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ologna" sheetId="1" state="visible" r:id="rId2"/>
    <sheet name="ferrara" sheetId="2" state="visible" r:id="rId3"/>
    <sheet name="forli-cesena" sheetId="3" state="visible" r:id="rId4"/>
    <sheet name="modena" sheetId="4" state="visible" r:id="rId5"/>
    <sheet name="parma" sheetId="5" state="visible" r:id="rId6"/>
    <sheet name="piacenza" sheetId="6" state="visible" r:id="rId7"/>
    <sheet name="ravenna" sheetId="7" state="visible" r:id="rId8"/>
    <sheet name="reggio emilia" sheetId="8" state="visible" r:id="rId9"/>
    <sheet name="rimini" sheetId="9" state="visible" r:id="rId10"/>
    <sheet name="emilia-romagna-italia" sheetId="10" state="visible" r:id="rId11"/>
    <sheet name="Ateco2007" sheetId="11" state="visible" r:id="rId12"/>
    <sheet name="Foglio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4" uniqueCount="331">
  <si>
    <t xml:space="preserve">GIURIA DELLA CONGIUNTURA DELL'INDUSTRIA IN SENSO STRETTO (1)(a).</t>
  </si>
  <si>
    <t xml:space="preserve">GIURIA DELLA CONGIUNTURA DELL'INDUSTRIA MANIFATTURIERA.</t>
  </si>
  <si>
    <t xml:space="preserve">SETTORE: TOTALE IMPRESE ARTIGIANE.</t>
  </si>
  <si>
    <r>
      <rPr>
        <sz val="9"/>
        <rFont val="Arial"/>
        <family val="2"/>
      </rPr>
      <t xml:space="preserve">PROVINCIA DI </t>
    </r>
    <r>
      <rPr>
        <b val="true"/>
        <sz val="9"/>
        <rFont val="Arial"/>
        <family val="2"/>
      </rPr>
      <t xml:space="preserve">BOLOGNA</t>
    </r>
    <r>
      <rPr>
        <sz val="9"/>
        <rFont val="Arial"/>
        <family val="2"/>
      </rPr>
      <t xml:space="preserve">. CODIFICA ATECO ISTAT 2002 fino a IV trimestre 2009: C, D, E. INDUSTRIA IN SENSO STRETTO. CODIFICA ISTAT ATECO2007 da I trimestre 2010: B, C, D e 95ù (b).</t>
    </r>
  </si>
  <si>
    <t xml:space="preserve">Variazioni percentuali sull'anno precedente.</t>
  </si>
  <si>
    <t xml:space="preserve">Quota % di imprese</t>
  </si>
  <si>
    <t xml:space="preserve">Mesi di</t>
  </si>
  <si>
    <t xml:space="preserve">esportatrici e quota</t>
  </si>
  <si>
    <t xml:space="preserve">prod. assic.</t>
  </si>
  <si>
    <t xml:space="preserve">% dell'export su fatt.</t>
  </si>
  <si>
    <t xml:space="preserve">dalla cons.</t>
  </si>
  <si>
    <t xml:space="preserve">Previsioni per il trimestre successivo </t>
  </si>
  <si>
    <t xml:space="preserve">Variazione %</t>
  </si>
  <si>
    <t xml:space="preserve">Ordinativi</t>
  </si>
  <si>
    <t xml:space="preserve">Prezzi sul</t>
  </si>
  <si>
    <t xml:space="preserve">Prezzi su</t>
  </si>
  <si>
    <t xml:space="preserve">Grado di</t>
  </si>
  <si>
    <t xml:space="preserve">nel trimestre di rif.</t>
  </si>
  <si>
    <t xml:space="preserve">del </t>
  </si>
  <si>
    <t xml:space="preserve">-</t>
  </si>
  <si>
    <t xml:space="preserve">----------</t>
  </si>
  <si>
    <t xml:space="preserve">PREZZI</t>
  </si>
  <si>
    <t xml:space="preserve">Produzione</t>
  </si>
  <si>
    <t xml:space="preserve">Fatturato a pr. corr.</t>
  </si>
  <si>
    <t xml:space="preserve">totali</t>
  </si>
  <si>
    <t xml:space="preserve">esteri</t>
  </si>
  <si>
    <t xml:space="preserve">Esportaz.</t>
  </si>
  <si>
    <t xml:space="preserve">mercato</t>
  </si>
  <si>
    <t xml:space="preserve">tutti i</t>
  </si>
  <si>
    <t xml:space="preserve">PRODUZIONE rispetto al trimestre</t>
  </si>
  <si>
    <t xml:space="preserve">PRODUZIONE rispetto allo stesso trimestre</t>
  </si>
  <si>
    <t xml:space="preserve">utilizzo</t>
  </si>
  <si>
    <t xml:space="preserve">Andamento del FATTURATO totale (a prezzi correnti) </t>
  </si>
  <si>
    <t xml:space="preserve">Andamento del FATTURATO totale (a prezzi correnti) nel trimestre </t>
  </si>
  <si>
    <t xml:space="preserve">Andamento degli ORDINATIVI TOTALI </t>
  </si>
  <si>
    <t xml:space="preserve">Andamento degli ORDINATIVI TOTALI rispetto allo stesso trimestre</t>
  </si>
  <si>
    <t xml:space="preserve">Andamento degli ORDINATIVI ESTERI rispetto allo stesso trimestre</t>
  </si>
  <si>
    <t xml:space="preserve">Andamento delle ESPORTAZIONI (fatturato estero a prezzi correnti) rispetto allo</t>
  </si>
  <si>
    <t xml:space="preserve">Consistenza delle giacenze di magazzino nel</t>
  </si>
  <si>
    <t xml:space="preserve">portafoglio</t>
  </si>
  <si>
    <t xml:space="preserve">Fatturato</t>
  </si>
  <si>
    <t xml:space="preserve">Ordinativi totali</t>
  </si>
  <si>
    <t xml:space="preserve">Ordinativi interni</t>
  </si>
  <si>
    <t xml:space="preserve">Ordinativi esteri</t>
  </si>
  <si>
    <t xml:space="preserve">Andamento dei PREZZI praticati alla clientela nel mercato INTERNO nel</t>
  </si>
  <si>
    <t xml:space="preserve">Andamento dei PREZZI praticati alla clientela nel mercato ESTERO nel</t>
  </si>
  <si>
    <t xml:space="preserve">praticati a</t>
  </si>
  <si>
    <t xml:space="preserve">-----------</t>
  </si>
  <si>
    <t xml:space="preserve">produzione</t>
  </si>
  <si>
    <t xml:space="preserve">interno</t>
  </si>
  <si>
    <t xml:space="preserve">estero</t>
  </si>
  <si>
    <t xml:space="preserve">mercati</t>
  </si>
  <si>
    <t xml:space="preserve">precedente (in volume)</t>
  </si>
  <si>
    <t xml:space="preserve">dell'anno precedente (in volume)</t>
  </si>
  <si>
    <t xml:space="preserve">degli </t>
  </si>
  <si>
    <t xml:space="preserve">rispetto al trimestre precedente</t>
  </si>
  <si>
    <t xml:space="preserve">rispetto allo stesso trimestre dell'anno precedente</t>
  </si>
  <si>
    <t xml:space="preserve">dell'anno precedente</t>
  </si>
  <si>
    <t xml:space="preserve">Export</t>
  </si>
  <si>
    <t xml:space="preserve">stesso trimestre dell'anno precedente</t>
  </si>
  <si>
    <t xml:space="preserve">trimestre di riferimento</t>
  </si>
  <si>
    <t xml:space="preserve">ordini alla</t>
  </si>
  <si>
    <t xml:space="preserve">trimestre di riferimento rispetto allo stesso trimestre dell'anno precedente</t>
  </si>
  <si>
    <t xml:space="preserve">tutta la</t>
  </si>
  <si>
    <t xml:space="preserve">Variaz. %</t>
  </si>
  <si>
    <t xml:space="preserve">impianti</t>
  </si>
  <si>
    <t xml:space="preserve">%</t>
  </si>
  <si>
    <t xml:space="preserve">assicurati</t>
  </si>
  <si>
    <t xml:space="preserve">Imprese</t>
  </si>
  <si>
    <t xml:space="preserve">su</t>
  </si>
  <si>
    <t xml:space="preserve">fine del</t>
  </si>
  <si>
    <t xml:space="preserve">clientela</t>
  </si>
  <si>
    <t xml:space="preserve">su anno</t>
  </si>
  <si>
    <t xml:space="preserve">in % sulla</t>
  </si>
  <si>
    <t xml:space="preserve">di vendite</t>
  </si>
  <si>
    <t xml:space="preserve">dal portaf.</t>
  </si>
  <si>
    <t xml:space="preserve">Trimestri</t>
  </si>
  <si>
    <t xml:space="preserve">Aumento</t>
  </si>
  <si>
    <t xml:space="preserve">Stabilità</t>
  </si>
  <si>
    <t xml:space="preserve">Diminuz.</t>
  </si>
  <si>
    <t xml:space="preserve">Saldo</t>
  </si>
  <si>
    <t xml:space="preserve">Var.%</t>
  </si>
  <si>
    <t xml:space="preserve">(%)</t>
  </si>
  <si>
    <t xml:space="preserve">esportatr.</t>
  </si>
  <si>
    <t xml:space="preserve">fatturato</t>
  </si>
  <si>
    <t xml:space="preserve">Esuberanti</t>
  </si>
  <si>
    <t xml:space="preserve">Adeguate</t>
  </si>
  <si>
    <t xml:space="preserve">Scarse</t>
  </si>
  <si>
    <t xml:space="preserve">trim. rif. (d)</t>
  </si>
  <si>
    <t xml:space="preserve">Diminuzione</t>
  </si>
  <si>
    <t xml:space="preserve">(c)</t>
  </si>
  <si>
    <t xml:space="preserve">Anni</t>
  </si>
  <si>
    <t xml:space="preserve">precedente</t>
  </si>
  <si>
    <t xml:space="preserve">capac.prod.</t>
  </si>
  <si>
    <t xml:space="preserve">all'estero</t>
  </si>
  <si>
    <t xml:space="preserve">esportat.</t>
  </si>
  <si>
    <t xml:space="preserve">ordini</t>
  </si>
  <si>
    <t xml:space="preserve">I.2003</t>
  </si>
  <si>
    <t xml:space="preserve">II.</t>
  </si>
  <si>
    <t xml:space="preserve">III</t>
  </si>
  <si>
    <t xml:space="preserve">IV.2003</t>
  </si>
  <si>
    <t xml:space="preserve">I.2004</t>
  </si>
  <si>
    <t xml:space="preserve">II</t>
  </si>
  <si>
    <t xml:space="preserve">IV.2004</t>
  </si>
  <si>
    <t xml:space="preserve">I.2005</t>
  </si>
  <si>
    <t xml:space="preserve">IV.2005</t>
  </si>
  <si>
    <t xml:space="preserve">I.2006</t>
  </si>
  <si>
    <t xml:space="preserve">IV.2006</t>
  </si>
  <si>
    <t xml:space="preserve">I.2007</t>
  </si>
  <si>
    <t xml:space="preserve">….</t>
  </si>
  <si>
    <t xml:space="preserve">(a) Media semplice dei dati trimestrali.</t>
  </si>
  <si>
    <t xml:space="preserve">IV.2007</t>
  </si>
  <si>
    <t xml:space="preserve">I.2008</t>
  </si>
  <si>
    <t xml:space="preserve">IV.2008</t>
  </si>
  <si>
    <t xml:space="preserve">I.2009</t>
  </si>
  <si>
    <t xml:space="preserve">IV.2009</t>
  </si>
  <si>
    <t xml:space="preserve">I.2010</t>
  </si>
  <si>
    <t xml:space="preserve">IV.2010</t>
  </si>
  <si>
    <t xml:space="preserve">I.2011</t>
  </si>
  <si>
    <t xml:space="preserve">IV.2011</t>
  </si>
  <si>
    <t xml:space="preserve">I.2012</t>
  </si>
  <si>
    <r>
      <rPr>
        <sz val="9"/>
        <rFont val="Arial"/>
        <family val="2"/>
      </rPr>
      <t xml:space="preserve">II </t>
    </r>
    <r>
      <rPr>
        <b val="true"/>
        <sz val="9"/>
        <color rgb="FF993300"/>
        <rFont val="Arial"/>
        <family val="2"/>
      </rPr>
      <t xml:space="preserve">(*)</t>
    </r>
  </si>
  <si>
    <r>
      <rPr>
        <sz val="9"/>
        <rFont val="Arial"/>
        <family val="2"/>
      </rPr>
      <t xml:space="preserve">III </t>
    </r>
    <r>
      <rPr>
        <b val="true"/>
        <sz val="9"/>
        <color rgb="FF993300"/>
        <rFont val="Arial"/>
        <family val="2"/>
      </rPr>
      <t xml:space="preserve">(*)</t>
    </r>
  </si>
  <si>
    <r>
      <rPr>
        <sz val="9"/>
        <rFont val="Arial"/>
        <family val="2"/>
      </rPr>
      <t xml:space="preserve">IV 2012 </t>
    </r>
    <r>
      <rPr>
        <b val="true"/>
        <sz val="9"/>
        <color rgb="FF993300"/>
        <rFont val="Arial"/>
        <family val="2"/>
      </rPr>
      <t xml:space="preserve">(*)</t>
    </r>
  </si>
  <si>
    <t xml:space="preserve">I.2013</t>
  </si>
  <si>
    <t xml:space="preserve">IV.2013</t>
  </si>
  <si>
    <t xml:space="preserve">I.2014</t>
  </si>
  <si>
    <t xml:space="preserve">IV.2014</t>
  </si>
  <si>
    <t xml:space="preserve">I.2015</t>
  </si>
  <si>
    <t xml:space="preserve">IV.2015</t>
  </si>
  <si>
    <t xml:space="preserve">I.2016</t>
  </si>
  <si>
    <t xml:space="preserve">IV.2016</t>
  </si>
  <si>
    <t xml:space="preserve">I.2017</t>
  </si>
  <si>
    <t xml:space="preserve">IV.2017</t>
  </si>
  <si>
    <t xml:space="preserve">(1) Estrattiva, manifatturiera, energetica</t>
  </si>
  <si>
    <t xml:space="preserve">(….) Dati non disponibili.</t>
  </si>
  <si>
    <t xml:space="preserve">(a) Produzione espressa in volume fisico.</t>
  </si>
  <si>
    <t xml:space="preserve">    Fatturato, esportazioni e ordini in valore.</t>
  </si>
  <si>
    <t xml:space="preserve">    Export su fatturato calcolato sulle imprese che esportano.</t>
  </si>
  <si>
    <t xml:space="preserve">(b) Il campione è in gran parte costituito da imprese manifatturiere.</t>
  </si>
  <si>
    <t xml:space="preserve">(c) Valore ponderato utilizzando la percentuale di imprese esportatrici.</t>
  </si>
  <si>
    <r>
      <rPr>
        <b val="true"/>
        <sz val="9"/>
        <color rgb="FF993300"/>
        <rFont val="Arial"/>
        <family val="2"/>
      </rPr>
      <t xml:space="preserve">(*)</t>
    </r>
    <r>
      <rPr>
        <sz val="9"/>
        <rFont val="Arial"/>
        <family val="2"/>
      </rPr>
      <t xml:space="preserve"> Sono escluse dal campione le imprese aventi sede nei comuni colpiti dal sisma del 20 e 29 maggio: Crevalcore, Galliera, Pieve di Cento, San Giovanni in Persiceto e San Pietro in Casale. (elenco diffuso dalla Protezione Civile)</t>
    </r>
  </si>
  <si>
    <t xml:space="preserve">Fonte: Unioncamere-Istituto Guglielmo Tagliacarne - Indagine congiunturale per la regione Emilia- Romagna</t>
  </si>
  <si>
    <t xml:space="preserve">GIURIA DELLA CONGIUNTURA DELL'INDUSTRIA MANIFATTURIERA (a)</t>
  </si>
  <si>
    <r>
      <rPr>
        <sz val="9"/>
        <rFont val="Arial"/>
        <family val="2"/>
      </rPr>
      <t xml:space="preserve">PROVINCIA DI </t>
    </r>
    <r>
      <rPr>
        <b val="true"/>
        <sz val="9"/>
        <rFont val="Arial"/>
        <family val="2"/>
      </rPr>
      <t xml:space="preserve">FERRARA</t>
    </r>
    <r>
      <rPr>
        <sz val="9"/>
        <rFont val="Arial"/>
        <family val="2"/>
      </rPr>
      <t xml:space="preserve">. CODIFICA ATECO ISTAT 2002 fino a IV trimestre 2009: C, D, E. INDUSTRIA IN SENSO STRETTO. CODIFICA ISTAT ATECO2007 da I trimestre 2010: B, C, D e 95ù (b).</t>
    </r>
  </si>
  <si>
    <r>
      <rPr>
        <sz val="9"/>
        <rFont val="Arial"/>
        <family val="2"/>
      </rPr>
      <t xml:space="preserve">III </t>
    </r>
    <r>
      <rPr>
        <b val="true"/>
        <sz val="9"/>
        <color rgb="FF993300"/>
        <rFont val="Arial"/>
        <family val="2"/>
      </rPr>
      <t xml:space="preserve">(**)</t>
    </r>
  </si>
  <si>
    <r>
      <rPr>
        <sz val="9"/>
        <rFont val="Arial"/>
        <family val="2"/>
      </rPr>
      <t xml:space="preserve">IV 2012 </t>
    </r>
    <r>
      <rPr>
        <b val="true"/>
        <sz val="9"/>
        <color rgb="FF993300"/>
        <rFont val="Arial"/>
        <family val="2"/>
      </rPr>
      <t xml:space="preserve">(**)</t>
    </r>
  </si>
  <si>
    <t xml:space="preserve">(d) Dal primo trimestre 2011 dati espressi in settimane.</t>
  </si>
  <si>
    <t xml:space="preserve">(**) Sono escluse dal campione le imprese aventi sede nei comuni colpiti dal sisma del 20 e 29 maggio: Bondeno, Cento, Ferrara, Mirabello,  Poggio Renatico, Sant'Agostino e Vigarano Mainarda (FE). (elenco diffuso dalla Protezione Civile)</t>
  </si>
  <si>
    <t xml:space="preserve">GIURIA DELLA CONGIUNTURA DELL'INDUSTRIA MANIFATTURIERA (a).</t>
  </si>
  <si>
    <r>
      <rPr>
        <sz val="9"/>
        <rFont val="Arial"/>
        <family val="2"/>
      </rPr>
      <t xml:space="preserve">PROVINCIA DI </t>
    </r>
    <r>
      <rPr>
        <b val="true"/>
        <sz val="9"/>
        <rFont val="Arial"/>
        <family val="2"/>
      </rPr>
      <t xml:space="preserve">FORLI'-CESENA</t>
    </r>
    <r>
      <rPr>
        <sz val="9"/>
        <rFont val="Arial"/>
        <family val="2"/>
      </rPr>
      <t xml:space="preserve">. CODIFICA ATECO ISTAT 2002 fino a IV trimestre 2009: C, D, E. INDUSTRIA IN SENSO STRETTO. CODIFICA ISTAT ATECO2007 da I trimestre 2010: B, C, D e 95ù (b).</t>
    </r>
  </si>
  <si>
    <t xml:space="preserve">IV.2012</t>
  </si>
  <si>
    <r>
      <rPr>
        <sz val="9"/>
        <rFont val="Arial"/>
        <family val="2"/>
      </rPr>
      <t xml:space="preserve">PROVINCIA DI </t>
    </r>
    <r>
      <rPr>
        <b val="true"/>
        <sz val="9"/>
        <rFont val="Arial"/>
        <family val="2"/>
      </rPr>
      <t xml:space="preserve">MODENA</t>
    </r>
    <r>
      <rPr>
        <sz val="9"/>
        <rFont val="Arial"/>
        <family val="2"/>
      </rPr>
      <t xml:space="preserve">. CODIFICA ATECO ISTAT 2002 fino a IV trimestre 2009: C, D, E. INDUSTRIA IN SENSO STRETTO. CODIFICA ISTAT ATECO2007 da I trimestre 2010: B, C, D e 95ù (b).</t>
    </r>
  </si>
  <si>
    <t xml:space="preserve">(*) Sono escluse dal campione le imprese aventi sede nei comuni colpiti dal sisma del 20 e 29 maggio: Bomporto, Camposanto, Carpi, Cavezzo, Concordia sulla Secchia, Finale Emilia, Medolla, Mirandola, Novi di Modena, Ravarino, San Felice sul Panaro, San Possidonio, San Prospero e Soliera. (elenco diffuso dalla Protezione Civile)</t>
  </si>
  <si>
    <r>
      <rPr>
        <sz val="9"/>
        <rFont val="Arial"/>
        <family val="2"/>
      </rPr>
      <t xml:space="preserve">PROVINCIA DI </t>
    </r>
    <r>
      <rPr>
        <b val="true"/>
        <sz val="9"/>
        <rFont val="Arial"/>
        <family val="2"/>
      </rPr>
      <t xml:space="preserve">PARMA</t>
    </r>
    <r>
      <rPr>
        <sz val="9"/>
        <rFont val="Arial"/>
        <family val="2"/>
      </rPr>
      <t xml:space="preserve">. CODIFICA ATECO ISTAT 2002 fino a IV trimestre 2009: C, D, E. INDUSTRIA IN SENSO STRETTO. CODIFICA ISTAT ATECO2007 da I trimestre 2010: B, C, D e 95ù (b).</t>
    </r>
  </si>
  <si>
    <t xml:space="preserve">SETTORE: TOTALE IMPRESE ARTIGIANE</t>
  </si>
  <si>
    <r>
      <rPr>
        <sz val="9"/>
        <rFont val="Arial"/>
        <family val="2"/>
      </rPr>
      <t xml:space="preserve">PROVINCIA DI </t>
    </r>
    <r>
      <rPr>
        <b val="true"/>
        <sz val="9"/>
        <rFont val="Arial"/>
        <family val="2"/>
      </rPr>
      <t xml:space="preserve">PIACENZA</t>
    </r>
    <r>
      <rPr>
        <sz val="9"/>
        <rFont val="Arial"/>
        <family val="2"/>
      </rPr>
      <t xml:space="preserve">. CODIFICA ATECO ISTAT 2002 fino a IV trimestre 2009: C, D, E. INDUSTRIA IN SENSO STRETTO. CODIFICA ISTAT ATECO2007 da I trimestre 2010: B, C, D e 95ù (b).</t>
    </r>
  </si>
  <si>
    <r>
      <rPr>
        <sz val="9"/>
        <rFont val="Arial"/>
        <family val="2"/>
      </rPr>
      <t xml:space="preserve">PROVINCIA DI </t>
    </r>
    <r>
      <rPr>
        <b val="true"/>
        <sz val="9"/>
        <rFont val="Arial"/>
        <family val="2"/>
      </rPr>
      <t xml:space="preserve">RAVENNA</t>
    </r>
    <r>
      <rPr>
        <sz val="9"/>
        <rFont val="Arial"/>
        <family val="2"/>
      </rPr>
      <t xml:space="preserve">. CODIFICA ATECO ISTAT 2002 fino a IV trimestre 2009: C, D, E. INDUSTRIA IN SENSO STRETTO. CODIFICA ISTAT ATECO2007 da I trimestre 2010: B, C, D e 95ù (b).</t>
    </r>
  </si>
  <si>
    <r>
      <rPr>
        <sz val="9"/>
        <rFont val="Arial"/>
        <family val="2"/>
      </rPr>
      <t xml:space="preserve">PROVINCIA DI </t>
    </r>
    <r>
      <rPr>
        <b val="true"/>
        <sz val="9"/>
        <rFont val="Arial"/>
        <family val="2"/>
      </rPr>
      <t xml:space="preserve">REGGIO EMILIA</t>
    </r>
    <r>
      <rPr>
        <sz val="9"/>
        <rFont val="Arial"/>
        <family val="2"/>
      </rPr>
      <t xml:space="preserve">. CODIFICA ATECO ISTAT 2002 fino a IV trimestre 2009: C, D, E. INDUSTRIA IN SENSO STRETTO. CODIFICA ISTAT ATECO2007 da I trimestre 2010: B, C, D e 95ù (b).</t>
    </r>
  </si>
  <si>
    <t xml:space="preserve">(*) Sono escluse dal campione le imprese aventi sede nei comuni colpiti dal sisma del 20 e 29 maggio: Campagnola Emilia, Correggio, Fabbrico, Novellara, Reggiolo, Rio Saliceto e Rolo. (elenco diffuso dalla Protezione Civile)</t>
  </si>
  <si>
    <r>
      <rPr>
        <sz val="9"/>
        <rFont val="Arial"/>
        <family val="2"/>
      </rPr>
      <t xml:space="preserve">PROVINCIA DI </t>
    </r>
    <r>
      <rPr>
        <b val="true"/>
        <sz val="9"/>
        <rFont val="Arial"/>
        <family val="2"/>
      </rPr>
      <t xml:space="preserve">RIMINI</t>
    </r>
    <r>
      <rPr>
        <sz val="9"/>
        <rFont val="Arial"/>
        <family val="2"/>
      </rPr>
      <t xml:space="preserve">. CODIFICA ATECO ISTAT 2002 fino a IV trimestre 2009: C, D, E. INDUSTRIA IN SENSO STRETTO. CODIFICA ISTATA ATECO2007 da I trimestre 2010: B, C, D e 95ù (b).</t>
    </r>
  </si>
  <si>
    <t xml:space="preserve">GIURIA DELLA CONGIUNTURA DELLE IMPRESE DELL'INDUSTRIA IN SENSO STRETTO (1).</t>
  </si>
  <si>
    <t xml:space="preserve">TOTALE IMPRESE ARTIGIANE. (h)</t>
  </si>
  <si>
    <r>
      <rPr>
        <b val="true"/>
        <sz val="9"/>
        <rFont val="Arial"/>
        <family val="2"/>
      </rPr>
      <t xml:space="preserve">EMILIA-ROMAGNA</t>
    </r>
    <r>
      <rPr>
        <sz val="9"/>
        <rFont val="Arial"/>
        <family val="2"/>
      </rPr>
      <t xml:space="preserve"> E </t>
    </r>
    <r>
      <rPr>
        <b val="true"/>
        <sz val="9"/>
        <rFont val="Arial"/>
        <family val="2"/>
      </rPr>
      <t xml:space="preserve">ITALIA</t>
    </r>
    <r>
      <rPr>
        <sz val="9"/>
        <rFont val="Arial"/>
        <family val="2"/>
      </rPr>
      <t xml:space="preserve">. CODIFICA ATECO ISTAT 2002: C, D, E. INDUSTRIA IN SENSO STRETTO fino a IV trimestre 2009. CODIFICA ATECO2007 da I trimestre 2010: vedi foglio Ateco2007 (d).</t>
    </r>
  </si>
  <si>
    <t xml:space="preserve">ANDAMENTO ANNUALE DI PRODUZIONE, UTILIZZO IMPIANTI, FATTURATO, PORTAFOGLIO ORDINI, ORDINI ED EXPORT (a)</t>
  </si>
  <si>
    <t xml:space="preserve">PERIODO: 1 trimestre 2003 - 3 trimestre 2016.</t>
  </si>
  <si>
    <t xml:space="preserve">TOTALE IMPRESE ARTIGIANE INDUSTRIA IN SENSO STRETTO.</t>
  </si>
  <si>
    <t xml:space="preserve">EMILIA-ROMAGNA E ITALIA</t>
  </si>
  <si>
    <t xml:space="preserve">Variazioni percentuali sull'anno precedente, salvo diversa indicazione.</t>
  </si>
  <si>
    <t xml:space="preserve">Emilia-Romagna</t>
  </si>
  <si>
    <t xml:space="preserve">Italia</t>
  </si>
  <si>
    <t xml:space="preserve">----------------</t>
  </si>
  <si>
    <t xml:space="preserve">--------</t>
  </si>
  <si>
    <t xml:space="preserve">Previsioni relative alla PRODUZIONE</t>
  </si>
  <si>
    <t xml:space="preserve">Previsioni relative al FATTURATO</t>
  </si>
  <si>
    <t xml:space="preserve">Previsioni relative a ORDINI TOTALI</t>
  </si>
  <si>
    <t xml:space="preserve">Previsioni relative a ORDINI INTERNI</t>
  </si>
  <si>
    <t xml:space="preserve">Previsioni relative a ORDINI ESTERI</t>
  </si>
  <si>
    <t xml:space="preserve">Ordinativi esteri nel trimestre </t>
  </si>
  <si>
    <t xml:space="preserve">Quota di export (%)</t>
  </si>
  <si>
    <t xml:space="preserve">prod. ass.</t>
  </si>
  <si>
    <t xml:space="preserve">nel trimestre successivo al trime-</t>
  </si>
  <si>
    <t xml:space="preserve">Fattu-</t>
  </si>
  <si>
    <t xml:space="preserve">Produzione rispetto al trimestre</t>
  </si>
  <si>
    <t xml:space="preserve">Produzione rispetto allo stesso trimestre</t>
  </si>
  <si>
    <t xml:space="preserve">Fatturato a prezzi correnti rispetto al trimestre</t>
  </si>
  <si>
    <t xml:space="preserve">Fatturato a prezzi correnti rispetto allo stesso trimestre</t>
  </si>
  <si>
    <t xml:space="preserve">Ordinativi totali rispetto al trimestre</t>
  </si>
  <si>
    <t xml:space="preserve">Ordinativi totali rispetto allo stesso trimestre</t>
  </si>
  <si>
    <t xml:space="preserve">di riferimento rispetto allo stesso trimestre</t>
  </si>
  <si>
    <t xml:space="preserve">Esportazioni (fatturato estero a prezzi correnti) rispetto allo stesso </t>
  </si>
  <si>
    <t xml:space="preserve">da portaf.</t>
  </si>
  <si>
    <t xml:space="preserve">stre di riferimento rispetto al</t>
  </si>
  <si>
    <t xml:space="preserve">Imprese che</t>
  </si>
  <si>
    <t xml:space="preserve">Fatturato rispetto al trimestre</t>
  </si>
  <si>
    <t xml:space="preserve">Fatturato rispetto allo stesso trimestre</t>
  </si>
  <si>
    <t xml:space="preserve">Produ-</t>
  </si>
  <si>
    <t xml:space="preserve">rato a</t>
  </si>
  <si>
    <t xml:space="preserve">Ordini</t>
  </si>
  <si>
    <t xml:space="preserve">Espor-</t>
  </si>
  <si>
    <t xml:space="preserve">Porta-</t>
  </si>
  <si>
    <t xml:space="preserve">degli</t>
  </si>
  <si>
    <t xml:space="preserve">precedente a prezzi correnti</t>
  </si>
  <si>
    <t xml:space="preserve">dell'anno precedente a prezzi correnti</t>
  </si>
  <si>
    <t xml:space="preserve">precedente. In valore</t>
  </si>
  <si>
    <t xml:space="preserve">dell'anno precedente. In valore</t>
  </si>
  <si>
    <t xml:space="preserve">trimestre dell'anno precedente</t>
  </si>
  <si>
    <t xml:space="preserve">possiedono</t>
  </si>
  <si>
    <t xml:space="preserve">zione</t>
  </si>
  <si>
    <t xml:space="preserve">prezzi</t>
  </si>
  <si>
    <t xml:space="preserve">In %</t>
  </si>
  <si>
    <t xml:space="preserve">tazioni</t>
  </si>
  <si>
    <t xml:space="preserve">foglio</t>
  </si>
  <si>
    <t xml:space="preserve">Prezzi</t>
  </si>
  <si>
    <t xml:space="preserve">Imprese </t>
  </si>
  <si>
    <t xml:space="preserve">fine trim.</t>
  </si>
  <si>
    <t xml:space="preserve">---------</t>
  </si>
  <si>
    <t xml:space="preserve">un sito web</t>
  </si>
  <si>
    <t xml:space="preserve">in </t>
  </si>
  <si>
    <t xml:space="preserve">cor-</t>
  </si>
  <si>
    <t xml:space="preserve">sulle</t>
  </si>
  <si>
    <t xml:space="preserve">su fatt.</t>
  </si>
  <si>
    <t xml:space="preserve">in</t>
  </si>
  <si>
    <t xml:space="preserve">sul mercato</t>
  </si>
  <si>
    <t xml:space="preserve">Stabili</t>
  </si>
  <si>
    <t xml:space="preserve">Var. %</t>
  </si>
  <si>
    <t xml:space="preserve">sul tot.</t>
  </si>
  <si>
    <t xml:space="preserve">di riferim. (f)</t>
  </si>
  <si>
    <t xml:space="preserve">(e)</t>
  </si>
  <si>
    <t xml:space="preserve">volume</t>
  </si>
  <si>
    <t xml:space="preserve">in %</t>
  </si>
  <si>
    <t xml:space="preserve">renti</t>
  </si>
  <si>
    <t xml:space="preserve">valore</t>
  </si>
  <si>
    <t xml:space="preserve">imprese</t>
  </si>
  <si>
    <t xml:space="preserve">in mesi (f)</t>
  </si>
  <si>
    <t xml:space="preserve">2003</t>
  </si>
  <si>
    <t xml:space="preserve">II.2003</t>
  </si>
  <si>
    <t xml:space="preserve">2004</t>
  </si>
  <si>
    <t xml:space="preserve">III.2003</t>
  </si>
  <si>
    <t xml:space="preserve">2005</t>
  </si>
  <si>
    <t xml:space="preserve">2006</t>
  </si>
  <si>
    <t xml:space="preserve">2007</t>
  </si>
  <si>
    <t xml:space="preserve">II.2004</t>
  </si>
  <si>
    <t xml:space="preserve">2008</t>
  </si>
  <si>
    <t xml:space="preserve">III.2004</t>
  </si>
  <si>
    <t xml:space="preserve">2009</t>
  </si>
  <si>
    <t xml:space="preserve">2010</t>
  </si>
  <si>
    <t xml:space="preserve">2011</t>
  </si>
  <si>
    <t xml:space="preserve">II.2005</t>
  </si>
  <si>
    <t xml:space="preserve">2012</t>
  </si>
  <si>
    <t xml:space="preserve">III.2005</t>
  </si>
  <si>
    <t xml:space="preserve">2013</t>
  </si>
  <si>
    <t xml:space="preserve">2014</t>
  </si>
  <si>
    <t xml:space="preserve">2015</t>
  </si>
  <si>
    <t xml:space="preserve">II.2006</t>
  </si>
  <si>
    <t xml:space="preserve">2016</t>
  </si>
  <si>
    <t xml:space="preserve">III.2006</t>
  </si>
  <si>
    <t xml:space="preserve">2017</t>
  </si>
  <si>
    <t xml:space="preserve">II.2007</t>
  </si>
  <si>
    <t xml:space="preserve">III.2007</t>
  </si>
  <si>
    <t xml:space="preserve">II.2008</t>
  </si>
  <si>
    <t xml:space="preserve">III.2008</t>
  </si>
  <si>
    <t xml:space="preserve">II.2009</t>
  </si>
  <si>
    <t xml:space="preserve">III.2009</t>
  </si>
  <si>
    <t xml:space="preserve">II.2010</t>
  </si>
  <si>
    <t xml:space="preserve">III.2010</t>
  </si>
  <si>
    <t xml:space="preserve">II.2011</t>
  </si>
  <si>
    <t xml:space="preserve">III.2011</t>
  </si>
  <si>
    <r>
      <rPr>
        <sz val="9"/>
        <rFont val="Arial"/>
        <family val="2"/>
      </rPr>
      <t xml:space="preserve">II.2012 </t>
    </r>
    <r>
      <rPr>
        <b val="true"/>
        <sz val="9"/>
        <color rgb="FF993300"/>
        <rFont val="Arial"/>
        <family val="2"/>
      </rPr>
      <t xml:space="preserve">(*)</t>
    </r>
  </si>
  <si>
    <r>
      <rPr>
        <sz val="9"/>
        <rFont val="Arial"/>
        <family val="2"/>
      </rPr>
      <t xml:space="preserve">III.2012 </t>
    </r>
    <r>
      <rPr>
        <b val="true"/>
        <sz val="9"/>
        <color rgb="FF993300"/>
        <rFont val="Arial"/>
        <family val="2"/>
      </rPr>
      <t xml:space="preserve">(**)</t>
    </r>
  </si>
  <si>
    <t xml:space="preserve">II.2013</t>
  </si>
  <si>
    <t xml:space="preserve">III.2013</t>
  </si>
  <si>
    <t xml:space="preserve">II.2014</t>
  </si>
  <si>
    <t xml:space="preserve">III.2014</t>
  </si>
  <si>
    <t xml:space="preserve">II.2015</t>
  </si>
  <si>
    <t xml:space="preserve">III.2015</t>
  </si>
  <si>
    <t xml:space="preserve">II.2016</t>
  </si>
  <si>
    <t xml:space="preserve">III.2016</t>
  </si>
  <si>
    <t xml:space="preserve">II.2017</t>
  </si>
  <si>
    <t xml:space="preserve">III.2017</t>
  </si>
  <si>
    <t xml:space="preserve">(a) Distribuzione % delle risposte delle imprese che dichiarano di effettuare investimenti.</t>
  </si>
  <si>
    <t xml:space="preserve">(b) La somma dei valori percentuali relativi alle varie modalità indicate può superare il 100 per cento in quanto le imprese possono indicare più di una modalità di destinazione degli investimenti.</t>
  </si>
  <si>
    <t xml:space="preserve">(c) La somma dei valori percentuali relativi alle varie modalità indicate può superare il 100 per cento in quanto le imprese possono indicare più di una tipologia di contatto.</t>
  </si>
  <si>
    <t xml:space="preserve">(d) Il campione è in gran parte costituito da imprese manifatturiere.</t>
  </si>
  <si>
    <t xml:space="preserve">(e) Valore ponderato utilizzando la percentuale di imprese esportatrici.</t>
  </si>
  <si>
    <t xml:space="preserve">(f) Dal primo trimestre 2011 dati espressi in settimane.</t>
  </si>
  <si>
    <t xml:space="preserve">(h) Dal primo trimestre 2015 i dati nazionali sono riferiti all'universo dell'industria manifatturiera e non più all'industria in senso stretto fino a 500 dipendenti. </t>
  </si>
  <si>
    <r>
      <rPr>
        <b val="true"/>
        <sz val="9"/>
        <color rgb="FF993300"/>
        <rFont val="Arial"/>
        <family val="2"/>
      </rPr>
      <t xml:space="preserve">(*)</t>
    </r>
    <r>
      <rPr>
        <sz val="9"/>
        <rFont val="Arial"/>
        <family val="2"/>
      </rPr>
      <t xml:space="preserve"> Sono escluse dal campione le imprese aventi sede nei comuni colpiti dal sisma del 20 e 29 maggio: Campagnola Emilia (RE), Correggio (RE), Fabbrico (RE), Novellara (RE), Reggiolo (RE), Rio Saliceto (RE), Rolo (RE), Bomporto (MO), Camposanto (MO), Carpi (MO), Cavezzo (MO), Concordia sulla Secchia (MO), Finale Emilia (MO), Medolla (MO), Mirandola (MO), Novi di Modena (MO), Ravarino (MO), San Felice sul Panaro (MO), San Possidonio (MO), San Prospero (MO), Soliera (MO), Crevalcore (BO), Galliera (BO), Pieve di Cento (BO), San Giovanni in Persiceto (BO), San Pietro in Casale (BO), Bondeno (FE), Cento (FE), Ferrara (FE), Mirabello (FE), Poggio Renatico (FE), Sant'Agostino (FE), Vigarano Mainarda (FE). (elenco diffuso dalla Protezione Civile)</t>
    </r>
  </si>
  <si>
    <r>
      <rPr>
        <b val="true"/>
        <sz val="9"/>
        <color rgb="FF993300"/>
        <rFont val="Arial"/>
        <family val="2"/>
      </rPr>
      <t xml:space="preserve">(**)</t>
    </r>
    <r>
      <rPr>
        <sz val="9"/>
        <rFont val="Arial"/>
        <family val="2"/>
      </rPr>
      <t xml:space="preserve"> Sono escluse dal campione le imprese aventi sede nei comuni colpiti dal sisma del 20 e 29 maggio: Campagnola Emilia (RE), Correggio (RE), Fabbrico (RE), Novellara (RE), Reggiolo (RE), Rio Saliceto (RE), Rolo (RE), Bomporto (MO), Camposanto (MO), Carpi (MO), Cavezzo (MO), Concordia sulla Secchia (MO), Finale Emilia (MO), Medolla (MO), Mirandola (MO), Novi di Modena (MO), Ravarino (MO), San Felice sul Panaro (MO), San Possidonio (MO), San Prospero (MO), Soliera (MO), Crevalcore (BO), Galliera (BO), Pieve di Cento (BO), San Giovanni in Persiceto (BO), San Pietro in Casale (BO), Bondeno (FE), Cento (FE), Mirabello (FE), Poggio Renatico (FE), Sant'Agostino (FE), Vigarano Mainarda (FE). (elenco diffuso dalla Protezione Civile)</t>
    </r>
  </si>
  <si>
    <t xml:space="preserve">CLASSIFICAZIONE DELLE DIVISIONI E DEI GRUPPI DI ATTIVITA' ECONOMICA                                                   (ATECO 2007) NEI SETTORI DI INDAGINE</t>
  </si>
  <si>
    <t xml:space="preserve">SETTORI DI INDAGINE</t>
  </si>
  <si>
    <t xml:space="preserve"> ATECO 2007</t>
  </si>
  <si>
    <t xml:space="preserve">Industrie alimentari</t>
  </si>
  <si>
    <t xml:space="preserve">10 INDUSTRIE ALIMENTARI</t>
  </si>
  <si>
    <t xml:space="preserve">11 INDUSTRIA DELLE BEVANDE</t>
  </si>
  <si>
    <t xml:space="preserve">12 INDUSTRIA DEL TABACCO</t>
  </si>
  <si>
    <t xml:space="preserve">Industrie tessili, dell'abbigliamento e delle calzature</t>
  </si>
  <si>
    <t xml:space="preserve">13 INDUSTRIE TESSILI</t>
  </si>
  <si>
    <t xml:space="preserve">14 CONFEZIONE DI ARTICOLI DI ABBIGLIAMENTO; CONFEZIONE DI ARTICOLI IN PELLE E PELLICCIA</t>
  </si>
  <si>
    <t xml:space="preserve">15 FABBRICAZIONE DI ARTICOLI IN PELLE E SIMILI</t>
  </si>
  <si>
    <t xml:space="preserve">Industrie del legno e del mobile</t>
  </si>
  <si>
    <t xml:space="preserve">16 INDUSTRIA DEL LEGNO E DEI PRODOTTI IN LEGNO E SUGHERO (ESCLUSI I MOBILI); FABBRICAZIONE DI ARTICOLI IN PAGLIA E MATERIALI DA INTRECCIO</t>
  </si>
  <si>
    <t xml:space="preserve">31 FABBRICAZIONE DI MOBILI</t>
  </si>
  <si>
    <t xml:space="preserve">Industrie chimiche, petrolifere e delle materie plastiche</t>
  </si>
  <si>
    <t xml:space="preserve">19 FABBRICAZIONE DI COKE E DI PRODOTTI DERIVANTI DALLA RAFFINAZIONE DEL PETROLIO</t>
  </si>
  <si>
    <t xml:space="preserve">20 FABBRICAZIONE DI PRODOTTI CHIMICI</t>
  </si>
  <si>
    <t xml:space="preserve">21 FABBRICAZIONE DI PRODOTTI FARMACEUTICI DI BASE E DI PREPARATI FARMACEUTICI</t>
  </si>
  <si>
    <t xml:space="preserve">22 FABBRICAZIONE DI ARTICOLI IN GOMMA E MATERIE PLASTICHE</t>
  </si>
  <si>
    <t xml:space="preserve">Industrie dei metalli</t>
  </si>
  <si>
    <t xml:space="preserve">24 METALLURGIA</t>
  </si>
  <si>
    <t xml:space="preserve">25 FABBRICAZIONE DI PRODOTTI IN METALLO (ESCLUSI MACCHINARI E ATTREZZATURE)</t>
  </si>
  <si>
    <t xml:space="preserve">Industrie elettriche ed elettroniche</t>
  </si>
  <si>
    <t xml:space="preserve">26 FABBRICAZIONE DI COMPUTER E PRODOTTI DI ELETTRONICA E OTTICA; APPARECCHI ELETTROMEDICALI, APPARECCHI DI MISURAZIONE E DI OROLOGI</t>
  </si>
  <si>
    <t xml:space="preserve">27 FABBRICAZIONE DI APPARECCHIATURE ELETTRICHE ED APPARECCHIATURE PER USO DOMESTICO NON ELETTRICHE</t>
  </si>
  <si>
    <t xml:space="preserve">Industrie meccaniche e dei mezzi di trasporto</t>
  </si>
  <si>
    <t xml:space="preserve">28 FABBRICAZIONE DI MACCHINARI ED APPARECCHIATURE NCA</t>
  </si>
  <si>
    <t xml:space="preserve">29 FABBRICAZIONE DI AUTOVEICOLI, RIMORCHI E SEMIRIMORCHI</t>
  </si>
  <si>
    <t xml:space="preserve">30 FABBRICAZIONE DI ALTRI MEZZI DI TRASPORTO</t>
  </si>
  <si>
    <t xml:space="preserve">Altre industrie</t>
  </si>
  <si>
    <t xml:space="preserve">17 FABBRICAZIONE DI CARTA E DI PRODOTTI DI CARTA</t>
  </si>
  <si>
    <t xml:space="preserve">18 STAMPA E RIPRODUZIONE DI SUPPORTI REGISTRATI</t>
  </si>
  <si>
    <t xml:space="preserve">23 FABBRICAZIONE DI ALTRI PRODOTTI DELLA LAVORAZIONE DI MINERALI NON METALLIFERI</t>
  </si>
  <si>
    <t xml:space="preserve">32 ALTRE INDUSTRIE MANIFATTURIERE</t>
  </si>
  <si>
    <t xml:space="preserve">33 RIPARAZIONE, MANUTENZIONE ED INSTALLAZIONE DI MACCHINE ED APPARECCHIATURE</t>
  </si>
  <si>
    <t xml:space="preserve">Estrazione ed energia</t>
  </si>
  <si>
    <t xml:space="preserve">05 ESTRAZIONE DI CARBONE (ESCLUSA TORBA)</t>
  </si>
  <si>
    <t xml:space="preserve">06 ESTRAZIONE DI PETROLIO GREGGIO E DI GAS NATURALE</t>
  </si>
  <si>
    <t xml:space="preserve">07 ESTRAZIONE DI MINERALI METALLIFERI</t>
  </si>
  <si>
    <t xml:space="preserve">08 ALTRE ATTIVITA' DI ESTRAZIONE DI MINERALI DA CAVE E MINIERE</t>
  </si>
  <si>
    <t xml:space="preserve">09 ATTIVITA' DEI SERVIZI DI SUPPORTO ALL'ESTRAZIONE</t>
  </si>
  <si>
    <t xml:space="preserve">35 FORNITURA DI ENERGIA ELETTRICA, GAS, VAPORE E ARIA CONDIZIONATA</t>
  </si>
</sst>
</file>

<file path=xl/styles.xml><?xml version="1.0" encoding="utf-8"?>
<styleSheet xmlns="http://schemas.openxmlformats.org/spreadsheetml/2006/main">
  <numFmts count="9">
    <numFmt numFmtId="164" formatCode="General"/>
    <numFmt numFmtId="165" formatCode="General"/>
    <numFmt numFmtId="166" formatCode="0_)"/>
    <numFmt numFmtId="167" formatCode="0_ ;[RED]\-0\ "/>
    <numFmt numFmtId="168" formatCode="0.0_ ;[RED]\-0.0\ "/>
    <numFmt numFmtId="169" formatCode="0.0_)"/>
    <numFmt numFmtId="170" formatCode="0.0"/>
    <numFmt numFmtId="171" formatCode="0"/>
    <numFmt numFmtId="172" formatCode="#,##0.0_);\(#,##0.0\)"/>
  </numFmts>
  <fonts count="12">
    <font>
      <sz val="10"/>
      <name val="Arial"/>
      <family val="0"/>
    </font>
    <font>
      <sz val="10"/>
      <name val="Arial"/>
      <family val="0"/>
    </font>
    <font>
      <sz val="10"/>
      <name val="Arial"/>
      <family val="0"/>
    </font>
    <font>
      <sz val="10"/>
      <name val="Arial"/>
      <family val="0"/>
    </font>
    <font>
      <sz val="9"/>
      <name val="Arial"/>
      <family val="2"/>
    </font>
    <font>
      <sz val="9"/>
      <color rgb="FF0000FF"/>
      <name val="Arial"/>
      <family val="2"/>
    </font>
    <font>
      <b val="true"/>
      <sz val="9"/>
      <name val="Arial"/>
      <family val="2"/>
    </font>
    <font>
      <b val="true"/>
      <sz val="9"/>
      <color rgb="FF993300"/>
      <name val="Arial"/>
      <family val="2"/>
    </font>
    <font>
      <b val="true"/>
      <sz val="12"/>
      <name val="Arial"/>
      <family val="2"/>
    </font>
    <font>
      <b val="true"/>
      <sz val="10"/>
      <name val="Arial"/>
      <family val="2"/>
    </font>
    <font>
      <sz val="8"/>
      <color rgb="FF000000"/>
      <name val="Arial"/>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9999FF"/>
      </top>
      <bottom/>
      <diagonal/>
    </border>
    <border diagonalUp="false" diagonalDown="false">
      <left/>
      <right/>
      <top style="thick">
        <color rgb="FFFF8080"/>
      </top>
      <bottom/>
      <diagonal/>
    </border>
    <border diagonalUp="false" diagonalDown="false">
      <left/>
      <right/>
      <top/>
      <bottom style="medium">
        <color rgb="FF9999FF"/>
      </bottom>
      <diagonal/>
    </border>
    <border diagonalUp="false" diagonalDown="false">
      <left/>
      <right/>
      <top/>
      <bottom style="medium">
        <color rgb="FFFF0000"/>
      </bottom>
      <diagonal/>
    </border>
    <border diagonalUp="false" diagonalDown="false">
      <left/>
      <right/>
      <top/>
      <bottom style="medium">
        <color rgb="FFFF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fill"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64" fontId="4" fillId="0" borderId="5" xfId="0" applyFont="true" applyBorder="true" applyAlignment="true" applyProtection="true">
      <alignment horizontal="fil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2"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fill" vertical="bottom" textRotation="0" wrapText="false" indent="0" shrinkToFit="false"/>
      <protection locked="true" hidden="false"/>
    </xf>
    <xf numFmtId="170"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left" vertical="bottom" textRotation="0" wrapText="false" indent="0" shrinkToFit="false"/>
      <protection locked="true" hidden="false"/>
    </xf>
    <xf numFmtId="168" fontId="4" fillId="0" borderId="3" xfId="0" applyFont="true" applyBorder="true" applyAlignment="true" applyProtection="true">
      <alignment horizontal="fill" vertical="bottom" textRotation="0" wrapText="false" indent="0" shrinkToFit="false"/>
      <protection locked="true" hidden="false"/>
    </xf>
    <xf numFmtId="170" fontId="4" fillId="0" borderId="3" xfId="0" applyFont="true" applyBorder="true" applyAlignment="true" applyProtection="true">
      <alignment horizontal="fil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4" topLeftCell="B51" activePane="bottomRight" state="frozen"/>
      <selection pane="topLeft" activeCell="A1" activeCellId="0" sqref="A1"/>
      <selection pane="topRight" activeCell="B1" activeCellId="0" sqref="B1"/>
      <selection pane="bottomLeft" activeCell="A51" activeCellId="0" sqref="A51"/>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0" min="80" style="1" width="14.41"/>
    <col collapsed="false" customWidth="false" hidden="false" outlineLevel="0" max="257" min="81" style="1" width="13.28"/>
  </cols>
  <sheetData>
    <row r="1" customFormat="false" ht="12" hidden="false" customHeight="false" outlineLevel="0" collapsed="false">
      <c r="A1" s="2" t="s">
        <v>0</v>
      </c>
      <c r="CA1" s="2" t="s">
        <v>1</v>
      </c>
    </row>
    <row r="2" customFormat="false" ht="12" hidden="false" customHeight="false" outlineLevel="0" collapsed="false">
      <c r="A2" s="2" t="s">
        <v>2</v>
      </c>
      <c r="CA2" s="3" t="str">
        <f aca="false">A2</f>
        <v>SETTORE: TOTALE IMPRESE ARTIGIANE.</v>
      </c>
    </row>
    <row r="3" customFormat="false" ht="12" hidden="false" customHeight="false" outlineLevel="0" collapsed="false">
      <c r="A3" s="2" t="s">
        <v>3</v>
      </c>
      <c r="CA3" s="4" t="str">
        <f aca="false">A3</f>
        <v>PROVINCIA DI BOLOGNA. CODIFICA ATECO ISTAT 2002 fino a IV trimestre 2009: C, D, E. INDUSTRIA IN SENSO STRETTO. CODIFICA ISTAT ATECO2007 da I trimestre 2010: B, C, D e 95ù (b).</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26</v>
      </c>
      <c r="C15" s="13" t="n">
        <v>42</v>
      </c>
      <c r="D15" s="13" t="n">
        <v>33</v>
      </c>
      <c r="E15" s="14" t="n">
        <f aca="false">B15-D15</f>
        <v>-7</v>
      </c>
      <c r="F15" s="13" t="n">
        <v>19</v>
      </c>
      <c r="G15" s="13" t="n">
        <v>38</v>
      </c>
      <c r="H15" s="13" t="n">
        <v>43</v>
      </c>
      <c r="I15" s="14" t="n">
        <f aca="false">F15-H15</f>
        <v>-24</v>
      </c>
      <c r="J15" s="15" t="n">
        <v>-2.9</v>
      </c>
      <c r="K15" s="16" t="n">
        <v>78.5</v>
      </c>
      <c r="L15" s="13" t="n">
        <v>24</v>
      </c>
      <c r="M15" s="13" t="n">
        <v>39</v>
      </c>
      <c r="N15" s="13" t="n">
        <v>37</v>
      </c>
      <c r="O15" s="14" t="n">
        <f aca="false">L15-N15</f>
        <v>-13</v>
      </c>
      <c r="P15" s="13" t="n">
        <v>22</v>
      </c>
      <c r="Q15" s="13" t="n">
        <v>33</v>
      </c>
      <c r="R15" s="13" t="n">
        <v>46</v>
      </c>
      <c r="S15" s="14" t="n">
        <f aca="false">P15-R15</f>
        <v>-24</v>
      </c>
      <c r="T15" s="15" t="n">
        <v>-2.8</v>
      </c>
      <c r="U15" s="13" t="n">
        <v>20</v>
      </c>
      <c r="V15" s="13" t="n">
        <v>44</v>
      </c>
      <c r="W15" s="13" t="n">
        <v>36</v>
      </c>
      <c r="X15" s="14" t="n">
        <f aca="false">U15-W15</f>
        <v>-16</v>
      </c>
      <c r="Y15" s="13" t="n">
        <v>12</v>
      </c>
      <c r="Z15" s="13" t="n">
        <v>37</v>
      </c>
      <c r="AA15" s="13" t="n">
        <v>50</v>
      </c>
      <c r="AB15" s="14" t="n">
        <f aca="false">Y15-AA15</f>
        <v>-38</v>
      </c>
      <c r="AC15" s="15" t="n">
        <v>-3.7</v>
      </c>
      <c r="AD15" s="17" t="s">
        <v>19</v>
      </c>
      <c r="AE15" s="17" t="s">
        <v>19</v>
      </c>
      <c r="AF15" s="17" t="s">
        <v>19</v>
      </c>
      <c r="AG15" s="17" t="s">
        <v>19</v>
      </c>
      <c r="AH15" s="17" t="s">
        <v>19</v>
      </c>
      <c r="AI15" s="16" t="n">
        <v>10.3</v>
      </c>
      <c r="AJ15" s="16" t="n">
        <v>28.6</v>
      </c>
      <c r="AK15" s="13" t="n">
        <v>34</v>
      </c>
      <c r="AL15" s="13" t="n">
        <v>17</v>
      </c>
      <c r="AM15" s="13" t="n">
        <v>49</v>
      </c>
      <c r="AN15" s="14" t="n">
        <f aca="false">AK15-AM15</f>
        <v>-15</v>
      </c>
      <c r="AO15" s="15" t="n">
        <v>0.9</v>
      </c>
      <c r="AP15" s="16"/>
      <c r="AQ15" s="16"/>
      <c r="AR15" s="16"/>
      <c r="AS15" s="18"/>
      <c r="AT15" s="16" t="n">
        <v>2.4</v>
      </c>
      <c r="AU15" s="13" t="n">
        <v>43</v>
      </c>
      <c r="AV15" s="13" t="n">
        <v>44</v>
      </c>
      <c r="AW15" s="13" t="n">
        <v>13</v>
      </c>
      <c r="AX15" s="14" t="n">
        <f aca="false">AU15-AW15</f>
        <v>30</v>
      </c>
      <c r="AY15" s="13" t="n">
        <v>48</v>
      </c>
      <c r="AZ15" s="13" t="n">
        <v>41</v>
      </c>
      <c r="BA15" s="13" t="n">
        <v>10</v>
      </c>
      <c r="BB15" s="14" t="n">
        <f aca="false">AY15-BA15</f>
        <v>38</v>
      </c>
      <c r="BC15" s="17" t="s">
        <v>19</v>
      </c>
      <c r="BD15" s="17" t="s">
        <v>19</v>
      </c>
      <c r="BE15" s="17" t="s">
        <v>19</v>
      </c>
      <c r="BF15" s="17" t="s">
        <v>19</v>
      </c>
      <c r="BG15" s="13" t="n">
        <v>39</v>
      </c>
      <c r="BH15" s="13" t="n">
        <v>53</v>
      </c>
      <c r="BI15" s="13" t="n">
        <v>8</v>
      </c>
      <c r="BJ15" s="14" t="n">
        <f aca="false">BG15-BI15</f>
        <v>31</v>
      </c>
      <c r="BK15" s="13" t="n">
        <v>40</v>
      </c>
      <c r="BL15" s="13" t="n">
        <v>45</v>
      </c>
      <c r="BM15" s="13" t="n">
        <v>15</v>
      </c>
      <c r="BN15" s="14" t="n">
        <f aca="false">BK15-BM15</f>
        <v>25</v>
      </c>
      <c r="BO15" s="13"/>
      <c r="BP15" s="13"/>
      <c r="BQ15" s="13"/>
      <c r="BR15" s="14"/>
      <c r="BS15" s="15"/>
      <c r="BT15" s="13"/>
      <c r="BU15" s="13"/>
      <c r="BV15" s="13"/>
      <c r="BW15" s="14"/>
      <c r="BX15" s="15"/>
      <c r="BY15" s="15"/>
      <c r="CA15" s="4" t="n">
        <v>2003</v>
      </c>
      <c r="CB15" s="19" t="n">
        <f aca="false">AVERAGE(J15:J18)</f>
        <v>-4.55</v>
      </c>
      <c r="CC15" s="20" t="n">
        <f aca="false">AVERAGE(K15:K18)</f>
        <v>70.5</v>
      </c>
      <c r="CD15" s="19" t="n">
        <f aca="false">AVERAGE(T15:T18)</f>
        <v>-4.875</v>
      </c>
      <c r="CE15" s="20" t="n">
        <f aca="false">AVERAGE(AJ15:AJ18)</f>
        <v>22.55</v>
      </c>
      <c r="CF15" s="20" t="n">
        <f aca="false">AVERAGE(AI15:AI18)</f>
        <v>8.375</v>
      </c>
      <c r="CG15" s="19" t="n">
        <f aca="false">AVERAGE(AC15:AC18)</f>
        <v>-4.5</v>
      </c>
      <c r="CH15" s="21" t="s">
        <v>19</v>
      </c>
      <c r="CI15" s="19" t="n">
        <f aca="false">AVERAGE(AO15:AO18)</f>
        <v>-2.225</v>
      </c>
      <c r="CJ15" s="22" t="n">
        <f aca="false">AVERAGE(AT15:AT18)</f>
        <v>2.1</v>
      </c>
      <c r="CK15" s="19" t="s">
        <v>19</v>
      </c>
      <c r="CL15" s="19" t="s">
        <v>19</v>
      </c>
      <c r="CM15" s="19" t="s">
        <v>19</v>
      </c>
    </row>
    <row r="16" customFormat="false" ht="12" hidden="false" customHeight="false" outlineLevel="0" collapsed="false">
      <c r="A16" s="2" t="s">
        <v>98</v>
      </c>
      <c r="B16" s="13" t="n">
        <v>28</v>
      </c>
      <c r="C16" s="13" t="n">
        <v>35</v>
      </c>
      <c r="D16" s="13" t="n">
        <v>37</v>
      </c>
      <c r="E16" s="14" t="n">
        <f aca="false">B16-D16</f>
        <v>-9</v>
      </c>
      <c r="F16" s="13" t="n">
        <v>9</v>
      </c>
      <c r="G16" s="13" t="n">
        <v>25</v>
      </c>
      <c r="H16" s="13" t="n">
        <v>66</v>
      </c>
      <c r="I16" s="14" t="n">
        <f aca="false">F16-H16</f>
        <v>-57</v>
      </c>
      <c r="J16" s="15" t="n">
        <v>-7.6</v>
      </c>
      <c r="K16" s="16" t="n">
        <v>68.9</v>
      </c>
      <c r="L16" s="13" t="n">
        <v>24</v>
      </c>
      <c r="M16" s="13" t="n">
        <v>39</v>
      </c>
      <c r="N16" s="13" t="n">
        <v>38</v>
      </c>
      <c r="O16" s="14" t="n">
        <f aca="false">L16-N16</f>
        <v>-14</v>
      </c>
      <c r="P16" s="13" t="n">
        <v>8</v>
      </c>
      <c r="Q16" s="13" t="n">
        <v>38</v>
      </c>
      <c r="R16" s="13" t="n">
        <v>54</v>
      </c>
      <c r="S16" s="14" t="n">
        <f aca="false">P16-R16</f>
        <v>-46</v>
      </c>
      <c r="T16" s="15" t="n">
        <v>-8.2</v>
      </c>
      <c r="U16" s="13" t="n">
        <v>38</v>
      </c>
      <c r="V16" s="13" t="n">
        <v>34</v>
      </c>
      <c r="W16" s="13" t="n">
        <v>27</v>
      </c>
      <c r="X16" s="14" t="n">
        <f aca="false">U16-W16</f>
        <v>11</v>
      </c>
      <c r="Y16" s="13" t="n">
        <v>16</v>
      </c>
      <c r="Z16" s="13" t="n">
        <v>31</v>
      </c>
      <c r="AA16" s="13" t="n">
        <v>54</v>
      </c>
      <c r="AB16" s="14" t="n">
        <f aca="false">Y16-AA16</f>
        <v>-38</v>
      </c>
      <c r="AC16" s="15" t="n">
        <v>-5.3</v>
      </c>
      <c r="AD16" s="17" t="s">
        <v>19</v>
      </c>
      <c r="AE16" s="17" t="s">
        <v>19</v>
      </c>
      <c r="AF16" s="17" t="s">
        <v>19</v>
      </c>
      <c r="AG16" s="17" t="s">
        <v>19</v>
      </c>
      <c r="AH16" s="17" t="s">
        <v>19</v>
      </c>
      <c r="AI16" s="16" t="n">
        <v>12.5</v>
      </c>
      <c r="AJ16" s="16" t="n">
        <v>29.8</v>
      </c>
      <c r="AK16" s="13" t="n">
        <v>4</v>
      </c>
      <c r="AL16" s="13" t="n">
        <v>93</v>
      </c>
      <c r="AM16" s="13" t="n">
        <v>2</v>
      </c>
      <c r="AN16" s="14" t="n">
        <f aca="false">AK16-AM16</f>
        <v>2</v>
      </c>
      <c r="AO16" s="15" t="n">
        <v>-0.6</v>
      </c>
      <c r="AP16" s="16"/>
      <c r="AQ16" s="16"/>
      <c r="AR16" s="16"/>
      <c r="AS16" s="18"/>
      <c r="AT16" s="16" t="n">
        <v>1.6</v>
      </c>
      <c r="AU16" s="13" t="n">
        <v>11</v>
      </c>
      <c r="AV16" s="13" t="n">
        <v>78</v>
      </c>
      <c r="AW16" s="13" t="n">
        <v>11</v>
      </c>
      <c r="AX16" s="14" t="n">
        <f aca="false">AU16-AW16</f>
        <v>0</v>
      </c>
      <c r="AY16" s="13" t="n">
        <v>12</v>
      </c>
      <c r="AZ16" s="13" t="n">
        <v>80</v>
      </c>
      <c r="BA16" s="13" t="n">
        <v>8</v>
      </c>
      <c r="BB16" s="14" t="n">
        <f aca="false">AY16-BA16</f>
        <v>4</v>
      </c>
      <c r="BC16" s="17" t="s">
        <v>19</v>
      </c>
      <c r="BD16" s="17" t="s">
        <v>19</v>
      </c>
      <c r="BE16" s="17" t="s">
        <v>19</v>
      </c>
      <c r="BF16" s="17" t="s">
        <v>19</v>
      </c>
      <c r="BG16" s="13" t="n">
        <v>11</v>
      </c>
      <c r="BH16" s="13" t="n">
        <v>78</v>
      </c>
      <c r="BI16" s="13" t="n">
        <v>11</v>
      </c>
      <c r="BJ16" s="14" t="n">
        <f aca="false">BG16-BI16</f>
        <v>0</v>
      </c>
      <c r="BK16" s="13" t="n">
        <v>45</v>
      </c>
      <c r="BL16" s="13" t="n">
        <v>28</v>
      </c>
      <c r="BM16" s="13" t="n">
        <v>27</v>
      </c>
      <c r="BN16" s="14" t="n">
        <f aca="false">BK16-BM16</f>
        <v>18</v>
      </c>
      <c r="BO16" s="13"/>
      <c r="BP16" s="13"/>
      <c r="BQ16" s="13"/>
      <c r="BR16" s="14"/>
      <c r="BS16" s="15"/>
      <c r="BT16" s="13"/>
      <c r="BU16" s="13"/>
      <c r="BV16" s="13"/>
      <c r="BW16" s="14"/>
      <c r="BX16" s="15"/>
      <c r="BY16" s="15"/>
      <c r="CA16" s="4" t="n">
        <v>2004</v>
      </c>
      <c r="CB16" s="19" t="n">
        <f aca="false">AVERAGE(J19:J22)</f>
        <v>-2.575</v>
      </c>
      <c r="CC16" s="20" t="n">
        <f aca="false">AVERAGE(K19:K22)</f>
        <v>70.8</v>
      </c>
      <c r="CD16" s="19" t="n">
        <f aca="false">AVERAGE(T19:T22)</f>
        <v>-2.675</v>
      </c>
      <c r="CE16" s="20" t="n">
        <f aca="false">AVERAGE(AJ19:AJ22)</f>
        <v>40.85</v>
      </c>
      <c r="CF16" s="20" t="n">
        <f aca="false">AVERAGE(AI19:AI22)</f>
        <v>3.6</v>
      </c>
      <c r="CG16" s="19" t="n">
        <f aca="false">AVERAGE(AC19:AC22)</f>
        <v>-3.275</v>
      </c>
      <c r="CH16" s="21" t="s">
        <v>19</v>
      </c>
      <c r="CI16" s="19" t="n">
        <f aca="false">AVERAGE(AO19:AO22)</f>
        <v>-0.875</v>
      </c>
      <c r="CJ16" s="22" t="n">
        <f aca="false">AVERAGE(AT19:AT22)</f>
        <v>2.425</v>
      </c>
      <c r="CK16" s="19" t="s">
        <v>19</v>
      </c>
      <c r="CL16" s="19" t="s">
        <v>19</v>
      </c>
      <c r="CM16" s="19" t="s">
        <v>19</v>
      </c>
    </row>
    <row r="17" customFormat="false" ht="12" hidden="false" customHeight="false" outlineLevel="0" collapsed="false">
      <c r="A17" s="2" t="s">
        <v>99</v>
      </c>
      <c r="B17" s="13" t="n">
        <v>25</v>
      </c>
      <c r="C17" s="13" t="n">
        <v>39</v>
      </c>
      <c r="D17" s="13" t="n">
        <v>36</v>
      </c>
      <c r="E17" s="14" t="n">
        <f aca="false">B17-D17</f>
        <v>-11</v>
      </c>
      <c r="F17" s="13" t="n">
        <v>32</v>
      </c>
      <c r="G17" s="13" t="n">
        <v>20</v>
      </c>
      <c r="H17" s="13" t="n">
        <v>49</v>
      </c>
      <c r="I17" s="14" t="n">
        <f aca="false">F17-H17</f>
        <v>-17</v>
      </c>
      <c r="J17" s="15" t="n">
        <v>-5.2</v>
      </c>
      <c r="K17" s="16" t="n">
        <v>69.6</v>
      </c>
      <c r="L17" s="13" t="n">
        <v>20</v>
      </c>
      <c r="M17" s="13" t="n">
        <v>47</v>
      </c>
      <c r="N17" s="13" t="n">
        <v>32</v>
      </c>
      <c r="O17" s="14" t="n">
        <f aca="false">L17-N17</f>
        <v>-12</v>
      </c>
      <c r="P17" s="13" t="n">
        <v>37</v>
      </c>
      <c r="Q17" s="13" t="n">
        <v>22</v>
      </c>
      <c r="R17" s="13" t="n">
        <v>41</v>
      </c>
      <c r="S17" s="14" t="n">
        <f aca="false">P17-R17</f>
        <v>-4</v>
      </c>
      <c r="T17" s="15" t="n">
        <v>-4</v>
      </c>
      <c r="U17" s="13" t="n">
        <v>11</v>
      </c>
      <c r="V17" s="13" t="n">
        <v>58</v>
      </c>
      <c r="W17" s="13" t="n">
        <v>31</v>
      </c>
      <c r="X17" s="14" t="n">
        <f aca="false">U17-W17</f>
        <v>-20</v>
      </c>
      <c r="Y17" s="13" t="n">
        <v>32</v>
      </c>
      <c r="Z17" s="13" t="n">
        <v>21</v>
      </c>
      <c r="AA17" s="13" t="n">
        <v>47</v>
      </c>
      <c r="AB17" s="14" t="n">
        <f aca="false">Y17-AA17</f>
        <v>-15</v>
      </c>
      <c r="AC17" s="15" t="n">
        <v>-5.1</v>
      </c>
      <c r="AD17" s="17" t="s">
        <v>19</v>
      </c>
      <c r="AE17" s="17" t="s">
        <v>19</v>
      </c>
      <c r="AF17" s="17" t="s">
        <v>19</v>
      </c>
      <c r="AG17" s="17" t="s">
        <v>19</v>
      </c>
      <c r="AH17" s="17" t="s">
        <v>19</v>
      </c>
      <c r="AI17" s="16" t="n">
        <v>4.4</v>
      </c>
      <c r="AJ17" s="16" t="n">
        <v>16.9</v>
      </c>
      <c r="AK17" s="13" t="n">
        <v>4</v>
      </c>
      <c r="AL17" s="13" t="n">
        <v>47</v>
      </c>
      <c r="AM17" s="13" t="n">
        <v>49</v>
      </c>
      <c r="AN17" s="14" t="n">
        <f aca="false">AK17-AM17</f>
        <v>-45</v>
      </c>
      <c r="AO17" s="15" t="n">
        <v>-5.1</v>
      </c>
      <c r="AP17" s="16"/>
      <c r="AQ17" s="16"/>
      <c r="AR17" s="16"/>
      <c r="AS17" s="18"/>
      <c r="AT17" s="16" t="n">
        <v>1.9</v>
      </c>
      <c r="AU17" s="13" t="n">
        <v>23</v>
      </c>
      <c r="AV17" s="13" t="n">
        <v>52</v>
      </c>
      <c r="AW17" s="13" t="n">
        <v>25</v>
      </c>
      <c r="AX17" s="14" t="n">
        <f aca="false">AU17-AW17</f>
        <v>-2</v>
      </c>
      <c r="AY17" s="13" t="n">
        <v>25</v>
      </c>
      <c r="AZ17" s="13" t="n">
        <v>65</v>
      </c>
      <c r="BA17" s="13" t="n">
        <v>10</v>
      </c>
      <c r="BB17" s="14" t="n">
        <f aca="false">AY17-BA17</f>
        <v>15</v>
      </c>
      <c r="BC17" s="17" t="s">
        <v>19</v>
      </c>
      <c r="BD17" s="17" t="s">
        <v>19</v>
      </c>
      <c r="BE17" s="17" t="s">
        <v>19</v>
      </c>
      <c r="BF17" s="17" t="s">
        <v>19</v>
      </c>
      <c r="BG17" s="13" t="n">
        <v>23</v>
      </c>
      <c r="BH17" s="13" t="n">
        <v>57</v>
      </c>
      <c r="BI17" s="13" t="n">
        <v>20</v>
      </c>
      <c r="BJ17" s="14" t="n">
        <f aca="false">BG17-BI17</f>
        <v>3</v>
      </c>
      <c r="BK17" s="13" t="n">
        <v>25</v>
      </c>
      <c r="BL17" s="13" t="n">
        <v>61</v>
      </c>
      <c r="BM17" s="13" t="n">
        <v>14</v>
      </c>
      <c r="BN17" s="14" t="n">
        <f aca="false">BK17-BM17</f>
        <v>11</v>
      </c>
      <c r="BO17" s="13"/>
      <c r="BP17" s="13"/>
      <c r="BQ17" s="13"/>
      <c r="BR17" s="14"/>
      <c r="BS17" s="15"/>
      <c r="BT17" s="13"/>
      <c r="BU17" s="13"/>
      <c r="BV17" s="13"/>
      <c r="BW17" s="14"/>
      <c r="BX17" s="15"/>
      <c r="BY17" s="15"/>
      <c r="CA17" s="4" t="n">
        <v>2005</v>
      </c>
      <c r="CB17" s="19" t="n">
        <f aca="false">AVERAGE(J23:J26)</f>
        <v>-3.05</v>
      </c>
      <c r="CC17" s="20" t="n">
        <f aca="false">AVERAGE(K23:K26)</f>
        <v>72.9</v>
      </c>
      <c r="CD17" s="19" t="n">
        <f aca="false">AVERAGE(T23:T26)</f>
        <v>-2.975</v>
      </c>
      <c r="CE17" s="20" t="n">
        <f aca="false">AVERAGE(AJ23:AJ26)</f>
        <v>34.95</v>
      </c>
      <c r="CF17" s="20" t="n">
        <f aca="false">AVERAGE(AI23:AI26)</f>
        <v>7.975</v>
      </c>
      <c r="CG17" s="19" t="n">
        <f aca="false">AVERAGE(AC23:AC26)</f>
        <v>-3.525</v>
      </c>
      <c r="CH17" s="21" t="s">
        <v>19</v>
      </c>
      <c r="CI17" s="19" t="n">
        <f aca="false">AVERAGE(AO23:AO26)</f>
        <v>1.925</v>
      </c>
      <c r="CJ17" s="22" t="n">
        <f aca="false">AVERAGE(AT23:AT26)</f>
        <v>2.775</v>
      </c>
      <c r="CK17" s="19" t="s">
        <v>19</v>
      </c>
      <c r="CL17" s="19" t="s">
        <v>19</v>
      </c>
      <c r="CM17" s="19" t="s">
        <v>19</v>
      </c>
    </row>
    <row r="18" customFormat="false" ht="12" hidden="false" customHeight="false" outlineLevel="0" collapsed="false">
      <c r="A18" s="2" t="s">
        <v>100</v>
      </c>
      <c r="B18" s="13" t="n">
        <v>16</v>
      </c>
      <c r="C18" s="13" t="n">
        <v>42</v>
      </c>
      <c r="D18" s="13" t="n">
        <v>42</v>
      </c>
      <c r="E18" s="14" t="n">
        <f aca="false">B18-D18</f>
        <v>-26</v>
      </c>
      <c r="F18" s="13" t="n">
        <v>25</v>
      </c>
      <c r="G18" s="13" t="n">
        <v>29</v>
      </c>
      <c r="H18" s="13" t="n">
        <v>47</v>
      </c>
      <c r="I18" s="14" t="n">
        <f aca="false">F18-H18</f>
        <v>-22</v>
      </c>
      <c r="J18" s="15" t="n">
        <v>-2.5</v>
      </c>
      <c r="K18" s="16" t="n">
        <v>65</v>
      </c>
      <c r="L18" s="13" t="n">
        <v>15</v>
      </c>
      <c r="M18" s="13" t="n">
        <v>51</v>
      </c>
      <c r="N18" s="13" t="n">
        <v>35</v>
      </c>
      <c r="O18" s="14" t="n">
        <f aca="false">L18-N18</f>
        <v>-20</v>
      </c>
      <c r="P18" s="13" t="n">
        <v>25</v>
      </c>
      <c r="Q18" s="13" t="n">
        <v>25</v>
      </c>
      <c r="R18" s="13" t="n">
        <v>50</v>
      </c>
      <c r="S18" s="14" t="n">
        <f aca="false">P18-R18</f>
        <v>-25</v>
      </c>
      <c r="T18" s="15" t="n">
        <v>-4.5</v>
      </c>
      <c r="U18" s="13" t="n">
        <v>15</v>
      </c>
      <c r="V18" s="13" t="n">
        <v>53</v>
      </c>
      <c r="W18" s="13" t="n">
        <v>31</v>
      </c>
      <c r="X18" s="14" t="n">
        <f aca="false">U18-W18</f>
        <v>-16</v>
      </c>
      <c r="Y18" s="13" t="n">
        <v>21</v>
      </c>
      <c r="Z18" s="13" t="n">
        <v>31</v>
      </c>
      <c r="AA18" s="13" t="n">
        <v>48</v>
      </c>
      <c r="AB18" s="14" t="n">
        <f aca="false">Y18-AA18</f>
        <v>-27</v>
      </c>
      <c r="AC18" s="15" t="n">
        <v>-3.9</v>
      </c>
      <c r="AD18" s="17" t="s">
        <v>19</v>
      </c>
      <c r="AE18" s="17" t="s">
        <v>19</v>
      </c>
      <c r="AF18" s="17" t="s">
        <v>19</v>
      </c>
      <c r="AG18" s="17" t="s">
        <v>19</v>
      </c>
      <c r="AH18" s="17" t="s">
        <v>19</v>
      </c>
      <c r="AI18" s="16" t="n">
        <v>6.3</v>
      </c>
      <c r="AJ18" s="16" t="n">
        <v>14.9</v>
      </c>
      <c r="AK18" s="13" t="n">
        <v>20</v>
      </c>
      <c r="AL18" s="13" t="n">
        <v>37</v>
      </c>
      <c r="AM18" s="13" t="n">
        <v>44</v>
      </c>
      <c r="AN18" s="14" t="n">
        <f aca="false">AK18-AM18</f>
        <v>-24</v>
      </c>
      <c r="AO18" s="15" t="n">
        <v>-4.1</v>
      </c>
      <c r="AP18" s="16"/>
      <c r="AQ18" s="16"/>
      <c r="AR18" s="16"/>
      <c r="AS18" s="18"/>
      <c r="AT18" s="16" t="n">
        <v>2.5</v>
      </c>
      <c r="AU18" s="13" t="n">
        <v>20</v>
      </c>
      <c r="AV18" s="13" t="n">
        <v>62</v>
      </c>
      <c r="AW18" s="13" t="n">
        <v>18</v>
      </c>
      <c r="AX18" s="14" t="n">
        <f aca="false">AU18-AW18</f>
        <v>2</v>
      </c>
      <c r="AY18" s="13" t="n">
        <v>20</v>
      </c>
      <c r="AZ18" s="13" t="n">
        <v>63</v>
      </c>
      <c r="BA18" s="13" t="n">
        <v>17</v>
      </c>
      <c r="BB18" s="14" t="n">
        <f aca="false">AY18-BA18</f>
        <v>3</v>
      </c>
      <c r="BC18" s="17" t="s">
        <v>19</v>
      </c>
      <c r="BD18" s="17" t="s">
        <v>19</v>
      </c>
      <c r="BE18" s="17" t="s">
        <v>19</v>
      </c>
      <c r="BF18" s="17" t="s">
        <v>19</v>
      </c>
      <c r="BG18" s="13" t="n">
        <v>20</v>
      </c>
      <c r="BH18" s="13" t="n">
        <v>63</v>
      </c>
      <c r="BI18" s="13" t="n">
        <v>17</v>
      </c>
      <c r="BJ18" s="14" t="n">
        <f aca="false">BG18-BI18</f>
        <v>3</v>
      </c>
      <c r="BK18" s="13" t="n">
        <v>30</v>
      </c>
      <c r="BL18" s="13" t="n">
        <v>39</v>
      </c>
      <c r="BM18" s="13" t="n">
        <v>30</v>
      </c>
      <c r="BN18" s="14" t="n">
        <f aca="false">BK18-BM18</f>
        <v>0</v>
      </c>
      <c r="BO18" s="13"/>
      <c r="BP18" s="13"/>
      <c r="BQ18" s="13"/>
      <c r="BR18" s="14"/>
      <c r="BS18" s="15"/>
      <c r="BT18" s="13"/>
      <c r="BU18" s="13"/>
      <c r="BV18" s="13"/>
      <c r="BW18" s="14"/>
      <c r="BX18" s="15"/>
      <c r="BY18" s="15"/>
      <c r="CA18" s="4" t="n">
        <v>2006</v>
      </c>
      <c r="CB18" s="19" t="n">
        <f aca="false">AVERAGE(J27:J30)</f>
        <v>3.05</v>
      </c>
      <c r="CC18" s="20" t="n">
        <f aca="false">AVERAGE(K27:K30)</f>
        <v>77.775</v>
      </c>
      <c r="CD18" s="19" t="n">
        <f aca="false">AVERAGE(T27:T30)</f>
        <v>2.775</v>
      </c>
      <c r="CE18" s="20" t="n">
        <f aca="false">AVERAGE(AJ27:AJ30)</f>
        <v>28.075</v>
      </c>
      <c r="CF18" s="20" t="n">
        <f aca="false">AVERAGE(AI27:AI30)</f>
        <v>7.95</v>
      </c>
      <c r="CG18" s="19" t="n">
        <f aca="false">AVERAGE(AC27:AC30)</f>
        <v>2.75</v>
      </c>
      <c r="CH18" s="21" t="s">
        <v>19</v>
      </c>
      <c r="CI18" s="19" t="n">
        <f aca="false">AVERAGE(AO27:AO30)</f>
        <v>3.95</v>
      </c>
      <c r="CJ18" s="22" t="n">
        <f aca="false">AVERAGE(AT27:AT30)</f>
        <v>2.475</v>
      </c>
      <c r="CK18" s="19" t="s">
        <v>19</v>
      </c>
      <c r="CL18" s="19" t="s">
        <v>19</v>
      </c>
      <c r="CM18" s="19" t="s">
        <v>19</v>
      </c>
    </row>
    <row r="19" customFormat="false" ht="12" hidden="false" customHeight="false" outlineLevel="0" collapsed="false">
      <c r="A19" s="2" t="s">
        <v>101</v>
      </c>
      <c r="B19" s="13" t="n">
        <v>32</v>
      </c>
      <c r="C19" s="13" t="n">
        <v>51</v>
      </c>
      <c r="D19" s="13" t="n">
        <v>17</v>
      </c>
      <c r="E19" s="14" t="n">
        <f aca="false">B19-D19</f>
        <v>15</v>
      </c>
      <c r="F19" s="13" t="n">
        <v>27</v>
      </c>
      <c r="G19" s="13" t="n">
        <v>50</v>
      </c>
      <c r="H19" s="13" t="n">
        <v>23</v>
      </c>
      <c r="I19" s="14" t="n">
        <f aca="false">F19-H19</f>
        <v>4</v>
      </c>
      <c r="J19" s="15" t="n">
        <v>-0.9</v>
      </c>
      <c r="K19" s="16" t="n">
        <v>76.5</v>
      </c>
      <c r="L19" s="13" t="n">
        <v>22</v>
      </c>
      <c r="M19" s="13" t="n">
        <v>60</v>
      </c>
      <c r="N19" s="13" t="n">
        <v>18</v>
      </c>
      <c r="O19" s="14" t="n">
        <f aca="false">L19-N19</f>
        <v>4</v>
      </c>
      <c r="P19" s="13" t="n">
        <v>19</v>
      </c>
      <c r="Q19" s="13" t="n">
        <v>58</v>
      </c>
      <c r="R19" s="13" t="n">
        <v>23</v>
      </c>
      <c r="S19" s="14" t="n">
        <f aca="false">P19-R19</f>
        <v>-4</v>
      </c>
      <c r="T19" s="15" t="n">
        <v>-1.4</v>
      </c>
      <c r="U19" s="13" t="n">
        <v>18</v>
      </c>
      <c r="V19" s="13" t="n">
        <v>66</v>
      </c>
      <c r="W19" s="13" t="n">
        <v>17</v>
      </c>
      <c r="X19" s="14" t="n">
        <f aca="false">U19-W19</f>
        <v>1</v>
      </c>
      <c r="Y19" s="13" t="n">
        <v>16</v>
      </c>
      <c r="Z19" s="13" t="n">
        <v>62</v>
      </c>
      <c r="AA19" s="13" t="n">
        <v>22</v>
      </c>
      <c r="AB19" s="14" t="n">
        <f aca="false">Y19-AA19</f>
        <v>-6</v>
      </c>
      <c r="AC19" s="15" t="n">
        <v>-1.9</v>
      </c>
      <c r="AD19" s="17" t="s">
        <v>19</v>
      </c>
      <c r="AE19" s="17" t="s">
        <v>19</v>
      </c>
      <c r="AF19" s="17" t="s">
        <v>19</v>
      </c>
      <c r="AG19" s="17" t="s">
        <v>19</v>
      </c>
      <c r="AH19" s="17" t="s">
        <v>19</v>
      </c>
      <c r="AI19" s="16" t="n">
        <v>3</v>
      </c>
      <c r="AJ19" s="16" t="n">
        <v>44</v>
      </c>
      <c r="AK19" s="13" t="n">
        <v>53</v>
      </c>
      <c r="AL19" s="13" t="n">
        <v>47</v>
      </c>
      <c r="AM19" s="13" t="n">
        <v>0</v>
      </c>
      <c r="AN19" s="14" t="n">
        <f aca="false">AK19-AM19</f>
        <v>53</v>
      </c>
      <c r="AO19" s="15" t="n">
        <v>2.1</v>
      </c>
      <c r="AP19" s="16"/>
      <c r="AQ19" s="16"/>
      <c r="AR19" s="16"/>
      <c r="AS19" s="18"/>
      <c r="AT19" s="16" t="n">
        <v>3</v>
      </c>
      <c r="AU19" s="13" t="n">
        <v>25</v>
      </c>
      <c r="AV19" s="13" t="n">
        <v>69</v>
      </c>
      <c r="AW19" s="13" t="n">
        <v>6</v>
      </c>
      <c r="AX19" s="14" t="n">
        <f aca="false">AU19-AW19</f>
        <v>19</v>
      </c>
      <c r="AY19" s="13" t="n">
        <v>27</v>
      </c>
      <c r="AZ19" s="13" t="n">
        <v>63</v>
      </c>
      <c r="BA19" s="13" t="n">
        <v>10</v>
      </c>
      <c r="BB19" s="14" t="n">
        <f aca="false">AY19-BA19</f>
        <v>17</v>
      </c>
      <c r="BC19" s="17" t="s">
        <v>19</v>
      </c>
      <c r="BD19" s="17" t="s">
        <v>19</v>
      </c>
      <c r="BE19" s="17" t="s">
        <v>19</v>
      </c>
      <c r="BF19" s="17" t="s">
        <v>19</v>
      </c>
      <c r="BG19" s="13" t="n">
        <v>27</v>
      </c>
      <c r="BH19" s="13" t="n">
        <v>70</v>
      </c>
      <c r="BI19" s="13" t="n">
        <v>4</v>
      </c>
      <c r="BJ19" s="14" t="n">
        <f aca="false">BG19-BI19</f>
        <v>23</v>
      </c>
      <c r="BK19" s="13" t="n">
        <v>25</v>
      </c>
      <c r="BL19" s="13" t="n">
        <v>69</v>
      </c>
      <c r="BM19" s="13" t="n">
        <v>6</v>
      </c>
      <c r="BN19" s="14" t="n">
        <f aca="false">BK19-BM19</f>
        <v>19</v>
      </c>
      <c r="BO19" s="13"/>
      <c r="BP19" s="13"/>
      <c r="BQ19" s="13"/>
      <c r="BR19" s="14"/>
      <c r="BS19" s="15"/>
      <c r="BT19" s="13"/>
      <c r="BU19" s="13"/>
      <c r="BV19" s="13"/>
      <c r="BW19" s="14"/>
      <c r="BX19" s="15"/>
      <c r="BY19" s="15"/>
      <c r="CA19" s="4" t="n">
        <v>2007</v>
      </c>
      <c r="CB19" s="19" t="n">
        <f aca="false">AVERAGE(J31:J34)</f>
        <v>1.904</v>
      </c>
      <c r="CC19" s="21" t="s">
        <v>19</v>
      </c>
      <c r="CD19" s="19" t="n">
        <f aca="false">AVERAGE(T31:T34)</f>
        <v>1.36025</v>
      </c>
      <c r="CE19" s="20" t="n">
        <f aca="false">AVERAGE(AJ31:AJ34)</f>
        <v>14.5525</v>
      </c>
      <c r="CF19" s="20" t="n">
        <f aca="false">AVERAGE(AI31:AI34)</f>
        <v>9.25</v>
      </c>
      <c r="CG19" s="19" t="n">
        <f aca="false">AVERAGE(AC31:AC34)</f>
        <v>1.346</v>
      </c>
      <c r="CH19" s="21" t="s">
        <v>19</v>
      </c>
      <c r="CI19" s="19" t="n">
        <f aca="false">AVERAGE(AO31:AO34)</f>
        <v>1.479</v>
      </c>
      <c r="CJ19" s="22" t="n">
        <f aca="false">AVERAGE(AT31:AT34)</f>
        <v>2.33775</v>
      </c>
      <c r="CK19" s="19" t="n">
        <f aca="false">AVERAGE(BS31:BS34)</f>
        <v>1.19075</v>
      </c>
      <c r="CL19" s="19" t="n">
        <f aca="false">AVERAGE(BX31:BX34)</f>
        <v>0.9865</v>
      </c>
      <c r="CM19" s="19" t="n">
        <f aca="false">AVERAGE(BY31:BY34)</f>
        <v>1.1658955</v>
      </c>
    </row>
    <row r="20" customFormat="false" ht="12" hidden="false" customHeight="false" outlineLevel="0" collapsed="false">
      <c r="A20" s="2" t="s">
        <v>102</v>
      </c>
      <c r="B20" s="13" t="n">
        <v>18</v>
      </c>
      <c r="C20" s="13" t="n">
        <v>51</v>
      </c>
      <c r="D20" s="13" t="n">
        <v>31</v>
      </c>
      <c r="E20" s="14" t="n">
        <f aca="false">B20-D20</f>
        <v>-13</v>
      </c>
      <c r="F20" s="13" t="n">
        <v>19</v>
      </c>
      <c r="G20" s="13" t="n">
        <v>45</v>
      </c>
      <c r="H20" s="13" t="n">
        <v>35</v>
      </c>
      <c r="I20" s="14" t="n">
        <f aca="false">F20-H20</f>
        <v>-16</v>
      </c>
      <c r="J20" s="15" t="n">
        <v>-5.7</v>
      </c>
      <c r="K20" s="16" t="n">
        <v>68.6</v>
      </c>
      <c r="L20" s="13" t="n">
        <v>21</v>
      </c>
      <c r="M20" s="13" t="n">
        <v>56</v>
      </c>
      <c r="N20" s="13" t="n">
        <v>23</v>
      </c>
      <c r="O20" s="14" t="n">
        <f aca="false">L20-N20</f>
        <v>-2</v>
      </c>
      <c r="P20" s="13" t="n">
        <v>22</v>
      </c>
      <c r="Q20" s="13" t="n">
        <v>42</v>
      </c>
      <c r="R20" s="13" t="n">
        <v>36</v>
      </c>
      <c r="S20" s="14" t="n">
        <f aca="false">P20-R20</f>
        <v>-14</v>
      </c>
      <c r="T20" s="15" t="n">
        <v>-4.5</v>
      </c>
      <c r="U20" s="13" t="n">
        <v>23</v>
      </c>
      <c r="V20" s="13" t="n">
        <v>59</v>
      </c>
      <c r="W20" s="13" t="n">
        <v>18</v>
      </c>
      <c r="X20" s="14" t="n">
        <f aca="false">U20-W20</f>
        <v>5</v>
      </c>
      <c r="Y20" s="13" t="n">
        <v>19</v>
      </c>
      <c r="Z20" s="13" t="n">
        <v>50</v>
      </c>
      <c r="AA20" s="13" t="n">
        <v>31</v>
      </c>
      <c r="AB20" s="14" t="n">
        <f aca="false">Y20-AA20</f>
        <v>-12</v>
      </c>
      <c r="AC20" s="15" t="n">
        <v>-6.5</v>
      </c>
      <c r="AD20" s="17" t="s">
        <v>19</v>
      </c>
      <c r="AE20" s="17" t="s">
        <v>19</v>
      </c>
      <c r="AF20" s="17" t="s">
        <v>19</v>
      </c>
      <c r="AG20" s="17" t="s">
        <v>19</v>
      </c>
      <c r="AH20" s="17" t="s">
        <v>19</v>
      </c>
      <c r="AI20" s="16" t="n">
        <v>4</v>
      </c>
      <c r="AJ20" s="16" t="n">
        <v>41.6</v>
      </c>
      <c r="AK20" s="13" t="n">
        <v>0</v>
      </c>
      <c r="AL20" s="13" t="n">
        <v>100</v>
      </c>
      <c r="AM20" s="13" t="n">
        <v>0</v>
      </c>
      <c r="AN20" s="14" t="n">
        <f aca="false">AK20-AM20</f>
        <v>0</v>
      </c>
      <c r="AO20" s="15" t="n">
        <v>0</v>
      </c>
      <c r="AP20" s="16"/>
      <c r="AQ20" s="16"/>
      <c r="AR20" s="16"/>
      <c r="AS20" s="18"/>
      <c r="AT20" s="16" t="n">
        <v>2.1</v>
      </c>
      <c r="AU20" s="13" t="n">
        <v>15</v>
      </c>
      <c r="AV20" s="13" t="n">
        <v>66</v>
      </c>
      <c r="AW20" s="13" t="n">
        <v>19</v>
      </c>
      <c r="AX20" s="14" t="n">
        <f aca="false">AU20-AW20</f>
        <v>-4</v>
      </c>
      <c r="AY20" s="13" t="n">
        <v>17</v>
      </c>
      <c r="AZ20" s="13" t="n">
        <v>56</v>
      </c>
      <c r="BA20" s="13" t="n">
        <v>27</v>
      </c>
      <c r="BB20" s="14" t="n">
        <f aca="false">AY20-BA20</f>
        <v>-10</v>
      </c>
      <c r="BC20" s="17" t="s">
        <v>19</v>
      </c>
      <c r="BD20" s="17" t="s">
        <v>19</v>
      </c>
      <c r="BE20" s="17" t="s">
        <v>19</v>
      </c>
      <c r="BF20" s="17" t="s">
        <v>19</v>
      </c>
      <c r="BG20" s="13" t="n">
        <v>12</v>
      </c>
      <c r="BH20" s="13" t="n">
        <v>67</v>
      </c>
      <c r="BI20" s="13" t="n">
        <v>21</v>
      </c>
      <c r="BJ20" s="14" t="n">
        <f aca="false">BG20-BI20</f>
        <v>-9</v>
      </c>
      <c r="BK20" s="13" t="n">
        <v>11</v>
      </c>
      <c r="BL20" s="13" t="n">
        <v>82</v>
      </c>
      <c r="BM20" s="13" t="n">
        <v>7</v>
      </c>
      <c r="BN20" s="14" t="n">
        <f aca="false">BK20-BM20</f>
        <v>4</v>
      </c>
      <c r="BO20" s="13"/>
      <c r="BP20" s="13"/>
      <c r="BQ20" s="13"/>
      <c r="BR20" s="14"/>
      <c r="BS20" s="15"/>
      <c r="BT20" s="13"/>
      <c r="BU20" s="13"/>
      <c r="BV20" s="13"/>
      <c r="BW20" s="14"/>
      <c r="BX20" s="15"/>
      <c r="BY20" s="15"/>
      <c r="CA20" s="4" t="n">
        <v>2008</v>
      </c>
      <c r="CB20" s="19" t="n">
        <f aca="false">AVERAGE(J35:J38)</f>
        <v>-2.567</v>
      </c>
      <c r="CC20" s="21" t="s">
        <v>19</v>
      </c>
      <c r="CD20" s="19" t="n">
        <f aca="false">AVERAGE(T35:T38)</f>
        <v>-1.4545</v>
      </c>
      <c r="CE20" s="20" t="n">
        <f aca="false">AVERAGE(AJ35:AJ38)</f>
        <v>32.1915</v>
      </c>
      <c r="CF20" s="20" t="n">
        <f aca="false">AVERAGE(AI35:AI38)</f>
        <v>5.9</v>
      </c>
      <c r="CG20" s="19" t="n">
        <f aca="false">AVERAGE(AC35:AC38)</f>
        <v>-2.788</v>
      </c>
      <c r="CH20" s="21" t="s">
        <v>19</v>
      </c>
      <c r="CI20" s="19" t="n">
        <f aca="false">AVERAGE(AO35:AO38)</f>
        <v>1.29675</v>
      </c>
      <c r="CJ20" s="22" t="n">
        <f aca="false">AVERAGE(AT35:AT38)</f>
        <v>2.004</v>
      </c>
      <c r="CK20" s="19" t="n">
        <f aca="false">AVERAGE(BS35:BS38)</f>
        <v>-0.03725</v>
      </c>
      <c r="CL20" s="19" t="n">
        <f aca="false">AVERAGE(BX35:BX38)</f>
        <v>-0.352</v>
      </c>
      <c r="CM20" s="19" t="n">
        <f aca="false">AVERAGE(BY35:BY38)</f>
        <v>-0.0656255</v>
      </c>
    </row>
    <row r="21" customFormat="false" ht="12" hidden="false" customHeight="false" outlineLevel="0" collapsed="false">
      <c r="A21" s="2" t="s">
        <v>99</v>
      </c>
      <c r="B21" s="13" t="n">
        <v>17</v>
      </c>
      <c r="C21" s="13" t="n">
        <v>41</v>
      </c>
      <c r="D21" s="13" t="n">
        <v>42</v>
      </c>
      <c r="E21" s="14" t="n">
        <f aca="false">B21-D21</f>
        <v>-25</v>
      </c>
      <c r="F21" s="13" t="n">
        <v>29</v>
      </c>
      <c r="G21" s="13" t="n">
        <v>36</v>
      </c>
      <c r="H21" s="13" t="n">
        <v>25</v>
      </c>
      <c r="I21" s="14" t="n">
        <f aca="false">F21-H21</f>
        <v>4</v>
      </c>
      <c r="J21" s="15" t="n">
        <v>-2.9</v>
      </c>
      <c r="K21" s="16" t="n">
        <v>71.4</v>
      </c>
      <c r="L21" s="13" t="n">
        <v>17</v>
      </c>
      <c r="M21" s="13" t="n">
        <v>43</v>
      </c>
      <c r="N21" s="13" t="n">
        <v>40</v>
      </c>
      <c r="O21" s="14" t="n">
        <f aca="false">L21-N21</f>
        <v>-23</v>
      </c>
      <c r="P21" s="13" t="n">
        <v>13</v>
      </c>
      <c r="Q21" s="13" t="n">
        <v>55</v>
      </c>
      <c r="R21" s="13" t="n">
        <v>32</v>
      </c>
      <c r="S21" s="14" t="n">
        <f aca="false">P21-R21</f>
        <v>-19</v>
      </c>
      <c r="T21" s="15" t="n">
        <v>-2.3</v>
      </c>
      <c r="U21" s="13" t="n">
        <v>18</v>
      </c>
      <c r="V21" s="13" t="n">
        <v>50</v>
      </c>
      <c r="W21" s="13" t="n">
        <v>32</v>
      </c>
      <c r="X21" s="14" t="n">
        <f aca="false">U21-W21</f>
        <v>-14</v>
      </c>
      <c r="Y21" s="13" t="n">
        <v>22</v>
      </c>
      <c r="Z21" s="13" t="n">
        <v>43</v>
      </c>
      <c r="AA21" s="13" t="n">
        <v>34</v>
      </c>
      <c r="AB21" s="14" t="n">
        <f aca="false">Y21-AA21</f>
        <v>-12</v>
      </c>
      <c r="AC21" s="15" t="n">
        <v>-2.8</v>
      </c>
      <c r="AD21" s="17" t="s">
        <v>19</v>
      </c>
      <c r="AE21" s="17" t="s">
        <v>19</v>
      </c>
      <c r="AF21" s="17" t="s">
        <v>19</v>
      </c>
      <c r="AG21" s="17" t="s">
        <v>19</v>
      </c>
      <c r="AH21" s="17" t="s">
        <v>19</v>
      </c>
      <c r="AI21" s="16" t="n">
        <v>4.1</v>
      </c>
      <c r="AJ21" s="16" t="n">
        <v>30</v>
      </c>
      <c r="AK21" s="13" t="n">
        <v>44</v>
      </c>
      <c r="AL21" s="13" t="n">
        <v>46</v>
      </c>
      <c r="AM21" s="13" t="n">
        <v>9</v>
      </c>
      <c r="AN21" s="14" t="n">
        <f aca="false">AK21-AM21</f>
        <v>35</v>
      </c>
      <c r="AO21" s="15" t="n">
        <v>-0.1</v>
      </c>
      <c r="AP21" s="16"/>
      <c r="AQ21" s="16"/>
      <c r="AR21" s="16"/>
      <c r="AS21" s="18"/>
      <c r="AT21" s="16" t="n">
        <v>2.4</v>
      </c>
      <c r="AU21" s="13" t="n">
        <v>28</v>
      </c>
      <c r="AV21" s="13" t="n">
        <v>50</v>
      </c>
      <c r="AW21" s="13" t="n">
        <v>22</v>
      </c>
      <c r="AX21" s="14" t="n">
        <f aca="false">AU21-AW21</f>
        <v>6</v>
      </c>
      <c r="AY21" s="13" t="n">
        <v>26</v>
      </c>
      <c r="AZ21" s="13" t="n">
        <v>46</v>
      </c>
      <c r="BA21" s="13" t="n">
        <v>27</v>
      </c>
      <c r="BB21" s="14" t="n">
        <f aca="false">AY21-BA21</f>
        <v>-1</v>
      </c>
      <c r="BC21" s="17" t="s">
        <v>19</v>
      </c>
      <c r="BD21" s="17" t="s">
        <v>19</v>
      </c>
      <c r="BE21" s="17" t="s">
        <v>19</v>
      </c>
      <c r="BF21" s="17" t="s">
        <v>19</v>
      </c>
      <c r="BG21" s="13" t="n">
        <v>26</v>
      </c>
      <c r="BH21" s="13" t="n">
        <v>50</v>
      </c>
      <c r="BI21" s="13" t="n">
        <v>24</v>
      </c>
      <c r="BJ21" s="14" t="n">
        <f aca="false">BG21-BI21</f>
        <v>2</v>
      </c>
      <c r="BK21" s="13" t="n">
        <v>14</v>
      </c>
      <c r="BL21" s="13" t="n">
        <v>83</v>
      </c>
      <c r="BM21" s="13" t="n">
        <v>3</v>
      </c>
      <c r="BN21" s="14" t="n">
        <f aca="false">BK21-BM21</f>
        <v>11</v>
      </c>
      <c r="BO21" s="13"/>
      <c r="BP21" s="13"/>
      <c r="BQ21" s="13"/>
      <c r="BR21" s="14"/>
      <c r="BS21" s="15"/>
      <c r="BT21" s="13"/>
      <c r="BU21" s="13"/>
      <c r="BV21" s="13"/>
      <c r="BW21" s="14"/>
      <c r="BX21" s="15"/>
      <c r="BY21" s="15"/>
      <c r="CA21" s="4" t="n">
        <v>2009</v>
      </c>
      <c r="CB21" s="19" t="n">
        <f aca="false">AVERAGE(J39:J42)</f>
        <v>-15.46325</v>
      </c>
      <c r="CC21" s="21" t="s">
        <v>19</v>
      </c>
      <c r="CD21" s="19" t="n">
        <f aca="false">AVERAGE(T39:T42)</f>
        <v>-15.0625</v>
      </c>
      <c r="CE21" s="20" t="n">
        <f aca="false">AVERAGE(AJ39:AJ42)</f>
        <v>22.86175</v>
      </c>
      <c r="CF21" s="20" t="n">
        <f aca="false">AVERAGE(AI39:AI42)</f>
        <v>9.975</v>
      </c>
      <c r="CG21" s="19" t="n">
        <f aca="false">AVERAGE(AC39:AC42)</f>
        <v>-17.28225</v>
      </c>
      <c r="CH21" s="21" t="s">
        <v>19</v>
      </c>
      <c r="CI21" s="19" t="n">
        <f aca="false">AVERAGE(AO39:AO42)</f>
        <v>-5.04475</v>
      </c>
      <c r="CJ21" s="22" t="n">
        <f aca="false">AVERAGE(AT39:AT42)</f>
        <v>1.52325</v>
      </c>
      <c r="CK21" s="19" t="n">
        <f aca="false">AVERAGE(BS39:BS42)</f>
        <v>-1.0655</v>
      </c>
      <c r="CL21" s="19" t="n">
        <f aca="false">AVERAGE(BX39:BX42)</f>
        <v>-0.867</v>
      </c>
      <c r="CM21" s="19" t="n">
        <f aca="false">AVERAGE(BY39:BY42)</f>
        <v>-1.05586425</v>
      </c>
    </row>
    <row r="22" customFormat="false" ht="12" hidden="false" customHeight="false" outlineLevel="0" collapsed="false">
      <c r="A22" s="2" t="s">
        <v>103</v>
      </c>
      <c r="B22" s="13" t="n">
        <v>42</v>
      </c>
      <c r="C22" s="13" t="n">
        <v>34</v>
      </c>
      <c r="D22" s="13" t="n">
        <v>24</v>
      </c>
      <c r="E22" s="14" t="n">
        <f aca="false">B22-D22</f>
        <v>18</v>
      </c>
      <c r="F22" s="13" t="n">
        <v>16</v>
      </c>
      <c r="G22" s="13" t="n">
        <v>56</v>
      </c>
      <c r="H22" s="13" t="n">
        <v>28</v>
      </c>
      <c r="I22" s="14" t="n">
        <f aca="false">F22-H22</f>
        <v>-12</v>
      </c>
      <c r="J22" s="15" t="n">
        <v>-0.8</v>
      </c>
      <c r="K22" s="16" t="n">
        <v>66.7</v>
      </c>
      <c r="L22" s="13" t="n">
        <v>31</v>
      </c>
      <c r="M22" s="13" t="n">
        <v>46</v>
      </c>
      <c r="N22" s="13" t="n">
        <v>24</v>
      </c>
      <c r="O22" s="14" t="n">
        <f aca="false">L22-N22</f>
        <v>7</v>
      </c>
      <c r="P22" s="13" t="n">
        <v>9</v>
      </c>
      <c r="Q22" s="13" t="n">
        <v>57</v>
      </c>
      <c r="R22" s="13" t="n">
        <v>35</v>
      </c>
      <c r="S22" s="14" t="n">
        <f aca="false">P22-R22</f>
        <v>-26</v>
      </c>
      <c r="T22" s="15" t="n">
        <v>-2.5</v>
      </c>
      <c r="U22" s="13" t="n">
        <v>23</v>
      </c>
      <c r="V22" s="13" t="n">
        <v>53</v>
      </c>
      <c r="W22" s="13" t="n">
        <v>24</v>
      </c>
      <c r="X22" s="14" t="n">
        <f aca="false">U22-W22</f>
        <v>-1</v>
      </c>
      <c r="Y22" s="13" t="n">
        <v>14</v>
      </c>
      <c r="Z22" s="13" t="n">
        <v>55</v>
      </c>
      <c r="AA22" s="13" t="n">
        <v>31</v>
      </c>
      <c r="AB22" s="14" t="n">
        <f aca="false">Y22-AA22</f>
        <v>-17</v>
      </c>
      <c r="AC22" s="15" t="n">
        <v>-1.9</v>
      </c>
      <c r="AD22" s="17" t="s">
        <v>19</v>
      </c>
      <c r="AE22" s="17" t="s">
        <v>19</v>
      </c>
      <c r="AF22" s="17" t="s">
        <v>19</v>
      </c>
      <c r="AG22" s="17" t="s">
        <v>19</v>
      </c>
      <c r="AH22" s="17" t="s">
        <v>19</v>
      </c>
      <c r="AI22" s="16" t="n">
        <v>3.3</v>
      </c>
      <c r="AJ22" s="16" t="n">
        <v>47.8</v>
      </c>
      <c r="AK22" s="13" t="n">
        <v>0</v>
      </c>
      <c r="AL22" s="13" t="n">
        <v>45</v>
      </c>
      <c r="AM22" s="13" t="n">
        <v>55</v>
      </c>
      <c r="AN22" s="14" t="n">
        <f aca="false">AK22-AM22</f>
        <v>-55</v>
      </c>
      <c r="AO22" s="15" t="n">
        <v>-5.5</v>
      </c>
      <c r="AP22" s="16"/>
      <c r="AQ22" s="16"/>
      <c r="AR22" s="16"/>
      <c r="AS22" s="18"/>
      <c r="AT22" s="16" t="n">
        <v>2.2</v>
      </c>
      <c r="AU22" s="13" t="n">
        <v>9</v>
      </c>
      <c r="AV22" s="13" t="n">
        <v>56</v>
      </c>
      <c r="AW22" s="13" t="n">
        <v>35</v>
      </c>
      <c r="AX22" s="14" t="n">
        <f aca="false">AU22-AW22</f>
        <v>-26</v>
      </c>
      <c r="AY22" s="13" t="n">
        <v>12</v>
      </c>
      <c r="AZ22" s="13" t="n">
        <v>53</v>
      </c>
      <c r="BA22" s="13" t="n">
        <v>35</v>
      </c>
      <c r="BB22" s="14" t="n">
        <f aca="false">AY22-BA22</f>
        <v>-23</v>
      </c>
      <c r="BC22" s="17" t="s">
        <v>19</v>
      </c>
      <c r="BD22" s="17" t="s">
        <v>19</v>
      </c>
      <c r="BE22" s="17" t="s">
        <v>19</v>
      </c>
      <c r="BF22" s="17" t="s">
        <v>19</v>
      </c>
      <c r="BG22" s="13" t="n">
        <v>12</v>
      </c>
      <c r="BH22" s="13" t="n">
        <v>53</v>
      </c>
      <c r="BI22" s="13" t="n">
        <v>35</v>
      </c>
      <c r="BJ22" s="14" t="n">
        <f aca="false">BG22-BI22</f>
        <v>-23</v>
      </c>
      <c r="BK22" s="13" t="n">
        <v>33</v>
      </c>
      <c r="BL22" s="13" t="n">
        <v>58</v>
      </c>
      <c r="BM22" s="13" t="n">
        <v>9</v>
      </c>
      <c r="BN22" s="14" t="n">
        <f aca="false">BK22-BM22</f>
        <v>24</v>
      </c>
      <c r="BO22" s="13"/>
      <c r="BP22" s="13"/>
      <c r="BQ22" s="13"/>
      <c r="BR22" s="14"/>
      <c r="BS22" s="15"/>
      <c r="BT22" s="13"/>
      <c r="BU22" s="13"/>
      <c r="BV22" s="13"/>
      <c r="BW22" s="14"/>
      <c r="BX22" s="15"/>
      <c r="BY22" s="15"/>
      <c r="CA22" s="4" t="n">
        <v>2010</v>
      </c>
      <c r="CB22" s="19" t="n">
        <f aca="false">AVERAGE(J43:J46)</f>
        <v>-3.165</v>
      </c>
      <c r="CC22" s="21" t="s">
        <v>19</v>
      </c>
      <c r="CD22" s="19" t="n">
        <f aca="false">AVERAGE(T43:T46)</f>
        <v>-1.51</v>
      </c>
      <c r="CE22" s="20" t="n">
        <f aca="false">AVERAGE(AJ43:AJ46)</f>
        <v>27.042</v>
      </c>
      <c r="CF22" s="20" t="n">
        <f aca="false">AVERAGE(AI43:AI46)</f>
        <v>13.125</v>
      </c>
      <c r="CG22" s="19" t="n">
        <f aca="false">AVERAGE(AC43:AC46)</f>
        <v>-2.557</v>
      </c>
      <c r="CH22" s="21" t="s">
        <v>19</v>
      </c>
      <c r="CI22" s="19" t="n">
        <f aca="false">AVERAGE(AO43:AO46)</f>
        <v>-1.9755</v>
      </c>
      <c r="CJ22" s="22" t="n">
        <f aca="false">AVERAGE(AT43:AT46)</f>
        <v>2.06075</v>
      </c>
      <c r="CK22" s="19" t="n">
        <f aca="false">AVERAGE(BS43:BS46)</f>
        <v>-0.75125</v>
      </c>
      <c r="CL22" s="19" t="n">
        <f aca="false">AVERAGE(BX43:BX46)</f>
        <v>0.01125</v>
      </c>
      <c r="CM22" s="19" t="n">
        <f aca="false">AVERAGE(BY43:BY46)</f>
        <v>-0.63547475</v>
      </c>
    </row>
    <row r="23" customFormat="false" ht="12" hidden="false" customHeight="false" outlineLevel="0" collapsed="false">
      <c r="A23" s="2" t="s">
        <v>104</v>
      </c>
      <c r="B23" s="13" t="n">
        <v>19</v>
      </c>
      <c r="C23" s="13" t="n">
        <v>36</v>
      </c>
      <c r="D23" s="13" t="n">
        <v>45</v>
      </c>
      <c r="E23" s="14" t="n">
        <f aca="false">B23-D23</f>
        <v>-26</v>
      </c>
      <c r="F23" s="13" t="n">
        <v>24</v>
      </c>
      <c r="G23" s="13" t="n">
        <v>32</v>
      </c>
      <c r="H23" s="13" t="n">
        <v>44</v>
      </c>
      <c r="I23" s="14" t="n">
        <f aca="false">F23-H23</f>
        <v>-20</v>
      </c>
      <c r="J23" s="15" t="n">
        <v>-2.9</v>
      </c>
      <c r="K23" s="16" t="n">
        <v>71.6</v>
      </c>
      <c r="L23" s="13" t="n">
        <v>24</v>
      </c>
      <c r="M23" s="13" t="n">
        <v>36</v>
      </c>
      <c r="N23" s="13" t="n">
        <v>40</v>
      </c>
      <c r="O23" s="14" t="n">
        <f aca="false">L23-N23</f>
        <v>-16</v>
      </c>
      <c r="P23" s="13" t="n">
        <v>24</v>
      </c>
      <c r="Q23" s="13" t="n">
        <v>28</v>
      </c>
      <c r="R23" s="13" t="n">
        <v>48</v>
      </c>
      <c r="S23" s="14" t="n">
        <f aca="false">P23-R23</f>
        <v>-24</v>
      </c>
      <c r="T23" s="15" t="n">
        <v>-4.2</v>
      </c>
      <c r="U23" s="13" t="n">
        <v>20</v>
      </c>
      <c r="V23" s="13" t="n">
        <v>41</v>
      </c>
      <c r="W23" s="13" t="n">
        <v>39</v>
      </c>
      <c r="X23" s="14" t="n">
        <f aca="false">U23-W23</f>
        <v>-19</v>
      </c>
      <c r="Y23" s="13" t="n">
        <v>16</v>
      </c>
      <c r="Z23" s="13" t="n">
        <v>44</v>
      </c>
      <c r="AA23" s="13" t="n">
        <v>41</v>
      </c>
      <c r="AB23" s="14" t="n">
        <f aca="false">Y23-AA23</f>
        <v>-25</v>
      </c>
      <c r="AC23" s="15" t="n">
        <v>-3.3</v>
      </c>
      <c r="AD23" s="17" t="s">
        <v>19</v>
      </c>
      <c r="AE23" s="17" t="s">
        <v>19</v>
      </c>
      <c r="AF23" s="17" t="s">
        <v>19</v>
      </c>
      <c r="AG23" s="17" t="s">
        <v>19</v>
      </c>
      <c r="AH23" s="17" t="s">
        <v>19</v>
      </c>
      <c r="AI23" s="16" t="n">
        <v>6.8</v>
      </c>
      <c r="AJ23" s="16" t="n">
        <v>16.9</v>
      </c>
      <c r="AK23" s="13" t="n">
        <v>26</v>
      </c>
      <c r="AL23" s="13" t="n">
        <v>29</v>
      </c>
      <c r="AM23" s="13" t="n">
        <v>46</v>
      </c>
      <c r="AN23" s="14" t="n">
        <f aca="false">AK23-AM23</f>
        <v>-20</v>
      </c>
      <c r="AO23" s="15" t="n">
        <v>-6.8</v>
      </c>
      <c r="AP23" s="16"/>
      <c r="AQ23" s="16"/>
      <c r="AR23" s="16"/>
      <c r="AS23" s="18"/>
      <c r="AT23" s="16" t="n">
        <v>2.9</v>
      </c>
      <c r="AU23" s="13" t="n">
        <v>26</v>
      </c>
      <c r="AV23" s="13" t="n">
        <v>55</v>
      </c>
      <c r="AW23" s="13" t="n">
        <v>19</v>
      </c>
      <c r="AX23" s="14" t="n">
        <f aca="false">AU23-AW23</f>
        <v>7</v>
      </c>
      <c r="AY23" s="13" t="n">
        <v>37</v>
      </c>
      <c r="AZ23" s="13" t="n">
        <v>46</v>
      </c>
      <c r="BA23" s="13" t="n">
        <v>17</v>
      </c>
      <c r="BB23" s="14" t="n">
        <f aca="false">AY23-BA23</f>
        <v>20</v>
      </c>
      <c r="BC23" s="17" t="s">
        <v>19</v>
      </c>
      <c r="BD23" s="17" t="s">
        <v>19</v>
      </c>
      <c r="BE23" s="17" t="s">
        <v>19</v>
      </c>
      <c r="BF23" s="17" t="s">
        <v>19</v>
      </c>
      <c r="BG23" s="13" t="n">
        <v>29</v>
      </c>
      <c r="BH23" s="13" t="n">
        <v>52</v>
      </c>
      <c r="BI23" s="13" t="n">
        <v>20</v>
      </c>
      <c r="BJ23" s="14" t="n">
        <f aca="false">BG23-BI23</f>
        <v>9</v>
      </c>
      <c r="BK23" s="13" t="n">
        <v>21</v>
      </c>
      <c r="BL23" s="13" t="n">
        <v>36</v>
      </c>
      <c r="BM23" s="13" t="n">
        <v>43</v>
      </c>
      <c r="BN23" s="14" t="n">
        <f aca="false">BK23-BM23</f>
        <v>-22</v>
      </c>
      <c r="BO23" s="13"/>
      <c r="BP23" s="13"/>
      <c r="BQ23" s="13"/>
      <c r="BR23" s="14"/>
      <c r="BS23" s="15"/>
      <c r="BT23" s="13"/>
      <c r="BU23" s="13"/>
      <c r="BV23" s="13"/>
      <c r="BW23" s="14"/>
      <c r="BX23" s="15"/>
      <c r="BY23" s="15"/>
      <c r="CA23" s="4" t="n">
        <v>2011</v>
      </c>
      <c r="CB23" s="19" t="n">
        <f aca="false">AVERAGE(J47:J50)</f>
        <v>0.40325</v>
      </c>
      <c r="CC23" s="21" t="s">
        <v>19</v>
      </c>
      <c r="CD23" s="19" t="n">
        <f aca="false">AVERAGE(T47:T50)</f>
        <v>1.54275</v>
      </c>
      <c r="CE23" s="21" t="s">
        <v>19</v>
      </c>
      <c r="CF23" s="21" t="s">
        <v>19</v>
      </c>
      <c r="CG23" s="19" t="n">
        <f aca="false">AVERAGE(AC47:AC50)</f>
        <v>1.1425</v>
      </c>
      <c r="CH23" s="19" t="n">
        <f aca="false">AVERAGE(AH47:AH50)</f>
        <v>1.28175</v>
      </c>
      <c r="CI23" s="19" t="n">
        <f aca="false">AVERAGE(AO47:AO50)</f>
        <v>0.06625</v>
      </c>
      <c r="CJ23" s="22" t="n">
        <f aca="false">AVERAGE(AT47:AT50)</f>
        <v>5.31325</v>
      </c>
      <c r="CK23" s="21" t="s">
        <v>19</v>
      </c>
      <c r="CL23" s="21" t="s">
        <v>19</v>
      </c>
      <c r="CM23" s="21" t="s">
        <v>19</v>
      </c>
    </row>
    <row r="24" customFormat="false" ht="12" hidden="false" customHeight="false" outlineLevel="0" collapsed="false">
      <c r="A24" s="2" t="s">
        <v>102</v>
      </c>
      <c r="B24" s="13" t="n">
        <v>35</v>
      </c>
      <c r="C24" s="13" t="n">
        <v>36</v>
      </c>
      <c r="D24" s="13" t="n">
        <v>29</v>
      </c>
      <c r="E24" s="14" t="n">
        <f aca="false">B24-D24</f>
        <v>6</v>
      </c>
      <c r="F24" s="13" t="n">
        <v>19</v>
      </c>
      <c r="G24" s="13" t="n">
        <v>28</v>
      </c>
      <c r="H24" s="13" t="n">
        <v>53</v>
      </c>
      <c r="I24" s="14" t="n">
        <f aca="false">F24-H24</f>
        <v>-34</v>
      </c>
      <c r="J24" s="15" t="n">
        <v>-5.2</v>
      </c>
      <c r="K24" s="16" t="n">
        <v>70.2</v>
      </c>
      <c r="L24" s="13" t="n">
        <v>21</v>
      </c>
      <c r="M24" s="13" t="n">
        <v>46</v>
      </c>
      <c r="N24" s="13" t="n">
        <v>33</v>
      </c>
      <c r="O24" s="14" t="n">
        <f aca="false">L24-N24</f>
        <v>-12</v>
      </c>
      <c r="P24" s="13" t="n">
        <v>15</v>
      </c>
      <c r="Q24" s="13" t="n">
        <v>37</v>
      </c>
      <c r="R24" s="13" t="n">
        <v>48</v>
      </c>
      <c r="S24" s="14" t="n">
        <f aca="false">P24-R24</f>
        <v>-33</v>
      </c>
      <c r="T24" s="15" t="n">
        <v>-5.4</v>
      </c>
      <c r="U24" s="13" t="n">
        <v>37</v>
      </c>
      <c r="V24" s="13" t="n">
        <v>37</v>
      </c>
      <c r="W24" s="13" t="n">
        <v>26</v>
      </c>
      <c r="X24" s="14" t="n">
        <f aca="false">U24-W24</f>
        <v>11</v>
      </c>
      <c r="Y24" s="13" t="n">
        <v>12</v>
      </c>
      <c r="Z24" s="13" t="n">
        <v>43</v>
      </c>
      <c r="AA24" s="13" t="n">
        <v>45</v>
      </c>
      <c r="AB24" s="14" t="n">
        <f aca="false">Y24-AA24</f>
        <v>-33</v>
      </c>
      <c r="AC24" s="15" t="n">
        <v>-6.1</v>
      </c>
      <c r="AD24" s="17" t="s">
        <v>19</v>
      </c>
      <c r="AE24" s="17" t="s">
        <v>19</v>
      </c>
      <c r="AF24" s="17" t="s">
        <v>19</v>
      </c>
      <c r="AG24" s="17" t="s">
        <v>19</v>
      </c>
      <c r="AH24" s="17" t="s">
        <v>19</v>
      </c>
      <c r="AI24" s="16" t="n">
        <v>7.5</v>
      </c>
      <c r="AJ24" s="16" t="n">
        <v>60.2</v>
      </c>
      <c r="AK24" s="13" t="n">
        <v>38</v>
      </c>
      <c r="AL24" s="13" t="n">
        <v>62</v>
      </c>
      <c r="AM24" s="13" t="n">
        <v>0</v>
      </c>
      <c r="AN24" s="14" t="n">
        <f aca="false">AK24-AM24</f>
        <v>38</v>
      </c>
      <c r="AO24" s="15" t="n">
        <v>1.9</v>
      </c>
      <c r="AP24" s="16"/>
      <c r="AQ24" s="16"/>
      <c r="AR24" s="16"/>
      <c r="AS24" s="18"/>
      <c r="AT24" s="16" t="n">
        <v>2.3</v>
      </c>
      <c r="AU24" s="13" t="n">
        <v>13</v>
      </c>
      <c r="AV24" s="13" t="n">
        <v>60</v>
      </c>
      <c r="AW24" s="13" t="n">
        <v>26</v>
      </c>
      <c r="AX24" s="14" t="n">
        <f aca="false">AU24-AW24</f>
        <v>-13</v>
      </c>
      <c r="AY24" s="13" t="n">
        <v>13</v>
      </c>
      <c r="AZ24" s="13" t="n">
        <v>61</v>
      </c>
      <c r="BA24" s="13" t="n">
        <v>26</v>
      </c>
      <c r="BB24" s="14" t="n">
        <f aca="false">AY24-BA24</f>
        <v>-13</v>
      </c>
      <c r="BC24" s="17" t="s">
        <v>19</v>
      </c>
      <c r="BD24" s="17" t="s">
        <v>19</v>
      </c>
      <c r="BE24" s="17" t="s">
        <v>19</v>
      </c>
      <c r="BF24" s="17" t="s">
        <v>19</v>
      </c>
      <c r="BG24" s="13" t="n">
        <v>11</v>
      </c>
      <c r="BH24" s="13" t="n">
        <v>64</v>
      </c>
      <c r="BI24" s="13" t="n">
        <v>24</v>
      </c>
      <c r="BJ24" s="14" t="n">
        <f aca="false">BG24-BI24</f>
        <v>-13</v>
      </c>
      <c r="BK24" s="13" t="n">
        <v>10</v>
      </c>
      <c r="BL24" s="13" t="n">
        <v>77</v>
      </c>
      <c r="BM24" s="13" t="n">
        <v>13</v>
      </c>
      <c r="BN24" s="14" t="n">
        <f aca="false">BK24-BM24</f>
        <v>-3</v>
      </c>
      <c r="BO24" s="13"/>
      <c r="BP24" s="13"/>
      <c r="BQ24" s="13"/>
      <c r="BR24" s="14"/>
      <c r="BS24" s="15"/>
      <c r="BT24" s="13"/>
      <c r="BU24" s="13"/>
      <c r="BV24" s="13"/>
      <c r="BW24" s="14"/>
      <c r="BX24" s="15"/>
      <c r="BY24" s="15"/>
      <c r="CA24" s="4" t="n">
        <v>2012</v>
      </c>
      <c r="CB24" s="19" t="n">
        <f aca="false">AVERAGE(J51:J54)</f>
        <v>-7.1945</v>
      </c>
      <c r="CC24" s="19" t="n">
        <f aca="false">AVERAGE(K51:K54)</f>
        <v>80.2205</v>
      </c>
      <c r="CD24" s="19" t="n">
        <f aca="false">AVERAGE(T51:T54)</f>
        <v>-6.75375</v>
      </c>
      <c r="CE24" s="21" t="s">
        <v>19</v>
      </c>
      <c r="CF24" s="21" t="s">
        <v>19</v>
      </c>
      <c r="CG24" s="19" t="n">
        <f aca="false">AVERAGE(AC51:AC54)</f>
        <v>-7.79675</v>
      </c>
      <c r="CH24" s="19" t="n">
        <f aca="false">AVERAGE(AH51:AH54)</f>
        <v>0.15125</v>
      </c>
      <c r="CI24" s="19" t="n">
        <f aca="false">AVERAGE(AO51:AO54)</f>
        <v>-0.82775</v>
      </c>
      <c r="CJ24" s="22" t="n">
        <f aca="false">AVERAGE(AT51:AT54)</f>
        <v>4.61925</v>
      </c>
      <c r="CK24" s="21" t="s">
        <v>19</v>
      </c>
      <c r="CL24" s="21" t="s">
        <v>19</v>
      </c>
      <c r="CM24" s="21" t="s">
        <v>19</v>
      </c>
    </row>
    <row r="25" customFormat="false" ht="12" hidden="false" customHeight="false" outlineLevel="0" collapsed="false">
      <c r="A25" s="2" t="s">
        <v>99</v>
      </c>
      <c r="B25" s="13" t="n">
        <v>20</v>
      </c>
      <c r="C25" s="13" t="n">
        <v>44</v>
      </c>
      <c r="D25" s="13" t="n">
        <v>36</v>
      </c>
      <c r="E25" s="14" t="n">
        <f aca="false">B25-D25</f>
        <v>-16</v>
      </c>
      <c r="F25" s="13" t="n">
        <v>30</v>
      </c>
      <c r="G25" s="13" t="n">
        <v>25</v>
      </c>
      <c r="H25" s="13" t="n">
        <v>45</v>
      </c>
      <c r="I25" s="14" t="n">
        <f aca="false">F25-H25</f>
        <v>-15</v>
      </c>
      <c r="J25" s="15" t="n">
        <v>-2.1</v>
      </c>
      <c r="K25" s="16" t="n">
        <v>73</v>
      </c>
      <c r="L25" s="13" t="n">
        <v>22</v>
      </c>
      <c r="M25" s="13" t="n">
        <v>35</v>
      </c>
      <c r="N25" s="13" t="n">
        <v>44</v>
      </c>
      <c r="O25" s="14" t="n">
        <f aca="false">L25-N25</f>
        <v>-22</v>
      </c>
      <c r="P25" s="13" t="n">
        <v>31</v>
      </c>
      <c r="Q25" s="13" t="n">
        <v>30</v>
      </c>
      <c r="R25" s="13" t="n">
        <v>39</v>
      </c>
      <c r="S25" s="14" t="n">
        <f aca="false">P25-R25</f>
        <v>-8</v>
      </c>
      <c r="T25" s="15" t="n">
        <v>-1.4</v>
      </c>
      <c r="U25" s="13" t="n">
        <v>20</v>
      </c>
      <c r="V25" s="13" t="n">
        <v>44</v>
      </c>
      <c r="W25" s="13" t="n">
        <v>36</v>
      </c>
      <c r="X25" s="14" t="n">
        <f aca="false">U25-W25</f>
        <v>-16</v>
      </c>
      <c r="Y25" s="13" t="n">
        <v>30</v>
      </c>
      <c r="Z25" s="13" t="n">
        <v>25</v>
      </c>
      <c r="AA25" s="13" t="n">
        <v>45</v>
      </c>
      <c r="AB25" s="14" t="n">
        <f aca="false">Y25-AA25</f>
        <v>-15</v>
      </c>
      <c r="AC25" s="15" t="n">
        <v>-3.5</v>
      </c>
      <c r="AD25" s="17" t="s">
        <v>19</v>
      </c>
      <c r="AE25" s="17" t="s">
        <v>19</v>
      </c>
      <c r="AF25" s="17" t="s">
        <v>19</v>
      </c>
      <c r="AG25" s="17" t="s">
        <v>19</v>
      </c>
      <c r="AH25" s="17" t="s">
        <v>19</v>
      </c>
      <c r="AI25" s="16" t="n">
        <v>6.9</v>
      </c>
      <c r="AJ25" s="16" t="n">
        <v>29.6</v>
      </c>
      <c r="AK25" s="13" t="n">
        <v>87</v>
      </c>
      <c r="AL25" s="13" t="n">
        <v>13</v>
      </c>
      <c r="AM25" s="13" t="n">
        <v>0</v>
      </c>
      <c r="AN25" s="14" t="n">
        <f aca="false">AK25-AM25</f>
        <v>87</v>
      </c>
      <c r="AO25" s="15" t="n">
        <v>9</v>
      </c>
      <c r="AP25" s="16"/>
      <c r="AQ25" s="16"/>
      <c r="AR25" s="16"/>
      <c r="AS25" s="18"/>
      <c r="AT25" s="16" t="n">
        <v>2.6</v>
      </c>
      <c r="AU25" s="13" t="n">
        <v>36</v>
      </c>
      <c r="AV25" s="13" t="n">
        <v>50</v>
      </c>
      <c r="AW25" s="13" t="n">
        <v>14</v>
      </c>
      <c r="AX25" s="14" t="n">
        <f aca="false">AU25-AW25</f>
        <v>22</v>
      </c>
      <c r="AY25" s="13" t="n">
        <v>37</v>
      </c>
      <c r="AZ25" s="13" t="n">
        <v>52</v>
      </c>
      <c r="BA25" s="13" t="n">
        <v>11</v>
      </c>
      <c r="BB25" s="14" t="n">
        <f aca="false">AY25-BA25</f>
        <v>26</v>
      </c>
      <c r="BC25" s="17" t="s">
        <v>19</v>
      </c>
      <c r="BD25" s="17" t="s">
        <v>19</v>
      </c>
      <c r="BE25" s="17" t="s">
        <v>19</v>
      </c>
      <c r="BF25" s="17" t="s">
        <v>19</v>
      </c>
      <c r="BG25" s="13" t="n">
        <v>39</v>
      </c>
      <c r="BH25" s="13" t="n">
        <v>50</v>
      </c>
      <c r="BI25" s="13" t="n">
        <v>11</v>
      </c>
      <c r="BJ25" s="14" t="n">
        <f aca="false">BG25-BI25</f>
        <v>28</v>
      </c>
      <c r="BK25" s="13" t="n">
        <v>27</v>
      </c>
      <c r="BL25" s="13" t="n">
        <v>59</v>
      </c>
      <c r="BM25" s="13" t="n">
        <v>15</v>
      </c>
      <c r="BN25" s="14" t="n">
        <f aca="false">BK25-BM25</f>
        <v>12</v>
      </c>
      <c r="BO25" s="13"/>
      <c r="BP25" s="13"/>
      <c r="BQ25" s="13"/>
      <c r="BR25" s="14"/>
      <c r="BS25" s="15"/>
      <c r="BT25" s="13"/>
      <c r="BU25" s="13"/>
      <c r="BV25" s="13"/>
      <c r="BW25" s="14"/>
      <c r="BX25" s="15"/>
      <c r="BY25" s="15"/>
      <c r="CA25" s="4" t="n">
        <v>2013</v>
      </c>
      <c r="CB25" s="19" t="n">
        <f aca="false">AVERAGE(J55:J58)</f>
        <v>-4.28225</v>
      </c>
      <c r="CC25" s="19" t="n">
        <f aca="false">AVERAGE(K55:K58)</f>
        <v>79.85325</v>
      </c>
      <c r="CD25" s="19" t="n">
        <f aca="false">AVERAGE(T55:T58)</f>
        <v>-4.595</v>
      </c>
      <c r="CE25" s="21" t="s">
        <v>19</v>
      </c>
      <c r="CF25" s="21" t="s">
        <v>19</v>
      </c>
      <c r="CG25" s="19" t="n">
        <f aca="false">AVERAGE(AC55:AC58)</f>
        <v>-5.21425</v>
      </c>
      <c r="CH25" s="19" t="n">
        <f aca="false">AVERAGE(AH55:AH58)</f>
        <v>2.516</v>
      </c>
      <c r="CI25" s="19" t="n">
        <f aca="false">AVERAGE(AO55:AO58)</f>
        <v>2.7705</v>
      </c>
      <c r="CJ25" s="22" t="n">
        <f aca="false">AVERAGE(AT55:AT58)</f>
        <v>3.94925</v>
      </c>
      <c r="CK25" s="21" t="s">
        <v>19</v>
      </c>
      <c r="CL25" s="21" t="s">
        <v>19</v>
      </c>
      <c r="CM25" s="21" t="s">
        <v>19</v>
      </c>
    </row>
    <row r="26" customFormat="false" ht="12" hidden="false" customHeight="false" outlineLevel="0" collapsed="false">
      <c r="A26" s="2" t="s">
        <v>105</v>
      </c>
      <c r="B26" s="13" t="n">
        <v>16</v>
      </c>
      <c r="C26" s="13" t="n">
        <v>46</v>
      </c>
      <c r="D26" s="13" t="n">
        <v>38</v>
      </c>
      <c r="E26" s="14" t="n">
        <f aca="false">B26-D26</f>
        <v>-22</v>
      </c>
      <c r="F26" s="13" t="n">
        <v>28</v>
      </c>
      <c r="G26" s="13" t="n">
        <v>36</v>
      </c>
      <c r="H26" s="13" t="n">
        <v>36</v>
      </c>
      <c r="I26" s="14" t="n">
        <f aca="false">F26-H26</f>
        <v>-8</v>
      </c>
      <c r="J26" s="15" t="n">
        <v>-2</v>
      </c>
      <c r="K26" s="16" t="n">
        <v>76.8</v>
      </c>
      <c r="L26" s="13" t="n">
        <v>15</v>
      </c>
      <c r="M26" s="13" t="n">
        <v>52</v>
      </c>
      <c r="N26" s="13" t="n">
        <v>33</v>
      </c>
      <c r="O26" s="14" t="n">
        <f aca="false">L26-N26</f>
        <v>-18</v>
      </c>
      <c r="P26" s="13" t="n">
        <v>27</v>
      </c>
      <c r="Q26" s="13" t="n">
        <v>43</v>
      </c>
      <c r="R26" s="13" t="n">
        <v>30</v>
      </c>
      <c r="S26" s="14" t="n">
        <f aca="false">P26-R26</f>
        <v>-3</v>
      </c>
      <c r="T26" s="15" t="n">
        <v>-0.9</v>
      </c>
      <c r="U26" s="13" t="n">
        <v>16</v>
      </c>
      <c r="V26" s="13" t="n">
        <v>56</v>
      </c>
      <c r="W26" s="13" t="n">
        <v>28</v>
      </c>
      <c r="X26" s="14" t="n">
        <f aca="false">U26-W26</f>
        <v>-12</v>
      </c>
      <c r="Y26" s="13" t="n">
        <v>23</v>
      </c>
      <c r="Z26" s="13" t="n">
        <v>48</v>
      </c>
      <c r="AA26" s="13" t="n">
        <v>30</v>
      </c>
      <c r="AB26" s="14" t="n">
        <f aca="false">Y26-AA26</f>
        <v>-7</v>
      </c>
      <c r="AC26" s="15" t="n">
        <v>-1.2</v>
      </c>
      <c r="AD26" s="17" t="s">
        <v>19</v>
      </c>
      <c r="AE26" s="17" t="s">
        <v>19</v>
      </c>
      <c r="AF26" s="17" t="s">
        <v>19</v>
      </c>
      <c r="AG26" s="17" t="s">
        <v>19</v>
      </c>
      <c r="AH26" s="17" t="s">
        <v>19</v>
      </c>
      <c r="AI26" s="16" t="n">
        <v>10.7</v>
      </c>
      <c r="AJ26" s="16" t="n">
        <v>33.1</v>
      </c>
      <c r="AK26" s="13" t="n">
        <v>25</v>
      </c>
      <c r="AL26" s="13" t="n">
        <v>56</v>
      </c>
      <c r="AM26" s="13" t="n">
        <v>19</v>
      </c>
      <c r="AN26" s="14" t="n">
        <f aca="false">AK26-AM26</f>
        <v>6</v>
      </c>
      <c r="AO26" s="15" t="n">
        <v>3.6</v>
      </c>
      <c r="AP26" s="16"/>
      <c r="AQ26" s="16"/>
      <c r="AR26" s="16"/>
      <c r="AS26" s="18"/>
      <c r="AT26" s="16" t="n">
        <v>3.3</v>
      </c>
      <c r="AU26" s="13" t="n">
        <v>26</v>
      </c>
      <c r="AV26" s="13" t="n">
        <v>53</v>
      </c>
      <c r="AW26" s="13" t="n">
        <v>20</v>
      </c>
      <c r="AX26" s="14" t="n">
        <f aca="false">AU26-AW26</f>
        <v>6</v>
      </c>
      <c r="AY26" s="13" t="n">
        <v>25</v>
      </c>
      <c r="AZ26" s="13" t="n">
        <v>55</v>
      </c>
      <c r="BA26" s="13" t="n">
        <v>20</v>
      </c>
      <c r="BB26" s="14" t="n">
        <f aca="false">AY26-BA26</f>
        <v>5</v>
      </c>
      <c r="BC26" s="17" t="s">
        <v>19</v>
      </c>
      <c r="BD26" s="17" t="s">
        <v>19</v>
      </c>
      <c r="BE26" s="17" t="s">
        <v>19</v>
      </c>
      <c r="BF26" s="17" t="s">
        <v>19</v>
      </c>
      <c r="BG26" s="13" t="n">
        <v>24</v>
      </c>
      <c r="BH26" s="13" t="n">
        <v>55</v>
      </c>
      <c r="BI26" s="13" t="n">
        <v>21</v>
      </c>
      <c r="BJ26" s="14" t="n">
        <f aca="false">BG26-BI26</f>
        <v>3</v>
      </c>
      <c r="BK26" s="13" t="n">
        <v>23</v>
      </c>
      <c r="BL26" s="13" t="n">
        <v>69</v>
      </c>
      <c r="BM26" s="13" t="n">
        <v>8</v>
      </c>
      <c r="BN26" s="14" t="n">
        <f aca="false">BK26-BM26</f>
        <v>15</v>
      </c>
      <c r="BO26" s="13"/>
      <c r="BP26" s="13"/>
      <c r="BQ26" s="13"/>
      <c r="BR26" s="14"/>
      <c r="BS26" s="15"/>
      <c r="BT26" s="13"/>
      <c r="BU26" s="13"/>
      <c r="BV26" s="13"/>
      <c r="BW26" s="14"/>
      <c r="BX26" s="15"/>
      <c r="BY26" s="15"/>
      <c r="CA26" s="4" t="n">
        <v>2014</v>
      </c>
      <c r="CB26" s="19" t="n">
        <f aca="false">AVERAGE(J59:J62)</f>
        <v>-2.56175</v>
      </c>
      <c r="CC26" s="19" t="n">
        <f aca="false">AVERAGE(K59:K62)</f>
        <v>80.5685</v>
      </c>
      <c r="CD26" s="19" t="n">
        <f aca="false">AVERAGE(T59:T62)</f>
        <v>-2.4585</v>
      </c>
      <c r="CE26" s="21" t="s">
        <v>19</v>
      </c>
      <c r="CF26" s="21" t="s">
        <v>19</v>
      </c>
      <c r="CG26" s="19" t="n">
        <f aca="false">AVERAGE(AC59:AC62)</f>
        <v>-1.91825</v>
      </c>
      <c r="CH26" s="19" t="n">
        <f aca="false">AVERAGE(AH59:AH62)</f>
        <v>-0.8655</v>
      </c>
      <c r="CI26" s="19" t="n">
        <f aca="false">AVERAGE(AO59:AO62)</f>
        <v>0.23825</v>
      </c>
      <c r="CJ26" s="22" t="n">
        <f aca="false">AVERAGE(AT59:AT62)</f>
        <v>4.0005</v>
      </c>
      <c r="CK26" s="21" t="s">
        <v>19</v>
      </c>
      <c r="CL26" s="21" t="s">
        <v>19</v>
      </c>
      <c r="CM26" s="21" t="s">
        <v>19</v>
      </c>
    </row>
    <row r="27" customFormat="false" ht="12" hidden="false" customHeight="false" outlineLevel="0" collapsed="false">
      <c r="A27" s="2" t="s">
        <v>106</v>
      </c>
      <c r="B27" s="13" t="n">
        <v>38</v>
      </c>
      <c r="C27" s="13" t="n">
        <v>53</v>
      </c>
      <c r="D27" s="13" t="n">
        <v>9</v>
      </c>
      <c r="E27" s="14" t="n">
        <f aca="false">B27-D27</f>
        <v>29</v>
      </c>
      <c r="F27" s="13" t="n">
        <v>43</v>
      </c>
      <c r="G27" s="13" t="n">
        <v>40</v>
      </c>
      <c r="H27" s="13" t="n">
        <v>17</v>
      </c>
      <c r="I27" s="14" t="n">
        <f aca="false">F27-H27</f>
        <v>26</v>
      </c>
      <c r="J27" s="15" t="n">
        <v>0.8</v>
      </c>
      <c r="K27" s="16" t="n">
        <v>79.1</v>
      </c>
      <c r="L27" s="13" t="n">
        <v>30</v>
      </c>
      <c r="M27" s="13" t="n">
        <v>60</v>
      </c>
      <c r="N27" s="13" t="n">
        <v>9</v>
      </c>
      <c r="O27" s="14" t="n">
        <f aca="false">L27-N27</f>
        <v>21</v>
      </c>
      <c r="P27" s="13" t="n">
        <v>40</v>
      </c>
      <c r="Q27" s="13" t="n">
        <v>43</v>
      </c>
      <c r="R27" s="13" t="n">
        <v>17</v>
      </c>
      <c r="S27" s="14" t="n">
        <f aca="false">P27-R27</f>
        <v>23</v>
      </c>
      <c r="T27" s="15" t="n">
        <v>2.5</v>
      </c>
      <c r="U27" s="13" t="n">
        <v>30</v>
      </c>
      <c r="V27" s="13" t="n">
        <v>63</v>
      </c>
      <c r="W27" s="13" t="n">
        <v>8</v>
      </c>
      <c r="X27" s="14" t="n">
        <f aca="false">U27-W27</f>
        <v>22</v>
      </c>
      <c r="Y27" s="13" t="n">
        <v>44</v>
      </c>
      <c r="Z27" s="13" t="n">
        <v>45</v>
      </c>
      <c r="AA27" s="13" t="n">
        <v>12</v>
      </c>
      <c r="AB27" s="14" t="n">
        <f aca="false">Y27-AA27</f>
        <v>32</v>
      </c>
      <c r="AC27" s="15" t="n">
        <v>2.8</v>
      </c>
      <c r="AD27" s="17" t="s">
        <v>19</v>
      </c>
      <c r="AE27" s="17" t="s">
        <v>19</v>
      </c>
      <c r="AF27" s="17" t="s">
        <v>19</v>
      </c>
      <c r="AG27" s="17" t="s">
        <v>19</v>
      </c>
      <c r="AH27" s="17" t="s">
        <v>19</v>
      </c>
      <c r="AI27" s="16" t="n">
        <v>8</v>
      </c>
      <c r="AJ27" s="16" t="n">
        <v>25</v>
      </c>
      <c r="AK27" s="13" t="n">
        <v>12</v>
      </c>
      <c r="AL27" s="13" t="n">
        <v>88</v>
      </c>
      <c r="AM27" s="13" t="n">
        <v>0</v>
      </c>
      <c r="AN27" s="14" t="n">
        <f aca="false">AK27-AM27</f>
        <v>12</v>
      </c>
      <c r="AO27" s="15" t="n">
        <v>0.5</v>
      </c>
      <c r="AP27" s="16"/>
      <c r="AQ27" s="16"/>
      <c r="AR27" s="16"/>
      <c r="AS27" s="18"/>
      <c r="AT27" s="16" t="n">
        <v>2.6</v>
      </c>
      <c r="AU27" s="13" t="n">
        <v>48</v>
      </c>
      <c r="AV27" s="13" t="n">
        <v>45</v>
      </c>
      <c r="AW27" s="13" t="n">
        <v>7</v>
      </c>
      <c r="AX27" s="14" t="n">
        <f aca="false">AU27-AW27</f>
        <v>41</v>
      </c>
      <c r="AY27" s="13" t="n">
        <v>50</v>
      </c>
      <c r="AZ27" s="13" t="n">
        <v>43</v>
      </c>
      <c r="BA27" s="13" t="n">
        <v>7</v>
      </c>
      <c r="BB27" s="14" t="n">
        <f aca="false">AY27-BA27</f>
        <v>43</v>
      </c>
      <c r="BC27" s="17" t="s">
        <v>19</v>
      </c>
      <c r="BD27" s="17" t="s">
        <v>19</v>
      </c>
      <c r="BE27" s="17" t="s">
        <v>19</v>
      </c>
      <c r="BF27" s="17" t="s">
        <v>19</v>
      </c>
      <c r="BG27" s="13" t="n">
        <v>50</v>
      </c>
      <c r="BH27" s="13" t="n">
        <v>43</v>
      </c>
      <c r="BI27" s="13" t="n">
        <v>7</v>
      </c>
      <c r="BJ27" s="14" t="n">
        <f aca="false">BG27-BI27</f>
        <v>43</v>
      </c>
      <c r="BK27" s="13" t="n">
        <v>16</v>
      </c>
      <c r="BL27" s="13" t="n">
        <v>81</v>
      </c>
      <c r="BM27" s="13" t="n">
        <v>3</v>
      </c>
      <c r="BN27" s="14" t="n">
        <f aca="false">BK27-BM27</f>
        <v>13</v>
      </c>
      <c r="BO27" s="13"/>
      <c r="BP27" s="13"/>
      <c r="BQ27" s="13"/>
      <c r="BR27" s="14"/>
      <c r="BS27" s="15"/>
      <c r="BT27" s="13"/>
      <c r="BU27" s="13"/>
      <c r="BV27" s="13"/>
      <c r="BW27" s="14"/>
      <c r="BX27" s="15"/>
      <c r="BY27" s="15"/>
      <c r="CA27" s="4" t="n">
        <v>2015</v>
      </c>
      <c r="CB27" s="19" t="n">
        <f aca="false">AVERAGE(J63:J66)</f>
        <v>1.907</v>
      </c>
      <c r="CC27" s="19" t="n">
        <f aca="false">AVERAGE(K63:K66)</f>
        <v>72.80925</v>
      </c>
      <c r="CD27" s="19" t="n">
        <f aca="false">AVERAGE(T63:T66)</f>
        <v>1.59875</v>
      </c>
      <c r="CE27" s="21" t="s">
        <v>19</v>
      </c>
      <c r="CF27" s="21" t="s">
        <v>19</v>
      </c>
      <c r="CG27" s="19" t="n">
        <f aca="false">AVERAGE(AC63:AC66)</f>
        <v>1.751</v>
      </c>
      <c r="CH27" s="19" t="n">
        <f aca="false">AVERAGE(AH63:AH66)</f>
        <v>0.26075</v>
      </c>
      <c r="CI27" s="19" t="n">
        <f aca="false">AVERAGE(AO63:AO66)</f>
        <v>-0.24825</v>
      </c>
      <c r="CJ27" s="22" t="n">
        <f aca="false">AVERAGE(AT63:AT66)</f>
        <v>6.44625</v>
      </c>
      <c r="CK27" s="21" t="s">
        <v>19</v>
      </c>
      <c r="CL27" s="21" t="s">
        <v>19</v>
      </c>
      <c r="CM27" s="21" t="s">
        <v>19</v>
      </c>
    </row>
    <row r="28" customFormat="false" ht="12" hidden="false" customHeight="false" outlineLevel="0" collapsed="false">
      <c r="A28" s="2" t="s">
        <v>102</v>
      </c>
      <c r="B28" s="13" t="n">
        <v>18</v>
      </c>
      <c r="C28" s="13" t="n">
        <v>71</v>
      </c>
      <c r="D28" s="13" t="n">
        <v>11</v>
      </c>
      <c r="E28" s="14" t="n">
        <f aca="false">B28-D28</f>
        <v>7</v>
      </c>
      <c r="F28" s="13" t="n">
        <v>46</v>
      </c>
      <c r="G28" s="13" t="n">
        <v>42</v>
      </c>
      <c r="H28" s="13" t="n">
        <v>12</v>
      </c>
      <c r="I28" s="14" t="n">
        <f aca="false">F28-H28</f>
        <v>34</v>
      </c>
      <c r="J28" s="15" t="n">
        <v>5.2</v>
      </c>
      <c r="K28" s="16" t="n">
        <v>78.3</v>
      </c>
      <c r="L28" s="13" t="n">
        <v>25</v>
      </c>
      <c r="M28" s="13" t="n">
        <v>60</v>
      </c>
      <c r="N28" s="13" t="n">
        <v>15</v>
      </c>
      <c r="O28" s="14" t="n">
        <f aca="false">L28-N28</f>
        <v>10</v>
      </c>
      <c r="P28" s="13" t="n">
        <v>41</v>
      </c>
      <c r="Q28" s="13" t="n">
        <v>49</v>
      </c>
      <c r="R28" s="13" t="n">
        <v>10</v>
      </c>
      <c r="S28" s="14" t="n">
        <f aca="false">P28-R28</f>
        <v>31</v>
      </c>
      <c r="T28" s="15" t="n">
        <v>4.2</v>
      </c>
      <c r="U28" s="13" t="n">
        <v>31</v>
      </c>
      <c r="V28" s="13" t="n">
        <v>59</v>
      </c>
      <c r="W28" s="13" t="n">
        <v>10</v>
      </c>
      <c r="X28" s="14" t="n">
        <f aca="false">U28-W28</f>
        <v>21</v>
      </c>
      <c r="Y28" s="13" t="n">
        <v>38</v>
      </c>
      <c r="Z28" s="13" t="n">
        <v>50</v>
      </c>
      <c r="AA28" s="13" t="n">
        <v>13</v>
      </c>
      <c r="AB28" s="14" t="n">
        <f aca="false">Y28-AA28</f>
        <v>25</v>
      </c>
      <c r="AC28" s="15" t="n">
        <v>4</v>
      </c>
      <c r="AD28" s="17" t="s">
        <v>19</v>
      </c>
      <c r="AE28" s="17" t="s">
        <v>19</v>
      </c>
      <c r="AF28" s="17" t="s">
        <v>19</v>
      </c>
      <c r="AG28" s="17" t="s">
        <v>19</v>
      </c>
      <c r="AH28" s="17" t="s">
        <v>19</v>
      </c>
      <c r="AI28" s="16" t="n">
        <v>9.6</v>
      </c>
      <c r="AJ28" s="16" t="n">
        <v>25.2</v>
      </c>
      <c r="AK28" s="13" t="n">
        <v>90</v>
      </c>
      <c r="AL28" s="13" t="n">
        <v>10</v>
      </c>
      <c r="AM28" s="13" t="n">
        <v>0</v>
      </c>
      <c r="AN28" s="14" t="n">
        <f aca="false">AK28-AM28</f>
        <v>90</v>
      </c>
      <c r="AO28" s="15" t="n">
        <v>11.4</v>
      </c>
      <c r="AP28" s="16"/>
      <c r="AQ28" s="16"/>
      <c r="AR28" s="16"/>
      <c r="AS28" s="18"/>
      <c r="AT28" s="16" t="n">
        <v>1.8</v>
      </c>
      <c r="AU28" s="13" t="n">
        <v>28</v>
      </c>
      <c r="AV28" s="13" t="n">
        <v>43</v>
      </c>
      <c r="AW28" s="13" t="n">
        <v>29</v>
      </c>
      <c r="AX28" s="14" t="n">
        <f aca="false">AU28-AW28</f>
        <v>-1</v>
      </c>
      <c r="AY28" s="13" t="n">
        <v>34</v>
      </c>
      <c r="AZ28" s="13" t="n">
        <v>44</v>
      </c>
      <c r="BA28" s="13" t="n">
        <v>23</v>
      </c>
      <c r="BB28" s="14" t="n">
        <f aca="false">AY28-BA28</f>
        <v>11</v>
      </c>
      <c r="BC28" s="17" t="s">
        <v>19</v>
      </c>
      <c r="BD28" s="17" t="s">
        <v>19</v>
      </c>
      <c r="BE28" s="17" t="s">
        <v>19</v>
      </c>
      <c r="BF28" s="17" t="s">
        <v>19</v>
      </c>
      <c r="BG28" s="13" t="n">
        <v>27</v>
      </c>
      <c r="BH28" s="13" t="n">
        <v>43</v>
      </c>
      <c r="BI28" s="13" t="n">
        <v>29</v>
      </c>
      <c r="BJ28" s="14" t="n">
        <f aca="false">BG28-BI28</f>
        <v>-2</v>
      </c>
      <c r="BK28" s="13" t="n">
        <v>31</v>
      </c>
      <c r="BL28" s="13" t="n">
        <v>67</v>
      </c>
      <c r="BM28" s="13" t="n">
        <v>1</v>
      </c>
      <c r="BN28" s="14" t="n">
        <f aca="false">BK28-BM28</f>
        <v>30</v>
      </c>
      <c r="BO28" s="13"/>
      <c r="BP28" s="13"/>
      <c r="BQ28" s="13"/>
      <c r="BR28" s="14"/>
      <c r="BS28" s="15"/>
      <c r="BT28" s="13"/>
      <c r="BU28" s="13"/>
      <c r="BV28" s="13"/>
      <c r="BW28" s="14"/>
      <c r="BX28" s="15"/>
      <c r="BY28" s="15"/>
      <c r="CA28" s="1" t="n">
        <v>2016</v>
      </c>
      <c r="CB28" s="19" t="n">
        <f aca="false">AVERAGE(J67:J70)</f>
        <v>0.601</v>
      </c>
      <c r="CC28" s="19" t="n">
        <f aca="false">AVERAGE(K67:K70)</f>
        <v>71.0923333333333</v>
      </c>
      <c r="CD28" s="19" t="n">
        <f aca="false">AVERAGE(T67:T70)</f>
        <v>0.131666666666667</v>
      </c>
      <c r="CE28" s="21" t="s">
        <v>19</v>
      </c>
      <c r="CF28" s="21" t="s">
        <v>19</v>
      </c>
      <c r="CG28" s="19" t="n">
        <f aca="false">AVERAGE(AC67:AC70)</f>
        <v>0.487666666666667</v>
      </c>
      <c r="CH28" s="19" t="n">
        <f aca="false">AVERAGE(AH67:AH70)</f>
        <v>1.88</v>
      </c>
      <c r="CI28" s="19" t="n">
        <f aca="false">AVERAGE(AO67:AO70)</f>
        <v>-0.403666666666667</v>
      </c>
      <c r="CJ28" s="22" t="n">
        <f aca="false">AVERAGE(AT67:AT70)</f>
        <v>6.80633333333333</v>
      </c>
      <c r="CK28" s="21" t="s">
        <v>19</v>
      </c>
      <c r="CL28" s="21" t="s">
        <v>19</v>
      </c>
      <c r="CM28" s="21" t="s">
        <v>19</v>
      </c>
    </row>
    <row r="29" customFormat="false" ht="12" hidden="false" customHeight="false" outlineLevel="0" collapsed="false">
      <c r="A29" s="2" t="s">
        <v>99</v>
      </c>
      <c r="B29" s="13" t="n">
        <v>30</v>
      </c>
      <c r="C29" s="13" t="n">
        <v>43</v>
      </c>
      <c r="D29" s="13" t="n">
        <v>27</v>
      </c>
      <c r="E29" s="14" t="n">
        <f aca="false">B29-D29</f>
        <v>3</v>
      </c>
      <c r="F29" s="13" t="n">
        <v>39</v>
      </c>
      <c r="G29" s="13" t="n">
        <v>43</v>
      </c>
      <c r="H29" s="13" t="n">
        <v>18</v>
      </c>
      <c r="I29" s="14" t="n">
        <f aca="false">F29-H29</f>
        <v>21</v>
      </c>
      <c r="J29" s="15" t="n">
        <v>1.5</v>
      </c>
      <c r="K29" s="16" t="n">
        <v>72.9</v>
      </c>
      <c r="L29" s="13" t="n">
        <v>22</v>
      </c>
      <c r="M29" s="13" t="n">
        <v>49</v>
      </c>
      <c r="N29" s="13" t="n">
        <v>29</v>
      </c>
      <c r="O29" s="14" t="n">
        <f aca="false">L29-N29</f>
        <v>-7</v>
      </c>
      <c r="P29" s="13" t="n">
        <v>32</v>
      </c>
      <c r="Q29" s="13" t="n">
        <v>44</v>
      </c>
      <c r="R29" s="13" t="n">
        <v>23</v>
      </c>
      <c r="S29" s="14" t="n">
        <f aca="false">P29-R29</f>
        <v>9</v>
      </c>
      <c r="T29" s="15" t="n">
        <v>0.5</v>
      </c>
      <c r="U29" s="13" t="n">
        <v>27</v>
      </c>
      <c r="V29" s="13" t="n">
        <v>49</v>
      </c>
      <c r="W29" s="13" t="n">
        <v>24</v>
      </c>
      <c r="X29" s="14" t="n">
        <f aca="false">U29-W29</f>
        <v>3</v>
      </c>
      <c r="Y29" s="13" t="n">
        <v>29</v>
      </c>
      <c r="Z29" s="13" t="n">
        <v>51</v>
      </c>
      <c r="AA29" s="13" t="n">
        <v>21</v>
      </c>
      <c r="AB29" s="14" t="n">
        <f aca="false">Y29-AA29</f>
        <v>8</v>
      </c>
      <c r="AC29" s="15" t="n">
        <v>-0.2</v>
      </c>
      <c r="AD29" s="17" t="s">
        <v>19</v>
      </c>
      <c r="AE29" s="17" t="s">
        <v>19</v>
      </c>
      <c r="AF29" s="17" t="s">
        <v>19</v>
      </c>
      <c r="AG29" s="17" t="s">
        <v>19</v>
      </c>
      <c r="AH29" s="17" t="s">
        <v>19</v>
      </c>
      <c r="AI29" s="16" t="n">
        <v>4.4</v>
      </c>
      <c r="AJ29" s="16" t="n">
        <v>27.1</v>
      </c>
      <c r="AK29" s="13" t="n">
        <v>13</v>
      </c>
      <c r="AL29" s="13" t="n">
        <v>87</v>
      </c>
      <c r="AM29" s="13" t="n">
        <v>0</v>
      </c>
      <c r="AN29" s="14" t="n">
        <f aca="false">AK29-AM29</f>
        <v>13</v>
      </c>
      <c r="AO29" s="15" t="n">
        <v>1.6</v>
      </c>
      <c r="AP29" s="16"/>
      <c r="AQ29" s="16"/>
      <c r="AR29" s="16"/>
      <c r="AS29" s="18"/>
      <c r="AT29" s="16" t="n">
        <v>2.3</v>
      </c>
      <c r="AU29" s="13" t="n">
        <v>34</v>
      </c>
      <c r="AV29" s="13" t="n">
        <v>53</v>
      </c>
      <c r="AW29" s="13" t="n">
        <v>12</v>
      </c>
      <c r="AX29" s="14" t="n">
        <f aca="false">AU29-AW29</f>
        <v>22</v>
      </c>
      <c r="AY29" s="13" t="n">
        <v>40</v>
      </c>
      <c r="AZ29" s="13" t="n">
        <v>48</v>
      </c>
      <c r="BA29" s="13" t="n">
        <v>12</v>
      </c>
      <c r="BB29" s="14" t="n">
        <f aca="false">AY29-BA29</f>
        <v>28</v>
      </c>
      <c r="BC29" s="17" t="s">
        <v>19</v>
      </c>
      <c r="BD29" s="17" t="s">
        <v>19</v>
      </c>
      <c r="BE29" s="17" t="s">
        <v>19</v>
      </c>
      <c r="BF29" s="17" t="s">
        <v>19</v>
      </c>
      <c r="BG29" s="13" t="n">
        <v>36</v>
      </c>
      <c r="BH29" s="13" t="n">
        <v>53</v>
      </c>
      <c r="BI29" s="13" t="n">
        <v>12</v>
      </c>
      <c r="BJ29" s="14" t="n">
        <f aca="false">BG29-BI29</f>
        <v>24</v>
      </c>
      <c r="BK29" s="13" t="n">
        <v>18</v>
      </c>
      <c r="BL29" s="13" t="n">
        <v>77</v>
      </c>
      <c r="BM29" s="13" t="n">
        <v>5</v>
      </c>
      <c r="BN29" s="14" t="n">
        <f aca="false">BK29-BM29</f>
        <v>13</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44</v>
      </c>
      <c r="C30" s="13" t="n">
        <v>46</v>
      </c>
      <c r="D30" s="13" t="n">
        <v>11</v>
      </c>
      <c r="E30" s="14" t="n">
        <f aca="false">B30-D30</f>
        <v>33</v>
      </c>
      <c r="F30" s="13" t="n">
        <v>38</v>
      </c>
      <c r="G30" s="13" t="n">
        <v>52</v>
      </c>
      <c r="H30" s="13" t="n">
        <v>11</v>
      </c>
      <c r="I30" s="14" t="n">
        <f aca="false">F30-H30</f>
        <v>27</v>
      </c>
      <c r="J30" s="15" t="n">
        <v>4.7</v>
      </c>
      <c r="K30" s="16" t="n">
        <v>80.8</v>
      </c>
      <c r="L30" s="13" t="n">
        <v>41</v>
      </c>
      <c r="M30" s="13" t="n">
        <v>48</v>
      </c>
      <c r="N30" s="13" t="n">
        <v>11</v>
      </c>
      <c r="O30" s="14" t="n">
        <f aca="false">L30-N30</f>
        <v>30</v>
      </c>
      <c r="P30" s="13" t="n">
        <v>36</v>
      </c>
      <c r="Q30" s="13" t="n">
        <v>54</v>
      </c>
      <c r="R30" s="13" t="n">
        <v>11</v>
      </c>
      <c r="S30" s="14" t="n">
        <f aca="false">P30-R30</f>
        <v>25</v>
      </c>
      <c r="T30" s="15" t="n">
        <v>3.9</v>
      </c>
      <c r="U30" s="13" t="n">
        <v>44</v>
      </c>
      <c r="V30" s="13" t="n">
        <v>44</v>
      </c>
      <c r="W30" s="13" t="n">
        <v>12</v>
      </c>
      <c r="X30" s="14" t="n">
        <f aca="false">U30-W30</f>
        <v>32</v>
      </c>
      <c r="Y30" s="13" t="n">
        <v>35</v>
      </c>
      <c r="Z30" s="13" t="n">
        <v>55</v>
      </c>
      <c r="AA30" s="13" t="n">
        <v>11</v>
      </c>
      <c r="AB30" s="14" t="n">
        <f aca="false">Y30-AA30</f>
        <v>24</v>
      </c>
      <c r="AC30" s="15" t="n">
        <v>4.4</v>
      </c>
      <c r="AD30" s="17" t="s">
        <v>19</v>
      </c>
      <c r="AE30" s="17" t="s">
        <v>19</v>
      </c>
      <c r="AF30" s="17" t="s">
        <v>19</v>
      </c>
      <c r="AG30" s="17" t="s">
        <v>19</v>
      </c>
      <c r="AH30" s="17" t="s">
        <v>19</v>
      </c>
      <c r="AI30" s="16" t="n">
        <v>9.8</v>
      </c>
      <c r="AJ30" s="16" t="n">
        <v>35</v>
      </c>
      <c r="AK30" s="13" t="n">
        <v>24</v>
      </c>
      <c r="AL30" s="13" t="n">
        <v>76</v>
      </c>
      <c r="AM30" s="13" t="n">
        <v>0</v>
      </c>
      <c r="AN30" s="14" t="n">
        <f aca="false">AK30-AM30</f>
        <v>24</v>
      </c>
      <c r="AO30" s="15" t="n">
        <v>2.3</v>
      </c>
      <c r="AP30" s="16"/>
      <c r="AQ30" s="16"/>
      <c r="AR30" s="16"/>
      <c r="AS30" s="18"/>
      <c r="AT30" s="16" t="n">
        <v>3.2</v>
      </c>
      <c r="AU30" s="13" t="n">
        <v>39</v>
      </c>
      <c r="AV30" s="13" t="n">
        <v>58</v>
      </c>
      <c r="AW30" s="13" t="n">
        <v>3</v>
      </c>
      <c r="AX30" s="14" t="n">
        <f aca="false">AU30-AW30</f>
        <v>36</v>
      </c>
      <c r="AY30" s="13" t="n">
        <v>42</v>
      </c>
      <c r="AZ30" s="13" t="n">
        <v>54</v>
      </c>
      <c r="BA30" s="13" t="n">
        <v>3</v>
      </c>
      <c r="BB30" s="14" t="n">
        <f aca="false">AY30-BA30</f>
        <v>39</v>
      </c>
      <c r="BC30" s="17" t="s">
        <v>19</v>
      </c>
      <c r="BD30" s="17" t="s">
        <v>19</v>
      </c>
      <c r="BE30" s="17" t="s">
        <v>19</v>
      </c>
      <c r="BF30" s="17" t="s">
        <v>19</v>
      </c>
      <c r="BG30" s="13" t="n">
        <v>41</v>
      </c>
      <c r="BH30" s="13" t="n">
        <v>56</v>
      </c>
      <c r="BI30" s="13" t="n">
        <v>3</v>
      </c>
      <c r="BJ30" s="14" t="n">
        <f aca="false">BG30-BI30</f>
        <v>38</v>
      </c>
      <c r="BK30" s="13" t="n">
        <v>17</v>
      </c>
      <c r="BL30" s="13" t="n">
        <v>78</v>
      </c>
      <c r="BM30" s="13" t="n">
        <v>4</v>
      </c>
      <c r="BN30" s="14" t="n">
        <f aca="false">BK30-BM30</f>
        <v>13</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38</v>
      </c>
      <c r="C31" s="13" t="n">
        <v>48</v>
      </c>
      <c r="D31" s="13" t="n">
        <v>13</v>
      </c>
      <c r="E31" s="14" t="n">
        <f aca="false">B31-D31</f>
        <v>25</v>
      </c>
      <c r="F31" s="13" t="n">
        <v>60</v>
      </c>
      <c r="G31" s="13" t="n">
        <v>30</v>
      </c>
      <c r="H31" s="13" t="n">
        <v>10</v>
      </c>
      <c r="I31" s="14" t="n">
        <f aca="false">F31-H31</f>
        <v>50</v>
      </c>
      <c r="J31" s="15" t="n">
        <v>4.6</v>
      </c>
      <c r="K31" s="23" t="s">
        <v>109</v>
      </c>
      <c r="L31" s="13" t="n">
        <v>39</v>
      </c>
      <c r="M31" s="13" t="n">
        <v>46</v>
      </c>
      <c r="N31" s="13" t="n">
        <v>16</v>
      </c>
      <c r="O31" s="14" t="n">
        <f aca="false">L31-N31</f>
        <v>23</v>
      </c>
      <c r="P31" s="13" t="n">
        <v>45</v>
      </c>
      <c r="Q31" s="13" t="n">
        <v>45</v>
      </c>
      <c r="R31" s="13" t="n">
        <v>10</v>
      </c>
      <c r="S31" s="14" t="n">
        <f aca="false">P31-R31</f>
        <v>35</v>
      </c>
      <c r="T31" s="15" t="n">
        <v>2.6</v>
      </c>
      <c r="U31" s="13" t="n">
        <v>45</v>
      </c>
      <c r="V31" s="13" t="n">
        <v>44</v>
      </c>
      <c r="W31" s="13" t="n">
        <v>11</v>
      </c>
      <c r="X31" s="14" t="n">
        <f aca="false">U31-W31</f>
        <v>34</v>
      </c>
      <c r="Y31" s="13" t="n">
        <v>50</v>
      </c>
      <c r="Z31" s="13" t="n">
        <v>41</v>
      </c>
      <c r="AA31" s="13" t="n">
        <v>9</v>
      </c>
      <c r="AB31" s="14" t="n">
        <f aca="false">Y31-AA31</f>
        <v>41</v>
      </c>
      <c r="AC31" s="15" t="n">
        <v>3.3</v>
      </c>
      <c r="AD31" s="17" t="s">
        <v>19</v>
      </c>
      <c r="AE31" s="17" t="s">
        <v>19</v>
      </c>
      <c r="AF31" s="17" t="s">
        <v>19</v>
      </c>
      <c r="AG31" s="17" t="s">
        <v>19</v>
      </c>
      <c r="AH31" s="17" t="s">
        <v>19</v>
      </c>
      <c r="AI31" s="16" t="n">
        <v>7.2</v>
      </c>
      <c r="AJ31" s="16" t="n">
        <v>23</v>
      </c>
      <c r="AK31" s="13" t="n">
        <v>44</v>
      </c>
      <c r="AL31" s="13" t="n">
        <v>28</v>
      </c>
      <c r="AM31" s="13" t="n">
        <v>28</v>
      </c>
      <c r="AN31" s="14" t="n">
        <f aca="false">AK31-AM31</f>
        <v>16</v>
      </c>
      <c r="AO31" s="15" t="n">
        <v>-0.3</v>
      </c>
      <c r="AP31" s="13" t="n">
        <v>17</v>
      </c>
      <c r="AQ31" s="13" t="n">
        <v>76</v>
      </c>
      <c r="AR31" s="13" t="n">
        <v>7</v>
      </c>
      <c r="AS31" s="18" t="n">
        <f aca="false">AP31-AR31</f>
        <v>10</v>
      </c>
      <c r="AT31" s="16" t="n">
        <v>2</v>
      </c>
      <c r="AU31" s="13" t="n">
        <v>62</v>
      </c>
      <c r="AV31" s="13" t="n">
        <v>33</v>
      </c>
      <c r="AW31" s="13" t="n">
        <v>5</v>
      </c>
      <c r="AX31" s="14" t="n">
        <f aca="false">AU31-AW31</f>
        <v>57</v>
      </c>
      <c r="AY31" s="13" t="n">
        <v>57</v>
      </c>
      <c r="AZ31" s="13" t="n">
        <v>37</v>
      </c>
      <c r="BA31" s="13" t="n">
        <v>6</v>
      </c>
      <c r="BB31" s="14" t="n">
        <f aca="false">AY31-BA31</f>
        <v>51</v>
      </c>
      <c r="BC31" s="17" t="s">
        <v>19</v>
      </c>
      <c r="BD31" s="17" t="s">
        <v>19</v>
      </c>
      <c r="BE31" s="17" t="s">
        <v>19</v>
      </c>
      <c r="BF31" s="17" t="s">
        <v>19</v>
      </c>
      <c r="BG31" s="13" t="n">
        <v>55</v>
      </c>
      <c r="BH31" s="13" t="n">
        <v>42</v>
      </c>
      <c r="BI31" s="13" t="n">
        <v>3</v>
      </c>
      <c r="BJ31" s="14" t="n">
        <f aca="false">BG31-BI31</f>
        <v>52</v>
      </c>
      <c r="BK31" s="13" t="n">
        <v>38</v>
      </c>
      <c r="BL31" s="13" t="n">
        <v>55</v>
      </c>
      <c r="BM31" s="13" t="n">
        <v>7</v>
      </c>
      <c r="BN31" s="14" t="n">
        <f aca="false">BK31-BM31</f>
        <v>31</v>
      </c>
      <c r="BO31" s="13" t="n">
        <v>36</v>
      </c>
      <c r="BP31" s="13" t="n">
        <v>50</v>
      </c>
      <c r="BQ31" s="13" t="n">
        <v>14</v>
      </c>
      <c r="BR31" s="14" t="n">
        <f aca="false">BO31-BQ31</f>
        <v>22</v>
      </c>
      <c r="BS31" s="15" t="n">
        <v>0.1</v>
      </c>
      <c r="BT31" s="13" t="n">
        <v>51</v>
      </c>
      <c r="BU31" s="13" t="n">
        <v>35</v>
      </c>
      <c r="BV31" s="13" t="n">
        <v>14</v>
      </c>
      <c r="BW31" s="14" t="n">
        <f aca="false">BT31-BV31</f>
        <v>37</v>
      </c>
      <c r="BX31" s="15" t="n">
        <v>0.1</v>
      </c>
      <c r="BY31" s="15" t="n">
        <f aca="false">(BS31*(100-AI31)+BX31*AI31)/100</f>
        <v>0.1</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42.3843701034781</v>
      </c>
      <c r="C32" s="13" t="n">
        <v>46.172162567214</v>
      </c>
      <c r="D32" s="13" t="n">
        <v>11.4434673293079</v>
      </c>
      <c r="E32" s="14" t="n">
        <f aca="false">B32-D32</f>
        <v>30.9409027741702</v>
      </c>
      <c r="F32" s="13" t="n">
        <v>37.0150596948275</v>
      </c>
      <c r="G32" s="13" t="n">
        <v>43.4734635967983</v>
      </c>
      <c r="H32" s="13" t="n">
        <v>19.5114767083743</v>
      </c>
      <c r="I32" s="14" t="n">
        <f aca="false">F32-H32</f>
        <v>17.5035829864532</v>
      </c>
      <c r="J32" s="15" t="n">
        <v>1.1</v>
      </c>
      <c r="K32" s="23" t="s">
        <v>109</v>
      </c>
      <c r="L32" s="13" t="n">
        <v>30.1958461620422</v>
      </c>
      <c r="M32" s="13" t="n">
        <v>59.2991329161013</v>
      </c>
      <c r="N32" s="13" t="n">
        <v>10.5050209218565</v>
      </c>
      <c r="O32" s="14" t="n">
        <f aca="false">L32-N32</f>
        <v>19.6908252401858</v>
      </c>
      <c r="P32" s="13" t="n">
        <v>49.5581722482211</v>
      </c>
      <c r="Q32" s="13" t="n">
        <v>30.9303510434047</v>
      </c>
      <c r="R32" s="13" t="n">
        <v>19.5114767083743</v>
      </c>
      <c r="S32" s="14" t="n">
        <f aca="false">P32-R32</f>
        <v>30.0466955398468</v>
      </c>
      <c r="T32" s="15" t="n">
        <v>1.6</v>
      </c>
      <c r="U32" s="13" t="n">
        <v>41.0133405079336</v>
      </c>
      <c r="V32" s="13" t="n">
        <v>47.6103427538953</v>
      </c>
      <c r="W32" s="13" t="n">
        <v>11.3763167381711</v>
      </c>
      <c r="X32" s="14" t="n">
        <f aca="false">U32-W32</f>
        <v>29.6370237697625</v>
      </c>
      <c r="Y32" s="13" t="n">
        <v>32.7682227957452</v>
      </c>
      <c r="Z32" s="13" t="n">
        <v>48.9348424568208</v>
      </c>
      <c r="AA32" s="13" t="n">
        <v>18.2969347474339</v>
      </c>
      <c r="AB32" s="14" t="n">
        <f aca="false">Y32-AA32</f>
        <v>14.4712880483113</v>
      </c>
      <c r="AC32" s="15" t="n">
        <v>0.6</v>
      </c>
      <c r="AD32" s="17" t="s">
        <v>19</v>
      </c>
      <c r="AE32" s="17" t="s">
        <v>19</v>
      </c>
      <c r="AF32" s="17" t="s">
        <v>19</v>
      </c>
      <c r="AG32" s="17" t="s">
        <v>19</v>
      </c>
      <c r="AH32" s="17" t="s">
        <v>19</v>
      </c>
      <c r="AI32" s="16" t="n">
        <v>6.6</v>
      </c>
      <c r="AJ32" s="16" t="n">
        <v>5.175</v>
      </c>
      <c r="AK32" s="13" t="n">
        <v>46.3493653040401</v>
      </c>
      <c r="AL32" s="13" t="n">
        <v>44.9795951890537</v>
      </c>
      <c r="AM32" s="13" t="n">
        <v>8.67103950690625</v>
      </c>
      <c r="AN32" s="14" t="n">
        <f aca="false">AK32-AM32</f>
        <v>37.6783257971338</v>
      </c>
      <c r="AO32" s="15" t="n">
        <v>-0.3</v>
      </c>
      <c r="AP32" s="13" t="n">
        <v>3.08586489660215</v>
      </c>
      <c r="AQ32" s="13" t="n">
        <v>91.2218074387099</v>
      </c>
      <c r="AR32" s="13" t="n">
        <v>5.69232766468801</v>
      </c>
      <c r="AS32" s="18" t="n">
        <f aca="false">AP32-AR32</f>
        <v>-2.60646276808587</v>
      </c>
      <c r="AT32" s="16" t="n">
        <v>2.6</v>
      </c>
      <c r="AU32" s="13" t="n">
        <v>16.1799838989268</v>
      </c>
      <c r="AV32" s="13" t="n">
        <v>57.52514385675</v>
      </c>
      <c r="AW32" s="13" t="n">
        <v>26.2948722443232</v>
      </c>
      <c r="AX32" s="14" t="n">
        <f aca="false">AU32-AW32</f>
        <v>-10.1148883453965</v>
      </c>
      <c r="AY32" s="13" t="n">
        <v>16.5038789343355</v>
      </c>
      <c r="AZ32" s="13" t="n">
        <v>56.6296169033523</v>
      </c>
      <c r="BA32" s="13" t="n">
        <v>26.8665041623122</v>
      </c>
      <c r="BB32" s="14" t="n">
        <f aca="false">AY32-BA32</f>
        <v>-10.3626252279768</v>
      </c>
      <c r="BC32" s="17" t="s">
        <v>19</v>
      </c>
      <c r="BD32" s="17" t="s">
        <v>19</v>
      </c>
      <c r="BE32" s="17" t="s">
        <v>19</v>
      </c>
      <c r="BF32" s="17" t="s">
        <v>19</v>
      </c>
      <c r="BG32" s="13" t="n">
        <v>15.806687340399</v>
      </c>
      <c r="BH32" s="13" t="n">
        <v>57.3374500862597</v>
      </c>
      <c r="BI32" s="13" t="n">
        <v>26.8558625733413</v>
      </c>
      <c r="BJ32" s="14" t="n">
        <f aca="false">BG32-BI32</f>
        <v>-11.0491752329423</v>
      </c>
      <c r="BK32" s="13" t="n">
        <v>28.5466986950508</v>
      </c>
      <c r="BL32" s="13" t="n">
        <v>63.9801867959392</v>
      </c>
      <c r="BM32" s="13" t="n">
        <v>7.47311450901004</v>
      </c>
      <c r="BN32" s="14" t="n">
        <f aca="false">BK32-BM32</f>
        <v>21.0735841860407</v>
      </c>
      <c r="BO32" s="13" t="n">
        <v>51.9220336370289</v>
      </c>
      <c r="BP32" s="13" t="n">
        <v>41.5261046424911</v>
      </c>
      <c r="BQ32" s="13" t="n">
        <v>6.55186172048007</v>
      </c>
      <c r="BR32" s="14" t="n">
        <f aca="false">BO32-BQ32</f>
        <v>45.3701719165488</v>
      </c>
      <c r="BS32" s="15" t="n">
        <v>0.4</v>
      </c>
      <c r="BT32" s="13" t="n">
        <v>48.0631682629115</v>
      </c>
      <c r="BU32" s="13" t="n">
        <v>45.3849700166084</v>
      </c>
      <c r="BV32" s="13" t="n">
        <v>6.55186172048007</v>
      </c>
      <c r="BW32" s="14" t="n">
        <f aca="false">BT32-BV32</f>
        <v>41.5113065424314</v>
      </c>
      <c r="BX32" s="15" t="n">
        <v>0.1</v>
      </c>
      <c r="BY32" s="15" t="n">
        <f aca="false">(BS32*(100-AI32)+BX32*AI32)/100</f>
        <v>0.3802</v>
      </c>
    </row>
    <row r="33" customFormat="false" ht="12" hidden="false" customHeight="false" outlineLevel="0" collapsed="false">
      <c r="A33" s="2" t="s">
        <v>99</v>
      </c>
      <c r="B33" s="13" t="n">
        <v>22.1768725386218</v>
      </c>
      <c r="C33" s="13" t="n">
        <v>43.2094396212151</v>
      </c>
      <c r="D33" s="13" t="n">
        <v>34.6136878401631</v>
      </c>
      <c r="E33" s="14" t="n">
        <f aca="false">B33-D33</f>
        <v>-12.4368153015413</v>
      </c>
      <c r="F33" s="13" t="n">
        <v>24.0049799339237</v>
      </c>
      <c r="G33" s="13" t="n">
        <v>58.4391482848888</v>
      </c>
      <c r="H33" s="13" t="n">
        <v>17.5558717811875</v>
      </c>
      <c r="I33" s="14" t="n">
        <f aca="false">F33-H33</f>
        <v>6.4491081527362</v>
      </c>
      <c r="J33" s="15" t="n">
        <v>-0.05</v>
      </c>
      <c r="K33" s="23" t="s">
        <v>109</v>
      </c>
      <c r="L33" s="13" t="n">
        <v>15.3204625575393</v>
      </c>
      <c r="M33" s="13" t="n">
        <v>47.9997666314367</v>
      </c>
      <c r="N33" s="13" t="n">
        <v>36.6797708110241</v>
      </c>
      <c r="O33" s="14" t="n">
        <f aca="false">L33-N33</f>
        <v>-21.3593082534849</v>
      </c>
      <c r="P33" s="13" t="n">
        <v>25.4775344425309</v>
      </c>
      <c r="Q33" s="13" t="n">
        <v>55.3032346358307</v>
      </c>
      <c r="R33" s="13" t="n">
        <v>19.2192309216384</v>
      </c>
      <c r="S33" s="14" t="n">
        <f aca="false">P33-R33</f>
        <v>6.25830352089248</v>
      </c>
      <c r="T33" s="15" t="n">
        <v>-1.416</v>
      </c>
      <c r="U33" s="13" t="n">
        <v>15.4424399489285</v>
      </c>
      <c r="V33" s="13" t="n">
        <v>51.5421315450098</v>
      </c>
      <c r="W33" s="13" t="n">
        <v>33.0154285060617</v>
      </c>
      <c r="X33" s="14" t="n">
        <f aca="false">U33-W33</f>
        <v>-17.5729885571331</v>
      </c>
      <c r="Y33" s="13" t="n">
        <v>23.4718250805189</v>
      </c>
      <c r="Z33" s="13" t="n">
        <v>57.1151107769102</v>
      </c>
      <c r="AA33" s="13" t="n">
        <v>19.4130641425709</v>
      </c>
      <c r="AB33" s="14" t="n">
        <f aca="false">Y33-AA33</f>
        <v>4.05876093794802</v>
      </c>
      <c r="AC33" s="15" t="n">
        <v>-0.86</v>
      </c>
      <c r="AD33" s="17" t="s">
        <v>19</v>
      </c>
      <c r="AE33" s="17" t="s">
        <v>19</v>
      </c>
      <c r="AF33" s="17" t="s">
        <v>19</v>
      </c>
      <c r="AG33" s="17" t="s">
        <v>19</v>
      </c>
      <c r="AH33" s="17" t="s">
        <v>19</v>
      </c>
      <c r="AI33" s="16" t="n">
        <v>9.4</v>
      </c>
      <c r="AJ33" s="16" t="n">
        <v>3.571</v>
      </c>
      <c r="AK33" s="13" t="n">
        <v>70.2144529288285</v>
      </c>
      <c r="AL33" s="13" t="n">
        <v>24.4479391618244</v>
      </c>
      <c r="AM33" s="13" t="n">
        <v>5.33760790934714</v>
      </c>
      <c r="AN33" s="14" t="n">
        <f aca="false">AK33-AM33</f>
        <v>64.8768450194813</v>
      </c>
      <c r="AO33" s="15" t="n">
        <v>6.543</v>
      </c>
      <c r="AP33" s="13" t="n">
        <v>1.5377347884931</v>
      </c>
      <c r="AQ33" s="13" t="n">
        <v>91.5348272850957</v>
      </c>
      <c r="AR33" s="13" t="n">
        <v>6.92743792641116</v>
      </c>
      <c r="AS33" s="18" t="n">
        <f aca="false">AP33-AR33</f>
        <v>-5.38970313791806</v>
      </c>
      <c r="AT33" s="16" t="n">
        <v>1.931</v>
      </c>
      <c r="AU33" s="13" t="n">
        <v>38.6686680078042</v>
      </c>
      <c r="AV33" s="13" t="n">
        <v>56.0705083568745</v>
      </c>
      <c r="AW33" s="13" t="n">
        <v>5.26082363532134</v>
      </c>
      <c r="AX33" s="14" t="n">
        <f aca="false">AU33-AW33</f>
        <v>33.4078443724828</v>
      </c>
      <c r="AY33" s="13" t="n">
        <v>39.9517399498092</v>
      </c>
      <c r="AZ33" s="13" t="n">
        <v>54.7101799429489</v>
      </c>
      <c r="BA33" s="13" t="n">
        <v>5.33808010724187</v>
      </c>
      <c r="BB33" s="14" t="n">
        <f aca="false">AY33-BA33</f>
        <v>34.6136598425673</v>
      </c>
      <c r="BC33" s="17" t="s">
        <v>19</v>
      </c>
      <c r="BD33" s="17" t="s">
        <v>19</v>
      </c>
      <c r="BE33" s="17" t="s">
        <v>19</v>
      </c>
      <c r="BF33" s="17" t="s">
        <v>19</v>
      </c>
      <c r="BG33" s="13" t="n">
        <v>38.7888192208169</v>
      </c>
      <c r="BH33" s="13" t="n">
        <v>55.552678824314</v>
      </c>
      <c r="BI33" s="13" t="n">
        <v>5.65850195486917</v>
      </c>
      <c r="BJ33" s="14" t="n">
        <f aca="false">BG33-BI33</f>
        <v>33.1303172659477</v>
      </c>
      <c r="BK33" s="13" t="n">
        <v>47.0039379783713</v>
      </c>
      <c r="BL33" s="13" t="n">
        <v>42.0760759853592</v>
      </c>
      <c r="BM33" s="13" t="n">
        <v>10.9199860362695</v>
      </c>
      <c r="BN33" s="14" t="n">
        <f aca="false">BK33-BM33</f>
        <v>36.0839519421018</v>
      </c>
      <c r="BO33" s="13" t="n">
        <v>74.7727906644412</v>
      </c>
      <c r="BP33" s="13" t="n">
        <v>17.4790171994951</v>
      </c>
      <c r="BQ33" s="13" t="n">
        <v>7.74819213606364</v>
      </c>
      <c r="BR33" s="14" t="n">
        <f aca="false">BO33-BQ33</f>
        <v>67.0245985283776</v>
      </c>
      <c r="BS33" s="15" t="n">
        <v>3.071</v>
      </c>
      <c r="BT33" s="13" t="n">
        <v>74.7727906644412</v>
      </c>
      <c r="BU33" s="13" t="n">
        <v>18.0243817481357</v>
      </c>
      <c r="BV33" s="13" t="n">
        <v>7.20282758742312</v>
      </c>
      <c r="BW33" s="14" t="n">
        <f aca="false">BT33-BV33</f>
        <v>67.5699630770181</v>
      </c>
      <c r="BX33" s="15" t="n">
        <v>3.259</v>
      </c>
      <c r="BY33" s="15" t="n">
        <f aca="false">(BS33*(100-AI33)+BX33*AI33)/100</f>
        <v>3.088672</v>
      </c>
    </row>
    <row r="34" customFormat="false" ht="12" hidden="false" customHeight="false" outlineLevel="0" collapsed="false">
      <c r="A34" s="2" t="s">
        <v>111</v>
      </c>
      <c r="B34" s="13" t="n">
        <v>18.641438437702</v>
      </c>
      <c r="C34" s="13" t="n">
        <v>70.3801382090054</v>
      </c>
      <c r="D34" s="13" t="n">
        <v>10.9784233532926</v>
      </c>
      <c r="E34" s="14" t="n">
        <f aca="false">B34-D34</f>
        <v>7.66301508440936</v>
      </c>
      <c r="F34" s="13" t="n">
        <v>41.4669024978714</v>
      </c>
      <c r="G34" s="13" t="n">
        <v>47.267966646289</v>
      </c>
      <c r="H34" s="13" t="n">
        <v>11.2651308558396</v>
      </c>
      <c r="I34" s="14" t="n">
        <f aca="false">F34-H34</f>
        <v>30.2017716420318</v>
      </c>
      <c r="J34" s="15" t="n">
        <v>1.966</v>
      </c>
      <c r="K34" s="23" t="s">
        <v>109</v>
      </c>
      <c r="L34" s="13" t="n">
        <v>18.2372604528345</v>
      </c>
      <c r="M34" s="13" t="n">
        <v>73.7260131800653</v>
      </c>
      <c r="N34" s="13" t="n">
        <v>8.03672636710018</v>
      </c>
      <c r="O34" s="14" t="n">
        <f aca="false">L34-N34</f>
        <v>10.2005340857344</v>
      </c>
      <c r="P34" s="13" t="n">
        <v>45.6733251802823</v>
      </c>
      <c r="Q34" s="13" t="n">
        <v>46.9247203452522</v>
      </c>
      <c r="R34" s="13" t="n">
        <v>7.4019544744656</v>
      </c>
      <c r="S34" s="14" t="n">
        <f aca="false">P34-R34</f>
        <v>38.2713707058166</v>
      </c>
      <c r="T34" s="15" t="n">
        <v>2.657</v>
      </c>
      <c r="U34" s="13" t="n">
        <v>21.9977206938308</v>
      </c>
      <c r="V34" s="13" t="n">
        <v>72.9727858058959</v>
      </c>
      <c r="W34" s="13" t="n">
        <v>5.02949350027329</v>
      </c>
      <c r="X34" s="14" t="n">
        <f aca="false">U34-W34</f>
        <v>16.9682271935575</v>
      </c>
      <c r="Y34" s="13" t="n">
        <v>39.8466178149235</v>
      </c>
      <c r="Z34" s="13" t="n">
        <v>53.7885130107991</v>
      </c>
      <c r="AA34" s="13" t="n">
        <v>6.36486917427738</v>
      </c>
      <c r="AB34" s="14" t="n">
        <f aca="false">Y34-AA34</f>
        <v>33.4817486406461</v>
      </c>
      <c r="AC34" s="15" t="n">
        <v>2.344</v>
      </c>
      <c r="AD34" s="17" t="s">
        <v>19</v>
      </c>
      <c r="AE34" s="17" t="s">
        <v>19</v>
      </c>
      <c r="AF34" s="17" t="s">
        <v>19</v>
      </c>
      <c r="AG34" s="17" t="s">
        <v>19</v>
      </c>
      <c r="AH34" s="17" t="s">
        <v>19</v>
      </c>
      <c r="AI34" s="16" t="n">
        <v>13.8</v>
      </c>
      <c r="AJ34" s="16" t="n">
        <v>26.464</v>
      </c>
      <c r="AK34" s="13" t="n">
        <v>29.4066794416524</v>
      </c>
      <c r="AL34" s="13" t="n">
        <v>62.1871640256686</v>
      </c>
      <c r="AM34" s="13" t="n">
        <v>8.40615653267902</v>
      </c>
      <c r="AN34" s="14" t="n">
        <f aca="false">AK34-AM34</f>
        <v>21.0005229089734</v>
      </c>
      <c r="AO34" s="15" t="n">
        <v>-0.027</v>
      </c>
      <c r="AP34" s="13" t="n">
        <v>14.8539365076764</v>
      </c>
      <c r="AQ34" s="13" t="n">
        <v>76.2589451116074</v>
      </c>
      <c r="AR34" s="13" t="n">
        <v>8.88711838071622</v>
      </c>
      <c r="AS34" s="18" t="n">
        <f aca="false">AP34-AR34</f>
        <v>5.96681812696017</v>
      </c>
      <c r="AT34" s="16" t="n">
        <v>2.82</v>
      </c>
      <c r="AU34" s="13" t="n">
        <v>29.798453527459</v>
      </c>
      <c r="AV34" s="13" t="n">
        <v>51.0617266646137</v>
      </c>
      <c r="AW34" s="13" t="n">
        <v>19.1398198079272</v>
      </c>
      <c r="AX34" s="14" t="n">
        <f aca="false">AU34-AW34</f>
        <v>10.6586337195318</v>
      </c>
      <c r="AY34" s="13" t="n">
        <v>28.4611700284583</v>
      </c>
      <c r="AZ34" s="13" t="n">
        <v>54.4671938926251</v>
      </c>
      <c r="BA34" s="13" t="n">
        <v>17.0716360789166</v>
      </c>
      <c r="BB34" s="14" t="n">
        <f aca="false">AY34-BA34</f>
        <v>11.3895339495417</v>
      </c>
      <c r="BC34" s="17" t="s">
        <v>19</v>
      </c>
      <c r="BD34" s="17" t="s">
        <v>19</v>
      </c>
      <c r="BE34" s="17" t="s">
        <v>19</v>
      </c>
      <c r="BF34" s="17" t="s">
        <v>19</v>
      </c>
      <c r="BG34" s="13" t="n">
        <v>28.5337127375648</v>
      </c>
      <c r="BH34" s="13" t="n">
        <v>54.6105703626181</v>
      </c>
      <c r="BI34" s="13" t="n">
        <v>16.8557168998172</v>
      </c>
      <c r="BJ34" s="14" t="n">
        <f aca="false">BG34-BI34</f>
        <v>11.6779958377476</v>
      </c>
      <c r="BK34" s="13" t="n">
        <v>19.2429175133043</v>
      </c>
      <c r="BL34" s="13" t="n">
        <v>66.5064477137473</v>
      </c>
      <c r="BM34" s="13" t="n">
        <v>14.2506347729484</v>
      </c>
      <c r="BN34" s="14" t="n">
        <f aca="false">BK34-BM34</f>
        <v>4.99228274035584</v>
      </c>
      <c r="BO34" s="13" t="n">
        <v>58.2364511557094</v>
      </c>
      <c r="BP34" s="13" t="n">
        <v>35.2208941322169</v>
      </c>
      <c r="BQ34" s="13" t="n">
        <v>6.5426547120737</v>
      </c>
      <c r="BR34" s="14" t="n">
        <f aca="false">BO34-BQ34</f>
        <v>51.6937964436357</v>
      </c>
      <c r="BS34" s="15" t="n">
        <v>1.192</v>
      </c>
      <c r="BT34" s="13" t="n">
        <v>39.4034356968863</v>
      </c>
      <c r="BU34" s="13" t="n">
        <v>53.3744767428467</v>
      </c>
      <c r="BV34" s="13" t="n">
        <v>7.22208756026704</v>
      </c>
      <c r="BW34" s="14" t="n">
        <f aca="false">BT34-BV34</f>
        <v>32.1813481366192</v>
      </c>
      <c r="BX34" s="15" t="n">
        <v>0.487</v>
      </c>
      <c r="BY34" s="15" t="n">
        <f aca="false">(BS34*(100-AI34)+BX34*AI34)/100</f>
        <v>1.09471</v>
      </c>
    </row>
    <row r="35" customFormat="false" ht="12" hidden="false" customHeight="false" outlineLevel="0" collapsed="false">
      <c r="A35" s="2" t="s">
        <v>112</v>
      </c>
      <c r="B35" s="13" t="n">
        <v>27.0601515287234</v>
      </c>
      <c r="C35" s="13" t="n">
        <v>58.6407754145517</v>
      </c>
      <c r="D35" s="13" t="n">
        <v>14.2990730567248</v>
      </c>
      <c r="E35" s="14" t="n">
        <f aca="false">B35-D35</f>
        <v>12.7610784719986</v>
      </c>
      <c r="F35" s="13" t="n">
        <v>40.3402535263047</v>
      </c>
      <c r="G35" s="13" t="n">
        <v>45.7120921147602</v>
      </c>
      <c r="H35" s="13" t="n">
        <v>13.9476543589351</v>
      </c>
      <c r="I35" s="14" t="n">
        <f aca="false">F35-H35</f>
        <v>26.3925991673696</v>
      </c>
      <c r="J35" s="15" t="n">
        <v>-0.419</v>
      </c>
      <c r="K35" s="23" t="s">
        <v>109</v>
      </c>
      <c r="L35" s="13" t="n">
        <v>33.7599567524154</v>
      </c>
      <c r="M35" s="13" t="n">
        <v>50.4417906877199</v>
      </c>
      <c r="N35" s="13" t="n">
        <v>15.7982525598647</v>
      </c>
      <c r="O35" s="14" t="n">
        <f aca="false">L35-N35</f>
        <v>17.9617041925507</v>
      </c>
      <c r="P35" s="13" t="n">
        <v>36.1668437331557</v>
      </c>
      <c r="Q35" s="13" t="n">
        <v>48.8195504833584</v>
      </c>
      <c r="R35" s="13" t="n">
        <v>15.0136057834858</v>
      </c>
      <c r="S35" s="14" t="n">
        <f aca="false">P35-R35</f>
        <v>21.1532379496699</v>
      </c>
      <c r="T35" s="15" t="n">
        <v>0.46</v>
      </c>
      <c r="U35" s="13" t="n">
        <v>31.0626336845971</v>
      </c>
      <c r="V35" s="13" t="n">
        <v>44.6547996363033</v>
      </c>
      <c r="W35" s="13" t="n">
        <v>24.2825666790997</v>
      </c>
      <c r="X35" s="14" t="n">
        <f aca="false">U35-W35</f>
        <v>6.78006700549736</v>
      </c>
      <c r="Y35" s="13" t="n">
        <v>37.5299352787272</v>
      </c>
      <c r="Z35" s="13" t="n">
        <v>48.2295732923302</v>
      </c>
      <c r="AA35" s="13" t="n">
        <v>14.2404914289426</v>
      </c>
      <c r="AB35" s="14" t="n">
        <f aca="false">Y35-AA35</f>
        <v>23.2894438497847</v>
      </c>
      <c r="AC35" s="15" t="n">
        <v>-0.634</v>
      </c>
      <c r="AD35" s="17" t="s">
        <v>19</v>
      </c>
      <c r="AE35" s="17" t="s">
        <v>19</v>
      </c>
      <c r="AF35" s="17" t="s">
        <v>19</v>
      </c>
      <c r="AG35" s="17" t="s">
        <v>19</v>
      </c>
      <c r="AH35" s="17" t="s">
        <v>19</v>
      </c>
      <c r="AI35" s="16" t="n">
        <v>6.8</v>
      </c>
      <c r="AJ35" s="16" t="n">
        <v>40.016</v>
      </c>
      <c r="AK35" s="13" t="n">
        <v>50.0707157690579</v>
      </c>
      <c r="AL35" s="13" t="n">
        <v>40.0777242406032</v>
      </c>
      <c r="AM35" s="13" t="n">
        <v>9.85155999033895</v>
      </c>
      <c r="AN35" s="14" t="n">
        <f aca="false">AK35-AM35</f>
        <v>40.2191557787189</v>
      </c>
      <c r="AO35" s="15" t="n">
        <v>3.995</v>
      </c>
      <c r="AP35" s="13" t="n">
        <v>4.19385662712645</v>
      </c>
      <c r="AQ35" s="13" t="n">
        <v>89.7031166263368</v>
      </c>
      <c r="AR35" s="13" t="n">
        <v>6.10302674653679</v>
      </c>
      <c r="AS35" s="18" t="n">
        <f aca="false">AP35-AR35</f>
        <v>-1.90917011941035</v>
      </c>
      <c r="AT35" s="16" t="n">
        <v>2.068</v>
      </c>
      <c r="AU35" s="13" t="n">
        <v>22.446469717905</v>
      </c>
      <c r="AV35" s="13" t="n">
        <v>56.4329894398748</v>
      </c>
      <c r="AW35" s="13" t="n">
        <v>21.1205408422202</v>
      </c>
      <c r="AX35" s="14" t="n">
        <f aca="false">AU35-AW35</f>
        <v>1.32592887568483</v>
      </c>
      <c r="AY35" s="13" t="n">
        <v>23.3703296531735</v>
      </c>
      <c r="AZ35" s="13" t="n">
        <v>55.0946257344045</v>
      </c>
      <c r="BA35" s="13" t="n">
        <v>21.535044612422</v>
      </c>
      <c r="BB35" s="14" t="n">
        <f aca="false">AY35-BA35</f>
        <v>1.83528504075158</v>
      </c>
      <c r="BC35" s="17" t="s">
        <v>19</v>
      </c>
      <c r="BD35" s="17" t="s">
        <v>19</v>
      </c>
      <c r="BE35" s="17" t="s">
        <v>19</v>
      </c>
      <c r="BF35" s="17" t="s">
        <v>19</v>
      </c>
      <c r="BG35" s="13" t="n">
        <v>32.4400289413268</v>
      </c>
      <c r="BH35" s="13" t="n">
        <v>56.1213300930359</v>
      </c>
      <c r="BI35" s="13" t="n">
        <v>11.4386409656373</v>
      </c>
      <c r="BJ35" s="14" t="n">
        <f aca="false">BG35-BI35</f>
        <v>21.0013879756895</v>
      </c>
      <c r="BK35" s="13" t="n">
        <v>25.7957127737157</v>
      </c>
      <c r="BL35" s="13" t="n">
        <v>58.7075594125033</v>
      </c>
      <c r="BM35" s="13" t="n">
        <v>15.4967278137811</v>
      </c>
      <c r="BN35" s="14" t="n">
        <f aca="false">BK35-BM35</f>
        <v>10.2989849599346</v>
      </c>
      <c r="BO35" s="13" t="n">
        <v>39.7851094783492</v>
      </c>
      <c r="BP35" s="13" t="n">
        <v>50.3633305313118</v>
      </c>
      <c r="BQ35" s="13" t="n">
        <v>9.85155999033895</v>
      </c>
      <c r="BR35" s="14" t="n">
        <f aca="false">BO35-BQ35</f>
        <v>29.9335494880103</v>
      </c>
      <c r="BS35" s="15" t="n">
        <v>0</v>
      </c>
      <c r="BT35" s="13" t="n">
        <v>39.7851094783492</v>
      </c>
      <c r="BU35" s="13" t="n">
        <v>41.1698972254164</v>
      </c>
      <c r="BV35" s="13" t="n">
        <v>19.0449932962344</v>
      </c>
      <c r="BW35" s="14" t="n">
        <f aca="false">BT35-BV35</f>
        <v>20.7401161821148</v>
      </c>
      <c r="BX35" s="15" t="n">
        <v>-0.579</v>
      </c>
      <c r="BY35" s="15" t="n">
        <f aca="false">(BS35*(100-AI35)+BX35*AI35)/100</f>
        <v>-0.039372</v>
      </c>
      <c r="CB35" s="20"/>
      <c r="CC35" s="20"/>
      <c r="CD35" s="20"/>
      <c r="CE35" s="20"/>
      <c r="CF35" s="20"/>
      <c r="CG35" s="20"/>
      <c r="CH35" s="20"/>
      <c r="CI35" s="20"/>
      <c r="CJ35" s="20"/>
    </row>
    <row r="36" customFormat="false" ht="12" hidden="false" customHeight="false" outlineLevel="0" collapsed="false">
      <c r="A36" s="2" t="s">
        <v>102</v>
      </c>
      <c r="B36" s="13" t="n">
        <v>17.0680074757897</v>
      </c>
      <c r="C36" s="13" t="n">
        <v>55.9782891614006</v>
      </c>
      <c r="D36" s="13" t="n">
        <v>26.9537033628097</v>
      </c>
      <c r="E36" s="14" t="n">
        <f aca="false">B36-D36</f>
        <v>-9.88569588701994</v>
      </c>
      <c r="F36" s="13" t="n">
        <v>26.1227408306707</v>
      </c>
      <c r="G36" s="13" t="n">
        <v>49.2243876093042</v>
      </c>
      <c r="H36" s="13" t="n">
        <v>24.652871560025</v>
      </c>
      <c r="I36" s="14" t="n">
        <f aca="false">F36-H36</f>
        <v>1.46986927064573</v>
      </c>
      <c r="J36" s="15" t="n">
        <v>-0.851</v>
      </c>
      <c r="K36" s="23" t="s">
        <v>109</v>
      </c>
      <c r="L36" s="13" t="n">
        <v>26.3832376498514</v>
      </c>
      <c r="M36" s="13" t="n">
        <v>48.2745420018817</v>
      </c>
      <c r="N36" s="13" t="n">
        <v>25.3422203482669</v>
      </c>
      <c r="O36" s="14" t="n">
        <f aca="false">L36-N36</f>
        <v>1.04101730158454</v>
      </c>
      <c r="P36" s="13" t="n">
        <v>23.3150279388613</v>
      </c>
      <c r="Q36" s="13" t="n">
        <v>52.6894121756556</v>
      </c>
      <c r="R36" s="13" t="n">
        <v>23.9955598854831</v>
      </c>
      <c r="S36" s="14" t="n">
        <f aca="false">P36-R36</f>
        <v>-0.680531946621816</v>
      </c>
      <c r="T36" s="15" t="n">
        <v>-0.955</v>
      </c>
      <c r="U36" s="13" t="n">
        <v>22.0621828857069</v>
      </c>
      <c r="V36" s="13" t="n">
        <v>51.368403209968</v>
      </c>
      <c r="W36" s="13" t="n">
        <v>26.5694139043251</v>
      </c>
      <c r="X36" s="14" t="n">
        <f aca="false">U36-W36</f>
        <v>-4.50723101861816</v>
      </c>
      <c r="Y36" s="13" t="n">
        <v>10.7429689549915</v>
      </c>
      <c r="Z36" s="13" t="n">
        <v>62.7074311987892</v>
      </c>
      <c r="AA36" s="13" t="n">
        <v>26.5495998462193</v>
      </c>
      <c r="AB36" s="14" t="n">
        <f aca="false">Y36-AA36</f>
        <v>-15.8066308912278</v>
      </c>
      <c r="AC36" s="15" t="n">
        <v>-2.665</v>
      </c>
      <c r="AD36" s="17" t="s">
        <v>19</v>
      </c>
      <c r="AE36" s="17" t="s">
        <v>19</v>
      </c>
      <c r="AF36" s="17" t="s">
        <v>19</v>
      </c>
      <c r="AG36" s="17" t="s">
        <v>19</v>
      </c>
      <c r="AH36" s="17" t="s">
        <v>19</v>
      </c>
      <c r="AI36" s="16" t="n">
        <v>0.7</v>
      </c>
      <c r="AJ36" s="16" t="n">
        <v>21.551</v>
      </c>
      <c r="AK36" s="13" t="n">
        <v>18.9235457436008</v>
      </c>
      <c r="AL36" s="13" t="n">
        <v>58.5819403347015</v>
      </c>
      <c r="AM36" s="13" t="n">
        <v>22.4945139216978</v>
      </c>
      <c r="AN36" s="14" t="n">
        <f aca="false">AK36-AM36</f>
        <v>-3.57096817809701</v>
      </c>
      <c r="AO36" s="15" t="n">
        <v>-0.727</v>
      </c>
      <c r="AP36" s="13" t="n">
        <v>1.12906061104768</v>
      </c>
      <c r="AQ36" s="13" t="n">
        <v>88.653123155086</v>
      </c>
      <c r="AR36" s="13" t="n">
        <v>10.2178162338663</v>
      </c>
      <c r="AS36" s="18" t="n">
        <f aca="false">AP36-AR36</f>
        <v>-9.08875562281866</v>
      </c>
      <c r="AT36" s="16" t="n">
        <v>1.491</v>
      </c>
      <c r="AU36" s="13" t="n">
        <v>17.0319576351086</v>
      </c>
      <c r="AV36" s="13" t="n">
        <v>70.283858457099</v>
      </c>
      <c r="AW36" s="13" t="n">
        <v>12.6841839077924</v>
      </c>
      <c r="AX36" s="14" t="n">
        <f aca="false">AU36-AW36</f>
        <v>4.34777372731628</v>
      </c>
      <c r="AY36" s="13" t="n">
        <v>14.9818077414395</v>
      </c>
      <c r="AZ36" s="13" t="n">
        <v>73.3714450688734</v>
      </c>
      <c r="BA36" s="13" t="n">
        <v>11.646747189687</v>
      </c>
      <c r="BB36" s="14" t="n">
        <f aca="false">AY36-BA36</f>
        <v>3.3350605517525</v>
      </c>
      <c r="BC36" s="17" t="s">
        <v>19</v>
      </c>
      <c r="BD36" s="17" t="s">
        <v>19</v>
      </c>
      <c r="BE36" s="17" t="s">
        <v>19</v>
      </c>
      <c r="BF36" s="17" t="s">
        <v>19</v>
      </c>
      <c r="BG36" s="13" t="n">
        <v>14.7776009161302</v>
      </c>
      <c r="BH36" s="13" t="n">
        <v>67.3417238671132</v>
      </c>
      <c r="BI36" s="13" t="n">
        <v>17.8806752167566</v>
      </c>
      <c r="BJ36" s="14" t="n">
        <f aca="false">BG36-BI36</f>
        <v>-3.10307430062641</v>
      </c>
      <c r="BK36" s="13" t="n">
        <v>9.71690867322203</v>
      </c>
      <c r="BL36" s="13" t="n">
        <v>72.7634667532518</v>
      </c>
      <c r="BM36" s="13" t="n">
        <v>17.5196245735262</v>
      </c>
      <c r="BN36" s="14" t="n">
        <f aca="false">BK36-BM36</f>
        <v>-7.80271590030417</v>
      </c>
      <c r="BO36" s="13" t="n">
        <v>13.2796885500645</v>
      </c>
      <c r="BP36" s="13" t="n">
        <v>84.0461778909243</v>
      </c>
      <c r="BQ36" s="13" t="n">
        <v>2.67413355901118</v>
      </c>
      <c r="BR36" s="14" t="n">
        <f aca="false">BO36-BQ36</f>
        <v>10.6055549910534</v>
      </c>
      <c r="BS36" s="15" t="n">
        <v>0</v>
      </c>
      <c r="BT36" s="13" t="n">
        <v>13.2796885500645</v>
      </c>
      <c r="BU36" s="13" t="n">
        <v>84.0461778909243</v>
      </c>
      <c r="BV36" s="13" t="n">
        <v>2.67413355901118</v>
      </c>
      <c r="BW36" s="14" t="n">
        <f aca="false">BT36-BV36</f>
        <v>10.6055549910534</v>
      </c>
      <c r="BX36" s="15" t="n">
        <v>0.24</v>
      </c>
      <c r="BY36" s="15" t="n">
        <f aca="false">(BS36*(100-AI36)+BX36*AI36)/100</f>
        <v>0.00168</v>
      </c>
      <c r="CB36" s="20"/>
      <c r="CC36" s="20"/>
      <c r="CD36" s="20"/>
      <c r="CE36" s="20"/>
      <c r="CG36" s="20"/>
      <c r="CH36" s="20"/>
      <c r="CI36" s="20"/>
      <c r="CJ36" s="20"/>
    </row>
    <row r="37" customFormat="false" ht="12" hidden="false" customHeight="false" outlineLevel="0" collapsed="false">
      <c r="A37" s="2" t="s">
        <v>99</v>
      </c>
      <c r="B37" s="13" t="n">
        <v>6.43539507849402</v>
      </c>
      <c r="C37" s="13" t="n">
        <v>49.2495109840656</v>
      </c>
      <c r="D37" s="13" t="n">
        <v>44.3150939374404</v>
      </c>
      <c r="E37" s="14" t="n">
        <f aca="false">B37-D37</f>
        <v>-37.8796988589464</v>
      </c>
      <c r="F37" s="13" t="n">
        <v>17.8076790166931</v>
      </c>
      <c r="G37" s="13" t="n">
        <v>26.6663196572916</v>
      </c>
      <c r="H37" s="13" t="n">
        <v>55.5260013260152</v>
      </c>
      <c r="I37" s="14" t="n">
        <f aca="false">F37-H37</f>
        <v>-37.7183223093221</v>
      </c>
      <c r="J37" s="15" t="n">
        <v>-4.925</v>
      </c>
      <c r="K37" s="23" t="s">
        <v>109</v>
      </c>
      <c r="L37" s="13" t="n">
        <v>5.30778584885396</v>
      </c>
      <c r="M37" s="13" t="n">
        <v>51.1039399819495</v>
      </c>
      <c r="N37" s="13" t="n">
        <v>43.5882741691965</v>
      </c>
      <c r="O37" s="14" t="n">
        <f aca="false">L37-N37</f>
        <v>-38.2804883203426</v>
      </c>
      <c r="P37" s="13" t="n">
        <v>16.662453532805</v>
      </c>
      <c r="Q37" s="13" t="n">
        <v>39.1039670502088</v>
      </c>
      <c r="R37" s="13" t="n">
        <v>44.2335794169862</v>
      </c>
      <c r="S37" s="14" t="n">
        <f aca="false">P37-R37</f>
        <v>-27.5711258841812</v>
      </c>
      <c r="T37" s="15" t="n">
        <v>-3.419</v>
      </c>
      <c r="U37" s="13" t="n">
        <v>8.72492461763961</v>
      </c>
      <c r="V37" s="13" t="n">
        <v>40.2865753345409</v>
      </c>
      <c r="W37" s="13" t="n">
        <v>50.9885000478195</v>
      </c>
      <c r="X37" s="14" t="n">
        <f aca="false">U37-W37</f>
        <v>-42.2635754301799</v>
      </c>
      <c r="Y37" s="13" t="n">
        <v>17.7426726963477</v>
      </c>
      <c r="Z37" s="13" t="n">
        <v>47.4848165445505</v>
      </c>
      <c r="AA37" s="13" t="n">
        <v>34.7725107591018</v>
      </c>
      <c r="AB37" s="14" t="n">
        <f aca="false">Y37-AA37</f>
        <v>-17.0298380627541</v>
      </c>
      <c r="AC37" s="15" t="n">
        <v>-1.952</v>
      </c>
      <c r="AD37" s="17" t="s">
        <v>19</v>
      </c>
      <c r="AE37" s="17" t="s">
        <v>19</v>
      </c>
      <c r="AF37" s="17" t="s">
        <v>19</v>
      </c>
      <c r="AG37" s="17" t="s">
        <v>19</v>
      </c>
      <c r="AH37" s="17" t="s">
        <v>19</v>
      </c>
      <c r="AI37" s="16" t="n">
        <v>7.7</v>
      </c>
      <c r="AJ37" s="16" t="n">
        <v>20.651</v>
      </c>
      <c r="AK37" s="13" t="n">
        <v>55.7059646805095</v>
      </c>
      <c r="AL37" s="13" t="n">
        <v>35.5429485571192</v>
      </c>
      <c r="AM37" s="13" t="n">
        <v>8.75108676237139</v>
      </c>
      <c r="AN37" s="14" t="n">
        <f aca="false">AK37-AM37</f>
        <v>46.9548779181381</v>
      </c>
      <c r="AO37" s="15" t="n">
        <v>2.618</v>
      </c>
      <c r="AP37" s="13" t="n">
        <v>1.08091815366735</v>
      </c>
      <c r="AQ37" s="13" t="n">
        <v>89.8039825009705</v>
      </c>
      <c r="AR37" s="13" t="n">
        <v>9.1150993453622</v>
      </c>
      <c r="AS37" s="18" t="n">
        <f aca="false">AP37-AR37</f>
        <v>-8.03418119169485</v>
      </c>
      <c r="AT37" s="16" t="n">
        <v>1.566</v>
      </c>
      <c r="AU37" s="13" t="n">
        <v>17.4365618174025</v>
      </c>
      <c r="AV37" s="13" t="n">
        <v>57.4627424395975</v>
      </c>
      <c r="AW37" s="13" t="n">
        <v>25.100695743</v>
      </c>
      <c r="AX37" s="14" t="n">
        <f aca="false">AU37-AW37</f>
        <v>-7.66413392559744</v>
      </c>
      <c r="AY37" s="13" t="n">
        <v>16.6377804467976</v>
      </c>
      <c r="AZ37" s="13" t="n">
        <v>49.2696465633035</v>
      </c>
      <c r="BA37" s="13" t="n">
        <v>34.092572989899</v>
      </c>
      <c r="BB37" s="14" t="n">
        <f aca="false">AY37-BA37</f>
        <v>-17.4547925431014</v>
      </c>
      <c r="BC37" s="17" t="s">
        <v>19</v>
      </c>
      <c r="BD37" s="17" t="s">
        <v>19</v>
      </c>
      <c r="BE37" s="17" t="s">
        <v>19</v>
      </c>
      <c r="BF37" s="17" t="s">
        <v>19</v>
      </c>
      <c r="BG37" s="13" t="n">
        <v>17.1496561756075</v>
      </c>
      <c r="BH37" s="13" t="n">
        <v>58.4316118316501</v>
      </c>
      <c r="BI37" s="13" t="n">
        <v>24.4187319927424</v>
      </c>
      <c r="BJ37" s="14" t="n">
        <f aca="false">BG37-BI37</f>
        <v>-7.26907581713496</v>
      </c>
      <c r="BK37" s="13" t="n">
        <v>17.5395417730645</v>
      </c>
      <c r="BL37" s="13" t="n">
        <v>62.2952025885195</v>
      </c>
      <c r="BM37" s="13" t="n">
        <v>20.165255638416</v>
      </c>
      <c r="BN37" s="14" t="n">
        <f aca="false">BK37-BM37</f>
        <v>-2.62571386535155</v>
      </c>
      <c r="BO37" s="13" t="n">
        <v>40.110932707387</v>
      </c>
      <c r="BP37" s="13" t="n">
        <v>49.3784597653977</v>
      </c>
      <c r="BQ37" s="13" t="n">
        <v>10.5106075272153</v>
      </c>
      <c r="BR37" s="14" t="n">
        <f aca="false">BO37-BQ37</f>
        <v>29.6003251801716</v>
      </c>
      <c r="BS37" s="15" t="n">
        <v>0.125</v>
      </c>
      <c r="BT37" s="13" t="n">
        <v>40.110932707387</v>
      </c>
      <c r="BU37" s="13" t="n">
        <v>49.3784597653977</v>
      </c>
      <c r="BV37" s="13" t="n">
        <v>10.5106075272153</v>
      </c>
      <c r="BW37" s="14" t="n">
        <f aca="false">BT37-BV37</f>
        <v>29.6003251801716</v>
      </c>
      <c r="BX37" s="15" t="n">
        <v>-0.085</v>
      </c>
      <c r="BY37" s="15" t="n">
        <f aca="false">(BS37*(100-AI37)+BX37*AI37)/100</f>
        <v>0.10883</v>
      </c>
    </row>
    <row r="38" customFormat="false" ht="12" hidden="false" customHeight="false" outlineLevel="0" collapsed="false">
      <c r="A38" s="2" t="s">
        <v>113</v>
      </c>
      <c r="B38" s="13" t="n">
        <v>13.5642763810264</v>
      </c>
      <c r="C38" s="13" t="n">
        <v>44.0483597674651</v>
      </c>
      <c r="D38" s="13" t="n">
        <v>42.3873638515085</v>
      </c>
      <c r="E38" s="14" t="n">
        <f aca="false">B38-D38</f>
        <v>-28.8230874704822</v>
      </c>
      <c r="F38" s="13" t="n">
        <v>21.3702448973381</v>
      </c>
      <c r="G38" s="13" t="n">
        <v>34.7881736928877</v>
      </c>
      <c r="H38" s="13" t="n">
        <v>43.8415814097742</v>
      </c>
      <c r="I38" s="14" t="n">
        <f aca="false">F38-H38</f>
        <v>-22.4713365124361</v>
      </c>
      <c r="J38" s="15" t="n">
        <v>-4.073</v>
      </c>
      <c r="K38" s="23" t="s">
        <v>109</v>
      </c>
      <c r="L38" s="13" t="n">
        <v>27.0733359643365</v>
      </c>
      <c r="M38" s="13" t="n">
        <v>38.4441353344171</v>
      </c>
      <c r="N38" s="13" t="n">
        <v>34.4825287012464</v>
      </c>
      <c r="O38" s="14" t="n">
        <f aca="false">L38-N38</f>
        <v>-7.40919273690989</v>
      </c>
      <c r="P38" s="13" t="n">
        <v>24.3964878238025</v>
      </c>
      <c r="Q38" s="13" t="n">
        <v>35.235670624651</v>
      </c>
      <c r="R38" s="13" t="n">
        <v>40.3678415515465</v>
      </c>
      <c r="S38" s="14" t="n">
        <f aca="false">P38-R38</f>
        <v>-15.971353727744</v>
      </c>
      <c r="T38" s="15" t="n">
        <v>-1.904</v>
      </c>
      <c r="U38" s="13" t="n">
        <v>6.15289411704038</v>
      </c>
      <c r="V38" s="13" t="n">
        <v>45.0390632298453</v>
      </c>
      <c r="W38" s="13" t="n">
        <v>48.8080426531144</v>
      </c>
      <c r="X38" s="14" t="n">
        <f aca="false">U38-W38</f>
        <v>-42.655148536074</v>
      </c>
      <c r="Y38" s="13" t="n">
        <v>11.957607349593</v>
      </c>
      <c r="Z38" s="13" t="n">
        <v>42.7161660843544</v>
      </c>
      <c r="AA38" s="13" t="n">
        <v>45.3262265660527</v>
      </c>
      <c r="AB38" s="14" t="n">
        <f aca="false">Y38-AA38</f>
        <v>-33.3686192164597</v>
      </c>
      <c r="AC38" s="15" t="n">
        <v>-5.901</v>
      </c>
      <c r="AD38" s="17" t="s">
        <v>19</v>
      </c>
      <c r="AE38" s="17" t="s">
        <v>19</v>
      </c>
      <c r="AF38" s="17" t="s">
        <v>19</v>
      </c>
      <c r="AG38" s="17" t="s">
        <v>19</v>
      </c>
      <c r="AH38" s="17" t="s">
        <v>19</v>
      </c>
      <c r="AI38" s="16" t="n">
        <v>8.4</v>
      </c>
      <c r="AJ38" s="16" t="n">
        <v>46.548</v>
      </c>
      <c r="AK38" s="13" t="n">
        <v>56.2512592492786</v>
      </c>
      <c r="AL38" s="13" t="n">
        <v>13.6866218633882</v>
      </c>
      <c r="AM38" s="13" t="n">
        <v>30.0621188873331</v>
      </c>
      <c r="AN38" s="14" t="n">
        <f aca="false">AK38-AM38</f>
        <v>26.1891403619455</v>
      </c>
      <c r="AO38" s="15" t="n">
        <v>-0.699</v>
      </c>
      <c r="AP38" s="13" t="n">
        <v>21.760917903231</v>
      </c>
      <c r="AQ38" s="13" t="n">
        <v>66.1358028335834</v>
      </c>
      <c r="AR38" s="13" t="n">
        <v>12.1032792631856</v>
      </c>
      <c r="AS38" s="18" t="n">
        <f aca="false">AP38-AR38</f>
        <v>9.65763864004548</v>
      </c>
      <c r="AT38" s="16" t="n">
        <v>2.891</v>
      </c>
      <c r="AU38" s="13" t="n">
        <v>17.5819209641512</v>
      </c>
      <c r="AV38" s="13" t="n">
        <v>33.0012341294195</v>
      </c>
      <c r="AW38" s="13" t="n">
        <v>49.4168449064293</v>
      </c>
      <c r="AX38" s="14" t="n">
        <f aca="false">AU38-AW38</f>
        <v>-31.8349239422781</v>
      </c>
      <c r="AY38" s="13" t="n">
        <v>16.7735605717572</v>
      </c>
      <c r="AZ38" s="13" t="n">
        <v>29.5615867326043</v>
      </c>
      <c r="BA38" s="13" t="n">
        <v>53.6648526956385</v>
      </c>
      <c r="BB38" s="14" t="n">
        <f aca="false">AY38-BA38</f>
        <v>-36.8912921238812</v>
      </c>
      <c r="BC38" s="17" t="s">
        <v>19</v>
      </c>
      <c r="BD38" s="17" t="s">
        <v>19</v>
      </c>
      <c r="BE38" s="17" t="s">
        <v>19</v>
      </c>
      <c r="BF38" s="17" t="s">
        <v>19</v>
      </c>
      <c r="BG38" s="13" t="n">
        <v>16.9625469527596</v>
      </c>
      <c r="BH38" s="13" t="n">
        <v>33.8777140262299</v>
      </c>
      <c r="BI38" s="13" t="n">
        <v>49.1597390210105</v>
      </c>
      <c r="BJ38" s="14" t="n">
        <f aca="false">BG38-BI38</f>
        <v>-32.197192068251</v>
      </c>
      <c r="BK38" s="13" t="n">
        <v>9.79254405243998</v>
      </c>
      <c r="BL38" s="13" t="n">
        <v>35.6181276514357</v>
      </c>
      <c r="BM38" s="13" t="n">
        <v>54.5893282961244</v>
      </c>
      <c r="BN38" s="14" t="n">
        <f aca="false">BK38-BM38</f>
        <v>-44.7967842436844</v>
      </c>
      <c r="BO38" s="13" t="n">
        <v>36.2079316571226</v>
      </c>
      <c r="BP38" s="13" t="n">
        <v>48.072507083673</v>
      </c>
      <c r="BQ38" s="13" t="n">
        <v>15.7195612592045</v>
      </c>
      <c r="BR38" s="14" t="n">
        <f aca="false">BO38-BQ38</f>
        <v>20.4883703979181</v>
      </c>
      <c r="BS38" s="15" t="n">
        <v>-0.274</v>
      </c>
      <c r="BT38" s="13" t="n">
        <v>37.225093123561</v>
      </c>
      <c r="BU38" s="13" t="n">
        <v>37.043008086234</v>
      </c>
      <c r="BV38" s="13" t="n">
        <v>25.731898790205</v>
      </c>
      <c r="BW38" s="14" t="n">
        <f aca="false">BT38-BV38</f>
        <v>11.4931943333561</v>
      </c>
      <c r="BX38" s="15" t="n">
        <v>-0.984</v>
      </c>
      <c r="BY38" s="15" t="n">
        <f aca="false">(BS38*(100-AI38)+BX38*AI38)/100</f>
        <v>-0.33364</v>
      </c>
    </row>
    <row r="39" customFormat="false" ht="12" hidden="false" customHeight="false" outlineLevel="0" collapsed="false">
      <c r="A39" s="2" t="s">
        <v>114</v>
      </c>
      <c r="B39" s="13" t="n">
        <v>9.12376629841585</v>
      </c>
      <c r="C39" s="13" t="n">
        <v>33.4152788442787</v>
      </c>
      <c r="D39" s="13" t="n">
        <v>57.4609548573054</v>
      </c>
      <c r="E39" s="14" t="n">
        <f aca="false">B39-D39</f>
        <v>-48.3371885588896</v>
      </c>
      <c r="F39" s="13" t="n">
        <v>6.6186045806219</v>
      </c>
      <c r="G39" s="13" t="n">
        <v>38.3101269812782</v>
      </c>
      <c r="H39" s="13" t="n">
        <v>55.0712684381</v>
      </c>
      <c r="I39" s="14" t="n">
        <f aca="false">F39-H39</f>
        <v>-48.4526638574781</v>
      </c>
      <c r="J39" s="15" t="n">
        <v>-11.46</v>
      </c>
      <c r="K39" s="23" t="s">
        <v>109</v>
      </c>
      <c r="L39" s="13" t="n">
        <v>6.45922857522835</v>
      </c>
      <c r="M39" s="13" t="n">
        <v>37.9595207267223</v>
      </c>
      <c r="N39" s="13" t="n">
        <v>55.5812506980493</v>
      </c>
      <c r="O39" s="14" t="n">
        <f aca="false">L39-N39</f>
        <v>-49.122022122821</v>
      </c>
      <c r="P39" s="13" t="n">
        <v>6.55815436493214</v>
      </c>
      <c r="Q39" s="13" t="n">
        <v>37.8495677140176</v>
      </c>
      <c r="R39" s="13" t="n">
        <v>55.5922779210503</v>
      </c>
      <c r="S39" s="14" t="n">
        <f aca="false">P39-R39</f>
        <v>-49.0341235561181</v>
      </c>
      <c r="T39" s="15" t="n">
        <v>-9.735</v>
      </c>
      <c r="U39" s="13" t="n">
        <v>13.9838299849745</v>
      </c>
      <c r="V39" s="13" t="n">
        <v>32.703725602859</v>
      </c>
      <c r="W39" s="13" t="n">
        <v>53.3124444121665</v>
      </c>
      <c r="X39" s="14" t="n">
        <f aca="false">U39-W39</f>
        <v>-39.3286144271919</v>
      </c>
      <c r="Y39" s="13" t="n">
        <v>15.1190676903313</v>
      </c>
      <c r="Z39" s="13" t="n">
        <v>29.7028220131712</v>
      </c>
      <c r="AA39" s="13" t="n">
        <v>55.1781102964975</v>
      </c>
      <c r="AB39" s="14" t="n">
        <f aca="false">Y39-AA39</f>
        <v>-40.0590426061661</v>
      </c>
      <c r="AC39" s="15" t="n">
        <v>-13.609</v>
      </c>
      <c r="AD39" s="17" t="s">
        <v>19</v>
      </c>
      <c r="AE39" s="17" t="s">
        <v>19</v>
      </c>
      <c r="AF39" s="17" t="s">
        <v>19</v>
      </c>
      <c r="AG39" s="17" t="s">
        <v>19</v>
      </c>
      <c r="AH39" s="17" t="s">
        <v>19</v>
      </c>
      <c r="AI39" s="16" t="n">
        <v>10.4</v>
      </c>
      <c r="AJ39" s="16" t="n">
        <v>23.91</v>
      </c>
      <c r="AK39" s="13" t="n">
        <v>70.944383210029</v>
      </c>
      <c r="AL39" s="13" t="n">
        <v>7.39725522631286</v>
      </c>
      <c r="AM39" s="13" t="n">
        <v>21.6583615636582</v>
      </c>
      <c r="AN39" s="14" t="n">
        <f aca="false">AK39-AM39</f>
        <v>49.2860216463708</v>
      </c>
      <c r="AO39" s="15" t="n">
        <v>-2.092</v>
      </c>
      <c r="AP39" s="13" t="n">
        <v>13.7453004056381</v>
      </c>
      <c r="AQ39" s="13" t="n">
        <v>81.3719879604973</v>
      </c>
      <c r="AR39" s="13" t="n">
        <v>4.88271163386461</v>
      </c>
      <c r="AS39" s="18" t="n">
        <f aca="false">AP39-AR39</f>
        <v>8.8625887717735</v>
      </c>
      <c r="AT39" s="16" t="n">
        <v>1.648</v>
      </c>
      <c r="AU39" s="13" t="n">
        <v>22.7051756821631</v>
      </c>
      <c r="AV39" s="13" t="n">
        <v>51.6522136000819</v>
      </c>
      <c r="AW39" s="13" t="n">
        <v>25.642610717755</v>
      </c>
      <c r="AX39" s="14" t="n">
        <f aca="false">AU39-AW39</f>
        <v>-2.93743503559188</v>
      </c>
      <c r="AY39" s="13" t="n">
        <v>27.3155101196448</v>
      </c>
      <c r="AZ39" s="13" t="n">
        <v>42.1363107022803</v>
      </c>
      <c r="BA39" s="13" t="n">
        <v>30.5481791780749</v>
      </c>
      <c r="BB39" s="14" t="n">
        <f aca="false">AY39-BA39</f>
        <v>-3.23266905843008</v>
      </c>
      <c r="BC39" s="17" t="s">
        <v>19</v>
      </c>
      <c r="BD39" s="17" t="s">
        <v>19</v>
      </c>
      <c r="BE39" s="17" t="s">
        <v>19</v>
      </c>
      <c r="BF39" s="17" t="s">
        <v>19</v>
      </c>
      <c r="BG39" s="13" t="n">
        <v>23.3431757049733</v>
      </c>
      <c r="BH39" s="13" t="n">
        <v>52.0778123269211</v>
      </c>
      <c r="BI39" s="13" t="n">
        <v>24.5790119681056</v>
      </c>
      <c r="BJ39" s="14" t="n">
        <f aca="false">BG39-BI39</f>
        <v>-1.23583626313231</v>
      </c>
      <c r="BK39" s="13" t="n">
        <v>23.2877162089599</v>
      </c>
      <c r="BL39" s="13" t="n">
        <v>57.9532262819365</v>
      </c>
      <c r="BM39" s="13" t="n">
        <v>18.7590575091036</v>
      </c>
      <c r="BN39" s="14" t="n">
        <f aca="false">BK39-BM39</f>
        <v>4.5286586998563</v>
      </c>
      <c r="BO39" s="13" t="n">
        <v>64.8036930806226</v>
      </c>
      <c r="BP39" s="13" t="n">
        <v>28.255236909881</v>
      </c>
      <c r="BQ39" s="13" t="n">
        <v>6.94107000949641</v>
      </c>
      <c r="BR39" s="14" t="n">
        <f aca="false">BO39-BQ39</f>
        <v>57.8626230711262</v>
      </c>
      <c r="BS39" s="15" t="n">
        <v>0.263</v>
      </c>
      <c r="BT39" s="13" t="n">
        <v>61.6246267424564</v>
      </c>
      <c r="BU39" s="13" t="n">
        <v>31.5920971993804</v>
      </c>
      <c r="BV39" s="13" t="n">
        <v>6.78327605816318</v>
      </c>
      <c r="BW39" s="14" t="n">
        <f aca="false">BT39-BV39</f>
        <v>54.8413506842933</v>
      </c>
      <c r="BX39" s="15" t="n">
        <v>0.016</v>
      </c>
      <c r="BY39" s="15" t="n">
        <f aca="false">(BS39*(100-AI39)+BX39*AI39)/100</f>
        <v>0.237312</v>
      </c>
    </row>
    <row r="40" customFormat="false" ht="12" hidden="false" customHeight="false" outlineLevel="0" collapsed="false">
      <c r="A40" s="2" t="s">
        <v>102</v>
      </c>
      <c r="B40" s="13" t="n">
        <v>13.4292142063206</v>
      </c>
      <c r="C40" s="13" t="n">
        <v>44.426791149202</v>
      </c>
      <c r="D40" s="13" t="n">
        <v>42.1439946444774</v>
      </c>
      <c r="E40" s="14" t="n">
        <f aca="false">B40-D40</f>
        <v>-28.7147804381568</v>
      </c>
      <c r="F40" s="13" t="n">
        <v>4.1449312211099</v>
      </c>
      <c r="G40" s="13" t="n">
        <v>31.1852952812288</v>
      </c>
      <c r="H40" s="13" t="n">
        <v>64.6697734976613</v>
      </c>
      <c r="I40" s="14" t="n">
        <f aca="false">F40-H40</f>
        <v>-60.5248422765514</v>
      </c>
      <c r="J40" s="15" t="n">
        <v>-18.8</v>
      </c>
      <c r="K40" s="23" t="s">
        <v>109</v>
      </c>
      <c r="L40" s="13" t="n">
        <v>10.5051748473405</v>
      </c>
      <c r="M40" s="13" t="n">
        <v>42.7255679775384</v>
      </c>
      <c r="N40" s="13" t="n">
        <v>46.7692571751211</v>
      </c>
      <c r="O40" s="14" t="n">
        <f aca="false">L40-N40</f>
        <v>-36.2640823277806</v>
      </c>
      <c r="P40" s="13" t="n">
        <v>3.02324134104758</v>
      </c>
      <c r="Q40" s="13" t="n">
        <v>36.0987237737265</v>
      </c>
      <c r="R40" s="13" t="n">
        <v>60.878034885226</v>
      </c>
      <c r="S40" s="14" t="n">
        <f aca="false">P40-R40</f>
        <v>-57.8547935441784</v>
      </c>
      <c r="T40" s="15" t="n">
        <v>-21.171</v>
      </c>
      <c r="U40" s="13" t="n">
        <v>11.6524491269367</v>
      </c>
      <c r="V40" s="13" t="n">
        <v>48.4740524578194</v>
      </c>
      <c r="W40" s="13" t="n">
        <v>39.873498415244</v>
      </c>
      <c r="X40" s="14" t="n">
        <f aca="false">U40-W40</f>
        <v>-28.2210492883073</v>
      </c>
      <c r="Y40" s="13" t="n">
        <v>3.44917038840214</v>
      </c>
      <c r="Z40" s="13" t="n">
        <v>28.5407471538472</v>
      </c>
      <c r="AA40" s="13" t="n">
        <v>68.0100824577506</v>
      </c>
      <c r="AB40" s="14" t="n">
        <f aca="false">Y40-AA40</f>
        <v>-64.5609120693485</v>
      </c>
      <c r="AC40" s="15" t="n">
        <v>-22.676</v>
      </c>
      <c r="AD40" s="17" t="s">
        <v>19</v>
      </c>
      <c r="AE40" s="17" t="s">
        <v>19</v>
      </c>
      <c r="AF40" s="17" t="s">
        <v>19</v>
      </c>
      <c r="AG40" s="17" t="s">
        <v>19</v>
      </c>
      <c r="AH40" s="17" t="s">
        <v>19</v>
      </c>
      <c r="AI40" s="16" t="n">
        <v>12.1</v>
      </c>
      <c r="AJ40" s="16" t="n">
        <v>15.595</v>
      </c>
      <c r="AK40" s="13" t="n">
        <v>25.2117442603814</v>
      </c>
      <c r="AL40" s="13" t="n">
        <v>46.8013424934857</v>
      </c>
      <c r="AM40" s="13" t="n">
        <v>27.9869132461329</v>
      </c>
      <c r="AN40" s="14" t="n">
        <f aca="false">AK40-AM40</f>
        <v>-2.77516898575156</v>
      </c>
      <c r="AO40" s="15" t="n">
        <v>-5.429</v>
      </c>
      <c r="AP40" s="13" t="n">
        <v>18.6343511053161</v>
      </c>
      <c r="AQ40" s="13" t="n">
        <v>67.9779332849504</v>
      </c>
      <c r="AR40" s="13" t="n">
        <v>13.3877156097335</v>
      </c>
      <c r="AS40" s="18" t="n">
        <f aca="false">AP40-AR40</f>
        <v>5.24663549558263</v>
      </c>
      <c r="AT40" s="16" t="n">
        <v>1.554</v>
      </c>
      <c r="AU40" s="13" t="n">
        <v>13.2656928866452</v>
      </c>
      <c r="AV40" s="13" t="n">
        <v>53.111691598527</v>
      </c>
      <c r="AW40" s="13" t="n">
        <v>33.6226155148278</v>
      </c>
      <c r="AX40" s="14" t="n">
        <f aca="false">AU40-AW40</f>
        <v>-20.3569226281825</v>
      </c>
      <c r="AY40" s="13" t="n">
        <v>14.4049296561818</v>
      </c>
      <c r="AZ40" s="13" t="n">
        <v>54.6537682889786</v>
      </c>
      <c r="BA40" s="13" t="n">
        <v>30.9413020548396</v>
      </c>
      <c r="BB40" s="14" t="n">
        <f aca="false">AY40-BA40</f>
        <v>-16.5363723986579</v>
      </c>
      <c r="BC40" s="17" t="s">
        <v>19</v>
      </c>
      <c r="BD40" s="17" t="s">
        <v>19</v>
      </c>
      <c r="BE40" s="17" t="s">
        <v>19</v>
      </c>
      <c r="BF40" s="17" t="s">
        <v>19</v>
      </c>
      <c r="BG40" s="13" t="n">
        <v>13.6137223289038</v>
      </c>
      <c r="BH40" s="13" t="n">
        <v>54.5838350639994</v>
      </c>
      <c r="BI40" s="13" t="n">
        <v>31.8024426070967</v>
      </c>
      <c r="BJ40" s="14" t="n">
        <f aca="false">BG40-BI40</f>
        <v>-18.1887202781929</v>
      </c>
      <c r="BK40" s="13" t="n">
        <v>15.2378988830085</v>
      </c>
      <c r="BL40" s="13" t="n">
        <v>63.8314630511317</v>
      </c>
      <c r="BM40" s="13" t="n">
        <v>20.9306380658599</v>
      </c>
      <c r="BN40" s="14" t="n">
        <f aca="false">BK40-BM40</f>
        <v>-5.69273918285142</v>
      </c>
      <c r="BO40" s="13" t="n">
        <v>3.96256946764697</v>
      </c>
      <c r="BP40" s="13" t="n">
        <v>87.234756951486</v>
      </c>
      <c r="BQ40" s="13" t="n">
        <v>8.80267358086706</v>
      </c>
      <c r="BR40" s="14" t="n">
        <f aca="false">BO40-BQ40</f>
        <v>-4.84010411322009</v>
      </c>
      <c r="BS40" s="15" t="n">
        <v>-0.419</v>
      </c>
      <c r="BT40" s="13" t="n">
        <v>3.22969349158553</v>
      </c>
      <c r="BU40" s="13" t="n">
        <v>79.7607469547609</v>
      </c>
      <c r="BV40" s="13" t="n">
        <v>17.0095595536536</v>
      </c>
      <c r="BW40" s="14" t="n">
        <f aca="false">BT40-BV40</f>
        <v>-13.7798660620681</v>
      </c>
      <c r="BX40" s="15" t="n">
        <v>-0.958</v>
      </c>
      <c r="BY40" s="15" t="n">
        <f aca="false">(BS40*(100-AI40)+BX40*AI40)/100</f>
        <v>-0.484219</v>
      </c>
    </row>
    <row r="41" customFormat="false" ht="12" hidden="false" customHeight="false" outlineLevel="0" collapsed="false">
      <c r="A41" s="2" t="s">
        <v>99</v>
      </c>
      <c r="B41" s="13" t="n">
        <v>12.5141486564524</v>
      </c>
      <c r="C41" s="13" t="n">
        <v>48.005264323604</v>
      </c>
      <c r="D41" s="13" t="n">
        <v>39.4805870199436</v>
      </c>
      <c r="E41" s="14" t="n">
        <f aca="false">B41-D41</f>
        <v>-26.9664383634913</v>
      </c>
      <c r="F41" s="13" t="n">
        <v>7.22671562793928</v>
      </c>
      <c r="G41" s="13" t="n">
        <v>27.5437466757812</v>
      </c>
      <c r="H41" s="13" t="n">
        <v>65.2295376962796</v>
      </c>
      <c r="I41" s="14" t="n">
        <f aca="false">F41-H41</f>
        <v>-58.0028220683403</v>
      </c>
      <c r="J41" s="15" t="n">
        <v>-15.806</v>
      </c>
      <c r="K41" s="23" t="s">
        <v>109</v>
      </c>
      <c r="L41" s="13" t="n">
        <v>10.0268263283369</v>
      </c>
      <c r="M41" s="13" t="n">
        <v>49.9061832485605</v>
      </c>
      <c r="N41" s="13" t="n">
        <v>40.0669904231027</v>
      </c>
      <c r="O41" s="14" t="n">
        <f aca="false">L41-N41</f>
        <v>-30.0401640947658</v>
      </c>
      <c r="P41" s="13" t="n">
        <v>7.95795885196647</v>
      </c>
      <c r="Q41" s="13" t="n">
        <v>32.8808006464095</v>
      </c>
      <c r="R41" s="13" t="n">
        <v>59.161240501624</v>
      </c>
      <c r="S41" s="14" t="n">
        <f aca="false">P41-R41</f>
        <v>-51.2032816496576</v>
      </c>
      <c r="T41" s="15" t="n">
        <v>-14.944</v>
      </c>
      <c r="U41" s="13" t="n">
        <v>12.8672196502734</v>
      </c>
      <c r="V41" s="13" t="n">
        <v>53.9107926145898</v>
      </c>
      <c r="W41" s="13" t="n">
        <v>33.2219877351368</v>
      </c>
      <c r="X41" s="14" t="n">
        <f aca="false">U41-W41</f>
        <v>-20.3547680848634</v>
      </c>
      <c r="Y41" s="13" t="n">
        <v>8.41387749765985</v>
      </c>
      <c r="Z41" s="13" t="n">
        <v>27.095881847988</v>
      </c>
      <c r="AA41" s="13" t="n">
        <v>64.4902406543522</v>
      </c>
      <c r="AB41" s="14" t="n">
        <f aca="false">Y41-AA41</f>
        <v>-56.0763631566923</v>
      </c>
      <c r="AC41" s="15" t="n">
        <v>-15.78</v>
      </c>
      <c r="AD41" s="17" t="s">
        <v>19</v>
      </c>
      <c r="AE41" s="17" t="s">
        <v>19</v>
      </c>
      <c r="AF41" s="17" t="s">
        <v>19</v>
      </c>
      <c r="AG41" s="17" t="s">
        <v>19</v>
      </c>
      <c r="AH41" s="17" t="s">
        <v>19</v>
      </c>
      <c r="AI41" s="16" t="n">
        <v>7.8</v>
      </c>
      <c r="AJ41" s="16" t="n">
        <v>26.646</v>
      </c>
      <c r="AK41" s="13" t="n">
        <v>15.2821848744818</v>
      </c>
      <c r="AL41" s="13" t="n">
        <v>42.0738685982739</v>
      </c>
      <c r="AM41" s="13" t="n">
        <v>42.6439465272443</v>
      </c>
      <c r="AN41" s="14" t="n">
        <f aca="false">AK41-AM41</f>
        <v>-27.3617616527625</v>
      </c>
      <c r="AO41" s="15" t="n">
        <v>-7.814</v>
      </c>
      <c r="AP41" s="13" t="n">
        <v>9.66436080393588</v>
      </c>
      <c r="AQ41" s="13" t="n">
        <v>74.1826554547418</v>
      </c>
      <c r="AR41" s="13" t="n">
        <v>16.1529837413224</v>
      </c>
      <c r="AS41" s="18" t="n">
        <f aca="false">AP41-AR41</f>
        <v>-6.4886229373865</v>
      </c>
      <c r="AT41" s="16" t="n">
        <v>1.597</v>
      </c>
      <c r="AU41" s="13" t="n">
        <v>15.9639597348036</v>
      </c>
      <c r="AV41" s="13" t="n">
        <v>58.5015753391336</v>
      </c>
      <c r="AW41" s="13" t="n">
        <v>25.5344649260628</v>
      </c>
      <c r="AX41" s="14" t="n">
        <f aca="false">AU41-AW41</f>
        <v>-9.57050519125927</v>
      </c>
      <c r="AY41" s="13" t="n">
        <v>14.0212708785509</v>
      </c>
      <c r="AZ41" s="13" t="n">
        <v>59.5008136345983</v>
      </c>
      <c r="BA41" s="13" t="n">
        <v>26.4779154868508</v>
      </c>
      <c r="BB41" s="14" t="n">
        <f aca="false">AY41-BA41</f>
        <v>-12.4566446082998</v>
      </c>
      <c r="BC41" s="17" t="s">
        <v>19</v>
      </c>
      <c r="BD41" s="17" t="s">
        <v>19</v>
      </c>
      <c r="BE41" s="17" t="s">
        <v>19</v>
      </c>
      <c r="BF41" s="17" t="s">
        <v>19</v>
      </c>
      <c r="BG41" s="13" t="n">
        <v>13.434263044365</v>
      </c>
      <c r="BH41" s="13" t="n">
        <v>60.4896248008973</v>
      </c>
      <c r="BI41" s="13" t="n">
        <v>26.0761121547377</v>
      </c>
      <c r="BJ41" s="14" t="n">
        <f aca="false">BG41-BI41</f>
        <v>-12.6418491103728</v>
      </c>
      <c r="BK41" s="13" t="n">
        <v>5.90011841495247</v>
      </c>
      <c r="BL41" s="13" t="n">
        <v>51.8145647572774</v>
      </c>
      <c r="BM41" s="13" t="n">
        <v>42.2853168277701</v>
      </c>
      <c r="BN41" s="14" t="n">
        <f aca="false">BK41-BM41</f>
        <v>-36.3851984128176</v>
      </c>
      <c r="BO41" s="13" t="n">
        <v>0.937587328895973</v>
      </c>
      <c r="BP41" s="13" t="n">
        <v>62.8852103664836</v>
      </c>
      <c r="BQ41" s="13" t="n">
        <v>36.1772023046204</v>
      </c>
      <c r="BR41" s="14" t="n">
        <f aca="false">BO41-BQ41</f>
        <v>-35.2396149757244</v>
      </c>
      <c r="BS41" s="15" t="n">
        <v>-2.998</v>
      </c>
      <c r="BT41" s="13" t="n">
        <v>0.937587328895973</v>
      </c>
      <c r="BU41" s="13" t="n">
        <v>82.531674633902</v>
      </c>
      <c r="BV41" s="13" t="n">
        <v>16.530738037202</v>
      </c>
      <c r="BW41" s="14" t="n">
        <f aca="false">BT41-BV41</f>
        <v>-15.593150708306</v>
      </c>
      <c r="BX41" s="15" t="n">
        <v>-1.763</v>
      </c>
      <c r="BY41" s="15" t="n">
        <f aca="false">(BS41*(100-AI41)+BX41*AI41)/100</f>
        <v>-2.90167</v>
      </c>
    </row>
    <row r="42" customFormat="false" ht="12" hidden="false" customHeight="false" outlineLevel="0" collapsed="false">
      <c r="A42" s="2" t="s">
        <v>115</v>
      </c>
      <c r="B42" s="13" t="n">
        <v>24.1349453057754</v>
      </c>
      <c r="C42" s="13" t="n">
        <v>30.2532046927845</v>
      </c>
      <c r="D42" s="13" t="n">
        <v>45.6118500014401</v>
      </c>
      <c r="E42" s="14" t="n">
        <f aca="false">B42-D42</f>
        <v>-21.4769046956647</v>
      </c>
      <c r="F42" s="13" t="n">
        <v>8.78391038054669</v>
      </c>
      <c r="G42" s="13" t="n">
        <v>29.8991340630343</v>
      </c>
      <c r="H42" s="13" t="n">
        <v>61.3169555564191</v>
      </c>
      <c r="I42" s="14" t="n">
        <f aca="false">F42-H42</f>
        <v>-52.5330451758724</v>
      </c>
      <c r="J42" s="15" t="n">
        <v>-15.787</v>
      </c>
      <c r="K42" s="23" t="s">
        <v>109</v>
      </c>
      <c r="L42" s="13" t="n">
        <v>24.8840561979706</v>
      </c>
      <c r="M42" s="13" t="n">
        <v>30.808254884553</v>
      </c>
      <c r="N42" s="13" t="n">
        <v>44.3076889174764</v>
      </c>
      <c r="O42" s="14" t="n">
        <f aca="false">L42-N42</f>
        <v>-19.4236327195059</v>
      </c>
      <c r="P42" s="13" t="n">
        <v>8.26322080885175</v>
      </c>
      <c r="Q42" s="13" t="n">
        <v>32.1094833330174</v>
      </c>
      <c r="R42" s="13" t="n">
        <v>59.6272958581308</v>
      </c>
      <c r="S42" s="14" t="n">
        <f aca="false">P42-R42</f>
        <v>-51.3640750492791</v>
      </c>
      <c r="T42" s="15" t="n">
        <v>-14.4</v>
      </c>
      <c r="U42" s="13" t="n">
        <v>21.19846774861</v>
      </c>
      <c r="V42" s="13" t="n">
        <v>34.1836815648887</v>
      </c>
      <c r="W42" s="13" t="n">
        <v>44.6178506865013</v>
      </c>
      <c r="X42" s="14" t="n">
        <f aca="false">U42-W42</f>
        <v>-23.4193829378913</v>
      </c>
      <c r="Y42" s="13" t="n">
        <v>6.46394275556573</v>
      </c>
      <c r="Z42" s="13" t="n">
        <v>34.2899746817999</v>
      </c>
      <c r="AA42" s="13" t="n">
        <v>59.2460825626343</v>
      </c>
      <c r="AB42" s="14" t="n">
        <f aca="false">Y42-AA42</f>
        <v>-52.7821398070686</v>
      </c>
      <c r="AC42" s="15" t="n">
        <v>-17.064</v>
      </c>
      <c r="AD42" s="17" t="s">
        <v>19</v>
      </c>
      <c r="AE42" s="17" t="s">
        <v>19</v>
      </c>
      <c r="AF42" s="17" t="s">
        <v>19</v>
      </c>
      <c r="AG42" s="17" t="s">
        <v>19</v>
      </c>
      <c r="AH42" s="17" t="s">
        <v>19</v>
      </c>
      <c r="AI42" s="16" t="n">
        <v>9.6</v>
      </c>
      <c r="AJ42" s="16" t="n">
        <v>25.296</v>
      </c>
      <c r="AK42" s="13" t="n">
        <v>8.06529583892112</v>
      </c>
      <c r="AL42" s="13" t="n">
        <v>59.6237079377607</v>
      </c>
      <c r="AM42" s="13" t="n">
        <v>32.3109962233182</v>
      </c>
      <c r="AN42" s="14" t="n">
        <f aca="false">AK42-AM42</f>
        <v>-24.245700384397</v>
      </c>
      <c r="AO42" s="15" t="n">
        <v>-4.844</v>
      </c>
      <c r="AP42" s="13" t="n">
        <v>8.4381371453792</v>
      </c>
      <c r="AQ42" s="13" t="n">
        <v>76.6450918446651</v>
      </c>
      <c r="AR42" s="13" t="n">
        <v>14.9167710099557</v>
      </c>
      <c r="AS42" s="18" t="n">
        <f aca="false">AP42-AR42</f>
        <v>-6.47863386457651</v>
      </c>
      <c r="AT42" s="16" t="n">
        <v>1.294</v>
      </c>
      <c r="AU42" s="13" t="n">
        <v>22.3534509526272</v>
      </c>
      <c r="AV42" s="13" t="n">
        <v>61.6274016717278</v>
      </c>
      <c r="AW42" s="13" t="n">
        <v>16.019147375645</v>
      </c>
      <c r="AX42" s="14" t="n">
        <f aca="false">AU42-AW42</f>
        <v>6.33430357698222</v>
      </c>
      <c r="AY42" s="13" t="n">
        <v>22.6798190719342</v>
      </c>
      <c r="AZ42" s="13" t="n">
        <v>60.7219742291221</v>
      </c>
      <c r="BA42" s="13" t="n">
        <v>16.5982066989438</v>
      </c>
      <c r="BB42" s="14" t="n">
        <f aca="false">AY42-BA42</f>
        <v>6.08161237299042</v>
      </c>
      <c r="BC42" s="17" t="s">
        <v>19</v>
      </c>
      <c r="BD42" s="17" t="s">
        <v>19</v>
      </c>
      <c r="BE42" s="17" t="s">
        <v>19</v>
      </c>
      <c r="BF42" s="17" t="s">
        <v>19</v>
      </c>
      <c r="BG42" s="13" t="n">
        <v>15.2162036077891</v>
      </c>
      <c r="BH42" s="13" t="n">
        <v>68.7543677905271</v>
      </c>
      <c r="BI42" s="13" t="n">
        <v>16.0294286016838</v>
      </c>
      <c r="BJ42" s="14" t="n">
        <f aca="false">BG42-BI42</f>
        <v>-0.813224993894711</v>
      </c>
      <c r="BK42" s="13" t="n">
        <v>42.7201263863996</v>
      </c>
      <c r="BL42" s="13" t="n">
        <v>50.7031952791661</v>
      </c>
      <c r="BM42" s="13" t="n">
        <v>6.57667833443425</v>
      </c>
      <c r="BN42" s="14" t="n">
        <f aca="false">BK42-BM42</f>
        <v>36.1434480519654</v>
      </c>
      <c r="BO42" s="13" t="n">
        <v>16.2895751185783</v>
      </c>
      <c r="BP42" s="13" t="n">
        <v>56.7743906646413</v>
      </c>
      <c r="BQ42" s="13" t="n">
        <v>26.9360342167804</v>
      </c>
      <c r="BR42" s="14" t="n">
        <f aca="false">BO42-BQ42</f>
        <v>-10.6464590982021</v>
      </c>
      <c r="BS42" s="15" t="n">
        <v>-1.108</v>
      </c>
      <c r="BT42" s="13" t="n">
        <v>16.2895751185783</v>
      </c>
      <c r="BU42" s="13" t="n">
        <v>60.9041209441728</v>
      </c>
      <c r="BV42" s="13" t="n">
        <v>22.8063039372489</v>
      </c>
      <c r="BW42" s="14" t="n">
        <f aca="false">BT42-BV42</f>
        <v>-6.51672881867056</v>
      </c>
      <c r="BX42" s="15" t="n">
        <v>-0.763</v>
      </c>
      <c r="BY42" s="15" t="n">
        <f aca="false">(BS42*(100-AI42)+BX42*AI42)/100</f>
        <v>-1.07488</v>
      </c>
    </row>
    <row r="43" customFormat="false" ht="12" hidden="false" customHeight="false" outlineLevel="0" collapsed="false">
      <c r="A43" s="2" t="s">
        <v>116</v>
      </c>
      <c r="B43" s="13" t="n">
        <v>20.0531756817517</v>
      </c>
      <c r="C43" s="13" t="n">
        <v>42.7911855731303</v>
      </c>
      <c r="D43" s="13" t="n">
        <v>37.1556387451179</v>
      </c>
      <c r="E43" s="14" t="n">
        <f aca="false">B43-D43</f>
        <v>-17.1024630633662</v>
      </c>
      <c r="F43" s="13" t="n">
        <v>10.1810370170926</v>
      </c>
      <c r="G43" s="13" t="n">
        <v>42.9968051947084</v>
      </c>
      <c r="H43" s="13" t="n">
        <v>46.822157788199</v>
      </c>
      <c r="I43" s="14" t="n">
        <f aca="false">F43-H43</f>
        <v>-36.6411207711064</v>
      </c>
      <c r="J43" s="15" t="n">
        <v>-12.406</v>
      </c>
      <c r="K43" s="23" t="s">
        <v>109</v>
      </c>
      <c r="L43" s="13" t="n">
        <v>18.1321324149366</v>
      </c>
      <c r="M43" s="13" t="n">
        <v>53.1717218017867</v>
      </c>
      <c r="N43" s="13" t="n">
        <v>28.6961457832767</v>
      </c>
      <c r="O43" s="14" t="n">
        <f aca="false">L43-N43</f>
        <v>-10.5640133683401</v>
      </c>
      <c r="P43" s="13" t="n">
        <v>10.4028387265788</v>
      </c>
      <c r="Q43" s="13" t="n">
        <v>50.8016631627353</v>
      </c>
      <c r="R43" s="13" t="n">
        <v>38.7954981106859</v>
      </c>
      <c r="S43" s="14" t="n">
        <f aca="false">P43-R43</f>
        <v>-28.3926593841071</v>
      </c>
      <c r="T43" s="15" t="n">
        <v>-8.243</v>
      </c>
      <c r="U43" s="13" t="n">
        <v>25.7567494659181</v>
      </c>
      <c r="V43" s="13" t="n">
        <v>42.6850530335761</v>
      </c>
      <c r="W43" s="13" t="n">
        <v>31.5581975005058</v>
      </c>
      <c r="X43" s="14" t="n">
        <f aca="false">U43-W43</f>
        <v>-5.8014480345877</v>
      </c>
      <c r="Y43" s="13" t="n">
        <v>19.3828253269828</v>
      </c>
      <c r="Z43" s="13" t="n">
        <v>38.2293734242635</v>
      </c>
      <c r="AA43" s="13" t="n">
        <v>42.3878012487537</v>
      </c>
      <c r="AB43" s="14" t="n">
        <f aca="false">Y43-AA43</f>
        <v>-23.0049759217709</v>
      </c>
      <c r="AC43" s="15" t="n">
        <v>-7.156</v>
      </c>
      <c r="AD43" s="17" t="s">
        <v>19</v>
      </c>
      <c r="AE43" s="17" t="s">
        <v>19</v>
      </c>
      <c r="AF43" s="17" t="s">
        <v>19</v>
      </c>
      <c r="AG43" s="17" t="s">
        <v>19</v>
      </c>
      <c r="AH43" s="17" t="s">
        <v>19</v>
      </c>
      <c r="AI43" s="16" t="n">
        <v>11.5</v>
      </c>
      <c r="AJ43" s="16" t="n">
        <v>23.953</v>
      </c>
      <c r="AK43" s="13" t="n">
        <v>7.4702234352887</v>
      </c>
      <c r="AL43" s="13" t="n">
        <v>39.4739378476106</v>
      </c>
      <c r="AM43" s="13" t="n">
        <v>53.0558387171007</v>
      </c>
      <c r="AN43" s="14" t="n">
        <f aca="false">AK43-AM43</f>
        <v>-45.585615281812</v>
      </c>
      <c r="AO43" s="15" t="n">
        <v>-9.183</v>
      </c>
      <c r="AP43" s="13" t="n">
        <v>15.4966164448375</v>
      </c>
      <c r="AQ43" s="13" t="n">
        <v>61.7036203106541</v>
      </c>
      <c r="AR43" s="13" t="n">
        <v>22.7997632445084</v>
      </c>
      <c r="AS43" s="18" t="n">
        <f aca="false">AP43-AR43</f>
        <v>-7.30314679967091</v>
      </c>
      <c r="AT43" s="16" t="n">
        <v>1.468</v>
      </c>
      <c r="AU43" s="13" t="n">
        <v>23.403456770212</v>
      </c>
      <c r="AV43" s="13" t="n">
        <v>68.3111574538467</v>
      </c>
      <c r="AW43" s="13" t="n">
        <v>8.28538577594132</v>
      </c>
      <c r="AX43" s="14" t="n">
        <f aca="false">AU43-AW43</f>
        <v>15.1180709942706</v>
      </c>
      <c r="AY43" s="13" t="n">
        <v>19.2230510285347</v>
      </c>
      <c r="AZ43" s="13" t="n">
        <v>70.0693063533422</v>
      </c>
      <c r="BA43" s="13" t="n">
        <v>10.7076426181231</v>
      </c>
      <c r="BB43" s="14" t="n">
        <f aca="false">AY43-BA43</f>
        <v>8.51540841041158</v>
      </c>
      <c r="BC43" s="17" t="s">
        <v>19</v>
      </c>
      <c r="BD43" s="17" t="s">
        <v>19</v>
      </c>
      <c r="BE43" s="17" t="s">
        <v>19</v>
      </c>
      <c r="BF43" s="17" t="s">
        <v>19</v>
      </c>
      <c r="BG43" s="13" t="n">
        <v>29.1514979526843</v>
      </c>
      <c r="BH43" s="13" t="n">
        <v>63.1750071664031</v>
      </c>
      <c r="BI43" s="13" t="n">
        <v>7.67349488091262</v>
      </c>
      <c r="BJ43" s="14" t="n">
        <f aca="false">BG43-BI43</f>
        <v>21.4780030717717</v>
      </c>
      <c r="BK43" s="13" t="n">
        <v>54.2419242810331</v>
      </c>
      <c r="BL43" s="13" t="n">
        <v>40.4266924871959</v>
      </c>
      <c r="BM43" s="13" t="n">
        <v>5.33138323177102</v>
      </c>
      <c r="BN43" s="14" t="n">
        <f aca="false">BK43-BM43</f>
        <v>48.910541049262</v>
      </c>
      <c r="BO43" s="13" t="n">
        <v>10.9665886776703</v>
      </c>
      <c r="BP43" s="13" t="n">
        <v>53.2619139832297</v>
      </c>
      <c r="BQ43" s="13" t="n">
        <v>35.7714973391</v>
      </c>
      <c r="BR43" s="14" t="n">
        <f aca="false">BO43-BQ43</f>
        <v>-24.8049086614296</v>
      </c>
      <c r="BS43" s="15" t="n">
        <v>-2.057</v>
      </c>
      <c r="BT43" s="13" t="n">
        <v>22.1884769809135</v>
      </c>
      <c r="BU43" s="13" t="n">
        <v>64.9301243417286</v>
      </c>
      <c r="BV43" s="13" t="n">
        <v>12.8813986773579</v>
      </c>
      <c r="BW43" s="14" t="n">
        <f aca="false">BT43-BV43</f>
        <v>9.30707830355564</v>
      </c>
      <c r="BX43" s="15" t="n">
        <v>0.362</v>
      </c>
      <c r="BY43" s="15" t="n">
        <f aca="false">(BS43*(100-AI43)+BX43*AI43)/100</f>
        <v>-1.778815</v>
      </c>
      <c r="BZ43" s="3"/>
    </row>
    <row r="44" customFormat="false" ht="12" hidden="false" customHeight="false" outlineLevel="0" collapsed="false">
      <c r="A44" s="2" t="s">
        <v>102</v>
      </c>
      <c r="B44" s="13" t="n">
        <v>14.6364809073627</v>
      </c>
      <c r="C44" s="13" t="n">
        <v>46.8464308388348</v>
      </c>
      <c r="D44" s="13" t="n">
        <v>38.5170882538025</v>
      </c>
      <c r="E44" s="14" t="n">
        <f aca="false">B44-D44</f>
        <v>-23.8806073464398</v>
      </c>
      <c r="F44" s="13" t="n">
        <v>7.6547133854228</v>
      </c>
      <c r="G44" s="13" t="n">
        <v>34.5891913786581</v>
      </c>
      <c r="H44" s="13" t="n">
        <v>57.7560952359192</v>
      </c>
      <c r="I44" s="14" t="n">
        <f aca="false">F44-H44</f>
        <v>-50.1013818504963</v>
      </c>
      <c r="J44" s="15" t="n">
        <v>-4.188</v>
      </c>
      <c r="K44" s="23" t="s">
        <v>109</v>
      </c>
      <c r="L44" s="13" t="n">
        <v>19.0642957966299</v>
      </c>
      <c r="M44" s="13" t="n">
        <v>48.9409300181922</v>
      </c>
      <c r="N44" s="13" t="n">
        <v>31.9947741851779</v>
      </c>
      <c r="O44" s="14" t="n">
        <f aca="false">L44-N44</f>
        <v>-12.930478388548</v>
      </c>
      <c r="P44" s="13" t="n">
        <v>10.6867747410589</v>
      </c>
      <c r="Q44" s="13" t="n">
        <v>49.1765883034603</v>
      </c>
      <c r="R44" s="13" t="n">
        <v>40.1366369554808</v>
      </c>
      <c r="S44" s="14" t="n">
        <f aca="false">P44-R44</f>
        <v>-29.4498622144219</v>
      </c>
      <c r="T44" s="15" t="n">
        <v>-3.949</v>
      </c>
      <c r="U44" s="13" t="n">
        <v>15.9406924390648</v>
      </c>
      <c r="V44" s="13" t="n">
        <v>50.267183148587</v>
      </c>
      <c r="W44" s="13" t="n">
        <v>33.7921244123482</v>
      </c>
      <c r="X44" s="14" t="n">
        <f aca="false">U44-W44</f>
        <v>-17.8514319732835</v>
      </c>
      <c r="Y44" s="13" t="n">
        <v>7.64295537517679</v>
      </c>
      <c r="Z44" s="13" t="n">
        <v>36.4625830094315</v>
      </c>
      <c r="AA44" s="13" t="n">
        <v>55.8944616153917</v>
      </c>
      <c r="AB44" s="14" t="n">
        <f aca="false">Y44-AA44</f>
        <v>-48.2515062402149</v>
      </c>
      <c r="AC44" s="15" t="n">
        <v>-9.993</v>
      </c>
      <c r="AD44" s="17" t="s">
        <v>19</v>
      </c>
      <c r="AE44" s="17" t="s">
        <v>19</v>
      </c>
      <c r="AF44" s="17" t="s">
        <v>19</v>
      </c>
      <c r="AG44" s="17" t="s">
        <v>19</v>
      </c>
      <c r="AH44" s="17" t="s">
        <v>19</v>
      </c>
      <c r="AI44" s="16" t="n">
        <v>9.3</v>
      </c>
      <c r="AJ44" s="16" t="n">
        <v>23.076</v>
      </c>
      <c r="AK44" s="13" t="n">
        <v>29.0697229678329</v>
      </c>
      <c r="AL44" s="13" t="n">
        <v>49.5667382807758</v>
      </c>
      <c r="AM44" s="13" t="n">
        <v>21.3635387513913</v>
      </c>
      <c r="AN44" s="14" t="n">
        <f aca="false">AK44-AM44</f>
        <v>7.70618421644153</v>
      </c>
      <c r="AO44" s="15" t="n">
        <v>0.623</v>
      </c>
      <c r="AP44" s="13" t="n">
        <v>0.455666515615327</v>
      </c>
      <c r="AQ44" s="13" t="n">
        <v>70.235276764819</v>
      </c>
      <c r="AR44" s="13" t="n">
        <v>29.3090567195657</v>
      </c>
      <c r="AS44" s="18" t="n">
        <f aca="false">AP44-AR44</f>
        <v>-28.8533902039503</v>
      </c>
      <c r="AT44" s="16" t="n">
        <v>1.534</v>
      </c>
      <c r="AU44" s="13" t="n">
        <v>18.2990687708845</v>
      </c>
      <c r="AV44" s="13" t="n">
        <v>34.9209918423748</v>
      </c>
      <c r="AW44" s="13" t="n">
        <v>46.7799393867408</v>
      </c>
      <c r="AX44" s="14" t="n">
        <f aca="false">AU44-AW44</f>
        <v>-28.4808706158563</v>
      </c>
      <c r="AY44" s="13" t="n">
        <v>19.5960362064125</v>
      </c>
      <c r="AZ44" s="13" t="n">
        <v>38.6145617331156</v>
      </c>
      <c r="BA44" s="13" t="n">
        <v>41.789402060472</v>
      </c>
      <c r="BB44" s="14" t="n">
        <f aca="false">AY44-BA44</f>
        <v>-22.1933658540595</v>
      </c>
      <c r="BC44" s="17" t="s">
        <v>19</v>
      </c>
      <c r="BD44" s="17" t="s">
        <v>19</v>
      </c>
      <c r="BE44" s="17" t="s">
        <v>19</v>
      </c>
      <c r="BF44" s="17" t="s">
        <v>19</v>
      </c>
      <c r="BG44" s="13" t="n">
        <v>17.7157846803855</v>
      </c>
      <c r="BH44" s="13" t="n">
        <v>40.6522609082947</v>
      </c>
      <c r="BI44" s="13" t="n">
        <v>41.6319544113198</v>
      </c>
      <c r="BJ44" s="14" t="n">
        <f aca="false">BG44-BI44</f>
        <v>-23.9161697309344</v>
      </c>
      <c r="BK44" s="13" t="n">
        <v>14.7186518163163</v>
      </c>
      <c r="BL44" s="13" t="n">
        <v>26.15163238598</v>
      </c>
      <c r="BM44" s="13" t="n">
        <v>59.1297157977036</v>
      </c>
      <c r="BN44" s="14" t="n">
        <f aca="false">BK44-BM44</f>
        <v>-44.4110639813873</v>
      </c>
      <c r="BO44" s="13" t="n">
        <v>9.47590405136784</v>
      </c>
      <c r="BP44" s="13" t="n">
        <v>85.5574057217037</v>
      </c>
      <c r="BQ44" s="13" t="n">
        <v>4.96669022692848</v>
      </c>
      <c r="BR44" s="14" t="n">
        <f aca="false">BO44-BQ44</f>
        <v>4.50921382443937</v>
      </c>
      <c r="BS44" s="15" t="n">
        <v>0.052</v>
      </c>
      <c r="BT44" s="13" t="n">
        <v>12.1423393421962</v>
      </c>
      <c r="BU44" s="13" t="n">
        <v>87.0953013314341</v>
      </c>
      <c r="BV44" s="13" t="n">
        <v>0.762359326369715</v>
      </c>
      <c r="BW44" s="14" t="n">
        <f aca="false">BT44-BV44</f>
        <v>11.3799800158265</v>
      </c>
      <c r="BX44" s="15" t="n">
        <v>0.282</v>
      </c>
      <c r="BY44" s="15" t="n">
        <f aca="false">(BS44*(100-AI44)+BX44*AI44)/100</f>
        <v>0.07339</v>
      </c>
    </row>
    <row r="45" customFormat="false" ht="12" hidden="false" customHeight="false" outlineLevel="0" collapsed="false">
      <c r="A45" s="2" t="s">
        <v>99</v>
      </c>
      <c r="B45" s="13" t="n">
        <v>31.8805299293328</v>
      </c>
      <c r="C45" s="13" t="n">
        <v>54.0772340176774</v>
      </c>
      <c r="D45" s="13" t="n">
        <v>14.0422360529898</v>
      </c>
      <c r="E45" s="14" t="n">
        <f aca="false">B45-D45</f>
        <v>17.838293876343</v>
      </c>
      <c r="F45" s="13" t="n">
        <v>27.8953818366047</v>
      </c>
      <c r="G45" s="13" t="n">
        <v>39.9145396761886</v>
      </c>
      <c r="H45" s="13" t="n">
        <v>32.1900784872068</v>
      </c>
      <c r="I45" s="14" t="n">
        <f aca="false">F45-H45</f>
        <v>-4.29469665060207</v>
      </c>
      <c r="J45" s="15" t="n">
        <v>0.341</v>
      </c>
      <c r="K45" s="23" t="s">
        <v>109</v>
      </c>
      <c r="L45" s="13" t="n">
        <v>28.6252018358476</v>
      </c>
      <c r="M45" s="13" t="n">
        <v>59.9607117012877</v>
      </c>
      <c r="N45" s="13" t="n">
        <v>11.4140864628648</v>
      </c>
      <c r="O45" s="14" t="n">
        <f aca="false">L45-N45</f>
        <v>17.2111153729828</v>
      </c>
      <c r="P45" s="13" t="n">
        <v>31.1001038889725</v>
      </c>
      <c r="Q45" s="13" t="n">
        <v>41.4734184640881</v>
      </c>
      <c r="R45" s="13" t="n">
        <v>27.4264776469395</v>
      </c>
      <c r="S45" s="14" t="n">
        <f aca="false">P45-R45</f>
        <v>3.67362624203294</v>
      </c>
      <c r="T45" s="15" t="n">
        <v>1.64</v>
      </c>
      <c r="U45" s="13" t="n">
        <v>32.3777293605453</v>
      </c>
      <c r="V45" s="13" t="n">
        <v>54.5947199166518</v>
      </c>
      <c r="W45" s="13" t="n">
        <v>13.0275507228029</v>
      </c>
      <c r="X45" s="14" t="n">
        <f aca="false">U45-W45</f>
        <v>19.3501786377425</v>
      </c>
      <c r="Y45" s="13" t="n">
        <v>34.8480076356643</v>
      </c>
      <c r="Z45" s="13" t="n">
        <v>40.8550252677441</v>
      </c>
      <c r="AA45" s="13" t="n">
        <v>24.2969670965916</v>
      </c>
      <c r="AB45" s="14" t="n">
        <f aca="false">Y45-AA45</f>
        <v>10.5510405390727</v>
      </c>
      <c r="AC45" s="15" t="n">
        <v>1.646</v>
      </c>
      <c r="AD45" s="17" t="s">
        <v>19</v>
      </c>
      <c r="AE45" s="17" t="s">
        <v>19</v>
      </c>
      <c r="AF45" s="17" t="s">
        <v>19</v>
      </c>
      <c r="AG45" s="17" t="s">
        <v>19</v>
      </c>
      <c r="AH45" s="17" t="s">
        <v>19</v>
      </c>
      <c r="AI45" s="16" t="n">
        <v>22.6</v>
      </c>
      <c r="AJ45" s="16" t="n">
        <v>22.611</v>
      </c>
      <c r="AK45" s="13" t="n">
        <v>27.8885593424487</v>
      </c>
      <c r="AL45" s="13" t="n">
        <v>72.1114406575513</v>
      </c>
      <c r="AM45" s="13" t="n">
        <v>0</v>
      </c>
      <c r="AN45" s="14" t="n">
        <f aca="false">AK45-AM45</f>
        <v>27.8885593424487</v>
      </c>
      <c r="AO45" s="15" t="n">
        <v>2.699</v>
      </c>
      <c r="AP45" s="13" t="n">
        <v>5.75457429433947</v>
      </c>
      <c r="AQ45" s="13" t="n">
        <v>74.6347439174054</v>
      </c>
      <c r="AR45" s="13" t="n">
        <v>19.6106817882551</v>
      </c>
      <c r="AS45" s="18" t="n">
        <f aca="false">AP45-AR45</f>
        <v>-13.8561074939157</v>
      </c>
      <c r="AT45" s="16" t="n">
        <v>3.723</v>
      </c>
      <c r="AU45" s="13" t="n">
        <v>41.5798830538056</v>
      </c>
      <c r="AV45" s="13" t="n">
        <v>50.5078685115649</v>
      </c>
      <c r="AW45" s="13" t="n">
        <v>7.91224843462944</v>
      </c>
      <c r="AX45" s="14" t="n">
        <f aca="false">AU45-AW45</f>
        <v>33.6676346191762</v>
      </c>
      <c r="AY45" s="13" t="n">
        <v>41.5798830538056</v>
      </c>
      <c r="AZ45" s="13" t="n">
        <v>50.5078685115649</v>
      </c>
      <c r="BA45" s="13" t="n">
        <v>7.91224843462944</v>
      </c>
      <c r="BB45" s="14" t="n">
        <f aca="false">AY45-BA45</f>
        <v>33.6676346191762</v>
      </c>
      <c r="BC45" s="17" t="s">
        <v>19</v>
      </c>
      <c r="BD45" s="17" t="s">
        <v>19</v>
      </c>
      <c r="BE45" s="17" t="s">
        <v>19</v>
      </c>
      <c r="BF45" s="17" t="s">
        <v>19</v>
      </c>
      <c r="BG45" s="13" t="n">
        <v>41.5798830538056</v>
      </c>
      <c r="BH45" s="13" t="n">
        <v>50.5078685115649</v>
      </c>
      <c r="BI45" s="13" t="n">
        <v>7.91224843462944</v>
      </c>
      <c r="BJ45" s="14" t="n">
        <f aca="false">BG45-BI45</f>
        <v>33.6676346191762</v>
      </c>
      <c r="BK45" s="13" t="n">
        <v>20.7173425890171</v>
      </c>
      <c r="BL45" s="13" t="n">
        <v>74.1062441566235</v>
      </c>
      <c r="BM45" s="13" t="n">
        <v>5.17641325435944</v>
      </c>
      <c r="BN45" s="14" t="n">
        <f aca="false">BK45-BM45</f>
        <v>15.5409293346576</v>
      </c>
      <c r="BO45" s="13" t="n">
        <v>23.4470618603728</v>
      </c>
      <c r="BP45" s="13" t="n">
        <v>51.8212726350179</v>
      </c>
      <c r="BQ45" s="13" t="n">
        <v>24.7316655046093</v>
      </c>
      <c r="BR45" s="14" t="n">
        <f aca="false">BO45-BQ45</f>
        <v>-1.28460364423648</v>
      </c>
      <c r="BS45" s="15" t="n">
        <v>-1.616</v>
      </c>
      <c r="BT45" s="13" t="n">
        <v>5.34445609149381</v>
      </c>
      <c r="BU45" s="13" t="n">
        <v>55.1001018921259</v>
      </c>
      <c r="BV45" s="13" t="n">
        <v>39.5554420163803</v>
      </c>
      <c r="BW45" s="14" t="n">
        <f aca="false">BT45-BV45</f>
        <v>-34.2109859248864</v>
      </c>
      <c r="BX45" s="15" t="n">
        <v>-0.675</v>
      </c>
      <c r="BY45" s="15" t="n">
        <f aca="false">(BS45*(100-AI45)+BX45*AI45)/100</f>
        <v>-1.403334</v>
      </c>
    </row>
    <row r="46" customFormat="false" ht="12" hidden="false" customHeight="false" outlineLevel="0" collapsed="false">
      <c r="A46" s="2" t="s">
        <v>117</v>
      </c>
      <c r="B46" s="13" t="n">
        <v>31.6708756173898</v>
      </c>
      <c r="C46" s="13" t="n">
        <v>46.1512692980664</v>
      </c>
      <c r="D46" s="13" t="n">
        <v>22.1778550845438</v>
      </c>
      <c r="E46" s="14" t="n">
        <f aca="false">B46-D46</f>
        <v>9.49302053284599</v>
      </c>
      <c r="F46" s="13" t="n">
        <v>34.3168795145916</v>
      </c>
      <c r="G46" s="13" t="n">
        <v>51.4066615300086</v>
      </c>
      <c r="H46" s="13" t="n">
        <v>14.2764589553998</v>
      </c>
      <c r="I46" s="14" t="n">
        <f aca="false">F46-H46</f>
        <v>20.0404205591918</v>
      </c>
      <c r="J46" s="15" t="n">
        <v>3.593</v>
      </c>
      <c r="K46" s="23" t="s">
        <v>109</v>
      </c>
      <c r="L46" s="13" t="n">
        <v>32.2646602937123</v>
      </c>
      <c r="M46" s="13" t="n">
        <v>57.8020792516903</v>
      </c>
      <c r="N46" s="13" t="n">
        <v>9.93326045459746</v>
      </c>
      <c r="O46" s="14" t="n">
        <f aca="false">L46-N46</f>
        <v>22.3313998391148</v>
      </c>
      <c r="P46" s="13" t="n">
        <v>33.9847342100155</v>
      </c>
      <c r="Q46" s="13" t="n">
        <v>60.066161629504</v>
      </c>
      <c r="R46" s="13" t="n">
        <v>5.94910416048054</v>
      </c>
      <c r="S46" s="14" t="n">
        <f aca="false">P46-R46</f>
        <v>28.0356300495349</v>
      </c>
      <c r="T46" s="15" t="n">
        <v>4.512</v>
      </c>
      <c r="U46" s="13" t="n">
        <v>29.7208227628962</v>
      </c>
      <c r="V46" s="13" t="n">
        <v>44.3429938940369</v>
      </c>
      <c r="W46" s="13" t="n">
        <v>25.9361833430669</v>
      </c>
      <c r="X46" s="14" t="n">
        <f aca="false">U46-W46</f>
        <v>3.78463941982924</v>
      </c>
      <c r="Y46" s="13" t="n">
        <v>33.9847342100155</v>
      </c>
      <c r="Z46" s="13" t="n">
        <v>60.066161629504</v>
      </c>
      <c r="AA46" s="13" t="n">
        <v>5.94910416048054</v>
      </c>
      <c r="AB46" s="14" t="n">
        <f aca="false">Y46-AA46</f>
        <v>28.0356300495349</v>
      </c>
      <c r="AC46" s="15" t="n">
        <v>5.275</v>
      </c>
      <c r="AD46" s="17" t="s">
        <v>19</v>
      </c>
      <c r="AE46" s="17" t="s">
        <v>19</v>
      </c>
      <c r="AF46" s="17" t="s">
        <v>19</v>
      </c>
      <c r="AG46" s="17" t="s">
        <v>19</v>
      </c>
      <c r="AH46" s="17" t="s">
        <v>19</v>
      </c>
      <c r="AI46" s="16" t="n">
        <v>9.1</v>
      </c>
      <c r="AJ46" s="16" t="n">
        <v>38.528</v>
      </c>
      <c r="AK46" s="13" t="n">
        <v>15.4450992857125</v>
      </c>
      <c r="AL46" s="13" t="n">
        <v>59.8918338875934</v>
      </c>
      <c r="AM46" s="13" t="n">
        <v>24.6630668266942</v>
      </c>
      <c r="AN46" s="14" t="n">
        <f aca="false">AK46-AM46</f>
        <v>-9.21796754098169</v>
      </c>
      <c r="AO46" s="15" t="n">
        <v>-2.041</v>
      </c>
      <c r="AP46" s="13" t="n">
        <v>1.97316562628495</v>
      </c>
      <c r="AQ46" s="13" t="n">
        <v>74.8125632649979</v>
      </c>
      <c r="AR46" s="13" t="n">
        <v>23.2142711087171</v>
      </c>
      <c r="AS46" s="18" t="n">
        <f aca="false">AP46-AR46</f>
        <v>-21.2411054824322</v>
      </c>
      <c r="AT46" s="16" t="n">
        <v>1.518</v>
      </c>
      <c r="AU46" s="13" t="n">
        <v>5.44544370873739</v>
      </c>
      <c r="AV46" s="13" t="n">
        <v>72.1945693062365</v>
      </c>
      <c r="AW46" s="13" t="n">
        <v>22.3599869850261</v>
      </c>
      <c r="AX46" s="14" t="n">
        <f aca="false">AU46-AW46</f>
        <v>-16.9145432762887</v>
      </c>
      <c r="AY46" s="13" t="n">
        <v>5.44544370873739</v>
      </c>
      <c r="AZ46" s="13" t="n">
        <v>72.2557495950145</v>
      </c>
      <c r="BA46" s="13" t="n">
        <v>22.2988066962481</v>
      </c>
      <c r="BB46" s="14" t="n">
        <f aca="false">AY46-BA46</f>
        <v>-16.8533629875107</v>
      </c>
      <c r="BC46" s="17" t="s">
        <v>19</v>
      </c>
      <c r="BD46" s="17" t="s">
        <v>19</v>
      </c>
      <c r="BE46" s="17" t="s">
        <v>19</v>
      </c>
      <c r="BF46" s="17" t="s">
        <v>19</v>
      </c>
      <c r="BG46" s="13" t="n">
        <v>5.44544370873739</v>
      </c>
      <c r="BH46" s="13" t="n">
        <v>72.2557495950145</v>
      </c>
      <c r="BI46" s="13" t="n">
        <v>22.2988066962481</v>
      </c>
      <c r="BJ46" s="14" t="n">
        <f aca="false">BG46-BI46</f>
        <v>-16.8533629875107</v>
      </c>
      <c r="BK46" s="13" t="n">
        <v>12.4100117377058</v>
      </c>
      <c r="BL46" s="13" t="n">
        <v>67.1764852624376</v>
      </c>
      <c r="BM46" s="13" t="n">
        <v>20.4135029998567</v>
      </c>
      <c r="BN46" s="14" t="n">
        <f aca="false">BK46-BM46</f>
        <v>-8.00349126215089</v>
      </c>
      <c r="BO46" s="13" t="n">
        <v>18.3193992820074</v>
      </c>
      <c r="BP46" s="13" t="n">
        <v>72.7539385707505</v>
      </c>
      <c r="BQ46" s="13" t="n">
        <v>8.92666214724219</v>
      </c>
      <c r="BR46" s="14" t="n">
        <f aca="false">BO46-BQ46</f>
        <v>9.39273713476517</v>
      </c>
      <c r="BS46" s="15" t="n">
        <v>0.616</v>
      </c>
      <c r="BT46" s="13" t="n">
        <v>10.0058875215631</v>
      </c>
      <c r="BU46" s="13" t="n">
        <v>85.4158102286498</v>
      </c>
      <c r="BV46" s="13" t="n">
        <v>4.57830224978717</v>
      </c>
      <c r="BW46" s="14" t="n">
        <f aca="false">BT46-BV46</f>
        <v>5.4275852717759</v>
      </c>
      <c r="BX46" s="15" t="n">
        <v>0.076</v>
      </c>
      <c r="BY46" s="15" t="n">
        <f aca="false">(BS46*(100-AI46)+BX46*AI46)/100</f>
        <v>0.56686</v>
      </c>
    </row>
    <row r="47" customFormat="false" ht="12" hidden="false" customHeight="false" outlineLevel="0" collapsed="false">
      <c r="A47" s="2" t="s">
        <v>118</v>
      </c>
      <c r="B47" s="13" t="n">
        <v>22.1062089618249</v>
      </c>
      <c r="C47" s="13" t="n">
        <v>69.7951822855845</v>
      </c>
      <c r="D47" s="13" t="n">
        <v>8.09860875259057</v>
      </c>
      <c r="E47" s="14" t="n">
        <f aca="false">B47-D47</f>
        <v>14.0076002092344</v>
      </c>
      <c r="F47" s="13" t="n">
        <v>20.6842381872244</v>
      </c>
      <c r="G47" s="13" t="n">
        <v>45.3447039504921</v>
      </c>
      <c r="H47" s="13" t="n">
        <v>33.9710578622836</v>
      </c>
      <c r="I47" s="14" t="n">
        <f aca="false">F47-H47</f>
        <v>-13.2868196750592</v>
      </c>
      <c r="J47" s="15" t="n">
        <v>-1.191</v>
      </c>
      <c r="K47" s="23" t="s">
        <v>109</v>
      </c>
      <c r="L47" s="13" t="n">
        <v>25.080916841076</v>
      </c>
      <c r="M47" s="13" t="n">
        <v>66.3518338324192</v>
      </c>
      <c r="N47" s="13" t="n">
        <v>8.5672493265048</v>
      </c>
      <c r="O47" s="14" t="n">
        <f aca="false">L47-N47</f>
        <v>16.5136675145712</v>
      </c>
      <c r="P47" s="13" t="n">
        <v>20.5474453325797</v>
      </c>
      <c r="Q47" s="13" t="n">
        <v>55.4354563305823</v>
      </c>
      <c r="R47" s="13" t="n">
        <v>24.017098336838</v>
      </c>
      <c r="S47" s="14" t="n">
        <f aca="false">P47-R47</f>
        <v>-3.46965300425825</v>
      </c>
      <c r="T47" s="15" t="n">
        <v>1.532</v>
      </c>
      <c r="U47" s="13" t="n">
        <v>28.1076536918559</v>
      </c>
      <c r="V47" s="13" t="n">
        <v>60.0324616465781</v>
      </c>
      <c r="W47" s="13" t="n">
        <v>11.859884661566</v>
      </c>
      <c r="X47" s="14" t="n">
        <f aca="false">U47-W47</f>
        <v>16.2477690302899</v>
      </c>
      <c r="Y47" s="13" t="n">
        <v>33.7243552647637</v>
      </c>
      <c r="Z47" s="13" t="n">
        <v>47.1605181436067</v>
      </c>
      <c r="AA47" s="13" t="n">
        <v>19.1151265916297</v>
      </c>
      <c r="AB47" s="14" t="n">
        <f aca="false">Y47-AA47</f>
        <v>14.609228673134</v>
      </c>
      <c r="AC47" s="15" t="n">
        <v>1.716</v>
      </c>
      <c r="AD47" s="13" t="n">
        <v>54.748864285614</v>
      </c>
      <c r="AE47" s="13" t="n">
        <v>42.6941250174339</v>
      </c>
      <c r="AF47" s="13" t="n">
        <v>2.55701069695209</v>
      </c>
      <c r="AG47" s="14" t="n">
        <f aca="false">AD47-AF47</f>
        <v>52.1918535886619</v>
      </c>
      <c r="AH47" s="15" t="n">
        <v>3.134</v>
      </c>
      <c r="AI47" s="17" t="s">
        <v>19</v>
      </c>
      <c r="AJ47" s="17" t="s">
        <v>19</v>
      </c>
      <c r="AK47" s="13" t="n">
        <v>15.7317857615762</v>
      </c>
      <c r="AL47" s="13" t="n">
        <v>81.7112020710296</v>
      </c>
      <c r="AM47" s="13" t="n">
        <v>2.55701216739425</v>
      </c>
      <c r="AN47" s="14" t="n">
        <f aca="false">AK47-AM47</f>
        <v>13.1747735941819</v>
      </c>
      <c r="AO47" s="15" t="n">
        <v>0.53</v>
      </c>
      <c r="AP47" s="17" t="s">
        <v>19</v>
      </c>
      <c r="AQ47" s="17" t="s">
        <v>19</v>
      </c>
      <c r="AR47" s="17" t="s">
        <v>19</v>
      </c>
      <c r="AS47" s="17" t="s">
        <v>19</v>
      </c>
      <c r="AT47" s="24" t="n">
        <v>5.915</v>
      </c>
      <c r="AU47" s="13" t="n">
        <v>21.854118771834</v>
      </c>
      <c r="AV47" s="13" t="n">
        <v>71.3637212741488</v>
      </c>
      <c r="AW47" s="13" t="n">
        <v>6.78215995401715</v>
      </c>
      <c r="AX47" s="14" t="n">
        <f aca="false">AU47-AW47</f>
        <v>15.0719588178169</v>
      </c>
      <c r="AY47" s="13" t="n">
        <v>21.8703385643431</v>
      </c>
      <c r="AZ47" s="13" t="n">
        <v>71.4759689366543</v>
      </c>
      <c r="BA47" s="13" t="n">
        <v>6.65369249900267</v>
      </c>
      <c r="BB47" s="14" t="n">
        <f aca="false">AY47-BA47</f>
        <v>15.2166460653404</v>
      </c>
      <c r="BC47" s="13" t="n">
        <v>20.3401328844344</v>
      </c>
      <c r="BD47" s="13" t="n">
        <v>73.2677916170342</v>
      </c>
      <c r="BE47" s="13" t="n">
        <v>6.3920754985314</v>
      </c>
      <c r="BF47" s="14" t="n">
        <f aca="false">BC47-BE47</f>
        <v>13.948057385903</v>
      </c>
      <c r="BG47" s="17" t="s">
        <v>19</v>
      </c>
      <c r="BH47" s="17" t="s">
        <v>19</v>
      </c>
      <c r="BI47" s="17" t="s">
        <v>19</v>
      </c>
      <c r="BJ47" s="17" t="s">
        <v>19</v>
      </c>
      <c r="BK47" s="13" t="n">
        <v>12.7415431011228</v>
      </c>
      <c r="BL47" s="13" t="n">
        <v>83.4606576949599</v>
      </c>
      <c r="BM47" s="13" t="n">
        <v>3.79779920391732</v>
      </c>
      <c r="BN47" s="14" t="n">
        <f aca="false">BK47-BM47</f>
        <v>8.94374389720551</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29.0796864089202</v>
      </c>
      <c r="C48" s="13" t="n">
        <v>51.1977904474996</v>
      </c>
      <c r="D48" s="13" t="n">
        <v>19.7225231435802</v>
      </c>
      <c r="E48" s="14" t="n">
        <f aca="false">B48-D48</f>
        <v>9.35716326534002</v>
      </c>
      <c r="F48" s="13" t="n">
        <v>23.3267316628999</v>
      </c>
      <c r="G48" s="13" t="n">
        <v>50.2709363706971</v>
      </c>
      <c r="H48" s="13" t="n">
        <v>26.402331966403</v>
      </c>
      <c r="I48" s="14" t="n">
        <f aca="false">F48-H48</f>
        <v>-3.07560030350304</v>
      </c>
      <c r="J48" s="15" t="n">
        <v>0.158</v>
      </c>
      <c r="K48" s="23" t="s">
        <v>109</v>
      </c>
      <c r="L48" s="13" t="n">
        <v>13.7189560772615</v>
      </c>
      <c r="M48" s="13" t="n">
        <v>66.9263485025105</v>
      </c>
      <c r="N48" s="13" t="n">
        <v>19.354695420228</v>
      </c>
      <c r="O48" s="14" t="n">
        <f aca="false">L48-N48</f>
        <v>-5.63573934296651</v>
      </c>
      <c r="P48" s="13" t="n">
        <v>29.0802112629988</v>
      </c>
      <c r="Q48" s="13" t="n">
        <v>44.6862747933983</v>
      </c>
      <c r="R48" s="13" t="n">
        <v>26.2335139436029</v>
      </c>
      <c r="S48" s="14" t="n">
        <f aca="false">P48-R48</f>
        <v>2.84669731939589</v>
      </c>
      <c r="T48" s="15" t="n">
        <v>-0.574</v>
      </c>
      <c r="U48" s="13" t="n">
        <v>15.7278256223605</v>
      </c>
      <c r="V48" s="13" t="n">
        <v>65.0551171033547</v>
      </c>
      <c r="W48" s="13" t="n">
        <v>19.2170572742849</v>
      </c>
      <c r="X48" s="14" t="n">
        <f aca="false">U48-W48</f>
        <v>-3.48923165192443</v>
      </c>
      <c r="Y48" s="13" t="n">
        <v>33.2099585690083</v>
      </c>
      <c r="Z48" s="13" t="n">
        <v>45.8023814511884</v>
      </c>
      <c r="AA48" s="13" t="n">
        <v>20.9876599798033</v>
      </c>
      <c r="AB48" s="14" t="n">
        <f aca="false">Y48-AA48</f>
        <v>12.222298589205</v>
      </c>
      <c r="AC48" s="15" t="n">
        <v>-1.054</v>
      </c>
      <c r="AD48" s="13" t="n">
        <v>34.1331455410007</v>
      </c>
      <c r="AE48" s="13" t="n">
        <v>40.7824841595385</v>
      </c>
      <c r="AF48" s="13" t="n">
        <v>25.0843702994608</v>
      </c>
      <c r="AG48" s="14" t="n">
        <f aca="false">AD48-AF48</f>
        <v>9.04877524153984</v>
      </c>
      <c r="AH48" s="15" t="n">
        <v>-2.335</v>
      </c>
      <c r="AI48" s="17" t="s">
        <v>19</v>
      </c>
      <c r="AJ48" s="17" t="s">
        <v>19</v>
      </c>
      <c r="AK48" s="13" t="n">
        <v>47.7020154991476</v>
      </c>
      <c r="AL48" s="13" t="n">
        <v>27.2136142013915</v>
      </c>
      <c r="AM48" s="13" t="n">
        <v>25.0843702994608</v>
      </c>
      <c r="AN48" s="14" t="n">
        <f aca="false">AK48-AM48</f>
        <v>22.6176451996868</v>
      </c>
      <c r="AO48" s="15" t="n">
        <v>-0.271</v>
      </c>
      <c r="AP48" s="17" t="s">
        <v>19</v>
      </c>
      <c r="AQ48" s="17" t="s">
        <v>19</v>
      </c>
      <c r="AR48" s="17" t="s">
        <v>19</v>
      </c>
      <c r="AS48" s="17" t="s">
        <v>19</v>
      </c>
      <c r="AT48" s="24" t="n">
        <v>5.152</v>
      </c>
      <c r="AU48" s="13" t="n">
        <v>7.32384103398519</v>
      </c>
      <c r="AV48" s="13" t="n">
        <v>70.6208006475562</v>
      </c>
      <c r="AW48" s="13" t="n">
        <v>22.0553583184586</v>
      </c>
      <c r="AX48" s="14" t="n">
        <f aca="false">AU48-AW48</f>
        <v>-14.7315172844734</v>
      </c>
      <c r="AY48" s="13" t="n">
        <v>7.32384103398519</v>
      </c>
      <c r="AZ48" s="13" t="n">
        <v>71.0155975998385</v>
      </c>
      <c r="BA48" s="13" t="n">
        <v>21.6605613661763</v>
      </c>
      <c r="BB48" s="14" t="n">
        <f aca="false">AY48-BA48</f>
        <v>-14.3367203321911</v>
      </c>
      <c r="BC48" s="13" t="n">
        <v>6.18411721685796</v>
      </c>
      <c r="BD48" s="13" t="n">
        <v>72.3451660370607</v>
      </c>
      <c r="BE48" s="13" t="n">
        <v>21.4707167460813</v>
      </c>
      <c r="BF48" s="14" t="n">
        <f aca="false">BC48-BE48</f>
        <v>-15.2865995292234</v>
      </c>
      <c r="BG48" s="17" t="s">
        <v>19</v>
      </c>
      <c r="BH48" s="17" t="s">
        <v>19</v>
      </c>
      <c r="BI48" s="17" t="s">
        <v>19</v>
      </c>
      <c r="BJ48" s="17" t="s">
        <v>19</v>
      </c>
      <c r="BK48" s="13" t="n">
        <v>13.1933827936401</v>
      </c>
      <c r="BL48" s="13" t="n">
        <v>58.2673516185959</v>
      </c>
      <c r="BM48" s="13" t="n">
        <v>28.5392655877641</v>
      </c>
      <c r="BN48" s="14" t="n">
        <f aca="false">BK48-BM48</f>
        <v>-15.345882794124</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13.8788163665038</v>
      </c>
      <c r="C49" s="13" t="n">
        <v>62.447028688005</v>
      </c>
      <c r="D49" s="13" t="n">
        <v>23.6741549454912</v>
      </c>
      <c r="E49" s="14" t="n">
        <f aca="false">B49-D49</f>
        <v>-9.79533857898748</v>
      </c>
      <c r="F49" s="13" t="n">
        <v>21.3072359946396</v>
      </c>
      <c r="G49" s="13" t="n">
        <v>61.4682433639963</v>
      </c>
      <c r="H49" s="13" t="n">
        <v>17.2245206413641</v>
      </c>
      <c r="I49" s="14" t="n">
        <f aca="false">F49-H49</f>
        <v>4.08271535327546</v>
      </c>
      <c r="J49" s="15" t="n">
        <v>-0.477</v>
      </c>
      <c r="K49" s="23" t="s">
        <v>109</v>
      </c>
      <c r="L49" s="13" t="n">
        <v>11.6030226711269</v>
      </c>
      <c r="M49" s="13" t="n">
        <v>60.6878206792104</v>
      </c>
      <c r="N49" s="13" t="n">
        <v>27.7091566496627</v>
      </c>
      <c r="O49" s="14" t="n">
        <f aca="false">L49-N49</f>
        <v>-16.1061339785357</v>
      </c>
      <c r="P49" s="13" t="n">
        <v>22.1469784264216</v>
      </c>
      <c r="Q49" s="13" t="n">
        <v>61.7581515126328</v>
      </c>
      <c r="R49" s="13" t="n">
        <v>16.0948700609456</v>
      </c>
      <c r="S49" s="14" t="n">
        <f aca="false">P49-R49</f>
        <v>6.05210836547598</v>
      </c>
      <c r="T49" s="15" t="n">
        <v>0.034</v>
      </c>
      <c r="U49" s="13" t="n">
        <v>7.95241478087036</v>
      </c>
      <c r="V49" s="13" t="n">
        <v>74.1105446432435</v>
      </c>
      <c r="W49" s="13" t="n">
        <v>17.9370405758862</v>
      </c>
      <c r="X49" s="14" t="n">
        <f aca="false">U49-W49</f>
        <v>-9.9846257950158</v>
      </c>
      <c r="Y49" s="13" t="n">
        <v>19.9966268250411</v>
      </c>
      <c r="Z49" s="13" t="n">
        <v>69.8731699328101</v>
      </c>
      <c r="AA49" s="13" t="n">
        <v>10.1302032421489</v>
      </c>
      <c r="AB49" s="14" t="n">
        <f aca="false">Y49-AA49</f>
        <v>9.86642358289219</v>
      </c>
      <c r="AC49" s="15" t="n">
        <v>0.058</v>
      </c>
      <c r="AD49" s="13" t="n">
        <v>41.3816665215858</v>
      </c>
      <c r="AE49" s="13" t="n">
        <v>57.9030979662836</v>
      </c>
      <c r="AF49" s="13" t="n">
        <v>0.715235512130658</v>
      </c>
      <c r="AG49" s="14" t="n">
        <f aca="false">AD49-AF49</f>
        <v>40.6664310094551</v>
      </c>
      <c r="AH49" s="15" t="n">
        <v>5.336</v>
      </c>
      <c r="AI49" s="17" t="s">
        <v>19</v>
      </c>
      <c r="AJ49" s="17" t="s">
        <v>19</v>
      </c>
      <c r="AK49" s="13" t="n">
        <v>39.3610735032658</v>
      </c>
      <c r="AL49" s="13" t="n">
        <v>60.2813087406689</v>
      </c>
      <c r="AM49" s="13" t="n">
        <v>0.357617756065329</v>
      </c>
      <c r="AN49" s="14" t="n">
        <f aca="false">AK49-AM49</f>
        <v>39.0034557472005</v>
      </c>
      <c r="AO49" s="15" t="n">
        <v>3.077</v>
      </c>
      <c r="AP49" s="17" t="s">
        <v>19</v>
      </c>
      <c r="AQ49" s="17" t="s">
        <v>19</v>
      </c>
      <c r="AR49" s="17" t="s">
        <v>19</v>
      </c>
      <c r="AS49" s="17" t="s">
        <v>19</v>
      </c>
      <c r="AT49" s="24" t="n">
        <v>2.797</v>
      </c>
      <c r="AU49" s="13" t="n">
        <v>9.87061743456178</v>
      </c>
      <c r="AV49" s="13" t="n">
        <v>60.7560115142444</v>
      </c>
      <c r="AW49" s="13" t="n">
        <v>29.3733710511938</v>
      </c>
      <c r="AX49" s="14" t="n">
        <f aca="false">AU49-AW49</f>
        <v>-19.5027536166321</v>
      </c>
      <c r="AY49" s="13" t="n">
        <v>9.87061743456178</v>
      </c>
      <c r="AZ49" s="13" t="n">
        <v>60.7560115142444</v>
      </c>
      <c r="BA49" s="13" t="n">
        <v>29.3733710511938</v>
      </c>
      <c r="BB49" s="14" t="n">
        <f aca="false">AY49-BA49</f>
        <v>-19.5027536166321</v>
      </c>
      <c r="BC49" s="13" t="n">
        <v>10.167246750314</v>
      </c>
      <c r="BD49" s="13" t="n">
        <v>58.796443617491</v>
      </c>
      <c r="BE49" s="13" t="n">
        <v>31.036309632195</v>
      </c>
      <c r="BF49" s="14" t="n">
        <f aca="false">BC49-BE49</f>
        <v>-20.869062881881</v>
      </c>
      <c r="BG49" s="17" t="s">
        <v>19</v>
      </c>
      <c r="BH49" s="17" t="s">
        <v>19</v>
      </c>
      <c r="BI49" s="17" t="s">
        <v>19</v>
      </c>
      <c r="BJ49" s="17" t="s">
        <v>19</v>
      </c>
      <c r="BK49" s="13" t="n">
        <v>42.3239690460019</v>
      </c>
      <c r="BL49" s="13" t="n">
        <v>52.0554741662105</v>
      </c>
      <c r="BM49" s="13" t="n">
        <v>5.62055678778759</v>
      </c>
      <c r="BN49" s="14" t="n">
        <f aca="false">BK49-BM49</f>
        <v>36.7034122582143</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32.0798580805692</v>
      </c>
      <c r="C50" s="13" t="n">
        <v>34.2657000575866</v>
      </c>
      <c r="D50" s="13" t="n">
        <v>33.6544418618442</v>
      </c>
      <c r="E50" s="14" t="n">
        <f aca="false">B50-D50</f>
        <v>-1.57458378127503</v>
      </c>
      <c r="F50" s="13" t="n">
        <v>37.4643988559428</v>
      </c>
      <c r="G50" s="13" t="n">
        <v>37.5910722893465</v>
      </c>
      <c r="H50" s="13" t="n">
        <v>24.9445288547107</v>
      </c>
      <c r="I50" s="14" t="n">
        <f aca="false">F50-H50</f>
        <v>12.519870001232</v>
      </c>
      <c r="J50" s="15" t="n">
        <v>3.123</v>
      </c>
      <c r="K50" s="23" t="s">
        <v>109</v>
      </c>
      <c r="L50" s="13" t="n">
        <v>39.1717740783492</v>
      </c>
      <c r="M50" s="13" t="n">
        <v>34.9897564724105</v>
      </c>
      <c r="N50" s="13" t="n">
        <v>25.8384694492403</v>
      </c>
      <c r="O50" s="14" t="n">
        <f aca="false">L50-N50</f>
        <v>13.333304629109</v>
      </c>
      <c r="P50" s="13" t="n">
        <v>46.1768047751541</v>
      </c>
      <c r="Q50" s="13" t="n">
        <v>36.4958012148643</v>
      </c>
      <c r="R50" s="13" t="n">
        <v>17.3273940099816</v>
      </c>
      <c r="S50" s="14" t="n">
        <f aca="false">P50-R50</f>
        <v>28.8494107651725</v>
      </c>
      <c r="T50" s="15" t="n">
        <v>5.179</v>
      </c>
      <c r="U50" s="13" t="n">
        <v>22.2503539452113</v>
      </c>
      <c r="V50" s="13" t="n">
        <v>43.9693980255937</v>
      </c>
      <c r="W50" s="13" t="n">
        <v>33.7802480291949</v>
      </c>
      <c r="X50" s="14" t="n">
        <f aca="false">U50-W50</f>
        <v>-11.5298940839836</v>
      </c>
      <c r="Y50" s="13" t="n">
        <v>49.0445700453886</v>
      </c>
      <c r="Z50" s="13" t="n">
        <v>28.2937223492919</v>
      </c>
      <c r="AA50" s="13" t="n">
        <v>22.6617076053196</v>
      </c>
      <c r="AB50" s="14" t="n">
        <f aca="false">Y50-AA50</f>
        <v>26.382862440069</v>
      </c>
      <c r="AC50" s="15" t="n">
        <v>3.85</v>
      </c>
      <c r="AD50" s="13" t="n">
        <v>41.0972977115448</v>
      </c>
      <c r="AE50" s="13" t="n">
        <v>29.8980786671773</v>
      </c>
      <c r="AF50" s="13" t="n">
        <v>29.0046236212779</v>
      </c>
      <c r="AG50" s="14" t="n">
        <f aca="false">AD50-AF50</f>
        <v>12.0926740902668</v>
      </c>
      <c r="AH50" s="15" t="n">
        <v>-1.008</v>
      </c>
      <c r="AI50" s="17" t="s">
        <v>19</v>
      </c>
      <c r="AJ50" s="17" t="s">
        <v>19</v>
      </c>
      <c r="AK50" s="13" t="n">
        <v>37.7235371169938</v>
      </c>
      <c r="AL50" s="13" t="n">
        <v>26.4142556185888</v>
      </c>
      <c r="AM50" s="13" t="n">
        <v>35.8622072644174</v>
      </c>
      <c r="AN50" s="14" t="n">
        <f aca="false">AK50-AM50</f>
        <v>1.86132985257634</v>
      </c>
      <c r="AO50" s="15" t="n">
        <v>-3.071</v>
      </c>
      <c r="AP50" s="17" t="s">
        <v>19</v>
      </c>
      <c r="AQ50" s="17" t="s">
        <v>19</v>
      </c>
      <c r="AR50" s="17" t="s">
        <v>19</v>
      </c>
      <c r="AS50" s="17" t="s">
        <v>19</v>
      </c>
      <c r="AT50" s="24" t="n">
        <v>7.389</v>
      </c>
      <c r="AU50" s="13" t="n">
        <v>13.8199169892828</v>
      </c>
      <c r="AV50" s="13" t="n">
        <v>63.249118197076</v>
      </c>
      <c r="AW50" s="13" t="n">
        <v>22.9309648136413</v>
      </c>
      <c r="AX50" s="14" t="n">
        <f aca="false">AU50-AW50</f>
        <v>-9.11104782435845</v>
      </c>
      <c r="AY50" s="13" t="n">
        <v>15.6128023046263</v>
      </c>
      <c r="AZ50" s="13" t="n">
        <v>63.1880437624651</v>
      </c>
      <c r="BA50" s="13" t="n">
        <v>21.1991539329086</v>
      </c>
      <c r="BB50" s="14" t="n">
        <f aca="false">AY50-BA50</f>
        <v>-5.58635162828234</v>
      </c>
      <c r="BC50" s="13" t="n">
        <v>7.93617720193134</v>
      </c>
      <c r="BD50" s="13" t="n">
        <v>69.5894738509416</v>
      </c>
      <c r="BE50" s="13" t="n">
        <v>22.4743489471271</v>
      </c>
      <c r="BF50" s="14" t="n">
        <f aca="false">BC50-BE50</f>
        <v>-14.5381717451957</v>
      </c>
      <c r="BG50" s="17" t="s">
        <v>19</v>
      </c>
      <c r="BH50" s="17" t="s">
        <v>19</v>
      </c>
      <c r="BI50" s="17" t="s">
        <v>19</v>
      </c>
      <c r="BJ50" s="17" t="s">
        <v>19</v>
      </c>
      <c r="BK50" s="13" t="n">
        <v>29.8509605705834</v>
      </c>
      <c r="BL50" s="13" t="n">
        <v>45.2335883431836</v>
      </c>
      <c r="BM50" s="13" t="n">
        <v>24.915451086233</v>
      </c>
      <c r="BN50" s="14" t="n">
        <f aca="false">BK50-BM50</f>
        <v>4.93550948435031</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12.0707911057329</v>
      </c>
      <c r="C51" s="13" t="n">
        <v>37.6947511722886</v>
      </c>
      <c r="D51" s="13" t="n">
        <v>50.2344577219785</v>
      </c>
      <c r="E51" s="14" t="n">
        <f aca="false">B51-D51</f>
        <v>-38.1636666162457</v>
      </c>
      <c r="F51" s="13" t="n">
        <v>16.2078354258055</v>
      </c>
      <c r="G51" s="13" t="n">
        <v>36.3711995159583</v>
      </c>
      <c r="H51" s="13" t="n">
        <v>47.4209650582363</v>
      </c>
      <c r="I51" s="14" t="n">
        <f aca="false">F51-H51</f>
        <v>-31.2131296324308</v>
      </c>
      <c r="J51" s="15" t="n">
        <v>-2.764</v>
      </c>
      <c r="K51" s="16" t="n">
        <v>82.18</v>
      </c>
      <c r="L51" s="13" t="n">
        <v>20.5869006201785</v>
      </c>
      <c r="M51" s="13" t="n">
        <v>23.0524882771139</v>
      </c>
      <c r="N51" s="13" t="n">
        <v>56.3606111027076</v>
      </c>
      <c r="O51" s="14" t="n">
        <f aca="false">L51-N51</f>
        <v>-35.7737104825291</v>
      </c>
      <c r="P51" s="13" t="n">
        <v>18.4465285130843</v>
      </c>
      <c r="Q51" s="13" t="n">
        <v>41.5217062471638</v>
      </c>
      <c r="R51" s="13" t="n">
        <v>40.0317652397519</v>
      </c>
      <c r="S51" s="14" t="n">
        <f aca="false">P51-R51</f>
        <v>-21.5852367266677</v>
      </c>
      <c r="T51" s="15" t="n">
        <v>-2.087</v>
      </c>
      <c r="U51" s="13" t="n">
        <v>16.7523823929814</v>
      </c>
      <c r="V51" s="13" t="n">
        <v>40.296475571018</v>
      </c>
      <c r="W51" s="13" t="n">
        <v>42.9511420360006</v>
      </c>
      <c r="X51" s="14" t="n">
        <f aca="false">U51-W51</f>
        <v>-26.1987596430192</v>
      </c>
      <c r="Y51" s="13" t="n">
        <v>18.3784601421873</v>
      </c>
      <c r="Z51" s="13" t="n">
        <v>43.1553471486916</v>
      </c>
      <c r="AA51" s="13" t="n">
        <v>38.4661927091212</v>
      </c>
      <c r="AB51" s="14" t="n">
        <f aca="false">Y51-AA51</f>
        <v>-20.0877325669339</v>
      </c>
      <c r="AC51" s="15" t="n">
        <v>-2.306</v>
      </c>
      <c r="AD51" s="13" t="n">
        <v>25.7102272727273</v>
      </c>
      <c r="AE51" s="13" t="n">
        <v>45.8806818181818</v>
      </c>
      <c r="AF51" s="13" t="n">
        <v>28.4090909090909</v>
      </c>
      <c r="AG51" s="14" t="n">
        <f aca="false">AD51-AF51</f>
        <v>-2.69886363636364</v>
      </c>
      <c r="AH51" s="15" t="n">
        <v>-1.987</v>
      </c>
      <c r="AI51" s="17" t="s">
        <v>19</v>
      </c>
      <c r="AJ51" s="17" t="s">
        <v>19</v>
      </c>
      <c r="AK51" s="13" t="n">
        <v>31.4867424242424</v>
      </c>
      <c r="AL51" s="13" t="n">
        <v>27.5094696969697</v>
      </c>
      <c r="AM51" s="13" t="n">
        <v>41.0037878787879</v>
      </c>
      <c r="AN51" s="14" t="n">
        <f aca="false">AK51-AM51</f>
        <v>-9.51704545454545</v>
      </c>
      <c r="AO51" s="15" t="n">
        <v>-3.21</v>
      </c>
      <c r="AP51" s="17" t="s">
        <v>19</v>
      </c>
      <c r="AQ51" s="17" t="s">
        <v>19</v>
      </c>
      <c r="AR51" s="17" t="s">
        <v>19</v>
      </c>
      <c r="AS51" s="17" t="s">
        <v>19</v>
      </c>
      <c r="AT51" s="24" t="n">
        <v>4.791</v>
      </c>
      <c r="AU51" s="13" t="n">
        <v>12.3355014369989</v>
      </c>
      <c r="AV51" s="13" t="n">
        <v>61.4959915292694</v>
      </c>
      <c r="AW51" s="13" t="n">
        <v>26.1685070337317</v>
      </c>
      <c r="AX51" s="14" t="n">
        <f aca="false">AU51-AW51</f>
        <v>-13.8330055967327</v>
      </c>
      <c r="AY51" s="13" t="n">
        <v>14.2943578883679</v>
      </c>
      <c r="AZ51" s="13" t="n">
        <v>52.0117985176221</v>
      </c>
      <c r="BA51" s="13" t="n">
        <v>33.69384359401</v>
      </c>
      <c r="BB51" s="14" t="n">
        <f aca="false">AY51-BA51</f>
        <v>-19.3994857056421</v>
      </c>
      <c r="BC51" s="13" t="n">
        <v>11.7682650128574</v>
      </c>
      <c r="BD51" s="13" t="n">
        <v>68.8927545000756</v>
      </c>
      <c r="BE51" s="13" t="n">
        <v>19.338980487067</v>
      </c>
      <c r="BF51" s="14" t="n">
        <f aca="false">BC51-BE51</f>
        <v>-7.57071547420965</v>
      </c>
      <c r="BG51" s="17" t="s">
        <v>19</v>
      </c>
      <c r="BH51" s="17" t="s">
        <v>19</v>
      </c>
      <c r="BI51" s="17" t="s">
        <v>19</v>
      </c>
      <c r="BJ51" s="17" t="s">
        <v>19</v>
      </c>
      <c r="BK51" s="13" t="n">
        <v>23.0587121212121</v>
      </c>
      <c r="BL51" s="13" t="n">
        <v>32.1969696969697</v>
      </c>
      <c r="BM51" s="13" t="n">
        <v>44.7443181818182</v>
      </c>
      <c r="BN51" s="14" t="n">
        <f aca="false">BK51-BM51</f>
        <v>-21.6856060606061</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21</v>
      </c>
      <c r="B52" s="13" t="n">
        <v>23.854182423234</v>
      </c>
      <c r="C52" s="13" t="n">
        <v>41.4385115716231</v>
      </c>
      <c r="D52" s="13" t="n">
        <v>34.707306005143</v>
      </c>
      <c r="E52" s="14" t="n">
        <f aca="false">B52-D52</f>
        <v>-10.8531235819089</v>
      </c>
      <c r="F52" s="13" t="n">
        <v>23.2340039328392</v>
      </c>
      <c r="G52" s="13" t="n">
        <v>35.8795946150356</v>
      </c>
      <c r="H52" s="13" t="n">
        <v>40.8864014521253</v>
      </c>
      <c r="I52" s="14" t="n">
        <f aca="false">F52-H52</f>
        <v>-17.652397519286</v>
      </c>
      <c r="J52" s="15" t="n">
        <v>-5.144</v>
      </c>
      <c r="K52" s="16" t="n">
        <v>84.522</v>
      </c>
      <c r="L52" s="13" t="n">
        <v>26.3651489941007</v>
      </c>
      <c r="M52" s="13" t="n">
        <v>43.8511571623053</v>
      </c>
      <c r="N52" s="13" t="n">
        <v>29.783693843594</v>
      </c>
      <c r="O52" s="14" t="n">
        <f aca="false">L52-N52</f>
        <v>-3.41854484949327</v>
      </c>
      <c r="P52" s="13" t="n">
        <v>24.2247768870065</v>
      </c>
      <c r="Q52" s="13" t="n">
        <v>31.7425502949629</v>
      </c>
      <c r="R52" s="13" t="n">
        <v>44.0326728180306</v>
      </c>
      <c r="S52" s="14" t="n">
        <f aca="false">P52-R52</f>
        <v>-19.8078959310241</v>
      </c>
      <c r="T52" s="15" t="n">
        <v>-5.45</v>
      </c>
      <c r="U52" s="13" t="n">
        <v>9.79428225684465</v>
      </c>
      <c r="V52" s="13" t="n">
        <v>59.5825139918318</v>
      </c>
      <c r="W52" s="13" t="n">
        <v>30.6232037513236</v>
      </c>
      <c r="X52" s="14" t="n">
        <f aca="false">U52-W52</f>
        <v>-20.8289214944789</v>
      </c>
      <c r="Y52" s="13" t="n">
        <v>17.4481924065951</v>
      </c>
      <c r="Z52" s="13" t="n">
        <v>40.8561488428377</v>
      </c>
      <c r="AA52" s="13" t="n">
        <v>41.6956587505672</v>
      </c>
      <c r="AB52" s="14" t="n">
        <f aca="false">Y52-AA52</f>
        <v>-24.2474663439722</v>
      </c>
      <c r="AC52" s="15" t="n">
        <v>-6.703</v>
      </c>
      <c r="AD52" s="13" t="n">
        <v>44.0591534931158</v>
      </c>
      <c r="AE52" s="13" t="n">
        <v>14.0744518103009</v>
      </c>
      <c r="AF52" s="13" t="n">
        <v>41.8663946965834</v>
      </c>
      <c r="AG52" s="14" t="n">
        <f aca="false">AD52-AF52</f>
        <v>2.19275879653238</v>
      </c>
      <c r="AH52" s="15" t="n">
        <v>0.075</v>
      </c>
      <c r="AI52" s="17" t="s">
        <v>19</v>
      </c>
      <c r="AJ52" s="17" t="s">
        <v>19</v>
      </c>
      <c r="AK52" s="13" t="n">
        <v>9.94390617032127</v>
      </c>
      <c r="AL52" s="13" t="n">
        <v>46.3539010708822</v>
      </c>
      <c r="AM52" s="13" t="n">
        <v>43.7021927587965</v>
      </c>
      <c r="AN52" s="14" t="n">
        <f aca="false">AK52-AM52</f>
        <v>-33.7582865884753</v>
      </c>
      <c r="AO52" s="15" t="n">
        <v>-4.305</v>
      </c>
      <c r="AP52" s="17" t="s">
        <v>19</v>
      </c>
      <c r="AQ52" s="17" t="s">
        <v>19</v>
      </c>
      <c r="AR52" s="17" t="s">
        <v>19</v>
      </c>
      <c r="AS52" s="17" t="s">
        <v>19</v>
      </c>
      <c r="AT52" s="24" t="n">
        <v>5.084</v>
      </c>
      <c r="AU52" s="13" t="n">
        <v>5.77824837392225</v>
      </c>
      <c r="AV52" s="13" t="n">
        <v>50.7184994705793</v>
      </c>
      <c r="AW52" s="13" t="n">
        <v>43.5032521554984</v>
      </c>
      <c r="AX52" s="14" t="n">
        <f aca="false">AU52-AW52</f>
        <v>-37.7250037815762</v>
      </c>
      <c r="AY52" s="13" t="n">
        <v>2.23112993495689</v>
      </c>
      <c r="AZ52" s="13" t="n">
        <v>64.9674784450159</v>
      </c>
      <c r="BA52" s="13" t="n">
        <v>32.8013916200272</v>
      </c>
      <c r="BB52" s="14" t="n">
        <f aca="false">AY52-BA52</f>
        <v>-30.5702616850703</v>
      </c>
      <c r="BC52" s="13" t="n">
        <v>2.23112993495689</v>
      </c>
      <c r="BD52" s="13" t="n">
        <v>63.7346846165482</v>
      </c>
      <c r="BE52" s="13" t="n">
        <v>34.0341854484949</v>
      </c>
      <c r="BF52" s="14" t="n">
        <f aca="false">BC52-BE52</f>
        <v>-31.803055513538</v>
      </c>
      <c r="BG52" s="17" t="s">
        <v>19</v>
      </c>
      <c r="BH52" s="17" t="s">
        <v>19</v>
      </c>
      <c r="BI52" s="17" t="s">
        <v>19</v>
      </c>
      <c r="BJ52" s="17" t="s">
        <v>19</v>
      </c>
      <c r="BK52" s="13" t="n">
        <v>43.7021927587965</v>
      </c>
      <c r="BL52" s="13" t="n">
        <v>34.2682304946456</v>
      </c>
      <c r="BM52" s="13" t="n">
        <v>22.0295767465579</v>
      </c>
      <c r="BN52" s="14" t="n">
        <f aca="false">BK52-BM52</f>
        <v>21.6726160122387</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122</v>
      </c>
      <c r="B53" s="13" t="n">
        <v>15.2624413855695</v>
      </c>
      <c r="C53" s="13" t="n">
        <v>36.2804416880956</v>
      </c>
      <c r="D53" s="13" t="n">
        <v>48.4571169263349</v>
      </c>
      <c r="E53" s="14" t="n">
        <f aca="false">B53-D53</f>
        <v>-33.1946755407654</v>
      </c>
      <c r="F53" s="13" t="n">
        <v>20.1558009378309</v>
      </c>
      <c r="G53" s="13" t="n">
        <v>26.4785962789291</v>
      </c>
      <c r="H53" s="13" t="n">
        <v>53.3656027832401</v>
      </c>
      <c r="I53" s="14" t="n">
        <f aca="false">F53-H53</f>
        <v>-33.2098018454092</v>
      </c>
      <c r="J53" s="15" t="n">
        <v>-6.289</v>
      </c>
      <c r="K53" s="16" t="n">
        <v>77.39</v>
      </c>
      <c r="L53" s="13" t="n">
        <v>13.7649372258357</v>
      </c>
      <c r="M53" s="13" t="n">
        <v>35.8871577673574</v>
      </c>
      <c r="N53" s="13" t="n">
        <v>50.3479050068068</v>
      </c>
      <c r="O53" s="14" t="n">
        <f aca="false">L53-N53</f>
        <v>-36.5829677809711</v>
      </c>
      <c r="P53" s="13" t="n">
        <v>21.7516260777492</v>
      </c>
      <c r="Q53" s="13" t="n">
        <v>33.1039177129027</v>
      </c>
      <c r="R53" s="13" t="n">
        <v>45.1444562093481</v>
      </c>
      <c r="S53" s="14" t="n">
        <f aca="false">P53-R53</f>
        <v>-23.3928301315989</v>
      </c>
      <c r="T53" s="15" t="n">
        <v>-5.155</v>
      </c>
      <c r="U53" s="13" t="n">
        <v>12.2598699137801</v>
      </c>
      <c r="V53" s="13" t="n">
        <v>36.3711995159583</v>
      </c>
      <c r="W53" s="13" t="n">
        <v>51.3689305702617</v>
      </c>
      <c r="X53" s="14" t="n">
        <f aca="false">U53-W53</f>
        <v>-39.1090606564816</v>
      </c>
      <c r="Y53" s="13" t="n">
        <v>16.4952352140372</v>
      </c>
      <c r="Z53" s="13" t="n">
        <v>35.917410376645</v>
      </c>
      <c r="AA53" s="13" t="n">
        <v>47.5873544093178</v>
      </c>
      <c r="AB53" s="14" t="n">
        <f aca="false">Y53-AA53</f>
        <v>-31.0921191952806</v>
      </c>
      <c r="AC53" s="15" t="n">
        <v>-7.4</v>
      </c>
      <c r="AD53" s="13" t="n">
        <v>12.8600133958473</v>
      </c>
      <c r="AE53" s="13" t="n">
        <v>68.4527796383121</v>
      </c>
      <c r="AF53" s="13" t="n">
        <v>18.6872069658406</v>
      </c>
      <c r="AG53" s="14" t="n">
        <f aca="false">AD53-AF53</f>
        <v>-5.8271935699933</v>
      </c>
      <c r="AH53" s="15" t="n">
        <v>3.229</v>
      </c>
      <c r="AI53" s="17" t="s">
        <v>19</v>
      </c>
      <c r="AJ53" s="17" t="s">
        <v>19</v>
      </c>
      <c r="AK53" s="13" t="n">
        <v>44.3402545210985</v>
      </c>
      <c r="AL53" s="13" t="n">
        <v>35.6999330207636</v>
      </c>
      <c r="AM53" s="13" t="n">
        <v>19.959812458138</v>
      </c>
      <c r="AN53" s="14" t="n">
        <f aca="false">AK53-AM53</f>
        <v>24.3804420629605</v>
      </c>
      <c r="AO53" s="15" t="n">
        <v>5.378</v>
      </c>
      <c r="AP53" s="17" t="s">
        <v>19</v>
      </c>
      <c r="AQ53" s="17" t="s">
        <v>19</v>
      </c>
      <c r="AR53" s="17" t="s">
        <v>19</v>
      </c>
      <c r="AS53" s="17" t="s">
        <v>19</v>
      </c>
      <c r="AT53" s="24" t="n">
        <v>5.42</v>
      </c>
      <c r="AU53" s="13" t="n">
        <v>15.2624413855695</v>
      </c>
      <c r="AV53" s="13" t="n">
        <v>41.3175011344729</v>
      </c>
      <c r="AW53" s="13" t="n">
        <v>43.4200574799577</v>
      </c>
      <c r="AX53" s="14" t="n">
        <f aca="false">AU53-AW53</f>
        <v>-28.1576160943881</v>
      </c>
      <c r="AY53" s="13" t="n">
        <v>13.2506428679474</v>
      </c>
      <c r="AZ53" s="13" t="n">
        <v>40.2208440477991</v>
      </c>
      <c r="BA53" s="13" t="n">
        <v>46.5285130842535</v>
      </c>
      <c r="BB53" s="14" t="n">
        <f aca="false">AY53-BA53</f>
        <v>-33.2778702163062</v>
      </c>
      <c r="BC53" s="13" t="n">
        <v>15.4590833459386</v>
      </c>
      <c r="BD53" s="13" t="n">
        <v>36.3409469066707</v>
      </c>
      <c r="BE53" s="13" t="n">
        <v>48.1999697473907</v>
      </c>
      <c r="BF53" s="14" t="n">
        <f aca="false">BC53-BE53</f>
        <v>-32.7408864014521</v>
      </c>
      <c r="BG53" s="17" t="s">
        <v>19</v>
      </c>
      <c r="BH53" s="17" t="s">
        <v>19</v>
      </c>
      <c r="BI53" s="17" t="s">
        <v>19</v>
      </c>
      <c r="BJ53" s="17" t="s">
        <v>19</v>
      </c>
      <c r="BK53" s="13" t="n">
        <v>19.2900200937709</v>
      </c>
      <c r="BL53" s="13" t="n">
        <v>63.8312123241795</v>
      </c>
      <c r="BM53" s="13" t="n">
        <v>16.8787675820496</v>
      </c>
      <c r="BN53" s="14" t="n">
        <f aca="false">BK53-BM53</f>
        <v>2.41125251172137</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23</v>
      </c>
      <c r="B54" s="13" t="n">
        <v>19.3293393243468</v>
      </c>
      <c r="C54" s="13" t="n">
        <v>24.7295723082044</v>
      </c>
      <c r="D54" s="13" t="n">
        <v>55.9410883674488</v>
      </c>
      <c r="E54" s="14" t="n">
        <f aca="false">B54-D54</f>
        <v>-36.611749043102</v>
      </c>
      <c r="F54" s="13" t="n">
        <v>5.86620069895157</v>
      </c>
      <c r="G54" s="13" t="n">
        <v>22.6077550341155</v>
      </c>
      <c r="H54" s="13" t="n">
        <v>71.5260442669329</v>
      </c>
      <c r="I54" s="14" t="n">
        <f aca="false">F54-H54</f>
        <v>-65.6598435679814</v>
      </c>
      <c r="J54" s="15" t="n">
        <v>-14.581</v>
      </c>
      <c r="K54" s="16" t="n">
        <v>76.79</v>
      </c>
      <c r="L54" s="13" t="n">
        <v>14.6280579131303</v>
      </c>
      <c r="M54" s="13" t="n">
        <v>43.4098851722416</v>
      </c>
      <c r="N54" s="13" t="n">
        <v>41.9620569146281</v>
      </c>
      <c r="O54" s="14" t="n">
        <f aca="false">L54-N54</f>
        <v>-27.3339990014978</v>
      </c>
      <c r="P54" s="13" t="n">
        <v>5.56665002496256</v>
      </c>
      <c r="Q54" s="13" t="n">
        <v>24.9791978698619</v>
      </c>
      <c r="R54" s="13" t="n">
        <v>69.4541521051756</v>
      </c>
      <c r="S54" s="14" t="n">
        <f aca="false">P54-R54</f>
        <v>-63.887502080213</v>
      </c>
      <c r="T54" s="15" t="n">
        <v>-14.323</v>
      </c>
      <c r="U54" s="13" t="n">
        <v>18.738558828424</v>
      </c>
      <c r="V54" s="13" t="n">
        <v>26.5851223165252</v>
      </c>
      <c r="W54" s="13" t="n">
        <v>54.6763188550508</v>
      </c>
      <c r="X54" s="14" t="n">
        <f aca="false">U54-W54</f>
        <v>-35.9377600266267</v>
      </c>
      <c r="Y54" s="13" t="n">
        <v>12.0485937760027</v>
      </c>
      <c r="Z54" s="13" t="n">
        <v>13.4631386253952</v>
      </c>
      <c r="AA54" s="13" t="n">
        <v>74.4882675986021</v>
      </c>
      <c r="AB54" s="14" t="n">
        <f aca="false">Y54-AA54</f>
        <v>-62.4396738225994</v>
      </c>
      <c r="AC54" s="15" t="n">
        <v>-14.778</v>
      </c>
      <c r="AD54" s="13" t="n">
        <v>24.85</v>
      </c>
      <c r="AE54" s="13" t="n">
        <v>50.65</v>
      </c>
      <c r="AF54" s="13" t="n">
        <v>24.5</v>
      </c>
      <c r="AG54" s="14" t="n">
        <f aca="false">AD54-AF54</f>
        <v>0.350000000000001</v>
      </c>
      <c r="AH54" s="15" t="n">
        <v>-0.712</v>
      </c>
      <c r="AI54" s="17" t="s">
        <v>19</v>
      </c>
      <c r="AJ54" s="17" t="s">
        <v>19</v>
      </c>
      <c r="AK54" s="13" t="n">
        <v>23.55</v>
      </c>
      <c r="AL54" s="13" t="n">
        <v>39.35</v>
      </c>
      <c r="AM54" s="13" t="n">
        <v>37.1</v>
      </c>
      <c r="AN54" s="14" t="n">
        <f aca="false">AK54-AM54</f>
        <v>-13.55</v>
      </c>
      <c r="AO54" s="15" t="n">
        <v>-1.174</v>
      </c>
      <c r="AP54" s="17" t="s">
        <v>19</v>
      </c>
      <c r="AQ54" s="17" t="s">
        <v>19</v>
      </c>
      <c r="AR54" s="17" t="s">
        <v>19</v>
      </c>
      <c r="AS54" s="17" t="s">
        <v>19</v>
      </c>
      <c r="AT54" s="24" t="n">
        <v>3.182</v>
      </c>
      <c r="AU54" s="13" t="n">
        <v>5.70810450990181</v>
      </c>
      <c r="AV54" s="13" t="n">
        <v>53.8775170577467</v>
      </c>
      <c r="AW54" s="13" t="n">
        <v>40.4143784323515</v>
      </c>
      <c r="AX54" s="14" t="n">
        <f aca="false">AU54-AW54</f>
        <v>-34.7062739224497</v>
      </c>
      <c r="AY54" s="13" t="n">
        <v>0.981860542519554</v>
      </c>
      <c r="AZ54" s="13" t="n">
        <v>63.0970211349642</v>
      </c>
      <c r="BA54" s="13" t="n">
        <v>35.9211183225162</v>
      </c>
      <c r="BB54" s="14" t="n">
        <f aca="false">AY54-BA54</f>
        <v>-34.9392577799967</v>
      </c>
      <c r="BC54" s="13" t="n">
        <v>5.70810450990181</v>
      </c>
      <c r="BD54" s="13" t="n">
        <v>53.3699450823764</v>
      </c>
      <c r="BE54" s="13" t="n">
        <v>40.9219504077218</v>
      </c>
      <c r="BF54" s="14" t="n">
        <f aca="false">BC54-BE54</f>
        <v>-35.2138458978199</v>
      </c>
      <c r="BG54" s="17" t="s">
        <v>19</v>
      </c>
      <c r="BH54" s="17" t="s">
        <v>19</v>
      </c>
      <c r="BI54" s="17" t="s">
        <v>19</v>
      </c>
      <c r="BJ54" s="17" t="s">
        <v>19</v>
      </c>
      <c r="BK54" s="13" t="n">
        <v>23.7</v>
      </c>
      <c r="BL54" s="13" t="n">
        <v>55.4</v>
      </c>
      <c r="BM54" s="13" t="n">
        <v>20.9</v>
      </c>
      <c r="BN54" s="14" t="n">
        <f aca="false">BK54-BM54</f>
        <v>2.8</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13.1459511107572</v>
      </c>
      <c r="C55" s="13" t="n">
        <v>44.8602595748069</v>
      </c>
      <c r="D55" s="13" t="n">
        <v>41.9937893144359</v>
      </c>
      <c r="E55" s="14" t="n">
        <f aca="false">B55-D55</f>
        <v>-28.8478382036786</v>
      </c>
      <c r="F55" s="13" t="n">
        <v>23.9350266740983</v>
      </c>
      <c r="G55" s="13" t="n">
        <v>31.2126761684848</v>
      </c>
      <c r="H55" s="13" t="n">
        <v>44.852297157417</v>
      </c>
      <c r="I55" s="14" t="n">
        <f aca="false">F55-H55</f>
        <v>-20.9172704833187</v>
      </c>
      <c r="J55" s="15" t="n">
        <v>-7.549</v>
      </c>
      <c r="K55" s="16" t="n">
        <v>78.286</v>
      </c>
      <c r="L55" s="13" t="n">
        <v>24.8427422565491</v>
      </c>
      <c r="M55" s="13" t="n">
        <v>39.5652520105104</v>
      </c>
      <c r="N55" s="13" t="n">
        <v>35.5920057329405</v>
      </c>
      <c r="O55" s="14" t="n">
        <f aca="false">L55-N55</f>
        <v>-10.7492634763914</v>
      </c>
      <c r="P55" s="13" t="n">
        <v>18.9983278923481</v>
      </c>
      <c r="Q55" s="13" t="n">
        <v>26.5785492475516</v>
      </c>
      <c r="R55" s="13" t="n">
        <v>54.4231228601003</v>
      </c>
      <c r="S55" s="14" t="n">
        <f aca="false">P55-R55</f>
        <v>-35.4247949677522</v>
      </c>
      <c r="T55" s="15" t="n">
        <v>-8.848</v>
      </c>
      <c r="U55" s="13" t="n">
        <v>13.2494625368262</v>
      </c>
      <c r="V55" s="13" t="n">
        <v>41.2453220797834</v>
      </c>
      <c r="W55" s="13" t="n">
        <v>45.5052153833904</v>
      </c>
      <c r="X55" s="14" t="n">
        <f aca="false">U55-W55</f>
        <v>-32.2557528465642</v>
      </c>
      <c r="Y55" s="13" t="n">
        <v>10.3591050242854</v>
      </c>
      <c r="Z55" s="13" t="n">
        <v>40.7835018711681</v>
      </c>
      <c r="AA55" s="13" t="n">
        <v>48.8573931045465</v>
      </c>
      <c r="AB55" s="14" t="n">
        <f aca="false">Y55-AA55</f>
        <v>-38.4982880802612</v>
      </c>
      <c r="AC55" s="15" t="n">
        <v>-9.686</v>
      </c>
      <c r="AD55" s="13" t="n">
        <v>49.9624060150376</v>
      </c>
      <c r="AE55" s="13" t="n">
        <v>29.6616541353383</v>
      </c>
      <c r="AF55" s="13" t="n">
        <v>20.3759398496241</v>
      </c>
      <c r="AG55" s="14" t="n">
        <f aca="false">AD55-AF55</f>
        <v>29.5864661654135</v>
      </c>
      <c r="AH55" s="15" t="n">
        <v>-0.295</v>
      </c>
      <c r="AI55" s="17" t="s">
        <v>19</v>
      </c>
      <c r="AJ55" s="17" t="s">
        <v>19</v>
      </c>
      <c r="AK55" s="13" t="n">
        <v>36.6917293233083</v>
      </c>
      <c r="AL55" s="13" t="n">
        <v>42.8195488721805</v>
      </c>
      <c r="AM55" s="13" t="n">
        <v>20.4887218045113</v>
      </c>
      <c r="AN55" s="14" t="n">
        <f aca="false">AK55-AM55</f>
        <v>16.203007518797</v>
      </c>
      <c r="AO55" s="15" t="n">
        <v>-2.277</v>
      </c>
      <c r="AP55" s="17" t="s">
        <v>19</v>
      </c>
      <c r="AQ55" s="17" t="s">
        <v>19</v>
      </c>
      <c r="AR55" s="17" t="s">
        <v>19</v>
      </c>
      <c r="AS55" s="17" t="s">
        <v>19</v>
      </c>
      <c r="AT55" s="24" t="n">
        <v>3.14</v>
      </c>
      <c r="AU55" s="13" t="n">
        <v>21.2278047615256</v>
      </c>
      <c r="AV55" s="13" t="n">
        <v>51.9945855561749</v>
      </c>
      <c r="AW55" s="13" t="n">
        <v>26.7776096822996</v>
      </c>
      <c r="AX55" s="14" t="n">
        <f aca="false">AU55-AW55</f>
        <v>-5.54980492077395</v>
      </c>
      <c r="AY55" s="13" t="n">
        <v>26.7218727605701</v>
      </c>
      <c r="AZ55" s="13" t="n">
        <v>48.714069591528</v>
      </c>
      <c r="BA55" s="13" t="n">
        <v>24.5640576479019</v>
      </c>
      <c r="BB55" s="14" t="n">
        <f aca="false">AY55-BA55</f>
        <v>2.15781511266821</v>
      </c>
      <c r="BC55" s="13" t="n">
        <v>23.9350266740983</v>
      </c>
      <c r="BD55" s="13" t="n">
        <v>51.0789075563341</v>
      </c>
      <c r="BE55" s="13" t="n">
        <v>24.9860657695676</v>
      </c>
      <c r="BF55" s="14" t="n">
        <f aca="false">BC55-BE55</f>
        <v>-1.05103909546938</v>
      </c>
      <c r="BG55" s="17" t="s">
        <v>19</v>
      </c>
      <c r="BH55" s="17" t="s">
        <v>19</v>
      </c>
      <c r="BI55" s="17" t="s">
        <v>19</v>
      </c>
      <c r="BJ55" s="17" t="s">
        <v>19</v>
      </c>
      <c r="BK55" s="13" t="n">
        <v>1.84210526315789</v>
      </c>
      <c r="BL55" s="13" t="n">
        <v>77.781954887218</v>
      </c>
      <c r="BM55" s="13" t="n">
        <v>20.3759398496241</v>
      </c>
      <c r="BN55" s="14" t="n">
        <f aca="false">BK55-BM55</f>
        <v>-18.5338345864662</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1.93486742575046</v>
      </c>
      <c r="C56" s="13" t="n">
        <v>59.6146189983279</v>
      </c>
      <c r="D56" s="13" t="n">
        <v>38.4505135759217</v>
      </c>
      <c r="E56" s="14" t="n">
        <f aca="false">B56-D56</f>
        <v>-36.5156461501712</v>
      </c>
      <c r="F56" s="13" t="n">
        <v>0</v>
      </c>
      <c r="G56" s="13" t="n">
        <v>69.7189266661358</v>
      </c>
      <c r="H56" s="13" t="n">
        <v>30.2810733338642</v>
      </c>
      <c r="I56" s="14" t="n">
        <f aca="false">F56-H56</f>
        <v>-30.2810733338642</v>
      </c>
      <c r="J56" s="15" t="n">
        <v>-5.461</v>
      </c>
      <c r="K56" s="16" t="n">
        <v>76.692</v>
      </c>
      <c r="L56" s="13" t="n">
        <v>4.52265307747432</v>
      </c>
      <c r="M56" s="13" t="n">
        <v>56.039493590254</v>
      </c>
      <c r="N56" s="13" t="n">
        <v>39.4378533322717</v>
      </c>
      <c r="O56" s="14" t="n">
        <f aca="false">L56-N56</f>
        <v>-34.9152002547974</v>
      </c>
      <c r="P56" s="13" t="n">
        <v>2.58778565172386</v>
      </c>
      <c r="Q56" s="13" t="n">
        <v>50.2030416434429</v>
      </c>
      <c r="R56" s="13" t="n">
        <v>47.2091727048332</v>
      </c>
      <c r="S56" s="14" t="n">
        <f aca="false">P56-R56</f>
        <v>-44.6213870531093</v>
      </c>
      <c r="T56" s="15" t="n">
        <v>-6.817</v>
      </c>
      <c r="U56" s="13" t="n">
        <v>0</v>
      </c>
      <c r="V56" s="13" t="n">
        <v>56.039493590254</v>
      </c>
      <c r="W56" s="13" t="n">
        <v>43.960506409746</v>
      </c>
      <c r="X56" s="14" t="n">
        <f aca="false">U56-W56</f>
        <v>-43.960506409746</v>
      </c>
      <c r="Y56" s="13" t="n">
        <v>2.58778565172386</v>
      </c>
      <c r="Z56" s="13" t="n">
        <v>53.4357831037503</v>
      </c>
      <c r="AA56" s="13" t="n">
        <v>43.9764312445258</v>
      </c>
      <c r="AB56" s="14" t="n">
        <f aca="false">Y56-AA56</f>
        <v>-41.388645592802</v>
      </c>
      <c r="AC56" s="15" t="n">
        <v>-7.63</v>
      </c>
      <c r="AD56" s="13" t="n">
        <v>15.3141361256545</v>
      </c>
      <c r="AE56" s="13" t="n">
        <v>60.7329842931937</v>
      </c>
      <c r="AF56" s="13" t="n">
        <v>23.9528795811518</v>
      </c>
      <c r="AG56" s="14" t="n">
        <f aca="false">AD56-AF56</f>
        <v>-8.63874345549738</v>
      </c>
      <c r="AH56" s="15" t="n">
        <v>-3.148</v>
      </c>
      <c r="AI56" s="17" t="s">
        <v>19</v>
      </c>
      <c r="AJ56" s="17" t="s">
        <v>19</v>
      </c>
      <c r="AK56" s="13" t="n">
        <v>14.9214659685864</v>
      </c>
      <c r="AL56" s="13" t="n">
        <v>73.2984293193717</v>
      </c>
      <c r="AM56" s="13" t="n">
        <v>11.7801047120419</v>
      </c>
      <c r="AN56" s="14" t="n">
        <f aca="false">AK56-AM56</f>
        <v>3.1413612565445</v>
      </c>
      <c r="AO56" s="15" t="n">
        <v>-0.638</v>
      </c>
      <c r="AP56" s="17" t="s">
        <v>19</v>
      </c>
      <c r="AQ56" s="17" t="s">
        <v>19</v>
      </c>
      <c r="AR56" s="17" t="s">
        <v>19</v>
      </c>
      <c r="AS56" s="17" t="s">
        <v>19</v>
      </c>
      <c r="AT56" s="24" t="n">
        <v>2.876</v>
      </c>
      <c r="AU56" s="13" t="n">
        <v>5.05613504259893</v>
      </c>
      <c r="AV56" s="13" t="n">
        <v>57.6797515725774</v>
      </c>
      <c r="AW56" s="13" t="n">
        <v>37.2641133848236</v>
      </c>
      <c r="AX56" s="14" t="n">
        <f aca="false">AU56-AW56</f>
        <v>-32.2079783422247</v>
      </c>
      <c r="AY56" s="13" t="n">
        <v>5.05613504259893</v>
      </c>
      <c r="AZ56" s="13" t="n">
        <v>57.6797515725774</v>
      </c>
      <c r="BA56" s="13" t="n">
        <v>37.2641133848236</v>
      </c>
      <c r="BB56" s="14" t="n">
        <f aca="false">AY56-BA56</f>
        <v>-32.2079783422247</v>
      </c>
      <c r="BC56" s="13" t="n">
        <v>2.46834939087507</v>
      </c>
      <c r="BD56" s="13" t="n">
        <v>60.2675372243013</v>
      </c>
      <c r="BE56" s="13" t="n">
        <v>37.2641133848236</v>
      </c>
      <c r="BF56" s="14" t="n">
        <f aca="false">BC56-BE56</f>
        <v>-34.7957639939486</v>
      </c>
      <c r="BG56" s="17" t="s">
        <v>19</v>
      </c>
      <c r="BH56" s="17" t="s">
        <v>19</v>
      </c>
      <c r="BI56" s="17" t="s">
        <v>19</v>
      </c>
      <c r="BJ56" s="17" t="s">
        <v>19</v>
      </c>
      <c r="BK56" s="13" t="n">
        <v>7.85340314136126</v>
      </c>
      <c r="BL56" s="13" t="n">
        <v>59.1623036649215</v>
      </c>
      <c r="BM56" s="13" t="n">
        <v>32.9842931937173</v>
      </c>
      <c r="BN56" s="14" t="n">
        <f aca="false">BK56-BM56</f>
        <v>-25.130890052356</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3.77418584282188</v>
      </c>
      <c r="C57" s="13" t="n">
        <v>51.1346444780635</v>
      </c>
      <c r="D57" s="13" t="n">
        <v>45.0911696791146</v>
      </c>
      <c r="E57" s="14" t="n">
        <f aca="false">B57-D57</f>
        <v>-41.3169838362927</v>
      </c>
      <c r="F57" s="13" t="n">
        <v>15.1126682060674</v>
      </c>
      <c r="G57" s="13" t="n">
        <v>45.9590731746158</v>
      </c>
      <c r="H57" s="13" t="n">
        <v>38.9282586193168</v>
      </c>
      <c r="I57" s="14" t="n">
        <f aca="false">F57-H57</f>
        <v>-23.8155904132495</v>
      </c>
      <c r="J57" s="15" t="n">
        <v>-2.235</v>
      </c>
      <c r="K57" s="16" t="n">
        <v>83.047</v>
      </c>
      <c r="L57" s="13" t="n">
        <v>16.5538657536428</v>
      </c>
      <c r="M57" s="13" t="n">
        <v>45.9829604267856</v>
      </c>
      <c r="N57" s="13" t="n">
        <v>37.4631738195716</v>
      </c>
      <c r="O57" s="14" t="n">
        <f aca="false">L57-N57</f>
        <v>-20.9093080659288</v>
      </c>
      <c r="P57" s="13" t="n">
        <v>25.0099530217374</v>
      </c>
      <c r="Q57" s="13" t="n">
        <v>41.3966080101919</v>
      </c>
      <c r="R57" s="13" t="n">
        <v>33.5934389680707</v>
      </c>
      <c r="S57" s="14" t="n">
        <f aca="false">P57-R57</f>
        <v>-8.58348594633331</v>
      </c>
      <c r="T57" s="15" t="n">
        <v>-0.732</v>
      </c>
      <c r="U57" s="13" t="n">
        <v>15.5107890755633</v>
      </c>
      <c r="V57" s="13" t="n">
        <v>50.8081853650768</v>
      </c>
      <c r="W57" s="13" t="n">
        <v>33.6810255593598</v>
      </c>
      <c r="X57" s="14" t="n">
        <f aca="false">U57-W57</f>
        <v>-18.1702364837965</v>
      </c>
      <c r="Y57" s="13" t="n">
        <v>22.7247392308305</v>
      </c>
      <c r="Z57" s="13" t="n">
        <v>42.5033840273907</v>
      </c>
      <c r="AA57" s="13" t="n">
        <v>34.7718767417788</v>
      </c>
      <c r="AB57" s="14" t="n">
        <f aca="false">Y57-AA57</f>
        <v>-12.0471375109483</v>
      </c>
      <c r="AC57" s="15" t="n">
        <v>-1.662</v>
      </c>
      <c r="AD57" s="13" t="n">
        <v>55.9197324414716</v>
      </c>
      <c r="AE57" s="13" t="n">
        <v>19.1304347826087</v>
      </c>
      <c r="AF57" s="13" t="n">
        <v>24.9498327759197</v>
      </c>
      <c r="AG57" s="14" t="n">
        <f aca="false">AD57-AF57</f>
        <v>30.9698996655518</v>
      </c>
      <c r="AH57" s="15" t="n">
        <v>2.507</v>
      </c>
      <c r="AI57" s="17" t="s">
        <v>19</v>
      </c>
      <c r="AJ57" s="17" t="s">
        <v>19</v>
      </c>
      <c r="AK57" s="13" t="n">
        <v>58.0602006688963</v>
      </c>
      <c r="AL57" s="13" t="n">
        <v>25.8862876254181</v>
      </c>
      <c r="AM57" s="13" t="n">
        <v>16.0535117056856</v>
      </c>
      <c r="AN57" s="14" t="n">
        <f aca="false">AK57-AM57</f>
        <v>42.0066889632107</v>
      </c>
      <c r="AO57" s="15" t="n">
        <v>4.148</v>
      </c>
      <c r="AP57" s="17" t="s">
        <v>19</v>
      </c>
      <c r="AQ57" s="17" t="s">
        <v>19</v>
      </c>
      <c r="AR57" s="17" t="s">
        <v>19</v>
      </c>
      <c r="AS57" s="17" t="s">
        <v>19</v>
      </c>
      <c r="AT57" s="24" t="n">
        <v>5.846</v>
      </c>
      <c r="AU57" s="13" t="n">
        <v>20.9093080659288</v>
      </c>
      <c r="AV57" s="13" t="n">
        <v>43.466836531571</v>
      </c>
      <c r="AW57" s="13" t="n">
        <v>35.6238554025002</v>
      </c>
      <c r="AX57" s="14" t="n">
        <f aca="false">AU57-AW57</f>
        <v>-14.7145473365714</v>
      </c>
      <c r="AY57" s="13" t="n">
        <v>19.5238474400828</v>
      </c>
      <c r="AZ57" s="13" t="n">
        <v>45.648538896409</v>
      </c>
      <c r="BA57" s="13" t="n">
        <v>34.8276136635082</v>
      </c>
      <c r="BB57" s="14" t="n">
        <f aca="false">AY57-BA57</f>
        <v>-15.3037662234254</v>
      </c>
      <c r="BC57" s="13" t="n">
        <v>9.45935185922446</v>
      </c>
      <c r="BD57" s="13" t="n">
        <v>58.4998805637392</v>
      </c>
      <c r="BE57" s="13" t="n">
        <v>32.0407675770364</v>
      </c>
      <c r="BF57" s="14" t="n">
        <f aca="false">BC57-BE57</f>
        <v>-22.5814157178119</v>
      </c>
      <c r="BG57" s="17" t="s">
        <v>19</v>
      </c>
      <c r="BH57" s="17" t="s">
        <v>19</v>
      </c>
      <c r="BI57" s="17" t="s">
        <v>19</v>
      </c>
      <c r="BJ57" s="17" t="s">
        <v>19</v>
      </c>
      <c r="BK57" s="13" t="n">
        <v>18.9966555183946</v>
      </c>
      <c r="BL57" s="13" t="n">
        <v>30.1003344481605</v>
      </c>
      <c r="BM57" s="13" t="n">
        <v>50.9030100334448</v>
      </c>
      <c r="BN57" s="14" t="n">
        <f aca="false">BK57-BM57</f>
        <v>-31.9063545150502</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18.122461979457</v>
      </c>
      <c r="C58" s="13" t="n">
        <v>63.7311887889163</v>
      </c>
      <c r="D58" s="13" t="n">
        <v>18.1463492316267</v>
      </c>
      <c r="E58" s="14" t="n">
        <f aca="false">B58-D58</f>
        <v>-0.0238872521697573</v>
      </c>
      <c r="F58" s="13" t="n">
        <v>20.0414045704276</v>
      </c>
      <c r="G58" s="13" t="n">
        <v>52.4404809300103</v>
      </c>
      <c r="H58" s="13" t="n">
        <v>27.5181144995621</v>
      </c>
      <c r="I58" s="14" t="n">
        <f aca="false">F58-H58</f>
        <v>-7.47670992913449</v>
      </c>
      <c r="J58" s="15" t="n">
        <v>-1.884</v>
      </c>
      <c r="K58" s="16" t="n">
        <v>81.388</v>
      </c>
      <c r="L58" s="13" t="n">
        <v>19.0620272314675</v>
      </c>
      <c r="M58" s="13" t="n">
        <v>60.0525519547735</v>
      </c>
      <c r="N58" s="13" t="n">
        <v>20.8854208137591</v>
      </c>
      <c r="O58" s="14" t="n">
        <f aca="false">L58-N58</f>
        <v>-1.82339358229158</v>
      </c>
      <c r="P58" s="13" t="n">
        <v>16.1000079624174</v>
      </c>
      <c r="Q58" s="13" t="n">
        <v>60.689545345967</v>
      </c>
      <c r="R58" s="13" t="n">
        <v>23.2104466916156</v>
      </c>
      <c r="S58" s="14" t="n">
        <f aca="false">P58-R58</f>
        <v>-7.11043872919818</v>
      </c>
      <c r="T58" s="15" t="n">
        <v>-1.983</v>
      </c>
      <c r="U58" s="13" t="n">
        <v>9.59471295485309</v>
      </c>
      <c r="V58" s="13" t="n">
        <v>75.5314913607771</v>
      </c>
      <c r="W58" s="13" t="n">
        <v>14.8737956843698</v>
      </c>
      <c r="X58" s="14" t="n">
        <f aca="false">U58-W58</f>
        <v>-5.27908272951668</v>
      </c>
      <c r="Y58" s="13" t="n">
        <v>16.5857154232025</v>
      </c>
      <c r="Z58" s="13" t="n">
        <v>60.2038378851819</v>
      </c>
      <c r="AA58" s="13" t="n">
        <v>23.2104466916156</v>
      </c>
      <c r="AB58" s="14" t="n">
        <f aca="false">Y58-AA58</f>
        <v>-6.62473126841309</v>
      </c>
      <c r="AC58" s="15" t="n">
        <v>-1.879</v>
      </c>
      <c r="AD58" s="13" t="n">
        <v>63.75</v>
      </c>
      <c r="AE58" s="13" t="n">
        <v>31.09375</v>
      </c>
      <c r="AF58" s="13" t="n">
        <v>5.15625</v>
      </c>
      <c r="AG58" s="14" t="n">
        <f aca="false">AD58-AF58</f>
        <v>58.59375</v>
      </c>
      <c r="AH58" s="15" t="n">
        <v>11</v>
      </c>
      <c r="AI58" s="17" t="s">
        <v>19</v>
      </c>
      <c r="AJ58" s="17" t="s">
        <v>19</v>
      </c>
      <c r="AK58" s="13" t="n">
        <v>63.28125</v>
      </c>
      <c r="AL58" s="13" t="n">
        <v>34.375</v>
      </c>
      <c r="AM58" s="13" t="n">
        <v>2.34375</v>
      </c>
      <c r="AN58" s="14" t="n">
        <f aca="false">AK58-AM58</f>
        <v>60.9375</v>
      </c>
      <c r="AO58" s="15" t="n">
        <v>9.849</v>
      </c>
      <c r="AP58" s="17" t="s">
        <v>19</v>
      </c>
      <c r="AQ58" s="17" t="s">
        <v>19</v>
      </c>
      <c r="AR58" s="17" t="s">
        <v>19</v>
      </c>
      <c r="AS58" s="17" t="s">
        <v>19</v>
      </c>
      <c r="AT58" s="24" t="n">
        <v>3.935</v>
      </c>
      <c r="AU58" s="13" t="n">
        <v>30.8862170554981</v>
      </c>
      <c r="AV58" s="13" t="n">
        <v>49.7093717652679</v>
      </c>
      <c r="AW58" s="13" t="n">
        <v>19.404411179234</v>
      </c>
      <c r="AX58" s="14" t="n">
        <f aca="false">AU58-AW58</f>
        <v>11.481805876264</v>
      </c>
      <c r="AY58" s="13" t="n">
        <v>30.8862170554981</v>
      </c>
      <c r="AZ58" s="13" t="n">
        <v>49.7093717652679</v>
      </c>
      <c r="BA58" s="13" t="n">
        <v>19.404411179234</v>
      </c>
      <c r="BB58" s="14" t="n">
        <f aca="false">AY58-BA58</f>
        <v>11.481805876264</v>
      </c>
      <c r="BC58" s="13" t="n">
        <v>30.8862170554981</v>
      </c>
      <c r="BD58" s="13" t="n">
        <v>49.7093717652679</v>
      </c>
      <c r="BE58" s="13" t="n">
        <v>19.404411179234</v>
      </c>
      <c r="BF58" s="14" t="n">
        <f aca="false">BC58-BE58</f>
        <v>11.481805876264</v>
      </c>
      <c r="BG58" s="17" t="s">
        <v>19</v>
      </c>
      <c r="BH58" s="17" t="s">
        <v>19</v>
      </c>
      <c r="BI58" s="17" t="s">
        <v>19</v>
      </c>
      <c r="BJ58" s="17" t="s">
        <v>19</v>
      </c>
      <c r="BK58" s="13" t="n">
        <v>12.03125</v>
      </c>
      <c r="BL58" s="13" t="n">
        <v>70.15625</v>
      </c>
      <c r="BM58" s="13" t="n">
        <v>17.8125</v>
      </c>
      <c r="BN58" s="14" t="n">
        <f aca="false">BK58-BM58</f>
        <v>-5.78125</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5.39996780943184</v>
      </c>
      <c r="C59" s="13" t="n">
        <v>80.3396104941252</v>
      </c>
      <c r="D59" s="13" t="n">
        <v>14.2604216964429</v>
      </c>
      <c r="E59" s="14" t="n">
        <f aca="false">B59-D59</f>
        <v>-8.86045388701111</v>
      </c>
      <c r="F59" s="13" t="n">
        <v>7.09802028005794</v>
      </c>
      <c r="G59" s="13" t="n">
        <v>84.8945758892644</v>
      </c>
      <c r="H59" s="13" t="n">
        <v>8.00740383067761</v>
      </c>
      <c r="I59" s="14" t="n">
        <f aca="false">F59-H59</f>
        <v>-0.909383550619669</v>
      </c>
      <c r="J59" s="15" t="n">
        <v>-0.605</v>
      </c>
      <c r="K59" s="16" t="n">
        <v>77.21</v>
      </c>
      <c r="L59" s="13" t="n">
        <v>4.81248994044745</v>
      </c>
      <c r="M59" s="13" t="n">
        <v>84.0898116851762</v>
      </c>
      <c r="N59" s="13" t="n">
        <v>11.0976983743763</v>
      </c>
      <c r="O59" s="14" t="n">
        <f aca="false">L59-N59</f>
        <v>-6.28520843392886</v>
      </c>
      <c r="P59" s="13" t="n">
        <v>6.6714952518912</v>
      </c>
      <c r="Q59" s="13" t="n">
        <v>85.5222919684533</v>
      </c>
      <c r="R59" s="13" t="n">
        <v>7.80621277965556</v>
      </c>
      <c r="S59" s="14" t="n">
        <f aca="false">P59-R59</f>
        <v>-1.13471752776436</v>
      </c>
      <c r="T59" s="15" t="n">
        <v>-0.395</v>
      </c>
      <c r="U59" s="13" t="n">
        <v>5.0136809914695</v>
      </c>
      <c r="V59" s="13" t="n">
        <v>86.423627877032</v>
      </c>
      <c r="W59" s="13" t="n">
        <v>8.56269113149847</v>
      </c>
      <c r="X59" s="14" t="n">
        <f aca="false">U59-W59</f>
        <v>-3.54901014002897</v>
      </c>
      <c r="Y59" s="13" t="n">
        <v>7.26702076291647</v>
      </c>
      <c r="Z59" s="13" t="n">
        <v>85.2325768549815</v>
      </c>
      <c r="AA59" s="13" t="n">
        <v>7.50040238210204</v>
      </c>
      <c r="AB59" s="14" t="n">
        <f aca="false">Y59-AA59</f>
        <v>-0.233381619185579</v>
      </c>
      <c r="AC59" s="15" t="n">
        <v>-0.015</v>
      </c>
      <c r="AD59" s="13" t="n">
        <v>0</v>
      </c>
      <c r="AE59" s="13" t="n">
        <v>92.816091954023</v>
      </c>
      <c r="AF59" s="13" t="n">
        <v>7.18390804597701</v>
      </c>
      <c r="AG59" s="14" t="n">
        <f aca="false">AD59-AF59</f>
        <v>-7.18390804597701</v>
      </c>
      <c r="AH59" s="15" t="n">
        <v>-0.894</v>
      </c>
      <c r="AI59" s="17" t="s">
        <v>19</v>
      </c>
      <c r="AJ59" s="17" t="s">
        <v>19</v>
      </c>
      <c r="AK59" s="13" t="n">
        <v>36.2068965517241</v>
      </c>
      <c r="AL59" s="13" t="n">
        <v>60.0574712643678</v>
      </c>
      <c r="AM59" s="13" t="n">
        <v>3.73563218390805</v>
      </c>
      <c r="AN59" s="14" t="n">
        <f aca="false">AK59-AM59</f>
        <v>32.4712643678161</v>
      </c>
      <c r="AO59" s="15" t="n">
        <v>0.809</v>
      </c>
      <c r="AP59" s="17" t="s">
        <v>19</v>
      </c>
      <c r="AQ59" s="17" t="s">
        <v>19</v>
      </c>
      <c r="AR59" s="17" t="s">
        <v>19</v>
      </c>
      <c r="AS59" s="17" t="s">
        <v>19</v>
      </c>
      <c r="AT59" s="24" t="n">
        <v>3.803</v>
      </c>
      <c r="AU59" s="13" t="n">
        <v>5.15049090616449</v>
      </c>
      <c r="AV59" s="13" t="n">
        <v>91.5902140672783</v>
      </c>
      <c r="AW59" s="13" t="n">
        <v>3.25929502655722</v>
      </c>
      <c r="AX59" s="14" t="n">
        <f aca="false">AU59-AW59</f>
        <v>1.89119587960728</v>
      </c>
      <c r="AY59" s="13" t="n">
        <v>7.61306937067439</v>
      </c>
      <c r="AZ59" s="13" t="n">
        <v>88.7654917109287</v>
      </c>
      <c r="BA59" s="13" t="n">
        <v>3.62143891839691</v>
      </c>
      <c r="BB59" s="14" t="n">
        <f aca="false">AY59-BA59</f>
        <v>3.99163045227748</v>
      </c>
      <c r="BC59" s="13" t="n">
        <v>7.64525993883792</v>
      </c>
      <c r="BD59" s="13" t="n">
        <v>89.0954450346049</v>
      </c>
      <c r="BE59" s="13" t="n">
        <v>3.25929502655722</v>
      </c>
      <c r="BF59" s="14" t="n">
        <f aca="false">BC59-BE59</f>
        <v>4.3859649122807</v>
      </c>
      <c r="BG59" s="17" t="s">
        <v>19</v>
      </c>
      <c r="BH59" s="17" t="s">
        <v>19</v>
      </c>
      <c r="BI59" s="17" t="s">
        <v>19</v>
      </c>
      <c r="BJ59" s="17" t="s">
        <v>19</v>
      </c>
      <c r="BK59" s="13" t="n">
        <v>7.18390804597701</v>
      </c>
      <c r="BL59" s="13" t="n">
        <v>56.8965517241379</v>
      </c>
      <c r="BM59" s="13" t="n">
        <v>35.9195402298851</v>
      </c>
      <c r="BN59" s="14" t="n">
        <f aca="false">BK59-BM59</f>
        <v>-28.735632183908</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11.3954611298889</v>
      </c>
      <c r="C60" s="13" t="n">
        <v>68.4773861258651</v>
      </c>
      <c r="D60" s="13" t="n">
        <v>20.1271527442459</v>
      </c>
      <c r="E60" s="14" t="n">
        <f aca="false">B60-D60</f>
        <v>-8.73169161435699</v>
      </c>
      <c r="F60" s="13" t="n">
        <v>13.7936584580718</v>
      </c>
      <c r="G60" s="13" t="n">
        <v>66.8920006438114</v>
      </c>
      <c r="H60" s="13" t="n">
        <v>19.3143408981169</v>
      </c>
      <c r="I60" s="14" t="n">
        <f aca="false">F60-H60</f>
        <v>-5.52068244004507</v>
      </c>
      <c r="J60" s="15" t="n">
        <v>-1.194</v>
      </c>
      <c r="K60" s="16" t="n">
        <v>86.247</v>
      </c>
      <c r="L60" s="13" t="n">
        <v>9.31916948334138</v>
      </c>
      <c r="M60" s="13" t="n">
        <v>71.7366811524224</v>
      </c>
      <c r="N60" s="13" t="n">
        <v>18.9441493642363</v>
      </c>
      <c r="O60" s="14" t="n">
        <f aca="false">L60-N60</f>
        <v>-9.6249798808949</v>
      </c>
      <c r="P60" s="13" t="n">
        <v>14.8478995654273</v>
      </c>
      <c r="Q60" s="13" t="n">
        <v>68.3405762111701</v>
      </c>
      <c r="R60" s="13" t="n">
        <v>16.8115242234025</v>
      </c>
      <c r="S60" s="14" t="n">
        <f aca="false">P60-R60</f>
        <v>-1.96362465797521</v>
      </c>
      <c r="T60" s="15" t="n">
        <v>-0.991</v>
      </c>
      <c r="U60" s="13" t="n">
        <v>17.0851440527925</v>
      </c>
      <c r="V60" s="13" t="n">
        <v>58.12007081925</v>
      </c>
      <c r="W60" s="13" t="n">
        <v>24.7947851279575</v>
      </c>
      <c r="X60" s="14" t="n">
        <f aca="false">U60-W60</f>
        <v>-7.70964107516498</v>
      </c>
      <c r="Y60" s="13" t="n">
        <v>23.6997477700903</v>
      </c>
      <c r="Z60" s="13" t="n">
        <v>52.239773415813</v>
      </c>
      <c r="AA60" s="13" t="n">
        <v>24.0604788140967</v>
      </c>
      <c r="AB60" s="14" t="n">
        <f aca="false">Y60-AA60</f>
        <v>-0.360731044006368</v>
      </c>
      <c r="AC60" s="15" t="n">
        <v>-0.483</v>
      </c>
      <c r="AD60" s="13" t="n">
        <v>67.6907829534192</v>
      </c>
      <c r="AE60" s="13" t="n">
        <v>0</v>
      </c>
      <c r="AF60" s="13" t="n">
        <v>32.3092170465808</v>
      </c>
      <c r="AG60" s="14" t="n">
        <f aca="false">AD60-AF60</f>
        <v>35.3815659068385</v>
      </c>
      <c r="AH60" s="15" t="n">
        <v>3.333</v>
      </c>
      <c r="AI60" s="17" t="s">
        <v>19</v>
      </c>
      <c r="AJ60" s="17" t="s">
        <v>19</v>
      </c>
      <c r="AK60" s="13" t="n">
        <v>32.3092170465808</v>
      </c>
      <c r="AL60" s="13" t="n">
        <v>67.6907829534192</v>
      </c>
      <c r="AM60" s="13" t="n">
        <v>0</v>
      </c>
      <c r="AN60" s="14" t="n">
        <f aca="false">AK60-AM60</f>
        <v>32.3092170465808</v>
      </c>
      <c r="AO60" s="15" t="n">
        <v>1.666</v>
      </c>
      <c r="AP60" s="17" t="s">
        <v>19</v>
      </c>
      <c r="AQ60" s="17" t="s">
        <v>19</v>
      </c>
      <c r="AR60" s="17" t="s">
        <v>19</v>
      </c>
      <c r="AS60" s="17" t="s">
        <v>19</v>
      </c>
      <c r="AT60" s="24" t="n">
        <v>3.355</v>
      </c>
      <c r="AU60" s="13" t="n">
        <v>6.9370674392403</v>
      </c>
      <c r="AV60" s="13" t="n">
        <v>58.8282633188476</v>
      </c>
      <c r="AW60" s="13" t="n">
        <v>34.2346692419121</v>
      </c>
      <c r="AX60" s="14" t="n">
        <f aca="false">AU60-AW60</f>
        <v>-27.2976018026718</v>
      </c>
      <c r="AY60" s="13" t="n">
        <v>6.7600193143409</v>
      </c>
      <c r="AZ60" s="13" t="n">
        <v>59.0616449380332</v>
      </c>
      <c r="BA60" s="13" t="n">
        <v>34.1783357476259</v>
      </c>
      <c r="BB60" s="14" t="n">
        <f aca="false">AY60-BA60</f>
        <v>-27.418316433285</v>
      </c>
      <c r="BC60" s="13" t="n">
        <v>6.85659101883148</v>
      </c>
      <c r="BD60" s="13" t="n">
        <v>59.3594076935458</v>
      </c>
      <c r="BE60" s="13" t="n">
        <v>33.7840012876227</v>
      </c>
      <c r="BF60" s="14" t="n">
        <f aca="false">BC60-BE60</f>
        <v>-26.9274102687912</v>
      </c>
      <c r="BG60" s="17" t="s">
        <v>19</v>
      </c>
      <c r="BH60" s="17" t="s">
        <v>19</v>
      </c>
      <c r="BI60" s="17" t="s">
        <v>19</v>
      </c>
      <c r="BJ60" s="17" t="s">
        <v>19</v>
      </c>
      <c r="BK60" s="13" t="n">
        <v>67.6907829534192</v>
      </c>
      <c r="BL60" s="13" t="n">
        <v>0</v>
      </c>
      <c r="BM60" s="13" t="n">
        <v>32.3092170465808</v>
      </c>
      <c r="BN60" s="14" t="n">
        <f aca="false">BK60-BM60</f>
        <v>35.3815659068385</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15.2261387413488</v>
      </c>
      <c r="C61" s="13" t="n">
        <v>48.9859971028489</v>
      </c>
      <c r="D61" s="13" t="n">
        <v>35.7878641558024</v>
      </c>
      <c r="E61" s="14" t="n">
        <f aca="false">B61-D61</f>
        <v>-20.5617254144536</v>
      </c>
      <c r="F61" s="13" t="n">
        <v>10.9689361017222</v>
      </c>
      <c r="G61" s="13" t="n">
        <v>55.3114437469821</v>
      </c>
      <c r="H61" s="13" t="n">
        <v>33.7196201512957</v>
      </c>
      <c r="I61" s="14" t="n">
        <f aca="false">F61-H61</f>
        <v>-22.7506840495735</v>
      </c>
      <c r="J61" s="15" t="n">
        <v>-3.635</v>
      </c>
      <c r="K61" s="16" t="n">
        <v>78.223</v>
      </c>
      <c r="L61" s="13" t="n">
        <v>12.8681796233704</v>
      </c>
      <c r="M61" s="13" t="n">
        <v>49.6298084661194</v>
      </c>
      <c r="N61" s="13" t="n">
        <v>37.5020119105102</v>
      </c>
      <c r="O61" s="14" t="n">
        <f aca="false">L61-N61</f>
        <v>-24.6338322871399</v>
      </c>
      <c r="P61" s="13" t="n">
        <v>10.5826492837599</v>
      </c>
      <c r="Q61" s="13" t="n">
        <v>55.3516819571866</v>
      </c>
      <c r="R61" s="13" t="n">
        <v>34.0656687590536</v>
      </c>
      <c r="S61" s="14" t="n">
        <f aca="false">P61-R61</f>
        <v>-23.4830194752937</v>
      </c>
      <c r="T61" s="15" t="n">
        <v>-4.213</v>
      </c>
      <c r="U61" s="13" t="n">
        <v>12.2485111862224</v>
      </c>
      <c r="V61" s="13" t="n">
        <v>51.9877675840979</v>
      </c>
      <c r="W61" s="13" t="n">
        <v>35.7637212296797</v>
      </c>
      <c r="X61" s="14" t="n">
        <f aca="false">U61-W61</f>
        <v>-23.5152100434573</v>
      </c>
      <c r="Y61" s="13" t="n">
        <v>16.5379043940126</v>
      </c>
      <c r="Z61" s="13" t="n">
        <v>52.4625784645099</v>
      </c>
      <c r="AA61" s="13" t="n">
        <v>30.9995171414775</v>
      </c>
      <c r="AB61" s="14" t="n">
        <f aca="false">Y61-AA61</f>
        <v>-14.461612747465</v>
      </c>
      <c r="AC61" s="15" t="n">
        <v>-2.529</v>
      </c>
      <c r="AD61" s="13" t="n">
        <v>0</v>
      </c>
      <c r="AE61" s="13" t="n">
        <v>75.1592356687898</v>
      </c>
      <c r="AF61" s="13" t="n">
        <v>24.8407643312102</v>
      </c>
      <c r="AG61" s="14" t="n">
        <f aca="false">AD61-AF61</f>
        <v>-24.8407643312102</v>
      </c>
      <c r="AH61" s="15" t="n">
        <v>-4.024</v>
      </c>
      <c r="AI61" s="17" t="s">
        <v>19</v>
      </c>
      <c r="AJ61" s="17" t="s">
        <v>19</v>
      </c>
      <c r="AK61" s="13" t="n">
        <v>0</v>
      </c>
      <c r="AL61" s="13" t="n">
        <v>75.1592356687898</v>
      </c>
      <c r="AM61" s="13" t="n">
        <v>24.8407643312102</v>
      </c>
      <c r="AN61" s="14" t="n">
        <f aca="false">AK61-AM61</f>
        <v>-24.8407643312102</v>
      </c>
      <c r="AO61" s="15" t="n">
        <v>-3.623</v>
      </c>
      <c r="AP61" s="17" t="s">
        <v>19</v>
      </c>
      <c r="AQ61" s="17" t="s">
        <v>19</v>
      </c>
      <c r="AR61" s="17" t="s">
        <v>19</v>
      </c>
      <c r="AS61" s="17" t="s">
        <v>19</v>
      </c>
      <c r="AT61" s="24" t="n">
        <v>4.916</v>
      </c>
      <c r="AU61" s="13" t="n">
        <v>18.2440045066795</v>
      </c>
      <c r="AV61" s="13" t="n">
        <v>62.4979880894898</v>
      </c>
      <c r="AW61" s="13" t="n">
        <v>19.2580074038307</v>
      </c>
      <c r="AX61" s="14" t="n">
        <f aca="false">AU61-AW61</f>
        <v>-1.01400289715113</v>
      </c>
      <c r="AY61" s="13" t="n">
        <v>19.0648639948495</v>
      </c>
      <c r="AZ61" s="13" t="n">
        <v>62.5301786576533</v>
      </c>
      <c r="BA61" s="13" t="n">
        <v>18.4049573474972</v>
      </c>
      <c r="BB61" s="14" t="n">
        <f aca="false">AY61-BA61</f>
        <v>0.659906647352326</v>
      </c>
      <c r="BC61" s="13" t="n">
        <v>18.9119587960728</v>
      </c>
      <c r="BD61" s="13" t="n">
        <v>63.3832287139868</v>
      </c>
      <c r="BE61" s="13" t="n">
        <v>17.7048124899404</v>
      </c>
      <c r="BF61" s="14" t="n">
        <f aca="false">BC61-BE61</f>
        <v>1.2071463061323</v>
      </c>
      <c r="BG61" s="17" t="s">
        <v>19</v>
      </c>
      <c r="BH61" s="17" t="s">
        <v>19</v>
      </c>
      <c r="BI61" s="17" t="s">
        <v>19</v>
      </c>
      <c r="BJ61" s="17" t="s">
        <v>19</v>
      </c>
      <c r="BK61" s="13" t="n">
        <v>26.416359369762</v>
      </c>
      <c r="BL61" s="13" t="n">
        <v>55.6151525310091</v>
      </c>
      <c r="BM61" s="13" t="n">
        <v>17.968488099229</v>
      </c>
      <c r="BN61" s="14" t="n">
        <f aca="false">BK61-BM61</f>
        <v>8.44787127053302</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28.1265089328827</v>
      </c>
      <c r="C62" s="13" t="n">
        <v>37.381297279897</v>
      </c>
      <c r="D62" s="13" t="n">
        <v>34.4921937872203</v>
      </c>
      <c r="E62" s="14" t="n">
        <f aca="false">B62-D62</f>
        <v>-6.36568485433768</v>
      </c>
      <c r="F62" s="25" t="n">
        <v>20.8675358120071</v>
      </c>
      <c r="G62" s="25" t="n">
        <v>38.4194431031708</v>
      </c>
      <c r="H62" s="25" t="n">
        <v>40.7130210848221</v>
      </c>
      <c r="I62" s="14" t="n">
        <f aca="false">F62-H62</f>
        <v>-19.8454852728151</v>
      </c>
      <c r="J62" s="15" t="n">
        <v>-4.813</v>
      </c>
      <c r="K62" s="16" t="n">
        <v>80.594</v>
      </c>
      <c r="L62" s="13" t="n">
        <v>21.5274424593594</v>
      </c>
      <c r="M62" s="13" t="n">
        <v>37.4778689843876</v>
      </c>
      <c r="N62" s="13" t="n">
        <v>40.994688556253</v>
      </c>
      <c r="O62" s="14" t="n">
        <f aca="false">L62-N62</f>
        <v>-19.4672460968936</v>
      </c>
      <c r="P62" s="13" t="n">
        <v>22.8311604699823</v>
      </c>
      <c r="Q62" s="13" t="n">
        <v>40.0531144374698</v>
      </c>
      <c r="R62" s="13" t="n">
        <v>37.1157250925479</v>
      </c>
      <c r="S62" s="14" t="n">
        <f aca="false">P62-R62</f>
        <v>-14.2845646225656</v>
      </c>
      <c r="T62" s="15" t="n">
        <v>-4.235</v>
      </c>
      <c r="U62" s="13" t="n">
        <v>23.9658779977467</v>
      </c>
      <c r="V62" s="13" t="n">
        <v>42.5076452599388</v>
      </c>
      <c r="W62" s="13" t="n">
        <v>33.5264767423145</v>
      </c>
      <c r="X62" s="14" t="n">
        <f aca="false">U62-W62</f>
        <v>-9.56059874456784</v>
      </c>
      <c r="Y62" s="13" t="n">
        <v>24.9476903267343</v>
      </c>
      <c r="Z62" s="13" t="n">
        <v>35.9005311443747</v>
      </c>
      <c r="AA62" s="13" t="n">
        <v>39.151778528891</v>
      </c>
      <c r="AB62" s="14" t="n">
        <f aca="false">Y62-AA62</f>
        <v>-14.2040882021568</v>
      </c>
      <c r="AC62" s="15" t="n">
        <v>-4.646</v>
      </c>
      <c r="AD62" s="13" t="n">
        <v>50.4036522142839</v>
      </c>
      <c r="AE62" s="13" t="n">
        <v>42.6865440664414</v>
      </c>
      <c r="AF62" s="13" t="n">
        <v>6.90980371927472</v>
      </c>
      <c r="AG62" s="14" t="n">
        <f aca="false">AD62-AF62</f>
        <v>43.4938484950092</v>
      </c>
      <c r="AH62" s="26" t="n">
        <v>-1.877</v>
      </c>
      <c r="AI62" s="17" t="s">
        <v>19</v>
      </c>
      <c r="AJ62" s="17" t="s">
        <v>19</v>
      </c>
      <c r="AK62" s="13" t="n">
        <v>66.576332429991</v>
      </c>
      <c r="AL62" s="13" t="n">
        <v>14.3179765130985</v>
      </c>
      <c r="AM62" s="13" t="n">
        <v>19.1056910569106</v>
      </c>
      <c r="AN62" s="14" t="n">
        <f aca="false">AK62-AM62</f>
        <v>47.4706413730804</v>
      </c>
      <c r="AO62" s="15" t="n">
        <v>2.101</v>
      </c>
      <c r="AP62" s="17" t="s">
        <v>19</v>
      </c>
      <c r="AQ62" s="17" t="s">
        <v>19</v>
      </c>
      <c r="AR62" s="17" t="s">
        <v>19</v>
      </c>
      <c r="AS62" s="17" t="s">
        <v>19</v>
      </c>
      <c r="AT62" s="24" t="n">
        <v>3.928</v>
      </c>
      <c r="AU62" s="13" t="n">
        <v>15.9262835989055</v>
      </c>
      <c r="AV62" s="13" t="n">
        <v>59.7295992274264</v>
      </c>
      <c r="AW62" s="13" t="n">
        <v>24.3441171736681</v>
      </c>
      <c r="AX62" s="14" t="n">
        <f aca="false">AU62-AW62</f>
        <v>-8.41783357476259</v>
      </c>
      <c r="AY62" s="13" t="n">
        <v>24.7368495216086</v>
      </c>
      <c r="AZ62" s="13" t="n">
        <v>54.9607564079079</v>
      </c>
      <c r="BA62" s="13" t="n">
        <v>20.3023940704835</v>
      </c>
      <c r="BB62" s="14" t="n">
        <f aca="false">AY62-BA62</f>
        <v>4.43445545112517</v>
      </c>
      <c r="BC62" s="13" t="n">
        <v>13.8258490262353</v>
      </c>
      <c r="BD62" s="13" t="n">
        <v>61.0574601641719</v>
      </c>
      <c r="BE62" s="13" t="n">
        <v>25.1166908095928</v>
      </c>
      <c r="BF62" s="14" t="n">
        <f aca="false">BC62-BE62</f>
        <v>-11.2908417833575</v>
      </c>
      <c r="BG62" s="17" t="s">
        <v>19</v>
      </c>
      <c r="BH62" s="17" t="s">
        <v>19</v>
      </c>
      <c r="BI62" s="17" t="s">
        <v>19</v>
      </c>
      <c r="BJ62" s="17" t="s">
        <v>19</v>
      </c>
      <c r="BK62" s="13" t="n">
        <v>82.4299909665763</v>
      </c>
      <c r="BL62" s="13" t="n">
        <v>16.1246612466125</v>
      </c>
      <c r="BM62" s="13" t="n">
        <v>1.4453477868112</v>
      </c>
      <c r="BN62" s="14" t="n">
        <f aca="false">BK62-BM62</f>
        <v>80.9846431797651</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36.378919055224</v>
      </c>
      <c r="C63" s="13" t="n">
        <v>43.447928049088</v>
      </c>
      <c r="D63" s="13" t="n">
        <v>20.173152895688</v>
      </c>
      <c r="E63" s="14" t="n">
        <f aca="false">B63-D63</f>
        <v>16.205766159536</v>
      </c>
      <c r="F63" s="13" t="n">
        <v>40.30427838951</v>
      </c>
      <c r="G63" s="13" t="n">
        <v>49.1216273010003</v>
      </c>
      <c r="H63" s="13" t="n">
        <v>10.5740943094898</v>
      </c>
      <c r="I63" s="14" t="n">
        <f aca="false">F63-H63</f>
        <v>29.7301840800202</v>
      </c>
      <c r="J63" s="15" t="n">
        <v>2.678</v>
      </c>
      <c r="K63" s="16" t="n">
        <v>73.264</v>
      </c>
      <c r="L63" s="13" t="n">
        <v>33.2100529545264</v>
      </c>
      <c r="M63" s="13" t="n">
        <v>44.0783390770783</v>
      </c>
      <c r="N63" s="13" t="n">
        <v>22.7116079683954</v>
      </c>
      <c r="O63" s="14" t="n">
        <f aca="false">L63-N63</f>
        <v>10.498444986131</v>
      </c>
      <c r="P63" s="13" t="n">
        <v>40.0437084979407</v>
      </c>
      <c r="Q63" s="13" t="n">
        <v>48.8274354879381</v>
      </c>
      <c r="R63" s="13" t="n">
        <v>11.1288560141212</v>
      </c>
      <c r="S63" s="14" t="n">
        <f aca="false">P63-R63</f>
        <v>28.9148524838195</v>
      </c>
      <c r="T63" s="15" t="n">
        <v>2.73</v>
      </c>
      <c r="U63" s="13" t="n">
        <v>38.5475329915105</v>
      </c>
      <c r="V63" s="13" t="n">
        <v>43.6076321761789</v>
      </c>
      <c r="W63" s="13" t="n">
        <v>17.8448348323107</v>
      </c>
      <c r="X63" s="14" t="n">
        <f aca="false">U63-W63</f>
        <v>20.7026981591998</v>
      </c>
      <c r="Y63" s="13" t="n">
        <v>44.4061528116332</v>
      </c>
      <c r="Z63" s="13" t="n">
        <v>44.8096158695469</v>
      </c>
      <c r="AA63" s="13" t="n">
        <v>10.7842313188199</v>
      </c>
      <c r="AB63" s="14" t="n">
        <f aca="false">Y63-AA63</f>
        <v>33.6219214928133</v>
      </c>
      <c r="AC63" s="15" t="n">
        <v>2.236</v>
      </c>
      <c r="AD63" s="13" t="n">
        <v>34.4337459880789</v>
      </c>
      <c r="AE63" s="13" t="n">
        <v>43.0994956441999</v>
      </c>
      <c r="AF63" s="13" t="n">
        <v>22.4667583677212</v>
      </c>
      <c r="AG63" s="14" t="n">
        <f aca="false">AD63-AF63</f>
        <v>11.9669876203576</v>
      </c>
      <c r="AH63" s="15" t="n">
        <v>1.173</v>
      </c>
      <c r="AI63" s="17" t="s">
        <v>19</v>
      </c>
      <c r="AJ63" s="17" t="s">
        <v>19</v>
      </c>
      <c r="AK63" s="13" t="n">
        <v>34.4337459880789</v>
      </c>
      <c r="AL63" s="13" t="n">
        <v>43.0994956441999</v>
      </c>
      <c r="AM63" s="13" t="n">
        <v>22.4667583677212</v>
      </c>
      <c r="AN63" s="14" t="n">
        <f aca="false">AK63-AM63</f>
        <v>11.9669876203576</v>
      </c>
      <c r="AO63" s="15" t="n">
        <v>1.173</v>
      </c>
      <c r="AP63" s="17" t="s">
        <v>19</v>
      </c>
      <c r="AQ63" s="17" t="s">
        <v>19</v>
      </c>
      <c r="AR63" s="17" t="s">
        <v>19</v>
      </c>
      <c r="AS63" s="17" t="s">
        <v>19</v>
      </c>
      <c r="AT63" s="24" t="n">
        <v>7.131</v>
      </c>
      <c r="AU63" s="13" t="n">
        <v>18.0129444397747</v>
      </c>
      <c r="AV63" s="13" t="n">
        <v>64.9827687652349</v>
      </c>
      <c r="AW63" s="13" t="n">
        <v>17.0042867949903</v>
      </c>
      <c r="AX63" s="14" t="n">
        <f aca="false">AU63-AW63</f>
        <v>1.0086576447844</v>
      </c>
      <c r="AY63" s="13" t="n">
        <v>18.8787089182147</v>
      </c>
      <c r="AZ63" s="13" t="n">
        <v>61.3347902832647</v>
      </c>
      <c r="BA63" s="13" t="n">
        <v>19.7865007985206</v>
      </c>
      <c r="BB63" s="14" t="n">
        <f aca="false">AY63-BA63</f>
        <v>-0.907791880305958</v>
      </c>
      <c r="BC63" s="13" t="n">
        <v>17.0295032361099</v>
      </c>
      <c r="BD63" s="13" t="n">
        <v>66.9160292510717</v>
      </c>
      <c r="BE63" s="13" t="n">
        <v>16.0544675128184</v>
      </c>
      <c r="BF63" s="14" t="n">
        <f aca="false">BC63-BE63</f>
        <v>0.97503572329159</v>
      </c>
      <c r="BG63" s="17" t="s">
        <v>19</v>
      </c>
      <c r="BH63" s="17" t="s">
        <v>19</v>
      </c>
      <c r="BI63" s="17" t="s">
        <v>19</v>
      </c>
      <c r="BJ63" s="17" t="s">
        <v>19</v>
      </c>
      <c r="BK63" s="13" t="n">
        <v>46.6758367721229</v>
      </c>
      <c r="BL63" s="13" t="n">
        <v>26.5016047684548</v>
      </c>
      <c r="BM63" s="13" t="n">
        <v>26.8225584594223</v>
      </c>
      <c r="BN63" s="14" t="n">
        <f aca="false">BK63-BM63</f>
        <v>19.8532783127006</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32.243422711608</v>
      </c>
      <c r="C64" s="13" t="n">
        <v>54.1396990838026</v>
      </c>
      <c r="D64" s="13" t="n">
        <v>13.6168782045894</v>
      </c>
      <c r="E64" s="14" t="n">
        <f aca="false">B64-D64</f>
        <v>18.6265445070186</v>
      </c>
      <c r="F64" s="13" t="n">
        <v>29.6881566781542</v>
      </c>
      <c r="G64" s="13" t="n">
        <v>57.4178364293519</v>
      </c>
      <c r="H64" s="13" t="n">
        <v>12.8940068924939</v>
      </c>
      <c r="I64" s="14" t="n">
        <f aca="false">F64-H64</f>
        <v>16.7941497856603</v>
      </c>
      <c r="J64" s="15" t="n">
        <v>2.646</v>
      </c>
      <c r="K64" s="16" t="n">
        <v>74.161</v>
      </c>
      <c r="L64" s="13" t="n">
        <v>27.4691098596285</v>
      </c>
      <c r="M64" s="13" t="n">
        <v>51.7693536185593</v>
      </c>
      <c r="N64" s="13" t="n">
        <v>20.7615365218122</v>
      </c>
      <c r="O64" s="14" t="n">
        <f aca="false">L64-N64</f>
        <v>6.70757333781626</v>
      </c>
      <c r="P64" s="13" t="n">
        <v>30.5875430780869</v>
      </c>
      <c r="Q64" s="13" t="n">
        <v>52.9713373119274</v>
      </c>
      <c r="R64" s="13" t="n">
        <v>16.4411196099857</v>
      </c>
      <c r="S64" s="14" t="n">
        <f aca="false">P64-R64</f>
        <v>14.1464234681012</v>
      </c>
      <c r="T64" s="15" t="n">
        <v>2.725</v>
      </c>
      <c r="U64" s="13" t="n">
        <v>33.1932419937799</v>
      </c>
      <c r="V64" s="13" t="n">
        <v>48.079347734723</v>
      </c>
      <c r="W64" s="13" t="n">
        <v>18.727410271497</v>
      </c>
      <c r="X64" s="14" t="n">
        <f aca="false">U64-W64</f>
        <v>14.4658317222829</v>
      </c>
      <c r="Y64" s="13" t="n">
        <v>34.7062284609565</v>
      </c>
      <c r="Z64" s="13" t="n">
        <v>50.2815835925023</v>
      </c>
      <c r="AA64" s="13" t="n">
        <v>15.0121879465411</v>
      </c>
      <c r="AB64" s="14" t="n">
        <f aca="false">Y64-AA64</f>
        <v>19.6940405144154</v>
      </c>
      <c r="AC64" s="15" t="n">
        <v>2.911</v>
      </c>
      <c r="AD64" s="13" t="n">
        <v>0</v>
      </c>
      <c r="AE64" s="13" t="n">
        <v>95.3309389430477</v>
      </c>
      <c r="AF64" s="13" t="n">
        <v>4.66906105695228</v>
      </c>
      <c r="AG64" s="14" t="n">
        <f aca="false">AD64-AF64</f>
        <v>-4.66906105695228</v>
      </c>
      <c r="AH64" s="15" t="n">
        <v>-0.255</v>
      </c>
      <c r="AI64" s="17" t="s">
        <v>19</v>
      </c>
      <c r="AJ64" s="17" t="s">
        <v>19</v>
      </c>
      <c r="AK64" s="13" t="n">
        <v>1.69317598768599</v>
      </c>
      <c r="AL64" s="13" t="n">
        <v>93.8429964084146</v>
      </c>
      <c r="AM64" s="13" t="n">
        <v>4.46382760389944</v>
      </c>
      <c r="AN64" s="14" t="n">
        <f aca="false">AK64-AM64</f>
        <v>-2.77065161621344</v>
      </c>
      <c r="AO64" s="15" t="n">
        <v>-0.225</v>
      </c>
      <c r="AP64" s="17" t="s">
        <v>19</v>
      </c>
      <c r="AQ64" s="17" t="s">
        <v>19</v>
      </c>
      <c r="AR64" s="17" t="s">
        <v>19</v>
      </c>
      <c r="AS64" s="17" t="s">
        <v>19</v>
      </c>
      <c r="AT64" s="24" t="n">
        <v>5.844</v>
      </c>
      <c r="AU64" s="13" t="n">
        <v>14.8692947801967</v>
      </c>
      <c r="AV64" s="13" t="n">
        <v>64.0833823653022</v>
      </c>
      <c r="AW64" s="13" t="n">
        <v>21.0473228545011</v>
      </c>
      <c r="AX64" s="14" t="n">
        <f aca="false">AU64-AW64</f>
        <v>-6.17802807430445</v>
      </c>
      <c r="AY64" s="13" t="n">
        <v>16.6932840211818</v>
      </c>
      <c r="AZ64" s="13" t="n">
        <v>64.4532235017231</v>
      </c>
      <c r="BA64" s="13" t="n">
        <v>18.8534924770951</v>
      </c>
      <c r="BB64" s="14" t="n">
        <f aca="false">AY64-BA64</f>
        <v>-2.16020845591326</v>
      </c>
      <c r="BC64" s="13" t="n">
        <v>14.3901823989241</v>
      </c>
      <c r="BD64" s="13" t="n">
        <v>66.0838866941246</v>
      </c>
      <c r="BE64" s="13" t="n">
        <v>19.5259309069513</v>
      </c>
      <c r="BF64" s="14" t="n">
        <f aca="false">BC64-BE64</f>
        <v>-5.13574850802724</v>
      </c>
      <c r="BG64" s="17" t="s">
        <v>19</v>
      </c>
      <c r="BH64" s="17" t="s">
        <v>19</v>
      </c>
      <c r="BI64" s="17" t="s">
        <v>19</v>
      </c>
      <c r="BJ64" s="17" t="s">
        <v>19</v>
      </c>
      <c r="BK64" s="13" t="n">
        <v>53.8224730631093</v>
      </c>
      <c r="BL64" s="13" t="n">
        <v>42.124166239097</v>
      </c>
      <c r="BM64" s="13" t="n">
        <v>4.05336069779374</v>
      </c>
      <c r="BN64" s="14" t="n">
        <f aca="false">BK64-BM64</f>
        <v>49.7691123653155</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24.5524081701269</v>
      </c>
      <c r="C65" s="13" t="n">
        <v>44.6415062620829</v>
      </c>
      <c r="D65" s="13" t="n">
        <v>30.8060855677902</v>
      </c>
      <c r="E65" s="14" t="n">
        <f aca="false">B65-D65</f>
        <v>-6.25367739766328</v>
      </c>
      <c r="F65" s="13" t="n">
        <v>29.1418004538959</v>
      </c>
      <c r="G65" s="13" t="n">
        <v>51.0632932672102</v>
      </c>
      <c r="H65" s="13" t="n">
        <v>19.7949062788938</v>
      </c>
      <c r="I65" s="14" t="n">
        <f aca="false">F65-H65</f>
        <v>9.3468941750021</v>
      </c>
      <c r="J65" s="15" t="n">
        <v>0.311</v>
      </c>
      <c r="K65" s="16" t="n">
        <v>69.08</v>
      </c>
      <c r="L65" s="13" t="n">
        <v>21.5600571572665</v>
      </c>
      <c r="M65" s="13" t="n">
        <v>43.7253089014037</v>
      </c>
      <c r="N65" s="13" t="n">
        <v>34.7146339413298</v>
      </c>
      <c r="O65" s="14" t="n">
        <f aca="false">L65-N65</f>
        <v>-13.1545767840632</v>
      </c>
      <c r="P65" s="13" t="n">
        <v>27.6624359082122</v>
      </c>
      <c r="Q65" s="13" t="n">
        <v>44.8012103891737</v>
      </c>
      <c r="R65" s="13" t="n">
        <v>27.5363537026141</v>
      </c>
      <c r="S65" s="14" t="n">
        <f aca="false">P65-R65</f>
        <v>0.126082205598049</v>
      </c>
      <c r="T65" s="15" t="n">
        <v>-1.604</v>
      </c>
      <c r="U65" s="13" t="n">
        <v>25.0651424728923</v>
      </c>
      <c r="V65" s="13" t="n">
        <v>30.1672690594268</v>
      </c>
      <c r="W65" s="13" t="n">
        <v>44.7675884676809</v>
      </c>
      <c r="X65" s="14" t="n">
        <f aca="false">U65-W65</f>
        <v>-19.7024459947886</v>
      </c>
      <c r="Y65" s="13" t="n">
        <v>29.8142388837522</v>
      </c>
      <c r="Z65" s="13" t="n">
        <v>48.4996217533832</v>
      </c>
      <c r="AA65" s="13" t="n">
        <v>21.6861393628646</v>
      </c>
      <c r="AB65" s="14" t="n">
        <f aca="false">Y65-AA65</f>
        <v>8.12809952088762</v>
      </c>
      <c r="AC65" s="15" t="n">
        <v>-0.165</v>
      </c>
      <c r="AD65" s="13" t="n">
        <v>29.3611111111111</v>
      </c>
      <c r="AE65" s="13" t="n">
        <v>70.6388888888889</v>
      </c>
      <c r="AF65" s="13" t="n">
        <v>0</v>
      </c>
      <c r="AG65" s="14" t="n">
        <f aca="false">AD65-AF65</f>
        <v>29.3611111111111</v>
      </c>
      <c r="AH65" s="15" t="n">
        <v>2.467</v>
      </c>
      <c r="AI65" s="17" t="s">
        <v>19</v>
      </c>
      <c r="AJ65" s="17" t="s">
        <v>19</v>
      </c>
      <c r="AK65" s="13" t="n">
        <v>10.4166666666667</v>
      </c>
      <c r="AL65" s="13" t="n">
        <v>65.1388888888889</v>
      </c>
      <c r="AM65" s="13" t="n">
        <v>24.4444444444444</v>
      </c>
      <c r="AN65" s="14" t="n">
        <f aca="false">AK65-AM65</f>
        <v>-14.0277777777778</v>
      </c>
      <c r="AO65" s="15" t="n">
        <v>0.71</v>
      </c>
      <c r="AP65" s="17" t="s">
        <v>19</v>
      </c>
      <c r="AQ65" s="17" t="s">
        <v>19</v>
      </c>
      <c r="AR65" s="17" t="s">
        <v>19</v>
      </c>
      <c r="AS65" s="17" t="s">
        <v>19</v>
      </c>
      <c r="AT65" s="24" t="n">
        <v>5.352</v>
      </c>
      <c r="AU65" s="13" t="n">
        <v>30.1000252164411</v>
      </c>
      <c r="AV65" s="13" t="n">
        <v>56.8378582836009</v>
      </c>
      <c r="AW65" s="13" t="n">
        <v>13.062116499958</v>
      </c>
      <c r="AX65" s="14" t="n">
        <f aca="false">AU65-AW65</f>
        <v>17.0379087164831</v>
      </c>
      <c r="AY65" s="13" t="n">
        <v>25.6367151382701</v>
      </c>
      <c r="AZ65" s="13" t="n">
        <v>54.2321593679079</v>
      </c>
      <c r="BA65" s="13" t="n">
        <v>20.131125493822</v>
      </c>
      <c r="BB65" s="14" t="n">
        <f aca="false">AY65-BA65</f>
        <v>5.50558964444818</v>
      </c>
      <c r="BC65" s="13" t="n">
        <v>19.1056568882912</v>
      </c>
      <c r="BD65" s="13" t="n">
        <v>57.2917542237539</v>
      </c>
      <c r="BE65" s="13" t="n">
        <v>23.6025888879549</v>
      </c>
      <c r="BF65" s="14" t="n">
        <f aca="false">BC65-BE65</f>
        <v>-4.49693199966378</v>
      </c>
      <c r="BG65" s="17" t="s">
        <v>19</v>
      </c>
      <c r="BH65" s="17" t="s">
        <v>19</v>
      </c>
      <c r="BI65" s="17" t="s">
        <v>19</v>
      </c>
      <c r="BJ65" s="17" t="s">
        <v>19</v>
      </c>
      <c r="BK65" s="13" t="n">
        <v>3.41666666666667</v>
      </c>
      <c r="BL65" s="13" t="n">
        <v>61.7222222222222</v>
      </c>
      <c r="BM65" s="13" t="n">
        <v>34.8611111111111</v>
      </c>
      <c r="BN65" s="14" t="n">
        <f aca="false">BK65-BM65</f>
        <v>-31.4444444444444</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28.3348743380684</v>
      </c>
      <c r="C66" s="13" t="n">
        <v>48.037320332857</v>
      </c>
      <c r="D66" s="13" t="n">
        <v>23.6278053290746</v>
      </c>
      <c r="E66" s="14" t="n">
        <f aca="false">B66-D66</f>
        <v>4.70706900899387</v>
      </c>
      <c r="F66" s="13" t="n">
        <v>38.5811549130033</v>
      </c>
      <c r="G66" s="13" t="n">
        <v>42.4728923257964</v>
      </c>
      <c r="H66" s="13" t="n">
        <v>18.9459527612003</v>
      </c>
      <c r="I66" s="14" t="n">
        <f aca="false">F66-H66</f>
        <v>19.635202151803</v>
      </c>
      <c r="J66" s="15" t="n">
        <v>1.993</v>
      </c>
      <c r="K66" s="16" t="n">
        <v>74.732</v>
      </c>
      <c r="L66" s="13" t="n">
        <v>29.3771539043456</v>
      </c>
      <c r="M66" s="13" t="n">
        <v>46.9025804824746</v>
      </c>
      <c r="N66" s="13" t="n">
        <v>23.7202656131798</v>
      </c>
      <c r="O66" s="14" t="n">
        <f aca="false">L66-N66</f>
        <v>5.65688829116584</v>
      </c>
      <c r="P66" s="13" t="n">
        <v>44.1960158023031</v>
      </c>
      <c r="Q66" s="13" t="n">
        <v>36.916869799109</v>
      </c>
      <c r="R66" s="13" t="n">
        <v>18.8871143985879</v>
      </c>
      <c r="S66" s="14" t="n">
        <f aca="false">P66-R66</f>
        <v>25.3089014037152</v>
      </c>
      <c r="T66" s="15" t="n">
        <v>2.544</v>
      </c>
      <c r="U66" s="13" t="n">
        <v>30.2008909809196</v>
      </c>
      <c r="V66" s="13" t="n">
        <v>46.0368160040346</v>
      </c>
      <c r="W66" s="13" t="n">
        <v>23.7622930150458</v>
      </c>
      <c r="X66" s="14" t="n">
        <f aca="false">U66-W66</f>
        <v>6.43859796587375</v>
      </c>
      <c r="Y66" s="13" t="n">
        <v>40.2034126250315</v>
      </c>
      <c r="Z66" s="13" t="n">
        <v>40.0857358998067</v>
      </c>
      <c r="AA66" s="13" t="n">
        <v>19.7108514751618</v>
      </c>
      <c r="AB66" s="14" t="n">
        <f aca="false">Y66-AA66</f>
        <v>20.4925611498697</v>
      </c>
      <c r="AC66" s="15" t="n">
        <v>2.022</v>
      </c>
      <c r="AD66" s="13" t="n">
        <v>7.35163861824624</v>
      </c>
      <c r="AE66" s="13" t="n">
        <v>61.6031886625332</v>
      </c>
      <c r="AF66" s="13" t="n">
        <v>31.0451727192206</v>
      </c>
      <c r="AG66" s="14" t="n">
        <f aca="false">AD66-AF66</f>
        <v>-23.6935341009743</v>
      </c>
      <c r="AH66" s="15" t="n">
        <v>-2.342</v>
      </c>
      <c r="AI66" s="17" t="s">
        <v>19</v>
      </c>
      <c r="AJ66" s="17" t="s">
        <v>19</v>
      </c>
      <c r="AK66" s="13" t="n">
        <v>20.947741364039</v>
      </c>
      <c r="AL66" s="13" t="n">
        <v>48.2285208148804</v>
      </c>
      <c r="AM66" s="13" t="n">
        <v>30.8237378210806</v>
      </c>
      <c r="AN66" s="14" t="n">
        <f aca="false">AK66-AM66</f>
        <v>-9.87599645704163</v>
      </c>
      <c r="AO66" s="15" t="n">
        <v>-2.651</v>
      </c>
      <c r="AP66" s="17" t="s">
        <v>19</v>
      </c>
      <c r="AQ66" s="17" t="s">
        <v>19</v>
      </c>
      <c r="AR66" s="17" t="s">
        <v>19</v>
      </c>
      <c r="AS66" s="17" t="s">
        <v>19</v>
      </c>
      <c r="AT66" s="24" t="n">
        <v>7.458</v>
      </c>
      <c r="AU66" s="13" t="n">
        <v>12.4401109523409</v>
      </c>
      <c r="AV66" s="13" t="n">
        <v>62.3014205261831</v>
      </c>
      <c r="AW66" s="13" t="n">
        <v>25.258468521476</v>
      </c>
      <c r="AX66" s="14" t="n">
        <f aca="false">AU66-AW66</f>
        <v>-12.8183575691351</v>
      </c>
      <c r="AY66" s="13" t="n">
        <v>21.0473228545011</v>
      </c>
      <c r="AZ66" s="13" t="n">
        <v>56.8126418424813</v>
      </c>
      <c r="BA66" s="13" t="n">
        <v>22.1400353030176</v>
      </c>
      <c r="BB66" s="14" t="n">
        <f aca="false">AY66-BA66</f>
        <v>-1.09271244851643</v>
      </c>
      <c r="BC66" s="13" t="n">
        <v>14.1548289484744</v>
      </c>
      <c r="BD66" s="13" t="n">
        <v>62.8561822308145</v>
      </c>
      <c r="BE66" s="13" t="n">
        <v>22.9889888207111</v>
      </c>
      <c r="BF66" s="14" t="n">
        <f aca="false">BC66-BE66</f>
        <v>-8.8341598722367</v>
      </c>
      <c r="BG66" s="17" t="s">
        <v>19</v>
      </c>
      <c r="BH66" s="17" t="s">
        <v>19</v>
      </c>
      <c r="BI66" s="17" t="s">
        <v>19</v>
      </c>
      <c r="BJ66" s="17" t="s">
        <v>19</v>
      </c>
      <c r="BK66" s="13" t="n">
        <v>7.4844995571302</v>
      </c>
      <c r="BL66" s="13" t="n">
        <v>62.0460584588131</v>
      </c>
      <c r="BM66" s="13" t="n">
        <v>30.4694419840567</v>
      </c>
      <c r="BN66" s="14" t="n">
        <f aca="false">BK66-BM66</f>
        <v>-22.9849424269265</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39.3313069908815</v>
      </c>
      <c r="C67" s="13" t="n">
        <v>25.2713851498046</v>
      </c>
      <c r="D67" s="13" t="n">
        <v>35.3973078593139</v>
      </c>
      <c r="E67" s="14" t="n">
        <f aca="false">B67-D67</f>
        <v>3.93399913156753</v>
      </c>
      <c r="F67" s="13" t="n">
        <v>37.3773339122883</v>
      </c>
      <c r="G67" s="13" t="n">
        <v>33.8167607468519</v>
      </c>
      <c r="H67" s="13" t="n">
        <v>28.8059053408598</v>
      </c>
      <c r="I67" s="14" t="n">
        <f aca="false">F67-H67</f>
        <v>8.57142857142857</v>
      </c>
      <c r="J67" s="15" t="n">
        <v>1.461</v>
      </c>
      <c r="K67" s="16" t="n">
        <v>65.961</v>
      </c>
      <c r="L67" s="13" t="n">
        <v>39.8176291793313</v>
      </c>
      <c r="M67" s="13" t="n">
        <v>24.6026921406861</v>
      </c>
      <c r="N67" s="13" t="n">
        <v>35.5796786799826</v>
      </c>
      <c r="O67" s="14" t="n">
        <f aca="false">L67-N67</f>
        <v>4.23795049934869</v>
      </c>
      <c r="P67" s="13" t="n">
        <v>41.1897524967434</v>
      </c>
      <c r="Q67" s="13" t="n">
        <v>19.965262700825</v>
      </c>
      <c r="R67" s="13" t="n">
        <v>38.8449848024316</v>
      </c>
      <c r="S67" s="14" t="n">
        <f aca="false">P67-R67</f>
        <v>2.34476769431176</v>
      </c>
      <c r="T67" s="15" t="n">
        <v>0.576</v>
      </c>
      <c r="U67" s="13" t="n">
        <v>41.4589665653495</v>
      </c>
      <c r="V67" s="13" t="n">
        <v>24.3855840208424</v>
      </c>
      <c r="W67" s="13" t="n">
        <v>34.1554494138081</v>
      </c>
      <c r="X67" s="14" t="n">
        <f aca="false">U67-W67</f>
        <v>7.30351715154146</v>
      </c>
      <c r="Y67" s="13" t="n">
        <v>46.2613981762918</v>
      </c>
      <c r="Z67" s="13" t="n">
        <v>27.4164133738602</v>
      </c>
      <c r="AA67" s="13" t="n">
        <v>26.322188449848</v>
      </c>
      <c r="AB67" s="14" t="n">
        <f aca="false">Y67-AA67</f>
        <v>19.9392097264438</v>
      </c>
      <c r="AC67" s="15" t="n">
        <v>1.932</v>
      </c>
      <c r="AD67" s="13" t="n">
        <v>36.4092276830492</v>
      </c>
      <c r="AE67" s="13" t="n">
        <v>42.778335005015</v>
      </c>
      <c r="AF67" s="13" t="n">
        <v>20.8124373119358</v>
      </c>
      <c r="AG67" s="14" t="n">
        <f aca="false">AD67-AF67</f>
        <v>15.5967903711133</v>
      </c>
      <c r="AH67" s="15" t="n">
        <v>0.714</v>
      </c>
      <c r="AI67" s="17" t="s">
        <v>19</v>
      </c>
      <c r="AJ67" s="17" t="s">
        <v>19</v>
      </c>
      <c r="AK67" s="13" t="n">
        <v>36.3590772316951</v>
      </c>
      <c r="AL67" s="13" t="n">
        <v>38.5155466399198</v>
      </c>
      <c r="AM67" s="13" t="n">
        <v>25.1253761283852</v>
      </c>
      <c r="AN67" s="14" t="n">
        <f aca="false">AK67-AM67</f>
        <v>11.2337011033099</v>
      </c>
      <c r="AO67" s="15" t="n">
        <v>-0.793</v>
      </c>
      <c r="AP67" s="17" t="s">
        <v>19</v>
      </c>
      <c r="AQ67" s="17" t="s">
        <v>19</v>
      </c>
      <c r="AR67" s="17" t="s">
        <v>19</v>
      </c>
      <c r="AS67" s="17" t="s">
        <v>19</v>
      </c>
      <c r="AT67" s="24" t="n">
        <v>7.011</v>
      </c>
      <c r="AU67" s="13" t="n">
        <v>22.5531914893617</v>
      </c>
      <c r="AV67" s="13" t="n">
        <v>54.7286148501954</v>
      </c>
      <c r="AW67" s="13" t="n">
        <v>22.7181936604429</v>
      </c>
      <c r="AX67" s="14" t="n">
        <f aca="false">AU67-AW67</f>
        <v>-0.165002171081198</v>
      </c>
      <c r="AY67" s="13" t="n">
        <v>23.4563612679114</v>
      </c>
      <c r="AZ67" s="13" t="n">
        <v>50.9769865392966</v>
      </c>
      <c r="BA67" s="13" t="n">
        <v>25.566652192792</v>
      </c>
      <c r="BB67" s="14" t="n">
        <f aca="false">AY67-BA67</f>
        <v>-2.11029092488059</v>
      </c>
      <c r="BC67" s="13" t="n">
        <v>15.5102040816327</v>
      </c>
      <c r="BD67" s="13" t="n">
        <v>55.049934867564</v>
      </c>
      <c r="BE67" s="13" t="n">
        <v>29.4398610508033</v>
      </c>
      <c r="BF67" s="14" t="n">
        <f aca="false">BC67-BE67</f>
        <v>-13.9296569691706</v>
      </c>
      <c r="BG67" s="17" t="s">
        <v>19</v>
      </c>
      <c r="BH67" s="17" t="s">
        <v>19</v>
      </c>
      <c r="BI67" s="17" t="s">
        <v>19</v>
      </c>
      <c r="BJ67" s="17" t="s">
        <v>19</v>
      </c>
      <c r="BK67" s="13" t="n">
        <v>0</v>
      </c>
      <c r="BL67" s="13" t="n">
        <v>86.3590772316951</v>
      </c>
      <c r="BM67" s="13" t="n">
        <v>13.6409227683049</v>
      </c>
      <c r="BN67" s="14" t="n">
        <f aca="false">BK67-BM67</f>
        <v>-13.6409227683049</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30.3256621797655</v>
      </c>
      <c r="C68" s="13" t="n">
        <v>46.2006079027356</v>
      </c>
      <c r="D68" s="13" t="n">
        <v>23.4737299174989</v>
      </c>
      <c r="E68" s="14" t="n">
        <f aca="false">B68-D68</f>
        <v>6.85193226226661</v>
      </c>
      <c r="F68" s="13" t="n">
        <v>29.7785497177594</v>
      </c>
      <c r="G68" s="13" t="n">
        <v>46.2006079027356</v>
      </c>
      <c r="H68" s="13" t="n">
        <v>24.020842379505</v>
      </c>
      <c r="I68" s="14" t="n">
        <f aca="false">F68-H68</f>
        <v>5.75770733825445</v>
      </c>
      <c r="J68" s="15" t="n">
        <v>0.621</v>
      </c>
      <c r="K68" s="16" t="n">
        <v>71.429</v>
      </c>
      <c r="L68" s="13" t="n">
        <v>32.5227963525836</v>
      </c>
      <c r="M68" s="13" t="n">
        <v>39.313938341294</v>
      </c>
      <c r="N68" s="13" t="n">
        <v>28.1632653061224</v>
      </c>
      <c r="O68" s="14" t="n">
        <f aca="false">L68-N68</f>
        <v>4.35953104646114</v>
      </c>
      <c r="P68" s="13" t="n">
        <v>33.8254450716457</v>
      </c>
      <c r="Q68" s="13" t="n">
        <v>40.3386886669561</v>
      </c>
      <c r="R68" s="13" t="n">
        <v>25.8358662613982</v>
      </c>
      <c r="S68" s="14" t="n">
        <f aca="false">P68-R68</f>
        <v>7.9895788102475</v>
      </c>
      <c r="T68" s="15" t="n">
        <v>0.23</v>
      </c>
      <c r="U68" s="13" t="n">
        <v>29.2748588797221</v>
      </c>
      <c r="V68" s="13" t="n">
        <v>45.2453321754234</v>
      </c>
      <c r="W68" s="13" t="n">
        <v>25.4798089448545</v>
      </c>
      <c r="X68" s="14" t="n">
        <f aca="false">U68-W68</f>
        <v>3.79504993486757</v>
      </c>
      <c r="Y68" s="13" t="n">
        <v>30.6990881458967</v>
      </c>
      <c r="Z68" s="13" t="n">
        <v>45.8358662613982</v>
      </c>
      <c r="AA68" s="13" t="n">
        <v>23.4650455927052</v>
      </c>
      <c r="AB68" s="14" t="n">
        <f aca="false">Y68-AA68</f>
        <v>7.23404255319149</v>
      </c>
      <c r="AC68" s="26" t="n">
        <v>0.461</v>
      </c>
      <c r="AD68" s="13" t="n">
        <v>47.7562933236045</v>
      </c>
      <c r="AE68" s="13" t="n">
        <v>41.0434148121124</v>
      </c>
      <c r="AF68" s="13" t="n">
        <v>11.2002918642831</v>
      </c>
      <c r="AG68" s="14" t="n">
        <f aca="false">AD68-AF68</f>
        <v>36.5560014593214</v>
      </c>
      <c r="AH68" s="15" t="n">
        <v>1.461</v>
      </c>
      <c r="AI68" s="17" t="s">
        <v>19</v>
      </c>
      <c r="AJ68" s="17" t="s">
        <v>19</v>
      </c>
      <c r="AK68" s="13" t="n">
        <v>46.5523531557826</v>
      </c>
      <c r="AL68" s="13" t="n">
        <v>33.5643925574608</v>
      </c>
      <c r="AM68" s="13" t="n">
        <v>19.8832542867567</v>
      </c>
      <c r="AN68" s="14" t="n">
        <f aca="false">AK68-AM68</f>
        <v>26.6690988690259</v>
      </c>
      <c r="AO68" s="15" t="n">
        <v>0.173</v>
      </c>
      <c r="AP68" s="17" t="s">
        <v>19</v>
      </c>
      <c r="AQ68" s="17" t="s">
        <v>19</v>
      </c>
      <c r="AR68" s="17" t="s">
        <v>19</v>
      </c>
      <c r="AS68" s="17" t="s">
        <v>19</v>
      </c>
      <c r="AT68" s="24" t="n">
        <v>6.668</v>
      </c>
      <c r="AU68" s="13" t="n">
        <v>17.3860182370821</v>
      </c>
      <c r="AV68" s="13" t="n">
        <v>60.4602692140686</v>
      </c>
      <c r="AW68" s="13" t="n">
        <v>22.1537125488493</v>
      </c>
      <c r="AX68" s="14" t="n">
        <f aca="false">AU68-AW68</f>
        <v>-4.76769431176726</v>
      </c>
      <c r="AY68" s="13" t="n">
        <v>18.2718193660443</v>
      </c>
      <c r="AZ68" s="13" t="n">
        <v>59.313938341294</v>
      </c>
      <c r="BA68" s="13" t="n">
        <v>22.4142422926617</v>
      </c>
      <c r="BB68" s="14" t="n">
        <f aca="false">AY68-BA68</f>
        <v>-4.14242292661746</v>
      </c>
      <c r="BC68" s="13" t="n">
        <v>15.9965262700825</v>
      </c>
      <c r="BD68" s="13" t="n">
        <v>62.2405557967868</v>
      </c>
      <c r="BE68" s="13" t="n">
        <v>21.7629179331307</v>
      </c>
      <c r="BF68" s="14" t="n">
        <f aca="false">BC68-BE68</f>
        <v>-5.7663916630482</v>
      </c>
      <c r="BG68" s="17" t="s">
        <v>19</v>
      </c>
      <c r="BH68" s="17" t="s">
        <v>19</v>
      </c>
      <c r="BI68" s="17" t="s">
        <v>19</v>
      </c>
      <c r="BJ68" s="17" t="s">
        <v>19</v>
      </c>
      <c r="BK68" s="13" t="n">
        <v>16.7457132433418</v>
      </c>
      <c r="BL68" s="13" t="n">
        <v>60.7442539219263</v>
      </c>
      <c r="BM68" s="13" t="n">
        <v>22.5100328347319</v>
      </c>
      <c r="BN68" s="14" t="n">
        <f aca="false">BK68-BM68</f>
        <v>-5.76431959139</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20.0434216239687</v>
      </c>
      <c r="C69" s="13" t="n">
        <v>49.9174989144594</v>
      </c>
      <c r="D69" s="13" t="n">
        <v>30.0390794615719</v>
      </c>
      <c r="E69" s="14" t="n">
        <f aca="false">B69-D69</f>
        <v>-9.99565783760312</v>
      </c>
      <c r="F69" s="13" t="n">
        <v>27.216673903604</v>
      </c>
      <c r="G69" s="13" t="n">
        <v>53.0785931393834</v>
      </c>
      <c r="H69" s="13" t="n">
        <v>19.7047329570126</v>
      </c>
      <c r="I69" s="14" t="n">
        <f aca="false">F69-H69</f>
        <v>7.5119409465914</v>
      </c>
      <c r="J69" s="15" t="n">
        <v>-0.279</v>
      </c>
      <c r="K69" s="16" t="n">
        <v>75.887</v>
      </c>
      <c r="L69" s="13" t="n">
        <v>18.2197134172818</v>
      </c>
      <c r="M69" s="13" t="n">
        <v>45.1932262266609</v>
      </c>
      <c r="N69" s="13" t="n">
        <v>36.5870603560573</v>
      </c>
      <c r="O69" s="14" t="n">
        <f aca="false">L69-N69</f>
        <v>-18.3673469387755</v>
      </c>
      <c r="P69" s="13" t="n">
        <v>29.726443768997</v>
      </c>
      <c r="Q69" s="13" t="n">
        <v>41.0681719496309</v>
      </c>
      <c r="R69" s="13" t="n">
        <v>29.2053842813721</v>
      </c>
      <c r="S69" s="14" t="n">
        <f aca="false">P69-R69</f>
        <v>0.521059487624839</v>
      </c>
      <c r="T69" s="15" t="n">
        <v>-0.411</v>
      </c>
      <c r="U69" s="13" t="n">
        <v>17.490230134607</v>
      </c>
      <c r="V69" s="13" t="n">
        <v>50.2475032566218</v>
      </c>
      <c r="W69" s="13" t="n">
        <v>32.2622666087712</v>
      </c>
      <c r="X69" s="14" t="n">
        <f aca="false">U69-W69</f>
        <v>-14.7720364741641</v>
      </c>
      <c r="Y69" s="13" t="n">
        <v>26.6348241424229</v>
      </c>
      <c r="Z69" s="13" t="n">
        <v>47.6595744680851</v>
      </c>
      <c r="AA69" s="13" t="n">
        <v>25.705601389492</v>
      </c>
      <c r="AB69" s="14" t="n">
        <f aca="false">Y69-AA69</f>
        <v>0.929222752930958</v>
      </c>
      <c r="AC69" s="15" t="n">
        <v>-0.93</v>
      </c>
      <c r="AD69" s="13" t="n">
        <v>30.8482142857143</v>
      </c>
      <c r="AE69" s="13" t="n">
        <v>61.4285714285714</v>
      </c>
      <c r="AF69" s="13" t="n">
        <v>7.72321428571429</v>
      </c>
      <c r="AG69" s="14" t="n">
        <f aca="false">AD69-AF69</f>
        <v>23.125</v>
      </c>
      <c r="AH69" s="15" t="n">
        <v>3.465</v>
      </c>
      <c r="AI69" s="17" t="s">
        <v>19</v>
      </c>
      <c r="AJ69" s="17" t="s">
        <v>19</v>
      </c>
      <c r="AK69" s="13" t="n">
        <v>26.25</v>
      </c>
      <c r="AL69" s="13" t="n">
        <v>62.1428571428571</v>
      </c>
      <c r="AM69" s="13" t="n">
        <v>11.6071428571429</v>
      </c>
      <c r="AN69" s="14" t="n">
        <f aca="false">AK69-AM69</f>
        <v>14.6428571428571</v>
      </c>
      <c r="AO69" s="15" t="n">
        <v>-0.591</v>
      </c>
      <c r="AP69" s="17" t="s">
        <v>19</v>
      </c>
      <c r="AQ69" s="17" t="s">
        <v>19</v>
      </c>
      <c r="AR69" s="17" t="s">
        <v>19</v>
      </c>
      <c r="AS69" s="17" t="s">
        <v>19</v>
      </c>
      <c r="AT69" s="24" t="n">
        <v>6.74</v>
      </c>
      <c r="AU69" s="13" t="n">
        <v>18.1068171949631</v>
      </c>
      <c r="AV69" s="13" t="n">
        <v>68.3369518019974</v>
      </c>
      <c r="AW69" s="13" t="n">
        <v>13.5562310030395</v>
      </c>
      <c r="AX69" s="14" t="n">
        <f aca="false">AU69-AW69</f>
        <v>4.55058619192358</v>
      </c>
      <c r="AY69" s="13" t="n">
        <v>25.6448111159357</v>
      </c>
      <c r="AZ69" s="13" t="n">
        <v>54.7980894485454</v>
      </c>
      <c r="BA69" s="13" t="n">
        <v>19.5570994355189</v>
      </c>
      <c r="BB69" s="14" t="n">
        <f aca="false">AY69-BA69</f>
        <v>6.08771168041685</v>
      </c>
      <c r="BC69" s="13" t="n">
        <v>18.7234042553192</v>
      </c>
      <c r="BD69" s="13" t="n">
        <v>62.7095093356492</v>
      </c>
      <c r="BE69" s="13" t="n">
        <v>18.5670864090317</v>
      </c>
      <c r="BF69" s="14" t="n">
        <f aca="false">BC69-BE69</f>
        <v>0.156317846287454</v>
      </c>
      <c r="BG69" s="17" t="s">
        <v>19</v>
      </c>
      <c r="BH69" s="17" t="s">
        <v>19</v>
      </c>
      <c r="BI69" s="17" t="s">
        <v>19</v>
      </c>
      <c r="BJ69" s="17" t="s">
        <v>19</v>
      </c>
      <c r="BK69" s="13" t="n">
        <v>11.875</v>
      </c>
      <c r="BL69" s="13" t="n">
        <v>53.3035714285714</v>
      </c>
      <c r="BM69" s="13" t="n">
        <v>34.8214285714286</v>
      </c>
      <c r="BN69" s="14" t="n">
        <f aca="false">BK69-BM69</f>
        <v>-22.9464285714286</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24"/>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24"/>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8</v>
      </c>
    </row>
    <row r="81" customFormat="false" ht="12" hidden="false" customHeight="false" outlineLevel="0" collapsed="false">
      <c r="A81" s="2" t="s">
        <v>139</v>
      </c>
    </row>
    <row r="82" customFormat="false" ht="12" hidden="false" customHeight="false" outlineLevel="0" collapsed="false">
      <c r="A82" s="2" t="s">
        <v>140</v>
      </c>
    </row>
    <row r="83" customFormat="false" ht="12" hidden="false" customHeight="false" outlineLevel="0" collapsed="false">
      <c r="A83" s="28" t="s">
        <v>141</v>
      </c>
    </row>
    <row r="85" customFormat="false" ht="12" hidden="false" customHeight="false" outlineLevel="0" collapsed="false">
      <c r="A85"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7" topLeftCell="B57" activePane="bottomRight" state="frozen"/>
      <selection pane="topLeft" activeCell="A1" activeCellId="0" sqref="A1"/>
      <selection pane="topRight" activeCell="B1" activeCellId="0" sqref="B1"/>
      <selection pane="bottomLeft" activeCell="A57" activeCellId="0" sqref="A57"/>
      <selection pane="bottomRight" activeCell="B73" activeCellId="0" sqref="B73"/>
    </sheetView>
  </sheetViews>
  <sheetFormatPr defaultColWidth="10.9921875" defaultRowHeight="12" zeroHeight="false" outlineLevelRow="0" outlineLevelCol="0"/>
  <cols>
    <col collapsed="false" customWidth="true" hidden="false" outlineLevel="0" max="1" min="1" style="1" width="9.7"/>
    <col collapsed="false" customWidth="false" hidden="false" outlineLevel="0" max="35" min="2" style="1" width="10.99"/>
    <col collapsed="false" customWidth="true" hidden="false" outlineLevel="0" max="36" min="36" style="1" width="13.28"/>
    <col collapsed="false" customWidth="false" hidden="false" outlineLevel="0" max="45" min="37" style="1" width="10.99"/>
    <col collapsed="false" customWidth="true" hidden="false" outlineLevel="0" max="46" min="46" style="1" width="14.41"/>
    <col collapsed="false" customWidth="false" hidden="false" outlineLevel="0" max="61" min="47" style="1" width="10.99"/>
    <col collapsed="false" customWidth="true" hidden="false" outlineLevel="0" max="62" min="62" style="1" width="12.14"/>
    <col collapsed="false" customWidth="false" hidden="false" outlineLevel="0" max="70" min="63" style="1" width="10.99"/>
    <col collapsed="false" customWidth="true" hidden="false" outlineLevel="0" max="71" min="71" style="1" width="14.99"/>
    <col collapsed="false" customWidth="false" hidden="false" outlineLevel="0" max="75" min="72" style="1" width="10.99"/>
    <col collapsed="false" customWidth="true" hidden="false" outlineLevel="0" max="77" min="76" style="1" width="15.56"/>
    <col collapsed="false" customWidth="true" hidden="false" outlineLevel="0" max="78" min="78" style="1" width="14.28"/>
    <col collapsed="false" customWidth="false" hidden="false" outlineLevel="0" max="112" min="79" style="1" width="10.99"/>
    <col collapsed="false" customWidth="true" hidden="false" outlineLevel="0" max="113" min="113" style="1" width="13.28"/>
    <col collapsed="false" customWidth="false" hidden="false" outlineLevel="0" max="122" min="114" style="1" width="10.99"/>
    <col collapsed="false" customWidth="true" hidden="false" outlineLevel="0" max="123" min="123" style="1" width="14.41"/>
    <col collapsed="false" customWidth="false" hidden="false" outlineLevel="0" max="138" min="124" style="1" width="10.99"/>
    <col collapsed="false" customWidth="true" hidden="false" outlineLevel="0" max="139" min="139" style="1" width="12.14"/>
    <col collapsed="false" customWidth="false" hidden="false" outlineLevel="0" max="146" min="140" style="1" width="10.99"/>
    <col collapsed="false" customWidth="true" hidden="false" outlineLevel="0" max="147" min="147" style="1" width="11.28"/>
    <col collapsed="false" customWidth="true" hidden="false" outlineLevel="0" max="148" min="148" style="1" width="14.41"/>
    <col collapsed="false" customWidth="false" hidden="false" outlineLevel="0" max="152" min="149" style="1" width="10.99"/>
    <col collapsed="false" customWidth="true" hidden="false" outlineLevel="0" max="155" min="153" style="1" width="14.28"/>
    <col collapsed="false" customWidth="false" hidden="false" outlineLevel="0" max="156" min="156" style="1" width="10.99"/>
    <col collapsed="false" customWidth="true" hidden="false" outlineLevel="0" max="157" min="157" style="1" width="5.99"/>
    <col collapsed="false" customWidth="false" hidden="false" outlineLevel="0" max="257" min="158" style="1" width="10.99"/>
  </cols>
  <sheetData>
    <row r="1" customFormat="false" ht="12" hidden="false" customHeight="false" outlineLevel="0" collapsed="false">
      <c r="A1" s="2" t="s">
        <v>161</v>
      </c>
    </row>
    <row r="2" customFormat="false" ht="12" hidden="false" customHeight="false" outlineLevel="0" collapsed="false">
      <c r="A2" s="2" t="s">
        <v>162</v>
      </c>
    </row>
    <row r="3" customFormat="false" ht="12" hidden="false" customHeight="false" outlineLevel="0" collapsed="false">
      <c r="A3" s="32" t="s">
        <v>163</v>
      </c>
      <c r="FA3" s="2" t="s">
        <v>164</v>
      </c>
    </row>
    <row r="4" customFormat="false" ht="12" hidden="false" customHeight="false" outlineLevel="0" collapsed="false">
      <c r="A4" s="31" t="s">
        <v>165</v>
      </c>
      <c r="FA4" s="2" t="s">
        <v>166</v>
      </c>
    </row>
    <row r="5" customFormat="false" ht="12.75" hidden="false" customHeight="false" outlineLevel="0" collapsed="false">
      <c r="A5" s="2"/>
      <c r="FA5" s="2" t="s">
        <v>167</v>
      </c>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FA6" s="2" t="s">
        <v>168</v>
      </c>
    </row>
    <row r="7" customFormat="false" ht="12.75" hidden="false" customHeight="false" outlineLevel="0" collapsed="false">
      <c r="B7" s="32" t="s">
        <v>169</v>
      </c>
      <c r="BZ7" s="32" t="s">
        <v>169</v>
      </c>
      <c r="CA7" s="32" t="s">
        <v>170</v>
      </c>
      <c r="EN7" s="33"/>
      <c r="EO7" s="33"/>
      <c r="EP7" s="33"/>
      <c r="EQ7" s="33"/>
      <c r="ER7" s="33"/>
      <c r="ES7" s="33"/>
      <c r="ET7" s="33"/>
      <c r="EU7" s="33"/>
      <c r="EV7" s="33"/>
      <c r="EX7" s="32"/>
      <c r="EY7" s="32" t="s">
        <v>170</v>
      </c>
      <c r="FA7" s="6"/>
      <c r="FB7" s="6"/>
      <c r="FC7" s="6"/>
      <c r="FD7" s="6"/>
      <c r="FE7" s="6"/>
      <c r="FF7" s="6"/>
      <c r="FG7" s="6"/>
      <c r="FH7" s="6"/>
      <c r="FI7" s="6"/>
      <c r="FJ7" s="6"/>
      <c r="FK7" s="6"/>
      <c r="FL7" s="6"/>
      <c r="FM7" s="6"/>
      <c r="FN7" s="6"/>
      <c r="FO7" s="6"/>
      <c r="FP7" s="6"/>
      <c r="FQ7" s="6"/>
      <c r="FR7" s="6"/>
      <c r="FS7" s="6"/>
      <c r="FT7" s="6"/>
      <c r="FU7" s="6"/>
      <c r="FV7" s="6"/>
      <c r="FW7" s="6"/>
      <c r="FX7" s="6"/>
      <c r="FY7" s="6"/>
      <c r="FZ7" s="6"/>
    </row>
    <row r="8" customFormat="false" ht="12" hidden="false" customHeight="false" outlineLevel="0" collapsed="false">
      <c r="B8" s="7" t="s">
        <v>19</v>
      </c>
      <c r="C8" s="7" t="s">
        <v>19</v>
      </c>
      <c r="D8" s="7" t="s">
        <v>19</v>
      </c>
      <c r="E8" s="7" t="s">
        <v>19</v>
      </c>
      <c r="F8" s="7" t="s">
        <v>19</v>
      </c>
      <c r="G8" s="7" t="s">
        <v>19</v>
      </c>
      <c r="H8" s="7" t="s">
        <v>19</v>
      </c>
      <c r="I8" s="7" t="s">
        <v>19</v>
      </c>
      <c r="J8" s="7" t="s">
        <v>19</v>
      </c>
      <c r="K8" s="7" t="s">
        <v>19</v>
      </c>
      <c r="L8" s="7" t="s">
        <v>19</v>
      </c>
      <c r="M8" s="7" t="s">
        <v>19</v>
      </c>
      <c r="N8" s="7" t="s">
        <v>19</v>
      </c>
      <c r="O8" s="7" t="s">
        <v>19</v>
      </c>
      <c r="P8" s="7" t="s">
        <v>19</v>
      </c>
      <c r="Q8" s="7" t="s">
        <v>19</v>
      </c>
      <c r="R8" s="7" t="s">
        <v>19</v>
      </c>
      <c r="S8" s="7" t="s">
        <v>19</v>
      </c>
      <c r="T8" s="7" t="s">
        <v>19</v>
      </c>
      <c r="U8" s="7" t="s">
        <v>19</v>
      </c>
      <c r="V8" s="7" t="s">
        <v>19</v>
      </c>
      <c r="W8" s="7" t="s">
        <v>19</v>
      </c>
      <c r="X8" s="7" t="s">
        <v>19</v>
      </c>
      <c r="Y8" s="7" t="s">
        <v>19</v>
      </c>
      <c r="Z8" s="7" t="s">
        <v>19</v>
      </c>
      <c r="AA8" s="7" t="s">
        <v>19</v>
      </c>
      <c r="AB8" s="7" t="s">
        <v>19</v>
      </c>
      <c r="AC8" s="8" t="s">
        <v>19</v>
      </c>
      <c r="AD8" s="8"/>
      <c r="AE8" s="8"/>
      <c r="AF8" s="8"/>
      <c r="AG8" s="8" t="s">
        <v>19</v>
      </c>
      <c r="AH8" s="8"/>
      <c r="AI8" s="7" t="s">
        <v>19</v>
      </c>
      <c r="AJ8" s="7" t="s">
        <v>19</v>
      </c>
      <c r="AK8" s="7" t="s">
        <v>19</v>
      </c>
      <c r="AL8" s="7" t="s">
        <v>19</v>
      </c>
      <c r="AM8" s="7" t="s">
        <v>19</v>
      </c>
      <c r="AN8" s="7" t="s">
        <v>19</v>
      </c>
      <c r="AO8" s="8" t="s">
        <v>19</v>
      </c>
      <c r="AP8" s="8"/>
      <c r="AQ8" s="8"/>
      <c r="AR8" s="8"/>
      <c r="AS8" s="8"/>
      <c r="AT8" s="7" t="s">
        <v>19</v>
      </c>
      <c r="AU8" s="7" t="s">
        <v>19</v>
      </c>
      <c r="AV8" s="7" t="s">
        <v>19</v>
      </c>
      <c r="AW8" s="7" t="s">
        <v>19</v>
      </c>
      <c r="AX8" s="7" t="s">
        <v>19</v>
      </c>
      <c r="AY8" s="7" t="s">
        <v>19</v>
      </c>
      <c r="AZ8" s="7" t="s">
        <v>19</v>
      </c>
      <c r="BA8" s="7" t="s">
        <v>19</v>
      </c>
      <c r="BB8" s="8" t="s">
        <v>19</v>
      </c>
      <c r="BC8" s="8"/>
      <c r="BD8" s="8"/>
      <c r="BE8" s="8"/>
      <c r="BF8" s="7" t="s">
        <v>19</v>
      </c>
      <c r="BG8" s="7" t="s">
        <v>19</v>
      </c>
      <c r="BH8" s="7" t="s">
        <v>19</v>
      </c>
      <c r="BI8" s="7" t="s">
        <v>19</v>
      </c>
      <c r="BJ8" s="7" t="s">
        <v>19</v>
      </c>
      <c r="BK8" s="7" t="s">
        <v>19</v>
      </c>
      <c r="BL8" s="7" t="s">
        <v>19</v>
      </c>
      <c r="BM8" s="7" t="s">
        <v>19</v>
      </c>
      <c r="BN8" s="7" t="s">
        <v>19</v>
      </c>
      <c r="BO8" s="7" t="s">
        <v>19</v>
      </c>
      <c r="BP8" s="7" t="s">
        <v>19</v>
      </c>
      <c r="BQ8" s="7" t="s">
        <v>19</v>
      </c>
      <c r="BR8" s="7" t="s">
        <v>19</v>
      </c>
      <c r="BS8" s="7" t="s">
        <v>19</v>
      </c>
      <c r="BT8" s="7" t="s">
        <v>19</v>
      </c>
      <c r="BU8" s="7" t="s">
        <v>19</v>
      </c>
      <c r="BV8" s="7" t="s">
        <v>19</v>
      </c>
      <c r="BW8" s="7" t="s">
        <v>19</v>
      </c>
      <c r="BX8" s="8" t="s">
        <v>19</v>
      </c>
      <c r="BY8" s="8"/>
      <c r="BZ8" s="2" t="s">
        <v>171</v>
      </c>
      <c r="CA8" s="7" t="s">
        <v>19</v>
      </c>
      <c r="CB8" s="7" t="s">
        <v>19</v>
      </c>
      <c r="CC8" s="7" t="s">
        <v>19</v>
      </c>
      <c r="CD8" s="7" t="s">
        <v>19</v>
      </c>
      <c r="CE8" s="7" t="s">
        <v>19</v>
      </c>
      <c r="CF8" s="7" t="s">
        <v>19</v>
      </c>
      <c r="CG8" s="7" t="s">
        <v>19</v>
      </c>
      <c r="CH8" s="7" t="s">
        <v>19</v>
      </c>
      <c r="CI8" s="7" t="s">
        <v>19</v>
      </c>
      <c r="CJ8" s="7" t="s">
        <v>19</v>
      </c>
      <c r="CK8" s="7" t="s">
        <v>19</v>
      </c>
      <c r="CL8" s="7" t="s">
        <v>19</v>
      </c>
      <c r="CM8" s="7" t="s">
        <v>19</v>
      </c>
      <c r="CN8" s="7" t="s">
        <v>19</v>
      </c>
      <c r="CO8" s="7" t="s">
        <v>19</v>
      </c>
      <c r="CP8" s="7" t="s">
        <v>19</v>
      </c>
      <c r="CQ8" s="7" t="s">
        <v>19</v>
      </c>
      <c r="CR8" s="7" t="s">
        <v>19</v>
      </c>
      <c r="CS8" s="7" t="s">
        <v>19</v>
      </c>
      <c r="CT8" s="7" t="s">
        <v>19</v>
      </c>
      <c r="CU8" s="7" t="s">
        <v>19</v>
      </c>
      <c r="CV8" s="7" t="s">
        <v>19</v>
      </c>
      <c r="CW8" s="7" t="s">
        <v>19</v>
      </c>
      <c r="CX8" s="7" t="s">
        <v>19</v>
      </c>
      <c r="CY8" s="7" t="s">
        <v>19</v>
      </c>
      <c r="CZ8" s="7" t="s">
        <v>19</v>
      </c>
      <c r="DA8" s="7" t="s">
        <v>19</v>
      </c>
      <c r="DB8" s="8" t="s">
        <v>19</v>
      </c>
      <c r="DC8" s="8"/>
      <c r="DD8" s="8"/>
      <c r="DE8" s="8"/>
      <c r="DF8" s="8"/>
      <c r="DG8" s="8"/>
      <c r="DH8" s="7" t="s">
        <v>19</v>
      </c>
      <c r="DI8" s="7" t="s">
        <v>19</v>
      </c>
      <c r="DJ8" s="7" t="s">
        <v>19</v>
      </c>
      <c r="DK8" s="7" t="s">
        <v>19</v>
      </c>
      <c r="DL8" s="7" t="s">
        <v>19</v>
      </c>
      <c r="DM8" s="7" t="s">
        <v>19</v>
      </c>
      <c r="DN8" s="8" t="s">
        <v>19</v>
      </c>
      <c r="DO8" s="8"/>
      <c r="DP8" s="8"/>
      <c r="DQ8" s="8"/>
      <c r="DR8" s="8"/>
      <c r="DS8" s="7" t="s">
        <v>19</v>
      </c>
      <c r="DT8" s="7" t="s">
        <v>19</v>
      </c>
      <c r="DU8" s="7" t="s">
        <v>19</v>
      </c>
      <c r="DV8" s="7" t="s">
        <v>19</v>
      </c>
      <c r="DW8" s="7" t="s">
        <v>19</v>
      </c>
      <c r="DX8" s="7" t="s">
        <v>19</v>
      </c>
      <c r="DY8" s="7" t="s">
        <v>19</v>
      </c>
      <c r="DZ8" s="7" t="s">
        <v>19</v>
      </c>
      <c r="EA8" s="8" t="s">
        <v>19</v>
      </c>
      <c r="EB8" s="8"/>
      <c r="EC8" s="8"/>
      <c r="ED8" s="8"/>
      <c r="EE8" s="8"/>
      <c r="EF8" s="7" t="s">
        <v>19</v>
      </c>
      <c r="EG8" s="7" t="s">
        <v>19</v>
      </c>
      <c r="EH8" s="7" t="s">
        <v>19</v>
      </c>
      <c r="EI8" s="7" t="s">
        <v>19</v>
      </c>
      <c r="EJ8" s="7" t="s">
        <v>19</v>
      </c>
      <c r="EK8" s="7" t="s">
        <v>19</v>
      </c>
      <c r="EL8" s="7" t="s">
        <v>19</v>
      </c>
      <c r="EM8" s="8" t="s">
        <v>19</v>
      </c>
      <c r="EN8" s="8"/>
      <c r="EO8" s="8"/>
      <c r="EP8" s="8"/>
      <c r="EQ8" s="8"/>
      <c r="ER8" s="8"/>
      <c r="ES8" s="8"/>
      <c r="ET8" s="8"/>
      <c r="EU8" s="8"/>
      <c r="EV8" s="8"/>
      <c r="EW8" s="8"/>
      <c r="EX8" s="8"/>
      <c r="EY8" s="2" t="s">
        <v>171</v>
      </c>
      <c r="FB8" s="32" t="s">
        <v>169</v>
      </c>
      <c r="FO8" s="32" t="s">
        <v>170</v>
      </c>
    </row>
    <row r="9" customFormat="false" ht="12" hidden="false" customHeight="false" outlineLevel="0" collapsed="false">
      <c r="FB9" s="7" t="s">
        <v>19</v>
      </c>
      <c r="FC9" s="7" t="s">
        <v>19</v>
      </c>
      <c r="FD9" s="7" t="s">
        <v>19</v>
      </c>
      <c r="FE9" s="8" t="s">
        <v>19</v>
      </c>
      <c r="FF9" s="8"/>
      <c r="FG9" s="7" t="s">
        <v>19</v>
      </c>
      <c r="FH9" s="7" t="s">
        <v>19</v>
      </c>
      <c r="FI9" s="7" t="s">
        <v>19</v>
      </c>
      <c r="FJ9" s="7" t="s">
        <v>19</v>
      </c>
      <c r="FK9" s="7" t="s">
        <v>19</v>
      </c>
      <c r="FL9" s="8" t="s">
        <v>19</v>
      </c>
      <c r="FM9" s="8"/>
      <c r="FN9" s="2" t="s">
        <v>172</v>
      </c>
      <c r="FO9" s="7" t="s">
        <v>19</v>
      </c>
      <c r="FP9" s="7" t="s">
        <v>19</v>
      </c>
      <c r="FQ9" s="7" t="s">
        <v>19</v>
      </c>
      <c r="FR9" s="8" t="s">
        <v>19</v>
      </c>
      <c r="FS9" s="8"/>
      <c r="FT9" s="7" t="s">
        <v>19</v>
      </c>
      <c r="FU9" s="7" t="s">
        <v>19</v>
      </c>
      <c r="FV9" s="7" t="s">
        <v>19</v>
      </c>
      <c r="FW9" s="7" t="s">
        <v>19</v>
      </c>
      <c r="FX9" s="7" t="s">
        <v>19</v>
      </c>
      <c r="FY9" s="7" t="s">
        <v>19</v>
      </c>
      <c r="FZ9" s="7" t="s">
        <v>19</v>
      </c>
    </row>
    <row r="11" customFormat="false" ht="12" hidden="false" customHeight="false" outlineLevel="0" collapsed="false">
      <c r="F11" s="7"/>
      <c r="G11" s="7"/>
      <c r="H11" s="7"/>
      <c r="I11" s="7"/>
      <c r="J11" s="2"/>
      <c r="AT11" s="2" t="s">
        <v>6</v>
      </c>
      <c r="AU11" s="2" t="s">
        <v>173</v>
      </c>
      <c r="AY11" s="2" t="s">
        <v>174</v>
      </c>
      <c r="BC11" s="2" t="s">
        <v>175</v>
      </c>
      <c r="BG11" s="2" t="s">
        <v>176</v>
      </c>
      <c r="BK11" s="2" t="s">
        <v>177</v>
      </c>
      <c r="BY11" s="1" t="s">
        <v>12</v>
      </c>
      <c r="DS11" s="2" t="s">
        <v>6</v>
      </c>
      <c r="DT11" s="2" t="s">
        <v>173</v>
      </c>
      <c r="DX11" s="2" t="s">
        <v>174</v>
      </c>
      <c r="EB11" s="2" t="s">
        <v>175</v>
      </c>
      <c r="EF11" s="2" t="s">
        <v>176</v>
      </c>
      <c r="EJ11" s="2" t="s">
        <v>177</v>
      </c>
      <c r="EX11" s="1" t="s">
        <v>12</v>
      </c>
    </row>
    <row r="12" customFormat="false" ht="12" hidden="false" customHeight="false" outlineLevel="0" collapsed="false">
      <c r="K12" s="2" t="s">
        <v>16</v>
      </c>
      <c r="AD12" s="2" t="s">
        <v>178</v>
      </c>
      <c r="AI12" s="2" t="s">
        <v>179</v>
      </c>
      <c r="AT12" s="2" t="s">
        <v>180</v>
      </c>
      <c r="AU12" s="2" t="s">
        <v>181</v>
      </c>
      <c r="AY12" s="2" t="s">
        <v>181</v>
      </c>
      <c r="BC12" s="2" t="s">
        <v>181</v>
      </c>
      <c r="BG12" s="2" t="s">
        <v>181</v>
      </c>
      <c r="BK12" s="2" t="s">
        <v>181</v>
      </c>
      <c r="BY12" s="1" t="s">
        <v>21</v>
      </c>
      <c r="DC12" s="2" t="s">
        <v>178</v>
      </c>
      <c r="DS12" s="2" t="s">
        <v>180</v>
      </c>
      <c r="DT12" s="2" t="s">
        <v>181</v>
      </c>
      <c r="DX12" s="2" t="s">
        <v>181</v>
      </c>
      <c r="EB12" s="2" t="s">
        <v>181</v>
      </c>
      <c r="EF12" s="2" t="s">
        <v>181</v>
      </c>
      <c r="EJ12" s="2" t="s">
        <v>181</v>
      </c>
      <c r="EX12" s="1" t="s">
        <v>21</v>
      </c>
      <c r="FD12" s="2" t="s">
        <v>182</v>
      </c>
      <c r="FG12" s="2" t="s">
        <v>58</v>
      </c>
      <c r="FQ12" s="2" t="s">
        <v>182</v>
      </c>
      <c r="FT12" s="2" t="s">
        <v>58</v>
      </c>
    </row>
    <row r="13" customFormat="false" ht="12" hidden="false" customHeight="false" outlineLevel="0" collapsed="false">
      <c r="B13" s="2" t="s">
        <v>183</v>
      </c>
      <c r="F13" s="2" t="s">
        <v>184</v>
      </c>
      <c r="K13" s="2" t="s">
        <v>31</v>
      </c>
      <c r="L13" s="2" t="s">
        <v>185</v>
      </c>
      <c r="P13" s="2" t="s">
        <v>186</v>
      </c>
      <c r="U13" s="2" t="s">
        <v>187</v>
      </c>
      <c r="Y13" s="2" t="s">
        <v>188</v>
      </c>
      <c r="AD13" s="2" t="s">
        <v>189</v>
      </c>
      <c r="AI13" s="7" t="s">
        <v>19</v>
      </c>
      <c r="AJ13" s="2" t="s">
        <v>20</v>
      </c>
      <c r="AK13" s="2" t="s">
        <v>190</v>
      </c>
      <c r="AP13" s="1" t="s">
        <v>38</v>
      </c>
      <c r="AT13" s="2" t="s">
        <v>191</v>
      </c>
      <c r="AU13" s="2" t="s">
        <v>192</v>
      </c>
      <c r="AY13" s="2" t="s">
        <v>192</v>
      </c>
      <c r="BC13" s="2" t="s">
        <v>192</v>
      </c>
      <c r="BG13" s="2" t="s">
        <v>192</v>
      </c>
      <c r="BK13" s="2" t="s">
        <v>192</v>
      </c>
      <c r="BO13" s="2" t="s">
        <v>44</v>
      </c>
      <c r="BT13" s="2" t="s">
        <v>45</v>
      </c>
      <c r="BY13" s="1" t="s">
        <v>46</v>
      </c>
      <c r="BZ13" s="1" t="s">
        <v>193</v>
      </c>
      <c r="CA13" s="2" t="s">
        <v>183</v>
      </c>
      <c r="CE13" s="2" t="s">
        <v>184</v>
      </c>
      <c r="CJ13" s="2" t="s">
        <v>16</v>
      </c>
      <c r="CK13" s="2" t="s">
        <v>194</v>
      </c>
      <c r="CO13" s="2" t="s">
        <v>195</v>
      </c>
      <c r="CT13" s="2" t="s">
        <v>187</v>
      </c>
      <c r="CX13" s="2" t="s">
        <v>188</v>
      </c>
      <c r="DC13" s="2" t="s">
        <v>189</v>
      </c>
      <c r="DH13" s="2" t="s">
        <v>179</v>
      </c>
      <c r="DJ13" s="2" t="s">
        <v>190</v>
      </c>
      <c r="DO13" s="1" t="s">
        <v>38</v>
      </c>
      <c r="DS13" s="2" t="s">
        <v>191</v>
      </c>
      <c r="DT13" s="2" t="s">
        <v>192</v>
      </c>
      <c r="DX13" s="2" t="s">
        <v>192</v>
      </c>
      <c r="EB13" s="2" t="s">
        <v>192</v>
      </c>
      <c r="EF13" s="2" t="s">
        <v>192</v>
      </c>
      <c r="EJ13" s="2" t="s">
        <v>192</v>
      </c>
      <c r="EN13" s="2" t="s">
        <v>44</v>
      </c>
      <c r="ES13" s="2" t="s">
        <v>45</v>
      </c>
      <c r="EX13" s="1" t="s">
        <v>46</v>
      </c>
      <c r="EY13" s="1" t="s">
        <v>193</v>
      </c>
      <c r="FB13" s="2" t="s">
        <v>196</v>
      </c>
      <c r="FC13" s="2" t="s">
        <v>16</v>
      </c>
      <c r="FD13" s="2" t="s">
        <v>197</v>
      </c>
      <c r="FE13" s="2" t="s">
        <v>198</v>
      </c>
      <c r="FF13" s="2" t="s">
        <v>198</v>
      </c>
      <c r="FG13" s="7" t="s">
        <v>19</v>
      </c>
      <c r="FH13" s="2" t="s">
        <v>172</v>
      </c>
      <c r="FI13" s="2" t="s">
        <v>199</v>
      </c>
      <c r="FJ13" s="2" t="s">
        <v>200</v>
      </c>
      <c r="FL13" s="2"/>
      <c r="FM13" s="2"/>
      <c r="FN13" s="1" t="s">
        <v>193</v>
      </c>
      <c r="FO13" s="2" t="s">
        <v>196</v>
      </c>
      <c r="FP13" s="2" t="s">
        <v>16</v>
      </c>
      <c r="FQ13" s="2" t="s">
        <v>197</v>
      </c>
      <c r="FR13" s="2" t="s">
        <v>198</v>
      </c>
      <c r="FS13" s="2" t="s">
        <v>198</v>
      </c>
      <c r="FT13" s="7" t="s">
        <v>19</v>
      </c>
      <c r="FU13" s="2" t="s">
        <v>172</v>
      </c>
      <c r="FV13" s="2" t="s">
        <v>199</v>
      </c>
      <c r="FW13" s="2" t="s">
        <v>200</v>
      </c>
      <c r="FY13" s="2"/>
    </row>
    <row r="14" customFormat="false" ht="12" hidden="false" customHeight="false" outlineLevel="0" collapsed="false">
      <c r="B14" s="2" t="s">
        <v>52</v>
      </c>
      <c r="F14" s="2" t="s">
        <v>53</v>
      </c>
      <c r="K14" s="2" t="s">
        <v>201</v>
      </c>
      <c r="L14" s="2" t="s">
        <v>202</v>
      </c>
      <c r="P14" s="2" t="s">
        <v>203</v>
      </c>
      <c r="U14" s="2" t="s">
        <v>204</v>
      </c>
      <c r="Y14" s="2" t="s">
        <v>205</v>
      </c>
      <c r="AD14" s="2" t="s">
        <v>57</v>
      </c>
      <c r="AK14" s="2" t="s">
        <v>206</v>
      </c>
      <c r="AP14" s="1" t="s">
        <v>60</v>
      </c>
      <c r="AT14" s="2" t="s">
        <v>61</v>
      </c>
      <c r="AU14" s="2" t="s">
        <v>60</v>
      </c>
      <c r="AY14" s="2" t="s">
        <v>60</v>
      </c>
      <c r="BC14" s="2" t="s">
        <v>60</v>
      </c>
      <c r="BG14" s="2" t="s">
        <v>60</v>
      </c>
      <c r="BK14" s="2" t="s">
        <v>60</v>
      </c>
      <c r="BO14" s="2" t="s">
        <v>62</v>
      </c>
      <c r="BT14" s="2" t="s">
        <v>62</v>
      </c>
      <c r="BY14" s="1" t="s">
        <v>63</v>
      </c>
      <c r="BZ14" s="2" t="s">
        <v>207</v>
      </c>
      <c r="CA14" s="2" t="s">
        <v>92</v>
      </c>
      <c r="CE14" s="2" t="s">
        <v>57</v>
      </c>
      <c r="CJ14" s="2" t="s">
        <v>31</v>
      </c>
      <c r="CK14" s="2" t="s">
        <v>92</v>
      </c>
      <c r="CO14" s="2" t="s">
        <v>57</v>
      </c>
      <c r="CT14" s="2" t="s">
        <v>92</v>
      </c>
      <c r="CX14" s="2" t="s">
        <v>57</v>
      </c>
      <c r="DC14" s="2" t="s">
        <v>57</v>
      </c>
      <c r="DH14" s="7" t="s">
        <v>19</v>
      </c>
      <c r="DI14" s="2" t="s">
        <v>20</v>
      </c>
      <c r="DJ14" s="2" t="s">
        <v>206</v>
      </c>
      <c r="DO14" s="1" t="s">
        <v>60</v>
      </c>
      <c r="DS14" s="2" t="s">
        <v>61</v>
      </c>
      <c r="DT14" s="2" t="s">
        <v>60</v>
      </c>
      <c r="DX14" s="2" t="s">
        <v>60</v>
      </c>
      <c r="EB14" s="2" t="s">
        <v>60</v>
      </c>
      <c r="EF14" s="2" t="s">
        <v>60</v>
      </c>
      <c r="EJ14" s="2" t="s">
        <v>60</v>
      </c>
      <c r="EN14" s="2" t="s">
        <v>62</v>
      </c>
      <c r="ES14" s="2" t="s">
        <v>62</v>
      </c>
      <c r="EX14" s="1" t="s">
        <v>63</v>
      </c>
      <c r="EY14" s="2" t="s">
        <v>207</v>
      </c>
      <c r="FB14" s="2" t="s">
        <v>208</v>
      </c>
      <c r="FC14" s="2" t="s">
        <v>31</v>
      </c>
      <c r="FD14" s="2" t="s">
        <v>209</v>
      </c>
      <c r="FE14" s="1" t="s">
        <v>24</v>
      </c>
      <c r="FF14" s="1" t="s">
        <v>25</v>
      </c>
      <c r="FG14" s="2" t="s">
        <v>210</v>
      </c>
      <c r="FH14" s="2" t="s">
        <v>58</v>
      </c>
      <c r="FI14" s="2" t="s">
        <v>211</v>
      </c>
      <c r="FJ14" s="2" t="s">
        <v>212</v>
      </c>
      <c r="FK14" s="1" t="s">
        <v>213</v>
      </c>
      <c r="FL14" s="1" t="s">
        <v>213</v>
      </c>
      <c r="FN14" s="2" t="s">
        <v>207</v>
      </c>
      <c r="FO14" s="2" t="s">
        <v>208</v>
      </c>
      <c r="FP14" s="2" t="s">
        <v>31</v>
      </c>
      <c r="FQ14" s="2" t="s">
        <v>209</v>
      </c>
      <c r="FR14" s="1" t="s">
        <v>24</v>
      </c>
      <c r="FS14" s="1" t="s">
        <v>25</v>
      </c>
      <c r="FT14" s="2" t="s">
        <v>210</v>
      </c>
      <c r="FU14" s="2" t="s">
        <v>58</v>
      </c>
      <c r="FV14" s="2" t="s">
        <v>211</v>
      </c>
      <c r="FW14" s="2" t="s">
        <v>212</v>
      </c>
      <c r="FX14" s="1" t="s">
        <v>213</v>
      </c>
      <c r="FY14" s="1" t="s">
        <v>213</v>
      </c>
    </row>
    <row r="15" customFormat="false" ht="12" hidden="false" customHeight="false" outlineLevel="0" collapsed="false">
      <c r="B15" s="7" t="s">
        <v>19</v>
      </c>
      <c r="C15" s="7" t="s">
        <v>19</v>
      </c>
      <c r="D15" s="7" t="s">
        <v>19</v>
      </c>
      <c r="E15" s="2" t="s">
        <v>172</v>
      </c>
      <c r="F15" s="7" t="s">
        <v>19</v>
      </c>
      <c r="G15" s="7" t="s">
        <v>19</v>
      </c>
      <c r="H15" s="7" t="s">
        <v>19</v>
      </c>
      <c r="I15" s="7" t="s">
        <v>19</v>
      </c>
      <c r="J15" s="2" t="s">
        <v>172</v>
      </c>
      <c r="K15" s="2" t="s">
        <v>65</v>
      </c>
      <c r="L15" s="7" t="s">
        <v>19</v>
      </c>
      <c r="M15" s="7" t="s">
        <v>19</v>
      </c>
      <c r="N15" s="7" t="s">
        <v>19</v>
      </c>
      <c r="O15" s="2" t="s">
        <v>172</v>
      </c>
      <c r="P15" s="7" t="s">
        <v>19</v>
      </c>
      <c r="Q15" s="7" t="s">
        <v>19</v>
      </c>
      <c r="R15" s="7" t="s">
        <v>19</v>
      </c>
      <c r="S15" s="7" t="s">
        <v>19</v>
      </c>
      <c r="T15" s="2" t="s">
        <v>172</v>
      </c>
      <c r="U15" s="7" t="s">
        <v>19</v>
      </c>
      <c r="V15" s="7" t="s">
        <v>19</v>
      </c>
      <c r="W15" s="7" t="s">
        <v>19</v>
      </c>
      <c r="X15" s="7" t="s">
        <v>19</v>
      </c>
      <c r="Y15" s="7" t="s">
        <v>19</v>
      </c>
      <c r="Z15" s="7" t="s">
        <v>19</v>
      </c>
      <c r="AA15" s="7" t="s">
        <v>19</v>
      </c>
      <c r="AB15" s="7" t="s">
        <v>19</v>
      </c>
      <c r="AC15" s="2" t="s">
        <v>172</v>
      </c>
      <c r="AD15" s="7" t="s">
        <v>19</v>
      </c>
      <c r="AE15" s="7" t="s">
        <v>19</v>
      </c>
      <c r="AF15" s="7" t="s">
        <v>19</v>
      </c>
      <c r="AG15" s="7" t="s">
        <v>19</v>
      </c>
      <c r="AH15" s="2" t="s">
        <v>20</v>
      </c>
      <c r="AI15" s="2" t="s">
        <v>214</v>
      </c>
      <c r="AJ15" s="2" t="s">
        <v>58</v>
      </c>
      <c r="AK15" s="7" t="s">
        <v>19</v>
      </c>
      <c r="AL15" s="7" t="s">
        <v>19</v>
      </c>
      <c r="AM15" s="7" t="s">
        <v>19</v>
      </c>
      <c r="AN15" s="7" t="s">
        <v>19</v>
      </c>
      <c r="AO15" s="2" t="s">
        <v>172</v>
      </c>
      <c r="AP15" s="7" t="s">
        <v>19</v>
      </c>
      <c r="AQ15" s="7" t="s">
        <v>19</v>
      </c>
      <c r="AR15" s="7" t="s">
        <v>19</v>
      </c>
      <c r="AS15" s="2" t="s">
        <v>20</v>
      </c>
      <c r="AT15" s="2" t="s">
        <v>215</v>
      </c>
      <c r="AU15" s="7" t="s">
        <v>19</v>
      </c>
      <c r="AV15" s="7" t="s">
        <v>19</v>
      </c>
      <c r="AW15" s="7" t="s">
        <v>19</v>
      </c>
      <c r="AX15" s="7" t="s">
        <v>19</v>
      </c>
      <c r="AY15" s="7" t="s">
        <v>19</v>
      </c>
      <c r="AZ15" s="7" t="s">
        <v>19</v>
      </c>
      <c r="BA15" s="7" t="s">
        <v>19</v>
      </c>
      <c r="BB15" s="7" t="s">
        <v>19</v>
      </c>
      <c r="BC15" s="7" t="s">
        <v>19</v>
      </c>
      <c r="BD15" s="7" t="s">
        <v>19</v>
      </c>
      <c r="BE15" s="7" t="s">
        <v>19</v>
      </c>
      <c r="BF15" s="7" t="s">
        <v>19</v>
      </c>
      <c r="BG15" s="7" t="s">
        <v>19</v>
      </c>
      <c r="BH15" s="7" t="s">
        <v>19</v>
      </c>
      <c r="BI15" s="7" t="s">
        <v>19</v>
      </c>
      <c r="BJ15" s="2" t="s">
        <v>216</v>
      </c>
      <c r="BK15" s="7" t="s">
        <v>19</v>
      </c>
      <c r="BL15" s="7" t="s">
        <v>19</v>
      </c>
      <c r="BM15" s="7" t="s">
        <v>19</v>
      </c>
      <c r="BN15" s="7" t="s">
        <v>19</v>
      </c>
      <c r="BO15" s="7" t="s">
        <v>19</v>
      </c>
      <c r="BP15" s="7" t="s">
        <v>19</v>
      </c>
      <c r="BQ15" s="7" t="s">
        <v>19</v>
      </c>
      <c r="BR15" s="7" t="s">
        <v>19</v>
      </c>
      <c r="BS15" s="2" t="s">
        <v>20</v>
      </c>
      <c r="BT15" s="7" t="s">
        <v>19</v>
      </c>
      <c r="BU15" s="7" t="s">
        <v>19</v>
      </c>
      <c r="BV15" s="7" t="s">
        <v>19</v>
      </c>
      <c r="BW15" s="7" t="s">
        <v>19</v>
      </c>
      <c r="BX15" s="2" t="s">
        <v>20</v>
      </c>
      <c r="BY15" s="2" t="s">
        <v>71</v>
      </c>
      <c r="BZ15" s="2" t="s">
        <v>217</v>
      </c>
      <c r="CA15" s="7" t="s">
        <v>19</v>
      </c>
      <c r="CB15" s="7" t="s">
        <v>19</v>
      </c>
      <c r="CC15" s="34" t="s">
        <v>19</v>
      </c>
      <c r="CD15" s="2" t="s">
        <v>172</v>
      </c>
      <c r="CE15" s="34" t="s">
        <v>19</v>
      </c>
      <c r="CF15" s="7" t="s">
        <v>19</v>
      </c>
      <c r="CG15" s="7" t="s">
        <v>19</v>
      </c>
      <c r="CH15" s="34" t="s">
        <v>19</v>
      </c>
      <c r="CI15" s="34" t="s">
        <v>172</v>
      </c>
      <c r="CJ15" s="35" t="s">
        <v>201</v>
      </c>
      <c r="CK15" s="34" t="s">
        <v>19</v>
      </c>
      <c r="CL15" s="34" t="s">
        <v>19</v>
      </c>
      <c r="CM15" s="7" t="s">
        <v>19</v>
      </c>
      <c r="CN15" s="2" t="s">
        <v>172</v>
      </c>
      <c r="CO15" s="7" t="s">
        <v>19</v>
      </c>
      <c r="CP15" s="7" t="s">
        <v>19</v>
      </c>
      <c r="CQ15" s="7" t="s">
        <v>19</v>
      </c>
      <c r="CR15" s="7" t="s">
        <v>19</v>
      </c>
      <c r="CS15" s="2" t="s">
        <v>172</v>
      </c>
      <c r="CT15" s="7" t="s">
        <v>19</v>
      </c>
      <c r="CU15" s="7" t="s">
        <v>19</v>
      </c>
      <c r="CV15" s="7" t="s">
        <v>19</v>
      </c>
      <c r="CW15" s="2" t="s">
        <v>172</v>
      </c>
      <c r="CX15" s="7" t="s">
        <v>19</v>
      </c>
      <c r="CY15" s="7" t="s">
        <v>19</v>
      </c>
      <c r="CZ15" s="7" t="s">
        <v>19</v>
      </c>
      <c r="DA15" s="7" t="s">
        <v>19</v>
      </c>
      <c r="DB15" s="2" t="s">
        <v>172</v>
      </c>
      <c r="DC15" s="7" t="s">
        <v>19</v>
      </c>
      <c r="DD15" s="7" t="s">
        <v>19</v>
      </c>
      <c r="DE15" s="7" t="s">
        <v>19</v>
      </c>
      <c r="DF15" s="7" t="s">
        <v>19</v>
      </c>
      <c r="DG15" s="2" t="s">
        <v>20</v>
      </c>
      <c r="DH15" s="2" t="s">
        <v>214</v>
      </c>
      <c r="DI15" s="2" t="s">
        <v>58</v>
      </c>
      <c r="DJ15" s="7" t="s">
        <v>19</v>
      </c>
      <c r="DK15" s="7" t="s">
        <v>19</v>
      </c>
      <c r="DL15" s="7" t="s">
        <v>19</v>
      </c>
      <c r="DM15" s="7" t="s">
        <v>19</v>
      </c>
      <c r="DN15" s="2" t="s">
        <v>172</v>
      </c>
      <c r="DO15" s="7" t="s">
        <v>19</v>
      </c>
      <c r="DP15" s="7" t="s">
        <v>19</v>
      </c>
      <c r="DQ15" s="7" t="s">
        <v>19</v>
      </c>
      <c r="DR15" s="2" t="s">
        <v>20</v>
      </c>
      <c r="DS15" s="2" t="s">
        <v>215</v>
      </c>
      <c r="DT15" s="7" t="s">
        <v>19</v>
      </c>
      <c r="DU15" s="7" t="s">
        <v>19</v>
      </c>
      <c r="DV15" s="7" t="s">
        <v>19</v>
      </c>
      <c r="DW15" s="2" t="s">
        <v>172</v>
      </c>
      <c r="DX15" s="7" t="s">
        <v>19</v>
      </c>
      <c r="DY15" s="7" t="s">
        <v>19</v>
      </c>
      <c r="DZ15" s="7" t="s">
        <v>19</v>
      </c>
      <c r="EA15" s="2" t="s">
        <v>172</v>
      </c>
      <c r="EB15" s="7" t="s">
        <v>19</v>
      </c>
      <c r="EC15" s="7" t="s">
        <v>19</v>
      </c>
      <c r="ED15" s="7" t="s">
        <v>19</v>
      </c>
      <c r="EE15" s="2" t="s">
        <v>20</v>
      </c>
      <c r="EF15" s="7" t="s">
        <v>19</v>
      </c>
      <c r="EG15" s="7" t="s">
        <v>19</v>
      </c>
      <c r="EH15" s="7" t="s">
        <v>19</v>
      </c>
      <c r="EI15" s="2" t="s">
        <v>216</v>
      </c>
      <c r="EJ15" s="7" t="s">
        <v>19</v>
      </c>
      <c r="EK15" s="7" t="s">
        <v>19</v>
      </c>
      <c r="EL15" s="7" t="s">
        <v>19</v>
      </c>
      <c r="EM15" s="2" t="s">
        <v>172</v>
      </c>
      <c r="EN15" s="7" t="s">
        <v>19</v>
      </c>
      <c r="EO15" s="7" t="s">
        <v>19</v>
      </c>
      <c r="EP15" s="7" t="s">
        <v>19</v>
      </c>
      <c r="EQ15" s="7" t="s">
        <v>19</v>
      </c>
      <c r="ER15" s="2" t="s">
        <v>20</v>
      </c>
      <c r="ES15" s="7" t="s">
        <v>19</v>
      </c>
      <c r="ET15" s="7" t="s">
        <v>19</v>
      </c>
      <c r="EU15" s="7" t="s">
        <v>19</v>
      </c>
      <c r="EV15" s="7" t="s">
        <v>19</v>
      </c>
      <c r="EW15" s="2" t="s">
        <v>20</v>
      </c>
      <c r="EX15" s="2" t="s">
        <v>71</v>
      </c>
      <c r="EY15" s="2" t="s">
        <v>217</v>
      </c>
      <c r="FB15" s="2" t="s">
        <v>218</v>
      </c>
      <c r="FC15" s="2" t="s">
        <v>65</v>
      </c>
      <c r="FD15" s="2" t="s">
        <v>219</v>
      </c>
      <c r="FE15" s="2" t="s">
        <v>218</v>
      </c>
      <c r="FF15" s="2" t="s">
        <v>218</v>
      </c>
      <c r="FG15" s="2" t="s">
        <v>220</v>
      </c>
      <c r="FH15" s="2" t="s">
        <v>221</v>
      </c>
      <c r="FI15" s="2" t="s">
        <v>222</v>
      </c>
      <c r="FJ15" s="2" t="s">
        <v>96</v>
      </c>
      <c r="FK15" s="2" t="s">
        <v>223</v>
      </c>
      <c r="FL15" s="2" t="s">
        <v>223</v>
      </c>
      <c r="FM15" s="2" t="s">
        <v>213</v>
      </c>
      <c r="FN15" s="2" t="s">
        <v>217</v>
      </c>
      <c r="FO15" s="2" t="s">
        <v>218</v>
      </c>
      <c r="FP15" s="2" t="s">
        <v>65</v>
      </c>
      <c r="FQ15" s="2" t="s">
        <v>219</v>
      </c>
      <c r="FR15" s="2" t="s">
        <v>218</v>
      </c>
      <c r="FS15" s="2" t="s">
        <v>218</v>
      </c>
      <c r="FT15" s="2" t="s">
        <v>220</v>
      </c>
      <c r="FU15" s="2" t="s">
        <v>221</v>
      </c>
      <c r="FV15" s="2" t="s">
        <v>222</v>
      </c>
      <c r="FW15" s="2" t="s">
        <v>96</v>
      </c>
      <c r="FX15" s="2" t="s">
        <v>223</v>
      </c>
      <c r="FY15" s="2" t="s">
        <v>223</v>
      </c>
      <c r="FZ15" s="2" t="s">
        <v>213</v>
      </c>
    </row>
    <row r="16" customFormat="false" ht="12" hidden="false" customHeight="false" outlineLevel="0" collapsed="false">
      <c r="A16" s="2" t="s">
        <v>76</v>
      </c>
      <c r="B16" s="2" t="s">
        <v>77</v>
      </c>
      <c r="C16" s="2" t="s">
        <v>224</v>
      </c>
      <c r="D16" s="2" t="s">
        <v>79</v>
      </c>
      <c r="E16" s="2" t="s">
        <v>80</v>
      </c>
      <c r="F16" s="2" t="s">
        <v>77</v>
      </c>
      <c r="G16" s="2" t="s">
        <v>224</v>
      </c>
      <c r="H16" s="2" t="s">
        <v>79</v>
      </c>
      <c r="I16" s="2" t="s">
        <v>80</v>
      </c>
      <c r="J16" s="9" t="s">
        <v>225</v>
      </c>
      <c r="K16" s="9" t="s">
        <v>82</v>
      </c>
      <c r="L16" s="2" t="s">
        <v>77</v>
      </c>
      <c r="M16" s="2" t="s">
        <v>224</v>
      </c>
      <c r="N16" s="2" t="s">
        <v>79</v>
      </c>
      <c r="O16" s="2" t="s">
        <v>80</v>
      </c>
      <c r="P16" s="2" t="s">
        <v>77</v>
      </c>
      <c r="Q16" s="2" t="s">
        <v>224</v>
      </c>
      <c r="R16" s="2" t="s">
        <v>79</v>
      </c>
      <c r="S16" s="2" t="s">
        <v>80</v>
      </c>
      <c r="T16" s="9" t="s">
        <v>225</v>
      </c>
      <c r="U16" s="2" t="s">
        <v>77</v>
      </c>
      <c r="V16" s="2" t="s">
        <v>224</v>
      </c>
      <c r="W16" s="2" t="s">
        <v>79</v>
      </c>
      <c r="X16" s="2" t="s">
        <v>80</v>
      </c>
      <c r="Y16" s="2" t="s">
        <v>77</v>
      </c>
      <c r="Z16" s="2" t="s">
        <v>224</v>
      </c>
      <c r="AA16" s="2" t="s">
        <v>79</v>
      </c>
      <c r="AB16" s="2" t="s">
        <v>80</v>
      </c>
      <c r="AC16" s="9" t="s">
        <v>225</v>
      </c>
      <c r="AD16" s="9" t="s">
        <v>77</v>
      </c>
      <c r="AE16" s="9" t="s">
        <v>78</v>
      </c>
      <c r="AF16" s="9" t="s">
        <v>79</v>
      </c>
      <c r="AG16" s="2" t="s">
        <v>80</v>
      </c>
      <c r="AH16" s="9" t="s">
        <v>81</v>
      </c>
      <c r="AI16" s="2" t="s">
        <v>226</v>
      </c>
      <c r="AJ16" s="2" t="s">
        <v>221</v>
      </c>
      <c r="AK16" s="2" t="s">
        <v>77</v>
      </c>
      <c r="AL16" s="2" t="s">
        <v>224</v>
      </c>
      <c r="AM16" s="2" t="s">
        <v>79</v>
      </c>
      <c r="AN16" s="2" t="s">
        <v>80</v>
      </c>
      <c r="AO16" s="9" t="s">
        <v>225</v>
      </c>
      <c r="AP16" s="9" t="s">
        <v>85</v>
      </c>
      <c r="AQ16" s="9" t="s">
        <v>86</v>
      </c>
      <c r="AR16" s="9" t="s">
        <v>87</v>
      </c>
      <c r="AS16" s="9" t="s">
        <v>80</v>
      </c>
      <c r="AT16" s="2" t="s">
        <v>227</v>
      </c>
      <c r="AU16" s="2" t="s">
        <v>77</v>
      </c>
      <c r="AV16" s="2" t="s">
        <v>224</v>
      </c>
      <c r="AW16" s="2" t="s">
        <v>79</v>
      </c>
      <c r="AX16" s="2" t="s">
        <v>80</v>
      </c>
      <c r="AY16" s="2" t="s">
        <v>77</v>
      </c>
      <c r="AZ16" s="2" t="s">
        <v>224</v>
      </c>
      <c r="BA16" s="2" t="s">
        <v>79</v>
      </c>
      <c r="BB16" s="2" t="s">
        <v>80</v>
      </c>
      <c r="BC16" s="2" t="s">
        <v>77</v>
      </c>
      <c r="BD16" s="2" t="s">
        <v>78</v>
      </c>
      <c r="BE16" s="2" t="s">
        <v>89</v>
      </c>
      <c r="BF16" s="2" t="s">
        <v>80</v>
      </c>
      <c r="BG16" s="2" t="s">
        <v>77</v>
      </c>
      <c r="BH16" s="2" t="s">
        <v>224</v>
      </c>
      <c r="BI16" s="2" t="s">
        <v>79</v>
      </c>
      <c r="BJ16" s="2" t="s">
        <v>80</v>
      </c>
      <c r="BK16" s="2" t="s">
        <v>77</v>
      </c>
      <c r="BL16" s="2" t="s">
        <v>224</v>
      </c>
      <c r="BM16" s="2" t="s">
        <v>79</v>
      </c>
      <c r="BN16" s="2" t="s">
        <v>80</v>
      </c>
      <c r="BO16" s="9" t="s">
        <v>77</v>
      </c>
      <c r="BP16" s="9" t="s">
        <v>78</v>
      </c>
      <c r="BQ16" s="9" t="s">
        <v>79</v>
      </c>
      <c r="BR16" s="9" t="s">
        <v>80</v>
      </c>
      <c r="BS16" s="9" t="s">
        <v>81</v>
      </c>
      <c r="BT16" s="9" t="s">
        <v>77</v>
      </c>
      <c r="BU16" s="9" t="s">
        <v>78</v>
      </c>
      <c r="BV16" s="9" t="s">
        <v>79</v>
      </c>
      <c r="BW16" s="9" t="s">
        <v>80</v>
      </c>
      <c r="BX16" s="9" t="s">
        <v>81</v>
      </c>
      <c r="BY16" s="9" t="s">
        <v>228</v>
      </c>
      <c r="BZ16" s="36" t="s">
        <v>66</v>
      </c>
      <c r="CA16" s="2" t="s">
        <v>77</v>
      </c>
      <c r="CB16" s="2" t="s">
        <v>224</v>
      </c>
      <c r="CC16" s="37" t="s">
        <v>79</v>
      </c>
      <c r="CD16" s="2" t="s">
        <v>80</v>
      </c>
      <c r="CE16" s="37" t="s">
        <v>77</v>
      </c>
      <c r="CF16" s="2" t="s">
        <v>224</v>
      </c>
      <c r="CG16" s="2" t="s">
        <v>79</v>
      </c>
      <c r="CH16" s="37" t="s">
        <v>80</v>
      </c>
      <c r="CI16" s="37" t="s">
        <v>225</v>
      </c>
      <c r="CJ16" s="38" t="s">
        <v>65</v>
      </c>
      <c r="CK16" s="37" t="s">
        <v>77</v>
      </c>
      <c r="CL16" s="37" t="s">
        <v>224</v>
      </c>
      <c r="CM16" s="2" t="s">
        <v>79</v>
      </c>
      <c r="CN16" s="2" t="s">
        <v>80</v>
      </c>
      <c r="CO16" s="2" t="s">
        <v>77</v>
      </c>
      <c r="CP16" s="2" t="s">
        <v>224</v>
      </c>
      <c r="CQ16" s="2" t="s">
        <v>79</v>
      </c>
      <c r="CR16" s="2" t="s">
        <v>80</v>
      </c>
      <c r="CS16" s="9" t="s">
        <v>225</v>
      </c>
      <c r="CT16" s="2" t="s">
        <v>77</v>
      </c>
      <c r="CU16" s="2" t="s">
        <v>224</v>
      </c>
      <c r="CV16" s="2" t="s">
        <v>79</v>
      </c>
      <c r="CW16" s="2" t="s">
        <v>80</v>
      </c>
      <c r="CX16" s="2" t="s">
        <v>77</v>
      </c>
      <c r="CY16" s="2" t="s">
        <v>224</v>
      </c>
      <c r="CZ16" s="2" t="s">
        <v>79</v>
      </c>
      <c r="DA16" s="2" t="s">
        <v>80</v>
      </c>
      <c r="DB16" s="9" t="s">
        <v>225</v>
      </c>
      <c r="DC16" s="9" t="s">
        <v>77</v>
      </c>
      <c r="DD16" s="9" t="s">
        <v>78</v>
      </c>
      <c r="DE16" s="9" t="s">
        <v>79</v>
      </c>
      <c r="DF16" s="9" t="s">
        <v>80</v>
      </c>
      <c r="DG16" s="9" t="s">
        <v>81</v>
      </c>
      <c r="DH16" s="2" t="s">
        <v>226</v>
      </c>
      <c r="DI16" s="2" t="s">
        <v>221</v>
      </c>
      <c r="DJ16" s="2" t="s">
        <v>77</v>
      </c>
      <c r="DK16" s="2" t="s">
        <v>224</v>
      </c>
      <c r="DL16" s="2" t="s">
        <v>79</v>
      </c>
      <c r="DM16" s="2" t="s">
        <v>80</v>
      </c>
      <c r="DN16" s="9" t="s">
        <v>225</v>
      </c>
      <c r="DO16" s="9" t="s">
        <v>85</v>
      </c>
      <c r="DP16" s="9" t="s">
        <v>86</v>
      </c>
      <c r="DQ16" s="9" t="s">
        <v>87</v>
      </c>
      <c r="DR16" s="9" t="s">
        <v>80</v>
      </c>
      <c r="DS16" s="2" t="s">
        <v>227</v>
      </c>
      <c r="DT16" s="2" t="s">
        <v>77</v>
      </c>
      <c r="DU16" s="2" t="s">
        <v>224</v>
      </c>
      <c r="DV16" s="2" t="s">
        <v>79</v>
      </c>
      <c r="DW16" s="2" t="s">
        <v>80</v>
      </c>
      <c r="DX16" s="2" t="s">
        <v>77</v>
      </c>
      <c r="DY16" s="2" t="s">
        <v>224</v>
      </c>
      <c r="DZ16" s="2" t="s">
        <v>79</v>
      </c>
      <c r="EA16" s="2" t="s">
        <v>80</v>
      </c>
      <c r="EB16" s="2" t="s">
        <v>77</v>
      </c>
      <c r="EC16" s="2" t="s">
        <v>78</v>
      </c>
      <c r="ED16" s="2" t="s">
        <v>89</v>
      </c>
      <c r="EE16" s="9" t="s">
        <v>80</v>
      </c>
      <c r="EF16" s="2" t="s">
        <v>77</v>
      </c>
      <c r="EG16" s="2" t="s">
        <v>224</v>
      </c>
      <c r="EH16" s="2" t="s">
        <v>79</v>
      </c>
      <c r="EI16" s="2" t="s">
        <v>80</v>
      </c>
      <c r="EJ16" s="2" t="s">
        <v>77</v>
      </c>
      <c r="EK16" s="2" t="s">
        <v>224</v>
      </c>
      <c r="EL16" s="2" t="s">
        <v>79</v>
      </c>
      <c r="EM16" s="2" t="s">
        <v>80</v>
      </c>
      <c r="EN16" s="9" t="s">
        <v>77</v>
      </c>
      <c r="EO16" s="9" t="s">
        <v>78</v>
      </c>
      <c r="EP16" s="9" t="s">
        <v>79</v>
      </c>
      <c r="EQ16" s="9" t="s">
        <v>80</v>
      </c>
      <c r="ER16" s="9" t="s">
        <v>81</v>
      </c>
      <c r="ES16" s="9" t="s">
        <v>77</v>
      </c>
      <c r="ET16" s="9" t="s">
        <v>78</v>
      </c>
      <c r="EU16" s="9" t="s">
        <v>79</v>
      </c>
      <c r="EV16" s="9" t="s">
        <v>80</v>
      </c>
      <c r="EW16" s="9" t="s">
        <v>81</v>
      </c>
      <c r="EX16" s="9" t="s">
        <v>228</v>
      </c>
      <c r="EY16" s="36" t="s">
        <v>66</v>
      </c>
      <c r="FA16" s="2" t="s">
        <v>91</v>
      </c>
      <c r="FB16" s="2" t="s">
        <v>229</v>
      </c>
      <c r="FC16" s="9" t="s">
        <v>230</v>
      </c>
      <c r="FD16" s="2" t="s">
        <v>231</v>
      </c>
      <c r="FE16" s="2" t="s">
        <v>232</v>
      </c>
      <c r="FF16" s="2" t="s">
        <v>232</v>
      </c>
      <c r="FG16" s="2" t="s">
        <v>233</v>
      </c>
      <c r="FH16" s="9" t="s">
        <v>230</v>
      </c>
      <c r="FI16" s="2" t="s">
        <v>232</v>
      </c>
      <c r="FJ16" s="2" t="s">
        <v>234</v>
      </c>
      <c r="FK16" s="2" t="s">
        <v>49</v>
      </c>
      <c r="FL16" s="2" t="s">
        <v>50</v>
      </c>
      <c r="FM16" s="2" t="s">
        <v>24</v>
      </c>
      <c r="FN16" s="36" t="s">
        <v>66</v>
      </c>
      <c r="FO16" s="2" t="s">
        <v>229</v>
      </c>
      <c r="FP16" s="9" t="s">
        <v>230</v>
      </c>
      <c r="FQ16" s="2" t="s">
        <v>231</v>
      </c>
      <c r="FR16" s="2" t="s">
        <v>232</v>
      </c>
      <c r="FS16" s="2" t="s">
        <v>232</v>
      </c>
      <c r="FT16" s="2" t="s">
        <v>233</v>
      </c>
      <c r="FU16" s="9" t="s">
        <v>230</v>
      </c>
      <c r="FV16" s="2" t="s">
        <v>232</v>
      </c>
      <c r="FW16" s="2" t="s">
        <v>234</v>
      </c>
      <c r="FX16" s="2" t="s">
        <v>49</v>
      </c>
      <c r="FY16" s="2" t="s">
        <v>50</v>
      </c>
      <c r="FZ16" s="2" t="s">
        <v>24</v>
      </c>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1"/>
      <c r="AE17" s="11"/>
      <c r="AF17" s="11"/>
      <c r="AG17" s="10"/>
      <c r="AH17" s="11"/>
      <c r="AI17" s="10"/>
      <c r="AJ17" s="10"/>
      <c r="AK17" s="10"/>
      <c r="AL17" s="10"/>
      <c r="AM17" s="10"/>
      <c r="AN17" s="10"/>
      <c r="AO17" s="10"/>
      <c r="AP17" s="11"/>
      <c r="AQ17" s="11"/>
      <c r="AR17" s="11"/>
      <c r="AS17" s="11"/>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39"/>
      <c r="CD17" s="10"/>
      <c r="CE17" s="39"/>
      <c r="CF17" s="10"/>
      <c r="CG17" s="10"/>
      <c r="CH17" s="39"/>
      <c r="CI17" s="39"/>
      <c r="CJ17" s="40"/>
      <c r="CK17" s="39"/>
      <c r="CL17" s="39"/>
      <c r="CM17" s="10"/>
      <c r="CN17" s="10"/>
      <c r="CO17" s="10"/>
      <c r="CP17" s="10"/>
      <c r="CQ17" s="10"/>
      <c r="CR17" s="10"/>
      <c r="CS17" s="10"/>
      <c r="CT17" s="10"/>
      <c r="CU17" s="10"/>
      <c r="CV17" s="10"/>
      <c r="CW17" s="10"/>
      <c r="CX17" s="10"/>
      <c r="CY17" s="10"/>
      <c r="CZ17" s="10"/>
      <c r="DA17" s="10"/>
      <c r="DB17" s="10"/>
      <c r="DC17" s="11"/>
      <c r="DD17" s="11"/>
      <c r="DE17" s="11"/>
      <c r="DF17" s="11"/>
      <c r="DG17" s="11"/>
      <c r="DH17" s="10"/>
      <c r="DI17" s="10"/>
      <c r="DJ17" s="10"/>
      <c r="DK17" s="10"/>
      <c r="DL17" s="10"/>
      <c r="DM17" s="10"/>
      <c r="DN17" s="10"/>
      <c r="DO17" s="11"/>
      <c r="DP17" s="11"/>
      <c r="DQ17" s="11"/>
      <c r="DR17" s="11"/>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row>
    <row r="18" customFormat="false" ht="12" hidden="false" customHeight="false" outlineLevel="0" collapsed="false">
      <c r="A18" s="2" t="s">
        <v>97</v>
      </c>
      <c r="B18" s="13" t="n">
        <v>20</v>
      </c>
      <c r="C18" s="13" t="n">
        <v>52</v>
      </c>
      <c r="D18" s="13" t="n">
        <v>28</v>
      </c>
      <c r="E18" s="14" t="n">
        <f aca="false">B18-D18</f>
        <v>-8</v>
      </c>
      <c r="F18" s="13" t="n">
        <v>15</v>
      </c>
      <c r="G18" s="13" t="n">
        <v>52</v>
      </c>
      <c r="H18" s="13" t="n">
        <v>33</v>
      </c>
      <c r="I18" s="14" t="n">
        <f aca="false">F18-H18</f>
        <v>-18</v>
      </c>
      <c r="J18" s="15" t="n">
        <v>-3.1</v>
      </c>
      <c r="K18" s="16" t="n">
        <v>76</v>
      </c>
      <c r="L18" s="13" t="n">
        <v>19</v>
      </c>
      <c r="M18" s="13" t="n">
        <v>51</v>
      </c>
      <c r="N18" s="13" t="n">
        <v>30</v>
      </c>
      <c r="O18" s="14" t="n">
        <f aca="false">L18-N18</f>
        <v>-11</v>
      </c>
      <c r="P18" s="13" t="n">
        <v>15</v>
      </c>
      <c r="Q18" s="13" t="n">
        <v>48</v>
      </c>
      <c r="R18" s="13" t="n">
        <v>36</v>
      </c>
      <c r="S18" s="14" t="n">
        <f aca="false">P18-R18</f>
        <v>-21</v>
      </c>
      <c r="T18" s="15" t="n">
        <v>-2.9</v>
      </c>
      <c r="U18" s="13" t="n">
        <v>16</v>
      </c>
      <c r="V18" s="13" t="n">
        <v>55</v>
      </c>
      <c r="W18" s="13" t="n">
        <v>28</v>
      </c>
      <c r="X18" s="14" t="n">
        <f aca="false">U18-W18</f>
        <v>-12</v>
      </c>
      <c r="Y18" s="13" t="n">
        <v>14</v>
      </c>
      <c r="Z18" s="13" t="n">
        <v>49</v>
      </c>
      <c r="AA18" s="13" t="n">
        <v>37</v>
      </c>
      <c r="AB18" s="14" t="n">
        <f aca="false">Y18-AA18</f>
        <v>-23</v>
      </c>
      <c r="AC18" s="15" t="n">
        <v>-3.4</v>
      </c>
      <c r="AD18" s="17" t="s">
        <v>19</v>
      </c>
      <c r="AE18" s="17" t="s">
        <v>19</v>
      </c>
      <c r="AF18" s="17" t="s">
        <v>19</v>
      </c>
      <c r="AG18" s="14" t="e">
        <f aca="false">AD18-AF18</f>
        <v>#VALUE!</v>
      </c>
      <c r="AH18" s="17" t="s">
        <v>19</v>
      </c>
      <c r="AI18" s="29" t="n">
        <v>7.5</v>
      </c>
      <c r="AJ18" s="29" t="n">
        <v>30.9</v>
      </c>
      <c r="AK18" s="13" t="n">
        <v>41</v>
      </c>
      <c r="AL18" s="13" t="n">
        <v>27</v>
      </c>
      <c r="AM18" s="13" t="n">
        <v>32</v>
      </c>
      <c r="AN18" s="14" t="n">
        <f aca="false">AK18-AM18</f>
        <v>9</v>
      </c>
      <c r="AO18" s="15" t="n">
        <v>-0.8</v>
      </c>
      <c r="AP18" s="16"/>
      <c r="AQ18" s="16"/>
      <c r="AR18" s="16"/>
      <c r="AS18" s="18"/>
      <c r="AT18" s="16" t="n">
        <v>2.4</v>
      </c>
      <c r="AU18" s="13" t="n">
        <v>31</v>
      </c>
      <c r="AV18" s="13" t="n">
        <v>50</v>
      </c>
      <c r="AW18" s="13" t="n">
        <v>19</v>
      </c>
      <c r="AX18" s="14" t="n">
        <f aca="false">AU18-AW18</f>
        <v>12</v>
      </c>
      <c r="AY18" s="13" t="n">
        <v>35</v>
      </c>
      <c r="AZ18" s="13" t="n">
        <v>51</v>
      </c>
      <c r="BA18" s="13" t="n">
        <v>15</v>
      </c>
      <c r="BB18" s="14" t="n">
        <f aca="false">AY18-BA18</f>
        <v>20</v>
      </c>
      <c r="BC18" s="17" t="s">
        <v>19</v>
      </c>
      <c r="BD18" s="17" t="s">
        <v>19</v>
      </c>
      <c r="BE18" s="17" t="s">
        <v>19</v>
      </c>
      <c r="BF18" s="14" t="e">
        <f aca="false">BC18-BE18</f>
        <v>#VALUE!</v>
      </c>
      <c r="BG18" s="13" t="n">
        <v>31</v>
      </c>
      <c r="BH18" s="13" t="n">
        <v>54</v>
      </c>
      <c r="BI18" s="13" t="n">
        <v>15</v>
      </c>
      <c r="BJ18" s="14" t="n">
        <f aca="false">BG18-BI18</f>
        <v>16</v>
      </c>
      <c r="BK18" s="13" t="n">
        <v>36</v>
      </c>
      <c r="BL18" s="13" t="n">
        <v>52</v>
      </c>
      <c r="BM18" s="13" t="n">
        <v>11</v>
      </c>
      <c r="BN18" s="14" t="n">
        <f aca="false">BK18-BM18</f>
        <v>25</v>
      </c>
      <c r="BO18" s="13"/>
      <c r="BP18" s="13"/>
      <c r="BQ18" s="13"/>
      <c r="BR18" s="14"/>
      <c r="BS18" s="15"/>
      <c r="BT18" s="13"/>
      <c r="BU18" s="13"/>
      <c r="BV18" s="13"/>
      <c r="BW18" s="14"/>
      <c r="BX18" s="15"/>
      <c r="BY18" s="15"/>
      <c r="BZ18" s="15"/>
      <c r="CA18" s="13" t="n">
        <v>20</v>
      </c>
      <c r="CB18" s="13" t="n">
        <v>43</v>
      </c>
      <c r="CC18" s="15" t="n">
        <v>37</v>
      </c>
      <c r="CD18" s="14" t="n">
        <f aca="false">CA18-CC18</f>
        <v>-17</v>
      </c>
      <c r="CE18" s="15" t="n">
        <v>20</v>
      </c>
      <c r="CF18" s="13" t="n">
        <v>43</v>
      </c>
      <c r="CG18" s="13" t="n">
        <v>38</v>
      </c>
      <c r="CH18" s="15" t="n">
        <f aca="false">CE18-CG18</f>
        <v>-18</v>
      </c>
      <c r="CI18" s="15" t="n">
        <v>-4</v>
      </c>
      <c r="CJ18" s="26" t="n">
        <v>71</v>
      </c>
      <c r="CK18" s="15" t="n">
        <v>16</v>
      </c>
      <c r="CL18" s="15" t="n">
        <v>46</v>
      </c>
      <c r="CM18" s="13" t="n">
        <v>38</v>
      </c>
      <c r="CN18" s="14" t="n">
        <f aca="false">CK18-CM18</f>
        <v>-22</v>
      </c>
      <c r="CO18" s="13" t="n">
        <v>18</v>
      </c>
      <c r="CP18" s="13" t="n">
        <v>44</v>
      </c>
      <c r="CQ18" s="13" t="n">
        <v>38</v>
      </c>
      <c r="CR18" s="14" t="n">
        <f aca="false">CO18-CQ18</f>
        <v>-20</v>
      </c>
      <c r="CS18" s="15" t="n">
        <v>-3.7</v>
      </c>
      <c r="CT18" s="13" t="n">
        <v>18</v>
      </c>
      <c r="CU18" s="13" t="n">
        <v>47</v>
      </c>
      <c r="CV18" s="13" t="n">
        <v>35</v>
      </c>
      <c r="CW18" s="14" t="n">
        <f aca="false">CT18-CV18</f>
        <v>-17</v>
      </c>
      <c r="CX18" s="13" t="n">
        <v>17</v>
      </c>
      <c r="CY18" s="13" t="n">
        <v>44</v>
      </c>
      <c r="CZ18" s="13" t="n">
        <v>38</v>
      </c>
      <c r="DA18" s="14" t="n">
        <f aca="false">CX18-CZ18</f>
        <v>-21</v>
      </c>
      <c r="DB18" s="15" t="n">
        <v>-4.3</v>
      </c>
      <c r="DC18" s="17" t="s">
        <v>19</v>
      </c>
      <c r="DD18" s="17" t="s">
        <v>19</v>
      </c>
      <c r="DE18" s="17" t="s">
        <v>19</v>
      </c>
      <c r="DF18" s="17" t="s">
        <v>19</v>
      </c>
      <c r="DG18" s="17" t="s">
        <v>19</v>
      </c>
      <c r="DH18" s="29" t="n">
        <v>13</v>
      </c>
      <c r="DI18" s="29" t="n">
        <v>36</v>
      </c>
      <c r="DJ18" s="13" t="n">
        <v>27</v>
      </c>
      <c r="DK18" s="13" t="n">
        <v>50</v>
      </c>
      <c r="DL18" s="13" t="n">
        <v>24</v>
      </c>
      <c r="DM18" s="14" t="n">
        <f aca="false">DJ18-DL18</f>
        <v>3</v>
      </c>
      <c r="DN18" s="15" t="n">
        <v>-0.6</v>
      </c>
      <c r="DO18" s="16"/>
      <c r="DP18" s="16"/>
      <c r="DQ18" s="16"/>
      <c r="DR18" s="18"/>
      <c r="DS18" s="16" t="n">
        <v>2.3</v>
      </c>
      <c r="DT18" s="13" t="n">
        <v>32</v>
      </c>
      <c r="DU18" s="13" t="n">
        <v>53</v>
      </c>
      <c r="DV18" s="13" t="n">
        <v>15</v>
      </c>
      <c r="DW18" s="14" t="n">
        <f aca="false">DT18-DV18</f>
        <v>17</v>
      </c>
      <c r="DX18" s="13" t="n">
        <v>32</v>
      </c>
      <c r="DY18" s="13" t="n">
        <v>53</v>
      </c>
      <c r="DZ18" s="13" t="n">
        <v>15</v>
      </c>
      <c r="EA18" s="14" t="n">
        <f aca="false">DX18-DZ18</f>
        <v>17</v>
      </c>
      <c r="EB18" s="17" t="s">
        <v>19</v>
      </c>
      <c r="EC18" s="17" t="s">
        <v>19</v>
      </c>
      <c r="ED18" s="17" t="s">
        <v>19</v>
      </c>
      <c r="EE18" s="17" t="s">
        <v>19</v>
      </c>
      <c r="EF18" s="13" t="n">
        <v>30</v>
      </c>
      <c r="EG18" s="13" t="n">
        <v>55</v>
      </c>
      <c r="EH18" s="13" t="n">
        <v>15</v>
      </c>
      <c r="EI18" s="14" t="n">
        <f aca="false">EF18-EH18</f>
        <v>15</v>
      </c>
      <c r="EJ18" s="13" t="n">
        <v>32</v>
      </c>
      <c r="EK18" s="13" t="n">
        <v>54</v>
      </c>
      <c r="EL18" s="13" t="n">
        <v>15</v>
      </c>
      <c r="EM18" s="14" t="n">
        <f aca="false">EJ18-EL18</f>
        <v>17</v>
      </c>
      <c r="EN18" s="13"/>
      <c r="EO18" s="13"/>
      <c r="EP18" s="13"/>
      <c r="EQ18" s="14"/>
      <c r="ER18" s="15"/>
      <c r="ES18" s="13"/>
      <c r="ET18" s="13"/>
      <c r="EU18" s="13"/>
      <c r="EV18" s="14"/>
      <c r="EW18" s="15"/>
      <c r="EX18" s="15"/>
      <c r="EY18" s="15"/>
      <c r="FA18" s="2" t="s">
        <v>235</v>
      </c>
      <c r="FB18" s="19" t="n">
        <f aca="false">AVERAGE(J18:J21)</f>
        <v>-4.425</v>
      </c>
      <c r="FC18" s="20" t="n">
        <f aca="false">AVERAGE(K18:K21)</f>
        <v>71.1</v>
      </c>
      <c r="FD18" s="19" t="n">
        <f aca="false">AVERAGE(T18:T21)</f>
        <v>-4.5</v>
      </c>
      <c r="FE18" s="19" t="n">
        <f aca="false">AVERAGE(AC18:AC21)</f>
        <v>-4.675</v>
      </c>
      <c r="FF18" s="21" t="s">
        <v>19</v>
      </c>
      <c r="FG18" s="20" t="n">
        <f aca="false">AVERAGE(AI18:AI21)</f>
        <v>7.5</v>
      </c>
      <c r="FH18" s="20" t="n">
        <f aca="false">AVERAGE(AJ18:AJ21)</f>
        <v>26.65</v>
      </c>
      <c r="FI18" s="19" t="n">
        <f aca="false">AVERAGE(AO18:AO21)</f>
        <v>-4.15</v>
      </c>
      <c r="FJ18" s="20" t="n">
        <f aca="false">AVERAGE(AT18:AT21)</f>
        <v>2.425</v>
      </c>
      <c r="FK18" s="19" t="s">
        <v>19</v>
      </c>
      <c r="FL18" s="19" t="s">
        <v>19</v>
      </c>
      <c r="FM18" s="19" t="s">
        <v>19</v>
      </c>
      <c r="FN18" s="19" t="s">
        <v>19</v>
      </c>
      <c r="FO18" s="19" t="n">
        <f aca="false">AVERAGE(CI18:CI21)</f>
        <v>-4.55</v>
      </c>
      <c r="FP18" s="20" t="n">
        <f aca="false">AVERAGE(CJ18:CJ21)</f>
        <v>69.525</v>
      </c>
      <c r="FQ18" s="19" t="n">
        <f aca="false">AVERAGE(CS18:CS21)</f>
        <v>-4.375</v>
      </c>
      <c r="FR18" s="19" t="n">
        <f aca="false">AVERAGE(DB18:DB21)</f>
        <v>-4.675</v>
      </c>
      <c r="FS18" s="21" t="s">
        <v>19</v>
      </c>
      <c r="FT18" s="20" t="n">
        <f aca="false">AVERAGE(DH18:DH21)</f>
        <v>12.375</v>
      </c>
      <c r="FU18" s="20" t="n">
        <f aca="false">AVERAGE(DI18:DI21)</f>
        <v>30.775</v>
      </c>
      <c r="FV18" s="19" t="n">
        <f aca="false">AVERAGE(DN18:DN21)</f>
        <v>-3.7</v>
      </c>
      <c r="FW18" s="19" t="n">
        <f aca="false">AVERAGE(DS18:DS21)</f>
        <v>2.45</v>
      </c>
      <c r="FX18" s="19" t="s">
        <v>19</v>
      </c>
      <c r="FY18" s="19" t="s">
        <v>19</v>
      </c>
      <c r="FZ18" s="19" t="s">
        <v>19</v>
      </c>
    </row>
    <row r="19" customFormat="false" ht="12" hidden="false" customHeight="false" outlineLevel="0" collapsed="false">
      <c r="A19" s="2" t="s">
        <v>236</v>
      </c>
      <c r="B19" s="13" t="n">
        <v>22</v>
      </c>
      <c r="C19" s="13" t="n">
        <v>45</v>
      </c>
      <c r="D19" s="13" t="n">
        <v>33</v>
      </c>
      <c r="E19" s="14" t="n">
        <f aca="false">B19-D19</f>
        <v>-11</v>
      </c>
      <c r="F19" s="13" t="n">
        <v>20</v>
      </c>
      <c r="G19" s="13" t="n">
        <v>40</v>
      </c>
      <c r="H19" s="13" t="n">
        <v>40</v>
      </c>
      <c r="I19" s="14" t="n">
        <f aca="false">F19-H19</f>
        <v>-20</v>
      </c>
      <c r="J19" s="15" t="n">
        <v>-4.8</v>
      </c>
      <c r="K19" s="16" t="n">
        <v>72.6</v>
      </c>
      <c r="L19" s="13" t="n">
        <v>26</v>
      </c>
      <c r="M19" s="13" t="n">
        <v>44</v>
      </c>
      <c r="N19" s="13" t="n">
        <v>30</v>
      </c>
      <c r="O19" s="14" t="n">
        <f aca="false">L19-N19</f>
        <v>-4</v>
      </c>
      <c r="P19" s="13" t="n">
        <v>21</v>
      </c>
      <c r="Q19" s="13" t="n">
        <v>41</v>
      </c>
      <c r="R19" s="13" t="n">
        <v>38</v>
      </c>
      <c r="S19" s="14" t="n">
        <f aca="false">P19-R19</f>
        <v>-17</v>
      </c>
      <c r="T19" s="15" t="n">
        <v>-4.6</v>
      </c>
      <c r="U19" s="13" t="n">
        <v>26</v>
      </c>
      <c r="V19" s="13" t="n">
        <v>44</v>
      </c>
      <c r="W19" s="13" t="n">
        <v>30</v>
      </c>
      <c r="X19" s="14" t="n">
        <f aca="false">U19-W19</f>
        <v>-4</v>
      </c>
      <c r="Y19" s="13" t="n">
        <v>21</v>
      </c>
      <c r="Z19" s="13" t="n">
        <v>37</v>
      </c>
      <c r="AA19" s="13" t="n">
        <v>42</v>
      </c>
      <c r="AB19" s="14" t="n">
        <f aca="false">Y19-AA19</f>
        <v>-21</v>
      </c>
      <c r="AC19" s="15" t="n">
        <v>-4.2</v>
      </c>
      <c r="AD19" s="17" t="s">
        <v>19</v>
      </c>
      <c r="AE19" s="17" t="s">
        <v>19</v>
      </c>
      <c r="AF19" s="17" t="s">
        <v>19</v>
      </c>
      <c r="AG19" s="14" t="e">
        <f aca="false">AD19-AF19</f>
        <v>#VALUE!</v>
      </c>
      <c r="AH19" s="17" t="s">
        <v>19</v>
      </c>
      <c r="AI19" s="29" t="n">
        <v>9.6</v>
      </c>
      <c r="AJ19" s="29" t="n">
        <v>30.1</v>
      </c>
      <c r="AK19" s="13" t="n">
        <v>8</v>
      </c>
      <c r="AL19" s="13" t="n">
        <v>40</v>
      </c>
      <c r="AM19" s="13" t="n">
        <v>52</v>
      </c>
      <c r="AN19" s="14" t="n">
        <f aca="false">AK19-AM19</f>
        <v>-44</v>
      </c>
      <c r="AO19" s="15" t="n">
        <v>-9.3</v>
      </c>
      <c r="AP19" s="16"/>
      <c r="AQ19" s="16"/>
      <c r="AR19" s="16"/>
      <c r="AS19" s="18"/>
      <c r="AT19" s="16" t="n">
        <v>2.8</v>
      </c>
      <c r="AU19" s="13" t="n">
        <v>16</v>
      </c>
      <c r="AV19" s="13" t="n">
        <v>57</v>
      </c>
      <c r="AW19" s="13" t="n">
        <v>27</v>
      </c>
      <c r="AX19" s="14" t="n">
        <f aca="false">AU19-AW19</f>
        <v>-11</v>
      </c>
      <c r="AY19" s="13" t="n">
        <v>15</v>
      </c>
      <c r="AZ19" s="13" t="n">
        <v>59</v>
      </c>
      <c r="BA19" s="13" t="n">
        <v>26</v>
      </c>
      <c r="BB19" s="14" t="n">
        <f aca="false">AY19-BA19</f>
        <v>-11</v>
      </c>
      <c r="BC19" s="17" t="s">
        <v>19</v>
      </c>
      <c r="BD19" s="17" t="s">
        <v>19</v>
      </c>
      <c r="BE19" s="17" t="s">
        <v>19</v>
      </c>
      <c r="BF19" s="14" t="e">
        <f aca="false">BC19-BE19</f>
        <v>#VALUE!</v>
      </c>
      <c r="BG19" s="13" t="n">
        <v>16</v>
      </c>
      <c r="BH19" s="13" t="n">
        <v>59</v>
      </c>
      <c r="BI19" s="13" t="n">
        <v>25</v>
      </c>
      <c r="BJ19" s="14" t="n">
        <f aca="false">BG19-BI19</f>
        <v>-9</v>
      </c>
      <c r="BK19" s="13" t="n">
        <v>26</v>
      </c>
      <c r="BL19" s="13" t="n">
        <v>49</v>
      </c>
      <c r="BM19" s="13" t="n">
        <v>25</v>
      </c>
      <c r="BN19" s="14" t="n">
        <f aca="false">BK19-BM19</f>
        <v>1</v>
      </c>
      <c r="BO19" s="13"/>
      <c r="BP19" s="13"/>
      <c r="BQ19" s="13"/>
      <c r="BR19" s="14"/>
      <c r="BS19" s="15"/>
      <c r="BT19" s="13"/>
      <c r="BU19" s="13"/>
      <c r="BV19" s="13"/>
      <c r="BW19" s="14"/>
      <c r="BX19" s="15"/>
      <c r="BY19" s="15"/>
      <c r="BZ19" s="15"/>
      <c r="CA19" s="13" t="n">
        <v>22</v>
      </c>
      <c r="CB19" s="13" t="n">
        <v>50</v>
      </c>
      <c r="CC19" s="15" t="n">
        <v>28</v>
      </c>
      <c r="CD19" s="14" t="n">
        <f aca="false">CA19-CC19</f>
        <v>-6</v>
      </c>
      <c r="CE19" s="15" t="n">
        <v>15</v>
      </c>
      <c r="CF19" s="13" t="n">
        <v>45</v>
      </c>
      <c r="CG19" s="13" t="n">
        <v>40</v>
      </c>
      <c r="CH19" s="15" t="n">
        <f aca="false">CE19-CG19</f>
        <v>-25</v>
      </c>
      <c r="CI19" s="15" t="n">
        <v>-5.6</v>
      </c>
      <c r="CJ19" s="26" t="n">
        <v>69.1</v>
      </c>
      <c r="CK19" s="15" t="n">
        <v>22</v>
      </c>
      <c r="CL19" s="15" t="n">
        <v>50</v>
      </c>
      <c r="CM19" s="13" t="n">
        <v>28</v>
      </c>
      <c r="CN19" s="14" t="n">
        <f aca="false">CK19-CM19</f>
        <v>-6</v>
      </c>
      <c r="CO19" s="13" t="n">
        <v>16</v>
      </c>
      <c r="CP19" s="13" t="n">
        <v>43</v>
      </c>
      <c r="CQ19" s="13" t="n">
        <v>41</v>
      </c>
      <c r="CR19" s="14" t="n">
        <f aca="false">CO19-CQ19</f>
        <v>-25</v>
      </c>
      <c r="CS19" s="15" t="n">
        <v>-5.4</v>
      </c>
      <c r="CT19" s="13" t="n">
        <v>21</v>
      </c>
      <c r="CU19" s="13" t="n">
        <v>50</v>
      </c>
      <c r="CV19" s="13" t="n">
        <v>29</v>
      </c>
      <c r="CW19" s="14" t="n">
        <f aca="false">CT19-CV19</f>
        <v>-8</v>
      </c>
      <c r="CX19" s="13" t="n">
        <v>14</v>
      </c>
      <c r="CY19" s="13" t="n">
        <v>45</v>
      </c>
      <c r="CZ19" s="13" t="n">
        <v>41</v>
      </c>
      <c r="DA19" s="14" t="n">
        <f aca="false">CX19-CZ19</f>
        <v>-27</v>
      </c>
      <c r="DB19" s="15" t="n">
        <v>-5.6</v>
      </c>
      <c r="DC19" s="17" t="s">
        <v>19</v>
      </c>
      <c r="DD19" s="17" t="s">
        <v>19</v>
      </c>
      <c r="DE19" s="17" t="s">
        <v>19</v>
      </c>
      <c r="DF19" s="17" t="s">
        <v>19</v>
      </c>
      <c r="DG19" s="17" t="s">
        <v>19</v>
      </c>
      <c r="DH19" s="29" t="n">
        <v>12.1</v>
      </c>
      <c r="DI19" s="29" t="n">
        <v>30.8</v>
      </c>
      <c r="DJ19" s="13" t="n">
        <v>12</v>
      </c>
      <c r="DK19" s="13" t="n">
        <v>45</v>
      </c>
      <c r="DL19" s="13" t="n">
        <v>43</v>
      </c>
      <c r="DM19" s="14" t="n">
        <f aca="false">DJ19-DL19</f>
        <v>-31</v>
      </c>
      <c r="DN19" s="15" t="n">
        <v>-6.7</v>
      </c>
      <c r="DO19" s="16"/>
      <c r="DP19" s="16"/>
      <c r="DQ19" s="16"/>
      <c r="DR19" s="18"/>
      <c r="DS19" s="16" t="n">
        <v>2.6</v>
      </c>
      <c r="DT19" s="13" t="n">
        <v>18</v>
      </c>
      <c r="DU19" s="13" t="n">
        <v>55</v>
      </c>
      <c r="DV19" s="13" t="n">
        <v>27</v>
      </c>
      <c r="DW19" s="14" t="n">
        <f aca="false">DT19-DV19</f>
        <v>-9</v>
      </c>
      <c r="DX19" s="13" t="n">
        <v>18</v>
      </c>
      <c r="DY19" s="13" t="n">
        <v>55</v>
      </c>
      <c r="DZ19" s="13" t="n">
        <v>28</v>
      </c>
      <c r="EA19" s="14" t="n">
        <f aca="false">DX19-DZ19</f>
        <v>-10</v>
      </c>
      <c r="EB19" s="17" t="s">
        <v>19</v>
      </c>
      <c r="EC19" s="17" t="s">
        <v>19</v>
      </c>
      <c r="ED19" s="17" t="s">
        <v>19</v>
      </c>
      <c r="EE19" s="17" t="s">
        <v>19</v>
      </c>
      <c r="EF19" s="13" t="n">
        <v>18</v>
      </c>
      <c r="EG19" s="13" t="n">
        <v>56</v>
      </c>
      <c r="EH19" s="13" t="n">
        <v>26</v>
      </c>
      <c r="EI19" s="14" t="n">
        <f aca="false">EF19-EH19</f>
        <v>-8</v>
      </c>
      <c r="EJ19" s="13" t="n">
        <v>22</v>
      </c>
      <c r="EK19" s="13" t="n">
        <v>57</v>
      </c>
      <c r="EL19" s="13" t="n">
        <v>21</v>
      </c>
      <c r="EM19" s="14" t="n">
        <f aca="false">EJ19-EL19</f>
        <v>1</v>
      </c>
      <c r="EN19" s="13"/>
      <c r="EO19" s="13"/>
      <c r="EP19" s="13"/>
      <c r="EQ19" s="14"/>
      <c r="ER19" s="15"/>
      <c r="ES19" s="13"/>
      <c r="ET19" s="13"/>
      <c r="EU19" s="13"/>
      <c r="EV19" s="14"/>
      <c r="EW19" s="15"/>
      <c r="EX19" s="15"/>
      <c r="EY19" s="15"/>
      <c r="FA19" s="2" t="s">
        <v>237</v>
      </c>
      <c r="FB19" s="19" t="n">
        <f aca="false">AVERAGE(J22:J25)</f>
        <v>-3.1</v>
      </c>
      <c r="FC19" s="20" t="n">
        <f aca="false">AVERAGE(K22:K25)</f>
        <v>71</v>
      </c>
      <c r="FD19" s="19" t="n">
        <f aca="false">AVERAGE(T22:T25)</f>
        <v>-3.225</v>
      </c>
      <c r="FE19" s="19" t="n">
        <f aca="false">AVERAGE(AC22:AC25)</f>
        <v>-3.35</v>
      </c>
      <c r="FF19" s="21" t="s">
        <v>19</v>
      </c>
      <c r="FG19" s="20" t="n">
        <f aca="false">AVERAGE(AI22:AI25)</f>
        <v>4.575</v>
      </c>
      <c r="FH19" s="20" t="n">
        <f aca="false">AVERAGE(AJ22:AJ25)</f>
        <v>32.35</v>
      </c>
      <c r="FI19" s="19" t="n">
        <f aca="false">AVERAGE(AO22:AO25)</f>
        <v>1.25</v>
      </c>
      <c r="FJ19" s="20" t="n">
        <f aca="false">AVERAGE(AT22:AT25)</f>
        <v>2.725</v>
      </c>
      <c r="FK19" s="19" t="s">
        <v>19</v>
      </c>
      <c r="FL19" s="19" t="s">
        <v>19</v>
      </c>
      <c r="FM19" s="19" t="s">
        <v>19</v>
      </c>
      <c r="FN19" s="19" t="s">
        <v>19</v>
      </c>
      <c r="FO19" s="19" t="n">
        <f aca="false">AVERAGE(CI22:CI25)</f>
        <v>-3.125</v>
      </c>
      <c r="FP19" s="20" t="n">
        <f aca="false">AVERAGE(CJ22:CJ25)</f>
        <v>68.525</v>
      </c>
      <c r="FQ19" s="19" t="n">
        <f aca="false">AVERAGE(CS22:CS25)</f>
        <v>-3.05</v>
      </c>
      <c r="FR19" s="19" t="n">
        <f aca="false">AVERAGE(DB22:DB25)</f>
        <v>-3.425</v>
      </c>
      <c r="FS19" s="21" t="s">
        <v>19</v>
      </c>
      <c r="FT19" s="20" t="n">
        <f aca="false">AVERAGE(DH22:DH25)</f>
        <v>9.2</v>
      </c>
      <c r="FU19" s="20" t="n">
        <f aca="false">AVERAGE(DI22:DI25)</f>
        <v>24.05</v>
      </c>
      <c r="FV19" s="19" t="n">
        <f aca="false">AVERAGE(DN22:DN25)</f>
        <v>-1.4</v>
      </c>
      <c r="FW19" s="19" t="n">
        <f aca="false">AVERAGE(DS22:DS25)</f>
        <v>2.475</v>
      </c>
      <c r="FX19" s="19" t="s">
        <v>19</v>
      </c>
      <c r="FY19" s="19" t="s">
        <v>19</v>
      </c>
      <c r="FZ19" s="19" t="s">
        <v>19</v>
      </c>
    </row>
    <row r="20" customFormat="false" ht="12" hidden="false" customHeight="false" outlineLevel="0" collapsed="false">
      <c r="A20" s="2" t="s">
        <v>238</v>
      </c>
      <c r="B20" s="13" t="n">
        <v>13</v>
      </c>
      <c r="C20" s="13" t="n">
        <v>49</v>
      </c>
      <c r="D20" s="13" t="n">
        <v>38</v>
      </c>
      <c r="E20" s="14" t="n">
        <f aca="false">B20-D20</f>
        <v>-25</v>
      </c>
      <c r="F20" s="13" t="n">
        <v>18</v>
      </c>
      <c r="G20" s="13" t="n">
        <v>39</v>
      </c>
      <c r="H20" s="13" t="n">
        <v>43</v>
      </c>
      <c r="I20" s="14" t="n">
        <f aca="false">F20-H20</f>
        <v>-25</v>
      </c>
      <c r="J20" s="15" t="n">
        <v>-5.1</v>
      </c>
      <c r="K20" s="16" t="n">
        <v>67.1</v>
      </c>
      <c r="L20" s="13" t="n">
        <v>10</v>
      </c>
      <c r="M20" s="13" t="n">
        <v>51</v>
      </c>
      <c r="N20" s="13" t="n">
        <v>40</v>
      </c>
      <c r="O20" s="14" t="n">
        <f aca="false">L20-N20</f>
        <v>-30</v>
      </c>
      <c r="P20" s="13" t="n">
        <v>19</v>
      </c>
      <c r="Q20" s="13" t="n">
        <v>37</v>
      </c>
      <c r="R20" s="13" t="n">
        <v>44</v>
      </c>
      <c r="S20" s="14" t="n">
        <f aca="false">P20-R20</f>
        <v>-25</v>
      </c>
      <c r="T20" s="15" t="n">
        <v>-5.7</v>
      </c>
      <c r="U20" s="13" t="n">
        <v>11</v>
      </c>
      <c r="V20" s="13" t="n">
        <v>51</v>
      </c>
      <c r="W20" s="13" t="n">
        <v>38</v>
      </c>
      <c r="X20" s="14" t="n">
        <f aca="false">U20-W20</f>
        <v>-27</v>
      </c>
      <c r="Y20" s="13" t="n">
        <v>15</v>
      </c>
      <c r="Z20" s="13" t="n">
        <v>43</v>
      </c>
      <c r="AA20" s="13" t="n">
        <v>42</v>
      </c>
      <c r="AB20" s="14" t="n">
        <f aca="false">Y20-AA20</f>
        <v>-27</v>
      </c>
      <c r="AC20" s="15" t="n">
        <v>-5.9</v>
      </c>
      <c r="AD20" s="17" t="s">
        <v>19</v>
      </c>
      <c r="AE20" s="17" t="s">
        <v>19</v>
      </c>
      <c r="AF20" s="17" t="s">
        <v>19</v>
      </c>
      <c r="AG20" s="14" t="e">
        <f aca="false">AD20-AF20</f>
        <v>#VALUE!</v>
      </c>
      <c r="AH20" s="17" t="s">
        <v>19</v>
      </c>
      <c r="AI20" s="29" t="n">
        <v>6</v>
      </c>
      <c r="AJ20" s="29" t="n">
        <v>23</v>
      </c>
      <c r="AK20" s="13" t="n">
        <v>4</v>
      </c>
      <c r="AL20" s="13" t="n">
        <v>68</v>
      </c>
      <c r="AM20" s="13" t="n">
        <v>28</v>
      </c>
      <c r="AN20" s="14" t="n">
        <f aca="false">AK20-AM20</f>
        <v>-24</v>
      </c>
      <c r="AO20" s="15" t="n">
        <v>-3.6</v>
      </c>
      <c r="AP20" s="16"/>
      <c r="AQ20" s="16"/>
      <c r="AR20" s="16"/>
      <c r="AS20" s="18"/>
      <c r="AT20" s="16" t="n">
        <v>1.9</v>
      </c>
      <c r="AU20" s="13" t="n">
        <v>22</v>
      </c>
      <c r="AV20" s="13" t="n">
        <v>62</v>
      </c>
      <c r="AW20" s="13" t="n">
        <v>16</v>
      </c>
      <c r="AX20" s="14" t="n">
        <f aca="false">AU20-AW20</f>
        <v>6</v>
      </c>
      <c r="AY20" s="13" t="n">
        <v>24</v>
      </c>
      <c r="AZ20" s="13" t="n">
        <v>61</v>
      </c>
      <c r="BA20" s="13" t="n">
        <v>16</v>
      </c>
      <c r="BB20" s="14" t="n">
        <f aca="false">AY20-BA20</f>
        <v>8</v>
      </c>
      <c r="BC20" s="17" t="s">
        <v>19</v>
      </c>
      <c r="BD20" s="17" t="s">
        <v>19</v>
      </c>
      <c r="BE20" s="17" t="s">
        <v>19</v>
      </c>
      <c r="BF20" s="14" t="e">
        <f aca="false">BC20-BE20</f>
        <v>#VALUE!</v>
      </c>
      <c r="BG20" s="13" t="n">
        <v>20</v>
      </c>
      <c r="BH20" s="13" t="n">
        <v>65</v>
      </c>
      <c r="BI20" s="13" t="n">
        <v>15</v>
      </c>
      <c r="BJ20" s="14" t="n">
        <f aca="false">BG20-BI20</f>
        <v>5</v>
      </c>
      <c r="BK20" s="13" t="n">
        <v>20</v>
      </c>
      <c r="BL20" s="13" t="n">
        <v>64</v>
      </c>
      <c r="BM20" s="13" t="n">
        <v>16</v>
      </c>
      <c r="BN20" s="14" t="n">
        <f aca="false">BK20-BM20</f>
        <v>4</v>
      </c>
      <c r="BO20" s="13"/>
      <c r="BP20" s="13"/>
      <c r="BQ20" s="13"/>
      <c r="BR20" s="14"/>
      <c r="BS20" s="15"/>
      <c r="BT20" s="13"/>
      <c r="BU20" s="13"/>
      <c r="BV20" s="13"/>
      <c r="BW20" s="14"/>
      <c r="BX20" s="15"/>
      <c r="BY20" s="15"/>
      <c r="BZ20" s="15"/>
      <c r="CA20" s="13" t="n">
        <v>17</v>
      </c>
      <c r="CB20" s="13" t="n">
        <v>45</v>
      </c>
      <c r="CC20" s="15" t="n">
        <v>38</v>
      </c>
      <c r="CD20" s="14" t="n">
        <f aca="false">CA20-CC20</f>
        <v>-21</v>
      </c>
      <c r="CE20" s="15" t="n">
        <v>17</v>
      </c>
      <c r="CF20" s="13" t="n">
        <v>43</v>
      </c>
      <c r="CG20" s="13" t="n">
        <v>40</v>
      </c>
      <c r="CH20" s="15" t="n">
        <f aca="false">CE20-CG20</f>
        <v>-23</v>
      </c>
      <c r="CI20" s="15" t="n">
        <v>-4.8</v>
      </c>
      <c r="CJ20" s="26" t="n">
        <v>67.7</v>
      </c>
      <c r="CK20" s="15" t="n">
        <v>17</v>
      </c>
      <c r="CL20" s="15" t="n">
        <v>46</v>
      </c>
      <c r="CM20" s="13" t="n">
        <v>37</v>
      </c>
      <c r="CN20" s="14" t="n">
        <f aca="false">CK20-CM20</f>
        <v>-20</v>
      </c>
      <c r="CO20" s="13" t="n">
        <v>18</v>
      </c>
      <c r="CP20" s="13" t="n">
        <v>43</v>
      </c>
      <c r="CQ20" s="13" t="n">
        <v>39</v>
      </c>
      <c r="CR20" s="14" t="n">
        <f aca="false">CO20-CQ20</f>
        <v>-21</v>
      </c>
      <c r="CS20" s="15" t="n">
        <v>-4.7</v>
      </c>
      <c r="CT20" s="13" t="n">
        <v>16</v>
      </c>
      <c r="CU20" s="13" t="n">
        <v>46</v>
      </c>
      <c r="CV20" s="13" t="n">
        <v>37</v>
      </c>
      <c r="CW20" s="14" t="n">
        <f aca="false">CT20-CV20</f>
        <v>-21</v>
      </c>
      <c r="CX20" s="13" t="n">
        <v>16</v>
      </c>
      <c r="CY20" s="13" t="n">
        <v>44</v>
      </c>
      <c r="CZ20" s="13" t="n">
        <v>40</v>
      </c>
      <c r="DA20" s="14" t="n">
        <f aca="false">CX20-CZ20</f>
        <v>-24</v>
      </c>
      <c r="DB20" s="15" t="n">
        <v>-5</v>
      </c>
      <c r="DC20" s="17" t="s">
        <v>19</v>
      </c>
      <c r="DD20" s="17" t="s">
        <v>19</v>
      </c>
      <c r="DE20" s="17" t="s">
        <v>19</v>
      </c>
      <c r="DF20" s="17" t="s">
        <v>19</v>
      </c>
      <c r="DG20" s="17" t="s">
        <v>19</v>
      </c>
      <c r="DH20" s="29" t="n">
        <v>11.6</v>
      </c>
      <c r="DI20" s="29" t="n">
        <v>28.1</v>
      </c>
      <c r="DJ20" s="13" t="n">
        <v>18</v>
      </c>
      <c r="DK20" s="13" t="n">
        <v>45</v>
      </c>
      <c r="DL20" s="13" t="n">
        <v>37</v>
      </c>
      <c r="DM20" s="14" t="n">
        <f aca="false">DJ20-DL20</f>
        <v>-19</v>
      </c>
      <c r="DN20" s="15" t="n">
        <v>-4.6</v>
      </c>
      <c r="DO20" s="16"/>
      <c r="DP20" s="16"/>
      <c r="DQ20" s="16"/>
      <c r="DR20" s="18"/>
      <c r="DS20" s="16" t="n">
        <v>2.4</v>
      </c>
      <c r="DT20" s="13" t="n">
        <v>31</v>
      </c>
      <c r="DU20" s="13" t="n">
        <v>53</v>
      </c>
      <c r="DV20" s="13" t="n">
        <v>17</v>
      </c>
      <c r="DW20" s="14" t="n">
        <f aca="false">DT20-DV20</f>
        <v>14</v>
      </c>
      <c r="DX20" s="13" t="n">
        <v>31</v>
      </c>
      <c r="DY20" s="13" t="n">
        <v>54</v>
      </c>
      <c r="DZ20" s="13" t="n">
        <v>15</v>
      </c>
      <c r="EA20" s="14" t="n">
        <f aca="false">DX20-DZ20</f>
        <v>16</v>
      </c>
      <c r="EB20" s="17" t="s">
        <v>19</v>
      </c>
      <c r="EC20" s="17" t="s">
        <v>19</v>
      </c>
      <c r="ED20" s="17" t="s">
        <v>19</v>
      </c>
      <c r="EE20" s="17" t="s">
        <v>19</v>
      </c>
      <c r="EF20" s="13" t="n">
        <v>29</v>
      </c>
      <c r="EG20" s="13" t="n">
        <v>56</v>
      </c>
      <c r="EH20" s="13" t="n">
        <v>16</v>
      </c>
      <c r="EI20" s="14" t="n">
        <f aca="false">EF20-EH20</f>
        <v>13</v>
      </c>
      <c r="EJ20" s="13" t="n">
        <v>21</v>
      </c>
      <c r="EK20" s="13" t="n">
        <v>65</v>
      </c>
      <c r="EL20" s="13" t="n">
        <v>15</v>
      </c>
      <c r="EM20" s="14" t="n">
        <f aca="false">EJ20-EL20</f>
        <v>6</v>
      </c>
      <c r="EN20" s="13"/>
      <c r="EO20" s="13"/>
      <c r="EP20" s="13"/>
      <c r="EQ20" s="14"/>
      <c r="ER20" s="15"/>
      <c r="ES20" s="13"/>
      <c r="ET20" s="13"/>
      <c r="EU20" s="13"/>
      <c r="EV20" s="14"/>
      <c r="EW20" s="15"/>
      <c r="EX20" s="15"/>
      <c r="EY20" s="15"/>
      <c r="FA20" s="2" t="s">
        <v>239</v>
      </c>
      <c r="FB20" s="19" t="n">
        <f aca="false">AVERAGE(J26:J29)</f>
        <v>-3.125</v>
      </c>
      <c r="FC20" s="20" t="n">
        <f aca="false">AVERAGE(K26:K29)</f>
        <v>72.55</v>
      </c>
      <c r="FD20" s="19" t="n">
        <f aca="false">AVERAGE(T26:T29)</f>
        <v>-2.95</v>
      </c>
      <c r="FE20" s="19" t="n">
        <f aca="false">AVERAGE(AC26:AC29)</f>
        <v>-3.125</v>
      </c>
      <c r="FF20" s="21" t="s">
        <v>19</v>
      </c>
      <c r="FG20" s="20" t="n">
        <f aca="false">AVERAGE(AI26:AI29)</f>
        <v>8</v>
      </c>
      <c r="FH20" s="20" t="n">
        <f aca="false">AVERAGE(AJ26:AJ29)</f>
        <v>23.875</v>
      </c>
      <c r="FI20" s="19" t="n">
        <f aca="false">AVERAGE(AO26:AO29)</f>
        <v>-0.175</v>
      </c>
      <c r="FJ20" s="20" t="n">
        <f aca="false">AVERAGE(AT26:AT29)</f>
        <v>2.45</v>
      </c>
      <c r="FK20" s="19" t="s">
        <v>19</v>
      </c>
      <c r="FL20" s="19" t="s">
        <v>19</v>
      </c>
      <c r="FM20" s="19" t="s">
        <v>19</v>
      </c>
      <c r="FN20" s="19" t="s">
        <v>19</v>
      </c>
      <c r="FO20" s="19" t="n">
        <f aca="false">AVERAGE(CI26:CI29)</f>
        <v>-3.275</v>
      </c>
      <c r="FP20" s="20" t="n">
        <f aca="false">AVERAGE(CJ26:CJ29)</f>
        <v>70.425</v>
      </c>
      <c r="FQ20" s="19" t="n">
        <f aca="false">AVERAGE(CS26:CS29)</f>
        <v>-3.275</v>
      </c>
      <c r="FR20" s="19" t="n">
        <f aca="false">AVERAGE(DB26:DB29)</f>
        <v>-3.45</v>
      </c>
      <c r="FS20" s="21" t="s">
        <v>19</v>
      </c>
      <c r="FT20" s="20" t="n">
        <f aca="false">AVERAGE(DH26:DH29)</f>
        <v>10.6325</v>
      </c>
      <c r="FU20" s="20" t="n">
        <f aca="false">AVERAGE(DI26:DI29)</f>
        <v>29.075</v>
      </c>
      <c r="FV20" s="19" t="n">
        <f aca="false">AVERAGE(DN26:DN29)</f>
        <v>-0.7</v>
      </c>
      <c r="FW20" s="19" t="n">
        <f aca="false">AVERAGE(DS26:DS29)</f>
        <v>2.475</v>
      </c>
      <c r="FX20" s="19" t="s">
        <v>19</v>
      </c>
      <c r="FY20" s="19" t="s">
        <v>19</v>
      </c>
      <c r="FZ20" s="19" t="s">
        <v>19</v>
      </c>
    </row>
    <row r="21" customFormat="false" ht="12" hidden="false" customHeight="false" outlineLevel="0" collapsed="false">
      <c r="A21" s="2" t="s">
        <v>100</v>
      </c>
      <c r="B21" s="13" t="n">
        <v>16</v>
      </c>
      <c r="C21" s="13" t="n">
        <v>42</v>
      </c>
      <c r="D21" s="13" t="n">
        <v>42</v>
      </c>
      <c r="E21" s="14" t="n">
        <f aca="false">B21-D21</f>
        <v>-26</v>
      </c>
      <c r="F21" s="13" t="n">
        <v>16</v>
      </c>
      <c r="G21" s="13" t="n">
        <v>34</v>
      </c>
      <c r="H21" s="13" t="n">
        <v>49</v>
      </c>
      <c r="I21" s="14" t="n">
        <f aca="false">F21-H21</f>
        <v>-33</v>
      </c>
      <c r="J21" s="15" t="n">
        <v>-4.7</v>
      </c>
      <c r="K21" s="16" t="n">
        <v>68.7</v>
      </c>
      <c r="L21" s="13" t="n">
        <v>14</v>
      </c>
      <c r="M21" s="13" t="n">
        <v>47</v>
      </c>
      <c r="N21" s="13" t="n">
        <v>39</v>
      </c>
      <c r="O21" s="14" t="n">
        <f aca="false">L21-N21</f>
        <v>-25</v>
      </c>
      <c r="P21" s="13" t="n">
        <v>17</v>
      </c>
      <c r="Q21" s="13" t="n">
        <v>33</v>
      </c>
      <c r="R21" s="13" t="n">
        <v>50</v>
      </c>
      <c r="S21" s="14" t="n">
        <f aca="false">P21-R21</f>
        <v>-33</v>
      </c>
      <c r="T21" s="15" t="n">
        <v>-4.8</v>
      </c>
      <c r="U21" s="13" t="n">
        <v>15</v>
      </c>
      <c r="V21" s="13" t="n">
        <v>45</v>
      </c>
      <c r="W21" s="13" t="n">
        <v>40</v>
      </c>
      <c r="X21" s="14" t="n">
        <f aca="false">U21-W21</f>
        <v>-25</v>
      </c>
      <c r="Y21" s="13" t="n">
        <v>14</v>
      </c>
      <c r="Z21" s="13" t="n">
        <v>36</v>
      </c>
      <c r="AA21" s="13" t="n">
        <v>50</v>
      </c>
      <c r="AB21" s="14" t="n">
        <f aca="false">Y21-AA21</f>
        <v>-36</v>
      </c>
      <c r="AC21" s="15" t="n">
        <v>-5.2</v>
      </c>
      <c r="AD21" s="17" t="s">
        <v>19</v>
      </c>
      <c r="AE21" s="17" t="s">
        <v>19</v>
      </c>
      <c r="AF21" s="17" t="s">
        <v>19</v>
      </c>
      <c r="AG21" s="14" t="e">
        <f aca="false">AD21-AF21</f>
        <v>#VALUE!</v>
      </c>
      <c r="AH21" s="17" t="s">
        <v>19</v>
      </c>
      <c r="AI21" s="29" t="n">
        <v>6.9</v>
      </c>
      <c r="AJ21" s="29" t="n">
        <v>22.6</v>
      </c>
      <c r="AK21" s="13" t="n">
        <v>4</v>
      </c>
      <c r="AL21" s="13" t="n">
        <v>58</v>
      </c>
      <c r="AM21" s="13" t="n">
        <v>37</v>
      </c>
      <c r="AN21" s="14" t="n">
        <f aca="false">AK21-AM21</f>
        <v>-33</v>
      </c>
      <c r="AO21" s="15" t="n">
        <v>-2.9</v>
      </c>
      <c r="AP21" s="16"/>
      <c r="AQ21" s="16"/>
      <c r="AR21" s="16"/>
      <c r="AS21" s="18"/>
      <c r="AT21" s="16" t="n">
        <v>2.6</v>
      </c>
      <c r="AU21" s="13" t="n">
        <v>21</v>
      </c>
      <c r="AV21" s="13" t="n">
        <v>57</v>
      </c>
      <c r="AW21" s="13" t="n">
        <v>22</v>
      </c>
      <c r="AX21" s="14" t="n">
        <f aca="false">AU21-AW21</f>
        <v>-1</v>
      </c>
      <c r="AY21" s="13" t="n">
        <v>21</v>
      </c>
      <c r="AZ21" s="13" t="n">
        <v>59</v>
      </c>
      <c r="BA21" s="13" t="n">
        <v>20</v>
      </c>
      <c r="BB21" s="14" t="n">
        <f aca="false">AY21-BA21</f>
        <v>1</v>
      </c>
      <c r="BC21" s="17" t="s">
        <v>19</v>
      </c>
      <c r="BD21" s="17" t="s">
        <v>19</v>
      </c>
      <c r="BE21" s="17" t="s">
        <v>19</v>
      </c>
      <c r="BF21" s="14" t="e">
        <f aca="false">BC21-BE21</f>
        <v>#VALUE!</v>
      </c>
      <c r="BG21" s="13" t="n">
        <v>20</v>
      </c>
      <c r="BH21" s="13" t="n">
        <v>59</v>
      </c>
      <c r="BI21" s="13" t="n">
        <v>21</v>
      </c>
      <c r="BJ21" s="14" t="n">
        <f aca="false">BG21-BI21</f>
        <v>-1</v>
      </c>
      <c r="BK21" s="13" t="n">
        <v>24</v>
      </c>
      <c r="BL21" s="13" t="n">
        <v>60</v>
      </c>
      <c r="BM21" s="13" t="n">
        <v>16</v>
      </c>
      <c r="BN21" s="14" t="n">
        <f aca="false">BK21-BM21</f>
        <v>8</v>
      </c>
      <c r="BO21" s="13"/>
      <c r="BP21" s="13"/>
      <c r="BQ21" s="13"/>
      <c r="BR21" s="14"/>
      <c r="BS21" s="15"/>
      <c r="BT21" s="13"/>
      <c r="BU21" s="13"/>
      <c r="BV21" s="13"/>
      <c r="BW21" s="14"/>
      <c r="BX21" s="15"/>
      <c r="BY21" s="15"/>
      <c r="BZ21" s="15"/>
      <c r="CA21" s="13" t="n">
        <v>24</v>
      </c>
      <c r="CB21" s="13" t="n">
        <v>48</v>
      </c>
      <c r="CC21" s="15" t="n">
        <v>27</v>
      </c>
      <c r="CD21" s="14" t="n">
        <f aca="false">CA21-CC21</f>
        <v>-3</v>
      </c>
      <c r="CE21" s="15" t="n">
        <v>20</v>
      </c>
      <c r="CF21" s="13" t="n">
        <v>41</v>
      </c>
      <c r="CG21" s="13" t="n">
        <v>38</v>
      </c>
      <c r="CH21" s="15" t="n">
        <f aca="false">CE21-CG21</f>
        <v>-18</v>
      </c>
      <c r="CI21" s="15" t="n">
        <v>-3.8</v>
      </c>
      <c r="CJ21" s="26" t="n">
        <v>70.3</v>
      </c>
      <c r="CK21" s="15" t="n">
        <v>23</v>
      </c>
      <c r="CL21" s="15" t="n">
        <v>49</v>
      </c>
      <c r="CM21" s="13" t="n">
        <v>28</v>
      </c>
      <c r="CN21" s="14" t="n">
        <f aca="false">CK21-CM21</f>
        <v>-5</v>
      </c>
      <c r="CO21" s="13" t="n">
        <v>22</v>
      </c>
      <c r="CP21" s="13" t="n">
        <v>39</v>
      </c>
      <c r="CQ21" s="13" t="n">
        <v>39</v>
      </c>
      <c r="CR21" s="14" t="n">
        <f aca="false">CO21-CQ21</f>
        <v>-17</v>
      </c>
      <c r="CS21" s="15" t="n">
        <v>-3.7</v>
      </c>
      <c r="CT21" s="13" t="n">
        <v>22</v>
      </c>
      <c r="CU21" s="13" t="n">
        <v>49</v>
      </c>
      <c r="CV21" s="13" t="n">
        <v>29</v>
      </c>
      <c r="CW21" s="14" t="n">
        <f aca="false">CT21-CV21</f>
        <v>-7</v>
      </c>
      <c r="CX21" s="13" t="n">
        <v>19</v>
      </c>
      <c r="CY21" s="13" t="n">
        <v>42</v>
      </c>
      <c r="CZ21" s="13" t="n">
        <v>39</v>
      </c>
      <c r="DA21" s="14" t="n">
        <f aca="false">CX21-CZ21</f>
        <v>-20</v>
      </c>
      <c r="DB21" s="15" t="n">
        <v>-3.8</v>
      </c>
      <c r="DC21" s="17" t="s">
        <v>19</v>
      </c>
      <c r="DD21" s="17" t="s">
        <v>19</v>
      </c>
      <c r="DE21" s="17" t="s">
        <v>19</v>
      </c>
      <c r="DF21" s="17" t="s">
        <v>19</v>
      </c>
      <c r="DG21" s="17" t="s">
        <v>19</v>
      </c>
      <c r="DH21" s="29" t="n">
        <v>12.8</v>
      </c>
      <c r="DI21" s="29" t="n">
        <v>28.2</v>
      </c>
      <c r="DJ21" s="13" t="n">
        <v>24</v>
      </c>
      <c r="DK21" s="13" t="n">
        <v>40</v>
      </c>
      <c r="DL21" s="13" t="n">
        <v>36</v>
      </c>
      <c r="DM21" s="14" t="n">
        <f aca="false">DJ21-DL21</f>
        <v>-12</v>
      </c>
      <c r="DN21" s="15" t="n">
        <v>-2.9</v>
      </c>
      <c r="DO21" s="16"/>
      <c r="DP21" s="16"/>
      <c r="DQ21" s="16"/>
      <c r="DR21" s="18"/>
      <c r="DS21" s="16" t="n">
        <v>2.5</v>
      </c>
      <c r="DT21" s="13" t="n">
        <v>25</v>
      </c>
      <c r="DU21" s="13" t="n">
        <v>55</v>
      </c>
      <c r="DV21" s="13" t="n">
        <v>21</v>
      </c>
      <c r="DW21" s="14" t="n">
        <f aca="false">DT21-DV21</f>
        <v>4</v>
      </c>
      <c r="DX21" s="13" t="n">
        <v>23</v>
      </c>
      <c r="DY21" s="13" t="n">
        <v>56</v>
      </c>
      <c r="DZ21" s="13" t="n">
        <v>21</v>
      </c>
      <c r="EA21" s="14" t="n">
        <f aca="false">DX21-DZ21</f>
        <v>2</v>
      </c>
      <c r="EB21" s="17" t="s">
        <v>19</v>
      </c>
      <c r="EC21" s="17" t="s">
        <v>19</v>
      </c>
      <c r="ED21" s="17" t="s">
        <v>19</v>
      </c>
      <c r="EE21" s="17" t="s">
        <v>19</v>
      </c>
      <c r="EF21" s="13" t="n">
        <v>23</v>
      </c>
      <c r="EG21" s="13" t="n">
        <v>57</v>
      </c>
      <c r="EH21" s="13" t="n">
        <v>20</v>
      </c>
      <c r="EI21" s="14" t="n">
        <f aca="false">EF21-EH21</f>
        <v>3</v>
      </c>
      <c r="EJ21" s="13" t="n">
        <v>25</v>
      </c>
      <c r="EK21" s="13" t="n">
        <v>57</v>
      </c>
      <c r="EL21" s="13" t="n">
        <v>18</v>
      </c>
      <c r="EM21" s="14" t="n">
        <f aca="false">EJ21-EL21</f>
        <v>7</v>
      </c>
      <c r="EN21" s="13"/>
      <c r="EO21" s="13"/>
      <c r="EP21" s="13"/>
      <c r="EQ21" s="14"/>
      <c r="ER21" s="15"/>
      <c r="ES21" s="13"/>
      <c r="ET21" s="13"/>
      <c r="EU21" s="13"/>
      <c r="EV21" s="14"/>
      <c r="EW21" s="15"/>
      <c r="EX21" s="15"/>
      <c r="EY21" s="15"/>
      <c r="FA21" s="2" t="s">
        <v>240</v>
      </c>
      <c r="FB21" s="19" t="n">
        <f aca="false">AVERAGE(J30:J33)</f>
        <v>1.725</v>
      </c>
      <c r="FC21" s="20" t="n">
        <f aca="false">AVERAGE(K30:K33)</f>
        <v>74.225</v>
      </c>
      <c r="FD21" s="19" t="n">
        <f aca="false">AVERAGE(T30:T33)</f>
        <v>1.725</v>
      </c>
      <c r="FE21" s="19" t="n">
        <f aca="false">AVERAGE(AC30:AC33)</f>
        <v>1.475</v>
      </c>
      <c r="FF21" s="21" t="s">
        <v>19</v>
      </c>
      <c r="FG21" s="20" t="n">
        <f aca="false">AVERAGE(AI30:AI33)</f>
        <v>11.225</v>
      </c>
      <c r="FH21" s="20" t="n">
        <f aca="false">AVERAGE(AJ30:AJ33)</f>
        <v>23.55</v>
      </c>
      <c r="FI21" s="19" t="n">
        <f aca="false">AVERAGE(AO30:AO33)</f>
        <v>4.375</v>
      </c>
      <c r="FJ21" s="20" t="n">
        <f aca="false">AVERAGE(AT30:AT33)</f>
        <v>2.65</v>
      </c>
      <c r="FK21" s="19" t="s">
        <v>19</v>
      </c>
      <c r="FL21" s="19" t="s">
        <v>19</v>
      </c>
      <c r="FM21" s="19" t="s">
        <v>19</v>
      </c>
      <c r="FN21" s="19" t="s">
        <v>19</v>
      </c>
      <c r="FO21" s="19" t="n">
        <f aca="false">AVERAGE(CI30:CI33)</f>
        <v>0.2</v>
      </c>
      <c r="FP21" s="20" t="n">
        <f aca="false">AVERAGE(CJ30:CJ33)</f>
        <v>72.5</v>
      </c>
      <c r="FQ21" s="19" t="n">
        <f aca="false">AVERAGE(CS30:CS33)</f>
        <v>0.3</v>
      </c>
      <c r="FR21" s="19" t="n">
        <f aca="false">AVERAGE(DB30:DB33)</f>
        <v>0.15</v>
      </c>
      <c r="FS21" s="21" t="s">
        <v>19</v>
      </c>
      <c r="FT21" s="20" t="n">
        <f aca="false">AVERAGE(DH30:DH33)</f>
        <v>20.65</v>
      </c>
      <c r="FU21" s="20" t="n">
        <f aca="false">AVERAGE(DI30:DI33)</f>
        <v>30.125</v>
      </c>
      <c r="FV21" s="19" t="n">
        <f aca="false">AVERAGE(DN30:DN33)</f>
        <v>0.8</v>
      </c>
      <c r="FW21" s="19" t="n">
        <f aca="false">AVERAGE(DS30:DS33)</f>
        <v>2.775</v>
      </c>
      <c r="FX21" s="19" t="s">
        <v>19</v>
      </c>
      <c r="FY21" s="19" t="s">
        <v>19</v>
      </c>
      <c r="FZ21" s="19" t="s">
        <v>19</v>
      </c>
    </row>
    <row r="22" customFormat="false" ht="12" hidden="false" customHeight="false" outlineLevel="0" collapsed="false">
      <c r="A22" s="2" t="s">
        <v>101</v>
      </c>
      <c r="B22" s="13" t="n">
        <v>24</v>
      </c>
      <c r="C22" s="13" t="n">
        <v>46</v>
      </c>
      <c r="D22" s="13" t="n">
        <v>30</v>
      </c>
      <c r="E22" s="14" t="n">
        <f aca="false">B22-D22</f>
        <v>-6</v>
      </c>
      <c r="F22" s="13" t="n">
        <v>22</v>
      </c>
      <c r="G22" s="13" t="n">
        <v>43</v>
      </c>
      <c r="H22" s="13" t="n">
        <v>35</v>
      </c>
      <c r="I22" s="14" t="n">
        <f aca="false">F22-H22</f>
        <v>-13</v>
      </c>
      <c r="J22" s="15" t="n">
        <v>-3</v>
      </c>
      <c r="K22" s="16" t="n">
        <v>72.5</v>
      </c>
      <c r="L22" s="13" t="n">
        <v>22</v>
      </c>
      <c r="M22" s="13" t="n">
        <v>47</v>
      </c>
      <c r="N22" s="13" t="n">
        <v>31</v>
      </c>
      <c r="O22" s="14" t="n">
        <f aca="false">L22-N22</f>
        <v>-9</v>
      </c>
      <c r="P22" s="13" t="n">
        <v>19</v>
      </c>
      <c r="Q22" s="13" t="n">
        <v>46</v>
      </c>
      <c r="R22" s="13" t="n">
        <v>34</v>
      </c>
      <c r="S22" s="14" t="n">
        <f aca="false">P22-R22</f>
        <v>-15</v>
      </c>
      <c r="T22" s="15" t="n">
        <v>-3.1</v>
      </c>
      <c r="U22" s="13" t="n">
        <v>21</v>
      </c>
      <c r="V22" s="13" t="n">
        <v>51</v>
      </c>
      <c r="W22" s="13" t="n">
        <v>28</v>
      </c>
      <c r="X22" s="14" t="n">
        <f aca="false">U22-W22</f>
        <v>-7</v>
      </c>
      <c r="Y22" s="13" t="n">
        <v>18</v>
      </c>
      <c r="Z22" s="13" t="n">
        <v>52</v>
      </c>
      <c r="AA22" s="13" t="n">
        <v>30</v>
      </c>
      <c r="AB22" s="14" t="n">
        <f aca="false">Y22-AA22</f>
        <v>-12</v>
      </c>
      <c r="AC22" s="15" t="n">
        <v>-3</v>
      </c>
      <c r="AD22" s="17" t="s">
        <v>19</v>
      </c>
      <c r="AE22" s="17" t="s">
        <v>19</v>
      </c>
      <c r="AF22" s="17" t="s">
        <v>19</v>
      </c>
      <c r="AG22" s="14" t="e">
        <f aca="false">AD22-AF22</f>
        <v>#VALUE!</v>
      </c>
      <c r="AH22" s="17" t="s">
        <v>19</v>
      </c>
      <c r="AI22" s="29" t="n">
        <v>2.3</v>
      </c>
      <c r="AJ22" s="29" t="n">
        <v>41.3</v>
      </c>
      <c r="AK22" s="13" t="n">
        <v>23</v>
      </c>
      <c r="AL22" s="13" t="n">
        <v>74</v>
      </c>
      <c r="AM22" s="13" t="n">
        <v>3</v>
      </c>
      <c r="AN22" s="14" t="n">
        <f aca="false">AK22-AM22</f>
        <v>20</v>
      </c>
      <c r="AO22" s="15" t="n">
        <v>1.1</v>
      </c>
      <c r="AP22" s="16"/>
      <c r="AQ22" s="16"/>
      <c r="AR22" s="16"/>
      <c r="AS22" s="18"/>
      <c r="AT22" s="16" t="n">
        <v>2.9</v>
      </c>
      <c r="AU22" s="13" t="n">
        <v>28</v>
      </c>
      <c r="AV22" s="13" t="n">
        <v>60</v>
      </c>
      <c r="AW22" s="13" t="n">
        <v>13</v>
      </c>
      <c r="AX22" s="14" t="n">
        <f aca="false">AU22-AW22</f>
        <v>15</v>
      </c>
      <c r="AY22" s="13" t="n">
        <v>27</v>
      </c>
      <c r="AZ22" s="13" t="n">
        <v>59</v>
      </c>
      <c r="BA22" s="13" t="n">
        <v>14</v>
      </c>
      <c r="BB22" s="14" t="n">
        <f aca="false">AY22-BA22</f>
        <v>13</v>
      </c>
      <c r="BC22" s="17" t="s">
        <v>19</v>
      </c>
      <c r="BD22" s="17" t="s">
        <v>19</v>
      </c>
      <c r="BE22" s="17" t="s">
        <v>19</v>
      </c>
      <c r="BF22" s="14" t="e">
        <f aca="false">BC22-BE22</f>
        <v>#VALUE!</v>
      </c>
      <c r="BG22" s="13" t="n">
        <v>25</v>
      </c>
      <c r="BH22" s="13" t="n">
        <v>62</v>
      </c>
      <c r="BI22" s="13" t="n">
        <v>13</v>
      </c>
      <c r="BJ22" s="14" t="n">
        <f aca="false">BG22-BI22</f>
        <v>12</v>
      </c>
      <c r="BK22" s="13" t="n">
        <v>21</v>
      </c>
      <c r="BL22" s="13" t="n">
        <v>66</v>
      </c>
      <c r="BM22" s="13" t="n">
        <v>13</v>
      </c>
      <c r="BN22" s="14" t="n">
        <f aca="false">BK22-BM22</f>
        <v>8</v>
      </c>
      <c r="BO22" s="13"/>
      <c r="BP22" s="13"/>
      <c r="BQ22" s="13"/>
      <c r="BR22" s="14"/>
      <c r="BS22" s="15"/>
      <c r="BT22" s="13"/>
      <c r="BU22" s="13"/>
      <c r="BV22" s="13"/>
      <c r="BW22" s="14"/>
      <c r="BX22" s="15"/>
      <c r="BY22" s="15"/>
      <c r="BZ22" s="15"/>
      <c r="CA22" s="13" t="n">
        <v>16</v>
      </c>
      <c r="CB22" s="13" t="n">
        <v>51</v>
      </c>
      <c r="CC22" s="15" t="n">
        <v>33</v>
      </c>
      <c r="CD22" s="14" t="n">
        <f aca="false">CA22-CC22</f>
        <v>-17</v>
      </c>
      <c r="CE22" s="15" t="n">
        <v>21</v>
      </c>
      <c r="CF22" s="13" t="n">
        <v>43</v>
      </c>
      <c r="CG22" s="13" t="n">
        <v>36</v>
      </c>
      <c r="CH22" s="15" t="n">
        <f aca="false">CE22-CG22</f>
        <v>-15</v>
      </c>
      <c r="CI22" s="15" t="n">
        <v>-3.6</v>
      </c>
      <c r="CJ22" s="26" t="n">
        <v>68.9</v>
      </c>
      <c r="CK22" s="15" t="n">
        <v>17</v>
      </c>
      <c r="CL22" s="15" t="n">
        <v>48</v>
      </c>
      <c r="CM22" s="13" t="n">
        <v>35</v>
      </c>
      <c r="CN22" s="14" t="n">
        <f aca="false">CK22-CM22</f>
        <v>-18</v>
      </c>
      <c r="CO22" s="13" t="n">
        <v>21</v>
      </c>
      <c r="CP22" s="13" t="n">
        <v>42</v>
      </c>
      <c r="CQ22" s="13" t="n">
        <v>37</v>
      </c>
      <c r="CR22" s="14" t="n">
        <f aca="false">CO22-CQ22</f>
        <v>-16</v>
      </c>
      <c r="CS22" s="15" t="n">
        <v>-3.9</v>
      </c>
      <c r="CT22" s="13" t="n">
        <v>16</v>
      </c>
      <c r="CU22" s="13" t="n">
        <v>50</v>
      </c>
      <c r="CV22" s="13" t="n">
        <v>34</v>
      </c>
      <c r="CW22" s="14" t="n">
        <f aca="false">CT22-CV22</f>
        <v>-18</v>
      </c>
      <c r="CX22" s="13" t="n">
        <v>19</v>
      </c>
      <c r="CY22" s="13" t="n">
        <v>44</v>
      </c>
      <c r="CZ22" s="13" t="n">
        <v>37</v>
      </c>
      <c r="DA22" s="14" t="n">
        <f aca="false">CX22-CZ22</f>
        <v>-18</v>
      </c>
      <c r="DB22" s="15" t="n">
        <v>-4.3</v>
      </c>
      <c r="DC22" s="17" t="s">
        <v>19</v>
      </c>
      <c r="DD22" s="17" t="s">
        <v>19</v>
      </c>
      <c r="DE22" s="17" t="s">
        <v>19</v>
      </c>
      <c r="DF22" s="17" t="s">
        <v>19</v>
      </c>
      <c r="DG22" s="17" t="s">
        <v>19</v>
      </c>
      <c r="DH22" s="29" t="n">
        <v>10.5</v>
      </c>
      <c r="DI22" s="29" t="n">
        <v>29.7</v>
      </c>
      <c r="DJ22" s="13" t="n">
        <v>20</v>
      </c>
      <c r="DK22" s="13" t="n">
        <v>47</v>
      </c>
      <c r="DL22" s="13" t="n">
        <v>33</v>
      </c>
      <c r="DM22" s="14" t="n">
        <f aca="false">DJ22-DL22</f>
        <v>-13</v>
      </c>
      <c r="DN22" s="15" t="n">
        <v>-0.9</v>
      </c>
      <c r="DO22" s="16"/>
      <c r="DP22" s="16"/>
      <c r="DQ22" s="16"/>
      <c r="DR22" s="18"/>
      <c r="DS22" s="16" t="n">
        <v>2.8</v>
      </c>
      <c r="DT22" s="13" t="n">
        <v>26</v>
      </c>
      <c r="DU22" s="13" t="n">
        <v>58</v>
      </c>
      <c r="DV22" s="13" t="n">
        <v>17</v>
      </c>
      <c r="DW22" s="14" t="n">
        <f aca="false">DT22-DV22</f>
        <v>9</v>
      </c>
      <c r="DX22" s="13" t="n">
        <v>27</v>
      </c>
      <c r="DY22" s="13" t="n">
        <v>58</v>
      </c>
      <c r="DZ22" s="13" t="n">
        <v>16</v>
      </c>
      <c r="EA22" s="14" t="n">
        <f aca="false">DX22-DZ22</f>
        <v>11</v>
      </c>
      <c r="EB22" s="17" t="s">
        <v>19</v>
      </c>
      <c r="EC22" s="17" t="s">
        <v>19</v>
      </c>
      <c r="ED22" s="17" t="s">
        <v>19</v>
      </c>
      <c r="EE22" s="17" t="s">
        <v>19</v>
      </c>
      <c r="EF22" s="13" t="n">
        <v>26</v>
      </c>
      <c r="EG22" s="13" t="n">
        <v>57</v>
      </c>
      <c r="EH22" s="13" t="n">
        <v>17</v>
      </c>
      <c r="EI22" s="14" t="n">
        <f aca="false">EF22-EH22</f>
        <v>9</v>
      </c>
      <c r="EJ22" s="13" t="n">
        <v>28</v>
      </c>
      <c r="EK22" s="13" t="n">
        <v>57</v>
      </c>
      <c r="EL22" s="13" t="n">
        <v>15</v>
      </c>
      <c r="EM22" s="14" t="n">
        <f aca="false">EJ22-EL22</f>
        <v>13</v>
      </c>
      <c r="EN22" s="13"/>
      <c r="EO22" s="13"/>
      <c r="EP22" s="13"/>
      <c r="EQ22" s="14"/>
      <c r="ER22" s="15"/>
      <c r="ES22" s="13"/>
      <c r="ET22" s="13"/>
      <c r="EU22" s="13"/>
      <c r="EV22" s="14"/>
      <c r="EW22" s="15"/>
      <c r="EX22" s="15"/>
      <c r="EY22" s="15"/>
      <c r="FA22" s="2" t="s">
        <v>241</v>
      </c>
      <c r="FB22" s="19" t="n">
        <f aca="false">AVERAGE(J34:J37)</f>
        <v>0.2095</v>
      </c>
      <c r="FC22" s="41" t="s">
        <v>19</v>
      </c>
      <c r="FD22" s="19" t="n">
        <f aca="false">AVERAGE(T34:T37)</f>
        <v>-0.48225</v>
      </c>
      <c r="FE22" s="19" t="n">
        <f aca="false">AVERAGE(AC34:AC37)</f>
        <v>-0.0372500000000001</v>
      </c>
      <c r="FF22" s="21" t="s">
        <v>19</v>
      </c>
      <c r="FG22" s="20" t="n">
        <f aca="false">AVERAGE(AI34:AI37)</f>
        <v>7.8</v>
      </c>
      <c r="FH22" s="20" t="n">
        <f aca="false">AVERAGE(AJ34:AJ37)</f>
        <v>19.02375</v>
      </c>
      <c r="FI22" s="19" t="n">
        <f aca="false">AVERAGE(AO34:AO37)</f>
        <v>1.23475</v>
      </c>
      <c r="FJ22" s="20" t="n">
        <f aca="false">AVERAGE(AT34:AT37)</f>
        <v>2.39325</v>
      </c>
      <c r="FK22" s="19" t="n">
        <f aca="false">AVERAGE(BS34:BS37)</f>
        <v>0.6335</v>
      </c>
      <c r="FL22" s="19" t="n">
        <f aca="false">AVERAGE(BX34:BX37)</f>
        <v>0.46675</v>
      </c>
      <c r="FM22" s="19" t="n">
        <f aca="false">AVERAGE(BY34:BY37)</f>
        <v>0.615842</v>
      </c>
      <c r="FN22" s="19" t="s">
        <v>19</v>
      </c>
      <c r="FO22" s="19" t="n">
        <f aca="false">AVERAGE(CI34:CI37)</f>
        <v>-0.419</v>
      </c>
      <c r="FP22" s="41" t="s">
        <v>19</v>
      </c>
      <c r="FQ22" s="19" t="n">
        <f aca="false">AVERAGE(CS34:CS37)</f>
        <v>-0.8485</v>
      </c>
      <c r="FR22" s="19" t="n">
        <f aca="false">AVERAGE(DB34:DB37)</f>
        <v>-1.04725</v>
      </c>
      <c r="FS22" s="21" t="s">
        <v>19</v>
      </c>
      <c r="FT22" s="20" t="n">
        <f aca="false">AVERAGE(DH34:DH37)</f>
        <v>17.775</v>
      </c>
      <c r="FU22" s="20" t="n">
        <f aca="false">AVERAGE(DI34:DI37)</f>
        <v>29.3995</v>
      </c>
      <c r="FV22" s="19" t="n">
        <f aca="false">AVERAGE(DN34:DN37)</f>
        <v>2.583</v>
      </c>
      <c r="FW22" s="19" t="n">
        <f aca="false">AVERAGE(DS34:DS37)</f>
        <v>2.88275</v>
      </c>
      <c r="FX22" s="19" t="n">
        <f aca="false">AVERAGE(ER34:ER37)</f>
        <v>1.532</v>
      </c>
      <c r="FY22" s="19" t="n">
        <f aca="false">AVERAGE(EW34:EW37)</f>
        <v>1.39125</v>
      </c>
      <c r="FZ22" s="19" t="n">
        <f aca="false">AVERAGE(EX34:EX37)</f>
        <v>1.5066495</v>
      </c>
    </row>
    <row r="23" customFormat="false" ht="12" hidden="false" customHeight="false" outlineLevel="0" collapsed="false">
      <c r="A23" s="2" t="s">
        <v>242</v>
      </c>
      <c r="B23" s="13" t="n">
        <v>24</v>
      </c>
      <c r="C23" s="13" t="n">
        <v>57</v>
      </c>
      <c r="D23" s="13" t="n">
        <v>19</v>
      </c>
      <c r="E23" s="14" t="n">
        <f aca="false">B23-D23</f>
        <v>5</v>
      </c>
      <c r="F23" s="13" t="n">
        <v>22</v>
      </c>
      <c r="G23" s="13" t="n">
        <v>47</v>
      </c>
      <c r="H23" s="13" t="n">
        <v>32</v>
      </c>
      <c r="I23" s="14" t="n">
        <f aca="false">F23-H23</f>
        <v>-10</v>
      </c>
      <c r="J23" s="15" t="n">
        <v>-3.8</v>
      </c>
      <c r="K23" s="16" t="n">
        <v>72.5</v>
      </c>
      <c r="L23" s="13" t="n">
        <v>28</v>
      </c>
      <c r="M23" s="13" t="n">
        <v>54</v>
      </c>
      <c r="N23" s="13" t="n">
        <v>19</v>
      </c>
      <c r="O23" s="14" t="n">
        <f aca="false">L23-N23</f>
        <v>9</v>
      </c>
      <c r="P23" s="13" t="n">
        <v>30</v>
      </c>
      <c r="Q23" s="13" t="n">
        <v>35</v>
      </c>
      <c r="R23" s="13" t="n">
        <v>34</v>
      </c>
      <c r="S23" s="14" t="n">
        <f aca="false">P23-R23</f>
        <v>-4</v>
      </c>
      <c r="T23" s="15" t="n">
        <v>-4</v>
      </c>
      <c r="U23" s="13" t="n">
        <v>22</v>
      </c>
      <c r="V23" s="13" t="n">
        <v>60</v>
      </c>
      <c r="W23" s="13" t="n">
        <v>18</v>
      </c>
      <c r="X23" s="14" t="n">
        <f aca="false">U23-W23</f>
        <v>4</v>
      </c>
      <c r="Y23" s="13" t="n">
        <v>20</v>
      </c>
      <c r="Z23" s="13" t="n">
        <v>43</v>
      </c>
      <c r="AA23" s="13" t="n">
        <v>36</v>
      </c>
      <c r="AB23" s="14" t="n">
        <f aca="false">Y23-AA23</f>
        <v>-16</v>
      </c>
      <c r="AC23" s="15" t="n">
        <v>-5.3</v>
      </c>
      <c r="AD23" s="17" t="s">
        <v>19</v>
      </c>
      <c r="AE23" s="17" t="s">
        <v>19</v>
      </c>
      <c r="AF23" s="17" t="s">
        <v>19</v>
      </c>
      <c r="AG23" s="14" t="e">
        <f aca="false">AD23-AF23</f>
        <v>#VALUE!</v>
      </c>
      <c r="AH23" s="17" t="s">
        <v>19</v>
      </c>
      <c r="AI23" s="29" t="n">
        <v>5.2</v>
      </c>
      <c r="AJ23" s="29" t="n">
        <v>26.9</v>
      </c>
      <c r="AK23" s="13" t="n">
        <v>12</v>
      </c>
      <c r="AL23" s="13" t="n">
        <v>54</v>
      </c>
      <c r="AM23" s="13" t="n">
        <v>35</v>
      </c>
      <c r="AN23" s="14" t="n">
        <f aca="false">AK23-AM23</f>
        <v>-23</v>
      </c>
      <c r="AO23" s="15" t="n">
        <v>-1.1</v>
      </c>
      <c r="AP23" s="16"/>
      <c r="AQ23" s="16"/>
      <c r="AR23" s="16"/>
      <c r="AS23" s="18"/>
      <c r="AT23" s="16" t="n">
        <v>3</v>
      </c>
      <c r="AU23" s="13" t="n">
        <v>16</v>
      </c>
      <c r="AV23" s="13" t="n">
        <v>60</v>
      </c>
      <c r="AW23" s="13" t="n">
        <v>24</v>
      </c>
      <c r="AX23" s="14" t="n">
        <f aca="false">AU23-AW23</f>
        <v>-8</v>
      </c>
      <c r="AY23" s="13" t="n">
        <v>19</v>
      </c>
      <c r="AZ23" s="13" t="n">
        <v>55</v>
      </c>
      <c r="BA23" s="13" t="n">
        <v>26</v>
      </c>
      <c r="BB23" s="14" t="n">
        <f aca="false">AY23-BA23</f>
        <v>-7</v>
      </c>
      <c r="BC23" s="17" t="s">
        <v>19</v>
      </c>
      <c r="BD23" s="17" t="s">
        <v>19</v>
      </c>
      <c r="BE23" s="17" t="s">
        <v>19</v>
      </c>
      <c r="BF23" s="14" t="e">
        <f aca="false">BC23-BE23</f>
        <v>#VALUE!</v>
      </c>
      <c r="BG23" s="13" t="n">
        <v>16</v>
      </c>
      <c r="BH23" s="13" t="n">
        <v>58</v>
      </c>
      <c r="BI23" s="13" t="n">
        <v>25</v>
      </c>
      <c r="BJ23" s="14" t="n">
        <f aca="false">BG23-BI23</f>
        <v>-9</v>
      </c>
      <c r="BK23" s="13" t="n">
        <v>19</v>
      </c>
      <c r="BL23" s="13" t="n">
        <v>66</v>
      </c>
      <c r="BM23" s="13" t="n">
        <v>16</v>
      </c>
      <c r="BN23" s="14" t="n">
        <f aca="false">BK23-BM23</f>
        <v>3</v>
      </c>
      <c r="BO23" s="13"/>
      <c r="BP23" s="13"/>
      <c r="BQ23" s="13"/>
      <c r="BR23" s="14"/>
      <c r="BS23" s="15"/>
      <c r="BT23" s="13"/>
      <c r="BU23" s="13"/>
      <c r="BV23" s="13"/>
      <c r="BW23" s="14"/>
      <c r="BX23" s="15"/>
      <c r="BY23" s="15"/>
      <c r="BZ23" s="15"/>
      <c r="CA23" s="13" t="n">
        <v>23</v>
      </c>
      <c r="CB23" s="13" t="n">
        <v>54</v>
      </c>
      <c r="CC23" s="15" t="n">
        <v>23</v>
      </c>
      <c r="CD23" s="14" t="n">
        <f aca="false">CA23-CC23</f>
        <v>0</v>
      </c>
      <c r="CE23" s="15" t="n">
        <v>21</v>
      </c>
      <c r="CF23" s="13" t="n">
        <v>41</v>
      </c>
      <c r="CG23" s="13" t="n">
        <v>37</v>
      </c>
      <c r="CH23" s="15" t="n">
        <f aca="false">CE23-CG23</f>
        <v>-16</v>
      </c>
      <c r="CI23" s="15" t="n">
        <v>-3.7</v>
      </c>
      <c r="CJ23" s="26" t="n">
        <v>68.7</v>
      </c>
      <c r="CK23" s="15" t="n">
        <v>23</v>
      </c>
      <c r="CL23" s="15" t="n">
        <v>52</v>
      </c>
      <c r="CM23" s="13" t="n">
        <v>24</v>
      </c>
      <c r="CN23" s="14" t="n">
        <f aca="false">CK23-CM23</f>
        <v>-1</v>
      </c>
      <c r="CO23" s="13" t="n">
        <v>25</v>
      </c>
      <c r="CP23" s="13" t="n">
        <v>39</v>
      </c>
      <c r="CQ23" s="13" t="n">
        <v>36</v>
      </c>
      <c r="CR23" s="14" t="n">
        <f aca="false">CO23-CQ23</f>
        <v>-11</v>
      </c>
      <c r="CS23" s="15" t="n">
        <v>-3.5</v>
      </c>
      <c r="CT23" s="13" t="n">
        <v>22</v>
      </c>
      <c r="CU23" s="13" t="n">
        <v>56</v>
      </c>
      <c r="CV23" s="13" t="n">
        <v>22</v>
      </c>
      <c r="CW23" s="14" t="n">
        <f aca="false">CT23-CV23</f>
        <v>0</v>
      </c>
      <c r="CX23" s="13" t="n">
        <v>20</v>
      </c>
      <c r="CY23" s="13" t="n">
        <v>44</v>
      </c>
      <c r="CZ23" s="13" t="n">
        <v>36</v>
      </c>
      <c r="DA23" s="14" t="n">
        <f aca="false">CX23-CZ23</f>
        <v>-16</v>
      </c>
      <c r="DB23" s="15" t="n">
        <v>-3.6</v>
      </c>
      <c r="DC23" s="17" t="s">
        <v>19</v>
      </c>
      <c r="DD23" s="17" t="s">
        <v>19</v>
      </c>
      <c r="DE23" s="17" t="s">
        <v>19</v>
      </c>
      <c r="DF23" s="17" t="s">
        <v>19</v>
      </c>
      <c r="DG23" s="17" t="s">
        <v>19</v>
      </c>
      <c r="DH23" s="29" t="n">
        <v>10.3</v>
      </c>
      <c r="DI23" s="29" t="n">
        <v>22.5</v>
      </c>
      <c r="DJ23" s="13" t="n">
        <v>19</v>
      </c>
      <c r="DK23" s="13" t="n">
        <v>46</v>
      </c>
      <c r="DL23" s="13" t="n">
        <v>35</v>
      </c>
      <c r="DM23" s="14" t="n">
        <f aca="false">DJ23-DL23</f>
        <v>-16</v>
      </c>
      <c r="DN23" s="15" t="n">
        <v>-2.2</v>
      </c>
      <c r="DO23" s="16"/>
      <c r="DP23" s="16"/>
      <c r="DQ23" s="16"/>
      <c r="DR23" s="18"/>
      <c r="DS23" s="16" t="n">
        <v>2.6</v>
      </c>
      <c r="DT23" s="13" t="n">
        <v>16</v>
      </c>
      <c r="DU23" s="13" t="n">
        <v>56</v>
      </c>
      <c r="DV23" s="13" t="n">
        <v>28</v>
      </c>
      <c r="DW23" s="14" t="n">
        <f aca="false">DT23-DV23</f>
        <v>-12</v>
      </c>
      <c r="DX23" s="13" t="n">
        <v>15</v>
      </c>
      <c r="DY23" s="13" t="n">
        <v>58</v>
      </c>
      <c r="DZ23" s="13" t="n">
        <v>26</v>
      </c>
      <c r="EA23" s="14" t="n">
        <f aca="false">DX23-DZ23</f>
        <v>-11</v>
      </c>
      <c r="EB23" s="17" t="s">
        <v>19</v>
      </c>
      <c r="EC23" s="17" t="s">
        <v>19</v>
      </c>
      <c r="ED23" s="17" t="s">
        <v>19</v>
      </c>
      <c r="EE23" s="17" t="s">
        <v>19</v>
      </c>
      <c r="EF23" s="13" t="n">
        <v>15</v>
      </c>
      <c r="EG23" s="13" t="n">
        <v>57</v>
      </c>
      <c r="EH23" s="13" t="n">
        <v>28</v>
      </c>
      <c r="EI23" s="14" t="n">
        <f aca="false">EF23-EH23</f>
        <v>-13</v>
      </c>
      <c r="EJ23" s="13" t="n">
        <v>17</v>
      </c>
      <c r="EK23" s="13" t="n">
        <v>71</v>
      </c>
      <c r="EL23" s="13" t="n">
        <v>12</v>
      </c>
      <c r="EM23" s="14" t="n">
        <f aca="false">EJ23-EL23</f>
        <v>5</v>
      </c>
      <c r="EN23" s="13"/>
      <c r="EO23" s="13"/>
      <c r="EP23" s="13"/>
      <c r="EQ23" s="14"/>
      <c r="ER23" s="15"/>
      <c r="ES23" s="13"/>
      <c r="ET23" s="13"/>
      <c r="EU23" s="13"/>
      <c r="EV23" s="14"/>
      <c r="EW23" s="15"/>
      <c r="EX23" s="15"/>
      <c r="EY23" s="15"/>
      <c r="FA23" s="2" t="s">
        <v>243</v>
      </c>
      <c r="FB23" s="19" t="n">
        <f aca="false">AVERAGE(J38:J41)</f>
        <v>-3.46675</v>
      </c>
      <c r="FC23" s="41" t="s">
        <v>19</v>
      </c>
      <c r="FD23" s="19" t="n">
        <f aca="false">AVERAGE(T38:T41)</f>
        <v>-2.58625</v>
      </c>
      <c r="FE23" s="19" t="n">
        <f aca="false">AVERAGE(AC38:AC41)</f>
        <v>-3.427</v>
      </c>
      <c r="FF23" s="21" t="s">
        <v>19</v>
      </c>
      <c r="FG23" s="20" t="n">
        <f aca="false">AVERAGE(AI38:AI41)</f>
        <v>8.525</v>
      </c>
      <c r="FH23" s="20" t="n">
        <f aca="false">AVERAGE(AJ38:AJ41)</f>
        <v>28.3325</v>
      </c>
      <c r="FI23" s="19" t="n">
        <f aca="false">AVERAGE(AO38:AO41)</f>
        <v>0.75925</v>
      </c>
      <c r="FJ23" s="20" t="n">
        <f aca="false">AVERAGE(AT38:AT41)</f>
        <v>2.15075</v>
      </c>
      <c r="FK23" s="19" t="n">
        <f aca="false">AVERAGE(BS38:BS41)</f>
        <v>0.3435</v>
      </c>
      <c r="FL23" s="19" t="n">
        <f aca="false">AVERAGE(BX38:BX41)</f>
        <v>0.08575</v>
      </c>
      <c r="FM23" s="19" t="n">
        <f aca="false">AVERAGE(BY38:BY41)</f>
        <v>0.32181475</v>
      </c>
      <c r="FN23" s="19" t="s">
        <v>19</v>
      </c>
      <c r="FO23" s="19" t="n">
        <f aca="false">AVERAGE(CI38:CI41)</f>
        <v>-4.805</v>
      </c>
      <c r="FP23" s="41" t="s">
        <v>19</v>
      </c>
      <c r="FQ23" s="19" t="n">
        <f aca="false">AVERAGE(CS38:CS41)</f>
        <v>-4.10225</v>
      </c>
      <c r="FR23" s="19" t="n">
        <f aca="false">AVERAGE(DB38:DB41)</f>
        <v>-4.7115</v>
      </c>
      <c r="FS23" s="21" t="s">
        <v>19</v>
      </c>
      <c r="FT23" s="20" t="n">
        <f aca="false">AVERAGE(DH38:DH41)</f>
        <v>14.25</v>
      </c>
      <c r="FU23" s="20" t="n">
        <f aca="false">AVERAGE(DI38:DI41)</f>
        <v>33.56325</v>
      </c>
      <c r="FV23" s="19" t="n">
        <f aca="false">AVERAGE(DN38:DN41)</f>
        <v>0.55325</v>
      </c>
      <c r="FW23" s="19" t="n">
        <f aca="false">AVERAGE(DS38:DS41)</f>
        <v>2.42925</v>
      </c>
      <c r="FX23" s="19" t="n">
        <f aca="false">AVERAGE(ER38:ER41)</f>
        <v>1.292</v>
      </c>
      <c r="FY23" s="19" t="n">
        <f aca="false">AVERAGE(EW38:EW41)</f>
        <v>1.1495</v>
      </c>
      <c r="FZ23" s="19" t="n">
        <f aca="false">AVERAGE(EX38:EX41)</f>
        <v>1.269007</v>
      </c>
    </row>
    <row r="24" customFormat="false" ht="12" hidden="false" customHeight="false" outlineLevel="0" collapsed="false">
      <c r="A24" s="2" t="s">
        <v>244</v>
      </c>
      <c r="B24" s="13" t="n">
        <v>22</v>
      </c>
      <c r="C24" s="13" t="n">
        <v>41</v>
      </c>
      <c r="D24" s="13" t="n">
        <v>38</v>
      </c>
      <c r="E24" s="14" t="n">
        <f aca="false">B24-D24</f>
        <v>-16</v>
      </c>
      <c r="F24" s="13" t="n">
        <v>25</v>
      </c>
      <c r="G24" s="13" t="n">
        <v>36</v>
      </c>
      <c r="H24" s="13" t="n">
        <v>38</v>
      </c>
      <c r="I24" s="14" t="n">
        <f aca="false">F24-H24</f>
        <v>-13</v>
      </c>
      <c r="J24" s="15" t="n">
        <v>-3.3</v>
      </c>
      <c r="K24" s="16" t="n">
        <v>70.9</v>
      </c>
      <c r="L24" s="13" t="n">
        <v>21</v>
      </c>
      <c r="M24" s="13" t="n">
        <v>39</v>
      </c>
      <c r="N24" s="13" t="n">
        <v>39</v>
      </c>
      <c r="O24" s="14" t="n">
        <f aca="false">L24-N24</f>
        <v>-18</v>
      </c>
      <c r="P24" s="13" t="n">
        <v>23</v>
      </c>
      <c r="Q24" s="13" t="n">
        <v>39</v>
      </c>
      <c r="R24" s="13" t="n">
        <v>38</v>
      </c>
      <c r="S24" s="14" t="n">
        <f aca="false">P24-R24</f>
        <v>-15</v>
      </c>
      <c r="T24" s="15" t="n">
        <v>-2.9</v>
      </c>
      <c r="U24" s="13" t="n">
        <v>21</v>
      </c>
      <c r="V24" s="13" t="n">
        <v>44</v>
      </c>
      <c r="W24" s="13" t="n">
        <v>35</v>
      </c>
      <c r="X24" s="14" t="n">
        <f aca="false">U24-W24</f>
        <v>-14</v>
      </c>
      <c r="Y24" s="13" t="n">
        <v>23</v>
      </c>
      <c r="Z24" s="13" t="n">
        <v>39</v>
      </c>
      <c r="AA24" s="13" t="n">
        <v>37</v>
      </c>
      <c r="AB24" s="14" t="n">
        <f aca="false">Y24-AA24</f>
        <v>-14</v>
      </c>
      <c r="AC24" s="15" t="n">
        <v>-2.7</v>
      </c>
      <c r="AD24" s="17" t="s">
        <v>19</v>
      </c>
      <c r="AE24" s="17" t="s">
        <v>19</v>
      </c>
      <c r="AF24" s="17" t="s">
        <v>19</v>
      </c>
      <c r="AG24" s="14" t="e">
        <f aca="false">AD24-AF24</f>
        <v>#VALUE!</v>
      </c>
      <c r="AH24" s="17" t="s">
        <v>19</v>
      </c>
      <c r="AI24" s="29" t="n">
        <v>5.7</v>
      </c>
      <c r="AJ24" s="29" t="n">
        <v>21.6</v>
      </c>
      <c r="AK24" s="13" t="n">
        <v>53</v>
      </c>
      <c r="AL24" s="13" t="n">
        <v>33</v>
      </c>
      <c r="AM24" s="13" t="n">
        <v>15</v>
      </c>
      <c r="AN24" s="14" t="n">
        <f aca="false">AK24-AM24</f>
        <v>38</v>
      </c>
      <c r="AO24" s="15" t="n">
        <v>7.5</v>
      </c>
      <c r="AP24" s="16"/>
      <c r="AQ24" s="16"/>
      <c r="AR24" s="16"/>
      <c r="AS24" s="18"/>
      <c r="AT24" s="16" t="n">
        <v>2.3</v>
      </c>
      <c r="AU24" s="13" t="n">
        <v>24</v>
      </c>
      <c r="AV24" s="13" t="n">
        <v>55</v>
      </c>
      <c r="AW24" s="13" t="n">
        <v>22</v>
      </c>
      <c r="AX24" s="14" t="n">
        <f aca="false">AU24-AW24</f>
        <v>2</v>
      </c>
      <c r="AY24" s="13" t="n">
        <v>23</v>
      </c>
      <c r="AZ24" s="13" t="n">
        <v>55</v>
      </c>
      <c r="BA24" s="13" t="n">
        <v>22</v>
      </c>
      <c r="BB24" s="14" t="n">
        <f aca="false">AY24-BA24</f>
        <v>1</v>
      </c>
      <c r="BC24" s="17" t="s">
        <v>19</v>
      </c>
      <c r="BD24" s="17" t="s">
        <v>19</v>
      </c>
      <c r="BE24" s="17" t="s">
        <v>19</v>
      </c>
      <c r="BF24" s="14" t="e">
        <f aca="false">BC24-BE24</f>
        <v>#VALUE!</v>
      </c>
      <c r="BG24" s="13" t="n">
        <v>23</v>
      </c>
      <c r="BH24" s="13" t="n">
        <v>57</v>
      </c>
      <c r="BI24" s="13" t="n">
        <v>20</v>
      </c>
      <c r="BJ24" s="14" t="n">
        <f aca="false">BG24-BI24</f>
        <v>3</v>
      </c>
      <c r="BK24" s="13" t="n">
        <v>20</v>
      </c>
      <c r="BL24" s="13" t="n">
        <v>72</v>
      </c>
      <c r="BM24" s="13" t="n">
        <v>8</v>
      </c>
      <c r="BN24" s="14" t="n">
        <f aca="false">BK24-BM24</f>
        <v>12</v>
      </c>
      <c r="BO24" s="13"/>
      <c r="BP24" s="13"/>
      <c r="BQ24" s="13"/>
      <c r="BR24" s="14"/>
      <c r="BS24" s="15"/>
      <c r="BT24" s="13"/>
      <c r="BU24" s="13"/>
      <c r="BV24" s="13"/>
      <c r="BW24" s="14"/>
      <c r="BX24" s="15"/>
      <c r="BY24" s="15"/>
      <c r="BZ24" s="15"/>
      <c r="CA24" s="13" t="n">
        <v>18</v>
      </c>
      <c r="CB24" s="13" t="n">
        <v>47</v>
      </c>
      <c r="CC24" s="15" t="n">
        <v>35</v>
      </c>
      <c r="CD24" s="14" t="n">
        <f aca="false">CA24-CC24</f>
        <v>-17</v>
      </c>
      <c r="CE24" s="15" t="n">
        <v>22</v>
      </c>
      <c r="CF24" s="13" t="n">
        <v>44</v>
      </c>
      <c r="CG24" s="13" t="n">
        <v>34</v>
      </c>
      <c r="CH24" s="15" t="n">
        <f aca="false">CE24-CG24</f>
        <v>-12</v>
      </c>
      <c r="CI24" s="15" t="n">
        <v>-3</v>
      </c>
      <c r="CJ24" s="26" t="n">
        <v>67.4</v>
      </c>
      <c r="CK24" s="15" t="n">
        <v>19</v>
      </c>
      <c r="CL24" s="15" t="n">
        <v>46</v>
      </c>
      <c r="CM24" s="13" t="n">
        <v>35</v>
      </c>
      <c r="CN24" s="14" t="n">
        <f aca="false">CK24-CM24</f>
        <v>-16</v>
      </c>
      <c r="CO24" s="13" t="n">
        <v>21</v>
      </c>
      <c r="CP24" s="13" t="n">
        <v>44</v>
      </c>
      <c r="CQ24" s="13" t="n">
        <v>35</v>
      </c>
      <c r="CR24" s="14" t="n">
        <f aca="false">CO24-CQ24</f>
        <v>-14</v>
      </c>
      <c r="CS24" s="15" t="n">
        <v>-3.2</v>
      </c>
      <c r="CT24" s="13" t="n">
        <v>17</v>
      </c>
      <c r="CU24" s="13" t="n">
        <v>50</v>
      </c>
      <c r="CV24" s="13" t="n">
        <v>33</v>
      </c>
      <c r="CW24" s="14" t="n">
        <f aca="false">CT24-CV24</f>
        <v>-16</v>
      </c>
      <c r="CX24" s="13" t="n">
        <v>18</v>
      </c>
      <c r="CY24" s="13" t="n">
        <v>48</v>
      </c>
      <c r="CZ24" s="13" t="n">
        <v>34</v>
      </c>
      <c r="DA24" s="14" t="n">
        <f aca="false">CX24-CZ24</f>
        <v>-16</v>
      </c>
      <c r="DB24" s="15" t="n">
        <v>-3.5</v>
      </c>
      <c r="DC24" s="17" t="s">
        <v>19</v>
      </c>
      <c r="DD24" s="17" t="s">
        <v>19</v>
      </c>
      <c r="DE24" s="17" t="s">
        <v>19</v>
      </c>
      <c r="DF24" s="17" t="s">
        <v>19</v>
      </c>
      <c r="DG24" s="17" t="s">
        <v>19</v>
      </c>
      <c r="DH24" s="29" t="n">
        <v>8</v>
      </c>
      <c r="DI24" s="29" t="n">
        <v>23.3</v>
      </c>
      <c r="DJ24" s="13" t="n">
        <v>24</v>
      </c>
      <c r="DK24" s="13" t="n">
        <v>51</v>
      </c>
      <c r="DL24" s="13" t="n">
        <v>25</v>
      </c>
      <c r="DM24" s="14" t="n">
        <f aca="false">DJ24-DL24</f>
        <v>-1</v>
      </c>
      <c r="DN24" s="15" t="n">
        <v>-2</v>
      </c>
      <c r="DO24" s="16"/>
      <c r="DP24" s="16"/>
      <c r="DQ24" s="16"/>
      <c r="DR24" s="18"/>
      <c r="DS24" s="16" t="n">
        <v>2.1</v>
      </c>
      <c r="DT24" s="13" t="n">
        <v>28</v>
      </c>
      <c r="DU24" s="13" t="n">
        <v>54</v>
      </c>
      <c r="DV24" s="13" t="n">
        <v>18</v>
      </c>
      <c r="DW24" s="14" t="n">
        <f aca="false">DT24-DV24</f>
        <v>10</v>
      </c>
      <c r="DX24" s="13" t="n">
        <v>28</v>
      </c>
      <c r="DY24" s="13" t="n">
        <v>54</v>
      </c>
      <c r="DZ24" s="13" t="n">
        <v>18</v>
      </c>
      <c r="EA24" s="14" t="n">
        <f aca="false">DX24-DZ24</f>
        <v>10</v>
      </c>
      <c r="EB24" s="17" t="s">
        <v>19</v>
      </c>
      <c r="EC24" s="17" t="s">
        <v>19</v>
      </c>
      <c r="ED24" s="17" t="s">
        <v>19</v>
      </c>
      <c r="EE24" s="17" t="s">
        <v>19</v>
      </c>
      <c r="EF24" s="13" t="n">
        <v>27</v>
      </c>
      <c r="EG24" s="13" t="n">
        <v>56</v>
      </c>
      <c r="EH24" s="13" t="n">
        <v>17</v>
      </c>
      <c r="EI24" s="14" t="n">
        <f aca="false">EF24-EH24</f>
        <v>10</v>
      </c>
      <c r="EJ24" s="13" t="n">
        <v>25</v>
      </c>
      <c r="EK24" s="13" t="n">
        <v>64</v>
      </c>
      <c r="EL24" s="13" t="n">
        <v>11</v>
      </c>
      <c r="EM24" s="14" t="n">
        <f aca="false">EJ24-EL24</f>
        <v>14</v>
      </c>
      <c r="EN24" s="13"/>
      <c r="EO24" s="13"/>
      <c r="EP24" s="13"/>
      <c r="EQ24" s="14"/>
      <c r="ER24" s="15"/>
      <c r="ES24" s="13"/>
      <c r="ET24" s="13"/>
      <c r="EU24" s="13"/>
      <c r="EV24" s="14"/>
      <c r="EW24" s="15"/>
      <c r="EX24" s="15"/>
      <c r="EY24" s="15"/>
      <c r="FA24" s="2" t="s">
        <v>245</v>
      </c>
      <c r="FB24" s="19" t="n">
        <f aca="false">AVERAGE(J42:J45)</f>
        <v>-14.45525</v>
      </c>
      <c r="FC24" s="41" t="s">
        <v>19</v>
      </c>
      <c r="FD24" s="19" t="n">
        <f aca="false">AVERAGE(T42:T45)</f>
        <v>-13.7415</v>
      </c>
      <c r="FE24" s="19" t="n">
        <f aca="false">AVERAGE(AC42:AC45)</f>
        <v>-15.22725</v>
      </c>
      <c r="FF24" s="21" t="s">
        <v>19</v>
      </c>
      <c r="FG24" s="20" t="n">
        <f aca="false">AVERAGE(AI42:AI45)</f>
        <v>10.125</v>
      </c>
      <c r="FH24" s="20" t="n">
        <f aca="false">AVERAGE(AJ42:AJ45)</f>
        <v>22.45525</v>
      </c>
      <c r="FI24" s="19" t="n">
        <f aca="false">AVERAGE(AO42:AO45)</f>
        <v>-4.71175</v>
      </c>
      <c r="FJ24" s="20" t="n">
        <f aca="false">AVERAGE(AT42:AT45)</f>
        <v>1.58275</v>
      </c>
      <c r="FK24" s="19" t="n">
        <f aca="false">AVERAGE(BS42:BS45)</f>
        <v>-1.0295</v>
      </c>
      <c r="FL24" s="19" t="n">
        <f aca="false">AVERAGE(BX42:BX45)</f>
        <v>-0.673</v>
      </c>
      <c r="FM24" s="19" t="n">
        <f aca="false">AVERAGE(BY42:BY45)</f>
        <v>-0.99789775</v>
      </c>
      <c r="FN24" s="19" t="n">
        <f aca="false">AVERAGE(BZ42:BZ45)</f>
        <v>40.7047181410782</v>
      </c>
      <c r="FO24" s="19" t="n">
        <f aca="false">AVERAGE(CI42:CI45)</f>
        <v>-16.57025</v>
      </c>
      <c r="FP24" s="41" t="s">
        <v>19</v>
      </c>
      <c r="FQ24" s="19" t="n">
        <f aca="false">AVERAGE(CS42:CS45)</f>
        <v>-16.19275</v>
      </c>
      <c r="FR24" s="19" t="n">
        <f aca="false">AVERAGE(DB42:DB45)</f>
        <v>-16.2425</v>
      </c>
      <c r="FS24" s="21" t="s">
        <v>19</v>
      </c>
      <c r="FT24" s="20" t="n">
        <f aca="false">AVERAGE(DH42:DH45)</f>
        <v>12.75</v>
      </c>
      <c r="FU24" s="20" t="n">
        <f aca="false">AVERAGE(DI42:DI45)</f>
        <v>26.171</v>
      </c>
      <c r="FV24" s="19" t="n">
        <f aca="false">AVERAGE(DN42:DN45)</f>
        <v>-6.8605</v>
      </c>
      <c r="FW24" s="19" t="n">
        <f aca="false">AVERAGE(DS42:DS45)</f>
        <v>1.79025</v>
      </c>
      <c r="FX24" s="19" t="n">
        <f aca="false">AVERAGE(ER42:ER45)</f>
        <v>-1.9295</v>
      </c>
      <c r="FY24" s="19" t="n">
        <f aca="false">AVERAGE(EW42:EW45)</f>
        <v>-1.45975</v>
      </c>
      <c r="FZ24" s="19" t="n">
        <f aca="false">AVERAGE(EX42:EX45)</f>
        <v>-1.866144</v>
      </c>
    </row>
    <row r="25" customFormat="false" ht="12" hidden="false" customHeight="false" outlineLevel="0" collapsed="false">
      <c r="A25" s="2" t="s">
        <v>103</v>
      </c>
      <c r="B25" s="13" t="n">
        <v>29</v>
      </c>
      <c r="C25" s="13" t="n">
        <v>44</v>
      </c>
      <c r="D25" s="13" t="n">
        <v>27</v>
      </c>
      <c r="E25" s="14" t="n">
        <f aca="false">B25-D25</f>
        <v>2</v>
      </c>
      <c r="F25" s="13" t="n">
        <v>18</v>
      </c>
      <c r="G25" s="13" t="n">
        <v>51</v>
      </c>
      <c r="H25" s="13" t="n">
        <v>32</v>
      </c>
      <c r="I25" s="14" t="n">
        <f aca="false">F25-H25</f>
        <v>-14</v>
      </c>
      <c r="J25" s="15" t="n">
        <v>-2.3</v>
      </c>
      <c r="K25" s="16" t="n">
        <v>68.1</v>
      </c>
      <c r="L25" s="13" t="n">
        <v>26</v>
      </c>
      <c r="M25" s="13" t="n">
        <v>47</v>
      </c>
      <c r="N25" s="13" t="n">
        <v>27</v>
      </c>
      <c r="O25" s="14" t="n">
        <f aca="false">L25-N25</f>
        <v>-1</v>
      </c>
      <c r="P25" s="13" t="n">
        <v>16</v>
      </c>
      <c r="Q25" s="13" t="n">
        <v>51</v>
      </c>
      <c r="R25" s="13" t="n">
        <v>33</v>
      </c>
      <c r="S25" s="14" t="n">
        <f aca="false">P25-R25</f>
        <v>-17</v>
      </c>
      <c r="T25" s="15" t="n">
        <v>-2.9</v>
      </c>
      <c r="U25" s="13" t="n">
        <v>21</v>
      </c>
      <c r="V25" s="13" t="n">
        <v>52</v>
      </c>
      <c r="W25" s="13" t="n">
        <v>27</v>
      </c>
      <c r="X25" s="14" t="n">
        <f aca="false">U25-W25</f>
        <v>-6</v>
      </c>
      <c r="Y25" s="13" t="n">
        <v>17</v>
      </c>
      <c r="Z25" s="13" t="n">
        <v>54</v>
      </c>
      <c r="AA25" s="13" t="n">
        <v>29</v>
      </c>
      <c r="AB25" s="14" t="n">
        <f aca="false">Y25-AA25</f>
        <v>-12</v>
      </c>
      <c r="AC25" s="15" t="n">
        <v>-2.4</v>
      </c>
      <c r="AD25" s="17" t="s">
        <v>19</v>
      </c>
      <c r="AE25" s="17" t="s">
        <v>19</v>
      </c>
      <c r="AF25" s="17" t="s">
        <v>19</v>
      </c>
      <c r="AG25" s="14" t="e">
        <f aca="false">AD25-AF25</f>
        <v>#VALUE!</v>
      </c>
      <c r="AH25" s="17" t="s">
        <v>19</v>
      </c>
      <c r="AI25" s="29" t="n">
        <v>5.1</v>
      </c>
      <c r="AJ25" s="29" t="n">
        <v>39.6</v>
      </c>
      <c r="AK25" s="13" t="n">
        <v>12</v>
      </c>
      <c r="AL25" s="13" t="n">
        <v>58</v>
      </c>
      <c r="AM25" s="13" t="n">
        <v>29</v>
      </c>
      <c r="AN25" s="14" t="n">
        <f aca="false">AK25-AM25</f>
        <v>-17</v>
      </c>
      <c r="AO25" s="15" t="n">
        <v>-2.5</v>
      </c>
      <c r="AP25" s="16"/>
      <c r="AQ25" s="16"/>
      <c r="AR25" s="16"/>
      <c r="AS25" s="18"/>
      <c r="AT25" s="16" t="n">
        <v>2.7</v>
      </c>
      <c r="AU25" s="13" t="n">
        <v>21</v>
      </c>
      <c r="AV25" s="13" t="n">
        <v>55</v>
      </c>
      <c r="AW25" s="13" t="n">
        <v>23</v>
      </c>
      <c r="AX25" s="14" t="n">
        <f aca="false">AU25-AW25</f>
        <v>-2</v>
      </c>
      <c r="AY25" s="13" t="n">
        <v>22</v>
      </c>
      <c r="AZ25" s="13" t="n">
        <v>54</v>
      </c>
      <c r="BA25" s="13" t="n">
        <v>24</v>
      </c>
      <c r="BB25" s="14" t="n">
        <f aca="false">AY25-BA25</f>
        <v>-2</v>
      </c>
      <c r="BC25" s="17" t="s">
        <v>19</v>
      </c>
      <c r="BD25" s="17" t="s">
        <v>19</v>
      </c>
      <c r="BE25" s="17" t="s">
        <v>19</v>
      </c>
      <c r="BF25" s="14" t="e">
        <f aca="false">BC25-BE25</f>
        <v>#VALUE!</v>
      </c>
      <c r="BG25" s="13" t="n">
        <v>22</v>
      </c>
      <c r="BH25" s="13" t="n">
        <v>54</v>
      </c>
      <c r="BI25" s="13" t="n">
        <v>23</v>
      </c>
      <c r="BJ25" s="14" t="n">
        <f aca="false">BG25-BI25</f>
        <v>-1</v>
      </c>
      <c r="BK25" s="13" t="n">
        <v>18</v>
      </c>
      <c r="BL25" s="13" t="n">
        <v>71</v>
      </c>
      <c r="BM25" s="13" t="n">
        <v>12</v>
      </c>
      <c r="BN25" s="14" t="n">
        <f aca="false">BK25-BM25</f>
        <v>6</v>
      </c>
      <c r="BO25" s="13"/>
      <c r="BP25" s="13"/>
      <c r="BQ25" s="13"/>
      <c r="BR25" s="14"/>
      <c r="BS25" s="15"/>
      <c r="BT25" s="13"/>
      <c r="BU25" s="13"/>
      <c r="BV25" s="13"/>
      <c r="BW25" s="14"/>
      <c r="BX25" s="15"/>
      <c r="BY25" s="15"/>
      <c r="BZ25" s="15"/>
      <c r="CA25" s="13" t="n">
        <v>28</v>
      </c>
      <c r="CB25" s="13" t="n">
        <v>49</v>
      </c>
      <c r="CC25" s="13" t="n">
        <v>23</v>
      </c>
      <c r="CD25" s="14" t="n">
        <f aca="false">CA25-CC25</f>
        <v>5</v>
      </c>
      <c r="CE25" s="13" t="n">
        <v>24</v>
      </c>
      <c r="CF25" s="13" t="n">
        <v>46</v>
      </c>
      <c r="CG25" s="13" t="n">
        <v>30</v>
      </c>
      <c r="CH25" s="14" t="n">
        <f aca="false">CE25-CG25</f>
        <v>-6</v>
      </c>
      <c r="CI25" s="15" t="n">
        <v>-2.2</v>
      </c>
      <c r="CJ25" s="16" t="n">
        <v>69.1</v>
      </c>
      <c r="CK25" s="13" t="n">
        <v>27</v>
      </c>
      <c r="CL25" s="13" t="n">
        <v>50</v>
      </c>
      <c r="CM25" s="13" t="n">
        <v>23</v>
      </c>
      <c r="CN25" s="14" t="n">
        <f aca="false">CK25-CM25</f>
        <v>4</v>
      </c>
      <c r="CO25" s="13" t="n">
        <v>25</v>
      </c>
      <c r="CP25" s="13" t="n">
        <v>45</v>
      </c>
      <c r="CQ25" s="13" t="n">
        <v>29</v>
      </c>
      <c r="CR25" s="14" t="n">
        <f aca="false">CO25-CQ25</f>
        <v>-4</v>
      </c>
      <c r="CS25" s="15" t="n">
        <v>-1.6</v>
      </c>
      <c r="CT25" s="13" t="n">
        <v>26</v>
      </c>
      <c r="CU25" s="13" t="n">
        <v>51</v>
      </c>
      <c r="CV25" s="13" t="n">
        <v>24</v>
      </c>
      <c r="CW25" s="14" t="n">
        <f aca="false">CT25-CV25</f>
        <v>2</v>
      </c>
      <c r="CX25" s="13" t="n">
        <v>22</v>
      </c>
      <c r="CY25" s="13" t="n">
        <v>46</v>
      </c>
      <c r="CZ25" s="13" t="n">
        <v>31</v>
      </c>
      <c r="DA25" s="14" t="n">
        <f aca="false">CX25-CZ25</f>
        <v>-9</v>
      </c>
      <c r="DB25" s="15" t="n">
        <v>-2.3</v>
      </c>
      <c r="DC25" s="17" t="s">
        <v>19</v>
      </c>
      <c r="DD25" s="17" t="s">
        <v>19</v>
      </c>
      <c r="DE25" s="17" t="s">
        <v>19</v>
      </c>
      <c r="DF25" s="17" t="s">
        <v>19</v>
      </c>
      <c r="DG25" s="17" t="s">
        <v>19</v>
      </c>
      <c r="DH25" s="29" t="n">
        <v>8</v>
      </c>
      <c r="DI25" s="29" t="n">
        <v>20.7</v>
      </c>
      <c r="DJ25" s="13" t="n">
        <v>25</v>
      </c>
      <c r="DK25" s="13" t="n">
        <v>48</v>
      </c>
      <c r="DL25" s="13" t="n">
        <v>28</v>
      </c>
      <c r="DM25" s="14" t="n">
        <f aca="false">DJ25-DL25</f>
        <v>-3</v>
      </c>
      <c r="DN25" s="15" t="n">
        <v>-0.5</v>
      </c>
      <c r="DO25" s="16"/>
      <c r="DP25" s="16"/>
      <c r="DQ25" s="16"/>
      <c r="DR25" s="18"/>
      <c r="DS25" s="16" t="n">
        <v>2.4</v>
      </c>
      <c r="DT25" s="13" t="n">
        <v>18</v>
      </c>
      <c r="DU25" s="13" t="n">
        <v>58</v>
      </c>
      <c r="DV25" s="13" t="n">
        <v>25</v>
      </c>
      <c r="DW25" s="14" t="n">
        <f aca="false">DT25-DV25</f>
        <v>-7</v>
      </c>
      <c r="DX25" s="13" t="n">
        <v>17</v>
      </c>
      <c r="DY25" s="13" t="n">
        <v>57</v>
      </c>
      <c r="DZ25" s="13" t="n">
        <v>26</v>
      </c>
      <c r="EA25" s="14" t="n">
        <f aca="false">DX25-DZ25</f>
        <v>-9</v>
      </c>
      <c r="EB25" s="17" t="s">
        <v>19</v>
      </c>
      <c r="EC25" s="17" t="s">
        <v>19</v>
      </c>
      <c r="ED25" s="17" t="s">
        <v>19</v>
      </c>
      <c r="EE25" s="17" t="s">
        <v>19</v>
      </c>
      <c r="EF25" s="13" t="n">
        <v>18</v>
      </c>
      <c r="EG25" s="13" t="n">
        <v>56</v>
      </c>
      <c r="EH25" s="13" t="n">
        <v>26</v>
      </c>
      <c r="EI25" s="14" t="n">
        <f aca="false">EF25-EH25</f>
        <v>-8</v>
      </c>
      <c r="EJ25" s="13" t="n">
        <v>14</v>
      </c>
      <c r="EK25" s="13" t="n">
        <v>67</v>
      </c>
      <c r="EL25" s="13" t="n">
        <v>19</v>
      </c>
      <c r="EM25" s="14" t="n">
        <f aca="false">EJ25-EL25</f>
        <v>-5</v>
      </c>
      <c r="EN25" s="13"/>
      <c r="EO25" s="13"/>
      <c r="EP25" s="13"/>
      <c r="EQ25" s="14"/>
      <c r="ER25" s="15"/>
      <c r="ES25" s="13"/>
      <c r="ET25" s="13"/>
      <c r="EU25" s="13"/>
      <c r="EV25" s="14"/>
      <c r="EW25" s="15"/>
      <c r="EX25" s="15"/>
      <c r="EY25" s="15"/>
      <c r="FA25" s="2" t="s">
        <v>246</v>
      </c>
      <c r="FB25" s="19" t="n">
        <f aca="false">AVERAGE(J46:J49)</f>
        <v>-1.32275</v>
      </c>
      <c r="FC25" s="41" t="s">
        <v>19</v>
      </c>
      <c r="FD25" s="19" t="n">
        <f aca="false">AVERAGE(T46:T49)</f>
        <v>-1.0595</v>
      </c>
      <c r="FE25" s="19" t="n">
        <f aca="false">AVERAGE(AC46:AC49)</f>
        <v>-1.2945</v>
      </c>
      <c r="FF25" s="21" t="s">
        <v>19</v>
      </c>
      <c r="FG25" s="20" t="n">
        <f aca="false">AVERAGE(AI46:AI49)</f>
        <v>11.825</v>
      </c>
      <c r="FH25" s="20" t="n">
        <f aca="false">AVERAGE(AJ46:AJ49)</f>
        <v>22.89075</v>
      </c>
      <c r="FI25" s="19" t="n">
        <f aca="false">AVERAGE(AO46:AO49)</f>
        <v>-1.42325</v>
      </c>
      <c r="FJ25" s="20" t="n">
        <f aca="false">AVERAGE(AT46:AT49)</f>
        <v>1.8095</v>
      </c>
      <c r="FK25" s="19" t="n">
        <f aca="false">AVERAGE(BS46:BS49)</f>
        <v>-1.01625</v>
      </c>
      <c r="FL25" s="19" t="n">
        <f aca="false">AVERAGE(BX46:BX49)</f>
        <v>0.09325</v>
      </c>
      <c r="FM25" s="19" t="n">
        <f aca="false">AVERAGE(BY46:BY49)</f>
        <v>-0.875397</v>
      </c>
      <c r="FN25" s="19" t="n">
        <f aca="false">AVERAGE(BZ46:BZ49)</f>
        <v>41.4801034243552</v>
      </c>
      <c r="FO25" s="19" t="n">
        <f aca="false">AVERAGE(CI46:CI49)</f>
        <v>-1.36425</v>
      </c>
      <c r="FP25" s="41" t="s">
        <v>19</v>
      </c>
      <c r="FQ25" s="19" t="n">
        <f aca="false">AVERAGE(CS46:CS49)</f>
        <v>-1.33325</v>
      </c>
      <c r="FR25" s="19" t="n">
        <f aca="false">AVERAGE(DB46:DB49)</f>
        <v>-0.6865</v>
      </c>
      <c r="FS25" s="21" t="s">
        <v>19</v>
      </c>
      <c r="FT25" s="20" t="n">
        <f aca="false">AVERAGE(DH46:DH49)</f>
        <v>14.45</v>
      </c>
      <c r="FU25" s="20" t="n">
        <f aca="false">AVERAGE(DI46:DI49)</f>
        <v>33.9965</v>
      </c>
      <c r="FV25" s="19" t="n">
        <f aca="false">AVERAGE(DN46:DN49)</f>
        <v>1.406</v>
      </c>
      <c r="FW25" s="19" t="n">
        <f aca="false">AVERAGE(DS46:DS49)</f>
        <v>1.9805</v>
      </c>
      <c r="FX25" s="19" t="n">
        <f aca="false">AVERAGE(ER46:ER49)</f>
        <v>0.96875</v>
      </c>
      <c r="FY25" s="19" t="n">
        <f aca="false">AVERAGE(EW46:EW49)</f>
        <v>0.7675</v>
      </c>
      <c r="FZ25" s="19" t="n">
        <f aca="false">AVERAGE(EX46:EX49)</f>
        <v>0.9348155</v>
      </c>
    </row>
    <row r="26" customFormat="false" ht="12" hidden="false" customHeight="false" outlineLevel="0" collapsed="false">
      <c r="A26" s="2" t="s">
        <v>104</v>
      </c>
      <c r="B26" s="13" t="n">
        <v>19</v>
      </c>
      <c r="C26" s="13" t="n">
        <v>45</v>
      </c>
      <c r="D26" s="13" t="n">
        <v>36</v>
      </c>
      <c r="E26" s="14" t="n">
        <f aca="false">B26-D26</f>
        <v>-17</v>
      </c>
      <c r="F26" s="13" t="n">
        <v>20</v>
      </c>
      <c r="G26" s="13" t="n">
        <v>43</v>
      </c>
      <c r="H26" s="13" t="n">
        <v>36</v>
      </c>
      <c r="I26" s="14" t="n">
        <f aca="false">F26-H26</f>
        <v>-16</v>
      </c>
      <c r="J26" s="15" t="n">
        <v>-3.4</v>
      </c>
      <c r="K26" s="16" t="n">
        <v>70.8</v>
      </c>
      <c r="L26" s="13" t="n">
        <v>17</v>
      </c>
      <c r="M26" s="13" t="n">
        <v>48</v>
      </c>
      <c r="N26" s="13" t="n">
        <v>35</v>
      </c>
      <c r="O26" s="14" t="n">
        <f aca="false">L26-N26</f>
        <v>-18</v>
      </c>
      <c r="P26" s="13" t="n">
        <v>18</v>
      </c>
      <c r="Q26" s="13" t="n">
        <v>46</v>
      </c>
      <c r="R26" s="13" t="n">
        <v>37</v>
      </c>
      <c r="S26" s="14" t="n">
        <f aca="false">P26-R26</f>
        <v>-19</v>
      </c>
      <c r="T26" s="15" t="n">
        <v>-3.8</v>
      </c>
      <c r="U26" s="13" t="n">
        <v>20</v>
      </c>
      <c r="V26" s="13" t="n">
        <v>48</v>
      </c>
      <c r="W26" s="13" t="n">
        <v>32</v>
      </c>
      <c r="X26" s="14" t="n">
        <f aca="false">U26-W26</f>
        <v>-12</v>
      </c>
      <c r="Y26" s="13" t="n">
        <v>16</v>
      </c>
      <c r="Z26" s="13" t="n">
        <v>48</v>
      </c>
      <c r="AA26" s="13" t="n">
        <v>36</v>
      </c>
      <c r="AB26" s="14" t="n">
        <f aca="false">Y26-AA26</f>
        <v>-20</v>
      </c>
      <c r="AC26" s="15" t="n">
        <v>-3.6</v>
      </c>
      <c r="AD26" s="17" t="s">
        <v>19</v>
      </c>
      <c r="AE26" s="17" t="s">
        <v>19</v>
      </c>
      <c r="AF26" s="17" t="s">
        <v>19</v>
      </c>
      <c r="AG26" s="14" t="e">
        <f aca="false">AD26-AF26</f>
        <v>#VALUE!</v>
      </c>
      <c r="AH26" s="17" t="s">
        <v>19</v>
      </c>
      <c r="AI26" s="29" t="n">
        <v>7.6</v>
      </c>
      <c r="AJ26" s="29" t="n">
        <v>16.6</v>
      </c>
      <c r="AK26" s="13" t="n">
        <v>16</v>
      </c>
      <c r="AL26" s="13" t="n">
        <v>41</v>
      </c>
      <c r="AM26" s="13" t="n">
        <v>43</v>
      </c>
      <c r="AN26" s="14" t="n">
        <f aca="false">AK26-AM26</f>
        <v>-27</v>
      </c>
      <c r="AO26" s="15" t="n">
        <v>-3.5</v>
      </c>
      <c r="AP26" s="16"/>
      <c r="AQ26" s="16"/>
      <c r="AR26" s="16"/>
      <c r="AS26" s="18"/>
      <c r="AT26" s="16" t="n">
        <v>2.7</v>
      </c>
      <c r="AU26" s="13" t="n">
        <v>28</v>
      </c>
      <c r="AV26" s="13" t="n">
        <v>53</v>
      </c>
      <c r="AW26" s="13" t="n">
        <v>19</v>
      </c>
      <c r="AX26" s="14" t="n">
        <f aca="false">AU26-AW26</f>
        <v>9</v>
      </c>
      <c r="AY26" s="13" t="n">
        <v>30</v>
      </c>
      <c r="AZ26" s="13" t="n">
        <v>51</v>
      </c>
      <c r="BA26" s="13" t="n">
        <v>19</v>
      </c>
      <c r="BB26" s="14" t="n">
        <f aca="false">AY26-BA26</f>
        <v>11</v>
      </c>
      <c r="BC26" s="17" t="s">
        <v>19</v>
      </c>
      <c r="BD26" s="17" t="s">
        <v>19</v>
      </c>
      <c r="BE26" s="17" t="s">
        <v>19</v>
      </c>
      <c r="BF26" s="14" t="e">
        <f aca="false">BC26-BE26</f>
        <v>#VALUE!</v>
      </c>
      <c r="BG26" s="13" t="n">
        <v>27</v>
      </c>
      <c r="BH26" s="13" t="n">
        <v>53</v>
      </c>
      <c r="BI26" s="13" t="n">
        <v>20</v>
      </c>
      <c r="BJ26" s="14" t="n">
        <f aca="false">BG26-BI26</f>
        <v>7</v>
      </c>
      <c r="BK26" s="13" t="n">
        <v>30</v>
      </c>
      <c r="BL26" s="13" t="n">
        <v>44</v>
      </c>
      <c r="BM26" s="13" t="n">
        <v>26</v>
      </c>
      <c r="BN26" s="14" t="n">
        <f aca="false">BK26-BM26</f>
        <v>4</v>
      </c>
      <c r="BO26" s="13"/>
      <c r="BP26" s="13"/>
      <c r="BQ26" s="13"/>
      <c r="BR26" s="14"/>
      <c r="BS26" s="15"/>
      <c r="BT26" s="13"/>
      <c r="BU26" s="13"/>
      <c r="BV26" s="13"/>
      <c r="BW26" s="14"/>
      <c r="BX26" s="15"/>
      <c r="BY26" s="15"/>
      <c r="BZ26" s="15"/>
      <c r="CA26" s="13" t="n">
        <v>13</v>
      </c>
      <c r="CB26" s="13" t="n">
        <v>49</v>
      </c>
      <c r="CC26" s="13" t="n">
        <v>38</v>
      </c>
      <c r="CD26" s="14" t="n">
        <f aca="false">CA26-CC26</f>
        <v>-25</v>
      </c>
      <c r="CE26" s="13" t="n">
        <v>16</v>
      </c>
      <c r="CF26" s="13" t="n">
        <v>46</v>
      </c>
      <c r="CG26" s="13" t="n">
        <v>38</v>
      </c>
      <c r="CH26" s="14" t="n">
        <f aca="false">CE26-CG26</f>
        <v>-22</v>
      </c>
      <c r="CI26" s="15" t="n">
        <v>-4.2</v>
      </c>
      <c r="CJ26" s="16" t="n">
        <v>69</v>
      </c>
      <c r="CK26" s="13" t="n">
        <v>14</v>
      </c>
      <c r="CL26" s="13" t="n">
        <v>48</v>
      </c>
      <c r="CM26" s="13" t="n">
        <v>38</v>
      </c>
      <c r="CN26" s="14" t="n">
        <f aca="false">CK26-CM26</f>
        <v>-24</v>
      </c>
      <c r="CO26" s="13" t="n">
        <v>19</v>
      </c>
      <c r="CP26" s="13" t="n">
        <v>41</v>
      </c>
      <c r="CQ26" s="13" t="n">
        <v>40</v>
      </c>
      <c r="CR26" s="14" t="n">
        <f aca="false">CO26-CQ26</f>
        <v>-21</v>
      </c>
      <c r="CS26" s="15" t="n">
        <v>-4.2</v>
      </c>
      <c r="CT26" s="13" t="n">
        <v>14</v>
      </c>
      <c r="CU26" s="13" t="n">
        <v>49</v>
      </c>
      <c r="CV26" s="13" t="n">
        <v>37</v>
      </c>
      <c r="CW26" s="14" t="n">
        <f aca="false">CT26-CV26</f>
        <v>-23</v>
      </c>
      <c r="CX26" s="13" t="n">
        <v>15</v>
      </c>
      <c r="CY26" s="13" t="n">
        <v>47</v>
      </c>
      <c r="CZ26" s="13" t="n">
        <v>38</v>
      </c>
      <c r="DA26" s="14" t="n">
        <f aca="false">CX26-CZ26</f>
        <v>-23</v>
      </c>
      <c r="DB26" s="15" t="n">
        <v>-4.3</v>
      </c>
      <c r="DC26" s="17" t="s">
        <v>19</v>
      </c>
      <c r="DD26" s="17" t="s">
        <v>19</v>
      </c>
      <c r="DE26" s="17" t="s">
        <v>19</v>
      </c>
      <c r="DF26" s="17" t="s">
        <v>19</v>
      </c>
      <c r="DG26" s="17" t="s">
        <v>19</v>
      </c>
      <c r="DH26" s="29" t="n">
        <v>9.3</v>
      </c>
      <c r="DI26" s="29" t="n">
        <v>19.5</v>
      </c>
      <c r="DJ26" s="13" t="n">
        <v>18</v>
      </c>
      <c r="DK26" s="13" t="n">
        <v>55</v>
      </c>
      <c r="DL26" s="13" t="n">
        <v>27</v>
      </c>
      <c r="DM26" s="14" t="n">
        <f aca="false">DJ26-DL26</f>
        <v>-9</v>
      </c>
      <c r="DN26" s="15" t="n">
        <v>-2.1</v>
      </c>
      <c r="DO26" s="16"/>
      <c r="DP26" s="16"/>
      <c r="DQ26" s="16"/>
      <c r="DR26" s="18"/>
      <c r="DS26" s="16" t="n">
        <v>2.7</v>
      </c>
      <c r="DT26" s="13" t="n">
        <v>30</v>
      </c>
      <c r="DU26" s="13" t="n">
        <v>55</v>
      </c>
      <c r="DV26" s="13" t="n">
        <v>16</v>
      </c>
      <c r="DW26" s="14" t="n">
        <f aca="false">DT26-DV26</f>
        <v>14</v>
      </c>
      <c r="DX26" s="13" t="n">
        <v>29</v>
      </c>
      <c r="DY26" s="13" t="n">
        <v>54</v>
      </c>
      <c r="DZ26" s="13" t="n">
        <v>17</v>
      </c>
      <c r="EA26" s="14" t="n">
        <f aca="false">DX26-DZ26</f>
        <v>12</v>
      </c>
      <c r="EB26" s="17" t="s">
        <v>19</v>
      </c>
      <c r="EC26" s="17" t="s">
        <v>19</v>
      </c>
      <c r="ED26" s="17" t="s">
        <v>19</v>
      </c>
      <c r="EE26" s="17" t="s">
        <v>19</v>
      </c>
      <c r="EF26" s="13" t="n">
        <v>28</v>
      </c>
      <c r="EG26" s="13" t="n">
        <v>56</v>
      </c>
      <c r="EH26" s="13" t="n">
        <v>16</v>
      </c>
      <c r="EI26" s="14" t="n">
        <f aca="false">EF26-EH26</f>
        <v>12</v>
      </c>
      <c r="EJ26" s="13" t="n">
        <v>31</v>
      </c>
      <c r="EK26" s="13" t="n">
        <v>55</v>
      </c>
      <c r="EL26" s="13" t="n">
        <v>14</v>
      </c>
      <c r="EM26" s="14" t="n">
        <f aca="false">EJ26-EL26</f>
        <v>17</v>
      </c>
      <c r="EN26" s="13"/>
      <c r="EO26" s="13"/>
      <c r="EP26" s="13"/>
      <c r="EQ26" s="14"/>
      <c r="ER26" s="15"/>
      <c r="ES26" s="13"/>
      <c r="ET26" s="13"/>
      <c r="EU26" s="13"/>
      <c r="EV26" s="14"/>
      <c r="EW26" s="15"/>
      <c r="EX26" s="15"/>
      <c r="EY26" s="15"/>
      <c r="FA26" s="2" t="s">
        <v>247</v>
      </c>
      <c r="FB26" s="19" t="n">
        <f aca="false">AVERAGE(J50:J53)</f>
        <v>-0.24575</v>
      </c>
      <c r="FC26" s="41" t="s">
        <v>19</v>
      </c>
      <c r="FD26" s="19" t="n">
        <f aca="false">AVERAGE(T50:T53)</f>
        <v>0.03375</v>
      </c>
      <c r="FE26" s="19" t="n">
        <f aca="false">AVERAGE(AC50:AC53)</f>
        <v>-0.3175</v>
      </c>
      <c r="FF26" s="19" t="n">
        <f aca="false">AVERAGE(AH50:AH53)</f>
        <v>1.20475</v>
      </c>
      <c r="FG26" s="21" t="s">
        <v>19</v>
      </c>
      <c r="FH26" s="21" t="s">
        <v>19</v>
      </c>
      <c r="FI26" s="19" t="n">
        <f aca="false">AVERAGE(AO50:AO53)</f>
        <v>0.93775</v>
      </c>
      <c r="FJ26" s="42" t="n">
        <f aca="false">AVERAGE(AT50:AT53)</f>
        <v>5.296</v>
      </c>
      <c r="FK26" s="21" t="s">
        <v>19</v>
      </c>
      <c r="FL26" s="21" t="s">
        <v>19</v>
      </c>
      <c r="FM26" s="21" t="s">
        <v>19</v>
      </c>
      <c r="FN26" s="19" t="n">
        <f aca="false">AVERAGE(BZ50:BZ53)</f>
        <v>41.8301275947439</v>
      </c>
      <c r="FO26" s="19" t="n">
        <f aca="false">AVERAGE(CI50:CI53)</f>
        <v>-1.11225</v>
      </c>
      <c r="FP26" s="41" t="s">
        <v>19</v>
      </c>
      <c r="FQ26" s="19" t="n">
        <f aca="false">AVERAGE(CS50:CS53)</f>
        <v>-0.5675</v>
      </c>
      <c r="FR26" s="19" t="n">
        <f aca="false">AVERAGE(DB50:DB53)</f>
        <v>-1.13575</v>
      </c>
      <c r="FS26" s="19" t="n">
        <f aca="false">AVERAGE(DG50:DG53)</f>
        <v>1.131</v>
      </c>
      <c r="FT26" s="21" t="s">
        <v>19</v>
      </c>
      <c r="FU26" s="21" t="s">
        <v>19</v>
      </c>
      <c r="FV26" s="19" t="n">
        <f aca="false">AVERAGE(DN50:DN53)</f>
        <v>1.13125</v>
      </c>
      <c r="FW26" s="43" t="n">
        <f aca="false">AVERAGE(DS50:DS53)</f>
        <v>6.12525</v>
      </c>
      <c r="FX26" s="21" t="s">
        <v>19</v>
      </c>
      <c r="FY26" s="21" t="s">
        <v>19</v>
      </c>
      <c r="FZ26" s="21" t="s">
        <v>19</v>
      </c>
    </row>
    <row r="27" customFormat="false" ht="12" hidden="false" customHeight="false" outlineLevel="0" collapsed="false">
      <c r="A27" s="2" t="s">
        <v>248</v>
      </c>
      <c r="B27" s="13" t="n">
        <v>28</v>
      </c>
      <c r="C27" s="13" t="n">
        <v>47</v>
      </c>
      <c r="D27" s="13" t="n">
        <v>25</v>
      </c>
      <c r="E27" s="14" t="n">
        <f aca="false">B27-D27</f>
        <v>3</v>
      </c>
      <c r="F27" s="13" t="n">
        <v>20</v>
      </c>
      <c r="G27" s="13" t="n">
        <v>39</v>
      </c>
      <c r="H27" s="13" t="n">
        <v>41</v>
      </c>
      <c r="I27" s="14" t="n">
        <f aca="false">F27-H27</f>
        <v>-21</v>
      </c>
      <c r="J27" s="15" t="n">
        <v>-4</v>
      </c>
      <c r="K27" s="16" t="n">
        <v>71.5</v>
      </c>
      <c r="L27" s="13" t="n">
        <v>26</v>
      </c>
      <c r="M27" s="13" t="n">
        <v>49</v>
      </c>
      <c r="N27" s="13" t="n">
        <v>25</v>
      </c>
      <c r="O27" s="14" t="n">
        <f aca="false">L27-N27</f>
        <v>1</v>
      </c>
      <c r="P27" s="13" t="n">
        <v>23</v>
      </c>
      <c r="Q27" s="13" t="n">
        <v>38</v>
      </c>
      <c r="R27" s="13" t="n">
        <v>39</v>
      </c>
      <c r="S27" s="14" t="n">
        <f aca="false">P27-R27</f>
        <v>-16</v>
      </c>
      <c r="T27" s="15" t="n">
        <v>-3.6</v>
      </c>
      <c r="U27" s="13" t="n">
        <v>28</v>
      </c>
      <c r="V27" s="13" t="n">
        <v>47</v>
      </c>
      <c r="W27" s="13" t="n">
        <v>25</v>
      </c>
      <c r="X27" s="14" t="n">
        <f aca="false">U27-W27</f>
        <v>3</v>
      </c>
      <c r="Y27" s="13" t="n">
        <v>16</v>
      </c>
      <c r="Z27" s="13" t="n">
        <v>46</v>
      </c>
      <c r="AA27" s="13" t="n">
        <v>38</v>
      </c>
      <c r="AB27" s="14" t="n">
        <f aca="false">Y27-AA27</f>
        <v>-22</v>
      </c>
      <c r="AC27" s="15" t="n">
        <v>-4.3</v>
      </c>
      <c r="AD27" s="17" t="s">
        <v>19</v>
      </c>
      <c r="AE27" s="17" t="s">
        <v>19</v>
      </c>
      <c r="AF27" s="17" t="s">
        <v>19</v>
      </c>
      <c r="AG27" s="14" t="e">
        <f aca="false">AD27-AF27</f>
        <v>#VALUE!</v>
      </c>
      <c r="AH27" s="17" t="s">
        <v>19</v>
      </c>
      <c r="AI27" s="29" t="n">
        <v>6.3</v>
      </c>
      <c r="AJ27" s="29" t="n">
        <v>33.8</v>
      </c>
      <c r="AK27" s="13" t="n">
        <v>18</v>
      </c>
      <c r="AL27" s="13" t="n">
        <v>53</v>
      </c>
      <c r="AM27" s="13" t="n">
        <v>30</v>
      </c>
      <c r="AN27" s="14" t="n">
        <f aca="false">AK27-AM27</f>
        <v>-12</v>
      </c>
      <c r="AO27" s="15" t="n">
        <v>-2.9</v>
      </c>
      <c r="AP27" s="16"/>
      <c r="AQ27" s="16"/>
      <c r="AR27" s="16"/>
      <c r="AS27" s="18"/>
      <c r="AT27" s="16" t="n">
        <v>2.5</v>
      </c>
      <c r="AU27" s="13" t="n">
        <v>17</v>
      </c>
      <c r="AV27" s="13" t="n">
        <v>57</v>
      </c>
      <c r="AW27" s="13" t="n">
        <v>26</v>
      </c>
      <c r="AX27" s="14" t="n">
        <f aca="false">AU27-AW27</f>
        <v>-9</v>
      </c>
      <c r="AY27" s="13" t="n">
        <v>16</v>
      </c>
      <c r="AZ27" s="13" t="n">
        <v>59</v>
      </c>
      <c r="BA27" s="13" t="n">
        <v>25</v>
      </c>
      <c r="BB27" s="14" t="n">
        <f aca="false">AY27-BA27</f>
        <v>-9</v>
      </c>
      <c r="BC27" s="17" t="s">
        <v>19</v>
      </c>
      <c r="BD27" s="17" t="s">
        <v>19</v>
      </c>
      <c r="BE27" s="17" t="s">
        <v>19</v>
      </c>
      <c r="BF27" s="14" t="e">
        <f aca="false">BC27-BE27</f>
        <v>#VALUE!</v>
      </c>
      <c r="BG27" s="13" t="n">
        <v>16</v>
      </c>
      <c r="BH27" s="13" t="n">
        <v>60</v>
      </c>
      <c r="BI27" s="13" t="n">
        <v>24</v>
      </c>
      <c r="BJ27" s="14" t="n">
        <f aca="false">BG27-BI27</f>
        <v>-8</v>
      </c>
      <c r="BK27" s="13" t="n">
        <v>16</v>
      </c>
      <c r="BL27" s="13" t="n">
        <v>73</v>
      </c>
      <c r="BM27" s="13" t="n">
        <v>11</v>
      </c>
      <c r="BN27" s="14" t="n">
        <f aca="false">BK27-BM27</f>
        <v>5</v>
      </c>
      <c r="BO27" s="13"/>
      <c r="BP27" s="13"/>
      <c r="BQ27" s="13"/>
      <c r="BR27" s="14"/>
      <c r="BS27" s="15"/>
      <c r="BT27" s="13"/>
      <c r="BU27" s="13"/>
      <c r="BV27" s="13"/>
      <c r="BW27" s="14"/>
      <c r="BX27" s="15"/>
      <c r="BY27" s="15"/>
      <c r="BZ27" s="15"/>
      <c r="CA27" s="13" t="n">
        <v>19</v>
      </c>
      <c r="CB27" s="13" t="n">
        <v>54</v>
      </c>
      <c r="CC27" s="13" t="n">
        <v>27</v>
      </c>
      <c r="CD27" s="14" t="n">
        <f aca="false">CA27-CC27</f>
        <v>-8</v>
      </c>
      <c r="CE27" s="13" t="n">
        <v>16</v>
      </c>
      <c r="CF27" s="13" t="n">
        <v>43</v>
      </c>
      <c r="CG27" s="13" t="n">
        <v>41</v>
      </c>
      <c r="CH27" s="14" t="n">
        <f aca="false">CE27-CG27</f>
        <v>-25</v>
      </c>
      <c r="CI27" s="15" t="n">
        <v>-4.7</v>
      </c>
      <c r="CJ27" s="16" t="n">
        <v>69.8</v>
      </c>
      <c r="CK27" s="13" t="n">
        <v>21</v>
      </c>
      <c r="CL27" s="13" t="n">
        <v>51</v>
      </c>
      <c r="CM27" s="13" t="n">
        <v>29</v>
      </c>
      <c r="CN27" s="14" t="n">
        <f aca="false">CK27-CM27</f>
        <v>-8</v>
      </c>
      <c r="CO27" s="13" t="n">
        <v>19</v>
      </c>
      <c r="CP27" s="13" t="n">
        <v>41</v>
      </c>
      <c r="CQ27" s="13" t="n">
        <v>41</v>
      </c>
      <c r="CR27" s="14" t="n">
        <f aca="false">CO27-CQ27</f>
        <v>-22</v>
      </c>
      <c r="CS27" s="15" t="n">
        <v>-4.3</v>
      </c>
      <c r="CT27" s="13" t="n">
        <v>20</v>
      </c>
      <c r="CU27" s="13" t="n">
        <v>55</v>
      </c>
      <c r="CV27" s="13" t="n">
        <v>25</v>
      </c>
      <c r="CW27" s="14" t="n">
        <f aca="false">CT27-CV27</f>
        <v>-5</v>
      </c>
      <c r="CX27" s="13" t="n">
        <v>13</v>
      </c>
      <c r="CY27" s="13" t="n">
        <v>47</v>
      </c>
      <c r="CZ27" s="13" t="n">
        <v>40</v>
      </c>
      <c r="DA27" s="14" t="n">
        <f aca="false">CX27-CZ27</f>
        <v>-27</v>
      </c>
      <c r="DB27" s="15" t="n">
        <v>-5.2</v>
      </c>
      <c r="DC27" s="17" t="s">
        <v>19</v>
      </c>
      <c r="DD27" s="17" t="s">
        <v>19</v>
      </c>
      <c r="DE27" s="17" t="s">
        <v>19</v>
      </c>
      <c r="DF27" s="17" t="s">
        <v>19</v>
      </c>
      <c r="DG27" s="17" t="s">
        <v>19</v>
      </c>
      <c r="DH27" s="29" t="n">
        <v>8.7</v>
      </c>
      <c r="DI27" s="29" t="n">
        <v>36.8</v>
      </c>
      <c r="DJ27" s="13" t="n">
        <v>22</v>
      </c>
      <c r="DK27" s="13" t="n">
        <v>53</v>
      </c>
      <c r="DL27" s="13" t="n">
        <v>25</v>
      </c>
      <c r="DM27" s="14" t="n">
        <f aca="false">DJ27-DL27</f>
        <v>-3</v>
      </c>
      <c r="DN27" s="15" t="n">
        <v>-0.9</v>
      </c>
      <c r="DO27" s="16"/>
      <c r="DP27" s="16"/>
      <c r="DQ27" s="16"/>
      <c r="DR27" s="18"/>
      <c r="DS27" s="16" t="n">
        <v>2.2</v>
      </c>
      <c r="DT27" s="13" t="n">
        <v>14</v>
      </c>
      <c r="DU27" s="13" t="n">
        <v>56</v>
      </c>
      <c r="DV27" s="13" t="n">
        <v>30</v>
      </c>
      <c r="DW27" s="14" t="n">
        <f aca="false">DT27-DV27</f>
        <v>-16</v>
      </c>
      <c r="DX27" s="13" t="n">
        <v>14</v>
      </c>
      <c r="DY27" s="13" t="n">
        <v>57</v>
      </c>
      <c r="DZ27" s="13" t="n">
        <v>29</v>
      </c>
      <c r="EA27" s="14" t="n">
        <f aca="false">DX27-DZ27</f>
        <v>-15</v>
      </c>
      <c r="EB27" s="17" t="s">
        <v>19</v>
      </c>
      <c r="EC27" s="17" t="s">
        <v>19</v>
      </c>
      <c r="ED27" s="17" t="s">
        <v>19</v>
      </c>
      <c r="EE27" s="17" t="s">
        <v>19</v>
      </c>
      <c r="EF27" s="13" t="n">
        <v>13</v>
      </c>
      <c r="EG27" s="13" t="n">
        <v>58</v>
      </c>
      <c r="EH27" s="13" t="n">
        <v>28</v>
      </c>
      <c r="EI27" s="14" t="n">
        <f aca="false">EF27-EH27</f>
        <v>-15</v>
      </c>
      <c r="EJ27" s="13" t="n">
        <v>13</v>
      </c>
      <c r="EK27" s="13" t="n">
        <v>68</v>
      </c>
      <c r="EL27" s="13" t="n">
        <v>19</v>
      </c>
      <c r="EM27" s="14" t="n">
        <f aca="false">EJ27-EL27</f>
        <v>-6</v>
      </c>
      <c r="EN27" s="13"/>
      <c r="EO27" s="13"/>
      <c r="EP27" s="13"/>
      <c r="EQ27" s="14"/>
      <c r="ER27" s="15"/>
      <c r="ES27" s="13"/>
      <c r="ET27" s="13"/>
      <c r="EU27" s="13"/>
      <c r="EV27" s="14"/>
      <c r="EW27" s="15"/>
      <c r="EX27" s="15"/>
      <c r="EY27" s="15"/>
      <c r="FA27" s="2" t="s">
        <v>249</v>
      </c>
      <c r="FB27" s="19" t="n">
        <f aca="false">AVERAGE(J54:J57)</f>
        <v>-7.32575</v>
      </c>
      <c r="FC27" s="19" t="n">
        <f aca="false">AVERAGE(K54:K57)</f>
        <v>76.33875</v>
      </c>
      <c r="FD27" s="19" t="n">
        <f aca="false">AVERAGE(T54:T57)</f>
        <v>-7.37275</v>
      </c>
      <c r="FE27" s="19" t="n">
        <f aca="false">AVERAGE(AC54:AC57)</f>
        <v>-8.3075</v>
      </c>
      <c r="FF27" s="19" t="n">
        <f aca="false">AVERAGE(AH54:AH57)</f>
        <v>0.344</v>
      </c>
      <c r="FG27" s="21" t="s">
        <v>19</v>
      </c>
      <c r="FH27" s="21" t="s">
        <v>19</v>
      </c>
      <c r="FI27" s="19" t="n">
        <f aca="false">AVERAGE(AO54:AO57)</f>
        <v>-0.27475</v>
      </c>
      <c r="FJ27" s="42" t="n">
        <f aca="false">AVERAGE(AT54:AT57)</f>
        <v>5.25325</v>
      </c>
      <c r="FK27" s="21" t="s">
        <v>19</v>
      </c>
      <c r="FL27" s="21" t="s">
        <v>19</v>
      </c>
      <c r="FM27" s="21" t="s">
        <v>19</v>
      </c>
      <c r="FN27" s="21" t="s">
        <v>19</v>
      </c>
      <c r="FO27" s="19" t="n">
        <f aca="false">AVERAGE(CI54:CI57)</f>
        <v>-9.26975</v>
      </c>
      <c r="FP27" s="19" t="n">
        <f aca="false">AVERAGE(CJ54:CJ57)</f>
        <v>70.118</v>
      </c>
      <c r="FQ27" s="19" t="n">
        <f aca="false">AVERAGE(CS54:CS57)</f>
        <v>-8.8755</v>
      </c>
      <c r="FR27" s="19" t="n">
        <f aca="false">AVERAGE(DB54:DB57)</f>
        <v>-9.26675</v>
      </c>
      <c r="FS27" s="19" t="n">
        <f aca="false">AVERAGE(DG54:DG57)</f>
        <v>-0.162</v>
      </c>
      <c r="FT27" s="21" t="s">
        <v>19</v>
      </c>
      <c r="FU27" s="21" t="s">
        <v>19</v>
      </c>
      <c r="FV27" s="19" t="n">
        <f aca="false">AVERAGE(DN54:DN57)</f>
        <v>0.10075</v>
      </c>
      <c r="FW27" s="43" t="n">
        <f aca="false">AVERAGE(DS54:DS57)</f>
        <v>4.90425</v>
      </c>
      <c r="FX27" s="21" t="s">
        <v>19</v>
      </c>
      <c r="FY27" s="21" t="s">
        <v>19</v>
      </c>
      <c r="FZ27" s="21" t="s">
        <v>19</v>
      </c>
    </row>
    <row r="28" customFormat="false" ht="12" hidden="false" customHeight="false" outlineLevel="0" collapsed="false">
      <c r="A28" s="2" t="s">
        <v>250</v>
      </c>
      <c r="B28" s="13" t="n">
        <v>12</v>
      </c>
      <c r="C28" s="13" t="n">
        <v>57</v>
      </c>
      <c r="D28" s="13" t="n">
        <v>31</v>
      </c>
      <c r="E28" s="14" t="n">
        <f aca="false">B28-D28</f>
        <v>-19</v>
      </c>
      <c r="F28" s="13" t="n">
        <v>21</v>
      </c>
      <c r="G28" s="13" t="n">
        <v>42</v>
      </c>
      <c r="H28" s="13" t="n">
        <v>36</v>
      </c>
      <c r="I28" s="14" t="n">
        <f aca="false">F28-H28</f>
        <v>-15</v>
      </c>
      <c r="J28" s="15" t="n">
        <v>-3.1</v>
      </c>
      <c r="K28" s="16" t="n">
        <v>73.7</v>
      </c>
      <c r="L28" s="13" t="n">
        <v>21</v>
      </c>
      <c r="M28" s="13" t="n">
        <v>43</v>
      </c>
      <c r="N28" s="13" t="n">
        <v>36</v>
      </c>
      <c r="O28" s="14" t="n">
        <f aca="false">L28-N28</f>
        <v>-15</v>
      </c>
      <c r="P28" s="13" t="n">
        <v>25</v>
      </c>
      <c r="Q28" s="13" t="n">
        <v>40</v>
      </c>
      <c r="R28" s="13" t="n">
        <v>35</v>
      </c>
      <c r="S28" s="14" t="n">
        <f aca="false">P28-R28</f>
        <v>-10</v>
      </c>
      <c r="T28" s="15" t="n">
        <v>-2.6</v>
      </c>
      <c r="U28" s="13" t="n">
        <v>18</v>
      </c>
      <c r="V28" s="13" t="n">
        <v>49</v>
      </c>
      <c r="W28" s="13" t="n">
        <v>33</v>
      </c>
      <c r="X28" s="14" t="n">
        <f aca="false">U28-W28</f>
        <v>-15</v>
      </c>
      <c r="Y28" s="13" t="n">
        <v>24</v>
      </c>
      <c r="Z28" s="13" t="n">
        <v>39</v>
      </c>
      <c r="AA28" s="13" t="n">
        <v>37</v>
      </c>
      <c r="AB28" s="14" t="n">
        <f aca="false">Y28-AA28</f>
        <v>-13</v>
      </c>
      <c r="AC28" s="15" t="n">
        <v>-3.2</v>
      </c>
      <c r="AD28" s="17" t="s">
        <v>19</v>
      </c>
      <c r="AE28" s="17" t="s">
        <v>19</v>
      </c>
      <c r="AF28" s="17" t="s">
        <v>19</v>
      </c>
      <c r="AG28" s="14" t="e">
        <f aca="false">AD28-AF28</f>
        <v>#VALUE!</v>
      </c>
      <c r="AH28" s="17" t="s">
        <v>19</v>
      </c>
      <c r="AI28" s="29" t="n">
        <v>6.4</v>
      </c>
      <c r="AJ28" s="29" t="n">
        <v>19.6</v>
      </c>
      <c r="AK28" s="13" t="n">
        <v>39</v>
      </c>
      <c r="AL28" s="13" t="n">
        <v>47</v>
      </c>
      <c r="AM28" s="13" t="n">
        <v>14</v>
      </c>
      <c r="AN28" s="14" t="n">
        <f aca="false">AK28-AM28</f>
        <v>25</v>
      </c>
      <c r="AO28" s="15" t="n">
        <v>4.4</v>
      </c>
      <c r="AP28" s="16"/>
      <c r="AQ28" s="16"/>
      <c r="AR28" s="16"/>
      <c r="AS28" s="18"/>
      <c r="AT28" s="16" t="n">
        <v>2.1</v>
      </c>
      <c r="AU28" s="13" t="n">
        <v>33</v>
      </c>
      <c r="AV28" s="13" t="n">
        <v>51</v>
      </c>
      <c r="AW28" s="13" t="n">
        <v>16</v>
      </c>
      <c r="AX28" s="14" t="n">
        <f aca="false">AU28-AW28</f>
        <v>17</v>
      </c>
      <c r="AY28" s="13" t="n">
        <v>34</v>
      </c>
      <c r="AZ28" s="13" t="n">
        <v>49</v>
      </c>
      <c r="BA28" s="13" t="n">
        <v>17</v>
      </c>
      <c r="BB28" s="14" t="n">
        <f aca="false">AY28-BA28</f>
        <v>17</v>
      </c>
      <c r="BC28" s="17" t="s">
        <v>19</v>
      </c>
      <c r="BD28" s="17" t="s">
        <v>19</v>
      </c>
      <c r="BE28" s="17" t="s">
        <v>19</v>
      </c>
      <c r="BF28" s="14" t="e">
        <f aca="false">BC28-BE28</f>
        <v>#VALUE!</v>
      </c>
      <c r="BG28" s="13" t="n">
        <v>34</v>
      </c>
      <c r="BH28" s="13" t="n">
        <v>51</v>
      </c>
      <c r="BI28" s="13" t="n">
        <v>15</v>
      </c>
      <c r="BJ28" s="14" t="n">
        <f aca="false">BG28-BI28</f>
        <v>19</v>
      </c>
      <c r="BK28" s="13" t="n">
        <v>29</v>
      </c>
      <c r="BL28" s="13" t="n">
        <v>57</v>
      </c>
      <c r="BM28" s="13" t="n">
        <v>14</v>
      </c>
      <c r="BN28" s="14" t="n">
        <f aca="false">BK28-BM28</f>
        <v>15</v>
      </c>
      <c r="BO28" s="13"/>
      <c r="BP28" s="13"/>
      <c r="BQ28" s="13"/>
      <c r="BR28" s="14"/>
      <c r="BS28" s="15"/>
      <c r="BT28" s="13"/>
      <c r="BU28" s="13"/>
      <c r="BV28" s="13"/>
      <c r="BW28" s="14"/>
      <c r="BX28" s="15"/>
      <c r="BY28" s="15"/>
      <c r="BZ28" s="15"/>
      <c r="CA28" s="13" t="n">
        <v>20</v>
      </c>
      <c r="CB28" s="13" t="n">
        <v>53</v>
      </c>
      <c r="CC28" s="13" t="n">
        <v>27</v>
      </c>
      <c r="CD28" s="14" t="n">
        <f aca="false">CA28-CC28</f>
        <v>-7</v>
      </c>
      <c r="CE28" s="13" t="n">
        <v>21</v>
      </c>
      <c r="CF28" s="13" t="n">
        <v>47</v>
      </c>
      <c r="CG28" s="13" t="n">
        <v>32</v>
      </c>
      <c r="CH28" s="14" t="n">
        <f aca="false">CE28-CG28</f>
        <v>-11</v>
      </c>
      <c r="CI28" s="15" t="n">
        <v>-2.4</v>
      </c>
      <c r="CJ28" s="16" t="n">
        <v>70.1</v>
      </c>
      <c r="CK28" s="13" t="n">
        <v>20</v>
      </c>
      <c r="CL28" s="13" t="n">
        <v>51</v>
      </c>
      <c r="CM28" s="13" t="n">
        <v>30</v>
      </c>
      <c r="CN28" s="14" t="n">
        <f aca="false">CK28-CM28</f>
        <v>-10</v>
      </c>
      <c r="CO28" s="13" t="n">
        <v>21</v>
      </c>
      <c r="CP28" s="13" t="n">
        <v>44</v>
      </c>
      <c r="CQ28" s="13" t="n">
        <v>35</v>
      </c>
      <c r="CR28" s="14" t="n">
        <f aca="false">CO28-CQ28</f>
        <v>-14</v>
      </c>
      <c r="CS28" s="15" t="n">
        <v>-2.9</v>
      </c>
      <c r="CT28" s="13" t="n">
        <v>20</v>
      </c>
      <c r="CU28" s="13" t="n">
        <v>54</v>
      </c>
      <c r="CV28" s="13" t="n">
        <v>26</v>
      </c>
      <c r="CW28" s="14" t="n">
        <f aca="false">CT28-CV28</f>
        <v>-6</v>
      </c>
      <c r="CX28" s="13" t="n">
        <v>20</v>
      </c>
      <c r="CY28" s="13" t="n">
        <v>47</v>
      </c>
      <c r="CZ28" s="13" t="n">
        <v>33</v>
      </c>
      <c r="DA28" s="14" t="n">
        <f aca="false">CX28-CZ28</f>
        <v>-13</v>
      </c>
      <c r="DB28" s="15" t="n">
        <v>-2.6</v>
      </c>
      <c r="DC28" s="17" t="s">
        <v>19</v>
      </c>
      <c r="DD28" s="17" t="s">
        <v>19</v>
      </c>
      <c r="DE28" s="17" t="s">
        <v>19</v>
      </c>
      <c r="DF28" s="17" t="s">
        <v>19</v>
      </c>
      <c r="DG28" s="17" t="s">
        <v>19</v>
      </c>
      <c r="DH28" s="29" t="n">
        <v>9.23</v>
      </c>
      <c r="DI28" s="29" t="n">
        <v>32.9</v>
      </c>
      <c r="DJ28" s="13" t="n">
        <v>24</v>
      </c>
      <c r="DK28" s="13" t="n">
        <v>55</v>
      </c>
      <c r="DL28" s="13" t="n">
        <v>21</v>
      </c>
      <c r="DM28" s="14" t="n">
        <f aca="false">DJ28-DL28</f>
        <v>3</v>
      </c>
      <c r="DN28" s="15" t="n">
        <v>0.2</v>
      </c>
      <c r="DO28" s="16"/>
      <c r="DP28" s="16"/>
      <c r="DQ28" s="16"/>
      <c r="DR28" s="18"/>
      <c r="DS28" s="16" t="n">
        <v>2.1</v>
      </c>
      <c r="DT28" s="13" t="n">
        <v>25</v>
      </c>
      <c r="DU28" s="13" t="n">
        <v>58</v>
      </c>
      <c r="DV28" s="13" t="n">
        <v>17</v>
      </c>
      <c r="DW28" s="14" t="n">
        <f aca="false">DT28-DV28</f>
        <v>8</v>
      </c>
      <c r="DX28" s="13" t="n">
        <v>25</v>
      </c>
      <c r="DY28" s="13" t="n">
        <v>57</v>
      </c>
      <c r="DZ28" s="13" t="n">
        <v>17</v>
      </c>
      <c r="EA28" s="14" t="n">
        <f aca="false">DX28-DZ28</f>
        <v>8</v>
      </c>
      <c r="EB28" s="17" t="s">
        <v>19</v>
      </c>
      <c r="EC28" s="17" t="s">
        <v>19</v>
      </c>
      <c r="ED28" s="17" t="s">
        <v>19</v>
      </c>
      <c r="EE28" s="17" t="s">
        <v>19</v>
      </c>
      <c r="EF28" s="13" t="n">
        <v>25</v>
      </c>
      <c r="EG28" s="13" t="n">
        <v>58</v>
      </c>
      <c r="EH28" s="13" t="n">
        <v>17</v>
      </c>
      <c r="EI28" s="14" t="n">
        <f aca="false">EF28-EH28</f>
        <v>8</v>
      </c>
      <c r="EJ28" s="13" t="n">
        <v>27</v>
      </c>
      <c r="EK28" s="13" t="n">
        <v>64</v>
      </c>
      <c r="EL28" s="13" t="n">
        <v>9</v>
      </c>
      <c r="EM28" s="14" t="n">
        <f aca="false">EJ28-EL28</f>
        <v>18</v>
      </c>
      <c r="EN28" s="13"/>
      <c r="EO28" s="13"/>
      <c r="EP28" s="13"/>
      <c r="EQ28" s="14"/>
      <c r="ER28" s="15"/>
      <c r="ES28" s="13"/>
      <c r="ET28" s="13"/>
      <c r="EU28" s="13"/>
      <c r="EV28" s="14"/>
      <c r="EW28" s="15"/>
      <c r="EX28" s="15"/>
      <c r="EY28" s="15"/>
      <c r="FA28" s="2" t="s">
        <v>251</v>
      </c>
      <c r="FB28" s="19" t="n">
        <f aca="false">AVERAGE(J58:J61)</f>
        <v>-4.753</v>
      </c>
      <c r="FC28" s="19" t="n">
        <f aca="false">AVERAGE(K58:K61)</f>
        <v>78.4455</v>
      </c>
      <c r="FD28" s="19" t="n">
        <f aca="false">AVERAGE(T58:T61)</f>
        <v>-4.88025</v>
      </c>
      <c r="FE28" s="19" t="n">
        <f aca="false">AVERAGE(AC58:AC61)</f>
        <v>-5.83225</v>
      </c>
      <c r="FF28" s="19" t="n">
        <f aca="false">AVERAGE(AH58:AH61)</f>
        <v>1.72225</v>
      </c>
      <c r="FG28" s="21" t="s">
        <v>19</v>
      </c>
      <c r="FH28" s="21" t="s">
        <v>19</v>
      </c>
      <c r="FI28" s="19" t="n">
        <f aca="false">AVERAGE(AO58:AO61)</f>
        <v>1.7095</v>
      </c>
      <c r="FJ28" s="42" t="n">
        <f aca="false">AVERAGE(AT58:AT61)</f>
        <v>5.159</v>
      </c>
      <c r="FK28" s="21" t="s">
        <v>19</v>
      </c>
      <c r="FL28" s="21" t="s">
        <v>19</v>
      </c>
      <c r="FM28" s="21" t="s">
        <v>19</v>
      </c>
      <c r="FN28" s="21" t="s">
        <v>19</v>
      </c>
      <c r="FO28" s="19" t="n">
        <f aca="false">AVERAGE(CI58:CI61)</f>
        <v>-5.109</v>
      </c>
      <c r="FP28" s="19" t="n">
        <f aca="false">AVERAGE(CJ58:CJ61)</f>
        <v>68.6155</v>
      </c>
      <c r="FQ28" s="19" t="n">
        <f aca="false">AVERAGE(CS58:CS61)</f>
        <v>-5.04225</v>
      </c>
      <c r="FR28" s="19" t="n">
        <f aca="false">AVERAGE(DB58:DB61)</f>
        <v>-5.57775</v>
      </c>
      <c r="FS28" s="19" t="n">
        <f aca="false">AVERAGE(DG58:DG61)</f>
        <v>1.20325</v>
      </c>
      <c r="FT28" s="21" t="s">
        <v>19</v>
      </c>
      <c r="FU28" s="21" t="s">
        <v>19</v>
      </c>
      <c r="FV28" s="19" t="n">
        <f aca="false">AVERAGE(DN58:DN61)</f>
        <v>2.33075</v>
      </c>
      <c r="FW28" s="43" t="n">
        <f aca="false">AVERAGE(DS58:DS61)</f>
        <v>4.9235</v>
      </c>
      <c r="FX28" s="21" t="s">
        <v>19</v>
      </c>
      <c r="FY28" s="21" t="s">
        <v>19</v>
      </c>
      <c r="FZ28" s="21" t="s">
        <v>19</v>
      </c>
    </row>
    <row r="29" customFormat="false" ht="12" hidden="false" customHeight="false" outlineLevel="0" collapsed="false">
      <c r="A29" s="2" t="s">
        <v>105</v>
      </c>
      <c r="B29" s="13" t="n">
        <v>30</v>
      </c>
      <c r="C29" s="13" t="n">
        <v>41</v>
      </c>
      <c r="D29" s="13" t="n">
        <v>28</v>
      </c>
      <c r="E29" s="14" t="n">
        <f aca="false">B29-D29</f>
        <v>2</v>
      </c>
      <c r="F29" s="13" t="n">
        <v>26</v>
      </c>
      <c r="G29" s="13" t="n">
        <v>42</v>
      </c>
      <c r="H29" s="13" t="n">
        <v>32</v>
      </c>
      <c r="I29" s="14" t="n">
        <f aca="false">F29-H29</f>
        <v>-6</v>
      </c>
      <c r="J29" s="15" t="n">
        <v>-2</v>
      </c>
      <c r="K29" s="16" t="n">
        <v>74.2</v>
      </c>
      <c r="L29" s="13" t="n">
        <v>27</v>
      </c>
      <c r="M29" s="13" t="n">
        <v>45</v>
      </c>
      <c r="N29" s="13" t="n">
        <v>28</v>
      </c>
      <c r="O29" s="14" t="n">
        <f aca="false">L29-N29</f>
        <v>-1</v>
      </c>
      <c r="P29" s="13" t="n">
        <v>26</v>
      </c>
      <c r="Q29" s="13" t="n">
        <v>42</v>
      </c>
      <c r="R29" s="13" t="n">
        <v>32</v>
      </c>
      <c r="S29" s="14" t="n">
        <f aca="false">P29-R29</f>
        <v>-6</v>
      </c>
      <c r="T29" s="15" t="n">
        <v>-1.8</v>
      </c>
      <c r="U29" s="13" t="n">
        <v>27</v>
      </c>
      <c r="V29" s="13" t="n">
        <v>50</v>
      </c>
      <c r="W29" s="13" t="n">
        <v>23</v>
      </c>
      <c r="X29" s="14" t="n">
        <f aca="false">U29-W29</f>
        <v>4</v>
      </c>
      <c r="Y29" s="13" t="n">
        <v>26</v>
      </c>
      <c r="Z29" s="13" t="n">
        <v>45</v>
      </c>
      <c r="AA29" s="13" t="n">
        <v>29</v>
      </c>
      <c r="AB29" s="14" t="n">
        <f aca="false">Y29-AA29</f>
        <v>-3</v>
      </c>
      <c r="AC29" s="15" t="n">
        <v>-1.4</v>
      </c>
      <c r="AD29" s="17" t="s">
        <v>19</v>
      </c>
      <c r="AE29" s="17" t="s">
        <v>19</v>
      </c>
      <c r="AF29" s="17" t="s">
        <v>19</v>
      </c>
      <c r="AG29" s="14" t="e">
        <f aca="false">AD29-AF29</f>
        <v>#VALUE!</v>
      </c>
      <c r="AH29" s="17" t="s">
        <v>19</v>
      </c>
      <c r="AI29" s="29" t="n">
        <v>11.7</v>
      </c>
      <c r="AJ29" s="29" t="n">
        <v>25.5</v>
      </c>
      <c r="AK29" s="13" t="n">
        <v>15</v>
      </c>
      <c r="AL29" s="13" t="n">
        <v>70</v>
      </c>
      <c r="AM29" s="13" t="n">
        <v>15</v>
      </c>
      <c r="AN29" s="14" t="n">
        <f aca="false">AK29-AM29</f>
        <v>0</v>
      </c>
      <c r="AO29" s="15" t="n">
        <v>1.3</v>
      </c>
      <c r="AP29" s="16"/>
      <c r="AQ29" s="16"/>
      <c r="AR29" s="16"/>
      <c r="AS29" s="18"/>
      <c r="AT29" s="16" t="n">
        <v>2.5</v>
      </c>
      <c r="AU29" s="13" t="n">
        <v>27</v>
      </c>
      <c r="AV29" s="13" t="n">
        <v>55</v>
      </c>
      <c r="AW29" s="13" t="n">
        <v>18</v>
      </c>
      <c r="AX29" s="14" t="n">
        <f aca="false">AU29-AW29</f>
        <v>9</v>
      </c>
      <c r="AY29" s="13" t="n">
        <v>24</v>
      </c>
      <c r="AZ29" s="13" t="n">
        <v>57</v>
      </c>
      <c r="BA29" s="13" t="n">
        <v>19</v>
      </c>
      <c r="BB29" s="14" t="n">
        <f aca="false">AY29-BA29</f>
        <v>5</v>
      </c>
      <c r="BC29" s="17" t="s">
        <v>19</v>
      </c>
      <c r="BD29" s="17" t="s">
        <v>19</v>
      </c>
      <c r="BE29" s="17" t="s">
        <v>19</v>
      </c>
      <c r="BF29" s="14" t="e">
        <f aca="false">BC29-BE29</f>
        <v>#VALUE!</v>
      </c>
      <c r="BG29" s="13" t="n">
        <v>26</v>
      </c>
      <c r="BH29" s="13" t="n">
        <v>56</v>
      </c>
      <c r="BI29" s="13" t="n">
        <v>18</v>
      </c>
      <c r="BJ29" s="14" t="n">
        <f aca="false">BG29-BI29</f>
        <v>8</v>
      </c>
      <c r="BK29" s="13" t="n">
        <v>25</v>
      </c>
      <c r="BL29" s="13" t="n">
        <v>63</v>
      </c>
      <c r="BM29" s="13" t="n">
        <v>12</v>
      </c>
      <c r="BN29" s="14" t="n">
        <f aca="false">BK29-BM29</f>
        <v>13</v>
      </c>
      <c r="BO29" s="13"/>
      <c r="BP29" s="13"/>
      <c r="BQ29" s="13"/>
      <c r="BR29" s="14"/>
      <c r="BS29" s="15"/>
      <c r="BT29" s="13"/>
      <c r="BU29" s="13"/>
      <c r="BV29" s="13"/>
      <c r="BW29" s="14"/>
      <c r="BX29" s="15"/>
      <c r="BY29" s="15"/>
      <c r="BZ29" s="15"/>
      <c r="CA29" s="13" t="n">
        <v>27</v>
      </c>
      <c r="CB29" s="13" t="n">
        <v>50</v>
      </c>
      <c r="CC29" s="13" t="n">
        <v>23</v>
      </c>
      <c r="CD29" s="14" t="n">
        <f aca="false">CA29-CC29</f>
        <v>4</v>
      </c>
      <c r="CE29" s="13" t="n">
        <v>26</v>
      </c>
      <c r="CF29" s="13" t="n">
        <v>44</v>
      </c>
      <c r="CG29" s="13" t="n">
        <v>30</v>
      </c>
      <c r="CH29" s="14" t="n">
        <f aca="false">CE29-CG29</f>
        <v>-4</v>
      </c>
      <c r="CI29" s="15" t="n">
        <v>-1.8</v>
      </c>
      <c r="CJ29" s="16" t="n">
        <v>72.8</v>
      </c>
      <c r="CK29" s="13" t="n">
        <v>27</v>
      </c>
      <c r="CL29" s="13" t="n">
        <v>51</v>
      </c>
      <c r="CM29" s="13" t="n">
        <v>22</v>
      </c>
      <c r="CN29" s="14" t="n">
        <f aca="false">CK29-CM29</f>
        <v>5</v>
      </c>
      <c r="CO29" s="13" t="n">
        <v>29</v>
      </c>
      <c r="CP29" s="13" t="n">
        <v>41</v>
      </c>
      <c r="CQ29" s="13" t="n">
        <v>31</v>
      </c>
      <c r="CR29" s="14" t="n">
        <f aca="false">CO29-CQ29</f>
        <v>-2</v>
      </c>
      <c r="CS29" s="15" t="n">
        <v>-1.7</v>
      </c>
      <c r="CT29" s="13" t="n">
        <v>23</v>
      </c>
      <c r="CU29" s="13" t="n">
        <v>54</v>
      </c>
      <c r="CV29" s="13" t="n">
        <v>23</v>
      </c>
      <c r="CW29" s="14" t="n">
        <f aca="false">CT29-CV29</f>
        <v>0</v>
      </c>
      <c r="CX29" s="13" t="n">
        <v>25</v>
      </c>
      <c r="CY29" s="13" t="n">
        <v>47</v>
      </c>
      <c r="CZ29" s="13" t="n">
        <v>28</v>
      </c>
      <c r="DA29" s="14" t="n">
        <f aca="false">CX29-CZ29</f>
        <v>-3</v>
      </c>
      <c r="DB29" s="15" t="n">
        <v>-1.7</v>
      </c>
      <c r="DC29" s="17" t="s">
        <v>19</v>
      </c>
      <c r="DD29" s="17" t="s">
        <v>19</v>
      </c>
      <c r="DE29" s="17" t="s">
        <v>19</v>
      </c>
      <c r="DF29" s="17" t="s">
        <v>19</v>
      </c>
      <c r="DG29" s="17" t="s">
        <v>19</v>
      </c>
      <c r="DH29" s="29" t="n">
        <v>15.3</v>
      </c>
      <c r="DI29" s="29" t="n">
        <v>27.1</v>
      </c>
      <c r="DJ29" s="13" t="n">
        <v>27</v>
      </c>
      <c r="DK29" s="13" t="n">
        <v>54</v>
      </c>
      <c r="DL29" s="13" t="n">
        <v>19</v>
      </c>
      <c r="DM29" s="14" t="n">
        <f aca="false">DJ29-DL29</f>
        <v>8</v>
      </c>
      <c r="DN29" s="15" t="n">
        <v>0</v>
      </c>
      <c r="DO29" s="16"/>
      <c r="DP29" s="16"/>
      <c r="DQ29" s="16"/>
      <c r="DR29" s="18"/>
      <c r="DS29" s="16" t="n">
        <v>2.9</v>
      </c>
      <c r="DT29" s="13" t="n">
        <v>20</v>
      </c>
      <c r="DU29" s="13" t="n">
        <v>63</v>
      </c>
      <c r="DV29" s="13" t="n">
        <v>17</v>
      </c>
      <c r="DW29" s="14" t="n">
        <f aca="false">DT29-DV29</f>
        <v>3</v>
      </c>
      <c r="DX29" s="13" t="n">
        <v>18</v>
      </c>
      <c r="DY29" s="13" t="n">
        <v>65</v>
      </c>
      <c r="DZ29" s="13" t="n">
        <v>17</v>
      </c>
      <c r="EA29" s="14" t="n">
        <f aca="false">DX29-DZ29</f>
        <v>1</v>
      </c>
      <c r="EB29" s="17" t="s">
        <v>19</v>
      </c>
      <c r="EC29" s="17" t="s">
        <v>19</v>
      </c>
      <c r="ED29" s="17" t="s">
        <v>19</v>
      </c>
      <c r="EE29" s="17" t="s">
        <v>19</v>
      </c>
      <c r="EF29" s="13" t="n">
        <v>18</v>
      </c>
      <c r="EG29" s="13" t="n">
        <v>65</v>
      </c>
      <c r="EH29" s="13" t="n">
        <v>17</v>
      </c>
      <c r="EI29" s="14" t="n">
        <f aca="false">EF29-EH29</f>
        <v>1</v>
      </c>
      <c r="EJ29" s="13" t="n">
        <v>16</v>
      </c>
      <c r="EK29" s="13" t="n">
        <v>77</v>
      </c>
      <c r="EL29" s="13" t="n">
        <v>8</v>
      </c>
      <c r="EM29" s="14" t="n">
        <f aca="false">EJ29-EL29</f>
        <v>8</v>
      </c>
      <c r="EN29" s="13"/>
      <c r="EO29" s="13"/>
      <c r="EP29" s="13"/>
      <c r="EQ29" s="14"/>
      <c r="ER29" s="15"/>
      <c r="ES29" s="13"/>
      <c r="ET29" s="13"/>
      <c r="EU29" s="13"/>
      <c r="EV29" s="14"/>
      <c r="EW29" s="15"/>
      <c r="EX29" s="15"/>
      <c r="EY29" s="15"/>
      <c r="FA29" s="2" t="s">
        <v>252</v>
      </c>
      <c r="FB29" s="19" t="n">
        <f aca="false">AVERAGE(J62:J65)</f>
        <v>-2.799</v>
      </c>
      <c r="FC29" s="19" t="n">
        <f aca="false">AVERAGE(K62:K65)</f>
        <v>78.59475</v>
      </c>
      <c r="FD29" s="19" t="n">
        <f aca="false">AVERAGE(T62:T65)</f>
        <v>-2.963</v>
      </c>
      <c r="FE29" s="19" t="n">
        <f aca="false">AVERAGE(AC62:AC65)</f>
        <v>-3.01025</v>
      </c>
      <c r="FF29" s="19" t="n">
        <f aca="false">AVERAGE(AH62:AH65)</f>
        <v>0.631</v>
      </c>
      <c r="FG29" s="21" t="s">
        <v>19</v>
      </c>
      <c r="FH29" s="21" t="s">
        <v>19</v>
      </c>
      <c r="FI29" s="19" t="n">
        <f aca="false">AVERAGE(AO62:AO65)</f>
        <v>0.62675</v>
      </c>
      <c r="FJ29" s="42" t="n">
        <f aca="false">AVERAGE(AT62:AT65)</f>
        <v>4.1265</v>
      </c>
      <c r="FK29" s="21" t="s">
        <v>19</v>
      </c>
      <c r="FL29" s="21" t="s">
        <v>19</v>
      </c>
      <c r="FM29" s="21" t="s">
        <v>19</v>
      </c>
      <c r="FN29" s="21" t="s">
        <v>19</v>
      </c>
      <c r="FO29" s="19" t="n">
        <f aca="false">AVERAGE(CI62:CI65)</f>
        <v>-1.74325</v>
      </c>
      <c r="FP29" s="19" t="n">
        <f aca="false">AVERAGE(CJ62:CJ65)</f>
        <v>72.80175</v>
      </c>
      <c r="FQ29" s="19" t="n">
        <f aca="false">AVERAGE(CS62:CS65)</f>
        <v>-1.50275</v>
      </c>
      <c r="FR29" s="19" t="n">
        <f aca="false">AVERAGE(DB62:DB65)</f>
        <v>-2.03325</v>
      </c>
      <c r="FS29" s="19" t="n">
        <f aca="false">AVERAGE(DG62:DG65)</f>
        <v>1.218</v>
      </c>
      <c r="FT29" s="21" t="s">
        <v>19</v>
      </c>
      <c r="FU29" s="21" t="s">
        <v>19</v>
      </c>
      <c r="FV29" s="19" t="n">
        <f aca="false">AVERAGE(DN62:DN65)</f>
        <v>2.2745</v>
      </c>
      <c r="FW29" s="43" t="n">
        <f aca="false">AVERAGE(DS62:DS65)</f>
        <v>5.1985</v>
      </c>
      <c r="FX29" s="21" t="s">
        <v>19</v>
      </c>
      <c r="FY29" s="21" t="s">
        <v>19</v>
      </c>
      <c r="FZ29" s="21" t="s">
        <v>19</v>
      </c>
    </row>
    <row r="30" customFormat="false" ht="12" hidden="false" customHeight="false" outlineLevel="0" collapsed="false">
      <c r="A30" s="2" t="s">
        <v>106</v>
      </c>
      <c r="B30" s="13" t="n">
        <v>37</v>
      </c>
      <c r="C30" s="13" t="n">
        <v>45</v>
      </c>
      <c r="D30" s="13" t="n">
        <v>18</v>
      </c>
      <c r="E30" s="14" t="n">
        <f aca="false">B30-D30</f>
        <v>19</v>
      </c>
      <c r="F30" s="13" t="n">
        <v>36</v>
      </c>
      <c r="G30" s="13" t="n">
        <v>44</v>
      </c>
      <c r="H30" s="13" t="n">
        <v>19</v>
      </c>
      <c r="I30" s="14" t="n">
        <f aca="false">F30-H30</f>
        <v>17</v>
      </c>
      <c r="J30" s="15" t="n">
        <v>0.2</v>
      </c>
      <c r="K30" s="16" t="n">
        <v>73.7</v>
      </c>
      <c r="L30" s="13" t="n">
        <v>33</v>
      </c>
      <c r="M30" s="13" t="n">
        <v>50</v>
      </c>
      <c r="N30" s="13" t="n">
        <v>18</v>
      </c>
      <c r="O30" s="14" t="n">
        <f aca="false">L30-N30</f>
        <v>15</v>
      </c>
      <c r="P30" s="13" t="n">
        <v>39</v>
      </c>
      <c r="Q30" s="13" t="n">
        <v>44</v>
      </c>
      <c r="R30" s="13" t="n">
        <v>18</v>
      </c>
      <c r="S30" s="14" t="n">
        <f aca="false">P30-R30</f>
        <v>21</v>
      </c>
      <c r="T30" s="15" t="n">
        <v>0.8</v>
      </c>
      <c r="U30" s="13" t="n">
        <v>32</v>
      </c>
      <c r="V30" s="13" t="n">
        <v>53</v>
      </c>
      <c r="W30" s="13" t="n">
        <v>15</v>
      </c>
      <c r="X30" s="14" t="n">
        <f aca="false">U30-W30</f>
        <v>17</v>
      </c>
      <c r="Y30" s="13" t="n">
        <v>38</v>
      </c>
      <c r="Z30" s="13" t="n">
        <v>47</v>
      </c>
      <c r="AA30" s="13" t="n">
        <v>15</v>
      </c>
      <c r="AB30" s="14" t="n">
        <f aca="false">Y30-AA30</f>
        <v>23</v>
      </c>
      <c r="AC30" s="15" t="n">
        <v>0.8</v>
      </c>
      <c r="AD30" s="17" t="s">
        <v>19</v>
      </c>
      <c r="AE30" s="17" t="s">
        <v>19</v>
      </c>
      <c r="AF30" s="17" t="s">
        <v>19</v>
      </c>
      <c r="AG30" s="14" t="e">
        <f aca="false">AD30-AF30</f>
        <v>#VALUE!</v>
      </c>
      <c r="AH30" s="17" t="s">
        <v>19</v>
      </c>
      <c r="AI30" s="29" t="n">
        <v>9.9</v>
      </c>
      <c r="AJ30" s="29" t="n">
        <v>23.9</v>
      </c>
      <c r="AK30" s="13" t="n">
        <v>28</v>
      </c>
      <c r="AL30" s="13" t="n">
        <v>68</v>
      </c>
      <c r="AM30" s="13" t="n">
        <v>4</v>
      </c>
      <c r="AN30" s="14" t="n">
        <f aca="false">AK30-AM30</f>
        <v>24</v>
      </c>
      <c r="AO30" s="15" t="n">
        <v>4.1</v>
      </c>
      <c r="AP30" s="16"/>
      <c r="AQ30" s="16"/>
      <c r="AR30" s="16"/>
      <c r="AS30" s="18"/>
      <c r="AT30" s="16" t="n">
        <v>3.1</v>
      </c>
      <c r="AU30" s="13" t="n">
        <v>38</v>
      </c>
      <c r="AV30" s="13" t="n">
        <v>56</v>
      </c>
      <c r="AW30" s="13" t="n">
        <v>6</v>
      </c>
      <c r="AX30" s="14" t="n">
        <f aca="false">AU30-AW30</f>
        <v>32</v>
      </c>
      <c r="AY30" s="13" t="n">
        <v>36</v>
      </c>
      <c r="AZ30" s="13" t="n">
        <v>57</v>
      </c>
      <c r="BA30" s="13" t="n">
        <v>7</v>
      </c>
      <c r="BB30" s="14" t="n">
        <f aca="false">AY30-BA30</f>
        <v>29</v>
      </c>
      <c r="BC30" s="17" t="s">
        <v>19</v>
      </c>
      <c r="BD30" s="17" t="s">
        <v>19</v>
      </c>
      <c r="BE30" s="17" t="s">
        <v>19</v>
      </c>
      <c r="BF30" s="14" t="e">
        <f aca="false">BC30-BE30</f>
        <v>#VALUE!</v>
      </c>
      <c r="BG30" s="13" t="n">
        <v>35</v>
      </c>
      <c r="BH30" s="13" t="n">
        <v>58</v>
      </c>
      <c r="BI30" s="13" t="n">
        <v>6</v>
      </c>
      <c r="BJ30" s="14" t="n">
        <f aca="false">BG30-BI30</f>
        <v>29</v>
      </c>
      <c r="BK30" s="13" t="n">
        <v>21</v>
      </c>
      <c r="BL30" s="13" t="n">
        <v>77</v>
      </c>
      <c r="BM30" s="13" t="n">
        <v>3</v>
      </c>
      <c r="BN30" s="14" t="n">
        <f aca="false">BK30-BM30</f>
        <v>18</v>
      </c>
      <c r="BO30" s="13"/>
      <c r="BP30" s="13"/>
      <c r="BQ30" s="13"/>
      <c r="BR30" s="14"/>
      <c r="BS30" s="15"/>
      <c r="BT30" s="13"/>
      <c r="BU30" s="13"/>
      <c r="BV30" s="13"/>
      <c r="BW30" s="14"/>
      <c r="BX30" s="15"/>
      <c r="BY30" s="15"/>
      <c r="BZ30" s="15"/>
      <c r="CA30" s="13" t="n">
        <v>25</v>
      </c>
      <c r="CB30" s="13" t="n">
        <v>49</v>
      </c>
      <c r="CC30" s="13" t="n">
        <v>26</v>
      </c>
      <c r="CD30" s="14" t="n">
        <f aca="false">CA30-CC30</f>
        <v>-1</v>
      </c>
      <c r="CE30" s="13" t="n">
        <v>32</v>
      </c>
      <c r="CF30" s="13" t="n">
        <v>44</v>
      </c>
      <c r="CG30" s="13" t="n">
        <v>24</v>
      </c>
      <c r="CH30" s="14" t="n">
        <f aca="false">CE30-CG30</f>
        <v>8</v>
      </c>
      <c r="CI30" s="15" t="n">
        <v>-0.8</v>
      </c>
      <c r="CJ30" s="16" t="n">
        <v>70.9</v>
      </c>
      <c r="CK30" s="13" t="n">
        <v>26</v>
      </c>
      <c r="CL30" s="13" t="n">
        <v>47</v>
      </c>
      <c r="CM30" s="13" t="n">
        <v>27</v>
      </c>
      <c r="CN30" s="14" t="n">
        <f aca="false">CK30-CM30</f>
        <v>-1</v>
      </c>
      <c r="CO30" s="13" t="n">
        <v>32</v>
      </c>
      <c r="CP30" s="13" t="n">
        <v>42</v>
      </c>
      <c r="CQ30" s="13" t="n">
        <v>26</v>
      </c>
      <c r="CR30" s="14" t="n">
        <f aca="false">CO30-CQ30</f>
        <v>6</v>
      </c>
      <c r="CS30" s="15" t="n">
        <v>-0.9</v>
      </c>
      <c r="CT30" s="13" t="n">
        <v>27</v>
      </c>
      <c r="CU30" s="13" t="n">
        <v>49</v>
      </c>
      <c r="CV30" s="13" t="n">
        <v>24</v>
      </c>
      <c r="CW30" s="14" t="n">
        <f aca="false">CT30-CV30</f>
        <v>3</v>
      </c>
      <c r="CX30" s="13" t="n">
        <v>32</v>
      </c>
      <c r="CY30" s="13" t="n">
        <v>44</v>
      </c>
      <c r="CZ30" s="13" t="n">
        <v>24</v>
      </c>
      <c r="DA30" s="14" t="n">
        <f aca="false">CX30-CZ30</f>
        <v>8</v>
      </c>
      <c r="DB30" s="15" t="n">
        <v>-0.5</v>
      </c>
      <c r="DC30" s="17" t="s">
        <v>19</v>
      </c>
      <c r="DD30" s="17" t="s">
        <v>19</v>
      </c>
      <c r="DE30" s="17" t="s">
        <v>19</v>
      </c>
      <c r="DF30" s="17" t="s">
        <v>19</v>
      </c>
      <c r="DG30" s="17" t="s">
        <v>19</v>
      </c>
      <c r="DH30" s="29" t="n">
        <v>20.4</v>
      </c>
      <c r="DI30" s="29" t="n">
        <v>30.7</v>
      </c>
      <c r="DJ30" s="13" t="n">
        <v>25</v>
      </c>
      <c r="DK30" s="13" t="n">
        <v>57</v>
      </c>
      <c r="DL30" s="13" t="n">
        <v>18</v>
      </c>
      <c r="DM30" s="14" t="n">
        <f aca="false">DJ30-DL30</f>
        <v>7</v>
      </c>
      <c r="DN30" s="15" t="n">
        <v>0.5</v>
      </c>
      <c r="DO30" s="16"/>
      <c r="DP30" s="16"/>
      <c r="DQ30" s="16"/>
      <c r="DR30" s="18"/>
      <c r="DS30" s="16" t="n">
        <v>3.2</v>
      </c>
      <c r="DT30" s="13" t="n">
        <v>35</v>
      </c>
      <c r="DU30" s="13" t="n">
        <v>52</v>
      </c>
      <c r="DV30" s="13" t="n">
        <v>13</v>
      </c>
      <c r="DW30" s="14" t="n">
        <f aca="false">DT30-DV30</f>
        <v>22</v>
      </c>
      <c r="DX30" s="13" t="n">
        <v>35</v>
      </c>
      <c r="DY30" s="13" t="n">
        <v>53</v>
      </c>
      <c r="DZ30" s="13" t="n">
        <v>13</v>
      </c>
      <c r="EA30" s="14" t="n">
        <f aca="false">DX30-DZ30</f>
        <v>22</v>
      </c>
      <c r="EB30" s="17" t="s">
        <v>19</v>
      </c>
      <c r="EC30" s="17" t="s">
        <v>19</v>
      </c>
      <c r="ED30" s="17" t="s">
        <v>19</v>
      </c>
      <c r="EE30" s="17" t="s">
        <v>19</v>
      </c>
      <c r="EF30" s="13" t="n">
        <v>33</v>
      </c>
      <c r="EG30" s="13" t="n">
        <v>54</v>
      </c>
      <c r="EH30" s="13" t="n">
        <v>12</v>
      </c>
      <c r="EI30" s="14" t="n">
        <f aca="false">EF30-EH30</f>
        <v>21</v>
      </c>
      <c r="EJ30" s="13" t="n">
        <v>30</v>
      </c>
      <c r="EK30" s="13" t="n">
        <v>65</v>
      </c>
      <c r="EL30" s="13" t="n">
        <v>5</v>
      </c>
      <c r="EM30" s="14" t="n">
        <f aca="false">EJ30-EL30</f>
        <v>25</v>
      </c>
      <c r="EN30" s="13"/>
      <c r="EO30" s="13"/>
      <c r="EP30" s="13"/>
      <c r="EQ30" s="14"/>
      <c r="ER30" s="15"/>
      <c r="ES30" s="13"/>
      <c r="ET30" s="13"/>
      <c r="EU30" s="13"/>
      <c r="EV30" s="14"/>
      <c r="EW30" s="15"/>
      <c r="EX30" s="15"/>
      <c r="EY30" s="15"/>
      <c r="FA30" s="2" t="s">
        <v>253</v>
      </c>
      <c r="FB30" s="19" t="n">
        <f aca="false">AVERAGE(J66:J69)</f>
        <v>-0.12475</v>
      </c>
      <c r="FC30" s="19" t="n">
        <f aca="false">AVERAGE(K66:K69)</f>
        <v>68.71525</v>
      </c>
      <c r="FD30" s="19" t="n">
        <f aca="false">AVERAGE(T66:T69)</f>
        <v>-0.091</v>
      </c>
      <c r="FE30" s="19" t="n">
        <f aca="false">AVERAGE(AC66:AC69)</f>
        <v>-0.21425</v>
      </c>
      <c r="FF30" s="19" t="n">
        <f aca="false">AVERAGE(AH66:AH69)</f>
        <v>-0.479</v>
      </c>
      <c r="FG30" s="21" t="s">
        <v>19</v>
      </c>
      <c r="FH30" s="21" t="s">
        <v>19</v>
      </c>
      <c r="FI30" s="19" t="n">
        <f aca="false">AVERAGE(AO66:AO69)</f>
        <v>-1.25975</v>
      </c>
      <c r="FJ30" s="42" t="n">
        <f aca="false">AVERAGE(AT66:AT69)</f>
        <v>6.77925</v>
      </c>
      <c r="FK30" s="21" t="s">
        <v>19</v>
      </c>
      <c r="FL30" s="21" t="s">
        <v>19</v>
      </c>
      <c r="FM30" s="21" t="s">
        <v>19</v>
      </c>
      <c r="FN30" s="21" t="s">
        <v>19</v>
      </c>
      <c r="FO30" s="19" t="n">
        <f aca="false">AVERAGE(CI66:CI69)</f>
        <v>-1.457</v>
      </c>
      <c r="FP30" s="19" t="n">
        <f aca="false">AVERAGE(CJ66:CJ69)</f>
        <v>68.918</v>
      </c>
      <c r="FQ30" s="19" t="n">
        <f aca="false">AVERAGE(CS66:CS69)</f>
        <v>-1.262</v>
      </c>
      <c r="FR30" s="19" t="n">
        <f aca="false">AVERAGE(DB66:DB69)</f>
        <v>-1.479</v>
      </c>
      <c r="FS30" s="19" t="n">
        <f aca="false">AVERAGE(DG66:DG69)</f>
        <v>0.723</v>
      </c>
      <c r="FT30" s="21" t="s">
        <v>19</v>
      </c>
      <c r="FU30" s="21" t="s">
        <v>19</v>
      </c>
      <c r="FV30" s="19" t="n">
        <f aca="false">AVERAGE(DN66:DN69)</f>
        <v>0.301</v>
      </c>
      <c r="FW30" s="43" t="n">
        <f aca="false">AVERAGE(DS66:DS69)</f>
        <v>5.518</v>
      </c>
      <c r="FX30" s="21" t="s">
        <v>19</v>
      </c>
      <c r="FY30" s="21" t="s">
        <v>19</v>
      </c>
      <c r="FZ30" s="21" t="s">
        <v>19</v>
      </c>
    </row>
    <row r="31" customFormat="false" ht="12" hidden="false" customHeight="false" outlineLevel="0" collapsed="false">
      <c r="A31" s="2" t="s">
        <v>254</v>
      </c>
      <c r="B31" s="13" t="n">
        <v>32</v>
      </c>
      <c r="C31" s="13" t="n">
        <v>53</v>
      </c>
      <c r="D31" s="13" t="n">
        <v>15</v>
      </c>
      <c r="E31" s="14" t="n">
        <f aca="false">B31-D31</f>
        <v>17</v>
      </c>
      <c r="F31" s="13" t="n">
        <v>36</v>
      </c>
      <c r="G31" s="13" t="n">
        <v>47</v>
      </c>
      <c r="H31" s="13" t="n">
        <v>17</v>
      </c>
      <c r="I31" s="14" t="n">
        <f aca="false">F31-H31</f>
        <v>19</v>
      </c>
      <c r="J31" s="15" t="n">
        <v>2.3</v>
      </c>
      <c r="K31" s="16" t="n">
        <v>73.7</v>
      </c>
      <c r="L31" s="13" t="n">
        <v>35</v>
      </c>
      <c r="M31" s="13" t="n">
        <v>48</v>
      </c>
      <c r="N31" s="13" t="n">
        <v>18</v>
      </c>
      <c r="O31" s="14" t="n">
        <f aca="false">L31-N31</f>
        <v>17</v>
      </c>
      <c r="P31" s="13" t="n">
        <v>35</v>
      </c>
      <c r="Q31" s="13" t="n">
        <v>47</v>
      </c>
      <c r="R31" s="13" t="n">
        <v>18</v>
      </c>
      <c r="S31" s="14" t="n">
        <f aca="false">P31-R31</f>
        <v>17</v>
      </c>
      <c r="T31" s="15" t="n">
        <v>1.9</v>
      </c>
      <c r="U31" s="13" t="n">
        <v>33</v>
      </c>
      <c r="V31" s="13" t="n">
        <v>50</v>
      </c>
      <c r="W31" s="13" t="n">
        <v>18</v>
      </c>
      <c r="X31" s="14" t="n">
        <f aca="false">U31-W31</f>
        <v>15</v>
      </c>
      <c r="Y31" s="13" t="n">
        <v>34</v>
      </c>
      <c r="Z31" s="13" t="n">
        <v>46</v>
      </c>
      <c r="AA31" s="13" t="n">
        <v>20</v>
      </c>
      <c r="AB31" s="14" t="n">
        <f aca="false">Y31-AA31</f>
        <v>14</v>
      </c>
      <c r="AC31" s="15" t="n">
        <v>1.9</v>
      </c>
      <c r="AD31" s="17" t="s">
        <v>19</v>
      </c>
      <c r="AE31" s="17" t="s">
        <v>19</v>
      </c>
      <c r="AF31" s="17" t="s">
        <v>19</v>
      </c>
      <c r="AG31" s="14" t="e">
        <f aca="false">AD31-AF31</f>
        <v>#VALUE!</v>
      </c>
      <c r="AH31" s="17" t="s">
        <v>19</v>
      </c>
      <c r="AI31" s="29" t="n">
        <v>10.6</v>
      </c>
      <c r="AJ31" s="29" t="n">
        <v>22.4</v>
      </c>
      <c r="AK31" s="13" t="n">
        <v>46</v>
      </c>
      <c r="AL31" s="13" t="n">
        <v>49</v>
      </c>
      <c r="AM31" s="13" t="n">
        <v>5</v>
      </c>
      <c r="AN31" s="14" t="n">
        <f aca="false">AK31-AM31</f>
        <v>41</v>
      </c>
      <c r="AO31" s="15" t="n">
        <v>5.7</v>
      </c>
      <c r="AP31" s="16"/>
      <c r="AQ31" s="16"/>
      <c r="AR31" s="16"/>
      <c r="AS31" s="18"/>
      <c r="AT31" s="16" t="n">
        <v>2.3</v>
      </c>
      <c r="AU31" s="13" t="n">
        <v>21</v>
      </c>
      <c r="AV31" s="13" t="n">
        <v>49</v>
      </c>
      <c r="AW31" s="13" t="n">
        <v>29</v>
      </c>
      <c r="AX31" s="14" t="n">
        <f aca="false">AU31-AW31</f>
        <v>-8</v>
      </c>
      <c r="AY31" s="13" t="n">
        <v>23</v>
      </c>
      <c r="AZ31" s="13" t="n">
        <v>51</v>
      </c>
      <c r="BA31" s="13" t="n">
        <v>26</v>
      </c>
      <c r="BB31" s="14" t="n">
        <f aca="false">AY31-BA31</f>
        <v>-3</v>
      </c>
      <c r="BC31" s="17" t="s">
        <v>19</v>
      </c>
      <c r="BD31" s="17" t="s">
        <v>19</v>
      </c>
      <c r="BE31" s="17" t="s">
        <v>19</v>
      </c>
      <c r="BF31" s="14" t="e">
        <f aca="false">BC31-BE31</f>
        <v>#VALUE!</v>
      </c>
      <c r="BG31" s="13" t="n">
        <v>20</v>
      </c>
      <c r="BH31" s="13" t="n">
        <v>52</v>
      </c>
      <c r="BI31" s="13" t="n">
        <v>28</v>
      </c>
      <c r="BJ31" s="14" t="n">
        <f aca="false">BG31-BI31</f>
        <v>-8</v>
      </c>
      <c r="BK31" s="13" t="n">
        <v>21</v>
      </c>
      <c r="BL31" s="13" t="n">
        <v>70</v>
      </c>
      <c r="BM31" s="13" t="n">
        <v>9</v>
      </c>
      <c r="BN31" s="14" t="n">
        <f aca="false">BK31-BM31</f>
        <v>12</v>
      </c>
      <c r="BO31" s="13"/>
      <c r="BP31" s="13"/>
      <c r="BQ31" s="13"/>
      <c r="BR31" s="14"/>
      <c r="BS31" s="15"/>
      <c r="BT31" s="13"/>
      <c r="BU31" s="13"/>
      <c r="BV31" s="13"/>
      <c r="BW31" s="14"/>
      <c r="BX31" s="15"/>
      <c r="BY31" s="15"/>
      <c r="BZ31" s="15"/>
      <c r="CA31" s="13" t="n">
        <v>34</v>
      </c>
      <c r="CB31" s="13" t="n">
        <v>49</v>
      </c>
      <c r="CC31" s="13" t="n">
        <v>17</v>
      </c>
      <c r="CD31" s="14" t="n">
        <f aca="false">CA31-CC31</f>
        <v>17</v>
      </c>
      <c r="CE31" s="13" t="n">
        <v>38</v>
      </c>
      <c r="CF31" s="13" t="n">
        <v>41</v>
      </c>
      <c r="CG31" s="13" t="n">
        <v>21</v>
      </c>
      <c r="CH31" s="14" t="n">
        <f aca="false">CE31-CG31</f>
        <v>17</v>
      </c>
      <c r="CI31" s="15" t="n">
        <v>0.8</v>
      </c>
      <c r="CJ31" s="16" t="n">
        <v>73.9</v>
      </c>
      <c r="CK31" s="13" t="n">
        <v>36</v>
      </c>
      <c r="CL31" s="13" t="n">
        <v>47</v>
      </c>
      <c r="CM31" s="13" t="n">
        <v>17</v>
      </c>
      <c r="CN31" s="14" t="n">
        <f aca="false">CK31-CM31</f>
        <v>19</v>
      </c>
      <c r="CO31" s="13" t="n">
        <v>38</v>
      </c>
      <c r="CP31" s="13" t="n">
        <v>39</v>
      </c>
      <c r="CQ31" s="13" t="n">
        <v>23</v>
      </c>
      <c r="CR31" s="14" t="n">
        <f aca="false">CO31-CQ31</f>
        <v>15</v>
      </c>
      <c r="CS31" s="15" t="n">
        <v>0.6</v>
      </c>
      <c r="CT31" s="13" t="n">
        <v>33</v>
      </c>
      <c r="CU31" s="13" t="n">
        <v>49</v>
      </c>
      <c r="CV31" s="13" t="n">
        <v>18</v>
      </c>
      <c r="CW31" s="14" t="n">
        <f aca="false">CT31-CV31</f>
        <v>15</v>
      </c>
      <c r="CX31" s="13" t="n">
        <v>35</v>
      </c>
      <c r="CY31" s="13" t="n">
        <v>43</v>
      </c>
      <c r="CZ31" s="13" t="n">
        <v>22</v>
      </c>
      <c r="DA31" s="14" t="n">
        <f aca="false">CX31-CZ31</f>
        <v>13</v>
      </c>
      <c r="DB31" s="15" t="n">
        <v>0.3</v>
      </c>
      <c r="DC31" s="17" t="s">
        <v>19</v>
      </c>
      <c r="DD31" s="17" t="s">
        <v>19</v>
      </c>
      <c r="DE31" s="17" t="s">
        <v>19</v>
      </c>
      <c r="DF31" s="17" t="s">
        <v>19</v>
      </c>
      <c r="DG31" s="17" t="s">
        <v>19</v>
      </c>
      <c r="DH31" s="29" t="n">
        <v>20.5</v>
      </c>
      <c r="DI31" s="29" t="n">
        <v>31.2</v>
      </c>
      <c r="DJ31" s="13" t="n">
        <v>30</v>
      </c>
      <c r="DK31" s="13" t="n">
        <v>52</v>
      </c>
      <c r="DL31" s="13" t="n">
        <v>18</v>
      </c>
      <c r="DM31" s="14" t="n">
        <f aca="false">DJ31-DL31</f>
        <v>12</v>
      </c>
      <c r="DN31" s="15" t="n">
        <v>0.7</v>
      </c>
      <c r="DO31" s="16"/>
      <c r="DP31" s="16"/>
      <c r="DQ31" s="16"/>
      <c r="DR31" s="18"/>
      <c r="DS31" s="16" t="n">
        <v>2.7</v>
      </c>
      <c r="DT31" s="13" t="n">
        <v>22</v>
      </c>
      <c r="DU31" s="13" t="n">
        <v>53</v>
      </c>
      <c r="DV31" s="13" t="n">
        <v>25</v>
      </c>
      <c r="DW31" s="14" t="n">
        <f aca="false">DT31-DV31</f>
        <v>-3</v>
      </c>
      <c r="DX31" s="13" t="n">
        <v>21</v>
      </c>
      <c r="DY31" s="13" t="n">
        <v>54</v>
      </c>
      <c r="DZ31" s="13" t="n">
        <v>25</v>
      </c>
      <c r="EA31" s="14" t="n">
        <f aca="false">DX31-DZ31</f>
        <v>-4</v>
      </c>
      <c r="EB31" s="17" t="s">
        <v>19</v>
      </c>
      <c r="EC31" s="17" t="s">
        <v>19</v>
      </c>
      <c r="ED31" s="17" t="s">
        <v>19</v>
      </c>
      <c r="EE31" s="17" t="s">
        <v>19</v>
      </c>
      <c r="EF31" s="13" t="n">
        <v>20</v>
      </c>
      <c r="EG31" s="13" t="n">
        <v>55</v>
      </c>
      <c r="EH31" s="13" t="n">
        <v>24</v>
      </c>
      <c r="EI31" s="14" t="n">
        <f aca="false">EF31-EH31</f>
        <v>-4</v>
      </c>
      <c r="EJ31" s="13" t="n">
        <v>18</v>
      </c>
      <c r="EK31" s="13" t="n">
        <v>67</v>
      </c>
      <c r="EL31" s="13" t="n">
        <v>16</v>
      </c>
      <c r="EM31" s="14" t="n">
        <f aca="false">EJ31-EL31</f>
        <v>2</v>
      </c>
      <c r="EN31" s="13"/>
      <c r="EO31" s="13"/>
      <c r="EP31" s="13"/>
      <c r="EQ31" s="14"/>
      <c r="ER31" s="15"/>
      <c r="ES31" s="13"/>
      <c r="ET31" s="13"/>
      <c r="EU31" s="13"/>
      <c r="EV31" s="14"/>
      <c r="EW31" s="15"/>
      <c r="EX31" s="15"/>
      <c r="EY31" s="15"/>
      <c r="FA31" s="1" t="s">
        <v>255</v>
      </c>
      <c r="FB31" s="19" t="n">
        <f aca="false">AVERAGE(J70:J73)</f>
        <v>0.138666666666667</v>
      </c>
      <c r="FC31" s="19" t="n">
        <f aca="false">AVERAGE(K70:K73)</f>
        <v>69.2796666666667</v>
      </c>
      <c r="FD31" s="19" t="n">
        <f aca="false">AVERAGE(T70:T73)</f>
        <v>0.0833333333333334</v>
      </c>
      <c r="FE31" s="19" t="n">
        <f aca="false">AVERAGE(AC70:AC73)</f>
        <v>0.108666666666667</v>
      </c>
      <c r="FF31" s="19" t="n">
        <f aca="false">AVERAGE(AH70:AH73)</f>
        <v>1.30733333333333</v>
      </c>
      <c r="FG31" s="21" t="s">
        <v>19</v>
      </c>
      <c r="FH31" s="21" t="s">
        <v>19</v>
      </c>
      <c r="FI31" s="19" t="n">
        <f aca="false">AVERAGE(AO70:AO73)</f>
        <v>1.62833333333333</v>
      </c>
      <c r="FJ31" s="19" t="n">
        <f aca="false">AVERAGE(AT70:AT73)</f>
        <v>6.26066666666667</v>
      </c>
      <c r="FK31" s="21" t="s">
        <v>19</v>
      </c>
      <c r="FL31" s="21" t="s">
        <v>19</v>
      </c>
      <c r="FM31" s="21" t="s">
        <v>19</v>
      </c>
      <c r="FN31" s="21" t="s">
        <v>19</v>
      </c>
      <c r="FO31" s="19" t="e">
        <f aca="false">AVERAGE(CI70:CI73)</f>
        <v>#DIV/0!</v>
      </c>
      <c r="FP31" s="19" t="e">
        <f aca="false">AVERAGE(CJ70:CJ73)</f>
        <v>#DIV/0!</v>
      </c>
      <c r="FQ31" s="19" t="e">
        <f aca="false">AVERAGE(CS70:CS73)</f>
        <v>#DIV/0!</v>
      </c>
      <c r="FR31" s="19" t="e">
        <f aca="false">AVERAGE(DB70:DB73)</f>
        <v>#DIV/0!</v>
      </c>
      <c r="FS31" s="19" t="e">
        <f aca="false">AVERAGE(DG70:DG73)</f>
        <v>#DIV/0!</v>
      </c>
      <c r="FT31" s="21" t="s">
        <v>19</v>
      </c>
      <c r="FU31" s="21" t="s">
        <v>19</v>
      </c>
      <c r="FV31" s="19" t="e">
        <f aca="false">AVERAGE(DN70:DN73)</f>
        <v>#DIV/0!</v>
      </c>
      <c r="FW31" s="19" t="e">
        <f aca="false">AVERAGE(DS70:DS73)</f>
        <v>#DIV/0!</v>
      </c>
      <c r="FX31" s="21" t="s">
        <v>19</v>
      </c>
      <c r="FY31" s="21" t="s">
        <v>19</v>
      </c>
      <c r="FZ31" s="21" t="s">
        <v>19</v>
      </c>
      <c r="GA31" s="21" t="s">
        <v>19</v>
      </c>
    </row>
    <row r="32" customFormat="false" ht="12" hidden="false" customHeight="false" outlineLevel="0" collapsed="false">
      <c r="A32" s="2" t="s">
        <v>256</v>
      </c>
      <c r="B32" s="13" t="n">
        <v>23</v>
      </c>
      <c r="C32" s="13" t="n">
        <v>56</v>
      </c>
      <c r="D32" s="13" t="n">
        <v>22</v>
      </c>
      <c r="E32" s="14" t="n">
        <f aca="false">B32-D32</f>
        <v>1</v>
      </c>
      <c r="F32" s="13" t="n">
        <v>36</v>
      </c>
      <c r="G32" s="13" t="n">
        <v>48</v>
      </c>
      <c r="H32" s="13" t="n">
        <v>16</v>
      </c>
      <c r="I32" s="14" t="n">
        <f aca="false">F32-H32</f>
        <v>20</v>
      </c>
      <c r="J32" s="15" t="n">
        <v>1.4</v>
      </c>
      <c r="K32" s="16" t="n">
        <v>71.2</v>
      </c>
      <c r="L32" s="13" t="n">
        <v>20</v>
      </c>
      <c r="M32" s="13" t="n">
        <v>58</v>
      </c>
      <c r="N32" s="13" t="n">
        <v>22</v>
      </c>
      <c r="O32" s="14" t="n">
        <f aca="false">L32-N32</f>
        <v>-2</v>
      </c>
      <c r="P32" s="13" t="n">
        <v>33</v>
      </c>
      <c r="Q32" s="13" t="n">
        <v>49</v>
      </c>
      <c r="R32" s="13" t="n">
        <v>18</v>
      </c>
      <c r="S32" s="14" t="n">
        <f aca="false">P32-R32</f>
        <v>15</v>
      </c>
      <c r="T32" s="15" t="n">
        <v>1.6</v>
      </c>
      <c r="U32" s="13" t="n">
        <v>22</v>
      </c>
      <c r="V32" s="13" t="n">
        <v>57</v>
      </c>
      <c r="W32" s="13" t="n">
        <v>21</v>
      </c>
      <c r="X32" s="14" t="n">
        <f aca="false">U32-W32</f>
        <v>1</v>
      </c>
      <c r="Y32" s="13" t="n">
        <v>27</v>
      </c>
      <c r="Z32" s="13" t="n">
        <v>57</v>
      </c>
      <c r="AA32" s="13" t="n">
        <v>16</v>
      </c>
      <c r="AB32" s="14" t="n">
        <f aca="false">Y32-AA32</f>
        <v>11</v>
      </c>
      <c r="AC32" s="15" t="n">
        <v>0.4</v>
      </c>
      <c r="AD32" s="17" t="s">
        <v>19</v>
      </c>
      <c r="AE32" s="17" t="s">
        <v>19</v>
      </c>
      <c r="AF32" s="17" t="s">
        <v>19</v>
      </c>
      <c r="AG32" s="14" t="e">
        <f aca="false">AD32-AF32</f>
        <v>#VALUE!</v>
      </c>
      <c r="AH32" s="17" t="s">
        <v>19</v>
      </c>
      <c r="AI32" s="29" t="n">
        <v>11.9</v>
      </c>
      <c r="AJ32" s="29" t="n">
        <v>21.5</v>
      </c>
      <c r="AK32" s="13" t="n">
        <v>24</v>
      </c>
      <c r="AL32" s="13" t="n">
        <v>62</v>
      </c>
      <c r="AM32" s="13" t="n">
        <v>14</v>
      </c>
      <c r="AN32" s="14" t="n">
        <f aca="false">AK32-AM32</f>
        <v>10</v>
      </c>
      <c r="AO32" s="15" t="n">
        <v>1.3</v>
      </c>
      <c r="AP32" s="16"/>
      <c r="AQ32" s="16"/>
      <c r="AR32" s="16"/>
      <c r="AS32" s="18"/>
      <c r="AT32" s="16" t="n">
        <v>2.4</v>
      </c>
      <c r="AU32" s="13" t="n">
        <v>35</v>
      </c>
      <c r="AV32" s="13" t="n">
        <v>49</v>
      </c>
      <c r="AW32" s="13" t="n">
        <v>16</v>
      </c>
      <c r="AX32" s="14" t="n">
        <f aca="false">AU32-AW32</f>
        <v>19</v>
      </c>
      <c r="AY32" s="13" t="n">
        <v>41</v>
      </c>
      <c r="AZ32" s="13" t="n">
        <v>45</v>
      </c>
      <c r="BA32" s="13" t="n">
        <v>14</v>
      </c>
      <c r="BB32" s="14" t="n">
        <f aca="false">AY32-BA32</f>
        <v>27</v>
      </c>
      <c r="BC32" s="17" t="s">
        <v>19</v>
      </c>
      <c r="BD32" s="17" t="s">
        <v>19</v>
      </c>
      <c r="BE32" s="17" t="s">
        <v>19</v>
      </c>
      <c r="BF32" s="14" t="e">
        <f aca="false">BC32-BE32</f>
        <v>#VALUE!</v>
      </c>
      <c r="BG32" s="13" t="n">
        <v>35</v>
      </c>
      <c r="BH32" s="13" t="n">
        <v>52</v>
      </c>
      <c r="BI32" s="13" t="n">
        <v>13</v>
      </c>
      <c r="BJ32" s="14" t="n">
        <f aca="false">BG32-BI32</f>
        <v>22</v>
      </c>
      <c r="BK32" s="13" t="n">
        <v>24</v>
      </c>
      <c r="BL32" s="13" t="n">
        <v>65</v>
      </c>
      <c r="BM32" s="13" t="n">
        <v>11</v>
      </c>
      <c r="BN32" s="14" t="n">
        <f aca="false">BK32-BM32</f>
        <v>13</v>
      </c>
      <c r="BO32" s="13"/>
      <c r="BP32" s="13"/>
      <c r="BQ32" s="13"/>
      <c r="BR32" s="14"/>
      <c r="BS32" s="15"/>
      <c r="BT32" s="13"/>
      <c r="BU32" s="13"/>
      <c r="BV32" s="13"/>
      <c r="BW32" s="14"/>
      <c r="BX32" s="15"/>
      <c r="BY32" s="15"/>
      <c r="BZ32" s="15"/>
      <c r="CA32" s="13" t="n">
        <v>22</v>
      </c>
      <c r="CB32" s="13" t="n">
        <v>50</v>
      </c>
      <c r="CC32" s="13" t="n">
        <v>28</v>
      </c>
      <c r="CD32" s="14" t="n">
        <f aca="false">CA32-CC32</f>
        <v>-6</v>
      </c>
      <c r="CE32" s="13" t="n">
        <v>35</v>
      </c>
      <c r="CF32" s="13" t="n">
        <v>44</v>
      </c>
      <c r="CG32" s="13" t="n">
        <v>21</v>
      </c>
      <c r="CH32" s="14" t="n">
        <f aca="false">CE32-CG32</f>
        <v>14</v>
      </c>
      <c r="CI32" s="15" t="n">
        <v>0.1</v>
      </c>
      <c r="CJ32" s="16" t="n">
        <v>71.8</v>
      </c>
      <c r="CK32" s="13" t="n">
        <v>23</v>
      </c>
      <c r="CL32" s="13" t="n">
        <v>50</v>
      </c>
      <c r="CM32" s="13" t="n">
        <v>27</v>
      </c>
      <c r="CN32" s="14" t="n">
        <f aca="false">CK32-CM32</f>
        <v>-4</v>
      </c>
      <c r="CO32" s="13" t="n">
        <v>35</v>
      </c>
      <c r="CP32" s="13" t="n">
        <v>43</v>
      </c>
      <c r="CQ32" s="13" t="n">
        <v>22</v>
      </c>
      <c r="CR32" s="14" t="n">
        <f aca="false">CO32-CQ32</f>
        <v>13</v>
      </c>
      <c r="CS32" s="15" t="n">
        <v>0.2</v>
      </c>
      <c r="CT32" s="13" t="n">
        <v>23</v>
      </c>
      <c r="CU32" s="13" t="n">
        <v>52</v>
      </c>
      <c r="CV32" s="13" t="n">
        <v>24</v>
      </c>
      <c r="CW32" s="14" t="n">
        <f aca="false">CT32-CV32</f>
        <v>-1</v>
      </c>
      <c r="CX32" s="13" t="n">
        <v>34</v>
      </c>
      <c r="CY32" s="13" t="n">
        <v>45</v>
      </c>
      <c r="CZ32" s="13" t="n">
        <v>21</v>
      </c>
      <c r="DA32" s="14" t="n">
        <f aca="false">CX32-CZ32</f>
        <v>13</v>
      </c>
      <c r="DB32" s="15" t="n">
        <v>-0.1</v>
      </c>
      <c r="DC32" s="17" t="s">
        <v>19</v>
      </c>
      <c r="DD32" s="17" t="s">
        <v>19</v>
      </c>
      <c r="DE32" s="17" t="s">
        <v>19</v>
      </c>
      <c r="DF32" s="17" t="s">
        <v>19</v>
      </c>
      <c r="DG32" s="17" t="s">
        <v>19</v>
      </c>
      <c r="DH32" s="29" t="n">
        <v>20.3</v>
      </c>
      <c r="DI32" s="29" t="n">
        <v>29.2</v>
      </c>
      <c r="DJ32" s="13" t="n">
        <v>30</v>
      </c>
      <c r="DK32" s="13" t="n">
        <v>52</v>
      </c>
      <c r="DL32" s="13" t="n">
        <v>18</v>
      </c>
      <c r="DM32" s="14" t="n">
        <f aca="false">DJ32-DL32</f>
        <v>12</v>
      </c>
      <c r="DN32" s="15" t="n">
        <v>1.3</v>
      </c>
      <c r="DO32" s="16"/>
      <c r="DP32" s="16"/>
      <c r="DQ32" s="16"/>
      <c r="DR32" s="18"/>
      <c r="DS32" s="16" t="n">
        <v>2.5</v>
      </c>
      <c r="DT32" s="13" t="n">
        <v>38</v>
      </c>
      <c r="DU32" s="13" t="n">
        <v>48</v>
      </c>
      <c r="DV32" s="13" t="n">
        <v>15</v>
      </c>
      <c r="DW32" s="14" t="n">
        <f aca="false">DT32-DV32</f>
        <v>23</v>
      </c>
      <c r="DX32" s="13" t="n">
        <v>37</v>
      </c>
      <c r="DY32" s="13" t="n">
        <v>50</v>
      </c>
      <c r="DZ32" s="13" t="n">
        <v>13</v>
      </c>
      <c r="EA32" s="14" t="n">
        <f aca="false">DX32-DZ32</f>
        <v>24</v>
      </c>
      <c r="EB32" s="17" t="s">
        <v>19</v>
      </c>
      <c r="EC32" s="17" t="s">
        <v>19</v>
      </c>
      <c r="ED32" s="17" t="s">
        <v>19</v>
      </c>
      <c r="EE32" s="17" t="s">
        <v>19</v>
      </c>
      <c r="EF32" s="13" t="n">
        <v>36</v>
      </c>
      <c r="EG32" s="13" t="n">
        <v>51</v>
      </c>
      <c r="EH32" s="13" t="n">
        <v>14</v>
      </c>
      <c r="EI32" s="14" t="n">
        <f aca="false">EF32-EH32</f>
        <v>22</v>
      </c>
      <c r="EJ32" s="13" t="n">
        <v>28</v>
      </c>
      <c r="EK32" s="13" t="n">
        <v>62</v>
      </c>
      <c r="EL32" s="13" t="n">
        <v>11</v>
      </c>
      <c r="EM32" s="14" t="n">
        <f aca="false">EJ32-EL32</f>
        <v>17</v>
      </c>
      <c r="EN32" s="13"/>
      <c r="EO32" s="13"/>
      <c r="EP32" s="13"/>
      <c r="EQ32" s="14"/>
      <c r="ER32" s="15"/>
      <c r="ES32" s="13"/>
      <c r="ET32" s="13"/>
      <c r="EU32" s="13"/>
      <c r="EV32" s="14"/>
      <c r="EW32" s="15"/>
      <c r="EX32" s="15"/>
      <c r="EY32" s="15"/>
      <c r="FA32" s="1" t="s">
        <v>257</v>
      </c>
      <c r="FB32" s="19" t="e">
        <f aca="false">AVERAGE(J74:J77)</f>
        <v>#DIV/0!</v>
      </c>
      <c r="FC32" s="19" t="e">
        <f aca="false">AVERAGE(K74:K77)</f>
        <v>#DIV/0!</v>
      </c>
      <c r="FD32" s="19" t="e">
        <f aca="false">AVERAGE(T74:T77)</f>
        <v>#DIV/0!</v>
      </c>
      <c r="FE32" s="19" t="e">
        <f aca="false">AVERAGE(AC74:AC77)</f>
        <v>#DIV/0!</v>
      </c>
      <c r="FF32" s="19" t="e">
        <f aca="false">AVERAGE(AH74:AH77)</f>
        <v>#DIV/0!</v>
      </c>
      <c r="FG32" s="21" t="s">
        <v>19</v>
      </c>
      <c r="FH32" s="21" t="s">
        <v>19</v>
      </c>
      <c r="FI32" s="19" t="e">
        <f aca="false">AVERAGE(AO74:AO77)</f>
        <v>#DIV/0!</v>
      </c>
      <c r="FJ32" s="19" t="e">
        <f aca="false">AVERAGE(AT74:AT77)</f>
        <v>#DIV/0!</v>
      </c>
      <c r="FK32" s="21" t="s">
        <v>19</v>
      </c>
      <c r="FL32" s="21" t="s">
        <v>19</v>
      </c>
      <c r="FM32" s="21" t="s">
        <v>19</v>
      </c>
      <c r="FN32" s="21" t="s">
        <v>19</v>
      </c>
      <c r="FO32" s="19" t="e">
        <f aca="false">AVERAGE(CI74:CI77)</f>
        <v>#DIV/0!</v>
      </c>
      <c r="FP32" s="19" t="e">
        <f aca="false">AVERAGE(CJ74:CJ77)</f>
        <v>#DIV/0!</v>
      </c>
      <c r="FQ32" s="19" t="e">
        <f aca="false">AVERAGE(CS74:CS77)</f>
        <v>#DIV/0!</v>
      </c>
      <c r="FR32" s="19" t="e">
        <f aca="false">AVERAGE(DB74:DB77)</f>
        <v>#DIV/0!</v>
      </c>
      <c r="FS32" s="19" t="e">
        <f aca="false">AVERAGE(DG74:DG77)</f>
        <v>#DIV/0!</v>
      </c>
      <c r="FT32" s="21" t="s">
        <v>19</v>
      </c>
      <c r="FU32" s="21" t="s">
        <v>19</v>
      </c>
      <c r="FV32" s="19" t="e">
        <f aca="false">AVERAGE(DN74:DN77)</f>
        <v>#DIV/0!</v>
      </c>
      <c r="FW32" s="19" t="e">
        <f aca="false">AVERAGE(DS74:DS77)</f>
        <v>#DIV/0!</v>
      </c>
      <c r="FX32" s="21" t="s">
        <v>19</v>
      </c>
      <c r="FY32" s="21" t="s">
        <v>19</v>
      </c>
      <c r="FZ32" s="21" t="s">
        <v>19</v>
      </c>
      <c r="GA32" s="21" t="s">
        <v>19</v>
      </c>
    </row>
    <row r="33" customFormat="false" ht="12.75" hidden="false" customHeight="false" outlineLevel="0" collapsed="false">
      <c r="A33" s="2" t="s">
        <v>107</v>
      </c>
      <c r="B33" s="13" t="n">
        <v>33</v>
      </c>
      <c r="C33" s="13" t="n">
        <v>53</v>
      </c>
      <c r="D33" s="13" t="n">
        <v>14</v>
      </c>
      <c r="E33" s="14" t="n">
        <f aca="false">B33-D33</f>
        <v>19</v>
      </c>
      <c r="F33" s="13" t="n">
        <v>35</v>
      </c>
      <c r="G33" s="13" t="n">
        <v>52</v>
      </c>
      <c r="H33" s="13" t="n">
        <v>13</v>
      </c>
      <c r="I33" s="14" t="n">
        <f aca="false">F33-H33</f>
        <v>22</v>
      </c>
      <c r="J33" s="15" t="n">
        <v>3</v>
      </c>
      <c r="K33" s="16" t="n">
        <v>78.3</v>
      </c>
      <c r="L33" s="13" t="n">
        <v>37</v>
      </c>
      <c r="M33" s="13" t="n">
        <v>48</v>
      </c>
      <c r="N33" s="13" t="n">
        <v>15</v>
      </c>
      <c r="O33" s="14" t="n">
        <f aca="false">L33-N33</f>
        <v>22</v>
      </c>
      <c r="P33" s="13" t="n">
        <v>34</v>
      </c>
      <c r="Q33" s="13" t="n">
        <v>51</v>
      </c>
      <c r="R33" s="13" t="n">
        <v>15</v>
      </c>
      <c r="S33" s="14" t="n">
        <f aca="false">P33-R33</f>
        <v>19</v>
      </c>
      <c r="T33" s="15" t="n">
        <v>2.6</v>
      </c>
      <c r="U33" s="13" t="n">
        <v>34</v>
      </c>
      <c r="V33" s="13" t="n">
        <v>53</v>
      </c>
      <c r="W33" s="13" t="n">
        <v>13</v>
      </c>
      <c r="X33" s="14" t="n">
        <f aca="false">U33-W33</f>
        <v>21</v>
      </c>
      <c r="Y33" s="13" t="n">
        <v>33</v>
      </c>
      <c r="Z33" s="13" t="n">
        <v>56</v>
      </c>
      <c r="AA33" s="13" t="n">
        <v>12</v>
      </c>
      <c r="AB33" s="14" t="n">
        <f aca="false">Y33-AA33</f>
        <v>21</v>
      </c>
      <c r="AC33" s="15" t="n">
        <v>2.8</v>
      </c>
      <c r="AD33" s="17" t="s">
        <v>19</v>
      </c>
      <c r="AE33" s="17" t="s">
        <v>19</v>
      </c>
      <c r="AF33" s="17" t="s">
        <v>19</v>
      </c>
      <c r="AG33" s="14" t="e">
        <f aca="false">AD33-AF33</f>
        <v>#VALUE!</v>
      </c>
      <c r="AH33" s="17" t="s">
        <v>19</v>
      </c>
      <c r="AI33" s="29" t="n">
        <v>12.5</v>
      </c>
      <c r="AJ33" s="29" t="n">
        <v>26.4</v>
      </c>
      <c r="AK33" s="13" t="n">
        <v>54</v>
      </c>
      <c r="AL33" s="13" t="n">
        <v>39</v>
      </c>
      <c r="AM33" s="13" t="n">
        <v>6</v>
      </c>
      <c r="AN33" s="14" t="n">
        <f aca="false">AK33-AM33</f>
        <v>48</v>
      </c>
      <c r="AO33" s="15" t="n">
        <v>6.4</v>
      </c>
      <c r="AP33" s="16"/>
      <c r="AQ33" s="16"/>
      <c r="AR33" s="16"/>
      <c r="AS33" s="18"/>
      <c r="AT33" s="16" t="n">
        <v>2.8</v>
      </c>
      <c r="AU33" s="13" t="n">
        <v>30</v>
      </c>
      <c r="AV33" s="13" t="n">
        <v>58</v>
      </c>
      <c r="AW33" s="13" t="n">
        <v>12</v>
      </c>
      <c r="AX33" s="14" t="n">
        <f aca="false">AU33-AW33</f>
        <v>18</v>
      </c>
      <c r="AY33" s="13" t="n">
        <v>30</v>
      </c>
      <c r="AZ33" s="13" t="n">
        <v>56</v>
      </c>
      <c r="BA33" s="13" t="n">
        <v>14</v>
      </c>
      <c r="BB33" s="14" t="n">
        <f aca="false">AY33-BA33</f>
        <v>16</v>
      </c>
      <c r="BC33" s="17" t="s">
        <v>19</v>
      </c>
      <c r="BD33" s="17" t="s">
        <v>19</v>
      </c>
      <c r="BE33" s="17" t="s">
        <v>19</v>
      </c>
      <c r="BF33" s="14" t="e">
        <f aca="false">BC33-BE33</f>
        <v>#VALUE!</v>
      </c>
      <c r="BG33" s="13" t="n">
        <v>30</v>
      </c>
      <c r="BH33" s="13" t="n">
        <v>56</v>
      </c>
      <c r="BI33" s="13" t="n">
        <v>14</v>
      </c>
      <c r="BJ33" s="14" t="n">
        <f aca="false">BG33-BI33</f>
        <v>16</v>
      </c>
      <c r="BK33" s="13" t="n">
        <v>26</v>
      </c>
      <c r="BL33" s="13" t="n">
        <v>67</v>
      </c>
      <c r="BM33" s="13" t="n">
        <v>7</v>
      </c>
      <c r="BN33" s="14" t="n">
        <f aca="false">BK33-BM33</f>
        <v>19</v>
      </c>
      <c r="BO33" s="13"/>
      <c r="BP33" s="13"/>
      <c r="BQ33" s="13"/>
      <c r="BR33" s="14"/>
      <c r="BS33" s="15"/>
      <c r="BT33" s="13"/>
      <c r="BU33" s="13"/>
      <c r="BV33" s="13"/>
      <c r="BW33" s="14"/>
      <c r="BX33" s="15"/>
      <c r="BY33" s="15"/>
      <c r="BZ33" s="15"/>
      <c r="CA33" s="13" t="n">
        <v>37</v>
      </c>
      <c r="CB33" s="13" t="n">
        <v>45</v>
      </c>
      <c r="CC33" s="13" t="n">
        <v>18</v>
      </c>
      <c r="CD33" s="14" t="n">
        <f aca="false">CA33-CC33</f>
        <v>19</v>
      </c>
      <c r="CE33" s="13" t="n">
        <v>38</v>
      </c>
      <c r="CF33" s="13" t="n">
        <v>41</v>
      </c>
      <c r="CG33" s="13" t="n">
        <v>21</v>
      </c>
      <c r="CH33" s="14" t="n">
        <f aca="false">CE33-CG33</f>
        <v>17</v>
      </c>
      <c r="CI33" s="15" t="n">
        <v>0.7</v>
      </c>
      <c r="CJ33" s="16" t="n">
        <v>73.4</v>
      </c>
      <c r="CK33" s="13" t="n">
        <v>39</v>
      </c>
      <c r="CL33" s="13" t="n">
        <v>43</v>
      </c>
      <c r="CM33" s="13" t="n">
        <v>18</v>
      </c>
      <c r="CN33" s="14" t="n">
        <f aca="false">CK33-CM33</f>
        <v>21</v>
      </c>
      <c r="CO33" s="13" t="n">
        <v>40</v>
      </c>
      <c r="CP33" s="13" t="n">
        <v>39</v>
      </c>
      <c r="CQ33" s="13" t="n">
        <v>21</v>
      </c>
      <c r="CR33" s="14" t="n">
        <f aca="false">CO33-CQ33</f>
        <v>19</v>
      </c>
      <c r="CS33" s="15" t="n">
        <v>1.3</v>
      </c>
      <c r="CT33" s="13" t="n">
        <v>33</v>
      </c>
      <c r="CU33" s="13" t="n">
        <v>50</v>
      </c>
      <c r="CV33" s="13" t="n">
        <v>17</v>
      </c>
      <c r="CW33" s="14" t="n">
        <f aca="false">CT33-CV33</f>
        <v>16</v>
      </c>
      <c r="CX33" s="13" t="n">
        <v>37</v>
      </c>
      <c r="CY33" s="13" t="n">
        <v>43</v>
      </c>
      <c r="CZ33" s="13" t="n">
        <v>20</v>
      </c>
      <c r="DA33" s="14" t="n">
        <f aca="false">CX33-CZ33</f>
        <v>17</v>
      </c>
      <c r="DB33" s="15" t="n">
        <v>0.9</v>
      </c>
      <c r="DC33" s="17" t="s">
        <v>19</v>
      </c>
      <c r="DD33" s="17" t="s">
        <v>19</v>
      </c>
      <c r="DE33" s="17" t="s">
        <v>19</v>
      </c>
      <c r="DF33" s="17" t="s">
        <v>19</v>
      </c>
      <c r="DG33" s="17" t="s">
        <v>19</v>
      </c>
      <c r="DH33" s="29" t="n">
        <v>21.4</v>
      </c>
      <c r="DI33" s="29" t="n">
        <v>29.4</v>
      </c>
      <c r="DJ33" s="13" t="n">
        <v>30</v>
      </c>
      <c r="DK33" s="13" t="n">
        <v>54</v>
      </c>
      <c r="DL33" s="13" t="n">
        <v>16</v>
      </c>
      <c r="DM33" s="14" t="n">
        <f aca="false">DJ33-DL33</f>
        <v>14</v>
      </c>
      <c r="DN33" s="15" t="n">
        <v>0.7</v>
      </c>
      <c r="DO33" s="16"/>
      <c r="DP33" s="16"/>
      <c r="DQ33" s="16"/>
      <c r="DR33" s="18"/>
      <c r="DS33" s="16" t="n">
        <v>2.7</v>
      </c>
      <c r="DT33" s="13" t="n">
        <v>26</v>
      </c>
      <c r="DU33" s="13" t="n">
        <v>56</v>
      </c>
      <c r="DV33" s="13" t="n">
        <v>18</v>
      </c>
      <c r="DW33" s="14" t="n">
        <f aca="false">DT33-DV33</f>
        <v>8</v>
      </c>
      <c r="DX33" s="13" t="n">
        <v>26</v>
      </c>
      <c r="DY33" s="13" t="n">
        <v>57</v>
      </c>
      <c r="DZ33" s="13" t="n">
        <v>17</v>
      </c>
      <c r="EA33" s="14" t="n">
        <f aca="false">DX33-DZ33</f>
        <v>9</v>
      </c>
      <c r="EB33" s="17" t="s">
        <v>19</v>
      </c>
      <c r="EC33" s="17" t="s">
        <v>19</v>
      </c>
      <c r="ED33" s="17" t="s">
        <v>19</v>
      </c>
      <c r="EE33" s="17" t="s">
        <v>19</v>
      </c>
      <c r="EF33" s="13" t="n">
        <v>25</v>
      </c>
      <c r="EG33" s="13" t="n">
        <v>58</v>
      </c>
      <c r="EH33" s="13" t="n">
        <v>18</v>
      </c>
      <c r="EI33" s="14" t="n">
        <f aca="false">EF33-EH33</f>
        <v>7</v>
      </c>
      <c r="EJ33" s="13" t="n">
        <v>22</v>
      </c>
      <c r="EK33" s="13" t="n">
        <v>67</v>
      </c>
      <c r="EL33" s="13" t="n">
        <v>11</v>
      </c>
      <c r="EM33" s="14" t="n">
        <f aca="false">EJ33-EL33</f>
        <v>11</v>
      </c>
      <c r="EN33" s="13"/>
      <c r="EO33" s="13"/>
      <c r="EP33" s="13"/>
      <c r="EQ33" s="14"/>
      <c r="ER33" s="15"/>
      <c r="ES33" s="13"/>
      <c r="ET33" s="13"/>
      <c r="EU33" s="13"/>
      <c r="EV33" s="14"/>
      <c r="EW33" s="15"/>
      <c r="EX33" s="15"/>
      <c r="EY33" s="15"/>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row>
    <row r="34" customFormat="false" ht="12" hidden="false" customHeight="false" outlineLevel="0" collapsed="false">
      <c r="A34" s="2" t="s">
        <v>108</v>
      </c>
      <c r="B34" s="13" t="n">
        <v>25.2904851575825</v>
      </c>
      <c r="C34" s="13" t="n">
        <v>55.4338052865855</v>
      </c>
      <c r="D34" s="13" t="n">
        <v>19.275709555832</v>
      </c>
      <c r="E34" s="14" t="n">
        <f aca="false">B34-D34</f>
        <v>6.01477560175045</v>
      </c>
      <c r="F34" s="13" t="n">
        <v>42.0738704373206</v>
      </c>
      <c r="G34" s="13" t="n">
        <v>41.961812189322</v>
      </c>
      <c r="H34" s="13" t="n">
        <v>15.9643173733574</v>
      </c>
      <c r="I34" s="14" t="n">
        <f aca="false">F34-H34</f>
        <v>26.1095530639633</v>
      </c>
      <c r="J34" s="15" t="n">
        <v>1.94</v>
      </c>
      <c r="K34" s="23" t="s">
        <v>109</v>
      </c>
      <c r="L34" s="13" t="n">
        <v>26.8722895720249</v>
      </c>
      <c r="M34" s="13" t="n">
        <v>53.2534223413769</v>
      </c>
      <c r="N34" s="13" t="n">
        <v>19.8742880865982</v>
      </c>
      <c r="O34" s="14" t="n">
        <f aca="false">L34-N34</f>
        <v>6.99800148542679</v>
      </c>
      <c r="P34" s="13" t="n">
        <v>31.4570758815607</v>
      </c>
      <c r="Q34" s="13" t="n">
        <v>51.9490610807778</v>
      </c>
      <c r="R34" s="13" t="n">
        <v>16.5938630376615</v>
      </c>
      <c r="S34" s="14" t="n">
        <f aca="false">P34-R34</f>
        <v>14.8632128438992</v>
      </c>
      <c r="T34" s="15" t="n">
        <v>0.913</v>
      </c>
      <c r="U34" s="13" t="n">
        <v>33.6825541089507</v>
      </c>
      <c r="V34" s="13" t="n">
        <v>48.5293638209333</v>
      </c>
      <c r="W34" s="13" t="n">
        <v>17.788082070116</v>
      </c>
      <c r="X34" s="14" t="n">
        <f aca="false">U34-W34</f>
        <v>15.8944720388346</v>
      </c>
      <c r="Y34" s="13" t="n">
        <v>38.3700058423112</v>
      </c>
      <c r="Z34" s="13" t="n">
        <v>48.3663063322714</v>
      </c>
      <c r="AA34" s="13" t="n">
        <v>13.2636878254174</v>
      </c>
      <c r="AB34" s="14" t="n">
        <f aca="false">Y34-AA34</f>
        <v>25.1063180168938</v>
      </c>
      <c r="AC34" s="15" t="n">
        <v>2.312</v>
      </c>
      <c r="AD34" s="17" t="s">
        <v>19</v>
      </c>
      <c r="AE34" s="17" t="s">
        <v>19</v>
      </c>
      <c r="AF34" s="17" t="s">
        <v>19</v>
      </c>
      <c r="AG34" s="14" t="e">
        <f aca="false">AD34-AF34</f>
        <v>#VALUE!</v>
      </c>
      <c r="AH34" s="17" t="s">
        <v>19</v>
      </c>
      <c r="AI34" s="29" t="n">
        <v>8.2</v>
      </c>
      <c r="AJ34" s="29" t="n">
        <v>16.941</v>
      </c>
      <c r="AK34" s="13" t="n">
        <v>49.1111375061111</v>
      </c>
      <c r="AL34" s="13" t="n">
        <v>34.787726491649</v>
      </c>
      <c r="AM34" s="13" t="n">
        <v>16.1011360022399</v>
      </c>
      <c r="AN34" s="14" t="n">
        <f aca="false">AK34-AM34</f>
        <v>33.0100015038712</v>
      </c>
      <c r="AO34" s="15" t="n">
        <v>0.94</v>
      </c>
      <c r="AP34" s="13" t="n">
        <v>8.35067858316131</v>
      </c>
      <c r="AQ34" s="13" t="n">
        <v>83.8744273743803</v>
      </c>
      <c r="AR34" s="13" t="n">
        <v>7.77489404245844</v>
      </c>
      <c r="AS34" s="18" t="n">
        <f aca="false">AP34-AR34</f>
        <v>0.575784540702867</v>
      </c>
      <c r="AT34" s="16" t="n">
        <v>2.28</v>
      </c>
      <c r="AU34" s="13" t="n">
        <v>41.9899477514529</v>
      </c>
      <c r="AV34" s="13" t="n">
        <v>46.824732614419</v>
      </c>
      <c r="AW34" s="13" t="n">
        <v>11.1853196341282</v>
      </c>
      <c r="AX34" s="14" t="n">
        <f aca="false">AU34-AW34</f>
        <v>30.8046281173247</v>
      </c>
      <c r="AY34" s="13" t="n">
        <v>40.6969974282553</v>
      </c>
      <c r="AZ34" s="13" t="n">
        <v>49.6877831027331</v>
      </c>
      <c r="BA34" s="13" t="n">
        <v>9.61521946901158</v>
      </c>
      <c r="BB34" s="14" t="n">
        <f aca="false">AY34-BA34</f>
        <v>31.0817779592437</v>
      </c>
      <c r="BC34" s="17" t="s">
        <v>19</v>
      </c>
      <c r="BD34" s="17" t="s">
        <v>19</v>
      </c>
      <c r="BE34" s="17" t="s">
        <v>19</v>
      </c>
      <c r="BF34" s="14" t="e">
        <f aca="false">BC34-BE34</f>
        <v>#VALUE!</v>
      </c>
      <c r="BG34" s="13" t="n">
        <v>35.8958899271941</v>
      </c>
      <c r="BH34" s="13" t="n">
        <v>57.5346076160728</v>
      </c>
      <c r="BI34" s="13" t="n">
        <v>6.56950245673309</v>
      </c>
      <c r="BJ34" s="14" t="n">
        <f aca="false">BG34-BI34</f>
        <v>29.326387470461</v>
      </c>
      <c r="BK34" s="13" t="n">
        <v>47.8374779943559</v>
      </c>
      <c r="BL34" s="13" t="n">
        <v>43.9474731288616</v>
      </c>
      <c r="BM34" s="13" t="n">
        <v>8.21504887678255</v>
      </c>
      <c r="BN34" s="14" t="n">
        <f aca="false">BK34-BM34</f>
        <v>39.6224291175733</v>
      </c>
      <c r="BO34" s="13" t="n">
        <v>40.6491010626264</v>
      </c>
      <c r="BP34" s="13" t="n">
        <v>45.0449243197388</v>
      </c>
      <c r="BQ34" s="13" t="n">
        <v>14.3059746176348</v>
      </c>
      <c r="BR34" s="14" t="n">
        <f aca="false">BO34-BQ34</f>
        <v>26.3431264449916</v>
      </c>
      <c r="BS34" s="15" t="n">
        <v>0.645</v>
      </c>
      <c r="BT34" s="13" t="n">
        <v>42.751789499416</v>
      </c>
      <c r="BU34" s="13" t="n">
        <v>43.3478709318443</v>
      </c>
      <c r="BV34" s="13" t="n">
        <v>13.9003395687396</v>
      </c>
      <c r="BW34" s="14" t="n">
        <f aca="false">BT34-BV34</f>
        <v>28.8514499306764</v>
      </c>
      <c r="BX34" s="15" t="n">
        <v>0.353</v>
      </c>
      <c r="BY34" s="15" t="n">
        <f aca="false">(BS34*(100-AI34)+BX34*AI34)/100</f>
        <v>0.621056</v>
      </c>
      <c r="BZ34" s="15"/>
      <c r="CA34" s="13" t="n">
        <v>24.1722282155506</v>
      </c>
      <c r="CB34" s="13" t="n">
        <v>51.0864781664057</v>
      </c>
      <c r="CC34" s="13" t="n">
        <v>24.7412936180438</v>
      </c>
      <c r="CD34" s="14" t="n">
        <f aca="false">CA34-CC34</f>
        <v>-0.569065402493166</v>
      </c>
      <c r="CE34" s="13" t="n">
        <v>35.537581718041</v>
      </c>
      <c r="CF34" s="13" t="n">
        <v>41.6082889128398</v>
      </c>
      <c r="CG34" s="13" t="n">
        <v>22.8541293691193</v>
      </c>
      <c r="CH34" s="14" t="n">
        <f aca="false">CE34-CG34</f>
        <v>12.6834523489217</v>
      </c>
      <c r="CI34" s="15" t="n">
        <v>0.099</v>
      </c>
      <c r="CJ34" s="23" t="s">
        <v>109</v>
      </c>
      <c r="CK34" s="13" t="n">
        <v>24.4125594554352</v>
      </c>
      <c r="CL34" s="13" t="n">
        <v>49.5272236085896</v>
      </c>
      <c r="CM34" s="13" t="n">
        <v>26.0602169359753</v>
      </c>
      <c r="CN34" s="14" t="n">
        <f aca="false">CK34-CM34</f>
        <v>-1.6476574805401</v>
      </c>
      <c r="CO34" s="13" t="n">
        <v>32.6549377570216</v>
      </c>
      <c r="CP34" s="13" t="n">
        <v>43.3420231530692</v>
      </c>
      <c r="CQ34" s="13" t="n">
        <v>24.0030390899092</v>
      </c>
      <c r="CR34" s="14" t="n">
        <f aca="false">CO34-CQ34</f>
        <v>8.65189866711242</v>
      </c>
      <c r="CS34" s="15" t="n">
        <v>-0.214</v>
      </c>
      <c r="CT34" s="13" t="n">
        <v>26.5282376669543</v>
      </c>
      <c r="CU34" s="13" t="n">
        <v>49.5887565320294</v>
      </c>
      <c r="CV34" s="13" t="n">
        <v>23.8830058010163</v>
      </c>
      <c r="CW34" s="14" t="n">
        <f aca="false">CT34-CV34</f>
        <v>2.64523186593795</v>
      </c>
      <c r="CX34" s="13" t="n">
        <v>27.0946560371585</v>
      </c>
      <c r="CY34" s="13" t="n">
        <v>48.7921355050132</v>
      </c>
      <c r="CZ34" s="13" t="n">
        <v>24.1132084578284</v>
      </c>
      <c r="DA34" s="14" t="n">
        <f aca="false">CX34-CZ34</f>
        <v>2.98144757933013</v>
      </c>
      <c r="DB34" s="15" t="n">
        <v>-1.797</v>
      </c>
      <c r="DC34" s="17" t="s">
        <v>19</v>
      </c>
      <c r="DD34" s="17" t="s">
        <v>19</v>
      </c>
      <c r="DE34" s="17" t="s">
        <v>19</v>
      </c>
      <c r="DF34" s="17" t="s">
        <v>19</v>
      </c>
      <c r="DG34" s="17" t="s">
        <v>19</v>
      </c>
      <c r="DH34" s="29" t="n">
        <v>22.3</v>
      </c>
      <c r="DI34" s="29" t="n">
        <v>25.422</v>
      </c>
      <c r="DJ34" s="13" t="n">
        <v>62.4718342609881</v>
      </c>
      <c r="DK34" s="13" t="n">
        <v>22.4555051714506</v>
      </c>
      <c r="DL34" s="13" t="n">
        <v>15.0726605675613</v>
      </c>
      <c r="DM34" s="14" t="n">
        <f aca="false">DJ34-DL34</f>
        <v>47.3991736934268</v>
      </c>
      <c r="DN34" s="15" t="n">
        <v>2.761</v>
      </c>
      <c r="DO34" s="13" t="n">
        <v>11.4830573477372</v>
      </c>
      <c r="DP34" s="13" t="n">
        <v>77.015975177855</v>
      </c>
      <c r="DQ34" s="13" t="n">
        <v>11.5009674744078</v>
      </c>
      <c r="DR34" s="18" t="n">
        <f aca="false">DO34-DQ34</f>
        <v>-0.017910126670591</v>
      </c>
      <c r="DS34" s="16" t="n">
        <v>3.344</v>
      </c>
      <c r="DT34" s="13" t="n">
        <v>39.0668839843609</v>
      </c>
      <c r="DU34" s="13" t="n">
        <v>50.6933313342279</v>
      </c>
      <c r="DV34" s="13" t="n">
        <v>10.2397846814112</v>
      </c>
      <c r="DW34" s="14" t="n">
        <f aca="false">DT34-DV34</f>
        <v>28.8270993029497</v>
      </c>
      <c r="DX34" s="13" t="n">
        <v>39.8520571035084</v>
      </c>
      <c r="DY34" s="13" t="n">
        <v>48.4785397715952</v>
      </c>
      <c r="DZ34" s="13" t="n">
        <v>11.6694031248964</v>
      </c>
      <c r="EA34" s="14" t="n">
        <f aca="false">DX34-DZ34</f>
        <v>28.182653978612</v>
      </c>
      <c r="EB34" s="17" t="s">
        <v>19</v>
      </c>
      <c r="EC34" s="17" t="s">
        <v>19</v>
      </c>
      <c r="ED34" s="17" t="s">
        <v>19</v>
      </c>
      <c r="EE34" s="17" t="s">
        <v>19</v>
      </c>
      <c r="EF34" s="13" t="n">
        <v>34.3000341886281</v>
      </c>
      <c r="EG34" s="13" t="n">
        <v>55.5154214706063</v>
      </c>
      <c r="EH34" s="13" t="n">
        <v>10.1845443407657</v>
      </c>
      <c r="EI34" s="14" t="n">
        <f aca="false">EF34-EH34</f>
        <v>24.1154898478624</v>
      </c>
      <c r="EJ34" s="13" t="n">
        <v>39.14651082901</v>
      </c>
      <c r="EK34" s="13" t="n">
        <v>46.7287249615102</v>
      </c>
      <c r="EL34" s="13" t="n">
        <v>14.1247642094798</v>
      </c>
      <c r="EM34" s="14" t="n">
        <f aca="false">EJ34-EL34</f>
        <v>25.0217466195302</v>
      </c>
      <c r="EN34" s="13" t="n">
        <v>62.614855871971</v>
      </c>
      <c r="EO34" s="13" t="n">
        <v>29.9375308091938</v>
      </c>
      <c r="EP34" s="13" t="n">
        <v>7.44761331883517</v>
      </c>
      <c r="EQ34" s="14" t="n">
        <f aca="false">EN34-EP34</f>
        <v>55.1672425531359</v>
      </c>
      <c r="ER34" s="15" t="n">
        <v>1.254</v>
      </c>
      <c r="ES34" s="13" t="n">
        <v>60.1765662838749</v>
      </c>
      <c r="ET34" s="13" t="n">
        <v>32.8623603250818</v>
      </c>
      <c r="EU34" s="13" t="n">
        <v>6.96107339104333</v>
      </c>
      <c r="EV34" s="14" t="n">
        <f aca="false">ES34-EU34</f>
        <v>53.2154928928315</v>
      </c>
      <c r="EW34" s="15" t="n">
        <v>1.174</v>
      </c>
      <c r="EX34" s="15" t="n">
        <f aca="false">(ER34*(100-DH34)+EW34*DH34)/100</f>
        <v>1.23616</v>
      </c>
      <c r="EY34" s="15"/>
      <c r="FA34" s="2" t="s">
        <v>110</v>
      </c>
    </row>
    <row r="35" customFormat="false" ht="12" hidden="false" customHeight="false" outlineLevel="0" collapsed="false">
      <c r="A35" s="2" t="s">
        <v>258</v>
      </c>
      <c r="B35" s="13" t="n">
        <v>30.3052591574801</v>
      </c>
      <c r="C35" s="13" t="n">
        <v>53.2181569832893</v>
      </c>
      <c r="D35" s="13" t="n">
        <v>16.4765838592306</v>
      </c>
      <c r="E35" s="14" t="n">
        <f aca="false">B35-D35</f>
        <v>13.8286752982495</v>
      </c>
      <c r="F35" s="13" t="n">
        <v>30.5869517492687</v>
      </c>
      <c r="G35" s="13" t="n">
        <v>47.1838326202938</v>
      </c>
      <c r="H35" s="13" t="n">
        <v>22.2292156304376</v>
      </c>
      <c r="I35" s="14" t="n">
        <f aca="false">F35-H35</f>
        <v>8.35773611883109</v>
      </c>
      <c r="J35" s="15" t="n">
        <v>-1.171</v>
      </c>
      <c r="K35" s="23" t="s">
        <v>109</v>
      </c>
      <c r="L35" s="13" t="n">
        <v>24.9012148764342</v>
      </c>
      <c r="M35" s="13" t="n">
        <v>59.0631490290566</v>
      </c>
      <c r="N35" s="13" t="n">
        <v>16.0356360945092</v>
      </c>
      <c r="O35" s="14" t="n">
        <f aca="false">L35-N35</f>
        <v>8.865578781925</v>
      </c>
      <c r="P35" s="13" t="n">
        <v>30.141929508147</v>
      </c>
      <c r="Q35" s="13" t="n">
        <v>47.6238792979889</v>
      </c>
      <c r="R35" s="13" t="n">
        <v>22.2341911938641</v>
      </c>
      <c r="S35" s="14" t="n">
        <f aca="false">P35-R35</f>
        <v>7.90773831428284</v>
      </c>
      <c r="T35" s="15" t="n">
        <v>-1.604</v>
      </c>
      <c r="U35" s="13" t="n">
        <v>31.248695419114</v>
      </c>
      <c r="V35" s="13" t="n">
        <v>53.8378928616123</v>
      </c>
      <c r="W35" s="13" t="n">
        <v>14.9134117192737</v>
      </c>
      <c r="X35" s="14" t="n">
        <f aca="false">U35-W35</f>
        <v>16.3352836998403</v>
      </c>
      <c r="Y35" s="13" t="n">
        <v>27.0204481772132</v>
      </c>
      <c r="Z35" s="13" t="n">
        <v>54.4605229390029</v>
      </c>
      <c r="AA35" s="13" t="n">
        <v>18.5190288837839</v>
      </c>
      <c r="AB35" s="14" t="n">
        <f aca="false">Y35-AA35</f>
        <v>8.50141929342927</v>
      </c>
      <c r="AC35" s="15" t="n">
        <v>-1.125</v>
      </c>
      <c r="AD35" s="17" t="s">
        <v>19</v>
      </c>
      <c r="AE35" s="17" t="s">
        <v>19</v>
      </c>
      <c r="AF35" s="17" t="s">
        <v>19</v>
      </c>
      <c r="AG35" s="14" t="e">
        <f aca="false">AD35-AF35</f>
        <v>#VALUE!</v>
      </c>
      <c r="AH35" s="17" t="s">
        <v>19</v>
      </c>
      <c r="AI35" s="29" t="n">
        <v>3.6</v>
      </c>
      <c r="AJ35" s="29" t="n">
        <v>20.288</v>
      </c>
      <c r="AK35" s="13" t="n">
        <v>39.5495588353298</v>
      </c>
      <c r="AL35" s="13" t="n">
        <v>46.7101956320311</v>
      </c>
      <c r="AM35" s="13" t="n">
        <v>13.7402455326391</v>
      </c>
      <c r="AN35" s="14" t="n">
        <f aca="false">AK35-AM35</f>
        <v>25.8093133026907</v>
      </c>
      <c r="AO35" s="15" t="n">
        <v>-1.157</v>
      </c>
      <c r="AP35" s="13" t="n">
        <v>3.12193607508266</v>
      </c>
      <c r="AQ35" s="13" t="n">
        <v>85.1656063853391</v>
      </c>
      <c r="AR35" s="13" t="n">
        <v>11.7124575395783</v>
      </c>
      <c r="AS35" s="18" t="n">
        <f aca="false">AP35-AR35</f>
        <v>-8.59052146449563</v>
      </c>
      <c r="AT35" s="16" t="n">
        <v>2.572</v>
      </c>
      <c r="AU35" s="13" t="n">
        <v>18.3474047791092</v>
      </c>
      <c r="AV35" s="13" t="n">
        <v>57.7473216071136</v>
      </c>
      <c r="AW35" s="13" t="n">
        <v>23.9052736137771</v>
      </c>
      <c r="AX35" s="14" t="n">
        <f aca="false">AU35-AW35</f>
        <v>-5.55786883466789</v>
      </c>
      <c r="AY35" s="13" t="n">
        <v>19.4342896187968</v>
      </c>
      <c r="AZ35" s="13" t="n">
        <v>55.6112834097161</v>
      </c>
      <c r="BA35" s="13" t="n">
        <v>24.9544269714871</v>
      </c>
      <c r="BB35" s="14" t="n">
        <f aca="false">AY35-BA35</f>
        <v>-5.52013735269026</v>
      </c>
      <c r="BC35" s="17" t="s">
        <v>19</v>
      </c>
      <c r="BD35" s="17" t="s">
        <v>19</v>
      </c>
      <c r="BE35" s="17" t="s">
        <v>19</v>
      </c>
      <c r="BF35" s="14" t="e">
        <f aca="false">BC35-BE35</f>
        <v>#VALUE!</v>
      </c>
      <c r="BG35" s="13" t="n">
        <v>19.3977895231859</v>
      </c>
      <c r="BH35" s="13" t="n">
        <v>56.2522373928436</v>
      </c>
      <c r="BI35" s="13" t="n">
        <v>24.3499730839705</v>
      </c>
      <c r="BJ35" s="14" t="n">
        <f aca="false">BG35-BI35</f>
        <v>-4.9521835607846</v>
      </c>
      <c r="BK35" s="13" t="n">
        <v>23.1446944711874</v>
      </c>
      <c r="BL35" s="13" t="n">
        <v>62.0012200663158</v>
      </c>
      <c r="BM35" s="13" t="n">
        <v>14.8540854624968</v>
      </c>
      <c r="BN35" s="14" t="n">
        <f aca="false">BK35-BM35</f>
        <v>8.29060900869064</v>
      </c>
      <c r="BO35" s="13" t="n">
        <v>42.9824950175184</v>
      </c>
      <c r="BP35" s="13" t="n">
        <v>48.5396521583049</v>
      </c>
      <c r="BQ35" s="13" t="n">
        <v>8.47785282417676</v>
      </c>
      <c r="BR35" s="14" t="n">
        <f aca="false">BO35-BQ35</f>
        <v>34.5046421933416</v>
      </c>
      <c r="BS35" s="15" t="n">
        <v>0.578</v>
      </c>
      <c r="BT35" s="13" t="n">
        <v>47.9420898616986</v>
      </c>
      <c r="BU35" s="13" t="n">
        <v>43.5800573141246</v>
      </c>
      <c r="BV35" s="13" t="n">
        <v>8.47785282417676</v>
      </c>
      <c r="BW35" s="14" t="n">
        <f aca="false">BT35-BV35</f>
        <v>39.4642370375219</v>
      </c>
      <c r="BX35" s="15" t="n">
        <v>0.741</v>
      </c>
      <c r="BY35" s="15" t="n">
        <f aca="false">(BS35*(100-AI35)+BX35*AI35)/100</f>
        <v>0.583868</v>
      </c>
      <c r="BZ35" s="15"/>
      <c r="CA35" s="13" t="n">
        <v>23.7312054609953</v>
      </c>
      <c r="CB35" s="13" t="n">
        <v>57.0380489895038</v>
      </c>
      <c r="CC35" s="13" t="n">
        <v>19.2307455495009</v>
      </c>
      <c r="CD35" s="14" t="n">
        <f aca="false">CA35-CC35</f>
        <v>4.50045991149445</v>
      </c>
      <c r="CE35" s="13" t="n">
        <v>29.5061010598598</v>
      </c>
      <c r="CF35" s="13" t="n">
        <v>48.7355239236515</v>
      </c>
      <c r="CG35" s="13" t="n">
        <v>21.7583750164887</v>
      </c>
      <c r="CH35" s="14" t="n">
        <f aca="false">CE35-CG35</f>
        <v>7.74772604337108</v>
      </c>
      <c r="CI35" s="15" t="n">
        <v>-0.284</v>
      </c>
      <c r="CJ35" s="23" t="s">
        <v>109</v>
      </c>
      <c r="CK35" s="13" t="n">
        <v>22.8832845365267</v>
      </c>
      <c r="CL35" s="13" t="n">
        <v>58.8718477485791</v>
      </c>
      <c r="CM35" s="13" t="n">
        <v>18.2448677148942</v>
      </c>
      <c r="CN35" s="14" t="n">
        <f aca="false">CK35-CM35</f>
        <v>4.63841682163248</v>
      </c>
      <c r="CO35" s="13" t="n">
        <v>26.7819091653622</v>
      </c>
      <c r="CP35" s="13" t="n">
        <v>48.8374878968997</v>
      </c>
      <c r="CQ35" s="13" t="n">
        <v>24.3806029377381</v>
      </c>
      <c r="CR35" s="14" t="n">
        <f aca="false">CO35-CQ35</f>
        <v>2.40130622762414</v>
      </c>
      <c r="CS35" s="15" t="n">
        <v>-1.758</v>
      </c>
      <c r="CT35" s="13" t="n">
        <v>22.0090724673483</v>
      </c>
      <c r="CU35" s="13" t="n">
        <v>60.1912419781986</v>
      </c>
      <c r="CV35" s="13" t="n">
        <v>17.7996855544531</v>
      </c>
      <c r="CW35" s="14" t="n">
        <f aca="false">CT35-CV35</f>
        <v>4.20938691289524</v>
      </c>
      <c r="CX35" s="13" t="n">
        <v>25.3727251389653</v>
      </c>
      <c r="CY35" s="13" t="n">
        <v>51.8793536929704</v>
      </c>
      <c r="CZ35" s="13" t="n">
        <v>22.7479211680643</v>
      </c>
      <c r="DA35" s="14" t="n">
        <f aca="false">CX35-CZ35</f>
        <v>2.624803970901</v>
      </c>
      <c r="DB35" s="15" t="n">
        <v>-0.953</v>
      </c>
      <c r="DC35" s="17" t="s">
        <v>19</v>
      </c>
      <c r="DD35" s="17" t="s">
        <v>19</v>
      </c>
      <c r="DE35" s="17" t="s">
        <v>19</v>
      </c>
      <c r="DF35" s="17" t="s">
        <v>19</v>
      </c>
      <c r="DG35" s="17" t="s">
        <v>19</v>
      </c>
      <c r="DH35" s="29" t="n">
        <v>16.9</v>
      </c>
      <c r="DI35" s="29" t="n">
        <v>31.737</v>
      </c>
      <c r="DJ35" s="13" t="n">
        <v>62.8119519392681</v>
      </c>
      <c r="DK35" s="13" t="n">
        <v>24.9090866072065</v>
      </c>
      <c r="DL35" s="13" t="n">
        <v>12.2789614535255</v>
      </c>
      <c r="DM35" s="14" t="n">
        <f aca="false">DJ35-DL35</f>
        <v>50.5329904857426</v>
      </c>
      <c r="DN35" s="15" t="n">
        <v>3.508</v>
      </c>
      <c r="DO35" s="13" t="n">
        <v>9</v>
      </c>
      <c r="DP35" s="13" t="n">
        <v>83</v>
      </c>
      <c r="DQ35" s="13" t="n">
        <v>8</v>
      </c>
      <c r="DR35" s="18" t="n">
        <f aca="false">DO35-DQ35</f>
        <v>1</v>
      </c>
      <c r="DS35" s="16" t="n">
        <v>2.715</v>
      </c>
      <c r="DT35" s="13" t="n">
        <v>21.1946846048908</v>
      </c>
      <c r="DU35" s="13" t="n">
        <v>52.9928814814365</v>
      </c>
      <c r="DV35" s="13" t="n">
        <v>25.8124339136727</v>
      </c>
      <c r="DW35" s="14" t="n">
        <f aca="false">DT35-DV35</f>
        <v>-4.61774930878188</v>
      </c>
      <c r="DX35" s="13" t="n">
        <v>22.1390497691797</v>
      </c>
      <c r="DY35" s="13" t="n">
        <v>52.5524014046362</v>
      </c>
      <c r="DZ35" s="13" t="n">
        <v>25.3085488261841</v>
      </c>
      <c r="EA35" s="14" t="n">
        <f aca="false">DX35-DZ35</f>
        <v>-3.16949905700436</v>
      </c>
      <c r="EB35" s="17" t="s">
        <v>19</v>
      </c>
      <c r="EC35" s="17" t="s">
        <v>19</v>
      </c>
      <c r="ED35" s="17" t="s">
        <v>19</v>
      </c>
      <c r="EE35" s="17" t="s">
        <v>19</v>
      </c>
      <c r="EF35" s="13" t="n">
        <v>19.2221579978793</v>
      </c>
      <c r="EG35" s="13" t="n">
        <v>56.2500079716408</v>
      </c>
      <c r="EH35" s="13" t="n">
        <v>24.5278340304798</v>
      </c>
      <c r="EI35" s="14" t="n">
        <f aca="false">EF35-EH35</f>
        <v>-5.30567603260051</v>
      </c>
      <c r="EJ35" s="13" t="n">
        <v>24.3262443235852</v>
      </c>
      <c r="EK35" s="13" t="n">
        <v>56.0476029593721</v>
      </c>
      <c r="EL35" s="13" t="n">
        <v>19.6261527170427</v>
      </c>
      <c r="EM35" s="14" t="n">
        <f aca="false">EJ35-EL35</f>
        <v>4.70009160654256</v>
      </c>
      <c r="EN35" s="13" t="n">
        <v>65.6827396890773</v>
      </c>
      <c r="EO35" s="13" t="n">
        <v>27.0226946828155</v>
      </c>
      <c r="EP35" s="13" t="n">
        <v>7.29456562810726</v>
      </c>
      <c r="EQ35" s="14" t="n">
        <f aca="false">EN35-EP35</f>
        <v>58.38817406097</v>
      </c>
      <c r="ER35" s="15" t="n">
        <v>1.338</v>
      </c>
      <c r="ES35" s="13" t="n">
        <v>65.5629340446689</v>
      </c>
      <c r="ET35" s="13" t="n">
        <v>28.2303578800467</v>
      </c>
      <c r="EU35" s="13" t="n">
        <v>6.2067080752845</v>
      </c>
      <c r="EV35" s="14" t="n">
        <f aca="false">ES35-EU35</f>
        <v>59.3562259693844</v>
      </c>
      <c r="EW35" s="15" t="n">
        <v>1.221</v>
      </c>
      <c r="EX35" s="15" t="n">
        <f aca="false">(ER35*(100-DH35)+EW35*DH35)/100</f>
        <v>1.318227</v>
      </c>
      <c r="EY35" s="15"/>
    </row>
    <row r="36" customFormat="false" ht="12" hidden="false" customHeight="false" outlineLevel="0" collapsed="false">
      <c r="A36" s="2" t="s">
        <v>259</v>
      </c>
      <c r="B36" s="13" t="n">
        <v>18.0287632081882</v>
      </c>
      <c r="C36" s="13" t="n">
        <v>49.1329747445061</v>
      </c>
      <c r="D36" s="13" t="n">
        <v>32.8382620473057</v>
      </c>
      <c r="E36" s="14" t="n">
        <f aca="false">B36-D36</f>
        <v>-14.8094988391175</v>
      </c>
      <c r="F36" s="13" t="n">
        <v>27.9654936330432</v>
      </c>
      <c r="G36" s="13" t="n">
        <v>53.2036895573232</v>
      </c>
      <c r="H36" s="13" t="n">
        <v>18.8308168096337</v>
      </c>
      <c r="I36" s="14" t="n">
        <f aca="false">F36-H36</f>
        <v>9.13467682340947</v>
      </c>
      <c r="J36" s="15" t="n">
        <v>0.162</v>
      </c>
      <c r="K36" s="23" t="s">
        <v>109</v>
      </c>
      <c r="L36" s="13" t="n">
        <v>14.9476089780453</v>
      </c>
      <c r="M36" s="13" t="n">
        <v>52.0709444209701</v>
      </c>
      <c r="N36" s="13" t="n">
        <v>32.9814466009845</v>
      </c>
      <c r="O36" s="14" t="n">
        <f aca="false">L36-N36</f>
        <v>-18.0338376229392</v>
      </c>
      <c r="P36" s="13" t="n">
        <v>27.7974694030691</v>
      </c>
      <c r="Q36" s="13" t="n">
        <v>52.2970440067126</v>
      </c>
      <c r="R36" s="13" t="n">
        <v>19.9054865902183</v>
      </c>
      <c r="S36" s="14" t="n">
        <f aca="false">P36-R36</f>
        <v>7.89198281285083</v>
      </c>
      <c r="T36" s="15" t="n">
        <v>-1.707</v>
      </c>
      <c r="U36" s="13" t="n">
        <v>14.206859049536</v>
      </c>
      <c r="V36" s="13" t="n">
        <v>53.7960310246475</v>
      </c>
      <c r="W36" s="13" t="n">
        <v>31.9971099258165</v>
      </c>
      <c r="X36" s="14" t="n">
        <f aca="false">U36-W36</f>
        <v>-17.7902508762806</v>
      </c>
      <c r="Y36" s="13" t="n">
        <v>26.2449995010463</v>
      </c>
      <c r="Z36" s="13" t="n">
        <v>53.4055152199279</v>
      </c>
      <c r="AA36" s="13" t="n">
        <v>20.3494852790258</v>
      </c>
      <c r="AB36" s="14" t="n">
        <f aca="false">Y36-AA36</f>
        <v>5.89551422202054</v>
      </c>
      <c r="AC36" s="15" t="n">
        <v>-1.235</v>
      </c>
      <c r="AD36" s="17" t="s">
        <v>19</v>
      </c>
      <c r="AE36" s="17" t="s">
        <v>19</v>
      </c>
      <c r="AF36" s="17" t="s">
        <v>19</v>
      </c>
      <c r="AG36" s="14" t="e">
        <f aca="false">AD36-AF36</f>
        <v>#VALUE!</v>
      </c>
      <c r="AH36" s="17" t="s">
        <v>19</v>
      </c>
      <c r="AI36" s="29" t="n">
        <v>9.2</v>
      </c>
      <c r="AJ36" s="29" t="n">
        <v>12.787</v>
      </c>
      <c r="AK36" s="13" t="n">
        <v>55.8500783713135</v>
      </c>
      <c r="AL36" s="13" t="n">
        <v>30.6372789342991</v>
      </c>
      <c r="AM36" s="13" t="n">
        <v>13.5126426943874</v>
      </c>
      <c r="AN36" s="14" t="n">
        <f aca="false">AK36-AM36</f>
        <v>42.3374356769261</v>
      </c>
      <c r="AO36" s="15" t="n">
        <v>4.566</v>
      </c>
      <c r="AP36" s="13" t="n">
        <v>2.84141143148822</v>
      </c>
      <c r="AQ36" s="13" t="n">
        <v>79.4718092484515</v>
      </c>
      <c r="AR36" s="13" t="n">
        <v>17.6867793200603</v>
      </c>
      <c r="AS36" s="18" t="n">
        <f aca="false">AP36-AR36</f>
        <v>-14.8453678885721</v>
      </c>
      <c r="AT36" s="16" t="n">
        <v>2.194</v>
      </c>
      <c r="AU36" s="13" t="n">
        <v>35.7831744940181</v>
      </c>
      <c r="AV36" s="13" t="n">
        <v>53.4072643521864</v>
      </c>
      <c r="AW36" s="13" t="n">
        <v>10.8095611537954</v>
      </c>
      <c r="AX36" s="14" t="n">
        <f aca="false">AU36-AW36</f>
        <v>24.9736133402227</v>
      </c>
      <c r="AY36" s="13" t="n">
        <v>36.8822647757687</v>
      </c>
      <c r="AZ36" s="13" t="n">
        <v>52.441523229063</v>
      </c>
      <c r="BA36" s="13" t="n">
        <v>10.6762119951683</v>
      </c>
      <c r="BB36" s="14" t="n">
        <f aca="false">AY36-BA36</f>
        <v>26.2060527806005</v>
      </c>
      <c r="BC36" s="17" t="s">
        <v>19</v>
      </c>
      <c r="BD36" s="17" t="s">
        <v>19</v>
      </c>
      <c r="BE36" s="17" t="s">
        <v>19</v>
      </c>
      <c r="BF36" s="14" t="e">
        <f aca="false">BC36-BE36</f>
        <v>#VALUE!</v>
      </c>
      <c r="BG36" s="13" t="n">
        <v>36.0290289137526</v>
      </c>
      <c r="BH36" s="13" t="n">
        <v>50.9640229228191</v>
      </c>
      <c r="BI36" s="13" t="n">
        <v>13.0069481634283</v>
      </c>
      <c r="BJ36" s="14" t="n">
        <f aca="false">BG36-BI36</f>
        <v>23.0220807503243</v>
      </c>
      <c r="BK36" s="13" t="n">
        <v>40.9252984432815</v>
      </c>
      <c r="BL36" s="13" t="n">
        <v>51.0077634337262</v>
      </c>
      <c r="BM36" s="13" t="n">
        <v>8.06693812299234</v>
      </c>
      <c r="BN36" s="14" t="n">
        <f aca="false">BK36-BM36</f>
        <v>32.8583603202892</v>
      </c>
      <c r="BO36" s="13" t="n">
        <v>51.0798301897575</v>
      </c>
      <c r="BP36" s="13" t="n">
        <v>34.4219341991748</v>
      </c>
      <c r="BQ36" s="13" t="n">
        <v>14.4982356110677</v>
      </c>
      <c r="BR36" s="14" t="n">
        <f aca="false">BO36-BQ36</f>
        <v>36.5815945786898</v>
      </c>
      <c r="BS36" s="15" t="n">
        <v>0.65</v>
      </c>
      <c r="BT36" s="13" t="n">
        <v>51.5509501566456</v>
      </c>
      <c r="BU36" s="13" t="n">
        <v>29.6925375016833</v>
      </c>
      <c r="BV36" s="13" t="n">
        <v>18.7565123416711</v>
      </c>
      <c r="BW36" s="14" t="n">
        <f aca="false">BT36-BV36</f>
        <v>32.7944378149745</v>
      </c>
      <c r="BX36" s="15" t="n">
        <v>0.418</v>
      </c>
      <c r="BY36" s="15" t="n">
        <f aca="false">(BS36*(100-AI36)+BX36*AI36)/100</f>
        <v>0.628656</v>
      </c>
      <c r="BZ36" s="15"/>
      <c r="CA36" s="13" t="n">
        <v>14.6047422753724</v>
      </c>
      <c r="CB36" s="13" t="n">
        <v>53.4625251161751</v>
      </c>
      <c r="CC36" s="13" t="n">
        <v>31.9327326084524</v>
      </c>
      <c r="CD36" s="14" t="n">
        <f aca="false">CA36-CC36</f>
        <v>-17.32799033308</v>
      </c>
      <c r="CE36" s="13" t="n">
        <v>26.9613170272354</v>
      </c>
      <c r="CF36" s="13" t="n">
        <v>43.0543920975024</v>
      </c>
      <c r="CG36" s="13" t="n">
        <v>29.9842908752622</v>
      </c>
      <c r="CH36" s="14" t="n">
        <f aca="false">CE36-CG36</f>
        <v>-3.02297384802682</v>
      </c>
      <c r="CI36" s="15" t="n">
        <v>-1.388</v>
      </c>
      <c r="CJ36" s="23" t="s">
        <v>109</v>
      </c>
      <c r="CK36" s="13" t="n">
        <v>15.8597645071695</v>
      </c>
      <c r="CL36" s="13" t="n">
        <v>51.9159689432323</v>
      </c>
      <c r="CM36" s="13" t="n">
        <v>32.2242665495982</v>
      </c>
      <c r="CN36" s="14" t="n">
        <f aca="false">CK36-CM36</f>
        <v>-16.3645020424287</v>
      </c>
      <c r="CO36" s="13" t="n">
        <v>27.2797982549523</v>
      </c>
      <c r="CP36" s="13" t="n">
        <v>42.3590138733004</v>
      </c>
      <c r="CQ36" s="13" t="n">
        <v>30.3611878717473</v>
      </c>
      <c r="CR36" s="14" t="n">
        <f aca="false">CO36-CQ36</f>
        <v>-3.08138961679495</v>
      </c>
      <c r="CS36" s="15" t="n">
        <v>-1.693</v>
      </c>
      <c r="CT36" s="13" t="n">
        <v>15.0177922066125</v>
      </c>
      <c r="CU36" s="13" t="n">
        <v>54.1969278128781</v>
      </c>
      <c r="CV36" s="13" t="n">
        <v>30.7852799805094</v>
      </c>
      <c r="CW36" s="14" t="n">
        <f aca="false">CT36-CV36</f>
        <v>-15.7674877738969</v>
      </c>
      <c r="CX36" s="13" t="n">
        <v>25.8714918440013</v>
      </c>
      <c r="CY36" s="13" t="n">
        <v>45.9101945329857</v>
      </c>
      <c r="CZ36" s="13" t="n">
        <v>28.218313623013</v>
      </c>
      <c r="DA36" s="14" t="n">
        <f aca="false">CX36-CZ36</f>
        <v>-2.34682177901166</v>
      </c>
      <c r="DB36" s="15" t="n">
        <v>-1.503</v>
      </c>
      <c r="DC36" s="17" t="s">
        <v>19</v>
      </c>
      <c r="DD36" s="17" t="s">
        <v>19</v>
      </c>
      <c r="DE36" s="17" t="s">
        <v>19</v>
      </c>
      <c r="DF36" s="17" t="s">
        <v>19</v>
      </c>
      <c r="DG36" s="17" t="s">
        <v>19</v>
      </c>
      <c r="DH36" s="29" t="n">
        <v>13.9</v>
      </c>
      <c r="DI36" s="29" t="n">
        <v>35.454</v>
      </c>
      <c r="DJ36" s="13" t="n">
        <v>58.584956962625</v>
      </c>
      <c r="DK36" s="13" t="n">
        <v>25.7120714787804</v>
      </c>
      <c r="DL36" s="13" t="n">
        <v>15.7029715585946</v>
      </c>
      <c r="DM36" s="14" t="n">
        <f aca="false">DJ36-DL36</f>
        <v>42.8819854040304</v>
      </c>
      <c r="DN36" s="15" t="n">
        <v>1.194</v>
      </c>
      <c r="DO36" s="13" t="n">
        <v>5.89377927339452</v>
      </c>
      <c r="DP36" s="13" t="n">
        <v>79.6815326601393</v>
      </c>
      <c r="DQ36" s="13" t="n">
        <v>14.4246880664662</v>
      </c>
      <c r="DR36" s="18" t="n">
        <f aca="false">DO36-DQ36</f>
        <v>-8.53090879307167</v>
      </c>
      <c r="DS36" s="16" t="n">
        <v>2.415</v>
      </c>
      <c r="DT36" s="13" t="n">
        <v>33.5621660675495</v>
      </c>
      <c r="DU36" s="13" t="n">
        <v>53.7710657153693</v>
      </c>
      <c r="DV36" s="13" t="n">
        <v>12.6667682170811</v>
      </c>
      <c r="DW36" s="14" t="n">
        <f aca="false">DT36-DV36</f>
        <v>20.8953978504684</v>
      </c>
      <c r="DX36" s="13" t="n">
        <v>33.8654058254999</v>
      </c>
      <c r="DY36" s="13" t="n">
        <v>52.8551946057657</v>
      </c>
      <c r="DZ36" s="13" t="n">
        <v>13.2793995687344</v>
      </c>
      <c r="EA36" s="14" t="n">
        <f aca="false">DX36-DZ36</f>
        <v>20.5860062567655</v>
      </c>
      <c r="EB36" s="17" t="s">
        <v>19</v>
      </c>
      <c r="EC36" s="17" t="s">
        <v>19</v>
      </c>
      <c r="ED36" s="17" t="s">
        <v>19</v>
      </c>
      <c r="EE36" s="17" t="s">
        <v>19</v>
      </c>
      <c r="EF36" s="13" t="n">
        <v>32.128750299746</v>
      </c>
      <c r="EG36" s="13" t="n">
        <v>54.5140925381039</v>
      </c>
      <c r="EH36" s="13" t="n">
        <v>13.3571571621501</v>
      </c>
      <c r="EI36" s="14" t="n">
        <f aca="false">EF36-EH36</f>
        <v>18.7715931375958</v>
      </c>
      <c r="EJ36" s="13" t="n">
        <v>37.5807512908469</v>
      </c>
      <c r="EK36" s="13" t="n">
        <v>50.4491581576273</v>
      </c>
      <c r="EL36" s="13" t="n">
        <v>11.9700905515258</v>
      </c>
      <c r="EM36" s="14" t="n">
        <f aca="false">EJ36-EL36</f>
        <v>25.6106607393212</v>
      </c>
      <c r="EN36" s="13" t="n">
        <v>65.6026764613977</v>
      </c>
      <c r="EO36" s="13" t="n">
        <v>28.2737146261099</v>
      </c>
      <c r="EP36" s="13" t="n">
        <v>6.12360891249244</v>
      </c>
      <c r="EQ36" s="14" t="n">
        <f aca="false">EN36-EP36</f>
        <v>59.4790675489052</v>
      </c>
      <c r="ER36" s="15" t="n">
        <v>1.46</v>
      </c>
      <c r="ES36" s="13" t="n">
        <v>63.8525182124549</v>
      </c>
      <c r="ET36" s="13" t="n">
        <v>30.9727519950727</v>
      </c>
      <c r="EU36" s="13" t="n">
        <v>5.17472979247235</v>
      </c>
      <c r="EV36" s="14" t="n">
        <f aca="false">ES36-EU36</f>
        <v>58.6777884199826</v>
      </c>
      <c r="EW36" s="15" t="n">
        <v>1.409</v>
      </c>
      <c r="EX36" s="15" t="n">
        <f aca="false">(ER36*(100-DH36)+EW36*DH36)/100</f>
        <v>1.452911</v>
      </c>
      <c r="EY36" s="15"/>
    </row>
    <row r="37" customFormat="false" ht="12" hidden="false" customHeight="false" outlineLevel="0" collapsed="false">
      <c r="A37" s="2" t="s">
        <v>111</v>
      </c>
      <c r="B37" s="13" t="n">
        <v>21.3000470658402</v>
      </c>
      <c r="C37" s="13" t="n">
        <v>55.4985399203459</v>
      </c>
      <c r="D37" s="13" t="n">
        <v>23.2014130138139</v>
      </c>
      <c r="E37" s="14" t="n">
        <f aca="false">B37-D37</f>
        <v>-1.90136594797377</v>
      </c>
      <c r="F37" s="13" t="n">
        <v>32.0575189178908</v>
      </c>
      <c r="G37" s="13" t="n">
        <v>46.585249709644</v>
      </c>
      <c r="H37" s="13" t="n">
        <v>21.3572313724652</v>
      </c>
      <c r="I37" s="14" t="n">
        <f aca="false">F37-H37</f>
        <v>10.7002875454257</v>
      </c>
      <c r="J37" s="15" t="n">
        <v>-0.093</v>
      </c>
      <c r="K37" s="23" t="s">
        <v>109</v>
      </c>
      <c r="L37" s="13" t="n">
        <v>24.0858576667214</v>
      </c>
      <c r="M37" s="13" t="n">
        <v>58.5111333999944</v>
      </c>
      <c r="N37" s="13" t="n">
        <v>17.4030089332841</v>
      </c>
      <c r="O37" s="14" t="n">
        <f aca="false">L37-N37</f>
        <v>6.68284873343731</v>
      </c>
      <c r="P37" s="13" t="n">
        <v>32.6896873531696</v>
      </c>
      <c r="Q37" s="13" t="n">
        <v>48.7200713125239</v>
      </c>
      <c r="R37" s="13" t="n">
        <v>18.5902413343065</v>
      </c>
      <c r="S37" s="14" t="n">
        <f aca="false">P37-R37</f>
        <v>14.0994460188631</v>
      </c>
      <c r="T37" s="15" t="n">
        <v>0.469</v>
      </c>
      <c r="U37" s="13" t="n">
        <v>23.0876206124472</v>
      </c>
      <c r="V37" s="13" t="n">
        <v>61.7174178981062</v>
      </c>
      <c r="W37" s="13" t="n">
        <v>15.1949614894466</v>
      </c>
      <c r="X37" s="14" t="n">
        <f aca="false">U37-W37</f>
        <v>7.89265912300059</v>
      </c>
      <c r="Y37" s="13" t="n">
        <v>28.1015280500243</v>
      </c>
      <c r="Z37" s="13" t="n">
        <v>51.8478448373212</v>
      </c>
      <c r="AA37" s="13" t="n">
        <v>20.0506271126545</v>
      </c>
      <c r="AB37" s="14" t="n">
        <f aca="false">Y37-AA37</f>
        <v>8.05090093736981</v>
      </c>
      <c r="AC37" s="15" t="n">
        <v>-0.101</v>
      </c>
      <c r="AD37" s="17" t="s">
        <v>19</v>
      </c>
      <c r="AE37" s="17" t="s">
        <v>19</v>
      </c>
      <c r="AF37" s="17" t="s">
        <v>19</v>
      </c>
      <c r="AG37" s="14" t="e">
        <f aca="false">AD37-AF37</f>
        <v>#VALUE!</v>
      </c>
      <c r="AH37" s="17" t="s">
        <v>19</v>
      </c>
      <c r="AI37" s="29" t="n">
        <v>10.2</v>
      </c>
      <c r="AJ37" s="29" t="n">
        <v>26.079</v>
      </c>
      <c r="AK37" s="13" t="n">
        <v>40.6943494150635</v>
      </c>
      <c r="AL37" s="13" t="n">
        <v>47.4418984568748</v>
      </c>
      <c r="AM37" s="13" t="n">
        <v>11.8637521280617</v>
      </c>
      <c r="AN37" s="14" t="n">
        <f aca="false">AK37-AM37</f>
        <v>28.8305972870018</v>
      </c>
      <c r="AO37" s="15" t="n">
        <v>0.59</v>
      </c>
      <c r="AP37" s="13" t="n">
        <v>12.2799176827457</v>
      </c>
      <c r="AQ37" s="13" t="n">
        <v>73.3388329002221</v>
      </c>
      <c r="AR37" s="13" t="n">
        <v>14.3812494170322</v>
      </c>
      <c r="AS37" s="18" t="n">
        <f aca="false">AP37-AR37</f>
        <v>-2.10133173428654</v>
      </c>
      <c r="AT37" s="16" t="n">
        <v>2.527</v>
      </c>
      <c r="AU37" s="13" t="n">
        <v>24.0151883997067</v>
      </c>
      <c r="AV37" s="13" t="n">
        <v>51.6522764853783</v>
      </c>
      <c r="AW37" s="13" t="n">
        <v>24.3325351149149</v>
      </c>
      <c r="AX37" s="14" t="n">
        <f aca="false">AU37-AW37</f>
        <v>-0.317346715208199</v>
      </c>
      <c r="AY37" s="13" t="n">
        <v>22.0620561547182</v>
      </c>
      <c r="AZ37" s="13" t="n">
        <v>53.6778291247473</v>
      </c>
      <c r="BA37" s="13" t="n">
        <v>24.2601147205346</v>
      </c>
      <c r="BB37" s="14" t="n">
        <f aca="false">AY37-BA37</f>
        <v>-2.19805856581639</v>
      </c>
      <c r="BC37" s="17" t="s">
        <v>19</v>
      </c>
      <c r="BD37" s="17" t="s">
        <v>19</v>
      </c>
      <c r="BE37" s="17" t="s">
        <v>19</v>
      </c>
      <c r="BF37" s="14" t="e">
        <f aca="false">BC37-BE37</f>
        <v>#VALUE!</v>
      </c>
      <c r="BG37" s="13" t="n">
        <v>23.2088583016754</v>
      </c>
      <c r="BH37" s="13" t="n">
        <v>52.7607787006884</v>
      </c>
      <c r="BI37" s="13" t="n">
        <v>24.0303629976363</v>
      </c>
      <c r="BJ37" s="14" t="n">
        <f aca="false">BG37-BI37</f>
        <v>-0.821504695960925</v>
      </c>
      <c r="BK37" s="13" t="n">
        <v>22.7059776415141</v>
      </c>
      <c r="BL37" s="13" t="n">
        <v>67.4171257893094</v>
      </c>
      <c r="BM37" s="13" t="n">
        <v>9.87689656917654</v>
      </c>
      <c r="BN37" s="14" t="n">
        <f aca="false">BK37-BM37</f>
        <v>12.8290810723375</v>
      </c>
      <c r="BO37" s="13" t="n">
        <v>45.9279411803957</v>
      </c>
      <c r="BP37" s="13" t="n">
        <v>44.737208019045</v>
      </c>
      <c r="BQ37" s="13" t="n">
        <v>9.33485080055932</v>
      </c>
      <c r="BR37" s="14" t="n">
        <f aca="false">BO37-BQ37</f>
        <v>36.5930903798364</v>
      </c>
      <c r="BS37" s="15" t="n">
        <v>0.661</v>
      </c>
      <c r="BT37" s="13" t="n">
        <v>39.9394731998432</v>
      </c>
      <c r="BU37" s="13" t="n">
        <v>50.6030038739293</v>
      </c>
      <c r="BV37" s="13" t="n">
        <v>9.45752292622758</v>
      </c>
      <c r="BW37" s="14" t="n">
        <f aca="false">BT37-BV37</f>
        <v>30.4819502736156</v>
      </c>
      <c r="BX37" s="15" t="n">
        <v>0.355</v>
      </c>
      <c r="BY37" s="15" t="n">
        <f aca="false">(BS37*(100-AI37)+BX37*AI37)/100</f>
        <v>0.629788</v>
      </c>
      <c r="BZ37" s="15"/>
      <c r="CA37" s="13" t="n">
        <v>26.604164126903</v>
      </c>
      <c r="CB37" s="13" t="n">
        <v>46.3435890278165</v>
      </c>
      <c r="CC37" s="13" t="n">
        <v>27.0522468452804</v>
      </c>
      <c r="CD37" s="14" t="n">
        <f aca="false">CA37-CC37</f>
        <v>-0.448082718377414</v>
      </c>
      <c r="CE37" s="13" t="n">
        <v>30.5391504137616</v>
      </c>
      <c r="CF37" s="13" t="n">
        <v>41.5831389900034</v>
      </c>
      <c r="CG37" s="13" t="n">
        <v>27.877710596235</v>
      </c>
      <c r="CH37" s="14" t="n">
        <f aca="false">CE37-CG37</f>
        <v>2.6614398175266</v>
      </c>
      <c r="CI37" s="15" t="n">
        <v>-0.103</v>
      </c>
      <c r="CJ37" s="23" t="s">
        <v>109</v>
      </c>
      <c r="CK37" s="13" t="n">
        <v>26.0472622344868</v>
      </c>
      <c r="CL37" s="13" t="n">
        <v>48.1218406101744</v>
      </c>
      <c r="CM37" s="13" t="n">
        <v>25.8308971553388</v>
      </c>
      <c r="CN37" s="14" t="n">
        <f aca="false">CK37-CM37</f>
        <v>0.216365079147995</v>
      </c>
      <c r="CO37" s="13" t="n">
        <v>31.7958593381135</v>
      </c>
      <c r="CP37" s="13" t="n">
        <v>42.036284163754</v>
      </c>
      <c r="CQ37" s="13" t="n">
        <v>26.1678564981325</v>
      </c>
      <c r="CR37" s="14" t="n">
        <f aca="false">CO37-CQ37</f>
        <v>5.62800283998097</v>
      </c>
      <c r="CS37" s="15" t="n">
        <v>0.271</v>
      </c>
      <c r="CT37" s="13" t="n">
        <v>23.2524901797859</v>
      </c>
      <c r="CU37" s="13" t="n">
        <v>53.6737343277236</v>
      </c>
      <c r="CV37" s="13" t="n">
        <v>23.0737754924905</v>
      </c>
      <c r="CW37" s="14" t="n">
        <f aca="false">CT37-CV37</f>
        <v>0.178714687295386</v>
      </c>
      <c r="CX37" s="13" t="n">
        <v>29.4654384596039</v>
      </c>
      <c r="CY37" s="13" t="n">
        <v>45.7170328694909</v>
      </c>
      <c r="CZ37" s="13" t="n">
        <v>24.8175286709052</v>
      </c>
      <c r="DA37" s="14" t="n">
        <f aca="false">CX37-CZ37</f>
        <v>4.64790978869868</v>
      </c>
      <c r="DB37" s="15" t="n">
        <v>0.064</v>
      </c>
      <c r="DC37" s="17" t="s">
        <v>19</v>
      </c>
      <c r="DD37" s="17" t="s">
        <v>19</v>
      </c>
      <c r="DE37" s="17" t="s">
        <v>19</v>
      </c>
      <c r="DF37" s="17" t="s">
        <v>19</v>
      </c>
      <c r="DG37" s="17" t="s">
        <v>19</v>
      </c>
      <c r="DH37" s="29" t="n">
        <v>18</v>
      </c>
      <c r="DI37" s="29" t="n">
        <v>24.985</v>
      </c>
      <c r="DJ37" s="13" t="n">
        <v>63.0647217756599</v>
      </c>
      <c r="DK37" s="13" t="n">
        <v>25.3953160726226</v>
      </c>
      <c r="DL37" s="13" t="n">
        <v>11.5399621517175</v>
      </c>
      <c r="DM37" s="14" t="n">
        <f aca="false">DJ37-DL37</f>
        <v>51.5247596239425</v>
      </c>
      <c r="DN37" s="15" t="n">
        <v>2.869</v>
      </c>
      <c r="DO37" s="13" t="n">
        <v>8.1990539209797</v>
      </c>
      <c r="DP37" s="13" t="n">
        <v>77.8495741947814</v>
      </c>
      <c r="DQ37" s="13" t="n">
        <v>13.9513718842389</v>
      </c>
      <c r="DR37" s="18" t="n">
        <f aca="false">DO37-DQ37</f>
        <v>-5.75231796325917</v>
      </c>
      <c r="DS37" s="16" t="n">
        <v>3.057</v>
      </c>
      <c r="DT37" s="13" t="n">
        <v>21.0199341790065</v>
      </c>
      <c r="DU37" s="13" t="n">
        <v>56.4333110042701</v>
      </c>
      <c r="DV37" s="13" t="n">
        <v>22.5467548167234</v>
      </c>
      <c r="DW37" s="14" t="n">
        <f aca="false">DT37-DV37</f>
        <v>-1.52682063771693</v>
      </c>
      <c r="DX37" s="13" t="n">
        <v>21.782924342621</v>
      </c>
      <c r="DY37" s="13" t="n">
        <v>55.8220069938563</v>
      </c>
      <c r="DZ37" s="13" t="n">
        <v>22.3950686635226</v>
      </c>
      <c r="EA37" s="14" t="n">
        <f aca="false">DX37-DZ37</f>
        <v>-0.612144320901596</v>
      </c>
      <c r="EB37" s="17" t="s">
        <v>19</v>
      </c>
      <c r="EC37" s="17" t="s">
        <v>19</v>
      </c>
      <c r="ED37" s="17" t="s">
        <v>19</v>
      </c>
      <c r="EE37" s="17" t="s">
        <v>19</v>
      </c>
      <c r="EF37" s="13" t="n">
        <v>18.8953999267135</v>
      </c>
      <c r="EG37" s="13" t="n">
        <v>58.7851763580021</v>
      </c>
      <c r="EH37" s="13" t="n">
        <v>22.3194237152845</v>
      </c>
      <c r="EI37" s="14" t="n">
        <f aca="false">EF37-EH37</f>
        <v>-3.42402378857104</v>
      </c>
      <c r="EJ37" s="13" t="n">
        <v>30.2751793859875</v>
      </c>
      <c r="EK37" s="13" t="n">
        <v>49.6893010973521</v>
      </c>
      <c r="EL37" s="13" t="n">
        <v>20.0355195166603</v>
      </c>
      <c r="EM37" s="14" t="n">
        <f aca="false">EJ37-EL37</f>
        <v>10.2396598693272</v>
      </c>
      <c r="EN37" s="13" t="n">
        <v>62.8856446195506</v>
      </c>
      <c r="EO37" s="13" t="n">
        <v>30.8037201201574</v>
      </c>
      <c r="EP37" s="13" t="n">
        <v>6.31063526029196</v>
      </c>
      <c r="EQ37" s="14" t="n">
        <f aca="false">EN37-EP37</f>
        <v>56.5750093592586</v>
      </c>
      <c r="ER37" s="15" t="n">
        <v>2.076</v>
      </c>
      <c r="ES37" s="13" t="n">
        <v>62.3119419552345</v>
      </c>
      <c r="ET37" s="13" t="n">
        <v>32.2752005093865</v>
      </c>
      <c r="EU37" s="13" t="n">
        <v>5.41285753537899</v>
      </c>
      <c r="EV37" s="14" t="n">
        <f aca="false">ES37-EU37</f>
        <v>56.8990844198555</v>
      </c>
      <c r="EW37" s="15" t="n">
        <v>1.761</v>
      </c>
      <c r="EX37" s="15" t="n">
        <f aca="false">(ER37*(100-DH37)+EW37*DH37)/100</f>
        <v>2.0193</v>
      </c>
      <c r="EY37" s="15"/>
    </row>
    <row r="38" customFormat="false" ht="12" hidden="false" customHeight="false" outlineLevel="0" collapsed="false">
      <c r="A38" s="2" t="s">
        <v>112</v>
      </c>
      <c r="B38" s="13" t="n">
        <v>18.4230997679513</v>
      </c>
      <c r="C38" s="13" t="n">
        <v>48.6998962828082</v>
      </c>
      <c r="D38" s="13" t="n">
        <v>32.8770039492405</v>
      </c>
      <c r="E38" s="14" t="n">
        <f aca="false">B38-D38</f>
        <v>-14.4539041812892</v>
      </c>
      <c r="F38" s="13" t="n">
        <v>23.5797732516461</v>
      </c>
      <c r="G38" s="13" t="n">
        <v>47.9339120041448</v>
      </c>
      <c r="H38" s="13" t="n">
        <v>28.4863147442091</v>
      </c>
      <c r="I38" s="14" t="n">
        <f aca="false">F38-H38</f>
        <v>-4.90654149256293</v>
      </c>
      <c r="J38" s="15" t="n">
        <v>-2.557</v>
      </c>
      <c r="K38" s="23" t="s">
        <v>109</v>
      </c>
      <c r="L38" s="13" t="n">
        <v>16.320397665952</v>
      </c>
      <c r="M38" s="13" t="n">
        <v>53.5953652499109</v>
      </c>
      <c r="N38" s="13" t="n">
        <v>30.0842370841372</v>
      </c>
      <c r="O38" s="14" t="n">
        <f aca="false">L38-N38</f>
        <v>-13.7638394181852</v>
      </c>
      <c r="P38" s="13" t="n">
        <v>22.3698452678218</v>
      </c>
      <c r="Q38" s="13" t="n">
        <v>52.16638031226</v>
      </c>
      <c r="R38" s="13" t="n">
        <v>25.4637744199182</v>
      </c>
      <c r="S38" s="14" t="n">
        <f aca="false">P38-R38</f>
        <v>-3.09392915209636</v>
      </c>
      <c r="T38" s="15" t="n">
        <v>-2.087</v>
      </c>
      <c r="U38" s="13" t="n">
        <v>14.648639919243</v>
      </c>
      <c r="V38" s="13" t="n">
        <v>50.8673802731851</v>
      </c>
      <c r="W38" s="13" t="n">
        <v>34.483979807572</v>
      </c>
      <c r="X38" s="14" t="n">
        <f aca="false">U38-W38</f>
        <v>-19.835339888329</v>
      </c>
      <c r="Y38" s="13" t="n">
        <v>18.6078222983308</v>
      </c>
      <c r="Z38" s="13" t="n">
        <v>51.1773716373137</v>
      </c>
      <c r="AA38" s="13" t="n">
        <v>30.2148060643556</v>
      </c>
      <c r="AB38" s="14" t="n">
        <f aca="false">Y38-AA38</f>
        <v>-11.6069837660248</v>
      </c>
      <c r="AC38" s="15" t="n">
        <v>-1.873</v>
      </c>
      <c r="AD38" s="17" t="s">
        <v>19</v>
      </c>
      <c r="AE38" s="17" t="s">
        <v>19</v>
      </c>
      <c r="AF38" s="17" t="s">
        <v>19</v>
      </c>
      <c r="AG38" s="14" t="e">
        <f aca="false">AD38-AF38</f>
        <v>#VALUE!</v>
      </c>
      <c r="AH38" s="17" t="s">
        <v>19</v>
      </c>
      <c r="AI38" s="29" t="n">
        <v>9</v>
      </c>
      <c r="AJ38" s="29" t="n">
        <v>28.129</v>
      </c>
      <c r="AK38" s="13" t="n">
        <v>45.2365311290146</v>
      </c>
      <c r="AL38" s="13" t="n">
        <v>44.4557007084168</v>
      </c>
      <c r="AM38" s="13" t="n">
        <v>10.3077681625686</v>
      </c>
      <c r="AN38" s="14" t="n">
        <f aca="false">AK38-AM38</f>
        <v>34.928762966446</v>
      </c>
      <c r="AO38" s="15" t="n">
        <v>1.798</v>
      </c>
      <c r="AP38" s="13" t="n">
        <v>6.17402048904651</v>
      </c>
      <c r="AQ38" s="13" t="n">
        <v>85.7326019275806</v>
      </c>
      <c r="AR38" s="13" t="n">
        <v>8.0933775833729</v>
      </c>
      <c r="AS38" s="18" t="n">
        <f aca="false">AP38-AR38</f>
        <v>-1.91935709432639</v>
      </c>
      <c r="AT38" s="16" t="n">
        <v>2.146</v>
      </c>
      <c r="AU38" s="13" t="n">
        <v>26.6092203342452</v>
      </c>
      <c r="AV38" s="13" t="n">
        <v>58.5425001952988</v>
      </c>
      <c r="AW38" s="13" t="n">
        <v>14.848279470456</v>
      </c>
      <c r="AX38" s="14" t="n">
        <f aca="false">AU38-AW38</f>
        <v>11.7609408637892</v>
      </c>
      <c r="AY38" s="13" t="n">
        <v>27.4786875144128</v>
      </c>
      <c r="AZ38" s="13" t="n">
        <v>57.6965696272062</v>
      </c>
      <c r="BA38" s="13" t="n">
        <v>14.824742858381</v>
      </c>
      <c r="BB38" s="14" t="n">
        <f aca="false">AY38-BA38</f>
        <v>12.6539446560318</v>
      </c>
      <c r="BC38" s="17" t="s">
        <v>19</v>
      </c>
      <c r="BD38" s="17" t="s">
        <v>19</v>
      </c>
      <c r="BE38" s="17" t="s">
        <v>19</v>
      </c>
      <c r="BF38" s="14" t="e">
        <f aca="false">BC38-BE38</f>
        <v>#VALUE!</v>
      </c>
      <c r="BG38" s="13" t="n">
        <v>28.0315034148537</v>
      </c>
      <c r="BH38" s="13" t="n">
        <v>58.5844721193742</v>
      </c>
      <c r="BI38" s="13" t="n">
        <v>13.384024465772</v>
      </c>
      <c r="BJ38" s="14" t="n">
        <f aca="false">BG38-BI38</f>
        <v>14.6474789490817</v>
      </c>
      <c r="BK38" s="13" t="n">
        <v>33.9141185595698</v>
      </c>
      <c r="BL38" s="13" t="n">
        <v>59.4328728535643</v>
      </c>
      <c r="BM38" s="13" t="n">
        <v>6.65300858686585</v>
      </c>
      <c r="BN38" s="14" t="n">
        <f aca="false">BK38-BM38</f>
        <v>27.261109972704</v>
      </c>
      <c r="BO38" s="13" t="n">
        <v>43.4171402863111</v>
      </c>
      <c r="BP38" s="13" t="n">
        <v>46.326851173208</v>
      </c>
      <c r="BQ38" s="13" t="n">
        <v>10.2560085404809</v>
      </c>
      <c r="BR38" s="14" t="n">
        <f aca="false">BO38-BQ38</f>
        <v>33.1611317458303</v>
      </c>
      <c r="BS38" s="15" t="n">
        <v>0.711</v>
      </c>
      <c r="BT38" s="13" t="n">
        <v>44.698712029176</v>
      </c>
      <c r="BU38" s="13" t="n">
        <v>40.6379047178792</v>
      </c>
      <c r="BV38" s="13" t="n">
        <v>14.6633832529448</v>
      </c>
      <c r="BW38" s="14" t="n">
        <f aca="false">BT38-BV38</f>
        <v>30.0353287762312</v>
      </c>
      <c r="BX38" s="15" t="n">
        <v>0.365</v>
      </c>
      <c r="BY38" s="15" t="n">
        <f aca="false">(BS38*(100-AI38)+BX38*AI38)/100</f>
        <v>0.67986</v>
      </c>
      <c r="BZ38" s="15"/>
      <c r="CA38" s="13" t="n">
        <v>18.3011967848529</v>
      </c>
      <c r="CB38" s="13" t="n">
        <v>49.9470651273898</v>
      </c>
      <c r="CC38" s="13" t="n">
        <v>31.7517380877573</v>
      </c>
      <c r="CD38" s="14" t="n">
        <f aca="false">CA38-CC38</f>
        <v>-13.4505413029043</v>
      </c>
      <c r="CE38" s="13" t="n">
        <v>19.9509837208056</v>
      </c>
      <c r="CF38" s="13" t="n">
        <v>48.0461663798957</v>
      </c>
      <c r="CG38" s="13" t="n">
        <v>32.0028498992987</v>
      </c>
      <c r="CH38" s="14" t="n">
        <f aca="false">CE38-CG38</f>
        <v>-12.0518661784932</v>
      </c>
      <c r="CI38" s="15" t="n">
        <v>-4.142</v>
      </c>
      <c r="CJ38" s="23" t="s">
        <v>109</v>
      </c>
      <c r="CK38" s="13" t="n">
        <v>20.3369695154796</v>
      </c>
      <c r="CL38" s="13" t="n">
        <v>43.158354718039</v>
      </c>
      <c r="CM38" s="13" t="n">
        <v>36.5046757664814</v>
      </c>
      <c r="CN38" s="14" t="n">
        <f aca="false">CK38-CM38</f>
        <v>-16.1677062510019</v>
      </c>
      <c r="CO38" s="13" t="n">
        <v>22.7397781965643</v>
      </c>
      <c r="CP38" s="13" t="n">
        <v>40.9048258059653</v>
      </c>
      <c r="CQ38" s="13" t="n">
        <v>36.3553959974704</v>
      </c>
      <c r="CR38" s="14" t="n">
        <f aca="false">CO38-CQ38</f>
        <v>-13.6156178009061</v>
      </c>
      <c r="CS38" s="15" t="n">
        <v>-4.017</v>
      </c>
      <c r="CT38" s="13" t="n">
        <v>18.0270469913769</v>
      </c>
      <c r="CU38" s="13" t="n">
        <v>45.9358720521585</v>
      </c>
      <c r="CV38" s="13" t="n">
        <v>36.0370809564645</v>
      </c>
      <c r="CW38" s="14" t="n">
        <f aca="false">CT38-CV38</f>
        <v>-18.0100339650876</v>
      </c>
      <c r="CX38" s="13" t="n">
        <v>16.8930043865446</v>
      </c>
      <c r="CY38" s="13" t="n">
        <v>47.6066840998993</v>
      </c>
      <c r="CZ38" s="13" t="n">
        <v>35.5003115135562</v>
      </c>
      <c r="DA38" s="14" t="n">
        <f aca="false">CX38-CZ38</f>
        <v>-18.6073071270116</v>
      </c>
      <c r="DB38" s="15" t="n">
        <v>-4.093</v>
      </c>
      <c r="DC38" s="17" t="s">
        <v>19</v>
      </c>
      <c r="DD38" s="17" t="s">
        <v>19</v>
      </c>
      <c r="DE38" s="17" t="s">
        <v>19</v>
      </c>
      <c r="DF38" s="17" t="s">
        <v>19</v>
      </c>
      <c r="DG38" s="17" t="s">
        <v>19</v>
      </c>
      <c r="DH38" s="29" t="n">
        <v>15.8</v>
      </c>
      <c r="DI38" s="29" t="n">
        <v>29.063</v>
      </c>
      <c r="DJ38" s="13" t="n">
        <v>55.6989436839703</v>
      </c>
      <c r="DK38" s="13" t="n">
        <v>29.8590831738022</v>
      </c>
      <c r="DL38" s="13" t="n">
        <v>14.4419731422276</v>
      </c>
      <c r="DM38" s="14" t="n">
        <f aca="false">DJ38-DL38</f>
        <v>41.2569705417427</v>
      </c>
      <c r="DN38" s="15" t="n">
        <v>3.179</v>
      </c>
      <c r="DO38" s="13" t="n">
        <v>7.33050823119388</v>
      </c>
      <c r="DP38" s="13" t="n">
        <v>84.8554902933124</v>
      </c>
      <c r="DQ38" s="13" t="n">
        <v>7.81400147549368</v>
      </c>
      <c r="DR38" s="18" t="n">
        <f aca="false">DO38-DQ38</f>
        <v>-0.483493244299795</v>
      </c>
      <c r="DS38" s="16" t="n">
        <v>2.319</v>
      </c>
      <c r="DT38" s="13" t="n">
        <v>30.6999371816917</v>
      </c>
      <c r="DU38" s="13" t="n">
        <v>53.4346370427088</v>
      </c>
      <c r="DV38" s="13" t="n">
        <v>15.8654257755994</v>
      </c>
      <c r="DW38" s="14" t="n">
        <f aca="false">DT38-DV38</f>
        <v>14.8345114060923</v>
      </c>
      <c r="DX38" s="13" t="n">
        <v>27.9403377780651</v>
      </c>
      <c r="DY38" s="13" t="n">
        <v>55.1708355904198</v>
      </c>
      <c r="DZ38" s="13" t="n">
        <v>16.8888266315151</v>
      </c>
      <c r="EA38" s="14" t="n">
        <f aca="false">DX38-DZ38</f>
        <v>11.05151114655</v>
      </c>
      <c r="EB38" s="17" t="s">
        <v>19</v>
      </c>
      <c r="EC38" s="17" t="s">
        <v>19</v>
      </c>
      <c r="ED38" s="17" t="s">
        <v>19</v>
      </c>
      <c r="EE38" s="17" t="s">
        <v>19</v>
      </c>
      <c r="EF38" s="13" t="n">
        <v>28.2402565342288</v>
      </c>
      <c r="EG38" s="13" t="n">
        <v>54.8653344713534</v>
      </c>
      <c r="EH38" s="13" t="n">
        <v>16.8944089944179</v>
      </c>
      <c r="EI38" s="14" t="n">
        <f aca="false">EF38-EH38</f>
        <v>11.3458475398109</v>
      </c>
      <c r="EJ38" s="13" t="n">
        <v>25.0386011232459</v>
      </c>
      <c r="EK38" s="13" t="n">
        <v>64.6555068227258</v>
      </c>
      <c r="EL38" s="13" t="n">
        <v>10.3058920540283</v>
      </c>
      <c r="EM38" s="14" t="n">
        <f aca="false">EJ38-EL38</f>
        <v>14.7327090692176</v>
      </c>
      <c r="EN38" s="13" t="n">
        <v>58.4770650966003</v>
      </c>
      <c r="EO38" s="13" t="n">
        <v>35.0512999089436</v>
      </c>
      <c r="EP38" s="13" t="n">
        <v>6.47163499445608</v>
      </c>
      <c r="EQ38" s="14" t="n">
        <f aca="false">EN38-EP38</f>
        <v>52.0054301021443</v>
      </c>
      <c r="ER38" s="15" t="n">
        <v>0.779</v>
      </c>
      <c r="ES38" s="13" t="n">
        <v>60.9325517135369</v>
      </c>
      <c r="ET38" s="13" t="n">
        <v>32.3873361556606</v>
      </c>
      <c r="EU38" s="13" t="n">
        <v>6.68011213080253</v>
      </c>
      <c r="EV38" s="14" t="n">
        <f aca="false">ES38-EU38</f>
        <v>54.2524395827344</v>
      </c>
      <c r="EW38" s="15" t="n">
        <v>1.094</v>
      </c>
      <c r="EX38" s="15" t="n">
        <f aca="false">(ER38*(100-DH38)+EW38*DH38)/100</f>
        <v>0.82877</v>
      </c>
      <c r="EY38" s="15"/>
    </row>
    <row r="39" customFormat="false" ht="12" hidden="false" customHeight="false" outlineLevel="0" collapsed="false">
      <c r="A39" s="2" t="s">
        <v>260</v>
      </c>
      <c r="B39" s="13" t="n">
        <v>21.9671261290909</v>
      </c>
      <c r="C39" s="13" t="n">
        <v>55.3397957258607</v>
      </c>
      <c r="D39" s="13" t="n">
        <v>22.6930781450484</v>
      </c>
      <c r="E39" s="14" t="n">
        <f aca="false">B39-D39</f>
        <v>-0.725952015957553</v>
      </c>
      <c r="F39" s="13" t="n">
        <v>21.7900016715365</v>
      </c>
      <c r="G39" s="13" t="n">
        <v>52.6818212637807</v>
      </c>
      <c r="H39" s="13" t="n">
        <v>25.5281770646829</v>
      </c>
      <c r="I39" s="14" t="n">
        <f aca="false">F39-H39</f>
        <v>-3.73817539314636</v>
      </c>
      <c r="J39" s="15" t="n">
        <v>-1.267</v>
      </c>
      <c r="K39" s="23" t="s">
        <v>109</v>
      </c>
      <c r="L39" s="13" t="n">
        <v>21.6721781002094</v>
      </c>
      <c r="M39" s="13" t="n">
        <v>58.0014893016352</v>
      </c>
      <c r="N39" s="13" t="n">
        <v>20.3263325981554</v>
      </c>
      <c r="O39" s="14" t="n">
        <f aca="false">L39-N39</f>
        <v>1.34584550205395</v>
      </c>
      <c r="P39" s="13" t="n">
        <v>24.3939980798641</v>
      </c>
      <c r="Q39" s="13" t="n">
        <v>52.572416366313</v>
      </c>
      <c r="R39" s="13" t="n">
        <v>23.0335855538229</v>
      </c>
      <c r="S39" s="14" t="n">
        <f aca="false">P39-R39</f>
        <v>1.36041252604119</v>
      </c>
      <c r="T39" s="15" t="n">
        <v>-0.631</v>
      </c>
      <c r="U39" s="13" t="n">
        <v>21.4993316541545</v>
      </c>
      <c r="V39" s="13" t="n">
        <v>55.8073476739612</v>
      </c>
      <c r="W39" s="13" t="n">
        <v>22.6933206718843</v>
      </c>
      <c r="X39" s="14" t="n">
        <f aca="false">U39-W39</f>
        <v>-1.19398901772975</v>
      </c>
      <c r="Y39" s="13" t="n">
        <v>21.0553077179987</v>
      </c>
      <c r="Z39" s="13" t="n">
        <v>54.6498812279007</v>
      </c>
      <c r="AA39" s="13" t="n">
        <v>24.2948110541006</v>
      </c>
      <c r="AB39" s="14" t="n">
        <f aca="false">Y39-AA39</f>
        <v>-3.23950333610183</v>
      </c>
      <c r="AC39" s="15" t="n">
        <v>-1.491</v>
      </c>
      <c r="AD39" s="17" t="s">
        <v>19</v>
      </c>
      <c r="AE39" s="17" t="s">
        <v>19</v>
      </c>
      <c r="AF39" s="17" t="s">
        <v>19</v>
      </c>
      <c r="AG39" s="14" t="e">
        <f aca="false">AD39-AF39</f>
        <v>#VALUE!</v>
      </c>
      <c r="AH39" s="17" t="s">
        <v>19</v>
      </c>
      <c r="AI39" s="29" t="n">
        <v>5.4</v>
      </c>
      <c r="AJ39" s="29" t="n">
        <v>27.331</v>
      </c>
      <c r="AK39" s="13" t="n">
        <v>35.2345309864937</v>
      </c>
      <c r="AL39" s="13" t="n">
        <v>50.808530002652</v>
      </c>
      <c r="AM39" s="13" t="n">
        <v>13.9569390108543</v>
      </c>
      <c r="AN39" s="14" t="n">
        <f aca="false">AK39-AM39</f>
        <v>21.2775919756394</v>
      </c>
      <c r="AO39" s="15" t="n">
        <v>1.931</v>
      </c>
      <c r="AP39" s="13" t="n">
        <v>2.41701060505842</v>
      </c>
      <c r="AQ39" s="13" t="n">
        <v>87.231573002302</v>
      </c>
      <c r="AR39" s="13" t="n">
        <v>10.3514163926395</v>
      </c>
      <c r="AS39" s="18" t="n">
        <f aca="false">AP39-AR39</f>
        <v>-7.93440578758111</v>
      </c>
      <c r="AT39" s="16" t="n">
        <v>1.988</v>
      </c>
      <c r="AU39" s="13" t="n">
        <v>15.9504284082812</v>
      </c>
      <c r="AV39" s="13" t="n">
        <v>63.7776837466654</v>
      </c>
      <c r="AW39" s="13" t="n">
        <v>20.2718878450534</v>
      </c>
      <c r="AX39" s="14" t="n">
        <f aca="false">AU39-AW39</f>
        <v>-4.32145943677221</v>
      </c>
      <c r="AY39" s="13" t="n">
        <v>19.2120918613406</v>
      </c>
      <c r="AZ39" s="13" t="n">
        <v>62.5862157211707</v>
      </c>
      <c r="BA39" s="13" t="n">
        <v>18.2016924174887</v>
      </c>
      <c r="BB39" s="14" t="n">
        <f aca="false">AY39-BA39</f>
        <v>1.01039944385183</v>
      </c>
      <c r="BC39" s="17" t="s">
        <v>19</v>
      </c>
      <c r="BD39" s="17" t="s">
        <v>19</v>
      </c>
      <c r="BE39" s="17" t="s">
        <v>19</v>
      </c>
      <c r="BF39" s="14" t="e">
        <f aca="false">BC39-BE39</f>
        <v>#VALUE!</v>
      </c>
      <c r="BG39" s="13" t="n">
        <v>14.1633371125257</v>
      </c>
      <c r="BH39" s="13" t="n">
        <v>62.9284820937244</v>
      </c>
      <c r="BI39" s="13" t="n">
        <v>22.9081807937499</v>
      </c>
      <c r="BJ39" s="14" t="n">
        <f aca="false">BG39-BI39</f>
        <v>-8.74484368122425</v>
      </c>
      <c r="BK39" s="13" t="n">
        <v>20.7525318473701</v>
      </c>
      <c r="BL39" s="13" t="n">
        <v>66.9509908839934</v>
      </c>
      <c r="BM39" s="13" t="n">
        <v>12.2964772686365</v>
      </c>
      <c r="BN39" s="14" t="n">
        <f aca="false">BK39-BM39</f>
        <v>8.45605457873365</v>
      </c>
      <c r="BO39" s="13" t="n">
        <v>30.3472724825746</v>
      </c>
      <c r="BP39" s="13" t="n">
        <v>62.5962692586838</v>
      </c>
      <c r="BQ39" s="13" t="n">
        <v>7.05645825874154</v>
      </c>
      <c r="BR39" s="14" t="n">
        <f aca="false">BO39-BQ39</f>
        <v>23.2908142238331</v>
      </c>
      <c r="BS39" s="15" t="n">
        <v>0.413</v>
      </c>
      <c r="BT39" s="13" t="n">
        <v>27.3579372702747</v>
      </c>
      <c r="BU39" s="13" t="n">
        <v>65.5856043400547</v>
      </c>
      <c r="BV39" s="13" t="n">
        <v>7.05645838967061</v>
      </c>
      <c r="BW39" s="14" t="n">
        <f aca="false">BT39-BV39</f>
        <v>20.3014788806041</v>
      </c>
      <c r="BX39" s="15" t="n">
        <v>0.136</v>
      </c>
      <c r="BY39" s="15" t="n">
        <f aca="false">(BS39*(100-AI39)+BX39*AI39)/100</f>
        <v>0.398042</v>
      </c>
      <c r="BZ39" s="15"/>
      <c r="CA39" s="13" t="n">
        <v>22.3504353876976</v>
      </c>
      <c r="CB39" s="13" t="n">
        <v>51.8261626186174</v>
      </c>
      <c r="CC39" s="13" t="n">
        <v>25.8234019936849</v>
      </c>
      <c r="CD39" s="14" t="n">
        <f aca="false">CA39-CC39</f>
        <v>-3.47296660598733</v>
      </c>
      <c r="CE39" s="13" t="n">
        <v>18.4655308208662</v>
      </c>
      <c r="CF39" s="13" t="n">
        <v>46.8339804122525</v>
      </c>
      <c r="CG39" s="13" t="n">
        <v>34.7004887668813</v>
      </c>
      <c r="CH39" s="14" t="n">
        <f aca="false">CE39-CG39</f>
        <v>-16.2349579460151</v>
      </c>
      <c r="CI39" s="15" t="n">
        <v>-2.726</v>
      </c>
      <c r="CJ39" s="23" t="s">
        <v>109</v>
      </c>
      <c r="CK39" s="13" t="n">
        <v>25.908375354948</v>
      </c>
      <c r="CL39" s="13" t="n">
        <v>47.2811612173372</v>
      </c>
      <c r="CM39" s="13" t="n">
        <v>26.8104634277149</v>
      </c>
      <c r="CN39" s="14" t="n">
        <f aca="false">CK39-CM39</f>
        <v>-0.902088072766944</v>
      </c>
      <c r="CO39" s="13" t="n">
        <v>23.4913407505277</v>
      </c>
      <c r="CP39" s="13" t="n">
        <v>47.1662081854516</v>
      </c>
      <c r="CQ39" s="13" t="n">
        <v>29.3424510640207</v>
      </c>
      <c r="CR39" s="14" t="n">
        <f aca="false">CO39-CQ39</f>
        <v>-5.85111031349297</v>
      </c>
      <c r="CS39" s="15" t="n">
        <v>-2.232</v>
      </c>
      <c r="CT39" s="13" t="n">
        <v>24.4265075062566</v>
      </c>
      <c r="CU39" s="13" t="n">
        <v>51.4551121706459</v>
      </c>
      <c r="CV39" s="13" t="n">
        <v>24.1183803230975</v>
      </c>
      <c r="CW39" s="14" t="n">
        <f aca="false">CT39-CV39</f>
        <v>0.308127183159112</v>
      </c>
      <c r="CX39" s="13" t="n">
        <v>18.0695401764746</v>
      </c>
      <c r="CY39" s="13" t="n">
        <v>51.3252281655789</v>
      </c>
      <c r="CZ39" s="13" t="n">
        <v>30.6052316579465</v>
      </c>
      <c r="DA39" s="14" t="n">
        <f aca="false">CX39-CZ39</f>
        <v>-12.535691481472</v>
      </c>
      <c r="DB39" s="15" t="n">
        <v>-2.931</v>
      </c>
      <c r="DC39" s="17" t="s">
        <v>19</v>
      </c>
      <c r="DD39" s="17" t="s">
        <v>19</v>
      </c>
      <c r="DE39" s="17" t="s">
        <v>19</v>
      </c>
      <c r="DF39" s="17" t="s">
        <v>19</v>
      </c>
      <c r="DG39" s="17" t="s">
        <v>19</v>
      </c>
      <c r="DH39" s="29" t="n">
        <v>16.2</v>
      </c>
      <c r="DI39" s="29" t="n">
        <v>35.235</v>
      </c>
      <c r="DJ39" s="13" t="n">
        <v>57.0802020290414</v>
      </c>
      <c r="DK39" s="13" t="n">
        <v>28.0526238301005</v>
      </c>
      <c r="DL39" s="13" t="n">
        <v>14.8671741408582</v>
      </c>
      <c r="DM39" s="14" t="n">
        <f aca="false">DJ39-DL39</f>
        <v>42.2130278881832</v>
      </c>
      <c r="DN39" s="15" t="n">
        <v>-0.17</v>
      </c>
      <c r="DO39" s="13" t="n">
        <v>4.82696588725806</v>
      </c>
      <c r="DP39" s="13" t="n">
        <v>87.867965458707</v>
      </c>
      <c r="DQ39" s="13" t="n">
        <v>7.30506865403499</v>
      </c>
      <c r="DR39" s="18" t="n">
        <f aca="false">DO39-DQ39</f>
        <v>-2.47810276677694</v>
      </c>
      <c r="DS39" s="16" t="n">
        <v>3.019</v>
      </c>
      <c r="DT39" s="13" t="n">
        <v>20.1992670663308</v>
      </c>
      <c r="DU39" s="13" t="n">
        <v>57.4257537312811</v>
      </c>
      <c r="DV39" s="13" t="n">
        <v>22.374979202388</v>
      </c>
      <c r="DW39" s="14" t="n">
        <f aca="false">DT39-DV39</f>
        <v>-2.17571213605722</v>
      </c>
      <c r="DX39" s="13" t="n">
        <v>20.8808148766923</v>
      </c>
      <c r="DY39" s="13" t="n">
        <v>54.8274208689852</v>
      </c>
      <c r="DZ39" s="13" t="n">
        <v>24.2917642543224</v>
      </c>
      <c r="EA39" s="14" t="n">
        <f aca="false">DX39-DZ39</f>
        <v>-3.41094937763009</v>
      </c>
      <c r="EB39" s="17" t="s">
        <v>19</v>
      </c>
      <c r="EC39" s="17" t="s">
        <v>19</v>
      </c>
      <c r="ED39" s="17" t="s">
        <v>19</v>
      </c>
      <c r="EE39" s="17" t="s">
        <v>19</v>
      </c>
      <c r="EF39" s="13" t="n">
        <v>16.2440957342461</v>
      </c>
      <c r="EG39" s="13" t="n">
        <v>61.6293388929077</v>
      </c>
      <c r="EH39" s="13" t="n">
        <v>22.1265653728462</v>
      </c>
      <c r="EI39" s="14" t="n">
        <f aca="false">EF39-EH39</f>
        <v>-5.88246963860004</v>
      </c>
      <c r="EJ39" s="13" t="n">
        <v>23.9285958139976</v>
      </c>
      <c r="EK39" s="13" t="n">
        <v>59.6379297651313</v>
      </c>
      <c r="EL39" s="13" t="n">
        <v>16.4334744208711</v>
      </c>
      <c r="EM39" s="14" t="n">
        <f aca="false">EJ39-EL39</f>
        <v>7.49512139312656</v>
      </c>
      <c r="EN39" s="13" t="n">
        <v>63.9197379571595</v>
      </c>
      <c r="EO39" s="13" t="n">
        <v>29.0325686339296</v>
      </c>
      <c r="EP39" s="13" t="n">
        <v>7.04769340891087</v>
      </c>
      <c r="EQ39" s="14" t="n">
        <f aca="false">EN39-EP39</f>
        <v>56.8720445482487</v>
      </c>
      <c r="ER39" s="15" t="n">
        <v>2.679</v>
      </c>
      <c r="ES39" s="13" t="n">
        <v>60.7990236125422</v>
      </c>
      <c r="ET39" s="13" t="n">
        <v>33.7663143933263</v>
      </c>
      <c r="EU39" s="13" t="n">
        <v>5.43466199413147</v>
      </c>
      <c r="EV39" s="14" t="n">
        <f aca="false">ES39-EU39</f>
        <v>55.3643616184107</v>
      </c>
      <c r="EW39" s="15" t="n">
        <v>1.929</v>
      </c>
      <c r="EX39" s="15" t="n">
        <f aca="false">(ER39*(100-DH39)+EW39*DH39)/100</f>
        <v>2.5575</v>
      </c>
      <c r="EY39" s="15"/>
    </row>
    <row r="40" customFormat="false" ht="12" hidden="false" customHeight="false" outlineLevel="0" collapsed="false">
      <c r="A40" s="2" t="s">
        <v>261</v>
      </c>
      <c r="B40" s="13" t="n">
        <v>7.69297175321609</v>
      </c>
      <c r="C40" s="13" t="n">
        <v>52.7846668229091</v>
      </c>
      <c r="D40" s="13" t="n">
        <v>39.5223614238748</v>
      </c>
      <c r="E40" s="14" t="n">
        <f aca="false">B40-D40</f>
        <v>-31.8293896706587</v>
      </c>
      <c r="F40" s="13" t="n">
        <v>17.8911222835629</v>
      </c>
      <c r="G40" s="13" t="n">
        <v>38.1723193744231</v>
      </c>
      <c r="H40" s="13" t="n">
        <v>43.9365583420141</v>
      </c>
      <c r="I40" s="14" t="n">
        <f aca="false">F40-H40</f>
        <v>-26.0454360584512</v>
      </c>
      <c r="J40" s="15" t="n">
        <v>-4.041</v>
      </c>
      <c r="K40" s="23" t="s">
        <v>109</v>
      </c>
      <c r="L40" s="13" t="n">
        <v>9.0035199017942</v>
      </c>
      <c r="M40" s="13" t="n">
        <v>54.4976879314888</v>
      </c>
      <c r="N40" s="13" t="n">
        <v>36.498792166717</v>
      </c>
      <c r="O40" s="14" t="n">
        <f aca="false">L40-N40</f>
        <v>-27.4952722649228</v>
      </c>
      <c r="P40" s="13" t="n">
        <v>16.2264603873648</v>
      </c>
      <c r="Q40" s="13" t="n">
        <v>46.6311205881483</v>
      </c>
      <c r="R40" s="13" t="n">
        <v>37.1424190244868</v>
      </c>
      <c r="S40" s="14" t="n">
        <f aca="false">P40-R40</f>
        <v>-20.915958637122</v>
      </c>
      <c r="T40" s="15" t="n">
        <v>-3</v>
      </c>
      <c r="U40" s="13" t="n">
        <v>10.0620967379939</v>
      </c>
      <c r="V40" s="13" t="n">
        <v>45.9322517104192</v>
      </c>
      <c r="W40" s="13" t="n">
        <v>44.0056515515869</v>
      </c>
      <c r="X40" s="14" t="n">
        <f aca="false">U40-W40</f>
        <v>-33.9435548135931</v>
      </c>
      <c r="Y40" s="13" t="n">
        <v>18.8117668787321</v>
      </c>
      <c r="Z40" s="13" t="n">
        <v>44.2398343165424</v>
      </c>
      <c r="AA40" s="13" t="n">
        <v>36.9483988047256</v>
      </c>
      <c r="AB40" s="14" t="n">
        <f aca="false">Y40-AA40</f>
        <v>-18.1366319259935</v>
      </c>
      <c r="AC40" s="15" t="n">
        <v>-3.283</v>
      </c>
      <c r="AD40" s="17" t="s">
        <v>19</v>
      </c>
      <c r="AE40" s="17" t="s">
        <v>19</v>
      </c>
      <c r="AF40" s="17" t="s">
        <v>19</v>
      </c>
      <c r="AG40" s="14" t="e">
        <f aca="false">AD40-AF40</f>
        <v>#VALUE!</v>
      </c>
      <c r="AH40" s="17" t="s">
        <v>19</v>
      </c>
      <c r="AI40" s="29" t="n">
        <v>9.5</v>
      </c>
      <c r="AJ40" s="29" t="n">
        <v>21.098</v>
      </c>
      <c r="AK40" s="13" t="n">
        <v>40.2984902572073</v>
      </c>
      <c r="AL40" s="13" t="n">
        <v>45.2104192388292</v>
      </c>
      <c r="AM40" s="13" t="n">
        <v>14.4910905039636</v>
      </c>
      <c r="AN40" s="14" t="n">
        <f aca="false">AK40-AM40</f>
        <v>25.8073997532437</v>
      </c>
      <c r="AO40" s="15" t="n">
        <v>-0.044</v>
      </c>
      <c r="AP40" s="13" t="n">
        <v>3.57534084251348</v>
      </c>
      <c r="AQ40" s="13" t="n">
        <v>80.4003732413543</v>
      </c>
      <c r="AR40" s="13" t="n">
        <v>16.0242859161322</v>
      </c>
      <c r="AS40" s="18" t="n">
        <f aca="false">AP40-AR40</f>
        <v>-12.4489450736187</v>
      </c>
      <c r="AT40" s="16" t="n">
        <v>2.024</v>
      </c>
      <c r="AU40" s="13" t="n">
        <v>21.4509675409633</v>
      </c>
      <c r="AV40" s="13" t="n">
        <v>55.0690604784888</v>
      </c>
      <c r="AW40" s="13" t="n">
        <v>23.4799719805479</v>
      </c>
      <c r="AX40" s="14" t="n">
        <f aca="false">AU40-AW40</f>
        <v>-2.02900443958455</v>
      </c>
      <c r="AY40" s="13" t="n">
        <v>21.8064380697991</v>
      </c>
      <c r="AZ40" s="13" t="n">
        <v>53.5980894834602</v>
      </c>
      <c r="BA40" s="13" t="n">
        <v>24.5954724467407</v>
      </c>
      <c r="BB40" s="14" t="n">
        <f aca="false">AY40-BA40</f>
        <v>-2.7890343769416</v>
      </c>
      <c r="BC40" s="17" t="s">
        <v>19</v>
      </c>
      <c r="BD40" s="17" t="s">
        <v>19</v>
      </c>
      <c r="BE40" s="17" t="s">
        <v>19</v>
      </c>
      <c r="BF40" s="14" t="e">
        <f aca="false">BC40-BE40</f>
        <v>#VALUE!</v>
      </c>
      <c r="BG40" s="13" t="n">
        <v>22.1704550571508</v>
      </c>
      <c r="BH40" s="13" t="n">
        <v>54.0157948392935</v>
      </c>
      <c r="BI40" s="13" t="n">
        <v>23.8137501035557</v>
      </c>
      <c r="BJ40" s="14" t="n">
        <f aca="false">BG40-BI40</f>
        <v>-1.64329504640489</v>
      </c>
      <c r="BK40" s="13" t="n">
        <v>24.2891378611711</v>
      </c>
      <c r="BL40" s="13" t="n">
        <v>56.5850105501339</v>
      </c>
      <c r="BM40" s="13" t="n">
        <v>19.125851588695</v>
      </c>
      <c r="BN40" s="14" t="n">
        <f aca="false">BK40-BM40</f>
        <v>5.16328627247609</v>
      </c>
      <c r="BO40" s="13" t="n">
        <v>45.9661894131357</v>
      </c>
      <c r="BP40" s="13" t="n">
        <v>43.6654739817484</v>
      </c>
      <c r="BQ40" s="13" t="n">
        <v>10.3683366051159</v>
      </c>
      <c r="BR40" s="14" t="n">
        <f aca="false">BO40-BQ40</f>
        <v>35.5978528080198</v>
      </c>
      <c r="BS40" s="15" t="n">
        <v>0.328</v>
      </c>
      <c r="BT40" s="13" t="n">
        <v>47.3525053297619</v>
      </c>
      <c r="BU40" s="13" t="n">
        <v>42.184638141885</v>
      </c>
      <c r="BV40" s="13" t="n">
        <v>10.4628565283531</v>
      </c>
      <c r="BW40" s="14" t="n">
        <f aca="false">BT40-BV40</f>
        <v>36.8896488014087</v>
      </c>
      <c r="BX40" s="15" t="n">
        <v>0.189</v>
      </c>
      <c r="BY40" s="15" t="n">
        <f aca="false">(BS40*(100-AI40)+BX40*AI40)/100</f>
        <v>0.314795</v>
      </c>
      <c r="BZ40" s="15"/>
      <c r="CA40" s="13" t="n">
        <v>13.7317006703258</v>
      </c>
      <c r="CB40" s="13" t="n">
        <v>52.3670174882195</v>
      </c>
      <c r="CC40" s="13" t="n">
        <v>33.9012818414546</v>
      </c>
      <c r="CD40" s="14" t="n">
        <f aca="false">CA40-CC40</f>
        <v>-20.1695811711288</v>
      </c>
      <c r="CE40" s="13" t="n">
        <v>17.1625377353271</v>
      </c>
      <c r="CF40" s="13" t="n">
        <v>49.3041210107643</v>
      </c>
      <c r="CG40" s="13" t="n">
        <v>33.5333412539086</v>
      </c>
      <c r="CH40" s="14" t="n">
        <f aca="false">CE40-CG40</f>
        <v>-16.3708035185816</v>
      </c>
      <c r="CI40" s="15" t="n">
        <v>-4.314</v>
      </c>
      <c r="CJ40" s="23" t="s">
        <v>109</v>
      </c>
      <c r="CK40" s="13" t="n">
        <v>13.1609905701273</v>
      </c>
      <c r="CL40" s="13" t="n">
        <v>55.0600903580976</v>
      </c>
      <c r="CM40" s="13" t="n">
        <v>31.7789190717751</v>
      </c>
      <c r="CN40" s="14" t="n">
        <f aca="false">CK40-CM40</f>
        <v>-18.6179285016478</v>
      </c>
      <c r="CO40" s="13" t="n">
        <v>14.4947389146086</v>
      </c>
      <c r="CP40" s="13" t="n">
        <v>52.6482952357293</v>
      </c>
      <c r="CQ40" s="13" t="n">
        <v>32.8569658496621</v>
      </c>
      <c r="CR40" s="14" t="n">
        <f aca="false">CO40-CQ40</f>
        <v>-18.3622269350535</v>
      </c>
      <c r="CS40" s="15" t="n">
        <v>-4.046</v>
      </c>
      <c r="CT40" s="13" t="n">
        <v>13.472330985487</v>
      </c>
      <c r="CU40" s="13" t="n">
        <v>54.6098243409859</v>
      </c>
      <c r="CV40" s="13" t="n">
        <v>31.9178446735271</v>
      </c>
      <c r="CW40" s="14" t="n">
        <f aca="false">CT40-CV40</f>
        <v>-18.4455136880401</v>
      </c>
      <c r="CX40" s="13" t="n">
        <v>14.437181108786</v>
      </c>
      <c r="CY40" s="13" t="n">
        <v>50.7511330518827</v>
      </c>
      <c r="CZ40" s="13" t="n">
        <v>34.8116858393313</v>
      </c>
      <c r="DA40" s="14" t="n">
        <f aca="false">CX40-CZ40</f>
        <v>-20.3745047305453</v>
      </c>
      <c r="DB40" s="15" t="n">
        <v>-4.189</v>
      </c>
      <c r="DC40" s="17" t="s">
        <v>19</v>
      </c>
      <c r="DD40" s="17" t="s">
        <v>19</v>
      </c>
      <c r="DE40" s="17" t="s">
        <v>19</v>
      </c>
      <c r="DF40" s="17" t="s">
        <v>19</v>
      </c>
      <c r="DG40" s="17" t="s">
        <v>19</v>
      </c>
      <c r="DH40" s="29" t="n">
        <v>11.8</v>
      </c>
      <c r="DI40" s="29" t="n">
        <v>35.577</v>
      </c>
      <c r="DJ40" s="13" t="n">
        <v>57.4022979878012</v>
      </c>
      <c r="DK40" s="13" t="n">
        <v>28.4966963554615</v>
      </c>
      <c r="DL40" s="13" t="n">
        <v>14.1010056567373</v>
      </c>
      <c r="DM40" s="14" t="n">
        <f aca="false">DJ40-DL40</f>
        <v>43.3012923310639</v>
      </c>
      <c r="DN40" s="15" t="n">
        <v>-1.286</v>
      </c>
      <c r="DO40" s="13" t="n">
        <v>6.96962655824514</v>
      </c>
      <c r="DP40" s="13" t="n">
        <v>82.356242435952</v>
      </c>
      <c r="DQ40" s="13" t="n">
        <v>10.6741310058029</v>
      </c>
      <c r="DR40" s="18" t="n">
        <f aca="false">DO40-DQ40</f>
        <v>-3.70450444755775</v>
      </c>
      <c r="DS40" s="16" t="n">
        <v>2.183</v>
      </c>
      <c r="DT40" s="13" t="n">
        <v>22.9470831759977</v>
      </c>
      <c r="DU40" s="13" t="n">
        <v>57.7829562365658</v>
      </c>
      <c r="DV40" s="13" t="n">
        <v>19.2699605874365</v>
      </c>
      <c r="DW40" s="14" t="n">
        <f aca="false">DT40-DV40</f>
        <v>3.67712258856117</v>
      </c>
      <c r="DX40" s="13" t="n">
        <v>21.7866766561404</v>
      </c>
      <c r="DY40" s="13" t="n">
        <v>58.2967219062874</v>
      </c>
      <c r="DZ40" s="13" t="n">
        <v>19.9166014375723</v>
      </c>
      <c r="EA40" s="14" t="n">
        <f aca="false">DX40-DZ40</f>
        <v>1.8700752185681</v>
      </c>
      <c r="EB40" s="17" t="s">
        <v>19</v>
      </c>
      <c r="EC40" s="17" t="s">
        <v>19</v>
      </c>
      <c r="ED40" s="17" t="s">
        <v>19</v>
      </c>
      <c r="EE40" s="17" t="s">
        <v>19</v>
      </c>
      <c r="EF40" s="13" t="n">
        <v>21.5460868940633</v>
      </c>
      <c r="EG40" s="13" t="n">
        <v>58.60018909493</v>
      </c>
      <c r="EH40" s="13" t="n">
        <v>19.8537240110067</v>
      </c>
      <c r="EI40" s="14" t="n">
        <f aca="false">EF40-EH40</f>
        <v>1.69236288305656</v>
      </c>
      <c r="EJ40" s="13" t="n">
        <v>26.0106761835048</v>
      </c>
      <c r="EK40" s="13" t="n">
        <v>57.4933105441642</v>
      </c>
      <c r="EL40" s="13" t="n">
        <v>16.496013272331</v>
      </c>
      <c r="EM40" s="14" t="n">
        <f aca="false">EJ40-EL40</f>
        <v>9.51466291117372</v>
      </c>
      <c r="EN40" s="13" t="n">
        <v>60.5580085465992</v>
      </c>
      <c r="EO40" s="13" t="n">
        <v>32.4621469163879</v>
      </c>
      <c r="EP40" s="13" t="n">
        <v>6.97984453701292</v>
      </c>
      <c r="EQ40" s="14" t="n">
        <f aca="false">EN40-EP40</f>
        <v>53.5781640095863</v>
      </c>
      <c r="ER40" s="15" t="n">
        <v>0.986</v>
      </c>
      <c r="ES40" s="13" t="n">
        <v>59.810203308583</v>
      </c>
      <c r="ET40" s="13" t="n">
        <v>33.3044185540665</v>
      </c>
      <c r="EU40" s="13" t="n">
        <v>6.88537813735048</v>
      </c>
      <c r="EV40" s="14" t="n">
        <f aca="false">ES40-EU40</f>
        <v>52.9248251712325</v>
      </c>
      <c r="EW40" s="15" t="n">
        <v>1.159</v>
      </c>
      <c r="EX40" s="15" t="n">
        <f aca="false">(ER40*(100-DH40)+EW40*DH40)/100</f>
        <v>1.006414</v>
      </c>
      <c r="EY40" s="15"/>
    </row>
    <row r="41" customFormat="false" ht="12" hidden="false" customHeight="false" outlineLevel="0" collapsed="false">
      <c r="A41" s="2" t="s">
        <v>113</v>
      </c>
      <c r="B41" s="13" t="n">
        <v>14.6362203667587</v>
      </c>
      <c r="C41" s="13" t="n">
        <v>44.631801237239</v>
      </c>
      <c r="D41" s="13" t="n">
        <v>40.7319783960023</v>
      </c>
      <c r="E41" s="14" t="n">
        <f aca="false">B41-D41</f>
        <v>-26.0957580292435</v>
      </c>
      <c r="F41" s="13" t="n">
        <v>13.7520922725786</v>
      </c>
      <c r="G41" s="13" t="n">
        <v>42.2652618247188</v>
      </c>
      <c r="H41" s="13" t="n">
        <v>43.9826459027027</v>
      </c>
      <c r="I41" s="14" t="n">
        <f aca="false">F41-H41</f>
        <v>-30.2305536301241</v>
      </c>
      <c r="J41" s="15" t="n">
        <v>-6.002</v>
      </c>
      <c r="K41" s="23" t="s">
        <v>109</v>
      </c>
      <c r="L41" s="13" t="n">
        <v>15.7127314150881</v>
      </c>
      <c r="M41" s="13" t="n">
        <v>46.5089154717679</v>
      </c>
      <c r="N41" s="13" t="n">
        <v>37.778353113144</v>
      </c>
      <c r="O41" s="14" t="n">
        <f aca="false">L41-N41</f>
        <v>-22.0656216980559</v>
      </c>
      <c r="P41" s="13" t="n">
        <v>15.5600391846471</v>
      </c>
      <c r="Q41" s="13" t="n">
        <v>41.6394668628228</v>
      </c>
      <c r="R41" s="13" t="n">
        <v>42.80049395253</v>
      </c>
      <c r="S41" s="14" t="n">
        <f aca="false">P41-R41</f>
        <v>-27.2404547678829</v>
      </c>
      <c r="T41" s="15" t="n">
        <v>-4.627</v>
      </c>
      <c r="U41" s="13" t="n">
        <v>9.35110520198408</v>
      </c>
      <c r="V41" s="13" t="n">
        <v>47.0129696452736</v>
      </c>
      <c r="W41" s="13" t="n">
        <v>43.6359251527424</v>
      </c>
      <c r="X41" s="14" t="n">
        <f aca="false">U41-W41</f>
        <v>-34.2848199507583</v>
      </c>
      <c r="Y41" s="13" t="n">
        <v>7.29866907507582</v>
      </c>
      <c r="Z41" s="13" t="n">
        <v>44.6025417127313</v>
      </c>
      <c r="AA41" s="13" t="n">
        <v>48.0987892121929</v>
      </c>
      <c r="AB41" s="14" t="n">
        <f aca="false">Y41-AA41</f>
        <v>-40.800120137117</v>
      </c>
      <c r="AC41" s="15" t="n">
        <v>-7.061</v>
      </c>
      <c r="AD41" s="17" t="s">
        <v>19</v>
      </c>
      <c r="AE41" s="17" t="s">
        <v>19</v>
      </c>
      <c r="AF41" s="17" t="s">
        <v>19</v>
      </c>
      <c r="AG41" s="14" t="e">
        <f aca="false">AD41-AF41</f>
        <v>#VALUE!</v>
      </c>
      <c r="AH41" s="17" t="s">
        <v>19</v>
      </c>
      <c r="AI41" s="29" t="n">
        <v>10.2</v>
      </c>
      <c r="AJ41" s="29" t="n">
        <v>36.772</v>
      </c>
      <c r="AK41" s="13" t="n">
        <v>46.1317718344416</v>
      </c>
      <c r="AL41" s="13" t="n">
        <v>27.8181735202044</v>
      </c>
      <c r="AM41" s="13" t="n">
        <v>26.050054645354</v>
      </c>
      <c r="AN41" s="14" t="n">
        <f aca="false">AK41-AM41</f>
        <v>20.0817171890877</v>
      </c>
      <c r="AO41" s="15" t="n">
        <v>-0.648</v>
      </c>
      <c r="AP41" s="13" t="n">
        <v>12.6385521460097</v>
      </c>
      <c r="AQ41" s="13" t="n">
        <v>74.8156048753157</v>
      </c>
      <c r="AR41" s="13" t="n">
        <v>12.5458429786746</v>
      </c>
      <c r="AS41" s="18" t="n">
        <f aca="false">AP41-AR41</f>
        <v>0.0927091673351832</v>
      </c>
      <c r="AT41" s="16" t="n">
        <v>2.445</v>
      </c>
      <c r="AU41" s="13" t="n">
        <v>17.9343981233474</v>
      </c>
      <c r="AV41" s="13" t="n">
        <v>50.3829499844651</v>
      </c>
      <c r="AW41" s="13" t="n">
        <v>31.6826518921875</v>
      </c>
      <c r="AX41" s="14" t="n">
        <f aca="false">AU41-AW41</f>
        <v>-13.7482537688402</v>
      </c>
      <c r="AY41" s="13" t="n">
        <v>17.0008428039148</v>
      </c>
      <c r="AZ41" s="13" t="n">
        <v>47.8543907097568</v>
      </c>
      <c r="BA41" s="13" t="n">
        <v>35.1447664863283</v>
      </c>
      <c r="BB41" s="14" t="n">
        <f aca="false">AY41-BA41</f>
        <v>-18.1439236824135</v>
      </c>
      <c r="BC41" s="17" t="s">
        <v>19</v>
      </c>
      <c r="BD41" s="17" t="s">
        <v>19</v>
      </c>
      <c r="BE41" s="17" t="s">
        <v>19</v>
      </c>
      <c r="BF41" s="14" t="e">
        <f aca="false">BC41-BE41</f>
        <v>#VALUE!</v>
      </c>
      <c r="BG41" s="13" t="n">
        <v>17.268571009409</v>
      </c>
      <c r="BH41" s="13" t="n">
        <v>50.0592475306395</v>
      </c>
      <c r="BI41" s="13" t="n">
        <v>32.6721814599514</v>
      </c>
      <c r="BJ41" s="14" t="n">
        <f aca="false">BG41-BI41</f>
        <v>-15.4036104505424</v>
      </c>
      <c r="BK41" s="13" t="n">
        <v>11.571988697643</v>
      </c>
      <c r="BL41" s="13" t="n">
        <v>40.7515929850589</v>
      </c>
      <c r="BM41" s="13" t="n">
        <v>47.6764183172981</v>
      </c>
      <c r="BN41" s="14" t="n">
        <f aca="false">BK41-BM41</f>
        <v>-36.1044296196551</v>
      </c>
      <c r="BO41" s="13" t="n">
        <v>35.6505639747255</v>
      </c>
      <c r="BP41" s="13" t="n">
        <v>45.5557521249272</v>
      </c>
      <c r="BQ41" s="13" t="n">
        <v>18.7936839003473</v>
      </c>
      <c r="BR41" s="14" t="n">
        <f aca="false">BO41-BQ41</f>
        <v>16.8568800743781</v>
      </c>
      <c r="BS41" s="15" t="n">
        <v>-0.078</v>
      </c>
      <c r="BT41" s="13" t="n">
        <v>36.2643117186698</v>
      </c>
      <c r="BU41" s="13" t="n">
        <v>43.1754014848931</v>
      </c>
      <c r="BV41" s="13" t="n">
        <v>20.5602867964371</v>
      </c>
      <c r="BW41" s="14" t="n">
        <f aca="false">BT41-BV41</f>
        <v>15.7040249222328</v>
      </c>
      <c r="BX41" s="15" t="n">
        <v>-0.347</v>
      </c>
      <c r="BY41" s="15" t="n">
        <f aca="false">(BS41*(100-AI41)+BX41*AI41)/100</f>
        <v>-0.105438</v>
      </c>
      <c r="BZ41" s="15"/>
      <c r="CA41" s="13" t="n">
        <v>8.476013973902</v>
      </c>
      <c r="CB41" s="13" t="n">
        <v>51.1858258580199</v>
      </c>
      <c r="CC41" s="13" t="n">
        <v>40.3381601680781</v>
      </c>
      <c r="CD41" s="14" t="n">
        <f aca="false">CA41-CC41</f>
        <v>-31.8621461941761</v>
      </c>
      <c r="CE41" s="13" t="n">
        <v>9.74662913254026</v>
      </c>
      <c r="CF41" s="13" t="n">
        <v>46.3363220931706</v>
      </c>
      <c r="CG41" s="13" t="n">
        <v>43.9170487742892</v>
      </c>
      <c r="CH41" s="14" t="n">
        <f aca="false">CE41-CG41</f>
        <v>-34.1704196417489</v>
      </c>
      <c r="CI41" s="15" t="n">
        <v>-8.038</v>
      </c>
      <c r="CJ41" s="23" t="s">
        <v>109</v>
      </c>
      <c r="CK41" s="13" t="n">
        <v>11.0364514953727</v>
      </c>
      <c r="CL41" s="13" t="n">
        <v>55.0352044539364</v>
      </c>
      <c r="CM41" s="13" t="n">
        <v>33.9283440506909</v>
      </c>
      <c r="CN41" s="14" t="n">
        <f aca="false">CK41-CM41</f>
        <v>-22.8918925553182</v>
      </c>
      <c r="CO41" s="13" t="n">
        <v>9.22993662646945</v>
      </c>
      <c r="CP41" s="13" t="n">
        <v>50.2174236981737</v>
      </c>
      <c r="CQ41" s="13" t="n">
        <v>40.5526396753569</v>
      </c>
      <c r="CR41" s="14" t="n">
        <f aca="false">CO41-CQ41</f>
        <v>-31.3227030488874</v>
      </c>
      <c r="CS41" s="15" t="n">
        <v>-6.114</v>
      </c>
      <c r="CT41" s="13" t="n">
        <v>6.65654723375743</v>
      </c>
      <c r="CU41" s="13" t="n">
        <v>55.1266715548775</v>
      </c>
      <c r="CV41" s="13" t="n">
        <v>38.2167812113651</v>
      </c>
      <c r="CW41" s="14" t="n">
        <f aca="false">CT41-CV41</f>
        <v>-31.5602339776076</v>
      </c>
      <c r="CX41" s="13" t="n">
        <v>9.5041156990135</v>
      </c>
      <c r="CY41" s="13" t="n">
        <v>47.4176992055766</v>
      </c>
      <c r="CZ41" s="13" t="n">
        <v>43.0781850954099</v>
      </c>
      <c r="DA41" s="14" t="n">
        <f aca="false">CX41-CZ41</f>
        <v>-33.5740693963964</v>
      </c>
      <c r="DB41" s="15" t="n">
        <v>-7.633</v>
      </c>
      <c r="DC41" s="17" t="s">
        <v>19</v>
      </c>
      <c r="DD41" s="17" t="s">
        <v>19</v>
      </c>
      <c r="DE41" s="17" t="s">
        <v>19</v>
      </c>
      <c r="DF41" s="17" t="s">
        <v>19</v>
      </c>
      <c r="DG41" s="17" t="s">
        <v>19</v>
      </c>
      <c r="DH41" s="29" t="n">
        <v>13.2</v>
      </c>
      <c r="DI41" s="29" t="n">
        <v>34.378</v>
      </c>
      <c r="DJ41" s="13" t="n">
        <v>54.7166387078198</v>
      </c>
      <c r="DK41" s="13" t="n">
        <v>24.7770972197716</v>
      </c>
      <c r="DL41" s="13" t="n">
        <v>20.5062640724086</v>
      </c>
      <c r="DM41" s="14" t="n">
        <f aca="false">DJ41-DL41</f>
        <v>34.2103746354112</v>
      </c>
      <c r="DN41" s="15" t="n">
        <v>0.49</v>
      </c>
      <c r="DO41" s="13" t="n">
        <v>7.56350207847876</v>
      </c>
      <c r="DP41" s="13" t="n">
        <v>85.1692793102762</v>
      </c>
      <c r="DQ41" s="13" t="n">
        <v>7.26721861124509</v>
      </c>
      <c r="DR41" s="18" t="n">
        <f aca="false">DO41-DQ41</f>
        <v>0.296283467233668</v>
      </c>
      <c r="DS41" s="16" t="n">
        <v>2.196</v>
      </c>
      <c r="DT41" s="13" t="n">
        <v>9.99678952188167</v>
      </c>
      <c r="DU41" s="13" t="n">
        <v>54.5754175010506</v>
      </c>
      <c r="DV41" s="13" t="n">
        <v>35.4277929770678</v>
      </c>
      <c r="DW41" s="14" t="n">
        <f aca="false">DT41-DV41</f>
        <v>-25.4310034551861</v>
      </c>
      <c r="DX41" s="13" t="n">
        <v>10.5903854018985</v>
      </c>
      <c r="DY41" s="13" t="n">
        <v>55.1213830790256</v>
      </c>
      <c r="DZ41" s="13" t="n">
        <v>34.2882315190759</v>
      </c>
      <c r="EA41" s="14" t="n">
        <f aca="false">DX41-DZ41</f>
        <v>-23.6978461171773</v>
      </c>
      <c r="EB41" s="17" t="s">
        <v>19</v>
      </c>
      <c r="EC41" s="17" t="s">
        <v>19</v>
      </c>
      <c r="ED41" s="17" t="s">
        <v>19</v>
      </c>
      <c r="EE41" s="17" t="s">
        <v>19</v>
      </c>
      <c r="EF41" s="13" t="n">
        <v>10.2448842259277</v>
      </c>
      <c r="EG41" s="13" t="n">
        <v>55.6241894747682</v>
      </c>
      <c r="EH41" s="13" t="n">
        <v>34.1309262993041</v>
      </c>
      <c r="EI41" s="14" t="n">
        <f aca="false">EF41-EH41</f>
        <v>-23.8860420733764</v>
      </c>
      <c r="EJ41" s="13" t="n">
        <v>9.44410311204501</v>
      </c>
      <c r="EK41" s="13" t="n">
        <v>59.7527753925923</v>
      </c>
      <c r="EL41" s="13" t="n">
        <v>30.8031214953627</v>
      </c>
      <c r="EM41" s="14" t="n">
        <f aca="false">EJ41-EL41</f>
        <v>-21.3590183833177</v>
      </c>
      <c r="EN41" s="13" t="n">
        <v>57.2499911188372</v>
      </c>
      <c r="EO41" s="13" t="n">
        <v>33.3367878770202</v>
      </c>
      <c r="EP41" s="13" t="n">
        <v>9.41322100414266</v>
      </c>
      <c r="EQ41" s="14" t="n">
        <f aca="false">EN41-EP41</f>
        <v>47.8367701146945</v>
      </c>
      <c r="ER41" s="15" t="n">
        <v>0.724</v>
      </c>
      <c r="ES41" s="13" t="n">
        <v>55.9359697479292</v>
      </c>
      <c r="ET41" s="13" t="n">
        <v>36.0304722433189</v>
      </c>
      <c r="EU41" s="13" t="n">
        <v>8.03355800875187</v>
      </c>
      <c r="EV41" s="14" t="n">
        <f aca="false">ES41-EU41</f>
        <v>47.9024117391773</v>
      </c>
      <c r="EW41" s="15" t="n">
        <v>0.416</v>
      </c>
      <c r="EX41" s="15" t="n">
        <f aca="false">(ER41*(100-DH41)+EW41*DH41)/100</f>
        <v>0.683344</v>
      </c>
      <c r="EY41" s="15"/>
    </row>
    <row r="42" customFormat="false" ht="12" hidden="false" customHeight="false" outlineLevel="0" collapsed="false">
      <c r="A42" s="2" t="s">
        <v>114</v>
      </c>
      <c r="B42" s="13" t="n">
        <v>8.06690012586722</v>
      </c>
      <c r="C42" s="13" t="n">
        <v>39.2380621789838</v>
      </c>
      <c r="D42" s="13" t="n">
        <v>52.695037695149</v>
      </c>
      <c r="E42" s="14" t="n">
        <f aca="false">B42-D42</f>
        <v>-44.6281375692818</v>
      </c>
      <c r="F42" s="13" t="n">
        <v>5.687788648933</v>
      </c>
      <c r="G42" s="13" t="n">
        <v>43.5509312136904</v>
      </c>
      <c r="H42" s="13" t="n">
        <v>50.7612801373766</v>
      </c>
      <c r="I42" s="14" t="n">
        <f aca="false">F42-H42</f>
        <v>-45.0734914884436</v>
      </c>
      <c r="J42" s="15" t="n">
        <v>-12.394</v>
      </c>
      <c r="K42" s="23" t="s">
        <v>109</v>
      </c>
      <c r="L42" s="13" t="n">
        <v>6.62094857470602</v>
      </c>
      <c r="M42" s="13" t="n">
        <v>42.2993732137376</v>
      </c>
      <c r="N42" s="13" t="n">
        <v>51.0796782115564</v>
      </c>
      <c r="O42" s="14" t="n">
        <f aca="false">L42-N42</f>
        <v>-44.4587296368504</v>
      </c>
      <c r="P42" s="13" t="n">
        <v>6.4547653966472</v>
      </c>
      <c r="Q42" s="13" t="n">
        <v>41.9774142484092</v>
      </c>
      <c r="R42" s="13" t="n">
        <v>51.5678203549436</v>
      </c>
      <c r="S42" s="14" t="n">
        <f aca="false">P42-R42</f>
        <v>-45.1130549582964</v>
      </c>
      <c r="T42" s="15" t="n">
        <v>-10.882</v>
      </c>
      <c r="U42" s="13" t="n">
        <v>8.22917681894244</v>
      </c>
      <c r="V42" s="13" t="n">
        <v>42.6724480976875</v>
      </c>
      <c r="W42" s="13" t="n">
        <v>49.0983750833701</v>
      </c>
      <c r="X42" s="14" t="n">
        <f aca="false">U42-W42</f>
        <v>-40.8691982644276</v>
      </c>
      <c r="Y42" s="13" t="n">
        <v>7.91382446604096</v>
      </c>
      <c r="Z42" s="13" t="n">
        <v>40.6827153718662</v>
      </c>
      <c r="AA42" s="13" t="n">
        <v>51.4034601620928</v>
      </c>
      <c r="AB42" s="14" t="n">
        <f aca="false">Y42-AA42</f>
        <v>-43.4896356960519</v>
      </c>
      <c r="AC42" s="15" t="n">
        <v>-13.911</v>
      </c>
      <c r="AD42" s="17" t="s">
        <v>19</v>
      </c>
      <c r="AE42" s="17" t="s">
        <v>19</v>
      </c>
      <c r="AF42" s="17" t="s">
        <v>19</v>
      </c>
      <c r="AG42" s="14" t="e">
        <f aca="false">AD42-AF42</f>
        <v>#VALUE!</v>
      </c>
      <c r="AH42" s="17" t="s">
        <v>19</v>
      </c>
      <c r="AI42" s="29" t="n">
        <v>9.2</v>
      </c>
      <c r="AJ42" s="29" t="n">
        <v>22.214</v>
      </c>
      <c r="AK42" s="13" t="n">
        <v>62.4671560950055</v>
      </c>
      <c r="AL42" s="13" t="n">
        <v>13.4699464811395</v>
      </c>
      <c r="AM42" s="13" t="n">
        <v>24.062897423855</v>
      </c>
      <c r="AN42" s="14" t="n">
        <f aca="false">AK42-AM42</f>
        <v>38.4042586711504</v>
      </c>
      <c r="AO42" s="15" t="n">
        <v>-2.11</v>
      </c>
      <c r="AP42" s="13" t="n">
        <v>11.0190699479997</v>
      </c>
      <c r="AQ42" s="13" t="n">
        <v>76.4381614528859</v>
      </c>
      <c r="AR42" s="13" t="n">
        <v>12.5427685991144</v>
      </c>
      <c r="AS42" s="18" t="n">
        <f aca="false">AP42-AR42</f>
        <v>-1.52369865111478</v>
      </c>
      <c r="AT42" s="16" t="n">
        <v>1.569</v>
      </c>
      <c r="AU42" s="13" t="n">
        <v>18.0064038051083</v>
      </c>
      <c r="AV42" s="13" t="n">
        <v>52.186794812413</v>
      </c>
      <c r="AW42" s="13" t="n">
        <v>29.8068013824787</v>
      </c>
      <c r="AX42" s="14" t="n">
        <f aca="false">AU42-AW42</f>
        <v>-11.8003975773704</v>
      </c>
      <c r="AY42" s="13" t="n">
        <v>21.1567477063697</v>
      </c>
      <c r="AZ42" s="13" t="n">
        <v>46.8315180075437</v>
      </c>
      <c r="BA42" s="13" t="n">
        <v>32.0117342860866</v>
      </c>
      <c r="BB42" s="14" t="n">
        <f aca="false">AY42-BA42</f>
        <v>-10.854986579717</v>
      </c>
      <c r="BC42" s="17" t="s">
        <v>19</v>
      </c>
      <c r="BD42" s="17" t="s">
        <v>19</v>
      </c>
      <c r="BE42" s="17" t="s">
        <v>19</v>
      </c>
      <c r="BF42" s="14" t="e">
        <f aca="false">BC42-BE42</f>
        <v>#VALUE!</v>
      </c>
      <c r="BG42" s="13" t="n">
        <v>17.0186463238325</v>
      </c>
      <c r="BH42" s="13" t="n">
        <v>52.4768929797638</v>
      </c>
      <c r="BI42" s="13" t="n">
        <v>30.5044606964036</v>
      </c>
      <c r="BJ42" s="14" t="n">
        <f aca="false">BG42-BI42</f>
        <v>-13.4858143725711</v>
      </c>
      <c r="BK42" s="13" t="n">
        <v>21.028041750865</v>
      </c>
      <c r="BL42" s="13" t="n">
        <v>53.7624552886444</v>
      </c>
      <c r="BM42" s="13" t="n">
        <v>25.2095029604907</v>
      </c>
      <c r="BN42" s="14" t="n">
        <f aca="false">BK42-BM42</f>
        <v>-4.18146120962568</v>
      </c>
      <c r="BO42" s="13" t="n">
        <v>59.27423267988</v>
      </c>
      <c r="BP42" s="13" t="n">
        <v>28.4443995017956</v>
      </c>
      <c r="BQ42" s="13" t="n">
        <v>12.2813678183243</v>
      </c>
      <c r="BR42" s="14" t="n">
        <f aca="false">BO42-BQ42</f>
        <v>46.9928648615557</v>
      </c>
      <c r="BS42" s="15" t="n">
        <v>0.134</v>
      </c>
      <c r="BT42" s="13" t="n">
        <v>57.1948468582876</v>
      </c>
      <c r="BU42" s="13" t="n">
        <v>30.9945610932461</v>
      </c>
      <c r="BV42" s="13" t="n">
        <v>11.8105920484663</v>
      </c>
      <c r="BW42" s="14" t="n">
        <f aca="false">BT42-BV42</f>
        <v>45.3842548098213</v>
      </c>
      <c r="BX42" s="15" t="n">
        <v>-0.087</v>
      </c>
      <c r="BY42" s="15" t="n">
        <f aca="false">(BS42*(100-AI42)+BX42*AI42)/100</f>
        <v>0.113668</v>
      </c>
      <c r="BZ42" s="15" t="n">
        <v>41.5617419429364</v>
      </c>
      <c r="CA42" s="13" t="n">
        <v>5.71017230676178</v>
      </c>
      <c r="CB42" s="13" t="n">
        <v>33.4164939158445</v>
      </c>
      <c r="CC42" s="13" t="n">
        <v>60.8733337773937</v>
      </c>
      <c r="CD42" s="14" t="n">
        <f aca="false">CA42-CC42</f>
        <v>-55.163161470632</v>
      </c>
      <c r="CE42" s="13" t="n">
        <v>6.03182089342128</v>
      </c>
      <c r="CF42" s="13" t="n">
        <v>31.3485233975089</v>
      </c>
      <c r="CG42" s="13" t="n">
        <v>62.6196557090698</v>
      </c>
      <c r="CH42" s="14" t="n">
        <f aca="false">CE42-CG42</f>
        <v>-56.5878348156485</v>
      </c>
      <c r="CI42" s="15" t="n">
        <v>-17.724</v>
      </c>
      <c r="CJ42" s="23" t="s">
        <v>109</v>
      </c>
      <c r="CK42" s="13" t="n">
        <v>6.10786162494167</v>
      </c>
      <c r="CL42" s="13" t="n">
        <v>36.960543549147</v>
      </c>
      <c r="CM42" s="13" t="n">
        <v>56.9315948259114</v>
      </c>
      <c r="CN42" s="14" t="n">
        <f aca="false">CK42-CM42</f>
        <v>-50.8237332009697</v>
      </c>
      <c r="CO42" s="13" t="n">
        <v>5.52851855817689</v>
      </c>
      <c r="CP42" s="13" t="n">
        <v>30.5320947055634</v>
      </c>
      <c r="CQ42" s="13" t="n">
        <v>63.9393867362597</v>
      </c>
      <c r="CR42" s="14" t="n">
        <f aca="false">CO42-CQ42</f>
        <v>-58.4108681780828</v>
      </c>
      <c r="CS42" s="15" t="n">
        <v>-17.396</v>
      </c>
      <c r="CT42" s="13" t="n">
        <v>6.2452148357451</v>
      </c>
      <c r="CU42" s="13" t="n">
        <v>37.2846201266922</v>
      </c>
      <c r="CV42" s="13" t="n">
        <v>56.4701650375628</v>
      </c>
      <c r="CW42" s="14" t="n">
        <f aca="false">CT42-CV42</f>
        <v>-50.2249502018177</v>
      </c>
      <c r="CX42" s="13" t="n">
        <v>5.98454678570464</v>
      </c>
      <c r="CY42" s="13" t="n">
        <v>33.7586356502227</v>
      </c>
      <c r="CZ42" s="13" t="n">
        <v>60.2568175640727</v>
      </c>
      <c r="DA42" s="14" t="n">
        <f aca="false">CX42-CZ42</f>
        <v>-54.272270778368</v>
      </c>
      <c r="DB42" s="15" t="n">
        <v>-17.655</v>
      </c>
      <c r="DC42" s="17" t="s">
        <v>19</v>
      </c>
      <c r="DD42" s="17" t="s">
        <v>19</v>
      </c>
      <c r="DE42" s="17" t="s">
        <v>19</v>
      </c>
      <c r="DF42" s="17" t="s">
        <v>19</v>
      </c>
      <c r="DG42" s="17" t="s">
        <v>19</v>
      </c>
      <c r="DH42" s="29" t="n">
        <v>11.4</v>
      </c>
      <c r="DI42" s="29" t="n">
        <v>23.287</v>
      </c>
      <c r="DJ42" s="13" t="n">
        <v>64.119703289671</v>
      </c>
      <c r="DK42" s="13" t="n">
        <v>16.313883111612</v>
      </c>
      <c r="DL42" s="13" t="n">
        <v>19.566413598717</v>
      </c>
      <c r="DM42" s="14" t="n">
        <f aca="false">DJ42-DL42</f>
        <v>44.5532896909539</v>
      </c>
      <c r="DN42" s="15" t="n">
        <v>0.882</v>
      </c>
      <c r="DO42" s="13" t="n">
        <v>11.9747284717099</v>
      </c>
      <c r="DP42" s="13" t="n">
        <v>79.297752939522</v>
      </c>
      <c r="DQ42" s="13" t="n">
        <v>8.72751858876806</v>
      </c>
      <c r="DR42" s="18" t="n">
        <f aca="false">DO42-DQ42</f>
        <v>3.24720988294182</v>
      </c>
      <c r="DS42" s="16" t="n">
        <v>2.01</v>
      </c>
      <c r="DT42" s="13" t="n">
        <v>22.8503602148015</v>
      </c>
      <c r="DU42" s="13" t="n">
        <v>46.3256310151274</v>
      </c>
      <c r="DV42" s="13" t="n">
        <v>30.8240087700711</v>
      </c>
      <c r="DW42" s="14" t="n">
        <f aca="false">DT42-DV42</f>
        <v>-7.97364855526953</v>
      </c>
      <c r="DX42" s="13" t="n">
        <v>20.9964416750502</v>
      </c>
      <c r="DY42" s="13" t="n">
        <v>45.9081580591305</v>
      </c>
      <c r="DZ42" s="13" t="n">
        <v>33.0954002658193</v>
      </c>
      <c r="EA42" s="14" t="n">
        <f aca="false">DX42-DZ42</f>
        <v>-12.0989585907691</v>
      </c>
      <c r="EB42" s="17" t="s">
        <v>19</v>
      </c>
      <c r="EC42" s="17" t="s">
        <v>19</v>
      </c>
      <c r="ED42" s="17" t="s">
        <v>19</v>
      </c>
      <c r="EE42" s="17" t="s">
        <v>19</v>
      </c>
      <c r="EF42" s="13" t="n">
        <v>19.8231797805226</v>
      </c>
      <c r="EG42" s="13" t="n">
        <v>49.2491587655763</v>
      </c>
      <c r="EH42" s="13" t="n">
        <v>30.927661453901</v>
      </c>
      <c r="EI42" s="14" t="n">
        <f aca="false">EF42-EH42</f>
        <v>-11.1044816733784</v>
      </c>
      <c r="EJ42" s="13" t="n">
        <v>16.7374539098743</v>
      </c>
      <c r="EK42" s="13" t="n">
        <v>60.1606187297655</v>
      </c>
      <c r="EL42" s="13" t="n">
        <v>23.1019273603602</v>
      </c>
      <c r="EM42" s="14" t="n">
        <f aca="false">EJ42-EL42</f>
        <v>-6.36447345048588</v>
      </c>
      <c r="EN42" s="13" t="n">
        <v>66.6329171796837</v>
      </c>
      <c r="EO42" s="13" t="n">
        <v>29.5512309291799</v>
      </c>
      <c r="EP42" s="13" t="n">
        <v>3.8158518911364</v>
      </c>
      <c r="EQ42" s="14" t="n">
        <f aca="false">EN42-EP42</f>
        <v>62.8170652885474</v>
      </c>
      <c r="ER42" s="15" t="n">
        <v>0.678</v>
      </c>
      <c r="ES42" s="13" t="n">
        <v>63.5156140530954</v>
      </c>
      <c r="ET42" s="13" t="n">
        <v>32.7484827535871</v>
      </c>
      <c r="EU42" s="13" t="n">
        <v>3.73590319331752</v>
      </c>
      <c r="EV42" s="14" t="n">
        <f aca="false">ES42-EU42</f>
        <v>59.7797108597779</v>
      </c>
      <c r="EW42" s="15" t="n">
        <v>0.346</v>
      </c>
      <c r="EX42" s="15" t="n">
        <f aca="false">(ER42*(100-DH42)+EW42*DH42)/100</f>
        <v>0.640152</v>
      </c>
      <c r="EY42" s="15"/>
    </row>
    <row r="43" customFormat="false" ht="12" hidden="false" customHeight="false" outlineLevel="0" collapsed="false">
      <c r="A43" s="2" t="s">
        <v>262</v>
      </c>
      <c r="B43" s="13" t="n">
        <v>16.4273759099369</v>
      </c>
      <c r="C43" s="13" t="n">
        <v>41.2358164440439</v>
      </c>
      <c r="D43" s="13" t="n">
        <v>42.3368076460192</v>
      </c>
      <c r="E43" s="14" t="n">
        <f aca="false">B43-D43</f>
        <v>-25.9094317360823</v>
      </c>
      <c r="F43" s="13" t="n">
        <v>3.67362881905935</v>
      </c>
      <c r="G43" s="13" t="n">
        <v>36.3215132952487</v>
      </c>
      <c r="H43" s="13" t="n">
        <v>60.0048578856919</v>
      </c>
      <c r="I43" s="14" t="n">
        <f aca="false">F43-H43</f>
        <v>-56.3312290666326</v>
      </c>
      <c r="J43" s="15" t="n">
        <v>-18.393</v>
      </c>
      <c r="K43" s="23" t="s">
        <v>109</v>
      </c>
      <c r="L43" s="13" t="n">
        <v>12.5586102353796</v>
      </c>
      <c r="M43" s="13" t="n">
        <v>41.3966998998667</v>
      </c>
      <c r="N43" s="13" t="n">
        <v>46.0446898647537</v>
      </c>
      <c r="O43" s="14" t="n">
        <f aca="false">L43-N43</f>
        <v>-33.4860796293741</v>
      </c>
      <c r="P43" s="13" t="n">
        <v>3.19521809232122</v>
      </c>
      <c r="Q43" s="13" t="n">
        <v>37.272456432646</v>
      </c>
      <c r="R43" s="13" t="n">
        <v>59.5323254750328</v>
      </c>
      <c r="S43" s="14" t="n">
        <f aca="false">P43-R43</f>
        <v>-56.3371073827115</v>
      </c>
      <c r="T43" s="15" t="n">
        <v>-18.791</v>
      </c>
      <c r="U43" s="13" t="n">
        <v>14.5754429179897</v>
      </c>
      <c r="V43" s="13" t="n">
        <v>45.3972368442729</v>
      </c>
      <c r="W43" s="13" t="n">
        <v>40.0273202377374</v>
      </c>
      <c r="X43" s="14" t="n">
        <f aca="false">U43-W43</f>
        <v>-25.4518773197477</v>
      </c>
      <c r="Y43" s="13" t="n">
        <v>3.13229010124569</v>
      </c>
      <c r="Z43" s="13" t="n">
        <v>37.5879060630508</v>
      </c>
      <c r="AA43" s="13" t="n">
        <v>59.2798038357036</v>
      </c>
      <c r="AB43" s="14" t="n">
        <f aca="false">Y43-AA43</f>
        <v>-56.1475137344579</v>
      </c>
      <c r="AC43" s="15" t="n">
        <v>-18.909</v>
      </c>
      <c r="AD43" s="17" t="s">
        <v>19</v>
      </c>
      <c r="AE43" s="17" t="s">
        <v>19</v>
      </c>
      <c r="AF43" s="17" t="s">
        <v>19</v>
      </c>
      <c r="AG43" s="14" t="e">
        <f aca="false">AD43-AF43</f>
        <v>#VALUE!</v>
      </c>
      <c r="AH43" s="17" t="s">
        <v>19</v>
      </c>
      <c r="AI43" s="29" t="n">
        <v>11.9</v>
      </c>
      <c r="AJ43" s="29" t="n">
        <v>15.653</v>
      </c>
      <c r="AK43" s="13" t="n">
        <v>20.9831645975051</v>
      </c>
      <c r="AL43" s="13" t="n">
        <v>46.1265025438984</v>
      </c>
      <c r="AM43" s="13" t="n">
        <v>32.8903328585965</v>
      </c>
      <c r="AN43" s="14" t="n">
        <f aca="false">AK43-AM43</f>
        <v>-11.9071682610913</v>
      </c>
      <c r="AO43" s="15" t="n">
        <v>-8.251</v>
      </c>
      <c r="AP43" s="13" t="n">
        <v>15.3968630300251</v>
      </c>
      <c r="AQ43" s="13" t="n">
        <v>66.045718573494</v>
      </c>
      <c r="AR43" s="13" t="n">
        <v>18.5574183964809</v>
      </c>
      <c r="AS43" s="18" t="n">
        <f aca="false">AP43-AR43</f>
        <v>-3.16055536645587</v>
      </c>
      <c r="AT43" s="16" t="n">
        <v>1.739</v>
      </c>
      <c r="AU43" s="13" t="n">
        <v>17.3219092314767</v>
      </c>
      <c r="AV43" s="13" t="n">
        <v>47.0316865667393</v>
      </c>
      <c r="AW43" s="13" t="n">
        <v>35.646404201784</v>
      </c>
      <c r="AX43" s="14" t="n">
        <f aca="false">AU43-AW43</f>
        <v>-18.3244949703073</v>
      </c>
      <c r="AY43" s="13" t="n">
        <v>18.551653873494</v>
      </c>
      <c r="AZ43" s="13" t="n">
        <v>48.5621337889622</v>
      </c>
      <c r="BA43" s="13" t="n">
        <v>32.8862123375438</v>
      </c>
      <c r="BB43" s="14" t="n">
        <f aca="false">AY43-BA43</f>
        <v>-14.3345584640498</v>
      </c>
      <c r="BC43" s="17" t="s">
        <v>19</v>
      </c>
      <c r="BD43" s="17" t="s">
        <v>19</v>
      </c>
      <c r="BE43" s="17" t="s">
        <v>19</v>
      </c>
      <c r="BF43" s="14" t="e">
        <f aca="false">BC43-BE43</f>
        <v>#VALUE!</v>
      </c>
      <c r="BG43" s="13" t="n">
        <v>17.8682307915159</v>
      </c>
      <c r="BH43" s="13" t="n">
        <v>48.1578945714698</v>
      </c>
      <c r="BI43" s="13" t="n">
        <v>33.9738746370143</v>
      </c>
      <c r="BJ43" s="14" t="n">
        <f aca="false">BG43-BI43</f>
        <v>-16.1056438454985</v>
      </c>
      <c r="BK43" s="13" t="n">
        <v>13.9441038183785</v>
      </c>
      <c r="BL43" s="13" t="n">
        <v>57.978050352562</v>
      </c>
      <c r="BM43" s="13" t="n">
        <v>28.0778458290595</v>
      </c>
      <c r="BN43" s="14" t="n">
        <f aca="false">BK43-BM43</f>
        <v>-14.133742010681</v>
      </c>
      <c r="BO43" s="13" t="n">
        <v>3.34604479418257</v>
      </c>
      <c r="BP43" s="13" t="n">
        <v>85.6144630101339</v>
      </c>
      <c r="BQ43" s="13" t="n">
        <v>11.0394921956836</v>
      </c>
      <c r="BR43" s="14" t="n">
        <f aca="false">BO43-BQ43</f>
        <v>-7.69344740150099</v>
      </c>
      <c r="BS43" s="15" t="n">
        <v>-0.695</v>
      </c>
      <c r="BT43" s="13" t="n">
        <v>2.50049316254001</v>
      </c>
      <c r="BU43" s="13" t="n">
        <v>81.3041220748759</v>
      </c>
      <c r="BV43" s="13" t="n">
        <v>16.1953847625841</v>
      </c>
      <c r="BW43" s="14" t="n">
        <f aca="false">BT43-BV43</f>
        <v>-13.6948916000441</v>
      </c>
      <c r="BX43" s="15" t="n">
        <v>-0.84</v>
      </c>
      <c r="BY43" s="15" t="n">
        <f aca="false">(BS43*(100-AI43)+BX43*AI43)/100</f>
        <v>-0.712255</v>
      </c>
      <c r="BZ43" s="15" t="n">
        <v>39.1328381413025</v>
      </c>
      <c r="CA43" s="13" t="n">
        <v>17</v>
      </c>
      <c r="CB43" s="13" t="n">
        <v>36.441951455794</v>
      </c>
      <c r="CC43" s="13" t="n">
        <v>46.0595943889447</v>
      </c>
      <c r="CD43" s="14" t="n">
        <f aca="false">CA43-CC43</f>
        <v>-29.0595943889447</v>
      </c>
      <c r="CE43" s="13" t="n">
        <v>5.47732140650908</v>
      </c>
      <c r="CF43" s="13" t="n">
        <v>28.9847311804916</v>
      </c>
      <c r="CG43" s="13" t="n">
        <v>65.5379474129994</v>
      </c>
      <c r="CH43" s="14" t="n">
        <f aca="false">CE43-CG43</f>
        <v>-60.0606260064903</v>
      </c>
      <c r="CI43" s="15" t="n">
        <v>-19.433</v>
      </c>
      <c r="CJ43" s="23" t="s">
        <v>109</v>
      </c>
      <c r="CK43" s="13" t="n">
        <v>14.7815425334906</v>
      </c>
      <c r="CL43" s="13" t="n">
        <v>42.2136969569861</v>
      </c>
      <c r="CM43" s="13" t="n">
        <v>43.0047605095233</v>
      </c>
      <c r="CN43" s="14" t="n">
        <f aca="false">CK43-CM43</f>
        <v>-28.2232179760327</v>
      </c>
      <c r="CO43" s="13" t="n">
        <v>6.53785174713652</v>
      </c>
      <c r="CP43" s="13" t="n">
        <v>30.1755866178861</v>
      </c>
      <c r="CQ43" s="13" t="n">
        <v>63.2865616349774</v>
      </c>
      <c r="CR43" s="14" t="n">
        <f aca="false">CO43-CQ43</f>
        <v>-56.7487098878408</v>
      </c>
      <c r="CS43" s="15" t="n">
        <v>-18.366</v>
      </c>
      <c r="CT43" s="13" t="n">
        <v>15.8400786883085</v>
      </c>
      <c r="CU43" s="13" t="n">
        <v>44.2230309975459</v>
      </c>
      <c r="CV43" s="13" t="n">
        <v>39.9368903141456</v>
      </c>
      <c r="CW43" s="14" t="n">
        <f aca="false">CT43-CV43</f>
        <v>-24.0968116258371</v>
      </c>
      <c r="CX43" s="13" t="n">
        <v>6.50613973694738</v>
      </c>
      <c r="CY43" s="13" t="n">
        <v>34.1288716103058</v>
      </c>
      <c r="CZ43" s="13" t="n">
        <v>59.3649886527468</v>
      </c>
      <c r="DA43" s="14" t="n">
        <f aca="false">CX43-CZ43</f>
        <v>-52.8588489157994</v>
      </c>
      <c r="DB43" s="15" t="n">
        <v>-18.33</v>
      </c>
      <c r="DC43" s="17" t="s">
        <v>19</v>
      </c>
      <c r="DD43" s="17" t="s">
        <v>19</v>
      </c>
      <c r="DE43" s="17" t="s">
        <v>19</v>
      </c>
      <c r="DF43" s="17" t="s">
        <v>19</v>
      </c>
      <c r="DG43" s="17" t="s">
        <v>19</v>
      </c>
      <c r="DH43" s="29" t="n">
        <v>13.2</v>
      </c>
      <c r="DI43" s="29" t="n">
        <v>28.589</v>
      </c>
      <c r="DJ43" s="13" t="n">
        <v>1.55618429630301</v>
      </c>
      <c r="DK43" s="13" t="n">
        <v>46.6334633547002</v>
      </c>
      <c r="DL43" s="13" t="n">
        <v>51.8103523489968</v>
      </c>
      <c r="DM43" s="14" t="n">
        <f aca="false">DJ43-DL43</f>
        <v>-50.2541680526938</v>
      </c>
      <c r="DN43" s="15" t="n">
        <v>-12.733</v>
      </c>
      <c r="DO43" s="13" t="n">
        <v>17.4483580455548</v>
      </c>
      <c r="DP43" s="13" t="n">
        <v>72.3163300246154</v>
      </c>
      <c r="DQ43" s="13" t="n">
        <v>10.2353119298298</v>
      </c>
      <c r="DR43" s="18" t="n">
        <f aca="false">DO43-DQ43</f>
        <v>7.21304611572509</v>
      </c>
      <c r="DS43" s="16" t="n">
        <v>1.81</v>
      </c>
      <c r="DT43" s="13" t="n">
        <v>16.4565590131912</v>
      </c>
      <c r="DU43" s="13" t="n">
        <v>53.2036011993723</v>
      </c>
      <c r="DV43" s="13" t="n">
        <v>30.3398397874365</v>
      </c>
      <c r="DW43" s="14" t="n">
        <f aca="false">DT43-DV43</f>
        <v>-13.8832807742453</v>
      </c>
      <c r="DX43" s="13" t="n">
        <v>19.6006370193742</v>
      </c>
      <c r="DY43" s="13" t="n">
        <v>51.0894962828348</v>
      </c>
      <c r="DZ43" s="13" t="n">
        <v>29.3098666977911</v>
      </c>
      <c r="EA43" s="14" t="n">
        <f aca="false">DX43-DZ43</f>
        <v>-9.70922967841692</v>
      </c>
      <c r="EB43" s="17" t="s">
        <v>19</v>
      </c>
      <c r="EC43" s="17" t="s">
        <v>19</v>
      </c>
      <c r="ED43" s="17" t="s">
        <v>19</v>
      </c>
      <c r="EE43" s="17" t="s">
        <v>19</v>
      </c>
      <c r="EF43" s="13" t="n">
        <v>14.6032115584865</v>
      </c>
      <c r="EG43" s="13" t="n">
        <v>54.759365938256</v>
      </c>
      <c r="EH43" s="13" t="n">
        <v>30.6374225032575</v>
      </c>
      <c r="EI43" s="14" t="n">
        <f aca="false">EF43-EH43</f>
        <v>-16.034210944771</v>
      </c>
      <c r="EJ43" s="13" t="n">
        <v>15.5897688043936</v>
      </c>
      <c r="EK43" s="13" t="n">
        <v>46.255555693866</v>
      </c>
      <c r="EL43" s="13" t="n">
        <v>38.1546755017404</v>
      </c>
      <c r="EM43" s="14" t="n">
        <f aca="false">EJ43-EL43</f>
        <v>-22.5649066973468</v>
      </c>
      <c r="EN43" s="13" t="n">
        <v>7.05747464467909</v>
      </c>
      <c r="EO43" s="13" t="n">
        <v>65.6401380718678</v>
      </c>
      <c r="EP43" s="13" t="n">
        <v>27.3023872834531</v>
      </c>
      <c r="EQ43" s="14" t="n">
        <f aca="false">EN43-EP43</f>
        <v>-20.244912638774</v>
      </c>
      <c r="ER43" s="15" t="n">
        <v>-2.224</v>
      </c>
      <c r="ES43" s="13" t="n">
        <v>5.71640420406498</v>
      </c>
      <c r="ET43" s="13" t="n">
        <v>64.2282416760368</v>
      </c>
      <c r="EU43" s="13" t="n">
        <v>30.0553541198982</v>
      </c>
      <c r="EV43" s="14" t="n">
        <f aca="false">ES43-EU43</f>
        <v>-24.3389499158333</v>
      </c>
      <c r="EW43" s="15" t="n">
        <v>-1.805</v>
      </c>
      <c r="EX43" s="15" t="n">
        <f aca="false">(ER43*(100-DH43)+EW43*DH43)/100</f>
        <v>-2.168692</v>
      </c>
      <c r="EY43" s="15"/>
    </row>
    <row r="44" customFormat="false" ht="12" hidden="false" customHeight="false" outlineLevel="0" collapsed="false">
      <c r="A44" s="2" t="s">
        <v>263</v>
      </c>
      <c r="B44" s="13" t="n">
        <v>15.4282390166628</v>
      </c>
      <c r="C44" s="13" t="n">
        <v>47.2374536706811</v>
      </c>
      <c r="D44" s="13" t="n">
        <v>37.3343073126561</v>
      </c>
      <c r="E44" s="14" t="n">
        <f aca="false">B44-D44</f>
        <v>-21.9060682959933</v>
      </c>
      <c r="F44" s="13" t="n">
        <v>9.34479271184802</v>
      </c>
      <c r="G44" s="13" t="n">
        <v>29.1993022439225</v>
      </c>
      <c r="H44" s="13" t="n">
        <v>61.4559050442294</v>
      </c>
      <c r="I44" s="14" t="n">
        <f aca="false">F44-H44</f>
        <v>-52.1111123323814</v>
      </c>
      <c r="J44" s="15" t="n">
        <v>-15.274</v>
      </c>
      <c r="K44" s="23" t="s">
        <v>109</v>
      </c>
      <c r="L44" s="13" t="n">
        <v>11.7634224977512</v>
      </c>
      <c r="M44" s="13" t="n">
        <v>47.5088485847592</v>
      </c>
      <c r="N44" s="13" t="n">
        <v>40.7277289174896</v>
      </c>
      <c r="O44" s="14" t="n">
        <f aca="false">L44-N44</f>
        <v>-28.9643064197384</v>
      </c>
      <c r="P44" s="13" t="n">
        <v>9.89949483672634</v>
      </c>
      <c r="Q44" s="13" t="n">
        <v>31.3219599322784</v>
      </c>
      <c r="R44" s="13" t="n">
        <v>58.7785452309953</v>
      </c>
      <c r="S44" s="14" t="n">
        <f aca="false">P44-R44</f>
        <v>-48.8790503942689</v>
      </c>
      <c r="T44" s="15" t="n">
        <v>-14.14</v>
      </c>
      <c r="U44" s="13" t="n">
        <v>14.285001829451</v>
      </c>
      <c r="V44" s="13" t="n">
        <v>51.5097949581497</v>
      </c>
      <c r="W44" s="13" t="n">
        <v>34.2052032123993</v>
      </c>
      <c r="X44" s="14" t="n">
        <f aca="false">U44-W44</f>
        <v>-19.9202013829484</v>
      </c>
      <c r="Y44" s="13" t="n">
        <v>10.0366387783726</v>
      </c>
      <c r="Z44" s="13" t="n">
        <v>28.200494051983</v>
      </c>
      <c r="AA44" s="13" t="n">
        <v>61.7628671696444</v>
      </c>
      <c r="AB44" s="14" t="n">
        <f aca="false">Y44-AA44</f>
        <v>-51.7262283912717</v>
      </c>
      <c r="AC44" s="15" t="n">
        <v>-15.562</v>
      </c>
      <c r="AD44" s="17" t="s">
        <v>19</v>
      </c>
      <c r="AE44" s="17" t="s">
        <v>19</v>
      </c>
      <c r="AF44" s="17" t="s">
        <v>19</v>
      </c>
      <c r="AG44" s="14" t="e">
        <f aca="false">AD44-AF44</f>
        <v>#VALUE!</v>
      </c>
      <c r="AH44" s="17" t="s">
        <v>19</v>
      </c>
      <c r="AI44" s="29" t="n">
        <v>8.4</v>
      </c>
      <c r="AJ44" s="29" t="n">
        <v>27.014</v>
      </c>
      <c r="AK44" s="13" t="n">
        <v>19.8356188488243</v>
      </c>
      <c r="AL44" s="13" t="n">
        <v>46.5850183729031</v>
      </c>
      <c r="AM44" s="13" t="n">
        <v>33.5793627782726</v>
      </c>
      <c r="AN44" s="14" t="n">
        <f aca="false">AK44-AM44</f>
        <v>-13.7437439294483</v>
      </c>
      <c r="AO44" s="15" t="n">
        <v>-3.501</v>
      </c>
      <c r="AP44" s="13" t="n">
        <v>8.52281915626477</v>
      </c>
      <c r="AQ44" s="13" t="n">
        <v>75.317012769207</v>
      </c>
      <c r="AR44" s="13" t="n">
        <v>16.1601680745282</v>
      </c>
      <c r="AS44" s="18" t="n">
        <f aca="false">AP44-AR44</f>
        <v>-7.63734891826344</v>
      </c>
      <c r="AT44" s="16" t="n">
        <v>1.548</v>
      </c>
      <c r="AU44" s="13" t="n">
        <v>20.2409288747061</v>
      </c>
      <c r="AV44" s="13" t="n">
        <v>54.861296709228</v>
      </c>
      <c r="AW44" s="13" t="n">
        <v>24.8977744160659</v>
      </c>
      <c r="AX44" s="14" t="n">
        <f aca="false">AU44-AW44</f>
        <v>-4.65684554135972</v>
      </c>
      <c r="AY44" s="13" t="n">
        <v>18.4815758660028</v>
      </c>
      <c r="AZ44" s="13" t="n">
        <v>55.9711419800288</v>
      </c>
      <c r="BA44" s="13" t="n">
        <v>25.5472821539684</v>
      </c>
      <c r="BB44" s="14" t="n">
        <f aca="false">AY44-BA44</f>
        <v>-7.06570628796552</v>
      </c>
      <c r="BC44" s="17" t="s">
        <v>19</v>
      </c>
      <c r="BD44" s="17" t="s">
        <v>19</v>
      </c>
      <c r="BE44" s="17" t="s">
        <v>19</v>
      </c>
      <c r="BF44" s="14" t="e">
        <f aca="false">BC44-BE44</f>
        <v>#VALUE!</v>
      </c>
      <c r="BG44" s="13" t="n">
        <v>17.7609938057229</v>
      </c>
      <c r="BH44" s="13" t="n">
        <v>56.4038731580331</v>
      </c>
      <c r="BI44" s="13" t="n">
        <v>25.835133036244</v>
      </c>
      <c r="BJ44" s="14" t="n">
        <f aca="false">BG44-BI44</f>
        <v>-8.07413923052113</v>
      </c>
      <c r="BK44" s="13" t="n">
        <v>5.8171619490831</v>
      </c>
      <c r="BL44" s="13" t="n">
        <v>59.533670296183</v>
      </c>
      <c r="BM44" s="13" t="n">
        <v>34.6491677547339</v>
      </c>
      <c r="BN44" s="14" t="n">
        <f aca="false">BK44-BM44</f>
        <v>-28.8320058056508</v>
      </c>
      <c r="BO44" s="13" t="n">
        <v>1.6942285089751</v>
      </c>
      <c r="BP44" s="13" t="n">
        <v>65.3088886294786</v>
      </c>
      <c r="BQ44" s="13" t="n">
        <v>32.9968828615463</v>
      </c>
      <c r="BR44" s="14" t="n">
        <f aca="false">BO44-BQ44</f>
        <v>-31.3026543525712</v>
      </c>
      <c r="BS44" s="15" t="n">
        <v>-2.139</v>
      </c>
      <c r="BT44" s="13" t="n">
        <v>3.65385471284766</v>
      </c>
      <c r="BU44" s="13" t="n">
        <v>86.4850556032672</v>
      </c>
      <c r="BV44" s="13" t="n">
        <v>9.86108968388512</v>
      </c>
      <c r="BW44" s="14" t="n">
        <f aca="false">BT44-BV44</f>
        <v>-6.20723497103747</v>
      </c>
      <c r="BX44" s="15" t="n">
        <v>-0.865</v>
      </c>
      <c r="BY44" s="15" t="n">
        <f aca="false">(BS44*(100-AI44)+BX44*AI44)/100</f>
        <v>-2.031984</v>
      </c>
      <c r="BZ44" s="15" t="n">
        <v>39.9849832505487</v>
      </c>
      <c r="CA44" s="13" t="n">
        <v>15.6777029078749</v>
      </c>
      <c r="CB44" s="13" t="n">
        <v>40.5758735854583</v>
      </c>
      <c r="CC44" s="13" t="n">
        <v>43.7464235066668</v>
      </c>
      <c r="CD44" s="14" t="n">
        <f aca="false">CA44-CC44</f>
        <v>-28.0687205987919</v>
      </c>
      <c r="CE44" s="13" t="n">
        <v>3.54695749701913</v>
      </c>
      <c r="CF44" s="13" t="n">
        <v>35.2443650203769</v>
      </c>
      <c r="CG44" s="13" t="n">
        <v>61.208677482604</v>
      </c>
      <c r="CH44" s="14" t="n">
        <f aca="false">CE44-CG44</f>
        <v>-57.6617199855848</v>
      </c>
      <c r="CI44" s="15" t="n">
        <v>-16.461</v>
      </c>
      <c r="CJ44" s="23" t="s">
        <v>109</v>
      </c>
      <c r="CK44" s="13" t="n">
        <v>13.4461305854501</v>
      </c>
      <c r="CL44" s="13" t="n">
        <v>44.8007960717439</v>
      </c>
      <c r="CM44" s="13" t="n">
        <v>41.753073342806</v>
      </c>
      <c r="CN44" s="14" t="n">
        <f aca="false">CK44-CM44</f>
        <v>-28.3069427573559</v>
      </c>
      <c r="CO44" s="13" t="n">
        <v>6.0363048061708</v>
      </c>
      <c r="CP44" s="13" t="n">
        <v>28.9375126227593</v>
      </c>
      <c r="CQ44" s="13" t="n">
        <v>65.0261825710699</v>
      </c>
      <c r="CR44" s="14" t="n">
        <f aca="false">CO44-CQ44</f>
        <v>-58.9898777648991</v>
      </c>
      <c r="CS44" s="15" t="n">
        <v>-16.932</v>
      </c>
      <c r="CT44" s="13" t="n">
        <v>11.8962146510077</v>
      </c>
      <c r="CU44" s="13" t="n">
        <v>46.3780395931725</v>
      </c>
      <c r="CV44" s="13" t="n">
        <v>41.7257457558199</v>
      </c>
      <c r="CW44" s="14" t="n">
        <f aca="false">CT44-CV44</f>
        <v>-29.8295311048122</v>
      </c>
      <c r="CX44" s="13" t="n">
        <v>2.94751165124487</v>
      </c>
      <c r="CY44" s="13" t="n">
        <v>37.2229794856341</v>
      </c>
      <c r="CZ44" s="13" t="n">
        <v>59.829508863121</v>
      </c>
      <c r="DA44" s="14" t="n">
        <f aca="false">CX44-CZ44</f>
        <v>-56.8819972118762</v>
      </c>
      <c r="DB44" s="15" t="n">
        <v>-16.238</v>
      </c>
      <c r="DC44" s="17" t="s">
        <v>19</v>
      </c>
      <c r="DD44" s="17" t="s">
        <v>19</v>
      </c>
      <c r="DE44" s="17" t="s">
        <v>19</v>
      </c>
      <c r="DF44" s="17" t="s">
        <v>19</v>
      </c>
      <c r="DG44" s="17" t="s">
        <v>19</v>
      </c>
      <c r="DH44" s="29" t="n">
        <v>13.1</v>
      </c>
      <c r="DI44" s="29" t="n">
        <v>20.557</v>
      </c>
      <c r="DJ44" s="13" t="n">
        <v>6.10296575523295</v>
      </c>
      <c r="DK44" s="13" t="n">
        <v>53.726048563993</v>
      </c>
      <c r="DL44" s="13" t="n">
        <v>40.1709856807741</v>
      </c>
      <c r="DM44" s="14" t="n">
        <f aca="false">DJ44-DL44</f>
        <v>-34.0680199255411</v>
      </c>
      <c r="DN44" s="15" t="n">
        <v>-7.021</v>
      </c>
      <c r="DO44" s="13" t="n">
        <v>9.15626946112054</v>
      </c>
      <c r="DP44" s="13" t="n">
        <v>78.261809235256</v>
      </c>
      <c r="DQ44" s="13" t="n">
        <v>12.5819213036235</v>
      </c>
      <c r="DR44" s="18" t="n">
        <f aca="false">DO44-DQ44</f>
        <v>-3.42565184250294</v>
      </c>
      <c r="DS44" s="16" t="n">
        <v>1.608</v>
      </c>
      <c r="DT44" s="13" t="n">
        <v>23.0027800097009</v>
      </c>
      <c r="DU44" s="13" t="n">
        <v>60.0371656134004</v>
      </c>
      <c r="DV44" s="13" t="n">
        <v>16.9600543768987</v>
      </c>
      <c r="DW44" s="14" t="n">
        <f aca="false">DT44-DV44</f>
        <v>6.0427256328022</v>
      </c>
      <c r="DX44" s="13" t="n">
        <v>21.9687169076148</v>
      </c>
      <c r="DY44" s="13" t="n">
        <v>60.6765762498136</v>
      </c>
      <c r="DZ44" s="13" t="n">
        <v>17.3547068425717</v>
      </c>
      <c r="EA44" s="14" t="n">
        <f aca="false">DX44-DZ44</f>
        <v>4.61401006504308</v>
      </c>
      <c r="EB44" s="17" t="s">
        <v>19</v>
      </c>
      <c r="EC44" s="17" t="s">
        <v>19</v>
      </c>
      <c r="ED44" s="17" t="s">
        <v>19</v>
      </c>
      <c r="EE44" s="17" t="s">
        <v>19</v>
      </c>
      <c r="EF44" s="13" t="n">
        <v>20.9312488495477</v>
      </c>
      <c r="EG44" s="13" t="n">
        <v>62.7303057843278</v>
      </c>
      <c r="EH44" s="13" t="n">
        <v>16.3384453661246</v>
      </c>
      <c r="EI44" s="14" t="n">
        <f aca="false">EF44-EH44</f>
        <v>4.59280348342312</v>
      </c>
      <c r="EJ44" s="13" t="n">
        <v>6.75563916131136</v>
      </c>
      <c r="EK44" s="13" t="n">
        <v>63.9826434548392</v>
      </c>
      <c r="EL44" s="13" t="n">
        <v>29.2617173838494</v>
      </c>
      <c r="EM44" s="14" t="n">
        <f aca="false">EJ44-EL44</f>
        <v>-22.5060782225381</v>
      </c>
      <c r="EN44" s="13" t="n">
        <v>16.7693857201738</v>
      </c>
      <c r="EO44" s="13" t="n">
        <v>59.4995191244002</v>
      </c>
      <c r="EP44" s="13" t="n">
        <v>23.7310951554259</v>
      </c>
      <c r="EQ44" s="14" t="n">
        <f aca="false">EN44-EP44</f>
        <v>-6.96170943525208</v>
      </c>
      <c r="ER44" s="15" t="n">
        <v>-2.371</v>
      </c>
      <c r="ES44" s="13" t="n">
        <v>20.1256598569766</v>
      </c>
      <c r="ET44" s="13" t="n">
        <v>61.4810768422509</v>
      </c>
      <c r="EU44" s="13" t="n">
        <v>18.3932633007725</v>
      </c>
      <c r="EV44" s="14" t="n">
        <f aca="false">ES44-EU44</f>
        <v>1.73239655620406</v>
      </c>
      <c r="EW44" s="15" t="n">
        <v>-1.185</v>
      </c>
      <c r="EX44" s="15" t="n">
        <f aca="false">(ER44*(100-DH44)+EW44*DH44)/100</f>
        <v>-2.215634</v>
      </c>
      <c r="EY44" s="15"/>
    </row>
    <row r="45" customFormat="false" ht="12" hidden="false" customHeight="false" outlineLevel="0" collapsed="false">
      <c r="A45" s="2" t="s">
        <v>115</v>
      </c>
      <c r="B45" s="13" t="n">
        <v>27.5685053790783</v>
      </c>
      <c r="C45" s="13" t="n">
        <v>35.1927955035225</v>
      </c>
      <c r="D45" s="13" t="n">
        <v>37.2386991173992</v>
      </c>
      <c r="E45" s="14" t="n">
        <f aca="false">B45-D45</f>
        <v>-9.67019373832093</v>
      </c>
      <c r="F45" s="13" t="n">
        <v>12.8468806547282</v>
      </c>
      <c r="G45" s="13" t="n">
        <v>35.2676119773487</v>
      </c>
      <c r="H45" s="13" t="n">
        <v>51.8855073679232</v>
      </c>
      <c r="I45" s="14" t="n">
        <f aca="false">F45-H45</f>
        <v>-39.038626713195</v>
      </c>
      <c r="J45" s="15" t="n">
        <v>-11.76</v>
      </c>
      <c r="K45" s="23" t="s">
        <v>109</v>
      </c>
      <c r="L45" s="13" t="n">
        <v>27.2098050536974</v>
      </c>
      <c r="M45" s="13" t="n">
        <v>37.0199341765521</v>
      </c>
      <c r="N45" s="13" t="n">
        <v>35.7702607697505</v>
      </c>
      <c r="O45" s="14" t="n">
        <f aca="false">L45-N45</f>
        <v>-8.56045571605313</v>
      </c>
      <c r="P45" s="13" t="n">
        <v>12.4169334156405</v>
      </c>
      <c r="Q45" s="13" t="n">
        <v>38.072350873226</v>
      </c>
      <c r="R45" s="13" t="n">
        <v>49.5107157111334</v>
      </c>
      <c r="S45" s="14" t="n">
        <f aca="false">P45-R45</f>
        <v>-37.0937822954929</v>
      </c>
      <c r="T45" s="15" t="n">
        <v>-11.153</v>
      </c>
      <c r="U45" s="13" t="n">
        <v>23.9954410766181</v>
      </c>
      <c r="V45" s="13" t="n">
        <v>38.9993875930589</v>
      </c>
      <c r="W45" s="13" t="n">
        <v>37.005171330323</v>
      </c>
      <c r="X45" s="14" t="n">
        <f aca="false">U45-W45</f>
        <v>-13.0097302537049</v>
      </c>
      <c r="Y45" s="13" t="n">
        <v>10.8035619703497</v>
      </c>
      <c r="Z45" s="13" t="n">
        <v>38.1406031885973</v>
      </c>
      <c r="AA45" s="13" t="n">
        <v>51.055834841053</v>
      </c>
      <c r="AB45" s="14" t="n">
        <f aca="false">Y45-AA45</f>
        <v>-40.2522728707032</v>
      </c>
      <c r="AC45" s="15" t="n">
        <v>-12.527</v>
      </c>
      <c r="AD45" s="17" t="s">
        <v>19</v>
      </c>
      <c r="AE45" s="17" t="s">
        <v>19</v>
      </c>
      <c r="AF45" s="17" t="s">
        <v>19</v>
      </c>
      <c r="AG45" s="14" t="e">
        <f aca="false">AD45-AF45</f>
        <v>#VALUE!</v>
      </c>
      <c r="AH45" s="17" t="s">
        <v>19</v>
      </c>
      <c r="AI45" s="29" t="n">
        <v>11</v>
      </c>
      <c r="AJ45" s="29" t="n">
        <v>24.94</v>
      </c>
      <c r="AK45" s="13" t="n">
        <v>9.79554840777585</v>
      </c>
      <c r="AL45" s="13" t="n">
        <v>57.455184668042</v>
      </c>
      <c r="AM45" s="13" t="n">
        <v>32.7492669241821</v>
      </c>
      <c r="AN45" s="14" t="n">
        <f aca="false">AK45-AM45</f>
        <v>-22.9537185164063</v>
      </c>
      <c r="AO45" s="15" t="n">
        <v>-4.985</v>
      </c>
      <c r="AP45" s="13" t="n">
        <v>10.8760384045388</v>
      </c>
      <c r="AQ45" s="13" t="n">
        <v>78.3978535562317</v>
      </c>
      <c r="AR45" s="13" t="n">
        <v>10.7261080392295</v>
      </c>
      <c r="AS45" s="18" t="n">
        <f aca="false">AP45-AR45</f>
        <v>0.149930365309288</v>
      </c>
      <c r="AT45" s="16" t="n">
        <v>1.475</v>
      </c>
      <c r="AU45" s="13" t="n">
        <v>19.6204726399813</v>
      </c>
      <c r="AV45" s="13" t="n">
        <v>64.5780668749893</v>
      </c>
      <c r="AW45" s="13" t="n">
        <v>15.8014604850294</v>
      </c>
      <c r="AX45" s="14" t="n">
        <f aca="false">AU45-AW45</f>
        <v>3.81901215495184</v>
      </c>
      <c r="AY45" s="13" t="n">
        <v>19.5978772929019</v>
      </c>
      <c r="AZ45" s="13" t="n">
        <v>64.3235764198589</v>
      </c>
      <c r="BA45" s="13" t="n">
        <v>16.0785462872391</v>
      </c>
      <c r="BB45" s="14" t="n">
        <f aca="false">AY45-BA45</f>
        <v>3.5193310056628</v>
      </c>
      <c r="BC45" s="17" t="s">
        <v>19</v>
      </c>
      <c r="BD45" s="17" t="s">
        <v>19</v>
      </c>
      <c r="BE45" s="17" t="s">
        <v>19</v>
      </c>
      <c r="BF45" s="14" t="e">
        <f aca="false">BC45-BE45</f>
        <v>#VALUE!</v>
      </c>
      <c r="BG45" s="13" t="n">
        <v>16.7958307806441</v>
      </c>
      <c r="BH45" s="13" t="n">
        <v>67.393910791091</v>
      </c>
      <c r="BI45" s="13" t="n">
        <v>15.8102584282649</v>
      </c>
      <c r="BJ45" s="14" t="n">
        <f aca="false">BG45-BI45</f>
        <v>0.985572352379162</v>
      </c>
      <c r="BK45" s="13" t="n">
        <v>41.3902785111305</v>
      </c>
      <c r="BL45" s="13" t="n">
        <v>49.2568975597558</v>
      </c>
      <c r="BM45" s="13" t="n">
        <v>9.3528239291138</v>
      </c>
      <c r="BN45" s="14" t="n">
        <f aca="false">BK45-BM45</f>
        <v>32.0374545820167</v>
      </c>
      <c r="BO45" s="13" t="n">
        <v>14.8108095582319</v>
      </c>
      <c r="BP45" s="13" t="n">
        <v>56.3013780289581</v>
      </c>
      <c r="BQ45" s="13" t="n">
        <v>28.88781241281</v>
      </c>
      <c r="BR45" s="14" t="n">
        <f aca="false">BO45-BQ45</f>
        <v>-14.0770028545781</v>
      </c>
      <c r="BS45" s="15" t="n">
        <v>-1.418</v>
      </c>
      <c r="BT45" s="13" t="n">
        <v>14.9208366824722</v>
      </c>
      <c r="BU45" s="13" t="n">
        <v>61.7802221142461</v>
      </c>
      <c r="BV45" s="13" t="n">
        <v>23.2989412032818</v>
      </c>
      <c r="BW45" s="14" t="n">
        <f aca="false">BT45-BV45</f>
        <v>-8.37810452080963</v>
      </c>
      <c r="BX45" s="15" t="n">
        <v>-0.9</v>
      </c>
      <c r="BY45" s="15" t="n">
        <f aca="false">(BS45*(100-AI45)+BX45*AI45)/100</f>
        <v>-1.36102</v>
      </c>
      <c r="BZ45" s="15" t="n">
        <v>42.1393092295252</v>
      </c>
      <c r="CA45" s="13" t="n">
        <v>18.355741991209</v>
      </c>
      <c r="CB45" s="13" t="n">
        <v>42.1306738190995</v>
      </c>
      <c r="CC45" s="13" t="n">
        <v>39.5135841896915</v>
      </c>
      <c r="CD45" s="14" t="n">
        <f aca="false">CA45-CC45</f>
        <v>-21.1578421984825</v>
      </c>
      <c r="CE45" s="13" t="n">
        <v>9.8926921738251</v>
      </c>
      <c r="CF45" s="13" t="n">
        <v>36.0106546694443</v>
      </c>
      <c r="CG45" s="13" t="n">
        <v>54.0966531567306</v>
      </c>
      <c r="CH45" s="14" t="n">
        <f aca="false">CE45-CG45</f>
        <v>-44.2039609829055</v>
      </c>
      <c r="CI45" s="15" t="n">
        <v>-12.663</v>
      </c>
      <c r="CJ45" s="23" t="s">
        <v>109</v>
      </c>
      <c r="CK45" s="13" t="n">
        <v>17.2009976306497</v>
      </c>
      <c r="CL45" s="13" t="n">
        <v>46.3628454190767</v>
      </c>
      <c r="CM45" s="13" t="n">
        <v>36.4361569502736</v>
      </c>
      <c r="CN45" s="14" t="n">
        <f aca="false">CK45-CM45</f>
        <v>-19.2351593196239</v>
      </c>
      <c r="CO45" s="13" t="n">
        <v>5.51797381574858</v>
      </c>
      <c r="CP45" s="13" t="n">
        <v>41.9699153866401</v>
      </c>
      <c r="CQ45" s="13" t="n">
        <v>52.5121107976114</v>
      </c>
      <c r="CR45" s="14" t="n">
        <f aca="false">CO45-CQ45</f>
        <v>-46.9941369818628</v>
      </c>
      <c r="CS45" s="15" t="n">
        <v>-12.077</v>
      </c>
      <c r="CT45" s="13" t="n">
        <v>14.6077595755394</v>
      </c>
      <c r="CU45" s="13" t="n">
        <v>52.2233678971908</v>
      </c>
      <c r="CV45" s="13" t="n">
        <v>33.1688725272697</v>
      </c>
      <c r="CW45" s="14" t="n">
        <f aca="false">CT45-CV45</f>
        <v>-18.5611129517303</v>
      </c>
      <c r="CX45" s="13" t="n">
        <v>5.60562033917843</v>
      </c>
      <c r="CY45" s="13" t="n">
        <v>42.7326964122746</v>
      </c>
      <c r="CZ45" s="13" t="n">
        <v>51.661683248547</v>
      </c>
      <c r="DA45" s="14" t="n">
        <f aca="false">CX45-CZ45</f>
        <v>-46.0560629093685</v>
      </c>
      <c r="DB45" s="15" t="n">
        <v>-12.747</v>
      </c>
      <c r="DC45" s="17" t="s">
        <v>19</v>
      </c>
      <c r="DD45" s="17" t="s">
        <v>19</v>
      </c>
      <c r="DE45" s="17" t="s">
        <v>19</v>
      </c>
      <c r="DF45" s="17" t="s">
        <v>19</v>
      </c>
      <c r="DG45" s="17" t="s">
        <v>19</v>
      </c>
      <c r="DH45" s="29" t="n">
        <v>13.3</v>
      </c>
      <c r="DI45" s="29" t="n">
        <v>32.251</v>
      </c>
      <c r="DJ45" s="13" t="n">
        <v>21.1221511350562</v>
      </c>
      <c r="DK45" s="13" t="n">
        <v>41.5517283651649</v>
      </c>
      <c r="DL45" s="13" t="n">
        <v>37.326120499779</v>
      </c>
      <c r="DM45" s="14" t="n">
        <f aca="false">DJ45-DL45</f>
        <v>-16.2039693647228</v>
      </c>
      <c r="DN45" s="15" t="n">
        <v>-8.57</v>
      </c>
      <c r="DO45" s="13" t="n">
        <v>11.3842406599017</v>
      </c>
      <c r="DP45" s="13" t="n">
        <v>71.759472652532</v>
      </c>
      <c r="DQ45" s="13" t="n">
        <v>16.8562866875663</v>
      </c>
      <c r="DR45" s="18" t="n">
        <f aca="false">DO45-DQ45</f>
        <v>-5.47204602766468</v>
      </c>
      <c r="DS45" s="16" t="n">
        <v>1.733</v>
      </c>
      <c r="DT45" s="13" t="n">
        <v>20.7318624869349</v>
      </c>
      <c r="DU45" s="13" t="n">
        <v>58.2616211584187</v>
      </c>
      <c r="DV45" s="13" t="n">
        <v>21.0065163546464</v>
      </c>
      <c r="DW45" s="14" t="n">
        <f aca="false">DT45-DV45</f>
        <v>-0.274653867711564</v>
      </c>
      <c r="DX45" s="13" t="n">
        <v>18.3116108086321</v>
      </c>
      <c r="DY45" s="13" t="n">
        <v>58.2946143636973</v>
      </c>
      <c r="DZ45" s="13" t="n">
        <v>23.3937748276706</v>
      </c>
      <c r="EA45" s="14" t="n">
        <f aca="false">DX45-DZ45</f>
        <v>-5.08216401903853</v>
      </c>
      <c r="EB45" s="17" t="s">
        <v>19</v>
      </c>
      <c r="EC45" s="17" t="s">
        <v>19</v>
      </c>
      <c r="ED45" s="17" t="s">
        <v>19</v>
      </c>
      <c r="EE45" s="17" t="s">
        <v>19</v>
      </c>
      <c r="EF45" s="13" t="n">
        <v>19.3036398150688</v>
      </c>
      <c r="EG45" s="13" t="n">
        <v>61.3230046455206</v>
      </c>
      <c r="EH45" s="13" t="n">
        <v>19.3733555394106</v>
      </c>
      <c r="EI45" s="14" t="n">
        <f aca="false">EF45-EH45</f>
        <v>-0.0697157243417976</v>
      </c>
      <c r="EJ45" s="13" t="n">
        <v>33.0249726404746</v>
      </c>
      <c r="EK45" s="13" t="n">
        <v>26.6448086740254</v>
      </c>
      <c r="EL45" s="13" t="n">
        <v>40.3302186855001</v>
      </c>
      <c r="EM45" s="14" t="n">
        <f aca="false">EJ45-EL45</f>
        <v>-7.30524604502551</v>
      </c>
      <c r="EN45" s="13" t="n">
        <v>0</v>
      </c>
      <c r="EO45" s="13" t="n">
        <v>63.7987806798711</v>
      </c>
      <c r="EP45" s="13" t="n">
        <v>36.2012193201289</v>
      </c>
      <c r="EQ45" s="14" t="n">
        <f aca="false">EN45-EP45</f>
        <v>-36.2012193201289</v>
      </c>
      <c r="ER45" s="15" t="n">
        <v>-3.801</v>
      </c>
      <c r="ES45" s="13" t="n">
        <v>0</v>
      </c>
      <c r="ET45" s="13" t="n">
        <v>64.3992517015574</v>
      </c>
      <c r="EU45" s="13" t="n">
        <v>35.6007482984427</v>
      </c>
      <c r="EV45" s="14" t="n">
        <f aca="false">ES45-EU45</f>
        <v>-35.6007482984427</v>
      </c>
      <c r="EW45" s="15" t="n">
        <v>-3.195</v>
      </c>
      <c r="EX45" s="15" t="n">
        <f aca="false">(ER45*(100-DH45)+EW45*DH45)/100</f>
        <v>-3.720402</v>
      </c>
      <c r="EY45" s="15"/>
    </row>
    <row r="46" customFormat="false" ht="12" hidden="false" customHeight="false" outlineLevel="0" collapsed="false">
      <c r="A46" s="2" t="s">
        <v>116</v>
      </c>
      <c r="B46" s="13" t="n">
        <v>21.5410724835473</v>
      </c>
      <c r="C46" s="13" t="n">
        <v>41.1563467623461</v>
      </c>
      <c r="D46" s="13" t="n">
        <v>37.3025807541066</v>
      </c>
      <c r="E46" s="14" t="n">
        <f aca="false">B46-D46</f>
        <v>-15.7615082705592</v>
      </c>
      <c r="F46" s="13" t="n">
        <v>17.9489284602596</v>
      </c>
      <c r="G46" s="13" t="n">
        <v>41.2619403422392</v>
      </c>
      <c r="H46" s="13" t="n">
        <v>40.7891311975012</v>
      </c>
      <c r="I46" s="14" t="n">
        <f aca="false">F46-H46</f>
        <v>-22.8402027372416</v>
      </c>
      <c r="J46" s="15" t="n">
        <v>-7.842</v>
      </c>
      <c r="K46" s="23" t="s">
        <v>109</v>
      </c>
      <c r="L46" s="13" t="n">
        <v>20.9597635327394</v>
      </c>
      <c r="M46" s="13" t="n">
        <v>43.3629805412893</v>
      </c>
      <c r="N46" s="13" t="n">
        <v>35.6772559259713</v>
      </c>
      <c r="O46" s="14" t="n">
        <f aca="false">L46-N46</f>
        <v>-14.717492393232</v>
      </c>
      <c r="P46" s="13" t="n">
        <v>16.4616628087293</v>
      </c>
      <c r="Q46" s="13" t="n">
        <v>41.3736667170629</v>
      </c>
      <c r="R46" s="13" t="n">
        <v>42.1646704742078</v>
      </c>
      <c r="S46" s="14" t="n">
        <f aca="false">P46-R46</f>
        <v>-25.7030076654785</v>
      </c>
      <c r="T46" s="15" t="n">
        <v>-7.104</v>
      </c>
      <c r="U46" s="13" t="n">
        <v>22.7454957976005</v>
      </c>
      <c r="V46" s="13" t="n">
        <v>44.4026216560438</v>
      </c>
      <c r="W46" s="13" t="n">
        <v>32.8518825463557</v>
      </c>
      <c r="X46" s="14" t="n">
        <f aca="false">U46-W46</f>
        <v>-10.1063867487552</v>
      </c>
      <c r="Y46" s="13" t="n">
        <v>19.0224519975115</v>
      </c>
      <c r="Z46" s="13" t="n">
        <v>38.1429172038804</v>
      </c>
      <c r="AA46" s="13" t="n">
        <v>42.8346307986081</v>
      </c>
      <c r="AB46" s="14" t="n">
        <f aca="false">Y46-AA46</f>
        <v>-23.8121788010966</v>
      </c>
      <c r="AC46" s="15" t="n">
        <v>-6.353</v>
      </c>
      <c r="AD46" s="17" t="s">
        <v>19</v>
      </c>
      <c r="AE46" s="17" t="s">
        <v>19</v>
      </c>
      <c r="AF46" s="17" t="s">
        <v>19</v>
      </c>
      <c r="AG46" s="14" t="e">
        <f aca="false">AD46-AF46</f>
        <v>#VALUE!</v>
      </c>
      <c r="AH46" s="17" t="s">
        <v>19</v>
      </c>
      <c r="AI46" s="29" t="n">
        <v>13.3</v>
      </c>
      <c r="AJ46" s="29" t="n">
        <v>16.636</v>
      </c>
      <c r="AK46" s="13" t="n">
        <v>12.6462291236486</v>
      </c>
      <c r="AL46" s="13" t="n">
        <v>48.947537136729</v>
      </c>
      <c r="AM46" s="13" t="n">
        <v>38.4062337396224</v>
      </c>
      <c r="AN46" s="14" t="n">
        <f aca="false">AK46-AM46</f>
        <v>-25.7600046159737</v>
      </c>
      <c r="AO46" s="15" t="n">
        <v>-6.594</v>
      </c>
      <c r="AP46" s="13" t="n">
        <v>7.67290150739912</v>
      </c>
      <c r="AQ46" s="13" t="n">
        <v>76.4921220594387</v>
      </c>
      <c r="AR46" s="13" t="n">
        <v>15.8349764331622</v>
      </c>
      <c r="AS46" s="18" t="n">
        <f aca="false">AP46-AR46</f>
        <v>-8.16207492576305</v>
      </c>
      <c r="AT46" s="16" t="n">
        <v>1.482</v>
      </c>
      <c r="AU46" s="13" t="n">
        <v>27.2486392851217</v>
      </c>
      <c r="AV46" s="13" t="n">
        <v>55.5887955060854</v>
      </c>
      <c r="AW46" s="13" t="n">
        <v>17.1625652087929</v>
      </c>
      <c r="AX46" s="14" t="n">
        <f aca="false">AU46-AW46</f>
        <v>10.0860740763288</v>
      </c>
      <c r="AY46" s="13" t="n">
        <v>24.1927772067115</v>
      </c>
      <c r="AZ46" s="13" t="n">
        <v>56.9627874767886</v>
      </c>
      <c r="BA46" s="13" t="n">
        <v>18.8444353164999</v>
      </c>
      <c r="BB46" s="14" t="n">
        <f aca="false">AY46-BA46</f>
        <v>5.34834189021158</v>
      </c>
      <c r="BC46" s="17" t="s">
        <v>19</v>
      </c>
      <c r="BD46" s="17" t="s">
        <v>19</v>
      </c>
      <c r="BE46" s="17" t="s">
        <v>19</v>
      </c>
      <c r="BF46" s="14" t="e">
        <f aca="false">BC46-BE46</f>
        <v>#VALUE!</v>
      </c>
      <c r="BG46" s="13" t="n">
        <v>26.3803556096945</v>
      </c>
      <c r="BH46" s="13" t="n">
        <v>58.7642088242834</v>
      </c>
      <c r="BI46" s="13" t="n">
        <v>14.8554355660221</v>
      </c>
      <c r="BJ46" s="14" t="n">
        <f aca="false">BG46-BI46</f>
        <v>11.5249200436725</v>
      </c>
      <c r="BK46" s="13" t="n">
        <v>37.1846731011251</v>
      </c>
      <c r="BL46" s="13" t="n">
        <v>48.2011611030105</v>
      </c>
      <c r="BM46" s="13" t="n">
        <v>14.6141657958643</v>
      </c>
      <c r="BN46" s="14" t="n">
        <f aca="false">BK46-BM46</f>
        <v>22.5705073052608</v>
      </c>
      <c r="BO46" s="13" t="n">
        <v>6.14654934302753</v>
      </c>
      <c r="BP46" s="13" t="n">
        <v>64.4445428476067</v>
      </c>
      <c r="BQ46" s="13" t="n">
        <v>29.4089078093657</v>
      </c>
      <c r="BR46" s="14" t="n">
        <f aca="false">BO46-BQ46</f>
        <v>-23.2623584663382</v>
      </c>
      <c r="BS46" s="15" t="n">
        <v>-2.074</v>
      </c>
      <c r="BT46" s="13" t="n">
        <v>15.4613260855427</v>
      </c>
      <c r="BU46" s="13" t="n">
        <v>74.3948873821856</v>
      </c>
      <c r="BV46" s="13" t="n">
        <v>10.1437865322716</v>
      </c>
      <c r="BW46" s="14" t="n">
        <f aca="false">BT46-BV46</f>
        <v>5.31753955327112</v>
      </c>
      <c r="BX46" s="15" t="n">
        <v>0.227</v>
      </c>
      <c r="BY46" s="15" t="n">
        <f aca="false">(BS46*(100-AI46)+BX46*AI46)/100</f>
        <v>-1.767967</v>
      </c>
      <c r="BZ46" s="15" t="n">
        <v>43.0913792016144</v>
      </c>
      <c r="CA46" s="13" t="n">
        <v>20.0235611385076</v>
      </c>
      <c r="CB46" s="13" t="n">
        <v>46.543450365828</v>
      </c>
      <c r="CC46" s="13" t="n">
        <v>33.4329884956644</v>
      </c>
      <c r="CD46" s="14" t="n">
        <f aca="false">CA46-CC46</f>
        <v>-13.4094273571568</v>
      </c>
      <c r="CE46" s="13" t="n">
        <v>21.7992707424114</v>
      </c>
      <c r="CF46" s="13" t="n">
        <v>43.1228883923029</v>
      </c>
      <c r="CG46" s="13" t="n">
        <v>35.0778408652857</v>
      </c>
      <c r="CH46" s="14" t="n">
        <f aca="false">CE46-CG46</f>
        <v>-13.2785701228743</v>
      </c>
      <c r="CI46" s="15" t="n">
        <v>-4.503</v>
      </c>
      <c r="CJ46" s="23" t="s">
        <v>109</v>
      </c>
      <c r="CK46" s="13" t="n">
        <v>19.5472643106574</v>
      </c>
      <c r="CL46" s="13" t="n">
        <v>42.5496644040349</v>
      </c>
      <c r="CM46" s="13" t="n">
        <v>37.9030712853077</v>
      </c>
      <c r="CN46" s="14" t="n">
        <f aca="false">CK46-CM46</f>
        <v>-18.3558069746503</v>
      </c>
      <c r="CO46" s="13" t="n">
        <v>16.3932911245527</v>
      </c>
      <c r="CP46" s="13" t="n">
        <v>46.0608126229533</v>
      </c>
      <c r="CQ46" s="13" t="n">
        <v>37.545896252494</v>
      </c>
      <c r="CR46" s="14" t="n">
        <f aca="false">CO46-CQ46</f>
        <v>-21.1526051279413</v>
      </c>
      <c r="CS46" s="15" t="n">
        <v>-5.976</v>
      </c>
      <c r="CT46" s="13" t="n">
        <v>19.4729033809244</v>
      </c>
      <c r="CU46" s="13" t="n">
        <v>50.8645604805759</v>
      </c>
      <c r="CV46" s="13" t="n">
        <v>29.6625361384996</v>
      </c>
      <c r="CW46" s="14" t="n">
        <f aca="false">CT46-CV46</f>
        <v>-10.1896327575752</v>
      </c>
      <c r="CX46" s="13" t="n">
        <v>20.8651510784279</v>
      </c>
      <c r="CY46" s="13" t="n">
        <v>46.5114187619841</v>
      </c>
      <c r="CZ46" s="13" t="n">
        <v>32.623430159588</v>
      </c>
      <c r="DA46" s="14" t="n">
        <f aca="false">CX46-CZ46</f>
        <v>-11.7582790811601</v>
      </c>
      <c r="DB46" s="15" t="n">
        <v>-3.434</v>
      </c>
      <c r="DC46" s="17" t="s">
        <v>19</v>
      </c>
      <c r="DD46" s="17" t="s">
        <v>19</v>
      </c>
      <c r="DE46" s="17" t="s">
        <v>19</v>
      </c>
      <c r="DF46" s="17" t="s">
        <v>19</v>
      </c>
      <c r="DG46" s="17" t="s">
        <v>19</v>
      </c>
      <c r="DH46" s="29" t="n">
        <v>15.2</v>
      </c>
      <c r="DI46" s="29" t="n">
        <v>30.155</v>
      </c>
      <c r="DJ46" s="13" t="n">
        <v>14.0216566030476</v>
      </c>
      <c r="DK46" s="13" t="n">
        <v>53.6068412477206</v>
      </c>
      <c r="DL46" s="13" t="n">
        <v>32.3715021492318</v>
      </c>
      <c r="DM46" s="14" t="n">
        <f aca="false">DJ46-DL46</f>
        <v>-18.3498455461843</v>
      </c>
      <c r="DN46" s="15" t="n">
        <v>-2.382</v>
      </c>
      <c r="DO46" s="13" t="n">
        <v>4.94223789504864</v>
      </c>
      <c r="DP46" s="13" t="n">
        <v>74.9377152429469</v>
      </c>
      <c r="DQ46" s="13" t="n">
        <v>20.1200468620044</v>
      </c>
      <c r="DR46" s="18" t="n">
        <f aca="false">DO46-DQ46</f>
        <v>-15.1778089669558</v>
      </c>
      <c r="DS46" s="16" t="n">
        <v>1.593</v>
      </c>
      <c r="DT46" s="13" t="n">
        <v>36.8377341722193</v>
      </c>
      <c r="DU46" s="13" t="n">
        <v>45.4587420977402</v>
      </c>
      <c r="DV46" s="13" t="n">
        <v>17.7035237300405</v>
      </c>
      <c r="DW46" s="14" t="n">
        <f aca="false">DT46-DV46</f>
        <v>19.1342104421788</v>
      </c>
      <c r="DX46" s="13" t="n">
        <v>31.7035197424128</v>
      </c>
      <c r="DY46" s="13" t="n">
        <v>48.0018700358875</v>
      </c>
      <c r="DZ46" s="13" t="n">
        <v>20.2946102216997</v>
      </c>
      <c r="EA46" s="14" t="n">
        <f aca="false">DX46-DZ46</f>
        <v>11.4089095207131</v>
      </c>
      <c r="EB46" s="17" t="s">
        <v>19</v>
      </c>
      <c r="EC46" s="17" t="s">
        <v>19</v>
      </c>
      <c r="ED46" s="17" t="s">
        <v>19</v>
      </c>
      <c r="EE46" s="17" t="s">
        <v>19</v>
      </c>
      <c r="EF46" s="13" t="n">
        <v>33.5062411640931</v>
      </c>
      <c r="EG46" s="13" t="n">
        <v>48.3080880318459</v>
      </c>
      <c r="EH46" s="13" t="n">
        <v>18.1856708040609</v>
      </c>
      <c r="EI46" s="14" t="n">
        <f aca="false">EF46-EH46</f>
        <v>15.3205703600322</v>
      </c>
      <c r="EJ46" s="13" t="n">
        <v>41.8245882612312</v>
      </c>
      <c r="EK46" s="13" t="n">
        <v>46.9200331521753</v>
      </c>
      <c r="EL46" s="13" t="n">
        <v>11.2553785865935</v>
      </c>
      <c r="EM46" s="14" t="n">
        <f aca="false">EJ46-EL46</f>
        <v>30.5692096746376</v>
      </c>
      <c r="EN46" s="13" t="n">
        <v>4.36473255558267</v>
      </c>
      <c r="EO46" s="13" t="n">
        <v>78.6124070546962</v>
      </c>
      <c r="EP46" s="13" t="n">
        <v>17.0228603897212</v>
      </c>
      <c r="EQ46" s="14" t="n">
        <f aca="false">EN46-EP46</f>
        <v>-12.6581278341385</v>
      </c>
      <c r="ER46" s="15" t="n">
        <v>-1.2</v>
      </c>
      <c r="ES46" s="13" t="n">
        <v>7.74906691677801</v>
      </c>
      <c r="ET46" s="13" t="n">
        <v>85.9299834374159</v>
      </c>
      <c r="EU46" s="13" t="n">
        <v>6.32094964580607</v>
      </c>
      <c r="EV46" s="14" t="n">
        <f aca="false">ES46-EU46</f>
        <v>1.42811727097194</v>
      </c>
      <c r="EW46" s="15" t="n">
        <v>0.036</v>
      </c>
      <c r="EX46" s="15" t="n">
        <f aca="false">(ER46*(100-DH46)+EW46*DH46)/100</f>
        <v>-1.012128</v>
      </c>
      <c r="EY46" s="15"/>
    </row>
    <row r="47" customFormat="false" ht="12" hidden="false" customHeight="false" outlineLevel="0" collapsed="false">
      <c r="A47" s="2" t="s">
        <v>264</v>
      </c>
      <c r="B47" s="13" t="n">
        <v>27.9981857696679</v>
      </c>
      <c r="C47" s="13" t="n">
        <v>47.0660240190136</v>
      </c>
      <c r="D47" s="13" t="n">
        <v>24.9357902113185</v>
      </c>
      <c r="E47" s="14" t="n">
        <f aca="false">B47-D47</f>
        <v>3.06239555834938</v>
      </c>
      <c r="F47" s="13" t="n">
        <v>26.2478734753774</v>
      </c>
      <c r="G47" s="13" t="n">
        <v>41.8908593900122</v>
      </c>
      <c r="H47" s="13" t="n">
        <v>31.8612671346105</v>
      </c>
      <c r="I47" s="14" t="n">
        <f aca="false">F47-H47</f>
        <v>-5.61339365923308</v>
      </c>
      <c r="J47" s="15" t="n">
        <v>-0.616</v>
      </c>
      <c r="K47" s="23" t="s">
        <v>109</v>
      </c>
      <c r="L47" s="13" t="n">
        <v>30.5473544833293</v>
      </c>
      <c r="M47" s="13" t="n">
        <v>47.3579348118809</v>
      </c>
      <c r="N47" s="13" t="n">
        <v>22.0947107047898</v>
      </c>
      <c r="O47" s="14" t="n">
        <f aca="false">L47-N47</f>
        <v>8.45264377853943</v>
      </c>
      <c r="P47" s="13" t="n">
        <v>27.801242491696</v>
      </c>
      <c r="Q47" s="13" t="n">
        <v>44.0052545362752</v>
      </c>
      <c r="R47" s="13" t="n">
        <v>28.1935029720288</v>
      </c>
      <c r="S47" s="14" t="n">
        <f aca="false">P47-R47</f>
        <v>-0.392260480332794</v>
      </c>
      <c r="T47" s="15" t="n">
        <v>-0.745</v>
      </c>
      <c r="U47" s="13" t="n">
        <v>29.55070064611</v>
      </c>
      <c r="V47" s="13" t="n">
        <v>47.174429166741</v>
      </c>
      <c r="W47" s="13" t="n">
        <v>23.2748701871491</v>
      </c>
      <c r="X47" s="14" t="n">
        <f aca="false">U47-W47</f>
        <v>6.27583045896086</v>
      </c>
      <c r="Y47" s="13" t="n">
        <v>26.1855160323379</v>
      </c>
      <c r="Z47" s="13" t="n">
        <v>39.9263028149236</v>
      </c>
      <c r="AA47" s="13" t="n">
        <v>33.8881811527386</v>
      </c>
      <c r="AB47" s="14" t="n">
        <f aca="false">Y47-AA47</f>
        <v>-7.70266512040066</v>
      </c>
      <c r="AC47" s="15" t="n">
        <v>-2.635</v>
      </c>
      <c r="AD47" s="17" t="s">
        <v>19</v>
      </c>
      <c r="AE47" s="17" t="s">
        <v>19</v>
      </c>
      <c r="AF47" s="17" t="s">
        <v>19</v>
      </c>
      <c r="AG47" s="14" t="e">
        <f aca="false">AD47-AF47</f>
        <v>#VALUE!</v>
      </c>
      <c r="AH47" s="17" t="s">
        <v>19</v>
      </c>
      <c r="AI47" s="29" t="n">
        <v>11.5</v>
      </c>
      <c r="AJ47" s="29" t="n">
        <v>19.551</v>
      </c>
      <c r="AK47" s="13" t="n">
        <v>26.3630326402485</v>
      </c>
      <c r="AL47" s="13" t="n">
        <v>51.5455530675076</v>
      </c>
      <c r="AM47" s="13" t="n">
        <v>22.0914142922439</v>
      </c>
      <c r="AN47" s="14" t="n">
        <f aca="false">AK47-AM47</f>
        <v>4.27161834800457</v>
      </c>
      <c r="AO47" s="15" t="n">
        <v>0.308</v>
      </c>
      <c r="AP47" s="13" t="n">
        <v>3.33985138996508</v>
      </c>
      <c r="AQ47" s="13" t="n">
        <v>76.9852640023341</v>
      </c>
      <c r="AR47" s="13" t="n">
        <v>19.6748846077008</v>
      </c>
      <c r="AS47" s="18" t="n">
        <f aca="false">AP47-AR47</f>
        <v>-16.3350332177357</v>
      </c>
      <c r="AT47" s="16" t="n">
        <v>1.463</v>
      </c>
      <c r="AU47" s="13" t="n">
        <v>15.1320274356341</v>
      </c>
      <c r="AV47" s="13" t="n">
        <v>48.6641475253832</v>
      </c>
      <c r="AW47" s="13" t="n">
        <v>36.2038250389827</v>
      </c>
      <c r="AX47" s="14" t="n">
        <f aca="false">AU47-AW47</f>
        <v>-21.0717976033487</v>
      </c>
      <c r="AY47" s="13" t="n">
        <v>16.0364221292607</v>
      </c>
      <c r="AZ47" s="13" t="n">
        <v>48.8568587505115</v>
      </c>
      <c r="BA47" s="13" t="n">
        <v>35.1067191202278</v>
      </c>
      <c r="BB47" s="14" t="n">
        <f aca="false">AY47-BA47</f>
        <v>-19.0702969909671</v>
      </c>
      <c r="BC47" s="17" t="s">
        <v>19</v>
      </c>
      <c r="BD47" s="17" t="s">
        <v>19</v>
      </c>
      <c r="BE47" s="17" t="s">
        <v>19</v>
      </c>
      <c r="BF47" s="14" t="e">
        <f aca="false">BC47-BE47</f>
        <v>#VALUE!</v>
      </c>
      <c r="BG47" s="13" t="n">
        <v>13.4850345778275</v>
      </c>
      <c r="BH47" s="13" t="n">
        <v>51.1303632398984</v>
      </c>
      <c r="BI47" s="13" t="n">
        <v>35.3846021822741</v>
      </c>
      <c r="BJ47" s="14" t="n">
        <f aca="false">BG47-BI47</f>
        <v>-21.8995676044466</v>
      </c>
      <c r="BK47" s="13" t="n">
        <v>13.1842736665817</v>
      </c>
      <c r="BL47" s="13" t="n">
        <v>36.3912083058926</v>
      </c>
      <c r="BM47" s="13" t="n">
        <v>50.4245180275257</v>
      </c>
      <c r="BN47" s="14" t="n">
        <f aca="false">BK47-BM47</f>
        <v>-37.2402443609441</v>
      </c>
      <c r="BO47" s="13" t="n">
        <v>10.6265378399686</v>
      </c>
      <c r="BP47" s="13" t="n">
        <v>76.8458397747509</v>
      </c>
      <c r="BQ47" s="13" t="n">
        <v>12.5276223852806</v>
      </c>
      <c r="BR47" s="14" t="n">
        <f aca="false">BO47-BQ47</f>
        <v>-1.901084545312</v>
      </c>
      <c r="BS47" s="15" t="n">
        <v>-0.705</v>
      </c>
      <c r="BT47" s="13" t="n">
        <v>13.5904217666245</v>
      </c>
      <c r="BU47" s="13" t="n">
        <v>83.9691711920565</v>
      </c>
      <c r="BV47" s="13" t="n">
        <v>2.44040704131897</v>
      </c>
      <c r="BW47" s="14" t="n">
        <f aca="false">BT47-BV47</f>
        <v>11.1500147253056</v>
      </c>
      <c r="BX47" s="15" t="n">
        <v>0.282</v>
      </c>
      <c r="BY47" s="15" t="n">
        <f aca="false">(BS47*(100-AI47)+BX47*AI47)/100</f>
        <v>-0.591495</v>
      </c>
      <c r="BZ47" s="15" t="n">
        <v>38.0021441634609</v>
      </c>
      <c r="CA47" s="13" t="n">
        <v>29.8430044308224</v>
      </c>
      <c r="CB47" s="13" t="n">
        <v>45.6551443564729</v>
      </c>
      <c r="CC47" s="13" t="n">
        <v>24.5018512127048</v>
      </c>
      <c r="CD47" s="14" t="n">
        <f aca="false">CA47-CC47</f>
        <v>5.34115321811759</v>
      </c>
      <c r="CE47" s="13" t="n">
        <v>26.2176288503832</v>
      </c>
      <c r="CF47" s="13" t="n">
        <v>46.0968402084211</v>
      </c>
      <c r="CG47" s="13" t="n">
        <v>27.6855309411957</v>
      </c>
      <c r="CH47" s="14" t="n">
        <f aca="false">CE47-CG47</f>
        <v>-1.46790209081256</v>
      </c>
      <c r="CI47" s="15" t="n">
        <v>-1.578</v>
      </c>
      <c r="CJ47" s="23" t="s">
        <v>109</v>
      </c>
      <c r="CK47" s="13" t="n">
        <v>25.6384704106277</v>
      </c>
      <c r="CL47" s="13" t="n">
        <v>54.2941881951172</v>
      </c>
      <c r="CM47" s="13" t="n">
        <v>20.0673413942551</v>
      </c>
      <c r="CN47" s="14" t="n">
        <f aca="false">CK47-CM47</f>
        <v>5.5711290163726</v>
      </c>
      <c r="CO47" s="13" t="n">
        <v>27.8477954702172</v>
      </c>
      <c r="CP47" s="13" t="n">
        <v>46.5820697769284</v>
      </c>
      <c r="CQ47" s="13" t="n">
        <v>25.5701347528544</v>
      </c>
      <c r="CR47" s="14" t="n">
        <f aca="false">CO47-CQ47</f>
        <v>2.27766071736279</v>
      </c>
      <c r="CS47" s="15" t="n">
        <v>-0.573</v>
      </c>
      <c r="CT47" s="13" t="n">
        <v>29.3582267625664</v>
      </c>
      <c r="CU47" s="13" t="n">
        <v>48.2413171163692</v>
      </c>
      <c r="CV47" s="13" t="n">
        <v>22.4004561210644</v>
      </c>
      <c r="CW47" s="14" t="n">
        <f aca="false">CT47-CV47</f>
        <v>6.95777064150206</v>
      </c>
      <c r="CX47" s="13" t="n">
        <v>28.2102750187807</v>
      </c>
      <c r="CY47" s="13" t="n">
        <v>46.4535561212414</v>
      </c>
      <c r="CZ47" s="13" t="n">
        <v>25.3361688599779</v>
      </c>
      <c r="DA47" s="14" t="n">
        <f aca="false">CX47-CZ47</f>
        <v>2.87410615880281</v>
      </c>
      <c r="DB47" s="15" t="n">
        <v>-0.791</v>
      </c>
      <c r="DC47" s="17" t="s">
        <v>19</v>
      </c>
      <c r="DD47" s="17" t="s">
        <v>19</v>
      </c>
      <c r="DE47" s="17" t="s">
        <v>19</v>
      </c>
      <c r="DF47" s="17" t="s">
        <v>19</v>
      </c>
      <c r="DG47" s="17" t="s">
        <v>19</v>
      </c>
      <c r="DH47" s="29" t="n">
        <v>15.8</v>
      </c>
      <c r="DI47" s="29" t="n">
        <v>38.477</v>
      </c>
      <c r="DJ47" s="13" t="n">
        <v>28.4728666776213</v>
      </c>
      <c r="DK47" s="13" t="n">
        <v>44.599455473873</v>
      </c>
      <c r="DL47" s="13" t="n">
        <v>26.9276778485057</v>
      </c>
      <c r="DM47" s="14" t="n">
        <f aca="false">DJ47-DL47</f>
        <v>1.54518882911562</v>
      </c>
      <c r="DN47" s="15" t="n">
        <v>0.379</v>
      </c>
      <c r="DO47" s="13" t="n">
        <v>9.46650667618136</v>
      </c>
      <c r="DP47" s="13" t="n">
        <v>80.320720326344</v>
      </c>
      <c r="DQ47" s="13" t="n">
        <v>10.2127729974747</v>
      </c>
      <c r="DR47" s="18" t="n">
        <f aca="false">DO47-DQ47</f>
        <v>-0.746266321293328</v>
      </c>
      <c r="DS47" s="16" t="n">
        <v>2.444</v>
      </c>
      <c r="DT47" s="13" t="n">
        <v>19.2231138433573</v>
      </c>
      <c r="DU47" s="13" t="n">
        <v>59.5499676142272</v>
      </c>
      <c r="DV47" s="13" t="n">
        <v>21.2269185424155</v>
      </c>
      <c r="DW47" s="14" t="n">
        <f aca="false">DT47-DV47</f>
        <v>-2.0038046990582</v>
      </c>
      <c r="DX47" s="13" t="n">
        <v>16.8445033600505</v>
      </c>
      <c r="DY47" s="13" t="n">
        <v>61.0419227965978</v>
      </c>
      <c r="DZ47" s="13" t="n">
        <v>22.1135738433517</v>
      </c>
      <c r="EA47" s="14" t="n">
        <f aca="false">DX47-DZ47</f>
        <v>-5.26907048330113</v>
      </c>
      <c r="EB47" s="17" t="s">
        <v>19</v>
      </c>
      <c r="EC47" s="17" t="s">
        <v>19</v>
      </c>
      <c r="ED47" s="17" t="s">
        <v>19</v>
      </c>
      <c r="EE47" s="17" t="s">
        <v>19</v>
      </c>
      <c r="EF47" s="13" t="n">
        <v>18.0867096887186</v>
      </c>
      <c r="EG47" s="13" t="n">
        <v>59.9240748266446</v>
      </c>
      <c r="EH47" s="13" t="n">
        <v>21.9892154846368</v>
      </c>
      <c r="EI47" s="14" t="n">
        <f aca="false">EF47-EH47</f>
        <v>-3.90250579591827</v>
      </c>
      <c r="EJ47" s="13" t="n">
        <v>9.43163760183291</v>
      </c>
      <c r="EK47" s="13" t="n">
        <v>70.3479088000179</v>
      </c>
      <c r="EL47" s="13" t="n">
        <v>20.2204535981492</v>
      </c>
      <c r="EM47" s="14" t="n">
        <f aca="false">EJ47-EL47</f>
        <v>-10.7888159963163</v>
      </c>
      <c r="EN47" s="13" t="n">
        <v>4.27763647297454</v>
      </c>
      <c r="EO47" s="13" t="n">
        <v>80.6364030423307</v>
      </c>
      <c r="EP47" s="13" t="n">
        <v>15.0859604846948</v>
      </c>
      <c r="EQ47" s="14" t="n">
        <f aca="false">EN47-EP47</f>
        <v>-10.8083240117203</v>
      </c>
      <c r="ER47" s="15" t="n">
        <v>1.872</v>
      </c>
      <c r="ES47" s="13" t="n">
        <v>9.44472744753222</v>
      </c>
      <c r="ET47" s="13" t="n">
        <v>86.2212681830156</v>
      </c>
      <c r="EU47" s="13" t="n">
        <v>4.3340043694522</v>
      </c>
      <c r="EV47" s="14" t="n">
        <f aca="false">ES47-EU47</f>
        <v>5.11072307808003</v>
      </c>
      <c r="EW47" s="15" t="n">
        <v>-0.293</v>
      </c>
      <c r="EX47" s="15" t="n">
        <f aca="false">(ER47*(100-DH47)+EW47*DH47)/100</f>
        <v>1.52993</v>
      </c>
      <c r="EY47" s="15"/>
    </row>
    <row r="48" customFormat="false" ht="12" hidden="false" customHeight="false" outlineLevel="0" collapsed="false">
      <c r="A48" s="2" t="s">
        <v>265</v>
      </c>
      <c r="B48" s="13" t="n">
        <v>23.5685179370636</v>
      </c>
      <c r="C48" s="13" t="n">
        <v>56.7425351765404</v>
      </c>
      <c r="D48" s="13" t="n">
        <v>19.688946886396</v>
      </c>
      <c r="E48" s="14" t="n">
        <f aca="false">B48-D48</f>
        <v>3.87957105066767</v>
      </c>
      <c r="F48" s="13" t="n">
        <v>31.8236881797291</v>
      </c>
      <c r="G48" s="13" t="n">
        <v>45.8448987389626</v>
      </c>
      <c r="H48" s="13" t="n">
        <v>22.3314130813083</v>
      </c>
      <c r="I48" s="14" t="n">
        <f aca="false">F48-H48</f>
        <v>9.49227509842086</v>
      </c>
      <c r="J48" s="15" t="n">
        <v>1.769</v>
      </c>
      <c r="K48" s="23" t="s">
        <v>109</v>
      </c>
      <c r="L48" s="13" t="n">
        <v>23.7683803654268</v>
      </c>
      <c r="M48" s="13" t="n">
        <v>55.2140606992997</v>
      </c>
      <c r="N48" s="13" t="n">
        <v>21.0175589352735</v>
      </c>
      <c r="O48" s="14" t="n">
        <f aca="false">L48-N48</f>
        <v>2.75082143015328</v>
      </c>
      <c r="P48" s="13" t="n">
        <v>34.980350371839</v>
      </c>
      <c r="Q48" s="13" t="n">
        <v>43.3014353241894</v>
      </c>
      <c r="R48" s="13" t="n">
        <v>21.7182143039716</v>
      </c>
      <c r="S48" s="14" t="n">
        <f aca="false">P48-R48</f>
        <v>13.2621360678674</v>
      </c>
      <c r="T48" s="15" t="n">
        <v>2.196</v>
      </c>
      <c r="U48" s="13" t="n">
        <v>23.7984102755017</v>
      </c>
      <c r="V48" s="13" t="n">
        <v>55.9425215911945</v>
      </c>
      <c r="W48" s="13" t="n">
        <v>20.2590681333038</v>
      </c>
      <c r="X48" s="14" t="n">
        <f aca="false">U48-W48</f>
        <v>3.53934214219795</v>
      </c>
      <c r="Y48" s="13" t="n">
        <v>32.9139299942679</v>
      </c>
      <c r="Z48" s="13" t="n">
        <v>46.8568841421045</v>
      </c>
      <c r="AA48" s="13" t="n">
        <v>20.2291858636276</v>
      </c>
      <c r="AB48" s="14" t="n">
        <f aca="false">Y48-AA48</f>
        <v>12.6847441306403</v>
      </c>
      <c r="AC48" s="15" t="n">
        <v>2.015</v>
      </c>
      <c r="AD48" s="17" t="s">
        <v>19</v>
      </c>
      <c r="AE48" s="17" t="s">
        <v>19</v>
      </c>
      <c r="AF48" s="17" t="s">
        <v>19</v>
      </c>
      <c r="AG48" s="14" t="e">
        <f aca="false">AD48-AF48</f>
        <v>#VALUE!</v>
      </c>
      <c r="AH48" s="17" t="s">
        <v>19</v>
      </c>
      <c r="AI48" s="29" t="n">
        <v>12.6</v>
      </c>
      <c r="AJ48" s="29" t="n">
        <v>25.878</v>
      </c>
      <c r="AK48" s="13" t="n">
        <v>26.8000368480697</v>
      </c>
      <c r="AL48" s="13" t="n">
        <v>64.3482644906987</v>
      </c>
      <c r="AM48" s="13" t="n">
        <v>8.85169866123161</v>
      </c>
      <c r="AN48" s="14" t="n">
        <f aca="false">AK48-AM48</f>
        <v>17.9483381868381</v>
      </c>
      <c r="AO48" s="15" t="n">
        <v>1.865</v>
      </c>
      <c r="AP48" s="13" t="n">
        <v>9.17710689306502</v>
      </c>
      <c r="AQ48" s="13" t="n">
        <v>75.3632372294458</v>
      </c>
      <c r="AR48" s="13" t="n">
        <v>15.4596558774891</v>
      </c>
      <c r="AS48" s="18" t="n">
        <f aca="false">AP48-AR48</f>
        <v>-6.28254898442413</v>
      </c>
      <c r="AT48" s="16" t="n">
        <v>2.5</v>
      </c>
      <c r="AU48" s="13" t="n">
        <v>23.9955898614251</v>
      </c>
      <c r="AV48" s="13" t="n">
        <v>59.0403833015549</v>
      </c>
      <c r="AW48" s="13" t="n">
        <v>16.9640268370201</v>
      </c>
      <c r="AX48" s="14" t="n">
        <f aca="false">AU48-AW48</f>
        <v>7.031563024405</v>
      </c>
      <c r="AY48" s="13" t="n">
        <v>22.930829648197</v>
      </c>
      <c r="AZ48" s="13" t="n">
        <v>62.9127636670814</v>
      </c>
      <c r="BA48" s="13" t="n">
        <v>14.1564066847217</v>
      </c>
      <c r="BB48" s="14" t="n">
        <f aca="false">AY48-BA48</f>
        <v>8.77442296347531</v>
      </c>
      <c r="BC48" s="17" t="s">
        <v>19</v>
      </c>
      <c r="BD48" s="17" t="s">
        <v>19</v>
      </c>
      <c r="BE48" s="17" t="s">
        <v>19</v>
      </c>
      <c r="BF48" s="14" t="e">
        <f aca="false">BC48-BE48</f>
        <v>#VALUE!</v>
      </c>
      <c r="BG48" s="13" t="n">
        <v>22.3962827053733</v>
      </c>
      <c r="BH48" s="13" t="n">
        <v>61.07261672812</v>
      </c>
      <c r="BI48" s="13" t="n">
        <v>16.5311005665068</v>
      </c>
      <c r="BJ48" s="14" t="n">
        <f aca="false">BG48-BI48</f>
        <v>5.86518213886653</v>
      </c>
      <c r="BK48" s="13" t="n">
        <v>22.9119024920012</v>
      </c>
      <c r="BL48" s="13" t="n">
        <v>68.0216621752836</v>
      </c>
      <c r="BM48" s="13" t="n">
        <v>9.06643533271526</v>
      </c>
      <c r="BN48" s="14" t="n">
        <f aca="false">BK48-BM48</f>
        <v>13.8454671592859</v>
      </c>
      <c r="BO48" s="13" t="n">
        <v>12.2540528589584</v>
      </c>
      <c r="BP48" s="13" t="n">
        <v>70.4079556443442</v>
      </c>
      <c r="BQ48" s="13" t="n">
        <v>17.3379914966974</v>
      </c>
      <c r="BR48" s="14" t="n">
        <f aca="false">BO48-BQ48</f>
        <v>-5.08393863773902</v>
      </c>
      <c r="BS48" s="15" t="n">
        <v>-1.465</v>
      </c>
      <c r="BT48" s="13" t="n">
        <v>8.48930148048024</v>
      </c>
      <c r="BU48" s="13" t="n">
        <v>67.8808092124613</v>
      </c>
      <c r="BV48" s="13" t="n">
        <v>23.6298893070585</v>
      </c>
      <c r="BW48" s="14" t="n">
        <f aca="false">BT48-BV48</f>
        <v>-15.1405878265782</v>
      </c>
      <c r="BX48" s="15" t="n">
        <v>-0.353</v>
      </c>
      <c r="BY48" s="15" t="n">
        <f aca="false">(BS48*(100-AI48)+BX48*AI48)/100</f>
        <v>-1.324888</v>
      </c>
      <c r="BZ48" s="15" t="n">
        <v>48.1806142397679</v>
      </c>
      <c r="CA48" s="13" t="n">
        <v>17.3424570429495</v>
      </c>
      <c r="CB48" s="13" t="n">
        <v>57.189454176903</v>
      </c>
      <c r="CC48" s="13" t="n">
        <v>25.4680887801475</v>
      </c>
      <c r="CD48" s="14" t="n">
        <f aca="false">CA48-CC48</f>
        <v>-8.12563173719804</v>
      </c>
      <c r="CE48" s="13" t="n">
        <v>28.2299111006365</v>
      </c>
      <c r="CF48" s="13" t="n">
        <v>44.5622957953388</v>
      </c>
      <c r="CG48" s="13" t="n">
        <v>27.2077931040247</v>
      </c>
      <c r="CH48" s="14" t="n">
        <f aca="false">CE48-CG48</f>
        <v>1.0221179966118</v>
      </c>
      <c r="CI48" s="15" t="n">
        <v>-1.088</v>
      </c>
      <c r="CJ48" s="23" t="s">
        <v>109</v>
      </c>
      <c r="CK48" s="13" t="n">
        <v>17.3800718545949</v>
      </c>
      <c r="CL48" s="13" t="n">
        <v>56.5115339187936</v>
      </c>
      <c r="CM48" s="13" t="n">
        <v>26.1083942266115</v>
      </c>
      <c r="CN48" s="14" t="n">
        <f aca="false">CK48-CM48</f>
        <v>-8.72832237201651</v>
      </c>
      <c r="CO48" s="13" t="n">
        <v>29.4464889043634</v>
      </c>
      <c r="CP48" s="13" t="n">
        <v>44.5462419409095</v>
      </c>
      <c r="CQ48" s="13" t="n">
        <v>26.0072691547271</v>
      </c>
      <c r="CR48" s="14" t="n">
        <f aca="false">CO48-CQ48</f>
        <v>3.43921974963621</v>
      </c>
      <c r="CS48" s="15" t="n">
        <v>-0.701</v>
      </c>
      <c r="CT48" s="13" t="n">
        <v>18.2696024466771</v>
      </c>
      <c r="CU48" s="13" t="n">
        <v>54.1493213176302</v>
      </c>
      <c r="CV48" s="13" t="n">
        <v>27.5810762356927</v>
      </c>
      <c r="CW48" s="14" t="n">
        <f aca="false">CT48-CV48</f>
        <v>-9.31147378901559</v>
      </c>
      <c r="CX48" s="13" t="n">
        <v>25.1523985142064</v>
      </c>
      <c r="CY48" s="13" t="n">
        <v>47.6034523819213</v>
      </c>
      <c r="CZ48" s="13" t="n">
        <v>27.2441491038723</v>
      </c>
      <c r="DA48" s="14" t="n">
        <f aca="false">CX48-CZ48</f>
        <v>-2.09175058966584</v>
      </c>
      <c r="DB48" s="15" t="n">
        <v>-0.529</v>
      </c>
      <c r="DC48" s="17" t="s">
        <v>19</v>
      </c>
      <c r="DD48" s="17" t="s">
        <v>19</v>
      </c>
      <c r="DE48" s="17" t="s">
        <v>19</v>
      </c>
      <c r="DF48" s="17" t="s">
        <v>19</v>
      </c>
      <c r="DG48" s="17" t="s">
        <v>19</v>
      </c>
      <c r="DH48" s="29" t="n">
        <v>13.3</v>
      </c>
      <c r="DI48" s="29" t="n">
        <v>38.053</v>
      </c>
      <c r="DJ48" s="13" t="n">
        <v>26.733701010676</v>
      </c>
      <c r="DK48" s="13" t="n">
        <v>58.7494372189821</v>
      </c>
      <c r="DL48" s="13" t="n">
        <v>14.5168617703419</v>
      </c>
      <c r="DM48" s="14" t="n">
        <f aca="false">DJ48-DL48</f>
        <v>12.2168392403341</v>
      </c>
      <c r="DN48" s="15" t="n">
        <v>4.354</v>
      </c>
      <c r="DO48" s="13" t="n">
        <v>3.78279880986628</v>
      </c>
      <c r="DP48" s="13" t="n">
        <v>85.3555205228628</v>
      </c>
      <c r="DQ48" s="13" t="n">
        <v>10.861680667271</v>
      </c>
      <c r="DR48" s="18" t="n">
        <f aca="false">DO48-DQ48</f>
        <v>-7.07888185740468</v>
      </c>
      <c r="DS48" s="16" t="n">
        <v>1.88</v>
      </c>
      <c r="DT48" s="13" t="n">
        <v>24.2171957075715</v>
      </c>
      <c r="DU48" s="13" t="n">
        <v>58.0208228591137</v>
      </c>
      <c r="DV48" s="13" t="n">
        <v>17.7619814333148</v>
      </c>
      <c r="DW48" s="14" t="n">
        <f aca="false">DT48-DV48</f>
        <v>6.45521427425666</v>
      </c>
      <c r="DX48" s="13" t="n">
        <v>22.2399927589736</v>
      </c>
      <c r="DY48" s="13" t="n">
        <v>61.5231865527627</v>
      </c>
      <c r="DZ48" s="13" t="n">
        <v>16.2368206882637</v>
      </c>
      <c r="EA48" s="14" t="n">
        <f aca="false">DX48-DZ48</f>
        <v>6.00317207070989</v>
      </c>
      <c r="EB48" s="17" t="s">
        <v>19</v>
      </c>
      <c r="EC48" s="17" t="s">
        <v>19</v>
      </c>
      <c r="ED48" s="17" t="s">
        <v>19</v>
      </c>
      <c r="EE48" s="17" t="s">
        <v>19</v>
      </c>
      <c r="EF48" s="13" t="n">
        <v>23.1308860933074</v>
      </c>
      <c r="EG48" s="13" t="n">
        <v>61.3356758389141</v>
      </c>
      <c r="EH48" s="13" t="n">
        <v>15.5334380677785</v>
      </c>
      <c r="EI48" s="14" t="n">
        <f aca="false">EF48-EH48</f>
        <v>7.59744802552887</v>
      </c>
      <c r="EJ48" s="13" t="n">
        <v>18.2715593035365</v>
      </c>
      <c r="EK48" s="13" t="n">
        <v>58.6693117447363</v>
      </c>
      <c r="EL48" s="13" t="n">
        <v>23.0591289517272</v>
      </c>
      <c r="EM48" s="14" t="n">
        <f aca="false">EJ48-EL48</f>
        <v>-4.78756964819069</v>
      </c>
      <c r="EN48" s="13" t="n">
        <v>9.48542719615247</v>
      </c>
      <c r="EO48" s="13" t="n">
        <v>79.9478589863547</v>
      </c>
      <c r="EP48" s="13" t="n">
        <v>10.5667138174928</v>
      </c>
      <c r="EQ48" s="14" t="n">
        <f aca="false">EN48-EP48</f>
        <v>-1.08128662134035</v>
      </c>
      <c r="ER48" s="15" t="n">
        <v>1.785</v>
      </c>
      <c r="ES48" s="13" t="n">
        <v>15.6745903981947</v>
      </c>
      <c r="ET48" s="13" t="n">
        <v>78.2441629670359</v>
      </c>
      <c r="EU48" s="13" t="n">
        <v>6.08124663476936</v>
      </c>
      <c r="EV48" s="14" t="n">
        <f aca="false">ES48-EU48</f>
        <v>9.59334376342536</v>
      </c>
      <c r="EW48" s="15" t="n">
        <v>0.925</v>
      </c>
      <c r="EX48" s="15" t="n">
        <f aca="false">(ER48*(100-DH48)+EW48*DH48)/100</f>
        <v>1.67062</v>
      </c>
      <c r="EY48" s="15"/>
    </row>
    <row r="49" customFormat="false" ht="12" hidden="false" customHeight="false" outlineLevel="0" collapsed="false">
      <c r="A49" s="2" t="s">
        <v>117</v>
      </c>
      <c r="B49" s="13" t="n">
        <v>21.7398581498985</v>
      </c>
      <c r="C49" s="13" t="n">
        <v>56.4412742236849</v>
      </c>
      <c r="D49" s="13" t="n">
        <v>21.8188676264166</v>
      </c>
      <c r="E49" s="14" t="n">
        <f aca="false">B49-D49</f>
        <v>-0.079009476518106</v>
      </c>
      <c r="F49" s="13" t="n">
        <v>31.5439884146339</v>
      </c>
      <c r="G49" s="13" t="n">
        <v>49.8952903383074</v>
      </c>
      <c r="H49" s="13" t="n">
        <v>18.5607212470586</v>
      </c>
      <c r="I49" s="14" t="n">
        <f aca="false">F49-H49</f>
        <v>12.9832671675753</v>
      </c>
      <c r="J49" s="15" t="n">
        <v>1.398</v>
      </c>
      <c r="K49" s="23" t="s">
        <v>109</v>
      </c>
      <c r="L49" s="13" t="n">
        <v>19.7986112275412</v>
      </c>
      <c r="M49" s="13" t="n">
        <v>58.8780785257805</v>
      </c>
      <c r="N49" s="13" t="n">
        <v>21.3233102466783</v>
      </c>
      <c r="O49" s="14" t="n">
        <f aca="false">L49-N49</f>
        <v>-1.52469901913718</v>
      </c>
      <c r="P49" s="13" t="n">
        <v>31.8089284229908</v>
      </c>
      <c r="Q49" s="13" t="n">
        <v>52.364889635556</v>
      </c>
      <c r="R49" s="13" t="n">
        <v>15.8261819414532</v>
      </c>
      <c r="S49" s="14" t="n">
        <f aca="false">P49-R49</f>
        <v>15.9827464815376</v>
      </c>
      <c r="T49" s="15" t="n">
        <v>1.415</v>
      </c>
      <c r="U49" s="13" t="n">
        <v>18.4386218062267</v>
      </c>
      <c r="V49" s="13" t="n">
        <v>61.018923696398</v>
      </c>
      <c r="W49" s="13" t="n">
        <v>20.5424544973753</v>
      </c>
      <c r="X49" s="14" t="n">
        <f aca="false">U49-W49</f>
        <v>-2.10383269114869</v>
      </c>
      <c r="Y49" s="13" t="n">
        <v>30.2606167529123</v>
      </c>
      <c r="Z49" s="13" t="n">
        <v>55.3319416969043</v>
      </c>
      <c r="AA49" s="13" t="n">
        <v>14.4074415501834</v>
      </c>
      <c r="AB49" s="14" t="n">
        <f aca="false">Y49-AA49</f>
        <v>15.8531752027289</v>
      </c>
      <c r="AC49" s="15" t="n">
        <v>1.795</v>
      </c>
      <c r="AD49" s="17" t="s">
        <v>19</v>
      </c>
      <c r="AE49" s="17" t="s">
        <v>19</v>
      </c>
      <c r="AF49" s="17" t="s">
        <v>19</v>
      </c>
      <c r="AG49" s="14" t="e">
        <f aca="false">AD49-AF49</f>
        <v>#VALUE!</v>
      </c>
      <c r="AH49" s="17" t="s">
        <v>19</v>
      </c>
      <c r="AI49" s="29" t="n">
        <v>9.9</v>
      </c>
      <c r="AJ49" s="29" t="n">
        <v>29.498</v>
      </c>
      <c r="AK49" s="13" t="n">
        <v>15.5104678467017</v>
      </c>
      <c r="AL49" s="13" t="n">
        <v>64.1108099668866</v>
      </c>
      <c r="AM49" s="13" t="n">
        <v>20.3787221864118</v>
      </c>
      <c r="AN49" s="14" t="n">
        <f aca="false">AK49-AM49</f>
        <v>-4.86825433971008</v>
      </c>
      <c r="AO49" s="15" t="n">
        <v>-1.272</v>
      </c>
      <c r="AP49" s="13" t="n">
        <v>4.43422575917504</v>
      </c>
      <c r="AQ49" s="13" t="n">
        <v>83.1493709938712</v>
      </c>
      <c r="AR49" s="13" t="n">
        <v>12.4164032469538</v>
      </c>
      <c r="AS49" s="18" t="n">
        <f aca="false">AP49-AR49</f>
        <v>-7.98217748777876</v>
      </c>
      <c r="AT49" s="16" t="n">
        <v>1.793</v>
      </c>
      <c r="AU49" s="13" t="n">
        <v>10.5471330806521</v>
      </c>
      <c r="AV49" s="13" t="n">
        <v>72.4079215090146</v>
      </c>
      <c r="AW49" s="13" t="n">
        <v>17.0449454103333</v>
      </c>
      <c r="AX49" s="14" t="n">
        <f aca="false">AU49-AW49</f>
        <v>-6.49781232968125</v>
      </c>
      <c r="AY49" s="13" t="n">
        <v>10.6194439534187</v>
      </c>
      <c r="AZ49" s="13" t="n">
        <v>72.7524272903823</v>
      </c>
      <c r="BA49" s="13" t="n">
        <v>16.628128756199</v>
      </c>
      <c r="BB49" s="14" t="n">
        <f aca="false">AY49-BA49</f>
        <v>-6.00868480278022</v>
      </c>
      <c r="BC49" s="17" t="s">
        <v>19</v>
      </c>
      <c r="BD49" s="17" t="s">
        <v>19</v>
      </c>
      <c r="BE49" s="17" t="s">
        <v>19</v>
      </c>
      <c r="BF49" s="14" t="e">
        <f aca="false">BC49-BE49</f>
        <v>#VALUE!</v>
      </c>
      <c r="BG49" s="13" t="n">
        <v>10.8039004465848</v>
      </c>
      <c r="BH49" s="13" t="n">
        <v>72.4636038344922</v>
      </c>
      <c r="BI49" s="13" t="n">
        <v>16.7324957189231</v>
      </c>
      <c r="BJ49" s="14" t="n">
        <f aca="false">BG49-BI49</f>
        <v>-5.92859527233829</v>
      </c>
      <c r="BK49" s="13" t="n">
        <v>23.1505126799906</v>
      </c>
      <c r="BL49" s="13" t="n">
        <v>63.3323964946506</v>
      </c>
      <c r="BM49" s="13" t="n">
        <v>13.5170908253588</v>
      </c>
      <c r="BN49" s="14" t="n">
        <f aca="false">BK49-BM49</f>
        <v>9.6334218546318</v>
      </c>
      <c r="BO49" s="13" t="n">
        <v>12.9308579584592</v>
      </c>
      <c r="BP49" s="13" t="n">
        <v>79.2554884456018</v>
      </c>
      <c r="BQ49" s="13" t="n">
        <v>7.813653595939</v>
      </c>
      <c r="BR49" s="14" t="n">
        <f aca="false">BO49-BQ49</f>
        <v>5.11720436252018</v>
      </c>
      <c r="BS49" s="15" t="n">
        <v>0.179</v>
      </c>
      <c r="BT49" s="13" t="n">
        <v>11.3768150056579</v>
      </c>
      <c r="BU49" s="13" t="n">
        <v>82.6658918381203</v>
      </c>
      <c r="BV49" s="13" t="n">
        <v>5.95729315622179</v>
      </c>
      <c r="BW49" s="14" t="n">
        <f aca="false">BT49-BV49</f>
        <v>5.41952184943612</v>
      </c>
      <c r="BX49" s="15" t="n">
        <v>0.217</v>
      </c>
      <c r="BY49" s="15" t="n">
        <f aca="false">(BS49*(100-AI49)+BX49*AI49)/100</f>
        <v>0.182762</v>
      </c>
      <c r="BZ49" s="15" t="n">
        <v>36.6462760925774</v>
      </c>
      <c r="CA49" s="13" t="n">
        <v>28.1628208023886</v>
      </c>
      <c r="CB49" s="13" t="n">
        <v>52.1161581639791</v>
      </c>
      <c r="CC49" s="13" t="n">
        <v>19.7210210336324</v>
      </c>
      <c r="CD49" s="14" t="n">
        <f aca="false">CA49-CC49</f>
        <v>8.44179976875617</v>
      </c>
      <c r="CE49" s="13" t="n">
        <v>36.3282405755042</v>
      </c>
      <c r="CF49" s="13" t="n">
        <v>37.9017855540859</v>
      </c>
      <c r="CG49" s="13" t="n">
        <v>25.7699738704099</v>
      </c>
      <c r="CH49" s="14" t="n">
        <f aca="false">CE49-CG49</f>
        <v>10.5582667050944</v>
      </c>
      <c r="CI49" s="15" t="n">
        <v>1.712</v>
      </c>
      <c r="CJ49" s="23" t="s">
        <v>109</v>
      </c>
      <c r="CK49" s="13" t="n">
        <v>26.1070666930978</v>
      </c>
      <c r="CL49" s="13" t="n">
        <v>52.5494667501312</v>
      </c>
      <c r="CM49" s="13" t="n">
        <v>21.3434665567709</v>
      </c>
      <c r="CN49" s="14" t="n">
        <f aca="false">CK49-CM49</f>
        <v>4.76360013632689</v>
      </c>
      <c r="CO49" s="13" t="n">
        <v>36.2989028385755</v>
      </c>
      <c r="CP49" s="13" t="n">
        <v>40.2409598159844</v>
      </c>
      <c r="CQ49" s="13" t="n">
        <v>23.4601373454402</v>
      </c>
      <c r="CR49" s="14" t="n">
        <f aca="false">CO49-CQ49</f>
        <v>12.8387654931353</v>
      </c>
      <c r="CS49" s="15" t="n">
        <v>1.917</v>
      </c>
      <c r="CT49" s="13" t="n">
        <v>23.4329530824322</v>
      </c>
      <c r="CU49" s="13" t="n">
        <v>57.5706971481247</v>
      </c>
      <c r="CV49" s="13" t="n">
        <v>18.9963497694431</v>
      </c>
      <c r="CW49" s="14" t="n">
        <f aca="false">CT49-CV49</f>
        <v>4.4366033129891</v>
      </c>
      <c r="CX49" s="13" t="n">
        <v>31.7707071589521</v>
      </c>
      <c r="CY49" s="13" t="n">
        <v>47.843468292</v>
      </c>
      <c r="CZ49" s="13" t="n">
        <v>20.3858245490479</v>
      </c>
      <c r="DA49" s="14" t="n">
        <f aca="false">CX49-CZ49</f>
        <v>11.3848826099042</v>
      </c>
      <c r="DB49" s="15" t="n">
        <v>2.008</v>
      </c>
      <c r="DC49" s="17" t="s">
        <v>19</v>
      </c>
      <c r="DD49" s="17" t="s">
        <v>19</v>
      </c>
      <c r="DE49" s="17" t="s">
        <v>19</v>
      </c>
      <c r="DF49" s="17" t="s">
        <v>19</v>
      </c>
      <c r="DG49" s="17" t="s">
        <v>19</v>
      </c>
      <c r="DH49" s="29" t="n">
        <v>13.5</v>
      </c>
      <c r="DI49" s="29" t="n">
        <v>29.301</v>
      </c>
      <c r="DJ49" s="13" t="n">
        <v>47.1057451817039</v>
      </c>
      <c r="DK49" s="13" t="n">
        <v>42.4175739539033</v>
      </c>
      <c r="DL49" s="13" t="n">
        <v>10.4766808643928</v>
      </c>
      <c r="DM49" s="14" t="n">
        <f aca="false">DJ49-DL49</f>
        <v>36.6290643173111</v>
      </c>
      <c r="DN49" s="15" t="n">
        <v>3.273</v>
      </c>
      <c r="DO49" s="13" t="n">
        <v>5.39265070723245</v>
      </c>
      <c r="DP49" s="13" t="n">
        <v>84.6923627497006</v>
      </c>
      <c r="DQ49" s="13" t="n">
        <v>9.91498654306699</v>
      </c>
      <c r="DR49" s="18" t="n">
        <f aca="false">DO49-DQ49</f>
        <v>-4.52233583583454</v>
      </c>
      <c r="DS49" s="16" t="n">
        <v>2.005</v>
      </c>
      <c r="DT49" s="13" t="n">
        <v>14.5825122399554</v>
      </c>
      <c r="DU49" s="13" t="n">
        <v>70.5166857952614</v>
      </c>
      <c r="DV49" s="13" t="n">
        <v>14.9008019647832</v>
      </c>
      <c r="DW49" s="14" t="n">
        <f aca="false">DT49-DV49</f>
        <v>-0.318289724827789</v>
      </c>
      <c r="DX49" s="13" t="n">
        <v>14.4955434484116</v>
      </c>
      <c r="DY49" s="13" t="n">
        <v>71.188875123933</v>
      </c>
      <c r="DZ49" s="13" t="n">
        <v>14.3155814276554</v>
      </c>
      <c r="EA49" s="14" t="n">
        <f aca="false">DX49-DZ49</f>
        <v>0.179962020756205</v>
      </c>
      <c r="EB49" s="17" t="s">
        <v>19</v>
      </c>
      <c r="EC49" s="17" t="s">
        <v>19</v>
      </c>
      <c r="ED49" s="17" t="s">
        <v>19</v>
      </c>
      <c r="EE49" s="17" t="s">
        <v>19</v>
      </c>
      <c r="EF49" s="13" t="n">
        <v>14.4633449318161</v>
      </c>
      <c r="EG49" s="13" t="n">
        <v>72.9078708684075</v>
      </c>
      <c r="EH49" s="13" t="n">
        <v>12.6287841997764</v>
      </c>
      <c r="EI49" s="14" t="n">
        <f aca="false">EF49-EH49</f>
        <v>1.83456073203967</v>
      </c>
      <c r="EJ49" s="13" t="n">
        <v>20.2591762871243</v>
      </c>
      <c r="EK49" s="13" t="n">
        <v>74.1718120663684</v>
      </c>
      <c r="EL49" s="13" t="n">
        <v>5.5690116465073</v>
      </c>
      <c r="EM49" s="14" t="n">
        <f aca="false">EJ49-EL49</f>
        <v>14.690164640617</v>
      </c>
      <c r="EN49" s="13" t="n">
        <v>13.6924912349009</v>
      </c>
      <c r="EO49" s="13" t="n">
        <v>77.5397963809096</v>
      </c>
      <c r="EP49" s="13" t="n">
        <v>8.76771238418951</v>
      </c>
      <c r="EQ49" s="14" t="n">
        <f aca="false">EN49-EP49</f>
        <v>4.92477885071138</v>
      </c>
      <c r="ER49" s="15" t="n">
        <v>1.418</v>
      </c>
      <c r="ES49" s="13" t="n">
        <v>30.2553477679918</v>
      </c>
      <c r="ET49" s="13" t="n">
        <v>69.6866548012262</v>
      </c>
      <c r="EU49" s="13" t="n">
        <v>0.0579974307820002</v>
      </c>
      <c r="EV49" s="14" t="n">
        <f aca="false">ES49-EU49</f>
        <v>30.1973503372098</v>
      </c>
      <c r="EW49" s="15" t="n">
        <v>2.402</v>
      </c>
      <c r="EX49" s="15" t="n">
        <f aca="false">(ER49*(100-DH49)+EW49*DH49)/100</f>
        <v>1.55084</v>
      </c>
      <c r="EY49" s="15" t="n">
        <v>41.6049422647734</v>
      </c>
    </row>
    <row r="50" customFormat="false" ht="12" hidden="false" customHeight="false" outlineLevel="0" collapsed="false">
      <c r="A50" s="2" t="s">
        <v>118</v>
      </c>
      <c r="B50" s="13" t="n">
        <v>18.6010731828176</v>
      </c>
      <c r="C50" s="13" t="n">
        <v>66.1548231627091</v>
      </c>
      <c r="D50" s="13" t="n">
        <v>15.2441036544732</v>
      </c>
      <c r="E50" s="14" t="n">
        <f aca="false">B50-D50</f>
        <v>3.35696952834436</v>
      </c>
      <c r="F50" s="13" t="n">
        <v>20.1118649344356</v>
      </c>
      <c r="G50" s="13" t="n">
        <v>58.317310586485</v>
      </c>
      <c r="H50" s="13" t="n">
        <v>21.5708244790794</v>
      </c>
      <c r="I50" s="14" t="n">
        <f aca="false">F50-H50</f>
        <v>-1.45895954464385</v>
      </c>
      <c r="J50" s="15" t="n">
        <v>-0.144</v>
      </c>
      <c r="K50" s="23" t="s">
        <v>109</v>
      </c>
      <c r="L50" s="13" t="n">
        <v>22.0647126419976</v>
      </c>
      <c r="M50" s="13" t="n">
        <v>60.9118001765042</v>
      </c>
      <c r="N50" s="13" t="n">
        <v>17.0234871814981</v>
      </c>
      <c r="O50" s="14" t="n">
        <f aca="false">L50-N50</f>
        <v>5.0412254604995</v>
      </c>
      <c r="P50" s="13" t="n">
        <v>20.9872789628425</v>
      </c>
      <c r="Q50" s="13" t="n">
        <v>57.4490279554521</v>
      </c>
      <c r="R50" s="13" t="n">
        <v>21.5636930817054</v>
      </c>
      <c r="S50" s="14" t="n">
        <f aca="false">P50-R50</f>
        <v>-0.576414118862861</v>
      </c>
      <c r="T50" s="15" t="n">
        <v>0.801</v>
      </c>
      <c r="U50" s="13" t="n">
        <v>22.0812242541707</v>
      </c>
      <c r="V50" s="13" t="n">
        <v>60.4482051815521</v>
      </c>
      <c r="W50" s="13" t="n">
        <v>17.4705705642772</v>
      </c>
      <c r="X50" s="14" t="n">
        <f aca="false">U50-W50</f>
        <v>4.61065368989354</v>
      </c>
      <c r="Y50" s="13" t="n">
        <v>25.5092411690761</v>
      </c>
      <c r="Z50" s="13" t="n">
        <v>56.601072471466</v>
      </c>
      <c r="AA50" s="13" t="n">
        <v>17.8896863594578</v>
      </c>
      <c r="AB50" s="14" t="n">
        <f aca="false">Y50-AA50</f>
        <v>7.61955480961831</v>
      </c>
      <c r="AC50" s="15" t="n">
        <v>0.351</v>
      </c>
      <c r="AD50" s="13" t="n">
        <v>44.5303921826077</v>
      </c>
      <c r="AE50" s="13" t="n">
        <v>45.377289562063</v>
      </c>
      <c r="AF50" s="13" t="n">
        <v>10.0923182553294</v>
      </c>
      <c r="AG50" s="14" t="n">
        <f aca="false">AD50-AF50</f>
        <v>34.4380739272783</v>
      </c>
      <c r="AH50" s="15" t="n">
        <v>2.636</v>
      </c>
      <c r="AI50" s="17" t="s">
        <v>19</v>
      </c>
      <c r="AJ50" s="17" t="s">
        <v>19</v>
      </c>
      <c r="AK50" s="13" t="n">
        <v>38.9110540352664</v>
      </c>
      <c r="AL50" s="13" t="n">
        <v>49.718540966995</v>
      </c>
      <c r="AM50" s="13" t="n">
        <v>11.3704049977387</v>
      </c>
      <c r="AN50" s="14" t="n">
        <f aca="false">AK50-AM50</f>
        <v>27.5406490375277</v>
      </c>
      <c r="AO50" s="15" t="n">
        <v>3.223</v>
      </c>
      <c r="AP50" s="17" t="s">
        <v>19</v>
      </c>
      <c r="AQ50" s="17" t="s">
        <v>19</v>
      </c>
      <c r="AR50" s="17" t="s">
        <v>19</v>
      </c>
      <c r="AS50" s="17" t="s">
        <v>19</v>
      </c>
      <c r="AT50" s="24" t="n">
        <v>4.978</v>
      </c>
      <c r="AU50" s="13" t="n">
        <v>17.9080198675481</v>
      </c>
      <c r="AV50" s="13" t="n">
        <v>71.3415077006289</v>
      </c>
      <c r="AW50" s="13" t="n">
        <v>10.750472431823</v>
      </c>
      <c r="AX50" s="14" t="n">
        <f aca="false">AU50-AW50</f>
        <v>7.15754743572504</v>
      </c>
      <c r="AY50" s="13" t="n">
        <v>20.0528290364583</v>
      </c>
      <c r="AZ50" s="13" t="n">
        <v>70.639639005375</v>
      </c>
      <c r="BA50" s="13" t="n">
        <v>9.30753195816676</v>
      </c>
      <c r="BB50" s="14" t="n">
        <f aca="false">AY50-BA50</f>
        <v>10.7452970782915</v>
      </c>
      <c r="BC50" s="13" t="n">
        <v>20.1554961570761</v>
      </c>
      <c r="BD50" s="13" t="n">
        <v>69.4630439162941</v>
      </c>
      <c r="BE50" s="13" t="n">
        <v>10.3814599266298</v>
      </c>
      <c r="BF50" s="14" t="n">
        <f aca="false">BC50-BE50</f>
        <v>9.77403623044626</v>
      </c>
      <c r="BG50" s="17" t="s">
        <v>19</v>
      </c>
      <c r="BH50" s="17" t="s">
        <v>19</v>
      </c>
      <c r="BI50" s="17" t="s">
        <v>19</v>
      </c>
      <c r="BJ50" s="17" t="s">
        <v>19</v>
      </c>
      <c r="BK50" s="13" t="n">
        <v>26.4160392725701</v>
      </c>
      <c r="BL50" s="13" t="n">
        <v>68.6392627122947</v>
      </c>
      <c r="BM50" s="13" t="n">
        <v>4.94469801513522</v>
      </c>
      <c r="BN50" s="14" t="n">
        <f aca="false">BK50-BM50</f>
        <v>21.4713412574349</v>
      </c>
      <c r="BO50" s="17" t="s">
        <v>19</v>
      </c>
      <c r="BP50" s="17" t="s">
        <v>19</v>
      </c>
      <c r="BQ50" s="17" t="s">
        <v>19</v>
      </c>
      <c r="BR50" s="17" t="s">
        <v>19</v>
      </c>
      <c r="BS50" s="17" t="s">
        <v>19</v>
      </c>
      <c r="BT50" s="17" t="s">
        <v>19</v>
      </c>
      <c r="BU50" s="17" t="s">
        <v>19</v>
      </c>
      <c r="BV50" s="17" t="s">
        <v>19</v>
      </c>
      <c r="BW50" s="17" t="s">
        <v>19</v>
      </c>
      <c r="BX50" s="17" t="s">
        <v>19</v>
      </c>
      <c r="BY50" s="17" t="s">
        <v>19</v>
      </c>
      <c r="BZ50" s="15" t="n">
        <v>41.6809496603822</v>
      </c>
      <c r="CA50" s="13" t="n">
        <v>24.3520180279224</v>
      </c>
      <c r="CB50" s="13" t="n">
        <v>49.7311471746759</v>
      </c>
      <c r="CC50" s="13" t="n">
        <v>25.9168347974018</v>
      </c>
      <c r="CD50" s="14" t="n">
        <f aca="false">CA50-CC50</f>
        <v>-1.56481676947936</v>
      </c>
      <c r="CE50" s="13" t="n">
        <v>32.0766639846671</v>
      </c>
      <c r="CF50" s="13" t="n">
        <v>44.9313374957514</v>
      </c>
      <c r="CG50" s="13" t="n">
        <v>22.9919985195815</v>
      </c>
      <c r="CH50" s="14" t="n">
        <f aca="false">CE50-CG50</f>
        <v>9.08466546508559</v>
      </c>
      <c r="CI50" s="15" t="n">
        <v>1.316</v>
      </c>
      <c r="CJ50" s="23" t="s">
        <v>109</v>
      </c>
      <c r="CK50" s="13" t="n">
        <v>20.9580839902421</v>
      </c>
      <c r="CL50" s="13" t="n">
        <v>51.9930539813315</v>
      </c>
      <c r="CM50" s="13" t="n">
        <v>27.0488620284264</v>
      </c>
      <c r="CN50" s="14" t="n">
        <f aca="false">CK50-CM50</f>
        <v>-6.09077803818424</v>
      </c>
      <c r="CO50" s="13" t="n">
        <v>29.1636562574872</v>
      </c>
      <c r="CP50" s="13" t="n">
        <v>48.3561199367857</v>
      </c>
      <c r="CQ50" s="13" t="n">
        <v>22.4802238057271</v>
      </c>
      <c r="CR50" s="14" t="n">
        <f aca="false">CO50-CQ50</f>
        <v>6.68343245176014</v>
      </c>
      <c r="CS50" s="15" t="n">
        <v>1.241</v>
      </c>
      <c r="CT50" s="13" t="n">
        <v>23.644237452378</v>
      </c>
      <c r="CU50" s="13" t="n">
        <v>52.0030786577962</v>
      </c>
      <c r="CV50" s="13" t="n">
        <v>24.3526838898258</v>
      </c>
      <c r="CW50" s="14" t="n">
        <f aca="false">CT50-CV50</f>
        <v>-0.708446437447762</v>
      </c>
      <c r="CX50" s="13" t="n">
        <v>31.1617929562592</v>
      </c>
      <c r="CY50" s="13" t="n">
        <v>49.3506591283674</v>
      </c>
      <c r="CZ50" s="13" t="n">
        <v>19.4875479153734</v>
      </c>
      <c r="DA50" s="14" t="n">
        <f aca="false">CX50-CZ50</f>
        <v>11.6742450408857</v>
      </c>
      <c r="DB50" s="15" t="n">
        <v>1.419</v>
      </c>
      <c r="DC50" s="13" t="n">
        <v>30.595326607882</v>
      </c>
      <c r="DD50" s="13" t="n">
        <v>52.6235853381309</v>
      </c>
      <c r="DE50" s="13" t="n">
        <v>16.7810880539872</v>
      </c>
      <c r="DF50" s="14" t="n">
        <f aca="false">DC50-DE50</f>
        <v>13.8142385538948</v>
      </c>
      <c r="DG50" s="15" t="n">
        <v>2.284</v>
      </c>
      <c r="DH50" s="17" t="s">
        <v>19</v>
      </c>
      <c r="DI50" s="17" t="s">
        <v>19</v>
      </c>
      <c r="DJ50" s="13" t="n">
        <v>23.6625595556205</v>
      </c>
      <c r="DK50" s="13" t="n">
        <v>62.519327474766</v>
      </c>
      <c r="DL50" s="13" t="n">
        <v>13.8181129696135</v>
      </c>
      <c r="DM50" s="14" t="n">
        <f aca="false">DJ50-DL50</f>
        <v>9.84444658600695</v>
      </c>
      <c r="DN50" s="15" t="n">
        <v>1.958</v>
      </c>
      <c r="DO50" s="17" t="s">
        <v>19</v>
      </c>
      <c r="DP50" s="17" t="s">
        <v>19</v>
      </c>
      <c r="DQ50" s="17" t="s">
        <v>19</v>
      </c>
      <c r="DR50" s="17" t="s">
        <v>19</v>
      </c>
      <c r="DS50" s="24" t="n">
        <v>6.68</v>
      </c>
      <c r="DT50" s="13" t="n">
        <v>26.068897657279</v>
      </c>
      <c r="DU50" s="13" t="n">
        <v>59.7022567216784</v>
      </c>
      <c r="DV50" s="13" t="n">
        <v>14.2288456210426</v>
      </c>
      <c r="DW50" s="14" t="n">
        <f aca="false">DT50-DV50</f>
        <v>11.8400520362364</v>
      </c>
      <c r="DX50" s="13" t="n">
        <v>29.8466022734755</v>
      </c>
      <c r="DY50" s="13" t="n">
        <v>56.3008477432383</v>
      </c>
      <c r="DZ50" s="13" t="n">
        <v>13.8525499832862</v>
      </c>
      <c r="EA50" s="14" t="n">
        <f aca="false">DX50-DZ50</f>
        <v>15.9940522901892</v>
      </c>
      <c r="EB50" s="13" t="n">
        <v>28.3474571047887</v>
      </c>
      <c r="EC50" s="13" t="n">
        <v>57.4701956669272</v>
      </c>
      <c r="ED50" s="13" t="n">
        <v>14.1823472282841</v>
      </c>
      <c r="EE50" s="14" t="n">
        <f aca="false">EB50-ED50</f>
        <v>14.1651098765046</v>
      </c>
      <c r="EF50" s="17" t="s">
        <v>19</v>
      </c>
      <c r="EG50" s="17" t="s">
        <v>19</v>
      </c>
      <c r="EH50" s="17" t="s">
        <v>19</v>
      </c>
      <c r="EI50" s="17" t="s">
        <v>19</v>
      </c>
      <c r="EJ50" s="13" t="n">
        <v>25.9635705340578</v>
      </c>
      <c r="EK50" s="13" t="n">
        <v>54.6989848873446</v>
      </c>
      <c r="EL50" s="13" t="n">
        <v>19.3374445785976</v>
      </c>
      <c r="EM50" s="14" t="n">
        <f aca="false">EJ50-EL50</f>
        <v>6.62612595546015</v>
      </c>
      <c r="EN50" s="17" t="s">
        <v>19</v>
      </c>
      <c r="EO50" s="17" t="s">
        <v>19</v>
      </c>
      <c r="EP50" s="17" t="s">
        <v>19</v>
      </c>
      <c r="EQ50" s="17" t="s">
        <v>19</v>
      </c>
      <c r="ER50" s="17" t="s">
        <v>19</v>
      </c>
      <c r="ES50" s="17" t="s">
        <v>19</v>
      </c>
      <c r="ET50" s="17" t="s">
        <v>19</v>
      </c>
      <c r="EU50" s="17" t="s">
        <v>19</v>
      </c>
      <c r="EV50" s="17" t="s">
        <v>19</v>
      </c>
      <c r="EW50" s="17" t="s">
        <v>19</v>
      </c>
      <c r="EX50" s="17" t="s">
        <v>19</v>
      </c>
      <c r="EY50" s="15" t="n">
        <v>40.9282985243888</v>
      </c>
    </row>
    <row r="51" customFormat="false" ht="12" hidden="false" customHeight="false" outlineLevel="0" collapsed="false">
      <c r="A51" s="2" t="s">
        <v>266</v>
      </c>
      <c r="B51" s="13" t="n">
        <v>26.2738786614947</v>
      </c>
      <c r="C51" s="13" t="n">
        <v>57.7729958964371</v>
      </c>
      <c r="D51" s="13" t="n">
        <v>15.9531254420682</v>
      </c>
      <c r="E51" s="14" t="n">
        <f aca="false">B51-D51</f>
        <v>10.3207532194265</v>
      </c>
      <c r="F51" s="13" t="n">
        <v>27.5634423220656</v>
      </c>
      <c r="G51" s="13" t="n">
        <v>53.5527097914029</v>
      </c>
      <c r="H51" s="13" t="n">
        <v>18.8838478865315</v>
      </c>
      <c r="I51" s="14" t="n">
        <f aca="false">F51-H51</f>
        <v>8.67959443553419</v>
      </c>
      <c r="J51" s="15" t="n">
        <v>0.829</v>
      </c>
      <c r="K51" s="23" t="s">
        <v>109</v>
      </c>
      <c r="L51" s="13" t="n">
        <v>22.7279356954682</v>
      </c>
      <c r="M51" s="13" t="n">
        <v>61.4892216926806</v>
      </c>
      <c r="N51" s="13" t="n">
        <v>15.7828426118512</v>
      </c>
      <c r="O51" s="14" t="n">
        <f aca="false">L51-N51</f>
        <v>6.94509308361694</v>
      </c>
      <c r="P51" s="13" t="n">
        <v>28.8737022343343</v>
      </c>
      <c r="Q51" s="13" t="n">
        <v>52.0579862520903</v>
      </c>
      <c r="R51" s="13" t="n">
        <v>19.0683115135754</v>
      </c>
      <c r="S51" s="14" t="n">
        <f aca="false">P51-R51</f>
        <v>9.80539072075892</v>
      </c>
      <c r="T51" s="15" t="n">
        <v>0.237</v>
      </c>
      <c r="U51" s="13" t="n">
        <v>24.3246037644204</v>
      </c>
      <c r="V51" s="13" t="n">
        <v>56.9171155291886</v>
      </c>
      <c r="W51" s="13" t="n">
        <v>18.7582807063909</v>
      </c>
      <c r="X51" s="14" t="n">
        <f aca="false">U51-W51</f>
        <v>5.56632305802947</v>
      </c>
      <c r="Y51" s="13" t="n">
        <v>28.9399581461828</v>
      </c>
      <c r="Z51" s="13" t="n">
        <v>53.6984424110937</v>
      </c>
      <c r="AA51" s="13" t="n">
        <v>17.3615994427235</v>
      </c>
      <c r="AB51" s="14" t="n">
        <f aca="false">Y51-AA51</f>
        <v>11.5783587034594</v>
      </c>
      <c r="AC51" s="15" t="n">
        <v>-0.057</v>
      </c>
      <c r="AD51" s="13" t="n">
        <v>27.0634466968025</v>
      </c>
      <c r="AE51" s="13" t="n">
        <v>51.7729324276671</v>
      </c>
      <c r="AF51" s="13" t="n">
        <v>21.1636208755304</v>
      </c>
      <c r="AG51" s="14" t="n">
        <f aca="false">AD51-AF51</f>
        <v>5.89982582127206</v>
      </c>
      <c r="AH51" s="15" t="n">
        <v>-1.307</v>
      </c>
      <c r="AI51" s="17" t="s">
        <v>19</v>
      </c>
      <c r="AJ51" s="17" t="s">
        <v>19</v>
      </c>
      <c r="AK51" s="13" t="n">
        <v>38.3788303078309</v>
      </c>
      <c r="AL51" s="13" t="n">
        <v>42.5434768669619</v>
      </c>
      <c r="AM51" s="13" t="n">
        <v>19.0776928252072</v>
      </c>
      <c r="AN51" s="14" t="n">
        <f aca="false">AK51-AM51</f>
        <v>19.3011374826237</v>
      </c>
      <c r="AO51" s="15" t="n">
        <v>0.85</v>
      </c>
      <c r="AP51" s="17" t="s">
        <v>19</v>
      </c>
      <c r="AQ51" s="17" t="s">
        <v>19</v>
      </c>
      <c r="AR51" s="17" t="s">
        <v>19</v>
      </c>
      <c r="AS51" s="17" t="s">
        <v>19</v>
      </c>
      <c r="AT51" s="24" t="n">
        <v>6.59</v>
      </c>
      <c r="AU51" s="13" t="n">
        <v>12.9900624633641</v>
      </c>
      <c r="AV51" s="13" t="n">
        <v>62.0805311196625</v>
      </c>
      <c r="AW51" s="13" t="n">
        <v>24.9294064169734</v>
      </c>
      <c r="AX51" s="14" t="n">
        <f aca="false">AU51-AW51</f>
        <v>-11.9393439536093</v>
      </c>
      <c r="AY51" s="13" t="n">
        <v>13.0383019904801</v>
      </c>
      <c r="AZ51" s="13" t="n">
        <v>62.8068262679178</v>
      </c>
      <c r="BA51" s="13" t="n">
        <v>24.154871741602</v>
      </c>
      <c r="BB51" s="14" t="n">
        <f aca="false">AY51-BA51</f>
        <v>-11.1165697511219</v>
      </c>
      <c r="BC51" s="13" t="n">
        <v>12.3194727121048</v>
      </c>
      <c r="BD51" s="13" t="n">
        <v>64.3491792275303</v>
      </c>
      <c r="BE51" s="13" t="n">
        <v>23.3313480603649</v>
      </c>
      <c r="BF51" s="14" t="n">
        <f aca="false">BC51-BE51</f>
        <v>-11.0118753482601</v>
      </c>
      <c r="BG51" s="17" t="s">
        <v>19</v>
      </c>
      <c r="BH51" s="17" t="s">
        <v>19</v>
      </c>
      <c r="BI51" s="17" t="s">
        <v>19</v>
      </c>
      <c r="BJ51" s="17" t="s">
        <v>19</v>
      </c>
      <c r="BK51" s="13" t="n">
        <v>15.3415256579224</v>
      </c>
      <c r="BL51" s="13" t="n">
        <v>61.8261576717597</v>
      </c>
      <c r="BM51" s="13" t="n">
        <v>22.8323166703179</v>
      </c>
      <c r="BN51" s="14" t="n">
        <f aca="false">BK51-BM51</f>
        <v>-7.49079101239546</v>
      </c>
      <c r="BO51" s="17" t="s">
        <v>19</v>
      </c>
      <c r="BP51" s="17" t="s">
        <v>19</v>
      </c>
      <c r="BQ51" s="17" t="s">
        <v>19</v>
      </c>
      <c r="BR51" s="17" t="s">
        <v>19</v>
      </c>
      <c r="BS51" s="17" t="s">
        <v>19</v>
      </c>
      <c r="BT51" s="17" t="s">
        <v>19</v>
      </c>
      <c r="BU51" s="17" t="s">
        <v>19</v>
      </c>
      <c r="BV51" s="17" t="s">
        <v>19</v>
      </c>
      <c r="BW51" s="17" t="s">
        <v>19</v>
      </c>
      <c r="BX51" s="17" t="s">
        <v>19</v>
      </c>
      <c r="BY51" s="17" t="s">
        <v>19</v>
      </c>
      <c r="BZ51" s="15" t="n">
        <v>39.071922808354</v>
      </c>
      <c r="CA51" s="13" t="n">
        <v>27.1847365423065</v>
      </c>
      <c r="CB51" s="13" t="n">
        <v>49.9191077952559</v>
      </c>
      <c r="CC51" s="13" t="n">
        <v>22.8961556624377</v>
      </c>
      <c r="CD51" s="14" t="n">
        <f aca="false">CA51-CC51</f>
        <v>4.28858087986876</v>
      </c>
      <c r="CE51" s="13" t="n">
        <v>31.5898662241439</v>
      </c>
      <c r="CF51" s="13" t="n">
        <v>42.8255518397303</v>
      </c>
      <c r="CG51" s="13" t="n">
        <v>25.5845819361258</v>
      </c>
      <c r="CH51" s="14" t="n">
        <f aca="false">CE51-CG51</f>
        <v>6.00528428801809</v>
      </c>
      <c r="CI51" s="15" t="n">
        <v>0.247</v>
      </c>
      <c r="CJ51" s="23" t="s">
        <v>109</v>
      </c>
      <c r="CK51" s="13" t="n">
        <v>25.0949622384832</v>
      </c>
      <c r="CL51" s="13" t="n">
        <v>52.7869082962795</v>
      </c>
      <c r="CM51" s="13" t="n">
        <v>22.1181294652373</v>
      </c>
      <c r="CN51" s="14" t="n">
        <f aca="false">CK51-CM51</f>
        <v>2.97683277324584</v>
      </c>
      <c r="CO51" s="13" t="n">
        <v>32.3377200571076</v>
      </c>
      <c r="CP51" s="13" t="n">
        <v>41.349222499855</v>
      </c>
      <c r="CQ51" s="13" t="n">
        <v>26.3130574430373</v>
      </c>
      <c r="CR51" s="14" t="n">
        <f aca="false">CO51-CQ51</f>
        <v>6.02466261407027</v>
      </c>
      <c r="CS51" s="15" t="n">
        <v>0.6</v>
      </c>
      <c r="CT51" s="13" t="n">
        <v>23.176351741481</v>
      </c>
      <c r="CU51" s="13" t="n">
        <v>55.3726904731929</v>
      </c>
      <c r="CV51" s="13" t="n">
        <v>21.4509577853261</v>
      </c>
      <c r="CW51" s="14" t="n">
        <f aca="false">CT51-CV51</f>
        <v>1.72539395615494</v>
      </c>
      <c r="CX51" s="13" t="n">
        <v>32.1209187519932</v>
      </c>
      <c r="CY51" s="13" t="n">
        <v>44.171754557796</v>
      </c>
      <c r="CZ51" s="13" t="n">
        <v>23.7073266902108</v>
      </c>
      <c r="DA51" s="14" t="n">
        <f aca="false">CX51-CZ51</f>
        <v>8.41359206178235</v>
      </c>
      <c r="DB51" s="15" t="n">
        <v>-0.061</v>
      </c>
      <c r="DC51" s="13" t="n">
        <v>25.2124124212158</v>
      </c>
      <c r="DD51" s="13" t="n">
        <v>56.9974302200397</v>
      </c>
      <c r="DE51" s="13" t="n">
        <v>17.7901573587445</v>
      </c>
      <c r="DF51" s="14" t="n">
        <f aca="false">DC51-DE51</f>
        <v>7.42225506247133</v>
      </c>
      <c r="DG51" s="15" t="n">
        <v>0.758</v>
      </c>
      <c r="DH51" s="17" t="s">
        <v>19</v>
      </c>
      <c r="DI51" s="17" t="s">
        <v>19</v>
      </c>
      <c r="DJ51" s="13" t="n">
        <v>26.7607805086673</v>
      </c>
      <c r="DK51" s="13" t="n">
        <v>53.998402915706</v>
      </c>
      <c r="DL51" s="13" t="n">
        <v>19.2408165756267</v>
      </c>
      <c r="DM51" s="14" t="n">
        <f aca="false">DJ51-DL51</f>
        <v>7.51996393304062</v>
      </c>
      <c r="DN51" s="15" t="n">
        <v>-1.258</v>
      </c>
      <c r="DO51" s="17" t="s">
        <v>19</v>
      </c>
      <c r="DP51" s="17" t="s">
        <v>19</v>
      </c>
      <c r="DQ51" s="17" t="s">
        <v>19</v>
      </c>
      <c r="DR51" s="17" t="s">
        <v>19</v>
      </c>
      <c r="DS51" s="24" t="n">
        <v>6.738</v>
      </c>
      <c r="DT51" s="13" t="n">
        <v>20.412288093516</v>
      </c>
      <c r="DU51" s="13" t="n">
        <v>55.5250174886148</v>
      </c>
      <c r="DV51" s="13" t="n">
        <v>24.0626944178692</v>
      </c>
      <c r="DW51" s="14" t="n">
        <f aca="false">DT51-DV51</f>
        <v>-3.65040632435328</v>
      </c>
      <c r="DX51" s="13" t="n">
        <v>16.3481643221993</v>
      </c>
      <c r="DY51" s="13" t="n">
        <v>63.7298792867182</v>
      </c>
      <c r="DZ51" s="13" t="n">
        <v>19.9219563910825</v>
      </c>
      <c r="EA51" s="14" t="n">
        <f aca="false">DX51-DZ51</f>
        <v>-3.57379206888328</v>
      </c>
      <c r="EB51" s="13" t="n">
        <v>18.9421520706986</v>
      </c>
      <c r="EC51" s="13" t="n">
        <v>57.8020860132649</v>
      </c>
      <c r="ED51" s="13" t="n">
        <v>23.2557619160365</v>
      </c>
      <c r="EE51" s="14" t="n">
        <f aca="false">EB51-ED51</f>
        <v>-4.31360984533798</v>
      </c>
      <c r="EF51" s="17" t="s">
        <v>19</v>
      </c>
      <c r="EG51" s="17" t="s">
        <v>19</v>
      </c>
      <c r="EH51" s="17" t="s">
        <v>19</v>
      </c>
      <c r="EI51" s="17" t="s">
        <v>19</v>
      </c>
      <c r="EJ51" s="13" t="n">
        <v>16.3295202208479</v>
      </c>
      <c r="EK51" s="13" t="n">
        <v>62.6260346866743</v>
      </c>
      <c r="EL51" s="13" t="n">
        <v>21.0444450924778</v>
      </c>
      <c r="EM51" s="14" t="n">
        <f aca="false">EJ51-EL51</f>
        <v>-4.71492487162984</v>
      </c>
      <c r="EN51" s="17" t="s">
        <v>19</v>
      </c>
      <c r="EO51" s="17" t="s">
        <v>19</v>
      </c>
      <c r="EP51" s="17" t="s">
        <v>19</v>
      </c>
      <c r="EQ51" s="17" t="s">
        <v>19</v>
      </c>
      <c r="ER51" s="17" t="s">
        <v>19</v>
      </c>
      <c r="ES51" s="17" t="s">
        <v>19</v>
      </c>
      <c r="ET51" s="17" t="s">
        <v>19</v>
      </c>
      <c r="EU51" s="17" t="s">
        <v>19</v>
      </c>
      <c r="EV51" s="17" t="s">
        <v>19</v>
      </c>
      <c r="EW51" s="17" t="s">
        <v>19</v>
      </c>
      <c r="EX51" s="17" t="s">
        <v>19</v>
      </c>
      <c r="EY51" s="15" t="n">
        <v>41.1443074887608</v>
      </c>
    </row>
    <row r="52" customFormat="false" ht="12" hidden="false" customHeight="false" outlineLevel="0" collapsed="false">
      <c r="A52" s="2" t="s">
        <v>267</v>
      </c>
      <c r="B52" s="13" t="n">
        <v>14.1860796455286</v>
      </c>
      <c r="C52" s="13" t="n">
        <v>60.3824343253408</v>
      </c>
      <c r="D52" s="13" t="n">
        <v>25.4314860291305</v>
      </c>
      <c r="E52" s="14" t="n">
        <f aca="false">B52-D52</f>
        <v>-11.2454063836019</v>
      </c>
      <c r="F52" s="13" t="n">
        <v>21.7932646588167</v>
      </c>
      <c r="G52" s="13" t="n">
        <v>54.398142182375</v>
      </c>
      <c r="H52" s="13" t="n">
        <v>23.8085931588084</v>
      </c>
      <c r="I52" s="14" t="n">
        <f aca="false">F52-H52</f>
        <v>-2.0153284999917</v>
      </c>
      <c r="J52" s="15" t="n">
        <v>-0.345</v>
      </c>
      <c r="K52" s="23" t="s">
        <v>109</v>
      </c>
      <c r="L52" s="13" t="n">
        <v>14.5288244909243</v>
      </c>
      <c r="M52" s="13" t="n">
        <v>60.3177490473325</v>
      </c>
      <c r="N52" s="13" t="n">
        <v>25.1534264617432</v>
      </c>
      <c r="O52" s="14" t="n">
        <f aca="false">L52-N52</f>
        <v>-10.6246019708189</v>
      </c>
      <c r="P52" s="13" t="n">
        <v>21.6900796457592</v>
      </c>
      <c r="Q52" s="13" t="n">
        <v>55.2939810000132</v>
      </c>
      <c r="R52" s="13" t="n">
        <v>23.0159393542276</v>
      </c>
      <c r="S52" s="14" t="n">
        <f aca="false">P52-R52</f>
        <v>-1.32585970846837</v>
      </c>
      <c r="T52" s="15" t="n">
        <v>-0.172</v>
      </c>
      <c r="U52" s="13" t="n">
        <v>10.8403529497398</v>
      </c>
      <c r="V52" s="13" t="n">
        <v>63.9640722463262</v>
      </c>
      <c r="W52" s="13" t="n">
        <v>25.195574803934</v>
      </c>
      <c r="X52" s="14" t="n">
        <f aca="false">U52-W52</f>
        <v>-14.3552218541942</v>
      </c>
      <c r="Y52" s="13" t="n">
        <v>19.4765270110941</v>
      </c>
      <c r="Z52" s="13" t="n">
        <v>61.4539206258669</v>
      </c>
      <c r="AA52" s="13" t="n">
        <v>19.069552363039</v>
      </c>
      <c r="AB52" s="14" t="n">
        <f aca="false">Y52-AA52</f>
        <v>0.406974648055172</v>
      </c>
      <c r="AC52" s="15" t="n">
        <v>-0.307</v>
      </c>
      <c r="AD52" s="13" t="n">
        <v>29.82681607731</v>
      </c>
      <c r="AE52" s="13" t="n">
        <v>59.183675152203</v>
      </c>
      <c r="AF52" s="13" t="n">
        <v>10.989508770487</v>
      </c>
      <c r="AG52" s="14" t="n">
        <f aca="false">AD52-AF52</f>
        <v>18.8373073068229</v>
      </c>
      <c r="AH52" s="15" t="n">
        <v>3.217</v>
      </c>
      <c r="AI52" s="17" t="s">
        <v>19</v>
      </c>
      <c r="AJ52" s="17" t="s">
        <v>19</v>
      </c>
      <c r="AK52" s="13" t="n">
        <v>26.8866895587546</v>
      </c>
      <c r="AL52" s="13" t="n">
        <v>61.8678257769796</v>
      </c>
      <c r="AM52" s="13" t="n">
        <v>11.2454846642658</v>
      </c>
      <c r="AN52" s="14" t="n">
        <f aca="false">AK52-AM52</f>
        <v>15.6412048944888</v>
      </c>
      <c r="AO52" s="15" t="n">
        <v>1.514</v>
      </c>
      <c r="AP52" s="17" t="s">
        <v>19</v>
      </c>
      <c r="AQ52" s="17" t="s">
        <v>19</v>
      </c>
      <c r="AR52" s="17" t="s">
        <v>19</v>
      </c>
      <c r="AS52" s="17" t="s">
        <v>19</v>
      </c>
      <c r="AT52" s="24" t="n">
        <v>4.668</v>
      </c>
      <c r="AU52" s="13" t="n">
        <v>19.5120486891283</v>
      </c>
      <c r="AV52" s="13" t="n">
        <v>54.0269757804498</v>
      </c>
      <c r="AW52" s="13" t="n">
        <v>26.4609755304218</v>
      </c>
      <c r="AX52" s="14" t="n">
        <f aca="false">AU52-AW52</f>
        <v>-6.94892684129346</v>
      </c>
      <c r="AY52" s="13" t="n">
        <v>18.7793190965106</v>
      </c>
      <c r="AZ52" s="13" t="n">
        <v>54.852079383939</v>
      </c>
      <c r="BA52" s="13" t="n">
        <v>26.3686015195504</v>
      </c>
      <c r="BB52" s="14" t="n">
        <f aca="false">AY52-BA52</f>
        <v>-7.58928242303976</v>
      </c>
      <c r="BC52" s="13" t="n">
        <v>19.9506908504885</v>
      </c>
      <c r="BD52" s="13" t="n">
        <v>53.4990732851973</v>
      </c>
      <c r="BE52" s="13" t="n">
        <v>26.5502358643141</v>
      </c>
      <c r="BF52" s="14" t="n">
        <f aca="false">BC52-BE52</f>
        <v>-6.5995450138256</v>
      </c>
      <c r="BG52" s="17" t="s">
        <v>19</v>
      </c>
      <c r="BH52" s="17" t="s">
        <v>19</v>
      </c>
      <c r="BI52" s="17" t="s">
        <v>19</v>
      </c>
      <c r="BJ52" s="17" t="s">
        <v>19</v>
      </c>
      <c r="BK52" s="13" t="n">
        <v>32.8924618155693</v>
      </c>
      <c r="BL52" s="13" t="n">
        <v>52.4281747309978</v>
      </c>
      <c r="BM52" s="13" t="n">
        <v>14.6793634534329</v>
      </c>
      <c r="BN52" s="14" t="n">
        <f aca="false">BK52-BM52</f>
        <v>18.2130983621364</v>
      </c>
      <c r="BO52" s="17" t="s">
        <v>19</v>
      </c>
      <c r="BP52" s="17" t="s">
        <v>19</v>
      </c>
      <c r="BQ52" s="17" t="s">
        <v>19</v>
      </c>
      <c r="BR52" s="17" t="s">
        <v>19</v>
      </c>
      <c r="BS52" s="17" t="s">
        <v>19</v>
      </c>
      <c r="BT52" s="17" t="s">
        <v>19</v>
      </c>
      <c r="BU52" s="17" t="s">
        <v>19</v>
      </c>
      <c r="BV52" s="17" t="s">
        <v>19</v>
      </c>
      <c r="BW52" s="17" t="s">
        <v>19</v>
      </c>
      <c r="BX52" s="17" t="s">
        <v>19</v>
      </c>
      <c r="BY52" s="17" t="s">
        <v>19</v>
      </c>
      <c r="BZ52" s="15" t="n">
        <v>45.0136481939948</v>
      </c>
      <c r="CA52" s="13" t="n">
        <v>16.089414873591</v>
      </c>
      <c r="CB52" s="13" t="n">
        <v>48.4495708347522</v>
      </c>
      <c r="CC52" s="13" t="n">
        <v>35.4610142916568</v>
      </c>
      <c r="CD52" s="14" t="n">
        <f aca="false">CA52-CC52</f>
        <v>-19.3715994180659</v>
      </c>
      <c r="CE52" s="13" t="n">
        <v>25.7990843090592</v>
      </c>
      <c r="CF52" s="13" t="n">
        <v>42.1004628470282</v>
      </c>
      <c r="CG52" s="13" t="n">
        <v>32.1004528439126</v>
      </c>
      <c r="CH52" s="14" t="n">
        <f aca="false">CE52-CG52</f>
        <v>-6.30136853485348</v>
      </c>
      <c r="CI52" s="15" t="n">
        <v>-2.029</v>
      </c>
      <c r="CJ52" s="23" t="s">
        <v>109</v>
      </c>
      <c r="CK52" s="13" t="n">
        <v>14.6508494579366</v>
      </c>
      <c r="CL52" s="13" t="n">
        <v>51.0709540062392</v>
      </c>
      <c r="CM52" s="13" t="n">
        <v>34.2781965358242</v>
      </c>
      <c r="CN52" s="14" t="n">
        <f aca="false">CK52-CM52</f>
        <v>-19.6273470778877</v>
      </c>
      <c r="CO52" s="13" t="n">
        <v>27.0255151181597</v>
      </c>
      <c r="CP52" s="13" t="n">
        <v>42.0391699073339</v>
      </c>
      <c r="CQ52" s="13" t="n">
        <v>30.9353149745064</v>
      </c>
      <c r="CR52" s="14" t="n">
        <f aca="false">CO52-CQ52</f>
        <v>-3.90979985634669</v>
      </c>
      <c r="CS52" s="15" t="n">
        <v>-1.217</v>
      </c>
      <c r="CT52" s="13" t="n">
        <v>12.8886251086718</v>
      </c>
      <c r="CU52" s="13" t="n">
        <v>55.8995641026954</v>
      </c>
      <c r="CV52" s="13" t="n">
        <v>31.2118107886328</v>
      </c>
      <c r="CW52" s="14" t="n">
        <f aca="false">CT52-CV52</f>
        <v>-18.3231856799609</v>
      </c>
      <c r="CX52" s="13" t="n">
        <v>25.9126167428335</v>
      </c>
      <c r="CY52" s="13" t="n">
        <v>43.490236885707</v>
      </c>
      <c r="CZ52" s="13" t="n">
        <v>30.5971463714595</v>
      </c>
      <c r="DA52" s="14" t="n">
        <f aca="false">CX52-CZ52</f>
        <v>-4.68452962862597</v>
      </c>
      <c r="DB52" s="15" t="n">
        <v>-1.939</v>
      </c>
      <c r="DC52" s="13" t="n">
        <v>29.8447691327425</v>
      </c>
      <c r="DD52" s="13" t="n">
        <v>54.5766784319469</v>
      </c>
      <c r="DE52" s="13" t="n">
        <v>15.5785524353105</v>
      </c>
      <c r="DF52" s="14" t="n">
        <f aca="false">DC52-DE52</f>
        <v>14.266216697432</v>
      </c>
      <c r="DG52" s="15" t="n">
        <v>1.599</v>
      </c>
      <c r="DH52" s="17" t="s">
        <v>19</v>
      </c>
      <c r="DI52" s="17" t="s">
        <v>19</v>
      </c>
      <c r="DJ52" s="13" t="n">
        <v>31.2870106408472</v>
      </c>
      <c r="DK52" s="13" t="n">
        <v>49.3164629085206</v>
      </c>
      <c r="DL52" s="13" t="n">
        <v>19.3965264506322</v>
      </c>
      <c r="DM52" s="14" t="n">
        <f aca="false">DJ52-DL52</f>
        <v>11.890484190215</v>
      </c>
      <c r="DN52" s="15" t="n">
        <v>0.548</v>
      </c>
      <c r="DO52" s="17" t="s">
        <v>19</v>
      </c>
      <c r="DP52" s="17" t="s">
        <v>19</v>
      </c>
      <c r="DQ52" s="17" t="s">
        <v>19</v>
      </c>
      <c r="DR52" s="17" t="s">
        <v>19</v>
      </c>
      <c r="DS52" s="24" t="n">
        <v>5.556</v>
      </c>
      <c r="DT52" s="13" t="n">
        <v>21.090569631766</v>
      </c>
      <c r="DU52" s="13" t="n">
        <v>49.8668998055167</v>
      </c>
      <c r="DV52" s="13" t="n">
        <v>29.0425305627174</v>
      </c>
      <c r="DW52" s="14" t="n">
        <f aca="false">DT52-DV52</f>
        <v>-7.95196093095139</v>
      </c>
      <c r="DX52" s="13" t="n">
        <v>21.5691002117666</v>
      </c>
      <c r="DY52" s="13" t="n">
        <v>49.9264025467488</v>
      </c>
      <c r="DZ52" s="13" t="n">
        <v>28.5044972414846</v>
      </c>
      <c r="EA52" s="14" t="n">
        <f aca="false">DX52-DZ52</f>
        <v>-6.93539702971806</v>
      </c>
      <c r="EB52" s="13" t="n">
        <v>19.0051838483258</v>
      </c>
      <c r="EC52" s="13" t="n">
        <v>51.7041368836475</v>
      </c>
      <c r="ED52" s="13" t="n">
        <v>29.2906792680267</v>
      </c>
      <c r="EE52" s="14" t="n">
        <f aca="false">EB52-ED52</f>
        <v>-10.285495419701</v>
      </c>
      <c r="EF52" s="17" t="s">
        <v>19</v>
      </c>
      <c r="EG52" s="17" t="s">
        <v>19</v>
      </c>
      <c r="EH52" s="17" t="s">
        <v>19</v>
      </c>
      <c r="EI52" s="17" t="s">
        <v>19</v>
      </c>
      <c r="EJ52" s="13" t="n">
        <v>19.0893158765349</v>
      </c>
      <c r="EK52" s="13" t="n">
        <v>55.3607920808123</v>
      </c>
      <c r="EL52" s="13" t="n">
        <v>25.5498920426529</v>
      </c>
      <c r="EM52" s="14" t="n">
        <f aca="false">EJ52-EL52</f>
        <v>-6.46057616611802</v>
      </c>
      <c r="EN52" s="17" t="s">
        <v>19</v>
      </c>
      <c r="EO52" s="17" t="s">
        <v>19</v>
      </c>
      <c r="EP52" s="17" t="s">
        <v>19</v>
      </c>
      <c r="EQ52" s="17" t="s">
        <v>19</v>
      </c>
      <c r="ER52" s="17" t="s">
        <v>19</v>
      </c>
      <c r="ES52" s="17" t="s">
        <v>19</v>
      </c>
      <c r="ET52" s="17" t="s">
        <v>19</v>
      </c>
      <c r="EU52" s="17" t="s">
        <v>19</v>
      </c>
      <c r="EV52" s="17" t="s">
        <v>19</v>
      </c>
      <c r="EW52" s="17" t="s">
        <v>19</v>
      </c>
      <c r="EX52" s="17" t="s">
        <v>19</v>
      </c>
      <c r="EY52" s="15" t="n">
        <v>44.7043014401477</v>
      </c>
    </row>
    <row r="53" customFormat="false" ht="12" hidden="false" customHeight="false" outlineLevel="0" collapsed="false">
      <c r="A53" s="2" t="s">
        <v>119</v>
      </c>
      <c r="B53" s="13" t="n">
        <v>18.5231879824529</v>
      </c>
      <c r="C53" s="13" t="n">
        <v>43.1515804438787</v>
      </c>
      <c r="D53" s="13" t="n">
        <v>38.3252315736684</v>
      </c>
      <c r="E53" s="14" t="n">
        <f aca="false">B53-D53</f>
        <v>-19.8020435912155</v>
      </c>
      <c r="F53" s="13" t="n">
        <v>25.1570775854497</v>
      </c>
      <c r="G53" s="13" t="n">
        <v>43.9222671315436</v>
      </c>
      <c r="H53" s="13" t="n">
        <v>30.9206552830067</v>
      </c>
      <c r="I53" s="14" t="n">
        <f aca="false">F53-H53</f>
        <v>-5.76357769755705</v>
      </c>
      <c r="J53" s="15" t="n">
        <v>-1.323</v>
      </c>
      <c r="K53" s="23" t="s">
        <v>109</v>
      </c>
      <c r="L53" s="13" t="n">
        <v>21.1816077988945</v>
      </c>
      <c r="M53" s="13" t="n">
        <v>44.1400220510055</v>
      </c>
      <c r="N53" s="13" t="n">
        <v>34.6783701501</v>
      </c>
      <c r="O53" s="14" t="n">
        <f aca="false">L53-N53</f>
        <v>-13.4967623512056</v>
      </c>
      <c r="P53" s="13" t="n">
        <v>27.3480211503992</v>
      </c>
      <c r="Q53" s="13" t="n">
        <v>44.9232756853763</v>
      </c>
      <c r="R53" s="13" t="n">
        <v>27.7287031642245</v>
      </c>
      <c r="S53" s="14" t="n">
        <f aca="false">P53-R53</f>
        <v>-0.380682013825233</v>
      </c>
      <c r="T53" s="15" t="n">
        <v>-0.731</v>
      </c>
      <c r="U53" s="13" t="n">
        <v>17.0320955258399</v>
      </c>
      <c r="V53" s="13" t="n">
        <v>44.0365086033653</v>
      </c>
      <c r="W53" s="13" t="n">
        <v>38.9313958707948</v>
      </c>
      <c r="X53" s="14" t="n">
        <f aca="false">U53-W53</f>
        <v>-21.8993003449549</v>
      </c>
      <c r="Y53" s="13" t="n">
        <v>24.058482505855</v>
      </c>
      <c r="Z53" s="13" t="n">
        <v>47.732945918586</v>
      </c>
      <c r="AA53" s="13" t="n">
        <v>28.2085715755591</v>
      </c>
      <c r="AB53" s="14" t="n">
        <f aca="false">Y53-AA53</f>
        <v>-4.15008906970411</v>
      </c>
      <c r="AC53" s="15" t="n">
        <v>-1.257</v>
      </c>
      <c r="AD53" s="13" t="n">
        <v>38.3904428550032</v>
      </c>
      <c r="AE53" s="13" t="n">
        <v>35.6477788578665</v>
      </c>
      <c r="AF53" s="13" t="n">
        <v>25.9617782871303</v>
      </c>
      <c r="AG53" s="14" t="n">
        <f aca="false">AD53-AF53</f>
        <v>12.4286645678729</v>
      </c>
      <c r="AH53" s="15" t="n">
        <v>0.273</v>
      </c>
      <c r="AI53" s="17" t="s">
        <v>19</v>
      </c>
      <c r="AJ53" s="17" t="s">
        <v>19</v>
      </c>
      <c r="AK53" s="13" t="n">
        <v>33.747147545474</v>
      </c>
      <c r="AL53" s="13" t="n">
        <v>33.8017791081693</v>
      </c>
      <c r="AM53" s="13" t="n">
        <v>32.4510733463567</v>
      </c>
      <c r="AN53" s="14" t="n">
        <f aca="false">AK53-AM53</f>
        <v>1.29607419911723</v>
      </c>
      <c r="AO53" s="15" t="n">
        <v>-1.836</v>
      </c>
      <c r="AP53" s="17" t="s">
        <v>19</v>
      </c>
      <c r="AQ53" s="17" t="s">
        <v>19</v>
      </c>
      <c r="AR53" s="17" t="s">
        <v>19</v>
      </c>
      <c r="AS53" s="17" t="s">
        <v>19</v>
      </c>
      <c r="AT53" s="24" t="n">
        <v>4.948</v>
      </c>
      <c r="AU53" s="13" t="n">
        <v>13.6764941272336</v>
      </c>
      <c r="AV53" s="13" t="n">
        <v>59.1620591295664</v>
      </c>
      <c r="AW53" s="13" t="n">
        <v>27.1614467432001</v>
      </c>
      <c r="AX53" s="14" t="n">
        <f aca="false">AU53-AW53</f>
        <v>-13.4849526159665</v>
      </c>
      <c r="AY53" s="13" t="n">
        <v>13.7478633326863</v>
      </c>
      <c r="AZ53" s="13" t="n">
        <v>57.4020249858403</v>
      </c>
      <c r="BA53" s="13" t="n">
        <v>28.8501116814734</v>
      </c>
      <c r="BB53" s="14" t="n">
        <f aca="false">AY53-BA53</f>
        <v>-15.1022483487871</v>
      </c>
      <c r="BC53" s="13" t="n">
        <v>10.251353180165</v>
      </c>
      <c r="BD53" s="13" t="n">
        <v>62.5803909157755</v>
      </c>
      <c r="BE53" s="13" t="n">
        <v>27.1682559040595</v>
      </c>
      <c r="BF53" s="14" t="n">
        <f aca="false">BC53-BE53</f>
        <v>-16.9169027238946</v>
      </c>
      <c r="BG53" s="17" t="s">
        <v>19</v>
      </c>
      <c r="BH53" s="17" t="s">
        <v>19</v>
      </c>
      <c r="BI53" s="17" t="s">
        <v>19</v>
      </c>
      <c r="BJ53" s="17" t="s">
        <v>19</v>
      </c>
      <c r="BK53" s="13" t="n">
        <v>33.12615781439</v>
      </c>
      <c r="BL53" s="13" t="n">
        <v>42.2928084672853</v>
      </c>
      <c r="BM53" s="13" t="n">
        <v>24.5810337183247</v>
      </c>
      <c r="BN53" s="14" t="n">
        <f aca="false">BK53-BM53</f>
        <v>8.54512409606529</v>
      </c>
      <c r="BO53" s="17" t="s">
        <v>19</v>
      </c>
      <c r="BP53" s="17" t="s">
        <v>19</v>
      </c>
      <c r="BQ53" s="17" t="s">
        <v>19</v>
      </c>
      <c r="BR53" s="17" t="s">
        <v>19</v>
      </c>
      <c r="BS53" s="17" t="s">
        <v>19</v>
      </c>
      <c r="BT53" s="17" t="s">
        <v>19</v>
      </c>
      <c r="BU53" s="17" t="s">
        <v>19</v>
      </c>
      <c r="BV53" s="17" t="s">
        <v>19</v>
      </c>
      <c r="BW53" s="17" t="s">
        <v>19</v>
      </c>
      <c r="BX53" s="17" t="s">
        <v>19</v>
      </c>
      <c r="BY53" s="17" t="s">
        <v>19</v>
      </c>
      <c r="BZ53" s="15" t="n">
        <v>41.5539897162445</v>
      </c>
      <c r="CA53" s="13" t="n">
        <v>23.8127810758557</v>
      </c>
      <c r="CB53" s="13" t="n">
        <v>40.7126737692592</v>
      </c>
      <c r="CC53" s="13" t="n">
        <v>35.4745451548851</v>
      </c>
      <c r="CD53" s="14" t="n">
        <f aca="false">CA53-CC53</f>
        <v>-11.6617640790294</v>
      </c>
      <c r="CE53" s="13" t="n">
        <v>24.5471767559904</v>
      </c>
      <c r="CF53" s="13" t="n">
        <v>36.3022688122543</v>
      </c>
      <c r="CG53" s="13" t="n">
        <v>39.1505544317552</v>
      </c>
      <c r="CH53" s="14" t="n">
        <f aca="false">CE53-CG53</f>
        <v>-14.6033776757648</v>
      </c>
      <c r="CI53" s="15" t="n">
        <v>-3.983</v>
      </c>
      <c r="CJ53" s="23" t="s">
        <v>109</v>
      </c>
      <c r="CK53" s="13" t="n">
        <v>21.9435382651015</v>
      </c>
      <c r="CL53" s="13" t="n">
        <v>44.3112742273916</v>
      </c>
      <c r="CM53" s="13" t="n">
        <v>33.7451875075069</v>
      </c>
      <c r="CN53" s="14" t="n">
        <f aca="false">CK53-CM53</f>
        <v>-11.8016492424054</v>
      </c>
      <c r="CO53" s="13" t="n">
        <v>27.2307558896561</v>
      </c>
      <c r="CP53" s="13" t="n">
        <v>34.9843361905562</v>
      </c>
      <c r="CQ53" s="13" t="n">
        <v>37.7849079197877</v>
      </c>
      <c r="CR53" s="14" t="n">
        <f aca="false">CO53-CQ53</f>
        <v>-10.5541520301316</v>
      </c>
      <c r="CS53" s="15" t="n">
        <v>-2.894</v>
      </c>
      <c r="CT53" s="13" t="n">
        <v>17.2630698307731</v>
      </c>
      <c r="CU53" s="13" t="n">
        <v>48.8239079653088</v>
      </c>
      <c r="CV53" s="13" t="n">
        <v>33.9130222039181</v>
      </c>
      <c r="CW53" s="14" t="n">
        <f aca="false">CT53-CV53</f>
        <v>-16.6499523731451</v>
      </c>
      <c r="CX53" s="13" t="n">
        <v>23.3466819554709</v>
      </c>
      <c r="CY53" s="13" t="n">
        <v>38.4622608447241</v>
      </c>
      <c r="CZ53" s="13" t="n">
        <v>38.1910571998051</v>
      </c>
      <c r="DA53" s="14" t="n">
        <f aca="false">CX53-CZ53</f>
        <v>-14.8443752443342</v>
      </c>
      <c r="DB53" s="15" t="n">
        <v>-3.962</v>
      </c>
      <c r="DC53" s="13" t="n">
        <v>25.4654461429054</v>
      </c>
      <c r="DD53" s="13" t="n">
        <v>51.6746614679912</v>
      </c>
      <c r="DE53" s="13" t="n">
        <v>22.8598923891034</v>
      </c>
      <c r="DF53" s="14" t="n">
        <f aca="false">DC53-DE53</f>
        <v>2.60555375380196</v>
      </c>
      <c r="DG53" s="15" t="n">
        <v>-0.117</v>
      </c>
      <c r="DH53" s="17" t="s">
        <v>19</v>
      </c>
      <c r="DI53" s="17" t="s">
        <v>19</v>
      </c>
      <c r="DJ53" s="13" t="n">
        <v>35.545078215859</v>
      </c>
      <c r="DK53" s="13" t="n">
        <v>40.9559288168931</v>
      </c>
      <c r="DL53" s="13" t="n">
        <v>23.4989929672479</v>
      </c>
      <c r="DM53" s="14" t="n">
        <f aca="false">DJ53-DL53</f>
        <v>12.0460852486111</v>
      </c>
      <c r="DN53" s="15" t="n">
        <v>3.277</v>
      </c>
      <c r="DO53" s="17" t="s">
        <v>19</v>
      </c>
      <c r="DP53" s="17" t="s">
        <v>19</v>
      </c>
      <c r="DQ53" s="17" t="s">
        <v>19</v>
      </c>
      <c r="DR53" s="17" t="s">
        <v>19</v>
      </c>
      <c r="DS53" s="24" t="n">
        <v>5.527</v>
      </c>
      <c r="DT53" s="13" t="n">
        <v>12.457979999202</v>
      </c>
      <c r="DU53" s="13" t="n">
        <v>52.2392585659922</v>
      </c>
      <c r="DV53" s="13" t="n">
        <v>35.3027614348058</v>
      </c>
      <c r="DW53" s="14" t="n">
        <f aca="false">DT53-DV53</f>
        <v>-22.8447814356038</v>
      </c>
      <c r="DX53" s="13" t="n">
        <v>12.3527633419305</v>
      </c>
      <c r="DY53" s="13" t="n">
        <v>52.7806685645202</v>
      </c>
      <c r="DZ53" s="13" t="n">
        <v>34.8665680935493</v>
      </c>
      <c r="EA53" s="14" t="n">
        <f aca="false">DX53-DZ53</f>
        <v>-22.5138047516188</v>
      </c>
      <c r="EB53" s="13" t="n">
        <v>12.457979999202</v>
      </c>
      <c r="EC53" s="13" t="n">
        <v>52.2392585659922</v>
      </c>
      <c r="ED53" s="13" t="n">
        <v>35.3027614348058</v>
      </c>
      <c r="EE53" s="14" t="n">
        <f aca="false">EB53-ED53</f>
        <v>-22.8447814356038</v>
      </c>
      <c r="EF53" s="17" t="s">
        <v>19</v>
      </c>
      <c r="EG53" s="17" t="s">
        <v>19</v>
      </c>
      <c r="EH53" s="17" t="s">
        <v>19</v>
      </c>
      <c r="EI53" s="17" t="s">
        <v>19</v>
      </c>
      <c r="EJ53" s="13" t="n">
        <v>16.458693718949</v>
      </c>
      <c r="EK53" s="13" t="n">
        <v>54.7471893141156</v>
      </c>
      <c r="EL53" s="13" t="n">
        <v>28.7941169669355</v>
      </c>
      <c r="EM53" s="14" t="n">
        <f aca="false">EJ53-EL53</f>
        <v>-12.3354232479865</v>
      </c>
      <c r="EN53" s="17" t="s">
        <v>19</v>
      </c>
      <c r="EO53" s="17" t="s">
        <v>19</v>
      </c>
      <c r="EP53" s="17" t="s">
        <v>19</v>
      </c>
      <c r="EQ53" s="17" t="s">
        <v>19</v>
      </c>
      <c r="ER53" s="17" t="s">
        <v>19</v>
      </c>
      <c r="ES53" s="17" t="s">
        <v>19</v>
      </c>
      <c r="ET53" s="17" t="s">
        <v>19</v>
      </c>
      <c r="EU53" s="17" t="s">
        <v>19</v>
      </c>
      <c r="EV53" s="17" t="s">
        <v>19</v>
      </c>
      <c r="EW53" s="17" t="s">
        <v>19</v>
      </c>
      <c r="EX53" s="17" t="s">
        <v>19</v>
      </c>
      <c r="EY53" s="15" t="n">
        <v>42.0434448029593</v>
      </c>
    </row>
    <row r="54" customFormat="false" ht="12" hidden="false" customHeight="false" outlineLevel="0" collapsed="false">
      <c r="A54" s="2" t="s">
        <v>120</v>
      </c>
      <c r="B54" s="13" t="n">
        <v>9.50469510781359</v>
      </c>
      <c r="C54" s="13" t="n">
        <v>41.5357639693949</v>
      </c>
      <c r="D54" s="13" t="n">
        <v>48.9595409227916</v>
      </c>
      <c r="E54" s="14" t="n">
        <f aca="false">B54-D54</f>
        <v>-39.454845814978</v>
      </c>
      <c r="F54" s="13" t="n">
        <v>10.692963134709</v>
      </c>
      <c r="G54" s="13" t="n">
        <v>43.3616392302342</v>
      </c>
      <c r="H54" s="13" t="n">
        <v>45.9453976350568</v>
      </c>
      <c r="I54" s="14" t="n">
        <f aca="false">F54-H54</f>
        <v>-35.2524345003478</v>
      </c>
      <c r="J54" s="15" t="n">
        <v>-5.423</v>
      </c>
      <c r="K54" s="16" t="n">
        <v>75.821</v>
      </c>
      <c r="L54" s="13" t="n">
        <v>11.8160213308602</v>
      </c>
      <c r="M54" s="13" t="n">
        <v>36.0885694412242</v>
      </c>
      <c r="N54" s="13" t="n">
        <v>52.0954092279156</v>
      </c>
      <c r="O54" s="14" t="n">
        <f aca="false">L54-N54</f>
        <v>-40.2793878970554</v>
      </c>
      <c r="P54" s="13" t="n">
        <v>12.0246927892418</v>
      </c>
      <c r="Q54" s="13" t="n">
        <v>44.3513795501971</v>
      </c>
      <c r="R54" s="13" t="n">
        <v>43.6239276605611</v>
      </c>
      <c r="S54" s="14" t="n">
        <f aca="false">P54-R54</f>
        <v>-31.5992348713193</v>
      </c>
      <c r="T54" s="15" t="n">
        <v>-5.198</v>
      </c>
      <c r="U54" s="13" t="n">
        <v>11.8710874101553</v>
      </c>
      <c r="V54" s="13" t="n">
        <v>41.0575585439369</v>
      </c>
      <c r="W54" s="13" t="n">
        <v>47.0713540459077</v>
      </c>
      <c r="X54" s="14" t="n">
        <f aca="false">U54-W54</f>
        <v>-35.2002666357524</v>
      </c>
      <c r="Y54" s="13" t="n">
        <v>10.772664038952</v>
      </c>
      <c r="Z54" s="13" t="n">
        <v>40.2909807558544</v>
      </c>
      <c r="AA54" s="13" t="n">
        <v>48.9363552051936</v>
      </c>
      <c r="AB54" s="14" t="n">
        <f aca="false">Y54-AA54</f>
        <v>-38.1636911662416</v>
      </c>
      <c r="AC54" s="15" t="n">
        <v>-6.191</v>
      </c>
      <c r="AD54" s="13" t="n">
        <v>21.5321903848459</v>
      </c>
      <c r="AE54" s="13" t="n">
        <v>51.25284738041</v>
      </c>
      <c r="AF54" s="13" t="n">
        <v>27.214962234744</v>
      </c>
      <c r="AG54" s="14" t="n">
        <f aca="false">AD54-AF54</f>
        <v>-5.68277184989809</v>
      </c>
      <c r="AH54" s="15" t="n">
        <v>-1.941</v>
      </c>
      <c r="AI54" s="17" t="s">
        <v>19</v>
      </c>
      <c r="AJ54" s="17" t="s">
        <v>19</v>
      </c>
      <c r="AK54" s="13" t="n">
        <v>27.8144107421173</v>
      </c>
      <c r="AL54" s="13" t="n">
        <v>34.46828917396</v>
      </c>
      <c r="AM54" s="13" t="n">
        <v>37.7173000839228</v>
      </c>
      <c r="AN54" s="14" t="n">
        <f aca="false">AK54-AM54</f>
        <v>-9.90288934180554</v>
      </c>
      <c r="AO54" s="15" t="n">
        <v>-3.068</v>
      </c>
      <c r="AP54" s="17" t="s">
        <v>19</v>
      </c>
      <c r="AQ54" s="17" t="s">
        <v>19</v>
      </c>
      <c r="AR54" s="17" t="s">
        <v>19</v>
      </c>
      <c r="AS54" s="17" t="s">
        <v>19</v>
      </c>
      <c r="AT54" s="24" t="n">
        <v>5.348</v>
      </c>
      <c r="AU54" s="13" t="n">
        <v>12.7825759332251</v>
      </c>
      <c r="AV54" s="13" t="n">
        <v>55.8094713656388</v>
      </c>
      <c r="AW54" s="13" t="n">
        <v>31.4079527011361</v>
      </c>
      <c r="AX54" s="14" t="n">
        <f aca="false">AU54-AW54</f>
        <v>-18.625376767911</v>
      </c>
      <c r="AY54" s="13" t="n">
        <v>12.999942035706</v>
      </c>
      <c r="AZ54" s="13" t="n">
        <v>55.5950034778576</v>
      </c>
      <c r="BA54" s="13" t="n">
        <v>31.4050544864364</v>
      </c>
      <c r="BB54" s="14" t="n">
        <f aca="false">AY54-BA54</f>
        <v>-18.4051124507304</v>
      </c>
      <c r="BC54" s="13" t="n">
        <v>12.5695571527939</v>
      </c>
      <c r="BD54" s="13" t="n">
        <v>57.8425689775099</v>
      </c>
      <c r="BE54" s="13" t="n">
        <v>29.5878738696963</v>
      </c>
      <c r="BF54" s="14" t="n">
        <f aca="false">BC54-BE54</f>
        <v>-17.0183167169024</v>
      </c>
      <c r="BG54" s="17" t="s">
        <v>19</v>
      </c>
      <c r="BH54" s="17" t="s">
        <v>19</v>
      </c>
      <c r="BI54" s="17" t="s">
        <v>19</v>
      </c>
      <c r="BJ54" s="17" t="s">
        <v>19</v>
      </c>
      <c r="BK54" s="13" t="n">
        <v>27.3828078168085</v>
      </c>
      <c r="BL54" s="13" t="n">
        <v>36.8660832034528</v>
      </c>
      <c r="BM54" s="13" t="n">
        <v>35.7511089797386</v>
      </c>
      <c r="BN54" s="14" t="n">
        <f aca="false">BK54-BM54</f>
        <v>-8.3683011629301</v>
      </c>
      <c r="BO54" s="17" t="s">
        <v>19</v>
      </c>
      <c r="BP54" s="17" t="s">
        <v>19</v>
      </c>
      <c r="BQ54" s="17" t="s">
        <v>19</v>
      </c>
      <c r="BR54" s="17" t="s">
        <v>19</v>
      </c>
      <c r="BS54" s="17" t="s">
        <v>19</v>
      </c>
      <c r="BT54" s="17" t="s">
        <v>19</v>
      </c>
      <c r="BU54" s="17" t="s">
        <v>19</v>
      </c>
      <c r="BV54" s="17" t="s">
        <v>19</v>
      </c>
      <c r="BW54" s="17" t="s">
        <v>19</v>
      </c>
      <c r="BX54" s="17" t="s">
        <v>19</v>
      </c>
      <c r="BY54" s="17" t="s">
        <v>19</v>
      </c>
      <c r="BZ54" s="17" t="s">
        <v>19</v>
      </c>
      <c r="CA54" s="13" t="n">
        <v>13.7319118124145</v>
      </c>
      <c r="CB54" s="13" t="n">
        <v>38.5938488752049</v>
      </c>
      <c r="CC54" s="13" t="n">
        <v>47.6742393123806</v>
      </c>
      <c r="CD54" s="14" t="n">
        <f aca="false">CA54-CC54</f>
        <v>-33.9423274999661</v>
      </c>
      <c r="CE54" s="13" t="n">
        <v>15.0516664384635</v>
      </c>
      <c r="CF54" s="13" t="n">
        <v>35.8607146337462</v>
      </c>
      <c r="CG54" s="13" t="n">
        <v>49.0876189277903</v>
      </c>
      <c r="CH54" s="14" t="n">
        <f aca="false">CE54-CG54</f>
        <v>-34.0359524893269</v>
      </c>
      <c r="CI54" s="15" t="n">
        <v>-8.175</v>
      </c>
      <c r="CJ54" s="16" t="n">
        <v>70.039</v>
      </c>
      <c r="CK54" s="13" t="n">
        <v>14.6343629615101</v>
      </c>
      <c r="CL54" s="13" t="n">
        <v>38.3623151399872</v>
      </c>
      <c r="CM54" s="13" t="n">
        <v>47.0033218985026</v>
      </c>
      <c r="CN54" s="14" t="n">
        <f aca="false">CK54-CM54</f>
        <v>-32.3689589369925</v>
      </c>
      <c r="CO54" s="13" t="n">
        <v>17.1875250560948</v>
      </c>
      <c r="CP54" s="13" t="n">
        <v>37.2917337399051</v>
      </c>
      <c r="CQ54" s="13" t="n">
        <v>45.5207412040001</v>
      </c>
      <c r="CR54" s="14" t="n">
        <f aca="false">CO54-CQ54</f>
        <v>-28.3332161479053</v>
      </c>
      <c r="CS54" s="15" t="n">
        <v>-7.22</v>
      </c>
      <c r="CT54" s="13" t="n">
        <v>15.1748961675431</v>
      </c>
      <c r="CU54" s="13" t="n">
        <v>37.784159243895</v>
      </c>
      <c r="CV54" s="13" t="n">
        <v>47.040944588562</v>
      </c>
      <c r="CW54" s="14" t="n">
        <f aca="false">CT54-CV54</f>
        <v>-31.8660484210189</v>
      </c>
      <c r="CX54" s="13" t="n">
        <v>15.1777332884328</v>
      </c>
      <c r="CY54" s="13" t="n">
        <v>35.030301684633</v>
      </c>
      <c r="CZ54" s="13" t="n">
        <v>49.7919650269341</v>
      </c>
      <c r="DA54" s="14" t="n">
        <f aca="false">CX54-CZ54</f>
        <v>-34.6142317385013</v>
      </c>
      <c r="DB54" s="15" t="n">
        <v>-8.509</v>
      </c>
      <c r="DC54" s="13" t="n">
        <v>22.2076424728231</v>
      </c>
      <c r="DD54" s="13" t="n">
        <v>56.6234764466894</v>
      </c>
      <c r="DE54" s="13" t="n">
        <v>21.1688810804875</v>
      </c>
      <c r="DF54" s="14" t="n">
        <f aca="false">DC54-DE54</f>
        <v>1.03876139233557</v>
      </c>
      <c r="DG54" s="15" t="n">
        <v>-0.623</v>
      </c>
      <c r="DH54" s="17" t="s">
        <v>19</v>
      </c>
      <c r="DI54" s="17" t="s">
        <v>19</v>
      </c>
      <c r="DJ54" s="13" t="n">
        <v>27.5332162073131</v>
      </c>
      <c r="DK54" s="13" t="n">
        <v>45.1899637641375</v>
      </c>
      <c r="DL54" s="13" t="n">
        <v>27.2768200285495</v>
      </c>
      <c r="DM54" s="14" t="n">
        <f aca="false">DJ54-DL54</f>
        <v>0.256396178763584</v>
      </c>
      <c r="DN54" s="15" t="n">
        <v>-2.03</v>
      </c>
      <c r="DO54" s="17" t="s">
        <v>19</v>
      </c>
      <c r="DP54" s="17" t="s">
        <v>19</v>
      </c>
      <c r="DQ54" s="17" t="s">
        <v>19</v>
      </c>
      <c r="DR54" s="17" t="s">
        <v>19</v>
      </c>
      <c r="DS54" s="24" t="n">
        <v>4.828</v>
      </c>
      <c r="DT54" s="13" t="n">
        <v>20.3850836518927</v>
      </c>
      <c r="DU54" s="13" t="n">
        <v>44.8160250456098</v>
      </c>
      <c r="DV54" s="13" t="n">
        <v>34.7988913024975</v>
      </c>
      <c r="DW54" s="14" t="n">
        <f aca="false">DT54-DV54</f>
        <v>-14.4138076506049</v>
      </c>
      <c r="DX54" s="13" t="n">
        <v>18.3543218602632</v>
      </c>
      <c r="DY54" s="13" t="n">
        <v>46.4505767373356</v>
      </c>
      <c r="DZ54" s="13" t="n">
        <v>35.1951014024012</v>
      </c>
      <c r="EA54" s="14" t="n">
        <f aca="false">DX54-DZ54</f>
        <v>-16.840779542138</v>
      </c>
      <c r="EB54" s="13" t="n">
        <v>19.1374905789084</v>
      </c>
      <c r="EC54" s="13" t="n">
        <v>44.9535637322202</v>
      </c>
      <c r="ED54" s="13" t="n">
        <v>35.9089456888715</v>
      </c>
      <c r="EE54" s="14" t="n">
        <f aca="false">EB54-ED54</f>
        <v>-16.7714551099631</v>
      </c>
      <c r="EF54" s="13" t="n">
        <v>14.1989678269463</v>
      </c>
      <c r="EG54" s="13" t="n">
        <v>46.7810475458439</v>
      </c>
      <c r="EH54" s="13" t="n">
        <v>39.0199846272098</v>
      </c>
      <c r="EI54" s="14" t="n">
        <f aca="false">EF54-EH54</f>
        <v>-24.8210168002635</v>
      </c>
      <c r="EJ54" s="13" t="n">
        <v>18.0136158998573</v>
      </c>
      <c r="EK54" s="13" t="n">
        <v>56.5839464148457</v>
      </c>
      <c r="EL54" s="13" t="n">
        <v>25.402437685297</v>
      </c>
      <c r="EM54" s="14" t="n">
        <f aca="false">EJ54-EL54</f>
        <v>-7.38882178543977</v>
      </c>
      <c r="EN54" s="17" t="s">
        <v>19</v>
      </c>
      <c r="EO54" s="17" t="s">
        <v>19</v>
      </c>
      <c r="EP54" s="17" t="s">
        <v>19</v>
      </c>
      <c r="EQ54" s="17" t="s">
        <v>19</v>
      </c>
      <c r="ER54" s="17" t="s">
        <v>19</v>
      </c>
      <c r="ES54" s="17" t="s">
        <v>19</v>
      </c>
      <c r="ET54" s="17" t="s">
        <v>19</v>
      </c>
      <c r="EU54" s="17" t="s">
        <v>19</v>
      </c>
      <c r="EV54" s="17" t="s">
        <v>19</v>
      </c>
      <c r="EW54" s="17" t="s">
        <v>19</v>
      </c>
      <c r="EX54" s="17" t="s">
        <v>19</v>
      </c>
      <c r="EY54" s="17" t="s">
        <v>19</v>
      </c>
    </row>
    <row r="55" customFormat="false" ht="12" hidden="false" customHeight="false" outlineLevel="0" collapsed="false">
      <c r="A55" s="2" t="s">
        <v>268</v>
      </c>
      <c r="B55" s="13" t="n">
        <v>15.2257709251101</v>
      </c>
      <c r="C55" s="13" t="n">
        <v>45.0947716206817</v>
      </c>
      <c r="D55" s="13" t="n">
        <v>39.6794574542082</v>
      </c>
      <c r="E55" s="14" t="n">
        <f aca="false">B55-D55</f>
        <v>-24.4536865290981</v>
      </c>
      <c r="F55" s="13" t="n">
        <v>12.7651866450267</v>
      </c>
      <c r="G55" s="13" t="n">
        <v>39.1490841641549</v>
      </c>
      <c r="H55" s="13" t="n">
        <v>48.0857291908185</v>
      </c>
      <c r="I55" s="14" t="n">
        <f aca="false">F55-H55</f>
        <v>-35.3205425457918</v>
      </c>
      <c r="J55" s="15" t="n">
        <v>-6.701</v>
      </c>
      <c r="K55" s="16" t="n">
        <v>77.846</v>
      </c>
      <c r="L55" s="13" t="n">
        <v>19.0717018316717</v>
      </c>
      <c r="M55" s="13" t="n">
        <v>42.9312543473221</v>
      </c>
      <c r="N55" s="13" t="n">
        <v>37.9970438210063</v>
      </c>
      <c r="O55" s="14" t="n">
        <f aca="false">L55-N55</f>
        <v>-18.9253419893346</v>
      </c>
      <c r="P55" s="13" t="n">
        <v>13.8433225133318</v>
      </c>
      <c r="Q55" s="13" t="n">
        <v>36.1624739160677</v>
      </c>
      <c r="R55" s="13" t="n">
        <v>49.9942035706005</v>
      </c>
      <c r="S55" s="14" t="n">
        <f aca="false">P55-R55</f>
        <v>-36.1508810572687</v>
      </c>
      <c r="T55" s="15" t="n">
        <v>-6.876</v>
      </c>
      <c r="U55" s="13" t="n">
        <v>11.1074078367725</v>
      </c>
      <c r="V55" s="13" t="n">
        <v>47.8987943426849</v>
      </c>
      <c r="W55" s="13" t="n">
        <v>40.9937978205426</v>
      </c>
      <c r="X55" s="14" t="n">
        <f aca="false">U55-W55</f>
        <v>-29.88638998377</v>
      </c>
      <c r="Y55" s="13" t="n">
        <v>10.5770345467192</v>
      </c>
      <c r="Z55" s="13" t="n">
        <v>43.1080454440065</v>
      </c>
      <c r="AA55" s="13" t="n">
        <v>46.3149200092743</v>
      </c>
      <c r="AB55" s="14" t="n">
        <f aca="false">Y55-AA55</f>
        <v>-35.7378854625551</v>
      </c>
      <c r="AC55" s="15" t="n">
        <v>-7.666</v>
      </c>
      <c r="AD55" s="13" t="n">
        <v>38.8236763236763</v>
      </c>
      <c r="AE55" s="13" t="n">
        <v>30.9315684315684</v>
      </c>
      <c r="AF55" s="13" t="n">
        <v>30.2447552447552</v>
      </c>
      <c r="AG55" s="14" t="n">
        <f aca="false">AD55-AF55</f>
        <v>8.57892107892108</v>
      </c>
      <c r="AH55" s="15" t="n">
        <v>0.704</v>
      </c>
      <c r="AI55" s="17" t="s">
        <v>19</v>
      </c>
      <c r="AJ55" s="17" t="s">
        <v>19</v>
      </c>
      <c r="AK55" s="13" t="n">
        <v>13.1868131868132</v>
      </c>
      <c r="AL55" s="13" t="n">
        <v>53.7337662337662</v>
      </c>
      <c r="AM55" s="13" t="n">
        <v>33.0794205794206</v>
      </c>
      <c r="AN55" s="14" t="n">
        <f aca="false">AK55-AM55</f>
        <v>-19.8926073926074</v>
      </c>
      <c r="AO55" s="15" t="n">
        <v>-2.683</v>
      </c>
      <c r="AP55" s="17" t="s">
        <v>19</v>
      </c>
      <c r="AQ55" s="17" t="s">
        <v>19</v>
      </c>
      <c r="AR55" s="17" t="s">
        <v>19</v>
      </c>
      <c r="AS55" s="17" t="s">
        <v>19</v>
      </c>
      <c r="AT55" s="24" t="n">
        <v>5.186</v>
      </c>
      <c r="AU55" s="13" t="n">
        <v>11.1827614189659</v>
      </c>
      <c r="AV55" s="13" t="n">
        <v>43.954324136332</v>
      </c>
      <c r="AW55" s="13" t="n">
        <v>44.8629144447021</v>
      </c>
      <c r="AX55" s="14" t="n">
        <f aca="false">AU55-AW55</f>
        <v>-33.6801530257361</v>
      </c>
      <c r="AY55" s="13" t="n">
        <v>10.5408068629724</v>
      </c>
      <c r="AZ55" s="13" t="n">
        <v>45.2280894968699</v>
      </c>
      <c r="BA55" s="13" t="n">
        <v>44.2311036401577</v>
      </c>
      <c r="BB55" s="14" t="n">
        <f aca="false">AY55-BA55</f>
        <v>-33.6902967771853</v>
      </c>
      <c r="BC55" s="13" t="n">
        <v>10.4335729190818</v>
      </c>
      <c r="BD55" s="13" t="n">
        <v>45.1759216322745</v>
      </c>
      <c r="BE55" s="13" t="n">
        <v>44.3905054486436</v>
      </c>
      <c r="BF55" s="14" t="n">
        <f aca="false">BC55-BE55</f>
        <v>-33.9569325295618</v>
      </c>
      <c r="BG55" s="17" t="s">
        <v>19</v>
      </c>
      <c r="BH55" s="17" t="s">
        <v>19</v>
      </c>
      <c r="BI55" s="17" t="s">
        <v>19</v>
      </c>
      <c r="BJ55" s="17" t="s">
        <v>19</v>
      </c>
      <c r="BK55" s="13" t="n">
        <v>39.7477522477523</v>
      </c>
      <c r="BL55" s="13" t="n">
        <v>38.8986013986014</v>
      </c>
      <c r="BM55" s="13" t="n">
        <v>21.3536463536464</v>
      </c>
      <c r="BN55" s="14" t="n">
        <f aca="false">BK55-BM55</f>
        <v>18.3941058941059</v>
      </c>
      <c r="BO55" s="17" t="s">
        <v>19</v>
      </c>
      <c r="BP55" s="17" t="s">
        <v>19</v>
      </c>
      <c r="BQ55" s="17" t="s">
        <v>19</v>
      </c>
      <c r="BR55" s="17" t="s">
        <v>19</v>
      </c>
      <c r="BS55" s="17" t="s">
        <v>19</v>
      </c>
      <c r="BT55" s="17" t="s">
        <v>19</v>
      </c>
      <c r="BU55" s="17" t="s">
        <v>19</v>
      </c>
      <c r="BV55" s="17" t="s">
        <v>19</v>
      </c>
      <c r="BW55" s="17" t="s">
        <v>19</v>
      </c>
      <c r="BX55" s="17" t="s">
        <v>19</v>
      </c>
      <c r="BY55" s="17" t="s">
        <v>19</v>
      </c>
      <c r="BZ55" s="17" t="s">
        <v>19</v>
      </c>
      <c r="CA55" s="13" t="n">
        <v>18.2207304722819</v>
      </c>
      <c r="CB55" s="13" t="n">
        <v>42.6478479204521</v>
      </c>
      <c r="CC55" s="13" t="n">
        <v>39.131421607266</v>
      </c>
      <c r="CD55" s="14" t="n">
        <f aca="false">CA55-CC55</f>
        <v>-20.910691134984</v>
      </c>
      <c r="CE55" s="13" t="n">
        <v>14.7448873231271</v>
      </c>
      <c r="CF55" s="13" t="n">
        <v>32.1407557349932</v>
      </c>
      <c r="CG55" s="13" t="n">
        <v>53.1143569418797</v>
      </c>
      <c r="CH55" s="14" t="n">
        <f aca="false">CE55-CG55</f>
        <v>-38.3694696187526</v>
      </c>
      <c r="CI55" s="15" t="n">
        <v>-9.125</v>
      </c>
      <c r="CJ55" s="16" t="n">
        <v>71.349</v>
      </c>
      <c r="CK55" s="13" t="n">
        <v>21.6744934197298</v>
      </c>
      <c r="CL55" s="13" t="n">
        <v>37.8649555127109</v>
      </c>
      <c r="CM55" s="13" t="n">
        <v>40.4605510675592</v>
      </c>
      <c r="CN55" s="14" t="n">
        <f aca="false">CK55-CM55</f>
        <v>-18.7860576478294</v>
      </c>
      <c r="CO55" s="13" t="n">
        <v>14.6550862793133</v>
      </c>
      <c r="CP55" s="13" t="n">
        <v>33.3153237833377</v>
      </c>
      <c r="CQ55" s="13" t="n">
        <v>52.029589937349</v>
      </c>
      <c r="CR55" s="14" t="n">
        <f aca="false">CO55-CQ55</f>
        <v>-37.3745036580357</v>
      </c>
      <c r="CS55" s="15" t="n">
        <v>-9.034</v>
      </c>
      <c r="CT55" s="13" t="n">
        <v>19.3452171692688</v>
      </c>
      <c r="CU55" s="13" t="n">
        <v>40.0705086217637</v>
      </c>
      <c r="CV55" s="13" t="n">
        <v>40.5842742089675</v>
      </c>
      <c r="CW55" s="14" t="n">
        <f aca="false">CT55-CV55</f>
        <v>-21.2390570396987</v>
      </c>
      <c r="CX55" s="13" t="n">
        <v>15.100884318246</v>
      </c>
      <c r="CY55" s="13" t="n">
        <v>31.8956531607377</v>
      </c>
      <c r="CZ55" s="13" t="n">
        <v>53.0034625210163</v>
      </c>
      <c r="DA55" s="14" t="n">
        <f aca="false">CX55-CZ55</f>
        <v>-37.9025782027703</v>
      </c>
      <c r="DB55" s="15" t="n">
        <v>-9.026</v>
      </c>
      <c r="DC55" s="13" t="n">
        <v>30.2283870888757</v>
      </c>
      <c r="DD55" s="13" t="n">
        <v>41.0417291553167</v>
      </c>
      <c r="DE55" s="13" t="n">
        <v>28.7298837558076</v>
      </c>
      <c r="DF55" s="14" t="n">
        <f aca="false">DC55-DE55</f>
        <v>1.49850333306808</v>
      </c>
      <c r="DG55" s="15" t="n">
        <v>-0.518</v>
      </c>
      <c r="DH55" s="17" t="s">
        <v>19</v>
      </c>
      <c r="DI55" s="17" t="s">
        <v>19</v>
      </c>
      <c r="DJ55" s="13" t="n">
        <v>34.5433176423058</v>
      </c>
      <c r="DK55" s="13" t="n">
        <v>36.088343137675</v>
      </c>
      <c r="DL55" s="13" t="n">
        <v>29.3683392200192</v>
      </c>
      <c r="DM55" s="14" t="n">
        <f aca="false">DJ55-DL55</f>
        <v>5.17497842228657</v>
      </c>
      <c r="DN55" s="15" t="n">
        <v>-0.35</v>
      </c>
      <c r="DO55" s="17" t="s">
        <v>19</v>
      </c>
      <c r="DP55" s="17" t="s">
        <v>19</v>
      </c>
      <c r="DQ55" s="17" t="s">
        <v>19</v>
      </c>
      <c r="DR55" s="17" t="s">
        <v>19</v>
      </c>
      <c r="DS55" s="24" t="n">
        <v>5.286</v>
      </c>
      <c r="DT55" s="13" t="n">
        <v>14.1222009643744</v>
      </c>
      <c r="DU55" s="13" t="n">
        <v>42.6077581687495</v>
      </c>
      <c r="DV55" s="13" t="n">
        <v>43.2700408668761</v>
      </c>
      <c r="DW55" s="14" t="n">
        <f aca="false">DT55-DV55</f>
        <v>-29.1478399025017</v>
      </c>
      <c r="DX55" s="13" t="n">
        <v>14.2207600770217</v>
      </c>
      <c r="DY55" s="13" t="n">
        <v>40.9311430760065</v>
      </c>
      <c r="DZ55" s="13" t="n">
        <v>44.8480968469719</v>
      </c>
      <c r="EA55" s="14" t="n">
        <f aca="false">DX55-DZ55</f>
        <v>-30.6273367699502</v>
      </c>
      <c r="EB55" s="13" t="n">
        <v>13.0718494697668</v>
      </c>
      <c r="EC55" s="13" t="n">
        <v>42.7551651019328</v>
      </c>
      <c r="ED55" s="13" t="n">
        <v>44.1729854283004</v>
      </c>
      <c r="EE55" s="14" t="n">
        <f aca="false">EB55-ED55</f>
        <v>-31.1011359585336</v>
      </c>
      <c r="EF55" s="13" t="n">
        <v>8.97326812068828</v>
      </c>
      <c r="EG55" s="13" t="n">
        <v>44.2756315689599</v>
      </c>
      <c r="EH55" s="13" t="n">
        <v>46.7511003103518</v>
      </c>
      <c r="EI55" s="14" t="n">
        <f aca="false">EF55-EH55</f>
        <v>-37.7778321896635</v>
      </c>
      <c r="EJ55" s="13" t="n">
        <v>23.9313675679315</v>
      </c>
      <c r="EK55" s="13" t="n">
        <v>42.4526973672129</v>
      </c>
      <c r="EL55" s="13" t="n">
        <v>33.6159350648556</v>
      </c>
      <c r="EM55" s="14" t="n">
        <f aca="false">EJ55-EL55</f>
        <v>-9.68456749692403</v>
      </c>
      <c r="EN55" s="17" t="s">
        <v>19</v>
      </c>
      <c r="EO55" s="17" t="s">
        <v>19</v>
      </c>
      <c r="EP55" s="17" t="s">
        <v>19</v>
      </c>
      <c r="EQ55" s="17" t="s">
        <v>19</v>
      </c>
      <c r="ER55" s="17" t="s">
        <v>19</v>
      </c>
      <c r="ES55" s="17" t="s">
        <v>19</v>
      </c>
      <c r="ET55" s="17" t="s">
        <v>19</v>
      </c>
      <c r="EU55" s="17" t="s">
        <v>19</v>
      </c>
      <c r="EV55" s="17" t="s">
        <v>19</v>
      </c>
      <c r="EW55" s="17" t="s">
        <v>19</v>
      </c>
      <c r="EX55" s="17" t="s">
        <v>19</v>
      </c>
      <c r="EY55" s="17" t="s">
        <v>19</v>
      </c>
    </row>
    <row r="56" customFormat="false" ht="12" hidden="false" customHeight="false" outlineLevel="0" collapsed="false">
      <c r="A56" s="2" t="s">
        <v>269</v>
      </c>
      <c r="B56" s="13" t="n">
        <v>11.1726176675168</v>
      </c>
      <c r="C56" s="13" t="n">
        <v>41.7922559703223</v>
      </c>
      <c r="D56" s="13" t="n">
        <v>47.0351263621609</v>
      </c>
      <c r="E56" s="14" t="n">
        <f aca="false">B56-D56</f>
        <v>-35.8625086946441</v>
      </c>
      <c r="F56" s="13" t="n">
        <v>13.0579063297009</v>
      </c>
      <c r="G56" s="13" t="n">
        <v>35.6944122420589</v>
      </c>
      <c r="H56" s="13" t="n">
        <v>51.2476814282402</v>
      </c>
      <c r="I56" s="14" t="n">
        <f aca="false">F56-H56</f>
        <v>-38.1897750985393</v>
      </c>
      <c r="J56" s="15" t="n">
        <v>-7.925</v>
      </c>
      <c r="K56" s="16" t="n">
        <v>75.431</v>
      </c>
      <c r="L56" s="13" t="n">
        <v>13.0173313239045</v>
      </c>
      <c r="M56" s="13" t="n">
        <v>40.3605379086483</v>
      </c>
      <c r="N56" s="13" t="n">
        <v>46.6221307674473</v>
      </c>
      <c r="O56" s="14" t="n">
        <f aca="false">L56-N56</f>
        <v>-33.6047994435428</v>
      </c>
      <c r="P56" s="13" t="n">
        <v>12.1710526315789</v>
      </c>
      <c r="Q56" s="13" t="n">
        <v>37.2623463946209</v>
      </c>
      <c r="R56" s="13" t="n">
        <v>50.5666009738001</v>
      </c>
      <c r="S56" s="14" t="n">
        <f aca="false">P56-R56</f>
        <v>-38.3955483422212</v>
      </c>
      <c r="T56" s="15" t="n">
        <v>-8.241</v>
      </c>
      <c r="U56" s="13" t="n">
        <v>10.500231857176</v>
      </c>
      <c r="V56" s="13" t="n">
        <v>42.6428819846974</v>
      </c>
      <c r="W56" s="13" t="n">
        <v>46.8568861581266</v>
      </c>
      <c r="X56" s="14" t="n">
        <f aca="false">U56-W56</f>
        <v>-36.3566543009506</v>
      </c>
      <c r="Y56" s="13" t="n">
        <v>11.6913980987712</v>
      </c>
      <c r="Z56" s="13" t="n">
        <v>38.4738001391143</v>
      </c>
      <c r="AA56" s="13" t="n">
        <v>49.8348017621145</v>
      </c>
      <c r="AB56" s="14" t="n">
        <f aca="false">Y56-AA56</f>
        <v>-38.1434036633434</v>
      </c>
      <c r="AC56" s="15" t="n">
        <v>-9.47</v>
      </c>
      <c r="AD56" s="13" t="n">
        <v>27.3277733348566</v>
      </c>
      <c r="AE56" s="13" t="n">
        <v>53.6958756997601</v>
      </c>
      <c r="AF56" s="13" t="n">
        <v>18.9763509653833</v>
      </c>
      <c r="AG56" s="14" t="n">
        <f aca="false">AD56-AF56</f>
        <v>8.35142236947332</v>
      </c>
      <c r="AH56" s="15" t="n">
        <v>2.632</v>
      </c>
      <c r="AI56" s="17" t="s">
        <v>19</v>
      </c>
      <c r="AJ56" s="17" t="s">
        <v>19</v>
      </c>
      <c r="AK56" s="13" t="n">
        <v>40.4661258996915</v>
      </c>
      <c r="AL56" s="13" t="n">
        <v>40.5575231349252</v>
      </c>
      <c r="AM56" s="13" t="n">
        <v>18.9763509653833</v>
      </c>
      <c r="AN56" s="14" t="n">
        <f aca="false">AK56-AM56</f>
        <v>21.4897749343082</v>
      </c>
      <c r="AO56" s="15" t="n">
        <v>3.47</v>
      </c>
      <c r="AP56" s="17" t="s">
        <v>19</v>
      </c>
      <c r="AQ56" s="17" t="s">
        <v>19</v>
      </c>
      <c r="AR56" s="17" t="s">
        <v>19</v>
      </c>
      <c r="AS56" s="17" t="s">
        <v>19</v>
      </c>
      <c r="AT56" s="24" t="n">
        <v>5.324</v>
      </c>
      <c r="AU56" s="13" t="n">
        <v>20.2396823556689</v>
      </c>
      <c r="AV56" s="13" t="n">
        <v>41.067702295386</v>
      </c>
      <c r="AW56" s="13" t="n">
        <v>38.6926153489451</v>
      </c>
      <c r="AX56" s="14" t="n">
        <f aca="false">AU56-AW56</f>
        <v>-18.4529329932761</v>
      </c>
      <c r="AY56" s="13" t="n">
        <v>21.3366566195224</v>
      </c>
      <c r="AZ56" s="13" t="n">
        <v>38.2520867145838</v>
      </c>
      <c r="BA56" s="13" t="n">
        <v>40.4112566658938</v>
      </c>
      <c r="BB56" s="14" t="n">
        <f aca="false">AY56-BA56</f>
        <v>-19.0746000463714</v>
      </c>
      <c r="BC56" s="13" t="n">
        <v>18.5485740783677</v>
      </c>
      <c r="BD56" s="13" t="n">
        <v>40.5561674008811</v>
      </c>
      <c r="BE56" s="13" t="n">
        <v>40.8952585207512</v>
      </c>
      <c r="BF56" s="14" t="n">
        <f aca="false">BC56-BE56</f>
        <v>-22.3466844423835</v>
      </c>
      <c r="BG56" s="17" t="s">
        <v>19</v>
      </c>
      <c r="BH56" s="17" t="s">
        <v>19</v>
      </c>
      <c r="BI56" s="17" t="s">
        <v>19</v>
      </c>
      <c r="BJ56" s="17" t="s">
        <v>19</v>
      </c>
      <c r="BK56" s="13" t="n">
        <v>20.8956929052896</v>
      </c>
      <c r="BL56" s="13" t="n">
        <v>59.6481206443505</v>
      </c>
      <c r="BM56" s="13" t="n">
        <v>19.4561864503599</v>
      </c>
      <c r="BN56" s="14" t="n">
        <f aca="false">BK56-BM56</f>
        <v>1.43950645492974</v>
      </c>
      <c r="BO56" s="17" t="s">
        <v>19</v>
      </c>
      <c r="BP56" s="17" t="s">
        <v>19</v>
      </c>
      <c r="BQ56" s="17" t="s">
        <v>19</v>
      </c>
      <c r="BR56" s="17" t="s">
        <v>19</v>
      </c>
      <c r="BS56" s="17" t="s">
        <v>19</v>
      </c>
      <c r="BT56" s="17" t="s">
        <v>19</v>
      </c>
      <c r="BU56" s="17" t="s">
        <v>19</v>
      </c>
      <c r="BV56" s="17" t="s">
        <v>19</v>
      </c>
      <c r="BW56" s="17" t="s">
        <v>19</v>
      </c>
      <c r="BX56" s="17" t="s">
        <v>19</v>
      </c>
      <c r="BY56" s="17" t="s">
        <v>19</v>
      </c>
      <c r="BZ56" s="17" t="s">
        <v>19</v>
      </c>
      <c r="CA56" s="13" t="n">
        <v>12.068385919416</v>
      </c>
      <c r="CB56" s="13" t="n">
        <v>35.6841608822591</v>
      </c>
      <c r="CC56" s="13" t="n">
        <v>52.2474531983248</v>
      </c>
      <c r="CD56" s="14" t="n">
        <f aca="false">CA56-CC56</f>
        <v>-40.1790672789088</v>
      </c>
      <c r="CE56" s="13" t="n">
        <v>11.9879768057264</v>
      </c>
      <c r="CF56" s="13" t="n">
        <v>31.304142239166</v>
      </c>
      <c r="CG56" s="13" t="n">
        <v>56.7078809551076</v>
      </c>
      <c r="CH56" s="14" t="n">
        <f aca="false">CE56-CG56</f>
        <v>-44.7199041493812</v>
      </c>
      <c r="CI56" s="15" t="n">
        <v>-10.26</v>
      </c>
      <c r="CJ56" s="16" t="n">
        <v>69.295</v>
      </c>
      <c r="CK56" s="13" t="n">
        <v>13.365029054411</v>
      </c>
      <c r="CL56" s="13" t="n">
        <v>36.7126094542893</v>
      </c>
      <c r="CM56" s="13" t="n">
        <v>49.9223614912997</v>
      </c>
      <c r="CN56" s="14" t="n">
        <f aca="false">CK56-CM56</f>
        <v>-36.5573324368887</v>
      </c>
      <c r="CO56" s="13" t="n">
        <v>13.3589952924343</v>
      </c>
      <c r="CP56" s="13" t="n">
        <v>30.6539736016757</v>
      </c>
      <c r="CQ56" s="13" t="n">
        <v>55.9870311058901</v>
      </c>
      <c r="CR56" s="14" t="n">
        <f aca="false">CO56-CQ56</f>
        <v>-42.6280358134558</v>
      </c>
      <c r="CS56" s="15" t="n">
        <v>-10.099</v>
      </c>
      <c r="CT56" s="13" t="n">
        <v>12.698975614982</v>
      </c>
      <c r="CU56" s="13" t="n">
        <v>36.9255150554675</v>
      </c>
      <c r="CV56" s="13" t="n">
        <v>50.3755093295505</v>
      </c>
      <c r="CW56" s="14" t="n">
        <f aca="false">CT56-CV56</f>
        <v>-37.6765337145686</v>
      </c>
      <c r="CX56" s="13" t="n">
        <v>13.0744233755327</v>
      </c>
      <c r="CY56" s="13" t="n">
        <v>32.6850117658359</v>
      </c>
      <c r="CZ56" s="13" t="n">
        <v>54.2405648586314</v>
      </c>
      <c r="DA56" s="14" t="n">
        <f aca="false">CX56-CZ56</f>
        <v>-41.1661414830987</v>
      </c>
      <c r="DB56" s="15" t="n">
        <v>-9.966</v>
      </c>
      <c r="DC56" s="13" t="n">
        <v>29.398796731346</v>
      </c>
      <c r="DD56" s="13" t="n">
        <v>43.9285428379652</v>
      </c>
      <c r="DE56" s="13" t="n">
        <v>26.6726604306889</v>
      </c>
      <c r="DF56" s="14" t="n">
        <f aca="false">DC56-DE56</f>
        <v>2.72613630065706</v>
      </c>
      <c r="DG56" s="15" t="n">
        <v>1.026</v>
      </c>
      <c r="DH56" s="17" t="s">
        <v>19</v>
      </c>
      <c r="DI56" s="17" t="s">
        <v>19</v>
      </c>
      <c r="DJ56" s="13" t="n">
        <v>39.0089352242427</v>
      </c>
      <c r="DK56" s="13" t="n">
        <v>31.2628162890801</v>
      </c>
      <c r="DL56" s="13" t="n">
        <v>29.7282484866772</v>
      </c>
      <c r="DM56" s="14" t="n">
        <f aca="false">DJ56-DL56</f>
        <v>9.28068673756551</v>
      </c>
      <c r="DN56" s="15" t="n">
        <v>3.168</v>
      </c>
      <c r="DO56" s="17" t="s">
        <v>19</v>
      </c>
      <c r="DP56" s="17" t="s">
        <v>19</v>
      </c>
      <c r="DQ56" s="17" t="s">
        <v>19</v>
      </c>
      <c r="DR56" s="17" t="s">
        <v>19</v>
      </c>
      <c r="DS56" s="24" t="n">
        <v>4.878</v>
      </c>
      <c r="DT56" s="13" t="n">
        <v>18.8263224713304</v>
      </c>
      <c r="DU56" s="13" t="n">
        <v>39.5482313073438</v>
      </c>
      <c r="DV56" s="13" t="n">
        <v>41.6254462213258</v>
      </c>
      <c r="DW56" s="14" t="n">
        <f aca="false">DT56-DV56</f>
        <v>-22.7991237499954</v>
      </c>
      <c r="DX56" s="13" t="n">
        <v>17.9719910306281</v>
      </c>
      <c r="DY56" s="13" t="n">
        <v>38.4445454176041</v>
      </c>
      <c r="DZ56" s="13" t="n">
        <v>43.5834635517678</v>
      </c>
      <c r="EA56" s="14" t="n">
        <f aca="false">DX56-DZ56</f>
        <v>-25.6114725211397</v>
      </c>
      <c r="EB56" s="13" t="n">
        <v>17.8803763589818</v>
      </c>
      <c r="EC56" s="13" t="n">
        <v>40.0869600552643</v>
      </c>
      <c r="ED56" s="13" t="n">
        <v>42.0326635857539</v>
      </c>
      <c r="EE56" s="14" t="n">
        <f aca="false">EB56-ED56</f>
        <v>-24.1522872267722</v>
      </c>
      <c r="EF56" s="13" t="n">
        <v>11.8578000012316</v>
      </c>
      <c r="EG56" s="13" t="n">
        <v>46.4551606924029</v>
      </c>
      <c r="EH56" s="13" t="n">
        <v>41.6870393063655</v>
      </c>
      <c r="EI56" s="14" t="n">
        <f aca="false">EF56-EH56</f>
        <v>-29.8292393051339</v>
      </c>
      <c r="EJ56" s="13" t="n">
        <v>27.5594090805525</v>
      </c>
      <c r="EK56" s="13" t="n">
        <v>47.5075589164424</v>
      </c>
      <c r="EL56" s="13" t="n">
        <v>24.9330320030051</v>
      </c>
      <c r="EM56" s="14" t="n">
        <f aca="false">EJ56-EL56</f>
        <v>2.6263770775474</v>
      </c>
      <c r="EN56" s="17" t="s">
        <v>19</v>
      </c>
      <c r="EO56" s="17" t="s">
        <v>19</v>
      </c>
      <c r="EP56" s="17" t="s">
        <v>19</v>
      </c>
      <c r="EQ56" s="17" t="s">
        <v>19</v>
      </c>
      <c r="ER56" s="17" t="s">
        <v>19</v>
      </c>
      <c r="ES56" s="17" t="s">
        <v>19</v>
      </c>
      <c r="ET56" s="17" t="s">
        <v>19</v>
      </c>
      <c r="EU56" s="17" t="s">
        <v>19</v>
      </c>
      <c r="EV56" s="17" t="s">
        <v>19</v>
      </c>
      <c r="EW56" s="17" t="s">
        <v>19</v>
      </c>
      <c r="EX56" s="17" t="s">
        <v>19</v>
      </c>
      <c r="EY56" s="17" t="s">
        <v>19</v>
      </c>
    </row>
    <row r="57" customFormat="false" ht="12" hidden="false" customHeight="false" outlineLevel="0" collapsed="false">
      <c r="A57" s="2" t="s">
        <v>146</v>
      </c>
      <c r="B57" s="13" t="n">
        <v>12.3470238804446</v>
      </c>
      <c r="C57" s="13" t="n">
        <v>39.3150754880768</v>
      </c>
      <c r="D57" s="13" t="n">
        <v>48.3379006314786</v>
      </c>
      <c r="E57" s="14" t="n">
        <f aca="false">B57-D57</f>
        <v>-35.990876751034</v>
      </c>
      <c r="F57" s="13" t="n">
        <v>9.67643103947167</v>
      </c>
      <c r="G57" s="13" t="n">
        <v>36.215553777808</v>
      </c>
      <c r="H57" s="13" t="n">
        <v>54.1080151827203</v>
      </c>
      <c r="I57" s="14" t="n">
        <f aca="false">F57-H57</f>
        <v>-44.4315841432486</v>
      </c>
      <c r="J57" s="15" t="n">
        <v>-9.254</v>
      </c>
      <c r="K57" s="16" t="n">
        <v>76.257</v>
      </c>
      <c r="L57" s="13" t="n">
        <v>12.173409814301</v>
      </c>
      <c r="M57" s="13" t="n">
        <v>46.3617640550799</v>
      </c>
      <c r="N57" s="13" t="n">
        <v>41.4648261306191</v>
      </c>
      <c r="O57" s="14" t="n">
        <f aca="false">L57-N57</f>
        <v>-29.291416316318</v>
      </c>
      <c r="P57" s="13" t="n">
        <v>7.83305816071216</v>
      </c>
      <c r="Q57" s="13" t="n">
        <v>37.7559530901602</v>
      </c>
      <c r="R57" s="13" t="n">
        <v>54.4109887491277</v>
      </c>
      <c r="S57" s="14" t="n">
        <f aca="false">P57-R57</f>
        <v>-46.5779305884155</v>
      </c>
      <c r="T57" s="15" t="n">
        <v>-9.176</v>
      </c>
      <c r="U57" s="13" t="n">
        <v>11.4891661418529</v>
      </c>
      <c r="V57" s="13" t="n">
        <v>41.0665350377015</v>
      </c>
      <c r="W57" s="13" t="n">
        <v>47.4442988204456</v>
      </c>
      <c r="X57" s="14" t="n">
        <f aca="false">U57-W57</f>
        <v>-35.9551326785927</v>
      </c>
      <c r="Y57" s="13" t="n">
        <v>10.1683375602117</v>
      </c>
      <c r="Z57" s="13" t="n">
        <v>31.1211724055761</v>
      </c>
      <c r="AA57" s="13" t="n">
        <v>58.7104900342122</v>
      </c>
      <c r="AB57" s="14" t="n">
        <f aca="false">Y57-AA57</f>
        <v>-48.5421524740004</v>
      </c>
      <c r="AC57" s="15" t="n">
        <v>-9.903</v>
      </c>
      <c r="AD57" s="13" t="n">
        <v>29.0284360189574</v>
      </c>
      <c r="AE57" s="13" t="n">
        <v>45.1968647466278</v>
      </c>
      <c r="AF57" s="13" t="n">
        <v>25.7746992344149</v>
      </c>
      <c r="AG57" s="14" t="n">
        <f aca="false">AD57-AF57</f>
        <v>3.25373678454248</v>
      </c>
      <c r="AH57" s="15" t="n">
        <v>-0.019</v>
      </c>
      <c r="AI57" s="17" t="s">
        <v>19</v>
      </c>
      <c r="AJ57" s="17" t="s">
        <v>19</v>
      </c>
      <c r="AK57" s="13" t="n">
        <v>38.698505286183</v>
      </c>
      <c r="AL57" s="13" t="n">
        <v>32.7469923441487</v>
      </c>
      <c r="AM57" s="13" t="n">
        <v>28.5545023696682</v>
      </c>
      <c r="AN57" s="14" t="n">
        <f aca="false">AK57-AM57</f>
        <v>10.1440029165148</v>
      </c>
      <c r="AO57" s="15" t="n">
        <v>1.182</v>
      </c>
      <c r="AP57" s="17" t="s">
        <v>19</v>
      </c>
      <c r="AQ57" s="17" t="s">
        <v>19</v>
      </c>
      <c r="AR57" s="17" t="s">
        <v>19</v>
      </c>
      <c r="AS57" s="17" t="s">
        <v>19</v>
      </c>
      <c r="AT57" s="24" t="n">
        <v>5.155</v>
      </c>
      <c r="AU57" s="13" t="n">
        <v>9.14026995285187</v>
      </c>
      <c r="AV57" s="13" t="n">
        <v>48.5847049411925</v>
      </c>
      <c r="AW57" s="13" t="n">
        <v>42.2750251059556</v>
      </c>
      <c r="AX57" s="14" t="n">
        <f aca="false">AU57-AW57</f>
        <v>-33.1347551531038</v>
      </c>
      <c r="AY57" s="13" t="n">
        <v>6.52754846726013</v>
      </c>
      <c r="AZ57" s="13" t="n">
        <v>54.8943847764293</v>
      </c>
      <c r="BA57" s="13" t="n">
        <v>38.5780667563105</v>
      </c>
      <c r="BB57" s="14" t="n">
        <f aca="false">AY57-BA57</f>
        <v>-32.0505182890504</v>
      </c>
      <c r="BC57" s="13" t="n">
        <v>9.41430784156865</v>
      </c>
      <c r="BD57" s="13" t="n">
        <v>47.2349406818607</v>
      </c>
      <c r="BE57" s="13" t="n">
        <v>43.3507514765706</v>
      </c>
      <c r="BF57" s="14" t="n">
        <f aca="false">BC57-BE57</f>
        <v>-33.936443635002</v>
      </c>
      <c r="BG57" s="17" t="s">
        <v>19</v>
      </c>
      <c r="BH57" s="17" t="s">
        <v>19</v>
      </c>
      <c r="BI57" s="17" t="s">
        <v>19</v>
      </c>
      <c r="BJ57" s="17" t="s">
        <v>19</v>
      </c>
      <c r="BK57" s="13" t="n">
        <v>19.2672256653299</v>
      </c>
      <c r="BL57" s="13" t="n">
        <v>45.5887714181553</v>
      </c>
      <c r="BM57" s="13" t="n">
        <v>35.1440029165148</v>
      </c>
      <c r="BN57" s="14" t="n">
        <f aca="false">BK57-BM57</f>
        <v>-15.8767772511848</v>
      </c>
      <c r="BO57" s="17" t="s">
        <v>19</v>
      </c>
      <c r="BP57" s="17" t="s">
        <v>19</v>
      </c>
      <c r="BQ57" s="17" t="s">
        <v>19</v>
      </c>
      <c r="BR57" s="17" t="s">
        <v>19</v>
      </c>
      <c r="BS57" s="17" t="s">
        <v>19</v>
      </c>
      <c r="BT57" s="17" t="s">
        <v>19</v>
      </c>
      <c r="BU57" s="17" t="s">
        <v>19</v>
      </c>
      <c r="BV57" s="17" t="s">
        <v>19</v>
      </c>
      <c r="BW57" s="17" t="s">
        <v>19</v>
      </c>
      <c r="BX57" s="17" t="s">
        <v>19</v>
      </c>
      <c r="BY57" s="17" t="s">
        <v>19</v>
      </c>
      <c r="BZ57" s="17" t="s">
        <v>19</v>
      </c>
      <c r="CA57" s="13" t="n">
        <v>18.2858439778576</v>
      </c>
      <c r="CB57" s="13" t="n">
        <v>36.7796942008906</v>
      </c>
      <c r="CC57" s="13" t="n">
        <v>44.9344618212518</v>
      </c>
      <c r="CD57" s="14" t="n">
        <f aca="false">CA57-CC57</f>
        <v>-26.6486178433942</v>
      </c>
      <c r="CE57" s="13" t="n">
        <v>14.1732312922201</v>
      </c>
      <c r="CF57" s="13" t="n">
        <v>30.8474009819192</v>
      </c>
      <c r="CG57" s="13" t="n">
        <v>54.9793677258607</v>
      </c>
      <c r="CH57" s="14" t="n">
        <f aca="false">CE57-CG57</f>
        <v>-40.8061364336406</v>
      </c>
      <c r="CI57" s="15" t="n">
        <v>-9.519</v>
      </c>
      <c r="CJ57" s="16" t="n">
        <v>69.789</v>
      </c>
      <c r="CK57" s="13" t="n">
        <v>21.2128958883849</v>
      </c>
      <c r="CL57" s="13" t="n">
        <v>34.0329642511089</v>
      </c>
      <c r="CM57" s="13" t="n">
        <v>44.7541398605061</v>
      </c>
      <c r="CN57" s="14" t="n">
        <f aca="false">CK57-CM57</f>
        <v>-23.5412439721212</v>
      </c>
      <c r="CO57" s="13" t="n">
        <v>15.8417705970453</v>
      </c>
      <c r="CP57" s="13" t="n">
        <v>29.6937644266921</v>
      </c>
      <c r="CQ57" s="13" t="n">
        <v>54.4644649762626</v>
      </c>
      <c r="CR57" s="14" t="n">
        <f aca="false">CO57-CQ57</f>
        <v>-38.6226943792173</v>
      </c>
      <c r="CS57" s="15" t="n">
        <v>-9.149</v>
      </c>
      <c r="CT57" s="13" t="n">
        <v>17.2857180268338</v>
      </c>
      <c r="CU57" s="13" t="n">
        <v>34.9520326125859</v>
      </c>
      <c r="CV57" s="13" t="n">
        <v>47.7622493605803</v>
      </c>
      <c r="CW57" s="14" t="n">
        <f aca="false">CT57-CV57</f>
        <v>-30.4765313337465</v>
      </c>
      <c r="CX57" s="13" t="n">
        <v>14.8566091240917</v>
      </c>
      <c r="CY57" s="13" t="n">
        <v>30.134343601875</v>
      </c>
      <c r="CZ57" s="13" t="n">
        <v>55.0090472740333</v>
      </c>
      <c r="DA57" s="14" t="n">
        <f aca="false">CX57-CZ57</f>
        <v>-40.1524381499416</v>
      </c>
      <c r="DB57" s="15" t="n">
        <v>-9.566</v>
      </c>
      <c r="DC57" s="13" t="n">
        <v>24.7612426575857</v>
      </c>
      <c r="DD57" s="13" t="n">
        <v>49.1625081746036</v>
      </c>
      <c r="DE57" s="13" t="n">
        <v>26.0762491678106</v>
      </c>
      <c r="DF57" s="14" t="n">
        <f aca="false">DC57-DE57</f>
        <v>-1.31500651022488</v>
      </c>
      <c r="DG57" s="15" t="n">
        <v>-0.533</v>
      </c>
      <c r="DH57" s="17" t="s">
        <v>19</v>
      </c>
      <c r="DI57" s="17" t="s">
        <v>19</v>
      </c>
      <c r="DJ57" s="13" t="n">
        <v>32.9146365173537</v>
      </c>
      <c r="DK57" s="13" t="n">
        <v>39.9038489863491</v>
      </c>
      <c r="DL57" s="13" t="n">
        <v>27.1815144962971</v>
      </c>
      <c r="DM57" s="14" t="n">
        <f aca="false">DJ57-DL57</f>
        <v>5.73312202105659</v>
      </c>
      <c r="DN57" s="15" t="n">
        <v>-0.385</v>
      </c>
      <c r="DO57" s="17" t="s">
        <v>19</v>
      </c>
      <c r="DP57" s="17" t="s">
        <v>19</v>
      </c>
      <c r="DQ57" s="17" t="s">
        <v>19</v>
      </c>
      <c r="DR57" s="17" t="s">
        <v>19</v>
      </c>
      <c r="DS57" s="24" t="n">
        <v>4.625</v>
      </c>
      <c r="DT57" s="13" t="n">
        <v>11.1449197467512</v>
      </c>
      <c r="DU57" s="13" t="n">
        <v>43.8799649332397</v>
      </c>
      <c r="DV57" s="13" t="n">
        <v>44.9751153200091</v>
      </c>
      <c r="DW57" s="14" t="n">
        <f aca="false">DT57-DV57</f>
        <v>-33.830195573258</v>
      </c>
      <c r="DX57" s="13" t="n">
        <v>11.0295685616268</v>
      </c>
      <c r="DY57" s="13" t="n">
        <v>44.2636790917559</v>
      </c>
      <c r="DZ57" s="13" t="n">
        <v>44.7067523466172</v>
      </c>
      <c r="EA57" s="14" t="n">
        <f aca="false">DX57-DZ57</f>
        <v>-33.6771837849904</v>
      </c>
      <c r="EB57" s="13" t="n">
        <v>9.7633243089217</v>
      </c>
      <c r="EC57" s="13" t="n">
        <v>44.8159930365295</v>
      </c>
      <c r="ED57" s="13" t="n">
        <v>45.4206826545488</v>
      </c>
      <c r="EE57" s="14" t="n">
        <f aca="false">EB57-ED57</f>
        <v>-35.6573583456271</v>
      </c>
      <c r="EF57" s="13" t="n">
        <v>12.6657750702574</v>
      </c>
      <c r="EG57" s="13" t="n">
        <v>46.7764076520182</v>
      </c>
      <c r="EH57" s="13" t="n">
        <v>40.5578172777244</v>
      </c>
      <c r="EI57" s="14" t="n">
        <f aca="false">EF57-EH57</f>
        <v>-27.892042207467</v>
      </c>
      <c r="EJ57" s="13" t="n">
        <v>21.2651635215309</v>
      </c>
      <c r="EK57" s="13" t="n">
        <v>52.2120035585302</v>
      </c>
      <c r="EL57" s="13" t="n">
        <v>26.522832919939</v>
      </c>
      <c r="EM57" s="14" t="n">
        <f aca="false">EJ57-EL57</f>
        <v>-5.25766939840809</v>
      </c>
      <c r="EN57" s="17" t="s">
        <v>19</v>
      </c>
      <c r="EO57" s="17" t="s">
        <v>19</v>
      </c>
      <c r="EP57" s="17" t="s">
        <v>19</v>
      </c>
      <c r="EQ57" s="17" t="s">
        <v>19</v>
      </c>
      <c r="ER57" s="17" t="s">
        <v>19</v>
      </c>
      <c r="ES57" s="17" t="s">
        <v>19</v>
      </c>
      <c r="ET57" s="17" t="s">
        <v>19</v>
      </c>
      <c r="EU57" s="17" t="s">
        <v>19</v>
      </c>
      <c r="EV57" s="17" t="s">
        <v>19</v>
      </c>
      <c r="EW57" s="17" t="s">
        <v>19</v>
      </c>
      <c r="EX57" s="17" t="s">
        <v>19</v>
      </c>
      <c r="EY57" s="17" t="s">
        <v>19</v>
      </c>
    </row>
    <row r="58" customFormat="false" ht="12" hidden="false" customHeight="false" outlineLevel="0" collapsed="false">
      <c r="A58" s="2" t="s">
        <v>124</v>
      </c>
      <c r="B58" s="13" t="n">
        <v>11.4515281219494</v>
      </c>
      <c r="C58" s="13" t="n">
        <v>41.045280468574</v>
      </c>
      <c r="D58" s="13" t="n">
        <v>47.5031914094766</v>
      </c>
      <c r="E58" s="14" t="n">
        <f aca="false">B58-D58</f>
        <v>-36.0516632875272</v>
      </c>
      <c r="F58" s="13" t="n">
        <v>15.2947360516633</v>
      </c>
      <c r="G58" s="13" t="n">
        <v>41.2960877074416</v>
      </c>
      <c r="H58" s="13" t="n">
        <v>43.4091762408951</v>
      </c>
      <c r="I58" s="14" t="n">
        <f aca="false">F58-H58</f>
        <v>-28.1144401892318</v>
      </c>
      <c r="J58" s="15" t="n">
        <v>-6.329</v>
      </c>
      <c r="K58" s="16" t="n">
        <v>77.963</v>
      </c>
      <c r="L58" s="13" t="n">
        <v>13.5285725013141</v>
      </c>
      <c r="M58" s="13" t="n">
        <v>38.1437260644289</v>
      </c>
      <c r="N58" s="13" t="n">
        <v>48.327701434257</v>
      </c>
      <c r="O58" s="14" t="n">
        <f aca="false">L58-N58</f>
        <v>-34.7991289329429</v>
      </c>
      <c r="P58" s="13" t="n">
        <v>13.8694901254036</v>
      </c>
      <c r="Q58" s="13" t="n">
        <v>39.3226702710821</v>
      </c>
      <c r="R58" s="13" t="n">
        <v>46.8078396035143</v>
      </c>
      <c r="S58" s="14" t="n">
        <f aca="false">P58-R58</f>
        <v>-32.9383494781107</v>
      </c>
      <c r="T58" s="15" t="n">
        <v>-7.004</v>
      </c>
      <c r="U58" s="13" t="n">
        <v>14.5453180145678</v>
      </c>
      <c r="V58" s="13" t="n">
        <v>37.7172035743786</v>
      </c>
      <c r="W58" s="13" t="n">
        <v>47.7374784110535</v>
      </c>
      <c r="X58" s="14" t="n">
        <f aca="false">U58-W58</f>
        <v>-33.1921603964857</v>
      </c>
      <c r="Y58" s="13" t="n">
        <v>14.031688818803</v>
      </c>
      <c r="Z58" s="13" t="n">
        <v>38.2233235713749</v>
      </c>
      <c r="AA58" s="13" t="n">
        <v>47.744987609822</v>
      </c>
      <c r="AB58" s="14" t="n">
        <f aca="false">Y58-AA58</f>
        <v>-33.713298791019</v>
      </c>
      <c r="AC58" s="15" t="n">
        <v>-7.806</v>
      </c>
      <c r="AD58" s="13" t="n">
        <v>41.3874048891047</v>
      </c>
      <c r="AE58" s="13" t="n">
        <v>30.5326210134369</v>
      </c>
      <c r="AF58" s="13" t="n">
        <v>28.0799740974583</v>
      </c>
      <c r="AG58" s="14" t="n">
        <f aca="false">AD58-AF58</f>
        <v>13.3074307916464</v>
      </c>
      <c r="AH58" s="15" t="n">
        <v>-0.773</v>
      </c>
      <c r="AI58" s="17" t="s">
        <v>19</v>
      </c>
      <c r="AJ58" s="17" t="s">
        <v>19</v>
      </c>
      <c r="AK58" s="13" t="n">
        <v>34.3613404565323</v>
      </c>
      <c r="AL58" s="13" t="n">
        <v>41.3631212562733</v>
      </c>
      <c r="AM58" s="13" t="n">
        <v>24.2755382871944</v>
      </c>
      <c r="AN58" s="14" t="n">
        <f aca="false">AK58-AM58</f>
        <v>10.0858021693379</v>
      </c>
      <c r="AO58" s="15" t="n">
        <v>-1.657</v>
      </c>
      <c r="AP58" s="17" t="s">
        <v>19</v>
      </c>
      <c r="AQ58" s="17" t="s">
        <v>19</v>
      </c>
      <c r="AR58" s="17" t="s">
        <v>19</v>
      </c>
      <c r="AS58" s="17" t="s">
        <v>19</v>
      </c>
      <c r="AT58" s="24" t="n">
        <v>4.951</v>
      </c>
      <c r="AU58" s="13" t="n">
        <v>22.0725388601036</v>
      </c>
      <c r="AV58" s="13" t="n">
        <v>48.2646241646016</v>
      </c>
      <c r="AW58" s="13" t="n">
        <v>29.6628369752947</v>
      </c>
      <c r="AX58" s="14" t="n">
        <f aca="false">AU58-AW58</f>
        <v>-7.59029811519111</v>
      </c>
      <c r="AY58" s="13" t="n">
        <v>22.6612600435534</v>
      </c>
      <c r="AZ58" s="13" t="n">
        <v>47.0030787714951</v>
      </c>
      <c r="BA58" s="13" t="n">
        <v>30.3356611849516</v>
      </c>
      <c r="BB58" s="14" t="n">
        <f aca="false">AY58-BA58</f>
        <v>-7.67440114139822</v>
      </c>
      <c r="BC58" s="13" t="n">
        <v>23.340091612225</v>
      </c>
      <c r="BD58" s="13" t="n">
        <v>45.5718254862206</v>
      </c>
      <c r="BE58" s="13" t="n">
        <v>31.0880829015544</v>
      </c>
      <c r="BF58" s="14" t="n">
        <f aca="false">BC58-BE58</f>
        <v>-7.74799128932943</v>
      </c>
      <c r="BG58" s="17" t="s">
        <v>19</v>
      </c>
      <c r="BH58" s="17" t="s">
        <v>19</v>
      </c>
      <c r="BI58" s="17" t="s">
        <v>19</v>
      </c>
      <c r="BJ58" s="17" t="s">
        <v>19</v>
      </c>
      <c r="BK58" s="13" t="n">
        <v>11.1542820139226</v>
      </c>
      <c r="BL58" s="13" t="n">
        <v>68.6498300145702</v>
      </c>
      <c r="BM58" s="13" t="n">
        <v>20.1958879715072</v>
      </c>
      <c r="BN58" s="14" t="n">
        <f aca="false">BK58-BM58</f>
        <v>-9.04160595758459</v>
      </c>
      <c r="BO58" s="17" t="s">
        <v>19</v>
      </c>
      <c r="BP58" s="17" t="s">
        <v>19</v>
      </c>
      <c r="BQ58" s="17" t="s">
        <v>19</v>
      </c>
      <c r="BR58" s="17" t="s">
        <v>19</v>
      </c>
      <c r="BS58" s="17" t="s">
        <v>19</v>
      </c>
      <c r="BT58" s="17" t="s">
        <v>19</v>
      </c>
      <c r="BU58" s="17" t="s">
        <v>19</v>
      </c>
      <c r="BV58" s="17" t="s">
        <v>19</v>
      </c>
      <c r="BW58" s="17" t="s">
        <v>19</v>
      </c>
      <c r="BX58" s="17" t="s">
        <v>19</v>
      </c>
      <c r="BY58" s="17" t="s">
        <v>19</v>
      </c>
      <c r="BZ58" s="17" t="s">
        <v>19</v>
      </c>
      <c r="CA58" s="13" t="n">
        <v>16.5981109859732</v>
      </c>
      <c r="CB58" s="13" t="n">
        <v>34.0629159414355</v>
      </c>
      <c r="CC58" s="13" t="n">
        <v>49.3389730725914</v>
      </c>
      <c r="CD58" s="14" t="n">
        <f aca="false">CA58-CC58</f>
        <v>-32.7408620866182</v>
      </c>
      <c r="CE58" s="13" t="n">
        <v>16.2615183782123</v>
      </c>
      <c r="CF58" s="13" t="n">
        <v>35.4161973994062</v>
      </c>
      <c r="CG58" s="13" t="n">
        <v>48.3222842223815</v>
      </c>
      <c r="CH58" s="14" t="n">
        <f aca="false">CE58-CG58</f>
        <v>-32.0607658441691</v>
      </c>
      <c r="CI58" s="15" t="n">
        <v>-7.469</v>
      </c>
      <c r="CJ58" s="16" t="n">
        <v>66.774</v>
      </c>
      <c r="CK58" s="13" t="n">
        <v>17.1410105457152</v>
      </c>
      <c r="CL58" s="13" t="n">
        <v>31.6281867513054</v>
      </c>
      <c r="CM58" s="13" t="n">
        <v>51.2308027029794</v>
      </c>
      <c r="CN58" s="14" t="n">
        <f aca="false">CK58-CM58</f>
        <v>-34.0897921572643</v>
      </c>
      <c r="CO58" s="13" t="n">
        <v>16.6934575611754</v>
      </c>
      <c r="CP58" s="13" t="n">
        <v>34.4385430531381</v>
      </c>
      <c r="CQ58" s="13" t="n">
        <v>48.8679993856865</v>
      </c>
      <c r="CR58" s="14" t="n">
        <f aca="false">CO58-CQ58</f>
        <v>-32.1745418245111</v>
      </c>
      <c r="CS58" s="15" t="n">
        <v>-7.589</v>
      </c>
      <c r="CT58" s="13" t="n">
        <v>16.6422647691205</v>
      </c>
      <c r="CU58" s="13" t="n">
        <v>33.1731852155217</v>
      </c>
      <c r="CV58" s="13" t="n">
        <v>50.1845500153578</v>
      </c>
      <c r="CW58" s="14" t="n">
        <f aca="false">CT58-CV58</f>
        <v>-33.5422852462373</v>
      </c>
      <c r="CX58" s="13" t="n">
        <v>16.8872222791031</v>
      </c>
      <c r="CY58" s="13" t="n">
        <v>33.3166530152555</v>
      </c>
      <c r="CZ58" s="13" t="n">
        <v>49.7961247056414</v>
      </c>
      <c r="DA58" s="14" t="n">
        <f aca="false">CX58-CZ58</f>
        <v>-32.9089024265384</v>
      </c>
      <c r="DB58" s="15" t="n">
        <v>-8.219</v>
      </c>
      <c r="DC58" s="13" t="n">
        <v>30.6263593443319</v>
      </c>
      <c r="DD58" s="13" t="n">
        <v>44.1196753487879</v>
      </c>
      <c r="DE58" s="13" t="n">
        <v>25.2539653068803</v>
      </c>
      <c r="DF58" s="14" t="n">
        <f aca="false">DC58-DE58</f>
        <v>5.3723940374516</v>
      </c>
      <c r="DG58" s="15" t="n">
        <v>-0.38</v>
      </c>
      <c r="DH58" s="17" t="s">
        <v>19</v>
      </c>
      <c r="DI58" s="17" t="s">
        <v>19</v>
      </c>
      <c r="DJ58" s="13" t="n">
        <v>37.5351440241897</v>
      </c>
      <c r="DK58" s="13" t="n">
        <v>32.8609888069598</v>
      </c>
      <c r="DL58" s="13" t="n">
        <v>29.6038671688505</v>
      </c>
      <c r="DM58" s="14" t="n">
        <f aca="false">DJ58-DL58</f>
        <v>7.93127685533924</v>
      </c>
      <c r="DN58" s="15" t="n">
        <v>0.006</v>
      </c>
      <c r="DO58" s="17" t="s">
        <v>19</v>
      </c>
      <c r="DP58" s="17" t="s">
        <v>19</v>
      </c>
      <c r="DQ58" s="17" t="s">
        <v>19</v>
      </c>
      <c r="DR58" s="17" t="s">
        <v>19</v>
      </c>
      <c r="DS58" s="24" t="n">
        <v>4.761</v>
      </c>
      <c r="DT58" s="13" t="n">
        <v>18.1199447117846</v>
      </c>
      <c r="DU58" s="13" t="n">
        <v>48.1848315757141</v>
      </c>
      <c r="DV58" s="13" t="n">
        <v>33.6952237125013</v>
      </c>
      <c r="DW58" s="14" t="n">
        <f aca="false">DT58-DV58</f>
        <v>-15.5752790007167</v>
      </c>
      <c r="DX58" s="13" t="n">
        <v>18.427229446094</v>
      </c>
      <c r="DY58" s="13" t="n">
        <v>46.2404013514897</v>
      </c>
      <c r="DZ58" s="13" t="n">
        <v>35.3323692024163</v>
      </c>
      <c r="EA58" s="14" t="n">
        <f aca="false">DX58-DZ58</f>
        <v>-16.9051397563223</v>
      </c>
      <c r="EB58" s="13" t="n">
        <v>15.0616873144261</v>
      </c>
      <c r="EC58" s="13" t="n">
        <v>57.7343350056312</v>
      </c>
      <c r="ED58" s="13" t="n">
        <v>27.2039776799427</v>
      </c>
      <c r="EE58" s="14" t="n">
        <f aca="false">EB58-ED58</f>
        <v>-12.1422903655165</v>
      </c>
      <c r="EF58" s="13" t="n">
        <v>15.7995597050554</v>
      </c>
      <c r="EG58" s="13" t="n">
        <v>47.4822290594663</v>
      </c>
      <c r="EH58" s="13" t="n">
        <v>36.7182112354782</v>
      </c>
      <c r="EI58" s="14" t="n">
        <f aca="false">EF58-EH58</f>
        <v>-20.9186515304228</v>
      </c>
      <c r="EJ58" s="13" t="n">
        <v>29.7683146782664</v>
      </c>
      <c r="EK58" s="13" t="n">
        <v>49.8852846002865</v>
      </c>
      <c r="EL58" s="13" t="n">
        <v>20.3464007214471</v>
      </c>
      <c r="EM58" s="14" t="n">
        <f aca="false">EJ58-EL58</f>
        <v>9.42191395681927</v>
      </c>
      <c r="EN58" s="17" t="s">
        <v>19</v>
      </c>
      <c r="EO58" s="17" t="s">
        <v>19</v>
      </c>
      <c r="EP58" s="17" t="s">
        <v>19</v>
      </c>
      <c r="EQ58" s="17" t="s">
        <v>19</v>
      </c>
      <c r="ER58" s="17" t="s">
        <v>19</v>
      </c>
      <c r="ES58" s="17" t="s">
        <v>19</v>
      </c>
      <c r="ET58" s="17" t="s">
        <v>19</v>
      </c>
      <c r="EU58" s="17" t="s">
        <v>19</v>
      </c>
      <c r="EV58" s="17" t="s">
        <v>19</v>
      </c>
      <c r="EW58" s="17" t="s">
        <v>19</v>
      </c>
      <c r="EX58" s="17" t="s">
        <v>19</v>
      </c>
      <c r="EY58" s="17" t="s">
        <v>19</v>
      </c>
    </row>
    <row r="59" customFormat="false" ht="12" hidden="false" customHeight="false" outlineLevel="0" collapsed="false">
      <c r="A59" s="2" t="s">
        <v>270</v>
      </c>
      <c r="B59" s="13" t="n">
        <v>11.1226252158895</v>
      </c>
      <c r="C59" s="13" t="n">
        <v>57.6210858301419</v>
      </c>
      <c r="D59" s="13" t="n">
        <v>31.2562889539686</v>
      </c>
      <c r="E59" s="14" t="n">
        <f aca="false">B59-D59</f>
        <v>-20.1336637380792</v>
      </c>
      <c r="F59" s="13" t="n">
        <v>8.42381917849366</v>
      </c>
      <c r="G59" s="13" t="n">
        <v>54.6924983104303</v>
      </c>
      <c r="H59" s="13" t="n">
        <v>36.8836825110761</v>
      </c>
      <c r="I59" s="14" t="n">
        <f aca="false">F59-H59</f>
        <v>-28.4598633325824</v>
      </c>
      <c r="J59" s="15" t="n">
        <v>-4.615</v>
      </c>
      <c r="K59" s="16" t="n">
        <v>77.921</v>
      </c>
      <c r="L59" s="13" t="n">
        <v>10.3341593451979</v>
      </c>
      <c r="M59" s="13" t="n">
        <v>59.6050161447774</v>
      </c>
      <c r="N59" s="13" t="n">
        <v>30.0608245100248</v>
      </c>
      <c r="O59" s="14" t="n">
        <f aca="false">L59-N59</f>
        <v>-19.7266651648269</v>
      </c>
      <c r="P59" s="13" t="n">
        <v>7.35450927386048</v>
      </c>
      <c r="Q59" s="13" t="n">
        <v>50.9979725163325</v>
      </c>
      <c r="R59" s="13" t="n">
        <v>41.647518209807</v>
      </c>
      <c r="S59" s="14" t="n">
        <f aca="false">P59-R59</f>
        <v>-34.2930089359465</v>
      </c>
      <c r="T59" s="15" t="n">
        <v>-5.206</v>
      </c>
      <c r="U59" s="13" t="n">
        <v>10.9168731696328</v>
      </c>
      <c r="V59" s="13" t="n">
        <v>57.4889239318165</v>
      </c>
      <c r="W59" s="13" t="n">
        <v>31.5942028985507</v>
      </c>
      <c r="X59" s="14" t="n">
        <f aca="false">U59-W59</f>
        <v>-20.6773297289179</v>
      </c>
      <c r="Y59" s="13" t="n">
        <v>10.9318915671698</v>
      </c>
      <c r="Z59" s="13" t="n">
        <v>49.8220319891868</v>
      </c>
      <c r="AA59" s="13" t="n">
        <v>39.2460764436435</v>
      </c>
      <c r="AB59" s="14" t="n">
        <f aca="false">Y59-AA59</f>
        <v>-28.3141848764737</v>
      </c>
      <c r="AC59" s="15" t="n">
        <v>-5.834</v>
      </c>
      <c r="AD59" s="13" t="n">
        <v>14.7129018671908</v>
      </c>
      <c r="AE59" s="13" t="n">
        <v>66.6432682858346</v>
      </c>
      <c r="AF59" s="13" t="n">
        <v>18.6438298469746</v>
      </c>
      <c r="AG59" s="14" t="n">
        <f aca="false">AD59-AF59</f>
        <v>-3.9309279797838</v>
      </c>
      <c r="AH59" s="15" t="n">
        <v>-1.499</v>
      </c>
      <c r="AI59" s="17" t="s">
        <v>19</v>
      </c>
      <c r="AJ59" s="17" t="s">
        <v>19</v>
      </c>
      <c r="AK59" s="13" t="n">
        <v>14.5584725536993</v>
      </c>
      <c r="AL59" s="13" t="n">
        <v>70.7988207216061</v>
      </c>
      <c r="AM59" s="13" t="n">
        <v>14.6427067246947</v>
      </c>
      <c r="AN59" s="14" t="n">
        <f aca="false">AK59-AM59</f>
        <v>-0.0842341709953676</v>
      </c>
      <c r="AO59" s="15" t="n">
        <v>-0.673</v>
      </c>
      <c r="AP59" s="17" t="s">
        <v>19</v>
      </c>
      <c r="AQ59" s="17" t="s">
        <v>19</v>
      </c>
      <c r="AR59" s="17" t="s">
        <v>19</v>
      </c>
      <c r="AS59" s="17" t="s">
        <v>19</v>
      </c>
      <c r="AT59" s="24" t="n">
        <v>4.831</v>
      </c>
      <c r="AU59" s="13" t="n">
        <v>10.7696928737704</v>
      </c>
      <c r="AV59" s="13" t="n">
        <v>55.6161297589547</v>
      </c>
      <c r="AW59" s="13" t="n">
        <v>33.6141773672749</v>
      </c>
      <c r="AX59" s="14" t="n">
        <f aca="false">AU59-AW59</f>
        <v>-22.8444844935045</v>
      </c>
      <c r="AY59" s="13" t="n">
        <v>10.1404220169708</v>
      </c>
      <c r="AZ59" s="13" t="n">
        <v>57.2531350904858</v>
      </c>
      <c r="BA59" s="13" t="n">
        <v>32.6064428925434</v>
      </c>
      <c r="BB59" s="14" t="n">
        <f aca="false">AY59-BA59</f>
        <v>-22.4660208755726</v>
      </c>
      <c r="BC59" s="13" t="n">
        <v>10.119396260419</v>
      </c>
      <c r="BD59" s="13" t="n">
        <v>56.9452579409777</v>
      </c>
      <c r="BE59" s="13" t="n">
        <v>32.9353457986033</v>
      </c>
      <c r="BF59" s="14" t="n">
        <f aca="false">BC59-BE59</f>
        <v>-22.8159495381843</v>
      </c>
      <c r="BG59" s="17" t="s">
        <v>19</v>
      </c>
      <c r="BH59" s="17" t="s">
        <v>19</v>
      </c>
      <c r="BI59" s="17" t="s">
        <v>19</v>
      </c>
      <c r="BJ59" s="17" t="s">
        <v>19</v>
      </c>
      <c r="BK59" s="13" t="n">
        <v>7.03355327811315</v>
      </c>
      <c r="BL59" s="13" t="n">
        <v>68.4262249052366</v>
      </c>
      <c r="BM59" s="13" t="n">
        <v>24.5402218166503</v>
      </c>
      <c r="BN59" s="14" t="n">
        <f aca="false">BK59-BM59</f>
        <v>-17.5066685385371</v>
      </c>
      <c r="BO59" s="17" t="s">
        <v>19</v>
      </c>
      <c r="BP59" s="17" t="s">
        <v>19</v>
      </c>
      <c r="BQ59" s="17" t="s">
        <v>19</v>
      </c>
      <c r="BR59" s="17" t="s">
        <v>19</v>
      </c>
      <c r="BS59" s="17" t="s">
        <v>19</v>
      </c>
      <c r="BT59" s="17" t="s">
        <v>19</v>
      </c>
      <c r="BU59" s="17" t="s">
        <v>19</v>
      </c>
      <c r="BV59" s="17" t="s">
        <v>19</v>
      </c>
      <c r="BW59" s="17" t="s">
        <v>19</v>
      </c>
      <c r="BX59" s="17" t="s">
        <v>19</v>
      </c>
      <c r="BY59" s="17" t="s">
        <v>19</v>
      </c>
      <c r="BZ59" s="17" t="s">
        <v>19</v>
      </c>
      <c r="CA59" s="13" t="n">
        <v>25.455804131582</v>
      </c>
      <c r="CB59" s="13" t="n">
        <v>42.1073273401528</v>
      </c>
      <c r="CC59" s="13" t="n">
        <v>32.4368685282652</v>
      </c>
      <c r="CD59" s="14" t="n">
        <f aca="false">CA59-CC59</f>
        <v>-6.98106439668324</v>
      </c>
      <c r="CE59" s="13" t="n">
        <v>19.0247892128333</v>
      </c>
      <c r="CF59" s="13" t="n">
        <v>36.3603501000027</v>
      </c>
      <c r="CG59" s="13" t="n">
        <v>44.6148606871641</v>
      </c>
      <c r="CH59" s="14" t="n">
        <f aca="false">CE59-CG59</f>
        <v>-25.5900714743308</v>
      </c>
      <c r="CI59" s="15" t="n">
        <v>-5.419</v>
      </c>
      <c r="CJ59" s="16" t="n">
        <v>68.589</v>
      </c>
      <c r="CK59" s="13" t="n">
        <v>26.2516382151097</v>
      </c>
      <c r="CL59" s="13" t="n">
        <v>40.2363775173382</v>
      </c>
      <c r="CM59" s="13" t="n">
        <v>33.5119842675521</v>
      </c>
      <c r="CN59" s="14" t="n">
        <f aca="false">CK59-CM59</f>
        <v>-7.26034605244242</v>
      </c>
      <c r="CO59" s="13" t="n">
        <v>15.8381031737059</v>
      </c>
      <c r="CP59" s="13" t="n">
        <v>45.9191520780035</v>
      </c>
      <c r="CQ59" s="13" t="n">
        <v>38.2427447482906</v>
      </c>
      <c r="CR59" s="14" t="n">
        <f aca="false">CO59-CQ59</f>
        <v>-22.4046415745847</v>
      </c>
      <c r="CS59" s="15" t="n">
        <v>-4.791</v>
      </c>
      <c r="CT59" s="13" t="n">
        <v>25.0054083778914</v>
      </c>
      <c r="CU59" s="13" t="n">
        <v>40.8933384137193</v>
      </c>
      <c r="CV59" s="13" t="n">
        <v>34.1012532083893</v>
      </c>
      <c r="CW59" s="14" t="n">
        <f aca="false">CT59-CV59</f>
        <v>-9.09584483049795</v>
      </c>
      <c r="CX59" s="13" t="n">
        <v>13.9494278285119</v>
      </c>
      <c r="CY59" s="13" t="n">
        <v>47.1447254009527</v>
      </c>
      <c r="CZ59" s="13" t="n">
        <v>38.9058467705354</v>
      </c>
      <c r="DA59" s="14" t="n">
        <f aca="false">CX59-CZ59</f>
        <v>-24.9564189420236</v>
      </c>
      <c r="DB59" s="15" t="n">
        <v>-5.651</v>
      </c>
      <c r="DC59" s="13" t="n">
        <v>17.4742175589633</v>
      </c>
      <c r="DD59" s="13" t="n">
        <v>67.3666038920276</v>
      </c>
      <c r="DE59" s="13" t="n">
        <v>15.1591785490091</v>
      </c>
      <c r="DF59" s="14" t="n">
        <f aca="false">DC59-DE59</f>
        <v>2.31503900995426</v>
      </c>
      <c r="DG59" s="15" t="n">
        <v>0.629</v>
      </c>
      <c r="DH59" s="17" t="s">
        <v>19</v>
      </c>
      <c r="DI59" s="17" t="s">
        <v>19</v>
      </c>
      <c r="DJ59" s="13" t="n">
        <v>23.1225899022509</v>
      </c>
      <c r="DK59" s="13" t="n">
        <v>61.9675365438077</v>
      </c>
      <c r="DL59" s="13" t="n">
        <v>14.9098735539413</v>
      </c>
      <c r="DM59" s="14" t="n">
        <f aca="false">DJ59-DL59</f>
        <v>8.21271634830957</v>
      </c>
      <c r="DN59" s="15" t="n">
        <v>1.947</v>
      </c>
      <c r="DO59" s="17" t="s">
        <v>19</v>
      </c>
      <c r="DP59" s="17" t="s">
        <v>19</v>
      </c>
      <c r="DQ59" s="17" t="s">
        <v>19</v>
      </c>
      <c r="DR59" s="17" t="s">
        <v>19</v>
      </c>
      <c r="DS59" s="24" t="n">
        <v>4.872</v>
      </c>
      <c r="DT59" s="13" t="n">
        <v>11.8079893256067</v>
      </c>
      <c r="DU59" s="13" t="n">
        <v>50.0129103214182</v>
      </c>
      <c r="DV59" s="13" t="n">
        <v>38.1791003529752</v>
      </c>
      <c r="DW59" s="14" t="n">
        <f aca="false">DT59-DV59</f>
        <v>-26.3711110273685</v>
      </c>
      <c r="DX59" s="13" t="n">
        <v>11.6379917960141</v>
      </c>
      <c r="DY59" s="13" t="n">
        <v>48.7334625761186</v>
      </c>
      <c r="DZ59" s="13" t="n">
        <v>39.6285456278673</v>
      </c>
      <c r="EA59" s="14" t="n">
        <f aca="false">DX59-DZ59</f>
        <v>-27.9905538318532</v>
      </c>
      <c r="EB59" s="13" t="n">
        <v>11.4922796277919</v>
      </c>
      <c r="EC59" s="13" t="n">
        <v>49.4293637933176</v>
      </c>
      <c r="ED59" s="13" t="n">
        <v>39.0783565788904</v>
      </c>
      <c r="EE59" s="14" t="n">
        <f aca="false">EB59-ED59</f>
        <v>-27.5860769510985</v>
      </c>
      <c r="EF59" s="13" t="n">
        <v>12.2661644695543</v>
      </c>
      <c r="EG59" s="13" t="n">
        <v>45.837144650704</v>
      </c>
      <c r="EH59" s="13" t="n">
        <v>41.8966908797417</v>
      </c>
      <c r="EI59" s="14" t="n">
        <f aca="false">EF59-EH59</f>
        <v>-29.6305264101874</v>
      </c>
      <c r="EJ59" s="13" t="n">
        <v>27.6136669357008</v>
      </c>
      <c r="EK59" s="13" t="n">
        <v>48.4714375392341</v>
      </c>
      <c r="EL59" s="13" t="n">
        <v>23.914895525065</v>
      </c>
      <c r="EM59" s="14" t="n">
        <f aca="false">EJ59-EL59</f>
        <v>3.69877141063581</v>
      </c>
      <c r="EN59" s="17" t="s">
        <v>19</v>
      </c>
      <c r="EO59" s="17" t="s">
        <v>19</v>
      </c>
      <c r="EP59" s="17" t="s">
        <v>19</v>
      </c>
      <c r="EQ59" s="17" t="s">
        <v>19</v>
      </c>
      <c r="ER59" s="17" t="s">
        <v>19</v>
      </c>
      <c r="ES59" s="17" t="s">
        <v>19</v>
      </c>
      <c r="ET59" s="17" t="s">
        <v>19</v>
      </c>
      <c r="EU59" s="17" t="s">
        <v>19</v>
      </c>
      <c r="EV59" s="17" t="s">
        <v>19</v>
      </c>
      <c r="EW59" s="17" t="s">
        <v>19</v>
      </c>
      <c r="EX59" s="17" t="s">
        <v>19</v>
      </c>
      <c r="EY59" s="17" t="s">
        <v>19</v>
      </c>
    </row>
    <row r="60" customFormat="false" ht="12" hidden="false" customHeight="false" outlineLevel="0" collapsed="false">
      <c r="A60" s="2" t="s">
        <v>271</v>
      </c>
      <c r="B60" s="13" t="n">
        <v>12.5163325073215</v>
      </c>
      <c r="C60" s="13" t="n">
        <v>45.983329578734</v>
      </c>
      <c r="D60" s="13" t="n">
        <v>41.5003379139446</v>
      </c>
      <c r="E60" s="14" t="n">
        <f aca="false">B60-D60</f>
        <v>-28.9840054066231</v>
      </c>
      <c r="F60" s="13" t="n">
        <v>22.9345948787264</v>
      </c>
      <c r="G60" s="13" t="n">
        <v>38.0235788841331</v>
      </c>
      <c r="H60" s="13" t="n">
        <v>39.0418262371405</v>
      </c>
      <c r="I60" s="14" t="n">
        <f aca="false">F60-H60</f>
        <v>-16.1072313584141</v>
      </c>
      <c r="J60" s="15" t="n">
        <v>-3.23</v>
      </c>
      <c r="K60" s="16" t="n">
        <v>78.001</v>
      </c>
      <c r="L60" s="13" t="n">
        <v>15.9345197867388</v>
      </c>
      <c r="M60" s="13" t="n">
        <v>45.684463467748</v>
      </c>
      <c r="N60" s="13" t="n">
        <v>38.3810167455133</v>
      </c>
      <c r="O60" s="14" t="n">
        <f aca="false">L60-N60</f>
        <v>-22.4464969587745</v>
      </c>
      <c r="P60" s="13" t="n">
        <v>26.3542839978974</v>
      </c>
      <c r="Q60" s="13" t="n">
        <v>35.5335285725013</v>
      </c>
      <c r="R60" s="13" t="n">
        <v>38.1121874296013</v>
      </c>
      <c r="S60" s="14" t="n">
        <f aca="false">P60-R60</f>
        <v>-11.7579034317038</v>
      </c>
      <c r="T60" s="15" t="n">
        <v>-2.873</v>
      </c>
      <c r="U60" s="13" t="n">
        <v>13.8274386123001</v>
      </c>
      <c r="V60" s="13" t="n">
        <v>47.0901854772096</v>
      </c>
      <c r="W60" s="13" t="n">
        <v>39.0823759104904</v>
      </c>
      <c r="X60" s="14" t="n">
        <f aca="false">U60-W60</f>
        <v>-25.2549372981903</v>
      </c>
      <c r="Y60" s="13" t="n">
        <v>22.722835473455</v>
      </c>
      <c r="Z60" s="13" t="n">
        <v>37.6526244649696</v>
      </c>
      <c r="AA60" s="13" t="n">
        <v>39.6245400615754</v>
      </c>
      <c r="AB60" s="14" t="n">
        <f aca="false">Y60-AA60</f>
        <v>-16.9017045881205</v>
      </c>
      <c r="AC60" s="15" t="n">
        <v>-4.473</v>
      </c>
      <c r="AD60" s="13" t="n">
        <v>35.3121902874133</v>
      </c>
      <c r="AE60" s="13" t="n">
        <v>38.5133795837463</v>
      </c>
      <c r="AF60" s="13" t="n">
        <v>26.1744301288404</v>
      </c>
      <c r="AG60" s="14" t="n">
        <f aca="false">AD60-AF60</f>
        <v>9.13776015857284</v>
      </c>
      <c r="AH60" s="15" t="n">
        <v>0.716</v>
      </c>
      <c r="AI60" s="17" t="s">
        <v>19</v>
      </c>
      <c r="AJ60" s="17" t="s">
        <v>19</v>
      </c>
      <c r="AK60" s="13" t="n">
        <v>43.9643211100099</v>
      </c>
      <c r="AL60" s="13" t="n">
        <v>41.99207135778</v>
      </c>
      <c r="AM60" s="13" t="n">
        <v>14.0436075322101</v>
      </c>
      <c r="AN60" s="14" t="n">
        <f aca="false">AK60-AM60</f>
        <v>29.9207135777998</v>
      </c>
      <c r="AO60" s="15" t="n">
        <v>3.197</v>
      </c>
      <c r="AP60" s="17" t="s">
        <v>19</v>
      </c>
      <c r="AQ60" s="17" t="s">
        <v>19</v>
      </c>
      <c r="AR60" s="17" t="s">
        <v>19</v>
      </c>
      <c r="AS60" s="17" t="s">
        <v>19</v>
      </c>
      <c r="AT60" s="24" t="n">
        <v>6.077</v>
      </c>
      <c r="AU60" s="13" t="n">
        <v>20.2297814823158</v>
      </c>
      <c r="AV60" s="13" t="n">
        <v>46.3993391905084</v>
      </c>
      <c r="AW60" s="13" t="n">
        <v>33.3708793271758</v>
      </c>
      <c r="AX60" s="14" t="n">
        <f aca="false">AU60-AW60</f>
        <v>-13.14109784486</v>
      </c>
      <c r="AY60" s="13" t="n">
        <v>19.4818652849741</v>
      </c>
      <c r="AZ60" s="13" t="n">
        <v>46.9715401366674</v>
      </c>
      <c r="BA60" s="13" t="n">
        <v>33.5465945783585</v>
      </c>
      <c r="BB60" s="14" t="n">
        <f aca="false">AY60-BA60</f>
        <v>-14.0647292933844</v>
      </c>
      <c r="BC60" s="13" t="n">
        <v>17.2591424495006</v>
      </c>
      <c r="BD60" s="13" t="n">
        <v>51.6257415333784</v>
      </c>
      <c r="BE60" s="13" t="n">
        <v>31.115116017121</v>
      </c>
      <c r="BF60" s="14" t="n">
        <f aca="false">BC60-BE60</f>
        <v>-13.8559735676203</v>
      </c>
      <c r="BG60" s="17" t="s">
        <v>19</v>
      </c>
      <c r="BH60" s="17" t="s">
        <v>19</v>
      </c>
      <c r="BI60" s="17" t="s">
        <v>19</v>
      </c>
      <c r="BJ60" s="17" t="s">
        <v>19</v>
      </c>
      <c r="BK60" s="13" t="n">
        <v>18.3151635282458</v>
      </c>
      <c r="BL60" s="13" t="n">
        <v>42.5867195242815</v>
      </c>
      <c r="BM60" s="13" t="n">
        <v>39.0981169474728</v>
      </c>
      <c r="BN60" s="14" t="n">
        <f aca="false">BK60-BM60</f>
        <v>-20.782953419227</v>
      </c>
      <c r="BO60" s="17" t="s">
        <v>19</v>
      </c>
      <c r="BP60" s="17" t="s">
        <v>19</v>
      </c>
      <c r="BQ60" s="17" t="s">
        <v>19</v>
      </c>
      <c r="BR60" s="17" t="s">
        <v>19</v>
      </c>
      <c r="BS60" s="17" t="s">
        <v>19</v>
      </c>
      <c r="BT60" s="17" t="s">
        <v>19</v>
      </c>
      <c r="BU60" s="17" t="s">
        <v>19</v>
      </c>
      <c r="BV60" s="17" t="s">
        <v>19</v>
      </c>
      <c r="BW60" s="17" t="s">
        <v>19</v>
      </c>
      <c r="BX60" s="17" t="s">
        <v>19</v>
      </c>
      <c r="BY60" s="17" t="s">
        <v>19</v>
      </c>
      <c r="BZ60" s="17" t="s">
        <v>19</v>
      </c>
      <c r="CA60" s="13" t="n">
        <v>19.8895833840018</v>
      </c>
      <c r="CB60" s="13" t="n">
        <v>38.0910444264954</v>
      </c>
      <c r="CC60" s="13" t="n">
        <v>42.0193721895029</v>
      </c>
      <c r="CD60" s="14" t="n">
        <f aca="false">CA60-CC60</f>
        <v>-22.1297888055011</v>
      </c>
      <c r="CE60" s="13" t="n">
        <v>22.9221361890267</v>
      </c>
      <c r="CF60" s="13" t="n">
        <v>35.0016576572886</v>
      </c>
      <c r="CG60" s="13" t="n">
        <v>42.0762061536847</v>
      </c>
      <c r="CH60" s="14" t="n">
        <f aca="false">CE60-CG60</f>
        <v>-19.154069964658</v>
      </c>
      <c r="CI60" s="15" t="n">
        <v>-4.003</v>
      </c>
      <c r="CJ60" s="16" t="n">
        <v>68.464</v>
      </c>
      <c r="CK60" s="13" t="n">
        <v>20.4048011899291</v>
      </c>
      <c r="CL60" s="13" t="n">
        <v>35.993307928722</v>
      </c>
      <c r="CM60" s="13" t="n">
        <v>43.6018908813489</v>
      </c>
      <c r="CN60" s="14" t="n">
        <f aca="false">CK60-CM60</f>
        <v>-23.1970896914197</v>
      </c>
      <c r="CO60" s="13" t="n">
        <v>24.6636363752731</v>
      </c>
      <c r="CP60" s="13" t="n">
        <v>31.4239340111594</v>
      </c>
      <c r="CQ60" s="13" t="n">
        <v>43.9124296135675</v>
      </c>
      <c r="CR60" s="14" t="n">
        <f aca="false">CO60-CQ60</f>
        <v>-19.2487932382943</v>
      </c>
      <c r="CS60" s="15" t="n">
        <v>-4.242</v>
      </c>
      <c r="CT60" s="13" t="n">
        <v>18.4986873146336</v>
      </c>
      <c r="CU60" s="13" t="n">
        <v>41.1029885192832</v>
      </c>
      <c r="CV60" s="13" t="n">
        <v>40.3983241660832</v>
      </c>
      <c r="CW60" s="14" t="n">
        <f aca="false">CT60-CV60</f>
        <v>-21.8996368514496</v>
      </c>
      <c r="CX60" s="13" t="n">
        <v>23.1289913379406</v>
      </c>
      <c r="CY60" s="13" t="n">
        <v>35.6455199091681</v>
      </c>
      <c r="CZ60" s="13" t="n">
        <v>41.2254887528913</v>
      </c>
      <c r="DA60" s="14" t="n">
        <f aca="false">CX60-CZ60</f>
        <v>-18.0964974149507</v>
      </c>
      <c r="DB60" s="15" t="n">
        <v>-4.741</v>
      </c>
      <c r="DC60" s="13" t="n">
        <v>37.7657057636214</v>
      </c>
      <c r="DD60" s="13" t="n">
        <v>36.5240984421512</v>
      </c>
      <c r="DE60" s="13" t="n">
        <v>25.7101957942274</v>
      </c>
      <c r="DF60" s="14" t="n">
        <f aca="false">DC60-DE60</f>
        <v>12.055509969394</v>
      </c>
      <c r="DG60" s="15" t="n">
        <v>1.661</v>
      </c>
      <c r="DH60" s="17" t="s">
        <v>19</v>
      </c>
      <c r="DI60" s="17" t="s">
        <v>19</v>
      </c>
      <c r="DJ60" s="13" t="n">
        <v>42.7572906247567</v>
      </c>
      <c r="DK60" s="13" t="n">
        <v>24.721342109834</v>
      </c>
      <c r="DL60" s="13" t="n">
        <v>32.5213672654093</v>
      </c>
      <c r="DM60" s="14" t="n">
        <f aca="false">DJ60-DL60</f>
        <v>10.2359233593474</v>
      </c>
      <c r="DN60" s="15" t="n">
        <v>2.356</v>
      </c>
      <c r="DO60" s="17" t="s">
        <v>19</v>
      </c>
      <c r="DP60" s="17" t="s">
        <v>19</v>
      </c>
      <c r="DQ60" s="17" t="s">
        <v>19</v>
      </c>
      <c r="DR60" s="17" t="s">
        <v>19</v>
      </c>
      <c r="DS60" s="24" t="n">
        <v>5.075</v>
      </c>
      <c r="DT60" s="13" t="n">
        <v>17.3650801371695</v>
      </c>
      <c r="DU60" s="13" t="n">
        <v>49.8945883569736</v>
      </c>
      <c r="DV60" s="13" t="n">
        <v>32.7403315058568</v>
      </c>
      <c r="DW60" s="14" t="n">
        <f aca="false">DT60-DV60</f>
        <v>-15.3752513686873</v>
      </c>
      <c r="DX60" s="13" t="n">
        <v>17.1385123069853</v>
      </c>
      <c r="DY60" s="13" t="n">
        <v>47.686768054704</v>
      </c>
      <c r="DZ60" s="13" t="n">
        <v>35.1747196383107</v>
      </c>
      <c r="EA60" s="14" t="n">
        <f aca="false">DX60-DZ60</f>
        <v>-18.0362073313254</v>
      </c>
      <c r="EB60" s="13" t="n">
        <v>16.1704148495372</v>
      </c>
      <c r="EC60" s="13" t="n">
        <v>49.8821719278618</v>
      </c>
      <c r="ED60" s="13" t="n">
        <v>33.947413222601</v>
      </c>
      <c r="EE60" s="14" t="n">
        <f aca="false">EB60-ED60</f>
        <v>-17.7769983730638</v>
      </c>
      <c r="EF60" s="13" t="n">
        <v>14.7208030617929</v>
      </c>
      <c r="EG60" s="13" t="n">
        <v>48.8042117620283</v>
      </c>
      <c r="EH60" s="13" t="n">
        <v>36.4749851761789</v>
      </c>
      <c r="EI60" s="14" t="n">
        <f aca="false">EF60-EH60</f>
        <v>-21.754182114386</v>
      </c>
      <c r="EJ60" s="13" t="n">
        <v>28.8031336659459</v>
      </c>
      <c r="EK60" s="13" t="n">
        <v>49.1695665454807</v>
      </c>
      <c r="EL60" s="13" t="n">
        <v>22.0272997885734</v>
      </c>
      <c r="EM60" s="14" t="n">
        <f aca="false">EJ60-EL60</f>
        <v>6.77583387737256</v>
      </c>
      <c r="EN60" s="17" t="s">
        <v>19</v>
      </c>
      <c r="EO60" s="17" t="s">
        <v>19</v>
      </c>
      <c r="EP60" s="17" t="s">
        <v>19</v>
      </c>
      <c r="EQ60" s="17" t="s">
        <v>19</v>
      </c>
      <c r="ER60" s="17" t="s">
        <v>19</v>
      </c>
      <c r="ES60" s="17" t="s">
        <v>19</v>
      </c>
      <c r="ET60" s="17" t="s">
        <v>19</v>
      </c>
      <c r="EU60" s="17" t="s">
        <v>19</v>
      </c>
      <c r="EV60" s="17" t="s">
        <v>19</v>
      </c>
      <c r="EW60" s="17" t="s">
        <v>19</v>
      </c>
      <c r="EX60" s="17" t="s">
        <v>19</v>
      </c>
      <c r="EY60" s="17" t="s">
        <v>19</v>
      </c>
    </row>
    <row r="61" customFormat="false" ht="12" hidden="false" customHeight="false" outlineLevel="0" collapsed="false">
      <c r="A61" s="2" t="s">
        <v>125</v>
      </c>
      <c r="B61" s="13" t="n">
        <v>17.814823158369</v>
      </c>
      <c r="C61" s="13" t="n">
        <v>49.4811143650973</v>
      </c>
      <c r="D61" s="13" t="n">
        <v>32.7040624765338</v>
      </c>
      <c r="E61" s="14" t="n">
        <f aca="false">B61-D61</f>
        <v>-14.8892393181647</v>
      </c>
      <c r="F61" s="13" t="n">
        <v>18.322444995119</v>
      </c>
      <c r="G61" s="13" t="n">
        <v>39.9158969737929</v>
      </c>
      <c r="H61" s="13" t="n">
        <v>41.7616580310881</v>
      </c>
      <c r="I61" s="14" t="n">
        <f aca="false">F61-H61</f>
        <v>-23.4392130359691</v>
      </c>
      <c r="J61" s="15" t="n">
        <v>-4.838</v>
      </c>
      <c r="K61" s="16" t="n">
        <v>79.897</v>
      </c>
      <c r="L61" s="13" t="n">
        <v>21.0648043853721</v>
      </c>
      <c r="M61" s="13" t="n">
        <v>49.293384395885</v>
      </c>
      <c r="N61" s="13" t="n">
        <v>29.641811218743</v>
      </c>
      <c r="O61" s="14" t="n">
        <f aca="false">L61-N61</f>
        <v>-8.57700683337088</v>
      </c>
      <c r="P61" s="13" t="n">
        <v>19.1649770969438</v>
      </c>
      <c r="Q61" s="13" t="n">
        <v>41.2330104377863</v>
      </c>
      <c r="R61" s="13" t="n">
        <v>39.60201246527</v>
      </c>
      <c r="S61" s="14" t="n">
        <f aca="false">P61-R61</f>
        <v>-20.4370353683262</v>
      </c>
      <c r="T61" s="15" t="n">
        <v>-4.438</v>
      </c>
      <c r="U61" s="13" t="n">
        <v>16.9527671397462</v>
      </c>
      <c r="V61" s="13" t="n">
        <v>50.4588120447548</v>
      </c>
      <c r="W61" s="13" t="n">
        <v>32.588420815499</v>
      </c>
      <c r="X61" s="14" t="n">
        <f aca="false">U61-W61</f>
        <v>-15.6356536757528</v>
      </c>
      <c r="Y61" s="13" t="n">
        <v>18.2563640459563</v>
      </c>
      <c r="Z61" s="13" t="n">
        <v>40.3769617781783</v>
      </c>
      <c r="AA61" s="13" t="n">
        <v>41.3666741758654</v>
      </c>
      <c r="AB61" s="14" t="n">
        <f aca="false">Y61-AA61</f>
        <v>-23.1103101299091</v>
      </c>
      <c r="AC61" s="15" t="n">
        <v>-5.216</v>
      </c>
      <c r="AD61" s="13" t="n">
        <v>60.7138170843721</v>
      </c>
      <c r="AE61" s="13" t="n">
        <v>32.7778506757643</v>
      </c>
      <c r="AF61" s="13" t="n">
        <v>6.50833223986354</v>
      </c>
      <c r="AG61" s="14" t="n">
        <f aca="false">AD61-AF61</f>
        <v>54.2054848445086</v>
      </c>
      <c r="AH61" s="15" t="n">
        <v>8.445</v>
      </c>
      <c r="AI61" s="17" t="s">
        <v>19</v>
      </c>
      <c r="AJ61" s="17" t="s">
        <v>19</v>
      </c>
      <c r="AK61" s="13" t="n">
        <v>50.2165070200761</v>
      </c>
      <c r="AL61" s="13" t="n">
        <v>45.6501771421073</v>
      </c>
      <c r="AM61" s="13" t="n">
        <v>4.13331583781656</v>
      </c>
      <c r="AN61" s="14" t="n">
        <f aca="false">AK61-AM61</f>
        <v>46.0831911822596</v>
      </c>
      <c r="AO61" s="15" t="n">
        <v>5.971</v>
      </c>
      <c r="AP61" s="17" t="s">
        <v>19</v>
      </c>
      <c r="AQ61" s="17" t="s">
        <v>19</v>
      </c>
      <c r="AR61" s="17" t="s">
        <v>19</v>
      </c>
      <c r="AS61" s="17" t="s">
        <v>19</v>
      </c>
      <c r="AT61" s="24" t="n">
        <v>4.777</v>
      </c>
      <c r="AU61" s="13" t="n">
        <v>12.1348652098821</v>
      </c>
      <c r="AV61" s="13" t="n">
        <v>59.3376886686191</v>
      </c>
      <c r="AW61" s="13" t="n">
        <v>28.5274461214988</v>
      </c>
      <c r="AX61" s="14" t="n">
        <f aca="false">AU61-AW61</f>
        <v>-16.3925809116167</v>
      </c>
      <c r="AY61" s="13" t="n">
        <v>13.2131861530375</v>
      </c>
      <c r="AZ61" s="13" t="n">
        <v>56.8551475557558</v>
      </c>
      <c r="BA61" s="13" t="n">
        <v>29.9316662912067</v>
      </c>
      <c r="BB61" s="14" t="n">
        <f aca="false">AY61-BA61</f>
        <v>-16.7184801381693</v>
      </c>
      <c r="BC61" s="13" t="n">
        <v>13.6457160021026</v>
      </c>
      <c r="BD61" s="13" t="n">
        <v>57.6691447022603</v>
      </c>
      <c r="BE61" s="13" t="n">
        <v>28.6851392956372</v>
      </c>
      <c r="BF61" s="14" t="n">
        <f aca="false">BC61-BE61</f>
        <v>-15.0394232935346</v>
      </c>
      <c r="BG61" s="17" t="s">
        <v>19</v>
      </c>
      <c r="BH61" s="17" t="s">
        <v>19</v>
      </c>
      <c r="BI61" s="17" t="s">
        <v>19</v>
      </c>
      <c r="BJ61" s="17" t="s">
        <v>19</v>
      </c>
      <c r="BK61" s="13" t="n">
        <v>14.3025849626033</v>
      </c>
      <c r="BL61" s="13" t="n">
        <v>66.2249048681275</v>
      </c>
      <c r="BM61" s="13" t="n">
        <v>19.4725101692691</v>
      </c>
      <c r="BN61" s="14" t="n">
        <f aca="false">BK61-BM61</f>
        <v>-5.16992520666579</v>
      </c>
      <c r="BO61" s="17" t="s">
        <v>19</v>
      </c>
      <c r="BP61" s="17" t="s">
        <v>19</v>
      </c>
      <c r="BQ61" s="17" t="s">
        <v>19</v>
      </c>
      <c r="BR61" s="17" t="s">
        <v>19</v>
      </c>
      <c r="BS61" s="17" t="s">
        <v>19</v>
      </c>
      <c r="BT61" s="17" t="s">
        <v>19</v>
      </c>
      <c r="BU61" s="17" t="s">
        <v>19</v>
      </c>
      <c r="BV61" s="17" t="s">
        <v>19</v>
      </c>
      <c r="BW61" s="17" t="s">
        <v>19</v>
      </c>
      <c r="BX61" s="17" t="s">
        <v>19</v>
      </c>
      <c r="BY61" s="17" t="s">
        <v>19</v>
      </c>
      <c r="BZ61" s="17" t="s">
        <v>19</v>
      </c>
      <c r="CA61" s="13" t="n">
        <v>30.3187663958027</v>
      </c>
      <c r="CB61" s="13" t="n">
        <v>36.215880734532</v>
      </c>
      <c r="CC61" s="13" t="n">
        <v>33.4653528696654</v>
      </c>
      <c r="CD61" s="14" t="n">
        <f aca="false">CA61-CC61</f>
        <v>-3.14658647386269</v>
      </c>
      <c r="CE61" s="13" t="n">
        <v>24.728133597799</v>
      </c>
      <c r="CF61" s="13" t="n">
        <v>33.5507070190031</v>
      </c>
      <c r="CG61" s="13" t="n">
        <v>41.7211593831979</v>
      </c>
      <c r="CH61" s="14" t="n">
        <f aca="false">CE61-CG61</f>
        <v>-16.9930257853989</v>
      </c>
      <c r="CI61" s="15" t="n">
        <v>-3.545</v>
      </c>
      <c r="CJ61" s="16" t="n">
        <v>70.635</v>
      </c>
      <c r="CK61" s="13" t="n">
        <v>31.9710794036727</v>
      </c>
      <c r="CL61" s="13" t="n">
        <v>36.5414293940751</v>
      </c>
      <c r="CM61" s="13" t="n">
        <v>31.4874912022522</v>
      </c>
      <c r="CN61" s="14" t="n">
        <f aca="false">CK61-CM61</f>
        <v>0.483588201420435</v>
      </c>
      <c r="CO61" s="13" t="n">
        <v>25.5290805553778</v>
      </c>
      <c r="CP61" s="13" t="n">
        <v>32.7113698893083</v>
      </c>
      <c r="CQ61" s="13" t="n">
        <v>41.7595495553138</v>
      </c>
      <c r="CR61" s="14" t="n">
        <f aca="false">CO61-CQ61</f>
        <v>-16.230468999936</v>
      </c>
      <c r="CS61" s="15" t="n">
        <v>-3.547</v>
      </c>
      <c r="CT61" s="13" t="n">
        <v>29.6534647130335</v>
      </c>
      <c r="CU61" s="13" t="n">
        <v>39.2632925970951</v>
      </c>
      <c r="CV61" s="13" t="n">
        <v>31.0832426898714</v>
      </c>
      <c r="CW61" s="14" t="n">
        <f aca="false">CT61-CV61</f>
        <v>-1.42977797683793</v>
      </c>
      <c r="CX61" s="13" t="n">
        <v>25.1482500479877</v>
      </c>
      <c r="CY61" s="13" t="n">
        <v>35.1932945166038</v>
      </c>
      <c r="CZ61" s="13" t="n">
        <v>39.6584554354085</v>
      </c>
      <c r="DA61" s="14" t="n">
        <f aca="false">CX61-CZ61</f>
        <v>-14.5102053874208</v>
      </c>
      <c r="DB61" s="15" t="n">
        <v>-3.7</v>
      </c>
      <c r="DC61" s="13" t="n">
        <v>43.9278153404465</v>
      </c>
      <c r="DD61" s="13" t="n">
        <v>34.1809562296061</v>
      </c>
      <c r="DE61" s="13" t="n">
        <v>21.8912284299475</v>
      </c>
      <c r="DF61" s="14" t="n">
        <f aca="false">DC61-DE61</f>
        <v>22.036586910499</v>
      </c>
      <c r="DG61" s="15" t="n">
        <v>2.903</v>
      </c>
      <c r="DH61" s="17" t="s">
        <v>19</v>
      </c>
      <c r="DI61" s="17" t="s">
        <v>19</v>
      </c>
      <c r="DJ61" s="13" t="n">
        <v>45.2752462348535</v>
      </c>
      <c r="DK61" s="13" t="n">
        <v>29.8177892241717</v>
      </c>
      <c r="DL61" s="13" t="n">
        <v>24.9069645409748</v>
      </c>
      <c r="DM61" s="14" t="n">
        <f aca="false">DJ61-DL61</f>
        <v>20.3682816938787</v>
      </c>
      <c r="DN61" s="15" t="n">
        <v>5.014</v>
      </c>
      <c r="DO61" s="17" t="s">
        <v>19</v>
      </c>
      <c r="DP61" s="17" t="s">
        <v>19</v>
      </c>
      <c r="DQ61" s="17" t="s">
        <v>19</v>
      </c>
      <c r="DR61" s="17" t="s">
        <v>19</v>
      </c>
      <c r="DS61" s="24" t="n">
        <v>4.986</v>
      </c>
      <c r="DT61" s="13" t="n">
        <v>13.934096871201</v>
      </c>
      <c r="DU61" s="13" t="n">
        <v>51.5903768635229</v>
      </c>
      <c r="DV61" s="13" t="n">
        <v>34.4755262652761</v>
      </c>
      <c r="DW61" s="14" t="n">
        <f aca="false">DT61-DV61</f>
        <v>-20.5414293940751</v>
      </c>
      <c r="DX61" s="13" t="n">
        <v>13.8742082027001</v>
      </c>
      <c r="DY61" s="13" t="n">
        <v>49.4931217608292</v>
      </c>
      <c r="DZ61" s="13" t="n">
        <v>36.6326700364707</v>
      </c>
      <c r="EA61" s="14" t="n">
        <f aca="false">DX61-DZ61</f>
        <v>-22.7584618337706</v>
      </c>
      <c r="EB61" s="13" t="n">
        <v>12.9216200652633</v>
      </c>
      <c r="EC61" s="13" t="n">
        <v>52.7830315439248</v>
      </c>
      <c r="ED61" s="13" t="n">
        <v>34.295348390812</v>
      </c>
      <c r="EE61" s="14" t="n">
        <f aca="false">EB61-ED61</f>
        <v>-21.3737283255487</v>
      </c>
      <c r="EF61" s="13" t="n">
        <v>14.8060580106998</v>
      </c>
      <c r="EG61" s="13" t="n">
        <v>54.6336785345935</v>
      </c>
      <c r="EH61" s="13" t="n">
        <v>30.5602634547067</v>
      </c>
      <c r="EI61" s="14" t="n">
        <f aca="false">EF61-EH61</f>
        <v>-15.7542054440068</v>
      </c>
      <c r="EJ61" s="13" t="n">
        <v>26.7761177825896</v>
      </c>
      <c r="EK61" s="13" t="n">
        <v>50.4182825985995</v>
      </c>
      <c r="EL61" s="13" t="n">
        <v>22.805599618811</v>
      </c>
      <c r="EM61" s="14" t="n">
        <f aca="false">EJ61-EL61</f>
        <v>3.9705181637786</v>
      </c>
      <c r="EN61" s="17" t="s">
        <v>19</v>
      </c>
      <c r="EO61" s="17" t="s">
        <v>19</v>
      </c>
      <c r="EP61" s="17" t="s">
        <v>19</v>
      </c>
      <c r="EQ61" s="17" t="s">
        <v>19</v>
      </c>
      <c r="ER61" s="17" t="s">
        <v>19</v>
      </c>
      <c r="ES61" s="17" t="s">
        <v>19</v>
      </c>
      <c r="ET61" s="17" t="s">
        <v>19</v>
      </c>
      <c r="EU61" s="17" t="s">
        <v>19</v>
      </c>
      <c r="EV61" s="17" t="s">
        <v>19</v>
      </c>
      <c r="EW61" s="17" t="s">
        <v>19</v>
      </c>
      <c r="EX61" s="17" t="s">
        <v>19</v>
      </c>
      <c r="EY61" s="17" t="s">
        <v>19</v>
      </c>
    </row>
    <row r="62" customFormat="false" ht="12" hidden="false" customHeight="false" outlineLevel="0" collapsed="false">
      <c r="A62" s="2" t="s">
        <v>126</v>
      </c>
      <c r="B62" s="13" t="n">
        <v>10.154438398933</v>
      </c>
      <c r="C62" s="13" t="n">
        <v>67.4876100695655</v>
      </c>
      <c r="D62" s="13" t="n">
        <v>22.3579515315015</v>
      </c>
      <c r="E62" s="14" t="n">
        <f aca="false">B62-D62</f>
        <v>-12.2035131325685</v>
      </c>
      <c r="F62" s="13" t="n">
        <v>11.4002515875782</v>
      </c>
      <c r="G62" s="13" t="n">
        <v>71.4432942816872</v>
      </c>
      <c r="H62" s="13" t="n">
        <v>17.1564541307346</v>
      </c>
      <c r="I62" s="14" t="n">
        <f aca="false">F62-H62</f>
        <v>-5.75620254315636</v>
      </c>
      <c r="J62" s="15" t="n">
        <v>-1.406</v>
      </c>
      <c r="K62" s="16" t="n">
        <v>77.46</v>
      </c>
      <c r="L62" s="13" t="n">
        <v>8.18720540761735</v>
      </c>
      <c r="M62" s="13" t="n">
        <v>67.5482335823949</v>
      </c>
      <c r="N62" s="13" t="n">
        <v>24.2645610099877</v>
      </c>
      <c r="O62" s="14" t="n">
        <f aca="false">L62-N62</f>
        <v>-16.0773556023704</v>
      </c>
      <c r="P62" s="13" t="n">
        <v>10.1862657431685</v>
      </c>
      <c r="Q62" s="13" t="n">
        <v>70.380867219351</v>
      </c>
      <c r="R62" s="13" t="n">
        <v>19.4328670374805</v>
      </c>
      <c r="S62" s="14" t="n">
        <f aca="false">P62-R62</f>
        <v>-9.246601294312</v>
      </c>
      <c r="T62" s="15" t="n">
        <v>-1.886</v>
      </c>
      <c r="U62" s="13" t="n">
        <v>8.0977857261939</v>
      </c>
      <c r="V62" s="13" t="n">
        <v>71.4417786938664</v>
      </c>
      <c r="W62" s="13" t="n">
        <v>20.4604355799397</v>
      </c>
      <c r="X62" s="14" t="n">
        <f aca="false">U62-W62</f>
        <v>-12.3626498537458</v>
      </c>
      <c r="Y62" s="13" t="n">
        <v>9.66187235719374</v>
      </c>
      <c r="Z62" s="13" t="n">
        <v>72.7770115639351</v>
      </c>
      <c r="AA62" s="13" t="n">
        <v>17.5611160788712</v>
      </c>
      <c r="AB62" s="14" t="n">
        <f aca="false">Y62-AA62</f>
        <v>-7.89924372167745</v>
      </c>
      <c r="AC62" s="15" t="n">
        <v>-1.948</v>
      </c>
      <c r="AD62" s="13" t="n">
        <v>47.2944849115505</v>
      </c>
      <c r="AE62" s="13" t="n">
        <v>51.0145681581686</v>
      </c>
      <c r="AF62" s="13" t="n">
        <v>1.69094693028096</v>
      </c>
      <c r="AG62" s="14" t="n">
        <f aca="false">AD62-AF62</f>
        <v>45.6035379812695</v>
      </c>
      <c r="AH62" s="15" t="n">
        <v>2.738</v>
      </c>
      <c r="AI62" s="17" t="s">
        <v>19</v>
      </c>
      <c r="AJ62" s="17" t="s">
        <v>19</v>
      </c>
      <c r="AK62" s="13" t="n">
        <v>50.5723204994797</v>
      </c>
      <c r="AL62" s="13" t="n">
        <v>48.0489073881374</v>
      </c>
      <c r="AM62" s="13" t="n">
        <v>1.37877211238293</v>
      </c>
      <c r="AN62" s="14" t="n">
        <f aca="false">AK62-AM62</f>
        <v>49.1935483870968</v>
      </c>
      <c r="AO62" s="15" t="n">
        <v>2.743</v>
      </c>
      <c r="AP62" s="17" t="s">
        <v>19</v>
      </c>
      <c r="AQ62" s="17" t="s">
        <v>19</v>
      </c>
      <c r="AR62" s="17" t="s">
        <v>19</v>
      </c>
      <c r="AS62" s="17" t="s">
        <v>19</v>
      </c>
      <c r="AT62" s="24" t="n">
        <v>3.981</v>
      </c>
      <c r="AU62" s="13" t="n">
        <v>13.5978539276458</v>
      </c>
      <c r="AV62" s="13" t="n">
        <v>75.1064700444067</v>
      </c>
      <c r="AW62" s="13" t="n">
        <v>11.2956760279474</v>
      </c>
      <c r="AX62" s="14" t="n">
        <f aca="false">AU62-AW62</f>
        <v>2.3021778996984</v>
      </c>
      <c r="AY62" s="13" t="n">
        <v>13.6145253936739</v>
      </c>
      <c r="AZ62" s="13" t="n">
        <v>74.2592564526152</v>
      </c>
      <c r="BA62" s="13" t="n">
        <v>12.1262181537109</v>
      </c>
      <c r="BB62" s="14" t="n">
        <f aca="false">AY62-BA62</f>
        <v>1.48830723996302</v>
      </c>
      <c r="BC62" s="13" t="n">
        <v>13.5144965975053</v>
      </c>
      <c r="BD62" s="13" t="n">
        <v>75.2231703066034</v>
      </c>
      <c r="BE62" s="13" t="n">
        <v>11.2623330958912</v>
      </c>
      <c r="BF62" s="14" t="n">
        <f aca="false">BC62-BE62</f>
        <v>2.2521635016141</v>
      </c>
      <c r="BG62" s="17" t="s">
        <v>19</v>
      </c>
      <c r="BH62" s="17" t="s">
        <v>19</v>
      </c>
      <c r="BI62" s="17" t="s">
        <v>19</v>
      </c>
      <c r="BJ62" s="17" t="s">
        <v>19</v>
      </c>
      <c r="BK62" s="13" t="n">
        <v>11.8626430801249</v>
      </c>
      <c r="BL62" s="13" t="n">
        <v>49.5057232049948</v>
      </c>
      <c r="BM62" s="13" t="n">
        <v>38.6316337148803</v>
      </c>
      <c r="BN62" s="14" t="n">
        <f aca="false">BK62-BM62</f>
        <v>-26.7689906347555</v>
      </c>
      <c r="BO62" s="17" t="s">
        <v>19</v>
      </c>
      <c r="BP62" s="17" t="s">
        <v>19</v>
      </c>
      <c r="BQ62" s="17" t="s">
        <v>19</v>
      </c>
      <c r="BR62" s="17" t="s">
        <v>19</v>
      </c>
      <c r="BS62" s="17" t="s">
        <v>19</v>
      </c>
      <c r="BT62" s="17" t="s">
        <v>19</v>
      </c>
      <c r="BU62" s="17" t="s">
        <v>19</v>
      </c>
      <c r="BV62" s="17" t="s">
        <v>19</v>
      </c>
      <c r="BW62" s="17" t="s">
        <v>19</v>
      </c>
      <c r="BX62" s="17" t="s">
        <v>19</v>
      </c>
      <c r="BY62" s="17" t="s">
        <v>19</v>
      </c>
      <c r="BZ62" s="17" t="s">
        <v>19</v>
      </c>
      <c r="CA62" s="13" t="n">
        <v>20.6911837576504</v>
      </c>
      <c r="CB62" s="13" t="n">
        <v>49.7079109134982</v>
      </c>
      <c r="CC62" s="13" t="n">
        <v>29.6009053288513</v>
      </c>
      <c r="CD62" s="14" t="n">
        <f aca="false">CA62-CC62</f>
        <v>-8.9097215712009</v>
      </c>
      <c r="CE62" s="13" t="n">
        <v>24.1511202774913</v>
      </c>
      <c r="CF62" s="13" t="n">
        <v>49.6230028525894</v>
      </c>
      <c r="CG62" s="13" t="n">
        <v>26.2258768699192</v>
      </c>
      <c r="CH62" s="14" t="n">
        <f aca="false">CE62-CG62</f>
        <v>-2.07475659242792</v>
      </c>
      <c r="CI62" s="15" t="n">
        <v>-0.839</v>
      </c>
      <c r="CJ62" s="16" t="n">
        <v>71.066</v>
      </c>
      <c r="CK62" s="13" t="n">
        <v>20.579356895097</v>
      </c>
      <c r="CL62" s="13" t="n">
        <v>48.6646399442875</v>
      </c>
      <c r="CM62" s="13" t="n">
        <v>30.7560031606155</v>
      </c>
      <c r="CN62" s="14" t="n">
        <f aca="false">CK62-CM62</f>
        <v>-10.1766462655185</v>
      </c>
      <c r="CO62" s="13" t="n">
        <v>24.8826152754155</v>
      </c>
      <c r="CP62" s="13" t="n">
        <v>48.0148388220011</v>
      </c>
      <c r="CQ62" s="13" t="n">
        <v>27.1025459025834</v>
      </c>
      <c r="CR62" s="14" t="n">
        <f aca="false">CO62-CQ62</f>
        <v>-2.2199306271679</v>
      </c>
      <c r="CS62" s="15" t="n">
        <v>-0.405</v>
      </c>
      <c r="CT62" s="13" t="n">
        <v>20.1995473355743</v>
      </c>
      <c r="CU62" s="13" t="n">
        <v>50.4597624181387</v>
      </c>
      <c r="CV62" s="13" t="n">
        <v>29.340690246287</v>
      </c>
      <c r="CW62" s="14" t="n">
        <f aca="false">CT62-CV62</f>
        <v>-9.14114291071261</v>
      </c>
      <c r="CX62" s="13" t="n">
        <v>23.2566393014504</v>
      </c>
      <c r="CY62" s="13" t="n">
        <v>49.5168008142603</v>
      </c>
      <c r="CZ62" s="13" t="n">
        <v>27.2265598842893</v>
      </c>
      <c r="DA62" s="14" t="n">
        <f aca="false">CX62-CZ62</f>
        <v>-3.96992058283893</v>
      </c>
      <c r="DB62" s="15" t="n">
        <v>-1.111</v>
      </c>
      <c r="DC62" s="13" t="n">
        <v>36.2070463094737</v>
      </c>
      <c r="DD62" s="13" t="n">
        <v>42.2838701918259</v>
      </c>
      <c r="DE62" s="13" t="n">
        <v>21.5090834987005</v>
      </c>
      <c r="DF62" s="14" t="n">
        <f aca="false">DC62-DE62</f>
        <v>14.6979628107733</v>
      </c>
      <c r="DG62" s="15" t="n">
        <v>2.312</v>
      </c>
      <c r="DH62" s="17" t="s">
        <v>19</v>
      </c>
      <c r="DI62" s="17" t="s">
        <v>19</v>
      </c>
      <c r="DJ62" s="13" t="n">
        <v>43.1264072908524</v>
      </c>
      <c r="DK62" s="13" t="n">
        <v>32.3284357941296</v>
      </c>
      <c r="DL62" s="13" t="n">
        <v>24.545156915018</v>
      </c>
      <c r="DM62" s="14" t="n">
        <f aca="false">DJ62-DL62</f>
        <v>18.5812503758343</v>
      </c>
      <c r="DN62" s="15" t="n">
        <v>3.927</v>
      </c>
      <c r="DO62" s="17" t="s">
        <v>19</v>
      </c>
      <c r="DP62" s="17" t="s">
        <v>19</v>
      </c>
      <c r="DQ62" s="17" t="s">
        <v>19</v>
      </c>
      <c r="DR62" s="17" t="s">
        <v>19</v>
      </c>
      <c r="DS62" s="24" t="n">
        <v>5.638</v>
      </c>
      <c r="DT62" s="13" t="n">
        <v>18.3015709330512</v>
      </c>
      <c r="DU62" s="13" t="n">
        <v>63.6164941274157</v>
      </c>
      <c r="DV62" s="13" t="n">
        <v>18.0819349395331</v>
      </c>
      <c r="DW62" s="14" t="n">
        <f aca="false">DT62-DV62</f>
        <v>0.219635993518057</v>
      </c>
      <c r="DX62" s="13" t="n">
        <v>18.0314454459012</v>
      </c>
      <c r="DY62" s="13" t="n">
        <v>62.8349114090185</v>
      </c>
      <c r="DZ62" s="13" t="n">
        <v>19.1336431450803</v>
      </c>
      <c r="EA62" s="14" t="n">
        <f aca="false">DX62-DZ62</f>
        <v>-1.10219769917904</v>
      </c>
      <c r="EB62" s="13" t="n">
        <v>17.5620404719495</v>
      </c>
      <c r="EC62" s="13" t="n">
        <v>62.9385688840081</v>
      </c>
      <c r="ED62" s="13" t="n">
        <v>19.4993906440424</v>
      </c>
      <c r="EE62" s="14" t="n">
        <f aca="false">EB62-ED62</f>
        <v>-1.93735017209284</v>
      </c>
      <c r="EF62" s="13" t="n">
        <v>16.4979588018735</v>
      </c>
      <c r="EG62" s="13" t="n">
        <v>60.2196877067089</v>
      </c>
      <c r="EH62" s="13" t="n">
        <v>23.2823534914176</v>
      </c>
      <c r="EI62" s="14" t="n">
        <f aca="false">EF62-EH62</f>
        <v>-6.78439468954413</v>
      </c>
      <c r="EJ62" s="13" t="n">
        <v>29.6117380584898</v>
      </c>
      <c r="EK62" s="13" t="n">
        <v>52.6829561626812</v>
      </c>
      <c r="EL62" s="13" t="n">
        <v>17.705305778829</v>
      </c>
      <c r="EM62" s="14" t="n">
        <f aca="false">EJ62-EL62</f>
        <v>11.9064322796608</v>
      </c>
      <c r="EN62" s="17" t="s">
        <v>19</v>
      </c>
      <c r="EO62" s="17" t="s">
        <v>19</v>
      </c>
      <c r="EP62" s="17" t="s">
        <v>19</v>
      </c>
      <c r="EQ62" s="17" t="s">
        <v>19</v>
      </c>
      <c r="ER62" s="17" t="s">
        <v>19</v>
      </c>
      <c r="ES62" s="17" t="s">
        <v>19</v>
      </c>
      <c r="ET62" s="17" t="s">
        <v>19</v>
      </c>
      <c r="EU62" s="17" t="s">
        <v>19</v>
      </c>
      <c r="EV62" s="17" t="s">
        <v>19</v>
      </c>
      <c r="EW62" s="17" t="s">
        <v>19</v>
      </c>
      <c r="EX62" s="17" t="s">
        <v>19</v>
      </c>
      <c r="EY62" s="17" t="s">
        <v>19</v>
      </c>
    </row>
    <row r="63" customFormat="false" ht="12" hidden="false" customHeight="false" outlineLevel="0" collapsed="false">
      <c r="A63" s="2" t="s">
        <v>272</v>
      </c>
      <c r="B63" s="13" t="n">
        <v>17.3368090814022</v>
      </c>
      <c r="C63" s="13" t="n">
        <v>58.1121838104909</v>
      </c>
      <c r="D63" s="13" t="n">
        <v>24.5510071081069</v>
      </c>
      <c r="E63" s="14" t="n">
        <f aca="false">B63-D63</f>
        <v>-7.21419802670466</v>
      </c>
      <c r="F63" s="13" t="n">
        <v>12.970400569861</v>
      </c>
      <c r="G63" s="13" t="n">
        <v>61.7026113578151</v>
      </c>
      <c r="H63" s="13" t="n">
        <v>25.3269880723239</v>
      </c>
      <c r="I63" s="14" t="n">
        <f aca="false">F63-H63</f>
        <v>-12.3565875024628</v>
      </c>
      <c r="J63" s="15" t="n">
        <v>-2.04</v>
      </c>
      <c r="K63" s="16" t="n">
        <v>80.515</v>
      </c>
      <c r="L63" s="13" t="n">
        <v>16.5577969415438</v>
      </c>
      <c r="M63" s="13" t="n">
        <v>62.3679544111184</v>
      </c>
      <c r="N63" s="13" t="n">
        <v>21.0742486473379</v>
      </c>
      <c r="O63" s="14" t="n">
        <f aca="false">L63-N63</f>
        <v>-4.51645170579409</v>
      </c>
      <c r="P63" s="13" t="n">
        <v>15.9151877055516</v>
      </c>
      <c r="Q63" s="13" t="n">
        <v>59.2170473318076</v>
      </c>
      <c r="R63" s="13" t="n">
        <v>24.8677649626408</v>
      </c>
      <c r="S63" s="14" t="n">
        <f aca="false">P63-R63</f>
        <v>-8.95257725708916</v>
      </c>
      <c r="T63" s="15" t="n">
        <v>-2.142</v>
      </c>
      <c r="U63" s="13" t="n">
        <v>18.8326942604689</v>
      </c>
      <c r="V63" s="13" t="n">
        <v>57.134629666116</v>
      </c>
      <c r="W63" s="13" t="n">
        <v>24.0326760734151</v>
      </c>
      <c r="X63" s="14" t="n">
        <f aca="false">U63-W63</f>
        <v>-5.19998181294615</v>
      </c>
      <c r="Y63" s="13" t="n">
        <v>13.5357148269957</v>
      </c>
      <c r="Z63" s="13" t="n">
        <v>61.2979494096785</v>
      </c>
      <c r="AA63" s="13" t="n">
        <v>25.1663357633258</v>
      </c>
      <c r="AB63" s="14" t="n">
        <f aca="false">Y63-AA63</f>
        <v>-11.6306209363302</v>
      </c>
      <c r="AC63" s="15" t="n">
        <v>-2.315</v>
      </c>
      <c r="AD63" s="13" t="n">
        <v>53.368700265252</v>
      </c>
      <c r="AE63" s="13" t="n">
        <v>29.5844385499558</v>
      </c>
      <c r="AF63" s="13" t="n">
        <v>17.0468611847922</v>
      </c>
      <c r="AG63" s="14" t="n">
        <f aca="false">AD63-AF63</f>
        <v>36.3218390804598</v>
      </c>
      <c r="AH63" s="15" t="n">
        <v>5.076</v>
      </c>
      <c r="AI63" s="17" t="s">
        <v>19</v>
      </c>
      <c r="AJ63" s="17" t="s">
        <v>19</v>
      </c>
      <c r="AK63" s="13" t="n">
        <v>43.9080459770115</v>
      </c>
      <c r="AL63" s="13" t="n">
        <v>36.551724137931</v>
      </c>
      <c r="AM63" s="13" t="n">
        <v>19.5402298850575</v>
      </c>
      <c r="AN63" s="14" t="n">
        <f aca="false">AK63-AM63</f>
        <v>24.367816091954</v>
      </c>
      <c r="AO63" s="15" t="n">
        <v>2.574</v>
      </c>
      <c r="AP63" s="17" t="s">
        <v>19</v>
      </c>
      <c r="AQ63" s="17" t="s">
        <v>19</v>
      </c>
      <c r="AR63" s="17" t="s">
        <v>19</v>
      </c>
      <c r="AS63" s="17" t="s">
        <v>19</v>
      </c>
      <c r="AT63" s="24" t="n">
        <v>3.691</v>
      </c>
      <c r="AU63" s="13" t="n">
        <v>10.2150619117625</v>
      </c>
      <c r="AV63" s="13" t="n">
        <v>57.3847016565375</v>
      </c>
      <c r="AW63" s="13" t="n">
        <v>32.4002364317</v>
      </c>
      <c r="AX63" s="14" t="n">
        <f aca="false">AU63-AW63</f>
        <v>-22.1851745199376</v>
      </c>
      <c r="AY63" s="13" t="n">
        <v>9.88921053030418</v>
      </c>
      <c r="AZ63" s="13" t="n">
        <v>57.3286249071702</v>
      </c>
      <c r="BA63" s="13" t="n">
        <v>32.7821645625256</v>
      </c>
      <c r="BB63" s="14" t="n">
        <f aca="false">AY63-BA63</f>
        <v>-22.8929540322214</v>
      </c>
      <c r="BC63" s="13" t="n">
        <v>9.83313378093694</v>
      </c>
      <c r="BD63" s="13" t="n">
        <v>56.9436656007032</v>
      </c>
      <c r="BE63" s="13" t="n">
        <v>33.2232006183598</v>
      </c>
      <c r="BF63" s="14" t="n">
        <f aca="false">BC63-BE63</f>
        <v>-23.3900668374229</v>
      </c>
      <c r="BG63" s="17" t="s">
        <v>19</v>
      </c>
      <c r="BH63" s="17" t="s">
        <v>19</v>
      </c>
      <c r="BI63" s="17" t="s">
        <v>19</v>
      </c>
      <c r="BJ63" s="17" t="s">
        <v>19</v>
      </c>
      <c r="BK63" s="13" t="n">
        <v>26.8435013262599</v>
      </c>
      <c r="BL63" s="13" t="n">
        <v>46.4367816091954</v>
      </c>
      <c r="BM63" s="13" t="n">
        <v>26.7197170645447</v>
      </c>
      <c r="BN63" s="14" t="n">
        <f aca="false">BK63-BM63</f>
        <v>0.123784261715294</v>
      </c>
      <c r="BO63" s="17" t="s">
        <v>19</v>
      </c>
      <c r="BP63" s="17" t="s">
        <v>19</v>
      </c>
      <c r="BQ63" s="17" t="s">
        <v>19</v>
      </c>
      <c r="BR63" s="17" t="s">
        <v>19</v>
      </c>
      <c r="BS63" s="17" t="s">
        <v>19</v>
      </c>
      <c r="BT63" s="17" t="s">
        <v>19</v>
      </c>
      <c r="BU63" s="17" t="s">
        <v>19</v>
      </c>
      <c r="BV63" s="17" t="s">
        <v>19</v>
      </c>
      <c r="BW63" s="17" t="s">
        <v>19</v>
      </c>
      <c r="BX63" s="17" t="s">
        <v>19</v>
      </c>
      <c r="BY63" s="17" t="s">
        <v>19</v>
      </c>
      <c r="BZ63" s="17" t="s">
        <v>19</v>
      </c>
      <c r="CA63" s="13" t="n">
        <v>24.0651379943509</v>
      </c>
      <c r="CB63" s="13" t="n">
        <v>48.8376920717702</v>
      </c>
      <c r="CC63" s="13" t="n">
        <v>27.097169933879</v>
      </c>
      <c r="CD63" s="14" t="n">
        <f aca="false">CA63-CC63</f>
        <v>-3.03203193952811</v>
      </c>
      <c r="CE63" s="13" t="n">
        <v>23.0427195206392</v>
      </c>
      <c r="CF63" s="13" t="n">
        <v>47.0442409607573</v>
      </c>
      <c r="CG63" s="13" t="n">
        <v>29.9130395186035</v>
      </c>
      <c r="CH63" s="14" t="n">
        <f aca="false">CE63-CG63</f>
        <v>-6.87031999796427</v>
      </c>
      <c r="CI63" s="15" t="n">
        <v>-1.26</v>
      </c>
      <c r="CJ63" s="16" t="n">
        <v>74.007</v>
      </c>
      <c r="CK63" s="13" t="n">
        <v>25.0895654118804</v>
      </c>
      <c r="CL63" s="13" t="n">
        <v>46.4915135516654</v>
      </c>
      <c r="CM63" s="13" t="n">
        <v>28.4189210364543</v>
      </c>
      <c r="CN63" s="14" t="n">
        <f aca="false">CK63-CM63</f>
        <v>-3.32935562457393</v>
      </c>
      <c r="CO63" s="13" t="n">
        <v>24.751125343362</v>
      </c>
      <c r="CP63" s="13" t="n">
        <v>43.5887236644207</v>
      </c>
      <c r="CQ63" s="13" t="n">
        <v>31.6601509922174</v>
      </c>
      <c r="CR63" s="14" t="n">
        <f aca="false">CO63-CQ63</f>
        <v>-6.90902564885537</v>
      </c>
      <c r="CS63" s="15" t="n">
        <v>-1.302</v>
      </c>
      <c r="CT63" s="13" t="n">
        <v>24.1440225215995</v>
      </c>
      <c r="CU63" s="13" t="n">
        <v>47.9725069342044</v>
      </c>
      <c r="CV63" s="13" t="n">
        <v>27.8834705441961</v>
      </c>
      <c r="CW63" s="14" t="n">
        <f aca="false">CT63-CV63</f>
        <v>-3.7394480225966</v>
      </c>
      <c r="CX63" s="13" t="n">
        <v>23.2366495638583</v>
      </c>
      <c r="CY63" s="13" t="n">
        <v>46.7931229835226</v>
      </c>
      <c r="CZ63" s="13" t="n">
        <v>29.9702274526191</v>
      </c>
      <c r="DA63" s="14" t="n">
        <f aca="false">CX63-CZ63</f>
        <v>-6.73357788876076</v>
      </c>
      <c r="DB63" s="15" t="n">
        <v>-1.571</v>
      </c>
      <c r="DC63" s="13" t="n">
        <v>40.285072274206</v>
      </c>
      <c r="DD63" s="13" t="n">
        <v>37.7589965455948</v>
      </c>
      <c r="DE63" s="13" t="n">
        <v>21.9559311801992</v>
      </c>
      <c r="DF63" s="14" t="n">
        <f aca="false">DC63-DE63</f>
        <v>18.3291410940068</v>
      </c>
      <c r="DG63" s="15" t="n">
        <v>2.089</v>
      </c>
      <c r="DH63" s="17" t="s">
        <v>19</v>
      </c>
      <c r="DI63" s="17" t="s">
        <v>19</v>
      </c>
      <c r="DJ63" s="13" t="n">
        <v>43.6187409866855</v>
      </c>
      <c r="DK63" s="13" t="n">
        <v>32.7598349934601</v>
      </c>
      <c r="DL63" s="13" t="n">
        <v>23.6214240198544</v>
      </c>
      <c r="DM63" s="14" t="n">
        <f aca="false">DJ63-DL63</f>
        <v>19.997316966831</v>
      </c>
      <c r="DN63" s="15" t="n">
        <v>1.726</v>
      </c>
      <c r="DO63" s="17" t="s">
        <v>19</v>
      </c>
      <c r="DP63" s="17" t="s">
        <v>19</v>
      </c>
      <c r="DQ63" s="17" t="s">
        <v>19</v>
      </c>
      <c r="DR63" s="17" t="s">
        <v>19</v>
      </c>
      <c r="DS63" s="24" t="n">
        <v>5.13</v>
      </c>
      <c r="DT63" s="13" t="n">
        <v>10.8923594509423</v>
      </c>
      <c r="DU63" s="13" t="n">
        <v>55.6098416818342</v>
      </c>
      <c r="DV63" s="13" t="n">
        <v>33.4977988672235</v>
      </c>
      <c r="DW63" s="14" t="n">
        <f aca="false">DT63-DV63</f>
        <v>-22.6054394162813</v>
      </c>
      <c r="DX63" s="13" t="n">
        <v>11.5235695985193</v>
      </c>
      <c r="DY63" s="13" t="n">
        <v>54.1111695936978</v>
      </c>
      <c r="DZ63" s="13" t="n">
        <v>34.3652608077829</v>
      </c>
      <c r="EA63" s="14" t="n">
        <f aca="false">DX63-DZ63</f>
        <v>-22.8416912092636</v>
      </c>
      <c r="EB63" s="13" t="n">
        <v>10.8181624592687</v>
      </c>
      <c r="EC63" s="13" t="n">
        <v>55.522921379314</v>
      </c>
      <c r="ED63" s="13" t="n">
        <v>33.6589161614173</v>
      </c>
      <c r="EE63" s="14" t="n">
        <f aca="false">EB63-ED63</f>
        <v>-22.8407537021486</v>
      </c>
      <c r="EF63" s="13" t="n">
        <v>15.1799309118959</v>
      </c>
      <c r="EG63" s="13" t="n">
        <v>56.0445383506054</v>
      </c>
      <c r="EH63" s="13" t="n">
        <v>28.7755307374987</v>
      </c>
      <c r="EI63" s="14" t="n">
        <f aca="false">EF63-EH63</f>
        <v>-13.5955998256028</v>
      </c>
      <c r="EJ63" s="13" t="n">
        <v>22.5790656336989</v>
      </c>
      <c r="EK63" s="13" t="n">
        <v>51.9354730522856</v>
      </c>
      <c r="EL63" s="13" t="n">
        <v>25.4854613140155</v>
      </c>
      <c r="EM63" s="14" t="n">
        <f aca="false">EJ63-EL63</f>
        <v>-2.9063956803166</v>
      </c>
      <c r="EN63" s="17" t="s">
        <v>19</v>
      </c>
      <c r="EO63" s="17" t="s">
        <v>19</v>
      </c>
      <c r="EP63" s="17" t="s">
        <v>19</v>
      </c>
      <c r="EQ63" s="17" t="s">
        <v>19</v>
      </c>
      <c r="ER63" s="17" t="s">
        <v>19</v>
      </c>
      <c r="ES63" s="17" t="s">
        <v>19</v>
      </c>
      <c r="ET63" s="17" t="s">
        <v>19</v>
      </c>
      <c r="EU63" s="17" t="s">
        <v>19</v>
      </c>
      <c r="EV63" s="17" t="s">
        <v>19</v>
      </c>
      <c r="EW63" s="17" t="s">
        <v>19</v>
      </c>
      <c r="EX63" s="17" t="s">
        <v>19</v>
      </c>
      <c r="EY63" s="17" t="s">
        <v>19</v>
      </c>
    </row>
    <row r="64" customFormat="false" ht="12" hidden="false" customHeight="false" outlineLevel="0" collapsed="false">
      <c r="A64" s="2" t="s">
        <v>273</v>
      </c>
      <c r="B64" s="13" t="n">
        <v>15.7893939164305</v>
      </c>
      <c r="C64" s="13" t="n">
        <v>48.3093617859687</v>
      </c>
      <c r="D64" s="13" t="n">
        <v>35.9012442976008</v>
      </c>
      <c r="E64" s="14" t="n">
        <f aca="false">B64-D64</f>
        <v>-20.1118503811703</v>
      </c>
      <c r="F64" s="13" t="n">
        <v>16.2728664312454</v>
      </c>
      <c r="G64" s="13" t="n">
        <v>49.3293523893242</v>
      </c>
      <c r="H64" s="13" t="n">
        <v>34.3977811794304</v>
      </c>
      <c r="I64" s="14" t="n">
        <f aca="false">F64-H64</f>
        <v>-18.1249147481851</v>
      </c>
      <c r="J64" s="15" t="n">
        <v>-3.297</v>
      </c>
      <c r="K64" s="16" t="n">
        <v>76.388</v>
      </c>
      <c r="L64" s="13" t="n">
        <v>14.4571922220033</v>
      </c>
      <c r="M64" s="13" t="n">
        <v>50.4842303087252</v>
      </c>
      <c r="N64" s="13" t="n">
        <v>35.0585774692715</v>
      </c>
      <c r="O64" s="14" t="n">
        <f aca="false">L64-N64</f>
        <v>-20.6013852472682</v>
      </c>
      <c r="P64" s="13" t="n">
        <v>18.1294615116473</v>
      </c>
      <c r="Q64" s="13" t="n">
        <v>47.5121625922614</v>
      </c>
      <c r="R64" s="13" t="n">
        <v>34.3583758960913</v>
      </c>
      <c r="S64" s="14" t="n">
        <f aca="false">P64-R64</f>
        <v>-16.228914384444</v>
      </c>
      <c r="T64" s="15" t="n">
        <v>-3.2</v>
      </c>
      <c r="U64" s="13" t="n">
        <v>16.8881950864643</v>
      </c>
      <c r="V64" s="13" t="n">
        <v>50.3432806413968</v>
      </c>
      <c r="W64" s="13" t="n">
        <v>32.768524272139</v>
      </c>
      <c r="X64" s="14" t="n">
        <f aca="false">U64-W64</f>
        <v>-15.8803291856747</v>
      </c>
      <c r="Y64" s="13" t="n">
        <v>18.521998757218</v>
      </c>
      <c r="Z64" s="13" t="n">
        <v>47.9016686621906</v>
      </c>
      <c r="AA64" s="13" t="n">
        <v>33.5763325805914</v>
      </c>
      <c r="AB64" s="14" t="n">
        <f aca="false">Y64-AA64</f>
        <v>-15.0543338233734</v>
      </c>
      <c r="AC64" s="15" t="n">
        <v>-3.092</v>
      </c>
      <c r="AD64" s="13" t="n">
        <v>15.5917125131687</v>
      </c>
      <c r="AE64" s="13" t="n">
        <v>51.1412852627883</v>
      </c>
      <c r="AF64" s="13" t="n">
        <v>33.2670022240431</v>
      </c>
      <c r="AG64" s="14" t="n">
        <f aca="false">AD64-AF64</f>
        <v>-17.6752897108744</v>
      </c>
      <c r="AH64" s="15" t="n">
        <v>-3.14</v>
      </c>
      <c r="AI64" s="17" t="s">
        <v>19</v>
      </c>
      <c r="AJ64" s="17" t="s">
        <v>19</v>
      </c>
      <c r="AK64" s="13" t="n">
        <v>12.0566545709938</v>
      </c>
      <c r="AL64" s="13" t="n">
        <v>58.1060517382653</v>
      </c>
      <c r="AM64" s="13" t="n">
        <v>29.837293690741</v>
      </c>
      <c r="AN64" s="14" t="n">
        <f aca="false">AK64-AM64</f>
        <v>-17.7806391197472</v>
      </c>
      <c r="AO64" s="15" t="n">
        <v>-2.286</v>
      </c>
      <c r="AP64" s="17" t="s">
        <v>19</v>
      </c>
      <c r="AQ64" s="17" t="s">
        <v>19</v>
      </c>
      <c r="AR64" s="17" t="s">
        <v>19</v>
      </c>
      <c r="AS64" s="17" t="s">
        <v>19</v>
      </c>
      <c r="AT64" s="24" t="n">
        <v>4.33</v>
      </c>
      <c r="AU64" s="13" t="n">
        <v>13.9888755853958</v>
      </c>
      <c r="AV64" s="13" t="n">
        <v>56.4041163365211</v>
      </c>
      <c r="AW64" s="13" t="n">
        <v>29.6070080780831</v>
      </c>
      <c r="AX64" s="14" t="n">
        <f aca="false">AU64-AW64</f>
        <v>-15.6181324926873</v>
      </c>
      <c r="AY64" s="13" t="n">
        <v>14.3708037162213</v>
      </c>
      <c r="AZ64" s="13" t="n">
        <v>54.4459768721299</v>
      </c>
      <c r="BA64" s="13" t="n">
        <v>31.1832194116488</v>
      </c>
      <c r="BB64" s="14" t="n">
        <f aca="false">AY64-BA64</f>
        <v>-16.8124156954275</v>
      </c>
      <c r="BC64" s="13" t="n">
        <v>14.4738636880314</v>
      </c>
      <c r="BD64" s="13" t="n">
        <v>54.7157515042209</v>
      </c>
      <c r="BE64" s="13" t="n">
        <v>30.8103848077477</v>
      </c>
      <c r="BF64" s="14" t="n">
        <f aca="false">BC64-BE64</f>
        <v>-16.3365211197163</v>
      </c>
      <c r="BG64" s="17" t="s">
        <v>19</v>
      </c>
      <c r="BH64" s="17" t="s">
        <v>19</v>
      </c>
      <c r="BI64" s="17" t="s">
        <v>19</v>
      </c>
      <c r="BJ64" s="17" t="s">
        <v>19</v>
      </c>
      <c r="BK64" s="13" t="n">
        <v>31.8038159896992</v>
      </c>
      <c r="BL64" s="13" t="n">
        <v>48.6831323890905</v>
      </c>
      <c r="BM64" s="13" t="n">
        <v>19.5130516212103</v>
      </c>
      <c r="BN64" s="14" t="n">
        <f aca="false">BK64-BM64</f>
        <v>12.2907643684888</v>
      </c>
      <c r="BO64" s="17" t="s">
        <v>19</v>
      </c>
      <c r="BP64" s="17" t="s">
        <v>19</v>
      </c>
      <c r="BQ64" s="17" t="s">
        <v>19</v>
      </c>
      <c r="BR64" s="17" t="s">
        <v>19</v>
      </c>
      <c r="BS64" s="17" t="s">
        <v>19</v>
      </c>
      <c r="BT64" s="17" t="s">
        <v>19</v>
      </c>
      <c r="BU64" s="17" t="s">
        <v>19</v>
      </c>
      <c r="BV64" s="17" t="s">
        <v>19</v>
      </c>
      <c r="BW64" s="17" t="s">
        <v>19</v>
      </c>
      <c r="BX64" s="17" t="s">
        <v>19</v>
      </c>
      <c r="BY64" s="17" t="s">
        <v>19</v>
      </c>
      <c r="BZ64" s="17" t="s">
        <v>19</v>
      </c>
      <c r="CA64" s="13" t="n">
        <v>19.5292554402715</v>
      </c>
      <c r="CB64" s="13" t="n">
        <v>38.4124828212526</v>
      </c>
      <c r="CC64" s="13" t="n">
        <v>42.0582617384758</v>
      </c>
      <c r="CD64" s="14" t="n">
        <f aca="false">CA64-CC64</f>
        <v>-22.5290062982043</v>
      </c>
      <c r="CE64" s="13" t="n">
        <v>23.9263450322947</v>
      </c>
      <c r="CF64" s="13" t="n">
        <v>37.9202263174391</v>
      </c>
      <c r="CG64" s="13" t="n">
        <v>38.1534286502662</v>
      </c>
      <c r="CH64" s="14" t="n">
        <f aca="false">CE64-CG64</f>
        <v>-14.2270836179714</v>
      </c>
      <c r="CI64" s="15" t="n">
        <v>-2.407</v>
      </c>
      <c r="CJ64" s="16" t="n">
        <v>71.91</v>
      </c>
      <c r="CK64" s="13" t="n">
        <v>19.811080660414</v>
      </c>
      <c r="CL64" s="13" t="n">
        <v>37.3567098245022</v>
      </c>
      <c r="CM64" s="13" t="n">
        <v>42.8322095150838</v>
      </c>
      <c r="CN64" s="14" t="n">
        <f aca="false">CK64-CM64</f>
        <v>-23.0211288546698</v>
      </c>
      <c r="CO64" s="13" t="n">
        <v>25.2600587760963</v>
      </c>
      <c r="CP64" s="13" t="n">
        <v>36.5916025728607</v>
      </c>
      <c r="CQ64" s="13" t="n">
        <v>38.1483386510431</v>
      </c>
      <c r="CR64" s="14" t="n">
        <f aca="false">CO64-CQ64</f>
        <v>-12.8882798749468</v>
      </c>
      <c r="CS64" s="15" t="n">
        <v>-2.426</v>
      </c>
      <c r="CT64" s="13" t="n">
        <v>20.8644426049009</v>
      </c>
      <c r="CU64" s="13" t="n">
        <v>40.0126178401794</v>
      </c>
      <c r="CV64" s="13" t="n">
        <v>39.1229395549198</v>
      </c>
      <c r="CW64" s="14" t="n">
        <f aca="false">CT64-CV64</f>
        <v>-18.2584969500189</v>
      </c>
      <c r="CX64" s="13" t="n">
        <v>23.7530171640132</v>
      </c>
      <c r="CY64" s="13" t="n">
        <v>38.7829811857555</v>
      </c>
      <c r="CZ64" s="13" t="n">
        <v>37.4640016502313</v>
      </c>
      <c r="DA64" s="14" t="n">
        <f aca="false">CX64-CZ64</f>
        <v>-13.7109844862182</v>
      </c>
      <c r="DB64" s="15" t="n">
        <v>-2.463</v>
      </c>
      <c r="DC64" s="13" t="n">
        <v>31.2526219152597</v>
      </c>
      <c r="DD64" s="13" t="n">
        <v>40.2014846880149</v>
      </c>
      <c r="DE64" s="13" t="n">
        <v>28.5458933967254</v>
      </c>
      <c r="DF64" s="14" t="n">
        <f aca="false">DC64-DE64</f>
        <v>2.70672851853428</v>
      </c>
      <c r="DG64" s="15" t="n">
        <v>-0.071</v>
      </c>
      <c r="DH64" s="17" t="s">
        <v>19</v>
      </c>
      <c r="DI64" s="17" t="s">
        <v>19</v>
      </c>
      <c r="DJ64" s="13" t="n">
        <v>35.6550076301534</v>
      </c>
      <c r="DK64" s="13" t="n">
        <v>32.8291149630044</v>
      </c>
      <c r="DL64" s="13" t="n">
        <v>31.5158774068422</v>
      </c>
      <c r="DM64" s="14" t="n">
        <f aca="false">DJ64-DL64</f>
        <v>4.13913022331118</v>
      </c>
      <c r="DN64" s="15" t="n">
        <v>1.931</v>
      </c>
      <c r="DO64" s="17" t="s">
        <v>19</v>
      </c>
      <c r="DP64" s="17" t="s">
        <v>19</v>
      </c>
      <c r="DQ64" s="17" t="s">
        <v>19</v>
      </c>
      <c r="DR64" s="17" t="s">
        <v>19</v>
      </c>
      <c r="DS64" s="24" t="n">
        <v>4.882</v>
      </c>
      <c r="DT64" s="13" t="n">
        <v>17.9813598870556</v>
      </c>
      <c r="DU64" s="13" t="n">
        <v>50.7420683077896</v>
      </c>
      <c r="DV64" s="13" t="n">
        <v>31.2765718051548</v>
      </c>
      <c r="DW64" s="14" t="n">
        <f aca="false">DT64-DV64</f>
        <v>-13.2952119180992</v>
      </c>
      <c r="DX64" s="13" t="n">
        <v>18.4551316568483</v>
      </c>
      <c r="DY64" s="13" t="n">
        <v>48.947441739601</v>
      </c>
      <c r="DZ64" s="13" t="n">
        <v>32.5974266035507</v>
      </c>
      <c r="EA64" s="14" t="n">
        <f aca="false">DX64-DZ64</f>
        <v>-14.1422949467024</v>
      </c>
      <c r="EB64" s="13" t="n">
        <v>18.240815900086</v>
      </c>
      <c r="EC64" s="13" t="n">
        <v>49.4023269333291</v>
      </c>
      <c r="ED64" s="13" t="n">
        <v>32.356857166585</v>
      </c>
      <c r="EE64" s="14" t="n">
        <f aca="false">EB64-ED64</f>
        <v>-14.116041266499</v>
      </c>
      <c r="EF64" s="13" t="n">
        <v>15.4384450294566</v>
      </c>
      <c r="EG64" s="13" t="n">
        <v>55.3748502848388</v>
      </c>
      <c r="EH64" s="13" t="n">
        <v>29.1867046857046</v>
      </c>
      <c r="EI64" s="14" t="n">
        <f aca="false">EF64-EH64</f>
        <v>-13.7482596562479</v>
      </c>
      <c r="EJ64" s="13" t="n">
        <v>26.3194693547505</v>
      </c>
      <c r="EK64" s="13" t="n">
        <v>54.6987761355553</v>
      </c>
      <c r="EL64" s="13" t="n">
        <v>18.9817545096942</v>
      </c>
      <c r="EM64" s="14" t="n">
        <f aca="false">EJ64-EL64</f>
        <v>7.33771484505621</v>
      </c>
      <c r="EN64" s="17" t="s">
        <v>19</v>
      </c>
      <c r="EO64" s="17" t="s">
        <v>19</v>
      </c>
      <c r="EP64" s="17" t="s">
        <v>19</v>
      </c>
      <c r="EQ64" s="17" t="s">
        <v>19</v>
      </c>
      <c r="ER64" s="17" t="s">
        <v>19</v>
      </c>
      <c r="ES64" s="17" t="s">
        <v>19</v>
      </c>
      <c r="ET64" s="17" t="s">
        <v>19</v>
      </c>
      <c r="EU64" s="17" t="s">
        <v>19</v>
      </c>
      <c r="EV64" s="17" t="s">
        <v>19</v>
      </c>
      <c r="EW64" s="17" t="s">
        <v>19</v>
      </c>
      <c r="EX64" s="17" t="s">
        <v>19</v>
      </c>
      <c r="EY64" s="17" t="s">
        <v>19</v>
      </c>
    </row>
    <row r="65" customFormat="false" ht="12" hidden="false" customHeight="false" outlineLevel="0" collapsed="false">
      <c r="A65" s="2" t="s">
        <v>127</v>
      </c>
      <c r="B65" s="13" t="n">
        <v>21.5880329185675</v>
      </c>
      <c r="C65" s="13" t="n">
        <v>43.0669435140419</v>
      </c>
      <c r="D65" s="13" t="n">
        <v>35.3450235673906</v>
      </c>
      <c r="E65" s="14" t="n">
        <f aca="false">B65-D65</f>
        <v>-13.7569906488231</v>
      </c>
      <c r="F65" s="13" t="n">
        <v>16.4320031524227</v>
      </c>
      <c r="G65" s="13" t="n">
        <v>42.0545308497901</v>
      </c>
      <c r="H65" s="13" t="n">
        <v>41.5134659977872</v>
      </c>
      <c r="I65" s="14" t="n">
        <f aca="false">F65-H65</f>
        <v>-25.0814628453646</v>
      </c>
      <c r="J65" s="15" t="n">
        <v>-4.453</v>
      </c>
      <c r="K65" s="16" t="n">
        <v>80.016</v>
      </c>
      <c r="L65" s="13" t="n">
        <v>22.0578651429957</v>
      </c>
      <c r="M65" s="13" t="n">
        <v>40.578348312393</v>
      </c>
      <c r="N65" s="13" t="n">
        <v>37.3637865446113</v>
      </c>
      <c r="O65" s="14" t="n">
        <f aca="false">L65-N65</f>
        <v>-15.3059214016156</v>
      </c>
      <c r="P65" s="13" t="n">
        <v>17.0549097467453</v>
      </c>
      <c r="Q65" s="13" t="n">
        <v>39.6689956199512</v>
      </c>
      <c r="R65" s="13" t="n">
        <v>43.2760946333035</v>
      </c>
      <c r="S65" s="14" t="n">
        <f aca="false">P65-R65</f>
        <v>-26.2211848865582</v>
      </c>
      <c r="T65" s="15" t="n">
        <v>-4.624</v>
      </c>
      <c r="U65" s="13" t="n">
        <v>19.7011260817508</v>
      </c>
      <c r="V65" s="13" t="n">
        <v>44.0399508949546</v>
      </c>
      <c r="W65" s="13" t="n">
        <v>36.2589230232946</v>
      </c>
      <c r="X65" s="14" t="n">
        <f aca="false">U65-W65</f>
        <v>-16.5577969415438</v>
      </c>
      <c r="Y65" s="13" t="n">
        <v>18.108243282157</v>
      </c>
      <c r="Z65" s="13" t="n">
        <v>39.526530364802</v>
      </c>
      <c r="AA65" s="13" t="n">
        <v>42.365226353041</v>
      </c>
      <c r="AB65" s="14" t="n">
        <f aca="false">Y65-AA65</f>
        <v>-24.256983070884</v>
      </c>
      <c r="AC65" s="15" t="n">
        <v>-4.686</v>
      </c>
      <c r="AD65" s="13" t="n">
        <v>35.1624548736462</v>
      </c>
      <c r="AE65" s="13" t="n">
        <v>31.6004813477738</v>
      </c>
      <c r="AF65" s="13" t="n">
        <v>33.23706377858</v>
      </c>
      <c r="AG65" s="14" t="n">
        <f aca="false">AD65-AF65</f>
        <v>1.92539109506619</v>
      </c>
      <c r="AH65" s="15" t="n">
        <v>-2.15</v>
      </c>
      <c r="AI65" s="17" t="s">
        <v>19</v>
      </c>
      <c r="AJ65" s="17" t="s">
        <v>19</v>
      </c>
      <c r="AK65" s="13" t="n">
        <v>48.1468110709988</v>
      </c>
      <c r="AL65" s="13" t="n">
        <v>21.2755716004813</v>
      </c>
      <c r="AM65" s="13" t="n">
        <v>30.5776173285199</v>
      </c>
      <c r="AN65" s="14" t="n">
        <f aca="false">AK65-AM65</f>
        <v>17.5691937424789</v>
      </c>
      <c r="AO65" s="15" t="n">
        <v>-0.524</v>
      </c>
      <c r="AP65" s="17" t="s">
        <v>19</v>
      </c>
      <c r="AQ65" s="17" t="s">
        <v>19</v>
      </c>
      <c r="AR65" s="17" t="s">
        <v>19</v>
      </c>
      <c r="AS65" s="17" t="s">
        <v>19</v>
      </c>
      <c r="AT65" s="24" t="n">
        <v>4.504</v>
      </c>
      <c r="AU65" s="13" t="n">
        <v>11.1638198875434</v>
      </c>
      <c r="AV65" s="13" t="n">
        <v>61.2979494096785</v>
      </c>
      <c r="AW65" s="13" t="n">
        <v>27.5382307027781</v>
      </c>
      <c r="AX65" s="14" t="n">
        <f aca="false">AU65-AW65</f>
        <v>-16.3744108152347</v>
      </c>
      <c r="AY65" s="13" t="n">
        <v>8.08741325120763</v>
      </c>
      <c r="AZ65" s="13" t="n">
        <v>60.9614613875588</v>
      </c>
      <c r="BA65" s="13" t="n">
        <v>30.9511253612336</v>
      </c>
      <c r="BB65" s="14" t="n">
        <f aca="false">AY65-BA65</f>
        <v>-22.8637121100259</v>
      </c>
      <c r="BC65" s="13" t="n">
        <v>10.3378245252421</v>
      </c>
      <c r="BD65" s="13" t="n">
        <v>60.6750428153559</v>
      </c>
      <c r="BE65" s="13" t="n">
        <v>28.9871326594019</v>
      </c>
      <c r="BF65" s="14" t="n">
        <f aca="false">BC65-BE65</f>
        <v>-18.6493081341598</v>
      </c>
      <c r="BG65" s="17" t="s">
        <v>19</v>
      </c>
      <c r="BH65" s="17" t="s">
        <v>19</v>
      </c>
      <c r="BI65" s="17" t="s">
        <v>19</v>
      </c>
      <c r="BJ65" s="17" t="s">
        <v>19</v>
      </c>
      <c r="BK65" s="13" t="n">
        <v>35.2346570397112</v>
      </c>
      <c r="BL65" s="13" t="n">
        <v>53.1648616125151</v>
      </c>
      <c r="BM65" s="13" t="n">
        <v>11.6004813477738</v>
      </c>
      <c r="BN65" s="14" t="n">
        <f aca="false">BK65-BM65</f>
        <v>23.6341756919374</v>
      </c>
      <c r="BO65" s="17" t="s">
        <v>19</v>
      </c>
      <c r="BP65" s="17" t="s">
        <v>19</v>
      </c>
      <c r="BQ65" s="17" t="s">
        <v>19</v>
      </c>
      <c r="BR65" s="17" t="s">
        <v>19</v>
      </c>
      <c r="BS65" s="17" t="s">
        <v>19</v>
      </c>
      <c r="BT65" s="17" t="s">
        <v>19</v>
      </c>
      <c r="BU65" s="17" t="s">
        <v>19</v>
      </c>
      <c r="BV65" s="17" t="s">
        <v>19</v>
      </c>
      <c r="BW65" s="17" t="s">
        <v>19</v>
      </c>
      <c r="BX65" s="17" t="s">
        <v>19</v>
      </c>
      <c r="BY65" s="17" t="s">
        <v>19</v>
      </c>
      <c r="BZ65" s="17" t="s">
        <v>19</v>
      </c>
      <c r="CA65" s="13" t="n">
        <v>29.553016329172</v>
      </c>
      <c r="CB65" s="13" t="n">
        <v>41.079094973435</v>
      </c>
      <c r="CC65" s="13" t="n">
        <v>29.367888697393</v>
      </c>
      <c r="CD65" s="14" t="n">
        <f aca="false">CA65-CC65</f>
        <v>0.185127631778993</v>
      </c>
      <c r="CE65" s="13" t="n">
        <v>26.2653863799341</v>
      </c>
      <c r="CF65" s="13" t="n">
        <v>38.034310500477</v>
      </c>
      <c r="CG65" s="13" t="n">
        <v>35.700303119589</v>
      </c>
      <c r="CH65" s="14" t="n">
        <f aca="false">CE65-CG65</f>
        <v>-9.43491673965485</v>
      </c>
      <c r="CI65" s="15" t="n">
        <v>-2.467</v>
      </c>
      <c r="CJ65" s="16" t="n">
        <v>74.224</v>
      </c>
      <c r="CK65" s="13" t="n">
        <v>31.6483489871124</v>
      </c>
      <c r="CL65" s="13" t="n">
        <v>37.6793928459472</v>
      </c>
      <c r="CM65" s="13" t="n">
        <v>30.6722581669405</v>
      </c>
      <c r="CN65" s="14" t="n">
        <f aca="false">CK65-CM65</f>
        <v>0.976090820171915</v>
      </c>
      <c r="CO65" s="13" t="n">
        <v>29.7039706917127</v>
      </c>
      <c r="CP65" s="13" t="n">
        <v>34.7344373721025</v>
      </c>
      <c r="CQ65" s="13" t="n">
        <v>35.5615919361848</v>
      </c>
      <c r="CR65" s="14" t="n">
        <f aca="false">CO65-CQ65</f>
        <v>-5.85762124447207</v>
      </c>
      <c r="CS65" s="15" t="n">
        <v>-1.878</v>
      </c>
      <c r="CT65" s="13" t="n">
        <v>28.2563156641387</v>
      </c>
      <c r="CU65" s="13" t="n">
        <v>40.1211671113228</v>
      </c>
      <c r="CV65" s="13" t="n">
        <v>31.6225172245386</v>
      </c>
      <c r="CW65" s="14" t="n">
        <f aca="false">CT65-CV65</f>
        <v>-3.3662015603999</v>
      </c>
      <c r="CX65" s="13" t="n">
        <v>26.8875013285868</v>
      </c>
      <c r="CY65" s="13" t="n">
        <v>36.5896153623645</v>
      </c>
      <c r="CZ65" s="13" t="n">
        <v>36.5228833090488</v>
      </c>
      <c r="DA65" s="14" t="n">
        <f aca="false">CX65-CZ65</f>
        <v>-9.63538198046204</v>
      </c>
      <c r="DB65" s="15" t="n">
        <v>-2.988</v>
      </c>
      <c r="DC65" s="13" t="n">
        <v>38.9162898091348</v>
      </c>
      <c r="DD65" s="13" t="n">
        <v>34.8086565655186</v>
      </c>
      <c r="DE65" s="13" t="n">
        <v>26.2750536253467</v>
      </c>
      <c r="DF65" s="14" t="n">
        <f aca="false">DC65-DE65</f>
        <v>12.6412361837881</v>
      </c>
      <c r="DG65" s="15" t="n">
        <v>0.542</v>
      </c>
      <c r="DH65" s="17" t="s">
        <v>19</v>
      </c>
      <c r="DI65" s="17" t="s">
        <v>19</v>
      </c>
      <c r="DJ65" s="13" t="n">
        <v>45.4134958261036</v>
      </c>
      <c r="DK65" s="13" t="n">
        <v>25.6773188692908</v>
      </c>
      <c r="DL65" s="13" t="n">
        <v>28.9091853046056</v>
      </c>
      <c r="DM65" s="14" t="n">
        <f aca="false">DJ65-DL65</f>
        <v>16.504310521498</v>
      </c>
      <c r="DN65" s="15" t="n">
        <v>1.514</v>
      </c>
      <c r="DO65" s="17" t="s">
        <v>19</v>
      </c>
      <c r="DP65" s="17" t="s">
        <v>19</v>
      </c>
      <c r="DQ65" s="17" t="s">
        <v>19</v>
      </c>
      <c r="DR65" s="17" t="s">
        <v>19</v>
      </c>
      <c r="DS65" s="24" t="n">
        <v>5.144</v>
      </c>
      <c r="DT65" s="13" t="n">
        <v>11.930103555769</v>
      </c>
      <c r="DU65" s="13" t="n">
        <v>57.5347349755338</v>
      </c>
      <c r="DV65" s="13" t="n">
        <v>30.5351614686972</v>
      </c>
      <c r="DW65" s="14" t="n">
        <f aca="false">DT65-DV65</f>
        <v>-18.6050579129281</v>
      </c>
      <c r="DX65" s="13" t="n">
        <v>12.4682209916926</v>
      </c>
      <c r="DY65" s="13" t="n">
        <v>55.2055957844091</v>
      </c>
      <c r="DZ65" s="13" t="n">
        <v>32.3261832238984</v>
      </c>
      <c r="EA65" s="14" t="n">
        <f aca="false">DX65-DZ65</f>
        <v>-19.8579622322058</v>
      </c>
      <c r="EB65" s="13" t="n">
        <v>11.7643497459204</v>
      </c>
      <c r="EC65" s="13" t="n">
        <v>55.7308168891293</v>
      </c>
      <c r="ED65" s="13" t="n">
        <v>32.5048333649503</v>
      </c>
      <c r="EE65" s="14" t="n">
        <f aca="false">EB65-ED65</f>
        <v>-20.7404836190299</v>
      </c>
      <c r="EF65" s="13" t="n">
        <v>13.8804257237714</v>
      </c>
      <c r="EG65" s="13" t="n">
        <v>59.4223491317476</v>
      </c>
      <c r="EH65" s="13" t="n">
        <v>26.697225144481</v>
      </c>
      <c r="EI65" s="14" t="n">
        <f aca="false">EF65-EH65</f>
        <v>-12.8167994207096</v>
      </c>
      <c r="EJ65" s="13" t="n">
        <v>21.9747790089216</v>
      </c>
      <c r="EK65" s="13" t="n">
        <v>57.4966185290943</v>
      </c>
      <c r="EL65" s="13" t="n">
        <v>20.5286024619841</v>
      </c>
      <c r="EM65" s="14" t="n">
        <f aca="false">EJ65-EL65</f>
        <v>1.44617654693755</v>
      </c>
      <c r="EN65" s="17" t="s">
        <v>19</v>
      </c>
      <c r="EO65" s="17" t="s">
        <v>19</v>
      </c>
      <c r="EP65" s="17" t="s">
        <v>19</v>
      </c>
      <c r="EQ65" s="17" t="s">
        <v>19</v>
      </c>
      <c r="ER65" s="17" t="s">
        <v>19</v>
      </c>
      <c r="ES65" s="17" t="s">
        <v>19</v>
      </c>
      <c r="ET65" s="17" t="s">
        <v>19</v>
      </c>
      <c r="EU65" s="17" t="s">
        <v>19</v>
      </c>
      <c r="EV65" s="17" t="s">
        <v>19</v>
      </c>
      <c r="EW65" s="17" t="s">
        <v>19</v>
      </c>
      <c r="EX65" s="17" t="s">
        <v>19</v>
      </c>
      <c r="EY65" s="17" t="s">
        <v>19</v>
      </c>
    </row>
    <row r="66" customFormat="false" ht="12" hidden="false" customHeight="false" outlineLevel="0" collapsed="false">
      <c r="A66" s="2" t="s">
        <v>128</v>
      </c>
      <c r="B66" s="13" t="n">
        <v>20.2407333599043</v>
      </c>
      <c r="C66" s="13" t="n">
        <v>46.4774810681546</v>
      </c>
      <c r="D66" s="13" t="n">
        <v>33.281785571941</v>
      </c>
      <c r="E66" s="14" t="n">
        <f aca="false">B66-D66</f>
        <v>-13.0410522120367</v>
      </c>
      <c r="F66" s="13" t="n">
        <v>28.9916301315265</v>
      </c>
      <c r="G66" s="13" t="n">
        <v>49.8939816660024</v>
      </c>
      <c r="H66" s="13" t="n">
        <v>21.1143882024711</v>
      </c>
      <c r="I66" s="14" t="n">
        <f aca="false">F66-H66</f>
        <v>7.8772419290554</v>
      </c>
      <c r="J66" s="15" t="n">
        <v>0.541</v>
      </c>
      <c r="K66" s="16" t="n">
        <v>68.079</v>
      </c>
      <c r="L66" s="13" t="n">
        <v>19.912315663611</v>
      </c>
      <c r="M66" s="13" t="n">
        <v>43.4643284176963</v>
      </c>
      <c r="N66" s="13" t="n">
        <v>36.6233559186927</v>
      </c>
      <c r="O66" s="14" t="n">
        <f aca="false">L66-N66</f>
        <v>-16.7110402550817</v>
      </c>
      <c r="P66" s="13" t="n">
        <v>29.0011956954962</v>
      </c>
      <c r="Q66" s="13" t="n">
        <v>48.8959744918294</v>
      </c>
      <c r="R66" s="13" t="n">
        <v>22.1028298126744</v>
      </c>
      <c r="S66" s="14" t="n">
        <f aca="false">P66-R66</f>
        <v>6.89836588282184</v>
      </c>
      <c r="T66" s="15" t="n">
        <v>0.64</v>
      </c>
      <c r="U66" s="13" t="n">
        <v>20.3013152650458</v>
      </c>
      <c r="V66" s="13" t="n">
        <v>45.6373056994819</v>
      </c>
      <c r="W66" s="13" t="n">
        <v>34.0613790354723</v>
      </c>
      <c r="X66" s="14" t="n">
        <f aca="false">U66-W66</f>
        <v>-13.7600637704265</v>
      </c>
      <c r="Y66" s="13" t="n">
        <v>30.4647269828617</v>
      </c>
      <c r="Z66" s="13" t="n">
        <v>46.914308489438</v>
      </c>
      <c r="AA66" s="13" t="n">
        <v>22.6209645277003</v>
      </c>
      <c r="AB66" s="14" t="n">
        <f aca="false">Y66-AA66</f>
        <v>7.84376245516141</v>
      </c>
      <c r="AC66" s="15" t="n">
        <v>0.387</v>
      </c>
      <c r="AD66" s="13" t="n">
        <v>13.0683852488364</v>
      </c>
      <c r="AE66" s="13" t="n">
        <v>68.4747583243824</v>
      </c>
      <c r="AF66" s="13" t="n">
        <v>18.4568564267812</v>
      </c>
      <c r="AG66" s="14" t="n">
        <f aca="false">AD66-AF66</f>
        <v>-5.38847117794487</v>
      </c>
      <c r="AH66" s="15" t="n">
        <v>-1.092</v>
      </c>
      <c r="AI66" s="17" t="s">
        <v>19</v>
      </c>
      <c r="AJ66" s="17" t="s">
        <v>19</v>
      </c>
      <c r="AK66" s="13" t="n">
        <v>17.3111349803079</v>
      </c>
      <c r="AL66" s="13" t="n">
        <v>59.2642320085929</v>
      </c>
      <c r="AM66" s="13" t="n">
        <v>23.4246330110992</v>
      </c>
      <c r="AN66" s="14" t="n">
        <f aca="false">AK66-AM66</f>
        <v>-6.11349803079127</v>
      </c>
      <c r="AO66" s="15" t="n">
        <v>-1.336</v>
      </c>
      <c r="AP66" s="17" t="s">
        <v>19</v>
      </c>
      <c r="AQ66" s="17" t="s">
        <v>19</v>
      </c>
      <c r="AR66" s="17" t="s">
        <v>19</v>
      </c>
      <c r="AS66" s="17" t="s">
        <v>19</v>
      </c>
      <c r="AT66" s="24" t="n">
        <v>7.154</v>
      </c>
      <c r="AU66" s="13" t="n">
        <v>18.1905141490634</v>
      </c>
      <c r="AV66" s="13" t="n">
        <v>59.561578318055</v>
      </c>
      <c r="AW66" s="13" t="n">
        <v>22.2479075328816</v>
      </c>
      <c r="AX66" s="14" t="n">
        <f aca="false">AU66-AW66</f>
        <v>-4.05739338381826</v>
      </c>
      <c r="AY66" s="13" t="n">
        <v>17.7186129932244</v>
      </c>
      <c r="AZ66" s="13" t="n">
        <v>56.8704663212435</v>
      </c>
      <c r="BA66" s="13" t="n">
        <v>25.4109206855321</v>
      </c>
      <c r="BB66" s="14" t="n">
        <f aca="false">AY66-BA66</f>
        <v>-7.69230769230769</v>
      </c>
      <c r="BC66" s="13" t="n">
        <v>18.2064567556796</v>
      </c>
      <c r="BD66" s="13" t="n">
        <v>56.5850936628139</v>
      </c>
      <c r="BE66" s="13" t="n">
        <v>25.2084495815066</v>
      </c>
      <c r="BF66" s="14" t="n">
        <f aca="false">BC66-BE66</f>
        <v>-7.00199282582702</v>
      </c>
      <c r="BG66" s="17" t="s">
        <v>19</v>
      </c>
      <c r="BH66" s="17" t="s">
        <v>19</v>
      </c>
      <c r="BI66" s="17" t="s">
        <v>19</v>
      </c>
      <c r="BJ66" s="17" t="s">
        <v>19</v>
      </c>
      <c r="BK66" s="13" t="n">
        <v>24.7672753311851</v>
      </c>
      <c r="BL66" s="13" t="n">
        <v>56.8564267812388</v>
      </c>
      <c r="BM66" s="13" t="n">
        <v>18.3762978875761</v>
      </c>
      <c r="BN66" s="14" t="n">
        <f aca="false">BK66-BM66</f>
        <v>6.39097744360902</v>
      </c>
      <c r="BO66" s="17" t="s">
        <v>19</v>
      </c>
      <c r="BP66" s="17" t="s">
        <v>19</v>
      </c>
      <c r="BQ66" s="17" t="s">
        <v>19</v>
      </c>
      <c r="BR66" s="17" t="s">
        <v>19</v>
      </c>
      <c r="BS66" s="17" t="s">
        <v>19</v>
      </c>
      <c r="BT66" s="17" t="s">
        <v>19</v>
      </c>
      <c r="BU66" s="17" t="s">
        <v>19</v>
      </c>
      <c r="BV66" s="17" t="s">
        <v>19</v>
      </c>
      <c r="BW66" s="17" t="s">
        <v>19</v>
      </c>
      <c r="BX66" s="17" t="s">
        <v>19</v>
      </c>
      <c r="BY66" s="17" t="s">
        <v>19</v>
      </c>
      <c r="BZ66" s="17" t="s">
        <v>19</v>
      </c>
      <c r="CA66" s="13" t="n">
        <v>23.3554040608169</v>
      </c>
      <c r="CB66" s="13" t="n">
        <v>42.1644441520181</v>
      </c>
      <c r="CC66" s="13" t="n">
        <v>34.480151787165</v>
      </c>
      <c r="CD66" s="14" t="n">
        <f aca="false">CA66-CC66</f>
        <v>-11.124747726348</v>
      </c>
      <c r="CE66" s="13" t="n">
        <v>26.4522435738197</v>
      </c>
      <c r="CF66" s="13" t="n">
        <v>41.2818388483297</v>
      </c>
      <c r="CG66" s="13" t="n">
        <v>32.2659175778507</v>
      </c>
      <c r="CH66" s="14" t="n">
        <f aca="false">CE66-CG66</f>
        <v>-5.81367400403101</v>
      </c>
      <c r="CI66" s="15" t="n">
        <v>-1.457</v>
      </c>
      <c r="CJ66" s="16" t="n">
        <v>68.918</v>
      </c>
      <c r="CK66" s="13" t="n">
        <v>23.7916713104265</v>
      </c>
      <c r="CL66" s="13" t="n">
        <v>40.4728175559635</v>
      </c>
      <c r="CM66" s="13" t="n">
        <v>35.73551113361</v>
      </c>
      <c r="CN66" s="14" t="n">
        <f aca="false">CK66-CM66</f>
        <v>-11.9438398231835</v>
      </c>
      <c r="CO66" s="13" t="n">
        <v>25.9622653670405</v>
      </c>
      <c r="CP66" s="13" t="n">
        <v>40.8763211216996</v>
      </c>
      <c r="CQ66" s="13" t="n">
        <v>33.1614135112598</v>
      </c>
      <c r="CR66" s="14" t="n">
        <f aca="false">CO66-CQ66</f>
        <v>-7.19914814421929</v>
      </c>
      <c r="CS66" s="15" t="n">
        <v>-1.262</v>
      </c>
      <c r="CT66" s="13" t="n">
        <v>23.1833947204815</v>
      </c>
      <c r="CU66" s="13" t="n">
        <v>41.8219025226694</v>
      </c>
      <c r="CV66" s="13" t="n">
        <v>34.9947027568492</v>
      </c>
      <c r="CW66" s="14" t="n">
        <f aca="false">CT66-CV66</f>
        <v>-11.8113080363677</v>
      </c>
      <c r="CX66" s="13" t="n">
        <v>25.5763521397774</v>
      </c>
      <c r="CY66" s="13" t="n">
        <v>43.0744420438631</v>
      </c>
      <c r="CZ66" s="13" t="n">
        <v>31.3492058163596</v>
      </c>
      <c r="DA66" s="14" t="n">
        <f aca="false">CX66-CZ66</f>
        <v>-5.77285367658216</v>
      </c>
      <c r="DB66" s="15" t="n">
        <v>-1.479</v>
      </c>
      <c r="DC66" s="13" t="n">
        <v>32.8418346005266</v>
      </c>
      <c r="DD66" s="13" t="n">
        <v>43.320784429517</v>
      </c>
      <c r="DE66" s="13" t="n">
        <v>23.8373809699565</v>
      </c>
      <c r="DF66" s="14" t="n">
        <f aca="false">DC66-DE66</f>
        <v>9.00445363057011</v>
      </c>
      <c r="DG66" s="15" t="n">
        <v>0.723</v>
      </c>
      <c r="DH66" s="17" t="s">
        <v>19</v>
      </c>
      <c r="DI66" s="17" t="s">
        <v>19</v>
      </c>
      <c r="DJ66" s="13" t="n">
        <v>35.8074358406535</v>
      </c>
      <c r="DK66" s="13" t="n">
        <v>34.3809207450604</v>
      </c>
      <c r="DL66" s="13" t="n">
        <v>29.8116434142861</v>
      </c>
      <c r="DM66" s="14" t="n">
        <f aca="false">DJ66-DL66</f>
        <v>5.99579242636746</v>
      </c>
      <c r="DN66" s="15" t="n">
        <v>0.301</v>
      </c>
      <c r="DO66" s="17" t="s">
        <v>19</v>
      </c>
      <c r="DP66" s="17" t="s">
        <v>19</v>
      </c>
      <c r="DQ66" s="17" t="s">
        <v>19</v>
      </c>
      <c r="DR66" s="17" t="s">
        <v>19</v>
      </c>
      <c r="DS66" s="24" t="n">
        <v>5.518</v>
      </c>
      <c r="DT66" s="13" t="n">
        <v>30.422691805185</v>
      </c>
      <c r="DU66" s="13" t="n">
        <v>48.2144463675951</v>
      </c>
      <c r="DV66" s="13" t="n">
        <v>21.3628618272199</v>
      </c>
      <c r="DW66" s="14" t="n">
        <f aca="false">DT66-DV66</f>
        <v>9.05982997796508</v>
      </c>
      <c r="DX66" s="13" t="n">
        <v>30.1629993272703</v>
      </c>
      <c r="DY66" s="13" t="n">
        <v>47.7510550846149</v>
      </c>
      <c r="DZ66" s="13" t="n">
        <v>22.0859455881148</v>
      </c>
      <c r="EA66" s="14" t="n">
        <f aca="false">DX66-DZ66</f>
        <v>8.07705373915542</v>
      </c>
      <c r="EB66" s="13" t="n">
        <v>30.3636097522985</v>
      </c>
      <c r="EC66" s="13" t="n">
        <v>48.0486137873342</v>
      </c>
      <c r="ED66" s="13" t="n">
        <v>21.5877764603674</v>
      </c>
      <c r="EE66" s="14" t="n">
        <f aca="false">EB66-ED66</f>
        <v>8.77583329193114</v>
      </c>
      <c r="EF66" s="13" t="n">
        <v>26.327477178219</v>
      </c>
      <c r="EG66" s="13" t="n">
        <v>49.7293373686671</v>
      </c>
      <c r="EH66" s="13" t="n">
        <v>23.9431854531139</v>
      </c>
      <c r="EI66" s="14" t="n">
        <f aca="false">EF66-EH66</f>
        <v>2.38429172510519</v>
      </c>
      <c r="EJ66" s="13" t="n">
        <v>32.1018183607687</v>
      </c>
      <c r="EK66" s="13" t="n">
        <v>51.6990231539578</v>
      </c>
      <c r="EL66" s="13" t="n">
        <v>16.1991584852735</v>
      </c>
      <c r="EM66" s="14" t="n">
        <f aca="false">EJ66-EL66</f>
        <v>15.9026598754952</v>
      </c>
      <c r="EN66" s="17" t="s">
        <v>19</v>
      </c>
      <c r="EO66" s="17" t="s">
        <v>19</v>
      </c>
      <c r="EP66" s="17" t="s">
        <v>19</v>
      </c>
      <c r="EQ66" s="17" t="s">
        <v>19</v>
      </c>
      <c r="ER66" s="17" t="s">
        <v>19</v>
      </c>
      <c r="ES66" s="17" t="s">
        <v>19</v>
      </c>
      <c r="ET66" s="17" t="s">
        <v>19</v>
      </c>
      <c r="EU66" s="17" t="s">
        <v>19</v>
      </c>
      <c r="EV66" s="17" t="s">
        <v>19</v>
      </c>
      <c r="EW66" s="17" t="s">
        <v>19</v>
      </c>
      <c r="EX66" s="17" t="s">
        <v>19</v>
      </c>
      <c r="EY66" s="15"/>
    </row>
    <row r="67" customFormat="false" ht="12" hidden="false" customHeight="false" outlineLevel="0" collapsed="false">
      <c r="A67" s="2" t="s">
        <v>274</v>
      </c>
      <c r="B67" s="13" t="n">
        <v>29.5878836189717</v>
      </c>
      <c r="C67" s="13" t="n">
        <v>48.2327620565963</v>
      </c>
      <c r="D67" s="13" t="n">
        <v>22.179354324432</v>
      </c>
      <c r="E67" s="14" t="n">
        <f aca="false">B67-D67</f>
        <v>7.40852929453966</v>
      </c>
      <c r="F67" s="13" t="n">
        <v>30.9222797927461</v>
      </c>
      <c r="G67" s="13" t="n">
        <v>44.8816261458749</v>
      </c>
      <c r="H67" s="13" t="n">
        <v>24.196094061379</v>
      </c>
      <c r="I67" s="14" t="n">
        <f aca="false">F67-H67</f>
        <v>6.72618573136708</v>
      </c>
      <c r="J67" s="15" t="n">
        <v>0.007</v>
      </c>
      <c r="K67" s="16" t="n">
        <v>70.969</v>
      </c>
      <c r="L67" s="13" t="n">
        <v>30.2909525707453</v>
      </c>
      <c r="M67" s="13" t="n">
        <v>42.6592267835791</v>
      </c>
      <c r="N67" s="13" t="n">
        <v>27.0498206456756</v>
      </c>
      <c r="O67" s="14" t="n">
        <f aca="false">L67-N67</f>
        <v>3.24113192506975</v>
      </c>
      <c r="P67" s="13" t="n">
        <v>30.7214029493822</v>
      </c>
      <c r="Q67" s="13" t="n">
        <v>41.9816660023914</v>
      </c>
      <c r="R67" s="13" t="n">
        <v>27.2969310482264</v>
      </c>
      <c r="S67" s="14" t="n">
        <f aca="false">P67-R67</f>
        <v>3.42447190115584</v>
      </c>
      <c r="T67" s="15" t="n">
        <v>-0.236</v>
      </c>
      <c r="U67" s="13" t="n">
        <v>31.0705460342766</v>
      </c>
      <c r="V67" s="13" t="n">
        <v>45.8031088082902</v>
      </c>
      <c r="W67" s="13" t="n">
        <v>23.1263451574332</v>
      </c>
      <c r="X67" s="14" t="n">
        <f aca="false">U67-W67</f>
        <v>7.94420087684336</v>
      </c>
      <c r="Y67" s="13" t="n">
        <v>29.3583100836987</v>
      </c>
      <c r="Z67" s="13" t="n">
        <v>44.0175368672778</v>
      </c>
      <c r="AA67" s="13" t="n">
        <v>26.6241530490235</v>
      </c>
      <c r="AB67" s="14" t="n">
        <f aca="false">Y67-AA67</f>
        <v>2.73415703467517</v>
      </c>
      <c r="AC67" s="15" t="n">
        <v>-0.528</v>
      </c>
      <c r="AD67" s="13" t="n">
        <v>15.7196659570984</v>
      </c>
      <c r="AE67" s="13" t="n">
        <v>69.9934501391846</v>
      </c>
      <c r="AF67" s="13" t="n">
        <v>14.286883903717</v>
      </c>
      <c r="AG67" s="14" t="n">
        <f aca="false">AD67-AF67</f>
        <v>1.43278205338136</v>
      </c>
      <c r="AH67" s="15" t="n">
        <v>-0.065</v>
      </c>
      <c r="AI67" s="17" t="s">
        <v>19</v>
      </c>
      <c r="AJ67" s="17" t="s">
        <v>19</v>
      </c>
      <c r="AK67" s="13" t="n">
        <v>14.9582446373015</v>
      </c>
      <c r="AL67" s="13" t="n">
        <v>69.2647781234649</v>
      </c>
      <c r="AM67" s="13" t="n">
        <v>15.7769772392337</v>
      </c>
      <c r="AN67" s="14" t="n">
        <f aca="false">AK67-AM67</f>
        <v>-0.81873260193221</v>
      </c>
      <c r="AO67" s="15" t="n">
        <v>-0.387</v>
      </c>
      <c r="AP67" s="17" t="s">
        <v>19</v>
      </c>
      <c r="AQ67" s="17" t="s">
        <v>19</v>
      </c>
      <c r="AR67" s="17" t="s">
        <v>19</v>
      </c>
      <c r="AS67" s="17" t="s">
        <v>19</v>
      </c>
      <c r="AT67" s="24" t="n">
        <v>6.845</v>
      </c>
      <c r="AU67" s="13" t="n">
        <v>12.0111598246313</v>
      </c>
      <c r="AV67" s="13" t="n">
        <v>62.2702271821443</v>
      </c>
      <c r="AW67" s="13" t="n">
        <v>25.7186129932244</v>
      </c>
      <c r="AX67" s="14" t="n">
        <f aca="false">AU67-AW67</f>
        <v>-13.7074531685931</v>
      </c>
      <c r="AY67" s="13" t="n">
        <v>14.0438421681945</v>
      </c>
      <c r="AZ67" s="13" t="n">
        <v>58.7245914707055</v>
      </c>
      <c r="BA67" s="13" t="n">
        <v>27.2315663611</v>
      </c>
      <c r="BB67" s="14" t="n">
        <f aca="false">AY67-BA67</f>
        <v>-13.1877241929055</v>
      </c>
      <c r="BC67" s="13" t="n">
        <v>12.7174172977282</v>
      </c>
      <c r="BD67" s="13" t="n">
        <v>60.2694300518135</v>
      </c>
      <c r="BE67" s="13" t="n">
        <v>27.0131526504584</v>
      </c>
      <c r="BF67" s="14" t="n">
        <f aca="false">BC67-BE67</f>
        <v>-14.2957353527302</v>
      </c>
      <c r="BG67" s="17" t="s">
        <v>19</v>
      </c>
      <c r="BH67" s="17" t="s">
        <v>19</v>
      </c>
      <c r="BI67" s="17" t="s">
        <v>19</v>
      </c>
      <c r="BJ67" s="17" t="s">
        <v>19</v>
      </c>
      <c r="BK67" s="13" t="n">
        <v>13.0424103487801</v>
      </c>
      <c r="BL67" s="13" t="n">
        <v>57.7288357622401</v>
      </c>
      <c r="BM67" s="13" t="n">
        <v>29.2287538889799</v>
      </c>
      <c r="BN67" s="14" t="n">
        <f aca="false">BK67-BM67</f>
        <v>-16.1863435401998</v>
      </c>
      <c r="BO67" s="17" t="s">
        <v>19</v>
      </c>
      <c r="BP67" s="17" t="s">
        <v>19</v>
      </c>
      <c r="BQ67" s="17" t="s">
        <v>19</v>
      </c>
      <c r="BR67" s="17" t="s">
        <v>19</v>
      </c>
      <c r="BS67" s="17" t="s">
        <v>19</v>
      </c>
      <c r="BT67" s="17" t="s">
        <v>19</v>
      </c>
      <c r="BU67" s="17" t="s">
        <v>19</v>
      </c>
      <c r="BV67" s="17" t="s">
        <v>19</v>
      </c>
      <c r="BW67" s="17" t="s">
        <v>19</v>
      </c>
      <c r="BX67" s="17" t="s">
        <v>19</v>
      </c>
      <c r="BY67" s="17" t="s">
        <v>19</v>
      </c>
      <c r="BZ67" s="17" t="s">
        <v>19</v>
      </c>
      <c r="CA67" s="13"/>
      <c r="CB67" s="13"/>
      <c r="CC67" s="13"/>
      <c r="CD67" s="14" t="n">
        <f aca="false">CA67-CC67</f>
        <v>0</v>
      </c>
      <c r="CE67" s="13"/>
      <c r="CF67" s="13"/>
      <c r="CG67" s="13"/>
      <c r="CH67" s="14" t="n">
        <f aca="false">CE67-CG67</f>
        <v>0</v>
      </c>
      <c r="CI67" s="15"/>
      <c r="CJ67" s="16"/>
      <c r="CK67" s="13"/>
      <c r="CL67" s="13"/>
      <c r="CM67" s="13"/>
      <c r="CN67" s="14" t="n">
        <f aca="false">CK67-CM67</f>
        <v>0</v>
      </c>
      <c r="CO67" s="13"/>
      <c r="CP67" s="13"/>
      <c r="CQ67" s="13"/>
      <c r="CR67" s="14" t="n">
        <f aca="false">CO67-CQ67</f>
        <v>0</v>
      </c>
      <c r="CS67" s="15"/>
      <c r="CT67" s="13"/>
      <c r="CU67" s="13"/>
      <c r="CV67" s="13"/>
      <c r="CW67" s="14" t="n">
        <f aca="false">CT67-CV67</f>
        <v>0</v>
      </c>
      <c r="CX67" s="13"/>
      <c r="CY67" s="13"/>
      <c r="CZ67" s="13"/>
      <c r="DA67" s="14" t="n">
        <f aca="false">CX67-CZ67</f>
        <v>0</v>
      </c>
      <c r="DB67" s="15"/>
      <c r="DC67" s="13"/>
      <c r="DD67" s="13"/>
      <c r="DE67" s="13"/>
      <c r="DF67" s="14" t="n">
        <f aca="false">DC67-DE67</f>
        <v>0</v>
      </c>
      <c r="DG67" s="15"/>
      <c r="DH67" s="17" t="s">
        <v>19</v>
      </c>
      <c r="DI67" s="17" t="s">
        <v>19</v>
      </c>
      <c r="DJ67" s="13"/>
      <c r="DK67" s="13"/>
      <c r="DL67" s="13"/>
      <c r="DM67" s="14" t="n">
        <f aca="false">DJ67-DL67</f>
        <v>0</v>
      </c>
      <c r="DN67" s="15"/>
      <c r="DO67" s="17" t="s">
        <v>19</v>
      </c>
      <c r="DP67" s="17" t="s">
        <v>19</v>
      </c>
      <c r="DQ67" s="17" t="s">
        <v>19</v>
      </c>
      <c r="DR67" s="17" t="s">
        <v>19</v>
      </c>
      <c r="DS67" s="24"/>
      <c r="DT67" s="13"/>
      <c r="DU67" s="13"/>
      <c r="DV67" s="13"/>
      <c r="DW67" s="14" t="n">
        <f aca="false">DT67-DV67</f>
        <v>0</v>
      </c>
      <c r="DX67" s="13"/>
      <c r="DY67" s="13"/>
      <c r="DZ67" s="13"/>
      <c r="EA67" s="14" t="n">
        <f aca="false">DX67-DZ67</f>
        <v>0</v>
      </c>
      <c r="EB67" s="13"/>
      <c r="EC67" s="13"/>
      <c r="ED67" s="13"/>
      <c r="EE67" s="14" t="n">
        <f aca="false">EB67-ED67</f>
        <v>0</v>
      </c>
      <c r="EF67" s="13"/>
      <c r="EG67" s="13"/>
      <c r="EH67" s="13"/>
      <c r="EI67" s="14" t="n">
        <f aca="false">EF67-EH67</f>
        <v>0</v>
      </c>
      <c r="EJ67" s="13"/>
      <c r="EK67" s="13"/>
      <c r="EL67" s="13"/>
      <c r="EM67" s="14" t="n">
        <f aca="false">EJ67-EL67</f>
        <v>0</v>
      </c>
      <c r="EN67" s="17" t="s">
        <v>19</v>
      </c>
      <c r="EO67" s="17" t="s">
        <v>19</v>
      </c>
      <c r="EP67" s="17" t="s">
        <v>19</v>
      </c>
      <c r="EQ67" s="17" t="s">
        <v>19</v>
      </c>
      <c r="ER67" s="17" t="s">
        <v>19</v>
      </c>
      <c r="ES67" s="17" t="s">
        <v>19</v>
      </c>
      <c r="ET67" s="17" t="s">
        <v>19</v>
      </c>
      <c r="EU67" s="17" t="s">
        <v>19</v>
      </c>
      <c r="EV67" s="17" t="s">
        <v>19</v>
      </c>
      <c r="EW67" s="17" t="s">
        <v>19</v>
      </c>
      <c r="EX67" s="17" t="s">
        <v>19</v>
      </c>
      <c r="EY67" s="17"/>
    </row>
    <row r="68" customFormat="false" ht="12" hidden="false" customHeight="false" outlineLevel="0" collapsed="false">
      <c r="A68" s="2" t="s">
        <v>275</v>
      </c>
      <c r="B68" s="13" t="n">
        <v>21.2562774013551</v>
      </c>
      <c r="C68" s="13" t="n">
        <v>50.7086488640893</v>
      </c>
      <c r="D68" s="13" t="n">
        <v>28.0350737345556</v>
      </c>
      <c r="E68" s="14" t="n">
        <f aca="false">B68-D68</f>
        <v>-6.77879633320048</v>
      </c>
      <c r="F68" s="13" t="n">
        <v>27.1948983658828</v>
      </c>
      <c r="G68" s="13" t="n">
        <v>45.740932642487</v>
      </c>
      <c r="H68" s="13" t="n">
        <v>27.0641689916301</v>
      </c>
      <c r="I68" s="14" t="n">
        <f aca="false">F68-H68</f>
        <v>0.130729374252685</v>
      </c>
      <c r="J68" s="15" t="n">
        <v>-1.112</v>
      </c>
      <c r="K68" s="16" t="n">
        <v>66.58</v>
      </c>
      <c r="L68" s="13" t="n">
        <v>21.315265045835</v>
      </c>
      <c r="M68" s="13" t="n">
        <v>45.4587485053806</v>
      </c>
      <c r="N68" s="13" t="n">
        <v>33.2259864487844</v>
      </c>
      <c r="O68" s="14" t="n">
        <f aca="false">L68-N68</f>
        <v>-11.9107214029494</v>
      </c>
      <c r="P68" s="13" t="n">
        <v>27.1151853328019</v>
      </c>
      <c r="Q68" s="13" t="n">
        <v>41.4188919888402</v>
      </c>
      <c r="R68" s="13" t="n">
        <v>31.4659226783579</v>
      </c>
      <c r="S68" s="14" t="n">
        <f aca="false">P68-R68</f>
        <v>-4.350737345556</v>
      </c>
      <c r="T68" s="15" t="n">
        <v>-1.669</v>
      </c>
      <c r="U68" s="13" t="n">
        <v>21.8668792347549</v>
      </c>
      <c r="V68" s="13" t="n">
        <v>45.6691909127142</v>
      </c>
      <c r="W68" s="13" t="n">
        <v>32.4639298525309</v>
      </c>
      <c r="X68" s="14" t="n">
        <f aca="false">U68-W68</f>
        <v>-10.597050617776</v>
      </c>
      <c r="Y68" s="13" t="n">
        <v>28.1355121562375</v>
      </c>
      <c r="Z68" s="13" t="n">
        <v>45.732961339179</v>
      </c>
      <c r="AA68" s="13" t="n">
        <v>26.1315265045835</v>
      </c>
      <c r="AB68" s="14" t="n">
        <f aca="false">Y68-AA68</f>
        <v>2.00398565165404</v>
      </c>
      <c r="AC68" s="15" t="n">
        <v>-0.893</v>
      </c>
      <c r="AD68" s="13" t="n">
        <v>20.7414914280888</v>
      </c>
      <c r="AE68" s="13" t="n">
        <v>63.254792669538</v>
      </c>
      <c r="AF68" s="13" t="n">
        <v>16.0037159023731</v>
      </c>
      <c r="AG68" s="14" t="n">
        <f aca="false">AD68-AF68</f>
        <v>4.73777552571573</v>
      </c>
      <c r="AH68" s="15" t="n">
        <v>0.242</v>
      </c>
      <c r="AI68" s="17" t="s">
        <v>19</v>
      </c>
      <c r="AJ68" s="17" t="s">
        <v>19</v>
      </c>
      <c r="AK68" s="13" t="n">
        <v>18.7990879148721</v>
      </c>
      <c r="AL68" s="13" t="n">
        <v>55.2487121020184</v>
      </c>
      <c r="AM68" s="13" t="n">
        <v>25.9521999831095</v>
      </c>
      <c r="AN68" s="14" t="n">
        <f aca="false">AK68-AM68</f>
        <v>-7.15311206823748</v>
      </c>
      <c r="AO68" s="15" t="n">
        <v>-0.874</v>
      </c>
      <c r="AP68" s="17" t="s">
        <v>19</v>
      </c>
      <c r="AQ68" s="17" t="s">
        <v>19</v>
      </c>
      <c r="AR68" s="17" t="s">
        <v>19</v>
      </c>
      <c r="AS68" s="17" t="s">
        <v>19</v>
      </c>
      <c r="AT68" s="24" t="n">
        <v>6.635</v>
      </c>
      <c r="AU68" s="13" t="n">
        <v>26.5316859306497</v>
      </c>
      <c r="AV68" s="13" t="n">
        <v>54.4583499402152</v>
      </c>
      <c r="AW68" s="13" t="n">
        <v>19.0099641291351</v>
      </c>
      <c r="AX68" s="14" t="n">
        <f aca="false">AU68-AW68</f>
        <v>7.52172180151455</v>
      </c>
      <c r="AY68" s="13" t="n">
        <v>26.7803905938621</v>
      </c>
      <c r="AZ68" s="13" t="n">
        <v>52.296532483061</v>
      </c>
      <c r="BA68" s="13" t="n">
        <v>20.9230769230769</v>
      </c>
      <c r="BB68" s="14" t="n">
        <f aca="false">AY68-BA68</f>
        <v>5.85731367078517</v>
      </c>
      <c r="BC68" s="13" t="n">
        <v>21.511359107214</v>
      </c>
      <c r="BD68" s="13" t="n">
        <v>55.8230370665604</v>
      </c>
      <c r="BE68" s="13" t="n">
        <v>22.6656038262256</v>
      </c>
      <c r="BF68" s="14" t="n">
        <f aca="false">BC68-BE68</f>
        <v>-1.15424471901156</v>
      </c>
      <c r="BG68" s="17" t="s">
        <v>19</v>
      </c>
      <c r="BH68" s="17" t="s">
        <v>19</v>
      </c>
      <c r="BI68" s="17" t="s">
        <v>19</v>
      </c>
      <c r="BJ68" s="17" t="s">
        <v>19</v>
      </c>
      <c r="BK68" s="13" t="n">
        <v>9.07017988345579</v>
      </c>
      <c r="BL68" s="13" t="n">
        <v>69.9518621738029</v>
      </c>
      <c r="BM68" s="13" t="n">
        <v>20.9779579427413</v>
      </c>
      <c r="BN68" s="14" t="n">
        <f aca="false">BK68-BM68</f>
        <v>-11.9077780592855</v>
      </c>
      <c r="BO68" s="17" t="s">
        <v>19</v>
      </c>
      <c r="BP68" s="17" t="s">
        <v>19</v>
      </c>
      <c r="BQ68" s="17" t="s">
        <v>19</v>
      </c>
      <c r="BR68" s="17" t="s">
        <v>19</v>
      </c>
      <c r="BS68" s="17" t="s">
        <v>19</v>
      </c>
      <c r="BT68" s="17" t="s">
        <v>19</v>
      </c>
      <c r="BU68" s="17" t="s">
        <v>19</v>
      </c>
      <c r="BV68" s="17" t="s">
        <v>19</v>
      </c>
      <c r="BW68" s="17" t="s">
        <v>19</v>
      </c>
      <c r="BX68" s="17" t="s">
        <v>19</v>
      </c>
      <c r="BY68" s="17" t="s">
        <v>19</v>
      </c>
      <c r="BZ68" s="17" t="s">
        <v>19</v>
      </c>
      <c r="CA68" s="13"/>
      <c r="CB68" s="13"/>
      <c r="CC68" s="13"/>
      <c r="CD68" s="14" t="n">
        <f aca="false">CA68-CC68</f>
        <v>0</v>
      </c>
      <c r="CE68" s="13"/>
      <c r="CF68" s="13"/>
      <c r="CG68" s="13"/>
      <c r="CH68" s="14" t="n">
        <f aca="false">CE68-CG68</f>
        <v>0</v>
      </c>
      <c r="CI68" s="15"/>
      <c r="CJ68" s="16"/>
      <c r="CK68" s="13"/>
      <c r="CL68" s="13"/>
      <c r="CM68" s="13"/>
      <c r="CN68" s="14" t="n">
        <f aca="false">CK68-CM68</f>
        <v>0</v>
      </c>
      <c r="CO68" s="13"/>
      <c r="CP68" s="13"/>
      <c r="CQ68" s="13"/>
      <c r="CR68" s="14" t="n">
        <f aca="false">CO68-CQ68</f>
        <v>0</v>
      </c>
      <c r="CS68" s="15"/>
      <c r="CT68" s="13"/>
      <c r="CU68" s="13"/>
      <c r="CV68" s="13"/>
      <c r="CW68" s="14" t="n">
        <f aca="false">CT68-CV68</f>
        <v>0</v>
      </c>
      <c r="CX68" s="13"/>
      <c r="CY68" s="13"/>
      <c r="CZ68" s="13"/>
      <c r="DA68" s="14" t="n">
        <f aca="false">CX68-CZ68</f>
        <v>0</v>
      </c>
      <c r="DB68" s="15"/>
      <c r="DC68" s="13"/>
      <c r="DD68" s="13"/>
      <c r="DE68" s="13"/>
      <c r="DF68" s="14" t="n">
        <f aca="false">DC68-DE68</f>
        <v>0</v>
      </c>
      <c r="DG68" s="15"/>
      <c r="DH68" s="17" t="s">
        <v>19</v>
      </c>
      <c r="DI68" s="17" t="s">
        <v>19</v>
      </c>
      <c r="DJ68" s="13"/>
      <c r="DK68" s="13"/>
      <c r="DL68" s="13"/>
      <c r="DM68" s="14" t="n">
        <f aca="false">DJ68-DL68</f>
        <v>0</v>
      </c>
      <c r="DN68" s="15"/>
      <c r="DO68" s="17" t="s">
        <v>19</v>
      </c>
      <c r="DP68" s="17" t="s">
        <v>19</v>
      </c>
      <c r="DQ68" s="17" t="s">
        <v>19</v>
      </c>
      <c r="DR68" s="17" t="s">
        <v>19</v>
      </c>
      <c r="DS68" s="24"/>
      <c r="DT68" s="13"/>
      <c r="DU68" s="13"/>
      <c r="DV68" s="13"/>
      <c r="DW68" s="14" t="n">
        <f aca="false">DT68-DV68</f>
        <v>0</v>
      </c>
      <c r="DX68" s="13"/>
      <c r="DY68" s="13"/>
      <c r="DZ68" s="13"/>
      <c r="EA68" s="14" t="n">
        <f aca="false">DX68-DZ68</f>
        <v>0</v>
      </c>
      <c r="EB68" s="13"/>
      <c r="EC68" s="13"/>
      <c r="ED68" s="13"/>
      <c r="EE68" s="14" t="n">
        <f aca="false">EB68-ED68</f>
        <v>0</v>
      </c>
      <c r="EF68" s="13"/>
      <c r="EG68" s="13"/>
      <c r="EH68" s="13"/>
      <c r="EI68" s="14" t="n">
        <f aca="false">EF68-EH68</f>
        <v>0</v>
      </c>
      <c r="EJ68" s="13"/>
      <c r="EK68" s="13"/>
      <c r="EL68" s="13"/>
      <c r="EM68" s="14" t="n">
        <f aca="false">EJ68-EL68</f>
        <v>0</v>
      </c>
      <c r="EN68" s="17" t="s">
        <v>19</v>
      </c>
      <c r="EO68" s="17" t="s">
        <v>19</v>
      </c>
      <c r="EP68" s="17" t="s">
        <v>19</v>
      </c>
      <c r="EQ68" s="17" t="s">
        <v>19</v>
      </c>
      <c r="ER68" s="17" t="s">
        <v>19</v>
      </c>
      <c r="ES68" s="17" t="s">
        <v>19</v>
      </c>
      <c r="ET68" s="17" t="s">
        <v>19</v>
      </c>
      <c r="EU68" s="17" t="s">
        <v>19</v>
      </c>
      <c r="EV68" s="17" t="s">
        <v>19</v>
      </c>
      <c r="EW68" s="17" t="s">
        <v>19</v>
      </c>
      <c r="EX68" s="17" t="s">
        <v>19</v>
      </c>
      <c r="EY68" s="17"/>
    </row>
    <row r="69" customFormat="false" ht="12" hidden="false" customHeight="false" outlineLevel="0" collapsed="false">
      <c r="A69" s="2" t="s">
        <v>129</v>
      </c>
      <c r="B69" s="13" t="n">
        <v>32.8736548425668</v>
      </c>
      <c r="C69" s="13" t="n">
        <v>42.7357512953368</v>
      </c>
      <c r="D69" s="13" t="n">
        <v>24.3905938620965</v>
      </c>
      <c r="E69" s="14" t="n">
        <f aca="false">B69-D69</f>
        <v>8.48306098047031</v>
      </c>
      <c r="F69" s="13" t="n">
        <v>30.9828616978876</v>
      </c>
      <c r="G69" s="13" t="n">
        <v>43.736946990833</v>
      </c>
      <c r="H69" s="13" t="n">
        <v>25.2801913112794</v>
      </c>
      <c r="I69" s="14" t="n">
        <f aca="false">F69-H69</f>
        <v>5.70267038660821</v>
      </c>
      <c r="J69" s="15" t="n">
        <v>0.065</v>
      </c>
      <c r="K69" s="16" t="n">
        <v>69.233</v>
      </c>
      <c r="L69" s="13" t="n">
        <v>36.1514547628537</v>
      </c>
      <c r="M69" s="13" t="n">
        <v>38.2606616181746</v>
      </c>
      <c r="N69" s="13" t="n">
        <v>25.5878836189717</v>
      </c>
      <c r="O69" s="14" t="n">
        <f aca="false">L69-N69</f>
        <v>10.563571143882</v>
      </c>
      <c r="P69" s="13" t="n">
        <v>36.3124750896772</v>
      </c>
      <c r="Q69" s="13" t="n">
        <v>35.5807094459944</v>
      </c>
      <c r="R69" s="13" t="n">
        <v>28.1068154643284</v>
      </c>
      <c r="S69" s="14" t="n">
        <f aca="false">P69-R69</f>
        <v>8.20565962534874</v>
      </c>
      <c r="T69" s="15" t="n">
        <v>0.901</v>
      </c>
      <c r="U69" s="13" t="n">
        <v>30.6289358310084</v>
      </c>
      <c r="V69" s="13" t="n">
        <v>43.662016739737</v>
      </c>
      <c r="W69" s="13" t="n">
        <v>25.7090474292547</v>
      </c>
      <c r="X69" s="14" t="n">
        <f aca="false">U69-W69</f>
        <v>4.91988840175369</v>
      </c>
      <c r="Y69" s="13" t="n">
        <v>31.5217218015145</v>
      </c>
      <c r="Z69" s="13" t="n">
        <v>40.1466719808689</v>
      </c>
      <c r="AA69" s="13" t="n">
        <v>28.3316062176166</v>
      </c>
      <c r="AB69" s="14" t="n">
        <f aca="false">Y69-AA69</f>
        <v>3.19011558389797</v>
      </c>
      <c r="AC69" s="15" t="n">
        <v>0.177</v>
      </c>
      <c r="AD69" s="13" t="n">
        <v>19.2932537861404</v>
      </c>
      <c r="AE69" s="13" t="n">
        <v>56.0073428178063</v>
      </c>
      <c r="AF69" s="13" t="n">
        <v>24.6994033960532</v>
      </c>
      <c r="AG69" s="14" t="n">
        <f aca="false">AD69-AF69</f>
        <v>-5.4061496099128</v>
      </c>
      <c r="AH69" s="15" t="n">
        <v>-1.001</v>
      </c>
      <c r="AI69" s="17" t="s">
        <v>19</v>
      </c>
      <c r="AJ69" s="17" t="s">
        <v>19</v>
      </c>
      <c r="AK69" s="13" t="n">
        <v>19.3299678751721</v>
      </c>
      <c r="AL69" s="13" t="n">
        <v>43.2216613125287</v>
      </c>
      <c r="AM69" s="13" t="n">
        <v>37.4483708122992</v>
      </c>
      <c r="AN69" s="14" t="n">
        <f aca="false">AK69-AM69</f>
        <v>-18.1184029371271</v>
      </c>
      <c r="AO69" s="15" t="n">
        <v>-2.442</v>
      </c>
      <c r="AP69" s="17" t="s">
        <v>19</v>
      </c>
      <c r="AQ69" s="17" t="s">
        <v>19</v>
      </c>
      <c r="AR69" s="17" t="s">
        <v>19</v>
      </c>
      <c r="AS69" s="17" t="s">
        <v>19</v>
      </c>
      <c r="AT69" s="24" t="n">
        <v>6.483</v>
      </c>
      <c r="AU69" s="13" t="n">
        <v>13.0298923874053</v>
      </c>
      <c r="AV69" s="13" t="n">
        <v>61.0617776006377</v>
      </c>
      <c r="AW69" s="13" t="n">
        <v>25.908330011957</v>
      </c>
      <c r="AX69" s="14" t="n">
        <f aca="false">AU69-AW69</f>
        <v>-12.8784376245516</v>
      </c>
      <c r="AY69" s="13" t="n">
        <v>15.1327222000797</v>
      </c>
      <c r="AZ69" s="13" t="n">
        <v>58.488640892786</v>
      </c>
      <c r="BA69" s="13" t="n">
        <v>26.3786369071343</v>
      </c>
      <c r="BB69" s="14" t="n">
        <f aca="false">AY69-BA69</f>
        <v>-11.2459147070546</v>
      </c>
      <c r="BC69" s="13" t="n">
        <v>13.4635312873655</v>
      </c>
      <c r="BD69" s="13" t="n">
        <v>59.2809884416102</v>
      </c>
      <c r="BE69" s="13" t="n">
        <v>27.2554802710243</v>
      </c>
      <c r="BF69" s="14" t="n">
        <f aca="false">BC69-BE69</f>
        <v>-13.7919489836588</v>
      </c>
      <c r="BG69" s="17" t="s">
        <v>19</v>
      </c>
      <c r="BH69" s="17" t="s">
        <v>19</v>
      </c>
      <c r="BI69" s="17" t="s">
        <v>19</v>
      </c>
      <c r="BJ69" s="17" t="s">
        <v>19</v>
      </c>
      <c r="BK69" s="13" t="n">
        <v>19.9632859109683</v>
      </c>
      <c r="BL69" s="13" t="n">
        <v>55.8329508949059</v>
      </c>
      <c r="BM69" s="13" t="n">
        <v>24.2037631941257</v>
      </c>
      <c r="BN69" s="14" t="n">
        <f aca="false">BK69-BM69</f>
        <v>-4.24047728315741</v>
      </c>
      <c r="BO69" s="17" t="s">
        <v>19</v>
      </c>
      <c r="BP69" s="17" t="s">
        <v>19</v>
      </c>
      <c r="BQ69" s="17" t="s">
        <v>19</v>
      </c>
      <c r="BR69" s="17" t="s">
        <v>19</v>
      </c>
      <c r="BS69" s="17" t="s">
        <v>19</v>
      </c>
      <c r="BT69" s="17" t="s">
        <v>19</v>
      </c>
      <c r="BU69" s="17" t="s">
        <v>19</v>
      </c>
      <c r="BV69" s="17" t="s">
        <v>19</v>
      </c>
      <c r="BW69" s="17" t="s">
        <v>19</v>
      </c>
      <c r="BX69" s="17" t="s">
        <v>19</v>
      </c>
      <c r="BY69" s="17" t="s">
        <v>19</v>
      </c>
      <c r="BZ69" s="17" t="s">
        <v>19</v>
      </c>
      <c r="CA69" s="13"/>
      <c r="CB69" s="13"/>
      <c r="CC69" s="13"/>
      <c r="CD69" s="14" t="n">
        <f aca="false">CA69-CC69</f>
        <v>0</v>
      </c>
      <c r="CE69" s="13"/>
      <c r="CF69" s="13"/>
      <c r="CG69" s="13"/>
      <c r="CH69" s="14" t="n">
        <f aca="false">CE69-CG69</f>
        <v>0</v>
      </c>
      <c r="CI69" s="15"/>
      <c r="CJ69" s="16"/>
      <c r="CK69" s="13"/>
      <c r="CL69" s="13"/>
      <c r="CM69" s="13"/>
      <c r="CN69" s="14" t="n">
        <f aca="false">CK69-CM69</f>
        <v>0</v>
      </c>
      <c r="CO69" s="13"/>
      <c r="CP69" s="13"/>
      <c r="CQ69" s="13"/>
      <c r="CR69" s="14" t="n">
        <f aca="false">CO69-CQ69</f>
        <v>0</v>
      </c>
      <c r="CS69" s="15"/>
      <c r="CT69" s="13"/>
      <c r="CU69" s="13"/>
      <c r="CV69" s="13"/>
      <c r="CW69" s="14" t="n">
        <f aca="false">CT69-CV69</f>
        <v>0</v>
      </c>
      <c r="CX69" s="13"/>
      <c r="CY69" s="13"/>
      <c r="CZ69" s="13"/>
      <c r="DA69" s="14" t="n">
        <f aca="false">CX69-CZ69</f>
        <v>0</v>
      </c>
      <c r="DB69" s="15"/>
      <c r="DC69" s="13"/>
      <c r="DD69" s="13"/>
      <c r="DE69" s="13"/>
      <c r="DF69" s="14" t="n">
        <f aca="false">DC69-DE69</f>
        <v>0</v>
      </c>
      <c r="DG69" s="15"/>
      <c r="DH69" s="17" t="s">
        <v>19</v>
      </c>
      <c r="DI69" s="17" t="s">
        <v>19</v>
      </c>
      <c r="DJ69" s="13"/>
      <c r="DK69" s="13"/>
      <c r="DL69" s="13"/>
      <c r="DM69" s="14" t="n">
        <f aca="false">DJ69-DL69</f>
        <v>0</v>
      </c>
      <c r="DN69" s="15"/>
      <c r="DO69" s="17" t="s">
        <v>19</v>
      </c>
      <c r="DP69" s="17" t="s">
        <v>19</v>
      </c>
      <c r="DQ69" s="17" t="s">
        <v>19</v>
      </c>
      <c r="DR69" s="17" t="s">
        <v>19</v>
      </c>
      <c r="DS69" s="24"/>
      <c r="DT69" s="13"/>
      <c r="DU69" s="13"/>
      <c r="DV69" s="13"/>
      <c r="DW69" s="14" t="n">
        <f aca="false">DT69-DV69</f>
        <v>0</v>
      </c>
      <c r="DX69" s="13"/>
      <c r="DY69" s="13"/>
      <c r="DZ69" s="13"/>
      <c r="EA69" s="14" t="n">
        <f aca="false">DX69-DZ69</f>
        <v>0</v>
      </c>
      <c r="EB69" s="13"/>
      <c r="EC69" s="13"/>
      <c r="ED69" s="13"/>
      <c r="EE69" s="14" t="n">
        <f aca="false">EB69-ED69</f>
        <v>0</v>
      </c>
      <c r="EF69" s="13"/>
      <c r="EG69" s="13"/>
      <c r="EH69" s="13"/>
      <c r="EI69" s="14" t="n">
        <f aca="false">EF69-EH69</f>
        <v>0</v>
      </c>
      <c r="EJ69" s="13"/>
      <c r="EK69" s="13"/>
      <c r="EL69" s="13"/>
      <c r="EM69" s="14" t="n">
        <f aca="false">EJ69-EL69</f>
        <v>0</v>
      </c>
      <c r="EN69" s="17" t="s">
        <v>19</v>
      </c>
      <c r="EO69" s="17" t="s">
        <v>19</v>
      </c>
      <c r="EP69" s="17" t="s">
        <v>19</v>
      </c>
      <c r="EQ69" s="17" t="s">
        <v>19</v>
      </c>
      <c r="ER69" s="17" t="s">
        <v>19</v>
      </c>
      <c r="ES69" s="17" t="s">
        <v>19</v>
      </c>
      <c r="ET69" s="17" t="s">
        <v>19</v>
      </c>
      <c r="EU69" s="17" t="s">
        <v>19</v>
      </c>
      <c r="EV69" s="17" t="s">
        <v>19</v>
      </c>
      <c r="EW69" s="17" t="s">
        <v>19</v>
      </c>
      <c r="EX69" s="17" t="s">
        <v>19</v>
      </c>
      <c r="EY69" s="17"/>
    </row>
    <row r="70" customFormat="false" ht="12" hidden="false" customHeight="false" outlineLevel="0" collapsed="false">
      <c r="A70" s="2" t="s">
        <v>130</v>
      </c>
      <c r="B70" s="13" t="n">
        <v>24.8077305575814</v>
      </c>
      <c r="C70" s="13" t="n">
        <v>43.3567592653981</v>
      </c>
      <c r="D70" s="13" t="n">
        <v>31.8355101770205</v>
      </c>
      <c r="E70" s="14" t="n">
        <f aca="false">B70-D70</f>
        <v>-7.02777961943911</v>
      </c>
      <c r="F70" s="13" t="n">
        <v>26.1320692169993</v>
      </c>
      <c r="G70" s="13" t="n">
        <v>45.4286282569781</v>
      </c>
      <c r="H70" s="13" t="n">
        <v>28.4393025260227</v>
      </c>
      <c r="I70" s="14" t="n">
        <f aca="false">F70-H70</f>
        <v>-2.30723330902341</v>
      </c>
      <c r="J70" s="15" t="n">
        <v>-0.844</v>
      </c>
      <c r="K70" s="16" t="n">
        <v>68.784</v>
      </c>
      <c r="L70" s="13" t="n">
        <v>26.727109991381</v>
      </c>
      <c r="M70" s="13" t="n">
        <v>37.8704501756945</v>
      </c>
      <c r="N70" s="13" t="n">
        <v>35.4024398329245</v>
      </c>
      <c r="O70" s="14" t="n">
        <f aca="false">L70-N70</f>
        <v>-8.67532984154346</v>
      </c>
      <c r="P70" s="13" t="n">
        <v>30.6586885898031</v>
      </c>
      <c r="Q70" s="13" t="n">
        <v>35.9510707418948</v>
      </c>
      <c r="R70" s="13" t="n">
        <v>33.3902406683021</v>
      </c>
      <c r="S70" s="14" t="n">
        <f aca="false">P70-R70</f>
        <v>-2.73155207849897</v>
      </c>
      <c r="T70" s="15" t="n">
        <v>-0.69</v>
      </c>
      <c r="U70" s="13" t="n">
        <v>25.709407942717</v>
      </c>
      <c r="V70" s="13" t="n">
        <v>40.3086256049858</v>
      </c>
      <c r="W70" s="13" t="n">
        <v>33.9819664522973</v>
      </c>
      <c r="X70" s="14" t="n">
        <f aca="false">U70-W70</f>
        <v>-8.27255850958033</v>
      </c>
      <c r="Y70" s="13" t="n">
        <v>29.7255187959955</v>
      </c>
      <c r="Z70" s="13" t="n">
        <v>41.911423456872</v>
      </c>
      <c r="AA70" s="13" t="n">
        <v>28.3630577471325</v>
      </c>
      <c r="AB70" s="14" t="n">
        <f aca="false">Y70-AA70</f>
        <v>1.36246104886296</v>
      </c>
      <c r="AC70" s="15" t="n">
        <v>-0.469</v>
      </c>
      <c r="AD70" s="13" t="n">
        <v>28.5931355023239</v>
      </c>
      <c r="AE70" s="13" t="n">
        <v>49.7854844476225</v>
      </c>
      <c r="AF70" s="13" t="n">
        <v>21.6213800500536</v>
      </c>
      <c r="AG70" s="14" t="n">
        <f aca="false">AD70-AF70</f>
        <v>6.97175545227029</v>
      </c>
      <c r="AH70" s="15" t="n">
        <v>0.558</v>
      </c>
      <c r="AI70" s="17" t="s">
        <v>19</v>
      </c>
      <c r="AJ70" s="17" t="s">
        <v>19</v>
      </c>
      <c r="AK70" s="13" t="n">
        <v>31.9628173042546</v>
      </c>
      <c r="AL70" s="13" t="n">
        <v>47.6671433678942</v>
      </c>
      <c r="AM70" s="13" t="n">
        <v>20.3700393278513</v>
      </c>
      <c r="AN70" s="14" t="n">
        <f aca="false">AK70-AM70</f>
        <v>11.5927779764033</v>
      </c>
      <c r="AO70" s="15" t="n">
        <v>1.198</v>
      </c>
      <c r="AP70" s="17" t="s">
        <v>19</v>
      </c>
      <c r="AQ70" s="17" t="s">
        <v>19</v>
      </c>
      <c r="AR70" s="17" t="s">
        <v>19</v>
      </c>
      <c r="AS70" s="17" t="s">
        <v>19</v>
      </c>
      <c r="AT70" s="24" t="n">
        <v>6.3</v>
      </c>
      <c r="AU70" s="13" t="n">
        <v>23.7005237684811</v>
      </c>
      <c r="AV70" s="13" t="n">
        <v>57.7603924948618</v>
      </c>
      <c r="AW70" s="13" t="n">
        <v>18.5390837366572</v>
      </c>
      <c r="AX70" s="14" t="n">
        <f aca="false">AU70-AW70</f>
        <v>5.16144003182391</v>
      </c>
      <c r="AY70" s="13" t="n">
        <v>22.9960883113439</v>
      </c>
      <c r="AZ70" s="13" t="n">
        <v>57.2349665185971</v>
      </c>
      <c r="BA70" s="13" t="n">
        <v>19.768945170059</v>
      </c>
      <c r="BB70" s="14" t="n">
        <f aca="false">AY70-BA70</f>
        <v>3.22714314128489</v>
      </c>
      <c r="BC70" s="13" t="n">
        <v>24.0469402638732</v>
      </c>
      <c r="BD70" s="13" t="n">
        <v>56.7045680567526</v>
      </c>
      <c r="BE70" s="13" t="n">
        <v>19.2484916793741</v>
      </c>
      <c r="BF70" s="14" t="n">
        <f aca="false">BC70-BE70</f>
        <v>4.79844858449911</v>
      </c>
      <c r="BG70" s="17" t="s">
        <v>19</v>
      </c>
      <c r="BH70" s="17" t="s">
        <v>19</v>
      </c>
      <c r="BI70" s="17" t="s">
        <v>19</v>
      </c>
      <c r="BJ70" s="17" t="s">
        <v>19</v>
      </c>
      <c r="BK70" s="13" t="n">
        <v>19.1991419377905</v>
      </c>
      <c r="BL70" s="13" t="n">
        <v>53.78977475867</v>
      </c>
      <c r="BM70" s="13" t="n">
        <v>27.0110833035395</v>
      </c>
      <c r="BN70" s="14" t="n">
        <f aca="false">BK70-BM70</f>
        <v>-7.81194136574902</v>
      </c>
      <c r="BO70" s="17" t="s">
        <v>19</v>
      </c>
      <c r="BP70" s="17" t="s">
        <v>19</v>
      </c>
      <c r="BQ70" s="17" t="s">
        <v>19</v>
      </c>
      <c r="BR70" s="17" t="s">
        <v>19</v>
      </c>
      <c r="BS70" s="17" t="s">
        <v>19</v>
      </c>
      <c r="BT70" s="17" t="s">
        <v>19</v>
      </c>
      <c r="BU70" s="17" t="s">
        <v>19</v>
      </c>
      <c r="BV70" s="17" t="s">
        <v>19</v>
      </c>
      <c r="BW70" s="17" t="s">
        <v>19</v>
      </c>
      <c r="BX70" s="17" t="s">
        <v>19</v>
      </c>
      <c r="BY70" s="17" t="s">
        <v>19</v>
      </c>
      <c r="BZ70" s="17" t="s">
        <v>19</v>
      </c>
      <c r="CA70" s="13"/>
      <c r="CB70" s="13"/>
      <c r="CC70" s="13"/>
      <c r="CD70" s="14" t="n">
        <v>0</v>
      </c>
      <c r="CE70" s="13"/>
      <c r="CF70" s="13"/>
      <c r="CG70" s="13"/>
      <c r="CH70" s="14" t="n">
        <v>0</v>
      </c>
      <c r="CI70" s="15"/>
      <c r="CJ70" s="16"/>
      <c r="CK70" s="13"/>
      <c r="CL70" s="13"/>
      <c r="CM70" s="13"/>
      <c r="CN70" s="14" t="n">
        <v>0</v>
      </c>
      <c r="CO70" s="13"/>
      <c r="CP70" s="13"/>
      <c r="CQ70" s="13"/>
      <c r="CR70" s="14" t="n">
        <v>0</v>
      </c>
      <c r="CS70" s="15"/>
      <c r="CT70" s="13"/>
      <c r="CU70" s="13"/>
      <c r="CV70" s="13"/>
      <c r="CW70" s="14" t="n">
        <v>0</v>
      </c>
      <c r="CX70" s="13"/>
      <c r="CY70" s="13"/>
      <c r="CZ70" s="13"/>
      <c r="DA70" s="14" t="n">
        <v>0</v>
      </c>
      <c r="DB70" s="15"/>
      <c r="DC70" s="13"/>
      <c r="DD70" s="13"/>
      <c r="DE70" s="13"/>
      <c r="DF70" s="14" t="n">
        <v>0</v>
      </c>
      <c r="DG70" s="15"/>
      <c r="DH70" s="17" t="s">
        <v>19</v>
      </c>
      <c r="DI70" s="17" t="s">
        <v>19</v>
      </c>
      <c r="DJ70" s="13"/>
      <c r="DK70" s="13"/>
      <c r="DL70" s="13"/>
      <c r="DM70" s="14" t="n">
        <v>0</v>
      </c>
      <c r="DN70" s="15"/>
      <c r="DO70" s="17" t="s">
        <v>19</v>
      </c>
      <c r="DP70" s="17" t="s">
        <v>19</v>
      </c>
      <c r="DQ70" s="17" t="s">
        <v>19</v>
      </c>
      <c r="DR70" s="17" t="s">
        <v>19</v>
      </c>
      <c r="DS70" s="24"/>
      <c r="DT70" s="13"/>
      <c r="DU70" s="13"/>
      <c r="DV70" s="13"/>
      <c r="DW70" s="14" t="n">
        <v>0</v>
      </c>
      <c r="DX70" s="13"/>
      <c r="DY70" s="13"/>
      <c r="DZ70" s="13"/>
      <c r="EA70" s="14" t="n">
        <v>0</v>
      </c>
      <c r="EB70" s="13"/>
      <c r="EC70" s="13"/>
      <c r="ED70" s="13"/>
      <c r="EE70" s="14" t="n">
        <v>0</v>
      </c>
      <c r="EF70" s="13"/>
      <c r="EG70" s="13"/>
      <c r="EH70" s="13"/>
      <c r="EI70" s="14" t="n">
        <v>0</v>
      </c>
      <c r="EJ70" s="13"/>
      <c r="EK70" s="13"/>
      <c r="EL70" s="13"/>
      <c r="EM70" s="14" t="n">
        <v>0</v>
      </c>
      <c r="EN70" s="17" t="s">
        <v>19</v>
      </c>
      <c r="EO70" s="17" t="s">
        <v>19</v>
      </c>
      <c r="EP70" s="17" t="s">
        <v>19</v>
      </c>
      <c r="EQ70" s="17" t="s">
        <v>19</v>
      </c>
      <c r="ER70" s="17" t="s">
        <v>19</v>
      </c>
      <c r="ES70" s="17" t="s">
        <v>19</v>
      </c>
      <c r="ET70" s="17" t="s">
        <v>19</v>
      </c>
      <c r="EU70" s="17" t="s">
        <v>19</v>
      </c>
      <c r="EV70" s="17" t="s">
        <v>19</v>
      </c>
      <c r="EW70" s="17" t="s">
        <v>19</v>
      </c>
      <c r="EX70" s="17" t="s">
        <v>19</v>
      </c>
      <c r="EY70" s="17"/>
    </row>
    <row r="71" customFormat="false" ht="12" hidden="false" customHeight="false" outlineLevel="0" collapsed="false">
      <c r="A71" s="2" t="s">
        <v>276</v>
      </c>
      <c r="B71" s="13" t="n">
        <v>25.6812305244315</v>
      </c>
      <c r="C71" s="13" t="n">
        <v>54.0658357090764</v>
      </c>
      <c r="D71" s="13" t="n">
        <v>20.2529337664921</v>
      </c>
      <c r="E71" s="14" t="n">
        <f aca="false">B71-D71</f>
        <v>5.4282967579394</v>
      </c>
      <c r="F71" s="13" t="n">
        <v>31.7692103692899</v>
      </c>
      <c r="G71" s="13" t="n">
        <v>46.2059935026188</v>
      </c>
      <c r="H71" s="13" t="n">
        <v>22.0247961280912</v>
      </c>
      <c r="I71" s="14" t="n">
        <f aca="false">F71-H71</f>
        <v>9.7444142411987</v>
      </c>
      <c r="J71" s="15" t="n">
        <v>0.548</v>
      </c>
      <c r="K71" s="16" t="n">
        <v>68.51</v>
      </c>
      <c r="L71" s="13" t="n">
        <v>28.8155539348936</v>
      </c>
      <c r="M71" s="13" t="n">
        <v>47.8999535901346</v>
      </c>
      <c r="N71" s="13" t="n">
        <v>23.2844924749718</v>
      </c>
      <c r="O71" s="14" t="n">
        <f aca="false">L71-N71</f>
        <v>5.53106145992177</v>
      </c>
      <c r="P71" s="13" t="n">
        <v>33.1780812835643</v>
      </c>
      <c r="Q71" s="13" t="n">
        <v>42.4583968706491</v>
      </c>
      <c r="R71" s="13" t="n">
        <v>24.3635218457866</v>
      </c>
      <c r="S71" s="14" t="n">
        <f aca="false">P71-R71</f>
        <v>8.81455943777763</v>
      </c>
      <c r="T71" s="15" t="n">
        <v>0.604</v>
      </c>
      <c r="U71" s="13" t="n">
        <v>24.5325863554996</v>
      </c>
      <c r="V71" s="13" t="n">
        <v>52.4497778956441</v>
      </c>
      <c r="W71" s="13" t="n">
        <v>23.0176357488563</v>
      </c>
      <c r="X71" s="14" t="n">
        <f aca="false">U71-W71</f>
        <v>1.51495060664324</v>
      </c>
      <c r="Y71" s="13" t="n">
        <v>33.2559835576477</v>
      </c>
      <c r="Z71" s="13" t="n">
        <v>42.9357554863091</v>
      </c>
      <c r="AA71" s="13" t="n">
        <v>23.8082609560432</v>
      </c>
      <c r="AB71" s="14" t="n">
        <f aca="false">Y71-AA71</f>
        <v>9.44772260160445</v>
      </c>
      <c r="AC71" s="15" t="n">
        <v>0.563</v>
      </c>
      <c r="AD71" s="13" t="n">
        <v>31.6750021935597</v>
      </c>
      <c r="AE71" s="13" t="n">
        <v>56.2691936474511</v>
      </c>
      <c r="AF71" s="13" t="n">
        <v>12.0558041589892</v>
      </c>
      <c r="AG71" s="14" t="n">
        <f aca="false">AD71-AF71</f>
        <v>19.6191980345705</v>
      </c>
      <c r="AH71" s="15" t="n">
        <v>0.749</v>
      </c>
      <c r="AI71" s="17" t="s">
        <v>19</v>
      </c>
      <c r="AJ71" s="17" t="s">
        <v>19</v>
      </c>
      <c r="AK71" s="13" t="n">
        <v>33.0437834517856</v>
      </c>
      <c r="AL71" s="13" t="n">
        <v>52.4962709484952</v>
      </c>
      <c r="AM71" s="13" t="n">
        <v>14.4599455997192</v>
      </c>
      <c r="AN71" s="14" t="n">
        <f aca="false">AK71-AM71</f>
        <v>18.5838378520663</v>
      </c>
      <c r="AO71" s="15" t="n">
        <v>0.954</v>
      </c>
      <c r="AP71" s="17" t="s">
        <v>19</v>
      </c>
      <c r="AQ71" s="17" t="s">
        <v>19</v>
      </c>
      <c r="AR71" s="17" t="s">
        <v>19</v>
      </c>
      <c r="AS71" s="17" t="s">
        <v>19</v>
      </c>
      <c r="AT71" s="24" t="n">
        <v>6.414</v>
      </c>
      <c r="AU71" s="13" t="n">
        <v>13.8516873301067</v>
      </c>
      <c r="AV71" s="13" t="n">
        <v>59.7974540873832</v>
      </c>
      <c r="AW71" s="13" t="n">
        <v>26.3508585825101</v>
      </c>
      <c r="AX71" s="14" t="n">
        <f aca="false">AU71-AW71</f>
        <v>-12.4991712524034</v>
      </c>
      <c r="AY71" s="13" t="n">
        <v>16.3760525094477</v>
      </c>
      <c r="AZ71" s="13" t="n">
        <v>57.1487767685474</v>
      </c>
      <c r="BA71" s="13" t="n">
        <v>26.4751707220049</v>
      </c>
      <c r="BB71" s="14" t="n">
        <f aca="false">AY71-BA71</f>
        <v>-10.0991182125572</v>
      </c>
      <c r="BC71" s="13" t="n">
        <v>14.4417556189087</v>
      </c>
      <c r="BD71" s="13" t="n">
        <v>58.4581979712259</v>
      </c>
      <c r="BE71" s="13" t="n">
        <v>27.1000464098654</v>
      </c>
      <c r="BF71" s="14" t="n">
        <f aca="false">BC71-BE71</f>
        <v>-12.6582907909567</v>
      </c>
      <c r="BG71" s="17" t="s">
        <v>19</v>
      </c>
      <c r="BH71" s="17" t="s">
        <v>19</v>
      </c>
      <c r="BI71" s="17" t="s">
        <v>19</v>
      </c>
      <c r="BJ71" s="17" t="s">
        <v>19</v>
      </c>
      <c r="BK71" s="13" t="n">
        <v>17.6098973414056</v>
      </c>
      <c r="BL71" s="13" t="n">
        <v>63.4026498201281</v>
      </c>
      <c r="BM71" s="13" t="n">
        <v>18.9874528384663</v>
      </c>
      <c r="BN71" s="14" t="n">
        <f aca="false">BK71-BM71</f>
        <v>-1.37755549706063</v>
      </c>
      <c r="BO71" s="17" t="s">
        <v>19</v>
      </c>
      <c r="BP71" s="17" t="s">
        <v>19</v>
      </c>
      <c r="BQ71" s="17" t="s">
        <v>19</v>
      </c>
      <c r="BR71" s="17" t="s">
        <v>19</v>
      </c>
      <c r="BS71" s="17" t="s">
        <v>19</v>
      </c>
      <c r="BT71" s="17" t="s">
        <v>19</v>
      </c>
      <c r="BU71" s="17" t="s">
        <v>19</v>
      </c>
      <c r="BV71" s="17" t="s">
        <v>19</v>
      </c>
      <c r="BW71" s="17" t="s">
        <v>19</v>
      </c>
      <c r="BX71" s="17" t="s">
        <v>19</v>
      </c>
      <c r="BY71" s="17" t="s">
        <v>19</v>
      </c>
      <c r="BZ71" s="17" t="s">
        <v>19</v>
      </c>
      <c r="CA71" s="13"/>
      <c r="CB71" s="13"/>
      <c r="CC71" s="13"/>
      <c r="CD71" s="14" t="n">
        <v>0</v>
      </c>
      <c r="CE71" s="13"/>
      <c r="CF71" s="13"/>
      <c r="CG71" s="13"/>
      <c r="CH71" s="14" t="n">
        <v>0</v>
      </c>
      <c r="CI71" s="15"/>
      <c r="CJ71" s="16"/>
      <c r="CK71" s="13"/>
      <c r="CL71" s="13"/>
      <c r="CM71" s="13"/>
      <c r="CN71" s="14" t="n">
        <v>0</v>
      </c>
      <c r="CO71" s="13"/>
      <c r="CP71" s="13"/>
      <c r="CQ71" s="13"/>
      <c r="CR71" s="14" t="n">
        <v>0</v>
      </c>
      <c r="CS71" s="15"/>
      <c r="CT71" s="13"/>
      <c r="CU71" s="13"/>
      <c r="CV71" s="13"/>
      <c r="CW71" s="14" t="n">
        <v>0</v>
      </c>
      <c r="CX71" s="13"/>
      <c r="CY71" s="13"/>
      <c r="CZ71" s="13"/>
      <c r="DA71" s="14" t="n">
        <v>0</v>
      </c>
      <c r="DB71" s="15"/>
      <c r="DC71" s="13"/>
      <c r="DD71" s="13"/>
      <c r="DE71" s="13"/>
      <c r="DF71" s="14" t="n">
        <v>0</v>
      </c>
      <c r="DG71" s="15"/>
      <c r="DH71" s="17" t="s">
        <v>19</v>
      </c>
      <c r="DI71" s="17" t="s">
        <v>19</v>
      </c>
      <c r="DJ71" s="13"/>
      <c r="DK71" s="13"/>
      <c r="DL71" s="13"/>
      <c r="DM71" s="14" t="n">
        <v>0</v>
      </c>
      <c r="DN71" s="15"/>
      <c r="DO71" s="17" t="s">
        <v>19</v>
      </c>
      <c r="DP71" s="17" t="s">
        <v>19</v>
      </c>
      <c r="DQ71" s="17" t="s">
        <v>19</v>
      </c>
      <c r="DR71" s="17" t="s">
        <v>19</v>
      </c>
      <c r="DS71" s="24"/>
      <c r="DT71" s="13"/>
      <c r="DU71" s="13"/>
      <c r="DV71" s="13"/>
      <c r="DW71" s="14" t="n">
        <v>0</v>
      </c>
      <c r="DX71" s="13"/>
      <c r="DY71" s="13"/>
      <c r="DZ71" s="13"/>
      <c r="EA71" s="14" t="n">
        <v>0</v>
      </c>
      <c r="EB71" s="13"/>
      <c r="EC71" s="13"/>
      <c r="ED71" s="13"/>
      <c r="EE71" s="14" t="n">
        <v>0</v>
      </c>
      <c r="EF71" s="13"/>
      <c r="EG71" s="13"/>
      <c r="EH71" s="13"/>
      <c r="EI71" s="14" t="n">
        <v>0</v>
      </c>
      <c r="EJ71" s="13"/>
      <c r="EK71" s="13"/>
      <c r="EL71" s="13"/>
      <c r="EM71" s="14" t="n">
        <v>0</v>
      </c>
      <c r="EN71" s="17" t="s">
        <v>19</v>
      </c>
      <c r="EO71" s="17" t="s">
        <v>19</v>
      </c>
      <c r="EP71" s="17" t="s">
        <v>19</v>
      </c>
      <c r="EQ71" s="17" t="s">
        <v>19</v>
      </c>
      <c r="ER71" s="17" t="s">
        <v>19</v>
      </c>
      <c r="ES71" s="17" t="s">
        <v>19</v>
      </c>
      <c r="ET71" s="17" t="s">
        <v>19</v>
      </c>
      <c r="EU71" s="17" t="s">
        <v>19</v>
      </c>
      <c r="EV71" s="17" t="s">
        <v>19</v>
      </c>
      <c r="EW71" s="17" t="s">
        <v>19</v>
      </c>
      <c r="EX71" s="17" t="s">
        <v>19</v>
      </c>
      <c r="EY71" s="17"/>
    </row>
    <row r="72" customFormat="false" ht="12" hidden="false" customHeight="false" outlineLevel="0" collapsed="false">
      <c r="A72" s="2" t="s">
        <v>277</v>
      </c>
      <c r="B72" s="13" t="n">
        <v>18.3501292846251</v>
      </c>
      <c r="C72" s="13" t="n">
        <v>49.2557846582245</v>
      </c>
      <c r="D72" s="13" t="n">
        <v>32.3940860571504</v>
      </c>
      <c r="E72" s="14" t="n">
        <f aca="false">B72-D72</f>
        <v>-14.0439567725254</v>
      </c>
      <c r="F72" s="13" t="n">
        <v>35.8267586024001</v>
      </c>
      <c r="G72" s="13" t="n">
        <v>42.3722071205994</v>
      </c>
      <c r="H72" s="13" t="n">
        <v>21.8010342770006</v>
      </c>
      <c r="I72" s="14" t="n">
        <f aca="false">F72-H72</f>
        <v>14.0257243253995</v>
      </c>
      <c r="J72" s="15" t="n">
        <v>0.712</v>
      </c>
      <c r="K72" s="16" t="n">
        <v>70.545</v>
      </c>
      <c r="L72" s="13" t="n">
        <v>19.2053968043493</v>
      </c>
      <c r="M72" s="13" t="n">
        <v>46.1015713054432</v>
      </c>
      <c r="N72" s="13" t="n">
        <v>34.6930318902075</v>
      </c>
      <c r="O72" s="14" t="n">
        <f aca="false">L72-N72</f>
        <v>-15.4876350858583</v>
      </c>
      <c r="P72" s="13" t="n">
        <v>36.6372737519061</v>
      </c>
      <c r="Q72" s="13" t="n">
        <v>35.1272956308427</v>
      </c>
      <c r="R72" s="13" t="n">
        <v>28.2354306172512</v>
      </c>
      <c r="S72" s="14" t="n">
        <f aca="false">P72-R72</f>
        <v>8.40184313465491</v>
      </c>
      <c r="T72" s="15" t="n">
        <v>0.336</v>
      </c>
      <c r="U72" s="13" t="n">
        <v>18.4230590731287</v>
      </c>
      <c r="V72" s="13" t="n">
        <v>47.6679042630776</v>
      </c>
      <c r="W72" s="13" t="n">
        <v>33.9090366637937</v>
      </c>
      <c r="X72" s="14" t="n">
        <f aca="false">U72-W72</f>
        <v>-15.485977590665</v>
      </c>
      <c r="Y72" s="13" t="n">
        <v>33.3819531923357</v>
      </c>
      <c r="Z72" s="13" t="n">
        <v>42.0108731684678</v>
      </c>
      <c r="AA72" s="13" t="n">
        <v>24.6071736391964</v>
      </c>
      <c r="AB72" s="14" t="n">
        <f aca="false">Y72-AA72</f>
        <v>8.7747795531393</v>
      </c>
      <c r="AC72" s="15" t="n">
        <v>0.232</v>
      </c>
      <c r="AD72" s="13" t="n">
        <v>43.6214380071712</v>
      </c>
      <c r="AE72" s="13" t="n">
        <v>49.6414417814682</v>
      </c>
      <c r="AF72" s="13" t="n">
        <v>6.73712021136063</v>
      </c>
      <c r="AG72" s="14" t="n">
        <f aca="false">AD72-AF72</f>
        <v>36.8843177958105</v>
      </c>
      <c r="AH72" s="15" t="n">
        <v>2.615</v>
      </c>
      <c r="AI72" s="17" t="s">
        <v>19</v>
      </c>
      <c r="AJ72" s="17" t="s">
        <v>19</v>
      </c>
      <c r="AK72" s="13" t="n">
        <v>51.1794678241178</v>
      </c>
      <c r="AL72" s="13" t="n">
        <v>40.9794300811474</v>
      </c>
      <c r="AM72" s="13" t="n">
        <v>7.84110209473486</v>
      </c>
      <c r="AN72" s="14" t="n">
        <f aca="false">AK72-AM72</f>
        <v>43.3383657293829</v>
      </c>
      <c r="AO72" s="15" t="n">
        <v>2.733</v>
      </c>
      <c r="AP72" s="17" t="s">
        <v>19</v>
      </c>
      <c r="AQ72" s="17" t="s">
        <v>19</v>
      </c>
      <c r="AR72" s="17" t="s">
        <v>19</v>
      </c>
      <c r="AS72" s="17" t="s">
        <v>19</v>
      </c>
      <c r="AT72" s="24" t="n">
        <v>6.068</v>
      </c>
      <c r="AU72" s="13" t="n">
        <v>23.335874825963</v>
      </c>
      <c r="AV72" s="13" t="n">
        <v>57.0824769608168</v>
      </c>
      <c r="AW72" s="13" t="n">
        <v>19.5816482132202</v>
      </c>
      <c r="AX72" s="14" t="n">
        <f aca="false">AU72-AW72</f>
        <v>3.75422661274282</v>
      </c>
      <c r="AY72" s="13" t="n">
        <v>24.6519260094146</v>
      </c>
      <c r="AZ72" s="13" t="n">
        <v>55.1316051183452</v>
      </c>
      <c r="BA72" s="13" t="n">
        <v>20.2164688722403</v>
      </c>
      <c r="BB72" s="14" t="n">
        <f aca="false">AY72-BA72</f>
        <v>4.4354571371743</v>
      </c>
      <c r="BC72" s="13" t="n">
        <v>23.1469203739309</v>
      </c>
      <c r="BD72" s="13" t="n">
        <v>52.9752038719088</v>
      </c>
      <c r="BE72" s="13" t="n">
        <v>23.8778757541603</v>
      </c>
      <c r="BF72" s="14" t="n">
        <f aca="false">BC72-BE72</f>
        <v>-0.7309553802294</v>
      </c>
      <c r="BG72" s="17" t="s">
        <v>19</v>
      </c>
      <c r="BH72" s="17" t="s">
        <v>19</v>
      </c>
      <c r="BI72" s="17" t="s">
        <v>19</v>
      </c>
      <c r="BJ72" s="17" t="s">
        <v>19</v>
      </c>
      <c r="BK72" s="13" t="n">
        <v>12.8797886393659</v>
      </c>
      <c r="BL72" s="13" t="n">
        <v>64.2196640875637</v>
      </c>
      <c r="BM72" s="13" t="n">
        <v>22.9005472730704</v>
      </c>
      <c r="BN72" s="14" t="n">
        <f aca="false">BK72-BM72</f>
        <v>-10.0207586337045</v>
      </c>
      <c r="BO72" s="17" t="s">
        <v>19</v>
      </c>
      <c r="BP72" s="17" t="s">
        <v>19</v>
      </c>
      <c r="BQ72" s="17" t="s">
        <v>19</v>
      </c>
      <c r="BR72" s="17" t="s">
        <v>19</v>
      </c>
      <c r="BS72" s="17" t="s">
        <v>19</v>
      </c>
      <c r="BT72" s="17" t="s">
        <v>19</v>
      </c>
      <c r="BU72" s="17" t="s">
        <v>19</v>
      </c>
      <c r="BV72" s="17" t="s">
        <v>19</v>
      </c>
      <c r="BW72" s="17" t="s">
        <v>19</v>
      </c>
      <c r="BX72" s="17" t="s">
        <v>19</v>
      </c>
      <c r="BY72" s="17" t="s">
        <v>19</v>
      </c>
      <c r="BZ72" s="17" t="s">
        <v>19</v>
      </c>
      <c r="CA72" s="13"/>
      <c r="CB72" s="13"/>
      <c r="CC72" s="13"/>
      <c r="CD72" s="14" t="n">
        <v>0</v>
      </c>
      <c r="CE72" s="13"/>
      <c r="CF72" s="13"/>
      <c r="CG72" s="13"/>
      <c r="CH72" s="14" t="n">
        <v>0</v>
      </c>
      <c r="CI72" s="15"/>
      <c r="CJ72" s="16"/>
      <c r="CK72" s="13"/>
      <c r="CL72" s="13"/>
      <c r="CM72" s="13"/>
      <c r="CN72" s="14" t="n">
        <v>0</v>
      </c>
      <c r="CO72" s="13"/>
      <c r="CP72" s="13"/>
      <c r="CQ72" s="13"/>
      <c r="CR72" s="14" t="n">
        <v>0</v>
      </c>
      <c r="CS72" s="15"/>
      <c r="CT72" s="13"/>
      <c r="CU72" s="13"/>
      <c r="CV72" s="13"/>
      <c r="CW72" s="14" t="n">
        <v>0</v>
      </c>
      <c r="CX72" s="13"/>
      <c r="CY72" s="13"/>
      <c r="CZ72" s="13"/>
      <c r="DA72" s="14" t="n">
        <v>0</v>
      </c>
      <c r="DB72" s="15"/>
      <c r="DC72" s="13"/>
      <c r="DD72" s="13"/>
      <c r="DE72" s="13"/>
      <c r="DF72" s="14" t="n">
        <v>0</v>
      </c>
      <c r="DG72" s="15"/>
      <c r="DH72" s="17" t="s">
        <v>19</v>
      </c>
      <c r="DI72" s="17" t="s">
        <v>19</v>
      </c>
      <c r="DJ72" s="13"/>
      <c r="DK72" s="13"/>
      <c r="DL72" s="13"/>
      <c r="DM72" s="14" t="n">
        <v>0</v>
      </c>
      <c r="DN72" s="15"/>
      <c r="DO72" s="17" t="s">
        <v>19</v>
      </c>
      <c r="DP72" s="17" t="s">
        <v>19</v>
      </c>
      <c r="DQ72" s="17" t="s">
        <v>19</v>
      </c>
      <c r="DR72" s="17" t="s">
        <v>19</v>
      </c>
      <c r="DS72" s="24"/>
      <c r="DT72" s="13"/>
      <c r="DU72" s="13"/>
      <c r="DV72" s="13"/>
      <c r="DW72" s="14" t="n">
        <v>0</v>
      </c>
      <c r="DX72" s="13"/>
      <c r="DY72" s="13"/>
      <c r="DZ72" s="13"/>
      <c r="EA72" s="14" t="n">
        <v>0</v>
      </c>
      <c r="EB72" s="13"/>
      <c r="EC72" s="13"/>
      <c r="ED72" s="13"/>
      <c r="EE72" s="14" t="n">
        <v>0</v>
      </c>
      <c r="EF72" s="13"/>
      <c r="EG72" s="13"/>
      <c r="EH72" s="13"/>
      <c r="EI72" s="14" t="n">
        <v>0</v>
      </c>
      <c r="EJ72" s="13"/>
      <c r="EK72" s="13"/>
      <c r="EL72" s="13"/>
      <c r="EM72" s="14" t="n">
        <v>0</v>
      </c>
      <c r="EN72" s="17" t="s">
        <v>19</v>
      </c>
      <c r="EO72" s="17" t="s">
        <v>19</v>
      </c>
      <c r="EP72" s="17" t="s">
        <v>19</v>
      </c>
      <c r="EQ72" s="17" t="s">
        <v>19</v>
      </c>
      <c r="ER72" s="17" t="s">
        <v>19</v>
      </c>
      <c r="ES72" s="17" t="s">
        <v>19</v>
      </c>
      <c r="ET72" s="17" t="s">
        <v>19</v>
      </c>
      <c r="EU72" s="17" t="s">
        <v>19</v>
      </c>
      <c r="EV72" s="17" t="s">
        <v>19</v>
      </c>
      <c r="EW72" s="17" t="s">
        <v>19</v>
      </c>
      <c r="EX72" s="17" t="s">
        <v>19</v>
      </c>
      <c r="EY72" s="17"/>
    </row>
    <row r="73" customFormat="false" ht="12" hidden="false" customHeight="false" outlineLevel="0" collapsed="false">
      <c r="A73" s="2" t="s">
        <v>131</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c r="BZ73" s="15"/>
      <c r="CA73" s="13"/>
      <c r="CB73" s="13"/>
      <c r="CC73" s="13"/>
      <c r="CD73" s="14" t="n">
        <v>0</v>
      </c>
      <c r="CE73" s="13"/>
      <c r="CF73" s="13"/>
      <c r="CG73" s="13"/>
      <c r="CH73" s="14" t="n">
        <v>0</v>
      </c>
      <c r="CI73" s="15"/>
      <c r="CJ73" s="16"/>
      <c r="CK73" s="13"/>
      <c r="CL73" s="13"/>
      <c r="CM73" s="13"/>
      <c r="CN73" s="14" t="n">
        <v>0</v>
      </c>
      <c r="CO73" s="13"/>
      <c r="CP73" s="13"/>
      <c r="CQ73" s="13"/>
      <c r="CR73" s="14" t="n">
        <v>0</v>
      </c>
      <c r="CS73" s="15"/>
      <c r="CT73" s="13"/>
      <c r="CU73" s="13"/>
      <c r="CV73" s="13"/>
      <c r="CW73" s="14" t="n">
        <v>0</v>
      </c>
      <c r="CX73" s="13"/>
      <c r="CY73" s="13"/>
      <c r="CZ73" s="13"/>
      <c r="DA73" s="14" t="n">
        <v>0</v>
      </c>
      <c r="DB73" s="15"/>
      <c r="DC73" s="13"/>
      <c r="DD73" s="13"/>
      <c r="DE73" s="13"/>
      <c r="DF73" s="14" t="n">
        <v>0</v>
      </c>
      <c r="DG73" s="15"/>
      <c r="DH73" s="17" t="s">
        <v>19</v>
      </c>
      <c r="DI73" s="17" t="s">
        <v>19</v>
      </c>
      <c r="DJ73" s="13"/>
      <c r="DK73" s="13"/>
      <c r="DL73" s="13"/>
      <c r="DM73" s="14" t="n">
        <v>0</v>
      </c>
      <c r="DN73" s="15"/>
      <c r="DO73" s="17" t="s">
        <v>19</v>
      </c>
      <c r="DP73" s="17" t="s">
        <v>19</v>
      </c>
      <c r="DQ73" s="17" t="s">
        <v>19</v>
      </c>
      <c r="DR73" s="17" t="s">
        <v>19</v>
      </c>
      <c r="DS73" s="24"/>
      <c r="DT73" s="13"/>
      <c r="DU73" s="13"/>
      <c r="DV73" s="13"/>
      <c r="DW73" s="14" t="n">
        <v>0</v>
      </c>
      <c r="DX73" s="13"/>
      <c r="DY73" s="13"/>
      <c r="DZ73" s="13"/>
      <c r="EA73" s="14" t="n">
        <v>0</v>
      </c>
      <c r="EB73" s="13"/>
      <c r="EC73" s="13"/>
      <c r="ED73" s="13"/>
      <c r="EE73" s="14" t="n">
        <v>0</v>
      </c>
      <c r="EF73" s="13"/>
      <c r="EG73" s="13"/>
      <c r="EH73" s="13"/>
      <c r="EI73" s="14" t="n">
        <v>0</v>
      </c>
      <c r="EJ73" s="13"/>
      <c r="EK73" s="13"/>
      <c r="EL73" s="13"/>
      <c r="EM73" s="14" t="n">
        <v>0</v>
      </c>
      <c r="EN73" s="17" t="s">
        <v>19</v>
      </c>
      <c r="EO73" s="17" t="s">
        <v>19</v>
      </c>
      <c r="EP73" s="17" t="s">
        <v>19</v>
      </c>
      <c r="EQ73" s="17" t="s">
        <v>19</v>
      </c>
      <c r="ER73" s="17" t="s">
        <v>19</v>
      </c>
      <c r="ES73" s="17" t="s">
        <v>19</v>
      </c>
      <c r="ET73" s="17" t="s">
        <v>19</v>
      </c>
      <c r="EU73" s="17" t="s">
        <v>19</v>
      </c>
      <c r="EV73" s="17" t="s">
        <v>19</v>
      </c>
      <c r="EW73" s="17" t="s">
        <v>19</v>
      </c>
      <c r="EX73" s="17" t="s">
        <v>19</v>
      </c>
      <c r="EY73" s="17"/>
    </row>
    <row r="74" customFormat="false" ht="12" hidden="false" customHeight="false" outlineLevel="0" collapsed="false">
      <c r="A74" s="2" t="s">
        <v>132</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c r="BZ74" s="15"/>
      <c r="CA74" s="13"/>
      <c r="CB74" s="13"/>
      <c r="CC74" s="13"/>
      <c r="CD74" s="14" t="n">
        <v>0</v>
      </c>
      <c r="CE74" s="13"/>
      <c r="CF74" s="13"/>
      <c r="CG74" s="13"/>
      <c r="CH74" s="14" t="n">
        <v>0</v>
      </c>
      <c r="CI74" s="15"/>
      <c r="CJ74" s="16"/>
      <c r="CK74" s="13"/>
      <c r="CL74" s="13"/>
      <c r="CM74" s="13"/>
      <c r="CN74" s="14" t="n">
        <v>0</v>
      </c>
      <c r="CO74" s="13"/>
      <c r="CP74" s="13"/>
      <c r="CQ74" s="13"/>
      <c r="CR74" s="14" t="n">
        <v>0</v>
      </c>
      <c r="CS74" s="15"/>
      <c r="CT74" s="13"/>
      <c r="CU74" s="13"/>
      <c r="CV74" s="13"/>
      <c r="CW74" s="14" t="n">
        <v>0</v>
      </c>
      <c r="CX74" s="13"/>
      <c r="CY74" s="13"/>
      <c r="CZ74" s="13"/>
      <c r="DA74" s="14" t="n">
        <v>0</v>
      </c>
      <c r="DB74" s="15"/>
      <c r="DC74" s="13"/>
      <c r="DD74" s="13"/>
      <c r="DE74" s="13"/>
      <c r="DF74" s="14" t="n">
        <v>0</v>
      </c>
      <c r="DG74" s="15"/>
      <c r="DH74" s="17" t="s">
        <v>19</v>
      </c>
      <c r="DI74" s="17" t="s">
        <v>19</v>
      </c>
      <c r="DJ74" s="13"/>
      <c r="DK74" s="13"/>
      <c r="DL74" s="13"/>
      <c r="DM74" s="14" t="n">
        <v>0</v>
      </c>
      <c r="DN74" s="15"/>
      <c r="DO74" s="17" t="s">
        <v>19</v>
      </c>
      <c r="DP74" s="17" t="s">
        <v>19</v>
      </c>
      <c r="DQ74" s="17" t="s">
        <v>19</v>
      </c>
      <c r="DR74" s="17" t="s">
        <v>19</v>
      </c>
      <c r="DS74" s="24"/>
      <c r="DT74" s="13"/>
      <c r="DU74" s="13"/>
      <c r="DV74" s="13"/>
      <c r="DW74" s="14" t="n">
        <v>0</v>
      </c>
      <c r="DX74" s="13"/>
      <c r="DY74" s="13"/>
      <c r="DZ74" s="13"/>
      <c r="EA74" s="14" t="n">
        <v>0</v>
      </c>
      <c r="EB74" s="13"/>
      <c r="EC74" s="13"/>
      <c r="ED74" s="13"/>
      <c r="EE74" s="14" t="n">
        <v>0</v>
      </c>
      <c r="EF74" s="13"/>
      <c r="EG74" s="13"/>
      <c r="EH74" s="13"/>
      <c r="EI74" s="14" t="n">
        <v>0</v>
      </c>
      <c r="EJ74" s="13"/>
      <c r="EK74" s="13"/>
      <c r="EL74" s="13"/>
      <c r="EM74" s="14" t="n">
        <v>0</v>
      </c>
      <c r="EN74" s="17" t="s">
        <v>19</v>
      </c>
      <c r="EO74" s="17" t="s">
        <v>19</v>
      </c>
      <c r="EP74" s="17" t="s">
        <v>19</v>
      </c>
      <c r="EQ74" s="17" t="s">
        <v>19</v>
      </c>
      <c r="ER74" s="17" t="s">
        <v>19</v>
      </c>
      <c r="ES74" s="17" t="s">
        <v>19</v>
      </c>
      <c r="ET74" s="17" t="s">
        <v>19</v>
      </c>
      <c r="EU74" s="17" t="s">
        <v>19</v>
      </c>
      <c r="EV74" s="17" t="s">
        <v>19</v>
      </c>
      <c r="EW74" s="17" t="s">
        <v>19</v>
      </c>
      <c r="EX74" s="17" t="s">
        <v>19</v>
      </c>
      <c r="EY74" s="17"/>
    </row>
    <row r="75" customFormat="false" ht="12" hidden="false" customHeight="false" outlineLevel="0" collapsed="false">
      <c r="A75" s="2" t="s">
        <v>278</v>
      </c>
      <c r="B75" s="13"/>
      <c r="C75" s="13"/>
      <c r="D75" s="13"/>
      <c r="E75" s="14" t="n">
        <f aca="false">B75-D75</f>
        <v>0</v>
      </c>
      <c r="F75" s="13"/>
      <c r="G75" s="13"/>
      <c r="H75" s="13"/>
      <c r="I75" s="14" t="n">
        <f aca="false">F75-H75</f>
        <v>0</v>
      </c>
      <c r="J75" s="15"/>
      <c r="K75" s="16"/>
      <c r="L75" s="13"/>
      <c r="M75" s="13"/>
      <c r="N75" s="13"/>
      <c r="O75" s="14" t="n">
        <f aca="false">L75-N75</f>
        <v>0</v>
      </c>
      <c r="P75" s="13"/>
      <c r="Q75" s="13"/>
      <c r="R75" s="13"/>
      <c r="S75" s="14" t="n">
        <f aca="false">P75-R75</f>
        <v>0</v>
      </c>
      <c r="T75" s="15"/>
      <c r="U75" s="13"/>
      <c r="V75" s="13"/>
      <c r="W75" s="13"/>
      <c r="X75" s="14" t="n">
        <f aca="false">U75-W75</f>
        <v>0</v>
      </c>
      <c r="Y75" s="13"/>
      <c r="Z75" s="13"/>
      <c r="AA75" s="13"/>
      <c r="AB75" s="14" t="n">
        <f aca="false">Y75-AA75</f>
        <v>0</v>
      </c>
      <c r="AC75" s="15"/>
      <c r="AD75" s="13"/>
      <c r="AE75" s="13"/>
      <c r="AF75" s="13"/>
      <c r="AG75" s="14" t="n">
        <f aca="false">AD75-AF75</f>
        <v>0</v>
      </c>
      <c r="AH75" s="15"/>
      <c r="AI75" s="17" t="s">
        <v>19</v>
      </c>
      <c r="AJ75" s="17" t="s">
        <v>19</v>
      </c>
      <c r="AK75" s="13"/>
      <c r="AL75" s="13"/>
      <c r="AM75" s="13"/>
      <c r="AN75" s="14" t="n">
        <f aca="false">AK75-AM75</f>
        <v>0</v>
      </c>
      <c r="AO75" s="15"/>
      <c r="AP75" s="17" t="s">
        <v>19</v>
      </c>
      <c r="AQ75" s="17" t="s">
        <v>19</v>
      </c>
      <c r="AR75" s="17" t="s">
        <v>19</v>
      </c>
      <c r="AS75" s="17" t="s">
        <v>19</v>
      </c>
      <c r="AT75" s="24"/>
      <c r="AU75" s="13"/>
      <c r="AV75" s="13"/>
      <c r="AW75" s="13"/>
      <c r="AX75" s="14" t="n">
        <f aca="false">AU75-AW75</f>
        <v>0</v>
      </c>
      <c r="AY75" s="13"/>
      <c r="AZ75" s="13"/>
      <c r="BA75" s="13"/>
      <c r="BB75" s="14" t="n">
        <f aca="false">AY75-BA75</f>
        <v>0</v>
      </c>
      <c r="BC75" s="13"/>
      <c r="BD75" s="13"/>
      <c r="BE75" s="13"/>
      <c r="BF75" s="14" t="n">
        <f aca="false">BC75-BE75</f>
        <v>0</v>
      </c>
      <c r="BG75" s="17" t="s">
        <v>19</v>
      </c>
      <c r="BH75" s="17" t="s">
        <v>19</v>
      </c>
      <c r="BI75" s="17" t="s">
        <v>19</v>
      </c>
      <c r="BJ75" s="17" t="s">
        <v>19</v>
      </c>
      <c r="BK75" s="13"/>
      <c r="BL75" s="13"/>
      <c r="BM75" s="13"/>
      <c r="BN75" s="14" t="n">
        <f aca="false">BK75-BM75</f>
        <v>0</v>
      </c>
      <c r="BO75" s="17" t="s">
        <v>19</v>
      </c>
      <c r="BP75" s="17" t="s">
        <v>19</v>
      </c>
      <c r="BQ75" s="17" t="s">
        <v>19</v>
      </c>
      <c r="BR75" s="17" t="s">
        <v>19</v>
      </c>
      <c r="BS75" s="17" t="s">
        <v>19</v>
      </c>
      <c r="BT75" s="17" t="s">
        <v>19</v>
      </c>
      <c r="BU75" s="17" t="s">
        <v>19</v>
      </c>
      <c r="BV75" s="17" t="s">
        <v>19</v>
      </c>
      <c r="BW75" s="17" t="s">
        <v>19</v>
      </c>
      <c r="BX75" s="17" t="s">
        <v>19</v>
      </c>
      <c r="BY75" s="17" t="s">
        <v>19</v>
      </c>
      <c r="BZ75" s="15"/>
      <c r="CA75" s="13"/>
      <c r="CB75" s="13"/>
      <c r="CC75" s="13"/>
      <c r="CD75" s="14" t="n">
        <v>0</v>
      </c>
      <c r="CE75" s="13"/>
      <c r="CF75" s="13"/>
      <c r="CG75" s="13"/>
      <c r="CH75" s="14" t="n">
        <v>0</v>
      </c>
      <c r="CI75" s="15"/>
      <c r="CJ75" s="16"/>
      <c r="CK75" s="13"/>
      <c r="CL75" s="13"/>
      <c r="CM75" s="13"/>
      <c r="CN75" s="14" t="n">
        <v>0</v>
      </c>
      <c r="CO75" s="13"/>
      <c r="CP75" s="13"/>
      <c r="CQ75" s="13"/>
      <c r="CR75" s="14" t="n">
        <v>0</v>
      </c>
      <c r="CS75" s="15"/>
      <c r="CT75" s="13"/>
      <c r="CU75" s="13"/>
      <c r="CV75" s="13"/>
      <c r="CW75" s="14" t="n">
        <v>0</v>
      </c>
      <c r="CX75" s="13"/>
      <c r="CY75" s="13"/>
      <c r="CZ75" s="13"/>
      <c r="DA75" s="14" t="n">
        <v>0</v>
      </c>
      <c r="DB75" s="15"/>
      <c r="DC75" s="13"/>
      <c r="DD75" s="13"/>
      <c r="DE75" s="13"/>
      <c r="DF75" s="14" t="n">
        <v>0</v>
      </c>
      <c r="DG75" s="15"/>
      <c r="DH75" s="17" t="s">
        <v>19</v>
      </c>
      <c r="DI75" s="17" t="s">
        <v>19</v>
      </c>
      <c r="DJ75" s="13"/>
      <c r="DK75" s="13"/>
      <c r="DL75" s="13"/>
      <c r="DM75" s="14" t="n">
        <v>0</v>
      </c>
      <c r="DN75" s="15"/>
      <c r="DO75" s="17" t="s">
        <v>19</v>
      </c>
      <c r="DP75" s="17" t="s">
        <v>19</v>
      </c>
      <c r="DQ75" s="17" t="s">
        <v>19</v>
      </c>
      <c r="DR75" s="17" t="s">
        <v>19</v>
      </c>
      <c r="DS75" s="24"/>
      <c r="DT75" s="13"/>
      <c r="DU75" s="13"/>
      <c r="DV75" s="13"/>
      <c r="DW75" s="14" t="n">
        <v>0</v>
      </c>
      <c r="DX75" s="13"/>
      <c r="DY75" s="13"/>
      <c r="DZ75" s="13"/>
      <c r="EA75" s="14" t="n">
        <v>0</v>
      </c>
      <c r="EB75" s="13"/>
      <c r="EC75" s="13"/>
      <c r="ED75" s="13"/>
      <c r="EE75" s="14" t="n">
        <v>0</v>
      </c>
      <c r="EF75" s="13"/>
      <c r="EG75" s="13"/>
      <c r="EH75" s="13"/>
      <c r="EI75" s="14" t="n">
        <v>0</v>
      </c>
      <c r="EJ75" s="13"/>
      <c r="EK75" s="13"/>
      <c r="EL75" s="13"/>
      <c r="EM75" s="14" t="n">
        <v>0</v>
      </c>
      <c r="EN75" s="17" t="s">
        <v>19</v>
      </c>
      <c r="EO75" s="17" t="s">
        <v>19</v>
      </c>
      <c r="EP75" s="17" t="s">
        <v>19</v>
      </c>
      <c r="EQ75" s="17" t="s">
        <v>19</v>
      </c>
      <c r="ER75" s="17" t="s">
        <v>19</v>
      </c>
      <c r="ES75" s="17" t="s">
        <v>19</v>
      </c>
      <c r="ET75" s="17" t="s">
        <v>19</v>
      </c>
      <c r="EU75" s="17" t="s">
        <v>19</v>
      </c>
      <c r="EV75" s="17" t="s">
        <v>19</v>
      </c>
      <c r="EW75" s="17" t="s">
        <v>19</v>
      </c>
      <c r="EX75" s="17" t="s">
        <v>19</v>
      </c>
      <c r="EY75" s="17"/>
    </row>
    <row r="76" customFormat="false" ht="12" hidden="false" customHeight="false" outlineLevel="0" collapsed="false">
      <c r="A76" s="2" t="s">
        <v>279</v>
      </c>
      <c r="B76" s="13"/>
      <c r="C76" s="13"/>
      <c r="D76" s="13"/>
      <c r="E76" s="14" t="n">
        <f aca="false">B76-D76</f>
        <v>0</v>
      </c>
      <c r="F76" s="13"/>
      <c r="G76" s="13"/>
      <c r="H76" s="13"/>
      <c r="I76" s="14" t="n">
        <f aca="false">F76-H76</f>
        <v>0</v>
      </c>
      <c r="J76" s="15"/>
      <c r="K76" s="16"/>
      <c r="L76" s="13"/>
      <c r="M76" s="13"/>
      <c r="N76" s="13"/>
      <c r="O76" s="14" t="n">
        <f aca="false">L76-N76</f>
        <v>0</v>
      </c>
      <c r="P76" s="13"/>
      <c r="Q76" s="13"/>
      <c r="R76" s="13"/>
      <c r="S76" s="14" t="n">
        <f aca="false">P76-R76</f>
        <v>0</v>
      </c>
      <c r="T76" s="15"/>
      <c r="U76" s="13"/>
      <c r="V76" s="13"/>
      <c r="W76" s="13"/>
      <c r="X76" s="14" t="n">
        <f aca="false">U76-W76</f>
        <v>0</v>
      </c>
      <c r="Y76" s="13"/>
      <c r="Z76" s="13"/>
      <c r="AA76" s="13"/>
      <c r="AB76" s="14" t="n">
        <f aca="false">Y76-AA76</f>
        <v>0</v>
      </c>
      <c r="AC76" s="15"/>
      <c r="AD76" s="13"/>
      <c r="AE76" s="13"/>
      <c r="AF76" s="13"/>
      <c r="AG76" s="14" t="n">
        <f aca="false">AD76-AF76</f>
        <v>0</v>
      </c>
      <c r="AH76" s="15"/>
      <c r="AI76" s="17" t="s">
        <v>19</v>
      </c>
      <c r="AJ76" s="17" t="s">
        <v>19</v>
      </c>
      <c r="AK76" s="13"/>
      <c r="AL76" s="13"/>
      <c r="AM76" s="13"/>
      <c r="AN76" s="14" t="n">
        <f aca="false">AK76-AM76</f>
        <v>0</v>
      </c>
      <c r="AO76" s="15"/>
      <c r="AP76" s="17" t="s">
        <v>19</v>
      </c>
      <c r="AQ76" s="17" t="s">
        <v>19</v>
      </c>
      <c r="AR76" s="17" t="s">
        <v>19</v>
      </c>
      <c r="AS76" s="17" t="s">
        <v>19</v>
      </c>
      <c r="AT76" s="24"/>
      <c r="AU76" s="13"/>
      <c r="AV76" s="13"/>
      <c r="AW76" s="13"/>
      <c r="AX76" s="14" t="n">
        <f aca="false">AU76-AW76</f>
        <v>0</v>
      </c>
      <c r="AY76" s="13"/>
      <c r="AZ76" s="13"/>
      <c r="BA76" s="13"/>
      <c r="BB76" s="14" t="n">
        <f aca="false">AY76-BA76</f>
        <v>0</v>
      </c>
      <c r="BC76" s="13"/>
      <c r="BD76" s="13"/>
      <c r="BE76" s="13"/>
      <c r="BF76" s="14" t="n">
        <f aca="false">BC76-BE76</f>
        <v>0</v>
      </c>
      <c r="BG76" s="17" t="s">
        <v>19</v>
      </c>
      <c r="BH76" s="17" t="s">
        <v>19</v>
      </c>
      <c r="BI76" s="17" t="s">
        <v>19</v>
      </c>
      <c r="BJ76" s="17" t="s">
        <v>19</v>
      </c>
      <c r="BK76" s="13"/>
      <c r="BL76" s="13"/>
      <c r="BM76" s="13"/>
      <c r="BN76" s="14" t="n">
        <f aca="false">BK76-BM76</f>
        <v>0</v>
      </c>
      <c r="BO76" s="17" t="s">
        <v>19</v>
      </c>
      <c r="BP76" s="17" t="s">
        <v>19</v>
      </c>
      <c r="BQ76" s="17" t="s">
        <v>19</v>
      </c>
      <c r="BR76" s="17" t="s">
        <v>19</v>
      </c>
      <c r="BS76" s="17" t="s">
        <v>19</v>
      </c>
      <c r="BT76" s="17" t="s">
        <v>19</v>
      </c>
      <c r="BU76" s="17" t="s">
        <v>19</v>
      </c>
      <c r="BV76" s="17" t="s">
        <v>19</v>
      </c>
      <c r="BW76" s="17" t="s">
        <v>19</v>
      </c>
      <c r="BX76" s="17" t="s">
        <v>19</v>
      </c>
      <c r="BY76" s="17" t="s">
        <v>19</v>
      </c>
      <c r="BZ76" s="15"/>
      <c r="CA76" s="13"/>
      <c r="CB76" s="13"/>
      <c r="CC76" s="13"/>
      <c r="CD76" s="14" t="n">
        <v>0</v>
      </c>
      <c r="CE76" s="13"/>
      <c r="CF76" s="13"/>
      <c r="CG76" s="13"/>
      <c r="CH76" s="14" t="n">
        <v>0</v>
      </c>
      <c r="CI76" s="15"/>
      <c r="CJ76" s="16"/>
      <c r="CK76" s="13"/>
      <c r="CL76" s="13"/>
      <c r="CM76" s="13"/>
      <c r="CN76" s="14" t="n">
        <v>0</v>
      </c>
      <c r="CO76" s="13"/>
      <c r="CP76" s="13"/>
      <c r="CQ76" s="13"/>
      <c r="CR76" s="14" t="n">
        <v>0</v>
      </c>
      <c r="CS76" s="15"/>
      <c r="CT76" s="13"/>
      <c r="CU76" s="13"/>
      <c r="CV76" s="13"/>
      <c r="CW76" s="14" t="n">
        <v>0</v>
      </c>
      <c r="CX76" s="13"/>
      <c r="CY76" s="13"/>
      <c r="CZ76" s="13"/>
      <c r="DA76" s="14" t="n">
        <v>0</v>
      </c>
      <c r="DB76" s="15"/>
      <c r="DC76" s="13"/>
      <c r="DD76" s="13"/>
      <c r="DE76" s="13"/>
      <c r="DF76" s="14" t="n">
        <v>0</v>
      </c>
      <c r="DG76" s="15"/>
      <c r="DH76" s="17" t="s">
        <v>19</v>
      </c>
      <c r="DI76" s="17" t="s">
        <v>19</v>
      </c>
      <c r="DJ76" s="13"/>
      <c r="DK76" s="13"/>
      <c r="DL76" s="13"/>
      <c r="DM76" s="14" t="n">
        <v>0</v>
      </c>
      <c r="DN76" s="15"/>
      <c r="DO76" s="17" t="s">
        <v>19</v>
      </c>
      <c r="DP76" s="17" t="s">
        <v>19</v>
      </c>
      <c r="DQ76" s="17" t="s">
        <v>19</v>
      </c>
      <c r="DR76" s="17" t="s">
        <v>19</v>
      </c>
      <c r="DS76" s="24"/>
      <c r="DT76" s="13"/>
      <c r="DU76" s="13"/>
      <c r="DV76" s="13"/>
      <c r="DW76" s="14" t="n">
        <v>0</v>
      </c>
      <c r="DX76" s="13"/>
      <c r="DY76" s="13"/>
      <c r="DZ76" s="13"/>
      <c r="EA76" s="14" t="n">
        <v>0</v>
      </c>
      <c r="EB76" s="13"/>
      <c r="EC76" s="13"/>
      <c r="ED76" s="13"/>
      <c r="EE76" s="14" t="n">
        <v>0</v>
      </c>
      <c r="EF76" s="13"/>
      <c r="EG76" s="13"/>
      <c r="EH76" s="13"/>
      <c r="EI76" s="14" t="n">
        <v>0</v>
      </c>
      <c r="EJ76" s="13"/>
      <c r="EK76" s="13"/>
      <c r="EL76" s="13"/>
      <c r="EM76" s="14" t="n">
        <v>0</v>
      </c>
      <c r="EN76" s="17" t="s">
        <v>19</v>
      </c>
      <c r="EO76" s="17" t="s">
        <v>19</v>
      </c>
      <c r="EP76" s="17" t="s">
        <v>19</v>
      </c>
      <c r="EQ76" s="17" t="s">
        <v>19</v>
      </c>
      <c r="ER76" s="17" t="s">
        <v>19</v>
      </c>
      <c r="ES76" s="17" t="s">
        <v>19</v>
      </c>
      <c r="ET76" s="17" t="s">
        <v>19</v>
      </c>
      <c r="EU76" s="17" t="s">
        <v>19</v>
      </c>
      <c r="EV76" s="17" t="s">
        <v>19</v>
      </c>
      <c r="EW76" s="17" t="s">
        <v>19</v>
      </c>
      <c r="EX76" s="17" t="s">
        <v>19</v>
      </c>
      <c r="EY76" s="17"/>
    </row>
    <row r="77" customFormat="false" ht="12" hidden="false" customHeight="false" outlineLevel="0" collapsed="false">
      <c r="A77" s="2" t="s">
        <v>133</v>
      </c>
      <c r="B77" s="13"/>
      <c r="C77" s="13"/>
      <c r="D77" s="13"/>
      <c r="E77" s="14" t="n">
        <f aca="false">B77-D77</f>
        <v>0</v>
      </c>
      <c r="F77" s="13"/>
      <c r="G77" s="13"/>
      <c r="H77" s="13"/>
      <c r="I77" s="14" t="n">
        <f aca="false">F77-H77</f>
        <v>0</v>
      </c>
      <c r="J77" s="15"/>
      <c r="K77" s="16"/>
      <c r="L77" s="13"/>
      <c r="M77" s="13"/>
      <c r="N77" s="13"/>
      <c r="O77" s="14" t="n">
        <f aca="false">L77-N77</f>
        <v>0</v>
      </c>
      <c r="P77" s="13"/>
      <c r="Q77" s="13"/>
      <c r="R77" s="13"/>
      <c r="S77" s="14" t="n">
        <f aca="false">P77-R77</f>
        <v>0</v>
      </c>
      <c r="T77" s="15"/>
      <c r="U77" s="13"/>
      <c r="V77" s="13"/>
      <c r="W77" s="13"/>
      <c r="X77" s="14" t="n">
        <f aca="false">U77-W77</f>
        <v>0</v>
      </c>
      <c r="Y77" s="13"/>
      <c r="Z77" s="13"/>
      <c r="AA77" s="13"/>
      <c r="AB77" s="14" t="n">
        <f aca="false">Y77-AA77</f>
        <v>0</v>
      </c>
      <c r="AC77" s="15"/>
      <c r="AD77" s="13"/>
      <c r="AE77" s="13"/>
      <c r="AF77" s="13"/>
      <c r="AG77" s="14" t="n">
        <f aca="false">AD77-AF77</f>
        <v>0</v>
      </c>
      <c r="AH77" s="15"/>
      <c r="AI77" s="17" t="s">
        <v>19</v>
      </c>
      <c r="AJ77" s="17" t="s">
        <v>19</v>
      </c>
      <c r="AK77" s="13"/>
      <c r="AL77" s="13"/>
      <c r="AM77" s="13"/>
      <c r="AN77" s="14" t="n">
        <f aca="false">AK77-AM77</f>
        <v>0</v>
      </c>
      <c r="AO77" s="15"/>
      <c r="AP77" s="17" t="s">
        <v>19</v>
      </c>
      <c r="AQ77" s="17" t="s">
        <v>19</v>
      </c>
      <c r="AR77" s="17" t="s">
        <v>19</v>
      </c>
      <c r="AS77" s="17" t="s">
        <v>19</v>
      </c>
      <c r="AT77" s="24"/>
      <c r="AU77" s="13"/>
      <c r="AV77" s="13"/>
      <c r="AW77" s="13"/>
      <c r="AX77" s="14" t="n">
        <f aca="false">AU77-AW77</f>
        <v>0</v>
      </c>
      <c r="AY77" s="13"/>
      <c r="AZ77" s="13"/>
      <c r="BA77" s="13"/>
      <c r="BB77" s="14" t="n">
        <f aca="false">AY77-BA77</f>
        <v>0</v>
      </c>
      <c r="BC77" s="13"/>
      <c r="BD77" s="13"/>
      <c r="BE77" s="13"/>
      <c r="BF77" s="14" t="n">
        <f aca="false">BC77-BE77</f>
        <v>0</v>
      </c>
      <c r="BG77" s="17" t="s">
        <v>19</v>
      </c>
      <c r="BH77" s="17" t="s">
        <v>19</v>
      </c>
      <c r="BI77" s="17" t="s">
        <v>19</v>
      </c>
      <c r="BJ77" s="17" t="s">
        <v>19</v>
      </c>
      <c r="BK77" s="13"/>
      <c r="BL77" s="13"/>
      <c r="BM77" s="13"/>
      <c r="BN77" s="14" t="n">
        <f aca="false">BK77-BM77</f>
        <v>0</v>
      </c>
      <c r="BO77" s="17" t="s">
        <v>19</v>
      </c>
      <c r="BP77" s="17" t="s">
        <v>19</v>
      </c>
      <c r="BQ77" s="17" t="s">
        <v>19</v>
      </c>
      <c r="BR77" s="17" t="s">
        <v>19</v>
      </c>
      <c r="BS77" s="17" t="s">
        <v>19</v>
      </c>
      <c r="BT77" s="17" t="s">
        <v>19</v>
      </c>
      <c r="BU77" s="17" t="s">
        <v>19</v>
      </c>
      <c r="BV77" s="17" t="s">
        <v>19</v>
      </c>
      <c r="BW77" s="17" t="s">
        <v>19</v>
      </c>
      <c r="BX77" s="17" t="s">
        <v>19</v>
      </c>
      <c r="BY77" s="17" t="s">
        <v>19</v>
      </c>
      <c r="BZ77" s="15"/>
      <c r="CA77" s="13"/>
      <c r="CB77" s="13"/>
      <c r="CC77" s="13"/>
      <c r="CD77" s="14" t="n">
        <v>0</v>
      </c>
      <c r="CE77" s="13"/>
      <c r="CF77" s="13"/>
      <c r="CG77" s="13"/>
      <c r="CH77" s="14" t="n">
        <v>0</v>
      </c>
      <c r="CI77" s="15"/>
      <c r="CJ77" s="16"/>
      <c r="CK77" s="13"/>
      <c r="CL77" s="13"/>
      <c r="CM77" s="13"/>
      <c r="CN77" s="14" t="n">
        <v>0</v>
      </c>
      <c r="CO77" s="13"/>
      <c r="CP77" s="13"/>
      <c r="CQ77" s="13"/>
      <c r="CR77" s="14" t="n">
        <v>0</v>
      </c>
      <c r="CS77" s="15"/>
      <c r="CT77" s="13"/>
      <c r="CU77" s="13"/>
      <c r="CV77" s="13"/>
      <c r="CW77" s="14" t="n">
        <v>0</v>
      </c>
      <c r="CX77" s="13"/>
      <c r="CY77" s="13"/>
      <c r="CZ77" s="13"/>
      <c r="DA77" s="14" t="n">
        <v>0</v>
      </c>
      <c r="DB77" s="15"/>
      <c r="DC77" s="13"/>
      <c r="DD77" s="13"/>
      <c r="DE77" s="13"/>
      <c r="DF77" s="14" t="n">
        <v>0</v>
      </c>
      <c r="DG77" s="15"/>
      <c r="DH77" s="17" t="s">
        <v>19</v>
      </c>
      <c r="DI77" s="17" t="s">
        <v>19</v>
      </c>
      <c r="DJ77" s="13"/>
      <c r="DK77" s="13"/>
      <c r="DL77" s="13"/>
      <c r="DM77" s="14" t="n">
        <v>0</v>
      </c>
      <c r="DN77" s="15"/>
      <c r="DO77" s="17" t="s">
        <v>19</v>
      </c>
      <c r="DP77" s="17" t="s">
        <v>19</v>
      </c>
      <c r="DQ77" s="17" t="s">
        <v>19</v>
      </c>
      <c r="DR77" s="17" t="s">
        <v>19</v>
      </c>
      <c r="DS77" s="24"/>
      <c r="DT77" s="13"/>
      <c r="DU77" s="13"/>
      <c r="DV77" s="13"/>
      <c r="DW77" s="14" t="n">
        <v>0</v>
      </c>
      <c r="DX77" s="13"/>
      <c r="DY77" s="13"/>
      <c r="DZ77" s="13"/>
      <c r="EA77" s="14" t="n">
        <v>0</v>
      </c>
      <c r="EB77" s="13"/>
      <c r="EC77" s="13"/>
      <c r="ED77" s="13"/>
      <c r="EE77" s="14" t="n">
        <v>0</v>
      </c>
      <c r="EF77" s="13"/>
      <c r="EG77" s="13"/>
      <c r="EH77" s="13"/>
      <c r="EI77" s="14" t="n">
        <v>0</v>
      </c>
      <c r="EJ77" s="13"/>
      <c r="EK77" s="13"/>
      <c r="EL77" s="13"/>
      <c r="EM77" s="14" t="n">
        <v>0</v>
      </c>
      <c r="EN77" s="17" t="s">
        <v>19</v>
      </c>
      <c r="EO77" s="17" t="s">
        <v>19</v>
      </c>
      <c r="EP77" s="17" t="s">
        <v>19</v>
      </c>
      <c r="EQ77" s="17" t="s">
        <v>19</v>
      </c>
      <c r="ER77" s="17" t="s">
        <v>19</v>
      </c>
      <c r="ES77" s="17" t="s">
        <v>19</v>
      </c>
      <c r="ET77" s="17" t="s">
        <v>19</v>
      </c>
      <c r="EU77" s="17" t="s">
        <v>19</v>
      </c>
      <c r="EV77" s="17" t="s">
        <v>19</v>
      </c>
      <c r="EW77" s="17" t="s">
        <v>19</v>
      </c>
      <c r="EX77" s="17" t="s">
        <v>19</v>
      </c>
      <c r="EY77" s="17"/>
    </row>
    <row r="78" customFormat="false" ht="12.7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row>
    <row r="79" customFormat="false" ht="12" hidden="false" customHeight="false" outlineLevel="0" collapsed="false">
      <c r="A79" s="27" t="s">
        <v>135</v>
      </c>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row>
    <row r="80" customFormat="false" ht="12" hidden="false" customHeight="false" outlineLevel="0" collapsed="false">
      <c r="A80" s="27" t="s">
        <v>134</v>
      </c>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row>
    <row r="81" customFormat="false" ht="12" hidden="false" customHeight="false" outlineLevel="0" collapsed="false">
      <c r="A81" s="2" t="s">
        <v>280</v>
      </c>
      <c r="AP81" s="13"/>
      <c r="AQ81" s="13"/>
      <c r="AR81" s="13"/>
      <c r="AS81" s="18"/>
      <c r="BO81" s="13"/>
      <c r="BP81" s="13"/>
      <c r="BQ81" s="13"/>
      <c r="BR81" s="14"/>
      <c r="BS81" s="15"/>
      <c r="BT81" s="13"/>
      <c r="BU81" s="13"/>
      <c r="BV81" s="13"/>
      <c r="BW81" s="14"/>
      <c r="BX81" s="15"/>
      <c r="BY81" s="15"/>
      <c r="BZ81" s="15"/>
    </row>
    <row r="82" customFormat="false" ht="12" hidden="false" customHeight="false" outlineLevel="0" collapsed="false">
      <c r="A82" s="2" t="s">
        <v>281</v>
      </c>
      <c r="AP82" s="13"/>
      <c r="AQ82" s="13"/>
      <c r="AR82" s="13"/>
      <c r="AS82" s="18"/>
      <c r="BO82" s="13"/>
      <c r="BP82" s="13"/>
      <c r="BQ82" s="13"/>
      <c r="BR82" s="14"/>
      <c r="BS82" s="15"/>
      <c r="BT82" s="13"/>
      <c r="BU82" s="13"/>
      <c r="BV82" s="13"/>
      <c r="BW82" s="14"/>
      <c r="BX82" s="15"/>
      <c r="BY82" s="15"/>
      <c r="BZ82" s="15"/>
    </row>
    <row r="83" customFormat="false" ht="12" hidden="false" customHeight="false" outlineLevel="0" collapsed="false">
      <c r="A83" s="2" t="s">
        <v>282</v>
      </c>
      <c r="AP83" s="13"/>
      <c r="AQ83" s="13"/>
      <c r="AR83" s="13"/>
      <c r="AS83" s="18"/>
      <c r="BO83" s="13"/>
      <c r="BP83" s="13"/>
      <c r="BQ83" s="13"/>
      <c r="BR83" s="14"/>
      <c r="BS83" s="15"/>
      <c r="BT83" s="13"/>
      <c r="BU83" s="13"/>
      <c r="BV83" s="13"/>
      <c r="BW83" s="14"/>
      <c r="BX83" s="15"/>
      <c r="BY83" s="15"/>
      <c r="BZ83" s="15"/>
    </row>
    <row r="84" customFormat="false" ht="12" hidden="false" customHeight="false" outlineLevel="0" collapsed="false">
      <c r="A84" s="2" t="s">
        <v>283</v>
      </c>
      <c r="AP84" s="13"/>
      <c r="AQ84" s="13"/>
      <c r="AR84" s="13"/>
      <c r="AS84" s="18"/>
      <c r="BO84" s="13"/>
      <c r="BP84" s="13"/>
      <c r="BQ84" s="13"/>
      <c r="BR84" s="14"/>
      <c r="BS84" s="15"/>
      <c r="BT84" s="13"/>
      <c r="BU84" s="13"/>
      <c r="BV84" s="13"/>
      <c r="BW84" s="14"/>
      <c r="BX84" s="15"/>
      <c r="BY84" s="15"/>
      <c r="BZ84" s="15"/>
    </row>
    <row r="85" customFormat="false" ht="12" hidden="false" customHeight="false" outlineLevel="0" collapsed="false">
      <c r="A85" s="2" t="s">
        <v>284</v>
      </c>
      <c r="AP85" s="13"/>
      <c r="AQ85" s="13"/>
      <c r="AR85" s="13"/>
      <c r="AS85" s="18"/>
      <c r="BO85" s="13"/>
      <c r="BP85" s="13"/>
      <c r="BQ85" s="13"/>
      <c r="BR85" s="14"/>
      <c r="BS85" s="15"/>
      <c r="BT85" s="13"/>
      <c r="BU85" s="13"/>
      <c r="BV85" s="13"/>
      <c r="BW85" s="14"/>
      <c r="BX85" s="15"/>
      <c r="BY85" s="15"/>
      <c r="BZ85" s="15"/>
    </row>
    <row r="86" customFormat="false" ht="12" hidden="false" customHeight="false" outlineLevel="0" collapsed="false">
      <c r="A86" s="1" t="s">
        <v>285</v>
      </c>
      <c r="AP86" s="13"/>
      <c r="AQ86" s="13"/>
      <c r="AR86" s="13"/>
      <c r="AS86" s="18"/>
      <c r="BO86" s="13"/>
      <c r="BP86" s="13"/>
      <c r="BQ86" s="13"/>
      <c r="BR86" s="14"/>
      <c r="BS86" s="15"/>
      <c r="BT86" s="13"/>
      <c r="BU86" s="13"/>
      <c r="BV86" s="13"/>
      <c r="BW86" s="14"/>
      <c r="BX86" s="15"/>
      <c r="BY86" s="15"/>
      <c r="BZ86" s="15"/>
    </row>
    <row r="87" s="33" customFormat="true" ht="12" hidden="false" customHeight="false" outlineLevel="0" collapsed="false">
      <c r="A87" s="33" t="s">
        <v>286</v>
      </c>
    </row>
    <row r="88" customFormat="false" ht="12" hidden="false" customHeight="false" outlineLevel="0" collapsed="false">
      <c r="A88" s="28" t="s">
        <v>287</v>
      </c>
      <c r="AP88" s="13"/>
      <c r="AQ88" s="13"/>
      <c r="AR88" s="13"/>
      <c r="AS88" s="18"/>
      <c r="BO88" s="13"/>
      <c r="BP88" s="13"/>
      <c r="BQ88" s="13"/>
      <c r="BR88" s="14"/>
      <c r="BS88" s="15"/>
      <c r="BT88" s="13"/>
      <c r="BU88" s="13"/>
      <c r="BV88" s="13"/>
      <c r="BW88" s="14"/>
      <c r="BX88" s="15"/>
      <c r="BY88" s="15"/>
      <c r="BZ88" s="15"/>
    </row>
    <row r="89" customFormat="false" ht="12" hidden="false" customHeight="false" outlineLevel="0" collapsed="false">
      <c r="A89" s="28" t="s">
        <v>288</v>
      </c>
      <c r="AP89" s="13"/>
      <c r="AQ89" s="13"/>
      <c r="AR89" s="13"/>
      <c r="AS89" s="18"/>
      <c r="BO89" s="13"/>
      <c r="BP89" s="13"/>
      <c r="BQ89" s="13"/>
      <c r="BR89" s="14"/>
      <c r="BS89" s="15"/>
      <c r="BT89" s="13"/>
      <c r="BU89" s="13"/>
      <c r="BV89" s="13"/>
      <c r="BW89" s="14"/>
      <c r="BX89" s="15"/>
      <c r="BY89" s="15"/>
      <c r="BZ89" s="15"/>
    </row>
    <row r="90" customFormat="false" ht="12" hidden="false" customHeight="false" outlineLevel="0" collapsed="false">
      <c r="AP90" s="13"/>
      <c r="AQ90" s="13"/>
      <c r="AR90" s="13"/>
      <c r="AS90" s="18"/>
      <c r="BO90" s="13"/>
      <c r="BP90" s="13"/>
      <c r="BQ90" s="13"/>
      <c r="BR90" s="14"/>
      <c r="BS90" s="15"/>
      <c r="BT90" s="13"/>
      <c r="BU90" s="13"/>
      <c r="BV90" s="13"/>
      <c r="BW90" s="14"/>
      <c r="BX90" s="15"/>
      <c r="BY90" s="15"/>
      <c r="BZ90" s="15"/>
    </row>
    <row r="91" customFormat="false" ht="12" hidden="false" customHeight="false" outlineLevel="0" collapsed="false">
      <c r="A91" s="2" t="s">
        <v>142</v>
      </c>
      <c r="AP91" s="13"/>
      <c r="AQ91" s="13"/>
      <c r="AR91" s="13"/>
      <c r="AS91" s="18"/>
      <c r="BO91" s="13"/>
      <c r="BP91" s="13"/>
      <c r="BQ91" s="13"/>
      <c r="BR91" s="14"/>
      <c r="BS91" s="15"/>
      <c r="BT91" s="13"/>
      <c r="BU91" s="13"/>
      <c r="BV91" s="13"/>
      <c r="BW91" s="14"/>
      <c r="BX91" s="15"/>
      <c r="BY91" s="15"/>
      <c r="BZ91" s="15"/>
    </row>
    <row r="92" customFormat="false" ht="12" hidden="false" customHeight="false" outlineLevel="0" collapsed="false">
      <c r="AP92" s="13"/>
      <c r="AQ92" s="13"/>
      <c r="AR92" s="13"/>
      <c r="AS92" s="18"/>
      <c r="BO92" s="13"/>
      <c r="BP92" s="13"/>
      <c r="BQ92" s="13"/>
      <c r="BR92" s="14"/>
      <c r="BS92" s="15"/>
      <c r="BT92" s="13"/>
      <c r="BU92" s="13"/>
      <c r="BV92" s="13"/>
      <c r="BW92" s="14"/>
      <c r="BX92" s="15"/>
      <c r="BY92" s="15"/>
      <c r="BZ92" s="15"/>
    </row>
  </sheetData>
  <mergeCells count="12">
    <mergeCell ref="AC8:AF8"/>
    <mergeCell ref="AG8:AH8"/>
    <mergeCell ref="AO8:AS8"/>
    <mergeCell ref="BB8:BE8"/>
    <mergeCell ref="BX8:BY8"/>
    <mergeCell ref="DB8:DG8"/>
    <mergeCell ref="DN8:DR8"/>
    <mergeCell ref="EA8:EE8"/>
    <mergeCell ref="EM8:EX8"/>
    <mergeCell ref="FE9:FF9"/>
    <mergeCell ref="FL9:FM9"/>
    <mergeCell ref="FR9:FS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76.56"/>
    <col collapsed="false" customWidth="false" hidden="false" outlineLevel="0" max="257" min="3" style="1" width="9.14"/>
  </cols>
  <sheetData>
    <row r="1" customFormat="false" ht="35.25" hidden="false" customHeight="true" outlineLevel="0" collapsed="false">
      <c r="A1" s="44" t="s">
        <v>289</v>
      </c>
      <c r="B1" s="44"/>
    </row>
    <row r="2" customFormat="false" ht="12.75" hidden="false" customHeight="false" outlineLevel="0" collapsed="false">
      <c r="A2" s="45"/>
    </row>
    <row r="3" s="47" customFormat="true" ht="12" hidden="false" customHeight="false" outlineLevel="0" collapsed="false">
      <c r="A3" s="46"/>
      <c r="B3" s="46"/>
    </row>
    <row r="4" s="47" customFormat="true" ht="12.75" hidden="false" customHeight="false" outlineLevel="0" collapsed="false">
      <c r="A4" s="48" t="s">
        <v>290</v>
      </c>
      <c r="B4" s="48" t="s">
        <v>291</v>
      </c>
    </row>
    <row r="5" s="47" customFormat="true" ht="12" hidden="false" customHeight="false" outlineLevel="0" collapsed="false">
      <c r="A5" s="49"/>
      <c r="B5" s="49"/>
    </row>
    <row r="6" s="52" customFormat="true" ht="7.5" hidden="false" customHeight="true" outlineLevel="0" collapsed="false">
      <c r="A6" s="50"/>
      <c r="B6" s="51"/>
    </row>
    <row r="7" s="47" customFormat="true" ht="12" hidden="false" customHeight="false" outlineLevel="0" collapsed="false">
      <c r="A7" s="53" t="s">
        <v>292</v>
      </c>
      <c r="B7" s="54" t="s">
        <v>293</v>
      </c>
    </row>
    <row r="8" s="47" customFormat="true" ht="12" hidden="false" customHeight="false" outlineLevel="0" collapsed="false">
      <c r="A8" s="53"/>
      <c r="B8" s="54" t="s">
        <v>294</v>
      </c>
      <c r="G8" s="55"/>
    </row>
    <row r="9" s="47" customFormat="true" ht="12" hidden="false" customHeight="true" outlineLevel="0" collapsed="false">
      <c r="A9" s="56"/>
      <c r="B9" s="57" t="s">
        <v>295</v>
      </c>
      <c r="G9" s="55"/>
    </row>
    <row r="10" s="47" customFormat="true" ht="6" hidden="false" customHeight="true" outlineLevel="0" collapsed="false">
      <c r="A10" s="53"/>
      <c r="B10" s="54"/>
      <c r="G10" s="55"/>
    </row>
    <row r="11" s="47" customFormat="true" ht="12" hidden="false" customHeight="true" outlineLevel="0" collapsed="false">
      <c r="A11" s="53" t="s">
        <v>296</v>
      </c>
      <c r="B11" s="54" t="s">
        <v>297</v>
      </c>
      <c r="G11" s="55"/>
    </row>
    <row r="12" s="47" customFormat="true" ht="12" hidden="false" customHeight="true" outlineLevel="0" collapsed="false">
      <c r="A12" s="53"/>
      <c r="B12" s="54" t="s">
        <v>298</v>
      </c>
      <c r="G12" s="58"/>
    </row>
    <row r="13" s="47" customFormat="true" ht="12" hidden="false" customHeight="true" outlineLevel="0" collapsed="false">
      <c r="A13" s="56"/>
      <c r="B13" s="57" t="s">
        <v>299</v>
      </c>
      <c r="G13" s="55"/>
    </row>
    <row r="14" s="47" customFormat="true" ht="6" hidden="false" customHeight="true" outlineLevel="0" collapsed="false">
      <c r="A14" s="59"/>
      <c r="B14" s="60"/>
      <c r="G14" s="55"/>
    </row>
    <row r="15" s="47" customFormat="true" ht="22.5" hidden="false" customHeight="false" outlineLevel="0" collapsed="false">
      <c r="A15" s="53" t="s">
        <v>300</v>
      </c>
      <c r="B15" s="54" t="s">
        <v>301</v>
      </c>
      <c r="G15" s="55"/>
    </row>
    <row r="16" s="47" customFormat="true" ht="12" hidden="false" customHeight="true" outlineLevel="0" collapsed="false">
      <c r="A16" s="56"/>
      <c r="B16" s="57" t="s">
        <v>302</v>
      </c>
      <c r="G16" s="55"/>
    </row>
    <row r="17" s="47" customFormat="true" ht="6.75" hidden="false" customHeight="true" outlineLevel="0" collapsed="false">
      <c r="A17" s="53"/>
      <c r="B17" s="54"/>
      <c r="G17" s="55"/>
    </row>
    <row r="18" s="47" customFormat="true" ht="12" hidden="false" customHeight="false" outlineLevel="0" collapsed="false">
      <c r="A18" s="53" t="s">
        <v>303</v>
      </c>
      <c r="B18" s="54" t="s">
        <v>304</v>
      </c>
      <c r="G18" s="55"/>
    </row>
    <row r="19" s="47" customFormat="true" ht="12" hidden="false" customHeight="false" outlineLevel="0" collapsed="false">
      <c r="A19" s="61"/>
      <c r="B19" s="54" t="s">
        <v>305</v>
      </c>
      <c r="G19" s="55"/>
    </row>
    <row r="20" s="47" customFormat="true" ht="12" hidden="false" customHeight="false" outlineLevel="0" collapsed="false">
      <c r="A20" s="53"/>
      <c r="B20" s="54" t="s">
        <v>306</v>
      </c>
      <c r="G20" s="55"/>
    </row>
    <row r="21" s="47" customFormat="true" ht="12" hidden="false" customHeight="false" outlineLevel="0" collapsed="false">
      <c r="A21" s="56"/>
      <c r="B21" s="57" t="s">
        <v>307</v>
      </c>
      <c r="G21" s="55"/>
    </row>
    <row r="22" s="47" customFormat="true" ht="6" hidden="false" customHeight="true" outlineLevel="0" collapsed="false">
      <c r="A22" s="59"/>
      <c r="B22" s="60"/>
      <c r="G22" s="55"/>
    </row>
    <row r="23" s="47" customFormat="true" ht="12" hidden="false" customHeight="true" outlineLevel="0" collapsed="false">
      <c r="A23" s="62" t="s">
        <v>308</v>
      </c>
      <c r="B23" s="54" t="s">
        <v>309</v>
      </c>
      <c r="G23" s="55"/>
    </row>
    <row r="24" s="47" customFormat="true" ht="12" hidden="false" customHeight="true" outlineLevel="0" collapsed="false">
      <c r="A24" s="63"/>
      <c r="B24" s="57" t="s">
        <v>310</v>
      </c>
      <c r="G24" s="58"/>
    </row>
    <row r="25" s="47" customFormat="true" ht="6" hidden="false" customHeight="true" outlineLevel="0" collapsed="false">
      <c r="A25" s="59"/>
      <c r="B25" s="60"/>
      <c r="G25" s="58"/>
    </row>
    <row r="26" s="47" customFormat="true" ht="12" hidden="false" customHeight="true" outlineLevel="0" collapsed="false">
      <c r="A26" s="62" t="s">
        <v>311</v>
      </c>
      <c r="B26" s="54" t="s">
        <v>312</v>
      </c>
      <c r="G26" s="55"/>
    </row>
    <row r="27" s="47" customFormat="true" ht="12" hidden="false" customHeight="true" outlineLevel="0" collapsed="false">
      <c r="A27" s="63"/>
      <c r="B27" s="57" t="s">
        <v>313</v>
      </c>
      <c r="G27" s="58"/>
    </row>
    <row r="28" s="47" customFormat="true" ht="6.75" hidden="false" customHeight="true" outlineLevel="0" collapsed="false">
      <c r="A28" s="64"/>
      <c r="B28" s="54"/>
      <c r="G28" s="58"/>
    </row>
    <row r="29" s="47" customFormat="true" ht="12" hidden="false" customHeight="true" outlineLevel="0" collapsed="false">
      <c r="A29" s="62" t="s">
        <v>314</v>
      </c>
      <c r="B29" s="54" t="s">
        <v>315</v>
      </c>
      <c r="G29" s="65"/>
    </row>
    <row r="30" s="47" customFormat="true" ht="12" hidden="false" customHeight="true" outlineLevel="0" collapsed="false">
      <c r="A30" s="62"/>
      <c r="B30" s="54" t="s">
        <v>316</v>
      </c>
      <c r="G30" s="58"/>
    </row>
    <row r="31" s="47" customFormat="true" ht="12" hidden="false" customHeight="false" outlineLevel="0" collapsed="false">
      <c r="A31" s="62"/>
      <c r="B31" s="54" t="s">
        <v>317</v>
      </c>
      <c r="G31" s="58"/>
    </row>
    <row r="32" s="47" customFormat="true" ht="6.75" hidden="false" customHeight="true" outlineLevel="0" collapsed="false">
      <c r="A32" s="59"/>
      <c r="B32" s="60"/>
      <c r="G32" s="58"/>
    </row>
    <row r="33" s="47" customFormat="true" ht="12" hidden="false" customHeight="true" outlineLevel="0" collapsed="false">
      <c r="A33" s="53" t="s">
        <v>318</v>
      </c>
      <c r="B33" s="54" t="s">
        <v>319</v>
      </c>
      <c r="G33" s="58"/>
    </row>
    <row r="34" s="47" customFormat="true" ht="12" hidden="false" customHeight="true" outlineLevel="0" collapsed="false">
      <c r="A34" s="53"/>
      <c r="B34" s="54" t="s">
        <v>320</v>
      </c>
      <c r="G34" s="55"/>
    </row>
    <row r="35" s="47" customFormat="true" ht="12" hidden="false" customHeight="false" outlineLevel="0" collapsed="false">
      <c r="A35" s="53"/>
      <c r="B35" s="54" t="s">
        <v>321</v>
      </c>
      <c r="G35" s="55"/>
    </row>
    <row r="36" s="47" customFormat="true" ht="12" hidden="false" customHeight="true" outlineLevel="0" collapsed="false">
      <c r="A36" s="53"/>
      <c r="B36" s="54" t="s">
        <v>322</v>
      </c>
    </row>
    <row r="37" s="47" customFormat="true" ht="12" hidden="false" customHeight="true" outlineLevel="0" collapsed="false">
      <c r="A37" s="66"/>
      <c r="B37" s="67" t="s">
        <v>323</v>
      </c>
    </row>
    <row r="38" s="47" customFormat="true" ht="12" hidden="false" customHeight="true" outlineLevel="0" collapsed="false">
      <c r="A38" s="68"/>
      <c r="B38" s="69"/>
    </row>
    <row r="39" s="52" customFormat="true" ht="12" hidden="false" customHeight="false" outlineLevel="0" collapsed="false">
      <c r="A39" s="62" t="s">
        <v>324</v>
      </c>
      <c r="B39" s="54" t="s">
        <v>325</v>
      </c>
    </row>
    <row r="40" s="52" customFormat="true" ht="12" hidden="false" customHeight="false" outlineLevel="0" collapsed="false">
      <c r="A40" s="70"/>
      <c r="B40" s="54" t="s">
        <v>326</v>
      </c>
    </row>
    <row r="41" s="52" customFormat="true" ht="12" hidden="false" customHeight="false" outlineLevel="0" collapsed="false">
      <c r="A41" s="70"/>
      <c r="B41" s="54" t="s">
        <v>327</v>
      </c>
    </row>
    <row r="42" s="47" customFormat="true" ht="12" hidden="false" customHeight="false" outlineLevel="0" collapsed="false">
      <c r="A42" s="70"/>
      <c r="B42" s="54" t="s">
        <v>328</v>
      </c>
    </row>
    <row r="43" s="47" customFormat="true" ht="12" hidden="false" customHeight="true" outlineLevel="0" collapsed="false">
      <c r="A43" s="70"/>
      <c r="B43" s="54" t="s">
        <v>329</v>
      </c>
    </row>
    <row r="44" s="47" customFormat="true" ht="12" hidden="false" customHeight="true" outlineLevel="0" collapsed="false">
      <c r="A44" s="71"/>
      <c r="B44" s="57" t="s">
        <v>33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52" activePane="bottomRight" state="frozen"/>
      <selection pane="topLeft" activeCell="A1" activeCellId="0" sqref="A1"/>
      <selection pane="topRight" activeCell="B1" activeCellId="0" sqref="B1"/>
      <selection pane="bottomLeft" activeCell="A52" activeCellId="0" sqref="A52"/>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143</v>
      </c>
    </row>
    <row r="2" customFormat="false" ht="12" hidden="false" customHeight="false" outlineLevel="0" collapsed="false">
      <c r="A2" s="2" t="s">
        <v>2</v>
      </c>
      <c r="CA2" s="3" t="str">
        <f aca="false">A2</f>
        <v>SETTORE: TOTALE IMPRESE ARTIGIANE.</v>
      </c>
    </row>
    <row r="3" customFormat="false" ht="12" hidden="false" customHeight="false" outlineLevel="0" collapsed="false">
      <c r="A3" s="2" t="s">
        <v>144</v>
      </c>
      <c r="CA3" s="4" t="str">
        <f aca="false">A3</f>
        <v>PROVINCIA DI FERRARA. CODIFICA ATECO ISTAT 2002 fino a IV trimestre 2009: C, D, E. INDUSTRIA IN SENSO STRETTO. CODIFICA ISTAT ATECO2007 da I trimestre 2010: B, C, D e 95ù (b).</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24</v>
      </c>
      <c r="C15" s="13" t="n">
        <v>38</v>
      </c>
      <c r="D15" s="13" t="n">
        <v>38</v>
      </c>
      <c r="E15" s="14" t="n">
        <f aca="false">B15-D15</f>
        <v>-14</v>
      </c>
      <c r="F15" s="13" t="n">
        <v>12</v>
      </c>
      <c r="G15" s="13" t="n">
        <v>68</v>
      </c>
      <c r="H15" s="13" t="n">
        <v>21</v>
      </c>
      <c r="I15" s="14" t="n">
        <f aca="false">F15-H15</f>
        <v>-9</v>
      </c>
      <c r="J15" s="15" t="n">
        <v>-2</v>
      </c>
      <c r="K15" s="16" t="n">
        <v>77</v>
      </c>
      <c r="L15" s="13" t="n">
        <v>23</v>
      </c>
      <c r="M15" s="13" t="n">
        <v>40</v>
      </c>
      <c r="N15" s="13" t="n">
        <v>38</v>
      </c>
      <c r="O15" s="14" t="n">
        <f aca="false">L15-N15</f>
        <v>-15</v>
      </c>
      <c r="P15" s="13" t="n">
        <v>4</v>
      </c>
      <c r="Q15" s="13" t="n">
        <v>74</v>
      </c>
      <c r="R15" s="13" t="n">
        <v>21</v>
      </c>
      <c r="S15" s="14" t="n">
        <f aca="false">P15-R15</f>
        <v>-17</v>
      </c>
      <c r="T15" s="15" t="n">
        <v>-2.1</v>
      </c>
      <c r="U15" s="13" t="n">
        <v>19</v>
      </c>
      <c r="V15" s="13" t="n">
        <v>45</v>
      </c>
      <c r="W15" s="13" t="n">
        <v>37</v>
      </c>
      <c r="X15" s="14" t="n">
        <f aca="false">U15-W15</f>
        <v>-18</v>
      </c>
      <c r="Y15" s="13" t="n">
        <v>12</v>
      </c>
      <c r="Z15" s="13" t="n">
        <v>65</v>
      </c>
      <c r="AA15" s="13" t="n">
        <v>23</v>
      </c>
      <c r="AB15" s="14" t="n">
        <f aca="false">Y15-AA15</f>
        <v>-11</v>
      </c>
      <c r="AC15" s="15" t="n">
        <v>-2.5</v>
      </c>
      <c r="AD15" s="17" t="s">
        <v>19</v>
      </c>
      <c r="AE15" s="17" t="s">
        <v>19</v>
      </c>
      <c r="AF15" s="17" t="s">
        <v>19</v>
      </c>
      <c r="AG15" s="17" t="s">
        <v>19</v>
      </c>
      <c r="AH15" s="17" t="s">
        <v>19</v>
      </c>
      <c r="AI15" s="16" t="n">
        <v>10.1</v>
      </c>
      <c r="AJ15" s="16" t="n">
        <v>22.8</v>
      </c>
      <c r="AK15" s="13" t="n">
        <v>22</v>
      </c>
      <c r="AL15" s="13" t="n">
        <v>66</v>
      </c>
      <c r="AM15" s="13" t="n">
        <v>11</v>
      </c>
      <c r="AN15" s="14" t="n">
        <f aca="false">AK15-AM15</f>
        <v>11</v>
      </c>
      <c r="AO15" s="15" t="n">
        <v>0.4</v>
      </c>
      <c r="AP15" s="16"/>
      <c r="AQ15" s="16"/>
      <c r="AR15" s="16"/>
      <c r="AS15" s="18"/>
      <c r="AT15" s="16" t="n">
        <v>2.5</v>
      </c>
      <c r="AU15" s="13" t="n">
        <v>16</v>
      </c>
      <c r="AV15" s="13" t="n">
        <v>46</v>
      </c>
      <c r="AW15" s="13" t="n">
        <v>37</v>
      </c>
      <c r="AX15" s="14" t="n">
        <f aca="false">AU15-AW15</f>
        <v>-21</v>
      </c>
      <c r="AY15" s="13" t="n">
        <v>18</v>
      </c>
      <c r="AZ15" s="13" t="n">
        <v>45</v>
      </c>
      <c r="BA15" s="13" t="n">
        <v>37</v>
      </c>
      <c r="BB15" s="14" t="n">
        <f aca="false">AY15-BA15</f>
        <v>-19</v>
      </c>
      <c r="BC15" s="17" t="s">
        <v>19</v>
      </c>
      <c r="BD15" s="17" t="s">
        <v>19</v>
      </c>
      <c r="BE15" s="17" t="s">
        <v>19</v>
      </c>
      <c r="BF15" s="17" t="s">
        <v>19</v>
      </c>
      <c r="BG15" s="13" t="n">
        <v>17</v>
      </c>
      <c r="BH15" s="13" t="n">
        <v>46</v>
      </c>
      <c r="BI15" s="13" t="n">
        <v>37</v>
      </c>
      <c r="BJ15" s="14" t="n">
        <f aca="false">BG15-BI15</f>
        <v>-20</v>
      </c>
      <c r="BK15" s="13" t="n">
        <v>35</v>
      </c>
      <c r="BL15" s="13" t="n">
        <v>62</v>
      </c>
      <c r="BM15" s="13" t="n">
        <v>3</v>
      </c>
      <c r="BN15" s="14" t="n">
        <f aca="false">BK15-BM15</f>
        <v>32</v>
      </c>
      <c r="BO15" s="13"/>
      <c r="BP15" s="13"/>
      <c r="BQ15" s="13"/>
      <c r="BR15" s="14"/>
      <c r="BS15" s="15"/>
      <c r="BT15" s="13"/>
      <c r="BU15" s="13"/>
      <c r="BV15" s="13"/>
      <c r="BW15" s="14"/>
      <c r="BX15" s="15"/>
      <c r="BY15" s="15"/>
      <c r="CA15" s="4" t="n">
        <v>2003</v>
      </c>
      <c r="CB15" s="19" t="n">
        <f aca="false">AVERAGE(J15:J18)</f>
        <v>-3.425</v>
      </c>
      <c r="CC15" s="20" t="n">
        <f aca="false">AVERAGE(K15:K18)</f>
        <v>71.675</v>
      </c>
      <c r="CD15" s="19" t="n">
        <f aca="false">AVERAGE(T15:T18)</f>
        <v>-3.75</v>
      </c>
      <c r="CE15" s="20" t="n">
        <f aca="false">AVERAGE(AJ15:AJ18)</f>
        <v>27.625</v>
      </c>
      <c r="CF15" s="20" t="n">
        <f aca="false">AVERAGE(AI15:AI18)</f>
        <v>7.85</v>
      </c>
      <c r="CG15" s="19" t="n">
        <f aca="false">AVERAGE(AC15:AC18)</f>
        <v>-4.075</v>
      </c>
      <c r="CH15" s="21" t="s">
        <v>19</v>
      </c>
      <c r="CI15" s="19" t="n">
        <f aca="false">AVERAGE(AO15:AO18)</f>
        <v>-1.675</v>
      </c>
      <c r="CJ15" s="22" t="n">
        <f aca="false">AVERAGE(AT15:AT18)</f>
        <v>2.85</v>
      </c>
      <c r="CK15" s="19" t="s">
        <v>19</v>
      </c>
      <c r="CL15" s="19" t="s">
        <v>19</v>
      </c>
      <c r="CM15" s="19" t="s">
        <v>19</v>
      </c>
    </row>
    <row r="16" customFormat="false" ht="12" hidden="false" customHeight="false" outlineLevel="0" collapsed="false">
      <c r="A16" s="2" t="s">
        <v>98</v>
      </c>
      <c r="B16" s="13" t="n">
        <v>18</v>
      </c>
      <c r="C16" s="13" t="n">
        <v>53</v>
      </c>
      <c r="D16" s="13" t="n">
        <v>29</v>
      </c>
      <c r="E16" s="14" t="n">
        <f aca="false">B16-D16</f>
        <v>-11</v>
      </c>
      <c r="F16" s="13" t="n">
        <v>16</v>
      </c>
      <c r="G16" s="13" t="n">
        <v>55</v>
      </c>
      <c r="H16" s="13" t="n">
        <v>29</v>
      </c>
      <c r="I16" s="14" t="n">
        <f aca="false">F16-H16</f>
        <v>-13</v>
      </c>
      <c r="J16" s="15" t="n">
        <v>-3</v>
      </c>
      <c r="K16" s="16" t="n">
        <v>71.9</v>
      </c>
      <c r="L16" s="13" t="n">
        <v>22</v>
      </c>
      <c r="M16" s="13" t="n">
        <v>58</v>
      </c>
      <c r="N16" s="13" t="n">
        <v>20</v>
      </c>
      <c r="O16" s="14" t="n">
        <f aca="false">L16-N16</f>
        <v>2</v>
      </c>
      <c r="P16" s="13" t="n">
        <v>20</v>
      </c>
      <c r="Q16" s="13" t="n">
        <v>50</v>
      </c>
      <c r="R16" s="13" t="n">
        <v>30</v>
      </c>
      <c r="S16" s="14" t="n">
        <f aca="false">P16-R16</f>
        <v>-10</v>
      </c>
      <c r="T16" s="15" t="n">
        <v>-2.3</v>
      </c>
      <c r="U16" s="13" t="n">
        <v>21</v>
      </c>
      <c r="V16" s="13" t="n">
        <v>58</v>
      </c>
      <c r="W16" s="13" t="n">
        <v>22</v>
      </c>
      <c r="X16" s="14" t="n">
        <f aca="false">U16-W16</f>
        <v>-1</v>
      </c>
      <c r="Y16" s="13" t="n">
        <v>20</v>
      </c>
      <c r="Z16" s="13" t="n">
        <v>50</v>
      </c>
      <c r="AA16" s="13" t="n">
        <v>30</v>
      </c>
      <c r="AB16" s="14" t="n">
        <f aca="false">Y16-AA16</f>
        <v>-10</v>
      </c>
      <c r="AC16" s="15" t="n">
        <v>-2.4</v>
      </c>
      <c r="AD16" s="17" t="s">
        <v>19</v>
      </c>
      <c r="AE16" s="17" t="s">
        <v>19</v>
      </c>
      <c r="AF16" s="17" t="s">
        <v>19</v>
      </c>
      <c r="AG16" s="17" t="s">
        <v>19</v>
      </c>
      <c r="AH16" s="17" t="s">
        <v>19</v>
      </c>
      <c r="AI16" s="16" t="n">
        <v>10.4</v>
      </c>
      <c r="AJ16" s="16" t="n">
        <v>34.4</v>
      </c>
      <c r="AK16" s="13" t="n">
        <v>4</v>
      </c>
      <c r="AL16" s="13" t="n">
        <v>21</v>
      </c>
      <c r="AM16" s="13" t="n">
        <v>75</v>
      </c>
      <c r="AN16" s="14" t="n">
        <f aca="false">AK16-AM16</f>
        <v>-71</v>
      </c>
      <c r="AO16" s="15" t="n">
        <v>-11.4</v>
      </c>
      <c r="AP16" s="16"/>
      <c r="AQ16" s="16"/>
      <c r="AR16" s="16"/>
      <c r="AS16" s="18"/>
      <c r="AT16" s="16" t="n">
        <v>3.9</v>
      </c>
      <c r="AU16" s="13" t="n">
        <v>20</v>
      </c>
      <c r="AV16" s="13" t="n">
        <v>44</v>
      </c>
      <c r="AW16" s="13" t="n">
        <v>36</v>
      </c>
      <c r="AX16" s="14" t="n">
        <f aca="false">AU16-AW16</f>
        <v>-16</v>
      </c>
      <c r="AY16" s="13" t="n">
        <v>19</v>
      </c>
      <c r="AZ16" s="13" t="n">
        <v>44</v>
      </c>
      <c r="BA16" s="13" t="n">
        <v>36</v>
      </c>
      <c r="BB16" s="14" t="n">
        <f aca="false">AY16-BA16</f>
        <v>-17</v>
      </c>
      <c r="BC16" s="17" t="s">
        <v>19</v>
      </c>
      <c r="BD16" s="17" t="s">
        <v>19</v>
      </c>
      <c r="BE16" s="17" t="s">
        <v>19</v>
      </c>
      <c r="BF16" s="17" t="s">
        <v>19</v>
      </c>
      <c r="BG16" s="13" t="n">
        <v>20</v>
      </c>
      <c r="BH16" s="13" t="n">
        <v>44</v>
      </c>
      <c r="BI16" s="13" t="n">
        <v>36</v>
      </c>
      <c r="BJ16" s="14" t="n">
        <f aca="false">BG16-BI16</f>
        <v>-16</v>
      </c>
      <c r="BK16" s="13" t="n">
        <v>25</v>
      </c>
      <c r="BL16" s="13" t="n">
        <v>62</v>
      </c>
      <c r="BM16" s="13" t="n">
        <v>13</v>
      </c>
      <c r="BN16" s="14" t="n">
        <f aca="false">BK16-BM16</f>
        <v>12</v>
      </c>
      <c r="BO16" s="13"/>
      <c r="BP16" s="13"/>
      <c r="BQ16" s="13"/>
      <c r="BR16" s="14"/>
      <c r="BS16" s="15"/>
      <c r="BT16" s="13"/>
      <c r="BU16" s="13"/>
      <c r="BV16" s="13"/>
      <c r="BW16" s="14"/>
      <c r="BX16" s="15"/>
      <c r="BY16" s="15"/>
      <c r="CA16" s="4" t="n">
        <v>2004</v>
      </c>
      <c r="CB16" s="19" t="n">
        <f aca="false">AVERAGE(J19:J22)</f>
        <v>-3.375</v>
      </c>
      <c r="CC16" s="20" t="n">
        <f aca="false">AVERAGE(K19:K22)</f>
        <v>71.75</v>
      </c>
      <c r="CD16" s="19" t="n">
        <f aca="false">AVERAGE(T19:T22)</f>
        <v>-3.35</v>
      </c>
      <c r="CE16" s="20" t="n">
        <f aca="false">AVERAGE(AJ19:AJ22)</f>
        <v>26.8</v>
      </c>
      <c r="CF16" s="20" t="n">
        <f aca="false">AVERAGE(AI19:AI22)</f>
        <v>2.6</v>
      </c>
      <c r="CG16" s="19" t="n">
        <f aca="false">AVERAGE(AC19:AC22)</f>
        <v>-3.3</v>
      </c>
      <c r="CH16" s="21" t="s">
        <v>19</v>
      </c>
      <c r="CI16" s="19" t="n">
        <f aca="false">AVERAGE(AO19:AO22)</f>
        <v>3.675</v>
      </c>
      <c r="CJ16" s="22" t="n">
        <f aca="false">AVERAGE(AT19:AT22)</f>
        <v>2.525</v>
      </c>
      <c r="CK16" s="19" t="s">
        <v>19</v>
      </c>
      <c r="CL16" s="19" t="s">
        <v>19</v>
      </c>
      <c r="CM16" s="19" t="s">
        <v>19</v>
      </c>
    </row>
    <row r="17" customFormat="false" ht="12" hidden="false" customHeight="false" outlineLevel="0" collapsed="false">
      <c r="A17" s="2" t="s">
        <v>99</v>
      </c>
      <c r="B17" s="13" t="n">
        <v>10</v>
      </c>
      <c r="C17" s="13" t="n">
        <v>53</v>
      </c>
      <c r="D17" s="13" t="n">
        <v>37</v>
      </c>
      <c r="E17" s="14" t="n">
        <f aca="false">B17-D17</f>
        <v>-27</v>
      </c>
      <c r="F17" s="13" t="n">
        <v>15</v>
      </c>
      <c r="G17" s="13" t="n">
        <v>49</v>
      </c>
      <c r="H17" s="13" t="n">
        <v>36</v>
      </c>
      <c r="I17" s="14" t="n">
        <f aca="false">F17-H17</f>
        <v>-21</v>
      </c>
      <c r="J17" s="15" t="n">
        <v>-4.4</v>
      </c>
      <c r="K17" s="16" t="n">
        <v>65.8</v>
      </c>
      <c r="L17" s="13" t="n">
        <v>8</v>
      </c>
      <c r="M17" s="13" t="n">
        <v>57</v>
      </c>
      <c r="N17" s="13" t="n">
        <v>35</v>
      </c>
      <c r="O17" s="14" t="n">
        <f aca="false">L17-N17</f>
        <v>-27</v>
      </c>
      <c r="P17" s="13" t="n">
        <v>20</v>
      </c>
      <c r="Q17" s="13" t="n">
        <v>43</v>
      </c>
      <c r="R17" s="13" t="n">
        <v>37</v>
      </c>
      <c r="S17" s="14" t="n">
        <f aca="false">P17-R17</f>
        <v>-17</v>
      </c>
      <c r="T17" s="15" t="n">
        <v>-5.4</v>
      </c>
      <c r="U17" s="13" t="n">
        <v>17</v>
      </c>
      <c r="V17" s="13" t="n">
        <v>49</v>
      </c>
      <c r="W17" s="13" t="n">
        <v>34</v>
      </c>
      <c r="X17" s="14" t="n">
        <f aca="false">U17-W17</f>
        <v>-17</v>
      </c>
      <c r="Y17" s="13" t="n">
        <v>6</v>
      </c>
      <c r="Z17" s="13" t="n">
        <v>66</v>
      </c>
      <c r="AA17" s="13" t="n">
        <v>28</v>
      </c>
      <c r="AB17" s="14" t="n">
        <f aca="false">Y17-AA17</f>
        <v>-22</v>
      </c>
      <c r="AC17" s="15" t="n">
        <v>-5.7</v>
      </c>
      <c r="AD17" s="17" t="s">
        <v>19</v>
      </c>
      <c r="AE17" s="17" t="s">
        <v>19</v>
      </c>
      <c r="AF17" s="17" t="s">
        <v>19</v>
      </c>
      <c r="AG17" s="17" t="s">
        <v>19</v>
      </c>
      <c r="AH17" s="17" t="s">
        <v>19</v>
      </c>
      <c r="AI17" s="16" t="n">
        <v>5.5</v>
      </c>
      <c r="AJ17" s="16" t="n">
        <v>29.9</v>
      </c>
      <c r="AK17" s="13" t="n">
        <v>10</v>
      </c>
      <c r="AL17" s="13" t="n">
        <v>83</v>
      </c>
      <c r="AM17" s="13" t="n">
        <v>7</v>
      </c>
      <c r="AN17" s="14" t="n">
        <f aca="false">AK17-AM17</f>
        <v>3</v>
      </c>
      <c r="AO17" s="15" t="n">
        <v>0.3</v>
      </c>
      <c r="AP17" s="16"/>
      <c r="AQ17" s="16"/>
      <c r="AR17" s="16"/>
      <c r="AS17" s="18"/>
      <c r="AT17" s="16" t="n">
        <v>1.9</v>
      </c>
      <c r="AU17" s="13" t="n">
        <v>26</v>
      </c>
      <c r="AV17" s="13" t="n">
        <v>60</v>
      </c>
      <c r="AW17" s="13" t="n">
        <v>14</v>
      </c>
      <c r="AX17" s="14" t="n">
        <f aca="false">AU17-AW17</f>
        <v>12</v>
      </c>
      <c r="AY17" s="13" t="n">
        <v>26</v>
      </c>
      <c r="AZ17" s="13" t="n">
        <v>59</v>
      </c>
      <c r="BA17" s="13" t="n">
        <v>16</v>
      </c>
      <c r="BB17" s="14" t="n">
        <f aca="false">AY17-BA17</f>
        <v>10</v>
      </c>
      <c r="BC17" s="17" t="s">
        <v>19</v>
      </c>
      <c r="BD17" s="17" t="s">
        <v>19</v>
      </c>
      <c r="BE17" s="17" t="s">
        <v>19</v>
      </c>
      <c r="BF17" s="17" t="s">
        <v>19</v>
      </c>
      <c r="BG17" s="13" t="n">
        <v>24</v>
      </c>
      <c r="BH17" s="13" t="n">
        <v>55</v>
      </c>
      <c r="BI17" s="13" t="n">
        <v>20</v>
      </c>
      <c r="BJ17" s="14" t="n">
        <f aca="false">BG17-BI17</f>
        <v>4</v>
      </c>
      <c r="BK17" s="13" t="n">
        <v>36</v>
      </c>
      <c r="BL17" s="13" t="n">
        <v>57</v>
      </c>
      <c r="BM17" s="13" t="n">
        <v>7</v>
      </c>
      <c r="BN17" s="14" t="n">
        <f aca="false">BK17-BM17</f>
        <v>29</v>
      </c>
      <c r="BO17" s="13"/>
      <c r="BP17" s="13"/>
      <c r="BQ17" s="13"/>
      <c r="BR17" s="14"/>
      <c r="BS17" s="15"/>
      <c r="BT17" s="13"/>
      <c r="BU17" s="13"/>
      <c r="BV17" s="13"/>
      <c r="BW17" s="14"/>
      <c r="BX17" s="15"/>
      <c r="BY17" s="15"/>
      <c r="CA17" s="4" t="n">
        <v>2005</v>
      </c>
      <c r="CB17" s="19" t="n">
        <f aca="false">AVERAGE(J23:J26)</f>
        <v>-3.475</v>
      </c>
      <c r="CC17" s="20" t="n">
        <f aca="false">AVERAGE(K23:K26)</f>
        <v>73.6</v>
      </c>
      <c r="CD17" s="19" t="n">
        <f aca="false">AVERAGE(T23:T26)</f>
        <v>-3.275</v>
      </c>
      <c r="CE17" s="20" t="n">
        <f aca="false">AVERAGE(AJ23:AJ26)</f>
        <v>27.85</v>
      </c>
      <c r="CF17" s="20" t="n">
        <f aca="false">AVERAGE(AI23:AI26)</f>
        <v>5.975</v>
      </c>
      <c r="CG17" s="19" t="n">
        <f aca="false">AVERAGE(AC23:AC26)</f>
        <v>-3.675</v>
      </c>
      <c r="CH17" s="21" t="s">
        <v>19</v>
      </c>
      <c r="CI17" s="19" t="n">
        <f aca="false">AVERAGE(AO23:AO26)</f>
        <v>-1.5</v>
      </c>
      <c r="CJ17" s="22" t="n">
        <f aca="false">AVERAGE(AT23:AT26)</f>
        <v>2.575</v>
      </c>
      <c r="CK17" s="19" t="s">
        <v>19</v>
      </c>
      <c r="CL17" s="19" t="s">
        <v>19</v>
      </c>
      <c r="CM17" s="19" t="s">
        <v>19</v>
      </c>
    </row>
    <row r="18" customFormat="false" ht="12" hidden="false" customHeight="false" outlineLevel="0" collapsed="false">
      <c r="A18" s="2" t="s">
        <v>100</v>
      </c>
      <c r="B18" s="13" t="n">
        <v>8</v>
      </c>
      <c r="C18" s="13" t="n">
        <v>60</v>
      </c>
      <c r="D18" s="13" t="n">
        <v>31</v>
      </c>
      <c r="E18" s="14" t="n">
        <f aca="false">B18-D18</f>
        <v>-23</v>
      </c>
      <c r="F18" s="13" t="n">
        <v>16</v>
      </c>
      <c r="G18" s="13" t="n">
        <v>38</v>
      </c>
      <c r="H18" s="13" t="n">
        <v>45</v>
      </c>
      <c r="I18" s="14" t="n">
        <f aca="false">F18-H18</f>
        <v>-29</v>
      </c>
      <c r="J18" s="15" t="n">
        <v>-4.3</v>
      </c>
      <c r="K18" s="16" t="n">
        <v>72</v>
      </c>
      <c r="L18" s="13" t="n">
        <v>8</v>
      </c>
      <c r="M18" s="13" t="n">
        <v>63</v>
      </c>
      <c r="N18" s="13" t="n">
        <v>30</v>
      </c>
      <c r="O18" s="14" t="n">
        <f aca="false">L18-N18</f>
        <v>-22</v>
      </c>
      <c r="P18" s="13" t="n">
        <v>22</v>
      </c>
      <c r="Q18" s="13" t="n">
        <v>33</v>
      </c>
      <c r="R18" s="13" t="n">
        <v>45</v>
      </c>
      <c r="S18" s="14" t="n">
        <f aca="false">P18-R18</f>
        <v>-23</v>
      </c>
      <c r="T18" s="15" t="n">
        <v>-5.2</v>
      </c>
      <c r="U18" s="13" t="n">
        <v>9</v>
      </c>
      <c r="V18" s="13" t="n">
        <v>64</v>
      </c>
      <c r="W18" s="13" t="n">
        <v>27</v>
      </c>
      <c r="X18" s="14" t="n">
        <f aca="false">U18-W18</f>
        <v>-18</v>
      </c>
      <c r="Y18" s="13" t="n">
        <v>11</v>
      </c>
      <c r="Z18" s="13" t="n">
        <v>43</v>
      </c>
      <c r="AA18" s="13" t="n">
        <v>46</v>
      </c>
      <c r="AB18" s="14" t="n">
        <f aca="false">Y18-AA18</f>
        <v>-35</v>
      </c>
      <c r="AC18" s="15" t="n">
        <v>-5.7</v>
      </c>
      <c r="AD18" s="17" t="s">
        <v>19</v>
      </c>
      <c r="AE18" s="17" t="s">
        <v>19</v>
      </c>
      <c r="AF18" s="17" t="s">
        <v>19</v>
      </c>
      <c r="AG18" s="17" t="s">
        <v>19</v>
      </c>
      <c r="AH18" s="17" t="s">
        <v>19</v>
      </c>
      <c r="AI18" s="16" t="n">
        <v>5.4</v>
      </c>
      <c r="AJ18" s="16" t="n">
        <v>23.4</v>
      </c>
      <c r="AK18" s="13" t="n">
        <v>22</v>
      </c>
      <c r="AL18" s="13" t="n">
        <v>47</v>
      </c>
      <c r="AM18" s="13" t="n">
        <v>31</v>
      </c>
      <c r="AN18" s="14" t="n">
        <f aca="false">AK18-AM18</f>
        <v>-9</v>
      </c>
      <c r="AO18" s="15" t="n">
        <v>4</v>
      </c>
      <c r="AP18" s="16"/>
      <c r="AQ18" s="16"/>
      <c r="AR18" s="16"/>
      <c r="AS18" s="18"/>
      <c r="AT18" s="16" t="n">
        <v>3.1</v>
      </c>
      <c r="AU18" s="13" t="n">
        <v>12</v>
      </c>
      <c r="AV18" s="13" t="n">
        <v>73</v>
      </c>
      <c r="AW18" s="13" t="n">
        <v>15</v>
      </c>
      <c r="AX18" s="14" t="n">
        <f aca="false">AU18-AW18</f>
        <v>-3</v>
      </c>
      <c r="AY18" s="13" t="n">
        <v>13</v>
      </c>
      <c r="AZ18" s="13" t="n">
        <v>73</v>
      </c>
      <c r="BA18" s="13" t="n">
        <v>14</v>
      </c>
      <c r="BB18" s="14" t="n">
        <f aca="false">AY18-BA18</f>
        <v>-1</v>
      </c>
      <c r="BC18" s="17" t="s">
        <v>19</v>
      </c>
      <c r="BD18" s="17" t="s">
        <v>19</v>
      </c>
      <c r="BE18" s="17" t="s">
        <v>19</v>
      </c>
      <c r="BF18" s="17" t="s">
        <v>19</v>
      </c>
      <c r="BG18" s="13" t="n">
        <v>12</v>
      </c>
      <c r="BH18" s="13" t="n">
        <v>73</v>
      </c>
      <c r="BI18" s="13" t="n">
        <v>14</v>
      </c>
      <c r="BJ18" s="14" t="n">
        <f aca="false">BG18-BI18</f>
        <v>-2</v>
      </c>
      <c r="BK18" s="13" t="n">
        <v>34</v>
      </c>
      <c r="BL18" s="13" t="n">
        <v>57</v>
      </c>
      <c r="BM18" s="13" t="n">
        <v>9</v>
      </c>
      <c r="BN18" s="14" t="n">
        <f aca="false">BK18-BM18</f>
        <v>25</v>
      </c>
      <c r="BO18" s="13"/>
      <c r="BP18" s="13"/>
      <c r="BQ18" s="13"/>
      <c r="BR18" s="14"/>
      <c r="BS18" s="15"/>
      <c r="BT18" s="13"/>
      <c r="BU18" s="13"/>
      <c r="BV18" s="13"/>
      <c r="BW18" s="14"/>
      <c r="BX18" s="15"/>
      <c r="BY18" s="15"/>
      <c r="CA18" s="4" t="n">
        <v>2006</v>
      </c>
      <c r="CB18" s="19" t="n">
        <f aca="false">AVERAGE(J27:J30)</f>
        <v>0.475</v>
      </c>
      <c r="CC18" s="20" t="n">
        <f aca="false">AVERAGE(K27:K30)</f>
        <v>73.1</v>
      </c>
      <c r="CD18" s="19" t="n">
        <f aca="false">AVERAGE(T27:T30)</f>
        <v>0.2</v>
      </c>
      <c r="CE18" s="20" t="n">
        <f aca="false">AVERAGE(AJ27:AJ30)</f>
        <v>24.275</v>
      </c>
      <c r="CF18" s="20" t="n">
        <f aca="false">AVERAGE(AI27:AI30)</f>
        <v>7.3</v>
      </c>
      <c r="CG18" s="19" t="n">
        <f aca="false">AVERAGE(AC27:AC30)</f>
        <v>0.575</v>
      </c>
      <c r="CH18" s="21" t="s">
        <v>19</v>
      </c>
      <c r="CI18" s="19" t="n">
        <f aca="false">AVERAGE(AO27:AO30)</f>
        <v>3.175</v>
      </c>
      <c r="CJ18" s="22" t="n">
        <f aca="false">AVERAGE(AT27:AT30)</f>
        <v>2.6</v>
      </c>
      <c r="CK18" s="19" t="s">
        <v>19</v>
      </c>
      <c r="CL18" s="19" t="s">
        <v>19</v>
      </c>
      <c r="CM18" s="19" t="s">
        <v>19</v>
      </c>
    </row>
    <row r="19" customFormat="false" ht="12" hidden="false" customHeight="false" outlineLevel="0" collapsed="false">
      <c r="A19" s="2" t="s">
        <v>101</v>
      </c>
      <c r="B19" s="13" t="n">
        <v>25</v>
      </c>
      <c r="C19" s="13" t="n">
        <v>39</v>
      </c>
      <c r="D19" s="13" t="n">
        <v>36</v>
      </c>
      <c r="E19" s="14" t="n">
        <f aca="false">B19-D19</f>
        <v>-11</v>
      </c>
      <c r="F19" s="13" t="n">
        <v>22</v>
      </c>
      <c r="G19" s="13" t="n">
        <v>41</v>
      </c>
      <c r="H19" s="13" t="n">
        <v>37</v>
      </c>
      <c r="I19" s="14" t="n">
        <f aca="false">F19-H19</f>
        <v>-15</v>
      </c>
      <c r="J19" s="15" t="n">
        <v>-4.3</v>
      </c>
      <c r="K19" s="16" t="n">
        <v>70.4</v>
      </c>
      <c r="L19" s="13" t="n">
        <v>20</v>
      </c>
      <c r="M19" s="13" t="n">
        <v>48</v>
      </c>
      <c r="N19" s="13" t="n">
        <v>33</v>
      </c>
      <c r="O19" s="14" t="n">
        <f aca="false">L19-N19</f>
        <v>-13</v>
      </c>
      <c r="P19" s="13" t="n">
        <v>23</v>
      </c>
      <c r="Q19" s="13" t="n">
        <v>41</v>
      </c>
      <c r="R19" s="13" t="n">
        <v>36</v>
      </c>
      <c r="S19" s="14" t="n">
        <f aca="false">P19-R19</f>
        <v>-13</v>
      </c>
      <c r="T19" s="15" t="n">
        <v>-4</v>
      </c>
      <c r="U19" s="13" t="n">
        <v>24</v>
      </c>
      <c r="V19" s="13" t="n">
        <v>42</v>
      </c>
      <c r="W19" s="13" t="n">
        <v>34</v>
      </c>
      <c r="X19" s="14" t="n">
        <f aca="false">U19-W19</f>
        <v>-10</v>
      </c>
      <c r="Y19" s="13" t="n">
        <v>17</v>
      </c>
      <c r="Z19" s="13" t="n">
        <v>54</v>
      </c>
      <c r="AA19" s="13" t="n">
        <v>29</v>
      </c>
      <c r="AB19" s="14" t="n">
        <f aca="false">Y19-AA19</f>
        <v>-12</v>
      </c>
      <c r="AC19" s="15" t="n">
        <v>-3.9</v>
      </c>
      <c r="AD19" s="17" t="s">
        <v>19</v>
      </c>
      <c r="AE19" s="17" t="s">
        <v>19</v>
      </c>
      <c r="AF19" s="17" t="s">
        <v>19</v>
      </c>
      <c r="AG19" s="17" t="s">
        <v>19</v>
      </c>
      <c r="AH19" s="17" t="s">
        <v>19</v>
      </c>
      <c r="AI19" s="16" t="n">
        <v>0.5</v>
      </c>
      <c r="AJ19" s="16" t="n">
        <v>54.2</v>
      </c>
      <c r="AK19" s="13" t="n">
        <v>29</v>
      </c>
      <c r="AL19" s="13" t="n">
        <v>71</v>
      </c>
      <c r="AM19" s="13" t="n">
        <v>0</v>
      </c>
      <c r="AN19" s="14" t="n">
        <f aca="false">AK19-AM19</f>
        <v>29</v>
      </c>
      <c r="AO19" s="15" t="n">
        <v>1.2</v>
      </c>
      <c r="AP19" s="16"/>
      <c r="AQ19" s="16"/>
      <c r="AR19" s="16"/>
      <c r="AS19" s="18"/>
      <c r="AT19" s="16" t="n">
        <v>2.9</v>
      </c>
      <c r="AU19" s="13" t="n">
        <v>29</v>
      </c>
      <c r="AV19" s="13" t="n">
        <v>58</v>
      </c>
      <c r="AW19" s="13" t="n">
        <v>12</v>
      </c>
      <c r="AX19" s="14" t="n">
        <f aca="false">AU19-AW19</f>
        <v>17</v>
      </c>
      <c r="AY19" s="13" t="n">
        <v>28</v>
      </c>
      <c r="AZ19" s="13" t="n">
        <v>59</v>
      </c>
      <c r="BA19" s="13" t="n">
        <v>12</v>
      </c>
      <c r="BB19" s="14" t="n">
        <f aca="false">AY19-BA19</f>
        <v>16</v>
      </c>
      <c r="BC19" s="17" t="s">
        <v>19</v>
      </c>
      <c r="BD19" s="17" t="s">
        <v>19</v>
      </c>
      <c r="BE19" s="17" t="s">
        <v>19</v>
      </c>
      <c r="BF19" s="17" t="s">
        <v>19</v>
      </c>
      <c r="BG19" s="13" t="n">
        <v>28</v>
      </c>
      <c r="BH19" s="13" t="n">
        <v>55</v>
      </c>
      <c r="BI19" s="13" t="n">
        <v>17</v>
      </c>
      <c r="BJ19" s="14" t="n">
        <f aca="false">BG19-BI19</f>
        <v>11</v>
      </c>
      <c r="BK19" s="13" t="n">
        <v>15</v>
      </c>
      <c r="BL19" s="13" t="n">
        <v>67</v>
      </c>
      <c r="BM19" s="13" t="n">
        <v>18</v>
      </c>
      <c r="BN19" s="14" t="n">
        <f aca="false">BK19-BM19</f>
        <v>-3</v>
      </c>
      <c r="BO19" s="13"/>
      <c r="BP19" s="13"/>
      <c r="BQ19" s="13"/>
      <c r="BR19" s="14"/>
      <c r="BS19" s="15"/>
      <c r="BT19" s="13"/>
      <c r="BU19" s="13"/>
      <c r="BV19" s="13"/>
      <c r="BW19" s="14"/>
      <c r="BX19" s="15"/>
      <c r="BY19" s="15"/>
      <c r="CA19" s="4" t="n">
        <v>2007</v>
      </c>
      <c r="CB19" s="19" t="n">
        <f aca="false">AVERAGE(J31:J34)</f>
        <v>-0.1085</v>
      </c>
      <c r="CC19" s="21" t="s">
        <v>19</v>
      </c>
      <c r="CD19" s="19" t="n">
        <f aca="false">AVERAGE(T31:T34)</f>
        <v>-0.49175</v>
      </c>
      <c r="CE19" s="20" t="n">
        <f aca="false">AVERAGE(AJ31:AJ34)</f>
        <v>20.825</v>
      </c>
      <c r="CF19" s="20" t="n">
        <f aca="false">AVERAGE(AI31:AI34)</f>
        <v>6.125</v>
      </c>
      <c r="CG19" s="19" t="n">
        <f aca="false">AVERAGE(AC31:AC34)</f>
        <v>0.08025</v>
      </c>
      <c r="CH19" s="21" t="s">
        <v>19</v>
      </c>
      <c r="CI19" s="19" t="n">
        <f aca="false">AVERAGE(AO31:AO34)</f>
        <v>1.822</v>
      </c>
      <c r="CJ19" s="22" t="n">
        <f aca="false">AVERAGE(AT31:AT34)</f>
        <v>2.3365</v>
      </c>
      <c r="CK19" s="19" t="n">
        <f aca="false">AVERAGE(BS31:BS34)</f>
        <v>0.3945</v>
      </c>
      <c r="CL19" s="19" t="n">
        <f aca="false">AVERAGE(BX31:BX34)</f>
        <v>0.1905</v>
      </c>
      <c r="CM19" s="19" t="n">
        <f aca="false">AVERAGE(BY31:BY34)</f>
        <v>0.37489775</v>
      </c>
    </row>
    <row r="20" customFormat="false" ht="12" hidden="false" customHeight="false" outlineLevel="0" collapsed="false">
      <c r="A20" s="2" t="s">
        <v>102</v>
      </c>
      <c r="B20" s="13" t="n">
        <v>37</v>
      </c>
      <c r="C20" s="13" t="n">
        <v>48</v>
      </c>
      <c r="D20" s="13" t="n">
        <v>14</v>
      </c>
      <c r="E20" s="14" t="n">
        <f aca="false">B20-D20</f>
        <v>23</v>
      </c>
      <c r="F20" s="13" t="n">
        <v>22</v>
      </c>
      <c r="G20" s="13" t="n">
        <v>36</v>
      </c>
      <c r="H20" s="13" t="n">
        <v>41</v>
      </c>
      <c r="I20" s="14" t="n">
        <f aca="false">F20-H20</f>
        <v>-19</v>
      </c>
      <c r="J20" s="15" t="n">
        <v>-2.1</v>
      </c>
      <c r="K20" s="16" t="n">
        <v>72</v>
      </c>
      <c r="L20" s="13" t="n">
        <v>37</v>
      </c>
      <c r="M20" s="13" t="n">
        <v>43</v>
      </c>
      <c r="N20" s="13" t="n">
        <v>20</v>
      </c>
      <c r="O20" s="14" t="n">
        <f aca="false">L20-N20</f>
        <v>17</v>
      </c>
      <c r="P20" s="13" t="n">
        <v>24</v>
      </c>
      <c r="Q20" s="13" t="n">
        <v>36</v>
      </c>
      <c r="R20" s="13" t="n">
        <v>40</v>
      </c>
      <c r="S20" s="14" t="n">
        <f aca="false">P20-R20</f>
        <v>-16</v>
      </c>
      <c r="T20" s="15" t="n">
        <v>-2.6</v>
      </c>
      <c r="U20" s="13" t="n">
        <v>21</v>
      </c>
      <c r="V20" s="13" t="n">
        <v>63</v>
      </c>
      <c r="W20" s="13" t="n">
        <v>16</v>
      </c>
      <c r="X20" s="14" t="n">
        <f aca="false">U20-W20</f>
        <v>5</v>
      </c>
      <c r="Y20" s="13" t="n">
        <v>22</v>
      </c>
      <c r="Z20" s="13" t="n">
        <v>37</v>
      </c>
      <c r="AA20" s="13" t="n">
        <v>42</v>
      </c>
      <c r="AB20" s="14" t="n">
        <f aca="false">Y20-AA20</f>
        <v>-20</v>
      </c>
      <c r="AC20" s="15" t="n">
        <v>-2</v>
      </c>
      <c r="AD20" s="17" t="s">
        <v>19</v>
      </c>
      <c r="AE20" s="17" t="s">
        <v>19</v>
      </c>
      <c r="AF20" s="17" t="s">
        <v>19</v>
      </c>
      <c r="AG20" s="17" t="s">
        <v>19</v>
      </c>
      <c r="AH20" s="17" t="s">
        <v>19</v>
      </c>
      <c r="AI20" s="16" t="n">
        <v>3.9</v>
      </c>
      <c r="AJ20" s="16" t="n">
        <v>13</v>
      </c>
      <c r="AK20" s="13" t="n">
        <v>69</v>
      </c>
      <c r="AL20" s="13" t="n">
        <v>31</v>
      </c>
      <c r="AM20" s="13" t="n">
        <v>0</v>
      </c>
      <c r="AN20" s="14" t="n">
        <f aca="false">AK20-AM20</f>
        <v>69</v>
      </c>
      <c r="AO20" s="15" t="n">
        <v>8.5</v>
      </c>
      <c r="AP20" s="16"/>
      <c r="AQ20" s="16"/>
      <c r="AR20" s="16"/>
      <c r="AS20" s="18"/>
      <c r="AT20" s="16" t="n">
        <v>2.5</v>
      </c>
      <c r="AU20" s="13" t="n">
        <v>15</v>
      </c>
      <c r="AV20" s="13" t="n">
        <v>56</v>
      </c>
      <c r="AW20" s="13" t="n">
        <v>28</v>
      </c>
      <c r="AX20" s="14" t="n">
        <f aca="false">AU20-AW20</f>
        <v>-13</v>
      </c>
      <c r="AY20" s="13" t="n">
        <v>16</v>
      </c>
      <c r="AZ20" s="13" t="n">
        <v>51</v>
      </c>
      <c r="BA20" s="13" t="n">
        <v>33</v>
      </c>
      <c r="BB20" s="14" t="n">
        <f aca="false">AY20-BA20</f>
        <v>-17</v>
      </c>
      <c r="BC20" s="17" t="s">
        <v>19</v>
      </c>
      <c r="BD20" s="17" t="s">
        <v>19</v>
      </c>
      <c r="BE20" s="17" t="s">
        <v>19</v>
      </c>
      <c r="BF20" s="17" t="s">
        <v>19</v>
      </c>
      <c r="BG20" s="13" t="n">
        <v>15</v>
      </c>
      <c r="BH20" s="13" t="n">
        <v>51</v>
      </c>
      <c r="BI20" s="13" t="n">
        <v>34</v>
      </c>
      <c r="BJ20" s="14" t="n">
        <f aca="false">BG20-BI20</f>
        <v>-19</v>
      </c>
      <c r="BK20" s="13" t="n">
        <v>22</v>
      </c>
      <c r="BL20" s="13" t="n">
        <v>65</v>
      </c>
      <c r="BM20" s="13" t="n">
        <v>14</v>
      </c>
      <c r="BN20" s="14" t="n">
        <f aca="false">BK20-BM20</f>
        <v>8</v>
      </c>
      <c r="BO20" s="13"/>
      <c r="BP20" s="13"/>
      <c r="BQ20" s="13"/>
      <c r="BR20" s="14"/>
      <c r="BS20" s="15"/>
      <c r="BT20" s="13"/>
      <c r="BU20" s="13"/>
      <c r="BV20" s="13"/>
      <c r="BW20" s="14"/>
      <c r="BX20" s="15"/>
      <c r="BY20" s="15"/>
      <c r="CA20" s="4" t="n">
        <v>2008</v>
      </c>
      <c r="CB20" s="19" t="n">
        <f aca="false">AVERAGE(J35:J38)</f>
        <v>-3.81525</v>
      </c>
      <c r="CC20" s="21" t="s">
        <v>19</v>
      </c>
      <c r="CD20" s="19" t="n">
        <f aca="false">AVERAGE(T35:T38)</f>
        <v>-2.78325</v>
      </c>
      <c r="CE20" s="20" t="n">
        <f aca="false">AVERAGE(AJ35:AJ38)</f>
        <v>33.29625</v>
      </c>
      <c r="CF20" s="20" t="n">
        <f aca="false">AVERAGE(AI35:AI38)</f>
        <v>6.575</v>
      </c>
      <c r="CG20" s="19" t="n">
        <f aca="false">AVERAGE(AC35:AC38)</f>
        <v>-3.8885</v>
      </c>
      <c r="CH20" s="21" t="s">
        <v>19</v>
      </c>
      <c r="CI20" s="19" t="n">
        <f aca="false">AVERAGE(AO35:AO38)</f>
        <v>0.361</v>
      </c>
      <c r="CJ20" s="22" t="n">
        <f aca="false">AVERAGE(AT35:AT38)</f>
        <v>2.16525</v>
      </c>
      <c r="CK20" s="19" t="n">
        <f aca="false">AVERAGE(BS35:BS38)</f>
        <v>0.8045</v>
      </c>
      <c r="CL20" s="19" t="n">
        <f aca="false">AVERAGE(BX35:BX38)</f>
        <v>1.00975</v>
      </c>
      <c r="CM20" s="19" t="n">
        <f aca="false">AVERAGE(BY35:BY38)</f>
        <v>0.80836825</v>
      </c>
    </row>
    <row r="21" customFormat="false" ht="12" hidden="false" customHeight="false" outlineLevel="0" collapsed="false">
      <c r="A21" s="2" t="s">
        <v>99</v>
      </c>
      <c r="B21" s="13" t="n">
        <v>9</v>
      </c>
      <c r="C21" s="13" t="n">
        <v>57</v>
      </c>
      <c r="D21" s="13" t="n">
        <v>34</v>
      </c>
      <c r="E21" s="14" t="n">
        <f aca="false">B21-D21</f>
        <v>-25</v>
      </c>
      <c r="F21" s="13" t="n">
        <v>7</v>
      </c>
      <c r="G21" s="13" t="n">
        <v>46</v>
      </c>
      <c r="H21" s="13" t="n">
        <v>46</v>
      </c>
      <c r="I21" s="14" t="n">
        <f aca="false">F21-H21</f>
        <v>-39</v>
      </c>
      <c r="J21" s="15" t="n">
        <v>-5.4</v>
      </c>
      <c r="K21" s="16" t="n">
        <v>73.9</v>
      </c>
      <c r="L21" s="13" t="n">
        <v>6</v>
      </c>
      <c r="M21" s="13" t="n">
        <v>60</v>
      </c>
      <c r="N21" s="13" t="n">
        <v>33</v>
      </c>
      <c r="O21" s="14" t="n">
        <f aca="false">L21-N21</f>
        <v>-27</v>
      </c>
      <c r="P21" s="13" t="n">
        <v>22</v>
      </c>
      <c r="Q21" s="13" t="n">
        <v>31</v>
      </c>
      <c r="R21" s="13" t="n">
        <v>48</v>
      </c>
      <c r="S21" s="14" t="n">
        <f aca="false">P21-R21</f>
        <v>-26</v>
      </c>
      <c r="T21" s="15" t="n">
        <v>-4.4</v>
      </c>
      <c r="U21" s="13" t="n">
        <v>9</v>
      </c>
      <c r="V21" s="13" t="n">
        <v>57</v>
      </c>
      <c r="W21" s="13" t="n">
        <v>34</v>
      </c>
      <c r="X21" s="14" t="n">
        <f aca="false">U21-W21</f>
        <v>-25</v>
      </c>
      <c r="Y21" s="13" t="n">
        <v>10</v>
      </c>
      <c r="Z21" s="13" t="n">
        <v>45</v>
      </c>
      <c r="AA21" s="13" t="n">
        <v>46</v>
      </c>
      <c r="AB21" s="14" t="n">
        <f aca="false">Y21-AA21</f>
        <v>-36</v>
      </c>
      <c r="AC21" s="15" t="n">
        <v>-5.4</v>
      </c>
      <c r="AD21" s="17" t="s">
        <v>19</v>
      </c>
      <c r="AE21" s="17" t="s">
        <v>19</v>
      </c>
      <c r="AF21" s="17" t="s">
        <v>19</v>
      </c>
      <c r="AG21" s="17" t="s">
        <v>19</v>
      </c>
      <c r="AH21" s="17" t="s">
        <v>19</v>
      </c>
      <c r="AI21" s="16" t="n">
        <v>0</v>
      </c>
      <c r="AJ21" s="16" t="n">
        <v>0</v>
      </c>
      <c r="AK21" s="13" t="n">
        <v>0</v>
      </c>
      <c r="AL21" s="13" t="n">
        <v>0</v>
      </c>
      <c r="AM21" s="13" t="n">
        <v>0</v>
      </c>
      <c r="AN21" s="14" t="n">
        <f aca="false">AK21-AM21</f>
        <v>0</v>
      </c>
      <c r="AO21" s="15" t="n">
        <v>0</v>
      </c>
      <c r="AP21" s="16"/>
      <c r="AQ21" s="16"/>
      <c r="AR21" s="16"/>
      <c r="AS21" s="18"/>
      <c r="AT21" s="16" t="n">
        <v>2.3</v>
      </c>
      <c r="AU21" s="13" t="n">
        <v>34</v>
      </c>
      <c r="AV21" s="13" t="n">
        <v>56</v>
      </c>
      <c r="AW21" s="13" t="n">
        <v>10</v>
      </c>
      <c r="AX21" s="14" t="n">
        <f aca="false">AU21-AW21</f>
        <v>24</v>
      </c>
      <c r="AY21" s="13" t="n">
        <v>32</v>
      </c>
      <c r="AZ21" s="13" t="n">
        <v>57</v>
      </c>
      <c r="BA21" s="13" t="n">
        <v>10</v>
      </c>
      <c r="BB21" s="14" t="n">
        <f aca="false">AY21-BA21</f>
        <v>22</v>
      </c>
      <c r="BC21" s="17" t="s">
        <v>19</v>
      </c>
      <c r="BD21" s="17" t="s">
        <v>19</v>
      </c>
      <c r="BE21" s="17" t="s">
        <v>19</v>
      </c>
      <c r="BF21" s="17" t="s">
        <v>19</v>
      </c>
      <c r="BG21" s="13" t="n">
        <v>34</v>
      </c>
      <c r="BH21" s="13" t="n">
        <v>56</v>
      </c>
      <c r="BI21" s="13" t="n">
        <v>10</v>
      </c>
      <c r="BJ21" s="14" t="n">
        <f aca="false">BG21-BI21</f>
        <v>24</v>
      </c>
      <c r="BK21" s="13" t="n">
        <v>30</v>
      </c>
      <c r="BL21" s="13" t="n">
        <v>63</v>
      </c>
      <c r="BM21" s="13" t="n">
        <v>7</v>
      </c>
      <c r="BN21" s="14" t="n">
        <f aca="false">BK21-BM21</f>
        <v>23</v>
      </c>
      <c r="BO21" s="13"/>
      <c r="BP21" s="13"/>
      <c r="BQ21" s="13"/>
      <c r="BR21" s="14"/>
      <c r="BS21" s="15"/>
      <c r="BT21" s="13"/>
      <c r="BU21" s="13"/>
      <c r="BV21" s="13"/>
      <c r="BW21" s="14"/>
      <c r="BX21" s="15"/>
      <c r="BY21" s="15"/>
      <c r="CA21" s="4" t="n">
        <v>2009</v>
      </c>
      <c r="CB21" s="19" t="n">
        <f aca="false">AVERAGE(J39:J42)</f>
        <v>-17.718</v>
      </c>
      <c r="CC21" s="21" t="s">
        <v>19</v>
      </c>
      <c r="CD21" s="19" t="n">
        <f aca="false">AVERAGE(T39:T42)</f>
        <v>-17.26625</v>
      </c>
      <c r="CE21" s="20" t="n">
        <f aca="false">AVERAGE(AJ39:AJ42)</f>
        <v>26.1075</v>
      </c>
      <c r="CF21" s="20" t="n">
        <f aca="false">AVERAGE(AI39:AI42)</f>
        <v>5.65</v>
      </c>
      <c r="CG21" s="19" t="n">
        <f aca="false">AVERAGE(AC39:AC42)</f>
        <v>-17.28025</v>
      </c>
      <c r="CH21" s="21" t="s">
        <v>19</v>
      </c>
      <c r="CI21" s="19" t="n">
        <f aca="false">AVERAGE(AO39:AO42)</f>
        <v>-10.21275</v>
      </c>
      <c r="CJ21" s="22" t="n">
        <f aca="false">AVERAGE(AT39:AT42)</f>
        <v>1.3025</v>
      </c>
      <c r="CK21" s="19" t="n">
        <f aca="false">AVERAGE(BS39:BS42)</f>
        <v>-0.93525</v>
      </c>
      <c r="CL21" s="19" t="n">
        <f aca="false">AVERAGE(BX39:BX42)</f>
        <v>-0.12175</v>
      </c>
      <c r="CM21" s="19" t="n">
        <f aca="false">AVERAGE(BY39:BY42)</f>
        <v>-0.88031125</v>
      </c>
    </row>
    <row r="22" customFormat="false" ht="12" hidden="false" customHeight="false" outlineLevel="0" collapsed="false">
      <c r="A22" s="2" t="s">
        <v>103</v>
      </c>
      <c r="B22" s="13" t="n">
        <v>11</v>
      </c>
      <c r="C22" s="13" t="n">
        <v>69</v>
      </c>
      <c r="D22" s="13" t="n">
        <v>20</v>
      </c>
      <c r="E22" s="14" t="n">
        <f aca="false">B22-D22</f>
        <v>-9</v>
      </c>
      <c r="F22" s="13" t="n">
        <v>22</v>
      </c>
      <c r="G22" s="13" t="n">
        <v>60</v>
      </c>
      <c r="H22" s="13" t="n">
        <v>18</v>
      </c>
      <c r="I22" s="14" t="n">
        <f aca="false">F22-H22</f>
        <v>4</v>
      </c>
      <c r="J22" s="15" t="n">
        <v>-1.7</v>
      </c>
      <c r="K22" s="16" t="n">
        <v>70.7</v>
      </c>
      <c r="L22" s="13" t="n">
        <v>11</v>
      </c>
      <c r="M22" s="13" t="n">
        <v>72</v>
      </c>
      <c r="N22" s="13" t="n">
        <v>17</v>
      </c>
      <c r="O22" s="14" t="n">
        <f aca="false">L22-N22</f>
        <v>-6</v>
      </c>
      <c r="P22" s="13" t="n">
        <v>23</v>
      </c>
      <c r="Q22" s="13" t="n">
        <v>51</v>
      </c>
      <c r="R22" s="13" t="n">
        <v>26</v>
      </c>
      <c r="S22" s="14" t="n">
        <f aca="false">P22-R22</f>
        <v>-3</v>
      </c>
      <c r="T22" s="15" t="n">
        <v>-2.4</v>
      </c>
      <c r="U22" s="13" t="n">
        <v>8</v>
      </c>
      <c r="V22" s="13" t="n">
        <v>76</v>
      </c>
      <c r="W22" s="13" t="n">
        <v>16</v>
      </c>
      <c r="X22" s="14" t="n">
        <f aca="false">U22-W22</f>
        <v>-8</v>
      </c>
      <c r="Y22" s="13" t="n">
        <v>21</v>
      </c>
      <c r="Z22" s="13" t="n">
        <v>58</v>
      </c>
      <c r="AA22" s="13" t="n">
        <v>20</v>
      </c>
      <c r="AB22" s="14" t="n">
        <f aca="false">Y22-AA22</f>
        <v>1</v>
      </c>
      <c r="AC22" s="15" t="n">
        <v>-1.9</v>
      </c>
      <c r="AD22" s="17" t="s">
        <v>19</v>
      </c>
      <c r="AE22" s="17" t="s">
        <v>19</v>
      </c>
      <c r="AF22" s="17" t="s">
        <v>19</v>
      </c>
      <c r="AG22" s="17" t="s">
        <v>19</v>
      </c>
      <c r="AH22" s="17" t="s">
        <v>19</v>
      </c>
      <c r="AI22" s="16" t="n">
        <v>6</v>
      </c>
      <c r="AJ22" s="16" t="n">
        <v>40</v>
      </c>
      <c r="AK22" s="13" t="n">
        <v>55</v>
      </c>
      <c r="AL22" s="13" t="n">
        <v>45</v>
      </c>
      <c r="AM22" s="13" t="n">
        <v>0</v>
      </c>
      <c r="AN22" s="14" t="n">
        <f aca="false">AK22-AM22</f>
        <v>55</v>
      </c>
      <c r="AO22" s="15" t="n">
        <v>5</v>
      </c>
      <c r="AP22" s="16"/>
      <c r="AQ22" s="16"/>
      <c r="AR22" s="16"/>
      <c r="AS22" s="18"/>
      <c r="AT22" s="16" t="n">
        <v>2.4</v>
      </c>
      <c r="AU22" s="13" t="n">
        <v>17</v>
      </c>
      <c r="AV22" s="13" t="n">
        <v>59</v>
      </c>
      <c r="AW22" s="13" t="n">
        <v>23</v>
      </c>
      <c r="AX22" s="14" t="n">
        <f aca="false">AU22-AW22</f>
        <v>-6</v>
      </c>
      <c r="AY22" s="13" t="n">
        <v>18</v>
      </c>
      <c r="AZ22" s="13" t="n">
        <v>48</v>
      </c>
      <c r="BA22" s="13" t="n">
        <v>33</v>
      </c>
      <c r="BB22" s="14" t="n">
        <f aca="false">AY22-BA22</f>
        <v>-15</v>
      </c>
      <c r="BC22" s="17" t="s">
        <v>19</v>
      </c>
      <c r="BD22" s="17" t="s">
        <v>19</v>
      </c>
      <c r="BE22" s="17" t="s">
        <v>19</v>
      </c>
      <c r="BF22" s="17" t="s">
        <v>19</v>
      </c>
      <c r="BG22" s="13" t="n">
        <v>18</v>
      </c>
      <c r="BH22" s="13" t="n">
        <v>48</v>
      </c>
      <c r="BI22" s="13" t="n">
        <v>34</v>
      </c>
      <c r="BJ22" s="14" t="n">
        <f aca="false">BG22-BI22</f>
        <v>-16</v>
      </c>
      <c r="BK22" s="13" t="n">
        <v>16</v>
      </c>
      <c r="BL22" s="13" t="n">
        <v>75</v>
      </c>
      <c r="BM22" s="13" t="n">
        <v>9</v>
      </c>
      <c r="BN22" s="14" t="n">
        <f aca="false">BK22-BM22</f>
        <v>7</v>
      </c>
      <c r="BO22" s="13"/>
      <c r="BP22" s="13"/>
      <c r="BQ22" s="13"/>
      <c r="BR22" s="14"/>
      <c r="BS22" s="15"/>
      <c r="BT22" s="13"/>
      <c r="BU22" s="13"/>
      <c r="BV22" s="13"/>
      <c r="BW22" s="14"/>
      <c r="BX22" s="15"/>
      <c r="BY22" s="15"/>
      <c r="CA22" s="4" t="n">
        <v>2010</v>
      </c>
      <c r="CB22" s="19" t="n">
        <f aca="false">AVERAGE(J43:J46)</f>
        <v>-1.73825</v>
      </c>
      <c r="CC22" s="21" t="s">
        <v>19</v>
      </c>
      <c r="CD22" s="19" t="n">
        <f aca="false">AVERAGE(T43:T46)</f>
        <v>-3.25325</v>
      </c>
      <c r="CE22" s="20" t="n">
        <f aca="false">AVERAGE(AJ43:AJ46)</f>
        <v>14.355</v>
      </c>
      <c r="CF22" s="20" t="n">
        <f aca="false">AVERAGE(AI43:AI46)</f>
        <v>6</v>
      </c>
      <c r="CG22" s="19" t="n">
        <f aca="false">AVERAGE(AC43:AC46)</f>
        <v>-1.45025</v>
      </c>
      <c r="CH22" s="21" t="s">
        <v>19</v>
      </c>
      <c r="CI22" s="19" t="n">
        <f aca="false">AVERAGE(AO43:AO46)</f>
        <v>0.60625</v>
      </c>
      <c r="CJ22" s="22" t="n">
        <f aca="false">AVERAGE(AT43:AT46)</f>
        <v>1.73725</v>
      </c>
      <c r="CK22" s="19" t="n">
        <f aca="false">AVERAGE(BS43:BS46)</f>
        <v>0.01175</v>
      </c>
      <c r="CL22" s="19" t="n">
        <f aca="false">AVERAGE(BX43:BX46)</f>
        <v>0.68925</v>
      </c>
      <c r="CM22" s="19" t="n">
        <f aca="false">AVERAGE(BY43:BY46)</f>
        <v>0.0589147499999999</v>
      </c>
    </row>
    <row r="23" customFormat="false" ht="12" hidden="false" customHeight="false" outlineLevel="0" collapsed="false">
      <c r="A23" s="2" t="s">
        <v>104</v>
      </c>
      <c r="B23" s="13" t="n">
        <v>11</v>
      </c>
      <c r="C23" s="13" t="n">
        <v>57</v>
      </c>
      <c r="D23" s="13" t="n">
        <v>32</v>
      </c>
      <c r="E23" s="14" t="n">
        <f aca="false">B23-D23</f>
        <v>-21</v>
      </c>
      <c r="F23" s="13" t="n">
        <v>15</v>
      </c>
      <c r="G23" s="13" t="n">
        <v>52</v>
      </c>
      <c r="H23" s="13" t="n">
        <v>33</v>
      </c>
      <c r="I23" s="14" t="n">
        <f aca="false">F23-H23</f>
        <v>-18</v>
      </c>
      <c r="J23" s="15" t="n">
        <v>-3</v>
      </c>
      <c r="K23" s="16" t="n">
        <v>75.4</v>
      </c>
      <c r="L23" s="13" t="n">
        <v>11</v>
      </c>
      <c r="M23" s="13" t="n">
        <v>48</v>
      </c>
      <c r="N23" s="13" t="n">
        <v>41</v>
      </c>
      <c r="O23" s="14" t="n">
        <f aca="false">L23-N23</f>
        <v>-30</v>
      </c>
      <c r="P23" s="13" t="n">
        <v>14</v>
      </c>
      <c r="Q23" s="13" t="n">
        <v>43</v>
      </c>
      <c r="R23" s="13" t="n">
        <v>43</v>
      </c>
      <c r="S23" s="14" t="n">
        <f aca="false">P23-R23</f>
        <v>-29</v>
      </c>
      <c r="T23" s="15" t="n">
        <v>-4</v>
      </c>
      <c r="U23" s="13" t="n">
        <v>14</v>
      </c>
      <c r="V23" s="13" t="n">
        <v>61</v>
      </c>
      <c r="W23" s="13" t="n">
        <v>25</v>
      </c>
      <c r="X23" s="14" t="n">
        <f aca="false">U23-W23</f>
        <v>-11</v>
      </c>
      <c r="Y23" s="13" t="n">
        <v>10</v>
      </c>
      <c r="Z23" s="13" t="n">
        <v>55</v>
      </c>
      <c r="AA23" s="13" t="n">
        <v>35</v>
      </c>
      <c r="AB23" s="14" t="n">
        <f aca="false">Y23-AA23</f>
        <v>-25</v>
      </c>
      <c r="AC23" s="15" t="n">
        <v>-3.3</v>
      </c>
      <c r="AD23" s="17" t="s">
        <v>19</v>
      </c>
      <c r="AE23" s="17" t="s">
        <v>19</v>
      </c>
      <c r="AF23" s="17" t="s">
        <v>19</v>
      </c>
      <c r="AG23" s="17" t="s">
        <v>19</v>
      </c>
      <c r="AH23" s="17" t="s">
        <v>19</v>
      </c>
      <c r="AI23" s="16" t="n">
        <v>2.8</v>
      </c>
      <c r="AJ23" s="16" t="n">
        <v>22.6</v>
      </c>
      <c r="AK23" s="13" t="n">
        <v>0</v>
      </c>
      <c r="AL23" s="13" t="n">
        <v>60</v>
      </c>
      <c r="AM23" s="13" t="n">
        <v>40</v>
      </c>
      <c r="AN23" s="14" t="n">
        <f aca="false">AK23-AM23</f>
        <v>-40</v>
      </c>
      <c r="AO23" s="15" t="n">
        <v>-3.5</v>
      </c>
      <c r="AP23" s="16"/>
      <c r="AQ23" s="16"/>
      <c r="AR23" s="16"/>
      <c r="AS23" s="18"/>
      <c r="AT23" s="16" t="n">
        <v>2.9</v>
      </c>
      <c r="AU23" s="13" t="n">
        <v>21</v>
      </c>
      <c r="AV23" s="13" t="n">
        <v>60</v>
      </c>
      <c r="AW23" s="13" t="n">
        <v>20</v>
      </c>
      <c r="AX23" s="14" t="n">
        <f aca="false">AU23-AW23</f>
        <v>1</v>
      </c>
      <c r="AY23" s="13" t="n">
        <v>22</v>
      </c>
      <c r="AZ23" s="13" t="n">
        <v>59</v>
      </c>
      <c r="BA23" s="13" t="n">
        <v>19</v>
      </c>
      <c r="BB23" s="14" t="n">
        <f aca="false">AY23-BA23</f>
        <v>3</v>
      </c>
      <c r="BC23" s="17" t="s">
        <v>19</v>
      </c>
      <c r="BD23" s="17" t="s">
        <v>19</v>
      </c>
      <c r="BE23" s="17" t="s">
        <v>19</v>
      </c>
      <c r="BF23" s="17" t="s">
        <v>19</v>
      </c>
      <c r="BG23" s="13" t="n">
        <v>21</v>
      </c>
      <c r="BH23" s="13" t="n">
        <v>60</v>
      </c>
      <c r="BI23" s="13" t="n">
        <v>20</v>
      </c>
      <c r="BJ23" s="14" t="n">
        <f aca="false">BG23-BI23</f>
        <v>1</v>
      </c>
      <c r="BK23" s="13" t="n">
        <v>32</v>
      </c>
      <c r="BL23" s="13" t="n">
        <v>50</v>
      </c>
      <c r="BM23" s="13" t="n">
        <v>18</v>
      </c>
      <c r="BN23" s="14" t="n">
        <f aca="false">BK23-BM23</f>
        <v>14</v>
      </c>
      <c r="BO23" s="13"/>
      <c r="BP23" s="13"/>
      <c r="BQ23" s="13"/>
      <c r="BR23" s="14"/>
      <c r="BS23" s="15"/>
      <c r="BT23" s="13"/>
      <c r="BU23" s="13"/>
      <c r="BV23" s="13"/>
      <c r="BW23" s="14"/>
      <c r="BX23" s="15"/>
      <c r="BY23" s="15"/>
      <c r="CA23" s="4" t="n">
        <v>2011</v>
      </c>
      <c r="CB23" s="19" t="n">
        <f aca="false">AVERAGE(J47:J50)</f>
        <v>-1.24375</v>
      </c>
      <c r="CC23" s="21" t="s">
        <v>19</v>
      </c>
      <c r="CD23" s="19" t="n">
        <f aca="false">AVERAGE(T47:T50)</f>
        <v>-1.00825</v>
      </c>
      <c r="CE23" s="21" t="s">
        <v>19</v>
      </c>
      <c r="CF23" s="21" t="s">
        <v>19</v>
      </c>
      <c r="CG23" s="19" t="n">
        <f aca="false">AVERAGE(AC47:AC50)</f>
        <v>-0.96875</v>
      </c>
      <c r="CH23" s="19" t="n">
        <f aca="false">AVERAGE(AH47:AH50)</f>
        <v>1.99575</v>
      </c>
      <c r="CI23" s="19" t="n">
        <f aca="false">AVERAGE(AO47:AO50)</f>
        <v>1.0165</v>
      </c>
      <c r="CJ23" s="22" t="n">
        <f aca="false">AVERAGE(AT47:AT50)</f>
        <v>4.978</v>
      </c>
      <c r="CK23" s="21" t="s">
        <v>19</v>
      </c>
      <c r="CL23" s="21" t="s">
        <v>19</v>
      </c>
      <c r="CM23" s="21" t="s">
        <v>19</v>
      </c>
    </row>
    <row r="24" customFormat="false" ht="12" hidden="false" customHeight="false" outlineLevel="0" collapsed="false">
      <c r="A24" s="2" t="s">
        <v>102</v>
      </c>
      <c r="B24" s="13" t="n">
        <v>25</v>
      </c>
      <c r="C24" s="13" t="n">
        <v>49</v>
      </c>
      <c r="D24" s="13" t="n">
        <v>26</v>
      </c>
      <c r="E24" s="14" t="n">
        <f aca="false">B24-D24</f>
        <v>-1</v>
      </c>
      <c r="F24" s="13" t="n">
        <v>17</v>
      </c>
      <c r="G24" s="13" t="n">
        <v>39</v>
      </c>
      <c r="H24" s="13" t="n">
        <v>44</v>
      </c>
      <c r="I24" s="14" t="n">
        <f aca="false">F24-H24</f>
        <v>-27</v>
      </c>
      <c r="J24" s="15" t="n">
        <v>-5</v>
      </c>
      <c r="K24" s="16" t="n">
        <v>70.9</v>
      </c>
      <c r="L24" s="13" t="n">
        <v>23</v>
      </c>
      <c r="M24" s="13" t="n">
        <v>53</v>
      </c>
      <c r="N24" s="13" t="n">
        <v>24</v>
      </c>
      <c r="O24" s="14" t="n">
        <f aca="false">L24-N24</f>
        <v>-1</v>
      </c>
      <c r="P24" s="13" t="n">
        <v>22</v>
      </c>
      <c r="Q24" s="13" t="n">
        <v>37</v>
      </c>
      <c r="R24" s="13" t="n">
        <v>41</v>
      </c>
      <c r="S24" s="14" t="n">
        <f aca="false">P24-R24</f>
        <v>-19</v>
      </c>
      <c r="T24" s="15" t="n">
        <v>-4.2</v>
      </c>
      <c r="U24" s="13" t="n">
        <v>23</v>
      </c>
      <c r="V24" s="13" t="n">
        <v>53</v>
      </c>
      <c r="W24" s="13" t="n">
        <v>25</v>
      </c>
      <c r="X24" s="14" t="n">
        <f aca="false">U24-W24</f>
        <v>-2</v>
      </c>
      <c r="Y24" s="13" t="n">
        <v>13</v>
      </c>
      <c r="Z24" s="13" t="n">
        <v>45</v>
      </c>
      <c r="AA24" s="13" t="n">
        <v>43</v>
      </c>
      <c r="AB24" s="14" t="n">
        <f aca="false">Y24-AA24</f>
        <v>-30</v>
      </c>
      <c r="AC24" s="15" t="n">
        <v>-5.6</v>
      </c>
      <c r="AD24" s="17" t="s">
        <v>19</v>
      </c>
      <c r="AE24" s="17" t="s">
        <v>19</v>
      </c>
      <c r="AF24" s="17" t="s">
        <v>19</v>
      </c>
      <c r="AG24" s="17" t="s">
        <v>19</v>
      </c>
      <c r="AH24" s="17" t="s">
        <v>19</v>
      </c>
      <c r="AI24" s="16" t="n">
        <v>4.6</v>
      </c>
      <c r="AJ24" s="16" t="n">
        <v>24.4</v>
      </c>
      <c r="AK24" s="13" t="n">
        <v>2</v>
      </c>
      <c r="AL24" s="13" t="n">
        <v>48</v>
      </c>
      <c r="AM24" s="13" t="n">
        <v>50</v>
      </c>
      <c r="AN24" s="14" t="n">
        <f aca="false">AK24-AM24</f>
        <v>-48</v>
      </c>
      <c r="AO24" s="15" t="n">
        <v>-7.1</v>
      </c>
      <c r="AP24" s="16"/>
      <c r="AQ24" s="16"/>
      <c r="AR24" s="16"/>
      <c r="AS24" s="18"/>
      <c r="AT24" s="16" t="n">
        <v>2.6</v>
      </c>
      <c r="AU24" s="13" t="n">
        <v>18</v>
      </c>
      <c r="AV24" s="13" t="n">
        <v>50</v>
      </c>
      <c r="AW24" s="13" t="n">
        <v>31</v>
      </c>
      <c r="AX24" s="14" t="n">
        <f aca="false">AU24-AW24</f>
        <v>-13</v>
      </c>
      <c r="AY24" s="13" t="n">
        <v>17</v>
      </c>
      <c r="AZ24" s="13" t="n">
        <v>52</v>
      </c>
      <c r="BA24" s="13" t="n">
        <v>31</v>
      </c>
      <c r="BB24" s="14" t="n">
        <f aca="false">AY24-BA24</f>
        <v>-14</v>
      </c>
      <c r="BC24" s="17" t="s">
        <v>19</v>
      </c>
      <c r="BD24" s="17" t="s">
        <v>19</v>
      </c>
      <c r="BE24" s="17" t="s">
        <v>19</v>
      </c>
      <c r="BF24" s="17" t="s">
        <v>19</v>
      </c>
      <c r="BG24" s="13" t="n">
        <v>17</v>
      </c>
      <c r="BH24" s="13" t="n">
        <v>53</v>
      </c>
      <c r="BI24" s="13" t="n">
        <v>30</v>
      </c>
      <c r="BJ24" s="14" t="n">
        <f aca="false">BG24-BI24</f>
        <v>-13</v>
      </c>
      <c r="BK24" s="13" t="n">
        <v>17</v>
      </c>
      <c r="BL24" s="13" t="n">
        <v>73</v>
      </c>
      <c r="BM24" s="13" t="n">
        <v>10</v>
      </c>
      <c r="BN24" s="14" t="n">
        <f aca="false">BK24-BM24</f>
        <v>7</v>
      </c>
      <c r="BO24" s="13"/>
      <c r="BP24" s="13"/>
      <c r="BQ24" s="13"/>
      <c r="BR24" s="14"/>
      <c r="BS24" s="15"/>
      <c r="BT24" s="13"/>
      <c r="BU24" s="13"/>
      <c r="BV24" s="13"/>
      <c r="BW24" s="14"/>
      <c r="BX24" s="15"/>
      <c r="BY24" s="15"/>
      <c r="CA24" s="4" t="n">
        <v>2012</v>
      </c>
      <c r="CB24" s="19" t="n">
        <f aca="false">AVERAGE(J51:J54)</f>
        <v>-8.41425</v>
      </c>
      <c r="CC24" s="19" t="n">
        <f aca="false">AVERAGE(K51:K54)</f>
        <v>70.545</v>
      </c>
      <c r="CD24" s="19" t="n">
        <f aca="false">AVERAGE(T51:T54)</f>
        <v>-7.141</v>
      </c>
      <c r="CE24" s="21" t="s">
        <v>19</v>
      </c>
      <c r="CF24" s="21" t="s">
        <v>19</v>
      </c>
      <c r="CG24" s="19" t="n">
        <f aca="false">AVERAGE(AC51:AC54)</f>
        <v>-9.42075</v>
      </c>
      <c r="CH24" s="19" t="n">
        <f aca="false">AVERAGE(AH51:AH54)</f>
        <v>0.1855</v>
      </c>
      <c r="CI24" s="19" t="n">
        <f aca="false">AVERAGE(AO51:AO54)</f>
        <v>-2.61</v>
      </c>
      <c r="CJ24" s="22" t="n">
        <f aca="false">AVERAGE(AT51:AT54)</f>
        <v>4.36875</v>
      </c>
      <c r="CK24" s="21" t="s">
        <v>19</v>
      </c>
      <c r="CL24" s="21" t="s">
        <v>19</v>
      </c>
      <c r="CM24" s="21" t="s">
        <v>19</v>
      </c>
    </row>
    <row r="25" customFormat="false" ht="12" hidden="false" customHeight="false" outlineLevel="0" collapsed="false">
      <c r="A25" s="2" t="s">
        <v>99</v>
      </c>
      <c r="B25" s="13" t="n">
        <v>19</v>
      </c>
      <c r="C25" s="13" t="n">
        <v>45</v>
      </c>
      <c r="D25" s="13" t="n">
        <v>36</v>
      </c>
      <c r="E25" s="14" t="n">
        <f aca="false">B25-D25</f>
        <v>-17</v>
      </c>
      <c r="F25" s="13" t="n">
        <v>17</v>
      </c>
      <c r="G25" s="13" t="n">
        <v>47</v>
      </c>
      <c r="H25" s="13" t="n">
        <v>36</v>
      </c>
      <c r="I25" s="14" t="n">
        <f aca="false">F25-H25</f>
        <v>-19</v>
      </c>
      <c r="J25" s="15" t="n">
        <v>-4</v>
      </c>
      <c r="K25" s="16" t="n">
        <v>73</v>
      </c>
      <c r="L25" s="13" t="n">
        <v>19</v>
      </c>
      <c r="M25" s="13" t="n">
        <v>43</v>
      </c>
      <c r="N25" s="13" t="n">
        <v>37</v>
      </c>
      <c r="O25" s="14" t="n">
        <f aca="false">L25-N25</f>
        <v>-18</v>
      </c>
      <c r="P25" s="13" t="n">
        <v>20</v>
      </c>
      <c r="Q25" s="13" t="n">
        <v>48</v>
      </c>
      <c r="R25" s="13" t="n">
        <v>32</v>
      </c>
      <c r="S25" s="14" t="n">
        <f aca="false">P25-R25</f>
        <v>-12</v>
      </c>
      <c r="T25" s="15" t="n">
        <v>-3.6</v>
      </c>
      <c r="U25" s="13" t="n">
        <v>16</v>
      </c>
      <c r="V25" s="13" t="n">
        <v>50</v>
      </c>
      <c r="W25" s="13" t="n">
        <v>35</v>
      </c>
      <c r="X25" s="14" t="n">
        <f aca="false">U25-W25</f>
        <v>-19</v>
      </c>
      <c r="Y25" s="13" t="n">
        <v>18</v>
      </c>
      <c r="Z25" s="13" t="n">
        <v>44</v>
      </c>
      <c r="AA25" s="13" t="n">
        <v>38</v>
      </c>
      <c r="AB25" s="14" t="n">
        <f aca="false">Y25-AA25</f>
        <v>-20</v>
      </c>
      <c r="AC25" s="15" t="n">
        <v>-4.5</v>
      </c>
      <c r="AD25" s="17" t="s">
        <v>19</v>
      </c>
      <c r="AE25" s="17" t="s">
        <v>19</v>
      </c>
      <c r="AF25" s="17" t="s">
        <v>19</v>
      </c>
      <c r="AG25" s="17" t="s">
        <v>19</v>
      </c>
      <c r="AH25" s="17" t="s">
        <v>19</v>
      </c>
      <c r="AI25" s="16" t="n">
        <v>7.1</v>
      </c>
      <c r="AJ25" s="16" t="n">
        <v>21.7</v>
      </c>
      <c r="AK25" s="13" t="n">
        <v>23</v>
      </c>
      <c r="AL25" s="13" t="n">
        <v>57</v>
      </c>
      <c r="AM25" s="13" t="n">
        <v>20</v>
      </c>
      <c r="AN25" s="14" t="n">
        <f aca="false">AK25-AM25</f>
        <v>3</v>
      </c>
      <c r="AO25" s="15" t="n">
        <v>0.5</v>
      </c>
      <c r="AP25" s="16"/>
      <c r="AQ25" s="16"/>
      <c r="AR25" s="16"/>
      <c r="AS25" s="18"/>
      <c r="AT25" s="16" t="n">
        <v>2.3</v>
      </c>
      <c r="AU25" s="13" t="n">
        <v>30</v>
      </c>
      <c r="AV25" s="13" t="n">
        <v>55</v>
      </c>
      <c r="AW25" s="13" t="n">
        <v>15</v>
      </c>
      <c r="AX25" s="14" t="n">
        <f aca="false">AU25-AW25</f>
        <v>15</v>
      </c>
      <c r="AY25" s="13" t="n">
        <v>29</v>
      </c>
      <c r="AZ25" s="13" t="n">
        <v>53</v>
      </c>
      <c r="BA25" s="13" t="n">
        <v>17</v>
      </c>
      <c r="BB25" s="14" t="n">
        <f aca="false">AY25-BA25</f>
        <v>12</v>
      </c>
      <c r="BC25" s="17" t="s">
        <v>19</v>
      </c>
      <c r="BD25" s="17" t="s">
        <v>19</v>
      </c>
      <c r="BE25" s="17" t="s">
        <v>19</v>
      </c>
      <c r="BF25" s="17" t="s">
        <v>19</v>
      </c>
      <c r="BG25" s="13" t="n">
        <v>28</v>
      </c>
      <c r="BH25" s="13" t="n">
        <v>56</v>
      </c>
      <c r="BI25" s="13" t="n">
        <v>16</v>
      </c>
      <c r="BJ25" s="14" t="n">
        <f aca="false">BG25-BI25</f>
        <v>12</v>
      </c>
      <c r="BK25" s="13" t="n">
        <v>30</v>
      </c>
      <c r="BL25" s="13" t="n">
        <v>58</v>
      </c>
      <c r="BM25" s="13" t="n">
        <v>12</v>
      </c>
      <c r="BN25" s="14" t="n">
        <f aca="false">BK25-BM25</f>
        <v>18</v>
      </c>
      <c r="BO25" s="13"/>
      <c r="BP25" s="13"/>
      <c r="BQ25" s="13"/>
      <c r="BR25" s="14"/>
      <c r="BS25" s="15"/>
      <c r="BT25" s="13"/>
      <c r="BU25" s="13"/>
      <c r="BV25" s="13"/>
      <c r="BW25" s="14"/>
      <c r="BX25" s="15"/>
      <c r="BY25" s="15"/>
      <c r="CA25" s="4" t="n">
        <v>2013</v>
      </c>
      <c r="CB25" s="19" t="n">
        <f aca="false">AVERAGE(J55:J58)</f>
        <v>-5.15625</v>
      </c>
      <c r="CC25" s="19" t="n">
        <f aca="false">AVERAGE(K55:K58)</f>
        <v>78.241</v>
      </c>
      <c r="CD25" s="19" t="n">
        <f aca="false">AVERAGE(T55:T58)</f>
        <v>-4.8625</v>
      </c>
      <c r="CE25" s="21" t="s">
        <v>19</v>
      </c>
      <c r="CF25" s="21" t="s">
        <v>19</v>
      </c>
      <c r="CG25" s="19" t="n">
        <f aca="false">AVERAGE(AC55:AC58)</f>
        <v>-6.06375</v>
      </c>
      <c r="CH25" s="19" t="n">
        <f aca="false">AVERAGE(AH55:AH58)</f>
        <v>2.076</v>
      </c>
      <c r="CI25" s="19" t="n">
        <f aca="false">AVERAGE(AO55:AO58)</f>
        <v>1.0825</v>
      </c>
      <c r="CJ25" s="22" t="n">
        <f aca="false">AVERAGE(AT55:AT58)</f>
        <v>4.391</v>
      </c>
      <c r="CK25" s="21" t="s">
        <v>19</v>
      </c>
      <c r="CL25" s="21" t="s">
        <v>19</v>
      </c>
      <c r="CM25" s="21" t="s">
        <v>19</v>
      </c>
    </row>
    <row r="26" customFormat="false" ht="12" hidden="false" customHeight="false" outlineLevel="0" collapsed="false">
      <c r="A26" s="2" t="s">
        <v>105</v>
      </c>
      <c r="B26" s="13" t="n">
        <v>30</v>
      </c>
      <c r="C26" s="13" t="n">
        <v>40</v>
      </c>
      <c r="D26" s="13" t="n">
        <v>30</v>
      </c>
      <c r="E26" s="14" t="n">
        <f aca="false">B26-D26</f>
        <v>0</v>
      </c>
      <c r="F26" s="13" t="n">
        <v>26</v>
      </c>
      <c r="G26" s="13" t="n">
        <v>40</v>
      </c>
      <c r="H26" s="13" t="n">
        <v>34</v>
      </c>
      <c r="I26" s="14" t="n">
        <f aca="false">F26-H26</f>
        <v>-8</v>
      </c>
      <c r="J26" s="15" t="n">
        <v>-1.9</v>
      </c>
      <c r="K26" s="16" t="n">
        <v>75.1</v>
      </c>
      <c r="L26" s="13" t="n">
        <v>26</v>
      </c>
      <c r="M26" s="13" t="n">
        <v>45</v>
      </c>
      <c r="N26" s="13" t="n">
        <v>29</v>
      </c>
      <c r="O26" s="14" t="n">
        <f aca="false">L26-N26</f>
        <v>-3</v>
      </c>
      <c r="P26" s="13" t="n">
        <v>25</v>
      </c>
      <c r="Q26" s="13" t="n">
        <v>43</v>
      </c>
      <c r="R26" s="13" t="n">
        <v>31</v>
      </c>
      <c r="S26" s="14" t="n">
        <f aca="false">P26-R26</f>
        <v>-6</v>
      </c>
      <c r="T26" s="15" t="n">
        <v>-1.3</v>
      </c>
      <c r="U26" s="13" t="n">
        <v>27</v>
      </c>
      <c r="V26" s="13" t="n">
        <v>53</v>
      </c>
      <c r="W26" s="13" t="n">
        <v>20</v>
      </c>
      <c r="X26" s="14" t="n">
        <f aca="false">U26-W26</f>
        <v>7</v>
      </c>
      <c r="Y26" s="13" t="n">
        <v>22</v>
      </c>
      <c r="Z26" s="13" t="n">
        <v>50</v>
      </c>
      <c r="AA26" s="13" t="n">
        <v>27</v>
      </c>
      <c r="AB26" s="14" t="n">
        <f aca="false">Y26-AA26</f>
        <v>-5</v>
      </c>
      <c r="AC26" s="15" t="n">
        <v>-1.3</v>
      </c>
      <c r="AD26" s="17" t="s">
        <v>19</v>
      </c>
      <c r="AE26" s="17" t="s">
        <v>19</v>
      </c>
      <c r="AF26" s="17" t="s">
        <v>19</v>
      </c>
      <c r="AG26" s="17" t="s">
        <v>19</v>
      </c>
      <c r="AH26" s="17" t="s">
        <v>19</v>
      </c>
      <c r="AI26" s="16" t="n">
        <v>9.4</v>
      </c>
      <c r="AJ26" s="16" t="n">
        <v>42.7</v>
      </c>
      <c r="AK26" s="13" t="n">
        <v>27</v>
      </c>
      <c r="AL26" s="13" t="n">
        <v>66</v>
      </c>
      <c r="AM26" s="13" t="n">
        <v>7</v>
      </c>
      <c r="AN26" s="14" t="n">
        <f aca="false">AK26-AM26</f>
        <v>20</v>
      </c>
      <c r="AO26" s="15" t="n">
        <v>4.1</v>
      </c>
      <c r="AP26" s="16"/>
      <c r="AQ26" s="16"/>
      <c r="AR26" s="16"/>
      <c r="AS26" s="18"/>
      <c r="AT26" s="16" t="n">
        <v>2.5</v>
      </c>
      <c r="AU26" s="13" t="n">
        <v>25</v>
      </c>
      <c r="AV26" s="13" t="n">
        <v>56</v>
      </c>
      <c r="AW26" s="13" t="n">
        <v>19</v>
      </c>
      <c r="AX26" s="14" t="n">
        <f aca="false">AU26-AW26</f>
        <v>6</v>
      </c>
      <c r="AY26" s="13" t="n">
        <v>22</v>
      </c>
      <c r="AZ26" s="13" t="n">
        <v>58</v>
      </c>
      <c r="BA26" s="13" t="n">
        <v>20</v>
      </c>
      <c r="BB26" s="14" t="n">
        <f aca="false">AY26-BA26</f>
        <v>2</v>
      </c>
      <c r="BC26" s="17" t="s">
        <v>19</v>
      </c>
      <c r="BD26" s="17" t="s">
        <v>19</v>
      </c>
      <c r="BE26" s="17" t="s">
        <v>19</v>
      </c>
      <c r="BF26" s="17" t="s">
        <v>19</v>
      </c>
      <c r="BG26" s="13" t="n">
        <v>24</v>
      </c>
      <c r="BH26" s="13" t="n">
        <v>56</v>
      </c>
      <c r="BI26" s="13" t="n">
        <v>19</v>
      </c>
      <c r="BJ26" s="14" t="n">
        <f aca="false">BG26-BI26</f>
        <v>5</v>
      </c>
      <c r="BK26" s="13" t="n">
        <v>17</v>
      </c>
      <c r="BL26" s="13" t="n">
        <v>71</v>
      </c>
      <c r="BM26" s="13" t="n">
        <v>12</v>
      </c>
      <c r="BN26" s="14" t="n">
        <f aca="false">BK26-BM26</f>
        <v>5</v>
      </c>
      <c r="BO26" s="13"/>
      <c r="BP26" s="13"/>
      <c r="BQ26" s="13"/>
      <c r="BR26" s="14"/>
      <c r="BS26" s="15"/>
      <c r="BT26" s="13"/>
      <c r="BU26" s="13"/>
      <c r="BV26" s="13"/>
      <c r="BW26" s="14"/>
      <c r="BX26" s="15"/>
      <c r="BY26" s="15"/>
      <c r="CA26" s="4" t="n">
        <v>2014</v>
      </c>
      <c r="CB26" s="19" t="n">
        <f aca="false">AVERAGE(J59:J62)</f>
        <v>-3.52525</v>
      </c>
      <c r="CC26" s="19" t="n">
        <f aca="false">AVERAGE(K59:K62)</f>
        <v>79.484</v>
      </c>
      <c r="CD26" s="19" t="n">
        <f aca="false">AVERAGE(T59:T62)</f>
        <v>-3.24475</v>
      </c>
      <c r="CE26" s="21" t="s">
        <v>19</v>
      </c>
      <c r="CF26" s="21" t="s">
        <v>19</v>
      </c>
      <c r="CG26" s="19" t="n">
        <f aca="false">AVERAGE(AC59:AC62)</f>
        <v>-4.0325</v>
      </c>
      <c r="CH26" s="19" t="n">
        <f aca="false">AVERAGE(AH59:AH62)</f>
        <v>2.11375</v>
      </c>
      <c r="CI26" s="19" t="n">
        <f aca="false">AVERAGE(AO59:AO62)</f>
        <v>1.62925</v>
      </c>
      <c r="CJ26" s="22" t="n">
        <f aca="false">AVERAGE(AT59:AT62)</f>
        <v>3.97975</v>
      </c>
      <c r="CK26" s="21" t="s">
        <v>19</v>
      </c>
      <c r="CL26" s="21" t="s">
        <v>19</v>
      </c>
      <c r="CM26" s="21" t="s">
        <v>19</v>
      </c>
    </row>
    <row r="27" customFormat="false" ht="12" hidden="false" customHeight="false" outlineLevel="0" collapsed="false">
      <c r="A27" s="2" t="s">
        <v>106</v>
      </c>
      <c r="B27" s="13" t="n">
        <v>29</v>
      </c>
      <c r="C27" s="13" t="n">
        <v>52</v>
      </c>
      <c r="D27" s="13" t="n">
        <v>19</v>
      </c>
      <c r="E27" s="14" t="n">
        <f aca="false">B27-D27</f>
        <v>10</v>
      </c>
      <c r="F27" s="13" t="n">
        <v>33</v>
      </c>
      <c r="G27" s="13" t="n">
        <v>46</v>
      </c>
      <c r="H27" s="13" t="n">
        <v>20</v>
      </c>
      <c r="I27" s="14" t="n">
        <f aca="false">F27-H27</f>
        <v>13</v>
      </c>
      <c r="J27" s="15" t="n">
        <v>-0.5</v>
      </c>
      <c r="K27" s="16" t="n">
        <v>73.9</v>
      </c>
      <c r="L27" s="13" t="n">
        <v>27</v>
      </c>
      <c r="M27" s="13" t="n">
        <v>54</v>
      </c>
      <c r="N27" s="13" t="n">
        <v>19</v>
      </c>
      <c r="O27" s="14" t="n">
        <f aca="false">L27-N27</f>
        <v>8</v>
      </c>
      <c r="P27" s="13" t="n">
        <v>33</v>
      </c>
      <c r="Q27" s="13" t="n">
        <v>49</v>
      </c>
      <c r="R27" s="13" t="n">
        <v>19</v>
      </c>
      <c r="S27" s="14" t="n">
        <f aca="false">P27-R27</f>
        <v>14</v>
      </c>
      <c r="T27" s="15" t="n">
        <v>-1.5</v>
      </c>
      <c r="U27" s="13" t="n">
        <v>27</v>
      </c>
      <c r="V27" s="13" t="n">
        <v>59</v>
      </c>
      <c r="W27" s="13" t="n">
        <v>14</v>
      </c>
      <c r="X27" s="14" t="n">
        <f aca="false">U27-W27</f>
        <v>13</v>
      </c>
      <c r="Y27" s="13" t="n">
        <v>33</v>
      </c>
      <c r="Z27" s="13" t="n">
        <v>53</v>
      </c>
      <c r="AA27" s="13" t="n">
        <v>15</v>
      </c>
      <c r="AB27" s="14" t="n">
        <f aca="false">Y27-AA27</f>
        <v>18</v>
      </c>
      <c r="AC27" s="15" t="n">
        <v>0.1</v>
      </c>
      <c r="AD27" s="17" t="s">
        <v>19</v>
      </c>
      <c r="AE27" s="17" t="s">
        <v>19</v>
      </c>
      <c r="AF27" s="17" t="s">
        <v>19</v>
      </c>
      <c r="AG27" s="17" t="s">
        <v>19</v>
      </c>
      <c r="AH27" s="17" t="s">
        <v>19</v>
      </c>
      <c r="AI27" s="16" t="n">
        <v>6.6</v>
      </c>
      <c r="AJ27" s="16" t="n">
        <v>31.7</v>
      </c>
      <c r="AK27" s="13" t="n">
        <v>14</v>
      </c>
      <c r="AL27" s="13" t="n">
        <v>84</v>
      </c>
      <c r="AM27" s="13" t="n">
        <v>2</v>
      </c>
      <c r="AN27" s="14" t="n">
        <f aca="false">AK27-AM27</f>
        <v>12</v>
      </c>
      <c r="AO27" s="15" t="n">
        <v>1.1</v>
      </c>
      <c r="AP27" s="16"/>
      <c r="AQ27" s="16"/>
      <c r="AR27" s="16"/>
      <c r="AS27" s="18"/>
      <c r="AT27" s="16" t="n">
        <v>3.1</v>
      </c>
      <c r="AU27" s="13" t="n">
        <v>40</v>
      </c>
      <c r="AV27" s="13" t="n">
        <v>54</v>
      </c>
      <c r="AW27" s="13" t="n">
        <v>6</v>
      </c>
      <c r="AX27" s="14" t="n">
        <f aca="false">AU27-AW27</f>
        <v>34</v>
      </c>
      <c r="AY27" s="13" t="n">
        <v>37</v>
      </c>
      <c r="AZ27" s="13" t="n">
        <v>55</v>
      </c>
      <c r="BA27" s="13" t="n">
        <v>8</v>
      </c>
      <c r="BB27" s="14" t="n">
        <f aca="false">AY27-BA27</f>
        <v>29</v>
      </c>
      <c r="BC27" s="17" t="s">
        <v>19</v>
      </c>
      <c r="BD27" s="17" t="s">
        <v>19</v>
      </c>
      <c r="BE27" s="17" t="s">
        <v>19</v>
      </c>
      <c r="BF27" s="17" t="s">
        <v>19</v>
      </c>
      <c r="BG27" s="13" t="n">
        <v>34</v>
      </c>
      <c r="BH27" s="13" t="n">
        <v>59</v>
      </c>
      <c r="BI27" s="13" t="n">
        <v>7</v>
      </c>
      <c r="BJ27" s="14" t="n">
        <f aca="false">BG27-BI27</f>
        <v>27</v>
      </c>
      <c r="BK27" s="13" t="n">
        <v>24</v>
      </c>
      <c r="BL27" s="13" t="n">
        <v>73</v>
      </c>
      <c r="BM27" s="13" t="n">
        <v>3</v>
      </c>
      <c r="BN27" s="14" t="n">
        <f aca="false">BK27-BM27</f>
        <v>21</v>
      </c>
      <c r="BO27" s="13"/>
      <c r="BP27" s="13"/>
      <c r="BQ27" s="13"/>
      <c r="BR27" s="14"/>
      <c r="BS27" s="15"/>
      <c r="BT27" s="13"/>
      <c r="BU27" s="13"/>
      <c r="BV27" s="13"/>
      <c r="BW27" s="14"/>
      <c r="BX27" s="15"/>
      <c r="BY27" s="15"/>
      <c r="CA27" s="4" t="n">
        <v>2015</v>
      </c>
      <c r="CB27" s="19" t="n">
        <f aca="false">AVERAGE(J63:J66)</f>
        <v>-0.1445</v>
      </c>
      <c r="CC27" s="19" t="n">
        <f aca="false">AVERAGE(K63:K66)</f>
        <v>69.6085</v>
      </c>
      <c r="CD27" s="19" t="n">
        <f aca="false">AVERAGE(T63:T66)</f>
        <v>-0.4605</v>
      </c>
      <c r="CE27" s="21" t="s">
        <v>19</v>
      </c>
      <c r="CF27" s="21" t="s">
        <v>19</v>
      </c>
      <c r="CG27" s="19" t="n">
        <f aca="false">AVERAGE(AC63:AC66)</f>
        <v>0.1495</v>
      </c>
      <c r="CH27" s="19" t="n">
        <f aca="false">AVERAGE(AH63:AH66)</f>
        <v>1.55325</v>
      </c>
      <c r="CI27" s="19" t="n">
        <f aca="false">AVERAGE(AO63:AO66)</f>
        <v>0.97125</v>
      </c>
      <c r="CJ27" s="22" t="n">
        <f aca="false">AVERAGE(AT63:AT66)</f>
        <v>6.465</v>
      </c>
      <c r="CK27" s="21" t="s">
        <v>19</v>
      </c>
      <c r="CL27" s="21" t="s">
        <v>19</v>
      </c>
      <c r="CM27" s="21" t="s">
        <v>19</v>
      </c>
    </row>
    <row r="28" customFormat="false" ht="12" hidden="false" customHeight="false" outlineLevel="0" collapsed="false">
      <c r="A28" s="2" t="s">
        <v>102</v>
      </c>
      <c r="B28" s="13" t="n">
        <v>37</v>
      </c>
      <c r="C28" s="13" t="n">
        <v>44</v>
      </c>
      <c r="D28" s="13" t="n">
        <v>19</v>
      </c>
      <c r="E28" s="14" t="n">
        <f aca="false">B28-D28</f>
        <v>18</v>
      </c>
      <c r="F28" s="13" t="n">
        <v>26</v>
      </c>
      <c r="G28" s="13" t="n">
        <v>58</v>
      </c>
      <c r="H28" s="13" t="n">
        <v>16</v>
      </c>
      <c r="I28" s="14" t="n">
        <f aca="false">F28-H28</f>
        <v>10</v>
      </c>
      <c r="J28" s="15" t="n">
        <v>0.5</v>
      </c>
      <c r="K28" s="16" t="n">
        <v>72.5</v>
      </c>
      <c r="L28" s="13" t="n">
        <v>37</v>
      </c>
      <c r="M28" s="13" t="n">
        <v>43</v>
      </c>
      <c r="N28" s="13" t="n">
        <v>20</v>
      </c>
      <c r="O28" s="14" t="n">
        <f aca="false">L28-N28</f>
        <v>17</v>
      </c>
      <c r="P28" s="13" t="n">
        <v>32</v>
      </c>
      <c r="Q28" s="13" t="n">
        <v>51</v>
      </c>
      <c r="R28" s="13" t="n">
        <v>18</v>
      </c>
      <c r="S28" s="14" t="n">
        <f aca="false">P28-R28</f>
        <v>14</v>
      </c>
      <c r="T28" s="15" t="n">
        <v>0.7</v>
      </c>
      <c r="U28" s="13" t="n">
        <v>27</v>
      </c>
      <c r="V28" s="13" t="n">
        <v>53</v>
      </c>
      <c r="W28" s="13" t="n">
        <v>20</v>
      </c>
      <c r="X28" s="14" t="n">
        <f aca="false">U28-W28</f>
        <v>7</v>
      </c>
      <c r="Y28" s="13" t="n">
        <v>26</v>
      </c>
      <c r="Z28" s="13" t="n">
        <v>55</v>
      </c>
      <c r="AA28" s="13" t="n">
        <v>20</v>
      </c>
      <c r="AB28" s="14" t="n">
        <f aca="false">Y28-AA28</f>
        <v>6</v>
      </c>
      <c r="AC28" s="15" t="n">
        <v>0.5</v>
      </c>
      <c r="AD28" s="17" t="s">
        <v>19</v>
      </c>
      <c r="AE28" s="17" t="s">
        <v>19</v>
      </c>
      <c r="AF28" s="17" t="s">
        <v>19</v>
      </c>
      <c r="AG28" s="17" t="s">
        <v>19</v>
      </c>
      <c r="AH28" s="17" t="s">
        <v>19</v>
      </c>
      <c r="AI28" s="16" t="n">
        <v>5</v>
      </c>
      <c r="AJ28" s="16" t="n">
        <v>22.7</v>
      </c>
      <c r="AK28" s="13" t="n">
        <v>56</v>
      </c>
      <c r="AL28" s="13" t="n">
        <v>39</v>
      </c>
      <c r="AM28" s="13" t="n">
        <v>5</v>
      </c>
      <c r="AN28" s="14" t="n">
        <f aca="false">AK28-AM28</f>
        <v>51</v>
      </c>
      <c r="AO28" s="15" t="n">
        <v>4.5</v>
      </c>
      <c r="AP28" s="16"/>
      <c r="AQ28" s="16"/>
      <c r="AR28" s="16"/>
      <c r="AS28" s="18"/>
      <c r="AT28" s="16" t="n">
        <v>2.3</v>
      </c>
      <c r="AU28" s="13" t="n">
        <v>15</v>
      </c>
      <c r="AV28" s="13" t="n">
        <v>45</v>
      </c>
      <c r="AW28" s="13" t="n">
        <v>40</v>
      </c>
      <c r="AX28" s="14" t="n">
        <f aca="false">AU28-AW28</f>
        <v>-25</v>
      </c>
      <c r="AY28" s="13" t="n">
        <v>14</v>
      </c>
      <c r="AZ28" s="13" t="n">
        <v>45</v>
      </c>
      <c r="BA28" s="13" t="n">
        <v>40</v>
      </c>
      <c r="BB28" s="14" t="n">
        <f aca="false">AY28-BA28</f>
        <v>-26</v>
      </c>
      <c r="BC28" s="17" t="s">
        <v>19</v>
      </c>
      <c r="BD28" s="17" t="s">
        <v>19</v>
      </c>
      <c r="BE28" s="17" t="s">
        <v>19</v>
      </c>
      <c r="BF28" s="17" t="s">
        <v>19</v>
      </c>
      <c r="BG28" s="13" t="n">
        <v>13</v>
      </c>
      <c r="BH28" s="13" t="n">
        <v>48</v>
      </c>
      <c r="BI28" s="13" t="n">
        <v>39</v>
      </c>
      <c r="BJ28" s="14" t="n">
        <f aca="false">BG28-BI28</f>
        <v>-26</v>
      </c>
      <c r="BK28" s="13" t="n">
        <v>14</v>
      </c>
      <c r="BL28" s="13" t="n">
        <v>77</v>
      </c>
      <c r="BM28" s="13" t="n">
        <v>9</v>
      </c>
      <c r="BN28" s="14" t="n">
        <f aca="false">BK28-BM28</f>
        <v>5</v>
      </c>
      <c r="BO28" s="13"/>
      <c r="BP28" s="13"/>
      <c r="BQ28" s="13"/>
      <c r="BR28" s="14"/>
      <c r="BS28" s="15"/>
      <c r="BT28" s="13"/>
      <c r="BU28" s="13"/>
      <c r="BV28" s="13"/>
      <c r="BW28" s="14"/>
      <c r="BX28" s="15"/>
      <c r="BY28" s="15"/>
      <c r="CA28" s="1" t="n">
        <v>2016</v>
      </c>
      <c r="CB28" s="19" t="n">
        <f aca="false">AVERAGE(J67:J70)</f>
        <v>-1.821</v>
      </c>
      <c r="CC28" s="19" t="n">
        <f aca="false">AVERAGE(K67:K70)</f>
        <v>69.0936666666667</v>
      </c>
      <c r="CD28" s="19" t="n">
        <f aca="false">AVERAGE(T67:T70)</f>
        <v>-1.85233333333333</v>
      </c>
      <c r="CE28" s="21" t="s">
        <v>19</v>
      </c>
      <c r="CF28" s="21" t="s">
        <v>19</v>
      </c>
      <c r="CG28" s="19" t="n">
        <f aca="false">AVERAGE(AC67:AC70)</f>
        <v>-1.829</v>
      </c>
      <c r="CH28" s="19" t="n">
        <f aca="false">AVERAGE(AH67:AH70)</f>
        <v>0.856666666666667</v>
      </c>
      <c r="CI28" s="19" t="n">
        <f aca="false">AVERAGE(AO67:AO70)</f>
        <v>0.633</v>
      </c>
      <c r="CJ28" s="22" t="n">
        <f aca="false">AVERAGE(AT67:AT70)</f>
        <v>6.06766666666667</v>
      </c>
      <c r="CK28" s="21" t="s">
        <v>19</v>
      </c>
      <c r="CL28" s="21" t="s">
        <v>19</v>
      </c>
      <c r="CM28" s="21" t="s">
        <v>19</v>
      </c>
    </row>
    <row r="29" customFormat="false" ht="12" hidden="false" customHeight="false" outlineLevel="0" collapsed="false">
      <c r="A29" s="2" t="s">
        <v>99</v>
      </c>
      <c r="B29" s="13" t="n">
        <v>22</v>
      </c>
      <c r="C29" s="13" t="n">
        <v>49</v>
      </c>
      <c r="D29" s="13" t="n">
        <v>29</v>
      </c>
      <c r="E29" s="14" t="n">
        <f aca="false">B29-D29</f>
        <v>-7</v>
      </c>
      <c r="F29" s="13" t="n">
        <v>31</v>
      </c>
      <c r="G29" s="13" t="n">
        <v>50</v>
      </c>
      <c r="H29" s="13" t="n">
        <v>19</v>
      </c>
      <c r="I29" s="14" t="n">
        <f aca="false">F29-H29</f>
        <v>12</v>
      </c>
      <c r="J29" s="15" t="n">
        <v>-0.4</v>
      </c>
      <c r="K29" s="16" t="n">
        <v>69.7</v>
      </c>
      <c r="L29" s="13" t="n">
        <v>21</v>
      </c>
      <c r="M29" s="13" t="n">
        <v>50</v>
      </c>
      <c r="N29" s="13" t="n">
        <v>28</v>
      </c>
      <c r="O29" s="14" t="n">
        <f aca="false">L29-N29</f>
        <v>-7</v>
      </c>
      <c r="P29" s="13" t="n">
        <v>28</v>
      </c>
      <c r="Q29" s="13" t="n">
        <v>48</v>
      </c>
      <c r="R29" s="13" t="n">
        <v>24</v>
      </c>
      <c r="S29" s="14" t="n">
        <f aca="false">P29-R29</f>
        <v>4</v>
      </c>
      <c r="T29" s="15" t="n">
        <v>-0.1</v>
      </c>
      <c r="U29" s="13" t="n">
        <v>24</v>
      </c>
      <c r="V29" s="13" t="n">
        <v>49</v>
      </c>
      <c r="W29" s="13" t="n">
        <v>28</v>
      </c>
      <c r="X29" s="14" t="n">
        <f aca="false">U29-W29</f>
        <v>-4</v>
      </c>
      <c r="Y29" s="13" t="n">
        <v>26</v>
      </c>
      <c r="Z29" s="13" t="n">
        <v>55</v>
      </c>
      <c r="AA29" s="13" t="n">
        <v>19</v>
      </c>
      <c r="AB29" s="14" t="n">
        <f aca="false">Y29-AA29</f>
        <v>7</v>
      </c>
      <c r="AC29" s="15" t="n">
        <v>-0.6</v>
      </c>
      <c r="AD29" s="17" t="s">
        <v>19</v>
      </c>
      <c r="AE29" s="17" t="s">
        <v>19</v>
      </c>
      <c r="AF29" s="17" t="s">
        <v>19</v>
      </c>
      <c r="AG29" s="17" t="s">
        <v>19</v>
      </c>
      <c r="AH29" s="17" t="s">
        <v>19</v>
      </c>
      <c r="AI29" s="16" t="n">
        <v>8.8</v>
      </c>
      <c r="AJ29" s="16" t="n">
        <v>15.9</v>
      </c>
      <c r="AK29" s="13" t="n">
        <v>19</v>
      </c>
      <c r="AL29" s="13" t="n">
        <v>76</v>
      </c>
      <c r="AM29" s="13" t="n">
        <v>5</v>
      </c>
      <c r="AN29" s="14" t="n">
        <f aca="false">AK29-AM29</f>
        <v>14</v>
      </c>
      <c r="AO29" s="15" t="n">
        <v>1.6</v>
      </c>
      <c r="AP29" s="16"/>
      <c r="AQ29" s="16"/>
      <c r="AR29" s="16"/>
      <c r="AS29" s="18"/>
      <c r="AT29" s="16" t="n">
        <v>2.4</v>
      </c>
      <c r="AU29" s="13" t="n">
        <v>38</v>
      </c>
      <c r="AV29" s="13" t="n">
        <v>47</v>
      </c>
      <c r="AW29" s="13" t="n">
        <v>15</v>
      </c>
      <c r="AX29" s="14" t="n">
        <f aca="false">AU29-AW29</f>
        <v>23</v>
      </c>
      <c r="AY29" s="13" t="n">
        <v>42</v>
      </c>
      <c r="AZ29" s="13" t="n">
        <v>46</v>
      </c>
      <c r="BA29" s="13" t="n">
        <v>11</v>
      </c>
      <c r="BB29" s="14" t="n">
        <f aca="false">AY29-BA29</f>
        <v>31</v>
      </c>
      <c r="BC29" s="17" t="s">
        <v>19</v>
      </c>
      <c r="BD29" s="17" t="s">
        <v>19</v>
      </c>
      <c r="BE29" s="17" t="s">
        <v>19</v>
      </c>
      <c r="BF29" s="17" t="s">
        <v>19</v>
      </c>
      <c r="BG29" s="13" t="n">
        <v>39</v>
      </c>
      <c r="BH29" s="13" t="n">
        <v>49</v>
      </c>
      <c r="BI29" s="13" t="n">
        <v>12</v>
      </c>
      <c r="BJ29" s="14" t="n">
        <f aca="false">BG29-BI29</f>
        <v>27</v>
      </c>
      <c r="BK29" s="13" t="n">
        <v>24</v>
      </c>
      <c r="BL29" s="13" t="n">
        <v>70</v>
      </c>
      <c r="BM29" s="13" t="n">
        <v>6</v>
      </c>
      <c r="BN29" s="14" t="n">
        <f aca="false">BK29-BM29</f>
        <v>18</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31</v>
      </c>
      <c r="C30" s="13" t="n">
        <v>50</v>
      </c>
      <c r="D30" s="13" t="n">
        <v>19</v>
      </c>
      <c r="E30" s="14" t="n">
        <f aca="false">B30-D30</f>
        <v>12</v>
      </c>
      <c r="F30" s="13" t="n">
        <v>34</v>
      </c>
      <c r="G30" s="13" t="n">
        <v>50</v>
      </c>
      <c r="H30" s="13" t="n">
        <v>16</v>
      </c>
      <c r="I30" s="14" t="n">
        <f aca="false">F30-H30</f>
        <v>18</v>
      </c>
      <c r="J30" s="15" t="n">
        <v>2.3</v>
      </c>
      <c r="K30" s="16" t="n">
        <v>76.3</v>
      </c>
      <c r="L30" s="13" t="n">
        <v>32</v>
      </c>
      <c r="M30" s="13" t="n">
        <v>46</v>
      </c>
      <c r="N30" s="13" t="n">
        <v>22</v>
      </c>
      <c r="O30" s="14" t="n">
        <f aca="false">L30-N30</f>
        <v>10</v>
      </c>
      <c r="P30" s="13" t="n">
        <v>32</v>
      </c>
      <c r="Q30" s="13" t="n">
        <v>48</v>
      </c>
      <c r="R30" s="13" t="n">
        <v>20</v>
      </c>
      <c r="S30" s="14" t="n">
        <f aca="false">P30-R30</f>
        <v>12</v>
      </c>
      <c r="T30" s="15" t="n">
        <v>1.7</v>
      </c>
      <c r="U30" s="13" t="n">
        <v>32</v>
      </c>
      <c r="V30" s="13" t="n">
        <v>50</v>
      </c>
      <c r="W30" s="13" t="n">
        <v>18</v>
      </c>
      <c r="X30" s="14" t="n">
        <f aca="false">U30-W30</f>
        <v>14</v>
      </c>
      <c r="Y30" s="13" t="n">
        <v>31</v>
      </c>
      <c r="Z30" s="13" t="n">
        <v>54</v>
      </c>
      <c r="AA30" s="13" t="n">
        <v>15</v>
      </c>
      <c r="AB30" s="14" t="n">
        <f aca="false">Y30-AA30</f>
        <v>16</v>
      </c>
      <c r="AC30" s="15" t="n">
        <v>2.3</v>
      </c>
      <c r="AD30" s="17" t="s">
        <v>19</v>
      </c>
      <c r="AE30" s="17" t="s">
        <v>19</v>
      </c>
      <c r="AF30" s="17" t="s">
        <v>19</v>
      </c>
      <c r="AG30" s="17" t="s">
        <v>19</v>
      </c>
      <c r="AH30" s="17" t="s">
        <v>19</v>
      </c>
      <c r="AI30" s="16" t="n">
        <v>8.8</v>
      </c>
      <c r="AJ30" s="16" t="n">
        <v>26.8</v>
      </c>
      <c r="AK30" s="13" t="n">
        <v>52</v>
      </c>
      <c r="AL30" s="13" t="n">
        <v>41</v>
      </c>
      <c r="AM30" s="13" t="n">
        <v>7</v>
      </c>
      <c r="AN30" s="14" t="n">
        <f aca="false">AK30-AM30</f>
        <v>45</v>
      </c>
      <c r="AO30" s="15" t="n">
        <v>5.5</v>
      </c>
      <c r="AP30" s="16"/>
      <c r="AQ30" s="16"/>
      <c r="AR30" s="16"/>
      <c r="AS30" s="18"/>
      <c r="AT30" s="16" t="n">
        <v>2.6</v>
      </c>
      <c r="AU30" s="13" t="n">
        <v>28</v>
      </c>
      <c r="AV30" s="13" t="n">
        <v>54</v>
      </c>
      <c r="AW30" s="13" t="n">
        <v>18</v>
      </c>
      <c r="AX30" s="14" t="n">
        <f aca="false">AU30-AW30</f>
        <v>10</v>
      </c>
      <c r="AY30" s="13" t="n">
        <v>28</v>
      </c>
      <c r="AZ30" s="13" t="n">
        <v>54</v>
      </c>
      <c r="BA30" s="13" t="n">
        <v>18</v>
      </c>
      <c r="BB30" s="14" t="n">
        <f aca="false">AY30-BA30</f>
        <v>10</v>
      </c>
      <c r="BC30" s="17" t="s">
        <v>19</v>
      </c>
      <c r="BD30" s="17" t="s">
        <v>19</v>
      </c>
      <c r="BE30" s="17" t="s">
        <v>19</v>
      </c>
      <c r="BF30" s="17" t="s">
        <v>19</v>
      </c>
      <c r="BG30" s="13" t="n">
        <v>28</v>
      </c>
      <c r="BH30" s="13" t="n">
        <v>54</v>
      </c>
      <c r="BI30" s="13" t="n">
        <v>18</v>
      </c>
      <c r="BJ30" s="14" t="n">
        <f aca="false">BG30-BI30</f>
        <v>10</v>
      </c>
      <c r="BK30" s="13" t="n">
        <v>29</v>
      </c>
      <c r="BL30" s="13" t="n">
        <v>64</v>
      </c>
      <c r="BM30" s="13" t="n">
        <v>6</v>
      </c>
      <c r="BN30" s="14" t="n">
        <f aca="false">BK30-BM30</f>
        <v>23</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25</v>
      </c>
      <c r="C31" s="13" t="n">
        <v>55</v>
      </c>
      <c r="D31" s="13" t="n">
        <v>20</v>
      </c>
      <c r="E31" s="14" t="n">
        <f aca="false">B31-D31</f>
        <v>5</v>
      </c>
      <c r="F31" s="13" t="n">
        <v>41</v>
      </c>
      <c r="G31" s="13" t="n">
        <v>41</v>
      </c>
      <c r="H31" s="13" t="n">
        <v>17</v>
      </c>
      <c r="I31" s="14" t="n">
        <f aca="false">F31-H31</f>
        <v>24</v>
      </c>
      <c r="J31" s="15" t="n">
        <v>1.6</v>
      </c>
      <c r="K31" s="23" t="s">
        <v>109</v>
      </c>
      <c r="L31" s="13" t="n">
        <v>29</v>
      </c>
      <c r="M31" s="13" t="n">
        <v>51</v>
      </c>
      <c r="N31" s="13" t="n">
        <v>20</v>
      </c>
      <c r="O31" s="14" t="n">
        <f aca="false">L31-N31</f>
        <v>9</v>
      </c>
      <c r="P31" s="13" t="n">
        <v>34</v>
      </c>
      <c r="Q31" s="13" t="n">
        <v>48</v>
      </c>
      <c r="R31" s="13" t="n">
        <v>18</v>
      </c>
      <c r="S31" s="14" t="n">
        <f aca="false">P31-R31</f>
        <v>16</v>
      </c>
      <c r="T31" s="15" t="n">
        <v>0.9</v>
      </c>
      <c r="U31" s="13" t="n">
        <v>33</v>
      </c>
      <c r="V31" s="13" t="n">
        <v>48</v>
      </c>
      <c r="W31" s="13" t="n">
        <v>19</v>
      </c>
      <c r="X31" s="14" t="n">
        <f aca="false">U31-W31</f>
        <v>14</v>
      </c>
      <c r="Y31" s="13" t="n">
        <v>38</v>
      </c>
      <c r="Z31" s="13" t="n">
        <v>47</v>
      </c>
      <c r="AA31" s="13" t="n">
        <v>15</v>
      </c>
      <c r="AB31" s="14" t="n">
        <f aca="false">Y31-AA31</f>
        <v>23</v>
      </c>
      <c r="AC31" s="15" t="n">
        <v>2.1</v>
      </c>
      <c r="AD31" s="17" t="s">
        <v>19</v>
      </c>
      <c r="AE31" s="17" t="s">
        <v>19</v>
      </c>
      <c r="AF31" s="17" t="s">
        <v>19</v>
      </c>
      <c r="AG31" s="17" t="s">
        <v>19</v>
      </c>
      <c r="AH31" s="17" t="s">
        <v>19</v>
      </c>
      <c r="AI31" s="16" t="n">
        <v>7.2</v>
      </c>
      <c r="AJ31" s="16" t="n">
        <v>15.3</v>
      </c>
      <c r="AK31" s="13" t="n">
        <v>47</v>
      </c>
      <c r="AL31" s="13" t="n">
        <v>34</v>
      </c>
      <c r="AM31" s="13" t="n">
        <v>19</v>
      </c>
      <c r="AN31" s="14" t="n">
        <f aca="false">AK31-AM31</f>
        <v>28</v>
      </c>
      <c r="AO31" s="15" t="n">
        <v>2</v>
      </c>
      <c r="AP31" s="13" t="n">
        <v>6</v>
      </c>
      <c r="AQ31" s="13" t="n">
        <v>85</v>
      </c>
      <c r="AR31" s="13" t="n">
        <v>9</v>
      </c>
      <c r="AS31" s="18" t="n">
        <f aca="false">AP31-AR31</f>
        <v>-3</v>
      </c>
      <c r="AT31" s="16" t="n">
        <v>2.5</v>
      </c>
      <c r="AU31" s="13" t="n">
        <v>43</v>
      </c>
      <c r="AV31" s="13" t="n">
        <v>47</v>
      </c>
      <c r="AW31" s="13" t="n">
        <v>10</v>
      </c>
      <c r="AX31" s="14" t="n">
        <f aca="false">AU31-AW31</f>
        <v>33</v>
      </c>
      <c r="AY31" s="13" t="n">
        <v>43</v>
      </c>
      <c r="AZ31" s="13" t="n">
        <v>48</v>
      </c>
      <c r="BA31" s="13" t="n">
        <v>9</v>
      </c>
      <c r="BB31" s="14" t="n">
        <f aca="false">AY31-BA31</f>
        <v>34</v>
      </c>
      <c r="BC31" s="17" t="s">
        <v>19</v>
      </c>
      <c r="BD31" s="17" t="s">
        <v>19</v>
      </c>
      <c r="BE31" s="17" t="s">
        <v>19</v>
      </c>
      <c r="BF31" s="17" t="s">
        <v>19</v>
      </c>
      <c r="BG31" s="13" t="n">
        <v>36</v>
      </c>
      <c r="BH31" s="13" t="n">
        <v>57</v>
      </c>
      <c r="BI31" s="13" t="n">
        <v>6</v>
      </c>
      <c r="BJ31" s="14" t="n">
        <f aca="false">BG31-BI31</f>
        <v>30</v>
      </c>
      <c r="BK31" s="13" t="n">
        <v>53</v>
      </c>
      <c r="BL31" s="13" t="n">
        <v>41</v>
      </c>
      <c r="BM31" s="13" t="n">
        <v>7</v>
      </c>
      <c r="BN31" s="14" t="n">
        <f aca="false">BK31-BM31</f>
        <v>46</v>
      </c>
      <c r="BO31" s="13" t="n">
        <v>39</v>
      </c>
      <c r="BP31" s="13" t="n">
        <v>42</v>
      </c>
      <c r="BQ31" s="13" t="n">
        <v>19</v>
      </c>
      <c r="BR31" s="14" t="n">
        <f aca="false">BO31-BQ31</f>
        <v>20</v>
      </c>
      <c r="BS31" s="15" t="n">
        <v>0.8</v>
      </c>
      <c r="BT31" s="13" t="n">
        <v>37</v>
      </c>
      <c r="BU31" s="13" t="n">
        <v>44</v>
      </c>
      <c r="BV31" s="13" t="n">
        <v>19</v>
      </c>
      <c r="BW31" s="14" t="n">
        <f aca="false">BT31-BV31</f>
        <v>18</v>
      </c>
      <c r="BX31" s="15" t="n">
        <v>0.1</v>
      </c>
      <c r="BY31" s="15" t="n">
        <f aca="false">(BS31*(100-AI31)+BX31*AI31)/100</f>
        <v>0.7496</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22.033842671167</v>
      </c>
      <c r="C32" s="13" t="n">
        <v>57.8612960356761</v>
      </c>
      <c r="D32" s="13" t="n">
        <v>20.1048612931569</v>
      </c>
      <c r="E32" s="14" t="n">
        <f aca="false">B32-D32</f>
        <v>1.92898137801009</v>
      </c>
      <c r="F32" s="13" t="n">
        <v>25.6854818953493</v>
      </c>
      <c r="G32" s="13" t="n">
        <v>46.2475483957399</v>
      </c>
      <c r="H32" s="13" t="n">
        <v>28.0669697089108</v>
      </c>
      <c r="I32" s="14" t="n">
        <f aca="false">F32-H32</f>
        <v>-2.38148781356153</v>
      </c>
      <c r="J32" s="15" t="n">
        <v>-3.1</v>
      </c>
      <c r="K32" s="23" t="s">
        <v>109</v>
      </c>
      <c r="L32" s="13" t="n">
        <v>18.3320359407405</v>
      </c>
      <c r="M32" s="13" t="n">
        <v>71.7415431936495</v>
      </c>
      <c r="N32" s="13" t="n">
        <v>9.92642086561006</v>
      </c>
      <c r="O32" s="14" t="n">
        <f aca="false">L32-N32</f>
        <v>8.4056150751304</v>
      </c>
      <c r="P32" s="13" t="n">
        <v>25.1597322907531</v>
      </c>
      <c r="Q32" s="13" t="n">
        <v>46.2562950473397</v>
      </c>
      <c r="R32" s="13" t="n">
        <v>28.5839726619072</v>
      </c>
      <c r="S32" s="14" t="n">
        <f aca="false">P32-R32</f>
        <v>-3.42424037115407</v>
      </c>
      <c r="T32" s="15" t="n">
        <v>-2.4</v>
      </c>
      <c r="U32" s="13" t="n">
        <v>22.4349199693589</v>
      </c>
      <c r="V32" s="13" t="n">
        <v>66.5757965878516</v>
      </c>
      <c r="W32" s="13" t="n">
        <v>10.9892834427895</v>
      </c>
      <c r="X32" s="14" t="n">
        <f aca="false">U32-W32</f>
        <v>11.4456365265694</v>
      </c>
      <c r="Y32" s="13" t="n">
        <v>23.7714764285441</v>
      </c>
      <c r="Z32" s="13" t="n">
        <v>61.4812228362755</v>
      </c>
      <c r="AA32" s="13" t="n">
        <v>14.7473007351804</v>
      </c>
      <c r="AB32" s="14" t="n">
        <f aca="false">Y32-AA32</f>
        <v>9.02417569336374</v>
      </c>
      <c r="AC32" s="15" t="n">
        <v>-0.8</v>
      </c>
      <c r="AD32" s="17" t="s">
        <v>19</v>
      </c>
      <c r="AE32" s="17" t="s">
        <v>19</v>
      </c>
      <c r="AF32" s="17" t="s">
        <v>19</v>
      </c>
      <c r="AG32" s="17" t="s">
        <v>19</v>
      </c>
      <c r="AH32" s="17" t="s">
        <v>19</v>
      </c>
      <c r="AI32" s="16" t="n">
        <v>1.6</v>
      </c>
      <c r="AJ32" s="16" t="n">
        <v>16.01</v>
      </c>
      <c r="AK32" s="13" t="n">
        <v>38.8291398295494</v>
      </c>
      <c r="AL32" s="13" t="n">
        <v>46.9403904955148</v>
      </c>
      <c r="AM32" s="13" t="n">
        <v>14.2304696749358</v>
      </c>
      <c r="AN32" s="14" t="n">
        <f aca="false">AK32-AM32</f>
        <v>24.5986701546137</v>
      </c>
      <c r="AO32" s="15" t="n">
        <v>-0.2</v>
      </c>
      <c r="AP32" s="13" t="n">
        <v>1.30382942401681</v>
      </c>
      <c r="AQ32" s="13" t="n">
        <v>86.6726327988145</v>
      </c>
      <c r="AR32" s="13" t="n">
        <v>12.0235377771687</v>
      </c>
      <c r="AS32" s="18" t="n">
        <f aca="false">AP32-AR32</f>
        <v>-10.7197083531518</v>
      </c>
      <c r="AT32" s="16" t="n">
        <v>2.3</v>
      </c>
      <c r="AU32" s="13" t="n">
        <v>23</v>
      </c>
      <c r="AV32" s="13" t="n">
        <v>59</v>
      </c>
      <c r="AW32" s="13" t="n">
        <v>18</v>
      </c>
      <c r="AX32" s="14" t="n">
        <f aca="false">AU32-AW32</f>
        <v>5</v>
      </c>
      <c r="AY32" s="13" t="n">
        <v>23.9060929146867</v>
      </c>
      <c r="AZ32" s="13" t="n">
        <v>57.5782229254421</v>
      </c>
      <c r="BA32" s="13" t="n">
        <v>18.5156841598712</v>
      </c>
      <c r="BB32" s="14" t="n">
        <f aca="false">AY32-BA32</f>
        <v>5.39040875481545</v>
      </c>
      <c r="BC32" s="17" t="s">
        <v>19</v>
      </c>
      <c r="BD32" s="17" t="s">
        <v>19</v>
      </c>
      <c r="BE32" s="17" t="s">
        <v>19</v>
      </c>
      <c r="BF32" s="17" t="s">
        <v>19</v>
      </c>
      <c r="BG32" s="13" t="n">
        <v>24.2702055717659</v>
      </c>
      <c r="BH32" s="13" t="n">
        <v>57.8700619416499</v>
      </c>
      <c r="BI32" s="13" t="n">
        <v>17.8597324865842</v>
      </c>
      <c r="BJ32" s="14" t="n">
        <f aca="false">BG32-BI32</f>
        <v>6.41047308518174</v>
      </c>
      <c r="BK32" s="13" t="n">
        <v>14.0466296042509</v>
      </c>
      <c r="BL32" s="13" t="n">
        <v>66.8691984956849</v>
      </c>
      <c r="BM32" s="13" t="n">
        <v>19.0841719000642</v>
      </c>
      <c r="BN32" s="14" t="n">
        <f aca="false">BK32-BM32</f>
        <v>-5.03754229581332</v>
      </c>
      <c r="BO32" s="13" t="n">
        <v>41.3495528513989</v>
      </c>
      <c r="BP32" s="13" t="n">
        <v>47.7569374839559</v>
      </c>
      <c r="BQ32" s="13" t="n">
        <v>10.8935096646452</v>
      </c>
      <c r="BR32" s="14" t="n">
        <f aca="false">BO32-BQ32</f>
        <v>30.4560431867537</v>
      </c>
      <c r="BS32" s="15" t="n">
        <v>0.4</v>
      </c>
      <c r="BT32" s="13" t="n">
        <v>48.6637621664945</v>
      </c>
      <c r="BU32" s="13" t="n">
        <v>40.4427281688603</v>
      </c>
      <c r="BV32" s="13" t="n">
        <v>10.8935096646452</v>
      </c>
      <c r="BW32" s="14" t="n">
        <f aca="false">BT32-BV32</f>
        <v>37.7702525018494</v>
      </c>
      <c r="BX32" s="15" t="n">
        <v>0.7</v>
      </c>
      <c r="BY32" s="15" t="n">
        <f aca="false">(BS32*(100-AI32)+BX32*AI32)/100</f>
        <v>0.4048</v>
      </c>
    </row>
    <row r="33" customFormat="false" ht="12" hidden="false" customHeight="false" outlineLevel="0" collapsed="false">
      <c r="A33" s="2" t="s">
        <v>99</v>
      </c>
      <c r="B33" s="13" t="n">
        <v>15.5052686565386</v>
      </c>
      <c r="C33" s="13" t="n">
        <v>50.4326488361114</v>
      </c>
      <c r="D33" s="13" t="n">
        <v>34.06208250735</v>
      </c>
      <c r="E33" s="14" t="n">
        <f aca="false">B33-D33</f>
        <v>-18.5568138508114</v>
      </c>
      <c r="F33" s="13" t="n">
        <v>34.3056949521357</v>
      </c>
      <c r="G33" s="13" t="n">
        <v>47.5130437699963</v>
      </c>
      <c r="H33" s="13" t="n">
        <v>18.181261277868</v>
      </c>
      <c r="I33" s="14" t="n">
        <f aca="false">F33-H33</f>
        <v>16.1244336742677</v>
      </c>
      <c r="J33" s="15" t="n">
        <v>0.579</v>
      </c>
      <c r="K33" s="23" t="s">
        <v>109</v>
      </c>
      <c r="L33" s="13" t="n">
        <v>13.7492028278251</v>
      </c>
      <c r="M33" s="13" t="n">
        <v>51.2689588134805</v>
      </c>
      <c r="N33" s="13" t="n">
        <v>34.9818383586944</v>
      </c>
      <c r="O33" s="14" t="n">
        <f aca="false">L33-N33</f>
        <v>-21.2326355308693</v>
      </c>
      <c r="P33" s="13" t="n">
        <v>32.9536725344465</v>
      </c>
      <c r="Q33" s="13" t="n">
        <v>47.9825353811215</v>
      </c>
      <c r="R33" s="13" t="n">
        <v>19.063792084432</v>
      </c>
      <c r="S33" s="14" t="n">
        <f aca="false">P33-R33</f>
        <v>13.8898804500145</v>
      </c>
      <c r="T33" s="15" t="n">
        <v>-1.589</v>
      </c>
      <c r="U33" s="13" t="n">
        <v>13.283703211971</v>
      </c>
      <c r="V33" s="13" t="n">
        <v>55.1733358816732</v>
      </c>
      <c r="W33" s="13" t="n">
        <v>31.5429609063558</v>
      </c>
      <c r="X33" s="14" t="n">
        <f aca="false">U33-W33</f>
        <v>-18.2592576943848</v>
      </c>
      <c r="Y33" s="13" t="n">
        <v>30.7372527039234</v>
      </c>
      <c r="Z33" s="13" t="n">
        <v>49.7797071850218</v>
      </c>
      <c r="AA33" s="13" t="n">
        <v>19.4830401110547</v>
      </c>
      <c r="AB33" s="14" t="n">
        <f aca="false">Y33-AA33</f>
        <v>11.2542125928687</v>
      </c>
      <c r="AC33" s="15" t="n">
        <v>-0.974</v>
      </c>
      <c r="AD33" s="17" t="s">
        <v>19</v>
      </c>
      <c r="AE33" s="17" t="s">
        <v>19</v>
      </c>
      <c r="AF33" s="17" t="s">
        <v>19</v>
      </c>
      <c r="AG33" s="17" t="s">
        <v>19</v>
      </c>
      <c r="AH33" s="17" t="s">
        <v>19</v>
      </c>
      <c r="AI33" s="16" t="n">
        <v>7.4</v>
      </c>
      <c r="AJ33" s="16" t="n">
        <v>15.014</v>
      </c>
      <c r="AK33" s="13" t="n">
        <v>53.1581505112429</v>
      </c>
      <c r="AL33" s="13" t="n">
        <v>30.0687029544096</v>
      </c>
      <c r="AM33" s="13" t="n">
        <v>16.7731465343475</v>
      </c>
      <c r="AN33" s="14" t="n">
        <f aca="false">AK33-AM33</f>
        <v>36.3850039768954</v>
      </c>
      <c r="AO33" s="15" t="n">
        <v>3.607</v>
      </c>
      <c r="AP33" s="13" t="n">
        <v>3.60354532009314</v>
      </c>
      <c r="AQ33" s="13" t="n">
        <v>76.7270996189235</v>
      </c>
      <c r="AR33" s="13" t="n">
        <v>19.6693550609833</v>
      </c>
      <c r="AS33" s="18" t="n">
        <f aca="false">AP33-AR33</f>
        <v>-16.0658097408902</v>
      </c>
      <c r="AT33" s="16" t="n">
        <v>2.163</v>
      </c>
      <c r="AU33" s="13" t="n">
        <v>34.9099035478434</v>
      </c>
      <c r="AV33" s="13" t="n">
        <v>55.0565148984781</v>
      </c>
      <c r="AW33" s="13" t="n">
        <v>10.0335815536785</v>
      </c>
      <c r="AX33" s="14" t="n">
        <f aca="false">AU33-AW33</f>
        <v>24.8763219941648</v>
      </c>
      <c r="AY33" s="13" t="n">
        <v>37.5173541199047</v>
      </c>
      <c r="AZ33" s="13" t="n">
        <v>53.3568225894795</v>
      </c>
      <c r="BA33" s="13" t="n">
        <v>9.12582329061582</v>
      </c>
      <c r="BB33" s="14" t="n">
        <f aca="false">AY33-BA33</f>
        <v>28.3915308292888</v>
      </c>
      <c r="BC33" s="17" t="s">
        <v>19</v>
      </c>
      <c r="BD33" s="17" t="s">
        <v>19</v>
      </c>
      <c r="BE33" s="17" t="s">
        <v>19</v>
      </c>
      <c r="BF33" s="17" t="s">
        <v>19</v>
      </c>
      <c r="BG33" s="13" t="n">
        <v>35.0306484315723</v>
      </c>
      <c r="BH33" s="13" t="n">
        <v>52.7178387158678</v>
      </c>
      <c r="BI33" s="13" t="n">
        <v>12.25151285256</v>
      </c>
      <c r="BJ33" s="14" t="n">
        <f aca="false">BG33-BI33</f>
        <v>22.7791355790123</v>
      </c>
      <c r="BK33" s="13" t="n">
        <v>39.6319800668952</v>
      </c>
      <c r="BL33" s="13" t="n">
        <v>52.7460759597546</v>
      </c>
      <c r="BM33" s="13" t="n">
        <v>7.62194397335018</v>
      </c>
      <c r="BN33" s="14" t="n">
        <f aca="false">BK33-BM33</f>
        <v>32.0100360935451</v>
      </c>
      <c r="BO33" s="13" t="n">
        <v>47.9678787803728</v>
      </c>
      <c r="BP33" s="13" t="n">
        <v>32.1599793657646</v>
      </c>
      <c r="BQ33" s="13" t="n">
        <v>19.8721418538627</v>
      </c>
      <c r="BR33" s="14" t="n">
        <f aca="false">BO33-BQ33</f>
        <v>28.0957369265101</v>
      </c>
      <c r="BS33" s="15" t="n">
        <v>-0.115</v>
      </c>
      <c r="BT33" s="13" t="n">
        <v>47.9678787803728</v>
      </c>
      <c r="BU33" s="13" t="n">
        <v>29.5531419942514</v>
      </c>
      <c r="BV33" s="13" t="n">
        <v>22.4789792253759</v>
      </c>
      <c r="BW33" s="14" t="n">
        <f aca="false">BT33-BV33</f>
        <v>25.4888995549969</v>
      </c>
      <c r="BX33" s="15" t="n">
        <v>-0.306</v>
      </c>
      <c r="BY33" s="15" t="n">
        <f aca="false">(BS33*(100-AI33)+BX33*AI33)/100</f>
        <v>-0.129134</v>
      </c>
    </row>
    <row r="34" customFormat="false" ht="12" hidden="false" customHeight="false" outlineLevel="0" collapsed="false">
      <c r="A34" s="2" t="s">
        <v>111</v>
      </c>
      <c r="B34" s="13" t="n">
        <v>18.1622060222807</v>
      </c>
      <c r="C34" s="13" t="n">
        <v>56.1577476860716</v>
      </c>
      <c r="D34" s="13" t="n">
        <v>25.6800462916477</v>
      </c>
      <c r="E34" s="14" t="n">
        <f aca="false">B34-D34</f>
        <v>-7.517840269367</v>
      </c>
      <c r="F34" s="13" t="n">
        <v>35.8675668001976</v>
      </c>
      <c r="G34" s="13" t="n">
        <v>44.3032226905152</v>
      </c>
      <c r="H34" s="13" t="n">
        <v>19.8292105092872</v>
      </c>
      <c r="I34" s="14" t="n">
        <f aca="false">F34-H34</f>
        <v>16.0383562909105</v>
      </c>
      <c r="J34" s="15" t="n">
        <v>0.487</v>
      </c>
      <c r="K34" s="23" t="s">
        <v>109</v>
      </c>
      <c r="L34" s="13" t="n">
        <v>20.5823345467299</v>
      </c>
      <c r="M34" s="13" t="n">
        <v>61.0377011490949</v>
      </c>
      <c r="N34" s="13" t="n">
        <v>18.3799643041752</v>
      </c>
      <c r="O34" s="14" t="n">
        <f aca="false">L34-N34</f>
        <v>2.20237024255472</v>
      </c>
      <c r="P34" s="13" t="n">
        <v>35.7863431627523</v>
      </c>
      <c r="Q34" s="13" t="n">
        <v>47.8678375448731</v>
      </c>
      <c r="R34" s="13" t="n">
        <v>16.3458192923746</v>
      </c>
      <c r="S34" s="14" t="n">
        <f aca="false">P34-R34</f>
        <v>19.4405238703777</v>
      </c>
      <c r="T34" s="15" t="n">
        <v>1.122</v>
      </c>
      <c r="U34" s="13" t="n">
        <v>19.6287419508088</v>
      </c>
      <c r="V34" s="13" t="n">
        <v>62.2708167713431</v>
      </c>
      <c r="W34" s="13" t="n">
        <v>18.1004412778482</v>
      </c>
      <c r="X34" s="14" t="n">
        <f aca="false">U34-W34</f>
        <v>1.52830067296057</v>
      </c>
      <c r="Y34" s="13" t="n">
        <v>26.0979817335069</v>
      </c>
      <c r="Z34" s="13" t="n">
        <v>56.2500418841337</v>
      </c>
      <c r="AA34" s="13" t="n">
        <v>17.6519763823594</v>
      </c>
      <c r="AB34" s="14" t="n">
        <f aca="false">Y34-AA34</f>
        <v>8.44600535114745</v>
      </c>
      <c r="AC34" s="15" t="n">
        <v>-0.005</v>
      </c>
      <c r="AD34" s="17" t="s">
        <v>19</v>
      </c>
      <c r="AE34" s="17" t="s">
        <v>19</v>
      </c>
      <c r="AF34" s="17" t="s">
        <v>19</v>
      </c>
      <c r="AG34" s="17" t="s">
        <v>19</v>
      </c>
      <c r="AH34" s="17" t="s">
        <v>19</v>
      </c>
      <c r="AI34" s="16" t="n">
        <v>8.3</v>
      </c>
      <c r="AJ34" s="16" t="n">
        <v>36.976</v>
      </c>
      <c r="AK34" s="13" t="n">
        <v>45.6736565007845</v>
      </c>
      <c r="AL34" s="13" t="n">
        <v>39.5661850921399</v>
      </c>
      <c r="AM34" s="13" t="n">
        <v>14.7601584070756</v>
      </c>
      <c r="AN34" s="14" t="n">
        <f aca="false">AK34-AM34</f>
        <v>30.913498093709</v>
      </c>
      <c r="AO34" s="15" t="n">
        <v>1.881</v>
      </c>
      <c r="AP34" s="13" t="n">
        <v>14.365873699694</v>
      </c>
      <c r="AQ34" s="13" t="n">
        <v>71.0622700120794</v>
      </c>
      <c r="AR34" s="13" t="n">
        <v>14.5718562882266</v>
      </c>
      <c r="AS34" s="18" t="n">
        <f aca="false">AP34-AR34</f>
        <v>-0.205982588532585</v>
      </c>
      <c r="AT34" s="16" t="n">
        <v>2.383</v>
      </c>
      <c r="AU34" s="13" t="n">
        <v>22.8729125986812</v>
      </c>
      <c r="AV34" s="13" t="n">
        <v>56.5121681139405</v>
      </c>
      <c r="AW34" s="13" t="n">
        <v>20.6149192873783</v>
      </c>
      <c r="AX34" s="14" t="n">
        <f aca="false">AU34-AW34</f>
        <v>2.25799331130286</v>
      </c>
      <c r="AY34" s="13" t="n">
        <v>19.7178502544036</v>
      </c>
      <c r="AZ34" s="13" t="n">
        <v>58.0165003786138</v>
      </c>
      <c r="BA34" s="13" t="n">
        <v>22.2656493669826</v>
      </c>
      <c r="BB34" s="14" t="n">
        <f aca="false">AY34-BA34</f>
        <v>-2.54779911257905</v>
      </c>
      <c r="BC34" s="17" t="s">
        <v>19</v>
      </c>
      <c r="BD34" s="17" t="s">
        <v>19</v>
      </c>
      <c r="BE34" s="17" t="s">
        <v>19</v>
      </c>
      <c r="BF34" s="17" t="s">
        <v>19</v>
      </c>
      <c r="BG34" s="13" t="n">
        <v>23.0566718826766</v>
      </c>
      <c r="BH34" s="13" t="n">
        <v>56.8682723602959</v>
      </c>
      <c r="BI34" s="13" t="n">
        <v>20.0750557570275</v>
      </c>
      <c r="BJ34" s="14" t="n">
        <f aca="false">BG34-BI34</f>
        <v>2.98161612564905</v>
      </c>
      <c r="BK34" s="13" t="n">
        <v>24.5085265858455</v>
      </c>
      <c r="BL34" s="13" t="n">
        <v>66.8933526382383</v>
      </c>
      <c r="BM34" s="13" t="n">
        <v>8.59812077591615</v>
      </c>
      <c r="BN34" s="14" t="n">
        <f aca="false">BK34-BM34</f>
        <v>15.9104058099294</v>
      </c>
      <c r="BO34" s="13" t="n">
        <v>43.8511714373609</v>
      </c>
      <c r="BP34" s="13" t="n">
        <v>43.858531613086</v>
      </c>
      <c r="BQ34" s="13" t="n">
        <v>12.2902969495531</v>
      </c>
      <c r="BR34" s="14" t="n">
        <f aca="false">BO34-BQ34</f>
        <v>31.5608744878078</v>
      </c>
      <c r="BS34" s="15" t="n">
        <v>0.493</v>
      </c>
      <c r="BT34" s="13" t="n">
        <v>38.6989355513294</v>
      </c>
      <c r="BU34" s="13" t="n">
        <v>49.0107674991175</v>
      </c>
      <c r="BV34" s="13" t="n">
        <v>12.2902969495531</v>
      </c>
      <c r="BW34" s="14" t="n">
        <f aca="false">BT34-BV34</f>
        <v>26.4086386017763</v>
      </c>
      <c r="BX34" s="15" t="n">
        <v>0.268</v>
      </c>
      <c r="BY34" s="15" t="n">
        <f aca="false">(BS34*(100-AI34)+BX34*AI34)/100</f>
        <v>0.474325</v>
      </c>
    </row>
    <row r="35" customFormat="false" ht="12" hidden="false" customHeight="false" outlineLevel="0" collapsed="false">
      <c r="A35" s="2" t="s">
        <v>112</v>
      </c>
      <c r="B35" s="13" t="n">
        <v>16.473814046659</v>
      </c>
      <c r="C35" s="13" t="n">
        <v>52.3872856557333</v>
      </c>
      <c r="D35" s="13" t="n">
        <v>31.1389002976077</v>
      </c>
      <c r="E35" s="14" t="n">
        <f aca="false">B35-D35</f>
        <v>-14.6650862509487</v>
      </c>
      <c r="F35" s="13" t="n">
        <v>18.2258520866951</v>
      </c>
      <c r="G35" s="13" t="n">
        <v>52.1237176655813</v>
      </c>
      <c r="H35" s="13" t="n">
        <v>29.6504302477237</v>
      </c>
      <c r="I35" s="14" t="n">
        <f aca="false">F35-H35</f>
        <v>-11.4245781610286</v>
      </c>
      <c r="J35" s="15" t="n">
        <v>-3.272</v>
      </c>
      <c r="K35" s="23" t="s">
        <v>109</v>
      </c>
      <c r="L35" s="13" t="n">
        <v>13.2494755329646</v>
      </c>
      <c r="M35" s="13" t="n">
        <v>57.6633832990706</v>
      </c>
      <c r="N35" s="13" t="n">
        <v>29.0871411679648</v>
      </c>
      <c r="O35" s="14" t="n">
        <f aca="false">L35-N35</f>
        <v>-15.8376656350003</v>
      </c>
      <c r="P35" s="13" t="n">
        <v>19.6868752878355</v>
      </c>
      <c r="Q35" s="13" t="n">
        <v>55.2828716578395</v>
      </c>
      <c r="R35" s="13" t="n">
        <v>25.0302530543251</v>
      </c>
      <c r="S35" s="14" t="n">
        <f aca="false">P35-R35</f>
        <v>-5.3433777664896</v>
      </c>
      <c r="T35" s="15" t="n">
        <v>-2.359</v>
      </c>
      <c r="U35" s="13" t="n">
        <v>10.5188131453097</v>
      </c>
      <c r="V35" s="13" t="n">
        <v>50.3564690698065</v>
      </c>
      <c r="W35" s="13" t="n">
        <v>39.1247177848838</v>
      </c>
      <c r="X35" s="14" t="n">
        <f aca="false">U35-W35</f>
        <v>-28.6059046395741</v>
      </c>
      <c r="Y35" s="13" t="n">
        <v>15.6694441545649</v>
      </c>
      <c r="Z35" s="13" t="n">
        <v>49.0667226930958</v>
      </c>
      <c r="AA35" s="13" t="n">
        <v>35.2638331523393</v>
      </c>
      <c r="AB35" s="14" t="n">
        <f aca="false">Y35-AA35</f>
        <v>-19.5943889977744</v>
      </c>
      <c r="AC35" s="15" t="n">
        <v>-2.332</v>
      </c>
      <c r="AD35" s="17" t="s">
        <v>19</v>
      </c>
      <c r="AE35" s="17" t="s">
        <v>19</v>
      </c>
      <c r="AF35" s="17" t="s">
        <v>19</v>
      </c>
      <c r="AG35" s="17" t="s">
        <v>19</v>
      </c>
      <c r="AH35" s="17" t="s">
        <v>19</v>
      </c>
      <c r="AI35" s="16" t="n">
        <v>7.3</v>
      </c>
      <c r="AJ35" s="16" t="n">
        <v>34.138</v>
      </c>
      <c r="AK35" s="13" t="n">
        <v>32.6832684601998</v>
      </c>
      <c r="AL35" s="13" t="n">
        <v>54.044295179583</v>
      </c>
      <c r="AM35" s="13" t="n">
        <v>13.2724363602172</v>
      </c>
      <c r="AN35" s="14" t="n">
        <f aca="false">AK35-AM35</f>
        <v>19.4108320999825</v>
      </c>
      <c r="AO35" s="15" t="n">
        <v>2.596</v>
      </c>
      <c r="AP35" s="13" t="n">
        <v>4.10763680235969</v>
      </c>
      <c r="AQ35" s="13" t="n">
        <v>88.9267654663719</v>
      </c>
      <c r="AR35" s="13" t="n">
        <v>6.96559773126838</v>
      </c>
      <c r="AS35" s="18" t="n">
        <f aca="false">AP35-AR35</f>
        <v>-2.85796092890869</v>
      </c>
      <c r="AT35" s="16" t="n">
        <v>2.294</v>
      </c>
      <c r="AU35" s="13" t="n">
        <v>25.9571607906404</v>
      </c>
      <c r="AV35" s="13" t="n">
        <v>64.5012482111176</v>
      </c>
      <c r="AW35" s="13" t="n">
        <v>9.54159099824202</v>
      </c>
      <c r="AX35" s="14" t="n">
        <f aca="false">AU35-AW35</f>
        <v>16.4155697923983</v>
      </c>
      <c r="AY35" s="13" t="n">
        <v>26.3952815768599</v>
      </c>
      <c r="AZ35" s="13" t="n">
        <v>62.3373111126025</v>
      </c>
      <c r="BA35" s="13" t="n">
        <v>11.2674073105376</v>
      </c>
      <c r="BB35" s="14" t="n">
        <f aca="false">AY35-BA35</f>
        <v>15.1278742663223</v>
      </c>
      <c r="BC35" s="17" t="s">
        <v>19</v>
      </c>
      <c r="BD35" s="17" t="s">
        <v>19</v>
      </c>
      <c r="BE35" s="17" t="s">
        <v>19</v>
      </c>
      <c r="BF35" s="17" t="s">
        <v>19</v>
      </c>
      <c r="BG35" s="13" t="n">
        <v>24.8757937344126</v>
      </c>
      <c r="BH35" s="13" t="n">
        <v>64.7106471825848</v>
      </c>
      <c r="BI35" s="13" t="n">
        <v>10.4135590830026</v>
      </c>
      <c r="BJ35" s="14" t="n">
        <f aca="false">BG35-BI35</f>
        <v>14.46223465141</v>
      </c>
      <c r="BK35" s="13" t="n">
        <v>33.7574648352619</v>
      </c>
      <c r="BL35" s="13" t="n">
        <v>59.3228005552041</v>
      </c>
      <c r="BM35" s="13" t="n">
        <v>6.91973460953409</v>
      </c>
      <c r="BN35" s="14" t="n">
        <f aca="false">BK35-BM35</f>
        <v>26.8377302257278</v>
      </c>
      <c r="BO35" s="13" t="n">
        <v>33.2208442861304</v>
      </c>
      <c r="BP35" s="13" t="n">
        <v>54.5835997411527</v>
      </c>
      <c r="BQ35" s="13" t="n">
        <v>12.1955559727169</v>
      </c>
      <c r="BR35" s="14" t="n">
        <f aca="false">BO35-BQ35</f>
        <v>21.0252883134135</v>
      </c>
      <c r="BS35" s="15" t="n">
        <v>1.576</v>
      </c>
      <c r="BT35" s="13" t="n">
        <v>39.7563745739727</v>
      </c>
      <c r="BU35" s="13" t="n">
        <v>44.6215441870822</v>
      </c>
      <c r="BV35" s="13" t="n">
        <v>15.6220812389451</v>
      </c>
      <c r="BW35" s="14" t="n">
        <f aca="false">BT35-BV35</f>
        <v>24.1342933350276</v>
      </c>
      <c r="BX35" s="15" t="n">
        <v>1.599</v>
      </c>
      <c r="BY35" s="15" t="n">
        <f aca="false">(BS35*(100-AI35)+BX35*AI35)/100</f>
        <v>1.577679</v>
      </c>
      <c r="CB35" s="20"/>
      <c r="CC35" s="20"/>
      <c r="CD35" s="20"/>
      <c r="CE35" s="20"/>
      <c r="CF35" s="20"/>
      <c r="CG35" s="20"/>
      <c r="CH35" s="20"/>
      <c r="CI35" s="20"/>
      <c r="CJ35" s="20"/>
    </row>
    <row r="36" customFormat="false" ht="12" hidden="false" customHeight="false" outlineLevel="0" collapsed="false">
      <c r="A36" s="2" t="s">
        <v>102</v>
      </c>
      <c r="B36" s="13" t="n">
        <v>22.4002969604772</v>
      </c>
      <c r="C36" s="13" t="n">
        <v>56.6775484936071</v>
      </c>
      <c r="D36" s="13" t="n">
        <v>20.9221545459157</v>
      </c>
      <c r="E36" s="14" t="n">
        <f aca="false">B36-D36</f>
        <v>1.47814241456154</v>
      </c>
      <c r="F36" s="13" t="n">
        <v>17.1309588958093</v>
      </c>
      <c r="G36" s="13" t="n">
        <v>57.8665419006517</v>
      </c>
      <c r="H36" s="13" t="n">
        <v>25.002499203539</v>
      </c>
      <c r="I36" s="14" t="n">
        <f aca="false">F36-H36</f>
        <v>-7.87154030772971</v>
      </c>
      <c r="J36" s="15" t="n">
        <v>-1.498</v>
      </c>
      <c r="K36" s="23" t="s">
        <v>109</v>
      </c>
      <c r="L36" s="13" t="n">
        <v>17.7197722119912</v>
      </c>
      <c r="M36" s="13" t="n">
        <v>63.5175958629637</v>
      </c>
      <c r="N36" s="13" t="n">
        <v>18.7626319250452</v>
      </c>
      <c r="O36" s="14" t="n">
        <f aca="false">L36-N36</f>
        <v>-1.04285971305404</v>
      </c>
      <c r="P36" s="13" t="n">
        <v>21.2490142792376</v>
      </c>
      <c r="Q36" s="13" t="n">
        <v>56.7571714943291</v>
      </c>
      <c r="R36" s="13" t="n">
        <v>21.9938142264333</v>
      </c>
      <c r="S36" s="14" t="n">
        <f aca="false">P36-R36</f>
        <v>-0.744799947195649</v>
      </c>
      <c r="T36" s="15" t="n">
        <v>-0.906</v>
      </c>
      <c r="U36" s="13" t="n">
        <v>17.3243420326693</v>
      </c>
      <c r="V36" s="13" t="n">
        <v>62.7523711372521</v>
      </c>
      <c r="W36" s="13" t="n">
        <v>19.9232868300787</v>
      </c>
      <c r="X36" s="14" t="n">
        <f aca="false">U36-W36</f>
        <v>-2.59894479740937</v>
      </c>
      <c r="Y36" s="13" t="n">
        <v>18.9455870975453</v>
      </c>
      <c r="Z36" s="13" t="n">
        <v>57.9990207404757</v>
      </c>
      <c r="AA36" s="13" t="n">
        <v>23.055392161979</v>
      </c>
      <c r="AB36" s="14" t="n">
        <f aca="false">Y36-AA36</f>
        <v>-4.10980506443369</v>
      </c>
      <c r="AC36" s="15" t="n">
        <v>-1.445</v>
      </c>
      <c r="AD36" s="17" t="s">
        <v>19</v>
      </c>
      <c r="AE36" s="17" t="s">
        <v>19</v>
      </c>
      <c r="AF36" s="17" t="s">
        <v>19</v>
      </c>
      <c r="AG36" s="17" t="s">
        <v>19</v>
      </c>
      <c r="AH36" s="17" t="s">
        <v>19</v>
      </c>
      <c r="AI36" s="16" t="n">
        <v>3.2</v>
      </c>
      <c r="AJ36" s="16" t="n">
        <v>29.332</v>
      </c>
      <c r="AK36" s="13" t="n">
        <v>36.1970427763824</v>
      </c>
      <c r="AL36" s="13" t="n">
        <v>44.2725217932146</v>
      </c>
      <c r="AM36" s="13" t="n">
        <v>19.5304354304031</v>
      </c>
      <c r="AN36" s="14" t="n">
        <f aca="false">AK36-AM36</f>
        <v>16.6666073459793</v>
      </c>
      <c r="AO36" s="15" t="n">
        <v>0.541</v>
      </c>
      <c r="AP36" s="13" t="n">
        <v>2.50439394267262</v>
      </c>
      <c r="AQ36" s="13" t="n">
        <v>88.6046594527635</v>
      </c>
      <c r="AR36" s="13" t="n">
        <v>8.89094660456391</v>
      </c>
      <c r="AS36" s="18" t="n">
        <f aca="false">AP36-AR36</f>
        <v>-6.38655266189128</v>
      </c>
      <c r="AT36" s="16" t="n">
        <v>1.922</v>
      </c>
      <c r="AU36" s="13" t="n">
        <v>12.4046013408377</v>
      </c>
      <c r="AV36" s="13" t="n">
        <v>64.7366588689592</v>
      </c>
      <c r="AW36" s="13" t="n">
        <v>22.8587397902032</v>
      </c>
      <c r="AX36" s="14" t="n">
        <f aca="false">AU36-AW36</f>
        <v>-10.4541384493655</v>
      </c>
      <c r="AY36" s="13" t="n">
        <v>13.0074267980456</v>
      </c>
      <c r="AZ36" s="13" t="n">
        <v>67.0744260095172</v>
      </c>
      <c r="BA36" s="13" t="n">
        <v>19.9181471924372</v>
      </c>
      <c r="BB36" s="14" t="n">
        <f aca="false">AY36-BA36</f>
        <v>-6.91072039439157</v>
      </c>
      <c r="BC36" s="17" t="s">
        <v>19</v>
      </c>
      <c r="BD36" s="17" t="s">
        <v>19</v>
      </c>
      <c r="BE36" s="17" t="s">
        <v>19</v>
      </c>
      <c r="BF36" s="17" t="s">
        <v>19</v>
      </c>
      <c r="BG36" s="13" t="n">
        <v>10.151546794423</v>
      </c>
      <c r="BH36" s="13" t="n">
        <v>64.2889389757749</v>
      </c>
      <c r="BI36" s="13" t="n">
        <v>25.5595142298021</v>
      </c>
      <c r="BJ36" s="14" t="n">
        <f aca="false">BG36-BI36</f>
        <v>-15.4079674353791</v>
      </c>
      <c r="BK36" s="13" t="n">
        <v>17.2728775672438</v>
      </c>
      <c r="BL36" s="13" t="n">
        <v>70.7197593592881</v>
      </c>
      <c r="BM36" s="13" t="n">
        <v>12.0073630734681</v>
      </c>
      <c r="BN36" s="14" t="n">
        <f aca="false">BK36-BM36</f>
        <v>5.26551449377575</v>
      </c>
      <c r="BO36" s="13" t="n">
        <v>34.7248636768232</v>
      </c>
      <c r="BP36" s="13" t="n">
        <v>53.0409329300622</v>
      </c>
      <c r="BQ36" s="13" t="n">
        <v>12.2342033931146</v>
      </c>
      <c r="BR36" s="14" t="n">
        <f aca="false">BO36-BQ36</f>
        <v>22.4906602837086</v>
      </c>
      <c r="BS36" s="15" t="n">
        <v>0.128</v>
      </c>
      <c r="BT36" s="13" t="n">
        <v>38.3067928014828</v>
      </c>
      <c r="BU36" s="13" t="n">
        <v>49.4590038054025</v>
      </c>
      <c r="BV36" s="13" t="n">
        <v>12.2342033931146</v>
      </c>
      <c r="BW36" s="14" t="n">
        <f aca="false">BT36-BV36</f>
        <v>26.0725894083682</v>
      </c>
      <c r="BX36" s="15" t="n">
        <v>0.938</v>
      </c>
      <c r="BY36" s="15" t="n">
        <f aca="false">(BS36*(100-AI36)+BX36*AI36)/100</f>
        <v>0.15392</v>
      </c>
      <c r="CB36" s="20"/>
      <c r="CC36" s="20"/>
      <c r="CD36" s="20"/>
      <c r="CE36" s="20"/>
      <c r="CG36" s="20"/>
      <c r="CH36" s="20"/>
      <c r="CI36" s="20"/>
      <c r="CJ36" s="20"/>
    </row>
    <row r="37" customFormat="false" ht="12" hidden="false" customHeight="false" outlineLevel="0" collapsed="false">
      <c r="A37" s="2" t="s">
        <v>99</v>
      </c>
      <c r="B37" s="13" t="n">
        <v>12.3459045232213</v>
      </c>
      <c r="C37" s="13" t="n">
        <v>45.6066482341293</v>
      </c>
      <c r="D37" s="13" t="n">
        <v>42.0474472426494</v>
      </c>
      <c r="E37" s="14" t="n">
        <f aca="false">B37-D37</f>
        <v>-29.701542719428</v>
      </c>
      <c r="F37" s="13" t="n">
        <v>18.4614504103619</v>
      </c>
      <c r="G37" s="13" t="n">
        <v>36.3940065559949</v>
      </c>
      <c r="H37" s="13" t="n">
        <v>45.1445430336432</v>
      </c>
      <c r="I37" s="14" t="n">
        <f aca="false">F37-H37</f>
        <v>-26.6830926232813</v>
      </c>
      <c r="J37" s="15" t="n">
        <v>-4.42</v>
      </c>
      <c r="K37" s="23" t="s">
        <v>109</v>
      </c>
      <c r="L37" s="13" t="n">
        <v>12.5564119260439</v>
      </c>
      <c r="M37" s="13" t="n">
        <v>52.5962344698169</v>
      </c>
      <c r="N37" s="13" t="n">
        <v>34.8473536041393</v>
      </c>
      <c r="O37" s="14" t="n">
        <f aca="false">L37-N37</f>
        <v>-22.2909416780954</v>
      </c>
      <c r="P37" s="13" t="n">
        <v>18.2816246857975</v>
      </c>
      <c r="Q37" s="13" t="n">
        <v>41.3980397592378</v>
      </c>
      <c r="R37" s="13" t="n">
        <v>40.3203355549647</v>
      </c>
      <c r="S37" s="14" t="n">
        <f aca="false">P37-R37</f>
        <v>-22.0387108691672</v>
      </c>
      <c r="T37" s="15" t="n">
        <v>-3.048</v>
      </c>
      <c r="U37" s="13" t="n">
        <v>12.1763686602172</v>
      </c>
      <c r="V37" s="13" t="n">
        <v>45.0396164241416</v>
      </c>
      <c r="W37" s="13" t="n">
        <v>42.7840149156413</v>
      </c>
      <c r="X37" s="14" t="n">
        <f aca="false">U37-W37</f>
        <v>-30.6076462554242</v>
      </c>
      <c r="Y37" s="13" t="n">
        <v>19.8354459909857</v>
      </c>
      <c r="Z37" s="13" t="n">
        <v>42.4746622384461</v>
      </c>
      <c r="AA37" s="13" t="n">
        <v>37.6898917705682</v>
      </c>
      <c r="AB37" s="14" t="n">
        <f aca="false">Y37-AA37</f>
        <v>-17.8544457795825</v>
      </c>
      <c r="AC37" s="15" t="n">
        <v>-4.605</v>
      </c>
      <c r="AD37" s="17" t="s">
        <v>19</v>
      </c>
      <c r="AE37" s="17" t="s">
        <v>19</v>
      </c>
      <c r="AF37" s="17" t="s">
        <v>19</v>
      </c>
      <c r="AG37" s="17" t="s">
        <v>19</v>
      </c>
      <c r="AH37" s="17" t="s">
        <v>19</v>
      </c>
      <c r="AI37" s="16" t="n">
        <v>5.2</v>
      </c>
      <c r="AJ37" s="16" t="n">
        <v>30.976</v>
      </c>
      <c r="AK37" s="13" t="n">
        <v>40.202638784335</v>
      </c>
      <c r="AL37" s="13" t="n">
        <v>43.7266295879716</v>
      </c>
      <c r="AM37" s="13" t="n">
        <v>16.0707316276934</v>
      </c>
      <c r="AN37" s="14" t="n">
        <f aca="false">AK37-AM37</f>
        <v>24.1319071566416</v>
      </c>
      <c r="AO37" s="15" t="n">
        <v>-0.124</v>
      </c>
      <c r="AP37" s="13" t="n">
        <v>5.3429687512293</v>
      </c>
      <c r="AQ37" s="13" t="n">
        <v>79.2876813500884</v>
      </c>
      <c r="AR37" s="13" t="n">
        <v>15.3693498986824</v>
      </c>
      <c r="AS37" s="18" t="n">
        <f aca="false">AP37-AR37</f>
        <v>-10.026381147453</v>
      </c>
      <c r="AT37" s="16" t="n">
        <v>2.072</v>
      </c>
      <c r="AU37" s="13" t="n">
        <v>22.4558886304763</v>
      </c>
      <c r="AV37" s="13" t="n">
        <v>46.1872278325241</v>
      </c>
      <c r="AW37" s="13" t="n">
        <v>31.3568835369996</v>
      </c>
      <c r="AX37" s="14" t="n">
        <f aca="false">AU37-AW37</f>
        <v>-8.90099490652334</v>
      </c>
      <c r="AY37" s="13" t="n">
        <v>23.0490954923453</v>
      </c>
      <c r="AZ37" s="13" t="n">
        <v>45.3900987135233</v>
      </c>
      <c r="BA37" s="13" t="n">
        <v>31.5608057941314</v>
      </c>
      <c r="BB37" s="14" t="n">
        <f aca="false">AY37-BA37</f>
        <v>-8.51171030178604</v>
      </c>
      <c r="BC37" s="17" t="s">
        <v>19</v>
      </c>
      <c r="BD37" s="17" t="s">
        <v>19</v>
      </c>
      <c r="BE37" s="17" t="s">
        <v>19</v>
      </c>
      <c r="BF37" s="17" t="s">
        <v>19</v>
      </c>
      <c r="BG37" s="13" t="n">
        <v>23.0951662494735</v>
      </c>
      <c r="BH37" s="13" t="n">
        <v>46.1131294249827</v>
      </c>
      <c r="BI37" s="13" t="n">
        <v>30.7917043255438</v>
      </c>
      <c r="BJ37" s="14" t="n">
        <f aca="false">BG37-BI37</f>
        <v>-7.69653807607027</v>
      </c>
      <c r="BK37" s="13" t="n">
        <v>29.3394934784851</v>
      </c>
      <c r="BL37" s="13" t="n">
        <v>58.8273365512826</v>
      </c>
      <c r="BM37" s="13" t="n">
        <v>11.8331699702324</v>
      </c>
      <c r="BN37" s="14" t="n">
        <f aca="false">BK37-BM37</f>
        <v>17.5063235082527</v>
      </c>
      <c r="BO37" s="13" t="n">
        <v>43.9001328698657</v>
      </c>
      <c r="BP37" s="13" t="n">
        <v>47.6838644321505</v>
      </c>
      <c r="BQ37" s="13" t="n">
        <v>8.41600269798388</v>
      </c>
      <c r="BR37" s="14" t="n">
        <f aca="false">BO37-BQ37</f>
        <v>35.4841301718818</v>
      </c>
      <c r="BS37" s="15" t="n">
        <v>1.523</v>
      </c>
      <c r="BT37" s="13" t="n">
        <v>45.4763229185062</v>
      </c>
      <c r="BU37" s="13" t="n">
        <v>46.1076743835099</v>
      </c>
      <c r="BV37" s="13" t="n">
        <v>8.41600269798388</v>
      </c>
      <c r="BW37" s="14" t="n">
        <f aca="false">BT37-BV37</f>
        <v>37.0603202205223</v>
      </c>
      <c r="BX37" s="15" t="n">
        <v>1.724</v>
      </c>
      <c r="BY37" s="15" t="n">
        <f aca="false">(BS37*(100-AI37)+BX37*AI37)/100</f>
        <v>1.533452</v>
      </c>
    </row>
    <row r="38" customFormat="false" ht="12" hidden="false" customHeight="false" outlineLevel="0" collapsed="false">
      <c r="A38" s="2" t="s">
        <v>113</v>
      </c>
      <c r="B38" s="13" t="n">
        <v>16.1050285649762</v>
      </c>
      <c r="C38" s="13" t="n">
        <v>39.8924798487926</v>
      </c>
      <c r="D38" s="13" t="n">
        <v>44.0024915862313</v>
      </c>
      <c r="E38" s="14" t="n">
        <f aca="false">B38-D38</f>
        <v>-27.8974630212551</v>
      </c>
      <c r="F38" s="13" t="n">
        <v>14.7046284027309</v>
      </c>
      <c r="G38" s="13" t="n">
        <v>43.4705718115623</v>
      </c>
      <c r="H38" s="13" t="n">
        <v>41.8247997857068</v>
      </c>
      <c r="I38" s="14" t="n">
        <f aca="false">F38-H38</f>
        <v>-27.1201713829759</v>
      </c>
      <c r="J38" s="15" t="n">
        <v>-6.071</v>
      </c>
      <c r="K38" s="23" t="s">
        <v>109</v>
      </c>
      <c r="L38" s="13" t="n">
        <v>16.1841402966228</v>
      </c>
      <c r="M38" s="13" t="n">
        <v>42.5149627526404</v>
      </c>
      <c r="N38" s="13" t="n">
        <v>41.3008969507369</v>
      </c>
      <c r="O38" s="14" t="n">
        <f aca="false">L38-N38</f>
        <v>-25.1167566541141</v>
      </c>
      <c r="P38" s="13" t="n">
        <v>15.9542003381863</v>
      </c>
      <c r="Q38" s="13" t="n">
        <v>43.4711401021769</v>
      </c>
      <c r="R38" s="13" t="n">
        <v>40.5746595596368</v>
      </c>
      <c r="S38" s="14" t="n">
        <f aca="false">P38-R38</f>
        <v>-24.6204592214504</v>
      </c>
      <c r="T38" s="15" t="n">
        <v>-4.82</v>
      </c>
      <c r="U38" s="13" t="n">
        <v>11.4186113501725</v>
      </c>
      <c r="V38" s="13" t="n">
        <v>44.9144563109075</v>
      </c>
      <c r="W38" s="13" t="n">
        <v>43.66693233892</v>
      </c>
      <c r="X38" s="14" t="n">
        <f aca="false">U38-W38</f>
        <v>-32.2483209887475</v>
      </c>
      <c r="Y38" s="13" t="n">
        <v>6.529366114357</v>
      </c>
      <c r="Z38" s="13" t="n">
        <v>43.9150436423854</v>
      </c>
      <c r="AA38" s="13" t="n">
        <v>49.5555902432576</v>
      </c>
      <c r="AB38" s="14" t="n">
        <f aca="false">Y38-AA38</f>
        <v>-43.0262241289006</v>
      </c>
      <c r="AC38" s="15" t="n">
        <v>-7.172</v>
      </c>
      <c r="AD38" s="17" t="s">
        <v>19</v>
      </c>
      <c r="AE38" s="17" t="s">
        <v>19</v>
      </c>
      <c r="AF38" s="17" t="s">
        <v>19</v>
      </c>
      <c r="AG38" s="17" t="s">
        <v>19</v>
      </c>
      <c r="AH38" s="17" t="s">
        <v>19</v>
      </c>
      <c r="AI38" s="16" t="n">
        <v>10.6</v>
      </c>
      <c r="AJ38" s="16" t="n">
        <v>38.739</v>
      </c>
      <c r="AK38" s="13" t="n">
        <v>33.7212656794658</v>
      </c>
      <c r="AL38" s="13" t="n">
        <v>39.0149357439275</v>
      </c>
      <c r="AM38" s="13" t="n">
        <v>27.2637985766067</v>
      </c>
      <c r="AN38" s="14" t="n">
        <f aca="false">AK38-AM38</f>
        <v>6.45746710285916</v>
      </c>
      <c r="AO38" s="15" t="n">
        <v>-1.569</v>
      </c>
      <c r="AP38" s="13" t="n">
        <v>11.4611833426447</v>
      </c>
      <c r="AQ38" s="13" t="n">
        <v>76.9653533326205</v>
      </c>
      <c r="AR38" s="13" t="n">
        <v>11.5734633247348</v>
      </c>
      <c r="AS38" s="18" t="n">
        <f aca="false">AP38-AR38</f>
        <v>-0.112279982090135</v>
      </c>
      <c r="AT38" s="16" t="n">
        <v>2.373</v>
      </c>
      <c r="AU38" s="13" t="n">
        <v>16.3421898081318</v>
      </c>
      <c r="AV38" s="13" t="n">
        <v>55.2180256566804</v>
      </c>
      <c r="AW38" s="13" t="n">
        <v>28.4397845351879</v>
      </c>
      <c r="AX38" s="14" t="n">
        <f aca="false">AU38-AW38</f>
        <v>-12.0975947270561</v>
      </c>
      <c r="AY38" s="13" t="n">
        <v>16.6018519431451</v>
      </c>
      <c r="AZ38" s="13" t="n">
        <v>52.7949280683388</v>
      </c>
      <c r="BA38" s="13" t="n">
        <v>30.6032199885161</v>
      </c>
      <c r="BB38" s="14" t="n">
        <f aca="false">AY38-BA38</f>
        <v>-14.001368045371</v>
      </c>
      <c r="BC38" s="17" t="s">
        <v>19</v>
      </c>
      <c r="BD38" s="17" t="s">
        <v>19</v>
      </c>
      <c r="BE38" s="17" t="s">
        <v>19</v>
      </c>
      <c r="BF38" s="17" t="s">
        <v>19</v>
      </c>
      <c r="BG38" s="13" t="n">
        <v>15.8222421507289</v>
      </c>
      <c r="BH38" s="13" t="n">
        <v>54.4788852777012</v>
      </c>
      <c r="BI38" s="13" t="n">
        <v>29.6988725715699</v>
      </c>
      <c r="BJ38" s="14" t="n">
        <f aca="false">BG38-BI38</f>
        <v>-13.876630420841</v>
      </c>
      <c r="BK38" s="13" t="n">
        <v>12.6172998624693</v>
      </c>
      <c r="BL38" s="13" t="n">
        <v>40.8249891693962</v>
      </c>
      <c r="BM38" s="13" t="n">
        <v>46.5577109681345</v>
      </c>
      <c r="BN38" s="14" t="n">
        <f aca="false">BK38-BM38</f>
        <v>-33.9404111056651</v>
      </c>
      <c r="BO38" s="13" t="n">
        <v>27.8197091520262</v>
      </c>
      <c r="BP38" s="13" t="n">
        <v>53.3585942451076</v>
      </c>
      <c r="BQ38" s="13" t="n">
        <v>18.8216966028662</v>
      </c>
      <c r="BR38" s="14" t="n">
        <f aca="false">BO38-BQ38</f>
        <v>8.99801254916009</v>
      </c>
      <c r="BS38" s="15" t="n">
        <v>-0.009</v>
      </c>
      <c r="BT38" s="13" t="n">
        <v>27.1993206769661</v>
      </c>
      <c r="BU38" s="13" t="n">
        <v>52.8252367990655</v>
      </c>
      <c r="BV38" s="13" t="n">
        <v>19.9754425239684</v>
      </c>
      <c r="BW38" s="14" t="n">
        <f aca="false">BT38-BV38</f>
        <v>7.22387815299767</v>
      </c>
      <c r="BX38" s="15" t="n">
        <v>-0.222</v>
      </c>
      <c r="BY38" s="15" t="n">
        <f aca="false">(BS38*(100-AI38)+BX38*AI38)/100</f>
        <v>-0.031578</v>
      </c>
    </row>
    <row r="39" customFormat="false" ht="12" hidden="false" customHeight="false" outlineLevel="0" collapsed="false">
      <c r="A39" s="2" t="s">
        <v>114</v>
      </c>
      <c r="B39" s="13" t="n">
        <v>4.31571541195443</v>
      </c>
      <c r="C39" s="13" t="n">
        <v>31.2248984121509</v>
      </c>
      <c r="D39" s="13" t="n">
        <v>64.4593861758947</v>
      </c>
      <c r="E39" s="14" t="n">
        <f aca="false">B39-D39</f>
        <v>-60.1436707639402</v>
      </c>
      <c r="F39" s="13" t="n">
        <v>3.90014107232317</v>
      </c>
      <c r="G39" s="13" t="n">
        <v>23.5974534212674</v>
      </c>
      <c r="H39" s="13" t="n">
        <v>72.5024055064094</v>
      </c>
      <c r="I39" s="14" t="n">
        <f aca="false">F39-H39</f>
        <v>-68.6022644340862</v>
      </c>
      <c r="J39" s="15" t="n">
        <v>-22.368</v>
      </c>
      <c r="K39" s="23" t="s">
        <v>109</v>
      </c>
      <c r="L39" s="13" t="n">
        <v>7.40619632824356</v>
      </c>
      <c r="M39" s="13" t="n">
        <v>30.7416017761653</v>
      </c>
      <c r="N39" s="13" t="n">
        <v>61.8522018955911</v>
      </c>
      <c r="O39" s="14" t="n">
        <f aca="false">L39-N39</f>
        <v>-54.4460055673476</v>
      </c>
      <c r="P39" s="13" t="n">
        <v>4.47695594932822</v>
      </c>
      <c r="Q39" s="13" t="n">
        <v>22.2354251938293</v>
      </c>
      <c r="R39" s="13" t="n">
        <v>73.2876188568425</v>
      </c>
      <c r="S39" s="14" t="n">
        <f aca="false">P39-R39</f>
        <v>-68.8106629075143</v>
      </c>
      <c r="T39" s="15" t="n">
        <v>-21.85</v>
      </c>
      <c r="U39" s="13" t="n">
        <v>7.103328222497</v>
      </c>
      <c r="V39" s="13" t="n">
        <v>32.3601004321116</v>
      </c>
      <c r="W39" s="13" t="n">
        <v>60.5365713453914</v>
      </c>
      <c r="X39" s="14" t="n">
        <f aca="false">U39-W39</f>
        <v>-53.4332431228944</v>
      </c>
      <c r="Y39" s="13" t="n">
        <v>2.82559959074157</v>
      </c>
      <c r="Z39" s="13" t="n">
        <v>25.5851052484633</v>
      </c>
      <c r="AA39" s="13" t="n">
        <v>71.5892951607952</v>
      </c>
      <c r="AB39" s="14" t="n">
        <f aca="false">Y39-AA39</f>
        <v>-68.7636955700536</v>
      </c>
      <c r="AC39" s="15" t="n">
        <v>-22.346</v>
      </c>
      <c r="AD39" s="17" t="s">
        <v>19</v>
      </c>
      <c r="AE39" s="17" t="s">
        <v>19</v>
      </c>
      <c r="AF39" s="17" t="s">
        <v>19</v>
      </c>
      <c r="AG39" s="17" t="s">
        <v>19</v>
      </c>
      <c r="AH39" s="17" t="s">
        <v>19</v>
      </c>
      <c r="AI39" s="16" t="n">
        <v>3.2</v>
      </c>
      <c r="AJ39" s="16" t="n">
        <v>21.256</v>
      </c>
      <c r="AK39" s="13" t="n">
        <v>30.0678702557138</v>
      </c>
      <c r="AL39" s="13" t="n">
        <v>30.8423268165365</v>
      </c>
      <c r="AM39" s="13" t="n">
        <v>39.0898029277498</v>
      </c>
      <c r="AN39" s="14" t="n">
        <f aca="false">AK39-AM39</f>
        <v>-9.02193267203597</v>
      </c>
      <c r="AO39" s="15" t="n">
        <v>-7.033</v>
      </c>
      <c r="AP39" s="13" t="n">
        <v>4.27158089280599</v>
      </c>
      <c r="AQ39" s="13" t="n">
        <v>84.4503570346778</v>
      </c>
      <c r="AR39" s="13" t="n">
        <v>11.2780620725163</v>
      </c>
      <c r="AS39" s="18" t="n">
        <f aca="false">AP39-AR39</f>
        <v>-7.00648117971026</v>
      </c>
      <c r="AT39" s="16" t="n">
        <v>1.391</v>
      </c>
      <c r="AU39" s="13" t="n">
        <v>15.3478422997915</v>
      </c>
      <c r="AV39" s="13" t="n">
        <v>51.1380281646527</v>
      </c>
      <c r="AW39" s="13" t="n">
        <v>33.5141295355558</v>
      </c>
      <c r="AX39" s="14" t="n">
        <f aca="false">AU39-AW39</f>
        <v>-18.1662872357644</v>
      </c>
      <c r="AY39" s="13" t="n">
        <v>17.2638114374479</v>
      </c>
      <c r="AZ39" s="13" t="n">
        <v>50.839182383287</v>
      </c>
      <c r="BA39" s="13" t="n">
        <v>31.8970061792651</v>
      </c>
      <c r="BB39" s="14" t="n">
        <f aca="false">AY39-BA39</f>
        <v>-14.6331947418173</v>
      </c>
      <c r="BC39" s="17" t="s">
        <v>19</v>
      </c>
      <c r="BD39" s="17" t="s">
        <v>19</v>
      </c>
      <c r="BE39" s="17" t="s">
        <v>19</v>
      </c>
      <c r="BF39" s="17" t="s">
        <v>19</v>
      </c>
      <c r="BG39" s="13" t="n">
        <v>17.2638114374479</v>
      </c>
      <c r="BH39" s="13" t="n">
        <v>50.2537558667462</v>
      </c>
      <c r="BI39" s="13" t="n">
        <v>32.482432695806</v>
      </c>
      <c r="BJ39" s="14" t="n">
        <f aca="false">BG39-BI39</f>
        <v>-15.2186212583581</v>
      </c>
      <c r="BK39" s="13" t="n">
        <v>36.3114009948101</v>
      </c>
      <c r="BL39" s="13" t="n">
        <v>48.8219113355596</v>
      </c>
      <c r="BM39" s="13" t="n">
        <v>14.8666876696303</v>
      </c>
      <c r="BN39" s="14" t="n">
        <f aca="false">BK39-BM39</f>
        <v>21.4447133251798</v>
      </c>
      <c r="BO39" s="13" t="n">
        <v>35.2151225840599</v>
      </c>
      <c r="BP39" s="13" t="n">
        <v>42.0317290662715</v>
      </c>
      <c r="BQ39" s="13" t="n">
        <v>22.7531483496686</v>
      </c>
      <c r="BR39" s="14" t="n">
        <f aca="false">BO39-BQ39</f>
        <v>12.4619742343913</v>
      </c>
      <c r="BS39" s="15" t="n">
        <v>0.185</v>
      </c>
      <c r="BT39" s="13" t="n">
        <v>35.2151225840599</v>
      </c>
      <c r="BU39" s="13" t="n">
        <v>42.0317290662715</v>
      </c>
      <c r="BV39" s="13" t="n">
        <v>22.7531483496686</v>
      </c>
      <c r="BW39" s="14" t="n">
        <f aca="false">BT39-BV39</f>
        <v>12.4619742343913</v>
      </c>
      <c r="BX39" s="15" t="n">
        <v>0.185</v>
      </c>
      <c r="BY39" s="15" t="n">
        <f aca="false">(BS39*(100-AI39)+BX39*AI39)/100</f>
        <v>0.185</v>
      </c>
    </row>
    <row r="40" customFormat="false" ht="12" hidden="false" customHeight="false" outlineLevel="0" collapsed="false">
      <c r="A40" s="2" t="s">
        <v>102</v>
      </c>
      <c r="B40" s="13" t="n">
        <v>12.7679328383945</v>
      </c>
      <c r="C40" s="13" t="n">
        <v>43.4304511471379</v>
      </c>
      <c r="D40" s="13" t="n">
        <v>43.8016160144676</v>
      </c>
      <c r="E40" s="14" t="n">
        <f aca="false">B40-D40</f>
        <v>-31.033683176073</v>
      </c>
      <c r="F40" s="13" t="n">
        <v>4.48524939065176</v>
      </c>
      <c r="G40" s="13" t="n">
        <v>27.647423140383</v>
      </c>
      <c r="H40" s="13" t="n">
        <v>67.8673274689652</v>
      </c>
      <c r="I40" s="14" t="n">
        <f aca="false">F40-H40</f>
        <v>-63.3820780783134</v>
      </c>
      <c r="J40" s="15" t="n">
        <v>-19.947</v>
      </c>
      <c r="K40" s="23" t="s">
        <v>109</v>
      </c>
      <c r="L40" s="13" t="n">
        <v>11.5263634559817</v>
      </c>
      <c r="M40" s="13" t="n">
        <v>41.3450286481165</v>
      </c>
      <c r="N40" s="13" t="n">
        <v>47.1286078959018</v>
      </c>
      <c r="O40" s="14" t="n">
        <f aca="false">L40-N40</f>
        <v>-35.60224443992</v>
      </c>
      <c r="P40" s="13" t="n">
        <v>1.87885313142411</v>
      </c>
      <c r="Q40" s="13" t="n">
        <v>30.2377546610099</v>
      </c>
      <c r="R40" s="13" t="n">
        <v>67.883392207566</v>
      </c>
      <c r="S40" s="14" t="n">
        <f aca="false">P40-R40</f>
        <v>-66.0045390761419</v>
      </c>
      <c r="T40" s="15" t="n">
        <v>-20.121</v>
      </c>
      <c r="U40" s="13" t="n">
        <v>11.8168383820294</v>
      </c>
      <c r="V40" s="13" t="n">
        <v>42.8322902954324</v>
      </c>
      <c r="W40" s="13" t="n">
        <v>45.3508713225383</v>
      </c>
      <c r="X40" s="14" t="n">
        <f aca="false">U40-W40</f>
        <v>-33.5340329405089</v>
      </c>
      <c r="Y40" s="13" t="n">
        <v>4.42376986559889</v>
      </c>
      <c r="Z40" s="13" t="n">
        <v>32.6875520192012</v>
      </c>
      <c r="AA40" s="13" t="n">
        <v>62.8886781151999</v>
      </c>
      <c r="AB40" s="14" t="n">
        <f aca="false">Y40-AA40</f>
        <v>-58.464908249601</v>
      </c>
      <c r="AC40" s="15" t="n">
        <v>-19.979</v>
      </c>
      <c r="AD40" s="17" t="s">
        <v>19</v>
      </c>
      <c r="AE40" s="17" t="s">
        <v>19</v>
      </c>
      <c r="AF40" s="17" t="s">
        <v>19</v>
      </c>
      <c r="AG40" s="17" t="s">
        <v>19</v>
      </c>
      <c r="AH40" s="17" t="s">
        <v>19</v>
      </c>
      <c r="AI40" s="16" t="n">
        <v>7.9</v>
      </c>
      <c r="AJ40" s="16" t="n">
        <v>37.094</v>
      </c>
      <c r="AK40" s="13" t="n">
        <v>9.57731567784952</v>
      </c>
      <c r="AL40" s="13" t="n">
        <v>40.4226819022386</v>
      </c>
      <c r="AM40" s="13" t="n">
        <v>50.0000024199119</v>
      </c>
      <c r="AN40" s="14" t="n">
        <f aca="false">AK40-AM40</f>
        <v>-40.4226867420624</v>
      </c>
      <c r="AO40" s="15" t="n">
        <v>-19.784</v>
      </c>
      <c r="AP40" s="13" t="n">
        <v>9.61750519414536</v>
      </c>
      <c r="AQ40" s="13" t="n">
        <v>62.3557147958458</v>
      </c>
      <c r="AR40" s="13" t="n">
        <v>28.0267800100088</v>
      </c>
      <c r="AS40" s="18" t="n">
        <f aca="false">AP40-AR40</f>
        <v>-18.4092748158635</v>
      </c>
      <c r="AT40" s="16" t="n">
        <v>1.05</v>
      </c>
      <c r="AU40" s="13" t="n">
        <v>19.5787925910109</v>
      </c>
      <c r="AV40" s="13" t="n">
        <v>52.099341802193</v>
      </c>
      <c r="AW40" s="13" t="n">
        <v>28.3218656067961</v>
      </c>
      <c r="AX40" s="14" t="n">
        <f aca="false">AU40-AW40</f>
        <v>-8.74307301578522</v>
      </c>
      <c r="AY40" s="13" t="n">
        <v>17.0240010344645</v>
      </c>
      <c r="AZ40" s="13" t="n">
        <v>52.4025099539048</v>
      </c>
      <c r="BA40" s="13" t="n">
        <v>30.5734890116307</v>
      </c>
      <c r="BB40" s="14" t="n">
        <f aca="false">AY40-BA40</f>
        <v>-13.5494879771662</v>
      </c>
      <c r="BC40" s="17" t="s">
        <v>19</v>
      </c>
      <c r="BD40" s="17" t="s">
        <v>19</v>
      </c>
      <c r="BE40" s="17" t="s">
        <v>19</v>
      </c>
      <c r="BF40" s="17" t="s">
        <v>19</v>
      </c>
      <c r="BG40" s="13" t="n">
        <v>16.7663063970627</v>
      </c>
      <c r="BH40" s="13" t="n">
        <v>53.1284263200427</v>
      </c>
      <c r="BI40" s="13" t="n">
        <v>30.1052672828945</v>
      </c>
      <c r="BJ40" s="14" t="n">
        <f aca="false">BG40-BI40</f>
        <v>-13.3389608858318</v>
      </c>
      <c r="BK40" s="13" t="n">
        <v>9.57731567784952</v>
      </c>
      <c r="BL40" s="13" t="n">
        <v>42.5361119826827</v>
      </c>
      <c r="BM40" s="13" t="n">
        <v>47.8865723394678</v>
      </c>
      <c r="BN40" s="14" t="n">
        <f aca="false">BK40-BM40</f>
        <v>-38.3092566616183</v>
      </c>
      <c r="BO40" s="13" t="n">
        <v>0</v>
      </c>
      <c r="BP40" s="13" t="n">
        <v>80.8453722741689</v>
      </c>
      <c r="BQ40" s="13" t="n">
        <v>19.1546277258311</v>
      </c>
      <c r="BR40" s="14" t="n">
        <f aca="false">BO40-BQ40</f>
        <v>-19.1546277258311</v>
      </c>
      <c r="BS40" s="15" t="n">
        <v>-1.867</v>
      </c>
      <c r="BT40" s="13" t="n">
        <v>0</v>
      </c>
      <c r="BU40" s="13" t="n">
        <v>88.3092566616183</v>
      </c>
      <c r="BV40" s="13" t="n">
        <v>11.6907433383818</v>
      </c>
      <c r="BW40" s="14" t="n">
        <f aca="false">BT40-BV40</f>
        <v>-11.6907433383818</v>
      </c>
      <c r="BX40" s="15" t="n">
        <v>-0.319</v>
      </c>
      <c r="BY40" s="15" t="n">
        <f aca="false">(BS40*(100-AI40)+BX40*AI40)/100</f>
        <v>-1.744708</v>
      </c>
    </row>
    <row r="41" customFormat="false" ht="12" hidden="false" customHeight="false" outlineLevel="0" collapsed="false">
      <c r="A41" s="2" t="s">
        <v>99</v>
      </c>
      <c r="B41" s="13" t="n">
        <v>22.0818577180431</v>
      </c>
      <c r="C41" s="13" t="n">
        <v>41.4320483847076</v>
      </c>
      <c r="D41" s="13" t="n">
        <v>36.4860938972493</v>
      </c>
      <c r="E41" s="14" t="n">
        <f aca="false">B41-D41</f>
        <v>-14.4042361792061</v>
      </c>
      <c r="F41" s="13" t="n">
        <v>4.32142322585877</v>
      </c>
      <c r="G41" s="13" t="n">
        <v>30.1208600630732</v>
      </c>
      <c r="H41" s="13" t="n">
        <v>65.557716711068</v>
      </c>
      <c r="I41" s="14" t="n">
        <f aca="false">F41-H41</f>
        <v>-61.2362934852093</v>
      </c>
      <c r="J41" s="15" t="n">
        <v>-14.666</v>
      </c>
      <c r="K41" s="23" t="s">
        <v>109</v>
      </c>
      <c r="L41" s="13" t="n">
        <v>14.8258744371168</v>
      </c>
      <c r="M41" s="13" t="n">
        <v>47.7735353425717</v>
      </c>
      <c r="N41" s="13" t="n">
        <v>37.4005902203114</v>
      </c>
      <c r="O41" s="14" t="n">
        <f aca="false">L41-N41</f>
        <v>-22.5747157831946</v>
      </c>
      <c r="P41" s="13" t="n">
        <v>3.84528711742771</v>
      </c>
      <c r="Q41" s="13" t="n">
        <v>32.5824974913194</v>
      </c>
      <c r="R41" s="13" t="n">
        <v>63.5722153912529</v>
      </c>
      <c r="S41" s="14" t="n">
        <f aca="false">P41-R41</f>
        <v>-59.7269282738251</v>
      </c>
      <c r="T41" s="15" t="n">
        <v>-14.044</v>
      </c>
      <c r="U41" s="13" t="n">
        <v>14.6333378242348</v>
      </c>
      <c r="V41" s="13" t="n">
        <v>52.4409014224341</v>
      </c>
      <c r="W41" s="13" t="n">
        <v>32.9257607533311</v>
      </c>
      <c r="X41" s="14" t="n">
        <f aca="false">U41-W41</f>
        <v>-18.2924229290962</v>
      </c>
      <c r="Y41" s="13" t="n">
        <v>3.99316546544617</v>
      </c>
      <c r="Z41" s="13" t="n">
        <v>27.3472677277847</v>
      </c>
      <c r="AA41" s="13" t="n">
        <v>68.6595668067691</v>
      </c>
      <c r="AB41" s="14" t="n">
        <f aca="false">Y41-AA41</f>
        <v>-64.6664013413229</v>
      </c>
      <c r="AC41" s="15" t="n">
        <v>-15.059</v>
      </c>
      <c r="AD41" s="17" t="s">
        <v>19</v>
      </c>
      <c r="AE41" s="17" t="s">
        <v>19</v>
      </c>
      <c r="AF41" s="17" t="s">
        <v>19</v>
      </c>
      <c r="AG41" s="17" t="s">
        <v>19</v>
      </c>
      <c r="AH41" s="17" t="s">
        <v>19</v>
      </c>
      <c r="AI41" s="16" t="n">
        <v>5.8</v>
      </c>
      <c r="AJ41" s="16" t="n">
        <v>13.12</v>
      </c>
      <c r="AK41" s="13" t="n">
        <v>0.262259156417449</v>
      </c>
      <c r="AL41" s="13" t="n">
        <v>60.3209925669054</v>
      </c>
      <c r="AM41" s="13" t="n">
        <v>39.4167482766771</v>
      </c>
      <c r="AN41" s="14" t="n">
        <f aca="false">AK41-AM41</f>
        <v>-39.1544891202597</v>
      </c>
      <c r="AO41" s="15" t="n">
        <v>-8.346</v>
      </c>
      <c r="AP41" s="13" t="n">
        <v>6.48739899042007</v>
      </c>
      <c r="AQ41" s="13" t="n">
        <v>66.8819380791084</v>
      </c>
      <c r="AR41" s="13" t="n">
        <v>26.6306629304715</v>
      </c>
      <c r="AS41" s="18" t="n">
        <f aca="false">AP41-AR41</f>
        <v>-20.1432639400515</v>
      </c>
      <c r="AT41" s="16" t="n">
        <v>1.476</v>
      </c>
      <c r="AU41" s="13" t="n">
        <v>22.218549476899</v>
      </c>
      <c r="AV41" s="13" t="n">
        <v>50.6659287956222</v>
      </c>
      <c r="AW41" s="13" t="n">
        <v>27.1155217274789</v>
      </c>
      <c r="AX41" s="14" t="n">
        <f aca="false">AU41-AW41</f>
        <v>-4.89697225057992</v>
      </c>
      <c r="AY41" s="13" t="n">
        <v>22.8747467995119</v>
      </c>
      <c r="AZ41" s="13" t="n">
        <v>52.0169925319787</v>
      </c>
      <c r="BA41" s="13" t="n">
        <v>25.1082606685094</v>
      </c>
      <c r="BB41" s="14" t="n">
        <f aca="false">AY41-BA41</f>
        <v>-2.23351386899742</v>
      </c>
      <c r="BC41" s="17" t="s">
        <v>19</v>
      </c>
      <c r="BD41" s="17" t="s">
        <v>19</v>
      </c>
      <c r="BE41" s="17" t="s">
        <v>19</v>
      </c>
      <c r="BF41" s="17" t="s">
        <v>19</v>
      </c>
      <c r="BG41" s="13" t="n">
        <v>21.861432313194</v>
      </c>
      <c r="BH41" s="13" t="n">
        <v>51.9250572736761</v>
      </c>
      <c r="BI41" s="13" t="n">
        <v>26.2135104131299</v>
      </c>
      <c r="BJ41" s="14" t="n">
        <f aca="false">BG41-BI41</f>
        <v>-4.35207809993597</v>
      </c>
      <c r="BK41" s="13" t="n">
        <v>8.70755862941617</v>
      </c>
      <c r="BL41" s="13" t="n">
        <v>69.7977479829133</v>
      </c>
      <c r="BM41" s="13" t="n">
        <v>21.4946933876705</v>
      </c>
      <c r="BN41" s="14" t="n">
        <f aca="false">BK41-BM41</f>
        <v>-12.7871347582543</v>
      </c>
      <c r="BO41" s="13" t="n">
        <v>0</v>
      </c>
      <c r="BP41" s="13" t="n">
        <v>63.7491031497863</v>
      </c>
      <c r="BQ41" s="13" t="n">
        <v>36.2508968502137</v>
      </c>
      <c r="BR41" s="14" t="n">
        <f aca="false">BO41-BQ41</f>
        <v>-36.2508968502137</v>
      </c>
      <c r="BS41" s="15" t="n">
        <v>-1.263</v>
      </c>
      <c r="BT41" s="13" t="n">
        <v>9.05132998251283</v>
      </c>
      <c r="BU41" s="13" t="n">
        <v>66.6671804577104</v>
      </c>
      <c r="BV41" s="13" t="n">
        <v>24.2814895597767</v>
      </c>
      <c r="BW41" s="14" t="n">
        <f aca="false">BT41-BV41</f>
        <v>-15.2301595772639</v>
      </c>
      <c r="BX41" s="15" t="n">
        <v>-1.042</v>
      </c>
      <c r="BY41" s="15" t="n">
        <f aca="false">(BS41*(100-AI41)+BX41*AI41)/100</f>
        <v>-1.250182</v>
      </c>
    </row>
    <row r="42" customFormat="false" ht="12" hidden="false" customHeight="false" outlineLevel="0" collapsed="false">
      <c r="A42" s="2" t="s">
        <v>115</v>
      </c>
      <c r="B42" s="13" t="n">
        <v>16.7329724648832</v>
      </c>
      <c r="C42" s="13" t="n">
        <v>30.0770640299425</v>
      </c>
      <c r="D42" s="13" t="n">
        <v>53.1899635051743</v>
      </c>
      <c r="E42" s="14" t="n">
        <f aca="false">B42-D42</f>
        <v>-36.4569910402911</v>
      </c>
      <c r="F42" s="13" t="n">
        <v>6.50235911140159</v>
      </c>
      <c r="G42" s="13" t="n">
        <v>30.4679630592163</v>
      </c>
      <c r="H42" s="13" t="n">
        <v>63.0296778293821</v>
      </c>
      <c r="I42" s="14" t="n">
        <f aca="false">F42-H42</f>
        <v>-56.5273187179805</v>
      </c>
      <c r="J42" s="15" t="n">
        <v>-13.891</v>
      </c>
      <c r="K42" s="23" t="s">
        <v>109</v>
      </c>
      <c r="L42" s="13" t="n">
        <v>12.4935723026822</v>
      </c>
      <c r="M42" s="13" t="n">
        <v>39.1670558499527</v>
      </c>
      <c r="N42" s="13" t="n">
        <v>48.3393718473651</v>
      </c>
      <c r="O42" s="14" t="n">
        <f aca="false">L42-N42</f>
        <v>-35.8457995446829</v>
      </c>
      <c r="P42" s="13" t="n">
        <v>3.13872852105342</v>
      </c>
      <c r="Q42" s="13" t="n">
        <v>34.654294593404</v>
      </c>
      <c r="R42" s="13" t="n">
        <v>62.2069768855426</v>
      </c>
      <c r="S42" s="14" t="n">
        <f aca="false">P42-R42</f>
        <v>-59.0682483644892</v>
      </c>
      <c r="T42" s="15" t="n">
        <v>-13.05</v>
      </c>
      <c r="U42" s="13" t="n">
        <v>11.6927261303491</v>
      </c>
      <c r="V42" s="13" t="n">
        <v>41.4310500111223</v>
      </c>
      <c r="W42" s="13" t="n">
        <v>46.8762238585287</v>
      </c>
      <c r="X42" s="14" t="n">
        <f aca="false">U42-W42</f>
        <v>-35.1834977281795</v>
      </c>
      <c r="Y42" s="13" t="n">
        <v>6.10624665000949</v>
      </c>
      <c r="Z42" s="13" t="n">
        <v>38.0692362471436</v>
      </c>
      <c r="AA42" s="13" t="n">
        <v>55.8245171028469</v>
      </c>
      <c r="AB42" s="14" t="n">
        <f aca="false">Y42-AA42</f>
        <v>-49.7182704528374</v>
      </c>
      <c r="AC42" s="15" t="n">
        <v>-11.737</v>
      </c>
      <c r="AD42" s="17" t="s">
        <v>19</v>
      </c>
      <c r="AE42" s="17" t="s">
        <v>19</v>
      </c>
      <c r="AF42" s="17" t="s">
        <v>19</v>
      </c>
      <c r="AG42" s="17" t="s">
        <v>19</v>
      </c>
      <c r="AH42" s="17" t="s">
        <v>19</v>
      </c>
      <c r="AI42" s="16" t="n">
        <v>5.7</v>
      </c>
      <c r="AJ42" s="16" t="n">
        <v>32.96</v>
      </c>
      <c r="AK42" s="13" t="n">
        <v>3.38253317792525</v>
      </c>
      <c r="AL42" s="13" t="n">
        <v>62.9225408873035</v>
      </c>
      <c r="AM42" s="13" t="n">
        <v>33.6949259347713</v>
      </c>
      <c r="AN42" s="14" t="n">
        <f aca="false">AK42-AM42</f>
        <v>-30.312392756846</v>
      </c>
      <c r="AO42" s="15" t="n">
        <v>-5.688</v>
      </c>
      <c r="AP42" s="13" t="n">
        <v>15.7036754589656</v>
      </c>
      <c r="AQ42" s="13" t="n">
        <v>57.8134310450993</v>
      </c>
      <c r="AR42" s="13" t="n">
        <v>26.4828934959351</v>
      </c>
      <c r="AS42" s="18" t="n">
        <f aca="false">AP42-AR42</f>
        <v>-10.7792180369696</v>
      </c>
      <c r="AT42" s="16" t="n">
        <v>1.293</v>
      </c>
      <c r="AU42" s="13" t="n">
        <v>17.5893447591406</v>
      </c>
      <c r="AV42" s="13" t="n">
        <v>57.996184664624</v>
      </c>
      <c r="AW42" s="13" t="n">
        <v>24.4144705762353</v>
      </c>
      <c r="AX42" s="14" t="n">
        <f aca="false">AU42-AW42</f>
        <v>-6.8251258170947</v>
      </c>
      <c r="AY42" s="13" t="n">
        <v>14.267368770666</v>
      </c>
      <c r="AZ42" s="13" t="n">
        <v>65.7948293698125</v>
      </c>
      <c r="BA42" s="13" t="n">
        <v>19.9378018595215</v>
      </c>
      <c r="BB42" s="14" t="n">
        <f aca="false">AY42-BA42</f>
        <v>-5.67043308885549</v>
      </c>
      <c r="BC42" s="17" t="s">
        <v>19</v>
      </c>
      <c r="BD42" s="17" t="s">
        <v>19</v>
      </c>
      <c r="BE42" s="17" t="s">
        <v>19</v>
      </c>
      <c r="BF42" s="17" t="s">
        <v>19</v>
      </c>
      <c r="BG42" s="13" t="n">
        <v>15.4294788273659</v>
      </c>
      <c r="BH42" s="13" t="n">
        <v>60.3989554236071</v>
      </c>
      <c r="BI42" s="13" t="n">
        <v>24.171565749027</v>
      </c>
      <c r="BJ42" s="14" t="n">
        <f aca="false">BG42-BI42</f>
        <v>-8.74208692166107</v>
      </c>
      <c r="BK42" s="13" t="n">
        <v>4.3389647555458</v>
      </c>
      <c r="BL42" s="13" t="n">
        <v>67.9963864234755</v>
      </c>
      <c r="BM42" s="13" t="n">
        <v>27.6646488209787</v>
      </c>
      <c r="BN42" s="14" t="n">
        <f aca="false">BK42-BM42</f>
        <v>-23.3256840654329</v>
      </c>
      <c r="BO42" s="13" t="n">
        <v>25.34032895483</v>
      </c>
      <c r="BP42" s="13" t="n">
        <v>56.4149816780979</v>
      </c>
      <c r="BQ42" s="13" t="n">
        <v>18.2446893670721</v>
      </c>
      <c r="BR42" s="14" t="n">
        <f aca="false">BO42-BQ42</f>
        <v>7.09563958775789</v>
      </c>
      <c r="BS42" s="15" t="n">
        <v>-0.796</v>
      </c>
      <c r="BT42" s="13" t="n">
        <v>30.3473604899584</v>
      </c>
      <c r="BU42" s="13" t="n">
        <v>69.6526395100417</v>
      </c>
      <c r="BV42" s="13" t="n">
        <v>0</v>
      </c>
      <c r="BW42" s="14" t="n">
        <f aca="false">BT42-BV42</f>
        <v>30.3473604899584</v>
      </c>
      <c r="BX42" s="15" t="n">
        <v>0.689</v>
      </c>
      <c r="BY42" s="15" t="n">
        <f aca="false">(BS42*(100-AI42)+BX42*AI42)/100</f>
        <v>-0.711355</v>
      </c>
    </row>
    <row r="43" customFormat="false" ht="12" hidden="false" customHeight="false" outlineLevel="0" collapsed="false">
      <c r="A43" s="2" t="s">
        <v>116</v>
      </c>
      <c r="B43" s="13" t="n">
        <v>18.3468588608292</v>
      </c>
      <c r="C43" s="13" t="n">
        <v>41.1580286954179</v>
      </c>
      <c r="D43" s="13" t="n">
        <v>40.4951124437529</v>
      </c>
      <c r="E43" s="14" t="n">
        <f aca="false">B43-D43</f>
        <v>-22.1482535829237</v>
      </c>
      <c r="F43" s="13" t="n">
        <v>10.9218643297961</v>
      </c>
      <c r="G43" s="13" t="n">
        <v>46.0484094939521</v>
      </c>
      <c r="H43" s="13" t="n">
        <v>43.0297261762518</v>
      </c>
      <c r="I43" s="14" t="n">
        <f aca="false">F43-H43</f>
        <v>-32.1078618464557</v>
      </c>
      <c r="J43" s="15" t="n">
        <v>-9.738</v>
      </c>
      <c r="K43" s="23" t="s">
        <v>109</v>
      </c>
      <c r="L43" s="13" t="n">
        <v>14.7359226828334</v>
      </c>
      <c r="M43" s="13" t="n">
        <v>32.5046168663129</v>
      </c>
      <c r="N43" s="13" t="n">
        <v>52.7594604508537</v>
      </c>
      <c r="O43" s="14" t="n">
        <f aca="false">L43-N43</f>
        <v>-38.0235377680203</v>
      </c>
      <c r="P43" s="13" t="n">
        <v>16.7817061306655</v>
      </c>
      <c r="Q43" s="13" t="n">
        <v>32.4764941152874</v>
      </c>
      <c r="R43" s="13" t="n">
        <v>50.7417997540471</v>
      </c>
      <c r="S43" s="14" t="n">
        <f aca="false">P43-R43</f>
        <v>-33.9600936233815</v>
      </c>
      <c r="T43" s="15" t="n">
        <v>-12.774</v>
      </c>
      <c r="U43" s="13" t="n">
        <v>22.0814058663703</v>
      </c>
      <c r="V43" s="13" t="n">
        <v>34.9597372899621</v>
      </c>
      <c r="W43" s="13" t="n">
        <v>42.9588568436676</v>
      </c>
      <c r="X43" s="14" t="n">
        <f aca="false">U43-W43</f>
        <v>-20.8774509772973</v>
      </c>
      <c r="Y43" s="13" t="n">
        <v>18.8411363156768</v>
      </c>
      <c r="Z43" s="13" t="n">
        <v>35.7839325706574</v>
      </c>
      <c r="AA43" s="13" t="n">
        <v>45.3749311136659</v>
      </c>
      <c r="AB43" s="14" t="n">
        <f aca="false">Y43-AA43</f>
        <v>-26.5337947979891</v>
      </c>
      <c r="AC43" s="15" t="n">
        <v>-9.032</v>
      </c>
      <c r="AD43" s="17" t="s">
        <v>19</v>
      </c>
      <c r="AE43" s="17" t="s">
        <v>19</v>
      </c>
      <c r="AF43" s="17" t="s">
        <v>19</v>
      </c>
      <c r="AG43" s="17" t="s">
        <v>19</v>
      </c>
      <c r="AH43" s="17" t="s">
        <v>19</v>
      </c>
      <c r="AI43" s="16" t="n">
        <v>7.6</v>
      </c>
      <c r="AJ43" s="16" t="n">
        <v>11.003</v>
      </c>
      <c r="AK43" s="13" t="n">
        <v>10.0303032900175</v>
      </c>
      <c r="AL43" s="13" t="n">
        <v>68.1586191893697</v>
      </c>
      <c r="AM43" s="13" t="n">
        <v>21.8110775206129</v>
      </c>
      <c r="AN43" s="14" t="n">
        <f aca="false">AK43-AM43</f>
        <v>-11.7807742305954</v>
      </c>
      <c r="AO43" s="15" t="n">
        <v>-0.671</v>
      </c>
      <c r="AP43" s="13" t="n">
        <v>3.94097576470758</v>
      </c>
      <c r="AQ43" s="13" t="n">
        <v>71.9169370033441</v>
      </c>
      <c r="AR43" s="13" t="n">
        <v>24.1420872319483</v>
      </c>
      <c r="AS43" s="18" t="n">
        <f aca="false">AP43-AR43</f>
        <v>-20.2011114672408</v>
      </c>
      <c r="AT43" s="16" t="n">
        <v>1.164</v>
      </c>
      <c r="AU43" s="13" t="n">
        <v>37.006469269958</v>
      </c>
      <c r="AV43" s="13" t="n">
        <v>44.1189312218176</v>
      </c>
      <c r="AW43" s="13" t="n">
        <v>18.8745995082244</v>
      </c>
      <c r="AX43" s="14" t="n">
        <f aca="false">AU43-AW43</f>
        <v>18.1318697617336</v>
      </c>
      <c r="AY43" s="13" t="n">
        <v>43.0144289029145</v>
      </c>
      <c r="AZ43" s="13" t="n">
        <v>37.1902124268096</v>
      </c>
      <c r="BA43" s="13" t="n">
        <v>19.795358670276</v>
      </c>
      <c r="BB43" s="14" t="n">
        <f aca="false">AY43-BA43</f>
        <v>23.2190702326385</v>
      </c>
      <c r="BC43" s="17" t="s">
        <v>19</v>
      </c>
      <c r="BD43" s="17" t="s">
        <v>19</v>
      </c>
      <c r="BE43" s="17" t="s">
        <v>19</v>
      </c>
      <c r="BF43" s="17" t="s">
        <v>19</v>
      </c>
      <c r="BG43" s="13" t="n">
        <v>44.0414837961293</v>
      </c>
      <c r="BH43" s="13" t="n">
        <v>39.2813545524338</v>
      </c>
      <c r="BI43" s="13" t="n">
        <v>16.6771616514369</v>
      </c>
      <c r="BJ43" s="14" t="n">
        <f aca="false">BG43-BI43</f>
        <v>27.3643221446925</v>
      </c>
      <c r="BK43" s="13" t="n">
        <v>34.9265236909642</v>
      </c>
      <c r="BL43" s="13" t="n">
        <v>50.0318686806177</v>
      </c>
      <c r="BM43" s="13" t="n">
        <v>15.0416076284181</v>
      </c>
      <c r="BN43" s="14" t="n">
        <f aca="false">BK43-BM43</f>
        <v>19.8849160625461</v>
      </c>
      <c r="BO43" s="13" t="n">
        <v>13.3962896127551</v>
      </c>
      <c r="BP43" s="13" t="n">
        <v>69.4324200997944</v>
      </c>
      <c r="BQ43" s="13" t="n">
        <v>17.1712902874505</v>
      </c>
      <c r="BR43" s="14" t="n">
        <f aca="false">BO43-BQ43</f>
        <v>-3.77500067469549</v>
      </c>
      <c r="BS43" s="15" t="n">
        <v>-0.886</v>
      </c>
      <c r="BT43" s="13" t="n">
        <v>7.5628658092225</v>
      </c>
      <c r="BU43" s="13" t="n">
        <v>79.1169079578055</v>
      </c>
      <c r="BV43" s="13" t="n">
        <v>13.320226232972</v>
      </c>
      <c r="BW43" s="14" t="n">
        <f aca="false">BT43-BV43</f>
        <v>-5.75736042374947</v>
      </c>
      <c r="BX43" s="15" t="n">
        <v>0.898</v>
      </c>
      <c r="BY43" s="15" t="n">
        <f aca="false">(BS43*(100-AI43)+BX43*AI43)/100</f>
        <v>-0.750416</v>
      </c>
      <c r="BZ43" s="3"/>
    </row>
    <row r="44" customFormat="false" ht="12" hidden="false" customHeight="false" outlineLevel="0" collapsed="false">
      <c r="A44" s="2" t="s">
        <v>102</v>
      </c>
      <c r="B44" s="13" t="n">
        <v>26.8568990261807</v>
      </c>
      <c r="C44" s="13" t="n">
        <v>52.3449017879375</v>
      </c>
      <c r="D44" s="13" t="n">
        <v>20.7981991858818</v>
      </c>
      <c r="E44" s="14" t="n">
        <f aca="false">B44-D44</f>
        <v>6.05869984029885</v>
      </c>
      <c r="F44" s="13" t="n">
        <v>22.7879089998786</v>
      </c>
      <c r="G44" s="13" t="n">
        <v>62.615896174441</v>
      </c>
      <c r="H44" s="13" t="n">
        <v>14.5961948256804</v>
      </c>
      <c r="I44" s="14" t="n">
        <f aca="false">F44-H44</f>
        <v>8.19171417419823</v>
      </c>
      <c r="J44" s="15" t="n">
        <v>0.71</v>
      </c>
      <c r="K44" s="23" t="s">
        <v>109</v>
      </c>
      <c r="L44" s="13" t="n">
        <v>26.3199245960523</v>
      </c>
      <c r="M44" s="13" t="n">
        <v>57.6897883332187</v>
      </c>
      <c r="N44" s="13" t="n">
        <v>15.9902870707289</v>
      </c>
      <c r="O44" s="14" t="n">
        <f aca="false">L44-N44</f>
        <v>10.3296375253234</v>
      </c>
      <c r="P44" s="13" t="n">
        <v>21.5421951451448</v>
      </c>
      <c r="Q44" s="13" t="n">
        <v>58.2762903727834</v>
      </c>
      <c r="R44" s="13" t="n">
        <v>20.1815144820718</v>
      </c>
      <c r="S44" s="14" t="n">
        <f aca="false">P44-R44</f>
        <v>1.36068066307299</v>
      </c>
      <c r="T44" s="15" t="n">
        <v>0.657</v>
      </c>
      <c r="U44" s="13" t="n">
        <v>27.8812210644451</v>
      </c>
      <c r="V44" s="13" t="n">
        <v>56.3410552670358</v>
      </c>
      <c r="W44" s="13" t="n">
        <v>15.7777236685191</v>
      </c>
      <c r="X44" s="14" t="n">
        <f aca="false">U44-W44</f>
        <v>12.103497395926</v>
      </c>
      <c r="Y44" s="13" t="n">
        <v>19.6640513535414</v>
      </c>
      <c r="Z44" s="13" t="n">
        <v>62.410139354858</v>
      </c>
      <c r="AA44" s="13" t="n">
        <v>17.9258092916006</v>
      </c>
      <c r="AB44" s="14" t="n">
        <f aca="false">Y44-AA44</f>
        <v>1.73824206194076</v>
      </c>
      <c r="AC44" s="15" t="n">
        <v>0.255</v>
      </c>
      <c r="AD44" s="17" t="s">
        <v>19</v>
      </c>
      <c r="AE44" s="17" t="s">
        <v>19</v>
      </c>
      <c r="AF44" s="17" t="s">
        <v>19</v>
      </c>
      <c r="AG44" s="17" t="s">
        <v>19</v>
      </c>
      <c r="AH44" s="17" t="s">
        <v>19</v>
      </c>
      <c r="AI44" s="16" t="n">
        <v>4.9</v>
      </c>
      <c r="AJ44" s="16" t="n">
        <v>17.212</v>
      </c>
      <c r="AK44" s="13" t="n">
        <v>32.5898490355065</v>
      </c>
      <c r="AL44" s="13" t="n">
        <v>43.8345460500857</v>
      </c>
      <c r="AM44" s="13" t="n">
        <v>23.5756049144078</v>
      </c>
      <c r="AN44" s="14" t="n">
        <f aca="false">AK44-AM44</f>
        <v>9.01424412109871</v>
      </c>
      <c r="AO44" s="15" t="n">
        <v>-0.26</v>
      </c>
      <c r="AP44" s="13" t="n">
        <v>5.0099825368865</v>
      </c>
      <c r="AQ44" s="13" t="n">
        <v>76.2648716489669</v>
      </c>
      <c r="AR44" s="13" t="n">
        <v>18.7251458141466</v>
      </c>
      <c r="AS44" s="18" t="n">
        <f aca="false">AP44-AR44</f>
        <v>-13.7151632772601</v>
      </c>
      <c r="AT44" s="16" t="n">
        <v>1.373</v>
      </c>
      <c r="AU44" s="13" t="n">
        <v>10.0268924151169</v>
      </c>
      <c r="AV44" s="13" t="n">
        <v>72.0300067473557</v>
      </c>
      <c r="AW44" s="13" t="n">
        <v>17.9431008375273</v>
      </c>
      <c r="AX44" s="14" t="n">
        <f aca="false">AU44-AW44</f>
        <v>-7.91620842241042</v>
      </c>
      <c r="AY44" s="13" t="n">
        <v>10.4592321727839</v>
      </c>
      <c r="AZ44" s="13" t="n">
        <v>71.832999172417</v>
      </c>
      <c r="BA44" s="13" t="n">
        <v>17.7077686547991</v>
      </c>
      <c r="BB44" s="14" t="n">
        <f aca="false">AY44-BA44</f>
        <v>-7.24853648201517</v>
      </c>
      <c r="BC44" s="17" t="s">
        <v>19</v>
      </c>
      <c r="BD44" s="17" t="s">
        <v>19</v>
      </c>
      <c r="BE44" s="17" t="s">
        <v>19</v>
      </c>
      <c r="BF44" s="17" t="s">
        <v>19</v>
      </c>
      <c r="BG44" s="13" t="n">
        <v>8.37874437330771</v>
      </c>
      <c r="BH44" s="13" t="n">
        <v>74.5429009472765</v>
      </c>
      <c r="BI44" s="13" t="n">
        <v>17.0783546794158</v>
      </c>
      <c r="BJ44" s="14" t="n">
        <f aca="false">BG44-BI44</f>
        <v>-8.69961030610812</v>
      </c>
      <c r="BK44" s="13" t="n">
        <v>27.8947139367122</v>
      </c>
      <c r="BL44" s="13" t="n">
        <v>29.6724757838922</v>
      </c>
      <c r="BM44" s="13" t="n">
        <v>42.4328102793957</v>
      </c>
      <c r="BN44" s="14" t="n">
        <f aca="false">BK44-BM44</f>
        <v>-14.5380963426835</v>
      </c>
      <c r="BO44" s="13" t="n">
        <v>9.46246166173796</v>
      </c>
      <c r="BP44" s="13" t="n">
        <v>77.3749554257528</v>
      </c>
      <c r="BQ44" s="13" t="n">
        <v>13.1625829125092</v>
      </c>
      <c r="BR44" s="14" t="n">
        <f aca="false">BO44-BQ44</f>
        <v>-3.70012125077129</v>
      </c>
      <c r="BS44" s="15" t="n">
        <v>-0.35</v>
      </c>
      <c r="BT44" s="13" t="n">
        <v>0</v>
      </c>
      <c r="BU44" s="13" t="n">
        <v>100</v>
      </c>
      <c r="BV44" s="13" t="n">
        <v>0</v>
      </c>
      <c r="BW44" s="14" t="n">
        <f aca="false">BT44-BV44</f>
        <v>0</v>
      </c>
      <c r="BX44" s="15" t="n">
        <v>0</v>
      </c>
      <c r="BY44" s="15" t="n">
        <f aca="false">(BS44*(100-AI44)+BX44*AI44)/100</f>
        <v>-0.33285</v>
      </c>
    </row>
    <row r="45" customFormat="false" ht="12" hidden="false" customHeight="false" outlineLevel="0" collapsed="false">
      <c r="A45" s="2" t="s">
        <v>99</v>
      </c>
      <c r="B45" s="13" t="n">
        <v>17.9177551608759</v>
      </c>
      <c r="C45" s="13" t="n">
        <v>57.5894489037655</v>
      </c>
      <c r="D45" s="13" t="n">
        <v>24.4927959353586</v>
      </c>
      <c r="E45" s="14" t="n">
        <f aca="false">B45-D45</f>
        <v>-6.57504077448266</v>
      </c>
      <c r="F45" s="13" t="n">
        <v>45.298359655091</v>
      </c>
      <c r="G45" s="13" t="n">
        <v>29.4740062892504</v>
      </c>
      <c r="H45" s="13" t="n">
        <v>25.2276340556586</v>
      </c>
      <c r="I45" s="14" t="n">
        <f aca="false">F45-H45</f>
        <v>20.0707255994324</v>
      </c>
      <c r="J45" s="15" t="n">
        <v>0.537</v>
      </c>
      <c r="K45" s="23" t="s">
        <v>109</v>
      </c>
      <c r="L45" s="13" t="n">
        <v>25.1602614121774</v>
      </c>
      <c r="M45" s="13" t="n">
        <v>44.6669725662087</v>
      </c>
      <c r="N45" s="13" t="n">
        <v>30.1727660216139</v>
      </c>
      <c r="O45" s="14" t="n">
        <f aca="false">L45-N45</f>
        <v>-5.01250460943657</v>
      </c>
      <c r="P45" s="13" t="n">
        <v>39.6811827486905</v>
      </c>
      <c r="Q45" s="13" t="n">
        <v>32.1735205871947</v>
      </c>
      <c r="R45" s="13" t="n">
        <v>28.1452966641148</v>
      </c>
      <c r="S45" s="14" t="n">
        <f aca="false">P45-R45</f>
        <v>11.5358860845757</v>
      </c>
      <c r="T45" s="15" t="n">
        <v>-1.637</v>
      </c>
      <c r="U45" s="13" t="n">
        <v>22.6599204229781</v>
      </c>
      <c r="V45" s="13" t="n">
        <v>46.2124976466854</v>
      </c>
      <c r="W45" s="13" t="n">
        <v>31.1275819303365</v>
      </c>
      <c r="X45" s="14" t="n">
        <f aca="false">U45-W45</f>
        <v>-8.46766150735837</v>
      </c>
      <c r="Y45" s="13" t="n">
        <v>35.8052474362604</v>
      </c>
      <c r="Z45" s="13" t="n">
        <v>44.0540784038886</v>
      </c>
      <c r="AA45" s="13" t="n">
        <v>20.140674159851</v>
      </c>
      <c r="AB45" s="14" t="n">
        <f aca="false">Y45-AA45</f>
        <v>15.6645732764093</v>
      </c>
      <c r="AC45" s="15" t="n">
        <v>1.408</v>
      </c>
      <c r="AD45" s="17" t="s">
        <v>19</v>
      </c>
      <c r="AE45" s="17" t="s">
        <v>19</v>
      </c>
      <c r="AF45" s="17" t="s">
        <v>19</v>
      </c>
      <c r="AG45" s="17" t="s">
        <v>19</v>
      </c>
      <c r="AH45" s="17" t="s">
        <v>19</v>
      </c>
      <c r="AI45" s="16" t="n">
        <v>5.6</v>
      </c>
      <c r="AJ45" s="16" t="n">
        <v>22.256</v>
      </c>
      <c r="AK45" s="13" t="n">
        <v>54.3748950165712</v>
      </c>
      <c r="AL45" s="13" t="n">
        <v>25.3979073841575</v>
      </c>
      <c r="AM45" s="13" t="n">
        <v>20.2271975992713</v>
      </c>
      <c r="AN45" s="14" t="n">
        <f aca="false">AK45-AM45</f>
        <v>34.1476974173</v>
      </c>
      <c r="AO45" s="15" t="n">
        <v>3.418</v>
      </c>
      <c r="AP45" s="13" t="n">
        <v>3.27452316817818</v>
      </c>
      <c r="AQ45" s="13" t="n">
        <v>72.7463648845786</v>
      </c>
      <c r="AR45" s="13" t="n">
        <v>23.9791119472432</v>
      </c>
      <c r="AS45" s="18" t="n">
        <f aca="false">AP45-AR45</f>
        <v>-20.704588779065</v>
      </c>
      <c r="AT45" s="16" t="n">
        <v>2.576</v>
      </c>
      <c r="AU45" s="13" t="n">
        <v>18.1645415477343</v>
      </c>
      <c r="AV45" s="13" t="n">
        <v>39.0908558259541</v>
      </c>
      <c r="AW45" s="13" t="n">
        <v>42.7446026263116</v>
      </c>
      <c r="AX45" s="14" t="n">
        <f aca="false">AU45-AW45</f>
        <v>-24.5800610785773</v>
      </c>
      <c r="AY45" s="13" t="n">
        <v>20.1101343695593</v>
      </c>
      <c r="AZ45" s="13" t="n">
        <v>38.5890115246072</v>
      </c>
      <c r="BA45" s="13" t="n">
        <v>41.3008541058335</v>
      </c>
      <c r="BB45" s="14" t="n">
        <f aca="false">AY45-BA45</f>
        <v>-21.1907197362743</v>
      </c>
      <c r="BC45" s="17" t="s">
        <v>19</v>
      </c>
      <c r="BD45" s="17" t="s">
        <v>19</v>
      </c>
      <c r="BE45" s="17" t="s">
        <v>19</v>
      </c>
      <c r="BF45" s="17" t="s">
        <v>19</v>
      </c>
      <c r="BG45" s="13" t="n">
        <v>18.1918502803837</v>
      </c>
      <c r="BH45" s="13" t="n">
        <v>41.9944499649831</v>
      </c>
      <c r="BI45" s="13" t="n">
        <v>39.8136997546333</v>
      </c>
      <c r="BJ45" s="14" t="n">
        <f aca="false">BG45-BI45</f>
        <v>-21.6218494742496</v>
      </c>
      <c r="BK45" s="13" t="n">
        <v>21.2111951636557</v>
      </c>
      <c r="BL45" s="13" t="n">
        <v>41.1685988104032</v>
      </c>
      <c r="BM45" s="13" t="n">
        <v>37.6202060259411</v>
      </c>
      <c r="BN45" s="14" t="n">
        <f aca="false">BK45-BM45</f>
        <v>-16.4090108622854</v>
      </c>
      <c r="BO45" s="13" t="n">
        <v>22.5172547557772</v>
      </c>
      <c r="BP45" s="13" t="n">
        <v>68.6258318368184</v>
      </c>
      <c r="BQ45" s="13" t="n">
        <v>8.85691340740436</v>
      </c>
      <c r="BR45" s="14" t="n">
        <f aca="false">BO45-BQ45</f>
        <v>13.6603413483729</v>
      </c>
      <c r="BS45" s="15" t="n">
        <v>1.039</v>
      </c>
      <c r="BT45" s="13" t="n">
        <v>46.1439384721735</v>
      </c>
      <c r="BU45" s="13" t="n">
        <v>53.8560615278265</v>
      </c>
      <c r="BV45" s="13" t="n">
        <v>0</v>
      </c>
      <c r="BW45" s="14" t="n">
        <f aca="false">BT45-BV45</f>
        <v>46.1439384721735</v>
      </c>
      <c r="BX45" s="15" t="n">
        <v>0.392</v>
      </c>
      <c r="BY45" s="15" t="n">
        <f aca="false">(BS45*(100-AI45)+BX45*AI45)/100</f>
        <v>1.002768</v>
      </c>
    </row>
    <row r="46" customFormat="false" ht="12" hidden="false" customHeight="false" outlineLevel="0" collapsed="false">
      <c r="A46" s="2" t="s">
        <v>117</v>
      </c>
      <c r="B46" s="13" t="n">
        <v>20.8958417075716</v>
      </c>
      <c r="C46" s="13" t="n">
        <v>58.8736706625735</v>
      </c>
      <c r="D46" s="13" t="n">
        <v>20.2304876298549</v>
      </c>
      <c r="E46" s="14" t="n">
        <f aca="false">B46-D46</f>
        <v>0.665354077716643</v>
      </c>
      <c r="F46" s="13" t="n">
        <v>35.5179386404045</v>
      </c>
      <c r="G46" s="13" t="n">
        <v>42.0003176378977</v>
      </c>
      <c r="H46" s="13" t="n">
        <v>22.4817437216978</v>
      </c>
      <c r="I46" s="14" t="n">
        <f aca="false">F46-H46</f>
        <v>13.0361949187066</v>
      </c>
      <c r="J46" s="15" t="n">
        <v>1.538</v>
      </c>
      <c r="K46" s="23" t="s">
        <v>109</v>
      </c>
      <c r="L46" s="13" t="n">
        <v>22.6837548030066</v>
      </c>
      <c r="M46" s="13" t="n">
        <v>57.8216235460178</v>
      </c>
      <c r="N46" s="13" t="n">
        <v>19.4946216509756</v>
      </c>
      <c r="O46" s="14" t="n">
        <f aca="false">L46-N46</f>
        <v>3.18913315203092</v>
      </c>
      <c r="P46" s="13" t="n">
        <v>33.2670221582532</v>
      </c>
      <c r="Q46" s="13" t="n">
        <v>46.0980742625566</v>
      </c>
      <c r="R46" s="13" t="n">
        <v>20.6349035791902</v>
      </c>
      <c r="S46" s="14" t="n">
        <f aca="false">P46-R46</f>
        <v>12.632118579063</v>
      </c>
      <c r="T46" s="15" t="n">
        <v>0.741</v>
      </c>
      <c r="U46" s="13" t="n">
        <v>13.9891602806751</v>
      </c>
      <c r="V46" s="13" t="n">
        <v>66.4909434823758</v>
      </c>
      <c r="W46" s="13" t="n">
        <v>19.519896236949</v>
      </c>
      <c r="X46" s="14" t="n">
        <f aca="false">U46-W46</f>
        <v>-5.53073595627392</v>
      </c>
      <c r="Y46" s="13" t="n">
        <v>30.3846242790631</v>
      </c>
      <c r="Z46" s="13" t="n">
        <v>52.9682634492336</v>
      </c>
      <c r="AA46" s="13" t="n">
        <v>16.6471122717034</v>
      </c>
      <c r="AB46" s="14" t="n">
        <f aca="false">Y46-AA46</f>
        <v>13.7375120073597</v>
      </c>
      <c r="AC46" s="15" t="n">
        <v>1.568</v>
      </c>
      <c r="AD46" s="17" t="s">
        <v>19</v>
      </c>
      <c r="AE46" s="17" t="s">
        <v>19</v>
      </c>
      <c r="AF46" s="17" t="s">
        <v>19</v>
      </c>
      <c r="AG46" s="17" t="s">
        <v>19</v>
      </c>
      <c r="AH46" s="17" t="s">
        <v>19</v>
      </c>
      <c r="AI46" s="16" t="n">
        <v>5.9</v>
      </c>
      <c r="AJ46" s="16" t="n">
        <v>6.949</v>
      </c>
      <c r="AK46" s="13" t="n">
        <v>0</v>
      </c>
      <c r="AL46" s="13" t="n">
        <v>97.6220987732951</v>
      </c>
      <c r="AM46" s="13" t="n">
        <v>2.37790122670488</v>
      </c>
      <c r="AN46" s="14" t="n">
        <f aca="false">AK46-AM46</f>
        <v>-2.37790122670488</v>
      </c>
      <c r="AO46" s="15" t="n">
        <v>-0.062</v>
      </c>
      <c r="AP46" s="13" t="n">
        <v>2.66116448802284</v>
      </c>
      <c r="AQ46" s="13" t="n">
        <v>88.6625347654729</v>
      </c>
      <c r="AR46" s="13" t="n">
        <v>8.67630074650424</v>
      </c>
      <c r="AS46" s="18" t="n">
        <f aca="false">AP46-AR46</f>
        <v>-6.0151362584814</v>
      </c>
      <c r="AT46" s="16" t="n">
        <v>1.836</v>
      </c>
      <c r="AU46" s="13" t="n">
        <v>10.4579779659025</v>
      </c>
      <c r="AV46" s="13" t="n">
        <v>69.7532261541199</v>
      </c>
      <c r="AW46" s="13" t="n">
        <v>19.7887958799776</v>
      </c>
      <c r="AX46" s="14" t="n">
        <f aca="false">AU46-AW46</f>
        <v>-9.33081791407514</v>
      </c>
      <c r="AY46" s="13" t="n">
        <v>10.1626966193385</v>
      </c>
      <c r="AZ46" s="13" t="n">
        <v>71.2047957302885</v>
      </c>
      <c r="BA46" s="13" t="n">
        <v>18.632507650373</v>
      </c>
      <c r="BB46" s="14" t="n">
        <f aca="false">AY46-BA46</f>
        <v>-8.46981103103446</v>
      </c>
      <c r="BC46" s="17" t="s">
        <v>19</v>
      </c>
      <c r="BD46" s="17" t="s">
        <v>19</v>
      </c>
      <c r="BE46" s="17" t="s">
        <v>19</v>
      </c>
      <c r="BF46" s="17" t="s">
        <v>19</v>
      </c>
      <c r="BG46" s="13" t="n">
        <v>9.65213633809153</v>
      </c>
      <c r="BH46" s="13" t="n">
        <v>71.4671188843104</v>
      </c>
      <c r="BI46" s="13" t="n">
        <v>18.880744777598</v>
      </c>
      <c r="BJ46" s="14" t="n">
        <f aca="false">BG46-BI46</f>
        <v>-9.22860843950651</v>
      </c>
      <c r="BK46" s="13" t="n">
        <v>64.5551505334166</v>
      </c>
      <c r="BL46" s="13" t="n">
        <v>34.4075894234782</v>
      </c>
      <c r="BM46" s="13" t="n">
        <v>1.03726004310518</v>
      </c>
      <c r="BN46" s="14" t="n">
        <f aca="false">BK46-BM46</f>
        <v>63.5178904903114</v>
      </c>
      <c r="BO46" s="13" t="n">
        <v>17.2134548243112</v>
      </c>
      <c r="BP46" s="13" t="n">
        <v>71.7957261248994</v>
      </c>
      <c r="BQ46" s="13" t="n">
        <v>10.9908190507894</v>
      </c>
      <c r="BR46" s="14" t="n">
        <f aca="false">BO46-BQ46</f>
        <v>6.22263577352177</v>
      </c>
      <c r="BS46" s="15" t="n">
        <v>0.244</v>
      </c>
      <c r="BT46" s="13" t="n">
        <v>19.6562615686775</v>
      </c>
      <c r="BU46" s="13" t="n">
        <v>80.3437384313225</v>
      </c>
      <c r="BV46" s="13" t="n">
        <v>0</v>
      </c>
      <c r="BW46" s="14" t="n">
        <f aca="false">BT46-BV46</f>
        <v>19.6562615686775</v>
      </c>
      <c r="BX46" s="15" t="n">
        <v>1.467</v>
      </c>
      <c r="BY46" s="15" t="n">
        <f aca="false">(BS46*(100-AI46)+BX46*AI46)/100</f>
        <v>0.316157</v>
      </c>
    </row>
    <row r="47" customFormat="false" ht="12" hidden="false" customHeight="false" outlineLevel="0" collapsed="false">
      <c r="A47" s="2" t="s">
        <v>118</v>
      </c>
      <c r="B47" s="13" t="n">
        <v>27.7626529168098</v>
      </c>
      <c r="C47" s="13" t="n">
        <v>49.6339809709227</v>
      </c>
      <c r="D47" s="13" t="n">
        <v>22.6033661122675</v>
      </c>
      <c r="E47" s="14" t="n">
        <f aca="false">B47-D47</f>
        <v>5.15928680454228</v>
      </c>
      <c r="F47" s="13" t="n">
        <v>24.8347132282483</v>
      </c>
      <c r="G47" s="13" t="n">
        <v>48.0969818291607</v>
      </c>
      <c r="H47" s="13" t="n">
        <v>27.068304942591</v>
      </c>
      <c r="I47" s="14" t="n">
        <f aca="false">F47-H47</f>
        <v>-2.2335917143427</v>
      </c>
      <c r="J47" s="15" t="n">
        <v>0.333</v>
      </c>
      <c r="K47" s="23" t="s">
        <v>109</v>
      </c>
      <c r="L47" s="13" t="n">
        <v>29.4659157312436</v>
      </c>
      <c r="M47" s="13" t="n">
        <v>50.4519225483916</v>
      </c>
      <c r="N47" s="13" t="n">
        <v>20.0821617203648</v>
      </c>
      <c r="O47" s="14" t="n">
        <f aca="false">L47-N47</f>
        <v>9.38375401087877</v>
      </c>
      <c r="P47" s="13" t="n">
        <v>21.5129625100643</v>
      </c>
      <c r="Q47" s="13" t="n">
        <v>51.2411356057874</v>
      </c>
      <c r="R47" s="13" t="n">
        <v>27.2459018841484</v>
      </c>
      <c r="S47" s="14" t="n">
        <f aca="false">P47-R47</f>
        <v>-5.73293937408412</v>
      </c>
      <c r="T47" s="15" t="n">
        <v>-0.039</v>
      </c>
      <c r="U47" s="13" t="n">
        <v>23.2886961901383</v>
      </c>
      <c r="V47" s="13" t="n">
        <v>57.7587432823857</v>
      </c>
      <c r="W47" s="13" t="n">
        <v>18.9525605274761</v>
      </c>
      <c r="X47" s="14" t="n">
        <f aca="false">U47-W47</f>
        <v>4.33613566266216</v>
      </c>
      <c r="Y47" s="13" t="n">
        <v>21.1037351860141</v>
      </c>
      <c r="Z47" s="13" t="n">
        <v>54.9634333790032</v>
      </c>
      <c r="AA47" s="13" t="n">
        <v>23.9328314349827</v>
      </c>
      <c r="AB47" s="14" t="n">
        <f aca="false">Y47-AA47</f>
        <v>-2.82909624896865</v>
      </c>
      <c r="AC47" s="15" t="n">
        <v>0.504</v>
      </c>
      <c r="AD47" s="13" t="n">
        <v>22.2422837436301</v>
      </c>
      <c r="AE47" s="13" t="n">
        <v>77.7577162563699</v>
      </c>
      <c r="AF47" s="13" t="n">
        <v>0</v>
      </c>
      <c r="AG47" s="14" t="n">
        <f aca="false">AD47-AF47</f>
        <v>22.2422837436301</v>
      </c>
      <c r="AH47" s="15" t="n">
        <v>4.003</v>
      </c>
      <c r="AI47" s="17" t="s">
        <v>19</v>
      </c>
      <c r="AJ47" s="17" t="s">
        <v>19</v>
      </c>
      <c r="AK47" s="13" t="n">
        <v>22.2422776050624</v>
      </c>
      <c r="AL47" s="13" t="n">
        <v>61.4585482471473</v>
      </c>
      <c r="AM47" s="13" t="n">
        <v>16.2991741477903</v>
      </c>
      <c r="AN47" s="14" t="n">
        <f aca="false">AK47-AM47</f>
        <v>5.94310345727204</v>
      </c>
      <c r="AO47" s="15" t="n">
        <v>3.412</v>
      </c>
      <c r="AP47" s="17" t="s">
        <v>19</v>
      </c>
      <c r="AQ47" s="17" t="s">
        <v>19</v>
      </c>
      <c r="AR47" s="17" t="s">
        <v>19</v>
      </c>
      <c r="AS47" s="17" t="s">
        <v>19</v>
      </c>
      <c r="AT47" s="24" t="n">
        <v>4.961</v>
      </c>
      <c r="AU47" s="13" t="n">
        <v>23.7726572234182</v>
      </c>
      <c r="AV47" s="13" t="n">
        <v>70.3267863987387</v>
      </c>
      <c r="AW47" s="13" t="n">
        <v>5.9005563778431</v>
      </c>
      <c r="AX47" s="14" t="n">
        <f aca="false">AU47-AW47</f>
        <v>17.8721008455751</v>
      </c>
      <c r="AY47" s="13" t="n">
        <v>20.4297525770068</v>
      </c>
      <c r="AZ47" s="13" t="n">
        <v>73.6611944148957</v>
      </c>
      <c r="BA47" s="13" t="n">
        <v>5.90905300809743</v>
      </c>
      <c r="BB47" s="14" t="n">
        <f aca="false">AY47-BA47</f>
        <v>14.5206995689094</v>
      </c>
      <c r="BC47" s="13" t="n">
        <v>20.4297525770068</v>
      </c>
      <c r="BD47" s="13" t="n">
        <v>73.6611944148957</v>
      </c>
      <c r="BE47" s="13" t="n">
        <v>5.90905300809743</v>
      </c>
      <c r="BF47" s="14" t="n">
        <f aca="false">BC47-BE47</f>
        <v>14.5206995689094</v>
      </c>
      <c r="BG47" s="17" t="s">
        <v>19</v>
      </c>
      <c r="BH47" s="17" t="s">
        <v>19</v>
      </c>
      <c r="BI47" s="17" t="s">
        <v>19</v>
      </c>
      <c r="BJ47" s="17" t="s">
        <v>19</v>
      </c>
      <c r="BK47" s="13" t="n">
        <v>62.6342190161165</v>
      </c>
      <c r="BL47" s="13" t="n">
        <v>37.3657809838835</v>
      </c>
      <c r="BM47" s="13" t="n">
        <v>0</v>
      </c>
      <c r="BN47" s="14" t="n">
        <f aca="false">BK47-BM47</f>
        <v>62.6342190161165</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22.9433101681788</v>
      </c>
      <c r="C48" s="13" t="n">
        <v>61.6107283877336</v>
      </c>
      <c r="D48" s="13" t="n">
        <v>15.4459614440876</v>
      </c>
      <c r="E48" s="14" t="n">
        <f aca="false">B48-D48</f>
        <v>7.49734872409123</v>
      </c>
      <c r="F48" s="13" t="n">
        <v>23.7814930275416</v>
      </c>
      <c r="G48" s="13" t="n">
        <v>62.2380540726111</v>
      </c>
      <c r="H48" s="13" t="n">
        <v>13.9804528998473</v>
      </c>
      <c r="I48" s="14" t="n">
        <f aca="false">F48-H48</f>
        <v>9.80104012769435</v>
      </c>
      <c r="J48" s="15" t="n">
        <v>1.411</v>
      </c>
      <c r="K48" s="23" t="s">
        <v>109</v>
      </c>
      <c r="L48" s="13" t="n">
        <v>19.833835542032</v>
      </c>
      <c r="M48" s="13" t="n">
        <v>69.1837482063645</v>
      </c>
      <c r="N48" s="13" t="n">
        <v>10.9824162516036</v>
      </c>
      <c r="O48" s="14" t="n">
        <f aca="false">L48-N48</f>
        <v>8.8514192904284</v>
      </c>
      <c r="P48" s="13" t="n">
        <v>20.6524413612949</v>
      </c>
      <c r="Q48" s="13" t="n">
        <v>66.2539676732507</v>
      </c>
      <c r="R48" s="13" t="n">
        <v>13.0935909654544</v>
      </c>
      <c r="S48" s="14" t="n">
        <f aca="false">P48-R48</f>
        <v>7.55885039584045</v>
      </c>
      <c r="T48" s="15" t="n">
        <v>0.579</v>
      </c>
      <c r="U48" s="13" t="n">
        <v>25.3335658884453</v>
      </c>
      <c r="V48" s="13" t="n">
        <v>65.0957226432647</v>
      </c>
      <c r="W48" s="13" t="n">
        <v>9.57071146829001</v>
      </c>
      <c r="X48" s="14" t="n">
        <f aca="false">U48-W48</f>
        <v>15.7628544201553</v>
      </c>
      <c r="Y48" s="13" t="n">
        <v>24.4716973170438</v>
      </c>
      <c r="Z48" s="13" t="n">
        <v>67.9992649151711</v>
      </c>
      <c r="AA48" s="13" t="n">
        <v>7.5290377677852</v>
      </c>
      <c r="AB48" s="14" t="n">
        <f aca="false">Y48-AA48</f>
        <v>16.9426595492586</v>
      </c>
      <c r="AC48" s="15" t="n">
        <v>2.027</v>
      </c>
      <c r="AD48" s="13" t="n">
        <v>31.9618428471768</v>
      </c>
      <c r="AE48" s="13" t="n">
        <v>18.3986607908981</v>
      </c>
      <c r="AF48" s="13" t="n">
        <v>49.6394963619251</v>
      </c>
      <c r="AG48" s="14" t="n">
        <f aca="false">AD48-AF48</f>
        <v>-17.6776535147483</v>
      </c>
      <c r="AH48" s="15" t="n">
        <v>-0.564</v>
      </c>
      <c r="AI48" s="17" t="s">
        <v>19</v>
      </c>
      <c r="AJ48" s="17" t="s">
        <v>19</v>
      </c>
      <c r="AK48" s="13" t="n">
        <v>17.7943611780548</v>
      </c>
      <c r="AL48" s="13" t="n">
        <v>50.2438363751288</v>
      </c>
      <c r="AM48" s="13" t="n">
        <v>31.9618024468164</v>
      </c>
      <c r="AN48" s="14" t="n">
        <f aca="false">AK48-AM48</f>
        <v>-14.1674412687617</v>
      </c>
      <c r="AO48" s="15" t="n">
        <v>-0.174</v>
      </c>
      <c r="AP48" s="17" t="s">
        <v>19</v>
      </c>
      <c r="AQ48" s="17" t="s">
        <v>19</v>
      </c>
      <c r="AR48" s="17" t="s">
        <v>19</v>
      </c>
      <c r="AS48" s="17" t="s">
        <v>19</v>
      </c>
      <c r="AT48" s="24" t="n">
        <v>4.751</v>
      </c>
      <c r="AU48" s="13" t="n">
        <v>20.4627021149112</v>
      </c>
      <c r="AV48" s="13" t="n">
        <v>64.2798445730068</v>
      </c>
      <c r="AW48" s="13" t="n">
        <v>15.257453312082</v>
      </c>
      <c r="AX48" s="14" t="n">
        <f aca="false">AU48-AW48</f>
        <v>5.20524880282923</v>
      </c>
      <c r="AY48" s="13" t="n">
        <v>21.8037092300958</v>
      </c>
      <c r="AZ48" s="13" t="n">
        <v>62.8361678145865</v>
      </c>
      <c r="BA48" s="13" t="n">
        <v>15.3601229553177</v>
      </c>
      <c r="BB48" s="14" t="n">
        <f aca="false">AY48-BA48</f>
        <v>6.44358627477808</v>
      </c>
      <c r="BC48" s="13" t="n">
        <v>20.2476727902854</v>
      </c>
      <c r="BD48" s="13" t="n">
        <v>64.6959684874475</v>
      </c>
      <c r="BE48" s="13" t="n">
        <v>15.0563587222671</v>
      </c>
      <c r="BF48" s="14" t="n">
        <f aca="false">BC48-BE48</f>
        <v>5.19131406801836</v>
      </c>
      <c r="BG48" s="17" t="s">
        <v>19</v>
      </c>
      <c r="BH48" s="17" t="s">
        <v>19</v>
      </c>
      <c r="BI48" s="17" t="s">
        <v>19</v>
      </c>
      <c r="BJ48" s="17" t="s">
        <v>19</v>
      </c>
      <c r="BK48" s="13" t="n">
        <v>14.8301194023673</v>
      </c>
      <c r="BL48" s="13" t="n">
        <v>85.1698805976327</v>
      </c>
      <c r="BM48" s="13" t="n">
        <v>0</v>
      </c>
      <c r="BN48" s="14" t="n">
        <f aca="false">BK48-BM48</f>
        <v>14.8301194023673</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13.0084228064932</v>
      </c>
      <c r="C49" s="13" t="n">
        <v>60.8594366670891</v>
      </c>
      <c r="D49" s="13" t="n">
        <v>26.1321405264176</v>
      </c>
      <c r="E49" s="14" t="n">
        <f aca="false">B49-D49</f>
        <v>-13.1237177199244</v>
      </c>
      <c r="F49" s="13" t="n">
        <v>7.63083757829297</v>
      </c>
      <c r="G49" s="13" t="n">
        <v>63.0665269435276</v>
      </c>
      <c r="H49" s="13" t="n">
        <v>29.3026354781794</v>
      </c>
      <c r="I49" s="14" t="n">
        <f aca="false">F49-H49</f>
        <v>-21.6717978998865</v>
      </c>
      <c r="J49" s="15" t="n">
        <v>-2.175</v>
      </c>
      <c r="K49" s="23" t="s">
        <v>109</v>
      </c>
      <c r="L49" s="13" t="n">
        <v>12.5356977374653</v>
      </c>
      <c r="M49" s="13" t="n">
        <v>66.9636677507547</v>
      </c>
      <c r="N49" s="13" t="n">
        <v>20.50063451178</v>
      </c>
      <c r="O49" s="14" t="n">
        <f aca="false">L49-N49</f>
        <v>-7.96493677431471</v>
      </c>
      <c r="P49" s="13" t="n">
        <v>12.316910503306</v>
      </c>
      <c r="Q49" s="13" t="n">
        <v>57.1710179903789</v>
      </c>
      <c r="R49" s="13" t="n">
        <v>30.5120715063151</v>
      </c>
      <c r="S49" s="14" t="n">
        <f aca="false">P49-R49</f>
        <v>-18.1951610030091</v>
      </c>
      <c r="T49" s="15" t="n">
        <v>-2.05</v>
      </c>
      <c r="U49" s="13" t="n">
        <v>7.92468615352419</v>
      </c>
      <c r="V49" s="13" t="n">
        <v>66.074989977064</v>
      </c>
      <c r="W49" s="13" t="n">
        <v>26.0003238694118</v>
      </c>
      <c r="X49" s="14" t="n">
        <f aca="false">U49-W49</f>
        <v>-18.0756377158876</v>
      </c>
      <c r="Y49" s="13" t="n">
        <v>12.6206997649047</v>
      </c>
      <c r="Z49" s="13" t="n">
        <v>57.5551583222703</v>
      </c>
      <c r="AA49" s="13" t="n">
        <v>29.8241419128251</v>
      </c>
      <c r="AB49" s="14" t="n">
        <f aca="false">Y49-AA49</f>
        <v>-17.2034421479204</v>
      </c>
      <c r="AC49" s="15" t="n">
        <v>-1.947</v>
      </c>
      <c r="AD49" s="13" t="n">
        <v>24.8457947290874</v>
      </c>
      <c r="AE49" s="13" t="n">
        <v>16.8861535874082</v>
      </c>
      <c r="AF49" s="13" t="n">
        <v>58.2680516835044</v>
      </c>
      <c r="AG49" s="14" t="n">
        <f aca="false">AD49-AF49</f>
        <v>-33.422256954417</v>
      </c>
      <c r="AH49" s="15" t="n">
        <v>0.813</v>
      </c>
      <c r="AI49" s="17" t="s">
        <v>19</v>
      </c>
      <c r="AJ49" s="17" t="s">
        <v>19</v>
      </c>
      <c r="AK49" s="13" t="n">
        <v>19.1311108737105</v>
      </c>
      <c r="AL49" s="13" t="n">
        <v>32.4030724696814</v>
      </c>
      <c r="AM49" s="13" t="n">
        <v>48.4658166566082</v>
      </c>
      <c r="AN49" s="14" t="n">
        <f aca="false">AK49-AM49</f>
        <v>-29.3347057828977</v>
      </c>
      <c r="AO49" s="15" t="n">
        <v>-1.084</v>
      </c>
      <c r="AP49" s="17" t="s">
        <v>19</v>
      </c>
      <c r="AQ49" s="17" t="s">
        <v>19</v>
      </c>
      <c r="AR49" s="17" t="s">
        <v>19</v>
      </c>
      <c r="AS49" s="17" t="s">
        <v>19</v>
      </c>
      <c r="AT49" s="24" t="n">
        <v>5.214</v>
      </c>
      <c r="AU49" s="13" t="n">
        <v>14.3912337633778</v>
      </c>
      <c r="AV49" s="13" t="n">
        <v>60.9015582625297</v>
      </c>
      <c r="AW49" s="13" t="n">
        <v>24.7072079740925</v>
      </c>
      <c r="AX49" s="14" t="n">
        <f aca="false">AU49-AW49</f>
        <v>-10.3159742107147</v>
      </c>
      <c r="AY49" s="13" t="n">
        <v>15.1291903461669</v>
      </c>
      <c r="AZ49" s="13" t="n">
        <v>60.5525304444266</v>
      </c>
      <c r="BA49" s="13" t="n">
        <v>24.3182792094065</v>
      </c>
      <c r="BB49" s="14" t="n">
        <f aca="false">AY49-BA49</f>
        <v>-9.18908886323959</v>
      </c>
      <c r="BC49" s="13" t="n">
        <v>14.1552486521138</v>
      </c>
      <c r="BD49" s="13" t="n">
        <v>60.6913427619791</v>
      </c>
      <c r="BE49" s="13" t="n">
        <v>25.153408585907</v>
      </c>
      <c r="BF49" s="14" t="n">
        <f aca="false">BC49-BE49</f>
        <v>-10.9981599337932</v>
      </c>
      <c r="BG49" s="17" t="s">
        <v>19</v>
      </c>
      <c r="BH49" s="17" t="s">
        <v>19</v>
      </c>
      <c r="BI49" s="17" t="s">
        <v>19</v>
      </c>
      <c r="BJ49" s="17" t="s">
        <v>19</v>
      </c>
      <c r="BK49" s="13" t="n">
        <v>11.8240808688796</v>
      </c>
      <c r="BL49" s="13" t="n">
        <v>31.8659866704758</v>
      </c>
      <c r="BM49" s="13" t="n">
        <v>56.3099324606446</v>
      </c>
      <c r="BN49" s="14" t="n">
        <f aca="false">BK49-BM49</f>
        <v>-44.485851591765</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17.411744234109</v>
      </c>
      <c r="C50" s="13" t="n">
        <v>47.8899611832248</v>
      </c>
      <c r="D50" s="13" t="n">
        <v>34.6982945826662</v>
      </c>
      <c r="E50" s="14" t="n">
        <f aca="false">B50-D50</f>
        <v>-17.2865503485572</v>
      </c>
      <c r="F50" s="13" t="n">
        <v>24.0925735767401</v>
      </c>
      <c r="G50" s="13" t="n">
        <v>37.9566995889649</v>
      </c>
      <c r="H50" s="13" t="n">
        <v>37.950726834295</v>
      </c>
      <c r="I50" s="14" t="n">
        <f aca="false">F50-H50</f>
        <v>-13.8581532575549</v>
      </c>
      <c r="J50" s="15" t="n">
        <v>-4.544</v>
      </c>
      <c r="K50" s="23" t="s">
        <v>109</v>
      </c>
      <c r="L50" s="13" t="n">
        <v>19.3310301483044</v>
      </c>
      <c r="M50" s="13" t="n">
        <v>50.3372809048512</v>
      </c>
      <c r="N50" s="13" t="n">
        <v>30.3316889468444</v>
      </c>
      <c r="O50" s="14" t="n">
        <f aca="false">L50-N50</f>
        <v>-11.00065879854</v>
      </c>
      <c r="P50" s="13" t="n">
        <v>22.6325444708602</v>
      </c>
      <c r="Q50" s="13" t="n">
        <v>47.5875825886316</v>
      </c>
      <c r="R50" s="13" t="n">
        <v>29.7798729405082</v>
      </c>
      <c r="S50" s="14" t="n">
        <f aca="false">P50-R50</f>
        <v>-7.14732846964804</v>
      </c>
      <c r="T50" s="15" t="n">
        <v>-2.523</v>
      </c>
      <c r="U50" s="13" t="n">
        <v>13.5127908521774</v>
      </c>
      <c r="V50" s="13" t="n">
        <v>53.1338297611628</v>
      </c>
      <c r="W50" s="13" t="n">
        <v>33.3533793866598</v>
      </c>
      <c r="X50" s="14" t="n">
        <f aca="false">U50-W50</f>
        <v>-19.8405885344824</v>
      </c>
      <c r="Y50" s="13" t="n">
        <v>17.7090971688</v>
      </c>
      <c r="Z50" s="13" t="n">
        <v>47.077931342913</v>
      </c>
      <c r="AA50" s="13" t="n">
        <v>35.212971488287</v>
      </c>
      <c r="AB50" s="14" t="n">
        <f aca="false">Y50-AA50</f>
        <v>-17.5038743194869</v>
      </c>
      <c r="AC50" s="15" t="n">
        <v>-4.459</v>
      </c>
      <c r="AD50" s="13" t="n">
        <v>32.9763663859003</v>
      </c>
      <c r="AE50" s="13" t="n">
        <v>44.1262517659357</v>
      </c>
      <c r="AF50" s="13" t="n">
        <v>22.897381848164</v>
      </c>
      <c r="AG50" s="14" t="n">
        <f aca="false">AD50-AF50</f>
        <v>10.0789845377363</v>
      </c>
      <c r="AH50" s="15" t="n">
        <v>3.731</v>
      </c>
      <c r="AI50" s="17" t="s">
        <v>19</v>
      </c>
      <c r="AJ50" s="17" t="s">
        <v>19</v>
      </c>
      <c r="AK50" s="13" t="n">
        <v>32.9763663859003</v>
      </c>
      <c r="AL50" s="13" t="n">
        <v>44.1262517659357</v>
      </c>
      <c r="AM50" s="13" t="n">
        <v>22.897381848164</v>
      </c>
      <c r="AN50" s="14" t="n">
        <f aca="false">AK50-AM50</f>
        <v>10.0789845377363</v>
      </c>
      <c r="AO50" s="15" t="n">
        <v>1.912</v>
      </c>
      <c r="AP50" s="17" t="s">
        <v>19</v>
      </c>
      <c r="AQ50" s="17" t="s">
        <v>19</v>
      </c>
      <c r="AR50" s="17" t="s">
        <v>19</v>
      </c>
      <c r="AS50" s="17" t="s">
        <v>19</v>
      </c>
      <c r="AT50" s="24" t="n">
        <v>4.986</v>
      </c>
      <c r="AU50" s="13" t="n">
        <v>19.889556707379</v>
      </c>
      <c r="AV50" s="13" t="n">
        <v>47.1818230322123</v>
      </c>
      <c r="AW50" s="13" t="n">
        <v>32.9286202604087</v>
      </c>
      <c r="AX50" s="14" t="n">
        <f aca="false">AU50-AW50</f>
        <v>-13.0390635530297</v>
      </c>
      <c r="AY50" s="13" t="n">
        <v>22.5730770034222</v>
      </c>
      <c r="AZ50" s="13" t="n">
        <v>45.0436069672209</v>
      </c>
      <c r="BA50" s="13" t="n">
        <v>32.383316029357</v>
      </c>
      <c r="BB50" s="14" t="n">
        <f aca="false">AY50-BA50</f>
        <v>-9.81023902593476</v>
      </c>
      <c r="BC50" s="13" t="n">
        <v>19.7804587173524</v>
      </c>
      <c r="BD50" s="13" t="n">
        <v>48.6126115393163</v>
      </c>
      <c r="BE50" s="13" t="n">
        <v>31.6069297433313</v>
      </c>
      <c r="BF50" s="14" t="n">
        <f aca="false">BC50-BE50</f>
        <v>-11.8264710259788</v>
      </c>
      <c r="BG50" s="17" t="s">
        <v>19</v>
      </c>
      <c r="BH50" s="17" t="s">
        <v>19</v>
      </c>
      <c r="BI50" s="17" t="s">
        <v>19</v>
      </c>
      <c r="BJ50" s="17" t="s">
        <v>19</v>
      </c>
      <c r="BK50" s="13" t="n">
        <v>66.9052128698376</v>
      </c>
      <c r="BL50" s="13" t="n">
        <v>25.7436883183627</v>
      </c>
      <c r="BM50" s="13" t="n">
        <v>7.35109881179966</v>
      </c>
      <c r="BN50" s="14" t="n">
        <f aca="false">BK50-BM50</f>
        <v>59.5541140580379</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4.56187895212285</v>
      </c>
      <c r="C51" s="13" t="n">
        <v>31.5718157181572</v>
      </c>
      <c r="D51" s="13" t="n">
        <v>63.86630532972</v>
      </c>
      <c r="E51" s="14" t="n">
        <f aca="false">B51-D51</f>
        <v>-59.3044263775971</v>
      </c>
      <c r="F51" s="13" t="n">
        <v>5.28455284552846</v>
      </c>
      <c r="G51" s="13" t="n">
        <v>50.7226738934056</v>
      </c>
      <c r="H51" s="13" t="n">
        <v>43.9927732610659</v>
      </c>
      <c r="I51" s="14" t="n">
        <f aca="false">F51-H51</f>
        <v>-38.7082204155375</v>
      </c>
      <c r="J51" s="15" t="n">
        <v>-6.434</v>
      </c>
      <c r="K51" s="16" t="n">
        <v>61.115</v>
      </c>
      <c r="L51" s="13" t="n">
        <v>9.68834688346884</v>
      </c>
      <c r="M51" s="13" t="n">
        <v>32.542908762421</v>
      </c>
      <c r="N51" s="13" t="n">
        <v>57.7687443541102</v>
      </c>
      <c r="O51" s="14" t="n">
        <f aca="false">L51-N51</f>
        <v>-48.0803974706414</v>
      </c>
      <c r="P51" s="13" t="n">
        <v>5.39747064137308</v>
      </c>
      <c r="Q51" s="13" t="n">
        <v>48.5998193315267</v>
      </c>
      <c r="R51" s="13" t="n">
        <v>46.0027100271003</v>
      </c>
      <c r="S51" s="14" t="n">
        <f aca="false">P51-R51</f>
        <v>-40.6052393857272</v>
      </c>
      <c r="T51" s="15" t="n">
        <v>-6.859</v>
      </c>
      <c r="U51" s="13" t="n">
        <v>5.62330623306233</v>
      </c>
      <c r="V51" s="13" t="n">
        <v>31.8202348690154</v>
      </c>
      <c r="W51" s="13" t="n">
        <v>62.5564588979223</v>
      </c>
      <c r="X51" s="14" t="n">
        <f aca="false">U51-W51</f>
        <v>-56.93315266486</v>
      </c>
      <c r="Y51" s="13" t="n">
        <v>3.50045167118338</v>
      </c>
      <c r="Z51" s="13" t="n">
        <v>44.286359530262</v>
      </c>
      <c r="AA51" s="13" t="n">
        <v>52.2131887985547</v>
      </c>
      <c r="AB51" s="14" t="n">
        <f aca="false">Y51-AA51</f>
        <v>-48.7127371273713</v>
      </c>
      <c r="AC51" s="15" t="n">
        <v>-8.327</v>
      </c>
      <c r="AD51" s="13" t="n">
        <v>19.2439862542955</v>
      </c>
      <c r="AE51" s="13" t="n">
        <v>61.1683848797251</v>
      </c>
      <c r="AF51" s="13" t="n">
        <v>19.5876288659794</v>
      </c>
      <c r="AG51" s="14" t="n">
        <f aca="false">AD51-AF51</f>
        <v>-0.343642611683848</v>
      </c>
      <c r="AH51" s="15" t="n">
        <v>-0.56</v>
      </c>
      <c r="AI51" s="17" t="s">
        <v>19</v>
      </c>
      <c r="AJ51" s="17" t="s">
        <v>19</v>
      </c>
      <c r="AK51" s="13" t="n">
        <v>26.4604810996564</v>
      </c>
      <c r="AL51" s="13" t="n">
        <v>70.7903780068729</v>
      </c>
      <c r="AM51" s="13" t="n">
        <v>2.74914089347079</v>
      </c>
      <c r="AN51" s="14" t="n">
        <f aca="false">AK51-AM51</f>
        <v>23.7113402061856</v>
      </c>
      <c r="AO51" s="15" t="n">
        <v>1.185</v>
      </c>
      <c r="AP51" s="17" t="s">
        <v>19</v>
      </c>
      <c r="AQ51" s="17" t="s">
        <v>19</v>
      </c>
      <c r="AR51" s="17" t="s">
        <v>19</v>
      </c>
      <c r="AS51" s="17" t="s">
        <v>19</v>
      </c>
      <c r="AT51" s="24" t="n">
        <v>4.825</v>
      </c>
      <c r="AU51" s="13" t="n">
        <v>13.6404697380307</v>
      </c>
      <c r="AV51" s="13" t="n">
        <v>56.9557362240289</v>
      </c>
      <c r="AW51" s="13" t="n">
        <v>29.4037940379404</v>
      </c>
      <c r="AX51" s="14" t="n">
        <f aca="false">AU51-AW51</f>
        <v>-15.7633242999097</v>
      </c>
      <c r="AY51" s="13" t="n">
        <v>13.7308039747064</v>
      </c>
      <c r="AZ51" s="13" t="n">
        <v>57.0234869015357</v>
      </c>
      <c r="BA51" s="13" t="n">
        <v>29.2457091237579</v>
      </c>
      <c r="BB51" s="14" t="n">
        <f aca="false">AY51-BA51</f>
        <v>-15.5149051490515</v>
      </c>
      <c r="BC51" s="13" t="n">
        <v>13.7533875338753</v>
      </c>
      <c r="BD51" s="13" t="n">
        <v>52.5971093044264</v>
      </c>
      <c r="BE51" s="13" t="n">
        <v>33.6495031616983</v>
      </c>
      <c r="BF51" s="14" t="n">
        <f aca="false">BC51-BE51</f>
        <v>-19.8961156278229</v>
      </c>
      <c r="BG51" s="17" t="s">
        <v>19</v>
      </c>
      <c r="BH51" s="17" t="s">
        <v>19</v>
      </c>
      <c r="BI51" s="17" t="s">
        <v>19</v>
      </c>
      <c r="BJ51" s="17" t="s">
        <v>19</v>
      </c>
      <c r="BK51" s="13" t="n">
        <v>26.4604810996564</v>
      </c>
      <c r="BL51" s="13" t="n">
        <v>62.8865979381443</v>
      </c>
      <c r="BM51" s="13" t="n">
        <v>10.6529209621993</v>
      </c>
      <c r="BN51" s="14" t="n">
        <f aca="false">BK51-BM51</f>
        <v>15.807560137457</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21</v>
      </c>
      <c r="B52" s="13" t="n">
        <v>24.8644986449864</v>
      </c>
      <c r="C52" s="13" t="n">
        <v>25.8807588075881</v>
      </c>
      <c r="D52" s="13" t="n">
        <v>49.2547425474255</v>
      </c>
      <c r="E52" s="14" t="n">
        <f aca="false">B52-D52</f>
        <v>-24.390243902439</v>
      </c>
      <c r="F52" s="13" t="n">
        <v>20.0090334236676</v>
      </c>
      <c r="G52" s="13" t="n">
        <v>22.877145438121</v>
      </c>
      <c r="H52" s="13" t="n">
        <v>57.1138211382114</v>
      </c>
      <c r="I52" s="14" t="n">
        <f aca="false">F52-H52</f>
        <v>-37.1047877145438</v>
      </c>
      <c r="J52" s="15" t="n">
        <v>-8.444</v>
      </c>
      <c r="K52" s="16" t="n">
        <v>67.427</v>
      </c>
      <c r="L52" s="13" t="n">
        <v>27.5293586269196</v>
      </c>
      <c r="M52" s="13" t="n">
        <v>37.059620596206</v>
      </c>
      <c r="N52" s="13" t="n">
        <v>35.4110207768744</v>
      </c>
      <c r="O52" s="14" t="n">
        <f aca="false">L52-N52</f>
        <v>-7.88166214995484</v>
      </c>
      <c r="P52" s="13" t="n">
        <v>25.3368794326241</v>
      </c>
      <c r="Q52" s="13" t="n">
        <v>33.2860520094563</v>
      </c>
      <c r="R52" s="13" t="n">
        <v>41.3770685579196</v>
      </c>
      <c r="S52" s="14" t="n">
        <f aca="false">P52-R52</f>
        <v>-16.0401891252955</v>
      </c>
      <c r="T52" s="15" t="n">
        <v>-3.205</v>
      </c>
      <c r="U52" s="13" t="n">
        <v>24.0289069557362</v>
      </c>
      <c r="V52" s="13" t="n">
        <v>27.3712737127371</v>
      </c>
      <c r="W52" s="13" t="n">
        <v>48.5998193315267</v>
      </c>
      <c r="X52" s="14" t="n">
        <f aca="false">U52-W52</f>
        <v>-24.5709123757904</v>
      </c>
      <c r="Y52" s="13" t="n">
        <v>23.5772357723577</v>
      </c>
      <c r="Z52" s="13" t="n">
        <v>24.7967479674797</v>
      </c>
      <c r="AA52" s="13" t="n">
        <v>51.6260162601626</v>
      </c>
      <c r="AB52" s="14" t="n">
        <f aca="false">Y52-AA52</f>
        <v>-28.0487804878049</v>
      </c>
      <c r="AC52" s="15" t="n">
        <v>-8.295</v>
      </c>
      <c r="AD52" s="13" t="n">
        <v>2.67639902676399</v>
      </c>
      <c r="AE52" s="13" t="n">
        <v>78.345498783455</v>
      </c>
      <c r="AF52" s="13" t="n">
        <v>18.978102189781</v>
      </c>
      <c r="AG52" s="14" t="n">
        <f aca="false">AD52-AF52</f>
        <v>-16.301703163017</v>
      </c>
      <c r="AH52" s="15" t="n">
        <v>-2.075</v>
      </c>
      <c r="AI52" s="17" t="s">
        <v>19</v>
      </c>
      <c r="AJ52" s="17" t="s">
        <v>19</v>
      </c>
      <c r="AK52" s="13" t="n">
        <v>2.67639902676399</v>
      </c>
      <c r="AL52" s="13" t="n">
        <v>78.345498783455</v>
      </c>
      <c r="AM52" s="13" t="n">
        <v>18.978102189781</v>
      </c>
      <c r="AN52" s="14" t="n">
        <f aca="false">AK52-AM52</f>
        <v>-16.301703163017</v>
      </c>
      <c r="AO52" s="15" t="n">
        <v>-2.668</v>
      </c>
      <c r="AP52" s="17" t="s">
        <v>19</v>
      </c>
      <c r="AQ52" s="17" t="s">
        <v>19</v>
      </c>
      <c r="AR52" s="17" t="s">
        <v>19</v>
      </c>
      <c r="AS52" s="17" t="s">
        <v>19</v>
      </c>
      <c r="AT52" s="24" t="n">
        <v>4.604</v>
      </c>
      <c r="AU52" s="13" t="n">
        <v>12.3757904245709</v>
      </c>
      <c r="AV52" s="13" t="n">
        <v>46.070460704607</v>
      </c>
      <c r="AW52" s="13" t="n">
        <v>41.553748870822</v>
      </c>
      <c r="AX52" s="14" t="n">
        <f aca="false">AU52-AW52</f>
        <v>-29.1779584462511</v>
      </c>
      <c r="AY52" s="13" t="n">
        <v>7.04607046070461</v>
      </c>
      <c r="AZ52" s="13" t="n">
        <v>47.1770551038844</v>
      </c>
      <c r="BA52" s="13" t="n">
        <v>45.776874435411</v>
      </c>
      <c r="BB52" s="14" t="n">
        <f aca="false">AY52-BA52</f>
        <v>-38.7308039747064</v>
      </c>
      <c r="BC52" s="13" t="n">
        <v>11.4724480578139</v>
      </c>
      <c r="BD52" s="13" t="n">
        <v>42.3667570009033</v>
      </c>
      <c r="BE52" s="13" t="n">
        <v>46.1607949412827</v>
      </c>
      <c r="BF52" s="14" t="n">
        <f aca="false">BC52-BE52</f>
        <v>-34.6883468834688</v>
      </c>
      <c r="BG52" s="17" t="s">
        <v>19</v>
      </c>
      <c r="BH52" s="17" t="s">
        <v>19</v>
      </c>
      <c r="BI52" s="17" t="s">
        <v>19</v>
      </c>
      <c r="BJ52" s="17" t="s">
        <v>19</v>
      </c>
      <c r="BK52" s="13" t="n">
        <v>63.2603406326034</v>
      </c>
      <c r="BL52" s="13" t="n">
        <v>13.625304136253</v>
      </c>
      <c r="BM52" s="13" t="n">
        <v>23.1143552311436</v>
      </c>
      <c r="BN52" s="14" t="n">
        <f aca="false">BK52-BM52</f>
        <v>40.1459854014599</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145</v>
      </c>
      <c r="B53" s="13" t="n">
        <v>20.1445347786811</v>
      </c>
      <c r="C53" s="13" t="n">
        <v>40.4923215898826</v>
      </c>
      <c r="D53" s="13" t="n">
        <v>39.3631436314363</v>
      </c>
      <c r="E53" s="14" t="n">
        <f aca="false">B53-D53</f>
        <v>-19.2186088527552</v>
      </c>
      <c r="F53" s="13" t="n">
        <v>17.0731707317073</v>
      </c>
      <c r="G53" s="13" t="n">
        <v>39.8148148148148</v>
      </c>
      <c r="H53" s="13" t="n">
        <v>43.1120144534779</v>
      </c>
      <c r="I53" s="14" t="n">
        <f aca="false">F53-H53</f>
        <v>-26.0388437217706</v>
      </c>
      <c r="J53" s="15" t="n">
        <v>-7.278</v>
      </c>
      <c r="K53" s="16" t="n">
        <v>77.713</v>
      </c>
      <c r="L53" s="13" t="n">
        <v>25.2484191508582</v>
      </c>
      <c r="M53" s="13" t="n">
        <v>28.8166214995483</v>
      </c>
      <c r="N53" s="13" t="n">
        <v>45.9349593495935</v>
      </c>
      <c r="O53" s="14" t="n">
        <f aca="false">L53-N53</f>
        <v>-20.6865401987353</v>
      </c>
      <c r="P53" s="13" t="n">
        <v>23.1029810298103</v>
      </c>
      <c r="Q53" s="13" t="n">
        <v>23.6901535682023</v>
      </c>
      <c r="R53" s="13" t="n">
        <v>53.2068654019874</v>
      </c>
      <c r="S53" s="14" t="n">
        <f aca="false">P53-R53</f>
        <v>-30.1038843721771</v>
      </c>
      <c r="T53" s="15" t="n">
        <v>-6.792</v>
      </c>
      <c r="U53" s="13" t="n">
        <v>12.962962962963</v>
      </c>
      <c r="V53" s="13" t="n">
        <v>47.7868112014454</v>
      </c>
      <c r="W53" s="13" t="n">
        <v>39.2502258355917</v>
      </c>
      <c r="X53" s="14" t="n">
        <f aca="false">U53-W53</f>
        <v>-26.2872628726287</v>
      </c>
      <c r="Y53" s="13" t="n">
        <v>12.8274616079494</v>
      </c>
      <c r="Z53" s="13" t="n">
        <v>35.7497741644083</v>
      </c>
      <c r="AA53" s="13" t="n">
        <v>51.4227642276423</v>
      </c>
      <c r="AB53" s="14" t="n">
        <f aca="false">Y53-AA53</f>
        <v>-38.5953026196929</v>
      </c>
      <c r="AC53" s="15" t="n">
        <v>-8.827</v>
      </c>
      <c r="AD53" s="13" t="n">
        <v>38.2284382284382</v>
      </c>
      <c r="AE53" s="13" t="n">
        <v>22.3776223776224</v>
      </c>
      <c r="AF53" s="13" t="n">
        <v>39.3939393939394</v>
      </c>
      <c r="AG53" s="14" t="n">
        <f aca="false">AD53-AF53</f>
        <v>-1.16550116550116</v>
      </c>
      <c r="AH53" s="15" t="n">
        <v>2.98</v>
      </c>
      <c r="AI53" s="17" t="s">
        <v>19</v>
      </c>
      <c r="AJ53" s="17" t="s">
        <v>19</v>
      </c>
      <c r="AK53" s="13" t="n">
        <v>10.02331002331</v>
      </c>
      <c r="AL53" s="13" t="n">
        <v>17.7156177156177</v>
      </c>
      <c r="AM53" s="13" t="n">
        <v>72.2610722610723</v>
      </c>
      <c r="AN53" s="14" t="n">
        <f aca="false">AK53-AM53</f>
        <v>-62.2377622377622</v>
      </c>
      <c r="AO53" s="15" t="n">
        <v>-10.813</v>
      </c>
      <c r="AP53" s="17" t="s">
        <v>19</v>
      </c>
      <c r="AQ53" s="17" t="s">
        <v>19</v>
      </c>
      <c r="AR53" s="17" t="s">
        <v>19</v>
      </c>
      <c r="AS53" s="17" t="s">
        <v>19</v>
      </c>
      <c r="AT53" s="24" t="n">
        <v>4.855</v>
      </c>
      <c r="AU53" s="13" t="n">
        <v>23.6224028906956</v>
      </c>
      <c r="AV53" s="13" t="n">
        <v>42.6829268292683</v>
      </c>
      <c r="AW53" s="13" t="n">
        <v>33.6946702800361</v>
      </c>
      <c r="AX53" s="14" t="n">
        <f aca="false">AU53-AW53</f>
        <v>-10.0722673893406</v>
      </c>
      <c r="AY53" s="13" t="n">
        <v>23.3739837398374</v>
      </c>
      <c r="AZ53" s="13" t="n">
        <v>41.869918699187</v>
      </c>
      <c r="BA53" s="13" t="n">
        <v>34.7560975609756</v>
      </c>
      <c r="BB53" s="14" t="n">
        <f aca="false">AY53-BA53</f>
        <v>-11.3821138211382</v>
      </c>
      <c r="BC53" s="13" t="n">
        <v>23.2384823848238</v>
      </c>
      <c r="BD53" s="13" t="n">
        <v>44.8509485094851</v>
      </c>
      <c r="BE53" s="13" t="n">
        <v>31.9105691056911</v>
      </c>
      <c r="BF53" s="14" t="n">
        <f aca="false">BC53-BE53</f>
        <v>-8.67208672086721</v>
      </c>
      <c r="BG53" s="17" t="s">
        <v>19</v>
      </c>
      <c r="BH53" s="17" t="s">
        <v>19</v>
      </c>
      <c r="BI53" s="17" t="s">
        <v>19</v>
      </c>
      <c r="BJ53" s="17" t="s">
        <v>19</v>
      </c>
      <c r="BK53" s="13" t="n">
        <v>50.3496503496504</v>
      </c>
      <c r="BL53" s="13" t="n">
        <v>24.7086247086247</v>
      </c>
      <c r="BM53" s="13" t="n">
        <v>24.9417249417249</v>
      </c>
      <c r="BN53" s="14" t="n">
        <f aca="false">BK53-BM53</f>
        <v>25.4079254079254</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46</v>
      </c>
      <c r="B54" s="13" t="n">
        <v>15.265760197775</v>
      </c>
      <c r="C54" s="13" t="n">
        <v>36.3411619283066</v>
      </c>
      <c r="D54" s="13" t="n">
        <v>48.3930778739184</v>
      </c>
      <c r="E54" s="14" t="n">
        <f aca="false">B54-D54</f>
        <v>-33.1273176761434</v>
      </c>
      <c r="F54" s="13" t="n">
        <v>16.3782447466007</v>
      </c>
      <c r="G54" s="13" t="n">
        <v>20.1792336217553</v>
      </c>
      <c r="H54" s="13" t="n">
        <v>63.442521631644</v>
      </c>
      <c r="I54" s="14" t="n">
        <f aca="false">F54-H54</f>
        <v>-47.0642768850433</v>
      </c>
      <c r="J54" s="15" t="n">
        <v>-11.501</v>
      </c>
      <c r="K54" s="16" t="n">
        <v>75.925</v>
      </c>
      <c r="L54" s="13" t="n">
        <v>10.6304079110012</v>
      </c>
      <c r="M54" s="13" t="n">
        <v>52.070457354759</v>
      </c>
      <c r="N54" s="13" t="n">
        <v>37.2991347342398</v>
      </c>
      <c r="O54" s="14" t="n">
        <f aca="false">L54-N54</f>
        <v>-26.6687268232386</v>
      </c>
      <c r="P54" s="13" t="n">
        <v>13.380716934487</v>
      </c>
      <c r="Q54" s="13" t="n">
        <v>24.0729295426452</v>
      </c>
      <c r="R54" s="13" t="n">
        <v>62.5463535228677</v>
      </c>
      <c r="S54" s="14" t="n">
        <f aca="false">P54-R54</f>
        <v>-49.1656365883807</v>
      </c>
      <c r="T54" s="15" t="n">
        <v>-11.708</v>
      </c>
      <c r="U54" s="13" t="n">
        <v>18.2632880098888</v>
      </c>
      <c r="V54" s="13" t="n">
        <v>31.4585908529048</v>
      </c>
      <c r="W54" s="13" t="n">
        <v>50.2781211372064</v>
      </c>
      <c r="X54" s="14" t="n">
        <f aca="false">U54-W54</f>
        <v>-32.0148331273177</v>
      </c>
      <c r="Y54" s="13" t="n">
        <v>16.6254635352287</v>
      </c>
      <c r="Z54" s="13" t="n">
        <v>17.7379480840544</v>
      </c>
      <c r="AA54" s="13" t="n">
        <v>65.6365883807169</v>
      </c>
      <c r="AB54" s="14" t="n">
        <f aca="false">Y54-AA54</f>
        <v>-49.0111248454883</v>
      </c>
      <c r="AC54" s="15" t="n">
        <v>-12.234</v>
      </c>
      <c r="AD54" s="13" t="n">
        <v>16.7647058823529</v>
      </c>
      <c r="AE54" s="13" t="n">
        <v>73.2352941176471</v>
      </c>
      <c r="AF54" s="13" t="n">
        <v>10</v>
      </c>
      <c r="AG54" s="14" t="n">
        <f aca="false">AD54-AF54</f>
        <v>6.76470588235294</v>
      </c>
      <c r="AH54" s="15" t="n">
        <v>0.397</v>
      </c>
      <c r="AI54" s="17" t="s">
        <v>19</v>
      </c>
      <c r="AJ54" s="17" t="s">
        <v>19</v>
      </c>
      <c r="AK54" s="13" t="n">
        <v>24.7058823529412</v>
      </c>
      <c r="AL54" s="13" t="n">
        <v>65.2941176470588</v>
      </c>
      <c r="AM54" s="13" t="n">
        <v>10</v>
      </c>
      <c r="AN54" s="14" t="n">
        <f aca="false">AK54-AM54</f>
        <v>14.7058823529412</v>
      </c>
      <c r="AO54" s="15" t="n">
        <v>1.856</v>
      </c>
      <c r="AP54" s="17" t="s">
        <v>19</v>
      </c>
      <c r="AQ54" s="17" t="s">
        <v>19</v>
      </c>
      <c r="AR54" s="17" t="s">
        <v>19</v>
      </c>
      <c r="AS54" s="17" t="s">
        <v>19</v>
      </c>
      <c r="AT54" s="24" t="n">
        <v>3.191</v>
      </c>
      <c r="AU54" s="13" t="n">
        <v>6.42768850432633</v>
      </c>
      <c r="AV54" s="13" t="n">
        <v>36.1248454882571</v>
      </c>
      <c r="AW54" s="13" t="n">
        <v>57.4474660074166</v>
      </c>
      <c r="AX54" s="14" t="n">
        <f aca="false">AU54-AW54</f>
        <v>-51.0197775030902</v>
      </c>
      <c r="AY54" s="13" t="n">
        <v>11.0321384425216</v>
      </c>
      <c r="AZ54" s="13" t="n">
        <v>25.5562422744129</v>
      </c>
      <c r="BA54" s="13" t="n">
        <v>63.4116192830655</v>
      </c>
      <c r="BB54" s="14" t="n">
        <f aca="false">AY54-BA54</f>
        <v>-52.3794808405439</v>
      </c>
      <c r="BC54" s="13" t="n">
        <v>10.8776266996292</v>
      </c>
      <c r="BD54" s="13" t="n">
        <v>26.0197775030902</v>
      </c>
      <c r="BE54" s="13" t="n">
        <v>63.1025957972806</v>
      </c>
      <c r="BF54" s="14" t="n">
        <f aca="false">BC54-BE54</f>
        <v>-52.2249690976514</v>
      </c>
      <c r="BG54" s="17" t="s">
        <v>19</v>
      </c>
      <c r="BH54" s="17" t="s">
        <v>19</v>
      </c>
      <c r="BI54" s="17" t="s">
        <v>19</v>
      </c>
      <c r="BJ54" s="17" t="s">
        <v>19</v>
      </c>
      <c r="BK54" s="13" t="n">
        <v>13.2352941176471</v>
      </c>
      <c r="BL54" s="13" t="n">
        <v>3.23529411764706</v>
      </c>
      <c r="BM54" s="13" t="n">
        <v>83.5294117647059</v>
      </c>
      <c r="BN54" s="14" t="n">
        <f aca="false">BK54-BM54</f>
        <v>-70.2941176470588</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13.7931034482759</v>
      </c>
      <c r="C55" s="13" t="n">
        <v>35.64039408867</v>
      </c>
      <c r="D55" s="13" t="n">
        <v>50.5665024630542</v>
      </c>
      <c r="E55" s="14" t="n">
        <f aca="false">B55-D55</f>
        <v>-36.7733990147783</v>
      </c>
      <c r="F55" s="13" t="n">
        <v>10.0246305418719</v>
      </c>
      <c r="G55" s="13" t="n">
        <v>45.3694581280788</v>
      </c>
      <c r="H55" s="13" t="n">
        <v>44.6059113300493</v>
      </c>
      <c r="I55" s="14" t="n">
        <f aca="false">F55-H55</f>
        <v>-34.5812807881773</v>
      </c>
      <c r="J55" s="15" t="n">
        <v>-7.376</v>
      </c>
      <c r="K55" s="16" t="n">
        <v>78.845</v>
      </c>
      <c r="L55" s="13" t="n">
        <v>11.8226600985222</v>
      </c>
      <c r="M55" s="13" t="n">
        <v>34.3349753694581</v>
      </c>
      <c r="N55" s="13" t="n">
        <v>53.8423645320197</v>
      </c>
      <c r="O55" s="14" t="n">
        <f aca="false">L55-N55</f>
        <v>-42.0197044334975</v>
      </c>
      <c r="P55" s="13" t="n">
        <v>12.0197044334975</v>
      </c>
      <c r="Q55" s="13" t="n">
        <v>44.1133004926108</v>
      </c>
      <c r="R55" s="13" t="n">
        <v>43.8669950738916</v>
      </c>
      <c r="S55" s="14" t="n">
        <f aca="false">P55-R55</f>
        <v>-31.8472906403941</v>
      </c>
      <c r="T55" s="15" t="n">
        <v>-7.155</v>
      </c>
      <c r="U55" s="13" t="n">
        <v>15.3940886699507</v>
      </c>
      <c r="V55" s="13" t="n">
        <v>29.6305418719212</v>
      </c>
      <c r="W55" s="13" t="n">
        <v>54.9753694581281</v>
      </c>
      <c r="X55" s="14" t="n">
        <f aca="false">U55-W55</f>
        <v>-39.5812807881773</v>
      </c>
      <c r="Y55" s="13" t="n">
        <v>11.3300492610837</v>
      </c>
      <c r="Z55" s="13" t="n">
        <v>42.9310344827586</v>
      </c>
      <c r="AA55" s="13" t="n">
        <v>45.7389162561576</v>
      </c>
      <c r="AB55" s="14" t="n">
        <f aca="false">Y55-AA55</f>
        <v>-34.4088669950739</v>
      </c>
      <c r="AC55" s="15" t="n">
        <v>-7.758</v>
      </c>
      <c r="AD55" s="13" t="n">
        <v>77.0212765957447</v>
      </c>
      <c r="AE55" s="13" t="n">
        <v>20</v>
      </c>
      <c r="AF55" s="13" t="n">
        <v>2.97872340425532</v>
      </c>
      <c r="AG55" s="14" t="n">
        <f aca="false">AD55-AF55</f>
        <v>74.0425531914894</v>
      </c>
      <c r="AH55" s="15" t="n">
        <v>2.5</v>
      </c>
      <c r="AI55" s="17" t="s">
        <v>19</v>
      </c>
      <c r="AJ55" s="17" t="s">
        <v>19</v>
      </c>
      <c r="AK55" s="13" t="n">
        <v>74.8936170212766</v>
      </c>
      <c r="AL55" s="13" t="n">
        <v>22.1276595744681</v>
      </c>
      <c r="AM55" s="13" t="n">
        <v>2.97872340425532</v>
      </c>
      <c r="AN55" s="14" t="n">
        <f aca="false">AK55-AM55</f>
        <v>71.9148936170213</v>
      </c>
      <c r="AO55" s="15" t="n">
        <v>2.222</v>
      </c>
      <c r="AP55" s="17" t="s">
        <v>19</v>
      </c>
      <c r="AQ55" s="17" t="s">
        <v>19</v>
      </c>
      <c r="AR55" s="17" t="s">
        <v>19</v>
      </c>
      <c r="AS55" s="17" t="s">
        <v>19</v>
      </c>
      <c r="AT55" s="24" t="n">
        <v>4.905</v>
      </c>
      <c r="AU55" s="13" t="n">
        <v>19.5073891625616</v>
      </c>
      <c r="AV55" s="13" t="n">
        <v>60.1970443349754</v>
      </c>
      <c r="AW55" s="13" t="n">
        <v>20.2955665024631</v>
      </c>
      <c r="AX55" s="14" t="n">
        <f aca="false">AU55-AW55</f>
        <v>-0.78817733990148</v>
      </c>
      <c r="AY55" s="13" t="n">
        <v>19.5566502463054</v>
      </c>
      <c r="AZ55" s="13" t="n">
        <v>55.935960591133</v>
      </c>
      <c r="BA55" s="13" t="n">
        <v>24.5073891625616</v>
      </c>
      <c r="BB55" s="14" t="n">
        <f aca="false">AY55-BA55</f>
        <v>-4.95073891625616</v>
      </c>
      <c r="BC55" s="13" t="n">
        <v>20.8128078817734</v>
      </c>
      <c r="BD55" s="13" t="n">
        <v>59.704433497537</v>
      </c>
      <c r="BE55" s="13" t="n">
        <v>19.4827586206897</v>
      </c>
      <c r="BF55" s="14" t="n">
        <f aca="false">BC55-BE55</f>
        <v>1.33004926108374</v>
      </c>
      <c r="BG55" s="17" t="s">
        <v>19</v>
      </c>
      <c r="BH55" s="17" t="s">
        <v>19</v>
      </c>
      <c r="BI55" s="17" t="s">
        <v>19</v>
      </c>
      <c r="BJ55" s="17" t="s">
        <v>19</v>
      </c>
      <c r="BK55" s="13" t="n">
        <v>2.12765957446809</v>
      </c>
      <c r="BL55" s="13" t="n">
        <v>86.3829787234043</v>
      </c>
      <c r="BM55" s="13" t="n">
        <v>11.4893617021277</v>
      </c>
      <c r="BN55" s="14" t="n">
        <f aca="false">BK55-BM55</f>
        <v>-9.36170212765958</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19.6305418719212</v>
      </c>
      <c r="C56" s="13" t="n">
        <v>60.4926108374384</v>
      </c>
      <c r="D56" s="13" t="n">
        <v>19.8768472906404</v>
      </c>
      <c r="E56" s="14" t="n">
        <f aca="false">B56-D56</f>
        <v>-0.246305418719214</v>
      </c>
      <c r="F56" s="13" t="n">
        <v>11.3300492610837</v>
      </c>
      <c r="G56" s="13" t="n">
        <v>54.4827586206897</v>
      </c>
      <c r="H56" s="13" t="n">
        <v>34.1871921182266</v>
      </c>
      <c r="I56" s="14" t="n">
        <f aca="false">F56-H56</f>
        <v>-22.8571428571429</v>
      </c>
      <c r="J56" s="15" t="n">
        <v>-2.95</v>
      </c>
      <c r="K56" s="16" t="n">
        <v>79.663</v>
      </c>
      <c r="L56" s="13" t="n">
        <v>22.5862068965517</v>
      </c>
      <c r="M56" s="13" t="n">
        <v>52.5369458128079</v>
      </c>
      <c r="N56" s="13" t="n">
        <v>24.8768472906404</v>
      </c>
      <c r="O56" s="14" t="n">
        <f aca="false">L56-N56</f>
        <v>-2.29064039408867</v>
      </c>
      <c r="P56" s="13" t="n">
        <v>14.1133004926108</v>
      </c>
      <c r="Q56" s="13" t="n">
        <v>54.1625615763547</v>
      </c>
      <c r="R56" s="13" t="n">
        <v>31.7241379310345</v>
      </c>
      <c r="S56" s="14" t="n">
        <f aca="false">P56-R56</f>
        <v>-17.6108374384236</v>
      </c>
      <c r="T56" s="15" t="n">
        <v>-2.685</v>
      </c>
      <c r="U56" s="13" t="n">
        <v>15.6650246305419</v>
      </c>
      <c r="V56" s="13" t="n">
        <v>60.7635467980296</v>
      </c>
      <c r="W56" s="13" t="n">
        <v>23.5714285714286</v>
      </c>
      <c r="X56" s="14" t="n">
        <f aca="false">U56-W56</f>
        <v>-7.9064039408867</v>
      </c>
      <c r="Y56" s="13" t="n">
        <v>4.48275862068966</v>
      </c>
      <c r="Z56" s="13" t="n">
        <v>69.1871921182266</v>
      </c>
      <c r="AA56" s="13" t="n">
        <v>26.3300492610837</v>
      </c>
      <c r="AB56" s="14" t="n">
        <f aca="false">Y56-AA56</f>
        <v>-21.8472906403941</v>
      </c>
      <c r="AC56" s="15" t="n">
        <v>-3.777</v>
      </c>
      <c r="AD56" s="13" t="n">
        <v>6.45161290322581</v>
      </c>
      <c r="AE56" s="13" t="n">
        <v>68.3870967741936</v>
      </c>
      <c r="AF56" s="13" t="n">
        <v>25.1612903225806</v>
      </c>
      <c r="AG56" s="14" t="n">
        <f aca="false">AD56-AF56</f>
        <v>-18.7096774193548</v>
      </c>
      <c r="AH56" s="15" t="n">
        <v>-4.258</v>
      </c>
      <c r="AI56" s="17" t="s">
        <v>19</v>
      </c>
      <c r="AJ56" s="17" t="s">
        <v>19</v>
      </c>
      <c r="AK56" s="13" t="n">
        <v>5.16129032258065</v>
      </c>
      <c r="AL56" s="13" t="n">
        <v>72.9032258064516</v>
      </c>
      <c r="AM56" s="13" t="n">
        <v>21.9354838709677</v>
      </c>
      <c r="AN56" s="14" t="n">
        <f aca="false">AK56-AM56</f>
        <v>-16.7741935483871</v>
      </c>
      <c r="AO56" s="15" t="n">
        <v>-2.548</v>
      </c>
      <c r="AP56" s="17" t="s">
        <v>19</v>
      </c>
      <c r="AQ56" s="17" t="s">
        <v>19</v>
      </c>
      <c r="AR56" s="17" t="s">
        <v>19</v>
      </c>
      <c r="AS56" s="17" t="s">
        <v>19</v>
      </c>
      <c r="AT56" s="24" t="n">
        <v>3.704</v>
      </c>
      <c r="AU56" s="13" t="n">
        <v>20.4926108374384</v>
      </c>
      <c r="AV56" s="13" t="n">
        <v>43.9408866995074</v>
      </c>
      <c r="AW56" s="13" t="n">
        <v>35.5665024630542</v>
      </c>
      <c r="AX56" s="14" t="n">
        <f aca="false">AU56-AW56</f>
        <v>-15.0738916256158</v>
      </c>
      <c r="AY56" s="13" t="n">
        <v>19.7044334975369</v>
      </c>
      <c r="AZ56" s="13" t="n">
        <v>45.2955665024631</v>
      </c>
      <c r="BA56" s="13" t="n">
        <v>35</v>
      </c>
      <c r="BB56" s="14" t="n">
        <f aca="false">AY56-BA56</f>
        <v>-15.2955665024631</v>
      </c>
      <c r="BC56" s="13" t="n">
        <v>19.9261083743842</v>
      </c>
      <c r="BD56" s="13" t="n">
        <v>45.7881773399015</v>
      </c>
      <c r="BE56" s="13" t="n">
        <v>34.2857142857143</v>
      </c>
      <c r="BF56" s="14" t="n">
        <f aca="false">BC56-BE56</f>
        <v>-14.3596059113301</v>
      </c>
      <c r="BG56" s="17" t="s">
        <v>19</v>
      </c>
      <c r="BH56" s="17" t="s">
        <v>19</v>
      </c>
      <c r="BI56" s="17" t="s">
        <v>19</v>
      </c>
      <c r="BJ56" s="17" t="s">
        <v>19</v>
      </c>
      <c r="BK56" s="13" t="n">
        <v>22.5806451612903</v>
      </c>
      <c r="BL56" s="13" t="n">
        <v>77.4193548387097</v>
      </c>
      <c r="BM56" s="13" t="n">
        <v>0</v>
      </c>
      <c r="BN56" s="14" t="n">
        <f aca="false">BK56-BM56</f>
        <v>22.5806451612903</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14.7536945812808</v>
      </c>
      <c r="C57" s="13" t="n">
        <v>45.0738916256158</v>
      </c>
      <c r="D57" s="13" t="n">
        <v>40.1724137931035</v>
      </c>
      <c r="E57" s="14" t="n">
        <f aca="false">B57-D57</f>
        <v>-25.4187192118227</v>
      </c>
      <c r="F57" s="13" t="n">
        <v>20.1724137931035</v>
      </c>
      <c r="G57" s="13" t="n">
        <v>39.679802955665</v>
      </c>
      <c r="H57" s="13" t="n">
        <v>40.1477832512315</v>
      </c>
      <c r="I57" s="14" t="n">
        <f aca="false">F57-H57</f>
        <v>-19.9753694581281</v>
      </c>
      <c r="J57" s="15" t="n">
        <v>-5.907</v>
      </c>
      <c r="K57" s="16" t="n">
        <v>73.902</v>
      </c>
      <c r="L57" s="13" t="n">
        <v>18.2019704433498</v>
      </c>
      <c r="M57" s="13" t="n">
        <v>48.128078817734</v>
      </c>
      <c r="N57" s="13" t="n">
        <v>33.6699507389163</v>
      </c>
      <c r="O57" s="14" t="n">
        <f aca="false">L57-N57</f>
        <v>-15.4679802955665</v>
      </c>
      <c r="P57" s="13" t="n">
        <v>26.1083743842365</v>
      </c>
      <c r="Q57" s="13" t="n">
        <v>38.3004926108374</v>
      </c>
      <c r="R57" s="13" t="n">
        <v>35.5911330049261</v>
      </c>
      <c r="S57" s="14" t="n">
        <f aca="false">P57-R57</f>
        <v>-9.48275862068965</v>
      </c>
      <c r="T57" s="15" t="n">
        <v>-3.776</v>
      </c>
      <c r="U57" s="13" t="n">
        <v>17.1182266009852</v>
      </c>
      <c r="V57" s="13" t="n">
        <v>49.2118226600985</v>
      </c>
      <c r="W57" s="13" t="n">
        <v>33.6699507389163</v>
      </c>
      <c r="X57" s="14" t="n">
        <f aca="false">U57-W57</f>
        <v>-16.551724137931</v>
      </c>
      <c r="Y57" s="13" t="n">
        <v>20.2709359605911</v>
      </c>
      <c r="Z57" s="13" t="n">
        <v>41.576354679803</v>
      </c>
      <c r="AA57" s="13" t="n">
        <v>38.1527093596059</v>
      </c>
      <c r="AB57" s="14" t="n">
        <f aca="false">Y57-AA57</f>
        <v>-17.8817733990148</v>
      </c>
      <c r="AC57" s="15" t="n">
        <v>-6.582</v>
      </c>
      <c r="AD57" s="13" t="n">
        <v>40.8083441981747</v>
      </c>
      <c r="AE57" s="13" t="n">
        <v>55.2803129074316</v>
      </c>
      <c r="AF57" s="13" t="n">
        <v>3.91134289439374</v>
      </c>
      <c r="AG57" s="14" t="n">
        <f aca="false">AD57-AF57</f>
        <v>36.897001303781</v>
      </c>
      <c r="AH57" s="15" t="n">
        <v>3.562</v>
      </c>
      <c r="AI57" s="17" t="s">
        <v>19</v>
      </c>
      <c r="AJ57" s="17" t="s">
        <v>19</v>
      </c>
      <c r="AK57" s="13" t="n">
        <v>45.3715775749674</v>
      </c>
      <c r="AL57" s="13" t="n">
        <v>50.7170795306389</v>
      </c>
      <c r="AM57" s="13" t="n">
        <v>3.91134289439374</v>
      </c>
      <c r="AN57" s="14" t="n">
        <f aca="false">AK57-AM57</f>
        <v>41.4602346805737</v>
      </c>
      <c r="AO57" s="15" t="n">
        <v>1.926</v>
      </c>
      <c r="AP57" s="17" t="s">
        <v>19</v>
      </c>
      <c r="AQ57" s="17" t="s">
        <v>19</v>
      </c>
      <c r="AR57" s="17" t="s">
        <v>19</v>
      </c>
      <c r="AS57" s="17" t="s">
        <v>19</v>
      </c>
      <c r="AT57" s="24" t="n">
        <v>4.434</v>
      </c>
      <c r="AU57" s="13" t="n">
        <v>20.0985221674877</v>
      </c>
      <c r="AV57" s="13" t="n">
        <v>41.8472906403941</v>
      </c>
      <c r="AW57" s="13" t="n">
        <v>38.0541871921182</v>
      </c>
      <c r="AX57" s="14" t="n">
        <f aca="false">AU57-AW57</f>
        <v>-17.9556650246305</v>
      </c>
      <c r="AY57" s="13" t="n">
        <v>21.1083743842365</v>
      </c>
      <c r="AZ57" s="13" t="n">
        <v>48.1034482758621</v>
      </c>
      <c r="BA57" s="13" t="n">
        <v>30.7881773399015</v>
      </c>
      <c r="BB57" s="14" t="n">
        <f aca="false">AY57-BA57</f>
        <v>-9.67980295566503</v>
      </c>
      <c r="BC57" s="13" t="n">
        <v>21.0591133004926</v>
      </c>
      <c r="BD57" s="13" t="n">
        <v>38.7192118226601</v>
      </c>
      <c r="BE57" s="13" t="n">
        <v>40.2216748768473</v>
      </c>
      <c r="BF57" s="14" t="n">
        <f aca="false">BC57-BE57</f>
        <v>-19.1625615763547</v>
      </c>
      <c r="BG57" s="17" t="s">
        <v>19</v>
      </c>
      <c r="BH57" s="17" t="s">
        <v>19</v>
      </c>
      <c r="BI57" s="17" t="s">
        <v>19</v>
      </c>
      <c r="BJ57" s="17" t="s">
        <v>19</v>
      </c>
      <c r="BK57" s="13" t="n">
        <v>36.1147327249022</v>
      </c>
      <c r="BL57" s="13" t="n">
        <v>35.2020860495437</v>
      </c>
      <c r="BM57" s="13" t="n">
        <v>28.6831812255541</v>
      </c>
      <c r="BN57" s="14" t="n">
        <f aca="false">BK57-BM57</f>
        <v>7.43155149934811</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17.5369458128079</v>
      </c>
      <c r="C58" s="13" t="n">
        <v>41.1083743842365</v>
      </c>
      <c r="D58" s="13" t="n">
        <v>41.3546798029557</v>
      </c>
      <c r="E58" s="14" t="n">
        <f aca="false">B58-D58</f>
        <v>-23.8177339901478</v>
      </c>
      <c r="F58" s="13" t="n">
        <v>18.8669950738916</v>
      </c>
      <c r="G58" s="13" t="n">
        <v>32.3152709359606</v>
      </c>
      <c r="H58" s="13" t="n">
        <v>48.8177339901478</v>
      </c>
      <c r="I58" s="14" t="n">
        <f aca="false">F58-H58</f>
        <v>-29.9507389162562</v>
      </c>
      <c r="J58" s="15" t="n">
        <v>-4.392</v>
      </c>
      <c r="K58" s="16" t="n">
        <v>80.554</v>
      </c>
      <c r="L58" s="13" t="n">
        <v>20.3448275862069</v>
      </c>
      <c r="M58" s="13" t="n">
        <v>36.8226600985222</v>
      </c>
      <c r="N58" s="13" t="n">
        <v>42.8325123152709</v>
      </c>
      <c r="O58" s="14" t="n">
        <f aca="false">L58-N58</f>
        <v>-22.487684729064</v>
      </c>
      <c r="P58" s="13" t="n">
        <v>16.871921182266</v>
      </c>
      <c r="Q58" s="13" t="n">
        <v>29.4088669950739</v>
      </c>
      <c r="R58" s="13" t="n">
        <v>53.7192118226601</v>
      </c>
      <c r="S58" s="14" t="n">
        <f aca="false">P58-R58</f>
        <v>-36.8472906403941</v>
      </c>
      <c r="T58" s="15" t="n">
        <v>-5.834</v>
      </c>
      <c r="U58" s="13" t="n">
        <v>17.2413793103448</v>
      </c>
      <c r="V58" s="13" t="n">
        <v>37.0197044334975</v>
      </c>
      <c r="W58" s="13" t="n">
        <v>45.7389162561576</v>
      </c>
      <c r="X58" s="14" t="n">
        <f aca="false">U58-W58</f>
        <v>-28.4975369458128</v>
      </c>
      <c r="Y58" s="13" t="n">
        <v>17.4137931034483</v>
      </c>
      <c r="Z58" s="13" t="n">
        <v>28.8423645320197</v>
      </c>
      <c r="AA58" s="13" t="n">
        <v>53.743842364532</v>
      </c>
      <c r="AB58" s="14" t="n">
        <f aca="false">Y58-AA58</f>
        <v>-36.3300492610837</v>
      </c>
      <c r="AC58" s="15" t="n">
        <v>-6.138</v>
      </c>
      <c r="AD58" s="13" t="n">
        <v>36.4</v>
      </c>
      <c r="AE58" s="13" t="n">
        <v>63.6</v>
      </c>
      <c r="AF58" s="13" t="n">
        <v>0</v>
      </c>
      <c r="AG58" s="14" t="n">
        <f aca="false">AD58-AF58</f>
        <v>36.4</v>
      </c>
      <c r="AH58" s="15" t="n">
        <v>6.5</v>
      </c>
      <c r="AI58" s="17" t="s">
        <v>19</v>
      </c>
      <c r="AJ58" s="17" t="s">
        <v>19</v>
      </c>
      <c r="AK58" s="13" t="n">
        <v>22.8</v>
      </c>
      <c r="AL58" s="13" t="n">
        <v>73.6</v>
      </c>
      <c r="AM58" s="13" t="n">
        <v>3.6</v>
      </c>
      <c r="AN58" s="14" t="n">
        <f aca="false">AK58-AM58</f>
        <v>19.2</v>
      </c>
      <c r="AO58" s="15" t="n">
        <v>2.73</v>
      </c>
      <c r="AP58" s="17" t="s">
        <v>19</v>
      </c>
      <c r="AQ58" s="17" t="s">
        <v>19</v>
      </c>
      <c r="AR58" s="17" t="s">
        <v>19</v>
      </c>
      <c r="AS58" s="17" t="s">
        <v>19</v>
      </c>
      <c r="AT58" s="24" t="n">
        <v>4.521</v>
      </c>
      <c r="AU58" s="13" t="n">
        <v>9.45812807881774</v>
      </c>
      <c r="AV58" s="13" t="n">
        <v>59.7783251231527</v>
      </c>
      <c r="AW58" s="13" t="n">
        <v>30.7635467980296</v>
      </c>
      <c r="AX58" s="14" t="n">
        <f aca="false">AU58-AW58</f>
        <v>-21.3054187192118</v>
      </c>
      <c r="AY58" s="13" t="n">
        <v>10.5172413793103</v>
      </c>
      <c r="AZ58" s="13" t="n">
        <v>57.6600985221675</v>
      </c>
      <c r="BA58" s="13" t="n">
        <v>31.8226600985222</v>
      </c>
      <c r="BB58" s="14" t="n">
        <f aca="false">AY58-BA58</f>
        <v>-21.3054187192118</v>
      </c>
      <c r="BC58" s="13" t="n">
        <v>9.90147783251232</v>
      </c>
      <c r="BD58" s="13" t="n">
        <v>57.7586206896552</v>
      </c>
      <c r="BE58" s="13" t="n">
        <v>32.3399014778325</v>
      </c>
      <c r="BF58" s="14" t="n">
        <f aca="false">BC58-BE58</f>
        <v>-22.4384236453202</v>
      </c>
      <c r="BG58" s="17" t="s">
        <v>19</v>
      </c>
      <c r="BH58" s="17" t="s">
        <v>19</v>
      </c>
      <c r="BI58" s="17" t="s">
        <v>19</v>
      </c>
      <c r="BJ58" s="17" t="s">
        <v>19</v>
      </c>
      <c r="BK58" s="13" t="n">
        <v>18.4</v>
      </c>
      <c r="BL58" s="13" t="n">
        <v>79.2</v>
      </c>
      <c r="BM58" s="13" t="n">
        <v>2.4</v>
      </c>
      <c r="BN58" s="14" t="n">
        <f aca="false">BK58-BM58</f>
        <v>16</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15.3846153846154</v>
      </c>
      <c r="C59" s="13" t="n">
        <v>66.6997518610422</v>
      </c>
      <c r="D59" s="13" t="n">
        <v>17.9156327543424</v>
      </c>
      <c r="E59" s="14" t="n">
        <f aca="false">B59-D59</f>
        <v>-2.53101736972705</v>
      </c>
      <c r="F59" s="13" t="n">
        <v>16.9230769230769</v>
      </c>
      <c r="G59" s="13" t="n">
        <v>63.1761786600496</v>
      </c>
      <c r="H59" s="13" t="n">
        <v>19.9007444168735</v>
      </c>
      <c r="I59" s="14" t="n">
        <f aca="false">F59-H59</f>
        <v>-2.97766749379653</v>
      </c>
      <c r="J59" s="15" t="n">
        <v>-1.408</v>
      </c>
      <c r="K59" s="16" t="n">
        <v>77.874</v>
      </c>
      <c r="L59" s="13" t="n">
        <v>10.1985111662531</v>
      </c>
      <c r="M59" s="13" t="n">
        <v>70.2233250620347</v>
      </c>
      <c r="N59" s="13" t="n">
        <v>19.5781637717122</v>
      </c>
      <c r="O59" s="14" t="n">
        <f aca="false">L59-N59</f>
        <v>-9.37965260545906</v>
      </c>
      <c r="P59" s="13" t="n">
        <v>15.6575682382134</v>
      </c>
      <c r="Q59" s="13" t="n">
        <v>66.7990074441687</v>
      </c>
      <c r="R59" s="13" t="n">
        <v>17.5434243176179</v>
      </c>
      <c r="S59" s="14" t="n">
        <f aca="false">P59-R59</f>
        <v>-1.88585607940447</v>
      </c>
      <c r="T59" s="15" t="n">
        <v>-1.118</v>
      </c>
      <c r="U59" s="13" t="n">
        <v>15.7071960297767</v>
      </c>
      <c r="V59" s="13" t="n">
        <v>68.8585607940447</v>
      </c>
      <c r="W59" s="13" t="n">
        <v>15.4342431761787</v>
      </c>
      <c r="X59" s="14" t="n">
        <f aca="false">U59-W59</f>
        <v>0.272952853598012</v>
      </c>
      <c r="Y59" s="13" t="n">
        <v>15.682382133995</v>
      </c>
      <c r="Z59" s="13" t="n">
        <v>64.8387096774194</v>
      </c>
      <c r="AA59" s="13" t="n">
        <v>19.4789081885856</v>
      </c>
      <c r="AB59" s="14" t="n">
        <f aca="false">Y59-AA59</f>
        <v>-3.79652605459057</v>
      </c>
      <c r="AC59" s="15" t="n">
        <v>-1.74</v>
      </c>
      <c r="AD59" s="13" t="n">
        <v>20.6896551724138</v>
      </c>
      <c r="AE59" s="13" t="n">
        <v>79.3103448275862</v>
      </c>
      <c r="AF59" s="13" t="n">
        <v>0</v>
      </c>
      <c r="AG59" s="14" t="n">
        <f aca="false">AD59-AF59</f>
        <v>20.6896551724138</v>
      </c>
      <c r="AH59" s="15" t="n">
        <v>0.576</v>
      </c>
      <c r="AI59" s="17" t="s">
        <v>19</v>
      </c>
      <c r="AJ59" s="17" t="s">
        <v>19</v>
      </c>
      <c r="AK59" s="13" t="n">
        <v>20.6896551724138</v>
      </c>
      <c r="AL59" s="13" t="n">
        <v>79.3103448275862</v>
      </c>
      <c r="AM59" s="13" t="n">
        <v>0</v>
      </c>
      <c r="AN59" s="14" t="n">
        <f aca="false">AK59-AM59</f>
        <v>20.6896551724138</v>
      </c>
      <c r="AO59" s="15" t="n">
        <v>1.333</v>
      </c>
      <c r="AP59" s="17" t="s">
        <v>19</v>
      </c>
      <c r="AQ59" s="17" t="s">
        <v>19</v>
      </c>
      <c r="AR59" s="17" t="s">
        <v>19</v>
      </c>
      <c r="AS59" s="17" t="s">
        <v>19</v>
      </c>
      <c r="AT59" s="24" t="n">
        <v>3.561</v>
      </c>
      <c r="AU59" s="13" t="n">
        <v>18.9826302729529</v>
      </c>
      <c r="AV59" s="13" t="n">
        <v>68.8833746898263</v>
      </c>
      <c r="AW59" s="13" t="n">
        <v>12.1339950372208</v>
      </c>
      <c r="AX59" s="14" t="n">
        <f aca="false">AU59-AW59</f>
        <v>6.84863523573201</v>
      </c>
      <c r="AY59" s="13" t="n">
        <v>18.9826302729529</v>
      </c>
      <c r="AZ59" s="13" t="n">
        <v>66.6004962779156</v>
      </c>
      <c r="BA59" s="13" t="n">
        <v>14.4168734491315</v>
      </c>
      <c r="BB59" s="14" t="n">
        <f aca="false">AY59-BA59</f>
        <v>4.56575682382134</v>
      </c>
      <c r="BC59" s="13" t="n">
        <v>19.2555831265509</v>
      </c>
      <c r="BD59" s="13" t="n">
        <v>68.3126550868486</v>
      </c>
      <c r="BE59" s="13" t="n">
        <v>12.4317617866005</v>
      </c>
      <c r="BF59" s="14" t="n">
        <f aca="false">BC59-BE59</f>
        <v>6.82382133995037</v>
      </c>
      <c r="BG59" s="17" t="s">
        <v>19</v>
      </c>
      <c r="BH59" s="17" t="s">
        <v>19</v>
      </c>
      <c r="BI59" s="17" t="s">
        <v>19</v>
      </c>
      <c r="BJ59" s="17" t="s">
        <v>19</v>
      </c>
      <c r="BK59" s="13" t="n">
        <v>81.0344827586207</v>
      </c>
      <c r="BL59" s="13" t="n">
        <v>18.9655172413793</v>
      </c>
      <c r="BM59" s="13" t="n">
        <v>0</v>
      </c>
      <c r="BN59" s="14" t="n">
        <f aca="false">BK59-BM59</f>
        <v>81.0344827586207</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11.5384615384615</v>
      </c>
      <c r="C60" s="13" t="n">
        <v>67.12158808933</v>
      </c>
      <c r="D60" s="13" t="n">
        <v>21.3399503722084</v>
      </c>
      <c r="E60" s="14" t="n">
        <f aca="false">B60-D60</f>
        <v>-9.8014888337469</v>
      </c>
      <c r="F60" s="13" t="n">
        <v>15.136476426799</v>
      </c>
      <c r="G60" s="13" t="n">
        <v>58.0645161290323</v>
      </c>
      <c r="H60" s="13" t="n">
        <v>26.7990074441687</v>
      </c>
      <c r="I60" s="14" t="n">
        <f aca="false">F60-H60</f>
        <v>-11.6625310173697</v>
      </c>
      <c r="J60" s="15" t="n">
        <v>-2.532</v>
      </c>
      <c r="K60" s="16" t="n">
        <v>82.732</v>
      </c>
      <c r="L60" s="13" t="n">
        <v>8.58560794044665</v>
      </c>
      <c r="M60" s="13" t="n">
        <v>70.2233250620347</v>
      </c>
      <c r="N60" s="13" t="n">
        <v>21.1910669975186</v>
      </c>
      <c r="O60" s="14" t="n">
        <f aca="false">L60-N60</f>
        <v>-12.605459057072</v>
      </c>
      <c r="P60" s="13" t="n">
        <v>14.1687344913151</v>
      </c>
      <c r="Q60" s="13" t="n">
        <v>59.5781637717122</v>
      </c>
      <c r="R60" s="13" t="n">
        <v>26.2531017369727</v>
      </c>
      <c r="S60" s="14" t="n">
        <f aca="false">P60-R60</f>
        <v>-12.0843672456576</v>
      </c>
      <c r="T60" s="15" t="n">
        <v>-2.162</v>
      </c>
      <c r="U60" s="13" t="n">
        <v>8.58560794044665</v>
      </c>
      <c r="V60" s="13" t="n">
        <v>70.7692307692308</v>
      </c>
      <c r="W60" s="13" t="n">
        <v>20.6451612903226</v>
      </c>
      <c r="X60" s="14" t="n">
        <f aca="false">U60-W60</f>
        <v>-12.0595533498759</v>
      </c>
      <c r="Y60" s="13" t="n">
        <v>13.8213399503722</v>
      </c>
      <c r="Z60" s="13" t="n">
        <v>58.833746898263</v>
      </c>
      <c r="AA60" s="13" t="n">
        <v>27.3449131513648</v>
      </c>
      <c r="AB60" s="14" t="n">
        <f aca="false">Y60-AA60</f>
        <v>-13.5235732009926</v>
      </c>
      <c r="AC60" s="15" t="n">
        <v>-2.578</v>
      </c>
      <c r="AD60" s="13" t="n">
        <v>10.3678929765886</v>
      </c>
      <c r="AE60" s="13" t="n">
        <v>88.9632107023411</v>
      </c>
      <c r="AF60" s="13" t="n">
        <v>0.668896321070234</v>
      </c>
      <c r="AG60" s="14" t="n">
        <f aca="false">AD60-AF60</f>
        <v>9.69899665551839</v>
      </c>
      <c r="AH60" s="15" t="n">
        <v>0.791</v>
      </c>
      <c r="AI60" s="17" t="s">
        <v>19</v>
      </c>
      <c r="AJ60" s="17" t="s">
        <v>19</v>
      </c>
      <c r="AK60" s="13" t="n">
        <v>10.3678929765886</v>
      </c>
      <c r="AL60" s="13" t="n">
        <v>88.9632107023411</v>
      </c>
      <c r="AM60" s="13" t="n">
        <v>0.668896321070234</v>
      </c>
      <c r="AN60" s="14" t="n">
        <f aca="false">AK60-AM60</f>
        <v>9.69899665551839</v>
      </c>
      <c r="AO60" s="15" t="n">
        <v>1.187</v>
      </c>
      <c r="AP60" s="17" t="s">
        <v>19</v>
      </c>
      <c r="AQ60" s="17" t="s">
        <v>19</v>
      </c>
      <c r="AR60" s="17" t="s">
        <v>19</v>
      </c>
      <c r="AS60" s="17" t="s">
        <v>19</v>
      </c>
      <c r="AT60" s="24" t="n">
        <v>4.934</v>
      </c>
      <c r="AU60" s="13" t="n">
        <v>13.4491315136476</v>
      </c>
      <c r="AV60" s="13" t="n">
        <v>61.4143920595534</v>
      </c>
      <c r="AW60" s="13" t="n">
        <v>25.136476426799</v>
      </c>
      <c r="AX60" s="14" t="n">
        <f aca="false">AU60-AW60</f>
        <v>-11.6873449131514</v>
      </c>
      <c r="AY60" s="13" t="n">
        <v>12.87841191067</v>
      </c>
      <c r="AZ60" s="13" t="n">
        <v>60.6947890818859</v>
      </c>
      <c r="BA60" s="13" t="n">
        <v>26.4267990074442</v>
      </c>
      <c r="BB60" s="14" t="n">
        <f aca="false">AY60-BA60</f>
        <v>-13.5483870967742</v>
      </c>
      <c r="BC60" s="13" t="n">
        <v>11.9354838709677</v>
      </c>
      <c r="BD60" s="13" t="n">
        <v>60.6699751861042</v>
      </c>
      <c r="BE60" s="13" t="n">
        <v>27.394540942928</v>
      </c>
      <c r="BF60" s="14" t="n">
        <f aca="false">BC60-BE60</f>
        <v>-15.4590570719603</v>
      </c>
      <c r="BG60" s="17" t="s">
        <v>19</v>
      </c>
      <c r="BH60" s="17" t="s">
        <v>19</v>
      </c>
      <c r="BI60" s="17" t="s">
        <v>19</v>
      </c>
      <c r="BJ60" s="17" t="s">
        <v>19</v>
      </c>
      <c r="BK60" s="13" t="n">
        <v>16.3879598662207</v>
      </c>
      <c r="BL60" s="13" t="n">
        <v>74.9163879598662</v>
      </c>
      <c r="BM60" s="13" t="n">
        <v>8.69565217391304</v>
      </c>
      <c r="BN60" s="14" t="n">
        <f aca="false">BK60-BM60</f>
        <v>7.69230769230769</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15.1861042183623</v>
      </c>
      <c r="C61" s="13" t="n">
        <v>46.1786600496278</v>
      </c>
      <c r="D61" s="13" t="n">
        <v>38.6352357320099</v>
      </c>
      <c r="E61" s="14" t="n">
        <f aca="false">B61-D61</f>
        <v>-23.4491315136476</v>
      </c>
      <c r="F61" s="13" t="n">
        <v>11.7369727047146</v>
      </c>
      <c r="G61" s="13" t="n">
        <v>50.0744416873449</v>
      </c>
      <c r="H61" s="13" t="n">
        <v>38.1885856079404</v>
      </c>
      <c r="I61" s="14" t="n">
        <f aca="false">F61-H61</f>
        <v>-26.4516129032258</v>
      </c>
      <c r="J61" s="15" t="n">
        <v>-4.92</v>
      </c>
      <c r="K61" s="16" t="n">
        <v>79.082</v>
      </c>
      <c r="L61" s="13" t="n">
        <v>15.0124069478908</v>
      </c>
      <c r="M61" s="13" t="n">
        <v>45.5086848635236</v>
      </c>
      <c r="N61" s="13" t="n">
        <v>39.4789081885856</v>
      </c>
      <c r="O61" s="14" t="n">
        <f aca="false">L61-N61</f>
        <v>-24.4665012406948</v>
      </c>
      <c r="P61" s="13" t="n">
        <v>11.712158808933</v>
      </c>
      <c r="Q61" s="13" t="n">
        <v>49.8014888337469</v>
      </c>
      <c r="R61" s="13" t="n">
        <v>38.4863523573201</v>
      </c>
      <c r="S61" s="14" t="n">
        <f aca="false">P61-R61</f>
        <v>-26.7741935483871</v>
      </c>
      <c r="T61" s="15" t="n">
        <v>-4.602</v>
      </c>
      <c r="U61" s="13" t="n">
        <v>14.4913151364764</v>
      </c>
      <c r="V61" s="13" t="n">
        <v>46.4764267990074</v>
      </c>
      <c r="W61" s="13" t="n">
        <v>39.0322580645161</v>
      </c>
      <c r="X61" s="14" t="n">
        <f aca="false">U61-W61</f>
        <v>-24.5409429280397</v>
      </c>
      <c r="Y61" s="13" t="n">
        <v>14.0446650124069</v>
      </c>
      <c r="Z61" s="13" t="n">
        <v>46.6749379652605</v>
      </c>
      <c r="AA61" s="13" t="n">
        <v>39.2803970223325</v>
      </c>
      <c r="AB61" s="14" t="n">
        <f aca="false">Y61-AA61</f>
        <v>-25.2357320099256</v>
      </c>
      <c r="AC61" s="15" t="n">
        <v>-5.48</v>
      </c>
      <c r="AD61" s="13" t="n">
        <v>40.7942238267148</v>
      </c>
      <c r="AE61" s="13" t="n">
        <v>49.0974729241877</v>
      </c>
      <c r="AF61" s="13" t="n">
        <v>10.1083032490975</v>
      </c>
      <c r="AG61" s="14" t="n">
        <f aca="false">AD61-AF61</f>
        <v>30.6859205776173</v>
      </c>
      <c r="AH61" s="15" t="n">
        <v>6.197</v>
      </c>
      <c r="AI61" s="17" t="s">
        <v>19</v>
      </c>
      <c r="AJ61" s="17" t="s">
        <v>19</v>
      </c>
      <c r="AK61" s="13" t="n">
        <v>40.7942238267148</v>
      </c>
      <c r="AL61" s="13" t="n">
        <v>49.0974729241877</v>
      </c>
      <c r="AM61" s="13" t="n">
        <v>10.1083032490975</v>
      </c>
      <c r="AN61" s="14" t="n">
        <f aca="false">AK61-AM61</f>
        <v>30.6859205776173</v>
      </c>
      <c r="AO61" s="15" t="n">
        <v>3.995</v>
      </c>
      <c r="AP61" s="17" t="s">
        <v>19</v>
      </c>
      <c r="AQ61" s="17" t="s">
        <v>19</v>
      </c>
      <c r="AR61" s="17" t="s">
        <v>19</v>
      </c>
      <c r="AS61" s="17" t="s">
        <v>19</v>
      </c>
      <c r="AT61" s="24" t="n">
        <v>3.665</v>
      </c>
      <c r="AU61" s="13" t="n">
        <v>18.7096774193548</v>
      </c>
      <c r="AV61" s="13" t="n">
        <v>46.1290322580645</v>
      </c>
      <c r="AW61" s="13" t="n">
        <v>35.1612903225807</v>
      </c>
      <c r="AX61" s="14" t="n">
        <f aca="false">AU61-AW61</f>
        <v>-16.4516129032258</v>
      </c>
      <c r="AY61" s="13" t="n">
        <v>18.9826302729529</v>
      </c>
      <c r="AZ61" s="13" t="n">
        <v>45.5831265508685</v>
      </c>
      <c r="BA61" s="13" t="n">
        <v>35.4342431761787</v>
      </c>
      <c r="BB61" s="14" t="n">
        <f aca="false">AY61-BA61</f>
        <v>-16.4516129032258</v>
      </c>
      <c r="BC61" s="13" t="n">
        <v>19.0818858560794</v>
      </c>
      <c r="BD61" s="13" t="n">
        <v>46.6749379652605</v>
      </c>
      <c r="BE61" s="13" t="n">
        <v>34.2431761786601</v>
      </c>
      <c r="BF61" s="14" t="n">
        <f aca="false">BC61-BE61</f>
        <v>-15.1612903225806</v>
      </c>
      <c r="BG61" s="17" t="s">
        <v>19</v>
      </c>
      <c r="BH61" s="17" t="s">
        <v>19</v>
      </c>
      <c r="BI61" s="17" t="s">
        <v>19</v>
      </c>
      <c r="BJ61" s="17" t="s">
        <v>19</v>
      </c>
      <c r="BK61" s="13" t="n">
        <v>12.6353790613718</v>
      </c>
      <c r="BL61" s="13" t="n">
        <v>21.6606498194946</v>
      </c>
      <c r="BM61" s="13" t="n">
        <v>65.7039711191336</v>
      </c>
      <c r="BN61" s="14" t="n">
        <f aca="false">BK61-BM61</f>
        <v>-53.0685920577617</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20.545905707196</v>
      </c>
      <c r="C62" s="13" t="n">
        <v>48.7841191066998</v>
      </c>
      <c r="D62" s="13" t="n">
        <v>30.6699751861042</v>
      </c>
      <c r="E62" s="14" t="n">
        <f aca="false">B62-D62</f>
        <v>-10.1240694789082</v>
      </c>
      <c r="F62" s="13" t="n">
        <v>14.9131513647643</v>
      </c>
      <c r="G62" s="13" t="n">
        <v>50.2977667493797</v>
      </c>
      <c r="H62" s="13" t="n">
        <v>34.7890818858561</v>
      </c>
      <c r="I62" s="14" t="n">
        <f aca="false">F62-H62</f>
        <v>-19.8759305210918</v>
      </c>
      <c r="J62" s="15" t="n">
        <v>-5.241</v>
      </c>
      <c r="K62" s="16" t="n">
        <v>78.248</v>
      </c>
      <c r="L62" s="13" t="n">
        <v>23.0272952853598</v>
      </c>
      <c r="M62" s="13" t="n">
        <v>41.5136476426799</v>
      </c>
      <c r="N62" s="13" t="n">
        <v>35.4590570719603</v>
      </c>
      <c r="O62" s="14" t="n">
        <f aca="false">L62-N62</f>
        <v>-12.4317617866005</v>
      </c>
      <c r="P62" s="13" t="n">
        <v>19.6526054590571</v>
      </c>
      <c r="Q62" s="13" t="n">
        <v>44.2679900744417</v>
      </c>
      <c r="R62" s="13" t="n">
        <v>36.0794044665012</v>
      </c>
      <c r="S62" s="14" t="n">
        <f aca="false">P62-R62</f>
        <v>-16.4267990074442</v>
      </c>
      <c r="T62" s="15" t="n">
        <v>-5.097</v>
      </c>
      <c r="U62" s="13" t="n">
        <v>17.2456575682382</v>
      </c>
      <c r="V62" s="13" t="n">
        <v>47.4441687344913</v>
      </c>
      <c r="W62" s="13" t="n">
        <v>35.3101736972705</v>
      </c>
      <c r="X62" s="14" t="n">
        <f aca="false">U62-W62</f>
        <v>-18.0645161290323</v>
      </c>
      <c r="Y62" s="13" t="n">
        <v>18.014888337469</v>
      </c>
      <c r="Z62" s="13" t="n">
        <v>43.0024813895782</v>
      </c>
      <c r="AA62" s="13" t="n">
        <v>38.9826302729529</v>
      </c>
      <c r="AB62" s="14" t="n">
        <f aca="false">Y62-AA62</f>
        <v>-20.9677419354839</v>
      </c>
      <c r="AC62" s="15" t="n">
        <v>-6.332</v>
      </c>
      <c r="AD62" s="13" t="n">
        <v>20.1030927835052</v>
      </c>
      <c r="AE62" s="13" t="n">
        <v>78.8659793814433</v>
      </c>
      <c r="AF62" s="13" t="n">
        <v>1.03092783505155</v>
      </c>
      <c r="AG62" s="14" t="n">
        <f aca="false">AD62-AF62</f>
        <v>19.0721649484536</v>
      </c>
      <c r="AH62" s="15" t="n">
        <v>0.891</v>
      </c>
      <c r="AI62" s="17" t="s">
        <v>19</v>
      </c>
      <c r="AJ62" s="17" t="s">
        <v>19</v>
      </c>
      <c r="AK62" s="13" t="n">
        <v>48.4536082474227</v>
      </c>
      <c r="AL62" s="13" t="n">
        <v>21.6494845360825</v>
      </c>
      <c r="AM62" s="13" t="n">
        <v>29.8969072164948</v>
      </c>
      <c r="AN62" s="14" t="n">
        <f aca="false">AK62-AM62</f>
        <v>18.5567010309278</v>
      </c>
      <c r="AO62" s="15" t="n">
        <v>0.002</v>
      </c>
      <c r="AP62" s="17" t="s">
        <v>19</v>
      </c>
      <c r="AQ62" s="17" t="s">
        <v>19</v>
      </c>
      <c r="AR62" s="17" t="s">
        <v>19</v>
      </c>
      <c r="AS62" s="17" t="s">
        <v>19</v>
      </c>
      <c r="AT62" s="24" t="n">
        <v>3.759</v>
      </c>
      <c r="AU62" s="13" t="n">
        <v>17.4193548387097</v>
      </c>
      <c r="AV62" s="13" t="n">
        <v>48.8833746898263</v>
      </c>
      <c r="AW62" s="13" t="n">
        <v>33.697270471464</v>
      </c>
      <c r="AX62" s="14" t="n">
        <f aca="false">AU62-AW62</f>
        <v>-16.2779156327543</v>
      </c>
      <c r="AY62" s="13" t="n">
        <v>13.9950372208437</v>
      </c>
      <c r="AZ62" s="13" t="n">
        <v>53.5980148883375</v>
      </c>
      <c r="BA62" s="13" t="n">
        <v>32.4069478908189</v>
      </c>
      <c r="BB62" s="14" t="n">
        <f aca="false">AY62-BA62</f>
        <v>-18.4119106699752</v>
      </c>
      <c r="BC62" s="13" t="n">
        <v>17.4193548387097</v>
      </c>
      <c r="BD62" s="13" t="n">
        <v>49.9007444168735</v>
      </c>
      <c r="BE62" s="13" t="n">
        <v>32.6799007444169</v>
      </c>
      <c r="BF62" s="14" t="n">
        <f aca="false">BC62-BE62</f>
        <v>-15.2605459057072</v>
      </c>
      <c r="BG62" s="17" t="s">
        <v>19</v>
      </c>
      <c r="BH62" s="17" t="s">
        <v>19</v>
      </c>
      <c r="BI62" s="17" t="s">
        <v>19</v>
      </c>
      <c r="BJ62" s="17" t="s">
        <v>19</v>
      </c>
      <c r="BK62" s="13" t="n">
        <v>36.5979381443299</v>
      </c>
      <c r="BL62" s="13" t="n">
        <v>32.2164948453608</v>
      </c>
      <c r="BM62" s="13" t="n">
        <v>31.1855670103093</v>
      </c>
      <c r="BN62" s="14" t="n">
        <f aca="false">BK62-BM62</f>
        <v>5.41237113402062</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14.495512646179</v>
      </c>
      <c r="C63" s="13" t="n">
        <v>49.986401958118</v>
      </c>
      <c r="D63" s="13" t="n">
        <v>35.518085395703</v>
      </c>
      <c r="E63" s="14" t="n">
        <f aca="false">B63-D63</f>
        <v>-21.0225727495241</v>
      </c>
      <c r="F63" s="13" t="n">
        <v>23.4158281207506</v>
      </c>
      <c r="G63" s="13" t="n">
        <v>55.7519717160729</v>
      </c>
      <c r="H63" s="13" t="n">
        <v>20.8322001631765</v>
      </c>
      <c r="I63" s="14" t="n">
        <f aca="false">F63-H63</f>
        <v>2.58362795757411</v>
      </c>
      <c r="J63" s="15" t="n">
        <v>-0.585</v>
      </c>
      <c r="K63" s="16" t="n">
        <v>68.629</v>
      </c>
      <c r="L63" s="13" t="n">
        <v>15.5289638292086</v>
      </c>
      <c r="M63" s="13" t="n">
        <v>49.0617351101441</v>
      </c>
      <c r="N63" s="13" t="n">
        <v>35.4093010606473</v>
      </c>
      <c r="O63" s="14" t="n">
        <f aca="false">L63-N63</f>
        <v>-19.8803372314387</v>
      </c>
      <c r="P63" s="13" t="n">
        <v>22.7359260266522</v>
      </c>
      <c r="Q63" s="13" t="n">
        <v>55.1264617895023</v>
      </c>
      <c r="R63" s="13" t="n">
        <v>22.1376121838455</v>
      </c>
      <c r="S63" s="14" t="n">
        <f aca="false">P63-R63</f>
        <v>0.598313842806636</v>
      </c>
      <c r="T63" s="15" t="n">
        <v>-0.609</v>
      </c>
      <c r="U63" s="13" t="n">
        <v>19.3636116399239</v>
      </c>
      <c r="V63" s="13" t="n">
        <v>42.1811259178678</v>
      </c>
      <c r="W63" s="13" t="n">
        <v>38.4552624422083</v>
      </c>
      <c r="X63" s="14" t="n">
        <f aca="false">U63-W63</f>
        <v>-19.0916508022845</v>
      </c>
      <c r="Y63" s="13" t="n">
        <v>24.8300244764754</v>
      </c>
      <c r="Z63" s="13" t="n">
        <v>53.4675006799021</v>
      </c>
      <c r="AA63" s="13" t="n">
        <v>21.7024748436225</v>
      </c>
      <c r="AB63" s="14" t="n">
        <f aca="false">Y63-AA63</f>
        <v>3.12754963285287</v>
      </c>
      <c r="AC63" s="15" t="n">
        <v>-0.234</v>
      </c>
      <c r="AD63" s="13" t="n">
        <v>4.96613995485327</v>
      </c>
      <c r="AE63" s="13" t="n">
        <v>59.5936794582393</v>
      </c>
      <c r="AF63" s="13" t="n">
        <v>35.4401805869075</v>
      </c>
      <c r="AG63" s="14" t="n">
        <f aca="false">AD63-AF63</f>
        <v>-30.4740406320542</v>
      </c>
      <c r="AH63" s="15" t="n">
        <v>-1.737</v>
      </c>
      <c r="AI63" s="17" t="s">
        <v>19</v>
      </c>
      <c r="AJ63" s="17" t="s">
        <v>19</v>
      </c>
      <c r="AK63" s="13" t="n">
        <v>4.96613995485327</v>
      </c>
      <c r="AL63" s="13" t="n">
        <v>33.1828442437923</v>
      </c>
      <c r="AM63" s="13" t="n">
        <v>61.8510158013544</v>
      </c>
      <c r="AN63" s="14" t="n">
        <f aca="false">AK63-AM63</f>
        <v>-56.8848758465011</v>
      </c>
      <c r="AO63" s="15" t="n">
        <v>-3.326</v>
      </c>
      <c r="AP63" s="17" t="s">
        <v>19</v>
      </c>
      <c r="AQ63" s="17" t="s">
        <v>19</v>
      </c>
      <c r="AR63" s="17" t="s">
        <v>19</v>
      </c>
      <c r="AS63" s="17" t="s">
        <v>19</v>
      </c>
      <c r="AT63" s="24" t="n">
        <v>7.15</v>
      </c>
      <c r="AU63" s="13" t="n">
        <v>9.21947239597498</v>
      </c>
      <c r="AV63" s="13" t="n">
        <v>60.3481098721784</v>
      </c>
      <c r="AW63" s="13" t="n">
        <v>30.4324177318466</v>
      </c>
      <c r="AX63" s="14" t="n">
        <f aca="false">AU63-AW63</f>
        <v>-21.2129453358716</v>
      </c>
      <c r="AY63" s="13" t="n">
        <v>9.30106064726679</v>
      </c>
      <c r="AZ63" s="13" t="n">
        <v>58.77073701387</v>
      </c>
      <c r="BA63" s="13" t="n">
        <v>31.9282023388632</v>
      </c>
      <c r="BB63" s="14" t="n">
        <f aca="false">AY63-BA63</f>
        <v>-22.6271416915964</v>
      </c>
      <c r="BC63" s="13" t="n">
        <v>8.86592330704379</v>
      </c>
      <c r="BD63" s="13" t="n">
        <v>61.0552080500408</v>
      </c>
      <c r="BE63" s="13" t="n">
        <v>30.0788686429154</v>
      </c>
      <c r="BF63" s="14" t="n">
        <f aca="false">BC63-BE63</f>
        <v>-21.2129453358716</v>
      </c>
      <c r="BG63" s="17" t="s">
        <v>19</v>
      </c>
      <c r="BH63" s="17" t="s">
        <v>19</v>
      </c>
      <c r="BI63" s="17" t="s">
        <v>19</v>
      </c>
      <c r="BJ63" s="17" t="s">
        <v>19</v>
      </c>
      <c r="BK63" s="13" t="n">
        <v>50.7900677200903</v>
      </c>
      <c r="BL63" s="13" t="n">
        <v>13.0925507900677</v>
      </c>
      <c r="BM63" s="13" t="n">
        <v>36.117381489842</v>
      </c>
      <c r="BN63" s="14" t="n">
        <f aca="false">BK63-BM63</f>
        <v>14.6726862302483</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28.1207506119119</v>
      </c>
      <c r="C64" s="13" t="n">
        <v>49.0345390263802</v>
      </c>
      <c r="D64" s="13" t="n">
        <v>22.8447103617079</v>
      </c>
      <c r="E64" s="14" t="n">
        <f aca="false">B64-D64</f>
        <v>5.27604025020397</v>
      </c>
      <c r="F64" s="13" t="n">
        <v>27.3592602665216</v>
      </c>
      <c r="G64" s="13" t="n">
        <v>47.37557791678</v>
      </c>
      <c r="H64" s="13" t="n">
        <v>25.2651618166984</v>
      </c>
      <c r="I64" s="14" t="n">
        <f aca="false">F64-H64</f>
        <v>2.09409844982323</v>
      </c>
      <c r="J64" s="15" t="n">
        <v>-1.093</v>
      </c>
      <c r="K64" s="16" t="n">
        <v>71.759</v>
      </c>
      <c r="L64" s="13" t="n">
        <v>25.5099265705738</v>
      </c>
      <c r="M64" s="13" t="n">
        <v>50.5303236333968</v>
      </c>
      <c r="N64" s="13" t="n">
        <v>23.9597497960294</v>
      </c>
      <c r="O64" s="14" t="n">
        <f aca="false">L64-N64</f>
        <v>1.55017677454447</v>
      </c>
      <c r="P64" s="13" t="n">
        <v>27.4408485178134</v>
      </c>
      <c r="Q64" s="13" t="n">
        <v>42.7794397606745</v>
      </c>
      <c r="R64" s="13" t="n">
        <v>29.7797117215121</v>
      </c>
      <c r="S64" s="14" t="n">
        <f aca="false">P64-R64</f>
        <v>-2.33886320369867</v>
      </c>
      <c r="T64" s="15" t="n">
        <v>-1.816</v>
      </c>
      <c r="U64" s="13" t="n">
        <v>22.2463965189013</v>
      </c>
      <c r="V64" s="13" t="n">
        <v>52.189284742997</v>
      </c>
      <c r="W64" s="13" t="n">
        <v>25.5643187381017</v>
      </c>
      <c r="X64" s="14" t="n">
        <f aca="false">U64-W64</f>
        <v>-3.31792221920044</v>
      </c>
      <c r="Y64" s="13" t="n">
        <v>27.3320641827577</v>
      </c>
      <c r="Z64" s="13" t="n">
        <v>41.3924394887136</v>
      </c>
      <c r="AA64" s="13" t="n">
        <v>31.2754963285287</v>
      </c>
      <c r="AB64" s="14" t="n">
        <f aca="false">Y64-AA64</f>
        <v>-3.94343214577101</v>
      </c>
      <c r="AC64" s="15" t="n">
        <v>-1.102</v>
      </c>
      <c r="AD64" s="13" t="n">
        <v>74.8299319727891</v>
      </c>
      <c r="AE64" s="13" t="n">
        <v>7.48299319727891</v>
      </c>
      <c r="AF64" s="13" t="n">
        <v>17.687074829932</v>
      </c>
      <c r="AG64" s="14" t="n">
        <f aca="false">AD64-AF64</f>
        <v>57.1428571428572</v>
      </c>
      <c r="AH64" s="15" t="n">
        <v>0.75</v>
      </c>
      <c r="AI64" s="17" t="s">
        <v>19</v>
      </c>
      <c r="AJ64" s="17" t="s">
        <v>19</v>
      </c>
      <c r="AK64" s="13" t="n">
        <v>74.8299319727891</v>
      </c>
      <c r="AL64" s="13" t="n">
        <v>7.48299319727891</v>
      </c>
      <c r="AM64" s="13" t="n">
        <v>17.687074829932</v>
      </c>
      <c r="AN64" s="14" t="n">
        <f aca="false">AK64-AM64</f>
        <v>57.1428571428572</v>
      </c>
      <c r="AO64" s="15" t="n">
        <v>0.75</v>
      </c>
      <c r="AP64" s="17" t="s">
        <v>19</v>
      </c>
      <c r="AQ64" s="17" t="s">
        <v>19</v>
      </c>
      <c r="AR64" s="17" t="s">
        <v>19</v>
      </c>
      <c r="AS64" s="17" t="s">
        <v>19</v>
      </c>
      <c r="AT64" s="24" t="n">
        <v>5.428</v>
      </c>
      <c r="AU64" s="13" t="n">
        <v>14.2779439760674</v>
      </c>
      <c r="AV64" s="13" t="n">
        <v>63.6660320913788</v>
      </c>
      <c r="AW64" s="13" t="n">
        <v>22.0560239325537</v>
      </c>
      <c r="AX64" s="14" t="n">
        <f aca="false">AU64-AW64</f>
        <v>-7.77807995648626</v>
      </c>
      <c r="AY64" s="13" t="n">
        <v>11.2047865107425</v>
      </c>
      <c r="AZ64" s="13" t="n">
        <v>66.1408757138972</v>
      </c>
      <c r="BA64" s="13" t="n">
        <v>22.6543377753603</v>
      </c>
      <c r="BB64" s="14" t="n">
        <f aca="false">AY64-BA64</f>
        <v>-11.4495512646179</v>
      </c>
      <c r="BC64" s="13" t="n">
        <v>12.5373946151754</v>
      </c>
      <c r="BD64" s="13" t="n">
        <v>65.2977971172151</v>
      </c>
      <c r="BE64" s="13" t="n">
        <v>22.1648082676095</v>
      </c>
      <c r="BF64" s="14" t="n">
        <f aca="false">BC64-BE64</f>
        <v>-9.62741365243405</v>
      </c>
      <c r="BG64" s="17" t="s">
        <v>19</v>
      </c>
      <c r="BH64" s="17" t="s">
        <v>19</v>
      </c>
      <c r="BI64" s="17" t="s">
        <v>19</v>
      </c>
      <c r="BJ64" s="17" t="s">
        <v>19</v>
      </c>
      <c r="BK64" s="13" t="n">
        <v>17.687074829932</v>
      </c>
      <c r="BL64" s="13" t="n">
        <v>7.48299319727891</v>
      </c>
      <c r="BM64" s="13" t="n">
        <v>74.8299319727891</v>
      </c>
      <c r="BN64" s="14" t="n">
        <f aca="false">BK64-BM64</f>
        <v>-57.1428571428572</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12.700571117759</v>
      </c>
      <c r="C65" s="13" t="n">
        <v>57.9820505847158</v>
      </c>
      <c r="D65" s="13" t="n">
        <v>29.3173782975252</v>
      </c>
      <c r="E65" s="14" t="n">
        <f aca="false">B65-D65</f>
        <v>-16.6168071797661</v>
      </c>
      <c r="F65" s="13" t="n">
        <v>26.3530051672559</v>
      </c>
      <c r="G65" s="13" t="n">
        <v>57.1117759042698</v>
      </c>
      <c r="H65" s="13" t="n">
        <v>16.5352189284743</v>
      </c>
      <c r="I65" s="14" t="n">
        <f aca="false">F65-H65</f>
        <v>9.81778623878162</v>
      </c>
      <c r="J65" s="15" t="n">
        <v>1.196</v>
      </c>
      <c r="K65" s="16" t="n">
        <v>69.241</v>
      </c>
      <c r="L65" s="13" t="n">
        <v>14.1963557247756</v>
      </c>
      <c r="M65" s="13" t="n">
        <v>52.8147946695676</v>
      </c>
      <c r="N65" s="13" t="n">
        <v>32.9888496056568</v>
      </c>
      <c r="O65" s="14" t="n">
        <f aca="false">L65-N65</f>
        <v>-18.7924938808811</v>
      </c>
      <c r="P65" s="13" t="n">
        <v>25.9722599945608</v>
      </c>
      <c r="Q65" s="13" t="n">
        <v>52.8963829208594</v>
      </c>
      <c r="R65" s="13" t="n">
        <v>21.1313570845798</v>
      </c>
      <c r="S65" s="14" t="n">
        <f aca="false">P65-R65</f>
        <v>4.84090290998096</v>
      </c>
      <c r="T65" s="15" t="n">
        <v>0.268</v>
      </c>
      <c r="U65" s="13" t="n">
        <v>18.2213761218385</v>
      </c>
      <c r="V65" s="13" t="n">
        <v>46.7772640739734</v>
      </c>
      <c r="W65" s="13" t="n">
        <v>35.0013598041882</v>
      </c>
      <c r="X65" s="14" t="n">
        <f aca="false">U65-W65</f>
        <v>-16.7799836823497</v>
      </c>
      <c r="Y65" s="13" t="n">
        <v>31.3298884960566</v>
      </c>
      <c r="Z65" s="13" t="n">
        <v>56.7854228991025</v>
      </c>
      <c r="AA65" s="13" t="n">
        <v>11.8846886048409</v>
      </c>
      <c r="AB65" s="14" t="n">
        <f aca="false">Y65-AA65</f>
        <v>19.4451998912157</v>
      </c>
      <c r="AC65" s="15" t="n">
        <v>2.154</v>
      </c>
      <c r="AD65" s="13" t="n">
        <v>33.5384615384615</v>
      </c>
      <c r="AE65" s="13" t="n">
        <v>66.4615384615385</v>
      </c>
      <c r="AF65" s="13" t="n">
        <v>0</v>
      </c>
      <c r="AG65" s="14" t="n">
        <f aca="false">AD65-AF65</f>
        <v>33.5384615384615</v>
      </c>
      <c r="AH65" s="15" t="n">
        <v>3.456</v>
      </c>
      <c r="AI65" s="17" t="s">
        <v>19</v>
      </c>
      <c r="AJ65" s="17" t="s">
        <v>19</v>
      </c>
      <c r="AK65" s="13" t="n">
        <v>60.6153846153846</v>
      </c>
      <c r="AL65" s="13" t="n">
        <v>13.2307692307692</v>
      </c>
      <c r="AM65" s="13" t="n">
        <v>26.1538461538462</v>
      </c>
      <c r="AN65" s="14" t="n">
        <f aca="false">AK65-AM65</f>
        <v>34.4615384615385</v>
      </c>
      <c r="AO65" s="15" t="n">
        <v>2.408</v>
      </c>
      <c r="AP65" s="17" t="s">
        <v>19</v>
      </c>
      <c r="AQ65" s="17" t="s">
        <v>19</v>
      </c>
      <c r="AR65" s="17" t="s">
        <v>19</v>
      </c>
      <c r="AS65" s="17" t="s">
        <v>19</v>
      </c>
      <c r="AT65" s="24" t="n">
        <v>6.335</v>
      </c>
      <c r="AU65" s="13" t="n">
        <v>20.9137884144683</v>
      </c>
      <c r="AV65" s="13" t="n">
        <v>51.2102257274952</v>
      </c>
      <c r="AW65" s="13" t="n">
        <v>27.8759858580364</v>
      </c>
      <c r="AX65" s="14" t="n">
        <f aca="false">AU65-AW65</f>
        <v>-6.96219744356813</v>
      </c>
      <c r="AY65" s="13" t="n">
        <v>17.4326896926843</v>
      </c>
      <c r="AZ65" s="13" t="n">
        <v>56.1055208050041</v>
      </c>
      <c r="BA65" s="13" t="n">
        <v>26.4617895023117</v>
      </c>
      <c r="BB65" s="14" t="n">
        <f aca="false">AY65-BA65</f>
        <v>-9.02909980962741</v>
      </c>
      <c r="BC65" s="13" t="n">
        <v>15.6105520805004</v>
      </c>
      <c r="BD65" s="13" t="n">
        <v>51.7813434865379</v>
      </c>
      <c r="BE65" s="13" t="n">
        <v>32.6081044329617</v>
      </c>
      <c r="BF65" s="14" t="n">
        <f aca="false">BC65-BE65</f>
        <v>-16.9975523524612</v>
      </c>
      <c r="BG65" s="17" t="s">
        <v>19</v>
      </c>
      <c r="BH65" s="17" t="s">
        <v>19</v>
      </c>
      <c r="BI65" s="17" t="s">
        <v>19</v>
      </c>
      <c r="BJ65" s="17" t="s">
        <v>19</v>
      </c>
      <c r="BK65" s="13" t="n">
        <v>0</v>
      </c>
      <c r="BL65" s="13" t="n">
        <v>72.9230769230769</v>
      </c>
      <c r="BM65" s="13" t="n">
        <v>27.0769230769231</v>
      </c>
      <c r="BN65" s="14" t="n">
        <f aca="false">BK65-BM65</f>
        <v>-27.0769230769231</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18.7924938808812</v>
      </c>
      <c r="C66" s="13" t="n">
        <v>55.0448735382105</v>
      </c>
      <c r="D66" s="13" t="n">
        <v>26.1626325809084</v>
      </c>
      <c r="E66" s="14" t="n">
        <f aca="false">B66-D66</f>
        <v>-7.3701387000272</v>
      </c>
      <c r="F66" s="13" t="n">
        <v>31.139515909709</v>
      </c>
      <c r="G66" s="13" t="n">
        <v>48.9801468588523</v>
      </c>
      <c r="H66" s="13" t="n">
        <v>19.8803372314387</v>
      </c>
      <c r="I66" s="14" t="n">
        <f aca="false">F66-H66</f>
        <v>11.2591786782703</v>
      </c>
      <c r="J66" s="15" t="n">
        <v>-0.096</v>
      </c>
      <c r="K66" s="16" t="n">
        <v>68.805</v>
      </c>
      <c r="L66" s="13" t="n">
        <v>20.9681805819962</v>
      </c>
      <c r="M66" s="13" t="n">
        <v>53.1683437584988</v>
      </c>
      <c r="N66" s="13" t="n">
        <v>25.863475659505</v>
      </c>
      <c r="O66" s="14" t="n">
        <f aca="false">L66-N66</f>
        <v>-4.89529507750884</v>
      </c>
      <c r="P66" s="13" t="n">
        <v>32.1729670927386</v>
      </c>
      <c r="Q66" s="13" t="n">
        <v>42.8882240957302</v>
      </c>
      <c r="R66" s="13" t="n">
        <v>24.9388088115311</v>
      </c>
      <c r="S66" s="14" t="n">
        <f aca="false">P66-R66</f>
        <v>7.23415828120751</v>
      </c>
      <c r="T66" s="15" t="n">
        <v>0.315</v>
      </c>
      <c r="U66" s="13" t="n">
        <v>16.8071797661137</v>
      </c>
      <c r="V66" s="13" t="n">
        <v>54.5009518629317</v>
      </c>
      <c r="W66" s="13" t="n">
        <v>28.6918683709546</v>
      </c>
      <c r="X66" s="14" t="n">
        <f aca="false">U66-W66</f>
        <v>-11.8846886048409</v>
      </c>
      <c r="Y66" s="13" t="n">
        <v>29.9428882240957</v>
      </c>
      <c r="Z66" s="13" t="n">
        <v>42.6162632580908</v>
      </c>
      <c r="AA66" s="13" t="n">
        <v>27.4408485178134</v>
      </c>
      <c r="AB66" s="14" t="n">
        <f aca="false">Y66-AA66</f>
        <v>2.50203970628229</v>
      </c>
      <c r="AC66" s="15" t="n">
        <v>-0.22</v>
      </c>
      <c r="AD66" s="13" t="n">
        <v>43.1192660550459</v>
      </c>
      <c r="AE66" s="13" t="n">
        <v>47.0948012232416</v>
      </c>
      <c r="AF66" s="13" t="n">
        <v>9.78593272171254</v>
      </c>
      <c r="AG66" s="14" t="n">
        <f aca="false">AD66-AF66</f>
        <v>33.3333333333333</v>
      </c>
      <c r="AH66" s="15" t="n">
        <v>3.744</v>
      </c>
      <c r="AI66" s="17" t="s">
        <v>19</v>
      </c>
      <c r="AJ66" s="17" t="s">
        <v>19</v>
      </c>
      <c r="AK66" s="13" t="n">
        <v>43.1192660550459</v>
      </c>
      <c r="AL66" s="13" t="n">
        <v>47.0948012232416</v>
      </c>
      <c r="AM66" s="13" t="n">
        <v>9.78593272171254</v>
      </c>
      <c r="AN66" s="14" t="n">
        <f aca="false">AK66-AM66</f>
        <v>33.3333333333333</v>
      </c>
      <c r="AO66" s="15" t="n">
        <v>4.053</v>
      </c>
      <c r="AP66" s="17" t="s">
        <v>19</v>
      </c>
      <c r="AQ66" s="17" t="s">
        <v>19</v>
      </c>
      <c r="AR66" s="17" t="s">
        <v>19</v>
      </c>
      <c r="AS66" s="17" t="s">
        <v>19</v>
      </c>
      <c r="AT66" s="24" t="n">
        <v>6.947</v>
      </c>
      <c r="AU66" s="13" t="n">
        <v>12.1022572749524</v>
      </c>
      <c r="AV66" s="13" t="n">
        <v>57.002991569214</v>
      </c>
      <c r="AW66" s="13" t="n">
        <v>30.8947511558336</v>
      </c>
      <c r="AX66" s="14" t="n">
        <f aca="false">AU66-AW66</f>
        <v>-18.7924938808812</v>
      </c>
      <c r="AY66" s="13" t="n">
        <v>12.2382376937721</v>
      </c>
      <c r="AZ66" s="13" t="n">
        <v>51.7269513190101</v>
      </c>
      <c r="BA66" s="13" t="n">
        <v>36.0348109872178</v>
      </c>
      <c r="BB66" s="14" t="n">
        <f aca="false">AY66-BA66</f>
        <v>-23.7965732934457</v>
      </c>
      <c r="BC66" s="13" t="n">
        <v>12.0750611911885</v>
      </c>
      <c r="BD66" s="13" t="n">
        <v>50.856676638564</v>
      </c>
      <c r="BE66" s="13" t="n">
        <v>37.0682621702475</v>
      </c>
      <c r="BF66" s="14" t="n">
        <f aca="false">BC66-BE66</f>
        <v>-24.993200979059</v>
      </c>
      <c r="BG66" s="17" t="s">
        <v>19</v>
      </c>
      <c r="BH66" s="17" t="s">
        <v>19</v>
      </c>
      <c r="BI66" s="17" t="s">
        <v>19</v>
      </c>
      <c r="BJ66" s="17" t="s">
        <v>19</v>
      </c>
      <c r="BK66" s="13" t="n">
        <v>29.9694189602447</v>
      </c>
      <c r="BL66" s="13" t="n">
        <v>60.2446483180428</v>
      </c>
      <c r="BM66" s="13" t="n">
        <v>9.78593272171254</v>
      </c>
      <c r="BN66" s="14" t="n">
        <f aca="false">BK66-BM66</f>
        <v>20.1834862385321</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12.1629374641423</v>
      </c>
      <c r="C67" s="13" t="n">
        <v>41.508892713712</v>
      </c>
      <c r="D67" s="13" t="n">
        <v>46.3281698221457</v>
      </c>
      <c r="E67" s="14" t="n">
        <f aca="false">B67-D67</f>
        <v>-34.1652323580034</v>
      </c>
      <c r="F67" s="13" t="n">
        <v>16.6379804934022</v>
      </c>
      <c r="G67" s="13" t="n">
        <v>38.6402753872633</v>
      </c>
      <c r="H67" s="13" t="n">
        <v>44.7217441193345</v>
      </c>
      <c r="I67" s="14" t="n">
        <f aca="false">F67-H67</f>
        <v>-28.0837636259323</v>
      </c>
      <c r="J67" s="15" t="n">
        <v>-5.19</v>
      </c>
      <c r="K67" s="16" t="n">
        <v>67.441</v>
      </c>
      <c r="L67" s="13" t="n">
        <v>12.3350545037292</v>
      </c>
      <c r="M67" s="13" t="n">
        <v>41.1646586345382</v>
      </c>
      <c r="N67" s="13" t="n">
        <v>46.5002868617326</v>
      </c>
      <c r="O67" s="14" t="n">
        <f aca="false">L67-N67</f>
        <v>-34.1652323580034</v>
      </c>
      <c r="P67" s="13" t="n">
        <v>19.3918531267929</v>
      </c>
      <c r="Q67" s="13" t="n">
        <v>36.201950659782</v>
      </c>
      <c r="R67" s="13" t="n">
        <v>44.4061962134251</v>
      </c>
      <c r="S67" s="14" t="n">
        <f aca="false">P67-R67</f>
        <v>-25.0143430866323</v>
      </c>
      <c r="T67" s="15" t="n">
        <v>-4.959</v>
      </c>
      <c r="U67" s="13" t="n">
        <v>18.3878370625359</v>
      </c>
      <c r="V67" s="13" t="n">
        <v>34.3086632243259</v>
      </c>
      <c r="W67" s="13" t="n">
        <v>47.3034997131383</v>
      </c>
      <c r="X67" s="14" t="n">
        <f aca="false">U67-W67</f>
        <v>-28.9156626506024</v>
      </c>
      <c r="Y67" s="13" t="n">
        <v>15.2610441767068</v>
      </c>
      <c r="Z67" s="13" t="n">
        <v>37.0625358577166</v>
      </c>
      <c r="AA67" s="13" t="n">
        <v>47.6764199655766</v>
      </c>
      <c r="AB67" s="14" t="n">
        <f aca="false">Y67-AA67</f>
        <v>-32.4153757888698</v>
      </c>
      <c r="AC67" s="15" t="n">
        <v>-5.604</v>
      </c>
      <c r="AD67" s="13" t="n">
        <v>0</v>
      </c>
      <c r="AE67" s="13" t="n">
        <v>76.6233766233766</v>
      </c>
      <c r="AF67" s="13" t="n">
        <v>23.3766233766234</v>
      </c>
      <c r="AG67" s="14" t="n">
        <f aca="false">AD67-AF67</f>
        <v>-23.3766233766234</v>
      </c>
      <c r="AH67" s="15" t="n">
        <v>-2.215</v>
      </c>
      <c r="AI67" s="17" t="s">
        <v>19</v>
      </c>
      <c r="AJ67" s="17" t="s">
        <v>19</v>
      </c>
      <c r="AK67" s="13" t="n">
        <v>0</v>
      </c>
      <c r="AL67" s="13" t="n">
        <v>68.8311688311688</v>
      </c>
      <c r="AM67" s="13" t="n">
        <v>31.1688311688312</v>
      </c>
      <c r="AN67" s="14" t="n">
        <f aca="false">AK67-AM67</f>
        <v>-31.1688311688312</v>
      </c>
      <c r="AO67" s="15" t="n">
        <v>-2.12</v>
      </c>
      <c r="AP67" s="17" t="s">
        <v>19</v>
      </c>
      <c r="AQ67" s="17" t="s">
        <v>19</v>
      </c>
      <c r="AR67" s="17" t="s">
        <v>19</v>
      </c>
      <c r="AS67" s="17" t="s">
        <v>19</v>
      </c>
      <c r="AT67" s="24" t="n">
        <v>5.274</v>
      </c>
      <c r="AU67" s="13" t="n">
        <v>21.5433161216294</v>
      </c>
      <c r="AV67" s="13" t="n">
        <v>57.6305220883534</v>
      </c>
      <c r="AW67" s="13" t="n">
        <v>20.8261617900172</v>
      </c>
      <c r="AX67" s="14" t="n">
        <f aca="false">AU67-AW67</f>
        <v>0.717154331612164</v>
      </c>
      <c r="AY67" s="13" t="n">
        <v>21.8014916810098</v>
      </c>
      <c r="AZ67" s="13" t="n">
        <v>64.2283419391853</v>
      </c>
      <c r="BA67" s="13" t="n">
        <v>13.9701663798049</v>
      </c>
      <c r="BB67" s="14" t="n">
        <f aca="false">AY67-BA67</f>
        <v>7.83132530120482</v>
      </c>
      <c r="BC67" s="13" t="n">
        <v>25.1290877796902</v>
      </c>
      <c r="BD67" s="13" t="n">
        <v>64.4578313253012</v>
      </c>
      <c r="BE67" s="13" t="n">
        <v>10.4130808950086</v>
      </c>
      <c r="BF67" s="14" t="n">
        <f aca="false">BC67-BE67</f>
        <v>14.7160068846816</v>
      </c>
      <c r="BG67" s="17" t="s">
        <v>19</v>
      </c>
      <c r="BH67" s="17" t="s">
        <v>19</v>
      </c>
      <c r="BI67" s="17" t="s">
        <v>19</v>
      </c>
      <c r="BJ67" s="17" t="s">
        <v>19</v>
      </c>
      <c r="BK67" s="13" t="n">
        <v>59.4155844155844</v>
      </c>
      <c r="BL67" s="13" t="n">
        <v>31.4935064935065</v>
      </c>
      <c r="BM67" s="13" t="n">
        <v>9.09090909090909</v>
      </c>
      <c r="BN67" s="14" t="n">
        <f aca="false">BK67-BM67</f>
        <v>50.3246753246753</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25.9609868043603</v>
      </c>
      <c r="C68" s="13" t="n">
        <v>49.5697074010327</v>
      </c>
      <c r="D68" s="13" t="n">
        <v>24.469305794607</v>
      </c>
      <c r="E68" s="14" t="n">
        <f aca="false">B68-D68</f>
        <v>1.4916810097533</v>
      </c>
      <c r="F68" s="13" t="n">
        <v>37.0051635111876</v>
      </c>
      <c r="G68" s="13" t="n">
        <v>42.1973608720597</v>
      </c>
      <c r="H68" s="13" t="n">
        <v>20.7974756167527</v>
      </c>
      <c r="I68" s="14" t="n">
        <f aca="false">F68-H68</f>
        <v>16.2076878944349</v>
      </c>
      <c r="J68" s="15" t="n">
        <v>0.75</v>
      </c>
      <c r="K68" s="16" t="n">
        <v>68.81</v>
      </c>
      <c r="L68" s="13" t="n">
        <v>27.0797475616753</v>
      </c>
      <c r="M68" s="13" t="n">
        <v>46.9879518072289</v>
      </c>
      <c r="N68" s="13" t="n">
        <v>25.9323006310958</v>
      </c>
      <c r="O68" s="14" t="n">
        <f aca="false">L68-N68</f>
        <v>1.14744693057946</v>
      </c>
      <c r="P68" s="13" t="n">
        <v>35.2839931153184</v>
      </c>
      <c r="Q68" s="13" t="n">
        <v>41.8244406196213</v>
      </c>
      <c r="R68" s="13" t="n">
        <v>22.8915662650602</v>
      </c>
      <c r="S68" s="14" t="n">
        <f aca="false">P68-R68</f>
        <v>12.3924268502582</v>
      </c>
      <c r="T68" s="15" t="n">
        <v>0.052</v>
      </c>
      <c r="U68" s="13" t="n">
        <v>27.596098680436</v>
      </c>
      <c r="V68" s="13" t="n">
        <v>43.9472174411933</v>
      </c>
      <c r="W68" s="13" t="n">
        <v>28.4566838783706</v>
      </c>
      <c r="X68" s="14" t="n">
        <f aca="false">U68-W68</f>
        <v>-0.860585197934594</v>
      </c>
      <c r="Y68" s="13" t="n">
        <v>39.4721744119334</v>
      </c>
      <c r="Z68" s="13" t="n">
        <v>39.5295467584624</v>
      </c>
      <c r="AA68" s="13" t="n">
        <v>20.9982788296041</v>
      </c>
      <c r="AB68" s="14" t="n">
        <f aca="false">Y68-AA68</f>
        <v>18.4738955823293</v>
      </c>
      <c r="AC68" s="15" t="n">
        <v>0.655</v>
      </c>
      <c r="AD68" s="13" t="n">
        <v>24</v>
      </c>
      <c r="AE68" s="13" t="n">
        <v>74.9090909090909</v>
      </c>
      <c r="AF68" s="13" t="n">
        <v>1.09090909090909</v>
      </c>
      <c r="AG68" s="14" t="n">
        <f aca="false">AD68-AF68</f>
        <v>22.9090909090909</v>
      </c>
      <c r="AH68" s="15" t="n">
        <v>0.576</v>
      </c>
      <c r="AI68" s="17" t="s">
        <v>19</v>
      </c>
      <c r="AJ68" s="17" t="s">
        <v>19</v>
      </c>
      <c r="AK68" s="13" t="n">
        <v>24</v>
      </c>
      <c r="AL68" s="13" t="n">
        <v>74.9090909090909</v>
      </c>
      <c r="AM68" s="13" t="n">
        <v>1.09090909090909</v>
      </c>
      <c r="AN68" s="14" t="n">
        <f aca="false">AK68-AM68</f>
        <v>22.9090909090909</v>
      </c>
      <c r="AO68" s="15" t="n">
        <v>0.576</v>
      </c>
      <c r="AP68" s="17" t="s">
        <v>19</v>
      </c>
      <c r="AQ68" s="17" t="s">
        <v>19</v>
      </c>
      <c r="AR68" s="17" t="s">
        <v>19</v>
      </c>
      <c r="AS68" s="17" t="s">
        <v>19</v>
      </c>
      <c r="AT68" s="24" t="n">
        <v>6.983</v>
      </c>
      <c r="AU68" s="13" t="n">
        <v>11.2449799196787</v>
      </c>
      <c r="AV68" s="13" t="n">
        <v>64.6299483648881</v>
      </c>
      <c r="AW68" s="13" t="n">
        <v>24.1250717154332</v>
      </c>
      <c r="AX68" s="14" t="n">
        <f aca="false">AU68-AW68</f>
        <v>-12.8800917957544</v>
      </c>
      <c r="AY68" s="13" t="n">
        <v>12.794033275961</v>
      </c>
      <c r="AZ68" s="13" t="n">
        <v>57.2002294893861</v>
      </c>
      <c r="BA68" s="13" t="n">
        <v>30.0057372346529</v>
      </c>
      <c r="BB68" s="14" t="n">
        <f aca="false">AY68-BA68</f>
        <v>-17.2117039586919</v>
      </c>
      <c r="BC68" s="13" t="n">
        <v>10.8433734939759</v>
      </c>
      <c r="BD68" s="13" t="n">
        <v>55.2782558806655</v>
      </c>
      <c r="BE68" s="13" t="n">
        <v>33.8783706253586</v>
      </c>
      <c r="BF68" s="14" t="n">
        <f aca="false">BC68-BE68</f>
        <v>-23.0349971313827</v>
      </c>
      <c r="BG68" s="17" t="s">
        <v>19</v>
      </c>
      <c r="BH68" s="17" t="s">
        <v>19</v>
      </c>
      <c r="BI68" s="17" t="s">
        <v>19</v>
      </c>
      <c r="BJ68" s="17" t="s">
        <v>19</v>
      </c>
      <c r="BK68" s="13" t="n">
        <v>0.727272727272727</v>
      </c>
      <c r="BL68" s="13" t="n">
        <v>87.2727272727273</v>
      </c>
      <c r="BM68" s="13" t="n">
        <v>12</v>
      </c>
      <c r="BN68" s="14" t="n">
        <f aca="false">BK68-BM68</f>
        <v>-11.2727272727273</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13.9414802065404</v>
      </c>
      <c r="C69" s="13" t="n">
        <v>54.4463568559954</v>
      </c>
      <c r="D69" s="13" t="n">
        <v>31.6121629374641</v>
      </c>
      <c r="E69" s="14" t="n">
        <f aca="false">B69-D69</f>
        <v>-17.6706827309237</v>
      </c>
      <c r="F69" s="13" t="n">
        <v>27.0510613884108</v>
      </c>
      <c r="G69" s="13" t="n">
        <v>48.5943775100402</v>
      </c>
      <c r="H69" s="13" t="n">
        <v>24.3545611015491</v>
      </c>
      <c r="I69" s="14" t="n">
        <f aca="false">F69-H69</f>
        <v>2.69650028686173</v>
      </c>
      <c r="J69" s="15" t="n">
        <v>-1.023</v>
      </c>
      <c r="K69" s="16" t="n">
        <v>71.03</v>
      </c>
      <c r="L69" s="13" t="n">
        <v>12.1916236374068</v>
      </c>
      <c r="M69" s="13" t="n">
        <v>52.3235800344234</v>
      </c>
      <c r="N69" s="13" t="n">
        <v>35.4847963281698</v>
      </c>
      <c r="O69" s="14" t="n">
        <f aca="false">L69-N69</f>
        <v>-23.2931726907631</v>
      </c>
      <c r="P69" s="13" t="n">
        <v>27.0797475616753</v>
      </c>
      <c r="Q69" s="13" t="n">
        <v>50.9179575444636</v>
      </c>
      <c r="R69" s="13" t="n">
        <v>22.0022948938612</v>
      </c>
      <c r="S69" s="14" t="n">
        <f aca="false">P69-R69</f>
        <v>5.07745266781411</v>
      </c>
      <c r="T69" s="15" t="n">
        <v>-0.65</v>
      </c>
      <c r="U69" s="13" t="n">
        <v>17.7854274239816</v>
      </c>
      <c r="V69" s="13" t="n">
        <v>49.3402180149168</v>
      </c>
      <c r="W69" s="13" t="n">
        <v>32.8743545611016</v>
      </c>
      <c r="X69" s="14" t="n">
        <f aca="false">U69-W69</f>
        <v>-15.0889271371199</v>
      </c>
      <c r="Y69" s="13" t="n">
        <v>32.6448651749857</v>
      </c>
      <c r="Z69" s="13" t="n">
        <v>41.5949512335055</v>
      </c>
      <c r="AA69" s="13" t="n">
        <v>25.7601835915089</v>
      </c>
      <c r="AB69" s="14" t="n">
        <f aca="false">Y69-AA69</f>
        <v>6.88468158347676</v>
      </c>
      <c r="AC69" s="15" t="n">
        <v>-0.538</v>
      </c>
      <c r="AD69" s="13" t="n">
        <v>51.1400651465798</v>
      </c>
      <c r="AE69" s="13" t="n">
        <v>43.6482084690554</v>
      </c>
      <c r="AF69" s="13" t="n">
        <v>5.21172638436482</v>
      </c>
      <c r="AG69" s="14" t="n">
        <f aca="false">AD69-AF69</f>
        <v>45.928338762215</v>
      </c>
      <c r="AH69" s="15" t="n">
        <v>4.209</v>
      </c>
      <c r="AI69" s="17" t="s">
        <v>19</v>
      </c>
      <c r="AJ69" s="17" t="s">
        <v>19</v>
      </c>
      <c r="AK69" s="13" t="n">
        <v>49.185667752443</v>
      </c>
      <c r="AL69" s="13" t="n">
        <v>44.299674267101</v>
      </c>
      <c r="AM69" s="13" t="n">
        <v>6.51465798045603</v>
      </c>
      <c r="AN69" s="14" t="n">
        <f aca="false">AK69-AM69</f>
        <v>42.671009771987</v>
      </c>
      <c r="AO69" s="15" t="n">
        <v>3.443</v>
      </c>
      <c r="AP69" s="17" t="s">
        <v>19</v>
      </c>
      <c r="AQ69" s="17" t="s">
        <v>19</v>
      </c>
      <c r="AR69" s="17" t="s">
        <v>19</v>
      </c>
      <c r="AS69" s="17" t="s">
        <v>19</v>
      </c>
      <c r="AT69" s="24" t="n">
        <v>5.946</v>
      </c>
      <c r="AU69" s="13" t="n">
        <v>21.6293746414228</v>
      </c>
      <c r="AV69" s="13" t="n">
        <v>52.3522662076879</v>
      </c>
      <c r="AW69" s="13" t="n">
        <v>26.0183591508893</v>
      </c>
      <c r="AX69" s="14" t="n">
        <f aca="false">AU69-AW69</f>
        <v>-4.38898450946644</v>
      </c>
      <c r="AY69" s="13" t="n">
        <v>24.3832472748135</v>
      </c>
      <c r="AZ69" s="13" t="n">
        <v>49.942627653471</v>
      </c>
      <c r="BA69" s="13" t="n">
        <v>25.6741250717154</v>
      </c>
      <c r="BB69" s="14" t="n">
        <f aca="false">AY69-BA69</f>
        <v>-1.29087779690189</v>
      </c>
      <c r="BC69" s="13" t="n">
        <v>25.6454388984509</v>
      </c>
      <c r="BD69" s="13" t="n">
        <v>49.3115318416523</v>
      </c>
      <c r="BE69" s="13" t="n">
        <v>25.0430292598967</v>
      </c>
      <c r="BF69" s="14" t="n">
        <f aca="false">BC69-BE69</f>
        <v>0.602409638554214</v>
      </c>
      <c r="BG69" s="17" t="s">
        <v>19</v>
      </c>
      <c r="BH69" s="17" t="s">
        <v>19</v>
      </c>
      <c r="BI69" s="17" t="s">
        <v>19</v>
      </c>
      <c r="BJ69" s="17" t="s">
        <v>19</v>
      </c>
      <c r="BK69" s="13" t="n">
        <v>50.1628664495114</v>
      </c>
      <c r="BL69" s="13" t="n">
        <v>49.8371335504886</v>
      </c>
      <c r="BM69" s="13" t="n">
        <v>0</v>
      </c>
      <c r="BN69" s="14" t="n">
        <f aca="false">BK69-BM69</f>
        <v>50.1628664495114</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24"/>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24"/>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8</v>
      </c>
    </row>
    <row r="81" customFormat="false" ht="12" hidden="false" customHeight="false" outlineLevel="0" collapsed="false">
      <c r="A81" s="2" t="s">
        <v>139</v>
      </c>
    </row>
    <row r="82" customFormat="false" ht="12" hidden="false" customHeight="false" outlineLevel="0" collapsed="false">
      <c r="A82" s="2" t="s">
        <v>147</v>
      </c>
    </row>
    <row r="83" customFormat="false" ht="12" hidden="false" customHeight="false" outlineLevel="0" collapsed="false">
      <c r="A83" s="2" t="s">
        <v>148</v>
      </c>
    </row>
    <row r="85" customFormat="false" ht="12" hidden="false" customHeight="false" outlineLevel="0" collapsed="false">
      <c r="A85"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50" activePane="bottomRight" state="frozen"/>
      <selection pane="topLeft" activeCell="A1" activeCellId="0" sqref="A1"/>
      <selection pane="topRight" activeCell="B1" activeCellId="0" sqref="B1"/>
      <selection pane="bottomLeft" activeCell="A50" activeCellId="0" sqref="A50"/>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0" min="80" style="1" width="14.41"/>
    <col collapsed="false" customWidth="false" hidden="false" outlineLevel="0" max="257" min="81" style="1" width="13.28"/>
  </cols>
  <sheetData>
    <row r="1" customFormat="false" ht="12" hidden="false" customHeight="false" outlineLevel="0" collapsed="false">
      <c r="A1" s="2" t="s">
        <v>0</v>
      </c>
      <c r="CA1" s="2" t="s">
        <v>149</v>
      </c>
    </row>
    <row r="2" customFormat="false" ht="12" hidden="false" customHeight="false" outlineLevel="0" collapsed="false">
      <c r="A2" s="2" t="s">
        <v>2</v>
      </c>
      <c r="CA2" s="3" t="str">
        <f aca="false">A2</f>
        <v>SETTORE: TOTALE IMPRESE ARTIGIANE.</v>
      </c>
    </row>
    <row r="3" customFormat="false" ht="12" hidden="false" customHeight="false" outlineLevel="0" collapsed="false">
      <c r="A3" s="2" t="s">
        <v>150</v>
      </c>
      <c r="CA3" s="4" t="str">
        <f aca="false">A3</f>
        <v>PROVINCIA DI FORLI'-CESENA. CODIFICA ATECO ISTAT 2002 fino a IV trimestre 2009: C, D, E. INDUSTRIA IN SENSO STRETTO. CODIFICA ISTAT ATECO2007 da I trimestre 2010: B, C, D e 95ù (b).</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17</v>
      </c>
      <c r="C15" s="13" t="n">
        <v>70</v>
      </c>
      <c r="D15" s="13" t="n">
        <v>14</v>
      </c>
      <c r="E15" s="14" t="n">
        <f aca="false">B15-D15</f>
        <v>3</v>
      </c>
      <c r="F15" s="13" t="n">
        <v>16</v>
      </c>
      <c r="G15" s="13" t="n">
        <v>59</v>
      </c>
      <c r="H15" s="13" t="n">
        <v>25</v>
      </c>
      <c r="I15" s="14" t="n">
        <f aca="false">F15-H15</f>
        <v>-9</v>
      </c>
      <c r="J15" s="15" t="n">
        <v>-0.2</v>
      </c>
      <c r="K15" s="16" t="n">
        <v>79.4</v>
      </c>
      <c r="L15" s="13" t="n">
        <v>19</v>
      </c>
      <c r="M15" s="13" t="n">
        <v>52</v>
      </c>
      <c r="N15" s="13" t="n">
        <v>29</v>
      </c>
      <c r="O15" s="14" t="n">
        <f aca="false">L15-N15</f>
        <v>-10</v>
      </c>
      <c r="P15" s="13" t="n">
        <v>19</v>
      </c>
      <c r="Q15" s="13" t="n">
        <v>35</v>
      </c>
      <c r="R15" s="13" t="n">
        <v>47</v>
      </c>
      <c r="S15" s="14" t="n">
        <f aca="false">P15-R15</f>
        <v>-28</v>
      </c>
      <c r="T15" s="15" t="n">
        <v>-1.5</v>
      </c>
      <c r="U15" s="13" t="n">
        <v>17</v>
      </c>
      <c r="V15" s="13" t="n">
        <v>73</v>
      </c>
      <c r="W15" s="13" t="n">
        <v>10</v>
      </c>
      <c r="X15" s="14" t="n">
        <f aca="false">U15-W15</f>
        <v>7</v>
      </c>
      <c r="Y15" s="13" t="n">
        <v>16</v>
      </c>
      <c r="Z15" s="13" t="n">
        <v>56</v>
      </c>
      <c r="AA15" s="13" t="n">
        <v>28</v>
      </c>
      <c r="AB15" s="14" t="n">
        <f aca="false">Y15-AA15</f>
        <v>-12</v>
      </c>
      <c r="AC15" s="15" t="n">
        <v>-0.2</v>
      </c>
      <c r="AD15" s="17" t="s">
        <v>19</v>
      </c>
      <c r="AE15" s="17" t="s">
        <v>19</v>
      </c>
      <c r="AF15" s="17" t="s">
        <v>19</v>
      </c>
      <c r="AG15" s="17" t="s">
        <v>19</v>
      </c>
      <c r="AH15" s="17" t="s">
        <v>19</v>
      </c>
      <c r="AI15" s="16" t="n">
        <v>8.5</v>
      </c>
      <c r="AJ15" s="16" t="n">
        <v>29.7</v>
      </c>
      <c r="AK15" s="13" t="n">
        <v>68</v>
      </c>
      <c r="AL15" s="13" t="n">
        <v>32</v>
      </c>
      <c r="AM15" s="13" t="n">
        <v>0</v>
      </c>
      <c r="AN15" s="14" t="n">
        <f aca="false">AK15-AM15</f>
        <v>68</v>
      </c>
      <c r="AO15" s="15" t="n">
        <v>11.3</v>
      </c>
      <c r="AP15" s="16"/>
      <c r="AQ15" s="16"/>
      <c r="AR15" s="16"/>
      <c r="AS15" s="18"/>
      <c r="AT15" s="29" t="n">
        <v>2.5</v>
      </c>
      <c r="AU15" s="13" t="n">
        <v>7</v>
      </c>
      <c r="AV15" s="13" t="n">
        <v>64</v>
      </c>
      <c r="AW15" s="13" t="n">
        <v>30</v>
      </c>
      <c r="AX15" s="14" t="n">
        <f aca="false">AU15-AW15</f>
        <v>-23</v>
      </c>
      <c r="AY15" s="13" t="n">
        <v>15</v>
      </c>
      <c r="AZ15" s="13" t="n">
        <v>71</v>
      </c>
      <c r="BA15" s="13" t="n">
        <v>13</v>
      </c>
      <c r="BB15" s="14" t="n">
        <f aca="false">AY15-BA15</f>
        <v>2</v>
      </c>
      <c r="BC15" s="17" t="s">
        <v>19</v>
      </c>
      <c r="BD15" s="17" t="s">
        <v>19</v>
      </c>
      <c r="BE15" s="17" t="s">
        <v>19</v>
      </c>
      <c r="BF15" s="17" t="s">
        <v>19</v>
      </c>
      <c r="BG15" s="13" t="n">
        <v>9</v>
      </c>
      <c r="BH15" s="13" t="n">
        <v>75</v>
      </c>
      <c r="BI15" s="13" t="n">
        <v>16</v>
      </c>
      <c r="BJ15" s="14" t="n">
        <f aca="false">BG15-BI15</f>
        <v>-7</v>
      </c>
      <c r="BK15" s="13" t="n">
        <v>23</v>
      </c>
      <c r="BL15" s="13" t="n">
        <v>67</v>
      </c>
      <c r="BM15" s="13" t="n">
        <v>10</v>
      </c>
      <c r="BN15" s="14" t="n">
        <f aca="false">BK15-BM15</f>
        <v>13</v>
      </c>
      <c r="BO15" s="13"/>
      <c r="BP15" s="13"/>
      <c r="BQ15" s="13"/>
      <c r="BR15" s="14"/>
      <c r="BS15" s="15"/>
      <c r="BT15" s="13"/>
      <c r="BU15" s="13"/>
      <c r="BV15" s="13"/>
      <c r="BW15" s="14"/>
      <c r="BX15" s="15"/>
      <c r="BY15" s="15"/>
      <c r="CA15" s="4" t="n">
        <v>2003</v>
      </c>
      <c r="CB15" s="19" t="n">
        <f aca="false">AVERAGE(J15:J18)</f>
        <v>-4.125</v>
      </c>
      <c r="CC15" s="20" t="n">
        <f aca="false">AVERAGE(K15:K18)</f>
        <v>72.425</v>
      </c>
      <c r="CD15" s="19" t="n">
        <f aca="false">AVERAGE(T15:T18)</f>
        <v>-4.475</v>
      </c>
      <c r="CE15" s="20" t="n">
        <f aca="false">AVERAGE(AJ15:AJ18)</f>
        <v>29.55</v>
      </c>
      <c r="CF15" s="20" t="n">
        <f aca="false">AVERAGE(AI15:AI18)</f>
        <v>13.9</v>
      </c>
      <c r="CG15" s="19" t="n">
        <f aca="false">AVERAGE(AC15:AC18)</f>
        <v>-4.225</v>
      </c>
      <c r="CH15" s="21" t="s">
        <v>19</v>
      </c>
      <c r="CI15" s="19" t="n">
        <f aca="false">AVERAGE(AO15:AO18)</f>
        <v>-0.35</v>
      </c>
      <c r="CJ15" s="22" t="n">
        <f aca="false">AVERAGE(AT15:AT18)</f>
        <v>2.825</v>
      </c>
      <c r="CK15" s="19" t="s">
        <v>19</v>
      </c>
      <c r="CL15" s="19" t="s">
        <v>19</v>
      </c>
      <c r="CM15" s="19" t="s">
        <v>19</v>
      </c>
    </row>
    <row r="16" customFormat="false" ht="12" hidden="false" customHeight="false" outlineLevel="0" collapsed="false">
      <c r="A16" s="2" t="s">
        <v>98</v>
      </c>
      <c r="B16" s="13" t="n">
        <v>18</v>
      </c>
      <c r="C16" s="13" t="n">
        <v>51</v>
      </c>
      <c r="D16" s="13" t="n">
        <v>31</v>
      </c>
      <c r="E16" s="14" t="n">
        <f aca="false">B16-D16</f>
        <v>-13</v>
      </c>
      <c r="F16" s="13" t="n">
        <v>27</v>
      </c>
      <c r="G16" s="13" t="n">
        <v>41</v>
      </c>
      <c r="H16" s="13" t="n">
        <v>33</v>
      </c>
      <c r="I16" s="14" t="n">
        <f aca="false">F16-H16</f>
        <v>-6</v>
      </c>
      <c r="J16" s="15" t="n">
        <v>-1.9</v>
      </c>
      <c r="K16" s="16" t="n">
        <v>77.7</v>
      </c>
      <c r="L16" s="13" t="n">
        <v>19</v>
      </c>
      <c r="M16" s="13" t="n">
        <v>52</v>
      </c>
      <c r="N16" s="13" t="n">
        <v>30</v>
      </c>
      <c r="O16" s="14" t="n">
        <f aca="false">L16-N16</f>
        <v>-11</v>
      </c>
      <c r="P16" s="13" t="n">
        <v>25</v>
      </c>
      <c r="Q16" s="13" t="n">
        <v>44</v>
      </c>
      <c r="R16" s="13" t="n">
        <v>32</v>
      </c>
      <c r="S16" s="14" t="n">
        <f aca="false">P16-R16</f>
        <v>-7</v>
      </c>
      <c r="T16" s="15" t="n">
        <v>-1.9</v>
      </c>
      <c r="U16" s="13" t="n">
        <v>15</v>
      </c>
      <c r="V16" s="13" t="n">
        <v>46</v>
      </c>
      <c r="W16" s="13" t="n">
        <v>39</v>
      </c>
      <c r="X16" s="14" t="n">
        <f aca="false">U16-W16</f>
        <v>-24</v>
      </c>
      <c r="Y16" s="13" t="n">
        <v>23</v>
      </c>
      <c r="Z16" s="13" t="n">
        <v>43</v>
      </c>
      <c r="AA16" s="13" t="n">
        <v>34</v>
      </c>
      <c r="AB16" s="14" t="n">
        <f aca="false">Y16-AA16</f>
        <v>-11</v>
      </c>
      <c r="AC16" s="15" t="n">
        <v>-2.5</v>
      </c>
      <c r="AD16" s="17" t="s">
        <v>19</v>
      </c>
      <c r="AE16" s="17" t="s">
        <v>19</v>
      </c>
      <c r="AF16" s="17" t="s">
        <v>19</v>
      </c>
      <c r="AG16" s="17" t="s">
        <v>19</v>
      </c>
      <c r="AH16" s="17" t="s">
        <v>19</v>
      </c>
      <c r="AI16" s="16" t="n">
        <v>12.4</v>
      </c>
      <c r="AJ16" s="16" t="n">
        <v>32.2</v>
      </c>
      <c r="AK16" s="13" t="n">
        <v>0</v>
      </c>
      <c r="AL16" s="13" t="n">
        <v>65</v>
      </c>
      <c r="AM16" s="13" t="n">
        <v>35</v>
      </c>
      <c r="AN16" s="14" t="n">
        <f aca="false">AK16-AM16</f>
        <v>-35</v>
      </c>
      <c r="AO16" s="15" t="n">
        <v>-6.2</v>
      </c>
      <c r="AP16" s="16"/>
      <c r="AQ16" s="16"/>
      <c r="AR16" s="16"/>
      <c r="AS16" s="18"/>
      <c r="AT16" s="29" t="n">
        <v>4.1</v>
      </c>
      <c r="AU16" s="13" t="n">
        <v>13</v>
      </c>
      <c r="AV16" s="13" t="n">
        <v>54</v>
      </c>
      <c r="AW16" s="13" t="n">
        <v>33</v>
      </c>
      <c r="AX16" s="14" t="n">
        <f aca="false">AU16-AW16</f>
        <v>-20</v>
      </c>
      <c r="AY16" s="13" t="n">
        <v>11</v>
      </c>
      <c r="AZ16" s="13" t="n">
        <v>51</v>
      </c>
      <c r="BA16" s="13" t="n">
        <v>37</v>
      </c>
      <c r="BB16" s="14" t="n">
        <f aca="false">AY16-BA16</f>
        <v>-26</v>
      </c>
      <c r="BC16" s="17" t="s">
        <v>19</v>
      </c>
      <c r="BD16" s="17" t="s">
        <v>19</v>
      </c>
      <c r="BE16" s="17" t="s">
        <v>19</v>
      </c>
      <c r="BF16" s="17" t="s">
        <v>19</v>
      </c>
      <c r="BG16" s="13" t="n">
        <v>11</v>
      </c>
      <c r="BH16" s="13" t="n">
        <v>57</v>
      </c>
      <c r="BI16" s="13" t="n">
        <v>31</v>
      </c>
      <c r="BJ16" s="14" t="n">
        <f aca="false">BG16-BI16</f>
        <v>-20</v>
      </c>
      <c r="BK16" s="13" t="n">
        <v>31</v>
      </c>
      <c r="BL16" s="13" t="n">
        <v>51</v>
      </c>
      <c r="BM16" s="13" t="n">
        <v>17</v>
      </c>
      <c r="BN16" s="14" t="n">
        <f aca="false">BK16-BM16</f>
        <v>14</v>
      </c>
      <c r="BO16" s="13"/>
      <c r="BP16" s="13"/>
      <c r="BQ16" s="13"/>
      <c r="BR16" s="14"/>
      <c r="BS16" s="15"/>
      <c r="BT16" s="13"/>
      <c r="BU16" s="13"/>
      <c r="BV16" s="13"/>
      <c r="BW16" s="14"/>
      <c r="BX16" s="15"/>
      <c r="BY16" s="15"/>
      <c r="CA16" s="4" t="n">
        <v>2004</v>
      </c>
      <c r="CB16" s="19" t="n">
        <f aca="false">AVERAGE(J19:J22)</f>
        <v>-3.15</v>
      </c>
      <c r="CC16" s="20" t="n">
        <f aca="false">AVERAGE(K19:K22)</f>
        <v>72.05</v>
      </c>
      <c r="CD16" s="19" t="n">
        <f aca="false">AVERAGE(T19:T22)</f>
        <v>-3.05</v>
      </c>
      <c r="CE16" s="20" t="n">
        <f aca="false">AVERAGE(AJ19:AJ22)</f>
        <v>36.9</v>
      </c>
      <c r="CF16" s="20" t="n">
        <f aca="false">AVERAGE(AI19:AI22)</f>
        <v>7</v>
      </c>
      <c r="CG16" s="19" t="n">
        <f aca="false">AVERAGE(AC19:AC22)</f>
        <v>-3.3</v>
      </c>
      <c r="CH16" s="21" t="s">
        <v>19</v>
      </c>
      <c r="CI16" s="19" t="n">
        <f aca="false">AVERAGE(AO19:AO22)</f>
        <v>-1.85</v>
      </c>
      <c r="CJ16" s="22" t="n">
        <f aca="false">AVERAGE(AT19:AT22)</f>
        <v>2.625</v>
      </c>
      <c r="CK16" s="19" t="s">
        <v>19</v>
      </c>
      <c r="CL16" s="19" t="s">
        <v>19</v>
      </c>
      <c r="CM16" s="19" t="s">
        <v>19</v>
      </c>
    </row>
    <row r="17" customFormat="false" ht="12" hidden="false" customHeight="false" outlineLevel="0" collapsed="false">
      <c r="A17" s="2" t="s">
        <v>99</v>
      </c>
      <c r="B17" s="13" t="n">
        <v>5</v>
      </c>
      <c r="C17" s="13" t="n">
        <v>53</v>
      </c>
      <c r="D17" s="13" t="n">
        <v>42</v>
      </c>
      <c r="E17" s="14" t="n">
        <f aca="false">B17-D17</f>
        <v>-37</v>
      </c>
      <c r="F17" s="13" t="n">
        <v>11</v>
      </c>
      <c r="G17" s="13" t="n">
        <v>35</v>
      </c>
      <c r="H17" s="13" t="n">
        <v>54</v>
      </c>
      <c r="I17" s="14" t="n">
        <f aca="false">F17-H17</f>
        <v>-43</v>
      </c>
      <c r="J17" s="15" t="n">
        <v>-8.2</v>
      </c>
      <c r="K17" s="16" t="n">
        <v>64</v>
      </c>
      <c r="L17" s="13" t="n">
        <v>3</v>
      </c>
      <c r="M17" s="13" t="n">
        <v>51</v>
      </c>
      <c r="N17" s="13" t="n">
        <v>46</v>
      </c>
      <c r="O17" s="14" t="n">
        <f aca="false">L17-N17</f>
        <v>-43</v>
      </c>
      <c r="P17" s="13" t="n">
        <v>7</v>
      </c>
      <c r="Q17" s="13" t="n">
        <v>43</v>
      </c>
      <c r="R17" s="13" t="n">
        <v>50</v>
      </c>
      <c r="S17" s="14" t="n">
        <f aca="false">P17-R17</f>
        <v>-43</v>
      </c>
      <c r="T17" s="15" t="n">
        <v>-9.1</v>
      </c>
      <c r="U17" s="13" t="n">
        <v>5</v>
      </c>
      <c r="V17" s="13" t="n">
        <v>48</v>
      </c>
      <c r="W17" s="13" t="n">
        <v>48</v>
      </c>
      <c r="X17" s="14" t="n">
        <f aca="false">U17-W17</f>
        <v>-43</v>
      </c>
      <c r="Y17" s="13" t="n">
        <v>4</v>
      </c>
      <c r="Z17" s="13" t="n">
        <v>41</v>
      </c>
      <c r="AA17" s="13" t="n">
        <v>55</v>
      </c>
      <c r="AB17" s="14" t="n">
        <f aca="false">Y17-AA17</f>
        <v>-51</v>
      </c>
      <c r="AC17" s="15" t="n">
        <v>-9</v>
      </c>
      <c r="AD17" s="17" t="s">
        <v>19</v>
      </c>
      <c r="AE17" s="17" t="s">
        <v>19</v>
      </c>
      <c r="AF17" s="17" t="s">
        <v>19</v>
      </c>
      <c r="AG17" s="17" t="s">
        <v>19</v>
      </c>
      <c r="AH17" s="17" t="s">
        <v>19</v>
      </c>
      <c r="AI17" s="16" t="n">
        <v>10.1</v>
      </c>
      <c r="AJ17" s="16" t="n">
        <v>24.5</v>
      </c>
      <c r="AK17" s="13" t="n">
        <v>2</v>
      </c>
      <c r="AL17" s="13" t="n">
        <v>80</v>
      </c>
      <c r="AM17" s="13" t="n">
        <v>19</v>
      </c>
      <c r="AN17" s="14" t="n">
        <f aca="false">AK17-AM17</f>
        <v>-17</v>
      </c>
      <c r="AO17" s="15" t="n">
        <v>-2.4</v>
      </c>
      <c r="AP17" s="16"/>
      <c r="AQ17" s="16"/>
      <c r="AR17" s="16"/>
      <c r="AS17" s="18"/>
      <c r="AT17" s="29" t="n">
        <v>1.8</v>
      </c>
      <c r="AU17" s="13" t="n">
        <v>24</v>
      </c>
      <c r="AV17" s="13" t="n">
        <v>56</v>
      </c>
      <c r="AW17" s="13" t="n">
        <v>20</v>
      </c>
      <c r="AX17" s="14" t="n">
        <f aca="false">AU17-AW17</f>
        <v>4</v>
      </c>
      <c r="AY17" s="13" t="n">
        <v>24</v>
      </c>
      <c r="AZ17" s="13" t="n">
        <v>60</v>
      </c>
      <c r="BA17" s="13" t="n">
        <v>17</v>
      </c>
      <c r="BB17" s="14" t="n">
        <f aca="false">AY17-BA17</f>
        <v>7</v>
      </c>
      <c r="BC17" s="17" t="s">
        <v>19</v>
      </c>
      <c r="BD17" s="17" t="s">
        <v>19</v>
      </c>
      <c r="BE17" s="17" t="s">
        <v>19</v>
      </c>
      <c r="BF17" s="17" t="s">
        <v>19</v>
      </c>
      <c r="BG17" s="13" t="n">
        <v>22</v>
      </c>
      <c r="BH17" s="13" t="n">
        <v>65</v>
      </c>
      <c r="BI17" s="13" t="n">
        <v>13</v>
      </c>
      <c r="BJ17" s="14" t="n">
        <f aca="false">BG17-BI17</f>
        <v>9</v>
      </c>
      <c r="BK17" s="13" t="n">
        <v>20</v>
      </c>
      <c r="BL17" s="13" t="n">
        <v>53</v>
      </c>
      <c r="BM17" s="13" t="n">
        <v>27</v>
      </c>
      <c r="BN17" s="14" t="n">
        <f aca="false">BK17-BM17</f>
        <v>-7</v>
      </c>
      <c r="BO17" s="13"/>
      <c r="BP17" s="13"/>
      <c r="BQ17" s="13"/>
      <c r="BR17" s="14"/>
      <c r="BS17" s="15"/>
      <c r="BT17" s="13"/>
      <c r="BU17" s="13"/>
      <c r="BV17" s="13"/>
      <c r="BW17" s="14"/>
      <c r="BX17" s="15"/>
      <c r="BY17" s="15"/>
      <c r="CA17" s="4" t="n">
        <v>2005</v>
      </c>
      <c r="CB17" s="19" t="n">
        <f aca="false">AVERAGE(J23:J26)</f>
        <v>-4</v>
      </c>
      <c r="CC17" s="20" t="n">
        <f aca="false">AVERAGE(K23:K26)</f>
        <v>71.275</v>
      </c>
      <c r="CD17" s="19" t="n">
        <f aca="false">AVERAGE(T23:T26)</f>
        <v>-3.875</v>
      </c>
      <c r="CE17" s="20" t="n">
        <f aca="false">AVERAGE(AJ23:AJ26)</f>
        <v>24.025</v>
      </c>
      <c r="CF17" s="20" t="n">
        <f aca="false">AVERAGE(AI23:AI26)</f>
        <v>7.75</v>
      </c>
      <c r="CG17" s="19" t="n">
        <f aca="false">AVERAGE(AC23:AC26)</f>
        <v>-4.25</v>
      </c>
      <c r="CH17" s="21" t="s">
        <v>19</v>
      </c>
      <c r="CI17" s="19" t="n">
        <f aca="false">AVERAGE(AO23:AO26)</f>
        <v>-2</v>
      </c>
      <c r="CJ17" s="22" t="n">
        <f aca="false">AVERAGE(AT23:AT26)</f>
        <v>2.375</v>
      </c>
      <c r="CK17" s="19" t="s">
        <v>19</v>
      </c>
      <c r="CL17" s="19" t="s">
        <v>19</v>
      </c>
      <c r="CM17" s="19" t="s">
        <v>19</v>
      </c>
    </row>
    <row r="18" customFormat="false" ht="12" hidden="false" customHeight="false" outlineLevel="0" collapsed="false">
      <c r="A18" s="2" t="s">
        <v>100</v>
      </c>
      <c r="B18" s="13" t="n">
        <v>10</v>
      </c>
      <c r="C18" s="13" t="n">
        <v>39</v>
      </c>
      <c r="D18" s="13" t="n">
        <v>51</v>
      </c>
      <c r="E18" s="14" t="n">
        <f aca="false">B18-D18</f>
        <v>-41</v>
      </c>
      <c r="F18" s="13" t="n">
        <v>20</v>
      </c>
      <c r="G18" s="13" t="n">
        <v>27</v>
      </c>
      <c r="H18" s="13" t="n">
        <v>53</v>
      </c>
      <c r="I18" s="14" t="n">
        <f aca="false">F18-H18</f>
        <v>-33</v>
      </c>
      <c r="J18" s="15" t="n">
        <v>-6.2</v>
      </c>
      <c r="K18" s="16" t="n">
        <v>68.6</v>
      </c>
      <c r="L18" s="13" t="n">
        <v>10</v>
      </c>
      <c r="M18" s="13" t="n">
        <v>45</v>
      </c>
      <c r="N18" s="13" t="n">
        <v>45</v>
      </c>
      <c r="O18" s="14" t="n">
        <f aca="false">L18-N18</f>
        <v>-35</v>
      </c>
      <c r="P18" s="13" t="n">
        <v>23</v>
      </c>
      <c r="Q18" s="13" t="n">
        <v>26</v>
      </c>
      <c r="R18" s="13" t="n">
        <v>50</v>
      </c>
      <c r="S18" s="14" t="n">
        <f aca="false">P18-R18</f>
        <v>-27</v>
      </c>
      <c r="T18" s="15" t="n">
        <v>-5.4</v>
      </c>
      <c r="U18" s="13" t="n">
        <v>10</v>
      </c>
      <c r="V18" s="13" t="n">
        <v>46</v>
      </c>
      <c r="W18" s="13" t="n">
        <v>45</v>
      </c>
      <c r="X18" s="14" t="n">
        <f aca="false">U18-W18</f>
        <v>-35</v>
      </c>
      <c r="Y18" s="13" t="n">
        <v>19</v>
      </c>
      <c r="Z18" s="13" t="n">
        <v>32</v>
      </c>
      <c r="AA18" s="13" t="n">
        <v>49</v>
      </c>
      <c r="AB18" s="14" t="n">
        <f aca="false">Y18-AA18</f>
        <v>-30</v>
      </c>
      <c r="AC18" s="15" t="n">
        <v>-5.2</v>
      </c>
      <c r="AD18" s="17" t="s">
        <v>19</v>
      </c>
      <c r="AE18" s="17" t="s">
        <v>19</v>
      </c>
      <c r="AF18" s="17" t="s">
        <v>19</v>
      </c>
      <c r="AG18" s="17" t="s">
        <v>19</v>
      </c>
      <c r="AH18" s="17" t="s">
        <v>19</v>
      </c>
      <c r="AI18" s="16" t="n">
        <v>24.6</v>
      </c>
      <c r="AJ18" s="16" t="n">
        <v>31.8</v>
      </c>
      <c r="AK18" s="13" t="n">
        <v>0</v>
      </c>
      <c r="AL18" s="13" t="n">
        <v>58</v>
      </c>
      <c r="AM18" s="13" t="n">
        <v>42</v>
      </c>
      <c r="AN18" s="14" t="n">
        <f aca="false">AK18-AM18</f>
        <v>-42</v>
      </c>
      <c r="AO18" s="15" t="n">
        <v>-4.1</v>
      </c>
      <c r="AP18" s="16"/>
      <c r="AQ18" s="16"/>
      <c r="AR18" s="16"/>
      <c r="AS18" s="18"/>
      <c r="AT18" s="29" t="n">
        <v>2.9</v>
      </c>
      <c r="AU18" s="13" t="n">
        <v>19</v>
      </c>
      <c r="AV18" s="13" t="n">
        <v>49</v>
      </c>
      <c r="AW18" s="13" t="n">
        <v>32</v>
      </c>
      <c r="AX18" s="14" t="n">
        <f aca="false">AU18-AW18</f>
        <v>-13</v>
      </c>
      <c r="AY18" s="13" t="n">
        <v>18</v>
      </c>
      <c r="AZ18" s="13" t="n">
        <v>51</v>
      </c>
      <c r="BA18" s="13" t="n">
        <v>31</v>
      </c>
      <c r="BB18" s="14" t="n">
        <f aca="false">AY18-BA18</f>
        <v>-13</v>
      </c>
      <c r="BC18" s="17" t="s">
        <v>19</v>
      </c>
      <c r="BD18" s="17" t="s">
        <v>19</v>
      </c>
      <c r="BE18" s="17" t="s">
        <v>19</v>
      </c>
      <c r="BF18" s="17" t="s">
        <v>19</v>
      </c>
      <c r="BG18" s="13" t="n">
        <v>14</v>
      </c>
      <c r="BH18" s="13" t="n">
        <v>55</v>
      </c>
      <c r="BI18" s="13" t="n">
        <v>31</v>
      </c>
      <c r="BJ18" s="14" t="n">
        <f aca="false">BG18-BI18</f>
        <v>-17</v>
      </c>
      <c r="BK18" s="13" t="n">
        <v>25</v>
      </c>
      <c r="BL18" s="13" t="n">
        <v>65</v>
      </c>
      <c r="BM18" s="13" t="n">
        <v>10</v>
      </c>
      <c r="BN18" s="14" t="n">
        <f aca="false">BK18-BM18</f>
        <v>15</v>
      </c>
      <c r="BO18" s="13"/>
      <c r="BP18" s="13"/>
      <c r="BQ18" s="13"/>
      <c r="BR18" s="14"/>
      <c r="BS18" s="15"/>
      <c r="BT18" s="13"/>
      <c r="BU18" s="13"/>
      <c r="BV18" s="13"/>
      <c r="BW18" s="14"/>
      <c r="BX18" s="15"/>
      <c r="BY18" s="15"/>
      <c r="CA18" s="4" t="n">
        <v>2006</v>
      </c>
      <c r="CB18" s="19" t="n">
        <f aca="false">AVERAGE(J27:J30)</f>
        <v>1.45</v>
      </c>
      <c r="CC18" s="20" t="n">
        <f aca="false">AVERAGE(K27:K30)</f>
        <v>72.4</v>
      </c>
      <c r="CD18" s="19" t="n">
        <f aca="false">AVERAGE(T27:T30)</f>
        <v>1.35</v>
      </c>
      <c r="CE18" s="20" t="n">
        <f aca="false">AVERAGE(AJ27:AJ30)</f>
        <v>20.3</v>
      </c>
      <c r="CF18" s="20" t="n">
        <f aca="false">AVERAGE(AI27:AI30)</f>
        <v>12.125</v>
      </c>
      <c r="CG18" s="19" t="n">
        <f aca="false">AVERAGE(AC27:AC30)</f>
        <v>1.3</v>
      </c>
      <c r="CH18" s="21" t="s">
        <v>19</v>
      </c>
      <c r="CI18" s="19" t="n">
        <f aca="false">AVERAGE(AO27:AO30)</f>
        <v>1.875</v>
      </c>
      <c r="CJ18" s="22" t="n">
        <f aca="false">AVERAGE(AT27:AT30)</f>
        <v>2.65</v>
      </c>
      <c r="CK18" s="19" t="s">
        <v>19</v>
      </c>
      <c r="CL18" s="19" t="s">
        <v>19</v>
      </c>
      <c r="CM18" s="19" t="s">
        <v>19</v>
      </c>
    </row>
    <row r="19" customFormat="false" ht="12" hidden="false" customHeight="false" outlineLevel="0" collapsed="false">
      <c r="A19" s="2" t="s">
        <v>101</v>
      </c>
      <c r="B19" s="13" t="n">
        <v>17</v>
      </c>
      <c r="C19" s="13" t="n">
        <v>49</v>
      </c>
      <c r="D19" s="13" t="n">
        <v>35</v>
      </c>
      <c r="E19" s="14" t="n">
        <f aca="false">B19-D19</f>
        <v>-18</v>
      </c>
      <c r="F19" s="13" t="n">
        <v>21</v>
      </c>
      <c r="G19" s="13" t="n">
        <v>40</v>
      </c>
      <c r="H19" s="13" t="n">
        <v>40</v>
      </c>
      <c r="I19" s="14" t="n">
        <f aca="false">F19-H19</f>
        <v>-19</v>
      </c>
      <c r="J19" s="15" t="n">
        <v>-3.9</v>
      </c>
      <c r="K19" s="16" t="n">
        <v>71.6</v>
      </c>
      <c r="L19" s="13" t="n">
        <v>15</v>
      </c>
      <c r="M19" s="13" t="n">
        <v>47</v>
      </c>
      <c r="N19" s="13" t="n">
        <v>37</v>
      </c>
      <c r="O19" s="14" t="n">
        <f aca="false">L19-N19</f>
        <v>-22</v>
      </c>
      <c r="P19" s="13" t="n">
        <v>21</v>
      </c>
      <c r="Q19" s="13" t="n">
        <v>40</v>
      </c>
      <c r="R19" s="13" t="n">
        <v>39</v>
      </c>
      <c r="S19" s="14" t="n">
        <f aca="false">P19-R19</f>
        <v>-18</v>
      </c>
      <c r="T19" s="15" t="n">
        <v>-3.6</v>
      </c>
      <c r="U19" s="13" t="n">
        <v>20</v>
      </c>
      <c r="V19" s="13" t="n">
        <v>50</v>
      </c>
      <c r="W19" s="13" t="n">
        <v>30</v>
      </c>
      <c r="X19" s="14" t="n">
        <f aca="false">U19-W19</f>
        <v>-10</v>
      </c>
      <c r="Y19" s="13" t="n">
        <v>17</v>
      </c>
      <c r="Z19" s="13" t="n">
        <v>50</v>
      </c>
      <c r="AA19" s="13" t="n">
        <v>33</v>
      </c>
      <c r="AB19" s="14" t="n">
        <f aca="false">Y19-AA19</f>
        <v>-16</v>
      </c>
      <c r="AC19" s="15" t="n">
        <v>-3.4</v>
      </c>
      <c r="AD19" s="17" t="s">
        <v>19</v>
      </c>
      <c r="AE19" s="17" t="s">
        <v>19</v>
      </c>
      <c r="AF19" s="17" t="s">
        <v>19</v>
      </c>
      <c r="AG19" s="17" t="s">
        <v>19</v>
      </c>
      <c r="AH19" s="17" t="s">
        <v>19</v>
      </c>
      <c r="AI19" s="16" t="n">
        <v>4.6</v>
      </c>
      <c r="AJ19" s="16" t="n">
        <v>42.9</v>
      </c>
      <c r="AK19" s="13" t="n">
        <v>7</v>
      </c>
      <c r="AL19" s="13" t="n">
        <v>83</v>
      </c>
      <c r="AM19" s="13" t="n">
        <v>11</v>
      </c>
      <c r="AN19" s="14" t="n">
        <f aca="false">AK19-AM19</f>
        <v>-4</v>
      </c>
      <c r="AO19" s="15" t="n">
        <v>-0.2</v>
      </c>
      <c r="AP19" s="16"/>
      <c r="AQ19" s="16"/>
      <c r="AR19" s="16"/>
      <c r="AS19" s="18"/>
      <c r="AT19" s="29" t="n">
        <v>2.8</v>
      </c>
      <c r="AU19" s="13" t="n">
        <v>29</v>
      </c>
      <c r="AV19" s="13" t="n">
        <v>54</v>
      </c>
      <c r="AW19" s="13" t="n">
        <v>18</v>
      </c>
      <c r="AX19" s="14" t="n">
        <f aca="false">AU19-AW19</f>
        <v>11</v>
      </c>
      <c r="AY19" s="13" t="n">
        <v>28</v>
      </c>
      <c r="AZ19" s="13" t="n">
        <v>55</v>
      </c>
      <c r="BA19" s="13" t="n">
        <v>17</v>
      </c>
      <c r="BB19" s="14" t="n">
        <f aca="false">AY19-BA19</f>
        <v>11</v>
      </c>
      <c r="BC19" s="17" t="s">
        <v>19</v>
      </c>
      <c r="BD19" s="17" t="s">
        <v>19</v>
      </c>
      <c r="BE19" s="17" t="s">
        <v>19</v>
      </c>
      <c r="BF19" s="17" t="s">
        <v>19</v>
      </c>
      <c r="BG19" s="13" t="n">
        <v>27</v>
      </c>
      <c r="BH19" s="13" t="n">
        <v>55</v>
      </c>
      <c r="BI19" s="13" t="n">
        <v>18</v>
      </c>
      <c r="BJ19" s="14" t="n">
        <f aca="false">BG19-BI19</f>
        <v>9</v>
      </c>
      <c r="BK19" s="13" t="n">
        <v>22</v>
      </c>
      <c r="BL19" s="13" t="n">
        <v>68</v>
      </c>
      <c r="BM19" s="13" t="n">
        <v>10</v>
      </c>
      <c r="BN19" s="14" t="n">
        <f aca="false">BK19-BM19</f>
        <v>12</v>
      </c>
      <c r="BO19" s="13"/>
      <c r="BP19" s="13"/>
      <c r="BQ19" s="13"/>
      <c r="BR19" s="14"/>
      <c r="BS19" s="15"/>
      <c r="BT19" s="13"/>
      <c r="BU19" s="13"/>
      <c r="BV19" s="13"/>
      <c r="BW19" s="14"/>
      <c r="BX19" s="15"/>
      <c r="BY19" s="15"/>
      <c r="CA19" s="4" t="n">
        <v>2007</v>
      </c>
      <c r="CB19" s="19" t="n">
        <f aca="false">AVERAGE(J31:J34)</f>
        <v>0.1915</v>
      </c>
      <c r="CC19" s="21" t="s">
        <v>19</v>
      </c>
      <c r="CD19" s="19" t="n">
        <f aca="false">AVERAGE(T31:T34)</f>
        <v>-0.49</v>
      </c>
      <c r="CE19" s="20" t="n">
        <f aca="false">AVERAGE(AJ31:AJ34)</f>
        <v>21.4285</v>
      </c>
      <c r="CF19" s="20" t="n">
        <f aca="false">AVERAGE(AI31:AI34)</f>
        <v>9.55</v>
      </c>
      <c r="CG19" s="19" t="n">
        <f aca="false">AVERAGE(AC31:AC34)</f>
        <v>-0.2395</v>
      </c>
      <c r="CH19" s="21" t="s">
        <v>19</v>
      </c>
      <c r="CI19" s="19" t="n">
        <f aca="false">AVERAGE(AO31:AO34)</f>
        <v>-0.20625</v>
      </c>
      <c r="CJ19" s="22" t="n">
        <f aca="false">AVERAGE(AT31:AT34)</f>
        <v>2.51075</v>
      </c>
      <c r="CK19" s="19" t="n">
        <f aca="false">AVERAGE(BS31:BS34)</f>
        <v>0.53975</v>
      </c>
      <c r="CL19" s="19" t="n">
        <f aca="false">AVERAGE(BX31:BX34)</f>
        <v>0.67625</v>
      </c>
      <c r="CM19" s="19" t="n">
        <f aca="false">AVERAGE(BY31:BY34)</f>
        <v>0.5495905</v>
      </c>
    </row>
    <row r="20" customFormat="false" ht="12" hidden="false" customHeight="false" outlineLevel="0" collapsed="false">
      <c r="A20" s="2" t="s">
        <v>102</v>
      </c>
      <c r="B20" s="13" t="n">
        <v>22</v>
      </c>
      <c r="C20" s="13" t="n">
        <v>54</v>
      </c>
      <c r="D20" s="13" t="n">
        <v>24</v>
      </c>
      <c r="E20" s="14" t="n">
        <f aca="false">B20-D20</f>
        <v>-2</v>
      </c>
      <c r="F20" s="13" t="n">
        <v>19</v>
      </c>
      <c r="G20" s="13" t="n">
        <v>48</v>
      </c>
      <c r="H20" s="13" t="n">
        <v>33</v>
      </c>
      <c r="I20" s="14" t="n">
        <f aca="false">F20-H20</f>
        <v>-14</v>
      </c>
      <c r="J20" s="15" t="n">
        <v>-4.2</v>
      </c>
      <c r="K20" s="16" t="n">
        <v>74.4</v>
      </c>
      <c r="L20" s="13" t="n">
        <v>30</v>
      </c>
      <c r="M20" s="13" t="n">
        <v>46</v>
      </c>
      <c r="N20" s="13" t="n">
        <v>24</v>
      </c>
      <c r="O20" s="14" t="n">
        <f aca="false">L20-N20</f>
        <v>6</v>
      </c>
      <c r="P20" s="13" t="n">
        <v>29</v>
      </c>
      <c r="Q20" s="13" t="n">
        <v>43</v>
      </c>
      <c r="R20" s="13" t="n">
        <v>28</v>
      </c>
      <c r="S20" s="14" t="n">
        <f aca="false">P20-R20</f>
        <v>1</v>
      </c>
      <c r="T20" s="15" t="n">
        <v>-2.4</v>
      </c>
      <c r="U20" s="13" t="n">
        <v>31</v>
      </c>
      <c r="V20" s="13" t="n">
        <v>47</v>
      </c>
      <c r="W20" s="13" t="n">
        <v>22</v>
      </c>
      <c r="X20" s="14" t="n">
        <f aca="false">U20-W20</f>
        <v>9</v>
      </c>
      <c r="Y20" s="13" t="n">
        <v>19</v>
      </c>
      <c r="Z20" s="13" t="n">
        <v>46</v>
      </c>
      <c r="AA20" s="13" t="n">
        <v>34</v>
      </c>
      <c r="AB20" s="14" t="n">
        <f aca="false">Y20-AA20</f>
        <v>-15</v>
      </c>
      <c r="AC20" s="15" t="n">
        <v>-4.6</v>
      </c>
      <c r="AD20" s="17" t="s">
        <v>19</v>
      </c>
      <c r="AE20" s="17" t="s">
        <v>19</v>
      </c>
      <c r="AF20" s="17" t="s">
        <v>19</v>
      </c>
      <c r="AG20" s="17" t="s">
        <v>19</v>
      </c>
      <c r="AH20" s="17" t="s">
        <v>19</v>
      </c>
      <c r="AI20" s="16" t="n">
        <v>5.5</v>
      </c>
      <c r="AJ20" s="16" t="n">
        <v>25.4</v>
      </c>
      <c r="AK20" s="13" t="n">
        <v>16</v>
      </c>
      <c r="AL20" s="13" t="n">
        <v>49</v>
      </c>
      <c r="AM20" s="13" t="n">
        <v>35</v>
      </c>
      <c r="AN20" s="14" t="n">
        <f aca="false">AK20-AM20</f>
        <v>-19</v>
      </c>
      <c r="AO20" s="15" t="n">
        <v>1.7</v>
      </c>
      <c r="AP20" s="16"/>
      <c r="AQ20" s="16"/>
      <c r="AR20" s="16"/>
      <c r="AS20" s="18"/>
      <c r="AT20" s="29" t="n">
        <v>2.7</v>
      </c>
      <c r="AU20" s="13" t="n">
        <v>20</v>
      </c>
      <c r="AV20" s="13" t="n">
        <v>52</v>
      </c>
      <c r="AW20" s="13" t="n">
        <v>29</v>
      </c>
      <c r="AX20" s="14" t="n">
        <f aca="false">AU20-AW20</f>
        <v>-9</v>
      </c>
      <c r="AY20" s="13" t="n">
        <v>21</v>
      </c>
      <c r="AZ20" s="13" t="n">
        <v>50</v>
      </c>
      <c r="BA20" s="13" t="n">
        <v>29</v>
      </c>
      <c r="BB20" s="14" t="n">
        <f aca="false">AY20-BA20</f>
        <v>-8</v>
      </c>
      <c r="BC20" s="17" t="s">
        <v>19</v>
      </c>
      <c r="BD20" s="17" t="s">
        <v>19</v>
      </c>
      <c r="BE20" s="17" t="s">
        <v>19</v>
      </c>
      <c r="BF20" s="17" t="s">
        <v>19</v>
      </c>
      <c r="BG20" s="13" t="n">
        <v>20</v>
      </c>
      <c r="BH20" s="13" t="n">
        <v>51</v>
      </c>
      <c r="BI20" s="13" t="n">
        <v>29</v>
      </c>
      <c r="BJ20" s="14" t="n">
        <f aca="false">BG20-BI20</f>
        <v>-9</v>
      </c>
      <c r="BK20" s="13" t="n">
        <v>24</v>
      </c>
      <c r="BL20" s="13" t="n">
        <v>58</v>
      </c>
      <c r="BM20" s="13" t="n">
        <v>18</v>
      </c>
      <c r="BN20" s="14" t="n">
        <f aca="false">BK20-BM20</f>
        <v>6</v>
      </c>
      <c r="BO20" s="13"/>
      <c r="BP20" s="13"/>
      <c r="BQ20" s="13"/>
      <c r="BR20" s="14"/>
      <c r="BS20" s="15"/>
      <c r="BT20" s="13"/>
      <c r="BU20" s="13"/>
      <c r="BV20" s="13"/>
      <c r="BW20" s="14"/>
      <c r="BX20" s="15"/>
      <c r="BY20" s="15"/>
      <c r="CA20" s="4" t="n">
        <v>2008</v>
      </c>
      <c r="CB20" s="19" t="n">
        <f aca="false">AVERAGE(J35:J38)</f>
        <v>-3.679</v>
      </c>
      <c r="CC20" s="21" t="s">
        <v>19</v>
      </c>
      <c r="CD20" s="19" t="n">
        <f aca="false">AVERAGE(T35:T38)</f>
        <v>-2.2875</v>
      </c>
      <c r="CE20" s="20" t="n">
        <f aca="false">AVERAGE(AJ35:AJ38)</f>
        <v>32.879</v>
      </c>
      <c r="CF20" s="20" t="n">
        <f aca="false">AVERAGE(AI35:AI38)</f>
        <v>9.125</v>
      </c>
      <c r="CG20" s="19" t="n">
        <f aca="false">AVERAGE(AC35:AC38)</f>
        <v>-3.3745</v>
      </c>
      <c r="CH20" s="21" t="s">
        <v>19</v>
      </c>
      <c r="CI20" s="19" t="n">
        <f aca="false">AVERAGE(AO35:AO38)</f>
        <v>-1.50325</v>
      </c>
      <c r="CJ20" s="22" t="n">
        <f aca="false">AVERAGE(AT35:AT38)</f>
        <v>2.14925</v>
      </c>
      <c r="CK20" s="19" t="n">
        <f aca="false">AVERAGE(BS35:BS38)</f>
        <v>0.365</v>
      </c>
      <c r="CL20" s="19" t="n">
        <f aca="false">AVERAGE(BX35:BX38)</f>
        <v>0.19525</v>
      </c>
      <c r="CM20" s="19" t="n">
        <f aca="false">AVERAGE(BY35:BY38)</f>
        <v>0.355096</v>
      </c>
    </row>
    <row r="21" customFormat="false" ht="12" hidden="false" customHeight="false" outlineLevel="0" collapsed="false">
      <c r="A21" s="2" t="s">
        <v>99</v>
      </c>
      <c r="B21" s="13" t="n">
        <v>22</v>
      </c>
      <c r="C21" s="13" t="n">
        <v>42</v>
      </c>
      <c r="D21" s="13" t="n">
        <v>37</v>
      </c>
      <c r="E21" s="14" t="n">
        <f aca="false">B21-D21</f>
        <v>-15</v>
      </c>
      <c r="F21" s="13" t="n">
        <v>33</v>
      </c>
      <c r="G21" s="13" t="n">
        <v>28</v>
      </c>
      <c r="H21" s="13" t="n">
        <v>40</v>
      </c>
      <c r="I21" s="14" t="n">
        <f aca="false">F21-H21</f>
        <v>-7</v>
      </c>
      <c r="J21" s="15" t="n">
        <v>-1.2</v>
      </c>
      <c r="K21" s="16" t="n">
        <v>73</v>
      </c>
      <c r="L21" s="13" t="n">
        <v>26</v>
      </c>
      <c r="M21" s="13" t="n">
        <v>30</v>
      </c>
      <c r="N21" s="13" t="n">
        <v>43</v>
      </c>
      <c r="O21" s="14" t="n">
        <f aca="false">L21-N21</f>
        <v>-17</v>
      </c>
      <c r="P21" s="13" t="n">
        <v>31</v>
      </c>
      <c r="Q21" s="13" t="n">
        <v>36</v>
      </c>
      <c r="R21" s="13" t="n">
        <v>33</v>
      </c>
      <c r="S21" s="14" t="n">
        <f aca="false">P21-R21</f>
        <v>-2</v>
      </c>
      <c r="T21" s="15" t="n">
        <v>-1.7</v>
      </c>
      <c r="U21" s="13" t="n">
        <v>22</v>
      </c>
      <c r="V21" s="13" t="n">
        <v>44</v>
      </c>
      <c r="W21" s="13" t="n">
        <v>34</v>
      </c>
      <c r="X21" s="14" t="n">
        <f aca="false">U21-W21</f>
        <v>-12</v>
      </c>
      <c r="Y21" s="13" t="n">
        <v>31</v>
      </c>
      <c r="Z21" s="13" t="n">
        <v>29</v>
      </c>
      <c r="AA21" s="13" t="n">
        <v>40</v>
      </c>
      <c r="AB21" s="14" t="n">
        <f aca="false">Y21-AA21</f>
        <v>-9</v>
      </c>
      <c r="AC21" s="15" t="n">
        <v>-1.8</v>
      </c>
      <c r="AD21" s="17" t="s">
        <v>19</v>
      </c>
      <c r="AE21" s="17" t="s">
        <v>19</v>
      </c>
      <c r="AF21" s="17" t="s">
        <v>19</v>
      </c>
      <c r="AG21" s="17" t="s">
        <v>19</v>
      </c>
      <c r="AH21" s="17" t="s">
        <v>19</v>
      </c>
      <c r="AI21" s="16" t="n">
        <v>11.6</v>
      </c>
      <c r="AJ21" s="16" t="n">
        <v>18.6</v>
      </c>
      <c r="AK21" s="13" t="n">
        <v>0</v>
      </c>
      <c r="AL21" s="13" t="n">
        <v>93</v>
      </c>
      <c r="AM21" s="13" t="n">
        <v>7</v>
      </c>
      <c r="AN21" s="14" t="n">
        <f aca="false">AK21-AM21</f>
        <v>-7</v>
      </c>
      <c r="AO21" s="15" t="n">
        <v>-0.8</v>
      </c>
      <c r="AP21" s="16"/>
      <c r="AQ21" s="16"/>
      <c r="AR21" s="16"/>
      <c r="AS21" s="18"/>
      <c r="AT21" s="29" t="n">
        <v>2.3</v>
      </c>
      <c r="AU21" s="13" t="n">
        <v>26</v>
      </c>
      <c r="AV21" s="13" t="n">
        <v>36</v>
      </c>
      <c r="AW21" s="13" t="n">
        <v>38</v>
      </c>
      <c r="AX21" s="14" t="n">
        <f aca="false">AU21-AW21</f>
        <v>-12</v>
      </c>
      <c r="AY21" s="13" t="n">
        <v>25</v>
      </c>
      <c r="AZ21" s="13" t="n">
        <v>33</v>
      </c>
      <c r="BA21" s="13" t="n">
        <v>42</v>
      </c>
      <c r="BB21" s="14" t="n">
        <f aca="false">AY21-BA21</f>
        <v>-17</v>
      </c>
      <c r="BC21" s="17" t="s">
        <v>19</v>
      </c>
      <c r="BD21" s="17" t="s">
        <v>19</v>
      </c>
      <c r="BE21" s="17" t="s">
        <v>19</v>
      </c>
      <c r="BF21" s="17" t="s">
        <v>19</v>
      </c>
      <c r="BG21" s="13" t="n">
        <v>24</v>
      </c>
      <c r="BH21" s="13" t="n">
        <v>38</v>
      </c>
      <c r="BI21" s="13" t="n">
        <v>38</v>
      </c>
      <c r="BJ21" s="14" t="n">
        <f aca="false">BG21-BI21</f>
        <v>-14</v>
      </c>
      <c r="BK21" s="13" t="n">
        <v>19</v>
      </c>
      <c r="BL21" s="13" t="n">
        <v>77</v>
      </c>
      <c r="BM21" s="13" t="n">
        <v>4</v>
      </c>
      <c r="BN21" s="14" t="n">
        <f aca="false">BK21-BM21</f>
        <v>15</v>
      </c>
      <c r="BO21" s="13"/>
      <c r="BP21" s="13"/>
      <c r="BQ21" s="13"/>
      <c r="BR21" s="14"/>
      <c r="BS21" s="15"/>
      <c r="BT21" s="13"/>
      <c r="BU21" s="13"/>
      <c r="BV21" s="13"/>
      <c r="BW21" s="14"/>
      <c r="BX21" s="15"/>
      <c r="BY21" s="15"/>
      <c r="CA21" s="4" t="n">
        <v>2009</v>
      </c>
      <c r="CB21" s="19" t="n">
        <f aca="false">AVERAGE(J39:J42)</f>
        <v>-12.343</v>
      </c>
      <c r="CC21" s="21" t="s">
        <v>19</v>
      </c>
      <c r="CD21" s="19" t="n">
        <f aca="false">AVERAGE(T39:T42)</f>
        <v>-11.67225</v>
      </c>
      <c r="CE21" s="20" t="n">
        <f aca="false">AVERAGE(AJ39:AJ42)</f>
        <v>21.03325</v>
      </c>
      <c r="CF21" s="20" t="n">
        <f aca="false">AVERAGE(AI39:AI42)</f>
        <v>14.2</v>
      </c>
      <c r="CG21" s="19" t="n">
        <f aca="false">AVERAGE(AC39:AC42)</f>
        <v>-11.89675</v>
      </c>
      <c r="CH21" s="21" t="s">
        <v>19</v>
      </c>
      <c r="CI21" s="19" t="n">
        <f aca="false">AVERAGE(AO39:AO42)</f>
        <v>-3.35875</v>
      </c>
      <c r="CJ21" s="22" t="n">
        <f aca="false">AVERAGE(AT39:AT42)</f>
        <v>1.5865</v>
      </c>
      <c r="CK21" s="19" t="n">
        <f aca="false">AVERAGE(BS39:BS42)</f>
        <v>-1.03475</v>
      </c>
      <c r="CL21" s="19" t="n">
        <f aca="false">AVERAGE(BX39:BX42)</f>
        <v>-0.604</v>
      </c>
      <c r="CM21" s="19" t="n">
        <f aca="false">AVERAGE(BY39:BY42)</f>
        <v>-0.98969925</v>
      </c>
    </row>
    <row r="22" customFormat="false" ht="12" hidden="false" customHeight="false" outlineLevel="0" collapsed="false">
      <c r="A22" s="2" t="s">
        <v>103</v>
      </c>
      <c r="B22" s="13" t="n">
        <v>25</v>
      </c>
      <c r="C22" s="13" t="n">
        <v>50</v>
      </c>
      <c r="D22" s="13" t="n">
        <v>25</v>
      </c>
      <c r="E22" s="14" t="n">
        <f aca="false">B22-D22</f>
        <v>0</v>
      </c>
      <c r="F22" s="13" t="n">
        <v>12</v>
      </c>
      <c r="G22" s="13" t="n">
        <v>57</v>
      </c>
      <c r="H22" s="13" t="n">
        <v>31</v>
      </c>
      <c r="I22" s="14" t="n">
        <f aca="false">F22-H22</f>
        <v>-19</v>
      </c>
      <c r="J22" s="15" t="n">
        <v>-3.3</v>
      </c>
      <c r="K22" s="16" t="n">
        <v>69.2</v>
      </c>
      <c r="L22" s="13" t="n">
        <v>25</v>
      </c>
      <c r="M22" s="13" t="n">
        <v>51</v>
      </c>
      <c r="N22" s="13" t="n">
        <v>25</v>
      </c>
      <c r="O22" s="14" t="n">
        <f aca="false">L22-N22</f>
        <v>0</v>
      </c>
      <c r="P22" s="13" t="n">
        <v>15</v>
      </c>
      <c r="Q22" s="13" t="n">
        <v>51</v>
      </c>
      <c r="R22" s="13" t="n">
        <v>35</v>
      </c>
      <c r="S22" s="14" t="n">
        <f aca="false">P22-R22</f>
        <v>-20</v>
      </c>
      <c r="T22" s="15" t="n">
        <v>-4.5</v>
      </c>
      <c r="U22" s="13" t="n">
        <v>17</v>
      </c>
      <c r="V22" s="13" t="n">
        <v>60</v>
      </c>
      <c r="W22" s="13" t="n">
        <v>24</v>
      </c>
      <c r="X22" s="14" t="n">
        <f aca="false">U22-W22</f>
        <v>-7</v>
      </c>
      <c r="Y22" s="13" t="n">
        <v>11</v>
      </c>
      <c r="Z22" s="13" t="n">
        <v>59</v>
      </c>
      <c r="AA22" s="13" t="n">
        <v>30</v>
      </c>
      <c r="AB22" s="14" t="n">
        <f aca="false">Y22-AA22</f>
        <v>-19</v>
      </c>
      <c r="AC22" s="15" t="n">
        <v>-3.4</v>
      </c>
      <c r="AD22" s="17" t="s">
        <v>19</v>
      </c>
      <c r="AE22" s="17" t="s">
        <v>19</v>
      </c>
      <c r="AF22" s="17" t="s">
        <v>19</v>
      </c>
      <c r="AG22" s="17" t="s">
        <v>19</v>
      </c>
      <c r="AH22" s="17" t="s">
        <v>19</v>
      </c>
      <c r="AI22" s="16" t="n">
        <v>6.3</v>
      </c>
      <c r="AJ22" s="16" t="n">
        <v>60.7</v>
      </c>
      <c r="AK22" s="13" t="n">
        <v>15</v>
      </c>
      <c r="AL22" s="13" t="n">
        <v>26</v>
      </c>
      <c r="AM22" s="13" t="n">
        <v>58</v>
      </c>
      <c r="AN22" s="14" t="n">
        <f aca="false">AK22-AM22</f>
        <v>-43</v>
      </c>
      <c r="AO22" s="15" t="n">
        <v>-8.1</v>
      </c>
      <c r="AP22" s="16"/>
      <c r="AQ22" s="16"/>
      <c r="AR22" s="16"/>
      <c r="AS22" s="18"/>
      <c r="AT22" s="29" t="n">
        <v>2.7</v>
      </c>
      <c r="AU22" s="13" t="n">
        <v>16</v>
      </c>
      <c r="AV22" s="13" t="n">
        <v>62</v>
      </c>
      <c r="AW22" s="13" t="n">
        <v>22</v>
      </c>
      <c r="AX22" s="14" t="n">
        <f aca="false">AU22-AW22</f>
        <v>-6</v>
      </c>
      <c r="AY22" s="13" t="n">
        <v>14</v>
      </c>
      <c r="AZ22" s="13" t="n">
        <v>64</v>
      </c>
      <c r="BA22" s="13" t="n">
        <v>23</v>
      </c>
      <c r="BB22" s="14" t="n">
        <f aca="false">AY22-BA22</f>
        <v>-9</v>
      </c>
      <c r="BC22" s="17" t="s">
        <v>19</v>
      </c>
      <c r="BD22" s="17" t="s">
        <v>19</v>
      </c>
      <c r="BE22" s="17" t="s">
        <v>19</v>
      </c>
      <c r="BF22" s="17" t="s">
        <v>19</v>
      </c>
      <c r="BG22" s="13" t="n">
        <v>18</v>
      </c>
      <c r="BH22" s="13" t="n">
        <v>61</v>
      </c>
      <c r="BI22" s="13" t="n">
        <v>22</v>
      </c>
      <c r="BJ22" s="14" t="n">
        <f aca="false">BG22-BI22</f>
        <v>-4</v>
      </c>
      <c r="BK22" s="13" t="n">
        <v>10</v>
      </c>
      <c r="BL22" s="13" t="n">
        <v>74</v>
      </c>
      <c r="BM22" s="13" t="n">
        <v>17</v>
      </c>
      <c r="BN22" s="14" t="n">
        <f aca="false">BK22-BM22</f>
        <v>-7</v>
      </c>
      <c r="BO22" s="13"/>
      <c r="BP22" s="13"/>
      <c r="BQ22" s="13"/>
      <c r="BR22" s="14"/>
      <c r="BS22" s="15"/>
      <c r="BT22" s="13"/>
      <c r="BU22" s="13"/>
      <c r="BV22" s="13"/>
      <c r="BW22" s="14"/>
      <c r="BX22" s="15"/>
      <c r="BY22" s="15"/>
      <c r="CA22" s="4" t="n">
        <v>2010</v>
      </c>
      <c r="CB22" s="19" t="n">
        <f aca="false">AVERAGE(J43:J46)</f>
        <v>0.0605000000000001</v>
      </c>
      <c r="CC22" s="21" t="s">
        <v>19</v>
      </c>
      <c r="CD22" s="19" t="n">
        <f aca="false">AVERAGE(T43:T46)</f>
        <v>0.43</v>
      </c>
      <c r="CE22" s="20" t="n">
        <f aca="false">AVERAGE(AJ43:AJ46)</f>
        <v>28.9815</v>
      </c>
      <c r="CF22" s="20" t="n">
        <f aca="false">AVERAGE(AI43:AI46)</f>
        <v>16.45</v>
      </c>
      <c r="CG22" s="19" t="n">
        <f aca="false">AVERAGE(AC43:AC46)</f>
        <v>-0.2865</v>
      </c>
      <c r="CH22" s="21" t="s">
        <v>19</v>
      </c>
      <c r="CI22" s="19" t="n">
        <f aca="false">AVERAGE(AO43:AO46)</f>
        <v>-1.96225</v>
      </c>
      <c r="CJ22" s="22" t="n">
        <f aca="false">AVERAGE(AT43:AT46)</f>
        <v>1.94025</v>
      </c>
      <c r="CK22" s="19" t="n">
        <f aca="false">AVERAGE(BS43:BS46)</f>
        <v>-0.94775</v>
      </c>
      <c r="CL22" s="19" t="n">
        <f aca="false">AVERAGE(BX43:BX46)</f>
        <v>0.1375</v>
      </c>
      <c r="CM22" s="19" t="n">
        <f aca="false">AVERAGE(BY43:BY46)</f>
        <v>-0.802585</v>
      </c>
    </row>
    <row r="23" customFormat="false" ht="12" hidden="false" customHeight="false" outlineLevel="0" collapsed="false">
      <c r="A23" s="2" t="s">
        <v>104</v>
      </c>
      <c r="B23" s="13" t="n">
        <v>27</v>
      </c>
      <c r="C23" s="13" t="n">
        <v>46</v>
      </c>
      <c r="D23" s="13" t="n">
        <v>27</v>
      </c>
      <c r="E23" s="14" t="n">
        <f aca="false">B23-D23</f>
        <v>0</v>
      </c>
      <c r="F23" s="13" t="n">
        <v>14</v>
      </c>
      <c r="G23" s="13" t="n">
        <v>47</v>
      </c>
      <c r="H23" s="13" t="n">
        <v>39</v>
      </c>
      <c r="I23" s="14" t="n">
        <f aca="false">F23-H23</f>
        <v>-25</v>
      </c>
      <c r="J23" s="15" t="n">
        <v>-4.1</v>
      </c>
      <c r="K23" s="16" t="n">
        <v>67.6</v>
      </c>
      <c r="L23" s="13" t="n">
        <v>22</v>
      </c>
      <c r="M23" s="13" t="n">
        <v>43</v>
      </c>
      <c r="N23" s="13" t="n">
        <v>35</v>
      </c>
      <c r="O23" s="14" t="n">
        <f aca="false">L23-N23</f>
        <v>-13</v>
      </c>
      <c r="P23" s="13" t="n">
        <v>9</v>
      </c>
      <c r="Q23" s="13" t="n">
        <v>47</v>
      </c>
      <c r="R23" s="13" t="n">
        <v>44</v>
      </c>
      <c r="S23" s="14" t="n">
        <f aca="false">P23-R23</f>
        <v>-35</v>
      </c>
      <c r="T23" s="15" t="n">
        <v>-4.3</v>
      </c>
      <c r="U23" s="13" t="n">
        <v>16</v>
      </c>
      <c r="V23" s="13" t="n">
        <v>52</v>
      </c>
      <c r="W23" s="13" t="n">
        <v>32</v>
      </c>
      <c r="X23" s="14" t="n">
        <f aca="false">U23-W23</f>
        <v>-16</v>
      </c>
      <c r="Y23" s="13" t="n">
        <v>15</v>
      </c>
      <c r="Z23" s="13" t="n">
        <v>42</v>
      </c>
      <c r="AA23" s="13" t="n">
        <v>42</v>
      </c>
      <c r="AB23" s="14" t="n">
        <f aca="false">Y23-AA23</f>
        <v>-27</v>
      </c>
      <c r="AC23" s="15" t="n">
        <v>-5.7</v>
      </c>
      <c r="AD23" s="17" t="s">
        <v>19</v>
      </c>
      <c r="AE23" s="17" t="s">
        <v>19</v>
      </c>
      <c r="AF23" s="17" t="s">
        <v>19</v>
      </c>
      <c r="AG23" s="17" t="s">
        <v>19</v>
      </c>
      <c r="AH23" s="17" t="s">
        <v>19</v>
      </c>
      <c r="AI23" s="16" t="n">
        <v>9.6</v>
      </c>
      <c r="AJ23" s="16" t="n">
        <v>18.2</v>
      </c>
      <c r="AK23" s="13" t="n">
        <v>0</v>
      </c>
      <c r="AL23" s="13" t="n">
        <v>30</v>
      </c>
      <c r="AM23" s="13" t="n">
        <v>70</v>
      </c>
      <c r="AN23" s="14" t="n">
        <f aca="false">AK23-AM23</f>
        <v>-70</v>
      </c>
      <c r="AO23" s="15" t="n">
        <v>-5.1</v>
      </c>
      <c r="AP23" s="16"/>
      <c r="AQ23" s="16"/>
      <c r="AR23" s="16"/>
      <c r="AS23" s="18"/>
      <c r="AT23" s="29" t="n">
        <v>2.9</v>
      </c>
      <c r="AU23" s="13" t="n">
        <v>23</v>
      </c>
      <c r="AV23" s="13" t="n">
        <v>51</v>
      </c>
      <c r="AW23" s="13" t="n">
        <v>26</v>
      </c>
      <c r="AX23" s="14" t="n">
        <f aca="false">AU23-AW23</f>
        <v>-3</v>
      </c>
      <c r="AY23" s="13" t="n">
        <v>23</v>
      </c>
      <c r="AZ23" s="13" t="n">
        <v>50</v>
      </c>
      <c r="BA23" s="13" t="n">
        <v>28</v>
      </c>
      <c r="BB23" s="14" t="n">
        <f aca="false">AY23-BA23</f>
        <v>-5</v>
      </c>
      <c r="BC23" s="17" t="s">
        <v>19</v>
      </c>
      <c r="BD23" s="17" t="s">
        <v>19</v>
      </c>
      <c r="BE23" s="17" t="s">
        <v>19</v>
      </c>
      <c r="BF23" s="17" t="s">
        <v>19</v>
      </c>
      <c r="BG23" s="13" t="n">
        <v>20</v>
      </c>
      <c r="BH23" s="13" t="n">
        <v>52</v>
      </c>
      <c r="BI23" s="13" t="n">
        <v>28</v>
      </c>
      <c r="BJ23" s="14" t="n">
        <f aca="false">BG23-BI23</f>
        <v>-8</v>
      </c>
      <c r="BK23" s="13" t="n">
        <v>22</v>
      </c>
      <c r="BL23" s="13" t="n">
        <v>46</v>
      </c>
      <c r="BM23" s="13" t="n">
        <v>31</v>
      </c>
      <c r="BN23" s="14" t="n">
        <f aca="false">BK23-BM23</f>
        <v>-9</v>
      </c>
      <c r="BO23" s="13"/>
      <c r="BP23" s="13"/>
      <c r="BQ23" s="13"/>
      <c r="BR23" s="14"/>
      <c r="BS23" s="15"/>
      <c r="BT23" s="13"/>
      <c r="BU23" s="13"/>
      <c r="BV23" s="13"/>
      <c r="BW23" s="14"/>
      <c r="BX23" s="15"/>
      <c r="BY23" s="15"/>
      <c r="CA23" s="4" t="n">
        <v>2011</v>
      </c>
      <c r="CB23" s="19" t="n">
        <f aca="false">AVERAGE(J47:J50)</f>
        <v>-0.68675</v>
      </c>
      <c r="CC23" s="21" t="s">
        <v>19</v>
      </c>
      <c r="CD23" s="19" t="n">
        <f aca="false">AVERAGE(T47:T50)</f>
        <v>-1.86875</v>
      </c>
      <c r="CE23" s="21" t="s">
        <v>19</v>
      </c>
      <c r="CF23" s="21" t="s">
        <v>19</v>
      </c>
      <c r="CG23" s="19" t="n">
        <f aca="false">AVERAGE(AC47:AC50)</f>
        <v>-1.5495</v>
      </c>
      <c r="CH23" s="19" t="n">
        <f aca="false">AVERAGE(AH47:AH50)</f>
        <v>0.69275</v>
      </c>
      <c r="CI23" s="19" t="n">
        <f aca="false">AVERAGE(AO47:AO50)</f>
        <v>-0.65125</v>
      </c>
      <c r="CJ23" s="22" t="n">
        <f aca="false">AVERAGE(AT47:AT50)</f>
        <v>4.41475</v>
      </c>
      <c r="CK23" s="21" t="s">
        <v>19</v>
      </c>
      <c r="CL23" s="21" t="s">
        <v>19</v>
      </c>
      <c r="CM23" s="21" t="s">
        <v>19</v>
      </c>
    </row>
    <row r="24" customFormat="false" ht="12" hidden="false" customHeight="false" outlineLevel="0" collapsed="false">
      <c r="A24" s="2" t="s">
        <v>102</v>
      </c>
      <c r="B24" s="13" t="n">
        <v>24</v>
      </c>
      <c r="C24" s="13" t="n">
        <v>51</v>
      </c>
      <c r="D24" s="13" t="n">
        <v>25</v>
      </c>
      <c r="E24" s="14" t="n">
        <f aca="false">B24-D24</f>
        <v>-1</v>
      </c>
      <c r="F24" s="13" t="n">
        <v>17</v>
      </c>
      <c r="G24" s="13" t="n">
        <v>34</v>
      </c>
      <c r="H24" s="13" t="n">
        <v>49</v>
      </c>
      <c r="I24" s="14" t="n">
        <f aca="false">F24-H24</f>
        <v>-32</v>
      </c>
      <c r="J24" s="15" t="n">
        <v>-5.4</v>
      </c>
      <c r="K24" s="16" t="n">
        <v>71.3</v>
      </c>
      <c r="L24" s="13" t="n">
        <v>23</v>
      </c>
      <c r="M24" s="13" t="n">
        <v>50</v>
      </c>
      <c r="N24" s="13" t="n">
        <v>26</v>
      </c>
      <c r="O24" s="14" t="n">
        <f aca="false">L24-N24</f>
        <v>-3</v>
      </c>
      <c r="P24" s="13" t="n">
        <v>20</v>
      </c>
      <c r="Q24" s="13" t="n">
        <v>34</v>
      </c>
      <c r="R24" s="13" t="n">
        <v>46</v>
      </c>
      <c r="S24" s="14" t="n">
        <f aca="false">P24-R24</f>
        <v>-26</v>
      </c>
      <c r="T24" s="15" t="n">
        <v>-4.5</v>
      </c>
      <c r="U24" s="13" t="n">
        <v>24</v>
      </c>
      <c r="V24" s="13" t="n">
        <v>52</v>
      </c>
      <c r="W24" s="13" t="n">
        <v>24</v>
      </c>
      <c r="X24" s="14" t="n">
        <f aca="false">U24-W24</f>
        <v>0</v>
      </c>
      <c r="Y24" s="13" t="n">
        <v>16</v>
      </c>
      <c r="Z24" s="13" t="n">
        <v>40</v>
      </c>
      <c r="AA24" s="13" t="n">
        <v>44</v>
      </c>
      <c r="AB24" s="14" t="n">
        <f aca="false">Y24-AA24</f>
        <v>-28</v>
      </c>
      <c r="AC24" s="15" t="n">
        <v>-5.2</v>
      </c>
      <c r="AD24" s="17" t="s">
        <v>19</v>
      </c>
      <c r="AE24" s="17" t="s">
        <v>19</v>
      </c>
      <c r="AF24" s="17" t="s">
        <v>19</v>
      </c>
      <c r="AG24" s="17" t="s">
        <v>19</v>
      </c>
      <c r="AH24" s="17" t="s">
        <v>19</v>
      </c>
      <c r="AI24" s="16" t="n">
        <v>5.8</v>
      </c>
      <c r="AJ24" s="16" t="n">
        <v>34.3</v>
      </c>
      <c r="AK24" s="13" t="n">
        <v>7</v>
      </c>
      <c r="AL24" s="13" t="n">
        <v>48</v>
      </c>
      <c r="AM24" s="13" t="n">
        <v>46</v>
      </c>
      <c r="AN24" s="14" t="n">
        <f aca="false">AK24-AM24</f>
        <v>-39</v>
      </c>
      <c r="AO24" s="15" t="n">
        <v>-5.1</v>
      </c>
      <c r="AP24" s="16"/>
      <c r="AQ24" s="16"/>
      <c r="AR24" s="16"/>
      <c r="AS24" s="18"/>
      <c r="AT24" s="29" t="n">
        <v>2.4</v>
      </c>
      <c r="AU24" s="13" t="n">
        <v>15</v>
      </c>
      <c r="AV24" s="13" t="n">
        <v>51</v>
      </c>
      <c r="AW24" s="13" t="n">
        <v>34</v>
      </c>
      <c r="AX24" s="14" t="n">
        <f aca="false">AU24-AW24</f>
        <v>-19</v>
      </c>
      <c r="AY24" s="13" t="n">
        <v>13</v>
      </c>
      <c r="AZ24" s="13" t="n">
        <v>51</v>
      </c>
      <c r="BA24" s="13" t="n">
        <v>35</v>
      </c>
      <c r="BB24" s="14" t="n">
        <f aca="false">AY24-BA24</f>
        <v>-22</v>
      </c>
      <c r="BC24" s="17" t="s">
        <v>19</v>
      </c>
      <c r="BD24" s="17" t="s">
        <v>19</v>
      </c>
      <c r="BE24" s="17" t="s">
        <v>19</v>
      </c>
      <c r="BF24" s="17" t="s">
        <v>19</v>
      </c>
      <c r="BG24" s="13" t="n">
        <v>13</v>
      </c>
      <c r="BH24" s="13" t="n">
        <v>53</v>
      </c>
      <c r="BI24" s="13" t="n">
        <v>34</v>
      </c>
      <c r="BJ24" s="14" t="n">
        <f aca="false">BG24-BI24</f>
        <v>-21</v>
      </c>
      <c r="BK24" s="13" t="n">
        <v>14</v>
      </c>
      <c r="BL24" s="13" t="n">
        <v>73</v>
      </c>
      <c r="BM24" s="13" t="n">
        <v>13</v>
      </c>
      <c r="BN24" s="14" t="n">
        <f aca="false">BK24-BM24</f>
        <v>1</v>
      </c>
      <c r="BO24" s="13"/>
      <c r="BP24" s="13"/>
      <c r="BQ24" s="13"/>
      <c r="BR24" s="14"/>
      <c r="BS24" s="15"/>
      <c r="BT24" s="13"/>
      <c r="BU24" s="13"/>
      <c r="BV24" s="13"/>
      <c r="BW24" s="14"/>
      <c r="BX24" s="15"/>
      <c r="BY24" s="15"/>
      <c r="CA24" s="4" t="n">
        <v>2012</v>
      </c>
      <c r="CB24" s="19" t="n">
        <f aca="false">AVERAGE(J51:J54)</f>
        <v>-6.18325</v>
      </c>
      <c r="CC24" s="19" t="n">
        <f aca="false">AVERAGE(K51:K54)</f>
        <v>77.08175</v>
      </c>
      <c r="CD24" s="19" t="n">
        <f aca="false">AVERAGE(T51:T54)</f>
        <v>-6.34575</v>
      </c>
      <c r="CE24" s="21" t="s">
        <v>19</v>
      </c>
      <c r="CF24" s="21" t="s">
        <v>19</v>
      </c>
      <c r="CG24" s="19" t="n">
        <f aca="false">AVERAGE(AC51:AC54)</f>
        <v>-7.03225</v>
      </c>
      <c r="CH24" s="19" t="n">
        <f aca="false">AVERAGE(AH51:AH54)</f>
        <v>-0.266</v>
      </c>
      <c r="CI24" s="19" t="n">
        <f aca="false">AVERAGE(AO51:AO54)</f>
        <v>-1.02775</v>
      </c>
      <c r="CJ24" s="22" t="n">
        <f aca="false">AVERAGE(AT51:AT54)</f>
        <v>6.1655</v>
      </c>
      <c r="CK24" s="21" t="s">
        <v>19</v>
      </c>
      <c r="CL24" s="21" t="s">
        <v>19</v>
      </c>
      <c r="CM24" s="21" t="s">
        <v>19</v>
      </c>
    </row>
    <row r="25" customFormat="false" ht="12" hidden="false" customHeight="false" outlineLevel="0" collapsed="false">
      <c r="A25" s="2" t="s">
        <v>99</v>
      </c>
      <c r="B25" s="13" t="n">
        <v>19</v>
      </c>
      <c r="C25" s="13" t="n">
        <v>45</v>
      </c>
      <c r="D25" s="13" t="n">
        <v>36</v>
      </c>
      <c r="E25" s="14" t="n">
        <f aca="false">B25-D25</f>
        <v>-17</v>
      </c>
      <c r="F25" s="13" t="n">
        <v>20</v>
      </c>
      <c r="G25" s="13" t="n">
        <v>44</v>
      </c>
      <c r="H25" s="13" t="n">
        <v>35</v>
      </c>
      <c r="I25" s="14" t="n">
        <f aca="false">F25-H25</f>
        <v>-15</v>
      </c>
      <c r="J25" s="15" t="n">
        <v>-3.7</v>
      </c>
      <c r="K25" s="16" t="n">
        <v>73.6</v>
      </c>
      <c r="L25" s="13" t="n">
        <v>18</v>
      </c>
      <c r="M25" s="13" t="n">
        <v>44</v>
      </c>
      <c r="N25" s="13" t="n">
        <v>38</v>
      </c>
      <c r="O25" s="14" t="n">
        <f aca="false">L25-N25</f>
        <v>-20</v>
      </c>
      <c r="P25" s="13" t="n">
        <v>24</v>
      </c>
      <c r="Q25" s="13" t="n">
        <v>42</v>
      </c>
      <c r="R25" s="13" t="n">
        <v>34</v>
      </c>
      <c r="S25" s="14" t="n">
        <f aca="false">P25-R25</f>
        <v>-10</v>
      </c>
      <c r="T25" s="15" t="n">
        <v>-3</v>
      </c>
      <c r="U25" s="13" t="n">
        <v>15</v>
      </c>
      <c r="V25" s="13" t="n">
        <v>48</v>
      </c>
      <c r="W25" s="13" t="n">
        <v>37</v>
      </c>
      <c r="X25" s="14" t="n">
        <f aca="false">U25-W25</f>
        <v>-22</v>
      </c>
      <c r="Y25" s="13" t="n">
        <v>21</v>
      </c>
      <c r="Z25" s="13" t="n">
        <v>40</v>
      </c>
      <c r="AA25" s="13" t="n">
        <v>39</v>
      </c>
      <c r="AB25" s="14" t="n">
        <f aca="false">Y25-AA25</f>
        <v>-18</v>
      </c>
      <c r="AC25" s="15" t="n">
        <v>-3.8</v>
      </c>
      <c r="AD25" s="17" t="s">
        <v>19</v>
      </c>
      <c r="AE25" s="17" t="s">
        <v>19</v>
      </c>
      <c r="AF25" s="17" t="s">
        <v>19</v>
      </c>
      <c r="AG25" s="17" t="s">
        <v>19</v>
      </c>
      <c r="AH25" s="17" t="s">
        <v>19</v>
      </c>
      <c r="AI25" s="16" t="n">
        <v>9</v>
      </c>
      <c r="AJ25" s="16" t="n">
        <v>19.1</v>
      </c>
      <c r="AK25" s="13" t="n">
        <v>26</v>
      </c>
      <c r="AL25" s="13" t="n">
        <v>60</v>
      </c>
      <c r="AM25" s="13" t="n">
        <v>14</v>
      </c>
      <c r="AN25" s="14" t="n">
        <f aca="false">AK25-AM25</f>
        <v>12</v>
      </c>
      <c r="AO25" s="15" t="n">
        <v>2.4</v>
      </c>
      <c r="AP25" s="16"/>
      <c r="AQ25" s="16"/>
      <c r="AR25" s="16"/>
      <c r="AS25" s="18"/>
      <c r="AT25" s="29" t="n">
        <v>2.1</v>
      </c>
      <c r="AU25" s="13" t="n">
        <v>34</v>
      </c>
      <c r="AV25" s="13" t="n">
        <v>53</v>
      </c>
      <c r="AW25" s="13" t="n">
        <v>14</v>
      </c>
      <c r="AX25" s="14" t="n">
        <f aca="false">AU25-AW25</f>
        <v>20</v>
      </c>
      <c r="AY25" s="13" t="n">
        <v>33</v>
      </c>
      <c r="AZ25" s="13" t="n">
        <v>51</v>
      </c>
      <c r="BA25" s="13" t="n">
        <v>16</v>
      </c>
      <c r="BB25" s="14" t="n">
        <f aca="false">AY25-BA25</f>
        <v>17</v>
      </c>
      <c r="BC25" s="17" t="s">
        <v>19</v>
      </c>
      <c r="BD25" s="17" t="s">
        <v>19</v>
      </c>
      <c r="BE25" s="17" t="s">
        <v>19</v>
      </c>
      <c r="BF25" s="17" t="s">
        <v>19</v>
      </c>
      <c r="BG25" s="13" t="n">
        <v>33</v>
      </c>
      <c r="BH25" s="13" t="n">
        <v>53</v>
      </c>
      <c r="BI25" s="13" t="n">
        <v>14</v>
      </c>
      <c r="BJ25" s="14" t="n">
        <f aca="false">BG25-BI25</f>
        <v>19</v>
      </c>
      <c r="BK25" s="13" t="n">
        <v>31</v>
      </c>
      <c r="BL25" s="13" t="n">
        <v>57</v>
      </c>
      <c r="BM25" s="13" t="n">
        <v>13</v>
      </c>
      <c r="BN25" s="14" t="n">
        <f aca="false">BK25-BM25</f>
        <v>18</v>
      </c>
      <c r="BO25" s="13"/>
      <c r="BP25" s="13"/>
      <c r="BQ25" s="13"/>
      <c r="BR25" s="14"/>
      <c r="BS25" s="15"/>
      <c r="BT25" s="13"/>
      <c r="BU25" s="13"/>
      <c r="BV25" s="13"/>
      <c r="BW25" s="14"/>
      <c r="BX25" s="15"/>
      <c r="BY25" s="15"/>
      <c r="CA25" s="4" t="n">
        <v>2013</v>
      </c>
      <c r="CB25" s="19" t="n">
        <f aca="false">AVERAGE(J55:J58)</f>
        <v>-4.8555</v>
      </c>
      <c r="CC25" s="19" t="n">
        <f aca="false">AVERAGE(K55:K58)</f>
        <v>79.59325</v>
      </c>
      <c r="CD25" s="19" t="n">
        <f aca="false">AVERAGE(T55:T58)</f>
        <v>-4.89425</v>
      </c>
      <c r="CE25" s="21" t="s">
        <v>19</v>
      </c>
      <c r="CF25" s="21" t="s">
        <v>19</v>
      </c>
      <c r="CG25" s="19" t="n">
        <f aca="false">AVERAGE(AC55:AC58)</f>
        <v>-6.48125</v>
      </c>
      <c r="CH25" s="19" t="n">
        <f aca="false">AVERAGE(AH55:AH58)</f>
        <v>3.24575</v>
      </c>
      <c r="CI25" s="19" t="n">
        <f aca="false">AVERAGE(AO55:AO58)</f>
        <v>3.9385</v>
      </c>
      <c r="CJ25" s="22" t="n">
        <f aca="false">AVERAGE(AT55:AT58)</f>
        <v>6.20575</v>
      </c>
      <c r="CK25" s="21" t="s">
        <v>19</v>
      </c>
      <c r="CL25" s="21" t="s">
        <v>19</v>
      </c>
      <c r="CM25" s="21" t="s">
        <v>19</v>
      </c>
    </row>
    <row r="26" customFormat="false" ht="12" hidden="false" customHeight="false" outlineLevel="0" collapsed="false">
      <c r="A26" s="2" t="s">
        <v>105</v>
      </c>
      <c r="B26" s="13" t="n">
        <v>39</v>
      </c>
      <c r="C26" s="13" t="n">
        <v>35</v>
      </c>
      <c r="D26" s="13" t="n">
        <v>26</v>
      </c>
      <c r="E26" s="14" t="n">
        <f aca="false">B26-D26</f>
        <v>13</v>
      </c>
      <c r="F26" s="13" t="n">
        <v>23</v>
      </c>
      <c r="G26" s="13" t="n">
        <v>43</v>
      </c>
      <c r="H26" s="13" t="n">
        <v>34</v>
      </c>
      <c r="I26" s="14" t="n">
        <f aca="false">F26-H26</f>
        <v>-11</v>
      </c>
      <c r="J26" s="15" t="n">
        <v>-2.8</v>
      </c>
      <c r="K26" s="16" t="n">
        <v>72.6</v>
      </c>
      <c r="L26" s="13" t="n">
        <v>30</v>
      </c>
      <c r="M26" s="13" t="n">
        <v>43</v>
      </c>
      <c r="N26" s="13" t="n">
        <v>27</v>
      </c>
      <c r="O26" s="14" t="n">
        <f aca="false">L26-N26</f>
        <v>3</v>
      </c>
      <c r="P26" s="13" t="n">
        <v>23</v>
      </c>
      <c r="Q26" s="13" t="n">
        <v>42</v>
      </c>
      <c r="R26" s="13" t="n">
        <v>34</v>
      </c>
      <c r="S26" s="14" t="n">
        <f aca="false">P26-R26</f>
        <v>-11</v>
      </c>
      <c r="T26" s="15" t="n">
        <v>-3.7</v>
      </c>
      <c r="U26" s="13" t="n">
        <v>30</v>
      </c>
      <c r="V26" s="13" t="n">
        <v>42</v>
      </c>
      <c r="W26" s="13" t="n">
        <v>28</v>
      </c>
      <c r="X26" s="14" t="n">
        <f aca="false">U26-W26</f>
        <v>2</v>
      </c>
      <c r="Y26" s="13" t="n">
        <v>25</v>
      </c>
      <c r="Z26" s="13" t="n">
        <v>43</v>
      </c>
      <c r="AA26" s="13" t="n">
        <v>31</v>
      </c>
      <c r="AB26" s="14" t="n">
        <f aca="false">Y26-AA26</f>
        <v>-6</v>
      </c>
      <c r="AC26" s="15" t="n">
        <v>-2.3</v>
      </c>
      <c r="AD26" s="17" t="s">
        <v>19</v>
      </c>
      <c r="AE26" s="17" t="s">
        <v>19</v>
      </c>
      <c r="AF26" s="17" t="s">
        <v>19</v>
      </c>
      <c r="AG26" s="17" t="s">
        <v>19</v>
      </c>
      <c r="AH26" s="17" t="s">
        <v>19</v>
      </c>
      <c r="AI26" s="16" t="n">
        <v>6.6</v>
      </c>
      <c r="AJ26" s="16" t="n">
        <v>24.5</v>
      </c>
      <c r="AK26" s="13" t="n">
        <v>6</v>
      </c>
      <c r="AL26" s="13" t="n">
        <v>74</v>
      </c>
      <c r="AM26" s="13" t="n">
        <v>21</v>
      </c>
      <c r="AN26" s="14" t="n">
        <f aca="false">AK26-AM26</f>
        <v>-15</v>
      </c>
      <c r="AO26" s="15" t="n">
        <v>-0.2</v>
      </c>
      <c r="AP26" s="16"/>
      <c r="AQ26" s="16"/>
      <c r="AR26" s="16"/>
      <c r="AS26" s="18"/>
      <c r="AT26" s="29" t="n">
        <v>2.1</v>
      </c>
      <c r="AU26" s="13" t="n">
        <v>30</v>
      </c>
      <c r="AV26" s="13" t="n">
        <v>54</v>
      </c>
      <c r="AW26" s="13" t="n">
        <v>16</v>
      </c>
      <c r="AX26" s="14" t="n">
        <f aca="false">AU26-AW26</f>
        <v>14</v>
      </c>
      <c r="AY26" s="13" t="n">
        <v>27</v>
      </c>
      <c r="AZ26" s="13" t="n">
        <v>57</v>
      </c>
      <c r="BA26" s="13" t="n">
        <v>16</v>
      </c>
      <c r="BB26" s="14" t="n">
        <f aca="false">AY26-BA26</f>
        <v>11</v>
      </c>
      <c r="BC26" s="17" t="s">
        <v>19</v>
      </c>
      <c r="BD26" s="17" t="s">
        <v>19</v>
      </c>
      <c r="BE26" s="17" t="s">
        <v>19</v>
      </c>
      <c r="BF26" s="17" t="s">
        <v>19</v>
      </c>
      <c r="BG26" s="13" t="n">
        <v>30</v>
      </c>
      <c r="BH26" s="13" t="n">
        <v>54</v>
      </c>
      <c r="BI26" s="13" t="n">
        <v>16</v>
      </c>
      <c r="BJ26" s="14" t="n">
        <f aca="false">BG26-BI26</f>
        <v>14</v>
      </c>
      <c r="BK26" s="13" t="n">
        <v>26</v>
      </c>
      <c r="BL26" s="13" t="n">
        <v>68</v>
      </c>
      <c r="BM26" s="13" t="n">
        <v>6</v>
      </c>
      <c r="BN26" s="14" t="n">
        <f aca="false">BK26-BM26</f>
        <v>20</v>
      </c>
      <c r="BO26" s="13"/>
      <c r="BP26" s="13"/>
      <c r="BQ26" s="13"/>
      <c r="BR26" s="14"/>
      <c r="BS26" s="15"/>
      <c r="BT26" s="13"/>
      <c r="BU26" s="13"/>
      <c r="BV26" s="13"/>
      <c r="BW26" s="14"/>
      <c r="BX26" s="15"/>
      <c r="BY26" s="15"/>
      <c r="CA26" s="4" t="n">
        <v>2014</v>
      </c>
      <c r="CB26" s="19" t="n">
        <f aca="false">AVERAGE(J59:J62)</f>
        <v>-3.805</v>
      </c>
      <c r="CC26" s="19" t="n">
        <f aca="false">AVERAGE(K59:K62)</f>
        <v>77.463</v>
      </c>
      <c r="CD26" s="19" t="n">
        <f aca="false">AVERAGE(T59:T62)</f>
        <v>-3.70325</v>
      </c>
      <c r="CE26" s="21" t="s">
        <v>19</v>
      </c>
      <c r="CF26" s="21" t="s">
        <v>19</v>
      </c>
      <c r="CG26" s="19" t="n">
        <f aca="false">AVERAGE(AC59:AC62)</f>
        <v>-2.9775</v>
      </c>
      <c r="CH26" s="19" t="n">
        <f aca="false">AVERAGE(AH59:AH62)</f>
        <v>0.94425</v>
      </c>
      <c r="CI26" s="19" t="n">
        <f aca="false">AVERAGE(AO59:AO62)</f>
        <v>0.3255</v>
      </c>
      <c r="CJ26" s="22" t="n">
        <f aca="false">AVERAGE(AT59:AT62)</f>
        <v>4.062</v>
      </c>
      <c r="CK26" s="21" t="s">
        <v>19</v>
      </c>
      <c r="CL26" s="21" t="s">
        <v>19</v>
      </c>
      <c r="CM26" s="21" t="s">
        <v>19</v>
      </c>
    </row>
    <row r="27" customFormat="false" ht="12" hidden="false" customHeight="false" outlineLevel="0" collapsed="false">
      <c r="A27" s="2" t="s">
        <v>106</v>
      </c>
      <c r="B27" s="13" t="n">
        <v>37</v>
      </c>
      <c r="C27" s="13" t="n">
        <v>46</v>
      </c>
      <c r="D27" s="13" t="n">
        <v>18</v>
      </c>
      <c r="E27" s="14" t="n">
        <f aca="false">B27-D27</f>
        <v>19</v>
      </c>
      <c r="F27" s="13" t="n">
        <v>39</v>
      </c>
      <c r="G27" s="13" t="n">
        <v>41</v>
      </c>
      <c r="H27" s="13" t="n">
        <v>20</v>
      </c>
      <c r="I27" s="14" t="n">
        <f aca="false">F27-H27</f>
        <v>19</v>
      </c>
      <c r="J27" s="15" t="n">
        <v>1.6</v>
      </c>
      <c r="K27" s="16" t="n">
        <v>75.2</v>
      </c>
      <c r="L27" s="13" t="n">
        <v>33</v>
      </c>
      <c r="M27" s="13" t="n">
        <v>51</v>
      </c>
      <c r="N27" s="13" t="n">
        <v>16</v>
      </c>
      <c r="O27" s="14" t="n">
        <f aca="false">L27-N27</f>
        <v>17</v>
      </c>
      <c r="P27" s="13" t="n">
        <v>41</v>
      </c>
      <c r="Q27" s="13" t="n">
        <v>39</v>
      </c>
      <c r="R27" s="13" t="n">
        <v>20</v>
      </c>
      <c r="S27" s="14" t="n">
        <f aca="false">P27-R27</f>
        <v>21</v>
      </c>
      <c r="T27" s="15" t="n">
        <v>1.7</v>
      </c>
      <c r="U27" s="13" t="n">
        <v>30</v>
      </c>
      <c r="V27" s="13" t="n">
        <v>61</v>
      </c>
      <c r="W27" s="13" t="n">
        <v>10</v>
      </c>
      <c r="X27" s="14" t="n">
        <f aca="false">U27-W27</f>
        <v>20</v>
      </c>
      <c r="Y27" s="13" t="n">
        <v>40</v>
      </c>
      <c r="Z27" s="13" t="n">
        <v>43</v>
      </c>
      <c r="AA27" s="13" t="n">
        <v>18</v>
      </c>
      <c r="AB27" s="14" t="n">
        <f aca="false">Y27-AA27</f>
        <v>22</v>
      </c>
      <c r="AC27" s="15" t="n">
        <v>2</v>
      </c>
      <c r="AD27" s="17" t="s">
        <v>19</v>
      </c>
      <c r="AE27" s="17" t="s">
        <v>19</v>
      </c>
      <c r="AF27" s="17" t="s">
        <v>19</v>
      </c>
      <c r="AG27" s="17" t="s">
        <v>19</v>
      </c>
      <c r="AH27" s="17" t="s">
        <v>19</v>
      </c>
      <c r="AI27" s="16" t="n">
        <v>13.4</v>
      </c>
      <c r="AJ27" s="16" t="n">
        <v>22.2</v>
      </c>
      <c r="AK27" s="13" t="n">
        <v>6</v>
      </c>
      <c r="AL27" s="13" t="n">
        <v>75</v>
      </c>
      <c r="AM27" s="13" t="n">
        <v>19</v>
      </c>
      <c r="AN27" s="14" t="n">
        <f aca="false">AK27-AM27</f>
        <v>-13</v>
      </c>
      <c r="AO27" s="15" t="n">
        <v>0.1</v>
      </c>
      <c r="AP27" s="16"/>
      <c r="AQ27" s="16"/>
      <c r="AR27" s="16"/>
      <c r="AS27" s="18"/>
      <c r="AT27" s="29" t="n">
        <v>2.8</v>
      </c>
      <c r="AU27" s="13" t="n">
        <v>30</v>
      </c>
      <c r="AV27" s="13" t="n">
        <v>64</v>
      </c>
      <c r="AW27" s="13" t="n">
        <v>6</v>
      </c>
      <c r="AX27" s="14" t="n">
        <f aca="false">AU27-AW27</f>
        <v>24</v>
      </c>
      <c r="AY27" s="13" t="n">
        <v>27</v>
      </c>
      <c r="AZ27" s="13" t="n">
        <v>65</v>
      </c>
      <c r="BA27" s="13" t="n">
        <v>8</v>
      </c>
      <c r="BB27" s="14" t="n">
        <f aca="false">AY27-BA27</f>
        <v>19</v>
      </c>
      <c r="BC27" s="17" t="s">
        <v>19</v>
      </c>
      <c r="BD27" s="17" t="s">
        <v>19</v>
      </c>
      <c r="BE27" s="17" t="s">
        <v>19</v>
      </c>
      <c r="BF27" s="17" t="s">
        <v>19</v>
      </c>
      <c r="BG27" s="13" t="n">
        <v>26</v>
      </c>
      <c r="BH27" s="13" t="n">
        <v>68</v>
      </c>
      <c r="BI27" s="13" t="n">
        <v>7</v>
      </c>
      <c r="BJ27" s="14" t="n">
        <f aca="false">BG27-BI27</f>
        <v>19</v>
      </c>
      <c r="BK27" s="13" t="n">
        <v>16</v>
      </c>
      <c r="BL27" s="13" t="n">
        <v>79</v>
      </c>
      <c r="BM27" s="13" t="n">
        <v>5</v>
      </c>
      <c r="BN27" s="14" t="n">
        <f aca="false">BK27-BM27</f>
        <v>11</v>
      </c>
      <c r="BO27" s="13"/>
      <c r="BP27" s="13"/>
      <c r="BQ27" s="13"/>
      <c r="BR27" s="14"/>
      <c r="BS27" s="15"/>
      <c r="BT27" s="13"/>
      <c r="BU27" s="13"/>
      <c r="BV27" s="13"/>
      <c r="BW27" s="14"/>
      <c r="BX27" s="15"/>
      <c r="BY27" s="15"/>
      <c r="CA27" s="4" t="n">
        <v>2015</v>
      </c>
      <c r="CB27" s="19" t="n">
        <f aca="false">AVERAGE(J63:J66)</f>
        <v>-2.51175</v>
      </c>
      <c r="CC27" s="19" t="n">
        <f aca="false">AVERAGE(K63:K66)</f>
        <v>69.9075</v>
      </c>
      <c r="CD27" s="19" t="n">
        <f aca="false">AVERAGE(T63:T66)</f>
        <v>-2.16275</v>
      </c>
      <c r="CE27" s="21" t="s">
        <v>19</v>
      </c>
      <c r="CF27" s="21" t="s">
        <v>19</v>
      </c>
      <c r="CG27" s="19" t="n">
        <f aca="false">AVERAGE(AC63:AC66)</f>
        <v>-1.958</v>
      </c>
      <c r="CH27" s="19" t="n">
        <f aca="false">AVERAGE(AH63:AH66)</f>
        <v>0.6665</v>
      </c>
      <c r="CI27" s="19" t="n">
        <f aca="false">AVERAGE(AO63:AO66)</f>
        <v>-0.808</v>
      </c>
      <c r="CJ27" s="22" t="n">
        <f aca="false">AVERAGE(AT63:AT66)</f>
        <v>6.71</v>
      </c>
      <c r="CK27" s="21" t="s">
        <v>19</v>
      </c>
      <c r="CL27" s="21" t="s">
        <v>19</v>
      </c>
      <c r="CM27" s="21" t="s">
        <v>19</v>
      </c>
    </row>
    <row r="28" customFormat="false" ht="12" hidden="false" customHeight="false" outlineLevel="0" collapsed="false">
      <c r="A28" s="2" t="s">
        <v>102</v>
      </c>
      <c r="B28" s="13" t="n">
        <v>22</v>
      </c>
      <c r="C28" s="13" t="n">
        <v>55</v>
      </c>
      <c r="D28" s="13" t="n">
        <v>23</v>
      </c>
      <c r="E28" s="14" t="n">
        <f aca="false">B28-D28</f>
        <v>-1</v>
      </c>
      <c r="F28" s="13" t="n">
        <v>31</v>
      </c>
      <c r="G28" s="13" t="n">
        <v>51</v>
      </c>
      <c r="H28" s="13" t="n">
        <v>18</v>
      </c>
      <c r="I28" s="14" t="n">
        <f aca="false">F28-H28</f>
        <v>13</v>
      </c>
      <c r="J28" s="15" t="n">
        <v>1.1</v>
      </c>
      <c r="K28" s="16" t="n">
        <v>69.9</v>
      </c>
      <c r="L28" s="13" t="n">
        <v>25</v>
      </c>
      <c r="M28" s="13" t="n">
        <v>53</v>
      </c>
      <c r="N28" s="13" t="n">
        <v>22</v>
      </c>
      <c r="O28" s="14" t="n">
        <f aca="false">L28-N28</f>
        <v>3</v>
      </c>
      <c r="P28" s="13" t="n">
        <v>30</v>
      </c>
      <c r="Q28" s="13" t="n">
        <v>52</v>
      </c>
      <c r="R28" s="13" t="n">
        <v>18</v>
      </c>
      <c r="S28" s="14" t="n">
        <f aca="false">P28-R28</f>
        <v>12</v>
      </c>
      <c r="T28" s="15" t="n">
        <v>0.9</v>
      </c>
      <c r="U28" s="13" t="n">
        <v>23</v>
      </c>
      <c r="V28" s="13" t="n">
        <v>53</v>
      </c>
      <c r="W28" s="13" t="n">
        <v>25</v>
      </c>
      <c r="X28" s="14" t="n">
        <f aca="false">U28-W28</f>
        <v>-2</v>
      </c>
      <c r="Y28" s="13" t="n">
        <v>29</v>
      </c>
      <c r="Z28" s="13" t="n">
        <v>51</v>
      </c>
      <c r="AA28" s="13" t="n">
        <v>20</v>
      </c>
      <c r="AB28" s="14" t="n">
        <f aca="false">Y28-AA28</f>
        <v>9</v>
      </c>
      <c r="AC28" s="15" t="n">
        <v>1</v>
      </c>
      <c r="AD28" s="17" t="s">
        <v>19</v>
      </c>
      <c r="AE28" s="17" t="s">
        <v>19</v>
      </c>
      <c r="AF28" s="17" t="s">
        <v>19</v>
      </c>
      <c r="AG28" s="17" t="s">
        <v>19</v>
      </c>
      <c r="AH28" s="17" t="s">
        <v>19</v>
      </c>
      <c r="AI28" s="16" t="n">
        <v>10.4</v>
      </c>
      <c r="AJ28" s="16" t="n">
        <v>17.1</v>
      </c>
      <c r="AK28" s="13" t="n">
        <v>19</v>
      </c>
      <c r="AL28" s="13" t="n">
        <v>79</v>
      </c>
      <c r="AM28" s="13" t="n">
        <v>2</v>
      </c>
      <c r="AN28" s="14" t="n">
        <f aca="false">AK28-AM28</f>
        <v>17</v>
      </c>
      <c r="AO28" s="15" t="n">
        <v>2.5</v>
      </c>
      <c r="AP28" s="16"/>
      <c r="AQ28" s="16"/>
      <c r="AR28" s="16"/>
      <c r="AS28" s="18"/>
      <c r="AT28" s="29" t="n">
        <v>2.5</v>
      </c>
      <c r="AU28" s="13" t="n">
        <v>22</v>
      </c>
      <c r="AV28" s="13" t="n">
        <v>43</v>
      </c>
      <c r="AW28" s="13" t="n">
        <v>35</v>
      </c>
      <c r="AX28" s="14" t="n">
        <f aca="false">AU28-AW28</f>
        <v>-13</v>
      </c>
      <c r="AY28" s="13" t="n">
        <v>23</v>
      </c>
      <c r="AZ28" s="13" t="n">
        <v>43</v>
      </c>
      <c r="BA28" s="13" t="n">
        <v>33</v>
      </c>
      <c r="BB28" s="14" t="n">
        <f aca="false">AY28-BA28</f>
        <v>-10</v>
      </c>
      <c r="BC28" s="17" t="s">
        <v>19</v>
      </c>
      <c r="BD28" s="17" t="s">
        <v>19</v>
      </c>
      <c r="BE28" s="17" t="s">
        <v>19</v>
      </c>
      <c r="BF28" s="17" t="s">
        <v>19</v>
      </c>
      <c r="BG28" s="13" t="n">
        <v>23</v>
      </c>
      <c r="BH28" s="13" t="n">
        <v>44</v>
      </c>
      <c r="BI28" s="13" t="n">
        <v>33</v>
      </c>
      <c r="BJ28" s="14" t="n">
        <f aca="false">BG28-BI28</f>
        <v>-10</v>
      </c>
      <c r="BK28" s="13" t="n">
        <v>22</v>
      </c>
      <c r="BL28" s="13" t="n">
        <v>67</v>
      </c>
      <c r="BM28" s="13" t="n">
        <v>11</v>
      </c>
      <c r="BN28" s="14" t="n">
        <f aca="false">BK28-BM28</f>
        <v>11</v>
      </c>
      <c r="BO28" s="13"/>
      <c r="BP28" s="13"/>
      <c r="BQ28" s="13"/>
      <c r="BR28" s="14"/>
      <c r="BS28" s="15"/>
      <c r="BT28" s="13"/>
      <c r="BU28" s="13"/>
      <c r="BV28" s="13"/>
      <c r="BW28" s="14"/>
      <c r="BX28" s="15"/>
      <c r="BY28" s="15"/>
      <c r="CA28" s="1" t="n">
        <v>2016</v>
      </c>
      <c r="CB28" s="19" t="n">
        <f aca="false">AVERAGE(J67:J70)</f>
        <v>0.394666666666667</v>
      </c>
      <c r="CC28" s="19" t="n">
        <f aca="false">AVERAGE(K67:K70)</f>
        <v>67.2423333333333</v>
      </c>
      <c r="CD28" s="19" t="n">
        <f aca="false">AVERAGE(T67:T70)</f>
        <v>0.118</v>
      </c>
      <c r="CE28" s="21" t="s">
        <v>19</v>
      </c>
      <c r="CF28" s="21" t="s">
        <v>19</v>
      </c>
      <c r="CG28" s="19" t="n">
        <f aca="false">AVERAGE(AC67:AC70)</f>
        <v>0.248</v>
      </c>
      <c r="CH28" s="19" t="n">
        <f aca="false">AVERAGE(AH67:AH70)</f>
        <v>3.36833333333333</v>
      </c>
      <c r="CI28" s="19" t="n">
        <f aca="false">AVERAGE(AO67:AO70)</f>
        <v>3.273</v>
      </c>
      <c r="CJ28" s="22" t="n">
        <f aca="false">AVERAGE(AT67:AT70)</f>
        <v>5.98866666666667</v>
      </c>
      <c r="CK28" s="21" t="s">
        <v>19</v>
      </c>
      <c r="CL28" s="21" t="s">
        <v>19</v>
      </c>
      <c r="CM28" s="21" t="s">
        <v>19</v>
      </c>
    </row>
    <row r="29" customFormat="false" ht="12" hidden="false" customHeight="false" outlineLevel="0" collapsed="false">
      <c r="A29" s="2" t="s">
        <v>99</v>
      </c>
      <c r="B29" s="13" t="n">
        <v>19</v>
      </c>
      <c r="C29" s="13" t="n">
        <v>55</v>
      </c>
      <c r="D29" s="13" t="n">
        <v>27</v>
      </c>
      <c r="E29" s="14" t="n">
        <f aca="false">B29-D29</f>
        <v>-8</v>
      </c>
      <c r="F29" s="13" t="n">
        <v>39</v>
      </c>
      <c r="G29" s="13" t="n">
        <v>42</v>
      </c>
      <c r="H29" s="13" t="n">
        <v>19</v>
      </c>
      <c r="I29" s="14" t="n">
        <f aca="false">F29-H29</f>
        <v>20</v>
      </c>
      <c r="J29" s="15" t="n">
        <v>0.7</v>
      </c>
      <c r="K29" s="16" t="n">
        <v>67.2</v>
      </c>
      <c r="L29" s="13" t="n">
        <v>18</v>
      </c>
      <c r="M29" s="13" t="n">
        <v>57</v>
      </c>
      <c r="N29" s="13" t="n">
        <v>25</v>
      </c>
      <c r="O29" s="14" t="n">
        <f aca="false">L29-N29</f>
        <v>-7</v>
      </c>
      <c r="P29" s="13" t="n">
        <v>37</v>
      </c>
      <c r="Q29" s="13" t="n">
        <v>45</v>
      </c>
      <c r="R29" s="13" t="n">
        <v>17</v>
      </c>
      <c r="S29" s="14" t="n">
        <f aca="false">P29-R29</f>
        <v>20</v>
      </c>
      <c r="T29" s="15" t="n">
        <v>1.3</v>
      </c>
      <c r="U29" s="13" t="n">
        <v>22</v>
      </c>
      <c r="V29" s="13" t="n">
        <v>52</v>
      </c>
      <c r="W29" s="13" t="n">
        <v>26</v>
      </c>
      <c r="X29" s="14" t="n">
        <f aca="false">U29-W29</f>
        <v>-4</v>
      </c>
      <c r="Y29" s="13" t="n">
        <v>33</v>
      </c>
      <c r="Z29" s="13" t="n">
        <v>51</v>
      </c>
      <c r="AA29" s="13" t="n">
        <v>16</v>
      </c>
      <c r="AB29" s="14" t="n">
        <f aca="false">Y29-AA29</f>
        <v>17</v>
      </c>
      <c r="AC29" s="15" t="n">
        <v>0.4</v>
      </c>
      <c r="AD29" s="17" t="s">
        <v>19</v>
      </c>
      <c r="AE29" s="17" t="s">
        <v>19</v>
      </c>
      <c r="AF29" s="17" t="s">
        <v>19</v>
      </c>
      <c r="AG29" s="17" t="s">
        <v>19</v>
      </c>
      <c r="AH29" s="17" t="s">
        <v>19</v>
      </c>
      <c r="AI29" s="16" t="n">
        <v>12.2</v>
      </c>
      <c r="AJ29" s="16" t="n">
        <v>19.6</v>
      </c>
      <c r="AK29" s="13" t="n">
        <v>16</v>
      </c>
      <c r="AL29" s="13" t="n">
        <v>55</v>
      </c>
      <c r="AM29" s="13" t="n">
        <v>29</v>
      </c>
      <c r="AN29" s="14" t="n">
        <f aca="false">AK29-AM29</f>
        <v>-13</v>
      </c>
      <c r="AO29" s="15" t="n">
        <v>-4.2</v>
      </c>
      <c r="AP29" s="16"/>
      <c r="AQ29" s="16"/>
      <c r="AR29" s="16"/>
      <c r="AS29" s="18"/>
      <c r="AT29" s="29" t="n">
        <v>2.5</v>
      </c>
      <c r="AU29" s="13" t="n">
        <v>36</v>
      </c>
      <c r="AV29" s="13" t="n">
        <v>50</v>
      </c>
      <c r="AW29" s="13" t="n">
        <v>14</v>
      </c>
      <c r="AX29" s="14" t="n">
        <f aca="false">AU29-AW29</f>
        <v>22</v>
      </c>
      <c r="AY29" s="13" t="n">
        <v>44</v>
      </c>
      <c r="AZ29" s="13" t="n">
        <v>43</v>
      </c>
      <c r="BA29" s="13" t="n">
        <v>13</v>
      </c>
      <c r="BB29" s="14" t="n">
        <f aca="false">AY29-BA29</f>
        <v>31</v>
      </c>
      <c r="BC29" s="17" t="s">
        <v>19</v>
      </c>
      <c r="BD29" s="17" t="s">
        <v>19</v>
      </c>
      <c r="BE29" s="17" t="s">
        <v>19</v>
      </c>
      <c r="BF29" s="17" t="s">
        <v>19</v>
      </c>
      <c r="BG29" s="13" t="n">
        <v>38</v>
      </c>
      <c r="BH29" s="13" t="n">
        <v>50</v>
      </c>
      <c r="BI29" s="13" t="n">
        <v>13</v>
      </c>
      <c r="BJ29" s="14" t="n">
        <f aca="false">BG29-BI29</f>
        <v>25</v>
      </c>
      <c r="BK29" s="13" t="n">
        <v>21</v>
      </c>
      <c r="BL29" s="13" t="n">
        <v>67</v>
      </c>
      <c r="BM29" s="13" t="n">
        <v>11</v>
      </c>
      <c r="BN29" s="14" t="n">
        <f aca="false">BK29-BM29</f>
        <v>10</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33</v>
      </c>
      <c r="C30" s="13" t="n">
        <v>40</v>
      </c>
      <c r="D30" s="13" t="n">
        <v>27</v>
      </c>
      <c r="E30" s="14" t="n">
        <f aca="false">B30-D30</f>
        <v>6</v>
      </c>
      <c r="F30" s="13" t="n">
        <v>36</v>
      </c>
      <c r="G30" s="13" t="n">
        <v>46</v>
      </c>
      <c r="H30" s="13" t="n">
        <v>18</v>
      </c>
      <c r="I30" s="14" t="n">
        <f aca="false">F30-H30</f>
        <v>18</v>
      </c>
      <c r="J30" s="15" t="n">
        <v>2.4</v>
      </c>
      <c r="K30" s="16" t="n">
        <v>77.3</v>
      </c>
      <c r="L30" s="13" t="n">
        <v>33</v>
      </c>
      <c r="M30" s="13" t="n">
        <v>41</v>
      </c>
      <c r="N30" s="13" t="n">
        <v>25</v>
      </c>
      <c r="O30" s="14" t="n">
        <f aca="false">L30-N30</f>
        <v>8</v>
      </c>
      <c r="P30" s="13" t="n">
        <v>32</v>
      </c>
      <c r="Q30" s="13" t="n">
        <v>48</v>
      </c>
      <c r="R30" s="13" t="n">
        <v>21</v>
      </c>
      <c r="S30" s="14" t="n">
        <f aca="false">P30-R30</f>
        <v>11</v>
      </c>
      <c r="T30" s="15" t="n">
        <v>1.5</v>
      </c>
      <c r="U30" s="13" t="n">
        <v>36</v>
      </c>
      <c r="V30" s="13" t="n">
        <v>47</v>
      </c>
      <c r="W30" s="13" t="n">
        <v>17</v>
      </c>
      <c r="X30" s="14" t="n">
        <f aca="false">U30-W30</f>
        <v>19</v>
      </c>
      <c r="Y30" s="13" t="n">
        <v>28</v>
      </c>
      <c r="Z30" s="13" t="n">
        <v>57</v>
      </c>
      <c r="AA30" s="13" t="n">
        <v>15</v>
      </c>
      <c r="AB30" s="14" t="n">
        <f aca="false">Y30-AA30</f>
        <v>13</v>
      </c>
      <c r="AC30" s="15" t="n">
        <v>1.8</v>
      </c>
      <c r="AD30" s="17" t="s">
        <v>19</v>
      </c>
      <c r="AE30" s="17" t="s">
        <v>19</v>
      </c>
      <c r="AF30" s="17" t="s">
        <v>19</v>
      </c>
      <c r="AG30" s="17" t="s">
        <v>19</v>
      </c>
      <c r="AH30" s="17" t="s">
        <v>19</v>
      </c>
      <c r="AI30" s="16" t="n">
        <v>12.5</v>
      </c>
      <c r="AJ30" s="16" t="n">
        <v>22.3</v>
      </c>
      <c r="AK30" s="13" t="n">
        <v>67</v>
      </c>
      <c r="AL30" s="13" t="n">
        <v>31</v>
      </c>
      <c r="AM30" s="13" t="n">
        <v>1</v>
      </c>
      <c r="AN30" s="14" t="n">
        <f aca="false">AK30-AM30</f>
        <v>66</v>
      </c>
      <c r="AO30" s="15" t="n">
        <v>9.1</v>
      </c>
      <c r="AP30" s="16"/>
      <c r="AQ30" s="16"/>
      <c r="AR30" s="16"/>
      <c r="AS30" s="18"/>
      <c r="AT30" s="29" t="n">
        <v>2.8</v>
      </c>
      <c r="AU30" s="13" t="n">
        <v>34</v>
      </c>
      <c r="AV30" s="13" t="n">
        <v>50</v>
      </c>
      <c r="AW30" s="13" t="n">
        <v>16</v>
      </c>
      <c r="AX30" s="14" t="n">
        <f aca="false">AU30-AW30</f>
        <v>18</v>
      </c>
      <c r="AY30" s="13" t="n">
        <v>32</v>
      </c>
      <c r="AZ30" s="13" t="n">
        <v>52</v>
      </c>
      <c r="BA30" s="13" t="n">
        <v>16</v>
      </c>
      <c r="BB30" s="14" t="n">
        <f aca="false">AY30-BA30</f>
        <v>16</v>
      </c>
      <c r="BC30" s="17" t="s">
        <v>19</v>
      </c>
      <c r="BD30" s="17" t="s">
        <v>19</v>
      </c>
      <c r="BE30" s="17" t="s">
        <v>19</v>
      </c>
      <c r="BF30" s="17" t="s">
        <v>19</v>
      </c>
      <c r="BG30" s="13" t="n">
        <v>35</v>
      </c>
      <c r="BH30" s="13" t="n">
        <v>47</v>
      </c>
      <c r="BI30" s="13" t="n">
        <v>17</v>
      </c>
      <c r="BJ30" s="14" t="n">
        <f aca="false">BG30-BI30</f>
        <v>18</v>
      </c>
      <c r="BK30" s="13" t="n">
        <v>23</v>
      </c>
      <c r="BL30" s="13" t="n">
        <v>63</v>
      </c>
      <c r="BM30" s="13" t="n">
        <v>14</v>
      </c>
      <c r="BN30" s="14" t="n">
        <f aca="false">BK30-BM30</f>
        <v>9</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21</v>
      </c>
      <c r="C31" s="13" t="n">
        <v>59</v>
      </c>
      <c r="D31" s="13" t="n">
        <v>20</v>
      </c>
      <c r="E31" s="14" t="n">
        <f aca="false">B31-D31</f>
        <v>1</v>
      </c>
      <c r="F31" s="13" t="n">
        <v>35</v>
      </c>
      <c r="G31" s="13" t="n">
        <v>50</v>
      </c>
      <c r="H31" s="13" t="n">
        <v>15</v>
      </c>
      <c r="I31" s="14" t="n">
        <f aca="false">F31-H31</f>
        <v>20</v>
      </c>
      <c r="J31" s="15" t="n">
        <v>1.6</v>
      </c>
      <c r="K31" s="23" t="s">
        <v>109</v>
      </c>
      <c r="L31" s="13" t="n">
        <v>15</v>
      </c>
      <c r="M31" s="13" t="n">
        <v>65</v>
      </c>
      <c r="N31" s="13" t="n">
        <v>19</v>
      </c>
      <c r="O31" s="14" t="n">
        <f aca="false">L31-N31</f>
        <v>-4</v>
      </c>
      <c r="P31" s="13" t="n">
        <v>26</v>
      </c>
      <c r="Q31" s="13" t="n">
        <v>59</v>
      </c>
      <c r="R31" s="13" t="n">
        <v>15</v>
      </c>
      <c r="S31" s="14" t="n">
        <f aca="false">P31-R31</f>
        <v>11</v>
      </c>
      <c r="T31" s="15" t="n">
        <v>0.6</v>
      </c>
      <c r="U31" s="13" t="n">
        <v>24</v>
      </c>
      <c r="V31" s="13" t="n">
        <v>59</v>
      </c>
      <c r="W31" s="13" t="n">
        <v>16</v>
      </c>
      <c r="X31" s="14" t="n">
        <f aca="false">U31-W31</f>
        <v>8</v>
      </c>
      <c r="Y31" s="13" t="n">
        <v>32</v>
      </c>
      <c r="Z31" s="13" t="n">
        <v>56</v>
      </c>
      <c r="AA31" s="13" t="n">
        <v>12</v>
      </c>
      <c r="AB31" s="14" t="n">
        <f aca="false">Y31-AA31</f>
        <v>20</v>
      </c>
      <c r="AC31" s="15" t="n">
        <v>1.6</v>
      </c>
      <c r="AD31" s="17" t="s">
        <v>19</v>
      </c>
      <c r="AE31" s="17" t="s">
        <v>19</v>
      </c>
      <c r="AF31" s="17" t="s">
        <v>19</v>
      </c>
      <c r="AG31" s="17" t="s">
        <v>19</v>
      </c>
      <c r="AH31" s="17" t="s">
        <v>19</v>
      </c>
      <c r="AI31" s="16" t="n">
        <v>10.3</v>
      </c>
      <c r="AJ31" s="16" t="n">
        <v>22.1</v>
      </c>
      <c r="AK31" s="13" t="n">
        <v>54</v>
      </c>
      <c r="AL31" s="13" t="n">
        <v>30</v>
      </c>
      <c r="AM31" s="13" t="n">
        <v>15</v>
      </c>
      <c r="AN31" s="14" t="n">
        <f aca="false">AK31-AM31</f>
        <v>39</v>
      </c>
      <c r="AO31" s="15" t="n">
        <v>3.1</v>
      </c>
      <c r="AP31" s="13" t="n">
        <v>6</v>
      </c>
      <c r="AQ31" s="13" t="n">
        <v>89</v>
      </c>
      <c r="AR31" s="13" t="n">
        <v>5</v>
      </c>
      <c r="AS31" s="18" t="n">
        <f aca="false">AP31-AR31</f>
        <v>1</v>
      </c>
      <c r="AT31" s="29" t="n">
        <v>2.1</v>
      </c>
      <c r="AU31" s="13" t="n">
        <v>41</v>
      </c>
      <c r="AV31" s="13" t="n">
        <v>47</v>
      </c>
      <c r="AW31" s="13" t="n">
        <v>12</v>
      </c>
      <c r="AX31" s="14" t="n">
        <f aca="false">AU31-AW31</f>
        <v>29</v>
      </c>
      <c r="AY31" s="13" t="n">
        <v>43</v>
      </c>
      <c r="AZ31" s="13" t="n">
        <v>47</v>
      </c>
      <c r="BA31" s="13" t="n">
        <v>10</v>
      </c>
      <c r="BB31" s="14" t="n">
        <f aca="false">AY31-BA31</f>
        <v>33</v>
      </c>
      <c r="BC31" s="17" t="s">
        <v>19</v>
      </c>
      <c r="BD31" s="17" t="s">
        <v>19</v>
      </c>
      <c r="BE31" s="17" t="s">
        <v>19</v>
      </c>
      <c r="BF31" s="17" t="s">
        <v>19</v>
      </c>
      <c r="BG31" s="13" t="n">
        <v>39</v>
      </c>
      <c r="BH31" s="13" t="n">
        <v>52</v>
      </c>
      <c r="BI31" s="13" t="n">
        <v>9</v>
      </c>
      <c r="BJ31" s="14" t="n">
        <f aca="false">BG31-BI31</f>
        <v>30</v>
      </c>
      <c r="BK31" s="13" t="n">
        <v>59</v>
      </c>
      <c r="BL31" s="13" t="n">
        <v>37</v>
      </c>
      <c r="BM31" s="13" t="n">
        <v>4</v>
      </c>
      <c r="BN31" s="14" t="n">
        <f aca="false">BK31-BM31</f>
        <v>55</v>
      </c>
      <c r="BO31" s="13" t="n">
        <v>42</v>
      </c>
      <c r="BP31" s="13" t="n">
        <v>42</v>
      </c>
      <c r="BQ31" s="13" t="n">
        <v>16</v>
      </c>
      <c r="BR31" s="14" t="n">
        <f aca="false">BO31-BQ31</f>
        <v>26</v>
      </c>
      <c r="BS31" s="15" t="n">
        <v>0.5</v>
      </c>
      <c r="BT31" s="13" t="n">
        <v>43</v>
      </c>
      <c r="BU31" s="13" t="n">
        <v>42</v>
      </c>
      <c r="BV31" s="13" t="n">
        <v>15</v>
      </c>
      <c r="BW31" s="14" t="n">
        <f aca="false">BT31-BV31</f>
        <v>28</v>
      </c>
      <c r="BX31" s="15" t="n">
        <v>0.4</v>
      </c>
      <c r="BY31" s="15" t="n">
        <f aca="false">(BS31*(100-AI31)+BX31*AI31)/100</f>
        <v>0.4897</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24.7498651170433</v>
      </c>
      <c r="C32" s="13" t="n">
        <v>53.2264368519816</v>
      </c>
      <c r="D32" s="13" t="n">
        <v>22.0236980309752</v>
      </c>
      <c r="E32" s="14" t="n">
        <f aca="false">B32-D32</f>
        <v>2.72616708606809</v>
      </c>
      <c r="F32" s="13" t="n">
        <v>27.6016890895098</v>
      </c>
      <c r="G32" s="13" t="n">
        <v>48.5389927793776</v>
      </c>
      <c r="H32" s="13" t="n">
        <v>23.8593181311127</v>
      </c>
      <c r="I32" s="14" t="n">
        <f aca="false">F32-H32</f>
        <v>3.74237095839711</v>
      </c>
      <c r="J32" s="15" t="n">
        <v>-1.7</v>
      </c>
      <c r="K32" s="23" t="s">
        <v>109</v>
      </c>
      <c r="L32" s="13" t="n">
        <v>19.4407569633607</v>
      </c>
      <c r="M32" s="13" t="n">
        <v>58.8854830380229</v>
      </c>
      <c r="N32" s="13" t="n">
        <v>21.6737599986164</v>
      </c>
      <c r="O32" s="14" t="n">
        <f aca="false">L32-N32</f>
        <v>-2.23300303525566</v>
      </c>
      <c r="P32" s="13" t="n">
        <v>26.2856528739807</v>
      </c>
      <c r="Q32" s="13" t="n">
        <v>49.4240958829481</v>
      </c>
      <c r="R32" s="13" t="n">
        <v>24.2902512430712</v>
      </c>
      <c r="S32" s="14" t="n">
        <f aca="false">P32-R32</f>
        <v>1.99540163090945</v>
      </c>
      <c r="T32" s="15" t="n">
        <v>-2.6</v>
      </c>
      <c r="U32" s="13" t="n">
        <v>26.408580624519</v>
      </c>
      <c r="V32" s="13" t="n">
        <v>53.1895031001116</v>
      </c>
      <c r="W32" s="13" t="n">
        <v>20.4019162753695</v>
      </c>
      <c r="X32" s="14" t="n">
        <f aca="false">U32-W32</f>
        <v>6.00666434914952</v>
      </c>
      <c r="Y32" s="13" t="n">
        <v>26.7188577061769</v>
      </c>
      <c r="Z32" s="13" t="n">
        <v>52.460994145675</v>
      </c>
      <c r="AA32" s="13" t="n">
        <v>20.8201481481482</v>
      </c>
      <c r="AB32" s="14" t="n">
        <f aca="false">Y32-AA32</f>
        <v>5.89870955802872</v>
      </c>
      <c r="AC32" s="15" t="n">
        <v>-1.5</v>
      </c>
      <c r="AD32" s="17" t="s">
        <v>19</v>
      </c>
      <c r="AE32" s="17" t="s">
        <v>19</v>
      </c>
      <c r="AF32" s="17" t="s">
        <v>19</v>
      </c>
      <c r="AG32" s="17" t="s">
        <v>19</v>
      </c>
      <c r="AH32" s="17" t="s">
        <v>19</v>
      </c>
      <c r="AI32" s="16" t="n">
        <v>5.3</v>
      </c>
      <c r="AJ32" s="16" t="n">
        <v>25.981</v>
      </c>
      <c r="AK32" s="13" t="n">
        <v>33.5879643460722</v>
      </c>
      <c r="AL32" s="13" t="n">
        <v>35.2625293931727</v>
      </c>
      <c r="AM32" s="13" t="n">
        <v>31.1495062607551</v>
      </c>
      <c r="AN32" s="14" t="n">
        <f aca="false">AK32-AM32</f>
        <v>2.43845808531713</v>
      </c>
      <c r="AO32" s="15" t="n">
        <v>-8.7</v>
      </c>
      <c r="AP32" s="13" t="n">
        <v>8.89699272749284</v>
      </c>
      <c r="AQ32" s="13" t="n">
        <v>79.4173926548542</v>
      </c>
      <c r="AR32" s="13" t="n">
        <v>11.6856146176529</v>
      </c>
      <c r="AS32" s="18" t="n">
        <f aca="false">AP32-AR32</f>
        <v>-2.78862189016007</v>
      </c>
      <c r="AT32" s="29" t="n">
        <v>2.5</v>
      </c>
      <c r="AU32" s="13" t="n">
        <v>17.4530438166394</v>
      </c>
      <c r="AV32" s="13" t="n">
        <v>55.6919480115184</v>
      </c>
      <c r="AW32" s="13" t="n">
        <v>26.8550081718422</v>
      </c>
      <c r="AX32" s="14" t="n">
        <f aca="false">AU32-AW32</f>
        <v>-9.40196435520274</v>
      </c>
      <c r="AY32" s="13" t="n">
        <v>18.0546391677692</v>
      </c>
      <c r="AZ32" s="13" t="n">
        <v>53.629613164881</v>
      </c>
      <c r="BA32" s="13" t="n">
        <v>28.3157476673498</v>
      </c>
      <c r="BB32" s="14" t="n">
        <f aca="false">AY32-BA32</f>
        <v>-10.2611084995806</v>
      </c>
      <c r="BC32" s="17" t="s">
        <v>19</v>
      </c>
      <c r="BD32" s="17" t="s">
        <v>19</v>
      </c>
      <c r="BE32" s="17" t="s">
        <v>19</v>
      </c>
      <c r="BF32" s="17" t="s">
        <v>19</v>
      </c>
      <c r="BG32" s="13" t="n">
        <v>17.9225001513304</v>
      </c>
      <c r="BH32" s="13" t="n">
        <v>53.2164716666234</v>
      </c>
      <c r="BI32" s="13" t="n">
        <v>28.8610281820462</v>
      </c>
      <c r="BJ32" s="14" t="n">
        <f aca="false">BG32-BI32</f>
        <v>-10.9385280307158</v>
      </c>
      <c r="BK32" s="13" t="n">
        <v>16.4764563433384</v>
      </c>
      <c r="BL32" s="13" t="n">
        <v>65.1293406317829</v>
      </c>
      <c r="BM32" s="13" t="n">
        <v>18.3942030248787</v>
      </c>
      <c r="BN32" s="14" t="n">
        <f aca="false">BK32-BM32</f>
        <v>-1.91774668154028</v>
      </c>
      <c r="BO32" s="13" t="n">
        <v>48.3047465941219</v>
      </c>
      <c r="BP32" s="13" t="n">
        <v>42.1502959602566</v>
      </c>
      <c r="BQ32" s="13" t="n">
        <v>9.54495744562149</v>
      </c>
      <c r="BR32" s="14" t="n">
        <f aca="false">BO32-BQ32</f>
        <v>38.7597891485004</v>
      </c>
      <c r="BS32" s="15" t="n">
        <v>1.5</v>
      </c>
      <c r="BT32" s="13" t="n">
        <v>57.6183901707832</v>
      </c>
      <c r="BU32" s="13" t="n">
        <v>32.8366523835953</v>
      </c>
      <c r="BV32" s="13" t="n">
        <v>9.54495744562149</v>
      </c>
      <c r="BW32" s="14" t="n">
        <f aca="false">BT32-BV32</f>
        <v>48.0734327251617</v>
      </c>
      <c r="BX32" s="15" t="n">
        <v>2</v>
      </c>
      <c r="BY32" s="15" t="n">
        <f aca="false">(BS32*(100-AI32)+BX32*AI32)/100</f>
        <v>1.5265</v>
      </c>
    </row>
    <row r="33" customFormat="false" ht="12" hidden="false" customHeight="false" outlineLevel="0" collapsed="false">
      <c r="A33" s="2" t="s">
        <v>99</v>
      </c>
      <c r="B33" s="13" t="n">
        <v>16.4451964268728</v>
      </c>
      <c r="C33" s="13" t="n">
        <v>54.4074184069664</v>
      </c>
      <c r="D33" s="13" t="n">
        <v>29.1473851661608</v>
      </c>
      <c r="E33" s="14" t="n">
        <f aca="false">B33-D33</f>
        <v>-12.702188739288</v>
      </c>
      <c r="F33" s="13" t="n">
        <v>28.4028647279079</v>
      </c>
      <c r="G33" s="13" t="n">
        <v>53.9942182443943</v>
      </c>
      <c r="H33" s="13" t="n">
        <v>17.6029170276978</v>
      </c>
      <c r="I33" s="14" t="n">
        <f aca="false">F33-H33</f>
        <v>10.7999477002101</v>
      </c>
      <c r="J33" s="15" t="n">
        <v>0.205</v>
      </c>
      <c r="K33" s="23" t="s">
        <v>109</v>
      </c>
      <c r="L33" s="13" t="n">
        <v>14.1314613329183</v>
      </c>
      <c r="M33" s="13" t="n">
        <v>57.2873816034106</v>
      </c>
      <c r="N33" s="13" t="n">
        <v>28.5811570636712</v>
      </c>
      <c r="O33" s="14" t="n">
        <f aca="false">L33-N33</f>
        <v>-14.4496957307529</v>
      </c>
      <c r="P33" s="13" t="n">
        <v>27.1684095433281</v>
      </c>
      <c r="Q33" s="13" t="n">
        <v>54.1944500652883</v>
      </c>
      <c r="R33" s="13" t="n">
        <v>18.6371403913837</v>
      </c>
      <c r="S33" s="14" t="n">
        <f aca="false">P33-R33</f>
        <v>8.53126915194438</v>
      </c>
      <c r="T33" s="15" t="n">
        <v>-1.617</v>
      </c>
      <c r="U33" s="13" t="n">
        <v>13.8132939009521</v>
      </c>
      <c r="V33" s="13" t="n">
        <v>58.148959348328</v>
      </c>
      <c r="W33" s="13" t="n">
        <v>28.0377467507199</v>
      </c>
      <c r="X33" s="14" t="n">
        <f aca="false">U33-W33</f>
        <v>-14.2244528497678</v>
      </c>
      <c r="Y33" s="13" t="n">
        <v>25.9755943999101</v>
      </c>
      <c r="Z33" s="13" t="n">
        <v>54.2826110462552</v>
      </c>
      <c r="AA33" s="13" t="n">
        <v>19.7417945538347</v>
      </c>
      <c r="AB33" s="14" t="n">
        <f aca="false">Y33-AA33</f>
        <v>6.23379984607536</v>
      </c>
      <c r="AC33" s="15" t="n">
        <v>-1.148</v>
      </c>
      <c r="AD33" s="17" t="s">
        <v>19</v>
      </c>
      <c r="AE33" s="17" t="s">
        <v>19</v>
      </c>
      <c r="AF33" s="17" t="s">
        <v>19</v>
      </c>
      <c r="AG33" s="17" t="s">
        <v>19</v>
      </c>
      <c r="AH33" s="17" t="s">
        <v>19</v>
      </c>
      <c r="AI33" s="16" t="n">
        <v>7.9</v>
      </c>
      <c r="AJ33" s="16" t="n">
        <v>13.477</v>
      </c>
      <c r="AK33" s="13" t="n">
        <v>50.3606838048241</v>
      </c>
      <c r="AL33" s="13" t="n">
        <v>33.6971565771681</v>
      </c>
      <c r="AM33" s="13" t="n">
        <v>15.9421596180078</v>
      </c>
      <c r="AN33" s="14" t="n">
        <f aca="false">AK33-AM33</f>
        <v>34.4185241868162</v>
      </c>
      <c r="AO33" s="15" t="n">
        <v>2.931</v>
      </c>
      <c r="AP33" s="13" t="n">
        <v>2.80038837436549</v>
      </c>
      <c r="AQ33" s="13" t="n">
        <v>82.6375770531213</v>
      </c>
      <c r="AR33" s="13" t="n">
        <v>14.5620345725132</v>
      </c>
      <c r="AS33" s="18" t="n">
        <f aca="false">AP33-AR33</f>
        <v>-11.7616461981477</v>
      </c>
      <c r="AT33" s="29" t="n">
        <v>2.151</v>
      </c>
      <c r="AU33" s="13" t="n">
        <v>31.6537780199064</v>
      </c>
      <c r="AV33" s="13" t="n">
        <v>56.1945689158689</v>
      </c>
      <c r="AW33" s="13" t="n">
        <v>12.1516530642246</v>
      </c>
      <c r="AX33" s="14" t="n">
        <f aca="false">AU33-AW33</f>
        <v>19.5021249556818</v>
      </c>
      <c r="AY33" s="13" t="n">
        <v>33.680405945988</v>
      </c>
      <c r="AZ33" s="13" t="n">
        <v>55.0333021679162</v>
      </c>
      <c r="BA33" s="13" t="n">
        <v>11.2862918860958</v>
      </c>
      <c r="BB33" s="14" t="n">
        <f aca="false">AY33-BA33</f>
        <v>22.3941140598923</v>
      </c>
      <c r="BC33" s="17" t="s">
        <v>19</v>
      </c>
      <c r="BD33" s="17" t="s">
        <v>19</v>
      </c>
      <c r="BE33" s="17" t="s">
        <v>19</v>
      </c>
      <c r="BF33" s="17" t="s">
        <v>19</v>
      </c>
      <c r="BG33" s="13" t="n">
        <v>31.9771066663208</v>
      </c>
      <c r="BH33" s="13" t="n">
        <v>54.675741510364</v>
      </c>
      <c r="BI33" s="13" t="n">
        <v>13.3471518233153</v>
      </c>
      <c r="BJ33" s="14" t="n">
        <f aca="false">BG33-BI33</f>
        <v>18.6299548430055</v>
      </c>
      <c r="BK33" s="13" t="n">
        <v>42.1389112857896</v>
      </c>
      <c r="BL33" s="13" t="n">
        <v>49.9340950700876</v>
      </c>
      <c r="BM33" s="13" t="n">
        <v>7.92699364412276</v>
      </c>
      <c r="BN33" s="14" t="n">
        <f aca="false">BK33-BM33</f>
        <v>34.2119176416669</v>
      </c>
      <c r="BO33" s="13" t="n">
        <v>45.0821817346464</v>
      </c>
      <c r="BP33" s="13" t="n">
        <v>36.1188245494988</v>
      </c>
      <c r="BQ33" s="13" t="n">
        <v>18.7989937158548</v>
      </c>
      <c r="BR33" s="14" t="n">
        <f aca="false">BO33-BQ33</f>
        <v>26.2831880187916</v>
      </c>
      <c r="BS33" s="15" t="n">
        <v>-0.133</v>
      </c>
      <c r="BT33" s="13" t="n">
        <v>46.1716061470612</v>
      </c>
      <c r="BU33" s="13" t="n">
        <v>33.3550722757206</v>
      </c>
      <c r="BV33" s="13" t="n">
        <v>20.4733215772182</v>
      </c>
      <c r="BW33" s="14" t="n">
        <f aca="false">BT33-BV33</f>
        <v>25.698284569843</v>
      </c>
      <c r="BX33" s="15" t="n">
        <v>-0.158</v>
      </c>
      <c r="BY33" s="15" t="n">
        <f aca="false">(BS33*(100-AI33)+BX33*AI33)/100</f>
        <v>-0.134975</v>
      </c>
    </row>
    <row r="34" customFormat="false" ht="12" hidden="false" customHeight="false" outlineLevel="0" collapsed="false">
      <c r="A34" s="2" t="s">
        <v>111</v>
      </c>
      <c r="B34" s="13" t="n">
        <v>24.0211421208741</v>
      </c>
      <c r="C34" s="13" t="n">
        <v>53.3792731643621</v>
      </c>
      <c r="D34" s="13" t="n">
        <v>22.5995847147638</v>
      </c>
      <c r="E34" s="14" t="n">
        <f aca="false">B34-D34</f>
        <v>1.42155740611029</v>
      </c>
      <c r="F34" s="13" t="n">
        <v>33.7293437448656</v>
      </c>
      <c r="G34" s="13" t="n">
        <v>43.1068554578394</v>
      </c>
      <c r="H34" s="13" t="n">
        <v>23.1638007972951</v>
      </c>
      <c r="I34" s="14" t="n">
        <f aca="false">F34-H34</f>
        <v>10.5655429475705</v>
      </c>
      <c r="J34" s="15" t="n">
        <v>0.661</v>
      </c>
      <c r="K34" s="23" t="s">
        <v>109</v>
      </c>
      <c r="L34" s="13" t="n">
        <v>37.4316393666606</v>
      </c>
      <c r="M34" s="13" t="n">
        <v>46.1949390268158</v>
      </c>
      <c r="N34" s="13" t="n">
        <v>16.3734216065236</v>
      </c>
      <c r="O34" s="14" t="n">
        <f aca="false">L34-N34</f>
        <v>21.058217760137</v>
      </c>
      <c r="P34" s="13" t="n">
        <v>40.1276606048028</v>
      </c>
      <c r="Q34" s="13" t="n">
        <v>37.6557872726801</v>
      </c>
      <c r="R34" s="13" t="n">
        <v>22.2165521225171</v>
      </c>
      <c r="S34" s="14" t="n">
        <f aca="false">P34-R34</f>
        <v>17.9111084822857</v>
      </c>
      <c r="T34" s="15" t="n">
        <v>1.657</v>
      </c>
      <c r="U34" s="13" t="n">
        <v>23.5850980188687</v>
      </c>
      <c r="V34" s="13" t="n">
        <v>56.7584413140668</v>
      </c>
      <c r="W34" s="13" t="n">
        <v>19.6564606670644</v>
      </c>
      <c r="X34" s="14" t="n">
        <f aca="false">U34-W34</f>
        <v>3.92863735180429</v>
      </c>
      <c r="Y34" s="13" t="n">
        <v>33.6277779680217</v>
      </c>
      <c r="Z34" s="13" t="n">
        <v>42.3260047906884</v>
      </c>
      <c r="AA34" s="13" t="n">
        <v>24.0462172412899</v>
      </c>
      <c r="AB34" s="14" t="n">
        <f aca="false">Y34-AA34</f>
        <v>9.58156072673186</v>
      </c>
      <c r="AC34" s="15" t="n">
        <v>0.09</v>
      </c>
      <c r="AD34" s="17" t="s">
        <v>19</v>
      </c>
      <c r="AE34" s="17" t="s">
        <v>19</v>
      </c>
      <c r="AF34" s="17" t="s">
        <v>19</v>
      </c>
      <c r="AG34" s="17" t="s">
        <v>19</v>
      </c>
      <c r="AH34" s="17" t="s">
        <v>19</v>
      </c>
      <c r="AI34" s="16" t="n">
        <v>14.7</v>
      </c>
      <c r="AJ34" s="16" t="n">
        <v>24.156</v>
      </c>
      <c r="AK34" s="13" t="n">
        <v>44.0670966690665</v>
      </c>
      <c r="AL34" s="13" t="n">
        <v>46.9374209381407</v>
      </c>
      <c r="AM34" s="13" t="n">
        <v>8.99548239279288</v>
      </c>
      <c r="AN34" s="14" t="n">
        <f aca="false">AK34-AM34</f>
        <v>35.0716142762736</v>
      </c>
      <c r="AO34" s="15" t="n">
        <v>1.844</v>
      </c>
      <c r="AP34" s="13" t="n">
        <v>12.1425310400291</v>
      </c>
      <c r="AQ34" s="13" t="n">
        <v>58.1899673645161</v>
      </c>
      <c r="AR34" s="13" t="n">
        <v>29.6675015954549</v>
      </c>
      <c r="AS34" s="18" t="n">
        <f aca="false">AP34-AR34</f>
        <v>-17.5249705554258</v>
      </c>
      <c r="AT34" s="29" t="n">
        <v>3.292</v>
      </c>
      <c r="AU34" s="13" t="n">
        <v>24.1209503203881</v>
      </c>
      <c r="AV34" s="13" t="n">
        <v>42.2971258982541</v>
      </c>
      <c r="AW34" s="13" t="n">
        <v>33.5819237813578</v>
      </c>
      <c r="AX34" s="14" t="n">
        <f aca="false">AU34-AW34</f>
        <v>-9.46097346096973</v>
      </c>
      <c r="AY34" s="13" t="n">
        <v>23.907599277073</v>
      </c>
      <c r="AZ34" s="13" t="n">
        <v>42.6445809358273</v>
      </c>
      <c r="BA34" s="13" t="n">
        <v>33.4478197870997</v>
      </c>
      <c r="BB34" s="14" t="n">
        <f aca="false">AY34-BA34</f>
        <v>-9.54022051002672</v>
      </c>
      <c r="BC34" s="17" t="s">
        <v>19</v>
      </c>
      <c r="BD34" s="17" t="s">
        <v>19</v>
      </c>
      <c r="BE34" s="17" t="s">
        <v>19</v>
      </c>
      <c r="BF34" s="17" t="s">
        <v>19</v>
      </c>
      <c r="BG34" s="13" t="n">
        <v>24.4265554258438</v>
      </c>
      <c r="BH34" s="13" t="n">
        <v>42.6173677501924</v>
      </c>
      <c r="BI34" s="13" t="n">
        <v>32.9560768239638</v>
      </c>
      <c r="BJ34" s="14" t="n">
        <f aca="false">BG34-BI34</f>
        <v>-8.52952139812005</v>
      </c>
      <c r="BK34" s="13" t="n">
        <v>31.9242964692453</v>
      </c>
      <c r="BL34" s="13" t="n">
        <v>61.8392507847563</v>
      </c>
      <c r="BM34" s="13" t="n">
        <v>6.23645274599839</v>
      </c>
      <c r="BN34" s="14" t="n">
        <f aca="false">BK34-BM34</f>
        <v>25.6878437232469</v>
      </c>
      <c r="BO34" s="13" t="n">
        <v>35.3887116301021</v>
      </c>
      <c r="BP34" s="13" t="n">
        <v>54.3172152099911</v>
      </c>
      <c r="BQ34" s="13" t="n">
        <v>10.2940731599069</v>
      </c>
      <c r="BR34" s="14" t="n">
        <f aca="false">BO34-BQ34</f>
        <v>25.0946384701952</v>
      </c>
      <c r="BS34" s="15" t="n">
        <v>0.292</v>
      </c>
      <c r="BT34" s="13" t="n">
        <v>39.045877142563</v>
      </c>
      <c r="BU34" s="13" t="n">
        <v>50.6600496975302</v>
      </c>
      <c r="BV34" s="13" t="n">
        <v>10.2940731599069</v>
      </c>
      <c r="BW34" s="14" t="n">
        <f aca="false">BT34-BV34</f>
        <v>28.7518039826561</v>
      </c>
      <c r="BX34" s="15" t="n">
        <v>0.463</v>
      </c>
      <c r="BY34" s="15" t="n">
        <f aca="false">(BS34*(100-AI34)+BX34*AI34)/100</f>
        <v>0.317137</v>
      </c>
    </row>
    <row r="35" customFormat="false" ht="12" hidden="false" customHeight="false" outlineLevel="0" collapsed="false">
      <c r="A35" s="2" t="s">
        <v>112</v>
      </c>
      <c r="B35" s="13" t="n">
        <v>14.7474826407779</v>
      </c>
      <c r="C35" s="13" t="n">
        <v>58.5080069434082</v>
      </c>
      <c r="D35" s="13" t="n">
        <v>26.7445104158139</v>
      </c>
      <c r="E35" s="14" t="n">
        <f aca="false">B35-D35</f>
        <v>-11.997027775036</v>
      </c>
      <c r="F35" s="13" t="n">
        <v>15.9132296821145</v>
      </c>
      <c r="G35" s="13" t="n">
        <v>57.4806022593071</v>
      </c>
      <c r="H35" s="13" t="n">
        <v>26.6061680585784</v>
      </c>
      <c r="I35" s="14" t="n">
        <f aca="false">F35-H35</f>
        <v>-10.6929383764639</v>
      </c>
      <c r="J35" s="15" t="n">
        <v>-2.906</v>
      </c>
      <c r="K35" s="23" t="s">
        <v>109</v>
      </c>
      <c r="L35" s="13" t="n">
        <v>10.2414818929567</v>
      </c>
      <c r="M35" s="13" t="n">
        <v>65.7712130826595</v>
      </c>
      <c r="N35" s="13" t="n">
        <v>23.9873050243838</v>
      </c>
      <c r="O35" s="14" t="n">
        <f aca="false">L35-N35</f>
        <v>-13.7458231314271</v>
      </c>
      <c r="P35" s="13" t="n">
        <v>17.1717408860361</v>
      </c>
      <c r="Q35" s="13" t="n">
        <v>60.7650387571718</v>
      </c>
      <c r="R35" s="13" t="n">
        <v>22.0632203567921</v>
      </c>
      <c r="S35" s="14" t="n">
        <f aca="false">P35-R35</f>
        <v>-4.89147947075605</v>
      </c>
      <c r="T35" s="15" t="n">
        <v>-2.123</v>
      </c>
      <c r="U35" s="13" t="n">
        <v>9.67210928405262</v>
      </c>
      <c r="V35" s="13" t="n">
        <v>59.6903561007429</v>
      </c>
      <c r="W35" s="13" t="n">
        <v>30.6375346152045</v>
      </c>
      <c r="X35" s="14" t="n">
        <f aca="false">U35-W35</f>
        <v>-20.9654253311519</v>
      </c>
      <c r="Y35" s="13" t="n">
        <v>11.6581140252833</v>
      </c>
      <c r="Z35" s="13" t="n">
        <v>57.6140509321774</v>
      </c>
      <c r="AA35" s="13" t="n">
        <v>30.7278350425392</v>
      </c>
      <c r="AB35" s="14" t="n">
        <f aca="false">Y35-AA35</f>
        <v>-19.0697210172559</v>
      </c>
      <c r="AC35" s="15" t="n">
        <v>-2.254</v>
      </c>
      <c r="AD35" s="17" t="s">
        <v>19</v>
      </c>
      <c r="AE35" s="17" t="s">
        <v>19</v>
      </c>
      <c r="AF35" s="17" t="s">
        <v>19</v>
      </c>
      <c r="AG35" s="17" t="s">
        <v>19</v>
      </c>
      <c r="AH35" s="17" t="s">
        <v>19</v>
      </c>
      <c r="AI35" s="16" t="n">
        <v>9.9</v>
      </c>
      <c r="AJ35" s="16" t="n">
        <v>32.546</v>
      </c>
      <c r="AK35" s="13" t="n">
        <v>38.5449319461346</v>
      </c>
      <c r="AL35" s="13" t="n">
        <v>50.869068546056</v>
      </c>
      <c r="AM35" s="13" t="n">
        <v>10.5859995078093</v>
      </c>
      <c r="AN35" s="14" t="n">
        <f aca="false">AK35-AM35</f>
        <v>27.9589324383253</v>
      </c>
      <c r="AO35" s="15" t="n">
        <v>2.082</v>
      </c>
      <c r="AP35" s="13" t="n">
        <v>8.21616139875874</v>
      </c>
      <c r="AQ35" s="13" t="n">
        <v>84.9838300463684</v>
      </c>
      <c r="AR35" s="13" t="n">
        <v>6.80000855487285</v>
      </c>
      <c r="AS35" s="18" t="n">
        <f aca="false">AP35-AR35</f>
        <v>1.41615284388589</v>
      </c>
      <c r="AT35" s="29" t="n">
        <v>2.473</v>
      </c>
      <c r="AU35" s="13" t="n">
        <v>24.5730227233554</v>
      </c>
      <c r="AV35" s="13" t="n">
        <v>66.1311758739607</v>
      </c>
      <c r="AW35" s="13" t="n">
        <v>9.2958014026839</v>
      </c>
      <c r="AX35" s="14" t="n">
        <f aca="false">AU35-AW35</f>
        <v>15.2772213206715</v>
      </c>
      <c r="AY35" s="13" t="n">
        <v>25.2837369768741</v>
      </c>
      <c r="AZ35" s="13" t="n">
        <v>63.7527356769916</v>
      </c>
      <c r="BA35" s="13" t="n">
        <v>10.9635273461343</v>
      </c>
      <c r="BB35" s="14" t="n">
        <f aca="false">AY35-BA35</f>
        <v>14.3202096307398</v>
      </c>
      <c r="BC35" s="17" t="s">
        <v>19</v>
      </c>
      <c r="BD35" s="17" t="s">
        <v>19</v>
      </c>
      <c r="BE35" s="17" t="s">
        <v>19</v>
      </c>
      <c r="BF35" s="17" t="s">
        <v>19</v>
      </c>
      <c r="BG35" s="13" t="n">
        <v>23.3974767254818</v>
      </c>
      <c r="BH35" s="13" t="n">
        <v>65.5994560979488</v>
      </c>
      <c r="BI35" s="13" t="n">
        <v>11.0030671765694</v>
      </c>
      <c r="BJ35" s="14" t="n">
        <f aca="false">BG35-BI35</f>
        <v>12.3944095489123</v>
      </c>
      <c r="BK35" s="13" t="n">
        <v>30.1462594958394</v>
      </c>
      <c r="BL35" s="13" t="n">
        <v>65.3105024091448</v>
      </c>
      <c r="BM35" s="13" t="n">
        <v>4.54323809501578</v>
      </c>
      <c r="BN35" s="14" t="n">
        <f aca="false">BK35-BM35</f>
        <v>25.6030214008236</v>
      </c>
      <c r="BO35" s="13" t="n">
        <v>37.17681201774</v>
      </c>
      <c r="BP35" s="13" t="n">
        <v>52.8902694496528</v>
      </c>
      <c r="BQ35" s="13" t="n">
        <v>9.93291853260724</v>
      </c>
      <c r="BR35" s="14" t="n">
        <f aca="false">BO35-BQ35</f>
        <v>27.2438934851328</v>
      </c>
      <c r="BS35" s="15" t="n">
        <v>1.155</v>
      </c>
      <c r="BT35" s="13" t="n">
        <v>39.7330148829728</v>
      </c>
      <c r="BU35" s="13" t="n">
        <v>47.4088784005068</v>
      </c>
      <c r="BV35" s="13" t="n">
        <v>12.8581067165204</v>
      </c>
      <c r="BW35" s="14" t="n">
        <f aca="false">BT35-BV35</f>
        <v>26.8749081664524</v>
      </c>
      <c r="BX35" s="15" t="n">
        <v>1.084</v>
      </c>
      <c r="BY35" s="15" t="n">
        <f aca="false">(BS35*(100-AI35)+BX35*AI35)/100</f>
        <v>1.147971</v>
      </c>
      <c r="CB35" s="20"/>
      <c r="CC35" s="20"/>
      <c r="CD35" s="20"/>
      <c r="CE35" s="20"/>
      <c r="CF35" s="20"/>
      <c r="CG35" s="20"/>
      <c r="CH35" s="20"/>
      <c r="CI35" s="20"/>
      <c r="CJ35" s="20"/>
    </row>
    <row r="36" customFormat="false" ht="12" hidden="false" customHeight="false" outlineLevel="0" collapsed="false">
      <c r="A36" s="2" t="s">
        <v>102</v>
      </c>
      <c r="B36" s="13" t="n">
        <v>23.4198614362738</v>
      </c>
      <c r="C36" s="13" t="n">
        <v>58.6237755550283</v>
      </c>
      <c r="D36" s="13" t="n">
        <v>17.956363008698</v>
      </c>
      <c r="E36" s="14" t="n">
        <f aca="false">B36-D36</f>
        <v>5.46349842757581</v>
      </c>
      <c r="F36" s="13" t="n">
        <v>22.4280800435374</v>
      </c>
      <c r="G36" s="13" t="n">
        <v>58.696452324413</v>
      </c>
      <c r="H36" s="13" t="n">
        <v>18.8754676320496</v>
      </c>
      <c r="I36" s="14" t="n">
        <f aca="false">F36-H36</f>
        <v>3.55261241148788</v>
      </c>
      <c r="J36" s="15" t="n">
        <v>-0.224</v>
      </c>
      <c r="K36" s="23" t="s">
        <v>109</v>
      </c>
      <c r="L36" s="13" t="n">
        <v>27.3964004946664</v>
      </c>
      <c r="M36" s="13" t="n">
        <v>56.1783107857394</v>
      </c>
      <c r="N36" s="13" t="n">
        <v>16.4252887195942</v>
      </c>
      <c r="O36" s="14" t="n">
        <f aca="false">L36-N36</f>
        <v>10.9711117750723</v>
      </c>
      <c r="P36" s="13" t="n">
        <v>29.3770973223436</v>
      </c>
      <c r="Q36" s="13" t="n">
        <v>49.4489234908679</v>
      </c>
      <c r="R36" s="13" t="n">
        <v>21.1739791867885</v>
      </c>
      <c r="S36" s="14" t="n">
        <f aca="false">P36-R36</f>
        <v>8.20311813555518</v>
      </c>
      <c r="T36" s="15" t="n">
        <v>0.078</v>
      </c>
      <c r="U36" s="13" t="n">
        <v>25.210521025445</v>
      </c>
      <c r="V36" s="13" t="n">
        <v>57.0276205132845</v>
      </c>
      <c r="W36" s="13" t="n">
        <v>17.7618584612705</v>
      </c>
      <c r="X36" s="14" t="n">
        <f aca="false">U36-W36</f>
        <v>7.44866256417448</v>
      </c>
      <c r="Y36" s="13" t="n">
        <v>23.4054931143486</v>
      </c>
      <c r="Z36" s="13" t="n">
        <v>59.0063355467827</v>
      </c>
      <c r="AA36" s="13" t="n">
        <v>17.5881713388687</v>
      </c>
      <c r="AB36" s="14" t="n">
        <f aca="false">Y36-AA36</f>
        <v>5.8173217754799</v>
      </c>
      <c r="AC36" s="15" t="n">
        <v>-0.546</v>
      </c>
      <c r="AD36" s="17" t="s">
        <v>19</v>
      </c>
      <c r="AE36" s="17" t="s">
        <v>19</v>
      </c>
      <c r="AF36" s="17" t="s">
        <v>19</v>
      </c>
      <c r="AG36" s="17" t="s">
        <v>19</v>
      </c>
      <c r="AH36" s="17" t="s">
        <v>19</v>
      </c>
      <c r="AI36" s="16" t="n">
        <v>2.6</v>
      </c>
      <c r="AJ36" s="16" t="n">
        <v>35.08</v>
      </c>
      <c r="AK36" s="13" t="n">
        <v>24.2702606469372</v>
      </c>
      <c r="AL36" s="13" t="n">
        <v>58.0438309366216</v>
      </c>
      <c r="AM36" s="13" t="n">
        <v>17.6859084164412</v>
      </c>
      <c r="AN36" s="14" t="n">
        <f aca="false">AK36-AM36</f>
        <v>6.58435223049603</v>
      </c>
      <c r="AO36" s="15" t="n">
        <v>-1.675</v>
      </c>
      <c r="AP36" s="13" t="n">
        <v>4.33915936657994</v>
      </c>
      <c r="AQ36" s="13" t="n">
        <v>91.4639398839217</v>
      </c>
      <c r="AR36" s="13" t="n">
        <v>4.19690074949836</v>
      </c>
      <c r="AS36" s="18" t="n">
        <f aca="false">AP36-AR36</f>
        <v>0.142258617081573</v>
      </c>
      <c r="AT36" s="29" t="n">
        <v>1.647</v>
      </c>
      <c r="AU36" s="13" t="n">
        <v>7.92222146274775</v>
      </c>
      <c r="AV36" s="13" t="n">
        <v>74.2412021772629</v>
      </c>
      <c r="AW36" s="13" t="n">
        <v>17.8365763599894</v>
      </c>
      <c r="AX36" s="14" t="n">
        <f aca="false">AU36-AW36</f>
        <v>-9.91435489724161</v>
      </c>
      <c r="AY36" s="13" t="n">
        <v>16.7715809703937</v>
      </c>
      <c r="AZ36" s="13" t="n">
        <v>66.5777667351409</v>
      </c>
      <c r="BA36" s="13" t="n">
        <v>16.6506522944654</v>
      </c>
      <c r="BB36" s="14" t="n">
        <f aca="false">AY36-BA36</f>
        <v>0.120928675928351</v>
      </c>
      <c r="BC36" s="17" t="s">
        <v>19</v>
      </c>
      <c r="BD36" s="17" t="s">
        <v>19</v>
      </c>
      <c r="BE36" s="17" t="s">
        <v>19</v>
      </c>
      <c r="BF36" s="17" t="s">
        <v>19</v>
      </c>
      <c r="BG36" s="13" t="n">
        <v>6.84626498524873</v>
      </c>
      <c r="BH36" s="13" t="n">
        <v>76.0040117992186</v>
      </c>
      <c r="BI36" s="13" t="n">
        <v>17.1497232155327</v>
      </c>
      <c r="BJ36" s="14" t="n">
        <f aca="false">BG36-BI36</f>
        <v>-10.3034582302839</v>
      </c>
      <c r="BK36" s="13" t="n">
        <v>17.8732287323611</v>
      </c>
      <c r="BL36" s="13" t="n">
        <v>68.6182398922078</v>
      </c>
      <c r="BM36" s="13" t="n">
        <v>13.5085313754311</v>
      </c>
      <c r="BN36" s="14" t="n">
        <f aca="false">BK36-BM36</f>
        <v>4.36469735693004</v>
      </c>
      <c r="BO36" s="13" t="n">
        <v>25.9081283364222</v>
      </c>
      <c r="BP36" s="13" t="n">
        <v>64.0403854104559</v>
      </c>
      <c r="BQ36" s="13" t="n">
        <v>10.0514862531219</v>
      </c>
      <c r="BR36" s="14" t="n">
        <f aca="false">BO36-BQ36</f>
        <v>15.8566420833003</v>
      </c>
      <c r="BS36" s="15" t="n">
        <v>0.437</v>
      </c>
      <c r="BT36" s="13" t="n">
        <v>24.8739614716742</v>
      </c>
      <c r="BU36" s="13" t="n">
        <v>65.0745511515505</v>
      </c>
      <c r="BV36" s="13" t="n">
        <v>10.0514873767754</v>
      </c>
      <c r="BW36" s="14" t="n">
        <f aca="false">BT36-BV36</f>
        <v>14.8224740948988</v>
      </c>
      <c r="BX36" s="15" t="n">
        <v>0</v>
      </c>
      <c r="BY36" s="15" t="n">
        <f aca="false">(BS36*(100-AI36)+BX36*AI36)/100</f>
        <v>0.425638</v>
      </c>
      <c r="CB36" s="20"/>
      <c r="CC36" s="20"/>
      <c r="CD36" s="20"/>
      <c r="CE36" s="20"/>
      <c r="CG36" s="20"/>
      <c r="CH36" s="20"/>
      <c r="CI36" s="20"/>
      <c r="CJ36" s="20"/>
    </row>
    <row r="37" customFormat="false" ht="12" hidden="false" customHeight="false" outlineLevel="0" collapsed="false">
      <c r="A37" s="2" t="s">
        <v>99</v>
      </c>
      <c r="B37" s="13" t="n">
        <v>7.6861786768627</v>
      </c>
      <c r="C37" s="13" t="n">
        <v>55.6958390488154</v>
      </c>
      <c r="D37" s="13" t="n">
        <v>36.6179822743219</v>
      </c>
      <c r="E37" s="14" t="n">
        <f aca="false">B37-D37</f>
        <v>-28.9318035974592</v>
      </c>
      <c r="F37" s="13" t="n">
        <v>14.0362437248763</v>
      </c>
      <c r="G37" s="13" t="n">
        <v>42.7339371871598</v>
      </c>
      <c r="H37" s="13" t="n">
        <v>43.2298190879639</v>
      </c>
      <c r="I37" s="14" t="n">
        <f aca="false">F37-H37</f>
        <v>-29.1935753630876</v>
      </c>
      <c r="J37" s="15" t="n">
        <v>-4.24</v>
      </c>
      <c r="K37" s="23" t="s">
        <v>109</v>
      </c>
      <c r="L37" s="13" t="n">
        <v>8.31938893200523</v>
      </c>
      <c r="M37" s="13" t="n">
        <v>58.4715529598726</v>
      </c>
      <c r="N37" s="13" t="n">
        <v>33.2090581081222</v>
      </c>
      <c r="O37" s="14" t="n">
        <f aca="false">L37-N37</f>
        <v>-24.889669176117</v>
      </c>
      <c r="P37" s="13" t="n">
        <v>13.9489491466909</v>
      </c>
      <c r="Q37" s="13" t="n">
        <v>51.6756174492673</v>
      </c>
      <c r="R37" s="13" t="n">
        <v>34.3754334040418</v>
      </c>
      <c r="S37" s="14" t="n">
        <f aca="false">P37-R37</f>
        <v>-20.4264842573509</v>
      </c>
      <c r="T37" s="15" t="n">
        <v>-2.715</v>
      </c>
      <c r="U37" s="13" t="n">
        <v>8.81108581961373</v>
      </c>
      <c r="V37" s="13" t="n">
        <v>55.1480259034056</v>
      </c>
      <c r="W37" s="13" t="n">
        <v>36.0408882769807</v>
      </c>
      <c r="X37" s="14" t="n">
        <f aca="false">U37-W37</f>
        <v>-27.229802457367</v>
      </c>
      <c r="Y37" s="13" t="n">
        <v>14.9436626733721</v>
      </c>
      <c r="Z37" s="13" t="n">
        <v>49.9081443633481</v>
      </c>
      <c r="AA37" s="13" t="n">
        <v>35.1481929632798</v>
      </c>
      <c r="AB37" s="14" t="n">
        <f aca="false">Y37-AA37</f>
        <v>-20.2045302899077</v>
      </c>
      <c r="AC37" s="15" t="n">
        <v>-3.774</v>
      </c>
      <c r="AD37" s="17" t="s">
        <v>19</v>
      </c>
      <c r="AE37" s="17" t="s">
        <v>19</v>
      </c>
      <c r="AF37" s="17" t="s">
        <v>19</v>
      </c>
      <c r="AG37" s="17" t="s">
        <v>19</v>
      </c>
      <c r="AH37" s="17" t="s">
        <v>19</v>
      </c>
      <c r="AI37" s="16" t="n">
        <v>7.3</v>
      </c>
      <c r="AJ37" s="16" t="n">
        <v>26.2</v>
      </c>
      <c r="AK37" s="13" t="n">
        <v>27.7754764190546</v>
      </c>
      <c r="AL37" s="13" t="n">
        <v>48.1914537298317</v>
      </c>
      <c r="AM37" s="13" t="n">
        <v>24.0330698511137</v>
      </c>
      <c r="AN37" s="14" t="n">
        <f aca="false">AK37-AM37</f>
        <v>3.74240656794094</v>
      </c>
      <c r="AO37" s="15" t="n">
        <v>-1.161</v>
      </c>
      <c r="AP37" s="13" t="n">
        <v>3.67119197372436</v>
      </c>
      <c r="AQ37" s="13" t="n">
        <v>81.9026414451566</v>
      </c>
      <c r="AR37" s="13" t="n">
        <v>14.4261665811191</v>
      </c>
      <c r="AS37" s="18" t="n">
        <f aca="false">AP37-AR37</f>
        <v>-10.7549746073947</v>
      </c>
      <c r="AT37" s="29" t="n">
        <v>2.215</v>
      </c>
      <c r="AU37" s="13" t="n">
        <v>16.6006224274519</v>
      </c>
      <c r="AV37" s="13" t="n">
        <v>57.5655280384904</v>
      </c>
      <c r="AW37" s="13" t="n">
        <v>25.8338495340577</v>
      </c>
      <c r="AX37" s="14" t="n">
        <f aca="false">AU37-AW37</f>
        <v>-9.23322710660579</v>
      </c>
      <c r="AY37" s="13" t="n">
        <v>17.1494604655048</v>
      </c>
      <c r="AZ37" s="13" t="n">
        <v>61.986811727262</v>
      </c>
      <c r="BA37" s="13" t="n">
        <v>20.8637278072332</v>
      </c>
      <c r="BB37" s="14" t="n">
        <f aca="false">AY37-BA37</f>
        <v>-3.71426734172836</v>
      </c>
      <c r="BC37" s="17" t="s">
        <v>19</v>
      </c>
      <c r="BD37" s="17" t="s">
        <v>19</v>
      </c>
      <c r="BE37" s="17" t="s">
        <v>19</v>
      </c>
      <c r="BF37" s="17" t="s">
        <v>19</v>
      </c>
      <c r="BG37" s="13" t="n">
        <v>17.6196872413821</v>
      </c>
      <c r="BH37" s="13" t="n">
        <v>61.8491364367815</v>
      </c>
      <c r="BI37" s="13" t="n">
        <v>20.5311763218364</v>
      </c>
      <c r="BJ37" s="14" t="n">
        <f aca="false">BG37-BI37</f>
        <v>-2.91148908045439</v>
      </c>
      <c r="BK37" s="13" t="n">
        <v>20.7313727161737</v>
      </c>
      <c r="BL37" s="13" t="n">
        <v>63.4532509056433</v>
      </c>
      <c r="BM37" s="13" t="n">
        <v>15.8153763781831</v>
      </c>
      <c r="BN37" s="14" t="n">
        <f aca="false">BK37-BM37</f>
        <v>4.9159963379906</v>
      </c>
      <c r="BO37" s="13" t="n">
        <v>39.536222392038</v>
      </c>
      <c r="BP37" s="13" t="n">
        <v>45.2567956059115</v>
      </c>
      <c r="BQ37" s="13" t="n">
        <v>15.2069820020505</v>
      </c>
      <c r="BR37" s="14" t="n">
        <f aca="false">BO37-BQ37</f>
        <v>24.3292403899875</v>
      </c>
      <c r="BS37" s="15" t="n">
        <v>0.231</v>
      </c>
      <c r="BT37" s="13" t="n">
        <v>41.404826881405</v>
      </c>
      <c r="BU37" s="13" t="n">
        <v>42.9975653381278</v>
      </c>
      <c r="BV37" s="13" t="n">
        <v>15.5976077804671</v>
      </c>
      <c r="BW37" s="14" t="n">
        <f aca="false">BT37-BV37</f>
        <v>25.8072191009379</v>
      </c>
      <c r="BX37" s="15" t="n">
        <v>0.153</v>
      </c>
      <c r="BY37" s="15" t="n">
        <f aca="false">(BS37*(100-AI37)+BX37*AI37)/100</f>
        <v>0.225306</v>
      </c>
    </row>
    <row r="38" customFormat="false" ht="12" hidden="false" customHeight="false" outlineLevel="0" collapsed="false">
      <c r="A38" s="2" t="s">
        <v>113</v>
      </c>
      <c r="B38" s="13" t="n">
        <v>14.6059741596684</v>
      </c>
      <c r="C38" s="13" t="n">
        <v>37.0420788291883</v>
      </c>
      <c r="D38" s="13" t="n">
        <v>48.3519470111433</v>
      </c>
      <c r="E38" s="14" t="n">
        <f aca="false">B38-D38</f>
        <v>-33.7459728514748</v>
      </c>
      <c r="F38" s="13" t="n">
        <v>10.540535542049</v>
      </c>
      <c r="G38" s="13" t="n">
        <v>40.8348651494748</v>
      </c>
      <c r="H38" s="13" t="n">
        <v>48.6245993084763</v>
      </c>
      <c r="I38" s="14" t="n">
        <f aca="false">F38-H38</f>
        <v>-38.0840637664273</v>
      </c>
      <c r="J38" s="15" t="n">
        <v>-7.346</v>
      </c>
      <c r="K38" s="23" t="s">
        <v>109</v>
      </c>
      <c r="L38" s="13" t="n">
        <v>14.2094394125821</v>
      </c>
      <c r="M38" s="13" t="n">
        <v>38.2162732420357</v>
      </c>
      <c r="N38" s="13" t="n">
        <v>47.5742873453822</v>
      </c>
      <c r="O38" s="14" t="n">
        <f aca="false">L38-N38</f>
        <v>-33.3648479328001</v>
      </c>
      <c r="P38" s="13" t="n">
        <v>16.9364122161937</v>
      </c>
      <c r="Q38" s="13" t="n">
        <v>34.9229562958343</v>
      </c>
      <c r="R38" s="13" t="n">
        <v>48.140631487972</v>
      </c>
      <c r="S38" s="14" t="n">
        <f aca="false">P38-R38</f>
        <v>-31.2042192717783</v>
      </c>
      <c r="T38" s="15" t="n">
        <v>-4.39</v>
      </c>
      <c r="U38" s="13" t="n">
        <v>11.1915593276376</v>
      </c>
      <c r="V38" s="13" t="n">
        <v>38.2448900986789</v>
      </c>
      <c r="W38" s="13" t="n">
        <v>50.5635505736835</v>
      </c>
      <c r="X38" s="14" t="n">
        <f aca="false">U38-W38</f>
        <v>-39.3719912460458</v>
      </c>
      <c r="Y38" s="13" t="n">
        <v>5.94060389307614</v>
      </c>
      <c r="Z38" s="13" t="n">
        <v>40.6030182665313</v>
      </c>
      <c r="AA38" s="13" t="n">
        <v>53.4563778403925</v>
      </c>
      <c r="AB38" s="14" t="n">
        <f aca="false">Y38-AA38</f>
        <v>-47.5157739473164</v>
      </c>
      <c r="AC38" s="15" t="n">
        <v>-6.924</v>
      </c>
      <c r="AD38" s="17" t="s">
        <v>19</v>
      </c>
      <c r="AE38" s="17" t="s">
        <v>19</v>
      </c>
      <c r="AF38" s="17" t="s">
        <v>19</v>
      </c>
      <c r="AG38" s="17" t="s">
        <v>19</v>
      </c>
      <c r="AH38" s="17" t="s">
        <v>19</v>
      </c>
      <c r="AI38" s="16" t="n">
        <v>16.7</v>
      </c>
      <c r="AJ38" s="16" t="n">
        <v>37.69</v>
      </c>
      <c r="AK38" s="13" t="n">
        <v>37.1174858158045</v>
      </c>
      <c r="AL38" s="13" t="n">
        <v>24.1088327711333</v>
      </c>
      <c r="AM38" s="13" t="n">
        <v>38.7736814130622</v>
      </c>
      <c r="AN38" s="14" t="n">
        <f aca="false">AK38-AM38</f>
        <v>-1.65619559725766</v>
      </c>
      <c r="AO38" s="15" t="n">
        <v>-5.259</v>
      </c>
      <c r="AP38" s="13" t="n">
        <v>10.6029430016323</v>
      </c>
      <c r="AQ38" s="13" t="n">
        <v>73.9098879345582</v>
      </c>
      <c r="AR38" s="13" t="n">
        <v>15.4871690638095</v>
      </c>
      <c r="AS38" s="18" t="n">
        <f aca="false">AP38-AR38</f>
        <v>-4.88422606217722</v>
      </c>
      <c r="AT38" s="29" t="n">
        <v>2.262</v>
      </c>
      <c r="AU38" s="13" t="n">
        <v>16.5254889034234</v>
      </c>
      <c r="AV38" s="13" t="n">
        <v>45.5257286914443</v>
      </c>
      <c r="AW38" s="13" t="n">
        <v>37.9487824051323</v>
      </c>
      <c r="AX38" s="14" t="n">
        <f aca="false">AU38-AW38</f>
        <v>-21.4232935017089</v>
      </c>
      <c r="AY38" s="13" t="n">
        <v>15.9811857465627</v>
      </c>
      <c r="AZ38" s="13" t="n">
        <v>43.1979008232931</v>
      </c>
      <c r="BA38" s="13" t="n">
        <v>40.8209134301442</v>
      </c>
      <c r="BB38" s="14" t="n">
        <f aca="false">AY38-BA38</f>
        <v>-24.8397276835815</v>
      </c>
      <c r="BC38" s="17" t="s">
        <v>19</v>
      </c>
      <c r="BD38" s="17" t="s">
        <v>19</v>
      </c>
      <c r="BE38" s="17" t="s">
        <v>19</v>
      </c>
      <c r="BF38" s="17" t="s">
        <v>19</v>
      </c>
      <c r="BG38" s="13" t="n">
        <v>16.5554499456499</v>
      </c>
      <c r="BH38" s="13" t="n">
        <v>44.8914879591735</v>
      </c>
      <c r="BI38" s="13" t="n">
        <v>38.5530620951766</v>
      </c>
      <c r="BJ38" s="14" t="n">
        <f aca="false">BG38-BI38</f>
        <v>-21.9976121495267</v>
      </c>
      <c r="BK38" s="13" t="n">
        <v>12.9804262970654</v>
      </c>
      <c r="BL38" s="13" t="n">
        <v>34.8022294990453</v>
      </c>
      <c r="BM38" s="13" t="n">
        <v>52.2173442038893</v>
      </c>
      <c r="BN38" s="14" t="n">
        <f aca="false">BK38-BM38</f>
        <v>-39.2369179068239</v>
      </c>
      <c r="BO38" s="13" t="n">
        <v>33.7259295378263</v>
      </c>
      <c r="BP38" s="13" t="n">
        <v>40.5869752352623</v>
      </c>
      <c r="BQ38" s="13" t="n">
        <v>25.6870952269114</v>
      </c>
      <c r="BR38" s="14" t="n">
        <f aca="false">BO38-BQ38</f>
        <v>8.03883431091492</v>
      </c>
      <c r="BS38" s="15" t="n">
        <v>-0.363</v>
      </c>
      <c r="BT38" s="13" t="n">
        <v>34.7410007794231</v>
      </c>
      <c r="BU38" s="13" t="n">
        <v>40.262111884271</v>
      </c>
      <c r="BV38" s="13" t="n">
        <v>24.9968873363059</v>
      </c>
      <c r="BW38" s="14" t="n">
        <f aca="false">BT38-BV38</f>
        <v>9.74411344311715</v>
      </c>
      <c r="BX38" s="15" t="n">
        <v>-0.456</v>
      </c>
      <c r="BY38" s="15" t="n">
        <f aca="false">(BS38*(100-AI38)+BX38*AI38)/100</f>
        <v>-0.378531</v>
      </c>
    </row>
    <row r="39" customFormat="false" ht="12" hidden="false" customHeight="false" outlineLevel="0" collapsed="false">
      <c r="A39" s="2" t="s">
        <v>114</v>
      </c>
      <c r="B39" s="13" t="n">
        <v>7.61718421875408</v>
      </c>
      <c r="C39" s="13" t="n">
        <v>35.8647606185306</v>
      </c>
      <c r="D39" s="13" t="n">
        <v>56.5180551627153</v>
      </c>
      <c r="E39" s="14" t="n">
        <f aca="false">B39-D39</f>
        <v>-48.9008709439612</v>
      </c>
      <c r="F39" s="13" t="n">
        <v>5.47224886020476</v>
      </c>
      <c r="G39" s="13" t="n">
        <v>47.4097129864374</v>
      </c>
      <c r="H39" s="13" t="n">
        <v>47.1180381533579</v>
      </c>
      <c r="I39" s="14" t="n">
        <f aca="false">F39-H39</f>
        <v>-41.6457892931531</v>
      </c>
      <c r="J39" s="15" t="n">
        <v>-11.505</v>
      </c>
      <c r="K39" s="23" t="s">
        <v>109</v>
      </c>
      <c r="L39" s="13" t="n">
        <v>5.49695345611261</v>
      </c>
      <c r="M39" s="13" t="n">
        <v>39.6795676966797</v>
      </c>
      <c r="N39" s="13" t="n">
        <v>54.8234788472077</v>
      </c>
      <c r="O39" s="14" t="n">
        <f aca="false">L39-N39</f>
        <v>-49.3265253910951</v>
      </c>
      <c r="P39" s="13" t="n">
        <v>6.70979731589907</v>
      </c>
      <c r="Q39" s="13" t="n">
        <v>46.5876729017223</v>
      </c>
      <c r="R39" s="13" t="n">
        <v>46.7025297823786</v>
      </c>
      <c r="S39" s="14" t="n">
        <f aca="false">P39-R39</f>
        <v>-39.9927324664796</v>
      </c>
      <c r="T39" s="15" t="n">
        <v>-8.994</v>
      </c>
      <c r="U39" s="13" t="n">
        <v>6.6701859186868</v>
      </c>
      <c r="V39" s="13" t="n">
        <v>43.2059853684727</v>
      </c>
      <c r="W39" s="13" t="n">
        <v>50.1238287128405</v>
      </c>
      <c r="X39" s="14" t="n">
        <f aca="false">U39-W39</f>
        <v>-43.4536427941537</v>
      </c>
      <c r="Y39" s="13" t="n">
        <v>7.03438577906362</v>
      </c>
      <c r="Z39" s="13" t="n">
        <v>47.7657441676782</v>
      </c>
      <c r="AA39" s="13" t="n">
        <v>45.1998700532582</v>
      </c>
      <c r="AB39" s="14" t="n">
        <f aca="false">Y39-AA39</f>
        <v>-38.1654842741946</v>
      </c>
      <c r="AC39" s="15" t="n">
        <v>-11.807</v>
      </c>
      <c r="AD39" s="17" t="s">
        <v>19</v>
      </c>
      <c r="AE39" s="17" t="s">
        <v>19</v>
      </c>
      <c r="AF39" s="17" t="s">
        <v>19</v>
      </c>
      <c r="AG39" s="17" t="s">
        <v>19</v>
      </c>
      <c r="AH39" s="17" t="s">
        <v>19</v>
      </c>
      <c r="AI39" s="16" t="n">
        <v>12.8</v>
      </c>
      <c r="AJ39" s="16" t="n">
        <v>21.405</v>
      </c>
      <c r="AK39" s="13" t="n">
        <v>59.5671452257584</v>
      </c>
      <c r="AL39" s="13" t="n">
        <v>13.5271037299542</v>
      </c>
      <c r="AM39" s="13" t="n">
        <v>26.9057510442873</v>
      </c>
      <c r="AN39" s="14" t="n">
        <f aca="false">AK39-AM39</f>
        <v>32.6613941814711</v>
      </c>
      <c r="AO39" s="15" t="n">
        <v>-3.52</v>
      </c>
      <c r="AP39" s="13" t="n">
        <v>11.8424386193463</v>
      </c>
      <c r="AQ39" s="13" t="n">
        <v>77.3500093698265</v>
      </c>
      <c r="AR39" s="13" t="n">
        <v>10.8075520108272</v>
      </c>
      <c r="AS39" s="18" t="n">
        <f aca="false">AP39-AR39</f>
        <v>1.03488660851909</v>
      </c>
      <c r="AT39" s="29" t="n">
        <v>1.616</v>
      </c>
      <c r="AU39" s="13" t="n">
        <v>29.8966278423975</v>
      </c>
      <c r="AV39" s="13" t="n">
        <v>51.0593071107855</v>
      </c>
      <c r="AW39" s="13" t="n">
        <v>19.0440650468171</v>
      </c>
      <c r="AX39" s="14" t="n">
        <f aca="false">AU39-AW39</f>
        <v>10.8525627955804</v>
      </c>
      <c r="AY39" s="13" t="n">
        <v>33.2679388663586</v>
      </c>
      <c r="AZ39" s="13" t="n">
        <v>46.6299512407875</v>
      </c>
      <c r="BA39" s="13" t="n">
        <v>20.1021098928538</v>
      </c>
      <c r="BB39" s="14" t="n">
        <f aca="false">AY39-BA39</f>
        <v>13.1658289735048</v>
      </c>
      <c r="BC39" s="17" t="s">
        <v>19</v>
      </c>
      <c r="BD39" s="17" t="s">
        <v>19</v>
      </c>
      <c r="BE39" s="17" t="s">
        <v>19</v>
      </c>
      <c r="BF39" s="17" t="s">
        <v>19</v>
      </c>
      <c r="BG39" s="13" t="n">
        <v>28.4130797344174</v>
      </c>
      <c r="BH39" s="13" t="n">
        <v>51.7264315030448</v>
      </c>
      <c r="BI39" s="13" t="n">
        <v>19.8604887625378</v>
      </c>
      <c r="BJ39" s="14" t="n">
        <f aca="false">BG39-BI39</f>
        <v>8.55259097187955</v>
      </c>
      <c r="BK39" s="13" t="n">
        <v>25.0378987204911</v>
      </c>
      <c r="BL39" s="13" t="n">
        <v>57.7152588121878</v>
      </c>
      <c r="BM39" s="13" t="n">
        <v>17.2468424673211</v>
      </c>
      <c r="BN39" s="14" t="n">
        <f aca="false">BK39-BM39</f>
        <v>7.79105625316994</v>
      </c>
      <c r="BO39" s="13" t="n">
        <v>59.4063929533333</v>
      </c>
      <c r="BP39" s="13" t="n">
        <v>30.2755229009765</v>
      </c>
      <c r="BQ39" s="13" t="n">
        <v>10.3180841456902</v>
      </c>
      <c r="BR39" s="14" t="n">
        <f aca="false">BO39-BQ39</f>
        <v>49.0883088076431</v>
      </c>
      <c r="BS39" s="15" t="n">
        <v>0.212</v>
      </c>
      <c r="BT39" s="13" t="n">
        <v>57.0009536510236</v>
      </c>
      <c r="BU39" s="13" t="n">
        <v>33.0598281077781</v>
      </c>
      <c r="BV39" s="13" t="n">
        <v>9.93921824119828</v>
      </c>
      <c r="BW39" s="14" t="n">
        <f aca="false">BT39-BV39</f>
        <v>47.0617354098254</v>
      </c>
      <c r="BX39" s="15" t="n">
        <v>-0.015</v>
      </c>
      <c r="BY39" s="15" t="n">
        <f aca="false">(BS39*(100-AI39)+BX39*AI39)/100</f>
        <v>0.182944</v>
      </c>
    </row>
    <row r="40" customFormat="false" ht="12" hidden="false" customHeight="false" outlineLevel="0" collapsed="false">
      <c r="A40" s="2" t="s">
        <v>102</v>
      </c>
      <c r="B40" s="13" t="n">
        <v>25.9769447380201</v>
      </c>
      <c r="C40" s="13" t="n">
        <v>36.1887101268762</v>
      </c>
      <c r="D40" s="13" t="n">
        <v>37.8343451351037</v>
      </c>
      <c r="E40" s="14" t="n">
        <f aca="false">B40-D40</f>
        <v>-11.8574003970837</v>
      </c>
      <c r="F40" s="13" t="n">
        <v>2.87340877111732</v>
      </c>
      <c r="G40" s="13" t="n">
        <v>43.75010847245</v>
      </c>
      <c r="H40" s="13" t="n">
        <v>53.3764827564327</v>
      </c>
      <c r="I40" s="14" t="n">
        <f aca="false">F40-H40</f>
        <v>-50.5030739853154</v>
      </c>
      <c r="J40" s="15" t="n">
        <v>-16.583</v>
      </c>
      <c r="K40" s="23" t="s">
        <v>109</v>
      </c>
      <c r="L40" s="13" t="n">
        <v>12.0741455687806</v>
      </c>
      <c r="M40" s="13" t="n">
        <v>48.3449100688053</v>
      </c>
      <c r="N40" s="13" t="n">
        <v>39.5809443624141</v>
      </c>
      <c r="O40" s="14" t="n">
        <f aca="false">L40-N40</f>
        <v>-27.5067987936334</v>
      </c>
      <c r="P40" s="13" t="n">
        <v>2.44077143971736</v>
      </c>
      <c r="Q40" s="13" t="n">
        <v>45.5251980664169</v>
      </c>
      <c r="R40" s="13" t="n">
        <v>52.0340304938658</v>
      </c>
      <c r="S40" s="14" t="n">
        <f aca="false">P40-R40</f>
        <v>-49.5932590541484</v>
      </c>
      <c r="T40" s="15" t="n">
        <v>-16.585</v>
      </c>
      <c r="U40" s="13" t="n">
        <v>21.2408782729631</v>
      </c>
      <c r="V40" s="13" t="n">
        <v>44.3944044857892</v>
      </c>
      <c r="W40" s="13" t="n">
        <v>34.3647172412477</v>
      </c>
      <c r="X40" s="14" t="n">
        <f aca="false">U40-W40</f>
        <v>-13.1238389682847</v>
      </c>
      <c r="Y40" s="13" t="n">
        <v>2.17056256427582</v>
      </c>
      <c r="Z40" s="13" t="n">
        <v>44.5128497484058</v>
      </c>
      <c r="AA40" s="13" t="n">
        <v>53.3165876873184</v>
      </c>
      <c r="AB40" s="14" t="n">
        <f aca="false">Y40-AA40</f>
        <v>-51.1460251230426</v>
      </c>
      <c r="AC40" s="15" t="n">
        <v>-16.805</v>
      </c>
      <c r="AD40" s="17" t="s">
        <v>19</v>
      </c>
      <c r="AE40" s="17" t="s">
        <v>19</v>
      </c>
      <c r="AF40" s="17" t="s">
        <v>19</v>
      </c>
      <c r="AG40" s="17" t="s">
        <v>19</v>
      </c>
      <c r="AH40" s="17" t="s">
        <v>19</v>
      </c>
      <c r="AI40" s="16" t="n">
        <v>16.9</v>
      </c>
      <c r="AJ40" s="16" t="n">
        <v>11.013</v>
      </c>
      <c r="AK40" s="13" t="n">
        <v>24.9908261321041</v>
      </c>
      <c r="AL40" s="13" t="n">
        <v>43.5744934302564</v>
      </c>
      <c r="AM40" s="13" t="n">
        <v>31.4346804376395</v>
      </c>
      <c r="AN40" s="14" t="n">
        <f aca="false">AK40-AM40</f>
        <v>-6.44385430553544</v>
      </c>
      <c r="AO40" s="15" t="n">
        <v>-6.098</v>
      </c>
      <c r="AP40" s="13" t="n">
        <v>18.1436004956663</v>
      </c>
      <c r="AQ40" s="13" t="n">
        <v>66.1594269006313</v>
      </c>
      <c r="AR40" s="13" t="n">
        <v>15.6969726037024</v>
      </c>
      <c r="AS40" s="18" t="n">
        <f aca="false">AP40-AR40</f>
        <v>2.44662789196397</v>
      </c>
      <c r="AT40" s="29" t="n">
        <v>1.528</v>
      </c>
      <c r="AU40" s="13" t="n">
        <v>18.5072058502551</v>
      </c>
      <c r="AV40" s="13" t="n">
        <v>43.5612562373432</v>
      </c>
      <c r="AW40" s="13" t="n">
        <v>37.9315379124017</v>
      </c>
      <c r="AX40" s="14" t="n">
        <f aca="false">AU40-AW40</f>
        <v>-19.4243320621466</v>
      </c>
      <c r="AY40" s="13" t="n">
        <v>19.1057702442285</v>
      </c>
      <c r="AZ40" s="13" t="n">
        <v>46.9791548169425</v>
      </c>
      <c r="BA40" s="13" t="n">
        <v>33.915074938829</v>
      </c>
      <c r="BB40" s="14" t="n">
        <f aca="false">AY40-BA40</f>
        <v>-14.8093046946005</v>
      </c>
      <c r="BC40" s="17" t="s">
        <v>19</v>
      </c>
      <c r="BD40" s="17" t="s">
        <v>19</v>
      </c>
      <c r="BE40" s="17" t="s">
        <v>19</v>
      </c>
      <c r="BF40" s="17" t="s">
        <v>19</v>
      </c>
      <c r="BG40" s="13" t="n">
        <v>19.5749364910346</v>
      </c>
      <c r="BH40" s="13" t="n">
        <v>43.9229780642483</v>
      </c>
      <c r="BI40" s="13" t="n">
        <v>36.5020854447171</v>
      </c>
      <c r="BJ40" s="14" t="n">
        <f aca="false">BG40-BI40</f>
        <v>-16.9271489536825</v>
      </c>
      <c r="BK40" s="13" t="n">
        <v>15.3345469536768</v>
      </c>
      <c r="BL40" s="13" t="n">
        <v>58.4499110891479</v>
      </c>
      <c r="BM40" s="13" t="n">
        <v>26.2155419571753</v>
      </c>
      <c r="BN40" s="14" t="n">
        <f aca="false">BK40-BM40</f>
        <v>-10.8809950034985</v>
      </c>
      <c r="BO40" s="13" t="n">
        <v>3.7074713071169</v>
      </c>
      <c r="BP40" s="13" t="n">
        <v>88.1081758642499</v>
      </c>
      <c r="BQ40" s="13" t="n">
        <v>8.1843528286332</v>
      </c>
      <c r="BR40" s="14" t="n">
        <f aca="false">BO40-BQ40</f>
        <v>-4.4768815215163</v>
      </c>
      <c r="BS40" s="15" t="n">
        <v>-0.489</v>
      </c>
      <c r="BT40" s="13" t="n">
        <v>2.27722821240575</v>
      </c>
      <c r="BU40" s="13" t="n">
        <v>80.6800219965501</v>
      </c>
      <c r="BV40" s="13" t="n">
        <v>17.0427497910442</v>
      </c>
      <c r="BW40" s="14" t="n">
        <f aca="false">BT40-BV40</f>
        <v>-14.7655215786384</v>
      </c>
      <c r="BX40" s="15" t="n">
        <v>-1.008</v>
      </c>
      <c r="BY40" s="15" t="n">
        <f aca="false">(BS40*(100-AI40)+BX40*AI40)/100</f>
        <v>-0.576711</v>
      </c>
    </row>
    <row r="41" customFormat="false" ht="12" hidden="false" customHeight="false" outlineLevel="0" collapsed="false">
      <c r="A41" s="2" t="s">
        <v>99</v>
      </c>
      <c r="B41" s="13" t="n">
        <v>21.0564957973105</v>
      </c>
      <c r="C41" s="13" t="n">
        <v>31.2974606903225</v>
      </c>
      <c r="D41" s="13" t="n">
        <v>47.646043512367</v>
      </c>
      <c r="E41" s="14" t="n">
        <f aca="false">B41-D41</f>
        <v>-26.5895477150565</v>
      </c>
      <c r="F41" s="13" t="n">
        <v>15.5301439861144</v>
      </c>
      <c r="G41" s="13" t="n">
        <v>27.4124200493892</v>
      </c>
      <c r="H41" s="13" t="n">
        <v>57.0574359644964</v>
      </c>
      <c r="I41" s="14" t="n">
        <f aca="false">F41-H41</f>
        <v>-41.5272919783819</v>
      </c>
      <c r="J41" s="15" t="n">
        <v>-13.704</v>
      </c>
      <c r="K41" s="23" t="s">
        <v>109</v>
      </c>
      <c r="L41" s="13" t="n">
        <v>21.9280801755009</v>
      </c>
      <c r="M41" s="13" t="n">
        <v>29.4007129291186</v>
      </c>
      <c r="N41" s="13" t="n">
        <v>48.6712068953805</v>
      </c>
      <c r="O41" s="14" t="n">
        <f aca="false">L41-N41</f>
        <v>-26.7431267198796</v>
      </c>
      <c r="P41" s="13" t="n">
        <v>13.9215396994575</v>
      </c>
      <c r="Q41" s="13" t="n">
        <v>27.3800649564686</v>
      </c>
      <c r="R41" s="13" t="n">
        <v>58.698395344074</v>
      </c>
      <c r="S41" s="14" t="n">
        <f aca="false">P41-R41</f>
        <v>-44.7768556446165</v>
      </c>
      <c r="T41" s="15" t="n">
        <v>-13.423</v>
      </c>
      <c r="U41" s="13" t="n">
        <v>25.6055260041145</v>
      </c>
      <c r="V41" s="13" t="n">
        <v>42.9755180206299</v>
      </c>
      <c r="W41" s="13" t="n">
        <v>31.4189559752556</v>
      </c>
      <c r="X41" s="14" t="n">
        <f aca="false">U41-W41</f>
        <v>-5.81342997114109</v>
      </c>
      <c r="Y41" s="13" t="n">
        <v>15.9728496078649</v>
      </c>
      <c r="Z41" s="13" t="n">
        <v>27.1609233386658</v>
      </c>
      <c r="AA41" s="13" t="n">
        <v>56.8662270534693</v>
      </c>
      <c r="AB41" s="14" t="n">
        <f aca="false">Y41-AA41</f>
        <v>-40.8933774456043</v>
      </c>
      <c r="AC41" s="15" t="n">
        <v>-11.915</v>
      </c>
      <c r="AD41" s="17" t="s">
        <v>19</v>
      </c>
      <c r="AE41" s="17" t="s">
        <v>19</v>
      </c>
      <c r="AF41" s="17" t="s">
        <v>19</v>
      </c>
      <c r="AG41" s="17" t="s">
        <v>19</v>
      </c>
      <c r="AH41" s="17" t="s">
        <v>19</v>
      </c>
      <c r="AI41" s="16" t="n">
        <v>10.4</v>
      </c>
      <c r="AJ41" s="16" t="n">
        <v>29.939</v>
      </c>
      <c r="AK41" s="13" t="n">
        <v>33.0004888529772</v>
      </c>
      <c r="AL41" s="13" t="n">
        <v>36.4792736545364</v>
      </c>
      <c r="AM41" s="13" t="n">
        <v>30.5202374924864</v>
      </c>
      <c r="AN41" s="14" t="n">
        <f aca="false">AK41-AM41</f>
        <v>2.48025136049084</v>
      </c>
      <c r="AO41" s="15" t="n">
        <v>0.934</v>
      </c>
      <c r="AP41" s="13" t="n">
        <v>4.07162422089805</v>
      </c>
      <c r="AQ41" s="13" t="n">
        <v>76.7814205834824</v>
      </c>
      <c r="AR41" s="13" t="n">
        <v>19.1469551956196</v>
      </c>
      <c r="AS41" s="18" t="n">
        <f aca="false">AP41-AR41</f>
        <v>-15.0753309747215</v>
      </c>
      <c r="AT41" s="29" t="n">
        <v>1.592</v>
      </c>
      <c r="AU41" s="13" t="n">
        <v>28.9322534803891</v>
      </c>
      <c r="AV41" s="13" t="n">
        <v>57.1894352572538</v>
      </c>
      <c r="AW41" s="13" t="n">
        <v>13.8783112623571</v>
      </c>
      <c r="AX41" s="14" t="n">
        <f aca="false">AU41-AW41</f>
        <v>15.053942218032</v>
      </c>
      <c r="AY41" s="13" t="n">
        <v>22.3652752871334</v>
      </c>
      <c r="AZ41" s="13" t="n">
        <v>62.0816815802962</v>
      </c>
      <c r="BA41" s="13" t="n">
        <v>15.5530431325705</v>
      </c>
      <c r="BB41" s="14" t="n">
        <f aca="false">AY41-BA41</f>
        <v>6.81223215456287</v>
      </c>
      <c r="BC41" s="17" t="s">
        <v>19</v>
      </c>
      <c r="BD41" s="17" t="s">
        <v>19</v>
      </c>
      <c r="BE41" s="17" t="s">
        <v>19</v>
      </c>
      <c r="BF41" s="17" t="s">
        <v>19</v>
      </c>
      <c r="BG41" s="13" t="n">
        <v>21.6159804278752</v>
      </c>
      <c r="BH41" s="13" t="n">
        <v>59.2242118807399</v>
      </c>
      <c r="BI41" s="13" t="n">
        <v>19.1598076913849</v>
      </c>
      <c r="BJ41" s="14" t="n">
        <f aca="false">BG41-BI41</f>
        <v>2.45617273649034</v>
      </c>
      <c r="BK41" s="13" t="n">
        <v>6.53939041271563</v>
      </c>
      <c r="BL41" s="13" t="n">
        <v>77.3907424763064</v>
      </c>
      <c r="BM41" s="13" t="n">
        <v>16.069867110978</v>
      </c>
      <c r="BN41" s="14" t="n">
        <f aca="false">BK41-BM41</f>
        <v>-9.53047669826236</v>
      </c>
      <c r="BO41" s="13" t="n">
        <v>2.6224734306024</v>
      </c>
      <c r="BP41" s="13" t="n">
        <v>57.122880110793</v>
      </c>
      <c r="BQ41" s="13" t="n">
        <v>40.2546464586046</v>
      </c>
      <c r="BR41" s="14" t="n">
        <f aca="false">BO41-BQ41</f>
        <v>-37.6321730280022</v>
      </c>
      <c r="BS41" s="15" t="n">
        <v>-2.115</v>
      </c>
      <c r="BT41" s="13" t="n">
        <v>6.38499302360985</v>
      </c>
      <c r="BU41" s="13" t="n">
        <v>88.1860037685451</v>
      </c>
      <c r="BV41" s="13" t="n">
        <v>5.42900320784503</v>
      </c>
      <c r="BW41" s="14" t="n">
        <f aca="false">BT41-BV41</f>
        <v>0.955989815764823</v>
      </c>
      <c r="BX41" s="15" t="n">
        <v>-0.284</v>
      </c>
      <c r="BY41" s="15" t="n">
        <f aca="false">(BS41*(100-AI41)+BX41*AI41)/100</f>
        <v>-1.924576</v>
      </c>
    </row>
    <row r="42" customFormat="false" ht="12" hidden="false" customHeight="false" outlineLevel="0" collapsed="false">
      <c r="A42" s="2" t="s">
        <v>115</v>
      </c>
      <c r="B42" s="13" t="n">
        <v>40.6957567618724</v>
      </c>
      <c r="C42" s="13" t="n">
        <v>41.0675579913859</v>
      </c>
      <c r="D42" s="13" t="n">
        <v>18.2366852467417</v>
      </c>
      <c r="E42" s="14" t="n">
        <f aca="false">B42-D42</f>
        <v>22.4590715151307</v>
      </c>
      <c r="F42" s="13" t="n">
        <v>20.4465600545549</v>
      </c>
      <c r="G42" s="13" t="n">
        <v>35.3082406213546</v>
      </c>
      <c r="H42" s="13" t="n">
        <v>44.2451993240905</v>
      </c>
      <c r="I42" s="14" t="n">
        <f aca="false">F42-H42</f>
        <v>-23.7986392695356</v>
      </c>
      <c r="J42" s="15" t="n">
        <v>-7.58</v>
      </c>
      <c r="K42" s="23" t="s">
        <v>109</v>
      </c>
      <c r="L42" s="13" t="n">
        <v>40.1857567695048</v>
      </c>
      <c r="M42" s="13" t="n">
        <v>43.2475516457603</v>
      </c>
      <c r="N42" s="13" t="n">
        <v>16.5666915847349</v>
      </c>
      <c r="O42" s="14" t="n">
        <f aca="false">L42-N42</f>
        <v>23.6190651847699</v>
      </c>
      <c r="P42" s="13" t="n">
        <v>20.3664877572704</v>
      </c>
      <c r="Q42" s="13" t="n">
        <v>44.6798687365142</v>
      </c>
      <c r="R42" s="13" t="n">
        <v>34.9536435062155</v>
      </c>
      <c r="S42" s="14" t="n">
        <f aca="false">P42-R42</f>
        <v>-14.5871557489451</v>
      </c>
      <c r="T42" s="15" t="n">
        <v>-7.687</v>
      </c>
      <c r="U42" s="13" t="n">
        <v>41.2497481355613</v>
      </c>
      <c r="V42" s="13" t="n">
        <v>34.2441548011075</v>
      </c>
      <c r="W42" s="13" t="n">
        <v>24.5060970633312</v>
      </c>
      <c r="X42" s="14" t="n">
        <f aca="false">U42-W42</f>
        <v>16.7436510722301</v>
      </c>
      <c r="Y42" s="13" t="n">
        <v>18.7319141243203</v>
      </c>
      <c r="Z42" s="13" t="n">
        <v>35.8190936257163</v>
      </c>
      <c r="AA42" s="13" t="n">
        <v>45.4489922499635</v>
      </c>
      <c r="AB42" s="14" t="n">
        <f aca="false">Y42-AA42</f>
        <v>-26.7170781256432</v>
      </c>
      <c r="AC42" s="15" t="n">
        <v>-7.06</v>
      </c>
      <c r="AD42" s="17" t="s">
        <v>19</v>
      </c>
      <c r="AE42" s="17" t="s">
        <v>19</v>
      </c>
      <c r="AF42" s="17" t="s">
        <v>19</v>
      </c>
      <c r="AG42" s="17" t="s">
        <v>19</v>
      </c>
      <c r="AH42" s="17" t="s">
        <v>19</v>
      </c>
      <c r="AI42" s="16" t="n">
        <v>16.7</v>
      </c>
      <c r="AJ42" s="16" t="n">
        <v>21.776</v>
      </c>
      <c r="AK42" s="13" t="n">
        <v>13.1763415431595</v>
      </c>
      <c r="AL42" s="13" t="n">
        <v>54.8923327913708</v>
      </c>
      <c r="AM42" s="13" t="n">
        <v>31.9313256654697</v>
      </c>
      <c r="AN42" s="14" t="n">
        <f aca="false">AK42-AM42</f>
        <v>-18.7549841223101</v>
      </c>
      <c r="AO42" s="15" t="n">
        <v>-4.751</v>
      </c>
      <c r="AP42" s="13" t="n">
        <v>18.2100614469544</v>
      </c>
      <c r="AQ42" s="13" t="n">
        <v>76.327728740408</v>
      </c>
      <c r="AR42" s="13" t="n">
        <v>5.46220981263766</v>
      </c>
      <c r="AS42" s="18" t="n">
        <f aca="false">AP42-AR42</f>
        <v>12.7478516343167</v>
      </c>
      <c r="AT42" s="29" t="n">
        <v>1.61</v>
      </c>
      <c r="AU42" s="13" t="n">
        <v>22.5401702341152</v>
      </c>
      <c r="AV42" s="13" t="n">
        <v>65.2088571794182</v>
      </c>
      <c r="AW42" s="13" t="n">
        <v>12.2509725864667</v>
      </c>
      <c r="AX42" s="14" t="n">
        <f aca="false">AU42-AW42</f>
        <v>10.2891976476485</v>
      </c>
      <c r="AY42" s="13" t="n">
        <v>21.9956970940197</v>
      </c>
      <c r="AZ42" s="13" t="n">
        <v>65.0255213029862</v>
      </c>
      <c r="BA42" s="13" t="n">
        <v>12.9787816029941</v>
      </c>
      <c r="BB42" s="14" t="n">
        <f aca="false">AY42-BA42</f>
        <v>9.01691549102562</v>
      </c>
      <c r="BC42" s="17" t="s">
        <v>19</v>
      </c>
      <c r="BD42" s="17" t="s">
        <v>19</v>
      </c>
      <c r="BE42" s="17" t="s">
        <v>19</v>
      </c>
      <c r="BF42" s="17" t="s">
        <v>19</v>
      </c>
      <c r="BG42" s="13" t="n">
        <v>20.9953090744501</v>
      </c>
      <c r="BH42" s="13" t="n">
        <v>66.8529122000545</v>
      </c>
      <c r="BI42" s="13" t="n">
        <v>12.1517787254955</v>
      </c>
      <c r="BJ42" s="14" t="n">
        <f aca="false">BG42-BI42</f>
        <v>8.84353034895463</v>
      </c>
      <c r="BK42" s="13" t="n">
        <v>41.4129999541293</v>
      </c>
      <c r="BL42" s="13" t="n">
        <v>46.5914867308188</v>
      </c>
      <c r="BM42" s="13" t="n">
        <v>11.9955133150519</v>
      </c>
      <c r="BN42" s="14" t="n">
        <f aca="false">BK42-BM42</f>
        <v>29.4174866390775</v>
      </c>
      <c r="BO42" s="13" t="n">
        <v>13.0839781392297</v>
      </c>
      <c r="BP42" s="13" t="n">
        <v>55.8949449319741</v>
      </c>
      <c r="BQ42" s="13" t="n">
        <v>31.0210769287962</v>
      </c>
      <c r="BR42" s="14" t="n">
        <f aca="false">BO42-BQ42</f>
        <v>-17.9370987895665</v>
      </c>
      <c r="BS42" s="15" t="n">
        <v>-1.747</v>
      </c>
      <c r="BT42" s="13" t="n">
        <v>13.0839794769573</v>
      </c>
      <c r="BU42" s="13" t="n">
        <v>62.0088564792563</v>
      </c>
      <c r="BV42" s="13" t="n">
        <v>24.9071640437863</v>
      </c>
      <c r="BW42" s="14" t="n">
        <f aca="false">BT42-BV42</f>
        <v>-11.823184566829</v>
      </c>
      <c r="BX42" s="15" t="n">
        <v>-1.109</v>
      </c>
      <c r="BY42" s="15" t="n">
        <f aca="false">(BS42*(100-AI42)+BX42*AI42)/100</f>
        <v>-1.640454</v>
      </c>
    </row>
    <row r="43" customFormat="false" ht="12" hidden="false" customHeight="false" outlineLevel="0" collapsed="false">
      <c r="A43" s="2" t="s">
        <v>116</v>
      </c>
      <c r="B43" s="13" t="n">
        <v>23.7139000644126</v>
      </c>
      <c r="C43" s="13" t="n">
        <v>24.8454853275592</v>
      </c>
      <c r="D43" s="13" t="n">
        <v>51.4406146080282</v>
      </c>
      <c r="E43" s="14" t="n">
        <f aca="false">B43-D43</f>
        <v>-27.7267145436156</v>
      </c>
      <c r="F43" s="13" t="n">
        <v>25.2752411874213</v>
      </c>
      <c r="G43" s="13" t="n">
        <v>35.4163354241781</v>
      </c>
      <c r="H43" s="13" t="n">
        <v>39.3084233884005</v>
      </c>
      <c r="I43" s="14" t="n">
        <f aca="false">F43-H43</f>
        <v>-14.0331822009792</v>
      </c>
      <c r="J43" s="15" t="n">
        <v>-6.135</v>
      </c>
      <c r="K43" s="23" t="s">
        <v>109</v>
      </c>
      <c r="L43" s="13" t="n">
        <v>23.2571342873178</v>
      </c>
      <c r="M43" s="13" t="n">
        <v>39.0880281474544</v>
      </c>
      <c r="N43" s="13" t="n">
        <v>37.6548375652278</v>
      </c>
      <c r="O43" s="14" t="n">
        <f aca="false">L43-N43</f>
        <v>-14.39770327791</v>
      </c>
      <c r="P43" s="13" t="n">
        <v>25.9017494587455</v>
      </c>
      <c r="Q43" s="13" t="n">
        <v>33.7325122473241</v>
      </c>
      <c r="R43" s="13" t="n">
        <v>40.3657382939305</v>
      </c>
      <c r="S43" s="14" t="n">
        <f aca="false">P43-R43</f>
        <v>-14.463988835185</v>
      </c>
      <c r="T43" s="15" t="n">
        <v>-4.889</v>
      </c>
      <c r="U43" s="13" t="n">
        <v>19.4652015236863</v>
      </c>
      <c r="V43" s="13" t="n">
        <v>59.748259197737</v>
      </c>
      <c r="W43" s="13" t="n">
        <v>20.7865392785768</v>
      </c>
      <c r="X43" s="14" t="n">
        <f aca="false">U43-W43</f>
        <v>-1.32133775489054</v>
      </c>
      <c r="Y43" s="13" t="n">
        <v>25.5240461126097</v>
      </c>
      <c r="Z43" s="13" t="n">
        <v>35.0250248892512</v>
      </c>
      <c r="AA43" s="13" t="n">
        <v>39.450928998139</v>
      </c>
      <c r="AB43" s="14" t="n">
        <f aca="false">Y43-AA43</f>
        <v>-13.9268828855293</v>
      </c>
      <c r="AC43" s="15" t="n">
        <v>-6.412</v>
      </c>
      <c r="AD43" s="17" t="s">
        <v>19</v>
      </c>
      <c r="AE43" s="17" t="s">
        <v>19</v>
      </c>
      <c r="AF43" s="17" t="s">
        <v>19</v>
      </c>
      <c r="AG43" s="17" t="s">
        <v>19</v>
      </c>
      <c r="AH43" s="17" t="s">
        <v>19</v>
      </c>
      <c r="AI43" s="16" t="n">
        <v>9.4</v>
      </c>
      <c r="AJ43" s="16" t="n">
        <v>10.456</v>
      </c>
      <c r="AK43" s="13" t="n">
        <v>17.5459889254842</v>
      </c>
      <c r="AL43" s="13" t="n">
        <v>35.2043606434514</v>
      </c>
      <c r="AM43" s="13" t="n">
        <v>47.2496504310644</v>
      </c>
      <c r="AN43" s="14" t="n">
        <f aca="false">AK43-AM43</f>
        <v>-29.7036615055801</v>
      </c>
      <c r="AO43" s="15" t="n">
        <v>-7.386</v>
      </c>
      <c r="AP43" s="13" t="n">
        <v>11.3940248192846</v>
      </c>
      <c r="AQ43" s="13" t="n">
        <v>80.5702200116473</v>
      </c>
      <c r="AR43" s="13" t="n">
        <v>8.03575516906813</v>
      </c>
      <c r="AS43" s="18" t="n">
        <f aca="false">AP43-AR43</f>
        <v>3.35826965021645</v>
      </c>
      <c r="AT43" s="29" t="n">
        <v>1.575</v>
      </c>
      <c r="AU43" s="13" t="n">
        <v>40.2902007702472</v>
      </c>
      <c r="AV43" s="13" t="n">
        <v>39.8654124291468</v>
      </c>
      <c r="AW43" s="13" t="n">
        <v>19.844386800606</v>
      </c>
      <c r="AX43" s="14" t="n">
        <f aca="false">AU43-AW43</f>
        <v>20.4458139696411</v>
      </c>
      <c r="AY43" s="13" t="n">
        <v>26.6329305824193</v>
      </c>
      <c r="AZ43" s="13" t="n">
        <v>48.4906232612566</v>
      </c>
      <c r="BA43" s="13" t="n">
        <v>24.8764461563241</v>
      </c>
      <c r="BB43" s="14" t="n">
        <f aca="false">AY43-BA43</f>
        <v>1.75648442609518</v>
      </c>
      <c r="BC43" s="17" t="s">
        <v>19</v>
      </c>
      <c r="BD43" s="17" t="s">
        <v>19</v>
      </c>
      <c r="BE43" s="17" t="s">
        <v>19</v>
      </c>
      <c r="BF43" s="17" t="s">
        <v>19</v>
      </c>
      <c r="BG43" s="13" t="n">
        <v>24.3318614050171</v>
      </c>
      <c r="BH43" s="13" t="n">
        <v>60.4289340051832</v>
      </c>
      <c r="BI43" s="13" t="n">
        <v>15.2392045897997</v>
      </c>
      <c r="BJ43" s="14" t="n">
        <f aca="false">BG43-BI43</f>
        <v>9.09265681521745</v>
      </c>
      <c r="BK43" s="13" t="n">
        <v>47.9029875654291</v>
      </c>
      <c r="BL43" s="13" t="n">
        <v>39.6453702612176</v>
      </c>
      <c r="BM43" s="13" t="n">
        <v>12.4516421733533</v>
      </c>
      <c r="BN43" s="14" t="n">
        <f aca="false">BK43-BM43</f>
        <v>35.4513453920758</v>
      </c>
      <c r="BO43" s="13" t="n">
        <v>1.99108423799491</v>
      </c>
      <c r="BP43" s="13" t="n">
        <v>73.6938043779451</v>
      </c>
      <c r="BQ43" s="13" t="n">
        <v>24.31511138406</v>
      </c>
      <c r="BR43" s="14" t="n">
        <f aca="false">BO43-BQ43</f>
        <v>-22.3240271460651</v>
      </c>
      <c r="BS43" s="15" t="n">
        <v>-1.974</v>
      </c>
      <c r="BT43" s="13" t="n">
        <v>20.9425172634558</v>
      </c>
      <c r="BU43" s="13" t="n">
        <v>66.5009304503374</v>
      </c>
      <c r="BV43" s="13" t="n">
        <v>12.5565522862068</v>
      </c>
      <c r="BW43" s="14" t="n">
        <f aca="false">BT43-BV43</f>
        <v>8.38596497724902</v>
      </c>
      <c r="BX43" s="15" t="n">
        <v>0.362</v>
      </c>
      <c r="BY43" s="15" t="n">
        <f aca="false">(BS43*(100-AI43)+BX43*AI43)/100</f>
        <v>-1.754416</v>
      </c>
      <c r="BZ43" s="3"/>
    </row>
    <row r="44" customFormat="false" ht="12" hidden="false" customHeight="false" outlineLevel="0" collapsed="false">
      <c r="A44" s="2" t="s">
        <v>102</v>
      </c>
      <c r="B44" s="13" t="n">
        <v>30.4528939380267</v>
      </c>
      <c r="C44" s="13" t="n">
        <v>43.1263188200996</v>
      </c>
      <c r="D44" s="13" t="n">
        <v>26.4207872418738</v>
      </c>
      <c r="E44" s="14" t="n">
        <f aca="false">B44-D44</f>
        <v>4.03210669615293</v>
      </c>
      <c r="F44" s="13" t="n">
        <v>41.1813946244793</v>
      </c>
      <c r="G44" s="13" t="n">
        <v>46.2647732568075</v>
      </c>
      <c r="H44" s="13" t="n">
        <v>12.5538321187132</v>
      </c>
      <c r="I44" s="14" t="n">
        <f aca="false">F44-H44</f>
        <v>28.627562505766</v>
      </c>
      <c r="J44" s="15" t="n">
        <v>2.112</v>
      </c>
      <c r="K44" s="23" t="s">
        <v>109</v>
      </c>
      <c r="L44" s="13" t="n">
        <v>42.8808055980745</v>
      </c>
      <c r="M44" s="13" t="n">
        <v>41.9181086513037</v>
      </c>
      <c r="N44" s="13" t="n">
        <v>15.2010857506219</v>
      </c>
      <c r="O44" s="14" t="n">
        <f aca="false">L44-N44</f>
        <v>27.6797198474526</v>
      </c>
      <c r="P44" s="13" t="n">
        <v>38.1057076169599</v>
      </c>
      <c r="Q44" s="13" t="n">
        <v>49.4025283523459</v>
      </c>
      <c r="R44" s="13" t="n">
        <v>12.4917640306942</v>
      </c>
      <c r="S44" s="14" t="n">
        <f aca="false">P44-R44</f>
        <v>25.6139435862657</v>
      </c>
      <c r="T44" s="15" t="n">
        <v>1.991</v>
      </c>
      <c r="U44" s="13" t="n">
        <v>35.1825412511365</v>
      </c>
      <c r="V44" s="13" t="n">
        <v>47.0303525293961</v>
      </c>
      <c r="W44" s="13" t="n">
        <v>17.7871062194674</v>
      </c>
      <c r="X44" s="14" t="n">
        <f aca="false">U44-W44</f>
        <v>17.395435031669</v>
      </c>
      <c r="Y44" s="13" t="n">
        <v>32.4804404524986</v>
      </c>
      <c r="Z44" s="13" t="n">
        <v>42.2694303754723</v>
      </c>
      <c r="AA44" s="13" t="n">
        <v>25.250129172029</v>
      </c>
      <c r="AB44" s="14" t="n">
        <f aca="false">Y44-AA44</f>
        <v>7.2303112804696</v>
      </c>
      <c r="AC44" s="15" t="n">
        <v>0.381</v>
      </c>
      <c r="AD44" s="17" t="s">
        <v>19</v>
      </c>
      <c r="AE44" s="17" t="s">
        <v>19</v>
      </c>
      <c r="AF44" s="17" t="s">
        <v>19</v>
      </c>
      <c r="AG44" s="17" t="s">
        <v>19</v>
      </c>
      <c r="AH44" s="17" t="s">
        <v>19</v>
      </c>
      <c r="AI44" s="16" t="n">
        <v>28.3</v>
      </c>
      <c r="AJ44" s="16" t="n">
        <v>20.568</v>
      </c>
      <c r="AK44" s="13" t="n">
        <v>27.7770798792128</v>
      </c>
      <c r="AL44" s="13" t="n">
        <v>52.758288177412</v>
      </c>
      <c r="AM44" s="13" t="n">
        <v>19.4646319433751</v>
      </c>
      <c r="AN44" s="14" t="n">
        <f aca="false">AK44-AM44</f>
        <v>8.31244793583771</v>
      </c>
      <c r="AO44" s="15" t="n">
        <v>0.615</v>
      </c>
      <c r="AP44" s="13" t="n">
        <v>8.26176493460423</v>
      </c>
      <c r="AQ44" s="13" t="n">
        <v>83.900328367118</v>
      </c>
      <c r="AR44" s="13" t="n">
        <v>7.83790669827779</v>
      </c>
      <c r="AS44" s="18" t="n">
        <f aca="false">AP44-AR44</f>
        <v>0.423858236326433</v>
      </c>
      <c r="AT44" s="29" t="n">
        <v>1.603</v>
      </c>
      <c r="AU44" s="13" t="n">
        <v>17.7469525388251</v>
      </c>
      <c r="AV44" s="13" t="n">
        <v>41.6402172076119</v>
      </c>
      <c r="AW44" s="13" t="n">
        <v>40.612830253563</v>
      </c>
      <c r="AX44" s="14" t="n">
        <f aca="false">AU44-AW44</f>
        <v>-22.8658777147379</v>
      </c>
      <c r="AY44" s="13" t="n">
        <v>35.1825412511365</v>
      </c>
      <c r="AZ44" s="13" t="n">
        <v>47.0303525293961</v>
      </c>
      <c r="BA44" s="13" t="n">
        <v>17.7871062194674</v>
      </c>
      <c r="BB44" s="14" t="n">
        <f aca="false">AY44-BA44</f>
        <v>17.395435031669</v>
      </c>
      <c r="BC44" s="17" t="s">
        <v>19</v>
      </c>
      <c r="BD44" s="17" t="s">
        <v>19</v>
      </c>
      <c r="BE44" s="17" t="s">
        <v>19</v>
      </c>
      <c r="BF44" s="17" t="s">
        <v>19</v>
      </c>
      <c r="BG44" s="13" t="n">
        <v>17.4862189521197</v>
      </c>
      <c r="BH44" s="13" t="n">
        <v>41.9009510654849</v>
      </c>
      <c r="BI44" s="13" t="n">
        <v>40.6128299823954</v>
      </c>
      <c r="BJ44" s="14" t="n">
        <f aca="false">BG44-BI44</f>
        <v>-23.1266110302758</v>
      </c>
      <c r="BK44" s="13" t="n">
        <v>13.9994793824382</v>
      </c>
      <c r="BL44" s="13" t="n">
        <v>26.4792363393368</v>
      </c>
      <c r="BM44" s="13" t="n">
        <v>59.521284278225</v>
      </c>
      <c r="BN44" s="14" t="n">
        <f aca="false">BK44-BM44</f>
        <v>-45.5218048957868</v>
      </c>
      <c r="BO44" s="13" t="n">
        <v>22.5905425677527</v>
      </c>
      <c r="BP44" s="13" t="n">
        <v>68.3947645481525</v>
      </c>
      <c r="BQ44" s="13" t="n">
        <v>9.01469288409486</v>
      </c>
      <c r="BR44" s="14" t="n">
        <f aca="false">BO44-BQ44</f>
        <v>13.5758496836578</v>
      </c>
      <c r="BS44" s="15" t="n">
        <v>0.213</v>
      </c>
      <c r="BT44" s="13" t="n">
        <v>12.3542937891703</v>
      </c>
      <c r="BU44" s="13" t="n">
        <v>86.9511064323951</v>
      </c>
      <c r="BV44" s="13" t="n">
        <v>0.694599778434596</v>
      </c>
      <c r="BW44" s="14" t="n">
        <f aca="false">BT44-BV44</f>
        <v>11.6596940107358</v>
      </c>
      <c r="BX44" s="15" t="n">
        <v>0.321</v>
      </c>
      <c r="BY44" s="15" t="n">
        <f aca="false">(BS44*(100-AI44)+BX44*AI44)/100</f>
        <v>0.243564</v>
      </c>
    </row>
    <row r="45" customFormat="false" ht="12" hidden="false" customHeight="false" outlineLevel="0" collapsed="false">
      <c r="A45" s="2" t="s">
        <v>99</v>
      </c>
      <c r="B45" s="13" t="n">
        <v>19.7594902490999</v>
      </c>
      <c r="C45" s="13" t="n">
        <v>58.3966914017783</v>
      </c>
      <c r="D45" s="13" t="n">
        <v>21.8438183491219</v>
      </c>
      <c r="E45" s="14" t="n">
        <f aca="false">B45-D45</f>
        <v>-2.08432810002197</v>
      </c>
      <c r="F45" s="13" t="n">
        <v>36.07748372493</v>
      </c>
      <c r="G45" s="13" t="n">
        <v>42.2708899174994</v>
      </c>
      <c r="H45" s="13" t="n">
        <v>21.6516263575707</v>
      </c>
      <c r="I45" s="14" t="n">
        <f aca="false">F45-H45</f>
        <v>14.4258573673593</v>
      </c>
      <c r="J45" s="15" t="n">
        <v>3.163</v>
      </c>
      <c r="K45" s="23" t="s">
        <v>109</v>
      </c>
      <c r="L45" s="13" t="n">
        <v>21.5764370095634</v>
      </c>
      <c r="M45" s="13" t="n">
        <v>52.6805910648504</v>
      </c>
      <c r="N45" s="13" t="n">
        <v>25.7429719255863</v>
      </c>
      <c r="O45" s="14" t="n">
        <f aca="false">L45-N45</f>
        <v>-4.16653491602288</v>
      </c>
      <c r="P45" s="13" t="n">
        <v>35.2764288688265</v>
      </c>
      <c r="Q45" s="13" t="n">
        <v>41.2628468178297</v>
      </c>
      <c r="R45" s="13" t="n">
        <v>23.4607243133438</v>
      </c>
      <c r="S45" s="14" t="n">
        <f aca="false">P45-R45</f>
        <v>11.8157045554827</v>
      </c>
      <c r="T45" s="15" t="n">
        <v>3.035</v>
      </c>
      <c r="U45" s="13" t="n">
        <v>22.9993853980451</v>
      </c>
      <c r="V45" s="13" t="n">
        <v>52.6978729106994</v>
      </c>
      <c r="W45" s="13" t="n">
        <v>24.3027416912555</v>
      </c>
      <c r="X45" s="14" t="n">
        <f aca="false">U45-W45</f>
        <v>-1.3033562932104</v>
      </c>
      <c r="Y45" s="13" t="n">
        <v>35.625542603681</v>
      </c>
      <c r="Z45" s="13" t="n">
        <v>44.1536742415054</v>
      </c>
      <c r="AA45" s="13" t="n">
        <v>20.2207831548136</v>
      </c>
      <c r="AB45" s="14" t="n">
        <f aca="false">Y45-AA45</f>
        <v>15.4047594488674</v>
      </c>
      <c r="AC45" s="15" t="n">
        <v>2.94</v>
      </c>
      <c r="AD45" s="17" t="s">
        <v>19</v>
      </c>
      <c r="AE45" s="17" t="s">
        <v>19</v>
      </c>
      <c r="AF45" s="17" t="s">
        <v>19</v>
      </c>
      <c r="AG45" s="17" t="s">
        <v>19</v>
      </c>
      <c r="AH45" s="17" t="s">
        <v>19</v>
      </c>
      <c r="AI45" s="16" t="n">
        <v>19.1</v>
      </c>
      <c r="AJ45" s="16" t="n">
        <v>29.751</v>
      </c>
      <c r="AK45" s="13" t="n">
        <v>29.7369881967687</v>
      </c>
      <c r="AL45" s="13" t="n">
        <v>57.92163256417</v>
      </c>
      <c r="AM45" s="13" t="n">
        <v>12.3413792390613</v>
      </c>
      <c r="AN45" s="14" t="n">
        <f aca="false">AK45-AM45</f>
        <v>17.3956089577075</v>
      </c>
      <c r="AO45" s="15" t="n">
        <v>0.683</v>
      </c>
      <c r="AP45" s="13" t="n">
        <v>13.9404664706791</v>
      </c>
      <c r="AQ45" s="13" t="n">
        <v>75.0056548739562</v>
      </c>
      <c r="AR45" s="13" t="n">
        <v>11.0538786553647</v>
      </c>
      <c r="AS45" s="18" t="n">
        <f aca="false">AP45-AR45</f>
        <v>2.88658781531445</v>
      </c>
      <c r="AT45" s="29" t="n">
        <v>2.818</v>
      </c>
      <c r="AU45" s="13" t="n">
        <v>20.6845586946804</v>
      </c>
      <c r="AV45" s="13" t="n">
        <v>52.6656360663142</v>
      </c>
      <c r="AW45" s="13" t="n">
        <v>26.6498052390054</v>
      </c>
      <c r="AX45" s="14" t="n">
        <f aca="false">AU45-AW45</f>
        <v>-5.96524654432501</v>
      </c>
      <c r="AY45" s="13" t="n">
        <v>20.7513293648927</v>
      </c>
      <c r="AZ45" s="13" t="n">
        <v>64.1617599282926</v>
      </c>
      <c r="BA45" s="13" t="n">
        <v>15.0869107068146</v>
      </c>
      <c r="BB45" s="14" t="n">
        <f aca="false">AY45-BA45</f>
        <v>5.6644186580781</v>
      </c>
      <c r="BC45" s="17" t="s">
        <v>19</v>
      </c>
      <c r="BD45" s="17" t="s">
        <v>19</v>
      </c>
      <c r="BE45" s="17" t="s">
        <v>19</v>
      </c>
      <c r="BF45" s="17" t="s">
        <v>19</v>
      </c>
      <c r="BG45" s="13" t="n">
        <v>18.0537357404458</v>
      </c>
      <c r="BH45" s="13" t="n">
        <v>56.5815454726127</v>
      </c>
      <c r="BI45" s="13" t="n">
        <v>25.3647187869415</v>
      </c>
      <c r="BJ45" s="14" t="n">
        <f aca="false">BG45-BI45</f>
        <v>-7.31098304649577</v>
      </c>
      <c r="BK45" s="13" t="n">
        <v>30.8751173752537</v>
      </c>
      <c r="BL45" s="13" t="n">
        <v>67.8390322857608</v>
      </c>
      <c r="BM45" s="13" t="n">
        <v>1.28585033898555</v>
      </c>
      <c r="BN45" s="14" t="n">
        <f aca="false">BK45-BM45</f>
        <v>29.5892670362681</v>
      </c>
      <c r="BO45" s="13" t="n">
        <v>7.55468478634257</v>
      </c>
      <c r="BP45" s="13" t="n">
        <v>76.5298326902072</v>
      </c>
      <c r="BQ45" s="13" t="n">
        <v>15.9154825234502</v>
      </c>
      <c r="BR45" s="14" t="n">
        <f aca="false">BO45-BQ45</f>
        <v>-8.36079773710763</v>
      </c>
      <c r="BS45" s="15" t="n">
        <v>-1.67</v>
      </c>
      <c r="BT45" s="13" t="n">
        <v>10.8531745209382</v>
      </c>
      <c r="BU45" s="13" t="n">
        <v>73.7867479003019</v>
      </c>
      <c r="BV45" s="13" t="n">
        <v>15.3600775787598</v>
      </c>
      <c r="BW45" s="14" t="n">
        <f aca="false">BT45-BV45</f>
        <v>-4.50690305782161</v>
      </c>
      <c r="BX45" s="15" t="n">
        <v>-0.088</v>
      </c>
      <c r="BY45" s="15" t="n">
        <f aca="false">(BS45*(100-AI45)+BX45*AI45)/100</f>
        <v>-1.367838</v>
      </c>
    </row>
    <row r="46" customFormat="false" ht="12" hidden="false" customHeight="false" outlineLevel="0" collapsed="false">
      <c r="A46" s="2" t="s">
        <v>117</v>
      </c>
      <c r="B46" s="13" t="n">
        <v>23.5324597137384</v>
      </c>
      <c r="C46" s="13" t="n">
        <v>60.8293303559446</v>
      </c>
      <c r="D46" s="13" t="n">
        <v>15.6382099303171</v>
      </c>
      <c r="E46" s="14" t="n">
        <f aca="false">B46-D46</f>
        <v>7.89424978342132</v>
      </c>
      <c r="F46" s="13" t="n">
        <v>30.2734440037306</v>
      </c>
      <c r="G46" s="13" t="n">
        <v>50.8979303242039</v>
      </c>
      <c r="H46" s="13" t="n">
        <v>18.8286256720655</v>
      </c>
      <c r="I46" s="14" t="n">
        <f aca="false">F46-H46</f>
        <v>11.4448183316651</v>
      </c>
      <c r="J46" s="15" t="n">
        <v>1.102</v>
      </c>
      <c r="K46" s="23" t="s">
        <v>109</v>
      </c>
      <c r="L46" s="13" t="n">
        <v>20.8303189431782</v>
      </c>
      <c r="M46" s="13" t="n">
        <v>50.6806483104602</v>
      </c>
      <c r="N46" s="13" t="n">
        <v>28.4890327463615</v>
      </c>
      <c r="O46" s="14" t="n">
        <f aca="false">L46-N46</f>
        <v>-7.65871380318329</v>
      </c>
      <c r="P46" s="13" t="n">
        <v>32.105670251382</v>
      </c>
      <c r="Q46" s="13" t="n">
        <v>51.7442306294428</v>
      </c>
      <c r="R46" s="13" t="n">
        <v>16.1500991191753</v>
      </c>
      <c r="S46" s="14" t="n">
        <f aca="false">P46-R46</f>
        <v>15.9555711322067</v>
      </c>
      <c r="T46" s="15" t="n">
        <v>1.583</v>
      </c>
      <c r="U46" s="13" t="n">
        <v>21.7735455692167</v>
      </c>
      <c r="V46" s="13" t="n">
        <v>55.5442550753308</v>
      </c>
      <c r="W46" s="13" t="n">
        <v>22.6821993554525</v>
      </c>
      <c r="X46" s="14" t="n">
        <f aca="false">U46-W46</f>
        <v>-0.908653786235831</v>
      </c>
      <c r="Y46" s="13" t="n">
        <v>30.4873834614882</v>
      </c>
      <c r="Z46" s="13" t="n">
        <v>53.2206644877532</v>
      </c>
      <c r="AA46" s="13" t="n">
        <v>16.2919520507586</v>
      </c>
      <c r="AB46" s="14" t="n">
        <f aca="false">Y46-AA46</f>
        <v>14.1954314107296</v>
      </c>
      <c r="AC46" s="15" t="n">
        <v>1.945</v>
      </c>
      <c r="AD46" s="17" t="s">
        <v>19</v>
      </c>
      <c r="AE46" s="17" t="s">
        <v>19</v>
      </c>
      <c r="AF46" s="17" t="s">
        <v>19</v>
      </c>
      <c r="AG46" s="17" t="s">
        <v>19</v>
      </c>
      <c r="AH46" s="17" t="s">
        <v>19</v>
      </c>
      <c r="AI46" s="16" t="n">
        <v>9</v>
      </c>
      <c r="AJ46" s="16" t="n">
        <v>55.151</v>
      </c>
      <c r="AK46" s="13" t="n">
        <v>16.4924561355146</v>
      </c>
      <c r="AL46" s="13" t="n">
        <v>57.9299851506126</v>
      </c>
      <c r="AM46" s="13" t="n">
        <v>25.5775587138728</v>
      </c>
      <c r="AN46" s="14" t="n">
        <f aca="false">AK46-AM46</f>
        <v>-9.08510257835815</v>
      </c>
      <c r="AO46" s="15" t="n">
        <v>-1.761</v>
      </c>
      <c r="AP46" s="13" t="n">
        <v>15.7676066412312</v>
      </c>
      <c r="AQ46" s="13" t="n">
        <v>80.3481514618747</v>
      </c>
      <c r="AR46" s="13" t="n">
        <v>3.88424189689415</v>
      </c>
      <c r="AS46" s="18" t="n">
        <f aca="false">AP46-AR46</f>
        <v>11.8833647443371</v>
      </c>
      <c r="AT46" s="29" t="n">
        <v>1.765</v>
      </c>
      <c r="AU46" s="13" t="n">
        <v>10.9588704768515</v>
      </c>
      <c r="AV46" s="13" t="n">
        <v>78.586331448831</v>
      </c>
      <c r="AW46" s="13" t="n">
        <v>10.4547980743175</v>
      </c>
      <c r="AX46" s="14" t="n">
        <f aca="false">AU46-AW46</f>
        <v>0.504072402533994</v>
      </c>
      <c r="AY46" s="13" t="n">
        <v>11.8948875892745</v>
      </c>
      <c r="AZ46" s="13" t="n">
        <v>77.7882142105538</v>
      </c>
      <c r="BA46" s="13" t="n">
        <v>10.3168982001718</v>
      </c>
      <c r="BB46" s="14" t="n">
        <f aca="false">AY46-BA46</f>
        <v>1.57798938910271</v>
      </c>
      <c r="BC46" s="17" t="s">
        <v>19</v>
      </c>
      <c r="BD46" s="17" t="s">
        <v>19</v>
      </c>
      <c r="BE46" s="17" t="s">
        <v>19</v>
      </c>
      <c r="BF46" s="17" t="s">
        <v>19</v>
      </c>
      <c r="BG46" s="13" t="n">
        <v>11.7438171351146</v>
      </c>
      <c r="BH46" s="13" t="n">
        <v>80.1716713399849</v>
      </c>
      <c r="BI46" s="13" t="n">
        <v>8.08451152490057</v>
      </c>
      <c r="BJ46" s="14" t="n">
        <f aca="false">BG46-BI46</f>
        <v>3.65930561021399</v>
      </c>
      <c r="BK46" s="13" t="n">
        <v>12.4936017363562</v>
      </c>
      <c r="BL46" s="13" t="n">
        <v>67.0494508751673</v>
      </c>
      <c r="BM46" s="13" t="n">
        <v>20.4569473884765</v>
      </c>
      <c r="BN46" s="14" t="n">
        <f aca="false">BK46-BM46</f>
        <v>-7.96334565212035</v>
      </c>
      <c r="BO46" s="13" t="n">
        <v>10.4935941097055</v>
      </c>
      <c r="BP46" s="13" t="n">
        <v>80.1583331344069</v>
      </c>
      <c r="BQ46" s="13" t="n">
        <v>9.34807275588761</v>
      </c>
      <c r="BR46" s="14" t="n">
        <f aca="false">BO46-BQ46</f>
        <v>1.14552135381788</v>
      </c>
      <c r="BS46" s="15" t="n">
        <v>-0.36</v>
      </c>
      <c r="BT46" s="13" t="n">
        <v>8.68793818439343</v>
      </c>
      <c r="BU46" s="13" t="n">
        <v>86.4232980472336</v>
      </c>
      <c r="BV46" s="13" t="n">
        <v>4.88876376837298</v>
      </c>
      <c r="BW46" s="14" t="n">
        <f aca="false">BT46-BV46</f>
        <v>3.79917441602046</v>
      </c>
      <c r="BX46" s="15" t="n">
        <v>-0.045</v>
      </c>
      <c r="BY46" s="15" t="n">
        <f aca="false">(BS46*(100-AI46)+BX46*AI46)/100</f>
        <v>-0.33165</v>
      </c>
    </row>
    <row r="47" customFormat="false" ht="12" hidden="false" customHeight="false" outlineLevel="0" collapsed="false">
      <c r="A47" s="2" t="s">
        <v>118</v>
      </c>
      <c r="B47" s="13" t="n">
        <v>13.9772436859205</v>
      </c>
      <c r="C47" s="13" t="n">
        <v>64.2349144022932</v>
      </c>
      <c r="D47" s="13" t="n">
        <v>21.7878419117862</v>
      </c>
      <c r="E47" s="14" t="n">
        <f aca="false">B47-D47</f>
        <v>-7.81059822586568</v>
      </c>
      <c r="F47" s="13" t="n">
        <v>19.5368502041449</v>
      </c>
      <c r="G47" s="13" t="n">
        <v>50.2931465603478</v>
      </c>
      <c r="H47" s="13" t="n">
        <v>30.1700032355074</v>
      </c>
      <c r="I47" s="14" t="n">
        <f aca="false">F47-H47</f>
        <v>-10.6331530313625</v>
      </c>
      <c r="J47" s="15" t="n">
        <v>-1.132</v>
      </c>
      <c r="K47" s="23" t="s">
        <v>109</v>
      </c>
      <c r="L47" s="13" t="n">
        <v>11.2847272644615</v>
      </c>
      <c r="M47" s="13" t="n">
        <v>58.1103630533482</v>
      </c>
      <c r="N47" s="13" t="n">
        <v>30.6049096821903</v>
      </c>
      <c r="O47" s="14" t="n">
        <f aca="false">L47-N47</f>
        <v>-19.3201824177288</v>
      </c>
      <c r="P47" s="13" t="n">
        <v>11.920750770898</v>
      </c>
      <c r="Q47" s="13" t="n">
        <v>40.6911903548157</v>
      </c>
      <c r="R47" s="13" t="n">
        <v>47.3880588742863</v>
      </c>
      <c r="S47" s="14" t="n">
        <f aca="false">P47-R47</f>
        <v>-35.4673081033883</v>
      </c>
      <c r="T47" s="15" t="n">
        <v>-2.142</v>
      </c>
      <c r="U47" s="13" t="n">
        <v>16.732246652776</v>
      </c>
      <c r="V47" s="13" t="n">
        <v>45.3339840769588</v>
      </c>
      <c r="W47" s="13" t="n">
        <v>37.9337692702652</v>
      </c>
      <c r="X47" s="14" t="n">
        <f aca="false">U47-W47</f>
        <v>-21.2015226174892</v>
      </c>
      <c r="Y47" s="13" t="n">
        <v>20.4374477500955</v>
      </c>
      <c r="Z47" s="13" t="n">
        <v>46.0000062573528</v>
      </c>
      <c r="AA47" s="13" t="n">
        <v>33.5625459925518</v>
      </c>
      <c r="AB47" s="14" t="n">
        <f aca="false">Y47-AA47</f>
        <v>-13.1250982424563</v>
      </c>
      <c r="AC47" s="15" t="n">
        <v>-5.546</v>
      </c>
      <c r="AD47" s="13" t="n">
        <v>57.4112909879638</v>
      </c>
      <c r="AE47" s="13" t="n">
        <v>41.0739416755032</v>
      </c>
      <c r="AF47" s="13" t="n">
        <v>1.514767336533</v>
      </c>
      <c r="AG47" s="14" t="n">
        <f aca="false">AD47-AF47</f>
        <v>55.8965236514308</v>
      </c>
      <c r="AH47" s="15" t="n">
        <v>3.605</v>
      </c>
      <c r="AI47" s="17" t="s">
        <v>19</v>
      </c>
      <c r="AJ47" s="17" t="s">
        <v>19</v>
      </c>
      <c r="AK47" s="13" t="n">
        <v>9.31946314030083</v>
      </c>
      <c r="AL47" s="13" t="n">
        <v>89.1657732032516</v>
      </c>
      <c r="AM47" s="13" t="n">
        <v>1.51476365644754</v>
      </c>
      <c r="AN47" s="14" t="n">
        <f aca="false">AK47-AM47</f>
        <v>7.80469948385329</v>
      </c>
      <c r="AO47" s="15" t="n">
        <v>0.314</v>
      </c>
      <c r="AP47" s="17" t="s">
        <v>19</v>
      </c>
      <c r="AQ47" s="17" t="s">
        <v>19</v>
      </c>
      <c r="AR47" s="17" t="s">
        <v>19</v>
      </c>
      <c r="AS47" s="17" t="s">
        <v>19</v>
      </c>
      <c r="AT47" s="30" t="n">
        <v>4.19</v>
      </c>
      <c r="AU47" s="13" t="n">
        <v>20.8994704307199</v>
      </c>
      <c r="AV47" s="13" t="n">
        <v>62.3313104962935</v>
      </c>
      <c r="AW47" s="13" t="n">
        <v>16.7692190729865</v>
      </c>
      <c r="AX47" s="14" t="n">
        <f aca="false">AU47-AW47</f>
        <v>4.13025135773344</v>
      </c>
      <c r="AY47" s="13" t="n">
        <v>20.8994704307199</v>
      </c>
      <c r="AZ47" s="13" t="n">
        <v>63.8500883257879</v>
      </c>
      <c r="BA47" s="13" t="n">
        <v>15.2504412434921</v>
      </c>
      <c r="BB47" s="14" t="n">
        <f aca="false">AY47-BA47</f>
        <v>5.64902918722782</v>
      </c>
      <c r="BC47" s="13" t="n">
        <v>23.3315596389427</v>
      </c>
      <c r="BD47" s="13" t="n">
        <v>61.6818678281186</v>
      </c>
      <c r="BE47" s="13" t="n">
        <v>14.9865725329387</v>
      </c>
      <c r="BF47" s="14" t="n">
        <f aca="false">BC47-BE47</f>
        <v>8.34498710600409</v>
      </c>
      <c r="BG47" s="17" t="s">
        <v>19</v>
      </c>
      <c r="BH47" s="17" t="s">
        <v>19</v>
      </c>
      <c r="BI47" s="17" t="s">
        <v>19</v>
      </c>
      <c r="BJ47" s="17" t="s">
        <v>19</v>
      </c>
      <c r="BK47" s="13" t="n">
        <v>12.4163065764378</v>
      </c>
      <c r="BL47" s="13" t="n">
        <v>85.3338878976783</v>
      </c>
      <c r="BM47" s="13" t="n">
        <v>2.24980552588384</v>
      </c>
      <c r="BN47" s="14" t="n">
        <f aca="false">BK47-BM47</f>
        <v>10.166501050554</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16.4453893579218</v>
      </c>
      <c r="C48" s="13" t="n">
        <v>60.5904387051725</v>
      </c>
      <c r="D48" s="13" t="n">
        <v>22.9641719369057</v>
      </c>
      <c r="E48" s="14" t="n">
        <f aca="false">B48-D48</f>
        <v>-6.51878257898395</v>
      </c>
      <c r="F48" s="13" t="n">
        <v>22.3595278202193</v>
      </c>
      <c r="G48" s="13" t="n">
        <v>60.6951740738247</v>
      </c>
      <c r="H48" s="13" t="n">
        <v>16.945298105956</v>
      </c>
      <c r="I48" s="14" t="n">
        <f aca="false">F48-H48</f>
        <v>5.41422971426334</v>
      </c>
      <c r="J48" s="15" t="n">
        <v>1.502</v>
      </c>
      <c r="K48" s="23" t="s">
        <v>109</v>
      </c>
      <c r="L48" s="13" t="n">
        <v>28.0441557171399</v>
      </c>
      <c r="M48" s="13" t="n">
        <v>47.4538468425579</v>
      </c>
      <c r="N48" s="13" t="n">
        <v>24.5019974403023</v>
      </c>
      <c r="O48" s="14" t="n">
        <f aca="false">L48-N48</f>
        <v>3.54215827683758</v>
      </c>
      <c r="P48" s="13" t="n">
        <v>25.2736822770496</v>
      </c>
      <c r="Q48" s="13" t="n">
        <v>47.1609484813591</v>
      </c>
      <c r="R48" s="13" t="n">
        <v>27.5653692415913</v>
      </c>
      <c r="S48" s="14" t="n">
        <f aca="false">P48-R48</f>
        <v>-2.29168696454169</v>
      </c>
      <c r="T48" s="15" t="n">
        <v>-2.661</v>
      </c>
      <c r="U48" s="13" t="n">
        <v>25.2828298244103</v>
      </c>
      <c r="V48" s="13" t="n">
        <v>40.6845582761977</v>
      </c>
      <c r="W48" s="13" t="n">
        <v>34.032611899392</v>
      </c>
      <c r="X48" s="14" t="n">
        <f aca="false">U48-W48</f>
        <v>-8.74978207498167</v>
      </c>
      <c r="Y48" s="13" t="n">
        <v>25.2575467775481</v>
      </c>
      <c r="Z48" s="13" t="n">
        <v>58.0213932502201</v>
      </c>
      <c r="AA48" s="13" t="n">
        <v>16.7210599722318</v>
      </c>
      <c r="AB48" s="14" t="n">
        <f aca="false">Y48-AA48</f>
        <v>8.5364868053163</v>
      </c>
      <c r="AC48" s="15" t="n">
        <v>0.559</v>
      </c>
      <c r="AD48" s="13" t="n">
        <v>33.2832634472729</v>
      </c>
      <c r="AE48" s="13" t="n">
        <v>40.9434750862675</v>
      </c>
      <c r="AF48" s="13" t="n">
        <v>25.7732614664596</v>
      </c>
      <c r="AG48" s="14" t="n">
        <f aca="false">AD48-AF48</f>
        <v>7.51000198081322</v>
      </c>
      <c r="AH48" s="15" t="n">
        <v>-2.631</v>
      </c>
      <c r="AI48" s="17" t="s">
        <v>19</v>
      </c>
      <c r="AJ48" s="17" t="s">
        <v>19</v>
      </c>
      <c r="AK48" s="13" t="n">
        <v>47.7412794155387</v>
      </c>
      <c r="AL48" s="13" t="n">
        <v>27.6673194048038</v>
      </c>
      <c r="AM48" s="13" t="n">
        <v>24.5914011796575</v>
      </c>
      <c r="AN48" s="14" t="n">
        <f aca="false">AK48-AM48</f>
        <v>23.1498782358812</v>
      </c>
      <c r="AO48" s="15" t="n">
        <v>-0.158</v>
      </c>
      <c r="AP48" s="17" t="s">
        <v>19</v>
      </c>
      <c r="AQ48" s="17" t="s">
        <v>19</v>
      </c>
      <c r="AR48" s="17" t="s">
        <v>19</v>
      </c>
      <c r="AS48" s="17" t="s">
        <v>19</v>
      </c>
      <c r="AT48" s="30" t="n">
        <v>4.456</v>
      </c>
      <c r="AU48" s="13" t="n">
        <v>18.1228090181073</v>
      </c>
      <c r="AV48" s="13" t="n">
        <v>32.8936055014887</v>
      </c>
      <c r="AW48" s="13" t="n">
        <v>48.9835854804039</v>
      </c>
      <c r="AX48" s="14" t="n">
        <f aca="false">AU48-AW48</f>
        <v>-30.8607764622966</v>
      </c>
      <c r="AY48" s="13" t="n">
        <v>18.16320903545</v>
      </c>
      <c r="AZ48" s="13" t="n">
        <v>39.8761991404886</v>
      </c>
      <c r="BA48" s="13" t="n">
        <v>41.9605918240615</v>
      </c>
      <c r="BB48" s="14" t="n">
        <f aca="false">AY48-BA48</f>
        <v>-23.7973827886115</v>
      </c>
      <c r="BC48" s="13" t="n">
        <v>15.834378013422</v>
      </c>
      <c r="BD48" s="13" t="n">
        <v>42.2050301625165</v>
      </c>
      <c r="BE48" s="13" t="n">
        <v>41.9605918240615</v>
      </c>
      <c r="BF48" s="14" t="n">
        <f aca="false">BC48-BE48</f>
        <v>-26.1262138106395</v>
      </c>
      <c r="BG48" s="17" t="s">
        <v>19</v>
      </c>
      <c r="BH48" s="17" t="s">
        <v>19</v>
      </c>
      <c r="BI48" s="17" t="s">
        <v>19</v>
      </c>
      <c r="BJ48" s="17" t="s">
        <v>19</v>
      </c>
      <c r="BK48" s="13" t="n">
        <v>13.128501859415</v>
      </c>
      <c r="BL48" s="13" t="n">
        <v>57.6459205099577</v>
      </c>
      <c r="BM48" s="13" t="n">
        <v>29.2255776306273</v>
      </c>
      <c r="BN48" s="14" t="n">
        <f aca="false">BK48-BM48</f>
        <v>-16.0970757712123</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13.45580199479</v>
      </c>
      <c r="C49" s="13" t="n">
        <v>54.3833924708209</v>
      </c>
      <c r="D49" s="13" t="n">
        <v>32.1608055343891</v>
      </c>
      <c r="E49" s="14" t="n">
        <f aca="false">B49-D49</f>
        <v>-18.7050035395991</v>
      </c>
      <c r="F49" s="13" t="n">
        <v>27.3951574554307</v>
      </c>
      <c r="G49" s="13" t="n">
        <v>42.9721975926852</v>
      </c>
      <c r="H49" s="13" t="n">
        <v>29.6326449518841</v>
      </c>
      <c r="I49" s="14" t="n">
        <f aca="false">F49-H49</f>
        <v>-2.23748749645343</v>
      </c>
      <c r="J49" s="15" t="n">
        <v>0.765</v>
      </c>
      <c r="K49" s="23" t="s">
        <v>109</v>
      </c>
      <c r="L49" s="13" t="n">
        <v>11.5123419661056</v>
      </c>
      <c r="M49" s="13" t="n">
        <v>63.8569038208594</v>
      </c>
      <c r="N49" s="13" t="n">
        <v>24.630754213035</v>
      </c>
      <c r="O49" s="14" t="n">
        <f aca="false">L49-N49</f>
        <v>-13.1184122469294</v>
      </c>
      <c r="P49" s="13" t="n">
        <v>24.2584164699723</v>
      </c>
      <c r="Q49" s="13" t="n">
        <v>44.8533848158352</v>
      </c>
      <c r="R49" s="13" t="n">
        <v>30.8881987141925</v>
      </c>
      <c r="S49" s="14" t="n">
        <f aca="false">P49-R49</f>
        <v>-6.62978224422022</v>
      </c>
      <c r="T49" s="15" t="n">
        <v>0.205</v>
      </c>
      <c r="U49" s="13" t="n">
        <v>10.8440289042969</v>
      </c>
      <c r="V49" s="13" t="n">
        <v>60.0708063730139</v>
      </c>
      <c r="W49" s="13" t="n">
        <v>29.0851647226892</v>
      </c>
      <c r="X49" s="14" t="n">
        <f aca="false">U49-W49</f>
        <v>-18.2411358183923</v>
      </c>
      <c r="Y49" s="13" t="n">
        <v>19.6097939445013</v>
      </c>
      <c r="Z49" s="13" t="n">
        <v>59.130649974089</v>
      </c>
      <c r="AA49" s="13" t="n">
        <v>21.2595560814097</v>
      </c>
      <c r="AB49" s="14" t="n">
        <f aca="false">Y49-AA49</f>
        <v>-1.64976213690847</v>
      </c>
      <c r="AC49" s="15" t="n">
        <v>0.344</v>
      </c>
      <c r="AD49" s="13" t="n">
        <v>37.7614906921578</v>
      </c>
      <c r="AE49" s="13" t="n">
        <v>62.0645450544545</v>
      </c>
      <c r="AF49" s="13" t="n">
        <v>0.173964253387735</v>
      </c>
      <c r="AG49" s="14" t="n">
        <f aca="false">AD49-AF49</f>
        <v>37.5875264387701</v>
      </c>
      <c r="AH49" s="15" t="n">
        <v>4.898</v>
      </c>
      <c r="AI49" s="17" t="s">
        <v>19</v>
      </c>
      <c r="AJ49" s="17" t="s">
        <v>19</v>
      </c>
      <c r="AK49" s="13" t="n">
        <v>37.2631925393522</v>
      </c>
      <c r="AL49" s="13" t="n">
        <v>62.2385093078422</v>
      </c>
      <c r="AM49" s="13" t="n">
        <v>0.498298152805628</v>
      </c>
      <c r="AN49" s="14" t="n">
        <f aca="false">AK49-AM49</f>
        <v>36.7648943865466</v>
      </c>
      <c r="AO49" s="15" t="n">
        <v>2.881</v>
      </c>
      <c r="AP49" s="17" t="s">
        <v>19</v>
      </c>
      <c r="AQ49" s="17" t="s">
        <v>19</v>
      </c>
      <c r="AR49" s="17" t="s">
        <v>19</v>
      </c>
      <c r="AS49" s="17" t="s">
        <v>19</v>
      </c>
      <c r="AT49" s="30" t="n">
        <v>5.428</v>
      </c>
      <c r="AU49" s="13" t="n">
        <v>21.2919384421999</v>
      </c>
      <c r="AV49" s="13" t="n">
        <v>60.0513953077076</v>
      </c>
      <c r="AW49" s="13" t="n">
        <v>18.6566662500925</v>
      </c>
      <c r="AX49" s="14" t="n">
        <f aca="false">AU49-AW49</f>
        <v>2.63527219210733</v>
      </c>
      <c r="AY49" s="13" t="n">
        <v>20.8904390074962</v>
      </c>
      <c r="AZ49" s="13" t="n">
        <v>60.4528945463517</v>
      </c>
      <c r="BA49" s="13" t="n">
        <v>18.656666446152</v>
      </c>
      <c r="BB49" s="14" t="n">
        <f aca="false">AY49-BA49</f>
        <v>2.2337725613442</v>
      </c>
      <c r="BC49" s="13" t="n">
        <v>21.2919384421999</v>
      </c>
      <c r="BD49" s="13" t="n">
        <v>60.0513953077076</v>
      </c>
      <c r="BE49" s="13" t="n">
        <v>18.6566662500925</v>
      </c>
      <c r="BF49" s="14" t="n">
        <f aca="false">BC49-BE49</f>
        <v>2.63527219210733</v>
      </c>
      <c r="BG49" s="17" t="s">
        <v>19</v>
      </c>
      <c r="BH49" s="17" t="s">
        <v>19</v>
      </c>
      <c r="BI49" s="17" t="s">
        <v>19</v>
      </c>
      <c r="BJ49" s="17" t="s">
        <v>19</v>
      </c>
      <c r="BK49" s="13" t="n">
        <v>37.9354549455455</v>
      </c>
      <c r="BL49" s="13" t="n">
        <v>55.1825464166086</v>
      </c>
      <c r="BM49" s="13" t="n">
        <v>6.88199863784582</v>
      </c>
      <c r="BN49" s="14" t="n">
        <f aca="false">BK49-BM49</f>
        <v>31.0534563076997</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19.3599255425681</v>
      </c>
      <c r="C50" s="13" t="n">
        <v>39.0416770429515</v>
      </c>
      <c r="D50" s="13" t="n">
        <v>41.5983974144805</v>
      </c>
      <c r="E50" s="14" t="n">
        <f aca="false">B50-D50</f>
        <v>-22.2384718719124</v>
      </c>
      <c r="F50" s="13" t="n">
        <v>24.3792232266746</v>
      </c>
      <c r="G50" s="13" t="n">
        <v>36.0804943857916</v>
      </c>
      <c r="H50" s="13" t="n">
        <v>39.5402823875338</v>
      </c>
      <c r="I50" s="14" t="n">
        <f aca="false">F50-H50</f>
        <v>-15.1610591608592</v>
      </c>
      <c r="J50" s="15" t="n">
        <v>-3.882</v>
      </c>
      <c r="K50" s="23" t="s">
        <v>109</v>
      </c>
      <c r="L50" s="13" t="n">
        <v>12.6485907873617</v>
      </c>
      <c r="M50" s="13" t="n">
        <v>51.6692447639266</v>
      </c>
      <c r="N50" s="13" t="n">
        <v>35.6821644487117</v>
      </c>
      <c r="O50" s="14" t="n">
        <f aca="false">L50-N50</f>
        <v>-23.0335736613501</v>
      </c>
      <c r="P50" s="13" t="n">
        <v>25.7410935773764</v>
      </c>
      <c r="Q50" s="13" t="n">
        <v>41.9915627526239</v>
      </c>
      <c r="R50" s="13" t="n">
        <v>32.2673436699998</v>
      </c>
      <c r="S50" s="14" t="n">
        <f aca="false">P50-R50</f>
        <v>-6.52625009262341</v>
      </c>
      <c r="T50" s="15" t="n">
        <v>-2.877</v>
      </c>
      <c r="U50" s="13" t="n">
        <v>21.4867155014506</v>
      </c>
      <c r="V50" s="13" t="n">
        <v>42.4676710556164</v>
      </c>
      <c r="W50" s="13" t="n">
        <v>36.045613442933</v>
      </c>
      <c r="X50" s="14" t="n">
        <f aca="false">U50-W50</f>
        <v>-14.5588979414825</v>
      </c>
      <c r="Y50" s="13" t="n">
        <v>21.3206315516732</v>
      </c>
      <c r="Z50" s="13" t="n">
        <v>47.1534484218453</v>
      </c>
      <c r="AA50" s="13" t="n">
        <v>31.5259200264815</v>
      </c>
      <c r="AB50" s="14" t="n">
        <f aca="false">Y50-AA50</f>
        <v>-10.2052884748083</v>
      </c>
      <c r="AC50" s="15" t="n">
        <v>-1.555</v>
      </c>
      <c r="AD50" s="13" t="n">
        <v>30.6825286400512</v>
      </c>
      <c r="AE50" s="13" t="n">
        <v>29.8929453366705</v>
      </c>
      <c r="AF50" s="13" t="n">
        <v>39.4245260232783</v>
      </c>
      <c r="AG50" s="14" t="n">
        <f aca="false">AD50-AF50</f>
        <v>-8.74199738322704</v>
      </c>
      <c r="AH50" s="15" t="n">
        <v>-3.101</v>
      </c>
      <c r="AI50" s="17" t="s">
        <v>19</v>
      </c>
      <c r="AJ50" s="17" t="s">
        <v>19</v>
      </c>
      <c r="AK50" s="13" t="n">
        <v>27.887128555821</v>
      </c>
      <c r="AL50" s="13" t="n">
        <v>24.3043737827284</v>
      </c>
      <c r="AM50" s="13" t="n">
        <v>47.8084976614507</v>
      </c>
      <c r="AN50" s="14" t="n">
        <f aca="false">AK50-AM50</f>
        <v>-19.9213691056297</v>
      </c>
      <c r="AO50" s="15" t="n">
        <v>-5.642</v>
      </c>
      <c r="AP50" s="17" t="s">
        <v>19</v>
      </c>
      <c r="AQ50" s="17" t="s">
        <v>19</v>
      </c>
      <c r="AR50" s="17" t="s">
        <v>19</v>
      </c>
      <c r="AS50" s="17" t="s">
        <v>19</v>
      </c>
      <c r="AT50" s="30" t="n">
        <v>3.585</v>
      </c>
      <c r="AU50" s="13" t="n">
        <v>19.115932063083</v>
      </c>
      <c r="AV50" s="13" t="n">
        <v>48.2248913490294</v>
      </c>
      <c r="AW50" s="13" t="n">
        <v>32.6591765878876</v>
      </c>
      <c r="AX50" s="14" t="n">
        <f aca="false">AU50-AW50</f>
        <v>-13.5432445248046</v>
      </c>
      <c r="AY50" s="13" t="n">
        <v>19.2824985152513</v>
      </c>
      <c r="AZ50" s="13" t="n">
        <v>42.1752993101925</v>
      </c>
      <c r="BA50" s="13" t="n">
        <v>38.5422021745561</v>
      </c>
      <c r="BB50" s="14" t="n">
        <f aca="false">AY50-BA50</f>
        <v>-19.2597036593048</v>
      </c>
      <c r="BC50" s="13" t="n">
        <v>16.8309701349136</v>
      </c>
      <c r="BD50" s="13" t="n">
        <v>50.2617058854191</v>
      </c>
      <c r="BE50" s="13" t="n">
        <v>32.9073239796673</v>
      </c>
      <c r="BF50" s="14" t="n">
        <f aca="false">BC50-BE50</f>
        <v>-16.0763538447537</v>
      </c>
      <c r="BG50" s="17" t="s">
        <v>19</v>
      </c>
      <c r="BH50" s="17" t="s">
        <v>19</v>
      </c>
      <c r="BI50" s="17" t="s">
        <v>19</v>
      </c>
      <c r="BJ50" s="17" t="s">
        <v>19</v>
      </c>
      <c r="BK50" s="13" t="n">
        <v>41.4006339459516</v>
      </c>
      <c r="BL50" s="13" t="n">
        <v>35.8860692921546</v>
      </c>
      <c r="BM50" s="13" t="n">
        <v>22.7132967618937</v>
      </c>
      <c r="BN50" s="14" t="n">
        <f aca="false">BK50-BM50</f>
        <v>18.6873371840579</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17.0385157350869</v>
      </c>
      <c r="C51" s="13" t="n">
        <v>47.5105683419446</v>
      </c>
      <c r="D51" s="13" t="n">
        <v>35.4509159229685</v>
      </c>
      <c r="E51" s="14" t="n">
        <f aca="false">B51-D51</f>
        <v>-18.4124001878816</v>
      </c>
      <c r="F51" s="13" t="n">
        <v>22.9215594175669</v>
      </c>
      <c r="G51" s="13" t="n">
        <v>33.0906528886801</v>
      </c>
      <c r="H51" s="13" t="n">
        <v>43.9877876937529</v>
      </c>
      <c r="I51" s="14" t="n">
        <f aca="false">F51-H51</f>
        <v>-21.066228276186</v>
      </c>
      <c r="J51" s="15" t="n">
        <v>-2.947</v>
      </c>
      <c r="K51" s="16" t="n">
        <v>79.26</v>
      </c>
      <c r="L51" s="13" t="n">
        <v>15.6998590887741</v>
      </c>
      <c r="M51" s="13" t="n">
        <v>42.3203381869422</v>
      </c>
      <c r="N51" s="13" t="n">
        <v>41.9798027242837</v>
      </c>
      <c r="O51" s="14" t="n">
        <f aca="false">L51-N51</f>
        <v>-26.2799436355096</v>
      </c>
      <c r="P51" s="13" t="n">
        <v>22.9215594175669</v>
      </c>
      <c r="Q51" s="13" t="n">
        <v>37.9990605918272</v>
      </c>
      <c r="R51" s="13" t="n">
        <v>39.0793799906059</v>
      </c>
      <c r="S51" s="14" t="n">
        <f aca="false">P51-R51</f>
        <v>-16.157820573039</v>
      </c>
      <c r="T51" s="15" t="n">
        <v>-2.741</v>
      </c>
      <c r="U51" s="13" t="n">
        <v>16.5688116486613</v>
      </c>
      <c r="V51" s="13" t="n">
        <v>38.2221700328793</v>
      </c>
      <c r="W51" s="13" t="n">
        <v>45.2090183184594</v>
      </c>
      <c r="X51" s="14" t="n">
        <f aca="false">U51-W51</f>
        <v>-28.640206669798</v>
      </c>
      <c r="Y51" s="13" t="n">
        <v>18.7764208548614</v>
      </c>
      <c r="Z51" s="13" t="n">
        <v>28.2761860028182</v>
      </c>
      <c r="AA51" s="13" t="n">
        <v>52.9473931423203</v>
      </c>
      <c r="AB51" s="14" t="n">
        <f aca="false">Y51-AA51</f>
        <v>-34.1709722874589</v>
      </c>
      <c r="AC51" s="15" t="n">
        <v>-4.448</v>
      </c>
      <c r="AD51" s="13" t="n">
        <v>29.6778190830235</v>
      </c>
      <c r="AE51" s="13" t="n">
        <v>39.5910780669145</v>
      </c>
      <c r="AF51" s="13" t="n">
        <v>30.731102850062</v>
      </c>
      <c r="AG51" s="14" t="n">
        <f aca="false">AD51-AF51</f>
        <v>-1.05328376703842</v>
      </c>
      <c r="AH51" s="15" t="n">
        <v>-2.154</v>
      </c>
      <c r="AI51" s="17" t="s">
        <v>19</v>
      </c>
      <c r="AJ51" s="17" t="s">
        <v>19</v>
      </c>
      <c r="AK51" s="13" t="n">
        <v>37.546468401487</v>
      </c>
      <c r="AL51" s="13" t="n">
        <v>23.8537794299876</v>
      </c>
      <c r="AM51" s="13" t="n">
        <v>38.5997521685254</v>
      </c>
      <c r="AN51" s="14" t="n">
        <f aca="false">AK51-AM51</f>
        <v>-1.05328376703842</v>
      </c>
      <c r="AO51" s="15" t="n">
        <v>-2.074</v>
      </c>
      <c r="AP51" s="17" t="s">
        <v>19</v>
      </c>
      <c r="AQ51" s="17" t="s">
        <v>19</v>
      </c>
      <c r="AR51" s="17" t="s">
        <v>19</v>
      </c>
      <c r="AS51" s="17" t="s">
        <v>19</v>
      </c>
      <c r="AT51" s="30" t="n">
        <v>4.952</v>
      </c>
      <c r="AU51" s="13" t="n">
        <v>8.19633630812588</v>
      </c>
      <c r="AV51" s="13" t="n">
        <v>56.0826679192109</v>
      </c>
      <c r="AW51" s="13" t="n">
        <v>35.7209957726632</v>
      </c>
      <c r="AX51" s="14" t="n">
        <f aca="false">AU51-AW51</f>
        <v>-27.5246594645373</v>
      </c>
      <c r="AY51" s="13" t="n">
        <v>11.1789572569281</v>
      </c>
      <c r="AZ51" s="13" t="n">
        <v>53.5697510568342</v>
      </c>
      <c r="BA51" s="13" t="n">
        <v>35.2512916862377</v>
      </c>
      <c r="BB51" s="14" t="n">
        <f aca="false">AY51-BA51</f>
        <v>-24.0723344293095</v>
      </c>
      <c r="BC51" s="13" t="n">
        <v>10.9323626115547</v>
      </c>
      <c r="BD51" s="13" t="n">
        <v>56.9046500704556</v>
      </c>
      <c r="BE51" s="13" t="n">
        <v>32.1629873179897</v>
      </c>
      <c r="BF51" s="14" t="n">
        <f aca="false">BC51-BE51</f>
        <v>-21.2306247064349</v>
      </c>
      <c r="BG51" s="17" t="s">
        <v>19</v>
      </c>
      <c r="BH51" s="17" t="s">
        <v>19</v>
      </c>
      <c r="BI51" s="17" t="s">
        <v>19</v>
      </c>
      <c r="BJ51" s="17" t="s">
        <v>19</v>
      </c>
      <c r="BK51" s="13" t="n">
        <v>25.5266418835192</v>
      </c>
      <c r="BL51" s="13" t="n">
        <v>26.6418835192069</v>
      </c>
      <c r="BM51" s="13" t="n">
        <v>47.8314745972739</v>
      </c>
      <c r="BN51" s="14" t="n">
        <f aca="false">BK51-BM51</f>
        <v>-22.3048327137546</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02</v>
      </c>
      <c r="B52" s="13" t="n">
        <v>8.84217942696102</v>
      </c>
      <c r="C52" s="13" t="n">
        <v>50.9863785814937</v>
      </c>
      <c r="D52" s="13" t="n">
        <v>40.1714419915453</v>
      </c>
      <c r="E52" s="14" t="n">
        <f aca="false">B52-D52</f>
        <v>-31.3292625645843</v>
      </c>
      <c r="F52" s="13" t="n">
        <v>14.2039394154874</v>
      </c>
      <c r="G52" s="13" t="n">
        <v>35.9027234587215</v>
      </c>
      <c r="H52" s="13" t="n">
        <v>49.8933371257911</v>
      </c>
      <c r="I52" s="14" t="n">
        <f aca="false">F52-H52</f>
        <v>-35.6893977103036</v>
      </c>
      <c r="J52" s="15" t="n">
        <v>-6.318</v>
      </c>
      <c r="K52" s="16" t="n">
        <v>79.44</v>
      </c>
      <c r="L52" s="13" t="n">
        <v>8.92437764208549</v>
      </c>
      <c r="M52" s="13" t="n">
        <v>49.3658994833255</v>
      </c>
      <c r="N52" s="13" t="n">
        <v>41.709722874589</v>
      </c>
      <c r="O52" s="14" t="n">
        <f aca="false">L52-N52</f>
        <v>-32.7853452325035</v>
      </c>
      <c r="P52" s="13" t="n">
        <v>9.00657585720996</v>
      </c>
      <c r="Q52" s="13" t="n">
        <v>35.0986378581494</v>
      </c>
      <c r="R52" s="13" t="n">
        <v>55.8947862846407</v>
      </c>
      <c r="S52" s="14" t="n">
        <f aca="false">P52-R52</f>
        <v>-46.8882104274307</v>
      </c>
      <c r="T52" s="15" t="n">
        <v>-7.886</v>
      </c>
      <c r="U52" s="13" t="n">
        <v>1.85533114138093</v>
      </c>
      <c r="V52" s="13" t="n">
        <v>52.113668388915</v>
      </c>
      <c r="W52" s="13" t="n">
        <v>46.0310004697041</v>
      </c>
      <c r="X52" s="14" t="n">
        <f aca="false">U52-W52</f>
        <v>-44.1756693283232</v>
      </c>
      <c r="Y52" s="13" t="n">
        <v>3.61672146547675</v>
      </c>
      <c r="Z52" s="13" t="n">
        <v>53.8163457022076</v>
      </c>
      <c r="AA52" s="13" t="n">
        <v>42.5669328323156</v>
      </c>
      <c r="AB52" s="14" t="n">
        <f aca="false">Y52-AA52</f>
        <v>-38.9502113668389</v>
      </c>
      <c r="AC52" s="15" t="n">
        <v>-7.681</v>
      </c>
      <c r="AD52" s="13" t="n">
        <v>47.0013947001395</v>
      </c>
      <c r="AE52" s="13" t="n">
        <v>18.1311018131102</v>
      </c>
      <c r="AF52" s="13" t="n">
        <v>34.8675034867504</v>
      </c>
      <c r="AG52" s="14" t="n">
        <f aca="false">AD52-AF52</f>
        <v>12.1338912133891</v>
      </c>
      <c r="AH52" s="15" t="n">
        <v>0.134</v>
      </c>
      <c r="AI52" s="17" t="s">
        <v>19</v>
      </c>
      <c r="AJ52" s="17" t="s">
        <v>19</v>
      </c>
      <c r="AK52" s="13" t="n">
        <v>10.4602510460251</v>
      </c>
      <c r="AL52" s="13" t="n">
        <v>51.0460251046025</v>
      </c>
      <c r="AM52" s="13" t="n">
        <v>38.4937238493724</v>
      </c>
      <c r="AN52" s="14" t="n">
        <f aca="false">AK52-AM52</f>
        <v>-28.0334728033473</v>
      </c>
      <c r="AO52" s="15" t="n">
        <v>-3.967</v>
      </c>
      <c r="AP52" s="17" t="s">
        <v>19</v>
      </c>
      <c r="AQ52" s="17" t="s">
        <v>19</v>
      </c>
      <c r="AR52" s="17" t="s">
        <v>19</v>
      </c>
      <c r="AS52" s="17" t="s">
        <v>19</v>
      </c>
      <c r="AT52" s="30" t="n">
        <v>4.52</v>
      </c>
      <c r="AU52" s="13" t="n">
        <v>6.21183654297792</v>
      </c>
      <c r="AV52" s="13" t="n">
        <v>41.3691874119305</v>
      </c>
      <c r="AW52" s="13" t="n">
        <v>52.4189760450916</v>
      </c>
      <c r="AX52" s="14" t="n">
        <f aca="false">AU52-AW52</f>
        <v>-46.2071395021137</v>
      </c>
      <c r="AY52" s="13" t="n">
        <v>6.21183654297792</v>
      </c>
      <c r="AZ52" s="13" t="n">
        <v>43.1188351338657</v>
      </c>
      <c r="BA52" s="13" t="n">
        <v>50.6693283231564</v>
      </c>
      <c r="BB52" s="14" t="n">
        <f aca="false">AY52-BA52</f>
        <v>-44.4574917801785</v>
      </c>
      <c r="BC52" s="13" t="n">
        <v>6.21183654297792</v>
      </c>
      <c r="BD52" s="13" t="n">
        <v>43.1188351338657</v>
      </c>
      <c r="BE52" s="13" t="n">
        <v>50.6693283231564</v>
      </c>
      <c r="BF52" s="14" t="n">
        <f aca="false">BC52-BE52</f>
        <v>-44.4574917801785</v>
      </c>
      <c r="BG52" s="17" t="s">
        <v>19</v>
      </c>
      <c r="BH52" s="17" t="s">
        <v>19</v>
      </c>
      <c r="BI52" s="17" t="s">
        <v>19</v>
      </c>
      <c r="BJ52" s="17" t="s">
        <v>19</v>
      </c>
      <c r="BK52" s="13" t="n">
        <v>46.5829846582985</v>
      </c>
      <c r="BL52" s="13" t="n">
        <v>31.6596931659693</v>
      </c>
      <c r="BM52" s="13" t="n">
        <v>21.7573221757322</v>
      </c>
      <c r="BN52" s="14" t="n">
        <f aca="false">BK52-BM52</f>
        <v>24.8256624825662</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99</v>
      </c>
      <c r="B53" s="13" t="n">
        <v>8.52512916862377</v>
      </c>
      <c r="C53" s="13" t="n">
        <v>44.4692343823391</v>
      </c>
      <c r="D53" s="13" t="n">
        <v>47.0056364490371</v>
      </c>
      <c r="E53" s="14" t="n">
        <f aca="false">B53-D53</f>
        <v>-38.4805072804133</v>
      </c>
      <c r="F53" s="13" t="n">
        <v>11.4372945044622</v>
      </c>
      <c r="G53" s="13" t="n">
        <v>28.9689995302959</v>
      </c>
      <c r="H53" s="13" t="n">
        <v>59.5937059652419</v>
      </c>
      <c r="I53" s="14" t="n">
        <f aca="false">F53-H53</f>
        <v>-48.1564114607797</v>
      </c>
      <c r="J53" s="15" t="n">
        <v>-10.823</v>
      </c>
      <c r="K53" s="16" t="n">
        <v>69.999</v>
      </c>
      <c r="L53" s="13" t="n">
        <v>13.198684828558</v>
      </c>
      <c r="M53" s="13" t="n">
        <v>35.6387975575388</v>
      </c>
      <c r="N53" s="13" t="n">
        <v>51.1625176139032</v>
      </c>
      <c r="O53" s="14" t="n">
        <f aca="false">L53-N53</f>
        <v>-37.9638327853452</v>
      </c>
      <c r="P53" s="13" t="n">
        <v>10.9910756223579</v>
      </c>
      <c r="Q53" s="13" t="n">
        <v>30.9769844997652</v>
      </c>
      <c r="R53" s="13" t="n">
        <v>58.0319398778769</v>
      </c>
      <c r="S53" s="14" t="n">
        <f aca="false">P53-R53</f>
        <v>-47.040864255519</v>
      </c>
      <c r="T53" s="15" t="n">
        <v>-9.938</v>
      </c>
      <c r="U53" s="13" t="n">
        <v>3.59323626115547</v>
      </c>
      <c r="V53" s="13" t="n">
        <v>53.8515735086895</v>
      </c>
      <c r="W53" s="13" t="n">
        <v>42.555190230155</v>
      </c>
      <c r="X53" s="14" t="n">
        <f aca="false">U53-W53</f>
        <v>-38.9619539689995</v>
      </c>
      <c r="Y53" s="13" t="n">
        <v>14.7134805072804</v>
      </c>
      <c r="Z53" s="13" t="n">
        <v>34.852043212776</v>
      </c>
      <c r="AA53" s="13" t="n">
        <v>50.4344762799436</v>
      </c>
      <c r="AB53" s="14" t="n">
        <f aca="false">Y53-AA53</f>
        <v>-35.7209957726632</v>
      </c>
      <c r="AC53" s="15" t="n">
        <v>-10.401</v>
      </c>
      <c r="AD53" s="13" t="n">
        <v>12.6286248830683</v>
      </c>
      <c r="AE53" s="13" t="n">
        <v>69.0364826941066</v>
      </c>
      <c r="AF53" s="13" t="n">
        <v>18.3348924228251</v>
      </c>
      <c r="AG53" s="14" t="n">
        <f aca="false">AD53-AF53</f>
        <v>-5.70626753975678</v>
      </c>
      <c r="AH53" s="15" t="n">
        <v>1.556</v>
      </c>
      <c r="AI53" s="17" t="s">
        <v>19</v>
      </c>
      <c r="AJ53" s="17" t="s">
        <v>19</v>
      </c>
      <c r="AK53" s="13" t="n">
        <v>50.9822263797942</v>
      </c>
      <c r="AL53" s="13" t="n">
        <v>30.4957904583723</v>
      </c>
      <c r="AM53" s="13" t="n">
        <v>18.5219831618335</v>
      </c>
      <c r="AN53" s="14" t="n">
        <f aca="false">AK53-AM53</f>
        <v>32.4602432179607</v>
      </c>
      <c r="AO53" s="15" t="n">
        <v>3.561</v>
      </c>
      <c r="AP53" s="17" t="s">
        <v>19</v>
      </c>
      <c r="AQ53" s="17" t="s">
        <v>19</v>
      </c>
      <c r="AR53" s="17" t="s">
        <v>19</v>
      </c>
      <c r="AS53" s="17" t="s">
        <v>19</v>
      </c>
      <c r="AT53" s="30" t="n">
        <v>6.925</v>
      </c>
      <c r="AU53" s="13" t="n">
        <v>20.9253170502583</v>
      </c>
      <c r="AV53" s="13" t="n">
        <v>43.3889149835604</v>
      </c>
      <c r="AW53" s="13" t="n">
        <v>35.6857679661813</v>
      </c>
      <c r="AX53" s="14" t="n">
        <f aca="false">AU53-AW53</f>
        <v>-14.760450915923</v>
      </c>
      <c r="AY53" s="13" t="n">
        <v>19.4340065758572</v>
      </c>
      <c r="AZ53" s="13" t="n">
        <v>39.2790042273368</v>
      </c>
      <c r="BA53" s="13" t="n">
        <v>41.286989196806</v>
      </c>
      <c r="BB53" s="14" t="n">
        <f aca="false">AY53-BA53</f>
        <v>-21.8529826209488</v>
      </c>
      <c r="BC53" s="13" t="n">
        <v>18.4124001878816</v>
      </c>
      <c r="BD53" s="13" t="n">
        <v>43.7646782527008</v>
      </c>
      <c r="BE53" s="13" t="n">
        <v>37.8229215594176</v>
      </c>
      <c r="BF53" s="14" t="n">
        <f aca="false">BC53-BE53</f>
        <v>-19.4105213715359</v>
      </c>
      <c r="BG53" s="17" t="s">
        <v>19</v>
      </c>
      <c r="BH53" s="17" t="s">
        <v>19</v>
      </c>
      <c r="BI53" s="17" t="s">
        <v>19</v>
      </c>
      <c r="BJ53" s="17" t="s">
        <v>19</v>
      </c>
      <c r="BK53" s="13" t="n">
        <v>15.8091674462114</v>
      </c>
      <c r="BL53" s="13" t="n">
        <v>67.7268475210477</v>
      </c>
      <c r="BM53" s="13" t="n">
        <v>16.4639850327409</v>
      </c>
      <c r="BN53" s="14" t="n">
        <f aca="false">BK53-BM53</f>
        <v>-0.654817586529468</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51</v>
      </c>
      <c r="B54" s="13" t="n">
        <v>14.88961953969</v>
      </c>
      <c r="C54" s="13" t="n">
        <v>41.9445749178018</v>
      </c>
      <c r="D54" s="13" t="n">
        <v>43.1658055425082</v>
      </c>
      <c r="E54" s="14" t="n">
        <f aca="false">B54-D54</f>
        <v>-28.2761860028182</v>
      </c>
      <c r="F54" s="13" t="n">
        <v>8.77172381399718</v>
      </c>
      <c r="G54" s="13" t="n">
        <v>50.0469704086426</v>
      </c>
      <c r="H54" s="13" t="n">
        <v>41.1813057773603</v>
      </c>
      <c r="I54" s="14" t="n">
        <f aca="false">F54-H54</f>
        <v>-32.4095819633631</v>
      </c>
      <c r="J54" s="15" t="n">
        <v>-4.645</v>
      </c>
      <c r="K54" s="16" t="n">
        <v>79.628</v>
      </c>
      <c r="L54" s="13" t="n">
        <v>8.83043682480038</v>
      </c>
      <c r="M54" s="13" t="n">
        <v>57.9262564584312</v>
      </c>
      <c r="N54" s="13" t="n">
        <v>33.2433067167684</v>
      </c>
      <c r="O54" s="14" t="n">
        <f aca="false">L54-N54</f>
        <v>-24.4128698919681</v>
      </c>
      <c r="P54" s="13" t="n">
        <v>5.40159699389385</v>
      </c>
      <c r="Q54" s="13" t="n">
        <v>57.1747299201503</v>
      </c>
      <c r="R54" s="13" t="n">
        <v>37.4236730859559</v>
      </c>
      <c r="S54" s="14" t="n">
        <f aca="false">P54-R54</f>
        <v>-32.022076092062</v>
      </c>
      <c r="T54" s="15" t="n">
        <v>-4.818</v>
      </c>
      <c r="U54" s="13" t="n">
        <v>10.6505401596994</v>
      </c>
      <c r="V54" s="13" t="n">
        <v>52.2193518083607</v>
      </c>
      <c r="W54" s="13" t="n">
        <v>37.1301080319399</v>
      </c>
      <c r="X54" s="14" t="n">
        <f aca="false">U54-W54</f>
        <v>-26.4795678722405</v>
      </c>
      <c r="Y54" s="13" t="n">
        <v>9.79333020197276</v>
      </c>
      <c r="Z54" s="13" t="n">
        <v>45.4438703616722</v>
      </c>
      <c r="AA54" s="13" t="n">
        <v>44.7627994363551</v>
      </c>
      <c r="AB54" s="14" t="n">
        <f aca="false">Y54-AA54</f>
        <v>-34.9694692343823</v>
      </c>
      <c r="AC54" s="15" t="n">
        <v>-5.599</v>
      </c>
      <c r="AD54" s="13" t="n">
        <v>14.2648490749757</v>
      </c>
      <c r="AE54" s="13" t="n">
        <v>62.0253164556962</v>
      </c>
      <c r="AF54" s="13" t="n">
        <v>23.7098344693281</v>
      </c>
      <c r="AG54" s="14" t="n">
        <f aca="false">AD54-AF54</f>
        <v>-9.44498539435248</v>
      </c>
      <c r="AH54" s="15" t="n">
        <v>-0.6</v>
      </c>
      <c r="AI54" s="17" t="s">
        <v>19</v>
      </c>
      <c r="AJ54" s="17" t="s">
        <v>19</v>
      </c>
      <c r="AK54" s="13" t="n">
        <v>16.9912366114898</v>
      </c>
      <c r="AL54" s="13" t="n">
        <v>39.3378773125609</v>
      </c>
      <c r="AM54" s="13" t="n">
        <v>43.6708860759494</v>
      </c>
      <c r="AN54" s="14" t="n">
        <f aca="false">AK54-AM54</f>
        <v>-26.6796494644596</v>
      </c>
      <c r="AO54" s="15" t="n">
        <v>-1.631</v>
      </c>
      <c r="AP54" s="17" t="s">
        <v>19</v>
      </c>
      <c r="AQ54" s="17" t="s">
        <v>19</v>
      </c>
      <c r="AR54" s="17" t="s">
        <v>19</v>
      </c>
      <c r="AS54" s="17" t="s">
        <v>19</v>
      </c>
      <c r="AT54" s="30" t="n">
        <v>8.265</v>
      </c>
      <c r="AU54" s="13" t="n">
        <v>8.84217942696102</v>
      </c>
      <c r="AV54" s="13" t="n">
        <v>55.8243306716769</v>
      </c>
      <c r="AW54" s="13" t="n">
        <v>35.3334899013621</v>
      </c>
      <c r="AX54" s="14" t="n">
        <f aca="false">AU54-AW54</f>
        <v>-26.4913104744011</v>
      </c>
      <c r="AY54" s="13" t="n">
        <v>4.81446688586191</v>
      </c>
      <c r="AZ54" s="13" t="n">
        <v>69.3987787693753</v>
      </c>
      <c r="BA54" s="13" t="n">
        <v>25.7867543447628</v>
      </c>
      <c r="BB54" s="14" t="n">
        <f aca="false">AY54-BA54</f>
        <v>-20.9722874589009</v>
      </c>
      <c r="BC54" s="13" t="n">
        <v>8.90089243776421</v>
      </c>
      <c r="BD54" s="13" t="n">
        <v>47.1230624706435</v>
      </c>
      <c r="BE54" s="13" t="n">
        <v>43.9760450915923</v>
      </c>
      <c r="BF54" s="14" t="n">
        <f aca="false">BC54-BE54</f>
        <v>-35.0751526538281</v>
      </c>
      <c r="BG54" s="17" t="s">
        <v>19</v>
      </c>
      <c r="BH54" s="17" t="s">
        <v>19</v>
      </c>
      <c r="BI54" s="17" t="s">
        <v>19</v>
      </c>
      <c r="BJ54" s="17" t="s">
        <v>19</v>
      </c>
      <c r="BK54" s="13" t="n">
        <v>22.4926971762415</v>
      </c>
      <c r="BL54" s="13" t="n">
        <v>57.8870496592016</v>
      </c>
      <c r="BM54" s="13" t="n">
        <v>19.620253164557</v>
      </c>
      <c r="BN54" s="14" t="n">
        <f aca="false">BK54-BM54</f>
        <v>2.87244401168452</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11.9145340415258</v>
      </c>
      <c r="C55" s="13" t="n">
        <v>38.5924674070497</v>
      </c>
      <c r="D55" s="13" t="n">
        <v>49.4929985514244</v>
      </c>
      <c r="E55" s="14" t="n">
        <f aca="false">B55-D55</f>
        <v>-37.5784645098986</v>
      </c>
      <c r="F55" s="13" t="n">
        <v>19.3626267503621</v>
      </c>
      <c r="G55" s="13" t="n">
        <v>36.2506035731531</v>
      </c>
      <c r="H55" s="13" t="n">
        <v>44.3867696764848</v>
      </c>
      <c r="I55" s="14" t="n">
        <f aca="false">F55-H55</f>
        <v>-25.0241429261226</v>
      </c>
      <c r="J55" s="15" t="n">
        <v>-6.594</v>
      </c>
      <c r="K55" s="16" t="n">
        <v>83.843</v>
      </c>
      <c r="L55" s="13" t="n">
        <v>10.2969579913085</v>
      </c>
      <c r="M55" s="13" t="n">
        <v>40.9584741670691</v>
      </c>
      <c r="N55" s="13" t="n">
        <v>48.7445678416224</v>
      </c>
      <c r="O55" s="14" t="n">
        <f aca="false">L55-N55</f>
        <v>-38.4476098503139</v>
      </c>
      <c r="P55" s="13" t="n">
        <v>12.8802510864317</v>
      </c>
      <c r="Q55" s="13" t="n">
        <v>34.3674553355867</v>
      </c>
      <c r="R55" s="13" t="n">
        <v>52.7522935779816</v>
      </c>
      <c r="S55" s="14" t="n">
        <f aca="false">P55-R55</f>
        <v>-39.87204249155</v>
      </c>
      <c r="T55" s="15" t="n">
        <v>-8.001</v>
      </c>
      <c r="U55" s="13" t="n">
        <v>14.6547561564462</v>
      </c>
      <c r="V55" s="13" t="n">
        <v>35.3693867696765</v>
      </c>
      <c r="W55" s="13" t="n">
        <v>49.9758570738774</v>
      </c>
      <c r="X55" s="14" t="n">
        <f aca="false">U55-W55</f>
        <v>-35.3211009174312</v>
      </c>
      <c r="Y55" s="13" t="n">
        <v>17.3949782713665</v>
      </c>
      <c r="Z55" s="13" t="n">
        <v>28.9956542732979</v>
      </c>
      <c r="AA55" s="13" t="n">
        <v>53.6093674553356</v>
      </c>
      <c r="AB55" s="14" t="n">
        <f aca="false">Y55-AA55</f>
        <v>-36.2143891839691</v>
      </c>
      <c r="AC55" s="15" t="n">
        <v>-9.485</v>
      </c>
      <c r="AD55" s="13" t="n">
        <v>54.399243140965</v>
      </c>
      <c r="AE55" s="13" t="n">
        <v>26.7265846736045</v>
      </c>
      <c r="AF55" s="13" t="n">
        <v>18.8741721854305</v>
      </c>
      <c r="AG55" s="14" t="n">
        <f aca="false">AD55-AF55</f>
        <v>35.5250709555345</v>
      </c>
      <c r="AH55" s="15" t="n">
        <v>-0.199</v>
      </c>
      <c r="AI55" s="17" t="s">
        <v>19</v>
      </c>
      <c r="AJ55" s="17" t="s">
        <v>19</v>
      </c>
      <c r="AK55" s="13" t="n">
        <v>41.674550614948</v>
      </c>
      <c r="AL55" s="13" t="n">
        <v>38.5525070955535</v>
      </c>
      <c r="AM55" s="13" t="n">
        <v>19.7729422894986</v>
      </c>
      <c r="AN55" s="14" t="n">
        <f aca="false">AK55-AM55</f>
        <v>21.9016083254494</v>
      </c>
      <c r="AO55" s="15" t="n">
        <v>-1.92</v>
      </c>
      <c r="AP55" s="17" t="s">
        <v>19</v>
      </c>
      <c r="AQ55" s="17" t="s">
        <v>19</v>
      </c>
      <c r="AR55" s="17" t="s">
        <v>19</v>
      </c>
      <c r="AS55" s="17" t="s">
        <v>19</v>
      </c>
      <c r="AT55" s="30" t="n">
        <v>7.94</v>
      </c>
      <c r="AU55" s="13" t="n">
        <v>24.6740704973443</v>
      </c>
      <c r="AV55" s="13" t="n">
        <v>36.8179623370353</v>
      </c>
      <c r="AW55" s="13" t="n">
        <v>38.5079671656205</v>
      </c>
      <c r="AX55" s="14" t="n">
        <f aca="false">AU55-AW55</f>
        <v>-13.8338966682762</v>
      </c>
      <c r="AY55" s="13" t="n">
        <v>26.943505552873</v>
      </c>
      <c r="AZ55" s="13" t="n">
        <v>31.0115886045389</v>
      </c>
      <c r="BA55" s="13" t="n">
        <v>42.0449058425881</v>
      </c>
      <c r="BB55" s="14" t="n">
        <f aca="false">AY55-BA55</f>
        <v>-15.1014002897151</v>
      </c>
      <c r="BC55" s="13" t="n">
        <v>24.4326412361178</v>
      </c>
      <c r="BD55" s="13" t="n">
        <v>31.989377112506</v>
      </c>
      <c r="BE55" s="13" t="n">
        <v>43.5779816513762</v>
      </c>
      <c r="BF55" s="14" t="n">
        <f aca="false">BC55-BE55</f>
        <v>-19.1453404152583</v>
      </c>
      <c r="BG55" s="17" t="s">
        <v>19</v>
      </c>
      <c r="BH55" s="17" t="s">
        <v>19</v>
      </c>
      <c r="BI55" s="17" t="s">
        <v>19</v>
      </c>
      <c r="BJ55" s="17" t="s">
        <v>19</v>
      </c>
      <c r="BK55" s="13" t="n">
        <v>0.378429517502365</v>
      </c>
      <c r="BL55" s="13" t="n">
        <v>80.8420056764428</v>
      </c>
      <c r="BM55" s="13" t="n">
        <v>18.7795648060549</v>
      </c>
      <c r="BN55" s="14" t="n">
        <f aca="false">BK55-BM55</f>
        <v>-18.4011352885525</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9.68131337518107</v>
      </c>
      <c r="C56" s="13" t="n">
        <v>60.2607436021246</v>
      </c>
      <c r="D56" s="13" t="n">
        <v>30.0579430226944</v>
      </c>
      <c r="E56" s="14" t="n">
        <f aca="false">B56-D56</f>
        <v>-20.3766296475133</v>
      </c>
      <c r="F56" s="13" t="n">
        <v>7.9671656204732</v>
      </c>
      <c r="G56" s="13" t="n">
        <v>52.6315789473684</v>
      </c>
      <c r="H56" s="13" t="n">
        <v>39.4012554321584</v>
      </c>
      <c r="I56" s="14" t="n">
        <f aca="false">F56-H56</f>
        <v>-31.4340898116852</v>
      </c>
      <c r="J56" s="15" t="n">
        <v>-3.658</v>
      </c>
      <c r="K56" s="16" t="n">
        <v>78.521</v>
      </c>
      <c r="L56" s="13" t="n">
        <v>8.69145340415258</v>
      </c>
      <c r="M56" s="13" t="n">
        <v>69.3867696764848</v>
      </c>
      <c r="N56" s="13" t="n">
        <v>21.9217769193626</v>
      </c>
      <c r="O56" s="14" t="n">
        <f aca="false">L56-N56</f>
        <v>-13.23032351521</v>
      </c>
      <c r="P56" s="13" t="n">
        <v>7.82230806373733</v>
      </c>
      <c r="Q56" s="13" t="n">
        <v>45.8836310960889</v>
      </c>
      <c r="R56" s="13" t="n">
        <v>46.2940608401738</v>
      </c>
      <c r="S56" s="14" t="n">
        <f aca="false">P56-R56</f>
        <v>-38.4717527764365</v>
      </c>
      <c r="T56" s="15" t="n">
        <v>-4.413</v>
      </c>
      <c r="U56" s="13" t="n">
        <v>9.23466924191212</v>
      </c>
      <c r="V56" s="13" t="n">
        <v>62.6629647513279</v>
      </c>
      <c r="W56" s="13" t="n">
        <v>28.10236600676</v>
      </c>
      <c r="X56" s="14" t="n">
        <f aca="false">U56-W56</f>
        <v>-18.8676967648479</v>
      </c>
      <c r="Y56" s="13" t="n">
        <v>13.9304683727668</v>
      </c>
      <c r="Z56" s="13" t="n">
        <v>41.4534041525833</v>
      </c>
      <c r="AA56" s="13" t="n">
        <v>44.6161274746499</v>
      </c>
      <c r="AB56" s="14" t="n">
        <f aca="false">Y56-AA56</f>
        <v>-30.6856591018831</v>
      </c>
      <c r="AC56" s="15" t="n">
        <v>-5.321</v>
      </c>
      <c r="AD56" s="13" t="n">
        <v>15.4545454545455</v>
      </c>
      <c r="AE56" s="13" t="n">
        <v>73.2323232323232</v>
      </c>
      <c r="AF56" s="13" t="n">
        <v>11.3131313131313</v>
      </c>
      <c r="AG56" s="14" t="n">
        <f aca="false">AD56-AF56</f>
        <v>4.14141414141414</v>
      </c>
      <c r="AH56" s="15" t="n">
        <v>-0.676</v>
      </c>
      <c r="AI56" s="17" t="s">
        <v>19</v>
      </c>
      <c r="AJ56" s="17" t="s">
        <v>19</v>
      </c>
      <c r="AK56" s="13" t="n">
        <v>16.0606060606061</v>
      </c>
      <c r="AL56" s="13" t="n">
        <v>71.4141414141414</v>
      </c>
      <c r="AM56" s="13" t="n">
        <v>12.5252525252525</v>
      </c>
      <c r="AN56" s="14" t="n">
        <f aca="false">AK56-AM56</f>
        <v>3.53535353535354</v>
      </c>
      <c r="AO56" s="15" t="n">
        <v>-0.344</v>
      </c>
      <c r="AP56" s="17" t="s">
        <v>19</v>
      </c>
      <c r="AQ56" s="17" t="s">
        <v>19</v>
      </c>
      <c r="AR56" s="17" t="s">
        <v>19</v>
      </c>
      <c r="AS56" s="17" t="s">
        <v>19</v>
      </c>
      <c r="AT56" s="30" t="n">
        <v>5.494</v>
      </c>
      <c r="AU56" s="13" t="n">
        <v>9.59681313375181</v>
      </c>
      <c r="AV56" s="13" t="n">
        <v>56.687590535973</v>
      </c>
      <c r="AW56" s="13" t="n">
        <v>33.7155963302752</v>
      </c>
      <c r="AX56" s="14" t="n">
        <f aca="false">AU56-AW56</f>
        <v>-24.1187831965234</v>
      </c>
      <c r="AY56" s="13" t="n">
        <v>9.59681313375181</v>
      </c>
      <c r="AZ56" s="13" t="n">
        <v>56.687590535973</v>
      </c>
      <c r="BA56" s="13" t="n">
        <v>33.7155963302752</v>
      </c>
      <c r="BB56" s="14" t="n">
        <f aca="false">AY56-BA56</f>
        <v>-24.1187831965234</v>
      </c>
      <c r="BC56" s="13" t="n">
        <v>9.59681313375181</v>
      </c>
      <c r="BD56" s="13" t="n">
        <v>56.687590535973</v>
      </c>
      <c r="BE56" s="13" t="n">
        <v>33.7155963302752</v>
      </c>
      <c r="BF56" s="14" t="n">
        <f aca="false">BC56-BE56</f>
        <v>-24.1187831965234</v>
      </c>
      <c r="BG56" s="17" t="s">
        <v>19</v>
      </c>
      <c r="BH56" s="17" t="s">
        <v>19</v>
      </c>
      <c r="BI56" s="17" t="s">
        <v>19</v>
      </c>
      <c r="BJ56" s="17" t="s">
        <v>19</v>
      </c>
      <c r="BK56" s="13" t="n">
        <v>5.60606060606061</v>
      </c>
      <c r="BL56" s="13" t="n">
        <v>74.1919191919192</v>
      </c>
      <c r="BM56" s="13" t="n">
        <v>20.2020202020202</v>
      </c>
      <c r="BN56" s="14" t="n">
        <f aca="false">BK56-BM56</f>
        <v>-14.5959595959596</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8.57073877353935</v>
      </c>
      <c r="C57" s="13" t="n">
        <v>49.553355866731</v>
      </c>
      <c r="D57" s="13" t="n">
        <v>41.8759053597296</v>
      </c>
      <c r="E57" s="14" t="n">
        <f aca="false">B57-D57</f>
        <v>-33.3051665861902</v>
      </c>
      <c r="F57" s="13" t="n">
        <v>29.7440849831</v>
      </c>
      <c r="G57" s="13" t="n">
        <v>20.0748430709802</v>
      </c>
      <c r="H57" s="13" t="n">
        <v>50.1810719459198</v>
      </c>
      <c r="I57" s="14" t="n">
        <f aca="false">F57-H57</f>
        <v>-20.4369869628199</v>
      </c>
      <c r="J57" s="15" t="n">
        <v>-4.233</v>
      </c>
      <c r="K57" s="16" t="n">
        <v>74.382</v>
      </c>
      <c r="L57" s="13" t="n">
        <v>18.5296957991309</v>
      </c>
      <c r="M57" s="13" t="n">
        <v>42.0811202317721</v>
      </c>
      <c r="N57" s="13" t="n">
        <v>39.3891839690971</v>
      </c>
      <c r="O57" s="14" t="n">
        <f aca="false">L57-N57</f>
        <v>-20.8594881699662</v>
      </c>
      <c r="P57" s="13" t="n">
        <v>29.2250120714631</v>
      </c>
      <c r="Q57" s="13" t="n">
        <v>26.3157894736842</v>
      </c>
      <c r="R57" s="13" t="n">
        <v>44.4591984548527</v>
      </c>
      <c r="S57" s="14" t="n">
        <f aca="false">P57-R57</f>
        <v>-15.2341863833897</v>
      </c>
      <c r="T57" s="15" t="n">
        <v>-2.862</v>
      </c>
      <c r="U57" s="13" t="n">
        <v>13.1096088845968</v>
      </c>
      <c r="V57" s="13" t="n">
        <v>42.3104780299372</v>
      </c>
      <c r="W57" s="13" t="n">
        <v>44.579913085466</v>
      </c>
      <c r="X57" s="14" t="n">
        <f aca="false">U57-W57</f>
        <v>-31.4703042008691</v>
      </c>
      <c r="Y57" s="13" t="n">
        <v>23.3582810236601</v>
      </c>
      <c r="Z57" s="13" t="n">
        <v>29.1767262192178</v>
      </c>
      <c r="AA57" s="13" t="n">
        <v>47.4649927571222</v>
      </c>
      <c r="AB57" s="14" t="n">
        <f aca="false">Y57-AA57</f>
        <v>-24.1067117334621</v>
      </c>
      <c r="AC57" s="15" t="n">
        <v>-6.142</v>
      </c>
      <c r="AD57" s="13" t="n">
        <v>29.3967714528462</v>
      </c>
      <c r="AE57" s="13" t="n">
        <v>22.090059473237</v>
      </c>
      <c r="AF57" s="13" t="n">
        <v>48.5131690739167</v>
      </c>
      <c r="AG57" s="14" t="n">
        <f aca="false">AD57-AF57</f>
        <v>-19.1163976210705</v>
      </c>
      <c r="AH57" s="15" t="n">
        <v>0.767</v>
      </c>
      <c r="AI57" s="17" t="s">
        <v>19</v>
      </c>
      <c r="AJ57" s="17" t="s">
        <v>19</v>
      </c>
      <c r="AK57" s="13" t="n">
        <v>55.3950722175021</v>
      </c>
      <c r="AL57" s="13" t="n">
        <v>30.6711979609176</v>
      </c>
      <c r="AM57" s="13" t="n">
        <v>13.9337298215803</v>
      </c>
      <c r="AN57" s="14" t="n">
        <f aca="false">AK57-AM57</f>
        <v>41.4613423959218</v>
      </c>
      <c r="AO57" s="15" t="n">
        <v>7.763</v>
      </c>
      <c r="AP57" s="17" t="s">
        <v>19</v>
      </c>
      <c r="AQ57" s="17" t="s">
        <v>19</v>
      </c>
      <c r="AR57" s="17" t="s">
        <v>19</v>
      </c>
      <c r="AS57" s="17" t="s">
        <v>19</v>
      </c>
      <c r="AT57" s="30" t="n">
        <v>5.55</v>
      </c>
      <c r="AU57" s="13" t="n">
        <v>12.5060357315307</v>
      </c>
      <c r="AV57" s="13" t="n">
        <v>40.1738290680831</v>
      </c>
      <c r="AW57" s="13" t="n">
        <v>47.3201352003863</v>
      </c>
      <c r="AX57" s="14" t="n">
        <f aca="false">AU57-AW57</f>
        <v>-34.8140994688556</v>
      </c>
      <c r="AY57" s="13" t="n">
        <v>16.1999034282955</v>
      </c>
      <c r="AZ57" s="13" t="n">
        <v>47.5132786093675</v>
      </c>
      <c r="BA57" s="13" t="n">
        <v>36.286817962337</v>
      </c>
      <c r="BB57" s="14" t="n">
        <f aca="false">AY57-BA57</f>
        <v>-20.0869145340415</v>
      </c>
      <c r="BC57" s="13" t="n">
        <v>16.5137614678899</v>
      </c>
      <c r="BD57" s="13" t="n">
        <v>43.3727667793337</v>
      </c>
      <c r="BE57" s="13" t="n">
        <v>40.1134717527764</v>
      </c>
      <c r="BF57" s="14" t="n">
        <f aca="false">BC57-BE57</f>
        <v>-23.5997102848865</v>
      </c>
      <c r="BG57" s="17" t="s">
        <v>19</v>
      </c>
      <c r="BH57" s="17" t="s">
        <v>19</v>
      </c>
      <c r="BI57" s="17" t="s">
        <v>19</v>
      </c>
      <c r="BJ57" s="17" t="s">
        <v>19</v>
      </c>
      <c r="BK57" s="13" t="n">
        <v>25.3186066270178</v>
      </c>
      <c r="BL57" s="13" t="n">
        <v>24.0441801189465</v>
      </c>
      <c r="BM57" s="13" t="n">
        <v>50.6372132540357</v>
      </c>
      <c r="BN57" s="14" t="n">
        <f aca="false">BK57-BM57</f>
        <v>-25.3186066270178</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19.1211974891357</v>
      </c>
      <c r="C58" s="13" t="n">
        <v>54.333655239015</v>
      </c>
      <c r="D58" s="13" t="n">
        <v>26.5451472718494</v>
      </c>
      <c r="E58" s="14" t="n">
        <f aca="false">B58-D58</f>
        <v>-7.42394978271367</v>
      </c>
      <c r="F58" s="13" t="n">
        <v>20.4490584258812</v>
      </c>
      <c r="G58" s="13" t="n">
        <v>29.9734427812651</v>
      </c>
      <c r="H58" s="13" t="n">
        <v>49.5774987928537</v>
      </c>
      <c r="I58" s="14" t="n">
        <f aca="false">F58-H58</f>
        <v>-29.1284403669725</v>
      </c>
      <c r="J58" s="15" t="n">
        <v>-4.937</v>
      </c>
      <c r="K58" s="16" t="n">
        <v>81.627</v>
      </c>
      <c r="L58" s="13" t="n">
        <v>27.2935779816514</v>
      </c>
      <c r="M58" s="13" t="n">
        <v>47.5494929985514</v>
      </c>
      <c r="N58" s="13" t="n">
        <v>25.1569290197972</v>
      </c>
      <c r="O58" s="14" t="n">
        <f aca="false">L58-N58</f>
        <v>2.13664896185418</v>
      </c>
      <c r="P58" s="13" t="n">
        <v>23.4548527281507</v>
      </c>
      <c r="Q58" s="13" t="n">
        <v>29.5871559633028</v>
      </c>
      <c r="R58" s="13" t="n">
        <v>46.9579913085466</v>
      </c>
      <c r="S58" s="14" t="n">
        <f aca="false">P58-R58</f>
        <v>-23.5031385803959</v>
      </c>
      <c r="T58" s="15" t="n">
        <v>-4.301</v>
      </c>
      <c r="U58" s="13" t="n">
        <v>23.841139546113</v>
      </c>
      <c r="V58" s="13" t="n">
        <v>51.231289232255</v>
      </c>
      <c r="W58" s="13" t="n">
        <v>24.9275712216321</v>
      </c>
      <c r="X58" s="14" t="n">
        <f aca="false">U58-W58</f>
        <v>-1.08643167551907</v>
      </c>
      <c r="Y58" s="13" t="n">
        <v>21.2819893771125</v>
      </c>
      <c r="Z58" s="13" t="n">
        <v>32.2911636890391</v>
      </c>
      <c r="AA58" s="13" t="n">
        <v>46.4268469338484</v>
      </c>
      <c r="AB58" s="14" t="n">
        <f aca="false">Y58-AA58</f>
        <v>-25.1448575567359</v>
      </c>
      <c r="AC58" s="15" t="n">
        <v>-4.977</v>
      </c>
      <c r="AD58" s="13" t="n">
        <v>77.1781534460338</v>
      </c>
      <c r="AE58" s="13" t="n">
        <v>18.5305591677503</v>
      </c>
      <c r="AF58" s="13" t="n">
        <v>4.29128738621587</v>
      </c>
      <c r="AG58" s="14" t="n">
        <f aca="false">AD58-AF58</f>
        <v>72.886866059818</v>
      </c>
      <c r="AH58" s="15" t="n">
        <v>13.091</v>
      </c>
      <c r="AI58" s="17" t="s">
        <v>19</v>
      </c>
      <c r="AJ58" s="17" t="s">
        <v>19</v>
      </c>
      <c r="AK58" s="13" t="n">
        <v>74.1222366710013</v>
      </c>
      <c r="AL58" s="13" t="n">
        <v>23.6020806241873</v>
      </c>
      <c r="AM58" s="13" t="n">
        <v>2.27568270481144</v>
      </c>
      <c r="AN58" s="14" t="n">
        <f aca="false">AK58-AM58</f>
        <v>71.8465539661898</v>
      </c>
      <c r="AO58" s="15" t="n">
        <v>10.255</v>
      </c>
      <c r="AP58" s="17" t="s">
        <v>19</v>
      </c>
      <c r="AQ58" s="17" t="s">
        <v>19</v>
      </c>
      <c r="AR58" s="17" t="s">
        <v>19</v>
      </c>
      <c r="AS58" s="17" t="s">
        <v>19</v>
      </c>
      <c r="AT58" s="30" t="n">
        <v>5.839</v>
      </c>
      <c r="AU58" s="13" t="n">
        <v>9.05359729599227</v>
      </c>
      <c r="AV58" s="13" t="n">
        <v>53.8990825688073</v>
      </c>
      <c r="AW58" s="13" t="n">
        <v>37.0473201352004</v>
      </c>
      <c r="AX58" s="14" t="n">
        <f aca="false">AU58-AW58</f>
        <v>-27.9937228392081</v>
      </c>
      <c r="AY58" s="13" t="n">
        <v>9.05359729599227</v>
      </c>
      <c r="AZ58" s="13" t="n">
        <v>53.8990825688073</v>
      </c>
      <c r="BA58" s="13" t="n">
        <v>37.0473201352004</v>
      </c>
      <c r="BB58" s="14" t="n">
        <f aca="false">AY58-BA58</f>
        <v>-27.9937228392081</v>
      </c>
      <c r="BC58" s="13" t="n">
        <v>15.4635441815548</v>
      </c>
      <c r="BD58" s="13" t="n">
        <v>47.4891356832448</v>
      </c>
      <c r="BE58" s="13" t="n">
        <v>37.0473201352004</v>
      </c>
      <c r="BF58" s="14" t="n">
        <f aca="false">BC58-BE58</f>
        <v>-21.5837759536456</v>
      </c>
      <c r="BG58" s="17" t="s">
        <v>19</v>
      </c>
      <c r="BH58" s="17" t="s">
        <v>19</v>
      </c>
      <c r="BI58" s="17" t="s">
        <v>19</v>
      </c>
      <c r="BJ58" s="17" t="s">
        <v>19</v>
      </c>
      <c r="BK58" s="13" t="n">
        <v>14.889466840052</v>
      </c>
      <c r="BL58" s="13" t="n">
        <v>62.3537061118336</v>
      </c>
      <c r="BM58" s="13" t="n">
        <v>22.7568270481144</v>
      </c>
      <c r="BN58" s="14" t="n">
        <f aca="false">BK58-BM58</f>
        <v>-7.86736020806242</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10.9169199594732</v>
      </c>
      <c r="C59" s="13" t="n">
        <v>61.6008105369808</v>
      </c>
      <c r="D59" s="13" t="n">
        <v>27.4822695035461</v>
      </c>
      <c r="E59" s="14" t="n">
        <f aca="false">B59-D59</f>
        <v>-16.5653495440729</v>
      </c>
      <c r="F59" s="13" t="n">
        <v>12.7786220871327</v>
      </c>
      <c r="G59" s="13" t="n">
        <v>66.4387031408308</v>
      </c>
      <c r="H59" s="13" t="n">
        <v>20.7826747720365</v>
      </c>
      <c r="I59" s="14" t="n">
        <f aca="false">F59-H59</f>
        <v>-8.00405268490375</v>
      </c>
      <c r="J59" s="15" t="n">
        <v>-2.136</v>
      </c>
      <c r="K59" s="16" t="n">
        <v>79.419</v>
      </c>
      <c r="L59" s="13" t="n">
        <v>10.9042553191489</v>
      </c>
      <c r="M59" s="13" t="n">
        <v>59.4984802431611</v>
      </c>
      <c r="N59" s="13" t="n">
        <v>29.59726443769</v>
      </c>
      <c r="O59" s="14" t="n">
        <f aca="false">L59-N59</f>
        <v>-18.693009118541</v>
      </c>
      <c r="P59" s="13" t="n">
        <v>12.3480243161094</v>
      </c>
      <c r="Q59" s="13" t="n">
        <v>65.1089159067882</v>
      </c>
      <c r="R59" s="13" t="n">
        <v>22.5430597771023</v>
      </c>
      <c r="S59" s="14" t="n">
        <f aca="false">P59-R59</f>
        <v>-10.1950354609929</v>
      </c>
      <c r="T59" s="15" t="n">
        <v>-2.441</v>
      </c>
      <c r="U59" s="13" t="n">
        <v>10.96757852077</v>
      </c>
      <c r="V59" s="13" t="n">
        <v>64.9949341438703</v>
      </c>
      <c r="W59" s="13" t="n">
        <v>24.0374873353597</v>
      </c>
      <c r="X59" s="14" t="n">
        <f aca="false">U59-W59</f>
        <v>-13.0699088145897</v>
      </c>
      <c r="Y59" s="13" t="n">
        <v>14.3996960486322</v>
      </c>
      <c r="Z59" s="13" t="n">
        <v>61.3981762917933</v>
      </c>
      <c r="AA59" s="13" t="n">
        <v>24.2021276595745</v>
      </c>
      <c r="AB59" s="14" t="n">
        <f aca="false">Y59-AA59</f>
        <v>-9.80243161094225</v>
      </c>
      <c r="AC59" s="15" t="n">
        <v>-2.406</v>
      </c>
      <c r="AD59" s="13" t="n">
        <v>63.4615384615385</v>
      </c>
      <c r="AE59" s="13" t="n">
        <v>36.5384615384615</v>
      </c>
      <c r="AF59" s="13" t="n">
        <v>0</v>
      </c>
      <c r="AG59" s="14" t="n">
        <f aca="false">AD59-AF59</f>
        <v>63.4615384615385</v>
      </c>
      <c r="AH59" s="15" t="n">
        <v>2.968</v>
      </c>
      <c r="AI59" s="17" t="s">
        <v>19</v>
      </c>
      <c r="AJ59" s="17" t="s">
        <v>19</v>
      </c>
      <c r="AK59" s="13" t="n">
        <v>63.4615384615385</v>
      </c>
      <c r="AL59" s="13" t="n">
        <v>36.5384615384615</v>
      </c>
      <c r="AM59" s="13" t="n">
        <v>0</v>
      </c>
      <c r="AN59" s="14" t="n">
        <f aca="false">AK59-AM59</f>
        <v>63.4615384615385</v>
      </c>
      <c r="AO59" s="15" t="n">
        <v>2.968</v>
      </c>
      <c r="AP59" s="17" t="s">
        <v>19</v>
      </c>
      <c r="AQ59" s="17" t="s">
        <v>19</v>
      </c>
      <c r="AR59" s="17" t="s">
        <v>19</v>
      </c>
      <c r="AS59" s="17" t="s">
        <v>19</v>
      </c>
      <c r="AT59" s="30" t="n">
        <v>4.067</v>
      </c>
      <c r="AU59" s="13" t="n">
        <v>12.2593718338399</v>
      </c>
      <c r="AV59" s="13" t="n">
        <v>70.4533941236069</v>
      </c>
      <c r="AW59" s="13" t="n">
        <v>17.2872340425532</v>
      </c>
      <c r="AX59" s="14" t="n">
        <f aca="false">AU59-AW59</f>
        <v>-5.02786220871328</v>
      </c>
      <c r="AY59" s="13" t="n">
        <v>10.8409321175279</v>
      </c>
      <c r="AZ59" s="13" t="n">
        <v>72.6190476190476</v>
      </c>
      <c r="BA59" s="13" t="n">
        <v>16.5400202634245</v>
      </c>
      <c r="BB59" s="14" t="n">
        <f aca="false">AY59-BA59</f>
        <v>-5.69908814589666</v>
      </c>
      <c r="BC59" s="13" t="n">
        <v>10.2963525835866</v>
      </c>
      <c r="BD59" s="13" t="n">
        <v>73.1636271529889</v>
      </c>
      <c r="BE59" s="13" t="n">
        <v>16.5400202634245</v>
      </c>
      <c r="BF59" s="14" t="n">
        <f aca="false">BC59-BE59</f>
        <v>-6.24366767983789</v>
      </c>
      <c r="BG59" s="17" t="s">
        <v>19</v>
      </c>
      <c r="BH59" s="17" t="s">
        <v>19</v>
      </c>
      <c r="BI59" s="17" t="s">
        <v>19</v>
      </c>
      <c r="BJ59" s="17" t="s">
        <v>19</v>
      </c>
      <c r="BK59" s="13" t="n">
        <v>5.92948717948718</v>
      </c>
      <c r="BL59" s="13" t="n">
        <v>34.4551282051282</v>
      </c>
      <c r="BM59" s="13" t="n">
        <v>59.6153846153846</v>
      </c>
      <c r="BN59" s="14" t="n">
        <f aca="false">BK59-BM59</f>
        <v>-53.6858974358974</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20.3520770010132</v>
      </c>
      <c r="C60" s="13" t="n">
        <v>47.3910840932118</v>
      </c>
      <c r="D60" s="13" t="n">
        <v>32.2568389057751</v>
      </c>
      <c r="E60" s="14" t="n">
        <f aca="false">B60-D60</f>
        <v>-11.9047619047619</v>
      </c>
      <c r="F60" s="13" t="n">
        <v>11.676798378926</v>
      </c>
      <c r="G60" s="13" t="n">
        <v>61.0815602836879</v>
      </c>
      <c r="H60" s="13" t="n">
        <v>27.241641337386</v>
      </c>
      <c r="I60" s="14" t="n">
        <f aca="false">F60-H60</f>
        <v>-15.56484295846</v>
      </c>
      <c r="J60" s="15" t="n">
        <v>-3.939</v>
      </c>
      <c r="K60" s="16" t="n">
        <v>74.308</v>
      </c>
      <c r="L60" s="13" t="n">
        <v>14.9822695035461</v>
      </c>
      <c r="M60" s="13" t="n">
        <v>56.4716312056738</v>
      </c>
      <c r="N60" s="13" t="n">
        <v>28.5460992907801</v>
      </c>
      <c r="O60" s="14" t="n">
        <f aca="false">L60-N60</f>
        <v>-13.563829787234</v>
      </c>
      <c r="P60" s="13" t="n">
        <v>16.5526849037487</v>
      </c>
      <c r="Q60" s="13" t="n">
        <v>56.193009118541</v>
      </c>
      <c r="R60" s="13" t="n">
        <v>27.2543059777102</v>
      </c>
      <c r="S60" s="14" t="n">
        <f aca="false">P60-R60</f>
        <v>-10.7016210739615</v>
      </c>
      <c r="T60" s="15" t="n">
        <v>-4.024</v>
      </c>
      <c r="U60" s="13" t="n">
        <v>19.0856129685917</v>
      </c>
      <c r="V60" s="13" t="n">
        <v>49.8480243161094</v>
      </c>
      <c r="W60" s="13" t="n">
        <v>31.0663627152989</v>
      </c>
      <c r="X60" s="14" t="n">
        <f aca="false">U60-W60</f>
        <v>-11.9807497467072</v>
      </c>
      <c r="Y60" s="13" t="n">
        <v>9.3338399189463</v>
      </c>
      <c r="Z60" s="13" t="n">
        <v>62.9052684903749</v>
      </c>
      <c r="AA60" s="13" t="n">
        <v>27.7608915906788</v>
      </c>
      <c r="AB60" s="14" t="n">
        <f aca="false">Y60-AA60</f>
        <v>-18.4270516717325</v>
      </c>
      <c r="AC60" s="15" t="n">
        <v>-4.319</v>
      </c>
      <c r="AD60" s="13" t="n">
        <v>69.0812720848057</v>
      </c>
      <c r="AE60" s="13" t="n">
        <v>15.6360424028269</v>
      </c>
      <c r="AF60" s="13" t="n">
        <v>15.2826855123675</v>
      </c>
      <c r="AG60" s="14" t="n">
        <f aca="false">AD60-AF60</f>
        <v>53.7985865724382</v>
      </c>
      <c r="AH60" s="15" t="n">
        <v>8.268</v>
      </c>
      <c r="AI60" s="17" t="s">
        <v>19</v>
      </c>
      <c r="AJ60" s="17" t="s">
        <v>19</v>
      </c>
      <c r="AK60" s="13" t="n">
        <v>64.0459363957597</v>
      </c>
      <c r="AL60" s="13" t="n">
        <v>4.59363957597173</v>
      </c>
      <c r="AM60" s="13" t="n">
        <v>31.3604240282686</v>
      </c>
      <c r="AN60" s="14" t="n">
        <f aca="false">AK60-AM60</f>
        <v>32.6855123674912</v>
      </c>
      <c r="AO60" s="15" t="n">
        <v>4.048</v>
      </c>
      <c r="AP60" s="17" t="s">
        <v>19</v>
      </c>
      <c r="AQ60" s="17" t="s">
        <v>19</v>
      </c>
      <c r="AR60" s="17" t="s">
        <v>19</v>
      </c>
      <c r="AS60" s="17" t="s">
        <v>19</v>
      </c>
      <c r="AT60" s="30" t="n">
        <v>3.938</v>
      </c>
      <c r="AU60" s="13" t="n">
        <v>15.6914893617021</v>
      </c>
      <c r="AV60" s="13" t="n">
        <v>47.2011144883485</v>
      </c>
      <c r="AW60" s="13" t="n">
        <v>37.1073961499493</v>
      </c>
      <c r="AX60" s="14" t="n">
        <f aca="false">AU60-AW60</f>
        <v>-21.4159067882472</v>
      </c>
      <c r="AY60" s="13" t="n">
        <v>11.8161094224924</v>
      </c>
      <c r="AZ60" s="13" t="n">
        <v>51.887031408308</v>
      </c>
      <c r="BA60" s="13" t="n">
        <v>36.2968591691996</v>
      </c>
      <c r="BB60" s="14" t="n">
        <f aca="false">AY60-BA60</f>
        <v>-24.4807497467072</v>
      </c>
      <c r="BC60" s="13" t="n">
        <v>11.8287740628166</v>
      </c>
      <c r="BD60" s="13" t="n">
        <v>50.8485309017224</v>
      </c>
      <c r="BE60" s="13" t="n">
        <v>37.322695035461</v>
      </c>
      <c r="BF60" s="14" t="n">
        <f aca="false">BC60-BE60</f>
        <v>-25.4939209726444</v>
      </c>
      <c r="BG60" s="17" t="s">
        <v>19</v>
      </c>
      <c r="BH60" s="17" t="s">
        <v>19</v>
      </c>
      <c r="BI60" s="17" t="s">
        <v>19</v>
      </c>
      <c r="BJ60" s="17" t="s">
        <v>19</v>
      </c>
      <c r="BK60" s="13" t="n">
        <v>14.6643109540636</v>
      </c>
      <c r="BL60" s="13" t="n">
        <v>53.886925795053</v>
      </c>
      <c r="BM60" s="13" t="n">
        <v>31.4487632508834</v>
      </c>
      <c r="BN60" s="14" t="n">
        <f aca="false">BK60-BM60</f>
        <v>-16.7844522968198</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23.1382978723404</v>
      </c>
      <c r="C61" s="13" t="n">
        <v>38.0572441742655</v>
      </c>
      <c r="D61" s="13" t="n">
        <v>38.8044579533941</v>
      </c>
      <c r="E61" s="14" t="n">
        <f aca="false">B61-D61</f>
        <v>-15.6661600810537</v>
      </c>
      <c r="F61" s="13" t="n">
        <v>12.5379939209726</v>
      </c>
      <c r="G61" s="13" t="n">
        <v>58.1306990881459</v>
      </c>
      <c r="H61" s="13" t="n">
        <v>29.3313069908815</v>
      </c>
      <c r="I61" s="14" t="n">
        <f aca="false">F61-H61</f>
        <v>-16.7933130699088</v>
      </c>
      <c r="J61" s="15" t="n">
        <v>-3.051</v>
      </c>
      <c r="K61" s="16" t="n">
        <v>73.861</v>
      </c>
      <c r="L61" s="13" t="n">
        <v>19.6555217831814</v>
      </c>
      <c r="M61" s="13" t="n">
        <v>48.3915906788247</v>
      </c>
      <c r="N61" s="13" t="n">
        <v>31.9528875379939</v>
      </c>
      <c r="O61" s="14" t="n">
        <f aca="false">L61-N61</f>
        <v>-12.2973657548126</v>
      </c>
      <c r="P61" s="13" t="n">
        <v>21.8085106382979</v>
      </c>
      <c r="Q61" s="13" t="n">
        <v>49.8100303951368</v>
      </c>
      <c r="R61" s="13" t="n">
        <v>28.3814589665653</v>
      </c>
      <c r="S61" s="14" t="n">
        <f aca="false">P61-R61</f>
        <v>-6.57294832826747</v>
      </c>
      <c r="T61" s="15" t="n">
        <v>-2.238</v>
      </c>
      <c r="U61" s="13" t="n">
        <v>34.5997973657548</v>
      </c>
      <c r="V61" s="13" t="n">
        <v>34.726443768997</v>
      </c>
      <c r="W61" s="13" t="n">
        <v>30.6737588652482</v>
      </c>
      <c r="X61" s="14" t="n">
        <f aca="false">U61-W61</f>
        <v>3.92603850050659</v>
      </c>
      <c r="Y61" s="13" t="n">
        <v>21.0739614994934</v>
      </c>
      <c r="Z61" s="13" t="n">
        <v>51.6717325227964</v>
      </c>
      <c r="AA61" s="13" t="n">
        <v>27.2543059777102</v>
      </c>
      <c r="AB61" s="14" t="n">
        <f aca="false">Y61-AA61</f>
        <v>-6.18034447821682</v>
      </c>
      <c r="AC61" s="15" t="n">
        <v>-1.986</v>
      </c>
      <c r="AD61" s="13" t="n">
        <v>17.5076452599388</v>
      </c>
      <c r="AE61" s="13" t="n">
        <v>30.5045871559633</v>
      </c>
      <c r="AF61" s="13" t="n">
        <v>51.9877675840979</v>
      </c>
      <c r="AG61" s="14" t="n">
        <f aca="false">AD61-AF61</f>
        <v>-34.480122324159</v>
      </c>
      <c r="AH61" s="15" t="n">
        <v>-4.605</v>
      </c>
      <c r="AI61" s="17" t="s">
        <v>19</v>
      </c>
      <c r="AJ61" s="17" t="s">
        <v>19</v>
      </c>
      <c r="AK61" s="13" t="n">
        <v>18.348623853211</v>
      </c>
      <c r="AL61" s="13" t="n">
        <v>32.7217125382263</v>
      </c>
      <c r="AM61" s="13" t="n">
        <v>48.9296636085627</v>
      </c>
      <c r="AN61" s="14" t="n">
        <f aca="false">AK61-AM61</f>
        <v>-30.5810397553517</v>
      </c>
      <c r="AO61" s="15" t="n">
        <v>-2.885</v>
      </c>
      <c r="AP61" s="17" t="s">
        <v>19</v>
      </c>
      <c r="AQ61" s="17" t="s">
        <v>19</v>
      </c>
      <c r="AR61" s="17" t="s">
        <v>19</v>
      </c>
      <c r="AS61" s="17" t="s">
        <v>19</v>
      </c>
      <c r="AT61" s="30" t="n">
        <v>4.178</v>
      </c>
      <c r="AU61" s="13" t="n">
        <v>19.8581560283688</v>
      </c>
      <c r="AV61" s="13" t="n">
        <v>42.983789260385</v>
      </c>
      <c r="AW61" s="13" t="n">
        <v>37.1580547112462</v>
      </c>
      <c r="AX61" s="14" t="n">
        <f aca="false">AU61-AW61</f>
        <v>-17.2998986828774</v>
      </c>
      <c r="AY61" s="13" t="n">
        <v>21.2639311043566</v>
      </c>
      <c r="AZ61" s="13" t="n">
        <v>36.676798378926</v>
      </c>
      <c r="BA61" s="13" t="n">
        <v>42.0592705167173</v>
      </c>
      <c r="BB61" s="14" t="n">
        <f aca="false">AY61-BA61</f>
        <v>-20.7953394123607</v>
      </c>
      <c r="BC61" s="13" t="n">
        <v>20.1494427558257</v>
      </c>
      <c r="BD61" s="13" t="n">
        <v>37.1200607902736</v>
      </c>
      <c r="BE61" s="13" t="n">
        <v>42.7304964539007</v>
      </c>
      <c r="BF61" s="14" t="n">
        <f aca="false">BC61-BE61</f>
        <v>-22.581053698075</v>
      </c>
      <c r="BG61" s="17" t="s">
        <v>19</v>
      </c>
      <c r="BH61" s="17" t="s">
        <v>19</v>
      </c>
      <c r="BI61" s="17" t="s">
        <v>19</v>
      </c>
      <c r="BJ61" s="17" t="s">
        <v>19</v>
      </c>
      <c r="BK61" s="13" t="n">
        <v>48.4709480122324</v>
      </c>
      <c r="BL61" s="13" t="n">
        <v>34.9388379204893</v>
      </c>
      <c r="BM61" s="13" t="n">
        <v>16.5902140672783</v>
      </c>
      <c r="BN61" s="14" t="n">
        <f aca="false">BK61-BM61</f>
        <v>31.8807339449541</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27.9002026342452</v>
      </c>
      <c r="C62" s="13" t="n">
        <v>26.8743667679838</v>
      </c>
      <c r="D62" s="13" t="n">
        <v>45.225430597771</v>
      </c>
      <c r="E62" s="14" t="n">
        <f aca="false">B62-D62</f>
        <v>-17.3252279635258</v>
      </c>
      <c r="F62" s="13" t="n">
        <v>13.9184397163121</v>
      </c>
      <c r="G62" s="13" t="n">
        <v>30.661094224924</v>
      </c>
      <c r="H62" s="13" t="n">
        <v>55.4204660587639</v>
      </c>
      <c r="I62" s="14" t="n">
        <f aca="false">F62-H62</f>
        <v>-41.5020263424519</v>
      </c>
      <c r="J62" s="15" t="n">
        <v>-6.094</v>
      </c>
      <c r="K62" s="16" t="n">
        <v>82.264</v>
      </c>
      <c r="L62" s="13" t="n">
        <v>27.6089159067882</v>
      </c>
      <c r="M62" s="13" t="n">
        <v>32.6747720364742</v>
      </c>
      <c r="N62" s="13" t="n">
        <v>39.7163120567376</v>
      </c>
      <c r="O62" s="14" t="n">
        <f aca="false">L62-N62</f>
        <v>-12.1073961499493</v>
      </c>
      <c r="P62" s="13" t="n">
        <v>14.4250253292807</v>
      </c>
      <c r="Q62" s="13" t="n">
        <v>24.8606889564336</v>
      </c>
      <c r="R62" s="13" t="n">
        <v>60.7142857142857</v>
      </c>
      <c r="S62" s="14" t="n">
        <f aca="false">P62-R62</f>
        <v>-46.2892603850051</v>
      </c>
      <c r="T62" s="15" t="n">
        <v>-6.11</v>
      </c>
      <c r="U62" s="13" t="n">
        <v>29.7619047619048</v>
      </c>
      <c r="V62" s="13" t="n">
        <v>25.6838905775076</v>
      </c>
      <c r="W62" s="13" t="n">
        <v>44.5542046605876</v>
      </c>
      <c r="X62" s="14" t="n">
        <f aca="false">U62-W62</f>
        <v>-14.7922998986829</v>
      </c>
      <c r="Y62" s="13" t="n">
        <v>25.2279635258359</v>
      </c>
      <c r="Z62" s="13" t="n">
        <v>26.0385005065856</v>
      </c>
      <c r="AA62" s="13" t="n">
        <v>48.7335359675785</v>
      </c>
      <c r="AB62" s="14" t="n">
        <f aca="false">Y62-AA62</f>
        <v>-23.5055724417427</v>
      </c>
      <c r="AC62" s="15" t="n">
        <v>-3.199</v>
      </c>
      <c r="AD62" s="13" t="n">
        <v>40.7441860465116</v>
      </c>
      <c r="AE62" s="13" t="n">
        <v>7.34883720930233</v>
      </c>
      <c r="AF62" s="13" t="n">
        <v>51.9069767441861</v>
      </c>
      <c r="AG62" s="14" t="n">
        <f aca="false">AD62-AF62</f>
        <v>-11.1627906976744</v>
      </c>
      <c r="AH62" s="15" t="n">
        <v>-2.854</v>
      </c>
      <c r="AI62" s="17" t="s">
        <v>19</v>
      </c>
      <c r="AJ62" s="17" t="s">
        <v>19</v>
      </c>
      <c r="AK62" s="13" t="n">
        <v>41.5813953488372</v>
      </c>
      <c r="AL62" s="13" t="n">
        <v>7.62790697674419</v>
      </c>
      <c r="AM62" s="13" t="n">
        <v>50.7906976744186</v>
      </c>
      <c r="AN62" s="14" t="n">
        <f aca="false">AK62-AM62</f>
        <v>-9.2093023255814</v>
      </c>
      <c r="AO62" s="15" t="n">
        <v>-2.829</v>
      </c>
      <c r="AP62" s="17" t="s">
        <v>19</v>
      </c>
      <c r="AQ62" s="17" t="s">
        <v>19</v>
      </c>
      <c r="AR62" s="17" t="s">
        <v>19</v>
      </c>
      <c r="AS62" s="17" t="s">
        <v>19</v>
      </c>
      <c r="AT62" s="30" t="n">
        <v>4.065</v>
      </c>
      <c r="AU62" s="13" t="n">
        <v>21.8085106382979</v>
      </c>
      <c r="AV62" s="13" t="n">
        <v>57.6494427558257</v>
      </c>
      <c r="AW62" s="13" t="n">
        <v>20.5420466058764</v>
      </c>
      <c r="AX62" s="14" t="n">
        <f aca="false">AU62-AW62</f>
        <v>1.26646403242148</v>
      </c>
      <c r="AY62" s="13" t="n">
        <v>16.8946301925025</v>
      </c>
      <c r="AZ62" s="13" t="n">
        <v>63.1332320162107</v>
      </c>
      <c r="BA62" s="13" t="n">
        <v>19.9721377912867</v>
      </c>
      <c r="BB62" s="14" t="n">
        <f aca="false">AY62-BA62</f>
        <v>-3.0775075987842</v>
      </c>
      <c r="BC62" s="13" t="n">
        <v>19.870820668693</v>
      </c>
      <c r="BD62" s="13" t="n">
        <v>59.8530901722391</v>
      </c>
      <c r="BE62" s="13" t="n">
        <v>20.2760891590679</v>
      </c>
      <c r="BF62" s="14" t="n">
        <f aca="false">BC62-BE62</f>
        <v>-0.405268490374873</v>
      </c>
      <c r="BG62" s="17" t="s">
        <v>19</v>
      </c>
      <c r="BH62" s="17" t="s">
        <v>19</v>
      </c>
      <c r="BI62" s="17" t="s">
        <v>19</v>
      </c>
      <c r="BJ62" s="17" t="s">
        <v>19</v>
      </c>
      <c r="BK62" s="13" t="n">
        <v>30.4186046511628</v>
      </c>
      <c r="BL62" s="13" t="n">
        <v>56.7441860465116</v>
      </c>
      <c r="BM62" s="13" t="n">
        <v>12.8372093023256</v>
      </c>
      <c r="BN62" s="14" t="n">
        <f aca="false">BK62-BM62</f>
        <v>17.5813953488372</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9.12060629818372</v>
      </c>
      <c r="C63" s="13" t="n">
        <v>49.6929308767804</v>
      </c>
      <c r="D63" s="13" t="n">
        <v>41.1864628250359</v>
      </c>
      <c r="E63" s="14" t="n">
        <f aca="false">B63-D63</f>
        <v>-32.0658565268522</v>
      </c>
      <c r="F63" s="13" t="n">
        <v>14.84385208415</v>
      </c>
      <c r="G63" s="13" t="n">
        <v>61.7535606951522</v>
      </c>
      <c r="H63" s="13" t="n">
        <v>23.4025872206978</v>
      </c>
      <c r="I63" s="14" t="n">
        <f aca="false">F63-H63</f>
        <v>-8.55873513654776</v>
      </c>
      <c r="J63" s="15" t="n">
        <v>-1.848</v>
      </c>
      <c r="K63" s="16" t="n">
        <v>67.763</v>
      </c>
      <c r="L63" s="13" t="n">
        <v>9.12060629818372</v>
      </c>
      <c r="M63" s="13" t="n">
        <v>47.2363778910231</v>
      </c>
      <c r="N63" s="13" t="n">
        <v>43.6430158107932</v>
      </c>
      <c r="O63" s="14" t="n">
        <f aca="false">L63-N63</f>
        <v>-34.5224095126094</v>
      </c>
      <c r="P63" s="13" t="n">
        <v>14.84385208415</v>
      </c>
      <c r="Q63" s="13" t="n">
        <v>61.7535606951522</v>
      </c>
      <c r="R63" s="13" t="n">
        <v>23.4025872206978</v>
      </c>
      <c r="S63" s="14" t="n">
        <f aca="false">P63-R63</f>
        <v>-8.55873513654776</v>
      </c>
      <c r="T63" s="15" t="n">
        <v>-1.809</v>
      </c>
      <c r="U63" s="13" t="n">
        <v>9.12060629818372</v>
      </c>
      <c r="V63" s="13" t="n">
        <v>43.3816803867764</v>
      </c>
      <c r="W63" s="13" t="n">
        <v>47.4977133150399</v>
      </c>
      <c r="X63" s="14" t="n">
        <f aca="false">U63-W63</f>
        <v>-38.3771070168561</v>
      </c>
      <c r="Y63" s="13" t="n">
        <v>15.0398536521626</v>
      </c>
      <c r="Z63" s="13" t="n">
        <v>63.5959754344701</v>
      </c>
      <c r="AA63" s="13" t="n">
        <v>21.3641709133673</v>
      </c>
      <c r="AB63" s="14" t="n">
        <f aca="false">Y63-AA63</f>
        <v>-6.32431726120475</v>
      </c>
      <c r="AC63" s="15" t="n">
        <v>-1.695</v>
      </c>
      <c r="AD63" s="13" t="n">
        <v>4.75514549325763</v>
      </c>
      <c r="AE63" s="13" t="n">
        <v>84.1731724627395</v>
      </c>
      <c r="AF63" s="13" t="n">
        <v>11.0716820440028</v>
      </c>
      <c r="AG63" s="14" t="n">
        <f aca="false">AD63-AF63</f>
        <v>-6.31653655074521</v>
      </c>
      <c r="AH63" s="15" t="n">
        <v>-1.618</v>
      </c>
      <c r="AI63" s="17" t="s">
        <v>19</v>
      </c>
      <c r="AJ63" s="17" t="s">
        <v>19</v>
      </c>
      <c r="AK63" s="13" t="n">
        <v>9.9361249112846</v>
      </c>
      <c r="AL63" s="13" t="n">
        <v>72.5337118523776</v>
      </c>
      <c r="AM63" s="13" t="n">
        <v>17.5301632363378</v>
      </c>
      <c r="AN63" s="14" t="n">
        <f aca="false">AK63-AM63</f>
        <v>-7.59403832505323</v>
      </c>
      <c r="AO63" s="15" t="n">
        <v>-2.107</v>
      </c>
      <c r="AP63" s="17" t="s">
        <v>19</v>
      </c>
      <c r="AQ63" s="17" t="s">
        <v>19</v>
      </c>
      <c r="AR63" s="17" t="s">
        <v>19</v>
      </c>
      <c r="AS63" s="17" t="s">
        <v>19</v>
      </c>
      <c r="AT63" s="30" t="n">
        <v>5.593</v>
      </c>
      <c r="AU63" s="13" t="n">
        <v>15.2358552201751</v>
      </c>
      <c r="AV63" s="13" t="n">
        <v>62.9557036456292</v>
      </c>
      <c r="AW63" s="13" t="n">
        <v>21.8084411341957</v>
      </c>
      <c r="AX63" s="14" t="n">
        <f aca="false">AU63-AW63</f>
        <v>-6.57258591402065</v>
      </c>
      <c r="AY63" s="13" t="n">
        <v>15.9414608650203</v>
      </c>
      <c r="AZ63" s="13" t="n">
        <v>57.0495230628512</v>
      </c>
      <c r="BA63" s="13" t="n">
        <v>27.0090160721286</v>
      </c>
      <c r="BB63" s="14" t="n">
        <f aca="false">AY63-BA63</f>
        <v>-11.0675552071083</v>
      </c>
      <c r="BC63" s="13" t="n">
        <v>14.7523846857442</v>
      </c>
      <c r="BD63" s="13" t="n">
        <v>63.0341042728342</v>
      </c>
      <c r="BE63" s="13" t="n">
        <v>22.2135110414217</v>
      </c>
      <c r="BF63" s="14" t="n">
        <f aca="false">BC63-BE63</f>
        <v>-7.46112635567751</v>
      </c>
      <c r="BG63" s="17" t="s">
        <v>19</v>
      </c>
      <c r="BH63" s="17" t="s">
        <v>19</v>
      </c>
      <c r="BI63" s="17" t="s">
        <v>19</v>
      </c>
      <c r="BJ63" s="17" t="s">
        <v>19</v>
      </c>
      <c r="BK63" s="13" t="n">
        <v>17.4591909155429</v>
      </c>
      <c r="BL63" s="13" t="n">
        <v>60.4684173172463</v>
      </c>
      <c r="BM63" s="13" t="n">
        <v>22.0723917672108</v>
      </c>
      <c r="BN63" s="14" t="n">
        <f aca="false">BK63-BM63</f>
        <v>-4.61320085166785</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34.6792107670195</v>
      </c>
      <c r="C64" s="13" t="n">
        <v>41.7222004442702</v>
      </c>
      <c r="D64" s="13" t="n">
        <v>23.5985887887103</v>
      </c>
      <c r="E64" s="14" t="n">
        <f aca="false">B64-D64</f>
        <v>11.0806219783092</v>
      </c>
      <c r="F64" s="13" t="n">
        <v>23.624722331112</v>
      </c>
      <c r="G64" s="13" t="n">
        <v>47.3801123742323</v>
      </c>
      <c r="H64" s="13" t="n">
        <v>28.9951652946557</v>
      </c>
      <c r="I64" s="14" t="n">
        <f aca="false">F64-H64</f>
        <v>-5.37044296354371</v>
      </c>
      <c r="J64" s="15" t="n">
        <v>-0.975</v>
      </c>
      <c r="K64" s="16" t="n">
        <v>71.214</v>
      </c>
      <c r="L64" s="13" t="n">
        <v>36.0250882007056</v>
      </c>
      <c r="M64" s="13" t="n">
        <v>36.3386907095257</v>
      </c>
      <c r="N64" s="13" t="n">
        <v>27.6362210897687</v>
      </c>
      <c r="O64" s="14" t="n">
        <f aca="false">L64-N64</f>
        <v>8.38886711093689</v>
      </c>
      <c r="P64" s="13" t="n">
        <v>21.8476414477983</v>
      </c>
      <c r="Q64" s="13" t="n">
        <v>46.2171697373579</v>
      </c>
      <c r="R64" s="13" t="n">
        <v>31.9351888148439</v>
      </c>
      <c r="S64" s="14" t="n">
        <f aca="false">P64-R64</f>
        <v>-10.0875473670456</v>
      </c>
      <c r="T64" s="15" t="n">
        <v>-1.281</v>
      </c>
      <c r="U64" s="13" t="n">
        <v>38.5731085848687</v>
      </c>
      <c r="V64" s="13" t="n">
        <v>32.719195086894</v>
      </c>
      <c r="W64" s="13" t="n">
        <v>28.7076963282373</v>
      </c>
      <c r="X64" s="14" t="n">
        <f aca="false">U64-W64</f>
        <v>9.86541225663139</v>
      </c>
      <c r="Y64" s="13" t="n">
        <v>18.9990853260159</v>
      </c>
      <c r="Z64" s="13" t="n">
        <v>46.4785051613746</v>
      </c>
      <c r="AA64" s="13" t="n">
        <v>34.5224095126094</v>
      </c>
      <c r="AB64" s="14" t="n">
        <f aca="false">Y64-AA64</f>
        <v>-15.5233241865935</v>
      </c>
      <c r="AC64" s="15" t="n">
        <v>-2.454</v>
      </c>
      <c r="AD64" s="13" t="n">
        <v>19.9848024316109</v>
      </c>
      <c r="AE64" s="13" t="n">
        <v>76.6717325227964</v>
      </c>
      <c r="AF64" s="13" t="n">
        <v>3.34346504559271</v>
      </c>
      <c r="AG64" s="14" t="n">
        <f aca="false">AD64-AF64</f>
        <v>16.6413373860182</v>
      </c>
      <c r="AH64" s="15" t="n">
        <v>2.191</v>
      </c>
      <c r="AI64" s="17" t="s">
        <v>19</v>
      </c>
      <c r="AJ64" s="17" t="s">
        <v>19</v>
      </c>
      <c r="AK64" s="13" t="n">
        <v>17.1732522796353</v>
      </c>
      <c r="AL64" s="13" t="n">
        <v>79.0273556231003</v>
      </c>
      <c r="AM64" s="13" t="n">
        <v>3.79939209726444</v>
      </c>
      <c r="AN64" s="14" t="n">
        <f aca="false">AK64-AM64</f>
        <v>13.3738601823708</v>
      </c>
      <c r="AO64" s="15" t="n">
        <v>1.269</v>
      </c>
      <c r="AP64" s="17" t="s">
        <v>19</v>
      </c>
      <c r="AQ64" s="17" t="s">
        <v>19</v>
      </c>
      <c r="AR64" s="17" t="s">
        <v>19</v>
      </c>
      <c r="AS64" s="17" t="s">
        <v>19</v>
      </c>
      <c r="AT64" s="30" t="n">
        <v>7.41</v>
      </c>
      <c r="AU64" s="13" t="n">
        <v>11.1851561479159</v>
      </c>
      <c r="AV64" s="13" t="n">
        <v>49.6014634783745</v>
      </c>
      <c r="AW64" s="13" t="n">
        <v>39.2133803737097</v>
      </c>
      <c r="AX64" s="14" t="n">
        <f aca="false">AU64-AW64</f>
        <v>-28.0282242257938</v>
      </c>
      <c r="AY64" s="13" t="n">
        <v>13.0537044296354</v>
      </c>
      <c r="AZ64" s="13" t="n">
        <v>43.7998170652032</v>
      </c>
      <c r="BA64" s="13" t="n">
        <v>43.1464785051614</v>
      </c>
      <c r="BB64" s="14" t="n">
        <f aca="false">AY64-BA64</f>
        <v>-30.0927740755259</v>
      </c>
      <c r="BC64" s="13" t="n">
        <v>11.5118254279368</v>
      </c>
      <c r="BD64" s="13" t="n">
        <v>47.4454462302365</v>
      </c>
      <c r="BE64" s="13" t="n">
        <v>41.0427283418267</v>
      </c>
      <c r="BF64" s="14" t="n">
        <f aca="false">BC64-BE64</f>
        <v>-29.53090291389</v>
      </c>
      <c r="BG64" s="17" t="s">
        <v>19</v>
      </c>
      <c r="BH64" s="17" t="s">
        <v>19</v>
      </c>
      <c r="BI64" s="17" t="s">
        <v>19</v>
      </c>
      <c r="BJ64" s="17" t="s">
        <v>19</v>
      </c>
      <c r="BK64" s="13" t="n">
        <v>1.59574468085106</v>
      </c>
      <c r="BL64" s="13" t="n">
        <v>57.1428571428571</v>
      </c>
      <c r="BM64" s="13" t="n">
        <v>41.2613981762918</v>
      </c>
      <c r="BN64" s="14" t="n">
        <f aca="false">BK64-BM64</f>
        <v>-39.6656534954407</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19.5740232588527</v>
      </c>
      <c r="C65" s="13" t="n">
        <v>48.4515876127009</v>
      </c>
      <c r="D65" s="13" t="n">
        <v>31.9743891284464</v>
      </c>
      <c r="E65" s="14" t="n">
        <f aca="false">B65-D65</f>
        <v>-12.4003658695936</v>
      </c>
      <c r="F65" s="13" t="n">
        <v>12.4787664967986</v>
      </c>
      <c r="G65" s="13" t="n">
        <v>41.983535868287</v>
      </c>
      <c r="H65" s="13" t="n">
        <v>45.5376976349144</v>
      </c>
      <c r="I65" s="14" t="n">
        <f aca="false">F65-H65</f>
        <v>-33.0589311381158</v>
      </c>
      <c r="J65" s="15" t="n">
        <v>-6.087</v>
      </c>
      <c r="K65" s="16" t="n">
        <v>67.666</v>
      </c>
      <c r="L65" s="13" t="n">
        <v>13.8377107016856</v>
      </c>
      <c r="M65" s="13" t="n">
        <v>50.8820070560564</v>
      </c>
      <c r="N65" s="13" t="n">
        <v>35.2802822422579</v>
      </c>
      <c r="O65" s="14" t="n">
        <f aca="false">L65-N65</f>
        <v>-21.4425715405723</v>
      </c>
      <c r="P65" s="13" t="n">
        <v>14.9614530249575</v>
      </c>
      <c r="Q65" s="13" t="n">
        <v>39.5008493401281</v>
      </c>
      <c r="R65" s="13" t="n">
        <v>45.5376976349144</v>
      </c>
      <c r="S65" s="14" t="n">
        <f aca="false">P65-R65</f>
        <v>-30.5762446099569</v>
      </c>
      <c r="T65" s="15" t="n">
        <v>-4.831</v>
      </c>
      <c r="U65" s="13" t="n">
        <v>21.0897687181497</v>
      </c>
      <c r="V65" s="13" t="n">
        <v>49.1049261727427</v>
      </c>
      <c r="W65" s="13" t="n">
        <v>29.8053051091075</v>
      </c>
      <c r="X65" s="14" t="n">
        <f aca="false">U65-W65</f>
        <v>-8.71553639095779</v>
      </c>
      <c r="Y65" s="13" t="n">
        <v>19.5609564876519</v>
      </c>
      <c r="Z65" s="13" t="n">
        <v>45.8774336861362</v>
      </c>
      <c r="AA65" s="13" t="n">
        <v>34.5616098262119</v>
      </c>
      <c r="AB65" s="14" t="n">
        <f aca="false">Y65-AA65</f>
        <v>-15.00065333856</v>
      </c>
      <c r="AC65" s="15" t="n">
        <v>-2.759</v>
      </c>
      <c r="AD65" s="13" t="n">
        <v>22.0639032815199</v>
      </c>
      <c r="AE65" s="13" t="n">
        <v>67.7892918825561</v>
      </c>
      <c r="AF65" s="13" t="n">
        <v>10.146804835924</v>
      </c>
      <c r="AG65" s="14" t="n">
        <f aca="false">AD65-AF65</f>
        <v>11.9170984455959</v>
      </c>
      <c r="AH65" s="15" t="n">
        <v>2.089</v>
      </c>
      <c r="AI65" s="17" t="s">
        <v>19</v>
      </c>
      <c r="AJ65" s="17" t="s">
        <v>19</v>
      </c>
      <c r="AK65" s="13" t="n">
        <v>25.8203799654577</v>
      </c>
      <c r="AL65" s="13" t="n">
        <v>53.5405872193437</v>
      </c>
      <c r="AM65" s="13" t="n">
        <v>20.6390328151986</v>
      </c>
      <c r="AN65" s="14" t="n">
        <f aca="false">AK65-AM65</f>
        <v>5.18134715025907</v>
      </c>
      <c r="AO65" s="15" t="n">
        <v>-0.248</v>
      </c>
      <c r="AP65" s="17" t="s">
        <v>19</v>
      </c>
      <c r="AQ65" s="17" t="s">
        <v>19</v>
      </c>
      <c r="AR65" s="17" t="s">
        <v>19</v>
      </c>
      <c r="AS65" s="17" t="s">
        <v>19</v>
      </c>
      <c r="AT65" s="30" t="n">
        <v>7.727</v>
      </c>
      <c r="AU65" s="13" t="n">
        <v>41.3171305370443</v>
      </c>
      <c r="AV65" s="13" t="n">
        <v>48.3601202142951</v>
      </c>
      <c r="AW65" s="13" t="n">
        <v>10.3227492486607</v>
      </c>
      <c r="AX65" s="14" t="n">
        <f aca="false">AU65-AW65</f>
        <v>30.9943812883836</v>
      </c>
      <c r="AY65" s="13" t="n">
        <v>37.3578988631909</v>
      </c>
      <c r="AZ65" s="13" t="n">
        <v>53.4300274402195</v>
      </c>
      <c r="BA65" s="13" t="n">
        <v>9.21207369658957</v>
      </c>
      <c r="BB65" s="14" t="n">
        <f aca="false">AY65-BA65</f>
        <v>28.1458251666013</v>
      </c>
      <c r="BC65" s="13" t="n">
        <v>34.1826734613877</v>
      </c>
      <c r="BD65" s="13" t="n">
        <v>54.906572585914</v>
      </c>
      <c r="BE65" s="13" t="n">
        <v>10.9107539526983</v>
      </c>
      <c r="BF65" s="14" t="n">
        <f aca="false">BC65-BE65</f>
        <v>23.2719195086894</v>
      </c>
      <c r="BG65" s="17" t="s">
        <v>19</v>
      </c>
      <c r="BH65" s="17" t="s">
        <v>19</v>
      </c>
      <c r="BI65" s="17" t="s">
        <v>19</v>
      </c>
      <c r="BJ65" s="17" t="s">
        <v>19</v>
      </c>
      <c r="BK65" s="13" t="n">
        <v>9.88773747841105</v>
      </c>
      <c r="BL65" s="13" t="n">
        <v>87.9533678756477</v>
      </c>
      <c r="BM65" s="13" t="n">
        <v>2.15889464594128</v>
      </c>
      <c r="BN65" s="14" t="n">
        <f aca="false">BK65-BM65</f>
        <v>7.72884283246978</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65.5037240297922</v>
      </c>
      <c r="C66" s="13" t="n">
        <v>19.7438912844636</v>
      </c>
      <c r="D66" s="13" t="n">
        <v>14.7523846857442</v>
      </c>
      <c r="E66" s="14" t="n">
        <f aca="false">B66-D66</f>
        <v>50.7513393440481</v>
      </c>
      <c r="F66" s="13" t="n">
        <v>20.0444270220828</v>
      </c>
      <c r="G66" s="13" t="n">
        <v>55.7559127139684</v>
      </c>
      <c r="H66" s="13" t="n">
        <v>24.1996602639488</v>
      </c>
      <c r="I66" s="14" t="n">
        <f aca="false">F66-H66</f>
        <v>-4.15523324186594</v>
      </c>
      <c r="J66" s="15" t="n">
        <v>-1.137</v>
      </c>
      <c r="K66" s="16" t="n">
        <v>72.987</v>
      </c>
      <c r="L66" s="13" t="n">
        <v>63.0210375016333</v>
      </c>
      <c r="M66" s="13" t="n">
        <v>18.7769502156017</v>
      </c>
      <c r="N66" s="13" t="n">
        <v>18.2020122827649</v>
      </c>
      <c r="O66" s="14" t="n">
        <f aca="false">L66-N66</f>
        <v>44.8190252188684</v>
      </c>
      <c r="P66" s="13" t="n">
        <v>20.0444270220828</v>
      </c>
      <c r="Q66" s="13" t="n">
        <v>55.7559127139684</v>
      </c>
      <c r="R66" s="13" t="n">
        <v>24.1996602639488</v>
      </c>
      <c r="S66" s="14" t="n">
        <f aca="false">P66-R66</f>
        <v>-4.15523324186594</v>
      </c>
      <c r="T66" s="15" t="n">
        <v>-0.73</v>
      </c>
      <c r="U66" s="13" t="n">
        <v>65.3861230889847</v>
      </c>
      <c r="V66" s="13" t="n">
        <v>18.9598850124134</v>
      </c>
      <c r="W66" s="13" t="n">
        <v>15.6539918986019</v>
      </c>
      <c r="X66" s="14" t="n">
        <f aca="false">U66-W66</f>
        <v>49.7321311903829</v>
      </c>
      <c r="Y66" s="13" t="n">
        <v>17.8361426891415</v>
      </c>
      <c r="Z66" s="13" t="n">
        <v>61.3354240167255</v>
      </c>
      <c r="AA66" s="13" t="n">
        <v>20.828433294133</v>
      </c>
      <c r="AB66" s="14" t="n">
        <f aca="false">Y66-AA66</f>
        <v>-2.99229060499151</v>
      </c>
      <c r="AC66" s="15" t="n">
        <v>-0.924</v>
      </c>
      <c r="AD66" s="13" t="n">
        <v>22.0588235294118</v>
      </c>
      <c r="AE66" s="13" t="n">
        <v>64.3509127789047</v>
      </c>
      <c r="AF66" s="13" t="n">
        <v>13.5902636916836</v>
      </c>
      <c r="AG66" s="14" t="n">
        <f aca="false">AD66-AF66</f>
        <v>8.46855983772819</v>
      </c>
      <c r="AH66" s="15" t="n">
        <v>0.004</v>
      </c>
      <c r="AI66" s="17" t="s">
        <v>19</v>
      </c>
      <c r="AJ66" s="17" t="s">
        <v>19</v>
      </c>
      <c r="AK66" s="13" t="n">
        <v>19.5233265720081</v>
      </c>
      <c r="AL66" s="13" t="n">
        <v>50.8113590263692</v>
      </c>
      <c r="AM66" s="13" t="n">
        <v>29.6653144016227</v>
      </c>
      <c r="AN66" s="14" t="n">
        <f aca="false">AK66-AM66</f>
        <v>-10.1419878296146</v>
      </c>
      <c r="AO66" s="15" t="n">
        <v>-2.146</v>
      </c>
      <c r="AP66" s="17" t="s">
        <v>19</v>
      </c>
      <c r="AQ66" s="17" t="s">
        <v>19</v>
      </c>
      <c r="AR66" s="17" t="s">
        <v>19</v>
      </c>
      <c r="AS66" s="17" t="s">
        <v>19</v>
      </c>
      <c r="AT66" s="30" t="n">
        <v>6.11</v>
      </c>
      <c r="AU66" s="13" t="n">
        <v>11.7600940807526</v>
      </c>
      <c r="AV66" s="13" t="n">
        <v>60.094080752646</v>
      </c>
      <c r="AW66" s="13" t="n">
        <v>28.1458251666013</v>
      </c>
      <c r="AX66" s="14" t="n">
        <f aca="false">AU66-AW66</f>
        <v>-16.3857310858487</v>
      </c>
      <c r="AY66" s="13" t="n">
        <v>18.1889455115641</v>
      </c>
      <c r="AZ66" s="13" t="n">
        <v>58.0948647589181</v>
      </c>
      <c r="BA66" s="13" t="n">
        <v>23.7161897295178</v>
      </c>
      <c r="BB66" s="14" t="n">
        <f aca="false">AY66-BA66</f>
        <v>-5.52724421795374</v>
      </c>
      <c r="BC66" s="13" t="n">
        <v>11.7600940807526</v>
      </c>
      <c r="BD66" s="13" t="n">
        <v>61.7143603815497</v>
      </c>
      <c r="BE66" s="13" t="n">
        <v>26.5255455376976</v>
      </c>
      <c r="BF66" s="14" t="n">
        <f aca="false">BC66-BE66</f>
        <v>-14.765451456945</v>
      </c>
      <c r="BG66" s="17" t="s">
        <v>19</v>
      </c>
      <c r="BH66" s="17" t="s">
        <v>19</v>
      </c>
      <c r="BI66" s="17" t="s">
        <v>19</v>
      </c>
      <c r="BJ66" s="17" t="s">
        <v>19</v>
      </c>
      <c r="BK66" s="13" t="n">
        <v>17.4442190669371</v>
      </c>
      <c r="BL66" s="13" t="n">
        <v>62.2718052738337</v>
      </c>
      <c r="BM66" s="13" t="n">
        <v>20.2839756592292</v>
      </c>
      <c r="BN66" s="14" t="n">
        <f aca="false">BK66-BM66</f>
        <v>-2.83975659229209</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15.3504043126685</v>
      </c>
      <c r="C67" s="13" t="n">
        <v>48.5175202156334</v>
      </c>
      <c r="D67" s="13" t="n">
        <v>36.1320754716981</v>
      </c>
      <c r="E67" s="14" t="n">
        <f aca="false">B67-D67</f>
        <v>-20.7816711590296</v>
      </c>
      <c r="F67" s="13" t="n">
        <v>17.8571428571429</v>
      </c>
      <c r="G67" s="13" t="n">
        <v>52.3180592991914</v>
      </c>
      <c r="H67" s="13" t="n">
        <v>29.8247978436658</v>
      </c>
      <c r="I67" s="14" t="n">
        <f aca="false">F67-H67</f>
        <v>-11.9676549865229</v>
      </c>
      <c r="J67" s="15" t="n">
        <v>-2.302</v>
      </c>
      <c r="K67" s="16" t="n">
        <v>70.73</v>
      </c>
      <c r="L67" s="13" t="n">
        <v>14.6361185983828</v>
      </c>
      <c r="M67" s="13" t="n">
        <v>40.0673854447439</v>
      </c>
      <c r="N67" s="13" t="n">
        <v>45.2964959568733</v>
      </c>
      <c r="O67" s="14" t="n">
        <f aca="false">L67-N67</f>
        <v>-30.6603773584906</v>
      </c>
      <c r="P67" s="13" t="n">
        <v>19.1239892183288</v>
      </c>
      <c r="Q67" s="13" t="n">
        <v>40.4851752021563</v>
      </c>
      <c r="R67" s="13" t="n">
        <v>40.3908355795148</v>
      </c>
      <c r="S67" s="14" t="n">
        <f aca="false">P67-R67</f>
        <v>-21.266846361186</v>
      </c>
      <c r="T67" s="15" t="n">
        <v>-2.568</v>
      </c>
      <c r="U67" s="13" t="n">
        <v>16.7654986522911</v>
      </c>
      <c r="V67" s="13" t="n">
        <v>48.7061994609164</v>
      </c>
      <c r="W67" s="13" t="n">
        <v>34.5283018867925</v>
      </c>
      <c r="X67" s="14" t="n">
        <f aca="false">U67-W67</f>
        <v>-17.7628032345013</v>
      </c>
      <c r="Y67" s="13" t="n">
        <v>21.3207547169811</v>
      </c>
      <c r="Z67" s="13" t="n">
        <v>47.345013477089</v>
      </c>
      <c r="AA67" s="13" t="n">
        <v>31.3342318059299</v>
      </c>
      <c r="AB67" s="14" t="n">
        <f aca="false">Y67-AA67</f>
        <v>-10.0134770889488</v>
      </c>
      <c r="AC67" s="15" t="n">
        <v>-0.775</v>
      </c>
      <c r="AD67" s="13" t="n">
        <v>57.3333333333333</v>
      </c>
      <c r="AE67" s="13" t="n">
        <v>32.1818181818182</v>
      </c>
      <c r="AF67" s="13" t="n">
        <v>10.4848484848485</v>
      </c>
      <c r="AG67" s="14" t="n">
        <f aca="false">AD67-AF67</f>
        <v>46.8484848484849</v>
      </c>
      <c r="AH67" s="15" t="n">
        <v>5.598</v>
      </c>
      <c r="AI67" s="17" t="s">
        <v>19</v>
      </c>
      <c r="AJ67" s="17" t="s">
        <v>19</v>
      </c>
      <c r="AK67" s="13" t="n">
        <v>48.0606060606061</v>
      </c>
      <c r="AL67" s="13" t="n">
        <v>41.4545454545455</v>
      </c>
      <c r="AM67" s="13" t="n">
        <v>10.4848484848485</v>
      </c>
      <c r="AN67" s="14" t="n">
        <f aca="false">AK67-AM67</f>
        <v>37.5757575757576</v>
      </c>
      <c r="AO67" s="15" t="n">
        <v>4.076</v>
      </c>
      <c r="AP67" s="17" t="s">
        <v>19</v>
      </c>
      <c r="AQ67" s="17" t="s">
        <v>19</v>
      </c>
      <c r="AR67" s="17" t="s">
        <v>19</v>
      </c>
      <c r="AS67" s="17" t="s">
        <v>19</v>
      </c>
      <c r="AT67" s="30" t="n">
        <v>5.57</v>
      </c>
      <c r="AU67" s="13" t="n">
        <v>23.6927223719677</v>
      </c>
      <c r="AV67" s="13" t="n">
        <v>65</v>
      </c>
      <c r="AW67" s="13" t="n">
        <v>11.3072776280323</v>
      </c>
      <c r="AX67" s="14" t="n">
        <f aca="false">AU67-AW67</f>
        <v>12.3854447439353</v>
      </c>
      <c r="AY67" s="13" t="n">
        <v>26.4824797843666</v>
      </c>
      <c r="AZ67" s="13" t="n">
        <v>59.4339622641509</v>
      </c>
      <c r="BA67" s="13" t="n">
        <v>14.0835579514825</v>
      </c>
      <c r="BB67" s="14" t="n">
        <f aca="false">AY67-BA67</f>
        <v>12.3989218328841</v>
      </c>
      <c r="BC67" s="13" t="n">
        <v>28.4366576819407</v>
      </c>
      <c r="BD67" s="13" t="n">
        <v>61.1994609164421</v>
      </c>
      <c r="BE67" s="13" t="n">
        <v>10.3638814016173</v>
      </c>
      <c r="BF67" s="14" t="n">
        <f aca="false">BC67-BE67</f>
        <v>18.0727762803235</v>
      </c>
      <c r="BG67" s="17" t="s">
        <v>19</v>
      </c>
      <c r="BH67" s="17" t="s">
        <v>19</v>
      </c>
      <c r="BI67" s="17" t="s">
        <v>19</v>
      </c>
      <c r="BJ67" s="17" t="s">
        <v>19</v>
      </c>
      <c r="BK67" s="13" t="n">
        <v>28.1212121212121</v>
      </c>
      <c r="BL67" s="13" t="n">
        <v>47.5757575757576</v>
      </c>
      <c r="BM67" s="13" t="n">
        <v>24.3030303030303</v>
      </c>
      <c r="BN67" s="14" t="n">
        <f aca="false">BK67-BM67</f>
        <v>3.81818181818181</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28.5849056603774</v>
      </c>
      <c r="C68" s="13" t="n">
        <v>49.4339622641509</v>
      </c>
      <c r="D68" s="13" t="n">
        <v>21.9811320754717</v>
      </c>
      <c r="E68" s="14" t="n">
        <f aca="false">B68-D68</f>
        <v>6.60377358490566</v>
      </c>
      <c r="F68" s="13" t="n">
        <v>26.5229110512129</v>
      </c>
      <c r="G68" s="13" t="n">
        <v>50.7008086253369</v>
      </c>
      <c r="H68" s="13" t="n">
        <v>22.7762803234501</v>
      </c>
      <c r="I68" s="14" t="n">
        <f aca="false">F68-H68</f>
        <v>3.7466307277628</v>
      </c>
      <c r="J68" s="15" t="n">
        <v>-0.335</v>
      </c>
      <c r="K68" s="16" t="n">
        <v>64.492</v>
      </c>
      <c r="L68" s="13" t="n">
        <v>29.2857142857143</v>
      </c>
      <c r="M68" s="13" t="n">
        <v>49.177897574124</v>
      </c>
      <c r="N68" s="13" t="n">
        <v>21.5363881401617</v>
      </c>
      <c r="O68" s="14" t="n">
        <f aca="false">L68-N68</f>
        <v>7.74932614555256</v>
      </c>
      <c r="P68" s="13" t="n">
        <v>26.5229110512129</v>
      </c>
      <c r="Q68" s="13" t="n">
        <v>47.6954177897574</v>
      </c>
      <c r="R68" s="13" t="n">
        <v>25.7816711590297</v>
      </c>
      <c r="S68" s="14" t="n">
        <f aca="false">P68-R68</f>
        <v>0.741239892183288</v>
      </c>
      <c r="T68" s="15" t="n">
        <v>-0.364</v>
      </c>
      <c r="U68" s="13" t="n">
        <v>24.0700808625337</v>
      </c>
      <c r="V68" s="13" t="n">
        <v>50.0269541778976</v>
      </c>
      <c r="W68" s="13" t="n">
        <v>25.9029649595687</v>
      </c>
      <c r="X68" s="14" t="n">
        <f aca="false">U68-W68</f>
        <v>-1.83288409703504</v>
      </c>
      <c r="Y68" s="13" t="n">
        <v>26.1320754716981</v>
      </c>
      <c r="Z68" s="13" t="n">
        <v>41.3477088948787</v>
      </c>
      <c r="AA68" s="13" t="n">
        <v>32.5202156334232</v>
      </c>
      <c r="AB68" s="14" t="n">
        <f aca="false">Y68-AA68</f>
        <v>-6.38814016172507</v>
      </c>
      <c r="AC68" s="15" t="n">
        <v>-0.691</v>
      </c>
      <c r="AD68" s="13" t="n">
        <v>33.9442815249267</v>
      </c>
      <c r="AE68" s="13" t="n">
        <v>59.7507331378299</v>
      </c>
      <c r="AF68" s="13" t="n">
        <v>6.3049853372434</v>
      </c>
      <c r="AG68" s="14" t="n">
        <f aca="false">AD68-AF68</f>
        <v>27.6392961876833</v>
      </c>
      <c r="AH68" s="15" t="n">
        <v>1.799</v>
      </c>
      <c r="AI68" s="17" t="s">
        <v>19</v>
      </c>
      <c r="AJ68" s="17" t="s">
        <v>19</v>
      </c>
      <c r="AK68" s="13" t="n">
        <v>34.6774193548387</v>
      </c>
      <c r="AL68" s="13" t="n">
        <v>58.9442815249267</v>
      </c>
      <c r="AM68" s="13" t="n">
        <v>6.3782991202346</v>
      </c>
      <c r="AN68" s="14" t="n">
        <f aca="false">AK68-AM68</f>
        <v>28.2991202346041</v>
      </c>
      <c r="AO68" s="15" t="n">
        <v>2.103</v>
      </c>
      <c r="AP68" s="17" t="s">
        <v>19</v>
      </c>
      <c r="AQ68" s="17" t="s">
        <v>19</v>
      </c>
      <c r="AR68" s="17" t="s">
        <v>19</v>
      </c>
      <c r="AS68" s="17" t="s">
        <v>19</v>
      </c>
      <c r="AT68" s="30" t="n">
        <v>5.716</v>
      </c>
      <c r="AU68" s="13" t="n">
        <v>5.60646900269542</v>
      </c>
      <c r="AV68" s="13" t="n">
        <v>68.5040431266846</v>
      </c>
      <c r="AW68" s="13" t="n">
        <v>25.88948787062</v>
      </c>
      <c r="AX68" s="14" t="n">
        <f aca="false">AU68-AW68</f>
        <v>-20.2830188679245</v>
      </c>
      <c r="AY68" s="13" t="n">
        <v>4.59568733153639</v>
      </c>
      <c r="AZ68" s="13" t="n">
        <v>70.1347708894879</v>
      </c>
      <c r="BA68" s="13" t="n">
        <v>25.2695417789757</v>
      </c>
      <c r="BB68" s="14" t="n">
        <f aca="false">AY68-BA68</f>
        <v>-20.6738544474394</v>
      </c>
      <c r="BC68" s="13" t="n">
        <v>8.81401617250674</v>
      </c>
      <c r="BD68" s="13" t="n">
        <v>64.0161725067385</v>
      </c>
      <c r="BE68" s="13" t="n">
        <v>27.1698113207547</v>
      </c>
      <c r="BF68" s="14" t="n">
        <f aca="false">BC68-BE68</f>
        <v>-18.355795148248</v>
      </c>
      <c r="BG68" s="17" t="s">
        <v>19</v>
      </c>
      <c r="BH68" s="17" t="s">
        <v>19</v>
      </c>
      <c r="BI68" s="17" t="s">
        <v>19</v>
      </c>
      <c r="BJ68" s="17" t="s">
        <v>19</v>
      </c>
      <c r="BK68" s="13" t="n">
        <v>0</v>
      </c>
      <c r="BL68" s="13" t="n">
        <v>90.0293255131965</v>
      </c>
      <c r="BM68" s="13" t="n">
        <v>9.97067448680352</v>
      </c>
      <c r="BN68" s="14" t="n">
        <f aca="false">BK68-BM68</f>
        <v>-9.97067448680352</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10.9299191374663</v>
      </c>
      <c r="C69" s="13" t="n">
        <v>46.644204851752</v>
      </c>
      <c r="D69" s="13" t="n">
        <v>42.4258760107817</v>
      </c>
      <c r="E69" s="14" t="n">
        <f aca="false">B69-D69</f>
        <v>-31.4959568733154</v>
      </c>
      <c r="F69" s="13" t="n">
        <v>42.9784366576819</v>
      </c>
      <c r="G69" s="13" t="n">
        <v>37.6684636118598</v>
      </c>
      <c r="H69" s="13" t="n">
        <v>19.3530997304582</v>
      </c>
      <c r="I69" s="14" t="n">
        <f aca="false">F69-H69</f>
        <v>23.6253369272237</v>
      </c>
      <c r="J69" s="15" t="n">
        <v>3.821</v>
      </c>
      <c r="K69" s="16" t="n">
        <v>66.505</v>
      </c>
      <c r="L69" s="13" t="n">
        <v>10.9299191374663</v>
      </c>
      <c r="M69" s="13" t="n">
        <v>48.9622641509434</v>
      </c>
      <c r="N69" s="13" t="n">
        <v>40.1078167115903</v>
      </c>
      <c r="O69" s="14" t="n">
        <f aca="false">L69-N69</f>
        <v>-29.177897574124</v>
      </c>
      <c r="P69" s="13" t="n">
        <v>46.4016172506739</v>
      </c>
      <c r="Q69" s="13" t="n">
        <v>33.7466307277628</v>
      </c>
      <c r="R69" s="13" t="n">
        <v>19.8517520215633</v>
      </c>
      <c r="S69" s="14" t="n">
        <f aca="false">P69-R69</f>
        <v>26.5498652291105</v>
      </c>
      <c r="T69" s="15" t="n">
        <v>3.286</v>
      </c>
      <c r="U69" s="13" t="n">
        <v>10.9299191374663</v>
      </c>
      <c r="V69" s="13" t="n">
        <v>50.6469002695418</v>
      </c>
      <c r="W69" s="13" t="n">
        <v>38.4231805929919</v>
      </c>
      <c r="X69" s="14" t="n">
        <f aca="false">U69-W69</f>
        <v>-27.4932614555256</v>
      </c>
      <c r="Y69" s="13" t="n">
        <v>40.6873315363881</v>
      </c>
      <c r="Z69" s="13" t="n">
        <v>39.3800539083558</v>
      </c>
      <c r="AA69" s="13" t="n">
        <v>19.9326145552561</v>
      </c>
      <c r="AB69" s="14" t="n">
        <f aca="false">Y69-AA69</f>
        <v>20.7547169811321</v>
      </c>
      <c r="AC69" s="15" t="n">
        <v>2.21</v>
      </c>
      <c r="AD69" s="13" t="n">
        <v>53.1073446327684</v>
      </c>
      <c r="AE69" s="13" t="n">
        <v>46.8926553672316</v>
      </c>
      <c r="AF69" s="13" t="n">
        <v>0</v>
      </c>
      <c r="AG69" s="14" t="n">
        <f aca="false">AD69-AF69</f>
        <v>53.1073446327684</v>
      </c>
      <c r="AH69" s="15" t="n">
        <v>2.708</v>
      </c>
      <c r="AI69" s="17" t="s">
        <v>19</v>
      </c>
      <c r="AJ69" s="17" t="s">
        <v>19</v>
      </c>
      <c r="AK69" s="13" t="n">
        <v>61.4877589453861</v>
      </c>
      <c r="AL69" s="13" t="n">
        <v>38.3239171374765</v>
      </c>
      <c r="AM69" s="13" t="n">
        <v>0.188323917137476</v>
      </c>
      <c r="AN69" s="14" t="n">
        <f aca="false">AK69-AM69</f>
        <v>61.2994350282486</v>
      </c>
      <c r="AO69" s="15" t="n">
        <v>3.64</v>
      </c>
      <c r="AP69" s="17" t="s">
        <v>19</v>
      </c>
      <c r="AQ69" s="17" t="s">
        <v>19</v>
      </c>
      <c r="AR69" s="17" t="s">
        <v>19</v>
      </c>
      <c r="AS69" s="17" t="s">
        <v>19</v>
      </c>
      <c r="AT69" s="30" t="n">
        <v>6.68</v>
      </c>
      <c r="AU69" s="13" t="n">
        <v>24.2318059299191</v>
      </c>
      <c r="AV69" s="13" t="n">
        <v>58.921832884097</v>
      </c>
      <c r="AW69" s="13" t="n">
        <v>16.8463611859838</v>
      </c>
      <c r="AX69" s="14" t="n">
        <f aca="false">AU69-AW69</f>
        <v>7.38544474393531</v>
      </c>
      <c r="AY69" s="13" t="n">
        <v>26.1051212938005</v>
      </c>
      <c r="AZ69" s="13" t="n">
        <v>57.0485175202156</v>
      </c>
      <c r="BA69" s="13" t="n">
        <v>16.8463611859838</v>
      </c>
      <c r="BB69" s="14" t="n">
        <f aca="false">AY69-BA69</f>
        <v>9.25876010781671</v>
      </c>
      <c r="BC69" s="13" t="n">
        <v>28.6253369272237</v>
      </c>
      <c r="BD69" s="13" t="n">
        <v>50</v>
      </c>
      <c r="BE69" s="13" t="n">
        <v>21.3746630727763</v>
      </c>
      <c r="BF69" s="14" t="n">
        <f aca="false">BC69-BE69</f>
        <v>7.25067385444744</v>
      </c>
      <c r="BG69" s="17" t="s">
        <v>19</v>
      </c>
      <c r="BH69" s="17" t="s">
        <v>19</v>
      </c>
      <c r="BI69" s="17" t="s">
        <v>19</v>
      </c>
      <c r="BJ69" s="17" t="s">
        <v>19</v>
      </c>
      <c r="BK69" s="13" t="n">
        <v>18.7382297551789</v>
      </c>
      <c r="BL69" s="13" t="n">
        <v>61.0169491525424</v>
      </c>
      <c r="BM69" s="13" t="n">
        <v>20.2448210922787</v>
      </c>
      <c r="BN69" s="14" t="n">
        <f aca="false">BK69-BM69</f>
        <v>-1.50659133709981</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30"/>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30"/>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30"/>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30"/>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30"/>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8</v>
      </c>
    </row>
    <row r="81" customFormat="false" ht="12" hidden="false" customHeight="false" outlineLevel="0" collapsed="false">
      <c r="A81" s="2" t="s">
        <v>139</v>
      </c>
    </row>
    <row r="82" customFormat="false" ht="12" hidden="false" customHeight="false" outlineLevel="0" collapsed="false">
      <c r="A82" s="2" t="s">
        <v>140</v>
      </c>
    </row>
    <row r="83" customFormat="false" ht="12" hidden="false" customHeight="false" outlineLevel="0" collapsed="false">
      <c r="A83" s="2" t="s">
        <v>147</v>
      </c>
    </row>
    <row r="85" customFormat="false" ht="12" hidden="false" customHeight="false" outlineLevel="0" collapsed="false">
      <c r="A85"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8" activePane="bottomRight" state="frozen"/>
      <selection pane="topLeft" activeCell="A1" activeCellId="0" sqref="A1"/>
      <selection pane="topRight" activeCell="B1" activeCellId="0" sqref="B1"/>
      <selection pane="bottomLeft" activeCell="A48" activeCellId="0" sqref="A48"/>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5" min="5" style="1" width="13.28"/>
    <col collapsed="false" customWidth="true" hidden="false" outlineLevel="0" max="36" min="36" style="1" width="14.41"/>
    <col collapsed="false" customWidth="false" hidden="false" outlineLevel="0" max="37" min="37"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143</v>
      </c>
    </row>
    <row r="2" customFormat="false" ht="12" hidden="false" customHeight="false" outlineLevel="0" collapsed="false">
      <c r="A2" s="2" t="s">
        <v>2</v>
      </c>
      <c r="CA2" s="3" t="str">
        <f aca="false">A2</f>
        <v>SETTORE: TOTALE IMPRESE ARTIGIANE.</v>
      </c>
    </row>
    <row r="3" customFormat="false" ht="12" hidden="false" customHeight="false" outlineLevel="0" collapsed="false">
      <c r="A3" s="2" t="s">
        <v>152</v>
      </c>
      <c r="CA3" s="4" t="str">
        <f aca="false">A3</f>
        <v>PROVINCIA DI MODENA. CODIFICA ATECO ISTAT 2002 fino a IV trimestre 2009: C, D, E. INDUSTRIA IN SENSO STRETTO. CODIFICA ISTAT ATECO2007 da I trimestre 2010: B, C, D e 95ù (b).</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13</v>
      </c>
      <c r="C15" s="13" t="n">
        <v>55</v>
      </c>
      <c r="D15" s="13" t="n">
        <v>32</v>
      </c>
      <c r="E15" s="14" t="n">
        <f aca="false">B15-D15</f>
        <v>-19</v>
      </c>
      <c r="F15" s="13" t="n">
        <v>18</v>
      </c>
      <c r="G15" s="13" t="n">
        <v>44</v>
      </c>
      <c r="H15" s="13" t="n">
        <v>38</v>
      </c>
      <c r="I15" s="14" t="n">
        <f aca="false">F15-H15</f>
        <v>-20</v>
      </c>
      <c r="J15" s="15" t="n">
        <v>-3.9</v>
      </c>
      <c r="K15" s="16" t="n">
        <v>71.9</v>
      </c>
      <c r="L15" s="13" t="n">
        <v>13</v>
      </c>
      <c r="M15" s="13" t="n">
        <v>53</v>
      </c>
      <c r="N15" s="13" t="n">
        <v>35</v>
      </c>
      <c r="O15" s="14" t="n">
        <f aca="false">L15-N15</f>
        <v>-22</v>
      </c>
      <c r="P15" s="13" t="n">
        <v>15</v>
      </c>
      <c r="Q15" s="13" t="n">
        <v>41</v>
      </c>
      <c r="R15" s="13" t="n">
        <v>43</v>
      </c>
      <c r="S15" s="14" t="n">
        <f aca="false">P15-R15</f>
        <v>-28</v>
      </c>
      <c r="T15" s="15" t="n">
        <v>-3.7</v>
      </c>
      <c r="U15" s="13" t="n">
        <v>14</v>
      </c>
      <c r="V15" s="13" t="n">
        <v>51</v>
      </c>
      <c r="W15" s="13" t="n">
        <v>35</v>
      </c>
      <c r="X15" s="14" t="n">
        <f aca="false">U15-W15</f>
        <v>-21</v>
      </c>
      <c r="Y15" s="13" t="n">
        <v>17</v>
      </c>
      <c r="Z15" s="13" t="n">
        <v>39</v>
      </c>
      <c r="AA15" s="13" t="n">
        <v>44</v>
      </c>
      <c r="AB15" s="14" t="n">
        <f aca="false">Y15-AA15</f>
        <v>-27</v>
      </c>
      <c r="AC15" s="15" t="n">
        <v>-4.7</v>
      </c>
      <c r="AD15" s="17" t="s">
        <v>19</v>
      </c>
      <c r="AE15" s="17" t="s">
        <v>19</v>
      </c>
      <c r="AF15" s="17" t="s">
        <v>19</v>
      </c>
      <c r="AG15" s="17" t="s">
        <v>19</v>
      </c>
      <c r="AH15" s="17" t="s">
        <v>19</v>
      </c>
      <c r="AI15" s="16" t="n">
        <v>4.1</v>
      </c>
      <c r="AJ15" s="16" t="n">
        <v>40.7</v>
      </c>
      <c r="AK15" s="13" t="n">
        <v>39</v>
      </c>
      <c r="AL15" s="13" t="n">
        <v>61</v>
      </c>
      <c r="AM15" s="13" t="n">
        <v>0</v>
      </c>
      <c r="AN15" s="14" t="n">
        <f aca="false">AK15-AM15</f>
        <v>39</v>
      </c>
      <c r="AO15" s="15" t="n">
        <v>5.9</v>
      </c>
      <c r="AP15" s="16"/>
      <c r="AQ15" s="16"/>
      <c r="AR15" s="16"/>
      <c r="AS15" s="18"/>
      <c r="AT15" s="16" t="n">
        <v>2.2</v>
      </c>
      <c r="AU15" s="13" t="n">
        <v>36</v>
      </c>
      <c r="AV15" s="13" t="n">
        <v>48</v>
      </c>
      <c r="AW15" s="13" t="n">
        <v>15</v>
      </c>
      <c r="AX15" s="14" t="n">
        <f aca="false">AU15-AW15</f>
        <v>21</v>
      </c>
      <c r="AY15" s="13" t="n">
        <v>40</v>
      </c>
      <c r="AZ15" s="13" t="n">
        <v>45</v>
      </c>
      <c r="BA15" s="13" t="n">
        <v>14</v>
      </c>
      <c r="BB15" s="14" t="n">
        <f aca="false">AY15-BA15</f>
        <v>26</v>
      </c>
      <c r="BC15" s="17" t="s">
        <v>19</v>
      </c>
      <c r="BD15" s="17" t="s">
        <v>19</v>
      </c>
      <c r="BE15" s="17" t="s">
        <v>19</v>
      </c>
      <c r="BF15" s="17" t="s">
        <v>19</v>
      </c>
      <c r="BG15" s="13" t="n">
        <v>41</v>
      </c>
      <c r="BH15" s="13" t="n">
        <v>46</v>
      </c>
      <c r="BI15" s="13" t="n">
        <v>13</v>
      </c>
      <c r="BJ15" s="14" t="n">
        <f aca="false">BG15-BI15</f>
        <v>28</v>
      </c>
      <c r="BK15" s="13" t="n">
        <v>34</v>
      </c>
      <c r="BL15" s="13" t="n">
        <v>57</v>
      </c>
      <c r="BM15" s="13" t="n">
        <v>9</v>
      </c>
      <c r="BN15" s="14" t="n">
        <f aca="false">BK15-BM15</f>
        <v>25</v>
      </c>
      <c r="BO15" s="13"/>
      <c r="BP15" s="13"/>
      <c r="BQ15" s="13"/>
      <c r="BR15" s="14"/>
      <c r="BS15" s="15"/>
      <c r="BT15" s="13"/>
      <c r="BU15" s="13"/>
      <c r="BV15" s="13"/>
      <c r="BW15" s="14"/>
      <c r="BX15" s="15"/>
      <c r="BY15" s="15"/>
      <c r="CA15" s="4" t="n">
        <v>2003</v>
      </c>
      <c r="CB15" s="19" t="n">
        <f aca="false">AVERAGE(J15:J18)</f>
        <v>-5.8</v>
      </c>
      <c r="CC15" s="20" t="n">
        <f aca="false">AVERAGE(K15:K18)</f>
        <v>70.425</v>
      </c>
      <c r="CD15" s="19" t="n">
        <f aca="false">AVERAGE(T15:T18)</f>
        <v>-5.75</v>
      </c>
      <c r="CE15" s="20" t="n">
        <f aca="false">AVERAGE(AJ15:AJ18)</f>
        <v>26.725</v>
      </c>
      <c r="CF15" s="20" t="n">
        <f aca="false">AVERAGE(AI15:AI18)</f>
        <v>5.375</v>
      </c>
      <c r="CG15" s="19" t="n">
        <f aca="false">AVERAGE(AC15:AC18)</f>
        <v>-6.2</v>
      </c>
      <c r="CH15" s="21" t="s">
        <v>19</v>
      </c>
      <c r="CI15" s="19" t="n">
        <f aca="false">AVERAGE(AO15:AO18)</f>
        <v>-3.95</v>
      </c>
      <c r="CJ15" s="22" t="n">
        <f aca="false">AVERAGE(AT15:AT18)</f>
        <v>2.05</v>
      </c>
      <c r="CK15" s="19" t="s">
        <v>19</v>
      </c>
      <c r="CL15" s="19" t="s">
        <v>19</v>
      </c>
      <c r="CM15" s="19" t="s">
        <v>19</v>
      </c>
    </row>
    <row r="16" customFormat="false" ht="12" hidden="false" customHeight="false" outlineLevel="0" collapsed="false">
      <c r="A16" s="2" t="s">
        <v>98</v>
      </c>
      <c r="B16" s="13" t="n">
        <v>25</v>
      </c>
      <c r="C16" s="13" t="n">
        <v>36</v>
      </c>
      <c r="D16" s="13" t="n">
        <v>39</v>
      </c>
      <c r="E16" s="14" t="n">
        <f aca="false">B16-D16</f>
        <v>-14</v>
      </c>
      <c r="F16" s="13" t="n">
        <v>18</v>
      </c>
      <c r="G16" s="13" t="n">
        <v>32</v>
      </c>
      <c r="H16" s="13" t="n">
        <v>50</v>
      </c>
      <c r="I16" s="14" t="n">
        <f aca="false">F16-H16</f>
        <v>-32</v>
      </c>
      <c r="J16" s="15" t="n">
        <v>-9.8</v>
      </c>
      <c r="K16" s="16" t="n">
        <v>72.1</v>
      </c>
      <c r="L16" s="13" t="n">
        <v>31</v>
      </c>
      <c r="M16" s="13" t="n">
        <v>31</v>
      </c>
      <c r="N16" s="13" t="n">
        <v>39</v>
      </c>
      <c r="O16" s="14" t="n">
        <f aca="false">L16-N16</f>
        <v>-8</v>
      </c>
      <c r="P16" s="13" t="n">
        <v>19</v>
      </c>
      <c r="Q16" s="13" t="n">
        <v>29</v>
      </c>
      <c r="R16" s="13" t="n">
        <v>52</v>
      </c>
      <c r="S16" s="14" t="n">
        <f aca="false">P16-R16</f>
        <v>-33</v>
      </c>
      <c r="T16" s="15" t="n">
        <v>-8.9</v>
      </c>
      <c r="U16" s="13" t="n">
        <v>25</v>
      </c>
      <c r="V16" s="13" t="n">
        <v>34</v>
      </c>
      <c r="W16" s="13" t="n">
        <v>41</v>
      </c>
      <c r="X16" s="14" t="n">
        <f aca="false">U16-W16</f>
        <v>-16</v>
      </c>
      <c r="Y16" s="13" t="n">
        <v>16</v>
      </c>
      <c r="Z16" s="13" t="n">
        <v>25</v>
      </c>
      <c r="AA16" s="13" t="n">
        <v>60</v>
      </c>
      <c r="AB16" s="14" t="n">
        <f aca="false">Y16-AA16</f>
        <v>-44</v>
      </c>
      <c r="AC16" s="15" t="n">
        <v>-9.1</v>
      </c>
      <c r="AD16" s="17" t="s">
        <v>19</v>
      </c>
      <c r="AE16" s="17" t="s">
        <v>19</v>
      </c>
      <c r="AF16" s="17" t="s">
        <v>19</v>
      </c>
      <c r="AG16" s="17" t="s">
        <v>19</v>
      </c>
      <c r="AH16" s="17" t="s">
        <v>19</v>
      </c>
      <c r="AI16" s="16" t="n">
        <v>5.8</v>
      </c>
      <c r="AJ16" s="16" t="n">
        <v>32.3</v>
      </c>
      <c r="AK16" s="13" t="n">
        <v>0</v>
      </c>
      <c r="AL16" s="13" t="n">
        <v>15</v>
      </c>
      <c r="AM16" s="13" t="n">
        <v>85</v>
      </c>
      <c r="AN16" s="14" t="n">
        <f aca="false">AK16-AM16</f>
        <v>-85</v>
      </c>
      <c r="AO16" s="15" t="n">
        <v>-14.4</v>
      </c>
      <c r="AP16" s="16"/>
      <c r="AQ16" s="16"/>
      <c r="AR16" s="16"/>
      <c r="AS16" s="18"/>
      <c r="AT16" s="16" t="n">
        <v>2.1</v>
      </c>
      <c r="AU16" s="13" t="n">
        <v>24</v>
      </c>
      <c r="AV16" s="13" t="n">
        <v>44</v>
      </c>
      <c r="AW16" s="13" t="n">
        <v>32</v>
      </c>
      <c r="AX16" s="14" t="n">
        <f aca="false">AU16-AW16</f>
        <v>-8</v>
      </c>
      <c r="AY16" s="13" t="n">
        <v>17</v>
      </c>
      <c r="AZ16" s="13" t="n">
        <v>45</v>
      </c>
      <c r="BA16" s="13" t="n">
        <v>38</v>
      </c>
      <c r="BB16" s="14" t="n">
        <f aca="false">AY16-BA16</f>
        <v>-21</v>
      </c>
      <c r="BC16" s="17" t="s">
        <v>19</v>
      </c>
      <c r="BD16" s="17" t="s">
        <v>19</v>
      </c>
      <c r="BE16" s="17" t="s">
        <v>19</v>
      </c>
      <c r="BF16" s="17" t="s">
        <v>19</v>
      </c>
      <c r="BG16" s="13" t="n">
        <v>24</v>
      </c>
      <c r="BH16" s="13" t="n">
        <v>44</v>
      </c>
      <c r="BI16" s="13" t="n">
        <v>32</v>
      </c>
      <c r="BJ16" s="14" t="n">
        <f aca="false">BG16-BI16</f>
        <v>-8</v>
      </c>
      <c r="BK16" s="13" t="n">
        <v>18</v>
      </c>
      <c r="BL16" s="13" t="n">
        <v>51</v>
      </c>
      <c r="BM16" s="13" t="n">
        <v>31</v>
      </c>
      <c r="BN16" s="14" t="n">
        <f aca="false">BK16-BM16</f>
        <v>-13</v>
      </c>
      <c r="BO16" s="13"/>
      <c r="BP16" s="13"/>
      <c r="BQ16" s="13"/>
      <c r="BR16" s="14"/>
      <c r="BS16" s="15"/>
      <c r="BT16" s="13"/>
      <c r="BU16" s="13"/>
      <c r="BV16" s="13"/>
      <c r="BW16" s="14"/>
      <c r="BX16" s="15"/>
      <c r="BY16" s="15"/>
      <c r="CA16" s="4" t="n">
        <v>2004</v>
      </c>
      <c r="CB16" s="19" t="n">
        <f aca="false">AVERAGE(J19:J22)</f>
        <v>-3.6</v>
      </c>
      <c r="CC16" s="20" t="n">
        <f aca="false">AVERAGE(K19:K22)</f>
        <v>71.525</v>
      </c>
      <c r="CD16" s="19" t="n">
        <f aca="false">AVERAGE(T19:T22)</f>
        <v>-4.625</v>
      </c>
      <c r="CE16" s="20" t="n">
        <f aca="false">AVERAGE(AJ19:AJ22)</f>
        <v>13.8</v>
      </c>
      <c r="CF16" s="20" t="n">
        <f aca="false">AVERAGE(AI19:AI22)</f>
        <v>3.075</v>
      </c>
      <c r="CG16" s="19" t="n">
        <f aca="false">AVERAGE(AC19:AC22)</f>
        <v>-3.8</v>
      </c>
      <c r="CH16" s="21" t="s">
        <v>19</v>
      </c>
      <c r="CI16" s="19" t="n">
        <f aca="false">AVERAGE(AO19:AO22)</f>
        <v>4.775</v>
      </c>
      <c r="CJ16" s="22" t="n">
        <f aca="false">AVERAGE(AT19:AT22)</f>
        <v>2.175</v>
      </c>
      <c r="CK16" s="19" t="s">
        <v>19</v>
      </c>
      <c r="CL16" s="19" t="s">
        <v>19</v>
      </c>
      <c r="CM16" s="19" t="s">
        <v>19</v>
      </c>
    </row>
    <row r="17" customFormat="false" ht="12" hidden="false" customHeight="false" outlineLevel="0" collapsed="false">
      <c r="A17" s="2" t="s">
        <v>99</v>
      </c>
      <c r="B17" s="13" t="n">
        <v>13</v>
      </c>
      <c r="C17" s="13" t="n">
        <v>56</v>
      </c>
      <c r="D17" s="13" t="n">
        <v>31</v>
      </c>
      <c r="E17" s="14" t="n">
        <f aca="false">B17-D17</f>
        <v>-18</v>
      </c>
      <c r="F17" s="13" t="n">
        <v>13</v>
      </c>
      <c r="G17" s="13" t="n">
        <v>57</v>
      </c>
      <c r="H17" s="13" t="n">
        <v>30</v>
      </c>
      <c r="I17" s="14" t="n">
        <f aca="false">F17-H17</f>
        <v>-17</v>
      </c>
      <c r="J17" s="15" t="n">
        <v>-2.7</v>
      </c>
      <c r="K17" s="16" t="n">
        <v>70.3</v>
      </c>
      <c r="L17" s="13" t="n">
        <v>11</v>
      </c>
      <c r="M17" s="13" t="n">
        <v>57</v>
      </c>
      <c r="N17" s="13" t="n">
        <v>32</v>
      </c>
      <c r="O17" s="14" t="n">
        <f aca="false">L17-N17</f>
        <v>-21</v>
      </c>
      <c r="P17" s="13" t="n">
        <v>14</v>
      </c>
      <c r="Q17" s="13" t="n">
        <v>48</v>
      </c>
      <c r="R17" s="13" t="n">
        <v>38</v>
      </c>
      <c r="S17" s="14" t="n">
        <f aca="false">P17-R17</f>
        <v>-24</v>
      </c>
      <c r="T17" s="15" t="n">
        <v>-3.9</v>
      </c>
      <c r="U17" s="13" t="n">
        <v>15</v>
      </c>
      <c r="V17" s="13" t="n">
        <v>53</v>
      </c>
      <c r="W17" s="13" t="n">
        <v>32</v>
      </c>
      <c r="X17" s="14" t="n">
        <f aca="false">U17-W17</f>
        <v>-17</v>
      </c>
      <c r="Y17" s="13" t="n">
        <v>11</v>
      </c>
      <c r="Z17" s="13" t="n">
        <v>54</v>
      </c>
      <c r="AA17" s="13" t="n">
        <v>35</v>
      </c>
      <c r="AB17" s="14" t="n">
        <f aca="false">Y17-AA17</f>
        <v>-24</v>
      </c>
      <c r="AC17" s="15" t="n">
        <v>-4</v>
      </c>
      <c r="AD17" s="17" t="s">
        <v>19</v>
      </c>
      <c r="AE17" s="17" t="s">
        <v>19</v>
      </c>
      <c r="AF17" s="17" t="s">
        <v>19</v>
      </c>
      <c r="AG17" s="17" t="s">
        <v>19</v>
      </c>
      <c r="AH17" s="17" t="s">
        <v>19</v>
      </c>
      <c r="AI17" s="16" t="n">
        <v>9.9</v>
      </c>
      <c r="AJ17" s="16" t="n">
        <v>22.9</v>
      </c>
      <c r="AK17" s="13" t="n">
        <v>2</v>
      </c>
      <c r="AL17" s="13" t="n">
        <v>79</v>
      </c>
      <c r="AM17" s="13" t="n">
        <v>19</v>
      </c>
      <c r="AN17" s="14" t="n">
        <f aca="false">AK17-AM17</f>
        <v>-17</v>
      </c>
      <c r="AO17" s="15" t="n">
        <v>-4.1</v>
      </c>
      <c r="AP17" s="16"/>
      <c r="AQ17" s="16"/>
      <c r="AR17" s="16"/>
      <c r="AS17" s="18"/>
      <c r="AT17" s="16" t="n">
        <v>1.8</v>
      </c>
      <c r="AU17" s="13" t="n">
        <v>25</v>
      </c>
      <c r="AV17" s="13" t="n">
        <v>71</v>
      </c>
      <c r="AW17" s="13" t="n">
        <v>5</v>
      </c>
      <c r="AX17" s="14" t="n">
        <f aca="false">AU17-AW17</f>
        <v>20</v>
      </c>
      <c r="AY17" s="13" t="n">
        <v>28</v>
      </c>
      <c r="AZ17" s="13" t="n">
        <v>60</v>
      </c>
      <c r="BA17" s="13" t="n">
        <v>13</v>
      </c>
      <c r="BB17" s="14" t="n">
        <f aca="false">AY17-BA17</f>
        <v>15</v>
      </c>
      <c r="BC17" s="17" t="s">
        <v>19</v>
      </c>
      <c r="BD17" s="17" t="s">
        <v>19</v>
      </c>
      <c r="BE17" s="17" t="s">
        <v>19</v>
      </c>
      <c r="BF17" s="17" t="s">
        <v>19</v>
      </c>
      <c r="BG17" s="13" t="n">
        <v>23</v>
      </c>
      <c r="BH17" s="13" t="n">
        <v>71</v>
      </c>
      <c r="BI17" s="13" t="n">
        <v>5</v>
      </c>
      <c r="BJ17" s="14" t="n">
        <f aca="false">BG17-BI17</f>
        <v>18</v>
      </c>
      <c r="BK17" s="13" t="n">
        <v>7</v>
      </c>
      <c r="BL17" s="13" t="n">
        <v>89</v>
      </c>
      <c r="BM17" s="13" t="n">
        <v>4</v>
      </c>
      <c r="BN17" s="14" t="n">
        <f aca="false">BK17-BM17</f>
        <v>3</v>
      </c>
      <c r="BO17" s="13"/>
      <c r="BP17" s="13"/>
      <c r="BQ17" s="13"/>
      <c r="BR17" s="14"/>
      <c r="BS17" s="15"/>
      <c r="BT17" s="13"/>
      <c r="BU17" s="13"/>
      <c r="BV17" s="13"/>
      <c r="BW17" s="14"/>
      <c r="BX17" s="15"/>
      <c r="BY17" s="15"/>
      <c r="CA17" s="4" t="n">
        <v>2005</v>
      </c>
      <c r="CB17" s="19" t="n">
        <f aca="false">AVERAGE(J23:J26)</f>
        <v>-2.275</v>
      </c>
      <c r="CC17" s="20" t="n">
        <f aca="false">AVERAGE(K23:K26)</f>
        <v>71.625</v>
      </c>
      <c r="CD17" s="19" t="n">
        <f aca="false">AVERAGE(T23:T26)</f>
        <v>-2.125</v>
      </c>
      <c r="CE17" s="20" t="n">
        <f aca="false">AVERAGE(AJ23:AJ26)</f>
        <v>14.5</v>
      </c>
      <c r="CF17" s="20" t="n">
        <f aca="false">AVERAGE(AI23:AI26)</f>
        <v>7.1</v>
      </c>
      <c r="CG17" s="19" t="n">
        <f aca="false">AVERAGE(AC23:AC26)</f>
        <v>-1.9</v>
      </c>
      <c r="CH17" s="21" t="s">
        <v>19</v>
      </c>
      <c r="CI17" s="19" t="n">
        <f aca="false">AVERAGE(AO23:AO26)</f>
        <v>-1.55</v>
      </c>
      <c r="CJ17" s="22" t="n">
        <f aca="false">AVERAGE(AT23:AT26)</f>
        <v>2.075</v>
      </c>
      <c r="CK17" s="19" t="s">
        <v>19</v>
      </c>
      <c r="CL17" s="19" t="s">
        <v>19</v>
      </c>
      <c r="CM17" s="19" t="s">
        <v>19</v>
      </c>
    </row>
    <row r="18" customFormat="false" ht="12" hidden="false" customHeight="false" outlineLevel="0" collapsed="false">
      <c r="A18" s="2" t="s">
        <v>100</v>
      </c>
      <c r="B18" s="13" t="n">
        <v>13</v>
      </c>
      <c r="C18" s="13" t="n">
        <v>37</v>
      </c>
      <c r="D18" s="13" t="n">
        <v>50</v>
      </c>
      <c r="E18" s="14" t="n">
        <f aca="false">B18-D18</f>
        <v>-37</v>
      </c>
      <c r="F18" s="13" t="n">
        <v>15</v>
      </c>
      <c r="G18" s="13" t="n">
        <v>29</v>
      </c>
      <c r="H18" s="13" t="n">
        <v>57</v>
      </c>
      <c r="I18" s="14" t="n">
        <f aca="false">F18-H18</f>
        <v>-42</v>
      </c>
      <c r="J18" s="15" t="n">
        <v>-6.8</v>
      </c>
      <c r="K18" s="16" t="n">
        <v>67.4</v>
      </c>
      <c r="L18" s="13" t="n">
        <v>9</v>
      </c>
      <c r="M18" s="13" t="n">
        <v>37</v>
      </c>
      <c r="N18" s="13" t="n">
        <v>54</v>
      </c>
      <c r="O18" s="14" t="n">
        <f aca="false">L18-N18</f>
        <v>-45</v>
      </c>
      <c r="P18" s="13" t="n">
        <v>13</v>
      </c>
      <c r="Q18" s="13" t="n">
        <v>30</v>
      </c>
      <c r="R18" s="13" t="n">
        <v>57</v>
      </c>
      <c r="S18" s="14" t="n">
        <f aca="false">P18-R18</f>
        <v>-44</v>
      </c>
      <c r="T18" s="15" t="n">
        <v>-6.5</v>
      </c>
      <c r="U18" s="13" t="n">
        <v>12</v>
      </c>
      <c r="V18" s="13" t="n">
        <v>32</v>
      </c>
      <c r="W18" s="13" t="n">
        <v>56</v>
      </c>
      <c r="X18" s="14" t="n">
        <f aca="false">U18-W18</f>
        <v>-44</v>
      </c>
      <c r="Y18" s="13" t="n">
        <v>13</v>
      </c>
      <c r="Z18" s="13" t="n">
        <v>30</v>
      </c>
      <c r="AA18" s="13" t="n">
        <v>57</v>
      </c>
      <c r="AB18" s="14" t="n">
        <f aca="false">Y18-AA18</f>
        <v>-44</v>
      </c>
      <c r="AC18" s="15" t="n">
        <v>-7</v>
      </c>
      <c r="AD18" s="17" t="s">
        <v>19</v>
      </c>
      <c r="AE18" s="17" t="s">
        <v>19</v>
      </c>
      <c r="AF18" s="17" t="s">
        <v>19</v>
      </c>
      <c r="AG18" s="17" t="s">
        <v>19</v>
      </c>
      <c r="AH18" s="17" t="s">
        <v>19</v>
      </c>
      <c r="AI18" s="16" t="n">
        <v>1.7</v>
      </c>
      <c r="AJ18" s="16" t="n">
        <v>11</v>
      </c>
      <c r="AK18" s="13" t="n">
        <v>10</v>
      </c>
      <c r="AL18" s="13" t="n">
        <v>51</v>
      </c>
      <c r="AM18" s="13" t="n">
        <v>39</v>
      </c>
      <c r="AN18" s="14" t="n">
        <f aca="false">AK18-AM18</f>
        <v>-29</v>
      </c>
      <c r="AO18" s="15" t="n">
        <v>-3.2</v>
      </c>
      <c r="AP18" s="16"/>
      <c r="AQ18" s="16"/>
      <c r="AR18" s="16"/>
      <c r="AS18" s="18"/>
      <c r="AT18" s="16" t="n">
        <v>2.1</v>
      </c>
      <c r="AU18" s="13" t="n">
        <v>31</v>
      </c>
      <c r="AV18" s="13" t="n">
        <v>48</v>
      </c>
      <c r="AW18" s="13" t="n">
        <v>21</v>
      </c>
      <c r="AX18" s="14" t="n">
        <f aca="false">AU18-AW18</f>
        <v>10</v>
      </c>
      <c r="AY18" s="13" t="n">
        <v>32</v>
      </c>
      <c r="AZ18" s="13" t="n">
        <v>51</v>
      </c>
      <c r="BA18" s="13" t="n">
        <v>18</v>
      </c>
      <c r="BB18" s="14" t="n">
        <f aca="false">AY18-BA18</f>
        <v>14</v>
      </c>
      <c r="BC18" s="17" t="s">
        <v>19</v>
      </c>
      <c r="BD18" s="17" t="s">
        <v>19</v>
      </c>
      <c r="BE18" s="17" t="s">
        <v>19</v>
      </c>
      <c r="BF18" s="17" t="s">
        <v>19</v>
      </c>
      <c r="BG18" s="13" t="n">
        <v>30</v>
      </c>
      <c r="BH18" s="13" t="n">
        <v>52</v>
      </c>
      <c r="BI18" s="13" t="n">
        <v>18</v>
      </c>
      <c r="BJ18" s="14" t="n">
        <f aca="false">BG18-BI18</f>
        <v>12</v>
      </c>
      <c r="BK18" s="13" t="n">
        <v>13</v>
      </c>
      <c r="BL18" s="13" t="n">
        <v>76</v>
      </c>
      <c r="BM18" s="13" t="n">
        <v>11</v>
      </c>
      <c r="BN18" s="14" t="n">
        <f aca="false">BK18-BM18</f>
        <v>2</v>
      </c>
      <c r="BO18" s="13"/>
      <c r="BP18" s="13"/>
      <c r="BQ18" s="13"/>
      <c r="BR18" s="14"/>
      <c r="BS18" s="15"/>
      <c r="BT18" s="13"/>
      <c r="BU18" s="13"/>
      <c r="BV18" s="13"/>
      <c r="BW18" s="14"/>
      <c r="BX18" s="15"/>
      <c r="BY18" s="15"/>
      <c r="CA18" s="4" t="n">
        <v>2006</v>
      </c>
      <c r="CB18" s="19" t="n">
        <f aca="false">AVERAGE(J27:J30)</f>
        <v>1</v>
      </c>
      <c r="CC18" s="20" t="n">
        <f aca="false">AVERAGE(K27:K30)</f>
        <v>73.425</v>
      </c>
      <c r="CD18" s="19" t="n">
        <f aca="false">AVERAGE(T27:T30)</f>
        <v>1.45</v>
      </c>
      <c r="CE18" s="20" t="n">
        <f aca="false">AVERAGE(AJ27:AJ30)</f>
        <v>34</v>
      </c>
      <c r="CF18" s="20" t="n">
        <f aca="false">AVERAGE(AI27:AI30)</f>
        <v>13.1</v>
      </c>
      <c r="CG18" s="19" t="n">
        <f aca="false">AVERAGE(AC27:AC30)</f>
        <v>0.675</v>
      </c>
      <c r="CH18" s="21" t="s">
        <v>19</v>
      </c>
      <c r="CI18" s="19" t="n">
        <f aca="false">AVERAGE(AO27:AO30)</f>
        <v>8.05</v>
      </c>
      <c r="CJ18" s="22" t="n">
        <f aca="false">AVERAGE(AT27:AT30)</f>
        <v>2.7</v>
      </c>
      <c r="CK18" s="19" t="s">
        <v>19</v>
      </c>
      <c r="CL18" s="19" t="s">
        <v>19</v>
      </c>
      <c r="CM18" s="19" t="s">
        <v>19</v>
      </c>
    </row>
    <row r="19" customFormat="false" ht="12" hidden="false" customHeight="false" outlineLevel="0" collapsed="false">
      <c r="A19" s="2" t="s">
        <v>101</v>
      </c>
      <c r="B19" s="13" t="n">
        <v>23</v>
      </c>
      <c r="C19" s="13" t="n">
        <v>32</v>
      </c>
      <c r="D19" s="13" t="n">
        <v>44</v>
      </c>
      <c r="E19" s="14" t="n">
        <f aca="false">B19-D19</f>
        <v>-21</v>
      </c>
      <c r="F19" s="13" t="n">
        <v>25</v>
      </c>
      <c r="G19" s="13" t="n">
        <v>27</v>
      </c>
      <c r="H19" s="13" t="n">
        <v>47</v>
      </c>
      <c r="I19" s="14" t="n">
        <f aca="false">F19-H19</f>
        <v>-22</v>
      </c>
      <c r="J19" s="15" t="n">
        <v>-3.2</v>
      </c>
      <c r="K19" s="16" t="n">
        <v>77</v>
      </c>
      <c r="L19" s="13" t="n">
        <v>20</v>
      </c>
      <c r="M19" s="13" t="n">
        <v>33</v>
      </c>
      <c r="N19" s="13" t="n">
        <v>48</v>
      </c>
      <c r="O19" s="14" t="n">
        <f aca="false">L19-N19</f>
        <v>-28</v>
      </c>
      <c r="P19" s="13" t="n">
        <v>22</v>
      </c>
      <c r="Q19" s="13" t="n">
        <v>28</v>
      </c>
      <c r="R19" s="13" t="n">
        <v>50</v>
      </c>
      <c r="S19" s="14" t="n">
        <f aca="false">P19-R19</f>
        <v>-28</v>
      </c>
      <c r="T19" s="15" t="n">
        <v>-3.9</v>
      </c>
      <c r="U19" s="13" t="n">
        <v>24</v>
      </c>
      <c r="V19" s="13" t="n">
        <v>44</v>
      </c>
      <c r="W19" s="13" t="n">
        <v>32</v>
      </c>
      <c r="X19" s="14" t="n">
        <f aca="false">U19-W19</f>
        <v>-8</v>
      </c>
      <c r="Y19" s="13" t="n">
        <v>28</v>
      </c>
      <c r="Z19" s="13" t="n">
        <v>36</v>
      </c>
      <c r="AA19" s="13" t="n">
        <v>36</v>
      </c>
      <c r="AB19" s="14" t="n">
        <f aca="false">Y19-AA19</f>
        <v>-8</v>
      </c>
      <c r="AC19" s="15" t="n">
        <v>-2.1</v>
      </c>
      <c r="AD19" s="17" t="s">
        <v>19</v>
      </c>
      <c r="AE19" s="17" t="s">
        <v>19</v>
      </c>
      <c r="AF19" s="17" t="s">
        <v>19</v>
      </c>
      <c r="AG19" s="17" t="s">
        <v>19</v>
      </c>
      <c r="AH19" s="17" t="s">
        <v>19</v>
      </c>
      <c r="AI19" s="16" t="n">
        <v>0.6</v>
      </c>
      <c r="AJ19" s="16" t="n">
        <v>39.4</v>
      </c>
      <c r="AK19" s="13" t="n">
        <v>12</v>
      </c>
      <c r="AL19" s="13" t="n">
        <v>88</v>
      </c>
      <c r="AM19" s="13" t="n">
        <v>0</v>
      </c>
      <c r="AN19" s="14" t="n">
        <f aca="false">AK19-AM19</f>
        <v>12</v>
      </c>
      <c r="AO19" s="15" t="n">
        <v>5.9</v>
      </c>
      <c r="AP19" s="16"/>
      <c r="AQ19" s="16"/>
      <c r="AR19" s="16"/>
      <c r="AS19" s="18"/>
      <c r="AT19" s="16" t="n">
        <v>2.4</v>
      </c>
      <c r="AU19" s="13" t="n">
        <v>24</v>
      </c>
      <c r="AV19" s="13" t="n">
        <v>44</v>
      </c>
      <c r="AW19" s="13" t="n">
        <v>31</v>
      </c>
      <c r="AX19" s="14" t="n">
        <f aca="false">AU19-AW19</f>
        <v>-7</v>
      </c>
      <c r="AY19" s="13" t="n">
        <v>25</v>
      </c>
      <c r="AZ19" s="13" t="n">
        <v>44</v>
      </c>
      <c r="BA19" s="13" t="n">
        <v>31</v>
      </c>
      <c r="BB19" s="14" t="n">
        <f aca="false">AY19-BA19</f>
        <v>-6</v>
      </c>
      <c r="BC19" s="17" t="s">
        <v>19</v>
      </c>
      <c r="BD19" s="17" t="s">
        <v>19</v>
      </c>
      <c r="BE19" s="17" t="s">
        <v>19</v>
      </c>
      <c r="BF19" s="17" t="s">
        <v>19</v>
      </c>
      <c r="BG19" s="13" t="n">
        <v>25</v>
      </c>
      <c r="BH19" s="13" t="n">
        <v>44</v>
      </c>
      <c r="BI19" s="13" t="n">
        <v>31</v>
      </c>
      <c r="BJ19" s="14" t="n">
        <f aca="false">BG19-BI19</f>
        <v>-6</v>
      </c>
      <c r="BK19" s="13" t="n">
        <v>17</v>
      </c>
      <c r="BL19" s="13" t="n">
        <v>51</v>
      </c>
      <c r="BM19" s="13" t="n">
        <v>32</v>
      </c>
      <c r="BN19" s="14" t="n">
        <f aca="false">BK19-BM19</f>
        <v>-15</v>
      </c>
      <c r="BO19" s="13"/>
      <c r="BP19" s="13"/>
      <c r="BQ19" s="13"/>
      <c r="BR19" s="14"/>
      <c r="BS19" s="15"/>
      <c r="BT19" s="13"/>
      <c r="BU19" s="13"/>
      <c r="BV19" s="13"/>
      <c r="BW19" s="14"/>
      <c r="BX19" s="15"/>
      <c r="BY19" s="15"/>
      <c r="CA19" s="4" t="n">
        <v>2007</v>
      </c>
      <c r="CB19" s="19" t="n">
        <f aca="false">AVERAGE(J31:J34)</f>
        <v>-2.02275</v>
      </c>
      <c r="CC19" s="21" t="s">
        <v>19</v>
      </c>
      <c r="CD19" s="19" t="n">
        <f aca="false">AVERAGE(T31:T34)</f>
        <v>-3.435</v>
      </c>
      <c r="CE19" s="20" t="n">
        <f aca="false">AVERAGE(AJ31:AJ34)</f>
        <v>24.698</v>
      </c>
      <c r="CF19" s="20" t="n">
        <f aca="false">AVERAGE(AI31:AI34)</f>
        <v>8.75</v>
      </c>
      <c r="CG19" s="19" t="n">
        <f aca="false">AVERAGE(AC31:AC34)</f>
        <v>-2.332</v>
      </c>
      <c r="CH19" s="21" t="s">
        <v>19</v>
      </c>
      <c r="CI19" s="19" t="n">
        <f aca="false">AVERAGE(AO31:AO34)</f>
        <v>0.88925</v>
      </c>
      <c r="CJ19" s="22" t="n">
        <f aca="false">AVERAGE(AT31:AT34)</f>
        <v>2.495</v>
      </c>
      <c r="CK19" s="19" t="n">
        <f aca="false">AVERAGE(BS31:BS34)</f>
        <v>0.41925</v>
      </c>
      <c r="CL19" s="19" t="n">
        <f aca="false">AVERAGE(BX31:BX34)</f>
        <v>-0.1475</v>
      </c>
      <c r="CM19" s="19" t="n">
        <f aca="false">AVERAGE(BY31:BY34)</f>
        <v>0.34979</v>
      </c>
    </row>
    <row r="20" customFormat="false" ht="12" hidden="false" customHeight="false" outlineLevel="0" collapsed="false">
      <c r="A20" s="2" t="s">
        <v>102</v>
      </c>
      <c r="B20" s="13" t="n">
        <v>29</v>
      </c>
      <c r="C20" s="13" t="n">
        <v>55</v>
      </c>
      <c r="D20" s="13" t="n">
        <v>16</v>
      </c>
      <c r="E20" s="14" t="n">
        <f aca="false">B20-D20</f>
        <v>13</v>
      </c>
      <c r="F20" s="13" t="n">
        <v>20</v>
      </c>
      <c r="G20" s="13" t="n">
        <v>49</v>
      </c>
      <c r="H20" s="13" t="n">
        <v>31</v>
      </c>
      <c r="I20" s="14" t="n">
        <f aca="false">F20-H20</f>
        <v>-11</v>
      </c>
      <c r="J20" s="15" t="n">
        <v>-3.4</v>
      </c>
      <c r="K20" s="16" t="n">
        <v>72.2</v>
      </c>
      <c r="L20" s="13" t="n">
        <v>30</v>
      </c>
      <c r="M20" s="13" t="n">
        <v>54</v>
      </c>
      <c r="N20" s="13" t="n">
        <v>15</v>
      </c>
      <c r="O20" s="14" t="n">
        <f aca="false">L20-N20</f>
        <v>15</v>
      </c>
      <c r="P20" s="13" t="n">
        <v>24</v>
      </c>
      <c r="Q20" s="13" t="n">
        <v>33</v>
      </c>
      <c r="R20" s="13" t="n">
        <v>43</v>
      </c>
      <c r="S20" s="14" t="n">
        <f aca="false">P20-R20</f>
        <v>-19</v>
      </c>
      <c r="T20" s="15" t="n">
        <v>-6.7</v>
      </c>
      <c r="U20" s="13" t="n">
        <v>21</v>
      </c>
      <c r="V20" s="13" t="n">
        <v>64</v>
      </c>
      <c r="W20" s="13" t="n">
        <v>15</v>
      </c>
      <c r="X20" s="14" t="n">
        <f aca="false">U20-W20</f>
        <v>6</v>
      </c>
      <c r="Y20" s="13" t="n">
        <v>17</v>
      </c>
      <c r="Z20" s="13" t="n">
        <v>35</v>
      </c>
      <c r="AA20" s="13" t="n">
        <v>48</v>
      </c>
      <c r="AB20" s="14" t="n">
        <f aca="false">Y20-AA20</f>
        <v>-31</v>
      </c>
      <c r="AC20" s="15" t="n">
        <v>-8.6</v>
      </c>
      <c r="AD20" s="17" t="s">
        <v>19</v>
      </c>
      <c r="AE20" s="17" t="s">
        <v>19</v>
      </c>
      <c r="AF20" s="17" t="s">
        <v>19</v>
      </c>
      <c r="AG20" s="17" t="s">
        <v>19</v>
      </c>
      <c r="AH20" s="17" t="s">
        <v>19</v>
      </c>
      <c r="AI20" s="16" t="n">
        <v>2.9</v>
      </c>
      <c r="AJ20" s="16" t="n">
        <v>4.8</v>
      </c>
      <c r="AK20" s="13" t="n">
        <v>0</v>
      </c>
      <c r="AL20" s="13" t="n">
        <v>87</v>
      </c>
      <c r="AM20" s="13" t="n">
        <v>13</v>
      </c>
      <c r="AN20" s="14" t="n">
        <f aca="false">AK20-AM20</f>
        <v>-13</v>
      </c>
      <c r="AO20" s="15" t="n">
        <v>-4.4</v>
      </c>
      <c r="AP20" s="16"/>
      <c r="AQ20" s="16"/>
      <c r="AR20" s="16"/>
      <c r="AS20" s="18"/>
      <c r="AT20" s="16" t="n">
        <v>2.5</v>
      </c>
      <c r="AU20" s="13" t="n">
        <v>24</v>
      </c>
      <c r="AV20" s="13" t="n">
        <v>57</v>
      </c>
      <c r="AW20" s="13" t="n">
        <v>20</v>
      </c>
      <c r="AX20" s="14" t="n">
        <f aca="false">AU20-AW20</f>
        <v>4</v>
      </c>
      <c r="AY20" s="13" t="n">
        <v>24</v>
      </c>
      <c r="AZ20" s="13" t="n">
        <v>56</v>
      </c>
      <c r="BA20" s="13" t="n">
        <v>20</v>
      </c>
      <c r="BB20" s="14" t="n">
        <f aca="false">AY20-BA20</f>
        <v>4</v>
      </c>
      <c r="BC20" s="17" t="s">
        <v>19</v>
      </c>
      <c r="BD20" s="17" t="s">
        <v>19</v>
      </c>
      <c r="BE20" s="17" t="s">
        <v>19</v>
      </c>
      <c r="BF20" s="17" t="s">
        <v>19</v>
      </c>
      <c r="BG20" s="13" t="n">
        <v>24</v>
      </c>
      <c r="BH20" s="13" t="n">
        <v>54</v>
      </c>
      <c r="BI20" s="13" t="n">
        <v>22</v>
      </c>
      <c r="BJ20" s="14" t="n">
        <f aca="false">BG20-BI20</f>
        <v>2</v>
      </c>
      <c r="BK20" s="13" t="n">
        <v>18</v>
      </c>
      <c r="BL20" s="13" t="n">
        <v>60</v>
      </c>
      <c r="BM20" s="13" t="n">
        <v>22</v>
      </c>
      <c r="BN20" s="14" t="n">
        <f aca="false">BK20-BM20</f>
        <v>-4</v>
      </c>
      <c r="BO20" s="13"/>
      <c r="BP20" s="13"/>
      <c r="BQ20" s="13"/>
      <c r="BR20" s="14"/>
      <c r="BS20" s="15"/>
      <c r="BT20" s="13"/>
      <c r="BU20" s="13"/>
      <c r="BV20" s="13"/>
      <c r="BW20" s="14"/>
      <c r="BX20" s="15"/>
      <c r="BY20" s="15"/>
      <c r="CA20" s="4" t="n">
        <v>2008</v>
      </c>
      <c r="CB20" s="19" t="n">
        <f aca="false">AVERAGE(J35:J38)</f>
        <v>-4.81925</v>
      </c>
      <c r="CC20" s="21" t="s">
        <v>19</v>
      </c>
      <c r="CD20" s="19" t="n">
        <f aca="false">AVERAGE(T35:T38)</f>
        <v>-4.032</v>
      </c>
      <c r="CE20" s="20" t="n">
        <f aca="false">AVERAGE(AJ35:AJ38)</f>
        <v>27.54325</v>
      </c>
      <c r="CF20" s="20" t="n">
        <f aca="false">AVERAGE(AI35:AI38)</f>
        <v>12.275</v>
      </c>
      <c r="CG20" s="19" t="n">
        <f aca="false">AVERAGE(AC35:AC38)</f>
        <v>-4.51325</v>
      </c>
      <c r="CH20" s="21" t="s">
        <v>19</v>
      </c>
      <c r="CI20" s="19" t="n">
        <f aca="false">AVERAGE(AO35:AO38)</f>
        <v>2.6945</v>
      </c>
      <c r="CJ20" s="22" t="n">
        <f aca="false">AVERAGE(AT35:AT38)</f>
        <v>2.2525</v>
      </c>
      <c r="CK20" s="19" t="n">
        <f aca="false">AVERAGE(BS35:BS38)</f>
        <v>0.163</v>
      </c>
      <c r="CL20" s="19" t="n">
        <f aca="false">AVERAGE(BX35:BX38)</f>
        <v>-0.04</v>
      </c>
      <c r="CM20" s="19" t="n">
        <f aca="false">AVERAGE(BY35:BY38)</f>
        <v>0.1373335</v>
      </c>
    </row>
    <row r="21" customFormat="false" ht="12" hidden="false" customHeight="false" outlineLevel="0" collapsed="false">
      <c r="A21" s="2" t="s">
        <v>99</v>
      </c>
      <c r="B21" s="13" t="n">
        <v>35</v>
      </c>
      <c r="C21" s="13" t="n">
        <v>36</v>
      </c>
      <c r="D21" s="13" t="n">
        <v>29</v>
      </c>
      <c r="E21" s="14" t="n">
        <f aca="false">B21-D21</f>
        <v>6</v>
      </c>
      <c r="F21" s="13" t="n">
        <v>35</v>
      </c>
      <c r="G21" s="13" t="n">
        <v>25</v>
      </c>
      <c r="H21" s="13" t="n">
        <v>40</v>
      </c>
      <c r="I21" s="14" t="n">
        <f aca="false">F21-H21</f>
        <v>-5</v>
      </c>
      <c r="J21" s="15" t="n">
        <v>-4.1</v>
      </c>
      <c r="K21" s="16" t="n">
        <v>70.9</v>
      </c>
      <c r="L21" s="13" t="n">
        <v>39</v>
      </c>
      <c r="M21" s="13" t="n">
        <v>25</v>
      </c>
      <c r="N21" s="13" t="n">
        <v>36</v>
      </c>
      <c r="O21" s="14" t="n">
        <f aca="false">L21-N21</f>
        <v>3</v>
      </c>
      <c r="P21" s="13" t="n">
        <v>34</v>
      </c>
      <c r="Q21" s="13" t="n">
        <v>26</v>
      </c>
      <c r="R21" s="13" t="n">
        <v>40</v>
      </c>
      <c r="S21" s="14" t="n">
        <f aca="false">P21-R21</f>
        <v>-6</v>
      </c>
      <c r="T21" s="15" t="n">
        <v>-3.7</v>
      </c>
      <c r="U21" s="13" t="n">
        <v>36</v>
      </c>
      <c r="V21" s="13" t="n">
        <v>38</v>
      </c>
      <c r="W21" s="13" t="n">
        <v>26</v>
      </c>
      <c r="X21" s="14" t="n">
        <f aca="false">U21-W21</f>
        <v>10</v>
      </c>
      <c r="Y21" s="13" t="n">
        <v>35</v>
      </c>
      <c r="Z21" s="13" t="n">
        <v>33</v>
      </c>
      <c r="AA21" s="13" t="n">
        <v>32</v>
      </c>
      <c r="AB21" s="14" t="n">
        <f aca="false">Y21-AA21</f>
        <v>3</v>
      </c>
      <c r="AC21" s="15" t="n">
        <v>-0.8</v>
      </c>
      <c r="AD21" s="17" t="s">
        <v>19</v>
      </c>
      <c r="AE21" s="17" t="s">
        <v>19</v>
      </c>
      <c r="AF21" s="17" t="s">
        <v>19</v>
      </c>
      <c r="AG21" s="17" t="s">
        <v>19</v>
      </c>
      <c r="AH21" s="17" t="s">
        <v>19</v>
      </c>
      <c r="AI21" s="16" t="n">
        <v>6.5</v>
      </c>
      <c r="AJ21" s="16" t="n">
        <v>10</v>
      </c>
      <c r="AK21" s="13" t="n">
        <v>90</v>
      </c>
      <c r="AL21" s="13" t="n">
        <v>0</v>
      </c>
      <c r="AM21" s="13" t="n">
        <v>10</v>
      </c>
      <c r="AN21" s="14" t="n">
        <f aca="false">AK21-AM21</f>
        <v>80</v>
      </c>
      <c r="AO21" s="15" t="n">
        <v>17.6</v>
      </c>
      <c r="AP21" s="16"/>
      <c r="AQ21" s="16"/>
      <c r="AR21" s="16"/>
      <c r="AS21" s="18"/>
      <c r="AT21" s="16" t="n">
        <v>2.1</v>
      </c>
      <c r="AU21" s="13" t="n">
        <v>14</v>
      </c>
      <c r="AV21" s="13" t="n">
        <v>67</v>
      </c>
      <c r="AW21" s="13" t="n">
        <v>18</v>
      </c>
      <c r="AX21" s="14" t="n">
        <f aca="false">AU21-AW21</f>
        <v>-4</v>
      </c>
      <c r="AY21" s="13" t="n">
        <v>14</v>
      </c>
      <c r="AZ21" s="13" t="n">
        <v>70</v>
      </c>
      <c r="BA21" s="13" t="n">
        <v>16</v>
      </c>
      <c r="BB21" s="14" t="n">
        <f aca="false">AY21-BA21</f>
        <v>-2</v>
      </c>
      <c r="BC21" s="17" t="s">
        <v>19</v>
      </c>
      <c r="BD21" s="17" t="s">
        <v>19</v>
      </c>
      <c r="BE21" s="17" t="s">
        <v>19</v>
      </c>
      <c r="BF21" s="17" t="s">
        <v>19</v>
      </c>
      <c r="BG21" s="13" t="n">
        <v>18</v>
      </c>
      <c r="BH21" s="13" t="n">
        <v>71</v>
      </c>
      <c r="BI21" s="13" t="n">
        <v>11</v>
      </c>
      <c r="BJ21" s="14" t="n">
        <f aca="false">BG21-BI21</f>
        <v>7</v>
      </c>
      <c r="BK21" s="13" t="n">
        <v>26</v>
      </c>
      <c r="BL21" s="13" t="n">
        <v>67</v>
      </c>
      <c r="BM21" s="13" t="n">
        <v>7</v>
      </c>
      <c r="BN21" s="14" t="n">
        <f aca="false">BK21-BM21</f>
        <v>19</v>
      </c>
      <c r="BO21" s="13"/>
      <c r="BP21" s="13"/>
      <c r="BQ21" s="13"/>
      <c r="BR21" s="14"/>
      <c r="BS21" s="15"/>
      <c r="BT21" s="13"/>
      <c r="BU21" s="13"/>
      <c r="BV21" s="13"/>
      <c r="BW21" s="14"/>
      <c r="BX21" s="15"/>
      <c r="BY21" s="15"/>
      <c r="CA21" s="4" t="n">
        <v>2009</v>
      </c>
      <c r="CB21" s="19" t="n">
        <f aca="false">AVERAGE(J39:J42)</f>
        <v>-15.669</v>
      </c>
      <c r="CC21" s="21" t="s">
        <v>19</v>
      </c>
      <c r="CD21" s="19" t="n">
        <f aca="false">AVERAGE(T39:T42)</f>
        <v>-14.67925</v>
      </c>
      <c r="CE21" s="20" t="n">
        <f aca="false">AVERAGE(AJ39:AJ42)</f>
        <v>22.05025</v>
      </c>
      <c r="CF21" s="20" t="n">
        <f aca="false">AVERAGE(AI39:AI42)</f>
        <v>9.525</v>
      </c>
      <c r="CG21" s="19" t="n">
        <f aca="false">AVERAGE(AC39:AC42)</f>
        <v>-16.9195</v>
      </c>
      <c r="CH21" s="21" t="s">
        <v>19</v>
      </c>
      <c r="CI21" s="19" t="n">
        <f aca="false">AVERAGE(AO39:AO42)</f>
        <v>-3.34525</v>
      </c>
      <c r="CJ21" s="22" t="n">
        <f aca="false">AVERAGE(AT39:AT42)</f>
        <v>1.63875</v>
      </c>
      <c r="CK21" s="19" t="n">
        <f aca="false">AVERAGE(BS39:BS42)</f>
        <v>-0.679</v>
      </c>
      <c r="CL21" s="19" t="n">
        <f aca="false">AVERAGE(BX39:BX42)</f>
        <v>-0.39475</v>
      </c>
      <c r="CM21" s="19" t="n">
        <f aca="false">AVERAGE(BY39:BY42)</f>
        <v>-0.6655335</v>
      </c>
    </row>
    <row r="22" customFormat="false" ht="12" hidden="false" customHeight="false" outlineLevel="0" collapsed="false">
      <c r="A22" s="2" t="s">
        <v>103</v>
      </c>
      <c r="B22" s="13" t="n">
        <v>41</v>
      </c>
      <c r="C22" s="13" t="n">
        <v>30</v>
      </c>
      <c r="D22" s="13" t="n">
        <v>29</v>
      </c>
      <c r="E22" s="14" t="n">
        <f aca="false">B22-D22</f>
        <v>12</v>
      </c>
      <c r="F22" s="13" t="n">
        <v>6</v>
      </c>
      <c r="G22" s="13" t="n">
        <v>48</v>
      </c>
      <c r="H22" s="13" t="n">
        <v>47</v>
      </c>
      <c r="I22" s="14" t="n">
        <f aca="false">F22-H22</f>
        <v>-41</v>
      </c>
      <c r="J22" s="15" t="n">
        <v>-3.7</v>
      </c>
      <c r="K22" s="16" t="n">
        <v>66</v>
      </c>
      <c r="L22" s="13" t="n">
        <v>40</v>
      </c>
      <c r="M22" s="13" t="n">
        <v>29</v>
      </c>
      <c r="N22" s="13" t="n">
        <v>31</v>
      </c>
      <c r="O22" s="14" t="n">
        <f aca="false">L22-N22</f>
        <v>9</v>
      </c>
      <c r="P22" s="13" t="n">
        <v>5</v>
      </c>
      <c r="Q22" s="13" t="n">
        <v>59</v>
      </c>
      <c r="R22" s="13" t="n">
        <v>36</v>
      </c>
      <c r="S22" s="14" t="n">
        <f aca="false">P22-R22</f>
        <v>-31</v>
      </c>
      <c r="T22" s="15" t="n">
        <v>-4.2</v>
      </c>
      <c r="U22" s="13" t="n">
        <v>40</v>
      </c>
      <c r="V22" s="13" t="n">
        <v>29</v>
      </c>
      <c r="W22" s="13" t="n">
        <v>31</v>
      </c>
      <c r="X22" s="14" t="n">
        <f aca="false">U22-W22</f>
        <v>9</v>
      </c>
      <c r="Y22" s="13" t="n">
        <v>6</v>
      </c>
      <c r="Z22" s="13" t="n">
        <v>61</v>
      </c>
      <c r="AA22" s="13" t="n">
        <v>33</v>
      </c>
      <c r="AB22" s="14" t="n">
        <f aca="false">Y22-AA22</f>
        <v>-27</v>
      </c>
      <c r="AC22" s="15" t="n">
        <v>-3.7</v>
      </c>
      <c r="AD22" s="17" t="s">
        <v>19</v>
      </c>
      <c r="AE22" s="17" t="s">
        <v>19</v>
      </c>
      <c r="AF22" s="17" t="s">
        <v>19</v>
      </c>
      <c r="AG22" s="17" t="s">
        <v>19</v>
      </c>
      <c r="AH22" s="17" t="s">
        <v>19</v>
      </c>
      <c r="AI22" s="16" t="n">
        <v>2.3</v>
      </c>
      <c r="AJ22" s="16" t="n">
        <v>1</v>
      </c>
      <c r="AK22" s="13" t="n">
        <v>0</v>
      </c>
      <c r="AL22" s="13" t="n">
        <v>100</v>
      </c>
      <c r="AM22" s="13" t="n">
        <v>0</v>
      </c>
      <c r="AN22" s="14" t="n">
        <f aca="false">AK22-AM22</f>
        <v>0</v>
      </c>
      <c r="AO22" s="15" t="n">
        <v>0</v>
      </c>
      <c r="AP22" s="16"/>
      <c r="AQ22" s="16"/>
      <c r="AR22" s="16"/>
      <c r="AS22" s="18"/>
      <c r="AT22" s="16" t="n">
        <v>1.7</v>
      </c>
      <c r="AU22" s="13" t="n">
        <v>26</v>
      </c>
      <c r="AV22" s="13" t="n">
        <v>50</v>
      </c>
      <c r="AW22" s="13" t="n">
        <v>24</v>
      </c>
      <c r="AX22" s="14" t="n">
        <f aca="false">AU22-AW22</f>
        <v>2</v>
      </c>
      <c r="AY22" s="13" t="n">
        <v>26</v>
      </c>
      <c r="AZ22" s="13" t="n">
        <v>52</v>
      </c>
      <c r="BA22" s="13" t="n">
        <v>22</v>
      </c>
      <c r="BB22" s="14" t="n">
        <f aca="false">AY22-BA22</f>
        <v>4</v>
      </c>
      <c r="BC22" s="17" t="s">
        <v>19</v>
      </c>
      <c r="BD22" s="17" t="s">
        <v>19</v>
      </c>
      <c r="BE22" s="17" t="s">
        <v>19</v>
      </c>
      <c r="BF22" s="17" t="s">
        <v>19</v>
      </c>
      <c r="BG22" s="13" t="n">
        <v>26</v>
      </c>
      <c r="BH22" s="13" t="n">
        <v>52</v>
      </c>
      <c r="BI22" s="13" t="n">
        <v>22</v>
      </c>
      <c r="BJ22" s="14" t="n">
        <f aca="false">BG22-BI22</f>
        <v>4</v>
      </c>
      <c r="BK22" s="13" t="n">
        <v>14</v>
      </c>
      <c r="BL22" s="13" t="n">
        <v>71</v>
      </c>
      <c r="BM22" s="13" t="n">
        <v>16</v>
      </c>
      <c r="BN22" s="14" t="n">
        <f aca="false">BK22-BM22</f>
        <v>-2</v>
      </c>
      <c r="BO22" s="13"/>
      <c r="BP22" s="13"/>
      <c r="BQ22" s="13"/>
      <c r="BR22" s="14"/>
      <c r="BS22" s="15"/>
      <c r="BT22" s="13"/>
      <c r="BU22" s="13"/>
      <c r="BV22" s="13"/>
      <c r="BW22" s="14"/>
      <c r="BX22" s="15"/>
      <c r="BY22" s="15"/>
      <c r="CA22" s="4" t="n">
        <v>2010</v>
      </c>
      <c r="CB22" s="19" t="n">
        <f aca="false">AVERAGE(J43:J46)</f>
        <v>0.0845</v>
      </c>
      <c r="CC22" s="21" t="s">
        <v>19</v>
      </c>
      <c r="CD22" s="19" t="n">
        <f aca="false">AVERAGE(T43:T46)</f>
        <v>-0.18525</v>
      </c>
      <c r="CE22" s="20" t="n">
        <f aca="false">AVERAGE(AJ43:AJ46)</f>
        <v>19.026</v>
      </c>
      <c r="CF22" s="20" t="n">
        <f aca="false">AVERAGE(AI43:AI46)</f>
        <v>10.8</v>
      </c>
      <c r="CG22" s="19" t="n">
        <f aca="false">AVERAGE(AC43:AC46)</f>
        <v>-0.69825</v>
      </c>
      <c r="CH22" s="21" t="s">
        <v>19</v>
      </c>
      <c r="CI22" s="19" t="n">
        <f aca="false">AVERAGE(AO43:AO46)</f>
        <v>-2.04875</v>
      </c>
      <c r="CJ22" s="22" t="n">
        <f aca="false">AVERAGE(AT43:AT46)</f>
        <v>1.6255</v>
      </c>
      <c r="CK22" s="19" t="n">
        <f aca="false">AVERAGE(BS43:BS46)</f>
        <v>-2.855</v>
      </c>
      <c r="CL22" s="19" t="n">
        <f aca="false">AVERAGE(BX43:BX46)</f>
        <v>-0.07875</v>
      </c>
      <c r="CM22" s="19" t="n">
        <f aca="false">AVERAGE(BY43:BY46)</f>
        <v>-2.5454595</v>
      </c>
    </row>
    <row r="23" customFormat="false" ht="12" hidden="false" customHeight="false" outlineLevel="0" collapsed="false">
      <c r="A23" s="2" t="s">
        <v>104</v>
      </c>
      <c r="B23" s="13" t="n">
        <v>14</v>
      </c>
      <c r="C23" s="13" t="n">
        <v>44</v>
      </c>
      <c r="D23" s="13" t="n">
        <v>41</v>
      </c>
      <c r="E23" s="14" t="n">
        <f aca="false">B23-D23</f>
        <v>-27</v>
      </c>
      <c r="F23" s="13" t="n">
        <v>17</v>
      </c>
      <c r="G23" s="13" t="n">
        <v>51</v>
      </c>
      <c r="H23" s="13" t="n">
        <v>33</v>
      </c>
      <c r="I23" s="14" t="n">
        <f aca="false">F23-H23</f>
        <v>-16</v>
      </c>
      <c r="J23" s="15" t="n">
        <v>-3.9</v>
      </c>
      <c r="K23" s="16" t="n">
        <v>68.9</v>
      </c>
      <c r="L23" s="13" t="n">
        <v>8</v>
      </c>
      <c r="M23" s="13" t="n">
        <v>56</v>
      </c>
      <c r="N23" s="13" t="n">
        <v>35</v>
      </c>
      <c r="O23" s="14" t="n">
        <f aca="false">L23-N23</f>
        <v>-27</v>
      </c>
      <c r="P23" s="13" t="n">
        <v>14</v>
      </c>
      <c r="Q23" s="13" t="n">
        <v>57</v>
      </c>
      <c r="R23" s="13" t="n">
        <v>29</v>
      </c>
      <c r="S23" s="14" t="n">
        <f aca="false">P23-R23</f>
        <v>-15</v>
      </c>
      <c r="T23" s="15" t="n">
        <v>-3.6</v>
      </c>
      <c r="U23" s="13" t="n">
        <v>19</v>
      </c>
      <c r="V23" s="13" t="n">
        <v>52</v>
      </c>
      <c r="W23" s="13" t="n">
        <v>29</v>
      </c>
      <c r="X23" s="14" t="n">
        <f aca="false">U23-W23</f>
        <v>-10</v>
      </c>
      <c r="Y23" s="13" t="n">
        <v>19</v>
      </c>
      <c r="Z23" s="13" t="n">
        <v>52</v>
      </c>
      <c r="AA23" s="13" t="n">
        <v>30</v>
      </c>
      <c r="AB23" s="14" t="n">
        <f aca="false">Y23-AA23</f>
        <v>-11</v>
      </c>
      <c r="AC23" s="15" t="n">
        <v>-2.9</v>
      </c>
      <c r="AD23" s="17" t="s">
        <v>19</v>
      </c>
      <c r="AE23" s="17" t="s">
        <v>19</v>
      </c>
      <c r="AF23" s="17" t="s">
        <v>19</v>
      </c>
      <c r="AG23" s="17" t="s">
        <v>19</v>
      </c>
      <c r="AH23" s="17" t="s">
        <v>19</v>
      </c>
      <c r="AI23" s="16" t="n">
        <v>7.9</v>
      </c>
      <c r="AJ23" s="16" t="n">
        <v>19.5</v>
      </c>
      <c r="AK23" s="13" t="n">
        <v>28</v>
      </c>
      <c r="AL23" s="13" t="n">
        <v>62</v>
      </c>
      <c r="AM23" s="13" t="n">
        <v>10</v>
      </c>
      <c r="AN23" s="14" t="n">
        <f aca="false">AK23-AM23</f>
        <v>18</v>
      </c>
      <c r="AO23" s="15" t="n">
        <v>1.8</v>
      </c>
      <c r="AP23" s="16"/>
      <c r="AQ23" s="16"/>
      <c r="AR23" s="16"/>
      <c r="AS23" s="18"/>
      <c r="AT23" s="16" t="n">
        <v>2.2</v>
      </c>
      <c r="AU23" s="13" t="n">
        <v>27</v>
      </c>
      <c r="AV23" s="13" t="n">
        <v>53</v>
      </c>
      <c r="AW23" s="13" t="n">
        <v>21</v>
      </c>
      <c r="AX23" s="14" t="n">
        <f aca="false">AU23-AW23</f>
        <v>6</v>
      </c>
      <c r="AY23" s="13" t="n">
        <v>26</v>
      </c>
      <c r="AZ23" s="13" t="n">
        <v>56</v>
      </c>
      <c r="BA23" s="13" t="n">
        <v>18</v>
      </c>
      <c r="BB23" s="14" t="n">
        <f aca="false">AY23-BA23</f>
        <v>8</v>
      </c>
      <c r="BC23" s="17" t="s">
        <v>19</v>
      </c>
      <c r="BD23" s="17" t="s">
        <v>19</v>
      </c>
      <c r="BE23" s="17" t="s">
        <v>19</v>
      </c>
      <c r="BF23" s="17" t="s">
        <v>19</v>
      </c>
      <c r="BG23" s="13" t="n">
        <v>25</v>
      </c>
      <c r="BH23" s="13" t="n">
        <v>56</v>
      </c>
      <c r="BI23" s="13" t="n">
        <v>19</v>
      </c>
      <c r="BJ23" s="14" t="n">
        <f aca="false">BG23-BI23</f>
        <v>6</v>
      </c>
      <c r="BK23" s="13" t="n">
        <v>36</v>
      </c>
      <c r="BL23" s="13" t="n">
        <v>46</v>
      </c>
      <c r="BM23" s="13" t="n">
        <v>19</v>
      </c>
      <c r="BN23" s="14" t="n">
        <f aca="false">BK23-BM23</f>
        <v>17</v>
      </c>
      <c r="BO23" s="13"/>
      <c r="BP23" s="13"/>
      <c r="BQ23" s="13"/>
      <c r="BR23" s="14"/>
      <c r="BS23" s="15"/>
      <c r="BT23" s="13"/>
      <c r="BU23" s="13"/>
      <c r="BV23" s="13"/>
      <c r="BW23" s="14"/>
      <c r="BX23" s="15"/>
      <c r="BY23" s="15"/>
      <c r="CA23" s="4" t="n">
        <v>2011</v>
      </c>
      <c r="CB23" s="19" t="n">
        <f aca="false">AVERAGE(J47:J50)</f>
        <v>0.66525</v>
      </c>
      <c r="CC23" s="21" t="s">
        <v>19</v>
      </c>
      <c r="CD23" s="19" t="n">
        <f aca="false">AVERAGE(T47:T50)</f>
        <v>0.999</v>
      </c>
      <c r="CE23" s="21" t="s">
        <v>19</v>
      </c>
      <c r="CF23" s="21" t="s">
        <v>19</v>
      </c>
      <c r="CG23" s="19" t="n">
        <f aca="false">AVERAGE(AC47:AC50)</f>
        <v>0.60675</v>
      </c>
      <c r="CH23" s="19" t="n">
        <f aca="false">AVERAGE(AH47:AH50)</f>
        <v>1.854</v>
      </c>
      <c r="CI23" s="19" t="n">
        <f aca="false">AVERAGE(AO47:AO50)</f>
        <v>0.4805</v>
      </c>
      <c r="CJ23" s="22" t="n">
        <f aca="false">AVERAGE(AT47:AT50)</f>
        <v>6.38725</v>
      </c>
      <c r="CK23" s="21" t="s">
        <v>19</v>
      </c>
      <c r="CL23" s="21" t="s">
        <v>19</v>
      </c>
      <c r="CM23" s="21" t="s">
        <v>19</v>
      </c>
    </row>
    <row r="24" customFormat="false" ht="12" hidden="false" customHeight="false" outlineLevel="0" collapsed="false">
      <c r="A24" s="2" t="s">
        <v>102</v>
      </c>
      <c r="B24" s="13" t="n">
        <v>33</v>
      </c>
      <c r="C24" s="13" t="n">
        <v>42</v>
      </c>
      <c r="D24" s="13" t="n">
        <v>25</v>
      </c>
      <c r="E24" s="14" t="n">
        <f aca="false">B24-D24</f>
        <v>8</v>
      </c>
      <c r="F24" s="13" t="n">
        <v>33</v>
      </c>
      <c r="G24" s="13" t="n">
        <v>40</v>
      </c>
      <c r="H24" s="13" t="n">
        <v>27</v>
      </c>
      <c r="I24" s="14" t="n">
        <f aca="false">F24-H24</f>
        <v>6</v>
      </c>
      <c r="J24" s="15" t="n">
        <v>-1.9</v>
      </c>
      <c r="K24" s="16" t="n">
        <v>73.3</v>
      </c>
      <c r="L24" s="13" t="n">
        <v>36</v>
      </c>
      <c r="M24" s="13" t="n">
        <v>43</v>
      </c>
      <c r="N24" s="13" t="n">
        <v>21</v>
      </c>
      <c r="O24" s="14" t="n">
        <f aca="false">L24-N24</f>
        <v>15</v>
      </c>
      <c r="P24" s="13" t="n">
        <v>37</v>
      </c>
      <c r="Q24" s="13" t="n">
        <v>34</v>
      </c>
      <c r="R24" s="13" t="n">
        <v>30</v>
      </c>
      <c r="S24" s="14" t="n">
        <f aca="false">P24-R24</f>
        <v>7</v>
      </c>
      <c r="T24" s="15" t="n">
        <v>-1.3</v>
      </c>
      <c r="U24" s="13" t="n">
        <v>35</v>
      </c>
      <c r="V24" s="13" t="n">
        <v>43</v>
      </c>
      <c r="W24" s="13" t="n">
        <v>22</v>
      </c>
      <c r="X24" s="14" t="n">
        <f aca="false">U24-W24</f>
        <v>13</v>
      </c>
      <c r="Y24" s="13" t="n">
        <v>27</v>
      </c>
      <c r="Z24" s="13" t="n">
        <v>47</v>
      </c>
      <c r="AA24" s="13" t="n">
        <v>27</v>
      </c>
      <c r="AB24" s="14" t="n">
        <f aca="false">Y24-AA24</f>
        <v>0</v>
      </c>
      <c r="AC24" s="15" t="n">
        <v>-2.1</v>
      </c>
      <c r="AD24" s="17" t="s">
        <v>19</v>
      </c>
      <c r="AE24" s="17" t="s">
        <v>19</v>
      </c>
      <c r="AF24" s="17" t="s">
        <v>19</v>
      </c>
      <c r="AG24" s="17" t="s">
        <v>19</v>
      </c>
      <c r="AH24" s="17" t="s">
        <v>19</v>
      </c>
      <c r="AI24" s="16" t="n">
        <v>3.4</v>
      </c>
      <c r="AJ24" s="16" t="n">
        <v>6</v>
      </c>
      <c r="AK24" s="13" t="n">
        <v>0</v>
      </c>
      <c r="AL24" s="13" t="n">
        <v>92</v>
      </c>
      <c r="AM24" s="13" t="n">
        <v>8</v>
      </c>
      <c r="AN24" s="14" t="n">
        <f aca="false">AK24-AM24</f>
        <v>-8</v>
      </c>
      <c r="AO24" s="15" t="n">
        <v>-1.6</v>
      </c>
      <c r="AP24" s="16"/>
      <c r="AQ24" s="16"/>
      <c r="AR24" s="16"/>
      <c r="AS24" s="18"/>
      <c r="AT24" s="16" t="n">
        <v>2.6</v>
      </c>
      <c r="AU24" s="13" t="n">
        <v>27</v>
      </c>
      <c r="AV24" s="13" t="n">
        <v>51</v>
      </c>
      <c r="AW24" s="13" t="n">
        <v>22</v>
      </c>
      <c r="AX24" s="14" t="n">
        <f aca="false">AU24-AW24</f>
        <v>5</v>
      </c>
      <c r="AY24" s="13" t="n">
        <v>27</v>
      </c>
      <c r="AZ24" s="13" t="n">
        <v>57</v>
      </c>
      <c r="BA24" s="13" t="n">
        <v>16</v>
      </c>
      <c r="BB24" s="14" t="n">
        <f aca="false">AY24-BA24</f>
        <v>11</v>
      </c>
      <c r="BC24" s="17" t="s">
        <v>19</v>
      </c>
      <c r="BD24" s="17" t="s">
        <v>19</v>
      </c>
      <c r="BE24" s="17" t="s">
        <v>19</v>
      </c>
      <c r="BF24" s="17" t="s">
        <v>19</v>
      </c>
      <c r="BG24" s="13" t="n">
        <v>27</v>
      </c>
      <c r="BH24" s="13" t="n">
        <v>56</v>
      </c>
      <c r="BI24" s="13" t="n">
        <v>16</v>
      </c>
      <c r="BJ24" s="14" t="n">
        <f aca="false">BG24-BI24</f>
        <v>11</v>
      </c>
      <c r="BK24" s="13" t="n">
        <v>16</v>
      </c>
      <c r="BL24" s="13" t="n">
        <v>74</v>
      </c>
      <c r="BM24" s="13" t="n">
        <v>10</v>
      </c>
      <c r="BN24" s="14" t="n">
        <f aca="false">BK24-BM24</f>
        <v>6</v>
      </c>
      <c r="BO24" s="13"/>
      <c r="BP24" s="13"/>
      <c r="BQ24" s="13"/>
      <c r="BR24" s="14"/>
      <c r="BS24" s="15"/>
      <c r="BT24" s="13"/>
      <c r="BU24" s="13"/>
      <c r="BV24" s="13"/>
      <c r="BW24" s="14"/>
      <c r="BX24" s="15"/>
      <c r="BY24" s="15"/>
      <c r="CA24" s="4" t="n">
        <v>2012</v>
      </c>
      <c r="CB24" s="19" t="n">
        <f aca="false">AVERAGE(J51:J54)</f>
        <v>-8.83825</v>
      </c>
      <c r="CC24" s="19" t="n">
        <f aca="false">AVERAGE(K51:K54)</f>
        <v>71.50125</v>
      </c>
      <c r="CD24" s="19" t="n">
        <f aca="false">AVERAGE(T51:T54)</f>
        <v>-9.13925</v>
      </c>
      <c r="CE24" s="21" t="s">
        <v>19</v>
      </c>
      <c r="CF24" s="21" t="s">
        <v>19</v>
      </c>
      <c r="CG24" s="19" t="n">
        <f aca="false">AVERAGE(AC51:AC54)</f>
        <v>-10.105</v>
      </c>
      <c r="CH24" s="19" t="n">
        <f aca="false">AVERAGE(AH51:AH54)</f>
        <v>-0.0725</v>
      </c>
      <c r="CI24" s="19" t="n">
        <f aca="false">AVERAGE(AO51:AO54)</f>
        <v>-1.65575</v>
      </c>
      <c r="CJ24" s="22" t="n">
        <f aca="false">AVERAGE(AT51:AT54)</f>
        <v>4.62225</v>
      </c>
      <c r="CK24" s="21" t="s">
        <v>19</v>
      </c>
      <c r="CL24" s="21" t="s">
        <v>19</v>
      </c>
      <c r="CM24" s="21" t="s">
        <v>19</v>
      </c>
    </row>
    <row r="25" customFormat="false" ht="12" hidden="false" customHeight="false" outlineLevel="0" collapsed="false">
      <c r="A25" s="2" t="s">
        <v>99</v>
      </c>
      <c r="B25" s="13" t="n">
        <v>22</v>
      </c>
      <c r="C25" s="13" t="n">
        <v>50</v>
      </c>
      <c r="D25" s="13" t="n">
        <v>28</v>
      </c>
      <c r="E25" s="14" t="n">
        <f aca="false">B25-D25</f>
        <v>-6</v>
      </c>
      <c r="F25" s="13" t="n">
        <v>20</v>
      </c>
      <c r="G25" s="13" t="n">
        <v>59</v>
      </c>
      <c r="H25" s="13" t="n">
        <v>21</v>
      </c>
      <c r="I25" s="14" t="n">
        <f aca="false">F25-H25</f>
        <v>-1</v>
      </c>
      <c r="J25" s="15" t="n">
        <v>-2.1</v>
      </c>
      <c r="K25" s="16" t="n">
        <v>74.7</v>
      </c>
      <c r="L25" s="13" t="n">
        <v>22</v>
      </c>
      <c r="M25" s="13" t="n">
        <v>45</v>
      </c>
      <c r="N25" s="13" t="n">
        <v>33</v>
      </c>
      <c r="O25" s="14" t="n">
        <f aca="false">L25-N25</f>
        <v>-11</v>
      </c>
      <c r="P25" s="13" t="n">
        <v>22</v>
      </c>
      <c r="Q25" s="13" t="n">
        <v>47</v>
      </c>
      <c r="R25" s="13" t="n">
        <v>31</v>
      </c>
      <c r="S25" s="14" t="n">
        <f aca="false">P25-R25</f>
        <v>-9</v>
      </c>
      <c r="T25" s="15" t="n">
        <v>-1.7</v>
      </c>
      <c r="U25" s="13" t="n">
        <v>19</v>
      </c>
      <c r="V25" s="13" t="n">
        <v>52</v>
      </c>
      <c r="W25" s="13" t="n">
        <v>29</v>
      </c>
      <c r="X25" s="14" t="n">
        <f aca="false">U25-W25</f>
        <v>-10</v>
      </c>
      <c r="Y25" s="13" t="n">
        <v>26</v>
      </c>
      <c r="Z25" s="13" t="n">
        <v>51</v>
      </c>
      <c r="AA25" s="13" t="n">
        <v>23</v>
      </c>
      <c r="AB25" s="14" t="n">
        <f aca="false">Y25-AA25</f>
        <v>3</v>
      </c>
      <c r="AC25" s="15" t="n">
        <v>-1.1</v>
      </c>
      <c r="AD25" s="17" t="s">
        <v>19</v>
      </c>
      <c r="AE25" s="17" t="s">
        <v>19</v>
      </c>
      <c r="AF25" s="17" t="s">
        <v>19</v>
      </c>
      <c r="AG25" s="17" t="s">
        <v>19</v>
      </c>
      <c r="AH25" s="17" t="s">
        <v>19</v>
      </c>
      <c r="AI25" s="16" t="n">
        <v>4.9</v>
      </c>
      <c r="AJ25" s="16" t="n">
        <v>11.3</v>
      </c>
      <c r="AK25" s="13" t="n">
        <v>0</v>
      </c>
      <c r="AL25" s="13" t="n">
        <v>68</v>
      </c>
      <c r="AM25" s="13" t="n">
        <v>32</v>
      </c>
      <c r="AN25" s="14" t="n">
        <f aca="false">AK25-AM25</f>
        <v>-32</v>
      </c>
      <c r="AO25" s="15" t="n">
        <v>-6.5</v>
      </c>
      <c r="AP25" s="16"/>
      <c r="AQ25" s="16"/>
      <c r="AR25" s="16"/>
      <c r="AS25" s="18"/>
      <c r="AT25" s="16" t="n">
        <v>1.6</v>
      </c>
      <c r="AU25" s="13" t="n">
        <v>29</v>
      </c>
      <c r="AV25" s="13" t="n">
        <v>51</v>
      </c>
      <c r="AW25" s="13" t="n">
        <v>21</v>
      </c>
      <c r="AX25" s="14" t="n">
        <f aca="false">AU25-AW25</f>
        <v>8</v>
      </c>
      <c r="AY25" s="13" t="n">
        <v>28</v>
      </c>
      <c r="AZ25" s="13" t="n">
        <v>45</v>
      </c>
      <c r="BA25" s="13" t="n">
        <v>27</v>
      </c>
      <c r="BB25" s="14" t="n">
        <f aca="false">AY25-BA25</f>
        <v>1</v>
      </c>
      <c r="BC25" s="17" t="s">
        <v>19</v>
      </c>
      <c r="BD25" s="17" t="s">
        <v>19</v>
      </c>
      <c r="BE25" s="17" t="s">
        <v>19</v>
      </c>
      <c r="BF25" s="17" t="s">
        <v>19</v>
      </c>
      <c r="BG25" s="13" t="n">
        <v>26</v>
      </c>
      <c r="BH25" s="13" t="n">
        <v>53</v>
      </c>
      <c r="BI25" s="13" t="n">
        <v>21</v>
      </c>
      <c r="BJ25" s="14" t="n">
        <f aca="false">BG25-BI25</f>
        <v>5</v>
      </c>
      <c r="BK25" s="13" t="n">
        <v>35</v>
      </c>
      <c r="BL25" s="13" t="n">
        <v>51</v>
      </c>
      <c r="BM25" s="13" t="n">
        <v>14</v>
      </c>
      <c r="BN25" s="14" t="n">
        <f aca="false">BK25-BM25</f>
        <v>21</v>
      </c>
      <c r="BO25" s="13"/>
      <c r="BP25" s="13"/>
      <c r="BQ25" s="13"/>
      <c r="BR25" s="14"/>
      <c r="BS25" s="15"/>
      <c r="BT25" s="13"/>
      <c r="BU25" s="13"/>
      <c r="BV25" s="13"/>
      <c r="BW25" s="14"/>
      <c r="BX25" s="15"/>
      <c r="BY25" s="15"/>
      <c r="CA25" s="4" t="n">
        <v>2013</v>
      </c>
      <c r="CB25" s="19" t="n">
        <f aca="false">AVERAGE(J55:J58)</f>
        <v>-3.68975</v>
      </c>
      <c r="CC25" s="19" t="n">
        <f aca="false">AVERAGE(K55:K58)</f>
        <v>77.32175</v>
      </c>
      <c r="CD25" s="19" t="n">
        <f aca="false">AVERAGE(T55:T58)</f>
        <v>-3.43475</v>
      </c>
      <c r="CE25" s="21" t="s">
        <v>19</v>
      </c>
      <c r="CF25" s="21" t="s">
        <v>19</v>
      </c>
      <c r="CG25" s="19" t="n">
        <f aca="false">AVERAGE(AC55:AC58)</f>
        <v>-4.5795</v>
      </c>
      <c r="CH25" s="19" t="n">
        <f aca="false">AVERAGE(AH55:AH58)</f>
        <v>1.0545</v>
      </c>
      <c r="CI25" s="19" t="n">
        <f aca="false">AVERAGE(AO55:AO58)</f>
        <v>0.91075</v>
      </c>
      <c r="CJ25" s="22" t="n">
        <f aca="false">AVERAGE(AT55:AT58)</f>
        <v>5.3875</v>
      </c>
      <c r="CK25" s="21" t="s">
        <v>19</v>
      </c>
      <c r="CL25" s="21" t="s">
        <v>19</v>
      </c>
      <c r="CM25" s="21" t="s">
        <v>19</v>
      </c>
    </row>
    <row r="26" customFormat="false" ht="12" hidden="false" customHeight="false" outlineLevel="0" collapsed="false">
      <c r="A26" s="2" t="s">
        <v>105</v>
      </c>
      <c r="B26" s="13" t="n">
        <v>39</v>
      </c>
      <c r="C26" s="13" t="n">
        <v>40</v>
      </c>
      <c r="D26" s="13" t="n">
        <v>22</v>
      </c>
      <c r="E26" s="14" t="n">
        <f aca="false">B26-D26</f>
        <v>17</v>
      </c>
      <c r="F26" s="13" t="n">
        <v>37</v>
      </c>
      <c r="G26" s="13" t="n">
        <v>39</v>
      </c>
      <c r="H26" s="13" t="n">
        <v>24</v>
      </c>
      <c r="I26" s="14" t="n">
        <f aca="false">F26-H26</f>
        <v>13</v>
      </c>
      <c r="J26" s="15" t="n">
        <v>-1.2</v>
      </c>
      <c r="K26" s="16" t="n">
        <v>69.6</v>
      </c>
      <c r="L26" s="13" t="n">
        <v>34</v>
      </c>
      <c r="M26" s="13" t="n">
        <v>38</v>
      </c>
      <c r="N26" s="13" t="n">
        <v>27</v>
      </c>
      <c r="O26" s="14" t="n">
        <f aca="false">L26-N26</f>
        <v>7</v>
      </c>
      <c r="P26" s="13" t="n">
        <v>31</v>
      </c>
      <c r="Q26" s="13" t="n">
        <v>41</v>
      </c>
      <c r="R26" s="13" t="n">
        <v>27</v>
      </c>
      <c r="S26" s="14" t="n">
        <f aca="false">P26-R26</f>
        <v>4</v>
      </c>
      <c r="T26" s="15" t="n">
        <v>-1.9</v>
      </c>
      <c r="U26" s="13" t="n">
        <v>26</v>
      </c>
      <c r="V26" s="13" t="n">
        <v>50</v>
      </c>
      <c r="W26" s="13" t="n">
        <v>24</v>
      </c>
      <c r="X26" s="14" t="n">
        <f aca="false">U26-W26</f>
        <v>2</v>
      </c>
      <c r="Y26" s="13" t="n">
        <v>37</v>
      </c>
      <c r="Z26" s="13" t="n">
        <v>38</v>
      </c>
      <c r="AA26" s="13" t="n">
        <v>25</v>
      </c>
      <c r="AB26" s="14" t="n">
        <f aca="false">Y26-AA26</f>
        <v>12</v>
      </c>
      <c r="AC26" s="15" t="n">
        <v>-1.5</v>
      </c>
      <c r="AD26" s="17" t="s">
        <v>19</v>
      </c>
      <c r="AE26" s="17" t="s">
        <v>19</v>
      </c>
      <c r="AF26" s="17" t="s">
        <v>19</v>
      </c>
      <c r="AG26" s="17" t="s">
        <v>19</v>
      </c>
      <c r="AH26" s="17" t="s">
        <v>19</v>
      </c>
      <c r="AI26" s="16" t="n">
        <v>12.2</v>
      </c>
      <c r="AJ26" s="16" t="n">
        <v>21.2</v>
      </c>
      <c r="AK26" s="13" t="n">
        <v>24</v>
      </c>
      <c r="AL26" s="13" t="n">
        <v>42</v>
      </c>
      <c r="AM26" s="13" t="n">
        <v>34</v>
      </c>
      <c r="AN26" s="14" t="n">
        <f aca="false">AK26-AM26</f>
        <v>-10</v>
      </c>
      <c r="AO26" s="15" t="n">
        <v>0.1</v>
      </c>
      <c r="AP26" s="16"/>
      <c r="AQ26" s="16"/>
      <c r="AR26" s="16"/>
      <c r="AS26" s="18"/>
      <c r="AT26" s="16" t="n">
        <v>1.9</v>
      </c>
      <c r="AU26" s="13" t="n">
        <v>27</v>
      </c>
      <c r="AV26" s="13" t="n">
        <v>55</v>
      </c>
      <c r="AW26" s="13" t="n">
        <v>18</v>
      </c>
      <c r="AX26" s="14" t="n">
        <f aca="false">AU26-AW26</f>
        <v>9</v>
      </c>
      <c r="AY26" s="13" t="n">
        <v>27</v>
      </c>
      <c r="AZ26" s="13" t="n">
        <v>55</v>
      </c>
      <c r="BA26" s="13" t="n">
        <v>18</v>
      </c>
      <c r="BB26" s="14" t="n">
        <f aca="false">AY26-BA26</f>
        <v>9</v>
      </c>
      <c r="BC26" s="17" t="s">
        <v>19</v>
      </c>
      <c r="BD26" s="17" t="s">
        <v>19</v>
      </c>
      <c r="BE26" s="17" t="s">
        <v>19</v>
      </c>
      <c r="BF26" s="17" t="s">
        <v>19</v>
      </c>
      <c r="BG26" s="13" t="n">
        <v>27</v>
      </c>
      <c r="BH26" s="13" t="n">
        <v>55</v>
      </c>
      <c r="BI26" s="13" t="n">
        <v>18</v>
      </c>
      <c r="BJ26" s="14" t="n">
        <f aca="false">BG26-BI26</f>
        <v>9</v>
      </c>
      <c r="BK26" s="13" t="n">
        <v>27</v>
      </c>
      <c r="BL26" s="13" t="n">
        <v>54</v>
      </c>
      <c r="BM26" s="13" t="n">
        <v>19</v>
      </c>
      <c r="BN26" s="14" t="n">
        <f aca="false">BK26-BM26</f>
        <v>8</v>
      </c>
      <c r="BO26" s="13"/>
      <c r="BP26" s="13"/>
      <c r="BQ26" s="13"/>
      <c r="BR26" s="14"/>
      <c r="BS26" s="15"/>
      <c r="BT26" s="13"/>
      <c r="BU26" s="13"/>
      <c r="BV26" s="13"/>
      <c r="BW26" s="14"/>
      <c r="BX26" s="15"/>
      <c r="BY26" s="15"/>
      <c r="CA26" s="4" t="n">
        <v>2014</v>
      </c>
      <c r="CB26" s="19" t="n">
        <f aca="false">AVERAGE(J59:J62)</f>
        <v>-3.3665</v>
      </c>
      <c r="CC26" s="19" t="n">
        <f aca="false">AVERAGE(K59:K62)</f>
        <v>76.08275</v>
      </c>
      <c r="CD26" s="19" t="n">
        <f aca="false">AVERAGE(T59:T62)</f>
        <v>-3.98125</v>
      </c>
      <c r="CE26" s="21" t="s">
        <v>19</v>
      </c>
      <c r="CF26" s="21" t="s">
        <v>19</v>
      </c>
      <c r="CG26" s="19" t="n">
        <f aca="false">AVERAGE(AC59:AC62)</f>
        <v>-3.5445</v>
      </c>
      <c r="CH26" s="19" t="n">
        <f aca="false">AVERAGE(AH59:AH62)</f>
        <v>0.33725</v>
      </c>
      <c r="CI26" s="19" t="n">
        <f aca="false">AVERAGE(AO59:AO62)</f>
        <v>0.0415</v>
      </c>
      <c r="CJ26" s="22" t="n">
        <f aca="false">AVERAGE(AT59:AT62)</f>
        <v>3.83875</v>
      </c>
      <c r="CK26" s="21" t="s">
        <v>19</v>
      </c>
      <c r="CL26" s="21" t="s">
        <v>19</v>
      </c>
      <c r="CM26" s="21" t="s">
        <v>19</v>
      </c>
    </row>
    <row r="27" customFormat="false" ht="12" hidden="false" customHeight="false" outlineLevel="0" collapsed="false">
      <c r="A27" s="2" t="s">
        <v>106</v>
      </c>
      <c r="B27" s="13" t="n">
        <v>42</v>
      </c>
      <c r="C27" s="13" t="n">
        <v>32</v>
      </c>
      <c r="D27" s="13" t="n">
        <v>26</v>
      </c>
      <c r="E27" s="14" t="n">
        <f aca="false">B27-D27</f>
        <v>16</v>
      </c>
      <c r="F27" s="13" t="n">
        <v>42</v>
      </c>
      <c r="G27" s="13" t="n">
        <v>38</v>
      </c>
      <c r="H27" s="13" t="n">
        <v>20</v>
      </c>
      <c r="I27" s="14" t="n">
        <f aca="false">F27-H27</f>
        <v>22</v>
      </c>
      <c r="J27" s="15" t="n">
        <v>-0.2</v>
      </c>
      <c r="K27" s="16" t="n">
        <v>68.7</v>
      </c>
      <c r="L27" s="13" t="n">
        <v>38</v>
      </c>
      <c r="M27" s="13" t="n">
        <v>39</v>
      </c>
      <c r="N27" s="13" t="n">
        <v>23</v>
      </c>
      <c r="O27" s="14" t="n">
        <f aca="false">L27-N27</f>
        <v>15</v>
      </c>
      <c r="P27" s="13" t="n">
        <v>44</v>
      </c>
      <c r="Q27" s="13" t="n">
        <v>36</v>
      </c>
      <c r="R27" s="13" t="n">
        <v>20</v>
      </c>
      <c r="S27" s="14" t="n">
        <f aca="false">P27-R27</f>
        <v>24</v>
      </c>
      <c r="T27" s="15" t="n">
        <v>0.1</v>
      </c>
      <c r="U27" s="13" t="n">
        <v>38</v>
      </c>
      <c r="V27" s="13" t="n">
        <v>42</v>
      </c>
      <c r="W27" s="13" t="n">
        <v>20</v>
      </c>
      <c r="X27" s="14" t="n">
        <f aca="false">U27-W27</f>
        <v>18</v>
      </c>
      <c r="Y27" s="13" t="n">
        <v>44</v>
      </c>
      <c r="Z27" s="13" t="n">
        <v>37</v>
      </c>
      <c r="AA27" s="13" t="n">
        <v>19</v>
      </c>
      <c r="AB27" s="14" t="n">
        <f aca="false">Y27-AA27</f>
        <v>25</v>
      </c>
      <c r="AC27" s="15" t="n">
        <v>-0.1</v>
      </c>
      <c r="AD27" s="17" t="s">
        <v>19</v>
      </c>
      <c r="AE27" s="17" t="s">
        <v>19</v>
      </c>
      <c r="AF27" s="17" t="s">
        <v>19</v>
      </c>
      <c r="AG27" s="17" t="s">
        <v>19</v>
      </c>
      <c r="AH27" s="17" t="s">
        <v>19</v>
      </c>
      <c r="AI27" s="16" t="n">
        <v>13.4</v>
      </c>
      <c r="AJ27" s="16" t="n">
        <v>28.3</v>
      </c>
      <c r="AK27" s="13" t="n">
        <v>78</v>
      </c>
      <c r="AL27" s="13" t="n">
        <v>22</v>
      </c>
      <c r="AM27" s="13" t="n">
        <v>0</v>
      </c>
      <c r="AN27" s="14" t="n">
        <f aca="false">AK27-AM27</f>
        <v>78</v>
      </c>
      <c r="AO27" s="15" t="n">
        <v>12.6</v>
      </c>
      <c r="AP27" s="16"/>
      <c r="AQ27" s="16"/>
      <c r="AR27" s="16"/>
      <c r="AS27" s="18"/>
      <c r="AT27" s="16" t="n">
        <v>3.2</v>
      </c>
      <c r="AU27" s="13" t="n">
        <v>26</v>
      </c>
      <c r="AV27" s="13" t="n">
        <v>66</v>
      </c>
      <c r="AW27" s="13" t="n">
        <v>8</v>
      </c>
      <c r="AX27" s="14" t="n">
        <f aca="false">AU27-AW27</f>
        <v>18</v>
      </c>
      <c r="AY27" s="13" t="n">
        <v>28</v>
      </c>
      <c r="AZ27" s="13" t="n">
        <v>64</v>
      </c>
      <c r="BA27" s="13" t="n">
        <v>8</v>
      </c>
      <c r="BB27" s="14" t="n">
        <f aca="false">AY27-BA27</f>
        <v>20</v>
      </c>
      <c r="BC27" s="17" t="s">
        <v>19</v>
      </c>
      <c r="BD27" s="17" t="s">
        <v>19</v>
      </c>
      <c r="BE27" s="17" t="s">
        <v>19</v>
      </c>
      <c r="BF27" s="17" t="s">
        <v>19</v>
      </c>
      <c r="BG27" s="13" t="n">
        <v>23</v>
      </c>
      <c r="BH27" s="13" t="n">
        <v>68</v>
      </c>
      <c r="BI27" s="13" t="n">
        <v>9</v>
      </c>
      <c r="BJ27" s="14" t="n">
        <f aca="false">BG27-BI27</f>
        <v>14</v>
      </c>
      <c r="BK27" s="13" t="n">
        <v>21</v>
      </c>
      <c r="BL27" s="13" t="n">
        <v>74</v>
      </c>
      <c r="BM27" s="13" t="n">
        <v>4</v>
      </c>
      <c r="BN27" s="14" t="n">
        <f aca="false">BK27-BM27</f>
        <v>17</v>
      </c>
      <c r="BO27" s="13"/>
      <c r="BP27" s="13"/>
      <c r="BQ27" s="13"/>
      <c r="BR27" s="14"/>
      <c r="BS27" s="15"/>
      <c r="BT27" s="13"/>
      <c r="BU27" s="13"/>
      <c r="BV27" s="13"/>
      <c r="BW27" s="14"/>
      <c r="BX27" s="15"/>
      <c r="BY27" s="15"/>
      <c r="CA27" s="4" t="n">
        <v>2015</v>
      </c>
      <c r="CB27" s="19" t="n">
        <f aca="false">AVERAGE(J63:J66)</f>
        <v>-1.25075</v>
      </c>
      <c r="CC27" s="19" t="n">
        <f aca="false">AVERAGE(K63:K66)</f>
        <v>68.09925</v>
      </c>
      <c r="CD27" s="19" t="n">
        <f aca="false">AVERAGE(T63:T66)</f>
        <v>-1.293</v>
      </c>
      <c r="CE27" s="21" t="s">
        <v>19</v>
      </c>
      <c r="CF27" s="21" t="s">
        <v>19</v>
      </c>
      <c r="CG27" s="19" t="n">
        <f aca="false">AVERAGE(AC63:AC66)</f>
        <v>-1.16975</v>
      </c>
      <c r="CH27" s="19" t="n">
        <f aca="false">AVERAGE(AH63:AH66)</f>
        <v>-0.42675</v>
      </c>
      <c r="CI27" s="19" t="n">
        <f aca="false">AVERAGE(AO63:AO66)</f>
        <v>-1.64425</v>
      </c>
      <c r="CJ27" s="22" t="n">
        <f aca="false">AVERAGE(AT63:AT66)</f>
        <v>7.0095</v>
      </c>
      <c r="CK27" s="21" t="s">
        <v>19</v>
      </c>
      <c r="CL27" s="21" t="s">
        <v>19</v>
      </c>
      <c r="CM27" s="21" t="s">
        <v>19</v>
      </c>
    </row>
    <row r="28" customFormat="false" ht="12" hidden="false" customHeight="false" outlineLevel="0" collapsed="false">
      <c r="A28" s="2" t="s">
        <v>102</v>
      </c>
      <c r="B28" s="13" t="n">
        <v>47</v>
      </c>
      <c r="C28" s="13" t="n">
        <v>33</v>
      </c>
      <c r="D28" s="13" t="n">
        <v>20</v>
      </c>
      <c r="E28" s="14" t="n">
        <f aca="false">B28-D28</f>
        <v>27</v>
      </c>
      <c r="F28" s="13" t="n">
        <v>37</v>
      </c>
      <c r="G28" s="13" t="n">
        <v>38</v>
      </c>
      <c r="H28" s="13" t="n">
        <v>25</v>
      </c>
      <c r="I28" s="14" t="n">
        <f aca="false">F28-H28</f>
        <v>12</v>
      </c>
      <c r="J28" s="15" t="n">
        <v>2</v>
      </c>
      <c r="K28" s="16" t="n">
        <v>76.7</v>
      </c>
      <c r="L28" s="13" t="n">
        <v>46</v>
      </c>
      <c r="M28" s="13" t="n">
        <v>35</v>
      </c>
      <c r="N28" s="13" t="n">
        <v>19</v>
      </c>
      <c r="O28" s="14" t="n">
        <f aca="false">L28-N28</f>
        <v>27</v>
      </c>
      <c r="P28" s="13" t="n">
        <v>41</v>
      </c>
      <c r="Q28" s="13" t="n">
        <v>32</v>
      </c>
      <c r="R28" s="13" t="n">
        <v>27</v>
      </c>
      <c r="S28" s="14" t="n">
        <f aca="false">P28-R28</f>
        <v>14</v>
      </c>
      <c r="T28" s="15" t="n">
        <v>1.8</v>
      </c>
      <c r="U28" s="13" t="n">
        <v>41</v>
      </c>
      <c r="V28" s="13" t="n">
        <v>35</v>
      </c>
      <c r="W28" s="13" t="n">
        <v>24</v>
      </c>
      <c r="X28" s="14" t="n">
        <f aca="false">U28-W28</f>
        <v>17</v>
      </c>
      <c r="Y28" s="13" t="n">
        <v>42</v>
      </c>
      <c r="Z28" s="13" t="n">
        <v>28</v>
      </c>
      <c r="AA28" s="13" t="n">
        <v>31</v>
      </c>
      <c r="AB28" s="14" t="n">
        <f aca="false">Y28-AA28</f>
        <v>11</v>
      </c>
      <c r="AC28" s="15" t="n">
        <v>1.3</v>
      </c>
      <c r="AD28" s="17" t="s">
        <v>19</v>
      </c>
      <c r="AE28" s="17" t="s">
        <v>19</v>
      </c>
      <c r="AF28" s="17" t="s">
        <v>19</v>
      </c>
      <c r="AG28" s="17" t="s">
        <v>19</v>
      </c>
      <c r="AH28" s="17" t="s">
        <v>19</v>
      </c>
      <c r="AI28" s="16" t="n">
        <v>10.5</v>
      </c>
      <c r="AJ28" s="16" t="n">
        <v>37.8</v>
      </c>
      <c r="AK28" s="13" t="n">
        <v>31</v>
      </c>
      <c r="AL28" s="13" t="n">
        <v>55</v>
      </c>
      <c r="AM28" s="13" t="n">
        <v>14</v>
      </c>
      <c r="AN28" s="14" t="n">
        <f aca="false">AK28-AM28</f>
        <v>17</v>
      </c>
      <c r="AO28" s="15" t="n">
        <v>7.1</v>
      </c>
      <c r="AP28" s="16"/>
      <c r="AQ28" s="16"/>
      <c r="AR28" s="16"/>
      <c r="AS28" s="18"/>
      <c r="AT28" s="16" t="n">
        <v>2.8</v>
      </c>
      <c r="AU28" s="13" t="n">
        <v>20</v>
      </c>
      <c r="AV28" s="13" t="n">
        <v>59</v>
      </c>
      <c r="AW28" s="13" t="n">
        <v>21</v>
      </c>
      <c r="AX28" s="14" t="n">
        <f aca="false">AU28-AW28</f>
        <v>-1</v>
      </c>
      <c r="AY28" s="13" t="n">
        <v>22</v>
      </c>
      <c r="AZ28" s="13" t="n">
        <v>57</v>
      </c>
      <c r="BA28" s="13" t="n">
        <v>21</v>
      </c>
      <c r="BB28" s="14" t="n">
        <f aca="false">AY28-BA28</f>
        <v>1</v>
      </c>
      <c r="BC28" s="17" t="s">
        <v>19</v>
      </c>
      <c r="BD28" s="17" t="s">
        <v>19</v>
      </c>
      <c r="BE28" s="17" t="s">
        <v>19</v>
      </c>
      <c r="BF28" s="17" t="s">
        <v>19</v>
      </c>
      <c r="BG28" s="13" t="n">
        <v>15</v>
      </c>
      <c r="BH28" s="13" t="n">
        <v>66</v>
      </c>
      <c r="BI28" s="13" t="n">
        <v>19</v>
      </c>
      <c r="BJ28" s="14" t="n">
        <f aca="false">BG28-BI28</f>
        <v>-4</v>
      </c>
      <c r="BK28" s="13" t="n">
        <v>18</v>
      </c>
      <c r="BL28" s="13" t="n">
        <v>73</v>
      </c>
      <c r="BM28" s="13" t="n">
        <v>9</v>
      </c>
      <c r="BN28" s="14" t="n">
        <f aca="false">BK28-BM28</f>
        <v>9</v>
      </c>
      <c r="BO28" s="13"/>
      <c r="BP28" s="13"/>
      <c r="BQ28" s="13"/>
      <c r="BR28" s="14"/>
      <c r="BS28" s="15"/>
      <c r="BT28" s="13"/>
      <c r="BU28" s="13"/>
      <c r="BV28" s="13"/>
      <c r="BW28" s="14"/>
      <c r="BX28" s="15"/>
      <c r="BY28" s="15"/>
      <c r="CA28" s="1" t="n">
        <v>2016</v>
      </c>
      <c r="CB28" s="19" t="n">
        <f aca="false">AVERAGE(J67:J70)</f>
        <v>0.179666666666667</v>
      </c>
      <c r="CC28" s="19" t="n">
        <f aca="false">AVERAGE(K67:K70)</f>
        <v>69.6693333333333</v>
      </c>
      <c r="CD28" s="19" t="n">
        <f aca="false">AVERAGE(T67:T70)</f>
        <v>1.05166666666667</v>
      </c>
      <c r="CE28" s="21" t="s">
        <v>19</v>
      </c>
      <c r="CF28" s="21" t="s">
        <v>19</v>
      </c>
      <c r="CG28" s="19" t="n">
        <f aca="false">AVERAGE(AC67:AC70)</f>
        <v>1.024</v>
      </c>
      <c r="CH28" s="19" t="n">
        <f aca="false">AVERAGE(AH67:AH70)</f>
        <v>1.27333333333333</v>
      </c>
      <c r="CI28" s="19" t="n">
        <f aca="false">AVERAGE(AO67:AO70)</f>
        <v>2.06933333333333</v>
      </c>
      <c r="CJ28" s="22" t="n">
        <f aca="false">AVERAGE(AT67:AT70)</f>
        <v>5.20966666666667</v>
      </c>
      <c r="CK28" s="21" t="s">
        <v>19</v>
      </c>
      <c r="CL28" s="21" t="s">
        <v>19</v>
      </c>
      <c r="CM28" s="21" t="s">
        <v>19</v>
      </c>
    </row>
    <row r="29" customFormat="false" ht="12" hidden="false" customHeight="false" outlineLevel="0" collapsed="false">
      <c r="A29" s="2" t="s">
        <v>99</v>
      </c>
      <c r="B29" s="13" t="n">
        <v>26</v>
      </c>
      <c r="C29" s="13" t="n">
        <v>60</v>
      </c>
      <c r="D29" s="13" t="n">
        <v>14</v>
      </c>
      <c r="E29" s="14" t="n">
        <f aca="false">B29-D29</f>
        <v>12</v>
      </c>
      <c r="F29" s="13" t="n">
        <v>47</v>
      </c>
      <c r="G29" s="13" t="n">
        <v>38</v>
      </c>
      <c r="H29" s="13" t="n">
        <v>15</v>
      </c>
      <c r="I29" s="14" t="n">
        <f aca="false">F29-H29</f>
        <v>32</v>
      </c>
      <c r="J29" s="15" t="n">
        <v>2.2</v>
      </c>
      <c r="K29" s="16" t="n">
        <v>71</v>
      </c>
      <c r="L29" s="13" t="n">
        <v>22</v>
      </c>
      <c r="M29" s="13" t="n">
        <v>60</v>
      </c>
      <c r="N29" s="13" t="n">
        <v>18</v>
      </c>
      <c r="O29" s="14" t="n">
        <f aca="false">L29-N29</f>
        <v>4</v>
      </c>
      <c r="P29" s="13" t="n">
        <v>46</v>
      </c>
      <c r="Q29" s="13" t="n">
        <v>38</v>
      </c>
      <c r="R29" s="13" t="n">
        <v>15</v>
      </c>
      <c r="S29" s="14" t="n">
        <f aca="false">P29-R29</f>
        <v>31</v>
      </c>
      <c r="T29" s="15" t="n">
        <v>3.5</v>
      </c>
      <c r="U29" s="13" t="n">
        <v>23</v>
      </c>
      <c r="V29" s="13" t="n">
        <v>62</v>
      </c>
      <c r="W29" s="13" t="n">
        <v>15</v>
      </c>
      <c r="X29" s="14" t="n">
        <f aca="false">U29-W29</f>
        <v>8</v>
      </c>
      <c r="Y29" s="13" t="n">
        <v>30</v>
      </c>
      <c r="Z29" s="13" t="n">
        <v>54</v>
      </c>
      <c r="AA29" s="13" t="n">
        <v>15</v>
      </c>
      <c r="AB29" s="14" t="n">
        <f aca="false">Y29-AA29</f>
        <v>15</v>
      </c>
      <c r="AC29" s="15" t="n">
        <v>0.5</v>
      </c>
      <c r="AD29" s="17" t="s">
        <v>19</v>
      </c>
      <c r="AE29" s="17" t="s">
        <v>19</v>
      </c>
      <c r="AF29" s="17" t="s">
        <v>19</v>
      </c>
      <c r="AG29" s="17" t="s">
        <v>19</v>
      </c>
      <c r="AH29" s="17" t="s">
        <v>19</v>
      </c>
      <c r="AI29" s="16" t="n">
        <v>18.9</v>
      </c>
      <c r="AJ29" s="16" t="n">
        <v>27.9</v>
      </c>
      <c r="AK29" s="13" t="n">
        <v>47</v>
      </c>
      <c r="AL29" s="13" t="n">
        <v>45</v>
      </c>
      <c r="AM29" s="13" t="n">
        <v>8</v>
      </c>
      <c r="AN29" s="14" t="n">
        <f aca="false">AK29-AM29</f>
        <v>39</v>
      </c>
      <c r="AO29" s="15" t="n">
        <v>5.7</v>
      </c>
      <c r="AP29" s="16"/>
      <c r="AQ29" s="16"/>
      <c r="AR29" s="16"/>
      <c r="AS29" s="18"/>
      <c r="AT29" s="16" t="n">
        <v>2.4</v>
      </c>
      <c r="AU29" s="13" t="n">
        <v>34</v>
      </c>
      <c r="AV29" s="13" t="n">
        <v>42</v>
      </c>
      <c r="AW29" s="13" t="n">
        <v>24</v>
      </c>
      <c r="AX29" s="14" t="n">
        <f aca="false">AU29-AW29</f>
        <v>10</v>
      </c>
      <c r="AY29" s="13" t="n">
        <v>39</v>
      </c>
      <c r="AZ29" s="13" t="n">
        <v>39</v>
      </c>
      <c r="BA29" s="13" t="n">
        <v>23</v>
      </c>
      <c r="BB29" s="14" t="n">
        <f aca="false">AY29-BA29</f>
        <v>16</v>
      </c>
      <c r="BC29" s="17" t="s">
        <v>19</v>
      </c>
      <c r="BD29" s="17" t="s">
        <v>19</v>
      </c>
      <c r="BE29" s="17" t="s">
        <v>19</v>
      </c>
      <c r="BF29" s="17" t="s">
        <v>19</v>
      </c>
      <c r="BG29" s="13" t="n">
        <v>30</v>
      </c>
      <c r="BH29" s="13" t="n">
        <v>50</v>
      </c>
      <c r="BI29" s="13" t="n">
        <v>20</v>
      </c>
      <c r="BJ29" s="14" t="n">
        <f aca="false">BG29-BI29</f>
        <v>10</v>
      </c>
      <c r="BK29" s="13" t="n">
        <v>17</v>
      </c>
      <c r="BL29" s="13" t="n">
        <v>61</v>
      </c>
      <c r="BM29" s="13" t="n">
        <v>22</v>
      </c>
      <c r="BN29" s="14" t="n">
        <f aca="false">BK29-BM29</f>
        <v>-5</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26</v>
      </c>
      <c r="C30" s="13" t="n">
        <v>62</v>
      </c>
      <c r="D30" s="13" t="n">
        <v>12</v>
      </c>
      <c r="E30" s="14" t="n">
        <f aca="false">B30-D30</f>
        <v>14</v>
      </c>
      <c r="F30" s="13" t="n">
        <v>25</v>
      </c>
      <c r="G30" s="13" t="n">
        <v>58</v>
      </c>
      <c r="H30" s="13" t="n">
        <v>17</v>
      </c>
      <c r="I30" s="14" t="n">
        <f aca="false">F30-H30</f>
        <v>8</v>
      </c>
      <c r="J30" s="15" t="n">
        <v>0</v>
      </c>
      <c r="K30" s="16" t="n">
        <v>77.3</v>
      </c>
      <c r="L30" s="13" t="n">
        <v>28</v>
      </c>
      <c r="M30" s="13" t="n">
        <v>59</v>
      </c>
      <c r="N30" s="13" t="n">
        <v>13</v>
      </c>
      <c r="O30" s="14" t="n">
        <f aca="false">L30-N30</f>
        <v>15</v>
      </c>
      <c r="P30" s="13" t="n">
        <v>29</v>
      </c>
      <c r="Q30" s="13" t="n">
        <v>54</v>
      </c>
      <c r="R30" s="13" t="n">
        <v>17</v>
      </c>
      <c r="S30" s="14" t="n">
        <f aca="false">P30-R30</f>
        <v>12</v>
      </c>
      <c r="T30" s="15" t="n">
        <v>0.4</v>
      </c>
      <c r="U30" s="13" t="n">
        <v>28</v>
      </c>
      <c r="V30" s="13" t="n">
        <v>61</v>
      </c>
      <c r="W30" s="13" t="n">
        <v>11</v>
      </c>
      <c r="X30" s="14" t="n">
        <f aca="false">U30-W30</f>
        <v>17</v>
      </c>
      <c r="Y30" s="13" t="n">
        <v>30</v>
      </c>
      <c r="Z30" s="13" t="n">
        <v>55</v>
      </c>
      <c r="AA30" s="13" t="n">
        <v>15</v>
      </c>
      <c r="AB30" s="14" t="n">
        <f aca="false">Y30-AA30</f>
        <v>15</v>
      </c>
      <c r="AC30" s="15" t="n">
        <v>1</v>
      </c>
      <c r="AD30" s="17" t="s">
        <v>19</v>
      </c>
      <c r="AE30" s="17" t="s">
        <v>19</v>
      </c>
      <c r="AF30" s="17" t="s">
        <v>19</v>
      </c>
      <c r="AG30" s="17" t="s">
        <v>19</v>
      </c>
      <c r="AH30" s="17" t="s">
        <v>19</v>
      </c>
      <c r="AI30" s="16" t="n">
        <v>9.6</v>
      </c>
      <c r="AJ30" s="16" t="n">
        <v>42</v>
      </c>
      <c r="AK30" s="13" t="n">
        <v>65</v>
      </c>
      <c r="AL30" s="13" t="n">
        <v>22</v>
      </c>
      <c r="AM30" s="13" t="n">
        <v>12</v>
      </c>
      <c r="AN30" s="14" t="n">
        <f aca="false">AK30-AM30</f>
        <v>53</v>
      </c>
      <c r="AO30" s="15" t="n">
        <v>6.8</v>
      </c>
      <c r="AP30" s="16"/>
      <c r="AQ30" s="16"/>
      <c r="AR30" s="16"/>
      <c r="AS30" s="18"/>
      <c r="AT30" s="16" t="n">
        <v>2.4</v>
      </c>
      <c r="AU30" s="13" t="n">
        <v>19</v>
      </c>
      <c r="AV30" s="13" t="n">
        <v>66</v>
      </c>
      <c r="AW30" s="13" t="n">
        <v>15</v>
      </c>
      <c r="AX30" s="14" t="n">
        <f aca="false">AU30-AW30</f>
        <v>4</v>
      </c>
      <c r="AY30" s="13" t="n">
        <v>20</v>
      </c>
      <c r="AZ30" s="13" t="n">
        <v>63</v>
      </c>
      <c r="BA30" s="13" t="n">
        <v>17</v>
      </c>
      <c r="BB30" s="14" t="n">
        <f aca="false">AY30-BA30</f>
        <v>3</v>
      </c>
      <c r="BC30" s="17" t="s">
        <v>19</v>
      </c>
      <c r="BD30" s="17" t="s">
        <v>19</v>
      </c>
      <c r="BE30" s="17" t="s">
        <v>19</v>
      </c>
      <c r="BF30" s="17" t="s">
        <v>19</v>
      </c>
      <c r="BG30" s="13" t="n">
        <v>19</v>
      </c>
      <c r="BH30" s="13" t="n">
        <v>62</v>
      </c>
      <c r="BI30" s="13" t="n">
        <v>19</v>
      </c>
      <c r="BJ30" s="14" t="n">
        <f aca="false">BG30-BI30</f>
        <v>0</v>
      </c>
      <c r="BK30" s="13" t="n">
        <v>33</v>
      </c>
      <c r="BL30" s="13" t="n">
        <v>61</v>
      </c>
      <c r="BM30" s="13" t="n">
        <v>6</v>
      </c>
      <c r="BN30" s="14" t="n">
        <f aca="false">BK30-BM30</f>
        <v>27</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17</v>
      </c>
      <c r="C31" s="13" t="n">
        <v>54</v>
      </c>
      <c r="D31" s="13" t="n">
        <v>29</v>
      </c>
      <c r="E31" s="14" t="n">
        <f aca="false">B31-D31</f>
        <v>-12</v>
      </c>
      <c r="F31" s="13" t="n">
        <v>31</v>
      </c>
      <c r="G31" s="13" t="n">
        <v>45</v>
      </c>
      <c r="H31" s="13" t="n">
        <v>24</v>
      </c>
      <c r="I31" s="14" t="n">
        <f aca="false">F31-H31</f>
        <v>7</v>
      </c>
      <c r="J31" s="15" t="n">
        <v>-0.8</v>
      </c>
      <c r="K31" s="23" t="s">
        <v>109</v>
      </c>
      <c r="L31" s="13" t="n">
        <v>20</v>
      </c>
      <c r="M31" s="13" t="n">
        <v>52</v>
      </c>
      <c r="N31" s="13" t="n">
        <v>29</v>
      </c>
      <c r="O31" s="14" t="n">
        <f aca="false">L31-N31</f>
        <v>-9</v>
      </c>
      <c r="P31" s="13" t="n">
        <v>21</v>
      </c>
      <c r="Q31" s="13" t="n">
        <v>55</v>
      </c>
      <c r="R31" s="13" t="n">
        <v>24</v>
      </c>
      <c r="S31" s="14" t="n">
        <f aca="false">P31-R31</f>
        <v>-3</v>
      </c>
      <c r="T31" s="15" t="n">
        <v>-1.6</v>
      </c>
      <c r="U31" s="13" t="n">
        <v>30</v>
      </c>
      <c r="V31" s="13" t="n">
        <v>35</v>
      </c>
      <c r="W31" s="13" t="n">
        <v>35</v>
      </c>
      <c r="X31" s="14" t="n">
        <f aca="false">U31-W31</f>
        <v>-5</v>
      </c>
      <c r="Y31" s="13" t="n">
        <v>27</v>
      </c>
      <c r="Z31" s="13" t="n">
        <v>52</v>
      </c>
      <c r="AA31" s="13" t="n">
        <v>21</v>
      </c>
      <c r="AB31" s="14" t="n">
        <f aca="false">Y31-AA31</f>
        <v>6</v>
      </c>
      <c r="AC31" s="15" t="n">
        <v>0.5</v>
      </c>
      <c r="AD31" s="17" t="s">
        <v>19</v>
      </c>
      <c r="AE31" s="17" t="s">
        <v>19</v>
      </c>
      <c r="AF31" s="17" t="s">
        <v>19</v>
      </c>
      <c r="AG31" s="17" t="s">
        <v>19</v>
      </c>
      <c r="AH31" s="17" t="s">
        <v>19</v>
      </c>
      <c r="AI31" s="16" t="n">
        <v>6.8</v>
      </c>
      <c r="AJ31" s="16" t="n">
        <v>14.1</v>
      </c>
      <c r="AK31" s="13" t="n">
        <v>55</v>
      </c>
      <c r="AL31" s="13" t="n">
        <v>33</v>
      </c>
      <c r="AM31" s="13" t="n">
        <v>12</v>
      </c>
      <c r="AN31" s="14" t="n">
        <f aca="false">AK31-AM31</f>
        <v>43</v>
      </c>
      <c r="AO31" s="15" t="n">
        <v>-0.4</v>
      </c>
      <c r="AP31" s="13" t="n">
        <v>6</v>
      </c>
      <c r="AQ31" s="13" t="n">
        <v>83</v>
      </c>
      <c r="AR31" s="13" t="n">
        <v>12</v>
      </c>
      <c r="AS31" s="18" t="n">
        <f aca="false">AP31-AR31</f>
        <v>-6</v>
      </c>
      <c r="AT31" s="16" t="n">
        <v>2.6</v>
      </c>
      <c r="AU31" s="13" t="n">
        <v>27</v>
      </c>
      <c r="AV31" s="13" t="n">
        <v>52</v>
      </c>
      <c r="AW31" s="13" t="n">
        <v>20</v>
      </c>
      <c r="AX31" s="14" t="n">
        <f aca="false">AU31-AW31</f>
        <v>7</v>
      </c>
      <c r="AY31" s="13" t="n">
        <v>25</v>
      </c>
      <c r="AZ31" s="13" t="n">
        <v>58</v>
      </c>
      <c r="BA31" s="13" t="n">
        <v>17</v>
      </c>
      <c r="BB31" s="14" t="n">
        <f aca="false">AY31-BA31</f>
        <v>8</v>
      </c>
      <c r="BC31" s="17" t="s">
        <v>19</v>
      </c>
      <c r="BD31" s="17" t="s">
        <v>19</v>
      </c>
      <c r="BE31" s="17" t="s">
        <v>19</v>
      </c>
      <c r="BF31" s="17" t="s">
        <v>19</v>
      </c>
      <c r="BG31" s="13" t="n">
        <v>19</v>
      </c>
      <c r="BH31" s="13" t="n">
        <v>70</v>
      </c>
      <c r="BI31" s="13" t="n">
        <v>11</v>
      </c>
      <c r="BJ31" s="14" t="n">
        <f aca="false">BG31-BI31</f>
        <v>8</v>
      </c>
      <c r="BK31" s="13" t="n">
        <v>48</v>
      </c>
      <c r="BL31" s="13" t="n">
        <v>37</v>
      </c>
      <c r="BM31" s="13" t="n">
        <v>15</v>
      </c>
      <c r="BN31" s="14" t="n">
        <f aca="false">BK31-BM31</f>
        <v>33</v>
      </c>
      <c r="BO31" s="13" t="n">
        <v>50</v>
      </c>
      <c r="BP31" s="13" t="n">
        <v>37</v>
      </c>
      <c r="BQ31" s="13" t="n">
        <v>13</v>
      </c>
      <c r="BR31" s="14" t="n">
        <f aca="false">BO31-BQ31</f>
        <v>37</v>
      </c>
      <c r="BS31" s="15" t="n">
        <v>0.9</v>
      </c>
      <c r="BT31" s="13" t="n">
        <v>51</v>
      </c>
      <c r="BU31" s="13" t="n">
        <v>37</v>
      </c>
      <c r="BV31" s="13" t="n">
        <v>12</v>
      </c>
      <c r="BW31" s="14" t="n">
        <f aca="false">BT31-BV31</f>
        <v>39</v>
      </c>
      <c r="BX31" s="15" t="n">
        <v>0.6</v>
      </c>
      <c r="BY31" s="15" t="n">
        <f aca="false">(BS31*(100-AI31)+BX31*AI31)/100</f>
        <v>0.8796</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28.7431532576257</v>
      </c>
      <c r="C32" s="13" t="n">
        <v>47.8866362436478</v>
      </c>
      <c r="D32" s="13" t="n">
        <v>23.3702104987265</v>
      </c>
      <c r="E32" s="14" t="n">
        <f aca="false">B32-D32</f>
        <v>5.37294275889914</v>
      </c>
      <c r="F32" s="13" t="n">
        <v>25.7415425497377</v>
      </c>
      <c r="G32" s="13" t="n">
        <v>42.635991855495</v>
      </c>
      <c r="H32" s="13" t="n">
        <v>31.6224655947673</v>
      </c>
      <c r="I32" s="14" t="n">
        <f aca="false">F32-H32</f>
        <v>-5.88092304502963</v>
      </c>
      <c r="J32" s="15" t="n">
        <v>-3.6</v>
      </c>
      <c r="K32" s="23" t="s">
        <v>109</v>
      </c>
      <c r="L32" s="13" t="n">
        <v>24.6086735641565</v>
      </c>
      <c r="M32" s="13" t="n">
        <v>50.6322365214268</v>
      </c>
      <c r="N32" s="13" t="n">
        <v>24.7590899144167</v>
      </c>
      <c r="O32" s="14" t="n">
        <f aca="false">L32-N32</f>
        <v>-0.150416350260187</v>
      </c>
      <c r="P32" s="13" t="n">
        <v>14.8521022632061</v>
      </c>
      <c r="Q32" s="13" t="n">
        <v>54.0214619534439</v>
      </c>
      <c r="R32" s="13" t="n">
        <v>31.12643578335</v>
      </c>
      <c r="S32" s="14" t="n">
        <f aca="false">P32-R32</f>
        <v>-16.2743335201439</v>
      </c>
      <c r="T32" s="15" t="n">
        <v>-5.4</v>
      </c>
      <c r="U32" s="13" t="n">
        <v>31.0551305134826</v>
      </c>
      <c r="V32" s="13" t="n">
        <v>47.4104730419271</v>
      </c>
      <c r="W32" s="13" t="n">
        <v>21.5343964445903</v>
      </c>
      <c r="X32" s="14" t="n">
        <f aca="false">U32-W32</f>
        <v>9.52073406889238</v>
      </c>
      <c r="Y32" s="13" t="n">
        <v>21.9410838842476</v>
      </c>
      <c r="Z32" s="13" t="n">
        <v>52.075866146094</v>
      </c>
      <c r="AA32" s="13" t="n">
        <v>25.9830499696584</v>
      </c>
      <c r="AB32" s="14" t="n">
        <f aca="false">Y32-AA32</f>
        <v>-4.0419660854109</v>
      </c>
      <c r="AC32" s="15" t="n">
        <v>-3.6</v>
      </c>
      <c r="AD32" s="17" t="s">
        <v>19</v>
      </c>
      <c r="AE32" s="17" t="s">
        <v>19</v>
      </c>
      <c r="AF32" s="17" t="s">
        <v>19</v>
      </c>
      <c r="AG32" s="17" t="s">
        <v>19</v>
      </c>
      <c r="AH32" s="17" t="s">
        <v>19</v>
      </c>
      <c r="AI32" s="16" t="n">
        <v>2.9</v>
      </c>
      <c r="AJ32" s="16" t="n">
        <v>43.101</v>
      </c>
      <c r="AK32" s="13" t="n">
        <v>32.0655486000575</v>
      </c>
      <c r="AL32" s="13" t="n">
        <v>60.8352244425796</v>
      </c>
      <c r="AM32" s="13" t="n">
        <v>7.09922695736286</v>
      </c>
      <c r="AN32" s="14" t="n">
        <f aca="false">AK32-AM32</f>
        <v>24.9663216426947</v>
      </c>
      <c r="AO32" s="15" t="n">
        <v>-0.6</v>
      </c>
      <c r="AP32" s="13" t="n">
        <v>1.20663580086634</v>
      </c>
      <c r="AQ32" s="13" t="n">
        <v>82.8727915776958</v>
      </c>
      <c r="AR32" s="13" t="n">
        <v>15.9205726214379</v>
      </c>
      <c r="AS32" s="18" t="n">
        <f aca="false">AP32-AR32</f>
        <v>-14.7139368205716</v>
      </c>
      <c r="AT32" s="16" t="n">
        <v>2.5</v>
      </c>
      <c r="AU32" s="13" t="n">
        <v>16.5668359349257</v>
      </c>
      <c r="AV32" s="13" t="n">
        <v>56.2752750186516</v>
      </c>
      <c r="AW32" s="13" t="n">
        <v>27.1578890464227</v>
      </c>
      <c r="AX32" s="14" t="n">
        <f aca="false">AU32-AW32</f>
        <v>-10.591053111497</v>
      </c>
      <c r="AY32" s="13" t="n">
        <v>17.1607473732013</v>
      </c>
      <c r="AZ32" s="13" t="n">
        <v>51.6543384096008</v>
      </c>
      <c r="BA32" s="13" t="n">
        <v>31.184914217198</v>
      </c>
      <c r="BB32" s="14" t="n">
        <f aca="false">AY32-BA32</f>
        <v>-14.0241668439967</v>
      </c>
      <c r="BC32" s="17" t="s">
        <v>19</v>
      </c>
      <c r="BD32" s="17" t="s">
        <v>19</v>
      </c>
      <c r="BE32" s="17" t="s">
        <v>19</v>
      </c>
      <c r="BF32" s="17" t="s">
        <v>19</v>
      </c>
      <c r="BG32" s="13" t="n">
        <v>17.5383444313622</v>
      </c>
      <c r="BH32" s="13" t="n">
        <v>56.0106544669471</v>
      </c>
      <c r="BI32" s="13" t="n">
        <v>26.4510011016907</v>
      </c>
      <c r="BJ32" s="14" t="n">
        <f aca="false">BG32-BI32</f>
        <v>-8.91265667032852</v>
      </c>
      <c r="BK32" s="13" t="n">
        <v>16.782901966636</v>
      </c>
      <c r="BL32" s="13" t="n">
        <v>60.8898931455461</v>
      </c>
      <c r="BM32" s="13" t="n">
        <v>22.3272048878179</v>
      </c>
      <c r="BN32" s="14" t="n">
        <f aca="false">BK32-BM32</f>
        <v>-5.54430292118197</v>
      </c>
      <c r="BO32" s="13" t="n">
        <v>37.9497201558353</v>
      </c>
      <c r="BP32" s="13" t="n">
        <v>56.7787773266863</v>
      </c>
      <c r="BQ32" s="13" t="n">
        <v>5.27150251747835</v>
      </c>
      <c r="BR32" s="14" t="n">
        <f aca="false">BO32-BQ32</f>
        <v>32.678217638357</v>
      </c>
      <c r="BS32" s="15" t="n">
        <v>0.2</v>
      </c>
      <c r="BT32" s="13" t="n">
        <v>37.9497201558353</v>
      </c>
      <c r="BU32" s="13" t="n">
        <v>56.7787773266863</v>
      </c>
      <c r="BV32" s="13" t="n">
        <v>5.27150251747835</v>
      </c>
      <c r="BW32" s="14" t="n">
        <f aca="false">BT32-BV32</f>
        <v>32.678217638357</v>
      </c>
      <c r="BX32" s="15" t="n">
        <v>0.1</v>
      </c>
      <c r="BY32" s="15" t="n">
        <f aca="false">(BS32*(100-AI32)+BX32*AI32)/100</f>
        <v>0.1971</v>
      </c>
    </row>
    <row r="33" customFormat="false" ht="12" hidden="false" customHeight="false" outlineLevel="0" collapsed="false">
      <c r="A33" s="2" t="s">
        <v>99</v>
      </c>
      <c r="B33" s="13" t="n">
        <v>18.1178906466482</v>
      </c>
      <c r="C33" s="13" t="n">
        <v>45.8024188596381</v>
      </c>
      <c r="D33" s="13" t="n">
        <v>36.0796904937137</v>
      </c>
      <c r="E33" s="14" t="n">
        <f aca="false">B33-D33</f>
        <v>-17.9617998470655</v>
      </c>
      <c r="F33" s="13" t="n">
        <v>27.6444673346914</v>
      </c>
      <c r="G33" s="13" t="n">
        <v>42.6253875285677</v>
      </c>
      <c r="H33" s="13" t="n">
        <v>29.730145136741</v>
      </c>
      <c r="I33" s="14" t="n">
        <f aca="false">F33-H33</f>
        <v>-2.0856778020496</v>
      </c>
      <c r="J33" s="15" t="n">
        <v>-0.835</v>
      </c>
      <c r="K33" s="23" t="s">
        <v>109</v>
      </c>
      <c r="L33" s="13" t="n">
        <v>17.721863879886</v>
      </c>
      <c r="M33" s="13" t="n">
        <v>47.8070152874873</v>
      </c>
      <c r="N33" s="13" t="n">
        <v>34.4711208326267</v>
      </c>
      <c r="O33" s="14" t="n">
        <f aca="false">L33-N33</f>
        <v>-16.7492569527407</v>
      </c>
      <c r="P33" s="13" t="n">
        <v>28.956096901993</v>
      </c>
      <c r="Q33" s="13" t="n">
        <v>41.0320623716656</v>
      </c>
      <c r="R33" s="13" t="n">
        <v>30.0118407263414</v>
      </c>
      <c r="S33" s="14" t="n">
        <f aca="false">P33-R33</f>
        <v>-1.05574382434836</v>
      </c>
      <c r="T33" s="15" t="n">
        <v>-4.122</v>
      </c>
      <c r="U33" s="13" t="n">
        <v>14.6225663885495</v>
      </c>
      <c r="V33" s="13" t="n">
        <v>50.7521079908448</v>
      </c>
      <c r="W33" s="13" t="n">
        <v>34.6253256206057</v>
      </c>
      <c r="X33" s="14" t="n">
        <f aca="false">U33-W33</f>
        <v>-20.0027592320562</v>
      </c>
      <c r="Y33" s="13" t="n">
        <v>27.221387085278</v>
      </c>
      <c r="Z33" s="13" t="n">
        <v>43.2545522872151</v>
      </c>
      <c r="AA33" s="13" t="n">
        <v>29.5240606275069</v>
      </c>
      <c r="AB33" s="14" t="n">
        <f aca="false">Y33-AA33</f>
        <v>-2.30267354222894</v>
      </c>
      <c r="AC33" s="15" t="n">
        <v>-3.369</v>
      </c>
      <c r="AD33" s="17" t="s">
        <v>19</v>
      </c>
      <c r="AE33" s="17" t="s">
        <v>19</v>
      </c>
      <c r="AF33" s="17" t="s">
        <v>19</v>
      </c>
      <c r="AG33" s="17" t="s">
        <v>19</v>
      </c>
      <c r="AH33" s="17" t="s">
        <v>19</v>
      </c>
      <c r="AI33" s="16" t="n">
        <v>15.8</v>
      </c>
      <c r="AJ33" s="16" t="n">
        <v>17.46</v>
      </c>
      <c r="AK33" s="13" t="n">
        <v>54.645274016324</v>
      </c>
      <c r="AL33" s="13" t="n">
        <v>25.1840767465903</v>
      </c>
      <c r="AM33" s="13" t="n">
        <v>20.1706492370858</v>
      </c>
      <c r="AN33" s="14" t="n">
        <f aca="false">AK33-AM33</f>
        <v>34.4746247792382</v>
      </c>
      <c r="AO33" s="15" t="n">
        <v>5.488</v>
      </c>
      <c r="AP33" s="13" t="n">
        <v>4.39787704839325</v>
      </c>
      <c r="AQ33" s="13" t="n">
        <v>69.4475905789034</v>
      </c>
      <c r="AR33" s="13" t="n">
        <v>26.1545323727034</v>
      </c>
      <c r="AS33" s="18" t="n">
        <f aca="false">AP33-AR33</f>
        <v>-21.7566553243102</v>
      </c>
      <c r="AT33" s="16" t="n">
        <v>2.493</v>
      </c>
      <c r="AU33" s="13" t="n">
        <v>44.2395745038501</v>
      </c>
      <c r="AV33" s="13" t="n">
        <v>43.2238311082046</v>
      </c>
      <c r="AW33" s="13" t="n">
        <v>12.5365943879452</v>
      </c>
      <c r="AX33" s="14" t="n">
        <f aca="false">AU33-AW33</f>
        <v>31.7029801159049</v>
      </c>
      <c r="AY33" s="13" t="n">
        <v>44.2395745038501</v>
      </c>
      <c r="AZ33" s="13" t="n">
        <v>43.2238311082046</v>
      </c>
      <c r="BA33" s="13" t="n">
        <v>12.5365943879452</v>
      </c>
      <c r="BB33" s="14" t="n">
        <f aca="false">AY33-BA33</f>
        <v>31.7029801159049</v>
      </c>
      <c r="BC33" s="17" t="s">
        <v>19</v>
      </c>
      <c r="BD33" s="17" t="s">
        <v>19</v>
      </c>
      <c r="BE33" s="17" t="s">
        <v>19</v>
      </c>
      <c r="BF33" s="17" t="s">
        <v>19</v>
      </c>
      <c r="BG33" s="13" t="n">
        <v>44.6170454543688</v>
      </c>
      <c r="BH33" s="13" t="n">
        <v>34.9193569524472</v>
      </c>
      <c r="BI33" s="13" t="n">
        <v>20.463597593184</v>
      </c>
      <c r="BJ33" s="14" t="n">
        <f aca="false">BG33-BI33</f>
        <v>24.1534478611848</v>
      </c>
      <c r="BK33" s="13" t="n">
        <v>37.7233975476841</v>
      </c>
      <c r="BL33" s="13" t="n">
        <v>57.6183638655758</v>
      </c>
      <c r="BM33" s="13" t="n">
        <v>4.6582385867401</v>
      </c>
      <c r="BN33" s="14" t="n">
        <f aca="false">BK33-BM33</f>
        <v>33.065158960944</v>
      </c>
      <c r="BO33" s="13" t="n">
        <v>38.6665692544659</v>
      </c>
      <c r="BP33" s="13" t="n">
        <v>51.3201760534611</v>
      </c>
      <c r="BQ33" s="13" t="n">
        <v>10.013254692073</v>
      </c>
      <c r="BR33" s="14" t="n">
        <f aca="false">BO33-BQ33</f>
        <v>28.653314562393</v>
      </c>
      <c r="BS33" s="15" t="n">
        <v>-0.065</v>
      </c>
      <c r="BT33" s="13" t="n">
        <v>39.0746880186769</v>
      </c>
      <c r="BU33" s="13" t="n">
        <v>34.5915965025239</v>
      </c>
      <c r="BV33" s="13" t="n">
        <v>26.3337154787992</v>
      </c>
      <c r="BW33" s="14" t="n">
        <f aca="false">BT33-BV33</f>
        <v>12.7409725398777</v>
      </c>
      <c r="BX33" s="15" t="n">
        <v>-1.29</v>
      </c>
      <c r="BY33" s="15" t="n">
        <f aca="false">(BS33*(100-AI33)+BX33*AI33)/100</f>
        <v>-0.25855</v>
      </c>
    </row>
    <row r="34" customFormat="false" ht="12" hidden="false" customHeight="false" outlineLevel="0" collapsed="false">
      <c r="A34" s="2" t="s">
        <v>111</v>
      </c>
      <c r="B34" s="13" t="n">
        <v>25.2271670751753</v>
      </c>
      <c r="C34" s="13" t="n">
        <v>43.0959499095205</v>
      </c>
      <c r="D34" s="13" t="n">
        <v>31.6768830153042</v>
      </c>
      <c r="E34" s="14" t="n">
        <f aca="false">B34-D34</f>
        <v>-6.44971594012885</v>
      </c>
      <c r="F34" s="13" t="n">
        <v>22.5098927203629</v>
      </c>
      <c r="G34" s="13" t="n">
        <v>42.7187855473562</v>
      </c>
      <c r="H34" s="13" t="n">
        <v>34.771321732281</v>
      </c>
      <c r="I34" s="14" t="n">
        <f aca="false">F34-H34</f>
        <v>-12.2614290119181</v>
      </c>
      <c r="J34" s="15" t="n">
        <v>-2.856</v>
      </c>
      <c r="K34" s="23" t="s">
        <v>109</v>
      </c>
      <c r="L34" s="13" t="n">
        <v>24.661375273648</v>
      </c>
      <c r="M34" s="13" t="n">
        <v>45.827119621927</v>
      </c>
      <c r="N34" s="13" t="n">
        <v>29.511505104425</v>
      </c>
      <c r="O34" s="14" t="n">
        <f aca="false">L34-N34</f>
        <v>-4.85012983077706</v>
      </c>
      <c r="P34" s="13" t="n">
        <v>19.3360756347678</v>
      </c>
      <c r="Q34" s="13" t="n">
        <v>47.5121700957493</v>
      </c>
      <c r="R34" s="13" t="n">
        <v>33.1517542694829</v>
      </c>
      <c r="S34" s="14" t="n">
        <f aca="false">P34-R34</f>
        <v>-13.8156786347152</v>
      </c>
      <c r="T34" s="15" t="n">
        <v>-2.618</v>
      </c>
      <c r="U34" s="13" t="n">
        <v>24.398837392023</v>
      </c>
      <c r="V34" s="13" t="n">
        <v>52.6951339801328</v>
      </c>
      <c r="W34" s="13" t="n">
        <v>22.9060286278442</v>
      </c>
      <c r="X34" s="14" t="n">
        <f aca="false">U34-W34</f>
        <v>1.49280876417873</v>
      </c>
      <c r="Y34" s="13" t="n">
        <v>17.8376885408587</v>
      </c>
      <c r="Z34" s="13" t="n">
        <v>46.7968684511499</v>
      </c>
      <c r="AA34" s="13" t="n">
        <v>35.3654430079913</v>
      </c>
      <c r="AB34" s="14" t="n">
        <f aca="false">Y34-AA34</f>
        <v>-17.5277544671326</v>
      </c>
      <c r="AC34" s="15" t="n">
        <v>-2.859</v>
      </c>
      <c r="AD34" s="17" t="s">
        <v>19</v>
      </c>
      <c r="AE34" s="17" t="s">
        <v>19</v>
      </c>
      <c r="AF34" s="17" t="s">
        <v>19</v>
      </c>
      <c r="AG34" s="17" t="s">
        <v>19</v>
      </c>
      <c r="AH34" s="17" t="s">
        <v>19</v>
      </c>
      <c r="AI34" s="16" t="n">
        <v>9.5</v>
      </c>
      <c r="AJ34" s="16" t="n">
        <v>24.131</v>
      </c>
      <c r="AK34" s="13" t="n">
        <v>46.7216499831646</v>
      </c>
      <c r="AL34" s="13" t="n">
        <v>37.1075527109566</v>
      </c>
      <c r="AM34" s="13" t="n">
        <v>16.1707973058789</v>
      </c>
      <c r="AN34" s="14" t="n">
        <f aca="false">AK34-AM34</f>
        <v>30.5508526772857</v>
      </c>
      <c r="AO34" s="15" t="n">
        <v>-0.931</v>
      </c>
      <c r="AP34" s="13" t="n">
        <v>9.90674316968634</v>
      </c>
      <c r="AQ34" s="13" t="n">
        <v>78.6886752691192</v>
      </c>
      <c r="AR34" s="13" t="n">
        <v>11.4045815611944</v>
      </c>
      <c r="AS34" s="18" t="n">
        <f aca="false">AP34-AR34</f>
        <v>-1.4978383915081</v>
      </c>
      <c r="AT34" s="16" t="n">
        <v>2.387</v>
      </c>
      <c r="AU34" s="13" t="n">
        <v>16.8852552852599</v>
      </c>
      <c r="AV34" s="13" t="n">
        <v>52.8869394425633</v>
      </c>
      <c r="AW34" s="13" t="n">
        <v>30.2278052721768</v>
      </c>
      <c r="AX34" s="14" t="n">
        <f aca="false">AU34-AW34</f>
        <v>-13.342549986917</v>
      </c>
      <c r="AY34" s="13" t="n">
        <v>16.5737219014723</v>
      </c>
      <c r="AZ34" s="13" t="n">
        <v>51.9585117789024</v>
      </c>
      <c r="BA34" s="13" t="n">
        <v>31.4677663196253</v>
      </c>
      <c r="BB34" s="14" t="n">
        <f aca="false">AY34-BA34</f>
        <v>-14.894044418153</v>
      </c>
      <c r="BC34" s="17" t="s">
        <v>19</v>
      </c>
      <c r="BD34" s="17" t="s">
        <v>19</v>
      </c>
      <c r="BE34" s="17" t="s">
        <v>19</v>
      </c>
      <c r="BF34" s="17" t="s">
        <v>19</v>
      </c>
      <c r="BG34" s="13" t="n">
        <v>16.5811455221908</v>
      </c>
      <c r="BH34" s="13" t="n">
        <v>48.5348540677589</v>
      </c>
      <c r="BI34" s="13" t="n">
        <v>34.8840004100503</v>
      </c>
      <c r="BJ34" s="14" t="n">
        <f aca="false">BG34-BI34</f>
        <v>-18.3028548878595</v>
      </c>
      <c r="BK34" s="13" t="n">
        <v>20.8170364360151</v>
      </c>
      <c r="BL34" s="13" t="n">
        <v>69.8712501500951</v>
      </c>
      <c r="BM34" s="13" t="n">
        <v>9.31171341388974</v>
      </c>
      <c r="BN34" s="14" t="n">
        <f aca="false">BK34-BM34</f>
        <v>11.5053230221254</v>
      </c>
      <c r="BO34" s="13" t="n">
        <v>56.2112678451424</v>
      </c>
      <c r="BP34" s="13" t="n">
        <v>32.9520868651122</v>
      </c>
      <c r="BQ34" s="13" t="n">
        <v>10.8366452897455</v>
      </c>
      <c r="BR34" s="14" t="n">
        <f aca="false">BO34-BQ34</f>
        <v>45.3746225553969</v>
      </c>
      <c r="BS34" s="15" t="n">
        <v>0.642</v>
      </c>
      <c r="BT34" s="13" t="n">
        <v>44.6967085749578</v>
      </c>
      <c r="BU34" s="13" t="n">
        <v>44.4666459825654</v>
      </c>
      <c r="BV34" s="13" t="n">
        <v>10.8366454424768</v>
      </c>
      <c r="BW34" s="14" t="n">
        <f aca="false">BT34-BV34</f>
        <v>33.8600631324809</v>
      </c>
      <c r="BX34" s="15" t="n">
        <v>0</v>
      </c>
      <c r="BY34" s="15" t="n">
        <f aca="false">(BS34*(100-AI34)+BX34*AI34)/100</f>
        <v>0.58101</v>
      </c>
    </row>
    <row r="35" customFormat="false" ht="12" hidden="false" customHeight="false" outlineLevel="0" collapsed="false">
      <c r="A35" s="2" t="s">
        <v>112</v>
      </c>
      <c r="B35" s="13" t="n">
        <v>14.8281209922246</v>
      </c>
      <c r="C35" s="13" t="n">
        <v>39.3610323750393</v>
      </c>
      <c r="D35" s="13" t="n">
        <v>45.8108466327361</v>
      </c>
      <c r="E35" s="14" t="n">
        <f aca="false">B35-D35</f>
        <v>-30.9827256405115</v>
      </c>
      <c r="F35" s="13" t="n">
        <v>26.052570150826</v>
      </c>
      <c r="G35" s="13" t="n">
        <v>37.9337784172318</v>
      </c>
      <c r="H35" s="13" t="n">
        <v>36.0136514319422</v>
      </c>
      <c r="I35" s="14" t="n">
        <f aca="false">F35-H35</f>
        <v>-9.96108128111615</v>
      </c>
      <c r="J35" s="15" t="n">
        <v>-2.489</v>
      </c>
      <c r="K35" s="23" t="s">
        <v>109</v>
      </c>
      <c r="L35" s="13" t="n">
        <v>7.79435550677128</v>
      </c>
      <c r="M35" s="13" t="n">
        <v>51.3632303734383</v>
      </c>
      <c r="N35" s="13" t="n">
        <v>40.8424141197904</v>
      </c>
      <c r="O35" s="14" t="n">
        <f aca="false">L35-N35</f>
        <v>-33.0480586130192</v>
      </c>
      <c r="P35" s="13" t="n">
        <v>24.9420248964766</v>
      </c>
      <c r="Q35" s="13" t="n">
        <v>43.0019267092136</v>
      </c>
      <c r="R35" s="13" t="n">
        <v>32.0560483943099</v>
      </c>
      <c r="S35" s="14" t="n">
        <f aca="false">P35-R35</f>
        <v>-7.11402349783331</v>
      </c>
      <c r="T35" s="15" t="n">
        <v>-3.442</v>
      </c>
      <c r="U35" s="13" t="n">
        <v>7.94785834795793</v>
      </c>
      <c r="V35" s="13" t="n">
        <v>51.5346065699418</v>
      </c>
      <c r="W35" s="13" t="n">
        <v>40.5175350821002</v>
      </c>
      <c r="X35" s="14" t="n">
        <f aca="false">U35-W35</f>
        <v>-32.5696767341423</v>
      </c>
      <c r="Y35" s="13" t="n">
        <v>13.2084537502645</v>
      </c>
      <c r="Z35" s="13" t="n">
        <v>46.8463080475219</v>
      </c>
      <c r="AA35" s="13" t="n">
        <v>39.9452382022136</v>
      </c>
      <c r="AB35" s="14" t="n">
        <f aca="false">Y35-AA35</f>
        <v>-26.736784451949</v>
      </c>
      <c r="AC35" s="15" t="n">
        <v>-2.537</v>
      </c>
      <c r="AD35" s="17" t="s">
        <v>19</v>
      </c>
      <c r="AE35" s="17" t="s">
        <v>19</v>
      </c>
      <c r="AF35" s="17" t="s">
        <v>19</v>
      </c>
      <c r="AG35" s="17" t="s">
        <v>19</v>
      </c>
      <c r="AH35" s="17" t="s">
        <v>19</v>
      </c>
      <c r="AI35" s="16" t="n">
        <v>9.2</v>
      </c>
      <c r="AJ35" s="16" t="n">
        <v>23.621</v>
      </c>
      <c r="AK35" s="13" t="n">
        <v>53.086454209015</v>
      </c>
      <c r="AL35" s="13" t="n">
        <v>37.2295182125688</v>
      </c>
      <c r="AM35" s="13" t="n">
        <v>9.68402757841621</v>
      </c>
      <c r="AN35" s="14" t="n">
        <f aca="false">AK35-AM35</f>
        <v>43.4024266305988</v>
      </c>
      <c r="AO35" s="15" t="n">
        <v>0.428</v>
      </c>
      <c r="AP35" s="13" t="n">
        <v>5.77353005930119</v>
      </c>
      <c r="AQ35" s="13" t="n">
        <v>86.0523598210007</v>
      </c>
      <c r="AR35" s="13" t="n">
        <v>8.17411011969811</v>
      </c>
      <c r="AS35" s="18" t="n">
        <f aca="false">AP35-AR35</f>
        <v>-2.40058006039693</v>
      </c>
      <c r="AT35" s="16" t="n">
        <v>2.148</v>
      </c>
      <c r="AU35" s="13" t="n">
        <v>17.1162121989611</v>
      </c>
      <c r="AV35" s="13" t="n">
        <v>70.4776664717546</v>
      </c>
      <c r="AW35" s="13" t="n">
        <v>12.4061213292844</v>
      </c>
      <c r="AX35" s="14" t="n">
        <f aca="false">AU35-AW35</f>
        <v>4.7100908696767</v>
      </c>
      <c r="AY35" s="13" t="n">
        <v>18.1762531719138</v>
      </c>
      <c r="AZ35" s="13" t="n">
        <v>69.3916081641102</v>
      </c>
      <c r="BA35" s="13" t="n">
        <v>12.432138663976</v>
      </c>
      <c r="BB35" s="14" t="n">
        <f aca="false">AY35-BA35</f>
        <v>5.74411450793788</v>
      </c>
      <c r="BC35" s="17" t="s">
        <v>19</v>
      </c>
      <c r="BD35" s="17" t="s">
        <v>19</v>
      </c>
      <c r="BE35" s="17" t="s">
        <v>19</v>
      </c>
      <c r="BF35" s="17" t="s">
        <v>19</v>
      </c>
      <c r="BG35" s="13" t="n">
        <v>17.1162121168587</v>
      </c>
      <c r="BH35" s="13" t="n">
        <v>70.6380348764716</v>
      </c>
      <c r="BI35" s="13" t="n">
        <v>12.2457530066697</v>
      </c>
      <c r="BJ35" s="14" t="n">
        <f aca="false">BG35-BI35</f>
        <v>4.87045911018901</v>
      </c>
      <c r="BK35" s="13" t="n">
        <v>41.3281375916797</v>
      </c>
      <c r="BL35" s="13" t="n">
        <v>56.4583371394619</v>
      </c>
      <c r="BM35" s="13" t="n">
        <v>2.21352526885838</v>
      </c>
      <c r="BN35" s="14" t="n">
        <f aca="false">BK35-BM35</f>
        <v>39.1146123228213</v>
      </c>
      <c r="BO35" s="13" t="n">
        <v>55.14964260188</v>
      </c>
      <c r="BP35" s="13" t="n">
        <v>37.2571470528047</v>
      </c>
      <c r="BQ35" s="13" t="n">
        <v>7.59321034531533</v>
      </c>
      <c r="BR35" s="14" t="n">
        <f aca="false">BO35-BQ35</f>
        <v>47.5564322565647</v>
      </c>
      <c r="BS35" s="15" t="n">
        <v>0.924</v>
      </c>
      <c r="BT35" s="13" t="n">
        <v>54.3158899225454</v>
      </c>
      <c r="BU35" s="13" t="n">
        <v>35.7036741062493</v>
      </c>
      <c r="BV35" s="13" t="n">
        <v>9.98043597120535</v>
      </c>
      <c r="BW35" s="14" t="n">
        <f aca="false">BT35-BV35</f>
        <v>44.33545395134</v>
      </c>
      <c r="BX35" s="15" t="n">
        <v>0.48</v>
      </c>
      <c r="BY35" s="15" t="n">
        <f aca="false">(BS35*(100-AI35)+BX35*AI35)/100</f>
        <v>0.883152</v>
      </c>
      <c r="CB35" s="20"/>
      <c r="CC35" s="20"/>
      <c r="CD35" s="20"/>
      <c r="CE35" s="20"/>
      <c r="CF35" s="20"/>
      <c r="CG35" s="20"/>
      <c r="CH35" s="20"/>
      <c r="CI35" s="20"/>
      <c r="CJ35" s="20"/>
    </row>
    <row r="36" customFormat="false" ht="12" hidden="false" customHeight="false" outlineLevel="0" collapsed="false">
      <c r="A36" s="2" t="s">
        <v>102</v>
      </c>
      <c r="B36" s="13" t="n">
        <v>19.0351527230494</v>
      </c>
      <c r="C36" s="13" t="n">
        <v>52.4728804657589</v>
      </c>
      <c r="D36" s="13" t="n">
        <v>28.4919668111917</v>
      </c>
      <c r="E36" s="14" t="n">
        <f aca="false">B36-D36</f>
        <v>-9.45681408814227</v>
      </c>
      <c r="F36" s="13" t="n">
        <v>21.9461832693407</v>
      </c>
      <c r="G36" s="13" t="n">
        <v>40.3405876657684</v>
      </c>
      <c r="H36" s="13" t="n">
        <v>37.7132290648909</v>
      </c>
      <c r="I36" s="14" t="n">
        <f aca="false">F36-H36</f>
        <v>-15.7670457955501</v>
      </c>
      <c r="J36" s="15" t="n">
        <v>-3.533</v>
      </c>
      <c r="K36" s="23" t="s">
        <v>109</v>
      </c>
      <c r="L36" s="13" t="n">
        <v>17.4419041321155</v>
      </c>
      <c r="M36" s="13" t="n">
        <v>57.2335715123886</v>
      </c>
      <c r="N36" s="13" t="n">
        <v>25.3245243554959</v>
      </c>
      <c r="O36" s="14" t="n">
        <f aca="false">L36-N36</f>
        <v>-7.88262022338036</v>
      </c>
      <c r="P36" s="13" t="n">
        <v>21.5162698617472</v>
      </c>
      <c r="Q36" s="13" t="n">
        <v>47.4304358774544</v>
      </c>
      <c r="R36" s="13" t="n">
        <v>31.0532942607984</v>
      </c>
      <c r="S36" s="14" t="n">
        <f aca="false">P36-R36</f>
        <v>-9.5370243990512</v>
      </c>
      <c r="T36" s="15" t="n">
        <v>-1.872</v>
      </c>
      <c r="U36" s="13" t="n">
        <v>26.1616435463192</v>
      </c>
      <c r="V36" s="13" t="n">
        <v>50.3124808424406</v>
      </c>
      <c r="W36" s="13" t="n">
        <v>23.5258756112402</v>
      </c>
      <c r="X36" s="14" t="n">
        <f aca="false">U36-W36</f>
        <v>2.63576793507905</v>
      </c>
      <c r="Y36" s="13" t="n">
        <v>25.7432231554586</v>
      </c>
      <c r="Z36" s="13" t="n">
        <v>37.3694862711176</v>
      </c>
      <c r="AA36" s="13" t="n">
        <v>36.8872905734238</v>
      </c>
      <c r="AB36" s="14" t="n">
        <f aca="false">Y36-AA36</f>
        <v>-11.1440674179652</v>
      </c>
      <c r="AC36" s="15" t="n">
        <v>-2.592</v>
      </c>
      <c r="AD36" s="17" t="s">
        <v>19</v>
      </c>
      <c r="AE36" s="17" t="s">
        <v>19</v>
      </c>
      <c r="AF36" s="17" t="s">
        <v>19</v>
      </c>
      <c r="AG36" s="17" t="s">
        <v>19</v>
      </c>
      <c r="AH36" s="17" t="s">
        <v>19</v>
      </c>
      <c r="AI36" s="16" t="n">
        <v>11.5</v>
      </c>
      <c r="AJ36" s="16" t="n">
        <v>39.059</v>
      </c>
      <c r="AK36" s="13" t="n">
        <v>49.9413293994297</v>
      </c>
      <c r="AL36" s="13" t="n">
        <v>42.722156074262</v>
      </c>
      <c r="AM36" s="13" t="n">
        <v>7.33651452630831</v>
      </c>
      <c r="AN36" s="14" t="n">
        <f aca="false">AK36-AM36</f>
        <v>42.6048148731214</v>
      </c>
      <c r="AO36" s="15" t="n">
        <v>7.27</v>
      </c>
      <c r="AP36" s="13" t="n">
        <v>1.13348941561173</v>
      </c>
      <c r="AQ36" s="13" t="n">
        <v>82.0828168013888</v>
      </c>
      <c r="AR36" s="13" t="n">
        <v>16.7836937829995</v>
      </c>
      <c r="AS36" s="18" t="n">
        <f aca="false">AP36-AR36</f>
        <v>-15.6502043673877</v>
      </c>
      <c r="AT36" s="16" t="n">
        <v>2.661</v>
      </c>
      <c r="AU36" s="13" t="n">
        <v>18.8082428187931</v>
      </c>
      <c r="AV36" s="13" t="n">
        <v>57.9788223498269</v>
      </c>
      <c r="AW36" s="13" t="n">
        <v>23.21293483138</v>
      </c>
      <c r="AX36" s="14" t="n">
        <f aca="false">AU36-AW36</f>
        <v>-4.40469201258687</v>
      </c>
      <c r="AY36" s="13" t="n">
        <v>20.1418378528509</v>
      </c>
      <c r="AZ36" s="13" t="n">
        <v>55.6396931142528</v>
      </c>
      <c r="BA36" s="13" t="n">
        <v>24.2184690328963</v>
      </c>
      <c r="BB36" s="14" t="n">
        <f aca="false">AY36-BA36</f>
        <v>-4.07663118004536</v>
      </c>
      <c r="BC36" s="17" t="s">
        <v>19</v>
      </c>
      <c r="BD36" s="17" t="s">
        <v>19</v>
      </c>
      <c r="BE36" s="17" t="s">
        <v>19</v>
      </c>
      <c r="BF36" s="17" t="s">
        <v>19</v>
      </c>
      <c r="BG36" s="13" t="n">
        <v>17.7625227962539</v>
      </c>
      <c r="BH36" s="13" t="n">
        <v>55.3982442778177</v>
      </c>
      <c r="BI36" s="13" t="n">
        <v>26.8392329259284</v>
      </c>
      <c r="BJ36" s="14" t="n">
        <f aca="false">BG36-BI36</f>
        <v>-9.07671012967453</v>
      </c>
      <c r="BK36" s="13" t="n">
        <v>28.6913774331621</v>
      </c>
      <c r="BL36" s="13" t="n">
        <v>66.433285591249</v>
      </c>
      <c r="BM36" s="13" t="n">
        <v>4.87533697558887</v>
      </c>
      <c r="BN36" s="14" t="n">
        <f aca="false">BK36-BM36</f>
        <v>23.8160404575733</v>
      </c>
      <c r="BO36" s="13" t="n">
        <v>24.5795048210665</v>
      </c>
      <c r="BP36" s="13" t="n">
        <v>69.250558563722</v>
      </c>
      <c r="BQ36" s="13" t="n">
        <v>6.16993661521148</v>
      </c>
      <c r="BR36" s="14" t="n">
        <f aca="false">BO36-BQ36</f>
        <v>18.409568205855</v>
      </c>
      <c r="BS36" s="15" t="n">
        <v>0.115</v>
      </c>
      <c r="BT36" s="13" t="n">
        <v>24.1279470633542</v>
      </c>
      <c r="BU36" s="13" t="n">
        <v>69.7021165085008</v>
      </c>
      <c r="BV36" s="13" t="n">
        <v>6.16993642814499</v>
      </c>
      <c r="BW36" s="14" t="n">
        <f aca="false">BT36-BV36</f>
        <v>17.9580106352092</v>
      </c>
      <c r="BX36" s="15" t="n">
        <v>0</v>
      </c>
      <c r="BY36" s="15" t="n">
        <f aca="false">(BS36*(100-AI36)+BX36*AI36)/100</f>
        <v>0.101775</v>
      </c>
      <c r="CB36" s="20"/>
      <c r="CC36" s="20"/>
      <c r="CD36" s="20"/>
      <c r="CE36" s="20"/>
      <c r="CG36" s="20"/>
      <c r="CH36" s="20"/>
      <c r="CI36" s="20"/>
      <c r="CJ36" s="20"/>
    </row>
    <row r="37" customFormat="false" ht="12" hidden="false" customHeight="false" outlineLevel="0" collapsed="false">
      <c r="A37" s="2" t="s">
        <v>99</v>
      </c>
      <c r="B37" s="13" t="n">
        <v>7.68982220756976</v>
      </c>
      <c r="C37" s="13" t="n">
        <v>39.9527250343005</v>
      </c>
      <c r="D37" s="13" t="n">
        <v>52.3574527581298</v>
      </c>
      <c r="E37" s="14" t="n">
        <f aca="false">B37-D37</f>
        <v>-44.66763055056</v>
      </c>
      <c r="F37" s="13" t="n">
        <v>13.2391992777541</v>
      </c>
      <c r="G37" s="13" t="n">
        <v>40.4465707284391</v>
      </c>
      <c r="H37" s="13" t="n">
        <v>46.3142299938068</v>
      </c>
      <c r="I37" s="14" t="n">
        <f aca="false">F37-H37</f>
        <v>-33.0750307160527</v>
      </c>
      <c r="J37" s="15" t="n">
        <v>-5.413</v>
      </c>
      <c r="K37" s="23" t="s">
        <v>109</v>
      </c>
      <c r="L37" s="13" t="n">
        <v>13.8803212522152</v>
      </c>
      <c r="M37" s="13" t="n">
        <v>32.4213295106387</v>
      </c>
      <c r="N37" s="13" t="n">
        <v>53.6983492371461</v>
      </c>
      <c r="O37" s="14" t="n">
        <f aca="false">L37-N37</f>
        <v>-39.8180279849309</v>
      </c>
      <c r="P37" s="13" t="n">
        <v>13.8053847042851</v>
      </c>
      <c r="Q37" s="13" t="n">
        <v>42.64734960594</v>
      </c>
      <c r="R37" s="13" t="n">
        <v>43.5472656897749</v>
      </c>
      <c r="S37" s="14" t="n">
        <f aca="false">P37-R37</f>
        <v>-29.7418809854899</v>
      </c>
      <c r="T37" s="15" t="n">
        <v>-4.219</v>
      </c>
      <c r="U37" s="13" t="n">
        <v>15.2373071664749</v>
      </c>
      <c r="V37" s="13" t="n">
        <v>21.042211739444</v>
      </c>
      <c r="W37" s="13" t="n">
        <v>63.7204810940811</v>
      </c>
      <c r="X37" s="14" t="n">
        <f aca="false">U37-W37</f>
        <v>-48.4831739276062</v>
      </c>
      <c r="Y37" s="13" t="n">
        <v>16.2467230854598</v>
      </c>
      <c r="Z37" s="13" t="n">
        <v>35.9938426776979</v>
      </c>
      <c r="AA37" s="13" t="n">
        <v>47.7594342368423</v>
      </c>
      <c r="AB37" s="14" t="n">
        <f aca="false">Y37-AA37</f>
        <v>-31.5127111513826</v>
      </c>
      <c r="AC37" s="15" t="n">
        <v>-5.247</v>
      </c>
      <c r="AD37" s="17" t="s">
        <v>19</v>
      </c>
      <c r="AE37" s="17" t="s">
        <v>19</v>
      </c>
      <c r="AF37" s="17" t="s">
        <v>19</v>
      </c>
      <c r="AG37" s="17" t="s">
        <v>19</v>
      </c>
      <c r="AH37" s="17" t="s">
        <v>19</v>
      </c>
      <c r="AI37" s="16" t="n">
        <v>19.5</v>
      </c>
      <c r="AJ37" s="16" t="n">
        <v>15.791</v>
      </c>
      <c r="AK37" s="13" t="n">
        <v>45.5294829419973</v>
      </c>
      <c r="AL37" s="13" t="n">
        <v>41.8902183951953</v>
      </c>
      <c r="AM37" s="13" t="n">
        <v>12.5802986628074</v>
      </c>
      <c r="AN37" s="14" t="n">
        <f aca="false">AK37-AM37</f>
        <v>32.9491842791899</v>
      </c>
      <c r="AO37" s="15" t="n">
        <v>-0.59</v>
      </c>
      <c r="AP37" s="13" t="n">
        <v>6.7399200724332</v>
      </c>
      <c r="AQ37" s="13" t="n">
        <v>73.7786285468782</v>
      </c>
      <c r="AR37" s="13" t="n">
        <v>19.4814513806886</v>
      </c>
      <c r="AS37" s="18" t="n">
        <f aca="false">AP37-AR37</f>
        <v>-12.7415313082554</v>
      </c>
      <c r="AT37" s="16" t="n">
        <v>2.027</v>
      </c>
      <c r="AU37" s="13" t="n">
        <v>25.5156868101971</v>
      </c>
      <c r="AV37" s="13" t="n">
        <v>45.3435409369115</v>
      </c>
      <c r="AW37" s="13" t="n">
        <v>29.1407722528914</v>
      </c>
      <c r="AX37" s="14" t="n">
        <f aca="false">AU37-AW37</f>
        <v>-3.6250854426943</v>
      </c>
      <c r="AY37" s="13" t="n">
        <v>22.2377249722475</v>
      </c>
      <c r="AZ37" s="13" t="n">
        <v>49.1611191388427</v>
      </c>
      <c r="BA37" s="13" t="n">
        <v>28.6011558889098</v>
      </c>
      <c r="BB37" s="14" t="n">
        <f aca="false">AY37-BA37</f>
        <v>-6.36343091666231</v>
      </c>
      <c r="BC37" s="17" t="s">
        <v>19</v>
      </c>
      <c r="BD37" s="17" t="s">
        <v>19</v>
      </c>
      <c r="BE37" s="17" t="s">
        <v>19</v>
      </c>
      <c r="BF37" s="17" t="s">
        <v>19</v>
      </c>
      <c r="BG37" s="13" t="n">
        <v>23.0115033419257</v>
      </c>
      <c r="BH37" s="13" t="n">
        <v>44.7538406556153</v>
      </c>
      <c r="BI37" s="13" t="n">
        <v>32.234656002459</v>
      </c>
      <c r="BJ37" s="14" t="n">
        <f aca="false">BG37-BI37</f>
        <v>-9.22315266053337</v>
      </c>
      <c r="BK37" s="13" t="n">
        <v>19.3917520895469</v>
      </c>
      <c r="BL37" s="13" t="n">
        <v>61.5540151737049</v>
      </c>
      <c r="BM37" s="13" t="n">
        <v>19.0542327367481</v>
      </c>
      <c r="BN37" s="14" t="n">
        <f aca="false">BK37-BM37</f>
        <v>0.33751935279879</v>
      </c>
      <c r="BO37" s="13" t="n">
        <v>53.7319835113033</v>
      </c>
      <c r="BP37" s="13" t="n">
        <v>36.9688896021779</v>
      </c>
      <c r="BQ37" s="13" t="n">
        <v>9.29912688651882</v>
      </c>
      <c r="BR37" s="14" t="n">
        <f aca="false">BO37-BQ37</f>
        <v>44.4328566247845</v>
      </c>
      <c r="BS37" s="15" t="n">
        <v>-0.234</v>
      </c>
      <c r="BT37" s="13" t="n">
        <v>55.6976844982484</v>
      </c>
      <c r="BU37" s="13" t="n">
        <v>34.8479021701488</v>
      </c>
      <c r="BV37" s="13" t="n">
        <v>9.45441333160276</v>
      </c>
      <c r="BW37" s="14" t="n">
        <f aca="false">BT37-BV37</f>
        <v>46.2432711666457</v>
      </c>
      <c r="BX37" s="15" t="n">
        <v>-0.48</v>
      </c>
      <c r="BY37" s="15" t="n">
        <f aca="false">(BS37*(100-AI37)+BX37*AI37)/100</f>
        <v>-0.28197</v>
      </c>
    </row>
    <row r="38" customFormat="false" ht="12" hidden="false" customHeight="false" outlineLevel="0" collapsed="false">
      <c r="A38" s="2" t="s">
        <v>113</v>
      </c>
      <c r="B38" s="13" t="n">
        <v>17.0845848921274</v>
      </c>
      <c r="C38" s="13" t="n">
        <v>48.0184443575247</v>
      </c>
      <c r="D38" s="13" t="n">
        <v>34.896970750348</v>
      </c>
      <c r="E38" s="14" t="n">
        <f aca="false">B38-D38</f>
        <v>-17.8123858582206</v>
      </c>
      <c r="F38" s="13" t="n">
        <v>10.8225169741456</v>
      </c>
      <c r="G38" s="13" t="n">
        <v>40.2187813437048</v>
      </c>
      <c r="H38" s="13" t="n">
        <v>48.9587016821496</v>
      </c>
      <c r="I38" s="14" t="n">
        <f aca="false">F38-H38</f>
        <v>-38.136184708004</v>
      </c>
      <c r="J38" s="15" t="n">
        <v>-7.842</v>
      </c>
      <c r="K38" s="23" t="s">
        <v>109</v>
      </c>
      <c r="L38" s="13" t="n">
        <v>10.6487370668545</v>
      </c>
      <c r="M38" s="13" t="n">
        <v>57.169459750085</v>
      </c>
      <c r="N38" s="13" t="n">
        <v>32.1818031830605</v>
      </c>
      <c r="O38" s="14" t="n">
        <f aca="false">L38-N38</f>
        <v>-21.533066116206</v>
      </c>
      <c r="P38" s="13" t="n">
        <v>11.0241839331679</v>
      </c>
      <c r="Q38" s="13" t="n">
        <v>43.0576371833469</v>
      </c>
      <c r="R38" s="13" t="n">
        <v>45.9181788834852</v>
      </c>
      <c r="S38" s="14" t="n">
        <f aca="false">P38-R38</f>
        <v>-34.8939949503174</v>
      </c>
      <c r="T38" s="15" t="n">
        <v>-6.595</v>
      </c>
      <c r="U38" s="13" t="n">
        <v>8.68270574908014</v>
      </c>
      <c r="V38" s="13" t="n">
        <v>53.3993142981683</v>
      </c>
      <c r="W38" s="13" t="n">
        <v>37.9179799527515</v>
      </c>
      <c r="X38" s="14" t="n">
        <f aca="false">U38-W38</f>
        <v>-29.2352742036714</v>
      </c>
      <c r="Y38" s="13" t="n">
        <v>5.40021613019283</v>
      </c>
      <c r="Z38" s="13" t="n">
        <v>48.7318050784756</v>
      </c>
      <c r="AA38" s="13" t="n">
        <v>45.8679787913316</v>
      </c>
      <c r="AB38" s="14" t="n">
        <f aca="false">Y38-AA38</f>
        <v>-40.4677626611387</v>
      </c>
      <c r="AC38" s="15" t="n">
        <v>-7.677</v>
      </c>
      <c r="AD38" s="17" t="s">
        <v>19</v>
      </c>
      <c r="AE38" s="17" t="s">
        <v>19</v>
      </c>
      <c r="AF38" s="17" t="s">
        <v>19</v>
      </c>
      <c r="AG38" s="17" t="s">
        <v>19</v>
      </c>
      <c r="AH38" s="17" t="s">
        <v>19</v>
      </c>
      <c r="AI38" s="16" t="n">
        <v>8.9</v>
      </c>
      <c r="AJ38" s="16" t="n">
        <v>31.702</v>
      </c>
      <c r="AK38" s="13" t="n">
        <v>54.6231174297219</v>
      </c>
      <c r="AL38" s="13" t="n">
        <v>28.8857664469314</v>
      </c>
      <c r="AM38" s="13" t="n">
        <v>16.4911161233466</v>
      </c>
      <c r="AN38" s="14" t="n">
        <f aca="false">AK38-AM38</f>
        <v>38.1320013063753</v>
      </c>
      <c r="AO38" s="15" t="n">
        <v>3.67</v>
      </c>
      <c r="AP38" s="13" t="n">
        <v>8.72298327843898</v>
      </c>
      <c r="AQ38" s="13" t="n">
        <v>76.7277540954981</v>
      </c>
      <c r="AR38" s="13" t="n">
        <v>14.549262626063</v>
      </c>
      <c r="AS38" s="18" t="n">
        <f aca="false">AP38-AR38</f>
        <v>-5.82627934762398</v>
      </c>
      <c r="AT38" s="16" t="n">
        <v>2.174</v>
      </c>
      <c r="AU38" s="13" t="n">
        <v>21.3221507368652</v>
      </c>
      <c r="AV38" s="13" t="n">
        <v>50.6543558075287</v>
      </c>
      <c r="AW38" s="13" t="n">
        <v>28.0234934556061</v>
      </c>
      <c r="AX38" s="14" t="n">
        <f aca="false">AU38-AW38</f>
        <v>-6.70134271874089</v>
      </c>
      <c r="AY38" s="13" t="n">
        <v>18.7903671646101</v>
      </c>
      <c r="AZ38" s="13" t="n">
        <v>50.1731189011925</v>
      </c>
      <c r="BA38" s="13" t="n">
        <v>31.0365139341974</v>
      </c>
      <c r="BB38" s="14" t="n">
        <f aca="false">AY38-BA38</f>
        <v>-12.2461467695872</v>
      </c>
      <c r="BC38" s="17" t="s">
        <v>19</v>
      </c>
      <c r="BD38" s="17" t="s">
        <v>19</v>
      </c>
      <c r="BE38" s="17" t="s">
        <v>19</v>
      </c>
      <c r="BF38" s="17" t="s">
        <v>19</v>
      </c>
      <c r="BG38" s="13" t="n">
        <v>20.0797276639767</v>
      </c>
      <c r="BH38" s="13" t="n">
        <v>50.6875050458058</v>
      </c>
      <c r="BI38" s="13" t="n">
        <v>29.2327672902176</v>
      </c>
      <c r="BJ38" s="14" t="n">
        <f aca="false">BG38-BI38</f>
        <v>-9.1530396262409</v>
      </c>
      <c r="BK38" s="13" t="n">
        <v>10.9701387411981</v>
      </c>
      <c r="BL38" s="13" t="n">
        <v>48.3514759953373</v>
      </c>
      <c r="BM38" s="13" t="n">
        <v>40.6783852634645</v>
      </c>
      <c r="BN38" s="14" t="n">
        <f aca="false">BK38-BM38</f>
        <v>-29.7082465222664</v>
      </c>
      <c r="BO38" s="13" t="n">
        <v>36.3039333901969</v>
      </c>
      <c r="BP38" s="13" t="n">
        <v>46.8440886818368</v>
      </c>
      <c r="BQ38" s="13" t="n">
        <v>16.8519779279663</v>
      </c>
      <c r="BR38" s="14" t="n">
        <f aca="false">BO38-BQ38</f>
        <v>19.4519554622306</v>
      </c>
      <c r="BS38" s="15" t="n">
        <v>-0.153</v>
      </c>
      <c r="BT38" s="13" t="n">
        <v>38.6392349216797</v>
      </c>
      <c r="BU38" s="13" t="n">
        <v>47.4100452573657</v>
      </c>
      <c r="BV38" s="13" t="n">
        <v>13.9507198209545</v>
      </c>
      <c r="BW38" s="14" t="n">
        <f aca="false">BT38-BV38</f>
        <v>24.6885151007252</v>
      </c>
      <c r="BX38" s="15" t="n">
        <v>-0.16</v>
      </c>
      <c r="BY38" s="15" t="n">
        <f aca="false">(BS38*(100-AI38)+BX38*AI38)/100</f>
        <v>-0.153623</v>
      </c>
    </row>
    <row r="39" customFormat="false" ht="12" hidden="false" customHeight="false" outlineLevel="0" collapsed="false">
      <c r="A39" s="2" t="s">
        <v>114</v>
      </c>
      <c r="B39" s="13" t="n">
        <v>5.50402717952199</v>
      </c>
      <c r="C39" s="13" t="n">
        <v>41.6715094615997</v>
      </c>
      <c r="D39" s="13" t="n">
        <v>52.8244633588783</v>
      </c>
      <c r="E39" s="14" t="n">
        <f aca="false">B39-D39</f>
        <v>-47.3204361793563</v>
      </c>
      <c r="F39" s="13" t="n">
        <v>4.64127064337052</v>
      </c>
      <c r="G39" s="13" t="n">
        <v>46.0423041305908</v>
      </c>
      <c r="H39" s="13" t="n">
        <v>49.3164252260387</v>
      </c>
      <c r="I39" s="14" t="n">
        <f aca="false">F39-H39</f>
        <v>-44.6751545826682</v>
      </c>
      <c r="J39" s="15" t="n">
        <v>-13.078</v>
      </c>
      <c r="K39" s="23" t="s">
        <v>109</v>
      </c>
      <c r="L39" s="13" t="n">
        <v>4.76192671890367</v>
      </c>
      <c r="M39" s="13" t="n">
        <v>43.8310248323852</v>
      </c>
      <c r="N39" s="13" t="n">
        <v>51.4070484487111</v>
      </c>
      <c r="O39" s="14" t="n">
        <f aca="false">L39-N39</f>
        <v>-46.6451217298075</v>
      </c>
      <c r="P39" s="13" t="n">
        <v>4.56551977113777</v>
      </c>
      <c r="Q39" s="13" t="n">
        <v>44.5408230956944</v>
      </c>
      <c r="R39" s="13" t="n">
        <v>50.8936571331678</v>
      </c>
      <c r="S39" s="14" t="n">
        <f aca="false">P39-R39</f>
        <v>-46.32813736203</v>
      </c>
      <c r="T39" s="15" t="n">
        <v>-10.999</v>
      </c>
      <c r="U39" s="13" t="n">
        <v>6.11015858630895</v>
      </c>
      <c r="V39" s="13" t="n">
        <v>41.7266120450092</v>
      </c>
      <c r="W39" s="13" t="n">
        <v>52.1632293686819</v>
      </c>
      <c r="X39" s="14" t="n">
        <f aca="false">U39-W39</f>
        <v>-46.0530707823729</v>
      </c>
      <c r="Y39" s="13" t="n">
        <v>6.09091638170357</v>
      </c>
      <c r="Z39" s="13" t="n">
        <v>40.3326475032695</v>
      </c>
      <c r="AA39" s="13" t="n">
        <v>53.5764361150269</v>
      </c>
      <c r="AB39" s="14" t="n">
        <f aca="false">Y39-AA39</f>
        <v>-47.4855197333233</v>
      </c>
      <c r="AC39" s="15" t="n">
        <v>-15.172</v>
      </c>
      <c r="AD39" s="17" t="s">
        <v>19</v>
      </c>
      <c r="AE39" s="17" t="s">
        <v>19</v>
      </c>
      <c r="AF39" s="17" t="s">
        <v>19</v>
      </c>
      <c r="AG39" s="17" t="s">
        <v>19</v>
      </c>
      <c r="AH39" s="17" t="s">
        <v>19</v>
      </c>
      <c r="AI39" s="16" t="n">
        <v>6.7</v>
      </c>
      <c r="AJ39" s="16" t="n">
        <v>21.106</v>
      </c>
      <c r="AK39" s="13" t="n">
        <v>66.4326878692265</v>
      </c>
      <c r="AL39" s="13" t="n">
        <v>13.8418439008536</v>
      </c>
      <c r="AM39" s="13" t="n">
        <v>19.7254682299199</v>
      </c>
      <c r="AN39" s="14" t="n">
        <f aca="false">AK39-AM39</f>
        <v>46.7072196393065</v>
      </c>
      <c r="AO39" s="15" t="n">
        <v>-1.358</v>
      </c>
      <c r="AP39" s="13" t="n">
        <v>12.7713908352477</v>
      </c>
      <c r="AQ39" s="13" t="n">
        <v>72.3421324922855</v>
      </c>
      <c r="AR39" s="13" t="n">
        <v>14.8864766724668</v>
      </c>
      <c r="AS39" s="18" t="n">
        <f aca="false">AP39-AR39</f>
        <v>-2.11508583721914</v>
      </c>
      <c r="AT39" s="16" t="n">
        <v>1.502</v>
      </c>
      <c r="AU39" s="13" t="n">
        <v>13.3828102845147</v>
      </c>
      <c r="AV39" s="13" t="n">
        <v>54.5710774096219</v>
      </c>
      <c r="AW39" s="13" t="n">
        <v>32.0461123058634</v>
      </c>
      <c r="AX39" s="14" t="n">
        <f aca="false">AU39-AW39</f>
        <v>-18.6633020213486</v>
      </c>
      <c r="AY39" s="13" t="n">
        <v>16.3086120349128</v>
      </c>
      <c r="AZ39" s="13" t="n">
        <v>47.592895356496</v>
      </c>
      <c r="BA39" s="13" t="n">
        <v>36.0984926085912</v>
      </c>
      <c r="BB39" s="14" t="n">
        <f aca="false">AY39-BA39</f>
        <v>-19.7898805736783</v>
      </c>
      <c r="BC39" s="17" t="s">
        <v>19</v>
      </c>
      <c r="BD39" s="17" t="s">
        <v>19</v>
      </c>
      <c r="BE39" s="17" t="s">
        <v>19</v>
      </c>
      <c r="BF39" s="17" t="s">
        <v>19</v>
      </c>
      <c r="BG39" s="13" t="n">
        <v>11.9844518697167</v>
      </c>
      <c r="BH39" s="13" t="n">
        <v>52.3799318698203</v>
      </c>
      <c r="BI39" s="13" t="n">
        <v>35.6356162604631</v>
      </c>
      <c r="BJ39" s="14" t="n">
        <f aca="false">BG39-BI39</f>
        <v>-23.6511643907464</v>
      </c>
      <c r="BK39" s="13" t="n">
        <v>20.4129735486039</v>
      </c>
      <c r="BL39" s="13" t="n">
        <v>56.344639103637</v>
      </c>
      <c r="BM39" s="13" t="n">
        <v>23.242387347759</v>
      </c>
      <c r="BN39" s="14" t="n">
        <f aca="false">BK39-BM39</f>
        <v>-2.82941379915507</v>
      </c>
      <c r="BO39" s="13" t="n">
        <v>64.7726897178872</v>
      </c>
      <c r="BP39" s="13" t="n">
        <v>25.5307739949015</v>
      </c>
      <c r="BQ39" s="13" t="n">
        <v>9.69653628721129</v>
      </c>
      <c r="BR39" s="14" t="n">
        <f aca="false">BO39-BQ39</f>
        <v>55.0761534306759</v>
      </c>
      <c r="BS39" s="15" t="n">
        <v>0.621</v>
      </c>
      <c r="BT39" s="13" t="n">
        <v>64.1640961952179</v>
      </c>
      <c r="BU39" s="13" t="n">
        <v>26.4556319191535</v>
      </c>
      <c r="BV39" s="13" t="n">
        <v>9.38027188562865</v>
      </c>
      <c r="BW39" s="14" t="n">
        <f aca="false">BT39-BV39</f>
        <v>54.7838243095892</v>
      </c>
      <c r="BX39" s="15" t="n">
        <v>0.478</v>
      </c>
      <c r="BY39" s="15" t="n">
        <f aca="false">(BS39*(100-AI39)+BX39*AI39)/100</f>
        <v>0.611419</v>
      </c>
    </row>
    <row r="40" customFormat="false" ht="12" hidden="false" customHeight="false" outlineLevel="0" collapsed="false">
      <c r="A40" s="2" t="s">
        <v>102</v>
      </c>
      <c r="B40" s="13" t="n">
        <v>15.681750320837</v>
      </c>
      <c r="C40" s="13" t="n">
        <v>39.1486089438443</v>
      </c>
      <c r="D40" s="13" t="n">
        <v>45.1696407353188</v>
      </c>
      <c r="E40" s="14" t="n">
        <f aca="false">B40-D40</f>
        <v>-29.4878904144818</v>
      </c>
      <c r="F40" s="13" t="n">
        <v>3.6516621811783</v>
      </c>
      <c r="G40" s="13" t="n">
        <v>33.4278224667978</v>
      </c>
      <c r="H40" s="13" t="n">
        <v>62.9205153520239</v>
      </c>
      <c r="I40" s="14" t="n">
        <f aca="false">F40-H40</f>
        <v>-59.2688531708456</v>
      </c>
      <c r="J40" s="15" t="n">
        <v>-19.664</v>
      </c>
      <c r="K40" s="23" t="s">
        <v>109</v>
      </c>
      <c r="L40" s="13" t="n">
        <v>11.2233593701544</v>
      </c>
      <c r="M40" s="13" t="n">
        <v>40.7961063880162</v>
      </c>
      <c r="N40" s="13" t="n">
        <v>47.9805342418294</v>
      </c>
      <c r="O40" s="14" t="n">
        <f aca="false">L40-N40</f>
        <v>-36.757174871675</v>
      </c>
      <c r="P40" s="13" t="n">
        <v>2.88506958683891</v>
      </c>
      <c r="Q40" s="13" t="n">
        <v>35.9803436077485</v>
      </c>
      <c r="R40" s="13" t="n">
        <v>61.1345868054126</v>
      </c>
      <c r="S40" s="14" t="n">
        <f aca="false">P40-R40</f>
        <v>-58.2495172185737</v>
      </c>
      <c r="T40" s="15" t="n">
        <v>-19.623</v>
      </c>
      <c r="U40" s="13" t="n">
        <v>12.1877235201693</v>
      </c>
      <c r="V40" s="13" t="n">
        <v>45.6878455445894</v>
      </c>
      <c r="W40" s="13" t="n">
        <v>42.1244309352413</v>
      </c>
      <c r="X40" s="14" t="n">
        <f aca="false">U40-W40</f>
        <v>-29.936707415072</v>
      </c>
      <c r="Y40" s="13" t="n">
        <v>3.0003636351258</v>
      </c>
      <c r="Z40" s="13" t="n">
        <v>36.5276539493044</v>
      </c>
      <c r="AA40" s="13" t="n">
        <v>60.4719824155698</v>
      </c>
      <c r="AB40" s="14" t="n">
        <f aca="false">Y40-AA40</f>
        <v>-57.471618780444</v>
      </c>
      <c r="AC40" s="15" t="n">
        <v>-19.985</v>
      </c>
      <c r="AD40" s="17" t="s">
        <v>19</v>
      </c>
      <c r="AE40" s="17" t="s">
        <v>19</v>
      </c>
      <c r="AF40" s="17" t="s">
        <v>19</v>
      </c>
      <c r="AG40" s="17" t="s">
        <v>19</v>
      </c>
      <c r="AH40" s="17" t="s">
        <v>19</v>
      </c>
      <c r="AI40" s="16" t="n">
        <v>13.7</v>
      </c>
      <c r="AJ40" s="16" t="n">
        <v>16.284</v>
      </c>
      <c r="AK40" s="13" t="n">
        <v>20.6391255493353</v>
      </c>
      <c r="AL40" s="13" t="n">
        <v>47.1991519988032</v>
      </c>
      <c r="AM40" s="13" t="n">
        <v>32.1617224518615</v>
      </c>
      <c r="AN40" s="14" t="n">
        <f aca="false">AK40-AM40</f>
        <v>-11.5225969025262</v>
      </c>
      <c r="AO40" s="15" t="n">
        <v>-6.104</v>
      </c>
      <c r="AP40" s="13" t="n">
        <v>13.1919574254588</v>
      </c>
      <c r="AQ40" s="13" t="n">
        <v>64.4841077191143</v>
      </c>
      <c r="AR40" s="13" t="n">
        <v>22.3239348554269</v>
      </c>
      <c r="AS40" s="18" t="n">
        <f aca="false">AP40-AR40</f>
        <v>-9.13197742996808</v>
      </c>
      <c r="AT40" s="16" t="n">
        <v>1.846</v>
      </c>
      <c r="AU40" s="13" t="n">
        <v>16.3244415987628</v>
      </c>
      <c r="AV40" s="13" t="n">
        <v>43.8065112131891</v>
      </c>
      <c r="AW40" s="13" t="n">
        <v>39.8690471880481</v>
      </c>
      <c r="AX40" s="14" t="n">
        <f aca="false">AU40-AW40</f>
        <v>-23.5446055892853</v>
      </c>
      <c r="AY40" s="13" t="n">
        <v>17.5053561701189</v>
      </c>
      <c r="AZ40" s="13" t="n">
        <v>45.3121503414092</v>
      </c>
      <c r="BA40" s="13" t="n">
        <v>37.1824934884718</v>
      </c>
      <c r="BB40" s="14" t="n">
        <f aca="false">AY40-BA40</f>
        <v>-19.6771373183529</v>
      </c>
      <c r="BC40" s="17" t="s">
        <v>19</v>
      </c>
      <c r="BD40" s="17" t="s">
        <v>19</v>
      </c>
      <c r="BE40" s="17" t="s">
        <v>19</v>
      </c>
      <c r="BF40" s="17" t="s">
        <v>19</v>
      </c>
      <c r="BG40" s="13" t="n">
        <v>17.4420891061987</v>
      </c>
      <c r="BH40" s="13" t="n">
        <v>44.3045949685105</v>
      </c>
      <c r="BI40" s="13" t="n">
        <v>38.2533159252908</v>
      </c>
      <c r="BJ40" s="14" t="n">
        <f aca="false">BG40-BI40</f>
        <v>-20.8112268190921</v>
      </c>
      <c r="BK40" s="13" t="n">
        <v>14.023747468208</v>
      </c>
      <c r="BL40" s="13" t="n">
        <v>55.8993965883783</v>
      </c>
      <c r="BM40" s="13" t="n">
        <v>30.0768559434137</v>
      </c>
      <c r="BN40" s="14" t="n">
        <f aca="false">BK40-BM40</f>
        <v>-16.0531084752057</v>
      </c>
      <c r="BO40" s="13" t="n">
        <v>4.24933902263523</v>
      </c>
      <c r="BP40" s="13" t="n">
        <v>85.8864216767612</v>
      </c>
      <c r="BQ40" s="13" t="n">
        <v>9.8642393006036</v>
      </c>
      <c r="BR40" s="14" t="n">
        <f aca="false">BO40-BQ40</f>
        <v>-5.61490027796837</v>
      </c>
      <c r="BS40" s="15" t="n">
        <v>-0.543</v>
      </c>
      <c r="BT40" s="13" t="n">
        <v>2.55765305116879</v>
      </c>
      <c r="BU40" s="13" t="n">
        <v>79.9015639625194</v>
      </c>
      <c r="BV40" s="13" t="n">
        <v>17.5407829863118</v>
      </c>
      <c r="BW40" s="14" t="n">
        <f aca="false">BT40-BV40</f>
        <v>-14.983129935143</v>
      </c>
      <c r="BX40" s="15" t="n">
        <v>-1.173</v>
      </c>
      <c r="BY40" s="15" t="n">
        <f aca="false">(BS40*(100-AI40)+BX40*AI40)/100</f>
        <v>-0.62931</v>
      </c>
    </row>
    <row r="41" customFormat="false" ht="12" hidden="false" customHeight="false" outlineLevel="0" collapsed="false">
      <c r="A41" s="2" t="s">
        <v>99</v>
      </c>
      <c r="B41" s="13" t="n">
        <v>11.908235790242</v>
      </c>
      <c r="C41" s="13" t="n">
        <v>47.4011206771462</v>
      </c>
      <c r="D41" s="13" t="n">
        <v>40.6906435326118</v>
      </c>
      <c r="E41" s="14" t="n">
        <f aca="false">B41-D41</f>
        <v>-28.7824077423698</v>
      </c>
      <c r="F41" s="13" t="n">
        <v>7.66735239210554</v>
      </c>
      <c r="G41" s="13" t="n">
        <v>30.8550522931987</v>
      </c>
      <c r="H41" s="13" t="n">
        <v>61.4775953146957</v>
      </c>
      <c r="I41" s="14" t="n">
        <f aca="false">F41-H41</f>
        <v>-53.8102429225902</v>
      </c>
      <c r="J41" s="15" t="n">
        <v>-16.46</v>
      </c>
      <c r="K41" s="23" t="s">
        <v>109</v>
      </c>
      <c r="L41" s="13" t="n">
        <v>6.63878142217561</v>
      </c>
      <c r="M41" s="13" t="n">
        <v>44.4863075328288</v>
      </c>
      <c r="N41" s="13" t="n">
        <v>48.8749110449956</v>
      </c>
      <c r="O41" s="14" t="n">
        <f aca="false">L41-N41</f>
        <v>-42.2361296228199</v>
      </c>
      <c r="P41" s="13" t="n">
        <v>7.93330838302964</v>
      </c>
      <c r="Q41" s="13" t="n">
        <v>31.076405745775</v>
      </c>
      <c r="R41" s="13" t="n">
        <v>60.9902858711953</v>
      </c>
      <c r="S41" s="14" t="n">
        <f aca="false">P41-R41</f>
        <v>-53.0569774881657</v>
      </c>
      <c r="T41" s="15" t="n">
        <v>-15.698</v>
      </c>
      <c r="U41" s="13" t="n">
        <v>12.3905478990809</v>
      </c>
      <c r="V41" s="13" t="n">
        <v>45.6786477061447</v>
      </c>
      <c r="W41" s="13" t="n">
        <v>41.9308043947743</v>
      </c>
      <c r="X41" s="14" t="n">
        <f aca="false">U41-W41</f>
        <v>-29.5402564956934</v>
      </c>
      <c r="Y41" s="13" t="n">
        <v>7.3501307499517</v>
      </c>
      <c r="Z41" s="13" t="n">
        <v>29.2483494138787</v>
      </c>
      <c r="AA41" s="13" t="n">
        <v>63.4015198361696</v>
      </c>
      <c r="AB41" s="14" t="n">
        <f aca="false">Y41-AA41</f>
        <v>-56.0513890862179</v>
      </c>
      <c r="AC41" s="15" t="n">
        <v>-18.371</v>
      </c>
      <c r="AD41" s="17" t="s">
        <v>19</v>
      </c>
      <c r="AE41" s="17" t="s">
        <v>19</v>
      </c>
      <c r="AF41" s="17" t="s">
        <v>19</v>
      </c>
      <c r="AG41" s="17" t="s">
        <v>19</v>
      </c>
      <c r="AH41" s="17" t="s">
        <v>19</v>
      </c>
      <c r="AI41" s="16" t="n">
        <v>4.8</v>
      </c>
      <c r="AJ41" s="16" t="n">
        <v>28.292</v>
      </c>
      <c r="AK41" s="13" t="n">
        <v>23.4304366565472</v>
      </c>
      <c r="AL41" s="13" t="n">
        <v>52.4222819427108</v>
      </c>
      <c r="AM41" s="13" t="n">
        <v>24.147281400742</v>
      </c>
      <c r="AN41" s="14" t="n">
        <f aca="false">AK41-AM41</f>
        <v>-0.716844744194873</v>
      </c>
      <c r="AO41" s="15" t="n">
        <v>0.008</v>
      </c>
      <c r="AP41" s="13" t="n">
        <v>7.77582881892053</v>
      </c>
      <c r="AQ41" s="13" t="n">
        <v>76.1957532811469</v>
      </c>
      <c r="AR41" s="13" t="n">
        <v>16.0284178999326</v>
      </c>
      <c r="AS41" s="18" t="n">
        <f aca="false">AP41-AR41</f>
        <v>-8.25258908101209</v>
      </c>
      <c r="AT41" s="16" t="n">
        <v>1.721</v>
      </c>
      <c r="AU41" s="13" t="n">
        <v>18.7168217791542</v>
      </c>
      <c r="AV41" s="13" t="n">
        <v>52.7543368235173</v>
      </c>
      <c r="AW41" s="13" t="n">
        <v>28.5288413973285</v>
      </c>
      <c r="AX41" s="14" t="n">
        <f aca="false">AU41-AW41</f>
        <v>-9.81201961817427</v>
      </c>
      <c r="AY41" s="13" t="n">
        <v>16.8495101765691</v>
      </c>
      <c r="AZ41" s="13" t="n">
        <v>49.2988719666008</v>
      </c>
      <c r="BA41" s="13" t="n">
        <v>33.8516178568301</v>
      </c>
      <c r="BB41" s="14" t="n">
        <f aca="false">AY41-BA41</f>
        <v>-17.002107680261</v>
      </c>
      <c r="BC41" s="17" t="s">
        <v>19</v>
      </c>
      <c r="BD41" s="17" t="s">
        <v>19</v>
      </c>
      <c r="BE41" s="17" t="s">
        <v>19</v>
      </c>
      <c r="BF41" s="17" t="s">
        <v>19</v>
      </c>
      <c r="BG41" s="13" t="n">
        <v>15.7639703761857</v>
      </c>
      <c r="BH41" s="13" t="n">
        <v>55.8007705483505</v>
      </c>
      <c r="BI41" s="13" t="n">
        <v>28.4352590754637</v>
      </c>
      <c r="BJ41" s="14" t="n">
        <f aca="false">BG41-BI41</f>
        <v>-12.671288699278</v>
      </c>
      <c r="BK41" s="13" t="n">
        <v>3.9046233471996</v>
      </c>
      <c r="BL41" s="13" t="n">
        <v>61.1098195633594</v>
      </c>
      <c r="BM41" s="13" t="n">
        <v>34.985557089441</v>
      </c>
      <c r="BN41" s="14" t="n">
        <f aca="false">BK41-BM41</f>
        <v>-31.0809337422414</v>
      </c>
      <c r="BO41" s="13" t="n">
        <v>2.57108501767073</v>
      </c>
      <c r="BP41" s="13" t="n">
        <v>73.4788465180306</v>
      </c>
      <c r="BQ41" s="13" t="n">
        <v>23.9500684642987</v>
      </c>
      <c r="BR41" s="14" t="n">
        <f aca="false">BO41-BQ41</f>
        <v>-21.378983446628</v>
      </c>
      <c r="BS41" s="15" t="n">
        <v>-0.984</v>
      </c>
      <c r="BT41" s="13" t="n">
        <v>6.4135682738081</v>
      </c>
      <c r="BU41" s="13" t="n">
        <v>93.1307957615558</v>
      </c>
      <c r="BV41" s="13" t="n">
        <v>0.45563596463616</v>
      </c>
      <c r="BW41" s="14" t="n">
        <f aca="false">BT41-BV41</f>
        <v>5.95793230917194</v>
      </c>
      <c r="BX41" s="15" t="n">
        <v>0.209</v>
      </c>
      <c r="BY41" s="15" t="n">
        <f aca="false">(BS41*(100-AI41)+BX41*AI41)/100</f>
        <v>-0.926736</v>
      </c>
    </row>
    <row r="42" customFormat="false" ht="12" hidden="false" customHeight="false" outlineLevel="0" collapsed="false">
      <c r="A42" s="2" t="s">
        <v>115</v>
      </c>
      <c r="B42" s="13" t="n">
        <v>24.7475433330364</v>
      </c>
      <c r="C42" s="13" t="n">
        <v>35.9075569837489</v>
      </c>
      <c r="D42" s="13" t="n">
        <v>39.3448996832148</v>
      </c>
      <c r="E42" s="14" t="n">
        <f aca="false">B42-D42</f>
        <v>-14.5973563501784</v>
      </c>
      <c r="F42" s="13" t="n">
        <v>10.2541324032347</v>
      </c>
      <c r="G42" s="13" t="n">
        <v>31.3809690801931</v>
      </c>
      <c r="H42" s="13" t="n">
        <v>58.3648985165722</v>
      </c>
      <c r="I42" s="14" t="n">
        <f aca="false">F42-H42</f>
        <v>-48.1107661133375</v>
      </c>
      <c r="J42" s="15" t="n">
        <v>-13.474</v>
      </c>
      <c r="K42" s="23" t="s">
        <v>109</v>
      </c>
      <c r="L42" s="13" t="n">
        <v>24.045871810534</v>
      </c>
      <c r="M42" s="13" t="n">
        <v>37.0996548382725</v>
      </c>
      <c r="N42" s="13" t="n">
        <v>38.8544733511935</v>
      </c>
      <c r="O42" s="14" t="n">
        <f aca="false">L42-N42</f>
        <v>-14.8086015406595</v>
      </c>
      <c r="P42" s="13" t="n">
        <v>10.2241756724779</v>
      </c>
      <c r="Q42" s="13" t="n">
        <v>34.0633557185952</v>
      </c>
      <c r="R42" s="13" t="n">
        <v>55.712468608927</v>
      </c>
      <c r="S42" s="14" t="n">
        <f aca="false">P42-R42</f>
        <v>-45.4882929364491</v>
      </c>
      <c r="T42" s="15" t="n">
        <v>-12.397</v>
      </c>
      <c r="U42" s="13" t="n">
        <v>21.0040780141559</v>
      </c>
      <c r="V42" s="13" t="n">
        <v>40.3875017893197</v>
      </c>
      <c r="W42" s="13" t="n">
        <v>38.6084201965244</v>
      </c>
      <c r="X42" s="14" t="n">
        <f aca="false">U42-W42</f>
        <v>-17.6043421823685</v>
      </c>
      <c r="Y42" s="13" t="n">
        <v>8.63046160354859</v>
      </c>
      <c r="Z42" s="13" t="n">
        <v>33.7606961840948</v>
      </c>
      <c r="AA42" s="13" t="n">
        <v>57.6088422123566</v>
      </c>
      <c r="AB42" s="14" t="n">
        <f aca="false">Y42-AA42</f>
        <v>-48.978380608808</v>
      </c>
      <c r="AC42" s="15" t="n">
        <v>-14.15</v>
      </c>
      <c r="AD42" s="17" t="s">
        <v>19</v>
      </c>
      <c r="AE42" s="17" t="s">
        <v>19</v>
      </c>
      <c r="AF42" s="17" t="s">
        <v>19</v>
      </c>
      <c r="AG42" s="17" t="s">
        <v>19</v>
      </c>
      <c r="AH42" s="17" t="s">
        <v>19</v>
      </c>
      <c r="AI42" s="16" t="n">
        <v>12.9</v>
      </c>
      <c r="AJ42" s="16" t="n">
        <v>22.519</v>
      </c>
      <c r="AK42" s="13" t="n">
        <v>10.259043399585</v>
      </c>
      <c r="AL42" s="13" t="n">
        <v>52.5594637974135</v>
      </c>
      <c r="AM42" s="13" t="n">
        <v>37.1814928030016</v>
      </c>
      <c r="AN42" s="14" t="n">
        <f aca="false">AK42-AM42</f>
        <v>-26.9224494034166</v>
      </c>
      <c r="AO42" s="15" t="n">
        <v>-5.927</v>
      </c>
      <c r="AP42" s="13" t="n">
        <v>8.33358782722813</v>
      </c>
      <c r="AQ42" s="13" t="n">
        <v>79.4893234022511</v>
      </c>
      <c r="AR42" s="13" t="n">
        <v>12.1770887705208</v>
      </c>
      <c r="AS42" s="18" t="n">
        <f aca="false">AP42-AR42</f>
        <v>-3.84350094329269</v>
      </c>
      <c r="AT42" s="16" t="n">
        <v>1.486</v>
      </c>
      <c r="AU42" s="13" t="n">
        <v>20.6548461903232</v>
      </c>
      <c r="AV42" s="13" t="n">
        <v>64.575901888966</v>
      </c>
      <c r="AW42" s="13" t="n">
        <v>14.7692519207109</v>
      </c>
      <c r="AX42" s="14" t="n">
        <f aca="false">AU42-AW42</f>
        <v>5.88559426961232</v>
      </c>
      <c r="AY42" s="13" t="n">
        <v>20.6210155350036</v>
      </c>
      <c r="AZ42" s="13" t="n">
        <v>64.0565781535219</v>
      </c>
      <c r="BA42" s="13" t="n">
        <v>15.3224063114745</v>
      </c>
      <c r="BB42" s="14" t="n">
        <f aca="false">AY42-BA42</f>
        <v>5.2986092235291</v>
      </c>
      <c r="BC42" s="17" t="s">
        <v>19</v>
      </c>
      <c r="BD42" s="17" t="s">
        <v>19</v>
      </c>
      <c r="BE42" s="17" t="s">
        <v>19</v>
      </c>
      <c r="BF42" s="17" t="s">
        <v>19</v>
      </c>
      <c r="BG42" s="13" t="n">
        <v>18.6242294706127</v>
      </c>
      <c r="BH42" s="13" t="n">
        <v>66.7413668680322</v>
      </c>
      <c r="BI42" s="13" t="n">
        <v>14.6344036613551</v>
      </c>
      <c r="BJ42" s="14" t="n">
        <f aca="false">BG42-BI42</f>
        <v>3.98982580925761</v>
      </c>
      <c r="BK42" s="13" t="n">
        <v>42.8686376519715</v>
      </c>
      <c r="BL42" s="13" t="n">
        <v>45.5133076106879</v>
      </c>
      <c r="BM42" s="13" t="n">
        <v>11.6180547373406</v>
      </c>
      <c r="BN42" s="14" t="n">
        <f aca="false">BK42-BM42</f>
        <v>31.2505829146309</v>
      </c>
      <c r="BO42" s="13" t="n">
        <v>12.4561650230405</v>
      </c>
      <c r="BP42" s="13" t="n">
        <v>56.0246641090385</v>
      </c>
      <c r="BQ42" s="13" t="n">
        <v>31.519170867921</v>
      </c>
      <c r="BR42" s="14" t="n">
        <f aca="false">BO42-BQ42</f>
        <v>-19.0630058448804</v>
      </c>
      <c r="BS42" s="15" t="n">
        <v>-1.81</v>
      </c>
      <c r="BT42" s="13" t="n">
        <v>12.4561640066244</v>
      </c>
      <c r="BU42" s="13" t="n">
        <v>63.7488379314778</v>
      </c>
      <c r="BV42" s="13" t="n">
        <v>23.7949980618978</v>
      </c>
      <c r="BW42" s="14" t="n">
        <f aca="false">BT42-BV42</f>
        <v>-11.3388340552734</v>
      </c>
      <c r="BX42" s="15" t="n">
        <v>-1.093</v>
      </c>
      <c r="BY42" s="15" t="n">
        <f aca="false">(BS42*(100-AI42)+BX42*AI42)/100</f>
        <v>-1.717507</v>
      </c>
    </row>
    <row r="43" customFormat="false" ht="12" hidden="false" customHeight="false" outlineLevel="0" collapsed="false">
      <c r="A43" s="2" t="s">
        <v>116</v>
      </c>
      <c r="B43" s="13" t="n">
        <v>24.7758403853633</v>
      </c>
      <c r="C43" s="13" t="n">
        <v>41.9006778952657</v>
      </c>
      <c r="D43" s="13" t="n">
        <v>33.323481719371</v>
      </c>
      <c r="E43" s="14" t="n">
        <f aca="false">B43-D43</f>
        <v>-8.54764133400771</v>
      </c>
      <c r="F43" s="13" t="n">
        <v>23.3142285816389</v>
      </c>
      <c r="G43" s="13" t="n">
        <v>38.3055774768814</v>
      </c>
      <c r="H43" s="13" t="n">
        <v>38.3801939414797</v>
      </c>
      <c r="I43" s="14" t="n">
        <f aca="false">F43-H43</f>
        <v>-15.0659653598408</v>
      </c>
      <c r="J43" s="15" t="n">
        <v>-7.198</v>
      </c>
      <c r="K43" s="23" t="s">
        <v>109</v>
      </c>
      <c r="L43" s="13" t="n">
        <v>35.1557044768624</v>
      </c>
      <c r="M43" s="13" t="n">
        <v>29.3307040901091</v>
      </c>
      <c r="N43" s="13" t="n">
        <v>35.5135914330285</v>
      </c>
      <c r="O43" s="14" t="n">
        <f aca="false">L43-N43</f>
        <v>-0.35788695616607</v>
      </c>
      <c r="P43" s="13" t="n">
        <v>21.0745677360629</v>
      </c>
      <c r="Q43" s="13" t="n">
        <v>30.9440449076509</v>
      </c>
      <c r="R43" s="13" t="n">
        <v>47.9813873562862</v>
      </c>
      <c r="S43" s="14" t="n">
        <f aca="false">P43-R43</f>
        <v>-26.9068196202233</v>
      </c>
      <c r="T43" s="15" t="n">
        <v>-9.046</v>
      </c>
      <c r="U43" s="13" t="n">
        <v>25.8084852859221</v>
      </c>
      <c r="V43" s="13" t="n">
        <v>35.213538334811</v>
      </c>
      <c r="W43" s="13" t="n">
        <v>38.9779763792669</v>
      </c>
      <c r="X43" s="14" t="n">
        <f aca="false">U43-W43</f>
        <v>-13.1694910933449</v>
      </c>
      <c r="Y43" s="13" t="n">
        <v>15.8607782587307</v>
      </c>
      <c r="Z43" s="13" t="n">
        <v>35.0810257976448</v>
      </c>
      <c r="AA43" s="13" t="n">
        <v>49.0581959436246</v>
      </c>
      <c r="AB43" s="14" t="n">
        <f aca="false">Y43-AA43</f>
        <v>-33.1974176848939</v>
      </c>
      <c r="AC43" s="15" t="n">
        <v>-6.412</v>
      </c>
      <c r="AD43" s="17" t="s">
        <v>19</v>
      </c>
      <c r="AE43" s="17" t="s">
        <v>19</v>
      </c>
      <c r="AF43" s="17" t="s">
        <v>19</v>
      </c>
      <c r="AG43" s="17" t="s">
        <v>19</v>
      </c>
      <c r="AH43" s="17" t="s">
        <v>19</v>
      </c>
      <c r="AI43" s="16" t="n">
        <v>15.7</v>
      </c>
      <c r="AJ43" s="16" t="n">
        <v>12.454</v>
      </c>
      <c r="AK43" s="13" t="n">
        <v>14.2344761381564</v>
      </c>
      <c r="AL43" s="13" t="n">
        <v>36.6076061940671</v>
      </c>
      <c r="AM43" s="13" t="n">
        <v>49.1579176677765</v>
      </c>
      <c r="AN43" s="14" t="n">
        <f aca="false">AK43-AM43</f>
        <v>-34.9234415296202</v>
      </c>
      <c r="AO43" s="15" t="n">
        <v>-7.937</v>
      </c>
      <c r="AP43" s="13" t="n">
        <v>3.31553723632924</v>
      </c>
      <c r="AQ43" s="13" t="n">
        <v>78.5886710062085</v>
      </c>
      <c r="AR43" s="13" t="n">
        <v>18.0957917574622</v>
      </c>
      <c r="AS43" s="18" t="n">
        <f aca="false">AP43-AR43</f>
        <v>-14.780254521133</v>
      </c>
      <c r="AT43" s="16" t="n">
        <v>1.349</v>
      </c>
      <c r="AU43" s="13" t="n">
        <v>17.8198276485273</v>
      </c>
      <c r="AV43" s="13" t="n">
        <v>59.6152460780466</v>
      </c>
      <c r="AW43" s="13" t="n">
        <v>22.564926273426</v>
      </c>
      <c r="AX43" s="14" t="n">
        <f aca="false">AU43-AW43</f>
        <v>-4.74509862489873</v>
      </c>
      <c r="AY43" s="13" t="n">
        <v>19.6314800369786</v>
      </c>
      <c r="AZ43" s="13" t="n">
        <v>58.1079706186363</v>
      </c>
      <c r="BA43" s="13" t="n">
        <v>22.2605493443851</v>
      </c>
      <c r="BB43" s="14" t="n">
        <f aca="false">AY43-BA43</f>
        <v>-2.62906930740647</v>
      </c>
      <c r="BC43" s="17" t="s">
        <v>19</v>
      </c>
      <c r="BD43" s="17" t="s">
        <v>19</v>
      </c>
      <c r="BE43" s="17" t="s">
        <v>19</v>
      </c>
      <c r="BF43" s="17" t="s">
        <v>19</v>
      </c>
      <c r="BG43" s="13" t="n">
        <v>17.9036837511375</v>
      </c>
      <c r="BH43" s="13" t="n">
        <v>63.4639707843693</v>
      </c>
      <c r="BI43" s="13" t="n">
        <v>18.6323454644932</v>
      </c>
      <c r="BJ43" s="14" t="n">
        <f aca="false">BG43-BI43</f>
        <v>-0.728661713355709</v>
      </c>
      <c r="BK43" s="13" t="n">
        <v>49.9863526054429</v>
      </c>
      <c r="BL43" s="13" t="n">
        <v>39.9021584697467</v>
      </c>
      <c r="BM43" s="13" t="n">
        <v>10.1114889248104</v>
      </c>
      <c r="BN43" s="14" t="n">
        <f aca="false">BK43-BM43</f>
        <v>39.8748636806326</v>
      </c>
      <c r="BO43" s="13" t="n">
        <v>2.22768035528973</v>
      </c>
      <c r="BP43" s="13" t="n">
        <v>54.5150364621646</v>
      </c>
      <c r="BQ43" s="13" t="n">
        <v>43.2572831825457</v>
      </c>
      <c r="BR43" s="14" t="n">
        <f aca="false">BO43-BQ43</f>
        <v>-41.0296028272559</v>
      </c>
      <c r="BS43" s="15" t="n">
        <v>-3.943</v>
      </c>
      <c r="BT43" s="13" t="n">
        <v>21.3520177986955</v>
      </c>
      <c r="BU43" s="13" t="n">
        <v>65.9846605065919</v>
      </c>
      <c r="BV43" s="13" t="n">
        <v>12.6633216947126</v>
      </c>
      <c r="BW43" s="14" t="n">
        <f aca="false">BT43-BV43</f>
        <v>8.68869610398296</v>
      </c>
      <c r="BX43" s="15" t="n">
        <v>0.299</v>
      </c>
      <c r="BY43" s="15" t="n">
        <f aca="false">(BS43*(100-AI43)+BX43*AI43)/100</f>
        <v>-3.277006</v>
      </c>
      <c r="BZ43" s="3"/>
    </row>
    <row r="44" customFormat="false" ht="12" hidden="false" customHeight="false" outlineLevel="0" collapsed="false">
      <c r="A44" s="2" t="s">
        <v>102</v>
      </c>
      <c r="B44" s="13" t="n">
        <v>39.847757383193</v>
      </c>
      <c r="C44" s="13" t="n">
        <v>40.2405007190749</v>
      </c>
      <c r="D44" s="13" t="n">
        <v>19.9117418977322</v>
      </c>
      <c r="E44" s="14" t="n">
        <f aca="false">B44-D44</f>
        <v>19.9360154854608</v>
      </c>
      <c r="F44" s="13" t="n">
        <v>36.8332061234703</v>
      </c>
      <c r="G44" s="13" t="n">
        <v>33.4604818907834</v>
      </c>
      <c r="H44" s="13" t="n">
        <v>29.7063119857463</v>
      </c>
      <c r="I44" s="14" t="n">
        <f aca="false">F44-H44</f>
        <v>7.12689413772402</v>
      </c>
      <c r="J44" s="15" t="n">
        <v>-0.15</v>
      </c>
      <c r="K44" s="23" t="s">
        <v>109</v>
      </c>
      <c r="L44" s="13" t="n">
        <v>37.9739868506044</v>
      </c>
      <c r="M44" s="13" t="n">
        <v>41.6817951030611</v>
      </c>
      <c r="N44" s="13" t="n">
        <v>20.3442180463345</v>
      </c>
      <c r="O44" s="14" t="n">
        <f aca="false">L44-N44</f>
        <v>17.6297688042699</v>
      </c>
      <c r="P44" s="13" t="n">
        <v>36.0154939833622</v>
      </c>
      <c r="Q44" s="13" t="n">
        <v>40.1999270715118</v>
      </c>
      <c r="R44" s="13" t="n">
        <v>23.784578945126</v>
      </c>
      <c r="S44" s="14" t="n">
        <f aca="false">P44-R44</f>
        <v>12.2309150382362</v>
      </c>
      <c r="T44" s="15" t="n">
        <v>1.747</v>
      </c>
      <c r="U44" s="13" t="n">
        <v>43.2181992768282</v>
      </c>
      <c r="V44" s="13" t="n">
        <v>33.2183601484934</v>
      </c>
      <c r="W44" s="13" t="n">
        <v>23.5634405746785</v>
      </c>
      <c r="X44" s="14" t="n">
        <f aca="false">U44-W44</f>
        <v>19.6547587021497</v>
      </c>
      <c r="Y44" s="13" t="n">
        <v>40.2243690648404</v>
      </c>
      <c r="Z44" s="13" t="n">
        <v>29.6672236483025</v>
      </c>
      <c r="AA44" s="13" t="n">
        <v>30.1084072868571</v>
      </c>
      <c r="AB44" s="14" t="n">
        <f aca="false">Y44-AA44</f>
        <v>10.1159617779832</v>
      </c>
      <c r="AC44" s="15" t="n">
        <v>-0.552</v>
      </c>
      <c r="AD44" s="17" t="s">
        <v>19</v>
      </c>
      <c r="AE44" s="17" t="s">
        <v>19</v>
      </c>
      <c r="AF44" s="17" t="s">
        <v>19</v>
      </c>
      <c r="AG44" s="17" t="s">
        <v>19</v>
      </c>
      <c r="AH44" s="17" t="s">
        <v>19</v>
      </c>
      <c r="AI44" s="16" t="n">
        <v>8.2</v>
      </c>
      <c r="AJ44" s="16" t="n">
        <v>22.638</v>
      </c>
      <c r="AK44" s="13" t="n">
        <v>29.6125074040946</v>
      </c>
      <c r="AL44" s="13" t="n">
        <v>48.1620283994225</v>
      </c>
      <c r="AM44" s="13" t="n">
        <v>22.2254641964829</v>
      </c>
      <c r="AN44" s="14" t="n">
        <f aca="false">AK44-AM44</f>
        <v>7.38704320761171</v>
      </c>
      <c r="AO44" s="15" t="n">
        <v>0.63</v>
      </c>
      <c r="AP44" s="13" t="n">
        <v>1.97113999143668</v>
      </c>
      <c r="AQ44" s="13" t="n">
        <v>73.9257328372518</v>
      </c>
      <c r="AR44" s="13" t="n">
        <v>24.1031271713115</v>
      </c>
      <c r="AS44" s="18" t="n">
        <f aca="false">AP44-AR44</f>
        <v>-22.1319871798748</v>
      </c>
      <c r="AT44" s="16" t="n">
        <v>1.428</v>
      </c>
      <c r="AU44" s="13" t="n">
        <v>9.63217714752781</v>
      </c>
      <c r="AV44" s="13" t="n">
        <v>44.6043733829781</v>
      </c>
      <c r="AW44" s="13" t="n">
        <v>45.7634494694941</v>
      </c>
      <c r="AX44" s="14" t="n">
        <f aca="false">AU44-AW44</f>
        <v>-36.1312723219663</v>
      </c>
      <c r="AY44" s="13" t="n">
        <v>9.67014817858742</v>
      </c>
      <c r="AZ44" s="13" t="n">
        <v>47.8195983237357</v>
      </c>
      <c r="BA44" s="13" t="n">
        <v>42.5102534976769</v>
      </c>
      <c r="BB44" s="14" t="n">
        <f aca="false">AY44-BA44</f>
        <v>-32.8401053190895</v>
      </c>
      <c r="BC44" s="17" t="s">
        <v>19</v>
      </c>
      <c r="BD44" s="17" t="s">
        <v>19</v>
      </c>
      <c r="BE44" s="17" t="s">
        <v>19</v>
      </c>
      <c r="BF44" s="17" t="s">
        <v>19</v>
      </c>
      <c r="BG44" s="13" t="n">
        <v>8.85620096043418</v>
      </c>
      <c r="BH44" s="13" t="n">
        <v>45.2899796820348</v>
      </c>
      <c r="BI44" s="13" t="n">
        <v>45.853819357531</v>
      </c>
      <c r="BJ44" s="14" t="n">
        <f aca="false">BG44-BI44</f>
        <v>-36.9976183970968</v>
      </c>
      <c r="BK44" s="13" t="n">
        <v>15.0250376635127</v>
      </c>
      <c r="BL44" s="13" t="n">
        <v>26.2152226858908</v>
      </c>
      <c r="BM44" s="13" t="n">
        <v>58.7597396505964</v>
      </c>
      <c r="BN44" s="14" t="n">
        <f aca="false">BK44-BM44</f>
        <v>-43.7347019870837</v>
      </c>
      <c r="BO44" s="13" t="n">
        <v>7.79297203477743</v>
      </c>
      <c r="BP44" s="13" t="n">
        <v>73.5797740429113</v>
      </c>
      <c r="BQ44" s="13" t="n">
        <v>18.6272539223113</v>
      </c>
      <c r="BR44" s="14" t="n">
        <f aca="false">BO44-BQ44</f>
        <v>-10.8342818875339</v>
      </c>
      <c r="BS44" s="15" t="n">
        <v>-2.333</v>
      </c>
      <c r="BT44" s="13" t="n">
        <v>12.0021746218119</v>
      </c>
      <c r="BU44" s="13" t="n">
        <v>87.2047028109226</v>
      </c>
      <c r="BV44" s="13" t="n">
        <v>0.793122567265526</v>
      </c>
      <c r="BW44" s="14" t="n">
        <f aca="false">BT44-BV44</f>
        <v>11.2090520545464</v>
      </c>
      <c r="BX44" s="15" t="n">
        <v>0.285</v>
      </c>
      <c r="BY44" s="15" t="n">
        <f aca="false">(BS44*(100-AI44)+BX44*AI44)/100</f>
        <v>-2.118324</v>
      </c>
    </row>
    <row r="45" customFormat="false" ht="12" hidden="false" customHeight="false" outlineLevel="0" collapsed="false">
      <c r="A45" s="2" t="s">
        <v>99</v>
      </c>
      <c r="B45" s="13" t="n">
        <v>23.4115943135531</v>
      </c>
      <c r="C45" s="13" t="n">
        <v>54.7410529281728</v>
      </c>
      <c r="D45" s="13" t="n">
        <v>21.8473527582741</v>
      </c>
      <c r="E45" s="14" t="n">
        <f aca="false">B45-D45</f>
        <v>1.56424155527909</v>
      </c>
      <c r="F45" s="13" t="n">
        <v>33.4888971913734</v>
      </c>
      <c r="G45" s="13" t="n">
        <v>45.3407220708433</v>
      </c>
      <c r="H45" s="13" t="n">
        <v>21.1703807377833</v>
      </c>
      <c r="I45" s="14" t="n">
        <f aca="false">F45-H45</f>
        <v>12.3185164535901</v>
      </c>
      <c r="J45" s="15" t="n">
        <v>3.708</v>
      </c>
      <c r="K45" s="23" t="s">
        <v>109</v>
      </c>
      <c r="L45" s="13" t="n">
        <v>23.8416733065312</v>
      </c>
      <c r="M45" s="13" t="n">
        <v>49.483148604285</v>
      </c>
      <c r="N45" s="13" t="n">
        <v>26.6751780891837</v>
      </c>
      <c r="O45" s="14" t="n">
        <f aca="false">L45-N45</f>
        <v>-2.8335047826525</v>
      </c>
      <c r="P45" s="13" t="n">
        <v>40.1480160337951</v>
      </c>
      <c r="Q45" s="13" t="n">
        <v>38.4683761751133</v>
      </c>
      <c r="R45" s="13" t="n">
        <v>21.3836077910916</v>
      </c>
      <c r="S45" s="14" t="n">
        <f aca="false">P45-R45</f>
        <v>18.7644082427035</v>
      </c>
      <c r="T45" s="15" t="n">
        <v>3.883</v>
      </c>
      <c r="U45" s="13" t="n">
        <v>25.1895947587495</v>
      </c>
      <c r="V45" s="13" t="n">
        <v>51.3305911057199</v>
      </c>
      <c r="W45" s="13" t="n">
        <v>23.4798141355306</v>
      </c>
      <c r="X45" s="14" t="n">
        <f aca="false">U45-W45</f>
        <v>1.70978062321894</v>
      </c>
      <c r="Y45" s="13" t="n">
        <v>28.1705461208767</v>
      </c>
      <c r="Z45" s="13" t="n">
        <v>51.6493826055419</v>
      </c>
      <c r="AA45" s="13" t="n">
        <v>20.1800712735814</v>
      </c>
      <c r="AB45" s="14" t="n">
        <f aca="false">Y45-AA45</f>
        <v>7.99047484729535</v>
      </c>
      <c r="AC45" s="15" t="n">
        <v>1.864</v>
      </c>
      <c r="AD45" s="17" t="s">
        <v>19</v>
      </c>
      <c r="AE45" s="17" t="s">
        <v>19</v>
      </c>
      <c r="AF45" s="17" t="s">
        <v>19</v>
      </c>
      <c r="AG45" s="17" t="s">
        <v>19</v>
      </c>
      <c r="AH45" s="17" t="s">
        <v>19</v>
      </c>
      <c r="AI45" s="16" t="n">
        <v>8.3</v>
      </c>
      <c r="AJ45" s="16" t="n">
        <v>21.776</v>
      </c>
      <c r="AK45" s="13" t="n">
        <v>30.4144551272047</v>
      </c>
      <c r="AL45" s="13" t="n">
        <v>58.9338275493598</v>
      </c>
      <c r="AM45" s="13" t="n">
        <v>10.6517173234356</v>
      </c>
      <c r="AN45" s="14" t="n">
        <f aca="false">AK45-AM45</f>
        <v>19.7627378037691</v>
      </c>
      <c r="AO45" s="15" t="n">
        <v>1.06</v>
      </c>
      <c r="AP45" s="13" t="n">
        <v>10.0194506268127</v>
      </c>
      <c r="AQ45" s="13" t="n">
        <v>75.2243613582342</v>
      </c>
      <c r="AR45" s="13" t="n">
        <v>14.7561880149531</v>
      </c>
      <c r="AS45" s="18" t="n">
        <f aca="false">AP45-AR45</f>
        <v>-4.73673738814041</v>
      </c>
      <c r="AT45" s="16" t="n">
        <v>1.85</v>
      </c>
      <c r="AU45" s="13" t="n">
        <v>14.1325664090131</v>
      </c>
      <c r="AV45" s="13" t="n">
        <v>69.3349992017075</v>
      </c>
      <c r="AW45" s="13" t="n">
        <v>16.5324343892795</v>
      </c>
      <c r="AX45" s="14" t="n">
        <f aca="false">AU45-AW45</f>
        <v>-2.39986798026645</v>
      </c>
      <c r="AY45" s="13" t="n">
        <v>12.2299716319616</v>
      </c>
      <c r="AZ45" s="13" t="n">
        <v>69.4749693463869</v>
      </c>
      <c r="BA45" s="13" t="n">
        <v>18.2950590216515</v>
      </c>
      <c r="BB45" s="14" t="n">
        <f aca="false">AY45-BA45</f>
        <v>-6.06508738968992</v>
      </c>
      <c r="BC45" s="17" t="s">
        <v>19</v>
      </c>
      <c r="BD45" s="17" t="s">
        <v>19</v>
      </c>
      <c r="BE45" s="17" t="s">
        <v>19</v>
      </c>
      <c r="BF45" s="17" t="s">
        <v>19</v>
      </c>
      <c r="BG45" s="13" t="n">
        <v>13.868301815958</v>
      </c>
      <c r="BH45" s="13" t="n">
        <v>64.6474005464218</v>
      </c>
      <c r="BI45" s="13" t="n">
        <v>21.4842976376202</v>
      </c>
      <c r="BJ45" s="14" t="n">
        <f aca="false">BG45-BI45</f>
        <v>-7.61599582166221</v>
      </c>
      <c r="BK45" s="13" t="n">
        <v>25.608405510343</v>
      </c>
      <c r="BL45" s="13" t="n">
        <v>73.2842531536925</v>
      </c>
      <c r="BM45" s="13" t="n">
        <v>1.10734133596453</v>
      </c>
      <c r="BN45" s="14" t="n">
        <f aca="false">BK45-BM45</f>
        <v>24.5010641743784</v>
      </c>
      <c r="BO45" s="13" t="n">
        <v>4.03170347663554</v>
      </c>
      <c r="BP45" s="13" t="n">
        <v>63.5575927476835</v>
      </c>
      <c r="BQ45" s="13" t="n">
        <v>32.410703775681</v>
      </c>
      <c r="BR45" s="14" t="n">
        <f aca="false">BO45-BQ45</f>
        <v>-28.3790002990454</v>
      </c>
      <c r="BS45" s="15" t="n">
        <v>-4.713</v>
      </c>
      <c r="BT45" s="13" t="n">
        <v>1.71305066374688</v>
      </c>
      <c r="BU45" s="13" t="n">
        <v>63.9790103355845</v>
      </c>
      <c r="BV45" s="13" t="n">
        <v>34.3079390006686</v>
      </c>
      <c r="BW45" s="14" t="n">
        <f aca="false">BT45-BV45</f>
        <v>-32.5948883369217</v>
      </c>
      <c r="BX45" s="15" t="n">
        <v>-0.659</v>
      </c>
      <c r="BY45" s="15" t="n">
        <f aca="false">(BS45*(100-AI45)+BX45*AI45)/100</f>
        <v>-4.376518</v>
      </c>
    </row>
    <row r="46" customFormat="false" ht="12" hidden="false" customHeight="false" outlineLevel="0" collapsed="false">
      <c r="A46" s="2" t="s">
        <v>117</v>
      </c>
      <c r="B46" s="13" t="n">
        <v>13.4443235828493</v>
      </c>
      <c r="C46" s="13" t="n">
        <v>63.7607959780741</v>
      </c>
      <c r="D46" s="13" t="n">
        <v>22.7948804390767</v>
      </c>
      <c r="E46" s="14" t="n">
        <f aca="false">B46-D46</f>
        <v>-9.35055685622737</v>
      </c>
      <c r="F46" s="13" t="n">
        <v>39.7933972481576</v>
      </c>
      <c r="G46" s="13" t="n">
        <v>52.6650601298208</v>
      </c>
      <c r="H46" s="13" t="n">
        <v>7.54154262202163</v>
      </c>
      <c r="I46" s="14" t="n">
        <f aca="false">F46-H46</f>
        <v>32.2518546261359</v>
      </c>
      <c r="J46" s="15" t="n">
        <v>3.978</v>
      </c>
      <c r="K46" s="23" t="s">
        <v>109</v>
      </c>
      <c r="L46" s="13" t="n">
        <v>8.35521030537408</v>
      </c>
      <c r="M46" s="13" t="n">
        <v>68.7525787184362</v>
      </c>
      <c r="N46" s="13" t="n">
        <v>22.8922109761897</v>
      </c>
      <c r="O46" s="14" t="n">
        <f aca="false">L46-N46</f>
        <v>-14.5370006708156</v>
      </c>
      <c r="P46" s="13" t="n">
        <v>34.1790249994082</v>
      </c>
      <c r="Q46" s="13" t="n">
        <v>58.2794322078909</v>
      </c>
      <c r="R46" s="13" t="n">
        <v>7.5415427927009</v>
      </c>
      <c r="S46" s="14" t="n">
        <f aca="false">P46-R46</f>
        <v>26.6374822067073</v>
      </c>
      <c r="T46" s="15" t="n">
        <v>2.675</v>
      </c>
      <c r="U46" s="13" t="n">
        <v>10.3133012767736</v>
      </c>
      <c r="V46" s="13" t="n">
        <v>75.0614553330922</v>
      </c>
      <c r="W46" s="13" t="n">
        <v>14.6252433901342</v>
      </c>
      <c r="X46" s="14" t="n">
        <f aca="false">U46-W46</f>
        <v>-4.31194211336053</v>
      </c>
      <c r="Y46" s="13" t="n">
        <v>33.8762153945025</v>
      </c>
      <c r="Z46" s="13" t="n">
        <v>59.1759750888415</v>
      </c>
      <c r="AA46" s="13" t="n">
        <v>6.94780951665595</v>
      </c>
      <c r="AB46" s="14" t="n">
        <f aca="false">Y46-AA46</f>
        <v>26.9284058778466</v>
      </c>
      <c r="AC46" s="15" t="n">
        <v>2.307</v>
      </c>
      <c r="AD46" s="17" t="s">
        <v>19</v>
      </c>
      <c r="AE46" s="17" t="s">
        <v>19</v>
      </c>
      <c r="AF46" s="17" t="s">
        <v>19</v>
      </c>
      <c r="AG46" s="17" t="s">
        <v>19</v>
      </c>
      <c r="AH46" s="17" t="s">
        <v>19</v>
      </c>
      <c r="AI46" s="16" t="n">
        <v>11</v>
      </c>
      <c r="AJ46" s="16" t="n">
        <v>19.236</v>
      </c>
      <c r="AK46" s="13" t="n">
        <v>18.0846525147839</v>
      </c>
      <c r="AL46" s="13" t="n">
        <v>54.9475696298802</v>
      </c>
      <c r="AM46" s="13" t="n">
        <v>26.9677778553359</v>
      </c>
      <c r="AN46" s="14" t="n">
        <f aca="false">AK46-AM46</f>
        <v>-8.88312534055199</v>
      </c>
      <c r="AO46" s="15" t="n">
        <v>-1.948</v>
      </c>
      <c r="AP46" s="13" t="n">
        <v>0.342581117999031</v>
      </c>
      <c r="AQ46" s="13" t="n">
        <v>89.5630927950308</v>
      </c>
      <c r="AR46" s="13" t="n">
        <v>10.0943260869702</v>
      </c>
      <c r="AS46" s="18" t="n">
        <f aca="false">AP46-AR46</f>
        <v>-9.75174496897118</v>
      </c>
      <c r="AT46" s="16" t="n">
        <v>1.875</v>
      </c>
      <c r="AU46" s="13" t="n">
        <v>4.64343744201652</v>
      </c>
      <c r="AV46" s="13" t="n">
        <v>82.3958173856667</v>
      </c>
      <c r="AW46" s="13" t="n">
        <v>12.9607451723168</v>
      </c>
      <c r="AX46" s="14" t="n">
        <f aca="false">AU46-AW46</f>
        <v>-8.31730773030024</v>
      </c>
      <c r="AY46" s="13" t="n">
        <v>5.16625262748577</v>
      </c>
      <c r="AZ46" s="13" t="n">
        <v>81.8730022001975</v>
      </c>
      <c r="BA46" s="13" t="n">
        <v>12.9607451723168</v>
      </c>
      <c r="BB46" s="14" t="n">
        <f aca="false">AY46-BA46</f>
        <v>-7.79449254483099</v>
      </c>
      <c r="BC46" s="17" t="s">
        <v>19</v>
      </c>
      <c r="BD46" s="17" t="s">
        <v>19</v>
      </c>
      <c r="BE46" s="17" t="s">
        <v>19</v>
      </c>
      <c r="BF46" s="17" t="s">
        <v>19</v>
      </c>
      <c r="BG46" s="13" t="n">
        <v>5.16625262748577</v>
      </c>
      <c r="BH46" s="13" t="n">
        <v>81.8730022001975</v>
      </c>
      <c r="BI46" s="13" t="n">
        <v>12.9607451723168</v>
      </c>
      <c r="BJ46" s="14" t="n">
        <f aca="false">BG46-BI46</f>
        <v>-7.79449254483099</v>
      </c>
      <c r="BK46" s="13" t="n">
        <v>12.6206844655416</v>
      </c>
      <c r="BL46" s="13" t="n">
        <v>66.8563269997909</v>
      </c>
      <c r="BM46" s="13" t="n">
        <v>20.5229885346675</v>
      </c>
      <c r="BN46" s="14" t="n">
        <f aca="false">BK46-BM46</f>
        <v>-7.90230406912591</v>
      </c>
      <c r="BO46" s="13" t="n">
        <v>11.2363373355569</v>
      </c>
      <c r="BP46" s="13" t="n">
        <v>82.1744670231254</v>
      </c>
      <c r="BQ46" s="13" t="n">
        <v>6.58919564131771</v>
      </c>
      <c r="BR46" s="14" t="n">
        <f aca="false">BO46-BQ46</f>
        <v>4.64714169423915</v>
      </c>
      <c r="BS46" s="15" t="n">
        <v>-0.431</v>
      </c>
      <c r="BT46" s="13" t="n">
        <v>6.68438579123908</v>
      </c>
      <c r="BU46" s="13" t="n">
        <v>87.9548831615122</v>
      </c>
      <c r="BV46" s="13" t="n">
        <v>5.36073104724872</v>
      </c>
      <c r="BW46" s="14" t="n">
        <f aca="false">BT46-BV46</f>
        <v>1.32365474399036</v>
      </c>
      <c r="BX46" s="15" t="n">
        <v>-0.24</v>
      </c>
      <c r="BY46" s="15" t="n">
        <f aca="false">(BS46*(100-AI46)+BX46*AI46)/100</f>
        <v>-0.40999</v>
      </c>
    </row>
    <row r="47" customFormat="false" ht="12" hidden="false" customHeight="false" outlineLevel="0" collapsed="false">
      <c r="A47" s="2" t="s">
        <v>118</v>
      </c>
      <c r="B47" s="13" t="n">
        <v>16.1779843746022</v>
      </c>
      <c r="C47" s="13" t="n">
        <v>68.5382485776598</v>
      </c>
      <c r="D47" s="13" t="n">
        <v>15.283767047738</v>
      </c>
      <c r="E47" s="14" t="n">
        <f aca="false">B47-D47</f>
        <v>0.894217326864199</v>
      </c>
      <c r="F47" s="13" t="n">
        <v>15.5103302798794</v>
      </c>
      <c r="G47" s="13" t="n">
        <v>73.9353421210736</v>
      </c>
      <c r="H47" s="13" t="n">
        <v>10.5543275990471</v>
      </c>
      <c r="I47" s="14" t="n">
        <f aca="false">F47-H47</f>
        <v>4.9560026808323</v>
      </c>
      <c r="J47" s="15" t="n">
        <v>-0.371</v>
      </c>
      <c r="K47" s="23" t="s">
        <v>109</v>
      </c>
      <c r="L47" s="13" t="n">
        <v>32.0362828280324</v>
      </c>
      <c r="M47" s="13" t="n">
        <v>53.8247172664838</v>
      </c>
      <c r="N47" s="13" t="n">
        <v>14.1389999054837</v>
      </c>
      <c r="O47" s="14" t="n">
        <f aca="false">L47-N47</f>
        <v>17.8972829225487</v>
      </c>
      <c r="P47" s="13" t="n">
        <v>28.9022707322999</v>
      </c>
      <c r="Q47" s="13" t="n">
        <v>64.8966932756207</v>
      </c>
      <c r="R47" s="13" t="n">
        <v>6.20103599207945</v>
      </c>
      <c r="S47" s="14" t="n">
        <f aca="false">P47-R47</f>
        <v>22.7012347402205</v>
      </c>
      <c r="T47" s="15" t="n">
        <v>2.388</v>
      </c>
      <c r="U47" s="13" t="n">
        <v>36.3799784389705</v>
      </c>
      <c r="V47" s="13" t="n">
        <v>47.7229906817315</v>
      </c>
      <c r="W47" s="13" t="n">
        <v>15.897030879298</v>
      </c>
      <c r="X47" s="14" t="n">
        <f aca="false">U47-W47</f>
        <v>20.4829475596725</v>
      </c>
      <c r="Y47" s="13" t="n">
        <v>26.7682238007813</v>
      </c>
      <c r="Z47" s="13" t="n">
        <v>67.1407432068785</v>
      </c>
      <c r="AA47" s="13" t="n">
        <v>6.09103299234021</v>
      </c>
      <c r="AB47" s="14" t="n">
        <f aca="false">Y47-AA47</f>
        <v>20.6771908084411</v>
      </c>
      <c r="AC47" s="15" t="n">
        <v>2.361</v>
      </c>
      <c r="AD47" s="13" t="n">
        <v>59.513913675156</v>
      </c>
      <c r="AE47" s="13" t="n">
        <v>39.7944227490564</v>
      </c>
      <c r="AF47" s="13" t="n">
        <v>0.691663575787597</v>
      </c>
      <c r="AG47" s="14" t="n">
        <f aca="false">AD47-AF47</f>
        <v>58.8222500993684</v>
      </c>
      <c r="AH47" s="15" t="n">
        <v>3.977</v>
      </c>
      <c r="AI47" s="17" t="s">
        <v>19</v>
      </c>
      <c r="AJ47" s="17" t="s">
        <v>19</v>
      </c>
      <c r="AK47" s="13" t="n">
        <v>4.25539324896078</v>
      </c>
      <c r="AL47" s="13" t="n">
        <v>95.0529431752516</v>
      </c>
      <c r="AM47" s="13" t="n">
        <v>0.691663575787597</v>
      </c>
      <c r="AN47" s="14" t="n">
        <f aca="false">AK47-AM47</f>
        <v>3.56372967317319</v>
      </c>
      <c r="AO47" s="15" t="n">
        <v>0.143</v>
      </c>
      <c r="AP47" s="17" t="s">
        <v>19</v>
      </c>
      <c r="AQ47" s="17" t="s">
        <v>19</v>
      </c>
      <c r="AR47" s="17" t="s">
        <v>19</v>
      </c>
      <c r="AS47" s="17" t="s">
        <v>19</v>
      </c>
      <c r="AT47" s="24" t="n">
        <v>4.019</v>
      </c>
      <c r="AU47" s="13" t="n">
        <v>9.36359748574023</v>
      </c>
      <c r="AV47" s="13" t="n">
        <v>83.8532140726488</v>
      </c>
      <c r="AW47" s="13" t="n">
        <v>6.78318844161101</v>
      </c>
      <c r="AX47" s="14" t="n">
        <f aca="false">AU47-AW47</f>
        <v>2.58040904412922</v>
      </c>
      <c r="AY47" s="13" t="n">
        <v>21.7692317089872</v>
      </c>
      <c r="AZ47" s="13" t="n">
        <v>75.6862702796759</v>
      </c>
      <c r="BA47" s="13" t="n">
        <v>2.54449801133696</v>
      </c>
      <c r="BB47" s="14" t="n">
        <f aca="false">AY47-BA47</f>
        <v>19.2247336976502</v>
      </c>
      <c r="BC47" s="13" t="n">
        <v>22.2463072419257</v>
      </c>
      <c r="BD47" s="13" t="n">
        <v>71.3709133725204</v>
      </c>
      <c r="BE47" s="13" t="n">
        <v>6.38277938555396</v>
      </c>
      <c r="BF47" s="14" t="n">
        <f aca="false">BC47-BE47</f>
        <v>15.8635278563717</v>
      </c>
      <c r="BG47" s="17" t="s">
        <v>19</v>
      </c>
      <c r="BH47" s="17" t="s">
        <v>19</v>
      </c>
      <c r="BI47" s="17" t="s">
        <v>19</v>
      </c>
      <c r="BJ47" s="17" t="s">
        <v>19</v>
      </c>
      <c r="BK47" s="13" t="n">
        <v>12.1594468858796</v>
      </c>
      <c r="BL47" s="13" t="n">
        <v>86.8132611471782</v>
      </c>
      <c r="BM47" s="13" t="n">
        <v>1.02729196694222</v>
      </c>
      <c r="BN47" s="14" t="n">
        <f aca="false">BK47-BM47</f>
        <v>11.1321549189374</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35.4782435059478</v>
      </c>
      <c r="C48" s="13" t="n">
        <v>54.430421613437</v>
      </c>
      <c r="D48" s="13" t="n">
        <v>10.0913348806153</v>
      </c>
      <c r="E48" s="14" t="n">
        <f aca="false">B48-D48</f>
        <v>25.3869086253325</v>
      </c>
      <c r="F48" s="13" t="n">
        <v>47.2028965847513</v>
      </c>
      <c r="G48" s="13" t="n">
        <v>39.7896007636941</v>
      </c>
      <c r="H48" s="13" t="n">
        <v>13.0075026515547</v>
      </c>
      <c r="I48" s="14" t="n">
        <f aca="false">F48-H48</f>
        <v>34.1953939331966</v>
      </c>
      <c r="J48" s="15" t="n">
        <v>2.822</v>
      </c>
      <c r="K48" s="23" t="s">
        <v>109</v>
      </c>
      <c r="L48" s="13" t="n">
        <v>30.3609581459509</v>
      </c>
      <c r="M48" s="13" t="n">
        <v>59.172202762607</v>
      </c>
      <c r="N48" s="13" t="n">
        <v>10.4668390914421</v>
      </c>
      <c r="O48" s="14" t="n">
        <f aca="false">L48-N48</f>
        <v>19.8941190545088</v>
      </c>
      <c r="P48" s="13" t="n">
        <v>43.4486256090676</v>
      </c>
      <c r="Q48" s="13" t="n">
        <v>43.3792034763324</v>
      </c>
      <c r="R48" s="13" t="n">
        <v>13.1721709146</v>
      </c>
      <c r="S48" s="14" t="n">
        <f aca="false">P48-R48</f>
        <v>30.2764546944675</v>
      </c>
      <c r="T48" s="15" t="n">
        <v>1.926</v>
      </c>
      <c r="U48" s="13" t="n">
        <v>40.606767055563</v>
      </c>
      <c r="V48" s="13" t="n">
        <v>40.5862248963731</v>
      </c>
      <c r="W48" s="13" t="n">
        <v>18.8070080480639</v>
      </c>
      <c r="X48" s="14" t="n">
        <f aca="false">U48-W48</f>
        <v>21.7997590074991</v>
      </c>
      <c r="Y48" s="13" t="n">
        <v>46.6879940660587</v>
      </c>
      <c r="Z48" s="13" t="n">
        <v>38.174180215727</v>
      </c>
      <c r="AA48" s="13" t="n">
        <v>15.1378257182143</v>
      </c>
      <c r="AB48" s="14" t="n">
        <f aca="false">Y48-AA48</f>
        <v>31.5501683478444</v>
      </c>
      <c r="AC48" s="15" t="n">
        <v>1.509</v>
      </c>
      <c r="AD48" s="13" t="n">
        <v>34.2347546305051</v>
      </c>
      <c r="AE48" s="13" t="n">
        <v>42.1116336392379</v>
      </c>
      <c r="AF48" s="13" t="n">
        <v>23.653611730257</v>
      </c>
      <c r="AG48" s="14" t="n">
        <f aca="false">AD48-AF48</f>
        <v>10.5811429002481</v>
      </c>
      <c r="AH48" s="15" t="n">
        <v>-1.935</v>
      </c>
      <c r="AI48" s="17" t="s">
        <v>19</v>
      </c>
      <c r="AJ48" s="17" t="s">
        <v>19</v>
      </c>
      <c r="AK48" s="13" t="n">
        <v>48.1888881852301</v>
      </c>
      <c r="AL48" s="13" t="n">
        <v>28.1575000845129</v>
      </c>
      <c r="AM48" s="13" t="n">
        <v>23.653611730257</v>
      </c>
      <c r="AN48" s="14" t="n">
        <f aca="false">AK48-AM48</f>
        <v>24.5352764549731</v>
      </c>
      <c r="AO48" s="15" t="n">
        <v>0.096</v>
      </c>
      <c r="AP48" s="17" t="s">
        <v>19</v>
      </c>
      <c r="AQ48" s="17" t="s">
        <v>19</v>
      </c>
      <c r="AR48" s="17" t="s">
        <v>19</v>
      </c>
      <c r="AS48" s="17" t="s">
        <v>19</v>
      </c>
      <c r="AT48" s="24" t="n">
        <v>12.433</v>
      </c>
      <c r="AU48" s="13" t="n">
        <v>9.76038745770289</v>
      </c>
      <c r="AV48" s="13" t="n">
        <v>62.293361473998</v>
      </c>
      <c r="AW48" s="13" t="n">
        <v>27.9462510682991</v>
      </c>
      <c r="AX48" s="14" t="n">
        <f aca="false">AU48-AW48</f>
        <v>-18.1858636105962</v>
      </c>
      <c r="AY48" s="13" t="n">
        <v>9.79233013740393</v>
      </c>
      <c r="AZ48" s="13" t="n">
        <v>62.1105565668232</v>
      </c>
      <c r="BA48" s="13" t="n">
        <v>28.0971132957729</v>
      </c>
      <c r="BB48" s="14" t="n">
        <f aca="false">AY48-BA48</f>
        <v>-18.3047831583689</v>
      </c>
      <c r="BC48" s="13" t="n">
        <v>10.1168461417624</v>
      </c>
      <c r="BD48" s="13" t="n">
        <v>62.4136647283547</v>
      </c>
      <c r="BE48" s="13" t="n">
        <v>27.4694891298829</v>
      </c>
      <c r="BF48" s="14" t="n">
        <f aca="false">BC48-BE48</f>
        <v>-17.3526429881205</v>
      </c>
      <c r="BG48" s="17" t="s">
        <v>19</v>
      </c>
      <c r="BH48" s="17" t="s">
        <v>19</v>
      </c>
      <c r="BI48" s="17" t="s">
        <v>19</v>
      </c>
      <c r="BJ48" s="17" t="s">
        <v>19</v>
      </c>
      <c r="BK48" s="13" t="n">
        <v>13.344477221164</v>
      </c>
      <c r="BL48" s="13" t="n">
        <v>57.713573591953</v>
      </c>
      <c r="BM48" s="13" t="n">
        <v>28.941949186883</v>
      </c>
      <c r="BN48" s="14" t="n">
        <f aca="false">BK48-BM48</f>
        <v>-15.5974719657189</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16.0787144349259</v>
      </c>
      <c r="C49" s="13" t="n">
        <v>61.2218513911833</v>
      </c>
      <c r="D49" s="13" t="n">
        <v>22.6994341738908</v>
      </c>
      <c r="E49" s="14" t="n">
        <f aca="false">B49-D49</f>
        <v>-6.62071973896491</v>
      </c>
      <c r="F49" s="13" t="n">
        <v>22.9262244252972</v>
      </c>
      <c r="G49" s="13" t="n">
        <v>57.2294204304755</v>
      </c>
      <c r="H49" s="13" t="n">
        <v>19.8443551442273</v>
      </c>
      <c r="I49" s="14" t="n">
        <f aca="false">F49-H49</f>
        <v>3.08186928106986</v>
      </c>
      <c r="J49" s="15" t="n">
        <v>0.683</v>
      </c>
      <c r="K49" s="23" t="s">
        <v>109</v>
      </c>
      <c r="L49" s="13" t="n">
        <v>17.8750772221686</v>
      </c>
      <c r="M49" s="13" t="n">
        <v>53.9763532661343</v>
      </c>
      <c r="N49" s="13" t="n">
        <v>28.148569511697</v>
      </c>
      <c r="O49" s="14" t="n">
        <f aca="false">L49-N49</f>
        <v>-10.2734922895284</v>
      </c>
      <c r="P49" s="13" t="n">
        <v>24.9320477284756</v>
      </c>
      <c r="Q49" s="13" t="n">
        <v>52.7669542850457</v>
      </c>
      <c r="R49" s="13" t="n">
        <v>22.3009979864788</v>
      </c>
      <c r="S49" s="14" t="n">
        <f aca="false">P49-R49</f>
        <v>2.63104974199683</v>
      </c>
      <c r="T49" s="15" t="n">
        <v>0.602</v>
      </c>
      <c r="U49" s="13" t="n">
        <v>14.1201509602344</v>
      </c>
      <c r="V49" s="13" t="n">
        <v>56.5443251658244</v>
      </c>
      <c r="W49" s="13" t="n">
        <v>29.3355238739411</v>
      </c>
      <c r="X49" s="14" t="n">
        <f aca="false">U49-W49</f>
        <v>-15.2153729137067</v>
      </c>
      <c r="Y49" s="13" t="n">
        <v>23.1476087172459</v>
      </c>
      <c r="Z49" s="13" t="n">
        <v>56.9535768010843</v>
      </c>
      <c r="AA49" s="13" t="n">
        <v>19.8988144816699</v>
      </c>
      <c r="AB49" s="14" t="n">
        <f aca="false">Y49-AA49</f>
        <v>3.24879423557596</v>
      </c>
      <c r="AC49" s="15" t="n">
        <v>0.097</v>
      </c>
      <c r="AD49" s="13" t="n">
        <v>38.1016512787181</v>
      </c>
      <c r="AE49" s="13" t="n">
        <v>61.8983487212819</v>
      </c>
      <c r="AF49" s="13" t="n">
        <v>0</v>
      </c>
      <c r="AG49" s="14" t="n">
        <f aca="false">AD49-AF49</f>
        <v>38.1016512787181</v>
      </c>
      <c r="AH49" s="15" t="n">
        <v>4.953</v>
      </c>
      <c r="AI49" s="17" t="s">
        <v>19</v>
      </c>
      <c r="AJ49" s="17" t="s">
        <v>19</v>
      </c>
      <c r="AK49" s="13" t="n">
        <v>34.5058615758647</v>
      </c>
      <c r="AL49" s="13" t="n">
        <v>64.9700252234304</v>
      </c>
      <c r="AM49" s="13" t="n">
        <v>0.524113200704902</v>
      </c>
      <c r="AN49" s="14" t="n">
        <f aca="false">AK49-AM49</f>
        <v>33.9817483751598</v>
      </c>
      <c r="AO49" s="15" t="n">
        <v>2.655</v>
      </c>
      <c r="AP49" s="17" t="s">
        <v>19</v>
      </c>
      <c r="AQ49" s="17" t="s">
        <v>19</v>
      </c>
      <c r="AR49" s="17" t="s">
        <v>19</v>
      </c>
      <c r="AS49" s="17" t="s">
        <v>19</v>
      </c>
      <c r="AT49" s="24" t="n">
        <v>5.142</v>
      </c>
      <c r="AU49" s="13" t="n">
        <v>23.7428532242471</v>
      </c>
      <c r="AV49" s="13" t="n">
        <v>47.2758685801606</v>
      </c>
      <c r="AW49" s="13" t="n">
        <v>28.9812781955923</v>
      </c>
      <c r="AX49" s="14" t="n">
        <f aca="false">AU49-AW49</f>
        <v>-5.23842497134519</v>
      </c>
      <c r="AY49" s="13" t="n">
        <v>21.5734219196948</v>
      </c>
      <c r="AZ49" s="13" t="n">
        <v>49.4298527738628</v>
      </c>
      <c r="BA49" s="13" t="n">
        <v>28.9967253064424</v>
      </c>
      <c r="BB49" s="14" t="n">
        <f aca="false">AY49-BA49</f>
        <v>-7.42330338674763</v>
      </c>
      <c r="BC49" s="13" t="n">
        <v>23.7428532242471</v>
      </c>
      <c r="BD49" s="13" t="n">
        <v>48.0658210835043</v>
      </c>
      <c r="BE49" s="13" t="n">
        <v>28.1913256922487</v>
      </c>
      <c r="BF49" s="14" t="n">
        <f aca="false">BC49-BE49</f>
        <v>-4.44847246800155</v>
      </c>
      <c r="BG49" s="17" t="s">
        <v>19</v>
      </c>
      <c r="BH49" s="17" t="s">
        <v>19</v>
      </c>
      <c r="BI49" s="17" t="s">
        <v>19</v>
      </c>
      <c r="BJ49" s="17" t="s">
        <v>19</v>
      </c>
      <c r="BK49" s="13" t="n">
        <v>38.1016576075176</v>
      </c>
      <c r="BL49" s="13" t="n">
        <v>59.4003019470235</v>
      </c>
      <c r="BM49" s="13" t="n">
        <v>2.49804044545888</v>
      </c>
      <c r="BN49" s="14" t="n">
        <f aca="false">BK49-BM49</f>
        <v>35.6036171620587</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14.0448425681658</v>
      </c>
      <c r="C50" s="13" t="n">
        <v>45.660461661174</v>
      </c>
      <c r="D50" s="13" t="n">
        <v>40.2946957706601</v>
      </c>
      <c r="E50" s="14" t="n">
        <f aca="false">B50-D50</f>
        <v>-26.2498532024943</v>
      </c>
      <c r="F50" s="13" t="n">
        <v>20.2731031577973</v>
      </c>
      <c r="G50" s="13" t="n">
        <v>58.3495313361098</v>
      </c>
      <c r="H50" s="13" t="n">
        <v>21.3773655060929</v>
      </c>
      <c r="I50" s="14" t="n">
        <f aca="false">F50-H50</f>
        <v>-1.10426234829563</v>
      </c>
      <c r="J50" s="15" t="n">
        <v>-0.473</v>
      </c>
      <c r="K50" s="23" t="s">
        <v>109</v>
      </c>
      <c r="L50" s="13" t="n">
        <v>16.0170498692234</v>
      </c>
      <c r="M50" s="13" t="n">
        <v>44.3936486526801</v>
      </c>
      <c r="N50" s="13" t="n">
        <v>39.5893014780965</v>
      </c>
      <c r="O50" s="14" t="n">
        <f aca="false">L50-N50</f>
        <v>-23.5722516088732</v>
      </c>
      <c r="P50" s="13" t="n">
        <v>18.8382786486634</v>
      </c>
      <c r="Q50" s="13" t="n">
        <v>63.7445392994987</v>
      </c>
      <c r="R50" s="13" t="n">
        <v>17.4171820518379</v>
      </c>
      <c r="S50" s="14" t="n">
        <f aca="false">P50-R50</f>
        <v>1.42109659682556</v>
      </c>
      <c r="T50" s="15" t="n">
        <v>-0.92</v>
      </c>
      <c r="U50" s="13" t="n">
        <v>15.8471110847142</v>
      </c>
      <c r="V50" s="13" t="n">
        <v>41.2130544440243</v>
      </c>
      <c r="W50" s="13" t="n">
        <v>42.9398344712615</v>
      </c>
      <c r="X50" s="14" t="n">
        <f aca="false">U50-W50</f>
        <v>-27.0927233865474</v>
      </c>
      <c r="Y50" s="13" t="n">
        <v>12.0753226100158</v>
      </c>
      <c r="Z50" s="13" t="n">
        <v>69.1225124974953</v>
      </c>
      <c r="AA50" s="13" t="n">
        <v>18.802164892489</v>
      </c>
      <c r="AB50" s="14" t="n">
        <f aca="false">Y50-AA50</f>
        <v>-6.72684228247321</v>
      </c>
      <c r="AC50" s="15" t="n">
        <v>-1.54</v>
      </c>
      <c r="AD50" s="13" t="n">
        <v>45.5398066726423</v>
      </c>
      <c r="AE50" s="13" t="n">
        <v>32.5362925976191</v>
      </c>
      <c r="AF50" s="13" t="n">
        <v>21.9239007297386</v>
      </c>
      <c r="AG50" s="14" t="n">
        <f aca="false">AD50-AF50</f>
        <v>23.6159059429037</v>
      </c>
      <c r="AH50" s="15" t="n">
        <v>0.421</v>
      </c>
      <c r="AI50" s="17" t="s">
        <v>19</v>
      </c>
      <c r="AJ50" s="17" t="s">
        <v>19</v>
      </c>
      <c r="AK50" s="13" t="n">
        <v>42.6301953987207</v>
      </c>
      <c r="AL50" s="13" t="n">
        <v>31.4593573015741</v>
      </c>
      <c r="AM50" s="13" t="n">
        <v>25.9104472997052</v>
      </c>
      <c r="AN50" s="14" t="n">
        <f aca="false">AK50-AM50</f>
        <v>16.7197480990154</v>
      </c>
      <c r="AO50" s="15" t="n">
        <v>-0.972</v>
      </c>
      <c r="AP50" s="17" t="s">
        <v>19</v>
      </c>
      <c r="AQ50" s="17" t="s">
        <v>19</v>
      </c>
      <c r="AR50" s="17" t="s">
        <v>19</v>
      </c>
      <c r="AS50" s="17" t="s">
        <v>19</v>
      </c>
      <c r="AT50" s="24" t="n">
        <v>3.955</v>
      </c>
      <c r="AU50" s="13" t="n">
        <v>4.58082252425785</v>
      </c>
      <c r="AV50" s="13" t="n">
        <v>67.9659749775715</v>
      </c>
      <c r="AW50" s="13" t="n">
        <v>27.4532024981707</v>
      </c>
      <c r="AX50" s="14" t="n">
        <f aca="false">AU50-AW50</f>
        <v>-22.8723799739129</v>
      </c>
      <c r="AY50" s="13" t="n">
        <v>1.09645294246209</v>
      </c>
      <c r="AZ50" s="13" t="n">
        <v>68.0405310985907</v>
      </c>
      <c r="BA50" s="13" t="n">
        <v>30.8630159589472</v>
      </c>
      <c r="BB50" s="14" t="n">
        <f aca="false">AY50-BA50</f>
        <v>-29.7665630164851</v>
      </c>
      <c r="BC50" s="13" t="n">
        <v>1.09645294246209</v>
      </c>
      <c r="BD50" s="13" t="n">
        <v>75.6062778968499</v>
      </c>
      <c r="BE50" s="13" t="n">
        <v>23.297269160688</v>
      </c>
      <c r="BF50" s="14" t="n">
        <f aca="false">BC50-BE50</f>
        <v>-22.2008162182259</v>
      </c>
      <c r="BG50" s="17" t="s">
        <v>19</v>
      </c>
      <c r="BH50" s="17" t="s">
        <v>19</v>
      </c>
      <c r="BI50" s="17" t="s">
        <v>19</v>
      </c>
      <c r="BJ50" s="17" t="s">
        <v>19</v>
      </c>
      <c r="BK50" s="13" t="n">
        <v>22.3452321822723</v>
      </c>
      <c r="BL50" s="13" t="n">
        <v>49.2081389366135</v>
      </c>
      <c r="BM50" s="13" t="n">
        <v>28.4466288811142</v>
      </c>
      <c r="BN50" s="14" t="n">
        <f aca="false">BK50-BM50</f>
        <v>-6.10139669884193</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6.07854894318693</v>
      </c>
      <c r="C51" s="13" t="n">
        <v>35.3470244341178</v>
      </c>
      <c r="D51" s="13" t="n">
        <v>58.5744266226953</v>
      </c>
      <c r="E51" s="14" t="n">
        <f aca="false">B51-D51</f>
        <v>-52.4958776795083</v>
      </c>
      <c r="F51" s="13" t="n">
        <v>5.46394843351821</v>
      </c>
      <c r="G51" s="13" t="n">
        <v>47.811422575326</v>
      </c>
      <c r="H51" s="13" t="n">
        <v>46.7246289911558</v>
      </c>
      <c r="I51" s="14" t="n">
        <f aca="false">F51-H51</f>
        <v>-41.2606805576375</v>
      </c>
      <c r="J51" s="15" t="n">
        <v>-6.811</v>
      </c>
      <c r="K51" s="16" t="n">
        <v>71.577</v>
      </c>
      <c r="L51" s="13" t="n">
        <v>10.0059961025334</v>
      </c>
      <c r="M51" s="13" t="n">
        <v>25.8357067905861</v>
      </c>
      <c r="N51" s="13" t="n">
        <v>64.1582971068805</v>
      </c>
      <c r="O51" s="14" t="n">
        <f aca="false">L51-N51</f>
        <v>-54.1523010043472</v>
      </c>
      <c r="P51" s="13" t="n">
        <v>9.45135661819817</v>
      </c>
      <c r="Q51" s="13" t="n">
        <v>45.1506520761505</v>
      </c>
      <c r="R51" s="13" t="n">
        <v>45.3979913056513</v>
      </c>
      <c r="S51" s="14" t="n">
        <f aca="false">P51-R51</f>
        <v>-35.9466346874532</v>
      </c>
      <c r="T51" s="15" t="n">
        <v>-6.576</v>
      </c>
      <c r="U51" s="13" t="n">
        <v>11.7448658372058</v>
      </c>
      <c r="V51" s="13" t="n">
        <v>30.5426472792685</v>
      </c>
      <c r="W51" s="13" t="n">
        <v>57.7124868835257</v>
      </c>
      <c r="X51" s="14" t="n">
        <f aca="false">U51-W51</f>
        <v>-45.9676210463199</v>
      </c>
      <c r="Y51" s="13" t="n">
        <v>6.1909758656873</v>
      </c>
      <c r="Z51" s="13" t="n">
        <v>37.6780092939589</v>
      </c>
      <c r="AA51" s="13" t="n">
        <v>56.1310148403538</v>
      </c>
      <c r="AB51" s="14" t="n">
        <f aca="false">Y51-AA51</f>
        <v>-49.9400389746665</v>
      </c>
      <c r="AC51" s="15" t="n">
        <v>-7.177</v>
      </c>
      <c r="AD51" s="13" t="n">
        <v>20.4568023833168</v>
      </c>
      <c r="AE51" s="13" t="n">
        <v>56.8023833167825</v>
      </c>
      <c r="AF51" s="13" t="n">
        <v>22.7408142999007</v>
      </c>
      <c r="AG51" s="14" t="n">
        <f aca="false">AD51-AF51</f>
        <v>-2.28401191658391</v>
      </c>
      <c r="AH51" s="15" t="n">
        <v>-1.294</v>
      </c>
      <c r="AI51" s="17" t="s">
        <v>19</v>
      </c>
      <c r="AJ51" s="17" t="s">
        <v>19</v>
      </c>
      <c r="AK51" s="13" t="n">
        <v>26.9116186693148</v>
      </c>
      <c r="AL51" s="13" t="n">
        <v>30.188679245283</v>
      </c>
      <c r="AM51" s="13" t="n">
        <v>42.8997020854022</v>
      </c>
      <c r="AN51" s="14" t="n">
        <f aca="false">AK51-AM51</f>
        <v>-15.9880834160874</v>
      </c>
      <c r="AO51" s="15" t="n">
        <v>-4.112</v>
      </c>
      <c r="AP51" s="17" t="s">
        <v>19</v>
      </c>
      <c r="AQ51" s="17" t="s">
        <v>19</v>
      </c>
      <c r="AR51" s="17" t="s">
        <v>19</v>
      </c>
      <c r="AS51" s="17" t="s">
        <v>19</v>
      </c>
      <c r="AT51" s="24" t="n">
        <v>5.928</v>
      </c>
      <c r="AU51" s="13" t="n">
        <v>8.8892220056963</v>
      </c>
      <c r="AV51" s="13" t="n">
        <v>54.1223204916804</v>
      </c>
      <c r="AW51" s="13" t="n">
        <v>36.9884575026233</v>
      </c>
      <c r="AX51" s="14" t="n">
        <f aca="false">AU51-AW51</f>
        <v>-28.099235496927</v>
      </c>
      <c r="AY51" s="13" t="n">
        <v>17.6762661370407</v>
      </c>
      <c r="AZ51" s="13" t="n">
        <v>40.1191658391261</v>
      </c>
      <c r="BA51" s="13" t="n">
        <v>42.2045680238332</v>
      </c>
      <c r="BB51" s="14" t="n">
        <f aca="false">AY51-BA51</f>
        <v>-24.5283018867925</v>
      </c>
      <c r="BC51" s="13" t="n">
        <v>6.68565432468895</v>
      </c>
      <c r="BD51" s="13" t="n">
        <v>52.9980512666767</v>
      </c>
      <c r="BE51" s="13" t="n">
        <v>40.3162944086344</v>
      </c>
      <c r="BF51" s="14" t="n">
        <f aca="false">BC51-BE51</f>
        <v>-33.6306400839454</v>
      </c>
      <c r="BG51" s="17" t="s">
        <v>19</v>
      </c>
      <c r="BH51" s="17" t="s">
        <v>19</v>
      </c>
      <c r="BI51" s="17" t="s">
        <v>19</v>
      </c>
      <c r="BJ51" s="17" t="s">
        <v>19</v>
      </c>
      <c r="BK51" s="13" t="n">
        <v>17.6762661370407</v>
      </c>
      <c r="BL51" s="13" t="n">
        <v>40.1191658391261</v>
      </c>
      <c r="BM51" s="13" t="n">
        <v>42.2045680238332</v>
      </c>
      <c r="BN51" s="14" t="n">
        <f aca="false">BK51-BM51</f>
        <v>-24.5283018867925</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21</v>
      </c>
      <c r="B52" s="13" t="n">
        <v>6.32588817268775</v>
      </c>
      <c r="C52" s="13" t="n">
        <v>44.700944386149</v>
      </c>
      <c r="D52" s="13" t="n">
        <v>48.9731674411633</v>
      </c>
      <c r="E52" s="14" t="n">
        <f aca="false">B52-D52</f>
        <v>-42.6472792684755</v>
      </c>
      <c r="F52" s="13" t="n">
        <v>2.20356768100735</v>
      </c>
      <c r="G52" s="13" t="n">
        <v>39.694198770799</v>
      </c>
      <c r="H52" s="13" t="n">
        <v>58.1022335481937</v>
      </c>
      <c r="I52" s="14" t="n">
        <f aca="false">F52-H52</f>
        <v>-55.8986658671863</v>
      </c>
      <c r="J52" s="15" t="n">
        <v>-9.401</v>
      </c>
      <c r="K52" s="16" t="n">
        <v>75.325</v>
      </c>
      <c r="L52" s="13" t="n">
        <v>8.08724329186029</v>
      </c>
      <c r="M52" s="13" t="n">
        <v>43.9439364413132</v>
      </c>
      <c r="N52" s="13" t="n">
        <v>47.9688202668266</v>
      </c>
      <c r="O52" s="14" t="n">
        <f aca="false">L52-N52</f>
        <v>-39.8815769749663</v>
      </c>
      <c r="P52" s="13" t="n">
        <v>2.20356768100735</v>
      </c>
      <c r="Q52" s="13" t="n">
        <v>38.7348223654625</v>
      </c>
      <c r="R52" s="13" t="n">
        <v>59.0616099535302</v>
      </c>
      <c r="S52" s="14" t="n">
        <f aca="false">P52-R52</f>
        <v>-56.8580422725229</v>
      </c>
      <c r="T52" s="15" t="n">
        <v>-9.537</v>
      </c>
      <c r="U52" s="13" t="n">
        <v>3.22290511167741</v>
      </c>
      <c r="V52" s="13" t="n">
        <v>44.386149003148</v>
      </c>
      <c r="W52" s="13" t="n">
        <v>52.3909458851746</v>
      </c>
      <c r="X52" s="14" t="n">
        <f aca="false">U52-W52</f>
        <v>-49.1680407734972</v>
      </c>
      <c r="Y52" s="13" t="n">
        <v>2.20356768100735</v>
      </c>
      <c r="Z52" s="13" t="n">
        <v>37.3482236546245</v>
      </c>
      <c r="AA52" s="13" t="n">
        <v>60.4482086643682</v>
      </c>
      <c r="AB52" s="14" t="n">
        <f aca="false">Y52-AA52</f>
        <v>-58.2446409833608</v>
      </c>
      <c r="AC52" s="15" t="n">
        <v>-10.083</v>
      </c>
      <c r="AD52" s="13" t="n">
        <v>43.8696326952923</v>
      </c>
      <c r="AE52" s="13" t="n">
        <v>15.5716502845318</v>
      </c>
      <c r="AF52" s="13" t="n">
        <v>40.5587170201759</v>
      </c>
      <c r="AG52" s="14" t="n">
        <f aca="false">AD52-AF52</f>
        <v>3.31091567511641</v>
      </c>
      <c r="AH52" s="15" t="n">
        <v>0.108</v>
      </c>
      <c r="AI52" s="17" t="s">
        <v>19</v>
      </c>
      <c r="AJ52" s="17" t="s">
        <v>19</v>
      </c>
      <c r="AK52" s="13" t="n">
        <v>9.72581479565442</v>
      </c>
      <c r="AL52" s="13" t="n">
        <v>46.9218830832902</v>
      </c>
      <c r="AM52" s="13" t="n">
        <v>43.3523021210554</v>
      </c>
      <c r="AN52" s="14" t="n">
        <f aca="false">AK52-AM52</f>
        <v>-33.6264873254009</v>
      </c>
      <c r="AO52" s="15" t="n">
        <v>-4.308</v>
      </c>
      <c r="AP52" s="17" t="s">
        <v>19</v>
      </c>
      <c r="AQ52" s="17" t="s">
        <v>19</v>
      </c>
      <c r="AR52" s="17" t="s">
        <v>19</v>
      </c>
      <c r="AS52" s="17" t="s">
        <v>19</v>
      </c>
      <c r="AT52" s="24" t="n">
        <v>5.037</v>
      </c>
      <c r="AU52" s="13" t="n">
        <v>6.67066406835557</v>
      </c>
      <c r="AV52" s="13" t="n">
        <v>30.8424524059361</v>
      </c>
      <c r="AW52" s="13" t="n">
        <v>62.4868835257083</v>
      </c>
      <c r="AX52" s="14" t="n">
        <f aca="false">AU52-AW52</f>
        <v>-55.8162194573527</v>
      </c>
      <c r="AY52" s="13" t="n">
        <v>6.84305201618948</v>
      </c>
      <c r="AZ52" s="13" t="n">
        <v>20.9338929695698</v>
      </c>
      <c r="BA52" s="13" t="n">
        <v>72.2230550142407</v>
      </c>
      <c r="BB52" s="14" t="n">
        <f aca="false">AY52-BA52</f>
        <v>-65.3800029980513</v>
      </c>
      <c r="BC52" s="13" t="n">
        <v>6.84305201618948</v>
      </c>
      <c r="BD52" s="13" t="n">
        <v>23.1824314195773</v>
      </c>
      <c r="BE52" s="13" t="n">
        <v>69.9745165642332</v>
      </c>
      <c r="BF52" s="14" t="n">
        <f aca="false">BC52-BE52</f>
        <v>-63.1314645480438</v>
      </c>
      <c r="BG52" s="17" t="s">
        <v>19</v>
      </c>
      <c r="BH52" s="17" t="s">
        <v>19</v>
      </c>
      <c r="BI52" s="17" t="s">
        <v>19</v>
      </c>
      <c r="BJ52" s="17" t="s">
        <v>19</v>
      </c>
      <c r="BK52" s="13" t="n">
        <v>43.3005690636317</v>
      </c>
      <c r="BL52" s="13" t="n">
        <v>35.1784790481118</v>
      </c>
      <c r="BM52" s="13" t="n">
        <v>21.5209518882566</v>
      </c>
      <c r="BN52" s="14" t="n">
        <f aca="false">BK52-BM52</f>
        <v>21.7796171753751</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122</v>
      </c>
      <c r="B53" s="13" t="n">
        <v>5.3889971518513</v>
      </c>
      <c r="C53" s="13" t="n">
        <v>38.8772298006296</v>
      </c>
      <c r="D53" s="13" t="n">
        <v>55.7337730475191</v>
      </c>
      <c r="E53" s="14" t="n">
        <f aca="false">B53-D53</f>
        <v>-50.3447758956678</v>
      </c>
      <c r="F53" s="13" t="n">
        <v>8.82176585219607</v>
      </c>
      <c r="G53" s="13" t="n">
        <v>36.4937790436216</v>
      </c>
      <c r="H53" s="13" t="n">
        <v>54.6844551041823</v>
      </c>
      <c r="I53" s="14" t="n">
        <f aca="false">F53-H53</f>
        <v>-45.8626892519862</v>
      </c>
      <c r="J53" s="15" t="n">
        <v>-10.967</v>
      </c>
      <c r="K53" s="16" t="n">
        <v>69.999</v>
      </c>
      <c r="L53" s="13" t="n">
        <v>8.81427072402938</v>
      </c>
      <c r="M53" s="13" t="n">
        <v>34.9198021286164</v>
      </c>
      <c r="N53" s="13" t="n">
        <v>56.2659271473542</v>
      </c>
      <c r="O53" s="14" t="n">
        <f aca="false">L53-N53</f>
        <v>-47.4516564233248</v>
      </c>
      <c r="P53" s="13" t="n">
        <v>4.69195023234897</v>
      </c>
      <c r="Q53" s="13" t="n">
        <v>34.3801529006146</v>
      </c>
      <c r="R53" s="13" t="n">
        <v>60.9278968670364</v>
      </c>
      <c r="S53" s="14" t="n">
        <f aca="false">P53-R53</f>
        <v>-56.2359466346875</v>
      </c>
      <c r="T53" s="15" t="n">
        <v>-13.993</v>
      </c>
      <c r="U53" s="13" t="n">
        <v>10.5831209713686</v>
      </c>
      <c r="V53" s="13" t="n">
        <v>34.9797631539499</v>
      </c>
      <c r="W53" s="13" t="n">
        <v>54.4371158746815</v>
      </c>
      <c r="X53" s="14" t="n">
        <f aca="false">U53-W53</f>
        <v>-43.8539949033128</v>
      </c>
      <c r="Y53" s="13" t="n">
        <v>10.8454504572028</v>
      </c>
      <c r="Z53" s="13" t="n">
        <v>32.8961175236097</v>
      </c>
      <c r="AA53" s="13" t="n">
        <v>56.2584320191875</v>
      </c>
      <c r="AB53" s="14" t="n">
        <f aca="false">Y53-AA53</f>
        <v>-45.4129815619847</v>
      </c>
      <c r="AC53" s="15" t="n">
        <v>-14.603</v>
      </c>
      <c r="AD53" s="13" t="n">
        <v>15.5737704918033</v>
      </c>
      <c r="AE53" s="13" t="n">
        <v>62.9886506935687</v>
      </c>
      <c r="AF53" s="13" t="n">
        <v>21.437578814628</v>
      </c>
      <c r="AG53" s="14" t="n">
        <f aca="false">AD53-AF53</f>
        <v>-5.86380832282472</v>
      </c>
      <c r="AH53" s="15" t="n">
        <v>1.181</v>
      </c>
      <c r="AI53" s="17" t="s">
        <v>19</v>
      </c>
      <c r="AJ53" s="17" t="s">
        <v>19</v>
      </c>
      <c r="AK53" s="13" t="n">
        <v>42.0554854981084</v>
      </c>
      <c r="AL53" s="13" t="n">
        <v>35.3720050441362</v>
      </c>
      <c r="AM53" s="13" t="n">
        <v>22.5725094577554</v>
      </c>
      <c r="AN53" s="14" t="n">
        <f aca="false">AK53-AM53</f>
        <v>19.4829760403531</v>
      </c>
      <c r="AO53" s="15" t="n">
        <v>2.948</v>
      </c>
      <c r="AP53" s="17" t="s">
        <v>19</v>
      </c>
      <c r="AQ53" s="17" t="s">
        <v>19</v>
      </c>
      <c r="AR53" s="17" t="s">
        <v>19</v>
      </c>
      <c r="AS53" s="17" t="s">
        <v>19</v>
      </c>
      <c r="AT53" s="24" t="n">
        <v>3.709</v>
      </c>
      <c r="AU53" s="13" t="n">
        <v>17.088892220057</v>
      </c>
      <c r="AV53" s="13" t="n">
        <v>26.3228901214211</v>
      </c>
      <c r="AW53" s="13" t="n">
        <v>56.588217658522</v>
      </c>
      <c r="AX53" s="14" t="n">
        <f aca="false">AU53-AW53</f>
        <v>-39.499325438465</v>
      </c>
      <c r="AY53" s="13" t="n">
        <v>17.01394093839</v>
      </c>
      <c r="AZ53" s="13" t="n">
        <v>31.3221406086044</v>
      </c>
      <c r="BA53" s="13" t="n">
        <v>51.6639184530055</v>
      </c>
      <c r="BB53" s="14" t="n">
        <f aca="false">AY53-BA53</f>
        <v>-34.6499775146155</v>
      </c>
      <c r="BC53" s="13" t="n">
        <v>17.0514165792235</v>
      </c>
      <c r="BD53" s="13" t="n">
        <v>26.8400539649228</v>
      </c>
      <c r="BE53" s="13" t="n">
        <v>56.1085294558537</v>
      </c>
      <c r="BF53" s="14" t="n">
        <f aca="false">BC53-BE53</f>
        <v>-39.0571128766302</v>
      </c>
      <c r="BG53" s="17" t="s">
        <v>19</v>
      </c>
      <c r="BH53" s="17" t="s">
        <v>19</v>
      </c>
      <c r="BI53" s="17" t="s">
        <v>19</v>
      </c>
      <c r="BJ53" s="17" t="s">
        <v>19</v>
      </c>
      <c r="BK53" s="13" t="n">
        <v>18.2219419924338</v>
      </c>
      <c r="BL53" s="13" t="n">
        <v>62.2320302648172</v>
      </c>
      <c r="BM53" s="13" t="n">
        <v>19.5460277427491</v>
      </c>
      <c r="BN53" s="14" t="n">
        <f aca="false">BK53-BM53</f>
        <v>-1.32408575031526</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23</v>
      </c>
      <c r="B54" s="13" t="n">
        <v>8.19847532432794</v>
      </c>
      <c r="C54" s="13" t="n">
        <v>43.8678614417547</v>
      </c>
      <c r="D54" s="13" t="n">
        <v>47.9336632339173</v>
      </c>
      <c r="E54" s="14" t="n">
        <f aca="false">B54-D54</f>
        <v>-39.7351879095894</v>
      </c>
      <c r="F54" s="13" t="n">
        <v>7.22214792028889</v>
      </c>
      <c r="G54" s="13" t="n">
        <v>47.5859301859034</v>
      </c>
      <c r="H54" s="13" t="n">
        <v>45.1919218938077</v>
      </c>
      <c r="I54" s="14" t="n">
        <f aca="false">F54-H54</f>
        <v>-37.9697739735188</v>
      </c>
      <c r="J54" s="15" t="n">
        <v>-8.174</v>
      </c>
      <c r="K54" s="16" t="n">
        <v>69.104</v>
      </c>
      <c r="L54" s="13" t="n">
        <v>6.68717400026749</v>
      </c>
      <c r="M54" s="13" t="n">
        <v>52.2937006820917</v>
      </c>
      <c r="N54" s="13" t="n">
        <v>41.0191253176408</v>
      </c>
      <c r="O54" s="14" t="n">
        <f aca="false">L54-N54</f>
        <v>-34.3319513173733</v>
      </c>
      <c r="P54" s="13" t="n">
        <v>8.51945967634078</v>
      </c>
      <c r="Q54" s="13" t="n">
        <v>55.7041594222282</v>
      </c>
      <c r="R54" s="13" t="n">
        <v>35.7763809014311</v>
      </c>
      <c r="S54" s="14" t="n">
        <f aca="false">P54-R54</f>
        <v>-27.2569212250903</v>
      </c>
      <c r="T54" s="15" t="n">
        <v>-6.451</v>
      </c>
      <c r="U54" s="13" t="n">
        <v>3.23659221612946</v>
      </c>
      <c r="V54" s="13" t="n">
        <v>48.2278988899291</v>
      </c>
      <c r="W54" s="13" t="n">
        <v>48.5355088939414</v>
      </c>
      <c r="X54" s="14" t="n">
        <f aca="false">U54-W54</f>
        <v>-45.298916677812</v>
      </c>
      <c r="Y54" s="13" t="n">
        <v>6.96803530827872</v>
      </c>
      <c r="Z54" s="13" t="n">
        <v>35.1210378494048</v>
      </c>
      <c r="AA54" s="13" t="n">
        <v>57.9109268423164</v>
      </c>
      <c r="AB54" s="14" t="n">
        <f aca="false">Y54-AA54</f>
        <v>-50.9428915340377</v>
      </c>
      <c r="AC54" s="15" t="n">
        <v>-8.557</v>
      </c>
      <c r="AD54" s="13" t="n">
        <v>16.9354838709677</v>
      </c>
      <c r="AE54" s="13" t="n">
        <v>60.545905707196</v>
      </c>
      <c r="AF54" s="13" t="n">
        <v>22.5186104218362</v>
      </c>
      <c r="AG54" s="14" t="n">
        <f aca="false">AD54-AF54</f>
        <v>-5.58312655086849</v>
      </c>
      <c r="AH54" s="15" t="n">
        <v>-0.285</v>
      </c>
      <c r="AI54" s="17" t="s">
        <v>19</v>
      </c>
      <c r="AJ54" s="17" t="s">
        <v>19</v>
      </c>
      <c r="AK54" s="13" t="n">
        <v>20.409429280397</v>
      </c>
      <c r="AL54" s="13" t="n">
        <v>39.2059553349876</v>
      </c>
      <c r="AM54" s="13" t="n">
        <v>40.3846153846154</v>
      </c>
      <c r="AN54" s="14" t="n">
        <f aca="false">AK54-AM54</f>
        <v>-19.9751861042184</v>
      </c>
      <c r="AO54" s="15" t="n">
        <v>-1.151</v>
      </c>
      <c r="AP54" s="17" t="s">
        <v>19</v>
      </c>
      <c r="AQ54" s="17" t="s">
        <v>19</v>
      </c>
      <c r="AR54" s="17" t="s">
        <v>19</v>
      </c>
      <c r="AS54" s="17" t="s">
        <v>19</v>
      </c>
      <c r="AT54" s="24" t="n">
        <v>3.815</v>
      </c>
      <c r="AU54" s="13" t="n">
        <v>7.24889661628996</v>
      </c>
      <c r="AV54" s="13" t="n">
        <v>45.5129062458205</v>
      </c>
      <c r="AW54" s="13" t="n">
        <v>47.2381971378895</v>
      </c>
      <c r="AX54" s="14" t="n">
        <f aca="false">AU54-AW54</f>
        <v>-39.9893005215996</v>
      </c>
      <c r="AY54" s="13" t="n">
        <v>6.71392269626856</v>
      </c>
      <c r="AZ54" s="13" t="n">
        <v>56.4664972582587</v>
      </c>
      <c r="BA54" s="13" t="n">
        <v>36.8195800454728</v>
      </c>
      <c r="BB54" s="14" t="n">
        <f aca="false">AY54-BA54</f>
        <v>-30.1056573492042</v>
      </c>
      <c r="BC54" s="13" t="n">
        <v>7.70362444830815</v>
      </c>
      <c r="BD54" s="13" t="n">
        <v>48.8832419419553</v>
      </c>
      <c r="BE54" s="13" t="n">
        <v>43.4131336097365</v>
      </c>
      <c r="BF54" s="14" t="n">
        <f aca="false">BC54-BE54</f>
        <v>-35.7095091614284</v>
      </c>
      <c r="BG54" s="17" t="s">
        <v>19</v>
      </c>
      <c r="BH54" s="17" t="s">
        <v>19</v>
      </c>
      <c r="BI54" s="17" t="s">
        <v>19</v>
      </c>
      <c r="BJ54" s="17" t="s">
        <v>19</v>
      </c>
      <c r="BK54" s="13" t="n">
        <v>22.4565756823821</v>
      </c>
      <c r="BL54" s="13" t="n">
        <v>51.7369727047146</v>
      </c>
      <c r="BM54" s="13" t="n">
        <v>25.8064516129032</v>
      </c>
      <c r="BN54" s="14" t="n">
        <f aca="false">BK54-BM54</f>
        <v>-3.34987593052109</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5.87775519774895</v>
      </c>
      <c r="C55" s="13" t="n">
        <v>51.8915116460841</v>
      </c>
      <c r="D55" s="13" t="n">
        <v>42.230733156167</v>
      </c>
      <c r="E55" s="14" t="n">
        <f aca="false">B55-D55</f>
        <v>-36.352977958418</v>
      </c>
      <c r="F55" s="13" t="n">
        <v>4.90073471939972</v>
      </c>
      <c r="G55" s="13" t="n">
        <v>53.4391120837893</v>
      </c>
      <c r="H55" s="13" t="n">
        <v>41.660153196811</v>
      </c>
      <c r="I55" s="14" t="n">
        <f aca="false">F55-H55</f>
        <v>-36.7594184774113</v>
      </c>
      <c r="J55" s="15" t="n">
        <v>-7.009</v>
      </c>
      <c r="K55" s="16" t="n">
        <v>73.532</v>
      </c>
      <c r="L55" s="13" t="n">
        <v>4.55682351102079</v>
      </c>
      <c r="M55" s="13" t="n">
        <v>47.459746756292</v>
      </c>
      <c r="N55" s="13" t="n">
        <v>47.9834297326872</v>
      </c>
      <c r="O55" s="14" t="n">
        <f aca="false">L55-N55</f>
        <v>-43.4266062216664</v>
      </c>
      <c r="P55" s="13" t="n">
        <v>13.2829217512</v>
      </c>
      <c r="Q55" s="13" t="n">
        <v>34.743508183448</v>
      </c>
      <c r="R55" s="13" t="n">
        <v>51.9735700653519</v>
      </c>
      <c r="S55" s="14" t="n">
        <f aca="false">P55-R55</f>
        <v>-38.6906483141519</v>
      </c>
      <c r="T55" s="15" t="n">
        <v>-5.509</v>
      </c>
      <c r="U55" s="13" t="n">
        <v>11.3881506956386</v>
      </c>
      <c r="V55" s="13" t="n">
        <v>46.0762857589495</v>
      </c>
      <c r="W55" s="13" t="n">
        <v>42.5355635454119</v>
      </c>
      <c r="X55" s="14" t="n">
        <f aca="false">U55-W55</f>
        <v>-31.1474128497733</v>
      </c>
      <c r="Y55" s="13" t="n">
        <v>17.2268250742536</v>
      </c>
      <c r="Z55" s="13" t="n">
        <v>42.1682038455526</v>
      </c>
      <c r="AA55" s="13" t="n">
        <v>40.6049710801938</v>
      </c>
      <c r="AB55" s="14" t="n">
        <f aca="false">Y55-AA55</f>
        <v>-23.3781460059403</v>
      </c>
      <c r="AC55" s="15" t="n">
        <v>-6.293</v>
      </c>
      <c r="AD55" s="13" t="n">
        <v>53.6253776435045</v>
      </c>
      <c r="AE55" s="13" t="n">
        <v>26.9889224572004</v>
      </c>
      <c r="AF55" s="13" t="n">
        <v>19.3856998992951</v>
      </c>
      <c r="AG55" s="14" t="n">
        <f aca="false">AD55-AF55</f>
        <v>34.2396777442095</v>
      </c>
      <c r="AH55" s="15" t="n">
        <v>0.059</v>
      </c>
      <c r="AI55" s="17" t="s">
        <v>19</v>
      </c>
      <c r="AJ55" s="17" t="s">
        <v>19</v>
      </c>
      <c r="AK55" s="13" t="n">
        <v>43.7562940584089</v>
      </c>
      <c r="AL55" s="13" t="n">
        <v>35.5488418932528</v>
      </c>
      <c r="AM55" s="13" t="n">
        <v>20.6948640483384</v>
      </c>
      <c r="AN55" s="14" t="n">
        <f aca="false">AK55-AM55</f>
        <v>23.0614300100705</v>
      </c>
      <c r="AO55" s="15" t="n">
        <v>-1.441</v>
      </c>
      <c r="AP55" s="17" t="s">
        <v>19</v>
      </c>
      <c r="AQ55" s="17" t="s">
        <v>19</v>
      </c>
      <c r="AR55" s="17" t="s">
        <v>19</v>
      </c>
      <c r="AS55" s="17" t="s">
        <v>19</v>
      </c>
      <c r="AT55" s="24" t="n">
        <v>4.107</v>
      </c>
      <c r="AU55" s="13" t="n">
        <v>20.4236360794122</v>
      </c>
      <c r="AV55" s="13" t="n">
        <v>50.3282788807253</v>
      </c>
      <c r="AW55" s="13" t="n">
        <v>29.2480850398624</v>
      </c>
      <c r="AX55" s="14" t="n">
        <f aca="false">AU55-AW55</f>
        <v>-8.82444896045021</v>
      </c>
      <c r="AY55" s="13" t="n">
        <v>18.7587931843051</v>
      </c>
      <c r="AZ55" s="13" t="n">
        <v>54.6662498045959</v>
      </c>
      <c r="BA55" s="13" t="n">
        <v>26.574957011099</v>
      </c>
      <c r="BB55" s="14" t="n">
        <f aca="false">AY55-BA55</f>
        <v>-7.81616382679381</v>
      </c>
      <c r="BC55" s="13" t="n">
        <v>23.2609035485384</v>
      </c>
      <c r="BD55" s="13" t="n">
        <v>48.6165390026575</v>
      </c>
      <c r="BE55" s="13" t="n">
        <v>28.1225574488041</v>
      </c>
      <c r="BF55" s="14" t="n">
        <f aca="false">BC55-BE55</f>
        <v>-4.86165390026575</v>
      </c>
      <c r="BG55" s="17" t="s">
        <v>19</v>
      </c>
      <c r="BH55" s="17" t="s">
        <v>19</v>
      </c>
      <c r="BI55" s="17" t="s">
        <v>19</v>
      </c>
      <c r="BJ55" s="17" t="s">
        <v>19</v>
      </c>
      <c r="BK55" s="13" t="n">
        <v>1.51057401812689</v>
      </c>
      <c r="BL55" s="13" t="n">
        <v>81.1178247734139</v>
      </c>
      <c r="BM55" s="13" t="n">
        <v>17.3716012084592</v>
      </c>
      <c r="BN55" s="14" t="n">
        <f aca="false">BK55-BM55</f>
        <v>-15.8610271903323</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7.36282632483977</v>
      </c>
      <c r="C56" s="13" t="n">
        <v>63.2483976864155</v>
      </c>
      <c r="D56" s="13" t="n">
        <v>29.3887759887447</v>
      </c>
      <c r="E56" s="14" t="n">
        <f aca="false">B56-D56</f>
        <v>-22.025949663905</v>
      </c>
      <c r="F56" s="13" t="n">
        <v>13.912771611693</v>
      </c>
      <c r="G56" s="13" t="n">
        <v>52.4699077692669</v>
      </c>
      <c r="H56" s="13" t="n">
        <v>33.6173206190402</v>
      </c>
      <c r="I56" s="14" t="n">
        <f aca="false">F56-H56</f>
        <v>-19.7045490073472</v>
      </c>
      <c r="J56" s="15" t="n">
        <v>-2.155</v>
      </c>
      <c r="K56" s="16" t="n">
        <v>77.606</v>
      </c>
      <c r="L56" s="13" t="n">
        <v>6.21385024230108</v>
      </c>
      <c r="M56" s="13" t="n">
        <v>66.7422229169924</v>
      </c>
      <c r="N56" s="13" t="n">
        <v>27.0439268407066</v>
      </c>
      <c r="O56" s="14" t="n">
        <f aca="false">L56-N56</f>
        <v>-20.8300765984055</v>
      </c>
      <c r="P56" s="13" t="n">
        <v>12.0603407847428</v>
      </c>
      <c r="Q56" s="13" t="n">
        <v>56.635923088948</v>
      </c>
      <c r="R56" s="13" t="n">
        <v>31.3037361263092</v>
      </c>
      <c r="S56" s="14" t="n">
        <f aca="false">P56-R56</f>
        <v>-19.2433953415664</v>
      </c>
      <c r="T56" s="15" t="n">
        <v>-2.599</v>
      </c>
      <c r="U56" s="13" t="n">
        <v>9.37158042832578</v>
      </c>
      <c r="V56" s="13" t="n">
        <v>62.9201188056902</v>
      </c>
      <c r="W56" s="13" t="n">
        <v>27.7083007659841</v>
      </c>
      <c r="X56" s="14" t="n">
        <f aca="false">U56-W56</f>
        <v>-18.3367203376583</v>
      </c>
      <c r="Y56" s="13" t="n">
        <v>19.9468500859778</v>
      </c>
      <c r="Z56" s="13" t="n">
        <v>50.0703454744412</v>
      </c>
      <c r="AA56" s="13" t="n">
        <v>29.9828044395811</v>
      </c>
      <c r="AB56" s="14" t="n">
        <f aca="false">Y56-AA56</f>
        <v>-10.0359543536033</v>
      </c>
      <c r="AC56" s="15" t="n">
        <v>-3.346</v>
      </c>
      <c r="AD56" s="13" t="n">
        <v>15.8945686900958</v>
      </c>
      <c r="AE56" s="13" t="n">
        <v>78.2747603833866</v>
      </c>
      <c r="AF56" s="13" t="n">
        <v>5.83067092651757</v>
      </c>
      <c r="AG56" s="14" t="n">
        <f aca="false">AD56-AF56</f>
        <v>10.0638977635783</v>
      </c>
      <c r="AH56" s="15" t="n">
        <v>0.478</v>
      </c>
      <c r="AI56" s="17" t="s">
        <v>19</v>
      </c>
      <c r="AJ56" s="17" t="s">
        <v>19</v>
      </c>
      <c r="AK56" s="13" t="n">
        <v>15.8945686900958</v>
      </c>
      <c r="AL56" s="13" t="n">
        <v>70.0479233226837</v>
      </c>
      <c r="AM56" s="13" t="n">
        <v>14.0575079872204</v>
      </c>
      <c r="AN56" s="14" t="n">
        <f aca="false">AK56-AM56</f>
        <v>1.8370607028754</v>
      </c>
      <c r="AO56" s="15" t="n">
        <v>-0.222</v>
      </c>
      <c r="AP56" s="17" t="s">
        <v>19</v>
      </c>
      <c r="AQ56" s="17" t="s">
        <v>19</v>
      </c>
      <c r="AR56" s="17" t="s">
        <v>19</v>
      </c>
      <c r="AS56" s="17" t="s">
        <v>19</v>
      </c>
      <c r="AT56" s="24" t="n">
        <v>4.84</v>
      </c>
      <c r="AU56" s="13" t="n">
        <v>11.3490698765046</v>
      </c>
      <c r="AV56" s="13" t="n">
        <v>66.1716429576364</v>
      </c>
      <c r="AW56" s="13" t="n">
        <v>22.479287165859</v>
      </c>
      <c r="AX56" s="14" t="n">
        <f aca="false">AU56-AW56</f>
        <v>-11.1302172893544</v>
      </c>
      <c r="AY56" s="13" t="n">
        <v>8.12099421603877</v>
      </c>
      <c r="AZ56" s="13" t="n">
        <v>69.6029388775989</v>
      </c>
      <c r="BA56" s="13" t="n">
        <v>22.2760669063624</v>
      </c>
      <c r="BB56" s="14" t="n">
        <f aca="false">AY56-BA56</f>
        <v>-14.1550726903236</v>
      </c>
      <c r="BC56" s="13" t="n">
        <v>11.3490698765046</v>
      </c>
      <c r="BD56" s="13" t="n">
        <v>65.7495701109895</v>
      </c>
      <c r="BE56" s="13" t="n">
        <v>22.9013600125059</v>
      </c>
      <c r="BF56" s="14" t="n">
        <f aca="false">BC56-BE56</f>
        <v>-11.5522901360013</v>
      </c>
      <c r="BG56" s="17" t="s">
        <v>19</v>
      </c>
      <c r="BH56" s="17" t="s">
        <v>19</v>
      </c>
      <c r="BI56" s="17" t="s">
        <v>19</v>
      </c>
      <c r="BJ56" s="17" t="s">
        <v>19</v>
      </c>
      <c r="BK56" s="13" t="n">
        <v>3.99361022364217</v>
      </c>
      <c r="BL56" s="13" t="n">
        <v>80.0319488817891</v>
      </c>
      <c r="BM56" s="13" t="n">
        <v>15.9744408945687</v>
      </c>
      <c r="BN56" s="14" t="n">
        <f aca="false">BK56-BM56</f>
        <v>-11.9808306709265</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15.4212912302642</v>
      </c>
      <c r="C57" s="13" t="n">
        <v>38.5336876660935</v>
      </c>
      <c r="D57" s="13" t="n">
        <v>46.0450211036423</v>
      </c>
      <c r="E57" s="14" t="n">
        <f aca="false">B57-D57</f>
        <v>-30.6237298733781</v>
      </c>
      <c r="F57" s="13" t="n">
        <v>30.9363764264499</v>
      </c>
      <c r="G57" s="13" t="n">
        <v>40.7612943567297</v>
      </c>
      <c r="H57" s="13" t="n">
        <v>28.3023292168204</v>
      </c>
      <c r="I57" s="14" t="n">
        <f aca="false">F57-H57</f>
        <v>2.63404720962951</v>
      </c>
      <c r="J57" s="15" t="n">
        <v>-0.459</v>
      </c>
      <c r="K57" s="16" t="n">
        <v>76.394</v>
      </c>
      <c r="L57" s="13" t="n">
        <v>7.87869313740816</v>
      </c>
      <c r="M57" s="13" t="n">
        <v>54.7053306237299</v>
      </c>
      <c r="N57" s="13" t="n">
        <v>37.415976238862</v>
      </c>
      <c r="O57" s="14" t="n">
        <f aca="false">L57-N57</f>
        <v>-29.5372831014538</v>
      </c>
      <c r="P57" s="13" t="n">
        <v>36.9001094262936</v>
      </c>
      <c r="Q57" s="13" t="n">
        <v>30.6159137095514</v>
      </c>
      <c r="R57" s="13" t="n">
        <v>32.4839768641551</v>
      </c>
      <c r="S57" s="14" t="n">
        <f aca="false">P57-R57</f>
        <v>4.4161325621385</v>
      </c>
      <c r="T57" s="15" t="n">
        <v>-1.489</v>
      </c>
      <c r="U57" s="13" t="n">
        <v>12.1619509144912</v>
      </c>
      <c r="V57" s="13" t="n">
        <v>41.2146318586838</v>
      </c>
      <c r="W57" s="13" t="n">
        <v>46.6234172268251</v>
      </c>
      <c r="X57" s="14" t="n">
        <f aca="false">U57-W57</f>
        <v>-34.4614663123339</v>
      </c>
      <c r="Y57" s="13" t="n">
        <v>32.2729404408316</v>
      </c>
      <c r="Z57" s="13" t="n">
        <v>25.2931061435048</v>
      </c>
      <c r="AA57" s="13" t="n">
        <v>42.4339534156636</v>
      </c>
      <c r="AB57" s="14" t="n">
        <f aca="false">Y57-AA57</f>
        <v>-10.161012974832</v>
      </c>
      <c r="AC57" s="15" t="n">
        <v>-3.028</v>
      </c>
      <c r="AD57" s="13" t="n">
        <v>23.6703682057276</v>
      </c>
      <c r="AE57" s="13" t="n">
        <v>38.6323787258913</v>
      </c>
      <c r="AF57" s="13" t="n">
        <v>37.6972530683811</v>
      </c>
      <c r="AG57" s="14" t="n">
        <f aca="false">AD57-AF57</f>
        <v>-14.0268848626534</v>
      </c>
      <c r="AH57" s="15" t="n">
        <v>-2.591</v>
      </c>
      <c r="AI57" s="17" t="s">
        <v>19</v>
      </c>
      <c r="AJ57" s="17" t="s">
        <v>19</v>
      </c>
      <c r="AK57" s="13" t="n">
        <v>34.0151957919345</v>
      </c>
      <c r="AL57" s="13" t="n">
        <v>39.5090590298071</v>
      </c>
      <c r="AM57" s="13" t="n">
        <v>26.4757451782583</v>
      </c>
      <c r="AN57" s="14" t="n">
        <f aca="false">AK57-AM57</f>
        <v>7.53945061367621</v>
      </c>
      <c r="AO57" s="15" t="n">
        <v>0.051</v>
      </c>
      <c r="AP57" s="17" t="s">
        <v>19</v>
      </c>
      <c r="AQ57" s="17" t="s">
        <v>19</v>
      </c>
      <c r="AR57" s="17" t="s">
        <v>19</v>
      </c>
      <c r="AS57" s="17" t="s">
        <v>19</v>
      </c>
      <c r="AT57" s="24" t="n">
        <v>7.566</v>
      </c>
      <c r="AU57" s="13" t="n">
        <v>29.1855557292481</v>
      </c>
      <c r="AV57" s="13" t="n">
        <v>44.0050023448491</v>
      </c>
      <c r="AW57" s="13" t="n">
        <v>26.8094419259028</v>
      </c>
      <c r="AX57" s="14" t="n">
        <f aca="false">AU57-AW57</f>
        <v>2.37611380334532</v>
      </c>
      <c r="AY57" s="13" t="n">
        <v>28.091292793497</v>
      </c>
      <c r="AZ57" s="13" t="n">
        <v>36.5874628732218</v>
      </c>
      <c r="BA57" s="13" t="n">
        <v>35.3212443332812</v>
      </c>
      <c r="BB57" s="14" t="n">
        <f aca="false">AY57-BA57</f>
        <v>-7.22995153978428</v>
      </c>
      <c r="BC57" s="13" t="n">
        <v>26.8172580897296</v>
      </c>
      <c r="BD57" s="13" t="n">
        <v>51.6101297483195</v>
      </c>
      <c r="BE57" s="13" t="n">
        <v>21.5726121619509</v>
      </c>
      <c r="BF57" s="14" t="n">
        <f aca="false">BC57-BE57</f>
        <v>5.24464592777865</v>
      </c>
      <c r="BG57" s="17" t="s">
        <v>19</v>
      </c>
      <c r="BH57" s="17" t="s">
        <v>19</v>
      </c>
      <c r="BI57" s="17" t="s">
        <v>19</v>
      </c>
      <c r="BJ57" s="17" t="s">
        <v>19</v>
      </c>
      <c r="BK57" s="13" t="n">
        <v>25.6575102279369</v>
      </c>
      <c r="BL57" s="13" t="n">
        <v>24.021040327294</v>
      </c>
      <c r="BM57" s="13" t="n">
        <v>50.3214494447691</v>
      </c>
      <c r="BN57" s="14" t="n">
        <f aca="false">BK57-BM57</f>
        <v>-24.6639392168323</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12.2557448804127</v>
      </c>
      <c r="C58" s="13" t="n">
        <v>49.9687353446928</v>
      </c>
      <c r="D58" s="13" t="n">
        <v>37.7755197748945</v>
      </c>
      <c r="E58" s="14" t="n">
        <f aca="false">B58-D58</f>
        <v>-25.5197748944818</v>
      </c>
      <c r="F58" s="13" t="n">
        <v>15.616695325934</v>
      </c>
      <c r="G58" s="13" t="n">
        <v>45.450992652806</v>
      </c>
      <c r="H58" s="13" t="n">
        <v>38.93231202126</v>
      </c>
      <c r="I58" s="14" t="n">
        <f aca="false">F58-H58</f>
        <v>-23.3156166953259</v>
      </c>
      <c r="J58" s="15" t="n">
        <v>-5.136</v>
      </c>
      <c r="K58" s="16" t="n">
        <v>81.755</v>
      </c>
      <c r="L58" s="13" t="n">
        <v>17.6176332655933</v>
      </c>
      <c r="M58" s="13" t="n">
        <v>55.0961388150696</v>
      </c>
      <c r="N58" s="13" t="n">
        <v>27.2862279193372</v>
      </c>
      <c r="O58" s="14" t="n">
        <f aca="false">L58-N58</f>
        <v>-9.66859465374395</v>
      </c>
      <c r="P58" s="13" t="n">
        <v>21.3224949194935</v>
      </c>
      <c r="Q58" s="13" t="n">
        <v>45.4040956698452</v>
      </c>
      <c r="R58" s="13" t="n">
        <v>33.2734094106612</v>
      </c>
      <c r="S58" s="14" t="n">
        <f aca="false">P58-R58</f>
        <v>-11.9509144911677</v>
      </c>
      <c r="T58" s="15" t="n">
        <v>-4.142</v>
      </c>
      <c r="U58" s="13" t="n">
        <v>9.99687353446928</v>
      </c>
      <c r="V58" s="13" t="n">
        <v>52.3839299671721</v>
      </c>
      <c r="W58" s="13" t="n">
        <v>37.6191964983586</v>
      </c>
      <c r="X58" s="14" t="n">
        <f aca="false">U58-W58</f>
        <v>-27.6223229638893</v>
      </c>
      <c r="Y58" s="13" t="n">
        <v>14.858527434735</v>
      </c>
      <c r="Z58" s="13" t="n">
        <v>44.0753478192903</v>
      </c>
      <c r="AA58" s="13" t="n">
        <v>41.0661247459747</v>
      </c>
      <c r="AB58" s="14" t="n">
        <f aca="false">Y58-AA58</f>
        <v>-26.2075973112396</v>
      </c>
      <c r="AC58" s="15" t="n">
        <v>-5.651</v>
      </c>
      <c r="AD58" s="13" t="n">
        <v>47.8002965892239</v>
      </c>
      <c r="AE58" s="13" t="n">
        <v>49.8269896193772</v>
      </c>
      <c r="AF58" s="13" t="n">
        <v>2.37271379139891</v>
      </c>
      <c r="AG58" s="14" t="n">
        <f aca="false">AD58-AF58</f>
        <v>45.427582797825</v>
      </c>
      <c r="AH58" s="15" t="n">
        <v>6.272</v>
      </c>
      <c r="AI58" s="17" t="s">
        <v>19</v>
      </c>
      <c r="AJ58" s="17" t="s">
        <v>19</v>
      </c>
      <c r="AK58" s="13" t="n">
        <v>46.465645081562</v>
      </c>
      <c r="AL58" s="13" t="n">
        <v>51.6559565002472</v>
      </c>
      <c r="AM58" s="13" t="n">
        <v>1.87839841819081</v>
      </c>
      <c r="AN58" s="14" t="n">
        <f aca="false">AK58-AM58</f>
        <v>44.5872466633712</v>
      </c>
      <c r="AO58" s="15" t="n">
        <v>5.255</v>
      </c>
      <c r="AP58" s="17" t="s">
        <v>19</v>
      </c>
      <c r="AQ58" s="17" t="s">
        <v>19</v>
      </c>
      <c r="AR58" s="17" t="s">
        <v>19</v>
      </c>
      <c r="AS58" s="17" t="s">
        <v>19</v>
      </c>
      <c r="AT58" s="24" t="n">
        <v>5.037</v>
      </c>
      <c r="AU58" s="13" t="n">
        <v>2.6496795372831</v>
      </c>
      <c r="AV58" s="13" t="n">
        <v>68.9229326246678</v>
      </c>
      <c r="AW58" s="13" t="n">
        <v>28.4273878380491</v>
      </c>
      <c r="AX58" s="14" t="n">
        <f aca="false">AU58-AW58</f>
        <v>-25.777708300766</v>
      </c>
      <c r="AY58" s="13" t="n">
        <v>2.36048147569173</v>
      </c>
      <c r="AZ58" s="13" t="n">
        <v>63.0373612630921</v>
      </c>
      <c r="BA58" s="13" t="n">
        <v>34.6021572612162</v>
      </c>
      <c r="BB58" s="14" t="n">
        <f aca="false">AY58-BA58</f>
        <v>-32.2416757855245</v>
      </c>
      <c r="BC58" s="13" t="n">
        <v>2.36048147569173</v>
      </c>
      <c r="BD58" s="13" t="n">
        <v>69.2277630139128</v>
      </c>
      <c r="BE58" s="13" t="n">
        <v>28.4117555103955</v>
      </c>
      <c r="BF58" s="14" t="n">
        <f aca="false">BC58-BE58</f>
        <v>-26.0512740347038</v>
      </c>
      <c r="BG58" s="17" t="s">
        <v>19</v>
      </c>
      <c r="BH58" s="17" t="s">
        <v>19</v>
      </c>
      <c r="BI58" s="17" t="s">
        <v>19</v>
      </c>
      <c r="BJ58" s="17" t="s">
        <v>19</v>
      </c>
      <c r="BK58" s="13" t="n">
        <v>13.1487889273356</v>
      </c>
      <c r="BL58" s="13" t="n">
        <v>75.5808205635195</v>
      </c>
      <c r="BM58" s="13" t="n">
        <v>11.2703905091448</v>
      </c>
      <c r="BN58" s="14" t="n">
        <f aca="false">BK58-BM58</f>
        <v>1.87839841819081</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12.6965682856922</v>
      </c>
      <c r="C59" s="13" t="n">
        <v>71.8723371291347</v>
      </c>
      <c r="D59" s="13" t="n">
        <v>15.4310945851731</v>
      </c>
      <c r="E59" s="14" t="n">
        <f aca="false">B59-D59</f>
        <v>-2.73452629948098</v>
      </c>
      <c r="F59" s="13" t="n">
        <v>8.31977689983732</v>
      </c>
      <c r="G59" s="13" t="n">
        <v>78.6118212100085</v>
      </c>
      <c r="H59" s="13" t="n">
        <v>13.0684018901542</v>
      </c>
      <c r="I59" s="14" t="n">
        <f aca="false">F59-H59</f>
        <v>-4.74862499031683</v>
      </c>
      <c r="J59" s="15" t="n">
        <v>-1.815</v>
      </c>
      <c r="K59" s="16" t="n">
        <v>75.71</v>
      </c>
      <c r="L59" s="13" t="n">
        <v>6.49934154465877</v>
      </c>
      <c r="M59" s="13" t="n">
        <v>69.5251375009683</v>
      </c>
      <c r="N59" s="13" t="n">
        <v>23.9755209543729</v>
      </c>
      <c r="O59" s="14" t="n">
        <f aca="false">L59-N59</f>
        <v>-17.4761794097142</v>
      </c>
      <c r="P59" s="13" t="n">
        <v>8.32752343326362</v>
      </c>
      <c r="Q59" s="13" t="n">
        <v>69.8117592377411</v>
      </c>
      <c r="R59" s="13" t="n">
        <v>21.8607173289953</v>
      </c>
      <c r="S59" s="14" t="n">
        <f aca="false">P59-R59</f>
        <v>-13.5331938957317</v>
      </c>
      <c r="T59" s="15" t="n">
        <v>-3.143</v>
      </c>
      <c r="U59" s="13" t="n">
        <v>6.58455341234797</v>
      </c>
      <c r="V59" s="13" t="n">
        <v>75.5751801069022</v>
      </c>
      <c r="W59" s="13" t="n">
        <v>17.8402664807499</v>
      </c>
      <c r="X59" s="14" t="n">
        <f aca="false">U59-W59</f>
        <v>-11.2557130684019</v>
      </c>
      <c r="Y59" s="13" t="n">
        <v>8.36625610039507</v>
      </c>
      <c r="Z59" s="13" t="n">
        <v>77.0392749244713</v>
      </c>
      <c r="AA59" s="13" t="n">
        <v>14.5944689751336</v>
      </c>
      <c r="AB59" s="14" t="n">
        <f aca="false">Y59-AA59</f>
        <v>-6.22821287473856</v>
      </c>
      <c r="AC59" s="15" t="n">
        <v>-2.504</v>
      </c>
      <c r="AD59" s="13" t="n">
        <v>56.5420560747664</v>
      </c>
      <c r="AE59" s="13" t="n">
        <v>43.4579439252336</v>
      </c>
      <c r="AF59" s="13" t="n">
        <v>0</v>
      </c>
      <c r="AG59" s="14" t="n">
        <f aca="false">AD59-AF59</f>
        <v>56.5420560747664</v>
      </c>
      <c r="AH59" s="15" t="n">
        <v>2.968</v>
      </c>
      <c r="AI59" s="17" t="s">
        <v>19</v>
      </c>
      <c r="AJ59" s="17" t="s">
        <v>19</v>
      </c>
      <c r="AK59" s="13" t="n">
        <v>56.5420560747664</v>
      </c>
      <c r="AL59" s="13" t="n">
        <v>43.4579439252336</v>
      </c>
      <c r="AM59" s="13" t="n">
        <v>0</v>
      </c>
      <c r="AN59" s="14" t="n">
        <f aca="false">AK59-AM59</f>
        <v>56.5420560747664</v>
      </c>
      <c r="AO59" s="15" t="n">
        <v>2.968</v>
      </c>
      <c r="AP59" s="17" t="s">
        <v>19</v>
      </c>
      <c r="AQ59" s="17" t="s">
        <v>19</v>
      </c>
      <c r="AR59" s="17" t="s">
        <v>19</v>
      </c>
      <c r="AS59" s="17" t="s">
        <v>19</v>
      </c>
      <c r="AT59" s="24" t="n">
        <v>3.471</v>
      </c>
      <c r="AU59" s="13" t="n">
        <v>25.5403207064839</v>
      </c>
      <c r="AV59" s="13" t="n">
        <v>65.1405995816872</v>
      </c>
      <c r="AW59" s="13" t="n">
        <v>9.31907971182896</v>
      </c>
      <c r="AX59" s="14" t="n">
        <f aca="false">AU59-AW59</f>
        <v>16.2212409946549</v>
      </c>
      <c r="AY59" s="13" t="n">
        <v>22.9374854752498</v>
      </c>
      <c r="AZ59" s="13" t="n">
        <v>66.2638469284995</v>
      </c>
      <c r="BA59" s="13" t="n">
        <v>10.7986675962507</v>
      </c>
      <c r="BB59" s="14" t="n">
        <f aca="false">AY59-BA59</f>
        <v>12.1388178789991</v>
      </c>
      <c r="BC59" s="13" t="n">
        <v>22.6818498721822</v>
      </c>
      <c r="BD59" s="13" t="n">
        <v>69.0138662948331</v>
      </c>
      <c r="BE59" s="13" t="n">
        <v>8.30428383298474</v>
      </c>
      <c r="BF59" s="14" t="n">
        <f aca="false">BC59-BE59</f>
        <v>14.3775660391975</v>
      </c>
      <c r="BG59" s="17" t="s">
        <v>19</v>
      </c>
      <c r="BH59" s="17" t="s">
        <v>19</v>
      </c>
      <c r="BI59" s="17" t="s">
        <v>19</v>
      </c>
      <c r="BJ59" s="17" t="s">
        <v>19</v>
      </c>
      <c r="BK59" s="13" t="n">
        <v>7.47663551401869</v>
      </c>
      <c r="BL59" s="13" t="n">
        <v>37.6635514018692</v>
      </c>
      <c r="BM59" s="13" t="n">
        <v>54.8598130841122</v>
      </c>
      <c r="BN59" s="14" t="n">
        <f aca="false">BK59-BM59</f>
        <v>-47.3831775700935</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16.4149043303122</v>
      </c>
      <c r="C60" s="13" t="n">
        <v>60.089859787745</v>
      </c>
      <c r="D60" s="13" t="n">
        <v>23.4952358819428</v>
      </c>
      <c r="E60" s="14" t="n">
        <f aca="false">B60-D60</f>
        <v>-7.08033155163064</v>
      </c>
      <c r="F60" s="13" t="n">
        <v>11.4416298706329</v>
      </c>
      <c r="G60" s="13" t="n">
        <v>65.5279262530018</v>
      </c>
      <c r="H60" s="13" t="n">
        <v>23.0304438763653</v>
      </c>
      <c r="I60" s="14" t="n">
        <f aca="false">F60-H60</f>
        <v>-11.5888140057324</v>
      </c>
      <c r="J60" s="15" t="n">
        <v>-1.943</v>
      </c>
      <c r="K60" s="16" t="n">
        <v>78.368</v>
      </c>
      <c r="L60" s="13" t="n">
        <v>18.614919823379</v>
      </c>
      <c r="M60" s="13" t="n">
        <v>63.5525602292974</v>
      </c>
      <c r="N60" s="13" t="n">
        <v>17.8325199473236</v>
      </c>
      <c r="O60" s="14" t="n">
        <f aca="false">L60-N60</f>
        <v>0.782399876055468</v>
      </c>
      <c r="P60" s="13" t="n">
        <v>21.3107134557286</v>
      </c>
      <c r="Q60" s="13" t="n">
        <v>51.8165620884654</v>
      </c>
      <c r="R60" s="13" t="n">
        <v>26.872724455806</v>
      </c>
      <c r="S60" s="14" t="n">
        <f aca="false">P60-R60</f>
        <v>-5.56201100007747</v>
      </c>
      <c r="T60" s="15" t="n">
        <v>-2.707</v>
      </c>
      <c r="U60" s="13" t="n">
        <v>22.3022697342939</v>
      </c>
      <c r="V60" s="13" t="n">
        <v>50.7243008753583</v>
      </c>
      <c r="W60" s="13" t="n">
        <v>26.9734293903478</v>
      </c>
      <c r="X60" s="14" t="n">
        <f aca="false">U60-W60</f>
        <v>-4.67115965605392</v>
      </c>
      <c r="Y60" s="13" t="n">
        <v>17.4916724765667</v>
      </c>
      <c r="Z60" s="13" t="n">
        <v>63.3201642265086</v>
      </c>
      <c r="AA60" s="13" t="n">
        <v>19.1881632969246</v>
      </c>
      <c r="AB60" s="14" t="n">
        <f aca="false">Y60-AA60</f>
        <v>-1.69649082035789</v>
      </c>
      <c r="AC60" s="15" t="n">
        <v>-1.719</v>
      </c>
      <c r="AD60" s="13" t="n">
        <v>64.5454545454546</v>
      </c>
      <c r="AE60" s="13" t="n">
        <v>13.0681818181818</v>
      </c>
      <c r="AF60" s="13" t="n">
        <v>22.3863636363636</v>
      </c>
      <c r="AG60" s="14" t="n">
        <f aca="false">AD60-AF60</f>
        <v>42.1590909090909</v>
      </c>
      <c r="AH60" s="15" t="n">
        <v>6.913</v>
      </c>
      <c r="AI60" s="17" t="s">
        <v>19</v>
      </c>
      <c r="AJ60" s="17" t="s">
        <v>19</v>
      </c>
      <c r="AK60" s="13" t="n">
        <v>58.4090909090909</v>
      </c>
      <c r="AL60" s="13" t="n">
        <v>5.22727272727273</v>
      </c>
      <c r="AM60" s="13" t="n">
        <v>36.3636363636364</v>
      </c>
      <c r="AN60" s="14" t="n">
        <f aca="false">AK60-AM60</f>
        <v>22.0454545454545</v>
      </c>
      <c r="AO60" s="15" t="n">
        <v>2.995</v>
      </c>
      <c r="AP60" s="17" t="s">
        <v>19</v>
      </c>
      <c r="AQ60" s="17" t="s">
        <v>19</v>
      </c>
      <c r="AR60" s="17" t="s">
        <v>19</v>
      </c>
      <c r="AS60" s="17" t="s">
        <v>19</v>
      </c>
      <c r="AT60" s="24" t="n">
        <v>3.053</v>
      </c>
      <c r="AU60" s="13" t="n">
        <v>14.3775660391975</v>
      </c>
      <c r="AV60" s="13" t="n">
        <v>51.5067007514137</v>
      </c>
      <c r="AW60" s="13" t="n">
        <v>34.1157332093888</v>
      </c>
      <c r="AX60" s="14" t="n">
        <f aca="false">AU60-AW60</f>
        <v>-19.7381671701913</v>
      </c>
      <c r="AY60" s="13" t="n">
        <v>15.4078549848943</v>
      </c>
      <c r="AZ60" s="13" t="n">
        <v>48.1292121775505</v>
      </c>
      <c r="BA60" s="13" t="n">
        <v>36.4629328375552</v>
      </c>
      <c r="BB60" s="14" t="n">
        <f aca="false">AY60-BA60</f>
        <v>-21.0550778526609</v>
      </c>
      <c r="BC60" s="13" t="n">
        <v>14.1296769695561</v>
      </c>
      <c r="BD60" s="13" t="n">
        <v>48.2918893795027</v>
      </c>
      <c r="BE60" s="13" t="n">
        <v>37.5784336509412</v>
      </c>
      <c r="BF60" s="14" t="n">
        <f aca="false">BC60-BE60</f>
        <v>-23.4487566813851</v>
      </c>
      <c r="BG60" s="17" t="s">
        <v>19</v>
      </c>
      <c r="BH60" s="17" t="s">
        <v>19</v>
      </c>
      <c r="BI60" s="17" t="s">
        <v>19</v>
      </c>
      <c r="BJ60" s="17" t="s">
        <v>19</v>
      </c>
      <c r="BK60" s="13" t="n">
        <v>12.3863636363636</v>
      </c>
      <c r="BL60" s="13" t="n">
        <v>49.6590909090909</v>
      </c>
      <c r="BM60" s="13" t="n">
        <v>37.9545454545455</v>
      </c>
      <c r="BN60" s="14" t="n">
        <f aca="false">BK60-BM60</f>
        <v>-25.5681818181818</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15.1677124486792</v>
      </c>
      <c r="C61" s="13" t="n">
        <v>49.2447129909366</v>
      </c>
      <c r="D61" s="13" t="n">
        <v>35.5875745603842</v>
      </c>
      <c r="E61" s="14" t="n">
        <f aca="false">B61-D61</f>
        <v>-20.419862111705</v>
      </c>
      <c r="F61" s="13" t="n">
        <v>16.4691300642962</v>
      </c>
      <c r="G61" s="13" t="n">
        <v>46.7813153613758</v>
      </c>
      <c r="H61" s="13" t="n">
        <v>36.749554574328</v>
      </c>
      <c r="I61" s="14" t="n">
        <f aca="false">F61-H61</f>
        <v>-20.2804245100318</v>
      </c>
      <c r="J61" s="15" t="n">
        <v>-4.315</v>
      </c>
      <c r="K61" s="16" t="n">
        <v>70.621</v>
      </c>
      <c r="L61" s="13" t="n">
        <v>13.1303741575645</v>
      </c>
      <c r="M61" s="13" t="n">
        <v>57.409559222248</v>
      </c>
      <c r="N61" s="13" t="n">
        <v>29.4600666201875</v>
      </c>
      <c r="O61" s="14" t="n">
        <f aca="false">L61-N61</f>
        <v>-16.329692462623</v>
      </c>
      <c r="P61" s="13" t="n">
        <v>18.4677356882795</v>
      </c>
      <c r="Q61" s="13" t="n">
        <v>48.2066775118135</v>
      </c>
      <c r="R61" s="13" t="n">
        <v>33.325586799907</v>
      </c>
      <c r="S61" s="14" t="n">
        <f aca="false">P61-R61</f>
        <v>-14.8578511116275</v>
      </c>
      <c r="T61" s="15" t="n">
        <v>-3.738</v>
      </c>
      <c r="U61" s="13" t="n">
        <v>15.4775737857309</v>
      </c>
      <c r="V61" s="13" t="n">
        <v>56.7898365481447</v>
      </c>
      <c r="W61" s="13" t="n">
        <v>27.7325896661244</v>
      </c>
      <c r="X61" s="14" t="n">
        <f aca="false">U61-W61</f>
        <v>-12.2550158803935</v>
      </c>
      <c r="Y61" s="13" t="n">
        <v>17.5226586102719</v>
      </c>
      <c r="Z61" s="13" t="n">
        <v>49.3918971260361</v>
      </c>
      <c r="AA61" s="13" t="n">
        <v>33.085444263692</v>
      </c>
      <c r="AB61" s="14" t="n">
        <f aca="false">Y61-AA61</f>
        <v>-15.5627856534201</v>
      </c>
      <c r="AC61" s="15" t="n">
        <v>-3.83</v>
      </c>
      <c r="AD61" s="13" t="n">
        <v>19.7978096040438</v>
      </c>
      <c r="AE61" s="13" t="n">
        <v>29.4018534119629</v>
      </c>
      <c r="AF61" s="13" t="n">
        <v>50.8003369839933</v>
      </c>
      <c r="AG61" s="14" t="n">
        <f aca="false">AD61-AF61</f>
        <v>-31.0025273799494</v>
      </c>
      <c r="AH61" s="15" t="n">
        <v>-4.665</v>
      </c>
      <c r="AI61" s="17" t="s">
        <v>19</v>
      </c>
      <c r="AJ61" s="17" t="s">
        <v>19</v>
      </c>
      <c r="AK61" s="13" t="n">
        <v>17.860151642797</v>
      </c>
      <c r="AL61" s="13" t="n">
        <v>34.709351305813</v>
      </c>
      <c r="AM61" s="13" t="n">
        <v>47.4304970513901</v>
      </c>
      <c r="AN61" s="14" t="n">
        <f aca="false">AK61-AM61</f>
        <v>-29.5703454085931</v>
      </c>
      <c r="AO61" s="15" t="n">
        <v>-2.942</v>
      </c>
      <c r="AP61" s="17" t="s">
        <v>19</v>
      </c>
      <c r="AQ61" s="17" t="s">
        <v>19</v>
      </c>
      <c r="AR61" s="17" t="s">
        <v>19</v>
      </c>
      <c r="AS61" s="17" t="s">
        <v>19</v>
      </c>
      <c r="AT61" s="24" t="n">
        <v>3.922</v>
      </c>
      <c r="AU61" s="13" t="n">
        <v>11.2712061352545</v>
      </c>
      <c r="AV61" s="13" t="n">
        <v>57.595476024479</v>
      </c>
      <c r="AW61" s="13" t="n">
        <v>31.1333178402665</v>
      </c>
      <c r="AX61" s="14" t="n">
        <f aca="false">AU61-AW61</f>
        <v>-19.862111705012</v>
      </c>
      <c r="AY61" s="13" t="n">
        <v>11.2712061352545</v>
      </c>
      <c r="AZ61" s="13" t="n">
        <v>55.8757456038423</v>
      </c>
      <c r="BA61" s="13" t="n">
        <v>32.8530482609032</v>
      </c>
      <c r="BB61" s="14" t="n">
        <f aca="false">AY61-BA61</f>
        <v>-21.5818421256488</v>
      </c>
      <c r="BC61" s="13" t="n">
        <v>11.7824773413897</v>
      </c>
      <c r="BD61" s="13" t="n">
        <v>56.3250445425672</v>
      </c>
      <c r="BE61" s="13" t="n">
        <v>31.8924781160431</v>
      </c>
      <c r="BF61" s="14" t="n">
        <f aca="false">BC61-BE61</f>
        <v>-20.1100007746533</v>
      </c>
      <c r="BG61" s="17" t="s">
        <v>19</v>
      </c>
      <c r="BH61" s="17" t="s">
        <v>19</v>
      </c>
      <c r="BI61" s="17" t="s">
        <v>19</v>
      </c>
      <c r="BJ61" s="17" t="s">
        <v>19</v>
      </c>
      <c r="BK61" s="13" t="n">
        <v>46.8407750631845</v>
      </c>
      <c r="BL61" s="13" t="n">
        <v>35.4675652906487</v>
      </c>
      <c r="BM61" s="13" t="n">
        <v>17.6916596461668</v>
      </c>
      <c r="BN61" s="14" t="n">
        <f aca="false">BK61-BM61</f>
        <v>29.1491154170177</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21.4656441242544</v>
      </c>
      <c r="C62" s="13" t="n">
        <v>44.7362305368348</v>
      </c>
      <c r="D62" s="13" t="n">
        <v>33.7981253389108</v>
      </c>
      <c r="E62" s="14" t="n">
        <f aca="false">B62-D62</f>
        <v>-12.3324812146564</v>
      </c>
      <c r="F62" s="13" t="n">
        <v>12.6423425517081</v>
      </c>
      <c r="G62" s="13" t="n">
        <v>43.3650941203811</v>
      </c>
      <c r="H62" s="13" t="n">
        <v>43.9925633279108</v>
      </c>
      <c r="I62" s="14" t="n">
        <f aca="false">F62-H62</f>
        <v>-31.3502207762026</v>
      </c>
      <c r="J62" s="15" t="n">
        <v>-5.393</v>
      </c>
      <c r="K62" s="16" t="n">
        <v>79.632</v>
      </c>
      <c r="L62" s="13" t="n">
        <v>22.1550855991944</v>
      </c>
      <c r="M62" s="13" t="n">
        <v>36.6333565729336</v>
      </c>
      <c r="N62" s="13" t="n">
        <v>41.211557827872</v>
      </c>
      <c r="O62" s="14" t="n">
        <f aca="false">L62-N62</f>
        <v>-19.0564722286777</v>
      </c>
      <c r="P62" s="13" t="n">
        <v>12.6888217522659</v>
      </c>
      <c r="Q62" s="13" t="n">
        <v>35.2932062901851</v>
      </c>
      <c r="R62" s="13" t="n">
        <v>52.017971957549</v>
      </c>
      <c r="S62" s="14" t="n">
        <f aca="false">P62-R62</f>
        <v>-39.3291502052831</v>
      </c>
      <c r="T62" s="15" t="n">
        <v>-6.337</v>
      </c>
      <c r="U62" s="13" t="n">
        <v>20.5128205128205</v>
      </c>
      <c r="V62" s="13" t="n">
        <v>43.3573475869548</v>
      </c>
      <c r="W62" s="13" t="n">
        <v>36.1298319002247</v>
      </c>
      <c r="X62" s="14" t="n">
        <f aca="false">U62-W62</f>
        <v>-15.6170113874041</v>
      </c>
      <c r="Y62" s="13" t="n">
        <v>9.75288558370129</v>
      </c>
      <c r="Z62" s="13" t="n">
        <v>42.0094507707801</v>
      </c>
      <c r="AA62" s="13" t="n">
        <v>48.2376636455186</v>
      </c>
      <c r="AB62" s="14" t="n">
        <f aca="false">Y62-AA62</f>
        <v>-38.4847780618173</v>
      </c>
      <c r="AC62" s="15" t="n">
        <v>-6.125</v>
      </c>
      <c r="AD62" s="13" t="n">
        <v>35.1063829787234</v>
      </c>
      <c r="AE62" s="13" t="n">
        <v>14.5390070921986</v>
      </c>
      <c r="AF62" s="13" t="n">
        <v>50.354609929078</v>
      </c>
      <c r="AG62" s="14" t="n">
        <f aca="false">AD62-AF62</f>
        <v>-15.2482269503546</v>
      </c>
      <c r="AH62" s="15" t="n">
        <v>-3.867</v>
      </c>
      <c r="AI62" s="17" t="s">
        <v>19</v>
      </c>
      <c r="AJ62" s="17" t="s">
        <v>19</v>
      </c>
      <c r="AK62" s="13" t="n">
        <v>37.322695035461</v>
      </c>
      <c r="AL62" s="13" t="n">
        <v>12.322695035461</v>
      </c>
      <c r="AM62" s="13" t="n">
        <v>50.354609929078</v>
      </c>
      <c r="AN62" s="14" t="n">
        <f aca="false">AK62-AM62</f>
        <v>-13.031914893617</v>
      </c>
      <c r="AO62" s="15" t="n">
        <v>-2.855</v>
      </c>
      <c r="AP62" s="17" t="s">
        <v>19</v>
      </c>
      <c r="AQ62" s="17" t="s">
        <v>19</v>
      </c>
      <c r="AR62" s="17" t="s">
        <v>19</v>
      </c>
      <c r="AS62" s="17" t="s">
        <v>19</v>
      </c>
      <c r="AT62" s="24" t="n">
        <v>4.909</v>
      </c>
      <c r="AU62" s="13" t="n">
        <v>10.0859865210318</v>
      </c>
      <c r="AV62" s="13" t="n">
        <v>65.984971725153</v>
      </c>
      <c r="AW62" s="13" t="n">
        <v>23.9290417538152</v>
      </c>
      <c r="AX62" s="14" t="n">
        <f aca="false">AU62-AW62</f>
        <v>-13.8430552327833</v>
      </c>
      <c r="AY62" s="13" t="n">
        <v>9.90781625222713</v>
      </c>
      <c r="AZ62" s="13" t="n">
        <v>65.6441242543962</v>
      </c>
      <c r="BA62" s="13" t="n">
        <v>24.4480594933767</v>
      </c>
      <c r="BB62" s="14" t="n">
        <f aca="false">AY62-BA62</f>
        <v>-14.5402432411496</v>
      </c>
      <c r="BC62" s="13" t="n">
        <v>10.2719033232628</v>
      </c>
      <c r="BD62" s="13" t="n">
        <v>66.0004647920056</v>
      </c>
      <c r="BE62" s="13" t="n">
        <v>23.7276318847316</v>
      </c>
      <c r="BF62" s="14" t="n">
        <f aca="false">BC62-BE62</f>
        <v>-13.4557285614687</v>
      </c>
      <c r="BG62" s="17" t="s">
        <v>19</v>
      </c>
      <c r="BH62" s="17" t="s">
        <v>19</v>
      </c>
      <c r="BI62" s="17" t="s">
        <v>19</v>
      </c>
      <c r="BJ62" s="17" t="s">
        <v>19</v>
      </c>
      <c r="BK62" s="13" t="n">
        <v>12.4113475177305</v>
      </c>
      <c r="BL62" s="13" t="n">
        <v>76.2411347517731</v>
      </c>
      <c r="BM62" s="13" t="n">
        <v>11.3475177304965</v>
      </c>
      <c r="BN62" s="14" t="n">
        <f aca="false">BK62-BM62</f>
        <v>1.06382978723404</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16.2325962325962</v>
      </c>
      <c r="C63" s="13" t="n">
        <v>50.5241605241605</v>
      </c>
      <c r="D63" s="13" t="n">
        <v>33.2432432432432</v>
      </c>
      <c r="E63" s="14" t="n">
        <f aca="false">B63-D63</f>
        <v>-17.010647010647</v>
      </c>
      <c r="F63" s="13" t="n">
        <v>27.027027027027</v>
      </c>
      <c r="G63" s="13" t="n">
        <v>40.2948402948403</v>
      </c>
      <c r="H63" s="13" t="n">
        <v>32.6781326781327</v>
      </c>
      <c r="I63" s="14" t="n">
        <f aca="false">F63-H63</f>
        <v>-5.65110565110565</v>
      </c>
      <c r="J63" s="15" t="n">
        <v>-1.034</v>
      </c>
      <c r="K63" s="16" t="n">
        <v>66.468</v>
      </c>
      <c r="L63" s="13" t="n">
        <v>21.8427518427518</v>
      </c>
      <c r="M63" s="13" t="n">
        <v>42.2031122031122</v>
      </c>
      <c r="N63" s="13" t="n">
        <v>35.954135954136</v>
      </c>
      <c r="O63" s="14" t="n">
        <f aca="false">L63-N63</f>
        <v>-14.1113841113841</v>
      </c>
      <c r="P63" s="13" t="n">
        <v>27.027027027027</v>
      </c>
      <c r="Q63" s="13" t="n">
        <v>38.976248976249</v>
      </c>
      <c r="R63" s="13" t="n">
        <v>33.996723996724</v>
      </c>
      <c r="S63" s="14" t="n">
        <f aca="false">P63-R63</f>
        <v>-6.96969696969697</v>
      </c>
      <c r="T63" s="15" t="n">
        <v>-0.464</v>
      </c>
      <c r="U63" s="13" t="n">
        <v>14.3980343980344</v>
      </c>
      <c r="V63" s="13" t="n">
        <v>54.8321048321048</v>
      </c>
      <c r="W63" s="13" t="n">
        <v>30.7698607698608</v>
      </c>
      <c r="X63" s="14" t="n">
        <f aca="false">U63-W63</f>
        <v>-16.3718263718264</v>
      </c>
      <c r="Y63" s="13" t="n">
        <v>28.4275184275184</v>
      </c>
      <c r="Z63" s="13" t="n">
        <v>38.5421785421785</v>
      </c>
      <c r="AA63" s="13" t="n">
        <v>33.030303030303</v>
      </c>
      <c r="AB63" s="14" t="n">
        <f aca="false">Y63-AA63</f>
        <v>-4.6027846027846</v>
      </c>
      <c r="AC63" s="15" t="n">
        <v>-0.096</v>
      </c>
      <c r="AD63" s="13" t="n">
        <v>3.93951452447274</v>
      </c>
      <c r="AE63" s="13" t="n">
        <v>82.0931157978512</v>
      </c>
      <c r="AF63" s="13" t="n">
        <v>13.9673696776761</v>
      </c>
      <c r="AG63" s="14" t="n">
        <f aca="false">AD63-AF63</f>
        <v>-10.0278551532033</v>
      </c>
      <c r="AH63" s="15" t="n">
        <v>-1.851</v>
      </c>
      <c r="AI63" s="17" t="s">
        <v>19</v>
      </c>
      <c r="AJ63" s="17" t="s">
        <v>19</v>
      </c>
      <c r="AK63" s="13" t="n">
        <v>13.9673696776761</v>
      </c>
      <c r="AL63" s="13" t="n">
        <v>63.0322323915639</v>
      </c>
      <c r="AM63" s="13" t="n">
        <v>23.00039793076</v>
      </c>
      <c r="AN63" s="14" t="n">
        <f aca="false">AK63-AM63</f>
        <v>-9.03302825308396</v>
      </c>
      <c r="AO63" s="15" t="n">
        <v>-2.495</v>
      </c>
      <c r="AP63" s="17" t="s">
        <v>19</v>
      </c>
      <c r="AQ63" s="17" t="s">
        <v>19</v>
      </c>
      <c r="AR63" s="17" t="s">
        <v>19</v>
      </c>
      <c r="AS63" s="17" t="s">
        <v>19</v>
      </c>
      <c r="AT63" s="24" t="n">
        <v>6.481</v>
      </c>
      <c r="AU63" s="13" t="n">
        <v>20.6879606879607</v>
      </c>
      <c r="AV63" s="13" t="n">
        <v>63.2596232596233</v>
      </c>
      <c r="AW63" s="13" t="n">
        <v>16.0524160524161</v>
      </c>
      <c r="AX63" s="14" t="n">
        <f aca="false">AU63-AW63</f>
        <v>4.63554463554464</v>
      </c>
      <c r="AY63" s="13" t="n">
        <v>23.3906633906634</v>
      </c>
      <c r="AZ63" s="13" t="n">
        <v>55.5364455364455</v>
      </c>
      <c r="BA63" s="13" t="n">
        <v>21.0728910728911</v>
      </c>
      <c r="BB63" s="14" t="n">
        <f aca="false">AY63-BA63</f>
        <v>2.31777231777232</v>
      </c>
      <c r="BC63" s="13" t="n">
        <v>23.9066339066339</v>
      </c>
      <c r="BD63" s="13" t="n">
        <v>53.2514332514333</v>
      </c>
      <c r="BE63" s="13" t="n">
        <v>22.8419328419328</v>
      </c>
      <c r="BF63" s="14" t="n">
        <f aca="false">BC63-BE63</f>
        <v>1.06470106470107</v>
      </c>
      <c r="BG63" s="17" t="s">
        <v>19</v>
      </c>
      <c r="BH63" s="17" t="s">
        <v>19</v>
      </c>
      <c r="BI63" s="17" t="s">
        <v>19</v>
      </c>
      <c r="BJ63" s="17" t="s">
        <v>19</v>
      </c>
      <c r="BK63" s="13" t="n">
        <v>14.0071627536809</v>
      </c>
      <c r="BL63" s="13" t="n">
        <v>61.5200955033824</v>
      </c>
      <c r="BM63" s="13" t="n">
        <v>24.4727417429367</v>
      </c>
      <c r="BN63" s="14" t="n">
        <f aca="false">BK63-BM63</f>
        <v>-10.4655789892559</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34.8566748566749</v>
      </c>
      <c r="C64" s="13" t="n">
        <v>33.1859131859132</v>
      </c>
      <c r="D64" s="13" t="n">
        <v>31.957411957412</v>
      </c>
      <c r="E64" s="14" t="n">
        <f aca="false">B64-D64</f>
        <v>2.8992628992629</v>
      </c>
      <c r="F64" s="13" t="n">
        <v>37.3628173628174</v>
      </c>
      <c r="G64" s="13" t="n">
        <v>30.7043407043407</v>
      </c>
      <c r="H64" s="13" t="n">
        <v>31.9328419328419</v>
      </c>
      <c r="I64" s="14" t="n">
        <f aca="false">F64-H64</f>
        <v>5.42997542997543</v>
      </c>
      <c r="J64" s="15" t="n">
        <v>-1.808</v>
      </c>
      <c r="K64" s="16" t="n">
        <v>69.817</v>
      </c>
      <c r="L64" s="13" t="n">
        <v>42.7764127764128</v>
      </c>
      <c r="M64" s="13" t="n">
        <v>20.4995904995905</v>
      </c>
      <c r="N64" s="13" t="n">
        <v>36.7239967239967</v>
      </c>
      <c r="O64" s="14" t="n">
        <f aca="false">L64-N64</f>
        <v>6.05241605241606</v>
      </c>
      <c r="P64" s="13" t="n">
        <v>32.6781326781327</v>
      </c>
      <c r="Q64" s="13" t="n">
        <v>30.7944307944308</v>
      </c>
      <c r="R64" s="13" t="n">
        <v>36.5274365274365</v>
      </c>
      <c r="S64" s="14" t="n">
        <f aca="false">P64-R64</f>
        <v>-3.84930384930385</v>
      </c>
      <c r="T64" s="15" t="n">
        <v>-2.949</v>
      </c>
      <c r="U64" s="13" t="n">
        <v>37.2563472563473</v>
      </c>
      <c r="V64" s="13" t="n">
        <v>35.7166257166257</v>
      </c>
      <c r="W64" s="13" t="n">
        <v>27.027027027027</v>
      </c>
      <c r="X64" s="14" t="n">
        <f aca="false">U64-W64</f>
        <v>10.2293202293202</v>
      </c>
      <c r="Y64" s="13" t="n">
        <v>28.8370188370188</v>
      </c>
      <c r="Z64" s="13" t="n">
        <v>37.4856674856675</v>
      </c>
      <c r="AA64" s="13" t="n">
        <v>33.6773136773137</v>
      </c>
      <c r="AB64" s="14" t="n">
        <f aca="false">Y64-AA64</f>
        <v>-4.84029484029484</v>
      </c>
      <c r="AC64" s="15" t="n">
        <v>-2.84</v>
      </c>
      <c r="AD64" s="13" t="n">
        <v>16.0573122529644</v>
      </c>
      <c r="AE64" s="13" t="n">
        <v>80.2865612648221</v>
      </c>
      <c r="AF64" s="13" t="n">
        <v>3.65612648221344</v>
      </c>
      <c r="AG64" s="14" t="n">
        <f aca="false">AD64-AF64</f>
        <v>12.401185770751</v>
      </c>
      <c r="AH64" s="15" t="n">
        <v>1.986</v>
      </c>
      <c r="AI64" s="17" t="s">
        <v>19</v>
      </c>
      <c r="AJ64" s="17" t="s">
        <v>19</v>
      </c>
      <c r="AK64" s="13" t="n">
        <v>13.9822134387352</v>
      </c>
      <c r="AL64" s="13" t="n">
        <v>80.8300395256917</v>
      </c>
      <c r="AM64" s="13" t="n">
        <v>5.18774703557312</v>
      </c>
      <c r="AN64" s="14" t="n">
        <f aca="false">AK64-AM64</f>
        <v>8.79446640316206</v>
      </c>
      <c r="AO64" s="15" t="n">
        <v>0.465</v>
      </c>
      <c r="AP64" s="17" t="s">
        <v>19</v>
      </c>
      <c r="AQ64" s="17" t="s">
        <v>19</v>
      </c>
      <c r="AR64" s="17" t="s">
        <v>19</v>
      </c>
      <c r="AS64" s="17" t="s">
        <v>19</v>
      </c>
      <c r="AT64" s="24" t="n">
        <v>7.111</v>
      </c>
      <c r="AU64" s="13" t="n">
        <v>8.10810810810811</v>
      </c>
      <c r="AV64" s="13" t="n">
        <v>62.956592956593</v>
      </c>
      <c r="AW64" s="13" t="n">
        <v>28.9352989352989</v>
      </c>
      <c r="AX64" s="14" t="n">
        <f aca="false">AU64-AW64</f>
        <v>-20.8271908271908</v>
      </c>
      <c r="AY64" s="13" t="n">
        <v>18.3701883701884</v>
      </c>
      <c r="AZ64" s="13" t="n">
        <v>52.7846027846028</v>
      </c>
      <c r="BA64" s="13" t="n">
        <v>28.8452088452088</v>
      </c>
      <c r="BB64" s="14" t="n">
        <f aca="false">AY64-BA64</f>
        <v>-10.4750204750205</v>
      </c>
      <c r="BC64" s="13" t="n">
        <v>8.10810810810811</v>
      </c>
      <c r="BD64" s="13" t="n">
        <v>67.2153972153972</v>
      </c>
      <c r="BE64" s="13" t="n">
        <v>24.6764946764947</v>
      </c>
      <c r="BF64" s="14" t="n">
        <f aca="false">BC64-BE64</f>
        <v>-16.5683865683866</v>
      </c>
      <c r="BG64" s="17" t="s">
        <v>19</v>
      </c>
      <c r="BH64" s="17" t="s">
        <v>19</v>
      </c>
      <c r="BI64" s="17" t="s">
        <v>19</v>
      </c>
      <c r="BJ64" s="17" t="s">
        <v>19</v>
      </c>
      <c r="BK64" s="13" t="n">
        <v>0.889328063241107</v>
      </c>
      <c r="BL64" s="13" t="n">
        <v>54.9407114624506</v>
      </c>
      <c r="BM64" s="13" t="n">
        <v>44.1699604743083</v>
      </c>
      <c r="BN64" s="14" t="n">
        <f aca="false">BK64-BM64</f>
        <v>-43.2806324110672</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20.6715806715807</v>
      </c>
      <c r="C65" s="13" t="n">
        <v>52.3013923013923</v>
      </c>
      <c r="D65" s="13" t="n">
        <v>27.027027027027</v>
      </c>
      <c r="E65" s="14" t="n">
        <f aca="false">B65-D65</f>
        <v>-6.35544635544636</v>
      </c>
      <c r="F65" s="13" t="n">
        <v>23.4234234234234</v>
      </c>
      <c r="G65" s="13" t="n">
        <v>50.5323505323505</v>
      </c>
      <c r="H65" s="13" t="n">
        <v>26.044226044226</v>
      </c>
      <c r="I65" s="14" t="n">
        <f aca="false">F65-H65</f>
        <v>-2.62080262080262</v>
      </c>
      <c r="J65" s="15" t="n">
        <v>-1.187</v>
      </c>
      <c r="K65" s="16" t="n">
        <v>69.351</v>
      </c>
      <c r="L65" s="13" t="n">
        <v>25.995085995086</v>
      </c>
      <c r="M65" s="13" t="n">
        <v>37.5429975429975</v>
      </c>
      <c r="N65" s="13" t="n">
        <v>36.4619164619165</v>
      </c>
      <c r="O65" s="14" t="n">
        <f aca="false">L65-N65</f>
        <v>-10.4668304668305</v>
      </c>
      <c r="P65" s="13" t="n">
        <v>23.7264537264537</v>
      </c>
      <c r="Q65" s="13" t="n">
        <v>38.2145782145782</v>
      </c>
      <c r="R65" s="13" t="n">
        <v>38.0589680589681</v>
      </c>
      <c r="S65" s="14" t="n">
        <f aca="false">P65-R65</f>
        <v>-14.3325143325143</v>
      </c>
      <c r="T65" s="15" t="n">
        <v>-2.665</v>
      </c>
      <c r="U65" s="13" t="n">
        <v>16.961506961507</v>
      </c>
      <c r="V65" s="13" t="n">
        <v>52.5716625716626</v>
      </c>
      <c r="W65" s="13" t="n">
        <v>30.4668304668305</v>
      </c>
      <c r="X65" s="14" t="n">
        <f aca="false">U65-W65</f>
        <v>-13.5053235053235</v>
      </c>
      <c r="Y65" s="13" t="n">
        <v>21.3923013923014</v>
      </c>
      <c r="Z65" s="13" t="n">
        <v>50.1146601146601</v>
      </c>
      <c r="AA65" s="13" t="n">
        <v>28.4930384930385</v>
      </c>
      <c r="AB65" s="14" t="n">
        <f aca="false">Y65-AA65</f>
        <v>-7.1007371007371</v>
      </c>
      <c r="AC65" s="15" t="n">
        <v>-1.511</v>
      </c>
      <c r="AD65" s="13" t="n">
        <v>24.3953732912723</v>
      </c>
      <c r="AE65" s="13" t="n">
        <v>55.0998948475289</v>
      </c>
      <c r="AF65" s="13" t="n">
        <v>20.5047318611987</v>
      </c>
      <c r="AG65" s="14" t="n">
        <f aca="false">AD65-AF65</f>
        <v>3.89064143007361</v>
      </c>
      <c r="AH65" s="15" t="n">
        <v>-1.112</v>
      </c>
      <c r="AI65" s="17" t="s">
        <v>19</v>
      </c>
      <c r="AJ65" s="17" t="s">
        <v>19</v>
      </c>
      <c r="AK65" s="13" t="n">
        <v>29.2849631966351</v>
      </c>
      <c r="AL65" s="13" t="n">
        <v>48.4227129337539</v>
      </c>
      <c r="AM65" s="13" t="n">
        <v>22.2923238696109</v>
      </c>
      <c r="AN65" s="14" t="n">
        <f aca="false">AK65-AM65</f>
        <v>6.99263932702419</v>
      </c>
      <c r="AO65" s="15" t="n">
        <v>-1.585</v>
      </c>
      <c r="AP65" s="17" t="s">
        <v>19</v>
      </c>
      <c r="AQ65" s="17" t="s">
        <v>19</v>
      </c>
      <c r="AR65" s="17" t="s">
        <v>19</v>
      </c>
      <c r="AS65" s="17" t="s">
        <v>19</v>
      </c>
      <c r="AT65" s="24" t="n">
        <v>8.159</v>
      </c>
      <c r="AU65" s="13" t="n">
        <v>26.8386568386568</v>
      </c>
      <c r="AV65" s="13" t="n">
        <v>53.3251433251433</v>
      </c>
      <c r="AW65" s="13" t="n">
        <v>19.8361998361998</v>
      </c>
      <c r="AX65" s="14" t="n">
        <f aca="false">AU65-AW65</f>
        <v>7.002457002457</v>
      </c>
      <c r="AY65" s="13" t="n">
        <v>30.2702702702703</v>
      </c>
      <c r="AZ65" s="13" t="n">
        <v>43.963963963964</v>
      </c>
      <c r="BA65" s="13" t="n">
        <v>25.7657657657658</v>
      </c>
      <c r="BB65" s="14" t="n">
        <f aca="false">AY65-BA65</f>
        <v>4.50450450450451</v>
      </c>
      <c r="BC65" s="13" t="n">
        <v>22.0884520884521</v>
      </c>
      <c r="BD65" s="13" t="n">
        <v>56.1015561015561</v>
      </c>
      <c r="BE65" s="13" t="n">
        <v>21.8099918099918</v>
      </c>
      <c r="BF65" s="14" t="n">
        <f aca="false">BC65-BE65</f>
        <v>0.278460278460276</v>
      </c>
      <c r="BG65" s="17" t="s">
        <v>19</v>
      </c>
      <c r="BH65" s="17" t="s">
        <v>19</v>
      </c>
      <c r="BI65" s="17" t="s">
        <v>19</v>
      </c>
      <c r="BJ65" s="17" t="s">
        <v>19</v>
      </c>
      <c r="BK65" s="13" t="n">
        <v>4.88958990536278</v>
      </c>
      <c r="BL65" s="13" t="n">
        <v>77.6550998948475</v>
      </c>
      <c r="BM65" s="13" t="n">
        <v>17.4553101997897</v>
      </c>
      <c r="BN65" s="14" t="n">
        <f aca="false">BK65-BM65</f>
        <v>-12.5657202944269</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29.3693693693694</v>
      </c>
      <c r="C66" s="13" t="n">
        <v>45.8067158067158</v>
      </c>
      <c r="D66" s="13" t="n">
        <v>24.8239148239148</v>
      </c>
      <c r="E66" s="14" t="n">
        <f aca="false">B66-D66</f>
        <v>4.54545454545454</v>
      </c>
      <c r="F66" s="13" t="n">
        <v>26.2571662571663</v>
      </c>
      <c r="G66" s="13" t="n">
        <v>43.7510237510238</v>
      </c>
      <c r="H66" s="13" t="n">
        <v>29.99180999181</v>
      </c>
      <c r="I66" s="14" t="n">
        <f aca="false">F66-H66</f>
        <v>-3.73464373464374</v>
      </c>
      <c r="J66" s="15" t="n">
        <v>-0.974</v>
      </c>
      <c r="K66" s="16" t="n">
        <v>66.761</v>
      </c>
      <c r="L66" s="13" t="n">
        <v>43.022113022113</v>
      </c>
      <c r="M66" s="13" t="n">
        <v>32.972972972973</v>
      </c>
      <c r="N66" s="13" t="n">
        <v>24.004914004914</v>
      </c>
      <c r="O66" s="14" t="n">
        <f aca="false">L66-N66</f>
        <v>19.017199017199</v>
      </c>
      <c r="P66" s="13" t="n">
        <v>40.5159705159705</v>
      </c>
      <c r="Q66" s="13" t="n">
        <v>26.5356265356265</v>
      </c>
      <c r="R66" s="13" t="n">
        <v>32.948402948403</v>
      </c>
      <c r="S66" s="14" t="n">
        <f aca="false">P66-R66</f>
        <v>7.56756756756757</v>
      </c>
      <c r="T66" s="15" t="n">
        <v>0.906</v>
      </c>
      <c r="U66" s="13" t="n">
        <v>25.0532350532351</v>
      </c>
      <c r="V66" s="13" t="n">
        <v>50.8353808353808</v>
      </c>
      <c r="W66" s="13" t="n">
        <v>24.1113841113841</v>
      </c>
      <c r="X66" s="14" t="n">
        <f aca="false">U66-W66</f>
        <v>0.941850941850941</v>
      </c>
      <c r="Y66" s="13" t="n">
        <v>28.2800982800983</v>
      </c>
      <c r="Z66" s="13" t="n">
        <v>39.0827190827191</v>
      </c>
      <c r="AA66" s="13" t="n">
        <v>32.6371826371826</v>
      </c>
      <c r="AB66" s="14" t="n">
        <f aca="false">Y66-AA66</f>
        <v>-4.35708435708436</v>
      </c>
      <c r="AC66" s="15" t="n">
        <v>-0.232</v>
      </c>
      <c r="AD66" s="13" t="n">
        <v>17.2225259704757</v>
      </c>
      <c r="AE66" s="13" t="n">
        <v>65.5549480590487</v>
      </c>
      <c r="AF66" s="13" t="n">
        <v>17.2225259704757</v>
      </c>
      <c r="AG66" s="14" t="n">
        <f aca="false">AD66-AF66</f>
        <v>0</v>
      </c>
      <c r="AH66" s="15" t="n">
        <v>-0.73</v>
      </c>
      <c r="AI66" s="17" t="s">
        <v>19</v>
      </c>
      <c r="AJ66" s="17" t="s">
        <v>19</v>
      </c>
      <c r="AK66" s="13" t="n">
        <v>19.901585565883</v>
      </c>
      <c r="AL66" s="13" t="n">
        <v>42.9196282121378</v>
      </c>
      <c r="AM66" s="13" t="n">
        <v>37.1787862219792</v>
      </c>
      <c r="AN66" s="14" t="n">
        <f aca="false">AK66-AM66</f>
        <v>-17.2772006560962</v>
      </c>
      <c r="AO66" s="15" t="n">
        <v>-2.962</v>
      </c>
      <c r="AP66" s="17" t="s">
        <v>19</v>
      </c>
      <c r="AQ66" s="17" t="s">
        <v>19</v>
      </c>
      <c r="AR66" s="17" t="s">
        <v>19</v>
      </c>
      <c r="AS66" s="17" t="s">
        <v>19</v>
      </c>
      <c r="AT66" s="24" t="n">
        <v>6.287</v>
      </c>
      <c r="AU66" s="13" t="n">
        <v>8.20638820638821</v>
      </c>
      <c r="AV66" s="13" t="n">
        <v>67.027027027027</v>
      </c>
      <c r="AW66" s="13" t="n">
        <v>24.7665847665848</v>
      </c>
      <c r="AX66" s="14" t="n">
        <f aca="false">AU66-AW66</f>
        <v>-16.5601965601966</v>
      </c>
      <c r="AY66" s="13" t="n">
        <v>9.92628992628993</v>
      </c>
      <c r="AZ66" s="13" t="n">
        <v>59.4430794430794</v>
      </c>
      <c r="BA66" s="13" t="n">
        <v>30.6306306306306</v>
      </c>
      <c r="BB66" s="14" t="n">
        <f aca="false">AY66-BA66</f>
        <v>-20.7043407043407</v>
      </c>
      <c r="BC66" s="13" t="n">
        <v>8.20638820638821</v>
      </c>
      <c r="BD66" s="13" t="n">
        <v>67.6904176904177</v>
      </c>
      <c r="BE66" s="13" t="n">
        <v>24.1031941031941</v>
      </c>
      <c r="BF66" s="14" t="n">
        <f aca="false">BC66-BE66</f>
        <v>-15.8968058968059</v>
      </c>
      <c r="BG66" s="17" t="s">
        <v>19</v>
      </c>
      <c r="BH66" s="17" t="s">
        <v>19</v>
      </c>
      <c r="BI66" s="17" t="s">
        <v>19</v>
      </c>
      <c r="BJ66" s="17" t="s">
        <v>19</v>
      </c>
      <c r="BK66" s="13" t="n">
        <v>12.7938764352105</v>
      </c>
      <c r="BL66" s="13" t="n">
        <v>66.375068343357</v>
      </c>
      <c r="BM66" s="13" t="n">
        <v>20.8310552214325</v>
      </c>
      <c r="BN66" s="14" t="n">
        <f aca="false">BK66-BM66</f>
        <v>-8.03717878622198</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29.1231644172821</v>
      </c>
      <c r="C67" s="13" t="n">
        <v>42.6364485188015</v>
      </c>
      <c r="D67" s="13" t="n">
        <v>28.2403870639165</v>
      </c>
      <c r="E67" s="14" t="n">
        <f aca="false">B67-D67</f>
        <v>0.882777353365587</v>
      </c>
      <c r="F67" s="13" t="n">
        <v>25.8297258297258</v>
      </c>
      <c r="G67" s="13" t="n">
        <v>41.7197181903064</v>
      </c>
      <c r="H67" s="13" t="n">
        <v>32.4505559799677</v>
      </c>
      <c r="I67" s="14" t="n">
        <f aca="false">F67-H67</f>
        <v>-6.62083015024192</v>
      </c>
      <c r="J67" s="15" t="n">
        <v>-1.732</v>
      </c>
      <c r="K67" s="16" t="n">
        <v>69.67</v>
      </c>
      <c r="L67" s="13" t="n">
        <v>32.4675324675325</v>
      </c>
      <c r="M67" s="13" t="n">
        <v>39.3684746625923</v>
      </c>
      <c r="N67" s="13" t="n">
        <v>28.1639928698752</v>
      </c>
      <c r="O67" s="14" t="n">
        <f aca="false">L67-N67</f>
        <v>4.30353959765725</v>
      </c>
      <c r="P67" s="13" t="n">
        <v>35.4044648162295</v>
      </c>
      <c r="Q67" s="13" t="n">
        <v>37.0511841100076</v>
      </c>
      <c r="R67" s="13" t="n">
        <v>27.5443510737628</v>
      </c>
      <c r="S67" s="14" t="n">
        <f aca="false">P67-R67</f>
        <v>7.86011374246668</v>
      </c>
      <c r="T67" s="15" t="n">
        <v>0.933</v>
      </c>
      <c r="U67" s="13" t="n">
        <v>32.1110262286733</v>
      </c>
      <c r="V67" s="13" t="n">
        <v>41.4820473644003</v>
      </c>
      <c r="W67" s="13" t="n">
        <v>26.4069264069264</v>
      </c>
      <c r="X67" s="14" t="n">
        <f aca="false">U67-W67</f>
        <v>5.70409982174688</v>
      </c>
      <c r="Y67" s="13" t="n">
        <v>34.4962227315169</v>
      </c>
      <c r="Z67" s="13" t="n">
        <v>40.1154401154401</v>
      </c>
      <c r="AA67" s="13" t="n">
        <v>25.388337153043</v>
      </c>
      <c r="AB67" s="14" t="n">
        <f aca="false">Y67-AA67</f>
        <v>9.10788557847382</v>
      </c>
      <c r="AC67" s="15" t="n">
        <v>-0.333</v>
      </c>
      <c r="AD67" s="13" t="n">
        <v>19.197562214322</v>
      </c>
      <c r="AE67" s="13" t="n">
        <v>63.9410868461148</v>
      </c>
      <c r="AF67" s="13" t="n">
        <v>16.8613509395632</v>
      </c>
      <c r="AG67" s="14" t="n">
        <f aca="false">AD67-AF67</f>
        <v>2.33621127475876</v>
      </c>
      <c r="AH67" s="15" t="n">
        <v>0.307</v>
      </c>
      <c r="AI67" s="17" t="s">
        <v>19</v>
      </c>
      <c r="AJ67" s="17" t="s">
        <v>19</v>
      </c>
      <c r="AK67" s="13" t="n">
        <v>27.1203656678517</v>
      </c>
      <c r="AL67" s="13" t="n">
        <v>55.9674961909599</v>
      </c>
      <c r="AM67" s="13" t="n">
        <v>16.9121381411884</v>
      </c>
      <c r="AN67" s="14" t="n">
        <f aca="false">AK67-AM67</f>
        <v>10.2082275266633</v>
      </c>
      <c r="AO67" s="15" t="n">
        <v>0.995</v>
      </c>
      <c r="AP67" s="17" t="s">
        <v>19</v>
      </c>
      <c r="AQ67" s="17" t="s">
        <v>19</v>
      </c>
      <c r="AR67" s="17" t="s">
        <v>19</v>
      </c>
      <c r="AS67" s="17" t="s">
        <v>19</v>
      </c>
      <c r="AT67" s="24" t="n">
        <v>5.929</v>
      </c>
      <c r="AU67" s="13" t="n">
        <v>26.1692555810203</v>
      </c>
      <c r="AV67" s="13" t="n">
        <v>56.6250742721331</v>
      </c>
      <c r="AW67" s="13" t="n">
        <v>17.2056701468466</v>
      </c>
      <c r="AX67" s="14" t="n">
        <f aca="false">AU67-AW67</f>
        <v>8.96358543417367</v>
      </c>
      <c r="AY67" s="13" t="n">
        <v>24.1745182921654</v>
      </c>
      <c r="AZ67" s="13" t="n">
        <v>58.1529581529582</v>
      </c>
      <c r="BA67" s="13" t="n">
        <v>17.6725235548765</v>
      </c>
      <c r="BB67" s="14" t="n">
        <f aca="false">AY67-BA67</f>
        <v>6.50199473728886</v>
      </c>
      <c r="BC67" s="13" t="n">
        <v>29.9550123079535</v>
      </c>
      <c r="BD67" s="13" t="n">
        <v>51.8886342415754</v>
      </c>
      <c r="BE67" s="13" t="n">
        <v>18.1563534504711</v>
      </c>
      <c r="BF67" s="14" t="n">
        <f aca="false">BC67-BE67</f>
        <v>11.7986588574824</v>
      </c>
      <c r="BG67" s="17" t="s">
        <v>19</v>
      </c>
      <c r="BH67" s="17" t="s">
        <v>19</v>
      </c>
      <c r="BI67" s="17" t="s">
        <v>19</v>
      </c>
      <c r="BJ67" s="17" t="s">
        <v>19</v>
      </c>
      <c r="BK67" s="13" t="n">
        <v>25.4443880142204</v>
      </c>
      <c r="BL67" s="13" t="n">
        <v>36.5159979685119</v>
      </c>
      <c r="BM67" s="13" t="n">
        <v>38.0396140172676</v>
      </c>
      <c r="BN67" s="14" t="n">
        <f aca="false">BK67-BM67</f>
        <v>-12.5952260030472</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22.0948985654868</v>
      </c>
      <c r="C68" s="13" t="n">
        <v>57.8983108394873</v>
      </c>
      <c r="D68" s="13" t="n">
        <v>20.0067905950259</v>
      </c>
      <c r="E68" s="14" t="n">
        <f aca="false">B68-D68</f>
        <v>2.08810797046091</v>
      </c>
      <c r="F68" s="13" t="n">
        <v>33.5710041592395</v>
      </c>
      <c r="G68" s="13" t="n">
        <v>49.9872676343265</v>
      </c>
      <c r="H68" s="13" t="n">
        <v>16.4417282064341</v>
      </c>
      <c r="I68" s="14" t="n">
        <f aca="false">F68-H68</f>
        <v>17.1292759528054</v>
      </c>
      <c r="J68" s="15" t="n">
        <v>0.982</v>
      </c>
      <c r="K68" s="16" t="n">
        <v>68.485</v>
      </c>
      <c r="L68" s="13" t="n">
        <v>25.6599609540786</v>
      </c>
      <c r="M68" s="13" t="n">
        <v>49.9702911467617</v>
      </c>
      <c r="N68" s="13" t="n">
        <v>24.3697478991597</v>
      </c>
      <c r="O68" s="14" t="n">
        <f aca="false">L68-N68</f>
        <v>1.29021305491894</v>
      </c>
      <c r="P68" s="13" t="n">
        <v>35.2092352092352</v>
      </c>
      <c r="Q68" s="13" t="n">
        <v>46.5834818775995</v>
      </c>
      <c r="R68" s="13" t="n">
        <v>18.2072829131653</v>
      </c>
      <c r="S68" s="14" t="n">
        <f aca="false">P68-R68</f>
        <v>17.0019522960699</v>
      </c>
      <c r="T68" s="15" t="n">
        <v>1.634</v>
      </c>
      <c r="U68" s="13" t="n">
        <v>18.7250657838893</v>
      </c>
      <c r="V68" s="13" t="n">
        <v>59.7147950089127</v>
      </c>
      <c r="W68" s="13" t="n">
        <v>21.560139207198</v>
      </c>
      <c r="X68" s="14" t="n">
        <f aca="false">U68-W68</f>
        <v>-2.83507342330872</v>
      </c>
      <c r="Y68" s="13" t="n">
        <v>35.7015533486122</v>
      </c>
      <c r="Z68" s="13" t="n">
        <v>48.3065953654189</v>
      </c>
      <c r="AA68" s="13" t="n">
        <v>15.9918512859689</v>
      </c>
      <c r="AB68" s="14" t="n">
        <f aca="false">Y68-AA68</f>
        <v>19.7097020626432</v>
      </c>
      <c r="AC68" s="15" t="n">
        <v>1.607</v>
      </c>
      <c r="AD68" s="13" t="n">
        <v>29.297520661157</v>
      </c>
      <c r="AE68" s="13" t="n">
        <v>54.0495867768595</v>
      </c>
      <c r="AF68" s="13" t="n">
        <v>16.6528925619835</v>
      </c>
      <c r="AG68" s="14" t="n">
        <f aca="false">AD68-AF68</f>
        <v>12.6446280991736</v>
      </c>
      <c r="AH68" s="15" t="n">
        <v>1.055</v>
      </c>
      <c r="AI68" s="17" t="s">
        <v>19</v>
      </c>
      <c r="AJ68" s="17" t="s">
        <v>19</v>
      </c>
      <c r="AK68" s="13" t="n">
        <v>29.4214876033058</v>
      </c>
      <c r="AL68" s="13" t="n">
        <v>53.8842975206612</v>
      </c>
      <c r="AM68" s="13" t="n">
        <v>16.6942148760331</v>
      </c>
      <c r="AN68" s="14" t="n">
        <f aca="false">AK68-AM68</f>
        <v>12.7272727272727</v>
      </c>
      <c r="AO68" s="15" t="n">
        <v>1.425</v>
      </c>
      <c r="AP68" s="17" t="s">
        <v>19</v>
      </c>
      <c r="AQ68" s="17" t="s">
        <v>19</v>
      </c>
      <c r="AR68" s="17" t="s">
        <v>19</v>
      </c>
      <c r="AS68" s="17" t="s">
        <v>19</v>
      </c>
      <c r="AT68" s="24" t="n">
        <v>4.901</v>
      </c>
      <c r="AU68" s="13" t="n">
        <v>15.6947627535863</v>
      </c>
      <c r="AV68" s="13" t="n">
        <v>53.4165181224005</v>
      </c>
      <c r="AW68" s="13" t="n">
        <v>30.8887191240132</v>
      </c>
      <c r="AX68" s="14" t="n">
        <f aca="false">AU68-AW68</f>
        <v>-15.193956370427</v>
      </c>
      <c r="AY68" s="13" t="n">
        <v>18.9372718784484</v>
      </c>
      <c r="AZ68" s="13" t="n">
        <v>49.3676258382141</v>
      </c>
      <c r="BA68" s="13" t="n">
        <v>31.6951022833376</v>
      </c>
      <c r="BB68" s="14" t="n">
        <f aca="false">AY68-BA68</f>
        <v>-12.7578304048892</v>
      </c>
      <c r="BC68" s="13" t="n">
        <v>17.2990408284526</v>
      </c>
      <c r="BD68" s="13" t="n">
        <v>50.6069094304388</v>
      </c>
      <c r="BE68" s="13" t="n">
        <v>32.0940497411086</v>
      </c>
      <c r="BF68" s="14" t="n">
        <f aca="false">BC68-BE68</f>
        <v>-14.795008912656</v>
      </c>
      <c r="BG68" s="17" t="s">
        <v>19</v>
      </c>
      <c r="BH68" s="17" t="s">
        <v>19</v>
      </c>
      <c r="BI68" s="17" t="s">
        <v>19</v>
      </c>
      <c r="BJ68" s="17" t="s">
        <v>19</v>
      </c>
      <c r="BK68" s="13" t="n">
        <v>28.3471074380165</v>
      </c>
      <c r="BL68" s="13" t="n">
        <v>55.5371900826446</v>
      </c>
      <c r="BM68" s="13" t="n">
        <v>16.1157024793388</v>
      </c>
      <c r="BN68" s="14" t="n">
        <f aca="false">BK68-BM68</f>
        <v>12.2314049586777</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20.736779560309</v>
      </c>
      <c r="C69" s="13" t="n">
        <v>46.9314998726763</v>
      </c>
      <c r="D69" s="13" t="n">
        <v>32.3317205670147</v>
      </c>
      <c r="E69" s="14" t="n">
        <f aca="false">B69-D69</f>
        <v>-11.5949410067057</v>
      </c>
      <c r="F69" s="13" t="n">
        <v>47.3644003055768</v>
      </c>
      <c r="G69" s="13" t="n">
        <v>34.0039045921399</v>
      </c>
      <c r="H69" s="13" t="n">
        <v>18.6316951022833</v>
      </c>
      <c r="I69" s="14" t="n">
        <f aca="false">F69-H69</f>
        <v>28.7327052032934</v>
      </c>
      <c r="J69" s="15" t="n">
        <v>1.289</v>
      </c>
      <c r="K69" s="16" t="n">
        <v>70.853</v>
      </c>
      <c r="L69" s="13" t="n">
        <v>26.678550207962</v>
      </c>
      <c r="M69" s="13" t="n">
        <v>40.6671759612936</v>
      </c>
      <c r="N69" s="13" t="n">
        <v>32.6542738307444</v>
      </c>
      <c r="O69" s="14" t="n">
        <f aca="false">L69-N69</f>
        <v>-5.97572362278245</v>
      </c>
      <c r="P69" s="13" t="n">
        <v>43.0693489517019</v>
      </c>
      <c r="Q69" s="13" t="n">
        <v>25.6344962227315</v>
      </c>
      <c r="R69" s="13" t="n">
        <v>31.2961548255666</v>
      </c>
      <c r="S69" s="14" t="n">
        <f aca="false">P69-R69</f>
        <v>11.7731941261353</v>
      </c>
      <c r="T69" s="15" t="n">
        <v>0.588</v>
      </c>
      <c r="U69" s="13" t="n">
        <v>23.7161531279178</v>
      </c>
      <c r="V69" s="13" t="n">
        <v>40.9048467871997</v>
      </c>
      <c r="W69" s="13" t="n">
        <v>35.3790000848824</v>
      </c>
      <c r="X69" s="14" t="n">
        <f aca="false">U69-W69</f>
        <v>-11.6628469569646</v>
      </c>
      <c r="Y69" s="13" t="n">
        <v>43.7653849418555</v>
      </c>
      <c r="Z69" s="13" t="n">
        <v>40.4634581105169</v>
      </c>
      <c r="AA69" s="13" t="n">
        <v>15.7711569476275</v>
      </c>
      <c r="AB69" s="14" t="n">
        <f aca="false">Y69-AA69</f>
        <v>27.994227994228</v>
      </c>
      <c r="AC69" s="15" t="n">
        <v>1.798</v>
      </c>
      <c r="AD69" s="13" t="n">
        <v>46.989966555184</v>
      </c>
      <c r="AE69" s="13" t="n">
        <v>52.8010033444816</v>
      </c>
      <c r="AF69" s="13" t="n">
        <v>0.209030100334448</v>
      </c>
      <c r="AG69" s="14" t="n">
        <f aca="false">AD69-AF69</f>
        <v>46.7809364548495</v>
      </c>
      <c r="AH69" s="15" t="n">
        <v>2.458</v>
      </c>
      <c r="AI69" s="17" t="s">
        <v>19</v>
      </c>
      <c r="AJ69" s="17" t="s">
        <v>19</v>
      </c>
      <c r="AK69" s="13" t="n">
        <v>62.4163879598662</v>
      </c>
      <c r="AL69" s="13" t="n">
        <v>37.2909698996656</v>
      </c>
      <c r="AM69" s="13" t="n">
        <v>0.292642140468227</v>
      </c>
      <c r="AN69" s="14" t="n">
        <f aca="false">AK69-AM69</f>
        <v>62.123745819398</v>
      </c>
      <c r="AO69" s="15" t="n">
        <v>3.788</v>
      </c>
      <c r="AP69" s="17" t="s">
        <v>19</v>
      </c>
      <c r="AQ69" s="17" t="s">
        <v>19</v>
      </c>
      <c r="AR69" s="17" t="s">
        <v>19</v>
      </c>
      <c r="AS69" s="17" t="s">
        <v>19</v>
      </c>
      <c r="AT69" s="24" t="n">
        <v>4.799</v>
      </c>
      <c r="AU69" s="13" t="n">
        <v>29.0382819794585</v>
      </c>
      <c r="AV69" s="13" t="n">
        <v>49.3930905695612</v>
      </c>
      <c r="AW69" s="13" t="n">
        <v>21.5686274509804</v>
      </c>
      <c r="AX69" s="14" t="n">
        <f aca="false">AU69-AW69</f>
        <v>7.46965452847806</v>
      </c>
      <c r="AY69" s="13" t="n">
        <v>24.7092776504541</v>
      </c>
      <c r="AZ69" s="13" t="n">
        <v>52.9751294457177</v>
      </c>
      <c r="BA69" s="13" t="n">
        <v>22.3155929038282</v>
      </c>
      <c r="BB69" s="14" t="n">
        <f aca="false">AY69-BA69</f>
        <v>2.39368474662592</v>
      </c>
      <c r="BC69" s="13" t="n">
        <v>23.8689415160003</v>
      </c>
      <c r="BD69" s="13" t="n">
        <v>50.4286563110093</v>
      </c>
      <c r="BE69" s="13" t="n">
        <v>25.7024021729904</v>
      </c>
      <c r="BF69" s="14" t="n">
        <f aca="false">BC69-BE69</f>
        <v>-1.83346065699007</v>
      </c>
      <c r="BG69" s="17" t="s">
        <v>19</v>
      </c>
      <c r="BH69" s="17" t="s">
        <v>19</v>
      </c>
      <c r="BI69" s="17" t="s">
        <v>19</v>
      </c>
      <c r="BJ69" s="17" t="s">
        <v>19</v>
      </c>
      <c r="BK69" s="13" t="n">
        <v>16.0953177257525</v>
      </c>
      <c r="BL69" s="13" t="n">
        <v>57.5250836120401</v>
      </c>
      <c r="BM69" s="13" t="n">
        <v>26.3795986622074</v>
      </c>
      <c r="BN69" s="14" t="n">
        <f aca="false">BK69-BM69</f>
        <v>-10.2842809364549</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24"/>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24"/>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8</v>
      </c>
    </row>
    <row r="81" customFormat="false" ht="12" hidden="false" customHeight="false" outlineLevel="0" collapsed="false">
      <c r="A81" s="2" t="s">
        <v>139</v>
      </c>
    </row>
    <row r="82" customFormat="false" ht="12" hidden="false" customHeight="false" outlineLevel="0" collapsed="false">
      <c r="A82" s="2" t="s">
        <v>140</v>
      </c>
    </row>
    <row r="83" customFormat="false" ht="12" hidden="false" customHeight="false" outlineLevel="0" collapsed="false">
      <c r="A83" s="2" t="s">
        <v>147</v>
      </c>
    </row>
    <row r="84" customFormat="false" ht="12" hidden="false" customHeight="false" outlineLevel="0" collapsed="false">
      <c r="A84" s="2" t="s">
        <v>153</v>
      </c>
    </row>
    <row r="86" customFormat="false" ht="12" hidden="false" customHeight="false" outlineLevel="0" collapsed="false">
      <c r="A86"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8" activePane="bottomRight" state="frozen"/>
      <selection pane="topLeft" activeCell="A1" activeCellId="0" sqref="A1"/>
      <selection pane="topRight" activeCell="B1" activeCellId="0" sqref="B1"/>
      <selection pane="bottomLeft" activeCell="A48" activeCellId="0" sqref="A48"/>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143</v>
      </c>
    </row>
    <row r="2" customFormat="false" ht="12" hidden="false" customHeight="false" outlineLevel="0" collapsed="false">
      <c r="A2" s="2" t="s">
        <v>2</v>
      </c>
      <c r="CA2" s="3" t="str">
        <f aca="false">A2</f>
        <v>SETTORE: TOTALE IMPRESE ARTIGIANE.</v>
      </c>
    </row>
    <row r="3" customFormat="false" ht="12" hidden="false" customHeight="false" outlineLevel="0" collapsed="false">
      <c r="A3" s="2" t="s">
        <v>154</v>
      </c>
      <c r="CA3" s="4" t="str">
        <f aca="false">A3</f>
        <v>PROVINCIA DI PARMA. CODIFICA ATECO ISTAT 2002 fino a IV trimestre 2009: C, D, E. INDUSTRIA IN SENSO STRETTO. CODIFICA ISTAT ATECO2007 da I trimestre 2010: B, C, D e 95ù (b).</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18</v>
      </c>
      <c r="C15" s="13" t="n">
        <v>49</v>
      </c>
      <c r="D15" s="13" t="n">
        <v>33</v>
      </c>
      <c r="E15" s="14" t="n">
        <f aca="false">B15-D15</f>
        <v>-15</v>
      </c>
      <c r="F15" s="13" t="n">
        <v>13</v>
      </c>
      <c r="G15" s="13" t="n">
        <v>47</v>
      </c>
      <c r="H15" s="13" t="n">
        <v>40</v>
      </c>
      <c r="I15" s="14" t="n">
        <f aca="false">F15-H15</f>
        <v>-27</v>
      </c>
      <c r="J15" s="15" t="n">
        <v>-4</v>
      </c>
      <c r="K15" s="16" t="n">
        <v>71.3</v>
      </c>
      <c r="L15" s="13" t="n">
        <v>21</v>
      </c>
      <c r="M15" s="13" t="n">
        <v>45</v>
      </c>
      <c r="N15" s="13" t="n">
        <v>34</v>
      </c>
      <c r="O15" s="14" t="n">
        <f aca="false">L15-N15</f>
        <v>-13</v>
      </c>
      <c r="P15" s="13" t="n">
        <v>18</v>
      </c>
      <c r="Q15" s="13" t="n">
        <v>45</v>
      </c>
      <c r="R15" s="13" t="n">
        <v>37</v>
      </c>
      <c r="S15" s="14" t="n">
        <f aca="false">P15-R15</f>
        <v>-19</v>
      </c>
      <c r="T15" s="15" t="n">
        <v>-3</v>
      </c>
      <c r="U15" s="13" t="n">
        <v>11</v>
      </c>
      <c r="V15" s="13" t="n">
        <v>56</v>
      </c>
      <c r="W15" s="13" t="n">
        <v>33</v>
      </c>
      <c r="X15" s="14" t="n">
        <f aca="false">U15-W15</f>
        <v>-22</v>
      </c>
      <c r="Y15" s="13" t="n">
        <v>18</v>
      </c>
      <c r="Z15" s="13" t="n">
        <v>46</v>
      </c>
      <c r="AA15" s="13" t="n">
        <v>36</v>
      </c>
      <c r="AB15" s="14" t="n">
        <f aca="false">Y15-AA15</f>
        <v>-18</v>
      </c>
      <c r="AC15" s="15" t="n">
        <v>-3.1</v>
      </c>
      <c r="AD15" s="17" t="s">
        <v>19</v>
      </c>
      <c r="AE15" s="17" t="s">
        <v>19</v>
      </c>
      <c r="AF15" s="17" t="s">
        <v>19</v>
      </c>
      <c r="AG15" s="17" t="s">
        <v>19</v>
      </c>
      <c r="AH15" s="17" t="s">
        <v>19</v>
      </c>
      <c r="AI15" s="16" t="n">
        <v>0.8</v>
      </c>
      <c r="AJ15" s="16" t="n">
        <v>11.3</v>
      </c>
      <c r="AK15" s="13" t="n">
        <v>97</v>
      </c>
      <c r="AL15" s="13" t="n">
        <v>3</v>
      </c>
      <c r="AM15" s="13" t="n">
        <v>0</v>
      </c>
      <c r="AN15" s="14" t="n">
        <f aca="false">AK15-AM15</f>
        <v>97</v>
      </c>
      <c r="AO15" s="15" t="n">
        <v>19.3</v>
      </c>
      <c r="AP15" s="16"/>
      <c r="AQ15" s="16"/>
      <c r="AR15" s="16"/>
      <c r="AS15" s="18"/>
      <c r="AT15" s="16" t="n">
        <v>2.1</v>
      </c>
      <c r="AU15" s="13" t="n">
        <v>47</v>
      </c>
      <c r="AV15" s="13" t="n">
        <v>35</v>
      </c>
      <c r="AW15" s="13" t="n">
        <v>17</v>
      </c>
      <c r="AX15" s="14" t="n">
        <f aca="false">AU15-AW15</f>
        <v>30</v>
      </c>
      <c r="AY15" s="13" t="n">
        <v>47</v>
      </c>
      <c r="AZ15" s="13" t="n">
        <v>37</v>
      </c>
      <c r="BA15" s="13" t="n">
        <v>16</v>
      </c>
      <c r="BB15" s="14" t="n">
        <f aca="false">AY15-BA15</f>
        <v>31</v>
      </c>
      <c r="BC15" s="17" t="s">
        <v>19</v>
      </c>
      <c r="BD15" s="17" t="s">
        <v>19</v>
      </c>
      <c r="BE15" s="17" t="s">
        <v>19</v>
      </c>
      <c r="BF15" s="17" t="s">
        <v>19</v>
      </c>
      <c r="BG15" s="13" t="n">
        <v>47</v>
      </c>
      <c r="BH15" s="13" t="n">
        <v>37</v>
      </c>
      <c r="BI15" s="13" t="n">
        <v>16</v>
      </c>
      <c r="BJ15" s="14" t="n">
        <f aca="false">BG15-BI15</f>
        <v>31</v>
      </c>
      <c r="BK15" s="13" t="n">
        <v>43</v>
      </c>
      <c r="BL15" s="13" t="n">
        <v>40</v>
      </c>
      <c r="BM15" s="13" t="n">
        <v>17</v>
      </c>
      <c r="BN15" s="14" t="n">
        <f aca="false">BK15-BM15</f>
        <v>26</v>
      </c>
      <c r="BO15" s="13"/>
      <c r="BP15" s="13"/>
      <c r="BQ15" s="13"/>
      <c r="BR15" s="14"/>
      <c r="BS15" s="15"/>
      <c r="BT15" s="13"/>
      <c r="BU15" s="13"/>
      <c r="BV15" s="13"/>
      <c r="BW15" s="14"/>
      <c r="BX15" s="15"/>
      <c r="BY15" s="15"/>
      <c r="CA15" s="4" t="n">
        <v>2003</v>
      </c>
      <c r="CB15" s="19" t="n">
        <f aca="false">AVERAGE(J15:J18)</f>
        <v>-3.25</v>
      </c>
      <c r="CC15" s="20" t="n">
        <f aca="false">AVERAGE(K15:K18)</f>
        <v>68.6</v>
      </c>
      <c r="CD15" s="19" t="n">
        <f aca="false">AVERAGE(T15:T18)</f>
        <v>-2.45</v>
      </c>
      <c r="CE15" s="20" t="n">
        <f aca="false">AVERAGE(AJ15:AJ18)</f>
        <v>21.775</v>
      </c>
      <c r="CF15" s="20" t="n">
        <f aca="false">AVERAGE(AI15:AI18)</f>
        <v>3.15</v>
      </c>
      <c r="CG15" s="19" t="n">
        <f aca="false">AVERAGE(AC15:AC18)</f>
        <v>-2.85</v>
      </c>
      <c r="CH15" s="21" t="s">
        <v>19</v>
      </c>
      <c r="CI15" s="19" t="n">
        <f aca="false">AVERAGE(AO15:AO18)</f>
        <v>1.35</v>
      </c>
      <c r="CJ15" s="22" t="n">
        <f aca="false">AVERAGE(AT15:AT18)</f>
        <v>2.375</v>
      </c>
      <c r="CK15" s="19" t="s">
        <v>19</v>
      </c>
      <c r="CL15" s="19" t="s">
        <v>19</v>
      </c>
      <c r="CM15" s="19" t="s">
        <v>19</v>
      </c>
    </row>
    <row r="16" customFormat="false" ht="12" hidden="false" customHeight="false" outlineLevel="0" collapsed="false">
      <c r="A16" s="2" t="s">
        <v>98</v>
      </c>
      <c r="B16" s="13" t="n">
        <v>18</v>
      </c>
      <c r="C16" s="13" t="n">
        <v>52</v>
      </c>
      <c r="D16" s="13" t="n">
        <v>31</v>
      </c>
      <c r="E16" s="14" t="n">
        <f aca="false">B16-D16</f>
        <v>-13</v>
      </c>
      <c r="F16" s="13" t="n">
        <v>35</v>
      </c>
      <c r="G16" s="13" t="n">
        <v>45</v>
      </c>
      <c r="H16" s="13" t="n">
        <v>20</v>
      </c>
      <c r="I16" s="14" t="n">
        <f aca="false">F16-H16</f>
        <v>15</v>
      </c>
      <c r="J16" s="15" t="n">
        <v>-0.6</v>
      </c>
      <c r="K16" s="16" t="n">
        <v>70.8</v>
      </c>
      <c r="L16" s="13" t="n">
        <v>36</v>
      </c>
      <c r="M16" s="13" t="n">
        <v>38</v>
      </c>
      <c r="N16" s="13" t="n">
        <v>26</v>
      </c>
      <c r="O16" s="14" t="n">
        <f aca="false">L16-N16</f>
        <v>10</v>
      </c>
      <c r="P16" s="13" t="n">
        <v>42</v>
      </c>
      <c r="Q16" s="13" t="n">
        <v>34</v>
      </c>
      <c r="R16" s="13" t="n">
        <v>24</v>
      </c>
      <c r="S16" s="14" t="n">
        <f aca="false">P16-R16</f>
        <v>18</v>
      </c>
      <c r="T16" s="15" t="n">
        <v>0.6</v>
      </c>
      <c r="U16" s="13" t="n">
        <v>19</v>
      </c>
      <c r="V16" s="13" t="n">
        <v>56</v>
      </c>
      <c r="W16" s="13" t="n">
        <v>25</v>
      </c>
      <c r="X16" s="14" t="n">
        <f aca="false">U16-W16</f>
        <v>-6</v>
      </c>
      <c r="Y16" s="13" t="n">
        <v>39</v>
      </c>
      <c r="Z16" s="13" t="n">
        <v>36</v>
      </c>
      <c r="AA16" s="13" t="n">
        <v>25</v>
      </c>
      <c r="AB16" s="14" t="n">
        <f aca="false">Y16-AA16</f>
        <v>14</v>
      </c>
      <c r="AC16" s="15" t="n">
        <v>-0.3</v>
      </c>
      <c r="AD16" s="17" t="s">
        <v>19</v>
      </c>
      <c r="AE16" s="17" t="s">
        <v>19</v>
      </c>
      <c r="AF16" s="17" t="s">
        <v>19</v>
      </c>
      <c r="AG16" s="17" t="s">
        <v>19</v>
      </c>
      <c r="AH16" s="17" t="s">
        <v>19</v>
      </c>
      <c r="AI16" s="16" t="n">
        <v>1.5</v>
      </c>
      <c r="AJ16" s="16" t="n">
        <v>39.6</v>
      </c>
      <c r="AK16" s="13" t="n">
        <v>0</v>
      </c>
      <c r="AL16" s="13" t="n">
        <v>16</v>
      </c>
      <c r="AM16" s="13" t="n">
        <v>84</v>
      </c>
      <c r="AN16" s="14" t="n">
        <f aca="false">AK16-AM16</f>
        <v>-84</v>
      </c>
      <c r="AO16" s="15" t="n">
        <v>-8.9</v>
      </c>
      <c r="AP16" s="16"/>
      <c r="AQ16" s="16"/>
      <c r="AR16" s="16"/>
      <c r="AS16" s="18"/>
      <c r="AT16" s="16" t="n">
        <v>3.1</v>
      </c>
      <c r="AU16" s="13" t="n">
        <v>8</v>
      </c>
      <c r="AV16" s="13" t="n">
        <v>62</v>
      </c>
      <c r="AW16" s="13" t="n">
        <v>30</v>
      </c>
      <c r="AX16" s="14" t="n">
        <f aca="false">AU16-AW16</f>
        <v>-22</v>
      </c>
      <c r="AY16" s="13" t="n">
        <v>7</v>
      </c>
      <c r="AZ16" s="13" t="n">
        <v>72</v>
      </c>
      <c r="BA16" s="13" t="n">
        <v>21</v>
      </c>
      <c r="BB16" s="14" t="n">
        <f aca="false">AY16-BA16</f>
        <v>-14</v>
      </c>
      <c r="BC16" s="17" t="s">
        <v>19</v>
      </c>
      <c r="BD16" s="17" t="s">
        <v>19</v>
      </c>
      <c r="BE16" s="17" t="s">
        <v>19</v>
      </c>
      <c r="BF16" s="17" t="s">
        <v>19</v>
      </c>
      <c r="BG16" s="13" t="n">
        <v>7</v>
      </c>
      <c r="BH16" s="13" t="n">
        <v>79</v>
      </c>
      <c r="BI16" s="13" t="n">
        <v>14</v>
      </c>
      <c r="BJ16" s="14" t="n">
        <f aca="false">BG16-BI16</f>
        <v>-7</v>
      </c>
      <c r="BK16" s="13" t="n">
        <v>12</v>
      </c>
      <c r="BL16" s="13" t="n">
        <v>68</v>
      </c>
      <c r="BM16" s="13" t="n">
        <v>20</v>
      </c>
      <c r="BN16" s="14" t="n">
        <f aca="false">BK16-BM16</f>
        <v>-8</v>
      </c>
      <c r="BO16" s="13"/>
      <c r="BP16" s="13"/>
      <c r="BQ16" s="13"/>
      <c r="BR16" s="14"/>
      <c r="BS16" s="15"/>
      <c r="BT16" s="13"/>
      <c r="BU16" s="13"/>
      <c r="BV16" s="13"/>
      <c r="BW16" s="14"/>
      <c r="BX16" s="15"/>
      <c r="BY16" s="15"/>
      <c r="CA16" s="4" t="n">
        <v>2004</v>
      </c>
      <c r="CB16" s="19" t="n">
        <f aca="false">AVERAGE(J19:J22)</f>
        <v>-3.3</v>
      </c>
      <c r="CC16" s="20" t="n">
        <f aca="false">AVERAGE(K19:K22)</f>
        <v>70.95</v>
      </c>
      <c r="CD16" s="19" t="n">
        <f aca="false">AVERAGE(T19:T22)</f>
        <v>-3.425</v>
      </c>
      <c r="CE16" s="20" t="n">
        <f aca="false">AVERAGE(AJ19:AJ22)</f>
        <v>32.525</v>
      </c>
      <c r="CF16" s="20" t="n">
        <f aca="false">AVERAGE(AI19:AI22)</f>
        <v>2.825</v>
      </c>
      <c r="CG16" s="19" t="n">
        <f aca="false">AVERAGE(AC19:AC22)</f>
        <v>-3.475</v>
      </c>
      <c r="CH16" s="21" t="s">
        <v>19</v>
      </c>
      <c r="CI16" s="19" t="n">
        <f aca="false">AVERAGE(AO19:AO22)</f>
        <v>0.925</v>
      </c>
      <c r="CJ16" s="22" t="n">
        <f aca="false">AVERAGE(AT19:AT22)</f>
        <v>3.35</v>
      </c>
      <c r="CK16" s="19" t="s">
        <v>19</v>
      </c>
      <c r="CL16" s="19" t="s">
        <v>19</v>
      </c>
      <c r="CM16" s="19" t="s">
        <v>19</v>
      </c>
    </row>
    <row r="17" customFormat="false" ht="12" hidden="false" customHeight="false" outlineLevel="0" collapsed="false">
      <c r="A17" s="2" t="s">
        <v>99</v>
      </c>
      <c r="B17" s="13" t="n">
        <v>13</v>
      </c>
      <c r="C17" s="13" t="n">
        <v>35</v>
      </c>
      <c r="D17" s="13" t="n">
        <v>52</v>
      </c>
      <c r="E17" s="14" t="n">
        <f aca="false">B17-D17</f>
        <v>-39</v>
      </c>
      <c r="F17" s="13" t="n">
        <v>29</v>
      </c>
      <c r="G17" s="13" t="n">
        <v>29</v>
      </c>
      <c r="H17" s="13" t="n">
        <v>42</v>
      </c>
      <c r="I17" s="14" t="n">
        <f aca="false">F17-H17</f>
        <v>-13</v>
      </c>
      <c r="J17" s="15" t="n">
        <v>-4.3</v>
      </c>
      <c r="K17" s="16" t="n">
        <v>63.7</v>
      </c>
      <c r="L17" s="13" t="n">
        <v>9</v>
      </c>
      <c r="M17" s="13" t="n">
        <v>36</v>
      </c>
      <c r="N17" s="13" t="n">
        <v>55</v>
      </c>
      <c r="O17" s="14" t="n">
        <f aca="false">L17-N17</f>
        <v>-46</v>
      </c>
      <c r="P17" s="13" t="n">
        <v>27</v>
      </c>
      <c r="Q17" s="13" t="n">
        <v>35</v>
      </c>
      <c r="R17" s="13" t="n">
        <v>37</v>
      </c>
      <c r="S17" s="14" t="n">
        <f aca="false">P17-R17</f>
        <v>-10</v>
      </c>
      <c r="T17" s="15" t="n">
        <v>-3.7</v>
      </c>
      <c r="U17" s="13" t="n">
        <v>23</v>
      </c>
      <c r="V17" s="13" t="n">
        <v>43</v>
      </c>
      <c r="W17" s="13" t="n">
        <v>33</v>
      </c>
      <c r="X17" s="14" t="n">
        <f aca="false">U17-W17</f>
        <v>-10</v>
      </c>
      <c r="Y17" s="13" t="n">
        <v>24</v>
      </c>
      <c r="Z17" s="13" t="n">
        <v>39</v>
      </c>
      <c r="AA17" s="13" t="n">
        <v>37</v>
      </c>
      <c r="AB17" s="14" t="n">
        <f aca="false">Y17-AA17</f>
        <v>-13</v>
      </c>
      <c r="AC17" s="15" t="n">
        <v>-3.9</v>
      </c>
      <c r="AD17" s="17" t="s">
        <v>19</v>
      </c>
      <c r="AE17" s="17" t="s">
        <v>19</v>
      </c>
      <c r="AF17" s="17" t="s">
        <v>19</v>
      </c>
      <c r="AG17" s="17" t="s">
        <v>19</v>
      </c>
      <c r="AH17" s="17" t="s">
        <v>19</v>
      </c>
      <c r="AI17" s="16" t="n">
        <v>2.9</v>
      </c>
      <c r="AJ17" s="16" t="n">
        <v>15.8</v>
      </c>
      <c r="AK17" s="13" t="n">
        <v>5</v>
      </c>
      <c r="AL17" s="13" t="n">
        <v>58</v>
      </c>
      <c r="AM17" s="13" t="n">
        <v>37</v>
      </c>
      <c r="AN17" s="14" t="n">
        <f aca="false">AK17-AM17</f>
        <v>-32</v>
      </c>
      <c r="AO17" s="15" t="n">
        <v>-2.2</v>
      </c>
      <c r="AP17" s="16"/>
      <c r="AQ17" s="16"/>
      <c r="AR17" s="16"/>
      <c r="AS17" s="18"/>
      <c r="AT17" s="16" t="n">
        <v>2</v>
      </c>
      <c r="AU17" s="13" t="n">
        <v>29</v>
      </c>
      <c r="AV17" s="13" t="n">
        <v>61</v>
      </c>
      <c r="AW17" s="13" t="n">
        <v>10</v>
      </c>
      <c r="AX17" s="14" t="n">
        <f aca="false">AU17-AW17</f>
        <v>19</v>
      </c>
      <c r="AY17" s="13" t="n">
        <v>30</v>
      </c>
      <c r="AZ17" s="13" t="n">
        <v>60</v>
      </c>
      <c r="BA17" s="13" t="n">
        <v>10</v>
      </c>
      <c r="BB17" s="14" t="n">
        <f aca="false">AY17-BA17</f>
        <v>20</v>
      </c>
      <c r="BC17" s="17" t="s">
        <v>19</v>
      </c>
      <c r="BD17" s="17" t="s">
        <v>19</v>
      </c>
      <c r="BE17" s="17" t="s">
        <v>19</v>
      </c>
      <c r="BF17" s="17" t="s">
        <v>19</v>
      </c>
      <c r="BG17" s="13" t="n">
        <v>22</v>
      </c>
      <c r="BH17" s="13" t="n">
        <v>67</v>
      </c>
      <c r="BI17" s="13" t="n">
        <v>11</v>
      </c>
      <c r="BJ17" s="14" t="n">
        <f aca="false">BG17-BI17</f>
        <v>11</v>
      </c>
      <c r="BK17" s="13" t="n">
        <v>10</v>
      </c>
      <c r="BL17" s="13" t="n">
        <v>53</v>
      </c>
      <c r="BM17" s="13" t="n">
        <v>37</v>
      </c>
      <c r="BN17" s="14" t="n">
        <f aca="false">BK17-BM17</f>
        <v>-27</v>
      </c>
      <c r="BO17" s="13"/>
      <c r="BP17" s="13"/>
      <c r="BQ17" s="13"/>
      <c r="BR17" s="14"/>
      <c r="BS17" s="15"/>
      <c r="BT17" s="13"/>
      <c r="BU17" s="13"/>
      <c r="BV17" s="13"/>
      <c r="BW17" s="14"/>
      <c r="BX17" s="15"/>
      <c r="BY17" s="15"/>
      <c r="CA17" s="4" t="n">
        <v>2005</v>
      </c>
      <c r="CB17" s="19" t="n">
        <f aca="false">AVERAGE(J23:J26)</f>
        <v>-2.4</v>
      </c>
      <c r="CC17" s="20" t="n">
        <f aca="false">AVERAGE(K23:K26)</f>
        <v>74.85</v>
      </c>
      <c r="CD17" s="19" t="n">
        <f aca="false">AVERAGE(T23:T26)</f>
        <v>-2.175</v>
      </c>
      <c r="CE17" s="20" t="n">
        <f aca="false">AVERAGE(AJ23:AJ26)</f>
        <v>17.3</v>
      </c>
      <c r="CF17" s="20" t="n">
        <f aca="false">AVERAGE(AI23:AI26)</f>
        <v>9.25</v>
      </c>
      <c r="CG17" s="19" t="n">
        <f aca="false">AVERAGE(AC23:AC26)</f>
        <v>-2.35</v>
      </c>
      <c r="CH17" s="21" t="s">
        <v>19</v>
      </c>
      <c r="CI17" s="19" t="n">
        <f aca="false">AVERAGE(AO23:AO26)</f>
        <v>-0.775</v>
      </c>
      <c r="CJ17" s="22" t="n">
        <f aca="false">AVERAGE(AT23:AT26)</f>
        <v>2.575</v>
      </c>
      <c r="CK17" s="19" t="s">
        <v>19</v>
      </c>
      <c r="CL17" s="19" t="s">
        <v>19</v>
      </c>
      <c r="CM17" s="19" t="s">
        <v>19</v>
      </c>
    </row>
    <row r="18" customFormat="false" ht="12" hidden="false" customHeight="false" outlineLevel="0" collapsed="false">
      <c r="A18" s="2" t="s">
        <v>100</v>
      </c>
      <c r="B18" s="13" t="n">
        <v>23</v>
      </c>
      <c r="C18" s="13" t="n">
        <v>50</v>
      </c>
      <c r="D18" s="13" t="n">
        <v>27</v>
      </c>
      <c r="E18" s="14" t="n">
        <f aca="false">B18-D18</f>
        <v>-4</v>
      </c>
      <c r="F18" s="13" t="n">
        <v>10</v>
      </c>
      <c r="G18" s="13" t="n">
        <v>49</v>
      </c>
      <c r="H18" s="13" t="n">
        <v>41</v>
      </c>
      <c r="I18" s="14" t="n">
        <f aca="false">F18-H18</f>
        <v>-31</v>
      </c>
      <c r="J18" s="15" t="n">
        <v>-4.1</v>
      </c>
      <c r="K18" s="16" t="n">
        <v>68.6</v>
      </c>
      <c r="L18" s="13" t="n">
        <v>22</v>
      </c>
      <c r="M18" s="13" t="n">
        <v>52</v>
      </c>
      <c r="N18" s="13" t="n">
        <v>26</v>
      </c>
      <c r="O18" s="14" t="n">
        <f aca="false">L18-N18</f>
        <v>-4</v>
      </c>
      <c r="P18" s="13" t="n">
        <v>15</v>
      </c>
      <c r="Q18" s="13" t="n">
        <v>43</v>
      </c>
      <c r="R18" s="13" t="n">
        <v>41</v>
      </c>
      <c r="S18" s="14" t="n">
        <f aca="false">P18-R18</f>
        <v>-26</v>
      </c>
      <c r="T18" s="15" t="n">
        <v>-3.7</v>
      </c>
      <c r="U18" s="13" t="n">
        <v>17</v>
      </c>
      <c r="V18" s="13" t="n">
        <v>50</v>
      </c>
      <c r="W18" s="13" t="n">
        <v>33</v>
      </c>
      <c r="X18" s="14" t="n">
        <f aca="false">U18-W18</f>
        <v>-16</v>
      </c>
      <c r="Y18" s="13" t="n">
        <v>10</v>
      </c>
      <c r="Z18" s="13" t="n">
        <v>44</v>
      </c>
      <c r="AA18" s="13" t="n">
        <v>46</v>
      </c>
      <c r="AB18" s="14" t="n">
        <f aca="false">Y18-AA18</f>
        <v>-36</v>
      </c>
      <c r="AC18" s="15" t="n">
        <v>-4.1</v>
      </c>
      <c r="AD18" s="17" t="s">
        <v>19</v>
      </c>
      <c r="AE18" s="17" t="s">
        <v>19</v>
      </c>
      <c r="AF18" s="17" t="s">
        <v>19</v>
      </c>
      <c r="AG18" s="17" t="s">
        <v>19</v>
      </c>
      <c r="AH18" s="17" t="s">
        <v>19</v>
      </c>
      <c r="AI18" s="16" t="n">
        <v>7.4</v>
      </c>
      <c r="AJ18" s="16" t="n">
        <v>20.4</v>
      </c>
      <c r="AK18" s="13" t="n">
        <v>2</v>
      </c>
      <c r="AL18" s="13" t="n">
        <v>65</v>
      </c>
      <c r="AM18" s="13" t="n">
        <v>33</v>
      </c>
      <c r="AN18" s="14" t="n">
        <f aca="false">AK18-AM18</f>
        <v>-31</v>
      </c>
      <c r="AO18" s="15" t="n">
        <v>-2.8</v>
      </c>
      <c r="AP18" s="16"/>
      <c r="AQ18" s="16"/>
      <c r="AR18" s="16"/>
      <c r="AS18" s="18"/>
      <c r="AT18" s="16" t="n">
        <v>2.3</v>
      </c>
      <c r="AU18" s="13" t="n">
        <v>16</v>
      </c>
      <c r="AV18" s="13" t="n">
        <v>50</v>
      </c>
      <c r="AW18" s="13" t="n">
        <v>34</v>
      </c>
      <c r="AX18" s="14" t="n">
        <f aca="false">AU18-AW18</f>
        <v>-18</v>
      </c>
      <c r="AY18" s="13" t="n">
        <v>16</v>
      </c>
      <c r="AZ18" s="13" t="n">
        <v>51</v>
      </c>
      <c r="BA18" s="13" t="n">
        <v>33</v>
      </c>
      <c r="BB18" s="14" t="n">
        <f aca="false">AY18-BA18</f>
        <v>-17</v>
      </c>
      <c r="BC18" s="17" t="s">
        <v>19</v>
      </c>
      <c r="BD18" s="17" t="s">
        <v>19</v>
      </c>
      <c r="BE18" s="17" t="s">
        <v>19</v>
      </c>
      <c r="BF18" s="17" t="s">
        <v>19</v>
      </c>
      <c r="BG18" s="13" t="n">
        <v>14</v>
      </c>
      <c r="BH18" s="13" t="n">
        <v>51</v>
      </c>
      <c r="BI18" s="13" t="n">
        <v>35</v>
      </c>
      <c r="BJ18" s="14" t="n">
        <f aca="false">BG18-BI18</f>
        <v>-21</v>
      </c>
      <c r="BK18" s="13" t="n">
        <v>20</v>
      </c>
      <c r="BL18" s="13" t="n">
        <v>61</v>
      </c>
      <c r="BM18" s="13" t="n">
        <v>20</v>
      </c>
      <c r="BN18" s="14" t="n">
        <f aca="false">BK18-BM18</f>
        <v>0</v>
      </c>
      <c r="BO18" s="13"/>
      <c r="BP18" s="13"/>
      <c r="BQ18" s="13"/>
      <c r="BR18" s="14"/>
      <c r="BS18" s="15"/>
      <c r="BT18" s="13"/>
      <c r="BU18" s="13"/>
      <c r="BV18" s="13"/>
      <c r="BW18" s="14"/>
      <c r="BX18" s="15"/>
      <c r="BY18" s="15"/>
      <c r="CA18" s="4" t="n">
        <v>2006</v>
      </c>
      <c r="CB18" s="19" t="n">
        <f aca="false">AVERAGE(J27:J30)</f>
        <v>1.975</v>
      </c>
      <c r="CC18" s="20" t="n">
        <f aca="false">AVERAGE(K27:K30)</f>
        <v>73.4</v>
      </c>
      <c r="CD18" s="19" t="n">
        <f aca="false">AVERAGE(T27:T30)</f>
        <v>1.725</v>
      </c>
      <c r="CE18" s="20" t="n">
        <f aca="false">AVERAGE(AJ27:AJ30)</f>
        <v>15.275</v>
      </c>
      <c r="CF18" s="20" t="n">
        <f aca="false">AVERAGE(AI27:AI30)</f>
        <v>13.55</v>
      </c>
      <c r="CG18" s="19" t="n">
        <f aca="false">AVERAGE(AC27:AC30)</f>
        <v>1.875</v>
      </c>
      <c r="CH18" s="21" t="s">
        <v>19</v>
      </c>
      <c r="CI18" s="19" t="n">
        <f aca="false">AVERAGE(AO27:AO30)</f>
        <v>3.575</v>
      </c>
      <c r="CJ18" s="22" t="n">
        <f aca="false">AVERAGE(AT27:AT30)</f>
        <v>2.775</v>
      </c>
      <c r="CK18" s="19" t="s">
        <v>19</v>
      </c>
      <c r="CL18" s="19" t="s">
        <v>19</v>
      </c>
      <c r="CM18" s="19" t="s">
        <v>19</v>
      </c>
    </row>
    <row r="19" customFormat="false" ht="12" hidden="false" customHeight="false" outlineLevel="0" collapsed="false">
      <c r="A19" s="2" t="s">
        <v>101</v>
      </c>
      <c r="B19" s="13" t="n">
        <v>30</v>
      </c>
      <c r="C19" s="13" t="n">
        <v>47</v>
      </c>
      <c r="D19" s="13" t="n">
        <v>22</v>
      </c>
      <c r="E19" s="14" t="n">
        <f aca="false">B19-D19</f>
        <v>8</v>
      </c>
      <c r="F19" s="13" t="n">
        <v>25</v>
      </c>
      <c r="G19" s="13" t="n">
        <v>38</v>
      </c>
      <c r="H19" s="13" t="n">
        <v>38</v>
      </c>
      <c r="I19" s="14" t="n">
        <f aca="false">F19-H19</f>
        <v>-13</v>
      </c>
      <c r="J19" s="15" t="n">
        <v>-2.2</v>
      </c>
      <c r="K19" s="16" t="n">
        <v>69.3</v>
      </c>
      <c r="L19" s="13" t="n">
        <v>33</v>
      </c>
      <c r="M19" s="13" t="n">
        <v>46</v>
      </c>
      <c r="N19" s="13" t="n">
        <v>21</v>
      </c>
      <c r="O19" s="14" t="n">
        <f aca="false">L19-N19</f>
        <v>12</v>
      </c>
      <c r="P19" s="13" t="n">
        <v>33</v>
      </c>
      <c r="Q19" s="13" t="n">
        <v>35</v>
      </c>
      <c r="R19" s="13" t="n">
        <v>32</v>
      </c>
      <c r="S19" s="14" t="n">
        <f aca="false">P19-R19</f>
        <v>1</v>
      </c>
      <c r="T19" s="15" t="n">
        <v>-2.7</v>
      </c>
      <c r="U19" s="13" t="n">
        <v>21</v>
      </c>
      <c r="V19" s="13" t="n">
        <v>46</v>
      </c>
      <c r="W19" s="13" t="n">
        <v>32</v>
      </c>
      <c r="X19" s="14" t="n">
        <f aca="false">U19-W19</f>
        <v>-11</v>
      </c>
      <c r="Y19" s="13" t="n">
        <v>20</v>
      </c>
      <c r="Z19" s="13" t="n">
        <v>49</v>
      </c>
      <c r="AA19" s="13" t="n">
        <v>32</v>
      </c>
      <c r="AB19" s="14" t="n">
        <f aca="false">Y19-AA19</f>
        <v>-12</v>
      </c>
      <c r="AC19" s="15" t="n">
        <v>-3</v>
      </c>
      <c r="AD19" s="17" t="s">
        <v>19</v>
      </c>
      <c r="AE19" s="17" t="s">
        <v>19</v>
      </c>
      <c r="AF19" s="17" t="s">
        <v>19</v>
      </c>
      <c r="AG19" s="17" t="s">
        <v>19</v>
      </c>
      <c r="AH19" s="17" t="s">
        <v>19</v>
      </c>
      <c r="AI19" s="16" t="n">
        <v>1.2</v>
      </c>
      <c r="AJ19" s="16" t="n">
        <v>27.6</v>
      </c>
      <c r="AK19" s="13" t="n">
        <v>12</v>
      </c>
      <c r="AL19" s="13" t="n">
        <v>88</v>
      </c>
      <c r="AM19" s="13" t="n">
        <v>0</v>
      </c>
      <c r="AN19" s="14" t="n">
        <f aca="false">AK19-AM19</f>
        <v>12</v>
      </c>
      <c r="AO19" s="15" t="n">
        <v>2.2</v>
      </c>
      <c r="AP19" s="16"/>
      <c r="AQ19" s="16"/>
      <c r="AR19" s="16"/>
      <c r="AS19" s="18"/>
      <c r="AT19" s="16" t="n">
        <v>3</v>
      </c>
      <c r="AU19" s="13" t="n">
        <v>26</v>
      </c>
      <c r="AV19" s="13" t="n">
        <v>67</v>
      </c>
      <c r="AW19" s="13" t="n">
        <v>7</v>
      </c>
      <c r="AX19" s="14" t="n">
        <f aca="false">AU19-AW19</f>
        <v>19</v>
      </c>
      <c r="AY19" s="13" t="n">
        <v>21</v>
      </c>
      <c r="AZ19" s="13" t="n">
        <v>71</v>
      </c>
      <c r="BA19" s="13" t="n">
        <v>8</v>
      </c>
      <c r="BB19" s="14" t="n">
        <f aca="false">AY19-BA19</f>
        <v>13</v>
      </c>
      <c r="BC19" s="17" t="s">
        <v>19</v>
      </c>
      <c r="BD19" s="17" t="s">
        <v>19</v>
      </c>
      <c r="BE19" s="17" t="s">
        <v>19</v>
      </c>
      <c r="BF19" s="17" t="s">
        <v>19</v>
      </c>
      <c r="BG19" s="13" t="n">
        <v>20</v>
      </c>
      <c r="BH19" s="13" t="n">
        <v>73</v>
      </c>
      <c r="BI19" s="13" t="n">
        <v>7</v>
      </c>
      <c r="BJ19" s="14" t="n">
        <f aca="false">BG19-BI19</f>
        <v>13</v>
      </c>
      <c r="BK19" s="13" t="n">
        <v>24</v>
      </c>
      <c r="BL19" s="13" t="n">
        <v>71</v>
      </c>
      <c r="BM19" s="13" t="n">
        <v>4</v>
      </c>
      <c r="BN19" s="14" t="n">
        <f aca="false">BK19-BM19</f>
        <v>20</v>
      </c>
      <c r="BO19" s="13"/>
      <c r="BP19" s="13"/>
      <c r="BQ19" s="13"/>
      <c r="BR19" s="14"/>
      <c r="BS19" s="15"/>
      <c r="BT19" s="13"/>
      <c r="BU19" s="13"/>
      <c r="BV19" s="13"/>
      <c r="BW19" s="14"/>
      <c r="BX19" s="15"/>
      <c r="BY19" s="15"/>
      <c r="CA19" s="4" t="n">
        <v>2007</v>
      </c>
      <c r="CB19" s="19" t="n">
        <f aca="false">AVERAGE(J31:J34)</f>
        <v>0.82175</v>
      </c>
      <c r="CC19" s="21" t="s">
        <v>19</v>
      </c>
      <c r="CD19" s="19" t="n">
        <f aca="false">AVERAGE(T31:T34)</f>
        <v>0.39875</v>
      </c>
      <c r="CE19" s="20" t="n">
        <f aca="false">AVERAGE(AJ31:AJ34)</f>
        <v>19.50175</v>
      </c>
      <c r="CF19" s="20" t="n">
        <f aca="false">AVERAGE(AI31:AI34)</f>
        <v>5.675</v>
      </c>
      <c r="CG19" s="19" t="n">
        <f aca="false">AVERAGE(AC31:AC34)</f>
        <v>0.64825</v>
      </c>
      <c r="CH19" s="21" t="s">
        <v>19</v>
      </c>
      <c r="CI19" s="19" t="n">
        <f aca="false">AVERAGE(AO31:AO34)</f>
        <v>1.59275</v>
      </c>
      <c r="CJ19" s="22" t="n">
        <f aca="false">AVERAGE(AT31:AT34)</f>
        <v>2.28275</v>
      </c>
      <c r="CK19" s="19" t="n">
        <f aca="false">AVERAGE(BS31:BS34)</f>
        <v>0.64125</v>
      </c>
      <c r="CL19" s="19" t="n">
        <f aca="false">AVERAGE(BX31:BX34)</f>
        <v>0.4815</v>
      </c>
      <c r="CM19" s="19" t="n">
        <f aca="false">AVERAGE(BY31:BY34)</f>
        <v>0.624471</v>
      </c>
    </row>
    <row r="20" customFormat="false" ht="12" hidden="false" customHeight="false" outlineLevel="0" collapsed="false">
      <c r="A20" s="2" t="s">
        <v>102</v>
      </c>
      <c r="B20" s="13" t="n">
        <v>16</v>
      </c>
      <c r="C20" s="13" t="n">
        <v>67</v>
      </c>
      <c r="D20" s="13" t="n">
        <v>17</v>
      </c>
      <c r="E20" s="14" t="n">
        <f aca="false">B20-D20</f>
        <v>-1</v>
      </c>
      <c r="F20" s="13" t="n">
        <v>22</v>
      </c>
      <c r="G20" s="13" t="n">
        <v>52</v>
      </c>
      <c r="H20" s="13" t="n">
        <v>26</v>
      </c>
      <c r="I20" s="14" t="n">
        <f aca="false">F20-H20</f>
        <v>-4</v>
      </c>
      <c r="J20" s="15" t="n">
        <v>-2.5</v>
      </c>
      <c r="K20" s="16" t="n">
        <v>75.3</v>
      </c>
      <c r="L20" s="13" t="n">
        <v>22</v>
      </c>
      <c r="M20" s="13" t="n">
        <v>54</v>
      </c>
      <c r="N20" s="13" t="n">
        <v>24</v>
      </c>
      <c r="O20" s="14" t="n">
        <f aca="false">L20-N20</f>
        <v>-2</v>
      </c>
      <c r="P20" s="13" t="n">
        <v>31</v>
      </c>
      <c r="Q20" s="13" t="n">
        <v>38</v>
      </c>
      <c r="R20" s="13" t="n">
        <v>31</v>
      </c>
      <c r="S20" s="14" t="n">
        <f aca="false">P20-R20</f>
        <v>0</v>
      </c>
      <c r="T20" s="15" t="n">
        <v>-2.4</v>
      </c>
      <c r="U20" s="13" t="n">
        <v>12</v>
      </c>
      <c r="V20" s="13" t="n">
        <v>59</v>
      </c>
      <c r="W20" s="13" t="n">
        <v>29</v>
      </c>
      <c r="X20" s="14" t="n">
        <f aca="false">U20-W20</f>
        <v>-17</v>
      </c>
      <c r="Y20" s="13" t="n">
        <v>22</v>
      </c>
      <c r="Z20" s="13" t="n">
        <v>43</v>
      </c>
      <c r="AA20" s="13" t="n">
        <v>35</v>
      </c>
      <c r="AB20" s="14" t="n">
        <f aca="false">Y20-AA20</f>
        <v>-13</v>
      </c>
      <c r="AC20" s="15" t="n">
        <v>-3.7</v>
      </c>
      <c r="AD20" s="17" t="s">
        <v>19</v>
      </c>
      <c r="AE20" s="17" t="s">
        <v>19</v>
      </c>
      <c r="AF20" s="17" t="s">
        <v>19</v>
      </c>
      <c r="AG20" s="17" t="s">
        <v>19</v>
      </c>
      <c r="AH20" s="17" t="s">
        <v>19</v>
      </c>
      <c r="AI20" s="16" t="n">
        <v>6.3</v>
      </c>
      <c r="AJ20" s="16" t="n">
        <v>45.3</v>
      </c>
      <c r="AK20" s="13" t="n">
        <v>4</v>
      </c>
      <c r="AL20" s="13" t="n">
        <v>16</v>
      </c>
      <c r="AM20" s="13" t="n">
        <v>80</v>
      </c>
      <c r="AN20" s="14" t="n">
        <f aca="false">AK20-AM20</f>
        <v>-76</v>
      </c>
      <c r="AO20" s="15" t="n">
        <v>-8.2</v>
      </c>
      <c r="AP20" s="16"/>
      <c r="AQ20" s="16"/>
      <c r="AR20" s="16"/>
      <c r="AS20" s="18"/>
      <c r="AT20" s="16" t="n">
        <v>5</v>
      </c>
      <c r="AU20" s="13" t="n">
        <v>11</v>
      </c>
      <c r="AV20" s="13" t="n">
        <v>52</v>
      </c>
      <c r="AW20" s="13" t="n">
        <v>37</v>
      </c>
      <c r="AX20" s="14" t="n">
        <f aca="false">AU20-AW20</f>
        <v>-26</v>
      </c>
      <c r="AY20" s="13" t="n">
        <v>18</v>
      </c>
      <c r="AZ20" s="13" t="n">
        <v>45</v>
      </c>
      <c r="BA20" s="13" t="n">
        <v>37</v>
      </c>
      <c r="BB20" s="14" t="n">
        <f aca="false">AY20-BA20</f>
        <v>-19</v>
      </c>
      <c r="BC20" s="17" t="s">
        <v>19</v>
      </c>
      <c r="BD20" s="17" t="s">
        <v>19</v>
      </c>
      <c r="BE20" s="17" t="s">
        <v>19</v>
      </c>
      <c r="BF20" s="17" t="s">
        <v>19</v>
      </c>
      <c r="BG20" s="13" t="n">
        <v>17</v>
      </c>
      <c r="BH20" s="13" t="n">
        <v>46</v>
      </c>
      <c r="BI20" s="13" t="n">
        <v>37</v>
      </c>
      <c r="BJ20" s="14" t="n">
        <f aca="false">BG20-BI20</f>
        <v>-20</v>
      </c>
      <c r="BK20" s="13" t="n">
        <v>22</v>
      </c>
      <c r="BL20" s="13" t="n">
        <v>48</v>
      </c>
      <c r="BM20" s="13" t="n">
        <v>30</v>
      </c>
      <c r="BN20" s="14" t="n">
        <f aca="false">BK20-BM20</f>
        <v>-8</v>
      </c>
      <c r="BO20" s="13"/>
      <c r="BP20" s="13"/>
      <c r="BQ20" s="13"/>
      <c r="BR20" s="14"/>
      <c r="BS20" s="15"/>
      <c r="BT20" s="13"/>
      <c r="BU20" s="13"/>
      <c r="BV20" s="13"/>
      <c r="BW20" s="14"/>
      <c r="BX20" s="15"/>
      <c r="BY20" s="15"/>
      <c r="CA20" s="4" t="n">
        <v>2008</v>
      </c>
      <c r="CB20" s="19" t="n">
        <f aca="false">AVERAGE(J35:J38)</f>
        <v>-2.73775</v>
      </c>
      <c r="CC20" s="21" t="s">
        <v>19</v>
      </c>
      <c r="CD20" s="19" t="n">
        <f aca="false">AVERAGE(T35:T38)</f>
        <v>-1.8595</v>
      </c>
      <c r="CE20" s="20" t="n">
        <f aca="false">AVERAGE(AJ35:AJ38)</f>
        <v>23.1355</v>
      </c>
      <c r="CF20" s="20" t="n">
        <f aca="false">AVERAGE(AI35:AI38)</f>
        <v>10.675</v>
      </c>
      <c r="CG20" s="19" t="n">
        <f aca="false">AVERAGE(AC35:AC38)</f>
        <v>-2.723</v>
      </c>
      <c r="CH20" s="21" t="s">
        <v>19</v>
      </c>
      <c r="CI20" s="19" t="n">
        <f aca="false">AVERAGE(AO35:AO38)</f>
        <v>0.23925</v>
      </c>
      <c r="CJ20" s="22" t="n">
        <f aca="false">AVERAGE(AT35:AT38)</f>
        <v>2.26425</v>
      </c>
      <c r="CK20" s="19" t="n">
        <f aca="false">AVERAGE(BS35:BS38)</f>
        <v>0.67675</v>
      </c>
      <c r="CL20" s="19" t="n">
        <f aca="false">AVERAGE(BX35:BX38)</f>
        <v>0.1205</v>
      </c>
      <c r="CM20" s="19" t="n">
        <f aca="false">AVERAGE(BY35:BY38)</f>
        <v>0.62137725</v>
      </c>
    </row>
    <row r="21" customFormat="false" ht="12" hidden="false" customHeight="false" outlineLevel="0" collapsed="false">
      <c r="A21" s="2" t="s">
        <v>99</v>
      </c>
      <c r="B21" s="13" t="n">
        <v>13</v>
      </c>
      <c r="C21" s="13" t="n">
        <v>50</v>
      </c>
      <c r="D21" s="13" t="n">
        <v>37</v>
      </c>
      <c r="E21" s="14" t="n">
        <f aca="false">B21-D21</f>
        <v>-24</v>
      </c>
      <c r="F21" s="13" t="n">
        <v>15</v>
      </c>
      <c r="G21" s="13" t="n">
        <v>45</v>
      </c>
      <c r="H21" s="13" t="n">
        <v>40</v>
      </c>
      <c r="I21" s="14" t="n">
        <f aca="false">F21-H21</f>
        <v>-25</v>
      </c>
      <c r="J21" s="15" t="n">
        <v>-4</v>
      </c>
      <c r="K21" s="16" t="n">
        <v>67.5</v>
      </c>
      <c r="L21" s="13" t="n">
        <v>16</v>
      </c>
      <c r="M21" s="13" t="n">
        <v>45</v>
      </c>
      <c r="N21" s="13" t="n">
        <v>39</v>
      </c>
      <c r="O21" s="14" t="n">
        <f aca="false">L21-N21</f>
        <v>-23</v>
      </c>
      <c r="P21" s="13" t="n">
        <v>15</v>
      </c>
      <c r="Q21" s="13" t="n">
        <v>46</v>
      </c>
      <c r="R21" s="13" t="n">
        <v>39</v>
      </c>
      <c r="S21" s="14" t="n">
        <f aca="false">P21-R21</f>
        <v>-24</v>
      </c>
      <c r="T21" s="15" t="n">
        <v>-3.6</v>
      </c>
      <c r="U21" s="13" t="n">
        <v>14</v>
      </c>
      <c r="V21" s="13" t="n">
        <v>46</v>
      </c>
      <c r="W21" s="13" t="n">
        <v>40</v>
      </c>
      <c r="X21" s="14" t="n">
        <f aca="false">U21-W21</f>
        <v>-26</v>
      </c>
      <c r="Y21" s="13" t="n">
        <v>16</v>
      </c>
      <c r="Z21" s="13" t="n">
        <v>44</v>
      </c>
      <c r="AA21" s="13" t="n">
        <v>39</v>
      </c>
      <c r="AB21" s="14" t="n">
        <f aca="false">Y21-AA21</f>
        <v>-23</v>
      </c>
      <c r="AC21" s="15" t="n">
        <v>-3.7</v>
      </c>
      <c r="AD21" s="17" t="s">
        <v>19</v>
      </c>
      <c r="AE21" s="17" t="s">
        <v>19</v>
      </c>
      <c r="AF21" s="17" t="s">
        <v>19</v>
      </c>
      <c r="AG21" s="17" t="s">
        <v>19</v>
      </c>
      <c r="AH21" s="17" t="s">
        <v>19</v>
      </c>
      <c r="AI21" s="16" t="n">
        <v>3.4</v>
      </c>
      <c r="AJ21" s="16" t="n">
        <v>27.2</v>
      </c>
      <c r="AK21" s="13" t="n">
        <v>63</v>
      </c>
      <c r="AL21" s="13" t="n">
        <v>0</v>
      </c>
      <c r="AM21" s="13" t="n">
        <v>37</v>
      </c>
      <c r="AN21" s="14" t="n">
        <f aca="false">AK21-AM21</f>
        <v>26</v>
      </c>
      <c r="AO21" s="15" t="n">
        <v>-0.3</v>
      </c>
      <c r="AP21" s="16"/>
      <c r="AQ21" s="16"/>
      <c r="AR21" s="16"/>
      <c r="AS21" s="18"/>
      <c r="AT21" s="16" t="n">
        <v>2.3</v>
      </c>
      <c r="AU21" s="13" t="n">
        <v>23</v>
      </c>
      <c r="AV21" s="13" t="n">
        <v>54</v>
      </c>
      <c r="AW21" s="13" t="n">
        <v>22</v>
      </c>
      <c r="AX21" s="14" t="n">
        <f aca="false">AU21-AW21</f>
        <v>1</v>
      </c>
      <c r="AY21" s="13" t="n">
        <v>23</v>
      </c>
      <c r="AZ21" s="13" t="n">
        <v>55</v>
      </c>
      <c r="BA21" s="13" t="n">
        <v>22</v>
      </c>
      <c r="BB21" s="14" t="n">
        <f aca="false">AY21-BA21</f>
        <v>1</v>
      </c>
      <c r="BC21" s="17" t="s">
        <v>19</v>
      </c>
      <c r="BD21" s="17" t="s">
        <v>19</v>
      </c>
      <c r="BE21" s="17" t="s">
        <v>19</v>
      </c>
      <c r="BF21" s="17" t="s">
        <v>19</v>
      </c>
      <c r="BG21" s="13" t="n">
        <v>23</v>
      </c>
      <c r="BH21" s="13" t="n">
        <v>55</v>
      </c>
      <c r="BI21" s="13" t="n">
        <v>22</v>
      </c>
      <c r="BJ21" s="14" t="n">
        <f aca="false">BG21-BI21</f>
        <v>1</v>
      </c>
      <c r="BK21" s="13" t="n">
        <v>26</v>
      </c>
      <c r="BL21" s="13" t="n">
        <v>64</v>
      </c>
      <c r="BM21" s="13" t="n">
        <v>10</v>
      </c>
      <c r="BN21" s="14" t="n">
        <f aca="false">BK21-BM21</f>
        <v>16</v>
      </c>
      <c r="BO21" s="13"/>
      <c r="BP21" s="13"/>
      <c r="BQ21" s="13"/>
      <c r="BR21" s="14"/>
      <c r="BS21" s="15"/>
      <c r="BT21" s="13"/>
      <c r="BU21" s="13"/>
      <c r="BV21" s="13"/>
      <c r="BW21" s="14"/>
      <c r="BX21" s="15"/>
      <c r="BY21" s="15"/>
      <c r="CA21" s="4" t="n">
        <v>2009</v>
      </c>
      <c r="CB21" s="19" t="n">
        <f aca="false">AVERAGE(J39:J42)</f>
        <v>-10.6735</v>
      </c>
      <c r="CC21" s="21" t="s">
        <v>19</v>
      </c>
      <c r="CD21" s="19" t="n">
        <f aca="false">AVERAGE(T39:T42)</f>
        <v>-10.91125</v>
      </c>
      <c r="CE21" s="20" t="n">
        <f aca="false">AVERAGE(AJ39:AJ42)</f>
        <v>25.30625</v>
      </c>
      <c r="CF21" s="20" t="n">
        <f aca="false">AVERAGE(AI39:AI42)</f>
        <v>6.875</v>
      </c>
      <c r="CG21" s="19" t="n">
        <f aca="false">AVERAGE(AC39:AC42)</f>
        <v>-11.06125</v>
      </c>
      <c r="CH21" s="21" t="s">
        <v>19</v>
      </c>
      <c r="CI21" s="19" t="n">
        <f aca="false">AVERAGE(AO39:AO42)</f>
        <v>-2.38325</v>
      </c>
      <c r="CJ21" s="22" t="n">
        <f aca="false">AVERAGE(AT39:AT42)</f>
        <v>1.7425</v>
      </c>
      <c r="CK21" s="19" t="n">
        <f aca="false">AVERAGE(BS39:BS42)</f>
        <v>-0.58425</v>
      </c>
      <c r="CL21" s="19" t="n">
        <f aca="false">AVERAGE(BX39:BX42)</f>
        <v>-0.4395</v>
      </c>
      <c r="CM21" s="19" t="n">
        <f aca="false">AVERAGE(BY39:BY42)</f>
        <v>-0.57791825</v>
      </c>
    </row>
    <row r="22" customFormat="false" ht="12" hidden="false" customHeight="false" outlineLevel="0" collapsed="false">
      <c r="A22" s="2" t="s">
        <v>103</v>
      </c>
      <c r="B22" s="13" t="n">
        <v>12</v>
      </c>
      <c r="C22" s="13" t="n">
        <v>77</v>
      </c>
      <c r="D22" s="13" t="n">
        <v>11</v>
      </c>
      <c r="E22" s="14" t="n">
        <f aca="false">B22-D22</f>
        <v>1</v>
      </c>
      <c r="F22" s="13" t="n">
        <v>13</v>
      </c>
      <c r="G22" s="13" t="n">
        <v>51</v>
      </c>
      <c r="H22" s="13" t="n">
        <v>36</v>
      </c>
      <c r="I22" s="14" t="n">
        <f aca="false">F22-H22</f>
        <v>-23</v>
      </c>
      <c r="J22" s="15" t="n">
        <v>-4.5</v>
      </c>
      <c r="K22" s="16" t="n">
        <v>71.7</v>
      </c>
      <c r="L22" s="13" t="n">
        <v>10</v>
      </c>
      <c r="M22" s="13" t="n">
        <v>82</v>
      </c>
      <c r="N22" s="13" t="n">
        <v>8</v>
      </c>
      <c r="O22" s="14" t="n">
        <f aca="false">L22-N22</f>
        <v>2</v>
      </c>
      <c r="P22" s="13" t="n">
        <v>8</v>
      </c>
      <c r="Q22" s="13" t="n">
        <v>51</v>
      </c>
      <c r="R22" s="13" t="n">
        <v>40</v>
      </c>
      <c r="S22" s="14" t="n">
        <f aca="false">P22-R22</f>
        <v>-32</v>
      </c>
      <c r="T22" s="15" t="n">
        <v>-5</v>
      </c>
      <c r="U22" s="13" t="n">
        <v>10</v>
      </c>
      <c r="V22" s="13" t="n">
        <v>82</v>
      </c>
      <c r="W22" s="13" t="n">
        <v>8</v>
      </c>
      <c r="X22" s="14" t="n">
        <f aca="false">U22-W22</f>
        <v>2</v>
      </c>
      <c r="Y22" s="13" t="n">
        <v>12</v>
      </c>
      <c r="Z22" s="13" t="n">
        <v>57</v>
      </c>
      <c r="AA22" s="13" t="n">
        <v>31</v>
      </c>
      <c r="AB22" s="14" t="n">
        <f aca="false">Y22-AA22</f>
        <v>-19</v>
      </c>
      <c r="AC22" s="15" t="n">
        <v>-3.5</v>
      </c>
      <c r="AD22" s="17" t="s">
        <v>19</v>
      </c>
      <c r="AE22" s="17" t="s">
        <v>19</v>
      </c>
      <c r="AF22" s="17" t="s">
        <v>19</v>
      </c>
      <c r="AG22" s="17" t="s">
        <v>19</v>
      </c>
      <c r="AH22" s="17" t="s">
        <v>19</v>
      </c>
      <c r="AI22" s="16" t="n">
        <v>0.4</v>
      </c>
      <c r="AJ22" s="16" t="n">
        <v>30</v>
      </c>
      <c r="AK22" s="13" t="n">
        <v>100</v>
      </c>
      <c r="AL22" s="13" t="n">
        <v>0</v>
      </c>
      <c r="AM22" s="13" t="n">
        <v>0</v>
      </c>
      <c r="AN22" s="14" t="n">
        <f aca="false">AK22-AM22</f>
        <v>100</v>
      </c>
      <c r="AO22" s="15" t="n">
        <v>10</v>
      </c>
      <c r="AP22" s="16"/>
      <c r="AQ22" s="16"/>
      <c r="AR22" s="16"/>
      <c r="AS22" s="18"/>
      <c r="AT22" s="16" t="n">
        <v>3.1</v>
      </c>
      <c r="AU22" s="13" t="n">
        <v>5</v>
      </c>
      <c r="AV22" s="13" t="n">
        <v>70</v>
      </c>
      <c r="AW22" s="13" t="n">
        <v>25</v>
      </c>
      <c r="AX22" s="14" t="n">
        <f aca="false">AU22-AW22</f>
        <v>-20</v>
      </c>
      <c r="AY22" s="13" t="n">
        <v>5</v>
      </c>
      <c r="AZ22" s="13" t="n">
        <v>70</v>
      </c>
      <c r="BA22" s="13" t="n">
        <v>25</v>
      </c>
      <c r="BB22" s="14" t="n">
        <f aca="false">AY22-BA22</f>
        <v>-20</v>
      </c>
      <c r="BC22" s="17" t="s">
        <v>19</v>
      </c>
      <c r="BD22" s="17" t="s">
        <v>19</v>
      </c>
      <c r="BE22" s="17" t="s">
        <v>19</v>
      </c>
      <c r="BF22" s="17" t="s">
        <v>19</v>
      </c>
      <c r="BG22" s="13" t="n">
        <v>5</v>
      </c>
      <c r="BH22" s="13" t="n">
        <v>70</v>
      </c>
      <c r="BI22" s="13" t="n">
        <v>25</v>
      </c>
      <c r="BJ22" s="14" t="n">
        <f aca="false">BG22-BI22</f>
        <v>-20</v>
      </c>
      <c r="BK22" s="13" t="n">
        <v>14</v>
      </c>
      <c r="BL22" s="13" t="n">
        <v>70</v>
      </c>
      <c r="BM22" s="13" t="n">
        <v>16</v>
      </c>
      <c r="BN22" s="14" t="n">
        <f aca="false">BK22-BM22</f>
        <v>-2</v>
      </c>
      <c r="BO22" s="13"/>
      <c r="BP22" s="13"/>
      <c r="BQ22" s="13"/>
      <c r="BR22" s="14"/>
      <c r="BS22" s="15"/>
      <c r="BT22" s="13"/>
      <c r="BU22" s="13"/>
      <c r="BV22" s="13"/>
      <c r="BW22" s="14"/>
      <c r="BX22" s="15"/>
      <c r="BY22" s="15"/>
      <c r="CA22" s="4" t="n">
        <v>2010</v>
      </c>
      <c r="CB22" s="19" t="n">
        <f aca="false">AVERAGE(J43:J46)</f>
        <v>-3.0895</v>
      </c>
      <c r="CC22" s="21" t="s">
        <v>19</v>
      </c>
      <c r="CD22" s="19" t="n">
        <f aca="false">AVERAGE(T43:T46)</f>
        <v>-2.7275</v>
      </c>
      <c r="CE22" s="20" t="n">
        <f aca="false">AVERAGE(AJ43:AJ46)</f>
        <v>22.6895</v>
      </c>
      <c r="CF22" s="20" t="n">
        <f aca="false">AVERAGE(AI43:AI46)</f>
        <v>11.525</v>
      </c>
      <c r="CG22" s="19" t="n">
        <f aca="false">AVERAGE(AC43:AC46)</f>
        <v>-1.86525</v>
      </c>
      <c r="CH22" s="21" t="s">
        <v>19</v>
      </c>
      <c r="CI22" s="19" t="n">
        <f aca="false">AVERAGE(AO43:AO46)</f>
        <v>-2.581</v>
      </c>
      <c r="CJ22" s="22" t="n">
        <f aca="false">AVERAGE(AT43:AT46)</f>
        <v>1.83375</v>
      </c>
      <c r="CK22" s="19" t="n">
        <f aca="false">AVERAGE(BS43:BS46)</f>
        <v>-0.50875</v>
      </c>
      <c r="CL22" s="19" t="n">
        <f aca="false">AVERAGE(BX43:BX46)</f>
        <v>-0.283</v>
      </c>
      <c r="CM22" s="19" t="n">
        <f aca="false">AVERAGE(BY43:BY46)</f>
        <v>-0.483372</v>
      </c>
    </row>
    <row r="23" customFormat="false" ht="12" hidden="false" customHeight="false" outlineLevel="0" collapsed="false">
      <c r="A23" s="2" t="s">
        <v>104</v>
      </c>
      <c r="B23" s="13" t="n">
        <v>21</v>
      </c>
      <c r="C23" s="13" t="n">
        <v>48</v>
      </c>
      <c r="D23" s="13" t="n">
        <v>31</v>
      </c>
      <c r="E23" s="14" t="n">
        <f aca="false">B23-D23</f>
        <v>-10</v>
      </c>
      <c r="F23" s="13" t="n">
        <v>28</v>
      </c>
      <c r="G23" s="13" t="n">
        <v>35</v>
      </c>
      <c r="H23" s="13" t="n">
        <v>38</v>
      </c>
      <c r="I23" s="14" t="n">
        <f aca="false">F23-H23</f>
        <v>-10</v>
      </c>
      <c r="J23" s="15" t="n">
        <v>-2.2</v>
      </c>
      <c r="K23" s="16" t="n">
        <v>72.3</v>
      </c>
      <c r="L23" s="13" t="n">
        <v>19</v>
      </c>
      <c r="M23" s="13" t="n">
        <v>46</v>
      </c>
      <c r="N23" s="13" t="n">
        <v>35</v>
      </c>
      <c r="O23" s="14" t="n">
        <f aca="false">L23-N23</f>
        <v>-16</v>
      </c>
      <c r="P23" s="13" t="n">
        <v>25</v>
      </c>
      <c r="Q23" s="13" t="n">
        <v>41</v>
      </c>
      <c r="R23" s="13" t="n">
        <v>34</v>
      </c>
      <c r="S23" s="14" t="n">
        <f aca="false">P23-R23</f>
        <v>-9</v>
      </c>
      <c r="T23" s="15" t="n">
        <v>-2.4</v>
      </c>
      <c r="U23" s="13" t="n">
        <v>25</v>
      </c>
      <c r="V23" s="13" t="n">
        <v>41</v>
      </c>
      <c r="W23" s="13" t="n">
        <v>34</v>
      </c>
      <c r="X23" s="14" t="n">
        <f aca="false">U23-W23</f>
        <v>-9</v>
      </c>
      <c r="Y23" s="13" t="n">
        <v>18</v>
      </c>
      <c r="Z23" s="13" t="n">
        <v>44</v>
      </c>
      <c r="AA23" s="13" t="n">
        <v>38</v>
      </c>
      <c r="AB23" s="14" t="n">
        <f aca="false">Y23-AA23</f>
        <v>-20</v>
      </c>
      <c r="AC23" s="15" t="n">
        <v>-3.2</v>
      </c>
      <c r="AD23" s="17" t="s">
        <v>19</v>
      </c>
      <c r="AE23" s="17" t="s">
        <v>19</v>
      </c>
      <c r="AF23" s="17" t="s">
        <v>19</v>
      </c>
      <c r="AG23" s="17" t="s">
        <v>19</v>
      </c>
      <c r="AH23" s="17" t="s">
        <v>19</v>
      </c>
      <c r="AI23" s="16" t="n">
        <v>6.5</v>
      </c>
      <c r="AJ23" s="16" t="n">
        <v>9.5</v>
      </c>
      <c r="AK23" s="13" t="n">
        <v>15</v>
      </c>
      <c r="AL23" s="13" t="n">
        <v>59</v>
      </c>
      <c r="AM23" s="13" t="n">
        <v>26</v>
      </c>
      <c r="AN23" s="14" t="n">
        <f aca="false">AK23-AM23</f>
        <v>-11</v>
      </c>
      <c r="AO23" s="15" t="n">
        <v>-1.9</v>
      </c>
      <c r="AP23" s="16"/>
      <c r="AQ23" s="16"/>
      <c r="AR23" s="16"/>
      <c r="AS23" s="18"/>
      <c r="AT23" s="16" t="n">
        <v>3.3</v>
      </c>
      <c r="AU23" s="13" t="n">
        <v>40</v>
      </c>
      <c r="AV23" s="13" t="n">
        <v>53</v>
      </c>
      <c r="AW23" s="13" t="n">
        <v>7</v>
      </c>
      <c r="AX23" s="14" t="n">
        <f aca="false">AU23-AW23</f>
        <v>33</v>
      </c>
      <c r="AY23" s="13" t="n">
        <v>38</v>
      </c>
      <c r="AZ23" s="13" t="n">
        <v>55</v>
      </c>
      <c r="BA23" s="13" t="n">
        <v>7</v>
      </c>
      <c r="BB23" s="14" t="n">
        <f aca="false">AY23-BA23</f>
        <v>31</v>
      </c>
      <c r="BC23" s="17" t="s">
        <v>19</v>
      </c>
      <c r="BD23" s="17" t="s">
        <v>19</v>
      </c>
      <c r="BE23" s="17" t="s">
        <v>19</v>
      </c>
      <c r="BF23" s="17" t="s">
        <v>19</v>
      </c>
      <c r="BG23" s="13" t="n">
        <v>38</v>
      </c>
      <c r="BH23" s="13" t="n">
        <v>55</v>
      </c>
      <c r="BI23" s="13" t="n">
        <v>6</v>
      </c>
      <c r="BJ23" s="14" t="n">
        <f aca="false">BG23-BI23</f>
        <v>32</v>
      </c>
      <c r="BK23" s="13" t="n">
        <v>29</v>
      </c>
      <c r="BL23" s="13" t="n">
        <v>40</v>
      </c>
      <c r="BM23" s="13" t="n">
        <v>31</v>
      </c>
      <c r="BN23" s="14" t="n">
        <f aca="false">BK23-BM23</f>
        <v>-2</v>
      </c>
      <c r="BO23" s="13"/>
      <c r="BP23" s="13"/>
      <c r="BQ23" s="13"/>
      <c r="BR23" s="14"/>
      <c r="BS23" s="15"/>
      <c r="BT23" s="13"/>
      <c r="BU23" s="13"/>
      <c r="BV23" s="13"/>
      <c r="BW23" s="14"/>
      <c r="BX23" s="15"/>
      <c r="BY23" s="15"/>
      <c r="CA23" s="4" t="n">
        <v>2011</v>
      </c>
      <c r="CB23" s="19" t="n">
        <f aca="false">AVERAGE(J47:J50)</f>
        <v>-1.927</v>
      </c>
      <c r="CC23" s="21" t="s">
        <v>19</v>
      </c>
      <c r="CD23" s="19" t="n">
        <f aca="false">AVERAGE(T47:T50)</f>
        <v>-1.45225</v>
      </c>
      <c r="CE23" s="21" t="s">
        <v>19</v>
      </c>
      <c r="CF23" s="21" t="s">
        <v>19</v>
      </c>
      <c r="CG23" s="19" t="n">
        <f aca="false">AVERAGE(AC47:AC50)</f>
        <v>-1.82225</v>
      </c>
      <c r="CH23" s="19" t="n">
        <f aca="false">AVERAGE(AH47:AH50)</f>
        <v>2.63675</v>
      </c>
      <c r="CI23" s="19" t="n">
        <f aca="false">AVERAGE(AO47:AO50)</f>
        <v>2.63925</v>
      </c>
      <c r="CJ23" s="22" t="n">
        <f aca="false">AVERAGE(AT47:AT50)</f>
        <v>5.3675</v>
      </c>
      <c r="CK23" s="21" t="s">
        <v>19</v>
      </c>
      <c r="CL23" s="21" t="s">
        <v>19</v>
      </c>
      <c r="CM23" s="21" t="s">
        <v>19</v>
      </c>
    </row>
    <row r="24" customFormat="false" ht="12" hidden="false" customHeight="false" outlineLevel="0" collapsed="false">
      <c r="A24" s="2" t="s">
        <v>102</v>
      </c>
      <c r="B24" s="13" t="n">
        <v>39</v>
      </c>
      <c r="C24" s="13" t="n">
        <v>38</v>
      </c>
      <c r="D24" s="13" t="n">
        <v>23</v>
      </c>
      <c r="E24" s="14" t="n">
        <f aca="false">B24-D24</f>
        <v>16</v>
      </c>
      <c r="F24" s="13" t="n">
        <v>25</v>
      </c>
      <c r="G24" s="13" t="n">
        <v>44</v>
      </c>
      <c r="H24" s="13" t="n">
        <v>32</v>
      </c>
      <c r="I24" s="14" t="n">
        <f aca="false">F24-H24</f>
        <v>-7</v>
      </c>
      <c r="J24" s="15" t="n">
        <v>-1.7</v>
      </c>
      <c r="K24" s="16" t="n">
        <v>73.9</v>
      </c>
      <c r="L24" s="13" t="n">
        <v>36</v>
      </c>
      <c r="M24" s="13" t="n">
        <v>45</v>
      </c>
      <c r="N24" s="13" t="n">
        <v>20</v>
      </c>
      <c r="O24" s="14" t="n">
        <f aca="false">L24-N24</f>
        <v>16</v>
      </c>
      <c r="P24" s="13" t="n">
        <v>31</v>
      </c>
      <c r="Q24" s="13" t="n">
        <v>39</v>
      </c>
      <c r="R24" s="13" t="n">
        <v>30</v>
      </c>
      <c r="S24" s="14" t="n">
        <f aca="false">P24-R24</f>
        <v>1</v>
      </c>
      <c r="T24" s="15" t="n">
        <v>-1.9</v>
      </c>
      <c r="U24" s="13" t="n">
        <v>40</v>
      </c>
      <c r="V24" s="13" t="n">
        <v>41</v>
      </c>
      <c r="W24" s="13" t="n">
        <v>18</v>
      </c>
      <c r="X24" s="14" t="n">
        <f aca="false">U24-W24</f>
        <v>22</v>
      </c>
      <c r="Y24" s="13" t="n">
        <v>23</v>
      </c>
      <c r="Z24" s="13" t="n">
        <v>48</v>
      </c>
      <c r="AA24" s="13" t="n">
        <v>29</v>
      </c>
      <c r="AB24" s="14" t="n">
        <f aca="false">Y24-AA24</f>
        <v>-6</v>
      </c>
      <c r="AC24" s="15" t="n">
        <v>-1.8</v>
      </c>
      <c r="AD24" s="17" t="s">
        <v>19</v>
      </c>
      <c r="AE24" s="17" t="s">
        <v>19</v>
      </c>
      <c r="AF24" s="17" t="s">
        <v>19</v>
      </c>
      <c r="AG24" s="17" t="s">
        <v>19</v>
      </c>
      <c r="AH24" s="17" t="s">
        <v>19</v>
      </c>
      <c r="AI24" s="16" t="n">
        <v>8.1</v>
      </c>
      <c r="AJ24" s="16" t="n">
        <v>16.7</v>
      </c>
      <c r="AK24" s="13" t="n">
        <v>0</v>
      </c>
      <c r="AL24" s="13" t="n">
        <v>84</v>
      </c>
      <c r="AM24" s="13" t="n">
        <v>16</v>
      </c>
      <c r="AN24" s="14" t="n">
        <f aca="false">AK24-AM24</f>
        <v>-16</v>
      </c>
      <c r="AO24" s="15" t="n">
        <v>-2.4</v>
      </c>
      <c r="AP24" s="16"/>
      <c r="AQ24" s="16"/>
      <c r="AR24" s="16"/>
      <c r="AS24" s="18"/>
      <c r="AT24" s="16" t="n">
        <v>2.7</v>
      </c>
      <c r="AU24" s="13" t="n">
        <v>19</v>
      </c>
      <c r="AV24" s="13" t="n">
        <v>52</v>
      </c>
      <c r="AW24" s="13" t="n">
        <v>29</v>
      </c>
      <c r="AX24" s="14" t="n">
        <f aca="false">AU24-AW24</f>
        <v>-10</v>
      </c>
      <c r="AY24" s="13" t="n">
        <v>18</v>
      </c>
      <c r="AZ24" s="13" t="n">
        <v>52</v>
      </c>
      <c r="BA24" s="13" t="n">
        <v>30</v>
      </c>
      <c r="BB24" s="14" t="n">
        <f aca="false">AY24-BA24</f>
        <v>-12</v>
      </c>
      <c r="BC24" s="17" t="s">
        <v>19</v>
      </c>
      <c r="BD24" s="17" t="s">
        <v>19</v>
      </c>
      <c r="BE24" s="17" t="s">
        <v>19</v>
      </c>
      <c r="BF24" s="17" t="s">
        <v>19</v>
      </c>
      <c r="BG24" s="13" t="n">
        <v>18</v>
      </c>
      <c r="BH24" s="13" t="n">
        <v>49</v>
      </c>
      <c r="BI24" s="13" t="n">
        <v>33</v>
      </c>
      <c r="BJ24" s="14" t="n">
        <f aca="false">BG24-BI24</f>
        <v>-15</v>
      </c>
      <c r="BK24" s="13" t="n">
        <v>22</v>
      </c>
      <c r="BL24" s="13" t="n">
        <v>69</v>
      </c>
      <c r="BM24" s="13" t="n">
        <v>9</v>
      </c>
      <c r="BN24" s="14" t="n">
        <f aca="false">BK24-BM24</f>
        <v>13</v>
      </c>
      <c r="BO24" s="13"/>
      <c r="BP24" s="13"/>
      <c r="BQ24" s="13"/>
      <c r="BR24" s="14"/>
      <c r="BS24" s="15"/>
      <c r="BT24" s="13"/>
      <c r="BU24" s="13"/>
      <c r="BV24" s="13"/>
      <c r="BW24" s="14"/>
      <c r="BX24" s="15"/>
      <c r="BY24" s="15"/>
      <c r="CA24" s="4" t="n">
        <v>2012</v>
      </c>
      <c r="CB24" s="19" t="n">
        <f aca="false">AVERAGE(J51:J54)</f>
        <v>-6.358</v>
      </c>
      <c r="CC24" s="19" t="n">
        <f aca="false">AVERAGE(K51:K54)</f>
        <v>75.616</v>
      </c>
      <c r="CD24" s="19" t="n">
        <f aca="false">AVERAGE(T51:T54)</f>
        <v>-5.96675</v>
      </c>
      <c r="CE24" s="21" t="s">
        <v>19</v>
      </c>
      <c r="CF24" s="21" t="s">
        <v>19</v>
      </c>
      <c r="CG24" s="19" t="n">
        <f aca="false">AVERAGE(AC51:AC54)</f>
        <v>-7.80725</v>
      </c>
      <c r="CH24" s="19" t="n">
        <f aca="false">AVERAGE(AH51:AH54)</f>
        <v>0.82</v>
      </c>
      <c r="CI24" s="19" t="n">
        <f aca="false">AVERAGE(AO51:AO54)</f>
        <v>1.783</v>
      </c>
      <c r="CJ24" s="22" t="n">
        <f aca="false">AVERAGE(AT51:AT54)</f>
        <v>6.77375</v>
      </c>
      <c r="CK24" s="21" t="s">
        <v>19</v>
      </c>
      <c r="CL24" s="21" t="s">
        <v>19</v>
      </c>
      <c r="CM24" s="21" t="s">
        <v>19</v>
      </c>
    </row>
    <row r="25" customFormat="false" ht="12" hidden="false" customHeight="false" outlineLevel="0" collapsed="false">
      <c r="A25" s="2" t="s">
        <v>99</v>
      </c>
      <c r="B25" s="13" t="n">
        <v>15</v>
      </c>
      <c r="C25" s="13" t="n">
        <v>53</v>
      </c>
      <c r="D25" s="13" t="n">
        <v>32</v>
      </c>
      <c r="E25" s="14" t="n">
        <f aca="false">B25-D25</f>
        <v>-17</v>
      </c>
      <c r="F25" s="13" t="n">
        <v>13</v>
      </c>
      <c r="G25" s="13" t="n">
        <v>41</v>
      </c>
      <c r="H25" s="13" t="n">
        <v>46</v>
      </c>
      <c r="I25" s="14" t="n">
        <f aca="false">F25-H25</f>
        <v>-33</v>
      </c>
      <c r="J25" s="15" t="n">
        <v>-3</v>
      </c>
      <c r="K25" s="16" t="n">
        <v>78.4</v>
      </c>
      <c r="L25" s="13" t="n">
        <v>30</v>
      </c>
      <c r="M25" s="13" t="n">
        <v>56</v>
      </c>
      <c r="N25" s="13" t="n">
        <v>14</v>
      </c>
      <c r="O25" s="14" t="n">
        <f aca="false">L25-N25</f>
        <v>16</v>
      </c>
      <c r="P25" s="13" t="n">
        <v>25</v>
      </c>
      <c r="Q25" s="13" t="n">
        <v>37</v>
      </c>
      <c r="R25" s="13" t="n">
        <v>38</v>
      </c>
      <c r="S25" s="14" t="n">
        <f aca="false">P25-R25</f>
        <v>-13</v>
      </c>
      <c r="T25" s="15" t="n">
        <v>-2.1</v>
      </c>
      <c r="U25" s="13" t="n">
        <v>28</v>
      </c>
      <c r="V25" s="13" t="n">
        <v>59</v>
      </c>
      <c r="W25" s="13" t="n">
        <v>13</v>
      </c>
      <c r="X25" s="14" t="n">
        <f aca="false">U25-W25</f>
        <v>15</v>
      </c>
      <c r="Y25" s="13" t="n">
        <v>24</v>
      </c>
      <c r="Z25" s="13" t="n">
        <v>38</v>
      </c>
      <c r="AA25" s="13" t="n">
        <v>38</v>
      </c>
      <c r="AB25" s="14" t="n">
        <f aca="false">Y25-AA25</f>
        <v>-14</v>
      </c>
      <c r="AC25" s="15" t="n">
        <v>-2.4</v>
      </c>
      <c r="AD25" s="17" t="s">
        <v>19</v>
      </c>
      <c r="AE25" s="17" t="s">
        <v>19</v>
      </c>
      <c r="AF25" s="17" t="s">
        <v>19</v>
      </c>
      <c r="AG25" s="17" t="s">
        <v>19</v>
      </c>
      <c r="AH25" s="17" t="s">
        <v>19</v>
      </c>
      <c r="AI25" s="16" t="n">
        <v>4.2</v>
      </c>
      <c r="AJ25" s="16" t="n">
        <v>19.9</v>
      </c>
      <c r="AK25" s="13" t="n">
        <v>22</v>
      </c>
      <c r="AL25" s="13" t="n">
        <v>70</v>
      </c>
      <c r="AM25" s="13" t="n">
        <v>8</v>
      </c>
      <c r="AN25" s="14" t="n">
        <f aca="false">AK25-AM25</f>
        <v>14</v>
      </c>
      <c r="AO25" s="15" t="n">
        <v>1.2</v>
      </c>
      <c r="AP25" s="16"/>
      <c r="AQ25" s="16"/>
      <c r="AR25" s="16"/>
      <c r="AS25" s="18"/>
      <c r="AT25" s="16" t="n">
        <v>1.8</v>
      </c>
      <c r="AU25" s="13" t="n">
        <v>30</v>
      </c>
      <c r="AV25" s="13" t="n">
        <v>64</v>
      </c>
      <c r="AW25" s="13" t="n">
        <v>6</v>
      </c>
      <c r="AX25" s="14" t="n">
        <f aca="false">AU25-AW25</f>
        <v>24</v>
      </c>
      <c r="AY25" s="13" t="n">
        <v>40</v>
      </c>
      <c r="AZ25" s="13" t="n">
        <v>54</v>
      </c>
      <c r="BA25" s="13" t="n">
        <v>6</v>
      </c>
      <c r="BB25" s="14" t="n">
        <f aca="false">AY25-BA25</f>
        <v>34</v>
      </c>
      <c r="BC25" s="17" t="s">
        <v>19</v>
      </c>
      <c r="BD25" s="17" t="s">
        <v>19</v>
      </c>
      <c r="BE25" s="17" t="s">
        <v>19</v>
      </c>
      <c r="BF25" s="17" t="s">
        <v>19</v>
      </c>
      <c r="BG25" s="13" t="n">
        <v>39</v>
      </c>
      <c r="BH25" s="13" t="n">
        <v>56</v>
      </c>
      <c r="BI25" s="13" t="n">
        <v>5</v>
      </c>
      <c r="BJ25" s="14" t="n">
        <f aca="false">BG25-BI25</f>
        <v>34</v>
      </c>
      <c r="BK25" s="13" t="n">
        <v>26</v>
      </c>
      <c r="BL25" s="13" t="n">
        <v>48</v>
      </c>
      <c r="BM25" s="13" t="n">
        <v>26</v>
      </c>
      <c r="BN25" s="14" t="n">
        <f aca="false">BK25-BM25</f>
        <v>0</v>
      </c>
      <c r="BO25" s="13"/>
      <c r="BP25" s="13"/>
      <c r="BQ25" s="13"/>
      <c r="BR25" s="14"/>
      <c r="BS25" s="15"/>
      <c r="BT25" s="13"/>
      <c r="BU25" s="13"/>
      <c r="BV25" s="13"/>
      <c r="BW25" s="14"/>
      <c r="BX25" s="15"/>
      <c r="BY25" s="15"/>
      <c r="CA25" s="4" t="n">
        <v>2013</v>
      </c>
      <c r="CB25" s="19" t="n">
        <f aca="false">AVERAGE(J55:J58)</f>
        <v>-3.9105</v>
      </c>
      <c r="CC25" s="19" t="n">
        <f aca="false">AVERAGE(K55:K58)</f>
        <v>78.08825</v>
      </c>
      <c r="CD25" s="19" t="n">
        <f aca="false">AVERAGE(T55:T58)</f>
        <v>-3.98725</v>
      </c>
      <c r="CE25" s="21" t="s">
        <v>19</v>
      </c>
      <c r="CF25" s="21" t="s">
        <v>19</v>
      </c>
      <c r="CG25" s="19" t="n">
        <f aca="false">AVERAGE(AC55:AC58)</f>
        <v>-3.796</v>
      </c>
      <c r="CH25" s="19" t="n">
        <f aca="false">AVERAGE(AH55:AH58)</f>
        <v>-0.202</v>
      </c>
      <c r="CI25" s="19" t="n">
        <f aca="false">AVERAGE(AO55:AO58)</f>
        <v>-0.36625</v>
      </c>
      <c r="CJ25" s="22" t="n">
        <f aca="false">AVERAGE(AT55:AT58)</f>
        <v>4.99075</v>
      </c>
      <c r="CK25" s="21" t="s">
        <v>19</v>
      </c>
      <c r="CL25" s="21" t="s">
        <v>19</v>
      </c>
      <c r="CM25" s="21" t="s">
        <v>19</v>
      </c>
    </row>
    <row r="26" customFormat="false" ht="12" hidden="false" customHeight="false" outlineLevel="0" collapsed="false">
      <c r="A26" s="2" t="s">
        <v>105</v>
      </c>
      <c r="B26" s="13" t="n">
        <v>24</v>
      </c>
      <c r="C26" s="13" t="n">
        <v>58</v>
      </c>
      <c r="D26" s="13" t="n">
        <v>18</v>
      </c>
      <c r="E26" s="14" t="n">
        <f aca="false">B26-D26</f>
        <v>6</v>
      </c>
      <c r="F26" s="13" t="n">
        <v>14</v>
      </c>
      <c r="G26" s="13" t="n">
        <v>47</v>
      </c>
      <c r="H26" s="13" t="n">
        <v>38</v>
      </c>
      <c r="I26" s="14" t="n">
        <f aca="false">F26-H26</f>
        <v>-24</v>
      </c>
      <c r="J26" s="15" t="n">
        <v>-2.7</v>
      </c>
      <c r="K26" s="16" t="n">
        <v>74.8</v>
      </c>
      <c r="L26" s="13" t="n">
        <v>14</v>
      </c>
      <c r="M26" s="13" t="n">
        <v>61</v>
      </c>
      <c r="N26" s="13" t="n">
        <v>25</v>
      </c>
      <c r="O26" s="14" t="n">
        <f aca="false">L26-N26</f>
        <v>-11</v>
      </c>
      <c r="P26" s="13" t="n">
        <v>21</v>
      </c>
      <c r="Q26" s="13" t="n">
        <v>42</v>
      </c>
      <c r="R26" s="13" t="n">
        <v>37</v>
      </c>
      <c r="S26" s="14" t="n">
        <f aca="false">P26-R26</f>
        <v>-16</v>
      </c>
      <c r="T26" s="15" t="n">
        <v>-2.3</v>
      </c>
      <c r="U26" s="13" t="n">
        <v>26</v>
      </c>
      <c r="V26" s="13" t="n">
        <v>57</v>
      </c>
      <c r="W26" s="13" t="n">
        <v>17</v>
      </c>
      <c r="X26" s="14" t="n">
        <f aca="false">U26-W26</f>
        <v>9</v>
      </c>
      <c r="Y26" s="13" t="n">
        <v>21</v>
      </c>
      <c r="Z26" s="13" t="n">
        <v>44</v>
      </c>
      <c r="AA26" s="13" t="n">
        <v>35</v>
      </c>
      <c r="AB26" s="14" t="n">
        <f aca="false">Y26-AA26</f>
        <v>-14</v>
      </c>
      <c r="AC26" s="15" t="n">
        <v>-2</v>
      </c>
      <c r="AD26" s="17" t="s">
        <v>19</v>
      </c>
      <c r="AE26" s="17" t="s">
        <v>19</v>
      </c>
      <c r="AF26" s="17" t="s">
        <v>19</v>
      </c>
      <c r="AG26" s="17" t="s">
        <v>19</v>
      </c>
      <c r="AH26" s="17" t="s">
        <v>19</v>
      </c>
      <c r="AI26" s="16" t="n">
        <v>18.2</v>
      </c>
      <c r="AJ26" s="16" t="n">
        <v>23.1</v>
      </c>
      <c r="AK26" s="13" t="n">
        <v>2</v>
      </c>
      <c r="AL26" s="13" t="n">
        <v>95</v>
      </c>
      <c r="AM26" s="13" t="n">
        <v>2</v>
      </c>
      <c r="AN26" s="14" t="n">
        <f aca="false">AK26-AM26</f>
        <v>0</v>
      </c>
      <c r="AO26" s="15" t="n">
        <v>0</v>
      </c>
      <c r="AP26" s="16"/>
      <c r="AQ26" s="16"/>
      <c r="AR26" s="16"/>
      <c r="AS26" s="18"/>
      <c r="AT26" s="16" t="n">
        <v>2.5</v>
      </c>
      <c r="AU26" s="13" t="n">
        <v>19</v>
      </c>
      <c r="AV26" s="13" t="n">
        <v>53</v>
      </c>
      <c r="AW26" s="13" t="n">
        <v>28</v>
      </c>
      <c r="AX26" s="14" t="n">
        <f aca="false">AU26-AW26</f>
        <v>-9</v>
      </c>
      <c r="AY26" s="13" t="n">
        <v>11</v>
      </c>
      <c r="AZ26" s="13" t="n">
        <v>61</v>
      </c>
      <c r="BA26" s="13" t="n">
        <v>27</v>
      </c>
      <c r="BB26" s="14" t="n">
        <f aca="false">AY26-BA26</f>
        <v>-16</v>
      </c>
      <c r="BC26" s="17" t="s">
        <v>19</v>
      </c>
      <c r="BD26" s="17" t="s">
        <v>19</v>
      </c>
      <c r="BE26" s="17" t="s">
        <v>19</v>
      </c>
      <c r="BF26" s="17" t="s">
        <v>19</v>
      </c>
      <c r="BG26" s="13" t="n">
        <v>19</v>
      </c>
      <c r="BH26" s="13" t="n">
        <v>53</v>
      </c>
      <c r="BI26" s="13" t="n">
        <v>28</v>
      </c>
      <c r="BJ26" s="14" t="n">
        <f aca="false">BG26-BI26</f>
        <v>-9</v>
      </c>
      <c r="BK26" s="13" t="n">
        <v>32</v>
      </c>
      <c r="BL26" s="13" t="n">
        <v>50</v>
      </c>
      <c r="BM26" s="13" t="n">
        <v>19</v>
      </c>
      <c r="BN26" s="14" t="n">
        <f aca="false">BK26-BM26</f>
        <v>13</v>
      </c>
      <c r="BO26" s="13"/>
      <c r="BP26" s="13"/>
      <c r="BQ26" s="13"/>
      <c r="BR26" s="14"/>
      <c r="BS26" s="15"/>
      <c r="BT26" s="13"/>
      <c r="BU26" s="13"/>
      <c r="BV26" s="13"/>
      <c r="BW26" s="14"/>
      <c r="BX26" s="15"/>
      <c r="BY26" s="15"/>
      <c r="CA26" s="4" t="n">
        <v>2014</v>
      </c>
      <c r="CB26" s="19" t="n">
        <f aca="false">AVERAGE(J59:J62)</f>
        <v>-2.309</v>
      </c>
      <c r="CC26" s="19" t="n">
        <f aca="false">AVERAGE(K59:K62)</f>
        <v>80.38375</v>
      </c>
      <c r="CD26" s="19" t="n">
        <f aca="false">AVERAGE(T59:T62)</f>
        <v>-2.4935</v>
      </c>
      <c r="CE26" s="21" t="s">
        <v>19</v>
      </c>
      <c r="CF26" s="21" t="s">
        <v>19</v>
      </c>
      <c r="CG26" s="19" t="n">
        <f aca="false">AVERAGE(AC59:AC62)</f>
        <v>-2.98225</v>
      </c>
      <c r="CH26" s="19" t="n">
        <f aca="false">AVERAGE(AH59:AH62)</f>
        <v>2.6905</v>
      </c>
      <c r="CI26" s="19" t="n">
        <f aca="false">AVERAGE(AO59:AO62)</f>
        <v>2.1615</v>
      </c>
      <c r="CJ26" s="22" t="n">
        <f aca="false">AVERAGE(AT59:AT62)</f>
        <v>5.474</v>
      </c>
      <c r="CK26" s="21" t="s">
        <v>19</v>
      </c>
      <c r="CL26" s="21" t="s">
        <v>19</v>
      </c>
      <c r="CM26" s="21" t="s">
        <v>19</v>
      </c>
    </row>
    <row r="27" customFormat="false" ht="12" hidden="false" customHeight="false" outlineLevel="0" collapsed="false">
      <c r="A27" s="2" t="s">
        <v>106</v>
      </c>
      <c r="B27" s="13" t="n">
        <v>25</v>
      </c>
      <c r="C27" s="13" t="n">
        <v>68</v>
      </c>
      <c r="D27" s="13" t="n">
        <v>8</v>
      </c>
      <c r="E27" s="14" t="n">
        <f aca="false">B27-D27</f>
        <v>17</v>
      </c>
      <c r="F27" s="13" t="n">
        <v>26</v>
      </c>
      <c r="G27" s="13" t="n">
        <v>62</v>
      </c>
      <c r="H27" s="13" t="n">
        <v>12</v>
      </c>
      <c r="I27" s="14" t="n">
        <f aca="false">F27-H27</f>
        <v>14</v>
      </c>
      <c r="J27" s="15" t="n">
        <v>0.4</v>
      </c>
      <c r="K27" s="16" t="n">
        <v>71.9</v>
      </c>
      <c r="L27" s="13" t="n">
        <v>19</v>
      </c>
      <c r="M27" s="13" t="n">
        <v>69</v>
      </c>
      <c r="N27" s="13" t="n">
        <v>12</v>
      </c>
      <c r="O27" s="14" t="n">
        <f aca="false">L27-N27</f>
        <v>7</v>
      </c>
      <c r="P27" s="13" t="n">
        <v>30</v>
      </c>
      <c r="Q27" s="13" t="n">
        <v>61</v>
      </c>
      <c r="R27" s="13" t="n">
        <v>9</v>
      </c>
      <c r="S27" s="14" t="n">
        <f aca="false">P27-R27</f>
        <v>21</v>
      </c>
      <c r="T27" s="15" t="n">
        <v>1.1</v>
      </c>
      <c r="U27" s="13" t="n">
        <v>18</v>
      </c>
      <c r="V27" s="13" t="n">
        <v>70</v>
      </c>
      <c r="W27" s="13" t="n">
        <v>12</v>
      </c>
      <c r="X27" s="14" t="n">
        <f aca="false">U27-W27</f>
        <v>6</v>
      </c>
      <c r="Y27" s="13" t="n">
        <v>22</v>
      </c>
      <c r="Z27" s="13" t="n">
        <v>72</v>
      </c>
      <c r="AA27" s="13" t="n">
        <v>7</v>
      </c>
      <c r="AB27" s="14" t="n">
        <f aca="false">Y27-AA27</f>
        <v>15</v>
      </c>
      <c r="AC27" s="15" t="n">
        <v>0.8</v>
      </c>
      <c r="AD27" s="17" t="s">
        <v>19</v>
      </c>
      <c r="AE27" s="17" t="s">
        <v>19</v>
      </c>
      <c r="AF27" s="17" t="s">
        <v>19</v>
      </c>
      <c r="AG27" s="17" t="s">
        <v>19</v>
      </c>
      <c r="AH27" s="17" t="s">
        <v>19</v>
      </c>
      <c r="AI27" s="16" t="n">
        <v>9.3</v>
      </c>
      <c r="AJ27" s="16" t="n">
        <v>14.6</v>
      </c>
      <c r="AK27" s="13" t="n">
        <v>3</v>
      </c>
      <c r="AL27" s="13" t="n">
        <v>93</v>
      </c>
      <c r="AM27" s="13" t="n">
        <v>4</v>
      </c>
      <c r="AN27" s="14" t="n">
        <f aca="false">AK27-AM27</f>
        <v>-1</v>
      </c>
      <c r="AO27" s="15" t="n">
        <v>0.2</v>
      </c>
      <c r="AP27" s="16"/>
      <c r="AQ27" s="16"/>
      <c r="AR27" s="16"/>
      <c r="AS27" s="18"/>
      <c r="AT27" s="16" t="n">
        <v>3</v>
      </c>
      <c r="AU27" s="13" t="n">
        <v>24</v>
      </c>
      <c r="AV27" s="13" t="n">
        <v>67</v>
      </c>
      <c r="AW27" s="13" t="n">
        <v>9</v>
      </c>
      <c r="AX27" s="14" t="n">
        <f aca="false">AU27-AW27</f>
        <v>15</v>
      </c>
      <c r="AY27" s="13" t="n">
        <v>24</v>
      </c>
      <c r="AZ27" s="13" t="n">
        <v>65</v>
      </c>
      <c r="BA27" s="13" t="n">
        <v>11</v>
      </c>
      <c r="BB27" s="14" t="n">
        <f aca="false">AY27-BA27</f>
        <v>13</v>
      </c>
      <c r="BC27" s="17" t="s">
        <v>19</v>
      </c>
      <c r="BD27" s="17" t="s">
        <v>19</v>
      </c>
      <c r="BE27" s="17" t="s">
        <v>19</v>
      </c>
      <c r="BF27" s="17" t="s">
        <v>19</v>
      </c>
      <c r="BG27" s="13" t="n">
        <v>29</v>
      </c>
      <c r="BH27" s="13" t="n">
        <v>62</v>
      </c>
      <c r="BI27" s="13" t="n">
        <v>9</v>
      </c>
      <c r="BJ27" s="14" t="n">
        <f aca="false">BG27-BI27</f>
        <v>20</v>
      </c>
      <c r="BK27" s="13" t="n">
        <v>11</v>
      </c>
      <c r="BL27" s="13" t="n">
        <v>87</v>
      </c>
      <c r="BM27" s="13" t="n">
        <v>1</v>
      </c>
      <c r="BN27" s="14" t="n">
        <f aca="false">BK27-BM27</f>
        <v>10</v>
      </c>
      <c r="BO27" s="13"/>
      <c r="BP27" s="13"/>
      <c r="BQ27" s="13"/>
      <c r="BR27" s="14"/>
      <c r="BS27" s="15"/>
      <c r="BT27" s="13"/>
      <c r="BU27" s="13"/>
      <c r="BV27" s="13"/>
      <c r="BW27" s="14"/>
      <c r="BX27" s="15"/>
      <c r="BY27" s="15"/>
      <c r="CA27" s="4" t="n">
        <v>2015</v>
      </c>
      <c r="CB27" s="19" t="n">
        <f aca="false">AVERAGE(J63:J66)</f>
        <v>0.25575</v>
      </c>
      <c r="CC27" s="19" t="n">
        <f aca="false">AVERAGE(K63:K66)</f>
        <v>68.76175</v>
      </c>
      <c r="CD27" s="19" t="n">
        <f aca="false">AVERAGE(T63:T66)</f>
        <v>0.404</v>
      </c>
      <c r="CE27" s="21" t="s">
        <v>19</v>
      </c>
      <c r="CF27" s="21" t="s">
        <v>19</v>
      </c>
      <c r="CG27" s="19" t="n">
        <f aca="false">AVERAGE(AC63:AC66)</f>
        <v>0.17925</v>
      </c>
      <c r="CH27" s="19" t="n">
        <f aca="false">AVERAGE(AH63:AH66)</f>
        <v>-4.8035</v>
      </c>
      <c r="CI27" s="19" t="n">
        <f aca="false">AVERAGE(AO63:AO66)</f>
        <v>-4.595</v>
      </c>
      <c r="CJ27" s="22" t="n">
        <f aca="false">AVERAGE(AT63:AT66)</f>
        <v>8.37825</v>
      </c>
      <c r="CK27" s="21" t="s">
        <v>19</v>
      </c>
      <c r="CL27" s="21" t="s">
        <v>19</v>
      </c>
      <c r="CM27" s="21" t="s">
        <v>19</v>
      </c>
    </row>
    <row r="28" customFormat="false" ht="12" hidden="false" customHeight="false" outlineLevel="0" collapsed="false">
      <c r="A28" s="2" t="s">
        <v>102</v>
      </c>
      <c r="B28" s="13" t="n">
        <v>29</v>
      </c>
      <c r="C28" s="13" t="n">
        <v>62</v>
      </c>
      <c r="D28" s="13" t="n">
        <v>9</v>
      </c>
      <c r="E28" s="14" t="n">
        <f aca="false">B28-D28</f>
        <v>20</v>
      </c>
      <c r="F28" s="13" t="n">
        <v>27</v>
      </c>
      <c r="G28" s="13" t="n">
        <v>54</v>
      </c>
      <c r="H28" s="13" t="n">
        <v>19</v>
      </c>
      <c r="I28" s="14" t="n">
        <f aca="false">F28-H28</f>
        <v>8</v>
      </c>
      <c r="J28" s="15" t="n">
        <v>0.7</v>
      </c>
      <c r="K28" s="16" t="n">
        <v>75</v>
      </c>
      <c r="L28" s="13" t="n">
        <v>37</v>
      </c>
      <c r="M28" s="13" t="n">
        <v>52</v>
      </c>
      <c r="N28" s="13" t="n">
        <v>11</v>
      </c>
      <c r="O28" s="14" t="n">
        <f aca="false">L28-N28</f>
        <v>26</v>
      </c>
      <c r="P28" s="13" t="n">
        <v>26</v>
      </c>
      <c r="Q28" s="13" t="n">
        <v>54</v>
      </c>
      <c r="R28" s="13" t="n">
        <v>20</v>
      </c>
      <c r="S28" s="14" t="n">
        <f aca="false">P28-R28</f>
        <v>6</v>
      </c>
      <c r="T28" s="15" t="n">
        <v>0.4</v>
      </c>
      <c r="U28" s="13" t="n">
        <v>28</v>
      </c>
      <c r="V28" s="13" t="n">
        <v>62</v>
      </c>
      <c r="W28" s="13" t="n">
        <v>11</v>
      </c>
      <c r="X28" s="14" t="n">
        <f aca="false">U28-W28</f>
        <v>17</v>
      </c>
      <c r="Y28" s="13" t="n">
        <v>24</v>
      </c>
      <c r="Z28" s="13" t="n">
        <v>55</v>
      </c>
      <c r="AA28" s="13" t="n">
        <v>21</v>
      </c>
      <c r="AB28" s="14" t="n">
        <f aca="false">Y28-AA28</f>
        <v>3</v>
      </c>
      <c r="AC28" s="15" t="n">
        <v>1</v>
      </c>
      <c r="AD28" s="17" t="s">
        <v>19</v>
      </c>
      <c r="AE28" s="17" t="s">
        <v>19</v>
      </c>
      <c r="AF28" s="17" t="s">
        <v>19</v>
      </c>
      <c r="AG28" s="17" t="s">
        <v>19</v>
      </c>
      <c r="AH28" s="17" t="s">
        <v>19</v>
      </c>
      <c r="AI28" s="16" t="n">
        <v>13.6</v>
      </c>
      <c r="AJ28" s="16" t="n">
        <v>15.8</v>
      </c>
      <c r="AK28" s="13" t="n">
        <v>36</v>
      </c>
      <c r="AL28" s="13" t="n">
        <v>59</v>
      </c>
      <c r="AM28" s="13" t="n">
        <v>5</v>
      </c>
      <c r="AN28" s="14" t="n">
        <f aca="false">AK28-AM28</f>
        <v>31</v>
      </c>
      <c r="AO28" s="15" t="n">
        <v>3.4</v>
      </c>
      <c r="AP28" s="16"/>
      <c r="AQ28" s="16"/>
      <c r="AR28" s="16"/>
      <c r="AS28" s="18"/>
      <c r="AT28" s="16" t="n">
        <v>2.3</v>
      </c>
      <c r="AU28" s="13" t="n">
        <v>15</v>
      </c>
      <c r="AV28" s="13" t="n">
        <v>61</v>
      </c>
      <c r="AW28" s="13" t="n">
        <v>24</v>
      </c>
      <c r="AX28" s="14" t="n">
        <f aca="false">AU28-AW28</f>
        <v>-9</v>
      </c>
      <c r="AY28" s="13" t="n">
        <v>22</v>
      </c>
      <c r="AZ28" s="13" t="n">
        <v>55</v>
      </c>
      <c r="BA28" s="13" t="n">
        <v>22</v>
      </c>
      <c r="BB28" s="14" t="n">
        <f aca="false">AY28-BA28</f>
        <v>0</v>
      </c>
      <c r="BC28" s="17" t="s">
        <v>19</v>
      </c>
      <c r="BD28" s="17" t="s">
        <v>19</v>
      </c>
      <c r="BE28" s="17" t="s">
        <v>19</v>
      </c>
      <c r="BF28" s="17" t="s">
        <v>19</v>
      </c>
      <c r="BG28" s="13" t="n">
        <v>20</v>
      </c>
      <c r="BH28" s="13" t="n">
        <v>57</v>
      </c>
      <c r="BI28" s="13" t="n">
        <v>23</v>
      </c>
      <c r="BJ28" s="14" t="n">
        <f aca="false">BG28-BI28</f>
        <v>-3</v>
      </c>
      <c r="BK28" s="13" t="n">
        <v>14</v>
      </c>
      <c r="BL28" s="13" t="n">
        <v>77</v>
      </c>
      <c r="BM28" s="13" t="n">
        <v>9</v>
      </c>
      <c r="BN28" s="14" t="n">
        <f aca="false">BK28-BM28</f>
        <v>5</v>
      </c>
      <c r="BO28" s="13"/>
      <c r="BP28" s="13"/>
      <c r="BQ28" s="13"/>
      <c r="BR28" s="14"/>
      <c r="BS28" s="15"/>
      <c r="BT28" s="13"/>
      <c r="BU28" s="13"/>
      <c r="BV28" s="13"/>
      <c r="BW28" s="14"/>
      <c r="BX28" s="15"/>
      <c r="BY28" s="15"/>
      <c r="CA28" s="1" t="n">
        <v>2016</v>
      </c>
      <c r="CB28" s="19" t="n">
        <f aca="false">AVERAGE(J67:J70)</f>
        <v>-0.12</v>
      </c>
      <c r="CC28" s="19" t="n">
        <f aca="false">AVERAGE(K67:K70)</f>
        <v>74.159</v>
      </c>
      <c r="CD28" s="19" t="n">
        <f aca="false">AVERAGE(T67:T70)</f>
        <v>-0.298666666666667</v>
      </c>
      <c r="CE28" s="21" t="s">
        <v>19</v>
      </c>
      <c r="CF28" s="21" t="s">
        <v>19</v>
      </c>
      <c r="CG28" s="19" t="n">
        <f aca="false">AVERAGE(AC67:AC70)</f>
        <v>-0.189333333333333</v>
      </c>
      <c r="CH28" s="19" t="n">
        <f aca="false">AVERAGE(AH67:AH70)</f>
        <v>1.70766666666667</v>
      </c>
      <c r="CI28" s="19" t="n">
        <f aca="false">AVERAGE(AO67:AO70)</f>
        <v>0.978</v>
      </c>
      <c r="CJ28" s="22" t="n">
        <f aca="false">AVERAGE(AT67:AT70)</f>
        <v>9.65966666666667</v>
      </c>
      <c r="CK28" s="21" t="s">
        <v>19</v>
      </c>
      <c r="CL28" s="21" t="s">
        <v>19</v>
      </c>
      <c r="CM28" s="21" t="s">
        <v>19</v>
      </c>
    </row>
    <row r="29" customFormat="false" ht="12" hidden="false" customHeight="false" outlineLevel="0" collapsed="false">
      <c r="A29" s="2" t="s">
        <v>99</v>
      </c>
      <c r="B29" s="13" t="n">
        <v>22</v>
      </c>
      <c r="C29" s="13" t="n">
        <v>63</v>
      </c>
      <c r="D29" s="13" t="n">
        <v>15</v>
      </c>
      <c r="E29" s="14" t="n">
        <f aca="false">B29-D29</f>
        <v>7</v>
      </c>
      <c r="F29" s="13" t="n">
        <v>28</v>
      </c>
      <c r="G29" s="13" t="n">
        <v>61</v>
      </c>
      <c r="H29" s="13" t="n">
        <v>10</v>
      </c>
      <c r="I29" s="14" t="n">
        <f aca="false">F29-H29</f>
        <v>18</v>
      </c>
      <c r="J29" s="15" t="n">
        <v>2.2</v>
      </c>
      <c r="K29" s="16" t="n">
        <v>69.4</v>
      </c>
      <c r="L29" s="13" t="n">
        <v>28</v>
      </c>
      <c r="M29" s="13" t="n">
        <v>57</v>
      </c>
      <c r="N29" s="13" t="n">
        <v>15</v>
      </c>
      <c r="O29" s="14" t="n">
        <f aca="false">L29-N29</f>
        <v>13</v>
      </c>
      <c r="P29" s="13" t="n">
        <v>25</v>
      </c>
      <c r="Q29" s="13" t="n">
        <v>65</v>
      </c>
      <c r="R29" s="13" t="n">
        <v>10</v>
      </c>
      <c r="S29" s="14" t="n">
        <f aca="false">P29-R29</f>
        <v>15</v>
      </c>
      <c r="T29" s="15" t="n">
        <v>1.9</v>
      </c>
      <c r="U29" s="13" t="n">
        <v>26</v>
      </c>
      <c r="V29" s="13" t="n">
        <v>58</v>
      </c>
      <c r="W29" s="13" t="n">
        <v>16</v>
      </c>
      <c r="X29" s="14" t="n">
        <f aca="false">U29-W29</f>
        <v>10</v>
      </c>
      <c r="Y29" s="13" t="n">
        <v>28</v>
      </c>
      <c r="Z29" s="13" t="n">
        <v>61</v>
      </c>
      <c r="AA29" s="13" t="n">
        <v>10</v>
      </c>
      <c r="AB29" s="14" t="n">
        <f aca="false">Y29-AA29</f>
        <v>18</v>
      </c>
      <c r="AC29" s="15" t="n">
        <v>2.3</v>
      </c>
      <c r="AD29" s="17" t="s">
        <v>19</v>
      </c>
      <c r="AE29" s="17" t="s">
        <v>19</v>
      </c>
      <c r="AF29" s="17" t="s">
        <v>19</v>
      </c>
      <c r="AG29" s="17" t="s">
        <v>19</v>
      </c>
      <c r="AH29" s="17" t="s">
        <v>19</v>
      </c>
      <c r="AI29" s="16" t="n">
        <v>15.3</v>
      </c>
      <c r="AJ29" s="16" t="n">
        <v>16.7</v>
      </c>
      <c r="AK29" s="13" t="n">
        <v>32</v>
      </c>
      <c r="AL29" s="13" t="n">
        <v>66</v>
      </c>
      <c r="AM29" s="13" t="n">
        <v>3</v>
      </c>
      <c r="AN29" s="14" t="n">
        <f aca="false">AK29-AM29</f>
        <v>29</v>
      </c>
      <c r="AO29" s="15" t="n">
        <v>0.4</v>
      </c>
      <c r="AP29" s="16"/>
      <c r="AQ29" s="16"/>
      <c r="AR29" s="16"/>
      <c r="AS29" s="18"/>
      <c r="AT29" s="16" t="n">
        <v>2.7</v>
      </c>
      <c r="AU29" s="13" t="n">
        <v>38</v>
      </c>
      <c r="AV29" s="13" t="n">
        <v>48</v>
      </c>
      <c r="AW29" s="13" t="n">
        <v>14</v>
      </c>
      <c r="AX29" s="14" t="n">
        <f aca="false">AU29-AW29</f>
        <v>24</v>
      </c>
      <c r="AY29" s="13" t="n">
        <v>47</v>
      </c>
      <c r="AZ29" s="13" t="n">
        <v>40</v>
      </c>
      <c r="BA29" s="13" t="n">
        <v>13</v>
      </c>
      <c r="BB29" s="14" t="n">
        <f aca="false">AY29-BA29</f>
        <v>34</v>
      </c>
      <c r="BC29" s="17" t="s">
        <v>19</v>
      </c>
      <c r="BD29" s="17" t="s">
        <v>19</v>
      </c>
      <c r="BE29" s="17" t="s">
        <v>19</v>
      </c>
      <c r="BF29" s="17" t="s">
        <v>19</v>
      </c>
      <c r="BG29" s="13" t="n">
        <v>37</v>
      </c>
      <c r="BH29" s="13" t="n">
        <v>51</v>
      </c>
      <c r="BI29" s="13" t="n">
        <v>12</v>
      </c>
      <c r="BJ29" s="14" t="n">
        <f aca="false">BG29-BI29</f>
        <v>25</v>
      </c>
      <c r="BK29" s="13" t="n">
        <v>34</v>
      </c>
      <c r="BL29" s="13" t="n">
        <v>58</v>
      </c>
      <c r="BM29" s="13" t="n">
        <v>7</v>
      </c>
      <c r="BN29" s="14" t="n">
        <f aca="false">BK29-BM29</f>
        <v>27</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25</v>
      </c>
      <c r="C30" s="13" t="n">
        <v>57</v>
      </c>
      <c r="D30" s="13" t="n">
        <v>18</v>
      </c>
      <c r="E30" s="14" t="n">
        <f aca="false">B30-D30</f>
        <v>7</v>
      </c>
      <c r="F30" s="13" t="n">
        <v>44</v>
      </c>
      <c r="G30" s="13" t="n">
        <v>46</v>
      </c>
      <c r="H30" s="13" t="n">
        <v>10</v>
      </c>
      <c r="I30" s="14" t="n">
        <f aca="false">F30-H30</f>
        <v>34</v>
      </c>
      <c r="J30" s="15" t="n">
        <v>4.6</v>
      </c>
      <c r="K30" s="16" t="n">
        <v>77.3</v>
      </c>
      <c r="L30" s="13" t="n">
        <v>36</v>
      </c>
      <c r="M30" s="13" t="n">
        <v>46</v>
      </c>
      <c r="N30" s="13" t="n">
        <v>19</v>
      </c>
      <c r="O30" s="14" t="n">
        <f aca="false">L30-N30</f>
        <v>17</v>
      </c>
      <c r="P30" s="13" t="n">
        <v>39</v>
      </c>
      <c r="Q30" s="13" t="n">
        <v>46</v>
      </c>
      <c r="R30" s="13" t="n">
        <v>15</v>
      </c>
      <c r="S30" s="14" t="n">
        <f aca="false">P30-R30</f>
        <v>24</v>
      </c>
      <c r="T30" s="15" t="n">
        <v>3.5</v>
      </c>
      <c r="U30" s="13" t="n">
        <v>30</v>
      </c>
      <c r="V30" s="13" t="n">
        <v>52</v>
      </c>
      <c r="W30" s="13" t="n">
        <v>18</v>
      </c>
      <c r="X30" s="14" t="n">
        <f aca="false">U30-W30</f>
        <v>12</v>
      </c>
      <c r="Y30" s="13" t="n">
        <v>39</v>
      </c>
      <c r="Z30" s="13" t="n">
        <v>51</v>
      </c>
      <c r="AA30" s="13" t="n">
        <v>10</v>
      </c>
      <c r="AB30" s="14" t="n">
        <f aca="false">Y30-AA30</f>
        <v>29</v>
      </c>
      <c r="AC30" s="15" t="n">
        <v>3.4</v>
      </c>
      <c r="AD30" s="17" t="s">
        <v>19</v>
      </c>
      <c r="AE30" s="17" t="s">
        <v>19</v>
      </c>
      <c r="AF30" s="17" t="s">
        <v>19</v>
      </c>
      <c r="AG30" s="17" t="s">
        <v>19</v>
      </c>
      <c r="AH30" s="17" t="s">
        <v>19</v>
      </c>
      <c r="AI30" s="16" t="n">
        <v>16</v>
      </c>
      <c r="AJ30" s="16" t="n">
        <v>14</v>
      </c>
      <c r="AK30" s="13" t="n">
        <v>76</v>
      </c>
      <c r="AL30" s="13" t="n">
        <v>20</v>
      </c>
      <c r="AM30" s="13" t="n">
        <v>4</v>
      </c>
      <c r="AN30" s="14" t="n">
        <f aca="false">AK30-AM30</f>
        <v>72</v>
      </c>
      <c r="AO30" s="15" t="n">
        <v>10.3</v>
      </c>
      <c r="AP30" s="16"/>
      <c r="AQ30" s="16"/>
      <c r="AR30" s="16"/>
      <c r="AS30" s="18"/>
      <c r="AT30" s="16" t="n">
        <v>3.1</v>
      </c>
      <c r="AU30" s="13" t="n">
        <v>20</v>
      </c>
      <c r="AV30" s="13" t="n">
        <v>69</v>
      </c>
      <c r="AW30" s="13" t="n">
        <v>11</v>
      </c>
      <c r="AX30" s="14" t="n">
        <f aca="false">AU30-AW30</f>
        <v>9</v>
      </c>
      <c r="AY30" s="13" t="n">
        <v>17</v>
      </c>
      <c r="AZ30" s="13" t="n">
        <v>61</v>
      </c>
      <c r="BA30" s="13" t="n">
        <v>22</v>
      </c>
      <c r="BB30" s="14" t="n">
        <f aca="false">AY30-BA30</f>
        <v>-5</v>
      </c>
      <c r="BC30" s="17" t="s">
        <v>19</v>
      </c>
      <c r="BD30" s="17" t="s">
        <v>19</v>
      </c>
      <c r="BE30" s="17" t="s">
        <v>19</v>
      </c>
      <c r="BF30" s="17" t="s">
        <v>19</v>
      </c>
      <c r="BG30" s="13" t="n">
        <v>21</v>
      </c>
      <c r="BH30" s="13" t="n">
        <v>68</v>
      </c>
      <c r="BI30" s="13" t="n">
        <v>11</v>
      </c>
      <c r="BJ30" s="14" t="n">
        <f aca="false">BG30-BI30</f>
        <v>10</v>
      </c>
      <c r="BK30" s="13" t="n">
        <v>18</v>
      </c>
      <c r="BL30" s="13" t="n">
        <v>72</v>
      </c>
      <c r="BM30" s="13" t="n">
        <v>10</v>
      </c>
      <c r="BN30" s="14" t="n">
        <f aca="false">BK30-BM30</f>
        <v>8</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20</v>
      </c>
      <c r="C31" s="13" t="n">
        <v>66</v>
      </c>
      <c r="D31" s="13" t="n">
        <v>14</v>
      </c>
      <c r="E31" s="14" t="n">
        <f aca="false">B31-D31</f>
        <v>6</v>
      </c>
      <c r="F31" s="13" t="n">
        <v>42</v>
      </c>
      <c r="G31" s="13" t="n">
        <v>44</v>
      </c>
      <c r="H31" s="13" t="n">
        <v>14</v>
      </c>
      <c r="I31" s="14" t="n">
        <f aca="false">F31-H31</f>
        <v>28</v>
      </c>
      <c r="J31" s="15" t="n">
        <v>2.7</v>
      </c>
      <c r="K31" s="23" t="s">
        <v>109</v>
      </c>
      <c r="L31" s="13" t="n">
        <v>29</v>
      </c>
      <c r="M31" s="13" t="n">
        <v>58</v>
      </c>
      <c r="N31" s="13" t="n">
        <v>13</v>
      </c>
      <c r="O31" s="14" t="n">
        <f aca="false">L31-N31</f>
        <v>16</v>
      </c>
      <c r="P31" s="13" t="n">
        <v>30</v>
      </c>
      <c r="Q31" s="13" t="n">
        <v>56</v>
      </c>
      <c r="R31" s="13" t="n">
        <v>14</v>
      </c>
      <c r="S31" s="14" t="n">
        <f aca="false">P31-R31</f>
        <v>16</v>
      </c>
      <c r="T31" s="15" t="n">
        <v>1.7</v>
      </c>
      <c r="U31" s="13" t="n">
        <v>29</v>
      </c>
      <c r="V31" s="13" t="n">
        <v>60</v>
      </c>
      <c r="W31" s="13" t="n">
        <v>11</v>
      </c>
      <c r="X31" s="14" t="n">
        <f aca="false">U31-W31</f>
        <v>18</v>
      </c>
      <c r="Y31" s="13" t="n">
        <v>35</v>
      </c>
      <c r="Z31" s="13" t="n">
        <v>56</v>
      </c>
      <c r="AA31" s="13" t="n">
        <v>9</v>
      </c>
      <c r="AB31" s="14" t="n">
        <f aca="false">Y31-AA31</f>
        <v>26</v>
      </c>
      <c r="AC31" s="15" t="n">
        <v>2.8</v>
      </c>
      <c r="AD31" s="17" t="s">
        <v>19</v>
      </c>
      <c r="AE31" s="17" t="s">
        <v>19</v>
      </c>
      <c r="AF31" s="17" t="s">
        <v>19</v>
      </c>
      <c r="AG31" s="17" t="s">
        <v>19</v>
      </c>
      <c r="AH31" s="17" t="s">
        <v>19</v>
      </c>
      <c r="AI31" s="16" t="n">
        <v>7.3</v>
      </c>
      <c r="AJ31" s="16" t="n">
        <v>10.4</v>
      </c>
      <c r="AK31" s="13" t="n">
        <v>50</v>
      </c>
      <c r="AL31" s="13" t="n">
        <v>37</v>
      </c>
      <c r="AM31" s="13" t="n">
        <v>13</v>
      </c>
      <c r="AN31" s="14" t="n">
        <f aca="false">AK31-AM31</f>
        <v>37</v>
      </c>
      <c r="AO31" s="15" t="n">
        <v>1.2</v>
      </c>
      <c r="AP31" s="13" t="n">
        <v>5</v>
      </c>
      <c r="AQ31" s="13" t="n">
        <v>89</v>
      </c>
      <c r="AR31" s="13" t="n">
        <v>5</v>
      </c>
      <c r="AS31" s="18" t="n">
        <f aca="false">AP31-AR31</f>
        <v>0</v>
      </c>
      <c r="AT31" s="16" t="n">
        <v>2</v>
      </c>
      <c r="AU31" s="13" t="n">
        <v>37</v>
      </c>
      <c r="AV31" s="13" t="n">
        <v>53</v>
      </c>
      <c r="AW31" s="13" t="n">
        <v>10</v>
      </c>
      <c r="AX31" s="14" t="n">
        <f aca="false">AU31-AW31</f>
        <v>27</v>
      </c>
      <c r="AY31" s="13" t="n">
        <v>36</v>
      </c>
      <c r="AZ31" s="13" t="n">
        <v>56</v>
      </c>
      <c r="BA31" s="13" t="n">
        <v>8</v>
      </c>
      <c r="BB31" s="14" t="n">
        <f aca="false">AY31-BA31</f>
        <v>28</v>
      </c>
      <c r="BC31" s="17" t="s">
        <v>19</v>
      </c>
      <c r="BD31" s="17" t="s">
        <v>19</v>
      </c>
      <c r="BE31" s="17" t="s">
        <v>19</v>
      </c>
      <c r="BF31" s="17" t="s">
        <v>19</v>
      </c>
      <c r="BG31" s="13" t="n">
        <v>25</v>
      </c>
      <c r="BH31" s="13" t="n">
        <v>69</v>
      </c>
      <c r="BI31" s="13" t="n">
        <v>6</v>
      </c>
      <c r="BJ31" s="14" t="n">
        <f aca="false">BG31-BI31</f>
        <v>19</v>
      </c>
      <c r="BK31" s="13" t="n">
        <v>54</v>
      </c>
      <c r="BL31" s="13" t="n">
        <v>41</v>
      </c>
      <c r="BM31" s="13" t="n">
        <v>5</v>
      </c>
      <c r="BN31" s="14" t="n">
        <f aca="false">BK31-BM31</f>
        <v>49</v>
      </c>
      <c r="BO31" s="13" t="n">
        <v>44</v>
      </c>
      <c r="BP31" s="13" t="n">
        <v>42</v>
      </c>
      <c r="BQ31" s="13" t="n">
        <v>13</v>
      </c>
      <c r="BR31" s="14" t="n">
        <f aca="false">BO31-BQ31</f>
        <v>31</v>
      </c>
      <c r="BS31" s="15" t="n">
        <v>1.7</v>
      </c>
      <c r="BT31" s="13" t="n">
        <v>43</v>
      </c>
      <c r="BU31" s="13" t="n">
        <v>44</v>
      </c>
      <c r="BV31" s="13" t="n">
        <v>13</v>
      </c>
      <c r="BW31" s="14" t="n">
        <f aca="false">BT31-BV31</f>
        <v>30</v>
      </c>
      <c r="BX31" s="15" t="n">
        <v>0.8</v>
      </c>
      <c r="BY31" s="15" t="n">
        <f aca="false">(BS31*(100-AI31)+BX31*AI31)/100</f>
        <v>1.6343</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21.6949845360725</v>
      </c>
      <c r="C32" s="13" t="n">
        <v>67.9150706254337</v>
      </c>
      <c r="D32" s="13" t="n">
        <v>10.3899448384938</v>
      </c>
      <c r="E32" s="14" t="n">
        <f aca="false">B32-D32</f>
        <v>11.3050396975787</v>
      </c>
      <c r="F32" s="13" t="n">
        <v>26.4699756322759</v>
      </c>
      <c r="G32" s="13" t="n">
        <v>59.6352280318432</v>
      </c>
      <c r="H32" s="13" t="n">
        <v>13.894796335881</v>
      </c>
      <c r="I32" s="14" t="n">
        <f aca="false">F32-H32</f>
        <v>12.5751792963949</v>
      </c>
      <c r="J32" s="15" t="n">
        <v>-0.5</v>
      </c>
      <c r="K32" s="23" t="s">
        <v>109</v>
      </c>
      <c r="L32" s="13" t="n">
        <v>17.2315777473449</v>
      </c>
      <c r="M32" s="13" t="n">
        <v>71.0008919730044</v>
      </c>
      <c r="N32" s="13" t="n">
        <v>11.7675302796508</v>
      </c>
      <c r="O32" s="14" t="n">
        <f aca="false">L32-N32</f>
        <v>5.46404746769413</v>
      </c>
      <c r="P32" s="13" t="n">
        <v>25.5457358805963</v>
      </c>
      <c r="Q32" s="13" t="n">
        <v>60.0490990657646</v>
      </c>
      <c r="R32" s="13" t="n">
        <v>14.4051650536392</v>
      </c>
      <c r="S32" s="14" t="n">
        <f aca="false">P32-R32</f>
        <v>11.1405708269571</v>
      </c>
      <c r="T32" s="15" t="n">
        <v>-0.9</v>
      </c>
      <c r="U32" s="13" t="n">
        <v>22.1911546090418</v>
      </c>
      <c r="V32" s="13" t="n">
        <v>67.4409863308062</v>
      </c>
      <c r="W32" s="13" t="n">
        <v>10.367859060152</v>
      </c>
      <c r="X32" s="14" t="n">
        <f aca="false">U32-W32</f>
        <v>11.8232955488898</v>
      </c>
      <c r="Y32" s="13" t="n">
        <v>23.9915404161157</v>
      </c>
      <c r="Z32" s="13" t="n">
        <v>64.7592175379665</v>
      </c>
      <c r="AA32" s="13" t="n">
        <v>11.2492420459178</v>
      </c>
      <c r="AB32" s="14" t="n">
        <f aca="false">Y32-AA32</f>
        <v>12.7422983701979</v>
      </c>
      <c r="AC32" s="15" t="n">
        <v>-0.6</v>
      </c>
      <c r="AD32" s="17" t="s">
        <v>19</v>
      </c>
      <c r="AE32" s="17" t="s">
        <v>19</v>
      </c>
      <c r="AF32" s="17" t="s">
        <v>19</v>
      </c>
      <c r="AG32" s="17" t="s">
        <v>19</v>
      </c>
      <c r="AH32" s="17" t="s">
        <v>19</v>
      </c>
      <c r="AI32" s="16" t="n">
        <v>2.5</v>
      </c>
      <c r="AJ32" s="16" t="n">
        <v>29.275</v>
      </c>
      <c r="AK32" s="13" t="n">
        <v>42.891898121728</v>
      </c>
      <c r="AL32" s="13" t="n">
        <v>42.8916279071062</v>
      </c>
      <c r="AM32" s="13" t="n">
        <v>14.2164739711658</v>
      </c>
      <c r="AN32" s="14" t="n">
        <f aca="false">AK32-AM32</f>
        <v>28.6754241505622</v>
      </c>
      <c r="AO32" s="15" t="n">
        <v>-0.1</v>
      </c>
      <c r="AP32" s="13" t="n">
        <v>2.58305041595414</v>
      </c>
      <c r="AQ32" s="13" t="n">
        <v>81.3824676470687</v>
      </c>
      <c r="AR32" s="13" t="n">
        <v>16.0344819369771</v>
      </c>
      <c r="AS32" s="18" t="n">
        <f aca="false">AP32-AR32</f>
        <v>-13.451431521023</v>
      </c>
      <c r="AT32" s="16" t="n">
        <v>2.9</v>
      </c>
      <c r="AU32" s="13" t="n">
        <v>9.87394754027683</v>
      </c>
      <c r="AV32" s="13" t="n">
        <v>71.4883323250264</v>
      </c>
      <c r="AW32" s="13" t="n">
        <v>18.6377201346968</v>
      </c>
      <c r="AX32" s="14" t="n">
        <f aca="false">AU32-AW32</f>
        <v>-8.76377259441999</v>
      </c>
      <c r="AY32" s="13" t="n">
        <v>16.2790958517206</v>
      </c>
      <c r="AZ32" s="13" t="n">
        <v>65.8977591631516</v>
      </c>
      <c r="BA32" s="13" t="n">
        <v>17.8231449851278</v>
      </c>
      <c r="BB32" s="14" t="n">
        <f aca="false">AY32-BA32</f>
        <v>-1.54404913340725</v>
      </c>
      <c r="BC32" s="17" t="s">
        <v>19</v>
      </c>
      <c r="BD32" s="17" t="s">
        <v>19</v>
      </c>
      <c r="BE32" s="17" t="s">
        <v>19</v>
      </c>
      <c r="BF32" s="17" t="s">
        <v>19</v>
      </c>
      <c r="BG32" s="13" t="n">
        <v>16.5651246285193</v>
      </c>
      <c r="BH32" s="13" t="n">
        <v>64.5201571280173</v>
      </c>
      <c r="BI32" s="13" t="n">
        <v>18.9147182434635</v>
      </c>
      <c r="BJ32" s="14" t="n">
        <f aca="false">BG32-BI32</f>
        <v>-2.34959361494425</v>
      </c>
      <c r="BK32" s="13" t="n">
        <v>31.7124590253214</v>
      </c>
      <c r="BL32" s="13" t="n">
        <v>53.8337568562085</v>
      </c>
      <c r="BM32" s="13" t="n">
        <v>14.4537841184701</v>
      </c>
      <c r="BN32" s="14" t="n">
        <f aca="false">BK32-BM32</f>
        <v>17.2586749068513</v>
      </c>
      <c r="BO32" s="13" t="n">
        <v>36.9375729609182</v>
      </c>
      <c r="BP32" s="13" t="n">
        <v>52.4582934763937</v>
      </c>
      <c r="BQ32" s="13" t="n">
        <v>10.6041335626881</v>
      </c>
      <c r="BR32" s="14" t="n">
        <f aca="false">BO32-BQ32</f>
        <v>26.3334393982301</v>
      </c>
      <c r="BS32" s="15" t="n">
        <v>0.2</v>
      </c>
      <c r="BT32" s="13" t="n">
        <v>47.3359000689842</v>
      </c>
      <c r="BU32" s="13" t="n">
        <v>42.0599663683278</v>
      </c>
      <c r="BV32" s="13" t="n">
        <v>10.6041335626881</v>
      </c>
      <c r="BW32" s="14" t="n">
        <f aca="false">BT32-BV32</f>
        <v>36.7317665062961</v>
      </c>
      <c r="BX32" s="15" t="n">
        <v>0.6</v>
      </c>
      <c r="BY32" s="15" t="n">
        <f aca="false">(BS32*(100-AI32)+BX32*AI32)/100</f>
        <v>0.21</v>
      </c>
      <c r="CB32" s="20"/>
      <c r="CC32" s="20"/>
      <c r="CD32" s="20"/>
      <c r="CE32" s="20"/>
      <c r="CF32" s="20"/>
      <c r="CG32" s="20"/>
      <c r="CH32" s="20"/>
      <c r="CI32" s="20"/>
      <c r="CJ32" s="20"/>
    </row>
    <row r="33" customFormat="false" ht="12" hidden="false" customHeight="false" outlineLevel="0" collapsed="false">
      <c r="A33" s="2" t="s">
        <v>99</v>
      </c>
      <c r="B33" s="13" t="n">
        <v>17.7998716902116</v>
      </c>
      <c r="C33" s="13" t="n">
        <v>46.6295830797341</v>
      </c>
      <c r="D33" s="13" t="n">
        <v>35.5705452300543</v>
      </c>
      <c r="E33" s="14" t="n">
        <f aca="false">B33-D33</f>
        <v>-17.7706735398427</v>
      </c>
      <c r="F33" s="13" t="n">
        <v>24.4259581772548</v>
      </c>
      <c r="G33" s="13" t="n">
        <v>65.3517493208222</v>
      </c>
      <c r="H33" s="13" t="n">
        <v>10.222292501923</v>
      </c>
      <c r="I33" s="14" t="n">
        <f aca="false">F33-H33</f>
        <v>14.2036656753317</v>
      </c>
      <c r="J33" s="15" t="n">
        <v>0.904</v>
      </c>
      <c r="K33" s="23" t="s">
        <v>109</v>
      </c>
      <c r="L33" s="13" t="n">
        <v>14.1848922482002</v>
      </c>
      <c r="M33" s="13" t="n">
        <v>50.4188640489363</v>
      </c>
      <c r="N33" s="13" t="n">
        <v>35.3962437028635</v>
      </c>
      <c r="O33" s="14" t="n">
        <f aca="false">L33-N33</f>
        <v>-21.2113514546633</v>
      </c>
      <c r="P33" s="13" t="n">
        <v>23.5324346832132</v>
      </c>
      <c r="Q33" s="13" t="n">
        <v>64.7751759498891</v>
      </c>
      <c r="R33" s="13" t="n">
        <v>11.6923893668977</v>
      </c>
      <c r="S33" s="14" t="n">
        <f aca="false">P33-R33</f>
        <v>11.8400453163156</v>
      </c>
      <c r="T33" s="15" t="n">
        <v>0.049</v>
      </c>
      <c r="U33" s="13" t="n">
        <v>13.709646375157</v>
      </c>
      <c r="V33" s="13" t="n">
        <v>49.2170974367064</v>
      </c>
      <c r="W33" s="13" t="n">
        <v>37.0732561881366</v>
      </c>
      <c r="X33" s="14" t="n">
        <f aca="false">U33-W33</f>
        <v>-23.3636098129797</v>
      </c>
      <c r="Y33" s="13" t="n">
        <v>22.7092685254591</v>
      </c>
      <c r="Z33" s="13" t="n">
        <v>65.5861384455896</v>
      </c>
      <c r="AA33" s="13" t="n">
        <v>11.7045930289513</v>
      </c>
      <c r="AB33" s="14" t="n">
        <f aca="false">Y33-AA33</f>
        <v>11.0046754965078</v>
      </c>
      <c r="AC33" s="15" t="n">
        <v>0.228</v>
      </c>
      <c r="AD33" s="17" t="s">
        <v>19</v>
      </c>
      <c r="AE33" s="17" t="s">
        <v>19</v>
      </c>
      <c r="AF33" s="17" t="s">
        <v>19</v>
      </c>
      <c r="AG33" s="17" t="s">
        <v>19</v>
      </c>
      <c r="AH33" s="17" t="s">
        <v>19</v>
      </c>
      <c r="AI33" s="16" t="n">
        <v>5.8</v>
      </c>
      <c r="AJ33" s="16" t="n">
        <v>15.582</v>
      </c>
      <c r="AK33" s="13" t="n">
        <v>53.3204491887887</v>
      </c>
      <c r="AL33" s="13" t="n">
        <v>37.2853604778425</v>
      </c>
      <c r="AM33" s="13" t="n">
        <v>9.39419033336874</v>
      </c>
      <c r="AN33" s="14" t="n">
        <f aca="false">AK33-AM33</f>
        <v>43.92625885542</v>
      </c>
      <c r="AO33" s="15" t="n">
        <v>4.461</v>
      </c>
      <c r="AP33" s="13" t="n">
        <v>2.31804717511814</v>
      </c>
      <c r="AQ33" s="13" t="n">
        <v>73.6800107237693</v>
      </c>
      <c r="AR33" s="13" t="n">
        <v>24.0019421011126</v>
      </c>
      <c r="AS33" s="18" t="n">
        <f aca="false">AP33-AR33</f>
        <v>-21.6838949259945</v>
      </c>
      <c r="AT33" s="16" t="n">
        <v>2.288</v>
      </c>
      <c r="AU33" s="13" t="n">
        <v>34.1629514335558</v>
      </c>
      <c r="AV33" s="13" t="n">
        <v>51.9891645323241</v>
      </c>
      <c r="AW33" s="13" t="n">
        <v>13.8478840341201</v>
      </c>
      <c r="AX33" s="14" t="n">
        <f aca="false">AU33-AW33</f>
        <v>20.3150673994357</v>
      </c>
      <c r="AY33" s="13" t="n">
        <v>34.7433309473557</v>
      </c>
      <c r="AZ33" s="13" t="n">
        <v>51.2030830140655</v>
      </c>
      <c r="BA33" s="13" t="n">
        <v>14.0535860385788</v>
      </c>
      <c r="BB33" s="14" t="n">
        <f aca="false">AY33-BA33</f>
        <v>20.6897449087768</v>
      </c>
      <c r="BC33" s="17" t="s">
        <v>19</v>
      </c>
      <c r="BD33" s="17" t="s">
        <v>19</v>
      </c>
      <c r="BE33" s="17" t="s">
        <v>19</v>
      </c>
      <c r="BF33" s="17" t="s">
        <v>19</v>
      </c>
      <c r="BG33" s="13" t="n">
        <v>34.2551696434044</v>
      </c>
      <c r="BH33" s="13" t="n">
        <v>51.580354822606</v>
      </c>
      <c r="BI33" s="13" t="n">
        <v>14.1644755339896</v>
      </c>
      <c r="BJ33" s="14" t="n">
        <f aca="false">BG33-BI33</f>
        <v>20.0906941094148</v>
      </c>
      <c r="BK33" s="13" t="n">
        <v>34.1136102890496</v>
      </c>
      <c r="BL33" s="13" t="n">
        <v>58.4399058437747</v>
      </c>
      <c r="BM33" s="13" t="n">
        <v>7.44648386717571</v>
      </c>
      <c r="BN33" s="14" t="n">
        <f aca="false">BK33-BM33</f>
        <v>26.6671264218739</v>
      </c>
      <c r="BO33" s="13" t="n">
        <v>47.3943452368467</v>
      </c>
      <c r="BP33" s="13" t="n">
        <v>32.1124869426276</v>
      </c>
      <c r="BQ33" s="13" t="n">
        <v>20.4931678205257</v>
      </c>
      <c r="BR33" s="14" t="n">
        <f aca="false">BO33-BQ33</f>
        <v>26.901177416321</v>
      </c>
      <c r="BS33" s="15" t="n">
        <v>0.045</v>
      </c>
      <c r="BT33" s="13" t="n">
        <v>48.4772480001949</v>
      </c>
      <c r="BU33" s="13" t="n">
        <v>30.1968643904798</v>
      </c>
      <c r="BV33" s="13" t="n">
        <v>21.3258876093253</v>
      </c>
      <c r="BW33" s="14" t="n">
        <f aca="false">BT33-BV33</f>
        <v>27.1513603908696</v>
      </c>
      <c r="BX33" s="15" t="n">
        <v>0.164</v>
      </c>
      <c r="BY33" s="15" t="n">
        <f aca="false">(BS33*(100-AI33)+BX33*AI33)/100</f>
        <v>0.051902</v>
      </c>
      <c r="CB33" s="20"/>
      <c r="CC33" s="20"/>
      <c r="CD33" s="20"/>
      <c r="CE33" s="20"/>
      <c r="CF33" s="20"/>
      <c r="CG33" s="20"/>
      <c r="CH33" s="20"/>
      <c r="CI33" s="20"/>
      <c r="CJ33" s="20"/>
    </row>
    <row r="34" customFormat="false" ht="12" hidden="false" customHeight="false" outlineLevel="0" collapsed="false">
      <c r="A34" s="2" t="s">
        <v>111</v>
      </c>
      <c r="B34" s="13" t="n">
        <v>24.2579465730187</v>
      </c>
      <c r="C34" s="13" t="n">
        <v>56.9751722167275</v>
      </c>
      <c r="D34" s="13" t="n">
        <v>18.7668812102537</v>
      </c>
      <c r="E34" s="14" t="n">
        <f aca="false">B34-D34</f>
        <v>5.49106536276498</v>
      </c>
      <c r="F34" s="13" t="n">
        <v>26.0564248782283</v>
      </c>
      <c r="G34" s="13" t="n">
        <v>54.9957560822332</v>
      </c>
      <c r="H34" s="13" t="n">
        <v>18.9478190395385</v>
      </c>
      <c r="I34" s="14" t="n">
        <f aca="false">F34-H34</f>
        <v>7.10860583868985</v>
      </c>
      <c r="J34" s="15" t="n">
        <v>0.183</v>
      </c>
      <c r="K34" s="23" t="s">
        <v>109</v>
      </c>
      <c r="L34" s="13" t="n">
        <v>30.7562017581864</v>
      </c>
      <c r="M34" s="13" t="n">
        <v>59.0493961881791</v>
      </c>
      <c r="N34" s="13" t="n">
        <v>10.1944020536346</v>
      </c>
      <c r="O34" s="14" t="n">
        <f aca="false">L34-N34</f>
        <v>20.5617997045518</v>
      </c>
      <c r="P34" s="13" t="n">
        <v>25.8584277957846</v>
      </c>
      <c r="Q34" s="13" t="n">
        <v>61.8819356038777</v>
      </c>
      <c r="R34" s="13" t="n">
        <v>12.2596366003377</v>
      </c>
      <c r="S34" s="14" t="n">
        <f aca="false">P34-R34</f>
        <v>13.598791195447</v>
      </c>
      <c r="T34" s="15" t="n">
        <v>0.746</v>
      </c>
      <c r="U34" s="13" t="n">
        <v>32.7421744470193</v>
      </c>
      <c r="V34" s="13" t="n">
        <v>57.9825358731261</v>
      </c>
      <c r="W34" s="13" t="n">
        <v>9.27528967985459</v>
      </c>
      <c r="X34" s="14" t="n">
        <f aca="false">U34-W34</f>
        <v>23.4668847671647</v>
      </c>
      <c r="Y34" s="13" t="n">
        <v>24.1326834710771</v>
      </c>
      <c r="Z34" s="13" t="n">
        <v>58.2892512176508</v>
      </c>
      <c r="AA34" s="13" t="n">
        <v>17.5780653112721</v>
      </c>
      <c r="AB34" s="14" t="n">
        <f aca="false">Y34-AA34</f>
        <v>6.55461815980505</v>
      </c>
      <c r="AC34" s="15" t="n">
        <v>0.165</v>
      </c>
      <c r="AD34" s="17" t="s">
        <v>19</v>
      </c>
      <c r="AE34" s="17" t="s">
        <v>19</v>
      </c>
      <c r="AF34" s="17" t="s">
        <v>19</v>
      </c>
      <c r="AG34" s="17" t="s">
        <v>19</v>
      </c>
      <c r="AH34" s="17" t="s">
        <v>19</v>
      </c>
      <c r="AI34" s="16" t="n">
        <v>7.1</v>
      </c>
      <c r="AJ34" s="16" t="n">
        <v>22.75</v>
      </c>
      <c r="AK34" s="13" t="n">
        <v>37.6307441678853</v>
      </c>
      <c r="AL34" s="13" t="n">
        <v>51.9212780949889</v>
      </c>
      <c r="AM34" s="13" t="n">
        <v>10.4479777371258</v>
      </c>
      <c r="AN34" s="14" t="n">
        <f aca="false">AK34-AM34</f>
        <v>27.1827664307595</v>
      </c>
      <c r="AO34" s="15" t="n">
        <v>0.81</v>
      </c>
      <c r="AP34" s="13" t="n">
        <v>8.76730163397544</v>
      </c>
      <c r="AQ34" s="13" t="n">
        <v>78.0290585869639</v>
      </c>
      <c r="AR34" s="13" t="n">
        <v>13.2036397790606</v>
      </c>
      <c r="AS34" s="18" t="n">
        <f aca="false">AP34-AR34</f>
        <v>-4.43633814508519</v>
      </c>
      <c r="AT34" s="16" t="n">
        <v>1.943</v>
      </c>
      <c r="AU34" s="13" t="n">
        <v>24.5147164622692</v>
      </c>
      <c r="AV34" s="13" t="n">
        <v>58.1740488991905</v>
      </c>
      <c r="AW34" s="13" t="n">
        <v>17.3112346385403</v>
      </c>
      <c r="AX34" s="14" t="n">
        <f aca="false">AU34-AW34</f>
        <v>7.20348182372889</v>
      </c>
      <c r="AY34" s="13" t="n">
        <v>18.4302114810907</v>
      </c>
      <c r="AZ34" s="13" t="n">
        <v>64.7964352514941</v>
      </c>
      <c r="BA34" s="13" t="n">
        <v>16.7733532674152</v>
      </c>
      <c r="BB34" s="14" t="n">
        <f aca="false">AY34-BA34</f>
        <v>1.65685821367548</v>
      </c>
      <c r="BC34" s="17" t="s">
        <v>19</v>
      </c>
      <c r="BD34" s="17" t="s">
        <v>19</v>
      </c>
      <c r="BE34" s="17" t="s">
        <v>19</v>
      </c>
      <c r="BF34" s="17" t="s">
        <v>19</v>
      </c>
      <c r="BG34" s="13" t="n">
        <v>20.8344393971079</v>
      </c>
      <c r="BH34" s="13" t="n">
        <v>63.5345370595923</v>
      </c>
      <c r="BI34" s="13" t="n">
        <v>15.6310235432999</v>
      </c>
      <c r="BJ34" s="14" t="n">
        <f aca="false">BG34-BI34</f>
        <v>5.203415853808</v>
      </c>
      <c r="BK34" s="13" t="n">
        <v>20.6317339749697</v>
      </c>
      <c r="BL34" s="13" t="n">
        <v>71.7355038066697</v>
      </c>
      <c r="BM34" s="13" t="n">
        <v>7.63276221836061</v>
      </c>
      <c r="BN34" s="14" t="n">
        <f aca="false">BK34-BM34</f>
        <v>12.9989717566091</v>
      </c>
      <c r="BO34" s="13" t="n">
        <v>41.0635247597194</v>
      </c>
      <c r="BP34" s="13" t="n">
        <v>50.569742563925</v>
      </c>
      <c r="BQ34" s="13" t="n">
        <v>8.36673267635563</v>
      </c>
      <c r="BR34" s="14" t="n">
        <f aca="false">BO34-BQ34</f>
        <v>32.6967920833637</v>
      </c>
      <c r="BS34" s="15" t="n">
        <v>0.62</v>
      </c>
      <c r="BT34" s="13" t="n">
        <v>38.301946364436</v>
      </c>
      <c r="BU34" s="13" t="n">
        <v>53.3313209592084</v>
      </c>
      <c r="BV34" s="13" t="n">
        <v>8.36673267635563</v>
      </c>
      <c r="BW34" s="14" t="n">
        <f aca="false">BT34-BV34</f>
        <v>29.9352136880804</v>
      </c>
      <c r="BX34" s="15" t="n">
        <v>0.362</v>
      </c>
      <c r="BY34" s="15" t="n">
        <f aca="false">(BS34*(100-AI34)+BX34*AI34)/100</f>
        <v>0.601682</v>
      </c>
      <c r="CB34" s="20"/>
      <c r="CC34" s="20"/>
      <c r="CD34" s="20"/>
      <c r="CE34" s="20"/>
      <c r="CF34" s="20"/>
      <c r="CG34" s="20"/>
      <c r="CH34" s="20"/>
      <c r="CI34" s="20"/>
      <c r="CJ34" s="20"/>
    </row>
    <row r="35" customFormat="false" ht="12" hidden="false" customHeight="false" outlineLevel="0" collapsed="false">
      <c r="A35" s="2" t="s">
        <v>112</v>
      </c>
      <c r="B35" s="13" t="n">
        <v>14.1802682223323</v>
      </c>
      <c r="C35" s="13" t="n">
        <v>43.3540063456764</v>
      </c>
      <c r="D35" s="13" t="n">
        <v>42.4657254319913</v>
      </c>
      <c r="E35" s="14" t="n">
        <f aca="false">B35-D35</f>
        <v>-28.285457209659</v>
      </c>
      <c r="F35" s="13" t="n">
        <v>12.7228043171424</v>
      </c>
      <c r="G35" s="13" t="n">
        <v>65.0381234177658</v>
      </c>
      <c r="H35" s="13" t="n">
        <v>22.2390722650918</v>
      </c>
      <c r="I35" s="14" t="n">
        <f aca="false">F35-H35</f>
        <v>-9.51626794794944</v>
      </c>
      <c r="J35" s="15" t="n">
        <v>-2.21</v>
      </c>
      <c r="K35" s="23" t="s">
        <v>109</v>
      </c>
      <c r="L35" s="13" t="n">
        <v>13.4062545046632</v>
      </c>
      <c r="M35" s="13" t="n">
        <v>46.4726766824592</v>
      </c>
      <c r="N35" s="13" t="n">
        <v>40.1210688128775</v>
      </c>
      <c r="O35" s="14" t="n">
        <f aca="false">L35-N35</f>
        <v>-26.7148143082143</v>
      </c>
      <c r="P35" s="13" t="n">
        <v>12.4203356982483</v>
      </c>
      <c r="Q35" s="13" t="n">
        <v>67.8822745323193</v>
      </c>
      <c r="R35" s="13" t="n">
        <v>19.6973897694325</v>
      </c>
      <c r="S35" s="14" t="n">
        <f aca="false">P35-R35</f>
        <v>-7.27705407118418</v>
      </c>
      <c r="T35" s="15" t="n">
        <v>-1.521</v>
      </c>
      <c r="U35" s="13" t="n">
        <v>7.59998402161927</v>
      </c>
      <c r="V35" s="13" t="n">
        <v>46.4899832660842</v>
      </c>
      <c r="W35" s="13" t="n">
        <v>45.9100327122966</v>
      </c>
      <c r="X35" s="14" t="n">
        <f aca="false">U35-W35</f>
        <v>-38.3100486906773</v>
      </c>
      <c r="Y35" s="13" t="n">
        <v>8.89475297644409</v>
      </c>
      <c r="Z35" s="13" t="n">
        <v>73.1796954726912</v>
      </c>
      <c r="AA35" s="13" t="n">
        <v>17.9255515508647</v>
      </c>
      <c r="AB35" s="14" t="n">
        <f aca="false">Y35-AA35</f>
        <v>-9.03079857442066</v>
      </c>
      <c r="AC35" s="15" t="n">
        <v>-1.191</v>
      </c>
      <c r="AD35" s="17" t="s">
        <v>19</v>
      </c>
      <c r="AE35" s="17" t="s">
        <v>19</v>
      </c>
      <c r="AF35" s="17" t="s">
        <v>19</v>
      </c>
      <c r="AG35" s="17" t="s">
        <v>19</v>
      </c>
      <c r="AH35" s="17" t="s">
        <v>19</v>
      </c>
      <c r="AI35" s="16" t="n">
        <v>17.6</v>
      </c>
      <c r="AJ35" s="16" t="n">
        <v>22.562</v>
      </c>
      <c r="AK35" s="13" t="n">
        <v>52.2339812580715</v>
      </c>
      <c r="AL35" s="13" t="n">
        <v>38.2680644681477</v>
      </c>
      <c r="AM35" s="13" t="n">
        <v>9.49795427378081</v>
      </c>
      <c r="AN35" s="14" t="n">
        <f aca="false">AK35-AM35</f>
        <v>42.7360269842907</v>
      </c>
      <c r="AO35" s="15" t="n">
        <v>0.922</v>
      </c>
      <c r="AP35" s="13" t="n">
        <v>16.7915853525071</v>
      </c>
      <c r="AQ35" s="13" t="n">
        <v>78.7674285292842</v>
      </c>
      <c r="AR35" s="13" t="n">
        <v>4.44098611820875</v>
      </c>
      <c r="AS35" s="18" t="n">
        <f aca="false">AP35-AR35</f>
        <v>12.3505992342983</v>
      </c>
      <c r="AT35" s="16" t="n">
        <v>1.942</v>
      </c>
      <c r="AU35" s="13" t="n">
        <v>47.7707729386149</v>
      </c>
      <c r="AV35" s="13" t="n">
        <v>46.8250707014697</v>
      </c>
      <c r="AW35" s="13" t="n">
        <v>5.40415635991532</v>
      </c>
      <c r="AX35" s="14" t="n">
        <f aca="false">AU35-AW35</f>
        <v>42.3666165786996</v>
      </c>
      <c r="AY35" s="13" t="n">
        <v>47.8823635921463</v>
      </c>
      <c r="AZ35" s="13" t="n">
        <v>46.2714063848201</v>
      </c>
      <c r="BA35" s="13" t="n">
        <v>5.84623002303359</v>
      </c>
      <c r="BB35" s="14" t="n">
        <f aca="false">AY35-BA35</f>
        <v>42.0361335691127</v>
      </c>
      <c r="BC35" s="17" t="s">
        <v>19</v>
      </c>
      <c r="BD35" s="17" t="s">
        <v>19</v>
      </c>
      <c r="BE35" s="17" t="s">
        <v>19</v>
      </c>
      <c r="BF35" s="17" t="s">
        <v>19</v>
      </c>
      <c r="BG35" s="13" t="n">
        <v>46.9155689101639</v>
      </c>
      <c r="BH35" s="13" t="n">
        <v>47.4484359563663</v>
      </c>
      <c r="BI35" s="13" t="n">
        <v>5.63599513346982</v>
      </c>
      <c r="BJ35" s="14" t="n">
        <f aca="false">BG35-BI35</f>
        <v>41.2795737766941</v>
      </c>
      <c r="BK35" s="13" t="n">
        <v>26.7575651534436</v>
      </c>
      <c r="BL35" s="13" t="n">
        <v>68.1988506207216</v>
      </c>
      <c r="BM35" s="13" t="n">
        <v>5.04358422583477</v>
      </c>
      <c r="BN35" s="14" t="n">
        <f aca="false">BK35-BM35</f>
        <v>21.7139809276088</v>
      </c>
      <c r="BO35" s="13" t="n">
        <v>52.1165596151476</v>
      </c>
      <c r="BP35" s="13" t="n">
        <v>32.6404410845445</v>
      </c>
      <c r="BQ35" s="13" t="n">
        <v>15.2429993003079</v>
      </c>
      <c r="BR35" s="14" t="n">
        <f aca="false">BO35-BQ35</f>
        <v>36.8735603148398</v>
      </c>
      <c r="BS35" s="15" t="n">
        <v>-0.268</v>
      </c>
      <c r="BT35" s="13" t="n">
        <v>49.7217305504848</v>
      </c>
      <c r="BU35" s="13" t="n">
        <v>32.9014511039382</v>
      </c>
      <c r="BV35" s="13" t="n">
        <v>17.376818345577</v>
      </c>
      <c r="BW35" s="14" t="n">
        <f aca="false">BT35-BV35</f>
        <v>32.3449122049077</v>
      </c>
      <c r="BX35" s="15" t="n">
        <v>-0.564</v>
      </c>
      <c r="BY35" s="15" t="n">
        <f aca="false">(BS35*(100-AI35)+BX35*AI35)/100</f>
        <v>-0.320096</v>
      </c>
      <c r="CB35" s="20"/>
      <c r="CC35" s="20"/>
      <c r="CD35" s="20"/>
      <c r="CE35" s="20"/>
      <c r="CF35" s="20"/>
      <c r="CG35" s="20"/>
      <c r="CH35" s="20"/>
      <c r="CI35" s="20"/>
      <c r="CJ35" s="20"/>
    </row>
    <row r="36" customFormat="false" ht="12" hidden="false" customHeight="false" outlineLevel="0" collapsed="false">
      <c r="A36" s="2" t="s">
        <v>102</v>
      </c>
      <c r="B36" s="13" t="n">
        <v>36.8515216338025</v>
      </c>
      <c r="C36" s="13" t="n">
        <v>43.6674427477511</v>
      </c>
      <c r="D36" s="13" t="n">
        <v>19.4810356184464</v>
      </c>
      <c r="E36" s="14" t="n">
        <f aca="false">B36-D36</f>
        <v>17.3704860153561</v>
      </c>
      <c r="F36" s="13" t="n">
        <v>20.3254025066248</v>
      </c>
      <c r="G36" s="13" t="n">
        <v>60.9328835157218</v>
      </c>
      <c r="H36" s="13" t="n">
        <v>18.7417139776534</v>
      </c>
      <c r="I36" s="14" t="n">
        <f aca="false">F36-H36</f>
        <v>1.5836885289715</v>
      </c>
      <c r="J36" s="15" t="n">
        <v>-0.076</v>
      </c>
      <c r="K36" s="23" t="s">
        <v>109</v>
      </c>
      <c r="L36" s="13" t="n">
        <v>22.8039163731499</v>
      </c>
      <c r="M36" s="13" t="n">
        <v>66.8596799396096</v>
      </c>
      <c r="N36" s="13" t="n">
        <v>10.3364036872406</v>
      </c>
      <c r="O36" s="14" t="n">
        <f aca="false">L36-N36</f>
        <v>12.4675126859093</v>
      </c>
      <c r="P36" s="13" t="n">
        <v>38.3415442728433</v>
      </c>
      <c r="Q36" s="13" t="n">
        <v>50.2360551997392</v>
      </c>
      <c r="R36" s="13" t="n">
        <v>11.4224005274175</v>
      </c>
      <c r="S36" s="14" t="n">
        <f aca="false">P36-R36</f>
        <v>26.9191437454258</v>
      </c>
      <c r="T36" s="15" t="n">
        <v>1.015</v>
      </c>
      <c r="U36" s="13" t="n">
        <v>21.0784080916092</v>
      </c>
      <c r="V36" s="13" t="n">
        <v>59.8525590007029</v>
      </c>
      <c r="W36" s="13" t="n">
        <v>19.0690329076879</v>
      </c>
      <c r="X36" s="14" t="n">
        <f aca="false">U36-W36</f>
        <v>2.00937518392123</v>
      </c>
      <c r="Y36" s="13" t="n">
        <v>34.502175621886</v>
      </c>
      <c r="Z36" s="13" t="n">
        <v>48.9327667884118</v>
      </c>
      <c r="AA36" s="13" t="n">
        <v>16.5650575897022</v>
      </c>
      <c r="AB36" s="14" t="n">
        <f aca="false">Y36-AA36</f>
        <v>17.9371180321838</v>
      </c>
      <c r="AC36" s="15" t="n">
        <v>-0.537</v>
      </c>
      <c r="AD36" s="17" t="s">
        <v>19</v>
      </c>
      <c r="AE36" s="17" t="s">
        <v>19</v>
      </c>
      <c r="AF36" s="17" t="s">
        <v>19</v>
      </c>
      <c r="AG36" s="17" t="s">
        <v>19</v>
      </c>
      <c r="AH36" s="17" t="s">
        <v>19</v>
      </c>
      <c r="AI36" s="16" t="n">
        <v>8.7</v>
      </c>
      <c r="AJ36" s="16" t="n">
        <v>10.469</v>
      </c>
      <c r="AK36" s="13" t="n">
        <v>38.338353729733</v>
      </c>
      <c r="AL36" s="13" t="n">
        <v>49.7592735396678</v>
      </c>
      <c r="AM36" s="13" t="n">
        <v>11.9023727305992</v>
      </c>
      <c r="AN36" s="14" t="n">
        <f aca="false">AK36-AM36</f>
        <v>26.4359809991338</v>
      </c>
      <c r="AO36" s="15" t="n">
        <v>-0.614</v>
      </c>
      <c r="AP36" s="13" t="n">
        <v>1.231165831608</v>
      </c>
      <c r="AQ36" s="13" t="n">
        <v>91.5547583282194</v>
      </c>
      <c r="AR36" s="13" t="n">
        <v>7.21407584017265</v>
      </c>
      <c r="AS36" s="18" t="n">
        <f aca="false">AP36-AR36</f>
        <v>-5.98291000856464</v>
      </c>
      <c r="AT36" s="16" t="n">
        <v>2.293</v>
      </c>
      <c r="AU36" s="13" t="n">
        <v>28.0567086811312</v>
      </c>
      <c r="AV36" s="13" t="n">
        <v>52.0330197494259</v>
      </c>
      <c r="AW36" s="13" t="n">
        <v>19.9102715694429</v>
      </c>
      <c r="AX36" s="14" t="n">
        <f aca="false">AU36-AW36</f>
        <v>8.1464371116883</v>
      </c>
      <c r="AY36" s="13" t="n">
        <v>32.817689540881</v>
      </c>
      <c r="AZ36" s="13" t="n">
        <v>57.1533427681088</v>
      </c>
      <c r="BA36" s="13" t="n">
        <v>10.0289676910102</v>
      </c>
      <c r="BB36" s="14" t="n">
        <f aca="false">AY36-BA36</f>
        <v>22.7887218498708</v>
      </c>
      <c r="BC36" s="17" t="s">
        <v>19</v>
      </c>
      <c r="BD36" s="17" t="s">
        <v>19</v>
      </c>
      <c r="BE36" s="17" t="s">
        <v>19</v>
      </c>
      <c r="BF36" s="17" t="s">
        <v>19</v>
      </c>
      <c r="BG36" s="13" t="n">
        <v>28.1647641179267</v>
      </c>
      <c r="BH36" s="13" t="n">
        <v>46.0334419650396</v>
      </c>
      <c r="BI36" s="13" t="n">
        <v>25.8017939170337</v>
      </c>
      <c r="BJ36" s="14" t="n">
        <f aca="false">BG36-BI36</f>
        <v>2.36297020089294</v>
      </c>
      <c r="BK36" s="13" t="n">
        <v>36.3006134241154</v>
      </c>
      <c r="BL36" s="13" t="n">
        <v>53.9120948402027</v>
      </c>
      <c r="BM36" s="13" t="n">
        <v>9.78729173568189</v>
      </c>
      <c r="BN36" s="14" t="n">
        <f aca="false">BK36-BM36</f>
        <v>26.5133216884335</v>
      </c>
      <c r="BO36" s="13" t="n">
        <v>64.5248936550027</v>
      </c>
      <c r="BP36" s="13" t="n">
        <v>26.6320447601807</v>
      </c>
      <c r="BQ36" s="13" t="n">
        <v>8.84306158481667</v>
      </c>
      <c r="BR36" s="14" t="n">
        <f aca="false">BO36-BQ36</f>
        <v>55.681832070186</v>
      </c>
      <c r="BS36" s="15" t="n">
        <v>1.761</v>
      </c>
      <c r="BT36" s="13" t="n">
        <v>38.7379159547774</v>
      </c>
      <c r="BU36" s="13" t="n">
        <v>52.419021647248</v>
      </c>
      <c r="BV36" s="13" t="n">
        <v>8.8430623979746</v>
      </c>
      <c r="BW36" s="14" t="n">
        <f aca="false">BT36-BV36</f>
        <v>29.8948535568028</v>
      </c>
      <c r="BX36" s="15" t="n">
        <v>0</v>
      </c>
      <c r="BY36" s="15" t="n">
        <f aca="false">(BS36*(100-AI36)+BX36*AI36)/100</f>
        <v>1.607793</v>
      </c>
      <c r="CB36" s="20"/>
      <c r="CC36" s="20"/>
      <c r="CD36" s="20"/>
      <c r="CE36" s="20"/>
      <c r="CG36" s="20"/>
      <c r="CH36" s="20"/>
      <c r="CI36" s="20"/>
      <c r="CJ36" s="20"/>
    </row>
    <row r="37" customFormat="false" ht="12" hidden="false" customHeight="false" outlineLevel="0" collapsed="false">
      <c r="A37" s="2" t="s">
        <v>99</v>
      </c>
      <c r="B37" s="13" t="n">
        <v>3.29961927742521</v>
      </c>
      <c r="C37" s="13" t="n">
        <v>66.9485609921068</v>
      </c>
      <c r="D37" s="13" t="n">
        <v>29.751819730468</v>
      </c>
      <c r="E37" s="14" t="n">
        <f aca="false">B37-D37</f>
        <v>-26.4522004530428</v>
      </c>
      <c r="F37" s="13" t="n">
        <v>11.220778738145</v>
      </c>
      <c r="G37" s="13" t="n">
        <v>52.2478995018789</v>
      </c>
      <c r="H37" s="13" t="n">
        <v>36.5313217599761</v>
      </c>
      <c r="I37" s="14" t="n">
        <f aca="false">F37-H37</f>
        <v>-25.310543021831</v>
      </c>
      <c r="J37" s="15" t="n">
        <v>-3.817</v>
      </c>
      <c r="K37" s="23" t="s">
        <v>109</v>
      </c>
      <c r="L37" s="13" t="n">
        <v>7.15029132304349</v>
      </c>
      <c r="M37" s="13" t="n">
        <v>68.1077815450849</v>
      </c>
      <c r="N37" s="13" t="n">
        <v>24.7419271318717</v>
      </c>
      <c r="O37" s="14" t="n">
        <f aca="false">L37-N37</f>
        <v>-17.5916358088282</v>
      </c>
      <c r="P37" s="13" t="n">
        <v>11.1959662446884</v>
      </c>
      <c r="Q37" s="13" t="n">
        <v>57.5227614571006</v>
      </c>
      <c r="R37" s="13" t="n">
        <v>31.2812722982109</v>
      </c>
      <c r="S37" s="14" t="n">
        <f aca="false">P37-R37</f>
        <v>-20.0853060535225</v>
      </c>
      <c r="T37" s="15" t="n">
        <v>-2.812</v>
      </c>
      <c r="U37" s="13" t="n">
        <v>7.60821730794244</v>
      </c>
      <c r="V37" s="13" t="n">
        <v>61.6887214978881</v>
      </c>
      <c r="W37" s="13" t="n">
        <v>30.7030611941695</v>
      </c>
      <c r="X37" s="14" t="n">
        <f aca="false">U37-W37</f>
        <v>-23.0948438862271</v>
      </c>
      <c r="Y37" s="13" t="n">
        <v>12.083790890473</v>
      </c>
      <c r="Z37" s="13" t="n">
        <v>56.1501594522886</v>
      </c>
      <c r="AA37" s="13" t="n">
        <v>31.7660496572384</v>
      </c>
      <c r="AB37" s="14" t="n">
        <f aca="false">Y37-AA37</f>
        <v>-19.6822587667653</v>
      </c>
      <c r="AC37" s="15" t="n">
        <v>-3.455</v>
      </c>
      <c r="AD37" s="17" t="s">
        <v>19</v>
      </c>
      <c r="AE37" s="17" t="s">
        <v>19</v>
      </c>
      <c r="AF37" s="17" t="s">
        <v>19</v>
      </c>
      <c r="AG37" s="17" t="s">
        <v>19</v>
      </c>
      <c r="AH37" s="17" t="s">
        <v>19</v>
      </c>
      <c r="AI37" s="16" t="n">
        <v>6.4</v>
      </c>
      <c r="AJ37" s="16" t="n">
        <v>26.377</v>
      </c>
      <c r="AK37" s="13" t="n">
        <v>35.9038033305079</v>
      </c>
      <c r="AL37" s="13" t="n">
        <v>47.9572000827123</v>
      </c>
      <c r="AM37" s="13" t="n">
        <v>16.1389965867798</v>
      </c>
      <c r="AN37" s="14" t="n">
        <f aca="false">AK37-AM37</f>
        <v>19.7648067437281</v>
      </c>
      <c r="AO37" s="15" t="n">
        <v>-0.071</v>
      </c>
      <c r="AP37" s="13" t="n">
        <v>2.09850753574651</v>
      </c>
      <c r="AQ37" s="13" t="n">
        <v>82.8611292900663</v>
      </c>
      <c r="AR37" s="13" t="n">
        <v>15.0403631741872</v>
      </c>
      <c r="AS37" s="18" t="n">
        <f aca="false">AP37-AR37</f>
        <v>-12.9418556384407</v>
      </c>
      <c r="AT37" s="16" t="n">
        <v>1.891</v>
      </c>
      <c r="AU37" s="13" t="n">
        <v>26.3316294911467</v>
      </c>
      <c r="AV37" s="13" t="n">
        <v>54.0264528968878</v>
      </c>
      <c r="AW37" s="13" t="n">
        <v>19.6419176119655</v>
      </c>
      <c r="AX37" s="14" t="n">
        <f aca="false">AU37-AW37</f>
        <v>6.68971187918118</v>
      </c>
      <c r="AY37" s="13" t="n">
        <v>25.7309199757345</v>
      </c>
      <c r="AZ37" s="13" t="n">
        <v>53.6173796650712</v>
      </c>
      <c r="BA37" s="13" t="n">
        <v>20.6517003591943</v>
      </c>
      <c r="BB37" s="14" t="n">
        <f aca="false">AY37-BA37</f>
        <v>5.07921961654015</v>
      </c>
      <c r="BC37" s="17" t="s">
        <v>19</v>
      </c>
      <c r="BD37" s="17" t="s">
        <v>19</v>
      </c>
      <c r="BE37" s="17" t="s">
        <v>19</v>
      </c>
      <c r="BF37" s="17" t="s">
        <v>19</v>
      </c>
      <c r="BG37" s="13" t="n">
        <v>26.2580637820614</v>
      </c>
      <c r="BH37" s="13" t="n">
        <v>54.3816843881807</v>
      </c>
      <c r="BI37" s="13" t="n">
        <v>19.3602518297579</v>
      </c>
      <c r="BJ37" s="14" t="n">
        <f aca="false">BG37-BI37</f>
        <v>6.89781195230355</v>
      </c>
      <c r="BK37" s="13" t="n">
        <v>40.0859253794886</v>
      </c>
      <c r="BL37" s="13" t="n">
        <v>45.4580632581801</v>
      </c>
      <c r="BM37" s="13" t="n">
        <v>14.4560113623313</v>
      </c>
      <c r="BN37" s="14" t="n">
        <f aca="false">BK37-BM37</f>
        <v>25.6299140171573</v>
      </c>
      <c r="BO37" s="13" t="n">
        <v>49.5057297755153</v>
      </c>
      <c r="BP37" s="13" t="n">
        <v>39.0929385452527</v>
      </c>
      <c r="BQ37" s="13" t="n">
        <v>11.401331679232</v>
      </c>
      <c r="BR37" s="14" t="n">
        <f aca="false">BO37-BQ37</f>
        <v>38.1043980962833</v>
      </c>
      <c r="BS37" s="15" t="n">
        <v>1.399</v>
      </c>
      <c r="BT37" s="13" t="n">
        <v>49.7282606407345</v>
      </c>
      <c r="BU37" s="13" t="n">
        <v>38.8704076800335</v>
      </c>
      <c r="BV37" s="13" t="n">
        <v>11.401331679232</v>
      </c>
      <c r="BW37" s="14" t="n">
        <f aca="false">BT37-BV37</f>
        <v>38.3269289615024</v>
      </c>
      <c r="BX37" s="15" t="n">
        <v>1.382</v>
      </c>
      <c r="BY37" s="15" t="n">
        <f aca="false">(BS37*(100-AI37)+BX37*AI37)/100</f>
        <v>1.397912</v>
      </c>
    </row>
    <row r="38" customFormat="false" ht="12" hidden="false" customHeight="false" outlineLevel="0" collapsed="false">
      <c r="A38" s="2" t="s">
        <v>113</v>
      </c>
      <c r="B38" s="13" t="n">
        <v>11.5477283318382</v>
      </c>
      <c r="C38" s="13" t="n">
        <v>55.9618334438805</v>
      </c>
      <c r="D38" s="13" t="n">
        <v>32.4904382242813</v>
      </c>
      <c r="E38" s="14" t="n">
        <f aca="false">B38-D38</f>
        <v>-20.9427098924431</v>
      </c>
      <c r="F38" s="13" t="n">
        <v>9.86463364691724</v>
      </c>
      <c r="G38" s="13" t="n">
        <v>55.2462121946969</v>
      </c>
      <c r="H38" s="13" t="n">
        <v>34.8891541583859</v>
      </c>
      <c r="I38" s="14" t="n">
        <f aca="false">F38-H38</f>
        <v>-25.0245205114686</v>
      </c>
      <c r="J38" s="15" t="n">
        <v>-4.848</v>
      </c>
      <c r="K38" s="23" t="s">
        <v>109</v>
      </c>
      <c r="L38" s="13" t="n">
        <v>10.3900324372589</v>
      </c>
      <c r="M38" s="13" t="n">
        <v>58.3675276410843</v>
      </c>
      <c r="N38" s="13" t="n">
        <v>31.2424399216568</v>
      </c>
      <c r="O38" s="14" t="n">
        <f aca="false">L38-N38</f>
        <v>-20.852407484398</v>
      </c>
      <c r="P38" s="13" t="n">
        <v>11.1004949287059</v>
      </c>
      <c r="Q38" s="13" t="n">
        <v>55.1833595314929</v>
      </c>
      <c r="R38" s="13" t="n">
        <v>33.7161455398012</v>
      </c>
      <c r="S38" s="14" t="n">
        <f aca="false">P38-R38</f>
        <v>-22.6156506110953</v>
      </c>
      <c r="T38" s="15" t="n">
        <v>-4.12</v>
      </c>
      <c r="U38" s="13" t="n">
        <v>10.2549748467381</v>
      </c>
      <c r="V38" s="13" t="n">
        <v>57.6570554905752</v>
      </c>
      <c r="W38" s="13" t="n">
        <v>32.0879696626867</v>
      </c>
      <c r="X38" s="14" t="n">
        <f aca="false">U38-W38</f>
        <v>-21.8329948159486</v>
      </c>
      <c r="Y38" s="13" t="n">
        <v>6.4410141131176</v>
      </c>
      <c r="Z38" s="13" t="n">
        <v>50.167665110821</v>
      </c>
      <c r="AA38" s="13" t="n">
        <v>43.3913207760614</v>
      </c>
      <c r="AB38" s="14" t="n">
        <f aca="false">Y38-AA38</f>
        <v>-36.9503066629438</v>
      </c>
      <c r="AC38" s="15" t="n">
        <v>-5.709</v>
      </c>
      <c r="AD38" s="17" t="s">
        <v>19</v>
      </c>
      <c r="AE38" s="17" t="s">
        <v>19</v>
      </c>
      <c r="AF38" s="17" t="s">
        <v>19</v>
      </c>
      <c r="AG38" s="17" t="s">
        <v>19</v>
      </c>
      <c r="AH38" s="17" t="s">
        <v>19</v>
      </c>
      <c r="AI38" s="16" t="n">
        <v>10</v>
      </c>
      <c r="AJ38" s="16" t="n">
        <v>33.134</v>
      </c>
      <c r="AK38" s="13" t="n">
        <v>51.2341017722277</v>
      </c>
      <c r="AL38" s="13" t="n">
        <v>28.1692325885252</v>
      </c>
      <c r="AM38" s="13" t="n">
        <v>20.5966656392472</v>
      </c>
      <c r="AN38" s="14" t="n">
        <f aca="false">AK38-AM38</f>
        <v>30.6374361329805</v>
      </c>
      <c r="AO38" s="15" t="n">
        <v>0.72</v>
      </c>
      <c r="AP38" s="13" t="n">
        <v>10.4834666734116</v>
      </c>
      <c r="AQ38" s="13" t="n">
        <v>81.2275169981076</v>
      </c>
      <c r="AR38" s="13" t="n">
        <v>8.2890163284808</v>
      </c>
      <c r="AS38" s="18" t="n">
        <f aca="false">AP38-AR38</f>
        <v>2.19445034493084</v>
      </c>
      <c r="AT38" s="16" t="n">
        <v>2.931</v>
      </c>
      <c r="AU38" s="13" t="n">
        <v>16.5728475414454</v>
      </c>
      <c r="AV38" s="13" t="n">
        <v>66.7518137549465</v>
      </c>
      <c r="AW38" s="13" t="n">
        <v>16.6753387036082</v>
      </c>
      <c r="AX38" s="14" t="n">
        <f aca="false">AU38-AW38</f>
        <v>-0.102491162162803</v>
      </c>
      <c r="AY38" s="13" t="n">
        <v>14.354587935815</v>
      </c>
      <c r="AZ38" s="13" t="n">
        <v>63.990832240345</v>
      </c>
      <c r="BA38" s="13" t="n">
        <v>21.65457982384</v>
      </c>
      <c r="BB38" s="14" t="n">
        <f aca="false">AY38-BA38</f>
        <v>-7.29999188802495</v>
      </c>
      <c r="BC38" s="17" t="s">
        <v>19</v>
      </c>
      <c r="BD38" s="17" t="s">
        <v>19</v>
      </c>
      <c r="BE38" s="17" t="s">
        <v>19</v>
      </c>
      <c r="BF38" s="17" t="s">
        <v>19</v>
      </c>
      <c r="BG38" s="13" t="n">
        <v>14.2943140784841</v>
      </c>
      <c r="BH38" s="13" t="n">
        <v>67.2547930435435</v>
      </c>
      <c r="BI38" s="13" t="n">
        <v>18.4508928779724</v>
      </c>
      <c r="BJ38" s="14" t="n">
        <f aca="false">BG38-BI38</f>
        <v>-4.15657879948827</v>
      </c>
      <c r="BK38" s="13" t="n">
        <v>12.4991076418161</v>
      </c>
      <c r="BL38" s="13" t="n">
        <v>43.4797178931752</v>
      </c>
      <c r="BM38" s="13" t="n">
        <v>44.0211744650087</v>
      </c>
      <c r="BN38" s="14" t="n">
        <f aca="false">BK38-BM38</f>
        <v>-31.5220668231926</v>
      </c>
      <c r="BO38" s="13" t="n">
        <v>37.816804140898</v>
      </c>
      <c r="BP38" s="13" t="n">
        <v>42.0663404258414</v>
      </c>
      <c r="BQ38" s="13" t="n">
        <v>20.1168554332606</v>
      </c>
      <c r="BR38" s="14" t="n">
        <f aca="false">BO38-BQ38</f>
        <v>17.6999487076374</v>
      </c>
      <c r="BS38" s="15" t="n">
        <v>-0.185</v>
      </c>
      <c r="BT38" s="13" t="n">
        <v>37.059915631855</v>
      </c>
      <c r="BU38" s="13" t="n">
        <v>40.8658066073835</v>
      </c>
      <c r="BV38" s="13" t="n">
        <v>22.0742777607615</v>
      </c>
      <c r="BW38" s="14" t="n">
        <f aca="false">BT38-BV38</f>
        <v>14.9856378710935</v>
      </c>
      <c r="BX38" s="15" t="n">
        <v>-0.336</v>
      </c>
      <c r="BY38" s="15" t="n">
        <f aca="false">(BS38*(100-AI38)+BX38*AI38)/100</f>
        <v>-0.2001</v>
      </c>
    </row>
    <row r="39" customFormat="false" ht="12" hidden="false" customHeight="false" outlineLevel="0" collapsed="false">
      <c r="A39" s="2" t="s">
        <v>114</v>
      </c>
      <c r="B39" s="13" t="n">
        <v>16.2553264346871</v>
      </c>
      <c r="C39" s="13" t="n">
        <v>43.2796145535298</v>
      </c>
      <c r="D39" s="13" t="n">
        <v>40.4650590117831</v>
      </c>
      <c r="E39" s="14" t="n">
        <f aca="false">B39-D39</f>
        <v>-24.209732577096</v>
      </c>
      <c r="F39" s="13" t="n">
        <v>7.61231819969676</v>
      </c>
      <c r="G39" s="13" t="n">
        <v>43.2450275269201</v>
      </c>
      <c r="H39" s="13" t="n">
        <v>49.1426542733832</v>
      </c>
      <c r="I39" s="14" t="n">
        <f aca="false">F39-H39</f>
        <v>-41.5303360736864</v>
      </c>
      <c r="J39" s="15" t="n">
        <v>-8.315</v>
      </c>
      <c r="K39" s="23" t="s">
        <v>109</v>
      </c>
      <c r="L39" s="13" t="n">
        <v>13.9414293694363</v>
      </c>
      <c r="M39" s="13" t="n">
        <v>43.4000267442194</v>
      </c>
      <c r="N39" s="13" t="n">
        <v>42.6585438863443</v>
      </c>
      <c r="O39" s="14" t="n">
        <f aca="false">L39-N39</f>
        <v>-28.7171145169081</v>
      </c>
      <c r="P39" s="13" t="n">
        <v>7.88675291895787</v>
      </c>
      <c r="Q39" s="13" t="n">
        <v>40.0542473394713</v>
      </c>
      <c r="R39" s="13" t="n">
        <v>52.0589997415709</v>
      </c>
      <c r="S39" s="14" t="n">
        <f aca="false">P39-R39</f>
        <v>-44.172246822613</v>
      </c>
      <c r="T39" s="15" t="n">
        <v>-10.142</v>
      </c>
      <c r="U39" s="13" t="n">
        <v>4.01418672143515</v>
      </c>
      <c r="V39" s="13" t="n">
        <v>55.9574424296639</v>
      </c>
      <c r="W39" s="13" t="n">
        <v>40.0283708489009</v>
      </c>
      <c r="X39" s="14" t="n">
        <f aca="false">U39-W39</f>
        <v>-36.0141841274658</v>
      </c>
      <c r="Y39" s="13" t="n">
        <v>3.67860049057491</v>
      </c>
      <c r="Z39" s="13" t="n">
        <v>48.6558080255135</v>
      </c>
      <c r="AA39" s="13" t="n">
        <v>47.6655914839116</v>
      </c>
      <c r="AB39" s="14" t="n">
        <f aca="false">Y39-AA39</f>
        <v>-43.9869909933367</v>
      </c>
      <c r="AC39" s="15" t="n">
        <v>-10.117</v>
      </c>
      <c r="AD39" s="17" t="s">
        <v>19</v>
      </c>
      <c r="AE39" s="17" t="s">
        <v>19</v>
      </c>
      <c r="AF39" s="17" t="s">
        <v>19</v>
      </c>
      <c r="AG39" s="17" t="s">
        <v>19</v>
      </c>
      <c r="AH39" s="17" t="s">
        <v>19</v>
      </c>
      <c r="AI39" s="16" t="n">
        <v>6.4</v>
      </c>
      <c r="AJ39" s="16" t="n">
        <v>30.379</v>
      </c>
      <c r="AK39" s="13" t="n">
        <v>61.6388146570836</v>
      </c>
      <c r="AL39" s="13" t="n">
        <v>10.6069634157474</v>
      </c>
      <c r="AM39" s="13" t="n">
        <v>27.754221927169</v>
      </c>
      <c r="AN39" s="14" t="n">
        <f aca="false">AK39-AM39</f>
        <v>33.8845927299146</v>
      </c>
      <c r="AO39" s="15" t="n">
        <v>0.635</v>
      </c>
      <c r="AP39" s="13" t="n">
        <v>5.06665885754596</v>
      </c>
      <c r="AQ39" s="13" t="n">
        <v>75.0855241253736</v>
      </c>
      <c r="AR39" s="13" t="n">
        <v>19.8478170170804</v>
      </c>
      <c r="AS39" s="18" t="n">
        <f aca="false">AP39-AR39</f>
        <v>-14.7811581595345</v>
      </c>
      <c r="AT39" s="16" t="n">
        <v>1.717</v>
      </c>
      <c r="AU39" s="13" t="n">
        <v>16.4647111170358</v>
      </c>
      <c r="AV39" s="13" t="n">
        <v>39.125443352327</v>
      </c>
      <c r="AW39" s="13" t="n">
        <v>44.4098455306372</v>
      </c>
      <c r="AX39" s="14" t="n">
        <f aca="false">AU39-AW39</f>
        <v>-27.9451344136013</v>
      </c>
      <c r="AY39" s="13" t="n">
        <v>16.3979970553444</v>
      </c>
      <c r="AZ39" s="13" t="n">
        <v>40.0847794783998</v>
      </c>
      <c r="BA39" s="13" t="n">
        <v>43.5172234662559</v>
      </c>
      <c r="BB39" s="14" t="n">
        <f aca="false">AY39-BA39</f>
        <v>-27.1192264109115</v>
      </c>
      <c r="BC39" s="17" t="s">
        <v>19</v>
      </c>
      <c r="BD39" s="17" t="s">
        <v>19</v>
      </c>
      <c r="BE39" s="17" t="s">
        <v>19</v>
      </c>
      <c r="BF39" s="17" t="s">
        <v>19</v>
      </c>
      <c r="BG39" s="13" t="n">
        <v>12.6127090397799</v>
      </c>
      <c r="BH39" s="13" t="n">
        <v>44.8590640799121</v>
      </c>
      <c r="BI39" s="13" t="n">
        <v>42.528226880308</v>
      </c>
      <c r="BJ39" s="14" t="n">
        <f aca="false">BG39-BI39</f>
        <v>-29.9155178405281</v>
      </c>
      <c r="BK39" s="13" t="n">
        <v>12.2136419918138</v>
      </c>
      <c r="BL39" s="13" t="n">
        <v>36.5838721454346</v>
      </c>
      <c r="BM39" s="13" t="n">
        <v>51.2024858627516</v>
      </c>
      <c r="BN39" s="14" t="n">
        <f aca="false">BK39-BM39</f>
        <v>-38.9888438709379</v>
      </c>
      <c r="BO39" s="13" t="n">
        <v>45.3284874635204</v>
      </c>
      <c r="BP39" s="13" t="n">
        <v>32.2756204253255</v>
      </c>
      <c r="BQ39" s="13" t="n">
        <v>22.3958921111541</v>
      </c>
      <c r="BR39" s="14" t="n">
        <f aca="false">BO39-BQ39</f>
        <v>22.9325953523664</v>
      </c>
      <c r="BS39" s="15" t="n">
        <v>-0.425</v>
      </c>
      <c r="BT39" s="13" t="n">
        <v>45.190793888011</v>
      </c>
      <c r="BU39" s="13" t="n">
        <v>35.0008596130621</v>
      </c>
      <c r="BV39" s="13" t="n">
        <v>19.8083464989269</v>
      </c>
      <c r="BW39" s="14" t="n">
        <f aca="false">BT39-BV39</f>
        <v>25.3824473890841</v>
      </c>
      <c r="BX39" s="15" t="n">
        <v>-0.443</v>
      </c>
      <c r="BY39" s="15" t="n">
        <f aca="false">(BS39*(100-AI39)+BX39*AI39)/100</f>
        <v>-0.426152</v>
      </c>
    </row>
    <row r="40" customFormat="false" ht="12" hidden="false" customHeight="false" outlineLevel="0" collapsed="false">
      <c r="A40" s="2" t="s">
        <v>102</v>
      </c>
      <c r="B40" s="13" t="n">
        <v>15.6324274799402</v>
      </c>
      <c r="C40" s="13" t="n">
        <v>40.8255437277501</v>
      </c>
      <c r="D40" s="13" t="n">
        <v>43.5420287923097</v>
      </c>
      <c r="E40" s="14" t="n">
        <f aca="false">B40-D40</f>
        <v>-27.9096013123694</v>
      </c>
      <c r="F40" s="13" t="n">
        <v>3.51990552526475</v>
      </c>
      <c r="G40" s="13" t="n">
        <v>41.7601374019001</v>
      </c>
      <c r="H40" s="13" t="n">
        <v>54.7199570728351</v>
      </c>
      <c r="I40" s="14" t="n">
        <f aca="false">F40-H40</f>
        <v>-51.2000515475704</v>
      </c>
      <c r="J40" s="15" t="n">
        <v>-15.389</v>
      </c>
      <c r="K40" s="23" t="s">
        <v>109</v>
      </c>
      <c r="L40" s="13" t="n">
        <v>15.8207937681953</v>
      </c>
      <c r="M40" s="13" t="n">
        <v>34.056476257046</v>
      </c>
      <c r="N40" s="13" t="n">
        <v>50.1227299747588</v>
      </c>
      <c r="O40" s="14" t="n">
        <f aca="false">L40-N40</f>
        <v>-34.3019362065635</v>
      </c>
      <c r="P40" s="13" t="n">
        <v>5.74626007385953</v>
      </c>
      <c r="Q40" s="13" t="n">
        <v>31.1681298574258</v>
      </c>
      <c r="R40" s="13" t="n">
        <v>63.0856100687147</v>
      </c>
      <c r="S40" s="14" t="n">
        <f aca="false">P40-R40</f>
        <v>-57.3393499948552</v>
      </c>
      <c r="T40" s="15" t="n">
        <v>-16.419</v>
      </c>
      <c r="U40" s="13" t="n">
        <v>14.6433782245632</v>
      </c>
      <c r="V40" s="13" t="n">
        <v>45.198766426665</v>
      </c>
      <c r="W40" s="13" t="n">
        <v>40.1578553487718</v>
      </c>
      <c r="X40" s="14" t="n">
        <f aca="false">U40-W40</f>
        <v>-25.5144771242086</v>
      </c>
      <c r="Y40" s="13" t="n">
        <v>3.16026121587759</v>
      </c>
      <c r="Z40" s="13" t="n">
        <v>45.1258373723269</v>
      </c>
      <c r="AA40" s="13" t="n">
        <v>51.7139014117955</v>
      </c>
      <c r="AB40" s="14" t="n">
        <f aca="false">Y40-AA40</f>
        <v>-48.5536401959179</v>
      </c>
      <c r="AC40" s="15" t="n">
        <v>-13.118</v>
      </c>
      <c r="AD40" s="17" t="s">
        <v>19</v>
      </c>
      <c r="AE40" s="17" t="s">
        <v>19</v>
      </c>
      <c r="AF40" s="17" t="s">
        <v>19</v>
      </c>
      <c r="AG40" s="17" t="s">
        <v>19</v>
      </c>
      <c r="AH40" s="17" t="s">
        <v>19</v>
      </c>
      <c r="AI40" s="16" t="n">
        <v>7.4</v>
      </c>
      <c r="AJ40" s="16" t="n">
        <v>15.555</v>
      </c>
      <c r="AK40" s="13" t="n">
        <v>26.5533925252093</v>
      </c>
      <c r="AL40" s="13" t="n">
        <v>44.0026418381114</v>
      </c>
      <c r="AM40" s="13" t="n">
        <v>29.4439656366793</v>
      </c>
      <c r="AN40" s="14" t="n">
        <f aca="false">AK40-AM40</f>
        <v>-2.89057311146997</v>
      </c>
      <c r="AO40" s="15" t="n">
        <v>-5.751</v>
      </c>
      <c r="AP40" s="13" t="n">
        <v>21.4495190481196</v>
      </c>
      <c r="AQ40" s="13" t="n">
        <v>62.6826333031816</v>
      </c>
      <c r="AR40" s="13" t="n">
        <v>15.8678476486988</v>
      </c>
      <c r="AS40" s="18" t="n">
        <f aca="false">AP40-AR40</f>
        <v>5.58167139942088</v>
      </c>
      <c r="AT40" s="16" t="n">
        <v>2.028</v>
      </c>
      <c r="AU40" s="13" t="n">
        <v>25.3448104584264</v>
      </c>
      <c r="AV40" s="13" t="n">
        <v>37.8411697664283</v>
      </c>
      <c r="AW40" s="13" t="n">
        <v>36.8140197751454</v>
      </c>
      <c r="AX40" s="14" t="n">
        <f aca="false">AU40-AW40</f>
        <v>-11.469209316719</v>
      </c>
      <c r="AY40" s="13" t="n">
        <v>29.0925290409522</v>
      </c>
      <c r="AZ40" s="13" t="n">
        <v>37.3002208225073</v>
      </c>
      <c r="BA40" s="13" t="n">
        <v>33.6072501365406</v>
      </c>
      <c r="BB40" s="14" t="n">
        <f aca="false">AY40-BA40</f>
        <v>-4.51472109558838</v>
      </c>
      <c r="BC40" s="17" t="s">
        <v>19</v>
      </c>
      <c r="BD40" s="17" t="s">
        <v>19</v>
      </c>
      <c r="BE40" s="17" t="s">
        <v>19</v>
      </c>
      <c r="BF40" s="17" t="s">
        <v>19</v>
      </c>
      <c r="BG40" s="13" t="n">
        <v>25.3345646085255</v>
      </c>
      <c r="BH40" s="13" t="n">
        <v>39.2990243442513</v>
      </c>
      <c r="BI40" s="13" t="n">
        <v>35.3664110472232</v>
      </c>
      <c r="BJ40" s="14" t="n">
        <f aca="false">BG40-BI40</f>
        <v>-10.0318464386976</v>
      </c>
      <c r="BK40" s="13" t="n">
        <v>14.3499944152319</v>
      </c>
      <c r="BL40" s="13" t="n">
        <v>68.0722951797024</v>
      </c>
      <c r="BM40" s="13" t="n">
        <v>17.5777104050657</v>
      </c>
      <c r="BN40" s="14" t="n">
        <f aca="false">BK40-BM40</f>
        <v>-3.22771598983372</v>
      </c>
      <c r="BO40" s="13" t="n">
        <v>3.19665839473484</v>
      </c>
      <c r="BP40" s="13" t="n">
        <v>88.8991322327389</v>
      </c>
      <c r="BQ40" s="13" t="n">
        <v>7.90420937252631</v>
      </c>
      <c r="BR40" s="14" t="n">
        <f aca="false">BO40-BQ40</f>
        <v>-4.70755097779148</v>
      </c>
      <c r="BS40" s="15" t="n">
        <v>-0.216</v>
      </c>
      <c r="BT40" s="13" t="n">
        <v>2.78596512076668</v>
      </c>
      <c r="BU40" s="13" t="n">
        <v>81.282511277375</v>
      </c>
      <c r="BV40" s="13" t="n">
        <v>15.9315236018583</v>
      </c>
      <c r="BW40" s="14" t="n">
        <f aca="false">BT40-BV40</f>
        <v>-13.1455584810916</v>
      </c>
      <c r="BX40" s="15" t="n">
        <v>-0.767</v>
      </c>
      <c r="BY40" s="15" t="n">
        <f aca="false">(BS40*(100-AI40)+BX40*AI40)/100</f>
        <v>-0.256774</v>
      </c>
    </row>
    <row r="41" customFormat="false" ht="12" hidden="false" customHeight="false" outlineLevel="0" collapsed="false">
      <c r="A41" s="2" t="s">
        <v>99</v>
      </c>
      <c r="B41" s="13" t="n">
        <v>6.43782580938577</v>
      </c>
      <c r="C41" s="13" t="n">
        <v>62.3026500353376</v>
      </c>
      <c r="D41" s="13" t="n">
        <v>31.2595241552767</v>
      </c>
      <c r="E41" s="14" t="n">
        <f aca="false">B41-D41</f>
        <v>-24.8216983458909</v>
      </c>
      <c r="F41" s="13" t="n">
        <v>12.0498456631008</v>
      </c>
      <c r="G41" s="13" t="n">
        <v>29.2153561249711</v>
      </c>
      <c r="H41" s="13" t="n">
        <v>58.7347982119282</v>
      </c>
      <c r="I41" s="14" t="n">
        <f aca="false">F41-H41</f>
        <v>-46.6849525488274</v>
      </c>
      <c r="J41" s="15" t="n">
        <v>-12.478</v>
      </c>
      <c r="K41" s="23" t="s">
        <v>109</v>
      </c>
      <c r="L41" s="13" t="n">
        <v>4.83490546861219</v>
      </c>
      <c r="M41" s="13" t="n">
        <v>59.092935846456</v>
      </c>
      <c r="N41" s="13" t="n">
        <v>36.0721586849318</v>
      </c>
      <c r="O41" s="14" t="n">
        <f aca="false">L41-N41</f>
        <v>-31.2372532163196</v>
      </c>
      <c r="P41" s="13" t="n">
        <v>4.83490546861219</v>
      </c>
      <c r="Q41" s="13" t="n">
        <v>59.092935846456</v>
      </c>
      <c r="R41" s="13" t="n">
        <v>36.0721586849318</v>
      </c>
      <c r="S41" s="14" t="n">
        <f aca="false">P41-R41</f>
        <v>-31.2372532163196</v>
      </c>
      <c r="T41" s="15" t="n">
        <v>-9.463</v>
      </c>
      <c r="U41" s="13" t="n">
        <v>9.9130209145629</v>
      </c>
      <c r="V41" s="13" t="n">
        <v>57.4483516828906</v>
      </c>
      <c r="W41" s="13" t="n">
        <v>32.6386274025465</v>
      </c>
      <c r="X41" s="14" t="n">
        <f aca="false">U41-W41</f>
        <v>-22.7256064879836</v>
      </c>
      <c r="Y41" s="13" t="n">
        <v>17.9889140332012</v>
      </c>
      <c r="Z41" s="13" t="n">
        <v>27.0073641145021</v>
      </c>
      <c r="AA41" s="13" t="n">
        <v>55.0037218522967</v>
      </c>
      <c r="AB41" s="14" t="n">
        <f aca="false">Y41-AA41</f>
        <v>-37.0148078190954</v>
      </c>
      <c r="AC41" s="15" t="n">
        <v>-11.743</v>
      </c>
      <c r="AD41" s="17" t="s">
        <v>19</v>
      </c>
      <c r="AE41" s="17" t="s">
        <v>19</v>
      </c>
      <c r="AF41" s="17" t="s">
        <v>19</v>
      </c>
      <c r="AG41" s="17" t="s">
        <v>19</v>
      </c>
      <c r="AH41" s="17" t="s">
        <v>19</v>
      </c>
      <c r="AI41" s="16" t="n">
        <v>5.7</v>
      </c>
      <c r="AJ41" s="16" t="n">
        <v>27.282</v>
      </c>
      <c r="AK41" s="13" t="n">
        <v>22.4248074474102</v>
      </c>
      <c r="AL41" s="13" t="n">
        <v>50.2086231294368</v>
      </c>
      <c r="AM41" s="13" t="n">
        <v>27.3665694231529</v>
      </c>
      <c r="AN41" s="14" t="n">
        <f aca="false">AK41-AM41</f>
        <v>-4.94176197574271</v>
      </c>
      <c r="AO41" s="15" t="n">
        <v>-0.785</v>
      </c>
      <c r="AP41" s="13" t="n">
        <v>9.94155457783685</v>
      </c>
      <c r="AQ41" s="13" t="n">
        <v>79.6356683747604</v>
      </c>
      <c r="AR41" s="13" t="n">
        <v>10.4227770474028</v>
      </c>
      <c r="AS41" s="18" t="n">
        <f aca="false">AP41-AR41</f>
        <v>-0.48122246956591</v>
      </c>
      <c r="AT41" s="16" t="n">
        <v>1.693</v>
      </c>
      <c r="AU41" s="13" t="n">
        <v>23.9184824841921</v>
      </c>
      <c r="AV41" s="13" t="n">
        <v>54.6010528737405</v>
      </c>
      <c r="AW41" s="13" t="n">
        <v>21.4804646420674</v>
      </c>
      <c r="AX41" s="14" t="n">
        <f aca="false">AU41-AW41</f>
        <v>2.43801784212466</v>
      </c>
      <c r="AY41" s="13" t="n">
        <v>29.009164855952</v>
      </c>
      <c r="AZ41" s="13" t="n">
        <v>52.8498634811687</v>
      </c>
      <c r="BA41" s="13" t="n">
        <v>18.1409716628793</v>
      </c>
      <c r="BB41" s="14" t="n">
        <f aca="false">AY41-BA41</f>
        <v>10.8681931930728</v>
      </c>
      <c r="BC41" s="17" t="s">
        <v>19</v>
      </c>
      <c r="BD41" s="17" t="s">
        <v>19</v>
      </c>
      <c r="BE41" s="17" t="s">
        <v>19</v>
      </c>
      <c r="BF41" s="17" t="s">
        <v>19</v>
      </c>
      <c r="BG41" s="13" t="n">
        <v>25.8921982400681</v>
      </c>
      <c r="BH41" s="13" t="n">
        <v>54.7291518384393</v>
      </c>
      <c r="BI41" s="13" t="n">
        <v>19.3786499214926</v>
      </c>
      <c r="BJ41" s="14" t="n">
        <f aca="false">BG41-BI41</f>
        <v>6.51354831857555</v>
      </c>
      <c r="BK41" s="13" t="n">
        <v>4.71071179600311</v>
      </c>
      <c r="BL41" s="13" t="n">
        <v>60.3073018501182</v>
      </c>
      <c r="BM41" s="13" t="n">
        <v>34.9819863538787</v>
      </c>
      <c r="BN41" s="14" t="n">
        <f aca="false">BK41-BM41</f>
        <v>-30.2712745578756</v>
      </c>
      <c r="BO41" s="13" t="n">
        <v>1.41815503620392</v>
      </c>
      <c r="BP41" s="13" t="n">
        <v>74.3150008570053</v>
      </c>
      <c r="BQ41" s="13" t="n">
        <v>24.2668441067908</v>
      </c>
      <c r="BR41" s="14" t="n">
        <f aca="false">BO41-BQ41</f>
        <v>-22.8486890705869</v>
      </c>
      <c r="BS41" s="15" t="n">
        <v>-1.105</v>
      </c>
      <c r="BT41" s="13" t="n">
        <v>2.7330876154007</v>
      </c>
      <c r="BU41" s="13" t="n">
        <v>96.2080531555517</v>
      </c>
      <c r="BV41" s="13" t="n">
        <v>1.05885922904763</v>
      </c>
      <c r="BW41" s="14" t="n">
        <f aca="false">BT41-BV41</f>
        <v>1.67422838635306</v>
      </c>
      <c r="BX41" s="15" t="n">
        <v>-0.036</v>
      </c>
      <c r="BY41" s="15" t="n">
        <f aca="false">(BS41*(100-AI41)+BX41*AI41)/100</f>
        <v>-1.044067</v>
      </c>
    </row>
    <row r="42" customFormat="false" ht="12" hidden="false" customHeight="false" outlineLevel="0" collapsed="false">
      <c r="A42" s="2" t="s">
        <v>115</v>
      </c>
      <c r="B42" s="13" t="n">
        <v>23.3901564273489</v>
      </c>
      <c r="C42" s="13" t="n">
        <v>44.10312938903</v>
      </c>
      <c r="D42" s="13" t="n">
        <v>32.5067141836212</v>
      </c>
      <c r="E42" s="14" t="n">
        <f aca="false">B42-D42</f>
        <v>-9.11655775627231</v>
      </c>
      <c r="F42" s="13" t="n">
        <v>10.8452089125338</v>
      </c>
      <c r="G42" s="13" t="n">
        <v>53.8077531730418</v>
      </c>
      <c r="H42" s="13" t="n">
        <v>35.3470379144244</v>
      </c>
      <c r="I42" s="14" t="n">
        <f aca="false">F42-H42</f>
        <v>-24.5018290018906</v>
      </c>
      <c r="J42" s="15" t="n">
        <v>-6.512</v>
      </c>
      <c r="K42" s="23" t="s">
        <v>109</v>
      </c>
      <c r="L42" s="13" t="n">
        <v>24.2344437565451</v>
      </c>
      <c r="M42" s="13" t="n">
        <v>45.3903620092984</v>
      </c>
      <c r="N42" s="13" t="n">
        <v>30.3751942341564</v>
      </c>
      <c r="O42" s="14" t="n">
        <f aca="false">L42-N42</f>
        <v>-6.14075047761132</v>
      </c>
      <c r="P42" s="13" t="n">
        <v>10.5579356907191</v>
      </c>
      <c r="Q42" s="13" t="n">
        <v>53.0448509750431</v>
      </c>
      <c r="R42" s="13" t="n">
        <v>36.3972133342378</v>
      </c>
      <c r="S42" s="14" t="n">
        <f aca="false">P42-R42</f>
        <v>-25.8392776435187</v>
      </c>
      <c r="T42" s="15" t="n">
        <v>-7.621</v>
      </c>
      <c r="U42" s="13" t="n">
        <v>17.5932793860999</v>
      </c>
      <c r="V42" s="13" t="n">
        <v>51.0105150104351</v>
      </c>
      <c r="W42" s="13" t="n">
        <v>31.396205603465</v>
      </c>
      <c r="X42" s="14" t="n">
        <f aca="false">U42-W42</f>
        <v>-13.8029262173651</v>
      </c>
      <c r="Y42" s="13" t="n">
        <v>7.31250307005165</v>
      </c>
      <c r="Z42" s="13" t="n">
        <v>55.5675849605789</v>
      </c>
      <c r="AA42" s="13" t="n">
        <v>37.1199119693694</v>
      </c>
      <c r="AB42" s="14" t="n">
        <f aca="false">Y42-AA42</f>
        <v>-29.8074088993178</v>
      </c>
      <c r="AC42" s="15" t="n">
        <v>-9.267</v>
      </c>
      <c r="AD42" s="17" t="s">
        <v>19</v>
      </c>
      <c r="AE42" s="17" t="s">
        <v>19</v>
      </c>
      <c r="AF42" s="17" t="s">
        <v>19</v>
      </c>
      <c r="AG42" s="17" t="s">
        <v>19</v>
      </c>
      <c r="AH42" s="17" t="s">
        <v>19</v>
      </c>
      <c r="AI42" s="16" t="n">
        <v>8</v>
      </c>
      <c r="AJ42" s="16" t="n">
        <v>28.009</v>
      </c>
      <c r="AK42" s="13" t="n">
        <v>7.98585129402098</v>
      </c>
      <c r="AL42" s="13" t="n">
        <v>65.1270967975107</v>
      </c>
      <c r="AM42" s="13" t="n">
        <v>26.8870519084683</v>
      </c>
      <c r="AN42" s="14" t="n">
        <f aca="false">AK42-AM42</f>
        <v>-18.9012006144474</v>
      </c>
      <c r="AO42" s="15" t="n">
        <v>-3.632</v>
      </c>
      <c r="AP42" s="13" t="n">
        <v>13.6846925659412</v>
      </c>
      <c r="AQ42" s="13" t="n">
        <v>75.9169518842446</v>
      </c>
      <c r="AR42" s="13" t="n">
        <v>10.3983555498143</v>
      </c>
      <c r="AS42" s="18" t="n">
        <f aca="false">AP42-AR42</f>
        <v>3.28633701612686</v>
      </c>
      <c r="AT42" s="16" t="n">
        <v>1.532</v>
      </c>
      <c r="AU42" s="13" t="n">
        <v>17.6666176160662</v>
      </c>
      <c r="AV42" s="13" t="n">
        <v>69.2873800551682</v>
      </c>
      <c r="AW42" s="13" t="n">
        <v>13.0460023287656</v>
      </c>
      <c r="AX42" s="14" t="n">
        <f aca="false">AU42-AW42</f>
        <v>4.62061528730051</v>
      </c>
      <c r="AY42" s="13" t="n">
        <v>17.7856706062983</v>
      </c>
      <c r="AZ42" s="13" t="n">
        <v>68.900666951007</v>
      </c>
      <c r="BA42" s="13" t="n">
        <v>13.3136624426948</v>
      </c>
      <c r="BB42" s="14" t="n">
        <f aca="false">AY42-BA42</f>
        <v>4.47200816360352</v>
      </c>
      <c r="BC42" s="17" t="s">
        <v>19</v>
      </c>
      <c r="BD42" s="17" t="s">
        <v>19</v>
      </c>
      <c r="BE42" s="17" t="s">
        <v>19</v>
      </c>
      <c r="BF42" s="17" t="s">
        <v>19</v>
      </c>
      <c r="BG42" s="13" t="n">
        <v>16.2527469493916</v>
      </c>
      <c r="BH42" s="13" t="n">
        <v>70.3457564342933</v>
      </c>
      <c r="BI42" s="13" t="n">
        <v>13.4014966163151</v>
      </c>
      <c r="BJ42" s="14" t="n">
        <f aca="false">BG42-BI42</f>
        <v>2.85125033307653</v>
      </c>
      <c r="BK42" s="13" t="n">
        <v>41.4224031523608</v>
      </c>
      <c r="BL42" s="13" t="n">
        <v>55.6846181317509</v>
      </c>
      <c r="BM42" s="13" t="n">
        <v>2.89297871588834</v>
      </c>
      <c r="BN42" s="14" t="n">
        <f aca="false">BK42-BM42</f>
        <v>38.5294244364724</v>
      </c>
      <c r="BO42" s="13" t="n">
        <v>17.7898476520952</v>
      </c>
      <c r="BP42" s="13" t="n">
        <v>59.7453796487081</v>
      </c>
      <c r="BQ42" s="13" t="n">
        <v>22.4647726991967</v>
      </c>
      <c r="BR42" s="14" t="n">
        <f aca="false">BO42-BQ42</f>
        <v>-4.67492504710144</v>
      </c>
      <c r="BS42" s="15" t="n">
        <v>-0.591</v>
      </c>
      <c r="BT42" s="13" t="n">
        <v>17.7898456101992</v>
      </c>
      <c r="BU42" s="13" t="n">
        <v>61.2199226162242</v>
      </c>
      <c r="BV42" s="13" t="n">
        <v>20.9902317735766</v>
      </c>
      <c r="BW42" s="14" t="n">
        <f aca="false">BT42-BV42</f>
        <v>-3.20038616337741</v>
      </c>
      <c r="BX42" s="15" t="n">
        <v>-0.512</v>
      </c>
      <c r="BY42" s="15" t="n">
        <f aca="false">(BS42*(100-AI42)+BX42*AI42)/100</f>
        <v>-0.58468</v>
      </c>
    </row>
    <row r="43" customFormat="false" ht="12" hidden="false" customHeight="false" outlineLevel="0" collapsed="false">
      <c r="A43" s="2" t="s">
        <v>116</v>
      </c>
      <c r="B43" s="13" t="n">
        <v>18.9687028007914</v>
      </c>
      <c r="C43" s="13" t="n">
        <v>49.1351207030135</v>
      </c>
      <c r="D43" s="13" t="n">
        <v>31.8961764961951</v>
      </c>
      <c r="E43" s="14" t="n">
        <f aca="false">B43-D43</f>
        <v>-12.9274736954036</v>
      </c>
      <c r="F43" s="13" t="n">
        <v>14.3108892086216</v>
      </c>
      <c r="G43" s="13" t="n">
        <v>48.1966810944949</v>
      </c>
      <c r="H43" s="13" t="n">
        <v>37.4924296968835</v>
      </c>
      <c r="I43" s="14" t="n">
        <f aca="false">F43-H43</f>
        <v>-23.181540488262</v>
      </c>
      <c r="J43" s="15" t="n">
        <v>-6.967</v>
      </c>
      <c r="K43" s="23" t="s">
        <v>109</v>
      </c>
      <c r="L43" s="13" t="n">
        <v>18.7716574068737</v>
      </c>
      <c r="M43" s="13" t="n">
        <v>42.0743217775588</v>
      </c>
      <c r="N43" s="13" t="n">
        <v>39.1540208155675</v>
      </c>
      <c r="O43" s="14" t="n">
        <f aca="false">L43-N43</f>
        <v>-20.3823634086938</v>
      </c>
      <c r="P43" s="13" t="n">
        <v>18.5216636678266</v>
      </c>
      <c r="Q43" s="13" t="n">
        <v>38.0641416067794</v>
      </c>
      <c r="R43" s="13" t="n">
        <v>43.414194725394</v>
      </c>
      <c r="S43" s="14" t="n">
        <f aca="false">P43-R43</f>
        <v>-24.8925310575674</v>
      </c>
      <c r="T43" s="15" t="n">
        <v>-5.4</v>
      </c>
      <c r="U43" s="13" t="n">
        <v>23.8452647037697</v>
      </c>
      <c r="V43" s="13" t="n">
        <v>36.7993046398327</v>
      </c>
      <c r="W43" s="13" t="n">
        <v>39.3554306563975</v>
      </c>
      <c r="X43" s="14" t="n">
        <f aca="false">U43-W43</f>
        <v>-15.5101659526278</v>
      </c>
      <c r="Y43" s="13" t="n">
        <v>22.6738018762839</v>
      </c>
      <c r="Z43" s="13" t="n">
        <v>36.0771792616368</v>
      </c>
      <c r="AA43" s="13" t="n">
        <v>41.2490188620792</v>
      </c>
      <c r="AB43" s="14" t="n">
        <f aca="false">Y43-AA43</f>
        <v>-18.5752169857953</v>
      </c>
      <c r="AC43" s="15" t="n">
        <v>-4.627</v>
      </c>
      <c r="AD43" s="17" t="s">
        <v>19</v>
      </c>
      <c r="AE43" s="17" t="s">
        <v>19</v>
      </c>
      <c r="AF43" s="17" t="s">
        <v>19</v>
      </c>
      <c r="AG43" s="17" t="s">
        <v>19</v>
      </c>
      <c r="AH43" s="17" t="s">
        <v>19</v>
      </c>
      <c r="AI43" s="16" t="n">
        <v>12.9</v>
      </c>
      <c r="AJ43" s="16" t="n">
        <v>12.579</v>
      </c>
      <c r="AK43" s="13" t="n">
        <v>21.2479894607048</v>
      </c>
      <c r="AL43" s="13" t="n">
        <v>43.9475033983871</v>
      </c>
      <c r="AM43" s="13" t="n">
        <v>34.8045071409081</v>
      </c>
      <c r="AN43" s="14" t="n">
        <f aca="false">AK43-AM43</f>
        <v>-13.5565176802032</v>
      </c>
      <c r="AO43" s="15" t="n">
        <v>-11.668</v>
      </c>
      <c r="AP43" s="13" t="n">
        <v>5.2749471595245</v>
      </c>
      <c r="AQ43" s="13" t="n">
        <v>78.5939522464754</v>
      </c>
      <c r="AR43" s="13" t="n">
        <v>16.1311005940001</v>
      </c>
      <c r="AS43" s="18" t="n">
        <f aca="false">AP43-AR43</f>
        <v>-10.8561534344756</v>
      </c>
      <c r="AT43" s="16" t="n">
        <v>1.955</v>
      </c>
      <c r="AU43" s="13" t="n">
        <v>28.6099030841896</v>
      </c>
      <c r="AV43" s="13" t="n">
        <v>52.74193749053</v>
      </c>
      <c r="AW43" s="13" t="n">
        <v>18.6481594252804</v>
      </c>
      <c r="AX43" s="14" t="n">
        <f aca="false">AU43-AW43</f>
        <v>9.96174365890914</v>
      </c>
      <c r="AY43" s="13" t="n">
        <v>23.0675221343793</v>
      </c>
      <c r="AZ43" s="13" t="n">
        <v>58.090710040304</v>
      </c>
      <c r="BA43" s="13" t="n">
        <v>18.8417678253167</v>
      </c>
      <c r="BB43" s="14" t="n">
        <f aca="false">AY43-BA43</f>
        <v>4.22575430906255</v>
      </c>
      <c r="BC43" s="17" t="s">
        <v>19</v>
      </c>
      <c r="BD43" s="17" t="s">
        <v>19</v>
      </c>
      <c r="BE43" s="17" t="s">
        <v>19</v>
      </c>
      <c r="BF43" s="17" t="s">
        <v>19</v>
      </c>
      <c r="BG43" s="13" t="n">
        <v>28.1304988717611</v>
      </c>
      <c r="BH43" s="13" t="n">
        <v>53.3546566265426</v>
      </c>
      <c r="BI43" s="13" t="n">
        <v>18.5148445016963</v>
      </c>
      <c r="BJ43" s="14" t="n">
        <f aca="false">BG43-BI43</f>
        <v>9.61565437006484</v>
      </c>
      <c r="BK43" s="13" t="n">
        <v>7.54323975243013</v>
      </c>
      <c r="BL43" s="13" t="n">
        <v>84.4212978067951</v>
      </c>
      <c r="BM43" s="13" t="n">
        <v>8.03546244077474</v>
      </c>
      <c r="BN43" s="14" t="n">
        <f aca="false">BK43-BM43</f>
        <v>-0.492222688344611</v>
      </c>
      <c r="BO43" s="13" t="n">
        <v>7.13713482399544</v>
      </c>
      <c r="BP43" s="13" t="n">
        <v>66.3704605487311</v>
      </c>
      <c r="BQ43" s="13" t="n">
        <v>26.4924046272734</v>
      </c>
      <c r="BR43" s="14" t="n">
        <f aca="false">BO43-BQ43</f>
        <v>-19.355269803278</v>
      </c>
      <c r="BS43" s="15" t="n">
        <v>-1.756</v>
      </c>
      <c r="BT43" s="13" t="n">
        <v>0</v>
      </c>
      <c r="BU43" s="13" t="n">
        <v>91.9645355427373</v>
      </c>
      <c r="BV43" s="13" t="n">
        <v>8.03546445726268</v>
      </c>
      <c r="BW43" s="14" t="n">
        <f aca="false">BT43-BV43</f>
        <v>-8.03546445726268</v>
      </c>
      <c r="BX43" s="15" t="n">
        <v>-0.325</v>
      </c>
      <c r="BY43" s="15" t="n">
        <f aca="false">(BS43*(100-AI43)+BX43*AI43)/100</f>
        <v>-1.571401</v>
      </c>
      <c r="BZ43" s="3"/>
    </row>
    <row r="44" customFormat="false" ht="12" hidden="false" customHeight="false" outlineLevel="0" collapsed="false">
      <c r="A44" s="2" t="s">
        <v>102</v>
      </c>
      <c r="B44" s="13" t="n">
        <v>22.9692485533684</v>
      </c>
      <c r="C44" s="13" t="n">
        <v>59.737805351898</v>
      </c>
      <c r="D44" s="13" t="n">
        <v>17.2929460947336</v>
      </c>
      <c r="E44" s="14" t="n">
        <f aca="false">B44-D44</f>
        <v>5.67630245863477</v>
      </c>
      <c r="F44" s="13" t="n">
        <v>14.804194897147</v>
      </c>
      <c r="G44" s="13" t="n">
        <v>58.7421168024157</v>
      </c>
      <c r="H44" s="13" t="n">
        <v>26.4536883004374</v>
      </c>
      <c r="I44" s="14" t="n">
        <f aca="false">F44-H44</f>
        <v>-11.6494934032904</v>
      </c>
      <c r="J44" s="15" t="n">
        <v>-3.041</v>
      </c>
      <c r="K44" s="23" t="s">
        <v>109</v>
      </c>
      <c r="L44" s="13" t="n">
        <v>27.6235377595249</v>
      </c>
      <c r="M44" s="13" t="n">
        <v>53.3077686516529</v>
      </c>
      <c r="N44" s="13" t="n">
        <v>19.0686935888223</v>
      </c>
      <c r="O44" s="14" t="n">
        <f aca="false">L44-N44</f>
        <v>8.55484417070262</v>
      </c>
      <c r="P44" s="13" t="n">
        <v>22.9455030469444</v>
      </c>
      <c r="Q44" s="13" t="n">
        <v>42.4787425733699</v>
      </c>
      <c r="R44" s="13" t="n">
        <v>34.5757543796857</v>
      </c>
      <c r="S44" s="14" t="n">
        <f aca="false">P44-R44</f>
        <v>-11.6302513327413</v>
      </c>
      <c r="T44" s="15" t="n">
        <v>-2.894</v>
      </c>
      <c r="U44" s="13" t="n">
        <v>27.2026585421781</v>
      </c>
      <c r="V44" s="13" t="n">
        <v>50.2550495834901</v>
      </c>
      <c r="W44" s="13" t="n">
        <v>22.5422918743318</v>
      </c>
      <c r="X44" s="14" t="n">
        <f aca="false">U44-W44</f>
        <v>4.6603666678463</v>
      </c>
      <c r="Y44" s="13" t="n">
        <v>19.6835333545745</v>
      </c>
      <c r="Z44" s="13" t="n">
        <v>51.4018265523134</v>
      </c>
      <c r="AA44" s="13" t="n">
        <v>28.9146400931122</v>
      </c>
      <c r="AB44" s="14" t="n">
        <f aca="false">Y44-AA44</f>
        <v>-9.2311067385377</v>
      </c>
      <c r="AC44" s="15" t="n">
        <v>-2.328</v>
      </c>
      <c r="AD44" s="17" t="s">
        <v>19</v>
      </c>
      <c r="AE44" s="17" t="s">
        <v>19</v>
      </c>
      <c r="AF44" s="17" t="s">
        <v>19</v>
      </c>
      <c r="AG44" s="17" t="s">
        <v>19</v>
      </c>
      <c r="AH44" s="17" t="s">
        <v>19</v>
      </c>
      <c r="AI44" s="16" t="n">
        <v>9.1</v>
      </c>
      <c r="AJ44" s="16" t="n">
        <v>20.43</v>
      </c>
      <c r="AK44" s="13" t="n">
        <v>0</v>
      </c>
      <c r="AL44" s="13" t="n">
        <v>100</v>
      </c>
      <c r="AM44" s="13" t="n">
        <v>0</v>
      </c>
      <c r="AN44" s="14" t="n">
        <f aca="false">AK44-AM44</f>
        <v>0</v>
      </c>
      <c r="AO44" s="15" t="n">
        <v>0</v>
      </c>
      <c r="AP44" s="13" t="n">
        <v>2.84125816472279</v>
      </c>
      <c r="AQ44" s="13" t="n">
        <v>84.6721517709422</v>
      </c>
      <c r="AR44" s="13" t="n">
        <v>12.486590064335</v>
      </c>
      <c r="AS44" s="18" t="n">
        <f aca="false">AP44-AR44</f>
        <v>-9.6453318996122</v>
      </c>
      <c r="AT44" s="16" t="n">
        <v>1.509</v>
      </c>
      <c r="AU44" s="13" t="n">
        <v>15.433474680916</v>
      </c>
      <c r="AV44" s="13" t="n">
        <v>56.7471730725325</v>
      </c>
      <c r="AW44" s="13" t="n">
        <v>27.8193522465515</v>
      </c>
      <c r="AX44" s="14" t="n">
        <f aca="false">AU44-AW44</f>
        <v>-12.3858775656355</v>
      </c>
      <c r="AY44" s="13" t="n">
        <v>22.0119248273133</v>
      </c>
      <c r="AZ44" s="13" t="n">
        <v>53.2283569370452</v>
      </c>
      <c r="BA44" s="13" t="n">
        <v>24.7597182356415</v>
      </c>
      <c r="BB44" s="14" t="n">
        <f aca="false">AY44-BA44</f>
        <v>-2.74779340832816</v>
      </c>
      <c r="BC44" s="17" t="s">
        <v>19</v>
      </c>
      <c r="BD44" s="17" t="s">
        <v>19</v>
      </c>
      <c r="BE44" s="17" t="s">
        <v>19</v>
      </c>
      <c r="BF44" s="17" t="s">
        <v>19</v>
      </c>
      <c r="BG44" s="13" t="n">
        <v>14.0845600334703</v>
      </c>
      <c r="BH44" s="13" t="n">
        <v>54.4274395479762</v>
      </c>
      <c r="BI44" s="13" t="n">
        <v>31.4880004185535</v>
      </c>
      <c r="BJ44" s="14" t="n">
        <f aca="false">BG44-BI44</f>
        <v>-17.4034403850831</v>
      </c>
      <c r="BK44" s="13" t="n">
        <v>8.60549030704054</v>
      </c>
      <c r="BL44" s="13" t="n">
        <v>70.1776552532599</v>
      </c>
      <c r="BM44" s="13" t="n">
        <v>21.2168544396996</v>
      </c>
      <c r="BN44" s="14" t="n">
        <f aca="false">BK44-BM44</f>
        <v>-12.611364132659</v>
      </c>
      <c r="BO44" s="13" t="n">
        <v>8.23715990456986</v>
      </c>
      <c r="BP44" s="13" t="n">
        <v>75.4884912205058</v>
      </c>
      <c r="BQ44" s="13" t="n">
        <v>16.2743488749243</v>
      </c>
      <c r="BR44" s="14" t="n">
        <f aca="false">BO44-BQ44</f>
        <v>-8.03718897035448</v>
      </c>
      <c r="BS44" s="15" t="n">
        <v>-1.081</v>
      </c>
      <c r="BT44" s="13" t="n">
        <v>15.9957287677972</v>
      </c>
      <c r="BU44" s="13" t="n">
        <v>69.7677571670471</v>
      </c>
      <c r="BV44" s="13" t="n">
        <v>14.2365140651556</v>
      </c>
      <c r="BW44" s="14" t="n">
        <f aca="false">BT44-BV44</f>
        <v>1.75921470264162</v>
      </c>
      <c r="BX44" s="15" t="n">
        <v>-0.463</v>
      </c>
      <c r="BY44" s="15" t="n">
        <f aca="false">(BS44*(100-AI44)+BX44*AI44)/100</f>
        <v>-1.024762</v>
      </c>
    </row>
    <row r="45" customFormat="false" ht="12" hidden="false" customHeight="false" outlineLevel="0" collapsed="false">
      <c r="A45" s="2" t="s">
        <v>99</v>
      </c>
      <c r="B45" s="13" t="n">
        <v>14.4219339555823</v>
      </c>
      <c r="C45" s="13" t="n">
        <v>62.8084372561291</v>
      </c>
      <c r="D45" s="13" t="n">
        <v>22.7696287882885</v>
      </c>
      <c r="E45" s="14" t="n">
        <f aca="false">B45-D45</f>
        <v>-8.34769483270619</v>
      </c>
      <c r="F45" s="13" t="n">
        <v>21.642380991014</v>
      </c>
      <c r="G45" s="13" t="n">
        <v>61.0644733419356</v>
      </c>
      <c r="H45" s="13" t="n">
        <v>17.2931456670504</v>
      </c>
      <c r="I45" s="14" t="n">
        <f aca="false">F45-H45</f>
        <v>4.34923532396354</v>
      </c>
      <c r="J45" s="15" t="n">
        <v>-0.279</v>
      </c>
      <c r="K45" s="23" t="s">
        <v>109</v>
      </c>
      <c r="L45" s="13" t="n">
        <v>13.258640916478</v>
      </c>
      <c r="M45" s="13" t="n">
        <v>64.7452143359372</v>
      </c>
      <c r="N45" s="13" t="n">
        <v>21.9961447475848</v>
      </c>
      <c r="O45" s="14" t="n">
        <f aca="false">L45-N45</f>
        <v>-8.73750383110678</v>
      </c>
      <c r="P45" s="13" t="n">
        <v>23.4452628203642</v>
      </c>
      <c r="Q45" s="13" t="n">
        <v>56.9914743386673</v>
      </c>
      <c r="R45" s="13" t="n">
        <v>19.5632628409685</v>
      </c>
      <c r="S45" s="14" t="n">
        <f aca="false">P45-R45</f>
        <v>3.88199997939573</v>
      </c>
      <c r="T45" s="15" t="n">
        <v>-0.442</v>
      </c>
      <c r="U45" s="13" t="n">
        <v>13.1307408652249</v>
      </c>
      <c r="V45" s="13" t="n">
        <v>64.6220275118539</v>
      </c>
      <c r="W45" s="13" t="n">
        <v>22.2472316229212</v>
      </c>
      <c r="X45" s="14" t="n">
        <f aca="false">U45-W45</f>
        <v>-9.11649075769634</v>
      </c>
      <c r="Y45" s="13" t="n">
        <v>23.9378932518434</v>
      </c>
      <c r="Z45" s="13" t="n">
        <v>61.4738515694016</v>
      </c>
      <c r="AA45" s="13" t="n">
        <v>14.5882551787549</v>
      </c>
      <c r="AB45" s="14" t="n">
        <f aca="false">Y45-AA45</f>
        <v>9.34963807308851</v>
      </c>
      <c r="AC45" s="15" t="n">
        <v>0.903</v>
      </c>
      <c r="AD45" s="17" t="s">
        <v>19</v>
      </c>
      <c r="AE45" s="17" t="s">
        <v>19</v>
      </c>
      <c r="AF45" s="17" t="s">
        <v>19</v>
      </c>
      <c r="AG45" s="17" t="s">
        <v>19</v>
      </c>
      <c r="AH45" s="17" t="s">
        <v>19</v>
      </c>
      <c r="AI45" s="16" t="n">
        <v>12.4</v>
      </c>
      <c r="AJ45" s="16" t="n">
        <v>27.128</v>
      </c>
      <c r="AK45" s="13" t="n">
        <v>18.1266823830122</v>
      </c>
      <c r="AL45" s="13" t="n">
        <v>68.8405627912101</v>
      </c>
      <c r="AM45" s="13" t="n">
        <v>13.0327548257777</v>
      </c>
      <c r="AN45" s="14" t="n">
        <f aca="false">AK45-AM45</f>
        <v>5.09392755723449</v>
      </c>
      <c r="AO45" s="15" t="n">
        <v>2.33</v>
      </c>
      <c r="AP45" s="13" t="n">
        <v>8.89358569702964</v>
      </c>
      <c r="AQ45" s="13" t="n">
        <v>73.4497909310298</v>
      </c>
      <c r="AR45" s="13" t="n">
        <v>17.6566233719406</v>
      </c>
      <c r="AS45" s="18" t="n">
        <f aca="false">AP45-AR45</f>
        <v>-8.76303767491095</v>
      </c>
      <c r="AT45" s="16" t="n">
        <v>2.127</v>
      </c>
      <c r="AU45" s="13" t="n">
        <v>20.8519428540522</v>
      </c>
      <c r="AV45" s="13" t="n">
        <v>63.2856705016368</v>
      </c>
      <c r="AW45" s="13" t="n">
        <v>15.862386644311</v>
      </c>
      <c r="AX45" s="14" t="n">
        <f aca="false">AU45-AW45</f>
        <v>4.98955620974118</v>
      </c>
      <c r="AY45" s="13" t="n">
        <v>17.3986553137129</v>
      </c>
      <c r="AZ45" s="13" t="n">
        <v>66.300467266251</v>
      </c>
      <c r="BA45" s="13" t="n">
        <v>16.3008774200361</v>
      </c>
      <c r="BB45" s="14" t="n">
        <f aca="false">AY45-BA45</f>
        <v>1.09777789367681</v>
      </c>
      <c r="BC45" s="17" t="s">
        <v>19</v>
      </c>
      <c r="BD45" s="17" t="s">
        <v>19</v>
      </c>
      <c r="BE45" s="17" t="s">
        <v>19</v>
      </c>
      <c r="BF45" s="17" t="s">
        <v>19</v>
      </c>
      <c r="BG45" s="13" t="n">
        <v>20.8519425321105</v>
      </c>
      <c r="BH45" s="13" t="n">
        <v>62.9719408451357</v>
      </c>
      <c r="BI45" s="13" t="n">
        <v>16.1761166227538</v>
      </c>
      <c r="BJ45" s="14" t="n">
        <f aca="false">BG45-BI45</f>
        <v>4.67582590935666</v>
      </c>
      <c r="BK45" s="13" t="n">
        <v>12.1761010943692</v>
      </c>
      <c r="BL45" s="13" t="n">
        <v>52.7089929056953</v>
      </c>
      <c r="BM45" s="13" t="n">
        <v>35.1149059999355</v>
      </c>
      <c r="BN45" s="14" t="n">
        <f aca="false">BK45-BM45</f>
        <v>-22.9388049055663</v>
      </c>
      <c r="BO45" s="13" t="n">
        <v>4.43766048796067</v>
      </c>
      <c r="BP45" s="13" t="n">
        <v>90.170253741607</v>
      </c>
      <c r="BQ45" s="13" t="n">
        <v>5.39208577043236</v>
      </c>
      <c r="BR45" s="14" t="n">
        <f aca="false">BO45-BQ45</f>
        <v>-0.954425282471688</v>
      </c>
      <c r="BS45" s="15" t="n">
        <v>0.237</v>
      </c>
      <c r="BT45" s="13" t="n">
        <v>6.34803936490801</v>
      </c>
      <c r="BU45" s="13" t="n">
        <v>74.7080720239178</v>
      </c>
      <c r="BV45" s="13" t="n">
        <v>18.9438886111742</v>
      </c>
      <c r="BW45" s="14" t="n">
        <f aca="false">BT45-BV45</f>
        <v>-12.5958492462662</v>
      </c>
      <c r="BX45" s="15" t="n">
        <v>-0.512</v>
      </c>
      <c r="BY45" s="15" t="n">
        <f aca="false">(BS45*(100-AI45)+BX45*AI45)/100</f>
        <v>0.144124</v>
      </c>
    </row>
    <row r="46" customFormat="false" ht="12" hidden="false" customHeight="false" outlineLevel="0" collapsed="false">
      <c r="A46" s="2" t="s">
        <v>117</v>
      </c>
      <c r="B46" s="13" t="n">
        <v>13.0323470969869</v>
      </c>
      <c r="C46" s="13" t="n">
        <v>59.4526104968463</v>
      </c>
      <c r="D46" s="13" t="n">
        <v>27.5150424061669</v>
      </c>
      <c r="E46" s="14" t="n">
        <f aca="false">B46-D46</f>
        <v>-14.48269530918</v>
      </c>
      <c r="F46" s="13" t="n">
        <v>21.0883115185606</v>
      </c>
      <c r="G46" s="13" t="n">
        <v>42.3832513669647</v>
      </c>
      <c r="H46" s="13" t="n">
        <v>36.5284371144748</v>
      </c>
      <c r="I46" s="14" t="n">
        <f aca="false">F46-H46</f>
        <v>-15.4401255959142</v>
      </c>
      <c r="J46" s="15" t="n">
        <v>-2.071</v>
      </c>
      <c r="K46" s="23" t="s">
        <v>109</v>
      </c>
      <c r="L46" s="13" t="n">
        <v>15.0995859185256</v>
      </c>
      <c r="M46" s="13" t="n">
        <v>53.3440063461157</v>
      </c>
      <c r="N46" s="13" t="n">
        <v>31.5564077353587</v>
      </c>
      <c r="O46" s="14" t="n">
        <f aca="false">L46-N46</f>
        <v>-16.4568218168332</v>
      </c>
      <c r="P46" s="13" t="n">
        <v>22.7634829203465</v>
      </c>
      <c r="Q46" s="13" t="n">
        <v>40.1199258761323</v>
      </c>
      <c r="R46" s="13" t="n">
        <v>37.1165912035213</v>
      </c>
      <c r="S46" s="14" t="n">
        <f aca="false">P46-R46</f>
        <v>-14.3531082831748</v>
      </c>
      <c r="T46" s="15" t="n">
        <v>-2.174</v>
      </c>
      <c r="U46" s="13" t="n">
        <v>13.6317936147362</v>
      </c>
      <c r="V46" s="13" t="n">
        <v>61.9514846665585</v>
      </c>
      <c r="W46" s="13" t="n">
        <v>24.4167217187053</v>
      </c>
      <c r="X46" s="14" t="n">
        <f aca="false">U46-W46</f>
        <v>-10.7849281039692</v>
      </c>
      <c r="Y46" s="13" t="n">
        <v>19.2915836056961</v>
      </c>
      <c r="Z46" s="13" t="n">
        <v>51.7128620878824</v>
      </c>
      <c r="AA46" s="13" t="n">
        <v>28.9955543064216</v>
      </c>
      <c r="AB46" s="14" t="n">
        <f aca="false">Y46-AA46</f>
        <v>-9.70397070072553</v>
      </c>
      <c r="AC46" s="15" t="n">
        <v>-1.409</v>
      </c>
      <c r="AD46" s="17" t="s">
        <v>19</v>
      </c>
      <c r="AE46" s="17" t="s">
        <v>19</v>
      </c>
      <c r="AF46" s="17" t="s">
        <v>19</v>
      </c>
      <c r="AG46" s="17" t="s">
        <v>19</v>
      </c>
      <c r="AH46" s="17" t="s">
        <v>19</v>
      </c>
      <c r="AI46" s="16" t="n">
        <v>11.7</v>
      </c>
      <c r="AJ46" s="16" t="n">
        <v>30.621</v>
      </c>
      <c r="AK46" s="13" t="n">
        <v>23.9943309089323</v>
      </c>
      <c r="AL46" s="13" t="n">
        <v>54.4613963501813</v>
      </c>
      <c r="AM46" s="13" t="n">
        <v>21.5442727408863</v>
      </c>
      <c r="AN46" s="14" t="n">
        <f aca="false">AK46-AM46</f>
        <v>2.45005816804597</v>
      </c>
      <c r="AO46" s="15" t="n">
        <v>-0.986</v>
      </c>
      <c r="AP46" s="13" t="n">
        <v>2.75545659066266</v>
      </c>
      <c r="AQ46" s="13" t="n">
        <v>85.6946263415313</v>
      </c>
      <c r="AR46" s="13" t="n">
        <v>11.5499170678061</v>
      </c>
      <c r="AS46" s="18" t="n">
        <f aca="false">AP46-AR46</f>
        <v>-8.79446047714342</v>
      </c>
      <c r="AT46" s="16" t="n">
        <v>1.744</v>
      </c>
      <c r="AU46" s="13" t="n">
        <v>16.6557541292248</v>
      </c>
      <c r="AV46" s="13" t="n">
        <v>55.200033353165</v>
      </c>
      <c r="AW46" s="13" t="n">
        <v>28.1442125176102</v>
      </c>
      <c r="AX46" s="14" t="n">
        <f aca="false">AU46-AW46</f>
        <v>-11.4884583883854</v>
      </c>
      <c r="AY46" s="13" t="n">
        <v>14.7575678846367</v>
      </c>
      <c r="AZ46" s="13" t="n">
        <v>58.8450500812581</v>
      </c>
      <c r="BA46" s="13" t="n">
        <v>26.3973820341052</v>
      </c>
      <c r="BB46" s="14" t="n">
        <f aca="false">AY46-BA46</f>
        <v>-11.6398141494685</v>
      </c>
      <c r="BC46" s="17" t="s">
        <v>19</v>
      </c>
      <c r="BD46" s="17" t="s">
        <v>19</v>
      </c>
      <c r="BE46" s="17" t="s">
        <v>19</v>
      </c>
      <c r="BF46" s="17" t="s">
        <v>19</v>
      </c>
      <c r="BG46" s="13" t="n">
        <v>17.8571132385022</v>
      </c>
      <c r="BH46" s="13" t="n">
        <v>53.1609924433833</v>
      </c>
      <c r="BI46" s="13" t="n">
        <v>28.9818943181145</v>
      </c>
      <c r="BJ46" s="14" t="n">
        <f aca="false">BG46-BI46</f>
        <v>-11.1247810796123</v>
      </c>
      <c r="BK46" s="13" t="n">
        <v>28.0444243503623</v>
      </c>
      <c r="BL46" s="13" t="n">
        <v>66.7936766142555</v>
      </c>
      <c r="BM46" s="13" t="n">
        <v>5.16189903538224</v>
      </c>
      <c r="BN46" s="14" t="n">
        <f aca="false">BK46-BM46</f>
        <v>22.88252531498</v>
      </c>
      <c r="BO46" s="13" t="n">
        <v>11.7975375963572</v>
      </c>
      <c r="BP46" s="13" t="n">
        <v>78.2997612480008</v>
      </c>
      <c r="BQ46" s="13" t="n">
        <v>9.90270115564209</v>
      </c>
      <c r="BR46" s="14" t="n">
        <f aca="false">BO46-BQ46</f>
        <v>1.89483644071507</v>
      </c>
      <c r="BS46" s="15" t="n">
        <v>0.565</v>
      </c>
      <c r="BT46" s="13" t="n">
        <v>5.38605623765102</v>
      </c>
      <c r="BU46" s="13" t="n">
        <v>94.613943762349</v>
      </c>
      <c r="BV46" s="13" t="n">
        <v>0</v>
      </c>
      <c r="BW46" s="14" t="n">
        <f aca="false">BT46-BV46</f>
        <v>5.38605623765102</v>
      </c>
      <c r="BX46" s="15" t="n">
        <v>0.168</v>
      </c>
      <c r="BY46" s="15" t="n">
        <f aca="false">(BS46*(100-AI46)+BX46*AI46)/100</f>
        <v>0.518551</v>
      </c>
    </row>
    <row r="47" customFormat="false" ht="12" hidden="false" customHeight="false" outlineLevel="0" collapsed="false">
      <c r="A47" s="2" t="s">
        <v>118</v>
      </c>
      <c r="B47" s="13" t="n">
        <v>5.5273877723429</v>
      </c>
      <c r="C47" s="13" t="n">
        <v>71.3014543241901</v>
      </c>
      <c r="D47" s="13" t="n">
        <v>23.171157903467</v>
      </c>
      <c r="E47" s="14" t="n">
        <f aca="false">B47-D47</f>
        <v>-17.6437701311241</v>
      </c>
      <c r="F47" s="13" t="n">
        <v>19.9291788641241</v>
      </c>
      <c r="G47" s="13" t="n">
        <v>55.7191430687078</v>
      </c>
      <c r="H47" s="13" t="n">
        <v>24.3516780671681</v>
      </c>
      <c r="I47" s="14" t="n">
        <f aca="false">F47-H47</f>
        <v>-4.42249920304404</v>
      </c>
      <c r="J47" s="15" t="n">
        <v>-0.759</v>
      </c>
      <c r="K47" s="23" t="s">
        <v>109</v>
      </c>
      <c r="L47" s="13" t="n">
        <v>5.59349476591295</v>
      </c>
      <c r="M47" s="13" t="n">
        <v>65.8950488855272</v>
      </c>
      <c r="N47" s="13" t="n">
        <v>28.5114563485599</v>
      </c>
      <c r="O47" s="14" t="n">
        <f aca="false">L47-N47</f>
        <v>-22.9179615826469</v>
      </c>
      <c r="P47" s="13" t="n">
        <v>20.7329658034202</v>
      </c>
      <c r="Q47" s="13" t="n">
        <v>55.1012015424619</v>
      </c>
      <c r="R47" s="13" t="n">
        <v>24.1658326541179</v>
      </c>
      <c r="S47" s="14" t="n">
        <f aca="false">P47-R47</f>
        <v>-3.43286685069765</v>
      </c>
      <c r="T47" s="15" t="n">
        <v>-0.2</v>
      </c>
      <c r="U47" s="13" t="n">
        <v>5.94227192079264</v>
      </c>
      <c r="V47" s="13" t="n">
        <v>73.0060097552859</v>
      </c>
      <c r="W47" s="13" t="n">
        <v>21.0517183239215</v>
      </c>
      <c r="X47" s="14" t="n">
        <f aca="false">U47-W47</f>
        <v>-15.1094464031288</v>
      </c>
      <c r="Y47" s="13" t="n">
        <v>23.7502801203486</v>
      </c>
      <c r="Z47" s="13" t="n">
        <v>56.2925355745235</v>
      </c>
      <c r="AA47" s="13" t="n">
        <v>19.9571843051279</v>
      </c>
      <c r="AB47" s="14" t="n">
        <f aca="false">Y47-AA47</f>
        <v>3.79309581522076</v>
      </c>
      <c r="AC47" s="15" t="n">
        <v>-0.009</v>
      </c>
      <c r="AD47" s="13" t="n">
        <v>16.3091945299419</v>
      </c>
      <c r="AE47" s="13" t="n">
        <v>54.2737540472757</v>
      </c>
      <c r="AF47" s="13" t="n">
        <v>29.4170514227825</v>
      </c>
      <c r="AG47" s="14" t="n">
        <f aca="false">AD47-AF47</f>
        <v>-13.1078568928406</v>
      </c>
      <c r="AH47" s="15" t="n">
        <v>-1.278</v>
      </c>
      <c r="AI47" s="17" t="s">
        <v>19</v>
      </c>
      <c r="AJ47" s="17" t="s">
        <v>19</v>
      </c>
      <c r="AK47" s="13" t="n">
        <v>20.0783176815283</v>
      </c>
      <c r="AL47" s="13" t="n">
        <v>59.3660620225725</v>
      </c>
      <c r="AM47" s="13" t="n">
        <v>20.5556202958993</v>
      </c>
      <c r="AN47" s="14" t="n">
        <f aca="false">AK47-AM47</f>
        <v>-0.477302614371023</v>
      </c>
      <c r="AO47" s="15" t="n">
        <v>0.559</v>
      </c>
      <c r="AP47" s="17" t="s">
        <v>19</v>
      </c>
      <c r="AQ47" s="17" t="s">
        <v>19</v>
      </c>
      <c r="AR47" s="17" t="s">
        <v>19</v>
      </c>
      <c r="AS47" s="17" t="s">
        <v>19</v>
      </c>
      <c r="AT47" s="24" t="n">
        <v>5.298</v>
      </c>
      <c r="AU47" s="13" t="n">
        <v>11.339834758468</v>
      </c>
      <c r="AV47" s="13" t="n">
        <v>67.1171333196237</v>
      </c>
      <c r="AW47" s="13" t="n">
        <v>21.5430319219083</v>
      </c>
      <c r="AX47" s="14" t="n">
        <f aca="false">AU47-AW47</f>
        <v>-10.2031971634404</v>
      </c>
      <c r="AY47" s="13" t="n">
        <v>10.9638113621485</v>
      </c>
      <c r="AZ47" s="13" t="n">
        <v>69.6020381448069</v>
      </c>
      <c r="BA47" s="13" t="n">
        <v>19.4341504930446</v>
      </c>
      <c r="BB47" s="14" t="n">
        <f aca="false">AY47-BA47</f>
        <v>-8.47033913089606</v>
      </c>
      <c r="BC47" s="13" t="n">
        <v>11.4767068564067</v>
      </c>
      <c r="BD47" s="13" t="n">
        <v>66.9788312759757</v>
      </c>
      <c r="BE47" s="13" t="n">
        <v>21.5444618676175</v>
      </c>
      <c r="BF47" s="14" t="n">
        <f aca="false">BC47-BE47</f>
        <v>-10.0677550112108</v>
      </c>
      <c r="BG47" s="17" t="s">
        <v>19</v>
      </c>
      <c r="BH47" s="17" t="s">
        <v>19</v>
      </c>
      <c r="BI47" s="17" t="s">
        <v>19</v>
      </c>
      <c r="BJ47" s="17" t="s">
        <v>19</v>
      </c>
      <c r="BK47" s="13" t="n">
        <v>0</v>
      </c>
      <c r="BL47" s="13" t="n">
        <v>81.0835343237472</v>
      </c>
      <c r="BM47" s="13" t="n">
        <v>18.9164656762528</v>
      </c>
      <c r="BN47" s="14" t="n">
        <f aca="false">BK47-BM47</f>
        <v>-18.9164656762528</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28.7516603460056</v>
      </c>
      <c r="C48" s="13" t="n">
        <v>61.0006672222222</v>
      </c>
      <c r="D48" s="13" t="n">
        <v>10.2476724317722</v>
      </c>
      <c r="E48" s="14" t="n">
        <f aca="false">B48-D48</f>
        <v>18.5039879142335</v>
      </c>
      <c r="F48" s="13" t="n">
        <v>15.6237411524809</v>
      </c>
      <c r="G48" s="13" t="n">
        <v>61.2329387874234</v>
      </c>
      <c r="H48" s="13" t="n">
        <v>23.1433200600957</v>
      </c>
      <c r="I48" s="14" t="n">
        <f aca="false">F48-H48</f>
        <v>-7.51957890761475</v>
      </c>
      <c r="J48" s="15" t="n">
        <v>-1.375</v>
      </c>
      <c r="K48" s="23" t="s">
        <v>109</v>
      </c>
      <c r="L48" s="13" t="n">
        <v>23.2115013721544</v>
      </c>
      <c r="M48" s="13" t="n">
        <v>64.3001356611139</v>
      </c>
      <c r="N48" s="13" t="n">
        <v>12.4883629667317</v>
      </c>
      <c r="O48" s="14" t="n">
        <f aca="false">L48-N48</f>
        <v>10.7231384054227</v>
      </c>
      <c r="P48" s="13" t="n">
        <v>17.4471803593959</v>
      </c>
      <c r="Q48" s="13" t="n">
        <v>68.5698648145348</v>
      </c>
      <c r="R48" s="13" t="n">
        <v>13.9829548260693</v>
      </c>
      <c r="S48" s="14" t="n">
        <f aca="false">P48-R48</f>
        <v>3.46422553332655</v>
      </c>
      <c r="T48" s="15" t="n">
        <v>-0.079</v>
      </c>
      <c r="U48" s="13" t="n">
        <v>24.2960262837507</v>
      </c>
      <c r="V48" s="13" t="n">
        <v>65.5365918865506</v>
      </c>
      <c r="W48" s="13" t="n">
        <v>10.1673818296987</v>
      </c>
      <c r="X48" s="14" t="n">
        <f aca="false">U48-W48</f>
        <v>14.128644454052</v>
      </c>
      <c r="Y48" s="13" t="n">
        <v>15.706233871659</v>
      </c>
      <c r="Z48" s="13" t="n">
        <v>62.1710145653418</v>
      </c>
      <c r="AA48" s="13" t="n">
        <v>22.1227515629992</v>
      </c>
      <c r="AB48" s="14" t="n">
        <f aca="false">Y48-AA48</f>
        <v>-6.41651769134015</v>
      </c>
      <c r="AC48" s="15" t="n">
        <v>-1.7</v>
      </c>
      <c r="AD48" s="13" t="n">
        <v>15.6850747045833</v>
      </c>
      <c r="AE48" s="13" t="n">
        <v>84.3149252954167</v>
      </c>
      <c r="AF48" s="13" t="n">
        <v>0</v>
      </c>
      <c r="AG48" s="14" t="n">
        <f aca="false">AD48-AF48</f>
        <v>15.6850747045833</v>
      </c>
      <c r="AH48" s="15" t="n">
        <v>1.882</v>
      </c>
      <c r="AI48" s="17" t="s">
        <v>19</v>
      </c>
      <c r="AJ48" s="17" t="s">
        <v>19</v>
      </c>
      <c r="AK48" s="13" t="n">
        <v>32.4636073233777</v>
      </c>
      <c r="AL48" s="13" t="n">
        <v>67.5363926766223</v>
      </c>
      <c r="AM48" s="13" t="n">
        <v>0</v>
      </c>
      <c r="AN48" s="14" t="n">
        <f aca="false">AK48-AM48</f>
        <v>32.4636073233777</v>
      </c>
      <c r="AO48" s="15" t="n">
        <v>5.194</v>
      </c>
      <c r="AP48" s="17" t="s">
        <v>19</v>
      </c>
      <c r="AQ48" s="17" t="s">
        <v>19</v>
      </c>
      <c r="AR48" s="17" t="s">
        <v>19</v>
      </c>
      <c r="AS48" s="17" t="s">
        <v>19</v>
      </c>
      <c r="AT48" s="24" t="n">
        <v>6.659</v>
      </c>
      <c r="AU48" s="13" t="n">
        <v>19.6540657217292</v>
      </c>
      <c r="AV48" s="13" t="n">
        <v>63.706038279147</v>
      </c>
      <c r="AW48" s="13" t="n">
        <v>16.6398959991239</v>
      </c>
      <c r="AX48" s="14" t="n">
        <f aca="false">AU48-AW48</f>
        <v>3.01416972260528</v>
      </c>
      <c r="AY48" s="13" t="n">
        <v>20.4139634751849</v>
      </c>
      <c r="AZ48" s="13" t="n">
        <v>63.0161186283438</v>
      </c>
      <c r="BA48" s="13" t="n">
        <v>16.5699178964713</v>
      </c>
      <c r="BB48" s="14" t="n">
        <f aca="false">AY48-BA48</f>
        <v>3.84404557871362</v>
      </c>
      <c r="BC48" s="13" t="n">
        <v>20.359952754594</v>
      </c>
      <c r="BD48" s="13" t="n">
        <v>62.6960906634682</v>
      </c>
      <c r="BE48" s="13" t="n">
        <v>16.9439565819378</v>
      </c>
      <c r="BF48" s="14" t="n">
        <f aca="false">BC48-BE48</f>
        <v>3.41599617265627</v>
      </c>
      <c r="BG48" s="17" t="s">
        <v>19</v>
      </c>
      <c r="BH48" s="17" t="s">
        <v>19</v>
      </c>
      <c r="BI48" s="17" t="s">
        <v>19</v>
      </c>
      <c r="BJ48" s="17" t="s">
        <v>19</v>
      </c>
      <c r="BK48" s="13" t="n">
        <v>14.7296665995199</v>
      </c>
      <c r="BL48" s="13" t="n">
        <v>56.7828865233053</v>
      </c>
      <c r="BM48" s="13" t="n">
        <v>28.4874468771747</v>
      </c>
      <c r="BN48" s="14" t="n">
        <f aca="false">BK48-BM48</f>
        <v>-13.7577802776548</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15.1988048851526</v>
      </c>
      <c r="C49" s="13" t="n">
        <v>64.4237399163849</v>
      </c>
      <c r="D49" s="13" t="n">
        <v>20.3774551984625</v>
      </c>
      <c r="E49" s="14" t="n">
        <f aca="false">B49-D49</f>
        <v>-5.1786503133099</v>
      </c>
      <c r="F49" s="13" t="n">
        <v>22.9783442519892</v>
      </c>
      <c r="G49" s="13" t="n">
        <v>56.5692112929479</v>
      </c>
      <c r="H49" s="13" t="n">
        <v>20.4524444550629</v>
      </c>
      <c r="I49" s="14" t="n">
        <f aca="false">F49-H49</f>
        <v>2.52589979692628</v>
      </c>
      <c r="J49" s="15" t="n">
        <v>0.421</v>
      </c>
      <c r="K49" s="23" t="s">
        <v>109</v>
      </c>
      <c r="L49" s="13" t="n">
        <v>15.9206847667396</v>
      </c>
      <c r="M49" s="13" t="n">
        <v>66.6813276875188</v>
      </c>
      <c r="N49" s="13" t="n">
        <v>17.3979875457416</v>
      </c>
      <c r="O49" s="14" t="n">
        <f aca="false">L49-N49</f>
        <v>-1.47730277900202</v>
      </c>
      <c r="P49" s="13" t="n">
        <v>22.4646393387372</v>
      </c>
      <c r="Q49" s="13" t="n">
        <v>57.1591548271984</v>
      </c>
      <c r="R49" s="13" t="n">
        <v>20.3762058340644</v>
      </c>
      <c r="S49" s="14" t="n">
        <f aca="false">P49-R49</f>
        <v>2.08843350467288</v>
      </c>
      <c r="T49" s="15" t="n">
        <v>0.144</v>
      </c>
      <c r="U49" s="13" t="n">
        <v>6.33276897359185</v>
      </c>
      <c r="V49" s="13" t="n">
        <v>76.478984541613</v>
      </c>
      <c r="W49" s="13" t="n">
        <v>17.1882464847951</v>
      </c>
      <c r="X49" s="14" t="n">
        <f aca="false">U49-W49</f>
        <v>-10.8554775112033</v>
      </c>
      <c r="Y49" s="13" t="n">
        <v>20.2390732179797</v>
      </c>
      <c r="Z49" s="13" t="n">
        <v>58.5607991542466</v>
      </c>
      <c r="AA49" s="13" t="n">
        <v>21.2001276277736</v>
      </c>
      <c r="AB49" s="14" t="n">
        <f aca="false">Y49-AA49</f>
        <v>-0.96105440979386</v>
      </c>
      <c r="AC49" s="15" t="n">
        <v>0.194</v>
      </c>
      <c r="AD49" s="13" t="n">
        <v>28.5228984455106</v>
      </c>
      <c r="AE49" s="13" t="n">
        <v>69.1123623415561</v>
      </c>
      <c r="AF49" s="13" t="n">
        <v>2.36473921293341</v>
      </c>
      <c r="AG49" s="14" t="n">
        <f aca="false">AD49-AF49</f>
        <v>26.1581592325771</v>
      </c>
      <c r="AH49" s="15" t="n">
        <v>0.737</v>
      </c>
      <c r="AI49" s="17" t="s">
        <v>19</v>
      </c>
      <c r="AJ49" s="17" t="s">
        <v>19</v>
      </c>
      <c r="AK49" s="13" t="n">
        <v>62.5127012610976</v>
      </c>
      <c r="AL49" s="13" t="n">
        <v>0</v>
      </c>
      <c r="AM49" s="13" t="n">
        <v>37.4872987389024</v>
      </c>
      <c r="AN49" s="14" t="n">
        <f aca="false">AK49-AM49</f>
        <v>25.0254025221953</v>
      </c>
      <c r="AO49" s="15" t="n">
        <v>1.876</v>
      </c>
      <c r="AP49" s="17" t="s">
        <v>19</v>
      </c>
      <c r="AQ49" s="17" t="s">
        <v>19</v>
      </c>
      <c r="AR49" s="17" t="s">
        <v>19</v>
      </c>
      <c r="AS49" s="17" t="s">
        <v>19</v>
      </c>
      <c r="AT49" s="24" t="n">
        <v>3.597</v>
      </c>
      <c r="AU49" s="13" t="n">
        <v>22.9478129362597</v>
      </c>
      <c r="AV49" s="13" t="n">
        <v>58.8583143773281</v>
      </c>
      <c r="AW49" s="13" t="n">
        <v>18.1938726864122</v>
      </c>
      <c r="AX49" s="14" t="n">
        <f aca="false">AU49-AW49</f>
        <v>4.75394024984746</v>
      </c>
      <c r="AY49" s="13" t="n">
        <v>26.6187186091577</v>
      </c>
      <c r="AZ49" s="13" t="n">
        <v>55.318783287199</v>
      </c>
      <c r="BA49" s="13" t="n">
        <v>18.0624981036433</v>
      </c>
      <c r="BB49" s="14" t="n">
        <f aca="false">AY49-BA49</f>
        <v>8.55622050551441</v>
      </c>
      <c r="BC49" s="13" t="n">
        <v>27.0673271003475</v>
      </c>
      <c r="BD49" s="13" t="n">
        <v>54.7388004272458</v>
      </c>
      <c r="BE49" s="13" t="n">
        <v>18.1938724724067</v>
      </c>
      <c r="BF49" s="14" t="n">
        <f aca="false">BC49-BE49</f>
        <v>8.87345462794085</v>
      </c>
      <c r="BG49" s="17" t="s">
        <v>19</v>
      </c>
      <c r="BH49" s="17" t="s">
        <v>19</v>
      </c>
      <c r="BI49" s="17" t="s">
        <v>19</v>
      </c>
      <c r="BJ49" s="17" t="s">
        <v>19</v>
      </c>
      <c r="BK49" s="13" t="n">
        <v>71.47711183163</v>
      </c>
      <c r="BL49" s="13" t="n">
        <v>26.158138678296</v>
      </c>
      <c r="BM49" s="13" t="n">
        <v>2.36474949007398</v>
      </c>
      <c r="BN49" s="14" t="n">
        <f aca="false">BK49-BM49</f>
        <v>69.112362341556</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17.9442634616157</v>
      </c>
      <c r="C50" s="13" t="n">
        <v>47.7593976353269</v>
      </c>
      <c r="D50" s="13" t="n">
        <v>34.2963389030575</v>
      </c>
      <c r="E50" s="14" t="n">
        <f aca="false">B50-D50</f>
        <v>-16.3520754414418</v>
      </c>
      <c r="F50" s="13" t="n">
        <v>21.7740430023864</v>
      </c>
      <c r="G50" s="13" t="n">
        <v>24.1485443592907</v>
      </c>
      <c r="H50" s="13" t="n">
        <v>54.0774126383229</v>
      </c>
      <c r="I50" s="14" t="n">
        <f aca="false">F50-H50</f>
        <v>-32.3033696359365</v>
      </c>
      <c r="J50" s="15" t="n">
        <v>-5.995</v>
      </c>
      <c r="K50" s="23" t="s">
        <v>109</v>
      </c>
      <c r="L50" s="13" t="n">
        <v>16.6762673122946</v>
      </c>
      <c r="M50" s="13" t="n">
        <v>46.226662710874</v>
      </c>
      <c r="N50" s="13" t="n">
        <v>37.0970699768315</v>
      </c>
      <c r="O50" s="14" t="n">
        <f aca="false">L50-N50</f>
        <v>-20.4208026645369</v>
      </c>
      <c r="P50" s="13" t="n">
        <v>23.7089461437529</v>
      </c>
      <c r="Q50" s="13" t="n">
        <v>25.3662937176261</v>
      </c>
      <c r="R50" s="13" t="n">
        <v>50.924760138621</v>
      </c>
      <c r="S50" s="14" t="n">
        <f aca="false">P50-R50</f>
        <v>-27.2158139948681</v>
      </c>
      <c r="T50" s="15" t="n">
        <v>-5.674</v>
      </c>
      <c r="U50" s="13" t="n">
        <v>19.5506862749223</v>
      </c>
      <c r="V50" s="13" t="n">
        <v>44.354835351171</v>
      </c>
      <c r="W50" s="13" t="n">
        <v>36.0944783739067</v>
      </c>
      <c r="X50" s="14" t="n">
        <f aca="false">U50-W50</f>
        <v>-16.5437920989845</v>
      </c>
      <c r="Y50" s="13" t="n">
        <v>18.1578268756823</v>
      </c>
      <c r="Z50" s="13" t="n">
        <v>35.321249572754</v>
      </c>
      <c r="AA50" s="13" t="n">
        <v>46.5209235515637</v>
      </c>
      <c r="AB50" s="14" t="n">
        <f aca="false">Y50-AA50</f>
        <v>-28.3630966758813</v>
      </c>
      <c r="AC50" s="15" t="n">
        <v>-5.774</v>
      </c>
      <c r="AD50" s="13" t="n">
        <v>70.8171066789069</v>
      </c>
      <c r="AE50" s="13" t="n">
        <v>29.1828933210931</v>
      </c>
      <c r="AF50" s="13" t="n">
        <v>0</v>
      </c>
      <c r="AG50" s="14" t="n">
        <f aca="false">AD50-AF50</f>
        <v>70.8171066789069</v>
      </c>
      <c r="AH50" s="15" t="n">
        <v>9.206</v>
      </c>
      <c r="AI50" s="17" t="s">
        <v>19</v>
      </c>
      <c r="AJ50" s="17" t="s">
        <v>19</v>
      </c>
      <c r="AK50" s="13" t="n">
        <v>32.5364069747643</v>
      </c>
      <c r="AL50" s="13" t="n">
        <v>67.4635930252358</v>
      </c>
      <c r="AM50" s="13" t="n">
        <v>0</v>
      </c>
      <c r="AN50" s="14" t="n">
        <f aca="false">AK50-AM50</f>
        <v>32.5364069747643</v>
      </c>
      <c r="AO50" s="15" t="n">
        <v>2.928</v>
      </c>
      <c r="AP50" s="17" t="s">
        <v>19</v>
      </c>
      <c r="AQ50" s="17" t="s">
        <v>19</v>
      </c>
      <c r="AR50" s="17" t="s">
        <v>19</v>
      </c>
      <c r="AS50" s="17" t="s">
        <v>19</v>
      </c>
      <c r="AT50" s="24" t="n">
        <v>5.916</v>
      </c>
      <c r="AU50" s="13" t="n">
        <v>26.5423047176141</v>
      </c>
      <c r="AV50" s="13" t="n">
        <v>53.7441578464529</v>
      </c>
      <c r="AW50" s="13" t="n">
        <v>19.713537435933</v>
      </c>
      <c r="AX50" s="14" t="n">
        <f aca="false">AU50-AW50</f>
        <v>6.82876728168109</v>
      </c>
      <c r="AY50" s="13" t="n">
        <v>24.2969820325349</v>
      </c>
      <c r="AZ50" s="13" t="n">
        <v>56.8328068504341</v>
      </c>
      <c r="BA50" s="13" t="n">
        <v>18.870211117031</v>
      </c>
      <c r="BB50" s="14" t="n">
        <f aca="false">AY50-BA50</f>
        <v>5.42677091550389</v>
      </c>
      <c r="BC50" s="13" t="n">
        <v>22.3241303570977</v>
      </c>
      <c r="BD50" s="13" t="n">
        <v>57.5320567151858</v>
      </c>
      <c r="BE50" s="13" t="n">
        <v>20.1438129277166</v>
      </c>
      <c r="BF50" s="14" t="n">
        <f aca="false">BC50-BE50</f>
        <v>2.18031742938109</v>
      </c>
      <c r="BG50" s="17" t="s">
        <v>19</v>
      </c>
      <c r="BH50" s="17" t="s">
        <v>19</v>
      </c>
      <c r="BI50" s="17" t="s">
        <v>19</v>
      </c>
      <c r="BJ50" s="17" t="s">
        <v>19</v>
      </c>
      <c r="BK50" s="13" t="n">
        <v>11.308606734676</v>
      </c>
      <c r="BL50" s="13" t="n">
        <v>67.4636006335604</v>
      </c>
      <c r="BM50" s="13" t="n">
        <v>21.2277926317636</v>
      </c>
      <c r="BN50" s="14" t="n">
        <f aca="false">BK50-BM50</f>
        <v>-9.91918589708767</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7.52954910258281</v>
      </c>
      <c r="C51" s="13" t="n">
        <v>44.2288049029622</v>
      </c>
      <c r="D51" s="13" t="n">
        <v>48.241645994455</v>
      </c>
      <c r="E51" s="14" t="n">
        <f aca="false">B51-D51</f>
        <v>-40.7120968918722</v>
      </c>
      <c r="F51" s="13" t="n">
        <v>6.56646724062454</v>
      </c>
      <c r="G51" s="13" t="n">
        <v>50.4304684079965</v>
      </c>
      <c r="H51" s="13" t="n">
        <v>43.003064351379</v>
      </c>
      <c r="I51" s="14" t="n">
        <f aca="false">F51-H51</f>
        <v>-36.4365971107544</v>
      </c>
      <c r="J51" s="15" t="n">
        <v>-6.499</v>
      </c>
      <c r="K51" s="16" t="n">
        <v>69.53</v>
      </c>
      <c r="L51" s="13" t="n">
        <v>3.98365679264556</v>
      </c>
      <c r="M51" s="13" t="n">
        <v>49.6570844885452</v>
      </c>
      <c r="N51" s="13" t="n">
        <v>46.3592587188093</v>
      </c>
      <c r="O51" s="14" t="n">
        <f aca="false">L51-N51</f>
        <v>-42.3756019261637</v>
      </c>
      <c r="P51" s="13" t="n">
        <v>6.85831022909675</v>
      </c>
      <c r="Q51" s="13" t="n">
        <v>54.6184152925726</v>
      </c>
      <c r="R51" s="13" t="n">
        <v>38.5232744783307</v>
      </c>
      <c r="S51" s="14" t="n">
        <f aca="false">P51-R51</f>
        <v>-31.6649642492339</v>
      </c>
      <c r="T51" s="15" t="n">
        <v>-5.669</v>
      </c>
      <c r="U51" s="13" t="n">
        <v>9.73296366554794</v>
      </c>
      <c r="V51" s="13" t="n">
        <v>45.1481103166496</v>
      </c>
      <c r="W51" s="13" t="n">
        <v>45.1189260178024</v>
      </c>
      <c r="X51" s="14" t="n">
        <f aca="false">U51-W51</f>
        <v>-35.3859623522545</v>
      </c>
      <c r="Y51" s="13" t="n">
        <v>8.88661899897855</v>
      </c>
      <c r="Z51" s="13" t="n">
        <v>41.2957828688166</v>
      </c>
      <c r="AA51" s="13" t="n">
        <v>49.8175981322049</v>
      </c>
      <c r="AB51" s="14" t="n">
        <f aca="false">Y51-AA51</f>
        <v>-40.9309791332263</v>
      </c>
      <c r="AC51" s="15" t="n">
        <v>-7.916</v>
      </c>
      <c r="AD51" s="13" t="n">
        <v>0.223214285714286</v>
      </c>
      <c r="AE51" s="13" t="n">
        <v>95.2008928571429</v>
      </c>
      <c r="AF51" s="13" t="n">
        <v>4.57589285714286</v>
      </c>
      <c r="AG51" s="14" t="n">
        <f aca="false">AD51-AF51</f>
        <v>-4.35267857142857</v>
      </c>
      <c r="AH51" s="15" t="n">
        <v>-0.621</v>
      </c>
      <c r="AI51" s="17" t="s">
        <v>19</v>
      </c>
      <c r="AJ51" s="17" t="s">
        <v>19</v>
      </c>
      <c r="AK51" s="13" t="n">
        <v>0</v>
      </c>
      <c r="AL51" s="13" t="n">
        <v>98.4375</v>
      </c>
      <c r="AM51" s="13" t="n">
        <v>1.5625</v>
      </c>
      <c r="AN51" s="14" t="n">
        <f aca="false">AK51-AM51</f>
        <v>-1.5625</v>
      </c>
      <c r="AO51" s="15" t="n">
        <v>-0.232</v>
      </c>
      <c r="AP51" s="17" t="s">
        <v>19</v>
      </c>
      <c r="AQ51" s="17" t="s">
        <v>19</v>
      </c>
      <c r="AR51" s="17" t="s">
        <v>19</v>
      </c>
      <c r="AS51" s="17" t="s">
        <v>19</v>
      </c>
      <c r="AT51" s="24" t="n">
        <v>4.536</v>
      </c>
      <c r="AU51" s="13" t="n">
        <v>14.519188676492</v>
      </c>
      <c r="AV51" s="13" t="n">
        <v>44.797898730483</v>
      </c>
      <c r="AW51" s="13" t="n">
        <v>40.682912593025</v>
      </c>
      <c r="AX51" s="14" t="n">
        <f aca="false">AU51-AW51</f>
        <v>-26.1637239165329</v>
      </c>
      <c r="AY51" s="13" t="n">
        <v>14.6213337224573</v>
      </c>
      <c r="AZ51" s="13" t="n">
        <v>50.7514956953159</v>
      </c>
      <c r="BA51" s="13" t="n">
        <v>34.6271705822268</v>
      </c>
      <c r="BB51" s="14" t="n">
        <f aca="false">AY51-BA51</f>
        <v>-20.0058368597694</v>
      </c>
      <c r="BC51" s="13" t="n">
        <v>17.2479206187071</v>
      </c>
      <c r="BD51" s="13" t="n">
        <v>50.1532175689479</v>
      </c>
      <c r="BE51" s="13" t="n">
        <v>32.598861812345</v>
      </c>
      <c r="BF51" s="14" t="n">
        <f aca="false">BC51-BE51</f>
        <v>-15.3509411936378</v>
      </c>
      <c r="BG51" s="17" t="s">
        <v>19</v>
      </c>
      <c r="BH51" s="17" t="s">
        <v>19</v>
      </c>
      <c r="BI51" s="17" t="s">
        <v>19</v>
      </c>
      <c r="BJ51" s="17" t="s">
        <v>19</v>
      </c>
      <c r="BK51" s="13" t="n">
        <v>19.7544642857143</v>
      </c>
      <c r="BL51" s="13" t="n">
        <v>76.0044642857143</v>
      </c>
      <c r="BM51" s="13" t="n">
        <v>4.24107142857143</v>
      </c>
      <c r="BN51" s="14" t="n">
        <f aca="false">BK51-BM51</f>
        <v>15.5133928571429</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02</v>
      </c>
      <c r="B52" s="13" t="n">
        <v>15.9784036188531</v>
      </c>
      <c r="C52" s="13" t="n">
        <v>45.9069020866774</v>
      </c>
      <c r="D52" s="13" t="n">
        <v>38.1146942944696</v>
      </c>
      <c r="E52" s="14" t="n">
        <f aca="false">B52-D52</f>
        <v>-22.1362906756165</v>
      </c>
      <c r="F52" s="13" t="n">
        <v>17.6710929519918</v>
      </c>
      <c r="G52" s="13" t="n">
        <v>33.1533634904421</v>
      </c>
      <c r="H52" s="13" t="n">
        <v>49.175543557566</v>
      </c>
      <c r="I52" s="14" t="n">
        <f aca="false">F52-H52</f>
        <v>-31.5044506055742</v>
      </c>
      <c r="J52" s="15" t="n">
        <v>-6.869</v>
      </c>
      <c r="K52" s="16" t="n">
        <v>76.612</v>
      </c>
      <c r="L52" s="13" t="n">
        <v>27.8564132496717</v>
      </c>
      <c r="M52" s="13" t="n">
        <v>38.9902232598862</v>
      </c>
      <c r="N52" s="13" t="n">
        <v>33.1533634904421</v>
      </c>
      <c r="O52" s="14" t="n">
        <f aca="false">L52-N52</f>
        <v>-5.29695024077047</v>
      </c>
      <c r="P52" s="13" t="n">
        <v>18.4152925725959</v>
      </c>
      <c r="Q52" s="13" t="n">
        <v>38.3043922369765</v>
      </c>
      <c r="R52" s="13" t="n">
        <v>43.2803151904276</v>
      </c>
      <c r="S52" s="14" t="n">
        <f aca="false">P52-R52</f>
        <v>-24.8650226178316</v>
      </c>
      <c r="T52" s="15" t="n">
        <v>-6.661</v>
      </c>
      <c r="U52" s="13" t="n">
        <v>14.4754122282212</v>
      </c>
      <c r="V52" s="13" t="n">
        <v>37.8520356048446</v>
      </c>
      <c r="W52" s="13" t="n">
        <v>47.6725521669342</v>
      </c>
      <c r="X52" s="14" t="n">
        <f aca="false">U52-W52</f>
        <v>-33.197139938713</v>
      </c>
      <c r="Y52" s="13" t="n">
        <v>7.32525901065227</v>
      </c>
      <c r="Z52" s="13" t="n">
        <v>42.6382606157887</v>
      </c>
      <c r="AA52" s="13" t="n">
        <v>50.036480373559</v>
      </c>
      <c r="AB52" s="14" t="n">
        <f aca="false">Y52-AA52</f>
        <v>-42.7112213629068</v>
      </c>
      <c r="AC52" s="15" t="n">
        <v>-9.122</v>
      </c>
      <c r="AD52" s="13" t="n">
        <v>33.5616438356164</v>
      </c>
      <c r="AE52" s="13" t="n">
        <v>65.9817351598174</v>
      </c>
      <c r="AF52" s="13" t="n">
        <v>0.45662100456621</v>
      </c>
      <c r="AG52" s="14" t="n">
        <f aca="false">AD52-AF52</f>
        <v>33.1050228310502</v>
      </c>
      <c r="AH52" s="15" t="n">
        <v>3.327</v>
      </c>
      <c r="AI52" s="17" t="s">
        <v>19</v>
      </c>
      <c r="AJ52" s="17" t="s">
        <v>19</v>
      </c>
      <c r="AK52" s="13" t="n">
        <v>36.986301369863</v>
      </c>
      <c r="AL52" s="13" t="n">
        <v>62.5570776255708</v>
      </c>
      <c r="AM52" s="13" t="n">
        <v>0.45662100456621</v>
      </c>
      <c r="AN52" s="14" t="n">
        <f aca="false">AK52-AM52</f>
        <v>36.5296803652968</v>
      </c>
      <c r="AO52" s="15" t="n">
        <v>3.061</v>
      </c>
      <c r="AP52" s="17" t="s">
        <v>19</v>
      </c>
      <c r="AQ52" s="17" t="s">
        <v>19</v>
      </c>
      <c r="AR52" s="17" t="s">
        <v>19</v>
      </c>
      <c r="AS52" s="17" t="s">
        <v>19</v>
      </c>
      <c r="AT52" s="24" t="n">
        <v>8.362</v>
      </c>
      <c r="AU52" s="13" t="n">
        <v>18.152633882971</v>
      </c>
      <c r="AV52" s="13" t="n">
        <v>41.7627316503721</v>
      </c>
      <c r="AW52" s="13" t="n">
        <v>40.0846344666569</v>
      </c>
      <c r="AX52" s="14" t="n">
        <f aca="false">AU52-AW52</f>
        <v>-21.932000583686</v>
      </c>
      <c r="AY52" s="13" t="n">
        <v>15.8470742740406</v>
      </c>
      <c r="AZ52" s="13" t="n">
        <v>49.6716766379688</v>
      </c>
      <c r="BA52" s="13" t="n">
        <v>34.4812490879907</v>
      </c>
      <c r="BB52" s="14" t="n">
        <f aca="false">AY52-BA52</f>
        <v>-18.6341748139501</v>
      </c>
      <c r="BC52" s="13" t="n">
        <v>19.0719392966584</v>
      </c>
      <c r="BD52" s="13" t="n">
        <v>46.8845760980592</v>
      </c>
      <c r="BE52" s="13" t="n">
        <v>34.0434846052824</v>
      </c>
      <c r="BF52" s="14" t="n">
        <f aca="false">BC52-BE52</f>
        <v>-14.971545308624</v>
      </c>
      <c r="BG52" s="17" t="s">
        <v>19</v>
      </c>
      <c r="BH52" s="17" t="s">
        <v>19</v>
      </c>
      <c r="BI52" s="17" t="s">
        <v>19</v>
      </c>
      <c r="BJ52" s="17" t="s">
        <v>19</v>
      </c>
      <c r="BK52" s="13" t="n">
        <v>33.3333333333333</v>
      </c>
      <c r="BL52" s="13" t="n">
        <v>10.2739726027397</v>
      </c>
      <c r="BM52" s="13" t="n">
        <v>56.3926940639269</v>
      </c>
      <c r="BN52" s="14" t="n">
        <f aca="false">BK52-BM52</f>
        <v>-23.0593607305936</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99</v>
      </c>
      <c r="B53" s="13" t="n">
        <v>7.6608784473953</v>
      </c>
      <c r="C53" s="13" t="n">
        <v>56.6029476141836</v>
      </c>
      <c r="D53" s="13" t="n">
        <v>35.7361739384211</v>
      </c>
      <c r="E53" s="14" t="n">
        <f aca="false">B53-D53</f>
        <v>-28.0752954910258</v>
      </c>
      <c r="F53" s="13" t="n">
        <v>10.4625711367284</v>
      </c>
      <c r="G53" s="13" t="n">
        <v>55.5960893039545</v>
      </c>
      <c r="H53" s="13" t="n">
        <v>33.9413395593171</v>
      </c>
      <c r="I53" s="14" t="n">
        <f aca="false">F53-H53</f>
        <v>-23.4787684225886</v>
      </c>
      <c r="J53" s="15" t="n">
        <v>-4.284</v>
      </c>
      <c r="K53" s="16" t="n">
        <v>79.733</v>
      </c>
      <c r="L53" s="13" t="n">
        <v>10.5939004815409</v>
      </c>
      <c r="M53" s="13" t="n">
        <v>54.676783890267</v>
      </c>
      <c r="N53" s="13" t="n">
        <v>34.729315628192</v>
      </c>
      <c r="O53" s="14" t="n">
        <f aca="false">L53-N53</f>
        <v>-24.1354151466511</v>
      </c>
      <c r="P53" s="13" t="n">
        <v>11.9655625273603</v>
      </c>
      <c r="Q53" s="13" t="n">
        <v>54.9686268787392</v>
      </c>
      <c r="R53" s="13" t="n">
        <v>33.0658105939005</v>
      </c>
      <c r="S53" s="14" t="n">
        <f aca="false">P53-R53</f>
        <v>-21.1002480665402</v>
      </c>
      <c r="T53" s="15" t="n">
        <v>-3.96</v>
      </c>
      <c r="U53" s="13" t="n">
        <v>6.75616518313148</v>
      </c>
      <c r="V53" s="13" t="n">
        <v>55.0853640741281</v>
      </c>
      <c r="W53" s="13" t="n">
        <v>38.1584707427404</v>
      </c>
      <c r="X53" s="14" t="n">
        <f aca="false">U53-W53</f>
        <v>-31.4023055596089</v>
      </c>
      <c r="Y53" s="13" t="n">
        <v>12.8264993433533</v>
      </c>
      <c r="Z53" s="13" t="n">
        <v>46.3738508682329</v>
      </c>
      <c r="AA53" s="13" t="n">
        <v>40.7996497884138</v>
      </c>
      <c r="AB53" s="14" t="n">
        <f aca="false">Y53-AA53</f>
        <v>-27.9731504450606</v>
      </c>
      <c r="AC53" s="15" t="n">
        <v>-4.916</v>
      </c>
      <c r="AD53" s="13" t="n">
        <v>63.6173184357542</v>
      </c>
      <c r="AE53" s="13" t="n">
        <v>11.2430167597765</v>
      </c>
      <c r="AF53" s="13" t="n">
        <v>25.1396648044693</v>
      </c>
      <c r="AG53" s="14" t="n">
        <f aca="false">AD53-AF53</f>
        <v>38.4776536312849</v>
      </c>
      <c r="AH53" s="15" t="n">
        <v>3.345</v>
      </c>
      <c r="AI53" s="17" t="s">
        <v>19</v>
      </c>
      <c r="AJ53" s="17" t="s">
        <v>19</v>
      </c>
      <c r="AK53" s="13" t="n">
        <v>53.9804469273743</v>
      </c>
      <c r="AL53" s="13" t="n">
        <v>31.2150837988827</v>
      </c>
      <c r="AM53" s="13" t="n">
        <v>14.804469273743</v>
      </c>
      <c r="AN53" s="14" t="n">
        <f aca="false">AK53-AM53</f>
        <v>39.1759776536313</v>
      </c>
      <c r="AO53" s="15" t="n">
        <v>5.441</v>
      </c>
      <c r="AP53" s="17" t="s">
        <v>19</v>
      </c>
      <c r="AQ53" s="17" t="s">
        <v>19</v>
      </c>
      <c r="AR53" s="17" t="s">
        <v>19</v>
      </c>
      <c r="AS53" s="17" t="s">
        <v>19</v>
      </c>
      <c r="AT53" s="24" t="n">
        <v>8.175</v>
      </c>
      <c r="AU53" s="13" t="n">
        <v>16.4161681015614</v>
      </c>
      <c r="AV53" s="13" t="n">
        <v>58.8063621771487</v>
      </c>
      <c r="AW53" s="13" t="n">
        <v>24.7774697212899</v>
      </c>
      <c r="AX53" s="14" t="n">
        <f aca="false">AU53-AW53</f>
        <v>-8.36130161972859</v>
      </c>
      <c r="AY53" s="13" t="n">
        <v>22.1654749744637</v>
      </c>
      <c r="AZ53" s="13" t="n">
        <v>48.8837005690938</v>
      </c>
      <c r="BA53" s="13" t="n">
        <v>28.9508244564424</v>
      </c>
      <c r="BB53" s="14" t="n">
        <f aca="false">AY53-BA53</f>
        <v>-6.7853494819787</v>
      </c>
      <c r="BC53" s="13" t="n">
        <v>15.2342039982489</v>
      </c>
      <c r="BD53" s="13" t="n">
        <v>56.996935648621</v>
      </c>
      <c r="BE53" s="13" t="n">
        <v>27.76886035313</v>
      </c>
      <c r="BF53" s="14" t="n">
        <f aca="false">BC53-BE53</f>
        <v>-12.5346563548811</v>
      </c>
      <c r="BG53" s="17" t="s">
        <v>19</v>
      </c>
      <c r="BH53" s="17" t="s">
        <v>19</v>
      </c>
      <c r="BI53" s="17" t="s">
        <v>19</v>
      </c>
      <c r="BJ53" s="17" t="s">
        <v>19</v>
      </c>
      <c r="BK53" s="13" t="n">
        <v>23.463687150838</v>
      </c>
      <c r="BL53" s="13" t="n">
        <v>55.9357541899441</v>
      </c>
      <c r="BM53" s="13" t="n">
        <v>20.6005586592179</v>
      </c>
      <c r="BN53" s="14" t="n">
        <f aca="false">BK53-BM53</f>
        <v>2.86312849162011</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51</v>
      </c>
      <c r="B54" s="13" t="n">
        <v>9.55785787246462</v>
      </c>
      <c r="C54" s="13" t="n">
        <v>41.7335473515249</v>
      </c>
      <c r="D54" s="13" t="n">
        <v>48.7085947760105</v>
      </c>
      <c r="E54" s="14" t="n">
        <f aca="false">B54-D54</f>
        <v>-39.1507369035459</v>
      </c>
      <c r="F54" s="13" t="n">
        <v>6.52269079235371</v>
      </c>
      <c r="G54" s="13" t="n">
        <v>46.184152925726</v>
      </c>
      <c r="H54" s="13" t="n">
        <v>47.2931562819203</v>
      </c>
      <c r="I54" s="14" t="n">
        <f aca="false">F54-H54</f>
        <v>-40.7704654895666</v>
      </c>
      <c r="J54" s="15" t="n">
        <v>-7.78</v>
      </c>
      <c r="K54" s="16" t="n">
        <v>76.589</v>
      </c>
      <c r="L54" s="13" t="n">
        <v>26.1929082153801</v>
      </c>
      <c r="M54" s="13" t="n">
        <v>34.8460528235809</v>
      </c>
      <c r="N54" s="13" t="n">
        <v>38.961038961039</v>
      </c>
      <c r="O54" s="14" t="n">
        <f aca="false">L54-N54</f>
        <v>-12.7681307456588</v>
      </c>
      <c r="P54" s="13" t="n">
        <v>8.49263096454108</v>
      </c>
      <c r="Q54" s="13" t="n">
        <v>38.8588939150737</v>
      </c>
      <c r="R54" s="13" t="n">
        <v>52.6484751203852</v>
      </c>
      <c r="S54" s="14" t="n">
        <f aca="false">P54-R54</f>
        <v>-44.1558441558442</v>
      </c>
      <c r="T54" s="15" t="n">
        <v>-7.577</v>
      </c>
      <c r="U54" s="13" t="n">
        <v>14.7672552166934</v>
      </c>
      <c r="V54" s="13" t="n">
        <v>49.2630964541077</v>
      </c>
      <c r="W54" s="13" t="n">
        <v>35.9696483291989</v>
      </c>
      <c r="X54" s="14" t="n">
        <f aca="false">U54-W54</f>
        <v>-21.2023931125055</v>
      </c>
      <c r="Y54" s="13" t="n">
        <v>5.28235809134686</v>
      </c>
      <c r="Z54" s="13" t="n">
        <v>37.4434554209835</v>
      </c>
      <c r="AA54" s="13" t="n">
        <v>57.2741864876696</v>
      </c>
      <c r="AB54" s="14" t="n">
        <f aca="false">Y54-AA54</f>
        <v>-51.9918283963228</v>
      </c>
      <c r="AC54" s="15" t="n">
        <v>-9.275</v>
      </c>
      <c r="AD54" s="13" t="n">
        <v>61.8623481781377</v>
      </c>
      <c r="AE54" s="13" t="n">
        <v>14.9797570850202</v>
      </c>
      <c r="AF54" s="13" t="n">
        <v>23.1578947368421</v>
      </c>
      <c r="AG54" s="14" t="n">
        <f aca="false">AD54-AF54</f>
        <v>38.7044534412955</v>
      </c>
      <c r="AH54" s="15" t="n">
        <v>-2.771</v>
      </c>
      <c r="AI54" s="17" t="s">
        <v>19</v>
      </c>
      <c r="AJ54" s="17" t="s">
        <v>19</v>
      </c>
      <c r="AK54" s="13" t="n">
        <v>60.6477732793522</v>
      </c>
      <c r="AL54" s="13" t="n">
        <v>28.1781376518219</v>
      </c>
      <c r="AM54" s="13" t="n">
        <v>11.1740890688259</v>
      </c>
      <c r="AN54" s="14" t="n">
        <f aca="false">AK54-AM54</f>
        <v>49.4736842105263</v>
      </c>
      <c r="AO54" s="15" t="n">
        <v>-1.138</v>
      </c>
      <c r="AP54" s="17" t="s">
        <v>19</v>
      </c>
      <c r="AQ54" s="17" t="s">
        <v>19</v>
      </c>
      <c r="AR54" s="17" t="s">
        <v>19</v>
      </c>
      <c r="AS54" s="17" t="s">
        <v>19</v>
      </c>
      <c r="AT54" s="24" t="n">
        <v>6.022</v>
      </c>
      <c r="AU54" s="13" t="n">
        <v>12.0239311250547</v>
      </c>
      <c r="AV54" s="13" t="n">
        <v>31.0958704217131</v>
      </c>
      <c r="AW54" s="13" t="n">
        <v>56.8801984532322</v>
      </c>
      <c r="AX54" s="14" t="n">
        <f aca="false">AU54-AW54</f>
        <v>-44.8562673281774</v>
      </c>
      <c r="AY54" s="13" t="n">
        <v>10.1123595505618</v>
      </c>
      <c r="AZ54" s="13" t="n">
        <v>37.0786516853933</v>
      </c>
      <c r="BA54" s="13" t="n">
        <v>52.8089887640449</v>
      </c>
      <c r="BB54" s="14" t="n">
        <f aca="false">AY54-BA54</f>
        <v>-42.6966292134831</v>
      </c>
      <c r="BC54" s="13" t="n">
        <v>10.4771632861521</v>
      </c>
      <c r="BD54" s="13" t="n">
        <v>41.9378374434554</v>
      </c>
      <c r="BE54" s="13" t="n">
        <v>47.5849992703925</v>
      </c>
      <c r="BF54" s="14" t="n">
        <f aca="false">BC54-BE54</f>
        <v>-37.1078359842405</v>
      </c>
      <c r="BG54" s="17" t="s">
        <v>19</v>
      </c>
      <c r="BH54" s="17" t="s">
        <v>19</v>
      </c>
      <c r="BI54" s="17" t="s">
        <v>19</v>
      </c>
      <c r="BJ54" s="17" t="s">
        <v>19</v>
      </c>
      <c r="BK54" s="13" t="n">
        <v>0</v>
      </c>
      <c r="BL54" s="13" t="n">
        <v>14.412955465587</v>
      </c>
      <c r="BM54" s="13" t="n">
        <v>85.587044534413</v>
      </c>
      <c r="BN54" s="14" t="n">
        <f aca="false">BK54-BM54</f>
        <v>-85.587044534413</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1.14396077848759</v>
      </c>
      <c r="C55" s="13" t="n">
        <v>39.0283761699599</v>
      </c>
      <c r="D55" s="13" t="n">
        <v>59.8276630515525</v>
      </c>
      <c r="E55" s="14" t="n">
        <f aca="false">B55-D55</f>
        <v>-58.6837022730649</v>
      </c>
      <c r="F55" s="13" t="n">
        <v>7.48774327737335</v>
      </c>
      <c r="G55" s="13" t="n">
        <v>53.5433070866142</v>
      </c>
      <c r="H55" s="13" t="n">
        <v>38.9689496360125</v>
      </c>
      <c r="I55" s="14" t="n">
        <f aca="false">F55-H55</f>
        <v>-31.4812063586391</v>
      </c>
      <c r="J55" s="15" t="n">
        <v>-4.83</v>
      </c>
      <c r="K55" s="16" t="n">
        <v>79.866</v>
      </c>
      <c r="L55" s="13" t="n">
        <v>3.41702570197593</v>
      </c>
      <c r="M55" s="13" t="n">
        <v>39.919774179171</v>
      </c>
      <c r="N55" s="13" t="n">
        <v>56.6632001188531</v>
      </c>
      <c r="O55" s="14" t="n">
        <f aca="false">L55-N55</f>
        <v>-53.2461744168771</v>
      </c>
      <c r="P55" s="13" t="n">
        <v>4.26385381072649</v>
      </c>
      <c r="Q55" s="13" t="n">
        <v>62.9178428168177</v>
      </c>
      <c r="R55" s="13" t="n">
        <v>32.8183033724558</v>
      </c>
      <c r="S55" s="14" t="n">
        <f aca="false">P55-R55</f>
        <v>-28.5544495617293</v>
      </c>
      <c r="T55" s="15" t="n">
        <v>-4.168</v>
      </c>
      <c r="U55" s="13" t="n">
        <v>2.28792155697519</v>
      </c>
      <c r="V55" s="13" t="n">
        <v>47.8829297281236</v>
      </c>
      <c r="W55" s="13" t="n">
        <v>49.8291487149012</v>
      </c>
      <c r="X55" s="14" t="n">
        <f aca="false">U55-W55</f>
        <v>-47.541227157926</v>
      </c>
      <c r="Y55" s="13" t="n">
        <v>2.67419402763334</v>
      </c>
      <c r="Z55" s="13" t="n">
        <v>55.4746694399049</v>
      </c>
      <c r="AA55" s="13" t="n">
        <v>41.8511365324617</v>
      </c>
      <c r="AB55" s="14" t="n">
        <f aca="false">Y55-AA55</f>
        <v>-39.1769425048284</v>
      </c>
      <c r="AC55" s="15" t="n">
        <v>-5.692</v>
      </c>
      <c r="AD55" s="13" t="n">
        <v>4.20954162768943</v>
      </c>
      <c r="AE55" s="13" t="n">
        <v>34.0505144995323</v>
      </c>
      <c r="AF55" s="13" t="n">
        <v>61.7399438727783</v>
      </c>
      <c r="AG55" s="14" t="n">
        <f aca="false">AD55-AF55</f>
        <v>-57.5304022450889</v>
      </c>
      <c r="AH55" s="15" t="n">
        <v>-2.431</v>
      </c>
      <c r="AI55" s="17" t="s">
        <v>19</v>
      </c>
      <c r="AJ55" s="17" t="s">
        <v>19</v>
      </c>
      <c r="AK55" s="13" t="n">
        <v>4.20954162768943</v>
      </c>
      <c r="AL55" s="13" t="n">
        <v>34.0505144995323</v>
      </c>
      <c r="AM55" s="13" t="n">
        <v>61.7399438727783</v>
      </c>
      <c r="AN55" s="14" t="n">
        <f aca="false">AK55-AM55</f>
        <v>-57.5304022450889</v>
      </c>
      <c r="AO55" s="15" t="n">
        <v>-5.078</v>
      </c>
      <c r="AP55" s="17" t="s">
        <v>19</v>
      </c>
      <c r="AQ55" s="17" t="s">
        <v>19</v>
      </c>
      <c r="AR55" s="17" t="s">
        <v>19</v>
      </c>
      <c r="AS55" s="17" t="s">
        <v>19</v>
      </c>
      <c r="AT55" s="24" t="n">
        <v>4.196</v>
      </c>
      <c r="AU55" s="13" t="n">
        <v>26.0139652354776</v>
      </c>
      <c r="AV55" s="13" t="n">
        <v>39.919774179171</v>
      </c>
      <c r="AW55" s="13" t="n">
        <v>34.0662605853514</v>
      </c>
      <c r="AX55" s="14" t="n">
        <f aca="false">AU55-AW55</f>
        <v>-8.05229534987372</v>
      </c>
      <c r="AY55" s="13" t="n">
        <v>27.7670479869262</v>
      </c>
      <c r="AZ55" s="13" t="n">
        <v>37.9735551923934</v>
      </c>
      <c r="BA55" s="13" t="n">
        <v>34.2593968206804</v>
      </c>
      <c r="BB55" s="14" t="n">
        <f aca="false">AY55-BA55</f>
        <v>-6.49234883375427</v>
      </c>
      <c r="BC55" s="13" t="n">
        <v>27.4699153171891</v>
      </c>
      <c r="BD55" s="13" t="n">
        <v>38.4638240974595</v>
      </c>
      <c r="BE55" s="13" t="n">
        <v>34.0662605853514</v>
      </c>
      <c r="BF55" s="14" t="n">
        <f aca="false">BC55-BE55</f>
        <v>-6.59634526816223</v>
      </c>
      <c r="BG55" s="17" t="s">
        <v>19</v>
      </c>
      <c r="BH55" s="17" t="s">
        <v>19</v>
      </c>
      <c r="BI55" s="17" t="s">
        <v>19</v>
      </c>
      <c r="BJ55" s="17" t="s">
        <v>19</v>
      </c>
      <c r="BK55" s="13" t="n">
        <v>60.5238540692236</v>
      </c>
      <c r="BL55" s="13" t="n">
        <v>29.1861552853134</v>
      </c>
      <c r="BM55" s="13" t="n">
        <v>10.2899906454631</v>
      </c>
      <c r="BN55" s="14" t="n">
        <f aca="false">BK55-BM55</f>
        <v>50.2338634237605</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12.4498588619819</v>
      </c>
      <c r="C56" s="13" t="n">
        <v>60.3922151240529</v>
      </c>
      <c r="D56" s="13" t="n">
        <v>27.1579260139652</v>
      </c>
      <c r="E56" s="14" t="n">
        <f aca="false">B56-D56</f>
        <v>-14.7080671519834</v>
      </c>
      <c r="F56" s="13" t="n">
        <v>8.66141732283465</v>
      </c>
      <c r="G56" s="13" t="n">
        <v>61.0013370970138</v>
      </c>
      <c r="H56" s="13" t="n">
        <v>30.3372455801515</v>
      </c>
      <c r="I56" s="14" t="n">
        <f aca="false">F56-H56</f>
        <v>-21.6758282573169</v>
      </c>
      <c r="J56" s="15" t="n">
        <v>-3.6</v>
      </c>
      <c r="K56" s="16" t="n">
        <v>79.711</v>
      </c>
      <c r="L56" s="13" t="n">
        <v>7.22032387461001</v>
      </c>
      <c r="M56" s="13" t="n">
        <v>68.6376467092557</v>
      </c>
      <c r="N56" s="13" t="n">
        <v>24.1420294161343</v>
      </c>
      <c r="O56" s="14" t="n">
        <f aca="false">L56-N56</f>
        <v>-16.9217055415243</v>
      </c>
      <c r="P56" s="13" t="n">
        <v>1.45595008171148</v>
      </c>
      <c r="Q56" s="13" t="n">
        <v>68.310800772545</v>
      </c>
      <c r="R56" s="13" t="n">
        <v>30.2332491457436</v>
      </c>
      <c r="S56" s="14" t="n">
        <f aca="false">P56-R56</f>
        <v>-28.7772990640321</v>
      </c>
      <c r="T56" s="15" t="n">
        <v>-4.12</v>
      </c>
      <c r="U56" s="13" t="n">
        <v>12.4498588619819</v>
      </c>
      <c r="V56" s="13" t="n">
        <v>61.0904768979349</v>
      </c>
      <c r="W56" s="13" t="n">
        <v>26.4596642400832</v>
      </c>
      <c r="X56" s="14" t="n">
        <f aca="false">U56-W56</f>
        <v>-14.0098053781013</v>
      </c>
      <c r="Y56" s="13" t="n">
        <v>6.77462487000446</v>
      </c>
      <c r="Z56" s="13" t="n">
        <v>61.8778784727381</v>
      </c>
      <c r="AA56" s="13" t="n">
        <v>31.3474966572575</v>
      </c>
      <c r="AB56" s="14" t="n">
        <f aca="false">Y56-AA56</f>
        <v>-24.572871787253</v>
      </c>
      <c r="AC56" s="15" t="n">
        <v>-3.681</v>
      </c>
      <c r="AD56" s="13" t="n">
        <v>8.74524714828897</v>
      </c>
      <c r="AE56" s="13" t="n">
        <v>23.9543726235741</v>
      </c>
      <c r="AF56" s="13" t="n">
        <v>67.3003802281369</v>
      </c>
      <c r="AG56" s="14" t="n">
        <f aca="false">AD56-AF56</f>
        <v>-58.5551330798479</v>
      </c>
      <c r="AH56" s="15" t="n">
        <v>-2.916</v>
      </c>
      <c r="AI56" s="17" t="s">
        <v>19</v>
      </c>
      <c r="AJ56" s="17" t="s">
        <v>19</v>
      </c>
      <c r="AK56" s="13" t="n">
        <v>1.90114068441065</v>
      </c>
      <c r="AL56" s="13" t="n">
        <v>87.4524714828897</v>
      </c>
      <c r="AM56" s="13" t="n">
        <v>10.6463878326996</v>
      </c>
      <c r="AN56" s="14" t="n">
        <f aca="false">AK56-AM56</f>
        <v>-8.74524714828897</v>
      </c>
      <c r="AO56" s="15" t="n">
        <v>-0.546</v>
      </c>
      <c r="AP56" s="17" t="s">
        <v>19</v>
      </c>
      <c r="AQ56" s="17" t="s">
        <v>19</v>
      </c>
      <c r="AR56" s="17" t="s">
        <v>19</v>
      </c>
      <c r="AS56" s="17" t="s">
        <v>19</v>
      </c>
      <c r="AT56" s="24" t="n">
        <v>5.088</v>
      </c>
      <c r="AU56" s="13" t="n">
        <v>15.1240528896152</v>
      </c>
      <c r="AV56" s="13" t="n">
        <v>52.1764968058238</v>
      </c>
      <c r="AW56" s="13" t="n">
        <v>32.699450304561</v>
      </c>
      <c r="AX56" s="14" t="n">
        <f aca="false">AU56-AW56</f>
        <v>-17.5753974149458</v>
      </c>
      <c r="AY56" s="13" t="n">
        <v>15.1240528896152</v>
      </c>
      <c r="AZ56" s="13" t="n">
        <v>52.1764968058238</v>
      </c>
      <c r="BA56" s="13" t="n">
        <v>32.699450304561</v>
      </c>
      <c r="BB56" s="14" t="n">
        <f aca="false">AY56-BA56</f>
        <v>-17.5753974149458</v>
      </c>
      <c r="BC56" s="13" t="n">
        <v>14.9903431882335</v>
      </c>
      <c r="BD56" s="13" t="n">
        <v>54.0187193581934</v>
      </c>
      <c r="BE56" s="13" t="n">
        <v>30.990937453573</v>
      </c>
      <c r="BF56" s="14" t="n">
        <f aca="false">BC56-BE56</f>
        <v>-16.0005942653395</v>
      </c>
      <c r="BG56" s="17" t="s">
        <v>19</v>
      </c>
      <c r="BH56" s="17" t="s">
        <v>19</v>
      </c>
      <c r="BI56" s="17" t="s">
        <v>19</v>
      </c>
      <c r="BJ56" s="17" t="s">
        <v>19</v>
      </c>
      <c r="BK56" s="13" t="n">
        <v>18.6311787072243</v>
      </c>
      <c r="BL56" s="13" t="n">
        <v>81.3688212927757</v>
      </c>
      <c r="BM56" s="13" t="n">
        <v>0</v>
      </c>
      <c r="BN56" s="14" t="n">
        <f aca="false">BK56-BM56</f>
        <v>18.6311787072243</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14.1286584459961</v>
      </c>
      <c r="C57" s="13" t="n">
        <v>48.1206358639132</v>
      </c>
      <c r="D57" s="13" t="n">
        <v>37.7507056900906</v>
      </c>
      <c r="E57" s="14" t="n">
        <f aca="false">B57-D57</f>
        <v>-23.6220472440945</v>
      </c>
      <c r="F57" s="13" t="n">
        <v>20.0713118407369</v>
      </c>
      <c r="G57" s="13" t="n">
        <v>45.5950081711484</v>
      </c>
      <c r="H57" s="13" t="n">
        <v>34.3336799881147</v>
      </c>
      <c r="I57" s="14" t="n">
        <f aca="false">F57-H57</f>
        <v>-14.2623681473778</v>
      </c>
      <c r="J57" s="15" t="n">
        <v>-3.149</v>
      </c>
      <c r="K57" s="16" t="n">
        <v>75.88</v>
      </c>
      <c r="L57" s="13" t="n">
        <v>12.9846976675085</v>
      </c>
      <c r="M57" s="13" t="n">
        <v>46.4269796464121</v>
      </c>
      <c r="N57" s="13" t="n">
        <v>40.5883226860793</v>
      </c>
      <c r="O57" s="14" t="n">
        <f aca="false">L57-N57</f>
        <v>-27.6036250185708</v>
      </c>
      <c r="P57" s="13" t="n">
        <v>26.8607933442282</v>
      </c>
      <c r="Q57" s="13" t="n">
        <v>42.9802406774625</v>
      </c>
      <c r="R57" s="13" t="n">
        <v>30.1589659783093</v>
      </c>
      <c r="S57" s="14" t="n">
        <f aca="false">P57-R57</f>
        <v>-3.29817263408112</v>
      </c>
      <c r="T57" s="15" t="n">
        <v>-3.57</v>
      </c>
      <c r="U57" s="13" t="n">
        <v>13.5343931065221</v>
      </c>
      <c r="V57" s="13" t="n">
        <v>49.3685930768088</v>
      </c>
      <c r="W57" s="13" t="n">
        <v>37.0970138166692</v>
      </c>
      <c r="X57" s="14" t="n">
        <f aca="false">U57-W57</f>
        <v>-23.5626207101471</v>
      </c>
      <c r="Y57" s="13" t="n">
        <v>27.8710444213341</v>
      </c>
      <c r="Z57" s="13" t="n">
        <v>38.4489674639727</v>
      </c>
      <c r="AA57" s="13" t="n">
        <v>33.6799881146932</v>
      </c>
      <c r="AB57" s="14" t="n">
        <f aca="false">Y57-AA57</f>
        <v>-5.80894369335909</v>
      </c>
      <c r="AC57" s="15" t="n">
        <v>-3.142</v>
      </c>
      <c r="AD57" s="13" t="n">
        <v>30.209371884347</v>
      </c>
      <c r="AE57" s="13" t="n">
        <v>61.6151545363908</v>
      </c>
      <c r="AF57" s="13" t="n">
        <v>8.17547357926221</v>
      </c>
      <c r="AG57" s="14" t="n">
        <f aca="false">AD57-AF57</f>
        <v>22.0338983050847</v>
      </c>
      <c r="AH57" s="15" t="n">
        <v>3.608</v>
      </c>
      <c r="AI57" s="17" t="s">
        <v>19</v>
      </c>
      <c r="AJ57" s="17" t="s">
        <v>19</v>
      </c>
      <c r="AK57" s="13" t="n">
        <v>33.9980059820538</v>
      </c>
      <c r="AL57" s="13" t="n">
        <v>66.0019940179462</v>
      </c>
      <c r="AM57" s="13" t="n">
        <v>0</v>
      </c>
      <c r="AN57" s="14" t="n">
        <f aca="false">AK57-AM57</f>
        <v>33.9980059820538</v>
      </c>
      <c r="AO57" s="15" t="n">
        <v>5.319</v>
      </c>
      <c r="AP57" s="17" t="s">
        <v>19</v>
      </c>
      <c r="AQ57" s="17" t="s">
        <v>19</v>
      </c>
      <c r="AR57" s="17" t="s">
        <v>19</v>
      </c>
      <c r="AS57" s="17" t="s">
        <v>19</v>
      </c>
      <c r="AT57" s="24" t="n">
        <v>5.211</v>
      </c>
      <c r="AU57" s="13" t="n">
        <v>21.4826920219878</v>
      </c>
      <c r="AV57" s="13" t="n">
        <v>54.3752785618779</v>
      </c>
      <c r="AW57" s="13" t="n">
        <v>24.1420294161343</v>
      </c>
      <c r="AX57" s="14" t="n">
        <f aca="false">AU57-AW57</f>
        <v>-2.65933739414649</v>
      </c>
      <c r="AY57" s="13" t="n">
        <v>23.1466349725152</v>
      </c>
      <c r="AZ57" s="13" t="n">
        <v>54.0781458921408</v>
      </c>
      <c r="BA57" s="13" t="n">
        <v>22.7752191353439</v>
      </c>
      <c r="BB57" s="14" t="n">
        <f aca="false">AY57-BA57</f>
        <v>0.371415837171298</v>
      </c>
      <c r="BC57" s="13" t="n">
        <v>23.6071906106076</v>
      </c>
      <c r="BD57" s="13" t="n">
        <v>53.3204575843114</v>
      </c>
      <c r="BE57" s="13" t="n">
        <v>23.072351805081</v>
      </c>
      <c r="BF57" s="14" t="n">
        <f aca="false">BC57-BE57</f>
        <v>0.534838805526672</v>
      </c>
      <c r="BG57" s="17" t="s">
        <v>19</v>
      </c>
      <c r="BH57" s="17" t="s">
        <v>19</v>
      </c>
      <c r="BI57" s="17" t="s">
        <v>19</v>
      </c>
      <c r="BJ57" s="17" t="s">
        <v>19</v>
      </c>
      <c r="BK57" s="13" t="n">
        <v>4.08773678963111</v>
      </c>
      <c r="BL57" s="13" t="n">
        <v>69.690927218345</v>
      </c>
      <c r="BM57" s="13" t="n">
        <v>26.2213359920239</v>
      </c>
      <c r="BN57" s="14" t="n">
        <f aca="false">BK57-BM57</f>
        <v>-22.1335992023928</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27.9156143217947</v>
      </c>
      <c r="C58" s="13" t="n">
        <v>43.0693804783836</v>
      </c>
      <c r="D58" s="13" t="n">
        <v>29.0150051998217</v>
      </c>
      <c r="E58" s="14" t="n">
        <f aca="false">B58-D58</f>
        <v>-1.09939087802704</v>
      </c>
      <c r="F58" s="13" t="n">
        <v>22.6117961669886</v>
      </c>
      <c r="G58" s="13" t="n">
        <v>38.3449710295647</v>
      </c>
      <c r="H58" s="13" t="n">
        <v>39.0432328034467</v>
      </c>
      <c r="I58" s="14" t="n">
        <f aca="false">F58-H58</f>
        <v>-16.4314366364582</v>
      </c>
      <c r="J58" s="15" t="n">
        <v>-4.063</v>
      </c>
      <c r="K58" s="16" t="n">
        <v>76.896</v>
      </c>
      <c r="L58" s="13" t="n">
        <v>24.9145743574506</v>
      </c>
      <c r="M58" s="13" t="n">
        <v>47.4669439904918</v>
      </c>
      <c r="N58" s="13" t="n">
        <v>27.6184816520576</v>
      </c>
      <c r="O58" s="14" t="n">
        <f aca="false">L58-N58</f>
        <v>-2.70390729460704</v>
      </c>
      <c r="P58" s="13" t="n">
        <v>16.7879958401426</v>
      </c>
      <c r="Q58" s="13" t="n">
        <v>45.1047392660823</v>
      </c>
      <c r="R58" s="13" t="n">
        <v>38.1072648937751</v>
      </c>
      <c r="S58" s="14" t="n">
        <f aca="false">P58-R58</f>
        <v>-21.3192690536325</v>
      </c>
      <c r="T58" s="15" t="n">
        <v>-4.091</v>
      </c>
      <c r="U58" s="13" t="n">
        <v>20.1307383746843</v>
      </c>
      <c r="V58" s="13" t="n">
        <v>48.343485366216</v>
      </c>
      <c r="W58" s="13" t="n">
        <v>31.5257762590997</v>
      </c>
      <c r="X58" s="14" t="n">
        <f aca="false">U58-W58</f>
        <v>-11.3950378844154</v>
      </c>
      <c r="Y58" s="13" t="n">
        <v>18.7936413608676</v>
      </c>
      <c r="Z58" s="13" t="n">
        <v>48.4029119001634</v>
      </c>
      <c r="AA58" s="13" t="n">
        <v>32.803446738969</v>
      </c>
      <c r="AB58" s="14" t="n">
        <f aca="false">Y58-AA58</f>
        <v>-14.0098053781013</v>
      </c>
      <c r="AC58" s="15" t="n">
        <v>-2.669</v>
      </c>
      <c r="AD58" s="13" t="n">
        <v>53.2296650717703</v>
      </c>
      <c r="AE58" s="13" t="n">
        <v>21.1722488038278</v>
      </c>
      <c r="AF58" s="13" t="n">
        <v>25.5980861244019</v>
      </c>
      <c r="AG58" s="14" t="n">
        <f aca="false">AD58-AF58</f>
        <v>27.6315789473684</v>
      </c>
      <c r="AH58" s="15" t="n">
        <v>0.931</v>
      </c>
      <c r="AI58" s="17" t="s">
        <v>19</v>
      </c>
      <c r="AJ58" s="17" t="s">
        <v>19</v>
      </c>
      <c r="AK58" s="13" t="n">
        <v>9.68899521531101</v>
      </c>
      <c r="AL58" s="13" t="n">
        <v>67.3444976076555</v>
      </c>
      <c r="AM58" s="13" t="n">
        <v>22.9665071770335</v>
      </c>
      <c r="AN58" s="14" t="n">
        <f aca="false">AK58-AM58</f>
        <v>-13.2775119617225</v>
      </c>
      <c r="AO58" s="15" t="n">
        <v>-1.16</v>
      </c>
      <c r="AP58" s="17" t="s">
        <v>19</v>
      </c>
      <c r="AQ58" s="17" t="s">
        <v>19</v>
      </c>
      <c r="AR58" s="17" t="s">
        <v>19</v>
      </c>
      <c r="AS58" s="17" t="s">
        <v>19</v>
      </c>
      <c r="AT58" s="24" t="n">
        <v>5.468</v>
      </c>
      <c r="AU58" s="13" t="n">
        <v>4.29356707770019</v>
      </c>
      <c r="AV58" s="13" t="n">
        <v>56.6780567523399</v>
      </c>
      <c r="AW58" s="13" t="n">
        <v>39.0283761699599</v>
      </c>
      <c r="AX58" s="14" t="n">
        <f aca="false">AU58-AW58</f>
        <v>-34.7348090922597</v>
      </c>
      <c r="AY58" s="13" t="n">
        <v>3.9815777744763</v>
      </c>
      <c r="AZ58" s="13" t="n">
        <v>63.7349576585946</v>
      </c>
      <c r="BA58" s="13" t="n">
        <v>32.2834645669291</v>
      </c>
      <c r="BB58" s="14" t="n">
        <f aca="false">AY58-BA58</f>
        <v>-28.3018867924528</v>
      </c>
      <c r="BC58" s="13" t="n">
        <v>5.74951715941168</v>
      </c>
      <c r="BD58" s="13" t="n">
        <v>57.7328777299064</v>
      </c>
      <c r="BE58" s="13" t="n">
        <v>36.5176051106819</v>
      </c>
      <c r="BF58" s="14" t="n">
        <f aca="false">BC58-BE58</f>
        <v>-30.7680879512702</v>
      </c>
      <c r="BG58" s="17" t="s">
        <v>19</v>
      </c>
      <c r="BH58" s="17" t="s">
        <v>19</v>
      </c>
      <c r="BI58" s="17" t="s">
        <v>19</v>
      </c>
      <c r="BJ58" s="17" t="s">
        <v>19</v>
      </c>
      <c r="BK58" s="13" t="n">
        <v>19.4976076555024</v>
      </c>
      <c r="BL58" s="13" t="n">
        <v>21.2918660287081</v>
      </c>
      <c r="BM58" s="13" t="n">
        <v>59.2105263157895</v>
      </c>
      <c r="BN58" s="14" t="n">
        <f aca="false">BK58-BM58</f>
        <v>-39.7129186602871</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11.5546546078279</v>
      </c>
      <c r="C59" s="13" t="n">
        <v>65.4919694370809</v>
      </c>
      <c r="D59" s="13" t="n">
        <v>22.9533759550912</v>
      </c>
      <c r="E59" s="14" t="n">
        <f aca="false">B59-D59</f>
        <v>-11.3987213472634</v>
      </c>
      <c r="F59" s="13" t="n">
        <v>11.804147824731</v>
      </c>
      <c r="G59" s="13" t="n">
        <v>71.6825198814907</v>
      </c>
      <c r="H59" s="13" t="n">
        <v>16.5133322937783</v>
      </c>
      <c r="I59" s="14" t="n">
        <f aca="false">F59-H59</f>
        <v>-4.70918446904725</v>
      </c>
      <c r="J59" s="15" t="n">
        <v>-0.838</v>
      </c>
      <c r="K59" s="16" t="n">
        <v>78.916</v>
      </c>
      <c r="L59" s="13" t="n">
        <v>12.3187275845938</v>
      </c>
      <c r="M59" s="13" t="n">
        <v>64.7902697645408</v>
      </c>
      <c r="N59" s="13" t="n">
        <v>22.8910026508654</v>
      </c>
      <c r="O59" s="14" t="n">
        <f aca="false">L59-N59</f>
        <v>-10.5722750662716</v>
      </c>
      <c r="P59" s="13" t="n">
        <v>9.43396226415094</v>
      </c>
      <c r="Q59" s="13" t="n">
        <v>73.5693123343209</v>
      </c>
      <c r="R59" s="13" t="n">
        <v>16.9967254015281</v>
      </c>
      <c r="S59" s="14" t="n">
        <f aca="false">P59-R59</f>
        <v>-7.5627631373772</v>
      </c>
      <c r="T59" s="15" t="n">
        <v>-1.448</v>
      </c>
      <c r="U59" s="13" t="n">
        <v>10.5722750662716</v>
      </c>
      <c r="V59" s="13" t="n">
        <v>68.3299547793544</v>
      </c>
      <c r="W59" s="13" t="n">
        <v>21.0977701543739</v>
      </c>
      <c r="X59" s="14" t="n">
        <f aca="false">U59-W59</f>
        <v>-10.5254950881023</v>
      </c>
      <c r="Y59" s="13" t="n">
        <v>11.7417745205052</v>
      </c>
      <c r="Z59" s="13" t="n">
        <v>72.9923592702323</v>
      </c>
      <c r="AA59" s="13" t="n">
        <v>15.2658662092624</v>
      </c>
      <c r="AB59" s="14" t="n">
        <f aca="false">Y59-AA59</f>
        <v>-3.52409168875721</v>
      </c>
      <c r="AC59" s="15" t="n">
        <v>-1.11</v>
      </c>
      <c r="AD59" s="13" t="n">
        <v>17.7664974619289</v>
      </c>
      <c r="AE59" s="13" t="n">
        <v>82.2335025380711</v>
      </c>
      <c r="AF59" s="13" t="n">
        <v>0</v>
      </c>
      <c r="AG59" s="14" t="n">
        <f aca="false">AD59-AF59</f>
        <v>17.7664974619289</v>
      </c>
      <c r="AH59" s="15" t="n">
        <v>2.647</v>
      </c>
      <c r="AI59" s="17" t="s">
        <v>19</v>
      </c>
      <c r="AJ59" s="17" t="s">
        <v>19</v>
      </c>
      <c r="AK59" s="13" t="n">
        <v>17.7664974619289</v>
      </c>
      <c r="AL59" s="13" t="n">
        <v>82.2335025380711</v>
      </c>
      <c r="AM59" s="13" t="n">
        <v>0</v>
      </c>
      <c r="AN59" s="14" t="n">
        <f aca="false">AK59-AM59</f>
        <v>17.7664974619289</v>
      </c>
      <c r="AO59" s="15" t="n">
        <v>1.47</v>
      </c>
      <c r="AP59" s="17" t="s">
        <v>19</v>
      </c>
      <c r="AQ59" s="17" t="s">
        <v>19</v>
      </c>
      <c r="AR59" s="17" t="s">
        <v>19</v>
      </c>
      <c r="AS59" s="17" t="s">
        <v>19</v>
      </c>
      <c r="AT59" s="24" t="n">
        <v>4.828</v>
      </c>
      <c r="AU59" s="13" t="n">
        <v>14.657726493061</v>
      </c>
      <c r="AV59" s="13" t="n">
        <v>70.4194604709185</v>
      </c>
      <c r="AW59" s="13" t="n">
        <v>14.9228130360206</v>
      </c>
      <c r="AX59" s="14" t="n">
        <f aca="false">AU59-AW59</f>
        <v>-0.265086542959613</v>
      </c>
      <c r="AY59" s="13" t="n">
        <v>14.8448464057383</v>
      </c>
      <c r="AZ59" s="13" t="n">
        <v>69.5618275378138</v>
      </c>
      <c r="BA59" s="13" t="n">
        <v>15.5933260564478</v>
      </c>
      <c r="BB59" s="14" t="n">
        <f aca="false">AY59-BA59</f>
        <v>-0.748479650709497</v>
      </c>
      <c r="BC59" s="13" t="n">
        <v>14.9539996881335</v>
      </c>
      <c r="BD59" s="13" t="n">
        <v>70.1231872758459</v>
      </c>
      <c r="BE59" s="13" t="n">
        <v>14.9228130360206</v>
      </c>
      <c r="BF59" s="14" t="n">
        <f aca="false">BC59-BE59</f>
        <v>0.031186652112897</v>
      </c>
      <c r="BG59" s="17" t="s">
        <v>19</v>
      </c>
      <c r="BH59" s="17" t="s">
        <v>19</v>
      </c>
      <c r="BI59" s="17" t="s">
        <v>19</v>
      </c>
      <c r="BJ59" s="17" t="s">
        <v>19</v>
      </c>
      <c r="BK59" s="13" t="n">
        <v>0</v>
      </c>
      <c r="BL59" s="13" t="n">
        <v>83.248730964467</v>
      </c>
      <c r="BM59" s="13" t="n">
        <v>16.751269035533</v>
      </c>
      <c r="BN59" s="14" t="n">
        <f aca="false">BK59-BM59</f>
        <v>-16.751269035533</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17.3865585529393</v>
      </c>
      <c r="C60" s="13" t="n">
        <v>58.5841259940745</v>
      </c>
      <c r="D60" s="13" t="n">
        <v>24.0293154529861</v>
      </c>
      <c r="E60" s="14" t="n">
        <f aca="false">B60-D60</f>
        <v>-6.64275690004678</v>
      </c>
      <c r="F60" s="13" t="n">
        <v>11.6014345859972</v>
      </c>
      <c r="G60" s="13" t="n">
        <v>64.9773896772182</v>
      </c>
      <c r="H60" s="13" t="n">
        <v>23.4211757367847</v>
      </c>
      <c r="I60" s="14" t="n">
        <f aca="false">F60-H60</f>
        <v>-11.8197411507875</v>
      </c>
      <c r="J60" s="15" t="n">
        <v>-1.313</v>
      </c>
      <c r="K60" s="16" t="n">
        <v>78.742</v>
      </c>
      <c r="L60" s="13" t="n">
        <v>19.8035240916888</v>
      </c>
      <c r="M60" s="13" t="n">
        <v>59.9719320130984</v>
      </c>
      <c r="N60" s="13" t="n">
        <v>20.2245438952129</v>
      </c>
      <c r="O60" s="14" t="n">
        <f aca="false">L60-N60</f>
        <v>-0.421019803524093</v>
      </c>
      <c r="P60" s="13" t="n">
        <v>9.76142211133635</v>
      </c>
      <c r="Q60" s="13" t="n">
        <v>66.3496023701856</v>
      </c>
      <c r="R60" s="13" t="n">
        <v>23.8889755184781</v>
      </c>
      <c r="S60" s="14" t="n">
        <f aca="false">P60-R60</f>
        <v>-14.1275534071417</v>
      </c>
      <c r="T60" s="15" t="n">
        <v>-1.273</v>
      </c>
      <c r="U60" s="13" t="n">
        <v>13.9092468423515</v>
      </c>
      <c r="V60" s="13" t="n">
        <v>68.0336815842819</v>
      </c>
      <c r="W60" s="13" t="n">
        <v>18.0570715733666</v>
      </c>
      <c r="X60" s="14" t="n">
        <f aca="false">U60-W60</f>
        <v>-4.14782473101512</v>
      </c>
      <c r="Y60" s="13" t="n">
        <v>8.01496959301419</v>
      </c>
      <c r="Z60" s="13" t="n">
        <v>69.4682675814751</v>
      </c>
      <c r="AA60" s="13" t="n">
        <v>22.5167628255107</v>
      </c>
      <c r="AB60" s="14" t="n">
        <f aca="false">Y60-AA60</f>
        <v>-14.5017932324965</v>
      </c>
      <c r="AC60" s="15" t="n">
        <v>-1.704</v>
      </c>
      <c r="AD60" s="13" t="n">
        <v>53.0451866404715</v>
      </c>
      <c r="AE60" s="13" t="n">
        <v>27.3084479371316</v>
      </c>
      <c r="AF60" s="13" t="n">
        <v>19.6463654223969</v>
      </c>
      <c r="AG60" s="14" t="n">
        <f aca="false">AD60-AF60</f>
        <v>33.3988212180747</v>
      </c>
      <c r="AH60" s="15" t="n">
        <v>3.694</v>
      </c>
      <c r="AI60" s="17" t="s">
        <v>19</v>
      </c>
      <c r="AJ60" s="17" t="s">
        <v>19</v>
      </c>
      <c r="AK60" s="13" t="n">
        <v>52.4557956777996</v>
      </c>
      <c r="AL60" s="13" t="n">
        <v>30.2554027504912</v>
      </c>
      <c r="AM60" s="13" t="n">
        <v>17.2888015717092</v>
      </c>
      <c r="AN60" s="14" t="n">
        <f aca="false">AK60-AM60</f>
        <v>35.1669941060904</v>
      </c>
      <c r="AO60" s="15" t="n">
        <v>3.305</v>
      </c>
      <c r="AP60" s="17" t="s">
        <v>19</v>
      </c>
      <c r="AQ60" s="17" t="s">
        <v>19</v>
      </c>
      <c r="AR60" s="17" t="s">
        <v>19</v>
      </c>
      <c r="AS60" s="17" t="s">
        <v>19</v>
      </c>
      <c r="AT60" s="24" t="n">
        <v>4.706</v>
      </c>
      <c r="AU60" s="13" t="n">
        <v>2.93154529861219</v>
      </c>
      <c r="AV60" s="13" t="n">
        <v>63.7299235927023</v>
      </c>
      <c r="AW60" s="13" t="n">
        <v>33.3385311086855</v>
      </c>
      <c r="AX60" s="14" t="n">
        <f aca="false">AU60-AW60</f>
        <v>-30.4069858100733</v>
      </c>
      <c r="AY60" s="13" t="n">
        <v>3.30578512396694</v>
      </c>
      <c r="AZ60" s="13" t="n">
        <v>64.6655231560892</v>
      </c>
      <c r="BA60" s="13" t="n">
        <v>32.0286917199439</v>
      </c>
      <c r="BB60" s="14" t="n">
        <f aca="false">AY60-BA60</f>
        <v>-28.7229065959769</v>
      </c>
      <c r="BC60" s="13" t="n">
        <v>4.84952440355528</v>
      </c>
      <c r="BD60" s="13" t="n">
        <v>61.7651645095899</v>
      </c>
      <c r="BE60" s="13" t="n">
        <v>33.3853110868548</v>
      </c>
      <c r="BF60" s="14" t="n">
        <f aca="false">BC60-BE60</f>
        <v>-28.5357866832996</v>
      </c>
      <c r="BG60" s="17" t="s">
        <v>19</v>
      </c>
      <c r="BH60" s="17" t="s">
        <v>19</v>
      </c>
      <c r="BI60" s="17" t="s">
        <v>19</v>
      </c>
      <c r="BJ60" s="17" t="s">
        <v>19</v>
      </c>
      <c r="BK60" s="13" t="n">
        <v>28.8801571709234</v>
      </c>
      <c r="BL60" s="13" t="n">
        <v>49.705304518664</v>
      </c>
      <c r="BM60" s="13" t="n">
        <v>21.4145383104126</v>
      </c>
      <c r="BN60" s="14" t="n">
        <f aca="false">BK60-BM60</f>
        <v>7.46561886051081</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13.8312802120692</v>
      </c>
      <c r="C61" s="13" t="n">
        <v>43.3962264150943</v>
      </c>
      <c r="D61" s="13" t="n">
        <v>42.7724933728364</v>
      </c>
      <c r="E61" s="14" t="n">
        <f aca="false">B61-D61</f>
        <v>-28.9412131607672</v>
      </c>
      <c r="F61" s="13" t="n">
        <v>12.7865273662872</v>
      </c>
      <c r="G61" s="13" t="n">
        <v>42.5074068298768</v>
      </c>
      <c r="H61" s="13" t="n">
        <v>44.706065803836</v>
      </c>
      <c r="I61" s="14" t="n">
        <f aca="false">F61-H61</f>
        <v>-31.9195384375487</v>
      </c>
      <c r="J61" s="15" t="n">
        <v>-5.809</v>
      </c>
      <c r="K61" s="16" t="n">
        <v>77.434</v>
      </c>
      <c r="L61" s="13" t="n">
        <v>9.24684235147357</v>
      </c>
      <c r="M61" s="13" t="n">
        <v>44.9555590207391</v>
      </c>
      <c r="N61" s="13" t="n">
        <v>45.7975986277873</v>
      </c>
      <c r="O61" s="14" t="n">
        <f aca="false">L61-N61</f>
        <v>-36.5507562763137</v>
      </c>
      <c r="P61" s="13" t="n">
        <v>12.396694214876</v>
      </c>
      <c r="Q61" s="13" t="n">
        <v>41.1819741150787</v>
      </c>
      <c r="R61" s="13" t="n">
        <v>46.4213316700452</v>
      </c>
      <c r="S61" s="14" t="n">
        <f aca="false">P61-R61</f>
        <v>-34.0246374551692</v>
      </c>
      <c r="T61" s="15" t="n">
        <v>-6.393</v>
      </c>
      <c r="U61" s="13" t="n">
        <v>13.30110712615</v>
      </c>
      <c r="V61" s="13" t="n">
        <v>41.712147200998</v>
      </c>
      <c r="W61" s="13" t="n">
        <v>44.986745672852</v>
      </c>
      <c r="X61" s="14" t="n">
        <f aca="false">U61-W61</f>
        <v>-31.685638546702</v>
      </c>
      <c r="Y61" s="13" t="n">
        <v>11.5702479338843</v>
      </c>
      <c r="Z61" s="13" t="n">
        <v>39.7941680960549</v>
      </c>
      <c r="AA61" s="13" t="n">
        <v>48.6355839700608</v>
      </c>
      <c r="AB61" s="14" t="n">
        <f aca="false">Y61-AA61</f>
        <v>-37.0653360361765</v>
      </c>
      <c r="AC61" s="15" t="n">
        <v>-7.169</v>
      </c>
      <c r="AD61" s="13" t="n">
        <v>33.8677354709419</v>
      </c>
      <c r="AE61" s="13" t="n">
        <v>54.3086172344689</v>
      </c>
      <c r="AF61" s="13" t="n">
        <v>11.8236472945892</v>
      </c>
      <c r="AG61" s="14" t="n">
        <f aca="false">AD61-AF61</f>
        <v>22.0440881763527</v>
      </c>
      <c r="AH61" s="15" t="n">
        <v>1.806</v>
      </c>
      <c r="AI61" s="17" t="s">
        <v>19</v>
      </c>
      <c r="AJ61" s="17" t="s">
        <v>19</v>
      </c>
      <c r="AK61" s="13" t="n">
        <v>5.61122244488978</v>
      </c>
      <c r="AL61" s="13" t="n">
        <v>84.1683366733467</v>
      </c>
      <c r="AM61" s="13" t="n">
        <v>10.2204408817635</v>
      </c>
      <c r="AN61" s="14" t="n">
        <f aca="false">AK61-AM61</f>
        <v>-4.60921843687375</v>
      </c>
      <c r="AO61" s="15" t="n">
        <v>-0.225</v>
      </c>
      <c r="AP61" s="17" t="s">
        <v>19</v>
      </c>
      <c r="AQ61" s="17" t="s">
        <v>19</v>
      </c>
      <c r="AR61" s="17" t="s">
        <v>19</v>
      </c>
      <c r="AS61" s="17" t="s">
        <v>19</v>
      </c>
      <c r="AT61" s="24" t="n">
        <v>4.948</v>
      </c>
      <c r="AU61" s="13" t="n">
        <v>9.32480898175581</v>
      </c>
      <c r="AV61" s="13" t="n">
        <v>65.3516295025729</v>
      </c>
      <c r="AW61" s="13" t="n">
        <v>25.3235615156713</v>
      </c>
      <c r="AX61" s="14" t="n">
        <f aca="false">AU61-AW61</f>
        <v>-15.9987525339155</v>
      </c>
      <c r="AY61" s="13" t="n">
        <v>8.6387026352721</v>
      </c>
      <c r="AZ61" s="13" t="n">
        <v>59.4573522532356</v>
      </c>
      <c r="BA61" s="13" t="n">
        <v>31.9039451114923</v>
      </c>
      <c r="BB61" s="14" t="n">
        <f aca="false">AY61-BA61</f>
        <v>-23.2652424762202</v>
      </c>
      <c r="BC61" s="13" t="n">
        <v>9.49633556837673</v>
      </c>
      <c r="BD61" s="13" t="n">
        <v>63.6363636363636</v>
      </c>
      <c r="BE61" s="13" t="n">
        <v>26.8673007952596</v>
      </c>
      <c r="BF61" s="14" t="n">
        <f aca="false">BC61-BE61</f>
        <v>-17.3709652268829</v>
      </c>
      <c r="BG61" s="17" t="s">
        <v>19</v>
      </c>
      <c r="BH61" s="17" t="s">
        <v>19</v>
      </c>
      <c r="BI61" s="17" t="s">
        <v>19</v>
      </c>
      <c r="BJ61" s="17" t="s">
        <v>19</v>
      </c>
      <c r="BK61" s="13" t="n">
        <v>28.2565130260521</v>
      </c>
      <c r="BL61" s="13" t="n">
        <v>71.7434869739479</v>
      </c>
      <c r="BM61" s="13" t="n">
        <v>0</v>
      </c>
      <c r="BN61" s="14" t="n">
        <f aca="false">BK61-BM61</f>
        <v>28.2565130260521</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16.9655387494153</v>
      </c>
      <c r="C62" s="13" t="n">
        <v>66.7238421955403</v>
      </c>
      <c r="D62" s="13" t="n">
        <v>16.3106190550444</v>
      </c>
      <c r="E62" s="14" t="n">
        <f aca="false">B62-D62</f>
        <v>0.654919694370811</v>
      </c>
      <c r="F62" s="13" t="n">
        <v>18.4469047247778</v>
      </c>
      <c r="G62" s="13" t="n">
        <v>50.8810229221893</v>
      </c>
      <c r="H62" s="13" t="n">
        <v>30.6720723530329</v>
      </c>
      <c r="I62" s="14" t="n">
        <f aca="false">F62-H62</f>
        <v>-12.2251676282551</v>
      </c>
      <c r="J62" s="15" t="n">
        <v>-1.276</v>
      </c>
      <c r="K62" s="16" t="n">
        <v>86.443</v>
      </c>
      <c r="L62" s="13" t="n">
        <v>26.8517074692032</v>
      </c>
      <c r="M62" s="13" t="n">
        <v>53.5630750038983</v>
      </c>
      <c r="N62" s="13" t="n">
        <v>19.5852175268985</v>
      </c>
      <c r="O62" s="14" t="n">
        <f aca="false">L62-N62</f>
        <v>7.26648994230469</v>
      </c>
      <c r="P62" s="13" t="n">
        <v>18.4780913768907</v>
      </c>
      <c r="Q62" s="13" t="n">
        <v>57.9603929518166</v>
      </c>
      <c r="R62" s="13" t="n">
        <v>23.5615156712927</v>
      </c>
      <c r="S62" s="14" t="n">
        <f aca="false">P62-R62</f>
        <v>-5.083424294402</v>
      </c>
      <c r="T62" s="15" t="n">
        <v>-0.86</v>
      </c>
      <c r="U62" s="13" t="n">
        <v>17.2150319663184</v>
      </c>
      <c r="V62" s="13" t="n">
        <v>59.5197255574614</v>
      </c>
      <c r="W62" s="13" t="n">
        <v>23.2652424762202</v>
      </c>
      <c r="X62" s="14" t="n">
        <f aca="false">U62-W62</f>
        <v>-6.05021050990176</v>
      </c>
      <c r="Y62" s="13" t="n">
        <v>17.7452050522376</v>
      </c>
      <c r="Z62" s="13" t="n">
        <v>51.0837361609231</v>
      </c>
      <c r="AA62" s="13" t="n">
        <v>31.1710587868392</v>
      </c>
      <c r="AB62" s="14" t="n">
        <f aca="false">Y62-AA62</f>
        <v>-13.4258537346016</v>
      </c>
      <c r="AC62" s="15" t="n">
        <v>-1.946</v>
      </c>
      <c r="AD62" s="25" t="n">
        <v>56.67107001321</v>
      </c>
      <c r="AE62" s="25" t="n">
        <v>27.3447820343461</v>
      </c>
      <c r="AF62" s="25" t="n">
        <v>15.9841479524439</v>
      </c>
      <c r="AG62" s="14" t="n">
        <f aca="false">AD62-AF62</f>
        <v>40.6869220607662</v>
      </c>
      <c r="AH62" s="15" t="n">
        <v>2.615</v>
      </c>
      <c r="AI62" s="17" t="s">
        <v>19</v>
      </c>
      <c r="AJ62" s="17" t="s">
        <v>19</v>
      </c>
      <c r="AK62" s="13" t="n">
        <v>58.1241743725231</v>
      </c>
      <c r="AL62" s="13" t="n">
        <v>37.2523117569353</v>
      </c>
      <c r="AM62" s="13" t="n">
        <v>4.62351387054161</v>
      </c>
      <c r="AN62" s="14" t="n">
        <f aca="false">AK62-AM62</f>
        <v>53.5006605019815</v>
      </c>
      <c r="AO62" s="15" t="n">
        <v>4.096</v>
      </c>
      <c r="AP62" s="17" t="s">
        <v>19</v>
      </c>
      <c r="AQ62" s="17" t="s">
        <v>19</v>
      </c>
      <c r="AR62" s="17" t="s">
        <v>19</v>
      </c>
      <c r="AS62" s="17" t="s">
        <v>19</v>
      </c>
      <c r="AT62" s="24" t="n">
        <v>7.414</v>
      </c>
      <c r="AU62" s="13" t="n">
        <v>6.22173709652269</v>
      </c>
      <c r="AV62" s="13" t="n">
        <v>69.7489474504912</v>
      </c>
      <c r="AW62" s="13" t="n">
        <v>24.0293154529861</v>
      </c>
      <c r="AX62" s="14" t="n">
        <f aca="false">AU62-AW62</f>
        <v>-17.8075783564634</v>
      </c>
      <c r="AY62" s="13" t="n">
        <v>1.37221269296741</v>
      </c>
      <c r="AZ62" s="13" t="n">
        <v>70.6221737096523</v>
      </c>
      <c r="BA62" s="13" t="n">
        <v>28.0056135973803</v>
      </c>
      <c r="BB62" s="14" t="n">
        <f aca="false">AY62-BA62</f>
        <v>-26.6334009044129</v>
      </c>
      <c r="BC62" s="13" t="n">
        <v>4.6624044908779</v>
      </c>
      <c r="BD62" s="13" t="n">
        <v>69.1875877124591</v>
      </c>
      <c r="BE62" s="13" t="n">
        <v>26.150007796663</v>
      </c>
      <c r="BF62" s="14" t="n">
        <f aca="false">BC62-BE62</f>
        <v>-21.4876033057851</v>
      </c>
      <c r="BG62" s="17" t="s">
        <v>19</v>
      </c>
      <c r="BH62" s="17" t="s">
        <v>19</v>
      </c>
      <c r="BI62" s="17" t="s">
        <v>19</v>
      </c>
      <c r="BJ62" s="17" t="s">
        <v>19</v>
      </c>
      <c r="BK62" s="13" t="n">
        <v>17.7014531043593</v>
      </c>
      <c r="BL62" s="13" t="n">
        <v>55.6142668428005</v>
      </c>
      <c r="BM62" s="13" t="n">
        <v>26.6842800528402</v>
      </c>
      <c r="BN62" s="14" t="n">
        <f aca="false">BK62-BM62</f>
        <v>-8.98282694848085</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21.5214885559032</v>
      </c>
      <c r="C63" s="13" t="n">
        <v>45.6775893298205</v>
      </c>
      <c r="D63" s="13" t="n">
        <v>32.8009221142763</v>
      </c>
      <c r="E63" s="14" t="n">
        <f aca="false">B63-D63</f>
        <v>-11.2794335583731</v>
      </c>
      <c r="F63" s="13" t="n">
        <v>26.8730446237444</v>
      </c>
      <c r="G63" s="13" t="n">
        <v>48.7897250123497</v>
      </c>
      <c r="H63" s="13" t="n">
        <v>24.3372303639058</v>
      </c>
      <c r="I63" s="14" t="n">
        <f aca="false">F63-H63</f>
        <v>2.53581425983863</v>
      </c>
      <c r="J63" s="15" t="n">
        <v>-0.815</v>
      </c>
      <c r="K63" s="16" t="n">
        <v>71.379</v>
      </c>
      <c r="L63" s="13" t="n">
        <v>18.7551457269883</v>
      </c>
      <c r="M63" s="13" t="n">
        <v>44.7719413798782</v>
      </c>
      <c r="N63" s="13" t="n">
        <v>36.4729128931335</v>
      </c>
      <c r="O63" s="14" t="n">
        <f aca="false">L63-N63</f>
        <v>-17.7177671661452</v>
      </c>
      <c r="P63" s="13" t="n">
        <v>25.6051374938251</v>
      </c>
      <c r="Q63" s="13" t="n">
        <v>45.2000658653055</v>
      </c>
      <c r="R63" s="13" t="n">
        <v>29.1947966408694</v>
      </c>
      <c r="S63" s="14" t="n">
        <f aca="false">P63-R63</f>
        <v>-3.58965914704429</v>
      </c>
      <c r="T63" s="15" t="n">
        <v>-1.561</v>
      </c>
      <c r="U63" s="13" t="n">
        <v>21.9660793676931</v>
      </c>
      <c r="V63" s="13" t="n">
        <v>45.3811954552939</v>
      </c>
      <c r="W63" s="13" t="n">
        <v>32.652725177013</v>
      </c>
      <c r="X63" s="14" t="n">
        <f aca="false">U63-W63</f>
        <v>-10.6866458093199</v>
      </c>
      <c r="Y63" s="13" t="n">
        <v>28.4867446072781</v>
      </c>
      <c r="Z63" s="13" t="n">
        <v>36.374114934958</v>
      </c>
      <c r="AA63" s="13" t="n">
        <v>35.1391404577639</v>
      </c>
      <c r="AB63" s="14" t="n">
        <f aca="false">Y63-AA63</f>
        <v>-6.65239585048576</v>
      </c>
      <c r="AC63" s="15" t="n">
        <v>-2.465</v>
      </c>
      <c r="AD63" s="13" t="n">
        <v>8.56911883589329</v>
      </c>
      <c r="AE63" s="13" t="n">
        <v>49.5553759094584</v>
      </c>
      <c r="AF63" s="13" t="n">
        <v>41.8755052546483</v>
      </c>
      <c r="AG63" s="14" t="n">
        <f aca="false">AD63-AF63</f>
        <v>-33.3063864187551</v>
      </c>
      <c r="AH63" s="15" t="n">
        <v>-5.761</v>
      </c>
      <c r="AI63" s="17" t="s">
        <v>19</v>
      </c>
      <c r="AJ63" s="17" t="s">
        <v>19</v>
      </c>
      <c r="AK63" s="13" t="n">
        <v>8.73080032336297</v>
      </c>
      <c r="AL63" s="13" t="n">
        <v>48.7469684721099</v>
      </c>
      <c r="AM63" s="13" t="n">
        <v>42.5222312045271</v>
      </c>
      <c r="AN63" s="14" t="n">
        <f aca="false">AK63-AM63</f>
        <v>-33.7914308811641</v>
      </c>
      <c r="AO63" s="15" t="n">
        <v>-6.038</v>
      </c>
      <c r="AP63" s="17" t="s">
        <v>19</v>
      </c>
      <c r="AQ63" s="17" t="s">
        <v>19</v>
      </c>
      <c r="AR63" s="17" t="s">
        <v>19</v>
      </c>
      <c r="AS63" s="17" t="s">
        <v>19</v>
      </c>
      <c r="AT63" s="24" t="n">
        <v>10.282</v>
      </c>
      <c r="AU63" s="13" t="n">
        <v>19.3973324551293</v>
      </c>
      <c r="AV63" s="13" t="n">
        <v>53.9272188374774</v>
      </c>
      <c r="AW63" s="13" t="n">
        <v>26.6754487073934</v>
      </c>
      <c r="AX63" s="14" t="n">
        <f aca="false">AU63-AW63</f>
        <v>-7.27811625226412</v>
      </c>
      <c r="AY63" s="13" t="n">
        <v>16.7791865634777</v>
      </c>
      <c r="AZ63" s="13" t="n">
        <v>50.3210933640705</v>
      </c>
      <c r="BA63" s="13" t="n">
        <v>32.8997200724518</v>
      </c>
      <c r="BB63" s="14" t="n">
        <f aca="false">AY63-BA63</f>
        <v>-16.1205335089741</v>
      </c>
      <c r="BC63" s="13" t="n">
        <v>21.1262967232011</v>
      </c>
      <c r="BD63" s="13" t="n">
        <v>50.1234974477194</v>
      </c>
      <c r="BE63" s="13" t="n">
        <v>28.7502058290795</v>
      </c>
      <c r="BF63" s="14" t="n">
        <f aca="false">BC63-BE63</f>
        <v>-7.62390910587848</v>
      </c>
      <c r="BG63" s="17" t="s">
        <v>19</v>
      </c>
      <c r="BH63" s="17" t="s">
        <v>19</v>
      </c>
      <c r="BI63" s="17" t="s">
        <v>19</v>
      </c>
      <c r="BJ63" s="17" t="s">
        <v>19</v>
      </c>
      <c r="BK63" s="13" t="n">
        <v>15.6022635408246</v>
      </c>
      <c r="BL63" s="13" t="n">
        <v>79.1430881164107</v>
      </c>
      <c r="BM63" s="13" t="n">
        <v>5.25464834276475</v>
      </c>
      <c r="BN63" s="14" t="n">
        <f aca="false">BK63-BM63</f>
        <v>10.3476151980598</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22.690597727647</v>
      </c>
      <c r="C64" s="13" t="n">
        <v>60.0526922443603</v>
      </c>
      <c r="D64" s="13" t="n">
        <v>17.2567100279928</v>
      </c>
      <c r="E64" s="14" t="n">
        <f aca="false">B64-D64</f>
        <v>5.4338876996542</v>
      </c>
      <c r="F64" s="13" t="n">
        <v>30.0345792853614</v>
      </c>
      <c r="G64" s="13" t="n">
        <v>44.936604643504</v>
      </c>
      <c r="H64" s="13" t="n">
        <v>25.0288160711345</v>
      </c>
      <c r="I64" s="14" t="n">
        <f aca="false">F64-H64</f>
        <v>5.00576321422691</v>
      </c>
      <c r="J64" s="15" t="n">
        <v>0.141</v>
      </c>
      <c r="K64" s="16" t="n">
        <v>69.814</v>
      </c>
      <c r="L64" s="13" t="n">
        <v>20.7969701959493</v>
      </c>
      <c r="M64" s="13" t="n">
        <v>60.4478840770624</v>
      </c>
      <c r="N64" s="13" t="n">
        <v>18.7551457269883</v>
      </c>
      <c r="O64" s="14" t="n">
        <f aca="false">L64-N64</f>
        <v>2.04182446896097</v>
      </c>
      <c r="P64" s="13" t="n">
        <v>30.4627037707887</v>
      </c>
      <c r="Q64" s="13" t="n">
        <v>49.0696525605138</v>
      </c>
      <c r="R64" s="13" t="n">
        <v>20.4676436686975</v>
      </c>
      <c r="S64" s="14" t="n">
        <f aca="false">P64-R64</f>
        <v>9.99506010209122</v>
      </c>
      <c r="T64" s="16" t="n">
        <v>1.059</v>
      </c>
      <c r="U64" s="13" t="n">
        <v>24.2878313848181</v>
      </c>
      <c r="V64" s="13" t="n">
        <v>63.1812942532521</v>
      </c>
      <c r="W64" s="13" t="n">
        <v>12.5308743619299</v>
      </c>
      <c r="X64" s="14" t="n">
        <f aca="false">U64-W64</f>
        <v>11.7569570228882</v>
      </c>
      <c r="Y64" s="13" t="n">
        <v>32.4386629342994</v>
      </c>
      <c r="Z64" s="13" t="n">
        <v>49.6459739832043</v>
      </c>
      <c r="AA64" s="13" t="n">
        <v>17.9153630824963</v>
      </c>
      <c r="AB64" s="14" t="n">
        <f aca="false">Y64-AA64</f>
        <v>14.5232998518031</v>
      </c>
      <c r="AC64" s="15" t="n">
        <v>0.947</v>
      </c>
      <c r="AD64" s="13" t="n">
        <v>14.8030495552732</v>
      </c>
      <c r="AE64" s="13" t="n">
        <v>36.0228716645489</v>
      </c>
      <c r="AF64" s="13" t="n">
        <v>49.1740787801779</v>
      </c>
      <c r="AG64" s="14" t="n">
        <f aca="false">AD64-AF64</f>
        <v>-34.3710292249047</v>
      </c>
      <c r="AH64" s="15" t="n">
        <v>-4.373</v>
      </c>
      <c r="AI64" s="17" t="s">
        <v>19</v>
      </c>
      <c r="AJ64" s="17" t="s">
        <v>19</v>
      </c>
      <c r="AK64" s="13" t="n">
        <v>14.866581956798</v>
      </c>
      <c r="AL64" s="13" t="n">
        <v>32.84625158831</v>
      </c>
      <c r="AM64" s="13" t="n">
        <v>52.287166454892</v>
      </c>
      <c r="AN64" s="14" t="n">
        <f aca="false">AK64-AM64</f>
        <v>-37.420584498094</v>
      </c>
      <c r="AO64" s="15" t="n">
        <v>-4.514</v>
      </c>
      <c r="AP64" s="17" t="s">
        <v>19</v>
      </c>
      <c r="AQ64" s="17" t="s">
        <v>19</v>
      </c>
      <c r="AR64" s="17" t="s">
        <v>19</v>
      </c>
      <c r="AS64" s="17" t="s">
        <v>19</v>
      </c>
      <c r="AT64" s="24" t="n">
        <v>8.081</v>
      </c>
      <c r="AU64" s="13" t="n">
        <v>15.527745759921</v>
      </c>
      <c r="AV64" s="13" t="n">
        <v>64.3998024040836</v>
      </c>
      <c r="AW64" s="13" t="n">
        <v>20.0724518359954</v>
      </c>
      <c r="AX64" s="14" t="n">
        <f aca="false">AU64-AW64</f>
        <v>-4.54470607607443</v>
      </c>
      <c r="AY64" s="13" t="n">
        <v>6.63592952412317</v>
      </c>
      <c r="AZ64" s="13" t="n">
        <v>72.6988308908283</v>
      </c>
      <c r="BA64" s="13" t="n">
        <v>20.6652395850486</v>
      </c>
      <c r="BB64" s="14" t="n">
        <f aca="false">AY64-BA64</f>
        <v>-14.0293100609254</v>
      </c>
      <c r="BC64" s="13" t="n">
        <v>16.0711345298864</v>
      </c>
      <c r="BD64" s="13" t="n">
        <v>59.624567758933</v>
      </c>
      <c r="BE64" s="13" t="n">
        <v>24.3042977111806</v>
      </c>
      <c r="BF64" s="14" t="n">
        <f aca="false">BC64-BE64</f>
        <v>-8.23316318129426</v>
      </c>
      <c r="BG64" s="17" t="s">
        <v>19</v>
      </c>
      <c r="BH64" s="17" t="s">
        <v>19</v>
      </c>
      <c r="BI64" s="17" t="s">
        <v>19</v>
      </c>
      <c r="BJ64" s="17" t="s">
        <v>19</v>
      </c>
      <c r="BK64" s="13" t="n">
        <v>13.5959339263024</v>
      </c>
      <c r="BL64" s="13" t="n">
        <v>64.6124523506989</v>
      </c>
      <c r="BM64" s="13" t="n">
        <v>21.7916137229987</v>
      </c>
      <c r="BN64" s="14" t="n">
        <f aca="false">BK64-BM64</f>
        <v>-8.19567979669631</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25.7533344310884</v>
      </c>
      <c r="C65" s="13" t="n">
        <v>41.6927383500741</v>
      </c>
      <c r="D65" s="13" t="n">
        <v>32.5539272188375</v>
      </c>
      <c r="E65" s="14" t="n">
        <f aca="false">B65-D65</f>
        <v>-6.80059278774905</v>
      </c>
      <c r="F65" s="13" t="n">
        <v>44.4755475053516</v>
      </c>
      <c r="G65" s="13" t="n">
        <v>32.3069323233987</v>
      </c>
      <c r="H65" s="13" t="n">
        <v>23.2175201712498</v>
      </c>
      <c r="I65" s="14" t="n">
        <f aca="false">F65-H65</f>
        <v>21.2580273341018</v>
      </c>
      <c r="J65" s="15" t="n">
        <v>0.726</v>
      </c>
      <c r="K65" s="16" t="n">
        <v>62.017</v>
      </c>
      <c r="L65" s="13" t="n">
        <v>27.3505680882595</v>
      </c>
      <c r="M65" s="13" t="n">
        <v>38.0866128766672</v>
      </c>
      <c r="N65" s="13" t="n">
        <v>34.5628190350733</v>
      </c>
      <c r="O65" s="14" t="n">
        <f aca="false">L65-N65</f>
        <v>-7.21225094681377</v>
      </c>
      <c r="P65" s="13" t="n">
        <v>36.9833690103738</v>
      </c>
      <c r="Q65" s="13" t="n">
        <v>37.8231516548658</v>
      </c>
      <c r="R65" s="13" t="n">
        <v>25.1934793347604</v>
      </c>
      <c r="S65" s="14" t="n">
        <f aca="false">P65-R65</f>
        <v>11.7898896756134</v>
      </c>
      <c r="T65" s="15" t="n">
        <v>0.343</v>
      </c>
      <c r="U65" s="13" t="n">
        <v>29.6887864317471</v>
      </c>
      <c r="V65" s="13" t="n">
        <v>38.0866128766672</v>
      </c>
      <c r="W65" s="13" t="n">
        <v>32.2246006915857</v>
      </c>
      <c r="X65" s="14" t="n">
        <f aca="false">U65-W65</f>
        <v>-2.53581425983863</v>
      </c>
      <c r="Y65" s="13" t="n">
        <v>47.1430923760909</v>
      </c>
      <c r="Z65" s="13" t="n">
        <v>27.0706405400955</v>
      </c>
      <c r="AA65" s="13" t="n">
        <v>25.7862670838136</v>
      </c>
      <c r="AB65" s="14" t="n">
        <f aca="false">Y65-AA65</f>
        <v>21.3568252922773</v>
      </c>
      <c r="AC65" s="15" t="n">
        <v>0.877</v>
      </c>
      <c r="AD65" s="13" t="n">
        <v>0.806451612903226</v>
      </c>
      <c r="AE65" s="13" t="n">
        <v>16.9354838709677</v>
      </c>
      <c r="AF65" s="13" t="n">
        <v>82.258064516129</v>
      </c>
      <c r="AG65" s="14" t="n">
        <f aca="false">AD65-AF65</f>
        <v>-81.4516129032258</v>
      </c>
      <c r="AH65" s="15" t="n">
        <v>-5.442</v>
      </c>
      <c r="AI65" s="17" t="s">
        <v>19</v>
      </c>
      <c r="AJ65" s="17" t="s">
        <v>19</v>
      </c>
      <c r="AK65" s="13" t="n">
        <v>0.806451612903226</v>
      </c>
      <c r="AL65" s="13" t="n">
        <v>16.9354838709677</v>
      </c>
      <c r="AM65" s="13" t="n">
        <v>82.258064516129</v>
      </c>
      <c r="AN65" s="14" t="n">
        <f aca="false">AK65-AM65</f>
        <v>-81.4516129032258</v>
      </c>
      <c r="AO65" s="15" t="n">
        <v>-5.834</v>
      </c>
      <c r="AP65" s="17" t="s">
        <v>19</v>
      </c>
      <c r="AQ65" s="17" t="s">
        <v>19</v>
      </c>
      <c r="AR65" s="17" t="s">
        <v>19</v>
      </c>
      <c r="AS65" s="17" t="s">
        <v>19</v>
      </c>
      <c r="AT65" s="24" t="n">
        <v>7.205</v>
      </c>
      <c r="AU65" s="13" t="n">
        <v>30.1169109171744</v>
      </c>
      <c r="AV65" s="13" t="n">
        <v>55.3597892310226</v>
      </c>
      <c r="AW65" s="13" t="n">
        <v>14.5232998518031</v>
      </c>
      <c r="AX65" s="14" t="n">
        <f aca="false">AU65-AW65</f>
        <v>15.5936110653713</v>
      </c>
      <c r="AY65" s="13" t="n">
        <v>30.7096986662276</v>
      </c>
      <c r="AZ65" s="13" t="n">
        <v>56.8582249300181</v>
      </c>
      <c r="BA65" s="13" t="n">
        <v>12.4320764037543</v>
      </c>
      <c r="BB65" s="14" t="n">
        <f aca="false">AY65-BA65</f>
        <v>18.2776222624732</v>
      </c>
      <c r="BC65" s="13" t="n">
        <v>31.2036884571052</v>
      </c>
      <c r="BD65" s="13" t="n">
        <v>53.9107525111148</v>
      </c>
      <c r="BE65" s="13" t="n">
        <v>14.88555903178</v>
      </c>
      <c r="BF65" s="14" t="n">
        <f aca="false">BC65-BE65</f>
        <v>16.3181294253252</v>
      </c>
      <c r="BG65" s="17" t="s">
        <v>19</v>
      </c>
      <c r="BH65" s="17" t="s">
        <v>19</v>
      </c>
      <c r="BI65" s="17" t="s">
        <v>19</v>
      </c>
      <c r="BJ65" s="17" t="s">
        <v>19</v>
      </c>
      <c r="BK65" s="13" t="n">
        <v>55.4147465437788</v>
      </c>
      <c r="BL65" s="13" t="n">
        <v>15.668202764977</v>
      </c>
      <c r="BM65" s="13" t="n">
        <v>28.9170506912442</v>
      </c>
      <c r="BN65" s="14" t="n">
        <f aca="false">BK65-BM65</f>
        <v>26.4976958525346</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36.6869751358472</v>
      </c>
      <c r="C66" s="13" t="n">
        <v>49.3166474559526</v>
      </c>
      <c r="D66" s="13" t="n">
        <v>13.9963774082002</v>
      </c>
      <c r="E66" s="14" t="n">
        <f aca="false">B66-D66</f>
        <v>22.690597727647</v>
      </c>
      <c r="F66" s="13" t="n">
        <v>42.9277128272682</v>
      </c>
      <c r="G66" s="13" t="n">
        <v>32.6197925242878</v>
      </c>
      <c r="H66" s="13" t="n">
        <v>24.4524946484439</v>
      </c>
      <c r="I66" s="14" t="n">
        <f aca="false">F66-H66</f>
        <v>18.4752181788243</v>
      </c>
      <c r="J66" s="15" t="n">
        <v>0.971</v>
      </c>
      <c r="K66" s="16" t="n">
        <v>71.837</v>
      </c>
      <c r="L66" s="13" t="n">
        <v>46.5667709534003</v>
      </c>
      <c r="M66" s="13" t="n">
        <v>40.7212250946814</v>
      </c>
      <c r="N66" s="13" t="n">
        <v>12.7120039519183</v>
      </c>
      <c r="O66" s="14" t="n">
        <f aca="false">L66-N66</f>
        <v>33.854767001482</v>
      </c>
      <c r="P66" s="13" t="n">
        <v>42.8618475218179</v>
      </c>
      <c r="Q66" s="13" t="n">
        <v>31.2695537625556</v>
      </c>
      <c r="R66" s="13" t="n">
        <v>25.8685987156265</v>
      </c>
      <c r="S66" s="14" t="n">
        <f aca="false">P66-R66</f>
        <v>16.9932488061913</v>
      </c>
      <c r="T66" s="15" t="n">
        <v>1.775</v>
      </c>
      <c r="U66" s="13" t="n">
        <v>33.7889016960316</v>
      </c>
      <c r="V66" s="13" t="n">
        <v>49.860036225918</v>
      </c>
      <c r="W66" s="13" t="n">
        <v>16.3510620780504</v>
      </c>
      <c r="X66" s="14" t="n">
        <f aca="false">U66-W66</f>
        <v>17.4378396179812</v>
      </c>
      <c r="Y66" s="13" t="n">
        <v>46.698501564301</v>
      </c>
      <c r="Z66" s="13" t="n">
        <v>25.2428783138482</v>
      </c>
      <c r="AA66" s="13" t="n">
        <v>28.0586201218508</v>
      </c>
      <c r="AB66" s="14" t="n">
        <f aca="false">Y66-AA66</f>
        <v>18.6398814424502</v>
      </c>
      <c r="AC66" s="15" t="n">
        <v>1.358</v>
      </c>
      <c r="AD66" s="13" t="n">
        <v>10.9919571045576</v>
      </c>
      <c r="AE66" s="13" t="n">
        <v>24.1286863270777</v>
      </c>
      <c r="AF66" s="13" t="n">
        <v>64.8793565683646</v>
      </c>
      <c r="AG66" s="14" t="n">
        <f aca="false">AD66-AF66</f>
        <v>-53.887399463807</v>
      </c>
      <c r="AH66" s="15" t="n">
        <v>-3.638</v>
      </c>
      <c r="AI66" s="17" t="s">
        <v>19</v>
      </c>
      <c r="AJ66" s="17" t="s">
        <v>19</v>
      </c>
      <c r="AK66" s="13" t="n">
        <v>10.9919571045576</v>
      </c>
      <c r="AL66" s="13" t="n">
        <v>24.1286863270777</v>
      </c>
      <c r="AM66" s="13" t="n">
        <v>64.8793565683646</v>
      </c>
      <c r="AN66" s="14" t="n">
        <f aca="false">AK66-AM66</f>
        <v>-53.887399463807</v>
      </c>
      <c r="AO66" s="15" t="n">
        <v>-1.994</v>
      </c>
      <c r="AP66" s="17" t="s">
        <v>19</v>
      </c>
      <c r="AQ66" s="17" t="s">
        <v>19</v>
      </c>
      <c r="AR66" s="17" t="s">
        <v>19</v>
      </c>
      <c r="AS66" s="17" t="s">
        <v>19</v>
      </c>
      <c r="AT66" s="24" t="n">
        <v>7.945</v>
      </c>
      <c r="AU66" s="13" t="n">
        <v>13.0907294582579</v>
      </c>
      <c r="AV66" s="13" t="n">
        <v>63.0166309896262</v>
      </c>
      <c r="AW66" s="13" t="n">
        <v>23.8926395521159</v>
      </c>
      <c r="AX66" s="14" t="n">
        <f aca="false">AU66-AW66</f>
        <v>-10.8019100938581</v>
      </c>
      <c r="AY66" s="13" t="n">
        <v>12.7120039519183</v>
      </c>
      <c r="AZ66" s="13" t="n">
        <v>64.6632636258851</v>
      </c>
      <c r="BA66" s="13" t="n">
        <v>22.6247324221966</v>
      </c>
      <c r="BB66" s="14" t="n">
        <f aca="false">AY66-BA66</f>
        <v>-9.91272847027828</v>
      </c>
      <c r="BC66" s="13" t="n">
        <v>15.7912069817224</v>
      </c>
      <c r="BD66" s="13" t="n">
        <v>58.1590647126626</v>
      </c>
      <c r="BE66" s="13" t="n">
        <v>26.049728305615</v>
      </c>
      <c r="BF66" s="14" t="n">
        <f aca="false">BC66-BE66</f>
        <v>-10.2585213238926</v>
      </c>
      <c r="BG66" s="17" t="s">
        <v>19</v>
      </c>
      <c r="BH66" s="17" t="s">
        <v>19</v>
      </c>
      <c r="BI66" s="17" t="s">
        <v>19</v>
      </c>
      <c r="BJ66" s="17" t="s">
        <v>19</v>
      </c>
      <c r="BK66" s="13" t="n">
        <v>65.0134048257373</v>
      </c>
      <c r="BL66" s="13" t="n">
        <v>27.0777479892761</v>
      </c>
      <c r="BM66" s="13" t="n">
        <v>7.9088471849866</v>
      </c>
      <c r="BN66" s="14" t="n">
        <f aca="false">BK66-BM66</f>
        <v>57.1045576407507</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15.6228727025187</v>
      </c>
      <c r="C67" s="13" t="n">
        <v>53.1143635125936</v>
      </c>
      <c r="D67" s="13" t="n">
        <v>31.2627637848877</v>
      </c>
      <c r="E67" s="14" t="n">
        <f aca="false">B67-D67</f>
        <v>-15.639891082369</v>
      </c>
      <c r="F67" s="13" t="n">
        <v>19.4690265486726</v>
      </c>
      <c r="G67" s="13" t="n">
        <v>61.2491490810075</v>
      </c>
      <c r="H67" s="13" t="n">
        <v>19.2818243703199</v>
      </c>
      <c r="I67" s="14" t="n">
        <f aca="false">F67-H67</f>
        <v>0.187202178352621</v>
      </c>
      <c r="J67" s="15" t="n">
        <v>-1.291</v>
      </c>
      <c r="K67" s="16" t="n">
        <v>73.12</v>
      </c>
      <c r="L67" s="13" t="n">
        <v>14.3975493533016</v>
      </c>
      <c r="M67" s="13" t="n">
        <v>48.57045609258</v>
      </c>
      <c r="N67" s="13" t="n">
        <v>37.0319945541185</v>
      </c>
      <c r="O67" s="14" t="n">
        <f aca="false">L67-N67</f>
        <v>-22.6344452008169</v>
      </c>
      <c r="P67" s="13" t="n">
        <v>23.1790333560245</v>
      </c>
      <c r="Q67" s="13" t="n">
        <v>56.0074880871341</v>
      </c>
      <c r="R67" s="13" t="n">
        <v>20.8134785568414</v>
      </c>
      <c r="S67" s="14" t="n">
        <f aca="false">P67-R67</f>
        <v>2.36555479918312</v>
      </c>
      <c r="T67" s="15" t="n">
        <v>-0.711</v>
      </c>
      <c r="U67" s="13" t="n">
        <v>16.2185159972771</v>
      </c>
      <c r="V67" s="13" t="n">
        <v>48.9448604492852</v>
      </c>
      <c r="W67" s="13" t="n">
        <v>34.8366235534377</v>
      </c>
      <c r="X67" s="14" t="n">
        <f aca="false">U67-W67</f>
        <v>-18.6181075561607</v>
      </c>
      <c r="Y67" s="13" t="n">
        <v>21.7324710687543</v>
      </c>
      <c r="Z67" s="13" t="n">
        <v>54.2205582028591</v>
      </c>
      <c r="AA67" s="13" t="n">
        <v>24.0469707283867</v>
      </c>
      <c r="AB67" s="14" t="n">
        <f aca="false">Y67-AA67</f>
        <v>-2.3144996596324</v>
      </c>
      <c r="AC67" s="15" t="n">
        <v>-0.687</v>
      </c>
      <c r="AD67" s="13" t="n">
        <v>17.3748819641171</v>
      </c>
      <c r="AE67" s="13" t="n">
        <v>41.0764872521246</v>
      </c>
      <c r="AF67" s="13" t="n">
        <v>41.5486307837583</v>
      </c>
      <c r="AG67" s="14" t="n">
        <f aca="false">AD67-AF67</f>
        <v>-24.1737488196412</v>
      </c>
      <c r="AH67" s="15" t="n">
        <v>0.046</v>
      </c>
      <c r="AI67" s="17" t="s">
        <v>19</v>
      </c>
      <c r="AJ67" s="17" t="s">
        <v>19</v>
      </c>
      <c r="AK67" s="13" t="n">
        <v>16.052880075543</v>
      </c>
      <c r="AL67" s="13" t="n">
        <v>42.3984891406988</v>
      </c>
      <c r="AM67" s="13" t="n">
        <v>41.5486307837583</v>
      </c>
      <c r="AN67" s="14" t="n">
        <f aca="false">AK67-AM67</f>
        <v>-25.4957507082153</v>
      </c>
      <c r="AO67" s="15" t="n">
        <v>-0.164</v>
      </c>
      <c r="AP67" s="17" t="s">
        <v>19</v>
      </c>
      <c r="AQ67" s="17" t="s">
        <v>19</v>
      </c>
      <c r="AR67" s="17" t="s">
        <v>19</v>
      </c>
      <c r="AS67" s="17" t="s">
        <v>19</v>
      </c>
      <c r="AT67" s="24" t="n">
        <v>8.271</v>
      </c>
      <c r="AU67" s="13" t="n">
        <v>17.9714091218516</v>
      </c>
      <c r="AV67" s="13" t="n">
        <v>58.3730428863172</v>
      </c>
      <c r="AW67" s="13" t="n">
        <v>23.6555479918312</v>
      </c>
      <c r="AX67" s="14" t="n">
        <f aca="false">AU67-AW67</f>
        <v>-5.68413886997958</v>
      </c>
      <c r="AY67" s="13" t="n">
        <v>14.8910823689585</v>
      </c>
      <c r="AZ67" s="13" t="n">
        <v>62.4404356705242</v>
      </c>
      <c r="BA67" s="13" t="n">
        <v>22.6684819605174</v>
      </c>
      <c r="BB67" s="14" t="n">
        <f aca="false">AY67-BA67</f>
        <v>-7.77739959155888</v>
      </c>
      <c r="BC67" s="13" t="n">
        <v>16.5759019741321</v>
      </c>
      <c r="BD67" s="13" t="n">
        <v>61.8958475153165</v>
      </c>
      <c r="BE67" s="13" t="n">
        <v>21.5282505105514</v>
      </c>
      <c r="BF67" s="14" t="n">
        <f aca="false">BC67-BE67</f>
        <v>-4.95234853641933</v>
      </c>
      <c r="BG67" s="17" t="s">
        <v>19</v>
      </c>
      <c r="BH67" s="17" t="s">
        <v>19</v>
      </c>
      <c r="BI67" s="17" t="s">
        <v>19</v>
      </c>
      <c r="BJ67" s="17" t="s">
        <v>19</v>
      </c>
      <c r="BK67" s="13" t="n">
        <v>14.2587346553352</v>
      </c>
      <c r="BL67" s="13" t="n">
        <v>39.0934844192635</v>
      </c>
      <c r="BM67" s="13" t="n">
        <v>46.6477809254013</v>
      </c>
      <c r="BN67" s="14" t="n">
        <f aca="false">BK67-BM67</f>
        <v>-32.3890462700661</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28.5398230088496</v>
      </c>
      <c r="C68" s="13" t="n">
        <v>59.3941456773315</v>
      </c>
      <c r="D68" s="13" t="n">
        <v>12.0660313138189</v>
      </c>
      <c r="E68" s="14" t="n">
        <f aca="false">B68-D68</f>
        <v>16.4737916950306</v>
      </c>
      <c r="F68" s="13" t="n">
        <v>34.496255956433</v>
      </c>
      <c r="G68" s="13" t="n">
        <v>39.074200136147</v>
      </c>
      <c r="H68" s="13" t="n">
        <v>26.42954390742</v>
      </c>
      <c r="I68" s="14" t="n">
        <f aca="false">F68-H68</f>
        <v>8.06671204901294</v>
      </c>
      <c r="J68" s="15" t="n">
        <v>-0.165</v>
      </c>
      <c r="K68" s="16" t="n">
        <v>76.921</v>
      </c>
      <c r="L68" s="13" t="n">
        <v>32.3859768550034</v>
      </c>
      <c r="M68" s="13" t="n">
        <v>48.3151803948264</v>
      </c>
      <c r="N68" s="13" t="n">
        <v>19.2988427501702</v>
      </c>
      <c r="O68" s="14" t="n">
        <f aca="false">L68-N68</f>
        <v>13.0871341048332</v>
      </c>
      <c r="P68" s="13" t="n">
        <v>36.997957794418</v>
      </c>
      <c r="Q68" s="13" t="n">
        <v>35.6705241660994</v>
      </c>
      <c r="R68" s="13" t="n">
        <v>27.3315180394826</v>
      </c>
      <c r="S68" s="14" t="n">
        <f aca="false">P68-R68</f>
        <v>9.66643975493533</v>
      </c>
      <c r="T68" s="15" t="n">
        <v>-0.455</v>
      </c>
      <c r="U68" s="13" t="n">
        <v>30.2756977535739</v>
      </c>
      <c r="V68" s="13" t="n">
        <v>56.7052416609939</v>
      </c>
      <c r="W68" s="13" t="n">
        <v>13.0190605854323</v>
      </c>
      <c r="X68" s="14" t="n">
        <f aca="false">U68-W68</f>
        <v>17.2566371681416</v>
      </c>
      <c r="Y68" s="13" t="n">
        <v>34.2579986385296</v>
      </c>
      <c r="Z68" s="13" t="n">
        <v>38.4785568413887</v>
      </c>
      <c r="AA68" s="13" t="n">
        <v>27.2634445200817</v>
      </c>
      <c r="AB68" s="14" t="n">
        <f aca="false">Y68-AA68</f>
        <v>6.99455411844793</v>
      </c>
      <c r="AC68" s="15" t="n">
        <v>-0.034</v>
      </c>
      <c r="AD68" s="13" t="n">
        <v>36.4617044228695</v>
      </c>
      <c r="AE68" s="13" t="n">
        <v>57.9288025889968</v>
      </c>
      <c r="AF68" s="13" t="n">
        <v>5.60949298813377</v>
      </c>
      <c r="AG68" s="14" t="n">
        <f aca="false">AD68-AF68</f>
        <v>30.8522114347357</v>
      </c>
      <c r="AH68" s="15" t="n">
        <v>1.571</v>
      </c>
      <c r="AI68" s="17" t="s">
        <v>19</v>
      </c>
      <c r="AJ68" s="17" t="s">
        <v>19</v>
      </c>
      <c r="AK68" s="13" t="n">
        <v>21.7907227615965</v>
      </c>
      <c r="AL68" s="13" t="n">
        <v>55.0161812297735</v>
      </c>
      <c r="AM68" s="13" t="n">
        <v>23.19309600863</v>
      </c>
      <c r="AN68" s="14" t="n">
        <f aca="false">AK68-AM68</f>
        <v>-1.40237324703344</v>
      </c>
      <c r="AO68" s="15" t="n">
        <v>-0.954</v>
      </c>
      <c r="AP68" s="17" t="s">
        <v>19</v>
      </c>
      <c r="AQ68" s="17" t="s">
        <v>19</v>
      </c>
      <c r="AR68" s="17" t="s">
        <v>19</v>
      </c>
      <c r="AS68" s="17" t="s">
        <v>19</v>
      </c>
      <c r="AT68" s="24" t="n">
        <v>9.625</v>
      </c>
      <c r="AU68" s="13" t="n">
        <v>14.5507147719537</v>
      </c>
      <c r="AV68" s="13" t="n">
        <v>59.2579986385296</v>
      </c>
      <c r="AW68" s="13" t="n">
        <v>26.1912865895167</v>
      </c>
      <c r="AX68" s="14" t="n">
        <f aca="false">AU68-AW68</f>
        <v>-11.640571817563</v>
      </c>
      <c r="AY68" s="13" t="n">
        <v>15.4186521443159</v>
      </c>
      <c r="AZ68" s="13" t="n">
        <v>55.3607896528251</v>
      </c>
      <c r="BA68" s="13" t="n">
        <v>29.2205582028591</v>
      </c>
      <c r="BB68" s="14" t="n">
        <f aca="false">AY68-BA68</f>
        <v>-13.8019060585432</v>
      </c>
      <c r="BC68" s="13" t="n">
        <v>14.4486044928523</v>
      </c>
      <c r="BD68" s="13" t="n">
        <v>59.428182437032</v>
      </c>
      <c r="BE68" s="13" t="n">
        <v>26.1232130701157</v>
      </c>
      <c r="BF68" s="14" t="n">
        <f aca="false">BC68-BE68</f>
        <v>-11.6746085772634</v>
      </c>
      <c r="BG68" s="17" t="s">
        <v>19</v>
      </c>
      <c r="BH68" s="17" t="s">
        <v>19</v>
      </c>
      <c r="BI68" s="17" t="s">
        <v>19</v>
      </c>
      <c r="BJ68" s="17" t="s">
        <v>19</v>
      </c>
      <c r="BK68" s="13" t="n">
        <v>19.848975188781</v>
      </c>
      <c r="BL68" s="13" t="n">
        <v>38.9428263214671</v>
      </c>
      <c r="BM68" s="13" t="n">
        <v>41.2081984897519</v>
      </c>
      <c r="BN68" s="14" t="n">
        <f aca="false">BK68-BM68</f>
        <v>-21.3592233009709</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23.4513274336283</v>
      </c>
      <c r="C69" s="13" t="n">
        <v>47.6004084411164</v>
      </c>
      <c r="D69" s="13" t="n">
        <v>28.9482641252553</v>
      </c>
      <c r="E69" s="14" t="n">
        <f aca="false">B69-D69</f>
        <v>-5.49693669162696</v>
      </c>
      <c r="F69" s="13" t="n">
        <v>36.4193328795099</v>
      </c>
      <c r="G69" s="13" t="n">
        <v>43.8393464942138</v>
      </c>
      <c r="H69" s="13" t="n">
        <v>19.7413206262764</v>
      </c>
      <c r="I69" s="14" t="n">
        <f aca="false">F69-H69</f>
        <v>16.6780122532335</v>
      </c>
      <c r="J69" s="15" t="n">
        <v>1.096</v>
      </c>
      <c r="K69" s="16" t="n">
        <v>72.436</v>
      </c>
      <c r="L69" s="13" t="n">
        <v>24.574540503744</v>
      </c>
      <c r="M69" s="13" t="n">
        <v>44.4349897889721</v>
      </c>
      <c r="N69" s="13" t="n">
        <v>30.9904697072839</v>
      </c>
      <c r="O69" s="14" t="n">
        <f aca="false">L69-N69</f>
        <v>-6.41592920353983</v>
      </c>
      <c r="P69" s="13" t="n">
        <v>37.6616746085773</v>
      </c>
      <c r="Q69" s="13" t="n">
        <v>33.8155207624234</v>
      </c>
      <c r="R69" s="13" t="n">
        <v>28.5228046289993</v>
      </c>
      <c r="S69" s="14" t="n">
        <f aca="false">P69-R69</f>
        <v>9.13886997957794</v>
      </c>
      <c r="T69" s="15" t="n">
        <v>0.27</v>
      </c>
      <c r="U69" s="13" t="n">
        <v>20.5241660993873</v>
      </c>
      <c r="V69" s="13" t="n">
        <v>49.7277059223962</v>
      </c>
      <c r="W69" s="13" t="n">
        <v>29.7481279782165</v>
      </c>
      <c r="X69" s="14" t="n">
        <f aca="false">U69-W69</f>
        <v>-9.22396187882914</v>
      </c>
      <c r="Y69" s="13" t="n">
        <v>31.9094622191967</v>
      </c>
      <c r="Z69" s="13" t="n">
        <v>42.4098025867937</v>
      </c>
      <c r="AA69" s="13" t="n">
        <v>25.6807351940095</v>
      </c>
      <c r="AB69" s="14" t="n">
        <f aca="false">Y69-AA69</f>
        <v>6.2287270251872</v>
      </c>
      <c r="AC69" s="15" t="n">
        <v>0.153</v>
      </c>
      <c r="AD69" s="13" t="n">
        <v>38.3480825958702</v>
      </c>
      <c r="AE69" s="13" t="n">
        <v>40.8062930186824</v>
      </c>
      <c r="AF69" s="13" t="n">
        <v>20.8456243854474</v>
      </c>
      <c r="AG69" s="14" t="n">
        <f aca="false">AD69-AF69</f>
        <v>17.5024582104228</v>
      </c>
      <c r="AH69" s="15" t="n">
        <v>3.506</v>
      </c>
      <c r="AI69" s="17" t="s">
        <v>19</v>
      </c>
      <c r="AJ69" s="17" t="s">
        <v>19</v>
      </c>
      <c r="AK69" s="13" t="n">
        <v>38.3480825958702</v>
      </c>
      <c r="AL69" s="13" t="n">
        <v>40.8062930186824</v>
      </c>
      <c r="AM69" s="13" t="n">
        <v>20.8456243854474</v>
      </c>
      <c r="AN69" s="14" t="n">
        <f aca="false">AK69-AM69</f>
        <v>17.5024582104228</v>
      </c>
      <c r="AO69" s="15" t="n">
        <v>4.052</v>
      </c>
      <c r="AP69" s="17" t="s">
        <v>19</v>
      </c>
      <c r="AQ69" s="17" t="s">
        <v>19</v>
      </c>
      <c r="AR69" s="17" t="s">
        <v>19</v>
      </c>
      <c r="AS69" s="17" t="s">
        <v>19</v>
      </c>
      <c r="AT69" s="24" t="n">
        <v>11.083</v>
      </c>
      <c r="AU69" s="13" t="n">
        <v>36.0789652825051</v>
      </c>
      <c r="AV69" s="13" t="n">
        <v>50.782845473111</v>
      </c>
      <c r="AW69" s="13" t="n">
        <v>13.1381892443839</v>
      </c>
      <c r="AX69" s="14" t="n">
        <f aca="false">AU69-AW69</f>
        <v>22.9407760381212</v>
      </c>
      <c r="AY69" s="13" t="n">
        <v>32.8114363512594</v>
      </c>
      <c r="AZ69" s="13" t="n">
        <v>52.9441797140912</v>
      </c>
      <c r="BA69" s="13" t="n">
        <v>14.2443839346494</v>
      </c>
      <c r="BB69" s="14" t="n">
        <f aca="false">AY69-BA69</f>
        <v>18.5670524166099</v>
      </c>
      <c r="BC69" s="13" t="n">
        <v>33.2539142273656</v>
      </c>
      <c r="BD69" s="13" t="n">
        <v>51.9571136827774</v>
      </c>
      <c r="BE69" s="13" t="n">
        <v>14.788972089857</v>
      </c>
      <c r="BF69" s="14" t="n">
        <f aca="false">BC69-BE69</f>
        <v>18.4649421375085</v>
      </c>
      <c r="BG69" s="17" t="s">
        <v>19</v>
      </c>
      <c r="BH69" s="17" t="s">
        <v>19</v>
      </c>
      <c r="BI69" s="17" t="s">
        <v>19</v>
      </c>
      <c r="BJ69" s="17" t="s">
        <v>19</v>
      </c>
      <c r="BK69" s="13" t="n">
        <v>0</v>
      </c>
      <c r="BL69" s="13" t="n">
        <v>98.7217305801377</v>
      </c>
      <c r="BM69" s="13" t="n">
        <v>1.27826941986234</v>
      </c>
      <c r="BN69" s="14" t="n">
        <f aca="false">BK69-BM69</f>
        <v>-1.27826941986234</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24"/>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24"/>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8</v>
      </c>
    </row>
    <row r="81" customFormat="false" ht="12" hidden="false" customHeight="false" outlineLevel="0" collapsed="false">
      <c r="A81" s="2" t="s">
        <v>139</v>
      </c>
    </row>
    <row r="82" customFormat="false" ht="12" hidden="false" customHeight="false" outlineLevel="0" collapsed="false">
      <c r="A82" s="2" t="s">
        <v>140</v>
      </c>
    </row>
    <row r="83" customFormat="false" ht="12" hidden="false" customHeight="false" outlineLevel="0" collapsed="false">
      <c r="A83" s="2" t="s">
        <v>147</v>
      </c>
    </row>
    <row r="85" customFormat="false" ht="12" hidden="false" customHeight="false" outlineLevel="0" collapsed="false">
      <c r="A85"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4" activePane="bottomRight" state="frozen"/>
      <selection pane="topLeft" activeCell="A1" activeCellId="0" sqref="A1"/>
      <selection pane="topRight" activeCell="B1" activeCellId="0" sqref="B1"/>
      <selection pane="bottomLeft" activeCell="A44" activeCellId="0" sqref="A44"/>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143</v>
      </c>
    </row>
    <row r="2" customFormat="false" ht="12" hidden="false" customHeight="false" outlineLevel="0" collapsed="false">
      <c r="A2" s="2" t="s">
        <v>155</v>
      </c>
      <c r="CA2" s="3" t="str">
        <f aca="false">A2</f>
        <v>SETTORE: TOTALE IMPRESE ARTIGIANE</v>
      </c>
    </row>
    <row r="3" customFormat="false" ht="12" hidden="false" customHeight="false" outlineLevel="0" collapsed="false">
      <c r="A3" s="2" t="s">
        <v>156</v>
      </c>
      <c r="CA3" s="4" t="str">
        <f aca="false">A3</f>
        <v>PROVINCIA DI PIACENZA. CODIFICA ATECO ISTAT 2002 fino a IV trimestre 2009: C, D, E. INDUSTRIA IN SENSO STRETTO. CODIFICA ISTAT ATECO2007 da I trimestre 2010: B, C, D e 95ù (b).</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13</v>
      </c>
      <c r="C15" s="13" t="n">
        <v>52</v>
      </c>
      <c r="D15" s="13" t="n">
        <v>35</v>
      </c>
      <c r="E15" s="14" t="n">
        <f aca="false">B15-D15</f>
        <v>-22</v>
      </c>
      <c r="F15" s="13" t="n">
        <v>13</v>
      </c>
      <c r="G15" s="13" t="n">
        <v>62</v>
      </c>
      <c r="H15" s="13" t="n">
        <v>25</v>
      </c>
      <c r="I15" s="14" t="n">
        <f aca="false">F15-H15</f>
        <v>-12</v>
      </c>
      <c r="J15" s="15" t="n">
        <v>-2.5</v>
      </c>
      <c r="K15" s="16" t="n">
        <v>74.2</v>
      </c>
      <c r="L15" s="13" t="n">
        <v>10</v>
      </c>
      <c r="M15" s="13" t="n">
        <v>62</v>
      </c>
      <c r="N15" s="13" t="n">
        <v>28</v>
      </c>
      <c r="O15" s="14" t="n">
        <f aca="false">L15-N15</f>
        <v>-18</v>
      </c>
      <c r="P15" s="13" t="n">
        <v>12</v>
      </c>
      <c r="Q15" s="13" t="n">
        <v>63</v>
      </c>
      <c r="R15" s="13" t="n">
        <v>24</v>
      </c>
      <c r="S15" s="14" t="n">
        <f aca="false">P15-R15</f>
        <v>-12</v>
      </c>
      <c r="T15" s="15" t="n">
        <v>-1.8</v>
      </c>
      <c r="U15" s="13" t="n">
        <v>11</v>
      </c>
      <c r="V15" s="13" t="n">
        <v>69</v>
      </c>
      <c r="W15" s="13" t="n">
        <v>20</v>
      </c>
      <c r="X15" s="14" t="n">
        <f aca="false">U15-W15</f>
        <v>-9</v>
      </c>
      <c r="Y15" s="13" t="n">
        <v>22</v>
      </c>
      <c r="Z15" s="13" t="n">
        <v>50</v>
      </c>
      <c r="AA15" s="13" t="n">
        <v>28</v>
      </c>
      <c r="AB15" s="14" t="n">
        <f aca="false">Y15-AA15</f>
        <v>-6</v>
      </c>
      <c r="AC15" s="15" t="n">
        <v>-1.6</v>
      </c>
      <c r="AD15" s="17" t="s">
        <v>19</v>
      </c>
      <c r="AE15" s="17" t="s">
        <v>19</v>
      </c>
      <c r="AF15" s="17" t="s">
        <v>19</v>
      </c>
      <c r="AG15" s="17" t="s">
        <v>19</v>
      </c>
      <c r="AH15" s="17" t="s">
        <v>19</v>
      </c>
      <c r="AI15" s="16" t="n">
        <v>5.6</v>
      </c>
      <c r="AJ15" s="16" t="n">
        <v>27.4</v>
      </c>
      <c r="AK15" s="13" t="n">
        <v>69</v>
      </c>
      <c r="AL15" s="13" t="n">
        <v>6</v>
      </c>
      <c r="AM15" s="13" t="n">
        <v>25</v>
      </c>
      <c r="AN15" s="14" t="n">
        <f aca="false">AK15-AM15</f>
        <v>44</v>
      </c>
      <c r="AO15" s="15" t="n">
        <v>7.2</v>
      </c>
      <c r="AP15" s="16"/>
      <c r="AQ15" s="16"/>
      <c r="AR15" s="16"/>
      <c r="AS15" s="18"/>
      <c r="AT15" s="16" t="n">
        <v>2.7</v>
      </c>
      <c r="AU15" s="13" t="n">
        <v>30</v>
      </c>
      <c r="AV15" s="13" t="n">
        <v>57</v>
      </c>
      <c r="AW15" s="13" t="n">
        <v>13</v>
      </c>
      <c r="AX15" s="14" t="n">
        <f aca="false">AU15-AW15</f>
        <v>17</v>
      </c>
      <c r="AY15" s="13" t="n">
        <v>27</v>
      </c>
      <c r="AZ15" s="13" t="n">
        <v>63</v>
      </c>
      <c r="BA15" s="13" t="n">
        <v>10</v>
      </c>
      <c r="BB15" s="14" t="n">
        <f aca="false">AY15-BA15</f>
        <v>17</v>
      </c>
      <c r="BC15" s="17" t="s">
        <v>19</v>
      </c>
      <c r="BD15" s="17" t="s">
        <v>19</v>
      </c>
      <c r="BE15" s="17" t="s">
        <v>19</v>
      </c>
      <c r="BF15" s="17" t="s">
        <v>19</v>
      </c>
      <c r="BG15" s="13" t="n">
        <v>32</v>
      </c>
      <c r="BH15" s="13" t="n">
        <v>59</v>
      </c>
      <c r="BI15" s="13" t="n">
        <v>9</v>
      </c>
      <c r="BJ15" s="14" t="n">
        <f aca="false">BG15-BI15</f>
        <v>23</v>
      </c>
      <c r="BK15" s="13" t="n">
        <v>47</v>
      </c>
      <c r="BL15" s="13" t="n">
        <v>44</v>
      </c>
      <c r="BM15" s="13" t="n">
        <v>9</v>
      </c>
      <c r="BN15" s="14" t="n">
        <f aca="false">BK15-BM15</f>
        <v>38</v>
      </c>
      <c r="BO15" s="13"/>
      <c r="BP15" s="13"/>
      <c r="BQ15" s="13"/>
      <c r="BR15" s="14"/>
      <c r="BS15" s="15"/>
      <c r="BT15" s="13"/>
      <c r="BU15" s="13"/>
      <c r="BV15" s="13"/>
      <c r="BW15" s="14"/>
      <c r="BX15" s="15"/>
      <c r="BY15" s="15"/>
      <c r="CA15" s="4" t="n">
        <v>2003</v>
      </c>
      <c r="CB15" s="19" t="n">
        <f aca="false">AVERAGE(J15:J18)</f>
        <v>-4.725</v>
      </c>
      <c r="CC15" s="20" t="n">
        <f aca="false">AVERAGE(K15:K18)</f>
        <v>72</v>
      </c>
      <c r="CD15" s="19" t="n">
        <f aca="false">AVERAGE(T15:T18)</f>
        <v>-4.3</v>
      </c>
      <c r="CE15" s="20" t="n">
        <f aca="false">AVERAGE(AJ15:AJ18)</f>
        <v>32.775</v>
      </c>
      <c r="CF15" s="20" t="n">
        <f aca="false">AVERAGE(AI15:AI18)</f>
        <v>7.375</v>
      </c>
      <c r="CG15" s="19" t="n">
        <f aca="false">AVERAGE(AC15:AC18)</f>
        <v>-4.475</v>
      </c>
      <c r="CH15" s="21" t="s">
        <v>19</v>
      </c>
      <c r="CI15" s="19" t="n">
        <f aca="false">AVERAGE(AO15:AO18)</f>
        <v>-3.325</v>
      </c>
      <c r="CJ15" s="22" t="n">
        <f aca="false">AVERAGE(AT15:AT18)</f>
        <v>2.45</v>
      </c>
      <c r="CK15" s="19" t="s">
        <v>19</v>
      </c>
      <c r="CL15" s="19" t="s">
        <v>19</v>
      </c>
      <c r="CM15" s="19" t="s">
        <v>19</v>
      </c>
    </row>
    <row r="16" customFormat="false" ht="12" hidden="false" customHeight="false" outlineLevel="0" collapsed="false">
      <c r="A16" s="2" t="s">
        <v>98</v>
      </c>
      <c r="B16" s="13" t="n">
        <v>13</v>
      </c>
      <c r="C16" s="13" t="n">
        <v>68</v>
      </c>
      <c r="D16" s="13" t="n">
        <v>18</v>
      </c>
      <c r="E16" s="14" t="n">
        <f aca="false">B16-D16</f>
        <v>-5</v>
      </c>
      <c r="F16" s="13" t="n">
        <v>14</v>
      </c>
      <c r="G16" s="13" t="n">
        <v>59</v>
      </c>
      <c r="H16" s="13" t="n">
        <v>27</v>
      </c>
      <c r="I16" s="14" t="n">
        <f aca="false">F16-H16</f>
        <v>-13</v>
      </c>
      <c r="J16" s="15" t="n">
        <v>-1.8</v>
      </c>
      <c r="K16" s="16" t="n">
        <v>73.6</v>
      </c>
      <c r="L16" s="13" t="n">
        <v>13</v>
      </c>
      <c r="M16" s="13" t="n">
        <v>59</v>
      </c>
      <c r="N16" s="13" t="n">
        <v>29</v>
      </c>
      <c r="O16" s="14" t="n">
        <f aca="false">L16-N16</f>
        <v>-16</v>
      </c>
      <c r="P16" s="13" t="n">
        <v>16</v>
      </c>
      <c r="Q16" s="13" t="n">
        <v>56</v>
      </c>
      <c r="R16" s="13" t="n">
        <v>28</v>
      </c>
      <c r="S16" s="14" t="n">
        <f aca="false">P16-R16</f>
        <v>-12</v>
      </c>
      <c r="T16" s="15" t="n">
        <v>-1.9</v>
      </c>
      <c r="U16" s="13" t="n">
        <v>25</v>
      </c>
      <c r="V16" s="13" t="n">
        <v>60</v>
      </c>
      <c r="W16" s="13" t="n">
        <v>14</v>
      </c>
      <c r="X16" s="14" t="n">
        <f aca="false">U16-W16</f>
        <v>11</v>
      </c>
      <c r="Y16" s="13" t="n">
        <v>25</v>
      </c>
      <c r="Z16" s="13" t="n">
        <v>48</v>
      </c>
      <c r="AA16" s="13" t="n">
        <v>28</v>
      </c>
      <c r="AB16" s="14" t="n">
        <f aca="false">Y16-AA16</f>
        <v>-3</v>
      </c>
      <c r="AC16" s="15" t="n">
        <v>-2.8</v>
      </c>
      <c r="AD16" s="17" t="s">
        <v>19</v>
      </c>
      <c r="AE16" s="17" t="s">
        <v>19</v>
      </c>
      <c r="AF16" s="17" t="s">
        <v>19</v>
      </c>
      <c r="AG16" s="17" t="s">
        <v>19</v>
      </c>
      <c r="AH16" s="17" t="s">
        <v>19</v>
      </c>
      <c r="AI16" s="16" t="n">
        <v>18</v>
      </c>
      <c r="AJ16" s="16" t="n">
        <v>36.7</v>
      </c>
      <c r="AK16" s="13" t="n">
        <v>33</v>
      </c>
      <c r="AL16" s="13" t="n">
        <v>15</v>
      </c>
      <c r="AM16" s="13" t="n">
        <v>52</v>
      </c>
      <c r="AN16" s="14" t="n">
        <f aca="false">AK16-AM16</f>
        <v>-19</v>
      </c>
      <c r="AO16" s="15" t="n">
        <v>-13.3</v>
      </c>
      <c r="AP16" s="16"/>
      <c r="AQ16" s="16"/>
      <c r="AR16" s="16"/>
      <c r="AS16" s="18"/>
      <c r="AT16" s="16" t="n">
        <v>2.3</v>
      </c>
      <c r="AU16" s="13" t="n">
        <v>20</v>
      </c>
      <c r="AV16" s="13" t="n">
        <v>54</v>
      </c>
      <c r="AW16" s="13" t="n">
        <v>26</v>
      </c>
      <c r="AX16" s="14" t="n">
        <f aca="false">AU16-AW16</f>
        <v>-6</v>
      </c>
      <c r="AY16" s="13" t="n">
        <v>20</v>
      </c>
      <c r="AZ16" s="13" t="n">
        <v>65</v>
      </c>
      <c r="BA16" s="13" t="n">
        <v>16</v>
      </c>
      <c r="BB16" s="14" t="n">
        <f aca="false">AY16-BA16</f>
        <v>4</v>
      </c>
      <c r="BC16" s="17" t="s">
        <v>19</v>
      </c>
      <c r="BD16" s="17" t="s">
        <v>19</v>
      </c>
      <c r="BE16" s="17" t="s">
        <v>19</v>
      </c>
      <c r="BF16" s="17" t="s">
        <v>19</v>
      </c>
      <c r="BG16" s="13" t="n">
        <v>20</v>
      </c>
      <c r="BH16" s="13" t="n">
        <v>53</v>
      </c>
      <c r="BI16" s="13" t="n">
        <v>27</v>
      </c>
      <c r="BJ16" s="14" t="n">
        <f aca="false">BG16-BI16</f>
        <v>-7</v>
      </c>
      <c r="BK16" s="13" t="n">
        <v>24</v>
      </c>
      <c r="BL16" s="13" t="n">
        <v>45</v>
      </c>
      <c r="BM16" s="13" t="n">
        <v>30</v>
      </c>
      <c r="BN16" s="14" t="n">
        <f aca="false">BK16-BM16</f>
        <v>-6</v>
      </c>
      <c r="BO16" s="13"/>
      <c r="BP16" s="13"/>
      <c r="BQ16" s="13"/>
      <c r="BR16" s="14"/>
      <c r="BS16" s="15"/>
      <c r="BT16" s="13"/>
      <c r="BU16" s="13"/>
      <c r="BV16" s="13"/>
      <c r="BW16" s="14"/>
      <c r="BX16" s="15"/>
      <c r="BY16" s="15"/>
      <c r="CA16" s="4" t="n">
        <v>2004</v>
      </c>
      <c r="CB16" s="19" t="n">
        <f aca="false">AVERAGE(J19:J22)</f>
        <v>-2.92</v>
      </c>
      <c r="CC16" s="20" t="n">
        <f aca="false">AVERAGE(K19:K22)</f>
        <v>70.475</v>
      </c>
      <c r="CD16" s="19" t="n">
        <f aca="false">AVERAGE(T19:T22)</f>
        <v>-2.275</v>
      </c>
      <c r="CE16" s="20" t="n">
        <f aca="false">AVERAGE(AJ19:AJ22)</f>
        <v>23.8</v>
      </c>
      <c r="CF16" s="20" t="n">
        <f aca="false">AVERAGE(AI19:AI22)</f>
        <v>7.375</v>
      </c>
      <c r="CG16" s="19" t="n">
        <f aca="false">AVERAGE(AC19:AC22)</f>
        <v>-2.825</v>
      </c>
      <c r="CH16" s="21" t="s">
        <v>19</v>
      </c>
      <c r="CI16" s="19" t="n">
        <f aca="false">AVERAGE(AO19:AO22)</f>
        <v>4.075</v>
      </c>
      <c r="CJ16" s="22" t="n">
        <f aca="false">AVERAGE(AT19:AT22)</f>
        <v>2.65</v>
      </c>
      <c r="CK16" s="19" t="s">
        <v>19</v>
      </c>
      <c r="CL16" s="19" t="s">
        <v>19</v>
      </c>
      <c r="CM16" s="19" t="s">
        <v>19</v>
      </c>
    </row>
    <row r="17" customFormat="false" ht="12" hidden="false" customHeight="false" outlineLevel="0" collapsed="false">
      <c r="A17" s="2" t="s">
        <v>99</v>
      </c>
      <c r="B17" s="13" t="n">
        <v>7</v>
      </c>
      <c r="C17" s="13" t="n">
        <v>57</v>
      </c>
      <c r="D17" s="13" t="n">
        <v>36</v>
      </c>
      <c r="E17" s="14" t="n">
        <f aca="false">B17-D17</f>
        <v>-29</v>
      </c>
      <c r="F17" s="13" t="n">
        <v>3</v>
      </c>
      <c r="G17" s="13" t="n">
        <v>41</v>
      </c>
      <c r="H17" s="13" t="n">
        <v>55</v>
      </c>
      <c r="I17" s="14" t="n">
        <f aca="false">F17-H17</f>
        <v>-52</v>
      </c>
      <c r="J17" s="15" t="n">
        <v>-8.8</v>
      </c>
      <c r="K17" s="16" t="n">
        <v>66.7</v>
      </c>
      <c r="L17" s="13" t="n">
        <v>2</v>
      </c>
      <c r="M17" s="13" t="n">
        <v>59</v>
      </c>
      <c r="N17" s="13" t="n">
        <v>38</v>
      </c>
      <c r="O17" s="14" t="n">
        <f aca="false">L17-N17</f>
        <v>-36</v>
      </c>
      <c r="P17" s="13" t="n">
        <v>10</v>
      </c>
      <c r="Q17" s="13" t="n">
        <v>32</v>
      </c>
      <c r="R17" s="13" t="n">
        <v>58</v>
      </c>
      <c r="S17" s="14" t="n">
        <f aca="false">P17-R17</f>
        <v>-48</v>
      </c>
      <c r="T17" s="15" t="n">
        <v>-8.4</v>
      </c>
      <c r="U17" s="13" t="n">
        <v>5</v>
      </c>
      <c r="V17" s="13" t="n">
        <v>48</v>
      </c>
      <c r="W17" s="13" t="n">
        <v>47</v>
      </c>
      <c r="X17" s="14" t="n">
        <f aca="false">U17-W17</f>
        <v>-42</v>
      </c>
      <c r="Y17" s="13" t="n">
        <v>5</v>
      </c>
      <c r="Z17" s="13" t="n">
        <v>41</v>
      </c>
      <c r="AA17" s="13" t="n">
        <v>54</v>
      </c>
      <c r="AB17" s="14" t="n">
        <f aca="false">Y17-AA17</f>
        <v>-49</v>
      </c>
      <c r="AC17" s="15" t="n">
        <v>-8.4</v>
      </c>
      <c r="AD17" s="17" t="s">
        <v>19</v>
      </c>
      <c r="AE17" s="17" t="s">
        <v>19</v>
      </c>
      <c r="AF17" s="17" t="s">
        <v>19</v>
      </c>
      <c r="AG17" s="17" t="s">
        <v>19</v>
      </c>
      <c r="AH17" s="17" t="s">
        <v>19</v>
      </c>
      <c r="AI17" s="16" t="n">
        <v>4.7</v>
      </c>
      <c r="AJ17" s="16" t="n">
        <v>22</v>
      </c>
      <c r="AK17" s="13" t="n">
        <v>1</v>
      </c>
      <c r="AL17" s="13" t="n">
        <v>96</v>
      </c>
      <c r="AM17" s="13" t="n">
        <v>3</v>
      </c>
      <c r="AN17" s="14" t="n">
        <f aca="false">AK17-AM17</f>
        <v>-2</v>
      </c>
      <c r="AO17" s="15" t="n">
        <v>-0.4</v>
      </c>
      <c r="AP17" s="16"/>
      <c r="AQ17" s="16"/>
      <c r="AR17" s="16"/>
      <c r="AS17" s="18"/>
      <c r="AT17" s="16" t="n">
        <v>1.8</v>
      </c>
      <c r="AU17" s="13" t="n">
        <v>10</v>
      </c>
      <c r="AV17" s="13" t="n">
        <v>79</v>
      </c>
      <c r="AW17" s="13" t="n">
        <v>11</v>
      </c>
      <c r="AX17" s="14" t="n">
        <f aca="false">AU17-AW17</f>
        <v>-1</v>
      </c>
      <c r="AY17" s="13" t="n">
        <v>20</v>
      </c>
      <c r="AZ17" s="13" t="n">
        <v>65</v>
      </c>
      <c r="BA17" s="13" t="n">
        <v>16</v>
      </c>
      <c r="BB17" s="14" t="n">
        <f aca="false">AY17-BA17</f>
        <v>4</v>
      </c>
      <c r="BC17" s="17" t="s">
        <v>19</v>
      </c>
      <c r="BD17" s="17" t="s">
        <v>19</v>
      </c>
      <c r="BE17" s="17" t="s">
        <v>19</v>
      </c>
      <c r="BF17" s="17" t="s">
        <v>19</v>
      </c>
      <c r="BG17" s="13" t="n">
        <v>8</v>
      </c>
      <c r="BH17" s="13" t="n">
        <v>76</v>
      </c>
      <c r="BI17" s="13" t="n">
        <v>16</v>
      </c>
      <c r="BJ17" s="14" t="n">
        <f aca="false">BG17-BI17</f>
        <v>-8</v>
      </c>
      <c r="BK17" s="13" t="n">
        <v>19</v>
      </c>
      <c r="BL17" s="13" t="n">
        <v>56</v>
      </c>
      <c r="BM17" s="13" t="n">
        <v>24</v>
      </c>
      <c r="BN17" s="14" t="n">
        <f aca="false">BK17-BM17</f>
        <v>-5</v>
      </c>
      <c r="BO17" s="13"/>
      <c r="BP17" s="13"/>
      <c r="BQ17" s="13"/>
      <c r="BR17" s="14"/>
      <c r="BS17" s="15"/>
      <c r="BT17" s="13"/>
      <c r="BU17" s="13"/>
      <c r="BV17" s="13"/>
      <c r="BW17" s="14"/>
      <c r="BX17" s="15"/>
      <c r="BY17" s="15"/>
      <c r="CA17" s="4" t="n">
        <v>2005</v>
      </c>
      <c r="CB17" s="19" t="n">
        <f aca="false">AVERAGE(J23:J26)</f>
        <v>-3.775</v>
      </c>
      <c r="CC17" s="20" t="n">
        <f aca="false">AVERAGE(K23:K26)</f>
        <v>73.725</v>
      </c>
      <c r="CD17" s="19" t="n">
        <f aca="false">AVERAGE(T23:T26)</f>
        <v>-3.1</v>
      </c>
      <c r="CE17" s="20" t="n">
        <f aca="false">AVERAGE(AJ23:AJ26)</f>
        <v>17.475</v>
      </c>
      <c r="CF17" s="20" t="n">
        <f aca="false">AVERAGE(AI23:AI26)</f>
        <v>8.725</v>
      </c>
      <c r="CG17" s="19" t="n">
        <f aca="false">AVERAGE(AC23:AC26)</f>
        <v>-3.575</v>
      </c>
      <c r="CH17" s="21" t="s">
        <v>19</v>
      </c>
      <c r="CI17" s="19" t="n">
        <f aca="false">AVERAGE(AO23:AO26)</f>
        <v>-3.3</v>
      </c>
      <c r="CJ17" s="22" t="n">
        <f aca="false">AVERAGE(AT23:AT26)</f>
        <v>2.375</v>
      </c>
      <c r="CK17" s="19" t="s">
        <v>19</v>
      </c>
      <c r="CL17" s="19" t="s">
        <v>19</v>
      </c>
      <c r="CM17" s="19" t="s">
        <v>19</v>
      </c>
    </row>
    <row r="18" customFormat="false" ht="12" hidden="false" customHeight="false" outlineLevel="0" collapsed="false">
      <c r="A18" s="2" t="s">
        <v>100</v>
      </c>
      <c r="B18" s="13" t="n">
        <v>16</v>
      </c>
      <c r="C18" s="13" t="n">
        <v>32</v>
      </c>
      <c r="D18" s="13" t="n">
        <v>52</v>
      </c>
      <c r="E18" s="14" t="n">
        <f aca="false">B18-D18</f>
        <v>-36</v>
      </c>
      <c r="F18" s="13" t="n">
        <v>14</v>
      </c>
      <c r="G18" s="13" t="n">
        <v>36</v>
      </c>
      <c r="H18" s="13" t="n">
        <v>50</v>
      </c>
      <c r="I18" s="14" t="n">
        <f aca="false">F18-H18</f>
        <v>-36</v>
      </c>
      <c r="J18" s="15" t="n">
        <v>-5.8</v>
      </c>
      <c r="K18" s="16" t="n">
        <v>73.5</v>
      </c>
      <c r="L18" s="13" t="n">
        <v>12</v>
      </c>
      <c r="M18" s="13" t="n">
        <v>37</v>
      </c>
      <c r="N18" s="13" t="n">
        <v>52</v>
      </c>
      <c r="O18" s="14" t="n">
        <f aca="false">L18-N18</f>
        <v>-40</v>
      </c>
      <c r="P18" s="13" t="n">
        <v>13</v>
      </c>
      <c r="Q18" s="13" t="n">
        <v>37</v>
      </c>
      <c r="R18" s="13" t="n">
        <v>50</v>
      </c>
      <c r="S18" s="14" t="n">
        <f aca="false">P18-R18</f>
        <v>-37</v>
      </c>
      <c r="T18" s="15" t="n">
        <v>-5.1</v>
      </c>
      <c r="U18" s="13" t="n">
        <v>12</v>
      </c>
      <c r="V18" s="13" t="n">
        <v>37</v>
      </c>
      <c r="W18" s="13" t="n">
        <v>51</v>
      </c>
      <c r="X18" s="14" t="n">
        <f aca="false">U18-W18</f>
        <v>-39</v>
      </c>
      <c r="Y18" s="13" t="n">
        <v>13</v>
      </c>
      <c r="Z18" s="13" t="n">
        <v>34</v>
      </c>
      <c r="AA18" s="13" t="n">
        <v>54</v>
      </c>
      <c r="AB18" s="14" t="n">
        <f aca="false">Y18-AA18</f>
        <v>-41</v>
      </c>
      <c r="AC18" s="15" t="n">
        <v>-5.1</v>
      </c>
      <c r="AD18" s="17" t="s">
        <v>19</v>
      </c>
      <c r="AE18" s="17" t="s">
        <v>19</v>
      </c>
      <c r="AF18" s="17" t="s">
        <v>19</v>
      </c>
      <c r="AG18" s="17" t="s">
        <v>19</v>
      </c>
      <c r="AH18" s="17" t="s">
        <v>19</v>
      </c>
      <c r="AI18" s="16" t="n">
        <v>1.2</v>
      </c>
      <c r="AJ18" s="16" t="n">
        <v>45</v>
      </c>
      <c r="AK18" s="13" t="n">
        <v>0</v>
      </c>
      <c r="AL18" s="13" t="n">
        <v>41</v>
      </c>
      <c r="AM18" s="13" t="n">
        <v>59</v>
      </c>
      <c r="AN18" s="14" t="n">
        <f aca="false">AK18-AM18</f>
        <v>-59</v>
      </c>
      <c r="AO18" s="15" t="n">
        <v>-6.8</v>
      </c>
      <c r="AP18" s="16"/>
      <c r="AQ18" s="16"/>
      <c r="AR18" s="16"/>
      <c r="AS18" s="18"/>
      <c r="AT18" s="16" t="n">
        <v>3</v>
      </c>
      <c r="AU18" s="13" t="n">
        <v>27</v>
      </c>
      <c r="AV18" s="13" t="n">
        <v>56</v>
      </c>
      <c r="AW18" s="13" t="n">
        <v>17</v>
      </c>
      <c r="AX18" s="14" t="n">
        <f aca="false">AU18-AW18</f>
        <v>10</v>
      </c>
      <c r="AY18" s="13" t="n">
        <v>26</v>
      </c>
      <c r="AZ18" s="13" t="n">
        <v>61</v>
      </c>
      <c r="BA18" s="13" t="n">
        <v>13</v>
      </c>
      <c r="BB18" s="14" t="n">
        <f aca="false">AY18-BA18</f>
        <v>13</v>
      </c>
      <c r="BC18" s="17" t="s">
        <v>19</v>
      </c>
      <c r="BD18" s="17" t="s">
        <v>19</v>
      </c>
      <c r="BE18" s="17" t="s">
        <v>19</v>
      </c>
      <c r="BF18" s="17" t="s">
        <v>19</v>
      </c>
      <c r="BG18" s="13" t="n">
        <v>26</v>
      </c>
      <c r="BH18" s="13" t="n">
        <v>62</v>
      </c>
      <c r="BI18" s="13" t="n">
        <v>12</v>
      </c>
      <c r="BJ18" s="14" t="n">
        <f aca="false">BG18-BI18</f>
        <v>14</v>
      </c>
      <c r="BK18" s="13" t="n">
        <v>25</v>
      </c>
      <c r="BL18" s="13" t="n">
        <v>52</v>
      </c>
      <c r="BM18" s="13" t="n">
        <v>23</v>
      </c>
      <c r="BN18" s="14" t="n">
        <f aca="false">BK18-BM18</f>
        <v>2</v>
      </c>
      <c r="BO18" s="13"/>
      <c r="BP18" s="13"/>
      <c r="BQ18" s="13"/>
      <c r="BR18" s="14"/>
      <c r="BS18" s="15"/>
      <c r="BT18" s="13"/>
      <c r="BU18" s="13"/>
      <c r="BV18" s="13"/>
      <c r="BW18" s="14"/>
      <c r="BX18" s="15"/>
      <c r="BY18" s="15"/>
      <c r="CA18" s="4" t="n">
        <v>2006</v>
      </c>
      <c r="CB18" s="19" t="n">
        <f aca="false">AVERAGE(J27:J30)</f>
        <v>2.15</v>
      </c>
      <c r="CC18" s="20" t="n">
        <f aca="false">AVERAGE(K27:K30)</f>
        <v>74.7</v>
      </c>
      <c r="CD18" s="19" t="n">
        <f aca="false">AVERAGE(T27:T30)</f>
        <v>2</v>
      </c>
      <c r="CE18" s="20" t="n">
        <f aca="false">AVERAGE(AJ27:AJ30)</f>
        <v>17.35</v>
      </c>
      <c r="CF18" s="20" t="n">
        <f aca="false">AVERAGE(AI27:AI30)</f>
        <v>8.925</v>
      </c>
      <c r="CG18" s="19" t="n">
        <f aca="false">AVERAGE(AC27:AC30)</f>
        <v>1.475</v>
      </c>
      <c r="CH18" s="21" t="s">
        <v>19</v>
      </c>
      <c r="CI18" s="19" t="n">
        <f aca="false">AVERAGE(AO27:AO30)</f>
        <v>1.825</v>
      </c>
      <c r="CJ18" s="22" t="n">
        <f aca="false">AVERAGE(AT27:AT30)</f>
        <v>2.425</v>
      </c>
      <c r="CK18" s="19" t="s">
        <v>19</v>
      </c>
      <c r="CL18" s="19" t="s">
        <v>19</v>
      </c>
      <c r="CM18" s="19" t="s">
        <v>19</v>
      </c>
    </row>
    <row r="19" customFormat="false" ht="12" hidden="false" customHeight="false" outlineLevel="0" collapsed="false">
      <c r="A19" s="2" t="s">
        <v>101</v>
      </c>
      <c r="B19" s="13" t="n">
        <v>17</v>
      </c>
      <c r="C19" s="13" t="n">
        <v>50</v>
      </c>
      <c r="D19" s="13" t="n">
        <v>34</v>
      </c>
      <c r="E19" s="14" t="n">
        <f aca="false">B19-D19</f>
        <v>-17</v>
      </c>
      <c r="F19" s="13" t="n">
        <v>14</v>
      </c>
      <c r="G19" s="13" t="n">
        <v>49</v>
      </c>
      <c r="H19" s="13" t="n">
        <v>37</v>
      </c>
      <c r="I19" s="14" t="n">
        <f aca="false">F19-H19</f>
        <v>-23</v>
      </c>
      <c r="J19" s="15" t="n">
        <v>-3.78</v>
      </c>
      <c r="K19" s="16" t="n">
        <v>68.5</v>
      </c>
      <c r="L19" s="13" t="n">
        <v>11</v>
      </c>
      <c r="M19" s="13" t="n">
        <v>57</v>
      </c>
      <c r="N19" s="13" t="n">
        <v>32</v>
      </c>
      <c r="O19" s="14" t="n">
        <f aca="false">L19-N19</f>
        <v>-21</v>
      </c>
      <c r="P19" s="13" t="n">
        <v>11</v>
      </c>
      <c r="Q19" s="13" t="n">
        <v>57</v>
      </c>
      <c r="R19" s="13" t="n">
        <v>32</v>
      </c>
      <c r="S19" s="14" t="n">
        <f aca="false">P19-R19</f>
        <v>-21</v>
      </c>
      <c r="T19" s="15" t="n">
        <v>-3.6</v>
      </c>
      <c r="U19" s="13" t="n">
        <v>18</v>
      </c>
      <c r="V19" s="13" t="n">
        <v>55</v>
      </c>
      <c r="W19" s="13" t="n">
        <v>26</v>
      </c>
      <c r="X19" s="14" t="n">
        <f aca="false">U19-W19</f>
        <v>-8</v>
      </c>
      <c r="Y19" s="13" t="n">
        <v>9</v>
      </c>
      <c r="Z19" s="13" t="n">
        <v>55</v>
      </c>
      <c r="AA19" s="13" t="n">
        <v>36</v>
      </c>
      <c r="AB19" s="14" t="n">
        <f aca="false">Y19-AA19</f>
        <v>-27</v>
      </c>
      <c r="AC19" s="15" t="n">
        <v>-5.3</v>
      </c>
      <c r="AD19" s="17" t="s">
        <v>19</v>
      </c>
      <c r="AE19" s="17" t="s">
        <v>19</v>
      </c>
      <c r="AF19" s="17" t="s">
        <v>19</v>
      </c>
      <c r="AG19" s="17" t="s">
        <v>19</v>
      </c>
      <c r="AH19" s="17" t="s">
        <v>19</v>
      </c>
      <c r="AI19" s="16" t="n">
        <v>6.5</v>
      </c>
      <c r="AJ19" s="16" t="n">
        <v>38.1</v>
      </c>
      <c r="AK19" s="13" t="n">
        <v>4</v>
      </c>
      <c r="AL19" s="13" t="n">
        <v>96</v>
      </c>
      <c r="AM19" s="13" t="n">
        <v>0</v>
      </c>
      <c r="AN19" s="14" t="n">
        <f aca="false">AK19-AM19</f>
        <v>4</v>
      </c>
      <c r="AO19" s="15" t="n">
        <v>0.8</v>
      </c>
      <c r="AP19" s="16"/>
      <c r="AQ19" s="16"/>
      <c r="AR19" s="16"/>
      <c r="AS19" s="18"/>
      <c r="AT19" s="16" t="n">
        <v>3</v>
      </c>
      <c r="AU19" s="13" t="n">
        <v>26</v>
      </c>
      <c r="AV19" s="13" t="n">
        <v>65</v>
      </c>
      <c r="AW19" s="13" t="n">
        <v>8</v>
      </c>
      <c r="AX19" s="14" t="n">
        <f aca="false">AU19-AW19</f>
        <v>18</v>
      </c>
      <c r="AY19" s="13" t="n">
        <v>24</v>
      </c>
      <c r="AZ19" s="13" t="n">
        <v>68</v>
      </c>
      <c r="BA19" s="13" t="n">
        <v>8</v>
      </c>
      <c r="BB19" s="14" t="n">
        <f aca="false">AY19-BA19</f>
        <v>16</v>
      </c>
      <c r="BC19" s="17" t="s">
        <v>19</v>
      </c>
      <c r="BD19" s="17" t="s">
        <v>19</v>
      </c>
      <c r="BE19" s="17" t="s">
        <v>19</v>
      </c>
      <c r="BF19" s="17" t="s">
        <v>19</v>
      </c>
      <c r="BG19" s="13" t="n">
        <v>24</v>
      </c>
      <c r="BH19" s="13" t="n">
        <v>65</v>
      </c>
      <c r="BI19" s="13" t="n">
        <v>10</v>
      </c>
      <c r="BJ19" s="14" t="n">
        <f aca="false">BG19-BI19</f>
        <v>14</v>
      </c>
      <c r="BK19" s="13" t="n">
        <v>28</v>
      </c>
      <c r="BL19" s="13" t="n">
        <v>66</v>
      </c>
      <c r="BM19" s="13" t="n">
        <v>6</v>
      </c>
      <c r="BN19" s="14" t="n">
        <f aca="false">BK19-BM19</f>
        <v>22</v>
      </c>
      <c r="BO19" s="13"/>
      <c r="BP19" s="13"/>
      <c r="BQ19" s="13"/>
      <c r="BR19" s="14"/>
      <c r="BS19" s="15"/>
      <c r="BT19" s="13"/>
      <c r="BU19" s="13"/>
      <c r="BV19" s="13"/>
      <c r="BW19" s="14"/>
      <c r="BX19" s="15"/>
      <c r="BY19" s="15"/>
      <c r="CA19" s="4" t="n">
        <v>2007</v>
      </c>
      <c r="CB19" s="19" t="n">
        <f aca="false">AVERAGE(J31:J34)</f>
        <v>0.53675</v>
      </c>
      <c r="CC19" s="21" t="s">
        <v>19</v>
      </c>
      <c r="CD19" s="19" t="n">
        <f aca="false">AVERAGE(T31:T34)</f>
        <v>0.072</v>
      </c>
      <c r="CE19" s="20" t="n">
        <f aca="false">AVERAGE(AJ31:AJ34)</f>
        <v>15.82325</v>
      </c>
      <c r="CF19" s="20" t="n">
        <f aca="false">AVERAGE(AI31:AI34)</f>
        <v>5.7</v>
      </c>
      <c r="CG19" s="19" t="n">
        <f aca="false">AVERAGE(AC31:AC34)</f>
        <v>0.632</v>
      </c>
      <c r="CH19" s="21" t="s">
        <v>19</v>
      </c>
      <c r="CI19" s="19" t="n">
        <f aca="false">AVERAGE(AO31:AO34)</f>
        <v>1.71375</v>
      </c>
      <c r="CJ19" s="22" t="n">
        <f aca="false">AVERAGE(AT31:AT34)</f>
        <v>2.55308181022663</v>
      </c>
      <c r="CK19" s="19" t="n">
        <f aca="false">AVERAGE(BS31:BS34)</f>
        <v>0.75425</v>
      </c>
      <c r="CL19" s="19" t="n">
        <f aca="false">AVERAGE(BX31:BX34)</f>
        <v>0.559</v>
      </c>
      <c r="CM19" s="19" t="n">
        <f aca="false">AVERAGE(BY31:BY34)</f>
        <v>0.7318025</v>
      </c>
    </row>
    <row r="20" customFormat="false" ht="12" hidden="false" customHeight="false" outlineLevel="0" collapsed="false">
      <c r="A20" s="2" t="s">
        <v>102</v>
      </c>
      <c r="B20" s="13" t="n">
        <v>21</v>
      </c>
      <c r="C20" s="13" t="n">
        <v>68</v>
      </c>
      <c r="D20" s="13" t="n">
        <v>11</v>
      </c>
      <c r="E20" s="14" t="n">
        <f aca="false">B20-D20</f>
        <v>10</v>
      </c>
      <c r="F20" s="13" t="n">
        <v>26</v>
      </c>
      <c r="G20" s="13" t="n">
        <v>56</v>
      </c>
      <c r="H20" s="13" t="n">
        <v>18</v>
      </c>
      <c r="I20" s="14" t="n">
        <f aca="false">F20-H20</f>
        <v>8</v>
      </c>
      <c r="J20" s="15" t="n">
        <v>-1.9</v>
      </c>
      <c r="K20" s="16" t="n">
        <v>72.1</v>
      </c>
      <c r="L20" s="13" t="n">
        <v>24</v>
      </c>
      <c r="M20" s="13" t="n">
        <v>65</v>
      </c>
      <c r="N20" s="13" t="n">
        <v>11</v>
      </c>
      <c r="O20" s="14" t="n">
        <f aca="false">L20-N20</f>
        <v>13</v>
      </c>
      <c r="P20" s="13" t="n">
        <v>46</v>
      </c>
      <c r="Q20" s="13" t="n">
        <v>35</v>
      </c>
      <c r="R20" s="13" t="n">
        <v>19</v>
      </c>
      <c r="S20" s="14" t="n">
        <f aca="false">P20-R20</f>
        <v>27</v>
      </c>
      <c r="T20" s="15" t="n">
        <v>-0.1</v>
      </c>
      <c r="U20" s="13" t="n">
        <v>21</v>
      </c>
      <c r="V20" s="13" t="n">
        <v>60</v>
      </c>
      <c r="W20" s="13" t="n">
        <v>19</v>
      </c>
      <c r="X20" s="14" t="n">
        <f aca="false">U20-W20</f>
        <v>2</v>
      </c>
      <c r="Y20" s="13" t="n">
        <v>26</v>
      </c>
      <c r="Z20" s="13" t="n">
        <v>48</v>
      </c>
      <c r="AA20" s="13" t="n">
        <v>26</v>
      </c>
      <c r="AB20" s="14" t="n">
        <f aca="false">Y20-AA20</f>
        <v>0</v>
      </c>
      <c r="AC20" s="15" t="n">
        <v>-1.5</v>
      </c>
      <c r="AD20" s="17" t="s">
        <v>19</v>
      </c>
      <c r="AE20" s="17" t="s">
        <v>19</v>
      </c>
      <c r="AF20" s="17" t="s">
        <v>19</v>
      </c>
      <c r="AG20" s="17" t="s">
        <v>19</v>
      </c>
      <c r="AH20" s="17" t="s">
        <v>19</v>
      </c>
      <c r="AI20" s="16" t="n">
        <v>6.2</v>
      </c>
      <c r="AJ20" s="16" t="n">
        <v>22.4</v>
      </c>
      <c r="AK20" s="13" t="n">
        <v>95</v>
      </c>
      <c r="AL20" s="13" t="n">
        <v>5</v>
      </c>
      <c r="AM20" s="13" t="n">
        <v>0</v>
      </c>
      <c r="AN20" s="14" t="n">
        <f aca="false">AK20-AM20</f>
        <v>95</v>
      </c>
      <c r="AO20" s="15" t="n">
        <v>20.9</v>
      </c>
      <c r="AP20" s="16"/>
      <c r="AQ20" s="16"/>
      <c r="AR20" s="16"/>
      <c r="AS20" s="18"/>
      <c r="AT20" s="16" t="n">
        <v>2.5</v>
      </c>
      <c r="AU20" s="13" t="n">
        <v>11</v>
      </c>
      <c r="AV20" s="13" t="n">
        <v>78</v>
      </c>
      <c r="AW20" s="13" t="n">
        <v>11</v>
      </c>
      <c r="AX20" s="14" t="n">
        <f aca="false">AU20-AW20</f>
        <v>0</v>
      </c>
      <c r="AY20" s="13" t="n">
        <v>15</v>
      </c>
      <c r="AZ20" s="13" t="n">
        <v>70</v>
      </c>
      <c r="BA20" s="13" t="n">
        <v>15</v>
      </c>
      <c r="BB20" s="14" t="n">
        <f aca="false">AY20-BA20</f>
        <v>0</v>
      </c>
      <c r="BC20" s="17" t="s">
        <v>19</v>
      </c>
      <c r="BD20" s="17" t="s">
        <v>19</v>
      </c>
      <c r="BE20" s="17" t="s">
        <v>19</v>
      </c>
      <c r="BF20" s="17" t="s">
        <v>19</v>
      </c>
      <c r="BG20" s="13" t="n">
        <v>11</v>
      </c>
      <c r="BH20" s="13" t="n">
        <v>74</v>
      </c>
      <c r="BI20" s="13" t="n">
        <v>15</v>
      </c>
      <c r="BJ20" s="14" t="n">
        <f aca="false">BG20-BI20</f>
        <v>-4</v>
      </c>
      <c r="BK20" s="13" t="n">
        <v>17</v>
      </c>
      <c r="BL20" s="13" t="n">
        <v>78</v>
      </c>
      <c r="BM20" s="13" t="n">
        <v>4</v>
      </c>
      <c r="BN20" s="14" t="n">
        <f aca="false">BK20-BM20</f>
        <v>13</v>
      </c>
      <c r="BO20" s="13"/>
      <c r="BP20" s="13"/>
      <c r="BQ20" s="13"/>
      <c r="BR20" s="14"/>
      <c r="BS20" s="15"/>
      <c r="BT20" s="13"/>
      <c r="BU20" s="13"/>
      <c r="BV20" s="13"/>
      <c r="BW20" s="14"/>
      <c r="BX20" s="15"/>
      <c r="BY20" s="15"/>
      <c r="CA20" s="4" t="n">
        <v>2008</v>
      </c>
      <c r="CB20" s="19" t="n">
        <f aca="false">AVERAGE(J35:J38)</f>
        <v>-3.621</v>
      </c>
      <c r="CC20" s="21" t="s">
        <v>19</v>
      </c>
      <c r="CD20" s="19" t="n">
        <f aca="false">AVERAGE(T35:T38)</f>
        <v>-3.29825</v>
      </c>
      <c r="CE20" s="20" t="n">
        <f aca="false">AVERAGE(AJ35:AJ38)</f>
        <v>29.40875</v>
      </c>
      <c r="CF20" s="20" t="n">
        <f aca="false">AVERAGE(AI35:AI38)</f>
        <v>6.975</v>
      </c>
      <c r="CG20" s="19" t="n">
        <f aca="false">AVERAGE(AC35:AC38)</f>
        <v>-4.305</v>
      </c>
      <c r="CH20" s="21" t="s">
        <v>19</v>
      </c>
      <c r="CI20" s="19" t="n">
        <f aca="false">AVERAGE(AO35:AO38)</f>
        <v>0.60075</v>
      </c>
      <c r="CJ20" s="22" t="n">
        <f aca="false">AVERAGE(AT35:AT38)</f>
        <v>2.164</v>
      </c>
      <c r="CK20" s="19" t="n">
        <f aca="false">AVERAGE(BS35:BS38)</f>
        <v>0.67375</v>
      </c>
      <c r="CL20" s="19" t="n">
        <f aca="false">AVERAGE(BX35:BX38)</f>
        <v>0.60825</v>
      </c>
      <c r="CM20" s="19" t="n">
        <f aca="false">AVERAGE(BY35:BY38)</f>
        <v>0.66727125</v>
      </c>
    </row>
    <row r="21" customFormat="false" ht="12" hidden="false" customHeight="false" outlineLevel="0" collapsed="false">
      <c r="A21" s="2" t="s">
        <v>99</v>
      </c>
      <c r="B21" s="13" t="n">
        <v>23</v>
      </c>
      <c r="C21" s="13" t="n">
        <v>47</v>
      </c>
      <c r="D21" s="13" t="n">
        <v>31</v>
      </c>
      <c r="E21" s="14" t="n">
        <f aca="false">B21-D21</f>
        <v>-8</v>
      </c>
      <c r="F21" s="13" t="n">
        <v>23</v>
      </c>
      <c r="G21" s="13" t="n">
        <v>43</v>
      </c>
      <c r="H21" s="13" t="n">
        <v>34</v>
      </c>
      <c r="I21" s="14" t="n">
        <f aca="false">F21-H21</f>
        <v>-11</v>
      </c>
      <c r="J21" s="15" t="n">
        <v>-2</v>
      </c>
      <c r="K21" s="16" t="n">
        <v>72.2</v>
      </c>
      <c r="L21" s="13" t="n">
        <v>22</v>
      </c>
      <c r="M21" s="13" t="n">
        <v>44</v>
      </c>
      <c r="N21" s="13" t="n">
        <v>34</v>
      </c>
      <c r="O21" s="14" t="n">
        <f aca="false">L21-N21</f>
        <v>-12</v>
      </c>
      <c r="P21" s="13" t="n">
        <v>23</v>
      </c>
      <c r="Q21" s="13" t="n">
        <v>33</v>
      </c>
      <c r="R21" s="13" t="n">
        <v>44</v>
      </c>
      <c r="S21" s="14" t="n">
        <f aca="false">P21-R21</f>
        <v>-21</v>
      </c>
      <c r="T21" s="15" t="n">
        <v>-1.9</v>
      </c>
      <c r="U21" s="13" t="n">
        <v>20</v>
      </c>
      <c r="V21" s="13" t="n">
        <v>50</v>
      </c>
      <c r="W21" s="13" t="n">
        <v>30</v>
      </c>
      <c r="X21" s="14" t="n">
        <f aca="false">U21-W21</f>
        <v>-10</v>
      </c>
      <c r="Y21" s="13" t="n">
        <v>25</v>
      </c>
      <c r="Z21" s="13" t="n">
        <v>33</v>
      </c>
      <c r="AA21" s="13" t="n">
        <v>41</v>
      </c>
      <c r="AB21" s="14" t="n">
        <f aca="false">Y21-AA21</f>
        <v>-16</v>
      </c>
      <c r="AC21" s="15" t="n">
        <v>-1.6</v>
      </c>
      <c r="AD21" s="17" t="s">
        <v>19</v>
      </c>
      <c r="AE21" s="17" t="s">
        <v>19</v>
      </c>
      <c r="AF21" s="17" t="s">
        <v>19</v>
      </c>
      <c r="AG21" s="17" t="s">
        <v>19</v>
      </c>
      <c r="AH21" s="17" t="s">
        <v>19</v>
      </c>
      <c r="AI21" s="16" t="n">
        <v>3.7</v>
      </c>
      <c r="AJ21" s="16" t="n">
        <v>19.4</v>
      </c>
      <c r="AK21" s="13" t="n">
        <v>34</v>
      </c>
      <c r="AL21" s="13" t="n">
        <v>66</v>
      </c>
      <c r="AM21" s="13" t="n">
        <v>0</v>
      </c>
      <c r="AN21" s="14" t="n">
        <f aca="false">AK21-AM21</f>
        <v>34</v>
      </c>
      <c r="AO21" s="15" t="n">
        <v>1</v>
      </c>
      <c r="AP21" s="16"/>
      <c r="AQ21" s="16"/>
      <c r="AR21" s="16"/>
      <c r="AS21" s="18"/>
      <c r="AT21" s="16" t="n">
        <v>2.8</v>
      </c>
      <c r="AU21" s="13" t="n">
        <v>24</v>
      </c>
      <c r="AV21" s="13" t="n">
        <v>69</v>
      </c>
      <c r="AW21" s="13" t="n">
        <v>7</v>
      </c>
      <c r="AX21" s="14" t="n">
        <f aca="false">AU21-AW21</f>
        <v>17</v>
      </c>
      <c r="AY21" s="13" t="n">
        <v>18</v>
      </c>
      <c r="AZ21" s="13" t="n">
        <v>76</v>
      </c>
      <c r="BA21" s="13" t="n">
        <v>6</v>
      </c>
      <c r="BB21" s="14" t="n">
        <f aca="false">AY21-BA21</f>
        <v>12</v>
      </c>
      <c r="BC21" s="17" t="s">
        <v>19</v>
      </c>
      <c r="BD21" s="17" t="s">
        <v>19</v>
      </c>
      <c r="BE21" s="17" t="s">
        <v>19</v>
      </c>
      <c r="BF21" s="17" t="s">
        <v>19</v>
      </c>
      <c r="BG21" s="13" t="n">
        <v>18</v>
      </c>
      <c r="BH21" s="13" t="n">
        <v>75</v>
      </c>
      <c r="BI21" s="13" t="n">
        <v>7</v>
      </c>
      <c r="BJ21" s="14" t="n">
        <f aca="false">BG21-BI21</f>
        <v>11</v>
      </c>
      <c r="BK21" s="13" t="n">
        <v>24</v>
      </c>
      <c r="BL21" s="13" t="n">
        <v>64</v>
      </c>
      <c r="BM21" s="13" t="n">
        <v>12</v>
      </c>
      <c r="BN21" s="14" t="n">
        <f aca="false">BK21-BM21</f>
        <v>12</v>
      </c>
      <c r="BO21" s="13"/>
      <c r="BP21" s="13"/>
      <c r="BQ21" s="13"/>
      <c r="BR21" s="14"/>
      <c r="BS21" s="15"/>
      <c r="BT21" s="13"/>
      <c r="BU21" s="13"/>
      <c r="BV21" s="13"/>
      <c r="BW21" s="14"/>
      <c r="BX21" s="15"/>
      <c r="BY21" s="15"/>
      <c r="CA21" s="4" t="n">
        <v>2009</v>
      </c>
      <c r="CB21" s="19" t="n">
        <f aca="false">AVERAGE(J39:J42)</f>
        <v>-14.7525</v>
      </c>
      <c r="CC21" s="21" t="s">
        <v>19</v>
      </c>
      <c r="CD21" s="19" t="n">
        <f aca="false">AVERAGE(T39:T42)</f>
        <v>-14.2935</v>
      </c>
      <c r="CE21" s="20" t="n">
        <f aca="false">AVERAGE(AJ39:AJ42)</f>
        <v>22.8775</v>
      </c>
      <c r="CF21" s="20" t="n">
        <f aca="false">AVERAGE(AI39:AI42)</f>
        <v>10.775</v>
      </c>
      <c r="CG21" s="19" t="n">
        <f aca="false">AVERAGE(AC39:AC42)</f>
        <v>-16.005</v>
      </c>
      <c r="CH21" s="21" t="s">
        <v>19</v>
      </c>
      <c r="CI21" s="19" t="n">
        <f aca="false">AVERAGE(AO39:AO42)</f>
        <v>-4.479</v>
      </c>
      <c r="CJ21" s="22" t="n">
        <f aca="false">AVERAGE(AT39:AT42)</f>
        <v>1.69</v>
      </c>
      <c r="CK21" s="19" t="n">
        <f aca="false">AVERAGE(BS39:BS42)</f>
        <v>-2.0455</v>
      </c>
      <c r="CL21" s="19" t="n">
        <f aca="false">AVERAGE(BX39:BX42)</f>
        <v>-1.7785</v>
      </c>
      <c r="CM21" s="19" t="n">
        <f aca="false">AVERAGE(BY39:BY42)</f>
        <v>-2.0172445</v>
      </c>
    </row>
    <row r="22" customFormat="false" ht="12" hidden="false" customHeight="false" outlineLevel="0" collapsed="false">
      <c r="A22" s="2" t="s">
        <v>103</v>
      </c>
      <c r="B22" s="13" t="n">
        <v>11</v>
      </c>
      <c r="C22" s="13" t="n">
        <v>50</v>
      </c>
      <c r="D22" s="13" t="n">
        <v>39</v>
      </c>
      <c r="E22" s="14" t="n">
        <f aca="false">B22-D22</f>
        <v>-28</v>
      </c>
      <c r="F22" s="13" t="n">
        <v>23</v>
      </c>
      <c r="G22" s="13" t="n">
        <v>31</v>
      </c>
      <c r="H22" s="13" t="n">
        <v>45</v>
      </c>
      <c r="I22" s="14" t="n">
        <f aca="false">F22-H22</f>
        <v>-22</v>
      </c>
      <c r="J22" s="15" t="n">
        <v>-4</v>
      </c>
      <c r="K22" s="16" t="n">
        <v>69.1</v>
      </c>
      <c r="L22" s="13" t="n">
        <v>12</v>
      </c>
      <c r="M22" s="13" t="n">
        <v>47</v>
      </c>
      <c r="N22" s="13" t="n">
        <v>41</v>
      </c>
      <c r="O22" s="14" t="n">
        <f aca="false">L22-N22</f>
        <v>-29</v>
      </c>
      <c r="P22" s="13" t="n">
        <v>24</v>
      </c>
      <c r="Q22" s="13" t="n">
        <v>31</v>
      </c>
      <c r="R22" s="13" t="n">
        <v>45</v>
      </c>
      <c r="S22" s="14" t="n">
        <f aca="false">P22-R22</f>
        <v>-21</v>
      </c>
      <c r="T22" s="15" t="n">
        <v>-3.5</v>
      </c>
      <c r="U22" s="13" t="n">
        <v>6</v>
      </c>
      <c r="V22" s="13" t="n">
        <v>57</v>
      </c>
      <c r="W22" s="13" t="n">
        <v>37</v>
      </c>
      <c r="X22" s="14" t="n">
        <f aca="false">U22-W22</f>
        <v>-31</v>
      </c>
      <c r="Y22" s="13" t="n">
        <v>22</v>
      </c>
      <c r="Z22" s="13" t="n">
        <v>38</v>
      </c>
      <c r="AA22" s="13" t="n">
        <v>41</v>
      </c>
      <c r="AB22" s="14" t="n">
        <f aca="false">Y22-AA22</f>
        <v>-19</v>
      </c>
      <c r="AC22" s="15" t="n">
        <v>-2.9</v>
      </c>
      <c r="AD22" s="17" t="s">
        <v>19</v>
      </c>
      <c r="AE22" s="17" t="s">
        <v>19</v>
      </c>
      <c r="AF22" s="17" t="s">
        <v>19</v>
      </c>
      <c r="AG22" s="17" t="s">
        <v>19</v>
      </c>
      <c r="AH22" s="17" t="s">
        <v>19</v>
      </c>
      <c r="AI22" s="16" t="n">
        <v>13.1</v>
      </c>
      <c r="AJ22" s="16" t="n">
        <v>15.3</v>
      </c>
      <c r="AK22" s="13" t="n">
        <v>0</v>
      </c>
      <c r="AL22" s="13" t="n">
        <v>51</v>
      </c>
      <c r="AM22" s="13" t="n">
        <v>49</v>
      </c>
      <c r="AN22" s="14" t="n">
        <f aca="false">AK22-AM22</f>
        <v>-49</v>
      </c>
      <c r="AO22" s="15" t="n">
        <v>-6.4</v>
      </c>
      <c r="AP22" s="16"/>
      <c r="AQ22" s="16"/>
      <c r="AR22" s="16"/>
      <c r="AS22" s="18"/>
      <c r="AT22" s="16" t="n">
        <v>2.3</v>
      </c>
      <c r="AU22" s="13" t="n">
        <v>22</v>
      </c>
      <c r="AV22" s="13" t="n">
        <v>59</v>
      </c>
      <c r="AW22" s="13" t="n">
        <v>19</v>
      </c>
      <c r="AX22" s="14" t="n">
        <f aca="false">AU22-AW22</f>
        <v>3</v>
      </c>
      <c r="AY22" s="13" t="n">
        <v>22</v>
      </c>
      <c r="AZ22" s="13" t="n">
        <v>60</v>
      </c>
      <c r="BA22" s="13" t="n">
        <v>18</v>
      </c>
      <c r="BB22" s="14" t="n">
        <f aca="false">AY22-BA22</f>
        <v>4</v>
      </c>
      <c r="BC22" s="17" t="s">
        <v>19</v>
      </c>
      <c r="BD22" s="17" t="s">
        <v>19</v>
      </c>
      <c r="BE22" s="17" t="s">
        <v>19</v>
      </c>
      <c r="BF22" s="17" t="s">
        <v>19</v>
      </c>
      <c r="BG22" s="13" t="n">
        <v>21</v>
      </c>
      <c r="BH22" s="13" t="n">
        <v>60</v>
      </c>
      <c r="BI22" s="13" t="n">
        <v>19</v>
      </c>
      <c r="BJ22" s="14" t="n">
        <f aca="false">BG22-BI22</f>
        <v>2</v>
      </c>
      <c r="BK22" s="13" t="n">
        <v>23</v>
      </c>
      <c r="BL22" s="13" t="n">
        <v>69</v>
      </c>
      <c r="BM22" s="13" t="n">
        <v>9</v>
      </c>
      <c r="BN22" s="14" t="n">
        <f aca="false">BK22-BM22</f>
        <v>14</v>
      </c>
      <c r="BO22" s="13"/>
      <c r="BP22" s="13"/>
      <c r="BQ22" s="13"/>
      <c r="BR22" s="14"/>
      <c r="BS22" s="15"/>
      <c r="BT22" s="13"/>
      <c r="BU22" s="13"/>
      <c r="BV22" s="13"/>
      <c r="BW22" s="14"/>
      <c r="BX22" s="15"/>
      <c r="BY22" s="15"/>
      <c r="CA22" s="4" t="n">
        <v>2010</v>
      </c>
      <c r="CB22" s="19" t="n">
        <f aca="false">AVERAGE(J43:J46)</f>
        <v>-3.04475</v>
      </c>
      <c r="CC22" s="21" t="s">
        <v>19</v>
      </c>
      <c r="CD22" s="19" t="n">
        <f aca="false">AVERAGE(T43:T46)</f>
        <v>-2.40275</v>
      </c>
      <c r="CE22" s="20" t="n">
        <f aca="false">AVERAGE(AJ43:AJ46)</f>
        <v>25.5335</v>
      </c>
      <c r="CF22" s="20" t="n">
        <f aca="false">AVERAGE(AI43:AI46)</f>
        <v>11.775</v>
      </c>
      <c r="CG22" s="19" t="n">
        <f aca="false">AVERAGE(AC43:AC46)</f>
        <v>-1.1705</v>
      </c>
      <c r="CH22" s="21" t="s">
        <v>19</v>
      </c>
      <c r="CI22" s="19" t="n">
        <f aca="false">AVERAGE(AO43:AO46)</f>
        <v>-2.57325</v>
      </c>
      <c r="CJ22" s="22" t="n">
        <f aca="false">AVERAGE(AT43:AT46)</f>
        <v>1.7045</v>
      </c>
      <c r="CK22" s="19" t="n">
        <f aca="false">AVERAGE(BS43:BS46)</f>
        <v>-0.53775</v>
      </c>
      <c r="CL22" s="19" t="n">
        <f aca="false">AVERAGE(BX43:BX46)</f>
        <v>0.23925</v>
      </c>
      <c r="CM22" s="19" t="n">
        <f aca="false">AVERAGE(BY43:BY46)</f>
        <v>-0.439636</v>
      </c>
    </row>
    <row r="23" customFormat="false" ht="12" hidden="false" customHeight="false" outlineLevel="0" collapsed="false">
      <c r="A23" s="2" t="s">
        <v>104</v>
      </c>
      <c r="B23" s="13" t="n">
        <v>22</v>
      </c>
      <c r="C23" s="13" t="n">
        <v>35</v>
      </c>
      <c r="D23" s="13" t="n">
        <v>43</v>
      </c>
      <c r="E23" s="14" t="n">
        <f aca="false">B23-D23</f>
        <v>-21</v>
      </c>
      <c r="F23" s="13" t="n">
        <v>9</v>
      </c>
      <c r="G23" s="13" t="n">
        <v>49</v>
      </c>
      <c r="H23" s="13" t="n">
        <v>42</v>
      </c>
      <c r="I23" s="14" t="n">
        <f aca="false">F23-H23</f>
        <v>-33</v>
      </c>
      <c r="J23" s="15" t="n">
        <v>-6.4</v>
      </c>
      <c r="K23" s="16" t="n">
        <v>75.9</v>
      </c>
      <c r="L23" s="13" t="n">
        <v>21</v>
      </c>
      <c r="M23" s="13" t="n">
        <v>35</v>
      </c>
      <c r="N23" s="13" t="n">
        <v>44</v>
      </c>
      <c r="O23" s="14" t="n">
        <f aca="false">L23-N23</f>
        <v>-23</v>
      </c>
      <c r="P23" s="13" t="n">
        <v>7</v>
      </c>
      <c r="Q23" s="13" t="n">
        <v>51</v>
      </c>
      <c r="R23" s="13" t="n">
        <v>42</v>
      </c>
      <c r="S23" s="14" t="n">
        <f aca="false">P23-R23</f>
        <v>-35</v>
      </c>
      <c r="T23" s="15" t="n">
        <v>-5.7</v>
      </c>
      <c r="U23" s="13" t="n">
        <v>21</v>
      </c>
      <c r="V23" s="13" t="n">
        <v>40</v>
      </c>
      <c r="W23" s="13" t="n">
        <v>40</v>
      </c>
      <c r="X23" s="14" t="n">
        <f aca="false">U23-W23</f>
        <v>-19</v>
      </c>
      <c r="Y23" s="13" t="n">
        <v>8</v>
      </c>
      <c r="Z23" s="13" t="n">
        <v>49</v>
      </c>
      <c r="AA23" s="13" t="n">
        <v>43</v>
      </c>
      <c r="AB23" s="14" t="n">
        <f aca="false">Y23-AA23</f>
        <v>-35</v>
      </c>
      <c r="AC23" s="15" t="n">
        <v>-5.8</v>
      </c>
      <c r="AD23" s="17" t="s">
        <v>19</v>
      </c>
      <c r="AE23" s="17" t="s">
        <v>19</v>
      </c>
      <c r="AF23" s="17" t="s">
        <v>19</v>
      </c>
      <c r="AG23" s="17" t="s">
        <v>19</v>
      </c>
      <c r="AH23" s="17" t="s">
        <v>19</v>
      </c>
      <c r="AI23" s="16" t="n">
        <v>15.9</v>
      </c>
      <c r="AJ23" s="16" t="n">
        <v>8.9</v>
      </c>
      <c r="AK23" s="13" t="n">
        <v>0</v>
      </c>
      <c r="AL23" s="13" t="n">
        <v>30</v>
      </c>
      <c r="AM23" s="13" t="n">
        <v>70</v>
      </c>
      <c r="AN23" s="14" t="n">
        <f aca="false">AK23-AM23</f>
        <v>-70</v>
      </c>
      <c r="AO23" s="15" t="n">
        <v>-7</v>
      </c>
      <c r="AP23" s="16"/>
      <c r="AQ23" s="16"/>
      <c r="AR23" s="16"/>
      <c r="AS23" s="18"/>
      <c r="AT23" s="16" t="n">
        <v>2.3</v>
      </c>
      <c r="AU23" s="13" t="n">
        <v>38</v>
      </c>
      <c r="AV23" s="13" t="n">
        <v>55</v>
      </c>
      <c r="AW23" s="13" t="n">
        <v>7</v>
      </c>
      <c r="AX23" s="14" t="n">
        <f aca="false">AU23-AW23</f>
        <v>31</v>
      </c>
      <c r="AY23" s="13" t="n">
        <v>40</v>
      </c>
      <c r="AZ23" s="13" t="n">
        <v>52</v>
      </c>
      <c r="BA23" s="13" t="n">
        <v>7</v>
      </c>
      <c r="BB23" s="14" t="n">
        <f aca="false">AY23-BA23</f>
        <v>33</v>
      </c>
      <c r="BC23" s="17" t="s">
        <v>19</v>
      </c>
      <c r="BD23" s="17" t="s">
        <v>19</v>
      </c>
      <c r="BE23" s="17" t="s">
        <v>19</v>
      </c>
      <c r="BF23" s="17" t="s">
        <v>19</v>
      </c>
      <c r="BG23" s="13" t="n">
        <v>42</v>
      </c>
      <c r="BH23" s="13" t="n">
        <v>49</v>
      </c>
      <c r="BI23" s="13" t="n">
        <v>9</v>
      </c>
      <c r="BJ23" s="14" t="n">
        <f aca="false">BG23-BI23</f>
        <v>33</v>
      </c>
      <c r="BK23" s="13" t="n">
        <v>24</v>
      </c>
      <c r="BL23" s="13" t="n">
        <v>51</v>
      </c>
      <c r="BM23" s="13" t="n">
        <v>25</v>
      </c>
      <c r="BN23" s="14" t="n">
        <f aca="false">BK23-BM23</f>
        <v>-1</v>
      </c>
      <c r="BO23" s="13"/>
      <c r="BP23" s="13"/>
      <c r="BQ23" s="13"/>
      <c r="BR23" s="14"/>
      <c r="BS23" s="15"/>
      <c r="BT23" s="13"/>
      <c r="BU23" s="13"/>
      <c r="BV23" s="13"/>
      <c r="BW23" s="14"/>
      <c r="BX23" s="15"/>
      <c r="BY23" s="15"/>
      <c r="CA23" s="4" t="n">
        <v>2011</v>
      </c>
      <c r="CB23" s="19" t="n">
        <f aca="false">AVERAGE(J47:J50)</f>
        <v>0.64675</v>
      </c>
      <c r="CC23" s="21" t="s">
        <v>19</v>
      </c>
      <c r="CD23" s="19" t="n">
        <f aca="false">AVERAGE(T47:T50)</f>
        <v>0.06475</v>
      </c>
      <c r="CE23" s="21" t="s">
        <v>19</v>
      </c>
      <c r="CF23" s="21" t="s">
        <v>19</v>
      </c>
      <c r="CG23" s="19" t="n">
        <f aca="false">AVERAGE(AC47:AC50)</f>
        <v>0.08075</v>
      </c>
      <c r="CH23" s="19" t="n">
        <f aca="false">AVERAGE(AH47:AH50)</f>
        <v>0.556</v>
      </c>
      <c r="CI23" s="19" t="n">
        <f aca="false">AVERAGE(AO47:AO50)</f>
        <v>-0.86025</v>
      </c>
      <c r="CJ23" s="22" t="n">
        <f aca="false">AVERAGE(AT47:AT50)</f>
        <v>4.35325</v>
      </c>
      <c r="CK23" s="21" t="s">
        <v>19</v>
      </c>
      <c r="CL23" s="21" t="s">
        <v>19</v>
      </c>
      <c r="CM23" s="21" t="s">
        <v>19</v>
      </c>
    </row>
    <row r="24" customFormat="false" ht="12" hidden="false" customHeight="false" outlineLevel="0" collapsed="false">
      <c r="A24" s="2" t="s">
        <v>102</v>
      </c>
      <c r="B24" s="13" t="n">
        <v>27</v>
      </c>
      <c r="C24" s="13" t="n">
        <v>49</v>
      </c>
      <c r="D24" s="13" t="n">
        <v>24</v>
      </c>
      <c r="E24" s="14" t="n">
        <f aca="false">B24-D24</f>
        <v>3</v>
      </c>
      <c r="F24" s="13" t="n">
        <v>19</v>
      </c>
      <c r="G24" s="13" t="n">
        <v>39</v>
      </c>
      <c r="H24" s="13" t="n">
        <v>43</v>
      </c>
      <c r="I24" s="14" t="n">
        <f aca="false">F24-H24</f>
        <v>-24</v>
      </c>
      <c r="J24" s="15" t="n">
        <v>-4</v>
      </c>
      <c r="K24" s="16" t="n">
        <v>71.4</v>
      </c>
      <c r="L24" s="13" t="n">
        <v>24</v>
      </c>
      <c r="M24" s="13" t="n">
        <v>51</v>
      </c>
      <c r="N24" s="13" t="n">
        <v>26</v>
      </c>
      <c r="O24" s="14" t="n">
        <f aca="false">L24-N24</f>
        <v>-2</v>
      </c>
      <c r="P24" s="13" t="n">
        <v>21</v>
      </c>
      <c r="Q24" s="13" t="n">
        <v>42</v>
      </c>
      <c r="R24" s="13" t="n">
        <v>37</v>
      </c>
      <c r="S24" s="14" t="n">
        <f aca="false">P24-R24</f>
        <v>-16</v>
      </c>
      <c r="T24" s="15" t="n">
        <v>-3.2</v>
      </c>
      <c r="U24" s="13" t="n">
        <v>24</v>
      </c>
      <c r="V24" s="13" t="n">
        <v>50</v>
      </c>
      <c r="W24" s="13" t="n">
        <v>26</v>
      </c>
      <c r="X24" s="14" t="n">
        <f aca="false">U24-W24</f>
        <v>-2</v>
      </c>
      <c r="Y24" s="13" t="n">
        <v>14</v>
      </c>
      <c r="Z24" s="13" t="n">
        <v>48</v>
      </c>
      <c r="AA24" s="13" t="n">
        <v>37</v>
      </c>
      <c r="AB24" s="14" t="n">
        <f aca="false">Y24-AA24</f>
        <v>-23</v>
      </c>
      <c r="AC24" s="15" t="n">
        <v>-4.2</v>
      </c>
      <c r="AD24" s="17" t="s">
        <v>19</v>
      </c>
      <c r="AE24" s="17" t="s">
        <v>19</v>
      </c>
      <c r="AF24" s="17" t="s">
        <v>19</v>
      </c>
      <c r="AG24" s="17" t="s">
        <v>19</v>
      </c>
      <c r="AH24" s="17" t="s">
        <v>19</v>
      </c>
      <c r="AI24" s="16" t="n">
        <v>4.5</v>
      </c>
      <c r="AJ24" s="16" t="n">
        <v>21.3</v>
      </c>
      <c r="AK24" s="13" t="n">
        <v>7</v>
      </c>
      <c r="AL24" s="13" t="n">
        <v>50</v>
      </c>
      <c r="AM24" s="13" t="n">
        <v>43</v>
      </c>
      <c r="AN24" s="14" t="n">
        <f aca="false">AK24-AM24</f>
        <v>-36</v>
      </c>
      <c r="AO24" s="15" t="n">
        <v>-5.7</v>
      </c>
      <c r="AP24" s="16"/>
      <c r="AQ24" s="16"/>
      <c r="AR24" s="16"/>
      <c r="AS24" s="18"/>
      <c r="AT24" s="16" t="n">
        <v>2.5</v>
      </c>
      <c r="AU24" s="13" t="n">
        <v>12</v>
      </c>
      <c r="AV24" s="13" t="n">
        <v>60</v>
      </c>
      <c r="AW24" s="13" t="n">
        <v>28</v>
      </c>
      <c r="AX24" s="14" t="n">
        <f aca="false">AU24-AW24</f>
        <v>-16</v>
      </c>
      <c r="AY24" s="13" t="n">
        <v>10</v>
      </c>
      <c r="AZ24" s="13" t="n">
        <v>62</v>
      </c>
      <c r="BA24" s="13" t="n">
        <v>28</v>
      </c>
      <c r="BB24" s="14" t="n">
        <f aca="false">AY24-BA24</f>
        <v>-18</v>
      </c>
      <c r="BC24" s="17" t="s">
        <v>19</v>
      </c>
      <c r="BD24" s="17" t="s">
        <v>19</v>
      </c>
      <c r="BE24" s="17" t="s">
        <v>19</v>
      </c>
      <c r="BF24" s="17" t="s">
        <v>19</v>
      </c>
      <c r="BG24" s="13" t="n">
        <v>11</v>
      </c>
      <c r="BH24" s="13" t="n">
        <v>63</v>
      </c>
      <c r="BI24" s="13" t="n">
        <v>26</v>
      </c>
      <c r="BJ24" s="14" t="n">
        <f aca="false">BG24-BI24</f>
        <v>-15</v>
      </c>
      <c r="BK24" s="13" t="n">
        <v>13</v>
      </c>
      <c r="BL24" s="13" t="n">
        <v>75</v>
      </c>
      <c r="BM24" s="13" t="n">
        <v>12</v>
      </c>
      <c r="BN24" s="14" t="n">
        <f aca="false">BK24-BM24</f>
        <v>1</v>
      </c>
      <c r="BO24" s="13"/>
      <c r="BP24" s="13"/>
      <c r="BQ24" s="13"/>
      <c r="BR24" s="14"/>
      <c r="BS24" s="15"/>
      <c r="BT24" s="13"/>
      <c r="BU24" s="13"/>
      <c r="BV24" s="13"/>
      <c r="BW24" s="14"/>
      <c r="BX24" s="15"/>
      <c r="BY24" s="15"/>
      <c r="CA24" s="4" t="n">
        <v>2012</v>
      </c>
      <c r="CB24" s="19" t="n">
        <f aca="false">AVERAGE(J51:J54)</f>
        <v>-4.87175</v>
      </c>
      <c r="CC24" s="19" t="n">
        <f aca="false">AVERAGE(K51:K54)</f>
        <v>79.9985</v>
      </c>
      <c r="CD24" s="19" t="n">
        <f aca="false">AVERAGE(T51:T54)</f>
        <v>-5.06875</v>
      </c>
      <c r="CE24" s="21" t="s">
        <v>19</v>
      </c>
      <c r="CF24" s="21" t="s">
        <v>19</v>
      </c>
      <c r="CG24" s="19" t="n">
        <f aca="false">AVERAGE(AC51:AC54)</f>
        <v>-5.98375</v>
      </c>
      <c r="CH24" s="19" t="n">
        <f aca="false">AVERAGE(AH51:AH54)</f>
        <v>0.92375</v>
      </c>
      <c r="CI24" s="19" t="n">
        <f aca="false">AVERAGE(AO51:AO54)</f>
        <v>-0.11875</v>
      </c>
      <c r="CJ24" s="22" t="n">
        <f aca="false">AVERAGE(AT51:AT54)</f>
        <v>5.30225</v>
      </c>
      <c r="CK24" s="21" t="s">
        <v>19</v>
      </c>
      <c r="CL24" s="21" t="s">
        <v>19</v>
      </c>
      <c r="CM24" s="21" t="s">
        <v>19</v>
      </c>
    </row>
    <row r="25" customFormat="false" ht="12" hidden="false" customHeight="false" outlineLevel="0" collapsed="false">
      <c r="A25" s="2" t="s">
        <v>99</v>
      </c>
      <c r="B25" s="13" t="n">
        <v>20</v>
      </c>
      <c r="C25" s="13" t="n">
        <v>48</v>
      </c>
      <c r="D25" s="13" t="n">
        <v>32</v>
      </c>
      <c r="E25" s="14" t="n">
        <f aca="false">B25-D25</f>
        <v>-12</v>
      </c>
      <c r="F25" s="13" t="n">
        <v>21</v>
      </c>
      <c r="G25" s="13" t="n">
        <v>45</v>
      </c>
      <c r="H25" s="13" t="n">
        <v>35</v>
      </c>
      <c r="I25" s="14" t="n">
        <f aca="false">F25-H25</f>
        <v>-14</v>
      </c>
      <c r="J25" s="15" t="n">
        <v>-2.7</v>
      </c>
      <c r="K25" s="16" t="n">
        <v>73</v>
      </c>
      <c r="L25" s="13" t="n">
        <v>20</v>
      </c>
      <c r="M25" s="13" t="n">
        <v>49</v>
      </c>
      <c r="N25" s="13" t="n">
        <v>31</v>
      </c>
      <c r="O25" s="14" t="n">
        <f aca="false">L25-N25</f>
        <v>-11</v>
      </c>
      <c r="P25" s="13" t="n">
        <v>25</v>
      </c>
      <c r="Q25" s="13" t="n">
        <v>45</v>
      </c>
      <c r="R25" s="13" t="n">
        <v>31</v>
      </c>
      <c r="S25" s="14" t="n">
        <f aca="false">P25-R25</f>
        <v>-6</v>
      </c>
      <c r="T25" s="15" t="n">
        <v>-1.9</v>
      </c>
      <c r="U25" s="13" t="n">
        <v>15</v>
      </c>
      <c r="V25" s="13" t="n">
        <v>53</v>
      </c>
      <c r="W25" s="13" t="n">
        <v>32</v>
      </c>
      <c r="X25" s="14" t="n">
        <f aca="false">U25-W25</f>
        <v>-17</v>
      </c>
      <c r="Y25" s="13" t="n">
        <v>23</v>
      </c>
      <c r="Z25" s="13" t="n">
        <v>40</v>
      </c>
      <c r="AA25" s="13" t="n">
        <v>37</v>
      </c>
      <c r="AB25" s="14" t="n">
        <f aca="false">Y25-AA25</f>
        <v>-14</v>
      </c>
      <c r="AC25" s="15" t="n">
        <v>-3.3</v>
      </c>
      <c r="AD25" s="17" t="s">
        <v>19</v>
      </c>
      <c r="AE25" s="17" t="s">
        <v>19</v>
      </c>
      <c r="AF25" s="17" t="s">
        <v>19</v>
      </c>
      <c r="AG25" s="17" t="s">
        <v>19</v>
      </c>
      <c r="AH25" s="17" t="s">
        <v>19</v>
      </c>
      <c r="AI25" s="16" t="n">
        <v>5.4</v>
      </c>
      <c r="AJ25" s="16" t="n">
        <v>17.6</v>
      </c>
      <c r="AK25" s="13" t="n">
        <v>16</v>
      </c>
      <c r="AL25" s="13" t="n">
        <v>59</v>
      </c>
      <c r="AM25" s="13" t="n">
        <v>25</v>
      </c>
      <c r="AN25" s="14" t="n">
        <f aca="false">AK25-AM25</f>
        <v>-9</v>
      </c>
      <c r="AO25" s="15" t="n">
        <v>-1.1</v>
      </c>
      <c r="AP25" s="16"/>
      <c r="AQ25" s="16"/>
      <c r="AR25" s="16"/>
      <c r="AS25" s="18"/>
      <c r="AT25" s="16" t="n">
        <v>2</v>
      </c>
      <c r="AU25" s="13" t="n">
        <v>33</v>
      </c>
      <c r="AV25" s="13" t="n">
        <v>52</v>
      </c>
      <c r="AW25" s="13" t="n">
        <v>15</v>
      </c>
      <c r="AX25" s="14" t="n">
        <f aca="false">AU25-AW25</f>
        <v>18</v>
      </c>
      <c r="AY25" s="13" t="n">
        <v>34</v>
      </c>
      <c r="AZ25" s="13" t="n">
        <v>50</v>
      </c>
      <c r="BA25" s="13" t="n">
        <v>16</v>
      </c>
      <c r="BB25" s="14" t="n">
        <f aca="false">AY25-BA25</f>
        <v>18</v>
      </c>
      <c r="BC25" s="17" t="s">
        <v>19</v>
      </c>
      <c r="BD25" s="17" t="s">
        <v>19</v>
      </c>
      <c r="BE25" s="17" t="s">
        <v>19</v>
      </c>
      <c r="BF25" s="17" t="s">
        <v>19</v>
      </c>
      <c r="BG25" s="13" t="n">
        <v>32</v>
      </c>
      <c r="BH25" s="13" t="n">
        <v>53</v>
      </c>
      <c r="BI25" s="13" t="n">
        <v>15</v>
      </c>
      <c r="BJ25" s="14" t="n">
        <f aca="false">BG25-BI25</f>
        <v>17</v>
      </c>
      <c r="BK25" s="13" t="n">
        <v>23</v>
      </c>
      <c r="BL25" s="13" t="n">
        <v>62</v>
      </c>
      <c r="BM25" s="13" t="n">
        <v>15</v>
      </c>
      <c r="BN25" s="14" t="n">
        <f aca="false">BK25-BM25</f>
        <v>8</v>
      </c>
      <c r="BO25" s="13"/>
      <c r="BP25" s="13"/>
      <c r="BQ25" s="13"/>
      <c r="BR25" s="14"/>
      <c r="BS25" s="15"/>
      <c r="BT25" s="13"/>
      <c r="BU25" s="13"/>
      <c r="BV25" s="13"/>
      <c r="BW25" s="14"/>
      <c r="BX25" s="15"/>
      <c r="BY25" s="15"/>
      <c r="CA25" s="4" t="n">
        <v>2013</v>
      </c>
      <c r="CB25" s="19" t="n">
        <f aca="false">AVERAGE(J55:J58)</f>
        <v>-5.017</v>
      </c>
      <c r="CC25" s="19" t="n">
        <f aca="false">AVERAGE(K55:K58)</f>
        <v>78.38075</v>
      </c>
      <c r="CD25" s="19" t="n">
        <f aca="false">AVERAGE(T55:T58)</f>
        <v>-4.71075</v>
      </c>
      <c r="CE25" s="21" t="s">
        <v>19</v>
      </c>
      <c r="CF25" s="21" t="s">
        <v>19</v>
      </c>
      <c r="CG25" s="19" t="n">
        <f aca="false">AVERAGE(AC55:AC58)</f>
        <v>-6.2365</v>
      </c>
      <c r="CH25" s="19" t="n">
        <f aca="false">AVERAGE(AH55:AH58)</f>
        <v>0.95675</v>
      </c>
      <c r="CI25" s="19" t="n">
        <f aca="false">AVERAGE(AO55:AO58)</f>
        <v>1.23275</v>
      </c>
      <c r="CJ25" s="22" t="n">
        <f aca="false">AVERAGE(AT55:AT58)</f>
        <v>6.086</v>
      </c>
      <c r="CK25" s="21" t="s">
        <v>19</v>
      </c>
      <c r="CL25" s="21" t="s">
        <v>19</v>
      </c>
      <c r="CM25" s="21" t="s">
        <v>19</v>
      </c>
    </row>
    <row r="26" customFormat="false" ht="12" hidden="false" customHeight="false" outlineLevel="0" collapsed="false">
      <c r="A26" s="2" t="s">
        <v>105</v>
      </c>
      <c r="B26" s="13" t="n">
        <v>23</v>
      </c>
      <c r="C26" s="13" t="n">
        <v>51</v>
      </c>
      <c r="D26" s="13" t="n">
        <v>26</v>
      </c>
      <c r="E26" s="14" t="n">
        <f aca="false">B26-D26</f>
        <v>-3</v>
      </c>
      <c r="F26" s="13" t="n">
        <v>22</v>
      </c>
      <c r="G26" s="13" t="n">
        <v>47</v>
      </c>
      <c r="H26" s="13" t="n">
        <v>31</v>
      </c>
      <c r="I26" s="14" t="n">
        <f aca="false">F26-H26</f>
        <v>-9</v>
      </c>
      <c r="J26" s="15" t="n">
        <v>-2</v>
      </c>
      <c r="K26" s="16" t="n">
        <v>74.6</v>
      </c>
      <c r="L26" s="13" t="n">
        <v>22</v>
      </c>
      <c r="M26" s="13" t="n">
        <v>53</v>
      </c>
      <c r="N26" s="13" t="n">
        <v>26</v>
      </c>
      <c r="O26" s="14" t="n">
        <f aca="false">L26-N26</f>
        <v>-4</v>
      </c>
      <c r="P26" s="13" t="n">
        <v>23</v>
      </c>
      <c r="Q26" s="13" t="n">
        <v>49</v>
      </c>
      <c r="R26" s="13" t="n">
        <v>28</v>
      </c>
      <c r="S26" s="14" t="n">
        <f aca="false">P26-R26</f>
        <v>-5</v>
      </c>
      <c r="T26" s="15" t="n">
        <v>-1.6</v>
      </c>
      <c r="U26" s="13" t="n">
        <v>21</v>
      </c>
      <c r="V26" s="13" t="n">
        <v>57</v>
      </c>
      <c r="W26" s="13" t="n">
        <v>22</v>
      </c>
      <c r="X26" s="14" t="n">
        <f aca="false">U26-W26</f>
        <v>-1</v>
      </c>
      <c r="Y26" s="13" t="n">
        <v>24</v>
      </c>
      <c r="Z26" s="13" t="n">
        <v>50</v>
      </c>
      <c r="AA26" s="13" t="n">
        <v>26</v>
      </c>
      <c r="AB26" s="14" t="n">
        <f aca="false">Y26-AA26</f>
        <v>-2</v>
      </c>
      <c r="AC26" s="15" t="n">
        <v>-1</v>
      </c>
      <c r="AD26" s="17" t="s">
        <v>19</v>
      </c>
      <c r="AE26" s="17" t="s">
        <v>19</v>
      </c>
      <c r="AF26" s="17" t="s">
        <v>19</v>
      </c>
      <c r="AG26" s="17" t="s">
        <v>19</v>
      </c>
      <c r="AH26" s="17" t="s">
        <v>19</v>
      </c>
      <c r="AI26" s="16" t="n">
        <v>9.1</v>
      </c>
      <c r="AJ26" s="16" t="n">
        <v>22.1</v>
      </c>
      <c r="AK26" s="13" t="n">
        <v>12</v>
      </c>
      <c r="AL26" s="13" t="n">
        <v>66</v>
      </c>
      <c r="AM26" s="13" t="n">
        <v>22</v>
      </c>
      <c r="AN26" s="14" t="n">
        <f aca="false">AK26-AM26</f>
        <v>-10</v>
      </c>
      <c r="AO26" s="15" t="n">
        <v>0.6</v>
      </c>
      <c r="AP26" s="16"/>
      <c r="AQ26" s="16"/>
      <c r="AR26" s="16"/>
      <c r="AS26" s="18"/>
      <c r="AT26" s="16" t="n">
        <v>2.7</v>
      </c>
      <c r="AU26" s="13" t="n">
        <v>27</v>
      </c>
      <c r="AV26" s="13" t="n">
        <v>58</v>
      </c>
      <c r="AW26" s="13" t="n">
        <v>15</v>
      </c>
      <c r="AX26" s="14" t="n">
        <f aca="false">AU26-AW26</f>
        <v>12</v>
      </c>
      <c r="AY26" s="13" t="n">
        <v>23</v>
      </c>
      <c r="AZ26" s="13" t="n">
        <v>61</v>
      </c>
      <c r="BA26" s="13" t="n">
        <v>16</v>
      </c>
      <c r="BB26" s="14" t="n">
        <f aca="false">AY26-BA26</f>
        <v>7</v>
      </c>
      <c r="BC26" s="17" t="s">
        <v>19</v>
      </c>
      <c r="BD26" s="17" t="s">
        <v>19</v>
      </c>
      <c r="BE26" s="17" t="s">
        <v>19</v>
      </c>
      <c r="BF26" s="17" t="s">
        <v>19</v>
      </c>
      <c r="BG26" s="13" t="n">
        <v>26</v>
      </c>
      <c r="BH26" s="13" t="n">
        <v>59</v>
      </c>
      <c r="BI26" s="13" t="n">
        <v>15</v>
      </c>
      <c r="BJ26" s="14" t="n">
        <f aca="false">BG26-BI26</f>
        <v>11</v>
      </c>
      <c r="BK26" s="13" t="n">
        <v>25</v>
      </c>
      <c r="BL26" s="13" t="n">
        <v>65</v>
      </c>
      <c r="BM26" s="13" t="n">
        <v>11</v>
      </c>
      <c r="BN26" s="14" t="n">
        <f aca="false">BK26-BM26</f>
        <v>14</v>
      </c>
      <c r="BO26" s="13"/>
      <c r="BP26" s="13"/>
      <c r="BQ26" s="13"/>
      <c r="BR26" s="14"/>
      <c r="BS26" s="15"/>
      <c r="BT26" s="13"/>
      <c r="BU26" s="13"/>
      <c r="BV26" s="13"/>
      <c r="BW26" s="14"/>
      <c r="BX26" s="15"/>
      <c r="BY26" s="15"/>
      <c r="CA26" s="4" t="n">
        <v>2014</v>
      </c>
      <c r="CB26" s="19" t="n">
        <f aca="false">AVERAGE(J59:J62)</f>
        <v>-4.334</v>
      </c>
      <c r="CC26" s="19" t="n">
        <f aca="false">AVERAGE(K59:K62)</f>
        <v>78.588</v>
      </c>
      <c r="CD26" s="19" t="n">
        <f aca="false">AVERAGE(T59:T62)</f>
        <v>-4.31075</v>
      </c>
      <c r="CE26" s="21" t="s">
        <v>19</v>
      </c>
      <c r="CF26" s="21" t="s">
        <v>19</v>
      </c>
      <c r="CG26" s="19" t="n">
        <f aca="false">AVERAGE(AC59:AC62)</f>
        <v>-4.62975</v>
      </c>
      <c r="CH26" s="19" t="n">
        <f aca="false">AVERAGE(AH59:AH62)</f>
        <v>1.13825</v>
      </c>
      <c r="CI26" s="19" t="n">
        <f aca="false">AVERAGE(AO59:AO62)</f>
        <v>0.6695</v>
      </c>
      <c r="CJ26" s="22" t="n">
        <f aca="false">AVERAGE(AT59:AT62)</f>
        <v>3.87725</v>
      </c>
      <c r="CK26" s="21" t="s">
        <v>19</v>
      </c>
      <c r="CL26" s="21" t="s">
        <v>19</v>
      </c>
      <c r="CM26" s="21" t="s">
        <v>19</v>
      </c>
    </row>
    <row r="27" customFormat="false" ht="12" hidden="false" customHeight="false" outlineLevel="0" collapsed="false">
      <c r="A27" s="2" t="s">
        <v>106</v>
      </c>
      <c r="B27" s="13" t="n">
        <v>47</v>
      </c>
      <c r="C27" s="13" t="n">
        <v>42</v>
      </c>
      <c r="D27" s="13" t="n">
        <v>11</v>
      </c>
      <c r="E27" s="14" t="n">
        <f aca="false">B27-D27</f>
        <v>36</v>
      </c>
      <c r="F27" s="13" t="n">
        <v>50</v>
      </c>
      <c r="G27" s="13" t="n">
        <v>38</v>
      </c>
      <c r="H27" s="13" t="n">
        <v>12</v>
      </c>
      <c r="I27" s="14" t="n">
        <f aca="false">F27-H27</f>
        <v>38</v>
      </c>
      <c r="J27" s="15" t="n">
        <v>1.8</v>
      </c>
      <c r="K27" s="16" t="n">
        <v>78.3</v>
      </c>
      <c r="L27" s="13" t="n">
        <v>43</v>
      </c>
      <c r="M27" s="13" t="n">
        <v>47</v>
      </c>
      <c r="N27" s="13" t="n">
        <v>10</v>
      </c>
      <c r="O27" s="14" t="n">
        <f aca="false">L27-N27</f>
        <v>33</v>
      </c>
      <c r="P27" s="13" t="n">
        <v>52</v>
      </c>
      <c r="Q27" s="13" t="n">
        <v>37</v>
      </c>
      <c r="R27" s="13" t="n">
        <v>10</v>
      </c>
      <c r="S27" s="14" t="n">
        <f aca="false">P27-R27</f>
        <v>42</v>
      </c>
      <c r="T27" s="15" t="n">
        <v>2.1</v>
      </c>
      <c r="U27" s="13" t="n">
        <v>50</v>
      </c>
      <c r="V27" s="13" t="n">
        <v>41</v>
      </c>
      <c r="W27" s="13" t="n">
        <v>9</v>
      </c>
      <c r="X27" s="14" t="n">
        <f aca="false">U27-W27</f>
        <v>41</v>
      </c>
      <c r="Y27" s="13" t="n">
        <v>59</v>
      </c>
      <c r="Z27" s="13" t="n">
        <v>31</v>
      </c>
      <c r="AA27" s="13" t="n">
        <v>10</v>
      </c>
      <c r="AB27" s="14" t="n">
        <f aca="false">Y27-AA27</f>
        <v>49</v>
      </c>
      <c r="AC27" s="15" t="n">
        <v>2.2</v>
      </c>
      <c r="AD27" s="17" t="s">
        <v>19</v>
      </c>
      <c r="AE27" s="17" t="s">
        <v>19</v>
      </c>
      <c r="AF27" s="17" t="s">
        <v>19</v>
      </c>
      <c r="AG27" s="17" t="s">
        <v>19</v>
      </c>
      <c r="AH27" s="17" t="s">
        <v>19</v>
      </c>
      <c r="AI27" s="16" t="n">
        <v>5.7</v>
      </c>
      <c r="AJ27" s="16" t="n">
        <v>18.1</v>
      </c>
      <c r="AK27" s="13" t="n">
        <v>7</v>
      </c>
      <c r="AL27" s="13" t="n">
        <v>92</v>
      </c>
      <c r="AM27" s="13" t="n">
        <v>1</v>
      </c>
      <c r="AN27" s="14" t="n">
        <f aca="false">AK27-AM27</f>
        <v>6</v>
      </c>
      <c r="AO27" s="15" t="n">
        <v>1</v>
      </c>
      <c r="AP27" s="16"/>
      <c r="AQ27" s="16"/>
      <c r="AR27" s="16"/>
      <c r="AS27" s="18"/>
      <c r="AT27" s="16" t="n">
        <v>2.6</v>
      </c>
      <c r="AU27" s="13" t="n">
        <v>36</v>
      </c>
      <c r="AV27" s="13" t="n">
        <v>60</v>
      </c>
      <c r="AW27" s="13" t="n">
        <v>5</v>
      </c>
      <c r="AX27" s="14" t="n">
        <f aca="false">AU27-AW27</f>
        <v>31</v>
      </c>
      <c r="AY27" s="13" t="n">
        <v>34</v>
      </c>
      <c r="AZ27" s="13" t="n">
        <v>60</v>
      </c>
      <c r="BA27" s="13" t="n">
        <v>6</v>
      </c>
      <c r="BB27" s="14" t="n">
        <f aca="false">AY27-BA27</f>
        <v>28</v>
      </c>
      <c r="BC27" s="17" t="s">
        <v>19</v>
      </c>
      <c r="BD27" s="17" t="s">
        <v>19</v>
      </c>
      <c r="BE27" s="17" t="s">
        <v>19</v>
      </c>
      <c r="BF27" s="17" t="s">
        <v>19</v>
      </c>
      <c r="BG27" s="13" t="n">
        <v>34</v>
      </c>
      <c r="BH27" s="13" t="n">
        <v>61</v>
      </c>
      <c r="BI27" s="13" t="n">
        <v>5</v>
      </c>
      <c r="BJ27" s="14" t="n">
        <f aca="false">BG27-BI27</f>
        <v>29</v>
      </c>
      <c r="BK27" s="13" t="n">
        <v>20</v>
      </c>
      <c r="BL27" s="13" t="n">
        <v>79</v>
      </c>
      <c r="BM27" s="13" t="n">
        <v>2</v>
      </c>
      <c r="BN27" s="14" t="n">
        <f aca="false">BK27-BM27</f>
        <v>18</v>
      </c>
      <c r="BO27" s="13"/>
      <c r="BP27" s="13"/>
      <c r="BQ27" s="13"/>
      <c r="BR27" s="14"/>
      <c r="BS27" s="15"/>
      <c r="BT27" s="13"/>
      <c r="BU27" s="13"/>
      <c r="BV27" s="13"/>
      <c r="BW27" s="14"/>
      <c r="BX27" s="15"/>
      <c r="BY27" s="15"/>
      <c r="CA27" s="4" t="n">
        <v>2015</v>
      </c>
      <c r="CB27" s="19" t="n">
        <f aca="false">AVERAGE(J63:J66)</f>
        <v>-1.10325</v>
      </c>
      <c r="CC27" s="19" t="n">
        <f aca="false">AVERAGE(K63:K66)</f>
        <v>61.30175</v>
      </c>
      <c r="CD27" s="19" t="n">
        <f aca="false">AVERAGE(T63:T66)</f>
        <v>-1.403</v>
      </c>
      <c r="CE27" s="21" t="s">
        <v>19</v>
      </c>
      <c r="CF27" s="21" t="s">
        <v>19</v>
      </c>
      <c r="CG27" s="19" t="n">
        <f aca="false">AVERAGE(AC63:AC66)</f>
        <v>-0.815805555555556</v>
      </c>
      <c r="CH27" s="19" t="n">
        <f aca="false">AVERAGE(AH63:AH66)</f>
        <v>0.62075</v>
      </c>
      <c r="CI27" s="19" t="n">
        <f aca="false">AVERAGE(AO63:AO66)</f>
        <v>-0.1415</v>
      </c>
      <c r="CJ27" s="22" t="n">
        <f aca="false">AVERAGE(AT63:AT66)</f>
        <v>5.67025</v>
      </c>
      <c r="CK27" s="21" t="s">
        <v>19</v>
      </c>
      <c r="CL27" s="21" t="s">
        <v>19</v>
      </c>
      <c r="CM27" s="21" t="s">
        <v>19</v>
      </c>
    </row>
    <row r="28" customFormat="false" ht="12" hidden="false" customHeight="false" outlineLevel="0" collapsed="false">
      <c r="A28" s="2" t="s">
        <v>102</v>
      </c>
      <c r="B28" s="13" t="n">
        <v>27</v>
      </c>
      <c r="C28" s="13" t="n">
        <v>62</v>
      </c>
      <c r="D28" s="13" t="n">
        <v>11</v>
      </c>
      <c r="E28" s="14" t="n">
        <f aca="false">B28-D28</f>
        <v>16</v>
      </c>
      <c r="F28" s="13" t="n">
        <v>51</v>
      </c>
      <c r="G28" s="13" t="n">
        <v>37</v>
      </c>
      <c r="H28" s="13" t="n">
        <v>12</v>
      </c>
      <c r="I28" s="14" t="n">
        <f aca="false">F28-H28</f>
        <v>39</v>
      </c>
      <c r="J28" s="15" t="n">
        <v>2.1</v>
      </c>
      <c r="K28" s="16" t="n">
        <v>72.2</v>
      </c>
      <c r="L28" s="13" t="n">
        <v>30</v>
      </c>
      <c r="M28" s="13" t="n">
        <v>59</v>
      </c>
      <c r="N28" s="13" t="n">
        <v>11</v>
      </c>
      <c r="O28" s="14" t="n">
        <f aca="false">L28-N28</f>
        <v>19</v>
      </c>
      <c r="P28" s="13" t="n">
        <v>50</v>
      </c>
      <c r="Q28" s="13" t="n">
        <v>37</v>
      </c>
      <c r="R28" s="13" t="n">
        <v>13</v>
      </c>
      <c r="S28" s="14" t="n">
        <f aca="false">P28-R28</f>
        <v>37</v>
      </c>
      <c r="T28" s="15" t="n">
        <v>2</v>
      </c>
      <c r="U28" s="13" t="n">
        <v>43</v>
      </c>
      <c r="V28" s="13" t="n">
        <v>47</v>
      </c>
      <c r="W28" s="13" t="n">
        <v>10</v>
      </c>
      <c r="X28" s="14" t="n">
        <f aca="false">U28-W28</f>
        <v>33</v>
      </c>
      <c r="Y28" s="13" t="n">
        <v>31</v>
      </c>
      <c r="Z28" s="13" t="n">
        <v>37</v>
      </c>
      <c r="AA28" s="13" t="n">
        <v>31</v>
      </c>
      <c r="AB28" s="14" t="n">
        <f aca="false">Y28-AA28</f>
        <v>0</v>
      </c>
      <c r="AC28" s="15" t="n">
        <v>0.7</v>
      </c>
      <c r="AD28" s="17" t="s">
        <v>19</v>
      </c>
      <c r="AE28" s="17" t="s">
        <v>19</v>
      </c>
      <c r="AF28" s="17" t="s">
        <v>19</v>
      </c>
      <c r="AG28" s="17" t="s">
        <v>19</v>
      </c>
      <c r="AH28" s="17" t="s">
        <v>19</v>
      </c>
      <c r="AI28" s="16" t="n">
        <v>12.8</v>
      </c>
      <c r="AJ28" s="16" t="n">
        <v>10.6</v>
      </c>
      <c r="AK28" s="13" t="n">
        <v>20</v>
      </c>
      <c r="AL28" s="13" t="n">
        <v>64</v>
      </c>
      <c r="AM28" s="13" t="n">
        <v>16</v>
      </c>
      <c r="AN28" s="14" t="n">
        <f aca="false">AK28-AM28</f>
        <v>4</v>
      </c>
      <c r="AO28" s="15" t="n">
        <v>0.5</v>
      </c>
      <c r="AP28" s="16"/>
      <c r="AQ28" s="16"/>
      <c r="AR28" s="16"/>
      <c r="AS28" s="18"/>
      <c r="AT28" s="16" t="n">
        <v>2.1</v>
      </c>
      <c r="AU28" s="13" t="n">
        <v>12</v>
      </c>
      <c r="AV28" s="13" t="n">
        <v>69</v>
      </c>
      <c r="AW28" s="13" t="n">
        <v>19</v>
      </c>
      <c r="AX28" s="14" t="n">
        <f aca="false">AU28-AW28</f>
        <v>-7</v>
      </c>
      <c r="AY28" s="13" t="n">
        <v>12</v>
      </c>
      <c r="AZ28" s="13" t="n">
        <v>71</v>
      </c>
      <c r="BA28" s="13" t="n">
        <v>17</v>
      </c>
      <c r="BB28" s="14" t="n">
        <f aca="false">AY28-BA28</f>
        <v>-5</v>
      </c>
      <c r="BC28" s="17" t="s">
        <v>19</v>
      </c>
      <c r="BD28" s="17" t="s">
        <v>19</v>
      </c>
      <c r="BE28" s="17" t="s">
        <v>19</v>
      </c>
      <c r="BF28" s="17" t="s">
        <v>19</v>
      </c>
      <c r="BG28" s="13" t="n">
        <v>11</v>
      </c>
      <c r="BH28" s="13" t="n">
        <v>73</v>
      </c>
      <c r="BI28" s="13" t="n">
        <v>16</v>
      </c>
      <c r="BJ28" s="14" t="n">
        <f aca="false">BG28-BI28</f>
        <v>-5</v>
      </c>
      <c r="BK28" s="13" t="n">
        <v>13</v>
      </c>
      <c r="BL28" s="13" t="n">
        <v>64</v>
      </c>
      <c r="BM28" s="13" t="n">
        <v>24</v>
      </c>
      <c r="BN28" s="14" t="n">
        <f aca="false">BK28-BM28</f>
        <v>-11</v>
      </c>
      <c r="BO28" s="13"/>
      <c r="BP28" s="13"/>
      <c r="BQ28" s="13"/>
      <c r="BR28" s="14"/>
      <c r="BS28" s="15"/>
      <c r="BT28" s="13"/>
      <c r="BU28" s="13"/>
      <c r="BV28" s="13"/>
      <c r="BW28" s="14"/>
      <c r="BX28" s="15"/>
      <c r="BY28" s="15"/>
      <c r="CA28" s="1" t="n">
        <v>2016</v>
      </c>
      <c r="CB28" s="19" t="n">
        <f aca="false">AVERAGE(J67:J70)</f>
        <v>-1.35</v>
      </c>
      <c r="CC28" s="19" t="n">
        <f aca="false">AVERAGE(K67:K70)</f>
        <v>63.267</v>
      </c>
      <c r="CD28" s="19" t="n">
        <f aca="false">AVERAGE(T67:T70)</f>
        <v>-1.96733333333333</v>
      </c>
      <c r="CE28" s="21" t="s">
        <v>19</v>
      </c>
      <c r="CF28" s="21" t="s">
        <v>19</v>
      </c>
      <c r="CG28" s="19" t="n">
        <f aca="false">AVERAGE(AC67:AC70)</f>
        <v>-1.38</v>
      </c>
      <c r="CH28" s="19" t="n">
        <f aca="false">AVERAGE(AH67:AH70)</f>
        <v>2.05866666666667</v>
      </c>
      <c r="CI28" s="19" t="n">
        <f aca="false">AVERAGE(AO67:AO70)</f>
        <v>2.03633333333333</v>
      </c>
      <c r="CJ28" s="22" t="n">
        <f aca="false">AVERAGE(AT67:AT70)</f>
        <v>4.59366666666667</v>
      </c>
      <c r="CK28" s="21" t="s">
        <v>19</v>
      </c>
      <c r="CL28" s="21" t="s">
        <v>19</v>
      </c>
      <c r="CM28" s="21" t="s">
        <v>19</v>
      </c>
    </row>
    <row r="29" customFormat="false" ht="12" hidden="false" customHeight="false" outlineLevel="0" collapsed="false">
      <c r="A29" s="2" t="s">
        <v>99</v>
      </c>
      <c r="B29" s="13" t="n">
        <v>18</v>
      </c>
      <c r="C29" s="13" t="n">
        <v>61</v>
      </c>
      <c r="D29" s="13" t="n">
        <v>21</v>
      </c>
      <c r="E29" s="14" t="n">
        <f aca="false">B29-D29</f>
        <v>-3</v>
      </c>
      <c r="F29" s="13" t="n">
        <v>38</v>
      </c>
      <c r="G29" s="13" t="n">
        <v>48</v>
      </c>
      <c r="H29" s="13" t="n">
        <v>13</v>
      </c>
      <c r="I29" s="14" t="n">
        <f aca="false">F29-H29</f>
        <v>25</v>
      </c>
      <c r="J29" s="15" t="n">
        <v>1.8</v>
      </c>
      <c r="K29" s="16" t="n">
        <v>70.7</v>
      </c>
      <c r="L29" s="13" t="n">
        <v>16</v>
      </c>
      <c r="M29" s="13" t="n">
        <v>64</v>
      </c>
      <c r="N29" s="13" t="n">
        <v>20</v>
      </c>
      <c r="O29" s="14" t="n">
        <f aca="false">L29-N29</f>
        <v>-4</v>
      </c>
      <c r="P29" s="13" t="n">
        <v>35</v>
      </c>
      <c r="Q29" s="13" t="n">
        <v>49</v>
      </c>
      <c r="R29" s="13" t="n">
        <v>16</v>
      </c>
      <c r="S29" s="14" t="n">
        <f aca="false">P29-R29</f>
        <v>19</v>
      </c>
      <c r="T29" s="15" t="n">
        <v>1.8</v>
      </c>
      <c r="U29" s="13" t="n">
        <v>17</v>
      </c>
      <c r="V29" s="13" t="n">
        <v>63</v>
      </c>
      <c r="W29" s="13" t="n">
        <v>20</v>
      </c>
      <c r="X29" s="14" t="n">
        <f aca="false">U29-W29</f>
        <v>-3</v>
      </c>
      <c r="Y29" s="13" t="n">
        <v>24</v>
      </c>
      <c r="Z29" s="13" t="n">
        <v>63</v>
      </c>
      <c r="AA29" s="13" t="n">
        <v>13</v>
      </c>
      <c r="AB29" s="14" t="n">
        <f aca="false">Y29-AA29</f>
        <v>11</v>
      </c>
      <c r="AC29" s="15" t="n">
        <v>0.4</v>
      </c>
      <c r="AD29" s="17" t="s">
        <v>19</v>
      </c>
      <c r="AE29" s="17" t="s">
        <v>19</v>
      </c>
      <c r="AF29" s="17" t="s">
        <v>19</v>
      </c>
      <c r="AG29" s="17" t="s">
        <v>19</v>
      </c>
      <c r="AH29" s="17" t="s">
        <v>19</v>
      </c>
      <c r="AI29" s="16" t="n">
        <v>8.8</v>
      </c>
      <c r="AJ29" s="16" t="n">
        <v>19.7</v>
      </c>
      <c r="AK29" s="13" t="n">
        <v>18</v>
      </c>
      <c r="AL29" s="13" t="n">
        <v>73</v>
      </c>
      <c r="AM29" s="13" t="n">
        <v>9</v>
      </c>
      <c r="AN29" s="14" t="n">
        <f aca="false">AK29-AM29</f>
        <v>9</v>
      </c>
      <c r="AO29" s="15" t="n">
        <v>1.1</v>
      </c>
      <c r="AP29" s="16"/>
      <c r="AQ29" s="16"/>
      <c r="AR29" s="16"/>
      <c r="AS29" s="18"/>
      <c r="AT29" s="16" t="n">
        <v>2.4</v>
      </c>
      <c r="AU29" s="13" t="n">
        <v>30</v>
      </c>
      <c r="AV29" s="13" t="n">
        <v>58</v>
      </c>
      <c r="AW29" s="13" t="n">
        <v>12</v>
      </c>
      <c r="AX29" s="14" t="n">
        <f aca="false">AU29-AW29</f>
        <v>18</v>
      </c>
      <c r="AY29" s="13" t="n">
        <v>37</v>
      </c>
      <c r="AZ29" s="13" t="n">
        <v>54</v>
      </c>
      <c r="BA29" s="13" t="n">
        <v>9</v>
      </c>
      <c r="BB29" s="14" t="n">
        <f aca="false">AY29-BA29</f>
        <v>28</v>
      </c>
      <c r="BC29" s="17" t="s">
        <v>19</v>
      </c>
      <c r="BD29" s="17" t="s">
        <v>19</v>
      </c>
      <c r="BE29" s="17" t="s">
        <v>19</v>
      </c>
      <c r="BF29" s="17" t="s">
        <v>19</v>
      </c>
      <c r="BG29" s="13" t="n">
        <v>31</v>
      </c>
      <c r="BH29" s="13" t="n">
        <v>60</v>
      </c>
      <c r="BI29" s="13" t="n">
        <v>9</v>
      </c>
      <c r="BJ29" s="14" t="n">
        <f aca="false">BG29-BI29</f>
        <v>22</v>
      </c>
      <c r="BK29" s="13" t="n">
        <v>23</v>
      </c>
      <c r="BL29" s="13" t="n">
        <v>71</v>
      </c>
      <c r="BM29" s="13" t="n">
        <v>6</v>
      </c>
      <c r="BN29" s="14" t="n">
        <f aca="false">BK29-BM29</f>
        <v>17</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29</v>
      </c>
      <c r="C30" s="13" t="n">
        <v>59</v>
      </c>
      <c r="D30" s="13" t="n">
        <v>12</v>
      </c>
      <c r="E30" s="14" t="n">
        <f aca="false">B30-D30</f>
        <v>17</v>
      </c>
      <c r="F30" s="13" t="n">
        <v>32</v>
      </c>
      <c r="G30" s="13" t="n">
        <v>54</v>
      </c>
      <c r="H30" s="13" t="n">
        <v>13</v>
      </c>
      <c r="I30" s="14" t="n">
        <f aca="false">F30-H30</f>
        <v>19</v>
      </c>
      <c r="J30" s="15" t="n">
        <v>2.9</v>
      </c>
      <c r="K30" s="16" t="n">
        <v>77.6</v>
      </c>
      <c r="L30" s="13" t="n">
        <v>30</v>
      </c>
      <c r="M30" s="13" t="n">
        <v>56</v>
      </c>
      <c r="N30" s="13" t="n">
        <v>14</v>
      </c>
      <c r="O30" s="14" t="n">
        <f aca="false">L30-N30</f>
        <v>16</v>
      </c>
      <c r="P30" s="13" t="n">
        <v>28</v>
      </c>
      <c r="Q30" s="13" t="n">
        <v>56</v>
      </c>
      <c r="R30" s="13" t="n">
        <v>15</v>
      </c>
      <c r="S30" s="14" t="n">
        <f aca="false">P30-R30</f>
        <v>13</v>
      </c>
      <c r="T30" s="15" t="n">
        <v>2.1</v>
      </c>
      <c r="U30" s="13" t="n">
        <v>29</v>
      </c>
      <c r="V30" s="13" t="n">
        <v>59</v>
      </c>
      <c r="W30" s="13" t="n">
        <v>12</v>
      </c>
      <c r="X30" s="14" t="n">
        <f aca="false">U30-W30</f>
        <v>17</v>
      </c>
      <c r="Y30" s="13" t="n">
        <v>29</v>
      </c>
      <c r="Z30" s="13" t="n">
        <v>59</v>
      </c>
      <c r="AA30" s="13" t="n">
        <v>12</v>
      </c>
      <c r="AB30" s="14" t="n">
        <f aca="false">Y30-AA30</f>
        <v>17</v>
      </c>
      <c r="AC30" s="15" t="n">
        <v>2.6</v>
      </c>
      <c r="AD30" s="17" t="s">
        <v>19</v>
      </c>
      <c r="AE30" s="17" t="s">
        <v>19</v>
      </c>
      <c r="AF30" s="17" t="s">
        <v>19</v>
      </c>
      <c r="AG30" s="17" t="s">
        <v>19</v>
      </c>
      <c r="AH30" s="17" t="s">
        <v>19</v>
      </c>
      <c r="AI30" s="16" t="n">
        <v>8.4</v>
      </c>
      <c r="AJ30" s="16" t="n">
        <v>21</v>
      </c>
      <c r="AK30" s="13" t="n">
        <v>39</v>
      </c>
      <c r="AL30" s="13" t="n">
        <v>57</v>
      </c>
      <c r="AM30" s="13" t="n">
        <v>5</v>
      </c>
      <c r="AN30" s="14" t="n">
        <f aca="false">AK30-AM30</f>
        <v>34</v>
      </c>
      <c r="AO30" s="15" t="n">
        <v>4.7</v>
      </c>
      <c r="AP30" s="16"/>
      <c r="AQ30" s="16"/>
      <c r="AR30" s="16"/>
      <c r="AS30" s="18"/>
      <c r="AT30" s="16" t="n">
        <v>2.6</v>
      </c>
      <c r="AU30" s="13" t="n">
        <v>27</v>
      </c>
      <c r="AV30" s="13" t="n">
        <v>61</v>
      </c>
      <c r="AW30" s="13" t="n">
        <v>12</v>
      </c>
      <c r="AX30" s="14" t="n">
        <f aca="false">AU30-AW30</f>
        <v>15</v>
      </c>
      <c r="AY30" s="13" t="n">
        <v>26</v>
      </c>
      <c r="AZ30" s="13" t="n">
        <v>63</v>
      </c>
      <c r="BA30" s="13" t="n">
        <v>11</v>
      </c>
      <c r="BB30" s="14" t="n">
        <f aca="false">AY30-BA30</f>
        <v>15</v>
      </c>
      <c r="BC30" s="17" t="s">
        <v>19</v>
      </c>
      <c r="BD30" s="17" t="s">
        <v>19</v>
      </c>
      <c r="BE30" s="17" t="s">
        <v>19</v>
      </c>
      <c r="BF30" s="17" t="s">
        <v>19</v>
      </c>
      <c r="BG30" s="13" t="n">
        <v>27</v>
      </c>
      <c r="BH30" s="13" t="n">
        <v>60</v>
      </c>
      <c r="BI30" s="13" t="n">
        <v>13</v>
      </c>
      <c r="BJ30" s="14" t="n">
        <f aca="false">BG30-BI30</f>
        <v>14</v>
      </c>
      <c r="BK30" s="13" t="n">
        <v>27</v>
      </c>
      <c r="BL30" s="13" t="n">
        <v>69</v>
      </c>
      <c r="BM30" s="13" t="n">
        <v>4</v>
      </c>
      <c r="BN30" s="14" t="n">
        <f aca="false">BK30-BM30</f>
        <v>23</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25</v>
      </c>
      <c r="C31" s="13" t="n">
        <v>56</v>
      </c>
      <c r="D31" s="13" t="n">
        <v>19</v>
      </c>
      <c r="E31" s="14" t="n">
        <f aca="false">B31-D31</f>
        <v>6</v>
      </c>
      <c r="F31" s="13" t="n">
        <v>41</v>
      </c>
      <c r="G31" s="13" t="n">
        <v>43</v>
      </c>
      <c r="H31" s="13" t="n">
        <v>16</v>
      </c>
      <c r="I31" s="14" t="n">
        <f aca="false">F31-H31</f>
        <v>25</v>
      </c>
      <c r="J31" s="15" t="n">
        <v>1.5</v>
      </c>
      <c r="K31" s="23" t="s">
        <v>109</v>
      </c>
      <c r="L31" s="13" t="n">
        <v>25</v>
      </c>
      <c r="M31" s="13" t="n">
        <v>54</v>
      </c>
      <c r="N31" s="13" t="n">
        <v>21</v>
      </c>
      <c r="O31" s="14" t="n">
        <f aca="false">L31-N31</f>
        <v>4</v>
      </c>
      <c r="P31" s="13" t="n">
        <v>29</v>
      </c>
      <c r="Q31" s="13" t="n">
        <v>53</v>
      </c>
      <c r="R31" s="13" t="n">
        <v>19</v>
      </c>
      <c r="S31" s="14" t="n">
        <f aca="false">P31-R31</f>
        <v>10</v>
      </c>
      <c r="T31" s="15" t="n">
        <v>0.5</v>
      </c>
      <c r="U31" s="13" t="n">
        <v>32</v>
      </c>
      <c r="V31" s="13" t="n">
        <v>51</v>
      </c>
      <c r="W31" s="13" t="n">
        <v>17</v>
      </c>
      <c r="X31" s="14" t="n">
        <f aca="false">U31-W31</f>
        <v>15</v>
      </c>
      <c r="Y31" s="13" t="n">
        <v>40</v>
      </c>
      <c r="Z31" s="13" t="n">
        <v>47</v>
      </c>
      <c r="AA31" s="13" t="n">
        <v>13</v>
      </c>
      <c r="AB31" s="14" t="n">
        <f aca="false">Y31-AA31</f>
        <v>27</v>
      </c>
      <c r="AC31" s="15" t="n">
        <v>2.7</v>
      </c>
      <c r="AD31" s="17" t="s">
        <v>19</v>
      </c>
      <c r="AE31" s="17" t="s">
        <v>19</v>
      </c>
      <c r="AF31" s="17" t="s">
        <v>19</v>
      </c>
      <c r="AG31" s="17" t="s">
        <v>19</v>
      </c>
      <c r="AH31" s="17" t="s">
        <v>19</v>
      </c>
      <c r="AI31" s="16" t="n">
        <v>7</v>
      </c>
      <c r="AJ31" s="16" t="n">
        <v>12.3</v>
      </c>
      <c r="AK31" s="13" t="n">
        <v>44</v>
      </c>
      <c r="AL31" s="13" t="n">
        <v>34</v>
      </c>
      <c r="AM31" s="13" t="n">
        <v>22</v>
      </c>
      <c r="AN31" s="14" t="n">
        <f aca="false">AK31-AM31</f>
        <v>22</v>
      </c>
      <c r="AO31" s="15" t="n">
        <v>0.9</v>
      </c>
      <c r="AP31" s="13" t="n">
        <v>7</v>
      </c>
      <c r="AQ31" s="13" t="n">
        <v>85</v>
      </c>
      <c r="AR31" s="13" t="n">
        <v>9</v>
      </c>
      <c r="AS31" s="18" t="n">
        <f aca="false">AP31-AR31</f>
        <v>-2</v>
      </c>
      <c r="AT31" s="16" t="n">
        <v>2.3</v>
      </c>
      <c r="AU31" s="13" t="n">
        <v>41</v>
      </c>
      <c r="AV31" s="13" t="n">
        <v>48</v>
      </c>
      <c r="AW31" s="13" t="n">
        <v>12</v>
      </c>
      <c r="AX31" s="14" t="n">
        <f aca="false">AU31-AW31</f>
        <v>29</v>
      </c>
      <c r="AY31" s="13" t="n">
        <v>41</v>
      </c>
      <c r="AZ31" s="13" t="n">
        <v>50</v>
      </c>
      <c r="BA31" s="13" t="n">
        <v>9</v>
      </c>
      <c r="BB31" s="14" t="n">
        <f aca="false">AY31-BA31</f>
        <v>32</v>
      </c>
      <c r="BC31" s="17" t="s">
        <v>19</v>
      </c>
      <c r="BD31" s="17" t="s">
        <v>19</v>
      </c>
      <c r="BE31" s="17" t="s">
        <v>19</v>
      </c>
      <c r="BF31" s="17" t="s">
        <v>19</v>
      </c>
      <c r="BG31" s="13" t="n">
        <v>36</v>
      </c>
      <c r="BH31" s="13" t="n">
        <v>57</v>
      </c>
      <c r="BI31" s="13" t="n">
        <v>6</v>
      </c>
      <c r="BJ31" s="14" t="n">
        <f aca="false">BG31-BI31</f>
        <v>30</v>
      </c>
      <c r="BK31" s="13" t="n">
        <v>47</v>
      </c>
      <c r="BL31" s="13" t="n">
        <v>48</v>
      </c>
      <c r="BM31" s="13" t="n">
        <v>5</v>
      </c>
      <c r="BN31" s="14" t="n">
        <f aca="false">BK31-BM31</f>
        <v>42</v>
      </c>
      <c r="BO31" s="13" t="n">
        <v>32</v>
      </c>
      <c r="BP31" s="13" t="n">
        <v>46</v>
      </c>
      <c r="BQ31" s="13" t="n">
        <v>22</v>
      </c>
      <c r="BR31" s="14" t="n">
        <f aca="false">BO31-BQ31</f>
        <v>10</v>
      </c>
      <c r="BS31" s="15" t="n">
        <v>1.2</v>
      </c>
      <c r="BT31" s="13" t="n">
        <v>32</v>
      </c>
      <c r="BU31" s="13" t="n">
        <v>46</v>
      </c>
      <c r="BV31" s="13" t="n">
        <v>22</v>
      </c>
      <c r="BW31" s="14" t="n">
        <f aca="false">BT31-BV31</f>
        <v>10</v>
      </c>
      <c r="BX31" s="15" t="n">
        <v>0</v>
      </c>
      <c r="BY31" s="15" t="n">
        <f aca="false">(BS31*(100-AI31)+BX31*AI31)/100</f>
        <v>1.116</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28.2443950107043</v>
      </c>
      <c r="C32" s="13" t="n">
        <v>57.9681736219144</v>
      </c>
      <c r="D32" s="13" t="n">
        <v>13.7874313673814</v>
      </c>
      <c r="E32" s="14" t="n">
        <f aca="false">B32-D32</f>
        <v>14.4569636433229</v>
      </c>
      <c r="F32" s="13" t="n">
        <v>35.0953996398189</v>
      </c>
      <c r="G32" s="13" t="n">
        <v>44.9453120570269</v>
      </c>
      <c r="H32" s="13" t="n">
        <v>19.9592883031543</v>
      </c>
      <c r="I32" s="14" t="n">
        <f aca="false">F32-H32</f>
        <v>15.1361113366646</v>
      </c>
      <c r="J32" s="15" t="n">
        <v>-1</v>
      </c>
      <c r="K32" s="23" t="s">
        <v>109</v>
      </c>
      <c r="L32" s="13" t="n">
        <v>24.5622088492527</v>
      </c>
      <c r="M32" s="13" t="n">
        <v>61.3135840272627</v>
      </c>
      <c r="N32" s="13" t="n">
        <v>14.1242071234846</v>
      </c>
      <c r="O32" s="14" t="n">
        <f aca="false">L32-N32</f>
        <v>10.4380017257681</v>
      </c>
      <c r="P32" s="13" t="n">
        <v>35.7335641302911</v>
      </c>
      <c r="Q32" s="13" t="n">
        <v>44.4438019152666</v>
      </c>
      <c r="R32" s="13" t="n">
        <v>19.8226339544423</v>
      </c>
      <c r="S32" s="14" t="n">
        <f aca="false">P32-R32</f>
        <v>15.9109301758488</v>
      </c>
      <c r="T32" s="15" t="n">
        <v>-1.3</v>
      </c>
      <c r="U32" s="13" t="n">
        <v>30.086400162247</v>
      </c>
      <c r="V32" s="13" t="n">
        <v>56.7000608552339</v>
      </c>
      <c r="W32" s="13" t="n">
        <v>13.2135389825192</v>
      </c>
      <c r="X32" s="14" t="n">
        <f aca="false">U32-W32</f>
        <v>16.8728611797278</v>
      </c>
      <c r="Y32" s="13" t="n">
        <v>32.7840237142201</v>
      </c>
      <c r="Z32" s="13" t="n">
        <v>50.6690227285901</v>
      </c>
      <c r="AA32" s="13" t="n">
        <v>16.5469535571898</v>
      </c>
      <c r="AB32" s="14" t="n">
        <f aca="false">Y32-AA32</f>
        <v>16.2370701570302</v>
      </c>
      <c r="AC32" s="15" t="n">
        <v>-0.8</v>
      </c>
      <c r="AD32" s="17" t="s">
        <v>19</v>
      </c>
      <c r="AE32" s="17" t="s">
        <v>19</v>
      </c>
      <c r="AF32" s="17" t="s">
        <v>19</v>
      </c>
      <c r="AG32" s="17" t="s">
        <v>19</v>
      </c>
      <c r="AH32" s="17" t="s">
        <v>19</v>
      </c>
      <c r="AI32" s="16" t="n">
        <v>2</v>
      </c>
      <c r="AJ32" s="16" t="n">
        <v>17.834</v>
      </c>
      <c r="AK32" s="13" t="n">
        <v>35.0010379270534</v>
      </c>
      <c r="AL32" s="13" t="n">
        <v>50.6440520219747</v>
      </c>
      <c r="AM32" s="13" t="n">
        <v>14.3549100509719</v>
      </c>
      <c r="AN32" s="14" t="n">
        <f aca="false">AK32-AM32</f>
        <v>20.6461278760815</v>
      </c>
      <c r="AO32" s="15" t="n">
        <v>2.2</v>
      </c>
      <c r="AP32" s="13" t="n">
        <v>2.16317436255753</v>
      </c>
      <c r="AQ32" s="13" t="n">
        <v>83.6039011879715</v>
      </c>
      <c r="AR32" s="13" t="n">
        <v>14.232924449471</v>
      </c>
      <c r="AS32" s="18" t="n">
        <f aca="false">AP32-AR32</f>
        <v>-12.0697500869135</v>
      </c>
      <c r="AT32" s="16" t="n">
        <v>2.5</v>
      </c>
      <c r="AU32" s="13" t="n">
        <v>15.4709268824176</v>
      </c>
      <c r="AV32" s="13" t="n">
        <v>58.6880604784088</v>
      </c>
      <c r="AW32" s="13" t="n">
        <v>25.8410126391737</v>
      </c>
      <c r="AX32" s="14" t="n">
        <f aca="false">AU32-AW32</f>
        <v>-10.3700857567561</v>
      </c>
      <c r="AY32" s="13" t="n">
        <v>15.6795650549269</v>
      </c>
      <c r="AZ32" s="13" t="n">
        <v>58.4930973697633</v>
      </c>
      <c r="BA32" s="13" t="n">
        <v>25.8273375753098</v>
      </c>
      <c r="BB32" s="14" t="n">
        <f aca="false">AY32-BA32</f>
        <v>-10.1477725203828</v>
      </c>
      <c r="BC32" s="17" t="s">
        <v>19</v>
      </c>
      <c r="BD32" s="17" t="s">
        <v>19</v>
      </c>
      <c r="BE32" s="17" t="s">
        <v>19</v>
      </c>
      <c r="BF32" s="17" t="s">
        <v>19</v>
      </c>
      <c r="BG32" s="13" t="n">
        <v>15.9634710113019</v>
      </c>
      <c r="BH32" s="13" t="n">
        <v>57.9274685548669</v>
      </c>
      <c r="BI32" s="13" t="n">
        <v>26.1090604338313</v>
      </c>
      <c r="BJ32" s="14" t="n">
        <f aca="false">BG32-BI32</f>
        <v>-10.1455894225294</v>
      </c>
      <c r="BK32" s="13" t="n">
        <v>17.5818360197065</v>
      </c>
      <c r="BL32" s="13" t="n">
        <v>65.0594667646951</v>
      </c>
      <c r="BM32" s="13" t="n">
        <v>17.3586972155984</v>
      </c>
      <c r="BN32" s="14" t="n">
        <f aca="false">BK32-BM32</f>
        <v>0.223138804108153</v>
      </c>
      <c r="BO32" s="13" t="n">
        <v>20.7395695871463</v>
      </c>
      <c r="BP32" s="13" t="n">
        <v>64.9055203618818</v>
      </c>
      <c r="BQ32" s="13" t="n">
        <v>14.3549100509719</v>
      </c>
      <c r="BR32" s="14" t="n">
        <f aca="false">BO32-BQ32</f>
        <v>6.38465953617442</v>
      </c>
      <c r="BS32" s="15" t="n">
        <v>0.2</v>
      </c>
      <c r="BT32" s="13" t="n">
        <v>36.4947065720274</v>
      </c>
      <c r="BU32" s="13" t="n">
        <v>49.1503833770007</v>
      </c>
      <c r="BV32" s="13" t="n">
        <v>14.3549100509719</v>
      </c>
      <c r="BW32" s="14" t="n">
        <f aca="false">BT32-BV32</f>
        <v>22.1397965210555</v>
      </c>
      <c r="BX32" s="15" t="n">
        <v>0.9</v>
      </c>
      <c r="BY32" s="15" t="n">
        <f aca="false">(BS32*(100-AI32)+BX32*AI32)/100</f>
        <v>0.214</v>
      </c>
    </row>
    <row r="33" customFormat="false" ht="12" hidden="false" customHeight="false" outlineLevel="0" collapsed="false">
      <c r="A33" s="2" t="s">
        <v>99</v>
      </c>
      <c r="B33" s="13" t="n">
        <v>15.9058091302551</v>
      </c>
      <c r="C33" s="13" t="n">
        <v>54.0677142968632</v>
      </c>
      <c r="D33" s="13" t="n">
        <v>30.0264765728817</v>
      </c>
      <c r="E33" s="14" t="n">
        <f aca="false">B33-D33</f>
        <v>-14.1206674426267</v>
      </c>
      <c r="F33" s="13" t="n">
        <v>29.6392556289829</v>
      </c>
      <c r="G33" s="13" t="n">
        <v>55.163896189735</v>
      </c>
      <c r="H33" s="13" t="n">
        <v>15.1968481812822</v>
      </c>
      <c r="I33" s="14" t="n">
        <f aca="false">F33-H33</f>
        <v>14.4424074477007</v>
      </c>
      <c r="J33" s="15" t="n">
        <v>1.038</v>
      </c>
      <c r="K33" s="23" t="s">
        <v>109</v>
      </c>
      <c r="L33" s="13" t="n">
        <v>13.3716883999872</v>
      </c>
      <c r="M33" s="13" t="n">
        <v>56.7986456395564</v>
      </c>
      <c r="N33" s="13" t="n">
        <v>29.8296659604563</v>
      </c>
      <c r="O33" s="14" t="n">
        <f aca="false">L33-N33</f>
        <v>-16.4579775604691</v>
      </c>
      <c r="P33" s="13" t="n">
        <v>28.8532207496774</v>
      </c>
      <c r="Q33" s="13" t="n">
        <v>55.1484939055737</v>
      </c>
      <c r="R33" s="13" t="n">
        <v>15.9982853447489</v>
      </c>
      <c r="S33" s="14" t="n">
        <f aca="false">P33-R33</f>
        <v>12.8549354049285</v>
      </c>
      <c r="T33" s="15" t="n">
        <v>0.155</v>
      </c>
      <c r="U33" s="13" t="n">
        <v>13.3322442574266</v>
      </c>
      <c r="V33" s="13" t="n">
        <v>56.7058057332727</v>
      </c>
      <c r="W33" s="13" t="n">
        <v>29.9619500093007</v>
      </c>
      <c r="X33" s="14" t="n">
        <f aca="false">U33-W33</f>
        <v>-16.6297057518741</v>
      </c>
      <c r="Y33" s="13" t="n">
        <v>26.0967492141795</v>
      </c>
      <c r="Z33" s="13" t="n">
        <v>56.7641722671624</v>
      </c>
      <c r="AA33" s="13" t="n">
        <v>17.1390785186581</v>
      </c>
      <c r="AB33" s="14" t="n">
        <f aca="false">Y33-AA33</f>
        <v>8.9576706955214</v>
      </c>
      <c r="AC33" s="15" t="n">
        <v>-0.006</v>
      </c>
      <c r="AD33" s="17" t="s">
        <v>19</v>
      </c>
      <c r="AE33" s="17" t="s">
        <v>19</v>
      </c>
      <c r="AF33" s="17" t="s">
        <v>19</v>
      </c>
      <c r="AG33" s="17" t="s">
        <v>19</v>
      </c>
      <c r="AH33" s="17" t="s">
        <v>19</v>
      </c>
      <c r="AI33" s="16" t="n">
        <v>6.8</v>
      </c>
      <c r="AJ33" s="16" t="n">
        <v>12.524</v>
      </c>
      <c r="AK33" s="13" t="n">
        <v>46.5042240439272</v>
      </c>
      <c r="AL33" s="13" t="n">
        <v>37.3596146590146</v>
      </c>
      <c r="AM33" s="13" t="n">
        <v>16.1361612970582</v>
      </c>
      <c r="AN33" s="14" t="n">
        <f aca="false">AK33-AM33</f>
        <v>30.368062746869</v>
      </c>
      <c r="AO33" s="15" t="n">
        <v>2.945</v>
      </c>
      <c r="AP33" s="13" t="n">
        <v>3.07932724090654</v>
      </c>
      <c r="AQ33" s="13" t="n">
        <v>81.1801621787563</v>
      </c>
      <c r="AR33" s="13" t="n">
        <v>15.7405105803372</v>
      </c>
      <c r="AS33" s="18" t="n">
        <f aca="false">AP33-AR33</f>
        <v>-12.6611833394306</v>
      </c>
      <c r="AT33" s="16" t="n">
        <v>3.07932724090654</v>
      </c>
      <c r="AU33" s="13" t="n">
        <v>81.1801621787563</v>
      </c>
      <c r="AV33" s="13" t="n">
        <v>15.7405105803372</v>
      </c>
      <c r="AW33" s="13" t="n">
        <v>11.3605684603702</v>
      </c>
      <c r="AX33" s="14" t="n">
        <f aca="false">AU33-AW33</f>
        <v>69.8195937183861</v>
      </c>
      <c r="AY33" s="13" t="n">
        <v>31.7505003603453</v>
      </c>
      <c r="AZ33" s="13" t="n">
        <v>56.7981149399915</v>
      </c>
      <c r="BA33" s="13" t="n">
        <v>11.4513846996632</v>
      </c>
      <c r="BB33" s="14" t="n">
        <f aca="false">AY33-BA33</f>
        <v>20.2991156606821</v>
      </c>
      <c r="BC33" s="17" t="s">
        <v>19</v>
      </c>
      <c r="BD33" s="17" t="s">
        <v>19</v>
      </c>
      <c r="BE33" s="17" t="s">
        <v>19</v>
      </c>
      <c r="BF33" s="17" t="s">
        <v>19</v>
      </c>
      <c r="BG33" s="13" t="n">
        <v>31.5856191720127</v>
      </c>
      <c r="BH33" s="13" t="n">
        <v>56.9629958126194</v>
      </c>
      <c r="BI33" s="13" t="n">
        <v>11.4513850153679</v>
      </c>
      <c r="BJ33" s="14" t="n">
        <f aca="false">BG33-BI33</f>
        <v>20.1342341566448</v>
      </c>
      <c r="BK33" s="13" t="n">
        <v>41.0780872792104</v>
      </c>
      <c r="BL33" s="13" t="n">
        <v>50.5563148954645</v>
      </c>
      <c r="BM33" s="13" t="n">
        <v>8.36559782532515</v>
      </c>
      <c r="BN33" s="14" t="n">
        <f aca="false">BK33-BM33</f>
        <v>32.7124894538852</v>
      </c>
      <c r="BO33" s="13" t="n">
        <v>51.1098168784604</v>
      </c>
      <c r="BP33" s="13" t="n">
        <v>34.5035119745277</v>
      </c>
      <c r="BQ33" s="13" t="n">
        <v>14.3866711470119</v>
      </c>
      <c r="BR33" s="14" t="n">
        <f aca="false">BO33-BQ33</f>
        <v>36.7231457314486</v>
      </c>
      <c r="BS33" s="15" t="n">
        <v>0.804</v>
      </c>
      <c r="BT33" s="13" t="n">
        <v>51.1098168784604</v>
      </c>
      <c r="BU33" s="13" t="n">
        <v>34.5035119745277</v>
      </c>
      <c r="BV33" s="13" t="n">
        <v>14.3866711470119</v>
      </c>
      <c r="BW33" s="14" t="n">
        <f aca="false">BT33-BV33</f>
        <v>36.7231457314486</v>
      </c>
      <c r="BX33" s="15" t="n">
        <v>0.864</v>
      </c>
      <c r="BY33" s="15" t="n">
        <f aca="false">(BS33*(100-AI33)+BX33*AI33)/100</f>
        <v>0.80808</v>
      </c>
    </row>
    <row r="34" customFormat="false" ht="12" hidden="false" customHeight="false" outlineLevel="0" collapsed="false">
      <c r="A34" s="2" t="s">
        <v>111</v>
      </c>
      <c r="B34" s="13" t="n">
        <v>22.3132253236068</v>
      </c>
      <c r="C34" s="13" t="n">
        <v>54.3925848295315</v>
      </c>
      <c r="D34" s="13" t="n">
        <v>23.2941898468618</v>
      </c>
      <c r="E34" s="14" t="n">
        <f aca="false">B34-D34</f>
        <v>-0.980964523254997</v>
      </c>
      <c r="F34" s="13" t="n">
        <v>35.2090024957086</v>
      </c>
      <c r="G34" s="13" t="n">
        <v>48.0616335721871</v>
      </c>
      <c r="H34" s="13" t="n">
        <v>16.7293639321043</v>
      </c>
      <c r="I34" s="14" t="n">
        <f aca="false">F34-H34</f>
        <v>18.4796385636043</v>
      </c>
      <c r="J34" s="15" t="n">
        <v>0.609</v>
      </c>
      <c r="K34" s="23" t="s">
        <v>109</v>
      </c>
      <c r="L34" s="13" t="n">
        <v>21.8653234148184</v>
      </c>
      <c r="M34" s="13" t="n">
        <v>60.6861130856685</v>
      </c>
      <c r="N34" s="13" t="n">
        <v>17.4485634995131</v>
      </c>
      <c r="O34" s="14" t="n">
        <f aca="false">L34-N34</f>
        <v>4.41675991530527</v>
      </c>
      <c r="P34" s="13" t="n">
        <v>34.4453027753093</v>
      </c>
      <c r="Q34" s="13" t="n">
        <v>50.7245090886957</v>
      </c>
      <c r="R34" s="13" t="n">
        <v>14.830188135995</v>
      </c>
      <c r="S34" s="14" t="n">
        <f aca="false">P34-R34</f>
        <v>19.6151146393144</v>
      </c>
      <c r="T34" s="15" t="n">
        <v>0.933</v>
      </c>
      <c r="U34" s="13" t="n">
        <v>21.2133436876049</v>
      </c>
      <c r="V34" s="13" t="n">
        <v>64.2664538648756</v>
      </c>
      <c r="W34" s="13" t="n">
        <v>14.5202024475195</v>
      </c>
      <c r="X34" s="14" t="n">
        <f aca="false">U34-W34</f>
        <v>6.69314124008545</v>
      </c>
      <c r="Y34" s="13" t="n">
        <v>30.302723218046</v>
      </c>
      <c r="Z34" s="13" t="n">
        <v>53.5598644894493</v>
      </c>
      <c r="AA34" s="13" t="n">
        <v>16.1374122925047</v>
      </c>
      <c r="AB34" s="14" t="n">
        <f aca="false">Y34-AA34</f>
        <v>14.1653109255413</v>
      </c>
      <c r="AC34" s="15" t="n">
        <v>0.634</v>
      </c>
      <c r="AD34" s="17" t="s">
        <v>19</v>
      </c>
      <c r="AE34" s="17" t="s">
        <v>19</v>
      </c>
      <c r="AF34" s="17" t="s">
        <v>19</v>
      </c>
      <c r="AG34" s="17" t="s">
        <v>19</v>
      </c>
      <c r="AH34" s="17" t="s">
        <v>19</v>
      </c>
      <c r="AI34" s="16" t="n">
        <v>7</v>
      </c>
      <c r="AJ34" s="16" t="n">
        <v>20.635</v>
      </c>
      <c r="AK34" s="13" t="n">
        <v>29.7439287318619</v>
      </c>
      <c r="AL34" s="13" t="n">
        <v>61.5814855607279</v>
      </c>
      <c r="AM34" s="13" t="n">
        <v>8.67458570741012</v>
      </c>
      <c r="AN34" s="14" t="n">
        <f aca="false">AK34-AM34</f>
        <v>21.0693430244518</v>
      </c>
      <c r="AO34" s="15" t="n">
        <v>0.81</v>
      </c>
      <c r="AP34" s="13" t="n">
        <v>11.5333211134576</v>
      </c>
      <c r="AQ34" s="13" t="n">
        <v>73.6127096642127</v>
      </c>
      <c r="AR34" s="13" t="n">
        <v>14.8539692223297</v>
      </c>
      <c r="AS34" s="18" t="n">
        <f aca="false">AP34-AR34</f>
        <v>-3.32064810887215</v>
      </c>
      <c r="AT34" s="16" t="n">
        <v>2.333</v>
      </c>
      <c r="AU34" s="13" t="n">
        <v>25.2697267121391</v>
      </c>
      <c r="AV34" s="13" t="n">
        <v>52.7618659813434</v>
      </c>
      <c r="AW34" s="13" t="n">
        <v>21.9684073065175</v>
      </c>
      <c r="AX34" s="14" t="n">
        <f aca="false">AU34-AW34</f>
        <v>3.30131940562154</v>
      </c>
      <c r="AY34" s="13" t="n">
        <v>23.1531718280804</v>
      </c>
      <c r="AZ34" s="13" t="n">
        <v>54.7976446663021</v>
      </c>
      <c r="BA34" s="13" t="n">
        <v>22.0491835056176</v>
      </c>
      <c r="BB34" s="14" t="n">
        <f aca="false">AY34-BA34</f>
        <v>1.10398832246278</v>
      </c>
      <c r="BC34" s="17" t="s">
        <v>19</v>
      </c>
      <c r="BD34" s="17" t="s">
        <v>19</v>
      </c>
      <c r="BE34" s="17" t="s">
        <v>19</v>
      </c>
      <c r="BF34" s="17" t="s">
        <v>19</v>
      </c>
      <c r="BG34" s="13" t="n">
        <v>24.780519581709</v>
      </c>
      <c r="BH34" s="13" t="n">
        <v>55.5627540080919</v>
      </c>
      <c r="BI34" s="13" t="n">
        <v>19.6567264101991</v>
      </c>
      <c r="BJ34" s="14" t="n">
        <f aca="false">BG34-BI34</f>
        <v>5.12379317150985</v>
      </c>
      <c r="BK34" s="13" t="n">
        <v>22.6872659128733</v>
      </c>
      <c r="BL34" s="13" t="n">
        <v>66.6293938356515</v>
      </c>
      <c r="BM34" s="13" t="n">
        <v>10.6833402514752</v>
      </c>
      <c r="BN34" s="14" t="n">
        <f aca="false">BK34-BM34</f>
        <v>12.0039256613981</v>
      </c>
      <c r="BO34" s="13" t="n">
        <v>40.1704025408132</v>
      </c>
      <c r="BP34" s="13" t="n">
        <v>52.7214610998687</v>
      </c>
      <c r="BQ34" s="13" t="n">
        <v>7.10813635931811</v>
      </c>
      <c r="BR34" s="14" t="n">
        <f aca="false">BO34-BQ34</f>
        <v>33.0622661814951</v>
      </c>
      <c r="BS34" s="15" t="n">
        <v>0.813</v>
      </c>
      <c r="BT34" s="13" t="n">
        <v>29.8036306005804</v>
      </c>
      <c r="BU34" s="13" t="n">
        <v>63.0882330401015</v>
      </c>
      <c r="BV34" s="13" t="n">
        <v>7.10813635931811</v>
      </c>
      <c r="BW34" s="14" t="n">
        <f aca="false">BT34-BV34</f>
        <v>22.6954942412623</v>
      </c>
      <c r="BX34" s="15" t="n">
        <v>0.472</v>
      </c>
      <c r="BY34" s="15" t="n">
        <f aca="false">(BS34*(100-AI34)+BX34*AI34)/100</f>
        <v>0.78913</v>
      </c>
    </row>
    <row r="35" customFormat="false" ht="12" hidden="false" customHeight="false" outlineLevel="0" collapsed="false">
      <c r="A35" s="2" t="s">
        <v>112</v>
      </c>
      <c r="B35" s="13" t="n">
        <v>20.4095678612114</v>
      </c>
      <c r="C35" s="13" t="n">
        <v>51.5755134662997</v>
      </c>
      <c r="D35" s="13" t="n">
        <v>28.0149186724889</v>
      </c>
      <c r="E35" s="14" t="n">
        <f aca="false">B35-D35</f>
        <v>-7.60535081127754</v>
      </c>
      <c r="F35" s="13" t="n">
        <v>20.7556892447282</v>
      </c>
      <c r="G35" s="13" t="n">
        <v>50.2918203031801</v>
      </c>
      <c r="H35" s="13" t="n">
        <v>28.9524904520917</v>
      </c>
      <c r="I35" s="14" t="n">
        <f aca="false">F35-H35</f>
        <v>-8.19680120736352</v>
      </c>
      <c r="J35" s="15" t="n">
        <v>-2.608</v>
      </c>
      <c r="K35" s="23" t="s">
        <v>109</v>
      </c>
      <c r="L35" s="13" t="n">
        <v>13.5246004637751</v>
      </c>
      <c r="M35" s="13" t="n">
        <v>61.7409560856397</v>
      </c>
      <c r="N35" s="13" t="n">
        <v>24.7344434505853</v>
      </c>
      <c r="O35" s="14" t="n">
        <f aca="false">L35-N35</f>
        <v>-11.2098429868102</v>
      </c>
      <c r="P35" s="13" t="n">
        <v>20.0831819724462</v>
      </c>
      <c r="Q35" s="13" t="n">
        <v>55.0686225164963</v>
      </c>
      <c r="R35" s="13" t="n">
        <v>24.8481955110575</v>
      </c>
      <c r="S35" s="14" t="n">
        <f aca="false">P35-R35</f>
        <v>-4.76501353861135</v>
      </c>
      <c r="T35" s="15" t="n">
        <v>-1.777</v>
      </c>
      <c r="U35" s="13" t="n">
        <v>13.0726197159845</v>
      </c>
      <c r="V35" s="13" t="n">
        <v>53.8629668696944</v>
      </c>
      <c r="W35" s="13" t="n">
        <v>33.0644134143211</v>
      </c>
      <c r="X35" s="14" t="n">
        <f aca="false">U35-W35</f>
        <v>-19.9917936983366</v>
      </c>
      <c r="Y35" s="13" t="n">
        <v>15.7373313583406</v>
      </c>
      <c r="Z35" s="13" t="n">
        <v>52.4159745480508</v>
      </c>
      <c r="AA35" s="13" t="n">
        <v>31.8466940936087</v>
      </c>
      <c r="AB35" s="14" t="n">
        <f aca="false">Y35-AA35</f>
        <v>-16.1093627352681</v>
      </c>
      <c r="AC35" s="15" t="n">
        <v>-1.656</v>
      </c>
      <c r="AD35" s="17" t="s">
        <v>19</v>
      </c>
      <c r="AE35" s="17" t="s">
        <v>19</v>
      </c>
      <c r="AF35" s="17" t="s">
        <v>19</v>
      </c>
      <c r="AG35" s="17" t="s">
        <v>19</v>
      </c>
      <c r="AH35" s="17" t="s">
        <v>19</v>
      </c>
      <c r="AI35" s="16" t="n">
        <v>8.8</v>
      </c>
      <c r="AJ35" s="16" t="n">
        <v>29.47</v>
      </c>
      <c r="AK35" s="13" t="n">
        <v>32.1927317739695</v>
      </c>
      <c r="AL35" s="13" t="n">
        <v>56.5020588999491</v>
      </c>
      <c r="AM35" s="13" t="n">
        <v>11.3052093260815</v>
      </c>
      <c r="AN35" s="14" t="n">
        <f aca="false">AK35-AM35</f>
        <v>20.887522447888</v>
      </c>
      <c r="AO35" s="15" t="n">
        <v>1.599</v>
      </c>
      <c r="AP35" s="13" t="n">
        <v>4.5704827296948</v>
      </c>
      <c r="AQ35" s="13" t="n">
        <v>88.7402610822435</v>
      </c>
      <c r="AR35" s="13" t="n">
        <v>6.68925618806169</v>
      </c>
      <c r="AS35" s="18" t="n">
        <f aca="false">AP35-AR35</f>
        <v>-2.11877345836689</v>
      </c>
      <c r="AT35" s="16" t="n">
        <v>2.339</v>
      </c>
      <c r="AU35" s="13" t="n">
        <v>27.8115932075221</v>
      </c>
      <c r="AV35" s="13" t="n">
        <v>62.6329721663543</v>
      </c>
      <c r="AW35" s="13" t="n">
        <v>9.55543462612358</v>
      </c>
      <c r="AX35" s="14" t="n">
        <f aca="false">AU35-AW35</f>
        <v>18.2561585813985</v>
      </c>
      <c r="AY35" s="13" t="n">
        <v>28.1256338532244</v>
      </c>
      <c r="AZ35" s="13" t="n">
        <v>60.2364976899582</v>
      </c>
      <c r="BA35" s="13" t="n">
        <v>11.6378684568174</v>
      </c>
      <c r="BB35" s="14" t="n">
        <f aca="false">AY35-BA35</f>
        <v>16.487765396407</v>
      </c>
      <c r="BC35" s="17" t="s">
        <v>19</v>
      </c>
      <c r="BD35" s="17" t="s">
        <v>19</v>
      </c>
      <c r="BE35" s="17" t="s">
        <v>19</v>
      </c>
      <c r="BF35" s="17" t="s">
        <v>19</v>
      </c>
      <c r="BG35" s="13" t="n">
        <v>26.8782146183089</v>
      </c>
      <c r="BH35" s="13" t="n">
        <v>62.6433461124953</v>
      </c>
      <c r="BI35" s="13" t="n">
        <v>10.4784392691958</v>
      </c>
      <c r="BJ35" s="14" t="n">
        <f aca="false">BG35-BI35</f>
        <v>16.3997753491131</v>
      </c>
      <c r="BK35" s="13" t="n">
        <v>31.9659192326958</v>
      </c>
      <c r="BL35" s="13" t="n">
        <v>61.4803200353781</v>
      </c>
      <c r="BM35" s="13" t="n">
        <v>6.55376073192612</v>
      </c>
      <c r="BN35" s="14" t="n">
        <f aca="false">BK35-BM35</f>
        <v>25.4121585007697</v>
      </c>
      <c r="BO35" s="13" t="n">
        <v>35.6653228561278</v>
      </c>
      <c r="BP35" s="13" t="n">
        <v>54.1155893602305</v>
      </c>
      <c r="BQ35" s="13" t="n">
        <v>10.2190877836417</v>
      </c>
      <c r="BR35" s="14" t="n">
        <f aca="false">BO35-BQ35</f>
        <v>25.4462350724861</v>
      </c>
      <c r="BS35" s="15" t="n">
        <v>1.304</v>
      </c>
      <c r="BT35" s="13" t="n">
        <v>39.1681203174805</v>
      </c>
      <c r="BU35" s="13" t="n">
        <v>46.7386114893274</v>
      </c>
      <c r="BV35" s="13" t="n">
        <v>14.093268193192</v>
      </c>
      <c r="BW35" s="14" t="n">
        <f aca="false">BT35-BV35</f>
        <v>25.0748521242885</v>
      </c>
      <c r="BX35" s="15" t="n">
        <v>1.182</v>
      </c>
      <c r="BY35" s="15" t="n">
        <f aca="false">(BS35*(100-AI35)+BX35*AI35)/100</f>
        <v>1.293264</v>
      </c>
      <c r="CB35" s="20"/>
      <c r="CC35" s="20"/>
      <c r="CD35" s="20"/>
      <c r="CE35" s="20"/>
      <c r="CF35" s="20"/>
      <c r="CG35" s="20"/>
      <c r="CH35" s="20"/>
      <c r="CI35" s="20"/>
      <c r="CJ35" s="20"/>
    </row>
    <row r="36" customFormat="false" ht="12" hidden="false" customHeight="false" outlineLevel="0" collapsed="false">
      <c r="A36" s="2" t="s">
        <v>102</v>
      </c>
      <c r="B36" s="13" t="n">
        <v>21.377484661231</v>
      </c>
      <c r="C36" s="13" t="n">
        <v>59.8610461863919</v>
      </c>
      <c r="D36" s="13" t="n">
        <v>18.7614691523771</v>
      </c>
      <c r="E36" s="14" t="n">
        <f aca="false">B36-D36</f>
        <v>2.61601550885394</v>
      </c>
      <c r="F36" s="13" t="n">
        <v>18.4105914401657</v>
      </c>
      <c r="G36" s="13" t="n">
        <v>58.0190598977271</v>
      </c>
      <c r="H36" s="13" t="n">
        <v>23.5703486621071</v>
      </c>
      <c r="I36" s="14" t="n">
        <f aca="false">F36-H36</f>
        <v>-5.15975722194138</v>
      </c>
      <c r="J36" s="15" t="n">
        <v>-0.852</v>
      </c>
      <c r="K36" s="23" t="s">
        <v>109</v>
      </c>
      <c r="L36" s="13" t="n">
        <v>18.2278602558656</v>
      </c>
      <c r="M36" s="13" t="n">
        <v>64.4655712523302</v>
      </c>
      <c r="N36" s="13" t="n">
        <v>17.3065684918043</v>
      </c>
      <c r="O36" s="14" t="n">
        <f aca="false">L36-N36</f>
        <v>0.921291764061305</v>
      </c>
      <c r="P36" s="13" t="n">
        <v>20.5799528638847</v>
      </c>
      <c r="Q36" s="13" t="n">
        <v>55.6671815951185</v>
      </c>
      <c r="R36" s="13" t="n">
        <v>23.7528655409968</v>
      </c>
      <c r="S36" s="14" t="n">
        <f aca="false">P36-R36</f>
        <v>-3.17291267711204</v>
      </c>
      <c r="T36" s="15" t="n">
        <v>-0.899</v>
      </c>
      <c r="U36" s="13" t="n">
        <v>18.1543763384527</v>
      </c>
      <c r="V36" s="13" t="n">
        <v>60.150733603242</v>
      </c>
      <c r="W36" s="13" t="n">
        <v>21.6948900583054</v>
      </c>
      <c r="X36" s="14" t="n">
        <f aca="false">U36-W36</f>
        <v>-3.54051371985272</v>
      </c>
      <c r="Y36" s="13" t="n">
        <v>18.8248400443969</v>
      </c>
      <c r="Z36" s="13" t="n">
        <v>58.4603116093899</v>
      </c>
      <c r="AA36" s="13" t="n">
        <v>22.7148483462131</v>
      </c>
      <c r="AB36" s="14" t="n">
        <f aca="false">Y36-AA36</f>
        <v>-3.89000830181618</v>
      </c>
      <c r="AC36" s="15" t="n">
        <v>-1.367</v>
      </c>
      <c r="AD36" s="17" t="s">
        <v>19</v>
      </c>
      <c r="AE36" s="17" t="s">
        <v>19</v>
      </c>
      <c r="AF36" s="17" t="s">
        <v>19</v>
      </c>
      <c r="AG36" s="17" t="s">
        <v>19</v>
      </c>
      <c r="AH36" s="17" t="s">
        <v>19</v>
      </c>
      <c r="AI36" s="16" t="n">
        <v>3.2</v>
      </c>
      <c r="AJ36" s="16" t="n">
        <v>28.296</v>
      </c>
      <c r="AK36" s="13" t="n">
        <v>18.7666616485566</v>
      </c>
      <c r="AL36" s="13" t="n">
        <v>63.4621870434702</v>
      </c>
      <c r="AM36" s="13" t="n">
        <v>17.7711513079732</v>
      </c>
      <c r="AN36" s="14" t="n">
        <f aca="false">AK36-AM36</f>
        <v>0.995510340583405</v>
      </c>
      <c r="AO36" s="15" t="n">
        <v>-0.464</v>
      </c>
      <c r="AP36" s="13" t="n">
        <v>2.85448831256036</v>
      </c>
      <c r="AQ36" s="13" t="n">
        <v>87.395835955772</v>
      </c>
      <c r="AR36" s="13" t="n">
        <v>9.74967573166769</v>
      </c>
      <c r="AS36" s="18" t="n">
        <f aca="false">AP36-AR36</f>
        <v>-6.89518741910733</v>
      </c>
      <c r="AT36" s="16" t="n">
        <v>2.039</v>
      </c>
      <c r="AU36" s="13" t="n">
        <v>12.0973627210145</v>
      </c>
      <c r="AV36" s="13" t="n">
        <v>65.6280460796178</v>
      </c>
      <c r="AW36" s="13" t="n">
        <v>22.2745911993678</v>
      </c>
      <c r="AX36" s="14" t="n">
        <f aca="false">AU36-AW36</f>
        <v>-10.1772284783533</v>
      </c>
      <c r="AY36" s="13" t="n">
        <v>14.6202589311803</v>
      </c>
      <c r="AZ36" s="13" t="n">
        <v>65.5733030921389</v>
      </c>
      <c r="BA36" s="13" t="n">
        <v>19.8064379766807</v>
      </c>
      <c r="BB36" s="14" t="n">
        <f aca="false">AY36-BA36</f>
        <v>-5.18617904550041</v>
      </c>
      <c r="BC36" s="17" t="s">
        <v>19</v>
      </c>
      <c r="BD36" s="17" t="s">
        <v>19</v>
      </c>
      <c r="BE36" s="17" t="s">
        <v>19</v>
      </c>
      <c r="BF36" s="17" t="s">
        <v>19</v>
      </c>
      <c r="BG36" s="13" t="n">
        <v>9.733152002382</v>
      </c>
      <c r="BH36" s="13" t="n">
        <v>67.1344132012984</v>
      </c>
      <c r="BI36" s="13" t="n">
        <v>23.1324347963196</v>
      </c>
      <c r="BJ36" s="14" t="n">
        <f aca="false">BG36-BI36</f>
        <v>-13.3992827939376</v>
      </c>
      <c r="BK36" s="13" t="n">
        <v>21.1068876329188</v>
      </c>
      <c r="BL36" s="13" t="n">
        <v>67.3144594673024</v>
      </c>
      <c r="BM36" s="13" t="n">
        <v>11.5786528997789</v>
      </c>
      <c r="BN36" s="14" t="n">
        <f aca="false">BK36-BM36</f>
        <v>9.52823473313988</v>
      </c>
      <c r="BO36" s="13" t="n">
        <v>13.1011802670867</v>
      </c>
      <c r="BP36" s="13" t="n">
        <v>79.3238795226523</v>
      </c>
      <c r="BQ36" s="13" t="n">
        <v>7.574940210261</v>
      </c>
      <c r="BR36" s="14" t="n">
        <f aca="false">BO36-BQ36</f>
        <v>5.52624005682569</v>
      </c>
      <c r="BS36" s="15" t="n">
        <v>0.085</v>
      </c>
      <c r="BT36" s="13" t="n">
        <v>13.1011802670867</v>
      </c>
      <c r="BU36" s="13" t="n">
        <v>79.3238795226523</v>
      </c>
      <c r="BV36" s="13" t="n">
        <v>7.574940210261</v>
      </c>
      <c r="BW36" s="14" t="n">
        <f aca="false">BT36-BV36</f>
        <v>5.52624005682569</v>
      </c>
      <c r="BX36" s="15" t="n">
        <v>0</v>
      </c>
      <c r="BY36" s="15" t="n">
        <f aca="false">(BS36*(100-AI36)+BX36*AI36)/100</f>
        <v>0.08228</v>
      </c>
      <c r="CB36" s="20"/>
      <c r="CC36" s="20"/>
      <c r="CD36" s="20"/>
      <c r="CE36" s="20"/>
      <c r="CG36" s="20"/>
      <c r="CH36" s="20"/>
      <c r="CI36" s="20"/>
      <c r="CJ36" s="20"/>
    </row>
    <row r="37" customFormat="false" ht="12" hidden="false" customHeight="false" outlineLevel="0" collapsed="false">
      <c r="A37" s="2" t="s">
        <v>99</v>
      </c>
      <c r="B37" s="13" t="n">
        <v>6.98852164891513</v>
      </c>
      <c r="C37" s="13" t="n">
        <v>54.9799792287688</v>
      </c>
      <c r="D37" s="13" t="n">
        <v>38.0314991223161</v>
      </c>
      <c r="E37" s="14" t="n">
        <f aca="false">B37-D37</f>
        <v>-31.042977473401</v>
      </c>
      <c r="F37" s="13" t="n">
        <v>13.6297690450614</v>
      </c>
      <c r="G37" s="13" t="n">
        <v>45.4543709101122</v>
      </c>
      <c r="H37" s="13" t="n">
        <v>40.9158600448264</v>
      </c>
      <c r="I37" s="14" t="n">
        <f aca="false">F37-H37</f>
        <v>-27.286090999765</v>
      </c>
      <c r="J37" s="15" t="n">
        <v>-4.102</v>
      </c>
      <c r="K37" s="23" t="s">
        <v>109</v>
      </c>
      <c r="L37" s="13" t="n">
        <v>9.10333874783514</v>
      </c>
      <c r="M37" s="13" t="n">
        <v>60.3180219709473</v>
      </c>
      <c r="N37" s="13" t="n">
        <v>30.5786392812175</v>
      </c>
      <c r="O37" s="14" t="n">
        <f aca="false">L37-N37</f>
        <v>-21.4753005333824</v>
      </c>
      <c r="P37" s="13" t="n">
        <v>12.7235590633705</v>
      </c>
      <c r="Q37" s="13" t="n">
        <v>51.6073467361147</v>
      </c>
      <c r="R37" s="13" t="n">
        <v>35.6690942005149</v>
      </c>
      <c r="S37" s="14" t="n">
        <f aca="false">P37-R37</f>
        <v>-22.9455351371444</v>
      </c>
      <c r="T37" s="15" t="n">
        <v>-3.249</v>
      </c>
      <c r="U37" s="13" t="n">
        <v>7.4805183789462</v>
      </c>
      <c r="V37" s="13" t="n">
        <v>54.4709638334529</v>
      </c>
      <c r="W37" s="13" t="n">
        <v>38.0485177876009</v>
      </c>
      <c r="X37" s="14" t="n">
        <f aca="false">U37-W37</f>
        <v>-30.5679994086547</v>
      </c>
      <c r="Y37" s="13" t="n">
        <v>13.7776181913345</v>
      </c>
      <c r="Z37" s="13" t="n">
        <v>49.160604657491</v>
      </c>
      <c r="AA37" s="13" t="n">
        <v>37.0617771511745</v>
      </c>
      <c r="AB37" s="14" t="n">
        <f aca="false">Y37-AA37</f>
        <v>-23.28415895984</v>
      </c>
      <c r="AC37" s="15" t="n">
        <v>-3.87</v>
      </c>
      <c r="AD37" s="17" t="s">
        <v>19</v>
      </c>
      <c r="AE37" s="17" t="s">
        <v>19</v>
      </c>
      <c r="AF37" s="17" t="s">
        <v>19</v>
      </c>
      <c r="AG37" s="17" t="s">
        <v>19</v>
      </c>
      <c r="AH37" s="17" t="s">
        <v>19</v>
      </c>
      <c r="AI37" s="16" t="n">
        <v>6.6</v>
      </c>
      <c r="AJ37" s="16" t="n">
        <v>24.822</v>
      </c>
      <c r="AK37" s="13" t="n">
        <v>34.7986267573879</v>
      </c>
      <c r="AL37" s="13" t="n">
        <v>55.2050670602804</v>
      </c>
      <c r="AM37" s="13" t="n">
        <v>9.99630618233167</v>
      </c>
      <c r="AN37" s="14" t="n">
        <f aca="false">AK37-AM37</f>
        <v>24.8023205750563</v>
      </c>
      <c r="AO37" s="15" t="n">
        <v>-0.242</v>
      </c>
      <c r="AP37" s="13" t="n">
        <v>3.28610285069777</v>
      </c>
      <c r="AQ37" s="13" t="n">
        <v>78.358109703265</v>
      </c>
      <c r="AR37" s="13" t="n">
        <v>18.3557874460372</v>
      </c>
      <c r="AS37" s="18" t="n">
        <f aca="false">AP37-AR37</f>
        <v>-15.0696845953395</v>
      </c>
      <c r="AT37" s="16" t="n">
        <v>2.163</v>
      </c>
      <c r="AU37" s="13" t="n">
        <v>17.7667685560102</v>
      </c>
      <c r="AV37" s="13" t="n">
        <v>57.5999801925487</v>
      </c>
      <c r="AW37" s="13" t="n">
        <v>24.6332512514411</v>
      </c>
      <c r="AX37" s="14" t="n">
        <f aca="false">AU37-AW37</f>
        <v>-6.86648269543096</v>
      </c>
      <c r="AY37" s="13" t="n">
        <v>17.3647219074288</v>
      </c>
      <c r="AZ37" s="13" t="n">
        <v>57.1743070763831</v>
      </c>
      <c r="BA37" s="13" t="n">
        <v>25.4609710161881</v>
      </c>
      <c r="BB37" s="14" t="n">
        <f aca="false">AY37-BA37</f>
        <v>-8.09624910875933</v>
      </c>
      <c r="BC37" s="17" t="s">
        <v>19</v>
      </c>
      <c r="BD37" s="17" t="s">
        <v>19</v>
      </c>
      <c r="BE37" s="17" t="s">
        <v>19</v>
      </c>
      <c r="BF37" s="17" t="s">
        <v>19</v>
      </c>
      <c r="BG37" s="13" t="n">
        <v>17.0231059432062</v>
      </c>
      <c r="BH37" s="13" t="n">
        <v>57.5612434728242</v>
      </c>
      <c r="BI37" s="13" t="n">
        <v>25.4156505839696</v>
      </c>
      <c r="BJ37" s="14" t="n">
        <f aca="false">BG37-BI37</f>
        <v>-8.39254464076339</v>
      </c>
      <c r="BK37" s="13" t="n">
        <v>21.2984456972944</v>
      </c>
      <c r="BL37" s="13" t="n">
        <v>60.0559079954899</v>
      </c>
      <c r="BM37" s="13" t="n">
        <v>18.6456463072157</v>
      </c>
      <c r="BN37" s="14" t="n">
        <f aca="false">BK37-BM37</f>
        <v>2.65279939007867</v>
      </c>
      <c r="BO37" s="13" t="n">
        <v>44.097121249659</v>
      </c>
      <c r="BP37" s="13" t="n">
        <v>52.4719877295931</v>
      </c>
      <c r="BQ37" s="13" t="n">
        <v>3.4308910207479</v>
      </c>
      <c r="BR37" s="14" t="n">
        <f aca="false">BO37-BQ37</f>
        <v>40.6662302289111</v>
      </c>
      <c r="BS37" s="15" t="n">
        <v>1.421</v>
      </c>
      <c r="BT37" s="13" t="n">
        <v>46.3953922091087</v>
      </c>
      <c r="BU37" s="13" t="n">
        <v>50.1737167701434</v>
      </c>
      <c r="BV37" s="13" t="n">
        <v>3.4308910207479</v>
      </c>
      <c r="BW37" s="14" t="n">
        <f aca="false">BT37-BV37</f>
        <v>42.9645011883608</v>
      </c>
      <c r="BX37" s="15" t="n">
        <v>1.693</v>
      </c>
      <c r="BY37" s="15" t="n">
        <f aca="false">(BS37*(100-AI37)+BX37*AI37)/100</f>
        <v>1.438952</v>
      </c>
    </row>
    <row r="38" customFormat="false" ht="12" hidden="false" customHeight="false" outlineLevel="0" collapsed="false">
      <c r="A38" s="2" t="s">
        <v>113</v>
      </c>
      <c r="B38" s="13" t="n">
        <v>11.9822847826887</v>
      </c>
      <c r="C38" s="13" t="n">
        <v>37.3554625371351</v>
      </c>
      <c r="D38" s="13" t="n">
        <v>50.6622526801762</v>
      </c>
      <c r="E38" s="14" t="n">
        <f aca="false">B38-D38</f>
        <v>-38.6799678974875</v>
      </c>
      <c r="F38" s="13" t="n">
        <v>6.0819024533893</v>
      </c>
      <c r="G38" s="13" t="n">
        <v>48.9056325271588</v>
      </c>
      <c r="H38" s="13" t="n">
        <v>45.0124650194519</v>
      </c>
      <c r="I38" s="14" t="n">
        <f aca="false">F38-H38</f>
        <v>-38.9305625660626</v>
      </c>
      <c r="J38" s="15" t="n">
        <v>-6.922</v>
      </c>
      <c r="K38" s="23" t="s">
        <v>109</v>
      </c>
      <c r="L38" s="13" t="n">
        <v>10.17459392965</v>
      </c>
      <c r="M38" s="13" t="n">
        <v>44.0866302935427</v>
      </c>
      <c r="N38" s="13" t="n">
        <v>45.7387757768073</v>
      </c>
      <c r="O38" s="14" t="n">
        <f aca="false">L38-N38</f>
        <v>-35.5641818471573</v>
      </c>
      <c r="P38" s="13" t="n">
        <v>7.0267036774092</v>
      </c>
      <c r="Q38" s="13" t="n">
        <v>41.3218323931025</v>
      </c>
      <c r="R38" s="13" t="n">
        <v>51.6514639294883</v>
      </c>
      <c r="S38" s="14" t="n">
        <f aca="false">P38-R38</f>
        <v>-44.6247602520791</v>
      </c>
      <c r="T38" s="15" t="n">
        <v>-7.268</v>
      </c>
      <c r="U38" s="13" t="n">
        <v>11.6653686902304</v>
      </c>
      <c r="V38" s="13" t="n">
        <v>36.5531328014306</v>
      </c>
      <c r="W38" s="13" t="n">
        <v>51.7814985083389</v>
      </c>
      <c r="X38" s="14" t="n">
        <f aca="false">U38-W38</f>
        <v>-40.1161298181085</v>
      </c>
      <c r="Y38" s="13" t="n">
        <v>6.89139155407736</v>
      </c>
      <c r="Z38" s="13" t="n">
        <v>36.320246642564</v>
      </c>
      <c r="AA38" s="13" t="n">
        <v>56.7883618033587</v>
      </c>
      <c r="AB38" s="14" t="n">
        <f aca="false">Y38-AA38</f>
        <v>-49.8969702492813</v>
      </c>
      <c r="AC38" s="15" t="n">
        <v>-10.327</v>
      </c>
      <c r="AD38" s="17" t="s">
        <v>19</v>
      </c>
      <c r="AE38" s="17" t="s">
        <v>19</v>
      </c>
      <c r="AF38" s="17" t="s">
        <v>19</v>
      </c>
      <c r="AG38" s="17" t="s">
        <v>19</v>
      </c>
      <c r="AH38" s="17" t="s">
        <v>19</v>
      </c>
      <c r="AI38" s="16" t="n">
        <v>9.3</v>
      </c>
      <c r="AJ38" s="16" t="n">
        <v>35.047</v>
      </c>
      <c r="AK38" s="13" t="n">
        <v>50.0123967567404</v>
      </c>
      <c r="AL38" s="13" t="n">
        <v>25.6176120282427</v>
      </c>
      <c r="AM38" s="13" t="n">
        <v>24.3699912150169</v>
      </c>
      <c r="AN38" s="14" t="n">
        <f aca="false">AK38-AM38</f>
        <v>25.6424055417235</v>
      </c>
      <c r="AO38" s="15" t="n">
        <v>1.51</v>
      </c>
      <c r="AP38" s="13" t="n">
        <v>10.77944607883</v>
      </c>
      <c r="AQ38" s="13" t="n">
        <v>77.9345771383675</v>
      </c>
      <c r="AR38" s="13" t="n">
        <v>11.2859767828026</v>
      </c>
      <c r="AS38" s="18" t="n">
        <f aca="false">AP38-AR38</f>
        <v>-0.506530703972592</v>
      </c>
      <c r="AT38" s="16" t="n">
        <v>2.115</v>
      </c>
      <c r="AU38" s="13" t="n">
        <v>17.2572926387027</v>
      </c>
      <c r="AV38" s="13" t="n">
        <v>57.3898257370705</v>
      </c>
      <c r="AW38" s="13" t="n">
        <v>25.3528816242268</v>
      </c>
      <c r="AX38" s="14" t="n">
        <f aca="false">AU38-AW38</f>
        <v>-8.09558898552408</v>
      </c>
      <c r="AY38" s="13" t="n">
        <v>16.9907123507778</v>
      </c>
      <c r="AZ38" s="13" t="n">
        <v>55.8178899197076</v>
      </c>
      <c r="BA38" s="13" t="n">
        <v>27.1913977295146</v>
      </c>
      <c r="BB38" s="14" t="n">
        <f aca="false">AY38-BA38</f>
        <v>-10.2006853787368</v>
      </c>
      <c r="BC38" s="17" t="s">
        <v>19</v>
      </c>
      <c r="BD38" s="17" t="s">
        <v>19</v>
      </c>
      <c r="BE38" s="17" t="s">
        <v>19</v>
      </c>
      <c r="BF38" s="17" t="s">
        <v>19</v>
      </c>
      <c r="BG38" s="13" t="n">
        <v>17.1410793509832</v>
      </c>
      <c r="BH38" s="13" t="n">
        <v>56.2575923753226</v>
      </c>
      <c r="BI38" s="13" t="n">
        <v>26.6013282736942</v>
      </c>
      <c r="BJ38" s="14" t="n">
        <f aca="false">BG38-BI38</f>
        <v>-9.46024892271095</v>
      </c>
      <c r="BK38" s="13" t="n">
        <v>8.84110307193291</v>
      </c>
      <c r="BL38" s="13" t="n">
        <v>38.8465260625241</v>
      </c>
      <c r="BM38" s="13" t="n">
        <v>52.312370865543</v>
      </c>
      <c r="BN38" s="14" t="n">
        <f aca="false">BK38-BM38</f>
        <v>-43.4712677936101</v>
      </c>
      <c r="BO38" s="13" t="n">
        <v>29.2438665013172</v>
      </c>
      <c r="BP38" s="13" t="n">
        <v>51.9722039016311</v>
      </c>
      <c r="BQ38" s="13" t="n">
        <v>18.7839295970517</v>
      </c>
      <c r="BR38" s="14" t="n">
        <f aca="false">BO38-BQ38</f>
        <v>10.4599369042656</v>
      </c>
      <c r="BS38" s="15" t="n">
        <v>-0.115</v>
      </c>
      <c r="BT38" s="13" t="n">
        <v>29.2438665013172</v>
      </c>
      <c r="BU38" s="13" t="n">
        <v>48.7241767082367</v>
      </c>
      <c r="BV38" s="13" t="n">
        <v>22.031956790446</v>
      </c>
      <c r="BW38" s="14" t="n">
        <f aca="false">BT38-BV38</f>
        <v>7.21190971087119</v>
      </c>
      <c r="BX38" s="15" t="n">
        <v>-0.442</v>
      </c>
      <c r="BY38" s="15" t="n">
        <f aca="false">(BS38*(100-AI38)+BX38*AI38)/100</f>
        <v>-0.145411</v>
      </c>
    </row>
    <row r="39" customFormat="false" ht="12" hidden="false" customHeight="false" outlineLevel="0" collapsed="false">
      <c r="A39" s="2" t="s">
        <v>114</v>
      </c>
      <c r="B39" s="13" t="n">
        <v>6.62079190565453</v>
      </c>
      <c r="C39" s="13" t="n">
        <v>34.6678436691672</v>
      </c>
      <c r="D39" s="13" t="n">
        <v>58.7113644251783</v>
      </c>
      <c r="E39" s="14" t="n">
        <f aca="false">B39-D39</f>
        <v>-52.0905725195237</v>
      </c>
      <c r="F39" s="13" t="n">
        <v>4.97702702596161</v>
      </c>
      <c r="G39" s="13" t="n">
        <v>38.2142700400243</v>
      </c>
      <c r="H39" s="13" t="n">
        <v>56.8087029340141</v>
      </c>
      <c r="I39" s="14" t="n">
        <f aca="false">F39-H39</f>
        <v>-51.8316759080524</v>
      </c>
      <c r="J39" s="15" t="n">
        <v>-15.882</v>
      </c>
      <c r="K39" s="23" t="s">
        <v>109</v>
      </c>
      <c r="L39" s="13" t="n">
        <v>5.36655005681433</v>
      </c>
      <c r="M39" s="13" t="n">
        <v>39.0910549271507</v>
      </c>
      <c r="N39" s="13" t="n">
        <v>55.542395016035</v>
      </c>
      <c r="O39" s="14" t="n">
        <f aca="false">L39-N39</f>
        <v>-50.1758449592207</v>
      </c>
      <c r="P39" s="13" t="n">
        <v>5.27171450176914</v>
      </c>
      <c r="Q39" s="13" t="n">
        <v>38.2750941768211</v>
      </c>
      <c r="R39" s="13" t="n">
        <v>56.4531913214098</v>
      </c>
      <c r="S39" s="14" t="n">
        <f aca="false">P39-R39</f>
        <v>-51.1814768196406</v>
      </c>
      <c r="T39" s="15" t="n">
        <v>-15.653</v>
      </c>
      <c r="U39" s="13" t="n">
        <v>7.10580818810492</v>
      </c>
      <c r="V39" s="13" t="n">
        <v>38.7896072160114</v>
      </c>
      <c r="W39" s="13" t="n">
        <v>54.1045845958836</v>
      </c>
      <c r="X39" s="14" t="n">
        <f aca="false">U39-W39</f>
        <v>-46.9987764077787</v>
      </c>
      <c r="Y39" s="13" t="n">
        <v>7.01999918973998</v>
      </c>
      <c r="Z39" s="13" t="n">
        <v>35.2069044887257</v>
      </c>
      <c r="AA39" s="13" t="n">
        <v>57.7730963215343</v>
      </c>
      <c r="AB39" s="14" t="n">
        <f aca="false">Y39-AA39</f>
        <v>-50.7530971317943</v>
      </c>
      <c r="AC39" s="15" t="n">
        <v>-18.984</v>
      </c>
      <c r="AD39" s="17" t="s">
        <v>19</v>
      </c>
      <c r="AE39" s="17" t="s">
        <v>19</v>
      </c>
      <c r="AF39" s="17" t="s">
        <v>19</v>
      </c>
      <c r="AG39" s="17" t="s">
        <v>19</v>
      </c>
      <c r="AH39" s="17" t="s">
        <v>19</v>
      </c>
      <c r="AI39" s="16" t="n">
        <v>12.7</v>
      </c>
      <c r="AJ39" s="16" t="n">
        <v>15.923</v>
      </c>
      <c r="AK39" s="13" t="n">
        <v>49.7459720464921</v>
      </c>
      <c r="AL39" s="13" t="n">
        <v>15.0133721996991</v>
      </c>
      <c r="AM39" s="13" t="n">
        <v>35.2406557538088</v>
      </c>
      <c r="AN39" s="14" t="n">
        <f aca="false">AK39-AM39</f>
        <v>14.5053162926832</v>
      </c>
      <c r="AO39" s="15" t="n">
        <v>-3.991</v>
      </c>
      <c r="AP39" s="13" t="n">
        <v>16.5177390857332</v>
      </c>
      <c r="AQ39" s="13" t="n">
        <v>65.2363677727915</v>
      </c>
      <c r="AR39" s="13" t="n">
        <v>18.2458931414753</v>
      </c>
      <c r="AS39" s="18" t="n">
        <f aca="false">AP39-AR39</f>
        <v>-1.72815405574216</v>
      </c>
      <c r="AT39" s="16" t="n">
        <v>1.464</v>
      </c>
      <c r="AU39" s="13" t="n">
        <v>14.2712143342605</v>
      </c>
      <c r="AV39" s="13" t="n">
        <v>43.1596211275038</v>
      </c>
      <c r="AW39" s="13" t="n">
        <v>42.5691645382357</v>
      </c>
      <c r="AX39" s="14" t="n">
        <f aca="false">AU39-AW39</f>
        <v>-28.2979502039751</v>
      </c>
      <c r="AY39" s="13" t="n">
        <v>16.6205845687182</v>
      </c>
      <c r="AZ39" s="13" t="n">
        <v>39.7241864096544</v>
      </c>
      <c r="BA39" s="13" t="n">
        <v>43.6552290216273</v>
      </c>
      <c r="BB39" s="14" t="n">
        <f aca="false">AY39-BA39</f>
        <v>-27.0346444529091</v>
      </c>
      <c r="BC39" s="17" t="s">
        <v>19</v>
      </c>
      <c r="BD39" s="17" t="s">
        <v>19</v>
      </c>
      <c r="BE39" s="17" t="s">
        <v>19</v>
      </c>
      <c r="BF39" s="17" t="s">
        <v>19</v>
      </c>
      <c r="BG39" s="13" t="n">
        <v>11.5196429478145</v>
      </c>
      <c r="BH39" s="13" t="n">
        <v>44.7816280773992</v>
      </c>
      <c r="BI39" s="13" t="n">
        <v>43.6987289747864</v>
      </c>
      <c r="BJ39" s="14" t="n">
        <f aca="false">BG39-BI39</f>
        <v>-32.1790860269719</v>
      </c>
      <c r="BK39" s="13" t="n">
        <v>22.9796734143106</v>
      </c>
      <c r="BL39" s="13" t="n">
        <v>46.2599411248857</v>
      </c>
      <c r="BM39" s="13" t="n">
        <v>30.7603854608037</v>
      </c>
      <c r="BN39" s="14" t="n">
        <f aca="false">BK39-BM39</f>
        <v>-7.78071204649316</v>
      </c>
      <c r="BO39" s="13" t="n">
        <v>43.6342340562908</v>
      </c>
      <c r="BP39" s="13" t="n">
        <v>26.7415476011163</v>
      </c>
      <c r="BQ39" s="13" t="n">
        <v>29.624218342593</v>
      </c>
      <c r="BR39" s="14" t="n">
        <f aca="false">BO39-BQ39</f>
        <v>14.0100157136978</v>
      </c>
      <c r="BS39" s="15" t="n">
        <v>-3.774</v>
      </c>
      <c r="BT39" s="13" t="n">
        <v>43.7602760463269</v>
      </c>
      <c r="BU39" s="13" t="n">
        <v>27.2977253182805</v>
      </c>
      <c r="BV39" s="13" t="n">
        <v>28.9419986353927</v>
      </c>
      <c r="BW39" s="14" t="n">
        <f aca="false">BT39-BV39</f>
        <v>14.8182774109342</v>
      </c>
      <c r="BX39" s="15" t="n">
        <v>-4.13</v>
      </c>
      <c r="BY39" s="15" t="n">
        <f aca="false">(BS39*(100-AI39)+BX39*AI39)/100</f>
        <v>-3.819212</v>
      </c>
    </row>
    <row r="40" customFormat="false" ht="12" hidden="false" customHeight="false" outlineLevel="0" collapsed="false">
      <c r="A40" s="2" t="s">
        <v>102</v>
      </c>
      <c r="B40" s="13" t="n">
        <v>18.9951298503928</v>
      </c>
      <c r="C40" s="13" t="n">
        <v>43.9006528817434</v>
      </c>
      <c r="D40" s="13" t="n">
        <v>37.1042172678638</v>
      </c>
      <c r="E40" s="14" t="n">
        <f aca="false">B40-D40</f>
        <v>-18.109087417471</v>
      </c>
      <c r="F40" s="13" t="n">
        <v>3.80205386392298</v>
      </c>
      <c r="G40" s="13" t="n">
        <v>36.6801371588469</v>
      </c>
      <c r="H40" s="13" t="n">
        <v>59.5178089772301</v>
      </c>
      <c r="I40" s="14" t="n">
        <f aca="false">F40-H40</f>
        <v>-55.7157551133072</v>
      </c>
      <c r="J40" s="15" t="n">
        <v>-19.158</v>
      </c>
      <c r="K40" s="23" t="s">
        <v>109</v>
      </c>
      <c r="L40" s="13" t="n">
        <v>17.8843108029639</v>
      </c>
      <c r="M40" s="13" t="n">
        <v>37.8221570264282</v>
      </c>
      <c r="N40" s="13" t="n">
        <v>44.2935321706079</v>
      </c>
      <c r="O40" s="14" t="n">
        <f aca="false">L40-N40</f>
        <v>-26.409221367644</v>
      </c>
      <c r="P40" s="13" t="n">
        <v>2.97760599257136</v>
      </c>
      <c r="Q40" s="13" t="n">
        <v>33.6335982050016</v>
      </c>
      <c r="R40" s="13" t="n">
        <v>63.3887958024271</v>
      </c>
      <c r="S40" s="14" t="n">
        <f aca="false">P40-R40</f>
        <v>-60.4111898098557</v>
      </c>
      <c r="T40" s="15" t="n">
        <v>-19.91</v>
      </c>
      <c r="U40" s="13" t="n">
        <v>18.6726918678927</v>
      </c>
      <c r="V40" s="13" t="n">
        <v>46.2554257717931</v>
      </c>
      <c r="W40" s="13" t="n">
        <v>35.0718823603143</v>
      </c>
      <c r="X40" s="14" t="n">
        <f aca="false">U40-W40</f>
        <v>-16.3991904924216</v>
      </c>
      <c r="Y40" s="13" t="n">
        <v>3.2980273156109</v>
      </c>
      <c r="Z40" s="13" t="n">
        <v>36.5775779917112</v>
      </c>
      <c r="AA40" s="13" t="n">
        <v>60.1243946926779</v>
      </c>
      <c r="AB40" s="14" t="n">
        <f aca="false">Y40-AA40</f>
        <v>-56.826367377067</v>
      </c>
      <c r="AC40" s="15" t="n">
        <v>-20.267</v>
      </c>
      <c r="AD40" s="17" t="s">
        <v>19</v>
      </c>
      <c r="AE40" s="17" t="s">
        <v>19</v>
      </c>
      <c r="AF40" s="17" t="s">
        <v>19</v>
      </c>
      <c r="AG40" s="17" t="s">
        <v>19</v>
      </c>
      <c r="AH40" s="17" t="s">
        <v>19</v>
      </c>
      <c r="AI40" s="16" t="n">
        <v>8</v>
      </c>
      <c r="AJ40" s="16" t="n">
        <v>14.665</v>
      </c>
      <c r="AK40" s="13" t="n">
        <v>24.3523470376734</v>
      </c>
      <c r="AL40" s="13" t="n">
        <v>49.025454539011</v>
      </c>
      <c r="AM40" s="13" t="n">
        <v>26.6221984233156</v>
      </c>
      <c r="AN40" s="14" t="n">
        <f aca="false">AK40-AM40</f>
        <v>-2.26985138564227</v>
      </c>
      <c r="AO40" s="15" t="n">
        <v>-5.123</v>
      </c>
      <c r="AP40" s="13" t="n">
        <v>11.5265179861196</v>
      </c>
      <c r="AQ40" s="13" t="n">
        <v>59.9475822071934</v>
      </c>
      <c r="AR40" s="13" t="n">
        <v>28.525899806687</v>
      </c>
      <c r="AS40" s="18" t="n">
        <f aca="false">AP40-AR40</f>
        <v>-16.9993818205674</v>
      </c>
      <c r="AT40" s="16" t="n">
        <v>1.901</v>
      </c>
      <c r="AU40" s="13" t="n">
        <v>12.7975791621483</v>
      </c>
      <c r="AV40" s="13" t="n">
        <v>42.5164844967091</v>
      </c>
      <c r="AW40" s="13" t="n">
        <v>44.6859363411427</v>
      </c>
      <c r="AX40" s="14" t="n">
        <f aca="false">AU40-AW40</f>
        <v>-31.8883571789944</v>
      </c>
      <c r="AY40" s="13" t="n">
        <v>14.2309655183183</v>
      </c>
      <c r="AZ40" s="13" t="n">
        <v>44.0164475868616</v>
      </c>
      <c r="BA40" s="13" t="n">
        <v>41.7525868948201</v>
      </c>
      <c r="BB40" s="14" t="n">
        <f aca="false">AY40-BA40</f>
        <v>-27.5216213765018</v>
      </c>
      <c r="BC40" s="17" t="s">
        <v>19</v>
      </c>
      <c r="BD40" s="17" t="s">
        <v>19</v>
      </c>
      <c r="BE40" s="17" t="s">
        <v>19</v>
      </c>
      <c r="BF40" s="17" t="s">
        <v>19</v>
      </c>
      <c r="BG40" s="13" t="n">
        <v>12.5356160664355</v>
      </c>
      <c r="BH40" s="13" t="n">
        <v>44.4419634246302</v>
      </c>
      <c r="BI40" s="13" t="n">
        <v>43.0224205089343</v>
      </c>
      <c r="BJ40" s="14" t="n">
        <f aca="false">BG40-BI40</f>
        <v>-30.4868044424988</v>
      </c>
      <c r="BK40" s="13" t="n">
        <v>14.3465015845833</v>
      </c>
      <c r="BL40" s="13" t="n">
        <v>66.9233977123744</v>
      </c>
      <c r="BM40" s="13" t="n">
        <v>18.7301007030423</v>
      </c>
      <c r="BN40" s="14" t="n">
        <f aca="false">BK40-BM40</f>
        <v>-4.38359911845905</v>
      </c>
      <c r="BO40" s="13" t="n">
        <v>4.13544167656073</v>
      </c>
      <c r="BP40" s="13" t="n">
        <v>86.6969428014543</v>
      </c>
      <c r="BQ40" s="13" t="n">
        <v>9.16761552198492</v>
      </c>
      <c r="BR40" s="14" t="n">
        <f aca="false">BO40-BQ40</f>
        <v>-5.03217384542419</v>
      </c>
      <c r="BS40" s="15" t="n">
        <v>-0.261</v>
      </c>
      <c r="BT40" s="13" t="n">
        <v>3.63941303390874</v>
      </c>
      <c r="BU40" s="13" t="n">
        <v>79.6058636634791</v>
      </c>
      <c r="BV40" s="13" t="n">
        <v>16.7547233026122</v>
      </c>
      <c r="BW40" s="14" t="n">
        <f aca="false">BT40-BV40</f>
        <v>-13.1153102687034</v>
      </c>
      <c r="BX40" s="15" t="n">
        <v>-0.689</v>
      </c>
      <c r="BY40" s="15" t="n">
        <f aca="false">(BS40*(100-AI40)+BX40*AI40)/100</f>
        <v>-0.29524</v>
      </c>
    </row>
    <row r="41" customFormat="false" ht="12" hidden="false" customHeight="false" outlineLevel="0" collapsed="false">
      <c r="A41" s="2" t="s">
        <v>99</v>
      </c>
      <c r="B41" s="13" t="n">
        <v>9.83428273778645</v>
      </c>
      <c r="C41" s="13" t="n">
        <v>53.4492843825811</v>
      </c>
      <c r="D41" s="13" t="n">
        <v>36.7164328796324</v>
      </c>
      <c r="E41" s="14" t="n">
        <f aca="false">B41-D41</f>
        <v>-26.882150141846</v>
      </c>
      <c r="F41" s="13" t="n">
        <v>7.8891399969562</v>
      </c>
      <c r="G41" s="13" t="n">
        <v>41.2750583942558</v>
      </c>
      <c r="H41" s="13" t="n">
        <v>50.835801608788</v>
      </c>
      <c r="I41" s="14" t="n">
        <f aca="false">F41-H41</f>
        <v>-42.9466616118318</v>
      </c>
      <c r="J41" s="15" t="n">
        <v>-12.669</v>
      </c>
      <c r="K41" s="23" t="s">
        <v>109</v>
      </c>
      <c r="L41" s="13" t="n">
        <v>11.8136990072683</v>
      </c>
      <c r="M41" s="13" t="n">
        <v>48.3566569866552</v>
      </c>
      <c r="N41" s="13" t="n">
        <v>39.8296440060766</v>
      </c>
      <c r="O41" s="14" t="n">
        <f aca="false">L41-N41</f>
        <v>-28.0159449988083</v>
      </c>
      <c r="P41" s="13" t="n">
        <v>16.5919128719016</v>
      </c>
      <c r="Q41" s="13" t="n">
        <v>33.6416759081908</v>
      </c>
      <c r="R41" s="13" t="n">
        <v>49.7664112199076</v>
      </c>
      <c r="S41" s="14" t="n">
        <f aca="false">P41-R41</f>
        <v>-33.174498348006</v>
      </c>
      <c r="T41" s="15" t="n">
        <v>-10.46</v>
      </c>
      <c r="U41" s="13" t="n">
        <v>14.6406171066472</v>
      </c>
      <c r="V41" s="13" t="n">
        <v>47.5921148283131</v>
      </c>
      <c r="W41" s="13" t="n">
        <v>37.7672680650397</v>
      </c>
      <c r="X41" s="14" t="n">
        <f aca="false">U41-W41</f>
        <v>-23.1266509583925</v>
      </c>
      <c r="Y41" s="13" t="n">
        <v>13.1141946974609</v>
      </c>
      <c r="Z41" s="13" t="n">
        <v>30.6605483689893</v>
      </c>
      <c r="AA41" s="13" t="n">
        <v>56.2252569335498</v>
      </c>
      <c r="AB41" s="14" t="n">
        <f aca="false">Y41-AA41</f>
        <v>-43.1110622360889</v>
      </c>
      <c r="AC41" s="15" t="n">
        <v>-12.563</v>
      </c>
      <c r="AD41" s="17" t="s">
        <v>19</v>
      </c>
      <c r="AE41" s="17" t="s">
        <v>19</v>
      </c>
      <c r="AF41" s="17" t="s">
        <v>19</v>
      </c>
      <c r="AG41" s="17" t="s">
        <v>19</v>
      </c>
      <c r="AH41" s="17" t="s">
        <v>19</v>
      </c>
      <c r="AI41" s="16" t="n">
        <v>8.9</v>
      </c>
      <c r="AJ41" s="16" t="n">
        <v>31.103</v>
      </c>
      <c r="AK41" s="13" t="n">
        <v>19.781037526287</v>
      </c>
      <c r="AL41" s="13" t="n">
        <v>49.4330954002053</v>
      </c>
      <c r="AM41" s="13" t="n">
        <v>30.7858670735077</v>
      </c>
      <c r="AN41" s="14" t="n">
        <f aca="false">AK41-AM41</f>
        <v>-11.0048295472206</v>
      </c>
      <c r="AO41" s="15" t="n">
        <v>-3.595</v>
      </c>
      <c r="AP41" s="13" t="n">
        <v>7.16413639760635</v>
      </c>
      <c r="AQ41" s="13" t="n">
        <v>72.6609935002291</v>
      </c>
      <c r="AR41" s="13" t="n">
        <v>20.1748701021646</v>
      </c>
      <c r="AS41" s="18" t="n">
        <f aca="false">AP41-AR41</f>
        <v>-13.0107337045582</v>
      </c>
      <c r="AT41" s="16" t="n">
        <v>1.714</v>
      </c>
      <c r="AU41" s="13" t="n">
        <v>17.2389182245834</v>
      </c>
      <c r="AV41" s="13" t="n">
        <v>52.3110772185685</v>
      </c>
      <c r="AW41" s="13" t="n">
        <v>30.4500045568481</v>
      </c>
      <c r="AX41" s="14" t="n">
        <f aca="false">AU41-AW41</f>
        <v>-13.2110863322648</v>
      </c>
      <c r="AY41" s="13" t="n">
        <v>15.0202048392109</v>
      </c>
      <c r="AZ41" s="13" t="n">
        <v>56.6160808342397</v>
      </c>
      <c r="BA41" s="13" t="n">
        <v>28.3637143265494</v>
      </c>
      <c r="BB41" s="14" t="n">
        <f aca="false">AY41-BA41</f>
        <v>-13.3435094873385</v>
      </c>
      <c r="BC41" s="17" t="s">
        <v>19</v>
      </c>
      <c r="BD41" s="17" t="s">
        <v>19</v>
      </c>
      <c r="BE41" s="17" t="s">
        <v>19</v>
      </c>
      <c r="BF41" s="17" t="s">
        <v>19</v>
      </c>
      <c r="BG41" s="13" t="n">
        <v>14.4635494266013</v>
      </c>
      <c r="BH41" s="13" t="n">
        <v>52.2725552883167</v>
      </c>
      <c r="BI41" s="13" t="n">
        <v>33.263895285082</v>
      </c>
      <c r="BJ41" s="14" t="n">
        <f aca="false">BG41-BI41</f>
        <v>-18.8003458584807</v>
      </c>
      <c r="BK41" s="13" t="n">
        <v>6.36848549760892</v>
      </c>
      <c r="BL41" s="13" t="n">
        <v>50.8808226488756</v>
      </c>
      <c r="BM41" s="13" t="n">
        <v>42.7506918535155</v>
      </c>
      <c r="BN41" s="14" t="n">
        <f aca="false">BK41-BM41</f>
        <v>-36.3822063559066</v>
      </c>
      <c r="BO41" s="13" t="n">
        <v>1.69588890064388</v>
      </c>
      <c r="BP41" s="13" t="n">
        <v>63.8181431538215</v>
      </c>
      <c r="BQ41" s="13" t="n">
        <v>34.4859679455346</v>
      </c>
      <c r="BR41" s="14" t="n">
        <f aca="false">BO41-BQ41</f>
        <v>-32.7900790448907</v>
      </c>
      <c r="BS41" s="15" t="n">
        <v>-2.378</v>
      </c>
      <c r="BT41" s="13" t="n">
        <v>2.90242161751776</v>
      </c>
      <c r="BU41" s="13" t="n">
        <v>85.9039701215835</v>
      </c>
      <c r="BV41" s="13" t="n">
        <v>11.1936082608987</v>
      </c>
      <c r="BW41" s="14" t="n">
        <f aca="false">BT41-BV41</f>
        <v>-8.29118664338095</v>
      </c>
      <c r="BX41" s="15" t="n">
        <v>-1.127</v>
      </c>
      <c r="BY41" s="15" t="n">
        <f aca="false">(BS41*(100-AI41)+BX41*AI41)/100</f>
        <v>-2.266661</v>
      </c>
    </row>
    <row r="42" customFormat="false" ht="12" hidden="false" customHeight="false" outlineLevel="0" collapsed="false">
      <c r="A42" s="2" t="s">
        <v>115</v>
      </c>
      <c r="B42" s="13" t="n">
        <v>28.4782544979701</v>
      </c>
      <c r="C42" s="13" t="n">
        <v>37.0458551707377</v>
      </c>
      <c r="D42" s="13" t="n">
        <v>34.4758903312922</v>
      </c>
      <c r="E42" s="14" t="n">
        <f aca="false">B42-D42</f>
        <v>-5.99763583332208</v>
      </c>
      <c r="F42" s="13" t="n">
        <v>15.1673746436941</v>
      </c>
      <c r="G42" s="13" t="n">
        <v>33.8360359590023</v>
      </c>
      <c r="H42" s="13" t="n">
        <v>50.9965893973036</v>
      </c>
      <c r="I42" s="14" t="n">
        <f aca="false">F42-H42</f>
        <v>-35.8292147536095</v>
      </c>
      <c r="J42" s="15" t="n">
        <v>-11.301</v>
      </c>
      <c r="K42" s="23" t="s">
        <v>109</v>
      </c>
      <c r="L42" s="13" t="n">
        <v>26.0213124942607</v>
      </c>
      <c r="M42" s="13" t="n">
        <v>39.5837069905011</v>
      </c>
      <c r="N42" s="13" t="n">
        <v>34.3949805152382</v>
      </c>
      <c r="O42" s="14" t="n">
        <f aca="false">L42-N42</f>
        <v>-8.37366802097751</v>
      </c>
      <c r="P42" s="13" t="n">
        <v>14.2247046067625</v>
      </c>
      <c r="Q42" s="13" t="n">
        <v>35.9092414166692</v>
      </c>
      <c r="R42" s="13" t="n">
        <v>49.8660539765682</v>
      </c>
      <c r="S42" s="14" t="n">
        <f aca="false">P42-R42</f>
        <v>-35.6413493698057</v>
      </c>
      <c r="T42" s="15" t="n">
        <v>-11.151</v>
      </c>
      <c r="U42" s="13" t="n">
        <v>22.1126827423011</v>
      </c>
      <c r="V42" s="13" t="n">
        <v>44.3343425529019</v>
      </c>
      <c r="W42" s="13" t="n">
        <v>33.552974704797</v>
      </c>
      <c r="X42" s="14" t="n">
        <f aca="false">U42-W42</f>
        <v>-11.4402919624958</v>
      </c>
      <c r="Y42" s="13" t="n">
        <v>11.9862976703614</v>
      </c>
      <c r="Z42" s="13" t="n">
        <v>38.3266227306927</v>
      </c>
      <c r="AA42" s="13" t="n">
        <v>49.6870795989459</v>
      </c>
      <c r="AB42" s="14" t="n">
        <f aca="false">Y42-AA42</f>
        <v>-37.7007819285846</v>
      </c>
      <c r="AC42" s="15" t="n">
        <v>-12.206</v>
      </c>
      <c r="AD42" s="17" t="s">
        <v>19</v>
      </c>
      <c r="AE42" s="17" t="s">
        <v>19</v>
      </c>
      <c r="AF42" s="17" t="s">
        <v>19</v>
      </c>
      <c r="AG42" s="17" t="s">
        <v>19</v>
      </c>
      <c r="AH42" s="17" t="s">
        <v>19</v>
      </c>
      <c r="AI42" s="16" t="n">
        <v>13.5</v>
      </c>
      <c r="AJ42" s="16" t="n">
        <v>29.819</v>
      </c>
      <c r="AK42" s="13" t="n">
        <v>11.6205722100221</v>
      </c>
      <c r="AL42" s="13" t="n">
        <v>54.797021531311</v>
      </c>
      <c r="AM42" s="13" t="n">
        <v>33.5824062586669</v>
      </c>
      <c r="AN42" s="14" t="n">
        <f aca="false">AK42-AM42</f>
        <v>-21.9618340486448</v>
      </c>
      <c r="AO42" s="15" t="n">
        <v>-5.207</v>
      </c>
      <c r="AP42" s="13" t="n">
        <v>11.8007712242447</v>
      </c>
      <c r="AQ42" s="13" t="n">
        <v>86.2070693762252</v>
      </c>
      <c r="AR42" s="13" t="n">
        <v>1.9921593995301</v>
      </c>
      <c r="AS42" s="18" t="n">
        <f aca="false">AP42-AR42</f>
        <v>9.80861182471456</v>
      </c>
      <c r="AT42" s="16" t="n">
        <v>1.681</v>
      </c>
      <c r="AU42" s="13" t="n">
        <v>10.1500372507985</v>
      </c>
      <c r="AV42" s="13" t="n">
        <v>78.2702335849072</v>
      </c>
      <c r="AW42" s="13" t="n">
        <v>11.5797291642942</v>
      </c>
      <c r="AX42" s="14" t="n">
        <f aca="false">AU42-AW42</f>
        <v>-1.42969191349571</v>
      </c>
      <c r="AY42" s="13" t="n">
        <v>14.0914197378041</v>
      </c>
      <c r="AZ42" s="13" t="n">
        <v>73.6103663710057</v>
      </c>
      <c r="BA42" s="13" t="n">
        <v>12.2982138911902</v>
      </c>
      <c r="BB42" s="14" t="n">
        <f aca="false">AY42-BA42</f>
        <v>1.7932058466139</v>
      </c>
      <c r="BC42" s="17" t="s">
        <v>19</v>
      </c>
      <c r="BD42" s="17" t="s">
        <v>19</v>
      </c>
      <c r="BE42" s="17" t="s">
        <v>19</v>
      </c>
      <c r="BF42" s="17" t="s">
        <v>19</v>
      </c>
      <c r="BG42" s="13" t="n">
        <v>8.60370551632022</v>
      </c>
      <c r="BH42" s="13" t="n">
        <v>81.6279487645118</v>
      </c>
      <c r="BI42" s="13" t="n">
        <v>9.76834571916794</v>
      </c>
      <c r="BJ42" s="14" t="n">
        <f aca="false">BG42-BI42</f>
        <v>-1.16464020284772</v>
      </c>
      <c r="BK42" s="13" t="n">
        <v>41.9934053586392</v>
      </c>
      <c r="BL42" s="13" t="n">
        <v>46.3105547135299</v>
      </c>
      <c r="BM42" s="13" t="n">
        <v>11.6960399278309</v>
      </c>
      <c r="BN42" s="14" t="n">
        <f aca="false">BK42-BM42</f>
        <v>30.2973654308083</v>
      </c>
      <c r="BO42" s="13" t="n">
        <v>13.0225185065578</v>
      </c>
      <c r="BP42" s="13" t="n">
        <v>54.5715162139652</v>
      </c>
      <c r="BQ42" s="13" t="n">
        <v>32.4059652794769</v>
      </c>
      <c r="BR42" s="14" t="n">
        <f aca="false">BO42-BQ42</f>
        <v>-19.3834467729191</v>
      </c>
      <c r="BS42" s="15" t="n">
        <v>-1.769</v>
      </c>
      <c r="BT42" s="13" t="n">
        <v>13.0225149717701</v>
      </c>
      <c r="BU42" s="13" t="n">
        <v>61.1939056583539</v>
      </c>
      <c r="BV42" s="13" t="n">
        <v>25.783579369876</v>
      </c>
      <c r="BW42" s="14" t="n">
        <f aca="false">BT42-BV42</f>
        <v>-12.7610643981059</v>
      </c>
      <c r="BX42" s="15" t="n">
        <v>-1.168</v>
      </c>
      <c r="BY42" s="15" t="n">
        <f aca="false">(BS42*(100-AI42)+BX42*AI42)/100</f>
        <v>-1.687865</v>
      </c>
    </row>
    <row r="43" customFormat="false" ht="12" hidden="false" customHeight="false" outlineLevel="0" collapsed="false">
      <c r="A43" s="2" t="s">
        <v>116</v>
      </c>
      <c r="B43" s="13" t="n">
        <v>12.338084492591</v>
      </c>
      <c r="C43" s="13" t="n">
        <v>38.54347641304</v>
      </c>
      <c r="D43" s="13" t="n">
        <v>49.1184390943689</v>
      </c>
      <c r="E43" s="14" t="n">
        <f aca="false">B43-D43</f>
        <v>-36.7803546017779</v>
      </c>
      <c r="F43" s="13" t="n">
        <v>14.8093162704539</v>
      </c>
      <c r="G43" s="13" t="n">
        <v>42.7843400701333</v>
      </c>
      <c r="H43" s="13" t="n">
        <v>42.4063436594128</v>
      </c>
      <c r="I43" s="14" t="n">
        <f aca="false">F43-H43</f>
        <v>-27.5970273889589</v>
      </c>
      <c r="J43" s="15" t="n">
        <v>-13.193</v>
      </c>
      <c r="K43" s="23" t="s">
        <v>109</v>
      </c>
      <c r="L43" s="13" t="n">
        <v>13.1671901042781</v>
      </c>
      <c r="M43" s="13" t="n">
        <v>45.0772242136031</v>
      </c>
      <c r="N43" s="13" t="n">
        <v>41.7555856821187</v>
      </c>
      <c r="O43" s="14" t="n">
        <f aca="false">L43-N43</f>
        <v>-28.5883955778406</v>
      </c>
      <c r="P43" s="13" t="n">
        <v>11.7064132242434</v>
      </c>
      <c r="Q43" s="13" t="n">
        <v>46.1669010599371</v>
      </c>
      <c r="R43" s="13" t="n">
        <v>42.1266857158195</v>
      </c>
      <c r="S43" s="14" t="n">
        <f aca="false">P43-R43</f>
        <v>-30.4202724915761</v>
      </c>
      <c r="T43" s="15" t="n">
        <v>-13.179</v>
      </c>
      <c r="U43" s="13" t="n">
        <v>13.7038968740018</v>
      </c>
      <c r="V43" s="13" t="n">
        <v>41.572497092705</v>
      </c>
      <c r="W43" s="13" t="n">
        <v>44.7236060332932</v>
      </c>
      <c r="X43" s="14" t="n">
        <f aca="false">U43-W43</f>
        <v>-31.0197091592915</v>
      </c>
      <c r="Y43" s="13" t="n">
        <v>17.3841683031367</v>
      </c>
      <c r="Z43" s="13" t="n">
        <v>38.0446218467539</v>
      </c>
      <c r="AA43" s="13" t="n">
        <v>44.5712098501094</v>
      </c>
      <c r="AB43" s="14" t="n">
        <f aca="false">Y43-AA43</f>
        <v>-27.1870415469727</v>
      </c>
      <c r="AC43" s="15" t="n">
        <v>-7.768</v>
      </c>
      <c r="AD43" s="17" t="s">
        <v>19</v>
      </c>
      <c r="AE43" s="17" t="s">
        <v>19</v>
      </c>
      <c r="AF43" s="17" t="s">
        <v>19</v>
      </c>
      <c r="AG43" s="17" t="s">
        <v>19</v>
      </c>
      <c r="AH43" s="17" t="s">
        <v>19</v>
      </c>
      <c r="AI43" s="16" t="n">
        <v>14.1</v>
      </c>
      <c r="AJ43" s="16" t="n">
        <v>11.783</v>
      </c>
      <c r="AK43" s="13" t="n">
        <v>15.1455940877103</v>
      </c>
      <c r="AL43" s="13" t="n">
        <v>36.2215179939339</v>
      </c>
      <c r="AM43" s="13" t="n">
        <v>48.6328879183558</v>
      </c>
      <c r="AN43" s="14" t="n">
        <f aca="false">AK43-AM43</f>
        <v>-33.4872938306455</v>
      </c>
      <c r="AO43" s="15" t="n">
        <v>-7.831</v>
      </c>
      <c r="AP43" s="13" t="n">
        <v>11.7536779846012</v>
      </c>
      <c r="AQ43" s="13" t="n">
        <v>75.6786701750748</v>
      </c>
      <c r="AR43" s="13" t="n">
        <v>12.567651840324</v>
      </c>
      <c r="AS43" s="18" t="n">
        <f aca="false">AP43-AR43</f>
        <v>-0.813973855722777</v>
      </c>
      <c r="AT43" s="16" t="n">
        <v>1.361</v>
      </c>
      <c r="AU43" s="13" t="n">
        <v>25.718935137092</v>
      </c>
      <c r="AV43" s="13" t="n">
        <v>64.1123167955179</v>
      </c>
      <c r="AW43" s="13" t="n">
        <v>10.1687480673901</v>
      </c>
      <c r="AX43" s="14" t="n">
        <f aca="false">AU43-AW43</f>
        <v>15.5501870697019</v>
      </c>
      <c r="AY43" s="13" t="n">
        <v>22.8244430865293</v>
      </c>
      <c r="AZ43" s="13" t="n">
        <v>67.422982933219</v>
      </c>
      <c r="BA43" s="13" t="n">
        <v>9.75257398025178</v>
      </c>
      <c r="BB43" s="14" t="n">
        <f aca="false">AY43-BA43</f>
        <v>13.0718691062775</v>
      </c>
      <c r="BC43" s="17" t="s">
        <v>19</v>
      </c>
      <c r="BD43" s="17" t="s">
        <v>19</v>
      </c>
      <c r="BE43" s="17" t="s">
        <v>19</v>
      </c>
      <c r="BF43" s="17" t="s">
        <v>19</v>
      </c>
      <c r="BG43" s="13" t="n">
        <v>25.9844724202227</v>
      </c>
      <c r="BH43" s="13" t="n">
        <v>65.9272459965668</v>
      </c>
      <c r="BI43" s="13" t="n">
        <v>8.08828158321057</v>
      </c>
      <c r="BJ43" s="14" t="n">
        <f aca="false">BG43-BI43</f>
        <v>17.8961908370121</v>
      </c>
      <c r="BK43" s="13" t="n">
        <v>49.4131408514411</v>
      </c>
      <c r="BL43" s="13" t="n">
        <v>39.8315016807465</v>
      </c>
      <c r="BM43" s="13" t="n">
        <v>10.7553574678124</v>
      </c>
      <c r="BN43" s="14" t="n">
        <f aca="false">BK43-BM43</f>
        <v>38.6577833836286</v>
      </c>
      <c r="BO43" s="13" t="n">
        <v>6.51384649662466</v>
      </c>
      <c r="BP43" s="13" t="n">
        <v>74.6887480596031</v>
      </c>
      <c r="BQ43" s="13" t="n">
        <v>18.7974054437723</v>
      </c>
      <c r="BR43" s="14" t="n">
        <f aca="false">BO43-BQ43</f>
        <v>-12.2835589471476</v>
      </c>
      <c r="BS43" s="15" t="n">
        <v>-1.003</v>
      </c>
      <c r="BT43" s="13" t="n">
        <v>21.2393503292294</v>
      </c>
      <c r="BU43" s="13" t="n">
        <v>66.1267094449038</v>
      </c>
      <c r="BV43" s="13" t="n">
        <v>12.6339402258668</v>
      </c>
      <c r="BW43" s="14" t="n">
        <f aca="false">BT43-BV43</f>
        <v>8.60541010336258</v>
      </c>
      <c r="BX43" s="15" t="n">
        <v>0.415</v>
      </c>
      <c r="BY43" s="15" t="n">
        <f aca="false">(BS43*(100-AI43)+BX43*AI43)/100</f>
        <v>-0.803062</v>
      </c>
      <c r="BZ43" s="3"/>
    </row>
    <row r="44" customFormat="false" ht="12" hidden="false" customHeight="false" outlineLevel="0" collapsed="false">
      <c r="A44" s="2" t="s">
        <v>102</v>
      </c>
      <c r="B44" s="13" t="n">
        <v>28.9240829345549</v>
      </c>
      <c r="C44" s="13" t="n">
        <v>42.2512536550007</v>
      </c>
      <c r="D44" s="13" t="n">
        <v>28.8246634104444</v>
      </c>
      <c r="E44" s="14" t="n">
        <f aca="false">B44-D44</f>
        <v>0.0994195241105658</v>
      </c>
      <c r="F44" s="13" t="n">
        <v>29.9633412786053</v>
      </c>
      <c r="G44" s="13" t="n">
        <v>32.7111040260071</v>
      </c>
      <c r="H44" s="13" t="n">
        <v>37.3255546953876</v>
      </c>
      <c r="I44" s="14" t="n">
        <f aca="false">F44-H44</f>
        <v>-7.36221341678226</v>
      </c>
      <c r="J44" s="15" t="n">
        <v>-0.62</v>
      </c>
      <c r="K44" s="23" t="s">
        <v>109</v>
      </c>
      <c r="L44" s="13" t="n">
        <v>30.4412639779086</v>
      </c>
      <c r="M44" s="13" t="n">
        <v>42.0945855629044</v>
      </c>
      <c r="N44" s="13" t="n">
        <v>27.464150459187</v>
      </c>
      <c r="O44" s="14" t="n">
        <f aca="false">L44-N44</f>
        <v>2.97711351872161</v>
      </c>
      <c r="P44" s="13" t="n">
        <v>30.9117531176844</v>
      </c>
      <c r="Q44" s="13" t="n">
        <v>42.751775129635</v>
      </c>
      <c r="R44" s="13" t="n">
        <v>26.3364717526806</v>
      </c>
      <c r="S44" s="14" t="n">
        <f aca="false">P44-R44</f>
        <v>4.57528136500375</v>
      </c>
      <c r="T44" s="15" t="n">
        <v>-0.169</v>
      </c>
      <c r="U44" s="13" t="n">
        <v>29.5360925930842</v>
      </c>
      <c r="V44" s="13" t="n">
        <v>46.1581248483205</v>
      </c>
      <c r="W44" s="13" t="n">
        <v>24.3057825585953</v>
      </c>
      <c r="X44" s="14" t="n">
        <f aca="false">U44-W44</f>
        <v>5.23031003448894</v>
      </c>
      <c r="Y44" s="13" t="n">
        <v>32.5648997381396</v>
      </c>
      <c r="Z44" s="13" t="n">
        <v>31.5380300516077</v>
      </c>
      <c r="AA44" s="13" t="n">
        <v>35.8970702102526</v>
      </c>
      <c r="AB44" s="14" t="n">
        <f aca="false">Y44-AA44</f>
        <v>-3.33217047211298</v>
      </c>
      <c r="AC44" s="15" t="n">
        <v>-1.556</v>
      </c>
      <c r="AD44" s="17" t="s">
        <v>19</v>
      </c>
      <c r="AE44" s="17" t="s">
        <v>19</v>
      </c>
      <c r="AF44" s="17" t="s">
        <v>19</v>
      </c>
      <c r="AG44" s="17" t="s">
        <v>19</v>
      </c>
      <c r="AH44" s="17" t="s">
        <v>19</v>
      </c>
      <c r="AI44" s="16" t="n">
        <v>17.6</v>
      </c>
      <c r="AJ44" s="16" t="n">
        <v>22.439</v>
      </c>
      <c r="AK44" s="13" t="n">
        <v>29.0623543142595</v>
      </c>
      <c r="AL44" s="13" t="n">
        <v>49.4596460715115</v>
      </c>
      <c r="AM44" s="13" t="n">
        <v>21.4779996142291</v>
      </c>
      <c r="AN44" s="14" t="n">
        <f aca="false">AK44-AM44</f>
        <v>7.5843547000304</v>
      </c>
      <c r="AO44" s="15" t="n">
        <v>0.594</v>
      </c>
      <c r="AP44" s="13" t="n">
        <v>2.38484334018161</v>
      </c>
      <c r="AQ44" s="13" t="n">
        <v>73.4363426317699</v>
      </c>
      <c r="AR44" s="13" t="n">
        <v>24.1788140280485</v>
      </c>
      <c r="AS44" s="18" t="n">
        <f aca="false">AP44-AR44</f>
        <v>-21.7939706878669</v>
      </c>
      <c r="AT44" s="16" t="n">
        <v>1.502</v>
      </c>
      <c r="AU44" s="13" t="n">
        <v>18.6866856194551</v>
      </c>
      <c r="AV44" s="13" t="n">
        <v>50.7757335181517</v>
      </c>
      <c r="AW44" s="13" t="n">
        <v>30.5375808623932</v>
      </c>
      <c r="AX44" s="14" t="n">
        <f aca="false">AU44-AW44</f>
        <v>-11.850895242938</v>
      </c>
      <c r="AY44" s="13" t="n">
        <v>18.660492040683</v>
      </c>
      <c r="AZ44" s="13" t="n">
        <v>41.3087873251501</v>
      </c>
      <c r="BA44" s="13" t="n">
        <v>40.0307206341669</v>
      </c>
      <c r="BB44" s="14" t="n">
        <f aca="false">AY44-BA44</f>
        <v>-21.3702285934839</v>
      </c>
      <c r="BC44" s="17" t="s">
        <v>19</v>
      </c>
      <c r="BD44" s="17" t="s">
        <v>19</v>
      </c>
      <c r="BE44" s="17" t="s">
        <v>19</v>
      </c>
      <c r="BF44" s="17" t="s">
        <v>19</v>
      </c>
      <c r="BG44" s="13" t="n">
        <v>9.79336152411976</v>
      </c>
      <c r="BH44" s="13" t="n">
        <v>59.5766135532887</v>
      </c>
      <c r="BI44" s="13" t="n">
        <v>30.6300249225916</v>
      </c>
      <c r="BJ44" s="14" t="n">
        <f aca="false">BG44-BI44</f>
        <v>-20.8366633984718</v>
      </c>
      <c r="BK44" s="13" t="n">
        <v>14.7230818520928</v>
      </c>
      <c r="BL44" s="13" t="n">
        <v>26.5438552901292</v>
      </c>
      <c r="BM44" s="13" t="n">
        <v>58.733062857778</v>
      </c>
      <c r="BN44" s="14" t="n">
        <f aca="false">BK44-BM44</f>
        <v>-44.0099810056852</v>
      </c>
      <c r="BO44" s="13" t="n">
        <v>9.66950719205249</v>
      </c>
      <c r="BP44" s="13" t="n">
        <v>82.2292884265142</v>
      </c>
      <c r="BQ44" s="13" t="n">
        <v>8.10120438143331</v>
      </c>
      <c r="BR44" s="14" t="n">
        <f aca="false">BO44-BQ44</f>
        <v>1.56830281061919</v>
      </c>
      <c r="BS44" s="15" t="n">
        <v>-0.335</v>
      </c>
      <c r="BT44" s="13" t="n">
        <v>12.0442623111602</v>
      </c>
      <c r="BU44" s="13" t="n">
        <v>87.1892892987796</v>
      </c>
      <c r="BV44" s="13" t="n">
        <v>0.766448390060187</v>
      </c>
      <c r="BW44" s="14" t="n">
        <f aca="false">BT44-BV44</f>
        <v>11.2778139211</v>
      </c>
      <c r="BX44" s="15" t="n">
        <v>0.317</v>
      </c>
      <c r="BY44" s="15" t="n">
        <f aca="false">(BS44*(100-AI44)+BX44*AI44)/100</f>
        <v>-0.220248</v>
      </c>
    </row>
    <row r="45" customFormat="false" ht="12" hidden="false" customHeight="false" outlineLevel="0" collapsed="false">
      <c r="A45" s="2" t="s">
        <v>99</v>
      </c>
      <c r="B45" s="13" t="n">
        <v>26.7148773500435</v>
      </c>
      <c r="C45" s="13" t="n">
        <v>60.0816255084427</v>
      </c>
      <c r="D45" s="13" t="n">
        <v>13.2034971415138</v>
      </c>
      <c r="E45" s="14" t="n">
        <f aca="false">B45-D45</f>
        <v>13.5113802085297</v>
      </c>
      <c r="F45" s="13" t="n">
        <v>34.1768909526906</v>
      </c>
      <c r="G45" s="13" t="n">
        <v>40.5129195904411</v>
      </c>
      <c r="H45" s="13" t="n">
        <v>25.3101894568683</v>
      </c>
      <c r="I45" s="14" t="n">
        <f aca="false">F45-H45</f>
        <v>8.86670149582228</v>
      </c>
      <c r="J45" s="15" t="n">
        <v>0.804</v>
      </c>
      <c r="K45" s="23" t="s">
        <v>109</v>
      </c>
      <c r="L45" s="13" t="n">
        <v>25.7604145010237</v>
      </c>
      <c r="M45" s="13" t="n">
        <v>52.2063589852765</v>
      </c>
      <c r="N45" s="13" t="n">
        <v>22.0332265136999</v>
      </c>
      <c r="O45" s="14" t="n">
        <f aca="false">L45-N45</f>
        <v>3.7271879873238</v>
      </c>
      <c r="P45" s="13" t="n">
        <v>39.3221594211791</v>
      </c>
      <c r="Q45" s="13" t="n">
        <v>38.4354568201858</v>
      </c>
      <c r="R45" s="13" t="n">
        <v>22.2423837586351</v>
      </c>
      <c r="S45" s="14" t="n">
        <f aca="false">P45-R45</f>
        <v>17.079775662544</v>
      </c>
      <c r="T45" s="15" t="n">
        <v>2.837</v>
      </c>
      <c r="U45" s="13" t="n">
        <v>24.6660271226828</v>
      </c>
      <c r="V45" s="13" t="n">
        <v>58.4988644467305</v>
      </c>
      <c r="W45" s="13" t="n">
        <v>16.8351084305867</v>
      </c>
      <c r="X45" s="14" t="n">
        <f aca="false">U45-W45</f>
        <v>7.83091869209607</v>
      </c>
      <c r="Y45" s="13" t="n">
        <v>42.0369636522379</v>
      </c>
      <c r="Z45" s="13" t="n">
        <v>34.2264893491582</v>
      </c>
      <c r="AA45" s="13" t="n">
        <v>23.7365469986039</v>
      </c>
      <c r="AB45" s="14" t="n">
        <f aca="false">Y45-AA45</f>
        <v>18.3004166536339</v>
      </c>
      <c r="AC45" s="15" t="n">
        <v>3.407</v>
      </c>
      <c r="AD45" s="17" t="s">
        <v>19</v>
      </c>
      <c r="AE45" s="17" t="s">
        <v>19</v>
      </c>
      <c r="AF45" s="17" t="s">
        <v>19</v>
      </c>
      <c r="AG45" s="17" t="s">
        <v>19</v>
      </c>
      <c r="AH45" s="17" t="s">
        <v>19</v>
      </c>
      <c r="AI45" s="16" t="n">
        <v>6.7</v>
      </c>
      <c r="AJ45" s="16" t="n">
        <v>40.171</v>
      </c>
      <c r="AK45" s="13" t="n">
        <v>26.4674838099272</v>
      </c>
      <c r="AL45" s="13" t="n">
        <v>53.1928435163184</v>
      </c>
      <c r="AM45" s="13" t="n">
        <v>20.3396726737544</v>
      </c>
      <c r="AN45" s="14" t="n">
        <f aca="false">AK45-AM45</f>
        <v>6.12781113617286</v>
      </c>
      <c r="AO45" s="15" t="n">
        <v>-0.73</v>
      </c>
      <c r="AP45" s="13" t="n">
        <v>14.6690399384318</v>
      </c>
      <c r="AQ45" s="13" t="n">
        <v>77.467712106905</v>
      </c>
      <c r="AR45" s="13" t="n">
        <v>7.86324795466322</v>
      </c>
      <c r="AS45" s="18" t="n">
        <f aca="false">AP45-AR45</f>
        <v>6.80579198376856</v>
      </c>
      <c r="AT45" s="16" t="n">
        <v>2.109</v>
      </c>
      <c r="AU45" s="13" t="n">
        <v>31.1630141519692</v>
      </c>
      <c r="AV45" s="13" t="n">
        <v>54.2768544254065</v>
      </c>
      <c r="AW45" s="13" t="n">
        <v>14.5601314226242</v>
      </c>
      <c r="AX45" s="14" t="n">
        <f aca="false">AU45-AW45</f>
        <v>16.602882729345</v>
      </c>
      <c r="AY45" s="13" t="n">
        <v>30.5419701058451</v>
      </c>
      <c r="AZ45" s="13" t="n">
        <v>58.7447568106138</v>
      </c>
      <c r="BA45" s="13" t="n">
        <v>10.713273083541</v>
      </c>
      <c r="BB45" s="14" t="n">
        <f aca="false">AY45-BA45</f>
        <v>19.8286970223041</v>
      </c>
      <c r="BC45" s="17" t="s">
        <v>19</v>
      </c>
      <c r="BD45" s="17" t="s">
        <v>19</v>
      </c>
      <c r="BE45" s="17" t="s">
        <v>19</v>
      </c>
      <c r="BF45" s="17" t="s">
        <v>19</v>
      </c>
      <c r="BG45" s="13" t="n">
        <v>30.1217535014267</v>
      </c>
      <c r="BH45" s="13" t="n">
        <v>55.4012964290133</v>
      </c>
      <c r="BI45" s="13" t="n">
        <v>14.47695006956</v>
      </c>
      <c r="BJ45" s="14" t="n">
        <f aca="false">BG45-BI45</f>
        <v>15.6448034318668</v>
      </c>
      <c r="BK45" s="13" t="n">
        <v>36.4245814698066</v>
      </c>
      <c r="BL45" s="13" t="n">
        <v>61.7119852144325</v>
      </c>
      <c r="BM45" s="13" t="n">
        <v>1.86343331576091</v>
      </c>
      <c r="BN45" s="14" t="n">
        <f aca="false">BK45-BM45</f>
        <v>34.5611481540457</v>
      </c>
      <c r="BO45" s="13" t="n">
        <v>6.43572557134796</v>
      </c>
      <c r="BP45" s="13" t="n">
        <v>86.1263514409918</v>
      </c>
      <c r="BQ45" s="13" t="n">
        <v>7.43792298766019</v>
      </c>
      <c r="BR45" s="14" t="n">
        <f aca="false">BO45-BQ45</f>
        <v>-1.00219741631223</v>
      </c>
      <c r="BS45" s="15" t="n">
        <v>-0.649</v>
      </c>
      <c r="BT45" s="13" t="n">
        <v>9.08056696560392</v>
      </c>
      <c r="BU45" s="13" t="n">
        <v>84.5547324174032</v>
      </c>
      <c r="BV45" s="13" t="n">
        <v>6.36470061699289</v>
      </c>
      <c r="BW45" s="14" t="n">
        <f aca="false">BT45-BV45</f>
        <v>2.71586634861103</v>
      </c>
      <c r="BX45" s="15" t="n">
        <v>-0.022</v>
      </c>
      <c r="BY45" s="15" t="n">
        <f aca="false">(BS45*(100-AI45)+BX45*AI45)/100</f>
        <v>-0.606991</v>
      </c>
    </row>
    <row r="46" customFormat="false" ht="12" hidden="false" customHeight="false" outlineLevel="0" collapsed="false">
      <c r="A46" s="2" t="s">
        <v>117</v>
      </c>
      <c r="B46" s="13" t="n">
        <v>15.8285811209346</v>
      </c>
      <c r="C46" s="13" t="n">
        <v>58.5630106771159</v>
      </c>
      <c r="D46" s="13" t="n">
        <v>25.6084082019495</v>
      </c>
      <c r="E46" s="14" t="n">
        <f aca="false">B46-D46</f>
        <v>-9.77982708101496</v>
      </c>
      <c r="F46" s="13" t="n">
        <v>22.702000873186</v>
      </c>
      <c r="G46" s="13" t="n">
        <v>59.4373598645213</v>
      </c>
      <c r="H46" s="13" t="n">
        <v>17.8606392622926</v>
      </c>
      <c r="I46" s="14" t="n">
        <f aca="false">F46-H46</f>
        <v>4.8413616108934</v>
      </c>
      <c r="J46" s="15" t="n">
        <v>0.83</v>
      </c>
      <c r="K46" s="23" t="s">
        <v>109</v>
      </c>
      <c r="L46" s="13" t="n">
        <v>13.7721127121129</v>
      </c>
      <c r="M46" s="13" t="n">
        <v>61.9333255129889</v>
      </c>
      <c r="N46" s="13" t="n">
        <v>24.2945617748982</v>
      </c>
      <c r="O46" s="14" t="n">
        <f aca="false">L46-N46</f>
        <v>-10.5224490627853</v>
      </c>
      <c r="P46" s="13" t="n">
        <v>23.1829101242915</v>
      </c>
      <c r="Q46" s="13" t="n">
        <v>60.8104574635927</v>
      </c>
      <c r="R46" s="13" t="n">
        <v>16.0066324121158</v>
      </c>
      <c r="S46" s="14" t="n">
        <f aca="false">P46-R46</f>
        <v>7.17627771217576</v>
      </c>
      <c r="T46" s="15" t="n">
        <v>0.9</v>
      </c>
      <c r="U46" s="13" t="n">
        <v>9.2671567708894</v>
      </c>
      <c r="V46" s="13" t="n">
        <v>76.4035130487823</v>
      </c>
      <c r="W46" s="13" t="n">
        <v>14.3293301803283</v>
      </c>
      <c r="X46" s="14" t="n">
        <f aca="false">U46-W46</f>
        <v>-5.0621734094389</v>
      </c>
      <c r="Y46" s="13" t="n">
        <v>21.8394125876484</v>
      </c>
      <c r="Z46" s="13" t="n">
        <v>62.8279829636412</v>
      </c>
      <c r="AA46" s="13" t="n">
        <v>15.3326044487105</v>
      </c>
      <c r="AB46" s="14" t="n">
        <f aca="false">Y46-AA46</f>
        <v>6.50680813893789</v>
      </c>
      <c r="AC46" s="15" t="n">
        <v>1.235</v>
      </c>
      <c r="AD46" s="17" t="s">
        <v>19</v>
      </c>
      <c r="AE46" s="17" t="s">
        <v>19</v>
      </c>
      <c r="AF46" s="17" t="s">
        <v>19</v>
      </c>
      <c r="AG46" s="17" t="s">
        <v>19</v>
      </c>
      <c r="AH46" s="17" t="s">
        <v>19</v>
      </c>
      <c r="AI46" s="16" t="n">
        <v>8.7</v>
      </c>
      <c r="AJ46" s="16" t="n">
        <v>27.741</v>
      </c>
      <c r="AK46" s="13" t="n">
        <v>16.2362765557164</v>
      </c>
      <c r="AL46" s="13" t="n">
        <v>58.4098476256501</v>
      </c>
      <c r="AM46" s="13" t="n">
        <v>25.3538758186335</v>
      </c>
      <c r="AN46" s="14" t="n">
        <f aca="false">AK46-AM46</f>
        <v>-9.11759926291711</v>
      </c>
      <c r="AO46" s="15" t="n">
        <v>-2.326</v>
      </c>
      <c r="AP46" s="13" t="n">
        <v>7.77892654827885</v>
      </c>
      <c r="AQ46" s="13" t="n">
        <v>83.2721106671878</v>
      </c>
      <c r="AR46" s="13" t="n">
        <v>8.94896278453332</v>
      </c>
      <c r="AS46" s="18" t="n">
        <f aca="false">AP46-AR46</f>
        <v>-1.17003623625447</v>
      </c>
      <c r="AT46" s="16" t="n">
        <v>1.846</v>
      </c>
      <c r="AU46" s="13" t="n">
        <v>4.89481832214208</v>
      </c>
      <c r="AV46" s="13" t="n">
        <v>76.8200512189008</v>
      </c>
      <c r="AW46" s="13" t="n">
        <v>18.2851304589571</v>
      </c>
      <c r="AX46" s="14" t="n">
        <f aca="false">AU46-AW46</f>
        <v>-13.390312136815</v>
      </c>
      <c r="AY46" s="13" t="n">
        <v>5.19627916981536</v>
      </c>
      <c r="AZ46" s="13" t="n">
        <v>76.8571406294724</v>
      </c>
      <c r="BA46" s="13" t="n">
        <v>17.9465802007122</v>
      </c>
      <c r="BB46" s="14" t="n">
        <f aca="false">AY46-BA46</f>
        <v>-12.7503010308969</v>
      </c>
      <c r="BC46" s="17" t="s">
        <v>19</v>
      </c>
      <c r="BD46" s="17" t="s">
        <v>19</v>
      </c>
      <c r="BE46" s="17" t="s">
        <v>19</v>
      </c>
      <c r="BF46" s="17" t="s">
        <v>19</v>
      </c>
      <c r="BG46" s="13" t="n">
        <v>5.30924471971938</v>
      </c>
      <c r="BH46" s="13" t="n">
        <v>76.4924578696972</v>
      </c>
      <c r="BI46" s="13" t="n">
        <v>18.1982974105834</v>
      </c>
      <c r="BJ46" s="14" t="n">
        <f aca="false">BG46-BI46</f>
        <v>-12.889052690864</v>
      </c>
      <c r="BK46" s="13" t="n">
        <v>12.4731615983311</v>
      </c>
      <c r="BL46" s="13" t="n">
        <v>67.0805308726334</v>
      </c>
      <c r="BM46" s="13" t="n">
        <v>20.4463075290355</v>
      </c>
      <c r="BN46" s="14" t="n">
        <f aca="false">BK46-BM46</f>
        <v>-7.97314593070439</v>
      </c>
      <c r="BO46" s="13" t="n">
        <v>11.1812522096509</v>
      </c>
      <c r="BP46" s="13" t="n">
        <v>79.3291742737828</v>
      </c>
      <c r="BQ46" s="13" t="n">
        <v>9.48957351656624</v>
      </c>
      <c r="BR46" s="14" t="n">
        <f aca="false">BO46-BQ46</f>
        <v>1.69167869308468</v>
      </c>
      <c r="BS46" s="15" t="n">
        <v>-0.164</v>
      </c>
      <c r="BT46" s="13" t="n">
        <v>9.01030638347694</v>
      </c>
      <c r="BU46" s="13" t="n">
        <v>86.1768658868156</v>
      </c>
      <c r="BV46" s="13" t="n">
        <v>4.81282772970745</v>
      </c>
      <c r="BW46" s="14" t="n">
        <f aca="false">BT46-BV46</f>
        <v>4.1974786537695</v>
      </c>
      <c r="BX46" s="15" t="n">
        <v>0.247</v>
      </c>
      <c r="BY46" s="15" t="n">
        <f aca="false">(BS46*(100-AI46)+BX46*AI46)/100</f>
        <v>-0.128243</v>
      </c>
    </row>
    <row r="47" customFormat="false" ht="12" hidden="false" customHeight="false" outlineLevel="0" collapsed="false">
      <c r="A47" s="2" t="s">
        <v>118</v>
      </c>
      <c r="B47" s="13" t="n">
        <v>14.7117253203869</v>
      </c>
      <c r="C47" s="13" t="n">
        <v>74.5327586332428</v>
      </c>
      <c r="D47" s="13" t="n">
        <v>10.7555160463703</v>
      </c>
      <c r="E47" s="14" t="n">
        <f aca="false">B47-D47</f>
        <v>3.95620927401654</v>
      </c>
      <c r="F47" s="13" t="n">
        <v>15.1497653140449</v>
      </c>
      <c r="G47" s="13" t="n">
        <v>76.2842038509641</v>
      </c>
      <c r="H47" s="13" t="n">
        <v>8.56603083499102</v>
      </c>
      <c r="I47" s="14" t="n">
        <f aca="false">F47-H47</f>
        <v>6.58373447905385</v>
      </c>
      <c r="J47" s="15" t="n">
        <v>0.848</v>
      </c>
      <c r="K47" s="23" t="s">
        <v>109</v>
      </c>
      <c r="L47" s="13" t="n">
        <v>16.1536128028806</v>
      </c>
      <c r="M47" s="13" t="n">
        <v>61.7050813749457</v>
      </c>
      <c r="N47" s="13" t="n">
        <v>22.1413058221737</v>
      </c>
      <c r="O47" s="14" t="n">
        <f aca="false">L47-N47</f>
        <v>-5.98769301929314</v>
      </c>
      <c r="P47" s="13" t="n">
        <v>13.0534273444872</v>
      </c>
      <c r="Q47" s="13" t="n">
        <v>73.905496545763</v>
      </c>
      <c r="R47" s="13" t="n">
        <v>13.0410761097499</v>
      </c>
      <c r="S47" s="14" t="n">
        <f aca="false">P47-R47</f>
        <v>0.01235123473732</v>
      </c>
      <c r="T47" s="15" t="n">
        <v>0.346</v>
      </c>
      <c r="U47" s="13" t="n">
        <v>18.0855621703841</v>
      </c>
      <c r="V47" s="13" t="n">
        <v>65.8435022585515</v>
      </c>
      <c r="W47" s="13" t="n">
        <v>16.0709355710644</v>
      </c>
      <c r="X47" s="14" t="n">
        <f aca="false">U47-W47</f>
        <v>2.01462659931964</v>
      </c>
      <c r="Y47" s="13" t="n">
        <v>15.2556166792596</v>
      </c>
      <c r="Z47" s="13" t="n">
        <v>71.5640975834352</v>
      </c>
      <c r="AA47" s="13" t="n">
        <v>13.1802857373053</v>
      </c>
      <c r="AB47" s="14" t="n">
        <f aca="false">Y47-AA47</f>
        <v>2.07533094195431</v>
      </c>
      <c r="AC47" s="15" t="n">
        <v>0.941</v>
      </c>
      <c r="AD47" s="13" t="n">
        <v>54.6158167624201</v>
      </c>
      <c r="AE47" s="13" t="n">
        <v>42.7750832113162</v>
      </c>
      <c r="AF47" s="13" t="n">
        <v>2.60910002626368</v>
      </c>
      <c r="AG47" s="14" t="n">
        <f aca="false">AD47-AF47</f>
        <v>52.0067167361564</v>
      </c>
      <c r="AH47" s="15" t="n">
        <v>3.111</v>
      </c>
      <c r="AI47" s="17" t="s">
        <v>19</v>
      </c>
      <c r="AJ47" s="17" t="s">
        <v>19</v>
      </c>
      <c r="AK47" s="13" t="n">
        <v>16.052165908087</v>
      </c>
      <c r="AL47" s="13" t="n">
        <v>81.3387340656493</v>
      </c>
      <c r="AM47" s="13" t="n">
        <v>2.60910002626368</v>
      </c>
      <c r="AN47" s="14" t="n">
        <f aca="false">AK47-AM47</f>
        <v>13.4430658818233</v>
      </c>
      <c r="AO47" s="15" t="n">
        <v>0.541</v>
      </c>
      <c r="AP47" s="17" t="s">
        <v>19</v>
      </c>
      <c r="AQ47" s="17" t="s">
        <v>19</v>
      </c>
      <c r="AR47" s="17" t="s">
        <v>19</v>
      </c>
      <c r="AS47" s="17" t="s">
        <v>19</v>
      </c>
      <c r="AT47" s="24" t="n">
        <v>4.29</v>
      </c>
      <c r="AU47" s="13" t="n">
        <v>19.0261362482787</v>
      </c>
      <c r="AV47" s="13" t="n">
        <v>77.3887041033964</v>
      </c>
      <c r="AW47" s="13" t="n">
        <v>3.58515964832489</v>
      </c>
      <c r="AX47" s="14" t="n">
        <f aca="false">AU47-AW47</f>
        <v>15.4409765999538</v>
      </c>
      <c r="AY47" s="13" t="n">
        <v>19.0261362482787</v>
      </c>
      <c r="AZ47" s="13" t="n">
        <v>77.8286314724223</v>
      </c>
      <c r="BA47" s="13" t="n">
        <v>3.14523227929898</v>
      </c>
      <c r="BB47" s="14" t="n">
        <f aca="false">AY47-BA47</f>
        <v>15.8809039689797</v>
      </c>
      <c r="BC47" s="13" t="n">
        <v>19.589638680872</v>
      </c>
      <c r="BD47" s="13" t="n">
        <v>77.2840890360826</v>
      </c>
      <c r="BE47" s="13" t="n">
        <v>3.12627228304534</v>
      </c>
      <c r="BF47" s="14" t="n">
        <f aca="false">BC47-BE47</f>
        <v>16.4633663978267</v>
      </c>
      <c r="BG47" s="17" t="s">
        <v>19</v>
      </c>
      <c r="BH47" s="17" t="s">
        <v>19</v>
      </c>
      <c r="BI47" s="17" t="s">
        <v>19</v>
      </c>
      <c r="BJ47" s="17" t="s">
        <v>19</v>
      </c>
      <c r="BK47" s="13" t="n">
        <v>12.7577652719818</v>
      </c>
      <c r="BL47" s="13" t="n">
        <v>83.3670827524754</v>
      </c>
      <c r="BM47" s="13" t="n">
        <v>3.8751519755428</v>
      </c>
      <c r="BN47" s="14" t="n">
        <f aca="false">BK47-BM47</f>
        <v>8.88261329643901</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35.1693760084614</v>
      </c>
      <c r="C48" s="13" t="n">
        <v>50.606718855281</v>
      </c>
      <c r="D48" s="13" t="n">
        <v>14.2239051362576</v>
      </c>
      <c r="E48" s="14" t="n">
        <f aca="false">B48-D48</f>
        <v>20.9454708722038</v>
      </c>
      <c r="F48" s="13" t="n">
        <v>22.4678563230839</v>
      </c>
      <c r="G48" s="13" t="n">
        <v>63.1686652515664</v>
      </c>
      <c r="H48" s="13" t="n">
        <v>14.3634784253497</v>
      </c>
      <c r="I48" s="14" t="n">
        <f aca="false">F48-H48</f>
        <v>8.10437789773413</v>
      </c>
      <c r="J48" s="15" t="n">
        <v>2.045</v>
      </c>
      <c r="K48" s="23" t="s">
        <v>109</v>
      </c>
      <c r="L48" s="13" t="n">
        <v>36.2632829161609</v>
      </c>
      <c r="M48" s="13" t="n">
        <v>52.7411419858622</v>
      </c>
      <c r="N48" s="13" t="n">
        <v>10.9955750979769</v>
      </c>
      <c r="O48" s="14" t="n">
        <f aca="false">L48-N48</f>
        <v>25.267707818184</v>
      </c>
      <c r="P48" s="13" t="n">
        <v>32.321672828763</v>
      </c>
      <c r="Q48" s="13" t="n">
        <v>56.7799754773472</v>
      </c>
      <c r="R48" s="13" t="n">
        <v>10.8983516938899</v>
      </c>
      <c r="S48" s="14" t="n">
        <f aca="false">P48-R48</f>
        <v>21.4233211348731</v>
      </c>
      <c r="T48" s="15" t="n">
        <v>2.345</v>
      </c>
      <c r="U48" s="13" t="n">
        <v>36.33460257256</v>
      </c>
      <c r="V48" s="13" t="n">
        <v>49.5128119475815</v>
      </c>
      <c r="W48" s="13" t="n">
        <v>14.1525854798585</v>
      </c>
      <c r="X48" s="14" t="n">
        <f aca="false">U48-W48</f>
        <v>22.1820170927015</v>
      </c>
      <c r="Y48" s="13" t="n">
        <v>23.0206204282377</v>
      </c>
      <c r="Z48" s="13" t="n">
        <v>62.3402099008134</v>
      </c>
      <c r="AA48" s="13" t="n">
        <v>14.6391696709489</v>
      </c>
      <c r="AB48" s="14" t="n">
        <f aca="false">Y48-AA48</f>
        <v>8.38145075728882</v>
      </c>
      <c r="AC48" s="15" t="n">
        <v>0.268</v>
      </c>
      <c r="AD48" s="13" t="n">
        <v>35.2151431846563</v>
      </c>
      <c r="AE48" s="13" t="n">
        <v>41.6452731161108</v>
      </c>
      <c r="AF48" s="13" t="n">
        <v>23.1395836992329</v>
      </c>
      <c r="AG48" s="14" t="n">
        <f aca="false">AD48-AF48</f>
        <v>12.0755594854233</v>
      </c>
      <c r="AH48" s="15" t="n">
        <v>-1.669</v>
      </c>
      <c r="AI48" s="17" t="s">
        <v>19</v>
      </c>
      <c r="AJ48" s="17" t="s">
        <v>19</v>
      </c>
      <c r="AK48" s="13" t="n">
        <v>43.6823711130279</v>
      </c>
      <c r="AL48" s="13" t="n">
        <v>33.1780451877391</v>
      </c>
      <c r="AM48" s="13" t="n">
        <v>23.1395836992329</v>
      </c>
      <c r="AN48" s="14" t="n">
        <f aca="false">AK48-AM48</f>
        <v>20.542787413795</v>
      </c>
      <c r="AO48" s="15" t="n">
        <v>-0.285</v>
      </c>
      <c r="AP48" s="17" t="s">
        <v>19</v>
      </c>
      <c r="AQ48" s="17" t="s">
        <v>19</v>
      </c>
      <c r="AR48" s="17" t="s">
        <v>19</v>
      </c>
      <c r="AS48" s="17" t="s">
        <v>19</v>
      </c>
      <c r="AT48" s="24" t="n">
        <v>4.791</v>
      </c>
      <c r="AU48" s="13" t="n">
        <v>13.4299866738706</v>
      </c>
      <c r="AV48" s="13" t="n">
        <v>60.7070941905668</v>
      </c>
      <c r="AW48" s="13" t="n">
        <v>25.8629191355626</v>
      </c>
      <c r="AX48" s="14" t="n">
        <f aca="false">AU48-AW48</f>
        <v>-12.4329324616921</v>
      </c>
      <c r="AY48" s="13" t="n">
        <v>13.4299866738706</v>
      </c>
      <c r="AZ48" s="13" t="n">
        <v>60.8991303116482</v>
      </c>
      <c r="BA48" s="13" t="n">
        <v>25.6708830144813</v>
      </c>
      <c r="BB48" s="14" t="n">
        <f aca="false">AY48-BA48</f>
        <v>-12.2408963406107</v>
      </c>
      <c r="BC48" s="13" t="n">
        <v>5.89816231674842</v>
      </c>
      <c r="BD48" s="13" t="n">
        <v>77.6797860413769</v>
      </c>
      <c r="BE48" s="13" t="n">
        <v>16.4220516418747</v>
      </c>
      <c r="BF48" s="14" t="n">
        <f aca="false">BC48-BE48</f>
        <v>-10.5238893251263</v>
      </c>
      <c r="BG48" s="17" t="s">
        <v>19</v>
      </c>
      <c r="BH48" s="17" t="s">
        <v>19</v>
      </c>
      <c r="BI48" s="17" t="s">
        <v>19</v>
      </c>
      <c r="BJ48" s="17" t="s">
        <v>19</v>
      </c>
      <c r="BK48" s="13" t="n">
        <v>4.07410940461396</v>
      </c>
      <c r="BL48" s="13" t="n">
        <v>62.7478454076469</v>
      </c>
      <c r="BM48" s="13" t="n">
        <v>33.1780451877391</v>
      </c>
      <c r="BN48" s="14" t="n">
        <f aca="false">BK48-BM48</f>
        <v>-29.1039357831252</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12.0032418702011</v>
      </c>
      <c r="C49" s="13" t="n">
        <v>58.0918624824002</v>
      </c>
      <c r="D49" s="13" t="n">
        <v>29.9048956473987</v>
      </c>
      <c r="E49" s="14" t="n">
        <f aca="false">B49-D49</f>
        <v>-17.9016537771976</v>
      </c>
      <c r="F49" s="13" t="n">
        <v>16.0061304728739</v>
      </c>
      <c r="G49" s="13" t="n">
        <v>65.0625880638313</v>
      </c>
      <c r="H49" s="13" t="n">
        <v>18.9312814632948</v>
      </c>
      <c r="I49" s="14" t="n">
        <f aca="false">F49-H49</f>
        <v>-2.92515099042082</v>
      </c>
      <c r="J49" s="15" t="n">
        <v>0.272</v>
      </c>
      <c r="K49" s="23" t="s">
        <v>109</v>
      </c>
      <c r="L49" s="13" t="n">
        <v>10.5025582265067</v>
      </c>
      <c r="M49" s="13" t="n">
        <v>64.5524359783279</v>
      </c>
      <c r="N49" s="13" t="n">
        <v>24.9450057951655</v>
      </c>
      <c r="O49" s="14" t="n">
        <f aca="false">L49-N49</f>
        <v>-14.4424475686588</v>
      </c>
      <c r="P49" s="13" t="n">
        <v>15.4143333943654</v>
      </c>
      <c r="Q49" s="13" t="n">
        <v>61.9871885022865</v>
      </c>
      <c r="R49" s="13" t="n">
        <v>22.598478103348</v>
      </c>
      <c r="S49" s="14" t="n">
        <f aca="false">P49-R49</f>
        <v>-7.18414470898262</v>
      </c>
      <c r="T49" s="15" t="n">
        <v>-0.142</v>
      </c>
      <c r="U49" s="13" t="n">
        <v>10.9152329920208</v>
      </c>
      <c r="V49" s="13" t="n">
        <v>58.6385503410813</v>
      </c>
      <c r="W49" s="13" t="n">
        <v>30.4462166668979</v>
      </c>
      <c r="X49" s="14" t="n">
        <f aca="false">U49-W49</f>
        <v>-19.5309836748772</v>
      </c>
      <c r="Y49" s="13" t="n">
        <v>14.114686260473</v>
      </c>
      <c r="Z49" s="13" t="n">
        <v>65.1917490706678</v>
      </c>
      <c r="AA49" s="13" t="n">
        <v>20.6935646688592</v>
      </c>
      <c r="AB49" s="14" t="n">
        <f aca="false">Y49-AA49</f>
        <v>-6.57887840838626</v>
      </c>
      <c r="AC49" s="15" t="n">
        <v>-0.423</v>
      </c>
      <c r="AD49" s="13" t="n">
        <v>33.4735077513826</v>
      </c>
      <c r="AE49" s="13" t="n">
        <v>66.5264922486174</v>
      </c>
      <c r="AF49" s="13" t="n">
        <v>0</v>
      </c>
      <c r="AG49" s="14" t="n">
        <f aca="false">AD49-AF49</f>
        <v>33.4735077513826</v>
      </c>
      <c r="AH49" s="15" t="n">
        <v>4.351</v>
      </c>
      <c r="AI49" s="17" t="s">
        <v>19</v>
      </c>
      <c r="AJ49" s="17" t="s">
        <v>19</v>
      </c>
      <c r="AK49" s="13" t="n">
        <v>30.815703850874</v>
      </c>
      <c r="AL49" s="13" t="n">
        <v>69.184296149126</v>
      </c>
      <c r="AM49" s="13" t="n">
        <v>0</v>
      </c>
      <c r="AN49" s="14" t="n">
        <f aca="false">AK49-AM49</f>
        <v>30.815703850874</v>
      </c>
      <c r="AO49" s="15" t="n">
        <v>2.465</v>
      </c>
      <c r="AP49" s="17" t="s">
        <v>19</v>
      </c>
      <c r="AQ49" s="17" t="s">
        <v>19</v>
      </c>
      <c r="AR49" s="17" t="s">
        <v>19</v>
      </c>
      <c r="AS49" s="17" t="s">
        <v>19</v>
      </c>
      <c r="AT49" s="24" t="n">
        <v>5.459</v>
      </c>
      <c r="AU49" s="13" t="n">
        <v>14.5067847540276</v>
      </c>
      <c r="AV49" s="13" t="n">
        <v>64.9373716210715</v>
      </c>
      <c r="AW49" s="13" t="n">
        <v>20.555843624901</v>
      </c>
      <c r="AX49" s="14" t="n">
        <f aca="false">AU49-AW49</f>
        <v>-6.04905887087344</v>
      </c>
      <c r="AY49" s="13" t="n">
        <v>12.5999580826804</v>
      </c>
      <c r="AZ49" s="13" t="n">
        <v>67.0926387816079</v>
      </c>
      <c r="BA49" s="13" t="n">
        <v>20.3074031357117</v>
      </c>
      <c r="BB49" s="14" t="n">
        <f aca="false">AY49-BA49</f>
        <v>-7.70744505303131</v>
      </c>
      <c r="BC49" s="13" t="n">
        <v>14.7013076937159</v>
      </c>
      <c r="BD49" s="13" t="n">
        <v>64.5864728210668</v>
      </c>
      <c r="BE49" s="13" t="n">
        <v>20.7122194852174</v>
      </c>
      <c r="BF49" s="14" t="n">
        <f aca="false">BC49-BE49</f>
        <v>-6.01091179150153</v>
      </c>
      <c r="BG49" s="17" t="s">
        <v>19</v>
      </c>
      <c r="BH49" s="17" t="s">
        <v>19</v>
      </c>
      <c r="BI49" s="17" t="s">
        <v>19</v>
      </c>
      <c r="BJ49" s="17" t="s">
        <v>19</v>
      </c>
      <c r="BK49" s="13" t="n">
        <v>33.4735077513826</v>
      </c>
      <c r="BL49" s="13" t="n">
        <v>65.2780829085383</v>
      </c>
      <c r="BM49" s="13" t="n">
        <v>1.24840934007911</v>
      </c>
      <c r="BN49" s="14" t="n">
        <f aca="false">BK49-BM49</f>
        <v>32.2250984113035</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6.82125303267291</v>
      </c>
      <c r="C50" s="13" t="n">
        <v>48.793076292117</v>
      </c>
      <c r="D50" s="13" t="n">
        <v>44.3856706752101</v>
      </c>
      <c r="E50" s="14" t="n">
        <f aca="false">B50-D50</f>
        <v>-37.5644176425371</v>
      </c>
      <c r="F50" s="13" t="n">
        <v>7.44385352739625</v>
      </c>
      <c r="G50" s="13" t="n">
        <v>75.1115408869661</v>
      </c>
      <c r="H50" s="13" t="n">
        <v>17.4446055856377</v>
      </c>
      <c r="I50" s="14" t="n">
        <f aca="false">F50-H50</f>
        <v>-10.0007520582414</v>
      </c>
      <c r="J50" s="15" t="n">
        <v>-0.578</v>
      </c>
      <c r="K50" s="23" t="s">
        <v>109</v>
      </c>
      <c r="L50" s="13" t="n">
        <v>9.6793806064588</v>
      </c>
      <c r="M50" s="13" t="n">
        <v>54.3727134375548</v>
      </c>
      <c r="N50" s="13" t="n">
        <v>35.9479059559864</v>
      </c>
      <c r="O50" s="14" t="n">
        <f aca="false">L50-N50</f>
        <v>-26.2685253495276</v>
      </c>
      <c r="P50" s="13" t="n">
        <v>10.0528389908795</v>
      </c>
      <c r="Q50" s="13" t="n">
        <v>62.7300084440231</v>
      </c>
      <c r="R50" s="13" t="n">
        <v>27.2171525650974</v>
      </c>
      <c r="S50" s="14" t="n">
        <f aca="false">P50-R50</f>
        <v>-17.1643135742178</v>
      </c>
      <c r="T50" s="15" t="n">
        <v>-2.29</v>
      </c>
      <c r="U50" s="13" t="n">
        <v>7.38377148807661</v>
      </c>
      <c r="V50" s="13" t="n">
        <v>50.610892679031</v>
      </c>
      <c r="W50" s="13" t="n">
        <v>42.0053358328924</v>
      </c>
      <c r="X50" s="14" t="n">
        <f aca="false">U50-W50</f>
        <v>-34.6215643448158</v>
      </c>
      <c r="Y50" s="13" t="n">
        <v>16.7794921287455</v>
      </c>
      <c r="Z50" s="13" t="n">
        <v>66.1220965040997</v>
      </c>
      <c r="AA50" s="13" t="n">
        <v>17.0984113671549</v>
      </c>
      <c r="AB50" s="14" t="n">
        <f aca="false">Y50-AA50</f>
        <v>-0.3189192384094</v>
      </c>
      <c r="AC50" s="15" t="n">
        <v>-0.463</v>
      </c>
      <c r="AD50" s="13" t="n">
        <v>26.7645311128813</v>
      </c>
      <c r="AE50" s="13" t="n">
        <v>33.5166474188553</v>
      </c>
      <c r="AF50" s="13" t="n">
        <v>39.7188214682634</v>
      </c>
      <c r="AG50" s="14" t="n">
        <f aca="false">AD50-AF50</f>
        <v>-12.954290355382</v>
      </c>
      <c r="AH50" s="15" t="n">
        <v>-3.569</v>
      </c>
      <c r="AI50" s="17" t="s">
        <v>19</v>
      </c>
      <c r="AJ50" s="17" t="s">
        <v>19</v>
      </c>
      <c r="AK50" s="13" t="n">
        <v>33.5166599895387</v>
      </c>
      <c r="AL50" s="13" t="n">
        <v>14.6639661486581</v>
      </c>
      <c r="AM50" s="13" t="n">
        <v>51.8193738618032</v>
      </c>
      <c r="AN50" s="14" t="n">
        <f aca="false">AK50-AM50</f>
        <v>-18.3027138722645</v>
      </c>
      <c r="AO50" s="15" t="n">
        <v>-6.162</v>
      </c>
      <c r="AP50" s="17" t="s">
        <v>19</v>
      </c>
      <c r="AQ50" s="17" t="s">
        <v>19</v>
      </c>
      <c r="AR50" s="17" t="s">
        <v>19</v>
      </c>
      <c r="AS50" s="17" t="s">
        <v>19</v>
      </c>
      <c r="AT50" s="24" t="n">
        <v>2.873</v>
      </c>
      <c r="AU50" s="13" t="n">
        <v>2.05891883629659</v>
      </c>
      <c r="AV50" s="13" t="n">
        <v>62.5090933902862</v>
      </c>
      <c r="AW50" s="13" t="n">
        <v>35.4319877734173</v>
      </c>
      <c r="AX50" s="14" t="n">
        <f aca="false">AU50-AW50</f>
        <v>-33.3730689371207</v>
      </c>
      <c r="AY50" s="13" t="n">
        <v>12.6665523944174</v>
      </c>
      <c r="AZ50" s="13" t="n">
        <v>51.8016457937702</v>
      </c>
      <c r="BA50" s="13" t="n">
        <v>35.5318018118124</v>
      </c>
      <c r="BB50" s="14" t="n">
        <f aca="false">AY50-BA50</f>
        <v>-22.8652494173949</v>
      </c>
      <c r="BC50" s="13" t="n">
        <v>2.12546167274848</v>
      </c>
      <c r="BD50" s="13" t="n">
        <v>62.7986128872728</v>
      </c>
      <c r="BE50" s="13" t="n">
        <v>35.0759254399787</v>
      </c>
      <c r="BF50" s="14" t="n">
        <f aca="false">BC50-BE50</f>
        <v>-32.9504637672303</v>
      </c>
      <c r="BG50" s="17" t="s">
        <v>19</v>
      </c>
      <c r="BH50" s="17" t="s">
        <v>19</v>
      </c>
      <c r="BI50" s="17" t="s">
        <v>19</v>
      </c>
      <c r="BJ50" s="17" t="s">
        <v>19</v>
      </c>
      <c r="BK50" s="13" t="n">
        <v>39.7188968923636</v>
      </c>
      <c r="BL50" s="13" t="n">
        <v>28.5388956428377</v>
      </c>
      <c r="BM50" s="13" t="n">
        <v>31.7422074647986</v>
      </c>
      <c r="BN50" s="14" t="n">
        <f aca="false">BK50-BM50</f>
        <v>7.97668942756502</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5.15353805073431</v>
      </c>
      <c r="C51" s="13" t="n">
        <v>52.8437917222964</v>
      </c>
      <c r="D51" s="13" t="n">
        <v>42.0026702269693</v>
      </c>
      <c r="E51" s="14" t="n">
        <f aca="false">B51-D51</f>
        <v>-36.849132176235</v>
      </c>
      <c r="F51" s="13" t="n">
        <v>15.9946595460614</v>
      </c>
      <c r="G51" s="13" t="n">
        <v>46.30173564753</v>
      </c>
      <c r="H51" s="13" t="n">
        <v>37.7036048064086</v>
      </c>
      <c r="I51" s="14" t="n">
        <f aca="false">F51-H51</f>
        <v>-21.7089452603471</v>
      </c>
      <c r="J51" s="15" t="n">
        <v>-3.443</v>
      </c>
      <c r="K51" s="16" t="n">
        <v>79.78</v>
      </c>
      <c r="L51" s="13" t="n">
        <v>6.19492656875834</v>
      </c>
      <c r="M51" s="13" t="n">
        <v>36.9826435246996</v>
      </c>
      <c r="N51" s="13" t="n">
        <v>56.8224299065421</v>
      </c>
      <c r="O51" s="14" t="n">
        <f aca="false">L51-N51</f>
        <v>-50.6275033377837</v>
      </c>
      <c r="P51" s="13" t="n">
        <v>16.2616822429907</v>
      </c>
      <c r="Q51" s="13" t="n">
        <v>46.9158878504673</v>
      </c>
      <c r="R51" s="13" t="n">
        <v>36.8224299065421</v>
      </c>
      <c r="S51" s="14" t="n">
        <f aca="false">P51-R51</f>
        <v>-20.5607476635514</v>
      </c>
      <c r="T51" s="15" t="n">
        <v>-3.859</v>
      </c>
      <c r="U51" s="13" t="n">
        <v>5.44726301735648</v>
      </c>
      <c r="V51" s="13" t="n">
        <v>59.0921228304406</v>
      </c>
      <c r="W51" s="13" t="n">
        <v>35.4606141522029</v>
      </c>
      <c r="X51" s="14" t="n">
        <f aca="false">U51-W51</f>
        <v>-30.0133511348465</v>
      </c>
      <c r="Y51" s="13" t="n">
        <v>11.8024032042724</v>
      </c>
      <c r="Z51" s="13" t="n">
        <v>45.2336448598131</v>
      </c>
      <c r="AA51" s="13" t="n">
        <v>42.9639519359146</v>
      </c>
      <c r="AB51" s="14" t="n">
        <f aca="false">Y51-AA51</f>
        <v>-31.1615487316422</v>
      </c>
      <c r="AC51" s="15" t="n">
        <v>-4.254</v>
      </c>
      <c r="AD51" s="13" t="n">
        <v>10.738255033557</v>
      </c>
      <c r="AE51" s="13" t="n">
        <v>65.7718120805369</v>
      </c>
      <c r="AF51" s="13" t="n">
        <v>23.489932885906</v>
      </c>
      <c r="AG51" s="14" t="n">
        <f aca="false">AD51-AF51</f>
        <v>-12.751677852349</v>
      </c>
      <c r="AH51" s="15" t="n">
        <v>-2.369</v>
      </c>
      <c r="AI51" s="17" t="s">
        <v>19</v>
      </c>
      <c r="AJ51" s="17" t="s">
        <v>19</v>
      </c>
      <c r="AK51" s="13" t="n">
        <v>28.8590604026846</v>
      </c>
      <c r="AL51" s="13" t="n">
        <v>26.8456375838926</v>
      </c>
      <c r="AM51" s="13" t="n">
        <v>44.2953020134228</v>
      </c>
      <c r="AN51" s="14" t="n">
        <f aca="false">AK51-AM51</f>
        <v>-15.4362416107383</v>
      </c>
      <c r="AO51" s="15" t="n">
        <v>-4.073</v>
      </c>
      <c r="AP51" s="17" t="s">
        <v>19</v>
      </c>
      <c r="AQ51" s="17" t="s">
        <v>19</v>
      </c>
      <c r="AR51" s="17" t="s">
        <v>19</v>
      </c>
      <c r="AS51" s="17" t="s">
        <v>19</v>
      </c>
      <c r="AT51" s="24" t="n">
        <v>6.363</v>
      </c>
      <c r="AU51" s="13" t="n">
        <v>4.72630173564753</v>
      </c>
      <c r="AV51" s="13" t="n">
        <v>61.2283044058745</v>
      </c>
      <c r="AW51" s="13" t="n">
        <v>34.045393858478</v>
      </c>
      <c r="AX51" s="14" t="n">
        <f aca="false">AU51-AW51</f>
        <v>-29.3190921228304</v>
      </c>
      <c r="AY51" s="13" t="n">
        <v>6.80907877169559</v>
      </c>
      <c r="AZ51" s="13" t="n">
        <v>62.1628838451268</v>
      </c>
      <c r="BA51" s="13" t="n">
        <v>31.0280373831776</v>
      </c>
      <c r="BB51" s="14" t="n">
        <f aca="false">AY51-BA51</f>
        <v>-24.218958611482</v>
      </c>
      <c r="BC51" s="13" t="n">
        <v>3.5781041388518</v>
      </c>
      <c r="BD51" s="13" t="n">
        <v>67.5834445927904</v>
      </c>
      <c r="BE51" s="13" t="n">
        <v>28.8384512683578</v>
      </c>
      <c r="BF51" s="14" t="n">
        <f aca="false">BC51-BE51</f>
        <v>-25.260347129506</v>
      </c>
      <c r="BG51" s="17" t="s">
        <v>19</v>
      </c>
      <c r="BH51" s="17" t="s">
        <v>19</v>
      </c>
      <c r="BI51" s="17" t="s">
        <v>19</v>
      </c>
      <c r="BJ51" s="17" t="s">
        <v>19</v>
      </c>
      <c r="BK51" s="13" t="n">
        <v>16.5548098434005</v>
      </c>
      <c r="BL51" s="13" t="n">
        <v>39.5973154362416</v>
      </c>
      <c r="BM51" s="13" t="n">
        <v>43.8478747203579</v>
      </c>
      <c r="BN51" s="14" t="n">
        <f aca="false">BK51-BM51</f>
        <v>-27.2930648769575</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02</v>
      </c>
      <c r="B52" s="13" t="n">
        <v>5.18024032042724</v>
      </c>
      <c r="C52" s="13" t="n">
        <v>55.6475300400534</v>
      </c>
      <c r="D52" s="13" t="n">
        <v>39.1722296395194</v>
      </c>
      <c r="E52" s="14" t="n">
        <f aca="false">B52-D52</f>
        <v>-33.9919893190921</v>
      </c>
      <c r="F52" s="13" t="n">
        <v>2.93724966622163</v>
      </c>
      <c r="G52" s="13" t="n">
        <v>46.0080106809079</v>
      </c>
      <c r="H52" s="13" t="n">
        <v>51.0547396528705</v>
      </c>
      <c r="I52" s="14" t="n">
        <f aca="false">F52-H52</f>
        <v>-48.1174899866489</v>
      </c>
      <c r="J52" s="15" t="n">
        <v>-8.739</v>
      </c>
      <c r="K52" s="16" t="n">
        <v>74.339</v>
      </c>
      <c r="L52" s="13" t="n">
        <v>4.43257676902537</v>
      </c>
      <c r="M52" s="13" t="n">
        <v>54.6061415220294</v>
      </c>
      <c r="N52" s="13" t="n">
        <v>40.9612817089453</v>
      </c>
      <c r="O52" s="14" t="n">
        <f aca="false">L52-N52</f>
        <v>-36.5287049399199</v>
      </c>
      <c r="P52" s="13" t="n">
        <v>3.07076101468625</v>
      </c>
      <c r="Q52" s="13" t="n">
        <v>44.4058744993324</v>
      </c>
      <c r="R52" s="13" t="n">
        <v>52.5233644859813</v>
      </c>
      <c r="S52" s="14" t="n">
        <f aca="false">P52-R52</f>
        <v>-49.4526034712951</v>
      </c>
      <c r="T52" s="15" t="n">
        <v>-8.353</v>
      </c>
      <c r="U52" s="13" t="n">
        <v>3.28437917222964</v>
      </c>
      <c r="V52" s="13" t="n">
        <v>60.5340453938585</v>
      </c>
      <c r="W52" s="13" t="n">
        <v>36.1815754339119</v>
      </c>
      <c r="X52" s="14" t="n">
        <f aca="false">U52-W52</f>
        <v>-32.8971962616822</v>
      </c>
      <c r="Y52" s="13" t="n">
        <v>0.827770360480641</v>
      </c>
      <c r="Z52" s="13" t="n">
        <v>61.415220293725</v>
      </c>
      <c r="AA52" s="13" t="n">
        <v>37.7570093457944</v>
      </c>
      <c r="AB52" s="14" t="n">
        <f aca="false">Y52-AA52</f>
        <v>-36.9292389853137</v>
      </c>
      <c r="AC52" s="15" t="n">
        <v>-8.659</v>
      </c>
      <c r="AD52" s="13" t="n">
        <v>46.0580912863071</v>
      </c>
      <c r="AE52" s="13" t="n">
        <v>17.2890733056708</v>
      </c>
      <c r="AF52" s="13" t="n">
        <v>36.6528354080221</v>
      </c>
      <c r="AG52" s="14" t="n">
        <f aca="false">AD52-AF52</f>
        <v>9.40525587828493</v>
      </c>
      <c r="AH52" s="15" t="n">
        <v>0.216</v>
      </c>
      <c r="AI52" s="17" t="s">
        <v>19</v>
      </c>
      <c r="AJ52" s="17" t="s">
        <v>19</v>
      </c>
      <c r="AK52" s="13" t="n">
        <v>8.43706777316736</v>
      </c>
      <c r="AL52" s="13" t="n">
        <v>49.9308437067773</v>
      </c>
      <c r="AM52" s="13" t="n">
        <v>41.6320885200553</v>
      </c>
      <c r="AN52" s="14" t="n">
        <f aca="false">AK52-AM52</f>
        <v>-33.195020746888</v>
      </c>
      <c r="AO52" s="15" t="n">
        <v>-4.126</v>
      </c>
      <c r="AP52" s="17" t="s">
        <v>19</v>
      </c>
      <c r="AQ52" s="17" t="s">
        <v>19</v>
      </c>
      <c r="AR52" s="17" t="s">
        <v>19</v>
      </c>
      <c r="AS52" s="17" t="s">
        <v>19</v>
      </c>
      <c r="AT52" s="24" t="n">
        <v>2.969</v>
      </c>
      <c r="AU52" s="13" t="n">
        <v>22.456608811749</v>
      </c>
      <c r="AV52" s="13" t="n">
        <v>45.981308411215</v>
      </c>
      <c r="AW52" s="13" t="n">
        <v>31.5620827770361</v>
      </c>
      <c r="AX52" s="14" t="n">
        <f aca="false">AU52-AW52</f>
        <v>-9.10547396528705</v>
      </c>
      <c r="AY52" s="13" t="n">
        <v>22.456608811749</v>
      </c>
      <c r="AZ52" s="13" t="n">
        <v>40.6675567423231</v>
      </c>
      <c r="BA52" s="13" t="n">
        <v>36.8758344459279</v>
      </c>
      <c r="BB52" s="14" t="n">
        <f aca="false">AY52-BA52</f>
        <v>-14.4192256341789</v>
      </c>
      <c r="BC52" s="13" t="n">
        <v>22.456608811749</v>
      </c>
      <c r="BD52" s="13" t="n">
        <v>40.6675567423231</v>
      </c>
      <c r="BE52" s="13" t="n">
        <v>36.8758344459279</v>
      </c>
      <c r="BF52" s="14" t="n">
        <f aca="false">BC52-BE52</f>
        <v>-14.4192256341789</v>
      </c>
      <c r="BG52" s="17" t="s">
        <v>19</v>
      </c>
      <c r="BH52" s="17" t="s">
        <v>19</v>
      </c>
      <c r="BI52" s="17" t="s">
        <v>19</v>
      </c>
      <c r="BJ52" s="17" t="s">
        <v>19</v>
      </c>
      <c r="BK52" s="13" t="n">
        <v>45.2282157676349</v>
      </c>
      <c r="BL52" s="13" t="n">
        <v>36.0995850622407</v>
      </c>
      <c r="BM52" s="13" t="n">
        <v>18.6721991701245</v>
      </c>
      <c r="BN52" s="14" t="n">
        <f aca="false">BK52-BM52</f>
        <v>26.5560165975104</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99</v>
      </c>
      <c r="B53" s="13" t="n">
        <v>2.75033377837116</v>
      </c>
      <c r="C53" s="13" t="n">
        <v>54.2857142857143</v>
      </c>
      <c r="D53" s="13" t="n">
        <v>42.9639519359146</v>
      </c>
      <c r="E53" s="14" t="n">
        <f aca="false">B53-D53</f>
        <v>-40.2136181575434</v>
      </c>
      <c r="F53" s="13" t="n">
        <v>8.35781041388518</v>
      </c>
      <c r="G53" s="13" t="n">
        <v>46.3818424566088</v>
      </c>
      <c r="H53" s="13" t="n">
        <v>45.260347129506</v>
      </c>
      <c r="I53" s="14" t="n">
        <f aca="false">F53-H53</f>
        <v>-36.9025367156208</v>
      </c>
      <c r="J53" s="15" t="n">
        <v>-5.375</v>
      </c>
      <c r="K53" s="16" t="n">
        <v>81.175</v>
      </c>
      <c r="L53" s="13" t="n">
        <v>4.45927903871829</v>
      </c>
      <c r="M53" s="13" t="n">
        <v>58.931909212283</v>
      </c>
      <c r="N53" s="13" t="n">
        <v>36.6088117489987</v>
      </c>
      <c r="O53" s="14" t="n">
        <f aca="false">L53-N53</f>
        <v>-32.1495327102804</v>
      </c>
      <c r="P53" s="13" t="n">
        <v>8.38451268357811</v>
      </c>
      <c r="Q53" s="13" t="n">
        <v>50.7343124165554</v>
      </c>
      <c r="R53" s="13" t="n">
        <v>40.8811748998665</v>
      </c>
      <c r="S53" s="14" t="n">
        <f aca="false">P53-R53</f>
        <v>-32.4966622162884</v>
      </c>
      <c r="T53" s="15" t="n">
        <v>-5.995</v>
      </c>
      <c r="U53" s="13" t="n">
        <v>1.44192256341789</v>
      </c>
      <c r="V53" s="13" t="n">
        <v>54.6061415220294</v>
      </c>
      <c r="W53" s="13" t="n">
        <v>43.9519359145527</v>
      </c>
      <c r="X53" s="14" t="n">
        <f aca="false">U53-W53</f>
        <v>-42.5100133511348</v>
      </c>
      <c r="Y53" s="13" t="n">
        <v>7.85046728971963</v>
      </c>
      <c r="Z53" s="13" t="n">
        <v>42.7503337783712</v>
      </c>
      <c r="AA53" s="13" t="n">
        <v>49.3991989319092</v>
      </c>
      <c r="AB53" s="14" t="n">
        <f aca="false">Y53-AA53</f>
        <v>-41.5487316421896</v>
      </c>
      <c r="AC53" s="15" t="n">
        <v>-8.354</v>
      </c>
      <c r="AD53" s="13" t="n">
        <v>20.2702702702703</v>
      </c>
      <c r="AE53" s="13" t="n">
        <v>68.7258687258687</v>
      </c>
      <c r="AF53" s="13" t="n">
        <v>11.003861003861</v>
      </c>
      <c r="AG53" s="14" t="n">
        <f aca="false">AD53-AF53</f>
        <v>9.26640926640927</v>
      </c>
      <c r="AH53" s="15" t="n">
        <v>4.927</v>
      </c>
      <c r="AI53" s="17" t="s">
        <v>19</v>
      </c>
      <c r="AJ53" s="17" t="s">
        <v>19</v>
      </c>
      <c r="AK53" s="13" t="n">
        <v>47.4903474903475</v>
      </c>
      <c r="AL53" s="13" t="n">
        <v>39.3822393822394</v>
      </c>
      <c r="AM53" s="13" t="n">
        <v>13.1274131274131</v>
      </c>
      <c r="AN53" s="14" t="n">
        <f aca="false">AK53-AM53</f>
        <v>34.3629343629344</v>
      </c>
      <c r="AO53" s="15" t="n">
        <v>7.553</v>
      </c>
      <c r="AP53" s="17" t="s">
        <v>19</v>
      </c>
      <c r="AQ53" s="17" t="s">
        <v>19</v>
      </c>
      <c r="AR53" s="17" t="s">
        <v>19</v>
      </c>
      <c r="AS53" s="17" t="s">
        <v>19</v>
      </c>
      <c r="AT53" s="24" t="n">
        <v>6.31</v>
      </c>
      <c r="AU53" s="13" t="n">
        <v>44.7797062750334</v>
      </c>
      <c r="AV53" s="13" t="n">
        <v>34.3391188251001</v>
      </c>
      <c r="AW53" s="13" t="n">
        <v>20.8811748998665</v>
      </c>
      <c r="AX53" s="14" t="n">
        <f aca="false">AU53-AW53</f>
        <v>23.8985313751669</v>
      </c>
      <c r="AY53" s="13" t="n">
        <v>44.4058744993324</v>
      </c>
      <c r="AZ53" s="13" t="n">
        <v>32.977303070761</v>
      </c>
      <c r="BA53" s="13" t="n">
        <v>22.6168224299065</v>
      </c>
      <c r="BB53" s="14" t="n">
        <f aca="false">AY53-BA53</f>
        <v>21.7890520694259</v>
      </c>
      <c r="BC53" s="13" t="n">
        <v>44.7263017356475</v>
      </c>
      <c r="BD53" s="13" t="n">
        <v>33.6181575433912</v>
      </c>
      <c r="BE53" s="13" t="n">
        <v>21.6555407209613</v>
      </c>
      <c r="BF53" s="14" t="n">
        <f aca="false">BC53-BE53</f>
        <v>23.0707610146862</v>
      </c>
      <c r="BG53" s="17" t="s">
        <v>19</v>
      </c>
      <c r="BH53" s="17" t="s">
        <v>19</v>
      </c>
      <c r="BI53" s="17" t="s">
        <v>19</v>
      </c>
      <c r="BJ53" s="17" t="s">
        <v>19</v>
      </c>
      <c r="BK53" s="13" t="n">
        <v>31.6602316602317</v>
      </c>
      <c r="BL53" s="13" t="n">
        <v>58.3011583011583</v>
      </c>
      <c r="BM53" s="13" t="n">
        <v>10.03861003861</v>
      </c>
      <c r="BN53" s="14" t="n">
        <f aca="false">BK53-BM53</f>
        <v>21.6216216216216</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51</v>
      </c>
      <c r="B54" s="13" t="n">
        <v>9.26568758344459</v>
      </c>
      <c r="C54" s="13" t="n">
        <v>48.6515353805073</v>
      </c>
      <c r="D54" s="13" t="n">
        <v>42.0827770360481</v>
      </c>
      <c r="E54" s="14" t="n">
        <f aca="false">B54-D54</f>
        <v>-32.8170894526035</v>
      </c>
      <c r="F54" s="13" t="n">
        <v>18.7182910547397</v>
      </c>
      <c r="G54" s="13" t="n">
        <v>46.5687583444593</v>
      </c>
      <c r="H54" s="13" t="n">
        <v>34.7129506008011</v>
      </c>
      <c r="I54" s="14" t="n">
        <f aca="false">F54-H54</f>
        <v>-15.9946595460614</v>
      </c>
      <c r="J54" s="15" t="n">
        <v>-1.93</v>
      </c>
      <c r="K54" s="16" t="n">
        <v>84.7</v>
      </c>
      <c r="L54" s="13" t="n">
        <v>7.12950600801068</v>
      </c>
      <c r="M54" s="13" t="n">
        <v>63.497997329773</v>
      </c>
      <c r="N54" s="13" t="n">
        <v>29.3724966622163</v>
      </c>
      <c r="O54" s="14" t="n">
        <f aca="false">L54-N54</f>
        <v>-22.2429906542056</v>
      </c>
      <c r="P54" s="13" t="n">
        <v>16.2349799732977</v>
      </c>
      <c r="Q54" s="13" t="n">
        <v>54.6328437917223</v>
      </c>
      <c r="R54" s="13" t="n">
        <v>29.13217623498</v>
      </c>
      <c r="S54" s="14" t="n">
        <f aca="false">P54-R54</f>
        <v>-12.8971962616822</v>
      </c>
      <c r="T54" s="15" t="n">
        <v>-2.068</v>
      </c>
      <c r="U54" s="13" t="n">
        <v>12.4966622162884</v>
      </c>
      <c r="V54" s="13" t="n">
        <v>48.437917222964</v>
      </c>
      <c r="W54" s="13" t="n">
        <v>39.0654205607477</v>
      </c>
      <c r="X54" s="14" t="n">
        <f aca="false">U54-W54</f>
        <v>-26.5687583444593</v>
      </c>
      <c r="Y54" s="13" t="n">
        <v>21.3618157543391</v>
      </c>
      <c r="Z54" s="13" t="n">
        <v>35.5407209612817</v>
      </c>
      <c r="AA54" s="13" t="n">
        <v>43.0974632843792</v>
      </c>
      <c r="AB54" s="14" t="n">
        <f aca="false">Y54-AA54</f>
        <v>-21.7356475300401</v>
      </c>
      <c r="AC54" s="15" t="n">
        <v>-2.668</v>
      </c>
      <c r="AD54" s="13" t="n">
        <v>23.1116121758737</v>
      </c>
      <c r="AE54" s="13" t="n">
        <v>57.9481397970688</v>
      </c>
      <c r="AF54" s="13" t="n">
        <v>18.9402480270575</v>
      </c>
      <c r="AG54" s="14" t="n">
        <f aca="false">AD54-AF54</f>
        <v>4.17136414881624</v>
      </c>
      <c r="AH54" s="15" t="n">
        <v>0.921</v>
      </c>
      <c r="AI54" s="17" t="s">
        <v>19</v>
      </c>
      <c r="AJ54" s="17" t="s">
        <v>19</v>
      </c>
      <c r="AK54" s="13" t="n">
        <v>23.5625704622322</v>
      </c>
      <c r="AL54" s="13" t="n">
        <v>38.6696730552424</v>
      </c>
      <c r="AM54" s="13" t="n">
        <v>37.7677564825254</v>
      </c>
      <c r="AN54" s="14" t="n">
        <f aca="false">AK54-AM54</f>
        <v>-14.2051860202931</v>
      </c>
      <c r="AO54" s="15" t="n">
        <v>0.171</v>
      </c>
      <c r="AP54" s="17" t="s">
        <v>19</v>
      </c>
      <c r="AQ54" s="17" t="s">
        <v>19</v>
      </c>
      <c r="AR54" s="17" t="s">
        <v>19</v>
      </c>
      <c r="AS54" s="17" t="s">
        <v>19</v>
      </c>
      <c r="AT54" s="24" t="n">
        <v>5.567</v>
      </c>
      <c r="AU54" s="13" t="n">
        <v>3.55140186915888</v>
      </c>
      <c r="AV54" s="13" t="n">
        <v>74.0720961281709</v>
      </c>
      <c r="AW54" s="13" t="n">
        <v>22.3765020026702</v>
      </c>
      <c r="AX54" s="14" t="n">
        <f aca="false">AU54-AW54</f>
        <v>-18.8251001335113</v>
      </c>
      <c r="AY54" s="13" t="n">
        <v>2.51001335113485</v>
      </c>
      <c r="AZ54" s="13" t="n">
        <v>80.3204272363151</v>
      </c>
      <c r="BA54" s="13" t="n">
        <v>17.1695594125501</v>
      </c>
      <c r="BB54" s="14" t="n">
        <f aca="false">AY54-BA54</f>
        <v>-14.6595460614152</v>
      </c>
      <c r="BC54" s="13" t="n">
        <v>3.55140186915888</v>
      </c>
      <c r="BD54" s="13" t="n">
        <v>64.913217623498</v>
      </c>
      <c r="BE54" s="13" t="n">
        <v>31.5353805073431</v>
      </c>
      <c r="BF54" s="14" t="n">
        <f aca="false">BC54-BE54</f>
        <v>-27.9839786381842</v>
      </c>
      <c r="BG54" s="17" t="s">
        <v>19</v>
      </c>
      <c r="BH54" s="17" t="s">
        <v>19</v>
      </c>
      <c r="BI54" s="17" t="s">
        <v>19</v>
      </c>
      <c r="BJ54" s="17" t="s">
        <v>19</v>
      </c>
      <c r="BK54" s="13" t="n">
        <v>16.2344983089064</v>
      </c>
      <c r="BL54" s="13" t="n">
        <v>59.5264937993236</v>
      </c>
      <c r="BM54" s="13" t="n">
        <v>24.23900789177</v>
      </c>
      <c r="BN54" s="14" t="n">
        <f aca="false">BK54-BM54</f>
        <v>-8.00450958286359</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9.44992947813822</v>
      </c>
      <c r="C55" s="13" t="n">
        <v>32.6939351198872</v>
      </c>
      <c r="D55" s="13" t="n">
        <v>57.8561354019746</v>
      </c>
      <c r="E55" s="14" t="n">
        <f aca="false">B55-D55</f>
        <v>-48.4062059238364</v>
      </c>
      <c r="F55" s="13" t="n">
        <v>11.1424541607898</v>
      </c>
      <c r="G55" s="13" t="n">
        <v>33.9069111424542</v>
      </c>
      <c r="H55" s="13" t="n">
        <v>54.950634696756</v>
      </c>
      <c r="I55" s="14" t="n">
        <f aca="false">F55-H55</f>
        <v>-43.8081805359662</v>
      </c>
      <c r="J55" s="15" t="n">
        <v>-8.274</v>
      </c>
      <c r="K55" s="16" t="n">
        <v>77.505</v>
      </c>
      <c r="L55" s="13" t="n">
        <v>8.99858956276446</v>
      </c>
      <c r="M55" s="13" t="n">
        <v>35.9379407616361</v>
      </c>
      <c r="N55" s="13" t="n">
        <v>55.0634696755994</v>
      </c>
      <c r="O55" s="14" t="n">
        <f aca="false">L55-N55</f>
        <v>-46.064880112835</v>
      </c>
      <c r="P55" s="13" t="n">
        <v>9.28067700987306</v>
      </c>
      <c r="Q55" s="13" t="n">
        <v>31.9040902679831</v>
      </c>
      <c r="R55" s="13" t="n">
        <v>58.8152327221439</v>
      </c>
      <c r="S55" s="14" t="n">
        <f aca="false">P55-R55</f>
        <v>-49.5345557122708</v>
      </c>
      <c r="T55" s="15" t="n">
        <v>-9.425</v>
      </c>
      <c r="U55" s="13" t="n">
        <v>13.7658674188999</v>
      </c>
      <c r="V55" s="13" t="n">
        <v>30.9449929478138</v>
      </c>
      <c r="W55" s="13" t="n">
        <v>55.2891396332863</v>
      </c>
      <c r="X55" s="14" t="n">
        <f aca="false">U55-W55</f>
        <v>-41.5232722143865</v>
      </c>
      <c r="Y55" s="13" t="n">
        <v>6.57263751763047</v>
      </c>
      <c r="Z55" s="13" t="n">
        <v>30.8039492242595</v>
      </c>
      <c r="AA55" s="13" t="n">
        <v>62.62341325811</v>
      </c>
      <c r="AB55" s="14" t="n">
        <f aca="false">Y55-AA55</f>
        <v>-56.0507757404796</v>
      </c>
      <c r="AC55" s="15" t="n">
        <v>-9.646</v>
      </c>
      <c r="AD55" s="13" t="n">
        <v>49.6433666191156</v>
      </c>
      <c r="AE55" s="13" t="n">
        <v>34.8074179743224</v>
      </c>
      <c r="AF55" s="13" t="n">
        <v>15.5492154065621</v>
      </c>
      <c r="AG55" s="14" t="n">
        <f aca="false">AD55-AF55</f>
        <v>34.0941512125535</v>
      </c>
      <c r="AH55" s="15" t="n">
        <v>-0.663</v>
      </c>
      <c r="AI55" s="17" t="s">
        <v>19</v>
      </c>
      <c r="AJ55" s="17" t="s">
        <v>19</v>
      </c>
      <c r="AK55" s="13" t="n">
        <v>33.9514978601997</v>
      </c>
      <c r="AL55" s="13" t="n">
        <v>49.358059914408</v>
      </c>
      <c r="AM55" s="13" t="n">
        <v>16.6904422253923</v>
      </c>
      <c r="AN55" s="14" t="n">
        <f aca="false">AK55-AM55</f>
        <v>17.2610556348074</v>
      </c>
      <c r="AO55" s="15" t="n">
        <v>-2.403</v>
      </c>
      <c r="AP55" s="17" t="s">
        <v>19</v>
      </c>
      <c r="AQ55" s="17" t="s">
        <v>19</v>
      </c>
      <c r="AR55" s="17" t="s">
        <v>19</v>
      </c>
      <c r="AS55" s="17" t="s">
        <v>19</v>
      </c>
      <c r="AT55" s="24" t="n">
        <v>4.147</v>
      </c>
      <c r="AU55" s="13" t="n">
        <v>16.3328631875882</v>
      </c>
      <c r="AV55" s="13" t="n">
        <v>59.8589562764457</v>
      </c>
      <c r="AW55" s="13" t="n">
        <v>23.8081805359662</v>
      </c>
      <c r="AX55" s="14" t="n">
        <f aca="false">AU55-AW55</f>
        <v>-7.475317348378</v>
      </c>
      <c r="AY55" s="13" t="n">
        <v>25.0775740479549</v>
      </c>
      <c r="AZ55" s="13" t="n">
        <v>48.2369534555712</v>
      </c>
      <c r="BA55" s="13" t="n">
        <v>26.6854724964739</v>
      </c>
      <c r="BB55" s="14" t="n">
        <f aca="false">AY55-BA55</f>
        <v>-1.60789844851904</v>
      </c>
      <c r="BC55" s="13" t="n">
        <v>16.3892806770099</v>
      </c>
      <c r="BD55" s="13" t="n">
        <v>47.7009873060649</v>
      </c>
      <c r="BE55" s="13" t="n">
        <v>35.9097320169253</v>
      </c>
      <c r="BF55" s="14" t="n">
        <f aca="false">BC55-BE55</f>
        <v>-19.5204513399154</v>
      </c>
      <c r="BG55" s="17" t="s">
        <v>19</v>
      </c>
      <c r="BH55" s="17" t="s">
        <v>19</v>
      </c>
      <c r="BI55" s="17" t="s">
        <v>19</v>
      </c>
      <c r="BJ55" s="17" t="s">
        <v>19</v>
      </c>
      <c r="BK55" s="13" t="n">
        <v>3.99429386590585</v>
      </c>
      <c r="BL55" s="13" t="n">
        <v>81.0271041369472</v>
      </c>
      <c r="BM55" s="13" t="n">
        <v>14.9786019971469</v>
      </c>
      <c r="BN55" s="14" t="n">
        <f aca="false">BK55-BM55</f>
        <v>-10.9843081312411</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19.9153737658674</v>
      </c>
      <c r="C56" s="13" t="n">
        <v>64.2031029619182</v>
      </c>
      <c r="D56" s="13" t="n">
        <v>15.8815232722144</v>
      </c>
      <c r="E56" s="14" t="n">
        <f aca="false">B56-D56</f>
        <v>4.03385049365303</v>
      </c>
      <c r="F56" s="13" t="n">
        <v>0.451339915373766</v>
      </c>
      <c r="G56" s="13" t="n">
        <v>52.4118476727786</v>
      </c>
      <c r="H56" s="13" t="n">
        <v>47.1368124118477</v>
      </c>
      <c r="I56" s="14" t="n">
        <f aca="false">F56-H56</f>
        <v>-46.6854724964739</v>
      </c>
      <c r="J56" s="15" t="n">
        <v>-4.801</v>
      </c>
      <c r="K56" s="16" t="n">
        <v>78.35</v>
      </c>
      <c r="L56" s="13" t="n">
        <v>17.7150916784203</v>
      </c>
      <c r="M56" s="13" t="n">
        <v>60.5077574047955</v>
      </c>
      <c r="N56" s="13" t="n">
        <v>21.7771509167842</v>
      </c>
      <c r="O56" s="14" t="n">
        <f aca="false">L56-N56</f>
        <v>-4.06205923836389</v>
      </c>
      <c r="P56" s="13" t="n">
        <v>0.564174894217207</v>
      </c>
      <c r="Q56" s="13" t="n">
        <v>51.0014104372355</v>
      </c>
      <c r="R56" s="13" t="n">
        <v>48.4344146685473</v>
      </c>
      <c r="S56" s="14" t="n">
        <f aca="false">P56-R56</f>
        <v>-47.87023977433</v>
      </c>
      <c r="T56" s="15" t="n">
        <v>-3.908</v>
      </c>
      <c r="U56" s="13" t="n">
        <v>19.0691114245416</v>
      </c>
      <c r="V56" s="13" t="n">
        <v>56.5021156558533</v>
      </c>
      <c r="W56" s="13" t="n">
        <v>24.4287729196051</v>
      </c>
      <c r="X56" s="14" t="n">
        <f aca="false">U56-W56</f>
        <v>-5.35966149506347</v>
      </c>
      <c r="Y56" s="13" t="n">
        <v>18.3074753173484</v>
      </c>
      <c r="Z56" s="13" t="n">
        <v>49.0550070521862</v>
      </c>
      <c r="AA56" s="13" t="n">
        <v>32.6375176304654</v>
      </c>
      <c r="AB56" s="14" t="n">
        <f aca="false">Y56-AA56</f>
        <v>-14.3300423131171</v>
      </c>
      <c r="AC56" s="15" t="n">
        <v>-4.782</v>
      </c>
      <c r="AD56" s="13" t="n">
        <v>11.75</v>
      </c>
      <c r="AE56" s="13" t="n">
        <v>47.75</v>
      </c>
      <c r="AF56" s="13" t="n">
        <v>40.5</v>
      </c>
      <c r="AG56" s="14" t="n">
        <f aca="false">AD56-AF56</f>
        <v>-28.75</v>
      </c>
      <c r="AH56" s="15" t="n">
        <v>-6.57</v>
      </c>
      <c r="AI56" s="17" t="s">
        <v>19</v>
      </c>
      <c r="AJ56" s="17" t="s">
        <v>19</v>
      </c>
      <c r="AK56" s="13" t="n">
        <v>11.75</v>
      </c>
      <c r="AL56" s="13" t="n">
        <v>75.5</v>
      </c>
      <c r="AM56" s="13" t="n">
        <v>12.75</v>
      </c>
      <c r="AN56" s="14" t="n">
        <f aca="false">AK56-AM56</f>
        <v>-1</v>
      </c>
      <c r="AO56" s="15" t="n">
        <v>-1.449</v>
      </c>
      <c r="AP56" s="17" t="s">
        <v>19</v>
      </c>
      <c r="AQ56" s="17" t="s">
        <v>19</v>
      </c>
      <c r="AR56" s="17" t="s">
        <v>19</v>
      </c>
      <c r="AS56" s="17" t="s">
        <v>19</v>
      </c>
      <c r="AT56" s="24" t="n">
        <v>6.438</v>
      </c>
      <c r="AU56" s="13" t="n">
        <v>22.8772919605078</v>
      </c>
      <c r="AV56" s="13" t="n">
        <v>60.7334273624824</v>
      </c>
      <c r="AW56" s="13" t="n">
        <v>16.3892806770099</v>
      </c>
      <c r="AX56" s="14" t="n">
        <f aca="false">AU56-AW56</f>
        <v>6.48801128349788</v>
      </c>
      <c r="AY56" s="13" t="n">
        <v>22.6798307475317</v>
      </c>
      <c r="AZ56" s="13" t="n">
        <v>60.4231311706629</v>
      </c>
      <c r="BA56" s="13" t="n">
        <v>16.8970380818054</v>
      </c>
      <c r="BB56" s="14" t="n">
        <f aca="false">AY56-BA56</f>
        <v>5.78279266572638</v>
      </c>
      <c r="BC56" s="13" t="n">
        <v>22.8772919605078</v>
      </c>
      <c r="BD56" s="13" t="n">
        <v>60.7334273624824</v>
      </c>
      <c r="BE56" s="13" t="n">
        <v>16.3892806770099</v>
      </c>
      <c r="BF56" s="14" t="n">
        <f aca="false">BC56-BE56</f>
        <v>6.48801128349788</v>
      </c>
      <c r="BG56" s="17" t="s">
        <v>19</v>
      </c>
      <c r="BH56" s="17" t="s">
        <v>19</v>
      </c>
      <c r="BI56" s="17" t="s">
        <v>19</v>
      </c>
      <c r="BJ56" s="17" t="s">
        <v>19</v>
      </c>
      <c r="BK56" s="13" t="n">
        <v>8</v>
      </c>
      <c r="BL56" s="13" t="n">
        <v>42.75</v>
      </c>
      <c r="BM56" s="13" t="n">
        <v>49.25</v>
      </c>
      <c r="BN56" s="14" t="n">
        <f aca="false">BK56-BM56</f>
        <v>-41.25</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19.0126939351199</v>
      </c>
      <c r="C57" s="13" t="n">
        <v>57.0662905500705</v>
      </c>
      <c r="D57" s="13" t="n">
        <v>23.9210155148096</v>
      </c>
      <c r="E57" s="14" t="n">
        <f aca="false">B57-D57</f>
        <v>-4.9083215796897</v>
      </c>
      <c r="F57" s="13" t="n">
        <v>18.5613540197461</v>
      </c>
      <c r="G57" s="13" t="n">
        <v>44.2595204513399</v>
      </c>
      <c r="H57" s="13" t="n">
        <v>37.179125528914</v>
      </c>
      <c r="I57" s="14" t="n">
        <f aca="false">F57-H57</f>
        <v>-18.6177715091678</v>
      </c>
      <c r="J57" s="15" t="n">
        <v>-1.279</v>
      </c>
      <c r="K57" s="16" t="n">
        <v>76.215</v>
      </c>
      <c r="L57" s="13" t="n">
        <v>21.3258110014104</v>
      </c>
      <c r="M57" s="13" t="n">
        <v>60.2256699576869</v>
      </c>
      <c r="N57" s="13" t="n">
        <v>18.4485190409027</v>
      </c>
      <c r="O57" s="14" t="n">
        <f aca="false">L57-N57</f>
        <v>2.87729196050776</v>
      </c>
      <c r="P57" s="13" t="n">
        <v>22.5952045133992</v>
      </c>
      <c r="Q57" s="13" t="n">
        <v>36.6713681241185</v>
      </c>
      <c r="R57" s="13" t="n">
        <v>40.7334273624824</v>
      </c>
      <c r="S57" s="14" t="n">
        <f aca="false">P57-R57</f>
        <v>-18.1382228490832</v>
      </c>
      <c r="T57" s="15" t="n">
        <v>-1.14</v>
      </c>
      <c r="U57" s="13" t="n">
        <v>20.4513399153738</v>
      </c>
      <c r="V57" s="13" t="n">
        <v>62.1156558533145</v>
      </c>
      <c r="W57" s="13" t="n">
        <v>17.4330042313117</v>
      </c>
      <c r="X57" s="14" t="n">
        <f aca="false">U57-W57</f>
        <v>3.01833568406206</v>
      </c>
      <c r="Y57" s="13" t="n">
        <v>17.0662905500705</v>
      </c>
      <c r="Z57" s="13" t="n">
        <v>39.9717912552891</v>
      </c>
      <c r="AA57" s="13" t="n">
        <v>42.9619181946403</v>
      </c>
      <c r="AB57" s="14" t="n">
        <f aca="false">Y57-AA57</f>
        <v>-25.8956276445698</v>
      </c>
      <c r="AC57" s="15" t="n">
        <v>-2.67</v>
      </c>
      <c r="AD57" s="13" t="n">
        <v>39.4259818731118</v>
      </c>
      <c r="AE57" s="13" t="n">
        <v>31.570996978852</v>
      </c>
      <c r="AF57" s="13" t="n">
        <v>29.0030211480363</v>
      </c>
      <c r="AG57" s="14" t="n">
        <f aca="false">AD57-AF57</f>
        <v>10.4229607250755</v>
      </c>
      <c r="AH57" s="15" t="n">
        <v>-1.014</v>
      </c>
      <c r="AI57" s="17" t="s">
        <v>19</v>
      </c>
      <c r="AJ57" s="17" t="s">
        <v>19</v>
      </c>
      <c r="AK57" s="13" t="n">
        <v>35.0453172205438</v>
      </c>
      <c r="AL57" s="13" t="n">
        <v>41.0876132930514</v>
      </c>
      <c r="AM57" s="13" t="n">
        <v>23.8670694864048</v>
      </c>
      <c r="AN57" s="14" t="n">
        <f aca="false">AK57-AM57</f>
        <v>11.178247734139</v>
      </c>
      <c r="AO57" s="15" t="n">
        <v>-1.082</v>
      </c>
      <c r="AP57" s="17" t="s">
        <v>19</v>
      </c>
      <c r="AQ57" s="17" t="s">
        <v>19</v>
      </c>
      <c r="AR57" s="17" t="s">
        <v>19</v>
      </c>
      <c r="AS57" s="17" t="s">
        <v>19</v>
      </c>
      <c r="AT57" s="24" t="n">
        <v>8.066</v>
      </c>
      <c r="AU57" s="13" t="n">
        <v>21.9464033850494</v>
      </c>
      <c r="AV57" s="13" t="n">
        <v>35.4866008462623</v>
      </c>
      <c r="AW57" s="13" t="n">
        <v>42.5669957686883</v>
      </c>
      <c r="AX57" s="14" t="n">
        <f aca="false">AU57-AW57</f>
        <v>-20.6205923836389</v>
      </c>
      <c r="AY57" s="13" t="n">
        <v>20.5359661495063</v>
      </c>
      <c r="AZ57" s="13" t="n">
        <v>45.8956276445698</v>
      </c>
      <c r="BA57" s="13" t="n">
        <v>33.5684062059238</v>
      </c>
      <c r="BB57" s="14" t="n">
        <f aca="false">AY57-BA57</f>
        <v>-13.0324400564175</v>
      </c>
      <c r="BC57" s="13" t="n">
        <v>21.8335684062059</v>
      </c>
      <c r="BD57" s="13" t="n">
        <v>34.6121297602257</v>
      </c>
      <c r="BE57" s="13" t="n">
        <v>43.5543018335684</v>
      </c>
      <c r="BF57" s="14" t="n">
        <f aca="false">BC57-BE57</f>
        <v>-21.7207334273625</v>
      </c>
      <c r="BG57" s="17" t="s">
        <v>19</v>
      </c>
      <c r="BH57" s="17" t="s">
        <v>19</v>
      </c>
      <c r="BI57" s="17" t="s">
        <v>19</v>
      </c>
      <c r="BJ57" s="17" t="s">
        <v>19</v>
      </c>
      <c r="BK57" s="13" t="n">
        <v>20.5438066465257</v>
      </c>
      <c r="BL57" s="13" t="n">
        <v>21.4501510574018</v>
      </c>
      <c r="BM57" s="13" t="n">
        <v>58.0060422960725</v>
      </c>
      <c r="BN57" s="14" t="n">
        <f aca="false">BK57-BM57</f>
        <v>-37.4622356495468</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22.0874471086037</v>
      </c>
      <c r="C58" s="13" t="n">
        <v>40.9873060648801</v>
      </c>
      <c r="D58" s="13" t="n">
        <v>36.9252468265162</v>
      </c>
      <c r="E58" s="14" t="n">
        <f aca="false">B58-D58</f>
        <v>-14.8377997179126</v>
      </c>
      <c r="F58" s="13" t="n">
        <v>13.935119887165</v>
      </c>
      <c r="G58" s="13" t="n">
        <v>35.5430183356841</v>
      </c>
      <c r="H58" s="13" t="n">
        <v>50.5218617771509</v>
      </c>
      <c r="I58" s="14" t="n">
        <f aca="false">F58-H58</f>
        <v>-36.5867418899859</v>
      </c>
      <c r="J58" s="15" t="n">
        <v>-5.714</v>
      </c>
      <c r="K58" s="16" t="n">
        <v>81.453</v>
      </c>
      <c r="L58" s="13" t="n">
        <v>24.9083215796897</v>
      </c>
      <c r="M58" s="13" t="n">
        <v>47.277856135402</v>
      </c>
      <c r="N58" s="13" t="n">
        <v>27.8138222849083</v>
      </c>
      <c r="O58" s="14" t="n">
        <f aca="false">L58-N58</f>
        <v>-2.90550070521862</v>
      </c>
      <c r="P58" s="13" t="n">
        <v>17.179125528914</v>
      </c>
      <c r="Q58" s="13" t="n">
        <v>36.7559943582511</v>
      </c>
      <c r="R58" s="13" t="n">
        <v>46.064880112835</v>
      </c>
      <c r="S58" s="14" t="n">
        <f aca="false">P58-R58</f>
        <v>-28.885754583921</v>
      </c>
      <c r="T58" s="15" t="n">
        <v>-4.37</v>
      </c>
      <c r="U58" s="13" t="n">
        <v>19.2101551480959</v>
      </c>
      <c r="V58" s="13" t="n">
        <v>39.0126939351199</v>
      </c>
      <c r="W58" s="13" t="n">
        <v>41.7771509167842</v>
      </c>
      <c r="X58" s="14" t="n">
        <f aca="false">U58-W58</f>
        <v>-22.5669957686883</v>
      </c>
      <c r="Y58" s="13" t="n">
        <v>13.9633286318759</v>
      </c>
      <c r="Z58" s="13" t="n">
        <v>35.5994358251058</v>
      </c>
      <c r="AA58" s="13" t="n">
        <v>50.4372355430183</v>
      </c>
      <c r="AB58" s="14" t="n">
        <f aca="false">Y58-AA58</f>
        <v>-36.4739069111425</v>
      </c>
      <c r="AC58" s="15" t="n">
        <v>-7.848</v>
      </c>
      <c r="AD58" s="13" t="n">
        <v>80.4597701149425</v>
      </c>
      <c r="AE58" s="13" t="n">
        <v>17.5287356321839</v>
      </c>
      <c r="AF58" s="13" t="n">
        <v>2.01149425287356</v>
      </c>
      <c r="AG58" s="14" t="n">
        <f aca="false">AD58-AF58</f>
        <v>78.448275862069</v>
      </c>
      <c r="AH58" s="15" t="n">
        <v>12.074</v>
      </c>
      <c r="AI58" s="17" t="s">
        <v>19</v>
      </c>
      <c r="AJ58" s="17" t="s">
        <v>19</v>
      </c>
      <c r="AK58" s="13" t="n">
        <v>76.4367816091954</v>
      </c>
      <c r="AL58" s="13" t="n">
        <v>22.4137931034483</v>
      </c>
      <c r="AM58" s="13" t="n">
        <v>1.14942528735632</v>
      </c>
      <c r="AN58" s="14" t="n">
        <f aca="false">AK58-AM58</f>
        <v>75.2873563218391</v>
      </c>
      <c r="AO58" s="15" t="n">
        <v>9.865</v>
      </c>
      <c r="AP58" s="17" t="s">
        <v>19</v>
      </c>
      <c r="AQ58" s="17" t="s">
        <v>19</v>
      </c>
      <c r="AR58" s="17" t="s">
        <v>19</v>
      </c>
      <c r="AS58" s="17" t="s">
        <v>19</v>
      </c>
      <c r="AT58" s="24" t="n">
        <v>5.693</v>
      </c>
      <c r="AU58" s="13" t="n">
        <v>9.02679830747532</v>
      </c>
      <c r="AV58" s="13" t="n">
        <v>46.2059238363893</v>
      </c>
      <c r="AW58" s="13" t="n">
        <v>44.7672778561354</v>
      </c>
      <c r="AX58" s="14" t="n">
        <f aca="false">AU58-AW58</f>
        <v>-35.7404795486601</v>
      </c>
      <c r="AY58" s="13" t="n">
        <v>9.81664315937941</v>
      </c>
      <c r="AZ58" s="13" t="n">
        <v>47.2496473906911</v>
      </c>
      <c r="BA58" s="13" t="n">
        <v>42.9337094499295</v>
      </c>
      <c r="BB58" s="14" t="n">
        <f aca="false">AY58-BA58</f>
        <v>-33.1170662905501</v>
      </c>
      <c r="BC58" s="13" t="n">
        <v>9.02679830747532</v>
      </c>
      <c r="BD58" s="13" t="n">
        <v>47.8984485190409</v>
      </c>
      <c r="BE58" s="13" t="n">
        <v>43.0747531734838</v>
      </c>
      <c r="BF58" s="14" t="n">
        <f aca="false">BC58-BE58</f>
        <v>-34.0479548660085</v>
      </c>
      <c r="BG58" s="17" t="s">
        <v>19</v>
      </c>
      <c r="BH58" s="17" t="s">
        <v>19</v>
      </c>
      <c r="BI58" s="17" t="s">
        <v>19</v>
      </c>
      <c r="BJ58" s="17" t="s">
        <v>19</v>
      </c>
      <c r="BK58" s="13" t="n">
        <v>9.19540229885057</v>
      </c>
      <c r="BL58" s="13" t="n">
        <v>69.5402298850575</v>
      </c>
      <c r="BM58" s="13" t="n">
        <v>21.264367816092</v>
      </c>
      <c r="BN58" s="14" t="n">
        <f aca="false">BK58-BM58</f>
        <v>-12.0689655172414</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3.96869759642258</v>
      </c>
      <c r="C59" s="13" t="n">
        <v>67.0206819452208</v>
      </c>
      <c r="D59" s="13" t="n">
        <v>29.0106204583566</v>
      </c>
      <c r="E59" s="14" t="n">
        <f aca="false">B59-D59</f>
        <v>-25.041922861934</v>
      </c>
      <c r="F59" s="13" t="n">
        <v>5.58971492453885</v>
      </c>
      <c r="G59" s="13" t="n">
        <v>73.9239798770263</v>
      </c>
      <c r="H59" s="13" t="n">
        <v>20.4863051984349</v>
      </c>
      <c r="I59" s="14" t="n">
        <f aca="false">F59-H59</f>
        <v>-14.896590273896</v>
      </c>
      <c r="J59" s="15" t="n">
        <v>-2.587</v>
      </c>
      <c r="K59" s="16" t="n">
        <v>79.356</v>
      </c>
      <c r="L59" s="13" t="n">
        <v>2.79485746226942</v>
      </c>
      <c r="M59" s="13" t="n">
        <v>67.8311906092789</v>
      </c>
      <c r="N59" s="13" t="n">
        <v>29.3739519284516</v>
      </c>
      <c r="O59" s="14" t="n">
        <f aca="false">L59-N59</f>
        <v>-26.5790944661822</v>
      </c>
      <c r="P59" s="13" t="n">
        <v>5.42202347680268</v>
      </c>
      <c r="Q59" s="13" t="n">
        <v>73.5326998323086</v>
      </c>
      <c r="R59" s="13" t="n">
        <v>21.0452766908888</v>
      </c>
      <c r="S59" s="14" t="n">
        <f aca="false">P59-R59</f>
        <v>-15.6232532140861</v>
      </c>
      <c r="T59" s="15" t="n">
        <v>-2.602</v>
      </c>
      <c r="U59" s="13" t="n">
        <v>3.13024035774176</v>
      </c>
      <c r="V59" s="13" t="n">
        <v>66.9368362213527</v>
      </c>
      <c r="W59" s="13" t="n">
        <v>29.9329234209055</v>
      </c>
      <c r="X59" s="14" t="n">
        <f aca="false">U59-W59</f>
        <v>-26.8026830631638</v>
      </c>
      <c r="Y59" s="13" t="n">
        <v>5.75740637227501</v>
      </c>
      <c r="Z59" s="13" t="n">
        <v>76.1039686975964</v>
      </c>
      <c r="AA59" s="13" t="n">
        <v>18.1386249301286</v>
      </c>
      <c r="AB59" s="14" t="n">
        <f aca="false">Y59-AA59</f>
        <v>-12.3812185578536</v>
      </c>
      <c r="AC59" s="15" t="n">
        <v>-2.726</v>
      </c>
      <c r="AD59" s="13" t="n">
        <v>77.1028037383178</v>
      </c>
      <c r="AE59" s="13" t="n">
        <v>22.8971962616822</v>
      </c>
      <c r="AF59" s="13" t="n">
        <v>0</v>
      </c>
      <c r="AG59" s="14" t="n">
        <f aca="false">AD59-AF59</f>
        <v>77.1028037383178</v>
      </c>
      <c r="AH59" s="15" t="n">
        <v>2.968</v>
      </c>
      <c r="AI59" s="17" t="s">
        <v>19</v>
      </c>
      <c r="AJ59" s="17" t="s">
        <v>19</v>
      </c>
      <c r="AK59" s="13" t="n">
        <v>77.1028037383178</v>
      </c>
      <c r="AL59" s="13" t="n">
        <v>22.8971962616822</v>
      </c>
      <c r="AM59" s="13" t="n">
        <v>0</v>
      </c>
      <c r="AN59" s="14" t="n">
        <f aca="false">AK59-AM59</f>
        <v>77.1028037383178</v>
      </c>
      <c r="AO59" s="15" t="n">
        <v>2.968</v>
      </c>
      <c r="AP59" s="17" t="s">
        <v>19</v>
      </c>
      <c r="AQ59" s="17" t="s">
        <v>19</v>
      </c>
      <c r="AR59" s="17" t="s">
        <v>19</v>
      </c>
      <c r="AS59" s="17" t="s">
        <v>19</v>
      </c>
      <c r="AT59" s="24" t="n">
        <v>3.24</v>
      </c>
      <c r="AU59" s="13" t="n">
        <v>10.0055897149245</v>
      </c>
      <c r="AV59" s="13" t="n">
        <v>78.8988261598659</v>
      </c>
      <c r="AW59" s="13" t="n">
        <v>11.0955841252096</v>
      </c>
      <c r="AX59" s="14" t="n">
        <f aca="false">AU59-AW59</f>
        <v>-1.08999441028508</v>
      </c>
      <c r="AY59" s="13" t="n">
        <v>8.63610955841252</v>
      </c>
      <c r="AZ59" s="13" t="n">
        <v>80.6595863610956</v>
      </c>
      <c r="BA59" s="13" t="n">
        <v>10.7043040804919</v>
      </c>
      <c r="BB59" s="14" t="n">
        <f aca="false">AY59-BA59</f>
        <v>-2.06819452207937</v>
      </c>
      <c r="BC59" s="13" t="n">
        <v>9.16713247624371</v>
      </c>
      <c r="BD59" s="13" t="n">
        <v>80.6595863610956</v>
      </c>
      <c r="BE59" s="13" t="n">
        <v>10.1732811626607</v>
      </c>
      <c r="BF59" s="14" t="n">
        <f aca="false">BC59-BE59</f>
        <v>-1.00614868641699</v>
      </c>
      <c r="BG59" s="17" t="s">
        <v>19</v>
      </c>
      <c r="BH59" s="17" t="s">
        <v>19</v>
      </c>
      <c r="BI59" s="17" t="s">
        <v>19</v>
      </c>
      <c r="BJ59" s="17" t="s">
        <v>19</v>
      </c>
      <c r="BK59" s="13" t="n">
        <v>0.934579439252336</v>
      </c>
      <c r="BL59" s="13" t="n">
        <v>22.4299065420561</v>
      </c>
      <c r="BM59" s="13" t="n">
        <v>76.6355140186916</v>
      </c>
      <c r="BN59" s="14" t="n">
        <f aca="false">BK59-BM59</f>
        <v>-75.7009345794393</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14.1978759083287</v>
      </c>
      <c r="C60" s="13" t="n">
        <v>61.51481274455</v>
      </c>
      <c r="D60" s="13" t="n">
        <v>24.2873113471213</v>
      </c>
      <c r="E60" s="14" t="n">
        <f aca="false">B60-D60</f>
        <v>-10.0894354387926</v>
      </c>
      <c r="F60" s="13" t="n">
        <v>6.81945220793739</v>
      </c>
      <c r="G60" s="13" t="n">
        <v>63.6109558412521</v>
      </c>
      <c r="H60" s="13" t="n">
        <v>29.5695919508105</v>
      </c>
      <c r="I60" s="14" t="n">
        <f aca="false">F60-H60</f>
        <v>-22.7501397428731</v>
      </c>
      <c r="J60" s="15" t="n">
        <v>-3.078</v>
      </c>
      <c r="K60" s="16" t="n">
        <v>81.522</v>
      </c>
      <c r="L60" s="13" t="n">
        <v>11.0396869759642</v>
      </c>
      <c r="M60" s="13" t="n">
        <v>66.3778647288988</v>
      </c>
      <c r="N60" s="13" t="n">
        <v>22.582448295137</v>
      </c>
      <c r="O60" s="14" t="n">
        <f aca="false">L60-N60</f>
        <v>-11.5427613191727</v>
      </c>
      <c r="P60" s="13" t="n">
        <v>6.67970933482392</v>
      </c>
      <c r="Q60" s="13" t="n">
        <v>70.4024594745668</v>
      </c>
      <c r="R60" s="13" t="n">
        <v>22.9178311906093</v>
      </c>
      <c r="S60" s="14" t="n">
        <f aca="false">P60-R60</f>
        <v>-16.2381218557854</v>
      </c>
      <c r="T60" s="15" t="n">
        <v>-2.805</v>
      </c>
      <c r="U60" s="13" t="n">
        <v>13.7227501397429</v>
      </c>
      <c r="V60" s="13" t="n">
        <v>66.9647847959754</v>
      </c>
      <c r="W60" s="13" t="n">
        <v>19.3124650642817</v>
      </c>
      <c r="X60" s="14" t="n">
        <f aca="false">U60-W60</f>
        <v>-5.58971492453885</v>
      </c>
      <c r="Y60" s="13" t="n">
        <v>7.2666294019005</v>
      </c>
      <c r="Z60" s="13" t="n">
        <v>63.7506987143656</v>
      </c>
      <c r="AA60" s="13" t="n">
        <v>28.9826718837339</v>
      </c>
      <c r="AB60" s="14" t="n">
        <f aca="false">Y60-AA60</f>
        <v>-21.7160424818334</v>
      </c>
      <c r="AC60" s="15" t="n">
        <v>-3.409</v>
      </c>
      <c r="AD60" s="13" t="n">
        <v>68.5483870967742</v>
      </c>
      <c r="AE60" s="13" t="n">
        <v>21.7741935483871</v>
      </c>
      <c r="AF60" s="13" t="n">
        <v>9.67741935483871</v>
      </c>
      <c r="AG60" s="14" t="n">
        <f aca="false">AD60-AF60</f>
        <v>58.8709677419355</v>
      </c>
      <c r="AH60" s="15" t="n">
        <v>8.378</v>
      </c>
      <c r="AI60" s="17" t="s">
        <v>19</v>
      </c>
      <c r="AJ60" s="17" t="s">
        <v>19</v>
      </c>
      <c r="AK60" s="13" t="n">
        <v>68.5483870967742</v>
      </c>
      <c r="AL60" s="13" t="n">
        <v>0</v>
      </c>
      <c r="AM60" s="13" t="n">
        <v>31.4516129032258</v>
      </c>
      <c r="AN60" s="14" t="n">
        <f aca="false">AK60-AM60</f>
        <v>37.0967741935484</v>
      </c>
      <c r="AO60" s="15" t="n">
        <v>3.976</v>
      </c>
      <c r="AP60" s="17" t="s">
        <v>19</v>
      </c>
      <c r="AQ60" s="17" t="s">
        <v>19</v>
      </c>
      <c r="AR60" s="17" t="s">
        <v>19</v>
      </c>
      <c r="AS60" s="17" t="s">
        <v>19</v>
      </c>
      <c r="AT60" s="24" t="n">
        <v>4.137</v>
      </c>
      <c r="AU60" s="13" t="n">
        <v>14.7009502515372</v>
      </c>
      <c r="AV60" s="13" t="n">
        <v>55.6735606484069</v>
      </c>
      <c r="AW60" s="13" t="n">
        <v>29.6254891000559</v>
      </c>
      <c r="AX60" s="14" t="n">
        <f aca="false">AU60-AW60</f>
        <v>-14.9245388485187</v>
      </c>
      <c r="AY60" s="13" t="n">
        <v>12.520961430967</v>
      </c>
      <c r="AZ60" s="13" t="n">
        <v>55.7853549468977</v>
      </c>
      <c r="BA60" s="13" t="n">
        <v>31.6936836221353</v>
      </c>
      <c r="BB60" s="14" t="n">
        <f aca="false">AY60-BA60</f>
        <v>-19.1727221911683</v>
      </c>
      <c r="BC60" s="13" t="n">
        <v>14.3655673560648</v>
      </c>
      <c r="BD60" s="13" t="n">
        <v>55.114589155953</v>
      </c>
      <c r="BE60" s="13" t="n">
        <v>30.5198434879821</v>
      </c>
      <c r="BF60" s="14" t="n">
        <f aca="false">BC60-BE60</f>
        <v>-16.1542761319173</v>
      </c>
      <c r="BG60" s="17" t="s">
        <v>19</v>
      </c>
      <c r="BH60" s="17" t="s">
        <v>19</v>
      </c>
      <c r="BI60" s="17" t="s">
        <v>19</v>
      </c>
      <c r="BJ60" s="17" t="s">
        <v>19</v>
      </c>
      <c r="BK60" s="13" t="n">
        <v>21.7741935483871</v>
      </c>
      <c r="BL60" s="13" t="n">
        <v>59.6774193548387</v>
      </c>
      <c r="BM60" s="13" t="n">
        <v>18.5483870967742</v>
      </c>
      <c r="BN60" s="14" t="n">
        <f aca="false">BK60-BM60</f>
        <v>3.2258064516129</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5.25433202906652</v>
      </c>
      <c r="C61" s="13" t="n">
        <v>75.3493571827837</v>
      </c>
      <c r="D61" s="13" t="n">
        <v>19.3963107881498</v>
      </c>
      <c r="E61" s="14" t="n">
        <f aca="false">B61-D61</f>
        <v>-14.1419787590833</v>
      </c>
      <c r="F61" s="13" t="n">
        <v>12.9401900503074</v>
      </c>
      <c r="G61" s="13" t="n">
        <v>53.5215204024595</v>
      </c>
      <c r="H61" s="13" t="n">
        <v>33.5382895472331</v>
      </c>
      <c r="I61" s="14" t="n">
        <f aca="false">F61-H61</f>
        <v>-20.5980994969257</v>
      </c>
      <c r="J61" s="15" t="n">
        <v>-4.509</v>
      </c>
      <c r="K61" s="16" t="n">
        <v>76.927</v>
      </c>
      <c r="L61" s="13" t="n">
        <v>4.02459474566797</v>
      </c>
      <c r="M61" s="13" t="n">
        <v>73.9798770262717</v>
      </c>
      <c r="N61" s="13" t="n">
        <v>21.9955282280604</v>
      </c>
      <c r="O61" s="14" t="n">
        <f aca="false">L61-N61</f>
        <v>-17.9709334823924</v>
      </c>
      <c r="P61" s="13" t="n">
        <v>13.163778647289</v>
      </c>
      <c r="Q61" s="13" t="n">
        <v>49.1615427613192</v>
      </c>
      <c r="R61" s="13" t="n">
        <v>37.6746785913918</v>
      </c>
      <c r="S61" s="14" t="n">
        <f aca="false">P61-R61</f>
        <v>-24.5108999441029</v>
      </c>
      <c r="T61" s="15" t="n">
        <v>-4.306</v>
      </c>
      <c r="U61" s="13" t="n">
        <v>5.64561207378424</v>
      </c>
      <c r="V61" s="13" t="n">
        <v>72.5544997205143</v>
      </c>
      <c r="W61" s="13" t="n">
        <v>21.7998882057015</v>
      </c>
      <c r="X61" s="14" t="n">
        <f aca="false">U61-W61</f>
        <v>-16.1542761319173</v>
      </c>
      <c r="Y61" s="13" t="n">
        <v>13.1078814980436</v>
      </c>
      <c r="Z61" s="13" t="n">
        <v>50.2515371716042</v>
      </c>
      <c r="AA61" s="13" t="n">
        <v>36.6405813303522</v>
      </c>
      <c r="AB61" s="14" t="n">
        <f aca="false">Y61-AA61</f>
        <v>-23.5326998323086</v>
      </c>
      <c r="AC61" s="15" t="n">
        <v>-4.996</v>
      </c>
      <c r="AD61" s="13" t="n">
        <v>19.4581280788177</v>
      </c>
      <c r="AE61" s="13" t="n">
        <v>27.3399014778325</v>
      </c>
      <c r="AF61" s="13" t="n">
        <v>53.2019704433498</v>
      </c>
      <c r="AG61" s="14" t="n">
        <f aca="false">AD61-AF61</f>
        <v>-33.743842364532</v>
      </c>
      <c r="AH61" s="15" t="n">
        <v>-4.795</v>
      </c>
      <c r="AI61" s="17" t="s">
        <v>19</v>
      </c>
      <c r="AJ61" s="17" t="s">
        <v>19</v>
      </c>
      <c r="AK61" s="13" t="n">
        <v>20.1970443349754</v>
      </c>
      <c r="AL61" s="13" t="n">
        <v>35.7142857142857</v>
      </c>
      <c r="AM61" s="13" t="n">
        <v>44.0886699507389</v>
      </c>
      <c r="AN61" s="14" t="n">
        <f aca="false">AK61-AM61</f>
        <v>-23.8916256157635</v>
      </c>
      <c r="AO61" s="15" t="n">
        <v>-3.125</v>
      </c>
      <c r="AP61" s="17" t="s">
        <v>19</v>
      </c>
      <c r="AQ61" s="17" t="s">
        <v>19</v>
      </c>
      <c r="AR61" s="17" t="s">
        <v>19</v>
      </c>
      <c r="AS61" s="17" t="s">
        <v>19</v>
      </c>
      <c r="AT61" s="24" t="n">
        <v>4.039</v>
      </c>
      <c r="AU61" s="13" t="n">
        <v>9.2230296254891</v>
      </c>
      <c r="AV61" s="13" t="n">
        <v>79.2901062045836</v>
      </c>
      <c r="AW61" s="13" t="n">
        <v>11.4868641699273</v>
      </c>
      <c r="AX61" s="14" t="n">
        <f aca="false">AU61-AW61</f>
        <v>-2.26383454443823</v>
      </c>
      <c r="AY61" s="13" t="n">
        <v>9.67020681945221</v>
      </c>
      <c r="AZ61" s="13" t="n">
        <v>78.8429290106205</v>
      </c>
      <c r="BA61" s="13" t="n">
        <v>11.4868641699273</v>
      </c>
      <c r="BB61" s="14" t="n">
        <f aca="false">AY61-BA61</f>
        <v>-1.81665735047513</v>
      </c>
      <c r="BC61" s="13" t="n">
        <v>9.7261039686976</v>
      </c>
      <c r="BD61" s="13" t="n">
        <v>67.0486305198435</v>
      </c>
      <c r="BE61" s="13" t="n">
        <v>23.2252655114589</v>
      </c>
      <c r="BF61" s="14" t="n">
        <f aca="false">BC61-BE61</f>
        <v>-13.4991615427613</v>
      </c>
      <c r="BG61" s="17" t="s">
        <v>19</v>
      </c>
      <c r="BH61" s="17" t="s">
        <v>19</v>
      </c>
      <c r="BI61" s="17" t="s">
        <v>19</v>
      </c>
      <c r="BJ61" s="17" t="s">
        <v>19</v>
      </c>
      <c r="BK61" s="13" t="n">
        <v>44.5812807881773</v>
      </c>
      <c r="BL61" s="13" t="n">
        <v>35.7142857142857</v>
      </c>
      <c r="BM61" s="13" t="n">
        <v>19.7044334975369</v>
      </c>
      <c r="BN61" s="14" t="n">
        <f aca="false">BK61-BM61</f>
        <v>24.8768472906404</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11.2632755729458</v>
      </c>
      <c r="C62" s="13" t="n">
        <v>51.4253773057574</v>
      </c>
      <c r="D62" s="13" t="n">
        <v>37.3113471212968</v>
      </c>
      <c r="E62" s="14" t="n">
        <f aca="false">B62-D62</f>
        <v>-26.048071548351</v>
      </c>
      <c r="F62" s="13" t="n">
        <v>9.89379541643376</v>
      </c>
      <c r="G62" s="13" t="n">
        <v>41.3079932923421</v>
      </c>
      <c r="H62" s="13" t="n">
        <v>48.7982112912242</v>
      </c>
      <c r="I62" s="14" t="n">
        <f aca="false">F62-H62</f>
        <v>-38.9044158747904</v>
      </c>
      <c r="J62" s="15" t="n">
        <v>-7.162</v>
      </c>
      <c r="K62" s="16" t="n">
        <v>76.547</v>
      </c>
      <c r="L62" s="13" t="n">
        <v>10.8999441028508</v>
      </c>
      <c r="M62" s="13" t="n">
        <v>61.9340413638904</v>
      </c>
      <c r="N62" s="13" t="n">
        <v>27.1660145332588</v>
      </c>
      <c r="O62" s="14" t="n">
        <f aca="false">L62-N62</f>
        <v>-16.2660704304081</v>
      </c>
      <c r="P62" s="13" t="n">
        <v>9.92174399105646</v>
      </c>
      <c r="Q62" s="13" t="n">
        <v>40.7769703745109</v>
      </c>
      <c r="R62" s="13" t="n">
        <v>49.3012856344326</v>
      </c>
      <c r="S62" s="14" t="n">
        <f aca="false">P62-R62</f>
        <v>-39.3795416433762</v>
      </c>
      <c r="T62" s="15" t="n">
        <v>-7.53</v>
      </c>
      <c r="U62" s="13" t="n">
        <v>11.6545556176635</v>
      </c>
      <c r="V62" s="13" t="n">
        <v>45.3605366126328</v>
      </c>
      <c r="W62" s="13" t="n">
        <v>42.9849077697037</v>
      </c>
      <c r="X62" s="14" t="n">
        <f aca="false">U62-W62</f>
        <v>-31.3303521520403</v>
      </c>
      <c r="Y62" s="13" t="n">
        <v>9.86584684181107</v>
      </c>
      <c r="Z62" s="13" t="n">
        <v>44.5779765231973</v>
      </c>
      <c r="AA62" s="13" t="n">
        <v>45.5561766349916</v>
      </c>
      <c r="AB62" s="14" t="n">
        <f aca="false">Y62-AA62</f>
        <v>-35.6903297931806</v>
      </c>
      <c r="AC62" s="15" t="n">
        <v>-7.388</v>
      </c>
      <c r="AD62" s="13" t="n">
        <v>40.2061855670103</v>
      </c>
      <c r="AE62" s="13" t="n">
        <v>12.7835051546392</v>
      </c>
      <c r="AF62" s="13" t="n">
        <v>47.0103092783505</v>
      </c>
      <c r="AG62" s="14" t="n">
        <f aca="false">AD62-AF62</f>
        <v>-6.8041237113402</v>
      </c>
      <c r="AH62" s="15" t="n">
        <v>-1.998</v>
      </c>
      <c r="AI62" s="17" t="s">
        <v>19</v>
      </c>
      <c r="AJ62" s="17" t="s">
        <v>19</v>
      </c>
      <c r="AK62" s="13" t="n">
        <v>40.6185567010309</v>
      </c>
      <c r="AL62" s="13" t="n">
        <v>12.7835051546392</v>
      </c>
      <c r="AM62" s="13" t="n">
        <v>46.5979381443299</v>
      </c>
      <c r="AN62" s="14" t="n">
        <f aca="false">AK62-AM62</f>
        <v>-5.97938144329897</v>
      </c>
      <c r="AO62" s="15" t="n">
        <v>-1.141</v>
      </c>
      <c r="AP62" s="17" t="s">
        <v>19</v>
      </c>
      <c r="AQ62" s="17" t="s">
        <v>19</v>
      </c>
      <c r="AR62" s="17" t="s">
        <v>19</v>
      </c>
      <c r="AS62" s="17" t="s">
        <v>19</v>
      </c>
      <c r="AT62" s="24" t="n">
        <v>4.093</v>
      </c>
      <c r="AU62" s="13" t="n">
        <v>1.34153158188932</v>
      </c>
      <c r="AV62" s="13" t="n">
        <v>66.7411961989939</v>
      </c>
      <c r="AW62" s="13" t="n">
        <v>31.9172722191168</v>
      </c>
      <c r="AX62" s="14" t="n">
        <f aca="false">AU62-AW62</f>
        <v>-30.5757406372275</v>
      </c>
      <c r="AY62" s="13" t="n">
        <v>0.72666294019005</v>
      </c>
      <c r="AZ62" s="13" t="n">
        <v>51.8725544997205</v>
      </c>
      <c r="BA62" s="13" t="n">
        <v>47.4007825600894</v>
      </c>
      <c r="BB62" s="14" t="n">
        <f aca="false">AY62-BA62</f>
        <v>-46.6741196198994</v>
      </c>
      <c r="BC62" s="13" t="n">
        <v>1.56512017887088</v>
      </c>
      <c r="BD62" s="13" t="n">
        <v>53.381777529346</v>
      </c>
      <c r="BE62" s="13" t="n">
        <v>45.0531022917831</v>
      </c>
      <c r="BF62" s="14" t="n">
        <f aca="false">BC62-BE62</f>
        <v>-43.4879821129122</v>
      </c>
      <c r="BG62" s="17" t="s">
        <v>19</v>
      </c>
      <c r="BH62" s="17" t="s">
        <v>19</v>
      </c>
      <c r="BI62" s="17" t="s">
        <v>19</v>
      </c>
      <c r="BJ62" s="17" t="s">
        <v>19</v>
      </c>
      <c r="BK62" s="13" t="n">
        <v>23.0927835051546</v>
      </c>
      <c r="BL62" s="13" t="n">
        <v>70.7216494845361</v>
      </c>
      <c r="BM62" s="13" t="n">
        <v>6.18556701030928</v>
      </c>
      <c r="BN62" s="14" t="n">
        <f aca="false">BK62-BM62</f>
        <v>16.9072164948454</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17.7945619335347</v>
      </c>
      <c r="C63" s="13" t="n">
        <v>47.583081570997</v>
      </c>
      <c r="D63" s="13" t="n">
        <v>34.6223564954683</v>
      </c>
      <c r="E63" s="14" t="n">
        <f aca="false">B63-D63</f>
        <v>-16.8277945619335</v>
      </c>
      <c r="F63" s="13" t="n">
        <v>26.797583081571</v>
      </c>
      <c r="G63" s="13" t="n">
        <v>53.8972809667674</v>
      </c>
      <c r="H63" s="13" t="n">
        <v>19.3051359516616</v>
      </c>
      <c r="I63" s="14" t="n">
        <f aca="false">F63-H63</f>
        <v>7.49244712990937</v>
      </c>
      <c r="J63" s="15" t="n">
        <v>1.082</v>
      </c>
      <c r="K63" s="16" t="n">
        <v>64.418</v>
      </c>
      <c r="L63" s="13" t="n">
        <v>15.4682779456193</v>
      </c>
      <c r="M63" s="13" t="n">
        <v>42.1450151057402</v>
      </c>
      <c r="N63" s="13" t="n">
        <v>42.3867069486405</v>
      </c>
      <c r="O63" s="14" t="n">
        <f aca="false">L63-N63</f>
        <v>-26.9184290030212</v>
      </c>
      <c r="P63" s="13" t="n">
        <v>23.6253776435045</v>
      </c>
      <c r="Q63" s="13" t="n">
        <v>50.9063444108761</v>
      </c>
      <c r="R63" s="13" t="n">
        <v>25.4682779456193</v>
      </c>
      <c r="S63" s="14" t="n">
        <f aca="false">P63-R63</f>
        <v>-1.8429003021148</v>
      </c>
      <c r="T63" s="15" t="n">
        <v>0.43</v>
      </c>
      <c r="U63" s="13" t="n">
        <v>10.4833836858006</v>
      </c>
      <c r="V63" s="13" t="n">
        <v>50.1812688821752</v>
      </c>
      <c r="W63" s="13" t="n">
        <v>39.3353474320242</v>
      </c>
      <c r="X63" s="14" t="n">
        <f aca="false">U63-W63</f>
        <v>-28.8519637462236</v>
      </c>
      <c r="Y63" s="13" t="n">
        <v>25.5287009063444</v>
      </c>
      <c r="Z63" s="13" t="n">
        <v>49.0030211480363</v>
      </c>
      <c r="AA63" s="13" t="n">
        <v>25.4682779456193</v>
      </c>
      <c r="AB63" s="14" t="n">
        <f aca="false">Y63-AA63</f>
        <v>0.0604229607250737</v>
      </c>
      <c r="AC63" s="15" t="n">
        <v>2.77777777777778</v>
      </c>
      <c r="AD63" s="13" t="n">
        <v>87.962962962963</v>
      </c>
      <c r="AE63" s="13" t="n">
        <v>9.25925925925926</v>
      </c>
      <c r="AF63" s="13"/>
      <c r="AG63" s="14" t="n">
        <f aca="false">AD63-AF63</f>
        <v>87.962962962963</v>
      </c>
      <c r="AH63" s="15" t="n">
        <v>-0.609</v>
      </c>
      <c r="AI63" s="17" t="s">
        <v>19</v>
      </c>
      <c r="AJ63" s="17" t="s">
        <v>19</v>
      </c>
      <c r="AK63" s="13" t="n">
        <v>14.1203703703704</v>
      </c>
      <c r="AL63" s="13" t="n">
        <v>71.9907407407408</v>
      </c>
      <c r="AM63" s="13" t="n">
        <v>13.8888888888889</v>
      </c>
      <c r="AN63" s="14" t="n">
        <f aca="false">AK63-AM63</f>
        <v>0.231481481481479</v>
      </c>
      <c r="AO63" s="15" t="n">
        <v>-0.837</v>
      </c>
      <c r="AP63" s="17" t="s">
        <v>19</v>
      </c>
      <c r="AQ63" s="17" t="s">
        <v>19</v>
      </c>
      <c r="AR63" s="17" t="s">
        <v>19</v>
      </c>
      <c r="AS63" s="17" t="s">
        <v>19</v>
      </c>
      <c r="AT63" s="24" t="n">
        <v>6.65</v>
      </c>
      <c r="AU63" s="13" t="n">
        <v>17.7341389728097</v>
      </c>
      <c r="AV63" s="13" t="n">
        <v>46.9788519637462</v>
      </c>
      <c r="AW63" s="13" t="n">
        <v>35.2870090634441</v>
      </c>
      <c r="AX63" s="14" t="n">
        <f aca="false">AU63-AW63</f>
        <v>-17.5528700906344</v>
      </c>
      <c r="AY63" s="13" t="n">
        <v>17.2205438066465</v>
      </c>
      <c r="AZ63" s="13" t="n">
        <v>47.0090634441088</v>
      </c>
      <c r="BA63" s="13" t="n">
        <v>35.7703927492447</v>
      </c>
      <c r="BB63" s="14" t="n">
        <f aca="false">AY63-BA63</f>
        <v>-18.5498489425982</v>
      </c>
      <c r="BC63" s="13" t="n">
        <v>14.0181268882175</v>
      </c>
      <c r="BD63" s="13" t="n">
        <v>49.4864048338369</v>
      </c>
      <c r="BE63" s="13" t="n">
        <v>36.4954682779456</v>
      </c>
      <c r="BF63" s="14" t="n">
        <f aca="false">BC63-BE63</f>
        <v>-22.4773413897281</v>
      </c>
      <c r="BG63" s="17" t="s">
        <v>19</v>
      </c>
      <c r="BH63" s="17" t="s">
        <v>19</v>
      </c>
      <c r="BI63" s="17" t="s">
        <v>19</v>
      </c>
      <c r="BJ63" s="17" t="s">
        <v>19</v>
      </c>
      <c r="BK63" s="13" t="n">
        <v>31.9444444444444</v>
      </c>
      <c r="BL63" s="13" t="n">
        <v>56.712962962963</v>
      </c>
      <c r="BM63" s="13" t="n">
        <v>11.3425925925926</v>
      </c>
      <c r="BN63" s="14" t="n">
        <f aca="false">BK63-BM63</f>
        <v>20.6018518518518</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20.8157099697885</v>
      </c>
      <c r="C64" s="13" t="n">
        <v>50.0302114803625</v>
      </c>
      <c r="D64" s="13" t="n">
        <v>29.1540785498489</v>
      </c>
      <c r="E64" s="14" t="n">
        <f aca="false">B64-D64</f>
        <v>-8.33836858006042</v>
      </c>
      <c r="F64" s="13" t="n">
        <v>28.7311178247734</v>
      </c>
      <c r="G64" s="13" t="n">
        <v>36.6767371601209</v>
      </c>
      <c r="H64" s="13" t="n">
        <v>34.5921450151057</v>
      </c>
      <c r="I64" s="14" t="n">
        <f aca="false">F64-H64</f>
        <v>-5.86102719033233</v>
      </c>
      <c r="J64" s="15" t="n">
        <v>-2.123</v>
      </c>
      <c r="K64" s="16" t="n">
        <v>64.392</v>
      </c>
      <c r="L64" s="13" t="n">
        <v>23.6858006042296</v>
      </c>
      <c r="M64" s="13" t="n">
        <v>26.3141993957704</v>
      </c>
      <c r="N64" s="13" t="n">
        <v>50</v>
      </c>
      <c r="O64" s="14" t="n">
        <f aca="false">L64-N64</f>
        <v>-26.3141993957704</v>
      </c>
      <c r="P64" s="13" t="n">
        <v>32.7794561933535</v>
      </c>
      <c r="Q64" s="13" t="n">
        <v>27.583081570997</v>
      </c>
      <c r="R64" s="13" t="n">
        <v>39.6374622356495</v>
      </c>
      <c r="S64" s="14" t="n">
        <f aca="false">P64-R64</f>
        <v>-6.85800604229607</v>
      </c>
      <c r="T64" s="15" t="n">
        <v>-2.208</v>
      </c>
      <c r="U64" s="13" t="n">
        <v>24.0181268882175</v>
      </c>
      <c r="V64" s="13" t="n">
        <v>40.2416918429003</v>
      </c>
      <c r="W64" s="13" t="n">
        <v>35.7401812688822</v>
      </c>
      <c r="X64" s="14" t="n">
        <f aca="false">U64-W64</f>
        <v>-11.7220543806647</v>
      </c>
      <c r="Y64" s="13" t="n">
        <v>32.4471299093656</v>
      </c>
      <c r="Z64" s="13" t="n">
        <v>27.6435045317221</v>
      </c>
      <c r="AA64" s="13" t="n">
        <v>39.9093655589124</v>
      </c>
      <c r="AB64" s="14" t="n">
        <f aca="false">Y64-AA64</f>
        <v>-7.46223564954683</v>
      </c>
      <c r="AC64" s="15" t="n">
        <v>-2.326</v>
      </c>
      <c r="AD64" s="13" t="n">
        <v>16.2872154115587</v>
      </c>
      <c r="AE64" s="13" t="n">
        <v>82.8371278458844</v>
      </c>
      <c r="AF64" s="13" t="n">
        <v>0.875656742556918</v>
      </c>
      <c r="AG64" s="14" t="n">
        <f aca="false">AD64-AF64</f>
        <v>15.4115586690018</v>
      </c>
      <c r="AH64" s="15" t="n">
        <v>3.293</v>
      </c>
      <c r="AI64" s="17" t="s">
        <v>19</v>
      </c>
      <c r="AJ64" s="17" t="s">
        <v>19</v>
      </c>
      <c r="AK64" s="13" t="n">
        <v>16.9877408056042</v>
      </c>
      <c r="AL64" s="13" t="n">
        <v>81.0858143607706</v>
      </c>
      <c r="AM64" s="13" t="n">
        <v>1.92644483362522</v>
      </c>
      <c r="AN64" s="14" t="n">
        <f aca="false">AK64-AM64</f>
        <v>15.061295971979</v>
      </c>
      <c r="AO64" s="15" t="n">
        <v>2.245</v>
      </c>
      <c r="AP64" s="17" t="s">
        <v>19</v>
      </c>
      <c r="AQ64" s="17" t="s">
        <v>19</v>
      </c>
      <c r="AR64" s="17" t="s">
        <v>19</v>
      </c>
      <c r="AS64" s="17" t="s">
        <v>19</v>
      </c>
      <c r="AT64" s="24" t="n">
        <v>5.453</v>
      </c>
      <c r="AU64" s="13" t="n">
        <v>6.70694864048338</v>
      </c>
      <c r="AV64" s="13" t="n">
        <v>60.1208459214502</v>
      </c>
      <c r="AW64" s="13" t="n">
        <v>33.1722054380665</v>
      </c>
      <c r="AX64" s="14" t="n">
        <f aca="false">AU64-AW64</f>
        <v>-26.4652567975831</v>
      </c>
      <c r="AY64" s="13" t="n">
        <v>10.0604229607251</v>
      </c>
      <c r="AZ64" s="13" t="n">
        <v>41.8429003021148</v>
      </c>
      <c r="BA64" s="13" t="n">
        <v>48.0966767371601</v>
      </c>
      <c r="BB64" s="14" t="n">
        <f aca="false">AY64-BA64</f>
        <v>-38.036253776435</v>
      </c>
      <c r="BC64" s="13" t="n">
        <v>10.0906344410876</v>
      </c>
      <c r="BD64" s="13" t="n">
        <v>41.8731117824773</v>
      </c>
      <c r="BE64" s="13" t="n">
        <v>48.036253776435</v>
      </c>
      <c r="BF64" s="14" t="n">
        <f aca="false">BC64-BE64</f>
        <v>-37.9456193353474</v>
      </c>
      <c r="BG64" s="17" t="s">
        <v>19</v>
      </c>
      <c r="BH64" s="17" t="s">
        <v>19</v>
      </c>
      <c r="BI64" s="17" t="s">
        <v>19</v>
      </c>
      <c r="BJ64" s="17" t="s">
        <v>19</v>
      </c>
      <c r="BK64" s="13" t="n">
        <v>1.22591943957968</v>
      </c>
      <c r="BL64" s="13" t="n">
        <v>56.0420315236427</v>
      </c>
      <c r="BM64" s="13" t="n">
        <v>42.7320490367776</v>
      </c>
      <c r="BN64" s="14" t="n">
        <f aca="false">BK64-BM64</f>
        <v>-41.5061295971979</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18.6102719033233</v>
      </c>
      <c r="C65" s="13" t="n">
        <v>56.7371601208459</v>
      </c>
      <c r="D65" s="13" t="n">
        <v>24.6525679758308</v>
      </c>
      <c r="E65" s="14" t="n">
        <f aca="false">B65-D65</f>
        <v>-6.04229607250755</v>
      </c>
      <c r="F65" s="13" t="n">
        <v>20.4833836858006</v>
      </c>
      <c r="G65" s="13" t="n">
        <v>43.1722054380665</v>
      </c>
      <c r="H65" s="13" t="n">
        <v>36.3444108761329</v>
      </c>
      <c r="I65" s="14" t="n">
        <f aca="false">F65-H65</f>
        <v>-15.8610271903323</v>
      </c>
      <c r="J65" s="15" t="n">
        <v>-1.947</v>
      </c>
      <c r="K65" s="16" t="n">
        <v>62.174</v>
      </c>
      <c r="L65" s="13" t="n">
        <v>14.6223564954683</v>
      </c>
      <c r="M65" s="13" t="n">
        <v>51.2084592145015</v>
      </c>
      <c r="N65" s="13" t="n">
        <v>34.1691842900302</v>
      </c>
      <c r="O65" s="14" t="n">
        <f aca="false">L65-N65</f>
        <v>-19.5468277945619</v>
      </c>
      <c r="P65" s="13" t="n">
        <v>27.0090634441088</v>
      </c>
      <c r="Q65" s="13" t="n">
        <v>37.583081570997</v>
      </c>
      <c r="R65" s="13" t="n">
        <v>35.4078549848943</v>
      </c>
      <c r="S65" s="14" t="n">
        <f aca="false">P65-R65</f>
        <v>-8.3987915407855</v>
      </c>
      <c r="T65" s="15" t="n">
        <v>-2.06</v>
      </c>
      <c r="U65" s="13" t="n">
        <v>24.7432024169184</v>
      </c>
      <c r="V65" s="13" t="n">
        <v>53.0211480362538</v>
      </c>
      <c r="W65" s="13" t="n">
        <v>22.2356495468278</v>
      </c>
      <c r="X65" s="14" t="n">
        <f aca="false">U65-W65</f>
        <v>2.50755287009063</v>
      </c>
      <c r="Y65" s="13" t="n">
        <v>22.7492447129909</v>
      </c>
      <c r="Z65" s="13" t="n">
        <v>51.2386706948641</v>
      </c>
      <c r="AA65" s="13" t="n">
        <v>26.012084592145</v>
      </c>
      <c r="AB65" s="14" t="n">
        <f aca="false">Y65-AA65</f>
        <v>-3.26283987915408</v>
      </c>
      <c r="AC65" s="15" t="n">
        <v>-1.854</v>
      </c>
      <c r="AD65" s="13" t="n">
        <v>12.70207852194</v>
      </c>
      <c r="AE65" s="13" t="n">
        <v>77.3672055427252</v>
      </c>
      <c r="AF65" s="13" t="n">
        <v>9.93071593533487</v>
      </c>
      <c r="AG65" s="14" t="n">
        <f aca="false">AD65-AF65</f>
        <v>2.77136258660508</v>
      </c>
      <c r="AH65" s="15" t="n">
        <v>0.038</v>
      </c>
      <c r="AI65" s="17" t="s">
        <v>19</v>
      </c>
      <c r="AJ65" s="17" t="s">
        <v>19</v>
      </c>
      <c r="AK65" s="13" t="n">
        <v>26.0969976905312</v>
      </c>
      <c r="AL65" s="13" t="n">
        <v>63.5103926096998</v>
      </c>
      <c r="AM65" s="13" t="n">
        <v>10.3926096997691</v>
      </c>
      <c r="AN65" s="14" t="n">
        <f aca="false">AK65-AM65</f>
        <v>15.7043879907621</v>
      </c>
      <c r="AO65" s="15" t="n">
        <v>-0.744</v>
      </c>
      <c r="AP65" s="17" t="s">
        <v>19</v>
      </c>
      <c r="AQ65" s="17" t="s">
        <v>19</v>
      </c>
      <c r="AR65" s="17" t="s">
        <v>19</v>
      </c>
      <c r="AS65" s="17" t="s">
        <v>19</v>
      </c>
      <c r="AT65" s="24" t="n">
        <v>4.966</v>
      </c>
      <c r="AU65" s="13" t="n">
        <v>20.5740181268882</v>
      </c>
      <c r="AV65" s="13" t="n">
        <v>53.9274924471299</v>
      </c>
      <c r="AW65" s="13" t="n">
        <v>25.4984894259819</v>
      </c>
      <c r="AX65" s="14" t="n">
        <f aca="false">AU65-AW65</f>
        <v>-4.92447129909365</v>
      </c>
      <c r="AY65" s="13" t="n">
        <v>25.4380664652568</v>
      </c>
      <c r="AZ65" s="13" t="n">
        <v>59.4259818731118</v>
      </c>
      <c r="BA65" s="13" t="n">
        <v>15.1359516616314</v>
      </c>
      <c r="BB65" s="14" t="n">
        <f aca="false">AY65-BA65</f>
        <v>10.3021148036254</v>
      </c>
      <c r="BC65" s="13" t="n">
        <v>11.8429003021148</v>
      </c>
      <c r="BD65" s="13" t="n">
        <v>69.3957703927492</v>
      </c>
      <c r="BE65" s="13" t="n">
        <v>18.761329305136</v>
      </c>
      <c r="BF65" s="14" t="n">
        <f aca="false">BC65-BE65</f>
        <v>-6.91842900302115</v>
      </c>
      <c r="BG65" s="17" t="s">
        <v>19</v>
      </c>
      <c r="BH65" s="17" t="s">
        <v>19</v>
      </c>
      <c r="BI65" s="17" t="s">
        <v>19</v>
      </c>
      <c r="BJ65" s="17" t="s">
        <v>19</v>
      </c>
      <c r="BK65" s="13" t="n">
        <v>6.46651270207852</v>
      </c>
      <c r="BL65" s="13" t="n">
        <v>86.6050808314088</v>
      </c>
      <c r="BM65" s="13" t="n">
        <v>6.9284064665127</v>
      </c>
      <c r="BN65" s="14" t="n">
        <f aca="false">BK65-BM65</f>
        <v>-0.461893764434179</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25.166163141994</v>
      </c>
      <c r="C66" s="13" t="n">
        <v>43.1722054380665</v>
      </c>
      <c r="D66" s="13" t="n">
        <v>31.6616314199396</v>
      </c>
      <c r="E66" s="14" t="n">
        <f aca="false">B66-D66</f>
        <v>-6.49546827794562</v>
      </c>
      <c r="F66" s="13" t="n">
        <v>31.0574018126888</v>
      </c>
      <c r="G66" s="13" t="n">
        <v>34.6827794561934</v>
      </c>
      <c r="H66" s="13" t="n">
        <v>34.2598187311178</v>
      </c>
      <c r="I66" s="14" t="n">
        <f aca="false">F66-H66</f>
        <v>-3.202416918429</v>
      </c>
      <c r="J66" s="15" t="n">
        <v>-1.425</v>
      </c>
      <c r="K66" s="16" t="n">
        <v>54.223</v>
      </c>
      <c r="L66" s="13" t="n">
        <v>18.1570996978852</v>
      </c>
      <c r="M66" s="13" t="n">
        <v>47.3716012084592</v>
      </c>
      <c r="N66" s="13" t="n">
        <v>34.4712990936556</v>
      </c>
      <c r="O66" s="14" t="n">
        <f aca="false">L66-N66</f>
        <v>-16.3141993957704</v>
      </c>
      <c r="P66" s="13" t="n">
        <v>32.8700906344411</v>
      </c>
      <c r="Q66" s="13" t="n">
        <v>29.4259818731118</v>
      </c>
      <c r="R66" s="13" t="n">
        <v>37.7039274924471</v>
      </c>
      <c r="S66" s="14" t="n">
        <f aca="false">P66-R66</f>
        <v>-4.83383685800604</v>
      </c>
      <c r="T66" s="15" t="n">
        <v>-1.774</v>
      </c>
      <c r="U66" s="13" t="n">
        <v>28.1268882175227</v>
      </c>
      <c r="V66" s="13" t="n">
        <v>49.4259818731118</v>
      </c>
      <c r="W66" s="13" t="n">
        <v>22.4471299093656</v>
      </c>
      <c r="X66" s="14" t="n">
        <f aca="false">U66-W66</f>
        <v>5.6797583081571</v>
      </c>
      <c r="Y66" s="13" t="n">
        <v>28.429003021148</v>
      </c>
      <c r="Z66" s="13" t="n">
        <v>35.2567975830816</v>
      </c>
      <c r="AA66" s="13" t="n">
        <v>36.3141993957704</v>
      </c>
      <c r="AB66" s="14" t="n">
        <f aca="false">Y66-AA66</f>
        <v>-7.88519637462236</v>
      </c>
      <c r="AC66" s="15" t="n">
        <v>-1.861</v>
      </c>
      <c r="AD66" s="13" t="n">
        <v>12.6470588235294</v>
      </c>
      <c r="AE66" s="13" t="n">
        <v>75</v>
      </c>
      <c r="AF66" s="13" t="n">
        <v>12.3529411764706</v>
      </c>
      <c r="AG66" s="14" t="n">
        <f aca="false">AD66-AF66</f>
        <v>0.294117647058823</v>
      </c>
      <c r="AH66" s="15" t="n">
        <v>-0.239</v>
      </c>
      <c r="AI66" s="17" t="s">
        <v>19</v>
      </c>
      <c r="AJ66" s="17" t="s">
        <v>19</v>
      </c>
      <c r="AK66" s="13" t="n">
        <v>13.2352941176471</v>
      </c>
      <c r="AL66" s="13" t="n">
        <v>66.4705882352941</v>
      </c>
      <c r="AM66" s="13" t="n">
        <v>20.2941176470588</v>
      </c>
      <c r="AN66" s="14" t="n">
        <f aca="false">AK66-AM66</f>
        <v>-7.05882352941176</v>
      </c>
      <c r="AO66" s="15" t="n">
        <v>-1.23</v>
      </c>
      <c r="AP66" s="17" t="s">
        <v>19</v>
      </c>
      <c r="AQ66" s="17" t="s">
        <v>19</v>
      </c>
      <c r="AR66" s="17" t="s">
        <v>19</v>
      </c>
      <c r="AS66" s="17" t="s">
        <v>19</v>
      </c>
      <c r="AT66" s="24" t="n">
        <v>5.612</v>
      </c>
      <c r="AU66" s="13" t="n">
        <v>12.2054380664653</v>
      </c>
      <c r="AV66" s="13" t="n">
        <v>63.2930513595166</v>
      </c>
      <c r="AW66" s="13" t="n">
        <v>24.5015105740181</v>
      </c>
      <c r="AX66" s="14" t="n">
        <f aca="false">AU66-AW66</f>
        <v>-12.2960725075529</v>
      </c>
      <c r="AY66" s="13" t="n">
        <v>9.63746223564955</v>
      </c>
      <c r="AZ66" s="13" t="n">
        <v>59.8791540785498</v>
      </c>
      <c r="BA66" s="13" t="n">
        <v>30.4833836858006</v>
      </c>
      <c r="BB66" s="14" t="n">
        <f aca="false">AY66-BA66</f>
        <v>-20.8459214501511</v>
      </c>
      <c r="BC66" s="13" t="n">
        <v>7.37160120845922</v>
      </c>
      <c r="BD66" s="13" t="n">
        <v>47.0392749244713</v>
      </c>
      <c r="BE66" s="13" t="n">
        <v>45.5891238670695</v>
      </c>
      <c r="BF66" s="14" t="n">
        <f aca="false">BC66-BE66</f>
        <v>-38.2175226586103</v>
      </c>
      <c r="BG66" s="17" t="s">
        <v>19</v>
      </c>
      <c r="BH66" s="17" t="s">
        <v>19</v>
      </c>
      <c r="BI66" s="17" t="s">
        <v>19</v>
      </c>
      <c r="BJ66" s="17" t="s">
        <v>19</v>
      </c>
      <c r="BK66" s="13" t="n">
        <v>13.8235294117647</v>
      </c>
      <c r="BL66" s="13" t="n">
        <v>64.4117647058824</v>
      </c>
      <c r="BM66" s="13" t="n">
        <v>21.7647058823529</v>
      </c>
      <c r="BN66" s="14" t="n">
        <f aca="false">BK66-BM66</f>
        <v>-7.94117647058824</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12.1297162457125</v>
      </c>
      <c r="C67" s="13" t="n">
        <v>47.92641097599</v>
      </c>
      <c r="D67" s="13" t="n">
        <v>39.9438727782975</v>
      </c>
      <c r="E67" s="14" t="n">
        <f aca="false">B67-D67</f>
        <v>-27.814156532585</v>
      </c>
      <c r="F67" s="13" t="n">
        <v>12.4727159338946</v>
      </c>
      <c r="G67" s="13" t="n">
        <v>43.8727782974743</v>
      </c>
      <c r="H67" s="13" t="n">
        <v>43.6545057686311</v>
      </c>
      <c r="I67" s="14" t="n">
        <f aca="false">F67-H67</f>
        <v>-31.1817898347365</v>
      </c>
      <c r="J67" s="15" t="n">
        <v>-5.676</v>
      </c>
      <c r="K67" s="16" t="n">
        <v>60.205</v>
      </c>
      <c r="L67" s="13" t="n">
        <v>14.2812597443093</v>
      </c>
      <c r="M67" s="13" t="n">
        <v>43.6233239787964</v>
      </c>
      <c r="N67" s="13" t="n">
        <v>42.0954162768943</v>
      </c>
      <c r="O67" s="14" t="n">
        <f aca="false">L67-N67</f>
        <v>-27.814156532585</v>
      </c>
      <c r="P67" s="13" t="n">
        <v>14.1253507951356</v>
      </c>
      <c r="Q67" s="13" t="n">
        <v>38.4783286560649</v>
      </c>
      <c r="R67" s="13" t="n">
        <v>47.3963205487995</v>
      </c>
      <c r="S67" s="14" t="n">
        <f aca="false">P67-R67</f>
        <v>-33.2709697536639</v>
      </c>
      <c r="T67" s="15" t="n">
        <v>-5.702</v>
      </c>
      <c r="U67" s="13" t="n">
        <v>9.97817274711569</v>
      </c>
      <c r="V67" s="13" t="n">
        <v>46.4608668537574</v>
      </c>
      <c r="W67" s="13" t="n">
        <v>43.5609603991269</v>
      </c>
      <c r="X67" s="14" t="n">
        <f aca="false">U67-W67</f>
        <v>-33.5827876520112</v>
      </c>
      <c r="Y67" s="13" t="n">
        <v>13.5952603679451</v>
      </c>
      <c r="Z67" s="13" t="n">
        <v>37.8235110695354</v>
      </c>
      <c r="AA67" s="13" t="n">
        <v>48.5812285625195</v>
      </c>
      <c r="AB67" s="14" t="n">
        <f aca="false">Y67-AA67</f>
        <v>-34.9859681945744</v>
      </c>
      <c r="AC67" s="15" t="n">
        <v>-5.558</v>
      </c>
      <c r="AD67" s="13" t="n">
        <v>22.5352112676056</v>
      </c>
      <c r="AE67" s="13" t="n">
        <v>68.3098591549296</v>
      </c>
      <c r="AF67" s="13" t="n">
        <v>9.15492957746479</v>
      </c>
      <c r="AG67" s="14" t="n">
        <f aca="false">AD67-AF67</f>
        <v>13.3802816901408</v>
      </c>
      <c r="AH67" s="15" t="n">
        <v>1.827</v>
      </c>
      <c r="AI67" s="17" t="s">
        <v>19</v>
      </c>
      <c r="AJ67" s="17" t="s">
        <v>19</v>
      </c>
      <c r="AK67" s="13" t="n">
        <v>19.7183098591549</v>
      </c>
      <c r="AL67" s="13" t="n">
        <v>71.1267605633803</v>
      </c>
      <c r="AM67" s="13" t="n">
        <v>9.15492957746479</v>
      </c>
      <c r="AN67" s="14" t="n">
        <f aca="false">AK67-AM67</f>
        <v>10.5633802816901</v>
      </c>
      <c r="AO67" s="15" t="n">
        <v>0.733</v>
      </c>
      <c r="AP67" s="17" t="s">
        <v>19</v>
      </c>
      <c r="AQ67" s="17" t="s">
        <v>19</v>
      </c>
      <c r="AR67" s="17" t="s">
        <v>19</v>
      </c>
      <c r="AS67" s="17" t="s">
        <v>19</v>
      </c>
      <c r="AT67" s="24" t="n">
        <v>4.492</v>
      </c>
      <c r="AU67" s="13" t="n">
        <v>19.2391643280324</v>
      </c>
      <c r="AV67" s="13" t="n">
        <v>53.1961334580605</v>
      </c>
      <c r="AW67" s="13" t="n">
        <v>27.5647022139071</v>
      </c>
      <c r="AX67" s="14" t="n">
        <f aca="false">AU67-AW67</f>
        <v>-8.32553788587465</v>
      </c>
      <c r="AY67" s="13" t="n">
        <v>21.889616463985</v>
      </c>
      <c r="AZ67" s="13" t="n">
        <v>50.6080449017774</v>
      </c>
      <c r="BA67" s="13" t="n">
        <v>27.5023386342376</v>
      </c>
      <c r="BB67" s="14" t="n">
        <f aca="false">AY67-BA67</f>
        <v>-5.61272217025257</v>
      </c>
      <c r="BC67" s="13" t="n">
        <v>22.2014343623324</v>
      </c>
      <c r="BD67" s="13" t="n">
        <v>50.29622700343</v>
      </c>
      <c r="BE67" s="13" t="n">
        <v>27.5023386342376</v>
      </c>
      <c r="BF67" s="14" t="n">
        <f aca="false">BC67-BE67</f>
        <v>-5.30090427190521</v>
      </c>
      <c r="BG67" s="17" t="s">
        <v>19</v>
      </c>
      <c r="BH67" s="17" t="s">
        <v>19</v>
      </c>
      <c r="BI67" s="17" t="s">
        <v>19</v>
      </c>
      <c r="BJ67" s="17" t="s">
        <v>19</v>
      </c>
      <c r="BK67" s="13" t="n">
        <v>34.7417840375587</v>
      </c>
      <c r="BL67" s="13" t="n">
        <v>41.0798122065728</v>
      </c>
      <c r="BM67" s="13" t="n">
        <v>24.1784037558685</v>
      </c>
      <c r="BN67" s="14" t="n">
        <f aca="false">BK67-BM67</f>
        <v>10.5633802816901</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21.3907078266293</v>
      </c>
      <c r="C68" s="13" t="n">
        <v>63.6420330526972</v>
      </c>
      <c r="D68" s="13" t="n">
        <v>14.9672591206735</v>
      </c>
      <c r="E68" s="14" t="n">
        <f aca="false">B68-D68</f>
        <v>6.42344870595572</v>
      </c>
      <c r="F68" s="13" t="n">
        <v>37.8858746492049</v>
      </c>
      <c r="G68" s="13" t="n">
        <v>38.821328344247</v>
      </c>
      <c r="H68" s="13" t="n">
        <v>23.2927970065482</v>
      </c>
      <c r="I68" s="14" t="n">
        <f aca="false">F68-H68</f>
        <v>14.5930776426567</v>
      </c>
      <c r="J68" s="15" t="n">
        <v>0.218</v>
      </c>
      <c r="K68" s="16" t="n">
        <v>63.981</v>
      </c>
      <c r="L68" s="13" t="n">
        <v>29.1237917056439</v>
      </c>
      <c r="M68" s="13" t="n">
        <v>50.6080449017774</v>
      </c>
      <c r="N68" s="13" t="n">
        <v>20.2681633925787</v>
      </c>
      <c r="O68" s="14" t="n">
        <f aca="false">L68-N68</f>
        <v>8.85562831306517</v>
      </c>
      <c r="P68" s="13" t="n">
        <v>34.2999688182102</v>
      </c>
      <c r="Q68" s="13" t="n">
        <v>31.6495166822576</v>
      </c>
      <c r="R68" s="13" t="n">
        <v>34.0505144995323</v>
      </c>
      <c r="S68" s="14" t="n">
        <f aca="false">P68-R68</f>
        <v>0.249454318677884</v>
      </c>
      <c r="T68" s="15" t="n">
        <v>-0.31</v>
      </c>
      <c r="U68" s="13" t="n">
        <v>25.1013408169629</v>
      </c>
      <c r="V68" s="13" t="n">
        <v>56.4702213907078</v>
      </c>
      <c r="W68" s="13" t="n">
        <v>18.4284377923293</v>
      </c>
      <c r="X68" s="14" t="n">
        <f aca="false">U68-W68</f>
        <v>6.67290302463361</v>
      </c>
      <c r="Y68" s="13" t="n">
        <v>36.1085126286249</v>
      </c>
      <c r="Z68" s="13" t="n">
        <v>29.4979731836607</v>
      </c>
      <c r="AA68" s="13" t="n">
        <v>34.3935141877144</v>
      </c>
      <c r="AB68" s="14" t="n">
        <f aca="false">Y68-AA68</f>
        <v>1.71499844091051</v>
      </c>
      <c r="AC68" s="15" t="n">
        <v>0.057</v>
      </c>
      <c r="AD68" s="13" t="n">
        <v>34.9785407725322</v>
      </c>
      <c r="AE68" s="13" t="n">
        <v>60.5150214592275</v>
      </c>
      <c r="AF68" s="13" t="n">
        <v>4.50643776824034</v>
      </c>
      <c r="AG68" s="14" t="n">
        <f aca="false">AD68-AF68</f>
        <v>30.4721030042919</v>
      </c>
      <c r="AH68" s="15" t="n">
        <v>1.326</v>
      </c>
      <c r="AI68" s="17" t="s">
        <v>19</v>
      </c>
      <c r="AJ68" s="17" t="s">
        <v>19</v>
      </c>
      <c r="AK68" s="13" t="n">
        <v>33.6909871244635</v>
      </c>
      <c r="AL68" s="13" t="n">
        <v>61.8025751072961</v>
      </c>
      <c r="AM68" s="13" t="n">
        <v>4.50643776824034</v>
      </c>
      <c r="AN68" s="14" t="n">
        <f aca="false">AK68-AM68</f>
        <v>29.1845493562232</v>
      </c>
      <c r="AO68" s="15" t="n">
        <v>1.516</v>
      </c>
      <c r="AP68" s="17" t="s">
        <v>19</v>
      </c>
      <c r="AQ68" s="17" t="s">
        <v>19</v>
      </c>
      <c r="AR68" s="17" t="s">
        <v>19</v>
      </c>
      <c r="AS68" s="17" t="s">
        <v>19</v>
      </c>
      <c r="AT68" s="24" t="n">
        <v>4.161</v>
      </c>
      <c r="AU68" s="13" t="n">
        <v>18.2101652634861</v>
      </c>
      <c r="AV68" s="13" t="n">
        <v>58.2787652011225</v>
      </c>
      <c r="AW68" s="13" t="n">
        <v>23.5110695353913</v>
      </c>
      <c r="AX68" s="14" t="n">
        <f aca="false">AU68-AW68</f>
        <v>-5.30090427190521</v>
      </c>
      <c r="AY68" s="13" t="n">
        <v>15.7468038665419</v>
      </c>
      <c r="AZ68" s="13" t="n">
        <v>58.5905830994699</v>
      </c>
      <c r="BA68" s="13" t="n">
        <v>25.6626130339882</v>
      </c>
      <c r="BB68" s="14" t="n">
        <f aca="false">AY68-BA68</f>
        <v>-9.91580916744621</v>
      </c>
      <c r="BC68" s="13" t="n">
        <v>15.622076707203</v>
      </c>
      <c r="BD68" s="13" t="n">
        <v>58.8088556283131</v>
      </c>
      <c r="BE68" s="13" t="n">
        <v>25.5690676644839</v>
      </c>
      <c r="BF68" s="14" t="n">
        <f aca="false">BC68-BE68</f>
        <v>-9.94699095728095</v>
      </c>
      <c r="BG68" s="17" t="s">
        <v>19</v>
      </c>
      <c r="BH68" s="17" t="s">
        <v>19</v>
      </c>
      <c r="BI68" s="17" t="s">
        <v>19</v>
      </c>
      <c r="BJ68" s="17" t="s">
        <v>19</v>
      </c>
      <c r="BK68" s="13" t="n">
        <v>16.0944206008584</v>
      </c>
      <c r="BL68" s="13" t="n">
        <v>80.4721030042919</v>
      </c>
      <c r="BM68" s="13" t="n">
        <v>3.43347639484979</v>
      </c>
      <c r="BN68" s="14" t="n">
        <f aca="false">BK68-BM68</f>
        <v>12.6609442060086</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19.5509822263798</v>
      </c>
      <c r="C69" s="13" t="n">
        <v>45.3071406298722</v>
      </c>
      <c r="D69" s="13" t="n">
        <v>35.1418771437481</v>
      </c>
      <c r="E69" s="14" t="n">
        <f aca="false">B69-D69</f>
        <v>-15.5908949173683</v>
      </c>
      <c r="F69" s="13" t="n">
        <v>43.2803242906143</v>
      </c>
      <c r="G69" s="13" t="n">
        <v>37.5428749610228</v>
      </c>
      <c r="H69" s="13" t="n">
        <v>19.176800748363</v>
      </c>
      <c r="I69" s="14" t="n">
        <f aca="false">F69-H69</f>
        <v>24.1035235422513</v>
      </c>
      <c r="J69" s="15" t="n">
        <v>1.408</v>
      </c>
      <c r="K69" s="16" t="n">
        <v>65.615</v>
      </c>
      <c r="L69" s="13" t="n">
        <v>19.5821640162145</v>
      </c>
      <c r="M69" s="13" t="n">
        <v>44.496414094169</v>
      </c>
      <c r="N69" s="13" t="n">
        <v>35.9214218896165</v>
      </c>
      <c r="O69" s="14" t="n">
        <f aca="false">L69-N69</f>
        <v>-16.3392578734019</v>
      </c>
      <c r="P69" s="13" t="n">
        <v>41.4094169005301</v>
      </c>
      <c r="Q69" s="13" t="n">
        <v>34.9547864047396</v>
      </c>
      <c r="R69" s="13" t="n">
        <v>23.6357966947303</v>
      </c>
      <c r="S69" s="14" t="n">
        <f aca="false">P69-R69</f>
        <v>17.7736202057998</v>
      </c>
      <c r="T69" s="15" t="n">
        <v>0.11</v>
      </c>
      <c r="U69" s="13" t="n">
        <v>18.4908013719988</v>
      </c>
      <c r="V69" s="13" t="n">
        <v>43.9663236669785</v>
      </c>
      <c r="W69" s="13" t="n">
        <v>37.5428749610228</v>
      </c>
      <c r="X69" s="14" t="n">
        <f aca="false">U69-W69</f>
        <v>-19.052073589024</v>
      </c>
      <c r="Y69" s="13" t="n">
        <v>44.2469597754911</v>
      </c>
      <c r="Z69" s="13" t="n">
        <v>31.9613345806049</v>
      </c>
      <c r="AA69" s="13" t="n">
        <v>23.791705643904</v>
      </c>
      <c r="AB69" s="14" t="n">
        <f aca="false">Y69-AA69</f>
        <v>20.4552541315872</v>
      </c>
      <c r="AC69" s="15" t="n">
        <v>1.361</v>
      </c>
      <c r="AD69" s="13" t="n">
        <v>62.9545454545455</v>
      </c>
      <c r="AE69" s="13" t="n">
        <v>37.0454545454546</v>
      </c>
      <c r="AF69" s="13" t="n">
        <v>0</v>
      </c>
      <c r="AG69" s="14" t="n">
        <f aca="false">AD69-AF69</f>
        <v>62.9545454545455</v>
      </c>
      <c r="AH69" s="15" t="n">
        <v>3.023</v>
      </c>
      <c r="AI69" s="17" t="s">
        <v>19</v>
      </c>
      <c r="AJ69" s="17" t="s">
        <v>19</v>
      </c>
      <c r="AK69" s="13" t="n">
        <v>70.9090909090909</v>
      </c>
      <c r="AL69" s="13" t="n">
        <v>29.0909090909091</v>
      </c>
      <c r="AM69" s="13" t="n">
        <v>0</v>
      </c>
      <c r="AN69" s="14" t="n">
        <f aca="false">AK69-AM69</f>
        <v>70.9090909090909</v>
      </c>
      <c r="AO69" s="15" t="n">
        <v>3.86</v>
      </c>
      <c r="AP69" s="17" t="s">
        <v>19</v>
      </c>
      <c r="AQ69" s="17" t="s">
        <v>19</v>
      </c>
      <c r="AR69" s="17" t="s">
        <v>19</v>
      </c>
      <c r="AS69" s="17" t="s">
        <v>19</v>
      </c>
      <c r="AT69" s="24" t="n">
        <v>5.128</v>
      </c>
      <c r="AU69" s="13" t="n">
        <v>9.57280947926411</v>
      </c>
      <c r="AV69" s="13" t="n">
        <v>47.0533208606174</v>
      </c>
      <c r="AW69" s="13" t="n">
        <v>43.3738696601185</v>
      </c>
      <c r="AX69" s="14" t="n">
        <f aca="false">AU69-AW69</f>
        <v>-33.8010601808544</v>
      </c>
      <c r="AY69" s="13" t="n">
        <v>10.2276270657936</v>
      </c>
      <c r="AZ69" s="13" t="n">
        <v>46.5855940130964</v>
      </c>
      <c r="BA69" s="13" t="n">
        <v>43.1867789211101</v>
      </c>
      <c r="BB69" s="14" t="n">
        <f aca="false">AY69-BA69</f>
        <v>-32.9591518553165</v>
      </c>
      <c r="BC69" s="13" t="n">
        <v>11.8178983473651</v>
      </c>
      <c r="BD69" s="13" t="n">
        <v>46.273776114749</v>
      </c>
      <c r="BE69" s="13" t="n">
        <v>41.9083255378859</v>
      </c>
      <c r="BF69" s="14" t="n">
        <f aca="false">BC69-BE69</f>
        <v>-30.0904271905207</v>
      </c>
      <c r="BG69" s="17" t="s">
        <v>19</v>
      </c>
      <c r="BH69" s="17" t="s">
        <v>19</v>
      </c>
      <c r="BI69" s="17" t="s">
        <v>19</v>
      </c>
      <c r="BJ69" s="17" t="s">
        <v>19</v>
      </c>
      <c r="BK69" s="13" t="n">
        <v>11.3636363636364</v>
      </c>
      <c r="BL69" s="13" t="n">
        <v>72.0454545454546</v>
      </c>
      <c r="BM69" s="13" t="n">
        <v>16.5909090909091</v>
      </c>
      <c r="BN69" s="14" t="n">
        <f aca="false">BK69-BM69</f>
        <v>-5.22727272727273</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24"/>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24"/>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9</v>
      </c>
    </row>
    <row r="81" customFormat="false" ht="12" hidden="false" customHeight="false" outlineLevel="0" collapsed="false">
      <c r="A81" s="2" t="s">
        <v>140</v>
      </c>
    </row>
    <row r="82" customFormat="false" ht="12" hidden="false" customHeight="false" outlineLevel="0" collapsed="false">
      <c r="A82" s="2" t="s">
        <v>147</v>
      </c>
    </row>
    <row r="84" customFormat="false" ht="12" hidden="false" customHeight="false" outlineLevel="0" collapsed="false">
      <c r="A84"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50" activePane="bottomRight" state="frozen"/>
      <selection pane="topLeft" activeCell="A1" activeCellId="0" sqref="A1"/>
      <selection pane="topRight" activeCell="B1" activeCellId="0" sqref="B1"/>
      <selection pane="bottomLeft" activeCell="A50" activeCellId="0" sqref="A50"/>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143</v>
      </c>
    </row>
    <row r="2" customFormat="false" ht="12" hidden="false" customHeight="false" outlineLevel="0" collapsed="false">
      <c r="A2" s="2" t="s">
        <v>2</v>
      </c>
      <c r="CA2" s="3" t="str">
        <f aca="false">A2</f>
        <v>SETTORE: TOTALE IMPRESE ARTIGIANE.</v>
      </c>
    </row>
    <row r="3" customFormat="false" ht="12" hidden="false" customHeight="false" outlineLevel="0" collapsed="false">
      <c r="A3" s="2" t="s">
        <v>157</v>
      </c>
      <c r="CA3" s="4" t="str">
        <f aca="false">A3</f>
        <v>PROVINCIA DI RAVENNA. CODIFICA ATECO ISTAT 2002 fino a IV trimestre 2009: C, D, E. INDUSTRIA IN SENSO STRETTO. CODIFICA ISTAT ATECO2007 da I trimestre 2010: B, C, D e 95ù (b).</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19</v>
      </c>
      <c r="C15" s="13" t="n">
        <v>61</v>
      </c>
      <c r="D15" s="13" t="n">
        <v>20</v>
      </c>
      <c r="E15" s="14" t="n">
        <f aca="false">B15-D15</f>
        <v>-1</v>
      </c>
      <c r="F15" s="13" t="n">
        <v>11</v>
      </c>
      <c r="G15" s="13" t="n">
        <v>66</v>
      </c>
      <c r="H15" s="13" t="n">
        <v>23</v>
      </c>
      <c r="I15" s="14" t="n">
        <f aca="false">F15-H15</f>
        <v>-12</v>
      </c>
      <c r="J15" s="15" t="n">
        <v>-2.8</v>
      </c>
      <c r="K15" s="16" t="n">
        <v>77.4</v>
      </c>
      <c r="L15" s="13" t="n">
        <v>17</v>
      </c>
      <c r="M15" s="13" t="n">
        <v>63</v>
      </c>
      <c r="N15" s="13" t="n">
        <v>20</v>
      </c>
      <c r="O15" s="14" t="n">
        <f aca="false">L15-N15</f>
        <v>-3</v>
      </c>
      <c r="P15" s="13" t="n">
        <v>11</v>
      </c>
      <c r="Q15" s="13" t="n">
        <v>63</v>
      </c>
      <c r="R15" s="13" t="n">
        <v>26</v>
      </c>
      <c r="S15" s="14" t="n">
        <f aca="false">P15-R15</f>
        <v>-15</v>
      </c>
      <c r="T15" s="15" t="n">
        <v>-2.5</v>
      </c>
      <c r="U15" s="13" t="n">
        <v>17</v>
      </c>
      <c r="V15" s="13" t="n">
        <v>65</v>
      </c>
      <c r="W15" s="13" t="n">
        <v>19</v>
      </c>
      <c r="X15" s="14" t="n">
        <f aca="false">U15-W15</f>
        <v>-2</v>
      </c>
      <c r="Y15" s="13" t="n">
        <v>12</v>
      </c>
      <c r="Z15" s="13" t="n">
        <v>60</v>
      </c>
      <c r="AA15" s="13" t="n">
        <v>28</v>
      </c>
      <c r="AB15" s="14" t="n">
        <f aca="false">Y15-AA15</f>
        <v>-16</v>
      </c>
      <c r="AC15" s="15" t="n">
        <v>-2.7</v>
      </c>
      <c r="AD15" s="17" t="s">
        <v>19</v>
      </c>
      <c r="AE15" s="17" t="s">
        <v>19</v>
      </c>
      <c r="AF15" s="17" t="s">
        <v>19</v>
      </c>
      <c r="AG15" s="17" t="s">
        <v>19</v>
      </c>
      <c r="AH15" s="17" t="s">
        <v>19</v>
      </c>
      <c r="AI15" s="16" t="n">
        <v>7.6</v>
      </c>
      <c r="AJ15" s="16" t="n">
        <v>34</v>
      </c>
      <c r="AK15" s="13" t="n">
        <v>74</v>
      </c>
      <c r="AL15" s="13" t="n">
        <v>18</v>
      </c>
      <c r="AM15" s="13" t="n">
        <v>8</v>
      </c>
      <c r="AN15" s="14" t="n">
        <f aca="false">AK15-AM15</f>
        <v>66</v>
      </c>
      <c r="AO15" s="15" t="n">
        <v>6.4</v>
      </c>
      <c r="AP15" s="16"/>
      <c r="AQ15" s="16"/>
      <c r="AR15" s="16"/>
      <c r="AS15" s="18"/>
      <c r="AT15" s="16" t="n">
        <v>2.7</v>
      </c>
      <c r="AU15" s="13" t="n">
        <v>23</v>
      </c>
      <c r="AV15" s="13" t="n">
        <v>53</v>
      </c>
      <c r="AW15" s="13" t="n">
        <v>24</v>
      </c>
      <c r="AX15" s="14" t="n">
        <f aca="false">AU15-AW15</f>
        <v>-1</v>
      </c>
      <c r="AY15" s="13" t="n">
        <v>25</v>
      </c>
      <c r="AZ15" s="13" t="n">
        <v>61</v>
      </c>
      <c r="BA15" s="13" t="n">
        <v>14</v>
      </c>
      <c r="BB15" s="14" t="n">
        <f aca="false">AY15-BA15</f>
        <v>11</v>
      </c>
      <c r="BC15" s="17" t="s">
        <v>19</v>
      </c>
      <c r="BD15" s="17" t="s">
        <v>19</v>
      </c>
      <c r="BE15" s="17" t="s">
        <v>19</v>
      </c>
      <c r="BF15" s="17" t="s">
        <v>19</v>
      </c>
      <c r="BG15" s="13" t="n">
        <v>30</v>
      </c>
      <c r="BH15" s="13" t="n">
        <v>59</v>
      </c>
      <c r="BI15" s="13" t="n">
        <v>11</v>
      </c>
      <c r="BJ15" s="14" t="n">
        <f aca="false">BG15-BI15</f>
        <v>19</v>
      </c>
      <c r="BK15" s="13" t="n">
        <v>33</v>
      </c>
      <c r="BL15" s="13" t="n">
        <v>62</v>
      </c>
      <c r="BM15" s="13" t="n">
        <v>5</v>
      </c>
      <c r="BN15" s="14" t="n">
        <f aca="false">BK15-BM15</f>
        <v>28</v>
      </c>
      <c r="BO15" s="13"/>
      <c r="BP15" s="13"/>
      <c r="BQ15" s="13"/>
      <c r="BR15" s="14"/>
      <c r="BS15" s="15"/>
      <c r="BT15" s="13"/>
      <c r="BU15" s="13"/>
      <c r="BV15" s="13"/>
      <c r="BW15" s="14"/>
      <c r="BX15" s="15"/>
      <c r="BY15" s="15"/>
      <c r="CA15" s="4" t="n">
        <v>2003</v>
      </c>
      <c r="CB15" s="19" t="n">
        <f aca="false">AVERAGE(J15:J18)</f>
        <v>-4.1</v>
      </c>
      <c r="CC15" s="20" t="n">
        <f aca="false">AVERAGE(K15:K18)</f>
        <v>71.925</v>
      </c>
      <c r="CD15" s="19" t="n">
        <f aca="false">AVERAGE(T15:T18)</f>
        <v>-3.975</v>
      </c>
      <c r="CE15" s="20" t="n">
        <f aca="false">AVERAGE(AJ15:AJ18)</f>
        <v>27.875</v>
      </c>
      <c r="CF15" s="20" t="n">
        <f aca="false">AVERAGE(AI15:AI18)</f>
        <v>5.175</v>
      </c>
      <c r="CG15" s="19" t="n">
        <f aca="false">AVERAGE(AC15:AC18)</f>
        <v>-4.8</v>
      </c>
      <c r="CH15" s="21" t="s">
        <v>19</v>
      </c>
      <c r="CI15" s="19" t="n">
        <f aca="false">AVERAGE(AO15:AO18)</f>
        <v>-0.2</v>
      </c>
      <c r="CJ15" s="22" t="n">
        <f aca="false">AVERAGE(AT15:AT18)</f>
        <v>2.9</v>
      </c>
      <c r="CK15" s="19" t="s">
        <v>19</v>
      </c>
      <c r="CL15" s="19" t="s">
        <v>19</v>
      </c>
      <c r="CM15" s="19" t="s">
        <v>19</v>
      </c>
    </row>
    <row r="16" customFormat="false" ht="12" hidden="false" customHeight="false" outlineLevel="0" collapsed="false">
      <c r="A16" s="2" t="s">
        <v>98</v>
      </c>
      <c r="B16" s="13" t="n">
        <v>23</v>
      </c>
      <c r="C16" s="13" t="n">
        <v>52</v>
      </c>
      <c r="D16" s="13" t="n">
        <v>25</v>
      </c>
      <c r="E16" s="14" t="n">
        <f aca="false">B16-D16</f>
        <v>-2</v>
      </c>
      <c r="F16" s="13" t="n">
        <v>14</v>
      </c>
      <c r="G16" s="13" t="n">
        <v>55</v>
      </c>
      <c r="H16" s="13" t="n">
        <v>31</v>
      </c>
      <c r="I16" s="14" t="n">
        <f aca="false">F16-H16</f>
        <v>-17</v>
      </c>
      <c r="J16" s="15" t="n">
        <v>-3.2</v>
      </c>
      <c r="K16" s="16" t="n">
        <v>72.8</v>
      </c>
      <c r="L16" s="13" t="n">
        <v>24</v>
      </c>
      <c r="M16" s="13" t="n">
        <v>54</v>
      </c>
      <c r="N16" s="13" t="n">
        <v>22</v>
      </c>
      <c r="O16" s="14" t="n">
        <f aca="false">L16-N16</f>
        <v>2</v>
      </c>
      <c r="P16" s="13" t="n">
        <v>15</v>
      </c>
      <c r="Q16" s="13" t="n">
        <v>60</v>
      </c>
      <c r="R16" s="13" t="n">
        <v>25</v>
      </c>
      <c r="S16" s="14" t="n">
        <f aca="false">P16-R16</f>
        <v>-10</v>
      </c>
      <c r="T16" s="15" t="n">
        <v>-2.6</v>
      </c>
      <c r="U16" s="13" t="n">
        <v>20</v>
      </c>
      <c r="V16" s="13" t="n">
        <v>55</v>
      </c>
      <c r="W16" s="13" t="n">
        <v>25</v>
      </c>
      <c r="X16" s="14" t="n">
        <f aca="false">U16-W16</f>
        <v>-5</v>
      </c>
      <c r="Y16" s="13" t="n">
        <v>12</v>
      </c>
      <c r="Z16" s="13" t="n">
        <v>53</v>
      </c>
      <c r="AA16" s="13" t="n">
        <v>35</v>
      </c>
      <c r="AB16" s="14" t="n">
        <f aca="false">Y16-AA16</f>
        <v>-23</v>
      </c>
      <c r="AC16" s="15" t="n">
        <v>-3.9</v>
      </c>
      <c r="AD16" s="17" t="s">
        <v>19</v>
      </c>
      <c r="AE16" s="17" t="s">
        <v>19</v>
      </c>
      <c r="AF16" s="17" t="s">
        <v>19</v>
      </c>
      <c r="AG16" s="17" t="s">
        <v>19</v>
      </c>
      <c r="AH16" s="17" t="s">
        <v>19</v>
      </c>
      <c r="AI16" s="16" t="n">
        <v>4</v>
      </c>
      <c r="AJ16" s="16" t="n">
        <v>29.3</v>
      </c>
      <c r="AK16" s="13" t="n">
        <v>10</v>
      </c>
      <c r="AL16" s="13" t="n">
        <v>61</v>
      </c>
      <c r="AM16" s="13" t="n">
        <v>29</v>
      </c>
      <c r="AN16" s="14" t="n">
        <f aca="false">AK16-AM16</f>
        <v>-19</v>
      </c>
      <c r="AO16" s="15" t="n">
        <v>-2.2</v>
      </c>
      <c r="AP16" s="16"/>
      <c r="AQ16" s="16"/>
      <c r="AR16" s="16"/>
      <c r="AS16" s="18"/>
      <c r="AT16" s="16" t="n">
        <v>3.6</v>
      </c>
      <c r="AU16" s="13" t="n">
        <v>11</v>
      </c>
      <c r="AV16" s="13" t="n">
        <v>68</v>
      </c>
      <c r="AW16" s="13" t="n">
        <v>21</v>
      </c>
      <c r="AX16" s="14" t="n">
        <f aca="false">AU16-AW16</f>
        <v>-10</v>
      </c>
      <c r="AY16" s="13" t="n">
        <v>12</v>
      </c>
      <c r="AZ16" s="13" t="n">
        <v>66</v>
      </c>
      <c r="BA16" s="13" t="n">
        <v>22</v>
      </c>
      <c r="BB16" s="14" t="n">
        <f aca="false">AY16-BA16</f>
        <v>-10</v>
      </c>
      <c r="BC16" s="17" t="s">
        <v>19</v>
      </c>
      <c r="BD16" s="17" t="s">
        <v>19</v>
      </c>
      <c r="BE16" s="17" t="s">
        <v>19</v>
      </c>
      <c r="BF16" s="17" t="s">
        <v>19</v>
      </c>
      <c r="BG16" s="13" t="n">
        <v>12</v>
      </c>
      <c r="BH16" s="13" t="n">
        <v>67</v>
      </c>
      <c r="BI16" s="13" t="n">
        <v>22</v>
      </c>
      <c r="BJ16" s="14" t="n">
        <f aca="false">BG16-BI16</f>
        <v>-10</v>
      </c>
      <c r="BK16" s="13" t="n">
        <v>20</v>
      </c>
      <c r="BL16" s="13" t="n">
        <v>56</v>
      </c>
      <c r="BM16" s="13" t="n">
        <v>24</v>
      </c>
      <c r="BN16" s="14" t="n">
        <f aca="false">BK16-BM16</f>
        <v>-4</v>
      </c>
      <c r="BO16" s="13"/>
      <c r="BP16" s="13"/>
      <c r="BQ16" s="13"/>
      <c r="BR16" s="14"/>
      <c r="BS16" s="15"/>
      <c r="BT16" s="13"/>
      <c r="BU16" s="13"/>
      <c r="BV16" s="13"/>
      <c r="BW16" s="14"/>
      <c r="BX16" s="15"/>
      <c r="BY16" s="15"/>
      <c r="CA16" s="4" t="n">
        <v>2004</v>
      </c>
      <c r="CB16" s="19" t="n">
        <f aca="false">AVERAGE(J19:J22)</f>
        <v>-3.125</v>
      </c>
      <c r="CC16" s="20" t="n">
        <f aca="false">AVERAGE(K19:K22)</f>
        <v>72.05</v>
      </c>
      <c r="CD16" s="19" t="n">
        <f aca="false">AVERAGE(T19:T22)</f>
        <v>-2.575</v>
      </c>
      <c r="CE16" s="20" t="n">
        <f aca="false">AVERAGE(AJ19:AJ22)</f>
        <v>28.675</v>
      </c>
      <c r="CF16" s="20" t="n">
        <f aca="false">AVERAGE(AI19:AI22)</f>
        <v>7.75</v>
      </c>
      <c r="CG16" s="19" t="n">
        <f aca="false">AVERAGE(AC19:AC22)</f>
        <v>-2.675</v>
      </c>
      <c r="CH16" s="21" t="s">
        <v>19</v>
      </c>
      <c r="CI16" s="19" t="n">
        <f aca="false">AVERAGE(AO19:AO22)</f>
        <v>-1.8</v>
      </c>
      <c r="CJ16" s="22" t="n">
        <f aca="false">AVERAGE(AT19:AT22)</f>
        <v>3.425</v>
      </c>
      <c r="CK16" s="19" t="s">
        <v>19</v>
      </c>
      <c r="CL16" s="19" t="s">
        <v>19</v>
      </c>
      <c r="CM16" s="19" t="s">
        <v>19</v>
      </c>
    </row>
    <row r="17" customFormat="false" ht="12" hidden="false" customHeight="false" outlineLevel="0" collapsed="false">
      <c r="A17" s="2" t="s">
        <v>99</v>
      </c>
      <c r="B17" s="13" t="n">
        <v>15</v>
      </c>
      <c r="C17" s="13" t="n">
        <v>44</v>
      </c>
      <c r="D17" s="13" t="n">
        <v>41</v>
      </c>
      <c r="E17" s="14" t="n">
        <f aca="false">B17-D17</f>
        <v>-26</v>
      </c>
      <c r="F17" s="13" t="n">
        <v>18</v>
      </c>
      <c r="G17" s="13" t="n">
        <v>38</v>
      </c>
      <c r="H17" s="13" t="n">
        <v>44</v>
      </c>
      <c r="I17" s="14" t="n">
        <f aca="false">F17-H17</f>
        <v>-26</v>
      </c>
      <c r="J17" s="15" t="n">
        <v>-6.8</v>
      </c>
      <c r="K17" s="16" t="n">
        <v>66.1</v>
      </c>
      <c r="L17" s="13" t="n">
        <v>9</v>
      </c>
      <c r="M17" s="13" t="n">
        <v>50</v>
      </c>
      <c r="N17" s="13" t="n">
        <v>41</v>
      </c>
      <c r="O17" s="14" t="n">
        <f aca="false">L17-N17</f>
        <v>-32</v>
      </c>
      <c r="P17" s="13" t="n">
        <v>18</v>
      </c>
      <c r="Q17" s="13" t="n">
        <v>35</v>
      </c>
      <c r="R17" s="13" t="n">
        <v>47</v>
      </c>
      <c r="S17" s="14" t="n">
        <f aca="false">P17-R17</f>
        <v>-29</v>
      </c>
      <c r="T17" s="15" t="n">
        <v>-7.2</v>
      </c>
      <c r="U17" s="13" t="n">
        <v>12</v>
      </c>
      <c r="V17" s="13" t="n">
        <v>41</v>
      </c>
      <c r="W17" s="13" t="n">
        <v>46</v>
      </c>
      <c r="X17" s="14" t="n">
        <f aca="false">U17-W17</f>
        <v>-34</v>
      </c>
      <c r="Y17" s="13" t="n">
        <v>14</v>
      </c>
      <c r="Z17" s="13" t="n">
        <v>36</v>
      </c>
      <c r="AA17" s="13" t="n">
        <v>50</v>
      </c>
      <c r="AB17" s="14" t="n">
        <f aca="false">Y17-AA17</f>
        <v>-36</v>
      </c>
      <c r="AC17" s="15" t="n">
        <v>-8.8</v>
      </c>
      <c r="AD17" s="17" t="s">
        <v>19</v>
      </c>
      <c r="AE17" s="17" t="s">
        <v>19</v>
      </c>
      <c r="AF17" s="17" t="s">
        <v>19</v>
      </c>
      <c r="AG17" s="17" t="s">
        <v>19</v>
      </c>
      <c r="AH17" s="17" t="s">
        <v>19</v>
      </c>
      <c r="AI17" s="16" t="n">
        <v>5.7</v>
      </c>
      <c r="AJ17" s="16" t="n">
        <v>28.1</v>
      </c>
      <c r="AK17" s="13" t="n">
        <v>4</v>
      </c>
      <c r="AL17" s="13" t="n">
        <v>51</v>
      </c>
      <c r="AM17" s="13" t="n">
        <v>45</v>
      </c>
      <c r="AN17" s="14" t="n">
        <f aca="false">AK17-AM17</f>
        <v>-41</v>
      </c>
      <c r="AO17" s="15" t="n">
        <v>-4.2</v>
      </c>
      <c r="AP17" s="16"/>
      <c r="AQ17" s="16"/>
      <c r="AR17" s="16"/>
      <c r="AS17" s="18"/>
      <c r="AT17" s="16" t="n">
        <v>2.2</v>
      </c>
      <c r="AU17" s="13" t="n">
        <v>20</v>
      </c>
      <c r="AV17" s="13" t="n">
        <v>60</v>
      </c>
      <c r="AW17" s="13" t="n">
        <v>19</v>
      </c>
      <c r="AX17" s="14" t="n">
        <f aca="false">AU17-AW17</f>
        <v>1</v>
      </c>
      <c r="AY17" s="13" t="n">
        <v>22</v>
      </c>
      <c r="AZ17" s="13" t="n">
        <v>59</v>
      </c>
      <c r="BA17" s="13" t="n">
        <v>19</v>
      </c>
      <c r="BB17" s="14" t="n">
        <f aca="false">AY17-BA17</f>
        <v>3</v>
      </c>
      <c r="BC17" s="17" t="s">
        <v>19</v>
      </c>
      <c r="BD17" s="17" t="s">
        <v>19</v>
      </c>
      <c r="BE17" s="17" t="s">
        <v>19</v>
      </c>
      <c r="BF17" s="17" t="s">
        <v>19</v>
      </c>
      <c r="BG17" s="13" t="n">
        <v>17</v>
      </c>
      <c r="BH17" s="13" t="n">
        <v>63</v>
      </c>
      <c r="BI17" s="13" t="n">
        <v>20</v>
      </c>
      <c r="BJ17" s="14" t="n">
        <f aca="false">BG17-BI17</f>
        <v>-3</v>
      </c>
      <c r="BK17" s="13" t="n">
        <v>26</v>
      </c>
      <c r="BL17" s="13" t="n">
        <v>60</v>
      </c>
      <c r="BM17" s="13" t="n">
        <v>14</v>
      </c>
      <c r="BN17" s="14" t="n">
        <f aca="false">BK17-BM17</f>
        <v>12</v>
      </c>
      <c r="BO17" s="13"/>
      <c r="BP17" s="13"/>
      <c r="BQ17" s="13"/>
      <c r="BR17" s="14"/>
      <c r="BS17" s="15"/>
      <c r="BT17" s="13"/>
      <c r="BU17" s="13"/>
      <c r="BV17" s="13"/>
      <c r="BW17" s="14"/>
      <c r="BX17" s="15"/>
      <c r="BY17" s="15"/>
      <c r="CA17" s="4" t="n">
        <v>2005</v>
      </c>
      <c r="CB17" s="19" t="n">
        <f aca="false">AVERAGE(J23:J26)</f>
        <v>-3.35</v>
      </c>
      <c r="CC17" s="20" t="n">
        <f aca="false">AVERAGE(K23:K26)</f>
        <v>72.05</v>
      </c>
      <c r="CD17" s="19" t="n">
        <f aca="false">AVERAGE(T23:T26)</f>
        <v>-2.575</v>
      </c>
      <c r="CE17" s="20" t="n">
        <f aca="false">AVERAGE(AJ23:AJ26)</f>
        <v>25.075</v>
      </c>
      <c r="CF17" s="20" t="n">
        <f aca="false">AVERAGE(AI23:AI26)</f>
        <v>6.65</v>
      </c>
      <c r="CG17" s="19" t="n">
        <f aca="false">AVERAGE(AC23:AC26)</f>
        <v>-3.125</v>
      </c>
      <c r="CH17" s="21" t="s">
        <v>19</v>
      </c>
      <c r="CI17" s="19" t="n">
        <f aca="false">AVERAGE(AO23:AO26)</f>
        <v>-2.15</v>
      </c>
      <c r="CJ17" s="22" t="n">
        <f aca="false">AVERAGE(AT23:AT26)</f>
        <v>2.45</v>
      </c>
      <c r="CK17" s="19" t="s">
        <v>19</v>
      </c>
      <c r="CL17" s="19" t="s">
        <v>19</v>
      </c>
      <c r="CM17" s="19" t="s">
        <v>19</v>
      </c>
    </row>
    <row r="18" customFormat="false" ht="12" hidden="false" customHeight="false" outlineLevel="0" collapsed="false">
      <c r="A18" s="2" t="s">
        <v>100</v>
      </c>
      <c r="B18" s="13" t="n">
        <v>17</v>
      </c>
      <c r="C18" s="13" t="n">
        <v>46</v>
      </c>
      <c r="D18" s="13" t="n">
        <v>37</v>
      </c>
      <c r="E18" s="14" t="n">
        <f aca="false">B18-D18</f>
        <v>-20</v>
      </c>
      <c r="F18" s="13" t="n">
        <v>15</v>
      </c>
      <c r="G18" s="13" t="n">
        <v>48</v>
      </c>
      <c r="H18" s="13" t="n">
        <v>37</v>
      </c>
      <c r="I18" s="14" t="n">
        <f aca="false">F18-H18</f>
        <v>-22</v>
      </c>
      <c r="J18" s="15" t="n">
        <v>-3.6</v>
      </c>
      <c r="K18" s="16" t="n">
        <v>71.4</v>
      </c>
      <c r="L18" s="13" t="n">
        <v>11</v>
      </c>
      <c r="M18" s="13" t="n">
        <v>57</v>
      </c>
      <c r="N18" s="13" t="n">
        <v>32</v>
      </c>
      <c r="O18" s="14" t="n">
        <f aca="false">L18-N18</f>
        <v>-21</v>
      </c>
      <c r="P18" s="13" t="n">
        <v>15</v>
      </c>
      <c r="Q18" s="13" t="n">
        <v>44</v>
      </c>
      <c r="R18" s="13" t="n">
        <v>41</v>
      </c>
      <c r="S18" s="14" t="n">
        <f aca="false">P18-R18</f>
        <v>-26</v>
      </c>
      <c r="T18" s="15" t="n">
        <v>-3.6</v>
      </c>
      <c r="U18" s="13" t="n">
        <v>14</v>
      </c>
      <c r="V18" s="13" t="n">
        <v>55</v>
      </c>
      <c r="W18" s="13" t="n">
        <v>31</v>
      </c>
      <c r="X18" s="14" t="n">
        <f aca="false">U18-W18</f>
        <v>-17</v>
      </c>
      <c r="Y18" s="13" t="n">
        <v>13</v>
      </c>
      <c r="Z18" s="13" t="n">
        <v>47</v>
      </c>
      <c r="AA18" s="13" t="n">
        <v>41</v>
      </c>
      <c r="AB18" s="14" t="n">
        <f aca="false">Y18-AA18</f>
        <v>-28</v>
      </c>
      <c r="AC18" s="15" t="n">
        <v>-3.8</v>
      </c>
      <c r="AD18" s="17" t="s">
        <v>19</v>
      </c>
      <c r="AE18" s="17" t="s">
        <v>19</v>
      </c>
      <c r="AF18" s="17" t="s">
        <v>19</v>
      </c>
      <c r="AG18" s="17" t="s">
        <v>19</v>
      </c>
      <c r="AH18" s="17" t="s">
        <v>19</v>
      </c>
      <c r="AI18" s="16" t="n">
        <v>3.4</v>
      </c>
      <c r="AJ18" s="16" t="n">
        <v>20.1</v>
      </c>
      <c r="AK18" s="13" t="n">
        <v>17</v>
      </c>
      <c r="AL18" s="13" t="n">
        <v>46</v>
      </c>
      <c r="AM18" s="13" t="n">
        <v>37</v>
      </c>
      <c r="AN18" s="14" t="n">
        <f aca="false">AK18-AM18</f>
        <v>-20</v>
      </c>
      <c r="AO18" s="15" t="n">
        <v>-0.8</v>
      </c>
      <c r="AP18" s="16"/>
      <c r="AQ18" s="16"/>
      <c r="AR18" s="16"/>
      <c r="AS18" s="18"/>
      <c r="AT18" s="16" t="n">
        <v>3.1</v>
      </c>
      <c r="AU18" s="13" t="n">
        <v>9</v>
      </c>
      <c r="AV18" s="13" t="n">
        <v>58</v>
      </c>
      <c r="AW18" s="13" t="n">
        <v>32</v>
      </c>
      <c r="AX18" s="14" t="n">
        <f aca="false">AU18-AW18</f>
        <v>-23</v>
      </c>
      <c r="AY18" s="13" t="n">
        <v>11</v>
      </c>
      <c r="AZ18" s="13" t="n">
        <v>65</v>
      </c>
      <c r="BA18" s="13" t="n">
        <v>24</v>
      </c>
      <c r="BB18" s="14" t="n">
        <f aca="false">AY18-BA18</f>
        <v>-13</v>
      </c>
      <c r="BC18" s="17" t="s">
        <v>19</v>
      </c>
      <c r="BD18" s="17" t="s">
        <v>19</v>
      </c>
      <c r="BE18" s="17" t="s">
        <v>19</v>
      </c>
      <c r="BF18" s="17" t="s">
        <v>19</v>
      </c>
      <c r="BG18" s="13" t="n">
        <v>9</v>
      </c>
      <c r="BH18" s="13" t="n">
        <v>62</v>
      </c>
      <c r="BI18" s="13" t="n">
        <v>29</v>
      </c>
      <c r="BJ18" s="14" t="n">
        <f aca="false">BG18-BI18</f>
        <v>-20</v>
      </c>
      <c r="BK18" s="13" t="n">
        <v>22</v>
      </c>
      <c r="BL18" s="13" t="n">
        <v>66</v>
      </c>
      <c r="BM18" s="13" t="n">
        <v>12</v>
      </c>
      <c r="BN18" s="14" t="n">
        <f aca="false">BK18-BM18</f>
        <v>10</v>
      </c>
      <c r="BO18" s="13"/>
      <c r="BP18" s="13"/>
      <c r="BQ18" s="13"/>
      <c r="BR18" s="14"/>
      <c r="BS18" s="15"/>
      <c r="BT18" s="13"/>
      <c r="BU18" s="13"/>
      <c r="BV18" s="13"/>
      <c r="BW18" s="14"/>
      <c r="BX18" s="15"/>
      <c r="BY18" s="15"/>
      <c r="CA18" s="4" t="n">
        <v>2006</v>
      </c>
      <c r="CB18" s="19" t="n">
        <f aca="false">AVERAGE(J27:J30)</f>
        <v>1.05</v>
      </c>
      <c r="CC18" s="20" t="n">
        <f aca="false">AVERAGE(K27:K30)</f>
        <v>73.05</v>
      </c>
      <c r="CD18" s="19" t="n">
        <f aca="false">AVERAGE(T27:T30)</f>
        <v>0.75</v>
      </c>
      <c r="CE18" s="20" t="n">
        <f aca="false">AVERAGE(AJ27:AJ30)</f>
        <v>22.075</v>
      </c>
      <c r="CF18" s="20" t="n">
        <f aca="false">AVERAGE(AI27:AI30)</f>
        <v>8.125</v>
      </c>
      <c r="CG18" s="19" t="n">
        <f aca="false">AVERAGE(AC27:AC30)</f>
        <v>0.875</v>
      </c>
      <c r="CH18" s="21" t="s">
        <v>19</v>
      </c>
      <c r="CI18" s="19" t="n">
        <f aca="false">AVERAGE(AO27:AO30)</f>
        <v>2.35</v>
      </c>
      <c r="CJ18" s="22" t="n">
        <f aca="false">AVERAGE(AT27:AT30)</f>
        <v>2.4</v>
      </c>
      <c r="CK18" s="19" t="s">
        <v>19</v>
      </c>
      <c r="CL18" s="19" t="s">
        <v>19</v>
      </c>
      <c r="CM18" s="19" t="s">
        <v>19</v>
      </c>
    </row>
    <row r="19" customFormat="false" ht="12" hidden="false" customHeight="false" outlineLevel="0" collapsed="false">
      <c r="A19" s="2" t="s">
        <v>101</v>
      </c>
      <c r="B19" s="13" t="n">
        <v>15</v>
      </c>
      <c r="C19" s="13" t="n">
        <v>53</v>
      </c>
      <c r="D19" s="13" t="n">
        <v>32</v>
      </c>
      <c r="E19" s="14" t="n">
        <f aca="false">B19-D19</f>
        <v>-17</v>
      </c>
      <c r="F19" s="13" t="n">
        <v>10</v>
      </c>
      <c r="G19" s="13" t="n">
        <v>51</v>
      </c>
      <c r="H19" s="13" t="n">
        <v>40</v>
      </c>
      <c r="I19" s="14" t="n">
        <f aca="false">F19-H19</f>
        <v>-30</v>
      </c>
      <c r="J19" s="15" t="n">
        <v>-5.7</v>
      </c>
      <c r="K19" s="16" t="n">
        <v>75.2</v>
      </c>
      <c r="L19" s="13" t="n">
        <v>15</v>
      </c>
      <c r="M19" s="13" t="n">
        <v>54</v>
      </c>
      <c r="N19" s="13" t="n">
        <v>31</v>
      </c>
      <c r="O19" s="14" t="n">
        <f aca="false">L19-N19</f>
        <v>-16</v>
      </c>
      <c r="P19" s="13" t="n">
        <v>10</v>
      </c>
      <c r="Q19" s="13" t="n">
        <v>51</v>
      </c>
      <c r="R19" s="13" t="n">
        <v>39</v>
      </c>
      <c r="S19" s="14" t="n">
        <f aca="false">P19-R19</f>
        <v>-29</v>
      </c>
      <c r="T19" s="15" t="n">
        <v>-5</v>
      </c>
      <c r="U19" s="13" t="n">
        <v>16</v>
      </c>
      <c r="V19" s="13" t="n">
        <v>53</v>
      </c>
      <c r="W19" s="13" t="n">
        <v>31</v>
      </c>
      <c r="X19" s="14" t="n">
        <f aca="false">U19-W19</f>
        <v>-15</v>
      </c>
      <c r="Y19" s="13" t="n">
        <v>10</v>
      </c>
      <c r="Z19" s="13" t="n">
        <v>52</v>
      </c>
      <c r="AA19" s="13" t="n">
        <v>38</v>
      </c>
      <c r="AB19" s="14" t="n">
        <f aca="false">Y19-AA19</f>
        <v>-28</v>
      </c>
      <c r="AC19" s="15" t="n">
        <v>-4.7</v>
      </c>
      <c r="AD19" s="17" t="s">
        <v>19</v>
      </c>
      <c r="AE19" s="17" t="s">
        <v>19</v>
      </c>
      <c r="AF19" s="17" t="s">
        <v>19</v>
      </c>
      <c r="AG19" s="17" t="s">
        <v>19</v>
      </c>
      <c r="AH19" s="17" t="s">
        <v>19</v>
      </c>
      <c r="AI19" s="16" t="n">
        <v>1.3</v>
      </c>
      <c r="AJ19" s="16" t="n">
        <v>31.7</v>
      </c>
      <c r="AK19" s="13" t="n">
        <v>8</v>
      </c>
      <c r="AL19" s="13" t="n">
        <v>92</v>
      </c>
      <c r="AM19" s="13" t="n">
        <v>0</v>
      </c>
      <c r="AN19" s="14" t="n">
        <f aca="false">AK19-AM19</f>
        <v>8</v>
      </c>
      <c r="AO19" s="15" t="n">
        <v>4</v>
      </c>
      <c r="AP19" s="16"/>
      <c r="AQ19" s="16"/>
      <c r="AR19" s="16"/>
      <c r="AS19" s="18"/>
      <c r="AT19" s="16" t="n">
        <v>3.1</v>
      </c>
      <c r="AU19" s="13" t="n">
        <v>21</v>
      </c>
      <c r="AV19" s="13" t="n">
        <v>76</v>
      </c>
      <c r="AW19" s="13" t="n">
        <v>3</v>
      </c>
      <c r="AX19" s="14" t="n">
        <f aca="false">AU19-AW19</f>
        <v>18</v>
      </c>
      <c r="AY19" s="13" t="n">
        <v>22</v>
      </c>
      <c r="AZ19" s="13" t="n">
        <v>75</v>
      </c>
      <c r="BA19" s="13" t="n">
        <v>3</v>
      </c>
      <c r="BB19" s="14" t="n">
        <f aca="false">AY19-BA19</f>
        <v>19</v>
      </c>
      <c r="BC19" s="17" t="s">
        <v>19</v>
      </c>
      <c r="BD19" s="17" t="s">
        <v>19</v>
      </c>
      <c r="BE19" s="17" t="s">
        <v>19</v>
      </c>
      <c r="BF19" s="17" t="s">
        <v>19</v>
      </c>
      <c r="BG19" s="13" t="n">
        <v>20</v>
      </c>
      <c r="BH19" s="13" t="n">
        <v>77</v>
      </c>
      <c r="BI19" s="13" t="n">
        <v>2</v>
      </c>
      <c r="BJ19" s="14" t="n">
        <f aca="false">BG19-BI19</f>
        <v>18</v>
      </c>
      <c r="BK19" s="13" t="n">
        <v>27</v>
      </c>
      <c r="BL19" s="13" t="n">
        <v>68</v>
      </c>
      <c r="BM19" s="13" t="n">
        <v>5</v>
      </c>
      <c r="BN19" s="14" t="n">
        <f aca="false">BK19-BM19</f>
        <v>22</v>
      </c>
      <c r="BO19" s="13"/>
      <c r="BP19" s="13"/>
      <c r="BQ19" s="13"/>
      <c r="BR19" s="14"/>
      <c r="BS19" s="15"/>
      <c r="BT19" s="13"/>
      <c r="BU19" s="13"/>
      <c r="BV19" s="13"/>
      <c r="BW19" s="14"/>
      <c r="BX19" s="15"/>
      <c r="BY19" s="15"/>
      <c r="CA19" s="4" t="n">
        <v>2007</v>
      </c>
      <c r="CB19" s="19" t="n">
        <f aca="false">AVERAGE(J31:J34)</f>
        <v>0.249</v>
      </c>
      <c r="CC19" s="21" t="s">
        <v>19</v>
      </c>
      <c r="CD19" s="19" t="n">
        <f aca="false">AVERAGE(T31:T34)</f>
        <v>-0.27</v>
      </c>
      <c r="CE19" s="20" t="n">
        <f aca="false">AVERAGE(AJ31:AJ34)</f>
        <v>18.52375</v>
      </c>
      <c r="CF19" s="20" t="n">
        <f aca="false">AVERAGE(AI31:AI34)</f>
        <v>6.275</v>
      </c>
      <c r="CG19" s="19" t="n">
        <f aca="false">AVERAGE(AC31:AC34)</f>
        <v>0.19825</v>
      </c>
      <c r="CH19" s="21" t="s">
        <v>19</v>
      </c>
      <c r="CI19" s="19" t="n">
        <f aca="false">AVERAGE(AO31:AO34)</f>
        <v>1.49525</v>
      </c>
      <c r="CJ19" s="22" t="n">
        <f aca="false">AVERAGE(AT31:AT34)</f>
        <v>2.356</v>
      </c>
      <c r="CK19" s="19" t="n">
        <f aca="false">AVERAGE(BS31:BS34)</f>
        <v>0.38675</v>
      </c>
      <c r="CL19" s="19" t="n">
        <f aca="false">AVERAGE(BX31:BX34)</f>
        <v>0.374</v>
      </c>
      <c r="CM19" s="19" t="n">
        <f aca="false">AVERAGE(BY31:BY34)</f>
        <v>0.37635375</v>
      </c>
    </row>
    <row r="20" customFormat="false" ht="12" hidden="false" customHeight="false" outlineLevel="0" collapsed="false">
      <c r="A20" s="2" t="s">
        <v>102</v>
      </c>
      <c r="B20" s="13" t="n">
        <v>20</v>
      </c>
      <c r="C20" s="13" t="n">
        <v>63</v>
      </c>
      <c r="D20" s="13" t="n">
        <v>17</v>
      </c>
      <c r="E20" s="14" t="n">
        <f aca="false">B20-D20</f>
        <v>3</v>
      </c>
      <c r="F20" s="13" t="n">
        <v>18</v>
      </c>
      <c r="G20" s="13" t="n">
        <v>50</v>
      </c>
      <c r="H20" s="13" t="n">
        <v>32</v>
      </c>
      <c r="I20" s="14" t="n">
        <f aca="false">F20-H20</f>
        <v>-14</v>
      </c>
      <c r="J20" s="15" t="n">
        <v>-3.3</v>
      </c>
      <c r="K20" s="16" t="n">
        <v>73.8</v>
      </c>
      <c r="L20" s="13" t="n">
        <v>22</v>
      </c>
      <c r="M20" s="13" t="n">
        <v>61</v>
      </c>
      <c r="N20" s="13" t="n">
        <v>17</v>
      </c>
      <c r="O20" s="14" t="n">
        <f aca="false">L20-N20</f>
        <v>5</v>
      </c>
      <c r="P20" s="13" t="n">
        <v>37</v>
      </c>
      <c r="Q20" s="13" t="n">
        <v>33</v>
      </c>
      <c r="R20" s="13" t="n">
        <v>30</v>
      </c>
      <c r="S20" s="14" t="n">
        <f aca="false">P20-R20</f>
        <v>7</v>
      </c>
      <c r="T20" s="15" t="n">
        <v>-2.3</v>
      </c>
      <c r="U20" s="13" t="n">
        <v>18</v>
      </c>
      <c r="V20" s="13" t="n">
        <v>64</v>
      </c>
      <c r="W20" s="13" t="n">
        <v>18</v>
      </c>
      <c r="X20" s="14" t="n">
        <f aca="false">U20-W20</f>
        <v>0</v>
      </c>
      <c r="Y20" s="13" t="n">
        <v>17</v>
      </c>
      <c r="Z20" s="13" t="n">
        <v>47</v>
      </c>
      <c r="AA20" s="13" t="n">
        <v>35</v>
      </c>
      <c r="AB20" s="14" t="n">
        <f aca="false">Y20-AA20</f>
        <v>-18</v>
      </c>
      <c r="AC20" s="15" t="n">
        <v>-3.5</v>
      </c>
      <c r="AD20" s="17" t="s">
        <v>19</v>
      </c>
      <c r="AE20" s="17" t="s">
        <v>19</v>
      </c>
      <c r="AF20" s="17" t="s">
        <v>19</v>
      </c>
      <c r="AG20" s="17" t="s">
        <v>19</v>
      </c>
      <c r="AH20" s="17" t="s">
        <v>19</v>
      </c>
      <c r="AI20" s="16" t="n">
        <v>11.4</v>
      </c>
      <c r="AJ20" s="16" t="n">
        <v>24.8</v>
      </c>
      <c r="AK20" s="13" t="n">
        <v>12</v>
      </c>
      <c r="AL20" s="13" t="n">
        <v>54</v>
      </c>
      <c r="AM20" s="13" t="n">
        <v>35</v>
      </c>
      <c r="AN20" s="14" t="n">
        <f aca="false">AK20-AM20</f>
        <v>-23</v>
      </c>
      <c r="AO20" s="15" t="n">
        <v>-0.4</v>
      </c>
      <c r="AP20" s="16"/>
      <c r="AQ20" s="16"/>
      <c r="AR20" s="16"/>
      <c r="AS20" s="18"/>
      <c r="AT20" s="16" t="n">
        <v>2.9</v>
      </c>
      <c r="AU20" s="13" t="n">
        <v>12</v>
      </c>
      <c r="AV20" s="13" t="n">
        <v>68</v>
      </c>
      <c r="AW20" s="13" t="n">
        <v>20</v>
      </c>
      <c r="AX20" s="14" t="n">
        <f aca="false">AU20-AW20</f>
        <v>-8</v>
      </c>
      <c r="AY20" s="13" t="n">
        <v>14</v>
      </c>
      <c r="AZ20" s="13" t="n">
        <v>65</v>
      </c>
      <c r="BA20" s="13" t="n">
        <v>21</v>
      </c>
      <c r="BB20" s="14" t="n">
        <f aca="false">AY20-BA20</f>
        <v>-7</v>
      </c>
      <c r="BC20" s="17" t="s">
        <v>19</v>
      </c>
      <c r="BD20" s="17" t="s">
        <v>19</v>
      </c>
      <c r="BE20" s="17" t="s">
        <v>19</v>
      </c>
      <c r="BF20" s="17" t="s">
        <v>19</v>
      </c>
      <c r="BG20" s="13" t="n">
        <v>12</v>
      </c>
      <c r="BH20" s="13" t="n">
        <v>67</v>
      </c>
      <c r="BI20" s="13" t="n">
        <v>21</v>
      </c>
      <c r="BJ20" s="14" t="n">
        <f aca="false">BG20-BI20</f>
        <v>-9</v>
      </c>
      <c r="BK20" s="13" t="n">
        <v>17</v>
      </c>
      <c r="BL20" s="13" t="n">
        <v>64</v>
      </c>
      <c r="BM20" s="13" t="n">
        <v>19</v>
      </c>
      <c r="BN20" s="14" t="n">
        <f aca="false">BK20-BM20</f>
        <v>-2</v>
      </c>
      <c r="BO20" s="13"/>
      <c r="BP20" s="13"/>
      <c r="BQ20" s="13"/>
      <c r="BR20" s="14"/>
      <c r="BS20" s="15"/>
      <c r="BT20" s="13"/>
      <c r="BU20" s="13"/>
      <c r="BV20" s="13"/>
      <c r="BW20" s="14"/>
      <c r="BX20" s="15"/>
      <c r="BY20" s="15"/>
      <c r="CA20" s="4" t="n">
        <v>2008</v>
      </c>
      <c r="CB20" s="19" t="n">
        <f aca="false">AVERAGE(J35:J38)</f>
        <v>-3.62525</v>
      </c>
      <c r="CC20" s="21" t="s">
        <v>19</v>
      </c>
      <c r="CD20" s="19" t="n">
        <f aca="false">AVERAGE(T35:T38)</f>
        <v>-2.80625</v>
      </c>
      <c r="CE20" s="20" t="n">
        <f aca="false">AVERAGE(AJ35:AJ38)</f>
        <v>30.123</v>
      </c>
      <c r="CF20" s="20" t="n">
        <f aca="false">AVERAGE(AI35:AI38)</f>
        <v>7.3</v>
      </c>
      <c r="CG20" s="19" t="n">
        <f aca="false">AVERAGE(AC35:AC38)</f>
        <v>-3.69425</v>
      </c>
      <c r="CH20" s="21" t="s">
        <v>19</v>
      </c>
      <c r="CI20" s="19" t="n">
        <f aca="false">AVERAGE(AO35:AO38)</f>
        <v>-0.35075</v>
      </c>
      <c r="CJ20" s="22" t="n">
        <f aca="false">AVERAGE(AT35:AT38)</f>
        <v>2.145</v>
      </c>
      <c r="CK20" s="19" t="n">
        <f aca="false">AVERAGE(BS35:BS38)</f>
        <v>0.79575</v>
      </c>
      <c r="CL20" s="19" t="n">
        <f aca="false">AVERAGE(BX35:BX38)</f>
        <v>0.591</v>
      </c>
      <c r="CM20" s="19" t="n">
        <f aca="false">AVERAGE(BY35:BY38)</f>
        <v>0.7772695</v>
      </c>
    </row>
    <row r="21" customFormat="false" ht="12" hidden="false" customHeight="false" outlineLevel="0" collapsed="false">
      <c r="A21" s="2" t="s">
        <v>99</v>
      </c>
      <c r="B21" s="13" t="n">
        <v>24</v>
      </c>
      <c r="C21" s="13" t="n">
        <v>43</v>
      </c>
      <c r="D21" s="13" t="n">
        <v>33</v>
      </c>
      <c r="E21" s="14" t="n">
        <f aca="false">B21-D21</f>
        <v>-9</v>
      </c>
      <c r="F21" s="13" t="n">
        <v>21</v>
      </c>
      <c r="G21" s="13" t="n">
        <v>45</v>
      </c>
      <c r="H21" s="13" t="n">
        <v>34</v>
      </c>
      <c r="I21" s="14" t="n">
        <f aca="false">F21-H21</f>
        <v>-13</v>
      </c>
      <c r="J21" s="15" t="n">
        <v>-3.2</v>
      </c>
      <c r="K21" s="16" t="n">
        <v>72.4</v>
      </c>
      <c r="L21" s="13" t="n">
        <v>17</v>
      </c>
      <c r="M21" s="13" t="n">
        <v>52</v>
      </c>
      <c r="N21" s="13" t="n">
        <v>31</v>
      </c>
      <c r="O21" s="14" t="n">
        <f aca="false">L21-N21</f>
        <v>-14</v>
      </c>
      <c r="P21" s="13" t="n">
        <v>23</v>
      </c>
      <c r="Q21" s="13" t="n">
        <v>43</v>
      </c>
      <c r="R21" s="13" t="n">
        <v>34</v>
      </c>
      <c r="S21" s="14" t="n">
        <f aca="false">P21-R21</f>
        <v>-11</v>
      </c>
      <c r="T21" s="15" t="n">
        <v>-2.5</v>
      </c>
      <c r="U21" s="13" t="n">
        <v>21</v>
      </c>
      <c r="V21" s="13" t="n">
        <v>47</v>
      </c>
      <c r="W21" s="13" t="n">
        <v>31</v>
      </c>
      <c r="X21" s="14" t="n">
        <f aca="false">U21-W21</f>
        <v>-10</v>
      </c>
      <c r="Y21" s="13" t="n">
        <v>20</v>
      </c>
      <c r="Z21" s="13" t="n">
        <v>50</v>
      </c>
      <c r="AA21" s="13" t="n">
        <v>30</v>
      </c>
      <c r="AB21" s="14" t="n">
        <f aca="false">Y21-AA21</f>
        <v>-10</v>
      </c>
      <c r="AC21" s="15" t="n">
        <v>-2</v>
      </c>
      <c r="AD21" s="17" t="s">
        <v>19</v>
      </c>
      <c r="AE21" s="17" t="s">
        <v>19</v>
      </c>
      <c r="AF21" s="17" t="s">
        <v>19</v>
      </c>
      <c r="AG21" s="17" t="s">
        <v>19</v>
      </c>
      <c r="AH21" s="17" t="s">
        <v>19</v>
      </c>
      <c r="AI21" s="16" t="n">
        <v>7.3</v>
      </c>
      <c r="AJ21" s="16" t="n">
        <v>27.7</v>
      </c>
      <c r="AK21" s="13" t="n">
        <v>27</v>
      </c>
      <c r="AL21" s="13" t="n">
        <v>46</v>
      </c>
      <c r="AM21" s="13" t="n">
        <v>27</v>
      </c>
      <c r="AN21" s="14" t="n">
        <f aca="false">AK21-AM21</f>
        <v>0</v>
      </c>
      <c r="AO21" s="15" t="n">
        <v>1.3</v>
      </c>
      <c r="AP21" s="16"/>
      <c r="AQ21" s="16"/>
      <c r="AR21" s="16"/>
      <c r="AS21" s="18"/>
      <c r="AT21" s="16" t="n">
        <v>2.4</v>
      </c>
      <c r="AU21" s="13" t="n">
        <v>31</v>
      </c>
      <c r="AV21" s="13" t="n">
        <v>54</v>
      </c>
      <c r="AW21" s="13" t="n">
        <v>15</v>
      </c>
      <c r="AX21" s="14" t="n">
        <f aca="false">AU21-AW21</f>
        <v>16</v>
      </c>
      <c r="AY21" s="13" t="n">
        <v>31</v>
      </c>
      <c r="AZ21" s="13" t="n">
        <v>54</v>
      </c>
      <c r="BA21" s="13" t="n">
        <v>15</v>
      </c>
      <c r="BB21" s="14" t="n">
        <f aca="false">AY21-BA21</f>
        <v>16</v>
      </c>
      <c r="BC21" s="17" t="s">
        <v>19</v>
      </c>
      <c r="BD21" s="17" t="s">
        <v>19</v>
      </c>
      <c r="BE21" s="17" t="s">
        <v>19</v>
      </c>
      <c r="BF21" s="17" t="s">
        <v>19</v>
      </c>
      <c r="BG21" s="13" t="n">
        <v>31</v>
      </c>
      <c r="BH21" s="13" t="n">
        <v>55</v>
      </c>
      <c r="BI21" s="13" t="n">
        <v>14</v>
      </c>
      <c r="BJ21" s="14" t="n">
        <f aca="false">BG21-BI21</f>
        <v>17</v>
      </c>
      <c r="BK21" s="13" t="n">
        <v>19</v>
      </c>
      <c r="BL21" s="13" t="n">
        <v>65</v>
      </c>
      <c r="BM21" s="13" t="n">
        <v>16</v>
      </c>
      <c r="BN21" s="14" t="n">
        <f aca="false">BK21-BM21</f>
        <v>3</v>
      </c>
      <c r="BO21" s="13"/>
      <c r="BP21" s="13"/>
      <c r="BQ21" s="13"/>
      <c r="BR21" s="14"/>
      <c r="BS21" s="15"/>
      <c r="BT21" s="13"/>
      <c r="BU21" s="13"/>
      <c r="BV21" s="13"/>
      <c r="BW21" s="14"/>
      <c r="BX21" s="15"/>
      <c r="BY21" s="15"/>
      <c r="CA21" s="4" t="n">
        <v>2009</v>
      </c>
      <c r="CB21" s="19" t="n">
        <f aca="false">AVERAGE(J39:J42)</f>
        <v>-12.5305</v>
      </c>
      <c r="CC21" s="21" t="s">
        <v>19</v>
      </c>
      <c r="CD21" s="19" t="n">
        <f aca="false">AVERAGE(T39:T42)</f>
        <v>-11.525</v>
      </c>
      <c r="CE21" s="20" t="n">
        <f aca="false">AVERAGE(AJ39:AJ42)</f>
        <v>18.76775</v>
      </c>
      <c r="CF21" s="20" t="n">
        <f aca="false">AVERAGE(AI39:AI42)</f>
        <v>9.875</v>
      </c>
      <c r="CG21" s="19" t="n">
        <f aca="false">AVERAGE(AC39:AC42)</f>
        <v>-13.52275</v>
      </c>
      <c r="CH21" s="21" t="s">
        <v>19</v>
      </c>
      <c r="CI21" s="19" t="n">
        <f aca="false">AVERAGE(AO39:AO42)</f>
        <v>-3.4445</v>
      </c>
      <c r="CJ21" s="22" t="n">
        <f aca="false">AVERAGE(AT39:AT42)</f>
        <v>1.63575</v>
      </c>
      <c r="CK21" s="19" t="n">
        <f aca="false">AVERAGE(BS39:BS42)</f>
        <v>-0.63225</v>
      </c>
      <c r="CL21" s="19" t="n">
        <f aca="false">AVERAGE(BX39:BX42)</f>
        <v>-0.4285</v>
      </c>
      <c r="CM21" s="19" t="n">
        <f aca="false">AVERAGE(BY39:BY42)</f>
        <v>-0.61229875</v>
      </c>
    </row>
    <row r="22" customFormat="false" ht="12" hidden="false" customHeight="false" outlineLevel="0" collapsed="false">
      <c r="A22" s="2" t="s">
        <v>103</v>
      </c>
      <c r="B22" s="13" t="n">
        <v>29</v>
      </c>
      <c r="C22" s="13" t="n">
        <v>43</v>
      </c>
      <c r="D22" s="13" t="n">
        <v>28</v>
      </c>
      <c r="E22" s="14" t="n">
        <f aca="false">B22-D22</f>
        <v>1</v>
      </c>
      <c r="F22" s="13" t="n">
        <v>30</v>
      </c>
      <c r="G22" s="13" t="n">
        <v>52</v>
      </c>
      <c r="H22" s="13" t="n">
        <v>18</v>
      </c>
      <c r="I22" s="14" t="n">
        <f aca="false">F22-H22</f>
        <v>12</v>
      </c>
      <c r="J22" s="15" t="n">
        <v>-0.3</v>
      </c>
      <c r="K22" s="16" t="n">
        <v>66.8</v>
      </c>
      <c r="L22" s="13" t="n">
        <v>33</v>
      </c>
      <c r="M22" s="13" t="n">
        <v>38</v>
      </c>
      <c r="N22" s="13" t="n">
        <v>29</v>
      </c>
      <c r="O22" s="14" t="n">
        <f aca="false">L22-N22</f>
        <v>4</v>
      </c>
      <c r="P22" s="13" t="n">
        <v>25</v>
      </c>
      <c r="Q22" s="13" t="n">
        <v>58</v>
      </c>
      <c r="R22" s="13" t="n">
        <v>17</v>
      </c>
      <c r="S22" s="14" t="n">
        <f aca="false">P22-R22</f>
        <v>8</v>
      </c>
      <c r="T22" s="15" t="n">
        <v>-0.5</v>
      </c>
      <c r="U22" s="13" t="n">
        <v>35</v>
      </c>
      <c r="V22" s="13" t="n">
        <v>43</v>
      </c>
      <c r="W22" s="13" t="n">
        <v>22</v>
      </c>
      <c r="X22" s="14" t="n">
        <f aca="false">U22-W22</f>
        <v>13</v>
      </c>
      <c r="Y22" s="13" t="n">
        <v>30</v>
      </c>
      <c r="Z22" s="13" t="n">
        <v>52</v>
      </c>
      <c r="AA22" s="13" t="n">
        <v>18</v>
      </c>
      <c r="AB22" s="14" t="n">
        <f aca="false">Y22-AA22</f>
        <v>12</v>
      </c>
      <c r="AC22" s="15" t="n">
        <v>-0.5</v>
      </c>
      <c r="AD22" s="17" t="s">
        <v>19</v>
      </c>
      <c r="AE22" s="17" t="s">
        <v>19</v>
      </c>
      <c r="AF22" s="17" t="s">
        <v>19</v>
      </c>
      <c r="AG22" s="17" t="s">
        <v>19</v>
      </c>
      <c r="AH22" s="17" t="s">
        <v>19</v>
      </c>
      <c r="AI22" s="16" t="n">
        <v>11</v>
      </c>
      <c r="AJ22" s="16" t="n">
        <v>30.5</v>
      </c>
      <c r="AK22" s="13" t="n">
        <v>0</v>
      </c>
      <c r="AL22" s="13" t="n">
        <v>8</v>
      </c>
      <c r="AM22" s="13" t="n">
        <v>92</v>
      </c>
      <c r="AN22" s="14" t="n">
        <f aca="false">AK22-AM22</f>
        <v>-92</v>
      </c>
      <c r="AO22" s="15" t="n">
        <v>-12.1</v>
      </c>
      <c r="AP22" s="16"/>
      <c r="AQ22" s="16"/>
      <c r="AR22" s="16"/>
      <c r="AS22" s="18"/>
      <c r="AT22" s="16" t="n">
        <v>5.3</v>
      </c>
      <c r="AU22" s="13" t="n">
        <v>22</v>
      </c>
      <c r="AV22" s="13" t="n">
        <v>73</v>
      </c>
      <c r="AW22" s="13" t="n">
        <v>4</v>
      </c>
      <c r="AX22" s="14" t="n">
        <f aca="false">AU22-AW22</f>
        <v>18</v>
      </c>
      <c r="AY22" s="13" t="n">
        <v>28</v>
      </c>
      <c r="AZ22" s="13" t="n">
        <v>68</v>
      </c>
      <c r="BA22" s="13" t="n">
        <v>4</v>
      </c>
      <c r="BB22" s="14" t="n">
        <f aca="false">AY22-BA22</f>
        <v>24</v>
      </c>
      <c r="BC22" s="17" t="s">
        <v>19</v>
      </c>
      <c r="BD22" s="17" t="s">
        <v>19</v>
      </c>
      <c r="BE22" s="17" t="s">
        <v>19</v>
      </c>
      <c r="BF22" s="17" t="s">
        <v>19</v>
      </c>
      <c r="BG22" s="13" t="n">
        <v>23</v>
      </c>
      <c r="BH22" s="13" t="n">
        <v>73</v>
      </c>
      <c r="BI22" s="13" t="n">
        <v>4</v>
      </c>
      <c r="BJ22" s="14" t="n">
        <f aca="false">BG22-BI22</f>
        <v>19</v>
      </c>
      <c r="BK22" s="13" t="n">
        <v>26</v>
      </c>
      <c r="BL22" s="13" t="n">
        <v>66</v>
      </c>
      <c r="BM22" s="13" t="n">
        <v>8</v>
      </c>
      <c r="BN22" s="14" t="n">
        <f aca="false">BK22-BM22</f>
        <v>18</v>
      </c>
      <c r="BO22" s="13"/>
      <c r="BP22" s="13"/>
      <c r="BQ22" s="13"/>
      <c r="BR22" s="14"/>
      <c r="BS22" s="15"/>
      <c r="BT22" s="13"/>
      <c r="BU22" s="13"/>
      <c r="BV22" s="13"/>
      <c r="BW22" s="14"/>
      <c r="BX22" s="15"/>
      <c r="BY22" s="15"/>
      <c r="CA22" s="4" t="n">
        <v>2010</v>
      </c>
      <c r="CB22" s="19" t="n">
        <f aca="false">AVERAGE(J43:J46)</f>
        <v>0.26025</v>
      </c>
      <c r="CC22" s="21" t="s">
        <v>19</v>
      </c>
      <c r="CD22" s="19" t="n">
        <f aca="false">AVERAGE(T43:T46)</f>
        <v>0.46225</v>
      </c>
      <c r="CE22" s="20" t="n">
        <f aca="false">AVERAGE(AJ43:AJ46)</f>
        <v>18.05675</v>
      </c>
      <c r="CF22" s="20" t="n">
        <f aca="false">AVERAGE(AI43:AI46)</f>
        <v>8.3</v>
      </c>
      <c r="CG22" s="19" t="n">
        <f aca="false">AVERAGE(AC43:AC46)</f>
        <v>0.182</v>
      </c>
      <c r="CH22" s="21" t="s">
        <v>19</v>
      </c>
      <c r="CI22" s="19" t="n">
        <f aca="false">AVERAGE(AO43:AO46)</f>
        <v>3.05525</v>
      </c>
      <c r="CJ22" s="22" t="n">
        <f aca="false">AVERAGE(AT43:AT46)</f>
        <v>1.7955</v>
      </c>
      <c r="CK22" s="19" t="n">
        <f aca="false">AVERAGE(BS43:BS46)</f>
        <v>-0.592</v>
      </c>
      <c r="CL22" s="19" t="n">
        <f aca="false">AVERAGE(BX43:BX46)</f>
        <v>0.50075</v>
      </c>
      <c r="CM22" s="19" t="n">
        <f aca="false">AVERAGE(BY43:BY46)</f>
        <v>-0.50691075</v>
      </c>
    </row>
    <row r="23" customFormat="false" ht="12" hidden="false" customHeight="false" outlineLevel="0" collapsed="false">
      <c r="A23" s="2" t="s">
        <v>104</v>
      </c>
      <c r="B23" s="13" t="n">
        <v>20</v>
      </c>
      <c r="C23" s="13" t="n">
        <v>52</v>
      </c>
      <c r="D23" s="13" t="n">
        <v>28</v>
      </c>
      <c r="E23" s="14" t="n">
        <f aca="false">B23-D23</f>
        <v>-8</v>
      </c>
      <c r="F23" s="13" t="n">
        <v>14</v>
      </c>
      <c r="G23" s="13" t="n">
        <v>44</v>
      </c>
      <c r="H23" s="13" t="n">
        <v>42</v>
      </c>
      <c r="I23" s="14" t="n">
        <f aca="false">F23-H23</f>
        <v>-28</v>
      </c>
      <c r="J23" s="15" t="n">
        <v>-3.6</v>
      </c>
      <c r="K23" s="16" t="n">
        <v>69.3</v>
      </c>
      <c r="L23" s="13" t="n">
        <v>7</v>
      </c>
      <c r="M23" s="13" t="n">
        <v>63</v>
      </c>
      <c r="N23" s="13" t="n">
        <v>30</v>
      </c>
      <c r="O23" s="14" t="n">
        <f aca="false">L23-N23</f>
        <v>-23</v>
      </c>
      <c r="P23" s="13" t="n">
        <v>13</v>
      </c>
      <c r="Q23" s="13" t="n">
        <v>60</v>
      </c>
      <c r="R23" s="13" t="n">
        <v>27</v>
      </c>
      <c r="S23" s="14" t="n">
        <f aca="false">P23-R23</f>
        <v>-14</v>
      </c>
      <c r="T23" s="15" t="n">
        <v>-3</v>
      </c>
      <c r="U23" s="13" t="n">
        <v>20</v>
      </c>
      <c r="V23" s="13" t="n">
        <v>51</v>
      </c>
      <c r="W23" s="13" t="n">
        <v>30</v>
      </c>
      <c r="X23" s="14" t="n">
        <f aca="false">U23-W23</f>
        <v>-10</v>
      </c>
      <c r="Y23" s="13" t="n">
        <v>15</v>
      </c>
      <c r="Z23" s="13" t="n">
        <v>58</v>
      </c>
      <c r="AA23" s="13" t="n">
        <v>27</v>
      </c>
      <c r="AB23" s="14" t="n">
        <f aca="false">Y23-AA23</f>
        <v>-12</v>
      </c>
      <c r="AC23" s="15" t="n">
        <v>-3</v>
      </c>
      <c r="AD23" s="17" t="s">
        <v>19</v>
      </c>
      <c r="AE23" s="17" t="s">
        <v>19</v>
      </c>
      <c r="AF23" s="17" t="s">
        <v>19</v>
      </c>
      <c r="AG23" s="17" t="s">
        <v>19</v>
      </c>
      <c r="AH23" s="17" t="s">
        <v>19</v>
      </c>
      <c r="AI23" s="16" t="n">
        <v>4.7</v>
      </c>
      <c r="AJ23" s="16" t="n">
        <v>19.3</v>
      </c>
      <c r="AK23" s="13" t="n">
        <v>6</v>
      </c>
      <c r="AL23" s="13" t="n">
        <v>46</v>
      </c>
      <c r="AM23" s="13" t="n">
        <v>48</v>
      </c>
      <c r="AN23" s="14" t="n">
        <f aca="false">AK23-AM23</f>
        <v>-42</v>
      </c>
      <c r="AO23" s="15" t="n">
        <v>-5.3</v>
      </c>
      <c r="AP23" s="16"/>
      <c r="AQ23" s="16"/>
      <c r="AR23" s="16"/>
      <c r="AS23" s="18"/>
      <c r="AT23" s="16" t="n">
        <v>2.5</v>
      </c>
      <c r="AU23" s="13" t="n">
        <v>36</v>
      </c>
      <c r="AV23" s="13" t="n">
        <v>40</v>
      </c>
      <c r="AW23" s="13" t="n">
        <v>23</v>
      </c>
      <c r="AX23" s="14" t="n">
        <f aca="false">AU23-AW23</f>
        <v>13</v>
      </c>
      <c r="AY23" s="13" t="n">
        <v>36</v>
      </c>
      <c r="AZ23" s="13" t="n">
        <v>40</v>
      </c>
      <c r="BA23" s="13" t="n">
        <v>24</v>
      </c>
      <c r="BB23" s="14" t="n">
        <f aca="false">AY23-BA23</f>
        <v>12</v>
      </c>
      <c r="BC23" s="17" t="s">
        <v>19</v>
      </c>
      <c r="BD23" s="17" t="s">
        <v>19</v>
      </c>
      <c r="BE23" s="17" t="s">
        <v>19</v>
      </c>
      <c r="BF23" s="17" t="s">
        <v>19</v>
      </c>
      <c r="BG23" s="13" t="n">
        <v>36</v>
      </c>
      <c r="BH23" s="13" t="n">
        <v>39</v>
      </c>
      <c r="BI23" s="13" t="n">
        <v>24</v>
      </c>
      <c r="BJ23" s="14" t="n">
        <f aca="false">BG23-BI23</f>
        <v>12</v>
      </c>
      <c r="BK23" s="13" t="n">
        <v>43</v>
      </c>
      <c r="BL23" s="13" t="n">
        <v>41</v>
      </c>
      <c r="BM23" s="13" t="n">
        <v>16</v>
      </c>
      <c r="BN23" s="14" t="n">
        <f aca="false">BK23-BM23</f>
        <v>27</v>
      </c>
      <c r="BO23" s="13"/>
      <c r="BP23" s="13"/>
      <c r="BQ23" s="13"/>
      <c r="BR23" s="14"/>
      <c r="BS23" s="15"/>
      <c r="BT23" s="13"/>
      <c r="BU23" s="13"/>
      <c r="BV23" s="13"/>
      <c r="BW23" s="14"/>
      <c r="BX23" s="15"/>
      <c r="BY23" s="15"/>
      <c r="CA23" s="4" t="n">
        <v>2011</v>
      </c>
      <c r="CB23" s="19" t="n">
        <f aca="false">AVERAGE(J47:J50)</f>
        <v>-1.7735</v>
      </c>
      <c r="CC23" s="21" t="s">
        <v>19</v>
      </c>
      <c r="CD23" s="19" t="n">
        <f aca="false">AVERAGE(T47:T50)</f>
        <v>-0.84475</v>
      </c>
      <c r="CE23" s="21" t="s">
        <v>19</v>
      </c>
      <c r="CF23" s="21" t="s">
        <v>19</v>
      </c>
      <c r="CG23" s="19" t="n">
        <f aca="false">AVERAGE(AC47:AC50)</f>
        <v>-1.87725</v>
      </c>
      <c r="CH23" s="19" t="n">
        <f aca="false">AVERAGE(AH47:AH50)</f>
        <v>1.26625</v>
      </c>
      <c r="CI23" s="19" t="n">
        <f aca="false">AVERAGE(AO47:AO50)</f>
        <v>1.806</v>
      </c>
      <c r="CJ23" s="22" t="n">
        <f aca="false">AVERAGE(AT47:AT50)</f>
        <v>5.46675</v>
      </c>
      <c r="CK23" s="21" t="s">
        <v>19</v>
      </c>
      <c r="CL23" s="21" t="s">
        <v>19</v>
      </c>
      <c r="CM23" s="21" t="s">
        <v>19</v>
      </c>
    </row>
    <row r="24" customFormat="false" ht="12" hidden="false" customHeight="false" outlineLevel="0" collapsed="false">
      <c r="A24" s="2" t="s">
        <v>102</v>
      </c>
      <c r="B24" s="13" t="n">
        <v>26</v>
      </c>
      <c r="C24" s="13" t="n">
        <v>49</v>
      </c>
      <c r="D24" s="13" t="n">
        <v>25</v>
      </c>
      <c r="E24" s="14" t="n">
        <f aca="false">B24-D24</f>
        <v>1</v>
      </c>
      <c r="F24" s="13" t="n">
        <v>17</v>
      </c>
      <c r="G24" s="13" t="n">
        <v>42</v>
      </c>
      <c r="H24" s="13" t="n">
        <v>41</v>
      </c>
      <c r="I24" s="14" t="n">
        <f aca="false">F24-H24</f>
        <v>-24</v>
      </c>
      <c r="J24" s="15" t="n">
        <v>-4.4</v>
      </c>
      <c r="K24" s="16" t="n">
        <v>71.3</v>
      </c>
      <c r="L24" s="13" t="n">
        <v>25</v>
      </c>
      <c r="M24" s="13" t="n">
        <v>50</v>
      </c>
      <c r="N24" s="13" t="n">
        <v>25</v>
      </c>
      <c r="O24" s="14" t="n">
        <f aca="false">L24-N24</f>
        <v>0</v>
      </c>
      <c r="P24" s="13" t="n">
        <v>22</v>
      </c>
      <c r="Q24" s="13" t="n">
        <v>40</v>
      </c>
      <c r="R24" s="13" t="n">
        <v>38</v>
      </c>
      <c r="S24" s="14" t="n">
        <f aca="false">P24-R24</f>
        <v>-16</v>
      </c>
      <c r="T24" s="15" t="n">
        <v>-3.2</v>
      </c>
      <c r="U24" s="13" t="n">
        <v>25</v>
      </c>
      <c r="V24" s="13" t="n">
        <v>50</v>
      </c>
      <c r="W24" s="13" t="n">
        <v>25</v>
      </c>
      <c r="X24" s="14" t="n">
        <f aca="false">U24-W24</f>
        <v>0</v>
      </c>
      <c r="Y24" s="13" t="n">
        <v>15</v>
      </c>
      <c r="Z24" s="13" t="n">
        <v>47</v>
      </c>
      <c r="AA24" s="13" t="n">
        <v>38</v>
      </c>
      <c r="AB24" s="14" t="n">
        <f aca="false">Y24-AA24</f>
        <v>-23</v>
      </c>
      <c r="AC24" s="15" t="n">
        <v>-4.3</v>
      </c>
      <c r="AD24" s="17" t="s">
        <v>19</v>
      </c>
      <c r="AE24" s="17" t="s">
        <v>19</v>
      </c>
      <c r="AF24" s="17" t="s">
        <v>19</v>
      </c>
      <c r="AG24" s="17" t="s">
        <v>19</v>
      </c>
      <c r="AH24" s="17" t="s">
        <v>19</v>
      </c>
      <c r="AI24" s="16" t="n">
        <v>5.6</v>
      </c>
      <c r="AJ24" s="16" t="n">
        <v>30.9</v>
      </c>
      <c r="AK24" s="13" t="n">
        <v>11</v>
      </c>
      <c r="AL24" s="13" t="n">
        <v>47</v>
      </c>
      <c r="AM24" s="13" t="n">
        <v>43</v>
      </c>
      <c r="AN24" s="14" t="n">
        <f aca="false">AK24-AM24</f>
        <v>-32</v>
      </c>
      <c r="AO24" s="15" t="n">
        <v>-4.9</v>
      </c>
      <c r="AP24" s="16"/>
      <c r="AQ24" s="16"/>
      <c r="AR24" s="16"/>
      <c r="AS24" s="18"/>
      <c r="AT24" s="16" t="n">
        <v>2.6</v>
      </c>
      <c r="AU24" s="13" t="n">
        <v>15</v>
      </c>
      <c r="AV24" s="13" t="n">
        <v>56</v>
      </c>
      <c r="AW24" s="13" t="n">
        <v>29</v>
      </c>
      <c r="AX24" s="14" t="n">
        <f aca="false">AU24-AW24</f>
        <v>-14</v>
      </c>
      <c r="AY24" s="13" t="n">
        <v>14</v>
      </c>
      <c r="AZ24" s="13" t="n">
        <v>57</v>
      </c>
      <c r="BA24" s="13" t="n">
        <v>29</v>
      </c>
      <c r="BB24" s="14" t="n">
        <f aca="false">AY24-BA24</f>
        <v>-15</v>
      </c>
      <c r="BC24" s="17" t="s">
        <v>19</v>
      </c>
      <c r="BD24" s="17" t="s">
        <v>19</v>
      </c>
      <c r="BE24" s="17" t="s">
        <v>19</v>
      </c>
      <c r="BF24" s="17" t="s">
        <v>19</v>
      </c>
      <c r="BG24" s="13" t="n">
        <v>14</v>
      </c>
      <c r="BH24" s="13" t="n">
        <v>58</v>
      </c>
      <c r="BI24" s="13" t="n">
        <v>27</v>
      </c>
      <c r="BJ24" s="14" t="n">
        <f aca="false">BG24-BI24</f>
        <v>-13</v>
      </c>
      <c r="BK24" s="13" t="n">
        <v>15</v>
      </c>
      <c r="BL24" s="13" t="n">
        <v>74</v>
      </c>
      <c r="BM24" s="13" t="n">
        <v>11</v>
      </c>
      <c r="BN24" s="14" t="n">
        <f aca="false">BK24-BM24</f>
        <v>4</v>
      </c>
      <c r="BO24" s="13"/>
      <c r="BP24" s="13"/>
      <c r="BQ24" s="13"/>
      <c r="BR24" s="14"/>
      <c r="BS24" s="15"/>
      <c r="BT24" s="13"/>
      <c r="BU24" s="13"/>
      <c r="BV24" s="13"/>
      <c r="BW24" s="14"/>
      <c r="BX24" s="15"/>
      <c r="BY24" s="15"/>
      <c r="CA24" s="4" t="n">
        <v>2012</v>
      </c>
      <c r="CB24" s="19" t="n">
        <f aca="false">AVERAGE(J51:J54)</f>
        <v>-8.0465</v>
      </c>
      <c r="CC24" s="19" t="n">
        <f aca="false">AVERAGE(K51:K54)</f>
        <v>78.19275</v>
      </c>
      <c r="CD24" s="19" t="n">
        <f aca="false">AVERAGE(T51:T54)</f>
        <v>-8.24825</v>
      </c>
      <c r="CE24" s="21" t="s">
        <v>19</v>
      </c>
      <c r="CF24" s="21" t="s">
        <v>19</v>
      </c>
      <c r="CG24" s="19" t="n">
        <f aca="false">AVERAGE(AC51:AC54)</f>
        <v>-8.25975</v>
      </c>
      <c r="CH24" s="19" t="n">
        <f aca="false">AVERAGE(AH51:AH54)</f>
        <v>1.0075</v>
      </c>
      <c r="CI24" s="19" t="n">
        <f aca="false">AVERAGE(AO51:AO54)</f>
        <v>0.42975</v>
      </c>
      <c r="CJ24" s="22" t="n">
        <f aca="false">AVERAGE(AT51:AT54)</f>
        <v>5.75825</v>
      </c>
      <c r="CK24" s="21" t="s">
        <v>19</v>
      </c>
      <c r="CL24" s="21" t="s">
        <v>19</v>
      </c>
      <c r="CM24" s="21" t="s">
        <v>19</v>
      </c>
    </row>
    <row r="25" customFormat="false" ht="12" hidden="false" customHeight="false" outlineLevel="0" collapsed="false">
      <c r="A25" s="2" t="s">
        <v>99</v>
      </c>
      <c r="B25" s="13" t="n">
        <v>21</v>
      </c>
      <c r="C25" s="13" t="n">
        <v>46</v>
      </c>
      <c r="D25" s="13" t="n">
        <v>33</v>
      </c>
      <c r="E25" s="14" t="n">
        <f aca="false">B25-D25</f>
        <v>-12</v>
      </c>
      <c r="F25" s="13" t="n">
        <v>19</v>
      </c>
      <c r="G25" s="13" t="n">
        <v>46</v>
      </c>
      <c r="H25" s="13" t="n">
        <v>35</v>
      </c>
      <c r="I25" s="14" t="n">
        <f aca="false">F25-H25</f>
        <v>-16</v>
      </c>
      <c r="J25" s="15" t="n">
        <v>-3.3</v>
      </c>
      <c r="K25" s="16" t="n">
        <v>72.8</v>
      </c>
      <c r="L25" s="13" t="n">
        <v>19</v>
      </c>
      <c r="M25" s="13" t="n">
        <v>48</v>
      </c>
      <c r="N25" s="13" t="n">
        <v>33</v>
      </c>
      <c r="O25" s="14" t="n">
        <f aca="false">L25-N25</f>
        <v>-14</v>
      </c>
      <c r="P25" s="13" t="n">
        <v>22</v>
      </c>
      <c r="Q25" s="13" t="n">
        <v>45</v>
      </c>
      <c r="R25" s="13" t="n">
        <v>32</v>
      </c>
      <c r="S25" s="14" t="n">
        <f aca="false">P25-R25</f>
        <v>-10</v>
      </c>
      <c r="T25" s="15" t="n">
        <v>-2.7</v>
      </c>
      <c r="U25" s="13" t="n">
        <v>15</v>
      </c>
      <c r="V25" s="13" t="n">
        <v>51</v>
      </c>
      <c r="W25" s="13" t="n">
        <v>34</v>
      </c>
      <c r="X25" s="14" t="n">
        <f aca="false">U25-W25</f>
        <v>-19</v>
      </c>
      <c r="Y25" s="13" t="n">
        <v>20</v>
      </c>
      <c r="Z25" s="13" t="n">
        <v>43</v>
      </c>
      <c r="AA25" s="13" t="n">
        <v>37</v>
      </c>
      <c r="AB25" s="14" t="n">
        <f aca="false">Y25-AA25</f>
        <v>-17</v>
      </c>
      <c r="AC25" s="15" t="n">
        <v>-3.7</v>
      </c>
      <c r="AD25" s="17" t="s">
        <v>19</v>
      </c>
      <c r="AE25" s="17" t="s">
        <v>19</v>
      </c>
      <c r="AF25" s="17" t="s">
        <v>19</v>
      </c>
      <c r="AG25" s="17" t="s">
        <v>19</v>
      </c>
      <c r="AH25" s="17" t="s">
        <v>19</v>
      </c>
      <c r="AI25" s="16" t="n">
        <v>6.7</v>
      </c>
      <c r="AJ25" s="16" t="n">
        <v>20.5</v>
      </c>
      <c r="AK25" s="13" t="n">
        <v>25</v>
      </c>
      <c r="AL25" s="13" t="n">
        <v>51</v>
      </c>
      <c r="AM25" s="13" t="n">
        <v>23</v>
      </c>
      <c r="AN25" s="14" t="n">
        <f aca="false">AK25-AM25</f>
        <v>2</v>
      </c>
      <c r="AO25" s="15" t="n">
        <v>0.8</v>
      </c>
      <c r="AP25" s="16"/>
      <c r="AQ25" s="16"/>
      <c r="AR25" s="16"/>
      <c r="AS25" s="18"/>
      <c r="AT25" s="16" t="n">
        <v>2.2</v>
      </c>
      <c r="AU25" s="13" t="n">
        <v>32</v>
      </c>
      <c r="AV25" s="13" t="n">
        <v>54</v>
      </c>
      <c r="AW25" s="13" t="n">
        <v>14</v>
      </c>
      <c r="AX25" s="14" t="n">
        <f aca="false">AU25-AW25</f>
        <v>18</v>
      </c>
      <c r="AY25" s="13" t="n">
        <v>33</v>
      </c>
      <c r="AZ25" s="13" t="n">
        <v>51</v>
      </c>
      <c r="BA25" s="13" t="n">
        <v>17</v>
      </c>
      <c r="BB25" s="14" t="n">
        <f aca="false">AY25-BA25</f>
        <v>16</v>
      </c>
      <c r="BC25" s="17" t="s">
        <v>19</v>
      </c>
      <c r="BD25" s="17" t="s">
        <v>19</v>
      </c>
      <c r="BE25" s="17" t="s">
        <v>19</v>
      </c>
      <c r="BF25" s="17" t="s">
        <v>19</v>
      </c>
      <c r="BG25" s="13" t="n">
        <v>31</v>
      </c>
      <c r="BH25" s="13" t="n">
        <v>55</v>
      </c>
      <c r="BI25" s="13" t="n">
        <v>14</v>
      </c>
      <c r="BJ25" s="14" t="n">
        <f aca="false">BG25-BI25</f>
        <v>17</v>
      </c>
      <c r="BK25" s="13" t="n">
        <v>25</v>
      </c>
      <c r="BL25" s="13" t="n">
        <v>60</v>
      </c>
      <c r="BM25" s="13" t="n">
        <v>14</v>
      </c>
      <c r="BN25" s="14" t="n">
        <f aca="false">BK25-BM25</f>
        <v>11</v>
      </c>
      <c r="BO25" s="13"/>
      <c r="BP25" s="13"/>
      <c r="BQ25" s="13"/>
      <c r="BR25" s="14"/>
      <c r="BS25" s="15"/>
      <c r="BT25" s="13"/>
      <c r="BU25" s="13"/>
      <c r="BV25" s="13"/>
      <c r="BW25" s="14"/>
      <c r="BX25" s="15"/>
      <c r="BY25" s="15"/>
      <c r="CA25" s="4" t="n">
        <v>2013</v>
      </c>
      <c r="CB25" s="19" t="n">
        <f aca="false">AVERAGE(J55:J58)</f>
        <v>-3.5835</v>
      </c>
      <c r="CC25" s="19" t="n">
        <f aca="false">AVERAGE(K55:K58)</f>
        <v>77.1145</v>
      </c>
      <c r="CD25" s="19" t="n">
        <f aca="false">AVERAGE(T55:T58)</f>
        <v>-4.07775</v>
      </c>
      <c r="CE25" s="21" t="s">
        <v>19</v>
      </c>
      <c r="CF25" s="21" t="s">
        <v>19</v>
      </c>
      <c r="CG25" s="19" t="n">
        <f aca="false">AVERAGE(AC55:AC58)</f>
        <v>-5.13525</v>
      </c>
      <c r="CH25" s="19" t="n">
        <f aca="false">AVERAGE(AH55:AH58)</f>
        <v>6.308</v>
      </c>
      <c r="CI25" s="19" t="n">
        <f aca="false">AVERAGE(AO55:AO58)</f>
        <v>4.3805</v>
      </c>
      <c r="CJ25" s="22" t="n">
        <f aca="false">AVERAGE(AT55:AT58)</f>
        <v>5.36025</v>
      </c>
      <c r="CK25" s="21" t="s">
        <v>19</v>
      </c>
      <c r="CL25" s="21" t="s">
        <v>19</v>
      </c>
      <c r="CM25" s="21" t="s">
        <v>19</v>
      </c>
    </row>
    <row r="26" customFormat="false" ht="12" hidden="false" customHeight="false" outlineLevel="0" collapsed="false">
      <c r="A26" s="2" t="s">
        <v>105</v>
      </c>
      <c r="B26" s="13" t="n">
        <v>26</v>
      </c>
      <c r="C26" s="13" t="n">
        <v>48</v>
      </c>
      <c r="D26" s="13" t="n">
        <v>26</v>
      </c>
      <c r="E26" s="14" t="n">
        <f aca="false">B26-D26</f>
        <v>0</v>
      </c>
      <c r="F26" s="13" t="n">
        <v>23</v>
      </c>
      <c r="G26" s="13" t="n">
        <v>47</v>
      </c>
      <c r="H26" s="13" t="n">
        <v>30</v>
      </c>
      <c r="I26" s="14" t="n">
        <f aca="false">F26-H26</f>
        <v>-7</v>
      </c>
      <c r="J26" s="15" t="n">
        <v>-2.1</v>
      </c>
      <c r="K26" s="16" t="n">
        <v>74.8</v>
      </c>
      <c r="L26" s="13" t="n">
        <v>22</v>
      </c>
      <c r="M26" s="13" t="n">
        <v>50</v>
      </c>
      <c r="N26" s="13" t="n">
        <v>27</v>
      </c>
      <c r="O26" s="14" t="n">
        <f aca="false">L26-N26</f>
        <v>-5</v>
      </c>
      <c r="P26" s="13" t="n">
        <v>24</v>
      </c>
      <c r="Q26" s="13" t="n">
        <v>47</v>
      </c>
      <c r="R26" s="13" t="n">
        <v>28</v>
      </c>
      <c r="S26" s="14" t="n">
        <f aca="false">P26-R26</f>
        <v>-4</v>
      </c>
      <c r="T26" s="15" t="n">
        <v>-1.4</v>
      </c>
      <c r="U26" s="13" t="n">
        <v>24</v>
      </c>
      <c r="V26" s="13" t="n">
        <v>55</v>
      </c>
      <c r="W26" s="13" t="n">
        <v>22</v>
      </c>
      <c r="X26" s="14" t="n">
        <f aca="false">U26-W26</f>
        <v>2</v>
      </c>
      <c r="Y26" s="13" t="n">
        <v>23</v>
      </c>
      <c r="Z26" s="13" t="n">
        <v>50</v>
      </c>
      <c r="AA26" s="13" t="n">
        <v>27</v>
      </c>
      <c r="AB26" s="14" t="n">
        <f aca="false">Y26-AA26</f>
        <v>-4</v>
      </c>
      <c r="AC26" s="15" t="n">
        <v>-1.5</v>
      </c>
      <c r="AD26" s="17" t="s">
        <v>19</v>
      </c>
      <c r="AE26" s="17" t="s">
        <v>19</v>
      </c>
      <c r="AF26" s="17" t="s">
        <v>19</v>
      </c>
      <c r="AG26" s="17" t="s">
        <v>19</v>
      </c>
      <c r="AH26" s="17" t="s">
        <v>19</v>
      </c>
      <c r="AI26" s="16" t="n">
        <v>9.6</v>
      </c>
      <c r="AJ26" s="16" t="n">
        <v>29.6</v>
      </c>
      <c r="AK26" s="13" t="n">
        <v>14</v>
      </c>
      <c r="AL26" s="13" t="n">
        <v>69</v>
      </c>
      <c r="AM26" s="13" t="n">
        <v>17</v>
      </c>
      <c r="AN26" s="14" t="n">
        <f aca="false">AK26-AM26</f>
        <v>-3</v>
      </c>
      <c r="AO26" s="15" t="n">
        <v>0.8</v>
      </c>
      <c r="AP26" s="16"/>
      <c r="AQ26" s="16"/>
      <c r="AR26" s="16"/>
      <c r="AS26" s="18"/>
      <c r="AT26" s="16" t="n">
        <v>2.5</v>
      </c>
      <c r="AU26" s="13" t="n">
        <v>25</v>
      </c>
      <c r="AV26" s="13" t="n">
        <v>60</v>
      </c>
      <c r="AW26" s="13" t="n">
        <v>15</v>
      </c>
      <c r="AX26" s="14" t="n">
        <f aca="false">AU26-AW26</f>
        <v>10</v>
      </c>
      <c r="AY26" s="13" t="n">
        <v>21</v>
      </c>
      <c r="AZ26" s="13" t="n">
        <v>61</v>
      </c>
      <c r="BA26" s="13" t="n">
        <v>17</v>
      </c>
      <c r="BB26" s="14" t="n">
        <f aca="false">AY26-BA26</f>
        <v>4</v>
      </c>
      <c r="BC26" s="17" t="s">
        <v>19</v>
      </c>
      <c r="BD26" s="17" t="s">
        <v>19</v>
      </c>
      <c r="BE26" s="17" t="s">
        <v>19</v>
      </c>
      <c r="BF26" s="17" t="s">
        <v>19</v>
      </c>
      <c r="BG26" s="13" t="n">
        <v>24</v>
      </c>
      <c r="BH26" s="13" t="n">
        <v>61</v>
      </c>
      <c r="BI26" s="13" t="n">
        <v>15</v>
      </c>
      <c r="BJ26" s="14" t="n">
        <f aca="false">BG26-BI26</f>
        <v>9</v>
      </c>
      <c r="BK26" s="13" t="n">
        <v>24</v>
      </c>
      <c r="BL26" s="13" t="n">
        <v>65</v>
      </c>
      <c r="BM26" s="13" t="n">
        <v>11</v>
      </c>
      <c r="BN26" s="14" t="n">
        <f aca="false">BK26-BM26</f>
        <v>13</v>
      </c>
      <c r="BO26" s="13"/>
      <c r="BP26" s="13"/>
      <c r="BQ26" s="13"/>
      <c r="BR26" s="14"/>
      <c r="BS26" s="15"/>
      <c r="BT26" s="13"/>
      <c r="BU26" s="13"/>
      <c r="BV26" s="13"/>
      <c r="BW26" s="14"/>
      <c r="BX26" s="15"/>
      <c r="BY26" s="15"/>
      <c r="CA26" s="4" t="n">
        <v>2014</v>
      </c>
      <c r="CB26" s="19" t="n">
        <f aca="false">AVERAGE(J59:J62)</f>
        <v>-3.0945</v>
      </c>
      <c r="CC26" s="19" t="n">
        <f aca="false">AVERAGE(K59:K62)</f>
        <v>76.2675</v>
      </c>
      <c r="CD26" s="19" t="n">
        <f aca="false">AVERAGE(T59:T62)</f>
        <v>-3.49975</v>
      </c>
      <c r="CE26" s="21" t="s">
        <v>19</v>
      </c>
      <c r="CF26" s="21" t="s">
        <v>19</v>
      </c>
      <c r="CG26" s="19" t="n">
        <f aca="false">AVERAGE(AC59:AC62)</f>
        <v>-4.03325</v>
      </c>
      <c r="CH26" s="19" t="n">
        <f aca="false">AVERAGE(AH59:AH62)</f>
        <v>1.259</v>
      </c>
      <c r="CI26" s="19" t="n">
        <f aca="false">AVERAGE(AO59:AO62)</f>
        <v>0.43175</v>
      </c>
      <c r="CJ26" s="22" t="n">
        <f aca="false">AVERAGE(AT59:AT62)</f>
        <v>4.34325</v>
      </c>
      <c r="CK26" s="21" t="s">
        <v>19</v>
      </c>
      <c r="CL26" s="21" t="s">
        <v>19</v>
      </c>
      <c r="CM26" s="21" t="s">
        <v>19</v>
      </c>
    </row>
    <row r="27" customFormat="false" ht="12" hidden="false" customHeight="false" outlineLevel="0" collapsed="false">
      <c r="A27" s="2" t="s">
        <v>106</v>
      </c>
      <c r="B27" s="13" t="n">
        <v>29</v>
      </c>
      <c r="C27" s="13" t="n">
        <v>53</v>
      </c>
      <c r="D27" s="13" t="n">
        <v>18</v>
      </c>
      <c r="E27" s="14" t="n">
        <f aca="false">B27-D27</f>
        <v>11</v>
      </c>
      <c r="F27" s="13" t="n">
        <v>34</v>
      </c>
      <c r="G27" s="13" t="n">
        <v>46</v>
      </c>
      <c r="H27" s="13" t="n">
        <v>20</v>
      </c>
      <c r="I27" s="14" t="n">
        <f aca="false">F27-H27</f>
        <v>14</v>
      </c>
      <c r="J27" s="15" t="n">
        <v>-0.2</v>
      </c>
      <c r="K27" s="16" t="n">
        <v>73.7</v>
      </c>
      <c r="L27" s="13" t="n">
        <v>29</v>
      </c>
      <c r="M27" s="13" t="n">
        <v>54</v>
      </c>
      <c r="N27" s="13" t="n">
        <v>17</v>
      </c>
      <c r="O27" s="14" t="n">
        <f aca="false">L27-N27</f>
        <v>12</v>
      </c>
      <c r="P27" s="13" t="n">
        <v>35</v>
      </c>
      <c r="Q27" s="13" t="n">
        <v>48</v>
      </c>
      <c r="R27" s="13" t="n">
        <v>18</v>
      </c>
      <c r="S27" s="14" t="n">
        <f aca="false">P27-R27</f>
        <v>17</v>
      </c>
      <c r="T27" s="15" t="n">
        <v>-0.2</v>
      </c>
      <c r="U27" s="13" t="n">
        <v>29</v>
      </c>
      <c r="V27" s="13" t="n">
        <v>57</v>
      </c>
      <c r="W27" s="13" t="n">
        <v>14</v>
      </c>
      <c r="X27" s="14" t="n">
        <f aca="false">U27-W27</f>
        <v>15</v>
      </c>
      <c r="Y27" s="13" t="n">
        <v>33</v>
      </c>
      <c r="Z27" s="13" t="n">
        <v>52</v>
      </c>
      <c r="AA27" s="13" t="n">
        <v>15</v>
      </c>
      <c r="AB27" s="14" t="n">
        <f aca="false">Y27-AA27</f>
        <v>18</v>
      </c>
      <c r="AC27" s="15" t="n">
        <v>0.1</v>
      </c>
      <c r="AD27" s="17" t="s">
        <v>19</v>
      </c>
      <c r="AE27" s="17" t="s">
        <v>19</v>
      </c>
      <c r="AF27" s="17" t="s">
        <v>19</v>
      </c>
      <c r="AG27" s="17" t="s">
        <v>19</v>
      </c>
      <c r="AH27" s="17" t="s">
        <v>19</v>
      </c>
      <c r="AI27" s="16" t="n">
        <v>7.6</v>
      </c>
      <c r="AJ27" s="16" t="n">
        <v>22.8</v>
      </c>
      <c r="AK27" s="13" t="n">
        <v>11</v>
      </c>
      <c r="AL27" s="13" t="n">
        <v>88</v>
      </c>
      <c r="AM27" s="13" t="n">
        <v>1</v>
      </c>
      <c r="AN27" s="14" t="n">
        <f aca="false">AK27-AM27</f>
        <v>10</v>
      </c>
      <c r="AO27" s="15" t="n">
        <v>1.6</v>
      </c>
      <c r="AP27" s="16"/>
      <c r="AQ27" s="16"/>
      <c r="AR27" s="16"/>
      <c r="AS27" s="18"/>
      <c r="AT27" s="16" t="n">
        <v>2.6</v>
      </c>
      <c r="AU27" s="13" t="n">
        <v>36</v>
      </c>
      <c r="AV27" s="13" t="n">
        <v>57</v>
      </c>
      <c r="AW27" s="13" t="n">
        <v>7</v>
      </c>
      <c r="AX27" s="14" t="n">
        <f aca="false">AU27-AW27</f>
        <v>29</v>
      </c>
      <c r="AY27" s="13" t="n">
        <v>33</v>
      </c>
      <c r="AZ27" s="13" t="n">
        <v>58</v>
      </c>
      <c r="BA27" s="13" t="n">
        <v>9</v>
      </c>
      <c r="BB27" s="14" t="n">
        <f aca="false">AY27-BA27</f>
        <v>24</v>
      </c>
      <c r="BC27" s="17" t="s">
        <v>19</v>
      </c>
      <c r="BD27" s="17" t="s">
        <v>19</v>
      </c>
      <c r="BE27" s="17" t="s">
        <v>19</v>
      </c>
      <c r="BF27" s="17" t="s">
        <v>19</v>
      </c>
      <c r="BG27" s="13" t="n">
        <v>32</v>
      </c>
      <c r="BH27" s="13" t="n">
        <v>60</v>
      </c>
      <c r="BI27" s="13" t="n">
        <v>8</v>
      </c>
      <c r="BJ27" s="14" t="n">
        <f aca="false">BG27-BI27</f>
        <v>24</v>
      </c>
      <c r="BK27" s="13" t="n">
        <v>25</v>
      </c>
      <c r="BL27" s="13" t="n">
        <v>72</v>
      </c>
      <c r="BM27" s="13" t="n">
        <v>3</v>
      </c>
      <c r="BN27" s="14" t="n">
        <f aca="false">BK27-BM27</f>
        <v>22</v>
      </c>
      <c r="BO27" s="13"/>
      <c r="BP27" s="13"/>
      <c r="BQ27" s="13"/>
      <c r="BR27" s="14"/>
      <c r="BS27" s="15"/>
      <c r="BT27" s="13"/>
      <c r="BU27" s="13"/>
      <c r="BV27" s="13"/>
      <c r="BW27" s="14"/>
      <c r="BX27" s="15"/>
      <c r="BY27" s="15"/>
      <c r="CA27" s="4" t="n">
        <v>2015</v>
      </c>
      <c r="CB27" s="19" t="n">
        <f aca="false">AVERAGE(J63:J66)</f>
        <v>-2.06225</v>
      </c>
      <c r="CC27" s="19" t="n">
        <f aca="false">AVERAGE(K63:K66)</f>
        <v>67.5425</v>
      </c>
      <c r="CD27" s="19" t="n">
        <f aca="false">AVERAGE(T63:T66)</f>
        <v>-2.15075</v>
      </c>
      <c r="CE27" s="21" t="s">
        <v>19</v>
      </c>
      <c r="CF27" s="21" t="s">
        <v>19</v>
      </c>
      <c r="CG27" s="19" t="n">
        <f aca="false">AVERAGE(AC63:AC66)</f>
        <v>-2.213</v>
      </c>
      <c r="CH27" s="19" t="n">
        <f aca="false">AVERAGE(AH63:AH66)</f>
        <v>-0.7525</v>
      </c>
      <c r="CI27" s="19" t="n">
        <f aca="false">AVERAGE(AO63:AO66)</f>
        <v>-1.40975</v>
      </c>
      <c r="CJ27" s="22" t="n">
        <f aca="false">AVERAGE(AT63:AT66)</f>
        <v>6.0265</v>
      </c>
      <c r="CK27" s="21" t="s">
        <v>19</v>
      </c>
      <c r="CL27" s="21" t="s">
        <v>19</v>
      </c>
      <c r="CM27" s="21" t="s">
        <v>19</v>
      </c>
    </row>
    <row r="28" customFormat="false" ht="12" hidden="false" customHeight="false" outlineLevel="0" collapsed="false">
      <c r="A28" s="2" t="s">
        <v>102</v>
      </c>
      <c r="B28" s="13" t="n">
        <v>28</v>
      </c>
      <c r="C28" s="13" t="n">
        <v>54</v>
      </c>
      <c r="D28" s="13" t="n">
        <v>18</v>
      </c>
      <c r="E28" s="14" t="n">
        <f aca="false">B28-D28</f>
        <v>10</v>
      </c>
      <c r="F28" s="13" t="n">
        <v>34</v>
      </c>
      <c r="G28" s="13" t="n">
        <v>48</v>
      </c>
      <c r="H28" s="13" t="n">
        <v>18</v>
      </c>
      <c r="I28" s="14" t="n">
        <f aca="false">F28-H28</f>
        <v>16</v>
      </c>
      <c r="J28" s="15" t="n">
        <v>1.2</v>
      </c>
      <c r="K28" s="16" t="n">
        <v>72.4</v>
      </c>
      <c r="L28" s="13" t="n">
        <v>32</v>
      </c>
      <c r="M28" s="13" t="n">
        <v>47</v>
      </c>
      <c r="N28" s="13" t="n">
        <v>21</v>
      </c>
      <c r="O28" s="14" t="n">
        <f aca="false">L28-N28</f>
        <v>11</v>
      </c>
      <c r="P28" s="13" t="n">
        <v>33</v>
      </c>
      <c r="Q28" s="13" t="n">
        <v>46</v>
      </c>
      <c r="R28" s="13" t="n">
        <v>21</v>
      </c>
      <c r="S28" s="14" t="n">
        <f aca="false">P28-R28</f>
        <v>12</v>
      </c>
      <c r="T28" s="15" t="n">
        <v>0.9</v>
      </c>
      <c r="U28" s="13" t="n">
        <v>29</v>
      </c>
      <c r="V28" s="13" t="n">
        <v>52</v>
      </c>
      <c r="W28" s="13" t="n">
        <v>20</v>
      </c>
      <c r="X28" s="14" t="n">
        <f aca="false">U28-W28</f>
        <v>9</v>
      </c>
      <c r="Y28" s="13" t="n">
        <v>31</v>
      </c>
      <c r="Z28" s="13" t="n">
        <v>49</v>
      </c>
      <c r="AA28" s="13" t="n">
        <v>21</v>
      </c>
      <c r="AB28" s="14" t="n">
        <f aca="false">Y28-AA28</f>
        <v>10</v>
      </c>
      <c r="AC28" s="15" t="n">
        <v>1</v>
      </c>
      <c r="AD28" s="17" t="s">
        <v>19</v>
      </c>
      <c r="AE28" s="17" t="s">
        <v>19</v>
      </c>
      <c r="AF28" s="17" t="s">
        <v>19</v>
      </c>
      <c r="AG28" s="17" t="s">
        <v>19</v>
      </c>
      <c r="AH28" s="17" t="s">
        <v>19</v>
      </c>
      <c r="AI28" s="16" t="n">
        <v>7.1</v>
      </c>
      <c r="AJ28" s="16" t="n">
        <v>21.7</v>
      </c>
      <c r="AK28" s="13" t="n">
        <v>28</v>
      </c>
      <c r="AL28" s="13" t="n">
        <v>64</v>
      </c>
      <c r="AM28" s="13" t="n">
        <v>8</v>
      </c>
      <c r="AN28" s="14" t="n">
        <f aca="false">AK28-AM28</f>
        <v>20</v>
      </c>
      <c r="AO28" s="15" t="n">
        <v>2.6</v>
      </c>
      <c r="AP28" s="16"/>
      <c r="AQ28" s="16"/>
      <c r="AR28" s="16"/>
      <c r="AS28" s="18"/>
      <c r="AT28" s="16" t="n">
        <v>2.2</v>
      </c>
      <c r="AU28" s="13" t="n">
        <v>15</v>
      </c>
      <c r="AV28" s="13" t="n">
        <v>53</v>
      </c>
      <c r="AW28" s="13" t="n">
        <v>32</v>
      </c>
      <c r="AX28" s="14" t="n">
        <f aca="false">AU28-AW28</f>
        <v>-17</v>
      </c>
      <c r="AY28" s="13" t="n">
        <v>16</v>
      </c>
      <c r="AZ28" s="13" t="n">
        <v>54</v>
      </c>
      <c r="BA28" s="13" t="n">
        <v>29</v>
      </c>
      <c r="BB28" s="14" t="n">
        <f aca="false">AY28-BA28</f>
        <v>-13</v>
      </c>
      <c r="BC28" s="17" t="s">
        <v>19</v>
      </c>
      <c r="BD28" s="17" t="s">
        <v>19</v>
      </c>
      <c r="BE28" s="17" t="s">
        <v>19</v>
      </c>
      <c r="BF28" s="17" t="s">
        <v>19</v>
      </c>
      <c r="BG28" s="13" t="n">
        <v>15</v>
      </c>
      <c r="BH28" s="13" t="n">
        <v>57</v>
      </c>
      <c r="BI28" s="13" t="n">
        <v>28</v>
      </c>
      <c r="BJ28" s="14" t="n">
        <f aca="false">BG28-BI28</f>
        <v>-13</v>
      </c>
      <c r="BK28" s="13" t="n">
        <v>23</v>
      </c>
      <c r="BL28" s="13" t="n">
        <v>68</v>
      </c>
      <c r="BM28" s="13" t="n">
        <v>9</v>
      </c>
      <c r="BN28" s="14" t="n">
        <f aca="false">BK28-BM28</f>
        <v>14</v>
      </c>
      <c r="BO28" s="13"/>
      <c r="BP28" s="13"/>
      <c r="BQ28" s="13"/>
      <c r="BR28" s="14"/>
      <c r="BS28" s="15"/>
      <c r="BT28" s="13"/>
      <c r="BU28" s="13"/>
      <c r="BV28" s="13"/>
      <c r="BW28" s="14"/>
      <c r="BX28" s="15"/>
      <c r="BY28" s="15"/>
      <c r="CA28" s="1" t="n">
        <v>2016</v>
      </c>
      <c r="CB28" s="19" t="n">
        <f aca="false">AVERAGE(J67:J70)</f>
        <v>0.329333333333333</v>
      </c>
      <c r="CC28" s="19" t="n">
        <f aca="false">AVERAGE(K67:K70)</f>
        <v>67.7676666666667</v>
      </c>
      <c r="CD28" s="19" t="n">
        <f aca="false">AVERAGE(T67:T70)</f>
        <v>0.0573333333333333</v>
      </c>
      <c r="CE28" s="21" t="s">
        <v>19</v>
      </c>
      <c r="CF28" s="21" t="s">
        <v>19</v>
      </c>
      <c r="CG28" s="19" t="n">
        <f aca="false">AVERAGE(AC67:AC70)</f>
        <v>-0.131</v>
      </c>
      <c r="CH28" s="19" t="n">
        <f aca="false">AVERAGE(AH67:AH70)</f>
        <v>1.49866666666667</v>
      </c>
      <c r="CI28" s="19" t="n">
        <f aca="false">AVERAGE(AO67:AO70)</f>
        <v>2.01266666666667</v>
      </c>
      <c r="CJ28" s="22" t="n">
        <f aca="false">AVERAGE(AT67:AT70)</f>
        <v>5.64033333333333</v>
      </c>
      <c r="CK28" s="21" t="s">
        <v>19</v>
      </c>
      <c r="CL28" s="21" t="s">
        <v>19</v>
      </c>
      <c r="CM28" s="21" t="s">
        <v>19</v>
      </c>
    </row>
    <row r="29" customFormat="false" ht="12" hidden="false" customHeight="false" outlineLevel="0" collapsed="false">
      <c r="A29" s="2" t="s">
        <v>99</v>
      </c>
      <c r="B29" s="13" t="n">
        <v>21</v>
      </c>
      <c r="C29" s="13" t="n">
        <v>54</v>
      </c>
      <c r="D29" s="13" t="n">
        <v>25</v>
      </c>
      <c r="E29" s="14" t="n">
        <f aca="false">B29-D29</f>
        <v>-4</v>
      </c>
      <c r="F29" s="13" t="n">
        <v>31</v>
      </c>
      <c r="G29" s="13" t="n">
        <v>53</v>
      </c>
      <c r="H29" s="13" t="n">
        <v>17</v>
      </c>
      <c r="I29" s="14" t="n">
        <f aca="false">F29-H29</f>
        <v>14</v>
      </c>
      <c r="J29" s="15" t="n">
        <v>0.5</v>
      </c>
      <c r="K29" s="16" t="n">
        <v>69.9</v>
      </c>
      <c r="L29" s="13" t="n">
        <v>19</v>
      </c>
      <c r="M29" s="13" t="n">
        <v>56</v>
      </c>
      <c r="N29" s="13" t="n">
        <v>25</v>
      </c>
      <c r="O29" s="14" t="n">
        <f aca="false">L29-N29</f>
        <v>-6</v>
      </c>
      <c r="P29" s="13" t="n">
        <v>28</v>
      </c>
      <c r="Q29" s="13" t="n">
        <v>50</v>
      </c>
      <c r="R29" s="13" t="n">
        <v>23</v>
      </c>
      <c r="S29" s="14" t="n">
        <f aca="false">P29-R29</f>
        <v>5</v>
      </c>
      <c r="T29" s="15" t="n">
        <v>0.3</v>
      </c>
      <c r="U29" s="13" t="n">
        <v>21</v>
      </c>
      <c r="V29" s="13" t="n">
        <v>55</v>
      </c>
      <c r="W29" s="13" t="n">
        <v>24</v>
      </c>
      <c r="X29" s="14" t="n">
        <f aca="false">U29-W29</f>
        <v>-3</v>
      </c>
      <c r="Y29" s="13" t="n">
        <v>24</v>
      </c>
      <c r="Z29" s="13" t="n">
        <v>58</v>
      </c>
      <c r="AA29" s="13" t="n">
        <v>17</v>
      </c>
      <c r="AB29" s="14" t="n">
        <f aca="false">Y29-AA29</f>
        <v>7</v>
      </c>
      <c r="AC29" s="15" t="n">
        <v>-0.1</v>
      </c>
      <c r="AD29" s="17" t="s">
        <v>19</v>
      </c>
      <c r="AE29" s="17" t="s">
        <v>19</v>
      </c>
      <c r="AF29" s="17" t="s">
        <v>19</v>
      </c>
      <c r="AG29" s="17" t="s">
        <v>19</v>
      </c>
      <c r="AH29" s="17" t="s">
        <v>19</v>
      </c>
      <c r="AI29" s="16" t="n">
        <v>9.6</v>
      </c>
      <c r="AJ29" s="16" t="n">
        <v>17.9</v>
      </c>
      <c r="AK29" s="13" t="n">
        <v>20</v>
      </c>
      <c r="AL29" s="13" t="n">
        <v>69</v>
      </c>
      <c r="AM29" s="13" t="n">
        <v>11</v>
      </c>
      <c r="AN29" s="14" t="n">
        <f aca="false">AK29-AM29</f>
        <v>9</v>
      </c>
      <c r="AO29" s="15" t="n">
        <v>1.1</v>
      </c>
      <c r="AP29" s="16"/>
      <c r="AQ29" s="16"/>
      <c r="AR29" s="16"/>
      <c r="AS29" s="18"/>
      <c r="AT29" s="16" t="n">
        <v>2.3</v>
      </c>
      <c r="AU29" s="13" t="n">
        <v>37</v>
      </c>
      <c r="AV29" s="13" t="n">
        <v>50</v>
      </c>
      <c r="AW29" s="13" t="n">
        <v>14</v>
      </c>
      <c r="AX29" s="14" t="n">
        <f aca="false">AU29-AW29</f>
        <v>23</v>
      </c>
      <c r="AY29" s="13" t="n">
        <v>40</v>
      </c>
      <c r="AZ29" s="13" t="n">
        <v>49</v>
      </c>
      <c r="BA29" s="13" t="n">
        <v>11</v>
      </c>
      <c r="BB29" s="14" t="n">
        <f aca="false">AY29-BA29</f>
        <v>29</v>
      </c>
      <c r="BC29" s="17" t="s">
        <v>19</v>
      </c>
      <c r="BD29" s="17" t="s">
        <v>19</v>
      </c>
      <c r="BE29" s="17" t="s">
        <v>19</v>
      </c>
      <c r="BF29" s="17" t="s">
        <v>19</v>
      </c>
      <c r="BG29" s="13" t="n">
        <v>37</v>
      </c>
      <c r="BH29" s="13" t="n">
        <v>53</v>
      </c>
      <c r="BI29" s="13" t="n">
        <v>11</v>
      </c>
      <c r="BJ29" s="14" t="n">
        <f aca="false">BG29-BI29</f>
        <v>26</v>
      </c>
      <c r="BK29" s="13" t="n">
        <v>24</v>
      </c>
      <c r="BL29" s="13" t="n">
        <v>69</v>
      </c>
      <c r="BM29" s="13" t="n">
        <v>7</v>
      </c>
      <c r="BN29" s="14" t="n">
        <f aca="false">BK29-BM29</f>
        <v>17</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31</v>
      </c>
      <c r="C30" s="13" t="n">
        <v>53</v>
      </c>
      <c r="D30" s="13" t="n">
        <v>16</v>
      </c>
      <c r="E30" s="14" t="n">
        <f aca="false">B30-D30</f>
        <v>15</v>
      </c>
      <c r="F30" s="13" t="n">
        <v>36</v>
      </c>
      <c r="G30" s="13" t="n">
        <v>48</v>
      </c>
      <c r="H30" s="13" t="n">
        <v>16</v>
      </c>
      <c r="I30" s="14" t="n">
        <f aca="false">F30-H30</f>
        <v>20</v>
      </c>
      <c r="J30" s="15" t="n">
        <v>2.7</v>
      </c>
      <c r="K30" s="16" t="n">
        <v>76.2</v>
      </c>
      <c r="L30" s="13" t="n">
        <v>31</v>
      </c>
      <c r="M30" s="13" t="n">
        <v>49</v>
      </c>
      <c r="N30" s="13" t="n">
        <v>20</v>
      </c>
      <c r="O30" s="14" t="n">
        <f aca="false">L30-N30</f>
        <v>11</v>
      </c>
      <c r="P30" s="13" t="n">
        <v>33</v>
      </c>
      <c r="Q30" s="13" t="n">
        <v>48</v>
      </c>
      <c r="R30" s="13" t="n">
        <v>19</v>
      </c>
      <c r="S30" s="14" t="n">
        <f aca="false">P30-R30</f>
        <v>14</v>
      </c>
      <c r="T30" s="15" t="n">
        <v>2</v>
      </c>
      <c r="U30" s="13" t="n">
        <v>31</v>
      </c>
      <c r="V30" s="13" t="n">
        <v>52</v>
      </c>
      <c r="W30" s="13" t="n">
        <v>17</v>
      </c>
      <c r="X30" s="14" t="n">
        <f aca="false">U30-W30</f>
        <v>14</v>
      </c>
      <c r="Y30" s="13" t="n">
        <v>32</v>
      </c>
      <c r="Z30" s="13" t="n">
        <v>54</v>
      </c>
      <c r="AA30" s="13" t="n">
        <v>14</v>
      </c>
      <c r="AB30" s="14" t="n">
        <f aca="false">Y30-AA30</f>
        <v>18</v>
      </c>
      <c r="AC30" s="15" t="n">
        <v>2.5</v>
      </c>
      <c r="AD30" s="17" t="s">
        <v>19</v>
      </c>
      <c r="AE30" s="17" t="s">
        <v>19</v>
      </c>
      <c r="AF30" s="17" t="s">
        <v>19</v>
      </c>
      <c r="AG30" s="17" t="s">
        <v>19</v>
      </c>
      <c r="AH30" s="17" t="s">
        <v>19</v>
      </c>
      <c r="AI30" s="16" t="n">
        <v>8.2</v>
      </c>
      <c r="AJ30" s="16" t="n">
        <v>25.9</v>
      </c>
      <c r="AK30" s="13" t="n">
        <v>48</v>
      </c>
      <c r="AL30" s="13" t="n">
        <v>41</v>
      </c>
      <c r="AM30" s="13" t="n">
        <v>11</v>
      </c>
      <c r="AN30" s="14" t="n">
        <f aca="false">AK30-AM30</f>
        <v>37</v>
      </c>
      <c r="AO30" s="15" t="n">
        <v>4.1</v>
      </c>
      <c r="AP30" s="16"/>
      <c r="AQ30" s="16"/>
      <c r="AR30" s="16"/>
      <c r="AS30" s="18"/>
      <c r="AT30" s="16" t="n">
        <v>2.5</v>
      </c>
      <c r="AU30" s="13" t="n">
        <v>29</v>
      </c>
      <c r="AV30" s="13" t="n">
        <v>55</v>
      </c>
      <c r="AW30" s="13" t="n">
        <v>16</v>
      </c>
      <c r="AX30" s="14" t="n">
        <f aca="false">AU30-AW30</f>
        <v>13</v>
      </c>
      <c r="AY30" s="13" t="n">
        <v>28</v>
      </c>
      <c r="AZ30" s="13" t="n">
        <v>54</v>
      </c>
      <c r="BA30" s="13" t="n">
        <v>18</v>
      </c>
      <c r="BB30" s="14" t="n">
        <f aca="false">AY30-BA30</f>
        <v>10</v>
      </c>
      <c r="BC30" s="17" t="s">
        <v>19</v>
      </c>
      <c r="BD30" s="17" t="s">
        <v>19</v>
      </c>
      <c r="BE30" s="17" t="s">
        <v>19</v>
      </c>
      <c r="BF30" s="17" t="s">
        <v>19</v>
      </c>
      <c r="BG30" s="13" t="n">
        <v>27</v>
      </c>
      <c r="BH30" s="13" t="n">
        <v>53</v>
      </c>
      <c r="BI30" s="13" t="n">
        <v>20</v>
      </c>
      <c r="BJ30" s="14" t="n">
        <f aca="false">BG30-BI30</f>
        <v>7</v>
      </c>
      <c r="BK30" s="13" t="n">
        <v>27</v>
      </c>
      <c r="BL30" s="13" t="n">
        <v>66</v>
      </c>
      <c r="BM30" s="13" t="n">
        <v>7</v>
      </c>
      <c r="BN30" s="14" t="n">
        <f aca="false">BK30-BM30</f>
        <v>20</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25</v>
      </c>
      <c r="C31" s="13" t="n">
        <v>54</v>
      </c>
      <c r="D31" s="13" t="n">
        <v>21</v>
      </c>
      <c r="E31" s="14" t="n">
        <f aca="false">B31-D31</f>
        <v>4</v>
      </c>
      <c r="F31" s="13" t="n">
        <v>41</v>
      </c>
      <c r="G31" s="13" t="n">
        <v>41</v>
      </c>
      <c r="H31" s="13" t="n">
        <v>18</v>
      </c>
      <c r="I31" s="14" t="n">
        <f aca="false">F31-H31</f>
        <v>23</v>
      </c>
      <c r="J31" s="15" t="n">
        <v>1.7</v>
      </c>
      <c r="K31" s="23" t="s">
        <v>109</v>
      </c>
      <c r="L31" s="13" t="n">
        <v>27</v>
      </c>
      <c r="M31" s="13" t="n">
        <v>52</v>
      </c>
      <c r="N31" s="13" t="n">
        <v>21</v>
      </c>
      <c r="O31" s="14" t="n">
        <f aca="false">L31-N31</f>
        <v>6</v>
      </c>
      <c r="P31" s="13" t="n">
        <v>32</v>
      </c>
      <c r="Q31" s="13" t="n">
        <v>49</v>
      </c>
      <c r="R31" s="13" t="n">
        <v>19</v>
      </c>
      <c r="S31" s="14" t="n">
        <f aca="false">P31-R31</f>
        <v>13</v>
      </c>
      <c r="T31" s="15" t="n">
        <v>0.7</v>
      </c>
      <c r="U31" s="13" t="n">
        <v>33</v>
      </c>
      <c r="V31" s="13" t="n">
        <v>50</v>
      </c>
      <c r="W31" s="13" t="n">
        <v>18</v>
      </c>
      <c r="X31" s="14" t="n">
        <f aca="false">U31-W31</f>
        <v>15</v>
      </c>
      <c r="Y31" s="13" t="n">
        <v>41</v>
      </c>
      <c r="Z31" s="13" t="n">
        <v>45</v>
      </c>
      <c r="AA31" s="13" t="n">
        <v>14</v>
      </c>
      <c r="AB31" s="14" t="n">
        <f aca="false">Y31-AA31</f>
        <v>27</v>
      </c>
      <c r="AC31" s="15" t="n">
        <v>2.8</v>
      </c>
      <c r="AD31" s="17" t="s">
        <v>19</v>
      </c>
      <c r="AE31" s="17" t="s">
        <v>19</v>
      </c>
      <c r="AF31" s="17" t="s">
        <v>19</v>
      </c>
      <c r="AG31" s="17" t="s">
        <v>19</v>
      </c>
      <c r="AH31" s="17" t="s">
        <v>19</v>
      </c>
      <c r="AI31" s="16" t="n">
        <v>8</v>
      </c>
      <c r="AJ31" s="16" t="n">
        <v>13.8</v>
      </c>
      <c r="AK31" s="13" t="n">
        <v>46</v>
      </c>
      <c r="AL31" s="13" t="n">
        <v>38</v>
      </c>
      <c r="AM31" s="13" t="n">
        <v>16</v>
      </c>
      <c r="AN31" s="14" t="n">
        <f aca="false">AK31-AM31</f>
        <v>30</v>
      </c>
      <c r="AO31" s="15" t="n">
        <v>0.7</v>
      </c>
      <c r="AP31" s="13" t="n">
        <v>7</v>
      </c>
      <c r="AQ31" s="13" t="n">
        <v>86</v>
      </c>
      <c r="AR31" s="13" t="n">
        <v>7</v>
      </c>
      <c r="AS31" s="18" t="n">
        <f aca="false">AP31-AR31</f>
        <v>0</v>
      </c>
      <c r="AT31" s="16" t="n">
        <v>2.4</v>
      </c>
      <c r="AU31" s="13" t="n">
        <v>44</v>
      </c>
      <c r="AV31" s="13" t="n">
        <v>46</v>
      </c>
      <c r="AW31" s="13" t="n">
        <v>10</v>
      </c>
      <c r="AX31" s="14" t="n">
        <f aca="false">AU31-AW31</f>
        <v>34</v>
      </c>
      <c r="AY31" s="13" t="n">
        <v>42</v>
      </c>
      <c r="AZ31" s="13" t="n">
        <v>50</v>
      </c>
      <c r="BA31" s="13" t="n">
        <v>9</v>
      </c>
      <c r="BB31" s="14" t="n">
        <f aca="false">AY31-BA31</f>
        <v>33</v>
      </c>
      <c r="BC31" s="17" t="s">
        <v>19</v>
      </c>
      <c r="BD31" s="17" t="s">
        <v>19</v>
      </c>
      <c r="BE31" s="17" t="s">
        <v>19</v>
      </c>
      <c r="BF31" s="17" t="s">
        <v>19</v>
      </c>
      <c r="BG31" s="13" t="n">
        <v>38</v>
      </c>
      <c r="BH31" s="13" t="n">
        <v>56</v>
      </c>
      <c r="BI31" s="13" t="n">
        <v>6</v>
      </c>
      <c r="BJ31" s="14" t="n">
        <f aca="false">BG31-BI31</f>
        <v>32</v>
      </c>
      <c r="BK31" s="13" t="n">
        <v>50</v>
      </c>
      <c r="BL31" s="13" t="n">
        <v>44</v>
      </c>
      <c r="BM31" s="13" t="n">
        <v>6</v>
      </c>
      <c r="BN31" s="14" t="n">
        <f aca="false">BK31-BM31</f>
        <v>44</v>
      </c>
      <c r="BO31" s="13" t="n">
        <v>32</v>
      </c>
      <c r="BP31" s="13" t="n">
        <v>52</v>
      </c>
      <c r="BQ31" s="13" t="n">
        <v>16</v>
      </c>
      <c r="BR31" s="14" t="n">
        <f aca="false">BO31-BQ31</f>
        <v>16</v>
      </c>
      <c r="BS31" s="15" t="n">
        <v>0.5</v>
      </c>
      <c r="BT31" s="13" t="n">
        <v>30</v>
      </c>
      <c r="BU31" s="13" t="n">
        <v>53</v>
      </c>
      <c r="BV31" s="13" t="n">
        <v>16</v>
      </c>
      <c r="BW31" s="14" t="n">
        <f aca="false">BT31-BV31</f>
        <v>14</v>
      </c>
      <c r="BX31" s="15" t="n">
        <v>-0.2</v>
      </c>
      <c r="BY31" s="15" t="n">
        <f aca="false">(BS31*(100-AI31)+BX31*AI31)/100</f>
        <v>0.444</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26.7396731983131</v>
      </c>
      <c r="C32" s="13" t="n">
        <v>57.8632174178406</v>
      </c>
      <c r="D32" s="13" t="n">
        <v>15.3971093838463</v>
      </c>
      <c r="E32" s="14" t="n">
        <f aca="false">B32-D32</f>
        <v>11.3425638144667</v>
      </c>
      <c r="F32" s="13" t="n">
        <v>33.3001200728357</v>
      </c>
      <c r="G32" s="13" t="n">
        <v>46.1015969710855</v>
      </c>
      <c r="H32" s="13" t="n">
        <v>20.5982829560788</v>
      </c>
      <c r="I32" s="14" t="n">
        <f aca="false">F32-H32</f>
        <v>12.7018371167568</v>
      </c>
      <c r="J32" s="15" t="n">
        <v>-1.1</v>
      </c>
      <c r="K32" s="23" t="s">
        <v>109</v>
      </c>
      <c r="L32" s="13" t="n">
        <v>23.4821447837015</v>
      </c>
      <c r="M32" s="13" t="n">
        <v>60.8617611658328</v>
      </c>
      <c r="N32" s="13" t="n">
        <v>15.6560940504657</v>
      </c>
      <c r="O32" s="14" t="n">
        <f aca="false">L32-N32</f>
        <v>7.82605073323583</v>
      </c>
      <c r="P32" s="13" t="n">
        <v>33.8344311502257</v>
      </c>
      <c r="Q32" s="13" t="n">
        <v>46.6169384244262</v>
      </c>
      <c r="R32" s="13" t="n">
        <v>19.5486304253482</v>
      </c>
      <c r="S32" s="14" t="n">
        <f aca="false">P32-R32</f>
        <v>14.2858007248775</v>
      </c>
      <c r="T32" s="15" t="n">
        <v>-1</v>
      </c>
      <c r="U32" s="13" t="n">
        <v>29.2427655539891</v>
      </c>
      <c r="V32" s="13" t="n">
        <v>56.2904232154123</v>
      </c>
      <c r="W32" s="13" t="n">
        <v>14.4668112305986</v>
      </c>
      <c r="X32" s="14" t="n">
        <f aca="false">U32-W32</f>
        <v>14.7759543233906</v>
      </c>
      <c r="Y32" s="13" t="n">
        <v>31.6970616008805</v>
      </c>
      <c r="Z32" s="13" t="n">
        <v>51.7330327952125</v>
      </c>
      <c r="AA32" s="13" t="n">
        <v>16.569905603907</v>
      </c>
      <c r="AB32" s="14" t="n">
        <f aca="false">Y32-AA32</f>
        <v>15.1271559969735</v>
      </c>
      <c r="AC32" s="15" t="n">
        <v>-0.9</v>
      </c>
      <c r="AD32" s="17" t="s">
        <v>19</v>
      </c>
      <c r="AE32" s="17" t="s">
        <v>19</v>
      </c>
      <c r="AF32" s="17" t="s">
        <v>19</v>
      </c>
      <c r="AG32" s="17" t="s">
        <v>19</v>
      </c>
      <c r="AH32" s="17" t="s">
        <v>19</v>
      </c>
      <c r="AI32" s="16" t="n">
        <v>2.8</v>
      </c>
      <c r="AJ32" s="16" t="n">
        <v>17.146</v>
      </c>
      <c r="AK32" s="13" t="n">
        <v>35.835647511431</v>
      </c>
      <c r="AL32" s="13" t="n">
        <v>51.2168163052953</v>
      </c>
      <c r="AM32" s="13" t="n">
        <v>12.9475361832737</v>
      </c>
      <c r="AN32" s="14" t="n">
        <f aca="false">AK32-AM32</f>
        <v>22.8881113281572</v>
      </c>
      <c r="AO32" s="15" t="n">
        <v>1</v>
      </c>
      <c r="AP32" s="13" t="n">
        <v>2.31964560201741</v>
      </c>
      <c r="AQ32" s="13" t="n">
        <v>84.1963937451759</v>
      </c>
      <c r="AR32" s="13" t="n">
        <v>13.4839606528067</v>
      </c>
      <c r="AS32" s="18" t="n">
        <f aca="false">AP32-AR32</f>
        <v>-11.1643150507893</v>
      </c>
      <c r="AT32" s="16" t="n">
        <v>2.6</v>
      </c>
      <c r="AU32" s="13" t="n">
        <v>16.535118044102</v>
      </c>
      <c r="AV32" s="13" t="n">
        <v>58.4567369509036</v>
      </c>
      <c r="AW32" s="13" t="n">
        <v>25.0081450049944</v>
      </c>
      <c r="AX32" s="14" t="n">
        <f aca="false">AU32-AW32</f>
        <v>-8.47302696089236</v>
      </c>
      <c r="AY32" s="13" t="n">
        <v>16.9558224094673</v>
      </c>
      <c r="AZ32" s="13" t="n">
        <v>58.0988876529933</v>
      </c>
      <c r="BA32" s="13" t="n">
        <v>24.9452899375394</v>
      </c>
      <c r="BB32" s="14" t="n">
        <f aca="false">AY32-BA32</f>
        <v>-7.98946752807209</v>
      </c>
      <c r="BC32" s="17" t="s">
        <v>19</v>
      </c>
      <c r="BD32" s="17" t="s">
        <v>19</v>
      </c>
      <c r="BE32" s="17" t="s">
        <v>19</v>
      </c>
      <c r="BF32" s="17" t="s">
        <v>19</v>
      </c>
      <c r="BG32" s="13" t="n">
        <v>16.7084721093262</v>
      </c>
      <c r="BH32" s="13" t="n">
        <v>57.1912255670059</v>
      </c>
      <c r="BI32" s="13" t="n">
        <v>26.1003023236679</v>
      </c>
      <c r="BJ32" s="14" t="n">
        <f aca="false">BG32-BI32</f>
        <v>-9.39183021434175</v>
      </c>
      <c r="BK32" s="13" t="n">
        <v>21.83192868256</v>
      </c>
      <c r="BL32" s="13" t="n">
        <v>64.575258968823</v>
      </c>
      <c r="BM32" s="13" t="n">
        <v>13.5928123486169</v>
      </c>
      <c r="BN32" s="14" t="n">
        <f aca="false">BK32-BM32</f>
        <v>8.23911633394307</v>
      </c>
      <c r="BO32" s="13" t="n">
        <v>30.7773055171165</v>
      </c>
      <c r="BP32" s="13" t="n">
        <v>56.2751582996098</v>
      </c>
      <c r="BQ32" s="13" t="n">
        <v>12.9475361832737</v>
      </c>
      <c r="BR32" s="14" t="n">
        <f aca="false">BO32-BQ32</f>
        <v>17.8297693338428</v>
      </c>
      <c r="BS32" s="15" t="n">
        <v>0.4</v>
      </c>
      <c r="BT32" s="13" t="n">
        <v>44.7980870261093</v>
      </c>
      <c r="BU32" s="13" t="n">
        <v>42.2543767906169</v>
      </c>
      <c r="BV32" s="13" t="n">
        <v>12.9475361832737</v>
      </c>
      <c r="BW32" s="14" t="n">
        <f aca="false">BT32-BV32</f>
        <v>31.8505508428356</v>
      </c>
      <c r="BX32" s="15" t="n">
        <v>1.1</v>
      </c>
      <c r="BY32" s="15" t="n">
        <f aca="false">(BS32*(100-AI32)+BX32*AI32)/100</f>
        <v>0.4196</v>
      </c>
    </row>
    <row r="33" customFormat="false" ht="12" hidden="false" customHeight="false" outlineLevel="0" collapsed="false">
      <c r="A33" s="2" t="s">
        <v>99</v>
      </c>
      <c r="B33" s="13" t="n">
        <v>15.3355571550513</v>
      </c>
      <c r="C33" s="13" t="n">
        <v>52.5095043740049</v>
      </c>
      <c r="D33" s="13" t="n">
        <v>32.1549384709438</v>
      </c>
      <c r="E33" s="14" t="n">
        <f aca="false">B33-D33</f>
        <v>-16.8193813158925</v>
      </c>
      <c r="F33" s="13" t="n">
        <v>29.9488443978444</v>
      </c>
      <c r="G33" s="13" t="n">
        <v>53.7590033879194</v>
      </c>
      <c r="H33" s="13" t="n">
        <v>16.2921522142362</v>
      </c>
      <c r="I33" s="14" t="n">
        <f aca="false">F33-H33</f>
        <v>13.6566921836083</v>
      </c>
      <c r="J33" s="15" t="n">
        <v>0.508</v>
      </c>
      <c r="K33" s="23" t="s">
        <v>109</v>
      </c>
      <c r="L33" s="13" t="n">
        <v>12.638843444858</v>
      </c>
      <c r="M33" s="13" t="n">
        <v>55.282756622086</v>
      </c>
      <c r="N33" s="13" t="n">
        <v>32.078399933056</v>
      </c>
      <c r="O33" s="14" t="n">
        <f aca="false">L33-N33</f>
        <v>-19.439556488198</v>
      </c>
      <c r="P33" s="13" t="n">
        <v>28.6879673171153</v>
      </c>
      <c r="Q33" s="13" t="n">
        <v>54.5738009276754</v>
      </c>
      <c r="R33" s="13" t="n">
        <v>16.7382317552093</v>
      </c>
      <c r="S33" s="14" t="n">
        <f aca="false">P33-R33</f>
        <v>11.949735561906</v>
      </c>
      <c r="T33" s="15" t="n">
        <v>-1.09</v>
      </c>
      <c r="U33" s="13" t="n">
        <v>12.5962563133731</v>
      </c>
      <c r="V33" s="13" t="n">
        <v>56.0745943249477</v>
      </c>
      <c r="W33" s="13" t="n">
        <v>31.3291493616791</v>
      </c>
      <c r="X33" s="14" t="n">
        <f aca="false">U33-W33</f>
        <v>-18.732893048306</v>
      </c>
      <c r="Y33" s="13" t="n">
        <v>27.753769270248</v>
      </c>
      <c r="Z33" s="13" t="n">
        <v>54.3867060533217</v>
      </c>
      <c r="AA33" s="13" t="n">
        <v>17.8595246764303</v>
      </c>
      <c r="AB33" s="14" t="n">
        <f aca="false">Y33-AA33</f>
        <v>9.89424459381774</v>
      </c>
      <c r="AC33" s="15" t="n">
        <v>-0.702</v>
      </c>
      <c r="AD33" s="17" t="s">
        <v>19</v>
      </c>
      <c r="AE33" s="17" t="s">
        <v>19</v>
      </c>
      <c r="AF33" s="17" t="s">
        <v>19</v>
      </c>
      <c r="AG33" s="17" t="s">
        <v>19</v>
      </c>
      <c r="AH33" s="17" t="s">
        <v>19</v>
      </c>
      <c r="AI33" s="16" t="n">
        <v>6.3</v>
      </c>
      <c r="AJ33" s="16" t="n">
        <v>15.054</v>
      </c>
      <c r="AK33" s="13" t="n">
        <v>44.442565442491</v>
      </c>
      <c r="AL33" s="13" t="n">
        <v>41.2713144079961</v>
      </c>
      <c r="AM33" s="13" t="n">
        <v>14.2861201495129</v>
      </c>
      <c r="AN33" s="14" t="n">
        <f aca="false">AK33-AM33</f>
        <v>30.1564452929781</v>
      </c>
      <c r="AO33" s="15" t="n">
        <v>3.276</v>
      </c>
      <c r="AP33" s="13" t="n">
        <v>2.37218832640609</v>
      </c>
      <c r="AQ33" s="13" t="n">
        <v>79.2983815031917</v>
      </c>
      <c r="AR33" s="13" t="n">
        <v>18.3294301704022</v>
      </c>
      <c r="AS33" s="18" t="n">
        <f aca="false">AP33-AR33</f>
        <v>-15.9572418439961</v>
      </c>
      <c r="AT33" s="16" t="n">
        <v>2.072</v>
      </c>
      <c r="AU33" s="13" t="n">
        <v>31.3172561088292</v>
      </c>
      <c r="AV33" s="13" t="n">
        <v>55.556501476396</v>
      </c>
      <c r="AW33" s="13" t="n">
        <v>13.1262424147748</v>
      </c>
      <c r="AX33" s="14" t="n">
        <f aca="false">AU33-AW33</f>
        <v>18.1910136940544</v>
      </c>
      <c r="AY33" s="13" t="n">
        <v>32.5078542697789</v>
      </c>
      <c r="AZ33" s="13" t="n">
        <v>54.3062911177465</v>
      </c>
      <c r="BA33" s="13" t="n">
        <v>13.1858546124746</v>
      </c>
      <c r="BB33" s="14" t="n">
        <f aca="false">AY33-BA33</f>
        <v>19.3219996573043</v>
      </c>
      <c r="BC33" s="17" t="s">
        <v>19</v>
      </c>
      <c r="BD33" s="17" t="s">
        <v>19</v>
      </c>
      <c r="BE33" s="17" t="s">
        <v>19</v>
      </c>
      <c r="BF33" s="17" t="s">
        <v>19</v>
      </c>
      <c r="BG33" s="13" t="n">
        <v>31.5262716100872</v>
      </c>
      <c r="BH33" s="13" t="n">
        <v>54.2371003398525</v>
      </c>
      <c r="BI33" s="13" t="n">
        <v>14.2366280500603</v>
      </c>
      <c r="BJ33" s="14" t="n">
        <f aca="false">BG33-BI33</f>
        <v>17.2896435600269</v>
      </c>
      <c r="BK33" s="13" t="n">
        <v>37.4368386770807</v>
      </c>
      <c r="BL33" s="13" t="n">
        <v>53.3440566037268</v>
      </c>
      <c r="BM33" s="13" t="n">
        <v>9.21910471919246</v>
      </c>
      <c r="BN33" s="14" t="n">
        <f aca="false">BK33-BM33</f>
        <v>28.2177339578883</v>
      </c>
      <c r="BO33" s="13" t="n">
        <v>42.0730093232688</v>
      </c>
      <c r="BP33" s="13" t="n">
        <v>38.7765586178488</v>
      </c>
      <c r="BQ33" s="13" t="n">
        <v>19.1504320588824</v>
      </c>
      <c r="BR33" s="14" t="n">
        <f aca="false">BO33-BQ33</f>
        <v>22.9225772643864</v>
      </c>
      <c r="BS33" s="15" t="n">
        <v>0.123</v>
      </c>
      <c r="BT33" s="13" t="n">
        <v>43.4445203377976</v>
      </c>
      <c r="BU33" s="13" t="n">
        <v>39.7278281729786</v>
      </c>
      <c r="BV33" s="13" t="n">
        <v>16.8276514892238</v>
      </c>
      <c r="BW33" s="14" t="n">
        <f aca="false">BT33-BV33</f>
        <v>26.6168688485737</v>
      </c>
      <c r="BX33" s="15" t="n">
        <v>0.188</v>
      </c>
      <c r="BY33" s="15" t="n">
        <f aca="false">(BS33*(100-AI33)+BX33*AI33)/100</f>
        <v>0.127095</v>
      </c>
    </row>
    <row r="34" customFormat="false" ht="12" hidden="false" customHeight="false" outlineLevel="0" collapsed="false">
      <c r="A34" s="2" t="s">
        <v>111</v>
      </c>
      <c r="B34" s="13" t="n">
        <v>17.8765443536699</v>
      </c>
      <c r="C34" s="13" t="n">
        <v>54.1836412741098</v>
      </c>
      <c r="D34" s="13" t="n">
        <v>27.9398143722203</v>
      </c>
      <c r="E34" s="14" t="n">
        <f aca="false">B34-D34</f>
        <v>-10.0632700185504</v>
      </c>
      <c r="F34" s="13" t="n">
        <v>32.0311599603277</v>
      </c>
      <c r="G34" s="13" t="n">
        <v>48.7270425611997</v>
      </c>
      <c r="H34" s="13" t="n">
        <v>19.2417974784726</v>
      </c>
      <c r="I34" s="14" t="n">
        <f aca="false">F34-H34</f>
        <v>12.7893624818551</v>
      </c>
      <c r="J34" s="15" t="n">
        <v>-0.112</v>
      </c>
      <c r="K34" s="23" t="s">
        <v>109</v>
      </c>
      <c r="L34" s="13" t="n">
        <v>20.6849999748874</v>
      </c>
      <c r="M34" s="13" t="n">
        <v>59.9709333763359</v>
      </c>
      <c r="N34" s="13" t="n">
        <v>19.3440666487767</v>
      </c>
      <c r="O34" s="14" t="n">
        <f aca="false">L34-N34</f>
        <v>1.34093332611067</v>
      </c>
      <c r="P34" s="13" t="n">
        <v>31.1114895129787</v>
      </c>
      <c r="Q34" s="13" t="n">
        <v>50.9730603186492</v>
      </c>
      <c r="R34" s="13" t="n">
        <v>17.9154501683721</v>
      </c>
      <c r="S34" s="14" t="n">
        <f aca="false">P34-R34</f>
        <v>13.1960393446066</v>
      </c>
      <c r="T34" s="15" t="n">
        <v>0.31</v>
      </c>
      <c r="U34" s="13" t="n">
        <v>17.4410491912345</v>
      </c>
      <c r="V34" s="13" t="n">
        <v>64.810282311385</v>
      </c>
      <c r="W34" s="13" t="n">
        <v>17.7486684973806</v>
      </c>
      <c r="X34" s="14" t="n">
        <f aca="false">U34-W34</f>
        <v>-0.307619306146155</v>
      </c>
      <c r="Y34" s="13" t="n">
        <v>25.8316054302678</v>
      </c>
      <c r="Z34" s="13" t="n">
        <v>54.2905387119302</v>
      </c>
      <c r="AA34" s="13" t="n">
        <v>19.8778558578021</v>
      </c>
      <c r="AB34" s="14" t="n">
        <f aca="false">Y34-AA34</f>
        <v>5.95374957246565</v>
      </c>
      <c r="AC34" s="15" t="n">
        <v>-0.405</v>
      </c>
      <c r="AD34" s="17" t="s">
        <v>19</v>
      </c>
      <c r="AE34" s="17" t="s">
        <v>19</v>
      </c>
      <c r="AF34" s="17" t="s">
        <v>19</v>
      </c>
      <c r="AG34" s="17" t="s">
        <v>19</v>
      </c>
      <c r="AH34" s="17" t="s">
        <v>19</v>
      </c>
      <c r="AI34" s="16" t="n">
        <v>8</v>
      </c>
      <c r="AJ34" s="16" t="n">
        <v>28.095</v>
      </c>
      <c r="AK34" s="13" t="n">
        <v>35.6293662166104</v>
      </c>
      <c r="AL34" s="13" t="n">
        <v>49.4420453106722</v>
      </c>
      <c r="AM34" s="13" t="n">
        <v>14.9285884727175</v>
      </c>
      <c r="AN34" s="14" t="n">
        <f aca="false">AK34-AM34</f>
        <v>20.7007777438929</v>
      </c>
      <c r="AO34" s="15" t="n">
        <v>1.005</v>
      </c>
      <c r="AP34" s="13" t="n">
        <v>12.3206835186534</v>
      </c>
      <c r="AQ34" s="13" t="n">
        <v>71.6212266476032</v>
      </c>
      <c r="AR34" s="13" t="n">
        <v>16.0580898337434</v>
      </c>
      <c r="AS34" s="18" t="n">
        <f aca="false">AP34-AR34</f>
        <v>-3.73740631509006</v>
      </c>
      <c r="AT34" s="16" t="n">
        <v>2.352</v>
      </c>
      <c r="AU34" s="13" t="n">
        <v>22.6348864281008</v>
      </c>
      <c r="AV34" s="13" t="n">
        <v>56.2876444442069</v>
      </c>
      <c r="AW34" s="13" t="n">
        <v>21.0774691276924</v>
      </c>
      <c r="AX34" s="14" t="n">
        <f aca="false">AU34-AW34</f>
        <v>1.55741730040836</v>
      </c>
      <c r="AY34" s="13" t="n">
        <v>20.9314809255388</v>
      </c>
      <c r="AZ34" s="13" t="n">
        <v>57.7412205024469</v>
      </c>
      <c r="BA34" s="13" t="n">
        <v>21.3272985720142</v>
      </c>
      <c r="BB34" s="14" t="n">
        <f aca="false">AY34-BA34</f>
        <v>-0.395817646475418</v>
      </c>
      <c r="BC34" s="17" t="s">
        <v>19</v>
      </c>
      <c r="BD34" s="17" t="s">
        <v>19</v>
      </c>
      <c r="BE34" s="17" t="s">
        <v>19</v>
      </c>
      <c r="BF34" s="17" t="s">
        <v>19</v>
      </c>
      <c r="BG34" s="13" t="n">
        <v>22.0928305310195</v>
      </c>
      <c r="BH34" s="13" t="n">
        <v>58.6989418574621</v>
      </c>
      <c r="BI34" s="13" t="n">
        <v>19.2082276115184</v>
      </c>
      <c r="BJ34" s="14" t="n">
        <f aca="false">BG34-BI34</f>
        <v>2.88460291950106</v>
      </c>
      <c r="BK34" s="13" t="n">
        <v>22.1347455495094</v>
      </c>
      <c r="BL34" s="13" t="n">
        <v>68.8000771873705</v>
      </c>
      <c r="BM34" s="13" t="n">
        <v>9.0651772631201</v>
      </c>
      <c r="BN34" s="14" t="n">
        <f aca="false">BK34-BM34</f>
        <v>13.0695682863893</v>
      </c>
      <c r="BO34" s="13" t="n">
        <v>35.1007633325777</v>
      </c>
      <c r="BP34" s="13" t="n">
        <v>52.7497009304025</v>
      </c>
      <c r="BQ34" s="13" t="n">
        <v>12.1495357370198</v>
      </c>
      <c r="BR34" s="14" t="n">
        <f aca="false">BO34-BQ34</f>
        <v>22.9512275955579</v>
      </c>
      <c r="BS34" s="15" t="n">
        <v>0.524</v>
      </c>
      <c r="BT34" s="13" t="n">
        <v>33.6511670335293</v>
      </c>
      <c r="BU34" s="13" t="n">
        <v>54.1992972294509</v>
      </c>
      <c r="BV34" s="13" t="n">
        <v>12.1495357370198</v>
      </c>
      <c r="BW34" s="14" t="n">
        <f aca="false">BT34-BV34</f>
        <v>21.5016312965096</v>
      </c>
      <c r="BX34" s="15" t="n">
        <v>0.408</v>
      </c>
      <c r="BY34" s="15" t="n">
        <f aca="false">(BS34*(100-AI34)+BX34*AI34)/100</f>
        <v>0.51472</v>
      </c>
    </row>
    <row r="35" customFormat="false" ht="12" hidden="false" customHeight="false" outlineLevel="0" collapsed="false">
      <c r="A35" s="2" t="s">
        <v>112</v>
      </c>
      <c r="B35" s="13" t="n">
        <v>15.4134641299678</v>
      </c>
      <c r="C35" s="13" t="n">
        <v>50.581280006357</v>
      </c>
      <c r="D35" s="13" t="n">
        <v>34.0052558636751</v>
      </c>
      <c r="E35" s="14" t="n">
        <f aca="false">B35-D35</f>
        <v>-18.5917917337073</v>
      </c>
      <c r="F35" s="13" t="n">
        <v>18.3935684230096</v>
      </c>
      <c r="G35" s="13" t="n">
        <v>47.562142527733</v>
      </c>
      <c r="H35" s="13" t="n">
        <v>34.0442890492575</v>
      </c>
      <c r="I35" s="14" t="n">
        <f aca="false">F35-H35</f>
        <v>-15.6507206262479</v>
      </c>
      <c r="J35" s="15" t="n">
        <v>-3.361</v>
      </c>
      <c r="K35" s="23" t="s">
        <v>109</v>
      </c>
      <c r="L35" s="13" t="n">
        <v>10.5064712225614</v>
      </c>
      <c r="M35" s="13" t="n">
        <v>59.4577453242465</v>
      </c>
      <c r="N35" s="13" t="n">
        <v>30.0357834531921</v>
      </c>
      <c r="O35" s="14" t="n">
        <f aca="false">L35-N35</f>
        <v>-19.5293122306306</v>
      </c>
      <c r="P35" s="13" t="n">
        <v>17.2886269517223</v>
      </c>
      <c r="Q35" s="13" t="n">
        <v>53.0185409979354</v>
      </c>
      <c r="R35" s="13" t="n">
        <v>29.6928320503423</v>
      </c>
      <c r="S35" s="14" t="n">
        <f aca="false">P35-R35</f>
        <v>-12.40420509862</v>
      </c>
      <c r="T35" s="15" t="n">
        <v>-2.276</v>
      </c>
      <c r="U35" s="13" t="n">
        <v>10.3807660280469</v>
      </c>
      <c r="V35" s="13" t="n">
        <v>50.8382068409495</v>
      </c>
      <c r="W35" s="13" t="n">
        <v>38.7810271310037</v>
      </c>
      <c r="X35" s="14" t="n">
        <f aca="false">U35-W35</f>
        <v>-28.4002611029568</v>
      </c>
      <c r="Y35" s="13" t="n">
        <v>15.0232300826956</v>
      </c>
      <c r="Z35" s="13" t="n">
        <v>48.3853648606157</v>
      </c>
      <c r="AA35" s="13" t="n">
        <v>36.5914050566887</v>
      </c>
      <c r="AB35" s="14" t="n">
        <f aca="false">Y35-AA35</f>
        <v>-21.568174973993</v>
      </c>
      <c r="AC35" s="15" t="n">
        <v>-2.313</v>
      </c>
      <c r="AD35" s="17" t="s">
        <v>19</v>
      </c>
      <c r="AE35" s="17" t="s">
        <v>19</v>
      </c>
      <c r="AF35" s="17" t="s">
        <v>19</v>
      </c>
      <c r="AG35" s="17" t="s">
        <v>19</v>
      </c>
      <c r="AH35" s="17" t="s">
        <v>19</v>
      </c>
      <c r="AI35" s="16" t="n">
        <v>7.6</v>
      </c>
      <c r="AJ35" s="16" t="n">
        <v>29.55</v>
      </c>
      <c r="AK35" s="13" t="n">
        <v>41.7099303264924</v>
      </c>
      <c r="AL35" s="13" t="n">
        <v>43.1315863052466</v>
      </c>
      <c r="AM35" s="13" t="n">
        <v>15.158483368261</v>
      </c>
      <c r="AN35" s="14" t="n">
        <f aca="false">AK35-AM35</f>
        <v>26.5514469582314</v>
      </c>
      <c r="AO35" s="15" t="n">
        <v>1.98</v>
      </c>
      <c r="AP35" s="13" t="n">
        <v>4.4986861336209</v>
      </c>
      <c r="AQ35" s="13" t="n">
        <v>89.026695487269</v>
      </c>
      <c r="AR35" s="13" t="n">
        <v>6.47461837911007</v>
      </c>
      <c r="AS35" s="18" t="n">
        <f aca="false">AP35-AR35</f>
        <v>-1.97593224548917</v>
      </c>
      <c r="AT35" s="16" t="n">
        <v>2.153</v>
      </c>
      <c r="AU35" s="13" t="n">
        <v>28.9576806916202</v>
      </c>
      <c r="AV35" s="13" t="n">
        <v>53.4081661220595</v>
      </c>
      <c r="AW35" s="13" t="n">
        <v>17.6341531863203</v>
      </c>
      <c r="AX35" s="14" t="n">
        <f aca="false">AU35-AW35</f>
        <v>11.3235275052999</v>
      </c>
      <c r="AY35" s="13" t="n">
        <v>28.7245721867497</v>
      </c>
      <c r="AZ35" s="13" t="n">
        <v>63.0125765589131</v>
      </c>
      <c r="BA35" s="13" t="n">
        <v>8.26285125433722</v>
      </c>
      <c r="BB35" s="14" t="n">
        <f aca="false">AY35-BA35</f>
        <v>20.4617209324125</v>
      </c>
      <c r="BC35" s="17" t="s">
        <v>19</v>
      </c>
      <c r="BD35" s="17" t="s">
        <v>19</v>
      </c>
      <c r="BE35" s="17" t="s">
        <v>19</v>
      </c>
      <c r="BF35" s="17" t="s">
        <v>19</v>
      </c>
      <c r="BG35" s="13" t="n">
        <v>28.1005960429304</v>
      </c>
      <c r="BH35" s="13" t="n">
        <v>54.1298677230446</v>
      </c>
      <c r="BI35" s="13" t="n">
        <v>17.7695362340249</v>
      </c>
      <c r="BJ35" s="14" t="n">
        <f aca="false">BG35-BI35</f>
        <v>10.3310598089055</v>
      </c>
      <c r="BK35" s="13" t="n">
        <v>29.5999141431345</v>
      </c>
      <c r="BL35" s="13" t="n">
        <v>63.6860741243014</v>
      </c>
      <c r="BM35" s="13" t="n">
        <v>6.71401173256417</v>
      </c>
      <c r="BN35" s="14" t="n">
        <f aca="false">BK35-BM35</f>
        <v>22.8859024105703</v>
      </c>
      <c r="BO35" s="13" t="n">
        <v>41.1411720285832</v>
      </c>
      <c r="BP35" s="13" t="n">
        <v>47.6325544909765</v>
      </c>
      <c r="BQ35" s="13" t="n">
        <v>11.2262734804403</v>
      </c>
      <c r="BR35" s="14" t="n">
        <f aca="false">BO35-BQ35</f>
        <v>29.9148985481429</v>
      </c>
      <c r="BS35" s="15" t="n">
        <v>1.51</v>
      </c>
      <c r="BT35" s="13" t="n">
        <v>41.357806731905</v>
      </c>
      <c r="BU35" s="13" t="n">
        <v>42.2752308875999</v>
      </c>
      <c r="BV35" s="13" t="n">
        <v>16.3669623804952</v>
      </c>
      <c r="BW35" s="14" t="n">
        <f aca="false">BT35-BV35</f>
        <v>24.9908443514098</v>
      </c>
      <c r="BX35" s="15" t="n">
        <v>0.778</v>
      </c>
      <c r="BY35" s="15" t="n">
        <f aca="false">(BS35*(100-AI35)+BX35*AI35)/100</f>
        <v>1.454368</v>
      </c>
      <c r="CB35" s="20"/>
      <c r="CC35" s="20"/>
      <c r="CD35" s="20"/>
      <c r="CE35" s="20"/>
      <c r="CF35" s="20"/>
      <c r="CG35" s="20"/>
      <c r="CH35" s="20"/>
      <c r="CI35" s="20"/>
      <c r="CJ35" s="20"/>
    </row>
    <row r="36" customFormat="false" ht="12" hidden="false" customHeight="false" outlineLevel="0" collapsed="false">
      <c r="A36" s="2" t="s">
        <v>102</v>
      </c>
      <c r="B36" s="13" t="n">
        <v>22.2233585373491</v>
      </c>
      <c r="C36" s="13" t="n">
        <v>56.4139440778267</v>
      </c>
      <c r="D36" s="13" t="n">
        <v>21.3626973848242</v>
      </c>
      <c r="E36" s="14" t="n">
        <f aca="false">B36-D36</f>
        <v>0.860661152524941</v>
      </c>
      <c r="F36" s="13" t="n">
        <v>15.6263745198528</v>
      </c>
      <c r="G36" s="13" t="n">
        <v>58.6094491633812</v>
      </c>
      <c r="H36" s="13" t="n">
        <v>25.764176316766</v>
      </c>
      <c r="I36" s="14" t="n">
        <f aca="false">F36-H36</f>
        <v>-10.1378017969132</v>
      </c>
      <c r="J36" s="15" t="n">
        <v>-1.443</v>
      </c>
      <c r="K36" s="23" t="s">
        <v>109</v>
      </c>
      <c r="L36" s="13" t="n">
        <v>18.496180629093</v>
      </c>
      <c r="M36" s="13" t="n">
        <v>62.0548875925164</v>
      </c>
      <c r="N36" s="13" t="n">
        <v>19.4489317783906</v>
      </c>
      <c r="O36" s="14" t="n">
        <f aca="false">L36-N36</f>
        <v>-0.952751149297541</v>
      </c>
      <c r="P36" s="13" t="n">
        <v>18.496180629093</v>
      </c>
      <c r="Q36" s="13" t="n">
        <v>62.0548875925164</v>
      </c>
      <c r="R36" s="13" t="n">
        <v>19.4489317783906</v>
      </c>
      <c r="S36" s="14" t="n">
        <f aca="false">P36-R36</f>
        <v>-0.952751149297541</v>
      </c>
      <c r="T36" s="15" t="n">
        <v>-1.207</v>
      </c>
      <c r="U36" s="13" t="n">
        <v>17.0829450898271</v>
      </c>
      <c r="V36" s="13" t="n">
        <v>60.3700582637966</v>
      </c>
      <c r="W36" s="13" t="n">
        <v>22.5469966463763</v>
      </c>
      <c r="X36" s="14" t="n">
        <f aca="false">U36-W36</f>
        <v>-5.46405155654919</v>
      </c>
      <c r="Y36" s="13" t="n">
        <v>16.7178530335765</v>
      </c>
      <c r="Z36" s="13" t="n">
        <v>59.9531975695969</v>
      </c>
      <c r="AA36" s="13" t="n">
        <v>23.3289493968267</v>
      </c>
      <c r="AB36" s="14" t="n">
        <f aca="false">Y36-AA36</f>
        <v>-6.61109636325021</v>
      </c>
      <c r="AC36" s="15" t="n">
        <v>-1.688</v>
      </c>
      <c r="AD36" s="17" t="s">
        <v>19</v>
      </c>
      <c r="AE36" s="17" t="s">
        <v>19</v>
      </c>
      <c r="AF36" s="17" t="s">
        <v>19</v>
      </c>
      <c r="AG36" s="17" t="s">
        <v>19</v>
      </c>
      <c r="AH36" s="17" t="s">
        <v>19</v>
      </c>
      <c r="AI36" s="16" t="n">
        <v>3.8</v>
      </c>
      <c r="AJ36" s="16" t="n">
        <v>29.688</v>
      </c>
      <c r="AK36" s="13" t="n">
        <v>20.6128796889198</v>
      </c>
      <c r="AL36" s="13" t="n">
        <v>55.2789569860114</v>
      </c>
      <c r="AM36" s="13" t="n">
        <v>24.1081633250688</v>
      </c>
      <c r="AN36" s="14" t="n">
        <f aca="false">AK36-AM36</f>
        <v>-3.49528363614902</v>
      </c>
      <c r="AO36" s="15" t="n">
        <v>-1.296</v>
      </c>
      <c r="AP36" s="13" t="n">
        <v>3.26147417701802</v>
      </c>
      <c r="AQ36" s="13" t="n">
        <v>86.2787560196917</v>
      </c>
      <c r="AR36" s="13" t="n">
        <v>10.4597698032903</v>
      </c>
      <c r="AS36" s="18" t="n">
        <f aca="false">AP36-AR36</f>
        <v>-7.1982956262723</v>
      </c>
      <c r="AT36" s="16" t="n">
        <v>1.926</v>
      </c>
      <c r="AU36" s="13" t="n">
        <v>11.8350188383056</v>
      </c>
      <c r="AV36" s="13" t="n">
        <v>62.2208031374767</v>
      </c>
      <c r="AW36" s="13" t="n">
        <v>25.9441780242176</v>
      </c>
      <c r="AX36" s="14" t="n">
        <f aca="false">AU36-AW36</f>
        <v>-14.109159185912</v>
      </c>
      <c r="AY36" s="13" t="n">
        <v>14.3055810448655</v>
      </c>
      <c r="AZ36" s="13" t="n">
        <v>62.6157097069727</v>
      </c>
      <c r="BA36" s="13" t="n">
        <v>23.0787092481618</v>
      </c>
      <c r="BB36" s="14" t="n">
        <f aca="false">AY36-BA36</f>
        <v>-8.77312820329632</v>
      </c>
      <c r="BC36" s="17" t="s">
        <v>19</v>
      </c>
      <c r="BD36" s="17" t="s">
        <v>19</v>
      </c>
      <c r="BE36" s="17" t="s">
        <v>19</v>
      </c>
      <c r="BF36" s="17" t="s">
        <v>19</v>
      </c>
      <c r="BG36" s="13" t="n">
        <v>9.44029526168443</v>
      </c>
      <c r="BH36" s="13" t="n">
        <v>63.3286877373133</v>
      </c>
      <c r="BI36" s="13" t="n">
        <v>27.2310170010023</v>
      </c>
      <c r="BJ36" s="14" t="n">
        <f aca="false">BG36-BI36</f>
        <v>-17.7907217393179</v>
      </c>
      <c r="BK36" s="13" t="n">
        <v>21.8148851428017</v>
      </c>
      <c r="BL36" s="13" t="n">
        <v>69.4779520299389</v>
      </c>
      <c r="BM36" s="13" t="n">
        <v>8.70716282725943</v>
      </c>
      <c r="BN36" s="14" t="n">
        <f aca="false">BK36-BM36</f>
        <v>13.1077223155422</v>
      </c>
      <c r="BO36" s="13" t="n">
        <v>24.7925330793664</v>
      </c>
      <c r="BP36" s="13" t="n">
        <v>65.3768900480912</v>
      </c>
      <c r="BQ36" s="13" t="n">
        <v>9.83057687254232</v>
      </c>
      <c r="BR36" s="14" t="n">
        <f aca="false">BO36-BQ36</f>
        <v>14.9619562068241</v>
      </c>
      <c r="BS36" s="15" t="n">
        <v>0.201</v>
      </c>
      <c r="BT36" s="13" t="n">
        <v>27.952483861249</v>
      </c>
      <c r="BU36" s="13" t="n">
        <v>62.2169392662087</v>
      </c>
      <c r="BV36" s="13" t="n">
        <v>9.83057687254232</v>
      </c>
      <c r="BW36" s="14" t="n">
        <f aca="false">BT36-BV36</f>
        <v>18.1219069887067</v>
      </c>
      <c r="BX36" s="15" t="n">
        <v>0.314</v>
      </c>
      <c r="BY36" s="15" t="n">
        <f aca="false">(BS36*(100-AI36)+BX36*AI36)/100</f>
        <v>0.205294</v>
      </c>
      <c r="CB36" s="20"/>
      <c r="CC36" s="20"/>
      <c r="CD36" s="20"/>
      <c r="CE36" s="20"/>
      <c r="CG36" s="20"/>
      <c r="CH36" s="20"/>
      <c r="CI36" s="20"/>
      <c r="CJ36" s="20"/>
    </row>
    <row r="37" customFormat="false" ht="12" hidden="false" customHeight="false" outlineLevel="0" collapsed="false">
      <c r="A37" s="2" t="s">
        <v>99</v>
      </c>
      <c r="B37" s="13" t="n">
        <v>7.09171200350878</v>
      </c>
      <c r="C37" s="13" t="n">
        <v>56.3000886489535</v>
      </c>
      <c r="D37" s="13" t="n">
        <v>36.6081993475378</v>
      </c>
      <c r="E37" s="14" t="n">
        <f aca="false">B37-D37</f>
        <v>-29.516487344029</v>
      </c>
      <c r="F37" s="13" t="n">
        <v>14.4215220463406</v>
      </c>
      <c r="G37" s="13" t="n">
        <v>42.8217039503379</v>
      </c>
      <c r="H37" s="13" t="n">
        <v>42.7567740033215</v>
      </c>
      <c r="I37" s="14" t="n">
        <f aca="false">F37-H37</f>
        <v>-28.3352519569809</v>
      </c>
      <c r="J37" s="15" t="n">
        <v>-4.256</v>
      </c>
      <c r="K37" s="23" t="s">
        <v>109</v>
      </c>
      <c r="L37" s="13" t="n">
        <v>8.58344582957678</v>
      </c>
      <c r="M37" s="13" t="n">
        <v>61.467537072465</v>
      </c>
      <c r="N37" s="13" t="n">
        <v>29.9490170979583</v>
      </c>
      <c r="O37" s="14" t="n">
        <f aca="false">L37-N37</f>
        <v>-21.3655712683815</v>
      </c>
      <c r="P37" s="13" t="n">
        <v>13.2563564744131</v>
      </c>
      <c r="Q37" s="13" t="n">
        <v>50.9061807545347</v>
      </c>
      <c r="R37" s="13" t="n">
        <v>35.8374627710522</v>
      </c>
      <c r="S37" s="14" t="n">
        <f aca="false">P37-R37</f>
        <v>-22.5811062966391</v>
      </c>
      <c r="T37" s="15" t="n">
        <v>-3.174</v>
      </c>
      <c r="U37" s="13" t="n">
        <v>8.22135662568098</v>
      </c>
      <c r="V37" s="13" t="n">
        <v>53.7981902704498</v>
      </c>
      <c r="W37" s="13" t="n">
        <v>37.9804531038692</v>
      </c>
      <c r="X37" s="14" t="n">
        <f aca="false">U37-W37</f>
        <v>-29.7590964781882</v>
      </c>
      <c r="Y37" s="13" t="n">
        <v>14.5020864305906</v>
      </c>
      <c r="Z37" s="13" t="n">
        <v>48.595577292501</v>
      </c>
      <c r="AA37" s="13" t="n">
        <v>36.9023362769084</v>
      </c>
      <c r="AB37" s="14" t="n">
        <f aca="false">Y37-AA37</f>
        <v>-22.4002498463178</v>
      </c>
      <c r="AC37" s="15" t="n">
        <v>-3.922</v>
      </c>
      <c r="AD37" s="17" t="s">
        <v>19</v>
      </c>
      <c r="AE37" s="17" t="s">
        <v>19</v>
      </c>
      <c r="AF37" s="17" t="s">
        <v>19</v>
      </c>
      <c r="AG37" s="17" t="s">
        <v>19</v>
      </c>
      <c r="AH37" s="17" t="s">
        <v>19</v>
      </c>
      <c r="AI37" s="16" t="n">
        <v>7.6</v>
      </c>
      <c r="AJ37" s="16" t="n">
        <v>26.252</v>
      </c>
      <c r="AK37" s="13" t="n">
        <v>30.1518793171268</v>
      </c>
      <c r="AL37" s="13" t="n">
        <v>52.7880285380503</v>
      </c>
      <c r="AM37" s="13" t="n">
        <v>17.0600921448229</v>
      </c>
      <c r="AN37" s="14" t="n">
        <f aca="false">AK37-AM37</f>
        <v>13.0917871723039</v>
      </c>
      <c r="AO37" s="15" t="n">
        <v>-0.59</v>
      </c>
      <c r="AP37" s="13" t="n">
        <v>3.76973652949203</v>
      </c>
      <c r="AQ37" s="13" t="n">
        <v>77.5563006523465</v>
      </c>
      <c r="AR37" s="13" t="n">
        <v>18.6739628181615</v>
      </c>
      <c r="AS37" s="18" t="n">
        <f aca="false">AP37-AR37</f>
        <v>-14.9042262886695</v>
      </c>
      <c r="AT37" s="16" t="n">
        <v>2.204</v>
      </c>
      <c r="AU37" s="13" t="n">
        <v>18.8591585491827</v>
      </c>
      <c r="AV37" s="13" t="n">
        <v>57.212707997593</v>
      </c>
      <c r="AW37" s="13" t="n">
        <v>23.9281334532244</v>
      </c>
      <c r="AX37" s="14" t="n">
        <f aca="false">AU37-AW37</f>
        <v>-5.06897490404175</v>
      </c>
      <c r="AY37" s="13" t="n">
        <v>18.4357903404721</v>
      </c>
      <c r="AZ37" s="13" t="n">
        <v>57.8365595004266</v>
      </c>
      <c r="BA37" s="13" t="n">
        <v>23.7276501591013</v>
      </c>
      <c r="BB37" s="14" t="n">
        <f aca="false">AY37-BA37</f>
        <v>-5.29185981862923</v>
      </c>
      <c r="BC37" s="17" t="s">
        <v>19</v>
      </c>
      <c r="BD37" s="17" t="s">
        <v>19</v>
      </c>
      <c r="BE37" s="17" t="s">
        <v>19</v>
      </c>
      <c r="BF37" s="17" t="s">
        <v>19</v>
      </c>
      <c r="BG37" s="13" t="n">
        <v>18.1679407575683</v>
      </c>
      <c r="BH37" s="13" t="n">
        <v>57.9080692364143</v>
      </c>
      <c r="BI37" s="13" t="n">
        <v>23.9239900060175</v>
      </c>
      <c r="BJ37" s="14" t="n">
        <f aca="false">BG37-BI37</f>
        <v>-5.75604924844916</v>
      </c>
      <c r="BK37" s="13" t="n">
        <v>24.9793537941797</v>
      </c>
      <c r="BL37" s="13" t="n">
        <v>57.3086882645706</v>
      </c>
      <c r="BM37" s="13" t="n">
        <v>17.7119579412497</v>
      </c>
      <c r="BN37" s="14" t="n">
        <f aca="false">BK37-BM37</f>
        <v>7.26739585292998</v>
      </c>
      <c r="BO37" s="13" t="n">
        <v>46.7137681612636</v>
      </c>
      <c r="BP37" s="13" t="n">
        <v>42.7465503265347</v>
      </c>
      <c r="BQ37" s="13" t="n">
        <v>10.5396815122017</v>
      </c>
      <c r="BR37" s="14" t="n">
        <f aca="false">BO37-BQ37</f>
        <v>36.1740866490618</v>
      </c>
      <c r="BS37" s="15" t="n">
        <v>1.288</v>
      </c>
      <c r="BT37" s="13" t="n">
        <v>49.3068966330797</v>
      </c>
      <c r="BU37" s="13" t="n">
        <v>40.1534218547186</v>
      </c>
      <c r="BV37" s="13" t="n">
        <v>10.5396815122017</v>
      </c>
      <c r="BW37" s="14" t="n">
        <f aca="false">BT37-BV37</f>
        <v>38.7672151208779</v>
      </c>
      <c r="BX37" s="15" t="n">
        <v>1.372</v>
      </c>
      <c r="BY37" s="15" t="n">
        <f aca="false">(BS37*(100-AI37)+BX37*AI37)/100</f>
        <v>1.294384</v>
      </c>
    </row>
    <row r="38" customFormat="false" ht="12" hidden="false" customHeight="false" outlineLevel="0" collapsed="false">
      <c r="A38" s="2" t="s">
        <v>113</v>
      </c>
      <c r="B38" s="13" t="n">
        <v>16.2800736436935</v>
      </c>
      <c r="C38" s="13" t="n">
        <v>44.4201306764223</v>
      </c>
      <c r="D38" s="13" t="n">
        <v>39.2997956798842</v>
      </c>
      <c r="E38" s="14" t="n">
        <f aca="false">B38-D38</f>
        <v>-23.0197220361906</v>
      </c>
      <c r="F38" s="13" t="n">
        <v>13.4873943376332</v>
      </c>
      <c r="G38" s="13" t="n">
        <v>46.8707451319207</v>
      </c>
      <c r="H38" s="13" t="n">
        <v>39.6418605304461</v>
      </c>
      <c r="I38" s="14" t="n">
        <f aca="false">F38-H38</f>
        <v>-26.1544661928129</v>
      </c>
      <c r="J38" s="15" t="n">
        <v>-5.441</v>
      </c>
      <c r="K38" s="23" t="s">
        <v>109</v>
      </c>
      <c r="L38" s="13" t="n">
        <v>15.8720527218905</v>
      </c>
      <c r="M38" s="13" t="n">
        <v>44.3996207425823</v>
      </c>
      <c r="N38" s="13" t="n">
        <v>39.7283265355272</v>
      </c>
      <c r="O38" s="14" t="n">
        <f aca="false">L38-N38</f>
        <v>-23.8562738136367</v>
      </c>
      <c r="P38" s="13" t="n">
        <v>14.8272048677117</v>
      </c>
      <c r="Q38" s="13" t="n">
        <v>45.8001245081217</v>
      </c>
      <c r="R38" s="13" t="n">
        <v>39.3726706241665</v>
      </c>
      <c r="S38" s="14" t="n">
        <f aca="false">P38-R38</f>
        <v>-24.5454657564548</v>
      </c>
      <c r="T38" s="15" t="n">
        <v>-4.568</v>
      </c>
      <c r="U38" s="13" t="n">
        <v>11.5775627123058</v>
      </c>
      <c r="V38" s="13" t="n">
        <v>46.6776002922121</v>
      </c>
      <c r="W38" s="13" t="n">
        <v>41.744836995482</v>
      </c>
      <c r="X38" s="14" t="n">
        <f aca="false">U38-W38</f>
        <v>-30.1672742831762</v>
      </c>
      <c r="Y38" s="13" t="n">
        <v>6.07280548722764</v>
      </c>
      <c r="Z38" s="13" t="n">
        <v>46.5288512299327</v>
      </c>
      <c r="AA38" s="13" t="n">
        <v>47.3983432828397</v>
      </c>
      <c r="AB38" s="14" t="n">
        <f aca="false">Y38-AA38</f>
        <v>-41.325537795612</v>
      </c>
      <c r="AC38" s="15" t="n">
        <v>-6.854</v>
      </c>
      <c r="AD38" s="17" t="s">
        <v>19</v>
      </c>
      <c r="AE38" s="17" t="s">
        <v>19</v>
      </c>
      <c r="AF38" s="17" t="s">
        <v>19</v>
      </c>
      <c r="AG38" s="17" t="s">
        <v>19</v>
      </c>
      <c r="AH38" s="17" t="s">
        <v>19</v>
      </c>
      <c r="AI38" s="16" t="n">
        <v>10.2</v>
      </c>
      <c r="AJ38" s="16" t="n">
        <v>35.002</v>
      </c>
      <c r="AK38" s="13" t="n">
        <v>38.2752533865343</v>
      </c>
      <c r="AL38" s="13" t="n">
        <v>36.5420714785281</v>
      </c>
      <c r="AM38" s="13" t="n">
        <v>25.1826751349375</v>
      </c>
      <c r="AN38" s="14" t="n">
        <f aca="false">AK38-AM38</f>
        <v>13.0925782515968</v>
      </c>
      <c r="AO38" s="15" t="n">
        <v>-1.497</v>
      </c>
      <c r="AP38" s="13" t="n">
        <v>11.8031836696385</v>
      </c>
      <c r="AQ38" s="13" t="n">
        <v>76.6691201826316</v>
      </c>
      <c r="AR38" s="13" t="n">
        <v>11.5276961477299</v>
      </c>
      <c r="AS38" s="18" t="n">
        <f aca="false">AP38-AR38</f>
        <v>0.275487521908548</v>
      </c>
      <c r="AT38" s="16" t="n">
        <v>2.297</v>
      </c>
      <c r="AU38" s="13" t="n">
        <v>18.4117309516218</v>
      </c>
      <c r="AV38" s="13" t="n">
        <v>57.0946548074722</v>
      </c>
      <c r="AW38" s="13" t="n">
        <v>24.493614240906</v>
      </c>
      <c r="AX38" s="14" t="n">
        <f aca="false">AU38-AW38</f>
        <v>-6.08188328928418</v>
      </c>
      <c r="AY38" s="13" t="n">
        <v>18.0781406061239</v>
      </c>
      <c r="AZ38" s="13" t="n">
        <v>54.8631602865135</v>
      </c>
      <c r="BA38" s="13" t="n">
        <v>27.0586991073626</v>
      </c>
      <c r="BB38" s="14" t="n">
        <f aca="false">AY38-BA38</f>
        <v>-8.98055850123872</v>
      </c>
      <c r="BC38" s="17" t="s">
        <v>19</v>
      </c>
      <c r="BD38" s="17" t="s">
        <v>19</v>
      </c>
      <c r="BE38" s="17" t="s">
        <v>19</v>
      </c>
      <c r="BF38" s="17" t="s">
        <v>19</v>
      </c>
      <c r="BG38" s="13" t="n">
        <v>17.9330682365274</v>
      </c>
      <c r="BH38" s="13" t="n">
        <v>56.4061713274782</v>
      </c>
      <c r="BI38" s="13" t="n">
        <v>25.6607604359944</v>
      </c>
      <c r="BJ38" s="14" t="n">
        <f aca="false">BG38-BI38</f>
        <v>-7.72769219946705</v>
      </c>
      <c r="BK38" s="13" t="n">
        <v>13.1480361006948</v>
      </c>
      <c r="BL38" s="13" t="n">
        <v>40.7392655499199</v>
      </c>
      <c r="BM38" s="13" t="n">
        <v>46.1126983493853</v>
      </c>
      <c r="BN38" s="14" t="n">
        <f aca="false">BK38-BM38</f>
        <v>-32.9646622486905</v>
      </c>
      <c r="BO38" s="13" t="n">
        <v>35.6529700119118</v>
      </c>
      <c r="BP38" s="13" t="n">
        <v>49.557041126994</v>
      </c>
      <c r="BQ38" s="13" t="n">
        <v>14.7899888610942</v>
      </c>
      <c r="BR38" s="14" t="n">
        <f aca="false">BO38-BQ38</f>
        <v>20.8629811508175</v>
      </c>
      <c r="BS38" s="15" t="n">
        <v>0.184</v>
      </c>
      <c r="BT38" s="13" t="n">
        <v>35.3751579087901</v>
      </c>
      <c r="BU38" s="13" t="n">
        <v>47.8792413788523</v>
      </c>
      <c r="BV38" s="13" t="n">
        <v>16.7456007123576</v>
      </c>
      <c r="BW38" s="14" t="n">
        <f aca="false">BT38-BV38</f>
        <v>18.6295571964325</v>
      </c>
      <c r="BX38" s="15" t="n">
        <v>-0.1</v>
      </c>
      <c r="BY38" s="15" t="n">
        <f aca="false">(BS38*(100-AI38)+BX38*AI38)/100</f>
        <v>0.155032</v>
      </c>
    </row>
    <row r="39" customFormat="false" ht="12" hidden="false" customHeight="false" outlineLevel="0" collapsed="false">
      <c r="A39" s="2" t="s">
        <v>114</v>
      </c>
      <c r="B39" s="13" t="n">
        <v>6.47700183853826</v>
      </c>
      <c r="C39" s="13" t="n">
        <v>51.3472086973263</v>
      </c>
      <c r="D39" s="13" t="n">
        <v>42.1757894641355</v>
      </c>
      <c r="E39" s="14" t="n">
        <f aca="false">B39-D39</f>
        <v>-35.6987876255972</v>
      </c>
      <c r="F39" s="13" t="n">
        <v>5.57882896150466</v>
      </c>
      <c r="G39" s="13" t="n">
        <v>56.9618296275028</v>
      </c>
      <c r="H39" s="13" t="n">
        <v>37.4593414109925</v>
      </c>
      <c r="I39" s="14" t="n">
        <f aca="false">F39-H39</f>
        <v>-31.8805124494878</v>
      </c>
      <c r="J39" s="15" t="n">
        <v>-11.117</v>
      </c>
      <c r="K39" s="23" t="s">
        <v>109</v>
      </c>
      <c r="L39" s="13" t="n">
        <v>5.57088190031683</v>
      </c>
      <c r="M39" s="13" t="n">
        <v>54.8738634038538</v>
      </c>
      <c r="N39" s="13" t="n">
        <v>39.5552546958293</v>
      </c>
      <c r="O39" s="14" t="n">
        <f aca="false">L39-N39</f>
        <v>-33.9843727955125</v>
      </c>
      <c r="P39" s="13" t="n">
        <v>12.3204726442044</v>
      </c>
      <c r="Q39" s="13" t="n">
        <v>49.9825253901789</v>
      </c>
      <c r="R39" s="13" t="n">
        <v>37.6970019656167</v>
      </c>
      <c r="S39" s="14" t="n">
        <f aca="false">P39-R39</f>
        <v>-25.3765293214122</v>
      </c>
      <c r="T39" s="15" t="n">
        <v>-8.339</v>
      </c>
      <c r="U39" s="13" t="n">
        <v>6.66993408783467</v>
      </c>
      <c r="V39" s="13" t="n">
        <v>55.6228168642997</v>
      </c>
      <c r="W39" s="13" t="n">
        <v>37.7072490478657</v>
      </c>
      <c r="X39" s="14" t="n">
        <f aca="false">U39-W39</f>
        <v>-31.037314960031</v>
      </c>
      <c r="Y39" s="13" t="n">
        <v>6.09933172000029</v>
      </c>
      <c r="Z39" s="13" t="n">
        <v>53.9776446566832</v>
      </c>
      <c r="AA39" s="13" t="n">
        <v>39.9230236233165</v>
      </c>
      <c r="AB39" s="14" t="n">
        <f aca="false">Y39-AA39</f>
        <v>-33.8236919033162</v>
      </c>
      <c r="AC39" s="15" t="n">
        <v>-12.117</v>
      </c>
      <c r="AD39" s="17" t="s">
        <v>19</v>
      </c>
      <c r="AE39" s="17" t="s">
        <v>19</v>
      </c>
      <c r="AF39" s="17" t="s">
        <v>19</v>
      </c>
      <c r="AG39" s="17" t="s">
        <v>19</v>
      </c>
      <c r="AH39" s="17" t="s">
        <v>19</v>
      </c>
      <c r="AI39" s="16" t="n">
        <v>9.5</v>
      </c>
      <c r="AJ39" s="16" t="n">
        <v>23.6</v>
      </c>
      <c r="AK39" s="13" t="n">
        <v>59.5956128038427</v>
      </c>
      <c r="AL39" s="13" t="n">
        <v>17.2249504264245</v>
      </c>
      <c r="AM39" s="13" t="n">
        <v>23.1794367697328</v>
      </c>
      <c r="AN39" s="14" t="n">
        <f aca="false">AK39-AM39</f>
        <v>36.4161760341099</v>
      </c>
      <c r="AO39" s="15" t="n">
        <v>-1.697</v>
      </c>
      <c r="AP39" s="13" t="n">
        <v>7.60272672203409</v>
      </c>
      <c r="AQ39" s="13" t="n">
        <v>81.5473199872643</v>
      </c>
      <c r="AR39" s="13" t="n">
        <v>10.8499532907016</v>
      </c>
      <c r="AS39" s="18" t="n">
        <f aca="false">AP39-AR39</f>
        <v>-3.24722656866754</v>
      </c>
      <c r="AT39" s="16" t="n">
        <v>1.52</v>
      </c>
      <c r="AU39" s="13" t="n">
        <v>10.2746305514577</v>
      </c>
      <c r="AV39" s="13" t="n">
        <v>64.942163861324</v>
      </c>
      <c r="AW39" s="13" t="n">
        <v>24.7832055872183</v>
      </c>
      <c r="AX39" s="14" t="n">
        <f aca="false">AU39-AW39</f>
        <v>-14.5085750357606</v>
      </c>
      <c r="AY39" s="13" t="n">
        <v>14.3927765236619</v>
      </c>
      <c r="AZ39" s="13" t="n">
        <v>59.2970547755211</v>
      </c>
      <c r="BA39" s="13" t="n">
        <v>26.310168700817</v>
      </c>
      <c r="BB39" s="14" t="n">
        <f aca="false">AY39-BA39</f>
        <v>-11.917392177155</v>
      </c>
      <c r="BC39" s="17" t="s">
        <v>19</v>
      </c>
      <c r="BD39" s="17" t="s">
        <v>19</v>
      </c>
      <c r="BE39" s="17" t="s">
        <v>19</v>
      </c>
      <c r="BF39" s="17" t="s">
        <v>19</v>
      </c>
      <c r="BG39" s="13" t="n">
        <v>10.6089066432951</v>
      </c>
      <c r="BH39" s="13" t="n">
        <v>63.7819906121932</v>
      </c>
      <c r="BI39" s="13" t="n">
        <v>25.6091027445117</v>
      </c>
      <c r="BJ39" s="14" t="n">
        <f aca="false">BG39-BI39</f>
        <v>-15.0001961012165</v>
      </c>
      <c r="BK39" s="13" t="n">
        <v>21.6988538111453</v>
      </c>
      <c r="BL39" s="13" t="n">
        <v>51.4786251516654</v>
      </c>
      <c r="BM39" s="13" t="n">
        <v>26.8225210371893</v>
      </c>
      <c r="BN39" s="14" t="n">
        <f aca="false">BK39-BM39</f>
        <v>-5.12366722604392</v>
      </c>
      <c r="BO39" s="13" t="n">
        <v>57.9823190665453</v>
      </c>
      <c r="BP39" s="13" t="n">
        <v>29.6341664691456</v>
      </c>
      <c r="BQ39" s="13" t="n">
        <v>12.3835144643091</v>
      </c>
      <c r="BR39" s="14" t="n">
        <f aca="false">BO39-BQ39</f>
        <v>45.5988046022362</v>
      </c>
      <c r="BS39" s="15" t="n">
        <v>0.212</v>
      </c>
      <c r="BT39" s="13" t="n">
        <v>57.0639004257377</v>
      </c>
      <c r="BU39" s="13" t="n">
        <v>31.0589937057148</v>
      </c>
      <c r="BV39" s="13" t="n">
        <v>11.8771058685475</v>
      </c>
      <c r="BW39" s="14" t="n">
        <f aca="false">BT39-BV39</f>
        <v>45.1867945571902</v>
      </c>
      <c r="BX39" s="15" t="n">
        <v>0.071</v>
      </c>
      <c r="BY39" s="15" t="n">
        <f aca="false">(BS39*(100-AI39)+BX39*AI39)/100</f>
        <v>0.198605</v>
      </c>
    </row>
    <row r="40" customFormat="false" ht="12" hidden="false" customHeight="false" outlineLevel="0" collapsed="false">
      <c r="A40" s="2" t="s">
        <v>102</v>
      </c>
      <c r="B40" s="13" t="n">
        <v>17.7703343629865</v>
      </c>
      <c r="C40" s="13" t="n">
        <v>40.2535748354856</v>
      </c>
      <c r="D40" s="13" t="n">
        <v>41.976090801528</v>
      </c>
      <c r="E40" s="14" t="n">
        <f aca="false">B40-D40</f>
        <v>-24.2057564385415</v>
      </c>
      <c r="F40" s="13" t="n">
        <v>3.48379794343395</v>
      </c>
      <c r="G40" s="13" t="n">
        <v>39.6810889368903</v>
      </c>
      <c r="H40" s="13" t="n">
        <v>56.8351131196758</v>
      </c>
      <c r="I40" s="14" t="n">
        <f aca="false">F40-H40</f>
        <v>-53.3513151762419</v>
      </c>
      <c r="J40" s="15" t="n">
        <v>-18.102</v>
      </c>
      <c r="K40" s="23" t="s">
        <v>109</v>
      </c>
      <c r="L40" s="13" t="n">
        <v>13.7814491304009</v>
      </c>
      <c r="M40" s="13" t="n">
        <v>37.8430284379089</v>
      </c>
      <c r="N40" s="13" t="n">
        <v>48.3755224316903</v>
      </c>
      <c r="O40" s="14" t="n">
        <f aca="false">L40-N40</f>
        <v>-34.5940733012894</v>
      </c>
      <c r="P40" s="13" t="n">
        <v>3.34571053997839</v>
      </c>
      <c r="Q40" s="13" t="n">
        <v>41.619790897981</v>
      </c>
      <c r="R40" s="13" t="n">
        <v>55.0344985620406</v>
      </c>
      <c r="S40" s="14" t="n">
        <f aca="false">P40-R40</f>
        <v>-51.6887880220622</v>
      </c>
      <c r="T40" s="15" t="n">
        <v>-17.931</v>
      </c>
      <c r="U40" s="13" t="n">
        <v>16.084713754098</v>
      </c>
      <c r="V40" s="13" t="n">
        <v>44.9356562225833</v>
      </c>
      <c r="W40" s="13" t="n">
        <v>38.9796300233187</v>
      </c>
      <c r="X40" s="14" t="n">
        <f aca="false">U40-W40</f>
        <v>-22.8949162692207</v>
      </c>
      <c r="Y40" s="13" t="n">
        <v>2.93939894295561</v>
      </c>
      <c r="Z40" s="13" t="n">
        <v>40.2841739959894</v>
      </c>
      <c r="AA40" s="13" t="n">
        <v>56.776427061055</v>
      </c>
      <c r="AB40" s="14" t="n">
        <f aca="false">Y40-AA40</f>
        <v>-53.8370281180994</v>
      </c>
      <c r="AC40" s="15" t="n">
        <v>-18.16</v>
      </c>
      <c r="AD40" s="17" t="s">
        <v>19</v>
      </c>
      <c r="AE40" s="17" t="s">
        <v>19</v>
      </c>
      <c r="AF40" s="17" t="s">
        <v>19</v>
      </c>
      <c r="AG40" s="17" t="s">
        <v>19</v>
      </c>
      <c r="AH40" s="17" t="s">
        <v>19</v>
      </c>
      <c r="AI40" s="16" t="n">
        <v>9.7</v>
      </c>
      <c r="AJ40" s="16" t="n">
        <v>14.484</v>
      </c>
      <c r="AK40" s="13" t="n">
        <v>22.33737393432</v>
      </c>
      <c r="AL40" s="13" t="n">
        <v>46.8075088522109</v>
      </c>
      <c r="AM40" s="13" t="n">
        <v>30.8551172134691</v>
      </c>
      <c r="AN40" s="14" t="n">
        <f aca="false">AK40-AM40</f>
        <v>-8.51774327914911</v>
      </c>
      <c r="AO40" s="15" t="n">
        <v>-6.471</v>
      </c>
      <c r="AP40" s="13" t="n">
        <v>13.7120373364994</v>
      </c>
      <c r="AQ40" s="13" t="n">
        <v>70.8776417257104</v>
      </c>
      <c r="AR40" s="13" t="n">
        <v>15.4103209377902</v>
      </c>
      <c r="AS40" s="18" t="n">
        <f aca="false">AP40-AR40</f>
        <v>-1.69828360129075</v>
      </c>
      <c r="AT40" s="16" t="n">
        <v>2.233</v>
      </c>
      <c r="AU40" s="13" t="n">
        <v>13.7814491304009</v>
      </c>
      <c r="AV40" s="13" t="n">
        <v>37.8430284379089</v>
      </c>
      <c r="AW40" s="13" t="n">
        <v>48.3755224316903</v>
      </c>
      <c r="AX40" s="14" t="n">
        <f aca="false">AU40-AW40</f>
        <v>-34.5940733012894</v>
      </c>
      <c r="AY40" s="13" t="n">
        <v>24.9495126506242</v>
      </c>
      <c r="AZ40" s="13" t="n">
        <v>46.4161913241705</v>
      </c>
      <c r="BA40" s="13" t="n">
        <v>28.6342960252053</v>
      </c>
      <c r="BB40" s="14" t="n">
        <f aca="false">AY40-BA40</f>
        <v>-3.68478337458104</v>
      </c>
      <c r="BC40" s="17" t="s">
        <v>19</v>
      </c>
      <c r="BD40" s="17" t="s">
        <v>19</v>
      </c>
      <c r="BE40" s="17" t="s">
        <v>19</v>
      </c>
      <c r="BF40" s="17" t="s">
        <v>19</v>
      </c>
      <c r="BG40" s="13" t="n">
        <v>24.6496334181587</v>
      </c>
      <c r="BH40" s="13" t="n">
        <v>44.081653074334</v>
      </c>
      <c r="BI40" s="13" t="n">
        <v>31.2687135075073</v>
      </c>
      <c r="BJ40" s="14" t="n">
        <f aca="false">BG40-BI40</f>
        <v>-6.61908008934863</v>
      </c>
      <c r="BK40" s="13" t="n">
        <v>12.2955919688816</v>
      </c>
      <c r="BL40" s="13" t="n">
        <v>63.748267883477</v>
      </c>
      <c r="BM40" s="13" t="n">
        <v>23.9561401476414</v>
      </c>
      <c r="BN40" s="14" t="n">
        <f aca="false">BK40-BM40</f>
        <v>-11.6605481787598</v>
      </c>
      <c r="BO40" s="13" t="n">
        <v>3.86244309492851</v>
      </c>
      <c r="BP40" s="13" t="n">
        <v>87.0060434222179</v>
      </c>
      <c r="BQ40" s="13" t="n">
        <v>9.13151348285359</v>
      </c>
      <c r="BR40" s="14" t="n">
        <f aca="false">BO40-BQ40</f>
        <v>-5.26907038792508</v>
      </c>
      <c r="BS40" s="15" t="n">
        <v>-0.415</v>
      </c>
      <c r="BT40" s="13" t="n">
        <v>2.76362616675007</v>
      </c>
      <c r="BU40" s="13" t="n">
        <v>80.7685211809295</v>
      </c>
      <c r="BV40" s="13" t="n">
        <v>16.4678526523204</v>
      </c>
      <c r="BW40" s="14" t="n">
        <f aca="false">BT40-BV40</f>
        <v>-13.7042264855703</v>
      </c>
      <c r="BX40" s="15" t="n">
        <v>-0.853</v>
      </c>
      <c r="BY40" s="15" t="n">
        <f aca="false">(BS40*(100-AI40)+BX40*AI40)/100</f>
        <v>-0.457486</v>
      </c>
    </row>
    <row r="41" customFormat="false" ht="12" hidden="false" customHeight="false" outlineLevel="0" collapsed="false">
      <c r="A41" s="2" t="s">
        <v>99</v>
      </c>
      <c r="B41" s="13" t="n">
        <v>26.1999723828745</v>
      </c>
      <c r="C41" s="13" t="n">
        <v>50.182721798657</v>
      </c>
      <c r="D41" s="13" t="n">
        <v>23.6173058184685</v>
      </c>
      <c r="E41" s="14" t="n">
        <f aca="false">B41-D41</f>
        <v>2.58266656440602</v>
      </c>
      <c r="F41" s="13" t="n">
        <v>15.3807270374567</v>
      </c>
      <c r="G41" s="13" t="n">
        <v>33.1190795631855</v>
      </c>
      <c r="H41" s="13" t="n">
        <v>51.5001933993578</v>
      </c>
      <c r="I41" s="14" t="n">
        <f aca="false">F41-H41</f>
        <v>-36.1194663619012</v>
      </c>
      <c r="J41" s="15" t="n">
        <v>-10.33</v>
      </c>
      <c r="K41" s="23" t="s">
        <v>109</v>
      </c>
      <c r="L41" s="13" t="n">
        <v>21.3934349912745</v>
      </c>
      <c r="M41" s="13" t="n">
        <v>47.0421531564577</v>
      </c>
      <c r="N41" s="13" t="n">
        <v>31.5644118522678</v>
      </c>
      <c r="O41" s="14" t="n">
        <f aca="false">L41-N41</f>
        <v>-10.1709768609933</v>
      </c>
      <c r="P41" s="13" t="n">
        <v>15.6305324137151</v>
      </c>
      <c r="Q41" s="13" t="n">
        <v>29.4884701209659</v>
      </c>
      <c r="R41" s="13" t="n">
        <v>54.8809974653191</v>
      </c>
      <c r="S41" s="14" t="n">
        <f aca="false">P41-R41</f>
        <v>-39.250465051604</v>
      </c>
      <c r="T41" s="15" t="n">
        <v>-10.244</v>
      </c>
      <c r="U41" s="13" t="n">
        <v>20.0998107904103</v>
      </c>
      <c r="V41" s="13" t="n">
        <v>53.7791248658745</v>
      </c>
      <c r="W41" s="13" t="n">
        <v>26.1210643437153</v>
      </c>
      <c r="X41" s="14" t="n">
        <f aca="false">U41-W41</f>
        <v>-6.02125355330498</v>
      </c>
      <c r="Y41" s="13" t="n">
        <v>6.21603469984053</v>
      </c>
      <c r="Z41" s="13" t="n">
        <v>38.4414739371493</v>
      </c>
      <c r="AA41" s="13" t="n">
        <v>55.3424913630102</v>
      </c>
      <c r="AB41" s="14" t="n">
        <f aca="false">Y41-AA41</f>
        <v>-49.1264566631697</v>
      </c>
      <c r="AC41" s="15" t="n">
        <v>-12.424</v>
      </c>
      <c r="AD41" s="17" t="s">
        <v>19</v>
      </c>
      <c r="AE41" s="17" t="s">
        <v>19</v>
      </c>
      <c r="AF41" s="17" t="s">
        <v>19</v>
      </c>
      <c r="AG41" s="17" t="s">
        <v>19</v>
      </c>
      <c r="AH41" s="17" t="s">
        <v>19</v>
      </c>
      <c r="AI41" s="16" t="n">
        <v>8.8</v>
      </c>
      <c r="AJ41" s="16" t="n">
        <v>11.454</v>
      </c>
      <c r="AK41" s="13" t="n">
        <v>15.8197788310376</v>
      </c>
      <c r="AL41" s="13" t="n">
        <v>52.7997284287263</v>
      </c>
      <c r="AM41" s="13" t="n">
        <v>31.3804927402361</v>
      </c>
      <c r="AN41" s="14" t="n">
        <f aca="false">AK41-AM41</f>
        <v>-15.5607139091985</v>
      </c>
      <c r="AO41" s="15" t="n">
        <v>-0.385</v>
      </c>
      <c r="AP41" s="13" t="n">
        <v>16.5737479618894</v>
      </c>
      <c r="AQ41" s="13" t="n">
        <v>77.8357040696817</v>
      </c>
      <c r="AR41" s="13" t="n">
        <v>5.59054796842892</v>
      </c>
      <c r="AS41" s="18" t="n">
        <f aca="false">AP41-AR41</f>
        <v>10.9831999934605</v>
      </c>
      <c r="AT41" s="16" t="n">
        <v>1.239</v>
      </c>
      <c r="AU41" s="13" t="n">
        <v>8.75391124020692</v>
      </c>
      <c r="AV41" s="13" t="n">
        <v>49.3053796529099</v>
      </c>
      <c r="AW41" s="13" t="n">
        <v>41.9407091068832</v>
      </c>
      <c r="AX41" s="14" t="n">
        <f aca="false">AU41-AW41</f>
        <v>-33.1867978666763</v>
      </c>
      <c r="AY41" s="13" t="n">
        <v>5.79110003653437</v>
      </c>
      <c r="AZ41" s="13" t="n">
        <v>52.3056199251872</v>
      </c>
      <c r="BA41" s="13" t="n">
        <v>41.9032800382784</v>
      </c>
      <c r="BB41" s="14" t="n">
        <f aca="false">AY41-BA41</f>
        <v>-36.112180001744</v>
      </c>
      <c r="BC41" s="17" t="s">
        <v>19</v>
      </c>
      <c r="BD41" s="17" t="s">
        <v>19</v>
      </c>
      <c r="BE41" s="17" t="s">
        <v>19</v>
      </c>
      <c r="BF41" s="17" t="s">
        <v>19</v>
      </c>
      <c r="BG41" s="13" t="n">
        <v>8.8482840348758</v>
      </c>
      <c r="BH41" s="13" t="n">
        <v>49.601800417413</v>
      </c>
      <c r="BI41" s="13" t="n">
        <v>41.5499155477112</v>
      </c>
      <c r="BJ41" s="14" t="n">
        <f aca="false">BG41-BI41</f>
        <v>-32.7016315128354</v>
      </c>
      <c r="BK41" s="13" t="n">
        <v>3.54626738045497</v>
      </c>
      <c r="BL41" s="13" t="n">
        <v>69.1797441893204</v>
      </c>
      <c r="BM41" s="13" t="n">
        <v>27.2739884302247</v>
      </c>
      <c r="BN41" s="14" t="n">
        <f aca="false">BK41-BM41</f>
        <v>-23.7277210497697</v>
      </c>
      <c r="BO41" s="13" t="n">
        <v>1.02201088683573</v>
      </c>
      <c r="BP41" s="13" t="n">
        <v>79.6593692611755</v>
      </c>
      <c r="BQ41" s="13" t="n">
        <v>19.3186198519888</v>
      </c>
      <c r="BR41" s="14" t="n">
        <f aca="false">BO41-BQ41</f>
        <v>-18.2966089651531</v>
      </c>
      <c r="BS41" s="15" t="n">
        <v>-0.898</v>
      </c>
      <c r="BT41" s="13" t="n">
        <v>1.75682278323868</v>
      </c>
      <c r="BU41" s="13" t="n">
        <v>97.4350195152157</v>
      </c>
      <c r="BV41" s="13" t="n">
        <v>0.808157701545627</v>
      </c>
      <c r="BW41" s="14" t="n">
        <f aca="false">BT41-BV41</f>
        <v>0.948665081693053</v>
      </c>
      <c r="BX41" s="15" t="n">
        <v>0.014</v>
      </c>
      <c r="BY41" s="15" t="n">
        <f aca="false">(BS41*(100-AI41)+BX41*AI41)/100</f>
        <v>-0.817744</v>
      </c>
    </row>
    <row r="42" customFormat="false" ht="12" hidden="false" customHeight="false" outlineLevel="0" collapsed="false">
      <c r="A42" s="2" t="s">
        <v>115</v>
      </c>
      <c r="B42" s="13" t="n">
        <v>33.6372125895569</v>
      </c>
      <c r="C42" s="13" t="n">
        <v>34.6844641289936</v>
      </c>
      <c r="D42" s="13" t="n">
        <v>31.6783232814495</v>
      </c>
      <c r="E42" s="14" t="n">
        <f aca="false">B42-D42</f>
        <v>1.95888930810744</v>
      </c>
      <c r="F42" s="13" t="n">
        <v>15.3778453508376</v>
      </c>
      <c r="G42" s="13" t="n">
        <v>35.2824882537192</v>
      </c>
      <c r="H42" s="13" t="n">
        <v>49.3396663954433</v>
      </c>
      <c r="I42" s="14" t="n">
        <f aca="false">F42-H42</f>
        <v>-33.9618210446057</v>
      </c>
      <c r="J42" s="15" t="n">
        <v>-10.573</v>
      </c>
      <c r="K42" s="23" t="s">
        <v>109</v>
      </c>
      <c r="L42" s="13" t="n">
        <v>33.6410284932248</v>
      </c>
      <c r="M42" s="13" t="n">
        <v>36.3976419207238</v>
      </c>
      <c r="N42" s="13" t="n">
        <v>29.9613295860514</v>
      </c>
      <c r="O42" s="14" t="n">
        <f aca="false">L42-N42</f>
        <v>3.67969890717341</v>
      </c>
      <c r="P42" s="13" t="n">
        <v>15.0206765011097</v>
      </c>
      <c r="Q42" s="13" t="n">
        <v>37.7443983841793</v>
      </c>
      <c r="R42" s="13" t="n">
        <v>47.234925114711</v>
      </c>
      <c r="S42" s="14" t="n">
        <f aca="false">P42-R42</f>
        <v>-32.2142486136013</v>
      </c>
      <c r="T42" s="15" t="n">
        <v>-9.586</v>
      </c>
      <c r="U42" s="13" t="n">
        <v>29.1899291633031</v>
      </c>
      <c r="V42" s="13" t="n">
        <v>38.9990434443297</v>
      </c>
      <c r="W42" s="13" t="n">
        <v>31.8110273923672</v>
      </c>
      <c r="X42" s="14" t="n">
        <f aca="false">U42-W42</f>
        <v>-2.62109822906415</v>
      </c>
      <c r="Y42" s="13" t="n">
        <v>14.0427674885309</v>
      </c>
      <c r="Z42" s="13" t="n">
        <v>35.9743927554771</v>
      </c>
      <c r="AA42" s="13" t="n">
        <v>49.9828397559919</v>
      </c>
      <c r="AB42" s="14" t="n">
        <f aca="false">Y42-AA42</f>
        <v>-35.940072267461</v>
      </c>
      <c r="AC42" s="15" t="n">
        <v>-11.39</v>
      </c>
      <c r="AD42" s="17" t="s">
        <v>19</v>
      </c>
      <c r="AE42" s="17" t="s">
        <v>19</v>
      </c>
      <c r="AF42" s="17" t="s">
        <v>19</v>
      </c>
      <c r="AG42" s="17" t="s">
        <v>19</v>
      </c>
      <c r="AH42" s="17" t="s">
        <v>19</v>
      </c>
      <c r="AI42" s="16" t="n">
        <v>11.5</v>
      </c>
      <c r="AJ42" s="16" t="n">
        <v>25.533</v>
      </c>
      <c r="AK42" s="13" t="n">
        <v>8.21892259382197</v>
      </c>
      <c r="AL42" s="13" t="n">
        <v>58.1361149415358</v>
      </c>
      <c r="AM42" s="13" t="n">
        <v>33.6449624646422</v>
      </c>
      <c r="AN42" s="14" t="n">
        <f aca="false">AK42-AM42</f>
        <v>-25.4260398708203</v>
      </c>
      <c r="AO42" s="15" t="n">
        <v>-5.225</v>
      </c>
      <c r="AP42" s="13" t="n">
        <v>7.16565522944488</v>
      </c>
      <c r="AQ42" s="13" t="n">
        <v>84.3440030673933</v>
      </c>
      <c r="AR42" s="13" t="n">
        <v>8.49034170316178</v>
      </c>
      <c r="AS42" s="18" t="n">
        <f aca="false">AP42-AR42</f>
        <v>-1.32468647371689</v>
      </c>
      <c r="AT42" s="16" t="n">
        <v>1.551</v>
      </c>
      <c r="AU42" s="13" t="n">
        <v>19.1494221070538</v>
      </c>
      <c r="AV42" s="13" t="n">
        <v>62.8261134036751</v>
      </c>
      <c r="AW42" s="13" t="n">
        <v>18.0244644892711</v>
      </c>
      <c r="AX42" s="14" t="n">
        <f aca="false">AU42-AW42</f>
        <v>1.12495761778276</v>
      </c>
      <c r="AY42" s="13" t="n">
        <v>19.2024140594799</v>
      </c>
      <c r="AZ42" s="13" t="n">
        <v>62.239188434638</v>
      </c>
      <c r="BA42" s="13" t="n">
        <v>18.558397505882</v>
      </c>
      <c r="BB42" s="14" t="n">
        <f aca="false">AY42-BA42</f>
        <v>0.644016553597911</v>
      </c>
      <c r="BC42" s="17" t="s">
        <v>19</v>
      </c>
      <c r="BD42" s="17" t="s">
        <v>19</v>
      </c>
      <c r="BE42" s="17" t="s">
        <v>19</v>
      </c>
      <c r="BF42" s="17" t="s">
        <v>19</v>
      </c>
      <c r="BG42" s="13" t="n">
        <v>16.934324217336</v>
      </c>
      <c r="BH42" s="13" t="n">
        <v>64.7909023990103</v>
      </c>
      <c r="BI42" s="13" t="n">
        <v>18.2747733836537</v>
      </c>
      <c r="BJ42" s="14" t="n">
        <f aca="false">BG42-BI42</f>
        <v>-1.34044916631763</v>
      </c>
      <c r="BK42" s="13" t="n">
        <v>42.4387813155574</v>
      </c>
      <c r="BL42" s="13" t="n">
        <v>49.2653672149604</v>
      </c>
      <c r="BM42" s="13" t="n">
        <v>8.29585146948224</v>
      </c>
      <c r="BN42" s="14" t="n">
        <f aca="false">BK42-BM42</f>
        <v>34.1429298460751</v>
      </c>
      <c r="BO42" s="13" t="n">
        <v>14.6796933435819</v>
      </c>
      <c r="BP42" s="13" t="n">
        <v>54.9188145471935</v>
      </c>
      <c r="BQ42" s="13" t="n">
        <v>30.4014921092246</v>
      </c>
      <c r="BR42" s="14" t="n">
        <f aca="false">BO42-BQ42</f>
        <v>-15.7217987656426</v>
      </c>
      <c r="BS42" s="15" t="n">
        <v>-1.428</v>
      </c>
      <c r="BT42" s="13" t="n">
        <v>14.6796957246174</v>
      </c>
      <c r="BU42" s="13" t="n">
        <v>60.450874309089</v>
      </c>
      <c r="BV42" s="13" t="n">
        <v>24.8694299662936</v>
      </c>
      <c r="BW42" s="14" t="n">
        <f aca="false">BT42-BV42</f>
        <v>-10.1897342416761</v>
      </c>
      <c r="BX42" s="15" t="n">
        <v>-0.946</v>
      </c>
      <c r="BY42" s="15" t="n">
        <f aca="false">(BS42*(100-AI42)+BX42*AI42)/100</f>
        <v>-1.37257</v>
      </c>
    </row>
    <row r="43" customFormat="false" ht="12" hidden="false" customHeight="false" outlineLevel="0" collapsed="false">
      <c r="A43" s="2" t="s">
        <v>116</v>
      </c>
      <c r="B43" s="13" t="n">
        <v>18.0187503732674</v>
      </c>
      <c r="C43" s="13" t="n">
        <v>46.8917665470374</v>
      </c>
      <c r="D43" s="13" t="n">
        <v>35.0894830796952</v>
      </c>
      <c r="E43" s="14" t="n">
        <f aca="false">B43-D43</f>
        <v>-17.0707327064278</v>
      </c>
      <c r="F43" s="13" t="n">
        <v>23.5310879054663</v>
      </c>
      <c r="G43" s="13" t="n">
        <v>41.6946302630967</v>
      </c>
      <c r="H43" s="13" t="n">
        <v>34.774281831437</v>
      </c>
      <c r="I43" s="14" t="n">
        <f aca="false">F43-H43</f>
        <v>-11.2431939259707</v>
      </c>
      <c r="J43" s="15" t="n">
        <v>-4.449</v>
      </c>
      <c r="K43" s="23" t="s">
        <v>109</v>
      </c>
      <c r="L43" s="13" t="n">
        <v>17.2443463875322</v>
      </c>
      <c r="M43" s="13" t="n">
        <v>42.2923759650705</v>
      </c>
      <c r="N43" s="13" t="n">
        <v>40.4632776473972</v>
      </c>
      <c r="O43" s="14" t="n">
        <f aca="false">L43-N43</f>
        <v>-23.218931259865</v>
      </c>
      <c r="P43" s="13" t="n">
        <v>19.4743548590127</v>
      </c>
      <c r="Q43" s="13" t="n">
        <v>41.6932745481236</v>
      </c>
      <c r="R43" s="13" t="n">
        <v>38.8323705928637</v>
      </c>
      <c r="S43" s="14" t="n">
        <f aca="false">P43-R43</f>
        <v>-19.358015733851</v>
      </c>
      <c r="T43" s="15" t="n">
        <v>-2.801</v>
      </c>
      <c r="U43" s="13" t="n">
        <v>25.1187511285492</v>
      </c>
      <c r="V43" s="13" t="n">
        <v>49.7905704782243</v>
      </c>
      <c r="W43" s="13" t="n">
        <v>25.0906783932265</v>
      </c>
      <c r="X43" s="14" t="n">
        <f aca="false">U43-W43</f>
        <v>0.0280727353227128</v>
      </c>
      <c r="Y43" s="13" t="n">
        <v>21.5345080000885</v>
      </c>
      <c r="Z43" s="13" t="n">
        <v>42.6439774606043</v>
      </c>
      <c r="AA43" s="13" t="n">
        <v>35.8215145393072</v>
      </c>
      <c r="AB43" s="14" t="n">
        <f aca="false">Y43-AA43</f>
        <v>-14.2870065392187</v>
      </c>
      <c r="AC43" s="15" t="n">
        <v>-4.778</v>
      </c>
      <c r="AD43" s="17" t="s">
        <v>19</v>
      </c>
      <c r="AE43" s="17" t="s">
        <v>19</v>
      </c>
      <c r="AF43" s="17" t="s">
        <v>19</v>
      </c>
      <c r="AG43" s="17" t="s">
        <v>19</v>
      </c>
      <c r="AH43" s="17" t="s">
        <v>19</v>
      </c>
      <c r="AI43" s="16" t="n">
        <v>6</v>
      </c>
      <c r="AJ43" s="16" t="n">
        <v>20.462</v>
      </c>
      <c r="AK43" s="13" t="n">
        <v>47.8000851756863</v>
      </c>
      <c r="AL43" s="13" t="n">
        <v>38.205778215281</v>
      </c>
      <c r="AM43" s="13" t="n">
        <v>13.9941366090327</v>
      </c>
      <c r="AN43" s="14" t="n">
        <f aca="false">AK43-AM43</f>
        <v>33.8059485666535</v>
      </c>
      <c r="AO43" s="15" t="n">
        <v>3.559</v>
      </c>
      <c r="AP43" s="13" t="n">
        <v>3.15016062017112</v>
      </c>
      <c r="AQ43" s="13" t="n">
        <v>79.6763251494242</v>
      </c>
      <c r="AR43" s="13" t="n">
        <v>17.1735142304047</v>
      </c>
      <c r="AS43" s="18" t="n">
        <f aca="false">AP43-AR43</f>
        <v>-14.0233536102335</v>
      </c>
      <c r="AT43" s="16" t="n">
        <v>1.649</v>
      </c>
      <c r="AU43" s="13" t="n">
        <v>38.9099564949124</v>
      </c>
      <c r="AV43" s="13" t="n">
        <v>42.0710278441779</v>
      </c>
      <c r="AW43" s="13" t="n">
        <v>19.0190156609097</v>
      </c>
      <c r="AX43" s="14" t="n">
        <f aca="false">AU43-AW43</f>
        <v>19.8909408340027</v>
      </c>
      <c r="AY43" s="13" t="n">
        <v>36.6112092563577</v>
      </c>
      <c r="AZ43" s="13" t="n">
        <v>44.5660038773448</v>
      </c>
      <c r="BA43" s="13" t="n">
        <v>18.8227868662974</v>
      </c>
      <c r="BB43" s="14" t="n">
        <f aca="false">AY43-BA43</f>
        <v>17.7884223900603</v>
      </c>
      <c r="BC43" s="17" t="s">
        <v>19</v>
      </c>
      <c r="BD43" s="17" t="s">
        <v>19</v>
      </c>
      <c r="BE43" s="17" t="s">
        <v>19</v>
      </c>
      <c r="BF43" s="17" t="s">
        <v>19</v>
      </c>
      <c r="BG43" s="13" t="n">
        <v>36.5136036471884</v>
      </c>
      <c r="BH43" s="13" t="n">
        <v>51.3920368932165</v>
      </c>
      <c r="BI43" s="13" t="n">
        <v>12.0943594595951</v>
      </c>
      <c r="BJ43" s="14" t="n">
        <f aca="false">BG43-BI43</f>
        <v>24.4192441875933</v>
      </c>
      <c r="BK43" s="13" t="n">
        <v>65.5220035797937</v>
      </c>
      <c r="BL43" s="13" t="n">
        <v>33.4889835185497</v>
      </c>
      <c r="BM43" s="13" t="n">
        <v>0.989012901656636</v>
      </c>
      <c r="BN43" s="14" t="n">
        <f aca="false">BK43-BM43</f>
        <v>64.5329906781371</v>
      </c>
      <c r="BO43" s="13" t="n">
        <v>10.6913447964339</v>
      </c>
      <c r="BP43" s="13" t="n">
        <v>73.0408714385965</v>
      </c>
      <c r="BQ43" s="13" t="n">
        <v>16.2677837649696</v>
      </c>
      <c r="BR43" s="14" t="n">
        <f aca="false">BO43-BQ43</f>
        <v>-5.57643896853575</v>
      </c>
      <c r="BS43" s="15" t="n">
        <v>-1.387</v>
      </c>
      <c r="BT43" s="13" t="n">
        <v>19.1744522266326</v>
      </c>
      <c r="BU43" s="13" t="n">
        <v>80.0736870519919</v>
      </c>
      <c r="BV43" s="13" t="n">
        <v>0.751860721375507</v>
      </c>
      <c r="BW43" s="14" t="n">
        <f aca="false">BT43-BV43</f>
        <v>18.4225915052571</v>
      </c>
      <c r="BX43" s="15" t="n">
        <v>0.896</v>
      </c>
      <c r="BY43" s="15" t="n">
        <f aca="false">(BS43*(100-AI43)+BX43*AI43)/100</f>
        <v>-1.25002</v>
      </c>
      <c r="BZ43" s="3"/>
    </row>
    <row r="44" customFormat="false" ht="12" hidden="false" customHeight="false" outlineLevel="0" collapsed="false">
      <c r="A44" s="2" t="s">
        <v>102</v>
      </c>
      <c r="B44" s="13" t="n">
        <v>19.6152914301654</v>
      </c>
      <c r="C44" s="13" t="n">
        <v>65.170625487567</v>
      </c>
      <c r="D44" s="13" t="n">
        <v>15.2140830822676</v>
      </c>
      <c r="E44" s="14" t="n">
        <f aca="false">B44-D44</f>
        <v>4.40120834789779</v>
      </c>
      <c r="F44" s="13" t="n">
        <v>26.6643334644941</v>
      </c>
      <c r="G44" s="13" t="n">
        <v>51.5788515272111</v>
      </c>
      <c r="H44" s="13" t="n">
        <v>21.7568150082948</v>
      </c>
      <c r="I44" s="14" t="n">
        <f aca="false">F44-H44</f>
        <v>4.90751845619937</v>
      </c>
      <c r="J44" s="15" t="n">
        <v>0.417</v>
      </c>
      <c r="K44" s="23" t="s">
        <v>109</v>
      </c>
      <c r="L44" s="13" t="n">
        <v>21.9899460665163</v>
      </c>
      <c r="M44" s="13" t="n">
        <v>64.5235494575499</v>
      </c>
      <c r="N44" s="13" t="n">
        <v>13.4865044759338</v>
      </c>
      <c r="O44" s="14" t="n">
        <f aca="false">L44-N44</f>
        <v>8.50344159058241</v>
      </c>
      <c r="P44" s="13" t="n">
        <v>28.725853155428</v>
      </c>
      <c r="Q44" s="13" t="n">
        <v>46.533525975781</v>
      </c>
      <c r="R44" s="13" t="n">
        <v>24.740620868791</v>
      </c>
      <c r="S44" s="14" t="n">
        <f aca="false">P44-R44</f>
        <v>3.98523228663695</v>
      </c>
      <c r="T44" s="15" t="n">
        <v>-0.988</v>
      </c>
      <c r="U44" s="13" t="n">
        <v>27.1458398125381</v>
      </c>
      <c r="V44" s="13" t="n">
        <v>57.3007962281527</v>
      </c>
      <c r="W44" s="13" t="n">
        <v>15.5533639593093</v>
      </c>
      <c r="X44" s="14" t="n">
        <f aca="false">U44-W44</f>
        <v>11.5924758532288</v>
      </c>
      <c r="Y44" s="13" t="n">
        <v>27.8042965347821</v>
      </c>
      <c r="Z44" s="13" t="n">
        <v>49.6037504267872</v>
      </c>
      <c r="AA44" s="13" t="n">
        <v>22.5919530384306</v>
      </c>
      <c r="AB44" s="14" t="n">
        <f aca="false">Y44-AA44</f>
        <v>5.21234349635154</v>
      </c>
      <c r="AC44" s="15" t="n">
        <v>0.31</v>
      </c>
      <c r="AD44" s="17" t="s">
        <v>19</v>
      </c>
      <c r="AE44" s="17" t="s">
        <v>19</v>
      </c>
      <c r="AF44" s="17" t="s">
        <v>19</v>
      </c>
      <c r="AG44" s="17" t="s">
        <v>19</v>
      </c>
      <c r="AH44" s="17" t="s">
        <v>19</v>
      </c>
      <c r="AI44" s="16" t="n">
        <v>6.5</v>
      </c>
      <c r="AJ44" s="16" t="n">
        <v>6.626</v>
      </c>
      <c r="AK44" s="13" t="n">
        <v>35.9458168771218</v>
      </c>
      <c r="AL44" s="13" t="n">
        <v>36.0790233015064</v>
      </c>
      <c r="AM44" s="13" t="n">
        <v>27.9751598213718</v>
      </c>
      <c r="AN44" s="14" t="n">
        <f aca="false">AK44-AM44</f>
        <v>7.97065705575002</v>
      </c>
      <c r="AO44" s="15" t="n">
        <v>0.771</v>
      </c>
      <c r="AP44" s="13" t="n">
        <v>8.03354166153421</v>
      </c>
      <c r="AQ44" s="13" t="n">
        <v>75.5709949354723</v>
      </c>
      <c r="AR44" s="13" t="n">
        <v>16.3954634029935</v>
      </c>
      <c r="AS44" s="18" t="n">
        <f aca="false">AP44-AR44</f>
        <v>-8.36192174145927</v>
      </c>
      <c r="AT44" s="16" t="n">
        <v>1.644</v>
      </c>
      <c r="AU44" s="13" t="n">
        <v>15.0536987956262</v>
      </c>
      <c r="AV44" s="13" t="n">
        <v>59.0391609624045</v>
      </c>
      <c r="AW44" s="13" t="n">
        <v>25.9071402419693</v>
      </c>
      <c r="AX44" s="14" t="n">
        <f aca="false">AU44-AW44</f>
        <v>-10.853441446343</v>
      </c>
      <c r="AY44" s="13" t="n">
        <v>13.8995691133313</v>
      </c>
      <c r="AZ44" s="13" t="n">
        <v>60.5503366698955</v>
      </c>
      <c r="BA44" s="13" t="n">
        <v>25.5500942167732</v>
      </c>
      <c r="BB44" s="14" t="n">
        <f aca="false">AY44-BA44</f>
        <v>-11.6505251034419</v>
      </c>
      <c r="BC44" s="17" t="s">
        <v>19</v>
      </c>
      <c r="BD44" s="17" t="s">
        <v>19</v>
      </c>
      <c r="BE44" s="17" t="s">
        <v>19</v>
      </c>
      <c r="BF44" s="17" t="s">
        <v>19</v>
      </c>
      <c r="BG44" s="13" t="n">
        <v>12.1272045102628</v>
      </c>
      <c r="BH44" s="13" t="n">
        <v>61.5456445462424</v>
      </c>
      <c r="BI44" s="13" t="n">
        <v>26.3271509434948</v>
      </c>
      <c r="BJ44" s="14" t="n">
        <f aca="false">BG44-BI44</f>
        <v>-14.199946433232</v>
      </c>
      <c r="BK44" s="13" t="n">
        <v>17.8501641012096</v>
      </c>
      <c r="BL44" s="13" t="n">
        <v>63.4516148815698</v>
      </c>
      <c r="BM44" s="13" t="n">
        <v>18.6982210172206</v>
      </c>
      <c r="BN44" s="14" t="n">
        <f aca="false">BK44-BM44</f>
        <v>-0.848056916010958</v>
      </c>
      <c r="BO44" s="13" t="n">
        <v>10.7925530048325</v>
      </c>
      <c r="BP44" s="13" t="n">
        <v>77.5716975145546</v>
      </c>
      <c r="BQ44" s="13" t="n">
        <v>11.6357494806129</v>
      </c>
      <c r="BR44" s="14" t="n">
        <f aca="false">BO44-BQ44</f>
        <v>-0.843196475780328</v>
      </c>
      <c r="BS44" s="15" t="n">
        <v>-0.287</v>
      </c>
      <c r="BT44" s="13" t="n">
        <v>0</v>
      </c>
      <c r="BU44" s="13" t="n">
        <v>100</v>
      </c>
      <c r="BV44" s="13" t="n">
        <v>0</v>
      </c>
      <c r="BW44" s="14" t="n">
        <f aca="false">BT44-BV44</f>
        <v>0</v>
      </c>
      <c r="BX44" s="15" t="n">
        <v>0</v>
      </c>
      <c r="BY44" s="15" t="n">
        <f aca="false">(BS44*(100-AI44)+BX44*AI44)/100</f>
        <v>-0.268345</v>
      </c>
    </row>
    <row r="45" customFormat="false" ht="12" hidden="false" customHeight="false" outlineLevel="0" collapsed="false">
      <c r="A45" s="2" t="s">
        <v>99</v>
      </c>
      <c r="B45" s="13" t="n">
        <v>24.248215847791</v>
      </c>
      <c r="C45" s="13" t="n">
        <v>53.6065255363423</v>
      </c>
      <c r="D45" s="13" t="n">
        <v>22.1452586158667</v>
      </c>
      <c r="E45" s="14" t="n">
        <f aca="false">B45-D45</f>
        <v>2.10295723192425</v>
      </c>
      <c r="F45" s="13" t="n">
        <v>35.064774941454</v>
      </c>
      <c r="G45" s="13" t="n">
        <v>41.1184666546275</v>
      </c>
      <c r="H45" s="13" t="n">
        <v>23.8167584039185</v>
      </c>
      <c r="I45" s="14" t="n">
        <f aca="false">F45-H45</f>
        <v>11.2480165375355</v>
      </c>
      <c r="J45" s="15" t="n">
        <v>4.029</v>
      </c>
      <c r="K45" s="23" t="s">
        <v>109</v>
      </c>
      <c r="L45" s="13" t="n">
        <v>24.5251599218504</v>
      </c>
      <c r="M45" s="13" t="n">
        <v>57.127756893021</v>
      </c>
      <c r="N45" s="13" t="n">
        <v>18.3470831851286</v>
      </c>
      <c r="O45" s="14" t="n">
        <f aca="false">L45-N45</f>
        <v>6.17807673672185</v>
      </c>
      <c r="P45" s="13" t="n">
        <v>36.1581693377555</v>
      </c>
      <c r="Q45" s="13" t="n">
        <v>42.7874740614709</v>
      </c>
      <c r="R45" s="13" t="n">
        <v>21.0543566007736</v>
      </c>
      <c r="S45" s="14" t="n">
        <f aca="false">P45-R45</f>
        <v>15.1038127369818</v>
      </c>
      <c r="T45" s="15" t="n">
        <v>4.096</v>
      </c>
      <c r="U45" s="13" t="n">
        <v>27.4164799312493</v>
      </c>
      <c r="V45" s="13" t="n">
        <v>59.4338376211191</v>
      </c>
      <c r="W45" s="13" t="n">
        <v>13.1496824476316</v>
      </c>
      <c r="X45" s="14" t="n">
        <f aca="false">U45-W45</f>
        <v>14.2667974836178</v>
      </c>
      <c r="Y45" s="13" t="n">
        <v>37.6243011046139</v>
      </c>
      <c r="Z45" s="13" t="n">
        <v>41.0766921879786</v>
      </c>
      <c r="AA45" s="13" t="n">
        <v>21.2990067074075</v>
      </c>
      <c r="AB45" s="14" t="n">
        <f aca="false">Y45-AA45</f>
        <v>16.3252943972064</v>
      </c>
      <c r="AC45" s="15" t="n">
        <v>3.602</v>
      </c>
      <c r="AD45" s="17" t="s">
        <v>19</v>
      </c>
      <c r="AE45" s="17" t="s">
        <v>19</v>
      </c>
      <c r="AF45" s="17" t="s">
        <v>19</v>
      </c>
      <c r="AG45" s="17" t="s">
        <v>19</v>
      </c>
      <c r="AH45" s="17" t="s">
        <v>19</v>
      </c>
      <c r="AI45" s="16" t="n">
        <v>13.3</v>
      </c>
      <c r="AJ45" s="16" t="n">
        <v>19.37</v>
      </c>
      <c r="AK45" s="13" t="n">
        <v>25.1270774268873</v>
      </c>
      <c r="AL45" s="13" t="n">
        <v>65.916159558274</v>
      </c>
      <c r="AM45" s="13" t="n">
        <v>8.95676301483872</v>
      </c>
      <c r="AN45" s="14" t="n">
        <f aca="false">AK45-AM45</f>
        <v>16.1703144120485</v>
      </c>
      <c r="AO45" s="15" t="n">
        <v>5.009</v>
      </c>
      <c r="AP45" s="13" t="n">
        <v>8.08952717107868</v>
      </c>
      <c r="AQ45" s="13" t="n">
        <v>76.8071633826539</v>
      </c>
      <c r="AR45" s="13" t="n">
        <v>15.1033094462674</v>
      </c>
      <c r="AS45" s="18" t="n">
        <f aca="false">AP45-AR45</f>
        <v>-7.01378227518875</v>
      </c>
      <c r="AT45" s="16" t="n">
        <v>2.112</v>
      </c>
      <c r="AU45" s="13" t="n">
        <v>31.4244330835766</v>
      </c>
      <c r="AV45" s="13" t="n">
        <v>55.7724556258295</v>
      </c>
      <c r="AW45" s="13" t="n">
        <v>12.8031112905939</v>
      </c>
      <c r="AX45" s="14" t="n">
        <f aca="false">AU45-AW45</f>
        <v>18.6213217929827</v>
      </c>
      <c r="AY45" s="13" t="n">
        <v>25.1549027625846</v>
      </c>
      <c r="AZ45" s="13" t="n">
        <v>63.3574505726392</v>
      </c>
      <c r="BA45" s="13" t="n">
        <v>11.4876466647762</v>
      </c>
      <c r="BB45" s="14" t="n">
        <f aca="false">AY45-BA45</f>
        <v>13.6672560978083</v>
      </c>
      <c r="BC45" s="17" t="s">
        <v>19</v>
      </c>
      <c r="BD45" s="17" t="s">
        <v>19</v>
      </c>
      <c r="BE45" s="17" t="s">
        <v>19</v>
      </c>
      <c r="BF45" s="17" t="s">
        <v>19</v>
      </c>
      <c r="BG45" s="13" t="n">
        <v>20.5198516090347</v>
      </c>
      <c r="BH45" s="13" t="n">
        <v>66.0998237234303</v>
      </c>
      <c r="BI45" s="13" t="n">
        <v>13.380324667535</v>
      </c>
      <c r="BJ45" s="14" t="n">
        <f aca="false">BG45-BI45</f>
        <v>7.13952694149965</v>
      </c>
      <c r="BK45" s="13" t="n">
        <v>21.775419716922</v>
      </c>
      <c r="BL45" s="13" t="n">
        <v>56.0696962968157</v>
      </c>
      <c r="BM45" s="13" t="n">
        <v>22.1548839862623</v>
      </c>
      <c r="BN45" s="14" t="n">
        <f aca="false">BK45-BM45</f>
        <v>-0.379464269340218</v>
      </c>
      <c r="BO45" s="13" t="n">
        <v>12.8696325928749</v>
      </c>
      <c r="BP45" s="13" t="n">
        <v>69.5348974158451</v>
      </c>
      <c r="BQ45" s="13" t="n">
        <v>17.59546999128</v>
      </c>
      <c r="BR45" s="14" t="n">
        <f aca="false">BO45-BQ45</f>
        <v>-4.72583739840515</v>
      </c>
      <c r="BS45" s="15" t="n">
        <v>-0.696</v>
      </c>
      <c r="BT45" s="13" t="n">
        <v>14.7415194616682</v>
      </c>
      <c r="BU45" s="13" t="n">
        <v>85.2584805383318</v>
      </c>
      <c r="BV45" s="13" t="n">
        <v>0</v>
      </c>
      <c r="BW45" s="14" t="n">
        <f aca="false">BT45-BV45</f>
        <v>14.7415194616682</v>
      </c>
      <c r="BX45" s="15" t="n">
        <v>0.176</v>
      </c>
      <c r="BY45" s="15" t="n">
        <f aca="false">(BS45*(100-AI45)+BX45*AI45)/100</f>
        <v>-0.580024</v>
      </c>
    </row>
    <row r="46" customFormat="false" ht="12" hidden="false" customHeight="false" outlineLevel="0" collapsed="false">
      <c r="A46" s="2" t="s">
        <v>117</v>
      </c>
      <c r="B46" s="13" t="n">
        <v>20.1282374933038</v>
      </c>
      <c r="C46" s="13" t="n">
        <v>71.6283973293407</v>
      </c>
      <c r="D46" s="13" t="n">
        <v>8.24336517735559</v>
      </c>
      <c r="E46" s="14" t="n">
        <f aca="false">B46-D46</f>
        <v>11.8848723159482</v>
      </c>
      <c r="F46" s="13" t="n">
        <v>24.315334055534</v>
      </c>
      <c r="G46" s="13" t="n">
        <v>60.6659851215853</v>
      </c>
      <c r="H46" s="13" t="n">
        <v>15.0186808228808</v>
      </c>
      <c r="I46" s="14" t="n">
        <f aca="false">F46-H46</f>
        <v>9.2966532326532</v>
      </c>
      <c r="J46" s="15" t="n">
        <v>1.044</v>
      </c>
      <c r="K46" s="23" t="s">
        <v>109</v>
      </c>
      <c r="L46" s="13" t="n">
        <v>20.0310720720773</v>
      </c>
      <c r="M46" s="13" t="n">
        <v>72.3181539100451</v>
      </c>
      <c r="N46" s="13" t="n">
        <v>7.65077401787765</v>
      </c>
      <c r="O46" s="14" t="n">
        <f aca="false">L46-N46</f>
        <v>12.3802980541996</v>
      </c>
      <c r="P46" s="13" t="n">
        <v>25.7861166922094</v>
      </c>
      <c r="Q46" s="13" t="n">
        <v>63.3825393249922</v>
      </c>
      <c r="R46" s="13" t="n">
        <v>10.8313439827984</v>
      </c>
      <c r="S46" s="14" t="n">
        <f aca="false">P46-R46</f>
        <v>14.954772709411</v>
      </c>
      <c r="T46" s="15" t="n">
        <v>1.542</v>
      </c>
      <c r="U46" s="13" t="n">
        <v>21.6585970011273</v>
      </c>
      <c r="V46" s="13" t="n">
        <v>71.1507289713527</v>
      </c>
      <c r="W46" s="13" t="n">
        <v>7.19067402751997</v>
      </c>
      <c r="X46" s="14" t="n">
        <f aca="false">U46-W46</f>
        <v>14.4679229736074</v>
      </c>
      <c r="Y46" s="13" t="n">
        <v>22.0428351663175</v>
      </c>
      <c r="Z46" s="13" t="n">
        <v>70.231948814309</v>
      </c>
      <c r="AA46" s="13" t="n">
        <v>7.72521601937344</v>
      </c>
      <c r="AB46" s="14" t="n">
        <f aca="false">Y46-AA46</f>
        <v>14.3176191469441</v>
      </c>
      <c r="AC46" s="15" t="n">
        <v>1.594</v>
      </c>
      <c r="AD46" s="17" t="s">
        <v>19</v>
      </c>
      <c r="AE46" s="17" t="s">
        <v>19</v>
      </c>
      <c r="AF46" s="17" t="s">
        <v>19</v>
      </c>
      <c r="AG46" s="17" t="s">
        <v>19</v>
      </c>
      <c r="AH46" s="17" t="s">
        <v>19</v>
      </c>
      <c r="AI46" s="16" t="n">
        <v>7.4</v>
      </c>
      <c r="AJ46" s="16" t="n">
        <v>25.769</v>
      </c>
      <c r="AK46" s="13" t="n">
        <v>27.6769320951374</v>
      </c>
      <c r="AL46" s="13" t="n">
        <v>65.7850422334773</v>
      </c>
      <c r="AM46" s="13" t="n">
        <v>6.53802567138524</v>
      </c>
      <c r="AN46" s="14" t="n">
        <f aca="false">AK46-AM46</f>
        <v>21.1389064237522</v>
      </c>
      <c r="AO46" s="15" t="n">
        <v>2.882</v>
      </c>
      <c r="AP46" s="13" t="n">
        <v>2.08756384692955</v>
      </c>
      <c r="AQ46" s="13" t="n">
        <v>89.3923439987129</v>
      </c>
      <c r="AR46" s="13" t="n">
        <v>8.52009215435752</v>
      </c>
      <c r="AS46" s="18" t="n">
        <f aca="false">AP46-AR46</f>
        <v>-6.43252830742798</v>
      </c>
      <c r="AT46" s="16" t="n">
        <v>1.777</v>
      </c>
      <c r="AU46" s="13" t="n">
        <v>23.3151411645755</v>
      </c>
      <c r="AV46" s="13" t="n">
        <v>64.9342657302755</v>
      </c>
      <c r="AW46" s="13" t="n">
        <v>11.750593105149</v>
      </c>
      <c r="AX46" s="14" t="n">
        <f aca="false">AU46-AW46</f>
        <v>11.5645480594265</v>
      </c>
      <c r="AY46" s="13" t="n">
        <v>24.7346799799914</v>
      </c>
      <c r="AZ46" s="13" t="n">
        <v>65.5470210605989</v>
      </c>
      <c r="BA46" s="13" t="n">
        <v>9.71829895940967</v>
      </c>
      <c r="BB46" s="14" t="n">
        <f aca="false">AY46-BA46</f>
        <v>15.0163810205817</v>
      </c>
      <c r="BC46" s="17" t="s">
        <v>19</v>
      </c>
      <c r="BD46" s="17" t="s">
        <v>19</v>
      </c>
      <c r="BE46" s="17" t="s">
        <v>19</v>
      </c>
      <c r="BF46" s="17" t="s">
        <v>19</v>
      </c>
      <c r="BG46" s="13" t="n">
        <v>23.6749503384909</v>
      </c>
      <c r="BH46" s="13" t="n">
        <v>64.3158319968342</v>
      </c>
      <c r="BI46" s="13" t="n">
        <v>12.0092176646749</v>
      </c>
      <c r="BJ46" s="14" t="n">
        <f aca="false">BG46-BI46</f>
        <v>11.665732673816</v>
      </c>
      <c r="BK46" s="13" t="n">
        <v>38.7234711621077</v>
      </c>
      <c r="BL46" s="13" t="n">
        <v>47.795868115609</v>
      </c>
      <c r="BM46" s="13" t="n">
        <v>13.4806607222833</v>
      </c>
      <c r="BN46" s="14" t="n">
        <f aca="false">BK46-BM46</f>
        <v>25.2428104398244</v>
      </c>
      <c r="BO46" s="13" t="n">
        <v>10.8300400630999</v>
      </c>
      <c r="BP46" s="13" t="n">
        <v>80.1899153468585</v>
      </c>
      <c r="BQ46" s="13" t="n">
        <v>8.98004459004163</v>
      </c>
      <c r="BR46" s="14" t="n">
        <f aca="false">BO46-BQ46</f>
        <v>1.84999547305828</v>
      </c>
      <c r="BS46" s="15" t="n">
        <v>0.002</v>
      </c>
      <c r="BT46" s="13" t="n">
        <v>6.4019470735227</v>
      </c>
      <c r="BU46" s="13" t="n">
        <v>93.5980529264773</v>
      </c>
      <c r="BV46" s="13" t="n">
        <v>0</v>
      </c>
      <c r="BW46" s="14" t="n">
        <f aca="false">BT46-BV46</f>
        <v>6.4019470735227</v>
      </c>
      <c r="BX46" s="15" t="n">
        <v>0.931</v>
      </c>
      <c r="BY46" s="15" t="n">
        <f aca="false">(BS46*(100-AI46)+BX46*AI46)/100</f>
        <v>0.070746</v>
      </c>
    </row>
    <row r="47" customFormat="false" ht="12" hidden="false" customHeight="false" outlineLevel="0" collapsed="false">
      <c r="A47" s="2" t="s">
        <v>118</v>
      </c>
      <c r="B47" s="13" t="n">
        <v>25.1192658080636</v>
      </c>
      <c r="C47" s="13" t="n">
        <v>60.5558551521866</v>
      </c>
      <c r="D47" s="13" t="n">
        <v>14.3248790397498</v>
      </c>
      <c r="E47" s="14" t="n">
        <f aca="false">B47-D47</f>
        <v>10.7943867683137</v>
      </c>
      <c r="F47" s="13" t="n">
        <v>21.924747582046</v>
      </c>
      <c r="G47" s="13" t="n">
        <v>65.408818979195</v>
      </c>
      <c r="H47" s="13" t="n">
        <v>12.666433438759</v>
      </c>
      <c r="I47" s="14" t="n">
        <f aca="false">F47-H47</f>
        <v>9.25831414328694</v>
      </c>
      <c r="J47" s="15" t="n">
        <v>-0.925</v>
      </c>
      <c r="K47" s="23" t="s">
        <v>109</v>
      </c>
      <c r="L47" s="13" t="n">
        <v>20.8327725731346</v>
      </c>
      <c r="M47" s="13" t="n">
        <v>67.3585452123484</v>
      </c>
      <c r="N47" s="13" t="n">
        <v>11.8086822145169</v>
      </c>
      <c r="O47" s="14" t="n">
        <f aca="false">L47-N47</f>
        <v>9.0240903586177</v>
      </c>
      <c r="P47" s="13" t="n">
        <v>19.1922253751406</v>
      </c>
      <c r="Q47" s="13" t="n">
        <v>70.016947893922</v>
      </c>
      <c r="R47" s="13" t="n">
        <v>10.7908267309374</v>
      </c>
      <c r="S47" s="14" t="n">
        <f aca="false">P47-R47</f>
        <v>8.4013986442032</v>
      </c>
      <c r="T47" s="15" t="n">
        <v>-0.358</v>
      </c>
      <c r="U47" s="13" t="n">
        <v>20.5089354922667</v>
      </c>
      <c r="V47" s="13" t="n">
        <v>69.2526285660667</v>
      </c>
      <c r="W47" s="13" t="n">
        <v>10.2384359416667</v>
      </c>
      <c r="X47" s="14" t="n">
        <f aca="false">U47-W47</f>
        <v>10.2704995506</v>
      </c>
      <c r="Y47" s="13" t="n">
        <v>22.7673959865746</v>
      </c>
      <c r="Z47" s="13" t="n">
        <v>65.8568531653853</v>
      </c>
      <c r="AA47" s="13" t="n">
        <v>11.3757508480402</v>
      </c>
      <c r="AB47" s="14" t="n">
        <f aca="false">Y47-AA47</f>
        <v>11.3916451385345</v>
      </c>
      <c r="AC47" s="15" t="n">
        <v>-0.882</v>
      </c>
      <c r="AD47" s="13" t="n">
        <v>19.7404107712386</v>
      </c>
      <c r="AE47" s="13" t="n">
        <v>77.2988746808154</v>
      </c>
      <c r="AF47" s="13" t="n">
        <v>2.96071454794601</v>
      </c>
      <c r="AG47" s="14" t="n">
        <f aca="false">AD47-AF47</f>
        <v>16.7796962232926</v>
      </c>
      <c r="AH47" s="15" t="n">
        <v>2.487</v>
      </c>
      <c r="AI47" s="17" t="s">
        <v>19</v>
      </c>
      <c r="AJ47" s="17" t="s">
        <v>19</v>
      </c>
      <c r="AK47" s="13" t="n">
        <v>38.9757886805145</v>
      </c>
      <c r="AL47" s="13" t="n">
        <v>58.3890330154357</v>
      </c>
      <c r="AM47" s="13" t="n">
        <v>2.63517830404988</v>
      </c>
      <c r="AN47" s="14" t="n">
        <f aca="false">AK47-AM47</f>
        <v>36.3406103764646</v>
      </c>
      <c r="AO47" s="15" t="n">
        <v>3.879</v>
      </c>
      <c r="AP47" s="17" t="s">
        <v>19</v>
      </c>
      <c r="AQ47" s="17" t="s">
        <v>19</v>
      </c>
      <c r="AR47" s="17" t="s">
        <v>19</v>
      </c>
      <c r="AS47" s="17" t="s">
        <v>19</v>
      </c>
      <c r="AT47" s="24" t="n">
        <v>5.425</v>
      </c>
      <c r="AU47" s="13" t="n">
        <v>19.3669520011596</v>
      </c>
      <c r="AV47" s="13" t="n">
        <v>72.2428636366383</v>
      </c>
      <c r="AW47" s="13" t="n">
        <v>8.39018436220216</v>
      </c>
      <c r="AX47" s="14" t="n">
        <f aca="false">AU47-AW47</f>
        <v>10.9767676389574</v>
      </c>
      <c r="AY47" s="13" t="n">
        <v>18.6625549285579</v>
      </c>
      <c r="AZ47" s="13" t="n">
        <v>72.2731803072457</v>
      </c>
      <c r="BA47" s="13" t="n">
        <v>9.06426476419633</v>
      </c>
      <c r="BB47" s="14" t="n">
        <f aca="false">AY47-BA47</f>
        <v>9.5982901643616</v>
      </c>
      <c r="BC47" s="13" t="n">
        <v>18.6560004111888</v>
      </c>
      <c r="BD47" s="13" t="n">
        <v>72.4897503607193</v>
      </c>
      <c r="BE47" s="13" t="n">
        <v>8.85424922809185</v>
      </c>
      <c r="BF47" s="14" t="n">
        <f aca="false">BC47-BE47</f>
        <v>9.80175118309697</v>
      </c>
      <c r="BG47" s="17" t="s">
        <v>19</v>
      </c>
      <c r="BH47" s="17" t="s">
        <v>19</v>
      </c>
      <c r="BI47" s="17" t="s">
        <v>19</v>
      </c>
      <c r="BJ47" s="17" t="s">
        <v>19</v>
      </c>
      <c r="BK47" s="13" t="n">
        <v>17.1821835010138</v>
      </c>
      <c r="BL47" s="13" t="n">
        <v>71.3605153628981</v>
      </c>
      <c r="BM47" s="13" t="n">
        <v>11.457301136088</v>
      </c>
      <c r="BN47" s="14" t="n">
        <f aca="false">BK47-BM47</f>
        <v>5.72488236492583</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20.6651845553633</v>
      </c>
      <c r="C48" s="13" t="n">
        <v>51.9102206603725</v>
      </c>
      <c r="D48" s="13" t="n">
        <v>27.4245947842643</v>
      </c>
      <c r="E48" s="14" t="n">
        <f aca="false">B48-D48</f>
        <v>-6.75941022890102</v>
      </c>
      <c r="F48" s="13" t="n">
        <v>23.7925793662303</v>
      </c>
      <c r="G48" s="13" t="n">
        <v>52.7293478122109</v>
      </c>
      <c r="H48" s="13" t="n">
        <v>23.4780728215588</v>
      </c>
      <c r="I48" s="14" t="n">
        <f aca="false">F48-H48</f>
        <v>0.314506544671488</v>
      </c>
      <c r="J48" s="15" t="n">
        <v>-2.461</v>
      </c>
      <c r="K48" s="23" t="s">
        <v>109</v>
      </c>
      <c r="L48" s="13" t="n">
        <v>31.8444238352875</v>
      </c>
      <c r="M48" s="13" t="n">
        <v>51.6257651111989</v>
      </c>
      <c r="N48" s="13" t="n">
        <v>16.5298110535136</v>
      </c>
      <c r="O48" s="14" t="n">
        <f aca="false">L48-N48</f>
        <v>15.3146127817739</v>
      </c>
      <c r="P48" s="13" t="n">
        <v>25.4412634825813</v>
      </c>
      <c r="Q48" s="13" t="n">
        <v>53.586686232474</v>
      </c>
      <c r="R48" s="13" t="n">
        <v>20.9720502849447</v>
      </c>
      <c r="S48" s="14" t="n">
        <f aca="false">P48-R48</f>
        <v>4.46921319763665</v>
      </c>
      <c r="T48" s="15" t="n">
        <v>-0.578</v>
      </c>
      <c r="U48" s="13" t="n">
        <v>14.3347329756232</v>
      </c>
      <c r="V48" s="13" t="n">
        <v>59.5648284349606</v>
      </c>
      <c r="W48" s="13" t="n">
        <v>26.1004385894162</v>
      </c>
      <c r="X48" s="14" t="n">
        <f aca="false">U48-W48</f>
        <v>-11.765705613793</v>
      </c>
      <c r="Y48" s="13" t="n">
        <v>14.4087755762071</v>
      </c>
      <c r="Z48" s="13" t="n">
        <v>58.5935780087534</v>
      </c>
      <c r="AA48" s="13" t="n">
        <v>26.9976464150395</v>
      </c>
      <c r="AB48" s="14" t="n">
        <f aca="false">Y48-AA48</f>
        <v>-12.5888708388323</v>
      </c>
      <c r="AC48" s="15" t="n">
        <v>-3.382</v>
      </c>
      <c r="AD48" s="13" t="n">
        <v>28.4080723305099</v>
      </c>
      <c r="AE48" s="13" t="n">
        <v>55.9908817215735</v>
      </c>
      <c r="AF48" s="13" t="n">
        <v>15.6010459479166</v>
      </c>
      <c r="AG48" s="14" t="n">
        <f aca="false">AD48-AF48</f>
        <v>12.8070263825934</v>
      </c>
      <c r="AH48" s="15" t="n">
        <v>1.241</v>
      </c>
      <c r="AI48" s="17" t="s">
        <v>19</v>
      </c>
      <c r="AJ48" s="17" t="s">
        <v>19</v>
      </c>
      <c r="AK48" s="13" t="n">
        <v>26.5133647352104</v>
      </c>
      <c r="AL48" s="13" t="n">
        <v>67.410331319031</v>
      </c>
      <c r="AM48" s="13" t="n">
        <v>6.07630394575855</v>
      </c>
      <c r="AN48" s="14" t="n">
        <f aca="false">AK48-AM48</f>
        <v>20.4370607894519</v>
      </c>
      <c r="AO48" s="15" t="n">
        <v>3.441</v>
      </c>
      <c r="AP48" s="17" t="s">
        <v>19</v>
      </c>
      <c r="AQ48" s="17" t="s">
        <v>19</v>
      </c>
      <c r="AR48" s="17" t="s">
        <v>19</v>
      </c>
      <c r="AS48" s="17" t="s">
        <v>19</v>
      </c>
      <c r="AT48" s="24" t="n">
        <v>5.675</v>
      </c>
      <c r="AU48" s="13" t="n">
        <v>13.082221306289</v>
      </c>
      <c r="AV48" s="13" t="n">
        <v>52.9878886388229</v>
      </c>
      <c r="AW48" s="13" t="n">
        <v>33.9298900548881</v>
      </c>
      <c r="AX48" s="14" t="n">
        <f aca="false">AU48-AW48</f>
        <v>-20.847668748599</v>
      </c>
      <c r="AY48" s="13" t="n">
        <v>14.1564044450805</v>
      </c>
      <c r="AZ48" s="13" t="n">
        <v>48.4063349437485</v>
      </c>
      <c r="BA48" s="13" t="n">
        <v>37.437260611171</v>
      </c>
      <c r="BB48" s="14" t="n">
        <f aca="false">AY48-BA48</f>
        <v>-23.2808561660906</v>
      </c>
      <c r="BC48" s="13" t="n">
        <v>14.1630182285417</v>
      </c>
      <c r="BD48" s="13" t="n">
        <v>52.1784988977017</v>
      </c>
      <c r="BE48" s="13" t="n">
        <v>33.6584828737566</v>
      </c>
      <c r="BF48" s="14" t="n">
        <f aca="false">BC48-BE48</f>
        <v>-19.4954646452149</v>
      </c>
      <c r="BG48" s="17" t="s">
        <v>19</v>
      </c>
      <c r="BH48" s="17" t="s">
        <v>19</v>
      </c>
      <c r="BI48" s="17" t="s">
        <v>19</v>
      </c>
      <c r="BJ48" s="17" t="s">
        <v>19</v>
      </c>
      <c r="BK48" s="13" t="n">
        <v>27.3150794826515</v>
      </c>
      <c r="BL48" s="13" t="n">
        <v>66.6086165715899</v>
      </c>
      <c r="BM48" s="13" t="n">
        <v>6.07630394575855</v>
      </c>
      <c r="BN48" s="14" t="n">
        <f aca="false">BK48-BM48</f>
        <v>21.238775536893</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20.4283918427894</v>
      </c>
      <c r="C49" s="13" t="n">
        <v>64.6786478391796</v>
      </c>
      <c r="D49" s="13" t="n">
        <v>14.892960318031</v>
      </c>
      <c r="E49" s="14" t="n">
        <f aca="false">B49-D49</f>
        <v>5.53543152475836</v>
      </c>
      <c r="F49" s="13" t="n">
        <v>28.7246435695176</v>
      </c>
      <c r="G49" s="13" t="n">
        <v>55.6842923161941</v>
      </c>
      <c r="H49" s="13" t="n">
        <v>15.5910641142883</v>
      </c>
      <c r="I49" s="14" t="n">
        <f aca="false">F49-H49</f>
        <v>13.1335794552293</v>
      </c>
      <c r="J49" s="15" t="n">
        <v>0.131</v>
      </c>
      <c r="K49" s="23" t="s">
        <v>109</v>
      </c>
      <c r="L49" s="13" t="n">
        <v>16.5135214687233</v>
      </c>
      <c r="M49" s="13" t="n">
        <v>68.395146303564</v>
      </c>
      <c r="N49" s="13" t="n">
        <v>15.0913322277127</v>
      </c>
      <c r="O49" s="14" t="n">
        <f aca="false">L49-N49</f>
        <v>1.42218924101055</v>
      </c>
      <c r="P49" s="13" t="n">
        <v>24.4302312176571</v>
      </c>
      <c r="Q49" s="13" t="n">
        <v>61.2126537727328</v>
      </c>
      <c r="R49" s="13" t="n">
        <v>14.35711500961</v>
      </c>
      <c r="S49" s="14" t="n">
        <f aca="false">P49-R49</f>
        <v>10.0731162080471</v>
      </c>
      <c r="T49" s="15" t="n">
        <v>1.626</v>
      </c>
      <c r="U49" s="13" t="n">
        <v>15.8249055182503</v>
      </c>
      <c r="V49" s="13" t="n">
        <v>66.17448875826</v>
      </c>
      <c r="W49" s="13" t="n">
        <v>18.0006057234897</v>
      </c>
      <c r="X49" s="14" t="n">
        <f aca="false">U49-W49</f>
        <v>-2.17570020523933</v>
      </c>
      <c r="Y49" s="13" t="n">
        <v>24.868610161192</v>
      </c>
      <c r="Z49" s="13" t="n">
        <v>60.05095121424</v>
      </c>
      <c r="AA49" s="13" t="n">
        <v>15.080438624568</v>
      </c>
      <c r="AB49" s="14" t="n">
        <f aca="false">Y49-AA49</f>
        <v>9.78817153662402</v>
      </c>
      <c r="AC49" s="15" t="n">
        <v>1.217</v>
      </c>
      <c r="AD49" s="13" t="n">
        <v>2.80478414435541</v>
      </c>
      <c r="AE49" s="13" t="n">
        <v>86.9242987291316</v>
      </c>
      <c r="AF49" s="13" t="n">
        <v>10.2709171265131</v>
      </c>
      <c r="AG49" s="14" t="n">
        <f aca="false">AD49-AF49</f>
        <v>-7.46613298215764</v>
      </c>
      <c r="AH49" s="15" t="n">
        <v>-0.344</v>
      </c>
      <c r="AI49" s="17" t="s">
        <v>19</v>
      </c>
      <c r="AJ49" s="17" t="s">
        <v>19</v>
      </c>
      <c r="AK49" s="13" t="n">
        <v>1.99413652283803</v>
      </c>
      <c r="AL49" s="13" t="n">
        <v>87.7349393076023</v>
      </c>
      <c r="AM49" s="13" t="n">
        <v>10.2709241695597</v>
      </c>
      <c r="AN49" s="14" t="n">
        <f aca="false">AK49-AM49</f>
        <v>-8.27678764672163</v>
      </c>
      <c r="AO49" s="15" t="n">
        <v>-0.114</v>
      </c>
      <c r="AP49" s="17" t="s">
        <v>19</v>
      </c>
      <c r="AQ49" s="17" t="s">
        <v>19</v>
      </c>
      <c r="AR49" s="17" t="s">
        <v>19</v>
      </c>
      <c r="AS49" s="17" t="s">
        <v>19</v>
      </c>
      <c r="AT49" s="24" t="n">
        <v>6.721</v>
      </c>
      <c r="AU49" s="13" t="n">
        <v>27.5740353919728</v>
      </c>
      <c r="AV49" s="13" t="n">
        <v>46.3636297051598</v>
      </c>
      <c r="AW49" s="13" t="n">
        <v>26.0623349028674</v>
      </c>
      <c r="AX49" s="14" t="n">
        <f aca="false">AU49-AW49</f>
        <v>1.51170048910537</v>
      </c>
      <c r="AY49" s="13" t="n">
        <v>27.136883632394</v>
      </c>
      <c r="AZ49" s="13" t="n">
        <v>46.8391121990836</v>
      </c>
      <c r="BA49" s="13" t="n">
        <v>26.0240041685225</v>
      </c>
      <c r="BB49" s="14" t="n">
        <f aca="false">AY49-BA49</f>
        <v>1.11287946387147</v>
      </c>
      <c r="BC49" s="13" t="n">
        <v>26.5768843164145</v>
      </c>
      <c r="BD49" s="13" t="n">
        <v>47.9310013131181</v>
      </c>
      <c r="BE49" s="13" t="n">
        <v>25.4921143704674</v>
      </c>
      <c r="BF49" s="14" t="n">
        <f aca="false">BC49-BE49</f>
        <v>1.08476994594717</v>
      </c>
      <c r="BG49" s="17" t="s">
        <v>19</v>
      </c>
      <c r="BH49" s="17" t="s">
        <v>19</v>
      </c>
      <c r="BI49" s="17" t="s">
        <v>19</v>
      </c>
      <c r="BJ49" s="17" t="s">
        <v>19</v>
      </c>
      <c r="BK49" s="13" t="n">
        <v>22.1846988262974</v>
      </c>
      <c r="BL49" s="13" t="n">
        <v>58.0890834115757</v>
      </c>
      <c r="BM49" s="13" t="n">
        <v>19.7262177621269</v>
      </c>
      <c r="BN49" s="14" t="n">
        <f aca="false">BK49-BM49</f>
        <v>2.45848106417053</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15.8054738546613</v>
      </c>
      <c r="C50" s="13" t="n">
        <v>41.6985230465804</v>
      </c>
      <c r="D50" s="13" t="n">
        <v>42.4960030987583</v>
      </c>
      <c r="E50" s="14" t="n">
        <f aca="false">B50-D50</f>
        <v>-26.690529244097</v>
      </c>
      <c r="F50" s="13" t="n">
        <v>18.0080370041122</v>
      </c>
      <c r="G50" s="13" t="n">
        <v>42.0123268689407</v>
      </c>
      <c r="H50" s="13" t="n">
        <v>39.9796361269471</v>
      </c>
      <c r="I50" s="14" t="n">
        <f aca="false">F50-H50</f>
        <v>-21.9715991228349</v>
      </c>
      <c r="J50" s="15" t="n">
        <v>-3.839</v>
      </c>
      <c r="K50" s="23" t="s">
        <v>109</v>
      </c>
      <c r="L50" s="13" t="n">
        <v>21.0179680434418</v>
      </c>
      <c r="M50" s="13" t="n">
        <v>38.8333803243044</v>
      </c>
      <c r="N50" s="13" t="n">
        <v>40.1486516322538</v>
      </c>
      <c r="O50" s="14" t="n">
        <f aca="false">L50-N50</f>
        <v>-19.130683588812</v>
      </c>
      <c r="P50" s="13" t="n">
        <v>21.6388158560498</v>
      </c>
      <c r="Q50" s="13" t="n">
        <v>40.1586861440817</v>
      </c>
      <c r="R50" s="13" t="n">
        <v>38.2024979998684</v>
      </c>
      <c r="S50" s="14" t="n">
        <f aca="false">P50-R50</f>
        <v>-16.5636821438186</v>
      </c>
      <c r="T50" s="15" t="n">
        <v>-4.069</v>
      </c>
      <c r="U50" s="13" t="n">
        <v>15.1891310331048</v>
      </c>
      <c r="V50" s="13" t="n">
        <v>43.997480807753</v>
      </c>
      <c r="W50" s="13" t="n">
        <v>40.8133881591422</v>
      </c>
      <c r="X50" s="14" t="n">
        <f aca="false">U50-W50</f>
        <v>-25.6242571260374</v>
      </c>
      <c r="Y50" s="13" t="n">
        <v>15.4222403173825</v>
      </c>
      <c r="Z50" s="13" t="n">
        <v>49.2863956569547</v>
      </c>
      <c r="AA50" s="13" t="n">
        <v>35.2913640256628</v>
      </c>
      <c r="AB50" s="14" t="n">
        <f aca="false">Y50-AA50</f>
        <v>-19.8691237082802</v>
      </c>
      <c r="AC50" s="15" t="n">
        <v>-4.462</v>
      </c>
      <c r="AD50" s="13" t="n">
        <v>23.1041052338082</v>
      </c>
      <c r="AE50" s="13" t="n">
        <v>68.8834542022546</v>
      </c>
      <c r="AF50" s="13" t="n">
        <v>8.01244056393724</v>
      </c>
      <c r="AG50" s="14" t="n">
        <f aca="false">AD50-AF50</f>
        <v>15.0916646698709</v>
      </c>
      <c r="AH50" s="15" t="n">
        <v>1.681</v>
      </c>
      <c r="AI50" s="17" t="s">
        <v>19</v>
      </c>
      <c r="AJ50" s="17" t="s">
        <v>19</v>
      </c>
      <c r="AK50" s="13" t="n">
        <v>16.9296645107753</v>
      </c>
      <c r="AL50" s="13" t="n">
        <v>44.4039090860929</v>
      </c>
      <c r="AM50" s="13" t="n">
        <v>38.6664264031318</v>
      </c>
      <c r="AN50" s="14" t="n">
        <f aca="false">AK50-AM50</f>
        <v>-21.7367618923564</v>
      </c>
      <c r="AO50" s="15" t="n">
        <v>0.018</v>
      </c>
      <c r="AP50" s="17" t="s">
        <v>19</v>
      </c>
      <c r="AQ50" s="17" t="s">
        <v>19</v>
      </c>
      <c r="AR50" s="17" t="s">
        <v>19</v>
      </c>
      <c r="AS50" s="17" t="s">
        <v>19</v>
      </c>
      <c r="AT50" s="24" t="n">
        <v>4.046</v>
      </c>
      <c r="AU50" s="13" t="n">
        <v>8.0955377220805</v>
      </c>
      <c r="AV50" s="13" t="n">
        <v>55.8947262182304</v>
      </c>
      <c r="AW50" s="13" t="n">
        <v>36.0097360596891</v>
      </c>
      <c r="AX50" s="14" t="n">
        <f aca="false">AU50-AW50</f>
        <v>-27.9141983376086</v>
      </c>
      <c r="AY50" s="13" t="n">
        <v>7.53830613750036</v>
      </c>
      <c r="AZ50" s="13" t="n">
        <v>55.155638731079</v>
      </c>
      <c r="BA50" s="13" t="n">
        <v>37.3060551314206</v>
      </c>
      <c r="BB50" s="14" t="n">
        <f aca="false">AY50-BA50</f>
        <v>-29.7677489939203</v>
      </c>
      <c r="BC50" s="13" t="n">
        <v>8.0955377220805</v>
      </c>
      <c r="BD50" s="13" t="n">
        <v>55.465362886083</v>
      </c>
      <c r="BE50" s="13" t="n">
        <v>36.4390993918365</v>
      </c>
      <c r="BF50" s="14" t="n">
        <f aca="false">BC50-BE50</f>
        <v>-28.343561669756</v>
      </c>
      <c r="BG50" s="17" t="s">
        <v>19</v>
      </c>
      <c r="BH50" s="17" t="s">
        <v>19</v>
      </c>
      <c r="BI50" s="17" t="s">
        <v>19</v>
      </c>
      <c r="BJ50" s="17" t="s">
        <v>19</v>
      </c>
      <c r="BK50" s="13" t="n">
        <v>20.7953476360612</v>
      </c>
      <c r="BL50" s="13" t="n">
        <v>19.2384140079311</v>
      </c>
      <c r="BM50" s="13" t="n">
        <v>59.9662383560077</v>
      </c>
      <c r="BN50" s="14" t="n">
        <f aca="false">BK50-BM50</f>
        <v>-39.1708907199465</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5.24635946538999</v>
      </c>
      <c r="C51" s="13" t="n">
        <v>46.6187911430281</v>
      </c>
      <c r="D51" s="13" t="n">
        <v>48.1348493915819</v>
      </c>
      <c r="E51" s="14" t="n">
        <f aca="false">B51-D51</f>
        <v>-42.8884899261919</v>
      </c>
      <c r="F51" s="13" t="n">
        <v>5.78495910632356</v>
      </c>
      <c r="G51" s="13" t="n">
        <v>44.2449630959505</v>
      </c>
      <c r="H51" s="13" t="n">
        <v>49.9700777977259</v>
      </c>
      <c r="I51" s="14" t="n">
        <f aca="false">F51-H51</f>
        <v>-44.1851186914024</v>
      </c>
      <c r="J51" s="15" t="n">
        <v>-9.34</v>
      </c>
      <c r="K51" s="16" t="n">
        <v>72.245</v>
      </c>
      <c r="L51" s="13" t="n">
        <v>2.75284260921604</v>
      </c>
      <c r="M51" s="13" t="n">
        <v>52.9622980251346</v>
      </c>
      <c r="N51" s="13" t="n">
        <v>44.2848593656493</v>
      </c>
      <c r="O51" s="14" t="n">
        <f aca="false">L51-N51</f>
        <v>-41.5320167564333</v>
      </c>
      <c r="P51" s="13" t="n">
        <v>6.92200279273888</v>
      </c>
      <c r="Q51" s="13" t="n">
        <v>38.4999002593258</v>
      </c>
      <c r="R51" s="13" t="n">
        <v>54.5780969479354</v>
      </c>
      <c r="S51" s="14" t="n">
        <f aca="false">P51-R51</f>
        <v>-47.6560941551965</v>
      </c>
      <c r="T51" s="15" t="n">
        <v>-11.05</v>
      </c>
      <c r="U51" s="13" t="n">
        <v>5.24635946538999</v>
      </c>
      <c r="V51" s="13" t="n">
        <v>43.147815679234</v>
      </c>
      <c r="W51" s="13" t="n">
        <v>51.605824855376</v>
      </c>
      <c r="X51" s="14" t="n">
        <f aca="false">U51-W51</f>
        <v>-46.359465389986</v>
      </c>
      <c r="Y51" s="13" t="n">
        <v>8.19868342309994</v>
      </c>
      <c r="Z51" s="13" t="n">
        <v>35.0688210652304</v>
      </c>
      <c r="AA51" s="13" t="n">
        <v>56.7324955116697</v>
      </c>
      <c r="AB51" s="14" t="n">
        <f aca="false">Y51-AA51</f>
        <v>-48.5338120885697</v>
      </c>
      <c r="AC51" s="15" t="n">
        <v>-11.118</v>
      </c>
      <c r="AD51" s="13" t="n">
        <v>27.8504672897196</v>
      </c>
      <c r="AE51" s="13" t="n">
        <v>6.54205607476635</v>
      </c>
      <c r="AF51" s="13" t="n">
        <v>65.607476635514</v>
      </c>
      <c r="AG51" s="14" t="n">
        <f aca="false">AD51-AF51</f>
        <v>-37.7570093457944</v>
      </c>
      <c r="AH51" s="15" t="n">
        <v>-8.078</v>
      </c>
      <c r="AI51" s="17" t="s">
        <v>19</v>
      </c>
      <c r="AJ51" s="17" t="s">
        <v>19</v>
      </c>
      <c r="AK51" s="13" t="n">
        <v>28.2242990654206</v>
      </c>
      <c r="AL51" s="13" t="n">
        <v>6.16822429906542</v>
      </c>
      <c r="AM51" s="13" t="n">
        <v>65.607476635514</v>
      </c>
      <c r="AN51" s="14" t="n">
        <f aca="false">AK51-AM51</f>
        <v>-37.3831775700935</v>
      </c>
      <c r="AO51" s="15" t="n">
        <v>-7.071</v>
      </c>
      <c r="AP51" s="17" t="s">
        <v>19</v>
      </c>
      <c r="AQ51" s="17" t="s">
        <v>19</v>
      </c>
      <c r="AR51" s="17" t="s">
        <v>19</v>
      </c>
      <c r="AS51" s="17" t="s">
        <v>19</v>
      </c>
      <c r="AT51" s="24" t="n">
        <v>7.124</v>
      </c>
      <c r="AU51" s="13" t="n">
        <v>25.673249551167</v>
      </c>
      <c r="AV51" s="13" t="n">
        <v>46.5788948733294</v>
      </c>
      <c r="AW51" s="13" t="n">
        <v>27.7478555755037</v>
      </c>
      <c r="AX51" s="14" t="n">
        <f aca="false">AU51-AW51</f>
        <v>-2.07460602433672</v>
      </c>
      <c r="AY51" s="13" t="n">
        <v>26.1919010572511</v>
      </c>
      <c r="AZ51" s="13" t="n">
        <v>42.5094753640535</v>
      </c>
      <c r="BA51" s="13" t="n">
        <v>31.2986235786954</v>
      </c>
      <c r="BB51" s="14" t="n">
        <f aca="false">AY51-BA51</f>
        <v>-5.10672252144424</v>
      </c>
      <c r="BC51" s="13" t="n">
        <v>25.2942349890285</v>
      </c>
      <c r="BD51" s="13" t="n">
        <v>47.6361460203471</v>
      </c>
      <c r="BE51" s="13" t="n">
        <v>27.0696189906244</v>
      </c>
      <c r="BF51" s="14" t="n">
        <f aca="false">BC51-BE51</f>
        <v>-1.77538400159585</v>
      </c>
      <c r="BG51" s="17" t="s">
        <v>19</v>
      </c>
      <c r="BH51" s="17" t="s">
        <v>19</v>
      </c>
      <c r="BI51" s="17" t="s">
        <v>19</v>
      </c>
      <c r="BJ51" s="17" t="s">
        <v>19</v>
      </c>
      <c r="BK51" s="13" t="n">
        <v>60.3738317757009</v>
      </c>
      <c r="BL51" s="13" t="n">
        <v>10.4672897196262</v>
      </c>
      <c r="BM51" s="13" t="n">
        <v>29.1588785046729</v>
      </c>
      <c r="BN51" s="14" t="n">
        <f aca="false">BK51-BM51</f>
        <v>31.214953271028</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02</v>
      </c>
      <c r="B52" s="13" t="n">
        <v>14.262916417315</v>
      </c>
      <c r="C52" s="13" t="n">
        <v>48.2545382006782</v>
      </c>
      <c r="D52" s="13" t="n">
        <v>37.4825453820068</v>
      </c>
      <c r="E52" s="14" t="n">
        <f aca="false">B52-D52</f>
        <v>-23.2196289646918</v>
      </c>
      <c r="F52" s="13" t="n">
        <v>13.1857171354478</v>
      </c>
      <c r="G52" s="13" t="n">
        <v>40.7939357670058</v>
      </c>
      <c r="H52" s="13" t="n">
        <v>46.0203470975464</v>
      </c>
      <c r="I52" s="14" t="n">
        <f aca="false">F52-H52</f>
        <v>-32.8346299620985</v>
      </c>
      <c r="J52" s="15" t="n">
        <v>-6.73</v>
      </c>
      <c r="K52" s="16" t="n">
        <v>82.24</v>
      </c>
      <c r="L52" s="13" t="n">
        <v>15.6792339916218</v>
      </c>
      <c r="M52" s="13" t="n">
        <v>52.5633353281468</v>
      </c>
      <c r="N52" s="13" t="n">
        <v>31.7574306802314</v>
      </c>
      <c r="O52" s="14" t="n">
        <f aca="false">L52-N52</f>
        <v>-16.0781966886096</v>
      </c>
      <c r="P52" s="13" t="n">
        <v>12.9463395172551</v>
      </c>
      <c r="Q52" s="13" t="n">
        <v>37.8416118092958</v>
      </c>
      <c r="R52" s="13" t="n">
        <v>49.212048673449</v>
      </c>
      <c r="S52" s="14" t="n">
        <f aca="false">P52-R52</f>
        <v>-36.2657091561939</v>
      </c>
      <c r="T52" s="15" t="n">
        <v>-6.574</v>
      </c>
      <c r="U52" s="13" t="n">
        <v>14.8813085976461</v>
      </c>
      <c r="V52" s="13" t="n">
        <v>47.6760422900459</v>
      </c>
      <c r="W52" s="13" t="n">
        <v>37.442649112308</v>
      </c>
      <c r="X52" s="14" t="n">
        <f aca="false">U52-W52</f>
        <v>-22.5613405146619</v>
      </c>
      <c r="Y52" s="13" t="n">
        <v>12.7069618990624</v>
      </c>
      <c r="Z52" s="13" t="n">
        <v>39.6169958108917</v>
      </c>
      <c r="AA52" s="13" t="n">
        <v>47.6760422900459</v>
      </c>
      <c r="AB52" s="14" t="n">
        <f aca="false">Y52-AA52</f>
        <v>-34.9690803909834</v>
      </c>
      <c r="AC52" s="15" t="n">
        <v>-7.02</v>
      </c>
      <c r="AD52" s="13" t="n">
        <v>26.2798634812287</v>
      </c>
      <c r="AE52" s="13" t="n">
        <v>66.5529010238908</v>
      </c>
      <c r="AF52" s="13" t="n">
        <v>7.16723549488055</v>
      </c>
      <c r="AG52" s="14" t="n">
        <f aca="false">AD52-AF52</f>
        <v>19.1126279863481</v>
      </c>
      <c r="AH52" s="15" t="n">
        <v>2.466</v>
      </c>
      <c r="AI52" s="17" t="s">
        <v>19</v>
      </c>
      <c r="AJ52" s="17" t="s">
        <v>19</v>
      </c>
      <c r="AK52" s="13" t="n">
        <v>23.8907849829352</v>
      </c>
      <c r="AL52" s="13" t="n">
        <v>60.0682593856655</v>
      </c>
      <c r="AM52" s="13" t="n">
        <v>16.0409556313993</v>
      </c>
      <c r="AN52" s="14" t="n">
        <f aca="false">AK52-AM52</f>
        <v>7.84982935153584</v>
      </c>
      <c r="AO52" s="15" t="n">
        <v>-0.595</v>
      </c>
      <c r="AP52" s="17" t="s">
        <v>19</v>
      </c>
      <c r="AQ52" s="17" t="s">
        <v>19</v>
      </c>
      <c r="AR52" s="17" t="s">
        <v>19</v>
      </c>
      <c r="AS52" s="17" t="s">
        <v>19</v>
      </c>
      <c r="AT52" s="24" t="n">
        <v>5.21</v>
      </c>
      <c r="AU52" s="13" t="n">
        <v>15.1605824855376</v>
      </c>
      <c r="AV52" s="13" t="n">
        <v>49.7107520446838</v>
      </c>
      <c r="AW52" s="13" t="n">
        <v>35.1286654697786</v>
      </c>
      <c r="AX52" s="14" t="n">
        <f aca="false">AU52-AW52</f>
        <v>-19.968082984241</v>
      </c>
      <c r="AY52" s="13" t="n">
        <v>20.32714941153</v>
      </c>
      <c r="AZ52" s="13" t="n">
        <v>46.5788948733294</v>
      </c>
      <c r="BA52" s="13" t="n">
        <v>33.0939557151406</v>
      </c>
      <c r="BB52" s="14" t="n">
        <f aca="false">AY52-BA52</f>
        <v>-12.7668063036106</v>
      </c>
      <c r="BC52" s="13" t="n">
        <v>16.0781966886096</v>
      </c>
      <c r="BD52" s="13" t="n">
        <v>45.6014362657092</v>
      </c>
      <c r="BE52" s="13" t="n">
        <v>38.3203670456812</v>
      </c>
      <c r="BF52" s="14" t="n">
        <f aca="false">BC52-BE52</f>
        <v>-22.2421703570716</v>
      </c>
      <c r="BG52" s="17" t="s">
        <v>19</v>
      </c>
      <c r="BH52" s="17" t="s">
        <v>19</v>
      </c>
      <c r="BI52" s="17" t="s">
        <v>19</v>
      </c>
      <c r="BJ52" s="17" t="s">
        <v>19</v>
      </c>
      <c r="BK52" s="13" t="n">
        <v>29.1808873720137</v>
      </c>
      <c r="BL52" s="13" t="n">
        <v>52.901023890785</v>
      </c>
      <c r="BM52" s="13" t="n">
        <v>17.9180887372014</v>
      </c>
      <c r="BN52" s="14" t="n">
        <f aca="false">BK52-BM52</f>
        <v>11.2627986348123</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99</v>
      </c>
      <c r="B53" s="13" t="n">
        <v>17.3548773189707</v>
      </c>
      <c r="C53" s="13" t="n">
        <v>41.5519648912827</v>
      </c>
      <c r="D53" s="13" t="n">
        <v>41.0931577897467</v>
      </c>
      <c r="E53" s="14" t="n">
        <f aca="false">B53-D53</f>
        <v>-23.738280470776</v>
      </c>
      <c r="F53" s="13" t="n">
        <v>6.58288450029922</v>
      </c>
      <c r="G53" s="13" t="n">
        <v>35.2882505485737</v>
      </c>
      <c r="H53" s="13" t="n">
        <v>58.1288649511271</v>
      </c>
      <c r="I53" s="14" t="n">
        <f aca="false">F53-H53</f>
        <v>-51.5459804508279</v>
      </c>
      <c r="J53" s="15" t="n">
        <v>-9.476</v>
      </c>
      <c r="K53" s="16" t="n">
        <v>76.765</v>
      </c>
      <c r="L53" s="13" t="n">
        <v>22.0825852782765</v>
      </c>
      <c r="M53" s="13" t="n">
        <v>31.6377418711351</v>
      </c>
      <c r="N53" s="13" t="n">
        <v>46.2796728505885</v>
      </c>
      <c r="O53" s="14" t="n">
        <f aca="false">L53-N53</f>
        <v>-24.197087572312</v>
      </c>
      <c r="P53" s="13" t="n">
        <v>7.54039497307002</v>
      </c>
      <c r="Q53" s="13" t="n">
        <v>39.3576700578496</v>
      </c>
      <c r="R53" s="13" t="n">
        <v>53.1019349690804</v>
      </c>
      <c r="S53" s="14" t="n">
        <f aca="false">P53-R53</f>
        <v>-45.5615399960104</v>
      </c>
      <c r="T53" s="15" t="n">
        <v>-7.821</v>
      </c>
      <c r="U53" s="13" t="n">
        <v>16.2377817674047</v>
      </c>
      <c r="V53" s="13" t="n">
        <v>41.3923798124875</v>
      </c>
      <c r="W53" s="13" t="n">
        <v>42.3698384201077</v>
      </c>
      <c r="X53" s="14" t="n">
        <f aca="false">U53-W53</f>
        <v>-26.132056652703</v>
      </c>
      <c r="Y53" s="13" t="n">
        <v>4.22900458807102</v>
      </c>
      <c r="Z53" s="13" t="n">
        <v>50.7281069220028</v>
      </c>
      <c r="AA53" s="13" t="n">
        <v>45.0428884899262</v>
      </c>
      <c r="AB53" s="14" t="n">
        <f aca="false">Y53-AA53</f>
        <v>-40.8138839018552</v>
      </c>
      <c r="AC53" s="15" t="n">
        <v>-7.913</v>
      </c>
      <c r="AD53" s="13" t="n">
        <v>18.4285714285714</v>
      </c>
      <c r="AE53" s="13" t="n">
        <v>68.5714285714286</v>
      </c>
      <c r="AF53" s="13" t="n">
        <v>13</v>
      </c>
      <c r="AG53" s="14" t="n">
        <f aca="false">AD53-AF53</f>
        <v>5.42857142857143</v>
      </c>
      <c r="AH53" s="15" t="n">
        <v>-1.145</v>
      </c>
      <c r="AI53" s="17" t="s">
        <v>19</v>
      </c>
      <c r="AJ53" s="17" t="s">
        <v>19</v>
      </c>
      <c r="AK53" s="13" t="n">
        <v>10.7142857142857</v>
      </c>
      <c r="AL53" s="13" t="n">
        <v>73.7142857142857</v>
      </c>
      <c r="AM53" s="13" t="n">
        <v>15.5714285714286</v>
      </c>
      <c r="AN53" s="14" t="n">
        <f aca="false">AK53-AM53</f>
        <v>-4.85714285714286</v>
      </c>
      <c r="AO53" s="15" t="n">
        <v>-0.887</v>
      </c>
      <c r="AP53" s="17" t="s">
        <v>19</v>
      </c>
      <c r="AQ53" s="17" t="s">
        <v>19</v>
      </c>
      <c r="AR53" s="17" t="s">
        <v>19</v>
      </c>
      <c r="AS53" s="17" t="s">
        <v>19</v>
      </c>
      <c r="AT53" s="24" t="n">
        <v>5.128</v>
      </c>
      <c r="AU53" s="13" t="n">
        <v>17.2750847795731</v>
      </c>
      <c r="AV53" s="13" t="n">
        <v>51.4462397765809</v>
      </c>
      <c r="AW53" s="13" t="n">
        <v>31.278675443846</v>
      </c>
      <c r="AX53" s="14" t="n">
        <f aca="false">AU53-AW53</f>
        <v>-14.0035906642729</v>
      </c>
      <c r="AY53" s="13" t="n">
        <v>18.5717135447836</v>
      </c>
      <c r="AZ53" s="13" t="n">
        <v>47.3967684021544</v>
      </c>
      <c r="BA53" s="13" t="n">
        <v>34.031518053062</v>
      </c>
      <c r="BB53" s="14" t="n">
        <f aca="false">AY53-BA53</f>
        <v>-15.4598045082785</v>
      </c>
      <c r="BC53" s="13" t="n">
        <v>5.06682625174546</v>
      </c>
      <c r="BD53" s="13" t="n">
        <v>60.9216038300419</v>
      </c>
      <c r="BE53" s="13" t="n">
        <v>34.0115699182127</v>
      </c>
      <c r="BF53" s="14" t="n">
        <f aca="false">BC53-BE53</f>
        <v>-28.9447436664672</v>
      </c>
      <c r="BG53" s="17" t="s">
        <v>19</v>
      </c>
      <c r="BH53" s="17" t="s">
        <v>19</v>
      </c>
      <c r="BI53" s="17" t="s">
        <v>19</v>
      </c>
      <c r="BJ53" s="17" t="s">
        <v>19</v>
      </c>
      <c r="BK53" s="13" t="n">
        <v>12.5714285714286</v>
      </c>
      <c r="BL53" s="13" t="n">
        <v>42.7142857142857</v>
      </c>
      <c r="BM53" s="13" t="n">
        <v>44.7142857142857</v>
      </c>
      <c r="BN53" s="14" t="n">
        <f aca="false">BK53-BM53</f>
        <v>-32.1428571428571</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51</v>
      </c>
      <c r="B54" s="13" t="n">
        <v>14.0434869339717</v>
      </c>
      <c r="C54" s="13" t="n">
        <v>53.6006383403152</v>
      </c>
      <c r="D54" s="13" t="n">
        <v>32.3558747257131</v>
      </c>
      <c r="E54" s="14" t="n">
        <f aca="false">B54-D54</f>
        <v>-18.3123877917415</v>
      </c>
      <c r="F54" s="13" t="n">
        <v>13.6644723718332</v>
      </c>
      <c r="G54" s="13" t="n">
        <v>47.4965090764014</v>
      </c>
      <c r="H54" s="13" t="n">
        <v>38.8390185517654</v>
      </c>
      <c r="I54" s="14" t="n">
        <f aca="false">F54-H54</f>
        <v>-25.1745461799322</v>
      </c>
      <c r="J54" s="15" t="n">
        <v>-6.64</v>
      </c>
      <c r="K54" s="16" t="n">
        <v>81.521</v>
      </c>
      <c r="L54" s="13" t="n">
        <v>10.9315778974666</v>
      </c>
      <c r="M54" s="13" t="n">
        <v>59.3656493117894</v>
      </c>
      <c r="N54" s="13" t="n">
        <v>29.7027727907441</v>
      </c>
      <c r="O54" s="14" t="n">
        <f aca="false">L54-N54</f>
        <v>-18.7711948932775</v>
      </c>
      <c r="P54" s="13" t="n">
        <v>7.08158787153401</v>
      </c>
      <c r="Q54" s="13" t="n">
        <v>38.1009375623379</v>
      </c>
      <c r="R54" s="13" t="n">
        <v>54.8174745661281</v>
      </c>
      <c r="S54" s="14" t="n">
        <f aca="false">P54-R54</f>
        <v>-47.7358866945941</v>
      </c>
      <c r="T54" s="15" t="n">
        <v>-7.548</v>
      </c>
      <c r="U54" s="13" t="n">
        <v>5.96449231996808</v>
      </c>
      <c r="V54" s="13" t="n">
        <v>55.2563335328147</v>
      </c>
      <c r="W54" s="13" t="n">
        <v>38.7791741472172</v>
      </c>
      <c r="X54" s="14" t="n">
        <f aca="false">U54-W54</f>
        <v>-32.8146818272492</v>
      </c>
      <c r="Y54" s="13" t="n">
        <v>7.60023937761819</v>
      </c>
      <c r="Z54" s="13" t="n">
        <v>53.8799122282067</v>
      </c>
      <c r="AA54" s="13" t="n">
        <v>38.5198483941751</v>
      </c>
      <c r="AB54" s="14" t="n">
        <f aca="false">Y54-AA54</f>
        <v>-30.9196090165569</v>
      </c>
      <c r="AC54" s="15" t="n">
        <v>-6.988</v>
      </c>
      <c r="AD54" s="13" t="n">
        <v>75.4716981132076</v>
      </c>
      <c r="AE54" s="13" t="n">
        <v>14.4985104270109</v>
      </c>
      <c r="AF54" s="13" t="n">
        <v>10.0297914597815</v>
      </c>
      <c r="AG54" s="14" t="n">
        <f aca="false">AD54-AF54</f>
        <v>65.441906653426</v>
      </c>
      <c r="AH54" s="15" t="n">
        <v>10.787</v>
      </c>
      <c r="AI54" s="17" t="s">
        <v>19</v>
      </c>
      <c r="AJ54" s="17" t="s">
        <v>19</v>
      </c>
      <c r="AK54" s="13" t="n">
        <v>75.4716981132076</v>
      </c>
      <c r="AL54" s="13" t="n">
        <v>14.4985104270109</v>
      </c>
      <c r="AM54" s="13" t="n">
        <v>10.0297914597815</v>
      </c>
      <c r="AN54" s="14" t="n">
        <f aca="false">AK54-AM54</f>
        <v>65.441906653426</v>
      </c>
      <c r="AO54" s="15" t="n">
        <v>10.272</v>
      </c>
      <c r="AP54" s="17" t="s">
        <v>19</v>
      </c>
      <c r="AQ54" s="17" t="s">
        <v>19</v>
      </c>
      <c r="AR54" s="17" t="s">
        <v>19</v>
      </c>
      <c r="AS54" s="17" t="s">
        <v>19</v>
      </c>
      <c r="AT54" s="24" t="n">
        <v>5.571</v>
      </c>
      <c r="AU54" s="13" t="n">
        <v>10.2732894474367</v>
      </c>
      <c r="AV54" s="13" t="n">
        <v>61.3205665270297</v>
      </c>
      <c r="AW54" s="13" t="n">
        <v>28.4061440255336</v>
      </c>
      <c r="AX54" s="14" t="n">
        <f aca="false">AU54-AW54</f>
        <v>-18.1328545780969</v>
      </c>
      <c r="AY54" s="13" t="n">
        <v>8.57769798523838</v>
      </c>
      <c r="AZ54" s="13" t="n">
        <v>57.9892280071813</v>
      </c>
      <c r="BA54" s="13" t="n">
        <v>33.4330740075803</v>
      </c>
      <c r="BB54" s="14" t="n">
        <f aca="false">AY54-BA54</f>
        <v>-24.8553760223419</v>
      </c>
      <c r="BC54" s="13" t="n">
        <v>5.50568521843208</v>
      </c>
      <c r="BD54" s="13" t="n">
        <v>64.9910233393178</v>
      </c>
      <c r="BE54" s="13" t="n">
        <v>29.5032914422502</v>
      </c>
      <c r="BF54" s="14" t="n">
        <f aca="false">BC54-BE54</f>
        <v>-23.9976062238181</v>
      </c>
      <c r="BG54" s="17" t="s">
        <v>19</v>
      </c>
      <c r="BH54" s="17" t="s">
        <v>19</v>
      </c>
      <c r="BI54" s="17" t="s">
        <v>19</v>
      </c>
      <c r="BJ54" s="17" t="s">
        <v>19</v>
      </c>
      <c r="BK54" s="13" t="n">
        <v>32.7706057596822</v>
      </c>
      <c r="BL54" s="13" t="n">
        <v>15.5908639523337</v>
      </c>
      <c r="BM54" s="13" t="n">
        <v>51.6385302879841</v>
      </c>
      <c r="BN54" s="14" t="n">
        <f aca="false">BK54-BM54</f>
        <v>-18.8679245283019</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14.8346003698377</v>
      </c>
      <c r="C55" s="13" t="n">
        <v>41.6889254160674</v>
      </c>
      <c r="D55" s="13" t="n">
        <v>43.4764742140949</v>
      </c>
      <c r="E55" s="14" t="n">
        <f aca="false">B55-D55</f>
        <v>-28.6418738442572</v>
      </c>
      <c r="F55" s="13" t="n">
        <v>12.5128415861927</v>
      </c>
      <c r="G55" s="13" t="n">
        <v>39.9630162317649</v>
      </c>
      <c r="H55" s="13" t="n">
        <v>47.5241421820423</v>
      </c>
      <c r="I55" s="14" t="n">
        <f aca="false">F55-H55</f>
        <v>-35.0113005958496</v>
      </c>
      <c r="J55" s="15" t="n">
        <v>-5.44</v>
      </c>
      <c r="K55" s="16" t="n">
        <v>78.552</v>
      </c>
      <c r="L55" s="13" t="n">
        <v>8.9171974522293</v>
      </c>
      <c r="M55" s="13" t="n">
        <v>36.6344770906102</v>
      </c>
      <c r="N55" s="13" t="n">
        <v>54.4483254571605</v>
      </c>
      <c r="O55" s="14" t="n">
        <f aca="false">L55-N55</f>
        <v>-45.5311280049312</v>
      </c>
      <c r="P55" s="13" t="n">
        <v>14.3825765358537</v>
      </c>
      <c r="Q55" s="13" t="n">
        <v>33.8812410108897</v>
      </c>
      <c r="R55" s="13" t="n">
        <v>51.7361824532566</v>
      </c>
      <c r="S55" s="14" t="n">
        <f aca="false">P55-R55</f>
        <v>-37.3536059174029</v>
      </c>
      <c r="T55" s="15" t="n">
        <v>-5.754</v>
      </c>
      <c r="U55" s="13" t="n">
        <v>13.1086911855352</v>
      </c>
      <c r="V55" s="13" t="n">
        <v>39.0178754879803</v>
      </c>
      <c r="W55" s="13" t="n">
        <v>47.8734333264845</v>
      </c>
      <c r="X55" s="14" t="n">
        <f aca="false">U55-W55</f>
        <v>-34.7647421409493</v>
      </c>
      <c r="Y55" s="13" t="n">
        <v>11.4033285391412</v>
      </c>
      <c r="Z55" s="13" t="n">
        <v>35.997534415451</v>
      </c>
      <c r="AA55" s="13" t="n">
        <v>52.5991370454079</v>
      </c>
      <c r="AB55" s="14" t="n">
        <f aca="false">Y55-AA55</f>
        <v>-41.1958085062667</v>
      </c>
      <c r="AC55" s="15" t="n">
        <v>-6.684</v>
      </c>
      <c r="AD55" s="13" t="n">
        <v>17.0666666666667</v>
      </c>
      <c r="AE55" s="13" t="n">
        <v>40.4</v>
      </c>
      <c r="AF55" s="13" t="n">
        <v>42.5333333333333</v>
      </c>
      <c r="AG55" s="14" t="n">
        <f aca="false">AD55-AF55</f>
        <v>-25.4666666666667</v>
      </c>
      <c r="AH55" s="15" t="n">
        <v>0.455</v>
      </c>
      <c r="AI55" s="17" t="s">
        <v>19</v>
      </c>
      <c r="AJ55" s="17" t="s">
        <v>19</v>
      </c>
      <c r="AK55" s="13" t="n">
        <v>20.9333333333333</v>
      </c>
      <c r="AL55" s="13" t="n">
        <v>29.8666666666667</v>
      </c>
      <c r="AM55" s="13" t="n">
        <v>49.2</v>
      </c>
      <c r="AN55" s="14" t="n">
        <f aca="false">AK55-AM55</f>
        <v>-28.2666666666667</v>
      </c>
      <c r="AO55" s="15" t="n">
        <v>0.016</v>
      </c>
      <c r="AP55" s="17" t="s">
        <v>19</v>
      </c>
      <c r="AQ55" s="17" t="s">
        <v>19</v>
      </c>
      <c r="AR55" s="17" t="s">
        <v>19</v>
      </c>
      <c r="AS55" s="17" t="s">
        <v>19</v>
      </c>
      <c r="AT55" s="24" t="n">
        <v>5.394</v>
      </c>
      <c r="AU55" s="13" t="n">
        <v>11.7526196835833</v>
      </c>
      <c r="AV55" s="13" t="n">
        <v>65.3379905485926</v>
      </c>
      <c r="AW55" s="13" t="n">
        <v>22.9093897678241</v>
      </c>
      <c r="AX55" s="14" t="n">
        <f aca="false">AU55-AW55</f>
        <v>-11.1567700842408</v>
      </c>
      <c r="AY55" s="13" t="n">
        <v>13.8278200123279</v>
      </c>
      <c r="AZ55" s="13" t="n">
        <v>63.9202794329156</v>
      </c>
      <c r="BA55" s="13" t="n">
        <v>22.2519005547565</v>
      </c>
      <c r="BB55" s="14" t="n">
        <f aca="false">AY55-BA55</f>
        <v>-8.4240805424286</v>
      </c>
      <c r="BC55" s="13" t="n">
        <v>13.3141565646189</v>
      </c>
      <c r="BD55" s="13" t="n">
        <v>65.3996301623177</v>
      </c>
      <c r="BE55" s="13" t="n">
        <v>21.2862132730635</v>
      </c>
      <c r="BF55" s="14" t="n">
        <f aca="false">BC55-BE55</f>
        <v>-7.97205670844463</v>
      </c>
      <c r="BG55" s="17" t="s">
        <v>19</v>
      </c>
      <c r="BH55" s="17" t="s">
        <v>19</v>
      </c>
      <c r="BI55" s="17" t="s">
        <v>19</v>
      </c>
      <c r="BJ55" s="17" t="s">
        <v>19</v>
      </c>
      <c r="BK55" s="13" t="n">
        <v>22</v>
      </c>
      <c r="BL55" s="13" t="n">
        <v>71.6</v>
      </c>
      <c r="BM55" s="13" t="n">
        <v>6.4</v>
      </c>
      <c r="BN55" s="14" t="n">
        <f aca="false">BK55-BM55</f>
        <v>15.6</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21.5327717279638</v>
      </c>
      <c r="C56" s="13" t="n">
        <v>38.606944729813</v>
      </c>
      <c r="D56" s="13" t="n">
        <v>39.8602835422231</v>
      </c>
      <c r="E56" s="14" t="n">
        <f aca="false">B56-D56</f>
        <v>-18.3275118142593</v>
      </c>
      <c r="F56" s="13" t="n">
        <v>11.3416889254161</v>
      </c>
      <c r="G56" s="13" t="n">
        <v>48.9418532977193</v>
      </c>
      <c r="H56" s="13" t="n">
        <v>39.7164577768646</v>
      </c>
      <c r="I56" s="14" t="n">
        <f aca="false">F56-H56</f>
        <v>-28.3747688514485</v>
      </c>
      <c r="J56" s="15" t="n">
        <v>-4.318</v>
      </c>
      <c r="K56" s="16" t="n">
        <v>73.196</v>
      </c>
      <c r="L56" s="13" t="n">
        <v>24.71748510376</v>
      </c>
      <c r="M56" s="13" t="n">
        <v>41.894390795151</v>
      </c>
      <c r="N56" s="13" t="n">
        <v>33.388124101089</v>
      </c>
      <c r="O56" s="14" t="n">
        <f aca="false">L56-N56</f>
        <v>-8.67063899732895</v>
      </c>
      <c r="P56" s="13" t="n">
        <v>8.07478939798644</v>
      </c>
      <c r="Q56" s="13" t="n">
        <v>42.5313334703103</v>
      </c>
      <c r="R56" s="13" t="n">
        <v>49.3938771317033</v>
      </c>
      <c r="S56" s="14" t="n">
        <f aca="false">P56-R56</f>
        <v>-41.3190877337169</v>
      </c>
      <c r="T56" s="15" t="n">
        <v>-5.427</v>
      </c>
      <c r="U56" s="13" t="n">
        <v>24.6969385658517</v>
      </c>
      <c r="V56" s="13" t="n">
        <v>45.2023833983974</v>
      </c>
      <c r="W56" s="13" t="n">
        <v>30.100678035751</v>
      </c>
      <c r="X56" s="14" t="n">
        <f aca="false">U56-W56</f>
        <v>-5.40373946989933</v>
      </c>
      <c r="Y56" s="13" t="n">
        <v>9.38976782412164</v>
      </c>
      <c r="Z56" s="13" t="n">
        <v>42.1614957879597</v>
      </c>
      <c r="AA56" s="13" t="n">
        <v>48.4487363879186</v>
      </c>
      <c r="AB56" s="14" t="n">
        <f aca="false">Y56-AA56</f>
        <v>-39.058968563797</v>
      </c>
      <c r="AC56" s="15" t="n">
        <v>-6.652</v>
      </c>
      <c r="AD56" s="13" t="n">
        <v>65.6398104265403</v>
      </c>
      <c r="AE56" s="13" t="n">
        <v>32.4644549763033</v>
      </c>
      <c r="AF56" s="13" t="n">
        <v>1.8957345971564</v>
      </c>
      <c r="AG56" s="14" t="n">
        <f aca="false">AD56-AF56</f>
        <v>63.7440758293839</v>
      </c>
      <c r="AH56" s="15" t="n">
        <v>8.651</v>
      </c>
      <c r="AI56" s="17" t="s">
        <v>19</v>
      </c>
      <c r="AJ56" s="17" t="s">
        <v>19</v>
      </c>
      <c r="AK56" s="13" t="n">
        <v>65.6398104265403</v>
      </c>
      <c r="AL56" s="13" t="n">
        <v>32.4644549763033</v>
      </c>
      <c r="AM56" s="13" t="n">
        <v>1.8957345971564</v>
      </c>
      <c r="AN56" s="14" t="n">
        <f aca="false">AK56-AM56</f>
        <v>63.7440758293839</v>
      </c>
      <c r="AO56" s="15" t="n">
        <v>8.651</v>
      </c>
      <c r="AP56" s="17" t="s">
        <v>19</v>
      </c>
      <c r="AQ56" s="17" t="s">
        <v>19</v>
      </c>
      <c r="AR56" s="17" t="s">
        <v>19</v>
      </c>
      <c r="AS56" s="17" t="s">
        <v>19</v>
      </c>
      <c r="AT56" s="24" t="n">
        <v>5.348</v>
      </c>
      <c r="AU56" s="13" t="n">
        <v>14.1565646188617</v>
      </c>
      <c r="AV56" s="13" t="n">
        <v>55.1058146702281</v>
      </c>
      <c r="AW56" s="13" t="n">
        <v>30.7376207109102</v>
      </c>
      <c r="AX56" s="14" t="n">
        <f aca="false">AU56-AW56</f>
        <v>-16.5810560920485</v>
      </c>
      <c r="AY56" s="13" t="n">
        <v>14.8140538319293</v>
      </c>
      <c r="AZ56" s="13" t="n">
        <v>57.0782823094309</v>
      </c>
      <c r="BA56" s="13" t="n">
        <v>28.1076638586398</v>
      </c>
      <c r="BB56" s="14" t="n">
        <f aca="false">AY56-BA56</f>
        <v>-13.2936100267105</v>
      </c>
      <c r="BC56" s="13" t="n">
        <v>12.5950277378262</v>
      </c>
      <c r="BD56" s="13" t="n">
        <v>55.2907335114033</v>
      </c>
      <c r="BE56" s="13" t="n">
        <v>32.1142387507705</v>
      </c>
      <c r="BF56" s="14" t="n">
        <f aca="false">BC56-BE56</f>
        <v>-19.5192110129443</v>
      </c>
      <c r="BG56" s="17" t="s">
        <v>19</v>
      </c>
      <c r="BH56" s="17" t="s">
        <v>19</v>
      </c>
      <c r="BI56" s="17" t="s">
        <v>19</v>
      </c>
      <c r="BJ56" s="17" t="s">
        <v>19</v>
      </c>
      <c r="BK56" s="13" t="n">
        <v>30.8056872037915</v>
      </c>
      <c r="BL56" s="13" t="n">
        <v>59.2417061611374</v>
      </c>
      <c r="BM56" s="13" t="n">
        <v>9.95260663507109</v>
      </c>
      <c r="BN56" s="14" t="n">
        <f aca="false">BK56-BM56</f>
        <v>20.8530805687204</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22.108074789398</v>
      </c>
      <c r="C57" s="13" t="n">
        <v>49.6404355866037</v>
      </c>
      <c r="D57" s="13" t="n">
        <v>28.2514896239984</v>
      </c>
      <c r="E57" s="14" t="n">
        <f aca="false">B57-D57</f>
        <v>-6.14341483460037</v>
      </c>
      <c r="F57" s="13" t="n">
        <v>32.0525991370454</v>
      </c>
      <c r="G57" s="13" t="n">
        <v>36.9426751592357</v>
      </c>
      <c r="H57" s="13" t="n">
        <v>31.0047257037189</v>
      </c>
      <c r="I57" s="14" t="n">
        <f aca="false">F57-H57</f>
        <v>1.04787343332648</v>
      </c>
      <c r="J57" s="15" t="n">
        <v>-0.654</v>
      </c>
      <c r="K57" s="16" t="n">
        <v>79.302</v>
      </c>
      <c r="L57" s="13" t="n">
        <v>24.3681939593179</v>
      </c>
      <c r="M57" s="13" t="n">
        <v>40.02465584549</v>
      </c>
      <c r="N57" s="13" t="n">
        <v>35.6071501951921</v>
      </c>
      <c r="O57" s="14" t="n">
        <f aca="false">L57-N57</f>
        <v>-11.2389562358743</v>
      </c>
      <c r="P57" s="13" t="n">
        <v>34.8263817546743</v>
      </c>
      <c r="Q57" s="13" t="n">
        <v>31.9293199095952</v>
      </c>
      <c r="R57" s="13" t="n">
        <v>33.2442983357304</v>
      </c>
      <c r="S57" s="14" t="n">
        <f aca="false">P57-R57</f>
        <v>1.58208341894391</v>
      </c>
      <c r="T57" s="15" t="n">
        <v>-0.785</v>
      </c>
      <c r="U57" s="13" t="n">
        <v>25.5393466200945</v>
      </c>
      <c r="V57" s="13" t="n">
        <v>41.1752619683583</v>
      </c>
      <c r="W57" s="13" t="n">
        <v>33.2853914115472</v>
      </c>
      <c r="X57" s="14" t="n">
        <f aca="false">U57-W57</f>
        <v>-7.74604479145264</v>
      </c>
      <c r="Y57" s="13" t="n">
        <v>22.847750154099</v>
      </c>
      <c r="Z57" s="13" t="n">
        <v>46.7844668173413</v>
      </c>
      <c r="AA57" s="13" t="n">
        <v>30.3677830285597</v>
      </c>
      <c r="AB57" s="14" t="n">
        <f aca="false">Y57-AA57</f>
        <v>-7.52003287446065</v>
      </c>
      <c r="AC57" s="15" t="n">
        <v>-2.125</v>
      </c>
      <c r="AD57" s="13" t="n">
        <v>29.4947121034078</v>
      </c>
      <c r="AE57" s="13" t="n">
        <v>65.4524089306698</v>
      </c>
      <c r="AF57" s="13" t="n">
        <v>5.05287896592244</v>
      </c>
      <c r="AG57" s="14" t="n">
        <f aca="false">AD57-AF57</f>
        <v>24.4418331374853</v>
      </c>
      <c r="AH57" s="15" t="n">
        <v>3.511</v>
      </c>
      <c r="AI57" s="17" t="s">
        <v>19</v>
      </c>
      <c r="AJ57" s="17" t="s">
        <v>19</v>
      </c>
      <c r="AK57" s="13" t="n">
        <v>59.1069330199765</v>
      </c>
      <c r="AL57" s="13" t="n">
        <v>40.4230317273796</v>
      </c>
      <c r="AM57" s="13" t="n">
        <v>0.470035252643948</v>
      </c>
      <c r="AN57" s="14" t="n">
        <f aca="false">AK57-AM57</f>
        <v>58.6368977673326</v>
      </c>
      <c r="AO57" s="15" t="n">
        <v>6.239</v>
      </c>
      <c r="AP57" s="17" t="s">
        <v>19</v>
      </c>
      <c r="AQ57" s="17" t="s">
        <v>19</v>
      </c>
      <c r="AR57" s="17" t="s">
        <v>19</v>
      </c>
      <c r="AS57" s="17" t="s">
        <v>19</v>
      </c>
      <c r="AT57" s="24" t="n">
        <v>5.832</v>
      </c>
      <c r="AU57" s="13" t="n">
        <v>8.83501130059585</v>
      </c>
      <c r="AV57" s="13" t="n">
        <v>66.5707828230943</v>
      </c>
      <c r="AW57" s="13" t="n">
        <v>24.5942058763098</v>
      </c>
      <c r="AX57" s="14" t="n">
        <f aca="false">AU57-AW57</f>
        <v>-15.759194575714</v>
      </c>
      <c r="AY57" s="13" t="n">
        <v>8.95829052804603</v>
      </c>
      <c r="AZ57" s="13" t="n">
        <v>69.8582288884323</v>
      </c>
      <c r="BA57" s="13" t="n">
        <v>21.1834805835217</v>
      </c>
      <c r="BB57" s="14" t="n">
        <f aca="false">AY57-BA57</f>
        <v>-12.2251900554757</v>
      </c>
      <c r="BC57" s="13" t="n">
        <v>8.44462708033696</v>
      </c>
      <c r="BD57" s="13" t="n">
        <v>68.3994246969386</v>
      </c>
      <c r="BE57" s="13" t="n">
        <v>23.1559482227245</v>
      </c>
      <c r="BF57" s="14" t="n">
        <f aca="false">BC57-BE57</f>
        <v>-14.7113211423875</v>
      </c>
      <c r="BG57" s="17" t="s">
        <v>19</v>
      </c>
      <c r="BH57" s="17" t="s">
        <v>19</v>
      </c>
      <c r="BI57" s="17" t="s">
        <v>19</v>
      </c>
      <c r="BJ57" s="17" t="s">
        <v>19</v>
      </c>
      <c r="BK57" s="13" t="n">
        <v>11.1633372502938</v>
      </c>
      <c r="BL57" s="13" t="n">
        <v>77.7908343125734</v>
      </c>
      <c r="BM57" s="13" t="n">
        <v>11.0458284371328</v>
      </c>
      <c r="BN57" s="14" t="n">
        <f aca="false">BK57-BM57</f>
        <v>0.117508813160986</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21.7793301828642</v>
      </c>
      <c r="C58" s="13" t="n">
        <v>41.9354838709677</v>
      </c>
      <c r="D58" s="13" t="n">
        <v>36.2851859461681</v>
      </c>
      <c r="E58" s="14" t="n">
        <f aca="false">B58-D58</f>
        <v>-14.5058557633039</v>
      </c>
      <c r="F58" s="13" t="n">
        <v>22.4162728580234</v>
      </c>
      <c r="G58" s="13" t="n">
        <v>37.9494555167454</v>
      </c>
      <c r="H58" s="13" t="n">
        <v>39.6342716252312</v>
      </c>
      <c r="I58" s="14" t="n">
        <f aca="false">F58-H58</f>
        <v>-17.2179987672077</v>
      </c>
      <c r="J58" s="15" t="n">
        <v>-3.922</v>
      </c>
      <c r="K58" s="16" t="n">
        <v>77.408</v>
      </c>
      <c r="L58" s="13" t="n">
        <v>24.0805424286008</v>
      </c>
      <c r="M58" s="13" t="n">
        <v>40.6821450585576</v>
      </c>
      <c r="N58" s="13" t="n">
        <v>35.2373125128416</v>
      </c>
      <c r="O58" s="14" t="n">
        <f aca="false">L58-N58</f>
        <v>-11.1567700842408</v>
      </c>
      <c r="P58" s="13" t="n">
        <v>23.4846928292583</v>
      </c>
      <c r="Q58" s="13" t="n">
        <v>34.7852886788576</v>
      </c>
      <c r="R58" s="13" t="n">
        <v>41.7300184918841</v>
      </c>
      <c r="S58" s="14" t="n">
        <f aca="false">P58-R58</f>
        <v>-18.2453256626259</v>
      </c>
      <c r="T58" s="15" t="n">
        <v>-4.345</v>
      </c>
      <c r="U58" s="13" t="n">
        <v>21.3273063488802</v>
      </c>
      <c r="V58" s="13" t="n">
        <v>38.2987466611876</v>
      </c>
      <c r="W58" s="13" t="n">
        <v>40.3739469899322</v>
      </c>
      <c r="X58" s="14" t="n">
        <f aca="false">U58-W58</f>
        <v>-19.046640641052</v>
      </c>
      <c r="Y58" s="13" t="n">
        <v>17.9987672077255</v>
      </c>
      <c r="Z58" s="13" t="n">
        <v>36.5728374768852</v>
      </c>
      <c r="AA58" s="13" t="n">
        <v>45.4283953153894</v>
      </c>
      <c r="AB58" s="14" t="n">
        <f aca="false">Y58-AA58</f>
        <v>-27.4296281076639</v>
      </c>
      <c r="AC58" s="15" t="n">
        <v>-5.08</v>
      </c>
      <c r="AD58" s="13" t="n">
        <v>67.6356589147287</v>
      </c>
      <c r="AE58" s="13" t="n">
        <v>31.7829457364341</v>
      </c>
      <c r="AF58" s="13" t="n">
        <v>0.581395348837209</v>
      </c>
      <c r="AG58" s="14" t="n">
        <f aca="false">AD58-AF58</f>
        <v>67.0542635658915</v>
      </c>
      <c r="AH58" s="15" t="n">
        <v>12.615</v>
      </c>
      <c r="AI58" s="17" t="s">
        <v>19</v>
      </c>
      <c r="AJ58" s="17" t="s">
        <v>19</v>
      </c>
      <c r="AK58" s="13" t="n">
        <v>27.7131782945736</v>
      </c>
      <c r="AL58" s="13" t="n">
        <v>71.3178294573643</v>
      </c>
      <c r="AM58" s="13" t="n">
        <v>0.968992248062015</v>
      </c>
      <c r="AN58" s="14" t="n">
        <f aca="false">AK58-AM58</f>
        <v>26.7441860465116</v>
      </c>
      <c r="AO58" s="15" t="n">
        <v>2.616</v>
      </c>
      <c r="AP58" s="17" t="s">
        <v>19</v>
      </c>
      <c r="AQ58" s="17" t="s">
        <v>19</v>
      </c>
      <c r="AR58" s="17" t="s">
        <v>19</v>
      </c>
      <c r="AS58" s="17" t="s">
        <v>19</v>
      </c>
      <c r="AT58" s="24" t="n">
        <v>4.867</v>
      </c>
      <c r="AU58" s="13" t="n">
        <v>10.4170947195398</v>
      </c>
      <c r="AV58" s="13" t="n">
        <v>67.0228066570783</v>
      </c>
      <c r="AW58" s="13" t="n">
        <v>22.560098623382</v>
      </c>
      <c r="AX58" s="14" t="n">
        <f aca="false">AU58-AW58</f>
        <v>-12.1430039038422</v>
      </c>
      <c r="AY58" s="13" t="n">
        <v>10.1910828025478</v>
      </c>
      <c r="AZ58" s="13" t="n">
        <v>62.1738237107047</v>
      </c>
      <c r="BA58" s="13" t="n">
        <v>27.6350934867475</v>
      </c>
      <c r="BB58" s="14" t="n">
        <f aca="false">AY58-BA58</f>
        <v>-17.4440106841997</v>
      </c>
      <c r="BC58" s="13" t="n">
        <v>10.3965481816314</v>
      </c>
      <c r="BD58" s="13" t="n">
        <v>61.6807068009041</v>
      </c>
      <c r="BE58" s="13" t="n">
        <v>27.9227450174646</v>
      </c>
      <c r="BF58" s="14" t="n">
        <f aca="false">BC58-BE58</f>
        <v>-17.5261968358332</v>
      </c>
      <c r="BG58" s="17" t="s">
        <v>19</v>
      </c>
      <c r="BH58" s="17" t="s">
        <v>19</v>
      </c>
      <c r="BI58" s="17" t="s">
        <v>19</v>
      </c>
      <c r="BJ58" s="17" t="s">
        <v>19</v>
      </c>
      <c r="BK58" s="13" t="n">
        <v>34.8837209302326</v>
      </c>
      <c r="BL58" s="13" t="n">
        <v>58.7209302325581</v>
      </c>
      <c r="BM58" s="13" t="n">
        <v>6.3953488372093</v>
      </c>
      <c r="BN58" s="14" t="n">
        <f aca="false">BK58-BM58</f>
        <v>28.4883720930233</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8.15100815100815</v>
      </c>
      <c r="C59" s="13" t="n">
        <v>62.7198627198627</v>
      </c>
      <c r="D59" s="13" t="n">
        <v>29.1291291291291</v>
      </c>
      <c r="E59" s="14" t="n">
        <f aca="false">B59-D59</f>
        <v>-20.978120978121</v>
      </c>
      <c r="F59" s="13" t="n">
        <v>10.7035607035607</v>
      </c>
      <c r="G59" s="13" t="n">
        <v>68.7902187902188</v>
      </c>
      <c r="H59" s="13" t="n">
        <v>20.5062205062205</v>
      </c>
      <c r="I59" s="14" t="n">
        <f aca="false">F59-H59</f>
        <v>-9.8026598026598</v>
      </c>
      <c r="J59" s="15" t="n">
        <v>-1.708</v>
      </c>
      <c r="K59" s="16" t="n">
        <v>72.373</v>
      </c>
      <c r="L59" s="13" t="n">
        <v>9.18060918060918</v>
      </c>
      <c r="M59" s="13" t="n">
        <v>57.5718575718576</v>
      </c>
      <c r="N59" s="13" t="n">
        <v>33.2475332475333</v>
      </c>
      <c r="O59" s="14" t="n">
        <f aca="false">L59-N59</f>
        <v>-24.0669240669241</v>
      </c>
      <c r="P59" s="13" t="n">
        <v>11.2183612183612</v>
      </c>
      <c r="Q59" s="13" t="n">
        <v>64.3500643500644</v>
      </c>
      <c r="R59" s="13" t="n">
        <v>24.4315744315744</v>
      </c>
      <c r="S59" s="14" t="n">
        <f aca="false">P59-R59</f>
        <v>-13.2132132132132</v>
      </c>
      <c r="T59" s="15" t="n">
        <v>-1.847</v>
      </c>
      <c r="U59" s="13" t="n">
        <v>9.54525954525955</v>
      </c>
      <c r="V59" s="13" t="n">
        <v>62.3552123552124</v>
      </c>
      <c r="W59" s="13" t="n">
        <v>28.0995280995281</v>
      </c>
      <c r="X59" s="14" t="n">
        <f aca="false">U59-W59</f>
        <v>-18.5542685542686</v>
      </c>
      <c r="Y59" s="13" t="n">
        <v>14.5860145860146</v>
      </c>
      <c r="Z59" s="13" t="n">
        <v>63.942513942514</v>
      </c>
      <c r="AA59" s="13" t="n">
        <v>21.4714714714715</v>
      </c>
      <c r="AB59" s="14" t="n">
        <f aca="false">Y59-AA59</f>
        <v>-6.88545688545688</v>
      </c>
      <c r="AC59" s="15" t="n">
        <v>-2.016</v>
      </c>
      <c r="AD59" s="13" t="n">
        <v>70.9401709401709</v>
      </c>
      <c r="AE59" s="13" t="n">
        <v>25</v>
      </c>
      <c r="AF59" s="13" t="n">
        <v>4.05982905982906</v>
      </c>
      <c r="AG59" s="14" t="n">
        <f aca="false">AD59-AF59</f>
        <v>66.8803418803419</v>
      </c>
      <c r="AH59" s="15" t="n">
        <v>7.294</v>
      </c>
      <c r="AI59" s="17" t="s">
        <v>19</v>
      </c>
      <c r="AJ59" s="17" t="s">
        <v>19</v>
      </c>
      <c r="AK59" s="13" t="n">
        <v>70.9401709401709</v>
      </c>
      <c r="AL59" s="13" t="n">
        <v>25</v>
      </c>
      <c r="AM59" s="13" t="n">
        <v>4.05982905982906</v>
      </c>
      <c r="AN59" s="14" t="n">
        <f aca="false">AK59-AM59</f>
        <v>66.8803418803419</v>
      </c>
      <c r="AO59" s="15" t="n">
        <v>6.676</v>
      </c>
      <c r="AP59" s="17" t="s">
        <v>19</v>
      </c>
      <c r="AQ59" s="17" t="s">
        <v>19</v>
      </c>
      <c r="AR59" s="17" t="s">
        <v>19</v>
      </c>
      <c r="AS59" s="17" t="s">
        <v>19</v>
      </c>
      <c r="AT59" s="24" t="n">
        <v>5.377</v>
      </c>
      <c r="AU59" s="13" t="n">
        <v>15.1008151008151</v>
      </c>
      <c r="AV59" s="13" t="n">
        <v>71.9004719004719</v>
      </c>
      <c r="AW59" s="13" t="n">
        <v>12.998712998713</v>
      </c>
      <c r="AX59" s="14" t="n">
        <f aca="false">AU59-AW59</f>
        <v>2.1021021021021</v>
      </c>
      <c r="AY59" s="13" t="n">
        <v>15.7443157443157</v>
      </c>
      <c r="AZ59" s="13" t="n">
        <v>70.3346203346203</v>
      </c>
      <c r="BA59" s="13" t="n">
        <v>13.9210639210639</v>
      </c>
      <c r="BB59" s="14" t="n">
        <f aca="false">AY59-BA59</f>
        <v>1.82325182325182</v>
      </c>
      <c r="BC59" s="13" t="n">
        <v>15.4869154869155</v>
      </c>
      <c r="BD59" s="13" t="n">
        <v>70.5920205920206</v>
      </c>
      <c r="BE59" s="13" t="n">
        <v>13.9210639210639</v>
      </c>
      <c r="BF59" s="14" t="n">
        <f aca="false">BC59-BE59</f>
        <v>1.56585156585157</v>
      </c>
      <c r="BG59" s="17" t="s">
        <v>19</v>
      </c>
      <c r="BH59" s="17" t="s">
        <v>19</v>
      </c>
      <c r="BI59" s="17" t="s">
        <v>19</v>
      </c>
      <c r="BJ59" s="17" t="s">
        <v>19</v>
      </c>
      <c r="BK59" s="13" t="n">
        <v>34.4017094017094</v>
      </c>
      <c r="BL59" s="13" t="n">
        <v>63.2478632478632</v>
      </c>
      <c r="BM59" s="13" t="n">
        <v>2.35042735042735</v>
      </c>
      <c r="BN59" s="14" t="n">
        <f aca="false">BK59-BM59</f>
        <v>32.0512820512821</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14.3286143286143</v>
      </c>
      <c r="C60" s="13" t="n">
        <v>55.1480051480052</v>
      </c>
      <c r="D60" s="13" t="n">
        <v>30.5233805233805</v>
      </c>
      <c r="E60" s="14" t="n">
        <f aca="false">B60-D60</f>
        <v>-16.1947661947662</v>
      </c>
      <c r="F60" s="13" t="n">
        <v>11.2827112827113</v>
      </c>
      <c r="G60" s="13" t="n">
        <v>56.4993564993565</v>
      </c>
      <c r="H60" s="13" t="n">
        <v>32.2179322179322</v>
      </c>
      <c r="I60" s="14" t="n">
        <f aca="false">F60-H60</f>
        <v>-20.9352209352209</v>
      </c>
      <c r="J60" s="15" t="n">
        <v>-2.873</v>
      </c>
      <c r="K60" s="16" t="n">
        <v>75.828</v>
      </c>
      <c r="L60" s="13" t="n">
        <v>16.5808665808666</v>
      </c>
      <c r="M60" s="13" t="n">
        <v>55.3625053625054</v>
      </c>
      <c r="N60" s="13" t="n">
        <v>28.0566280566281</v>
      </c>
      <c r="O60" s="14" t="n">
        <f aca="false">L60-N60</f>
        <v>-11.4757614757615</v>
      </c>
      <c r="P60" s="13" t="n">
        <v>7.12140712140712</v>
      </c>
      <c r="Q60" s="13" t="n">
        <v>58.3011583011583</v>
      </c>
      <c r="R60" s="13" t="n">
        <v>34.5774345774346</v>
      </c>
      <c r="S60" s="14" t="n">
        <f aca="false">P60-R60</f>
        <v>-27.4560274560275</v>
      </c>
      <c r="T60" s="15" t="n">
        <v>-4.18</v>
      </c>
      <c r="U60" s="13" t="n">
        <v>16.001716001716</v>
      </c>
      <c r="V60" s="13" t="n">
        <v>56.006006006006</v>
      </c>
      <c r="W60" s="13" t="n">
        <v>27.992277992278</v>
      </c>
      <c r="X60" s="14" t="n">
        <f aca="false">U60-W60</f>
        <v>-11.990561990562</v>
      </c>
      <c r="Y60" s="13" t="n">
        <v>10.4461604461604</v>
      </c>
      <c r="Z60" s="13" t="n">
        <v>55.7700557700558</v>
      </c>
      <c r="AA60" s="13" t="n">
        <v>33.7837837837838</v>
      </c>
      <c r="AB60" s="14" t="n">
        <f aca="false">Y60-AA60</f>
        <v>-23.3376233376233</v>
      </c>
      <c r="AC60" s="15" t="n">
        <v>-4.301</v>
      </c>
      <c r="AD60" s="13" t="n">
        <v>25.8706467661692</v>
      </c>
      <c r="AE60" s="13" t="n">
        <v>61.028192371476</v>
      </c>
      <c r="AF60" s="13" t="n">
        <v>13.1011608623549</v>
      </c>
      <c r="AG60" s="14" t="n">
        <f aca="false">AD60-AF60</f>
        <v>12.7694859038143</v>
      </c>
      <c r="AH60" s="15" t="n">
        <v>1.284</v>
      </c>
      <c r="AI60" s="17" t="s">
        <v>19</v>
      </c>
      <c r="AJ60" s="17" t="s">
        <v>19</v>
      </c>
      <c r="AK60" s="13" t="n">
        <v>17.910447761194</v>
      </c>
      <c r="AL60" s="13" t="n">
        <v>55.7213930348259</v>
      </c>
      <c r="AM60" s="13" t="n">
        <v>26.3681592039801</v>
      </c>
      <c r="AN60" s="14" t="n">
        <f aca="false">AK60-AM60</f>
        <v>-8.45771144278607</v>
      </c>
      <c r="AO60" s="15" t="n">
        <v>-1.089</v>
      </c>
      <c r="AP60" s="17" t="s">
        <v>19</v>
      </c>
      <c r="AQ60" s="17" t="s">
        <v>19</v>
      </c>
      <c r="AR60" s="17" t="s">
        <v>19</v>
      </c>
      <c r="AS60" s="17" t="s">
        <v>19</v>
      </c>
      <c r="AT60" s="24" t="n">
        <v>4.19</v>
      </c>
      <c r="AU60" s="13" t="n">
        <v>11.990561990562</v>
      </c>
      <c r="AV60" s="13" t="n">
        <v>48.8845988845989</v>
      </c>
      <c r="AW60" s="13" t="n">
        <v>39.1248391248391</v>
      </c>
      <c r="AX60" s="14" t="n">
        <f aca="false">AU60-AW60</f>
        <v>-27.1342771342771</v>
      </c>
      <c r="AY60" s="13" t="n">
        <v>11.003861003861</v>
      </c>
      <c r="AZ60" s="13" t="n">
        <v>51.8661518661519</v>
      </c>
      <c r="BA60" s="13" t="n">
        <v>37.1299871299871</v>
      </c>
      <c r="BB60" s="14" t="n">
        <f aca="false">AY60-BA60</f>
        <v>-26.1261261261261</v>
      </c>
      <c r="BC60" s="13" t="n">
        <v>13.2346632346632</v>
      </c>
      <c r="BD60" s="13" t="n">
        <v>49.9570999571</v>
      </c>
      <c r="BE60" s="13" t="n">
        <v>36.8082368082368</v>
      </c>
      <c r="BF60" s="14" t="n">
        <f aca="false">BC60-BE60</f>
        <v>-23.5735735735736</v>
      </c>
      <c r="BG60" s="17" t="s">
        <v>19</v>
      </c>
      <c r="BH60" s="17" t="s">
        <v>19</v>
      </c>
      <c r="BI60" s="17" t="s">
        <v>19</v>
      </c>
      <c r="BJ60" s="17" t="s">
        <v>19</v>
      </c>
      <c r="BK60" s="13" t="n">
        <v>38.6401326699834</v>
      </c>
      <c r="BL60" s="13" t="n">
        <v>55.2238805970149</v>
      </c>
      <c r="BM60" s="13" t="n">
        <v>6.13598673300166</v>
      </c>
      <c r="BN60" s="14" t="n">
        <f aca="false">BK60-BM60</f>
        <v>32.5041459369818</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14.4358644358644</v>
      </c>
      <c r="C61" s="13" t="n">
        <v>48.4341484341484</v>
      </c>
      <c r="D61" s="13" t="n">
        <v>37.1299871299871</v>
      </c>
      <c r="E61" s="14" t="n">
        <f aca="false">B61-D61</f>
        <v>-22.6941226941227</v>
      </c>
      <c r="F61" s="13" t="n">
        <v>14.4358644358644</v>
      </c>
      <c r="G61" s="13" t="n">
        <v>48.048048048048</v>
      </c>
      <c r="H61" s="13" t="n">
        <v>37.5160875160875</v>
      </c>
      <c r="I61" s="14" t="n">
        <f aca="false">F61-H61</f>
        <v>-23.0802230802231</v>
      </c>
      <c r="J61" s="15" t="n">
        <v>-3.249</v>
      </c>
      <c r="K61" s="16" t="n">
        <v>79.683</v>
      </c>
      <c r="L61" s="13" t="n">
        <v>18.2754182754183</v>
      </c>
      <c r="M61" s="13" t="n">
        <v>45.8172458172458</v>
      </c>
      <c r="N61" s="13" t="n">
        <v>35.9073359073359</v>
      </c>
      <c r="O61" s="14" t="n">
        <f aca="false">L61-N61</f>
        <v>-17.6319176319176</v>
      </c>
      <c r="P61" s="13" t="n">
        <v>13.1059631059631</v>
      </c>
      <c r="Q61" s="13" t="n">
        <v>49.6782496782497</v>
      </c>
      <c r="R61" s="13" t="n">
        <v>37.2157872157872</v>
      </c>
      <c r="S61" s="14" t="n">
        <f aca="false">P61-R61</f>
        <v>-24.1098241098241</v>
      </c>
      <c r="T61" s="15" t="n">
        <v>-3.309</v>
      </c>
      <c r="U61" s="13" t="n">
        <v>13.1059631059631</v>
      </c>
      <c r="V61" s="13" t="n">
        <v>56.7567567567568</v>
      </c>
      <c r="W61" s="13" t="n">
        <v>30.1372801372801</v>
      </c>
      <c r="X61" s="14" t="n">
        <f aca="false">U61-W61</f>
        <v>-17.031317031317</v>
      </c>
      <c r="Y61" s="13" t="n">
        <v>9.73830973830974</v>
      </c>
      <c r="Z61" s="13" t="n">
        <v>52.5525525525526</v>
      </c>
      <c r="AA61" s="13" t="n">
        <v>37.7091377091377</v>
      </c>
      <c r="AB61" s="14" t="n">
        <f aca="false">Y61-AA61</f>
        <v>-27.970827970828</v>
      </c>
      <c r="AC61" s="15" t="n">
        <v>-4.413</v>
      </c>
      <c r="AD61" s="13" t="n">
        <v>16.8316831683168</v>
      </c>
      <c r="AE61" s="13" t="n">
        <v>74.5874587458746</v>
      </c>
      <c r="AF61" s="13" t="n">
        <v>8.58085808580858</v>
      </c>
      <c r="AG61" s="14" t="n">
        <f aca="false">AD61-AF61</f>
        <v>8.25082508250825</v>
      </c>
      <c r="AH61" s="15" t="n">
        <v>-0.33</v>
      </c>
      <c r="AI61" s="17" t="s">
        <v>19</v>
      </c>
      <c r="AJ61" s="17" t="s">
        <v>19</v>
      </c>
      <c r="AK61" s="13" t="n">
        <v>4.29042904290429</v>
      </c>
      <c r="AL61" s="13" t="n">
        <v>91.9141914191419</v>
      </c>
      <c r="AM61" s="13" t="n">
        <v>3.7953795379538</v>
      </c>
      <c r="AN61" s="14" t="n">
        <f aca="false">AK61-AM61</f>
        <v>0.495049504950495</v>
      </c>
      <c r="AO61" s="15" t="n">
        <v>-0.665</v>
      </c>
      <c r="AP61" s="17" t="s">
        <v>19</v>
      </c>
      <c r="AQ61" s="17" t="s">
        <v>19</v>
      </c>
      <c r="AR61" s="17" t="s">
        <v>19</v>
      </c>
      <c r="AS61" s="17" t="s">
        <v>19</v>
      </c>
      <c r="AT61" s="24" t="n">
        <v>3.292</v>
      </c>
      <c r="AU61" s="13" t="n">
        <v>12.4410124410124</v>
      </c>
      <c r="AV61" s="13" t="n">
        <v>50.7722007722008</v>
      </c>
      <c r="AW61" s="13" t="n">
        <v>36.7867867867868</v>
      </c>
      <c r="AX61" s="14" t="n">
        <f aca="false">AU61-AW61</f>
        <v>-24.3457743457743</v>
      </c>
      <c r="AY61" s="13" t="n">
        <v>15.3153153153153</v>
      </c>
      <c r="AZ61" s="13" t="n">
        <v>47.0613470613471</v>
      </c>
      <c r="BA61" s="13" t="n">
        <v>37.6233376233376</v>
      </c>
      <c r="BB61" s="14" t="n">
        <f aca="false">AY61-BA61</f>
        <v>-22.3080223080223</v>
      </c>
      <c r="BC61" s="13" t="n">
        <v>14.2857142857143</v>
      </c>
      <c r="BD61" s="13" t="n">
        <v>49.97854997855</v>
      </c>
      <c r="BE61" s="13" t="n">
        <v>35.7357357357357</v>
      </c>
      <c r="BF61" s="14" t="n">
        <f aca="false">BC61-BE61</f>
        <v>-21.4500214500215</v>
      </c>
      <c r="BG61" s="17" t="s">
        <v>19</v>
      </c>
      <c r="BH61" s="17" t="s">
        <v>19</v>
      </c>
      <c r="BI61" s="17" t="s">
        <v>19</v>
      </c>
      <c r="BJ61" s="17" t="s">
        <v>19</v>
      </c>
      <c r="BK61" s="13" t="n">
        <v>0</v>
      </c>
      <c r="BL61" s="13" t="n">
        <v>74.7524752475248</v>
      </c>
      <c r="BM61" s="13" t="n">
        <v>25.2475247524752</v>
      </c>
      <c r="BN61" s="14" t="n">
        <f aca="false">BK61-BM61</f>
        <v>-25.2475247524752</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17.975117975118</v>
      </c>
      <c r="C62" s="13" t="n">
        <v>40.7121407121407</v>
      </c>
      <c r="D62" s="13" t="n">
        <v>41.3127413127413</v>
      </c>
      <c r="E62" s="14" t="n">
        <f aca="false">B62-D62</f>
        <v>-23.3376233376233</v>
      </c>
      <c r="F62" s="13" t="n">
        <v>13.4277134277134</v>
      </c>
      <c r="G62" s="13" t="n">
        <v>44.2942942942943</v>
      </c>
      <c r="H62" s="13" t="n">
        <v>42.2779922779923</v>
      </c>
      <c r="I62" s="14" t="n">
        <f aca="false">F62-H62</f>
        <v>-28.8502788502788</v>
      </c>
      <c r="J62" s="15" t="n">
        <v>-4.548</v>
      </c>
      <c r="K62" s="16" t="n">
        <v>77.186</v>
      </c>
      <c r="L62" s="13" t="n">
        <v>18.5113685113685</v>
      </c>
      <c r="M62" s="13" t="n">
        <v>36.3792363792364</v>
      </c>
      <c r="N62" s="13" t="n">
        <v>45.1093951093951</v>
      </c>
      <c r="O62" s="14" t="n">
        <f aca="false">L62-N62</f>
        <v>-26.5980265980266</v>
      </c>
      <c r="P62" s="13" t="n">
        <v>12.6984126984127</v>
      </c>
      <c r="Q62" s="13" t="n">
        <v>47.3187473187473</v>
      </c>
      <c r="R62" s="13" t="n">
        <v>39.98283998284</v>
      </c>
      <c r="S62" s="14" t="n">
        <f aca="false">P62-R62</f>
        <v>-27.2844272844273</v>
      </c>
      <c r="T62" s="15" t="n">
        <v>-4.663</v>
      </c>
      <c r="U62" s="13" t="n">
        <v>14.7790647790648</v>
      </c>
      <c r="V62" s="13" t="n">
        <v>43.1359931359931</v>
      </c>
      <c r="W62" s="13" t="n">
        <v>42.0849420849421</v>
      </c>
      <c r="X62" s="14" t="n">
        <f aca="false">U62-W62</f>
        <v>-27.3058773058773</v>
      </c>
      <c r="Y62" s="13" t="n">
        <v>11.8833118833119</v>
      </c>
      <c r="Z62" s="13" t="n">
        <v>43.1359931359931</v>
      </c>
      <c r="AA62" s="13" t="n">
        <v>44.980694980695</v>
      </c>
      <c r="AB62" s="14" t="n">
        <f aca="false">Y62-AA62</f>
        <v>-33.0973830973831</v>
      </c>
      <c r="AC62" s="15" t="n">
        <v>-5.403</v>
      </c>
      <c r="AD62" s="13" t="n">
        <v>12.6195028680688</v>
      </c>
      <c r="AE62" s="13" t="n">
        <v>57.9349904397706</v>
      </c>
      <c r="AF62" s="13" t="n">
        <v>29.4455066921606</v>
      </c>
      <c r="AG62" s="14" t="n">
        <f aca="false">AD62-AF62</f>
        <v>-16.8260038240918</v>
      </c>
      <c r="AH62" s="15" t="n">
        <v>-3.212</v>
      </c>
      <c r="AI62" s="17" t="s">
        <v>19</v>
      </c>
      <c r="AJ62" s="17" t="s">
        <v>19</v>
      </c>
      <c r="AK62" s="13" t="n">
        <v>12.6195028680688</v>
      </c>
      <c r="AL62" s="13" t="n">
        <v>57.9349904397706</v>
      </c>
      <c r="AM62" s="13" t="n">
        <v>29.4455066921606</v>
      </c>
      <c r="AN62" s="14" t="n">
        <f aca="false">AK62-AM62</f>
        <v>-16.8260038240918</v>
      </c>
      <c r="AO62" s="15" t="n">
        <v>-3.195</v>
      </c>
      <c r="AP62" s="17" t="s">
        <v>19</v>
      </c>
      <c r="AQ62" s="17" t="s">
        <v>19</v>
      </c>
      <c r="AR62" s="17" t="s">
        <v>19</v>
      </c>
      <c r="AS62" s="17" t="s">
        <v>19</v>
      </c>
      <c r="AT62" s="24" t="n">
        <v>4.514</v>
      </c>
      <c r="AU62" s="13" t="n">
        <v>7.16430716430716</v>
      </c>
      <c r="AV62" s="13" t="n">
        <v>58.987558987559</v>
      </c>
      <c r="AW62" s="13" t="n">
        <v>33.8481338481339</v>
      </c>
      <c r="AX62" s="14" t="n">
        <f aca="false">AU62-AW62</f>
        <v>-26.6838266838267</v>
      </c>
      <c r="AY62" s="13" t="n">
        <v>8.08665808665809</v>
      </c>
      <c r="AZ62" s="13" t="n">
        <v>58.9017589017589</v>
      </c>
      <c r="BA62" s="13" t="n">
        <v>33.011583011583</v>
      </c>
      <c r="BB62" s="14" t="n">
        <f aca="false">AY62-BA62</f>
        <v>-24.9249249249249</v>
      </c>
      <c r="BC62" s="13" t="n">
        <v>8.08665808665809</v>
      </c>
      <c r="BD62" s="13" t="n">
        <v>60.5748605748606</v>
      </c>
      <c r="BE62" s="13" t="n">
        <v>31.3384813384813</v>
      </c>
      <c r="BF62" s="14" t="n">
        <f aca="false">BC62-BE62</f>
        <v>-23.2518232518233</v>
      </c>
      <c r="BG62" s="17" t="s">
        <v>19</v>
      </c>
      <c r="BH62" s="17" t="s">
        <v>19</v>
      </c>
      <c r="BI62" s="17" t="s">
        <v>19</v>
      </c>
      <c r="BJ62" s="17" t="s">
        <v>19</v>
      </c>
      <c r="BK62" s="13" t="n">
        <v>29.2543021032505</v>
      </c>
      <c r="BL62" s="13" t="n">
        <v>30.9751434034417</v>
      </c>
      <c r="BM62" s="13" t="n">
        <v>39.7705544933078</v>
      </c>
      <c r="BN62" s="14" t="n">
        <f aca="false">BK62-BM62</f>
        <v>-10.5162523900574</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11.038961038961</v>
      </c>
      <c r="C63" s="13" t="n">
        <v>38.0333951762523</v>
      </c>
      <c r="D63" s="13" t="n">
        <v>50.9276437847866</v>
      </c>
      <c r="E63" s="14" t="n">
        <f aca="false">B63-D63</f>
        <v>-39.8886827458256</v>
      </c>
      <c r="F63" s="13" t="n">
        <v>15.5380333951763</v>
      </c>
      <c r="G63" s="13" t="n">
        <v>51.3450834879406</v>
      </c>
      <c r="H63" s="13" t="n">
        <v>33.1168831168831</v>
      </c>
      <c r="I63" s="14" t="n">
        <f aca="false">F63-H63</f>
        <v>-17.5788497217069</v>
      </c>
      <c r="J63" s="15" t="n">
        <v>-2.31</v>
      </c>
      <c r="K63" s="16" t="n">
        <v>63.407</v>
      </c>
      <c r="L63" s="13" t="n">
        <v>9.16048237476809</v>
      </c>
      <c r="M63" s="13" t="n">
        <v>37.430426716141</v>
      </c>
      <c r="N63" s="13" t="n">
        <v>53.4090909090909</v>
      </c>
      <c r="O63" s="14" t="n">
        <f aca="false">L63-N63</f>
        <v>-44.2486085343228</v>
      </c>
      <c r="P63" s="13" t="n">
        <v>14.7727272727273</v>
      </c>
      <c r="Q63" s="13" t="n">
        <v>54.8005565862709</v>
      </c>
      <c r="R63" s="13" t="n">
        <v>30.4267161410019</v>
      </c>
      <c r="S63" s="14" t="n">
        <f aca="false">P63-R63</f>
        <v>-15.6539888682746</v>
      </c>
      <c r="T63" s="15" t="n">
        <v>-1.756</v>
      </c>
      <c r="U63" s="13" t="n">
        <v>10.899814471243</v>
      </c>
      <c r="V63" s="13" t="n">
        <v>38.0102040816327</v>
      </c>
      <c r="W63" s="13" t="n">
        <v>51.0899814471243</v>
      </c>
      <c r="X63" s="14" t="n">
        <f aca="false">U63-W63</f>
        <v>-40.1901669758813</v>
      </c>
      <c r="Y63" s="13" t="n">
        <v>16.1178107606679</v>
      </c>
      <c r="Z63" s="13" t="n">
        <v>49.791280148423</v>
      </c>
      <c r="AA63" s="13" t="n">
        <v>34.0909090909091</v>
      </c>
      <c r="AB63" s="14" t="n">
        <f aca="false">Y63-AA63</f>
        <v>-17.9730983302412</v>
      </c>
      <c r="AC63" s="15" t="n">
        <v>-1.989</v>
      </c>
      <c r="AD63" s="13" t="n">
        <v>6.95876288659794</v>
      </c>
      <c r="AE63" s="13" t="n">
        <v>83.7628865979382</v>
      </c>
      <c r="AF63" s="13" t="n">
        <v>9.27835051546392</v>
      </c>
      <c r="AG63" s="14" t="n">
        <f aca="false">AD63-AF63</f>
        <v>-2.31958762886598</v>
      </c>
      <c r="AH63" s="15" t="n">
        <v>-1.147</v>
      </c>
      <c r="AI63" s="17" t="s">
        <v>19</v>
      </c>
      <c r="AJ63" s="17" t="s">
        <v>19</v>
      </c>
      <c r="AK63" s="13" t="n">
        <v>10.8247422680412</v>
      </c>
      <c r="AL63" s="13" t="n">
        <v>73.840206185567</v>
      </c>
      <c r="AM63" s="13" t="n">
        <v>15.3350515463918</v>
      </c>
      <c r="AN63" s="14" t="n">
        <f aca="false">AK63-AM63</f>
        <v>-4.51030927835052</v>
      </c>
      <c r="AO63" s="15" t="n">
        <v>-1.775</v>
      </c>
      <c r="AP63" s="17" t="s">
        <v>19</v>
      </c>
      <c r="AQ63" s="17" t="s">
        <v>19</v>
      </c>
      <c r="AR63" s="17" t="s">
        <v>19</v>
      </c>
      <c r="AS63" s="17" t="s">
        <v>19</v>
      </c>
      <c r="AT63" s="24" t="n">
        <v>5.276</v>
      </c>
      <c r="AU63" s="13" t="n">
        <v>12.2448979591837</v>
      </c>
      <c r="AV63" s="13" t="n">
        <v>60.4359925788497</v>
      </c>
      <c r="AW63" s="13" t="n">
        <v>27.3191094619666</v>
      </c>
      <c r="AX63" s="14" t="n">
        <f aca="false">AU63-AW63</f>
        <v>-15.0742115027829</v>
      </c>
      <c r="AY63" s="13" t="n">
        <v>12.152133580705</v>
      </c>
      <c r="AZ63" s="13" t="n">
        <v>57.9545454545455</v>
      </c>
      <c r="BA63" s="13" t="n">
        <v>29.8933209647495</v>
      </c>
      <c r="BB63" s="14" t="n">
        <f aca="false">AY63-BA63</f>
        <v>-17.7411873840445</v>
      </c>
      <c r="BC63" s="13" t="n">
        <v>6.98051948051948</v>
      </c>
      <c r="BD63" s="13" t="n">
        <v>55.3803339517625</v>
      </c>
      <c r="BE63" s="13" t="n">
        <v>37.639146567718</v>
      </c>
      <c r="BF63" s="14" t="n">
        <f aca="false">BC63-BE63</f>
        <v>-30.6586270871985</v>
      </c>
      <c r="BG63" s="17" t="s">
        <v>19</v>
      </c>
      <c r="BH63" s="17" t="s">
        <v>19</v>
      </c>
      <c r="BI63" s="17" t="s">
        <v>19</v>
      </c>
      <c r="BJ63" s="17" t="s">
        <v>19</v>
      </c>
      <c r="BK63" s="13" t="n">
        <v>16.8814432989691</v>
      </c>
      <c r="BL63" s="13" t="n">
        <v>64.4329896907217</v>
      </c>
      <c r="BM63" s="13" t="n">
        <v>18.6855670103093</v>
      </c>
      <c r="BN63" s="14" t="n">
        <f aca="false">BK63-BM63</f>
        <v>-1.8041237113402</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23.2374768089054</v>
      </c>
      <c r="C64" s="13" t="n">
        <v>49.930426716141</v>
      </c>
      <c r="D64" s="13" t="n">
        <v>26.8320964749536</v>
      </c>
      <c r="E64" s="14" t="n">
        <f aca="false">B64-D64</f>
        <v>-3.59461966604824</v>
      </c>
      <c r="F64" s="13" t="n">
        <v>30.6354359925789</v>
      </c>
      <c r="G64" s="13" t="n">
        <v>39.6335807050093</v>
      </c>
      <c r="H64" s="13" t="n">
        <v>29.7309833024119</v>
      </c>
      <c r="I64" s="14" t="n">
        <f aca="false">F64-H64</f>
        <v>0.904452690166981</v>
      </c>
      <c r="J64" s="15" t="n">
        <v>-1.171</v>
      </c>
      <c r="K64" s="16" t="n">
        <v>72.728</v>
      </c>
      <c r="L64" s="13" t="n">
        <v>23.7244897959184</v>
      </c>
      <c r="M64" s="13" t="n">
        <v>48.9795918367347</v>
      </c>
      <c r="N64" s="13" t="n">
        <v>27.2959183673469</v>
      </c>
      <c r="O64" s="14" t="n">
        <f aca="false">L64-N64</f>
        <v>-3.57142857142857</v>
      </c>
      <c r="P64" s="13" t="n">
        <v>30.6586270871985</v>
      </c>
      <c r="Q64" s="13" t="n">
        <v>29.9628942486085</v>
      </c>
      <c r="R64" s="13" t="n">
        <v>39.378478664193</v>
      </c>
      <c r="S64" s="14" t="n">
        <f aca="false">P64-R64</f>
        <v>-8.71985157699444</v>
      </c>
      <c r="T64" s="15" t="n">
        <v>-2.521</v>
      </c>
      <c r="U64" s="13" t="n">
        <v>21.8923933209648</v>
      </c>
      <c r="V64" s="13" t="n">
        <v>48.4230055658627</v>
      </c>
      <c r="W64" s="13" t="n">
        <v>29.6846011131725</v>
      </c>
      <c r="X64" s="14" t="n">
        <f aca="false">U64-W64</f>
        <v>-7.79220779220779</v>
      </c>
      <c r="Y64" s="13" t="n">
        <v>27.7597402597403</v>
      </c>
      <c r="Z64" s="13" t="n">
        <v>31.2384044526902</v>
      </c>
      <c r="AA64" s="13" t="n">
        <v>41.0018552875696</v>
      </c>
      <c r="AB64" s="14" t="n">
        <f aca="false">Y64-AA64</f>
        <v>-13.2421150278293</v>
      </c>
      <c r="AC64" s="15" t="n">
        <v>-1.844</v>
      </c>
      <c r="AD64" s="13" t="n">
        <v>19.9513381995134</v>
      </c>
      <c r="AE64" s="13" t="n">
        <v>71.8572587185726</v>
      </c>
      <c r="AF64" s="13" t="n">
        <v>8.19140308191403</v>
      </c>
      <c r="AG64" s="14" t="n">
        <f aca="false">AD64-AF64</f>
        <v>11.7599351175994</v>
      </c>
      <c r="AH64" s="15" t="n">
        <v>0.98</v>
      </c>
      <c r="AI64" s="17" t="s">
        <v>19</v>
      </c>
      <c r="AJ64" s="17" t="s">
        <v>19</v>
      </c>
      <c r="AK64" s="13" t="n">
        <v>14.4363341443633</v>
      </c>
      <c r="AL64" s="13" t="n">
        <v>77.6966747769667</v>
      </c>
      <c r="AM64" s="13" t="n">
        <v>7.86699107866991</v>
      </c>
      <c r="AN64" s="14" t="n">
        <f aca="false">AK64-AM64</f>
        <v>6.56934306569343</v>
      </c>
      <c r="AO64" s="15" t="n">
        <v>0.029</v>
      </c>
      <c r="AP64" s="17" t="s">
        <v>19</v>
      </c>
      <c r="AQ64" s="17" t="s">
        <v>19</v>
      </c>
      <c r="AR64" s="17" t="s">
        <v>19</v>
      </c>
      <c r="AS64" s="17" t="s">
        <v>19</v>
      </c>
      <c r="AT64" s="24" t="n">
        <v>8.995</v>
      </c>
      <c r="AU64" s="13" t="n">
        <v>14.7959183673469</v>
      </c>
      <c r="AV64" s="13" t="n">
        <v>67.6948051948052</v>
      </c>
      <c r="AW64" s="13" t="n">
        <v>17.5092764378479</v>
      </c>
      <c r="AX64" s="14" t="n">
        <f aca="false">AU64-AW64</f>
        <v>-2.71335807050093</v>
      </c>
      <c r="AY64" s="13" t="n">
        <v>14.448051948052</v>
      </c>
      <c r="AZ64" s="13" t="n">
        <v>54.4990723562152</v>
      </c>
      <c r="BA64" s="13" t="n">
        <v>31.0528756957328</v>
      </c>
      <c r="BB64" s="14" t="n">
        <f aca="false">AY64-BA64</f>
        <v>-16.6048237476809</v>
      </c>
      <c r="BC64" s="13" t="n">
        <v>17.3701298701299</v>
      </c>
      <c r="BD64" s="13" t="n">
        <v>59.2300556586271</v>
      </c>
      <c r="BE64" s="13" t="n">
        <v>23.399814471243</v>
      </c>
      <c r="BF64" s="14" t="n">
        <f aca="false">BC64-BE64</f>
        <v>-6.02968460111318</v>
      </c>
      <c r="BG64" s="17" t="s">
        <v>19</v>
      </c>
      <c r="BH64" s="17" t="s">
        <v>19</v>
      </c>
      <c r="BI64" s="17" t="s">
        <v>19</v>
      </c>
      <c r="BJ64" s="17" t="s">
        <v>19</v>
      </c>
      <c r="BK64" s="13" t="n">
        <v>2.75750202757502</v>
      </c>
      <c r="BL64" s="13" t="n">
        <v>58.7185725871857</v>
      </c>
      <c r="BM64" s="13" t="n">
        <v>38.5239253852393</v>
      </c>
      <c r="BN64" s="14" t="n">
        <f aca="false">BK64-BM64</f>
        <v>-35.7664233576642</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16.4656771799629</v>
      </c>
      <c r="C65" s="13" t="n">
        <v>53.2699443413729</v>
      </c>
      <c r="D65" s="13" t="n">
        <v>30.2643784786642</v>
      </c>
      <c r="E65" s="14" t="n">
        <f aca="false">B65-D65</f>
        <v>-13.7987012987013</v>
      </c>
      <c r="F65" s="13" t="n">
        <v>31.3543599257885</v>
      </c>
      <c r="G65" s="13" t="n">
        <v>39.517625231911</v>
      </c>
      <c r="H65" s="13" t="n">
        <v>29.1280148423006</v>
      </c>
      <c r="I65" s="14" t="n">
        <f aca="false">F65-H65</f>
        <v>2.22634508348794</v>
      </c>
      <c r="J65" s="15" t="n">
        <v>-2.305</v>
      </c>
      <c r="K65" s="16" t="n">
        <v>69.839</v>
      </c>
      <c r="L65" s="13" t="n">
        <v>21.6836734693878</v>
      </c>
      <c r="M65" s="13" t="n">
        <v>36.6883116883117</v>
      </c>
      <c r="N65" s="13" t="n">
        <v>41.6280148423006</v>
      </c>
      <c r="O65" s="14" t="n">
        <f aca="false">L65-N65</f>
        <v>-19.9443413729128</v>
      </c>
      <c r="P65" s="13" t="n">
        <v>34.9489795918367</v>
      </c>
      <c r="Q65" s="13" t="n">
        <v>35.899814471243</v>
      </c>
      <c r="R65" s="13" t="n">
        <v>29.1512059369202</v>
      </c>
      <c r="S65" s="14" t="n">
        <f aca="false">P65-R65</f>
        <v>5.79777365491652</v>
      </c>
      <c r="T65" s="15" t="n">
        <v>-1.808</v>
      </c>
      <c r="U65" s="13" t="n">
        <v>16.6280148423006</v>
      </c>
      <c r="V65" s="13" t="n">
        <v>44.2717996289425</v>
      </c>
      <c r="W65" s="13" t="n">
        <v>39.100185528757</v>
      </c>
      <c r="X65" s="14" t="n">
        <f aca="false">U65-W65</f>
        <v>-22.4721706864564</v>
      </c>
      <c r="Y65" s="13" t="n">
        <v>26.7625231910946</v>
      </c>
      <c r="Z65" s="13" t="n">
        <v>37.012987012987</v>
      </c>
      <c r="AA65" s="13" t="n">
        <v>36.2244897959184</v>
      </c>
      <c r="AB65" s="14" t="n">
        <f aca="false">Y65-AA65</f>
        <v>-9.46196660482375</v>
      </c>
      <c r="AC65" s="15" t="n">
        <v>-2.608</v>
      </c>
      <c r="AD65" s="13" t="n">
        <v>10.4033970276009</v>
      </c>
      <c r="AE65" s="13" t="n">
        <v>77.9193205944798</v>
      </c>
      <c r="AF65" s="13" t="n">
        <v>11.6772823779193</v>
      </c>
      <c r="AG65" s="14" t="n">
        <f aca="false">AD65-AF65</f>
        <v>-1.27388535031847</v>
      </c>
      <c r="AH65" s="15" t="n">
        <v>-1.167</v>
      </c>
      <c r="AI65" s="17" t="s">
        <v>19</v>
      </c>
      <c r="AJ65" s="17" t="s">
        <v>19</v>
      </c>
      <c r="AK65" s="13" t="n">
        <v>28.4501061571125</v>
      </c>
      <c r="AL65" s="13" t="n">
        <v>61.7834394904459</v>
      </c>
      <c r="AM65" s="13" t="n">
        <v>9.76645435244162</v>
      </c>
      <c r="AN65" s="14" t="n">
        <f aca="false">AK65-AM65</f>
        <v>18.6836518046709</v>
      </c>
      <c r="AO65" s="15" t="n">
        <v>-0.382</v>
      </c>
      <c r="AP65" s="17" t="s">
        <v>19</v>
      </c>
      <c r="AQ65" s="17" t="s">
        <v>19</v>
      </c>
      <c r="AR65" s="17" t="s">
        <v>19</v>
      </c>
      <c r="AS65" s="17" t="s">
        <v>19</v>
      </c>
      <c r="AT65" s="24" t="n">
        <v>5.175</v>
      </c>
      <c r="AU65" s="13" t="n">
        <v>23.399814471243</v>
      </c>
      <c r="AV65" s="13" t="n">
        <v>54.7309833024119</v>
      </c>
      <c r="AW65" s="13" t="n">
        <v>21.8692022263451</v>
      </c>
      <c r="AX65" s="14" t="n">
        <f aca="false">AU65-AW65</f>
        <v>1.53061224489796</v>
      </c>
      <c r="AY65" s="13" t="n">
        <v>26.1363636363636</v>
      </c>
      <c r="AZ65" s="13" t="n">
        <v>49.2578849721707</v>
      </c>
      <c r="BA65" s="13" t="n">
        <v>24.6057513914657</v>
      </c>
      <c r="BB65" s="14" t="n">
        <f aca="false">AY65-BA65</f>
        <v>1.53061224489796</v>
      </c>
      <c r="BC65" s="13" t="n">
        <v>19.2949907235622</v>
      </c>
      <c r="BD65" s="13" t="n">
        <v>47.6113172541744</v>
      </c>
      <c r="BE65" s="13" t="n">
        <v>33.0936920222635</v>
      </c>
      <c r="BF65" s="14" t="n">
        <f aca="false">BC65-BE65</f>
        <v>-13.7987012987013</v>
      </c>
      <c r="BG65" s="17" t="s">
        <v>19</v>
      </c>
      <c r="BH65" s="17" t="s">
        <v>19</v>
      </c>
      <c r="BI65" s="17" t="s">
        <v>19</v>
      </c>
      <c r="BJ65" s="17" t="s">
        <v>19</v>
      </c>
      <c r="BK65" s="13" t="n">
        <v>3.39702760084926</v>
      </c>
      <c r="BL65" s="13" t="n">
        <v>84.9256900212314</v>
      </c>
      <c r="BM65" s="13" t="n">
        <v>11.6772823779193</v>
      </c>
      <c r="BN65" s="14" t="n">
        <f aca="false">BK65-BM65</f>
        <v>-8.28025477707006</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20.3385899814471</v>
      </c>
      <c r="C66" s="13" t="n">
        <v>42.3469387755102</v>
      </c>
      <c r="D66" s="13" t="n">
        <v>37.3144712430427</v>
      </c>
      <c r="E66" s="14" t="n">
        <f aca="false">B66-D66</f>
        <v>-16.9758812615956</v>
      </c>
      <c r="F66" s="13" t="n">
        <v>19.7124304267161</v>
      </c>
      <c r="G66" s="13" t="n">
        <v>41.6512059369202</v>
      </c>
      <c r="H66" s="13" t="n">
        <v>38.6363636363636</v>
      </c>
      <c r="I66" s="14" t="n">
        <f aca="false">F66-H66</f>
        <v>-18.9239332096475</v>
      </c>
      <c r="J66" s="15" t="n">
        <v>-2.463</v>
      </c>
      <c r="K66" s="16" t="n">
        <v>64.196</v>
      </c>
      <c r="L66" s="13" t="n">
        <v>17.3701298701299</v>
      </c>
      <c r="M66" s="13" t="n">
        <v>39.4944341372913</v>
      </c>
      <c r="N66" s="13" t="n">
        <v>43.1354359925789</v>
      </c>
      <c r="O66" s="14" t="n">
        <f aca="false">L66-N66</f>
        <v>-25.765306122449</v>
      </c>
      <c r="P66" s="13" t="n">
        <v>28.5250463821892</v>
      </c>
      <c r="Q66" s="13" t="n">
        <v>23.7708719851577</v>
      </c>
      <c r="R66" s="13" t="n">
        <v>47.7040816326531</v>
      </c>
      <c r="S66" s="14" t="n">
        <f aca="false">P66-R66</f>
        <v>-19.1790352504638</v>
      </c>
      <c r="T66" s="15" t="n">
        <v>-2.518</v>
      </c>
      <c r="U66" s="13" t="n">
        <v>24.1883116883117</v>
      </c>
      <c r="V66" s="13" t="n">
        <v>37.5</v>
      </c>
      <c r="W66" s="13" t="n">
        <v>38.3116883116883</v>
      </c>
      <c r="X66" s="14" t="n">
        <f aca="false">U66-W66</f>
        <v>-14.1233766233766</v>
      </c>
      <c r="Y66" s="13" t="n">
        <v>19.3877551020408</v>
      </c>
      <c r="Z66" s="13" t="n">
        <v>31.3775510204082</v>
      </c>
      <c r="AA66" s="13" t="n">
        <v>49.234693877551</v>
      </c>
      <c r="AB66" s="14" t="n">
        <f aca="false">Y66-AA66</f>
        <v>-29.8469387755102</v>
      </c>
      <c r="AC66" s="15" t="n">
        <v>-2.411</v>
      </c>
      <c r="AD66" s="13" t="n">
        <v>3.03030303030303</v>
      </c>
      <c r="AE66" s="13" t="n">
        <v>67.2176308539945</v>
      </c>
      <c r="AF66" s="13" t="n">
        <v>29.7520661157025</v>
      </c>
      <c r="AG66" s="14" t="n">
        <f aca="false">AD66-AF66</f>
        <v>-26.7217630853995</v>
      </c>
      <c r="AH66" s="15" t="n">
        <v>-1.676</v>
      </c>
      <c r="AI66" s="17" t="s">
        <v>19</v>
      </c>
      <c r="AJ66" s="17" t="s">
        <v>19</v>
      </c>
      <c r="AK66" s="13" t="n">
        <v>15.1515151515152</v>
      </c>
      <c r="AL66" s="13" t="n">
        <v>36.9146005509642</v>
      </c>
      <c r="AM66" s="13" t="n">
        <v>47.9338842975207</v>
      </c>
      <c r="AN66" s="14" t="n">
        <f aca="false">AK66-AM66</f>
        <v>-32.7823691460055</v>
      </c>
      <c r="AO66" s="15" t="n">
        <v>-3.511</v>
      </c>
      <c r="AP66" s="17" t="s">
        <v>19</v>
      </c>
      <c r="AQ66" s="17" t="s">
        <v>19</v>
      </c>
      <c r="AR66" s="17" t="s">
        <v>19</v>
      </c>
      <c r="AS66" s="17" t="s">
        <v>19</v>
      </c>
      <c r="AT66" s="24" t="n">
        <v>4.66</v>
      </c>
      <c r="AU66" s="13" t="n">
        <v>10.6679035250464</v>
      </c>
      <c r="AV66" s="13" t="n">
        <v>73.3766233766234</v>
      </c>
      <c r="AW66" s="13" t="n">
        <v>15.9554730983302</v>
      </c>
      <c r="AX66" s="14" t="n">
        <f aca="false">AU66-AW66</f>
        <v>-5.28756957328386</v>
      </c>
      <c r="AY66" s="13" t="n">
        <v>7.11966604823748</v>
      </c>
      <c r="AZ66" s="13" t="n">
        <v>77.0176252319109</v>
      </c>
      <c r="BA66" s="13" t="n">
        <v>15.8627087198516</v>
      </c>
      <c r="BB66" s="14" t="n">
        <f aca="false">AY66-BA66</f>
        <v>-8.7430426716141</v>
      </c>
      <c r="BC66" s="13" t="n">
        <v>13.5899814471243</v>
      </c>
      <c r="BD66" s="13" t="n">
        <v>67.2773654916512</v>
      </c>
      <c r="BE66" s="13" t="n">
        <v>19.1326530612245</v>
      </c>
      <c r="BF66" s="14" t="n">
        <f aca="false">BC66-BE66</f>
        <v>-5.54267161410018</v>
      </c>
      <c r="BG66" s="17" t="s">
        <v>19</v>
      </c>
      <c r="BH66" s="17" t="s">
        <v>19</v>
      </c>
      <c r="BI66" s="17" t="s">
        <v>19</v>
      </c>
      <c r="BJ66" s="17" t="s">
        <v>19</v>
      </c>
      <c r="BK66" s="13" t="n">
        <v>26.9972451790634</v>
      </c>
      <c r="BL66" s="13" t="n">
        <v>65.564738292011</v>
      </c>
      <c r="BM66" s="13" t="n">
        <v>7.43801652892562</v>
      </c>
      <c r="BN66" s="14" t="n">
        <f aca="false">BK66-BM66</f>
        <v>19.5592286501377</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21.2956248489243</v>
      </c>
      <c r="C67" s="13" t="n">
        <v>48.9001692047377</v>
      </c>
      <c r="D67" s="13" t="n">
        <v>29.8042059463379</v>
      </c>
      <c r="E67" s="14" t="n">
        <f aca="false">B67-D67</f>
        <v>-8.50858109741358</v>
      </c>
      <c r="F67" s="13" t="n">
        <v>18.5641769398115</v>
      </c>
      <c r="G67" s="13" t="n">
        <v>63.9352187575538</v>
      </c>
      <c r="H67" s="13" t="n">
        <v>17.5006043026348</v>
      </c>
      <c r="I67" s="14" t="n">
        <f aca="false">F67-H67</f>
        <v>1.0635726371767</v>
      </c>
      <c r="J67" s="15" t="n">
        <v>-0.095</v>
      </c>
      <c r="K67" s="16" t="n">
        <v>67.391</v>
      </c>
      <c r="L67" s="13" t="n">
        <v>26.3959390862944</v>
      </c>
      <c r="M67" s="13" t="n">
        <v>34.0826686004351</v>
      </c>
      <c r="N67" s="13" t="n">
        <v>39.5213923132705</v>
      </c>
      <c r="O67" s="14" t="n">
        <f aca="false">L67-N67</f>
        <v>-13.1254532269761</v>
      </c>
      <c r="P67" s="13" t="n">
        <v>29.6350012086053</v>
      </c>
      <c r="Q67" s="13" t="n">
        <v>29.5383127870438</v>
      </c>
      <c r="R67" s="13" t="n">
        <v>40.826686004351</v>
      </c>
      <c r="S67" s="14" t="n">
        <f aca="false">P67-R67</f>
        <v>-11.1916847957457</v>
      </c>
      <c r="T67" s="15" t="n">
        <v>-2.23</v>
      </c>
      <c r="U67" s="13" t="n">
        <v>14.334058496495</v>
      </c>
      <c r="V67" s="13" t="n">
        <v>40.9475465313029</v>
      </c>
      <c r="W67" s="13" t="n">
        <v>44.7183949722021</v>
      </c>
      <c r="X67" s="14" t="n">
        <f aca="false">U67-W67</f>
        <v>-30.384336475707</v>
      </c>
      <c r="Y67" s="13" t="n">
        <v>23.2535653855451</v>
      </c>
      <c r="Z67" s="13" t="n">
        <v>56.369349770365</v>
      </c>
      <c r="AA67" s="13" t="n">
        <v>20.3770848440899</v>
      </c>
      <c r="AB67" s="14" t="n">
        <f aca="false">Y67-AA67</f>
        <v>2.87648054145516</v>
      </c>
      <c r="AC67" s="15" t="n">
        <v>-0.487</v>
      </c>
      <c r="AD67" s="13" t="n">
        <v>22.9274611398964</v>
      </c>
      <c r="AE67" s="13" t="n">
        <v>65.0259067357513</v>
      </c>
      <c r="AF67" s="13" t="n">
        <v>12.0466321243523</v>
      </c>
      <c r="AG67" s="14" t="n">
        <f aca="false">AD67-AF67</f>
        <v>10.880829015544</v>
      </c>
      <c r="AH67" s="15" t="n">
        <v>1.354</v>
      </c>
      <c r="AI67" s="17" t="s">
        <v>19</v>
      </c>
      <c r="AJ67" s="17" t="s">
        <v>19</v>
      </c>
      <c r="AK67" s="13" t="n">
        <v>25.7772020725389</v>
      </c>
      <c r="AL67" s="13" t="n">
        <v>63.0829015544041</v>
      </c>
      <c r="AM67" s="13" t="n">
        <v>11.139896373057</v>
      </c>
      <c r="AN67" s="14" t="n">
        <f aca="false">AK67-AM67</f>
        <v>14.6373056994819</v>
      </c>
      <c r="AO67" s="15" t="n">
        <v>0.91</v>
      </c>
      <c r="AP67" s="17" t="s">
        <v>19</v>
      </c>
      <c r="AQ67" s="17" t="s">
        <v>19</v>
      </c>
      <c r="AR67" s="17" t="s">
        <v>19</v>
      </c>
      <c r="AS67" s="17" t="s">
        <v>19</v>
      </c>
      <c r="AT67" s="24" t="n">
        <v>5.759</v>
      </c>
      <c r="AU67" s="13" t="n">
        <v>25.5740875030215</v>
      </c>
      <c r="AV67" s="13" t="n">
        <v>57.4570945129321</v>
      </c>
      <c r="AW67" s="13" t="n">
        <v>16.9688179840464</v>
      </c>
      <c r="AX67" s="14" t="n">
        <f aca="false">AU67-AW67</f>
        <v>8.6052695189751</v>
      </c>
      <c r="AY67" s="13" t="n">
        <v>23.1568769639836</v>
      </c>
      <c r="AZ67" s="13" t="n">
        <v>52.3326081701716</v>
      </c>
      <c r="BA67" s="13" t="n">
        <v>24.5105148658448</v>
      </c>
      <c r="BB67" s="14" t="n">
        <f aca="false">AY67-BA67</f>
        <v>-1.35363790186125</v>
      </c>
      <c r="BC67" s="13" t="n">
        <v>29.3691080493111</v>
      </c>
      <c r="BD67" s="13" t="n">
        <v>51.9700265893159</v>
      </c>
      <c r="BE67" s="13" t="n">
        <v>18.660865361373</v>
      </c>
      <c r="BF67" s="14" t="n">
        <f aca="false">BC67-BE67</f>
        <v>10.7082426879381</v>
      </c>
      <c r="BG67" s="17" t="s">
        <v>19</v>
      </c>
      <c r="BH67" s="17" t="s">
        <v>19</v>
      </c>
      <c r="BI67" s="17" t="s">
        <v>19</v>
      </c>
      <c r="BJ67" s="17" t="s">
        <v>19</v>
      </c>
      <c r="BK67" s="13" t="n">
        <v>25.6476683937824</v>
      </c>
      <c r="BL67" s="13" t="n">
        <v>46.3730569948187</v>
      </c>
      <c r="BM67" s="13" t="n">
        <v>27.979274611399</v>
      </c>
      <c r="BN67" s="14" t="n">
        <f aca="false">BK67-BM67</f>
        <v>-2.33160621761658</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17.5972927241963</v>
      </c>
      <c r="C68" s="13" t="n">
        <v>60.5027797921199</v>
      </c>
      <c r="D68" s="13" t="n">
        <v>21.8999274836838</v>
      </c>
      <c r="E68" s="14" t="n">
        <f aca="false">B68-D68</f>
        <v>-4.30263475948755</v>
      </c>
      <c r="F68" s="13" t="n">
        <v>36.3548465071308</v>
      </c>
      <c r="G68" s="13" t="n">
        <v>39.0137781000725</v>
      </c>
      <c r="H68" s="13" t="n">
        <v>24.6313753927967</v>
      </c>
      <c r="I68" s="14" t="n">
        <f aca="false">F68-H68</f>
        <v>11.7234711143341</v>
      </c>
      <c r="J68" s="15" t="n">
        <v>1.151</v>
      </c>
      <c r="K68" s="16" t="n">
        <v>67.368</v>
      </c>
      <c r="L68" s="13" t="n">
        <v>27.7012327773749</v>
      </c>
      <c r="M68" s="13" t="n">
        <v>57.2395455644187</v>
      </c>
      <c r="N68" s="13" t="n">
        <v>15.0592216582064</v>
      </c>
      <c r="O68" s="14" t="n">
        <f aca="false">L68-N68</f>
        <v>12.6420111191685</v>
      </c>
      <c r="P68" s="13" t="n">
        <v>40.2948996857626</v>
      </c>
      <c r="Q68" s="13" t="n">
        <v>31.2061880589799</v>
      </c>
      <c r="R68" s="13" t="n">
        <v>28.4989122552574</v>
      </c>
      <c r="S68" s="14" t="n">
        <f aca="false">P68-R68</f>
        <v>11.7959874305052</v>
      </c>
      <c r="T68" s="15" t="n">
        <v>1.573</v>
      </c>
      <c r="U68" s="13" t="n">
        <v>24.3171380227218</v>
      </c>
      <c r="V68" s="13" t="n">
        <v>43.5823060188543</v>
      </c>
      <c r="W68" s="13" t="n">
        <v>32.100555958424</v>
      </c>
      <c r="X68" s="14" t="n">
        <f aca="false">U68-W68</f>
        <v>-7.7834179357022</v>
      </c>
      <c r="Y68" s="13" t="n">
        <v>33.6233985980179</v>
      </c>
      <c r="Z68" s="13" t="n">
        <v>40.0048344210781</v>
      </c>
      <c r="AA68" s="13" t="n">
        <v>26.371766980904</v>
      </c>
      <c r="AB68" s="14" t="n">
        <f aca="false">Y68-AA68</f>
        <v>7.25163161711386</v>
      </c>
      <c r="AC68" s="15" t="n">
        <v>0.849</v>
      </c>
      <c r="AD68" s="13" t="n">
        <v>22.5868725868726</v>
      </c>
      <c r="AE68" s="13" t="n">
        <v>62.0656370656371</v>
      </c>
      <c r="AF68" s="13" t="n">
        <v>15.3474903474903</v>
      </c>
      <c r="AG68" s="14" t="n">
        <f aca="false">AD68-AF68</f>
        <v>7.23938223938224</v>
      </c>
      <c r="AH68" s="15" t="n">
        <v>0.277</v>
      </c>
      <c r="AI68" s="17" t="s">
        <v>19</v>
      </c>
      <c r="AJ68" s="17" t="s">
        <v>19</v>
      </c>
      <c r="AK68" s="13" t="n">
        <v>28.5714285714286</v>
      </c>
      <c r="AL68" s="13" t="n">
        <v>56.2741312741313</v>
      </c>
      <c r="AM68" s="13" t="n">
        <v>15.1544401544402</v>
      </c>
      <c r="AN68" s="14" t="n">
        <f aca="false">AK68-AM68</f>
        <v>13.4169884169884</v>
      </c>
      <c r="AO68" s="15" t="n">
        <v>1.15</v>
      </c>
      <c r="AP68" s="17" t="s">
        <v>19</v>
      </c>
      <c r="AQ68" s="17" t="s">
        <v>19</v>
      </c>
      <c r="AR68" s="17" t="s">
        <v>19</v>
      </c>
      <c r="AS68" s="17" t="s">
        <v>19</v>
      </c>
      <c r="AT68" s="24" t="n">
        <v>5.768</v>
      </c>
      <c r="AU68" s="13" t="n">
        <v>14.7691563935219</v>
      </c>
      <c r="AV68" s="13" t="n">
        <v>48.9968576262993</v>
      </c>
      <c r="AW68" s="13" t="n">
        <v>36.2339859801789</v>
      </c>
      <c r="AX68" s="14" t="n">
        <f aca="false">AU68-AW68</f>
        <v>-21.464829586657</v>
      </c>
      <c r="AY68" s="13" t="n">
        <v>25.1873338167754</v>
      </c>
      <c r="AZ68" s="13" t="n">
        <v>46.7005076142132</v>
      </c>
      <c r="BA68" s="13" t="n">
        <v>28.1121585690114</v>
      </c>
      <c r="BB68" s="14" t="n">
        <f aca="false">AY68-BA68</f>
        <v>-2.92482475223592</v>
      </c>
      <c r="BC68" s="13" t="n">
        <v>15.8327290306986</v>
      </c>
      <c r="BD68" s="13" t="n">
        <v>54.7498187092096</v>
      </c>
      <c r="BE68" s="13" t="n">
        <v>29.4174522600919</v>
      </c>
      <c r="BF68" s="14" t="n">
        <f aca="false">BC68-BE68</f>
        <v>-13.5847232293933</v>
      </c>
      <c r="BG68" s="17" t="s">
        <v>19</v>
      </c>
      <c r="BH68" s="17" t="s">
        <v>19</v>
      </c>
      <c r="BI68" s="17" t="s">
        <v>19</v>
      </c>
      <c r="BJ68" s="17" t="s">
        <v>19</v>
      </c>
      <c r="BK68" s="13" t="n">
        <v>16.2162162162162</v>
      </c>
      <c r="BL68" s="13" t="n">
        <v>68.4362934362934</v>
      </c>
      <c r="BM68" s="13" t="n">
        <v>15.3474903474903</v>
      </c>
      <c r="BN68" s="14" t="n">
        <f aca="false">BK68-BM68</f>
        <v>0.868725868725869</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23.7128353879623</v>
      </c>
      <c r="C69" s="13" t="n">
        <v>37.4184191443075</v>
      </c>
      <c r="D69" s="13" t="n">
        <v>38.8687454677302</v>
      </c>
      <c r="E69" s="14" t="n">
        <f aca="false">B69-D69</f>
        <v>-15.1559100797679</v>
      </c>
      <c r="F69" s="13" t="n">
        <v>38.5545080976553</v>
      </c>
      <c r="G69" s="13" t="n">
        <v>33.1641285956007</v>
      </c>
      <c r="H69" s="13" t="n">
        <v>28.281363306744</v>
      </c>
      <c r="I69" s="14" t="n">
        <f aca="false">F69-H69</f>
        <v>10.2731447909113</v>
      </c>
      <c r="J69" s="15" t="n">
        <v>-0.068</v>
      </c>
      <c r="K69" s="16" t="n">
        <v>68.544</v>
      </c>
      <c r="L69" s="13" t="n">
        <v>23.5194585448393</v>
      </c>
      <c r="M69" s="13" t="n">
        <v>36.499879139473</v>
      </c>
      <c r="N69" s="13" t="n">
        <v>39.9806623156877</v>
      </c>
      <c r="O69" s="14" t="n">
        <f aca="false">L69-N69</f>
        <v>-16.4612037708484</v>
      </c>
      <c r="P69" s="13" t="n">
        <v>37.8051728305535</v>
      </c>
      <c r="Q69" s="13" t="n">
        <v>32.4147933284989</v>
      </c>
      <c r="R69" s="13" t="n">
        <v>29.7800338409475</v>
      </c>
      <c r="S69" s="14" t="n">
        <f aca="false">P69-R69</f>
        <v>8.02513898960599</v>
      </c>
      <c r="T69" s="15" t="n">
        <v>0.829</v>
      </c>
      <c r="U69" s="13" t="n">
        <v>28.3780517283055</v>
      </c>
      <c r="V69" s="13" t="n">
        <v>31.8830070099106</v>
      </c>
      <c r="W69" s="13" t="n">
        <v>39.7389412617839</v>
      </c>
      <c r="X69" s="14" t="n">
        <f aca="false">U69-W69</f>
        <v>-11.3608895334784</v>
      </c>
      <c r="Y69" s="13" t="n">
        <v>31.9313512206913</v>
      </c>
      <c r="Z69" s="13" t="n">
        <v>32.100555958424</v>
      </c>
      <c r="AA69" s="13" t="n">
        <v>35.9680928208847</v>
      </c>
      <c r="AB69" s="14" t="n">
        <f aca="false">Y69-AA69</f>
        <v>-4.03674160019338</v>
      </c>
      <c r="AC69" s="15" t="n">
        <v>-0.755</v>
      </c>
      <c r="AD69" s="13" t="n">
        <v>57.4537540805223</v>
      </c>
      <c r="AE69" s="13" t="n">
        <v>42.3286180631121</v>
      </c>
      <c r="AF69" s="13" t="n">
        <v>0.217627856365615</v>
      </c>
      <c r="AG69" s="14" t="n">
        <f aca="false">AD69-AF69</f>
        <v>57.2361262241567</v>
      </c>
      <c r="AH69" s="15" t="n">
        <v>2.865</v>
      </c>
      <c r="AI69" s="17" t="s">
        <v>19</v>
      </c>
      <c r="AJ69" s="17" t="s">
        <v>19</v>
      </c>
      <c r="AK69" s="13" t="n">
        <v>66.7029379760609</v>
      </c>
      <c r="AL69" s="13" t="n">
        <v>33.0794341675735</v>
      </c>
      <c r="AM69" s="13" t="n">
        <v>0.217627856365615</v>
      </c>
      <c r="AN69" s="14" t="n">
        <f aca="false">AK69-AM69</f>
        <v>66.4853101196953</v>
      </c>
      <c r="AO69" s="15" t="n">
        <v>3.978</v>
      </c>
      <c r="AP69" s="17" t="s">
        <v>19</v>
      </c>
      <c r="AQ69" s="17" t="s">
        <v>19</v>
      </c>
      <c r="AR69" s="17" t="s">
        <v>19</v>
      </c>
      <c r="AS69" s="17" t="s">
        <v>19</v>
      </c>
      <c r="AT69" s="24" t="n">
        <v>5.394</v>
      </c>
      <c r="AU69" s="13" t="n">
        <v>12.0860526951898</v>
      </c>
      <c r="AV69" s="13" t="n">
        <v>60.188542422045</v>
      </c>
      <c r="AW69" s="13" t="n">
        <v>27.7254048827653</v>
      </c>
      <c r="AX69" s="14" t="n">
        <f aca="false">AU69-AW69</f>
        <v>-15.6393521875755</v>
      </c>
      <c r="AY69" s="13" t="n">
        <v>17.0655064056079</v>
      </c>
      <c r="AZ69" s="13" t="n">
        <v>66.9325598259608</v>
      </c>
      <c r="BA69" s="13" t="n">
        <v>16.0019337684312</v>
      </c>
      <c r="BB69" s="14" t="n">
        <f aca="false">AY69-BA69</f>
        <v>1.06357263717669</v>
      </c>
      <c r="BC69" s="13" t="n">
        <v>18.3949722020788</v>
      </c>
      <c r="BD69" s="13" t="n">
        <v>55.9825960841189</v>
      </c>
      <c r="BE69" s="13" t="n">
        <v>25.6224317138023</v>
      </c>
      <c r="BF69" s="14" t="n">
        <f aca="false">BC69-BE69</f>
        <v>-7.22745951172347</v>
      </c>
      <c r="BG69" s="17" t="s">
        <v>19</v>
      </c>
      <c r="BH69" s="17" t="s">
        <v>19</v>
      </c>
      <c r="BI69" s="17" t="s">
        <v>19</v>
      </c>
      <c r="BJ69" s="17" t="s">
        <v>19</v>
      </c>
      <c r="BK69" s="13" t="n">
        <v>13.9281828073993</v>
      </c>
      <c r="BL69" s="13" t="n">
        <v>64.2002176278564</v>
      </c>
      <c r="BM69" s="13" t="n">
        <v>21.8715995647443</v>
      </c>
      <c r="BN69" s="14" t="n">
        <f aca="false">BK69-BM69</f>
        <v>-7.94341675734494</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24"/>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24"/>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8</v>
      </c>
    </row>
    <row r="81" customFormat="false" ht="12" hidden="false" customHeight="false" outlineLevel="0" collapsed="false">
      <c r="A81" s="2" t="s">
        <v>139</v>
      </c>
    </row>
    <row r="82" customFormat="false" ht="12" hidden="false" customHeight="false" outlineLevel="0" collapsed="false">
      <c r="A82" s="2" t="s">
        <v>140</v>
      </c>
    </row>
    <row r="83" customFormat="false" ht="12" hidden="false" customHeight="false" outlineLevel="0" collapsed="false">
      <c r="A83" s="2" t="s">
        <v>147</v>
      </c>
    </row>
    <row r="85" customFormat="false" ht="12" hidden="false" customHeight="false" outlineLevel="0" collapsed="false">
      <c r="A85"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49" activePane="bottomRight" state="frozen"/>
      <selection pane="topLeft" activeCell="A1" activeCellId="0" sqref="A1"/>
      <selection pane="topRight" activeCell="B1" activeCellId="0" sqref="B1"/>
      <selection pane="bottomLeft" activeCell="A49" activeCellId="0" sqref="A49"/>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143</v>
      </c>
    </row>
    <row r="2" customFormat="false" ht="12" hidden="false" customHeight="false" outlineLevel="0" collapsed="false">
      <c r="A2" s="2" t="s">
        <v>2</v>
      </c>
      <c r="CA2" s="3" t="str">
        <f aca="false">A2</f>
        <v>SETTORE: TOTALE IMPRESE ARTIGIANE.</v>
      </c>
    </row>
    <row r="3" customFormat="false" ht="12" hidden="false" customHeight="false" outlineLevel="0" collapsed="false">
      <c r="A3" s="2" t="s">
        <v>158</v>
      </c>
      <c r="CA3" s="4" t="str">
        <f aca="false">A3</f>
        <v>PROVINCIA DI REGGIO EMILIA. CODIFICA ATECO ISTAT 2002 fino a IV trimestre 2009: C, D, E. INDUSTRIA IN SENSO STRETTO. CODIFICA ISTAT ATECO2007 da I trimestre 2010: B, C, D e 95ù (b).</v>
      </c>
    </row>
    <row r="4" customFormat="false" ht="12.75" hidden="false" customHeight="false" outlineLevel="0" collapsed="false">
      <c r="A4" s="2"/>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20</v>
      </c>
      <c r="C15" s="13" t="n">
        <v>61</v>
      </c>
      <c r="D15" s="13" t="n">
        <v>19</v>
      </c>
      <c r="E15" s="14" t="n">
        <f aca="false">B15-D15</f>
        <v>1</v>
      </c>
      <c r="F15" s="13" t="n">
        <v>12</v>
      </c>
      <c r="G15" s="13" t="n">
        <v>62</v>
      </c>
      <c r="H15" s="13" t="n">
        <v>26</v>
      </c>
      <c r="I15" s="14" t="n">
        <f aca="false">F15-H15</f>
        <v>-14</v>
      </c>
      <c r="J15" s="15" t="n">
        <v>-5.2</v>
      </c>
      <c r="K15" s="16" t="n">
        <v>79.5</v>
      </c>
      <c r="L15" s="13" t="n">
        <v>20</v>
      </c>
      <c r="M15" s="13" t="n">
        <v>68</v>
      </c>
      <c r="N15" s="13" t="n">
        <v>12</v>
      </c>
      <c r="O15" s="14" t="n">
        <f aca="false">L15-N15</f>
        <v>8</v>
      </c>
      <c r="P15" s="13" t="n">
        <v>12</v>
      </c>
      <c r="Q15" s="13" t="n">
        <v>67</v>
      </c>
      <c r="R15" s="13" t="n">
        <v>21</v>
      </c>
      <c r="S15" s="14" t="n">
        <f aca="false">P15-R15</f>
        <v>-9</v>
      </c>
      <c r="T15" s="15" t="n">
        <v>-4.1</v>
      </c>
      <c r="U15" s="13" t="n">
        <v>19</v>
      </c>
      <c r="V15" s="13" t="n">
        <v>59</v>
      </c>
      <c r="W15" s="13" t="n">
        <v>22</v>
      </c>
      <c r="X15" s="14" t="n">
        <f aca="false">U15-W15</f>
        <v>-3</v>
      </c>
      <c r="Y15" s="13" t="n">
        <v>8</v>
      </c>
      <c r="Z15" s="13" t="n">
        <v>62</v>
      </c>
      <c r="AA15" s="13" t="n">
        <v>30</v>
      </c>
      <c r="AB15" s="14" t="n">
        <f aca="false">Y15-AA15</f>
        <v>-22</v>
      </c>
      <c r="AC15" s="15" t="n">
        <v>-5.8</v>
      </c>
      <c r="AD15" s="17" t="s">
        <v>19</v>
      </c>
      <c r="AE15" s="17" t="s">
        <v>19</v>
      </c>
      <c r="AF15" s="17" t="s">
        <v>19</v>
      </c>
      <c r="AG15" s="17" t="s">
        <v>19</v>
      </c>
      <c r="AH15" s="17" t="s">
        <v>19</v>
      </c>
      <c r="AI15" s="16" t="n">
        <v>13.8</v>
      </c>
      <c r="AJ15" s="16" t="n">
        <v>33.4</v>
      </c>
      <c r="AK15" s="13" t="n">
        <v>14</v>
      </c>
      <c r="AL15" s="13" t="n">
        <v>16</v>
      </c>
      <c r="AM15" s="13" t="n">
        <v>70</v>
      </c>
      <c r="AN15" s="14" t="n">
        <f aca="false">AK15-AM15</f>
        <v>-56</v>
      </c>
      <c r="AO15" s="15" t="n">
        <v>-22.5</v>
      </c>
      <c r="AP15" s="16"/>
      <c r="AQ15" s="16"/>
      <c r="AR15" s="16"/>
      <c r="AS15" s="18"/>
      <c r="AT15" s="16" t="n">
        <v>2.5</v>
      </c>
      <c r="AU15" s="13" t="n">
        <v>31</v>
      </c>
      <c r="AV15" s="13" t="n">
        <v>53</v>
      </c>
      <c r="AW15" s="13" t="n">
        <v>16</v>
      </c>
      <c r="AX15" s="14" t="n">
        <f aca="false">AU15-AW15</f>
        <v>15</v>
      </c>
      <c r="AY15" s="13" t="n">
        <v>31</v>
      </c>
      <c r="AZ15" s="13" t="n">
        <v>56</v>
      </c>
      <c r="BA15" s="13" t="n">
        <v>14</v>
      </c>
      <c r="BB15" s="14" t="n">
        <f aca="false">AY15-BA15</f>
        <v>17</v>
      </c>
      <c r="BC15" s="17" t="s">
        <v>19</v>
      </c>
      <c r="BD15" s="17" t="s">
        <v>19</v>
      </c>
      <c r="BE15" s="17" t="s">
        <v>19</v>
      </c>
      <c r="BF15" s="17" t="s">
        <v>19</v>
      </c>
      <c r="BG15" s="13" t="n">
        <v>22</v>
      </c>
      <c r="BH15" s="13" t="n">
        <v>61</v>
      </c>
      <c r="BI15" s="13" t="n">
        <v>17</v>
      </c>
      <c r="BJ15" s="14" t="n">
        <f aca="false">BG15-BI15</f>
        <v>5</v>
      </c>
      <c r="BK15" s="13" t="n">
        <v>38</v>
      </c>
      <c r="BL15" s="13" t="n">
        <v>45</v>
      </c>
      <c r="BM15" s="13" t="n">
        <v>17</v>
      </c>
      <c r="BN15" s="14" t="n">
        <f aca="false">BK15-BM15</f>
        <v>21</v>
      </c>
      <c r="BO15" s="13"/>
      <c r="BP15" s="13"/>
      <c r="BQ15" s="13"/>
      <c r="BR15" s="14"/>
      <c r="BS15" s="15"/>
      <c r="BT15" s="13"/>
      <c r="BU15" s="13"/>
      <c r="BV15" s="13"/>
      <c r="BW15" s="14"/>
      <c r="BX15" s="15"/>
      <c r="BY15" s="15"/>
      <c r="CA15" s="4" t="n">
        <v>2003</v>
      </c>
      <c r="CB15" s="19" t="n">
        <f aca="false">AVERAGE(J15:J18)</f>
        <v>-3.85</v>
      </c>
      <c r="CC15" s="20" t="n">
        <f aca="false">AVERAGE(K15:K18)</f>
        <v>73.2</v>
      </c>
      <c r="CD15" s="19" t="n">
        <f aca="false">AVERAGE(T15:T18)</f>
        <v>-4.25</v>
      </c>
      <c r="CE15" s="20" t="n">
        <f aca="false">AVERAGE(AJ15:AJ18)</f>
        <v>26.475</v>
      </c>
      <c r="CF15" s="20" t="n">
        <f aca="false">AVERAGE(AI15:AI18)</f>
        <v>10.125</v>
      </c>
      <c r="CG15" s="19" t="n">
        <f aca="false">AVERAGE(AC15:AC18)</f>
        <v>-4.85</v>
      </c>
      <c r="CH15" s="21" t="s">
        <v>19</v>
      </c>
      <c r="CI15" s="19" t="n">
        <f aca="false">AVERAGE(AO15:AO18)</f>
        <v>-9.85</v>
      </c>
      <c r="CJ15" s="22" t="n">
        <f aca="false">AVERAGE(AT15:AT18)</f>
        <v>2.575</v>
      </c>
      <c r="CK15" s="19" t="s">
        <v>19</v>
      </c>
      <c r="CL15" s="19" t="s">
        <v>19</v>
      </c>
      <c r="CM15" s="19" t="s">
        <v>19</v>
      </c>
    </row>
    <row r="16" customFormat="false" ht="12" hidden="false" customHeight="false" outlineLevel="0" collapsed="false">
      <c r="A16" s="2" t="s">
        <v>98</v>
      </c>
      <c r="B16" s="13" t="n">
        <v>22</v>
      </c>
      <c r="C16" s="13" t="n">
        <v>46</v>
      </c>
      <c r="D16" s="13" t="n">
        <v>32</v>
      </c>
      <c r="E16" s="14" t="n">
        <f aca="false">B16-D16</f>
        <v>-10</v>
      </c>
      <c r="F16" s="13" t="n">
        <v>26</v>
      </c>
      <c r="G16" s="13" t="n">
        <v>47</v>
      </c>
      <c r="H16" s="13" t="n">
        <v>28</v>
      </c>
      <c r="I16" s="14" t="n">
        <f aca="false">F16-H16</f>
        <v>-2</v>
      </c>
      <c r="J16" s="15" t="n">
        <v>-1.9</v>
      </c>
      <c r="K16" s="16" t="n">
        <v>75</v>
      </c>
      <c r="L16" s="13" t="n">
        <v>31</v>
      </c>
      <c r="M16" s="13" t="n">
        <v>46</v>
      </c>
      <c r="N16" s="13" t="n">
        <v>23</v>
      </c>
      <c r="O16" s="14" t="n">
        <f aca="false">L16-N16</f>
        <v>8</v>
      </c>
      <c r="P16" s="13" t="n">
        <v>26</v>
      </c>
      <c r="Q16" s="13" t="n">
        <v>47</v>
      </c>
      <c r="R16" s="13" t="n">
        <v>27</v>
      </c>
      <c r="S16" s="14" t="n">
        <f aca="false">P16-R16</f>
        <v>-1</v>
      </c>
      <c r="T16" s="15" t="n">
        <v>-2.3</v>
      </c>
      <c r="U16" s="13" t="n">
        <v>28</v>
      </c>
      <c r="V16" s="13" t="n">
        <v>41</v>
      </c>
      <c r="W16" s="13" t="n">
        <v>31</v>
      </c>
      <c r="X16" s="14" t="n">
        <f aca="false">U16-W16</f>
        <v>-3</v>
      </c>
      <c r="Y16" s="13" t="n">
        <v>26</v>
      </c>
      <c r="Z16" s="13" t="n">
        <v>41</v>
      </c>
      <c r="AA16" s="13" t="n">
        <v>32</v>
      </c>
      <c r="AB16" s="14" t="n">
        <f aca="false">Y16-AA16</f>
        <v>-6</v>
      </c>
      <c r="AC16" s="15" t="n">
        <v>-2</v>
      </c>
      <c r="AD16" s="17" t="s">
        <v>19</v>
      </c>
      <c r="AE16" s="17" t="s">
        <v>19</v>
      </c>
      <c r="AF16" s="17" t="s">
        <v>19</v>
      </c>
      <c r="AG16" s="17" t="s">
        <v>19</v>
      </c>
      <c r="AH16" s="17" t="s">
        <v>19</v>
      </c>
      <c r="AI16" s="16" t="n">
        <v>14.3</v>
      </c>
      <c r="AJ16" s="16" t="n">
        <v>23.6</v>
      </c>
      <c r="AK16" s="13" t="n">
        <v>4</v>
      </c>
      <c r="AL16" s="13" t="n">
        <v>29</v>
      </c>
      <c r="AM16" s="13" t="n">
        <v>67</v>
      </c>
      <c r="AN16" s="14" t="n">
        <f aca="false">AK16-AM16</f>
        <v>-63</v>
      </c>
      <c r="AO16" s="15" t="n">
        <v>-12</v>
      </c>
      <c r="AP16" s="16"/>
      <c r="AQ16" s="16"/>
      <c r="AR16" s="16"/>
      <c r="AS16" s="18"/>
      <c r="AT16" s="16" t="n">
        <v>3.5</v>
      </c>
      <c r="AU16" s="13" t="n">
        <v>20</v>
      </c>
      <c r="AV16" s="13" t="n">
        <v>50</v>
      </c>
      <c r="AW16" s="13" t="n">
        <v>30</v>
      </c>
      <c r="AX16" s="14" t="n">
        <f aca="false">AU16-AW16</f>
        <v>-10</v>
      </c>
      <c r="AY16" s="13" t="n">
        <v>20</v>
      </c>
      <c r="AZ16" s="13" t="n">
        <v>53</v>
      </c>
      <c r="BA16" s="13" t="n">
        <v>27</v>
      </c>
      <c r="BB16" s="14" t="n">
        <f aca="false">AY16-BA16</f>
        <v>-7</v>
      </c>
      <c r="BC16" s="17" t="s">
        <v>19</v>
      </c>
      <c r="BD16" s="17" t="s">
        <v>19</v>
      </c>
      <c r="BE16" s="17" t="s">
        <v>19</v>
      </c>
      <c r="BF16" s="17" t="s">
        <v>19</v>
      </c>
      <c r="BG16" s="13" t="n">
        <v>19</v>
      </c>
      <c r="BH16" s="13" t="n">
        <v>52</v>
      </c>
      <c r="BI16" s="13" t="n">
        <v>29</v>
      </c>
      <c r="BJ16" s="14" t="n">
        <f aca="false">BG16-BI16</f>
        <v>-10</v>
      </c>
      <c r="BK16" s="13" t="n">
        <v>21</v>
      </c>
      <c r="BL16" s="13" t="n">
        <v>57</v>
      </c>
      <c r="BM16" s="13" t="n">
        <v>23</v>
      </c>
      <c r="BN16" s="14" t="n">
        <f aca="false">BK16-BM16</f>
        <v>-2</v>
      </c>
      <c r="BO16" s="13"/>
      <c r="BP16" s="13"/>
      <c r="BQ16" s="13"/>
      <c r="BR16" s="14"/>
      <c r="BS16" s="15"/>
      <c r="BT16" s="13"/>
      <c r="BU16" s="13"/>
      <c r="BV16" s="13"/>
      <c r="BW16" s="14"/>
      <c r="BX16" s="15"/>
      <c r="BY16" s="15"/>
      <c r="CA16" s="4" t="n">
        <v>2004</v>
      </c>
      <c r="CB16" s="19" t="n">
        <f aca="false">AVERAGE(J19:J22)</f>
        <v>-3.375</v>
      </c>
      <c r="CC16" s="20" t="n">
        <f aca="false">AVERAGE(K19:K22)</f>
        <v>69.85</v>
      </c>
      <c r="CD16" s="19" t="n">
        <f aca="false">AVERAGE(T19:T22)</f>
        <v>-3.3</v>
      </c>
      <c r="CE16" s="20" t="n">
        <f aca="false">AVERAGE(AJ19:AJ22)</f>
        <v>29.6</v>
      </c>
      <c r="CF16" s="20" t="n">
        <f aca="false">AVERAGE(AI19:AI22)</f>
        <v>5.375</v>
      </c>
      <c r="CG16" s="19" t="n">
        <f aca="false">AVERAGE(AC19:AC22)</f>
        <v>-3.5</v>
      </c>
      <c r="CH16" s="21" t="s">
        <v>19</v>
      </c>
      <c r="CI16" s="19" t="n">
        <f aca="false">AVERAGE(AO19:AO22)</f>
        <v>0.925</v>
      </c>
      <c r="CJ16" s="22" t="n">
        <f aca="false">AVERAGE(AT19:AT22)</f>
        <v>3.35</v>
      </c>
      <c r="CK16" s="19" t="s">
        <v>19</v>
      </c>
      <c r="CL16" s="19" t="s">
        <v>19</v>
      </c>
      <c r="CM16" s="19" t="s">
        <v>19</v>
      </c>
    </row>
    <row r="17" customFormat="false" ht="12" hidden="false" customHeight="false" outlineLevel="0" collapsed="false">
      <c r="A17" s="2" t="s">
        <v>99</v>
      </c>
      <c r="B17" s="13" t="n">
        <v>10</v>
      </c>
      <c r="C17" s="13" t="n">
        <v>53</v>
      </c>
      <c r="D17" s="13" t="n">
        <v>37</v>
      </c>
      <c r="E17" s="14" t="n">
        <f aca="false">B17-D17</f>
        <v>-27</v>
      </c>
      <c r="F17" s="13" t="n">
        <v>15</v>
      </c>
      <c r="G17" s="13" t="n">
        <v>47</v>
      </c>
      <c r="H17" s="13" t="n">
        <v>38</v>
      </c>
      <c r="I17" s="14" t="n">
        <f aca="false">F17-H17</f>
        <v>-23</v>
      </c>
      <c r="J17" s="15" t="n">
        <v>-4.2</v>
      </c>
      <c r="K17" s="16" t="n">
        <v>68.7</v>
      </c>
      <c r="L17" s="13" t="n">
        <v>5</v>
      </c>
      <c r="M17" s="13" t="n">
        <v>50</v>
      </c>
      <c r="N17" s="13" t="n">
        <v>45</v>
      </c>
      <c r="O17" s="14" t="n">
        <f aca="false">L17-N17</f>
        <v>-40</v>
      </c>
      <c r="P17" s="13" t="n">
        <v>12</v>
      </c>
      <c r="Q17" s="13" t="n">
        <v>38</v>
      </c>
      <c r="R17" s="13" t="n">
        <v>50</v>
      </c>
      <c r="S17" s="14" t="n">
        <f aca="false">P17-R17</f>
        <v>-38</v>
      </c>
      <c r="T17" s="15" t="n">
        <v>-6.8</v>
      </c>
      <c r="U17" s="13" t="n">
        <v>6</v>
      </c>
      <c r="V17" s="13" t="n">
        <v>51</v>
      </c>
      <c r="W17" s="13" t="n">
        <v>43</v>
      </c>
      <c r="X17" s="14" t="n">
        <f aca="false">U17-W17</f>
        <v>-37</v>
      </c>
      <c r="Y17" s="13" t="n">
        <v>10</v>
      </c>
      <c r="Z17" s="13" t="n">
        <v>54</v>
      </c>
      <c r="AA17" s="13" t="n">
        <v>35</v>
      </c>
      <c r="AB17" s="14" t="n">
        <f aca="false">Y17-AA17</f>
        <v>-25</v>
      </c>
      <c r="AC17" s="15" t="n">
        <v>-5.6</v>
      </c>
      <c r="AD17" s="17" t="s">
        <v>19</v>
      </c>
      <c r="AE17" s="17" t="s">
        <v>19</v>
      </c>
      <c r="AF17" s="17" t="s">
        <v>19</v>
      </c>
      <c r="AG17" s="17" t="s">
        <v>19</v>
      </c>
      <c r="AH17" s="17" t="s">
        <v>19</v>
      </c>
      <c r="AI17" s="16" t="n">
        <v>3.6</v>
      </c>
      <c r="AJ17" s="16" t="n">
        <v>33.9</v>
      </c>
      <c r="AK17" s="13" t="n">
        <v>17</v>
      </c>
      <c r="AL17" s="13" t="n">
        <v>53</v>
      </c>
      <c r="AM17" s="13" t="n">
        <v>31</v>
      </c>
      <c r="AN17" s="14" t="n">
        <f aca="false">AK17-AM17</f>
        <v>-14</v>
      </c>
      <c r="AO17" s="15" t="n">
        <v>-3.3</v>
      </c>
      <c r="AP17" s="16"/>
      <c r="AQ17" s="16"/>
      <c r="AR17" s="16"/>
      <c r="AS17" s="18"/>
      <c r="AT17" s="16" t="n">
        <v>1.7</v>
      </c>
      <c r="AU17" s="13" t="n">
        <v>10</v>
      </c>
      <c r="AV17" s="13" t="n">
        <v>67</v>
      </c>
      <c r="AW17" s="13" t="n">
        <v>22</v>
      </c>
      <c r="AX17" s="14" t="n">
        <f aca="false">AU17-AW17</f>
        <v>-12</v>
      </c>
      <c r="AY17" s="13" t="n">
        <v>12</v>
      </c>
      <c r="AZ17" s="13" t="n">
        <v>56</v>
      </c>
      <c r="BA17" s="13" t="n">
        <v>31</v>
      </c>
      <c r="BB17" s="14" t="n">
        <f aca="false">AY17-BA17</f>
        <v>-19</v>
      </c>
      <c r="BC17" s="17" t="s">
        <v>19</v>
      </c>
      <c r="BD17" s="17" t="s">
        <v>19</v>
      </c>
      <c r="BE17" s="17" t="s">
        <v>19</v>
      </c>
      <c r="BF17" s="17" t="s">
        <v>19</v>
      </c>
      <c r="BG17" s="13" t="n">
        <v>9</v>
      </c>
      <c r="BH17" s="13" t="n">
        <v>70</v>
      </c>
      <c r="BI17" s="13" t="n">
        <v>21</v>
      </c>
      <c r="BJ17" s="14" t="n">
        <f aca="false">BG17-BI17</f>
        <v>-12</v>
      </c>
      <c r="BK17" s="13" t="n">
        <v>26</v>
      </c>
      <c r="BL17" s="13" t="n">
        <v>55</v>
      </c>
      <c r="BM17" s="13" t="n">
        <v>19</v>
      </c>
      <c r="BN17" s="14" t="n">
        <f aca="false">BK17-BM17</f>
        <v>7</v>
      </c>
      <c r="BO17" s="13"/>
      <c r="BP17" s="13"/>
      <c r="BQ17" s="13"/>
      <c r="BR17" s="14"/>
      <c r="BS17" s="15"/>
      <c r="BT17" s="13"/>
      <c r="BU17" s="13"/>
      <c r="BV17" s="13"/>
      <c r="BW17" s="14"/>
      <c r="BX17" s="15"/>
      <c r="BY17" s="15"/>
      <c r="CA17" s="4" t="n">
        <v>2005</v>
      </c>
      <c r="CB17" s="19" t="n">
        <f aca="false">AVERAGE(J23:J26)</f>
        <v>-3.725</v>
      </c>
      <c r="CC17" s="20" t="n">
        <f aca="false">AVERAGE(K23:K26)</f>
        <v>71.925</v>
      </c>
      <c r="CD17" s="19" t="n">
        <f aca="false">AVERAGE(T23:T26)</f>
        <v>-4.1</v>
      </c>
      <c r="CE17" s="20" t="n">
        <f aca="false">AVERAGE(AJ23:AJ26)</f>
        <v>23.4</v>
      </c>
      <c r="CF17" s="20" t="n">
        <f aca="false">AVERAGE(AI23:AI26)</f>
        <v>10.25</v>
      </c>
      <c r="CG17" s="19" t="n">
        <f aca="false">AVERAGE(AC23:AC26)</f>
        <v>-3.675</v>
      </c>
      <c r="CH17" s="21" t="s">
        <v>19</v>
      </c>
      <c r="CI17" s="19" t="n">
        <f aca="false">AVERAGE(AO23:AO26)</f>
        <v>2.425</v>
      </c>
      <c r="CJ17" s="22" t="n">
        <f aca="false">AVERAGE(AT23:AT26)</f>
        <v>2.35</v>
      </c>
      <c r="CK17" s="19" t="s">
        <v>19</v>
      </c>
      <c r="CL17" s="19" t="s">
        <v>19</v>
      </c>
      <c r="CM17" s="19" t="s">
        <v>19</v>
      </c>
    </row>
    <row r="18" customFormat="false" ht="12" hidden="false" customHeight="false" outlineLevel="0" collapsed="false">
      <c r="A18" s="2" t="s">
        <v>100</v>
      </c>
      <c r="B18" s="13" t="n">
        <v>25</v>
      </c>
      <c r="C18" s="13" t="n">
        <v>35</v>
      </c>
      <c r="D18" s="13" t="n">
        <v>40</v>
      </c>
      <c r="E18" s="14" t="n">
        <f aca="false">B18-D18</f>
        <v>-15</v>
      </c>
      <c r="F18" s="13" t="n">
        <v>14</v>
      </c>
      <c r="G18" s="13" t="n">
        <v>32</v>
      </c>
      <c r="H18" s="13" t="n">
        <v>53</v>
      </c>
      <c r="I18" s="14" t="n">
        <f aca="false">F18-H18</f>
        <v>-39</v>
      </c>
      <c r="J18" s="15" t="n">
        <v>-4.1</v>
      </c>
      <c r="K18" s="16" t="n">
        <v>69.6</v>
      </c>
      <c r="L18" s="13" t="n">
        <v>24</v>
      </c>
      <c r="M18" s="13" t="n">
        <v>41</v>
      </c>
      <c r="N18" s="13" t="n">
        <v>35</v>
      </c>
      <c r="O18" s="14" t="n">
        <f aca="false">L18-N18</f>
        <v>-11</v>
      </c>
      <c r="P18" s="13" t="n">
        <v>14</v>
      </c>
      <c r="Q18" s="13" t="n">
        <v>32</v>
      </c>
      <c r="R18" s="13" t="n">
        <v>53</v>
      </c>
      <c r="S18" s="14" t="n">
        <f aca="false">P18-R18</f>
        <v>-39</v>
      </c>
      <c r="T18" s="15" t="n">
        <v>-3.8</v>
      </c>
      <c r="U18" s="13" t="n">
        <v>24</v>
      </c>
      <c r="V18" s="13" t="n">
        <v>36</v>
      </c>
      <c r="W18" s="13" t="n">
        <v>40</v>
      </c>
      <c r="X18" s="14" t="n">
        <f aca="false">U18-W18</f>
        <v>-16</v>
      </c>
      <c r="Y18" s="13" t="n">
        <v>7</v>
      </c>
      <c r="Z18" s="13" t="n">
        <v>34</v>
      </c>
      <c r="AA18" s="13" t="n">
        <v>59</v>
      </c>
      <c r="AB18" s="14" t="n">
        <f aca="false">Y18-AA18</f>
        <v>-52</v>
      </c>
      <c r="AC18" s="15" t="n">
        <v>-6</v>
      </c>
      <c r="AD18" s="17" t="s">
        <v>19</v>
      </c>
      <c r="AE18" s="17" t="s">
        <v>19</v>
      </c>
      <c r="AF18" s="17" t="s">
        <v>19</v>
      </c>
      <c r="AG18" s="17" t="s">
        <v>19</v>
      </c>
      <c r="AH18" s="17" t="s">
        <v>19</v>
      </c>
      <c r="AI18" s="16" t="n">
        <v>8.8</v>
      </c>
      <c r="AJ18" s="16" t="n">
        <v>15</v>
      </c>
      <c r="AK18" s="13" t="n">
        <v>2</v>
      </c>
      <c r="AL18" s="13" t="n">
        <v>74</v>
      </c>
      <c r="AM18" s="13" t="n">
        <v>24</v>
      </c>
      <c r="AN18" s="14" t="n">
        <f aca="false">AK18-AM18</f>
        <v>-22</v>
      </c>
      <c r="AO18" s="15" t="n">
        <v>-1.6</v>
      </c>
      <c r="AP18" s="16"/>
      <c r="AQ18" s="16"/>
      <c r="AR18" s="16"/>
      <c r="AS18" s="18"/>
      <c r="AT18" s="16" t="n">
        <v>2.6</v>
      </c>
      <c r="AU18" s="13" t="n">
        <v>26</v>
      </c>
      <c r="AV18" s="13" t="n">
        <v>59</v>
      </c>
      <c r="AW18" s="13" t="n">
        <v>15</v>
      </c>
      <c r="AX18" s="14" t="n">
        <f aca="false">AU18-AW18</f>
        <v>11</v>
      </c>
      <c r="AY18" s="13" t="n">
        <v>26</v>
      </c>
      <c r="AZ18" s="13" t="n">
        <v>59</v>
      </c>
      <c r="BA18" s="13" t="n">
        <v>14</v>
      </c>
      <c r="BB18" s="14" t="n">
        <f aca="false">AY18-BA18</f>
        <v>12</v>
      </c>
      <c r="BC18" s="17" t="s">
        <v>19</v>
      </c>
      <c r="BD18" s="17" t="s">
        <v>19</v>
      </c>
      <c r="BE18" s="17" t="s">
        <v>19</v>
      </c>
      <c r="BF18" s="17" t="s">
        <v>19</v>
      </c>
      <c r="BG18" s="13" t="n">
        <v>26</v>
      </c>
      <c r="BH18" s="13" t="n">
        <v>55</v>
      </c>
      <c r="BI18" s="13" t="n">
        <v>19</v>
      </c>
      <c r="BJ18" s="14" t="n">
        <f aca="false">BG18-BI18</f>
        <v>7</v>
      </c>
      <c r="BK18" s="13" t="n">
        <v>31</v>
      </c>
      <c r="BL18" s="13" t="n">
        <v>61</v>
      </c>
      <c r="BM18" s="13" t="n">
        <v>9</v>
      </c>
      <c r="BN18" s="14" t="n">
        <f aca="false">BK18-BM18</f>
        <v>22</v>
      </c>
      <c r="BO18" s="13"/>
      <c r="BP18" s="13"/>
      <c r="BQ18" s="13"/>
      <c r="BR18" s="14"/>
      <c r="BS18" s="15"/>
      <c r="BT18" s="13"/>
      <c r="BU18" s="13"/>
      <c r="BV18" s="13"/>
      <c r="BW18" s="14"/>
      <c r="BX18" s="15"/>
      <c r="BY18" s="15"/>
      <c r="CA18" s="4" t="n">
        <v>2006</v>
      </c>
      <c r="CB18" s="19" t="n">
        <f aca="false">AVERAGE(J27:J30)</f>
        <v>2.225</v>
      </c>
      <c r="CC18" s="20" t="n">
        <f aca="false">AVERAGE(K27:K30)</f>
        <v>74.375</v>
      </c>
      <c r="CD18" s="19" t="n">
        <f aca="false">AVERAGE(T27:T30)</f>
        <v>2.5</v>
      </c>
      <c r="CE18" s="20" t="n">
        <f aca="false">AVERAGE(AJ27:AJ30)</f>
        <v>17.5</v>
      </c>
      <c r="CF18" s="20" t="n">
        <f aca="false">AVERAGE(AI27:AI30)</f>
        <v>15.6</v>
      </c>
      <c r="CG18" s="19" t="n">
        <f aca="false">AVERAGE(AC27:AC30)</f>
        <v>2.075</v>
      </c>
      <c r="CH18" s="21" t="s">
        <v>19</v>
      </c>
      <c r="CI18" s="19" t="n">
        <f aca="false">AVERAGE(AO27:AO30)</f>
        <v>1.9</v>
      </c>
      <c r="CJ18" s="22" t="n">
        <f aca="false">AVERAGE(AT27:AT30)</f>
        <v>2.525</v>
      </c>
      <c r="CK18" s="19" t="s">
        <v>19</v>
      </c>
      <c r="CL18" s="19" t="s">
        <v>19</v>
      </c>
      <c r="CM18" s="19" t="s">
        <v>19</v>
      </c>
    </row>
    <row r="19" customFormat="false" ht="12" hidden="false" customHeight="false" outlineLevel="0" collapsed="false">
      <c r="A19" s="2" t="s">
        <v>101</v>
      </c>
      <c r="B19" s="13" t="n">
        <v>22</v>
      </c>
      <c r="C19" s="13" t="n">
        <v>48</v>
      </c>
      <c r="D19" s="13" t="n">
        <v>30</v>
      </c>
      <c r="E19" s="14" t="n">
        <f aca="false">B19-D19</f>
        <v>-8</v>
      </c>
      <c r="F19" s="13" t="n">
        <v>20</v>
      </c>
      <c r="G19" s="13" t="n">
        <v>53</v>
      </c>
      <c r="H19" s="13" t="n">
        <v>28</v>
      </c>
      <c r="I19" s="14" t="n">
        <f aca="false">F19-H19</f>
        <v>-8</v>
      </c>
      <c r="J19" s="15" t="n">
        <v>-3.5</v>
      </c>
      <c r="K19" s="16" t="n">
        <v>64.8</v>
      </c>
      <c r="L19" s="13" t="n">
        <v>29</v>
      </c>
      <c r="M19" s="13" t="n">
        <v>39</v>
      </c>
      <c r="N19" s="13" t="n">
        <v>31</v>
      </c>
      <c r="O19" s="14" t="n">
        <f aca="false">L19-N19</f>
        <v>-2</v>
      </c>
      <c r="P19" s="13" t="n">
        <v>11</v>
      </c>
      <c r="Q19" s="13" t="n">
        <v>62</v>
      </c>
      <c r="R19" s="13" t="n">
        <v>27</v>
      </c>
      <c r="S19" s="14" t="n">
        <f aca="false">P19-R19</f>
        <v>-16</v>
      </c>
      <c r="T19" s="15" t="n">
        <v>-3.3</v>
      </c>
      <c r="U19" s="13" t="n">
        <v>24</v>
      </c>
      <c r="V19" s="13" t="n">
        <v>42</v>
      </c>
      <c r="W19" s="13" t="n">
        <v>34</v>
      </c>
      <c r="X19" s="14" t="n">
        <f aca="false">U19-W19</f>
        <v>-10</v>
      </c>
      <c r="Y19" s="13" t="n">
        <v>12</v>
      </c>
      <c r="Z19" s="13" t="n">
        <v>60</v>
      </c>
      <c r="AA19" s="13" t="n">
        <v>28</v>
      </c>
      <c r="AB19" s="14" t="n">
        <f aca="false">Y19-AA19</f>
        <v>-16</v>
      </c>
      <c r="AC19" s="15" t="n">
        <v>-3.9</v>
      </c>
      <c r="AD19" s="17" t="s">
        <v>19</v>
      </c>
      <c r="AE19" s="17" t="s">
        <v>19</v>
      </c>
      <c r="AF19" s="17" t="s">
        <v>19</v>
      </c>
      <c r="AG19" s="17" t="s">
        <v>19</v>
      </c>
      <c r="AH19" s="17" t="s">
        <v>19</v>
      </c>
      <c r="AI19" s="16" t="n">
        <v>2.1</v>
      </c>
      <c r="AJ19" s="16" t="n">
        <v>26.1</v>
      </c>
      <c r="AK19" s="13" t="n">
        <v>0</v>
      </c>
      <c r="AL19" s="13" t="n">
        <v>95</v>
      </c>
      <c r="AM19" s="13" t="n">
        <v>5</v>
      </c>
      <c r="AN19" s="14" t="n">
        <f aca="false">AK19-AM19</f>
        <v>-5</v>
      </c>
      <c r="AO19" s="15" t="n">
        <v>-0.2</v>
      </c>
      <c r="AP19" s="16"/>
      <c r="AQ19" s="16"/>
      <c r="AR19" s="16"/>
      <c r="AS19" s="18"/>
      <c r="AT19" s="16" t="n">
        <v>2.9</v>
      </c>
      <c r="AU19" s="13" t="n">
        <v>41</v>
      </c>
      <c r="AV19" s="13" t="n">
        <v>55</v>
      </c>
      <c r="AW19" s="13" t="n">
        <v>5</v>
      </c>
      <c r="AX19" s="14" t="n">
        <f aca="false">AU19-AW19</f>
        <v>36</v>
      </c>
      <c r="AY19" s="13" t="n">
        <v>40</v>
      </c>
      <c r="AZ19" s="13" t="n">
        <v>55</v>
      </c>
      <c r="BA19" s="13" t="n">
        <v>5</v>
      </c>
      <c r="BB19" s="14" t="n">
        <f aca="false">AY19-BA19</f>
        <v>35</v>
      </c>
      <c r="BC19" s="17" t="s">
        <v>19</v>
      </c>
      <c r="BD19" s="17" t="s">
        <v>19</v>
      </c>
      <c r="BE19" s="17" t="s">
        <v>19</v>
      </c>
      <c r="BF19" s="17" t="s">
        <v>19</v>
      </c>
      <c r="BG19" s="13" t="n">
        <v>31</v>
      </c>
      <c r="BH19" s="13" t="n">
        <v>63</v>
      </c>
      <c r="BI19" s="13" t="n">
        <v>6</v>
      </c>
      <c r="BJ19" s="14" t="n">
        <f aca="false">BG19-BI19</f>
        <v>25</v>
      </c>
      <c r="BK19" s="13" t="n">
        <v>17</v>
      </c>
      <c r="BL19" s="13" t="n">
        <v>75</v>
      </c>
      <c r="BM19" s="13" t="n">
        <v>8</v>
      </c>
      <c r="BN19" s="14" t="n">
        <f aca="false">BK19-BM19</f>
        <v>9</v>
      </c>
      <c r="BO19" s="13"/>
      <c r="BP19" s="13"/>
      <c r="BQ19" s="13"/>
      <c r="BR19" s="14"/>
      <c r="BS19" s="15"/>
      <c r="BT19" s="13"/>
      <c r="BU19" s="13"/>
      <c r="BV19" s="13"/>
      <c r="BW19" s="14"/>
      <c r="BX19" s="15"/>
      <c r="BY19" s="15"/>
      <c r="CA19" s="4" t="n">
        <v>2007</v>
      </c>
      <c r="CB19" s="19" t="n">
        <f aca="false">AVERAGE(J31:J34)</f>
        <v>0.605</v>
      </c>
      <c r="CC19" s="21" t="s">
        <v>19</v>
      </c>
      <c r="CD19" s="19" t="n">
        <f aca="false">AVERAGE(T31:T34)</f>
        <v>0.0225</v>
      </c>
      <c r="CE19" s="20" t="n">
        <f aca="false">AVERAGE(AJ31:AJ34)</f>
        <v>20.01475</v>
      </c>
      <c r="CF19" s="20" t="n">
        <f aca="false">AVERAGE(AI31:AI34)</f>
        <v>7.75</v>
      </c>
      <c r="CG19" s="19" t="n">
        <f aca="false">AVERAGE(AC31:AC34)</f>
        <v>0.4275</v>
      </c>
      <c r="CH19" s="21" t="s">
        <v>19</v>
      </c>
      <c r="CI19" s="19" t="n">
        <f aca="false">AVERAGE(AO31:AO34)</f>
        <v>2.077</v>
      </c>
      <c r="CJ19" s="22" t="n">
        <f aca="false">AVERAGE(AT31:AT34)</f>
        <v>2.39675</v>
      </c>
      <c r="CK19" s="19" t="n">
        <f aca="false">AVERAGE(BS31:BS34)</f>
        <v>0.60475</v>
      </c>
      <c r="CL19" s="19" t="n">
        <f aca="false">AVERAGE(BX31:BX34)</f>
        <v>0.83775</v>
      </c>
      <c r="CM19" s="19" t="n">
        <f aca="false">AVERAGE(BY31:BY34)</f>
        <v>0.6110705</v>
      </c>
    </row>
    <row r="20" customFormat="false" ht="12" hidden="false" customHeight="false" outlineLevel="0" collapsed="false">
      <c r="A20" s="2" t="s">
        <v>102</v>
      </c>
      <c r="B20" s="13" t="n">
        <v>25</v>
      </c>
      <c r="C20" s="13" t="n">
        <v>61</v>
      </c>
      <c r="D20" s="13" t="n">
        <v>14</v>
      </c>
      <c r="E20" s="14" t="n">
        <f aca="false">B20-D20</f>
        <v>11</v>
      </c>
      <c r="F20" s="13" t="n">
        <v>25</v>
      </c>
      <c r="G20" s="13" t="n">
        <v>40</v>
      </c>
      <c r="H20" s="13" t="n">
        <v>35</v>
      </c>
      <c r="I20" s="14" t="n">
        <f aca="false">F20-H20</f>
        <v>-10</v>
      </c>
      <c r="J20" s="15" t="n">
        <v>-5.4</v>
      </c>
      <c r="K20" s="16" t="n">
        <v>74.3</v>
      </c>
      <c r="L20" s="13" t="n">
        <v>32</v>
      </c>
      <c r="M20" s="13" t="n">
        <v>54</v>
      </c>
      <c r="N20" s="13" t="n">
        <v>14</v>
      </c>
      <c r="O20" s="14" t="n">
        <f aca="false">L20-N20</f>
        <v>18</v>
      </c>
      <c r="P20" s="13" t="n">
        <v>41</v>
      </c>
      <c r="Q20" s="13" t="n">
        <v>25</v>
      </c>
      <c r="R20" s="13" t="n">
        <v>34</v>
      </c>
      <c r="S20" s="14" t="n">
        <f aca="false">P20-R20</f>
        <v>7</v>
      </c>
      <c r="T20" s="15" t="n">
        <v>-5.3</v>
      </c>
      <c r="U20" s="13" t="n">
        <v>23</v>
      </c>
      <c r="V20" s="13" t="n">
        <v>62</v>
      </c>
      <c r="W20" s="13" t="n">
        <v>15</v>
      </c>
      <c r="X20" s="14" t="n">
        <f aca="false">U20-W20</f>
        <v>8</v>
      </c>
      <c r="Y20" s="13" t="n">
        <v>25</v>
      </c>
      <c r="Z20" s="13" t="n">
        <v>40</v>
      </c>
      <c r="AA20" s="13" t="n">
        <v>35</v>
      </c>
      <c r="AB20" s="14" t="n">
        <f aca="false">Y20-AA20</f>
        <v>-10</v>
      </c>
      <c r="AC20" s="15" t="n">
        <v>-5.4</v>
      </c>
      <c r="AD20" s="17" t="s">
        <v>19</v>
      </c>
      <c r="AE20" s="17" t="s">
        <v>19</v>
      </c>
      <c r="AF20" s="17" t="s">
        <v>19</v>
      </c>
      <c r="AG20" s="17" t="s">
        <v>19</v>
      </c>
      <c r="AH20" s="17" t="s">
        <v>19</v>
      </c>
      <c r="AI20" s="16" t="n">
        <v>5.2</v>
      </c>
      <c r="AJ20" s="16" t="n">
        <v>8.2</v>
      </c>
      <c r="AK20" s="13" t="n">
        <v>4</v>
      </c>
      <c r="AL20" s="13" t="n">
        <v>42</v>
      </c>
      <c r="AM20" s="13" t="n">
        <v>54</v>
      </c>
      <c r="AN20" s="14" t="n">
        <f aca="false">AK20-AM20</f>
        <v>-50</v>
      </c>
      <c r="AO20" s="15" t="n">
        <v>-5.4</v>
      </c>
      <c r="AP20" s="16"/>
      <c r="AQ20" s="16"/>
      <c r="AR20" s="16"/>
      <c r="AS20" s="18"/>
      <c r="AT20" s="16" t="n">
        <v>4.8</v>
      </c>
      <c r="AU20" s="13" t="n">
        <v>16</v>
      </c>
      <c r="AV20" s="13" t="n">
        <v>60</v>
      </c>
      <c r="AW20" s="13" t="n">
        <v>24</v>
      </c>
      <c r="AX20" s="14" t="n">
        <f aca="false">AU20-AW20</f>
        <v>-8</v>
      </c>
      <c r="AY20" s="13" t="n">
        <v>21</v>
      </c>
      <c r="AZ20" s="13" t="n">
        <v>58</v>
      </c>
      <c r="BA20" s="13" t="n">
        <v>20</v>
      </c>
      <c r="BB20" s="14" t="n">
        <f aca="false">AY20-BA20</f>
        <v>1</v>
      </c>
      <c r="BC20" s="17" t="s">
        <v>19</v>
      </c>
      <c r="BD20" s="17" t="s">
        <v>19</v>
      </c>
      <c r="BE20" s="17" t="s">
        <v>19</v>
      </c>
      <c r="BF20" s="17" t="s">
        <v>19</v>
      </c>
      <c r="BG20" s="13" t="n">
        <v>17</v>
      </c>
      <c r="BH20" s="13" t="n">
        <v>59</v>
      </c>
      <c r="BI20" s="13" t="n">
        <v>24</v>
      </c>
      <c r="BJ20" s="14" t="n">
        <f aca="false">BG20-BI20</f>
        <v>-7</v>
      </c>
      <c r="BK20" s="13" t="n">
        <v>21</v>
      </c>
      <c r="BL20" s="13" t="n">
        <v>67</v>
      </c>
      <c r="BM20" s="13" t="n">
        <v>12</v>
      </c>
      <c r="BN20" s="14" t="n">
        <f aca="false">BK20-BM20</f>
        <v>9</v>
      </c>
      <c r="BO20" s="13"/>
      <c r="BP20" s="13"/>
      <c r="BQ20" s="13"/>
      <c r="BR20" s="14"/>
      <c r="BS20" s="15"/>
      <c r="BT20" s="13"/>
      <c r="BU20" s="13"/>
      <c r="BV20" s="13"/>
      <c r="BW20" s="14"/>
      <c r="BX20" s="15"/>
      <c r="BY20" s="15"/>
      <c r="CA20" s="4" t="n">
        <v>2008</v>
      </c>
      <c r="CB20" s="19" t="n">
        <f aca="false">AVERAGE(J35:J38)</f>
        <v>-3.0075</v>
      </c>
      <c r="CC20" s="21" t="s">
        <v>19</v>
      </c>
      <c r="CD20" s="19" t="n">
        <f aca="false">AVERAGE(T35:T38)</f>
        <v>-2.4895</v>
      </c>
      <c r="CE20" s="20" t="n">
        <f aca="false">AVERAGE(AJ35:AJ38)</f>
        <v>19.9075</v>
      </c>
      <c r="CF20" s="20" t="n">
        <f aca="false">AVERAGE(AI35:AI38)</f>
        <v>7.6</v>
      </c>
      <c r="CG20" s="19" t="n">
        <f aca="false">AVERAGE(AC35:AC38)</f>
        <v>-2.65</v>
      </c>
      <c r="CH20" s="21" t="s">
        <v>19</v>
      </c>
      <c r="CI20" s="19" t="n">
        <f aca="false">AVERAGE(AO35:AO38)</f>
        <v>-0.44125</v>
      </c>
      <c r="CJ20" s="22" t="n">
        <f aca="false">AVERAGE(AT35:AT38)</f>
        <v>2.129</v>
      </c>
      <c r="CK20" s="19" t="n">
        <f aca="false">AVERAGE(BS35:BS38)</f>
        <v>0.165</v>
      </c>
      <c r="CL20" s="19" t="n">
        <f aca="false">AVERAGE(BX35:BX38)</f>
        <v>-0.06025</v>
      </c>
      <c r="CM20" s="19" t="n">
        <f aca="false">AVERAGE(BY35:BY38)</f>
        <v>0.14802475</v>
      </c>
    </row>
    <row r="21" customFormat="false" ht="12" hidden="false" customHeight="false" outlineLevel="0" collapsed="false">
      <c r="A21" s="2" t="s">
        <v>99</v>
      </c>
      <c r="B21" s="13" t="n">
        <v>12</v>
      </c>
      <c r="C21" s="13" t="n">
        <v>33</v>
      </c>
      <c r="D21" s="13" t="n">
        <v>55</v>
      </c>
      <c r="E21" s="14" t="n">
        <f aca="false">B21-D21</f>
        <v>-43</v>
      </c>
      <c r="F21" s="13" t="n">
        <v>17</v>
      </c>
      <c r="G21" s="13" t="n">
        <v>46</v>
      </c>
      <c r="H21" s="13" t="n">
        <v>37</v>
      </c>
      <c r="I21" s="14" t="n">
        <f aca="false">F21-H21</f>
        <v>-20</v>
      </c>
      <c r="J21" s="15" t="n">
        <v>-3.5</v>
      </c>
      <c r="K21" s="16" t="n">
        <v>69.1</v>
      </c>
      <c r="L21" s="13" t="n">
        <v>10</v>
      </c>
      <c r="M21" s="13" t="n">
        <v>36</v>
      </c>
      <c r="N21" s="13" t="n">
        <v>55</v>
      </c>
      <c r="O21" s="14" t="n">
        <f aca="false">L21-N21</f>
        <v>-45</v>
      </c>
      <c r="P21" s="13" t="n">
        <v>17</v>
      </c>
      <c r="Q21" s="13" t="n">
        <v>41</v>
      </c>
      <c r="R21" s="13" t="n">
        <v>42</v>
      </c>
      <c r="S21" s="14" t="n">
        <f aca="false">P21-R21</f>
        <v>-25</v>
      </c>
      <c r="T21" s="15" t="n">
        <v>-3.7</v>
      </c>
      <c r="U21" s="13" t="n">
        <v>11</v>
      </c>
      <c r="V21" s="13" t="n">
        <v>34</v>
      </c>
      <c r="W21" s="13" t="n">
        <v>55</v>
      </c>
      <c r="X21" s="14" t="n">
        <f aca="false">U21-W21</f>
        <v>-44</v>
      </c>
      <c r="Y21" s="13" t="n">
        <v>14</v>
      </c>
      <c r="Z21" s="13" t="n">
        <v>46</v>
      </c>
      <c r="AA21" s="13" t="n">
        <v>40</v>
      </c>
      <c r="AB21" s="14" t="n">
        <f aca="false">Y21-AA21</f>
        <v>-26</v>
      </c>
      <c r="AC21" s="15" t="n">
        <v>-4</v>
      </c>
      <c r="AD21" s="17" t="s">
        <v>19</v>
      </c>
      <c r="AE21" s="17" t="s">
        <v>19</v>
      </c>
      <c r="AF21" s="17" t="s">
        <v>19</v>
      </c>
      <c r="AG21" s="17" t="s">
        <v>19</v>
      </c>
      <c r="AH21" s="17" t="s">
        <v>19</v>
      </c>
      <c r="AI21" s="16" t="n">
        <v>6.1</v>
      </c>
      <c r="AJ21" s="16" t="n">
        <v>22</v>
      </c>
      <c r="AK21" s="13" t="n">
        <v>33</v>
      </c>
      <c r="AL21" s="13" t="n">
        <v>56</v>
      </c>
      <c r="AM21" s="13" t="n">
        <v>12</v>
      </c>
      <c r="AN21" s="14" t="n">
        <f aca="false">AK21-AM21</f>
        <v>21</v>
      </c>
      <c r="AO21" s="15" t="n">
        <v>6.3</v>
      </c>
      <c r="AP21" s="16"/>
      <c r="AQ21" s="16"/>
      <c r="AR21" s="16"/>
      <c r="AS21" s="18"/>
      <c r="AT21" s="16" t="n">
        <v>2.1</v>
      </c>
      <c r="AU21" s="13" t="n">
        <v>20</v>
      </c>
      <c r="AV21" s="13" t="n">
        <v>53</v>
      </c>
      <c r="AW21" s="13" t="n">
        <v>27</v>
      </c>
      <c r="AX21" s="14" t="n">
        <f aca="false">AU21-AW21</f>
        <v>-7</v>
      </c>
      <c r="AY21" s="13" t="n">
        <v>19</v>
      </c>
      <c r="AZ21" s="13" t="n">
        <v>56</v>
      </c>
      <c r="BA21" s="13" t="n">
        <v>25</v>
      </c>
      <c r="BB21" s="14" t="n">
        <f aca="false">AY21-BA21</f>
        <v>-6</v>
      </c>
      <c r="BC21" s="17" t="s">
        <v>19</v>
      </c>
      <c r="BD21" s="17" t="s">
        <v>19</v>
      </c>
      <c r="BE21" s="17" t="s">
        <v>19</v>
      </c>
      <c r="BF21" s="17" t="s">
        <v>19</v>
      </c>
      <c r="BG21" s="13" t="n">
        <v>18</v>
      </c>
      <c r="BH21" s="13" t="n">
        <v>55</v>
      </c>
      <c r="BI21" s="13" t="n">
        <v>27</v>
      </c>
      <c r="BJ21" s="14" t="n">
        <f aca="false">BG21-BI21</f>
        <v>-9</v>
      </c>
      <c r="BK21" s="13" t="n">
        <v>12</v>
      </c>
      <c r="BL21" s="13" t="n">
        <v>81</v>
      </c>
      <c r="BM21" s="13" t="n">
        <v>7</v>
      </c>
      <c r="BN21" s="14" t="n">
        <f aca="false">BK21-BM21</f>
        <v>5</v>
      </c>
      <c r="BO21" s="13"/>
      <c r="BP21" s="13"/>
      <c r="BQ21" s="13"/>
      <c r="BR21" s="14"/>
      <c r="BS21" s="15"/>
      <c r="BT21" s="13"/>
      <c r="BU21" s="13"/>
      <c r="BV21" s="13"/>
      <c r="BW21" s="14"/>
      <c r="BX21" s="15"/>
      <c r="BY21" s="15"/>
      <c r="CA21" s="4" t="n">
        <v>2009</v>
      </c>
      <c r="CB21" s="19" t="n">
        <f aca="false">AVERAGE(J39:J42)</f>
        <v>-16.592</v>
      </c>
      <c r="CC21" s="21" t="s">
        <v>19</v>
      </c>
      <c r="CD21" s="19" t="n">
        <f aca="false">AVERAGE(T39:T42)</f>
        <v>-15.16675</v>
      </c>
      <c r="CE21" s="20" t="n">
        <f aca="false">AVERAGE(AJ39:AJ42)</f>
        <v>22.53675</v>
      </c>
      <c r="CF21" s="20" t="n">
        <f aca="false">AVERAGE(AI39:AI42)</f>
        <v>12.275</v>
      </c>
      <c r="CG21" s="19" t="n">
        <f aca="false">AVERAGE(AC39:AC42)</f>
        <v>-16.81525</v>
      </c>
      <c r="CH21" s="21" t="s">
        <v>19</v>
      </c>
      <c r="CI21" s="19" t="n">
        <f aca="false">AVERAGE(AO39:AO42)</f>
        <v>-4.17175</v>
      </c>
      <c r="CJ21" s="22" t="n">
        <f aca="false">AVERAGE(AT39:AT42)</f>
        <v>1.549</v>
      </c>
      <c r="CK21" s="19" t="n">
        <f aca="false">AVERAGE(BS39:BS42)</f>
        <v>-1.03775</v>
      </c>
      <c r="CL21" s="19" t="n">
        <f aca="false">AVERAGE(BX39:BX42)</f>
        <v>-0.784</v>
      </c>
      <c r="CM21" s="19" t="n">
        <f aca="false">AVERAGE(BY39:BY42)</f>
        <v>-0.9970955</v>
      </c>
    </row>
    <row r="22" customFormat="false" ht="12" hidden="false" customHeight="false" outlineLevel="0" collapsed="false">
      <c r="A22" s="2" t="s">
        <v>103</v>
      </c>
      <c r="B22" s="13" t="n">
        <v>33</v>
      </c>
      <c r="C22" s="13" t="n">
        <v>32</v>
      </c>
      <c r="D22" s="13" t="n">
        <v>35</v>
      </c>
      <c r="E22" s="14" t="n">
        <f aca="false">B22-D22</f>
        <v>-2</v>
      </c>
      <c r="F22" s="13" t="n">
        <v>34</v>
      </c>
      <c r="G22" s="13" t="n">
        <v>39</v>
      </c>
      <c r="H22" s="13" t="n">
        <v>27</v>
      </c>
      <c r="I22" s="14" t="n">
        <f aca="false">F22-H22</f>
        <v>7</v>
      </c>
      <c r="J22" s="15" t="n">
        <v>-1.1</v>
      </c>
      <c r="K22" s="16" t="n">
        <v>71.2</v>
      </c>
      <c r="L22" s="13" t="n">
        <v>31</v>
      </c>
      <c r="M22" s="13" t="n">
        <v>30</v>
      </c>
      <c r="N22" s="13" t="n">
        <v>38</v>
      </c>
      <c r="O22" s="14" t="n">
        <f aca="false">L22-N22</f>
        <v>-7</v>
      </c>
      <c r="P22" s="13" t="n">
        <v>37</v>
      </c>
      <c r="Q22" s="13" t="n">
        <v>30</v>
      </c>
      <c r="R22" s="13" t="n">
        <v>33</v>
      </c>
      <c r="S22" s="14" t="n">
        <f aca="false">P22-R22</f>
        <v>4</v>
      </c>
      <c r="T22" s="15" t="n">
        <v>-0.9</v>
      </c>
      <c r="U22" s="13" t="n">
        <v>12</v>
      </c>
      <c r="V22" s="13" t="n">
        <v>41</v>
      </c>
      <c r="W22" s="13" t="n">
        <v>47</v>
      </c>
      <c r="X22" s="14" t="n">
        <f aca="false">U22-W22</f>
        <v>-35</v>
      </c>
      <c r="Y22" s="13" t="n">
        <v>32</v>
      </c>
      <c r="Z22" s="13" t="n">
        <v>39</v>
      </c>
      <c r="AA22" s="13" t="n">
        <v>28</v>
      </c>
      <c r="AB22" s="14" t="n">
        <f aca="false">Y22-AA22</f>
        <v>4</v>
      </c>
      <c r="AC22" s="15" t="n">
        <v>-0.7</v>
      </c>
      <c r="AD22" s="17" t="s">
        <v>19</v>
      </c>
      <c r="AE22" s="17" t="s">
        <v>19</v>
      </c>
      <c r="AF22" s="17" t="s">
        <v>19</v>
      </c>
      <c r="AG22" s="17" t="s">
        <v>19</v>
      </c>
      <c r="AH22" s="17" t="s">
        <v>19</v>
      </c>
      <c r="AI22" s="16" t="n">
        <v>8.1</v>
      </c>
      <c r="AJ22" s="16" t="n">
        <v>62.1</v>
      </c>
      <c r="AK22" s="13" t="n">
        <v>21</v>
      </c>
      <c r="AL22" s="13" t="n">
        <v>79</v>
      </c>
      <c r="AM22" s="13" t="n">
        <v>0</v>
      </c>
      <c r="AN22" s="14" t="n">
        <f aca="false">AK22-AM22</f>
        <v>21</v>
      </c>
      <c r="AO22" s="15" t="n">
        <v>3</v>
      </c>
      <c r="AP22" s="16"/>
      <c r="AQ22" s="16"/>
      <c r="AR22" s="16"/>
      <c r="AS22" s="18"/>
      <c r="AT22" s="16" t="n">
        <v>3.6</v>
      </c>
      <c r="AU22" s="13" t="n">
        <v>55</v>
      </c>
      <c r="AV22" s="13" t="n">
        <v>26</v>
      </c>
      <c r="AW22" s="13" t="n">
        <v>20</v>
      </c>
      <c r="AX22" s="14" t="n">
        <f aca="false">AU22-AW22</f>
        <v>35</v>
      </c>
      <c r="AY22" s="13" t="n">
        <v>53</v>
      </c>
      <c r="AZ22" s="13" t="n">
        <v>22</v>
      </c>
      <c r="BA22" s="13" t="n">
        <v>25</v>
      </c>
      <c r="BB22" s="14" t="n">
        <f aca="false">AY22-BA22</f>
        <v>28</v>
      </c>
      <c r="BC22" s="17" t="s">
        <v>19</v>
      </c>
      <c r="BD22" s="17" t="s">
        <v>19</v>
      </c>
      <c r="BE22" s="17" t="s">
        <v>19</v>
      </c>
      <c r="BF22" s="17" t="s">
        <v>19</v>
      </c>
      <c r="BG22" s="13" t="n">
        <v>55</v>
      </c>
      <c r="BH22" s="13" t="n">
        <v>26</v>
      </c>
      <c r="BI22" s="13" t="n">
        <v>20</v>
      </c>
      <c r="BJ22" s="14" t="n">
        <f aca="false">BG22-BI22</f>
        <v>35</v>
      </c>
      <c r="BK22" s="13" t="n">
        <v>2</v>
      </c>
      <c r="BL22" s="13" t="n">
        <v>91</v>
      </c>
      <c r="BM22" s="13" t="n">
        <v>6</v>
      </c>
      <c r="BN22" s="14" t="n">
        <f aca="false">BK22-BM22</f>
        <v>-4</v>
      </c>
      <c r="BO22" s="13"/>
      <c r="BP22" s="13"/>
      <c r="BQ22" s="13"/>
      <c r="BR22" s="14"/>
      <c r="BS22" s="15"/>
      <c r="BT22" s="13"/>
      <c r="BU22" s="13"/>
      <c r="BV22" s="13"/>
      <c r="BW22" s="14"/>
      <c r="BX22" s="15"/>
      <c r="BY22" s="15"/>
      <c r="CA22" s="4" t="n">
        <v>2010</v>
      </c>
      <c r="CB22" s="19" t="n">
        <f aca="false">AVERAGE(J43:J46)</f>
        <v>-0.44125</v>
      </c>
      <c r="CC22" s="21" t="s">
        <v>19</v>
      </c>
      <c r="CD22" s="19" t="n">
        <f aca="false">AVERAGE(T43:T46)</f>
        <v>-1.4675</v>
      </c>
      <c r="CE22" s="20" t="n">
        <f aca="false">AVERAGE(AJ43:AJ46)</f>
        <v>25.07625</v>
      </c>
      <c r="CF22" s="20" t="n">
        <f aca="false">AVERAGE(AI43:AI46)</f>
        <v>12.35</v>
      </c>
      <c r="CG22" s="19" t="n">
        <f aca="false">AVERAGE(AC43:AC46)</f>
        <v>-2.02875</v>
      </c>
      <c r="CH22" s="21" t="s">
        <v>19</v>
      </c>
      <c r="CI22" s="19" t="n">
        <f aca="false">AVERAGE(AO43:AO46)</f>
        <v>-1.3325</v>
      </c>
      <c r="CJ22" s="22" t="n">
        <f aca="false">AVERAGE(AT43:AT46)</f>
        <v>1.703</v>
      </c>
      <c r="CK22" s="19" t="n">
        <f aca="false">AVERAGE(BS43:BS46)</f>
        <v>-0.233</v>
      </c>
      <c r="CL22" s="19" t="n">
        <f aca="false">AVERAGE(BX43:BX46)</f>
        <v>0.34375</v>
      </c>
      <c r="CM22" s="19" t="n">
        <f aca="false">AVERAGE(BY43:BY46)</f>
        <v>-0.12898775</v>
      </c>
    </row>
    <row r="23" customFormat="false" ht="12" hidden="false" customHeight="false" outlineLevel="0" collapsed="false">
      <c r="A23" s="2" t="s">
        <v>104</v>
      </c>
      <c r="B23" s="13" t="n">
        <v>23</v>
      </c>
      <c r="C23" s="13" t="n">
        <v>48</v>
      </c>
      <c r="D23" s="13" t="n">
        <v>29</v>
      </c>
      <c r="E23" s="14" t="n">
        <f aca="false">B23-D23</f>
        <v>-6</v>
      </c>
      <c r="F23" s="13" t="n">
        <v>32</v>
      </c>
      <c r="G23" s="13" t="n">
        <v>44</v>
      </c>
      <c r="H23" s="13" t="n">
        <v>24</v>
      </c>
      <c r="I23" s="14" t="n">
        <f aca="false">F23-H23</f>
        <v>8</v>
      </c>
      <c r="J23" s="15" t="n">
        <v>-2.2</v>
      </c>
      <c r="K23" s="16" t="n">
        <v>71.1</v>
      </c>
      <c r="L23" s="13" t="n">
        <v>22</v>
      </c>
      <c r="M23" s="13" t="n">
        <v>54</v>
      </c>
      <c r="N23" s="13" t="n">
        <v>24</v>
      </c>
      <c r="O23" s="14" t="n">
        <f aca="false">L23-N23</f>
        <v>-2</v>
      </c>
      <c r="P23" s="13" t="n">
        <v>26</v>
      </c>
      <c r="Q23" s="13" t="n">
        <v>45</v>
      </c>
      <c r="R23" s="13" t="n">
        <v>28</v>
      </c>
      <c r="S23" s="14" t="n">
        <f aca="false">P23-R23</f>
        <v>-2</v>
      </c>
      <c r="T23" s="15" t="n">
        <v>-3.6</v>
      </c>
      <c r="U23" s="13" t="n">
        <v>24</v>
      </c>
      <c r="V23" s="13" t="n">
        <v>46</v>
      </c>
      <c r="W23" s="13" t="n">
        <v>30</v>
      </c>
      <c r="X23" s="14" t="n">
        <f aca="false">U23-W23</f>
        <v>-6</v>
      </c>
      <c r="Y23" s="13" t="n">
        <v>22</v>
      </c>
      <c r="Z23" s="13" t="n">
        <v>44</v>
      </c>
      <c r="AA23" s="13" t="n">
        <v>34</v>
      </c>
      <c r="AB23" s="14" t="n">
        <f aca="false">Y23-AA23</f>
        <v>-12</v>
      </c>
      <c r="AC23" s="15" t="n">
        <v>-3.4</v>
      </c>
      <c r="AD23" s="17" t="s">
        <v>19</v>
      </c>
      <c r="AE23" s="17" t="s">
        <v>19</v>
      </c>
      <c r="AF23" s="17" t="s">
        <v>19</v>
      </c>
      <c r="AG23" s="17" t="s">
        <v>19</v>
      </c>
      <c r="AH23" s="17" t="s">
        <v>19</v>
      </c>
      <c r="AI23" s="16" t="n">
        <v>9.7</v>
      </c>
      <c r="AJ23" s="16" t="n">
        <v>19.2</v>
      </c>
      <c r="AK23" s="13" t="n">
        <v>35</v>
      </c>
      <c r="AL23" s="13" t="n">
        <v>40</v>
      </c>
      <c r="AM23" s="13" t="n">
        <v>25</v>
      </c>
      <c r="AN23" s="14" t="n">
        <f aca="false">AK23-AM23</f>
        <v>10</v>
      </c>
      <c r="AO23" s="15" t="n">
        <v>0.7</v>
      </c>
      <c r="AP23" s="16"/>
      <c r="AQ23" s="16"/>
      <c r="AR23" s="16"/>
      <c r="AS23" s="18"/>
      <c r="AT23" s="16" t="n">
        <v>2.5</v>
      </c>
      <c r="AU23" s="13" t="n">
        <v>27</v>
      </c>
      <c r="AV23" s="13" t="n">
        <v>52</v>
      </c>
      <c r="AW23" s="13" t="n">
        <v>22</v>
      </c>
      <c r="AX23" s="14" t="n">
        <f aca="false">AU23-AW23</f>
        <v>5</v>
      </c>
      <c r="AY23" s="13" t="n">
        <v>22</v>
      </c>
      <c r="AZ23" s="13" t="n">
        <v>53</v>
      </c>
      <c r="BA23" s="13" t="n">
        <v>25</v>
      </c>
      <c r="BB23" s="14" t="n">
        <f aca="false">AY23-BA23</f>
        <v>-3</v>
      </c>
      <c r="BC23" s="17" t="s">
        <v>19</v>
      </c>
      <c r="BD23" s="17" t="s">
        <v>19</v>
      </c>
      <c r="BE23" s="17" t="s">
        <v>19</v>
      </c>
      <c r="BF23" s="17" t="s">
        <v>19</v>
      </c>
      <c r="BG23" s="13" t="n">
        <v>21</v>
      </c>
      <c r="BH23" s="13" t="n">
        <v>53</v>
      </c>
      <c r="BI23" s="13" t="n">
        <v>26</v>
      </c>
      <c r="BJ23" s="14" t="n">
        <f aca="false">BG23-BI23</f>
        <v>-5</v>
      </c>
      <c r="BK23" s="13" t="n">
        <v>35</v>
      </c>
      <c r="BL23" s="13" t="n">
        <v>50</v>
      </c>
      <c r="BM23" s="13" t="n">
        <v>16</v>
      </c>
      <c r="BN23" s="14" t="n">
        <f aca="false">BK23-BM23</f>
        <v>19</v>
      </c>
      <c r="BO23" s="13"/>
      <c r="BP23" s="13"/>
      <c r="BQ23" s="13"/>
      <c r="BR23" s="14"/>
      <c r="BS23" s="15"/>
      <c r="BT23" s="13"/>
      <c r="BU23" s="13"/>
      <c r="BV23" s="13"/>
      <c r="BW23" s="14"/>
      <c r="BX23" s="15"/>
      <c r="BY23" s="15"/>
      <c r="CA23" s="4" t="n">
        <v>2011</v>
      </c>
      <c r="CB23" s="19" t="n">
        <f aca="false">AVERAGE(J47:J50)</f>
        <v>0.0525</v>
      </c>
      <c r="CC23" s="21" t="s">
        <v>19</v>
      </c>
      <c r="CD23" s="19" t="n">
        <f aca="false">AVERAGE(T47:T50)</f>
        <v>0.1685</v>
      </c>
      <c r="CE23" s="21" t="s">
        <v>19</v>
      </c>
      <c r="CF23" s="21" t="s">
        <v>19</v>
      </c>
      <c r="CG23" s="19" t="n">
        <f aca="false">AVERAGE(AC47:AC50)</f>
        <v>-0.67625</v>
      </c>
      <c r="CH23" s="19" t="n">
        <f aca="false">AVERAGE(AH47:AH50)</f>
        <v>0.99775</v>
      </c>
      <c r="CI23" s="19" t="n">
        <f aca="false">AVERAGE(AO47:AO50)</f>
        <v>-0.0822500000000001</v>
      </c>
      <c r="CJ23" s="22" t="n">
        <f aca="false">AVERAGE(AT47:AT50)</f>
        <v>4.96675</v>
      </c>
      <c r="CK23" s="21" t="s">
        <v>19</v>
      </c>
      <c r="CL23" s="21" t="s">
        <v>19</v>
      </c>
      <c r="CM23" s="21" t="s">
        <v>19</v>
      </c>
    </row>
    <row r="24" customFormat="false" ht="12" hidden="false" customHeight="false" outlineLevel="0" collapsed="false">
      <c r="A24" s="2" t="s">
        <v>102</v>
      </c>
      <c r="B24" s="13" t="n">
        <v>9</v>
      </c>
      <c r="C24" s="13" t="n">
        <v>67</v>
      </c>
      <c r="D24" s="13" t="n">
        <v>24</v>
      </c>
      <c r="E24" s="14" t="n">
        <f aca="false">B24-D24</f>
        <v>-15</v>
      </c>
      <c r="F24" s="13" t="n">
        <v>6</v>
      </c>
      <c r="G24" s="13" t="n">
        <v>50</v>
      </c>
      <c r="H24" s="13" t="n">
        <v>44</v>
      </c>
      <c r="I24" s="14" t="n">
        <f aca="false">F24-H24</f>
        <v>-38</v>
      </c>
      <c r="J24" s="15" t="n">
        <v>-5.5</v>
      </c>
      <c r="K24" s="16" t="n">
        <v>69</v>
      </c>
      <c r="L24" s="13" t="n">
        <v>17</v>
      </c>
      <c r="M24" s="13" t="n">
        <v>61</v>
      </c>
      <c r="N24" s="13" t="n">
        <v>22</v>
      </c>
      <c r="O24" s="14" t="n">
        <f aca="false">L24-N24</f>
        <v>-5</v>
      </c>
      <c r="P24" s="13" t="n">
        <v>10</v>
      </c>
      <c r="Q24" s="13" t="n">
        <v>45</v>
      </c>
      <c r="R24" s="13" t="n">
        <v>45</v>
      </c>
      <c r="S24" s="14" t="n">
        <f aca="false">P24-R24</f>
        <v>-35</v>
      </c>
      <c r="T24" s="15" t="n">
        <v>-5.2</v>
      </c>
      <c r="U24" s="13" t="n">
        <v>9</v>
      </c>
      <c r="V24" s="13" t="n">
        <v>59</v>
      </c>
      <c r="W24" s="13" t="n">
        <v>32</v>
      </c>
      <c r="X24" s="14" t="n">
        <f aca="false">U24-W24</f>
        <v>-23</v>
      </c>
      <c r="Y24" s="13" t="n">
        <v>8</v>
      </c>
      <c r="Z24" s="13" t="n">
        <v>49</v>
      </c>
      <c r="AA24" s="13" t="n">
        <v>43</v>
      </c>
      <c r="AB24" s="14" t="n">
        <f aca="false">Y24-AA24</f>
        <v>-35</v>
      </c>
      <c r="AC24" s="15" t="n">
        <v>-5.2</v>
      </c>
      <c r="AD24" s="17" t="s">
        <v>19</v>
      </c>
      <c r="AE24" s="17" t="s">
        <v>19</v>
      </c>
      <c r="AF24" s="17" t="s">
        <v>19</v>
      </c>
      <c r="AG24" s="17" t="s">
        <v>19</v>
      </c>
      <c r="AH24" s="17" t="s">
        <v>19</v>
      </c>
      <c r="AI24" s="16" t="n">
        <v>8.4</v>
      </c>
      <c r="AJ24" s="16" t="n">
        <v>42</v>
      </c>
      <c r="AK24" s="13" t="n">
        <v>22</v>
      </c>
      <c r="AL24" s="13" t="n">
        <v>15</v>
      </c>
      <c r="AM24" s="13" t="n">
        <v>63</v>
      </c>
      <c r="AN24" s="14" t="n">
        <f aca="false">AK24-AM24</f>
        <v>-41</v>
      </c>
      <c r="AO24" s="15" t="n">
        <v>-6.9</v>
      </c>
      <c r="AP24" s="16"/>
      <c r="AQ24" s="16"/>
      <c r="AR24" s="16"/>
      <c r="AS24" s="18"/>
      <c r="AT24" s="16" t="n">
        <v>2.3</v>
      </c>
      <c r="AU24" s="13" t="n">
        <v>4</v>
      </c>
      <c r="AV24" s="13" t="n">
        <v>76</v>
      </c>
      <c r="AW24" s="13" t="n">
        <v>20</v>
      </c>
      <c r="AX24" s="14" t="n">
        <f aca="false">AU24-AW24</f>
        <v>-16</v>
      </c>
      <c r="AY24" s="13" t="n">
        <v>4</v>
      </c>
      <c r="AZ24" s="13" t="n">
        <v>74</v>
      </c>
      <c r="BA24" s="13" t="n">
        <v>22</v>
      </c>
      <c r="BB24" s="14" t="n">
        <f aca="false">AY24-BA24</f>
        <v>-18</v>
      </c>
      <c r="BC24" s="17" t="s">
        <v>19</v>
      </c>
      <c r="BD24" s="17" t="s">
        <v>19</v>
      </c>
      <c r="BE24" s="17" t="s">
        <v>19</v>
      </c>
      <c r="BF24" s="17" t="s">
        <v>19</v>
      </c>
      <c r="BG24" s="13" t="n">
        <v>3</v>
      </c>
      <c r="BH24" s="13" t="n">
        <v>78</v>
      </c>
      <c r="BI24" s="13" t="n">
        <v>18</v>
      </c>
      <c r="BJ24" s="14" t="n">
        <f aca="false">BG24-BI24</f>
        <v>-15</v>
      </c>
      <c r="BK24" s="13" t="n">
        <v>22</v>
      </c>
      <c r="BL24" s="13" t="n">
        <v>69</v>
      </c>
      <c r="BM24" s="13" t="n">
        <v>9</v>
      </c>
      <c r="BN24" s="14" t="n">
        <f aca="false">BK24-BM24</f>
        <v>13</v>
      </c>
      <c r="BO24" s="13"/>
      <c r="BP24" s="13"/>
      <c r="BQ24" s="13"/>
      <c r="BR24" s="14"/>
      <c r="BS24" s="15"/>
      <c r="BT24" s="13"/>
      <c r="BU24" s="13"/>
      <c r="BV24" s="13"/>
      <c r="BW24" s="14"/>
      <c r="BX24" s="15"/>
      <c r="BY24" s="15"/>
      <c r="CA24" s="4" t="n">
        <v>2012</v>
      </c>
      <c r="CB24" s="19" t="n">
        <f aca="false">AVERAGE(J51:J54)</f>
        <v>-6.854</v>
      </c>
      <c r="CC24" s="19" t="n">
        <f aca="false">AVERAGE(K51:K54)</f>
        <v>75.2465</v>
      </c>
      <c r="CD24" s="19" t="n">
        <f aca="false">AVERAGE(T51:T54)</f>
        <v>-7.7165</v>
      </c>
      <c r="CE24" s="21" t="s">
        <v>19</v>
      </c>
      <c r="CF24" s="21" t="s">
        <v>19</v>
      </c>
      <c r="CG24" s="19" t="n">
        <f aca="false">AVERAGE(AC51:AC54)</f>
        <v>-8.6595</v>
      </c>
      <c r="CH24" s="19" t="n">
        <f aca="false">AVERAGE(AH51:AH54)</f>
        <v>1.281</v>
      </c>
      <c r="CI24" s="19" t="n">
        <f aca="false">AVERAGE(AO51:AO54)</f>
        <v>2.3625</v>
      </c>
      <c r="CJ24" s="22" t="n">
        <f aca="false">AVERAGE(AT51:AT54)</f>
        <v>4.76375</v>
      </c>
      <c r="CK24" s="21" t="s">
        <v>19</v>
      </c>
      <c r="CL24" s="21" t="s">
        <v>19</v>
      </c>
      <c r="CM24" s="21" t="s">
        <v>19</v>
      </c>
    </row>
    <row r="25" customFormat="false" ht="12" hidden="false" customHeight="false" outlineLevel="0" collapsed="false">
      <c r="A25" s="2" t="s">
        <v>99</v>
      </c>
      <c r="B25" s="13" t="n">
        <v>19</v>
      </c>
      <c r="C25" s="13" t="n">
        <v>35</v>
      </c>
      <c r="D25" s="13" t="n">
        <v>45</v>
      </c>
      <c r="E25" s="14" t="n">
        <f aca="false">B25-D25</f>
        <v>-26</v>
      </c>
      <c r="F25" s="13" t="n">
        <v>20</v>
      </c>
      <c r="G25" s="13" t="n">
        <v>36</v>
      </c>
      <c r="H25" s="13" t="n">
        <v>44</v>
      </c>
      <c r="I25" s="14" t="n">
        <f aca="false">F25-H25</f>
        <v>-24</v>
      </c>
      <c r="J25" s="15" t="n">
        <v>-5.2</v>
      </c>
      <c r="K25" s="16" t="n">
        <v>71.5</v>
      </c>
      <c r="L25" s="13" t="n">
        <v>17</v>
      </c>
      <c r="M25" s="13" t="n">
        <v>36</v>
      </c>
      <c r="N25" s="13" t="n">
        <v>47</v>
      </c>
      <c r="O25" s="14" t="n">
        <f aca="false">L25-N25</f>
        <v>-30</v>
      </c>
      <c r="P25" s="13" t="n">
        <v>24</v>
      </c>
      <c r="Q25" s="13" t="n">
        <v>35</v>
      </c>
      <c r="R25" s="13" t="n">
        <v>41</v>
      </c>
      <c r="S25" s="14" t="n">
        <f aca="false">P25-R25</f>
        <v>-17</v>
      </c>
      <c r="T25" s="15" t="n">
        <v>-5.5</v>
      </c>
      <c r="U25" s="13" t="n">
        <v>16</v>
      </c>
      <c r="V25" s="13" t="n">
        <v>39</v>
      </c>
      <c r="W25" s="13" t="n">
        <v>45</v>
      </c>
      <c r="X25" s="14" t="n">
        <f aca="false">U25-W25</f>
        <v>-29</v>
      </c>
      <c r="Y25" s="13" t="n">
        <v>23</v>
      </c>
      <c r="Z25" s="13" t="n">
        <v>34</v>
      </c>
      <c r="AA25" s="13" t="n">
        <v>43</v>
      </c>
      <c r="AB25" s="14" t="n">
        <f aca="false">Y25-AA25</f>
        <v>-20</v>
      </c>
      <c r="AC25" s="15" t="n">
        <v>-5.3</v>
      </c>
      <c r="AD25" s="17" t="s">
        <v>19</v>
      </c>
      <c r="AE25" s="17" t="s">
        <v>19</v>
      </c>
      <c r="AF25" s="17" t="s">
        <v>19</v>
      </c>
      <c r="AG25" s="17" t="s">
        <v>19</v>
      </c>
      <c r="AH25" s="17" t="s">
        <v>19</v>
      </c>
      <c r="AI25" s="16" t="n">
        <v>8</v>
      </c>
      <c r="AJ25" s="16" t="n">
        <v>14.3</v>
      </c>
      <c r="AK25" s="13" t="n">
        <v>48</v>
      </c>
      <c r="AL25" s="13" t="n">
        <v>47</v>
      </c>
      <c r="AM25" s="13" t="n">
        <v>4</v>
      </c>
      <c r="AN25" s="14" t="n">
        <f aca="false">AK25-AM25</f>
        <v>44</v>
      </c>
      <c r="AO25" s="15" t="n">
        <v>15.5</v>
      </c>
      <c r="AP25" s="16"/>
      <c r="AQ25" s="16"/>
      <c r="AR25" s="16"/>
      <c r="AS25" s="18"/>
      <c r="AT25" s="16" t="n">
        <v>1.9</v>
      </c>
      <c r="AU25" s="13" t="n">
        <v>39</v>
      </c>
      <c r="AV25" s="13" t="n">
        <v>39</v>
      </c>
      <c r="AW25" s="13" t="n">
        <v>22</v>
      </c>
      <c r="AX25" s="14" t="n">
        <f aca="false">AU25-AW25</f>
        <v>17</v>
      </c>
      <c r="AY25" s="13" t="n">
        <v>39</v>
      </c>
      <c r="AZ25" s="13" t="n">
        <v>38</v>
      </c>
      <c r="BA25" s="13" t="n">
        <v>23</v>
      </c>
      <c r="BB25" s="14" t="n">
        <f aca="false">AY25-BA25</f>
        <v>16</v>
      </c>
      <c r="BC25" s="17" t="s">
        <v>19</v>
      </c>
      <c r="BD25" s="17" t="s">
        <v>19</v>
      </c>
      <c r="BE25" s="17" t="s">
        <v>19</v>
      </c>
      <c r="BF25" s="17" t="s">
        <v>19</v>
      </c>
      <c r="BG25" s="13" t="n">
        <v>38</v>
      </c>
      <c r="BH25" s="13" t="n">
        <v>40</v>
      </c>
      <c r="BI25" s="13" t="n">
        <v>22</v>
      </c>
      <c r="BJ25" s="14" t="n">
        <f aca="false">BG25-BI25</f>
        <v>16</v>
      </c>
      <c r="BK25" s="13" t="n">
        <v>32</v>
      </c>
      <c r="BL25" s="13" t="n">
        <v>60</v>
      </c>
      <c r="BM25" s="13" t="n">
        <v>8</v>
      </c>
      <c r="BN25" s="14" t="n">
        <f aca="false">BK25-BM25</f>
        <v>24</v>
      </c>
      <c r="BO25" s="13"/>
      <c r="BP25" s="13"/>
      <c r="BQ25" s="13"/>
      <c r="BR25" s="14"/>
      <c r="BS25" s="15"/>
      <c r="BT25" s="13"/>
      <c r="BU25" s="13"/>
      <c r="BV25" s="13"/>
      <c r="BW25" s="14"/>
      <c r="BX25" s="15"/>
      <c r="BY25" s="15"/>
      <c r="CA25" s="4" t="n">
        <v>2013</v>
      </c>
      <c r="CB25" s="19" t="n">
        <f aca="false">AVERAGE(J55:J58)</f>
        <v>-7.3195</v>
      </c>
      <c r="CC25" s="19" t="n">
        <f aca="false">AVERAGE(K55:K58)</f>
        <v>78.54825</v>
      </c>
      <c r="CD25" s="19" t="n">
        <f aca="false">AVERAGE(T55:T58)</f>
        <v>-7.449</v>
      </c>
      <c r="CE25" s="21" t="s">
        <v>19</v>
      </c>
      <c r="CF25" s="21" t="s">
        <v>19</v>
      </c>
      <c r="CG25" s="19" t="n">
        <f aca="false">AVERAGE(AC55:AC58)</f>
        <v>-8.76975</v>
      </c>
      <c r="CH25" s="19" t="n">
        <f aca="false">AVERAGE(AH55:AH58)</f>
        <v>-1.31425</v>
      </c>
      <c r="CI25" s="19" t="n">
        <f aca="false">AVERAGE(AO55:AO58)</f>
        <v>-0.25425</v>
      </c>
      <c r="CJ25" s="22" t="n">
        <f aca="false">AVERAGE(AT55:AT58)</f>
        <v>5.6375</v>
      </c>
      <c r="CK25" s="21" t="s">
        <v>19</v>
      </c>
      <c r="CL25" s="21" t="s">
        <v>19</v>
      </c>
      <c r="CM25" s="21" t="s">
        <v>19</v>
      </c>
    </row>
    <row r="26" customFormat="false" ht="12" hidden="false" customHeight="false" outlineLevel="0" collapsed="false">
      <c r="A26" s="2" t="s">
        <v>105</v>
      </c>
      <c r="B26" s="13" t="n">
        <v>43</v>
      </c>
      <c r="C26" s="13" t="n">
        <v>22</v>
      </c>
      <c r="D26" s="13" t="n">
        <v>35</v>
      </c>
      <c r="E26" s="14" t="n">
        <f aca="false">B26-D26</f>
        <v>8</v>
      </c>
      <c r="F26" s="13" t="n">
        <v>21</v>
      </c>
      <c r="G26" s="13" t="n">
        <v>44</v>
      </c>
      <c r="H26" s="13" t="n">
        <v>35</v>
      </c>
      <c r="I26" s="14" t="n">
        <f aca="false">F26-H26</f>
        <v>-14</v>
      </c>
      <c r="J26" s="15" t="n">
        <v>-2</v>
      </c>
      <c r="K26" s="16" t="n">
        <v>76.1</v>
      </c>
      <c r="L26" s="13" t="n">
        <v>44</v>
      </c>
      <c r="M26" s="13" t="n">
        <v>25</v>
      </c>
      <c r="N26" s="13" t="n">
        <v>30</v>
      </c>
      <c r="O26" s="14" t="n">
        <f aca="false">L26-N26</f>
        <v>14</v>
      </c>
      <c r="P26" s="13" t="n">
        <v>22</v>
      </c>
      <c r="Q26" s="13" t="n">
        <v>36</v>
      </c>
      <c r="R26" s="13" t="n">
        <v>42</v>
      </c>
      <c r="S26" s="14" t="n">
        <f aca="false">P26-R26</f>
        <v>-20</v>
      </c>
      <c r="T26" s="15" t="n">
        <v>-2.1</v>
      </c>
      <c r="U26" s="13" t="n">
        <v>42</v>
      </c>
      <c r="V26" s="13" t="n">
        <v>38</v>
      </c>
      <c r="W26" s="13" t="n">
        <v>20</v>
      </c>
      <c r="X26" s="14" t="n">
        <f aca="false">U26-W26</f>
        <v>22</v>
      </c>
      <c r="Y26" s="13" t="n">
        <v>26</v>
      </c>
      <c r="Z26" s="13" t="n">
        <v>44</v>
      </c>
      <c r="AA26" s="13" t="n">
        <v>30</v>
      </c>
      <c r="AB26" s="14" t="n">
        <f aca="false">Y26-AA26</f>
        <v>-4</v>
      </c>
      <c r="AC26" s="15" t="n">
        <v>-0.8</v>
      </c>
      <c r="AD26" s="17" t="s">
        <v>19</v>
      </c>
      <c r="AE26" s="17" t="s">
        <v>19</v>
      </c>
      <c r="AF26" s="17" t="s">
        <v>19</v>
      </c>
      <c r="AG26" s="17" t="s">
        <v>19</v>
      </c>
      <c r="AH26" s="17" t="s">
        <v>19</v>
      </c>
      <c r="AI26" s="16" t="n">
        <v>14.9</v>
      </c>
      <c r="AJ26" s="16" t="n">
        <v>18.1</v>
      </c>
      <c r="AK26" s="13" t="n">
        <v>3</v>
      </c>
      <c r="AL26" s="13" t="n">
        <v>97</v>
      </c>
      <c r="AM26" s="13" t="n">
        <v>0</v>
      </c>
      <c r="AN26" s="14" t="n">
        <f aca="false">AK26-AM26</f>
        <v>3</v>
      </c>
      <c r="AO26" s="15" t="n">
        <v>0.4</v>
      </c>
      <c r="AP26" s="16"/>
      <c r="AQ26" s="16"/>
      <c r="AR26" s="16"/>
      <c r="AS26" s="18"/>
      <c r="AT26" s="16" t="n">
        <v>2.7</v>
      </c>
      <c r="AU26" s="13" t="n">
        <v>36</v>
      </c>
      <c r="AV26" s="13" t="n">
        <v>53</v>
      </c>
      <c r="AW26" s="13" t="n">
        <v>11</v>
      </c>
      <c r="AX26" s="14" t="n">
        <f aca="false">AU26-AW26</f>
        <v>25</v>
      </c>
      <c r="AY26" s="13" t="n">
        <v>32</v>
      </c>
      <c r="AZ26" s="13" t="n">
        <v>57</v>
      </c>
      <c r="BA26" s="13" t="n">
        <v>11</v>
      </c>
      <c r="BB26" s="14" t="n">
        <f aca="false">AY26-BA26</f>
        <v>21</v>
      </c>
      <c r="BC26" s="17" t="s">
        <v>19</v>
      </c>
      <c r="BD26" s="17" t="s">
        <v>19</v>
      </c>
      <c r="BE26" s="17" t="s">
        <v>19</v>
      </c>
      <c r="BF26" s="17" t="s">
        <v>19</v>
      </c>
      <c r="BG26" s="13" t="n">
        <v>35</v>
      </c>
      <c r="BH26" s="13" t="n">
        <v>54</v>
      </c>
      <c r="BI26" s="13" t="n">
        <v>11</v>
      </c>
      <c r="BJ26" s="14" t="n">
        <f aca="false">BG26-BI26</f>
        <v>24</v>
      </c>
      <c r="BK26" s="13" t="n">
        <v>25</v>
      </c>
      <c r="BL26" s="13" t="n">
        <v>65</v>
      </c>
      <c r="BM26" s="13" t="n">
        <v>10</v>
      </c>
      <c r="BN26" s="14" t="n">
        <f aca="false">BK26-BM26</f>
        <v>15</v>
      </c>
      <c r="BO26" s="13"/>
      <c r="BP26" s="13"/>
      <c r="BQ26" s="13"/>
      <c r="BR26" s="14"/>
      <c r="BS26" s="15"/>
      <c r="BT26" s="13"/>
      <c r="BU26" s="13"/>
      <c r="BV26" s="13"/>
      <c r="BW26" s="14"/>
      <c r="BX26" s="15"/>
      <c r="BY26" s="15"/>
      <c r="CA26" s="4" t="n">
        <v>2014</v>
      </c>
      <c r="CB26" s="19" t="n">
        <f aca="false">AVERAGE(J59:J62)</f>
        <v>-0.394</v>
      </c>
      <c r="CC26" s="19" t="n">
        <f aca="false">AVERAGE(K59:K62)</f>
        <v>80.04525</v>
      </c>
      <c r="CD26" s="19" t="n">
        <f aca="false">AVERAGE(T59:T62)</f>
        <v>-0.7555</v>
      </c>
      <c r="CE26" s="21" t="s">
        <v>19</v>
      </c>
      <c r="CF26" s="21" t="s">
        <v>19</v>
      </c>
      <c r="CG26" s="19" t="n">
        <f aca="false">AVERAGE(AC59:AC62)</f>
        <v>-1.452</v>
      </c>
      <c r="CH26" s="19" t="n">
        <f aca="false">AVERAGE(AH59:AH62)</f>
        <v>-0.47125</v>
      </c>
      <c r="CI26" s="19" t="n">
        <f aca="false">AVERAGE(AO59:AO62)</f>
        <v>0.61225</v>
      </c>
      <c r="CJ26" s="22" t="n">
        <f aca="false">AVERAGE(AT59:AT62)</f>
        <v>4.0155</v>
      </c>
      <c r="CK26" s="21" t="s">
        <v>19</v>
      </c>
      <c r="CL26" s="21" t="s">
        <v>19</v>
      </c>
      <c r="CM26" s="21" t="s">
        <v>19</v>
      </c>
    </row>
    <row r="27" customFormat="false" ht="12" hidden="false" customHeight="false" outlineLevel="0" collapsed="false">
      <c r="A27" s="2" t="s">
        <v>106</v>
      </c>
      <c r="B27" s="13" t="n">
        <v>44</v>
      </c>
      <c r="C27" s="13" t="n">
        <v>33</v>
      </c>
      <c r="D27" s="13" t="n">
        <v>23</v>
      </c>
      <c r="E27" s="14" t="n">
        <f aca="false">B27-D27</f>
        <v>21</v>
      </c>
      <c r="F27" s="13" t="n">
        <v>24</v>
      </c>
      <c r="G27" s="13" t="n">
        <v>52</v>
      </c>
      <c r="H27" s="13" t="n">
        <v>24</v>
      </c>
      <c r="I27" s="14" t="n">
        <f aca="false">F27-H27</f>
        <v>0</v>
      </c>
      <c r="J27" s="15" t="n">
        <v>-0.9</v>
      </c>
      <c r="K27" s="16" t="n">
        <v>72.6</v>
      </c>
      <c r="L27" s="13" t="n">
        <v>39</v>
      </c>
      <c r="M27" s="13" t="n">
        <v>35</v>
      </c>
      <c r="N27" s="13" t="n">
        <v>26</v>
      </c>
      <c r="O27" s="14" t="n">
        <f aca="false">L27-N27</f>
        <v>13</v>
      </c>
      <c r="P27" s="13" t="n">
        <v>34</v>
      </c>
      <c r="Q27" s="13" t="n">
        <v>47</v>
      </c>
      <c r="R27" s="13" t="n">
        <v>18</v>
      </c>
      <c r="S27" s="14" t="n">
        <f aca="false">P27-R27</f>
        <v>16</v>
      </c>
      <c r="T27" s="15" t="n">
        <v>0.3</v>
      </c>
      <c r="U27" s="13" t="n">
        <v>39</v>
      </c>
      <c r="V27" s="13" t="n">
        <v>39</v>
      </c>
      <c r="W27" s="13" t="n">
        <v>22</v>
      </c>
      <c r="X27" s="14" t="n">
        <f aca="false">U27-W27</f>
        <v>17</v>
      </c>
      <c r="Y27" s="13" t="n">
        <v>30</v>
      </c>
      <c r="Z27" s="13" t="n">
        <v>53</v>
      </c>
      <c r="AA27" s="13" t="n">
        <v>17</v>
      </c>
      <c r="AB27" s="14" t="n">
        <f aca="false">Y27-AA27</f>
        <v>13</v>
      </c>
      <c r="AC27" s="15" t="n">
        <v>-0.4</v>
      </c>
      <c r="AD27" s="17" t="s">
        <v>19</v>
      </c>
      <c r="AE27" s="17" t="s">
        <v>19</v>
      </c>
      <c r="AF27" s="17" t="s">
        <v>19</v>
      </c>
      <c r="AG27" s="17" t="s">
        <v>19</v>
      </c>
      <c r="AH27" s="17" t="s">
        <v>19</v>
      </c>
      <c r="AI27" s="16" t="n">
        <v>8.9</v>
      </c>
      <c r="AJ27" s="16" t="n">
        <v>17.3</v>
      </c>
      <c r="AK27" s="13" t="n">
        <v>0</v>
      </c>
      <c r="AL27" s="13" t="n">
        <v>100</v>
      </c>
      <c r="AM27" s="13" t="n">
        <v>0</v>
      </c>
      <c r="AN27" s="14" t="n">
        <f aca="false">AK27-AM27</f>
        <v>0</v>
      </c>
      <c r="AO27" s="15" t="n">
        <v>0</v>
      </c>
      <c r="AP27" s="16"/>
      <c r="AQ27" s="16"/>
      <c r="AR27" s="16"/>
      <c r="AS27" s="18"/>
      <c r="AT27" s="16" t="n">
        <v>2.6</v>
      </c>
      <c r="AU27" s="13" t="n">
        <v>58</v>
      </c>
      <c r="AV27" s="13" t="n">
        <v>41</v>
      </c>
      <c r="AW27" s="13" t="n">
        <v>1</v>
      </c>
      <c r="AX27" s="14" t="n">
        <f aca="false">AU27-AW27</f>
        <v>57</v>
      </c>
      <c r="AY27" s="13" t="n">
        <v>41</v>
      </c>
      <c r="AZ27" s="13" t="n">
        <v>57</v>
      </c>
      <c r="BA27" s="13" t="n">
        <v>2</v>
      </c>
      <c r="BB27" s="14" t="n">
        <f aca="false">AY27-BA27</f>
        <v>39</v>
      </c>
      <c r="BC27" s="17" t="s">
        <v>19</v>
      </c>
      <c r="BD27" s="17" t="s">
        <v>19</v>
      </c>
      <c r="BE27" s="17" t="s">
        <v>19</v>
      </c>
      <c r="BF27" s="17" t="s">
        <v>19</v>
      </c>
      <c r="BG27" s="13" t="n">
        <v>46</v>
      </c>
      <c r="BH27" s="13" t="n">
        <v>53</v>
      </c>
      <c r="BI27" s="13" t="n">
        <v>1</v>
      </c>
      <c r="BJ27" s="14" t="n">
        <f aca="false">BG27-BI27</f>
        <v>45</v>
      </c>
      <c r="BK27" s="13" t="n">
        <v>30</v>
      </c>
      <c r="BL27" s="13" t="n">
        <v>69</v>
      </c>
      <c r="BM27" s="13" t="n">
        <v>1</v>
      </c>
      <c r="BN27" s="14" t="n">
        <f aca="false">BK27-BM27</f>
        <v>29</v>
      </c>
      <c r="BO27" s="13"/>
      <c r="BP27" s="13"/>
      <c r="BQ27" s="13"/>
      <c r="BR27" s="14"/>
      <c r="BS27" s="15"/>
      <c r="BT27" s="13"/>
      <c r="BU27" s="13"/>
      <c r="BV27" s="13"/>
      <c r="BW27" s="14"/>
      <c r="BX27" s="15"/>
      <c r="BY27" s="15"/>
      <c r="CA27" s="4" t="n">
        <v>2015</v>
      </c>
      <c r="CB27" s="19" t="n">
        <f aca="false">AVERAGE(J63:J66)</f>
        <v>2.04575</v>
      </c>
      <c r="CC27" s="19" t="n">
        <f aca="false">AVERAGE(K63:K66)</f>
        <v>66.21225</v>
      </c>
      <c r="CD27" s="19" t="n">
        <f aca="false">AVERAGE(T63:T66)</f>
        <v>2.54625</v>
      </c>
      <c r="CE27" s="21" t="s">
        <v>19</v>
      </c>
      <c r="CF27" s="21" t="s">
        <v>19</v>
      </c>
      <c r="CG27" s="19" t="n">
        <f aca="false">AVERAGE(AC63:AC66)</f>
        <v>1.37975</v>
      </c>
      <c r="CH27" s="19" t="n">
        <f aca="false">AVERAGE(AH63:AH66)</f>
        <v>-1.40375</v>
      </c>
      <c r="CI27" s="19" t="n">
        <f aca="false">AVERAGE(AO63:AO66)</f>
        <v>-1.12575</v>
      </c>
      <c r="CJ27" s="22" t="n">
        <f aca="false">AVERAGE(AT63:AT66)</f>
        <v>6.6675</v>
      </c>
      <c r="CK27" s="21" t="s">
        <v>19</v>
      </c>
      <c r="CL27" s="21" t="s">
        <v>19</v>
      </c>
      <c r="CM27" s="21" t="s">
        <v>19</v>
      </c>
    </row>
    <row r="28" customFormat="false" ht="12" hidden="false" customHeight="false" outlineLevel="0" collapsed="false">
      <c r="A28" s="2" t="s">
        <v>102</v>
      </c>
      <c r="B28" s="13" t="n">
        <v>38</v>
      </c>
      <c r="C28" s="13" t="n">
        <v>52</v>
      </c>
      <c r="D28" s="13" t="n">
        <v>10</v>
      </c>
      <c r="E28" s="14" t="n">
        <f aca="false">B28-D28</f>
        <v>28</v>
      </c>
      <c r="F28" s="13" t="n">
        <v>32</v>
      </c>
      <c r="G28" s="13" t="n">
        <v>60</v>
      </c>
      <c r="H28" s="13" t="n">
        <v>8</v>
      </c>
      <c r="I28" s="14" t="n">
        <f aca="false">F28-H28</f>
        <v>24</v>
      </c>
      <c r="J28" s="15" t="n">
        <v>2.9</v>
      </c>
      <c r="K28" s="16" t="n">
        <v>69.8</v>
      </c>
      <c r="L28" s="13" t="n">
        <v>38</v>
      </c>
      <c r="M28" s="13" t="n">
        <v>43</v>
      </c>
      <c r="N28" s="13" t="n">
        <v>19</v>
      </c>
      <c r="O28" s="14" t="n">
        <f aca="false">L28-N28</f>
        <v>19</v>
      </c>
      <c r="P28" s="13" t="n">
        <v>26</v>
      </c>
      <c r="Q28" s="13" t="n">
        <v>64</v>
      </c>
      <c r="R28" s="13" t="n">
        <v>9</v>
      </c>
      <c r="S28" s="14" t="n">
        <f aca="false">P28-R28</f>
        <v>17</v>
      </c>
      <c r="T28" s="15" t="n">
        <v>2.2</v>
      </c>
      <c r="U28" s="13" t="n">
        <v>36</v>
      </c>
      <c r="V28" s="13" t="n">
        <v>45</v>
      </c>
      <c r="W28" s="13" t="n">
        <v>19</v>
      </c>
      <c r="X28" s="14" t="n">
        <f aca="false">U28-W28</f>
        <v>17</v>
      </c>
      <c r="Y28" s="13" t="n">
        <v>32</v>
      </c>
      <c r="Z28" s="13" t="n">
        <v>58</v>
      </c>
      <c r="AA28" s="13" t="n">
        <v>10</v>
      </c>
      <c r="AB28" s="14" t="n">
        <f aca="false">Y28-AA28</f>
        <v>22</v>
      </c>
      <c r="AC28" s="15" t="n">
        <v>3.1</v>
      </c>
      <c r="AD28" s="17" t="s">
        <v>19</v>
      </c>
      <c r="AE28" s="17" t="s">
        <v>19</v>
      </c>
      <c r="AF28" s="17" t="s">
        <v>19</v>
      </c>
      <c r="AG28" s="17" t="s">
        <v>19</v>
      </c>
      <c r="AH28" s="17" t="s">
        <v>19</v>
      </c>
      <c r="AI28" s="16" t="n">
        <v>14</v>
      </c>
      <c r="AJ28" s="16" t="n">
        <v>16.5</v>
      </c>
      <c r="AK28" s="13" t="n">
        <v>38</v>
      </c>
      <c r="AL28" s="13" t="n">
        <v>61</v>
      </c>
      <c r="AM28" s="13" t="n">
        <v>2</v>
      </c>
      <c r="AN28" s="14" t="n">
        <f aca="false">AK28-AM28</f>
        <v>36</v>
      </c>
      <c r="AO28" s="15" t="n">
        <v>1.9</v>
      </c>
      <c r="AP28" s="16"/>
      <c r="AQ28" s="16"/>
      <c r="AR28" s="16"/>
      <c r="AS28" s="18"/>
      <c r="AT28" s="16" t="n">
        <v>2.1</v>
      </c>
      <c r="AU28" s="13" t="n">
        <v>26</v>
      </c>
      <c r="AV28" s="13" t="n">
        <v>34</v>
      </c>
      <c r="AW28" s="13" t="n">
        <v>40</v>
      </c>
      <c r="AX28" s="14" t="n">
        <f aca="false">AU28-AW28</f>
        <v>-14</v>
      </c>
      <c r="AY28" s="13" t="n">
        <v>24</v>
      </c>
      <c r="AZ28" s="13" t="n">
        <v>45</v>
      </c>
      <c r="BA28" s="13" t="n">
        <v>31</v>
      </c>
      <c r="BB28" s="14" t="n">
        <f aca="false">AY28-BA28</f>
        <v>-7</v>
      </c>
      <c r="BC28" s="17" t="s">
        <v>19</v>
      </c>
      <c r="BD28" s="17" t="s">
        <v>19</v>
      </c>
      <c r="BE28" s="17" t="s">
        <v>19</v>
      </c>
      <c r="BF28" s="17" t="s">
        <v>19</v>
      </c>
      <c r="BG28" s="13" t="n">
        <v>25</v>
      </c>
      <c r="BH28" s="13" t="n">
        <v>34</v>
      </c>
      <c r="BI28" s="13" t="n">
        <v>40</v>
      </c>
      <c r="BJ28" s="14" t="n">
        <f aca="false">BG28-BI28</f>
        <v>-15</v>
      </c>
      <c r="BK28" s="13" t="n">
        <v>20</v>
      </c>
      <c r="BL28" s="13" t="n">
        <v>64</v>
      </c>
      <c r="BM28" s="13" t="n">
        <v>16</v>
      </c>
      <c r="BN28" s="14" t="n">
        <f aca="false">BK28-BM28</f>
        <v>4</v>
      </c>
      <c r="BO28" s="13"/>
      <c r="BP28" s="13"/>
      <c r="BQ28" s="13"/>
      <c r="BR28" s="14"/>
      <c r="BS28" s="15"/>
      <c r="BT28" s="13"/>
      <c r="BU28" s="13"/>
      <c r="BV28" s="13"/>
      <c r="BW28" s="14"/>
      <c r="BX28" s="15"/>
      <c r="BY28" s="15"/>
      <c r="CA28" s="1" t="n">
        <v>2016</v>
      </c>
      <c r="CB28" s="19" t="n">
        <f aca="false">AVERAGE(J67:J70)</f>
        <v>0.255666666666667</v>
      </c>
      <c r="CC28" s="19" t="n">
        <f aca="false">AVERAGE(K67:K70)</f>
        <v>67.267</v>
      </c>
      <c r="CD28" s="19" t="n">
        <f aca="false">AVERAGE(T67:T70)</f>
        <v>0.192</v>
      </c>
      <c r="CE28" s="21" t="s">
        <v>19</v>
      </c>
      <c r="CF28" s="21" t="s">
        <v>19</v>
      </c>
      <c r="CG28" s="19" t="n">
        <f aca="false">AVERAGE(AC67:AC70)</f>
        <v>-0.302333333333333</v>
      </c>
      <c r="CH28" s="19" t="n">
        <f aca="false">AVERAGE(AH67:AH70)</f>
        <v>-2.48733333333333</v>
      </c>
      <c r="CI28" s="19" t="n">
        <f aca="false">AVERAGE(AO67:AO70)</f>
        <v>2.04466666666667</v>
      </c>
      <c r="CJ28" s="22" t="n">
        <f aca="false">AVERAGE(AT67:AT70)</f>
        <v>6.49966666666667</v>
      </c>
      <c r="CK28" s="21" t="s">
        <v>19</v>
      </c>
      <c r="CL28" s="21" t="s">
        <v>19</v>
      </c>
      <c r="CM28" s="21" t="s">
        <v>19</v>
      </c>
    </row>
    <row r="29" customFormat="false" ht="12" hidden="false" customHeight="false" outlineLevel="0" collapsed="false">
      <c r="A29" s="2" t="s">
        <v>99</v>
      </c>
      <c r="B29" s="13" t="n">
        <v>18</v>
      </c>
      <c r="C29" s="13" t="n">
        <v>62</v>
      </c>
      <c r="D29" s="13" t="n">
        <v>21</v>
      </c>
      <c r="E29" s="14" t="n">
        <f aca="false">B29-D29</f>
        <v>-3</v>
      </c>
      <c r="F29" s="13" t="n">
        <v>27</v>
      </c>
      <c r="G29" s="13" t="n">
        <v>60</v>
      </c>
      <c r="H29" s="13" t="n">
        <v>13</v>
      </c>
      <c r="I29" s="14" t="n">
        <f aca="false">F29-H29</f>
        <v>14</v>
      </c>
      <c r="J29" s="15" t="n">
        <v>1.7</v>
      </c>
      <c r="K29" s="16" t="n">
        <v>75</v>
      </c>
      <c r="L29" s="13" t="n">
        <v>12</v>
      </c>
      <c r="M29" s="13" t="n">
        <v>69</v>
      </c>
      <c r="N29" s="13" t="n">
        <v>19</v>
      </c>
      <c r="O29" s="14" t="n">
        <f aca="false">L29-N29</f>
        <v>-7</v>
      </c>
      <c r="P29" s="13" t="n">
        <v>25</v>
      </c>
      <c r="Q29" s="13" t="n">
        <v>61</v>
      </c>
      <c r="R29" s="13" t="n">
        <v>14</v>
      </c>
      <c r="S29" s="14" t="n">
        <f aca="false">P29-R29</f>
        <v>11</v>
      </c>
      <c r="T29" s="15" t="n">
        <v>1.9</v>
      </c>
      <c r="U29" s="13" t="n">
        <v>14</v>
      </c>
      <c r="V29" s="13" t="n">
        <v>68</v>
      </c>
      <c r="W29" s="13" t="n">
        <v>18</v>
      </c>
      <c r="X29" s="14" t="n">
        <f aca="false">U29-W29</f>
        <v>-4</v>
      </c>
      <c r="Y29" s="13" t="n">
        <v>23</v>
      </c>
      <c r="Z29" s="13" t="n">
        <v>65</v>
      </c>
      <c r="AA29" s="13" t="n">
        <v>12</v>
      </c>
      <c r="AB29" s="14" t="n">
        <f aca="false">Y29-AA29</f>
        <v>11</v>
      </c>
      <c r="AC29" s="15" t="n">
        <v>1</v>
      </c>
      <c r="AD29" s="17" t="s">
        <v>19</v>
      </c>
      <c r="AE29" s="17" t="s">
        <v>19</v>
      </c>
      <c r="AF29" s="17" t="s">
        <v>19</v>
      </c>
      <c r="AG29" s="17" t="s">
        <v>19</v>
      </c>
      <c r="AH29" s="17" t="s">
        <v>19</v>
      </c>
      <c r="AI29" s="16" t="n">
        <v>13.2</v>
      </c>
      <c r="AJ29" s="16" t="n">
        <v>18</v>
      </c>
      <c r="AK29" s="13" t="n">
        <v>2</v>
      </c>
      <c r="AL29" s="13" t="n">
        <v>68</v>
      </c>
      <c r="AM29" s="13" t="n">
        <v>30</v>
      </c>
      <c r="AN29" s="14" t="n">
        <f aca="false">AK29-AM29</f>
        <v>-28</v>
      </c>
      <c r="AO29" s="15" t="n">
        <v>-1.3</v>
      </c>
      <c r="AP29" s="16"/>
      <c r="AQ29" s="16"/>
      <c r="AR29" s="16"/>
      <c r="AS29" s="18"/>
      <c r="AT29" s="16" t="n">
        <v>2.4</v>
      </c>
      <c r="AU29" s="13" t="n">
        <v>38</v>
      </c>
      <c r="AV29" s="13" t="n">
        <v>48</v>
      </c>
      <c r="AW29" s="13" t="n">
        <v>14</v>
      </c>
      <c r="AX29" s="14" t="n">
        <f aca="false">AU29-AW29</f>
        <v>24</v>
      </c>
      <c r="AY29" s="13" t="n">
        <v>41</v>
      </c>
      <c r="AZ29" s="13" t="n">
        <v>50</v>
      </c>
      <c r="BA29" s="13" t="n">
        <v>9</v>
      </c>
      <c r="BB29" s="14" t="n">
        <f aca="false">AY29-BA29</f>
        <v>32</v>
      </c>
      <c r="BC29" s="17" t="s">
        <v>19</v>
      </c>
      <c r="BD29" s="17" t="s">
        <v>19</v>
      </c>
      <c r="BE29" s="17" t="s">
        <v>19</v>
      </c>
      <c r="BF29" s="17" t="s">
        <v>19</v>
      </c>
      <c r="BG29" s="13" t="n">
        <v>40</v>
      </c>
      <c r="BH29" s="13" t="n">
        <v>51</v>
      </c>
      <c r="BI29" s="13" t="n">
        <v>9</v>
      </c>
      <c r="BJ29" s="14" t="n">
        <f aca="false">BG29-BI29</f>
        <v>31</v>
      </c>
      <c r="BK29" s="13" t="n">
        <v>36</v>
      </c>
      <c r="BL29" s="13" t="n">
        <v>55</v>
      </c>
      <c r="BM29" s="13" t="n">
        <v>9</v>
      </c>
      <c r="BN29" s="14" t="n">
        <f aca="false">BK29-BM29</f>
        <v>27</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41</v>
      </c>
      <c r="C30" s="13" t="n">
        <v>55</v>
      </c>
      <c r="D30" s="13" t="n">
        <v>5</v>
      </c>
      <c r="E30" s="14" t="n">
        <f aca="false">B30-D30</f>
        <v>36</v>
      </c>
      <c r="F30" s="13" t="n">
        <v>42</v>
      </c>
      <c r="G30" s="13" t="n">
        <v>54</v>
      </c>
      <c r="H30" s="13" t="n">
        <v>4</v>
      </c>
      <c r="I30" s="14" t="n">
        <f aca="false">F30-H30</f>
        <v>38</v>
      </c>
      <c r="J30" s="15" t="n">
        <v>5.2</v>
      </c>
      <c r="K30" s="16" t="n">
        <v>80.1</v>
      </c>
      <c r="L30" s="13" t="n">
        <v>56</v>
      </c>
      <c r="M30" s="13" t="n">
        <v>35</v>
      </c>
      <c r="N30" s="13" t="n">
        <v>9</v>
      </c>
      <c r="O30" s="14" t="n">
        <f aca="false">L30-N30</f>
        <v>47</v>
      </c>
      <c r="P30" s="13" t="n">
        <v>39</v>
      </c>
      <c r="Q30" s="13" t="n">
        <v>52</v>
      </c>
      <c r="R30" s="13" t="n">
        <v>9</v>
      </c>
      <c r="S30" s="14" t="n">
        <f aca="false">P30-R30</f>
        <v>30</v>
      </c>
      <c r="T30" s="15" t="n">
        <v>5.6</v>
      </c>
      <c r="U30" s="13" t="n">
        <v>39</v>
      </c>
      <c r="V30" s="13" t="n">
        <v>58</v>
      </c>
      <c r="W30" s="13" t="n">
        <v>4</v>
      </c>
      <c r="X30" s="14" t="n">
        <f aca="false">U30-W30</f>
        <v>35</v>
      </c>
      <c r="Y30" s="13" t="n">
        <v>37</v>
      </c>
      <c r="Z30" s="13" t="n">
        <v>61</v>
      </c>
      <c r="AA30" s="13" t="n">
        <v>3</v>
      </c>
      <c r="AB30" s="14" t="n">
        <f aca="false">Y30-AA30</f>
        <v>34</v>
      </c>
      <c r="AC30" s="15" t="n">
        <v>4.6</v>
      </c>
      <c r="AD30" s="17" t="s">
        <v>19</v>
      </c>
      <c r="AE30" s="17" t="s">
        <v>19</v>
      </c>
      <c r="AF30" s="17" t="s">
        <v>19</v>
      </c>
      <c r="AG30" s="17" t="s">
        <v>19</v>
      </c>
      <c r="AH30" s="17" t="s">
        <v>19</v>
      </c>
      <c r="AI30" s="16" t="n">
        <v>26.3</v>
      </c>
      <c r="AJ30" s="16" t="n">
        <v>18.2</v>
      </c>
      <c r="AK30" s="13" t="n">
        <v>54</v>
      </c>
      <c r="AL30" s="13" t="n">
        <v>39</v>
      </c>
      <c r="AM30" s="13" t="n">
        <v>7</v>
      </c>
      <c r="AN30" s="14" t="n">
        <f aca="false">AK30-AM30</f>
        <v>47</v>
      </c>
      <c r="AO30" s="15" t="n">
        <v>7</v>
      </c>
      <c r="AP30" s="16"/>
      <c r="AQ30" s="16"/>
      <c r="AR30" s="16"/>
      <c r="AS30" s="18"/>
      <c r="AT30" s="16" t="n">
        <v>3</v>
      </c>
      <c r="AU30" s="13" t="n">
        <v>39</v>
      </c>
      <c r="AV30" s="13" t="n">
        <v>51</v>
      </c>
      <c r="AW30" s="13" t="n">
        <v>9</v>
      </c>
      <c r="AX30" s="14" t="n">
        <f aca="false">AU30-AW30</f>
        <v>30</v>
      </c>
      <c r="AY30" s="13" t="n">
        <v>38</v>
      </c>
      <c r="AZ30" s="13" t="n">
        <v>48</v>
      </c>
      <c r="BA30" s="13" t="n">
        <v>14</v>
      </c>
      <c r="BB30" s="14" t="n">
        <f aca="false">AY30-BA30</f>
        <v>24</v>
      </c>
      <c r="BC30" s="17" t="s">
        <v>19</v>
      </c>
      <c r="BD30" s="17" t="s">
        <v>19</v>
      </c>
      <c r="BE30" s="17" t="s">
        <v>19</v>
      </c>
      <c r="BF30" s="17" t="s">
        <v>19</v>
      </c>
      <c r="BG30" s="13" t="n">
        <v>40</v>
      </c>
      <c r="BH30" s="13" t="n">
        <v>48</v>
      </c>
      <c r="BI30" s="13" t="n">
        <v>12</v>
      </c>
      <c r="BJ30" s="14" t="n">
        <f aca="false">BG30-BI30</f>
        <v>28</v>
      </c>
      <c r="BK30" s="13" t="n">
        <v>33</v>
      </c>
      <c r="BL30" s="13" t="n">
        <v>62</v>
      </c>
      <c r="BM30" s="13" t="n">
        <v>6</v>
      </c>
      <c r="BN30" s="14" t="n">
        <f aca="false">BK30-BM30</f>
        <v>27</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25</v>
      </c>
      <c r="C31" s="13" t="n">
        <v>59</v>
      </c>
      <c r="D31" s="13" t="n">
        <v>17</v>
      </c>
      <c r="E31" s="14" t="n">
        <f aca="false">B31-D31</f>
        <v>8</v>
      </c>
      <c r="F31" s="13" t="n">
        <v>38</v>
      </c>
      <c r="G31" s="13" t="n">
        <v>47</v>
      </c>
      <c r="H31" s="13" t="n">
        <v>15</v>
      </c>
      <c r="I31" s="14" t="n">
        <f aca="false">F31-H31</f>
        <v>23</v>
      </c>
      <c r="J31" s="15" t="n">
        <v>2</v>
      </c>
      <c r="K31" s="23" t="s">
        <v>109</v>
      </c>
      <c r="L31" s="13" t="n">
        <v>27</v>
      </c>
      <c r="M31" s="13" t="n">
        <v>56</v>
      </c>
      <c r="N31" s="13" t="n">
        <v>18</v>
      </c>
      <c r="O31" s="14" t="n">
        <f aca="false">L31-N31</f>
        <v>9</v>
      </c>
      <c r="P31" s="13" t="n">
        <v>31</v>
      </c>
      <c r="Q31" s="13" t="n">
        <v>53</v>
      </c>
      <c r="R31" s="13" t="n">
        <v>16</v>
      </c>
      <c r="S31" s="14" t="n">
        <f aca="false">P31-R31</f>
        <v>15</v>
      </c>
      <c r="T31" s="15" t="n">
        <v>1.7</v>
      </c>
      <c r="U31" s="13" t="n">
        <v>35</v>
      </c>
      <c r="V31" s="13" t="n">
        <v>55</v>
      </c>
      <c r="W31" s="13" t="n">
        <v>10</v>
      </c>
      <c r="X31" s="14" t="n">
        <f aca="false">U31-W31</f>
        <v>25</v>
      </c>
      <c r="Y31" s="13" t="n">
        <v>41</v>
      </c>
      <c r="Z31" s="13" t="n">
        <v>47</v>
      </c>
      <c r="AA31" s="13" t="n">
        <v>12</v>
      </c>
      <c r="AB31" s="14" t="n">
        <f aca="false">Y31-AA31</f>
        <v>29</v>
      </c>
      <c r="AC31" s="15" t="n">
        <v>3.1</v>
      </c>
      <c r="AD31" s="17" t="s">
        <v>19</v>
      </c>
      <c r="AE31" s="17" t="s">
        <v>19</v>
      </c>
      <c r="AF31" s="17" t="s">
        <v>19</v>
      </c>
      <c r="AG31" s="17" t="s">
        <v>19</v>
      </c>
      <c r="AH31" s="17" t="s">
        <v>19</v>
      </c>
      <c r="AI31" s="16" t="n">
        <v>12.4</v>
      </c>
      <c r="AJ31" s="16" t="n">
        <v>18.3</v>
      </c>
      <c r="AK31" s="13" t="n">
        <v>51</v>
      </c>
      <c r="AL31" s="13" t="n">
        <v>39</v>
      </c>
      <c r="AM31" s="13" t="n">
        <v>10</v>
      </c>
      <c r="AN31" s="14" t="n">
        <f aca="false">AK31-AM31</f>
        <v>41</v>
      </c>
      <c r="AO31" s="15" t="n">
        <v>1</v>
      </c>
      <c r="AP31" s="13" t="n">
        <v>7</v>
      </c>
      <c r="AQ31" s="13" t="n">
        <v>86</v>
      </c>
      <c r="AR31" s="13" t="n">
        <v>7</v>
      </c>
      <c r="AS31" s="18" t="n">
        <f aca="false">AP31-AR31</f>
        <v>0</v>
      </c>
      <c r="AT31" s="16" t="n">
        <v>2.4</v>
      </c>
      <c r="AU31" s="13" t="n">
        <v>37</v>
      </c>
      <c r="AV31" s="13" t="n">
        <v>44</v>
      </c>
      <c r="AW31" s="13" t="n">
        <v>8</v>
      </c>
      <c r="AX31" s="14" t="n">
        <f aca="false">AU31-AW31</f>
        <v>29</v>
      </c>
      <c r="AY31" s="13" t="n">
        <v>38</v>
      </c>
      <c r="AZ31" s="13" t="n">
        <v>56</v>
      </c>
      <c r="BA31" s="13" t="n">
        <v>6</v>
      </c>
      <c r="BB31" s="14" t="n">
        <f aca="false">AY31-BA31</f>
        <v>32</v>
      </c>
      <c r="BC31" s="17" t="s">
        <v>19</v>
      </c>
      <c r="BD31" s="17" t="s">
        <v>19</v>
      </c>
      <c r="BE31" s="17" t="s">
        <v>19</v>
      </c>
      <c r="BF31" s="17" t="s">
        <v>19</v>
      </c>
      <c r="BG31" s="13" t="n">
        <v>35</v>
      </c>
      <c r="BH31" s="13" t="n">
        <v>60</v>
      </c>
      <c r="BI31" s="13" t="n">
        <v>5</v>
      </c>
      <c r="BJ31" s="14" t="n">
        <f aca="false">BG31-BI31</f>
        <v>30</v>
      </c>
      <c r="BK31" s="13" t="n">
        <v>44</v>
      </c>
      <c r="BL31" s="13" t="n">
        <v>45</v>
      </c>
      <c r="BM31" s="13" t="n">
        <v>10</v>
      </c>
      <c r="BN31" s="14" t="n">
        <f aca="false">BK31-BM31</f>
        <v>34</v>
      </c>
      <c r="BO31" s="13" t="n">
        <v>44</v>
      </c>
      <c r="BP31" s="13" t="n">
        <v>46</v>
      </c>
      <c r="BQ31" s="13" t="n">
        <v>10</v>
      </c>
      <c r="BR31" s="14" t="n">
        <f aca="false">BO31-BQ31</f>
        <v>34</v>
      </c>
      <c r="BS31" s="15" t="n">
        <v>0.5</v>
      </c>
      <c r="BT31" s="13" t="n">
        <v>43</v>
      </c>
      <c r="BU31" s="13" t="n">
        <v>46</v>
      </c>
      <c r="BV31" s="13" t="n">
        <v>10</v>
      </c>
      <c r="BW31" s="14" t="n">
        <f aca="false">BT31-BV31</f>
        <v>33</v>
      </c>
      <c r="BX31" s="15" t="n">
        <v>0.6</v>
      </c>
      <c r="BY31" s="15" t="n">
        <f aca="false">(BS31*(100-AI31)+BX31*AI31)/100</f>
        <v>0.5124</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34.2064508428547</v>
      </c>
      <c r="C32" s="13" t="n">
        <v>52.1144312077361</v>
      </c>
      <c r="D32" s="13" t="n">
        <v>13.6791179494092</v>
      </c>
      <c r="E32" s="14" t="n">
        <f aca="false">B32-D32</f>
        <v>20.5273328934455</v>
      </c>
      <c r="F32" s="13" t="n">
        <v>32.5658498792513</v>
      </c>
      <c r="G32" s="13" t="n">
        <v>50.9093704917659</v>
      </c>
      <c r="H32" s="13" t="n">
        <v>16.5247796289828</v>
      </c>
      <c r="I32" s="14" t="n">
        <f aca="false">F32-H32</f>
        <v>16.0410702502684</v>
      </c>
      <c r="J32" s="15" t="n">
        <v>-0.2</v>
      </c>
      <c r="K32" s="23" t="s">
        <v>109</v>
      </c>
      <c r="L32" s="13" t="n">
        <v>32.9242518730492</v>
      </c>
      <c r="M32" s="13" t="n">
        <v>53.2539297035456</v>
      </c>
      <c r="N32" s="13" t="n">
        <v>13.8218184234052</v>
      </c>
      <c r="O32" s="14" t="n">
        <f aca="false">L32-N32</f>
        <v>19.1024334496441</v>
      </c>
      <c r="P32" s="13" t="n">
        <v>27.5260068990257</v>
      </c>
      <c r="Q32" s="13" t="n">
        <v>55.6074922219437</v>
      </c>
      <c r="R32" s="13" t="n">
        <v>16.8665008790306</v>
      </c>
      <c r="S32" s="14" t="n">
        <f aca="false">P32-R32</f>
        <v>10.659506019995</v>
      </c>
      <c r="T32" s="15" t="n">
        <v>-0.8</v>
      </c>
      <c r="U32" s="13" t="n">
        <v>35.1463058091431</v>
      </c>
      <c r="V32" s="13" t="n">
        <v>53.2132467827493</v>
      </c>
      <c r="W32" s="13" t="n">
        <v>11.6404474081077</v>
      </c>
      <c r="X32" s="14" t="n">
        <f aca="false">U32-W32</f>
        <v>23.5058584010354</v>
      </c>
      <c r="Y32" s="13" t="n">
        <v>24.4113575902612</v>
      </c>
      <c r="Z32" s="13" t="n">
        <v>60.9787414577383</v>
      </c>
      <c r="AA32" s="13" t="n">
        <v>14.6099009520005</v>
      </c>
      <c r="AB32" s="14" t="n">
        <f aca="false">Y32-AA32</f>
        <v>9.80145663826064</v>
      </c>
      <c r="AC32" s="15" t="n">
        <v>-0.7</v>
      </c>
      <c r="AD32" s="17" t="s">
        <v>19</v>
      </c>
      <c r="AE32" s="17" t="s">
        <v>19</v>
      </c>
      <c r="AF32" s="17" t="s">
        <v>19</v>
      </c>
      <c r="AG32" s="17" t="s">
        <v>19</v>
      </c>
      <c r="AH32" s="17" t="s">
        <v>19</v>
      </c>
      <c r="AI32" s="16" t="n">
        <v>2.6</v>
      </c>
      <c r="AJ32" s="16" t="n">
        <v>21.686</v>
      </c>
      <c r="AK32" s="13" t="n">
        <v>46.7471135749649</v>
      </c>
      <c r="AL32" s="13" t="n">
        <v>40.5562979423327</v>
      </c>
      <c r="AM32" s="13" t="n">
        <v>12.6965884827025</v>
      </c>
      <c r="AN32" s="14" t="n">
        <f aca="false">AK32-AM32</f>
        <v>34.0505250922624</v>
      </c>
      <c r="AO32" s="15" t="n">
        <v>2.4</v>
      </c>
      <c r="AP32" s="13" t="n">
        <v>3.65259035115949</v>
      </c>
      <c r="AQ32" s="13" t="n">
        <v>87.6749318913057</v>
      </c>
      <c r="AR32" s="13" t="n">
        <v>8.67247775753483</v>
      </c>
      <c r="AS32" s="18" t="n">
        <f aca="false">AP32-AR32</f>
        <v>-5.01988740637534</v>
      </c>
      <c r="AT32" s="16" t="n">
        <v>2.6</v>
      </c>
      <c r="AU32" s="13" t="n">
        <v>30.2360413594429</v>
      </c>
      <c r="AV32" s="13" t="n">
        <v>51.1327321156011</v>
      </c>
      <c r="AW32" s="13" t="n">
        <v>18.631226524956</v>
      </c>
      <c r="AX32" s="14" t="n">
        <f aca="false">AU32-AW32</f>
        <v>11.6048148344869</v>
      </c>
      <c r="AY32" s="13" t="n">
        <v>30.7918442724464</v>
      </c>
      <c r="AZ32" s="13" t="n">
        <v>50.9239725017685</v>
      </c>
      <c r="BA32" s="13" t="n">
        <v>18.2841832257852</v>
      </c>
      <c r="BB32" s="14" t="n">
        <f aca="false">AY32-BA32</f>
        <v>12.5076610466612</v>
      </c>
      <c r="BC32" s="17" t="s">
        <v>19</v>
      </c>
      <c r="BD32" s="17" t="s">
        <v>19</v>
      </c>
      <c r="BE32" s="17" t="s">
        <v>19</v>
      </c>
      <c r="BF32" s="17" t="s">
        <v>19</v>
      </c>
      <c r="BG32" s="13" t="n">
        <v>30.8543490015544</v>
      </c>
      <c r="BH32" s="13" t="n">
        <v>50.0124731340771</v>
      </c>
      <c r="BI32" s="13" t="n">
        <v>19.1331778643685</v>
      </c>
      <c r="BJ32" s="14" t="n">
        <f aca="false">BG32-BI32</f>
        <v>11.7211711371859</v>
      </c>
      <c r="BK32" s="13" t="n">
        <v>32.2112349423813</v>
      </c>
      <c r="BL32" s="13" t="n">
        <v>56.2145797216638</v>
      </c>
      <c r="BM32" s="13" t="n">
        <v>11.5741853359548</v>
      </c>
      <c r="BN32" s="14" t="n">
        <f aca="false">BK32-BM32</f>
        <v>20.6370496064265</v>
      </c>
      <c r="BO32" s="13" t="n">
        <v>38.2127844613184</v>
      </c>
      <c r="BP32" s="13" t="n">
        <v>51.8140805417201</v>
      </c>
      <c r="BQ32" s="13" t="n">
        <v>9.97313499696153</v>
      </c>
      <c r="BR32" s="14" t="n">
        <f aca="false">BO32-BQ32</f>
        <v>28.2396494643568</v>
      </c>
      <c r="BS32" s="15" t="n">
        <v>0.7</v>
      </c>
      <c r="BT32" s="13" t="n">
        <v>53.8367137202712</v>
      </c>
      <c r="BU32" s="13" t="n">
        <v>36.1901512827672</v>
      </c>
      <c r="BV32" s="13" t="n">
        <v>9.97313499696153</v>
      </c>
      <c r="BW32" s="14" t="n">
        <f aca="false">BT32-BV32</f>
        <v>43.8635787233097</v>
      </c>
      <c r="BX32" s="15" t="n">
        <v>1.7</v>
      </c>
      <c r="BY32" s="15" t="n">
        <f aca="false">(BS32*(100-AI32)+BX32*AI32)/100</f>
        <v>0.726</v>
      </c>
    </row>
    <row r="33" customFormat="false" ht="12" hidden="false" customHeight="false" outlineLevel="0" collapsed="false">
      <c r="A33" s="2" t="s">
        <v>99</v>
      </c>
      <c r="B33" s="13" t="n">
        <v>17.3584459557133</v>
      </c>
      <c r="C33" s="13" t="n">
        <v>53.0789480217888</v>
      </c>
      <c r="D33" s="13" t="n">
        <v>29.5626060224979</v>
      </c>
      <c r="E33" s="14" t="n">
        <f aca="false">B33-D33</f>
        <v>-12.2041600667846</v>
      </c>
      <c r="F33" s="13" t="n">
        <v>30.9374574948669</v>
      </c>
      <c r="G33" s="13" t="n">
        <v>52.7794590914636</v>
      </c>
      <c r="H33" s="13" t="n">
        <v>16.2830834136695</v>
      </c>
      <c r="I33" s="14" t="n">
        <f aca="false">F33-H33</f>
        <v>14.6543740811973</v>
      </c>
      <c r="J33" s="15" t="n">
        <v>0.7</v>
      </c>
      <c r="K33" s="23" t="s">
        <v>109</v>
      </c>
      <c r="L33" s="13" t="n">
        <v>14.8194163564615</v>
      </c>
      <c r="M33" s="13" t="n">
        <v>55.164842364985</v>
      </c>
      <c r="N33" s="13" t="n">
        <v>30.0157412785535</v>
      </c>
      <c r="O33" s="14" t="n">
        <f aca="false">L33-N33</f>
        <v>-15.196324922092</v>
      </c>
      <c r="P33" s="13" t="n">
        <v>29.2493113917301</v>
      </c>
      <c r="Q33" s="13" t="n">
        <v>52.8419697858588</v>
      </c>
      <c r="R33" s="13" t="n">
        <v>17.9087188224112</v>
      </c>
      <c r="S33" s="14" t="n">
        <f aca="false">P33-R33</f>
        <v>11.3405925693189</v>
      </c>
      <c r="T33" s="15" t="n">
        <v>-1.166</v>
      </c>
      <c r="U33" s="13" t="n">
        <v>14.8239898183218</v>
      </c>
      <c r="V33" s="13" t="n">
        <v>55.5906043814316</v>
      </c>
      <c r="W33" s="13" t="n">
        <v>29.5854058002466</v>
      </c>
      <c r="X33" s="14" t="n">
        <f aca="false">U33-W33</f>
        <v>-14.7614159819248</v>
      </c>
      <c r="Y33" s="13" t="n">
        <v>28.1177781300199</v>
      </c>
      <c r="Z33" s="13" t="n">
        <v>53.3328854565717</v>
      </c>
      <c r="AA33" s="13" t="n">
        <v>18.5493364134084</v>
      </c>
      <c r="AB33" s="14" t="n">
        <f aca="false">Y33-AA33</f>
        <v>9.56844171661142</v>
      </c>
      <c r="AC33" s="15" t="n">
        <v>-0.686</v>
      </c>
      <c r="AD33" s="17" t="s">
        <v>19</v>
      </c>
      <c r="AE33" s="17" t="s">
        <v>19</v>
      </c>
      <c r="AF33" s="17" t="s">
        <v>19</v>
      </c>
      <c r="AG33" s="17" t="s">
        <v>19</v>
      </c>
      <c r="AH33" s="17" t="s">
        <v>19</v>
      </c>
      <c r="AI33" s="16" t="n">
        <v>7.3</v>
      </c>
      <c r="AJ33" s="16" t="n">
        <v>13.522</v>
      </c>
      <c r="AK33" s="13" t="n">
        <v>57.4919736959683</v>
      </c>
      <c r="AL33" s="13" t="n">
        <v>30.3066589157271</v>
      </c>
      <c r="AM33" s="13" t="n">
        <v>12.2013673883045</v>
      </c>
      <c r="AN33" s="14" t="n">
        <f aca="false">AK33-AM33</f>
        <v>45.2906063076638</v>
      </c>
      <c r="AO33" s="15" t="n">
        <v>4.146</v>
      </c>
      <c r="AP33" s="13" t="n">
        <v>2.76964444951476</v>
      </c>
      <c r="AQ33" s="13" t="n">
        <v>78.3855504726419</v>
      </c>
      <c r="AR33" s="13" t="n">
        <v>18.8448050778433</v>
      </c>
      <c r="AS33" s="18" t="n">
        <f aca="false">AP33-AR33</f>
        <v>-16.0751606283286</v>
      </c>
      <c r="AT33" s="16" t="n">
        <v>2.237</v>
      </c>
      <c r="AU33" s="13" t="n">
        <v>31.1567527062507</v>
      </c>
      <c r="AV33" s="13" t="n">
        <v>57.1356312023926</v>
      </c>
      <c r="AW33" s="13" t="n">
        <v>11.7076160913567</v>
      </c>
      <c r="AX33" s="14" t="n">
        <f aca="false">AU33-AW33</f>
        <v>19.449136614894</v>
      </c>
      <c r="AY33" s="13" t="n">
        <v>32.2810321787703</v>
      </c>
      <c r="AZ33" s="13" t="n">
        <v>56.2031487682752</v>
      </c>
      <c r="BA33" s="13" t="n">
        <v>11.5158190529545</v>
      </c>
      <c r="BB33" s="14" t="n">
        <f aca="false">AY33-BA33</f>
        <v>20.7652131258157</v>
      </c>
      <c r="BC33" s="17" t="s">
        <v>19</v>
      </c>
      <c r="BD33" s="17" t="s">
        <v>19</v>
      </c>
      <c r="BE33" s="17" t="s">
        <v>19</v>
      </c>
      <c r="BF33" s="17" t="s">
        <v>19</v>
      </c>
      <c r="BG33" s="13" t="n">
        <v>31.5315169199748</v>
      </c>
      <c r="BH33" s="13" t="n">
        <v>56.0267178593955</v>
      </c>
      <c r="BI33" s="13" t="n">
        <v>12.4417652206297</v>
      </c>
      <c r="BJ33" s="14" t="n">
        <f aca="false">BG33-BI33</f>
        <v>19.0897516993451</v>
      </c>
      <c r="BK33" s="13" t="n">
        <v>42.0364089996406</v>
      </c>
      <c r="BL33" s="13" t="n">
        <v>49.0437922119266</v>
      </c>
      <c r="BM33" s="13" t="n">
        <v>8.91979878843284</v>
      </c>
      <c r="BN33" s="14" t="n">
        <f aca="false">BK33-BM33</f>
        <v>33.1166102112077</v>
      </c>
      <c r="BO33" s="13" t="n">
        <v>56.7636769597291</v>
      </c>
      <c r="BP33" s="13" t="n">
        <v>30.2375396589112</v>
      </c>
      <c r="BQ33" s="13" t="n">
        <v>12.9987833813597</v>
      </c>
      <c r="BR33" s="14" t="n">
        <f aca="false">BO33-BQ33</f>
        <v>43.7648935783695</v>
      </c>
      <c r="BS33" s="15" t="n">
        <v>0.681</v>
      </c>
      <c r="BT33" s="13" t="n">
        <v>56.7636769597291</v>
      </c>
      <c r="BU33" s="13" t="n">
        <v>27.1332193185324</v>
      </c>
      <c r="BV33" s="13" t="n">
        <v>16.1031037217385</v>
      </c>
      <c r="BW33" s="14" t="n">
        <f aca="false">BT33-BV33</f>
        <v>40.6605732379907</v>
      </c>
      <c r="BX33" s="15" t="n">
        <v>0.574</v>
      </c>
      <c r="BY33" s="15" t="n">
        <f aca="false">(BS33*(100-AI33)+BX33*AI33)/100</f>
        <v>0.673189</v>
      </c>
    </row>
    <row r="34" customFormat="false" ht="12" hidden="false" customHeight="false" outlineLevel="0" collapsed="false">
      <c r="A34" s="2" t="s">
        <v>111</v>
      </c>
      <c r="B34" s="13" t="n">
        <v>19.3861175204589</v>
      </c>
      <c r="C34" s="13" t="n">
        <v>53.8956655045045</v>
      </c>
      <c r="D34" s="13" t="n">
        <v>26.7182169750366</v>
      </c>
      <c r="E34" s="14" t="n">
        <f aca="false">B34-D34</f>
        <v>-7.3320994545777</v>
      </c>
      <c r="F34" s="13" t="n">
        <v>33.4739524098372</v>
      </c>
      <c r="G34" s="13" t="n">
        <v>47.0327183271212</v>
      </c>
      <c r="H34" s="13" t="n">
        <v>19.4933292630416</v>
      </c>
      <c r="I34" s="14" t="n">
        <f aca="false">F34-H34</f>
        <v>13.9806231467956</v>
      </c>
      <c r="J34" s="15" t="n">
        <v>-0.08</v>
      </c>
      <c r="K34" s="23" t="s">
        <v>109</v>
      </c>
      <c r="L34" s="13" t="n">
        <v>22.1939179726171</v>
      </c>
      <c r="M34" s="13" t="n">
        <v>60.9426985173818</v>
      </c>
      <c r="N34" s="13" t="n">
        <v>16.8633835100011</v>
      </c>
      <c r="O34" s="14" t="n">
        <f aca="false">L34-N34</f>
        <v>5.33053446261592</v>
      </c>
      <c r="P34" s="13" t="n">
        <v>31.5202553582311</v>
      </c>
      <c r="Q34" s="13" t="n">
        <v>50.2852860880759</v>
      </c>
      <c r="R34" s="13" t="n">
        <v>18.194458553693</v>
      </c>
      <c r="S34" s="14" t="n">
        <f aca="false">P34-R34</f>
        <v>13.3257968045382</v>
      </c>
      <c r="T34" s="15" t="n">
        <v>0.356</v>
      </c>
      <c r="U34" s="13" t="n">
        <v>22.5977640867884</v>
      </c>
      <c r="V34" s="13" t="n">
        <v>61.5631012133661</v>
      </c>
      <c r="W34" s="13" t="n">
        <v>15.8391346998455</v>
      </c>
      <c r="X34" s="14" t="n">
        <f aca="false">U34-W34</f>
        <v>6.75862938694295</v>
      </c>
      <c r="Y34" s="13" t="n">
        <v>27.323452534474</v>
      </c>
      <c r="Z34" s="13" t="n">
        <v>53.3379182455436</v>
      </c>
      <c r="AA34" s="13" t="n">
        <v>19.3386292199824</v>
      </c>
      <c r="AB34" s="14" t="n">
        <f aca="false">Y34-AA34</f>
        <v>7.98482331449154</v>
      </c>
      <c r="AC34" s="15" t="n">
        <v>-0.004</v>
      </c>
      <c r="AD34" s="17" t="s">
        <v>19</v>
      </c>
      <c r="AE34" s="17" t="s">
        <v>19</v>
      </c>
      <c r="AF34" s="17" t="s">
        <v>19</v>
      </c>
      <c r="AG34" s="17" t="s">
        <v>19</v>
      </c>
      <c r="AH34" s="17" t="s">
        <v>19</v>
      </c>
      <c r="AI34" s="16" t="n">
        <v>8.7</v>
      </c>
      <c r="AJ34" s="16" t="n">
        <v>26.551</v>
      </c>
      <c r="AK34" s="13" t="n">
        <v>47.5877346845587</v>
      </c>
      <c r="AL34" s="13" t="n">
        <v>39.392883287066</v>
      </c>
      <c r="AM34" s="13" t="n">
        <v>13.0193820283753</v>
      </c>
      <c r="AN34" s="14" t="n">
        <f aca="false">AK34-AM34</f>
        <v>34.5683526561834</v>
      </c>
      <c r="AO34" s="15" t="n">
        <v>0.762</v>
      </c>
      <c r="AP34" s="13" t="n">
        <v>13.7045470681659</v>
      </c>
      <c r="AQ34" s="13" t="n">
        <v>72.6462262485324</v>
      </c>
      <c r="AR34" s="13" t="n">
        <v>13.6492266833017</v>
      </c>
      <c r="AS34" s="18" t="n">
        <f aca="false">AP34-AR34</f>
        <v>0.0553203848641672</v>
      </c>
      <c r="AT34" s="16" t="n">
        <v>2.35</v>
      </c>
      <c r="AU34" s="13" t="n">
        <v>26.1795258821953</v>
      </c>
      <c r="AV34" s="13" t="n">
        <v>46.9804940388475</v>
      </c>
      <c r="AW34" s="13" t="n">
        <v>26.8399800789573</v>
      </c>
      <c r="AX34" s="14" t="n">
        <f aca="false">AU34-AW34</f>
        <v>-0.660454196762021</v>
      </c>
      <c r="AY34" s="13" t="n">
        <v>23.1618966791711</v>
      </c>
      <c r="AZ34" s="13" t="n">
        <v>49.8367897994868</v>
      </c>
      <c r="BA34" s="13" t="n">
        <v>27.0013135213421</v>
      </c>
      <c r="BB34" s="14" t="n">
        <f aca="false">AY34-BA34</f>
        <v>-3.83941684217095</v>
      </c>
      <c r="BC34" s="17" t="s">
        <v>19</v>
      </c>
      <c r="BD34" s="17" t="s">
        <v>19</v>
      </c>
      <c r="BE34" s="17" t="s">
        <v>19</v>
      </c>
      <c r="BF34" s="17" t="s">
        <v>19</v>
      </c>
      <c r="BG34" s="13" t="n">
        <v>24.8776242442047</v>
      </c>
      <c r="BH34" s="13" t="n">
        <v>49.5014602983583</v>
      </c>
      <c r="BI34" s="13" t="n">
        <v>25.620915457437</v>
      </c>
      <c r="BJ34" s="14" t="n">
        <f aca="false">BG34-BI34</f>
        <v>-0.743291213232293</v>
      </c>
      <c r="BK34" s="13" t="n">
        <v>23.9840714992206</v>
      </c>
      <c r="BL34" s="13" t="n">
        <v>66.0029855496895</v>
      </c>
      <c r="BM34" s="13" t="n">
        <v>10.0129429510899</v>
      </c>
      <c r="BN34" s="14" t="n">
        <f aca="false">BK34-BM34</f>
        <v>13.9711285481307</v>
      </c>
      <c r="BO34" s="13" t="n">
        <v>40.9817505409208</v>
      </c>
      <c r="BP34" s="13" t="n">
        <v>49.6760839076154</v>
      </c>
      <c r="BQ34" s="13" t="n">
        <v>9.34216555146386</v>
      </c>
      <c r="BR34" s="14" t="n">
        <f aca="false">BO34-BQ34</f>
        <v>31.6395849894569</v>
      </c>
      <c r="BS34" s="15" t="n">
        <v>0.538</v>
      </c>
      <c r="BT34" s="13" t="n">
        <v>45.4799479779408</v>
      </c>
      <c r="BU34" s="13" t="n">
        <v>45.177886225652</v>
      </c>
      <c r="BV34" s="13" t="n">
        <v>9.34216579640726</v>
      </c>
      <c r="BW34" s="14" t="n">
        <f aca="false">BT34-BV34</f>
        <v>36.1377821815335</v>
      </c>
      <c r="BX34" s="15" t="n">
        <v>0.477</v>
      </c>
      <c r="BY34" s="15" t="n">
        <f aca="false">(BS34*(100-AI34)+BX34*AI34)/100</f>
        <v>0.532693</v>
      </c>
    </row>
    <row r="35" customFormat="false" ht="12" hidden="false" customHeight="false" outlineLevel="0" collapsed="false">
      <c r="A35" s="2" t="s">
        <v>112</v>
      </c>
      <c r="B35" s="13" t="n">
        <v>23.2683278510265</v>
      </c>
      <c r="C35" s="13" t="n">
        <v>57.2126447483741</v>
      </c>
      <c r="D35" s="13" t="n">
        <v>19.5190274005994</v>
      </c>
      <c r="E35" s="14" t="n">
        <f aca="false">B35-D35</f>
        <v>3.74930045042714</v>
      </c>
      <c r="F35" s="13" t="n">
        <v>18.481323941892</v>
      </c>
      <c r="G35" s="13" t="n">
        <v>40.8724422547254</v>
      </c>
      <c r="H35" s="13" t="n">
        <v>40.6462338033826</v>
      </c>
      <c r="I35" s="14" t="n">
        <f aca="false">F35-H35</f>
        <v>-22.1649098614906</v>
      </c>
      <c r="J35" s="15" t="n">
        <v>-4.795</v>
      </c>
      <c r="K35" s="23" t="s">
        <v>109</v>
      </c>
      <c r="L35" s="13" t="n">
        <v>17.0767844938972</v>
      </c>
      <c r="M35" s="13" t="n">
        <v>45.3176787731285</v>
      </c>
      <c r="N35" s="13" t="n">
        <v>37.6055367329744</v>
      </c>
      <c r="O35" s="14" t="n">
        <f aca="false">L35-N35</f>
        <v>-20.5287522390772</v>
      </c>
      <c r="P35" s="13" t="n">
        <v>16.6422914815168</v>
      </c>
      <c r="Q35" s="13" t="n">
        <v>46.8595585558493</v>
      </c>
      <c r="R35" s="13" t="n">
        <v>36.4981499626339</v>
      </c>
      <c r="S35" s="14" t="n">
        <f aca="false">P35-R35</f>
        <v>-19.855858481117</v>
      </c>
      <c r="T35" s="15" t="n">
        <v>-4.192</v>
      </c>
      <c r="U35" s="13" t="n">
        <v>15.7841462419362</v>
      </c>
      <c r="V35" s="13" t="n">
        <v>52.7742341055879</v>
      </c>
      <c r="W35" s="13" t="n">
        <v>31.4416196524759</v>
      </c>
      <c r="X35" s="14" t="n">
        <f aca="false">U35-W35</f>
        <v>-15.6574734105396</v>
      </c>
      <c r="Y35" s="13" t="n">
        <v>17.3087409645399</v>
      </c>
      <c r="Z35" s="13" t="n">
        <v>42.5362427453629</v>
      </c>
      <c r="AA35" s="13" t="n">
        <v>40.1550162900972</v>
      </c>
      <c r="AB35" s="14" t="n">
        <f aca="false">Y35-AA35</f>
        <v>-22.8462753255573</v>
      </c>
      <c r="AC35" s="15" t="n">
        <v>-2.376</v>
      </c>
      <c r="AD35" s="17" t="s">
        <v>19</v>
      </c>
      <c r="AE35" s="17" t="s">
        <v>19</v>
      </c>
      <c r="AF35" s="17" t="s">
        <v>19</v>
      </c>
      <c r="AG35" s="17" t="s">
        <v>19</v>
      </c>
      <c r="AH35" s="17" t="s">
        <v>19</v>
      </c>
      <c r="AI35" s="16" t="n">
        <v>6.8</v>
      </c>
      <c r="AJ35" s="16" t="n">
        <v>22.846</v>
      </c>
      <c r="AK35" s="13" t="n">
        <v>37.5450641008722</v>
      </c>
      <c r="AL35" s="13" t="n">
        <v>54.9389669429014</v>
      </c>
      <c r="AM35" s="13" t="n">
        <v>7.51596895622637</v>
      </c>
      <c r="AN35" s="14" t="n">
        <f aca="false">AK35-AM35</f>
        <v>30.0290951446459</v>
      </c>
      <c r="AO35" s="15" t="n">
        <v>1.139</v>
      </c>
      <c r="AP35" s="13" t="n">
        <v>3.87630025167664</v>
      </c>
      <c r="AQ35" s="13" t="n">
        <v>78.4748573447668</v>
      </c>
      <c r="AR35" s="13" t="n">
        <v>17.6488424035566</v>
      </c>
      <c r="AS35" s="18" t="n">
        <f aca="false">AP35-AR35</f>
        <v>-13.7725421518799</v>
      </c>
      <c r="AT35" s="16" t="n">
        <v>1.927</v>
      </c>
      <c r="AU35" s="13" t="n">
        <v>30.1539698174276</v>
      </c>
      <c r="AV35" s="13" t="n">
        <v>43.9235000380298</v>
      </c>
      <c r="AW35" s="13" t="n">
        <v>25.9225301445426</v>
      </c>
      <c r="AX35" s="14" t="n">
        <f aca="false">AU35-AW35</f>
        <v>4.23143967288507</v>
      </c>
      <c r="AY35" s="13" t="n">
        <v>32.5967357969378</v>
      </c>
      <c r="AZ35" s="13" t="n">
        <v>41.2434212682343</v>
      </c>
      <c r="BA35" s="13" t="n">
        <v>26.159842934828</v>
      </c>
      <c r="BB35" s="14" t="n">
        <f aca="false">AY35-BA35</f>
        <v>6.43689286210977</v>
      </c>
      <c r="BC35" s="17" t="s">
        <v>19</v>
      </c>
      <c r="BD35" s="17" t="s">
        <v>19</v>
      </c>
      <c r="BE35" s="17" t="s">
        <v>19</v>
      </c>
      <c r="BF35" s="17" t="s">
        <v>19</v>
      </c>
      <c r="BG35" s="13" t="n">
        <v>29.7064555286492</v>
      </c>
      <c r="BH35" s="13" t="n">
        <v>43.7200299417184</v>
      </c>
      <c r="BI35" s="13" t="n">
        <v>26.5735145296323</v>
      </c>
      <c r="BJ35" s="14" t="n">
        <f aca="false">BG35-BI35</f>
        <v>3.13294099901688</v>
      </c>
      <c r="BK35" s="13" t="n">
        <v>46.6658219614028</v>
      </c>
      <c r="BL35" s="13" t="n">
        <v>49.9254808160496</v>
      </c>
      <c r="BM35" s="13" t="n">
        <v>3.40869722254767</v>
      </c>
      <c r="BN35" s="14" t="n">
        <f aca="false">BK35-BM35</f>
        <v>43.2571247388551</v>
      </c>
      <c r="BO35" s="13" t="n">
        <v>35.8675590381277</v>
      </c>
      <c r="BP35" s="13" t="n">
        <v>54.7230550982683</v>
      </c>
      <c r="BQ35" s="13" t="n">
        <v>9.40938586360396</v>
      </c>
      <c r="BR35" s="14" t="n">
        <f aca="false">BO35-BQ35</f>
        <v>26.4581731745237</v>
      </c>
      <c r="BS35" s="15" t="n">
        <v>0.924</v>
      </c>
      <c r="BT35" s="13" t="n">
        <v>41.5978345990558</v>
      </c>
      <c r="BU35" s="13" t="n">
        <v>42.8779029225095</v>
      </c>
      <c r="BV35" s="13" t="n">
        <v>15.5242624784347</v>
      </c>
      <c r="BW35" s="14" t="n">
        <f aca="false">BT35-BV35</f>
        <v>26.073572120621</v>
      </c>
      <c r="BX35" s="15" t="n">
        <v>0.617</v>
      </c>
      <c r="BY35" s="15" t="n">
        <f aca="false">(BS35*(100-AI35)+BX35*AI35)/100</f>
        <v>0.903124</v>
      </c>
      <c r="CB35" s="20"/>
      <c r="CC35" s="20"/>
      <c r="CD35" s="20"/>
      <c r="CE35" s="20"/>
      <c r="CF35" s="20"/>
      <c r="CG35" s="20"/>
      <c r="CH35" s="20"/>
      <c r="CI35" s="20"/>
      <c r="CJ35" s="20"/>
    </row>
    <row r="36" customFormat="false" ht="12" hidden="false" customHeight="false" outlineLevel="0" collapsed="false">
      <c r="A36" s="2" t="s">
        <v>102</v>
      </c>
      <c r="B36" s="13" t="n">
        <v>18.1597241110723</v>
      </c>
      <c r="C36" s="13" t="n">
        <v>64.2776192525668</v>
      </c>
      <c r="D36" s="13" t="n">
        <v>17.5626566363609</v>
      </c>
      <c r="E36" s="14" t="n">
        <f aca="false">B36-D36</f>
        <v>0.597067474711405</v>
      </c>
      <c r="F36" s="13" t="n">
        <v>24.1847860092542</v>
      </c>
      <c r="G36" s="13" t="n">
        <v>55.2894317869476</v>
      </c>
      <c r="H36" s="13" t="n">
        <v>20.5257822037982</v>
      </c>
      <c r="I36" s="14" t="n">
        <f aca="false">F36-H36</f>
        <v>3.65900380545602</v>
      </c>
      <c r="J36" s="15" t="n">
        <v>-0.267</v>
      </c>
      <c r="K36" s="23" t="s">
        <v>109</v>
      </c>
      <c r="L36" s="13" t="n">
        <v>18.1744809990435</v>
      </c>
      <c r="M36" s="13" t="n">
        <v>64.2023513591888</v>
      </c>
      <c r="N36" s="13" t="n">
        <v>17.6231676417677</v>
      </c>
      <c r="O36" s="14" t="n">
        <f aca="false">L36-N36</f>
        <v>0.551313357275717</v>
      </c>
      <c r="P36" s="13" t="n">
        <v>23.1744885794262</v>
      </c>
      <c r="Q36" s="13" t="n">
        <v>58.7698180908024</v>
      </c>
      <c r="R36" s="13" t="n">
        <v>18.0556933297715</v>
      </c>
      <c r="S36" s="14" t="n">
        <f aca="false">P36-R36</f>
        <v>5.1187952496547</v>
      </c>
      <c r="T36" s="15" t="n">
        <v>0.661</v>
      </c>
      <c r="U36" s="13" t="n">
        <v>15.0221693012325</v>
      </c>
      <c r="V36" s="13" t="n">
        <v>61.1238845431945</v>
      </c>
      <c r="W36" s="13" t="n">
        <v>23.8539461555731</v>
      </c>
      <c r="X36" s="14" t="n">
        <f aca="false">U36-W36</f>
        <v>-8.83177685434056</v>
      </c>
      <c r="Y36" s="13" t="n">
        <v>23.0371771808699</v>
      </c>
      <c r="Z36" s="13" t="n">
        <v>60.6289026464946</v>
      </c>
      <c r="AA36" s="13" t="n">
        <v>16.3339201726355</v>
      </c>
      <c r="AB36" s="14" t="n">
        <f aca="false">Y36-AA36</f>
        <v>6.70325700823446</v>
      </c>
      <c r="AC36" s="15" t="n">
        <v>0.366</v>
      </c>
      <c r="AD36" s="17" t="s">
        <v>19</v>
      </c>
      <c r="AE36" s="17" t="s">
        <v>19</v>
      </c>
      <c r="AF36" s="17" t="s">
        <v>19</v>
      </c>
      <c r="AG36" s="17" t="s">
        <v>19</v>
      </c>
      <c r="AH36" s="17" t="s">
        <v>19</v>
      </c>
      <c r="AI36" s="16" t="n">
        <v>7</v>
      </c>
      <c r="AJ36" s="16" t="n">
        <v>10.657</v>
      </c>
      <c r="AK36" s="13" t="n">
        <v>24.7694361289515</v>
      </c>
      <c r="AL36" s="13" t="n">
        <v>56.115258893527</v>
      </c>
      <c r="AM36" s="13" t="n">
        <v>19.1153049775215</v>
      </c>
      <c r="AN36" s="14" t="n">
        <f aca="false">AK36-AM36</f>
        <v>5.65413115142994</v>
      </c>
      <c r="AO36" s="15" t="n">
        <v>-1.63</v>
      </c>
      <c r="AP36" s="13" t="n">
        <v>4.70152171618819</v>
      </c>
      <c r="AQ36" s="13" t="n">
        <v>88.211105352714</v>
      </c>
      <c r="AR36" s="13" t="n">
        <v>7.0873729310978</v>
      </c>
      <c r="AS36" s="18" t="n">
        <f aca="false">AP36-AR36</f>
        <v>-2.38585121490961</v>
      </c>
      <c r="AT36" s="16" t="n">
        <v>1.909</v>
      </c>
      <c r="AU36" s="13" t="n">
        <v>14.3844374584536</v>
      </c>
      <c r="AV36" s="13" t="n">
        <v>66.3363053956338</v>
      </c>
      <c r="AW36" s="13" t="n">
        <v>19.2792571459125</v>
      </c>
      <c r="AX36" s="14" t="n">
        <f aca="false">AU36-AW36</f>
        <v>-4.89481968745891</v>
      </c>
      <c r="AY36" s="13" t="n">
        <v>24.3573033417211</v>
      </c>
      <c r="AZ36" s="13" t="n">
        <v>58.1625281041292</v>
      </c>
      <c r="BA36" s="13" t="n">
        <v>17.4801685541497</v>
      </c>
      <c r="BB36" s="14" t="n">
        <f aca="false">AY36-BA36</f>
        <v>6.8771347875713</v>
      </c>
      <c r="BC36" s="17" t="s">
        <v>19</v>
      </c>
      <c r="BD36" s="17" t="s">
        <v>19</v>
      </c>
      <c r="BE36" s="17" t="s">
        <v>19</v>
      </c>
      <c r="BF36" s="17" t="s">
        <v>19</v>
      </c>
      <c r="BG36" s="13" t="n">
        <v>10.3995840037917</v>
      </c>
      <c r="BH36" s="13" t="n">
        <v>69.7677318119546</v>
      </c>
      <c r="BI36" s="13" t="n">
        <v>19.8326841842537</v>
      </c>
      <c r="BJ36" s="14" t="n">
        <f aca="false">BG36-BI36</f>
        <v>-9.43310018046193</v>
      </c>
      <c r="BK36" s="13" t="n">
        <v>20.6545173238351</v>
      </c>
      <c r="BL36" s="13" t="n">
        <v>59.5082640041792</v>
      </c>
      <c r="BM36" s="13" t="n">
        <v>19.8372186719857</v>
      </c>
      <c r="BN36" s="14" t="n">
        <f aca="false">BK36-BM36</f>
        <v>0.817298651849441</v>
      </c>
      <c r="BO36" s="13" t="n">
        <v>24.1325632766183</v>
      </c>
      <c r="BP36" s="13" t="n">
        <v>71.0913989910881</v>
      </c>
      <c r="BQ36" s="13" t="n">
        <v>4.77603773229366</v>
      </c>
      <c r="BR36" s="14" t="n">
        <f aca="false">BO36-BQ36</f>
        <v>19.3565255443246</v>
      </c>
      <c r="BS36" s="15" t="n">
        <v>0.197</v>
      </c>
      <c r="BT36" s="13" t="n">
        <v>29.7521266902629</v>
      </c>
      <c r="BU36" s="13" t="n">
        <v>65.4718355774434</v>
      </c>
      <c r="BV36" s="13" t="n">
        <v>4.77603773229366</v>
      </c>
      <c r="BW36" s="14" t="n">
        <f aca="false">BT36-BV36</f>
        <v>24.9760889579692</v>
      </c>
      <c r="BX36" s="15" t="n">
        <v>0.284</v>
      </c>
      <c r="BY36" s="15" t="n">
        <f aca="false">(BS36*(100-AI36)+BX36*AI36)/100</f>
        <v>0.20309</v>
      </c>
      <c r="CB36" s="20"/>
      <c r="CC36" s="20"/>
      <c r="CD36" s="20"/>
      <c r="CE36" s="20"/>
      <c r="CG36" s="20"/>
      <c r="CH36" s="20"/>
      <c r="CI36" s="20"/>
      <c r="CJ36" s="20"/>
    </row>
    <row r="37" customFormat="false" ht="12" hidden="false" customHeight="false" outlineLevel="0" collapsed="false">
      <c r="A37" s="2" t="s">
        <v>99</v>
      </c>
      <c r="B37" s="13" t="n">
        <v>10.5593820462192</v>
      </c>
      <c r="C37" s="13" t="n">
        <v>62.2404343594815</v>
      </c>
      <c r="D37" s="13" t="n">
        <v>27.2001835942994</v>
      </c>
      <c r="E37" s="14" t="n">
        <f aca="false">B37-D37</f>
        <v>-16.6408015480802</v>
      </c>
      <c r="F37" s="13" t="n">
        <v>36.5331309988234</v>
      </c>
      <c r="G37" s="13" t="n">
        <v>31.0174847833705</v>
      </c>
      <c r="H37" s="13" t="n">
        <v>32.4493842178061</v>
      </c>
      <c r="I37" s="14" t="n">
        <f aca="false">F37-H37</f>
        <v>4.0837467810173</v>
      </c>
      <c r="J37" s="15" t="n">
        <v>-0.507</v>
      </c>
      <c r="K37" s="23" t="s">
        <v>109</v>
      </c>
      <c r="L37" s="13" t="n">
        <v>8.17732794946437</v>
      </c>
      <c r="M37" s="13" t="n">
        <v>67.4069672507346</v>
      </c>
      <c r="N37" s="13" t="n">
        <v>24.415704799801</v>
      </c>
      <c r="O37" s="14" t="n">
        <f aca="false">L37-N37</f>
        <v>-16.2383768503366</v>
      </c>
      <c r="P37" s="13" t="n">
        <v>26.9056861174591</v>
      </c>
      <c r="Q37" s="13" t="n">
        <v>47.1253163830807</v>
      </c>
      <c r="R37" s="13" t="n">
        <v>25.9689974994602</v>
      </c>
      <c r="S37" s="14" t="n">
        <f aca="false">P37-R37</f>
        <v>0.936688617998843</v>
      </c>
      <c r="T37" s="15" t="n">
        <v>-0.911</v>
      </c>
      <c r="U37" s="13" t="n">
        <v>9.19431879576849</v>
      </c>
      <c r="V37" s="13" t="n">
        <v>58.0992564317142</v>
      </c>
      <c r="W37" s="13" t="n">
        <v>32.7064247725173</v>
      </c>
      <c r="X37" s="14" t="n">
        <f aca="false">U37-W37</f>
        <v>-23.5121059767488</v>
      </c>
      <c r="Y37" s="13" t="n">
        <v>36.9600647440877</v>
      </c>
      <c r="Z37" s="13" t="n">
        <v>32.1790619611689</v>
      </c>
      <c r="AA37" s="13" t="n">
        <v>30.8608732947433</v>
      </c>
      <c r="AB37" s="14" t="n">
        <f aca="false">Y37-AA37</f>
        <v>6.0991914493444</v>
      </c>
      <c r="AC37" s="15" t="n">
        <v>-0.58</v>
      </c>
      <c r="AD37" s="17" t="s">
        <v>19</v>
      </c>
      <c r="AE37" s="17" t="s">
        <v>19</v>
      </c>
      <c r="AF37" s="17" t="s">
        <v>19</v>
      </c>
      <c r="AG37" s="17" t="s">
        <v>19</v>
      </c>
      <c r="AH37" s="17" t="s">
        <v>19</v>
      </c>
      <c r="AI37" s="16" t="n">
        <v>6.7</v>
      </c>
      <c r="AJ37" s="16" t="n">
        <v>13.189</v>
      </c>
      <c r="AK37" s="13" t="n">
        <v>33.8143148649891</v>
      </c>
      <c r="AL37" s="13" t="n">
        <v>48.6197097990794</v>
      </c>
      <c r="AM37" s="13" t="n">
        <v>17.5659753359316</v>
      </c>
      <c r="AN37" s="14" t="n">
        <f aca="false">AK37-AM37</f>
        <v>16.2483395290575</v>
      </c>
      <c r="AO37" s="15" t="n">
        <v>-0.682</v>
      </c>
      <c r="AP37" s="13" t="n">
        <v>3.08105565354645</v>
      </c>
      <c r="AQ37" s="13" t="n">
        <v>76.2200711143129</v>
      </c>
      <c r="AR37" s="13" t="n">
        <v>20.6988732321407</v>
      </c>
      <c r="AS37" s="18" t="n">
        <f aca="false">AP37-AR37</f>
        <v>-17.6178175785942</v>
      </c>
      <c r="AT37" s="16" t="n">
        <v>2.363</v>
      </c>
      <c r="AU37" s="13" t="n">
        <v>25.7180611358993</v>
      </c>
      <c r="AV37" s="13" t="n">
        <v>63.8602563409697</v>
      </c>
      <c r="AW37" s="13" t="n">
        <v>10.421682523131</v>
      </c>
      <c r="AX37" s="14" t="n">
        <f aca="false">AU37-AW37</f>
        <v>15.2963786127684</v>
      </c>
      <c r="AY37" s="13" t="n">
        <v>33.9732060430257</v>
      </c>
      <c r="AZ37" s="13" t="n">
        <v>56.4211475078758</v>
      </c>
      <c r="BA37" s="13" t="n">
        <v>9.60564644909854</v>
      </c>
      <c r="BB37" s="14" t="n">
        <f aca="false">AY37-BA37</f>
        <v>24.3675595939271</v>
      </c>
      <c r="BC37" s="17" t="s">
        <v>19</v>
      </c>
      <c r="BD37" s="17" t="s">
        <v>19</v>
      </c>
      <c r="BE37" s="17" t="s">
        <v>19</v>
      </c>
      <c r="BF37" s="17" t="s">
        <v>19</v>
      </c>
      <c r="BG37" s="13" t="n">
        <v>34.4273888341262</v>
      </c>
      <c r="BH37" s="13" t="n">
        <v>51.6246214195161</v>
      </c>
      <c r="BI37" s="13" t="n">
        <v>13.9479897463576</v>
      </c>
      <c r="BJ37" s="14" t="n">
        <f aca="false">BG37-BI37</f>
        <v>20.4793990877686</v>
      </c>
      <c r="BK37" s="13" t="n">
        <v>30.4186983437628</v>
      </c>
      <c r="BL37" s="13" t="n">
        <v>40.0603353550357</v>
      </c>
      <c r="BM37" s="13" t="n">
        <v>29.5209663012015</v>
      </c>
      <c r="BN37" s="14" t="n">
        <f aca="false">BK37-BM37</f>
        <v>0.897732042561341</v>
      </c>
      <c r="BO37" s="13" t="n">
        <v>37.3277491627732</v>
      </c>
      <c r="BP37" s="13" t="n">
        <v>50.4804402317118</v>
      </c>
      <c r="BQ37" s="13" t="n">
        <v>12.1918106055149</v>
      </c>
      <c r="BR37" s="14" t="n">
        <f aca="false">BO37-BQ37</f>
        <v>25.1359385572583</v>
      </c>
      <c r="BS37" s="15" t="n">
        <v>-0.611</v>
      </c>
      <c r="BT37" s="13" t="n">
        <v>37.3277491627732</v>
      </c>
      <c r="BU37" s="13" t="n">
        <v>50.4804402317118</v>
      </c>
      <c r="BV37" s="13" t="n">
        <v>12.1918106055149</v>
      </c>
      <c r="BW37" s="14" t="n">
        <f aca="false">BT37-BV37</f>
        <v>25.1359385572583</v>
      </c>
      <c r="BX37" s="15" t="n">
        <v>-1.058</v>
      </c>
      <c r="BY37" s="15" t="n">
        <f aca="false">(BS37*(100-AI37)+BX37*AI37)/100</f>
        <v>-0.640949</v>
      </c>
    </row>
    <row r="38" customFormat="false" ht="12" hidden="false" customHeight="false" outlineLevel="0" collapsed="false">
      <c r="A38" s="2" t="s">
        <v>113</v>
      </c>
      <c r="B38" s="13" t="n">
        <v>13.4749996738536</v>
      </c>
      <c r="C38" s="13" t="n">
        <v>43.1847914646719</v>
      </c>
      <c r="D38" s="13" t="n">
        <v>43.3402088614745</v>
      </c>
      <c r="E38" s="14" t="n">
        <f aca="false">B38-D38</f>
        <v>-29.8652091876209</v>
      </c>
      <c r="F38" s="13" t="n">
        <v>13.7564929678633</v>
      </c>
      <c r="G38" s="13" t="n">
        <v>41.3634571030997</v>
      </c>
      <c r="H38" s="13" t="n">
        <v>44.880049929037</v>
      </c>
      <c r="I38" s="14" t="n">
        <f aca="false">F38-H38</f>
        <v>-31.1235569611736</v>
      </c>
      <c r="J38" s="15" t="n">
        <v>-6.461</v>
      </c>
      <c r="K38" s="23" t="s">
        <v>109</v>
      </c>
      <c r="L38" s="13" t="n">
        <v>13.3317888717888</v>
      </c>
      <c r="M38" s="13" t="n">
        <v>45.2013469914393</v>
      </c>
      <c r="N38" s="13" t="n">
        <v>41.4668641367718</v>
      </c>
      <c r="O38" s="14" t="n">
        <f aca="false">L38-N38</f>
        <v>-28.135075264983</v>
      </c>
      <c r="P38" s="13" t="n">
        <v>14.3289620169233</v>
      </c>
      <c r="Q38" s="13" t="n">
        <v>40.9202868149126</v>
      </c>
      <c r="R38" s="13" t="n">
        <v>44.7507511681641</v>
      </c>
      <c r="S38" s="14" t="n">
        <f aca="false">P38-R38</f>
        <v>-30.4217891512407</v>
      </c>
      <c r="T38" s="15" t="n">
        <v>-5.516</v>
      </c>
      <c r="U38" s="13" t="n">
        <v>8.64055748321901</v>
      </c>
      <c r="V38" s="13" t="n">
        <v>45.4180847126212</v>
      </c>
      <c r="W38" s="13" t="n">
        <v>45.9413578041598</v>
      </c>
      <c r="X38" s="14" t="n">
        <f aca="false">U38-W38</f>
        <v>-37.3008003209408</v>
      </c>
      <c r="Y38" s="13" t="n">
        <v>6.37805468013928</v>
      </c>
      <c r="Z38" s="13" t="n">
        <v>43.1391694034241</v>
      </c>
      <c r="AA38" s="13" t="n">
        <v>50.4827759164366</v>
      </c>
      <c r="AB38" s="14" t="n">
        <f aca="false">Y38-AA38</f>
        <v>-44.1047212362973</v>
      </c>
      <c r="AC38" s="15" t="n">
        <v>-8.01</v>
      </c>
      <c r="AD38" s="17" t="s">
        <v>19</v>
      </c>
      <c r="AE38" s="17" t="s">
        <v>19</v>
      </c>
      <c r="AF38" s="17" t="s">
        <v>19</v>
      </c>
      <c r="AG38" s="17" t="s">
        <v>19</v>
      </c>
      <c r="AH38" s="17" t="s">
        <v>19</v>
      </c>
      <c r="AI38" s="16" t="n">
        <v>9.9</v>
      </c>
      <c r="AJ38" s="16" t="n">
        <v>32.938</v>
      </c>
      <c r="AK38" s="13" t="n">
        <v>47.1155724243331</v>
      </c>
      <c r="AL38" s="13" t="n">
        <v>30.5135604599711</v>
      </c>
      <c r="AM38" s="13" t="n">
        <v>22.3708671156958</v>
      </c>
      <c r="AN38" s="14" t="n">
        <f aca="false">AK38-AM38</f>
        <v>24.7447053086373</v>
      </c>
      <c r="AO38" s="15" t="n">
        <v>-0.592</v>
      </c>
      <c r="AP38" s="13" t="n">
        <v>10.4358533140109</v>
      </c>
      <c r="AQ38" s="13" t="n">
        <v>76.7976899078113</v>
      </c>
      <c r="AR38" s="13" t="n">
        <v>12.7664567781778</v>
      </c>
      <c r="AS38" s="18" t="n">
        <f aca="false">AP38-AR38</f>
        <v>-2.33060346416697</v>
      </c>
      <c r="AT38" s="16" t="n">
        <v>2.317</v>
      </c>
      <c r="AU38" s="13" t="n">
        <v>17.5226939983411</v>
      </c>
      <c r="AV38" s="13" t="n">
        <v>54.6929794572199</v>
      </c>
      <c r="AW38" s="13" t="n">
        <v>27.784326544439</v>
      </c>
      <c r="AX38" s="14" t="n">
        <f aca="false">AU38-AW38</f>
        <v>-10.2616325460979</v>
      </c>
      <c r="AY38" s="13" t="n">
        <v>17.6475102225203</v>
      </c>
      <c r="AZ38" s="13" t="n">
        <v>50.3254009151291</v>
      </c>
      <c r="BA38" s="13" t="n">
        <v>32.0270888623506</v>
      </c>
      <c r="BB38" s="14" t="n">
        <f aca="false">AY38-BA38</f>
        <v>-14.3795786398303</v>
      </c>
      <c r="BC38" s="17" t="s">
        <v>19</v>
      </c>
      <c r="BD38" s="17" t="s">
        <v>19</v>
      </c>
      <c r="BE38" s="17" t="s">
        <v>19</v>
      </c>
      <c r="BF38" s="17" t="s">
        <v>19</v>
      </c>
      <c r="BG38" s="13" t="n">
        <v>18.039996072144</v>
      </c>
      <c r="BH38" s="13" t="n">
        <v>52.6977217334643</v>
      </c>
      <c r="BI38" s="13" t="n">
        <v>29.2622821943917</v>
      </c>
      <c r="BJ38" s="14" t="n">
        <f aca="false">BG38-BI38</f>
        <v>-11.2222861222477</v>
      </c>
      <c r="BK38" s="13" t="n">
        <v>12.862366215644</v>
      </c>
      <c r="BL38" s="13" t="n">
        <v>39.0115863362079</v>
      </c>
      <c r="BM38" s="13" t="n">
        <v>48.1260474481481</v>
      </c>
      <c r="BN38" s="14" t="n">
        <f aca="false">BK38-BM38</f>
        <v>-35.2636812325041</v>
      </c>
      <c r="BO38" s="13" t="n">
        <v>41.7202272798159</v>
      </c>
      <c r="BP38" s="13" t="n">
        <v>40.5749165482282</v>
      </c>
      <c r="BQ38" s="13" t="n">
        <v>17.704856171956</v>
      </c>
      <c r="BR38" s="14" t="n">
        <f aca="false">BO38-BQ38</f>
        <v>24.0153711078599</v>
      </c>
      <c r="BS38" s="15" t="n">
        <v>0.15</v>
      </c>
      <c r="BT38" s="13" t="n">
        <v>42.3625796232897</v>
      </c>
      <c r="BU38" s="13" t="n">
        <v>40.3263000781984</v>
      </c>
      <c r="BV38" s="13" t="n">
        <v>17.3111202985119</v>
      </c>
      <c r="BW38" s="14" t="n">
        <f aca="false">BT38-BV38</f>
        <v>25.0514593247779</v>
      </c>
      <c r="BX38" s="15" t="n">
        <v>-0.084</v>
      </c>
      <c r="BY38" s="15" t="n">
        <f aca="false">(BS38*(100-AI38)+BX38*AI38)/100</f>
        <v>0.126834</v>
      </c>
    </row>
    <row r="39" customFormat="false" ht="12" hidden="false" customHeight="false" outlineLevel="0" collapsed="false">
      <c r="A39" s="2" t="s">
        <v>114</v>
      </c>
      <c r="B39" s="13" t="n">
        <v>7.66066768887787</v>
      </c>
      <c r="C39" s="13" t="n">
        <v>41.4236042238774</v>
      </c>
      <c r="D39" s="13" t="n">
        <v>50.9157280872447</v>
      </c>
      <c r="E39" s="14" t="n">
        <f aca="false">B39-D39</f>
        <v>-43.2550603983669</v>
      </c>
      <c r="F39" s="13" t="n">
        <v>5.69594439699586</v>
      </c>
      <c r="G39" s="13" t="n">
        <v>46.1702317678811</v>
      </c>
      <c r="H39" s="13" t="n">
        <v>48.133823835123</v>
      </c>
      <c r="I39" s="14" t="n">
        <f aca="false">F39-H39</f>
        <v>-42.4378794381272</v>
      </c>
      <c r="J39" s="15" t="n">
        <v>-12.389</v>
      </c>
      <c r="K39" s="23" t="s">
        <v>109</v>
      </c>
      <c r="L39" s="13" t="n">
        <v>5.855761466132</v>
      </c>
      <c r="M39" s="13" t="n">
        <v>45.562152508771</v>
      </c>
      <c r="N39" s="13" t="n">
        <v>48.582086025097</v>
      </c>
      <c r="O39" s="14" t="n">
        <f aca="false">L39-N39</f>
        <v>-42.726324558965</v>
      </c>
      <c r="P39" s="13" t="n">
        <v>5.96458910695043</v>
      </c>
      <c r="Q39" s="13" t="n">
        <v>45.5007064657065</v>
      </c>
      <c r="R39" s="13" t="n">
        <v>48.5347044273431</v>
      </c>
      <c r="S39" s="14" t="n">
        <f aca="false">P39-R39</f>
        <v>-42.5701153203927</v>
      </c>
      <c r="T39" s="15" t="n">
        <v>-10.132</v>
      </c>
      <c r="U39" s="13" t="n">
        <v>9.21312203071876</v>
      </c>
      <c r="V39" s="13" t="n">
        <v>44.1951635410815</v>
      </c>
      <c r="W39" s="13" t="n">
        <v>46.5917144281997</v>
      </c>
      <c r="X39" s="14" t="n">
        <f aca="false">U39-W39</f>
        <v>-37.3785923974809</v>
      </c>
      <c r="Y39" s="13" t="n">
        <v>7.75303088734261</v>
      </c>
      <c r="Z39" s="13" t="n">
        <v>43.5358431387602</v>
      </c>
      <c r="AA39" s="13" t="n">
        <v>48.7111259738972</v>
      </c>
      <c r="AB39" s="14" t="n">
        <f aca="false">Y39-AA39</f>
        <v>-40.9580950865546</v>
      </c>
      <c r="AC39" s="15" t="n">
        <v>-13.634</v>
      </c>
      <c r="AD39" s="17" t="s">
        <v>19</v>
      </c>
      <c r="AE39" s="17" t="s">
        <v>19</v>
      </c>
      <c r="AF39" s="17" t="s">
        <v>19</v>
      </c>
      <c r="AG39" s="17" t="s">
        <v>19</v>
      </c>
      <c r="AH39" s="17" t="s">
        <v>19</v>
      </c>
      <c r="AI39" s="16" t="n">
        <v>12.1</v>
      </c>
      <c r="AJ39" s="16" t="n">
        <v>18.704</v>
      </c>
      <c r="AK39" s="13" t="n">
        <v>66.2352106289502</v>
      </c>
      <c r="AL39" s="13" t="n">
        <v>13.1978659093273</v>
      </c>
      <c r="AM39" s="13" t="n">
        <v>20.5669234617224</v>
      </c>
      <c r="AN39" s="14" t="n">
        <f aca="false">AK39-AM39</f>
        <v>45.6682871672278</v>
      </c>
      <c r="AO39" s="15" t="n">
        <v>-1.123</v>
      </c>
      <c r="AP39" s="13" t="n">
        <v>11.1811464689119</v>
      </c>
      <c r="AQ39" s="13" t="n">
        <v>73.0817779255699</v>
      </c>
      <c r="AR39" s="13" t="n">
        <v>15.7370756055182</v>
      </c>
      <c r="AS39" s="18" t="n">
        <f aca="false">AP39-AR39</f>
        <v>-4.55592913660633</v>
      </c>
      <c r="AT39" s="16" t="n">
        <v>1.556</v>
      </c>
      <c r="AU39" s="13" t="n">
        <v>15.0090870320213</v>
      </c>
      <c r="AV39" s="13" t="n">
        <v>55.1915507806865</v>
      </c>
      <c r="AW39" s="13" t="n">
        <v>29.7993621872922</v>
      </c>
      <c r="AX39" s="14" t="n">
        <f aca="false">AU39-AW39</f>
        <v>-14.7902751552709</v>
      </c>
      <c r="AY39" s="13" t="n">
        <v>18.5719986751041</v>
      </c>
      <c r="AZ39" s="13" t="n">
        <v>49.5655450683802</v>
      </c>
      <c r="BA39" s="13" t="n">
        <v>31.8624562565157</v>
      </c>
      <c r="BB39" s="14" t="n">
        <f aca="false">AY39-BA39</f>
        <v>-13.2904575814116</v>
      </c>
      <c r="BC39" s="17" t="s">
        <v>19</v>
      </c>
      <c r="BD39" s="17" t="s">
        <v>19</v>
      </c>
      <c r="BE39" s="17" t="s">
        <v>19</v>
      </c>
      <c r="BF39" s="17" t="s">
        <v>19</v>
      </c>
      <c r="BG39" s="13" t="n">
        <v>13.6561458447236</v>
      </c>
      <c r="BH39" s="13" t="n">
        <v>54.8637587915468</v>
      </c>
      <c r="BI39" s="13" t="n">
        <v>31.4800953637295</v>
      </c>
      <c r="BJ39" s="14" t="n">
        <f aca="false">BG39-BI39</f>
        <v>-17.8239495190059</v>
      </c>
      <c r="BK39" s="13" t="n">
        <v>17.216660475525</v>
      </c>
      <c r="BL39" s="13" t="n">
        <v>57.1267799022531</v>
      </c>
      <c r="BM39" s="13" t="n">
        <v>25.6565596222219</v>
      </c>
      <c r="BN39" s="14" t="n">
        <f aca="false">BK39-BM39</f>
        <v>-8.43989914669696</v>
      </c>
      <c r="BO39" s="13" t="n">
        <v>66.6268501503731</v>
      </c>
      <c r="BP39" s="13" t="n">
        <v>23.7018696944467</v>
      </c>
      <c r="BQ39" s="13" t="n">
        <v>9.67128015518025</v>
      </c>
      <c r="BR39" s="14" t="n">
        <f aca="false">BO39-BQ39</f>
        <v>56.9555699951928</v>
      </c>
      <c r="BS39" s="15" t="n">
        <v>0.94</v>
      </c>
      <c r="BT39" s="13" t="n">
        <v>61.6460965032973</v>
      </c>
      <c r="BU39" s="13" t="n">
        <v>28.8803748336499</v>
      </c>
      <c r="BV39" s="13" t="n">
        <v>9.47352866305281</v>
      </c>
      <c r="BW39" s="14" t="n">
        <f aca="false">BT39-BV39</f>
        <v>52.1725678402444</v>
      </c>
      <c r="BX39" s="15" t="n">
        <v>0.467</v>
      </c>
      <c r="BY39" s="15" t="n">
        <f aca="false">(BS39*(100-AI39)+BX39*AI39)/100</f>
        <v>0.882767</v>
      </c>
    </row>
    <row r="40" customFormat="false" ht="12" hidden="false" customHeight="false" outlineLevel="0" collapsed="false">
      <c r="A40" s="2" t="s">
        <v>102</v>
      </c>
      <c r="B40" s="13" t="n">
        <v>14.6836151975523</v>
      </c>
      <c r="C40" s="13" t="n">
        <v>39.0519678878854</v>
      </c>
      <c r="D40" s="13" t="n">
        <v>46.2644169145623</v>
      </c>
      <c r="E40" s="14" t="n">
        <f aca="false">B40-D40</f>
        <v>-31.58080171701</v>
      </c>
      <c r="F40" s="13" t="n">
        <v>3.55769154380381</v>
      </c>
      <c r="G40" s="13" t="n">
        <v>33.4380407595162</v>
      </c>
      <c r="H40" s="13" t="n">
        <v>63.00426769668</v>
      </c>
      <c r="I40" s="14" t="n">
        <f aca="false">F40-H40</f>
        <v>-59.4465761528762</v>
      </c>
      <c r="J40" s="15" t="n">
        <v>-20.307</v>
      </c>
      <c r="K40" s="23" t="s">
        <v>109</v>
      </c>
      <c r="L40" s="13" t="n">
        <v>11.7094520051855</v>
      </c>
      <c r="M40" s="13" t="n">
        <v>39.00995637368</v>
      </c>
      <c r="N40" s="13" t="n">
        <v>49.2805916211345</v>
      </c>
      <c r="O40" s="14" t="n">
        <f aca="false">L40-N40</f>
        <v>-37.571139615949</v>
      </c>
      <c r="P40" s="13" t="n">
        <v>3.11028249818237</v>
      </c>
      <c r="Q40" s="13" t="n">
        <v>34.0935269868537</v>
      </c>
      <c r="R40" s="13" t="n">
        <v>62.7961905149639</v>
      </c>
      <c r="S40" s="14" t="n">
        <f aca="false">P40-R40</f>
        <v>-59.6859080167816</v>
      </c>
      <c r="T40" s="15" t="n">
        <v>-19.064</v>
      </c>
      <c r="U40" s="13" t="n">
        <v>14.3817625276824</v>
      </c>
      <c r="V40" s="13" t="n">
        <v>44.7538663867796</v>
      </c>
      <c r="W40" s="13" t="n">
        <v>40.864371085538</v>
      </c>
      <c r="X40" s="14" t="n">
        <f aca="false">U40-W40</f>
        <v>-26.4826085578557</v>
      </c>
      <c r="Y40" s="13" t="n">
        <v>3.19910751052025</v>
      </c>
      <c r="Z40" s="13" t="n">
        <v>35.9869724310158</v>
      </c>
      <c r="AA40" s="13" t="n">
        <v>60.8139200584639</v>
      </c>
      <c r="AB40" s="14" t="n">
        <f aca="false">Y40-AA40</f>
        <v>-57.6148125479437</v>
      </c>
      <c r="AC40" s="15" t="n">
        <v>-19.211</v>
      </c>
      <c r="AD40" s="17" t="s">
        <v>19</v>
      </c>
      <c r="AE40" s="17" t="s">
        <v>19</v>
      </c>
      <c r="AF40" s="17" t="s">
        <v>19</v>
      </c>
      <c r="AG40" s="17" t="s">
        <v>19</v>
      </c>
      <c r="AH40" s="17" t="s">
        <v>19</v>
      </c>
      <c r="AI40" s="16" t="n">
        <v>11.6</v>
      </c>
      <c r="AJ40" s="16" t="n">
        <v>14.795</v>
      </c>
      <c r="AK40" s="13" t="n">
        <v>21.0457697098484</v>
      </c>
      <c r="AL40" s="13" t="n">
        <v>54.6211351484045</v>
      </c>
      <c r="AM40" s="13" t="n">
        <v>24.3330951417471</v>
      </c>
      <c r="AN40" s="14" t="n">
        <f aca="false">AK40-AM40</f>
        <v>-3.28732543189867</v>
      </c>
      <c r="AO40" s="15" t="n">
        <v>-4.657</v>
      </c>
      <c r="AP40" s="13" t="n">
        <v>13.2027958799008</v>
      </c>
      <c r="AQ40" s="13" t="n">
        <v>66.9219423807596</v>
      </c>
      <c r="AR40" s="13" t="n">
        <v>19.8752617393397</v>
      </c>
      <c r="AS40" s="18" t="n">
        <f aca="false">AP40-AR40</f>
        <v>-6.67246585943889</v>
      </c>
      <c r="AT40" s="16" t="n">
        <v>1.757</v>
      </c>
      <c r="AU40" s="13" t="n">
        <v>16.4633024234906</v>
      </c>
      <c r="AV40" s="13" t="n">
        <v>50.7181075202754</v>
      </c>
      <c r="AW40" s="13" t="n">
        <v>32.818590056234</v>
      </c>
      <c r="AX40" s="14" t="n">
        <f aca="false">AU40-AW40</f>
        <v>-16.3552876327434</v>
      </c>
      <c r="AY40" s="13" t="n">
        <v>18.398223865884</v>
      </c>
      <c r="AZ40" s="13" t="n">
        <v>51.364450676693</v>
      </c>
      <c r="BA40" s="13" t="n">
        <v>30.237325457423</v>
      </c>
      <c r="BB40" s="14" t="n">
        <f aca="false">AY40-BA40</f>
        <v>-11.839101591539</v>
      </c>
      <c r="BC40" s="17" t="s">
        <v>19</v>
      </c>
      <c r="BD40" s="17" t="s">
        <v>19</v>
      </c>
      <c r="BE40" s="17" t="s">
        <v>19</v>
      </c>
      <c r="BF40" s="17" t="s">
        <v>19</v>
      </c>
      <c r="BG40" s="13" t="n">
        <v>17.9543584784523</v>
      </c>
      <c r="BH40" s="13" t="n">
        <v>51.3153903992786</v>
      </c>
      <c r="BI40" s="13" t="n">
        <v>30.7302511222691</v>
      </c>
      <c r="BJ40" s="14" t="n">
        <f aca="false">BG40-BI40</f>
        <v>-12.7758926438168</v>
      </c>
      <c r="BK40" s="13" t="n">
        <v>17.5945436331865</v>
      </c>
      <c r="BL40" s="13" t="n">
        <v>60.2834118925208</v>
      </c>
      <c r="BM40" s="13" t="n">
        <v>22.1220444742927</v>
      </c>
      <c r="BN40" s="14" t="n">
        <f aca="false">BK40-BM40</f>
        <v>-4.52750084110614</v>
      </c>
      <c r="BO40" s="13" t="n">
        <v>5.03112679274903</v>
      </c>
      <c r="BP40" s="13" t="n">
        <v>83.4841188223366</v>
      </c>
      <c r="BQ40" s="13" t="n">
        <v>11.4847543849144</v>
      </c>
      <c r="BR40" s="14" t="n">
        <f aca="false">BO40-BQ40</f>
        <v>-6.45362759216533</v>
      </c>
      <c r="BS40" s="15" t="n">
        <v>-0.464</v>
      </c>
      <c r="BT40" s="13" t="n">
        <v>4.30196239330603</v>
      </c>
      <c r="BU40" s="13" t="n">
        <v>76.9872980248868</v>
      </c>
      <c r="BV40" s="13" t="n">
        <v>18.7107395818072</v>
      </c>
      <c r="BW40" s="14" t="n">
        <f aca="false">BT40-BV40</f>
        <v>-14.4087771885012</v>
      </c>
      <c r="BX40" s="15" t="n">
        <v>-0.879</v>
      </c>
      <c r="BY40" s="15" t="n">
        <f aca="false">(BS40*(100-AI40)+BX40*AI40)/100</f>
        <v>-0.51214</v>
      </c>
    </row>
    <row r="41" customFormat="false" ht="12" hidden="false" customHeight="false" outlineLevel="0" collapsed="false">
      <c r="A41" s="2" t="s">
        <v>99</v>
      </c>
      <c r="B41" s="13" t="n">
        <v>21.072270773432</v>
      </c>
      <c r="C41" s="13" t="n">
        <v>41.909714185648</v>
      </c>
      <c r="D41" s="13" t="n">
        <v>37.01801504092</v>
      </c>
      <c r="E41" s="14" t="n">
        <f aca="false">B41-D41</f>
        <v>-15.945744267488</v>
      </c>
      <c r="F41" s="13" t="n">
        <v>6.80828942512751</v>
      </c>
      <c r="G41" s="13" t="n">
        <v>18.9738624975358</v>
      </c>
      <c r="H41" s="13" t="n">
        <v>74.2178480773367</v>
      </c>
      <c r="I41" s="14" t="n">
        <f aca="false">F41-H41</f>
        <v>-67.4095586522092</v>
      </c>
      <c r="J41" s="15" t="n">
        <v>-21.442</v>
      </c>
      <c r="K41" s="23" t="s">
        <v>109</v>
      </c>
      <c r="L41" s="13" t="n">
        <v>7.93707327640925</v>
      </c>
      <c r="M41" s="13" t="n">
        <v>54.1027149784355</v>
      </c>
      <c r="N41" s="13" t="n">
        <v>37.9602117451552</v>
      </c>
      <c r="O41" s="14" t="n">
        <f aca="false">L41-N41</f>
        <v>-30.023138468746</v>
      </c>
      <c r="P41" s="13" t="n">
        <v>7.34007991927971</v>
      </c>
      <c r="Q41" s="13" t="n">
        <v>20.2677847503964</v>
      </c>
      <c r="R41" s="13" t="n">
        <v>72.3921353303239</v>
      </c>
      <c r="S41" s="14" t="n">
        <f aca="false">P41-R41</f>
        <v>-65.0520554110442</v>
      </c>
      <c r="T41" s="15" t="n">
        <v>-19.633</v>
      </c>
      <c r="U41" s="13" t="n">
        <v>11.0897560539932</v>
      </c>
      <c r="V41" s="13" t="n">
        <v>54.6864268927098</v>
      </c>
      <c r="W41" s="13" t="n">
        <v>34.223817053297</v>
      </c>
      <c r="X41" s="14" t="n">
        <f aca="false">U41-W41</f>
        <v>-23.1340609993039</v>
      </c>
      <c r="Y41" s="13" t="n">
        <v>8.42906296976883</v>
      </c>
      <c r="Z41" s="13" t="n">
        <v>22.8830199157072</v>
      </c>
      <c r="AA41" s="13" t="n">
        <v>68.6879171145239</v>
      </c>
      <c r="AB41" s="14" t="n">
        <f aca="false">Y41-AA41</f>
        <v>-60.2588541447551</v>
      </c>
      <c r="AC41" s="15" t="n">
        <v>-21.052</v>
      </c>
      <c r="AD41" s="17" t="s">
        <v>19</v>
      </c>
      <c r="AE41" s="17" t="s">
        <v>19</v>
      </c>
      <c r="AF41" s="17" t="s">
        <v>19</v>
      </c>
      <c r="AG41" s="17" t="s">
        <v>19</v>
      </c>
      <c r="AH41" s="17" t="s">
        <v>19</v>
      </c>
      <c r="AI41" s="16" t="n">
        <v>15.7</v>
      </c>
      <c r="AJ41" s="16" t="n">
        <v>31.171</v>
      </c>
      <c r="AK41" s="13" t="n">
        <v>15.9390315403313</v>
      </c>
      <c r="AL41" s="13" t="n">
        <v>48.7827572658185</v>
      </c>
      <c r="AM41" s="13" t="n">
        <v>35.2782111938502</v>
      </c>
      <c r="AN41" s="14" t="n">
        <f aca="false">AK41-AM41</f>
        <v>-19.3391796535188</v>
      </c>
      <c r="AO41" s="15" t="n">
        <v>-6.178</v>
      </c>
      <c r="AP41" s="13" t="n">
        <v>7.68396847890794</v>
      </c>
      <c r="AQ41" s="13" t="n">
        <v>77.6323138467254</v>
      </c>
      <c r="AR41" s="13" t="n">
        <v>14.6837176743667</v>
      </c>
      <c r="AS41" s="18" t="n">
        <f aca="false">AP41-AR41</f>
        <v>-6.99974919545876</v>
      </c>
      <c r="AT41" s="16" t="n">
        <v>1.357</v>
      </c>
      <c r="AU41" s="13" t="n">
        <v>25.717156500616</v>
      </c>
      <c r="AV41" s="13" t="n">
        <v>53.9454028704581</v>
      </c>
      <c r="AW41" s="13" t="n">
        <v>20.3374406289259</v>
      </c>
      <c r="AX41" s="14" t="n">
        <f aca="false">AU41-AW41</f>
        <v>5.3797158716901</v>
      </c>
      <c r="AY41" s="13" t="n">
        <v>24.1301958275709</v>
      </c>
      <c r="AZ41" s="13" t="n">
        <v>56.1272220499103</v>
      </c>
      <c r="BA41" s="13" t="n">
        <v>19.7425821225188</v>
      </c>
      <c r="BB41" s="14" t="n">
        <f aca="false">AY41-BA41</f>
        <v>4.38761370505216</v>
      </c>
      <c r="BC41" s="17" t="s">
        <v>19</v>
      </c>
      <c r="BD41" s="17" t="s">
        <v>19</v>
      </c>
      <c r="BE41" s="17" t="s">
        <v>19</v>
      </c>
      <c r="BF41" s="17" t="s">
        <v>19</v>
      </c>
      <c r="BG41" s="13" t="n">
        <v>22.8329137280881</v>
      </c>
      <c r="BH41" s="13" t="n">
        <v>57.0555120037386</v>
      </c>
      <c r="BI41" s="13" t="n">
        <v>20.1115742681734</v>
      </c>
      <c r="BJ41" s="14" t="n">
        <f aca="false">BG41-BI41</f>
        <v>2.72133945991466</v>
      </c>
      <c r="BK41" s="13" t="n">
        <v>7.0397936295642</v>
      </c>
      <c r="BL41" s="13" t="n">
        <v>48.7729444265653</v>
      </c>
      <c r="BM41" s="13" t="n">
        <v>44.1872619438705</v>
      </c>
      <c r="BN41" s="14" t="n">
        <f aca="false">BK41-BM41</f>
        <v>-37.1474683143063</v>
      </c>
      <c r="BO41" s="13" t="n">
        <v>1.98572730718311</v>
      </c>
      <c r="BP41" s="13" t="n">
        <v>60.058028818703</v>
      </c>
      <c r="BQ41" s="13" t="n">
        <v>37.9562438741139</v>
      </c>
      <c r="BR41" s="14" t="n">
        <f aca="false">BO41-BQ41</f>
        <v>-35.9705165669308</v>
      </c>
      <c r="BS41" s="15" t="n">
        <v>-3.075</v>
      </c>
      <c r="BT41" s="13" t="n">
        <v>3.12242728608365</v>
      </c>
      <c r="BU41" s="13" t="n">
        <v>80.1093583208136</v>
      </c>
      <c r="BV41" s="13" t="n">
        <v>16.7682143931027</v>
      </c>
      <c r="BW41" s="14" t="n">
        <f aca="false">BT41-BV41</f>
        <v>-13.6457871070191</v>
      </c>
      <c r="BX41" s="15" t="n">
        <v>-1.685</v>
      </c>
      <c r="BY41" s="15" t="n">
        <f aca="false">(BS41*(100-AI41)+BX41*AI41)/100</f>
        <v>-2.85677</v>
      </c>
    </row>
    <row r="42" customFormat="false" ht="12" hidden="false" customHeight="false" outlineLevel="0" collapsed="false">
      <c r="A42" s="2" t="s">
        <v>115</v>
      </c>
      <c r="B42" s="13" t="n">
        <v>27.357001676854</v>
      </c>
      <c r="C42" s="13" t="n">
        <v>31.8457567641873</v>
      </c>
      <c r="D42" s="13" t="n">
        <v>40.7972415589587</v>
      </c>
      <c r="E42" s="14" t="n">
        <f aca="false">B42-D42</f>
        <v>-13.4402398821047</v>
      </c>
      <c r="F42" s="13" t="n">
        <v>16.6561125497082</v>
      </c>
      <c r="G42" s="13" t="n">
        <v>35.9555886578881</v>
      </c>
      <c r="H42" s="13" t="n">
        <v>47.3882987924038</v>
      </c>
      <c r="I42" s="14" t="n">
        <f aca="false">F42-H42</f>
        <v>-30.7321862426956</v>
      </c>
      <c r="J42" s="15" t="n">
        <v>-12.23</v>
      </c>
      <c r="K42" s="23" t="s">
        <v>109</v>
      </c>
      <c r="L42" s="13" t="n">
        <v>27.7678941543449</v>
      </c>
      <c r="M42" s="13" t="n">
        <v>32.4701982375669</v>
      </c>
      <c r="N42" s="13" t="n">
        <v>39.7619076080881</v>
      </c>
      <c r="O42" s="14" t="n">
        <f aca="false">L42-N42</f>
        <v>-11.9940134537432</v>
      </c>
      <c r="P42" s="13" t="n">
        <v>16.6740691241234</v>
      </c>
      <c r="Q42" s="13" t="n">
        <v>36.0230900360147</v>
      </c>
      <c r="R42" s="13" t="n">
        <v>47.302840839862</v>
      </c>
      <c r="S42" s="14" t="n">
        <f aca="false">P42-R42</f>
        <v>-30.6287717157386</v>
      </c>
      <c r="T42" s="15" t="n">
        <v>-11.838</v>
      </c>
      <c r="U42" s="13" t="n">
        <v>24.1947216471291</v>
      </c>
      <c r="V42" s="13" t="n">
        <v>36.0912590058154</v>
      </c>
      <c r="W42" s="13" t="n">
        <v>39.7140193470555</v>
      </c>
      <c r="X42" s="14" t="n">
        <f aca="false">U42-W42</f>
        <v>-15.5192976999263</v>
      </c>
      <c r="Y42" s="13" t="n">
        <v>14.8577073864208</v>
      </c>
      <c r="Z42" s="13" t="n">
        <v>37.556593629103</v>
      </c>
      <c r="AA42" s="13" t="n">
        <v>47.5856989844762</v>
      </c>
      <c r="AB42" s="14" t="n">
        <f aca="false">Y42-AA42</f>
        <v>-32.7279915980553</v>
      </c>
      <c r="AC42" s="15" t="n">
        <v>-13.364</v>
      </c>
      <c r="AD42" s="17" t="s">
        <v>19</v>
      </c>
      <c r="AE42" s="17" t="s">
        <v>19</v>
      </c>
      <c r="AF42" s="17" t="s">
        <v>19</v>
      </c>
      <c r="AG42" s="17" t="s">
        <v>19</v>
      </c>
      <c r="AH42" s="17" t="s">
        <v>19</v>
      </c>
      <c r="AI42" s="16" t="n">
        <v>9.7</v>
      </c>
      <c r="AJ42" s="16" t="n">
        <v>25.477</v>
      </c>
      <c r="AK42" s="13" t="n">
        <v>10.4307724465061</v>
      </c>
      <c r="AL42" s="13" t="n">
        <v>58.7941505180172</v>
      </c>
      <c r="AM42" s="13" t="n">
        <v>30.7750770354767</v>
      </c>
      <c r="AN42" s="14" t="n">
        <f aca="false">AK42-AM42</f>
        <v>-20.3443045889706</v>
      </c>
      <c r="AO42" s="15" t="n">
        <v>-4.729</v>
      </c>
      <c r="AP42" s="13" t="n">
        <v>9.33495378029531</v>
      </c>
      <c r="AQ42" s="13" t="n">
        <v>85.0916618541117</v>
      </c>
      <c r="AR42" s="13" t="n">
        <v>5.57338436559298</v>
      </c>
      <c r="AS42" s="18" t="n">
        <f aca="false">AP42-AR42</f>
        <v>3.76156941470233</v>
      </c>
      <c r="AT42" s="16" t="n">
        <v>1.526</v>
      </c>
      <c r="AU42" s="13" t="n">
        <v>18.533162201033</v>
      </c>
      <c r="AV42" s="13" t="n">
        <v>63.4789283617473</v>
      </c>
      <c r="AW42" s="13" t="n">
        <v>17.9879094372197</v>
      </c>
      <c r="AX42" s="14" t="n">
        <f aca="false">AU42-AW42</f>
        <v>0.545252763813366</v>
      </c>
      <c r="AY42" s="13" t="n">
        <v>18.4545542763249</v>
      </c>
      <c r="AZ42" s="13" t="n">
        <v>62.5445233776253</v>
      </c>
      <c r="BA42" s="13" t="n">
        <v>19.0009223460499</v>
      </c>
      <c r="BB42" s="14" t="n">
        <f aca="false">AY42-BA42</f>
        <v>-0.546368069724984</v>
      </c>
      <c r="BC42" s="17" t="s">
        <v>19</v>
      </c>
      <c r="BD42" s="17" t="s">
        <v>19</v>
      </c>
      <c r="BE42" s="17" t="s">
        <v>19</v>
      </c>
      <c r="BF42" s="17" t="s">
        <v>19</v>
      </c>
      <c r="BG42" s="13" t="n">
        <v>17.1020421485048</v>
      </c>
      <c r="BH42" s="13" t="n">
        <v>64.1957434802572</v>
      </c>
      <c r="BI42" s="13" t="n">
        <v>18.702214371238</v>
      </c>
      <c r="BJ42" s="14" t="n">
        <f aca="false">BG42-BI42</f>
        <v>-1.6001722227332</v>
      </c>
      <c r="BK42" s="13" t="n">
        <v>42.2081959534817</v>
      </c>
      <c r="BL42" s="13" t="n">
        <v>48.858083708248</v>
      </c>
      <c r="BM42" s="13" t="n">
        <v>8.93372033827038</v>
      </c>
      <c r="BN42" s="14" t="n">
        <f aca="false">BK42-BM42</f>
        <v>33.2744756152113</v>
      </c>
      <c r="BO42" s="13" t="n">
        <v>15.3198771334375</v>
      </c>
      <c r="BP42" s="13" t="n">
        <v>54.4706730777289</v>
      </c>
      <c r="BQ42" s="13" t="n">
        <v>30.2094497888336</v>
      </c>
      <c r="BR42" s="14" t="n">
        <f aca="false">BO42-BQ42</f>
        <v>-14.8895726553961</v>
      </c>
      <c r="BS42" s="15" t="n">
        <v>-1.552</v>
      </c>
      <c r="BT42" s="13" t="n">
        <v>15.3198771334375</v>
      </c>
      <c r="BU42" s="13" t="n">
        <v>59.0548855130025</v>
      </c>
      <c r="BV42" s="13" t="n">
        <v>25.62523735356</v>
      </c>
      <c r="BW42" s="14" t="n">
        <f aca="false">BT42-BV42</f>
        <v>-10.3053602201225</v>
      </c>
      <c r="BX42" s="15" t="n">
        <v>-1.039</v>
      </c>
      <c r="BY42" s="15" t="n">
        <f aca="false">(BS42*(100-AI42)+BX42*AI42)/100</f>
        <v>-1.502239</v>
      </c>
    </row>
    <row r="43" customFormat="false" ht="12" hidden="false" customHeight="false" outlineLevel="0" collapsed="false">
      <c r="A43" s="2" t="s">
        <v>116</v>
      </c>
      <c r="B43" s="13" t="n">
        <v>25.6134490242125</v>
      </c>
      <c r="C43" s="13" t="n">
        <v>46.7752430333625</v>
      </c>
      <c r="D43" s="13" t="n">
        <v>27.611307942425</v>
      </c>
      <c r="E43" s="14" t="n">
        <f aca="false">B43-D43</f>
        <v>-1.99785891821249</v>
      </c>
      <c r="F43" s="13" t="n">
        <v>18.9605244583968</v>
      </c>
      <c r="G43" s="13" t="n">
        <v>39.3436017472806</v>
      </c>
      <c r="H43" s="13" t="n">
        <v>41.6958737943226</v>
      </c>
      <c r="I43" s="14" t="n">
        <f aca="false">F43-H43</f>
        <v>-22.7353493359258</v>
      </c>
      <c r="J43" s="15" t="n">
        <v>-3.369</v>
      </c>
      <c r="K43" s="23" t="s">
        <v>109</v>
      </c>
      <c r="L43" s="13" t="n">
        <v>11.0117859830477</v>
      </c>
      <c r="M43" s="13" t="n">
        <v>55.6824582964017</v>
      </c>
      <c r="N43" s="13" t="n">
        <v>33.3057557205506</v>
      </c>
      <c r="O43" s="14" t="n">
        <f aca="false">L43-N43</f>
        <v>-22.2939697375029</v>
      </c>
      <c r="P43" s="13" t="n">
        <v>8.57556614153788</v>
      </c>
      <c r="Q43" s="13" t="n">
        <v>48.073682246257</v>
      </c>
      <c r="R43" s="13" t="n">
        <v>43.3507516122051</v>
      </c>
      <c r="S43" s="14" t="n">
        <f aca="false">P43-R43</f>
        <v>-34.7751854706672</v>
      </c>
      <c r="T43" s="15" t="n">
        <v>-4.118</v>
      </c>
      <c r="U43" s="13" t="n">
        <v>15.0087941071092</v>
      </c>
      <c r="V43" s="13" t="n">
        <v>52.1777324537337</v>
      </c>
      <c r="W43" s="13" t="n">
        <v>32.8134734391571</v>
      </c>
      <c r="X43" s="14" t="n">
        <f aca="false">U43-W43</f>
        <v>-17.8046793320479</v>
      </c>
      <c r="Y43" s="13" t="n">
        <v>12.0271583112825</v>
      </c>
      <c r="Z43" s="13" t="n">
        <v>45.5241268439237</v>
      </c>
      <c r="AA43" s="13" t="n">
        <v>42.4487148447939</v>
      </c>
      <c r="AB43" s="14" t="n">
        <f aca="false">Y43-AA43</f>
        <v>-30.4215565335114</v>
      </c>
      <c r="AC43" s="15" t="n">
        <v>-6.297</v>
      </c>
      <c r="AD43" s="17" t="s">
        <v>19</v>
      </c>
      <c r="AE43" s="17" t="s">
        <v>19</v>
      </c>
      <c r="AF43" s="17" t="s">
        <v>19</v>
      </c>
      <c r="AG43" s="17" t="s">
        <v>19</v>
      </c>
      <c r="AH43" s="17" t="s">
        <v>19</v>
      </c>
      <c r="AI43" s="16" t="n">
        <v>22.1</v>
      </c>
      <c r="AJ43" s="16" t="n">
        <v>23.013</v>
      </c>
      <c r="AK43" s="13" t="n">
        <v>0.515666521162889</v>
      </c>
      <c r="AL43" s="13" t="n">
        <v>82.450028903383</v>
      </c>
      <c r="AM43" s="13" t="n">
        <v>17.0343045754542</v>
      </c>
      <c r="AN43" s="14" t="n">
        <f aca="false">AK43-AM43</f>
        <v>-16.5186380542913</v>
      </c>
      <c r="AO43" s="15" t="n">
        <v>-2.327</v>
      </c>
      <c r="AP43" s="13" t="n">
        <v>3.50115607041467</v>
      </c>
      <c r="AQ43" s="13" t="n">
        <v>90.5344852099797</v>
      </c>
      <c r="AR43" s="13" t="n">
        <v>5.96435871960565</v>
      </c>
      <c r="AS43" s="18" t="n">
        <f aca="false">AP43-AR43</f>
        <v>-2.46320264919099</v>
      </c>
      <c r="AT43" s="16" t="n">
        <v>1.398</v>
      </c>
      <c r="AU43" s="13" t="n">
        <v>17.2979931938163</v>
      </c>
      <c r="AV43" s="13" t="n">
        <v>59.7717524721991</v>
      </c>
      <c r="AW43" s="13" t="n">
        <v>22.9302543339846</v>
      </c>
      <c r="AX43" s="14" t="n">
        <f aca="false">AU43-AW43</f>
        <v>-5.63226114016831</v>
      </c>
      <c r="AY43" s="13" t="n">
        <v>16.1686181500122</v>
      </c>
      <c r="AZ43" s="13" t="n">
        <v>56.4815366548424</v>
      </c>
      <c r="BA43" s="13" t="n">
        <v>27.3498451951454</v>
      </c>
      <c r="BB43" s="14" t="n">
        <f aca="false">AY43-BA43</f>
        <v>-11.1812270451332</v>
      </c>
      <c r="BC43" s="17" t="s">
        <v>19</v>
      </c>
      <c r="BD43" s="17" t="s">
        <v>19</v>
      </c>
      <c r="BE43" s="17" t="s">
        <v>19</v>
      </c>
      <c r="BF43" s="17" t="s">
        <v>19</v>
      </c>
      <c r="BG43" s="13" t="n">
        <v>15.6604635180246</v>
      </c>
      <c r="BH43" s="13" t="n">
        <v>61.333129517637</v>
      </c>
      <c r="BI43" s="13" t="n">
        <v>23.0064069643385</v>
      </c>
      <c r="BJ43" s="14" t="n">
        <f aca="false">BG43-BI43</f>
        <v>-7.34594344631388</v>
      </c>
      <c r="BK43" s="13" t="n">
        <v>12.8891761355072</v>
      </c>
      <c r="BL43" s="13" t="n">
        <v>52.1282025710593</v>
      </c>
      <c r="BM43" s="13" t="n">
        <v>34.9826212934335</v>
      </c>
      <c r="BN43" s="14" t="n">
        <f aca="false">BK43-BM43</f>
        <v>-22.0934451579263</v>
      </c>
      <c r="BO43" s="13" t="n">
        <v>1.12346151973369</v>
      </c>
      <c r="BP43" s="13" t="n">
        <v>71.1727109584032</v>
      </c>
      <c r="BQ43" s="13" t="n">
        <v>27.7038275218631</v>
      </c>
      <c r="BR43" s="14" t="n">
        <f aca="false">BO43-BQ43</f>
        <v>-26.5803660021294</v>
      </c>
      <c r="BS43" s="15" t="n">
        <v>-1.514</v>
      </c>
      <c r="BT43" s="13" t="n">
        <v>8.72185306154304</v>
      </c>
      <c r="BU43" s="13" t="n">
        <v>85.7558140938639</v>
      </c>
      <c r="BV43" s="13" t="n">
        <v>5.52233284459302</v>
      </c>
      <c r="BW43" s="14" t="n">
        <f aca="false">BT43-BV43</f>
        <v>3.19952021695002</v>
      </c>
      <c r="BX43" s="15" t="n">
        <v>-0.054</v>
      </c>
      <c r="BY43" s="15" t="n">
        <f aca="false">(BS43*(100-AI43)+BX43*AI43)/100</f>
        <v>-1.19134</v>
      </c>
      <c r="BZ43" s="15"/>
    </row>
    <row r="44" customFormat="false" ht="12" hidden="false" customHeight="false" outlineLevel="0" collapsed="false">
      <c r="A44" s="2" t="s">
        <v>102</v>
      </c>
      <c r="B44" s="13" t="n">
        <v>30.9434003145712</v>
      </c>
      <c r="C44" s="13" t="n">
        <v>46.1203383692107</v>
      </c>
      <c r="D44" s="13" t="n">
        <v>22.9362613162181</v>
      </c>
      <c r="E44" s="14" t="n">
        <f aca="false">B44-D44</f>
        <v>8.00713899835317</v>
      </c>
      <c r="F44" s="13" t="n">
        <v>29.5180282020671</v>
      </c>
      <c r="G44" s="13" t="n">
        <v>40.5958566196784</v>
      </c>
      <c r="H44" s="13" t="n">
        <v>29.8861151782545</v>
      </c>
      <c r="I44" s="14" t="n">
        <f aca="false">F44-H44</f>
        <v>-0.36808697618736</v>
      </c>
      <c r="J44" s="15" t="n">
        <v>1.279</v>
      </c>
      <c r="K44" s="23" t="s">
        <v>109</v>
      </c>
      <c r="L44" s="13" t="n">
        <v>29.4126396454462</v>
      </c>
      <c r="M44" s="13" t="n">
        <v>47.0384883126589</v>
      </c>
      <c r="N44" s="13" t="n">
        <v>23.5488720418949</v>
      </c>
      <c r="O44" s="14" t="n">
        <f aca="false">L44-N44</f>
        <v>5.86376760355124</v>
      </c>
      <c r="P44" s="13" t="n">
        <v>33.4499753199826</v>
      </c>
      <c r="Q44" s="13" t="n">
        <v>32.7684032988764</v>
      </c>
      <c r="R44" s="13" t="n">
        <v>33.781621381141</v>
      </c>
      <c r="S44" s="14" t="n">
        <f aca="false">P44-R44</f>
        <v>-0.331646061158402</v>
      </c>
      <c r="T44" s="15" t="n">
        <v>-2.1</v>
      </c>
      <c r="U44" s="13" t="n">
        <v>23.3996735000231</v>
      </c>
      <c r="V44" s="13" t="n">
        <v>55.4324148654281</v>
      </c>
      <c r="W44" s="13" t="n">
        <v>21.1679116345488</v>
      </c>
      <c r="X44" s="14" t="n">
        <f aca="false">U44-W44</f>
        <v>2.23176186547428</v>
      </c>
      <c r="Y44" s="13" t="n">
        <v>27.8377947372668</v>
      </c>
      <c r="Z44" s="13" t="n">
        <v>40.3654900163094</v>
      </c>
      <c r="AA44" s="13" t="n">
        <v>31.7967152464238</v>
      </c>
      <c r="AB44" s="14" t="n">
        <f aca="false">Y44-AA44</f>
        <v>-3.95892050915706</v>
      </c>
      <c r="AC44" s="15" t="n">
        <v>-1.787</v>
      </c>
      <c r="AD44" s="17" t="s">
        <v>19</v>
      </c>
      <c r="AE44" s="17" t="s">
        <v>19</v>
      </c>
      <c r="AF44" s="17" t="s">
        <v>19</v>
      </c>
      <c r="AG44" s="17" t="s">
        <v>19</v>
      </c>
      <c r="AH44" s="17" t="s">
        <v>19</v>
      </c>
      <c r="AI44" s="16" t="n">
        <v>10.1</v>
      </c>
      <c r="AJ44" s="16" t="n">
        <v>11.213</v>
      </c>
      <c r="AK44" s="13" t="n">
        <v>24.5725556948508</v>
      </c>
      <c r="AL44" s="13" t="n">
        <v>34.3455191846709</v>
      </c>
      <c r="AM44" s="13" t="n">
        <v>41.0819251204783</v>
      </c>
      <c r="AN44" s="14" t="n">
        <f aca="false">AK44-AM44</f>
        <v>-16.5093694256275</v>
      </c>
      <c r="AO44" s="15" t="n">
        <v>-1.314</v>
      </c>
      <c r="AP44" s="13" t="n">
        <v>3.01541256468117</v>
      </c>
      <c r="AQ44" s="13" t="n">
        <v>83.888620855167</v>
      </c>
      <c r="AR44" s="13" t="n">
        <v>13.0959665801519</v>
      </c>
      <c r="AS44" s="18" t="n">
        <f aca="false">AP44-AR44</f>
        <v>-10.0805540154707</v>
      </c>
      <c r="AT44" s="16" t="n">
        <v>1.145</v>
      </c>
      <c r="AU44" s="13" t="n">
        <v>12.5475109991312</v>
      </c>
      <c r="AV44" s="13" t="n">
        <v>59.5522411404039</v>
      </c>
      <c r="AW44" s="13" t="n">
        <v>27.9002478604649</v>
      </c>
      <c r="AX44" s="14" t="n">
        <f aca="false">AU44-AW44</f>
        <v>-15.3527368613336</v>
      </c>
      <c r="AY44" s="13" t="n">
        <v>12.4791434102188</v>
      </c>
      <c r="AZ44" s="13" t="n">
        <v>60.1708322468724</v>
      </c>
      <c r="BA44" s="13" t="n">
        <v>27.3500243429088</v>
      </c>
      <c r="BB44" s="14" t="n">
        <f aca="false">AY44-BA44</f>
        <v>-14.8708809326901</v>
      </c>
      <c r="BC44" s="17" t="s">
        <v>19</v>
      </c>
      <c r="BD44" s="17" t="s">
        <v>19</v>
      </c>
      <c r="BE44" s="17" t="s">
        <v>19</v>
      </c>
      <c r="BF44" s="17" t="s">
        <v>19</v>
      </c>
      <c r="BG44" s="13" t="n">
        <v>10.5931574443485</v>
      </c>
      <c r="BH44" s="13" t="n">
        <v>62.2832174346961</v>
      </c>
      <c r="BI44" s="13" t="n">
        <v>27.1236251209553</v>
      </c>
      <c r="BJ44" s="14" t="n">
        <f aca="false">BG44-BI44</f>
        <v>-16.5304676766068</v>
      </c>
      <c r="BK44" s="13" t="n">
        <v>2.04033087076316</v>
      </c>
      <c r="BL44" s="13" t="n">
        <v>62.7723383875757</v>
      </c>
      <c r="BM44" s="13" t="n">
        <v>35.1873307416611</v>
      </c>
      <c r="BN44" s="14" t="n">
        <f aca="false">BK44-BM44</f>
        <v>-33.146999870898</v>
      </c>
      <c r="BO44" s="13" t="n">
        <v>8.22144139117123</v>
      </c>
      <c r="BP44" s="13" t="n">
        <v>73.3205466872207</v>
      </c>
      <c r="BQ44" s="13" t="n">
        <v>18.458011921608</v>
      </c>
      <c r="BR44" s="14" t="n">
        <f aca="false">BO44-BQ44</f>
        <v>-10.2365705304368</v>
      </c>
      <c r="BS44" s="15" t="n">
        <v>-0.606</v>
      </c>
      <c r="BT44" s="13" t="n">
        <v>30.0258692064357</v>
      </c>
      <c r="BU44" s="13" t="n">
        <v>63.8283690328819</v>
      </c>
      <c r="BV44" s="13" t="n">
        <v>6.14576176068234</v>
      </c>
      <c r="BW44" s="14" t="n">
        <f aca="false">BT44-BV44</f>
        <v>23.8801074457534</v>
      </c>
      <c r="BX44" s="15" t="n">
        <v>0.887</v>
      </c>
      <c r="BY44" s="15" t="n">
        <f aca="false">(BS44*(100-AI44)+BX44*AI44)/100</f>
        <v>-0.455207</v>
      </c>
    </row>
    <row r="45" customFormat="false" ht="12" hidden="false" customHeight="false" outlineLevel="0" collapsed="false">
      <c r="A45" s="2" t="s">
        <v>99</v>
      </c>
      <c r="B45" s="13" t="n">
        <v>22.5077828577265</v>
      </c>
      <c r="C45" s="13" t="n">
        <v>55.7555281177774</v>
      </c>
      <c r="D45" s="13" t="n">
        <v>21.736689024496</v>
      </c>
      <c r="E45" s="14" t="n">
        <f aca="false">B45-D45</f>
        <v>0.771093833230481</v>
      </c>
      <c r="F45" s="13" t="n">
        <v>32.6616597668394</v>
      </c>
      <c r="G45" s="13" t="n">
        <v>56.0417036111398</v>
      </c>
      <c r="H45" s="13" t="n">
        <v>11.2966366220208</v>
      </c>
      <c r="I45" s="14" t="n">
        <f aca="false">F45-H45</f>
        <v>21.3650231448186</v>
      </c>
      <c r="J45" s="15" t="n">
        <v>1.845</v>
      </c>
      <c r="K45" s="23" t="s">
        <v>109</v>
      </c>
      <c r="L45" s="13" t="n">
        <v>23.674515936304</v>
      </c>
      <c r="M45" s="13" t="n">
        <v>55.3239046950111</v>
      </c>
      <c r="N45" s="13" t="n">
        <v>21.0015793686849</v>
      </c>
      <c r="O45" s="14" t="n">
        <f aca="false">L45-N45</f>
        <v>2.67293656761904</v>
      </c>
      <c r="P45" s="13" t="n">
        <v>37.6033290631479</v>
      </c>
      <c r="Q45" s="13" t="n">
        <v>50.6197566915625</v>
      </c>
      <c r="R45" s="13" t="n">
        <v>11.7769142452896</v>
      </c>
      <c r="S45" s="14" t="n">
        <f aca="false">P45-R45</f>
        <v>25.8264148178582</v>
      </c>
      <c r="T45" s="15" t="n">
        <v>2.272</v>
      </c>
      <c r="U45" s="13" t="n">
        <v>15.6980433433982</v>
      </c>
      <c r="V45" s="13" t="n">
        <v>61.9116624063787</v>
      </c>
      <c r="W45" s="13" t="n">
        <v>22.3902942502231</v>
      </c>
      <c r="X45" s="14" t="n">
        <f aca="false">U45-W45</f>
        <v>-6.69225090682495</v>
      </c>
      <c r="Y45" s="13" t="n">
        <v>33.833562758321</v>
      </c>
      <c r="Z45" s="13" t="n">
        <v>49.0976377232153</v>
      </c>
      <c r="AA45" s="13" t="n">
        <v>17.0687995184637</v>
      </c>
      <c r="AB45" s="14" t="n">
        <f aca="false">Y45-AA45</f>
        <v>16.7647632398573</v>
      </c>
      <c r="AC45" s="15" t="n">
        <v>1.363</v>
      </c>
      <c r="AD45" s="17" t="s">
        <v>19</v>
      </c>
      <c r="AE45" s="17" t="s">
        <v>19</v>
      </c>
      <c r="AF45" s="17" t="s">
        <v>19</v>
      </c>
      <c r="AG45" s="17" t="s">
        <v>19</v>
      </c>
      <c r="AH45" s="17" t="s">
        <v>19</v>
      </c>
      <c r="AI45" s="16" t="n">
        <v>6.5</v>
      </c>
      <c r="AJ45" s="16" t="n">
        <v>41.32</v>
      </c>
      <c r="AK45" s="13" t="n">
        <v>13.0447036134425</v>
      </c>
      <c r="AL45" s="13" t="n">
        <v>65.3051259144013</v>
      </c>
      <c r="AM45" s="13" t="n">
        <v>21.6501704721562</v>
      </c>
      <c r="AN45" s="14" t="n">
        <f aca="false">AK45-AM45</f>
        <v>-8.60546685871373</v>
      </c>
      <c r="AO45" s="15" t="n">
        <v>-0.778</v>
      </c>
      <c r="AP45" s="13" t="n">
        <v>8.8307277864832</v>
      </c>
      <c r="AQ45" s="13" t="n">
        <v>76.5394841152195</v>
      </c>
      <c r="AR45" s="13" t="n">
        <v>14.6297880982973</v>
      </c>
      <c r="AS45" s="18" t="n">
        <f aca="false">AP45-AR45</f>
        <v>-5.79906031181413</v>
      </c>
      <c r="AT45" s="16" t="n">
        <v>2.231</v>
      </c>
      <c r="AU45" s="13" t="n">
        <v>12.1618346300248</v>
      </c>
      <c r="AV45" s="13" t="n">
        <v>75.1703143577618</v>
      </c>
      <c r="AW45" s="13" t="n">
        <v>12.6678510122135</v>
      </c>
      <c r="AX45" s="14" t="n">
        <f aca="false">AU45-AW45</f>
        <v>-0.506016382188747</v>
      </c>
      <c r="AY45" s="13" t="n">
        <v>12.4449942432508</v>
      </c>
      <c r="AZ45" s="13" t="n">
        <v>83.4046196363609</v>
      </c>
      <c r="BA45" s="13" t="n">
        <v>4.15038612038831</v>
      </c>
      <c r="BB45" s="14" t="n">
        <f aca="false">AY45-BA45</f>
        <v>8.29460812286249</v>
      </c>
      <c r="BC45" s="17" t="s">
        <v>19</v>
      </c>
      <c r="BD45" s="17" t="s">
        <v>19</v>
      </c>
      <c r="BE45" s="17" t="s">
        <v>19</v>
      </c>
      <c r="BF45" s="17" t="s">
        <v>19</v>
      </c>
      <c r="BG45" s="13" t="n">
        <v>9.69877253795583</v>
      </c>
      <c r="BH45" s="13" t="n">
        <v>85.7874233342666</v>
      </c>
      <c r="BI45" s="13" t="n">
        <v>4.51380412777756</v>
      </c>
      <c r="BJ45" s="14" t="n">
        <f aca="false">BG45-BI45</f>
        <v>5.18496841017827</v>
      </c>
      <c r="BK45" s="13" t="n">
        <v>19.1346321495158</v>
      </c>
      <c r="BL45" s="13" t="n">
        <v>79.3721168461875</v>
      </c>
      <c r="BM45" s="13" t="n">
        <v>1.49325100429675</v>
      </c>
      <c r="BN45" s="14" t="n">
        <f aca="false">BK45-BM45</f>
        <v>17.641381145219</v>
      </c>
      <c r="BO45" s="13" t="n">
        <v>14.5724584986114</v>
      </c>
      <c r="BP45" s="13" t="n">
        <v>82.3437162140283</v>
      </c>
      <c r="BQ45" s="13" t="n">
        <v>3.08382528736033</v>
      </c>
      <c r="BR45" s="14" t="n">
        <f aca="false">BO45-BQ45</f>
        <v>11.4886332112511</v>
      </c>
      <c r="BS45" s="15" t="n">
        <v>0.485</v>
      </c>
      <c r="BT45" s="13" t="n">
        <v>7.93529283463222</v>
      </c>
      <c r="BU45" s="13" t="n">
        <v>90.4762969760691</v>
      </c>
      <c r="BV45" s="13" t="n">
        <v>1.58841018929871</v>
      </c>
      <c r="BW45" s="14" t="n">
        <f aca="false">BT45-BV45</f>
        <v>6.34688264533351</v>
      </c>
      <c r="BX45" s="15" t="n">
        <v>0.206</v>
      </c>
      <c r="BY45" s="15" t="n">
        <f aca="false">(BS45*(100-AI45)+BX45*AI45)/100</f>
        <v>0.466865</v>
      </c>
    </row>
    <row r="46" customFormat="false" ht="12" hidden="false" customHeight="false" outlineLevel="0" collapsed="false">
      <c r="A46" s="2" t="s">
        <v>117</v>
      </c>
      <c r="B46" s="13" t="n">
        <v>30.6671767566188</v>
      </c>
      <c r="C46" s="13" t="n">
        <v>46.1056967504318</v>
      </c>
      <c r="D46" s="13" t="n">
        <v>23.2271264929494</v>
      </c>
      <c r="E46" s="14" t="n">
        <f aca="false">B46-D46</f>
        <v>7.44005026366943</v>
      </c>
      <c r="F46" s="13" t="n">
        <v>33.200908224549</v>
      </c>
      <c r="G46" s="13" t="n">
        <v>39.6548619650473</v>
      </c>
      <c r="H46" s="13" t="n">
        <v>27.1442298104037</v>
      </c>
      <c r="I46" s="14" t="n">
        <f aca="false">F46-H46</f>
        <v>6.05667841414527</v>
      </c>
      <c r="J46" s="15" t="n">
        <v>-1.52</v>
      </c>
      <c r="K46" s="23" t="s">
        <v>109</v>
      </c>
      <c r="L46" s="13" t="n">
        <v>24.0898708479668</v>
      </c>
      <c r="M46" s="13" t="n">
        <v>51.6538514835613</v>
      </c>
      <c r="N46" s="13" t="n">
        <v>24.2562776684718</v>
      </c>
      <c r="O46" s="14" t="n">
        <f aca="false">L46-N46</f>
        <v>-0.166406820504992</v>
      </c>
      <c r="P46" s="13" t="n">
        <v>36.6775805966734</v>
      </c>
      <c r="Q46" s="13" t="n">
        <v>37.5158420676668</v>
      </c>
      <c r="R46" s="13" t="n">
        <v>25.8065773356598</v>
      </c>
      <c r="S46" s="14" t="n">
        <f aca="false">P46-R46</f>
        <v>10.8710032610135</v>
      </c>
      <c r="T46" s="15" t="n">
        <v>-1.924</v>
      </c>
      <c r="U46" s="13" t="n">
        <v>22.258020005724</v>
      </c>
      <c r="V46" s="13" t="n">
        <v>51.5749063583156</v>
      </c>
      <c r="W46" s="13" t="n">
        <v>26.1670736359604</v>
      </c>
      <c r="X46" s="14" t="n">
        <f aca="false">U46-W46</f>
        <v>-3.9090536302364</v>
      </c>
      <c r="Y46" s="13" t="n">
        <v>34.0646980878039</v>
      </c>
      <c r="Z46" s="13" t="n">
        <v>39.7921412024866</v>
      </c>
      <c r="AA46" s="13" t="n">
        <v>26.1431607097095</v>
      </c>
      <c r="AB46" s="14" t="n">
        <f aca="false">Y46-AA46</f>
        <v>7.92153737809431</v>
      </c>
      <c r="AC46" s="15" t="n">
        <v>-1.394</v>
      </c>
      <c r="AD46" s="17" t="s">
        <v>19</v>
      </c>
      <c r="AE46" s="17" t="s">
        <v>19</v>
      </c>
      <c r="AF46" s="17" t="s">
        <v>19</v>
      </c>
      <c r="AG46" s="17" t="s">
        <v>19</v>
      </c>
      <c r="AH46" s="17" t="s">
        <v>19</v>
      </c>
      <c r="AI46" s="16" t="n">
        <v>10.7</v>
      </c>
      <c r="AJ46" s="16" t="n">
        <v>24.759</v>
      </c>
      <c r="AK46" s="13" t="n">
        <v>5.99071891412961</v>
      </c>
      <c r="AL46" s="13" t="n">
        <v>81.8804604878092</v>
      </c>
      <c r="AM46" s="13" t="n">
        <v>12.1288205980612</v>
      </c>
      <c r="AN46" s="14" t="n">
        <f aca="false">AK46-AM46</f>
        <v>-6.13810168393158</v>
      </c>
      <c r="AO46" s="15" t="n">
        <v>-0.911</v>
      </c>
      <c r="AP46" s="13" t="n">
        <v>4.18068407297091</v>
      </c>
      <c r="AQ46" s="13" t="n">
        <v>83.5687459229893</v>
      </c>
      <c r="AR46" s="13" t="n">
        <v>12.2505700040398</v>
      </c>
      <c r="AS46" s="18" t="n">
        <f aca="false">AP46-AR46</f>
        <v>-8.06988593106886</v>
      </c>
      <c r="AT46" s="16" t="n">
        <v>2.038</v>
      </c>
      <c r="AU46" s="13" t="n">
        <v>14.5486727762532</v>
      </c>
      <c r="AV46" s="13" t="n">
        <v>73.2893590647739</v>
      </c>
      <c r="AW46" s="13" t="n">
        <v>12.1619681589728</v>
      </c>
      <c r="AX46" s="14" t="n">
        <f aca="false">AU46-AW46</f>
        <v>2.3867046172804</v>
      </c>
      <c r="AY46" s="13" t="n">
        <v>14.2840488551124</v>
      </c>
      <c r="AZ46" s="13" t="n">
        <v>72.9298946855547</v>
      </c>
      <c r="BA46" s="13" t="n">
        <v>12.786056459333</v>
      </c>
      <c r="BB46" s="14" t="n">
        <f aca="false">AY46-BA46</f>
        <v>1.49799239577941</v>
      </c>
      <c r="BC46" s="17" t="s">
        <v>19</v>
      </c>
      <c r="BD46" s="17" t="s">
        <v>19</v>
      </c>
      <c r="BE46" s="17" t="s">
        <v>19</v>
      </c>
      <c r="BF46" s="17" t="s">
        <v>19</v>
      </c>
      <c r="BG46" s="13" t="n">
        <v>14.2840488551124</v>
      </c>
      <c r="BH46" s="13" t="n">
        <v>73.5539829859148</v>
      </c>
      <c r="BI46" s="13" t="n">
        <v>12.1619681589728</v>
      </c>
      <c r="BJ46" s="14" t="n">
        <f aca="false">BG46-BI46</f>
        <v>2.12208069613954</v>
      </c>
      <c r="BK46" s="13" t="n">
        <v>36.1267596554233</v>
      </c>
      <c r="BL46" s="13" t="n">
        <v>62.8337733138001</v>
      </c>
      <c r="BM46" s="13" t="n">
        <v>1.03946703077667</v>
      </c>
      <c r="BN46" s="14" t="n">
        <f aca="false">BK46-BM46</f>
        <v>35.0872926246466</v>
      </c>
      <c r="BO46" s="13" t="n">
        <v>10.2178091638898</v>
      </c>
      <c r="BP46" s="13" t="n">
        <v>86.482483910365</v>
      </c>
      <c r="BQ46" s="13" t="n">
        <v>3.29970692574525</v>
      </c>
      <c r="BR46" s="14" t="n">
        <f aca="false">BO46-BQ46</f>
        <v>6.91810223814453</v>
      </c>
      <c r="BS46" s="15" t="n">
        <v>0.703</v>
      </c>
      <c r="BT46" s="13" t="n">
        <v>24.7887856985016</v>
      </c>
      <c r="BU46" s="13" t="n">
        <v>56.7390618970994</v>
      </c>
      <c r="BV46" s="13" t="n">
        <v>18.4721524043991</v>
      </c>
      <c r="BW46" s="14" t="n">
        <f aca="false">BT46-BV46</f>
        <v>6.31663329410247</v>
      </c>
      <c r="BX46" s="15" t="n">
        <v>0.336</v>
      </c>
      <c r="BY46" s="15" t="n">
        <f aca="false">(BS46*(100-AI46)+BX46*AI46)/100</f>
        <v>0.663731</v>
      </c>
    </row>
    <row r="47" customFormat="false" ht="12" hidden="false" customHeight="false" outlineLevel="0" collapsed="false">
      <c r="A47" s="2" t="s">
        <v>118</v>
      </c>
      <c r="B47" s="13" t="n">
        <v>25.4357107632668</v>
      </c>
      <c r="C47" s="13" t="n">
        <v>61.6463798942853</v>
      </c>
      <c r="D47" s="13" t="n">
        <v>12.9179093424479</v>
      </c>
      <c r="E47" s="14" t="n">
        <f aca="false">B47-D47</f>
        <v>12.5178014208189</v>
      </c>
      <c r="F47" s="13" t="n">
        <v>26.3316837698094</v>
      </c>
      <c r="G47" s="13" t="n">
        <v>57.9831847808697</v>
      </c>
      <c r="H47" s="13" t="n">
        <v>15.6851314493209</v>
      </c>
      <c r="I47" s="14" t="n">
        <f aca="false">F47-H47</f>
        <v>10.6465523204886</v>
      </c>
      <c r="J47" s="15" t="n">
        <v>2.686</v>
      </c>
      <c r="K47" s="23" t="s">
        <v>109</v>
      </c>
      <c r="L47" s="13" t="n">
        <v>25.4386772860293</v>
      </c>
      <c r="M47" s="13" t="n">
        <v>61.3439808667395</v>
      </c>
      <c r="N47" s="13" t="n">
        <v>13.2173418472313</v>
      </c>
      <c r="O47" s="14" t="n">
        <f aca="false">L47-N47</f>
        <v>12.221335438798</v>
      </c>
      <c r="P47" s="13" t="n">
        <v>23.2486753548363</v>
      </c>
      <c r="Q47" s="13" t="n">
        <v>54.8079012691933</v>
      </c>
      <c r="R47" s="13" t="n">
        <v>21.9434233759704</v>
      </c>
      <c r="S47" s="14" t="n">
        <f aca="false">P47-R47</f>
        <v>1.30525197886588</v>
      </c>
      <c r="T47" s="15" t="n">
        <v>1.981</v>
      </c>
      <c r="U47" s="13" t="n">
        <v>12.2066228716853</v>
      </c>
      <c r="V47" s="13" t="n">
        <v>75.9492736909472</v>
      </c>
      <c r="W47" s="13" t="n">
        <v>11.8441034373675</v>
      </c>
      <c r="X47" s="14" t="n">
        <f aca="false">U47-W47</f>
        <v>0.362519434317852</v>
      </c>
      <c r="Y47" s="13" t="n">
        <v>25.2294871468665</v>
      </c>
      <c r="Z47" s="13" t="n">
        <v>53.4810540792174</v>
      </c>
      <c r="AA47" s="13" t="n">
        <v>21.2894587739161</v>
      </c>
      <c r="AB47" s="14" t="n">
        <f aca="false">Y47-AA47</f>
        <v>3.94002837295043</v>
      </c>
      <c r="AC47" s="15" t="n">
        <v>1.239</v>
      </c>
      <c r="AD47" s="13" t="n">
        <v>51.8823556501216</v>
      </c>
      <c r="AE47" s="13" t="n">
        <v>28.069063583566</v>
      </c>
      <c r="AF47" s="13" t="n">
        <v>20.0485807663124</v>
      </c>
      <c r="AG47" s="14" t="n">
        <f aca="false">AD47-AF47</f>
        <v>31.8337748838093</v>
      </c>
      <c r="AH47" s="15" t="n">
        <v>2.915</v>
      </c>
      <c r="AI47" s="17" t="s">
        <v>19</v>
      </c>
      <c r="AJ47" s="17" t="s">
        <v>19</v>
      </c>
      <c r="AK47" s="13" t="n">
        <v>37.5237969893967</v>
      </c>
      <c r="AL47" s="13" t="n">
        <v>33.9092915877093</v>
      </c>
      <c r="AM47" s="13" t="n">
        <v>28.5669114228941</v>
      </c>
      <c r="AN47" s="14" t="n">
        <f aca="false">AK47-AM47</f>
        <v>8.95688556650261</v>
      </c>
      <c r="AO47" s="15" t="n">
        <v>1.285</v>
      </c>
      <c r="AP47" s="17" t="s">
        <v>19</v>
      </c>
      <c r="AQ47" s="17" t="s">
        <v>19</v>
      </c>
      <c r="AR47" s="17" t="s">
        <v>19</v>
      </c>
      <c r="AS47" s="17" t="s">
        <v>19</v>
      </c>
      <c r="AT47" s="24" t="n">
        <v>5.717</v>
      </c>
      <c r="AU47" s="13" t="n">
        <v>21.3815116565908</v>
      </c>
      <c r="AV47" s="13" t="n">
        <v>65.4176973291167</v>
      </c>
      <c r="AW47" s="13" t="n">
        <v>13.2007910142925</v>
      </c>
      <c r="AX47" s="14" t="n">
        <f aca="false">AU47-AW47</f>
        <v>8.18072064229826</v>
      </c>
      <c r="AY47" s="13" t="n">
        <v>20.6701540576225</v>
      </c>
      <c r="AZ47" s="13" t="n">
        <v>67.1716552096413</v>
      </c>
      <c r="BA47" s="13" t="n">
        <v>12.1581907327362</v>
      </c>
      <c r="BB47" s="14" t="n">
        <f aca="false">AY47-BA47</f>
        <v>8.51196332488636</v>
      </c>
      <c r="BC47" s="13" t="n">
        <v>20.6099407144312</v>
      </c>
      <c r="BD47" s="13" t="n">
        <v>66.2812204747803</v>
      </c>
      <c r="BE47" s="13" t="n">
        <v>13.1088388107886</v>
      </c>
      <c r="BF47" s="14" t="n">
        <f aca="false">BC47-BE47</f>
        <v>7.50110190364256</v>
      </c>
      <c r="BG47" s="17" t="s">
        <v>19</v>
      </c>
      <c r="BH47" s="17" t="s">
        <v>19</v>
      </c>
      <c r="BI47" s="17" t="s">
        <v>19</v>
      </c>
      <c r="BJ47" s="17" t="s">
        <v>19</v>
      </c>
      <c r="BK47" s="13" t="n">
        <v>58.9697450411175</v>
      </c>
      <c r="BL47" s="13" t="n">
        <v>41.0302549588825</v>
      </c>
      <c r="BM47" s="13" t="n">
        <v>0</v>
      </c>
      <c r="BN47" s="14" t="n">
        <f aca="false">BK47-BM47</f>
        <v>58.9697450411175</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19.7986294681248</v>
      </c>
      <c r="C48" s="13" t="n">
        <v>69.7051471959018</v>
      </c>
      <c r="D48" s="13" t="n">
        <v>10.4962233359734</v>
      </c>
      <c r="E48" s="14" t="n">
        <f aca="false">B48-D48</f>
        <v>9.30240613215146</v>
      </c>
      <c r="F48" s="13" t="n">
        <v>27.7753526752698</v>
      </c>
      <c r="G48" s="13" t="n">
        <v>56.4611666811083</v>
      </c>
      <c r="H48" s="13" t="n">
        <v>15.763480643622</v>
      </c>
      <c r="I48" s="14" t="n">
        <f aca="false">F48-H48</f>
        <v>12.0118720316478</v>
      </c>
      <c r="J48" s="15" t="n">
        <v>0.942</v>
      </c>
      <c r="K48" s="23" t="s">
        <v>109</v>
      </c>
      <c r="L48" s="13" t="n">
        <v>12.433201705442</v>
      </c>
      <c r="M48" s="13" t="n">
        <v>73.0471214370085</v>
      </c>
      <c r="N48" s="13" t="n">
        <v>14.5196768575495</v>
      </c>
      <c r="O48" s="14" t="n">
        <f aca="false">L48-N48</f>
        <v>-2.08647515210754</v>
      </c>
      <c r="P48" s="13" t="n">
        <v>25.9234366403981</v>
      </c>
      <c r="Q48" s="13" t="n">
        <v>57.0627375093709</v>
      </c>
      <c r="R48" s="13" t="n">
        <v>17.0138258502311</v>
      </c>
      <c r="S48" s="14" t="n">
        <f aca="false">P48-R48</f>
        <v>8.90961079016696</v>
      </c>
      <c r="T48" s="15" t="n">
        <v>1.263</v>
      </c>
      <c r="U48" s="13" t="n">
        <v>14.8108220385198</v>
      </c>
      <c r="V48" s="13" t="n">
        <v>73.7511793164399</v>
      </c>
      <c r="W48" s="13" t="n">
        <v>11.4379986450403</v>
      </c>
      <c r="X48" s="14" t="n">
        <f aca="false">U48-W48</f>
        <v>3.37282339347945</v>
      </c>
      <c r="Y48" s="13" t="n">
        <v>24.5766648960109</v>
      </c>
      <c r="Z48" s="13" t="n">
        <v>63.7637118988512</v>
      </c>
      <c r="AA48" s="13" t="n">
        <v>11.6596232051379</v>
      </c>
      <c r="AB48" s="14" t="n">
        <f aca="false">Y48-AA48</f>
        <v>12.917041690873</v>
      </c>
      <c r="AC48" s="15" t="n">
        <v>0.591</v>
      </c>
      <c r="AD48" s="13" t="n">
        <v>0</v>
      </c>
      <c r="AE48" s="13" t="n">
        <v>84.9591731894737</v>
      </c>
      <c r="AF48" s="13" t="n">
        <v>15.0408268105263</v>
      </c>
      <c r="AG48" s="14" t="n">
        <f aca="false">AD48-AF48</f>
        <v>-15.0408268105263</v>
      </c>
      <c r="AH48" s="15" t="n">
        <v>-1.504</v>
      </c>
      <c r="AI48" s="17" t="s">
        <v>19</v>
      </c>
      <c r="AJ48" s="17" t="s">
        <v>19</v>
      </c>
      <c r="AK48" s="13" t="n">
        <v>2.1797292423926</v>
      </c>
      <c r="AL48" s="13" t="n">
        <v>82.7794465639411</v>
      </c>
      <c r="AM48" s="13" t="n">
        <v>15.0408241936663</v>
      </c>
      <c r="AN48" s="14" t="n">
        <f aca="false">AK48-AM48</f>
        <v>-12.8610949512737</v>
      </c>
      <c r="AO48" s="15" t="n">
        <v>-1.177</v>
      </c>
      <c r="AP48" s="17" t="s">
        <v>19</v>
      </c>
      <c r="AQ48" s="17" t="s">
        <v>19</v>
      </c>
      <c r="AR48" s="17" t="s">
        <v>19</v>
      </c>
      <c r="AS48" s="17" t="s">
        <v>19</v>
      </c>
      <c r="AT48" s="24" t="n">
        <v>5.436</v>
      </c>
      <c r="AU48" s="13" t="n">
        <v>13.7328384556741</v>
      </c>
      <c r="AV48" s="13" t="n">
        <v>76.4964728829402</v>
      </c>
      <c r="AW48" s="13" t="n">
        <v>9.77068866138579</v>
      </c>
      <c r="AX48" s="14" t="n">
        <f aca="false">AU48-AW48</f>
        <v>3.96214979428829</v>
      </c>
      <c r="AY48" s="13" t="n">
        <v>26.1728681494825</v>
      </c>
      <c r="AZ48" s="13" t="n">
        <v>71.0259768627182</v>
      </c>
      <c r="BA48" s="13" t="n">
        <v>2.80115498779928</v>
      </c>
      <c r="BB48" s="14" t="n">
        <f aca="false">AY48-BA48</f>
        <v>23.3717131616832</v>
      </c>
      <c r="BC48" s="13" t="n">
        <v>13.7080342434935</v>
      </c>
      <c r="BD48" s="13" t="n">
        <v>76.0140510742314</v>
      </c>
      <c r="BE48" s="13" t="n">
        <v>10.2779146822751</v>
      </c>
      <c r="BF48" s="14" t="n">
        <f aca="false">BC48-BE48</f>
        <v>3.43011956121842</v>
      </c>
      <c r="BG48" s="17" t="s">
        <v>19</v>
      </c>
      <c r="BH48" s="17" t="s">
        <v>19</v>
      </c>
      <c r="BI48" s="17" t="s">
        <v>19</v>
      </c>
      <c r="BJ48" s="17" t="s">
        <v>19</v>
      </c>
      <c r="BK48" s="13" t="n">
        <v>26.1728681494825</v>
      </c>
      <c r="BL48" s="13" t="n">
        <v>71.0259768627182</v>
      </c>
      <c r="BM48" s="13" t="n">
        <v>2.80115498779928</v>
      </c>
      <c r="BN48" s="14" t="n">
        <f aca="false">BK48-BM48</f>
        <v>23.3717131616832</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9.30193741272629</v>
      </c>
      <c r="C49" s="13" t="n">
        <v>60.4516244880038</v>
      </c>
      <c r="D49" s="13" t="n">
        <v>30.2464380992699</v>
      </c>
      <c r="E49" s="14" t="n">
        <f aca="false">B49-D49</f>
        <v>-20.9445006865436</v>
      </c>
      <c r="F49" s="13" t="n">
        <v>23.844394474451</v>
      </c>
      <c r="G49" s="13" t="n">
        <v>42.59584770145</v>
      </c>
      <c r="H49" s="13" t="n">
        <v>33.559757824099</v>
      </c>
      <c r="I49" s="14" t="n">
        <f aca="false">F49-H49</f>
        <v>-9.71536334964797</v>
      </c>
      <c r="J49" s="15" t="n">
        <v>-1.922</v>
      </c>
      <c r="K49" s="23" t="s">
        <v>109</v>
      </c>
      <c r="L49" s="13" t="n">
        <v>17.3445665659137</v>
      </c>
      <c r="M49" s="13" t="n">
        <v>55.8497808443843</v>
      </c>
      <c r="N49" s="13" t="n">
        <v>26.805652589702</v>
      </c>
      <c r="O49" s="14" t="n">
        <f aca="false">L49-N49</f>
        <v>-9.46108602378834</v>
      </c>
      <c r="P49" s="13" t="n">
        <v>23.0360530399651</v>
      </c>
      <c r="Q49" s="13" t="n">
        <v>51.7035951133693</v>
      </c>
      <c r="R49" s="13" t="n">
        <v>25.2603518466656</v>
      </c>
      <c r="S49" s="14" t="n">
        <f aca="false">P49-R49</f>
        <v>-2.22429880670043</v>
      </c>
      <c r="T49" s="15" t="n">
        <v>-1.617</v>
      </c>
      <c r="U49" s="13" t="n">
        <v>11.7043125300062</v>
      </c>
      <c r="V49" s="13" t="n">
        <v>63.1629100819099</v>
      </c>
      <c r="W49" s="13" t="n">
        <v>25.1327773880839</v>
      </c>
      <c r="X49" s="14" t="n">
        <f aca="false">U49-W49</f>
        <v>-13.4284648580776</v>
      </c>
      <c r="Y49" s="13" t="n">
        <v>19.4676360265117</v>
      </c>
      <c r="Z49" s="13" t="n">
        <v>60.1669508174502</v>
      </c>
      <c r="AA49" s="13" t="n">
        <v>20.3654131560382</v>
      </c>
      <c r="AB49" s="14" t="n">
        <f aca="false">Y49-AA49</f>
        <v>-0.897777129526457</v>
      </c>
      <c r="AC49" s="15" t="n">
        <v>-1.765</v>
      </c>
      <c r="AD49" s="13" t="n">
        <v>26.3780729436024</v>
      </c>
      <c r="AE49" s="13" t="n">
        <v>63.8086424531503</v>
      </c>
      <c r="AF49" s="13" t="n">
        <v>9.81328460324728</v>
      </c>
      <c r="AG49" s="14" t="n">
        <f aca="false">AD49-AF49</f>
        <v>16.5647883403552</v>
      </c>
      <c r="AH49" s="15" t="n">
        <v>2.674</v>
      </c>
      <c r="AI49" s="17" t="s">
        <v>19</v>
      </c>
      <c r="AJ49" s="17" t="s">
        <v>19</v>
      </c>
      <c r="AK49" s="13" t="n">
        <v>1.47560585946893</v>
      </c>
      <c r="AL49" s="13" t="n">
        <v>88.398865856109</v>
      </c>
      <c r="AM49" s="13" t="n">
        <v>10.1255282844221</v>
      </c>
      <c r="AN49" s="14" t="n">
        <f aca="false">AK49-AM49</f>
        <v>-8.64992242495314</v>
      </c>
      <c r="AO49" s="15" t="n">
        <v>-0.343</v>
      </c>
      <c r="AP49" s="17" t="s">
        <v>19</v>
      </c>
      <c r="AQ49" s="17" t="s">
        <v>19</v>
      </c>
      <c r="AR49" s="17" t="s">
        <v>19</v>
      </c>
      <c r="AS49" s="17" t="s">
        <v>19</v>
      </c>
      <c r="AT49" s="24" t="n">
        <v>3.66</v>
      </c>
      <c r="AU49" s="13" t="n">
        <v>19.6314787720553</v>
      </c>
      <c r="AV49" s="13" t="n">
        <v>38.6248333716409</v>
      </c>
      <c r="AW49" s="13" t="n">
        <v>41.7436878563039</v>
      </c>
      <c r="AX49" s="14" t="n">
        <f aca="false">AU49-AW49</f>
        <v>-22.1122090842486</v>
      </c>
      <c r="AY49" s="13" t="n">
        <v>19.4396269516094</v>
      </c>
      <c r="AZ49" s="13" t="n">
        <v>39.1547236440849</v>
      </c>
      <c r="BA49" s="13" t="n">
        <v>41.4056494043058</v>
      </c>
      <c r="BB49" s="14" t="n">
        <f aca="false">AY49-BA49</f>
        <v>-21.9660224526964</v>
      </c>
      <c r="BC49" s="13" t="n">
        <v>19.5760771177892</v>
      </c>
      <c r="BD49" s="13" t="n">
        <v>39.3141505414362</v>
      </c>
      <c r="BE49" s="13" t="n">
        <v>41.1097723407746</v>
      </c>
      <c r="BF49" s="14" t="n">
        <f aca="false">BC49-BE49</f>
        <v>-21.5336952229855</v>
      </c>
      <c r="BG49" s="17" t="s">
        <v>19</v>
      </c>
      <c r="BH49" s="17" t="s">
        <v>19</v>
      </c>
      <c r="BI49" s="17" t="s">
        <v>19</v>
      </c>
      <c r="BJ49" s="17" t="s">
        <v>19</v>
      </c>
      <c r="BK49" s="13" t="n">
        <v>29.8815292331105</v>
      </c>
      <c r="BL49" s="13" t="n">
        <v>59.9929424824674</v>
      </c>
      <c r="BM49" s="13" t="n">
        <v>10.1255282844221</v>
      </c>
      <c r="BN49" s="14" t="n">
        <f aca="false">BK49-BM49</f>
        <v>19.7560009486885</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7.33375763190204</v>
      </c>
      <c r="C50" s="13" t="n">
        <v>53.1141467236327</v>
      </c>
      <c r="D50" s="13" t="n">
        <v>39.5520956444653</v>
      </c>
      <c r="E50" s="14" t="n">
        <f aca="false">B50-D50</f>
        <v>-32.2183380125633</v>
      </c>
      <c r="F50" s="13" t="n">
        <v>27.5016851936018</v>
      </c>
      <c r="G50" s="13" t="n">
        <v>44.4554915976135</v>
      </c>
      <c r="H50" s="13" t="n">
        <v>28.0428232087847</v>
      </c>
      <c r="I50" s="14" t="n">
        <f aca="false">F50-H50</f>
        <v>-0.541138015182931</v>
      </c>
      <c r="J50" s="15" t="n">
        <v>-1.496</v>
      </c>
      <c r="K50" s="23" t="s">
        <v>109</v>
      </c>
      <c r="L50" s="13" t="n">
        <v>16.704162612578</v>
      </c>
      <c r="M50" s="13" t="n">
        <v>48.1403661756334</v>
      </c>
      <c r="N50" s="13" t="n">
        <v>35.1554712117887</v>
      </c>
      <c r="O50" s="14" t="n">
        <f aca="false">L50-N50</f>
        <v>-18.4513085992107</v>
      </c>
      <c r="P50" s="13" t="n">
        <v>25.9847544174195</v>
      </c>
      <c r="Q50" s="13" t="n">
        <v>42.1455163306122</v>
      </c>
      <c r="R50" s="13" t="n">
        <v>31.8697292519683</v>
      </c>
      <c r="S50" s="14" t="n">
        <f aca="false">P50-R50</f>
        <v>-5.88497483454886</v>
      </c>
      <c r="T50" s="15" t="n">
        <v>-0.953</v>
      </c>
      <c r="U50" s="13" t="n">
        <v>7.89450078074454</v>
      </c>
      <c r="V50" s="13" t="n">
        <v>44.3101609841664</v>
      </c>
      <c r="W50" s="13" t="n">
        <v>47.795338235089</v>
      </c>
      <c r="X50" s="14" t="n">
        <f aca="false">U50-W50</f>
        <v>-39.9008374543445</v>
      </c>
      <c r="Y50" s="13" t="n">
        <v>20.9085577440148</v>
      </c>
      <c r="Z50" s="13" t="n">
        <v>45.2474566287814</v>
      </c>
      <c r="AA50" s="13" t="n">
        <v>33.8439856272038</v>
      </c>
      <c r="AB50" s="14" t="n">
        <f aca="false">Y50-AA50</f>
        <v>-12.935427883189</v>
      </c>
      <c r="AC50" s="15" t="n">
        <v>-2.77</v>
      </c>
      <c r="AD50" s="13" t="n">
        <v>17.8952869814242</v>
      </c>
      <c r="AE50" s="13" t="n">
        <v>47.7281138992981</v>
      </c>
      <c r="AF50" s="13" t="n">
        <v>34.3765991192777</v>
      </c>
      <c r="AG50" s="14" t="n">
        <f aca="false">AD50-AF50</f>
        <v>-16.4813121378535</v>
      </c>
      <c r="AH50" s="15" t="n">
        <v>-0.094</v>
      </c>
      <c r="AI50" s="17" t="s">
        <v>19</v>
      </c>
      <c r="AJ50" s="17" t="s">
        <v>19</v>
      </c>
      <c r="AK50" s="13" t="n">
        <v>17.8952869814242</v>
      </c>
      <c r="AL50" s="13" t="n">
        <v>47.7281138992981</v>
      </c>
      <c r="AM50" s="13" t="n">
        <v>34.3765991192777</v>
      </c>
      <c r="AN50" s="14" t="n">
        <f aca="false">AK50-AM50</f>
        <v>-16.4813121378535</v>
      </c>
      <c r="AO50" s="15" t="n">
        <v>-0.094</v>
      </c>
      <c r="AP50" s="17" t="s">
        <v>19</v>
      </c>
      <c r="AQ50" s="17" t="s">
        <v>19</v>
      </c>
      <c r="AR50" s="17" t="s">
        <v>19</v>
      </c>
      <c r="AS50" s="17" t="s">
        <v>19</v>
      </c>
      <c r="AT50" s="24" t="n">
        <v>5.054</v>
      </c>
      <c r="AU50" s="13" t="n">
        <v>16.8107161306124</v>
      </c>
      <c r="AV50" s="13" t="n">
        <v>58.399505166352</v>
      </c>
      <c r="AW50" s="13" t="n">
        <v>24.7897787030357</v>
      </c>
      <c r="AX50" s="14" t="n">
        <f aca="false">AU50-AW50</f>
        <v>-7.97906257242331</v>
      </c>
      <c r="AY50" s="13" t="n">
        <v>15.4554578393199</v>
      </c>
      <c r="AZ50" s="13" t="n">
        <v>58.1958178841913</v>
      </c>
      <c r="BA50" s="13" t="n">
        <v>26.3487242764888</v>
      </c>
      <c r="BB50" s="14" t="n">
        <f aca="false">AY50-BA50</f>
        <v>-10.8932664371688</v>
      </c>
      <c r="BC50" s="13" t="n">
        <v>11.9920048619933</v>
      </c>
      <c r="BD50" s="13" t="n">
        <v>57.1943513509944</v>
      </c>
      <c r="BE50" s="13" t="n">
        <v>30.8136437870124</v>
      </c>
      <c r="BF50" s="14" t="n">
        <f aca="false">BC50-BE50</f>
        <v>-18.8216389250191</v>
      </c>
      <c r="BG50" s="17" t="s">
        <v>19</v>
      </c>
      <c r="BH50" s="17" t="s">
        <v>19</v>
      </c>
      <c r="BI50" s="17" t="s">
        <v>19</v>
      </c>
      <c r="BJ50" s="17" t="s">
        <v>19</v>
      </c>
      <c r="BK50" s="13" t="n">
        <v>34.9874148582884</v>
      </c>
      <c r="BL50" s="13" t="n">
        <v>56.9044860679835</v>
      </c>
      <c r="BM50" s="13" t="n">
        <v>8.10809907372809</v>
      </c>
      <c r="BN50" s="14" t="n">
        <f aca="false">BK50-BM50</f>
        <v>26.8793157845603</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7.57378472222222</v>
      </c>
      <c r="C51" s="13" t="n">
        <v>42.8493923611111</v>
      </c>
      <c r="D51" s="13" t="n">
        <v>49.5768229166667</v>
      </c>
      <c r="E51" s="14" t="n">
        <f aca="false">B51-D51</f>
        <v>-42.0030381944445</v>
      </c>
      <c r="F51" s="13" t="n">
        <v>5.89192708333333</v>
      </c>
      <c r="G51" s="13" t="n">
        <v>41.4171006944444</v>
      </c>
      <c r="H51" s="13" t="n">
        <v>52.6909722222222</v>
      </c>
      <c r="I51" s="14" t="n">
        <f aca="false">F51-H51</f>
        <v>-46.7990451388889</v>
      </c>
      <c r="J51" s="15" t="n">
        <v>-7.723</v>
      </c>
      <c r="K51" s="16" t="n">
        <v>81.157</v>
      </c>
      <c r="L51" s="13" t="n">
        <v>4.58984375</v>
      </c>
      <c r="M51" s="13" t="n">
        <v>48.3181423611111</v>
      </c>
      <c r="N51" s="13" t="n">
        <v>47.0920138888889</v>
      </c>
      <c r="O51" s="14" t="n">
        <f aca="false">L51-N51</f>
        <v>-42.5021701388889</v>
      </c>
      <c r="P51" s="13" t="n">
        <v>5.46875</v>
      </c>
      <c r="Q51" s="13" t="n">
        <v>41.3411458333333</v>
      </c>
      <c r="R51" s="13" t="n">
        <v>53.1901041666667</v>
      </c>
      <c r="S51" s="14" t="n">
        <f aca="false">P51-R51</f>
        <v>-47.7213541666667</v>
      </c>
      <c r="T51" s="15" t="n">
        <v>-7.13</v>
      </c>
      <c r="U51" s="13" t="n">
        <v>8.81076388888889</v>
      </c>
      <c r="V51" s="13" t="n">
        <v>48.9474826388889</v>
      </c>
      <c r="W51" s="13" t="n">
        <v>42.2417534722222</v>
      </c>
      <c r="X51" s="14" t="n">
        <f aca="false">U51-W51</f>
        <v>-33.4309895833333</v>
      </c>
      <c r="Y51" s="13" t="n">
        <v>4.90451388888889</v>
      </c>
      <c r="Z51" s="13" t="n">
        <v>44.3684895833333</v>
      </c>
      <c r="AA51" s="13" t="n">
        <v>50.7269965277778</v>
      </c>
      <c r="AB51" s="14" t="n">
        <f aca="false">Y51-AA51</f>
        <v>-45.8224826388889</v>
      </c>
      <c r="AC51" s="15" t="n">
        <v>-8.721</v>
      </c>
      <c r="AD51" s="13" t="n">
        <v>19.6779964221825</v>
      </c>
      <c r="AE51" s="13" t="n">
        <v>52.7728085867621</v>
      </c>
      <c r="AF51" s="13" t="n">
        <v>27.5491949910555</v>
      </c>
      <c r="AG51" s="14" t="n">
        <f aca="false">AD51-AF51</f>
        <v>-7.87119856887298</v>
      </c>
      <c r="AH51" s="15" t="n">
        <v>0.787</v>
      </c>
      <c r="AI51" s="17" t="s">
        <v>19</v>
      </c>
      <c r="AJ51" s="17" t="s">
        <v>19</v>
      </c>
      <c r="AK51" s="13" t="n">
        <v>20.2146690518784</v>
      </c>
      <c r="AL51" s="13" t="n">
        <v>24.865831842576</v>
      </c>
      <c r="AM51" s="13" t="n">
        <v>54.9194991055456</v>
      </c>
      <c r="AN51" s="14" t="n">
        <f aca="false">AK51-AM51</f>
        <v>-34.7048300536673</v>
      </c>
      <c r="AO51" s="15" t="n">
        <v>-6.479</v>
      </c>
      <c r="AP51" s="17" t="s">
        <v>19</v>
      </c>
      <c r="AQ51" s="17" t="s">
        <v>19</v>
      </c>
      <c r="AR51" s="17" t="s">
        <v>19</v>
      </c>
      <c r="AS51" s="17" t="s">
        <v>19</v>
      </c>
      <c r="AT51" s="24" t="n">
        <v>5.157</v>
      </c>
      <c r="AU51" s="13" t="n">
        <v>17.2526041666667</v>
      </c>
      <c r="AV51" s="13" t="n">
        <v>62.4348958333333</v>
      </c>
      <c r="AW51" s="13" t="n">
        <v>20.3125</v>
      </c>
      <c r="AX51" s="14" t="n">
        <f aca="false">AU51-AW51</f>
        <v>-3.05989583333334</v>
      </c>
      <c r="AY51" s="13" t="n">
        <v>11.8272569444444</v>
      </c>
      <c r="AZ51" s="13" t="n">
        <v>71.6579861111111</v>
      </c>
      <c r="BA51" s="13" t="n">
        <v>16.5147569444444</v>
      </c>
      <c r="BB51" s="14" t="n">
        <f aca="false">AY51-BA51</f>
        <v>-4.6875</v>
      </c>
      <c r="BC51" s="13" t="n">
        <v>18.0338541666667</v>
      </c>
      <c r="BD51" s="13" t="n">
        <v>58.0295138888889</v>
      </c>
      <c r="BE51" s="13" t="n">
        <v>23.9366319444444</v>
      </c>
      <c r="BF51" s="14" t="n">
        <f aca="false">BC51-BE51</f>
        <v>-5.90277777777778</v>
      </c>
      <c r="BG51" s="17" t="s">
        <v>19</v>
      </c>
      <c r="BH51" s="17" t="s">
        <v>19</v>
      </c>
      <c r="BI51" s="17" t="s">
        <v>19</v>
      </c>
      <c r="BJ51" s="17" t="s">
        <v>19</v>
      </c>
      <c r="BK51" s="13" t="n">
        <v>61.180679785331</v>
      </c>
      <c r="BL51" s="13" t="n">
        <v>35.778175313059</v>
      </c>
      <c r="BM51" s="13" t="n">
        <v>3.04114490161002</v>
      </c>
      <c r="BN51" s="14" t="n">
        <f aca="false">BK51-BM51</f>
        <v>58.1395348837209</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21</v>
      </c>
      <c r="B52" s="13" t="n">
        <v>16.7643229166667</v>
      </c>
      <c r="C52" s="13" t="n">
        <v>50.8029513888889</v>
      </c>
      <c r="D52" s="13" t="n">
        <v>32.4327256944444</v>
      </c>
      <c r="E52" s="14" t="n">
        <f aca="false">B52-D52</f>
        <v>-15.6684027777778</v>
      </c>
      <c r="F52" s="13" t="n">
        <v>17.2092013888889</v>
      </c>
      <c r="G52" s="13" t="n">
        <v>42.3068576388889</v>
      </c>
      <c r="H52" s="13" t="n">
        <v>40.4839409722222</v>
      </c>
      <c r="I52" s="14" t="n">
        <f aca="false">F52-H52</f>
        <v>-23.2747395833333</v>
      </c>
      <c r="J52" s="15" t="n">
        <v>-3.486</v>
      </c>
      <c r="K52" s="16" t="n">
        <v>74.316</v>
      </c>
      <c r="L52" s="13" t="n">
        <v>28.5698784722222</v>
      </c>
      <c r="M52" s="13" t="n">
        <v>33.0512152777778</v>
      </c>
      <c r="N52" s="13" t="n">
        <v>38.37890625</v>
      </c>
      <c r="O52" s="14" t="n">
        <f aca="false">L52-N52</f>
        <v>-9.80902777777778</v>
      </c>
      <c r="P52" s="13" t="n">
        <v>14.6267361111111</v>
      </c>
      <c r="Q52" s="13" t="n">
        <v>32.71484375</v>
      </c>
      <c r="R52" s="13" t="n">
        <v>52.6584201388889</v>
      </c>
      <c r="S52" s="14" t="n">
        <f aca="false">P52-R52</f>
        <v>-38.0316840277778</v>
      </c>
      <c r="T52" s="15" t="n">
        <v>-5.3</v>
      </c>
      <c r="U52" s="13" t="n">
        <v>23.3723958333333</v>
      </c>
      <c r="V52" s="13" t="n">
        <v>46.1046006944444</v>
      </c>
      <c r="W52" s="13" t="n">
        <v>30.5230034722222</v>
      </c>
      <c r="X52" s="14" t="n">
        <f aca="false">U52-W52</f>
        <v>-7.15060763888889</v>
      </c>
      <c r="Y52" s="13" t="n">
        <v>17.4370659722222</v>
      </c>
      <c r="Z52" s="13" t="n">
        <v>44.4661458333333</v>
      </c>
      <c r="AA52" s="13" t="n">
        <v>38.0967881944444</v>
      </c>
      <c r="AB52" s="14" t="n">
        <f aca="false">Y52-AA52</f>
        <v>-20.6597222222222</v>
      </c>
      <c r="AC52" s="15" t="n">
        <v>-5.098</v>
      </c>
      <c r="AD52" s="13" t="n">
        <v>23.5824742268041</v>
      </c>
      <c r="AE52" s="13" t="n">
        <v>75.3865979381443</v>
      </c>
      <c r="AF52" s="13" t="n">
        <v>1.03092783505155</v>
      </c>
      <c r="AG52" s="14" t="n">
        <f aca="false">AD52-AF52</f>
        <v>22.5515463917526</v>
      </c>
      <c r="AH52" s="15" t="n">
        <v>3.743</v>
      </c>
      <c r="AI52" s="17" t="s">
        <v>19</v>
      </c>
      <c r="AJ52" s="17" t="s">
        <v>19</v>
      </c>
      <c r="AK52" s="13" t="n">
        <v>26.2886597938144</v>
      </c>
      <c r="AL52" s="13" t="n">
        <v>72.680412371134</v>
      </c>
      <c r="AM52" s="13" t="n">
        <v>1.03092783505155</v>
      </c>
      <c r="AN52" s="14" t="n">
        <f aca="false">AK52-AM52</f>
        <v>25.2577319587629</v>
      </c>
      <c r="AO52" s="15" t="n">
        <v>3.847</v>
      </c>
      <c r="AP52" s="17" t="s">
        <v>19</v>
      </c>
      <c r="AQ52" s="17" t="s">
        <v>19</v>
      </c>
      <c r="AR52" s="17" t="s">
        <v>19</v>
      </c>
      <c r="AS52" s="17" t="s">
        <v>19</v>
      </c>
      <c r="AT52" s="24" t="n">
        <v>4.461</v>
      </c>
      <c r="AU52" s="13" t="n">
        <v>14.8220486111111</v>
      </c>
      <c r="AV52" s="13" t="n">
        <v>51.46484375</v>
      </c>
      <c r="AW52" s="13" t="n">
        <v>33.7131076388889</v>
      </c>
      <c r="AX52" s="14" t="n">
        <f aca="false">AU52-AW52</f>
        <v>-18.8910590277778</v>
      </c>
      <c r="AY52" s="13" t="n">
        <v>16.3194444444444</v>
      </c>
      <c r="AZ52" s="13" t="n">
        <v>50.4448784722222</v>
      </c>
      <c r="BA52" s="13" t="n">
        <v>33.2356770833333</v>
      </c>
      <c r="BB52" s="14" t="n">
        <f aca="false">AY52-BA52</f>
        <v>-16.9162326388889</v>
      </c>
      <c r="BC52" s="13" t="n">
        <v>13.3029513888889</v>
      </c>
      <c r="BD52" s="13" t="n">
        <v>53.4830729166667</v>
      </c>
      <c r="BE52" s="13" t="n">
        <v>33.2139756944444</v>
      </c>
      <c r="BF52" s="14" t="n">
        <f aca="false">BC52-BE52</f>
        <v>-19.9110243055556</v>
      </c>
      <c r="BG52" s="17" t="s">
        <v>19</v>
      </c>
      <c r="BH52" s="17" t="s">
        <v>19</v>
      </c>
      <c r="BI52" s="17" t="s">
        <v>19</v>
      </c>
      <c r="BJ52" s="17" t="s">
        <v>19</v>
      </c>
      <c r="BK52" s="13" t="n">
        <v>0</v>
      </c>
      <c r="BL52" s="13" t="n">
        <v>93.9432989690722</v>
      </c>
      <c r="BM52" s="13" t="n">
        <v>6.05670103092784</v>
      </c>
      <c r="BN52" s="14" t="n">
        <f aca="false">BK52-BM52</f>
        <v>-6.05670103092784</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122</v>
      </c>
      <c r="B53" s="13" t="n">
        <v>16.6666666666667</v>
      </c>
      <c r="C53" s="13" t="n">
        <v>33.4092881944444</v>
      </c>
      <c r="D53" s="13" t="n">
        <v>49.9240451388889</v>
      </c>
      <c r="E53" s="14" t="n">
        <f aca="false">B53-D53</f>
        <v>-33.2573784722222</v>
      </c>
      <c r="F53" s="13" t="n">
        <v>17.5130208333333</v>
      </c>
      <c r="G53" s="13" t="n">
        <v>32.3893229166667</v>
      </c>
      <c r="H53" s="13" t="n">
        <v>50.09765625</v>
      </c>
      <c r="I53" s="14" t="n">
        <f aca="false">F53-H53</f>
        <v>-32.5846354166667</v>
      </c>
      <c r="J53" s="15" t="n">
        <v>-6.21</v>
      </c>
      <c r="K53" s="16" t="n">
        <v>72.82</v>
      </c>
      <c r="L53" s="13" t="n">
        <v>12.8689236111111</v>
      </c>
      <c r="M53" s="13" t="n">
        <v>48.4592013888889</v>
      </c>
      <c r="N53" s="13" t="n">
        <v>38.671875</v>
      </c>
      <c r="O53" s="14" t="n">
        <f aca="false">L53-N53</f>
        <v>-25.8029513888889</v>
      </c>
      <c r="P53" s="13" t="n">
        <v>11.03515625</v>
      </c>
      <c r="Q53" s="13" t="n">
        <v>39.16015625</v>
      </c>
      <c r="R53" s="13" t="n">
        <v>49.8046875</v>
      </c>
      <c r="S53" s="14" t="n">
        <f aca="false">P53-R53</f>
        <v>-38.76953125</v>
      </c>
      <c r="T53" s="15" t="n">
        <v>-7.737</v>
      </c>
      <c r="U53" s="13" t="n">
        <v>14.8546006944444</v>
      </c>
      <c r="V53" s="13" t="n">
        <v>35.3515625</v>
      </c>
      <c r="W53" s="13" t="n">
        <v>49.7938368055556</v>
      </c>
      <c r="X53" s="14" t="n">
        <f aca="false">U53-W53</f>
        <v>-34.9392361111111</v>
      </c>
      <c r="Y53" s="13" t="n">
        <v>8.10546875</v>
      </c>
      <c r="Z53" s="13" t="n">
        <v>40.1041666666667</v>
      </c>
      <c r="AA53" s="13" t="n">
        <v>51.7903645833333</v>
      </c>
      <c r="AB53" s="14" t="n">
        <f aca="false">Y53-AA53</f>
        <v>-43.6848958333333</v>
      </c>
      <c r="AC53" s="15" t="n">
        <v>-9.294</v>
      </c>
      <c r="AD53" s="13" t="n">
        <v>46.6390899689762</v>
      </c>
      <c r="AE53" s="13" t="n">
        <v>45.0879007238883</v>
      </c>
      <c r="AF53" s="13" t="n">
        <v>8.27300930713547</v>
      </c>
      <c r="AG53" s="14" t="n">
        <f aca="false">AD53-AF53</f>
        <v>38.3660806618407</v>
      </c>
      <c r="AH53" s="15" t="n">
        <v>5.011</v>
      </c>
      <c r="AI53" s="17" t="s">
        <v>19</v>
      </c>
      <c r="AJ53" s="17" t="s">
        <v>19</v>
      </c>
      <c r="AK53" s="13" t="n">
        <v>29.1623578076525</v>
      </c>
      <c r="AL53" s="13" t="n">
        <v>68.6659772492244</v>
      </c>
      <c r="AM53" s="13" t="n">
        <v>2.17166494312306</v>
      </c>
      <c r="AN53" s="14" t="n">
        <f aca="false">AK53-AM53</f>
        <v>26.9906928645295</v>
      </c>
      <c r="AO53" s="15" t="n">
        <v>4.311</v>
      </c>
      <c r="AP53" s="17" t="s">
        <v>19</v>
      </c>
      <c r="AQ53" s="17" t="s">
        <v>19</v>
      </c>
      <c r="AR53" s="17" t="s">
        <v>19</v>
      </c>
      <c r="AS53" s="17" t="s">
        <v>19</v>
      </c>
      <c r="AT53" s="24" t="n">
        <v>3.755</v>
      </c>
      <c r="AU53" s="13" t="n">
        <v>23.0902777777778</v>
      </c>
      <c r="AV53" s="13" t="n">
        <v>43.2508680555556</v>
      </c>
      <c r="AW53" s="13" t="n">
        <v>33.6588541666667</v>
      </c>
      <c r="AX53" s="14" t="n">
        <f aca="false">AU53-AW53</f>
        <v>-10.5685763888889</v>
      </c>
      <c r="AY53" s="13" t="n">
        <v>31.54296875</v>
      </c>
      <c r="AZ53" s="13" t="n">
        <v>32.3350694444444</v>
      </c>
      <c r="BA53" s="13" t="n">
        <v>36.1219618055556</v>
      </c>
      <c r="BB53" s="14" t="n">
        <f aca="false">AY53-BA53</f>
        <v>-4.57899305555556</v>
      </c>
      <c r="BC53" s="13" t="n">
        <v>22.5911458333333</v>
      </c>
      <c r="BD53" s="13" t="n">
        <v>39.16015625</v>
      </c>
      <c r="BE53" s="13" t="n">
        <v>38.2486979166667</v>
      </c>
      <c r="BF53" s="14" t="n">
        <f aca="false">BC53-BE53</f>
        <v>-15.6575520833333</v>
      </c>
      <c r="BG53" s="17" t="s">
        <v>19</v>
      </c>
      <c r="BH53" s="17" t="s">
        <v>19</v>
      </c>
      <c r="BI53" s="17" t="s">
        <v>19</v>
      </c>
      <c r="BJ53" s="17" t="s">
        <v>19</v>
      </c>
      <c r="BK53" s="13" t="n">
        <v>18.4074457083764</v>
      </c>
      <c r="BL53" s="13" t="n">
        <v>70.1137538779731</v>
      </c>
      <c r="BM53" s="13" t="n">
        <v>11.4788004136505</v>
      </c>
      <c r="BN53" s="14" t="n">
        <f aca="false">BK53-BM53</f>
        <v>6.92864529472596</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23</v>
      </c>
      <c r="B54" s="13" t="n">
        <v>6.27423822714681</v>
      </c>
      <c r="C54" s="13" t="n">
        <v>43.5734072022161</v>
      </c>
      <c r="D54" s="13" t="n">
        <v>50.1523545706371</v>
      </c>
      <c r="E54" s="14" t="n">
        <f aca="false">B54-D54</f>
        <v>-43.8781163434903</v>
      </c>
      <c r="F54" s="13" t="n">
        <v>16.2465373961219</v>
      </c>
      <c r="G54" s="13" t="n">
        <v>25.1939058171745</v>
      </c>
      <c r="H54" s="13" t="n">
        <v>58.5595567867036</v>
      </c>
      <c r="I54" s="14" t="n">
        <f aca="false">F54-H54</f>
        <v>-42.3130193905817</v>
      </c>
      <c r="J54" s="15" t="n">
        <v>-9.997</v>
      </c>
      <c r="K54" s="16" t="n">
        <v>72.693</v>
      </c>
      <c r="L54" s="13" t="n">
        <v>8.07479224376731</v>
      </c>
      <c r="M54" s="13" t="n">
        <v>37.0083102493075</v>
      </c>
      <c r="N54" s="13" t="n">
        <v>54.9168975069252</v>
      </c>
      <c r="O54" s="14" t="n">
        <f aca="false">L54-N54</f>
        <v>-46.8421052631579</v>
      </c>
      <c r="P54" s="13" t="n">
        <v>10.2908587257618</v>
      </c>
      <c r="Q54" s="13" t="n">
        <v>26.0526315789474</v>
      </c>
      <c r="R54" s="13" t="n">
        <v>63.6565096952909</v>
      </c>
      <c r="S54" s="14" t="n">
        <f aca="false">P54-R54</f>
        <v>-53.3656509695291</v>
      </c>
      <c r="T54" s="15" t="n">
        <v>-10.699</v>
      </c>
      <c r="U54" s="13" t="n">
        <v>8.72576177285319</v>
      </c>
      <c r="V54" s="13" t="n">
        <v>37.590027700831</v>
      </c>
      <c r="W54" s="13" t="n">
        <v>53.6842105263158</v>
      </c>
      <c r="X54" s="14" t="n">
        <f aca="false">U54-W54</f>
        <v>-44.9584487534626</v>
      </c>
      <c r="Y54" s="13" t="n">
        <v>12.3130193905817</v>
      </c>
      <c r="Z54" s="13" t="n">
        <v>26.1218836565097</v>
      </c>
      <c r="AA54" s="13" t="n">
        <v>61.5650969529086</v>
      </c>
      <c r="AB54" s="14" t="n">
        <f aca="false">Y54-AA54</f>
        <v>-49.2520775623269</v>
      </c>
      <c r="AC54" s="15" t="n">
        <v>-11.525</v>
      </c>
      <c r="AD54" s="13" t="n">
        <v>15.0110375275938</v>
      </c>
      <c r="AE54" s="13" t="n">
        <v>26.2693156732892</v>
      </c>
      <c r="AF54" s="13" t="n">
        <v>58.719646799117</v>
      </c>
      <c r="AG54" s="14" t="n">
        <f aca="false">AD54-AF54</f>
        <v>-43.7086092715232</v>
      </c>
      <c r="AH54" s="15" t="n">
        <v>-4.417</v>
      </c>
      <c r="AI54" s="17" t="s">
        <v>19</v>
      </c>
      <c r="AJ54" s="17" t="s">
        <v>19</v>
      </c>
      <c r="AK54" s="13" t="n">
        <v>86.019131714496</v>
      </c>
      <c r="AL54" s="13" t="n">
        <v>9.19793966151582</v>
      </c>
      <c r="AM54" s="13" t="n">
        <v>4.78292862398823</v>
      </c>
      <c r="AN54" s="14" t="n">
        <f aca="false">AK54-AM54</f>
        <v>81.2362030905077</v>
      </c>
      <c r="AO54" s="15" t="n">
        <v>7.771</v>
      </c>
      <c r="AP54" s="17" t="s">
        <v>19</v>
      </c>
      <c r="AQ54" s="17" t="s">
        <v>19</v>
      </c>
      <c r="AR54" s="17" t="s">
        <v>19</v>
      </c>
      <c r="AS54" s="17" t="s">
        <v>19</v>
      </c>
      <c r="AT54" s="24" t="n">
        <v>5.682</v>
      </c>
      <c r="AU54" s="13" t="n">
        <v>14.5013850415512</v>
      </c>
      <c r="AV54" s="13" t="n">
        <v>38.6565096952909</v>
      </c>
      <c r="AW54" s="13" t="n">
        <v>46.8421052631579</v>
      </c>
      <c r="AX54" s="14" t="n">
        <f aca="false">AU54-AW54</f>
        <v>-32.3407202216067</v>
      </c>
      <c r="AY54" s="13" t="n">
        <v>11.9667590027701</v>
      </c>
      <c r="AZ54" s="13" t="n">
        <v>40</v>
      </c>
      <c r="BA54" s="13" t="n">
        <v>48.0332409972299</v>
      </c>
      <c r="BB54" s="14" t="n">
        <f aca="false">AY54-BA54</f>
        <v>-36.0664819944598</v>
      </c>
      <c r="BC54" s="13" t="n">
        <v>14.3628808864266</v>
      </c>
      <c r="BD54" s="13" t="n">
        <v>39.5567867036011</v>
      </c>
      <c r="BE54" s="13" t="n">
        <v>46.0803324099723</v>
      </c>
      <c r="BF54" s="14" t="n">
        <f aca="false">BC54-BE54</f>
        <v>-31.7174515235457</v>
      </c>
      <c r="BG54" s="17" t="s">
        <v>19</v>
      </c>
      <c r="BH54" s="17" t="s">
        <v>19</v>
      </c>
      <c r="BI54" s="17" t="s">
        <v>19</v>
      </c>
      <c r="BJ54" s="17" t="s">
        <v>19</v>
      </c>
      <c r="BK54" s="13" t="n">
        <v>17.2921265636497</v>
      </c>
      <c r="BL54" s="13" t="n">
        <v>52.0235467255335</v>
      </c>
      <c r="BM54" s="13" t="n">
        <v>30.6843267108168</v>
      </c>
      <c r="BN54" s="14" t="n">
        <f aca="false">BK54-BM54</f>
        <v>-13.392200147167</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21.4405735409432</v>
      </c>
      <c r="C55" s="13" t="n">
        <v>29.5283969978716</v>
      </c>
      <c r="D55" s="13" t="n">
        <v>49.0310294611852</v>
      </c>
      <c r="E55" s="14" t="n">
        <f aca="false">B55-D55</f>
        <v>-27.590455920242</v>
      </c>
      <c r="F55" s="13" t="n">
        <v>25.9213621597401</v>
      </c>
      <c r="G55" s="13" t="n">
        <v>35.8015010641873</v>
      </c>
      <c r="H55" s="13" t="n">
        <v>38.2771367760726</v>
      </c>
      <c r="I55" s="14" t="n">
        <f aca="false">F55-H55</f>
        <v>-12.3557746163325</v>
      </c>
      <c r="J55" s="15" t="n">
        <v>-4.032</v>
      </c>
      <c r="K55" s="16" t="n">
        <v>77.345</v>
      </c>
      <c r="L55" s="13" t="n">
        <v>26.8287218550465</v>
      </c>
      <c r="M55" s="13" t="n">
        <v>23.0088495575221</v>
      </c>
      <c r="N55" s="13" t="n">
        <v>50.1624285874314</v>
      </c>
      <c r="O55" s="14" t="n">
        <f aca="false">L55-N55</f>
        <v>-23.3337067323849</v>
      </c>
      <c r="P55" s="13" t="n">
        <v>26.4142489078078</v>
      </c>
      <c r="Q55" s="13" t="n">
        <v>33.5611067547888</v>
      </c>
      <c r="R55" s="13" t="n">
        <v>40.0246443374034</v>
      </c>
      <c r="S55" s="14" t="n">
        <f aca="false">P55-R55</f>
        <v>-13.6103954295956</v>
      </c>
      <c r="T55" s="15" t="n">
        <v>-5.63</v>
      </c>
      <c r="U55" s="13" t="n">
        <v>27.3440125462081</v>
      </c>
      <c r="V55" s="13" t="n">
        <v>25.4844852694074</v>
      </c>
      <c r="W55" s="13" t="n">
        <v>47.1715021843845</v>
      </c>
      <c r="X55" s="14" t="n">
        <f aca="false">U55-W55</f>
        <v>-19.8274896381763</v>
      </c>
      <c r="Y55" s="13" t="n">
        <v>24.8235689481349</v>
      </c>
      <c r="Z55" s="13" t="n">
        <v>33.5387028116949</v>
      </c>
      <c r="AA55" s="13" t="n">
        <v>41.6377282401703</v>
      </c>
      <c r="AB55" s="14" t="n">
        <f aca="false">Y55-AA55</f>
        <v>-16.8141592920354</v>
      </c>
      <c r="AC55" s="15" t="n">
        <v>-7.292</v>
      </c>
      <c r="AD55" s="13" t="n">
        <v>18.3174224343675</v>
      </c>
      <c r="AE55" s="13" t="n">
        <v>30.1909307875895</v>
      </c>
      <c r="AF55" s="13" t="n">
        <v>51.491646778043</v>
      </c>
      <c r="AG55" s="14" t="n">
        <f aca="false">AD55-AF55</f>
        <v>-33.1742243436754</v>
      </c>
      <c r="AH55" s="15" t="n">
        <v>-3.467</v>
      </c>
      <c r="AI55" s="17" t="s">
        <v>19</v>
      </c>
      <c r="AJ55" s="17" t="s">
        <v>19</v>
      </c>
      <c r="AK55" s="13" t="n">
        <v>31.563245823389</v>
      </c>
      <c r="AL55" s="13" t="n">
        <v>51.909307875895</v>
      </c>
      <c r="AM55" s="13" t="n">
        <v>16.527446300716</v>
      </c>
      <c r="AN55" s="14" t="n">
        <f aca="false">AK55-AM55</f>
        <v>15.035799522673</v>
      </c>
      <c r="AO55" s="15" t="n">
        <v>1.036</v>
      </c>
      <c r="AP55" s="17" t="s">
        <v>19</v>
      </c>
      <c r="AQ55" s="17" t="s">
        <v>19</v>
      </c>
      <c r="AR55" s="17" t="s">
        <v>19</v>
      </c>
      <c r="AS55" s="17" t="s">
        <v>19</v>
      </c>
      <c r="AT55" s="24" t="n">
        <v>6.417</v>
      </c>
      <c r="AU55" s="13" t="n">
        <v>31.6903775064411</v>
      </c>
      <c r="AV55" s="13" t="n">
        <v>37.1905455360143</v>
      </c>
      <c r="AW55" s="13" t="n">
        <v>31.1190769575445</v>
      </c>
      <c r="AX55" s="14" t="n">
        <f aca="false">AU55-AW55</f>
        <v>0.571300548896609</v>
      </c>
      <c r="AY55" s="13" t="n">
        <v>21.4853814271312</v>
      </c>
      <c r="AZ55" s="13" t="n">
        <v>43.3852358015011</v>
      </c>
      <c r="BA55" s="13" t="n">
        <v>35.1293827713678</v>
      </c>
      <c r="BB55" s="14" t="n">
        <f aca="false">AY55-BA55</f>
        <v>-13.6440013442366</v>
      </c>
      <c r="BC55" s="13" t="n">
        <v>30.9286434412457</v>
      </c>
      <c r="BD55" s="13" t="n">
        <v>34.1772151898734</v>
      </c>
      <c r="BE55" s="13" t="n">
        <v>34.8941413688809</v>
      </c>
      <c r="BF55" s="14" t="n">
        <f aca="false">BC55-BE55</f>
        <v>-3.96549792763527</v>
      </c>
      <c r="BG55" s="17" t="s">
        <v>19</v>
      </c>
      <c r="BH55" s="17" t="s">
        <v>19</v>
      </c>
      <c r="BI55" s="17" t="s">
        <v>19</v>
      </c>
      <c r="BJ55" s="17" t="s">
        <v>19</v>
      </c>
      <c r="BK55" s="13" t="n">
        <v>24.7613365155131</v>
      </c>
      <c r="BL55" s="13" t="n">
        <v>31.5035799522673</v>
      </c>
      <c r="BM55" s="13" t="n">
        <v>43.7350835322196</v>
      </c>
      <c r="BN55" s="14" t="n">
        <f aca="false">BK55-BM55</f>
        <v>-18.9737470167064</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10.4962473395318</v>
      </c>
      <c r="C56" s="13" t="n">
        <v>49.1990590343901</v>
      </c>
      <c r="D56" s="13" t="n">
        <v>40.3046936260782</v>
      </c>
      <c r="E56" s="14" t="n">
        <f aca="false">B56-D56</f>
        <v>-29.8084462865464</v>
      </c>
      <c r="F56" s="13" t="n">
        <v>11.616444494231</v>
      </c>
      <c r="G56" s="13" t="n">
        <v>37.5042007393301</v>
      </c>
      <c r="H56" s="13" t="n">
        <v>50.8793547664389</v>
      </c>
      <c r="I56" s="14" t="n">
        <f aca="false">F56-H56</f>
        <v>-39.2629102722079</v>
      </c>
      <c r="J56" s="15" t="n">
        <v>-10.099</v>
      </c>
      <c r="K56" s="16" t="n">
        <v>79.642</v>
      </c>
      <c r="L56" s="13" t="n">
        <v>6.36271983869161</v>
      </c>
      <c r="M56" s="13" t="n">
        <v>51.5514730592584</v>
      </c>
      <c r="N56" s="13" t="n">
        <v>42.08580710205</v>
      </c>
      <c r="O56" s="14" t="n">
        <f aca="false">L56-N56</f>
        <v>-35.7230872633584</v>
      </c>
      <c r="P56" s="13" t="n">
        <v>8.51349837571413</v>
      </c>
      <c r="Q56" s="13" t="n">
        <v>39.2405063291139</v>
      </c>
      <c r="R56" s="13" t="n">
        <v>52.245995295172</v>
      </c>
      <c r="S56" s="14" t="n">
        <f aca="false">P56-R56</f>
        <v>-43.7324969194578</v>
      </c>
      <c r="T56" s="15" t="n">
        <v>-10.566</v>
      </c>
      <c r="U56" s="13" t="n">
        <v>10.2274000224039</v>
      </c>
      <c r="V56" s="13" t="n">
        <v>50.0616108435085</v>
      </c>
      <c r="W56" s="13" t="n">
        <v>39.7109891340876</v>
      </c>
      <c r="X56" s="14" t="n">
        <f aca="false">U56-W56</f>
        <v>-29.4835891116837</v>
      </c>
      <c r="Y56" s="13" t="n">
        <v>7.60613868040775</v>
      </c>
      <c r="Z56" s="13" t="n">
        <v>39.7109891340876</v>
      </c>
      <c r="AA56" s="13" t="n">
        <v>52.6828721855047</v>
      </c>
      <c r="AB56" s="14" t="n">
        <f aca="false">Y56-AA56</f>
        <v>-45.0767335050969</v>
      </c>
      <c r="AC56" s="15" t="n">
        <v>-11.101</v>
      </c>
      <c r="AD56" s="13" t="n">
        <v>0</v>
      </c>
      <c r="AE56" s="13" t="n">
        <v>75.3765060240964</v>
      </c>
      <c r="AF56" s="13" t="n">
        <v>24.6234939759036</v>
      </c>
      <c r="AG56" s="14" t="n">
        <f aca="false">AD56-AF56</f>
        <v>-24.6234939759036</v>
      </c>
      <c r="AH56" s="15" t="n">
        <v>-3.873</v>
      </c>
      <c r="AI56" s="17" t="s">
        <v>19</v>
      </c>
      <c r="AJ56" s="17" t="s">
        <v>19</v>
      </c>
      <c r="AK56" s="13" t="n">
        <v>0</v>
      </c>
      <c r="AL56" s="13" t="n">
        <v>75.3765060240964</v>
      </c>
      <c r="AM56" s="13" t="n">
        <v>24.6234939759036</v>
      </c>
      <c r="AN56" s="14" t="n">
        <f aca="false">AK56-AM56</f>
        <v>-24.6234939759036</v>
      </c>
      <c r="AO56" s="15" t="n">
        <v>-3.911</v>
      </c>
      <c r="AP56" s="17" t="s">
        <v>19</v>
      </c>
      <c r="AQ56" s="17" t="s">
        <v>19</v>
      </c>
      <c r="AR56" s="17" t="s">
        <v>19</v>
      </c>
      <c r="AS56" s="17" t="s">
        <v>19</v>
      </c>
      <c r="AT56" s="24" t="n">
        <v>6.085</v>
      </c>
      <c r="AU56" s="13" t="n">
        <v>2.86770471603002</v>
      </c>
      <c r="AV56" s="13" t="n">
        <v>45.5584182816176</v>
      </c>
      <c r="AW56" s="13" t="n">
        <v>51.5738770023524</v>
      </c>
      <c r="AX56" s="14" t="n">
        <f aca="false">AU56-AW56</f>
        <v>-48.7061722863224</v>
      </c>
      <c r="AY56" s="13" t="n">
        <v>2.87890668757701</v>
      </c>
      <c r="AZ56" s="13" t="n">
        <v>51.6746947462753</v>
      </c>
      <c r="BA56" s="13" t="n">
        <v>45.4463985661476</v>
      </c>
      <c r="BB56" s="14" t="n">
        <f aca="false">AY56-BA56</f>
        <v>-42.5674918785706</v>
      </c>
      <c r="BC56" s="13" t="n">
        <v>2.86770471603002</v>
      </c>
      <c r="BD56" s="13" t="n">
        <v>50.1064187296964</v>
      </c>
      <c r="BE56" s="13" t="n">
        <v>47.0258765542736</v>
      </c>
      <c r="BF56" s="14" t="n">
        <f aca="false">BC56-BE56</f>
        <v>-44.1581718382435</v>
      </c>
      <c r="BG56" s="17" t="s">
        <v>19</v>
      </c>
      <c r="BH56" s="17" t="s">
        <v>19</v>
      </c>
      <c r="BI56" s="17" t="s">
        <v>19</v>
      </c>
      <c r="BJ56" s="17" t="s">
        <v>19</v>
      </c>
      <c r="BK56" s="13" t="n">
        <v>0</v>
      </c>
      <c r="BL56" s="13" t="n">
        <v>66.039156626506</v>
      </c>
      <c r="BM56" s="13" t="n">
        <v>33.960843373494</v>
      </c>
      <c r="BN56" s="14" t="n">
        <f aca="false">BK56-BM56</f>
        <v>-33.960843373494</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18.6736865688361</v>
      </c>
      <c r="C57" s="13" t="n">
        <v>39.5093536462417</v>
      </c>
      <c r="D57" s="13" t="n">
        <v>41.8169597849222</v>
      </c>
      <c r="E57" s="14" t="n">
        <f aca="false">B57-D57</f>
        <v>-23.143273216086</v>
      </c>
      <c r="F57" s="13" t="n">
        <v>21.1381203091744</v>
      </c>
      <c r="G57" s="13" t="n">
        <v>34.4012546208133</v>
      </c>
      <c r="H57" s="13" t="n">
        <v>44.4606250700123</v>
      </c>
      <c r="I57" s="14" t="n">
        <f aca="false">F57-H57</f>
        <v>-23.3225047608379</v>
      </c>
      <c r="J57" s="15" t="n">
        <v>-6.57</v>
      </c>
      <c r="K57" s="16" t="n">
        <v>80.614</v>
      </c>
      <c r="L57" s="13" t="n">
        <v>21.6086031141481</v>
      </c>
      <c r="M57" s="13" t="n">
        <v>38.8260333818752</v>
      </c>
      <c r="N57" s="13" t="n">
        <v>39.5653635039767</v>
      </c>
      <c r="O57" s="14" t="n">
        <f aca="false">L57-N57</f>
        <v>-17.9567603898286</v>
      </c>
      <c r="P57" s="13" t="n">
        <v>13.8904447182704</v>
      </c>
      <c r="Q57" s="13" t="n">
        <v>39.0388708412681</v>
      </c>
      <c r="R57" s="13" t="n">
        <v>47.0706844404615</v>
      </c>
      <c r="S57" s="14" t="n">
        <f aca="false">P57-R57</f>
        <v>-33.1802397221911</v>
      </c>
      <c r="T57" s="15" t="n">
        <v>-6.183</v>
      </c>
      <c r="U57" s="13" t="n">
        <v>9.65609947350734</v>
      </c>
      <c r="V57" s="13" t="n">
        <v>45.3119749075837</v>
      </c>
      <c r="W57" s="13" t="n">
        <v>45.0319256189089</v>
      </c>
      <c r="X57" s="14" t="n">
        <f aca="false">U57-W57</f>
        <v>-35.3758261454016</v>
      </c>
      <c r="Y57" s="13" t="n">
        <v>15.4251148202084</v>
      </c>
      <c r="Z57" s="13" t="n">
        <v>42.6907135655875</v>
      </c>
      <c r="AA57" s="13" t="n">
        <v>41.8841716142041</v>
      </c>
      <c r="AB57" s="14" t="n">
        <f aca="false">Y57-AA57</f>
        <v>-26.4590567939957</v>
      </c>
      <c r="AC57" s="15" t="n">
        <v>-7.855</v>
      </c>
      <c r="AD57" s="13" t="n">
        <v>24.6411483253589</v>
      </c>
      <c r="AE57" s="13" t="n">
        <v>48.8038277511962</v>
      </c>
      <c r="AF57" s="13" t="n">
        <v>26.555023923445</v>
      </c>
      <c r="AG57" s="14" t="n">
        <f aca="false">AD57-AF57</f>
        <v>-1.91387559808613</v>
      </c>
      <c r="AH57" s="15" t="n">
        <v>-2.738</v>
      </c>
      <c r="AI57" s="17" t="s">
        <v>19</v>
      </c>
      <c r="AJ57" s="17" t="s">
        <v>19</v>
      </c>
      <c r="AK57" s="13" t="n">
        <v>20.8931419457735</v>
      </c>
      <c r="AL57" s="13" t="n">
        <v>59.2503987240829</v>
      </c>
      <c r="AM57" s="13" t="n">
        <v>19.8564593301435</v>
      </c>
      <c r="AN57" s="14" t="n">
        <f aca="false">AK57-AM57</f>
        <v>1.03668261562999</v>
      </c>
      <c r="AO57" s="15" t="n">
        <v>-1.11</v>
      </c>
      <c r="AP57" s="17" t="s">
        <v>19</v>
      </c>
      <c r="AQ57" s="17" t="s">
        <v>19</v>
      </c>
      <c r="AR57" s="17" t="s">
        <v>19</v>
      </c>
      <c r="AS57" s="17" t="s">
        <v>19</v>
      </c>
      <c r="AT57" s="24" t="n">
        <v>5.924</v>
      </c>
      <c r="AU57" s="13" t="n">
        <v>13.4647697994847</v>
      </c>
      <c r="AV57" s="13" t="n">
        <v>58.6983309062395</v>
      </c>
      <c r="AW57" s="13" t="n">
        <v>27.8368992942758</v>
      </c>
      <c r="AX57" s="14" t="n">
        <f aca="false">AU57-AW57</f>
        <v>-14.3721294947911</v>
      </c>
      <c r="AY57" s="13" t="n">
        <v>13.2071244539039</v>
      </c>
      <c r="AZ57" s="13" t="n">
        <v>54.3071580598185</v>
      </c>
      <c r="BA57" s="13" t="n">
        <v>32.4857174862776</v>
      </c>
      <c r="BB57" s="14" t="n">
        <f aca="false">AY57-BA57</f>
        <v>-19.2785930323737</v>
      </c>
      <c r="BC57" s="13" t="n">
        <v>13.2855382547328</v>
      </c>
      <c r="BD57" s="13" t="n">
        <v>59.1800156827602</v>
      </c>
      <c r="BE57" s="13" t="n">
        <v>27.534446062507</v>
      </c>
      <c r="BF57" s="14" t="n">
        <f aca="false">BC57-BE57</f>
        <v>-14.2489078077742</v>
      </c>
      <c r="BG57" s="17" t="s">
        <v>19</v>
      </c>
      <c r="BH57" s="17" t="s">
        <v>19</v>
      </c>
      <c r="BI57" s="17" t="s">
        <v>19</v>
      </c>
      <c r="BJ57" s="17" t="s">
        <v>19</v>
      </c>
      <c r="BK57" s="13" t="n">
        <v>1.99362041467305</v>
      </c>
      <c r="BL57" s="13" t="n">
        <v>85.0877192982456</v>
      </c>
      <c r="BM57" s="13" t="n">
        <v>12.9186602870813</v>
      </c>
      <c r="BN57" s="14" t="n">
        <f aca="false">BK57-BM57</f>
        <v>-10.9250398724083</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13.1287106530749</v>
      </c>
      <c r="C58" s="13" t="n">
        <v>41.8505656995631</v>
      </c>
      <c r="D58" s="13" t="n">
        <v>45.0207236473619</v>
      </c>
      <c r="E58" s="14" t="n">
        <f aca="false">B58-D58</f>
        <v>-31.892012994287</v>
      </c>
      <c r="F58" s="13" t="n">
        <v>18.0351741906576</v>
      </c>
      <c r="G58" s="13" t="n">
        <v>31.824801165005</v>
      </c>
      <c r="H58" s="13" t="n">
        <v>50.1400246443374</v>
      </c>
      <c r="I58" s="14" t="n">
        <f aca="false">F58-H58</f>
        <v>-32.1048504536798</v>
      </c>
      <c r="J58" s="15" t="n">
        <v>-8.577</v>
      </c>
      <c r="K58" s="16" t="n">
        <v>76.592</v>
      </c>
      <c r="L58" s="13" t="n">
        <v>21.0485045367985</v>
      </c>
      <c r="M58" s="13" t="n">
        <v>40.562338971659</v>
      </c>
      <c r="N58" s="13" t="n">
        <v>38.3891564915425</v>
      </c>
      <c r="O58" s="14" t="n">
        <f aca="false">L58-N58</f>
        <v>-17.340651954744</v>
      </c>
      <c r="P58" s="13" t="n">
        <v>18.2592136215974</v>
      </c>
      <c r="Q58" s="13" t="n">
        <v>34.9501512266159</v>
      </c>
      <c r="R58" s="13" t="n">
        <v>46.7906351517867</v>
      </c>
      <c r="S58" s="14" t="n">
        <f aca="false">P58-R58</f>
        <v>-28.5314215301893</v>
      </c>
      <c r="T58" s="15" t="n">
        <v>-7.417</v>
      </c>
      <c r="U58" s="13" t="n">
        <v>26.3246331354318</v>
      </c>
      <c r="V58" s="13" t="n">
        <v>37.672230312535</v>
      </c>
      <c r="W58" s="13" t="n">
        <v>36.0031365520332</v>
      </c>
      <c r="X58" s="14" t="n">
        <f aca="false">U58-W58</f>
        <v>-9.67850341660133</v>
      </c>
      <c r="Y58" s="13" t="n">
        <v>25.2044359807326</v>
      </c>
      <c r="Z58" s="13" t="n">
        <v>25.1372241514507</v>
      </c>
      <c r="AA58" s="13" t="n">
        <v>49.6583398678167</v>
      </c>
      <c r="AB58" s="14" t="n">
        <f aca="false">Y58-AA58</f>
        <v>-24.4539038870841</v>
      </c>
      <c r="AC58" s="15" t="n">
        <v>-8.831</v>
      </c>
      <c r="AD58" s="13" t="n">
        <v>50.3318584070796</v>
      </c>
      <c r="AE58" s="13" t="n">
        <v>36.8362831858407</v>
      </c>
      <c r="AF58" s="13" t="n">
        <v>12.8318584070796</v>
      </c>
      <c r="AG58" s="14" t="n">
        <f aca="false">AD58-AF58</f>
        <v>37.5</v>
      </c>
      <c r="AH58" s="15" t="n">
        <v>4.821</v>
      </c>
      <c r="AI58" s="17" t="s">
        <v>19</v>
      </c>
      <c r="AJ58" s="17" t="s">
        <v>19</v>
      </c>
      <c r="AK58" s="13" t="n">
        <v>41.7035398230089</v>
      </c>
      <c r="AL58" s="13" t="n">
        <v>57.3008849557522</v>
      </c>
      <c r="AM58" s="13" t="n">
        <v>0.995575221238938</v>
      </c>
      <c r="AN58" s="14" t="n">
        <f aca="false">AK58-AM58</f>
        <v>40.7079646017699</v>
      </c>
      <c r="AO58" s="15" t="n">
        <v>2.968</v>
      </c>
      <c r="AP58" s="17" t="s">
        <v>19</v>
      </c>
      <c r="AQ58" s="17" t="s">
        <v>19</v>
      </c>
      <c r="AR58" s="17" t="s">
        <v>19</v>
      </c>
      <c r="AS58" s="17" t="s">
        <v>19</v>
      </c>
      <c r="AT58" s="24" t="n">
        <v>4.124</v>
      </c>
      <c r="AU58" s="13" t="n">
        <v>10.3170157947799</v>
      </c>
      <c r="AV58" s="13" t="n">
        <v>76.1173966618125</v>
      </c>
      <c r="AW58" s="13" t="n">
        <v>13.5655875434076</v>
      </c>
      <c r="AX58" s="14" t="n">
        <f aca="false">AU58-AW58</f>
        <v>-3.24857174862776</v>
      </c>
      <c r="AY58" s="13" t="n">
        <v>15.985213397558</v>
      </c>
      <c r="AZ58" s="13" t="n">
        <v>60.927523244091</v>
      </c>
      <c r="BA58" s="13" t="n">
        <v>23.0872633583511</v>
      </c>
      <c r="BB58" s="14" t="n">
        <f aca="false">AY58-BA58</f>
        <v>-7.1020499607931</v>
      </c>
      <c r="BC58" s="13" t="n">
        <v>14.7641984989358</v>
      </c>
      <c r="BD58" s="13" t="n">
        <v>68.5560658675927</v>
      </c>
      <c r="BE58" s="13" t="n">
        <v>16.6797356334715</v>
      </c>
      <c r="BF58" s="14" t="n">
        <f aca="false">BC58-BE58</f>
        <v>-1.91553713453568</v>
      </c>
      <c r="BG58" s="17" t="s">
        <v>19</v>
      </c>
      <c r="BH58" s="17" t="s">
        <v>19</v>
      </c>
      <c r="BI58" s="17" t="s">
        <v>19</v>
      </c>
      <c r="BJ58" s="17" t="s">
        <v>19</v>
      </c>
      <c r="BK58" s="13" t="n">
        <v>1.43805309734513</v>
      </c>
      <c r="BL58" s="13" t="n">
        <v>92.6991150442478</v>
      </c>
      <c r="BM58" s="13" t="n">
        <v>5.86283185840708</v>
      </c>
      <c r="BN58" s="14" t="n">
        <f aca="false">BK58-BM58</f>
        <v>-4.42477876106195</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11.1647429171039</v>
      </c>
      <c r="C59" s="13" t="n">
        <v>60.2833158447009</v>
      </c>
      <c r="D59" s="13" t="n">
        <v>28.5519412381952</v>
      </c>
      <c r="E59" s="14" t="n">
        <f aca="false">B59-D59</f>
        <v>-17.3871983210913</v>
      </c>
      <c r="F59" s="13" t="n">
        <v>22.2140608604407</v>
      </c>
      <c r="G59" s="13" t="n">
        <v>59.7481636935992</v>
      </c>
      <c r="H59" s="13" t="n">
        <v>18.0377754459601</v>
      </c>
      <c r="I59" s="14" t="n">
        <f aca="false">F59-H59</f>
        <v>4.17628541448059</v>
      </c>
      <c r="J59" s="15" t="n">
        <v>0.482</v>
      </c>
      <c r="K59" s="16" t="n">
        <v>79.66</v>
      </c>
      <c r="L59" s="13" t="n">
        <v>9.30745015739769</v>
      </c>
      <c r="M59" s="13" t="n">
        <v>61.3641133263379</v>
      </c>
      <c r="N59" s="13" t="n">
        <v>29.3284365162644</v>
      </c>
      <c r="O59" s="14" t="n">
        <f aca="false">L59-N59</f>
        <v>-20.0209863588667</v>
      </c>
      <c r="P59" s="13" t="n">
        <v>16.5057712486884</v>
      </c>
      <c r="Q59" s="13" t="n">
        <v>64.8373557187828</v>
      </c>
      <c r="R59" s="13" t="n">
        <v>18.6568730325289</v>
      </c>
      <c r="S59" s="14" t="n">
        <f aca="false">P59-R59</f>
        <v>-2.1511017838405</v>
      </c>
      <c r="T59" s="15" t="n">
        <v>-0.692</v>
      </c>
      <c r="U59" s="13" t="n">
        <v>5.89716684155299</v>
      </c>
      <c r="V59" s="13" t="n">
        <v>69.1920251836307</v>
      </c>
      <c r="W59" s="13" t="n">
        <v>24.9108079748164</v>
      </c>
      <c r="X59" s="14" t="n">
        <f aca="false">U59-W59</f>
        <v>-19.0136411332634</v>
      </c>
      <c r="Y59" s="13" t="n">
        <v>6.9884575026233</v>
      </c>
      <c r="Z59" s="13" t="n">
        <v>74.6694648478489</v>
      </c>
      <c r="AA59" s="13" t="n">
        <v>18.3420776495278</v>
      </c>
      <c r="AB59" s="14" t="n">
        <f aca="false">Y59-AA59</f>
        <v>-11.3536201469045</v>
      </c>
      <c r="AC59" s="15" t="n">
        <v>-2.228</v>
      </c>
      <c r="AD59" s="13" t="n">
        <v>12.5984251968504</v>
      </c>
      <c r="AE59" s="13" t="n">
        <v>83.2677165354331</v>
      </c>
      <c r="AF59" s="13" t="n">
        <v>4.13385826771654</v>
      </c>
      <c r="AG59" s="14" t="n">
        <f aca="false">AD59-AF59</f>
        <v>8.46456692913386</v>
      </c>
      <c r="AH59" s="15" t="n">
        <v>0.562</v>
      </c>
      <c r="AI59" s="17" t="s">
        <v>19</v>
      </c>
      <c r="AJ59" s="17" t="s">
        <v>19</v>
      </c>
      <c r="AK59" s="13" t="n">
        <v>12.5984251968504</v>
      </c>
      <c r="AL59" s="13" t="n">
        <v>83.2677165354331</v>
      </c>
      <c r="AM59" s="13" t="n">
        <v>4.13385826771654</v>
      </c>
      <c r="AN59" s="14" t="n">
        <f aca="false">AK59-AM59</f>
        <v>8.46456692913386</v>
      </c>
      <c r="AO59" s="15" t="n">
        <v>0.281</v>
      </c>
      <c r="AP59" s="17" t="s">
        <v>19</v>
      </c>
      <c r="AQ59" s="17" t="s">
        <v>19</v>
      </c>
      <c r="AR59" s="17" t="s">
        <v>19</v>
      </c>
      <c r="AS59" s="17" t="s">
        <v>19</v>
      </c>
      <c r="AT59" s="24" t="n">
        <v>4.328</v>
      </c>
      <c r="AU59" s="13" t="n">
        <v>7.48163693599161</v>
      </c>
      <c r="AV59" s="13" t="n">
        <v>80.5141657922351</v>
      </c>
      <c r="AW59" s="13" t="n">
        <v>12.0041972717733</v>
      </c>
      <c r="AX59" s="14" t="n">
        <f aca="false">AU59-AW59</f>
        <v>-4.52256033578174</v>
      </c>
      <c r="AY59" s="13" t="n">
        <v>9.79013641133263</v>
      </c>
      <c r="AZ59" s="13" t="n">
        <v>75.7712486883526</v>
      </c>
      <c r="BA59" s="13" t="n">
        <v>14.4386149003148</v>
      </c>
      <c r="BB59" s="14" t="n">
        <f aca="false">AY59-BA59</f>
        <v>-4.64847848898216</v>
      </c>
      <c r="BC59" s="13" t="n">
        <v>9.18153200419727</v>
      </c>
      <c r="BD59" s="13" t="n">
        <v>76.610703043022</v>
      </c>
      <c r="BE59" s="13" t="n">
        <v>14.2077649527807</v>
      </c>
      <c r="BF59" s="14" t="n">
        <f aca="false">BC59-BE59</f>
        <v>-5.02623294858342</v>
      </c>
      <c r="BG59" s="17" t="s">
        <v>19</v>
      </c>
      <c r="BH59" s="17" t="s">
        <v>19</v>
      </c>
      <c r="BI59" s="17" t="s">
        <v>19</v>
      </c>
      <c r="BJ59" s="17" t="s">
        <v>19</v>
      </c>
      <c r="BK59" s="13" t="n">
        <v>9.84251968503937</v>
      </c>
      <c r="BL59" s="13" t="n">
        <v>90.1574803149606</v>
      </c>
      <c r="BM59" s="13" t="n">
        <v>0</v>
      </c>
      <c r="BN59" s="14" t="n">
        <f aca="false">BK59-BM59</f>
        <v>9.84251968503937</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28.9821615949633</v>
      </c>
      <c r="C60" s="13" t="n">
        <v>48.4679958027282</v>
      </c>
      <c r="D60" s="13" t="n">
        <v>22.5498426023085</v>
      </c>
      <c r="E60" s="14" t="n">
        <f aca="false">B60-D60</f>
        <v>6.43231899265477</v>
      </c>
      <c r="F60" s="13" t="n">
        <v>18.6149003147954</v>
      </c>
      <c r="G60" s="13" t="n">
        <v>51.0073452256034</v>
      </c>
      <c r="H60" s="13" t="n">
        <v>30.3777544596013</v>
      </c>
      <c r="I60" s="14" t="n">
        <f aca="false">F60-H60</f>
        <v>-11.7628541448059</v>
      </c>
      <c r="J60" s="15" t="n">
        <v>-1.266</v>
      </c>
      <c r="K60" s="16" t="n">
        <v>84.091</v>
      </c>
      <c r="L60" s="13" t="n">
        <v>28.1532004197272</v>
      </c>
      <c r="M60" s="13" t="n">
        <v>54.4281217208814</v>
      </c>
      <c r="N60" s="13" t="n">
        <v>17.4186778593914</v>
      </c>
      <c r="O60" s="14" t="n">
        <f aca="false">L60-N60</f>
        <v>10.7345225603358</v>
      </c>
      <c r="P60" s="13" t="n">
        <v>21.4585519412382</v>
      </c>
      <c r="Q60" s="13" t="n">
        <v>51.4480587618048</v>
      </c>
      <c r="R60" s="13" t="n">
        <v>27.093389296957</v>
      </c>
      <c r="S60" s="14" t="n">
        <f aca="false">P60-R60</f>
        <v>-5.63483735571878</v>
      </c>
      <c r="T60" s="15" t="n">
        <v>-0.742</v>
      </c>
      <c r="U60" s="13" t="n">
        <v>27.1773347324239</v>
      </c>
      <c r="V60" s="13" t="n">
        <v>55.2885624344176</v>
      </c>
      <c r="W60" s="13" t="n">
        <v>17.5341028331584</v>
      </c>
      <c r="X60" s="14" t="n">
        <f aca="false">U60-W60</f>
        <v>9.64323189926548</v>
      </c>
      <c r="Y60" s="13" t="n">
        <v>22.2665267576076</v>
      </c>
      <c r="Z60" s="13" t="n">
        <v>48.1846799580273</v>
      </c>
      <c r="AA60" s="13" t="n">
        <v>29.5487932843652</v>
      </c>
      <c r="AB60" s="14" t="n">
        <f aca="false">Y60-AA60</f>
        <v>-7.28226652675761</v>
      </c>
      <c r="AC60" s="15" t="n">
        <v>-1.162</v>
      </c>
      <c r="AD60" s="13" t="n">
        <v>13.758389261745</v>
      </c>
      <c r="AE60" s="13" t="n">
        <v>86.241610738255</v>
      </c>
      <c r="AF60" s="13" t="n">
        <v>0</v>
      </c>
      <c r="AG60" s="14" t="n">
        <f aca="false">AD60-AF60</f>
        <v>13.758389261745</v>
      </c>
      <c r="AH60" s="15" t="n">
        <v>2.461</v>
      </c>
      <c r="AI60" s="17" t="s">
        <v>19</v>
      </c>
      <c r="AJ60" s="17" t="s">
        <v>19</v>
      </c>
      <c r="AK60" s="13" t="n">
        <v>13.758389261745</v>
      </c>
      <c r="AL60" s="13" t="n">
        <v>86.241610738255</v>
      </c>
      <c r="AM60" s="13" t="n">
        <v>0</v>
      </c>
      <c r="AN60" s="14" t="n">
        <f aca="false">AK60-AM60</f>
        <v>13.758389261745</v>
      </c>
      <c r="AO60" s="15" t="n">
        <v>2.615</v>
      </c>
      <c r="AP60" s="17" t="s">
        <v>19</v>
      </c>
      <c r="AQ60" s="17" t="s">
        <v>19</v>
      </c>
      <c r="AR60" s="17" t="s">
        <v>19</v>
      </c>
      <c r="AS60" s="17" t="s">
        <v>19</v>
      </c>
      <c r="AT60" s="24" t="n">
        <v>3.179</v>
      </c>
      <c r="AU60" s="13" t="n">
        <v>2.45540398740819</v>
      </c>
      <c r="AV60" s="13" t="n">
        <v>71.5424973767051</v>
      </c>
      <c r="AW60" s="13" t="n">
        <v>26.0020986358867</v>
      </c>
      <c r="AX60" s="14" t="n">
        <f aca="false">AU60-AW60</f>
        <v>-23.5466946484785</v>
      </c>
      <c r="AY60" s="13" t="n">
        <v>4.57502623294858</v>
      </c>
      <c r="AZ60" s="13" t="n">
        <v>70.0524658971668</v>
      </c>
      <c r="BA60" s="13" t="n">
        <v>25.3725078698846</v>
      </c>
      <c r="BB60" s="14" t="n">
        <f aca="false">AY60-BA60</f>
        <v>-20.797481636936</v>
      </c>
      <c r="BC60" s="13" t="n">
        <v>2.61280167890871</v>
      </c>
      <c r="BD60" s="13" t="n">
        <v>70.8919202518363</v>
      </c>
      <c r="BE60" s="13" t="n">
        <v>26.495278069255</v>
      </c>
      <c r="BF60" s="14" t="n">
        <f aca="false">BC60-BE60</f>
        <v>-23.8824763903463</v>
      </c>
      <c r="BG60" s="17" t="s">
        <v>19</v>
      </c>
      <c r="BH60" s="17" t="s">
        <v>19</v>
      </c>
      <c r="BI60" s="17" t="s">
        <v>19</v>
      </c>
      <c r="BJ60" s="17" t="s">
        <v>19</v>
      </c>
      <c r="BK60" s="13" t="n">
        <v>4.86577181208054</v>
      </c>
      <c r="BL60" s="13" t="n">
        <v>62.248322147651</v>
      </c>
      <c r="BM60" s="13" t="n">
        <v>32.8859060402685</v>
      </c>
      <c r="BN60" s="14" t="n">
        <f aca="false">BK60-BM60</f>
        <v>-28.0201342281879</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19.9370409233998</v>
      </c>
      <c r="C61" s="13" t="n">
        <v>44.9213011542497</v>
      </c>
      <c r="D61" s="13" t="n">
        <v>35.1416579223505</v>
      </c>
      <c r="E61" s="14" t="n">
        <f aca="false">B61-D61</f>
        <v>-15.2046169989507</v>
      </c>
      <c r="F61" s="13" t="n">
        <v>33.1689401888772</v>
      </c>
      <c r="G61" s="13" t="n">
        <v>39.1500524658972</v>
      </c>
      <c r="H61" s="13" t="n">
        <v>27.6810073452256</v>
      </c>
      <c r="I61" s="14" t="n">
        <f aca="false">F61-H61</f>
        <v>5.48793284365162</v>
      </c>
      <c r="J61" s="15" t="n">
        <v>1.2</v>
      </c>
      <c r="K61" s="16" t="n">
        <v>80.714</v>
      </c>
      <c r="L61" s="13" t="n">
        <v>21.3431269674711</v>
      </c>
      <c r="M61" s="13" t="n">
        <v>39.087093389297</v>
      </c>
      <c r="N61" s="13" t="n">
        <v>39.5697796432319</v>
      </c>
      <c r="O61" s="14" t="n">
        <f aca="false">L61-N61</f>
        <v>-18.2266526757608</v>
      </c>
      <c r="P61" s="13" t="n">
        <v>35.7712486883526</v>
      </c>
      <c r="Q61" s="13" t="n">
        <v>34.6589716684155</v>
      </c>
      <c r="R61" s="13" t="n">
        <v>29.5697796432319</v>
      </c>
      <c r="S61" s="14" t="n">
        <f aca="false">P61-R61</f>
        <v>6.20146904512068</v>
      </c>
      <c r="T61" s="15" t="n">
        <v>1.085</v>
      </c>
      <c r="U61" s="13" t="n">
        <v>21.0912906610703</v>
      </c>
      <c r="V61" s="13" t="n">
        <v>44.9527806925498</v>
      </c>
      <c r="W61" s="13" t="n">
        <v>33.9559286463799</v>
      </c>
      <c r="X61" s="14" t="n">
        <f aca="false">U61-W61</f>
        <v>-12.8646379853095</v>
      </c>
      <c r="Y61" s="13" t="n">
        <v>33.9769150052466</v>
      </c>
      <c r="Z61" s="13" t="n">
        <v>38.1112277019937</v>
      </c>
      <c r="AA61" s="13" t="n">
        <v>27.9118572927597</v>
      </c>
      <c r="AB61" s="14" t="n">
        <f aca="false">Y61-AA61</f>
        <v>6.06505771248688</v>
      </c>
      <c r="AC61" s="15" t="n">
        <v>1.37</v>
      </c>
      <c r="AD61" s="13" t="n">
        <v>47.0229007633588</v>
      </c>
      <c r="AE61" s="13" t="n">
        <v>32.2137404580153</v>
      </c>
      <c r="AF61" s="13" t="n">
        <v>20.763358778626</v>
      </c>
      <c r="AG61" s="14" t="n">
        <f aca="false">AD61-AF61</f>
        <v>26.2595419847328</v>
      </c>
      <c r="AH61" s="15" t="n">
        <v>-1.28</v>
      </c>
      <c r="AI61" s="17" t="s">
        <v>19</v>
      </c>
      <c r="AJ61" s="17" t="s">
        <v>19</v>
      </c>
      <c r="AK61" s="13" t="n">
        <v>35.5725190839695</v>
      </c>
      <c r="AL61" s="13" t="n">
        <v>62.7480916030534</v>
      </c>
      <c r="AM61" s="13" t="n">
        <v>1.6793893129771</v>
      </c>
      <c r="AN61" s="14" t="n">
        <f aca="false">AK61-AM61</f>
        <v>33.8931297709924</v>
      </c>
      <c r="AO61" s="15" t="n">
        <v>1.584</v>
      </c>
      <c r="AP61" s="17" t="s">
        <v>19</v>
      </c>
      <c r="AQ61" s="17" t="s">
        <v>19</v>
      </c>
      <c r="AR61" s="17" t="s">
        <v>19</v>
      </c>
      <c r="AS61" s="17" t="s">
        <v>19</v>
      </c>
      <c r="AT61" s="24" t="n">
        <v>4.858</v>
      </c>
      <c r="AU61" s="13" t="n">
        <v>11.4270724029381</v>
      </c>
      <c r="AV61" s="13" t="n">
        <v>48.6673662119622</v>
      </c>
      <c r="AW61" s="13" t="n">
        <v>39.9055613850997</v>
      </c>
      <c r="AX61" s="14" t="n">
        <f aca="false">AU61-AW61</f>
        <v>-28.4784889821616</v>
      </c>
      <c r="AY61" s="13" t="n">
        <v>10.3882476390346</v>
      </c>
      <c r="AZ61" s="13" t="n">
        <v>49.7061909758657</v>
      </c>
      <c r="BA61" s="13" t="n">
        <v>39.9055613850997</v>
      </c>
      <c r="BB61" s="14" t="n">
        <f aca="false">AY61-BA61</f>
        <v>-29.5173137460651</v>
      </c>
      <c r="BC61" s="13" t="n">
        <v>11.2172088142707</v>
      </c>
      <c r="BD61" s="13" t="n">
        <v>48.8772298006296</v>
      </c>
      <c r="BE61" s="13" t="n">
        <v>39.9055613850997</v>
      </c>
      <c r="BF61" s="14" t="n">
        <f aca="false">BC61-BE61</f>
        <v>-28.688352570829</v>
      </c>
      <c r="BG61" s="17" t="s">
        <v>19</v>
      </c>
      <c r="BH61" s="17" t="s">
        <v>19</v>
      </c>
      <c r="BI61" s="17" t="s">
        <v>19</v>
      </c>
      <c r="BJ61" s="17" t="s">
        <v>19</v>
      </c>
      <c r="BK61" s="13" t="n">
        <v>10.6870229007634</v>
      </c>
      <c r="BL61" s="13" t="n">
        <v>60.6106870229008</v>
      </c>
      <c r="BM61" s="13" t="n">
        <v>28.7022900763359</v>
      </c>
      <c r="BN61" s="14" t="n">
        <f aca="false">BK61-BM61</f>
        <v>-18.0152671755725</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15.9496327387198</v>
      </c>
      <c r="C62" s="13" t="n">
        <v>43.8509968520462</v>
      </c>
      <c r="D62" s="13" t="n">
        <v>40.199370409234</v>
      </c>
      <c r="E62" s="14" t="n">
        <f aca="false">B62-D62</f>
        <v>-24.2497376705142</v>
      </c>
      <c r="F62" s="13" t="n">
        <v>20.2203567681007</v>
      </c>
      <c r="G62" s="13" t="n">
        <v>47.3347324239245</v>
      </c>
      <c r="H62" s="13" t="n">
        <v>32.4449108079748</v>
      </c>
      <c r="I62" s="14" t="n">
        <f aca="false">F62-H62</f>
        <v>-12.2245540398741</v>
      </c>
      <c r="J62" s="15" t="n">
        <v>-1.992</v>
      </c>
      <c r="K62" s="16" t="n">
        <v>75.716</v>
      </c>
      <c r="L62" s="13" t="n">
        <v>20.6190975865687</v>
      </c>
      <c r="M62" s="13" t="n">
        <v>42.109129066107</v>
      </c>
      <c r="N62" s="13" t="n">
        <v>37.2717733473242</v>
      </c>
      <c r="O62" s="14" t="n">
        <f aca="false">L62-N62</f>
        <v>-16.6526757607555</v>
      </c>
      <c r="P62" s="13" t="n">
        <v>19.4543546694649</v>
      </c>
      <c r="Q62" s="13" t="n">
        <v>42.0461699895068</v>
      </c>
      <c r="R62" s="13" t="n">
        <v>38.4994753410283</v>
      </c>
      <c r="S62" s="14" t="n">
        <f aca="false">P62-R62</f>
        <v>-19.0451206715635</v>
      </c>
      <c r="T62" s="15" t="n">
        <v>-2.673</v>
      </c>
      <c r="U62" s="13" t="n">
        <v>11.6054564533054</v>
      </c>
      <c r="V62" s="13" t="n">
        <v>53.0430220356768</v>
      </c>
      <c r="W62" s="13" t="n">
        <v>35.3515215110178</v>
      </c>
      <c r="X62" s="14" t="n">
        <f aca="false">U62-W62</f>
        <v>-23.7460650577125</v>
      </c>
      <c r="Y62" s="13" t="n">
        <v>21.6159496327387</v>
      </c>
      <c r="Z62" s="13" t="n">
        <v>38.090241343127</v>
      </c>
      <c r="AA62" s="13" t="n">
        <v>40.2938090241343</v>
      </c>
      <c r="AB62" s="14" t="n">
        <f aca="false">Y62-AA62</f>
        <v>-18.6778593913956</v>
      </c>
      <c r="AC62" s="15" t="n">
        <v>-3.788</v>
      </c>
      <c r="AD62" s="13" t="n">
        <v>24.502712477396</v>
      </c>
      <c r="AE62" s="13" t="n">
        <v>59.7649186256781</v>
      </c>
      <c r="AF62" s="13" t="n">
        <v>15.7323688969259</v>
      </c>
      <c r="AG62" s="14" t="n">
        <f aca="false">AD62-AF62</f>
        <v>8.77034358047016</v>
      </c>
      <c r="AH62" s="15" t="n">
        <v>-3.628</v>
      </c>
      <c r="AI62" s="17" t="s">
        <v>19</v>
      </c>
      <c r="AJ62" s="17" t="s">
        <v>19</v>
      </c>
      <c r="AK62" s="13" t="n">
        <v>44.122965641953</v>
      </c>
      <c r="AL62" s="13" t="n">
        <v>39.2405063291139</v>
      </c>
      <c r="AM62" s="13" t="n">
        <v>16.6365280289331</v>
      </c>
      <c r="AN62" s="14" t="n">
        <f aca="false">AK62-AM62</f>
        <v>27.4864376130199</v>
      </c>
      <c r="AO62" s="15" t="n">
        <v>-2.031</v>
      </c>
      <c r="AP62" s="17" t="s">
        <v>19</v>
      </c>
      <c r="AQ62" s="17" t="s">
        <v>19</v>
      </c>
      <c r="AR62" s="17" t="s">
        <v>19</v>
      </c>
      <c r="AS62" s="17" t="s">
        <v>19</v>
      </c>
      <c r="AT62" s="24" t="n">
        <v>3.697</v>
      </c>
      <c r="AU62" s="13" t="n">
        <v>4.700944386149</v>
      </c>
      <c r="AV62" s="13" t="n">
        <v>60.5771248688353</v>
      </c>
      <c r="AW62" s="13" t="n">
        <v>34.7219307450157</v>
      </c>
      <c r="AX62" s="14" t="n">
        <f aca="false">AU62-AW62</f>
        <v>-30.0209863588667</v>
      </c>
      <c r="AY62" s="13" t="n">
        <v>3.43126967471144</v>
      </c>
      <c r="AZ62" s="13" t="n">
        <v>54.5120671563484</v>
      </c>
      <c r="BA62" s="13" t="n">
        <v>42.0566631689402</v>
      </c>
      <c r="BB62" s="14" t="n">
        <f aca="false">AY62-BA62</f>
        <v>-38.6253934942288</v>
      </c>
      <c r="BC62" s="13" t="n">
        <v>3.43126967471144</v>
      </c>
      <c r="BD62" s="13" t="n">
        <v>55.2780692549843</v>
      </c>
      <c r="BE62" s="13" t="n">
        <v>41.2906610703043</v>
      </c>
      <c r="BF62" s="14" t="n">
        <f aca="false">BC62-BE62</f>
        <v>-37.8593913955929</v>
      </c>
      <c r="BG62" s="17" t="s">
        <v>19</v>
      </c>
      <c r="BH62" s="17" t="s">
        <v>19</v>
      </c>
      <c r="BI62" s="17" t="s">
        <v>19</v>
      </c>
      <c r="BJ62" s="17" t="s">
        <v>19</v>
      </c>
      <c r="BK62" s="13" t="n">
        <v>0</v>
      </c>
      <c r="BL62" s="13" t="n">
        <v>95.5696202531646</v>
      </c>
      <c r="BM62" s="13" t="n">
        <v>4.43037974683544</v>
      </c>
      <c r="BN62" s="14" t="n">
        <f aca="false">BK62-BM62</f>
        <v>-4.43037974683544</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18.9877498388137</v>
      </c>
      <c r="C63" s="13" t="n">
        <v>40.6404470234257</v>
      </c>
      <c r="D63" s="13" t="n">
        <v>40.3718031377606</v>
      </c>
      <c r="E63" s="14" t="n">
        <f aca="false">B63-D63</f>
        <v>-21.3840532989469</v>
      </c>
      <c r="F63" s="13" t="n">
        <v>37.1910595314851</v>
      </c>
      <c r="G63" s="13" t="n">
        <v>47.8186116483989</v>
      </c>
      <c r="H63" s="13" t="n">
        <v>14.9903288201161</v>
      </c>
      <c r="I63" s="14" t="n">
        <f aca="false">F63-H63</f>
        <v>22.200730711369</v>
      </c>
      <c r="J63" s="15" t="n">
        <v>4.046</v>
      </c>
      <c r="K63" s="16" t="n">
        <v>65.325</v>
      </c>
      <c r="L63" s="13" t="n">
        <v>20.2020202020202</v>
      </c>
      <c r="M63" s="13" t="n">
        <v>35.4609929078014</v>
      </c>
      <c r="N63" s="13" t="n">
        <v>44.3369868901784</v>
      </c>
      <c r="O63" s="14" t="n">
        <f aca="false">L63-N63</f>
        <v>-24.1349666881582</v>
      </c>
      <c r="P63" s="13" t="n">
        <v>39.5766172361917</v>
      </c>
      <c r="Q63" s="13" t="n">
        <v>45.8413926499033</v>
      </c>
      <c r="R63" s="13" t="n">
        <v>14.581990113905</v>
      </c>
      <c r="S63" s="14" t="n">
        <f aca="false">P63-R63</f>
        <v>24.9946271222867</v>
      </c>
      <c r="T63" s="15" t="n">
        <v>4.104</v>
      </c>
      <c r="U63" s="13" t="n">
        <v>17.25768321513</v>
      </c>
      <c r="V63" s="13" t="n">
        <v>38.9426176660219</v>
      </c>
      <c r="W63" s="13" t="n">
        <v>43.7996991188481</v>
      </c>
      <c r="X63" s="14" t="n">
        <f aca="false">U63-W63</f>
        <v>-26.542015903718</v>
      </c>
      <c r="Y63" s="13" t="n">
        <v>35.8693316140125</v>
      </c>
      <c r="Z63" s="13" t="n">
        <v>51.6011175585644</v>
      </c>
      <c r="AA63" s="13" t="n">
        <v>12.5295508274232</v>
      </c>
      <c r="AB63" s="14" t="n">
        <f aca="false">Y63-AA63</f>
        <v>23.3397807865893</v>
      </c>
      <c r="AC63" s="15" t="n">
        <v>3.528</v>
      </c>
      <c r="AD63" s="13" t="n">
        <v>19.2357512953368</v>
      </c>
      <c r="AE63" s="13" t="n">
        <v>66.839378238342</v>
      </c>
      <c r="AF63" s="13" t="n">
        <v>13.9248704663212</v>
      </c>
      <c r="AG63" s="14" t="n">
        <f aca="false">AD63-AF63</f>
        <v>5.31088082901554</v>
      </c>
      <c r="AH63" s="15" t="n">
        <v>0.983</v>
      </c>
      <c r="AI63" s="17" t="s">
        <v>19</v>
      </c>
      <c r="AJ63" s="17" t="s">
        <v>19</v>
      </c>
      <c r="AK63" s="13" t="n">
        <v>22.8626943005181</v>
      </c>
      <c r="AL63" s="13" t="n">
        <v>61.8523316062176</v>
      </c>
      <c r="AM63" s="13" t="n">
        <v>15.2849740932642</v>
      </c>
      <c r="AN63" s="14" t="n">
        <f aca="false">AK63-AM63</f>
        <v>7.57772020725389</v>
      </c>
      <c r="AO63" s="15" t="n">
        <v>2.173</v>
      </c>
      <c r="AP63" s="17" t="s">
        <v>19</v>
      </c>
      <c r="AQ63" s="17" t="s">
        <v>19</v>
      </c>
      <c r="AR63" s="17" t="s">
        <v>19</v>
      </c>
      <c r="AS63" s="17" t="s">
        <v>19</v>
      </c>
      <c r="AT63" s="24" t="n">
        <v>8.387</v>
      </c>
      <c r="AU63" s="13" t="n">
        <v>19.4928003438642</v>
      </c>
      <c r="AV63" s="13" t="n">
        <v>50.6339995701698</v>
      </c>
      <c r="AW63" s="13" t="n">
        <v>29.873200085966</v>
      </c>
      <c r="AX63" s="14" t="n">
        <f aca="false">AU63-AW63</f>
        <v>-10.3803997421019</v>
      </c>
      <c r="AY63" s="13" t="n">
        <v>16.9997850848915</v>
      </c>
      <c r="AZ63" s="13" t="n">
        <v>54.5776918117344</v>
      </c>
      <c r="BA63" s="13" t="n">
        <v>28.4225231033742</v>
      </c>
      <c r="BB63" s="14" t="n">
        <f aca="false">AY63-BA63</f>
        <v>-11.4227380184827</v>
      </c>
      <c r="BC63" s="13" t="n">
        <v>22.6305609284333</v>
      </c>
      <c r="BD63" s="13" t="n">
        <v>44.9602407049216</v>
      </c>
      <c r="BE63" s="13" t="n">
        <v>32.4091983666452</v>
      </c>
      <c r="BF63" s="14" t="n">
        <f aca="false">BC63-BE63</f>
        <v>-9.77863743821191</v>
      </c>
      <c r="BG63" s="17" t="s">
        <v>19</v>
      </c>
      <c r="BH63" s="17" t="s">
        <v>19</v>
      </c>
      <c r="BI63" s="17" t="s">
        <v>19</v>
      </c>
      <c r="BJ63" s="17" t="s">
        <v>19</v>
      </c>
      <c r="BK63" s="13" t="n">
        <v>20.7253886010363</v>
      </c>
      <c r="BL63" s="13" t="n">
        <v>77.7849740932643</v>
      </c>
      <c r="BM63" s="13" t="n">
        <v>1.48963730569948</v>
      </c>
      <c r="BN63" s="14" t="n">
        <f aca="false">BK63-BM63</f>
        <v>19.2357512953368</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26.3485923060391</v>
      </c>
      <c r="C64" s="13" t="n">
        <v>58.0700623253815</v>
      </c>
      <c r="D64" s="13" t="n">
        <v>15.5813453685794</v>
      </c>
      <c r="E64" s="14" t="n">
        <f aca="false">B64-D64</f>
        <v>10.7672469374597</v>
      </c>
      <c r="F64" s="13" t="n">
        <v>33.0324521813884</v>
      </c>
      <c r="G64" s="13" t="n">
        <v>51.5796260477112</v>
      </c>
      <c r="H64" s="13" t="n">
        <v>15.3879217709005</v>
      </c>
      <c r="I64" s="14" t="n">
        <f aca="false">F64-H64</f>
        <v>17.6445304104879</v>
      </c>
      <c r="J64" s="15" t="n">
        <v>2.113</v>
      </c>
      <c r="K64" s="16" t="n">
        <v>70.761</v>
      </c>
      <c r="L64" s="13" t="n">
        <v>25.779067268429</v>
      </c>
      <c r="M64" s="13" t="n">
        <v>55.3621319578766</v>
      </c>
      <c r="N64" s="13" t="n">
        <v>18.8588007736944</v>
      </c>
      <c r="O64" s="14" t="n">
        <f aca="false">L64-N64</f>
        <v>6.92026649473458</v>
      </c>
      <c r="P64" s="13" t="n">
        <v>37.2985170857511</v>
      </c>
      <c r="Q64" s="13" t="n">
        <v>46.9052224371373</v>
      </c>
      <c r="R64" s="13" t="n">
        <v>15.7962604771115</v>
      </c>
      <c r="S64" s="14" t="n">
        <f aca="false">P64-R64</f>
        <v>21.5022566086396</v>
      </c>
      <c r="T64" s="15" t="n">
        <v>2.627</v>
      </c>
      <c r="U64" s="13" t="n">
        <v>29.2069632495164</v>
      </c>
      <c r="V64" s="13" t="n">
        <v>54.9215559853858</v>
      </c>
      <c r="W64" s="13" t="n">
        <v>15.8714807650978</v>
      </c>
      <c r="X64" s="14" t="n">
        <f aca="false">U64-W64</f>
        <v>13.3354824844187</v>
      </c>
      <c r="Y64" s="13" t="n">
        <v>31.5495379325167</v>
      </c>
      <c r="Z64" s="13" t="n">
        <v>54.5991833225876</v>
      </c>
      <c r="AA64" s="13" t="n">
        <v>13.8512787448958</v>
      </c>
      <c r="AB64" s="14" t="n">
        <f aca="false">Y64-AA64</f>
        <v>17.6982591876209</v>
      </c>
      <c r="AC64" s="15" t="n">
        <v>1.203</v>
      </c>
      <c r="AD64" s="13" t="n">
        <v>17.4375767498977</v>
      </c>
      <c r="AE64" s="13" t="n">
        <v>59.5169873106836</v>
      </c>
      <c r="AF64" s="13" t="n">
        <v>23.0454359394188</v>
      </c>
      <c r="AG64" s="14" t="n">
        <f aca="false">AD64-AF64</f>
        <v>-5.60785918952108</v>
      </c>
      <c r="AH64" s="15" t="n">
        <v>-1.929</v>
      </c>
      <c r="AI64" s="17" t="s">
        <v>19</v>
      </c>
      <c r="AJ64" s="17" t="s">
        <v>19</v>
      </c>
      <c r="AK64" s="13" t="n">
        <v>18.9521080638559</v>
      </c>
      <c r="AL64" s="13" t="n">
        <v>53.8681948424069</v>
      </c>
      <c r="AM64" s="13" t="n">
        <v>27.1796970937372</v>
      </c>
      <c r="AN64" s="14" t="n">
        <f aca="false">AK64-AM64</f>
        <v>-8.22758902988129</v>
      </c>
      <c r="AO64" s="15" t="n">
        <v>-0.645</v>
      </c>
      <c r="AP64" s="17" t="s">
        <v>19</v>
      </c>
      <c r="AQ64" s="17" t="s">
        <v>19</v>
      </c>
      <c r="AR64" s="17" t="s">
        <v>19</v>
      </c>
      <c r="AS64" s="17" t="s">
        <v>19</v>
      </c>
      <c r="AT64" s="24" t="n">
        <v>6.657</v>
      </c>
      <c r="AU64" s="13" t="n">
        <v>12.7767032022351</v>
      </c>
      <c r="AV64" s="13" t="n">
        <v>68.5794111326026</v>
      </c>
      <c r="AW64" s="13" t="n">
        <v>18.6438856651623</v>
      </c>
      <c r="AX64" s="14" t="n">
        <f aca="false">AU64-AW64</f>
        <v>-5.86718246292714</v>
      </c>
      <c r="AY64" s="13" t="n">
        <v>14.1306683859875</v>
      </c>
      <c r="AZ64" s="13" t="n">
        <v>71.2551042338276</v>
      </c>
      <c r="BA64" s="13" t="n">
        <v>14.6142273801848</v>
      </c>
      <c r="BB64" s="14" t="n">
        <f aca="false">AY64-BA64</f>
        <v>-0.483558994197292</v>
      </c>
      <c r="BC64" s="13" t="n">
        <v>15.3234472383409</v>
      </c>
      <c r="BD64" s="13" t="n">
        <v>63.7438211906297</v>
      </c>
      <c r="BE64" s="13" t="n">
        <v>20.9327315710294</v>
      </c>
      <c r="BF64" s="14" t="n">
        <f aca="false">BC64-BE64</f>
        <v>-5.60928433268859</v>
      </c>
      <c r="BG64" s="17" t="s">
        <v>19</v>
      </c>
      <c r="BH64" s="17" t="s">
        <v>19</v>
      </c>
      <c r="BI64" s="17" t="s">
        <v>19</v>
      </c>
      <c r="BJ64" s="17" t="s">
        <v>19</v>
      </c>
      <c r="BK64" s="13" t="n">
        <v>7.90012279983627</v>
      </c>
      <c r="BL64" s="13" t="n">
        <v>74.2529676627098</v>
      </c>
      <c r="BM64" s="13" t="n">
        <v>17.846909537454</v>
      </c>
      <c r="BN64" s="14" t="n">
        <f aca="false">BK64-BM64</f>
        <v>-9.94678673761768</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25.1558134536858</v>
      </c>
      <c r="C65" s="13" t="n">
        <v>55.8349451966473</v>
      </c>
      <c r="D65" s="13" t="n">
        <v>19.0092413496669</v>
      </c>
      <c r="E65" s="14" t="n">
        <f aca="false">B65-D65</f>
        <v>6.14657210401892</v>
      </c>
      <c r="F65" s="13" t="n">
        <v>32.9572318934021</v>
      </c>
      <c r="G65" s="13" t="n">
        <v>43.6492585428756</v>
      </c>
      <c r="H65" s="13" t="n">
        <v>23.3935095637223</v>
      </c>
      <c r="I65" s="14" t="n">
        <f aca="false">F65-H65</f>
        <v>9.56372232967977</v>
      </c>
      <c r="J65" s="15" t="n">
        <v>0.73</v>
      </c>
      <c r="K65" s="16" t="n">
        <v>60.336</v>
      </c>
      <c r="L65" s="13" t="n">
        <v>24.2961530195573</v>
      </c>
      <c r="M65" s="13" t="n">
        <v>55.598538577262</v>
      </c>
      <c r="N65" s="13" t="n">
        <v>20.1053084031807</v>
      </c>
      <c r="O65" s="14" t="n">
        <f aca="false">L65-N65</f>
        <v>4.19084461637653</v>
      </c>
      <c r="P65" s="13" t="n">
        <v>32.0545884375672</v>
      </c>
      <c r="Q65" s="13" t="n">
        <v>44.294003868472</v>
      </c>
      <c r="R65" s="13" t="n">
        <v>23.6514076939609</v>
      </c>
      <c r="S65" s="14" t="n">
        <f aca="false">P65-R65</f>
        <v>8.40318074360628</v>
      </c>
      <c r="T65" s="15" t="n">
        <v>0.772</v>
      </c>
      <c r="U65" s="13" t="n">
        <v>23.7158822265205</v>
      </c>
      <c r="V65" s="13" t="n">
        <v>53.3634214485278</v>
      </c>
      <c r="W65" s="13" t="n">
        <v>22.9206963249516</v>
      </c>
      <c r="X65" s="14" t="n">
        <f aca="false">U65-W65</f>
        <v>0.795185901568878</v>
      </c>
      <c r="Y65" s="13" t="n">
        <v>33.3548248441865</v>
      </c>
      <c r="Z65" s="13" t="n">
        <v>44.702342574683</v>
      </c>
      <c r="AA65" s="13" t="n">
        <v>21.9428325811305</v>
      </c>
      <c r="AB65" s="14" t="n">
        <f aca="false">Y65-AA65</f>
        <v>11.4119922630561</v>
      </c>
      <c r="AC65" s="15" t="n">
        <v>-0.003</v>
      </c>
      <c r="AD65" s="13" t="n">
        <v>1.5495867768595</v>
      </c>
      <c r="AE65" s="13" t="n">
        <v>63.3264462809917</v>
      </c>
      <c r="AF65" s="13" t="n">
        <v>35.1239669421488</v>
      </c>
      <c r="AG65" s="14" t="n">
        <f aca="false">AD65-AF65</f>
        <v>-33.5743801652893</v>
      </c>
      <c r="AH65" s="15" t="n">
        <v>-4.939</v>
      </c>
      <c r="AI65" s="17" t="s">
        <v>19</v>
      </c>
      <c r="AJ65" s="17" t="s">
        <v>19</v>
      </c>
      <c r="AK65" s="13" t="n">
        <v>1.13636363636364</v>
      </c>
      <c r="AL65" s="13" t="n">
        <v>73.0371900826446</v>
      </c>
      <c r="AM65" s="13" t="n">
        <v>25.8264462809917</v>
      </c>
      <c r="AN65" s="14" t="n">
        <f aca="false">AK65-AM65</f>
        <v>-24.6900826446281</v>
      </c>
      <c r="AO65" s="15" t="n">
        <v>-3.507</v>
      </c>
      <c r="AP65" s="17" t="s">
        <v>19</v>
      </c>
      <c r="AQ65" s="17" t="s">
        <v>19</v>
      </c>
      <c r="AR65" s="17" t="s">
        <v>19</v>
      </c>
      <c r="AS65" s="17" t="s">
        <v>19</v>
      </c>
      <c r="AT65" s="24" t="n">
        <v>6.148</v>
      </c>
      <c r="AU65" s="13" t="n">
        <v>13.0131098216205</v>
      </c>
      <c r="AV65" s="13" t="n">
        <v>58.1345368579411</v>
      </c>
      <c r="AW65" s="13" t="n">
        <v>28.8523533204384</v>
      </c>
      <c r="AX65" s="14" t="n">
        <f aca="false">AU65-AW65</f>
        <v>-15.839243498818</v>
      </c>
      <c r="AY65" s="13" t="n">
        <v>17.0535138620245</v>
      </c>
      <c r="AZ65" s="13" t="n">
        <v>52.8261336771975</v>
      </c>
      <c r="BA65" s="13" t="n">
        <v>30.120352460778</v>
      </c>
      <c r="BB65" s="14" t="n">
        <f aca="false">AY65-BA65</f>
        <v>-13.0668385987535</v>
      </c>
      <c r="BC65" s="13" t="n">
        <v>14.4960240704922</v>
      </c>
      <c r="BD65" s="13" t="n">
        <v>54.1156243283903</v>
      </c>
      <c r="BE65" s="13" t="n">
        <v>31.3883516011176</v>
      </c>
      <c r="BF65" s="14" t="n">
        <f aca="false">BC65-BE65</f>
        <v>-16.8923275306254</v>
      </c>
      <c r="BG65" s="17" t="s">
        <v>19</v>
      </c>
      <c r="BH65" s="17" t="s">
        <v>19</v>
      </c>
      <c r="BI65" s="17" t="s">
        <v>19</v>
      </c>
      <c r="BJ65" s="17" t="s">
        <v>19</v>
      </c>
      <c r="BK65" s="13" t="n">
        <v>5.68181818181818</v>
      </c>
      <c r="BL65" s="13" t="n">
        <v>57.7479338842975</v>
      </c>
      <c r="BM65" s="13" t="n">
        <v>36.5702479338843</v>
      </c>
      <c r="BN65" s="14" t="n">
        <f aca="false">BK65-BM65</f>
        <v>-30.8884297520661</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27.8315065549108</v>
      </c>
      <c r="C66" s="13" t="n">
        <v>39.3617021276596</v>
      </c>
      <c r="D66" s="13" t="n">
        <v>32.8067913174296</v>
      </c>
      <c r="E66" s="14" t="n">
        <f aca="false">B66-D66</f>
        <v>-4.97528476251881</v>
      </c>
      <c r="F66" s="13" t="n">
        <v>34.3004513217279</v>
      </c>
      <c r="G66" s="13" t="n">
        <v>42.5854287556415</v>
      </c>
      <c r="H66" s="13" t="n">
        <v>23.1141199226306</v>
      </c>
      <c r="I66" s="14" t="n">
        <f aca="false">F66-H66</f>
        <v>11.1863313990974</v>
      </c>
      <c r="J66" s="15" t="n">
        <v>1.294</v>
      </c>
      <c r="K66" s="16" t="n">
        <v>68.427</v>
      </c>
      <c r="L66" s="13" t="n">
        <v>28.809370298732</v>
      </c>
      <c r="M66" s="13" t="n">
        <v>35.5791962174941</v>
      </c>
      <c r="N66" s="13" t="n">
        <v>35.6114334837739</v>
      </c>
      <c r="O66" s="14" t="n">
        <f aca="false">L66-N66</f>
        <v>-6.80206318504191</v>
      </c>
      <c r="P66" s="13" t="n">
        <v>37.4274661508704</v>
      </c>
      <c r="Q66" s="13" t="n">
        <v>37.9540081667741</v>
      </c>
      <c r="R66" s="13" t="n">
        <v>24.6185256823555</v>
      </c>
      <c r="S66" s="14" t="n">
        <f aca="false">P66-R66</f>
        <v>12.8089404685149</v>
      </c>
      <c r="T66" s="15" t="n">
        <v>2.682</v>
      </c>
      <c r="U66" s="13" t="n">
        <v>16.1508704061896</v>
      </c>
      <c r="V66" s="13" t="n">
        <v>40.7801418439716</v>
      </c>
      <c r="W66" s="13" t="n">
        <v>43.0689877498388</v>
      </c>
      <c r="X66" s="14" t="n">
        <f aca="false">U66-W66</f>
        <v>-26.9181173436493</v>
      </c>
      <c r="Y66" s="13" t="n">
        <v>34.5046206748334</v>
      </c>
      <c r="Z66" s="13" t="n">
        <v>40.006447453256</v>
      </c>
      <c r="AA66" s="13" t="n">
        <v>25.4889318719106</v>
      </c>
      <c r="AB66" s="14" t="n">
        <f aca="false">Y66-AA66</f>
        <v>9.01568880292284</v>
      </c>
      <c r="AC66" s="15" t="n">
        <v>0.791</v>
      </c>
      <c r="AD66" s="13" t="n">
        <v>43.7912417516497</v>
      </c>
      <c r="AE66" s="13" t="n">
        <v>46.3107378524295</v>
      </c>
      <c r="AF66" s="13" t="n">
        <v>9.89802039592082</v>
      </c>
      <c r="AG66" s="14" t="n">
        <f aca="false">AD66-AF66</f>
        <v>33.8932213557289</v>
      </c>
      <c r="AH66" s="15" t="n">
        <v>0.27</v>
      </c>
      <c r="AI66" s="17" t="s">
        <v>19</v>
      </c>
      <c r="AJ66" s="17" t="s">
        <v>19</v>
      </c>
      <c r="AK66" s="13" t="n">
        <v>20.755848830234</v>
      </c>
      <c r="AL66" s="13" t="n">
        <v>40.5518896220756</v>
      </c>
      <c r="AM66" s="13" t="n">
        <v>38.6922615476905</v>
      </c>
      <c r="AN66" s="14" t="n">
        <f aca="false">AK66-AM66</f>
        <v>-17.9364127174565</v>
      </c>
      <c r="AO66" s="15" t="n">
        <v>-2.524</v>
      </c>
      <c r="AP66" s="17" t="s">
        <v>19</v>
      </c>
      <c r="AQ66" s="17" t="s">
        <v>19</v>
      </c>
      <c r="AR66" s="17" t="s">
        <v>19</v>
      </c>
      <c r="AS66" s="17" t="s">
        <v>19</v>
      </c>
      <c r="AT66" s="24" t="n">
        <v>5.478</v>
      </c>
      <c r="AU66" s="13" t="n">
        <v>20.4384268214055</v>
      </c>
      <c r="AV66" s="13" t="n">
        <v>44.3799699118848</v>
      </c>
      <c r="AW66" s="13" t="n">
        <v>35.1816032667097</v>
      </c>
      <c r="AX66" s="14" t="n">
        <f aca="false">AU66-AW66</f>
        <v>-14.7431764453041</v>
      </c>
      <c r="AY66" s="13" t="n">
        <v>18.1925639372448</v>
      </c>
      <c r="AZ66" s="13" t="n">
        <v>47.270578121642</v>
      </c>
      <c r="BA66" s="13" t="n">
        <v>34.5368579411133</v>
      </c>
      <c r="BB66" s="14" t="n">
        <f aca="false">AY66-BA66</f>
        <v>-16.3442940038685</v>
      </c>
      <c r="BC66" s="13" t="n">
        <v>19.2349022136256</v>
      </c>
      <c r="BD66" s="13" t="n">
        <v>46.0348162475822</v>
      </c>
      <c r="BE66" s="13" t="n">
        <v>34.7302815387922</v>
      </c>
      <c r="BF66" s="14" t="n">
        <f aca="false">BC66-BE66</f>
        <v>-15.4953793251666</v>
      </c>
      <c r="BG66" s="17" t="s">
        <v>19</v>
      </c>
      <c r="BH66" s="17" t="s">
        <v>19</v>
      </c>
      <c r="BI66" s="17" t="s">
        <v>19</v>
      </c>
      <c r="BJ66" s="17" t="s">
        <v>19</v>
      </c>
      <c r="BK66" s="13" t="n">
        <v>19.0161967606479</v>
      </c>
      <c r="BL66" s="13" t="n">
        <v>33.1733653269346</v>
      </c>
      <c r="BM66" s="13" t="n">
        <v>47.8104379124175</v>
      </c>
      <c r="BN66" s="14" t="n">
        <f aca="false">BK66-BM66</f>
        <v>-28.7942411517696</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24.9177351639623</v>
      </c>
      <c r="C67" s="13" t="n">
        <v>51.8438670146375</v>
      </c>
      <c r="D67" s="13" t="n">
        <v>23.2383978214002</v>
      </c>
      <c r="E67" s="14" t="n">
        <f aca="false">B67-D67</f>
        <v>1.67933734256213</v>
      </c>
      <c r="F67" s="13" t="n">
        <v>36.6050153182798</v>
      </c>
      <c r="G67" s="13" t="n">
        <v>40.9395211619199</v>
      </c>
      <c r="H67" s="13" t="n">
        <v>22.4554635198003</v>
      </c>
      <c r="I67" s="14" t="n">
        <f aca="false">F67-H67</f>
        <v>14.1495517984795</v>
      </c>
      <c r="J67" s="15" t="n">
        <v>1.875</v>
      </c>
      <c r="K67" s="16" t="n">
        <v>70.923</v>
      </c>
      <c r="L67" s="13" t="n">
        <v>30.5003971405878</v>
      </c>
      <c r="M67" s="13" t="n">
        <v>40.5310337002156</v>
      </c>
      <c r="N67" s="13" t="n">
        <v>28.9685691591966</v>
      </c>
      <c r="O67" s="14" t="n">
        <f aca="false">L67-N67</f>
        <v>1.53182798139113</v>
      </c>
      <c r="P67" s="13" t="n">
        <v>37.4673777374333</v>
      </c>
      <c r="Q67" s="13" t="n">
        <v>37.1723590150913</v>
      </c>
      <c r="R67" s="13" t="n">
        <v>25.3602632474753</v>
      </c>
      <c r="S67" s="14" t="n">
        <f aca="false">P67-R67</f>
        <v>12.107114489958</v>
      </c>
      <c r="T67" s="15" t="n">
        <v>1.304</v>
      </c>
      <c r="U67" s="13" t="n">
        <v>24.5659820719392</v>
      </c>
      <c r="V67" s="13" t="n">
        <v>45.5576988539657</v>
      </c>
      <c r="W67" s="13" t="n">
        <v>29.8763190740951</v>
      </c>
      <c r="X67" s="14" t="n">
        <f aca="false">U67-W67</f>
        <v>-5.31033700215591</v>
      </c>
      <c r="Y67" s="13" t="n">
        <v>32.0208782480427</v>
      </c>
      <c r="Z67" s="13" t="n">
        <v>43.1748553273573</v>
      </c>
      <c r="AA67" s="13" t="n">
        <v>24.8042664246</v>
      </c>
      <c r="AB67" s="14" t="n">
        <f aca="false">Y67-AA67</f>
        <v>7.21661182344264</v>
      </c>
      <c r="AC67" s="15" t="n">
        <v>0.428</v>
      </c>
      <c r="AD67" s="13" t="n">
        <v>22.56</v>
      </c>
      <c r="AE67" s="13" t="n">
        <v>39.3066666666667</v>
      </c>
      <c r="AF67" s="13" t="n">
        <v>38.1333333333333</v>
      </c>
      <c r="AG67" s="14" t="n">
        <f aca="false">AD67-AF67</f>
        <v>-15.5733333333333</v>
      </c>
      <c r="AH67" s="15" t="n">
        <v>-4.403</v>
      </c>
      <c r="AI67" s="17" t="s">
        <v>19</v>
      </c>
      <c r="AJ67" s="17" t="s">
        <v>19</v>
      </c>
      <c r="AK67" s="13" t="n">
        <v>42.8266666666667</v>
      </c>
      <c r="AL67" s="13" t="n">
        <v>32.0533333333333</v>
      </c>
      <c r="AM67" s="13" t="n">
        <v>25.12</v>
      </c>
      <c r="AN67" s="14" t="n">
        <f aca="false">AK67-AM67</f>
        <v>17.7066666666667</v>
      </c>
      <c r="AO67" s="15" t="n">
        <v>2.518</v>
      </c>
      <c r="AP67" s="17" t="s">
        <v>19</v>
      </c>
      <c r="AQ67" s="17" t="s">
        <v>19</v>
      </c>
      <c r="AR67" s="17" t="s">
        <v>19</v>
      </c>
      <c r="AS67" s="17" t="s">
        <v>19</v>
      </c>
      <c r="AT67" s="24" t="n">
        <v>6.552</v>
      </c>
      <c r="AU67" s="13" t="n">
        <v>25.5304663565188</v>
      </c>
      <c r="AV67" s="13" t="n">
        <v>57.5740383524339</v>
      </c>
      <c r="AW67" s="13" t="n">
        <v>16.8954952910473</v>
      </c>
      <c r="AX67" s="14" t="n">
        <f aca="false">AU67-AW67</f>
        <v>8.63497106547146</v>
      </c>
      <c r="AY67" s="13" t="n">
        <v>21.7292635878815</v>
      </c>
      <c r="AZ67" s="13" t="n">
        <v>61.1369567684103</v>
      </c>
      <c r="BA67" s="13" t="n">
        <v>17.1337796437082</v>
      </c>
      <c r="BB67" s="14" t="n">
        <f aca="false">AY67-BA67</f>
        <v>4.59548394417338</v>
      </c>
      <c r="BC67" s="13" t="n">
        <v>22.489504141609</v>
      </c>
      <c r="BD67" s="13" t="n">
        <v>60.8419380460683</v>
      </c>
      <c r="BE67" s="13" t="n">
        <v>16.6685578123227</v>
      </c>
      <c r="BF67" s="14" t="n">
        <f aca="false">BC67-BE67</f>
        <v>5.82094632928628</v>
      </c>
      <c r="BG67" s="17" t="s">
        <v>19</v>
      </c>
      <c r="BH67" s="17" t="s">
        <v>19</v>
      </c>
      <c r="BI67" s="17" t="s">
        <v>19</v>
      </c>
      <c r="BJ67" s="17" t="s">
        <v>19</v>
      </c>
      <c r="BK67" s="13" t="n">
        <v>7.25333333333333</v>
      </c>
      <c r="BL67" s="13" t="n">
        <v>70.1333333333333</v>
      </c>
      <c r="BM67" s="13" t="n">
        <v>22.6133333333333</v>
      </c>
      <c r="BN67" s="14" t="n">
        <f aca="false">BK67-BM67</f>
        <v>-15.36</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23.4086009304437</v>
      </c>
      <c r="C68" s="13" t="n">
        <v>54.2267105412459</v>
      </c>
      <c r="D68" s="13" t="n">
        <v>22.3646885283105</v>
      </c>
      <c r="E68" s="14" t="n">
        <f aca="false">B68-D68</f>
        <v>1.04391240213321</v>
      </c>
      <c r="F68" s="13" t="n">
        <v>27.8338817655736</v>
      </c>
      <c r="G68" s="13" t="n">
        <v>47.5207080449336</v>
      </c>
      <c r="H68" s="13" t="n">
        <v>24.6454101894928</v>
      </c>
      <c r="I68" s="14" t="n">
        <f aca="false">F68-H68</f>
        <v>3.18847157608079</v>
      </c>
      <c r="J68" s="15" t="n">
        <v>0.008</v>
      </c>
      <c r="K68" s="16" t="n">
        <v>63.474</v>
      </c>
      <c r="L68" s="13" t="n">
        <v>26.27936003631</v>
      </c>
      <c r="M68" s="13" t="n">
        <v>47.3845455576989</v>
      </c>
      <c r="N68" s="13" t="n">
        <v>26.3360944059912</v>
      </c>
      <c r="O68" s="14" t="n">
        <f aca="false">L68-N68</f>
        <v>-0.0567343696811555</v>
      </c>
      <c r="P68" s="13" t="n">
        <v>29.4337909905821</v>
      </c>
      <c r="Q68" s="13" t="n">
        <v>44.8655395438557</v>
      </c>
      <c r="R68" s="13" t="n">
        <v>25.7006694655622</v>
      </c>
      <c r="S68" s="14" t="n">
        <f aca="false">P68-R68</f>
        <v>3.73312152501986</v>
      </c>
      <c r="T68" s="15" t="n">
        <v>0.608</v>
      </c>
      <c r="U68" s="13" t="n">
        <v>21.5136729830932</v>
      </c>
      <c r="V68" s="13" t="n">
        <v>52.6835356859185</v>
      </c>
      <c r="W68" s="13" t="n">
        <v>25.8027913309883</v>
      </c>
      <c r="X68" s="14" t="n">
        <f aca="false">U68-W68</f>
        <v>-4.28911834789516</v>
      </c>
      <c r="Y68" s="13" t="n">
        <v>32.6563031884716</v>
      </c>
      <c r="Z68" s="13" t="n">
        <v>47.3845455576989</v>
      </c>
      <c r="AA68" s="13" t="n">
        <v>19.9591512538296</v>
      </c>
      <c r="AB68" s="14" t="n">
        <f aca="false">Y68-AA68</f>
        <v>12.697151934642</v>
      </c>
      <c r="AC68" s="15" t="n">
        <v>0.464</v>
      </c>
      <c r="AD68" s="13" t="n">
        <v>4.23786739576213</v>
      </c>
      <c r="AE68" s="13" t="n">
        <v>75.4613807245386</v>
      </c>
      <c r="AF68" s="13" t="n">
        <v>20.3007518796993</v>
      </c>
      <c r="AG68" s="14" t="n">
        <f aca="false">AD68-AF68</f>
        <v>-16.0628844839371</v>
      </c>
      <c r="AH68" s="15" t="n">
        <v>-3.067</v>
      </c>
      <c r="AI68" s="17" t="s">
        <v>19</v>
      </c>
      <c r="AJ68" s="17" t="s">
        <v>19</v>
      </c>
      <c r="AK68" s="13" t="n">
        <v>23.8550922761449</v>
      </c>
      <c r="AL68" s="13" t="n">
        <v>64.5249487354751</v>
      </c>
      <c r="AM68" s="13" t="n">
        <v>11.61995898838</v>
      </c>
      <c r="AN68" s="14" t="n">
        <f aca="false">AK68-AM68</f>
        <v>12.2351332877649</v>
      </c>
      <c r="AO68" s="15" t="n">
        <v>1.07</v>
      </c>
      <c r="AP68" s="17" t="s">
        <v>19</v>
      </c>
      <c r="AQ68" s="17" t="s">
        <v>19</v>
      </c>
      <c r="AR68" s="17" t="s">
        <v>19</v>
      </c>
      <c r="AS68" s="17" t="s">
        <v>19</v>
      </c>
      <c r="AT68" s="24" t="n">
        <v>6.811</v>
      </c>
      <c r="AU68" s="13" t="n">
        <v>14.2062861681607</v>
      </c>
      <c r="AV68" s="13" t="n">
        <v>62.8162941109724</v>
      </c>
      <c r="AW68" s="13" t="n">
        <v>22.9774197208669</v>
      </c>
      <c r="AX68" s="14" t="n">
        <f aca="false">AU68-AW68</f>
        <v>-8.77113355270623</v>
      </c>
      <c r="AY68" s="13" t="n">
        <v>20.1520481107455</v>
      </c>
      <c r="AZ68" s="13" t="n">
        <v>56.4280040848746</v>
      </c>
      <c r="BA68" s="13" t="n">
        <v>23.4199478043799</v>
      </c>
      <c r="BB68" s="14" t="n">
        <f aca="false">AY68-BA68</f>
        <v>-3.2678996936344</v>
      </c>
      <c r="BC68" s="13" t="n">
        <v>11.9709520027233</v>
      </c>
      <c r="BD68" s="13" t="n">
        <v>62.3056847838421</v>
      </c>
      <c r="BE68" s="13" t="n">
        <v>25.7233632134347</v>
      </c>
      <c r="BF68" s="14" t="n">
        <f aca="false">BC68-BE68</f>
        <v>-13.7524112107114</v>
      </c>
      <c r="BG68" s="17" t="s">
        <v>19</v>
      </c>
      <c r="BH68" s="17" t="s">
        <v>19</v>
      </c>
      <c r="BI68" s="17" t="s">
        <v>19</v>
      </c>
      <c r="BJ68" s="17" t="s">
        <v>19</v>
      </c>
      <c r="BK68" s="13" t="n">
        <v>18.1818181818182</v>
      </c>
      <c r="BL68" s="13" t="n">
        <v>56.1859193438141</v>
      </c>
      <c r="BM68" s="13" t="n">
        <v>25.6322624743677</v>
      </c>
      <c r="BN68" s="14" t="n">
        <f aca="false">BK68-BM68</f>
        <v>-7.45044429254956</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16.3508453421083</v>
      </c>
      <c r="C69" s="13" t="n">
        <v>55.1911948258255</v>
      </c>
      <c r="D69" s="13" t="n">
        <v>28.4579598320663</v>
      </c>
      <c r="E69" s="14" t="n">
        <f aca="false">B69-D69</f>
        <v>-12.107114489958</v>
      </c>
      <c r="F69" s="13" t="n">
        <v>26.4495631453535</v>
      </c>
      <c r="G69" s="13" t="n">
        <v>43.356405310337</v>
      </c>
      <c r="H69" s="13" t="n">
        <v>30.1940315443095</v>
      </c>
      <c r="I69" s="14" t="n">
        <f aca="false">F69-H69</f>
        <v>-3.74446839895609</v>
      </c>
      <c r="J69" s="15" t="n">
        <v>-1.116</v>
      </c>
      <c r="K69" s="16" t="n">
        <v>67.404</v>
      </c>
      <c r="L69" s="13" t="n">
        <v>15.9537047543402</v>
      </c>
      <c r="M69" s="13" t="n">
        <v>53.0693293997504</v>
      </c>
      <c r="N69" s="13" t="n">
        <v>30.9769658459095</v>
      </c>
      <c r="O69" s="14" t="n">
        <f aca="false">L69-N69</f>
        <v>-15.0232610915693</v>
      </c>
      <c r="P69" s="13" t="n">
        <v>28.3217973448315</v>
      </c>
      <c r="Q69" s="13" t="n">
        <v>38.3751276523318</v>
      </c>
      <c r="R69" s="13" t="n">
        <v>33.3030750028367</v>
      </c>
      <c r="S69" s="14" t="n">
        <f aca="false">P69-R69</f>
        <v>-4.98127765800522</v>
      </c>
      <c r="T69" s="15" t="n">
        <v>-1.336</v>
      </c>
      <c r="U69" s="13" t="n">
        <v>13.9793486894361</v>
      </c>
      <c r="V69" s="13" t="n">
        <v>53.0806762736866</v>
      </c>
      <c r="W69" s="13" t="n">
        <v>32.9399750368773</v>
      </c>
      <c r="X69" s="14" t="n">
        <f aca="false">U69-W69</f>
        <v>-18.9606263474413</v>
      </c>
      <c r="Y69" s="13" t="n">
        <v>24.7361851809826</v>
      </c>
      <c r="Z69" s="13" t="n">
        <v>43.0500397140588</v>
      </c>
      <c r="AA69" s="13" t="n">
        <v>32.2137751049586</v>
      </c>
      <c r="AB69" s="14" t="n">
        <f aca="false">Y69-AA69</f>
        <v>-7.47758992397595</v>
      </c>
      <c r="AC69" s="15" t="n">
        <v>-1.799</v>
      </c>
      <c r="AD69" s="13" t="n">
        <v>35.7735849056604</v>
      </c>
      <c r="AE69" s="13" t="n">
        <v>41.1320754716981</v>
      </c>
      <c r="AF69" s="13" t="n">
        <v>23.0943396226415</v>
      </c>
      <c r="AG69" s="14" t="n">
        <f aca="false">AD69-AF69</f>
        <v>12.6792452830189</v>
      </c>
      <c r="AH69" s="15" t="n">
        <v>0.008</v>
      </c>
      <c r="AI69" s="17" t="s">
        <v>19</v>
      </c>
      <c r="AJ69" s="17" t="s">
        <v>19</v>
      </c>
      <c r="AK69" s="13" t="n">
        <v>50.4905660377359</v>
      </c>
      <c r="AL69" s="13" t="n">
        <v>24.9056603773585</v>
      </c>
      <c r="AM69" s="13" t="n">
        <v>24.6037735849057</v>
      </c>
      <c r="AN69" s="14" t="n">
        <f aca="false">AK69-AM69</f>
        <v>25.8867924528302</v>
      </c>
      <c r="AO69" s="15" t="n">
        <v>2.546</v>
      </c>
      <c r="AP69" s="17" t="s">
        <v>19</v>
      </c>
      <c r="AQ69" s="17" t="s">
        <v>19</v>
      </c>
      <c r="AR69" s="17" t="s">
        <v>19</v>
      </c>
      <c r="AS69" s="17" t="s">
        <v>19</v>
      </c>
      <c r="AT69" s="24" t="n">
        <v>6.136</v>
      </c>
      <c r="AU69" s="13" t="n">
        <v>28.9345285373879</v>
      </c>
      <c r="AV69" s="13" t="n">
        <v>53.8636105752865</v>
      </c>
      <c r="AW69" s="13" t="n">
        <v>17.2018608873255</v>
      </c>
      <c r="AX69" s="14" t="n">
        <f aca="false">AU69-AW69</f>
        <v>11.7326676500624</v>
      </c>
      <c r="AY69" s="13" t="n">
        <v>31.0110064677181</v>
      </c>
      <c r="AZ69" s="13" t="n">
        <v>51.0949733348463</v>
      </c>
      <c r="BA69" s="13" t="n">
        <v>17.8940201974356</v>
      </c>
      <c r="BB69" s="14" t="n">
        <f aca="false">AY69-BA69</f>
        <v>13.1169862702825</v>
      </c>
      <c r="BC69" s="13" t="n">
        <v>26.4495631453535</v>
      </c>
      <c r="BD69" s="13" t="n">
        <v>44.5137864518325</v>
      </c>
      <c r="BE69" s="13" t="n">
        <v>29.036650402814</v>
      </c>
      <c r="BF69" s="14" t="n">
        <f aca="false">BC69-BE69</f>
        <v>-2.58708725746057</v>
      </c>
      <c r="BG69" s="17" t="s">
        <v>19</v>
      </c>
      <c r="BH69" s="17" t="s">
        <v>19</v>
      </c>
      <c r="BI69" s="17" t="s">
        <v>19</v>
      </c>
      <c r="BJ69" s="17" t="s">
        <v>19</v>
      </c>
      <c r="BK69" s="13" t="n">
        <v>4.15094339622642</v>
      </c>
      <c r="BL69" s="13" t="n">
        <v>71.1698113207547</v>
      </c>
      <c r="BM69" s="13" t="n">
        <v>24.6792452830189</v>
      </c>
      <c r="BN69" s="14" t="n">
        <f aca="false">BK69-BM69</f>
        <v>-20.5283018867925</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24"/>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24"/>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8</v>
      </c>
    </row>
    <row r="81" customFormat="false" ht="12" hidden="false" customHeight="false" outlineLevel="0" collapsed="false">
      <c r="A81" s="2" t="s">
        <v>139</v>
      </c>
    </row>
    <row r="82" customFormat="false" ht="12" hidden="false" customHeight="false" outlineLevel="0" collapsed="false">
      <c r="A82" s="2" t="s">
        <v>140</v>
      </c>
    </row>
    <row r="83" customFormat="false" ht="12" hidden="false" customHeight="false" outlineLevel="0" collapsed="false">
      <c r="A83" s="2" t="s">
        <v>147</v>
      </c>
    </row>
    <row r="84" customFormat="false" ht="12" hidden="false" customHeight="false" outlineLevel="0" collapsed="false">
      <c r="A84" s="2" t="s">
        <v>159</v>
      </c>
    </row>
    <row r="86" customFormat="false" ht="12" hidden="false" customHeight="false" outlineLevel="0" collapsed="false">
      <c r="A86"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52" activePane="bottomRight" state="frozen"/>
      <selection pane="topLeft" activeCell="A1" activeCellId="0" sqref="A1"/>
      <selection pane="topRight" activeCell="B1" activeCellId="0" sqref="B1"/>
      <selection pane="bottomLeft" activeCell="A52" activeCellId="0" sqref="A52"/>
      <selection pane="bottomRight" activeCell="B70" activeCellId="0" sqref="B70"/>
    </sheetView>
  </sheetViews>
  <sheetFormatPr defaultColWidth="13.28125" defaultRowHeight="12" zeroHeight="false" outlineLevelRow="0" outlineLevelCol="0"/>
  <cols>
    <col collapsed="false" customWidth="false" hidden="false" outlineLevel="0" max="3" min="1" style="1" width="13.28"/>
    <col collapsed="false" customWidth="true" hidden="false" outlineLevel="0" max="4" min="4" style="1" width="14.41"/>
    <col collapsed="false" customWidth="false" hidden="false" outlineLevel="0" max="37" min="5" style="1" width="13.28"/>
    <col collapsed="false" customWidth="true" hidden="false" outlineLevel="0" max="38" min="38" style="1" width="15.56"/>
    <col collapsed="false" customWidth="true" hidden="false" outlineLevel="0" max="39" min="39" style="1" width="14.41"/>
    <col collapsed="false" customWidth="false" hidden="false" outlineLevel="0" max="45" min="40" style="1" width="13.28"/>
    <col collapsed="false" customWidth="true" hidden="false" outlineLevel="0" max="46" min="46" style="1" width="14.41"/>
    <col collapsed="false" customWidth="false" hidden="false" outlineLevel="0" max="48" min="47" style="1" width="13.28"/>
    <col collapsed="false" customWidth="true" hidden="false" outlineLevel="0" max="49" min="49" style="1" width="14.41"/>
    <col collapsed="false" customWidth="false" hidden="false" outlineLevel="0" max="78" min="50" style="1" width="13.28"/>
    <col collapsed="false" customWidth="true" hidden="false" outlineLevel="0" max="79" min="79" style="1" width="9.85"/>
    <col collapsed="false" customWidth="true" hidden="false" outlineLevel="0" max="81" min="80" style="1" width="14.41"/>
    <col collapsed="false" customWidth="false" hidden="false" outlineLevel="0" max="257" min="82" style="1" width="13.28"/>
  </cols>
  <sheetData>
    <row r="1" customFormat="false" ht="12" hidden="false" customHeight="false" outlineLevel="0" collapsed="false">
      <c r="A1" s="2" t="s">
        <v>0</v>
      </c>
      <c r="CA1" s="2" t="s">
        <v>143</v>
      </c>
    </row>
    <row r="2" customFormat="false" ht="12" hidden="false" customHeight="false" outlineLevel="0" collapsed="false">
      <c r="A2" s="31" t="s">
        <v>2</v>
      </c>
      <c r="CA2" s="3" t="str">
        <f aca="false">A2</f>
        <v>SETTORE: TOTALE IMPRESE ARTIGIANE.</v>
      </c>
    </row>
    <row r="3" customFormat="false" ht="12" hidden="false" customHeight="false" outlineLevel="0" collapsed="false">
      <c r="A3" s="2" t="s">
        <v>160</v>
      </c>
      <c r="CA3" s="4" t="str">
        <f aca="false">A3</f>
        <v>PROVINCIA DI RIMINI. CODIFICA ATECO ISTAT 2002 fino a IV trimestre 2009: C, D, E. INDUSTRIA IN SENSO STRETTO. CODIFICA ISTATA ATECO2007 da I trimestre 2010: B, C, D e 95ù (b).</v>
      </c>
    </row>
    <row r="4" customFormat="false" ht="12.75" hidden="false" customHeight="false" outlineLevel="0" collapsed="false">
      <c r="A4" s="31"/>
      <c r="CA4" s="2" t="s">
        <v>4</v>
      </c>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CA5" s="6"/>
      <c r="CB5" s="6"/>
      <c r="CC5" s="6"/>
      <c r="CD5" s="6"/>
      <c r="CE5" s="6"/>
      <c r="CF5" s="6"/>
      <c r="CG5" s="6"/>
      <c r="CH5" s="6"/>
      <c r="CI5" s="6"/>
      <c r="CJ5" s="6"/>
      <c r="CK5" s="6"/>
      <c r="CL5" s="6"/>
      <c r="CM5" s="6"/>
    </row>
    <row r="6" customFormat="false" ht="12" hidden="false" customHeight="false" outlineLevel="0" collapsed="false">
      <c r="AI6" s="2" t="s">
        <v>5</v>
      </c>
      <c r="AT6" s="2" t="s">
        <v>6</v>
      </c>
    </row>
    <row r="7" customFormat="false" ht="12" hidden="false" customHeight="false" outlineLevel="0" collapsed="false">
      <c r="AI7" s="2" t="s">
        <v>7</v>
      </c>
      <c r="AT7" s="2" t="s">
        <v>8</v>
      </c>
    </row>
    <row r="8" customFormat="false" ht="12" hidden="false" customHeight="false" outlineLevel="0" collapsed="false">
      <c r="AI8" s="2" t="s">
        <v>9</v>
      </c>
      <c r="AT8" s="2" t="s">
        <v>10</v>
      </c>
      <c r="AU8" s="2" t="s">
        <v>11</v>
      </c>
      <c r="BY8" s="1" t="s">
        <v>12</v>
      </c>
      <c r="CG8" s="2" t="s">
        <v>13</v>
      </c>
      <c r="CH8" s="2" t="s">
        <v>13</v>
      </c>
      <c r="CK8" s="2" t="s">
        <v>14</v>
      </c>
      <c r="CL8" s="2" t="s">
        <v>14</v>
      </c>
      <c r="CM8" s="1" t="s">
        <v>15</v>
      </c>
    </row>
    <row r="9" customFormat="false" ht="12" hidden="false" customHeight="false" outlineLevel="0" collapsed="false">
      <c r="K9" s="2" t="s">
        <v>16</v>
      </c>
      <c r="AI9" s="2" t="s">
        <v>17</v>
      </c>
      <c r="AT9" s="2" t="s">
        <v>18</v>
      </c>
      <c r="AU9" s="7" t="s">
        <v>19</v>
      </c>
      <c r="AV9" s="7" t="s">
        <v>19</v>
      </c>
      <c r="AW9" s="7" t="s">
        <v>19</v>
      </c>
      <c r="AX9" s="7" t="s">
        <v>19</v>
      </c>
      <c r="AY9" s="7" t="s">
        <v>19</v>
      </c>
      <c r="AZ9" s="7" t="s">
        <v>19</v>
      </c>
      <c r="BA9" s="7" t="s">
        <v>19</v>
      </c>
      <c r="BB9" s="8" t="s">
        <v>19</v>
      </c>
      <c r="BC9" s="8"/>
      <c r="BD9" s="8"/>
      <c r="BE9" s="8"/>
      <c r="BF9" s="8"/>
      <c r="BG9" s="7" t="s">
        <v>19</v>
      </c>
      <c r="BH9" s="7" t="s">
        <v>19</v>
      </c>
      <c r="BI9" s="7" t="s">
        <v>19</v>
      </c>
      <c r="BJ9" s="7" t="s">
        <v>19</v>
      </c>
      <c r="BK9" s="7" t="s">
        <v>19</v>
      </c>
      <c r="BL9" s="7" t="s">
        <v>19</v>
      </c>
      <c r="BM9" s="7" t="s">
        <v>19</v>
      </c>
      <c r="BN9" s="2" t="s">
        <v>20</v>
      </c>
      <c r="BY9" s="1" t="s">
        <v>21</v>
      </c>
      <c r="CB9" s="2" t="s">
        <v>22</v>
      </c>
      <c r="CC9" s="2" t="s">
        <v>16</v>
      </c>
      <c r="CD9" s="2" t="s">
        <v>23</v>
      </c>
      <c r="CG9" s="1" t="s">
        <v>24</v>
      </c>
      <c r="CH9" s="1" t="s">
        <v>25</v>
      </c>
      <c r="CI9" s="2" t="s">
        <v>26</v>
      </c>
      <c r="CJ9" s="2" t="s">
        <v>6</v>
      </c>
      <c r="CK9" s="2" t="s">
        <v>27</v>
      </c>
      <c r="CL9" s="2" t="s">
        <v>27</v>
      </c>
      <c r="CM9" s="1" t="s">
        <v>28</v>
      </c>
    </row>
    <row r="10" customFormat="false" ht="12" hidden="false" customHeight="false" outlineLevel="0" collapsed="false">
      <c r="B10" s="2" t="s">
        <v>29</v>
      </c>
      <c r="F10" s="2" t="s">
        <v>30</v>
      </c>
      <c r="K10" s="2" t="s">
        <v>31</v>
      </c>
      <c r="L10" s="2" t="s">
        <v>32</v>
      </c>
      <c r="P10" s="2" t="s">
        <v>33</v>
      </c>
      <c r="U10" s="2" t="s">
        <v>34</v>
      </c>
      <c r="Y10" s="2" t="s">
        <v>35</v>
      </c>
      <c r="AD10" s="2" t="s">
        <v>36</v>
      </c>
      <c r="AI10" s="7" t="s">
        <v>19</v>
      </c>
      <c r="AJ10" s="2" t="s">
        <v>20</v>
      </c>
      <c r="AK10" s="2" t="s">
        <v>37</v>
      </c>
      <c r="AP10" s="1" t="s">
        <v>38</v>
      </c>
      <c r="AT10" s="2" t="s">
        <v>39</v>
      </c>
      <c r="AU10" s="2" t="s">
        <v>22</v>
      </c>
      <c r="AY10" s="2" t="s">
        <v>40</v>
      </c>
      <c r="BC10" s="2" t="s">
        <v>41</v>
      </c>
      <c r="BG10" s="2" t="s">
        <v>42</v>
      </c>
      <c r="BK10" s="2" t="s">
        <v>43</v>
      </c>
      <c r="BO10" s="2" t="s">
        <v>44</v>
      </c>
      <c r="BT10" s="2" t="s">
        <v>45</v>
      </c>
      <c r="BY10" s="1" t="s">
        <v>46</v>
      </c>
      <c r="CB10" s="2" t="s">
        <v>47</v>
      </c>
      <c r="CC10" s="2" t="s">
        <v>31</v>
      </c>
      <c r="CD10" s="7" t="s">
        <v>19</v>
      </c>
      <c r="CE10" s="2" t="s">
        <v>20</v>
      </c>
      <c r="CG10" s="2" t="s">
        <v>20</v>
      </c>
      <c r="CH10" s="2" t="s">
        <v>20</v>
      </c>
      <c r="CI10" s="2" t="s">
        <v>20</v>
      </c>
      <c r="CJ10" s="2" t="s">
        <v>48</v>
      </c>
      <c r="CK10" s="2" t="s">
        <v>49</v>
      </c>
      <c r="CL10" s="2" t="s">
        <v>50</v>
      </c>
      <c r="CM10" s="1" t="s">
        <v>51</v>
      </c>
    </row>
    <row r="11" customFormat="false" ht="12" hidden="false" customHeight="false" outlineLevel="0" collapsed="false">
      <c r="B11" s="2" t="s">
        <v>52</v>
      </c>
      <c r="F11" s="2" t="s">
        <v>53</v>
      </c>
      <c r="K11" s="2" t="s">
        <v>54</v>
      </c>
      <c r="L11" s="2" t="s">
        <v>55</v>
      </c>
      <c r="P11" s="2" t="s">
        <v>56</v>
      </c>
      <c r="U11" s="2" t="s">
        <v>55</v>
      </c>
      <c r="Y11" s="2" t="s">
        <v>57</v>
      </c>
      <c r="AD11" s="2" t="s">
        <v>57</v>
      </c>
      <c r="AJ11" s="2" t="s">
        <v>58</v>
      </c>
      <c r="AK11" s="2" t="s">
        <v>59</v>
      </c>
      <c r="AP11" s="1" t="s">
        <v>60</v>
      </c>
      <c r="AT11" s="2" t="s">
        <v>61</v>
      </c>
      <c r="AU11" s="7" t="s">
        <v>19</v>
      </c>
      <c r="AV11" s="7" t="s">
        <v>19</v>
      </c>
      <c r="AW11" s="7" t="s">
        <v>19</v>
      </c>
      <c r="AX11" s="2" t="s">
        <v>20</v>
      </c>
      <c r="AY11" s="7" t="s">
        <v>19</v>
      </c>
      <c r="AZ11" s="7" t="s">
        <v>19</v>
      </c>
      <c r="BA11" s="7" t="s">
        <v>19</v>
      </c>
      <c r="BB11" s="2" t="s">
        <v>20</v>
      </c>
      <c r="BC11" s="7" t="s">
        <v>19</v>
      </c>
      <c r="BD11" s="7" t="s">
        <v>19</v>
      </c>
      <c r="BE11" s="7" t="s">
        <v>19</v>
      </c>
      <c r="BF11" s="2" t="s">
        <v>20</v>
      </c>
      <c r="BG11" s="7" t="s">
        <v>19</v>
      </c>
      <c r="BH11" s="7" t="s">
        <v>19</v>
      </c>
      <c r="BI11" s="7" t="s">
        <v>19</v>
      </c>
      <c r="BJ11" s="2" t="s">
        <v>20</v>
      </c>
      <c r="BK11" s="7" t="s">
        <v>19</v>
      </c>
      <c r="BL11" s="7" t="s">
        <v>19</v>
      </c>
      <c r="BM11" s="7" t="s">
        <v>19</v>
      </c>
      <c r="BN11" s="2" t="s">
        <v>20</v>
      </c>
      <c r="BO11" s="2" t="s">
        <v>62</v>
      </c>
      <c r="BT11" s="2" t="s">
        <v>62</v>
      </c>
      <c r="BY11" s="1" t="s">
        <v>63</v>
      </c>
      <c r="CB11" s="2" t="s">
        <v>64</v>
      </c>
      <c r="CC11" s="2" t="s">
        <v>65</v>
      </c>
      <c r="CD11" s="2" t="s">
        <v>64</v>
      </c>
      <c r="CE11" s="9" t="s">
        <v>66</v>
      </c>
      <c r="CF11" s="9" t="s">
        <v>66</v>
      </c>
      <c r="CG11" s="2" t="s">
        <v>64</v>
      </c>
      <c r="CH11" s="2" t="s">
        <v>64</v>
      </c>
      <c r="CI11" s="2" t="s">
        <v>64</v>
      </c>
      <c r="CJ11" s="2" t="s">
        <v>67</v>
      </c>
      <c r="CK11" s="2" t="s">
        <v>64</v>
      </c>
      <c r="CL11" s="2" t="s">
        <v>64</v>
      </c>
      <c r="CM11" s="2" t="s">
        <v>64</v>
      </c>
    </row>
    <row r="12" customFormat="false" ht="12" hidden="false" customHeight="false" outlineLevel="0" collapsed="false">
      <c r="B12" s="7" t="s">
        <v>19</v>
      </c>
      <c r="C12" s="7" t="s">
        <v>19</v>
      </c>
      <c r="D12" s="7" t="s">
        <v>19</v>
      </c>
      <c r="E12" s="2" t="s">
        <v>20</v>
      </c>
      <c r="F12" s="7" t="s">
        <v>19</v>
      </c>
      <c r="G12" s="7" t="s">
        <v>19</v>
      </c>
      <c r="H12" s="7" t="s">
        <v>19</v>
      </c>
      <c r="I12" s="7" t="s">
        <v>19</v>
      </c>
      <c r="J12" s="2" t="s">
        <v>20</v>
      </c>
      <c r="K12" s="2" t="s">
        <v>65</v>
      </c>
      <c r="L12" s="7" t="s">
        <v>19</v>
      </c>
      <c r="M12" s="7" t="s">
        <v>19</v>
      </c>
      <c r="N12" s="7" t="s">
        <v>19</v>
      </c>
      <c r="O12" s="2" t="s">
        <v>20</v>
      </c>
      <c r="P12" s="7" t="s">
        <v>19</v>
      </c>
      <c r="Q12" s="7" t="s">
        <v>19</v>
      </c>
      <c r="R12" s="7" t="s">
        <v>19</v>
      </c>
      <c r="S12" s="7" t="s">
        <v>19</v>
      </c>
      <c r="T12" s="2" t="s">
        <v>20</v>
      </c>
      <c r="U12" s="7" t="s">
        <v>19</v>
      </c>
      <c r="V12" s="7" t="s">
        <v>19</v>
      </c>
      <c r="W12" s="7" t="s">
        <v>19</v>
      </c>
      <c r="X12" s="2" t="s">
        <v>20</v>
      </c>
      <c r="Y12" s="7" t="s">
        <v>19</v>
      </c>
      <c r="Z12" s="7" t="s">
        <v>19</v>
      </c>
      <c r="AA12" s="7" t="s">
        <v>19</v>
      </c>
      <c r="AB12" s="7" t="s">
        <v>19</v>
      </c>
      <c r="AC12" s="2" t="s">
        <v>20</v>
      </c>
      <c r="AD12" s="7" t="s">
        <v>19</v>
      </c>
      <c r="AE12" s="7" t="s">
        <v>19</v>
      </c>
      <c r="AF12" s="7" t="s">
        <v>19</v>
      </c>
      <c r="AG12" s="7" t="s">
        <v>19</v>
      </c>
      <c r="AH12" s="2" t="s">
        <v>20</v>
      </c>
      <c r="AI12" s="2" t="s">
        <v>68</v>
      </c>
      <c r="AJ12" s="2" t="s">
        <v>69</v>
      </c>
      <c r="AK12" s="7" t="s">
        <v>19</v>
      </c>
      <c r="AL12" s="7" t="s">
        <v>19</v>
      </c>
      <c r="AM12" s="7" t="s">
        <v>19</v>
      </c>
      <c r="AN12" s="7" t="s">
        <v>19</v>
      </c>
      <c r="AO12" s="2" t="s">
        <v>20</v>
      </c>
      <c r="AP12" s="7" t="s">
        <v>19</v>
      </c>
      <c r="AQ12" s="7" t="s">
        <v>19</v>
      </c>
      <c r="AR12" s="7" t="s">
        <v>19</v>
      </c>
      <c r="AS12" s="2" t="s">
        <v>20</v>
      </c>
      <c r="AT12" s="2" t="s">
        <v>70</v>
      </c>
      <c r="BO12" s="7" t="s">
        <v>19</v>
      </c>
      <c r="BP12" s="7" t="s">
        <v>19</v>
      </c>
      <c r="BQ12" s="7" t="s">
        <v>19</v>
      </c>
      <c r="BR12" s="7" t="s">
        <v>19</v>
      </c>
      <c r="BS12" s="2" t="s">
        <v>20</v>
      </c>
      <c r="BT12" s="7" t="s">
        <v>19</v>
      </c>
      <c r="BU12" s="7" t="s">
        <v>19</v>
      </c>
      <c r="BV12" s="7" t="s">
        <v>19</v>
      </c>
      <c r="BW12" s="7" t="s">
        <v>19</v>
      </c>
      <c r="BX12" s="2" t="s">
        <v>20</v>
      </c>
      <c r="BY12" s="2" t="s">
        <v>71</v>
      </c>
      <c r="CB12" s="2" t="s">
        <v>72</v>
      </c>
      <c r="CC12" s="2" t="s">
        <v>73</v>
      </c>
      <c r="CD12" s="2" t="s">
        <v>72</v>
      </c>
      <c r="CE12" s="2" t="s">
        <v>74</v>
      </c>
      <c r="CF12" s="2" t="s">
        <v>68</v>
      </c>
      <c r="CG12" s="2" t="s">
        <v>72</v>
      </c>
      <c r="CH12" s="2" t="s">
        <v>72</v>
      </c>
      <c r="CI12" s="2" t="s">
        <v>72</v>
      </c>
      <c r="CJ12" s="2" t="s">
        <v>75</v>
      </c>
      <c r="CK12" s="2" t="s">
        <v>72</v>
      </c>
      <c r="CL12" s="2" t="s">
        <v>72</v>
      </c>
      <c r="CM12" s="2" t="s">
        <v>72</v>
      </c>
    </row>
    <row r="13" customFormat="false" ht="12" hidden="false" customHeight="false" outlineLevel="0" collapsed="false">
      <c r="A13" s="9" t="s">
        <v>76</v>
      </c>
      <c r="B13" s="9" t="s">
        <v>77</v>
      </c>
      <c r="C13" s="9" t="s">
        <v>78</v>
      </c>
      <c r="D13" s="9" t="s">
        <v>79</v>
      </c>
      <c r="E13" s="9" t="s">
        <v>80</v>
      </c>
      <c r="F13" s="9" t="s">
        <v>77</v>
      </c>
      <c r="G13" s="9" t="s">
        <v>78</v>
      </c>
      <c r="H13" s="9" t="s">
        <v>79</v>
      </c>
      <c r="I13" s="9" t="s">
        <v>80</v>
      </c>
      <c r="J13" s="9" t="s">
        <v>81</v>
      </c>
      <c r="K13" s="9" t="s">
        <v>82</v>
      </c>
      <c r="L13" s="9" t="s">
        <v>77</v>
      </c>
      <c r="M13" s="9" t="s">
        <v>78</v>
      </c>
      <c r="N13" s="9" t="s">
        <v>79</v>
      </c>
      <c r="O13" s="9" t="s">
        <v>80</v>
      </c>
      <c r="P13" s="9" t="s">
        <v>77</v>
      </c>
      <c r="Q13" s="9" t="s">
        <v>78</v>
      </c>
      <c r="R13" s="9" t="s">
        <v>79</v>
      </c>
      <c r="S13" s="9" t="s">
        <v>80</v>
      </c>
      <c r="T13" s="9" t="s">
        <v>81</v>
      </c>
      <c r="U13" s="9" t="s">
        <v>77</v>
      </c>
      <c r="V13" s="9" t="s">
        <v>78</v>
      </c>
      <c r="W13" s="9" t="s">
        <v>79</v>
      </c>
      <c r="X13" s="9" t="s">
        <v>80</v>
      </c>
      <c r="Y13" s="9" t="s">
        <v>77</v>
      </c>
      <c r="Z13" s="9" t="s">
        <v>78</v>
      </c>
      <c r="AA13" s="9" t="s">
        <v>79</v>
      </c>
      <c r="AB13" s="9" t="s">
        <v>80</v>
      </c>
      <c r="AC13" s="9" t="s">
        <v>81</v>
      </c>
      <c r="AD13" s="9" t="s">
        <v>77</v>
      </c>
      <c r="AE13" s="9" t="s">
        <v>78</v>
      </c>
      <c r="AF13" s="9" t="s">
        <v>79</v>
      </c>
      <c r="AG13" s="9" t="s">
        <v>80</v>
      </c>
      <c r="AH13" s="9" t="s">
        <v>81</v>
      </c>
      <c r="AI13" s="2" t="s">
        <v>83</v>
      </c>
      <c r="AJ13" s="2" t="s">
        <v>84</v>
      </c>
      <c r="AK13" s="9" t="s">
        <v>77</v>
      </c>
      <c r="AL13" s="9" t="s">
        <v>78</v>
      </c>
      <c r="AM13" s="9" t="s">
        <v>79</v>
      </c>
      <c r="AN13" s="9" t="s">
        <v>80</v>
      </c>
      <c r="AO13" s="9" t="s">
        <v>81</v>
      </c>
      <c r="AP13" s="9" t="s">
        <v>85</v>
      </c>
      <c r="AQ13" s="9" t="s">
        <v>86</v>
      </c>
      <c r="AR13" s="9" t="s">
        <v>87</v>
      </c>
      <c r="AS13" s="9" t="s">
        <v>80</v>
      </c>
      <c r="AT13" s="2" t="s">
        <v>88</v>
      </c>
      <c r="AU13" s="2" t="s">
        <v>77</v>
      </c>
      <c r="AV13" s="2" t="s">
        <v>78</v>
      </c>
      <c r="AW13" s="2" t="s">
        <v>89</v>
      </c>
      <c r="AX13" s="9" t="s">
        <v>80</v>
      </c>
      <c r="AY13" s="2" t="s">
        <v>77</v>
      </c>
      <c r="AZ13" s="2" t="s">
        <v>78</v>
      </c>
      <c r="BA13" s="2" t="s">
        <v>89</v>
      </c>
      <c r="BB13" s="9" t="s">
        <v>80</v>
      </c>
      <c r="BC13" s="2" t="s">
        <v>77</v>
      </c>
      <c r="BD13" s="2" t="s">
        <v>78</v>
      </c>
      <c r="BE13" s="2" t="s">
        <v>89</v>
      </c>
      <c r="BF13" s="9" t="s">
        <v>80</v>
      </c>
      <c r="BG13" s="2" t="s">
        <v>77</v>
      </c>
      <c r="BH13" s="2" t="s">
        <v>78</v>
      </c>
      <c r="BI13" s="2" t="s">
        <v>89</v>
      </c>
      <c r="BJ13" s="9" t="s">
        <v>80</v>
      </c>
      <c r="BK13" s="2" t="s">
        <v>77</v>
      </c>
      <c r="BL13" s="2" t="s">
        <v>78</v>
      </c>
      <c r="BM13" s="2" t="s">
        <v>89</v>
      </c>
      <c r="BN13" s="9" t="s">
        <v>80</v>
      </c>
      <c r="BO13" s="9" t="s">
        <v>77</v>
      </c>
      <c r="BP13" s="9" t="s">
        <v>78</v>
      </c>
      <c r="BQ13" s="9" t="s">
        <v>79</v>
      </c>
      <c r="BR13" s="9" t="s">
        <v>80</v>
      </c>
      <c r="BS13" s="9" t="s">
        <v>81</v>
      </c>
      <c r="BT13" s="9" t="s">
        <v>77</v>
      </c>
      <c r="BU13" s="9" t="s">
        <v>78</v>
      </c>
      <c r="BV13" s="9" t="s">
        <v>79</v>
      </c>
      <c r="BW13" s="9" t="s">
        <v>80</v>
      </c>
      <c r="BX13" s="9" t="s">
        <v>81</v>
      </c>
      <c r="BY13" s="9" t="s">
        <v>90</v>
      </c>
      <c r="CA13" s="9" t="s">
        <v>91</v>
      </c>
      <c r="CB13" s="2" t="s">
        <v>92</v>
      </c>
      <c r="CC13" s="2" t="s">
        <v>93</v>
      </c>
      <c r="CD13" s="2" t="s">
        <v>92</v>
      </c>
      <c r="CE13" s="2" t="s">
        <v>94</v>
      </c>
      <c r="CF13" s="2" t="s">
        <v>95</v>
      </c>
      <c r="CG13" s="2" t="s">
        <v>92</v>
      </c>
      <c r="CH13" s="2" t="s">
        <v>92</v>
      </c>
      <c r="CI13" s="2" t="s">
        <v>92</v>
      </c>
      <c r="CJ13" s="2" t="s">
        <v>96</v>
      </c>
      <c r="CK13" s="2" t="s">
        <v>92</v>
      </c>
      <c r="CL13" s="2" t="s">
        <v>92</v>
      </c>
      <c r="CM13" s="2" t="s">
        <v>92</v>
      </c>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1"/>
      <c r="AE14" s="11"/>
      <c r="AF14" s="11"/>
      <c r="AG14" s="11"/>
      <c r="AH14" s="11"/>
      <c r="AI14" s="10"/>
      <c r="AJ14" s="10"/>
      <c r="AK14" s="10"/>
      <c r="AL14" s="10"/>
      <c r="AM14" s="10"/>
      <c r="AN14" s="10"/>
      <c r="AO14" s="10"/>
      <c r="AP14" s="11"/>
      <c r="AQ14" s="11"/>
      <c r="AR14" s="11"/>
      <c r="AS14" s="11"/>
      <c r="AT14" s="10"/>
      <c r="AU14" s="10"/>
      <c r="AV14" s="10"/>
      <c r="AW14" s="10"/>
      <c r="AX14" s="10"/>
      <c r="AY14" s="10"/>
      <c r="AZ14" s="10"/>
      <c r="BA14" s="10"/>
      <c r="BB14" s="10"/>
      <c r="BC14" s="11"/>
      <c r="BD14" s="11"/>
      <c r="BE14" s="11"/>
      <c r="BF14" s="11"/>
      <c r="BG14" s="10"/>
      <c r="BH14" s="10"/>
      <c r="BI14" s="10"/>
      <c r="BJ14" s="10"/>
      <c r="BK14" s="10"/>
      <c r="BL14" s="10"/>
      <c r="BM14" s="10"/>
      <c r="BN14" s="10"/>
      <c r="BO14" s="10"/>
      <c r="BP14" s="10"/>
      <c r="BQ14" s="10"/>
      <c r="BR14" s="10"/>
      <c r="BS14" s="10"/>
      <c r="BT14" s="10"/>
      <c r="BU14" s="10"/>
      <c r="BV14" s="10"/>
      <c r="BW14" s="10"/>
      <c r="BX14" s="10"/>
      <c r="BY14" s="10"/>
      <c r="CA14" s="12"/>
      <c r="CB14" s="12"/>
      <c r="CC14" s="12"/>
      <c r="CD14" s="12"/>
      <c r="CE14" s="12"/>
      <c r="CF14" s="12"/>
      <c r="CG14" s="12"/>
      <c r="CH14" s="12"/>
      <c r="CI14" s="12"/>
      <c r="CJ14" s="12"/>
      <c r="CK14" s="12"/>
      <c r="CL14" s="12"/>
    </row>
    <row r="15" customFormat="false" ht="12" hidden="false" customHeight="false" outlineLevel="0" collapsed="false">
      <c r="A15" s="2" t="s">
        <v>97</v>
      </c>
      <c r="B15" s="13" t="n">
        <v>29</v>
      </c>
      <c r="C15" s="13" t="n">
        <v>41</v>
      </c>
      <c r="D15" s="13" t="n">
        <v>31</v>
      </c>
      <c r="E15" s="14" t="n">
        <f aca="false">B15-D15</f>
        <v>-2</v>
      </c>
      <c r="F15" s="13" t="n">
        <v>14</v>
      </c>
      <c r="G15" s="13" t="n">
        <v>54</v>
      </c>
      <c r="H15" s="13" t="n">
        <v>31</v>
      </c>
      <c r="I15" s="14" t="n">
        <f aca="false">F15-H15</f>
        <v>-17</v>
      </c>
      <c r="J15" s="15" t="n">
        <v>-2.8</v>
      </c>
      <c r="K15" s="16" t="n">
        <v>74.2</v>
      </c>
      <c r="L15" s="13" t="n">
        <v>21</v>
      </c>
      <c r="M15" s="13" t="n">
        <v>44</v>
      </c>
      <c r="N15" s="13" t="n">
        <v>35</v>
      </c>
      <c r="O15" s="14" t="n">
        <f aca="false">L15-N15</f>
        <v>-14</v>
      </c>
      <c r="P15" s="13" t="n">
        <v>13</v>
      </c>
      <c r="Q15" s="13" t="n">
        <v>49</v>
      </c>
      <c r="R15" s="13" t="n">
        <v>38</v>
      </c>
      <c r="S15" s="14" t="n">
        <f aca="false">P15-R15</f>
        <v>-25</v>
      </c>
      <c r="T15" s="15" t="n">
        <v>-2.2</v>
      </c>
      <c r="U15" s="13" t="n">
        <v>16</v>
      </c>
      <c r="V15" s="13" t="n">
        <v>55</v>
      </c>
      <c r="W15" s="13" t="n">
        <v>29</v>
      </c>
      <c r="X15" s="14" t="n">
        <f aca="false">U15-W15</f>
        <v>-13</v>
      </c>
      <c r="Y15" s="13" t="n">
        <v>15</v>
      </c>
      <c r="Z15" s="13" t="n">
        <v>52</v>
      </c>
      <c r="AA15" s="13" t="n">
        <v>33</v>
      </c>
      <c r="AB15" s="14" t="n">
        <f aca="false">Y15-AA15</f>
        <v>-18</v>
      </c>
      <c r="AC15" s="15" t="n">
        <v>-2.4</v>
      </c>
      <c r="AD15" s="17" t="s">
        <v>19</v>
      </c>
      <c r="AE15" s="17" t="s">
        <v>19</v>
      </c>
      <c r="AF15" s="17" t="s">
        <v>19</v>
      </c>
      <c r="AG15" s="17" t="s">
        <v>19</v>
      </c>
      <c r="AH15" s="17" t="s">
        <v>19</v>
      </c>
      <c r="AI15" s="16" t="n">
        <v>4.1</v>
      </c>
      <c r="AJ15" s="16" t="n">
        <v>31</v>
      </c>
      <c r="AK15" s="13" t="n">
        <v>45</v>
      </c>
      <c r="AL15" s="13" t="n">
        <v>38</v>
      </c>
      <c r="AM15" s="13" t="n">
        <v>18</v>
      </c>
      <c r="AN15" s="14" t="n">
        <f aca="false">AK15-AM15</f>
        <v>27</v>
      </c>
      <c r="AO15" s="15" t="n">
        <v>3.7</v>
      </c>
      <c r="AP15" s="16"/>
      <c r="AQ15" s="16"/>
      <c r="AR15" s="16"/>
      <c r="AS15" s="18"/>
      <c r="AT15" s="16" t="n">
        <v>2.3</v>
      </c>
      <c r="AU15" s="13" t="n">
        <v>27</v>
      </c>
      <c r="AV15" s="13" t="n">
        <v>60</v>
      </c>
      <c r="AW15" s="13" t="n">
        <v>13</v>
      </c>
      <c r="AX15" s="14" t="n">
        <f aca="false">AU15-AW15</f>
        <v>14</v>
      </c>
      <c r="AY15" s="13" t="n">
        <v>32</v>
      </c>
      <c r="AZ15" s="13" t="n">
        <v>59</v>
      </c>
      <c r="BA15" s="13" t="n">
        <v>9</v>
      </c>
      <c r="BB15" s="14" t="n">
        <f aca="false">AY15-BA15</f>
        <v>23</v>
      </c>
      <c r="BC15" s="17" t="s">
        <v>19</v>
      </c>
      <c r="BD15" s="17" t="s">
        <v>19</v>
      </c>
      <c r="BE15" s="17" t="s">
        <v>19</v>
      </c>
      <c r="BF15" s="17" t="s">
        <v>19</v>
      </c>
      <c r="BG15" s="13" t="n">
        <v>28</v>
      </c>
      <c r="BH15" s="13" t="n">
        <v>60</v>
      </c>
      <c r="BI15" s="13" t="n">
        <v>12</v>
      </c>
      <c r="BJ15" s="14" t="n">
        <f aca="false">BG15-BI15</f>
        <v>16</v>
      </c>
      <c r="BK15" s="13" t="n">
        <v>36</v>
      </c>
      <c r="BL15" s="13" t="n">
        <v>54</v>
      </c>
      <c r="BM15" s="13" t="n">
        <v>10</v>
      </c>
      <c r="BN15" s="14" t="n">
        <f aca="false">BK15-BM15</f>
        <v>26</v>
      </c>
      <c r="BO15" s="13"/>
      <c r="BP15" s="13"/>
      <c r="BQ15" s="13"/>
      <c r="BR15" s="14"/>
      <c r="BS15" s="15"/>
      <c r="BT15" s="13"/>
      <c r="BU15" s="13"/>
      <c r="BV15" s="13"/>
      <c r="BW15" s="14"/>
      <c r="BX15" s="15"/>
      <c r="BY15" s="15"/>
      <c r="CA15" s="4" t="n">
        <v>2003</v>
      </c>
      <c r="CB15" s="19" t="n">
        <f aca="false">AVERAGE(J15:J18)</f>
        <v>-4.4</v>
      </c>
      <c r="CC15" s="20" t="n">
        <f aca="false">AVERAGE(K15:K18)</f>
        <v>69.95</v>
      </c>
      <c r="CD15" s="19" t="n">
        <f aca="false">AVERAGE(T15:T18)</f>
        <v>-4.325</v>
      </c>
      <c r="CE15" s="20" t="n">
        <f aca="false">AVERAGE(AJ15:AJ18)</f>
        <v>24.75</v>
      </c>
      <c r="CF15" s="20" t="n">
        <f aca="false">AVERAGE(AI15:AI18)</f>
        <v>5.125</v>
      </c>
      <c r="CG15" s="19" t="n">
        <f aca="false">AVERAGE(AC15:AC18)</f>
        <v>-4.3</v>
      </c>
      <c r="CH15" s="21" t="s">
        <v>19</v>
      </c>
      <c r="CI15" s="19" t="n">
        <f aca="false">AVERAGE(AO15:AO18)</f>
        <v>-2.5</v>
      </c>
      <c r="CJ15" s="22" t="n">
        <f aca="false">AVERAGE(AT15:AT18)</f>
        <v>2.525</v>
      </c>
      <c r="CK15" s="19" t="s">
        <v>19</v>
      </c>
      <c r="CL15" s="19" t="s">
        <v>19</v>
      </c>
      <c r="CM15" s="19" t="s">
        <v>19</v>
      </c>
    </row>
    <row r="16" customFormat="false" ht="12" hidden="false" customHeight="false" outlineLevel="0" collapsed="false">
      <c r="A16" s="2" t="s">
        <v>98</v>
      </c>
      <c r="B16" s="13" t="n">
        <v>16</v>
      </c>
      <c r="C16" s="13" t="n">
        <v>55</v>
      </c>
      <c r="D16" s="13" t="n">
        <v>30</v>
      </c>
      <c r="E16" s="14" t="n">
        <f aca="false">B16-D16</f>
        <v>-14</v>
      </c>
      <c r="F16" s="13" t="n">
        <v>28</v>
      </c>
      <c r="G16" s="13" t="n">
        <v>40</v>
      </c>
      <c r="H16" s="13" t="n">
        <v>32</v>
      </c>
      <c r="I16" s="14" t="n">
        <f aca="false">F16-H16</f>
        <v>-4</v>
      </c>
      <c r="J16" s="15" t="n">
        <v>-2.7</v>
      </c>
      <c r="K16" s="16" t="n">
        <v>74.6</v>
      </c>
      <c r="L16" s="13" t="n">
        <v>23</v>
      </c>
      <c r="M16" s="13" t="n">
        <v>54</v>
      </c>
      <c r="N16" s="13" t="n">
        <v>23</v>
      </c>
      <c r="O16" s="14" t="n">
        <f aca="false">L16-N16</f>
        <v>0</v>
      </c>
      <c r="P16" s="13" t="n">
        <v>31</v>
      </c>
      <c r="Q16" s="13" t="n">
        <v>38</v>
      </c>
      <c r="R16" s="13" t="n">
        <v>31</v>
      </c>
      <c r="S16" s="14" t="n">
        <f aca="false">P16-R16</f>
        <v>0</v>
      </c>
      <c r="T16" s="15" t="n">
        <v>-2.4</v>
      </c>
      <c r="U16" s="13" t="n">
        <v>19</v>
      </c>
      <c r="V16" s="13" t="n">
        <v>52</v>
      </c>
      <c r="W16" s="13" t="n">
        <v>29</v>
      </c>
      <c r="X16" s="14" t="n">
        <f aca="false">U16-W16</f>
        <v>-10</v>
      </c>
      <c r="Y16" s="13" t="n">
        <v>29</v>
      </c>
      <c r="Z16" s="13" t="n">
        <v>37</v>
      </c>
      <c r="AA16" s="13" t="n">
        <v>34</v>
      </c>
      <c r="AB16" s="14" t="n">
        <f aca="false">Y16-AA16</f>
        <v>-5</v>
      </c>
      <c r="AC16" s="15" t="n">
        <v>-1.9</v>
      </c>
      <c r="AD16" s="17" t="s">
        <v>19</v>
      </c>
      <c r="AE16" s="17" t="s">
        <v>19</v>
      </c>
      <c r="AF16" s="17" t="s">
        <v>19</v>
      </c>
      <c r="AG16" s="17" t="s">
        <v>19</v>
      </c>
      <c r="AH16" s="17" t="s">
        <v>19</v>
      </c>
      <c r="AI16" s="16" t="n">
        <v>9.9</v>
      </c>
      <c r="AJ16" s="16" t="n">
        <v>25.5</v>
      </c>
      <c r="AK16" s="13" t="n">
        <v>26</v>
      </c>
      <c r="AL16" s="13" t="n">
        <v>22</v>
      </c>
      <c r="AM16" s="13" t="n">
        <v>51</v>
      </c>
      <c r="AN16" s="14" t="n">
        <f aca="false">AK16-AM16</f>
        <v>-25</v>
      </c>
      <c r="AO16" s="15" t="n">
        <v>-8.8</v>
      </c>
      <c r="AP16" s="16"/>
      <c r="AQ16" s="16"/>
      <c r="AR16" s="16"/>
      <c r="AS16" s="18"/>
      <c r="AT16" s="16" t="n">
        <v>3.3</v>
      </c>
      <c r="AU16" s="13" t="n">
        <v>15</v>
      </c>
      <c r="AV16" s="13" t="n">
        <v>45</v>
      </c>
      <c r="AW16" s="13" t="n">
        <v>40</v>
      </c>
      <c r="AX16" s="14" t="n">
        <f aca="false">AU16-AW16</f>
        <v>-25</v>
      </c>
      <c r="AY16" s="13" t="n">
        <v>16</v>
      </c>
      <c r="AZ16" s="13" t="n">
        <v>48</v>
      </c>
      <c r="BA16" s="13" t="n">
        <v>36</v>
      </c>
      <c r="BB16" s="14" t="n">
        <f aca="false">AY16-BA16</f>
        <v>-20</v>
      </c>
      <c r="BC16" s="17" t="s">
        <v>19</v>
      </c>
      <c r="BD16" s="17" t="s">
        <v>19</v>
      </c>
      <c r="BE16" s="17" t="s">
        <v>19</v>
      </c>
      <c r="BF16" s="17" t="s">
        <v>19</v>
      </c>
      <c r="BG16" s="13" t="n">
        <v>17</v>
      </c>
      <c r="BH16" s="13" t="n">
        <v>45</v>
      </c>
      <c r="BI16" s="13" t="n">
        <v>38</v>
      </c>
      <c r="BJ16" s="14" t="n">
        <f aca="false">BG16-BI16</f>
        <v>-21</v>
      </c>
      <c r="BK16" s="13" t="n">
        <v>31</v>
      </c>
      <c r="BL16" s="13" t="n">
        <v>41</v>
      </c>
      <c r="BM16" s="13" t="n">
        <v>27</v>
      </c>
      <c r="BN16" s="14" t="n">
        <f aca="false">BK16-BM16</f>
        <v>4</v>
      </c>
      <c r="BO16" s="13"/>
      <c r="BP16" s="13"/>
      <c r="BQ16" s="13"/>
      <c r="BR16" s="14"/>
      <c r="BS16" s="15"/>
      <c r="BT16" s="13"/>
      <c r="BU16" s="13"/>
      <c r="BV16" s="13"/>
      <c r="BW16" s="14"/>
      <c r="BX16" s="15"/>
      <c r="BY16" s="15"/>
      <c r="CA16" s="4" t="n">
        <v>2004</v>
      </c>
      <c r="CB16" s="19" t="n">
        <f aca="false">AVERAGE(J19:J22)</f>
        <v>-2.025</v>
      </c>
      <c r="CC16" s="20" t="n">
        <f aca="false">AVERAGE(K19:K22)</f>
        <v>68.775</v>
      </c>
      <c r="CD16" s="19" t="n">
        <f aca="false">AVERAGE(T19:T22)</f>
        <v>-1.375</v>
      </c>
      <c r="CE16" s="20" t="n">
        <f aca="false">AVERAGE(AJ19:AJ22)</f>
        <v>48.975</v>
      </c>
      <c r="CF16" s="20" t="n">
        <f aca="false">AVERAGE(AI19:AI22)</f>
        <v>6.4</v>
      </c>
      <c r="CG16" s="19" t="n">
        <f aca="false">AVERAGE(AC19:AC22)</f>
        <v>-2.6</v>
      </c>
      <c r="CH16" s="21" t="s">
        <v>19</v>
      </c>
      <c r="CI16" s="19" t="n">
        <f aca="false">AVERAGE(AO19:AO22)</f>
        <v>-2.45</v>
      </c>
      <c r="CJ16" s="22" t="n">
        <f aca="false">AVERAGE(AT19:AT22)</f>
        <v>2.575</v>
      </c>
      <c r="CK16" s="19" t="s">
        <v>19</v>
      </c>
      <c r="CL16" s="19" t="s">
        <v>19</v>
      </c>
      <c r="CM16" s="19" t="s">
        <v>19</v>
      </c>
    </row>
    <row r="17" customFormat="false" ht="12" hidden="false" customHeight="false" outlineLevel="0" collapsed="false">
      <c r="A17" s="2" t="s">
        <v>99</v>
      </c>
      <c r="B17" s="13" t="n">
        <v>7</v>
      </c>
      <c r="C17" s="13" t="n">
        <v>52</v>
      </c>
      <c r="D17" s="13" t="n">
        <v>41</v>
      </c>
      <c r="E17" s="14" t="n">
        <f aca="false">B17-D17</f>
        <v>-34</v>
      </c>
      <c r="F17" s="13" t="n">
        <v>13</v>
      </c>
      <c r="G17" s="13" t="n">
        <v>36</v>
      </c>
      <c r="H17" s="13" t="n">
        <v>51</v>
      </c>
      <c r="I17" s="14" t="n">
        <f aca="false">F17-H17</f>
        <v>-38</v>
      </c>
      <c r="J17" s="15" t="n">
        <v>-6.9</v>
      </c>
      <c r="K17" s="16" t="n">
        <v>58.2</v>
      </c>
      <c r="L17" s="13" t="n">
        <v>5</v>
      </c>
      <c r="M17" s="13" t="n">
        <v>50</v>
      </c>
      <c r="N17" s="13" t="n">
        <v>46</v>
      </c>
      <c r="O17" s="14" t="n">
        <f aca="false">L17-N17</f>
        <v>-41</v>
      </c>
      <c r="P17" s="13" t="n">
        <v>11</v>
      </c>
      <c r="Q17" s="13" t="n">
        <v>33</v>
      </c>
      <c r="R17" s="13" t="n">
        <v>55</v>
      </c>
      <c r="S17" s="14" t="n">
        <f aca="false">P17-R17</f>
        <v>-44</v>
      </c>
      <c r="T17" s="15" t="n">
        <v>-8.5</v>
      </c>
      <c r="U17" s="13" t="n">
        <v>7</v>
      </c>
      <c r="V17" s="13" t="n">
        <v>54</v>
      </c>
      <c r="W17" s="13" t="n">
        <v>39</v>
      </c>
      <c r="X17" s="14" t="n">
        <f aca="false">U17-W17</f>
        <v>-32</v>
      </c>
      <c r="Y17" s="13" t="n">
        <v>10</v>
      </c>
      <c r="Z17" s="13" t="n">
        <v>40</v>
      </c>
      <c r="AA17" s="13" t="n">
        <v>50</v>
      </c>
      <c r="AB17" s="14" t="n">
        <f aca="false">Y17-AA17</f>
        <v>-40</v>
      </c>
      <c r="AC17" s="15" t="n">
        <v>-8.8</v>
      </c>
      <c r="AD17" s="17" t="s">
        <v>19</v>
      </c>
      <c r="AE17" s="17" t="s">
        <v>19</v>
      </c>
      <c r="AF17" s="17" t="s">
        <v>19</v>
      </c>
      <c r="AG17" s="17" t="s">
        <v>19</v>
      </c>
      <c r="AH17" s="17" t="s">
        <v>19</v>
      </c>
      <c r="AI17" s="16" t="n">
        <v>3</v>
      </c>
      <c r="AJ17" s="16" t="n">
        <v>15.5</v>
      </c>
      <c r="AK17" s="13" t="n">
        <v>10</v>
      </c>
      <c r="AL17" s="13" t="n">
        <v>63</v>
      </c>
      <c r="AM17" s="13" t="n">
        <v>27</v>
      </c>
      <c r="AN17" s="14" t="n">
        <f aca="false">AK17-AM17</f>
        <v>-17</v>
      </c>
      <c r="AO17" s="15" t="n">
        <v>-1.1</v>
      </c>
      <c r="AP17" s="16"/>
      <c r="AQ17" s="16"/>
      <c r="AR17" s="16"/>
      <c r="AS17" s="18"/>
      <c r="AT17" s="16" t="n">
        <v>2</v>
      </c>
      <c r="AU17" s="13" t="n">
        <v>31</v>
      </c>
      <c r="AV17" s="13" t="n">
        <v>57</v>
      </c>
      <c r="AW17" s="13" t="n">
        <v>12</v>
      </c>
      <c r="AX17" s="14" t="n">
        <f aca="false">AU17-AW17</f>
        <v>19</v>
      </c>
      <c r="AY17" s="13" t="n">
        <v>26</v>
      </c>
      <c r="AZ17" s="13" t="n">
        <v>65</v>
      </c>
      <c r="BA17" s="13" t="n">
        <v>9</v>
      </c>
      <c r="BB17" s="14" t="n">
        <f aca="false">AY17-BA17</f>
        <v>17</v>
      </c>
      <c r="BC17" s="17" t="s">
        <v>19</v>
      </c>
      <c r="BD17" s="17" t="s">
        <v>19</v>
      </c>
      <c r="BE17" s="17" t="s">
        <v>19</v>
      </c>
      <c r="BF17" s="17" t="s">
        <v>19</v>
      </c>
      <c r="BG17" s="13" t="n">
        <v>22</v>
      </c>
      <c r="BH17" s="13" t="n">
        <v>67</v>
      </c>
      <c r="BI17" s="13" t="n">
        <v>11</v>
      </c>
      <c r="BJ17" s="14" t="n">
        <f aca="false">BG17-BI17</f>
        <v>11</v>
      </c>
      <c r="BK17" s="13" t="n">
        <v>30</v>
      </c>
      <c r="BL17" s="13" t="n">
        <v>59</v>
      </c>
      <c r="BM17" s="13" t="n">
        <v>10</v>
      </c>
      <c r="BN17" s="14" t="n">
        <f aca="false">BK17-BM17</f>
        <v>20</v>
      </c>
      <c r="BO17" s="13"/>
      <c r="BP17" s="13"/>
      <c r="BQ17" s="13"/>
      <c r="BR17" s="14"/>
      <c r="BS17" s="15"/>
      <c r="BT17" s="13"/>
      <c r="BU17" s="13"/>
      <c r="BV17" s="13"/>
      <c r="BW17" s="14"/>
      <c r="BX17" s="15"/>
      <c r="BY17" s="15"/>
      <c r="CA17" s="4" t="n">
        <v>2005</v>
      </c>
      <c r="CB17" s="19" t="n">
        <f aca="false">AVERAGE(J23:J26)</f>
        <v>-2.875</v>
      </c>
      <c r="CC17" s="20" t="n">
        <f aca="false">AVERAGE(K23:K26)</f>
        <v>73.35</v>
      </c>
      <c r="CD17" s="19" t="n">
        <f aca="false">AVERAGE(T23:T26)</f>
        <v>-2.375</v>
      </c>
      <c r="CE17" s="20" t="n">
        <f aca="false">AVERAGE(AJ23:AJ26)</f>
        <v>21.85</v>
      </c>
      <c r="CF17" s="20" t="n">
        <f aca="false">AVERAGE(AI23:AI26)</f>
        <v>8.15</v>
      </c>
      <c r="CG17" s="19" t="n">
        <f aca="false">AVERAGE(AC23:AC26)</f>
        <v>-2.85</v>
      </c>
      <c r="CH17" s="21" t="s">
        <v>19</v>
      </c>
      <c r="CI17" s="19" t="n">
        <f aca="false">AVERAGE(AO23:AO26)</f>
        <v>-1.075</v>
      </c>
      <c r="CJ17" s="22" t="n">
        <f aca="false">AVERAGE(AT23:AT26)</f>
        <v>2.55</v>
      </c>
      <c r="CK17" s="19" t="s">
        <v>19</v>
      </c>
      <c r="CL17" s="19" t="s">
        <v>19</v>
      </c>
      <c r="CM17" s="19" t="s">
        <v>19</v>
      </c>
    </row>
    <row r="18" customFormat="false" ht="12" hidden="false" customHeight="false" outlineLevel="0" collapsed="false">
      <c r="A18" s="2" t="s">
        <v>100</v>
      </c>
      <c r="B18" s="13" t="n">
        <v>20</v>
      </c>
      <c r="C18" s="13" t="n">
        <v>44</v>
      </c>
      <c r="D18" s="13" t="n">
        <v>36</v>
      </c>
      <c r="E18" s="14" t="n">
        <f aca="false">B18-D18</f>
        <v>-16</v>
      </c>
      <c r="F18" s="13" t="n">
        <v>7</v>
      </c>
      <c r="G18" s="13" t="n">
        <v>45</v>
      </c>
      <c r="H18" s="13" t="n">
        <v>48</v>
      </c>
      <c r="I18" s="14" t="n">
        <f aca="false">F18-H18</f>
        <v>-41</v>
      </c>
      <c r="J18" s="15" t="n">
        <v>-5.2</v>
      </c>
      <c r="K18" s="16" t="n">
        <v>72.8</v>
      </c>
      <c r="L18" s="13" t="n">
        <v>20</v>
      </c>
      <c r="M18" s="13" t="n">
        <v>49</v>
      </c>
      <c r="N18" s="13" t="n">
        <v>31</v>
      </c>
      <c r="O18" s="14" t="n">
        <f aca="false">L18-N18</f>
        <v>-11</v>
      </c>
      <c r="P18" s="13" t="n">
        <v>7</v>
      </c>
      <c r="Q18" s="13" t="n">
        <v>49</v>
      </c>
      <c r="R18" s="13" t="n">
        <v>44</v>
      </c>
      <c r="S18" s="14" t="n">
        <f aca="false">P18-R18</f>
        <v>-37</v>
      </c>
      <c r="T18" s="15" t="n">
        <v>-4.2</v>
      </c>
      <c r="U18" s="13" t="n">
        <v>19</v>
      </c>
      <c r="V18" s="13" t="n">
        <v>52</v>
      </c>
      <c r="W18" s="13" t="n">
        <v>29</v>
      </c>
      <c r="X18" s="14" t="n">
        <f aca="false">U18-W18</f>
        <v>-10</v>
      </c>
      <c r="Y18" s="13" t="n">
        <v>6</v>
      </c>
      <c r="Z18" s="13" t="n">
        <v>54</v>
      </c>
      <c r="AA18" s="13" t="n">
        <v>40</v>
      </c>
      <c r="AB18" s="14" t="n">
        <f aca="false">Y18-AA18</f>
        <v>-34</v>
      </c>
      <c r="AC18" s="15" t="n">
        <v>-4.1</v>
      </c>
      <c r="AD18" s="17" t="s">
        <v>19</v>
      </c>
      <c r="AE18" s="17" t="s">
        <v>19</v>
      </c>
      <c r="AF18" s="17" t="s">
        <v>19</v>
      </c>
      <c r="AG18" s="17" t="s">
        <v>19</v>
      </c>
      <c r="AH18" s="17" t="s">
        <v>19</v>
      </c>
      <c r="AI18" s="16" t="n">
        <v>3.5</v>
      </c>
      <c r="AJ18" s="16" t="n">
        <v>27</v>
      </c>
      <c r="AK18" s="13" t="n">
        <v>5</v>
      </c>
      <c r="AL18" s="13" t="n">
        <v>43</v>
      </c>
      <c r="AM18" s="13" t="n">
        <v>52</v>
      </c>
      <c r="AN18" s="14" t="n">
        <f aca="false">AK18-AM18</f>
        <v>-47</v>
      </c>
      <c r="AO18" s="15" t="n">
        <v>-3.8</v>
      </c>
      <c r="AP18" s="16"/>
      <c r="AQ18" s="16"/>
      <c r="AR18" s="16"/>
      <c r="AS18" s="18"/>
      <c r="AT18" s="16" t="n">
        <v>2.5</v>
      </c>
      <c r="AU18" s="13" t="n">
        <v>8</v>
      </c>
      <c r="AV18" s="13" t="n">
        <v>73</v>
      </c>
      <c r="AW18" s="13" t="n">
        <v>19</v>
      </c>
      <c r="AX18" s="14" t="n">
        <f aca="false">AU18-AW18</f>
        <v>-11</v>
      </c>
      <c r="AY18" s="13" t="n">
        <v>7</v>
      </c>
      <c r="AZ18" s="13" t="n">
        <v>74</v>
      </c>
      <c r="BA18" s="13" t="n">
        <v>18</v>
      </c>
      <c r="BB18" s="14" t="n">
        <f aca="false">AY18-BA18</f>
        <v>-11</v>
      </c>
      <c r="BC18" s="17" t="s">
        <v>19</v>
      </c>
      <c r="BD18" s="17" t="s">
        <v>19</v>
      </c>
      <c r="BE18" s="17" t="s">
        <v>19</v>
      </c>
      <c r="BF18" s="17" t="s">
        <v>19</v>
      </c>
      <c r="BG18" s="13" t="n">
        <v>8</v>
      </c>
      <c r="BH18" s="13" t="n">
        <v>79</v>
      </c>
      <c r="BI18" s="13" t="n">
        <v>13</v>
      </c>
      <c r="BJ18" s="14" t="n">
        <f aca="false">BG18-BI18</f>
        <v>-5</v>
      </c>
      <c r="BK18" s="13" t="n">
        <v>22</v>
      </c>
      <c r="BL18" s="13" t="n">
        <v>71</v>
      </c>
      <c r="BM18" s="13" t="n">
        <v>7</v>
      </c>
      <c r="BN18" s="14" t="n">
        <f aca="false">BK18-BM18</f>
        <v>15</v>
      </c>
      <c r="BO18" s="13"/>
      <c r="BP18" s="13"/>
      <c r="BQ18" s="13"/>
      <c r="BR18" s="14"/>
      <c r="BS18" s="15"/>
      <c r="BT18" s="13"/>
      <c r="BU18" s="13"/>
      <c r="BV18" s="13"/>
      <c r="BW18" s="14"/>
      <c r="BX18" s="15"/>
      <c r="BY18" s="15"/>
      <c r="CA18" s="4" t="n">
        <v>2006</v>
      </c>
      <c r="CB18" s="19" t="n">
        <f aca="false">AVERAGE(J27:J30)</f>
        <v>-0.025</v>
      </c>
      <c r="CC18" s="20" t="n">
        <f aca="false">AVERAGE(K27:K30)</f>
        <v>71.825</v>
      </c>
      <c r="CD18" s="19" t="n">
        <f aca="false">AVERAGE(T27:T30)</f>
        <v>0.05</v>
      </c>
      <c r="CE18" s="20" t="n">
        <f aca="false">AVERAGE(AJ27:AJ30)</f>
        <v>22.05</v>
      </c>
      <c r="CF18" s="20" t="n">
        <f aca="false">AVERAGE(AI27:AI30)</f>
        <v>10.225</v>
      </c>
      <c r="CG18" s="19" t="n">
        <f aca="false">AVERAGE(AC27:AC30)</f>
        <v>0.125</v>
      </c>
      <c r="CH18" s="21" t="s">
        <v>19</v>
      </c>
      <c r="CI18" s="19" t="n">
        <f aca="false">AVERAGE(AO27:AO30)</f>
        <v>2.375</v>
      </c>
      <c r="CJ18" s="22" t="n">
        <f aca="false">AVERAGE(AT27:AT30)</f>
        <v>3.975</v>
      </c>
      <c r="CK18" s="19" t="s">
        <v>19</v>
      </c>
      <c r="CL18" s="19" t="s">
        <v>19</v>
      </c>
      <c r="CM18" s="19" t="s">
        <v>19</v>
      </c>
    </row>
    <row r="19" customFormat="false" ht="12" hidden="false" customHeight="false" outlineLevel="0" collapsed="false">
      <c r="A19" s="2" t="s">
        <v>101</v>
      </c>
      <c r="B19" s="13" t="n">
        <v>23</v>
      </c>
      <c r="C19" s="13" t="n">
        <v>55</v>
      </c>
      <c r="D19" s="13" t="n">
        <v>22</v>
      </c>
      <c r="E19" s="14" t="n">
        <f aca="false">B19-D19</f>
        <v>1</v>
      </c>
      <c r="F19" s="13" t="n">
        <v>20</v>
      </c>
      <c r="G19" s="13" t="n">
        <v>55</v>
      </c>
      <c r="H19" s="13" t="n">
        <v>25</v>
      </c>
      <c r="I19" s="14" t="n">
        <f aca="false">F19-H19</f>
        <v>-5</v>
      </c>
      <c r="J19" s="15" t="n">
        <v>-2</v>
      </c>
      <c r="K19" s="16" t="n">
        <v>70.3</v>
      </c>
      <c r="L19" s="13" t="n">
        <v>24</v>
      </c>
      <c r="M19" s="13" t="n">
        <v>52</v>
      </c>
      <c r="N19" s="13" t="n">
        <v>23</v>
      </c>
      <c r="O19" s="14" t="n">
        <f aca="false">L19-N19</f>
        <v>1</v>
      </c>
      <c r="P19" s="13" t="n">
        <v>21</v>
      </c>
      <c r="Q19" s="13" t="n">
        <v>54</v>
      </c>
      <c r="R19" s="13" t="n">
        <v>25</v>
      </c>
      <c r="S19" s="14" t="n">
        <f aca="false">P19-R19</f>
        <v>-4</v>
      </c>
      <c r="T19" s="15" t="n">
        <v>-1.7</v>
      </c>
      <c r="U19" s="13" t="n">
        <v>22</v>
      </c>
      <c r="V19" s="13" t="n">
        <v>56</v>
      </c>
      <c r="W19" s="13" t="n">
        <v>22</v>
      </c>
      <c r="X19" s="14" t="n">
        <f aca="false">U19-W19</f>
        <v>0</v>
      </c>
      <c r="Y19" s="13" t="n">
        <v>19</v>
      </c>
      <c r="Z19" s="13" t="n">
        <v>58</v>
      </c>
      <c r="AA19" s="13" t="n">
        <v>24</v>
      </c>
      <c r="AB19" s="14" t="n">
        <f aca="false">Y19-AA19</f>
        <v>-5</v>
      </c>
      <c r="AC19" s="15" t="n">
        <v>-2.1</v>
      </c>
      <c r="AD19" s="17" t="s">
        <v>19</v>
      </c>
      <c r="AE19" s="17" t="s">
        <v>19</v>
      </c>
      <c r="AF19" s="17" t="s">
        <v>19</v>
      </c>
      <c r="AG19" s="17" t="s">
        <v>19</v>
      </c>
      <c r="AH19" s="17" t="s">
        <v>19</v>
      </c>
      <c r="AI19" s="16" t="n">
        <v>3.7</v>
      </c>
      <c r="AJ19" s="16" t="n">
        <v>64.4</v>
      </c>
      <c r="AK19" s="13" t="n">
        <v>12</v>
      </c>
      <c r="AL19" s="13" t="n">
        <v>83</v>
      </c>
      <c r="AM19" s="13" t="n">
        <v>5</v>
      </c>
      <c r="AN19" s="14" t="n">
        <f aca="false">AK19-AM19</f>
        <v>7</v>
      </c>
      <c r="AO19" s="15" t="n">
        <v>0.2</v>
      </c>
      <c r="AP19" s="16"/>
      <c r="AQ19" s="16"/>
      <c r="AR19" s="16"/>
      <c r="AS19" s="18"/>
      <c r="AT19" s="16" t="n">
        <v>3.1</v>
      </c>
      <c r="AU19" s="13" t="n">
        <v>25</v>
      </c>
      <c r="AV19" s="13" t="n">
        <v>67</v>
      </c>
      <c r="AW19" s="13" t="n">
        <v>7</v>
      </c>
      <c r="AX19" s="14" t="n">
        <f aca="false">AU19-AW19</f>
        <v>18</v>
      </c>
      <c r="AY19" s="13" t="n">
        <v>25</v>
      </c>
      <c r="AZ19" s="13" t="n">
        <v>67</v>
      </c>
      <c r="BA19" s="13" t="n">
        <v>7</v>
      </c>
      <c r="BB19" s="14" t="n">
        <f aca="false">AY19-BA19</f>
        <v>18</v>
      </c>
      <c r="BC19" s="17" t="s">
        <v>19</v>
      </c>
      <c r="BD19" s="17" t="s">
        <v>19</v>
      </c>
      <c r="BE19" s="17" t="s">
        <v>19</v>
      </c>
      <c r="BF19" s="17" t="s">
        <v>19</v>
      </c>
      <c r="BG19" s="13" t="n">
        <v>16</v>
      </c>
      <c r="BH19" s="13" t="n">
        <v>75</v>
      </c>
      <c r="BI19" s="13" t="n">
        <v>9</v>
      </c>
      <c r="BJ19" s="14" t="n">
        <f aca="false">BG19-BI19</f>
        <v>7</v>
      </c>
      <c r="BK19" s="13" t="n">
        <v>21</v>
      </c>
      <c r="BL19" s="13" t="n">
        <v>68</v>
      </c>
      <c r="BM19" s="13" t="n">
        <v>10</v>
      </c>
      <c r="BN19" s="14" t="n">
        <f aca="false">BK19-BM19</f>
        <v>11</v>
      </c>
      <c r="BO19" s="13"/>
      <c r="BP19" s="13"/>
      <c r="BQ19" s="13"/>
      <c r="BR19" s="14"/>
      <c r="BS19" s="15"/>
      <c r="BT19" s="13"/>
      <c r="BU19" s="13"/>
      <c r="BV19" s="13"/>
      <c r="BW19" s="14"/>
      <c r="BX19" s="15"/>
      <c r="BY19" s="15"/>
      <c r="CA19" s="4" t="n">
        <v>2007</v>
      </c>
      <c r="CB19" s="19" t="n">
        <f aca="false">AVERAGE(J31:J34)</f>
        <v>0.17475</v>
      </c>
      <c r="CC19" s="21" t="s">
        <v>19</v>
      </c>
      <c r="CD19" s="19" t="n">
        <f aca="false">AVERAGE(T31:T34)</f>
        <v>-0.23425</v>
      </c>
      <c r="CE19" s="20" t="n">
        <f aca="false">AVERAGE(AJ31:AJ34)</f>
        <v>19.9105</v>
      </c>
      <c r="CF19" s="20" t="n">
        <f aca="false">AVERAGE(AI31:AI34)</f>
        <v>6.375</v>
      </c>
      <c r="CG19" s="19" t="n">
        <f aca="false">AVERAGE(AC31:AC34)</f>
        <v>0.0615</v>
      </c>
      <c r="CH19" s="21" t="s">
        <v>19</v>
      </c>
      <c r="CI19" s="19" t="n">
        <f aca="false">AVERAGE(AO31:AO34)</f>
        <v>1.56875</v>
      </c>
      <c r="CJ19" s="22" t="n">
        <f aca="false">AVERAGE(AT31:AT34)</f>
        <v>2.41525</v>
      </c>
      <c r="CK19" s="19" t="n">
        <f aca="false">AVERAGE(BS31:BS34)</f>
        <v>0.2005</v>
      </c>
      <c r="CL19" s="19" t="n">
        <f aca="false">AVERAGE(BX31:BX34)</f>
        <v>0.22925</v>
      </c>
      <c r="CM19" s="19" t="n">
        <f aca="false">AVERAGE(BY31:BY34)</f>
        <v>0.196875</v>
      </c>
    </row>
    <row r="20" customFormat="false" ht="12" hidden="false" customHeight="false" outlineLevel="0" collapsed="false">
      <c r="A20" s="2" t="s">
        <v>102</v>
      </c>
      <c r="B20" s="13" t="n">
        <v>32</v>
      </c>
      <c r="C20" s="13" t="n">
        <v>58</v>
      </c>
      <c r="D20" s="13" t="n">
        <v>10</v>
      </c>
      <c r="E20" s="14" t="n">
        <f aca="false">B20-D20</f>
        <v>22</v>
      </c>
      <c r="F20" s="13" t="n">
        <v>32</v>
      </c>
      <c r="G20" s="13" t="n">
        <v>46</v>
      </c>
      <c r="H20" s="13" t="n">
        <v>22</v>
      </c>
      <c r="I20" s="14" t="n">
        <f aca="false">F20-H20</f>
        <v>10</v>
      </c>
      <c r="J20" s="15" t="n">
        <v>-1.2</v>
      </c>
      <c r="K20" s="16" t="n">
        <v>73.9</v>
      </c>
      <c r="L20" s="13" t="n">
        <v>35</v>
      </c>
      <c r="M20" s="13" t="n">
        <v>49</v>
      </c>
      <c r="N20" s="13" t="n">
        <v>16</v>
      </c>
      <c r="O20" s="14" t="n">
        <f aca="false">L20-N20</f>
        <v>19</v>
      </c>
      <c r="P20" s="13" t="n">
        <v>41</v>
      </c>
      <c r="Q20" s="13" t="n">
        <v>34</v>
      </c>
      <c r="R20" s="13" t="n">
        <v>25</v>
      </c>
      <c r="S20" s="14" t="n">
        <f aca="false">P20-R20</f>
        <v>16</v>
      </c>
      <c r="T20" s="15" t="n">
        <v>-1.2</v>
      </c>
      <c r="U20" s="13" t="n">
        <v>32</v>
      </c>
      <c r="V20" s="13" t="n">
        <v>55</v>
      </c>
      <c r="W20" s="13" t="n">
        <v>13</v>
      </c>
      <c r="X20" s="14" t="n">
        <f aca="false">U20-W20</f>
        <v>19</v>
      </c>
      <c r="Y20" s="13" t="n">
        <v>21</v>
      </c>
      <c r="Z20" s="13" t="n">
        <v>54</v>
      </c>
      <c r="AA20" s="13" t="n">
        <v>24</v>
      </c>
      <c r="AB20" s="14" t="n">
        <f aca="false">Y20-AA20</f>
        <v>-3</v>
      </c>
      <c r="AC20" s="15" t="n">
        <v>-2.8</v>
      </c>
      <c r="AD20" s="17" t="s">
        <v>19</v>
      </c>
      <c r="AE20" s="17" t="s">
        <v>19</v>
      </c>
      <c r="AF20" s="17" t="s">
        <v>19</v>
      </c>
      <c r="AG20" s="17" t="s">
        <v>19</v>
      </c>
      <c r="AH20" s="17" t="s">
        <v>19</v>
      </c>
      <c r="AI20" s="16" t="n">
        <v>8.7</v>
      </c>
      <c r="AJ20" s="16" t="n">
        <v>52.8</v>
      </c>
      <c r="AK20" s="13" t="n">
        <v>0</v>
      </c>
      <c r="AL20" s="13" t="n">
        <v>36</v>
      </c>
      <c r="AM20" s="13" t="n">
        <v>64</v>
      </c>
      <c r="AN20" s="14" t="n">
        <f aca="false">AK20-AM20</f>
        <v>-64</v>
      </c>
      <c r="AO20" s="15" t="n">
        <v>-3.2</v>
      </c>
      <c r="AP20" s="16"/>
      <c r="AQ20" s="16"/>
      <c r="AR20" s="16"/>
      <c r="AS20" s="18"/>
      <c r="AT20" s="16" t="n">
        <v>2.8</v>
      </c>
      <c r="AU20" s="13" t="n">
        <v>5</v>
      </c>
      <c r="AV20" s="13" t="n">
        <v>55</v>
      </c>
      <c r="AW20" s="13" t="n">
        <v>40</v>
      </c>
      <c r="AX20" s="14" t="n">
        <f aca="false">AU20-AW20</f>
        <v>-35</v>
      </c>
      <c r="AY20" s="13" t="n">
        <v>8</v>
      </c>
      <c r="AZ20" s="13" t="n">
        <v>51</v>
      </c>
      <c r="BA20" s="13" t="n">
        <v>41</v>
      </c>
      <c r="BB20" s="14" t="n">
        <f aca="false">AY20-BA20</f>
        <v>-33</v>
      </c>
      <c r="BC20" s="17" t="s">
        <v>19</v>
      </c>
      <c r="BD20" s="17" t="s">
        <v>19</v>
      </c>
      <c r="BE20" s="17" t="s">
        <v>19</v>
      </c>
      <c r="BF20" s="17" t="s">
        <v>19</v>
      </c>
      <c r="BG20" s="13" t="n">
        <v>8</v>
      </c>
      <c r="BH20" s="13" t="n">
        <v>61</v>
      </c>
      <c r="BI20" s="13" t="n">
        <v>32</v>
      </c>
      <c r="BJ20" s="14" t="n">
        <f aca="false">BG20-BI20</f>
        <v>-24</v>
      </c>
      <c r="BK20" s="13" t="n">
        <v>22</v>
      </c>
      <c r="BL20" s="13" t="n">
        <v>63</v>
      </c>
      <c r="BM20" s="13" t="n">
        <v>15</v>
      </c>
      <c r="BN20" s="14" t="n">
        <f aca="false">BK20-BM20</f>
        <v>7</v>
      </c>
      <c r="BO20" s="13"/>
      <c r="BP20" s="13"/>
      <c r="BQ20" s="13"/>
      <c r="BR20" s="14"/>
      <c r="BS20" s="15"/>
      <c r="BT20" s="13"/>
      <c r="BU20" s="13"/>
      <c r="BV20" s="13"/>
      <c r="BW20" s="14"/>
      <c r="BX20" s="15"/>
      <c r="BY20" s="15"/>
      <c r="CA20" s="4" t="n">
        <v>2008</v>
      </c>
      <c r="CB20" s="19" t="n">
        <f aca="false">AVERAGE(J35:J38)</f>
        <v>-3.283</v>
      </c>
      <c r="CC20" s="21" t="s">
        <v>19</v>
      </c>
      <c r="CD20" s="19" t="n">
        <f aca="false">AVERAGE(T35:T38)</f>
        <v>-2.5745</v>
      </c>
      <c r="CE20" s="20" t="n">
        <f aca="false">AVERAGE(AJ35:AJ38)</f>
        <v>29.904</v>
      </c>
      <c r="CF20" s="20" t="n">
        <f aca="false">AVERAGE(AI35:AI38)</f>
        <v>7.3</v>
      </c>
      <c r="CG20" s="19" t="n">
        <f aca="false">AVERAGE(AC35:AC38)</f>
        <v>-3.53525</v>
      </c>
      <c r="CH20" s="21" t="s">
        <v>19</v>
      </c>
      <c r="CI20" s="19" t="n">
        <f aca="false">AVERAGE(AO35:AO38)</f>
        <v>0.2255</v>
      </c>
      <c r="CJ20" s="22" t="n">
        <f aca="false">AVERAGE(AT35:AT38)</f>
        <v>2.16425</v>
      </c>
      <c r="CK20" s="19" t="n">
        <f aca="false">AVERAGE(BS35:BS38)</f>
        <v>0.6545</v>
      </c>
      <c r="CL20" s="19" t="n">
        <f aca="false">AVERAGE(BX35:BX38)</f>
        <v>0.481</v>
      </c>
      <c r="CM20" s="19" t="n">
        <f aca="false">AVERAGE(BY35:BY38)</f>
        <v>0.6378695</v>
      </c>
    </row>
    <row r="21" customFormat="false" ht="12" hidden="false" customHeight="false" outlineLevel="0" collapsed="false">
      <c r="A21" s="2" t="s">
        <v>99</v>
      </c>
      <c r="B21" s="13" t="n">
        <v>38</v>
      </c>
      <c r="C21" s="13" t="n">
        <v>29</v>
      </c>
      <c r="D21" s="13" t="n">
        <v>32</v>
      </c>
      <c r="E21" s="14" t="n">
        <f aca="false">B21-D21</f>
        <v>6</v>
      </c>
      <c r="F21" s="13" t="n">
        <v>29</v>
      </c>
      <c r="G21" s="13" t="n">
        <v>26</v>
      </c>
      <c r="H21" s="13" t="n">
        <v>45</v>
      </c>
      <c r="I21" s="14" t="n">
        <f aca="false">F21-H21</f>
        <v>-16</v>
      </c>
      <c r="J21" s="15" t="n">
        <v>-3.3</v>
      </c>
      <c r="K21" s="16" t="n">
        <v>67.9</v>
      </c>
      <c r="L21" s="13" t="n">
        <v>25</v>
      </c>
      <c r="M21" s="13" t="n">
        <v>48</v>
      </c>
      <c r="N21" s="13" t="n">
        <v>27</v>
      </c>
      <c r="O21" s="14" t="n">
        <f aca="false">L21-N21</f>
        <v>-2</v>
      </c>
      <c r="P21" s="13" t="n">
        <v>33</v>
      </c>
      <c r="Q21" s="13" t="n">
        <v>30</v>
      </c>
      <c r="R21" s="13" t="n">
        <v>37</v>
      </c>
      <c r="S21" s="14" t="n">
        <f aca="false">P21-R21</f>
        <v>-4</v>
      </c>
      <c r="T21" s="15" t="n">
        <v>-1.4</v>
      </c>
      <c r="U21" s="13" t="n">
        <v>36</v>
      </c>
      <c r="V21" s="13" t="n">
        <v>35</v>
      </c>
      <c r="W21" s="13" t="n">
        <v>30</v>
      </c>
      <c r="X21" s="14" t="n">
        <f aca="false">U21-W21</f>
        <v>6</v>
      </c>
      <c r="Y21" s="13" t="n">
        <v>22</v>
      </c>
      <c r="Z21" s="13" t="n">
        <v>29</v>
      </c>
      <c r="AA21" s="13" t="n">
        <v>50</v>
      </c>
      <c r="AB21" s="14" t="n">
        <f aca="false">Y21-AA21</f>
        <v>-28</v>
      </c>
      <c r="AC21" s="15" t="n">
        <v>-3.7</v>
      </c>
      <c r="AD21" s="17" t="s">
        <v>19</v>
      </c>
      <c r="AE21" s="17" t="s">
        <v>19</v>
      </c>
      <c r="AF21" s="17" t="s">
        <v>19</v>
      </c>
      <c r="AG21" s="17" t="s">
        <v>19</v>
      </c>
      <c r="AH21" s="17" t="s">
        <v>19</v>
      </c>
      <c r="AI21" s="16" t="n">
        <v>7.4</v>
      </c>
      <c r="AJ21" s="16" t="n">
        <v>38</v>
      </c>
      <c r="AK21" s="13" t="n">
        <v>0</v>
      </c>
      <c r="AL21" s="13" t="n">
        <v>43</v>
      </c>
      <c r="AM21" s="13" t="n">
        <v>57</v>
      </c>
      <c r="AN21" s="14" t="n">
        <f aca="false">AK21-AM21</f>
        <v>-57</v>
      </c>
      <c r="AO21" s="15" t="n">
        <v>-8.6</v>
      </c>
      <c r="AP21" s="16"/>
      <c r="AQ21" s="16"/>
      <c r="AR21" s="16"/>
      <c r="AS21" s="18"/>
      <c r="AT21" s="16" t="n">
        <v>2</v>
      </c>
      <c r="AU21" s="13" t="n">
        <v>23</v>
      </c>
      <c r="AV21" s="13" t="n">
        <v>56</v>
      </c>
      <c r="AW21" s="13" t="n">
        <v>21</v>
      </c>
      <c r="AX21" s="14" t="n">
        <f aca="false">AU21-AW21</f>
        <v>2</v>
      </c>
      <c r="AY21" s="13" t="n">
        <v>23</v>
      </c>
      <c r="AZ21" s="13" t="n">
        <v>56</v>
      </c>
      <c r="BA21" s="13" t="n">
        <v>21</v>
      </c>
      <c r="BB21" s="14" t="n">
        <f aca="false">AY21-BA21</f>
        <v>2</v>
      </c>
      <c r="BC21" s="17" t="s">
        <v>19</v>
      </c>
      <c r="BD21" s="17" t="s">
        <v>19</v>
      </c>
      <c r="BE21" s="17" t="s">
        <v>19</v>
      </c>
      <c r="BF21" s="17" t="s">
        <v>19</v>
      </c>
      <c r="BG21" s="13" t="n">
        <v>21</v>
      </c>
      <c r="BH21" s="13" t="n">
        <v>60</v>
      </c>
      <c r="BI21" s="13" t="n">
        <v>19</v>
      </c>
      <c r="BJ21" s="14" t="n">
        <f aca="false">BG21-BI21</f>
        <v>2</v>
      </c>
      <c r="BK21" s="13" t="n">
        <v>12</v>
      </c>
      <c r="BL21" s="13" t="n">
        <v>69</v>
      </c>
      <c r="BM21" s="13" t="n">
        <v>19</v>
      </c>
      <c r="BN21" s="14" t="n">
        <f aca="false">BK21-BM21</f>
        <v>-7</v>
      </c>
      <c r="BO21" s="13"/>
      <c r="BP21" s="13"/>
      <c r="BQ21" s="13"/>
      <c r="BR21" s="14"/>
      <c r="BS21" s="15"/>
      <c r="BT21" s="13"/>
      <c r="BU21" s="13"/>
      <c r="BV21" s="13"/>
      <c r="BW21" s="14"/>
      <c r="BX21" s="15"/>
      <c r="BY21" s="15"/>
      <c r="CA21" s="4" t="n">
        <v>2009</v>
      </c>
      <c r="CB21" s="19" t="n">
        <f aca="false">AVERAGE(J39:J42)</f>
        <v>-12.278</v>
      </c>
      <c r="CC21" s="21" t="s">
        <v>19</v>
      </c>
      <c r="CD21" s="19" t="n">
        <f aca="false">AVERAGE(T39:T42)</f>
        <v>-11.216</v>
      </c>
      <c r="CE21" s="20" t="n">
        <f aca="false">AVERAGE(AJ39:AJ42)</f>
        <v>21.747</v>
      </c>
      <c r="CF21" s="20" t="n">
        <f aca="false">AVERAGE(AI39:AI42)</f>
        <v>10.475</v>
      </c>
      <c r="CG21" s="19" t="n">
        <f aca="false">AVERAGE(AC39:AC42)</f>
        <v>-13.063</v>
      </c>
      <c r="CH21" s="21" t="s">
        <v>19</v>
      </c>
      <c r="CI21" s="19" t="n">
        <f aca="false">AVERAGE(AO39:AO42)</f>
        <v>-3.8785</v>
      </c>
      <c r="CJ21" s="22" t="n">
        <f aca="false">AVERAGE(AT39:AT42)</f>
        <v>1.54975</v>
      </c>
      <c r="CK21" s="19" t="n">
        <f aca="false">AVERAGE(BS39:BS42)</f>
        <v>-0.8565</v>
      </c>
      <c r="CL21" s="19" t="n">
        <f aca="false">AVERAGE(BX39:BX42)</f>
        <v>-0.6235</v>
      </c>
      <c r="CM21" s="19" t="n">
        <f aca="false">AVERAGE(BY39:BY42)</f>
        <v>-0.845161</v>
      </c>
    </row>
    <row r="22" customFormat="false" ht="12" hidden="false" customHeight="false" outlineLevel="0" collapsed="false">
      <c r="A22" s="2" t="s">
        <v>103</v>
      </c>
      <c r="B22" s="13" t="n">
        <v>8</v>
      </c>
      <c r="C22" s="13" t="n">
        <v>52</v>
      </c>
      <c r="D22" s="13" t="n">
        <v>40</v>
      </c>
      <c r="E22" s="14" t="n">
        <f aca="false">B22-D22</f>
        <v>-32</v>
      </c>
      <c r="F22" s="13" t="n">
        <v>21</v>
      </c>
      <c r="G22" s="13" t="n">
        <v>57</v>
      </c>
      <c r="H22" s="13" t="n">
        <v>22</v>
      </c>
      <c r="I22" s="14" t="n">
        <f aca="false">F22-H22</f>
        <v>-1</v>
      </c>
      <c r="J22" s="15" t="n">
        <v>-1.6</v>
      </c>
      <c r="K22" s="16" t="n">
        <v>63</v>
      </c>
      <c r="L22" s="13" t="n">
        <v>7</v>
      </c>
      <c r="M22" s="13" t="n">
        <v>64</v>
      </c>
      <c r="N22" s="13" t="n">
        <v>29</v>
      </c>
      <c r="O22" s="14" t="n">
        <f aca="false">L22-N22</f>
        <v>-22</v>
      </c>
      <c r="P22" s="13" t="n">
        <v>21</v>
      </c>
      <c r="Q22" s="13" t="n">
        <v>57</v>
      </c>
      <c r="R22" s="13" t="n">
        <v>22</v>
      </c>
      <c r="S22" s="14" t="n">
        <f aca="false">P22-R22</f>
        <v>-1</v>
      </c>
      <c r="T22" s="15" t="n">
        <v>-1.2</v>
      </c>
      <c r="U22" s="13" t="n">
        <v>7</v>
      </c>
      <c r="V22" s="13" t="n">
        <v>60</v>
      </c>
      <c r="W22" s="13" t="n">
        <v>33</v>
      </c>
      <c r="X22" s="14" t="n">
        <f aca="false">U22-W22</f>
        <v>-26</v>
      </c>
      <c r="Y22" s="13" t="n">
        <v>17</v>
      </c>
      <c r="Z22" s="13" t="n">
        <v>62</v>
      </c>
      <c r="AA22" s="13" t="n">
        <v>21</v>
      </c>
      <c r="AB22" s="14" t="n">
        <f aca="false">Y22-AA22</f>
        <v>-4</v>
      </c>
      <c r="AC22" s="15" t="n">
        <v>-1.8</v>
      </c>
      <c r="AD22" s="17" t="s">
        <v>19</v>
      </c>
      <c r="AE22" s="17" t="s">
        <v>19</v>
      </c>
      <c r="AF22" s="17" t="s">
        <v>19</v>
      </c>
      <c r="AG22" s="17" t="s">
        <v>19</v>
      </c>
      <c r="AH22" s="17" t="s">
        <v>19</v>
      </c>
      <c r="AI22" s="16" t="n">
        <v>5.8</v>
      </c>
      <c r="AJ22" s="16" t="n">
        <v>40.7</v>
      </c>
      <c r="AK22" s="13" t="n">
        <v>60</v>
      </c>
      <c r="AL22" s="13" t="n">
        <v>40</v>
      </c>
      <c r="AM22" s="13" t="n">
        <v>0</v>
      </c>
      <c r="AN22" s="14" t="n">
        <f aca="false">AK22-AM22</f>
        <v>60</v>
      </c>
      <c r="AO22" s="15" t="n">
        <v>1.8</v>
      </c>
      <c r="AP22" s="16"/>
      <c r="AQ22" s="16"/>
      <c r="AR22" s="16"/>
      <c r="AS22" s="18"/>
      <c r="AT22" s="16" t="n">
        <v>2.4</v>
      </c>
      <c r="AU22" s="13" t="n">
        <v>10</v>
      </c>
      <c r="AV22" s="13" t="n">
        <v>73</v>
      </c>
      <c r="AW22" s="13" t="n">
        <v>17</v>
      </c>
      <c r="AX22" s="14" t="n">
        <f aca="false">AU22-AW22</f>
        <v>-7</v>
      </c>
      <c r="AY22" s="13" t="n">
        <v>9</v>
      </c>
      <c r="AZ22" s="13" t="n">
        <v>75</v>
      </c>
      <c r="BA22" s="13" t="n">
        <v>17</v>
      </c>
      <c r="BB22" s="14" t="n">
        <f aca="false">AY22-BA22</f>
        <v>-8</v>
      </c>
      <c r="BC22" s="17" t="s">
        <v>19</v>
      </c>
      <c r="BD22" s="17" t="s">
        <v>19</v>
      </c>
      <c r="BE22" s="17" t="s">
        <v>19</v>
      </c>
      <c r="BF22" s="17" t="s">
        <v>19</v>
      </c>
      <c r="BG22" s="13" t="n">
        <v>11</v>
      </c>
      <c r="BH22" s="13" t="n">
        <v>75</v>
      </c>
      <c r="BI22" s="13" t="n">
        <v>14</v>
      </c>
      <c r="BJ22" s="14" t="n">
        <f aca="false">BG22-BI22</f>
        <v>-3</v>
      </c>
      <c r="BK22" s="13" t="n">
        <v>23</v>
      </c>
      <c r="BL22" s="13" t="n">
        <v>61</v>
      </c>
      <c r="BM22" s="13" t="n">
        <v>17</v>
      </c>
      <c r="BN22" s="14" t="n">
        <f aca="false">BK22-BM22</f>
        <v>6</v>
      </c>
      <c r="BO22" s="13"/>
      <c r="BP22" s="13"/>
      <c r="BQ22" s="13"/>
      <c r="BR22" s="14"/>
      <c r="BS22" s="15"/>
      <c r="BT22" s="13"/>
      <c r="BU22" s="13"/>
      <c r="BV22" s="13"/>
      <c r="BW22" s="14"/>
      <c r="BX22" s="15"/>
      <c r="BY22" s="15"/>
      <c r="CA22" s="4" t="n">
        <v>2010</v>
      </c>
      <c r="CB22" s="19" t="n">
        <f aca="false">AVERAGE(J43:J46)</f>
        <v>-1.38225</v>
      </c>
      <c r="CC22" s="21" t="s">
        <v>19</v>
      </c>
      <c r="CD22" s="19" t="n">
        <f aca="false">AVERAGE(T43:T46)</f>
        <v>-0.0592499999999999</v>
      </c>
      <c r="CE22" s="20" t="n">
        <f aca="false">AVERAGE(AJ43:AJ46)</f>
        <v>21.89</v>
      </c>
      <c r="CF22" s="20" t="n">
        <f aca="false">AVERAGE(AI43:AI46)</f>
        <v>12.725</v>
      </c>
      <c r="CG22" s="19" t="n">
        <f aca="false">AVERAGE(AC43:AC46)</f>
        <v>-0.28975</v>
      </c>
      <c r="CH22" s="21" t="s">
        <v>19</v>
      </c>
      <c r="CI22" s="19" t="n">
        <f aca="false">AVERAGE(AO43:AO46)</f>
        <v>-2.25425</v>
      </c>
      <c r="CJ22" s="22" t="n">
        <f aca="false">AVERAGE(AT43:AT46)</f>
        <v>1.70525</v>
      </c>
      <c r="CK22" s="19" t="n">
        <f aca="false">AVERAGE(BS43:BS46)</f>
        <v>-0.92775</v>
      </c>
      <c r="CL22" s="19" t="n">
        <f aca="false">AVERAGE(BX43:BX46)</f>
        <v>0.1705</v>
      </c>
      <c r="CM22" s="19" t="n">
        <f aca="false">AVERAGE(BY43:BY46)</f>
        <v>-0.79113075</v>
      </c>
    </row>
    <row r="23" customFormat="false" ht="12" hidden="false" customHeight="false" outlineLevel="0" collapsed="false">
      <c r="A23" s="2" t="s">
        <v>104</v>
      </c>
      <c r="B23" s="13" t="n">
        <v>16</v>
      </c>
      <c r="C23" s="13" t="n">
        <v>50</v>
      </c>
      <c r="D23" s="13" t="n">
        <v>34</v>
      </c>
      <c r="E23" s="14" t="n">
        <f aca="false">B23-D23</f>
        <v>-18</v>
      </c>
      <c r="F23" s="13" t="n">
        <v>17</v>
      </c>
      <c r="G23" s="13" t="n">
        <v>47</v>
      </c>
      <c r="H23" s="13" t="n">
        <v>36</v>
      </c>
      <c r="I23" s="14" t="n">
        <f aca="false">F23-H23</f>
        <v>-19</v>
      </c>
      <c r="J23" s="15" t="n">
        <v>-3.7</v>
      </c>
      <c r="K23" s="16" t="n">
        <v>70.6</v>
      </c>
      <c r="L23" s="13" t="n">
        <v>12</v>
      </c>
      <c r="M23" s="13" t="n">
        <v>52</v>
      </c>
      <c r="N23" s="13" t="n">
        <v>36</v>
      </c>
      <c r="O23" s="14" t="n">
        <f aca="false">L23-N23</f>
        <v>-24</v>
      </c>
      <c r="P23" s="13" t="n">
        <v>15</v>
      </c>
      <c r="Q23" s="13" t="n">
        <v>50</v>
      </c>
      <c r="R23" s="13" t="n">
        <v>36</v>
      </c>
      <c r="S23" s="14" t="n">
        <f aca="false">P23-R23</f>
        <v>-21</v>
      </c>
      <c r="T23" s="15" t="n">
        <v>-3.7</v>
      </c>
      <c r="U23" s="13" t="n">
        <v>17</v>
      </c>
      <c r="V23" s="13" t="n">
        <v>51</v>
      </c>
      <c r="W23" s="13" t="n">
        <v>32</v>
      </c>
      <c r="X23" s="14" t="n">
        <f aca="false">U23-W23</f>
        <v>-15</v>
      </c>
      <c r="Y23" s="13" t="n">
        <v>13</v>
      </c>
      <c r="Z23" s="13" t="n">
        <v>51</v>
      </c>
      <c r="AA23" s="13" t="n">
        <v>35</v>
      </c>
      <c r="AB23" s="14" t="n">
        <f aca="false">Y23-AA23</f>
        <v>-22</v>
      </c>
      <c r="AC23" s="15" t="n">
        <v>-3.8</v>
      </c>
      <c r="AD23" s="17" t="s">
        <v>19</v>
      </c>
      <c r="AE23" s="17" t="s">
        <v>19</v>
      </c>
      <c r="AF23" s="17" t="s">
        <v>19</v>
      </c>
      <c r="AG23" s="17" t="s">
        <v>19</v>
      </c>
      <c r="AH23" s="17" t="s">
        <v>19</v>
      </c>
      <c r="AI23" s="16" t="n">
        <v>5.2</v>
      </c>
      <c r="AJ23" s="16" t="n">
        <v>16.6</v>
      </c>
      <c r="AK23" s="13" t="n">
        <v>10</v>
      </c>
      <c r="AL23" s="13" t="n">
        <v>42</v>
      </c>
      <c r="AM23" s="13" t="n">
        <v>48</v>
      </c>
      <c r="AN23" s="14" t="n">
        <f aca="false">AK23-AM23</f>
        <v>-38</v>
      </c>
      <c r="AO23" s="15" t="n">
        <v>-5.2</v>
      </c>
      <c r="AP23" s="16"/>
      <c r="AQ23" s="16"/>
      <c r="AR23" s="16"/>
      <c r="AS23" s="18"/>
      <c r="AT23" s="16" t="n">
        <v>2.9</v>
      </c>
      <c r="AU23" s="13" t="n">
        <v>29</v>
      </c>
      <c r="AV23" s="13" t="n">
        <v>55</v>
      </c>
      <c r="AW23" s="13" t="n">
        <v>16</v>
      </c>
      <c r="AX23" s="14" t="n">
        <f aca="false">AU23-AW23</f>
        <v>13</v>
      </c>
      <c r="AY23" s="13" t="n">
        <v>31</v>
      </c>
      <c r="AZ23" s="13" t="n">
        <v>52</v>
      </c>
      <c r="BA23" s="13" t="n">
        <v>17</v>
      </c>
      <c r="BB23" s="14" t="n">
        <f aca="false">AY23-BA23</f>
        <v>14</v>
      </c>
      <c r="BC23" s="17" t="s">
        <v>19</v>
      </c>
      <c r="BD23" s="17" t="s">
        <v>19</v>
      </c>
      <c r="BE23" s="17" t="s">
        <v>19</v>
      </c>
      <c r="BF23" s="17" t="s">
        <v>19</v>
      </c>
      <c r="BG23" s="13" t="n">
        <v>29</v>
      </c>
      <c r="BH23" s="13" t="n">
        <v>54</v>
      </c>
      <c r="BI23" s="13" t="n">
        <v>17</v>
      </c>
      <c r="BJ23" s="14" t="n">
        <f aca="false">BG23-BI23</f>
        <v>12</v>
      </c>
      <c r="BK23" s="13" t="n">
        <v>30</v>
      </c>
      <c r="BL23" s="13" t="n">
        <v>47</v>
      </c>
      <c r="BM23" s="13" t="n">
        <v>23</v>
      </c>
      <c r="BN23" s="14" t="n">
        <f aca="false">BK23-BM23</f>
        <v>7</v>
      </c>
      <c r="BO23" s="13"/>
      <c r="BP23" s="13"/>
      <c r="BQ23" s="13"/>
      <c r="BR23" s="14"/>
      <c r="BS23" s="15"/>
      <c r="BT23" s="13"/>
      <c r="BU23" s="13"/>
      <c r="BV23" s="13"/>
      <c r="BW23" s="14"/>
      <c r="BX23" s="15"/>
      <c r="BY23" s="15"/>
      <c r="CA23" s="4" t="n">
        <v>2011</v>
      </c>
      <c r="CB23" s="19" t="n">
        <f aca="false">AVERAGE(J47:J50)</f>
        <v>0.0405</v>
      </c>
      <c r="CC23" s="21" t="s">
        <v>19</v>
      </c>
      <c r="CD23" s="19" t="n">
        <f aca="false">AVERAGE(T47:T50)</f>
        <v>0.205</v>
      </c>
      <c r="CE23" s="21" t="s">
        <v>19</v>
      </c>
      <c r="CF23" s="21" t="s">
        <v>19</v>
      </c>
      <c r="CG23" s="19" t="n">
        <f aca="false">AVERAGE(AC47:AC50)</f>
        <v>0.0635</v>
      </c>
      <c r="CH23" s="19" t="n">
        <f aca="false">AVERAGE(AH47:AH50)</f>
        <v>1.80875</v>
      </c>
      <c r="CI23" s="19" t="n">
        <f aca="false">AVERAGE(AO47:AO50)</f>
        <v>1.04625</v>
      </c>
      <c r="CJ23" s="22" t="n">
        <f aca="false">AVERAGE(AT47:AT50)</f>
        <v>5.12425</v>
      </c>
      <c r="CK23" s="21" t="s">
        <v>19</v>
      </c>
      <c r="CL23" s="21" t="s">
        <v>19</v>
      </c>
      <c r="CM23" s="21" t="s">
        <v>19</v>
      </c>
    </row>
    <row r="24" customFormat="false" ht="12" hidden="false" customHeight="false" outlineLevel="0" collapsed="false">
      <c r="A24" s="2" t="s">
        <v>102</v>
      </c>
      <c r="B24" s="13" t="n">
        <v>24</v>
      </c>
      <c r="C24" s="13" t="n">
        <v>52</v>
      </c>
      <c r="D24" s="13" t="n">
        <v>25</v>
      </c>
      <c r="E24" s="14" t="n">
        <f aca="false">B24-D24</f>
        <v>-1</v>
      </c>
      <c r="F24" s="13" t="n">
        <v>19</v>
      </c>
      <c r="G24" s="13" t="n">
        <v>42</v>
      </c>
      <c r="H24" s="13" t="n">
        <v>39</v>
      </c>
      <c r="I24" s="14" t="n">
        <f aca="false">F24-H24</f>
        <v>-20</v>
      </c>
      <c r="J24" s="15" t="n">
        <v>-3.3</v>
      </c>
      <c r="K24" s="16" t="n">
        <v>73.1</v>
      </c>
      <c r="L24" s="13" t="n">
        <v>21</v>
      </c>
      <c r="M24" s="13" t="n">
        <v>54</v>
      </c>
      <c r="N24" s="13" t="n">
        <v>25</v>
      </c>
      <c r="O24" s="14" t="n">
        <f aca="false">L24-N24</f>
        <v>-4</v>
      </c>
      <c r="P24" s="13" t="n">
        <v>23</v>
      </c>
      <c r="Q24" s="13" t="n">
        <v>43</v>
      </c>
      <c r="R24" s="13" t="n">
        <v>34</v>
      </c>
      <c r="S24" s="14" t="n">
        <f aca="false">P24-R24</f>
        <v>-11</v>
      </c>
      <c r="T24" s="15" t="n">
        <v>-2.7</v>
      </c>
      <c r="U24" s="13" t="n">
        <v>21</v>
      </c>
      <c r="V24" s="13" t="n">
        <v>56</v>
      </c>
      <c r="W24" s="13" t="n">
        <v>24</v>
      </c>
      <c r="X24" s="14" t="n">
        <f aca="false">U24-W24</f>
        <v>-3</v>
      </c>
      <c r="Y24" s="13" t="n">
        <v>11</v>
      </c>
      <c r="Z24" s="13" t="n">
        <v>47</v>
      </c>
      <c r="AA24" s="13" t="n">
        <v>42</v>
      </c>
      <c r="AB24" s="14" t="n">
        <f aca="false">Y24-AA24</f>
        <v>-31</v>
      </c>
      <c r="AC24" s="15" t="n">
        <v>-3.9</v>
      </c>
      <c r="AD24" s="17" t="s">
        <v>19</v>
      </c>
      <c r="AE24" s="17" t="s">
        <v>19</v>
      </c>
      <c r="AF24" s="17" t="s">
        <v>19</v>
      </c>
      <c r="AG24" s="17" t="s">
        <v>19</v>
      </c>
      <c r="AH24" s="17" t="s">
        <v>19</v>
      </c>
      <c r="AI24" s="16" t="n">
        <v>10.3</v>
      </c>
      <c r="AJ24" s="16" t="n">
        <v>31</v>
      </c>
      <c r="AK24" s="13" t="n">
        <v>48</v>
      </c>
      <c r="AL24" s="13" t="n">
        <v>23</v>
      </c>
      <c r="AM24" s="13" t="n">
        <v>28</v>
      </c>
      <c r="AN24" s="14" t="n">
        <f aca="false">AK24-AM24</f>
        <v>20</v>
      </c>
      <c r="AO24" s="15" t="n">
        <v>0.5</v>
      </c>
      <c r="AP24" s="16"/>
      <c r="AQ24" s="16"/>
      <c r="AR24" s="16"/>
      <c r="AS24" s="18"/>
      <c r="AT24" s="16" t="n">
        <v>2.4</v>
      </c>
      <c r="AU24" s="13" t="n">
        <v>26</v>
      </c>
      <c r="AV24" s="13" t="n">
        <v>50</v>
      </c>
      <c r="AW24" s="13" t="n">
        <v>24</v>
      </c>
      <c r="AX24" s="14" t="n">
        <f aca="false">AU24-AW24</f>
        <v>2</v>
      </c>
      <c r="AY24" s="13" t="n">
        <v>25</v>
      </c>
      <c r="AZ24" s="13" t="n">
        <v>51</v>
      </c>
      <c r="BA24" s="13" t="n">
        <v>25</v>
      </c>
      <c r="BB24" s="14" t="n">
        <f aca="false">AY24-BA24</f>
        <v>0</v>
      </c>
      <c r="BC24" s="17" t="s">
        <v>19</v>
      </c>
      <c r="BD24" s="17" t="s">
        <v>19</v>
      </c>
      <c r="BE24" s="17" t="s">
        <v>19</v>
      </c>
      <c r="BF24" s="17" t="s">
        <v>19</v>
      </c>
      <c r="BG24" s="13" t="n">
        <v>25</v>
      </c>
      <c r="BH24" s="13" t="n">
        <v>55</v>
      </c>
      <c r="BI24" s="13" t="n">
        <v>21</v>
      </c>
      <c r="BJ24" s="14" t="n">
        <f aca="false">BG24-BI24</f>
        <v>4</v>
      </c>
      <c r="BK24" s="13" t="n">
        <v>19</v>
      </c>
      <c r="BL24" s="13" t="n">
        <v>65</v>
      </c>
      <c r="BM24" s="13" t="n">
        <v>16</v>
      </c>
      <c r="BN24" s="14" t="n">
        <f aca="false">BK24-BM24</f>
        <v>3</v>
      </c>
      <c r="BO24" s="13"/>
      <c r="BP24" s="13"/>
      <c r="BQ24" s="13"/>
      <c r="BR24" s="14"/>
      <c r="BS24" s="15"/>
      <c r="BT24" s="13"/>
      <c r="BU24" s="13"/>
      <c r="BV24" s="13"/>
      <c r="BW24" s="14"/>
      <c r="BX24" s="15"/>
      <c r="BY24" s="15"/>
      <c r="CA24" s="4" t="n">
        <v>2012</v>
      </c>
      <c r="CB24" s="19" t="n">
        <f aca="false">AVERAGE(J51:J54)</f>
        <v>-7.41875</v>
      </c>
      <c r="CC24" s="19" t="n">
        <f aca="false">AVERAGE(K51:K54)</f>
        <v>78.01925</v>
      </c>
      <c r="CD24" s="19" t="n">
        <f aca="false">AVERAGE(T51:T54)</f>
        <v>-7.7275</v>
      </c>
      <c r="CE24" s="21" t="s">
        <v>19</v>
      </c>
      <c r="CF24" s="21" t="s">
        <v>19</v>
      </c>
      <c r="CG24" s="19" t="n">
        <f aca="false">AVERAGE(AC51:AC54)</f>
        <v>-8.0575</v>
      </c>
      <c r="CH24" s="19" t="n">
        <f aca="false">AVERAGE(AH51:AH54)</f>
        <v>0.77125</v>
      </c>
      <c r="CI24" s="19" t="n">
        <f aca="false">AVERAGE(AO51:AO54)</f>
        <v>-0.0067499999999999</v>
      </c>
      <c r="CJ24" s="22" t="n">
        <f aca="false">AVERAGE(AT51:AT54)</f>
        <v>5.353</v>
      </c>
      <c r="CK24" s="21" t="s">
        <v>19</v>
      </c>
      <c r="CL24" s="21" t="s">
        <v>19</v>
      </c>
      <c r="CM24" s="21" t="s">
        <v>19</v>
      </c>
    </row>
    <row r="25" customFormat="false" ht="12" hidden="false" customHeight="false" outlineLevel="0" collapsed="false">
      <c r="A25" s="2" t="s">
        <v>99</v>
      </c>
      <c r="B25" s="13" t="n">
        <v>20</v>
      </c>
      <c r="C25" s="13" t="n">
        <v>48</v>
      </c>
      <c r="D25" s="13" t="n">
        <v>32</v>
      </c>
      <c r="E25" s="14" t="n">
        <f aca="false">B25-D25</f>
        <v>-12</v>
      </c>
      <c r="F25" s="13" t="n">
        <v>20</v>
      </c>
      <c r="G25" s="13" t="n">
        <v>46</v>
      </c>
      <c r="H25" s="13" t="n">
        <v>34</v>
      </c>
      <c r="I25" s="14" t="n">
        <f aca="false">F25-H25</f>
        <v>-14</v>
      </c>
      <c r="J25" s="15" t="n">
        <v>-2.9</v>
      </c>
      <c r="K25" s="16" t="n">
        <v>73.4</v>
      </c>
      <c r="L25" s="13" t="n">
        <v>18</v>
      </c>
      <c r="M25" s="13" t="n">
        <v>48</v>
      </c>
      <c r="N25" s="13" t="n">
        <v>33</v>
      </c>
      <c r="O25" s="14" t="n">
        <f aca="false">L25-N25</f>
        <v>-15</v>
      </c>
      <c r="P25" s="13" t="n">
        <v>23</v>
      </c>
      <c r="Q25" s="13" t="n">
        <v>48</v>
      </c>
      <c r="R25" s="13" t="n">
        <v>30</v>
      </c>
      <c r="S25" s="14" t="n">
        <f aca="false">P25-R25</f>
        <v>-7</v>
      </c>
      <c r="T25" s="15" t="n">
        <v>-2.2</v>
      </c>
      <c r="U25" s="13" t="n">
        <v>15</v>
      </c>
      <c r="V25" s="13" t="n">
        <v>54</v>
      </c>
      <c r="W25" s="13" t="n">
        <v>32</v>
      </c>
      <c r="X25" s="14" t="n">
        <f aca="false">U25-W25</f>
        <v>-17</v>
      </c>
      <c r="Y25" s="13" t="n">
        <v>22</v>
      </c>
      <c r="Z25" s="13" t="n">
        <v>43</v>
      </c>
      <c r="AA25" s="13" t="n">
        <v>35</v>
      </c>
      <c r="AB25" s="14" t="n">
        <f aca="false">Y25-AA25</f>
        <v>-13</v>
      </c>
      <c r="AC25" s="15" t="n">
        <v>-3.1</v>
      </c>
      <c r="AD25" s="17" t="s">
        <v>19</v>
      </c>
      <c r="AE25" s="17" t="s">
        <v>19</v>
      </c>
      <c r="AF25" s="17" t="s">
        <v>19</v>
      </c>
      <c r="AG25" s="17" t="s">
        <v>19</v>
      </c>
      <c r="AH25" s="17" t="s">
        <v>19</v>
      </c>
      <c r="AI25" s="16" t="n">
        <v>6.2</v>
      </c>
      <c r="AJ25" s="16" t="n">
        <v>19.4</v>
      </c>
      <c r="AK25" s="13" t="n">
        <v>19</v>
      </c>
      <c r="AL25" s="13" t="n">
        <v>53</v>
      </c>
      <c r="AM25" s="13" t="n">
        <v>27</v>
      </c>
      <c r="AN25" s="14" t="n">
        <f aca="false">AK25-AM25</f>
        <v>-8</v>
      </c>
      <c r="AO25" s="15" t="n">
        <v>-1.3</v>
      </c>
      <c r="AP25" s="16"/>
      <c r="AQ25" s="16"/>
      <c r="AR25" s="16"/>
      <c r="AS25" s="18"/>
      <c r="AT25" s="16" t="n">
        <v>2.2</v>
      </c>
      <c r="AU25" s="13" t="n">
        <v>33</v>
      </c>
      <c r="AV25" s="13" t="n">
        <v>54</v>
      </c>
      <c r="AW25" s="13" t="n">
        <v>13</v>
      </c>
      <c r="AX25" s="14" t="n">
        <f aca="false">AU25-AW25</f>
        <v>20</v>
      </c>
      <c r="AY25" s="13" t="n">
        <v>33</v>
      </c>
      <c r="AZ25" s="13" t="n">
        <v>53</v>
      </c>
      <c r="BA25" s="13" t="n">
        <v>14</v>
      </c>
      <c r="BB25" s="14" t="n">
        <f aca="false">AY25-BA25</f>
        <v>19</v>
      </c>
      <c r="BC25" s="17" t="s">
        <v>19</v>
      </c>
      <c r="BD25" s="17" t="s">
        <v>19</v>
      </c>
      <c r="BE25" s="17" t="s">
        <v>19</v>
      </c>
      <c r="BF25" s="17" t="s">
        <v>19</v>
      </c>
      <c r="BG25" s="13" t="n">
        <v>33</v>
      </c>
      <c r="BH25" s="13" t="n">
        <v>54</v>
      </c>
      <c r="BI25" s="13" t="n">
        <v>13</v>
      </c>
      <c r="BJ25" s="14" t="n">
        <f aca="false">BG25-BI25</f>
        <v>20</v>
      </c>
      <c r="BK25" s="13" t="n">
        <v>26</v>
      </c>
      <c r="BL25" s="13" t="n">
        <v>62</v>
      </c>
      <c r="BM25" s="13" t="n">
        <v>12</v>
      </c>
      <c r="BN25" s="14" t="n">
        <f aca="false">BK25-BM25</f>
        <v>14</v>
      </c>
      <c r="BO25" s="13"/>
      <c r="BP25" s="13"/>
      <c r="BQ25" s="13"/>
      <c r="BR25" s="14"/>
      <c r="BS25" s="15"/>
      <c r="BT25" s="13"/>
      <c r="BU25" s="13"/>
      <c r="BV25" s="13"/>
      <c r="BW25" s="14"/>
      <c r="BX25" s="15"/>
      <c r="BY25" s="15"/>
      <c r="CA25" s="4" t="n">
        <v>2013</v>
      </c>
      <c r="CB25" s="19" t="n">
        <f aca="false">AVERAGE(J55:J58)</f>
        <v>-5.69275</v>
      </c>
      <c r="CC25" s="19" t="n">
        <f aca="false">AVERAGE(K55:K58)</f>
        <v>77.8485</v>
      </c>
      <c r="CD25" s="19" t="n">
        <f aca="false">AVERAGE(T55:T58)</f>
        <v>-6.097</v>
      </c>
      <c r="CE25" s="21" t="s">
        <v>19</v>
      </c>
      <c r="CF25" s="21" t="s">
        <v>19</v>
      </c>
      <c r="CG25" s="19" t="n">
        <f aca="false">AVERAGE(AC55:AC58)</f>
        <v>-7.268</v>
      </c>
      <c r="CH25" s="19" t="n">
        <f aca="false">AVERAGE(AH55:AH58)</f>
        <v>2.48375</v>
      </c>
      <c r="CI25" s="19" t="n">
        <f aca="false">AVERAGE(AO55:AO58)</f>
        <v>3.06625</v>
      </c>
      <c r="CJ25" s="22" t="n">
        <f aca="false">AVERAGE(AT55:AT58)</f>
        <v>5.018</v>
      </c>
      <c r="CK25" s="21" t="s">
        <v>19</v>
      </c>
      <c r="CL25" s="21" t="s">
        <v>19</v>
      </c>
      <c r="CM25" s="21" t="s">
        <v>19</v>
      </c>
    </row>
    <row r="26" customFormat="false" ht="12" hidden="false" customHeight="false" outlineLevel="0" collapsed="false">
      <c r="A26" s="2" t="s">
        <v>105</v>
      </c>
      <c r="B26" s="13" t="n">
        <v>28</v>
      </c>
      <c r="C26" s="13" t="n">
        <v>47</v>
      </c>
      <c r="D26" s="13" t="n">
        <v>24</v>
      </c>
      <c r="E26" s="14" t="n">
        <f aca="false">B26-D26</f>
        <v>4</v>
      </c>
      <c r="F26" s="13" t="n">
        <v>23</v>
      </c>
      <c r="G26" s="13" t="n">
        <v>49</v>
      </c>
      <c r="H26" s="13" t="n">
        <v>27</v>
      </c>
      <c r="I26" s="14" t="n">
        <f aca="false">F26-H26</f>
        <v>-4</v>
      </c>
      <c r="J26" s="15" t="n">
        <v>-1.6</v>
      </c>
      <c r="K26" s="16" t="n">
        <v>76.3</v>
      </c>
      <c r="L26" s="13" t="n">
        <v>28</v>
      </c>
      <c r="M26" s="13" t="n">
        <v>48</v>
      </c>
      <c r="N26" s="13" t="n">
        <v>24</v>
      </c>
      <c r="O26" s="14" t="n">
        <f aca="false">L26-N26</f>
        <v>4</v>
      </c>
      <c r="P26" s="13" t="n">
        <v>28</v>
      </c>
      <c r="Q26" s="13" t="n">
        <v>46</v>
      </c>
      <c r="R26" s="13" t="n">
        <v>27</v>
      </c>
      <c r="S26" s="14" t="n">
        <f aca="false">P26-R26</f>
        <v>1</v>
      </c>
      <c r="T26" s="15" t="n">
        <v>-0.9</v>
      </c>
      <c r="U26" s="13" t="n">
        <v>28</v>
      </c>
      <c r="V26" s="13" t="n">
        <v>53</v>
      </c>
      <c r="W26" s="13" t="n">
        <v>18</v>
      </c>
      <c r="X26" s="14" t="n">
        <f aca="false">U26-W26</f>
        <v>10</v>
      </c>
      <c r="Y26" s="13" t="n">
        <v>27</v>
      </c>
      <c r="Z26" s="13" t="n">
        <v>50</v>
      </c>
      <c r="AA26" s="13" t="n">
        <v>23</v>
      </c>
      <c r="AB26" s="14" t="n">
        <f aca="false">Y26-AA26</f>
        <v>4</v>
      </c>
      <c r="AC26" s="15" t="n">
        <v>-0.6</v>
      </c>
      <c r="AD26" s="17" t="s">
        <v>19</v>
      </c>
      <c r="AE26" s="17" t="s">
        <v>19</v>
      </c>
      <c r="AF26" s="17" t="s">
        <v>19</v>
      </c>
      <c r="AG26" s="17" t="s">
        <v>19</v>
      </c>
      <c r="AH26" s="17" t="s">
        <v>19</v>
      </c>
      <c r="AI26" s="16" t="n">
        <v>10.9</v>
      </c>
      <c r="AJ26" s="16" t="n">
        <v>20.4</v>
      </c>
      <c r="AK26" s="13" t="n">
        <v>20</v>
      </c>
      <c r="AL26" s="13" t="n">
        <v>69</v>
      </c>
      <c r="AM26" s="13" t="n">
        <v>11</v>
      </c>
      <c r="AN26" s="14" t="n">
        <f aca="false">AK26-AM26</f>
        <v>9</v>
      </c>
      <c r="AO26" s="15" t="n">
        <v>1.7</v>
      </c>
      <c r="AP26" s="16"/>
      <c r="AQ26" s="16"/>
      <c r="AR26" s="16"/>
      <c r="AS26" s="18"/>
      <c r="AT26" s="16" t="n">
        <v>2.7</v>
      </c>
      <c r="AU26" s="13" t="n">
        <v>20</v>
      </c>
      <c r="AV26" s="13" t="n">
        <v>62</v>
      </c>
      <c r="AW26" s="13" t="n">
        <v>17</v>
      </c>
      <c r="AX26" s="14" t="n">
        <f aca="false">AU26-AW26</f>
        <v>3</v>
      </c>
      <c r="AY26" s="13" t="n">
        <v>17</v>
      </c>
      <c r="AZ26" s="13" t="n">
        <v>60</v>
      </c>
      <c r="BA26" s="13" t="n">
        <v>23</v>
      </c>
      <c r="BB26" s="14" t="n">
        <f aca="false">AY26-BA26</f>
        <v>-6</v>
      </c>
      <c r="BC26" s="17" t="s">
        <v>19</v>
      </c>
      <c r="BD26" s="17" t="s">
        <v>19</v>
      </c>
      <c r="BE26" s="17" t="s">
        <v>19</v>
      </c>
      <c r="BF26" s="17" t="s">
        <v>19</v>
      </c>
      <c r="BG26" s="13" t="n">
        <v>20</v>
      </c>
      <c r="BH26" s="13" t="n">
        <v>62</v>
      </c>
      <c r="BI26" s="13" t="n">
        <v>17</v>
      </c>
      <c r="BJ26" s="14" t="n">
        <f aca="false">BG26-BI26</f>
        <v>3</v>
      </c>
      <c r="BK26" s="13" t="n">
        <v>23</v>
      </c>
      <c r="BL26" s="13" t="n">
        <v>63</v>
      </c>
      <c r="BM26" s="13" t="n">
        <v>15</v>
      </c>
      <c r="BN26" s="14" t="n">
        <f aca="false">BK26-BM26</f>
        <v>8</v>
      </c>
      <c r="BO26" s="13"/>
      <c r="BP26" s="13"/>
      <c r="BQ26" s="13"/>
      <c r="BR26" s="14"/>
      <c r="BS26" s="15"/>
      <c r="BT26" s="13"/>
      <c r="BU26" s="13"/>
      <c r="BV26" s="13"/>
      <c r="BW26" s="14"/>
      <c r="BX26" s="15"/>
      <c r="BY26" s="15"/>
      <c r="CA26" s="4" t="n">
        <v>2014</v>
      </c>
      <c r="CB26" s="19" t="n">
        <f aca="false">AVERAGE(J59:J62)</f>
        <v>-3.6685</v>
      </c>
      <c r="CC26" s="19" t="n">
        <f aca="false">AVERAGE(K59:K62)</f>
        <v>78.33425</v>
      </c>
      <c r="CD26" s="19" t="n">
        <f aca="false">AVERAGE(T59:T62)</f>
        <v>-3.59675</v>
      </c>
      <c r="CE26" s="21" t="s">
        <v>19</v>
      </c>
      <c r="CF26" s="21" t="s">
        <v>19</v>
      </c>
      <c r="CG26" s="19" t="n">
        <f aca="false">AVERAGE(AC59:AC62)</f>
        <v>-3.748</v>
      </c>
      <c r="CH26" s="19" t="n">
        <f aca="false">AVERAGE(AH59:AH62)</f>
        <v>1.04825</v>
      </c>
      <c r="CI26" s="19" t="n">
        <f aca="false">AVERAGE(AO59:AO62)</f>
        <v>0.5735</v>
      </c>
      <c r="CJ26" s="22" t="n">
        <f aca="false">AVERAGE(AT59:AT62)</f>
        <v>3.83175</v>
      </c>
      <c r="CK26" s="21" t="s">
        <v>19</v>
      </c>
      <c r="CL26" s="21" t="s">
        <v>19</v>
      </c>
      <c r="CM26" s="21" t="s">
        <v>19</v>
      </c>
    </row>
    <row r="27" customFormat="false" ht="12" hidden="false" customHeight="false" outlineLevel="0" collapsed="false">
      <c r="A27" s="2" t="s">
        <v>106</v>
      </c>
      <c r="B27" s="13" t="n">
        <v>30</v>
      </c>
      <c r="C27" s="13" t="n">
        <v>40</v>
      </c>
      <c r="D27" s="13" t="n">
        <v>30</v>
      </c>
      <c r="E27" s="14" t="n">
        <f aca="false">B27-D27</f>
        <v>0</v>
      </c>
      <c r="F27" s="13" t="n">
        <v>29</v>
      </c>
      <c r="G27" s="13" t="n">
        <v>37</v>
      </c>
      <c r="H27" s="13" t="n">
        <v>34</v>
      </c>
      <c r="I27" s="14" t="n">
        <f aca="false">F27-H27</f>
        <v>-5</v>
      </c>
      <c r="J27" s="15" t="n">
        <v>-1.2</v>
      </c>
      <c r="K27" s="16" t="n">
        <v>74</v>
      </c>
      <c r="L27" s="13" t="n">
        <v>29</v>
      </c>
      <c r="M27" s="13" t="n">
        <v>44</v>
      </c>
      <c r="N27" s="13" t="n">
        <v>27</v>
      </c>
      <c r="O27" s="14" t="n">
        <f aca="false">L27-N27</f>
        <v>2</v>
      </c>
      <c r="P27" s="13" t="n">
        <v>30</v>
      </c>
      <c r="Q27" s="13" t="n">
        <v>40</v>
      </c>
      <c r="R27" s="13" t="n">
        <v>30</v>
      </c>
      <c r="S27" s="14" t="n">
        <f aca="false">P27-R27</f>
        <v>0</v>
      </c>
      <c r="T27" s="15" t="n">
        <v>-0.9</v>
      </c>
      <c r="U27" s="13" t="n">
        <v>29</v>
      </c>
      <c r="V27" s="13" t="n">
        <v>51</v>
      </c>
      <c r="W27" s="13" t="n">
        <v>20</v>
      </c>
      <c r="X27" s="14" t="n">
        <f aca="false">U27-W27</f>
        <v>9</v>
      </c>
      <c r="Y27" s="13" t="n">
        <v>30</v>
      </c>
      <c r="Z27" s="13" t="n">
        <v>44</v>
      </c>
      <c r="AA27" s="13" t="n">
        <v>27</v>
      </c>
      <c r="AB27" s="14" t="n">
        <f aca="false">Y27-AA27</f>
        <v>3</v>
      </c>
      <c r="AC27" s="15" t="n">
        <v>-0.7</v>
      </c>
      <c r="AD27" s="17" t="s">
        <v>19</v>
      </c>
      <c r="AE27" s="17" t="s">
        <v>19</v>
      </c>
      <c r="AF27" s="17" t="s">
        <v>19</v>
      </c>
      <c r="AG27" s="17" t="s">
        <v>19</v>
      </c>
      <c r="AH27" s="17" t="s">
        <v>19</v>
      </c>
      <c r="AI27" s="16" t="n">
        <v>10.7</v>
      </c>
      <c r="AJ27" s="16" t="n">
        <v>32.2</v>
      </c>
      <c r="AK27" s="13" t="n">
        <v>9</v>
      </c>
      <c r="AL27" s="13" t="n">
        <v>89</v>
      </c>
      <c r="AM27" s="13" t="n">
        <v>2</v>
      </c>
      <c r="AN27" s="14" t="n">
        <f aca="false">AK27-AM27</f>
        <v>7</v>
      </c>
      <c r="AO27" s="15" t="n">
        <v>0.9</v>
      </c>
      <c r="AP27" s="16"/>
      <c r="AQ27" s="16"/>
      <c r="AR27" s="16"/>
      <c r="AS27" s="18"/>
      <c r="AT27" s="16" t="n">
        <v>8.6</v>
      </c>
      <c r="AU27" s="13" t="n">
        <v>45</v>
      </c>
      <c r="AV27" s="13" t="n">
        <v>52</v>
      </c>
      <c r="AW27" s="13" t="n">
        <v>4</v>
      </c>
      <c r="AX27" s="14" t="n">
        <f aca="false">AU27-AW27</f>
        <v>41</v>
      </c>
      <c r="AY27" s="13" t="n">
        <v>42</v>
      </c>
      <c r="AZ27" s="13" t="n">
        <v>52</v>
      </c>
      <c r="BA27" s="13" t="n">
        <v>6</v>
      </c>
      <c r="BB27" s="14" t="n">
        <f aca="false">AY27-BA27</f>
        <v>36</v>
      </c>
      <c r="BC27" s="17" t="s">
        <v>19</v>
      </c>
      <c r="BD27" s="17" t="s">
        <v>19</v>
      </c>
      <c r="BE27" s="17" t="s">
        <v>19</v>
      </c>
      <c r="BF27" s="17" t="s">
        <v>19</v>
      </c>
      <c r="BG27" s="13" t="n">
        <v>42</v>
      </c>
      <c r="BH27" s="13" t="n">
        <v>53</v>
      </c>
      <c r="BI27" s="13" t="n">
        <v>5</v>
      </c>
      <c r="BJ27" s="14" t="n">
        <f aca="false">BG27-BI27</f>
        <v>37</v>
      </c>
      <c r="BK27" s="13" t="n">
        <v>25</v>
      </c>
      <c r="BL27" s="13" t="n">
        <v>73</v>
      </c>
      <c r="BM27" s="13" t="n">
        <v>3</v>
      </c>
      <c r="BN27" s="14" t="n">
        <f aca="false">BK27-BM27</f>
        <v>22</v>
      </c>
      <c r="BO27" s="13"/>
      <c r="BP27" s="13"/>
      <c r="BQ27" s="13"/>
      <c r="BR27" s="14"/>
      <c r="BS27" s="15"/>
      <c r="BT27" s="13"/>
      <c r="BU27" s="13"/>
      <c r="BV27" s="13"/>
      <c r="BW27" s="14"/>
      <c r="BX27" s="15"/>
      <c r="BY27" s="15"/>
      <c r="CA27" s="4" t="n">
        <v>2015</v>
      </c>
      <c r="CB27" s="19" t="n">
        <f aca="false">AVERAGE(J63:J66)</f>
        <v>-0.82</v>
      </c>
      <c r="CC27" s="19" t="n">
        <f aca="false">AVERAGE(K63:K66)</f>
        <v>68.48825</v>
      </c>
      <c r="CD27" s="19" t="n">
        <f aca="false">AVERAGE(T63:T66)</f>
        <v>-0.68125</v>
      </c>
      <c r="CE27" s="21" t="s">
        <v>19</v>
      </c>
      <c r="CF27" s="21" t="s">
        <v>19</v>
      </c>
      <c r="CG27" s="19" t="n">
        <f aca="false">AVERAGE(AC63:AC66)</f>
        <v>-1.28875</v>
      </c>
      <c r="CH27" s="19" t="n">
        <f aca="false">AVERAGE(AH63:AH66)</f>
        <v>-0.19925</v>
      </c>
      <c r="CI27" s="19" t="n">
        <f aca="false">AVERAGE(AO63:AO66)</f>
        <v>-1.47125</v>
      </c>
      <c r="CJ27" s="22" t="n">
        <f aca="false">AVERAGE(AT63:AT66)</f>
        <v>7.03175</v>
      </c>
      <c r="CK27" s="21" t="s">
        <v>19</v>
      </c>
      <c r="CL27" s="21" t="s">
        <v>19</v>
      </c>
      <c r="CM27" s="21" t="s">
        <v>19</v>
      </c>
    </row>
    <row r="28" customFormat="false" ht="12" hidden="false" customHeight="false" outlineLevel="0" collapsed="false">
      <c r="A28" s="2" t="s">
        <v>102</v>
      </c>
      <c r="B28" s="13" t="n">
        <v>32</v>
      </c>
      <c r="C28" s="13" t="n">
        <v>50</v>
      </c>
      <c r="D28" s="13" t="n">
        <v>18</v>
      </c>
      <c r="E28" s="14" t="n">
        <f aca="false">B28-D28</f>
        <v>14</v>
      </c>
      <c r="F28" s="13" t="n">
        <v>37</v>
      </c>
      <c r="G28" s="13" t="n">
        <v>41</v>
      </c>
      <c r="H28" s="13" t="n">
        <v>22</v>
      </c>
      <c r="I28" s="14" t="n">
        <f aca="false">F28-H28</f>
        <v>15</v>
      </c>
      <c r="J28" s="15" t="n">
        <v>0.4</v>
      </c>
      <c r="K28" s="16" t="n">
        <v>66.5</v>
      </c>
      <c r="L28" s="13" t="n">
        <v>33</v>
      </c>
      <c r="M28" s="13" t="n">
        <v>49</v>
      </c>
      <c r="N28" s="13" t="n">
        <v>18</v>
      </c>
      <c r="O28" s="14" t="n">
        <f aca="false">L28-N28</f>
        <v>15</v>
      </c>
      <c r="P28" s="13" t="n">
        <v>36</v>
      </c>
      <c r="Q28" s="13" t="n">
        <v>40</v>
      </c>
      <c r="R28" s="13" t="n">
        <v>24</v>
      </c>
      <c r="S28" s="14" t="n">
        <f aca="false">P28-R28</f>
        <v>12</v>
      </c>
      <c r="T28" s="15" t="n">
        <v>0</v>
      </c>
      <c r="U28" s="13" t="n">
        <v>30</v>
      </c>
      <c r="V28" s="13" t="n">
        <v>55</v>
      </c>
      <c r="W28" s="13" t="n">
        <v>15</v>
      </c>
      <c r="X28" s="14" t="n">
        <f aca="false">U28-W28</f>
        <v>15</v>
      </c>
      <c r="Y28" s="13" t="n">
        <v>34</v>
      </c>
      <c r="Z28" s="13" t="n">
        <v>42</v>
      </c>
      <c r="AA28" s="13" t="n">
        <v>24</v>
      </c>
      <c r="AB28" s="14" t="n">
        <f aca="false">Y28-AA28</f>
        <v>10</v>
      </c>
      <c r="AC28" s="15" t="n">
        <v>0.3</v>
      </c>
      <c r="AD28" s="17" t="s">
        <v>19</v>
      </c>
      <c r="AE28" s="17" t="s">
        <v>19</v>
      </c>
      <c r="AF28" s="17" t="s">
        <v>19</v>
      </c>
      <c r="AG28" s="17" t="s">
        <v>19</v>
      </c>
      <c r="AH28" s="17" t="s">
        <v>19</v>
      </c>
      <c r="AI28" s="16" t="n">
        <v>10.1</v>
      </c>
      <c r="AJ28" s="16" t="n">
        <v>14.3</v>
      </c>
      <c r="AK28" s="13" t="n">
        <v>42</v>
      </c>
      <c r="AL28" s="13" t="n">
        <v>55</v>
      </c>
      <c r="AM28" s="13" t="n">
        <v>3</v>
      </c>
      <c r="AN28" s="14" t="n">
        <f aca="false">AK28-AM28</f>
        <v>39</v>
      </c>
      <c r="AO28" s="15" t="n">
        <v>5.3</v>
      </c>
      <c r="AP28" s="16"/>
      <c r="AQ28" s="16"/>
      <c r="AR28" s="16"/>
      <c r="AS28" s="18"/>
      <c r="AT28" s="16" t="n">
        <v>2.4</v>
      </c>
      <c r="AU28" s="13" t="n">
        <v>21</v>
      </c>
      <c r="AV28" s="13" t="n">
        <v>53</v>
      </c>
      <c r="AW28" s="13" t="n">
        <v>26</v>
      </c>
      <c r="AX28" s="14" t="n">
        <f aca="false">AU28-AW28</f>
        <v>-5</v>
      </c>
      <c r="AY28" s="13" t="n">
        <v>23</v>
      </c>
      <c r="AZ28" s="13" t="n">
        <v>54</v>
      </c>
      <c r="BA28" s="13" t="n">
        <v>23</v>
      </c>
      <c r="BB28" s="14" t="n">
        <f aca="false">AY28-BA28</f>
        <v>0</v>
      </c>
      <c r="BC28" s="17" t="s">
        <v>19</v>
      </c>
      <c r="BD28" s="17" t="s">
        <v>19</v>
      </c>
      <c r="BE28" s="17" t="s">
        <v>19</v>
      </c>
      <c r="BF28" s="17" t="s">
        <v>19</v>
      </c>
      <c r="BG28" s="13" t="n">
        <v>19</v>
      </c>
      <c r="BH28" s="13" t="n">
        <v>57</v>
      </c>
      <c r="BI28" s="13" t="n">
        <v>24</v>
      </c>
      <c r="BJ28" s="14" t="n">
        <f aca="false">BG28-BI28</f>
        <v>-5</v>
      </c>
      <c r="BK28" s="13" t="n">
        <v>19</v>
      </c>
      <c r="BL28" s="13" t="n">
        <v>76</v>
      </c>
      <c r="BM28" s="13" t="n">
        <v>5</v>
      </c>
      <c r="BN28" s="14" t="n">
        <f aca="false">BK28-BM28</f>
        <v>14</v>
      </c>
      <c r="BO28" s="13"/>
      <c r="BP28" s="13"/>
      <c r="BQ28" s="13"/>
      <c r="BR28" s="14"/>
      <c r="BS28" s="15"/>
      <c r="BT28" s="13"/>
      <c r="BU28" s="13"/>
      <c r="BV28" s="13"/>
      <c r="BW28" s="14"/>
      <c r="BX28" s="15"/>
      <c r="BY28" s="15"/>
      <c r="CA28" s="1" t="n">
        <v>2016</v>
      </c>
      <c r="CB28" s="19" t="n">
        <f aca="false">AVERAGE(J67:J70)</f>
        <v>1.019</v>
      </c>
      <c r="CC28" s="19" t="n">
        <f aca="false">AVERAGE(K67:K70)</f>
        <v>70.4766666666667</v>
      </c>
      <c r="CD28" s="19" t="n">
        <f aca="false">AVERAGE(T67:T70)</f>
        <v>0.694</v>
      </c>
      <c r="CE28" s="21" t="s">
        <v>19</v>
      </c>
      <c r="CF28" s="21" t="s">
        <v>19</v>
      </c>
      <c r="CG28" s="19" t="n">
        <f aca="false">AVERAGE(AC67:AC70)</f>
        <v>0.523</v>
      </c>
      <c r="CH28" s="19" t="n">
        <f aca="false">AVERAGE(AH67:AH70)</f>
        <v>2.188</v>
      </c>
      <c r="CI28" s="19" t="n">
        <f aca="false">AVERAGE(AO67:AO70)</f>
        <v>2.331</v>
      </c>
      <c r="CJ28" s="22" t="n">
        <f aca="false">AVERAGE(AT67:AT70)</f>
        <v>6.54233333333333</v>
      </c>
      <c r="CK28" s="21" t="s">
        <v>19</v>
      </c>
      <c r="CL28" s="21" t="s">
        <v>19</v>
      </c>
      <c r="CM28" s="21" t="s">
        <v>19</v>
      </c>
    </row>
    <row r="29" customFormat="false" ht="12" hidden="false" customHeight="false" outlineLevel="0" collapsed="false">
      <c r="A29" s="2" t="s">
        <v>99</v>
      </c>
      <c r="B29" s="13" t="n">
        <v>16</v>
      </c>
      <c r="C29" s="13" t="n">
        <v>55</v>
      </c>
      <c r="D29" s="13" t="n">
        <v>29</v>
      </c>
      <c r="E29" s="14" t="n">
        <f aca="false">B29-D29</f>
        <v>-13</v>
      </c>
      <c r="F29" s="13" t="n">
        <v>25</v>
      </c>
      <c r="G29" s="13" t="n">
        <v>54</v>
      </c>
      <c r="H29" s="13" t="n">
        <v>21</v>
      </c>
      <c r="I29" s="14" t="n">
        <f aca="false">F29-H29</f>
        <v>4</v>
      </c>
      <c r="J29" s="15" t="n">
        <v>-1</v>
      </c>
      <c r="K29" s="16" t="n">
        <v>70.3</v>
      </c>
      <c r="L29" s="13" t="n">
        <v>13</v>
      </c>
      <c r="M29" s="13" t="n">
        <v>59</v>
      </c>
      <c r="N29" s="13" t="n">
        <v>28</v>
      </c>
      <c r="O29" s="14" t="n">
        <f aca="false">L29-N29</f>
        <v>-15</v>
      </c>
      <c r="P29" s="13" t="n">
        <v>25</v>
      </c>
      <c r="Q29" s="13" t="n">
        <v>51</v>
      </c>
      <c r="R29" s="13" t="n">
        <v>24</v>
      </c>
      <c r="S29" s="14" t="n">
        <f aca="false">P29-R29</f>
        <v>1</v>
      </c>
      <c r="T29" s="15" t="n">
        <v>0</v>
      </c>
      <c r="U29" s="13" t="n">
        <v>16</v>
      </c>
      <c r="V29" s="13" t="n">
        <v>59</v>
      </c>
      <c r="W29" s="13" t="n">
        <v>25</v>
      </c>
      <c r="X29" s="14" t="n">
        <f aca="false">U29-W29</f>
        <v>-9</v>
      </c>
      <c r="Y29" s="13" t="n">
        <v>19</v>
      </c>
      <c r="Z29" s="13" t="n">
        <v>62</v>
      </c>
      <c r="AA29" s="13" t="n">
        <v>20</v>
      </c>
      <c r="AB29" s="14" t="n">
        <f aca="false">Y29-AA29</f>
        <v>-1</v>
      </c>
      <c r="AC29" s="15" t="n">
        <v>-0.8</v>
      </c>
      <c r="AD29" s="17" t="s">
        <v>19</v>
      </c>
      <c r="AE29" s="17" t="s">
        <v>19</v>
      </c>
      <c r="AF29" s="17" t="s">
        <v>19</v>
      </c>
      <c r="AG29" s="17" t="s">
        <v>19</v>
      </c>
      <c r="AH29" s="17" t="s">
        <v>19</v>
      </c>
      <c r="AI29" s="16" t="n">
        <v>12.3</v>
      </c>
      <c r="AJ29" s="16" t="n">
        <v>18.7</v>
      </c>
      <c r="AK29" s="13" t="n">
        <v>20</v>
      </c>
      <c r="AL29" s="13" t="n">
        <v>70</v>
      </c>
      <c r="AM29" s="13" t="n">
        <v>10</v>
      </c>
      <c r="AN29" s="14" t="n">
        <f aca="false">AK29-AM29</f>
        <v>10</v>
      </c>
      <c r="AO29" s="15" t="n">
        <v>1.5</v>
      </c>
      <c r="AP29" s="16"/>
      <c r="AQ29" s="16"/>
      <c r="AR29" s="16"/>
      <c r="AS29" s="18"/>
      <c r="AT29" s="16" t="n">
        <v>2.5</v>
      </c>
      <c r="AU29" s="13" t="n">
        <v>32</v>
      </c>
      <c r="AV29" s="13" t="n">
        <v>53</v>
      </c>
      <c r="AW29" s="13" t="n">
        <v>14</v>
      </c>
      <c r="AX29" s="14" t="n">
        <f aca="false">AU29-AW29</f>
        <v>18</v>
      </c>
      <c r="AY29" s="13" t="n">
        <v>37</v>
      </c>
      <c r="AZ29" s="13" t="n">
        <v>50</v>
      </c>
      <c r="BA29" s="13" t="n">
        <v>12</v>
      </c>
      <c r="BB29" s="14" t="n">
        <f aca="false">AY29-BA29</f>
        <v>25</v>
      </c>
      <c r="BC29" s="17" t="s">
        <v>19</v>
      </c>
      <c r="BD29" s="17" t="s">
        <v>19</v>
      </c>
      <c r="BE29" s="17" t="s">
        <v>19</v>
      </c>
      <c r="BF29" s="17" t="s">
        <v>19</v>
      </c>
      <c r="BG29" s="13" t="n">
        <v>31</v>
      </c>
      <c r="BH29" s="13" t="n">
        <v>57</v>
      </c>
      <c r="BI29" s="13" t="n">
        <v>12</v>
      </c>
      <c r="BJ29" s="14" t="n">
        <f aca="false">BG29-BI29</f>
        <v>19</v>
      </c>
      <c r="BK29" s="13" t="n">
        <v>29</v>
      </c>
      <c r="BL29" s="13" t="n">
        <v>61</v>
      </c>
      <c r="BM29" s="13" t="n">
        <v>10</v>
      </c>
      <c r="BN29" s="14" t="n">
        <f aca="false">BK29-BM29</f>
        <v>19</v>
      </c>
      <c r="BO29" s="13"/>
      <c r="BP29" s="13"/>
      <c r="BQ29" s="13"/>
      <c r="BR29" s="14"/>
      <c r="BS29" s="15"/>
      <c r="BT29" s="13"/>
      <c r="BU29" s="13"/>
      <c r="BV29" s="13"/>
      <c r="BW29" s="14"/>
      <c r="BX29" s="15"/>
      <c r="BY29" s="15"/>
      <c r="CA29" s="1" t="n">
        <v>2017</v>
      </c>
      <c r="CB29" s="19" t="e">
        <f aca="false">AVERAGE(J71:J74)</f>
        <v>#DIV/0!</v>
      </c>
      <c r="CC29" s="19" t="e">
        <f aca="false">AVERAGE(K71:K74)</f>
        <v>#DIV/0!</v>
      </c>
      <c r="CD29" s="19" t="e">
        <f aca="false">AVERAGE(T71:T74)</f>
        <v>#DIV/0!</v>
      </c>
      <c r="CE29" s="21" t="s">
        <v>19</v>
      </c>
      <c r="CF29" s="21" t="s">
        <v>19</v>
      </c>
      <c r="CG29" s="19" t="e">
        <f aca="false">AVERAGE(AC71:AC74)</f>
        <v>#DIV/0!</v>
      </c>
      <c r="CH29" s="19" t="e">
        <f aca="false">AVERAGE(AH71:AH74)</f>
        <v>#DIV/0!</v>
      </c>
      <c r="CI29" s="19" t="e">
        <f aca="false">AVERAGE(AO71:AO74)</f>
        <v>#DIV/0!</v>
      </c>
      <c r="CJ29" s="22" t="e">
        <f aca="false">AVERAGE(AT71:AT74)</f>
        <v>#DIV/0!</v>
      </c>
      <c r="CK29" s="21" t="s">
        <v>19</v>
      </c>
      <c r="CL29" s="21" t="s">
        <v>19</v>
      </c>
      <c r="CM29" s="21" t="s">
        <v>19</v>
      </c>
    </row>
    <row r="30" customFormat="false" ht="12.75" hidden="false" customHeight="false" outlineLevel="0" collapsed="false">
      <c r="A30" s="2" t="s">
        <v>107</v>
      </c>
      <c r="B30" s="13" t="n">
        <v>33</v>
      </c>
      <c r="C30" s="13" t="n">
        <v>50</v>
      </c>
      <c r="D30" s="13" t="n">
        <v>17</v>
      </c>
      <c r="E30" s="14" t="n">
        <f aca="false">B30-D30</f>
        <v>16</v>
      </c>
      <c r="F30" s="13" t="n">
        <v>31</v>
      </c>
      <c r="G30" s="13" t="n">
        <v>51</v>
      </c>
      <c r="H30" s="13" t="n">
        <v>18</v>
      </c>
      <c r="I30" s="14" t="n">
        <f aca="false">F30-H30</f>
        <v>13</v>
      </c>
      <c r="J30" s="15" t="n">
        <v>1.7</v>
      </c>
      <c r="K30" s="16" t="n">
        <v>76.5</v>
      </c>
      <c r="L30" s="13" t="n">
        <v>31</v>
      </c>
      <c r="M30" s="13" t="n">
        <v>48</v>
      </c>
      <c r="N30" s="13" t="n">
        <v>21</v>
      </c>
      <c r="O30" s="14" t="n">
        <f aca="false">L30-N30</f>
        <v>10</v>
      </c>
      <c r="P30" s="13" t="n">
        <v>28</v>
      </c>
      <c r="Q30" s="13" t="n">
        <v>52</v>
      </c>
      <c r="R30" s="13" t="n">
        <v>20</v>
      </c>
      <c r="S30" s="14" t="n">
        <f aca="false">P30-R30</f>
        <v>8</v>
      </c>
      <c r="T30" s="15" t="n">
        <v>1.1</v>
      </c>
      <c r="U30" s="13" t="n">
        <v>31</v>
      </c>
      <c r="V30" s="13" t="n">
        <v>51</v>
      </c>
      <c r="W30" s="13" t="n">
        <v>19</v>
      </c>
      <c r="X30" s="14" t="n">
        <f aca="false">U30-W30</f>
        <v>12</v>
      </c>
      <c r="Y30" s="13" t="n">
        <v>27</v>
      </c>
      <c r="Z30" s="13" t="n">
        <v>57</v>
      </c>
      <c r="AA30" s="13" t="n">
        <v>16</v>
      </c>
      <c r="AB30" s="14" t="n">
        <f aca="false">Y30-AA30</f>
        <v>11</v>
      </c>
      <c r="AC30" s="15" t="n">
        <v>1.7</v>
      </c>
      <c r="AD30" s="17" t="s">
        <v>19</v>
      </c>
      <c r="AE30" s="17" t="s">
        <v>19</v>
      </c>
      <c r="AF30" s="17" t="s">
        <v>19</v>
      </c>
      <c r="AG30" s="17" t="s">
        <v>19</v>
      </c>
      <c r="AH30" s="17" t="s">
        <v>19</v>
      </c>
      <c r="AI30" s="16" t="n">
        <v>7.8</v>
      </c>
      <c r="AJ30" s="16" t="n">
        <v>23</v>
      </c>
      <c r="AK30" s="13" t="n">
        <v>37</v>
      </c>
      <c r="AL30" s="13" t="n">
        <v>49</v>
      </c>
      <c r="AM30" s="13" t="n">
        <v>14</v>
      </c>
      <c r="AN30" s="14" t="n">
        <f aca="false">AK30-AM30</f>
        <v>23</v>
      </c>
      <c r="AO30" s="15" t="n">
        <v>1.8</v>
      </c>
      <c r="AP30" s="16"/>
      <c r="AQ30" s="16"/>
      <c r="AR30" s="16"/>
      <c r="AS30" s="18"/>
      <c r="AT30" s="16" t="n">
        <v>2.4</v>
      </c>
      <c r="AU30" s="13" t="n">
        <v>27</v>
      </c>
      <c r="AV30" s="13" t="n">
        <v>56</v>
      </c>
      <c r="AW30" s="13" t="n">
        <v>17</v>
      </c>
      <c r="AX30" s="14" t="n">
        <f aca="false">AU30-AW30</f>
        <v>10</v>
      </c>
      <c r="AY30" s="13" t="n">
        <v>25</v>
      </c>
      <c r="AZ30" s="13" t="n">
        <v>58</v>
      </c>
      <c r="BA30" s="13" t="n">
        <v>17</v>
      </c>
      <c r="BB30" s="14" t="n">
        <f aca="false">AY30-BA30</f>
        <v>8</v>
      </c>
      <c r="BC30" s="17" t="s">
        <v>19</v>
      </c>
      <c r="BD30" s="17" t="s">
        <v>19</v>
      </c>
      <c r="BE30" s="17" t="s">
        <v>19</v>
      </c>
      <c r="BF30" s="17" t="s">
        <v>19</v>
      </c>
      <c r="BG30" s="13" t="n">
        <v>26</v>
      </c>
      <c r="BH30" s="13" t="n">
        <v>56</v>
      </c>
      <c r="BI30" s="13" t="n">
        <v>18</v>
      </c>
      <c r="BJ30" s="14" t="n">
        <f aca="false">BG30-BI30</f>
        <v>8</v>
      </c>
      <c r="BK30" s="13" t="n">
        <v>25</v>
      </c>
      <c r="BL30" s="13" t="n">
        <v>69</v>
      </c>
      <c r="BM30" s="13" t="n">
        <v>7</v>
      </c>
      <c r="BN30" s="14" t="n">
        <f aca="false">BK30-BM30</f>
        <v>18</v>
      </c>
      <c r="BO30" s="13"/>
      <c r="BP30" s="13"/>
      <c r="BQ30" s="13"/>
      <c r="BR30" s="14"/>
      <c r="BS30" s="15"/>
      <c r="BT30" s="13"/>
      <c r="BU30" s="13"/>
      <c r="BV30" s="13"/>
      <c r="BW30" s="14"/>
      <c r="BX30" s="15"/>
      <c r="BY30" s="15"/>
      <c r="CA30" s="12"/>
      <c r="CB30" s="12"/>
      <c r="CC30" s="12"/>
      <c r="CD30" s="12"/>
      <c r="CE30" s="12"/>
      <c r="CF30" s="12"/>
      <c r="CG30" s="12"/>
      <c r="CH30" s="12"/>
      <c r="CI30" s="12"/>
      <c r="CJ30" s="12"/>
      <c r="CK30" s="12"/>
      <c r="CL30" s="12"/>
      <c r="CM30" s="12"/>
    </row>
    <row r="31" customFormat="false" ht="12" hidden="false" customHeight="false" outlineLevel="0" collapsed="false">
      <c r="A31" s="2" t="s">
        <v>108</v>
      </c>
      <c r="B31" s="13" t="n">
        <v>27</v>
      </c>
      <c r="C31" s="13" t="n">
        <v>54</v>
      </c>
      <c r="D31" s="13" t="n">
        <v>19</v>
      </c>
      <c r="E31" s="14" t="n">
        <f aca="false">B31-D31</f>
        <v>8</v>
      </c>
      <c r="F31" s="13" t="n">
        <v>43</v>
      </c>
      <c r="G31" s="13" t="n">
        <v>41</v>
      </c>
      <c r="H31" s="13" t="n">
        <v>16</v>
      </c>
      <c r="I31" s="14" t="n">
        <f aca="false">F31-H31</f>
        <v>27</v>
      </c>
      <c r="J31" s="15" t="n">
        <v>2.4</v>
      </c>
      <c r="K31" s="23" t="s">
        <v>109</v>
      </c>
      <c r="L31" s="13" t="n">
        <v>29</v>
      </c>
      <c r="M31" s="13" t="n">
        <v>52</v>
      </c>
      <c r="N31" s="13" t="n">
        <v>19</v>
      </c>
      <c r="O31" s="14" t="n">
        <f aca="false">L31-N31</f>
        <v>10</v>
      </c>
      <c r="P31" s="13" t="n">
        <v>35</v>
      </c>
      <c r="Q31" s="13" t="n">
        <v>48</v>
      </c>
      <c r="R31" s="13" t="n">
        <v>17</v>
      </c>
      <c r="S31" s="14" t="n">
        <f aca="false">P31-R31</f>
        <v>18</v>
      </c>
      <c r="T31" s="15" t="n">
        <v>1.5</v>
      </c>
      <c r="U31" s="13" t="n">
        <v>33</v>
      </c>
      <c r="V31" s="13" t="n">
        <v>51</v>
      </c>
      <c r="W31" s="13" t="n">
        <v>16</v>
      </c>
      <c r="X31" s="14" t="n">
        <f aca="false">U31-W31</f>
        <v>17</v>
      </c>
      <c r="Y31" s="13" t="n">
        <v>42</v>
      </c>
      <c r="Z31" s="13" t="n">
        <v>45</v>
      </c>
      <c r="AA31" s="13" t="n">
        <v>13</v>
      </c>
      <c r="AB31" s="14" t="n">
        <f aca="false">Y31-AA31</f>
        <v>29</v>
      </c>
      <c r="AC31" s="15" t="n">
        <v>3</v>
      </c>
      <c r="AD31" s="17" t="s">
        <v>19</v>
      </c>
      <c r="AE31" s="17" t="s">
        <v>19</v>
      </c>
      <c r="AF31" s="17" t="s">
        <v>19</v>
      </c>
      <c r="AG31" s="17" t="s">
        <v>19</v>
      </c>
      <c r="AH31" s="17" t="s">
        <v>19</v>
      </c>
      <c r="AI31" s="16" t="n">
        <v>7.5</v>
      </c>
      <c r="AJ31" s="16" t="n">
        <v>12.8</v>
      </c>
      <c r="AK31" s="13" t="n">
        <v>43</v>
      </c>
      <c r="AL31" s="13" t="n">
        <v>44</v>
      </c>
      <c r="AM31" s="13" t="n">
        <v>13</v>
      </c>
      <c r="AN31" s="14" t="n">
        <f aca="false">AK31-AM31</f>
        <v>30</v>
      </c>
      <c r="AO31" s="15" t="n">
        <v>1.1</v>
      </c>
      <c r="AP31" s="13" t="n">
        <v>8</v>
      </c>
      <c r="AQ31" s="13" t="n">
        <v>85</v>
      </c>
      <c r="AR31" s="13" t="n">
        <v>8</v>
      </c>
      <c r="AS31" s="18" t="n">
        <f aca="false">AP31-AR31</f>
        <v>0</v>
      </c>
      <c r="AT31" s="16" t="n">
        <v>2.4</v>
      </c>
      <c r="AU31" s="13" t="n">
        <v>44</v>
      </c>
      <c r="AV31" s="13" t="n">
        <v>45</v>
      </c>
      <c r="AW31" s="13" t="n">
        <v>11</v>
      </c>
      <c r="AX31" s="14" t="n">
        <f aca="false">AU31-AW31</f>
        <v>33</v>
      </c>
      <c r="AY31" s="13" t="n">
        <v>43</v>
      </c>
      <c r="AZ31" s="13" t="n">
        <v>48</v>
      </c>
      <c r="BA31" s="13" t="n">
        <v>9</v>
      </c>
      <c r="BB31" s="14" t="n">
        <f aca="false">AY31-BA31</f>
        <v>34</v>
      </c>
      <c r="BC31" s="17" t="s">
        <v>19</v>
      </c>
      <c r="BD31" s="17" t="s">
        <v>19</v>
      </c>
      <c r="BE31" s="17" t="s">
        <v>19</v>
      </c>
      <c r="BF31" s="17" t="s">
        <v>19</v>
      </c>
      <c r="BG31" s="13" t="n">
        <v>38</v>
      </c>
      <c r="BH31" s="13" t="n">
        <v>56</v>
      </c>
      <c r="BI31" s="13" t="n">
        <v>6</v>
      </c>
      <c r="BJ31" s="14" t="n">
        <f aca="false">BG31-BI31</f>
        <v>32</v>
      </c>
      <c r="BK31" s="13" t="n">
        <v>50</v>
      </c>
      <c r="BL31" s="13" t="n">
        <v>45</v>
      </c>
      <c r="BM31" s="13" t="n">
        <v>5</v>
      </c>
      <c r="BN31" s="14" t="n">
        <f aca="false">BK31-BM31</f>
        <v>45</v>
      </c>
      <c r="BO31" s="13" t="n">
        <v>33</v>
      </c>
      <c r="BP31" s="13" t="n">
        <v>52</v>
      </c>
      <c r="BQ31" s="13" t="n">
        <v>15</v>
      </c>
      <c r="BR31" s="14" t="n">
        <f aca="false">BO31-BQ31</f>
        <v>18</v>
      </c>
      <c r="BS31" s="15" t="n">
        <v>0.5</v>
      </c>
      <c r="BT31" s="13" t="n">
        <v>34</v>
      </c>
      <c r="BU31" s="13" t="n">
        <v>52</v>
      </c>
      <c r="BV31" s="13" t="n">
        <v>13</v>
      </c>
      <c r="BW31" s="14" t="n">
        <f aca="false">BT31-BV31</f>
        <v>21</v>
      </c>
      <c r="BX31" s="15" t="n">
        <v>0.1</v>
      </c>
      <c r="BY31" s="15" t="n">
        <f aca="false">(BS31*(100-AI31)+BX31*AI31)/100</f>
        <v>0.47</v>
      </c>
      <c r="CA31" s="2" t="s">
        <v>110</v>
      </c>
      <c r="CB31" s="20"/>
      <c r="CC31" s="20"/>
      <c r="CD31" s="20"/>
      <c r="CE31" s="20"/>
      <c r="CF31" s="20"/>
      <c r="CG31" s="20"/>
      <c r="CH31" s="20"/>
      <c r="CI31" s="20"/>
      <c r="CJ31" s="20"/>
      <c r="CK31" s="20"/>
      <c r="CL31" s="20"/>
    </row>
    <row r="32" customFormat="false" ht="12" hidden="false" customHeight="false" outlineLevel="0" collapsed="false">
      <c r="A32" s="2" t="s">
        <v>102</v>
      </c>
      <c r="B32" s="13" t="n">
        <v>26.2650188170225</v>
      </c>
      <c r="C32" s="13" t="n">
        <v>57.8101314244666</v>
      </c>
      <c r="D32" s="13" t="n">
        <v>15.9248497585109</v>
      </c>
      <c r="E32" s="14" t="n">
        <f aca="false">B32-D32</f>
        <v>10.3401690585116</v>
      </c>
      <c r="F32" s="13" t="n">
        <v>31.226819730873</v>
      </c>
      <c r="G32" s="13" t="n">
        <v>47.4132619050683</v>
      </c>
      <c r="H32" s="13" t="n">
        <v>21.3599183640587</v>
      </c>
      <c r="I32" s="14" t="n">
        <f aca="false">F32-H32</f>
        <v>9.86690136681431</v>
      </c>
      <c r="J32" s="15" t="n">
        <v>-0.9</v>
      </c>
      <c r="K32" s="23" t="s">
        <v>109</v>
      </c>
      <c r="L32" s="13" t="n">
        <v>21.9868559491394</v>
      </c>
      <c r="M32" s="13" t="n">
        <v>62.1113778920209</v>
      </c>
      <c r="N32" s="13" t="n">
        <v>15.9017661588397</v>
      </c>
      <c r="O32" s="14" t="n">
        <f aca="false">L32-N32</f>
        <v>6.0850897902997</v>
      </c>
      <c r="P32" s="13" t="n">
        <v>32.8067591209324</v>
      </c>
      <c r="Q32" s="13" t="n">
        <v>45.7436837336676</v>
      </c>
      <c r="R32" s="13" t="n">
        <v>21.4495571454</v>
      </c>
      <c r="S32" s="14" t="n">
        <f aca="false">P32-R32</f>
        <v>11.3572019755324</v>
      </c>
      <c r="T32" s="15" t="n">
        <v>-1.1</v>
      </c>
      <c r="U32" s="13" t="n">
        <v>27.6997620753735</v>
      </c>
      <c r="V32" s="13" t="n">
        <v>56.662942010307</v>
      </c>
      <c r="W32" s="13" t="n">
        <v>15.6372959143195</v>
      </c>
      <c r="X32" s="14" t="n">
        <f aca="false">U32-W32</f>
        <v>12.062466161054</v>
      </c>
      <c r="Y32" s="13" t="n">
        <v>29.0871702189902</v>
      </c>
      <c r="Z32" s="13" t="n">
        <v>51.736866140001</v>
      </c>
      <c r="AA32" s="13" t="n">
        <v>19.1759636410088</v>
      </c>
      <c r="AB32" s="14" t="n">
        <f aca="false">Y32-AA32</f>
        <v>9.91120657798138</v>
      </c>
      <c r="AC32" s="15" t="n">
        <v>-1.1</v>
      </c>
      <c r="AD32" s="17" t="s">
        <v>19</v>
      </c>
      <c r="AE32" s="17" t="s">
        <v>19</v>
      </c>
      <c r="AF32" s="17" t="s">
        <v>19</v>
      </c>
      <c r="AG32" s="17" t="s">
        <v>19</v>
      </c>
      <c r="AH32" s="17" t="s">
        <v>19</v>
      </c>
      <c r="AI32" s="16" t="n">
        <v>2.5</v>
      </c>
      <c r="AJ32" s="16" t="n">
        <v>22.217</v>
      </c>
      <c r="AK32" s="13" t="n">
        <v>19.2632156674957</v>
      </c>
      <c r="AL32" s="13" t="n">
        <v>68.3196892341754</v>
      </c>
      <c r="AM32" s="13" t="n">
        <v>12.4170950983288</v>
      </c>
      <c r="AN32" s="14" t="n">
        <f aca="false">AK32-AM32</f>
        <v>6.8461205691669</v>
      </c>
      <c r="AO32" s="15" t="n">
        <v>0.1</v>
      </c>
      <c r="AP32" s="13" t="n">
        <v>2.22332098276329</v>
      </c>
      <c r="AQ32" s="13" t="n">
        <v>84.5564730257074</v>
      </c>
      <c r="AR32" s="13" t="n">
        <v>13.2202059915293</v>
      </c>
      <c r="AS32" s="18" t="n">
        <f aca="false">AP32-AR32</f>
        <v>-10.996885008766</v>
      </c>
      <c r="AT32" s="16" t="n">
        <v>2.6</v>
      </c>
      <c r="AU32" s="13" t="n">
        <v>18.3306490597757</v>
      </c>
      <c r="AV32" s="13" t="n">
        <v>57.6000404147872</v>
      </c>
      <c r="AW32" s="13" t="n">
        <v>24.0693105254371</v>
      </c>
      <c r="AX32" s="14" t="n">
        <f aca="false">AU32-AW32</f>
        <v>-5.73866146566139</v>
      </c>
      <c r="AY32" s="13" t="n">
        <v>19.266001386699</v>
      </c>
      <c r="AZ32" s="13" t="n">
        <v>55.6562851800318</v>
      </c>
      <c r="BA32" s="13" t="n">
        <v>25.0777134332692</v>
      </c>
      <c r="BB32" s="14" t="n">
        <f aca="false">AY32-BA32</f>
        <v>-5.81171204657018</v>
      </c>
      <c r="BC32" s="17" t="s">
        <v>19</v>
      </c>
      <c r="BD32" s="17" t="s">
        <v>19</v>
      </c>
      <c r="BE32" s="17" t="s">
        <v>19</v>
      </c>
      <c r="BF32" s="17" t="s">
        <v>19</v>
      </c>
      <c r="BG32" s="13" t="n">
        <v>19.0597171135519</v>
      </c>
      <c r="BH32" s="13" t="n">
        <v>55.9492015130768</v>
      </c>
      <c r="BI32" s="13" t="n">
        <v>24.9910813733713</v>
      </c>
      <c r="BJ32" s="14" t="n">
        <f aca="false">BG32-BI32</f>
        <v>-5.93136425981946</v>
      </c>
      <c r="BK32" s="13" t="n">
        <v>20.4690279594587</v>
      </c>
      <c r="BL32" s="13" t="n">
        <v>68.0095541599134</v>
      </c>
      <c r="BM32" s="13" t="n">
        <v>11.5214178806279</v>
      </c>
      <c r="BN32" s="14" t="n">
        <f aca="false">BK32-BM32</f>
        <v>8.94761007883072</v>
      </c>
      <c r="BO32" s="13" t="n">
        <v>28.8199238987837</v>
      </c>
      <c r="BP32" s="13" t="n">
        <v>62.7785570151615</v>
      </c>
      <c r="BQ32" s="13" t="n">
        <v>8.40151908605481</v>
      </c>
      <c r="BR32" s="14" t="n">
        <f aca="false">BO32-BQ32</f>
        <v>20.4184048127289</v>
      </c>
      <c r="BS32" s="15" t="n">
        <v>0.5</v>
      </c>
      <c r="BT32" s="13" t="n">
        <v>41.2600069962613</v>
      </c>
      <c r="BU32" s="13" t="n">
        <v>50.338473917684</v>
      </c>
      <c r="BV32" s="13" t="n">
        <v>8.40151908605481</v>
      </c>
      <c r="BW32" s="14" t="n">
        <f aca="false">BT32-BV32</f>
        <v>32.8584879102065</v>
      </c>
      <c r="BX32" s="15" t="n">
        <v>0.9</v>
      </c>
      <c r="BY32" s="15" t="n">
        <f aca="false">(BS32*(100-AI32)+BX32*AI32)/100</f>
        <v>0.51</v>
      </c>
    </row>
    <row r="33" customFormat="false" ht="12" hidden="false" customHeight="false" outlineLevel="0" collapsed="false">
      <c r="A33" s="2" t="s">
        <v>99</v>
      </c>
      <c r="B33" s="13" t="n">
        <v>16.7808023844873</v>
      </c>
      <c r="C33" s="13" t="n">
        <v>54.5750855355454</v>
      </c>
      <c r="D33" s="13" t="n">
        <v>28.6441120799673</v>
      </c>
      <c r="E33" s="14" t="n">
        <f aca="false">B33-D33</f>
        <v>-11.86330969548</v>
      </c>
      <c r="F33" s="13" t="n">
        <v>29.2660332853012</v>
      </c>
      <c r="G33" s="13" t="n">
        <v>54.4096516416708</v>
      </c>
      <c r="H33" s="13" t="n">
        <v>16.324315073028</v>
      </c>
      <c r="I33" s="14" t="n">
        <f aca="false">F33-H33</f>
        <v>12.9417182122733</v>
      </c>
      <c r="J33" s="15" t="n">
        <v>0.048</v>
      </c>
      <c r="K33" s="23" t="s">
        <v>109</v>
      </c>
      <c r="L33" s="13" t="n">
        <v>13.2450836557534</v>
      </c>
      <c r="M33" s="13" t="n">
        <v>57.7953398386205</v>
      </c>
      <c r="N33" s="13" t="n">
        <v>28.9595765056261</v>
      </c>
      <c r="O33" s="14" t="n">
        <f aca="false">L33-N33</f>
        <v>-15.7144928498727</v>
      </c>
      <c r="P33" s="13" t="n">
        <v>28.648061154739</v>
      </c>
      <c r="Q33" s="13" t="n">
        <v>53.9382515018585</v>
      </c>
      <c r="R33" s="13" t="n">
        <v>17.4136873434024</v>
      </c>
      <c r="S33" s="14" t="n">
        <f aca="false">P33-R33</f>
        <v>11.2343738113366</v>
      </c>
      <c r="T33" s="15" t="n">
        <v>-1.414</v>
      </c>
      <c r="U33" s="13" t="n">
        <v>12.7126456797108</v>
      </c>
      <c r="V33" s="13" t="n">
        <v>59.0712236533773</v>
      </c>
      <c r="W33" s="13" t="n">
        <v>28.2161306669119</v>
      </c>
      <c r="X33" s="14" t="n">
        <f aca="false">U33-W33</f>
        <v>-15.5034849872011</v>
      </c>
      <c r="Y33" s="13" t="n">
        <v>27.330121026635</v>
      </c>
      <c r="Z33" s="13" t="n">
        <v>53.4396575718435</v>
      </c>
      <c r="AA33" s="13" t="n">
        <v>19.2302214015215</v>
      </c>
      <c r="AB33" s="14" t="n">
        <f aca="false">Y33-AA33</f>
        <v>8.09989962511354</v>
      </c>
      <c r="AC33" s="15" t="n">
        <v>-1.195</v>
      </c>
      <c r="AD33" s="17" t="s">
        <v>19</v>
      </c>
      <c r="AE33" s="17" t="s">
        <v>19</v>
      </c>
      <c r="AF33" s="17" t="s">
        <v>19</v>
      </c>
      <c r="AG33" s="17" t="s">
        <v>19</v>
      </c>
      <c r="AH33" s="17" t="s">
        <v>19</v>
      </c>
      <c r="AI33" s="16" t="n">
        <v>6.5</v>
      </c>
      <c r="AJ33" s="16" t="n">
        <v>14.49</v>
      </c>
      <c r="AK33" s="13" t="n">
        <v>47.0019661239416</v>
      </c>
      <c r="AL33" s="13" t="n">
        <v>40.3608861102831</v>
      </c>
      <c r="AM33" s="13" t="n">
        <v>12.6371477657753</v>
      </c>
      <c r="AN33" s="14" t="n">
        <f aca="false">AK33-AM33</f>
        <v>34.3648183581663</v>
      </c>
      <c r="AO33" s="15" t="n">
        <v>3.274</v>
      </c>
      <c r="AP33" s="13" t="n">
        <v>2.68073233367318</v>
      </c>
      <c r="AQ33" s="13" t="n">
        <v>80.0697542683761</v>
      </c>
      <c r="AR33" s="13" t="n">
        <v>17.2495133979508</v>
      </c>
      <c r="AS33" s="18" t="n">
        <f aca="false">AP33-AR33</f>
        <v>-14.5687810642776</v>
      </c>
      <c r="AT33" s="16" t="n">
        <v>2.193</v>
      </c>
      <c r="AU33" s="13" t="n">
        <v>30.0797891142608</v>
      </c>
      <c r="AV33" s="13" t="n">
        <v>58.3363320183073</v>
      </c>
      <c r="AW33" s="13" t="n">
        <v>11.583878867432</v>
      </c>
      <c r="AX33" s="14" t="n">
        <f aca="false">AU33-AW33</f>
        <v>18.4959102468288</v>
      </c>
      <c r="AY33" s="13" t="n">
        <v>31.9361127376719</v>
      </c>
      <c r="AZ33" s="13" t="n">
        <v>56.377937967901</v>
      </c>
      <c r="BA33" s="13" t="n">
        <v>11.685949294427</v>
      </c>
      <c r="BB33" s="14" t="n">
        <f aca="false">AY33-BA33</f>
        <v>20.2501634432449</v>
      </c>
      <c r="BC33" s="17" t="s">
        <v>19</v>
      </c>
      <c r="BD33" s="17" t="s">
        <v>19</v>
      </c>
      <c r="BE33" s="17" t="s">
        <v>19</v>
      </c>
      <c r="BF33" s="17" t="s">
        <v>19</v>
      </c>
      <c r="BG33" s="13" t="n">
        <v>30.3161616975754</v>
      </c>
      <c r="BH33" s="13" t="n">
        <v>57.3045772936328</v>
      </c>
      <c r="BI33" s="13" t="n">
        <v>12.3792610087918</v>
      </c>
      <c r="BJ33" s="14" t="n">
        <f aca="false">BG33-BI33</f>
        <v>17.9369006887836</v>
      </c>
      <c r="BK33" s="13" t="n">
        <v>42.7083984364641</v>
      </c>
      <c r="BL33" s="13" t="n">
        <v>49.3169282933146</v>
      </c>
      <c r="BM33" s="13" t="n">
        <v>7.97467327022133</v>
      </c>
      <c r="BN33" s="14" t="n">
        <f aca="false">BK33-BM33</f>
        <v>34.7337251662427</v>
      </c>
      <c r="BO33" s="13" t="n">
        <v>35.9913815274752</v>
      </c>
      <c r="BP33" s="13" t="n">
        <v>36.2474973479652</v>
      </c>
      <c r="BQ33" s="13" t="n">
        <v>27.7611211245595</v>
      </c>
      <c r="BR33" s="14" t="n">
        <f aca="false">BO33-BQ33</f>
        <v>8.23026040291568</v>
      </c>
      <c r="BS33" s="15" t="n">
        <v>-0.891</v>
      </c>
      <c r="BT33" s="13" t="n">
        <v>37.1847700802984</v>
      </c>
      <c r="BU33" s="13" t="n">
        <v>33.5275044594375</v>
      </c>
      <c r="BV33" s="13" t="n">
        <v>29.2877254602641</v>
      </c>
      <c r="BW33" s="14" t="n">
        <f aca="false">BT33-BV33</f>
        <v>7.8970446200343</v>
      </c>
      <c r="BX33" s="15" t="n">
        <v>-0.697</v>
      </c>
      <c r="BY33" s="15" t="n">
        <f aca="false">(BS33*(100-AI33)+BX33*AI33)/100</f>
        <v>-0.87839</v>
      </c>
    </row>
    <row r="34" customFormat="false" ht="12" hidden="false" customHeight="false" outlineLevel="0" collapsed="false">
      <c r="A34" s="2" t="s">
        <v>111</v>
      </c>
      <c r="B34" s="13" t="n">
        <v>18.8070029876008</v>
      </c>
      <c r="C34" s="13" t="n">
        <v>54.1220370603153</v>
      </c>
      <c r="D34" s="13" t="n">
        <v>27.0709599520839</v>
      </c>
      <c r="E34" s="14" t="n">
        <f aca="false">B34-D34</f>
        <v>-8.26395696448303</v>
      </c>
      <c r="F34" s="13" t="n">
        <v>29.0818401851098</v>
      </c>
      <c r="G34" s="13" t="n">
        <v>47.5893101979201</v>
      </c>
      <c r="H34" s="13" t="n">
        <v>23.3288496169701</v>
      </c>
      <c r="I34" s="14" t="n">
        <f aca="false">F34-H34</f>
        <v>5.7529905681397</v>
      </c>
      <c r="J34" s="15" t="n">
        <v>-0.849</v>
      </c>
      <c r="K34" s="23" t="s">
        <v>109</v>
      </c>
      <c r="L34" s="13" t="n">
        <v>20.4165777091307</v>
      </c>
      <c r="M34" s="13" t="n">
        <v>59.8622060594807</v>
      </c>
      <c r="N34" s="13" t="n">
        <v>19.7212162313886</v>
      </c>
      <c r="O34" s="14" t="n">
        <f aca="false">L34-N34</f>
        <v>0.695361477742065</v>
      </c>
      <c r="P34" s="13" t="n">
        <v>30.5569618346948</v>
      </c>
      <c r="Q34" s="13" t="n">
        <v>50.91221587201</v>
      </c>
      <c r="R34" s="13" t="n">
        <v>18.5308222932951</v>
      </c>
      <c r="S34" s="14" t="n">
        <f aca="false">P34-R34</f>
        <v>12.0261395413997</v>
      </c>
      <c r="T34" s="15" t="n">
        <v>0.077</v>
      </c>
      <c r="U34" s="13" t="n">
        <v>19.6134481020313</v>
      </c>
      <c r="V34" s="13" t="n">
        <v>63.1138063029338</v>
      </c>
      <c r="W34" s="13" t="n">
        <v>17.2727455950349</v>
      </c>
      <c r="X34" s="14" t="n">
        <f aca="false">U34-W34</f>
        <v>2.34070250699646</v>
      </c>
      <c r="Y34" s="13" t="n">
        <v>24.293977295391</v>
      </c>
      <c r="Z34" s="13" t="n">
        <v>56.318604481405</v>
      </c>
      <c r="AA34" s="13" t="n">
        <v>19.3874182232041</v>
      </c>
      <c r="AB34" s="14" t="n">
        <f aca="false">Y34-AA34</f>
        <v>4.90655907218687</v>
      </c>
      <c r="AC34" s="15" t="n">
        <v>-0.459</v>
      </c>
      <c r="AD34" s="17" t="s">
        <v>19</v>
      </c>
      <c r="AE34" s="17" t="s">
        <v>19</v>
      </c>
      <c r="AF34" s="17" t="s">
        <v>19</v>
      </c>
      <c r="AG34" s="17" t="s">
        <v>19</v>
      </c>
      <c r="AH34" s="17" t="s">
        <v>19</v>
      </c>
      <c r="AI34" s="16" t="n">
        <v>9</v>
      </c>
      <c r="AJ34" s="16" t="n">
        <v>30.135</v>
      </c>
      <c r="AK34" s="13" t="n">
        <v>39.4684113996423</v>
      </c>
      <c r="AL34" s="13" t="n">
        <v>51.1093374473978</v>
      </c>
      <c r="AM34" s="13" t="n">
        <v>9.42225115295993</v>
      </c>
      <c r="AN34" s="14" t="n">
        <f aca="false">AK34-AM34</f>
        <v>30.0461602466823</v>
      </c>
      <c r="AO34" s="15" t="n">
        <v>1.801</v>
      </c>
      <c r="AP34" s="13" t="n">
        <v>12.4165520047919</v>
      </c>
      <c r="AQ34" s="13" t="n">
        <v>72.9205897001862</v>
      </c>
      <c r="AR34" s="13" t="n">
        <v>14.6628582950219</v>
      </c>
      <c r="AS34" s="18" t="n">
        <f aca="false">AP34-AR34</f>
        <v>-2.24630629023003</v>
      </c>
      <c r="AT34" s="16" t="n">
        <v>2.468</v>
      </c>
      <c r="AU34" s="13" t="n">
        <v>24.1539697866084</v>
      </c>
      <c r="AV34" s="13" t="n">
        <v>55.0905514151871</v>
      </c>
      <c r="AW34" s="13" t="n">
        <v>20.7554787982046</v>
      </c>
      <c r="AX34" s="14" t="n">
        <f aca="false">AU34-AW34</f>
        <v>3.39849098840378</v>
      </c>
      <c r="AY34" s="13" t="n">
        <v>21.81332314853</v>
      </c>
      <c r="AZ34" s="13" t="n">
        <v>57.3114964620927</v>
      </c>
      <c r="BA34" s="13" t="n">
        <v>20.8751803893773</v>
      </c>
      <c r="BB34" s="14" t="n">
        <f aca="false">AY34-BA34</f>
        <v>0.938142759152683</v>
      </c>
      <c r="BC34" s="17" t="s">
        <v>19</v>
      </c>
      <c r="BD34" s="17" t="s">
        <v>19</v>
      </c>
      <c r="BE34" s="17" t="s">
        <v>19</v>
      </c>
      <c r="BF34" s="17" t="s">
        <v>19</v>
      </c>
      <c r="BG34" s="13" t="n">
        <v>25.0296884185337</v>
      </c>
      <c r="BH34" s="13" t="n">
        <v>55.3983664354896</v>
      </c>
      <c r="BI34" s="13" t="n">
        <v>19.5719451459767</v>
      </c>
      <c r="BJ34" s="14" t="n">
        <f aca="false">BG34-BI34</f>
        <v>5.45774327255698</v>
      </c>
      <c r="BK34" s="13" t="n">
        <v>22.2756539779096</v>
      </c>
      <c r="BL34" s="13" t="n">
        <v>68.5602510720434</v>
      </c>
      <c r="BM34" s="13" t="n">
        <v>9.16409495004698</v>
      </c>
      <c r="BN34" s="14" t="n">
        <f aca="false">BK34-BM34</f>
        <v>13.1115590278626</v>
      </c>
      <c r="BO34" s="13" t="n">
        <v>35.8599784995863</v>
      </c>
      <c r="BP34" s="13" t="n">
        <v>57.8974625176942</v>
      </c>
      <c r="BQ34" s="13" t="n">
        <v>6.24255898271952</v>
      </c>
      <c r="BR34" s="14" t="n">
        <f aca="false">BO34-BQ34</f>
        <v>29.6174195168668</v>
      </c>
      <c r="BS34" s="15" t="n">
        <v>0.693</v>
      </c>
      <c r="BT34" s="13" t="n">
        <v>31.5613673115226</v>
      </c>
      <c r="BU34" s="13" t="n">
        <v>62.1960737057579</v>
      </c>
      <c r="BV34" s="13" t="n">
        <v>6.24255898271952</v>
      </c>
      <c r="BW34" s="14" t="n">
        <f aca="false">BT34-BV34</f>
        <v>25.3188083288031</v>
      </c>
      <c r="BX34" s="15" t="n">
        <v>0.614</v>
      </c>
      <c r="BY34" s="15" t="n">
        <f aca="false">(BS34*(100-AI34)+BX34*AI34)/100</f>
        <v>0.68589</v>
      </c>
    </row>
    <row r="35" customFormat="false" ht="12" hidden="false" customHeight="false" outlineLevel="0" collapsed="false">
      <c r="A35" s="2" t="s">
        <v>112</v>
      </c>
      <c r="B35" s="13" t="n">
        <v>16.7336769490567</v>
      </c>
      <c r="C35" s="13" t="n">
        <v>52.2261955763267</v>
      </c>
      <c r="D35" s="13" t="n">
        <v>31.0401274746166</v>
      </c>
      <c r="E35" s="14" t="n">
        <f aca="false">B35-D35</f>
        <v>-14.30645052556</v>
      </c>
      <c r="F35" s="13" t="n">
        <v>19.2666243392753</v>
      </c>
      <c r="G35" s="13" t="n">
        <v>51.836101641641</v>
      </c>
      <c r="H35" s="13" t="n">
        <v>28.8972740190837</v>
      </c>
      <c r="I35" s="14" t="n">
        <f aca="false">F35-H35</f>
        <v>-9.63064967980848</v>
      </c>
      <c r="J35" s="15" t="n">
        <v>-2.658</v>
      </c>
      <c r="K35" s="23" t="s">
        <v>109</v>
      </c>
      <c r="L35" s="13" t="n">
        <v>13.504727689263</v>
      </c>
      <c r="M35" s="13" t="n">
        <v>59.8919099133887</v>
      </c>
      <c r="N35" s="13" t="n">
        <v>26.6033623973483</v>
      </c>
      <c r="O35" s="14" t="n">
        <f aca="false">L35-N35</f>
        <v>-13.0986347080853</v>
      </c>
      <c r="P35" s="13" t="n">
        <v>19.2457145451748</v>
      </c>
      <c r="Q35" s="13" t="n">
        <v>56.2048343782393</v>
      </c>
      <c r="R35" s="13" t="n">
        <v>24.549451076586</v>
      </c>
      <c r="S35" s="14" t="n">
        <f aca="false">P35-R35</f>
        <v>-5.30373653141122</v>
      </c>
      <c r="T35" s="15" t="n">
        <v>-1.82</v>
      </c>
      <c r="U35" s="13" t="n">
        <v>11.3642033907738</v>
      </c>
      <c r="V35" s="13" t="n">
        <v>52.9752764036371</v>
      </c>
      <c r="W35" s="13" t="n">
        <v>35.6605202055892</v>
      </c>
      <c r="X35" s="14" t="n">
        <f aca="false">U35-W35</f>
        <v>-24.2963168148154</v>
      </c>
      <c r="Y35" s="13" t="n">
        <v>15.5230094904642</v>
      </c>
      <c r="Z35" s="13" t="n">
        <v>52.1863377373355</v>
      </c>
      <c r="AA35" s="13" t="n">
        <v>32.2906527722002</v>
      </c>
      <c r="AB35" s="14" t="n">
        <f aca="false">Y35-AA35</f>
        <v>-16.767643281736</v>
      </c>
      <c r="AC35" s="15" t="n">
        <v>-2.142</v>
      </c>
      <c r="AD35" s="17" t="s">
        <v>19</v>
      </c>
      <c r="AE35" s="17" t="s">
        <v>19</v>
      </c>
      <c r="AF35" s="17" t="s">
        <v>19</v>
      </c>
      <c r="AG35" s="17" t="s">
        <v>19</v>
      </c>
      <c r="AH35" s="17" t="s">
        <v>19</v>
      </c>
      <c r="AI35" s="16" t="n">
        <v>8.3</v>
      </c>
      <c r="AJ35" s="16" t="n">
        <v>27.251</v>
      </c>
      <c r="AK35" s="13" t="n">
        <v>34.4966324506775</v>
      </c>
      <c r="AL35" s="13" t="n">
        <v>54.3577840108747</v>
      </c>
      <c r="AM35" s="13" t="n">
        <v>11.1455835384478</v>
      </c>
      <c r="AN35" s="14" t="n">
        <f aca="false">AK35-AM35</f>
        <v>23.3510489122297</v>
      </c>
      <c r="AO35" s="15" t="n">
        <v>2.302</v>
      </c>
      <c r="AP35" s="13" t="n">
        <v>4.38907669945438</v>
      </c>
      <c r="AQ35" s="13" t="n">
        <v>90.5941436456935</v>
      </c>
      <c r="AR35" s="13" t="n">
        <v>5.01677965485217</v>
      </c>
      <c r="AS35" s="18" t="n">
        <f aca="false">AP35-AR35</f>
        <v>-0.627702955397785</v>
      </c>
      <c r="AT35" s="16" t="n">
        <v>2.28</v>
      </c>
      <c r="AU35" s="13" t="n">
        <v>28.8207704359614</v>
      </c>
      <c r="AV35" s="13" t="n">
        <v>62.040788161987</v>
      </c>
      <c r="AW35" s="13" t="n">
        <v>9.13844140205157</v>
      </c>
      <c r="AX35" s="14" t="n">
        <f aca="false">AU35-AW35</f>
        <v>19.6823290339099</v>
      </c>
      <c r="AY35" s="13" t="n">
        <v>29.0743499913905</v>
      </c>
      <c r="AZ35" s="13" t="n">
        <v>60.467283793917</v>
      </c>
      <c r="BA35" s="13" t="n">
        <v>10.4583662146925</v>
      </c>
      <c r="BB35" s="14" t="n">
        <f aca="false">AY35-BA35</f>
        <v>18.615983776698</v>
      </c>
      <c r="BC35" s="17" t="s">
        <v>19</v>
      </c>
      <c r="BD35" s="17" t="s">
        <v>19</v>
      </c>
      <c r="BE35" s="17" t="s">
        <v>19</v>
      </c>
      <c r="BF35" s="17" t="s">
        <v>19</v>
      </c>
      <c r="BG35" s="13" t="n">
        <v>27.3100559507889</v>
      </c>
      <c r="BH35" s="13" t="n">
        <v>62.5510221402997</v>
      </c>
      <c r="BI35" s="13" t="n">
        <v>10.1389219089114</v>
      </c>
      <c r="BJ35" s="14" t="n">
        <f aca="false">BG35-BI35</f>
        <v>17.1711340418775</v>
      </c>
      <c r="BK35" s="13" t="n">
        <v>32.7755439548895</v>
      </c>
      <c r="BL35" s="13" t="n">
        <v>61.5318214509471</v>
      </c>
      <c r="BM35" s="13" t="n">
        <v>5.69263459416336</v>
      </c>
      <c r="BN35" s="14" t="n">
        <f aca="false">BK35-BM35</f>
        <v>27.0829093607262</v>
      </c>
      <c r="BO35" s="13" t="n">
        <v>29.9935227373747</v>
      </c>
      <c r="BP35" s="13" t="n">
        <v>61.6913870307899</v>
      </c>
      <c r="BQ35" s="13" t="n">
        <v>8.31509023183544</v>
      </c>
      <c r="BR35" s="14" t="n">
        <f aca="false">BO35-BQ35</f>
        <v>21.6784325055392</v>
      </c>
      <c r="BS35" s="15" t="n">
        <v>1.178</v>
      </c>
      <c r="BT35" s="13" t="n">
        <v>37.7818350447676</v>
      </c>
      <c r="BU35" s="13" t="n">
        <v>49.6264031891922</v>
      </c>
      <c r="BV35" s="13" t="n">
        <v>12.5917617660402</v>
      </c>
      <c r="BW35" s="14" t="n">
        <f aca="false">BT35-BV35</f>
        <v>25.1900732787274</v>
      </c>
      <c r="BX35" s="15" t="n">
        <v>1.065</v>
      </c>
      <c r="BY35" s="15" t="n">
        <f aca="false">(BS35*(100-AI35)+BX35*AI35)/100</f>
        <v>1.168621</v>
      </c>
      <c r="CB35" s="20"/>
      <c r="CC35" s="20"/>
      <c r="CD35" s="20"/>
      <c r="CE35" s="20"/>
      <c r="CF35" s="20"/>
      <c r="CG35" s="20"/>
      <c r="CH35" s="20"/>
      <c r="CI35" s="20"/>
      <c r="CJ35" s="20"/>
    </row>
    <row r="36" customFormat="false" ht="12" hidden="false" customHeight="false" outlineLevel="0" collapsed="false">
      <c r="A36" s="2" t="s">
        <v>102</v>
      </c>
      <c r="B36" s="13" t="n">
        <v>28.6722658121547</v>
      </c>
      <c r="C36" s="13" t="n">
        <v>48.3151690879581</v>
      </c>
      <c r="D36" s="13" t="n">
        <v>23.0125650998872</v>
      </c>
      <c r="E36" s="14" t="n">
        <f aca="false">B36-D36</f>
        <v>5.65970071226749</v>
      </c>
      <c r="F36" s="13" t="n">
        <v>18.3701019369442</v>
      </c>
      <c r="G36" s="13" t="n">
        <v>55.2167759650112</v>
      </c>
      <c r="H36" s="13" t="n">
        <v>26.4131220980446</v>
      </c>
      <c r="I36" s="14" t="n">
        <f aca="false">F36-H36</f>
        <v>-8.04302016110038</v>
      </c>
      <c r="J36" s="15" t="n">
        <v>-1.469</v>
      </c>
      <c r="K36" s="23" t="s">
        <v>109</v>
      </c>
      <c r="L36" s="13" t="n">
        <v>25.8065542493116</v>
      </c>
      <c r="M36" s="13" t="n">
        <v>51.6740149817417</v>
      </c>
      <c r="N36" s="13" t="n">
        <v>22.5194307689467</v>
      </c>
      <c r="O36" s="14" t="n">
        <f aca="false">L36-N36</f>
        <v>3.28712348036498</v>
      </c>
      <c r="P36" s="13" t="n">
        <v>21.9416375599883</v>
      </c>
      <c r="Q36" s="13" t="n">
        <v>50.3005318426586</v>
      </c>
      <c r="R36" s="13" t="n">
        <v>27.7578305973531</v>
      </c>
      <c r="S36" s="14" t="n">
        <f aca="false">P36-R36</f>
        <v>-5.81619303736471</v>
      </c>
      <c r="T36" s="15" t="n">
        <v>-1.298</v>
      </c>
      <c r="U36" s="13" t="n">
        <v>25.8013739147564</v>
      </c>
      <c r="V36" s="13" t="n">
        <v>50.6688868237349</v>
      </c>
      <c r="W36" s="13" t="n">
        <v>23.5297392615087</v>
      </c>
      <c r="X36" s="14" t="n">
        <f aca="false">U36-W36</f>
        <v>2.27163465324763</v>
      </c>
      <c r="Y36" s="13" t="n">
        <v>19.1340795872452</v>
      </c>
      <c r="Z36" s="13" t="n">
        <v>56.6947835034736</v>
      </c>
      <c r="AA36" s="13" t="n">
        <v>24.1711369092813</v>
      </c>
      <c r="AB36" s="14" t="n">
        <f aca="false">Y36-AA36</f>
        <v>-5.03705732203606</v>
      </c>
      <c r="AC36" s="15" t="n">
        <v>-1.656</v>
      </c>
      <c r="AD36" s="17" t="s">
        <v>19</v>
      </c>
      <c r="AE36" s="17" t="s">
        <v>19</v>
      </c>
      <c r="AF36" s="17" t="s">
        <v>19</v>
      </c>
      <c r="AG36" s="17" t="s">
        <v>19</v>
      </c>
      <c r="AH36" s="17" t="s">
        <v>19</v>
      </c>
      <c r="AI36" s="16" t="n">
        <v>3.1</v>
      </c>
      <c r="AJ36" s="16" t="n">
        <v>29.26</v>
      </c>
      <c r="AK36" s="13" t="n">
        <v>19.0321604908306</v>
      </c>
      <c r="AL36" s="13" t="n">
        <v>67.1547690760403</v>
      </c>
      <c r="AM36" s="13" t="n">
        <v>13.813070433129</v>
      </c>
      <c r="AN36" s="14" t="n">
        <f aca="false">AK36-AM36</f>
        <v>5.2190900577016</v>
      </c>
      <c r="AO36" s="15" t="n">
        <v>-0.295</v>
      </c>
      <c r="AP36" s="13" t="n">
        <v>2.22697825932409</v>
      </c>
      <c r="AQ36" s="13" t="n">
        <v>82.023103953684</v>
      </c>
      <c r="AR36" s="13" t="n">
        <v>15.7499177869919</v>
      </c>
      <c r="AS36" s="18" t="n">
        <f aca="false">AP36-AR36</f>
        <v>-13.5229395276678</v>
      </c>
      <c r="AT36" s="16" t="n">
        <v>1.929</v>
      </c>
      <c r="AU36" s="13" t="n">
        <v>14.8485319248745</v>
      </c>
      <c r="AV36" s="13" t="n">
        <v>54.5201890245387</v>
      </c>
      <c r="AW36" s="13" t="n">
        <v>30.6312790505868</v>
      </c>
      <c r="AX36" s="14" t="n">
        <f aca="false">AU36-AW36</f>
        <v>-15.7827471257123</v>
      </c>
      <c r="AY36" s="13" t="n">
        <v>17.6570071422854</v>
      </c>
      <c r="AZ36" s="13" t="n">
        <v>54.4593129076197</v>
      </c>
      <c r="BA36" s="13" t="n">
        <v>27.8836799500948</v>
      </c>
      <c r="BB36" s="14" t="n">
        <f aca="false">AY36-BA36</f>
        <v>-10.2266728078094</v>
      </c>
      <c r="BC36" s="17" t="s">
        <v>19</v>
      </c>
      <c r="BD36" s="17" t="s">
        <v>19</v>
      </c>
      <c r="BE36" s="17" t="s">
        <v>19</v>
      </c>
      <c r="BF36" s="17" t="s">
        <v>19</v>
      </c>
      <c r="BG36" s="13" t="n">
        <v>14.5525827126075</v>
      </c>
      <c r="BH36" s="13" t="n">
        <v>54.5008594318282</v>
      </c>
      <c r="BI36" s="13" t="n">
        <v>30.9465578555644</v>
      </c>
      <c r="BJ36" s="14" t="n">
        <f aca="false">BG36-BI36</f>
        <v>-16.3939751429569</v>
      </c>
      <c r="BK36" s="13" t="n">
        <v>15.4027176158396</v>
      </c>
      <c r="BL36" s="13" t="n">
        <v>76.0115345568428</v>
      </c>
      <c r="BM36" s="13" t="n">
        <v>8.58574782731755</v>
      </c>
      <c r="BN36" s="14" t="n">
        <f aca="false">BK36-BM36</f>
        <v>6.81696978852207</v>
      </c>
      <c r="BO36" s="13" t="n">
        <v>21.865085891799</v>
      </c>
      <c r="BP36" s="13" t="n">
        <v>70.042236188626</v>
      </c>
      <c r="BQ36" s="13" t="n">
        <v>8.09267791957505</v>
      </c>
      <c r="BR36" s="14" t="n">
        <f aca="false">BO36-BQ36</f>
        <v>13.7724079722239</v>
      </c>
      <c r="BS36" s="15" t="n">
        <v>0.142</v>
      </c>
      <c r="BT36" s="13" t="n">
        <v>21.865085891799</v>
      </c>
      <c r="BU36" s="13" t="n">
        <v>70.042236188626</v>
      </c>
      <c r="BV36" s="13" t="n">
        <v>8.09267791957505</v>
      </c>
      <c r="BW36" s="14" t="n">
        <f aca="false">BT36-BV36</f>
        <v>13.7724079722239</v>
      </c>
      <c r="BX36" s="15" t="n">
        <v>0.129</v>
      </c>
      <c r="BY36" s="15" t="n">
        <f aca="false">(BS36*(100-AI36)+BX36*AI36)/100</f>
        <v>0.141597</v>
      </c>
      <c r="CB36" s="20"/>
      <c r="CC36" s="20"/>
      <c r="CD36" s="20"/>
      <c r="CE36" s="20"/>
      <c r="CG36" s="20"/>
      <c r="CH36" s="20"/>
      <c r="CI36" s="20"/>
      <c r="CJ36" s="20"/>
    </row>
    <row r="37" customFormat="false" ht="12" hidden="false" customHeight="false" outlineLevel="0" collapsed="false">
      <c r="A37" s="2" t="s">
        <v>99</v>
      </c>
      <c r="B37" s="13" t="n">
        <v>8.33256581411877</v>
      </c>
      <c r="C37" s="13" t="n">
        <v>56.3263881886666</v>
      </c>
      <c r="D37" s="13" t="n">
        <v>35.3410459972146</v>
      </c>
      <c r="E37" s="14" t="n">
        <f aca="false">B37-D37</f>
        <v>-27.0084801830959</v>
      </c>
      <c r="F37" s="13" t="n">
        <v>14.7591635042955</v>
      </c>
      <c r="G37" s="13" t="n">
        <v>43.9430877245035</v>
      </c>
      <c r="H37" s="13" t="n">
        <v>41.297748771201</v>
      </c>
      <c r="I37" s="14" t="n">
        <f aca="false">F37-H37</f>
        <v>-26.5385852669055</v>
      </c>
      <c r="J37" s="15" t="n">
        <v>-4.278</v>
      </c>
      <c r="K37" s="23" t="s">
        <v>109</v>
      </c>
      <c r="L37" s="13" t="n">
        <v>8.42617901214437</v>
      </c>
      <c r="M37" s="13" t="n">
        <v>64.1119660283173</v>
      </c>
      <c r="N37" s="13" t="n">
        <v>27.4618549595383</v>
      </c>
      <c r="O37" s="14" t="n">
        <f aca="false">L37-N37</f>
        <v>-19.035675947394</v>
      </c>
      <c r="P37" s="13" t="n">
        <v>14.3359173292411</v>
      </c>
      <c r="Q37" s="13" t="n">
        <v>51.7554668645665</v>
      </c>
      <c r="R37" s="13" t="n">
        <v>33.9086158061924</v>
      </c>
      <c r="S37" s="14" t="n">
        <f aca="false">P37-R37</f>
        <v>-19.5726984769513</v>
      </c>
      <c r="T37" s="15" t="n">
        <v>-2.992</v>
      </c>
      <c r="U37" s="13" t="n">
        <v>8.54511437532199</v>
      </c>
      <c r="V37" s="13" t="n">
        <v>55.9013193462322</v>
      </c>
      <c r="W37" s="13" t="n">
        <v>35.5535662784458</v>
      </c>
      <c r="X37" s="14" t="n">
        <f aca="false">U37-W37</f>
        <v>-27.0084519031238</v>
      </c>
      <c r="Y37" s="13" t="n">
        <v>14.8223458297562</v>
      </c>
      <c r="Z37" s="13" t="n">
        <v>50.206778635591</v>
      </c>
      <c r="AA37" s="13" t="n">
        <v>34.9708755346529</v>
      </c>
      <c r="AB37" s="14" t="n">
        <f aca="false">Y37-AA37</f>
        <v>-20.1485297048967</v>
      </c>
      <c r="AC37" s="15" t="n">
        <v>-3.769</v>
      </c>
      <c r="AD37" s="17" t="s">
        <v>19</v>
      </c>
      <c r="AE37" s="17" t="s">
        <v>19</v>
      </c>
      <c r="AF37" s="17" t="s">
        <v>19</v>
      </c>
      <c r="AG37" s="17" t="s">
        <v>19</v>
      </c>
      <c r="AH37" s="17" t="s">
        <v>19</v>
      </c>
      <c r="AI37" s="16" t="n">
        <v>7.2</v>
      </c>
      <c r="AJ37" s="16" t="n">
        <v>27.837</v>
      </c>
      <c r="AK37" s="13" t="n">
        <v>23.4011004417952</v>
      </c>
      <c r="AL37" s="13" t="n">
        <v>60.2457836846464</v>
      </c>
      <c r="AM37" s="13" t="n">
        <v>16.3531158735584</v>
      </c>
      <c r="AN37" s="14" t="n">
        <f aca="false">AK37-AM37</f>
        <v>7.04798456823682</v>
      </c>
      <c r="AO37" s="15" t="n">
        <v>-0.618</v>
      </c>
      <c r="AP37" s="13" t="n">
        <v>3.16658821253815</v>
      </c>
      <c r="AQ37" s="13" t="n">
        <v>80.0329074099876</v>
      </c>
      <c r="AR37" s="13" t="n">
        <v>16.8005043774743</v>
      </c>
      <c r="AS37" s="18" t="n">
        <f aca="false">AP37-AR37</f>
        <v>-13.6339161649361</v>
      </c>
      <c r="AT37" s="16" t="n">
        <v>2.178</v>
      </c>
      <c r="AU37" s="13" t="n">
        <v>18.4946735912759</v>
      </c>
      <c r="AV37" s="13" t="n">
        <v>59.0323807279603</v>
      </c>
      <c r="AW37" s="13" t="n">
        <v>22.4729456807638</v>
      </c>
      <c r="AX37" s="14" t="n">
        <f aca="false">AU37-AW37</f>
        <v>-3.97827208948792</v>
      </c>
      <c r="AY37" s="13" t="n">
        <v>18.2795564204787</v>
      </c>
      <c r="AZ37" s="13" t="n">
        <v>59.6376766733594</v>
      </c>
      <c r="BA37" s="13" t="n">
        <v>22.0827669061619</v>
      </c>
      <c r="BB37" s="14" t="n">
        <f aca="false">AY37-BA37</f>
        <v>-3.80321048568328</v>
      </c>
      <c r="BC37" s="17" t="s">
        <v>19</v>
      </c>
      <c r="BD37" s="17" t="s">
        <v>19</v>
      </c>
      <c r="BE37" s="17" t="s">
        <v>19</v>
      </c>
      <c r="BF37" s="17" t="s">
        <v>19</v>
      </c>
      <c r="BG37" s="13" t="n">
        <v>17.9676396869343</v>
      </c>
      <c r="BH37" s="13" t="n">
        <v>59.5582138925043</v>
      </c>
      <c r="BI37" s="13" t="n">
        <v>22.4741464205614</v>
      </c>
      <c r="BJ37" s="14" t="n">
        <f aca="false">BG37-BI37</f>
        <v>-4.50650673362709</v>
      </c>
      <c r="BK37" s="13" t="n">
        <v>25.2087900486042</v>
      </c>
      <c r="BL37" s="13" t="n">
        <v>59.0533540360964</v>
      </c>
      <c r="BM37" s="13" t="n">
        <v>15.7378559152994</v>
      </c>
      <c r="BN37" s="14" t="n">
        <f aca="false">BK37-BM37</f>
        <v>9.47093413330482</v>
      </c>
      <c r="BO37" s="13" t="n">
        <v>39.3539393770952</v>
      </c>
      <c r="BP37" s="13" t="n">
        <v>50.6568330251862</v>
      </c>
      <c r="BQ37" s="13" t="n">
        <v>9.98922759771864</v>
      </c>
      <c r="BR37" s="14" t="n">
        <f aca="false">BO37-BQ37</f>
        <v>29.3647117793766</v>
      </c>
      <c r="BS37" s="15" t="n">
        <v>0.875</v>
      </c>
      <c r="BT37" s="13" t="n">
        <v>41.4871360850512</v>
      </c>
      <c r="BU37" s="13" t="n">
        <v>48.5236363172302</v>
      </c>
      <c r="BV37" s="13" t="n">
        <v>9.98922759771864</v>
      </c>
      <c r="BW37" s="14" t="n">
        <f aca="false">BT37-BV37</f>
        <v>31.4979084873325</v>
      </c>
      <c r="BX37" s="15" t="n">
        <v>0.773</v>
      </c>
      <c r="BY37" s="15" t="n">
        <f aca="false">(BS37*(100-AI37)+BX37*AI37)/100</f>
        <v>0.867656</v>
      </c>
    </row>
    <row r="38" customFormat="false" ht="12" hidden="false" customHeight="false" outlineLevel="0" collapsed="false">
      <c r="A38" s="2" t="s">
        <v>113</v>
      </c>
      <c r="B38" s="13" t="n">
        <v>16.4687471572978</v>
      </c>
      <c r="C38" s="13" t="n">
        <v>46.5150406138994</v>
      </c>
      <c r="D38" s="13" t="n">
        <v>37.0162122288028</v>
      </c>
      <c r="E38" s="14" t="n">
        <f aca="false">B38-D38</f>
        <v>-20.547465071505</v>
      </c>
      <c r="F38" s="13" t="n">
        <v>15.7104646761255</v>
      </c>
      <c r="G38" s="13" t="n">
        <v>44.6727749814616</v>
      </c>
      <c r="H38" s="13" t="n">
        <v>39.6167603424129</v>
      </c>
      <c r="I38" s="14" t="n">
        <f aca="false">F38-H38</f>
        <v>-23.9062956662874</v>
      </c>
      <c r="J38" s="15" t="n">
        <v>-4.727</v>
      </c>
      <c r="K38" s="23" t="s">
        <v>109</v>
      </c>
      <c r="L38" s="13" t="n">
        <v>15.3714098323376</v>
      </c>
      <c r="M38" s="13" t="n">
        <v>47.4935953338918</v>
      </c>
      <c r="N38" s="13" t="n">
        <v>37.1349948337707</v>
      </c>
      <c r="O38" s="14" t="n">
        <f aca="false">L38-N38</f>
        <v>-21.7635850014331</v>
      </c>
      <c r="P38" s="13" t="n">
        <v>15.9398690278926</v>
      </c>
      <c r="Q38" s="13" t="n">
        <v>43.7681074835693</v>
      </c>
      <c r="R38" s="13" t="n">
        <v>40.2920234885381</v>
      </c>
      <c r="S38" s="14" t="n">
        <f aca="false">P38-R38</f>
        <v>-24.3521544606455</v>
      </c>
      <c r="T38" s="15" t="n">
        <v>-4.188</v>
      </c>
      <c r="U38" s="13" t="n">
        <v>11.6005525619106</v>
      </c>
      <c r="V38" s="13" t="n">
        <v>47.6584814792226</v>
      </c>
      <c r="W38" s="13" t="n">
        <v>40.7409659588668</v>
      </c>
      <c r="X38" s="14" t="n">
        <f aca="false">U38-W38</f>
        <v>-29.1404133969562</v>
      </c>
      <c r="Y38" s="13" t="n">
        <v>6.82414038406228</v>
      </c>
      <c r="Z38" s="13" t="n">
        <v>44.9711001749884</v>
      </c>
      <c r="AA38" s="13" t="n">
        <v>48.2047594409494</v>
      </c>
      <c r="AB38" s="14" t="n">
        <f aca="false">Y38-AA38</f>
        <v>-41.3806190568871</v>
      </c>
      <c r="AC38" s="15" t="n">
        <v>-6.574</v>
      </c>
      <c r="AD38" s="17" t="s">
        <v>19</v>
      </c>
      <c r="AE38" s="17" t="s">
        <v>19</v>
      </c>
      <c r="AF38" s="17" t="s">
        <v>19</v>
      </c>
      <c r="AG38" s="17" t="s">
        <v>19</v>
      </c>
      <c r="AH38" s="17" t="s">
        <v>19</v>
      </c>
      <c r="AI38" s="16" t="n">
        <v>10.6</v>
      </c>
      <c r="AJ38" s="16" t="n">
        <v>35.268</v>
      </c>
      <c r="AK38" s="13" t="n">
        <v>36.8984748281011</v>
      </c>
      <c r="AL38" s="13" t="n">
        <v>38.422479486939</v>
      </c>
      <c r="AM38" s="13" t="n">
        <v>24.6790456849599</v>
      </c>
      <c r="AN38" s="14" t="n">
        <f aca="false">AK38-AM38</f>
        <v>12.2194291431411</v>
      </c>
      <c r="AO38" s="15" t="n">
        <v>-0.487</v>
      </c>
      <c r="AP38" s="13" t="n">
        <v>11.5311699684759</v>
      </c>
      <c r="AQ38" s="13" t="n">
        <v>76.6433411216299</v>
      </c>
      <c r="AR38" s="13" t="n">
        <v>11.8254889098942</v>
      </c>
      <c r="AS38" s="18" t="n">
        <f aca="false">AP38-AR38</f>
        <v>-0.294318941418336</v>
      </c>
      <c r="AT38" s="16" t="n">
        <v>2.27</v>
      </c>
      <c r="AU38" s="13" t="n">
        <v>16.0419346923234</v>
      </c>
      <c r="AV38" s="13" t="n">
        <v>59.1494250418582</v>
      </c>
      <c r="AW38" s="13" t="n">
        <v>24.8086402658184</v>
      </c>
      <c r="AX38" s="14" t="n">
        <f aca="false">AU38-AW38</f>
        <v>-8.76670557349501</v>
      </c>
      <c r="AY38" s="13" t="n">
        <v>15.9464119007741</v>
      </c>
      <c r="AZ38" s="13" t="n">
        <v>56.1770706315645</v>
      </c>
      <c r="BA38" s="13" t="n">
        <v>27.8765174676614</v>
      </c>
      <c r="BB38" s="14" t="n">
        <f aca="false">AY38-BA38</f>
        <v>-11.9301055668872</v>
      </c>
      <c r="BC38" s="17" t="s">
        <v>19</v>
      </c>
      <c r="BD38" s="17" t="s">
        <v>19</v>
      </c>
      <c r="BE38" s="17" t="s">
        <v>19</v>
      </c>
      <c r="BF38" s="17" t="s">
        <v>19</v>
      </c>
      <c r="BG38" s="13" t="n">
        <v>14.7939075362067</v>
      </c>
      <c r="BH38" s="13" t="n">
        <v>58.5258004293173</v>
      </c>
      <c r="BI38" s="13" t="n">
        <v>26.680292034476</v>
      </c>
      <c r="BJ38" s="14" t="n">
        <f aca="false">BG38-BI38</f>
        <v>-11.8863844982693</v>
      </c>
      <c r="BK38" s="13" t="n">
        <v>11.453652015208</v>
      </c>
      <c r="BL38" s="13" t="n">
        <v>45.2259525609635</v>
      </c>
      <c r="BM38" s="13" t="n">
        <v>43.3203954238286</v>
      </c>
      <c r="BN38" s="14" t="n">
        <f aca="false">BK38-BM38</f>
        <v>-31.8667434086206</v>
      </c>
      <c r="BO38" s="13" t="n">
        <v>33.3767774680982</v>
      </c>
      <c r="BP38" s="13" t="n">
        <v>47.7394024895002</v>
      </c>
      <c r="BQ38" s="13" t="n">
        <v>18.8838200424015</v>
      </c>
      <c r="BR38" s="14" t="n">
        <f aca="false">BO38-BQ38</f>
        <v>14.4929574256967</v>
      </c>
      <c r="BS38" s="15" t="n">
        <v>0.423</v>
      </c>
      <c r="BT38" s="13" t="n">
        <v>33.2961627952462</v>
      </c>
      <c r="BU38" s="13" t="n">
        <v>44.9477377568723</v>
      </c>
      <c r="BV38" s="13" t="n">
        <v>21.7560994478816</v>
      </c>
      <c r="BW38" s="14" t="n">
        <f aca="false">BT38-BV38</f>
        <v>11.5400633473646</v>
      </c>
      <c r="BX38" s="15" t="n">
        <v>-0.043</v>
      </c>
      <c r="BY38" s="15" t="n">
        <f aca="false">(BS38*(100-AI38)+BX38*AI38)/100</f>
        <v>0.373604</v>
      </c>
    </row>
    <row r="39" customFormat="false" ht="12" hidden="false" customHeight="false" outlineLevel="0" collapsed="false">
      <c r="A39" s="2" t="s">
        <v>114</v>
      </c>
      <c r="B39" s="13" t="n">
        <v>7.38327540582544</v>
      </c>
      <c r="C39" s="13" t="n">
        <v>41.8904712562697</v>
      </c>
      <c r="D39" s="13" t="n">
        <v>50.7262533379049</v>
      </c>
      <c r="E39" s="14" t="n">
        <f aca="false">B39-D39</f>
        <v>-43.3429779320794</v>
      </c>
      <c r="F39" s="13" t="n">
        <v>5.54687899223705</v>
      </c>
      <c r="G39" s="13" t="n">
        <v>47.9905664970146</v>
      </c>
      <c r="H39" s="13" t="n">
        <v>46.4625545107484</v>
      </c>
      <c r="I39" s="14" t="n">
        <f aca="false">F39-H39</f>
        <v>-40.9156755185113</v>
      </c>
      <c r="J39" s="15" t="n">
        <v>-10.573</v>
      </c>
      <c r="K39" s="23" t="s">
        <v>109</v>
      </c>
      <c r="L39" s="13" t="n">
        <v>5.76515056908112</v>
      </c>
      <c r="M39" s="13" t="n">
        <v>45.9063694030621</v>
      </c>
      <c r="N39" s="13" t="n">
        <v>48.3284800278568</v>
      </c>
      <c r="O39" s="14" t="n">
        <f aca="false">L39-N39</f>
        <v>-42.5633294587756</v>
      </c>
      <c r="P39" s="13" t="n">
        <v>5.69661816478311</v>
      </c>
      <c r="Q39" s="13" t="n">
        <v>47.0724945930383</v>
      </c>
      <c r="R39" s="13" t="n">
        <v>47.2308872421786</v>
      </c>
      <c r="S39" s="14" t="n">
        <f aca="false">P39-R39</f>
        <v>-41.5342690773955</v>
      </c>
      <c r="T39" s="15" t="n">
        <v>-8.896</v>
      </c>
      <c r="U39" s="13" t="n">
        <v>8.02907607760091</v>
      </c>
      <c r="V39" s="13" t="n">
        <v>47.6171390903046</v>
      </c>
      <c r="W39" s="13" t="n">
        <v>44.3537848320945</v>
      </c>
      <c r="X39" s="14" t="n">
        <f aca="false">U39-W39</f>
        <v>-36.3247087544936</v>
      </c>
      <c r="Y39" s="13" t="n">
        <v>7.74263862228332</v>
      </c>
      <c r="Z39" s="13" t="n">
        <v>46.3806934443731</v>
      </c>
      <c r="AA39" s="13" t="n">
        <v>45.8766679333436</v>
      </c>
      <c r="AB39" s="14" t="n">
        <f aca="false">Y39-AA39</f>
        <v>-38.1340293110603</v>
      </c>
      <c r="AC39" s="15" t="n">
        <v>-11.795</v>
      </c>
      <c r="AD39" s="17" t="s">
        <v>19</v>
      </c>
      <c r="AE39" s="17" t="s">
        <v>19</v>
      </c>
      <c r="AF39" s="17" t="s">
        <v>19</v>
      </c>
      <c r="AG39" s="17" t="s">
        <v>19</v>
      </c>
      <c r="AH39" s="17" t="s">
        <v>19</v>
      </c>
      <c r="AI39" s="16" t="n">
        <v>8.7</v>
      </c>
      <c r="AJ39" s="16" t="n">
        <v>23.247</v>
      </c>
      <c r="AK39" s="13" t="n">
        <v>55.4787081554425</v>
      </c>
      <c r="AL39" s="13" t="n">
        <v>18.8103548441898</v>
      </c>
      <c r="AM39" s="13" t="n">
        <v>25.7109370003677</v>
      </c>
      <c r="AN39" s="14" t="n">
        <f aca="false">AK39-AM39</f>
        <v>29.7677711550748</v>
      </c>
      <c r="AO39" s="15" t="n">
        <v>-2.421</v>
      </c>
      <c r="AP39" s="13" t="n">
        <v>11.9617644420449</v>
      </c>
      <c r="AQ39" s="13" t="n">
        <v>75.2757578091064</v>
      </c>
      <c r="AR39" s="13" t="n">
        <v>12.7624777488487</v>
      </c>
      <c r="AS39" s="18" t="n">
        <f aca="false">AP39-AR39</f>
        <v>-0.800713306803765</v>
      </c>
      <c r="AT39" s="16" t="n">
        <v>1.548</v>
      </c>
      <c r="AU39" s="13" t="n">
        <v>18.7644852306017</v>
      </c>
      <c r="AV39" s="13" t="n">
        <v>56.1804651909112</v>
      </c>
      <c r="AW39" s="13" t="n">
        <v>25.0550495784871</v>
      </c>
      <c r="AX39" s="14" t="n">
        <f aca="false">AU39-AW39</f>
        <v>-6.29056434788545</v>
      </c>
      <c r="AY39" s="13" t="n">
        <v>22.6257897188942</v>
      </c>
      <c r="AZ39" s="13" t="n">
        <v>50.7331048942971</v>
      </c>
      <c r="BA39" s="13" t="n">
        <v>26.6411053868087</v>
      </c>
      <c r="BB39" s="14" t="n">
        <f aca="false">AY39-BA39</f>
        <v>-4.01531566791459</v>
      </c>
      <c r="BC39" s="17" t="s">
        <v>19</v>
      </c>
      <c r="BD39" s="17" t="s">
        <v>19</v>
      </c>
      <c r="BE39" s="17" t="s">
        <v>19</v>
      </c>
      <c r="BF39" s="17" t="s">
        <v>19</v>
      </c>
      <c r="BG39" s="13" t="n">
        <v>17.1950033238196</v>
      </c>
      <c r="BH39" s="13" t="n">
        <v>56.8163711513408</v>
      </c>
      <c r="BI39" s="13" t="n">
        <v>25.9886255248396</v>
      </c>
      <c r="BJ39" s="14" t="n">
        <f aca="false">BG39-BI39</f>
        <v>-8.79362220101997</v>
      </c>
      <c r="BK39" s="13" t="n">
        <v>22.0691063342087</v>
      </c>
      <c r="BL39" s="13" t="n">
        <v>57.2827272184103</v>
      </c>
      <c r="BM39" s="13" t="n">
        <v>20.648166447381</v>
      </c>
      <c r="BN39" s="14" t="n">
        <f aca="false">BK39-BM39</f>
        <v>1.42093988682762</v>
      </c>
      <c r="BO39" s="13" t="n">
        <v>51.0568257501389</v>
      </c>
      <c r="BP39" s="13" t="n">
        <v>32.4032054034334</v>
      </c>
      <c r="BQ39" s="13" t="n">
        <v>16.5399688464277</v>
      </c>
      <c r="BR39" s="14" t="n">
        <f aca="false">BO39-BQ39</f>
        <v>34.5168569037112</v>
      </c>
      <c r="BS39" s="15" t="n">
        <v>-0.168</v>
      </c>
      <c r="BT39" s="13" t="n">
        <v>49.5853496702889</v>
      </c>
      <c r="BU39" s="13" t="n">
        <v>34.5925592623702</v>
      </c>
      <c r="BV39" s="13" t="n">
        <v>15.8220910673408</v>
      </c>
      <c r="BW39" s="14" t="n">
        <f aca="false">BT39-BV39</f>
        <v>33.7632586029481</v>
      </c>
      <c r="BX39" s="15" t="n">
        <v>-0.263</v>
      </c>
      <c r="BY39" s="15" t="n">
        <f aca="false">(BS39*(100-AI39)+BX39*AI39)/100</f>
        <v>-0.176265</v>
      </c>
    </row>
    <row r="40" customFormat="false" ht="12" hidden="false" customHeight="false" outlineLevel="0" collapsed="false">
      <c r="A40" s="2" t="s">
        <v>102</v>
      </c>
      <c r="B40" s="13" t="n">
        <v>15.5154844208619</v>
      </c>
      <c r="C40" s="13" t="n">
        <v>48.3248747015372</v>
      </c>
      <c r="D40" s="13" t="n">
        <v>36.1596408776009</v>
      </c>
      <c r="E40" s="14" t="n">
        <f aca="false">B40-D40</f>
        <v>-20.644156456739</v>
      </c>
      <c r="F40" s="13" t="n">
        <v>3.57067477003092</v>
      </c>
      <c r="G40" s="13" t="n">
        <v>47.6759962034463</v>
      </c>
      <c r="H40" s="13" t="n">
        <v>48.7533290265228</v>
      </c>
      <c r="I40" s="14" t="n">
        <f aca="false">F40-H40</f>
        <v>-45.1826542564919</v>
      </c>
      <c r="J40" s="15" t="n">
        <v>-15.964</v>
      </c>
      <c r="K40" s="23" t="s">
        <v>109</v>
      </c>
      <c r="L40" s="13" t="n">
        <v>15.3434792997829</v>
      </c>
      <c r="M40" s="13" t="n">
        <v>49.7957284713887</v>
      </c>
      <c r="N40" s="13" t="n">
        <v>34.8607922288283</v>
      </c>
      <c r="O40" s="14" t="n">
        <f aca="false">L40-N40</f>
        <v>-19.5173129290454</v>
      </c>
      <c r="P40" s="13" t="n">
        <v>3.32623027748685</v>
      </c>
      <c r="Q40" s="13" t="n">
        <v>49.868839476662</v>
      </c>
      <c r="R40" s="13" t="n">
        <v>46.8049302458512</v>
      </c>
      <c r="S40" s="14" t="n">
        <f aca="false">P40-R40</f>
        <v>-43.4786999683644</v>
      </c>
      <c r="T40" s="15" t="n">
        <v>-15.478</v>
      </c>
      <c r="U40" s="13" t="n">
        <v>16.1856258745201</v>
      </c>
      <c r="V40" s="13" t="n">
        <v>41.4007397570904</v>
      </c>
      <c r="W40" s="13" t="n">
        <v>42.4136343683895</v>
      </c>
      <c r="X40" s="14" t="n">
        <f aca="false">U40-W40</f>
        <v>-26.2280084938695</v>
      </c>
      <c r="Y40" s="13" t="n">
        <v>2.9294799410149</v>
      </c>
      <c r="Z40" s="13" t="n">
        <v>48.6071867601085</v>
      </c>
      <c r="AA40" s="13" t="n">
        <v>48.4633332988766</v>
      </c>
      <c r="AB40" s="14" t="n">
        <f aca="false">Y40-AA40</f>
        <v>-45.5338533578617</v>
      </c>
      <c r="AC40" s="15" t="n">
        <v>-15.852</v>
      </c>
      <c r="AD40" s="17" t="s">
        <v>19</v>
      </c>
      <c r="AE40" s="17" t="s">
        <v>19</v>
      </c>
      <c r="AF40" s="17" t="s">
        <v>19</v>
      </c>
      <c r="AG40" s="17" t="s">
        <v>19</v>
      </c>
      <c r="AH40" s="17" t="s">
        <v>19</v>
      </c>
      <c r="AI40" s="16" t="n">
        <v>14.9</v>
      </c>
      <c r="AJ40" s="16" t="n">
        <v>12.081</v>
      </c>
      <c r="AK40" s="13" t="n">
        <v>24.4006380182953</v>
      </c>
      <c r="AL40" s="13" t="n">
        <v>47.2626387611622</v>
      </c>
      <c r="AM40" s="13" t="n">
        <v>28.3367232205425</v>
      </c>
      <c r="AN40" s="14" t="n">
        <f aca="false">AK40-AM40</f>
        <v>-3.93608520224716</v>
      </c>
      <c r="AO40" s="15" t="n">
        <v>-5.996</v>
      </c>
      <c r="AP40" s="13" t="n">
        <v>12.6219864190988</v>
      </c>
      <c r="AQ40" s="13" t="n">
        <v>70.1927722266424</v>
      </c>
      <c r="AR40" s="13" t="n">
        <v>17.1852413542588</v>
      </c>
      <c r="AS40" s="18" t="n">
        <f aca="false">AP40-AR40</f>
        <v>-4.56325493516002</v>
      </c>
      <c r="AT40" s="16" t="n">
        <v>1.838</v>
      </c>
      <c r="AU40" s="13" t="n">
        <v>13.2503964311123</v>
      </c>
      <c r="AV40" s="13" t="n">
        <v>51.1733341090473</v>
      </c>
      <c r="AW40" s="13" t="n">
        <v>35.5762694598404</v>
      </c>
      <c r="AX40" s="14" t="n">
        <f aca="false">AU40-AW40</f>
        <v>-22.3258730287281</v>
      </c>
      <c r="AY40" s="13" t="n">
        <v>14.045889716748</v>
      </c>
      <c r="AZ40" s="13" t="n">
        <v>55.9191976583279</v>
      </c>
      <c r="BA40" s="13" t="n">
        <v>30.0349126249241</v>
      </c>
      <c r="BB40" s="14" t="n">
        <f aca="false">AY40-BA40</f>
        <v>-15.9890229081761</v>
      </c>
      <c r="BC40" s="17" t="s">
        <v>19</v>
      </c>
      <c r="BD40" s="17" t="s">
        <v>19</v>
      </c>
      <c r="BE40" s="17" t="s">
        <v>19</v>
      </c>
      <c r="BF40" s="17" t="s">
        <v>19</v>
      </c>
      <c r="BG40" s="13" t="n">
        <v>14.1248562197201</v>
      </c>
      <c r="BH40" s="13" t="n">
        <v>56.83924434401</v>
      </c>
      <c r="BI40" s="13" t="n">
        <v>29.0358994362699</v>
      </c>
      <c r="BJ40" s="14" t="n">
        <f aca="false">BG40-BI40</f>
        <v>-14.9110432165498</v>
      </c>
      <c r="BK40" s="13" t="n">
        <v>13.6892363978569</v>
      </c>
      <c r="BL40" s="13" t="n">
        <v>62.9493386694008</v>
      </c>
      <c r="BM40" s="13" t="n">
        <v>23.3614249327423</v>
      </c>
      <c r="BN40" s="14" t="n">
        <f aca="false">BK40-BM40</f>
        <v>-9.67218853488537</v>
      </c>
      <c r="BO40" s="13" t="n">
        <v>4.28278795486415</v>
      </c>
      <c r="BP40" s="13" t="n">
        <v>87.1545296853003</v>
      </c>
      <c r="BQ40" s="13" t="n">
        <v>8.56268235983556</v>
      </c>
      <c r="BR40" s="14" t="n">
        <f aca="false">BO40-BQ40</f>
        <v>-4.27989440497141</v>
      </c>
      <c r="BS40" s="15" t="n">
        <v>-0.426</v>
      </c>
      <c r="BT40" s="13" t="n">
        <v>3.25540438210795</v>
      </c>
      <c r="BU40" s="13" t="n">
        <v>79.9721935528935</v>
      </c>
      <c r="BV40" s="13" t="n">
        <v>16.7724020649986</v>
      </c>
      <c r="BW40" s="14" t="n">
        <f aca="false">BT40-BV40</f>
        <v>-13.5169976828906</v>
      </c>
      <c r="BX40" s="15" t="n">
        <v>-0.926</v>
      </c>
      <c r="BY40" s="15" t="n">
        <f aca="false">(BS40*(100-AI40)+BX40*AI40)/100</f>
        <v>-0.5005</v>
      </c>
    </row>
    <row r="41" customFormat="false" ht="12" hidden="false" customHeight="false" outlineLevel="0" collapsed="false">
      <c r="A41" s="2" t="s">
        <v>99</v>
      </c>
      <c r="B41" s="13" t="n">
        <v>11.6527326508679</v>
      </c>
      <c r="C41" s="13" t="n">
        <v>57.203209440786</v>
      </c>
      <c r="D41" s="13" t="n">
        <v>31.1440579083462</v>
      </c>
      <c r="E41" s="14" t="n">
        <f aca="false">B41-D41</f>
        <v>-19.4913252574783</v>
      </c>
      <c r="F41" s="13" t="n">
        <v>9.31301009714752</v>
      </c>
      <c r="G41" s="13" t="n">
        <v>39.025022881489</v>
      </c>
      <c r="H41" s="13" t="n">
        <v>51.6619670213635</v>
      </c>
      <c r="I41" s="14" t="n">
        <f aca="false">F41-H41</f>
        <v>-42.3489569242159</v>
      </c>
      <c r="J41" s="15" t="n">
        <v>-13.14</v>
      </c>
      <c r="K41" s="23" t="s">
        <v>109</v>
      </c>
      <c r="L41" s="13" t="n">
        <v>17.5157911831648</v>
      </c>
      <c r="M41" s="13" t="n">
        <v>48.4558398269863</v>
      </c>
      <c r="N41" s="13" t="n">
        <v>34.0283689898488</v>
      </c>
      <c r="O41" s="14" t="n">
        <f aca="false">L41-N41</f>
        <v>-16.512577806684</v>
      </c>
      <c r="P41" s="13" t="n">
        <v>10.0073338350345</v>
      </c>
      <c r="Q41" s="13" t="n">
        <v>39.1154784831436</v>
      </c>
      <c r="R41" s="13" t="n">
        <v>50.8771876818219</v>
      </c>
      <c r="S41" s="14" t="n">
        <f aca="false">P41-R41</f>
        <v>-40.8698538467873</v>
      </c>
      <c r="T41" s="15" t="n">
        <v>-12.095</v>
      </c>
      <c r="U41" s="13" t="n">
        <v>10.0575850208781</v>
      </c>
      <c r="V41" s="13" t="n">
        <v>58.7183870795328</v>
      </c>
      <c r="W41" s="13" t="n">
        <v>31.2240278995891</v>
      </c>
      <c r="X41" s="14" t="n">
        <f aca="false">U41-W41</f>
        <v>-21.1664428787111</v>
      </c>
      <c r="Y41" s="13" t="n">
        <v>10.6375873728842</v>
      </c>
      <c r="Z41" s="13" t="n">
        <v>30.3269405896756</v>
      </c>
      <c r="AA41" s="13" t="n">
        <v>59.0354720374402</v>
      </c>
      <c r="AB41" s="14" t="n">
        <f aca="false">Y41-AA41</f>
        <v>-48.397884664556</v>
      </c>
      <c r="AC41" s="15" t="n">
        <v>-14.598</v>
      </c>
      <c r="AD41" s="17" t="s">
        <v>19</v>
      </c>
      <c r="AE41" s="17" t="s">
        <v>19</v>
      </c>
      <c r="AF41" s="17" t="s">
        <v>19</v>
      </c>
      <c r="AG41" s="17" t="s">
        <v>19</v>
      </c>
      <c r="AH41" s="17" t="s">
        <v>19</v>
      </c>
      <c r="AI41" s="16" t="n">
        <v>7.3</v>
      </c>
      <c r="AJ41" s="16" t="n">
        <v>26.57</v>
      </c>
      <c r="AK41" s="13" t="n">
        <v>19.1565816725203</v>
      </c>
      <c r="AL41" s="13" t="n">
        <v>49.2625907657881</v>
      </c>
      <c r="AM41" s="13" t="n">
        <v>31.5808275616916</v>
      </c>
      <c r="AN41" s="14" t="n">
        <f aca="false">AK41-AM41</f>
        <v>-12.4242458891714</v>
      </c>
      <c r="AO41" s="15" t="n">
        <v>-2.201</v>
      </c>
      <c r="AP41" s="13" t="n">
        <v>8.19966759772976</v>
      </c>
      <c r="AQ41" s="13" t="n">
        <v>69.5550782145554</v>
      </c>
      <c r="AR41" s="13" t="n">
        <v>22.2452541877148</v>
      </c>
      <c r="AS41" s="18" t="n">
        <f aca="false">AP41-AR41</f>
        <v>-14.045586589985</v>
      </c>
      <c r="AT41" s="16" t="n">
        <v>1.328</v>
      </c>
      <c r="AU41" s="13" t="n">
        <v>18.461778486423</v>
      </c>
      <c r="AV41" s="13" t="n">
        <v>60.2424499976926</v>
      </c>
      <c r="AW41" s="13" t="n">
        <v>21.2957715158844</v>
      </c>
      <c r="AX41" s="14" t="n">
        <f aca="false">AU41-AW41</f>
        <v>-2.8339930294614</v>
      </c>
      <c r="AY41" s="13" t="n">
        <v>14.4353679827399</v>
      </c>
      <c r="AZ41" s="13" t="n">
        <v>64.9139652693898</v>
      </c>
      <c r="BA41" s="13" t="n">
        <v>20.6506667478703</v>
      </c>
      <c r="BB41" s="14" t="n">
        <f aca="false">AY41-BA41</f>
        <v>-6.21529876513041</v>
      </c>
      <c r="BC41" s="17" t="s">
        <v>19</v>
      </c>
      <c r="BD41" s="17" t="s">
        <v>19</v>
      </c>
      <c r="BE41" s="17" t="s">
        <v>19</v>
      </c>
      <c r="BF41" s="17" t="s">
        <v>19</v>
      </c>
      <c r="BG41" s="13" t="n">
        <v>15.0437815345013</v>
      </c>
      <c r="BH41" s="13" t="n">
        <v>57.4848835463006</v>
      </c>
      <c r="BI41" s="13" t="n">
        <v>27.4713349191981</v>
      </c>
      <c r="BJ41" s="14" t="n">
        <f aca="false">BG41-BI41</f>
        <v>-12.4275533846968</v>
      </c>
      <c r="BK41" s="13" t="n">
        <v>5.17155854251453</v>
      </c>
      <c r="BL41" s="13" t="n">
        <v>58.5509977489631</v>
      </c>
      <c r="BM41" s="13" t="n">
        <v>36.2774437085224</v>
      </c>
      <c r="BN41" s="14" t="n">
        <f aca="false">BK41-BM41</f>
        <v>-31.1058851660079</v>
      </c>
      <c r="BO41" s="13" t="n">
        <v>1.49417684806737</v>
      </c>
      <c r="BP41" s="13" t="n">
        <v>70.9427652795838</v>
      </c>
      <c r="BQ41" s="13" t="n">
        <v>27.5630578723489</v>
      </c>
      <c r="BR41" s="14" t="n">
        <f aca="false">BO41-BQ41</f>
        <v>-26.0688810242815</v>
      </c>
      <c r="BS41" s="15" t="n">
        <v>-1.605</v>
      </c>
      <c r="BT41" s="13" t="n">
        <v>2.59935746153925</v>
      </c>
      <c r="BU41" s="13" t="n">
        <v>91.3282278216867</v>
      </c>
      <c r="BV41" s="13" t="n">
        <v>6.07241471677408</v>
      </c>
      <c r="BW41" s="14" t="n">
        <f aca="false">BT41-BV41</f>
        <v>-3.47305725523483</v>
      </c>
      <c r="BX41" s="15" t="n">
        <v>-0.528</v>
      </c>
      <c r="BY41" s="15" t="n">
        <f aca="false">(BS41*(100-AI41)+BX41*AI41)/100</f>
        <v>-1.526379</v>
      </c>
    </row>
    <row r="42" customFormat="false" ht="12" hidden="false" customHeight="false" outlineLevel="0" collapsed="false">
      <c r="A42" s="2" t="s">
        <v>115</v>
      </c>
      <c r="B42" s="13" t="n">
        <v>31.9547322973884</v>
      </c>
      <c r="C42" s="13" t="n">
        <v>34.6939759246918</v>
      </c>
      <c r="D42" s="13" t="n">
        <v>33.3512917779199</v>
      </c>
      <c r="E42" s="14" t="n">
        <f aca="false">B42-D42</f>
        <v>-1.39655948053147</v>
      </c>
      <c r="F42" s="13" t="n">
        <v>15.2752752828115</v>
      </c>
      <c r="G42" s="13" t="n">
        <v>37.0247314736464</v>
      </c>
      <c r="H42" s="13" t="n">
        <v>47.6999932435422</v>
      </c>
      <c r="I42" s="14" t="n">
        <f aca="false">F42-H42</f>
        <v>-32.4247179607308</v>
      </c>
      <c r="J42" s="15" t="n">
        <v>-9.435</v>
      </c>
      <c r="K42" s="23" t="s">
        <v>109</v>
      </c>
      <c r="L42" s="13" t="n">
        <v>30.9547636650647</v>
      </c>
      <c r="M42" s="13" t="n">
        <v>37.3263084267363</v>
      </c>
      <c r="N42" s="13" t="n">
        <v>31.718927908199</v>
      </c>
      <c r="O42" s="14" t="n">
        <f aca="false">L42-N42</f>
        <v>-0.764164243134349</v>
      </c>
      <c r="P42" s="13" t="n">
        <v>15.3524611637037</v>
      </c>
      <c r="Q42" s="13" t="n">
        <v>41.1714134641964</v>
      </c>
      <c r="R42" s="13" t="n">
        <v>43.4761253720999</v>
      </c>
      <c r="S42" s="14" t="n">
        <f aca="false">P42-R42</f>
        <v>-28.1236642083961</v>
      </c>
      <c r="T42" s="15" t="n">
        <v>-8.395</v>
      </c>
      <c r="U42" s="13" t="n">
        <v>26.8900388300926</v>
      </c>
      <c r="V42" s="13" t="n">
        <v>38.7645993489124</v>
      </c>
      <c r="W42" s="13" t="n">
        <v>34.345361820995</v>
      </c>
      <c r="X42" s="14" t="n">
        <f aca="false">U42-W42</f>
        <v>-7.45532299090243</v>
      </c>
      <c r="Y42" s="13" t="n">
        <v>12.6025011137803</v>
      </c>
      <c r="Z42" s="13" t="n">
        <v>41.9686883625223</v>
      </c>
      <c r="AA42" s="13" t="n">
        <v>45.4288105236974</v>
      </c>
      <c r="AB42" s="14" t="n">
        <f aca="false">Y42-AA42</f>
        <v>-32.8263094099171</v>
      </c>
      <c r="AC42" s="15" t="n">
        <v>-10.007</v>
      </c>
      <c r="AD42" s="17" t="s">
        <v>19</v>
      </c>
      <c r="AE42" s="17" t="s">
        <v>19</v>
      </c>
      <c r="AF42" s="17" t="s">
        <v>19</v>
      </c>
      <c r="AG42" s="17" t="s">
        <v>19</v>
      </c>
      <c r="AH42" s="17" t="s">
        <v>19</v>
      </c>
      <c r="AI42" s="16" t="n">
        <v>11</v>
      </c>
      <c r="AJ42" s="16" t="n">
        <v>25.09</v>
      </c>
      <c r="AK42" s="13" t="n">
        <v>9.583549397323</v>
      </c>
      <c r="AL42" s="13" t="n">
        <v>57.3323758585005</v>
      </c>
      <c r="AM42" s="13" t="n">
        <v>33.0840747441765</v>
      </c>
      <c r="AN42" s="14" t="n">
        <f aca="false">AK42-AM42</f>
        <v>-23.5005253468535</v>
      </c>
      <c r="AO42" s="15" t="n">
        <v>-4.896</v>
      </c>
      <c r="AP42" s="13" t="n">
        <v>9.99506809784831</v>
      </c>
      <c r="AQ42" s="13" t="n">
        <v>81.2888972745155</v>
      </c>
      <c r="AR42" s="13" t="n">
        <v>8.71603462763624</v>
      </c>
      <c r="AS42" s="18" t="n">
        <f aca="false">AP42-AR42</f>
        <v>1.27903347021207</v>
      </c>
      <c r="AT42" s="16" t="n">
        <v>1.485</v>
      </c>
      <c r="AU42" s="13" t="n">
        <v>18.4278139251214</v>
      </c>
      <c r="AV42" s="13" t="n">
        <v>65.2967460188968</v>
      </c>
      <c r="AW42" s="13" t="n">
        <v>16.2754400559818</v>
      </c>
      <c r="AX42" s="14" t="n">
        <f aca="false">AU42-AW42</f>
        <v>2.15237386913967</v>
      </c>
      <c r="AY42" s="13" t="n">
        <v>18.3587243025092</v>
      </c>
      <c r="AZ42" s="13" t="n">
        <v>65.0899224304062</v>
      </c>
      <c r="BA42" s="13" t="n">
        <v>16.5513532670846</v>
      </c>
      <c r="BB42" s="14" t="n">
        <f aca="false">AY42-BA42</f>
        <v>1.80737103542451</v>
      </c>
      <c r="BC42" s="17" t="s">
        <v>19</v>
      </c>
      <c r="BD42" s="17" t="s">
        <v>19</v>
      </c>
      <c r="BE42" s="17" t="s">
        <v>19</v>
      </c>
      <c r="BF42" s="17" t="s">
        <v>19</v>
      </c>
      <c r="BG42" s="13" t="n">
        <v>16.5330443115408</v>
      </c>
      <c r="BH42" s="13" t="n">
        <v>67.2820752482174</v>
      </c>
      <c r="BI42" s="13" t="n">
        <v>16.1848804402419</v>
      </c>
      <c r="BJ42" s="14" t="n">
        <f aca="false">BG42-BI42</f>
        <v>0.348163871298855</v>
      </c>
      <c r="BK42" s="13" t="n">
        <v>41.9022735970182</v>
      </c>
      <c r="BL42" s="13" t="n">
        <v>49.9369696997145</v>
      </c>
      <c r="BM42" s="13" t="n">
        <v>8.16075670326734</v>
      </c>
      <c r="BN42" s="14" t="n">
        <f aca="false">BK42-BM42</f>
        <v>33.7415168937509</v>
      </c>
      <c r="BO42" s="13" t="n">
        <v>14.4083309368157</v>
      </c>
      <c r="BP42" s="13" t="n">
        <v>58.3477586710536</v>
      </c>
      <c r="BQ42" s="13" t="n">
        <v>27.2439103921307</v>
      </c>
      <c r="BR42" s="14" t="n">
        <f aca="false">BO42-BQ42</f>
        <v>-12.8355794553149</v>
      </c>
      <c r="BS42" s="15" t="n">
        <v>-1.227</v>
      </c>
      <c r="BT42" s="13" t="n">
        <v>14.4083309368157</v>
      </c>
      <c r="BU42" s="13" t="n">
        <v>63.602809473453</v>
      </c>
      <c r="BV42" s="13" t="n">
        <v>21.9888595897313</v>
      </c>
      <c r="BW42" s="14" t="n">
        <f aca="false">BT42-BV42</f>
        <v>-7.58052865291556</v>
      </c>
      <c r="BX42" s="15" t="n">
        <v>-0.777</v>
      </c>
      <c r="BY42" s="15" t="n">
        <f aca="false">(BS42*(100-AI42)+BX42*AI42)/100</f>
        <v>-1.1775</v>
      </c>
    </row>
    <row r="43" customFormat="false" ht="12" hidden="false" customHeight="false" outlineLevel="0" collapsed="false">
      <c r="A43" s="2" t="s">
        <v>116</v>
      </c>
      <c r="B43" s="13" t="n">
        <v>22.500940709372</v>
      </c>
      <c r="C43" s="13" t="n">
        <v>36.1116771997537</v>
      </c>
      <c r="D43" s="13" t="n">
        <v>41.3873820908743</v>
      </c>
      <c r="E43" s="14" t="n">
        <f aca="false">B43-D43</f>
        <v>-18.8864413815023</v>
      </c>
      <c r="F43" s="13" t="n">
        <v>19.3440080257442</v>
      </c>
      <c r="G43" s="13" t="n">
        <v>42.0891857155675</v>
      </c>
      <c r="H43" s="13" t="n">
        <v>38.5668062586883</v>
      </c>
      <c r="I43" s="14" t="n">
        <f aca="false">F43-H43</f>
        <v>-19.2227982329441</v>
      </c>
      <c r="J43" s="15" t="n">
        <v>-7.226</v>
      </c>
      <c r="K43" s="23" t="s">
        <v>109</v>
      </c>
      <c r="L43" s="13" t="n">
        <v>24.5982750664508</v>
      </c>
      <c r="M43" s="13" t="n">
        <v>48.0932584563679</v>
      </c>
      <c r="N43" s="13" t="n">
        <v>27.3084664771812</v>
      </c>
      <c r="O43" s="14" t="n">
        <f aca="false">L43-N43</f>
        <v>-2.7101914107304</v>
      </c>
      <c r="P43" s="13" t="n">
        <v>17.8166603772695</v>
      </c>
      <c r="Q43" s="13" t="n">
        <v>51.327804433175</v>
      </c>
      <c r="R43" s="13" t="n">
        <v>30.8555351895555</v>
      </c>
      <c r="S43" s="14" t="n">
        <f aca="false">P43-R43</f>
        <v>-13.038874812286</v>
      </c>
      <c r="T43" s="15" t="n">
        <v>-5.3</v>
      </c>
      <c r="U43" s="13" t="n">
        <v>29.8757366535769</v>
      </c>
      <c r="V43" s="13" t="n">
        <v>48.8678475844308</v>
      </c>
      <c r="W43" s="13" t="n">
        <v>21.2564157619924</v>
      </c>
      <c r="X43" s="14" t="n">
        <f aca="false">U43-W43</f>
        <v>8.61932089158446</v>
      </c>
      <c r="Y43" s="13" t="n">
        <v>22.6988403695294</v>
      </c>
      <c r="Z43" s="13" t="n">
        <v>37.6429564374337</v>
      </c>
      <c r="AA43" s="13" t="n">
        <v>39.6582031930369</v>
      </c>
      <c r="AB43" s="14" t="n">
        <f aca="false">Y43-AA43</f>
        <v>-16.9593628235075</v>
      </c>
      <c r="AC43" s="15" t="n">
        <v>-4.521</v>
      </c>
      <c r="AD43" s="17" t="s">
        <v>19</v>
      </c>
      <c r="AE43" s="17" t="s">
        <v>19</v>
      </c>
      <c r="AF43" s="17" t="s">
        <v>19</v>
      </c>
      <c r="AG43" s="17" t="s">
        <v>19</v>
      </c>
      <c r="AH43" s="17" t="s">
        <v>19</v>
      </c>
      <c r="AI43" s="16" t="n">
        <v>11.7</v>
      </c>
      <c r="AJ43" s="16" t="n">
        <v>15.709</v>
      </c>
      <c r="AK43" s="13" t="n">
        <v>13.4717599968765</v>
      </c>
      <c r="AL43" s="13" t="n">
        <v>36.9308024164268</v>
      </c>
      <c r="AM43" s="13" t="n">
        <v>49.5974375866967</v>
      </c>
      <c r="AN43" s="14" t="n">
        <f aca="false">AK43-AM43</f>
        <v>-36.1256775898203</v>
      </c>
      <c r="AO43" s="15" t="n">
        <v>-8.227</v>
      </c>
      <c r="AP43" s="13" t="n">
        <v>7.4928217254951</v>
      </c>
      <c r="AQ43" s="13" t="n">
        <v>76.911702000588</v>
      </c>
      <c r="AR43" s="13" t="n">
        <v>15.5954762739169</v>
      </c>
      <c r="AS43" s="18" t="n">
        <f aca="false">AP43-AR43</f>
        <v>-8.10265454842181</v>
      </c>
      <c r="AT43" s="16" t="n">
        <v>1.433</v>
      </c>
      <c r="AU43" s="13" t="n">
        <v>38.9199142062877</v>
      </c>
      <c r="AV43" s="13" t="n">
        <v>49.3089014647475</v>
      </c>
      <c r="AW43" s="13" t="n">
        <v>11.7711843289648</v>
      </c>
      <c r="AX43" s="14" t="n">
        <f aca="false">AU43-AW43</f>
        <v>27.1487298773229</v>
      </c>
      <c r="AY43" s="13" t="n">
        <v>34.5059146762842</v>
      </c>
      <c r="AZ43" s="13" t="n">
        <v>53.4451685167102</v>
      </c>
      <c r="BA43" s="13" t="n">
        <v>12.0489168070056</v>
      </c>
      <c r="BB43" s="14" t="n">
        <f aca="false">AY43-BA43</f>
        <v>22.4569978692786</v>
      </c>
      <c r="BC43" s="17" t="s">
        <v>19</v>
      </c>
      <c r="BD43" s="17" t="s">
        <v>19</v>
      </c>
      <c r="BE43" s="17" t="s">
        <v>19</v>
      </c>
      <c r="BF43" s="17" t="s">
        <v>19</v>
      </c>
      <c r="BG43" s="13" t="n">
        <v>36.7773400176033</v>
      </c>
      <c r="BH43" s="13" t="n">
        <v>53.6035728661681</v>
      </c>
      <c r="BI43" s="13" t="n">
        <v>9.61908711622859</v>
      </c>
      <c r="BJ43" s="14" t="n">
        <f aca="false">BG43-BI43</f>
        <v>27.1582529013747</v>
      </c>
      <c r="BK43" s="13" t="n">
        <v>50.4661902147227</v>
      </c>
      <c r="BL43" s="13" t="n">
        <v>39.961303701175</v>
      </c>
      <c r="BM43" s="13" t="n">
        <v>9.57250608410235</v>
      </c>
      <c r="BN43" s="14" t="n">
        <f aca="false">BK43-BM43</f>
        <v>40.8936841306204</v>
      </c>
      <c r="BO43" s="13" t="n">
        <v>6.93727821796615</v>
      </c>
      <c r="BP43" s="13" t="n">
        <v>70.0653747545172</v>
      </c>
      <c r="BQ43" s="13" t="n">
        <v>22.9973470275166</v>
      </c>
      <c r="BR43" s="14" t="n">
        <f aca="false">BO43-BQ43</f>
        <v>-16.0600688095505</v>
      </c>
      <c r="BS43" s="15" t="n">
        <v>-1.425</v>
      </c>
      <c r="BT43" s="13" t="n">
        <v>21.4463392115479</v>
      </c>
      <c r="BU43" s="13" t="n">
        <v>65.8657582931682</v>
      </c>
      <c r="BV43" s="13" t="n">
        <v>12.6879024952839</v>
      </c>
      <c r="BW43" s="14" t="n">
        <f aca="false">BT43-BV43</f>
        <v>8.75843671626406</v>
      </c>
      <c r="BX43" s="15" t="n">
        <v>0.46</v>
      </c>
      <c r="BY43" s="15" t="n">
        <f aca="false">(BS43*(100-AI43)+BX43*AI43)/100</f>
        <v>-1.204455</v>
      </c>
      <c r="BZ43" s="3"/>
    </row>
    <row r="44" customFormat="false" ht="12" hidden="false" customHeight="false" outlineLevel="0" collapsed="false">
      <c r="A44" s="2" t="s">
        <v>102</v>
      </c>
      <c r="B44" s="13" t="n">
        <v>39.6409745397844</v>
      </c>
      <c r="C44" s="13" t="n">
        <v>37.2127292674066</v>
      </c>
      <c r="D44" s="13" t="n">
        <v>23.1462961928091</v>
      </c>
      <c r="E44" s="14" t="n">
        <f aca="false">B44-D44</f>
        <v>16.4946783469753</v>
      </c>
      <c r="F44" s="13" t="n">
        <v>34.6163026682601</v>
      </c>
      <c r="G44" s="13" t="n">
        <v>34.6561215573651</v>
      </c>
      <c r="H44" s="13" t="n">
        <v>30.7275757743748</v>
      </c>
      <c r="I44" s="14" t="n">
        <f aca="false">F44-H44</f>
        <v>3.88872689388532</v>
      </c>
      <c r="J44" s="15" t="n">
        <v>1.045</v>
      </c>
      <c r="K44" s="23" t="s">
        <v>109</v>
      </c>
      <c r="L44" s="13" t="n">
        <v>40.8507257432941</v>
      </c>
      <c r="M44" s="13" t="n">
        <v>36.8843186089731</v>
      </c>
      <c r="N44" s="13" t="n">
        <v>22.2649556477328</v>
      </c>
      <c r="O44" s="14" t="n">
        <f aca="false">L44-N44</f>
        <v>18.5857700955613</v>
      </c>
      <c r="P44" s="13" t="n">
        <v>34.742022920875</v>
      </c>
      <c r="Q44" s="13" t="n">
        <v>40.0036657639662</v>
      </c>
      <c r="R44" s="13" t="n">
        <v>25.2543113151588</v>
      </c>
      <c r="S44" s="14" t="n">
        <f aca="false">P44-R44</f>
        <v>9.48771160571615</v>
      </c>
      <c r="T44" s="15" t="n">
        <v>1.127</v>
      </c>
      <c r="U44" s="13" t="n">
        <v>40.6719225648401</v>
      </c>
      <c r="V44" s="13" t="n">
        <v>38.1074726531951</v>
      </c>
      <c r="W44" s="13" t="n">
        <v>21.2206047819649</v>
      </c>
      <c r="X44" s="14" t="n">
        <f aca="false">U44-W44</f>
        <v>19.4513177828752</v>
      </c>
      <c r="Y44" s="13" t="n">
        <v>35.4023214782343</v>
      </c>
      <c r="Z44" s="13" t="n">
        <v>32.2935640402435</v>
      </c>
      <c r="AA44" s="13" t="n">
        <v>32.3041144815221</v>
      </c>
      <c r="AB44" s="14" t="n">
        <f aca="false">Y44-AA44</f>
        <v>3.09820699671221</v>
      </c>
      <c r="AC44" s="15" t="n">
        <v>-1.149</v>
      </c>
      <c r="AD44" s="17" t="s">
        <v>19</v>
      </c>
      <c r="AE44" s="17" t="s">
        <v>19</v>
      </c>
      <c r="AF44" s="17" t="s">
        <v>19</v>
      </c>
      <c r="AG44" s="17" t="s">
        <v>19</v>
      </c>
      <c r="AH44" s="17" t="s">
        <v>19</v>
      </c>
      <c r="AI44" s="16" t="n">
        <v>15.2</v>
      </c>
      <c r="AJ44" s="16" t="n">
        <v>22.396</v>
      </c>
      <c r="AK44" s="13" t="n">
        <v>29.0090714936274</v>
      </c>
      <c r="AL44" s="13" t="n">
        <v>49.5638207736792</v>
      </c>
      <c r="AM44" s="13" t="n">
        <v>21.4271077326934</v>
      </c>
      <c r="AN44" s="14" t="n">
        <f aca="false">AK44-AM44</f>
        <v>7.58196376093397</v>
      </c>
      <c r="AO44" s="15" t="n">
        <v>0.649</v>
      </c>
      <c r="AP44" s="13" t="n">
        <v>2.62452704050785</v>
      </c>
      <c r="AQ44" s="13" t="n">
        <v>73.0762129038614</v>
      </c>
      <c r="AR44" s="13" t="n">
        <v>24.2992600556308</v>
      </c>
      <c r="AS44" s="18" t="n">
        <f aca="false">AP44-AR44</f>
        <v>-21.6747330151229</v>
      </c>
      <c r="AT44" s="16" t="n">
        <v>1.535</v>
      </c>
      <c r="AU44" s="13" t="n">
        <v>23.0277674144665</v>
      </c>
      <c r="AV44" s="13" t="n">
        <v>44.1642663583356</v>
      </c>
      <c r="AW44" s="13" t="n">
        <v>32.807966227198</v>
      </c>
      <c r="AX44" s="14" t="n">
        <f aca="false">AU44-AW44</f>
        <v>-9.78019881273147</v>
      </c>
      <c r="AY44" s="13" t="n">
        <v>23.6163141340935</v>
      </c>
      <c r="AZ44" s="13" t="n">
        <v>39.2876626262108</v>
      </c>
      <c r="BA44" s="13" t="n">
        <v>37.0960232396957</v>
      </c>
      <c r="BB44" s="14" t="n">
        <f aca="false">AY44-BA44</f>
        <v>-13.4797091056021</v>
      </c>
      <c r="BC44" s="17" t="s">
        <v>19</v>
      </c>
      <c r="BD44" s="17" t="s">
        <v>19</v>
      </c>
      <c r="BE44" s="17" t="s">
        <v>19</v>
      </c>
      <c r="BF44" s="17" t="s">
        <v>19</v>
      </c>
      <c r="BG44" s="13" t="n">
        <v>20.6483601655631</v>
      </c>
      <c r="BH44" s="13" t="n">
        <v>47.3457584197813</v>
      </c>
      <c r="BI44" s="13" t="n">
        <v>32.0058814146557</v>
      </c>
      <c r="BJ44" s="14" t="n">
        <f aca="false">BG44-BI44</f>
        <v>-11.3575212490926</v>
      </c>
      <c r="BK44" s="13" t="n">
        <v>14.6953123658258</v>
      </c>
      <c r="BL44" s="13" t="n">
        <v>26.6426370384925</v>
      </c>
      <c r="BM44" s="13" t="n">
        <v>58.6620505956817</v>
      </c>
      <c r="BN44" s="14" t="n">
        <f aca="false">BK44-BM44</f>
        <v>-43.9667382298559</v>
      </c>
      <c r="BO44" s="13" t="n">
        <v>10.9572561004672</v>
      </c>
      <c r="BP44" s="13" t="n">
        <v>78.7975187329469</v>
      </c>
      <c r="BQ44" s="13" t="n">
        <v>10.2452251665859</v>
      </c>
      <c r="BR44" s="14" t="n">
        <f aca="false">BO44-BQ44</f>
        <v>0.712030933881332</v>
      </c>
      <c r="BS44" s="15" t="n">
        <v>-0.706</v>
      </c>
      <c r="BT44" s="13" t="n">
        <v>12.0313176075616</v>
      </c>
      <c r="BU44" s="13" t="n">
        <v>87.2040578073006</v>
      </c>
      <c r="BV44" s="13" t="n">
        <v>0.764624585137783</v>
      </c>
      <c r="BW44" s="14" t="n">
        <f aca="false">BT44-BV44</f>
        <v>11.2666930224239</v>
      </c>
      <c r="BX44" s="15" t="n">
        <v>0.269</v>
      </c>
      <c r="BY44" s="15" t="n">
        <f aca="false">(BS44*(100-AI44)+BX44*AI44)/100</f>
        <v>-0.5578</v>
      </c>
    </row>
    <row r="45" customFormat="false" ht="12" hidden="false" customHeight="false" outlineLevel="0" collapsed="false">
      <c r="A45" s="2" t="s">
        <v>99</v>
      </c>
      <c r="B45" s="13" t="n">
        <v>23.9930833550178</v>
      </c>
      <c r="C45" s="13" t="n">
        <v>60.0238904484739</v>
      </c>
      <c r="D45" s="13" t="n">
        <v>15.9830261965083</v>
      </c>
      <c r="E45" s="14" t="n">
        <f aca="false">B45-D45</f>
        <v>8.01005715850952</v>
      </c>
      <c r="F45" s="13" t="n">
        <v>26.8616669933017</v>
      </c>
      <c r="G45" s="13" t="n">
        <v>52.2145211219135</v>
      </c>
      <c r="H45" s="13" t="n">
        <v>20.9238118847849</v>
      </c>
      <c r="I45" s="14" t="n">
        <f aca="false">F45-H45</f>
        <v>5.93785510851681</v>
      </c>
      <c r="J45" s="15" t="n">
        <v>0.58</v>
      </c>
      <c r="K45" s="23" t="s">
        <v>109</v>
      </c>
      <c r="L45" s="13" t="n">
        <v>25.0383312902587</v>
      </c>
      <c r="M45" s="13" t="n">
        <v>57.4976290116691</v>
      </c>
      <c r="N45" s="13" t="n">
        <v>17.4640396980722</v>
      </c>
      <c r="O45" s="14" t="n">
        <f aca="false">L45-N45</f>
        <v>7.57429159218651</v>
      </c>
      <c r="P45" s="13" t="n">
        <v>34.1764412133351</v>
      </c>
      <c r="Q45" s="13" t="n">
        <v>45.454490102531</v>
      </c>
      <c r="R45" s="13" t="n">
        <v>20.3690686841339</v>
      </c>
      <c r="S45" s="14" t="n">
        <f aca="false">P45-R45</f>
        <v>13.8073725292012</v>
      </c>
      <c r="T45" s="15" t="n">
        <v>2.483</v>
      </c>
      <c r="U45" s="13" t="n">
        <v>24.6782987150184</v>
      </c>
      <c r="V45" s="13" t="n">
        <v>56.9991322166651</v>
      </c>
      <c r="W45" s="13" t="n">
        <v>18.3225690683166</v>
      </c>
      <c r="X45" s="14" t="n">
        <f aca="false">U45-W45</f>
        <v>6.35572964670178</v>
      </c>
      <c r="Y45" s="13" t="n">
        <v>32.1616533545653</v>
      </c>
      <c r="Z45" s="13" t="n">
        <v>48.4692588163975</v>
      </c>
      <c r="AA45" s="13" t="n">
        <v>19.3690878290372</v>
      </c>
      <c r="AB45" s="14" t="n">
        <f aca="false">Y45-AA45</f>
        <v>12.7925655255281</v>
      </c>
      <c r="AC45" s="15" t="n">
        <v>2.608</v>
      </c>
      <c r="AD45" s="17" t="s">
        <v>19</v>
      </c>
      <c r="AE45" s="17" t="s">
        <v>19</v>
      </c>
      <c r="AF45" s="17" t="s">
        <v>19</v>
      </c>
      <c r="AG45" s="17" t="s">
        <v>19</v>
      </c>
      <c r="AH45" s="17" t="s">
        <v>19</v>
      </c>
      <c r="AI45" s="16" t="n">
        <v>11.6</v>
      </c>
      <c r="AJ45" s="16" t="n">
        <v>24.058</v>
      </c>
      <c r="AK45" s="13" t="n">
        <v>27.1129230981692</v>
      </c>
      <c r="AL45" s="13" t="n">
        <v>61.6159253269383</v>
      </c>
      <c r="AM45" s="13" t="n">
        <v>11.2711515748925</v>
      </c>
      <c r="AN45" s="14" t="n">
        <f aca="false">AK45-AM45</f>
        <v>15.8417715232767</v>
      </c>
      <c r="AO45" s="15" t="n">
        <v>0.585</v>
      </c>
      <c r="AP45" s="13" t="n">
        <v>11.9188991027553</v>
      </c>
      <c r="AQ45" s="13" t="n">
        <v>78.0860955223979</v>
      </c>
      <c r="AR45" s="13" t="n">
        <v>9.99500537484686</v>
      </c>
      <c r="AS45" s="18" t="n">
        <f aca="false">AP45-AR45</f>
        <v>1.92389372790842</v>
      </c>
      <c r="AT45" s="16" t="n">
        <v>1.926</v>
      </c>
      <c r="AU45" s="13" t="n">
        <v>25.9237625505279</v>
      </c>
      <c r="AV45" s="13" t="n">
        <v>54.2536625288458</v>
      </c>
      <c r="AW45" s="13" t="n">
        <v>19.8225749206263</v>
      </c>
      <c r="AX45" s="14" t="n">
        <f aca="false">AU45-AW45</f>
        <v>6.10118762990165</v>
      </c>
      <c r="AY45" s="13" t="n">
        <v>25.1711354522786</v>
      </c>
      <c r="AZ45" s="13" t="n">
        <v>58.5899764423124</v>
      </c>
      <c r="BA45" s="13" t="n">
        <v>16.2388881054089</v>
      </c>
      <c r="BB45" s="14" t="n">
        <f aca="false">AY45-BA45</f>
        <v>8.93224734686968</v>
      </c>
      <c r="BC45" s="17" t="s">
        <v>19</v>
      </c>
      <c r="BD45" s="17" t="s">
        <v>19</v>
      </c>
      <c r="BE45" s="17" t="s">
        <v>19</v>
      </c>
      <c r="BF45" s="17" t="s">
        <v>19</v>
      </c>
      <c r="BG45" s="13" t="n">
        <v>24.9985003456431</v>
      </c>
      <c r="BH45" s="13" t="n">
        <v>54.850230117099</v>
      </c>
      <c r="BI45" s="13" t="n">
        <v>20.1512695372579</v>
      </c>
      <c r="BJ45" s="14" t="n">
        <f aca="false">BG45-BI45</f>
        <v>4.84723080838525</v>
      </c>
      <c r="BK45" s="13" t="n">
        <v>30.0295855002722</v>
      </c>
      <c r="BL45" s="13" t="n">
        <v>68.830157879191</v>
      </c>
      <c r="BM45" s="13" t="n">
        <v>1.14025662053682</v>
      </c>
      <c r="BN45" s="14" t="n">
        <f aca="false">BK45-BM45</f>
        <v>28.8893288797354</v>
      </c>
      <c r="BO45" s="13" t="n">
        <v>11.4677471362579</v>
      </c>
      <c r="BP45" s="13" t="n">
        <v>70.4679495226871</v>
      </c>
      <c r="BQ45" s="13" t="n">
        <v>18.0643033410551</v>
      </c>
      <c r="BR45" s="14" t="n">
        <f aca="false">BO45-BQ45</f>
        <v>-6.59655620479715</v>
      </c>
      <c r="BS45" s="15" t="n">
        <v>-1.88</v>
      </c>
      <c r="BT45" s="13" t="n">
        <v>8.98761469814169</v>
      </c>
      <c r="BU45" s="13" t="n">
        <v>67.9592823308822</v>
      </c>
      <c r="BV45" s="13" t="n">
        <v>23.0531029709761</v>
      </c>
      <c r="BW45" s="14" t="n">
        <f aca="false">BT45-BV45</f>
        <v>-14.0654882728344</v>
      </c>
      <c r="BX45" s="15" t="n">
        <v>-0.335</v>
      </c>
      <c r="BY45" s="15" t="n">
        <f aca="false">(BS45*(100-AI45)+BX45*AI45)/100</f>
        <v>-1.70078</v>
      </c>
    </row>
    <row r="46" customFormat="false" ht="12" hidden="false" customHeight="false" outlineLevel="0" collapsed="false">
      <c r="A46" s="2" t="s">
        <v>117</v>
      </c>
      <c r="B46" s="13" t="n">
        <v>14.7024431501641</v>
      </c>
      <c r="C46" s="13" t="n">
        <v>55.136461141877</v>
      </c>
      <c r="D46" s="13" t="n">
        <v>30.1610957079589</v>
      </c>
      <c r="E46" s="14" t="n">
        <f aca="false">B46-D46</f>
        <v>-15.4586525577948</v>
      </c>
      <c r="F46" s="13" t="n">
        <v>25.9300957130975</v>
      </c>
      <c r="G46" s="13" t="n">
        <v>55.9533044031779</v>
      </c>
      <c r="H46" s="13" t="n">
        <v>18.1165998837246</v>
      </c>
      <c r="I46" s="14" t="n">
        <f aca="false">F46-H46</f>
        <v>7.81349582937291</v>
      </c>
      <c r="J46" s="15" t="n">
        <v>0.072</v>
      </c>
      <c r="K46" s="23" t="s">
        <v>109</v>
      </c>
      <c r="L46" s="13" t="n">
        <v>13.4232772370418</v>
      </c>
      <c r="M46" s="13" t="n">
        <v>56.314464172517</v>
      </c>
      <c r="N46" s="13" t="n">
        <v>30.2622585904412</v>
      </c>
      <c r="O46" s="14" t="n">
        <f aca="false">L46-N46</f>
        <v>-16.8389813533994</v>
      </c>
      <c r="P46" s="13" t="n">
        <v>33.4187441949727</v>
      </c>
      <c r="Q46" s="13" t="n">
        <v>50.1894783393886</v>
      </c>
      <c r="R46" s="13" t="n">
        <v>16.3917774656387</v>
      </c>
      <c r="S46" s="14" t="n">
        <f aca="false">P46-R46</f>
        <v>17.026966729334</v>
      </c>
      <c r="T46" s="15" t="n">
        <v>1.453</v>
      </c>
      <c r="U46" s="13" t="n">
        <v>9.74200628024199</v>
      </c>
      <c r="V46" s="13" t="n">
        <v>69.9897127814872</v>
      </c>
      <c r="W46" s="13" t="n">
        <v>20.2682809382708</v>
      </c>
      <c r="X46" s="14" t="n">
        <f aca="false">U46-W46</f>
        <v>-10.5262746580288</v>
      </c>
      <c r="Y46" s="13" t="n">
        <v>32.3663923051549</v>
      </c>
      <c r="Z46" s="13" t="n">
        <v>51.9643152562148</v>
      </c>
      <c r="AA46" s="13" t="n">
        <v>15.6692924386303</v>
      </c>
      <c r="AB46" s="14" t="n">
        <f aca="false">Y46-AA46</f>
        <v>16.6970998665245</v>
      </c>
      <c r="AC46" s="15" t="n">
        <v>1.903</v>
      </c>
      <c r="AD46" s="17" t="s">
        <v>19</v>
      </c>
      <c r="AE46" s="17" t="s">
        <v>19</v>
      </c>
      <c r="AF46" s="17" t="s">
        <v>19</v>
      </c>
      <c r="AG46" s="17" t="s">
        <v>19</v>
      </c>
      <c r="AH46" s="17" t="s">
        <v>19</v>
      </c>
      <c r="AI46" s="16" t="n">
        <v>12.4</v>
      </c>
      <c r="AJ46" s="16" t="n">
        <v>25.397</v>
      </c>
      <c r="AK46" s="13" t="n">
        <v>15.810732655744</v>
      </c>
      <c r="AL46" s="13" t="n">
        <v>59.2069473359002</v>
      </c>
      <c r="AM46" s="13" t="n">
        <v>24.9823200083558</v>
      </c>
      <c r="AN46" s="14" t="n">
        <f aca="false">AK46-AM46</f>
        <v>-9.17158735261181</v>
      </c>
      <c r="AO46" s="15" t="n">
        <v>-2.024</v>
      </c>
      <c r="AP46" s="13" t="n">
        <v>7.43532154016804</v>
      </c>
      <c r="AQ46" s="13" t="n">
        <v>78.5638482882922</v>
      </c>
      <c r="AR46" s="13" t="n">
        <v>14.0008301715398</v>
      </c>
      <c r="AS46" s="18" t="n">
        <f aca="false">AP46-AR46</f>
        <v>-6.56550863137172</v>
      </c>
      <c r="AT46" s="16" t="n">
        <v>1.927</v>
      </c>
      <c r="AU46" s="13" t="n">
        <v>14.7966390185477</v>
      </c>
      <c r="AV46" s="13" t="n">
        <v>65.4174513162772</v>
      </c>
      <c r="AW46" s="13" t="n">
        <v>19.7859096651751</v>
      </c>
      <c r="AX46" s="14" t="n">
        <f aca="false">AU46-AW46</f>
        <v>-4.98927064662741</v>
      </c>
      <c r="AY46" s="13" t="n">
        <v>14.6423873904994</v>
      </c>
      <c r="AZ46" s="13" t="n">
        <v>66.448172855389</v>
      </c>
      <c r="BA46" s="13" t="n">
        <v>18.9094397541116</v>
      </c>
      <c r="BB46" s="14" t="n">
        <f aca="false">AY46-BA46</f>
        <v>-4.26705236361228</v>
      </c>
      <c r="BC46" s="17" t="s">
        <v>19</v>
      </c>
      <c r="BD46" s="17" t="s">
        <v>19</v>
      </c>
      <c r="BE46" s="17" t="s">
        <v>19</v>
      </c>
      <c r="BF46" s="17" t="s">
        <v>19</v>
      </c>
      <c r="BG46" s="13" t="n">
        <v>14.6039102385587</v>
      </c>
      <c r="BH46" s="13" t="n">
        <v>66.4196771923073</v>
      </c>
      <c r="BI46" s="13" t="n">
        <v>18.976412569134</v>
      </c>
      <c r="BJ46" s="14" t="n">
        <f aca="false">BG46-BI46</f>
        <v>-4.37250233057528</v>
      </c>
      <c r="BK46" s="13" t="n">
        <v>12.4391898538042</v>
      </c>
      <c r="BL46" s="13" t="n">
        <v>67.1321333045343</v>
      </c>
      <c r="BM46" s="13" t="n">
        <v>20.4286768416616</v>
      </c>
      <c r="BN46" s="14" t="n">
        <f aca="false">BK46-BM46</f>
        <v>-7.98948698785741</v>
      </c>
      <c r="BO46" s="13" t="n">
        <v>12.7857100264767</v>
      </c>
      <c r="BP46" s="13" t="n">
        <v>81.3497145250473</v>
      </c>
      <c r="BQ46" s="13" t="n">
        <v>5.86457544847605</v>
      </c>
      <c r="BR46" s="14" t="n">
        <f aca="false">BO46-BQ46</f>
        <v>6.92113457800065</v>
      </c>
      <c r="BS46" s="15" t="n">
        <v>0.3</v>
      </c>
      <c r="BT46" s="13" t="n">
        <v>9.54578595599218</v>
      </c>
      <c r="BU46" s="13" t="n">
        <v>85.7675306725292</v>
      </c>
      <c r="BV46" s="13" t="n">
        <v>4.68668337147858</v>
      </c>
      <c r="BW46" s="14" t="n">
        <f aca="false">BT46-BV46</f>
        <v>4.85910258451361</v>
      </c>
      <c r="BX46" s="15" t="n">
        <v>0.288</v>
      </c>
      <c r="BY46" s="15" t="n">
        <f aca="false">(BS46*(100-AI46)+BX46*AI46)/100</f>
        <v>0.298512</v>
      </c>
    </row>
    <row r="47" customFormat="false" ht="12" hidden="false" customHeight="false" outlineLevel="0" collapsed="false">
      <c r="A47" s="2" t="s">
        <v>118</v>
      </c>
      <c r="B47" s="13" t="n">
        <v>17.6504281829473</v>
      </c>
      <c r="C47" s="13" t="n">
        <v>67.8826905851111</v>
      </c>
      <c r="D47" s="13" t="n">
        <v>14.4668812319416</v>
      </c>
      <c r="E47" s="14" t="n">
        <f aca="false">B47-D47</f>
        <v>3.18354695100572</v>
      </c>
      <c r="F47" s="13" t="n">
        <v>17.6446485137392</v>
      </c>
      <c r="G47" s="13" t="n">
        <v>59.0275593151657</v>
      </c>
      <c r="H47" s="13" t="n">
        <v>23.3277921710951</v>
      </c>
      <c r="I47" s="14" t="n">
        <f aca="false">F47-H47</f>
        <v>-5.68314365735588</v>
      </c>
      <c r="J47" s="15" t="n">
        <v>0.207</v>
      </c>
      <c r="K47" s="23" t="s">
        <v>109</v>
      </c>
      <c r="L47" s="13" t="n">
        <v>22.5831003971982</v>
      </c>
      <c r="M47" s="13" t="n">
        <v>63.0286106337749</v>
      </c>
      <c r="N47" s="13" t="n">
        <v>14.3882889690269</v>
      </c>
      <c r="O47" s="14" t="n">
        <f aca="false">L47-N47</f>
        <v>8.19481142817135</v>
      </c>
      <c r="P47" s="13" t="n">
        <v>19.46662426375</v>
      </c>
      <c r="Q47" s="13" t="n">
        <v>59.8898990756132</v>
      </c>
      <c r="R47" s="13" t="n">
        <v>20.6434766606367</v>
      </c>
      <c r="S47" s="14" t="n">
        <f aca="false">P47-R47</f>
        <v>-1.17685239688673</v>
      </c>
      <c r="T47" s="15" t="n">
        <v>0.972</v>
      </c>
      <c r="U47" s="13" t="n">
        <v>22.9072327149088</v>
      </c>
      <c r="V47" s="13" t="n">
        <v>61.1909462994277</v>
      </c>
      <c r="W47" s="13" t="n">
        <v>15.9018209856635</v>
      </c>
      <c r="X47" s="14" t="n">
        <f aca="false">U47-W47</f>
        <v>7.00541172924534</v>
      </c>
      <c r="Y47" s="13" t="n">
        <v>25.2196101362651</v>
      </c>
      <c r="Z47" s="13" t="n">
        <v>59.6995185565022</v>
      </c>
      <c r="AA47" s="13" t="n">
        <v>15.0808713072328</v>
      </c>
      <c r="AB47" s="14" t="n">
        <f aca="false">Y47-AA47</f>
        <v>10.1387388290323</v>
      </c>
      <c r="AC47" s="15" t="n">
        <v>0.513</v>
      </c>
      <c r="AD47" s="13" t="n">
        <v>56.2515527273226</v>
      </c>
      <c r="AE47" s="13" t="n">
        <v>41.7796966922972</v>
      </c>
      <c r="AF47" s="13" t="n">
        <v>1.9687505803802</v>
      </c>
      <c r="AG47" s="14" t="n">
        <f aca="false">AD47-AF47</f>
        <v>54.2828021469424</v>
      </c>
      <c r="AH47" s="15" t="n">
        <v>3.4</v>
      </c>
      <c r="AI47" s="17" t="s">
        <v>19</v>
      </c>
      <c r="AJ47" s="17" t="s">
        <v>19</v>
      </c>
      <c r="AK47" s="13" t="n">
        <v>12.1126525710204</v>
      </c>
      <c r="AL47" s="13" t="n">
        <v>85.9185901195536</v>
      </c>
      <c r="AM47" s="13" t="n">
        <v>1.96875730942602</v>
      </c>
      <c r="AN47" s="14" t="n">
        <f aca="false">AK47-AM47</f>
        <v>10.1438952615943</v>
      </c>
      <c r="AO47" s="15" t="n">
        <v>0.408</v>
      </c>
      <c r="AP47" s="17" t="s">
        <v>19</v>
      </c>
      <c r="AQ47" s="17" t="s">
        <v>19</v>
      </c>
      <c r="AR47" s="17" t="s">
        <v>19</v>
      </c>
      <c r="AS47" s="17" t="s">
        <v>19</v>
      </c>
      <c r="AT47" s="24" t="n">
        <v>4.346</v>
      </c>
      <c r="AU47" s="13" t="n">
        <v>20.5750960336643</v>
      </c>
      <c r="AV47" s="13" t="n">
        <v>65.5998872244926</v>
      </c>
      <c r="AW47" s="13" t="n">
        <v>13.8250167418431</v>
      </c>
      <c r="AX47" s="14" t="n">
        <f aca="false">AU47-AW47</f>
        <v>6.75007929182115</v>
      </c>
      <c r="AY47" s="13" t="n">
        <v>23.6307923334592</v>
      </c>
      <c r="AZ47" s="13" t="n">
        <v>64.1310206519621</v>
      </c>
      <c r="BA47" s="13" t="n">
        <v>12.2381870145787</v>
      </c>
      <c r="BB47" s="14" t="n">
        <f aca="false">AY47-BA47</f>
        <v>11.3926053188805</v>
      </c>
      <c r="BC47" s="13" t="n">
        <v>22.9489865705829</v>
      </c>
      <c r="BD47" s="13" t="n">
        <v>63.3520268371885</v>
      </c>
      <c r="BE47" s="13" t="n">
        <v>13.6989865922286</v>
      </c>
      <c r="BF47" s="14" t="n">
        <f aca="false">BC47-BE47</f>
        <v>9.24999997835431</v>
      </c>
      <c r="BG47" s="17" t="s">
        <v>19</v>
      </c>
      <c r="BH47" s="17" t="s">
        <v>19</v>
      </c>
      <c r="BI47" s="17" t="s">
        <v>19</v>
      </c>
      <c r="BJ47" s="17" t="s">
        <v>19</v>
      </c>
      <c r="BK47" s="13" t="n">
        <v>12.5579673652044</v>
      </c>
      <c r="BL47" s="13" t="n">
        <v>84.517925774318</v>
      </c>
      <c r="BM47" s="13" t="n">
        <v>2.92410686047754</v>
      </c>
      <c r="BN47" s="14" t="n">
        <f aca="false">BK47-BM47</f>
        <v>9.63386050472689</v>
      </c>
      <c r="BO47" s="17" t="s">
        <v>19</v>
      </c>
      <c r="BP47" s="17" t="s">
        <v>19</v>
      </c>
      <c r="BQ47" s="17" t="s">
        <v>19</v>
      </c>
      <c r="BR47" s="17" t="s">
        <v>19</v>
      </c>
      <c r="BS47" s="17" t="s">
        <v>19</v>
      </c>
      <c r="BT47" s="17" t="s">
        <v>19</v>
      </c>
      <c r="BU47" s="17" t="s">
        <v>19</v>
      </c>
      <c r="BV47" s="17" t="s">
        <v>19</v>
      </c>
      <c r="BW47" s="17" t="s">
        <v>19</v>
      </c>
      <c r="BX47" s="17" t="s">
        <v>19</v>
      </c>
      <c r="BY47" s="17" t="s">
        <v>19</v>
      </c>
    </row>
    <row r="48" customFormat="false" ht="12" hidden="false" customHeight="false" outlineLevel="0" collapsed="false">
      <c r="A48" s="2" t="s">
        <v>102</v>
      </c>
      <c r="B48" s="13" t="n">
        <v>20.6072318833794</v>
      </c>
      <c r="C48" s="13" t="n">
        <v>60.8705793506743</v>
      </c>
      <c r="D48" s="13" t="n">
        <v>18.5221887659463</v>
      </c>
      <c r="E48" s="14" t="n">
        <f aca="false">B48-D48</f>
        <v>2.08504311743315</v>
      </c>
      <c r="F48" s="13" t="n">
        <v>24.3115017488323</v>
      </c>
      <c r="G48" s="13" t="n">
        <v>56.4338661040644</v>
      </c>
      <c r="H48" s="13" t="n">
        <v>19.2546321471032</v>
      </c>
      <c r="I48" s="14" t="n">
        <f aca="false">F48-H48</f>
        <v>5.05686960172906</v>
      </c>
      <c r="J48" s="15" t="n">
        <v>1.426</v>
      </c>
      <c r="K48" s="23" t="s">
        <v>109</v>
      </c>
      <c r="L48" s="13" t="n">
        <v>20.6769389401882</v>
      </c>
      <c r="M48" s="13" t="n">
        <v>59.0262096549161</v>
      </c>
      <c r="N48" s="13" t="n">
        <v>20.2968514048957</v>
      </c>
      <c r="O48" s="14" t="n">
        <f aca="false">L48-N48</f>
        <v>0.380087535292429</v>
      </c>
      <c r="P48" s="13" t="n">
        <v>26.572487437371</v>
      </c>
      <c r="Q48" s="13" t="n">
        <v>51.4653466511133</v>
      </c>
      <c r="R48" s="13" t="n">
        <v>21.9621659115158</v>
      </c>
      <c r="S48" s="14" t="n">
        <f aca="false">P48-R48</f>
        <v>4.61032152585521</v>
      </c>
      <c r="T48" s="15" t="n">
        <v>0.274</v>
      </c>
      <c r="U48" s="13" t="n">
        <v>22.009998466591</v>
      </c>
      <c r="V48" s="13" t="n">
        <v>54.5555607691927</v>
      </c>
      <c r="W48" s="13" t="n">
        <v>23.4344407642163</v>
      </c>
      <c r="X48" s="14" t="n">
        <f aca="false">U48-W48</f>
        <v>-1.42444229762532</v>
      </c>
      <c r="Y48" s="13" t="n">
        <v>27.618820116369</v>
      </c>
      <c r="Z48" s="13" t="n">
        <v>53.5556073348648</v>
      </c>
      <c r="AA48" s="13" t="n">
        <v>18.8255725487662</v>
      </c>
      <c r="AB48" s="14" t="n">
        <f aca="false">Y48-AA48</f>
        <v>8.79324756760282</v>
      </c>
      <c r="AC48" s="15" t="n">
        <v>0.128</v>
      </c>
      <c r="AD48" s="13" t="n">
        <v>26.0676473762731</v>
      </c>
      <c r="AE48" s="13" t="n">
        <v>61.2520449657433</v>
      </c>
      <c r="AF48" s="13" t="n">
        <v>12.6803076579835</v>
      </c>
      <c r="AG48" s="14" t="n">
        <f aca="false">AD48-AF48</f>
        <v>13.3873397182896</v>
      </c>
      <c r="AH48" s="15" t="n">
        <v>-0.034</v>
      </c>
      <c r="AI48" s="17" t="s">
        <v>19</v>
      </c>
      <c r="AJ48" s="17" t="s">
        <v>19</v>
      </c>
      <c r="AK48" s="13" t="n">
        <v>61.2520761782552</v>
      </c>
      <c r="AL48" s="13" t="n">
        <v>26.0676161637613</v>
      </c>
      <c r="AM48" s="13" t="n">
        <v>12.6803076579835</v>
      </c>
      <c r="AN48" s="14" t="n">
        <f aca="false">AK48-AM48</f>
        <v>48.5717685202716</v>
      </c>
      <c r="AO48" s="15" t="n">
        <v>3.948</v>
      </c>
      <c r="AP48" s="17" t="s">
        <v>19</v>
      </c>
      <c r="AQ48" s="17" t="s">
        <v>19</v>
      </c>
      <c r="AR48" s="17" t="s">
        <v>19</v>
      </c>
      <c r="AS48" s="17" t="s">
        <v>19</v>
      </c>
      <c r="AT48" s="24" t="n">
        <v>4.513</v>
      </c>
      <c r="AU48" s="13" t="n">
        <v>10.1874535929028</v>
      </c>
      <c r="AV48" s="13" t="n">
        <v>64.4216267653537</v>
      </c>
      <c r="AW48" s="13" t="n">
        <v>25.3909196417435</v>
      </c>
      <c r="AX48" s="14" t="n">
        <f aca="false">AU48-AW48</f>
        <v>-15.2034660488407</v>
      </c>
      <c r="AY48" s="13" t="n">
        <v>10.5418196283307</v>
      </c>
      <c r="AZ48" s="13" t="n">
        <v>66.0426467191957</v>
      </c>
      <c r="BA48" s="13" t="n">
        <v>23.4155336524736</v>
      </c>
      <c r="BB48" s="14" t="n">
        <f aca="false">AY48-BA48</f>
        <v>-12.8737140241429</v>
      </c>
      <c r="BC48" s="13" t="n">
        <v>10.4165032779669</v>
      </c>
      <c r="BD48" s="13" t="n">
        <v>66.333474284644</v>
      </c>
      <c r="BE48" s="13" t="n">
        <v>23.2500224373891</v>
      </c>
      <c r="BF48" s="14" t="n">
        <f aca="false">BC48-BE48</f>
        <v>-12.8335191594223</v>
      </c>
      <c r="BG48" s="17" t="s">
        <v>19</v>
      </c>
      <c r="BH48" s="17" t="s">
        <v>19</v>
      </c>
      <c r="BI48" s="17" t="s">
        <v>19</v>
      </c>
      <c r="BJ48" s="17" t="s">
        <v>19</v>
      </c>
      <c r="BK48" s="13" t="n">
        <v>7.94980803368854</v>
      </c>
      <c r="BL48" s="13" t="n">
        <v>68.2192394297424</v>
      </c>
      <c r="BM48" s="13" t="n">
        <v>23.830952536569</v>
      </c>
      <c r="BN48" s="14" t="n">
        <f aca="false">BK48-BM48</f>
        <v>-15.8811445028805</v>
      </c>
      <c r="BO48" s="17" t="s">
        <v>19</v>
      </c>
      <c r="BP48" s="17" t="s">
        <v>19</v>
      </c>
      <c r="BQ48" s="17" t="s">
        <v>19</v>
      </c>
      <c r="BR48" s="17" t="s">
        <v>19</v>
      </c>
      <c r="BS48" s="17" t="s">
        <v>19</v>
      </c>
      <c r="BT48" s="17" t="s">
        <v>19</v>
      </c>
      <c r="BU48" s="17" t="s">
        <v>19</v>
      </c>
      <c r="BV48" s="17" t="s">
        <v>19</v>
      </c>
      <c r="BW48" s="17" t="s">
        <v>19</v>
      </c>
      <c r="BX48" s="17" t="s">
        <v>19</v>
      </c>
      <c r="BY48" s="17" t="s">
        <v>19</v>
      </c>
    </row>
    <row r="49" customFormat="false" ht="12" hidden="false" customHeight="false" outlineLevel="0" collapsed="false">
      <c r="A49" s="2" t="s">
        <v>99</v>
      </c>
      <c r="B49" s="13" t="n">
        <v>15.3115174286542</v>
      </c>
      <c r="C49" s="13" t="n">
        <v>52.4263230076344</v>
      </c>
      <c r="D49" s="13" t="n">
        <v>32.2621595637113</v>
      </c>
      <c r="E49" s="14" t="n">
        <f aca="false">B49-D49</f>
        <v>-16.9506421350571</v>
      </c>
      <c r="F49" s="13" t="n">
        <v>14.5548563273573</v>
      </c>
      <c r="G49" s="13" t="n">
        <v>47.8371330201967</v>
      </c>
      <c r="H49" s="13" t="n">
        <v>37.608010652446</v>
      </c>
      <c r="I49" s="14" t="n">
        <f aca="false">F49-H49</f>
        <v>-23.0531543250887</v>
      </c>
      <c r="J49" s="15" t="n">
        <v>-2.11</v>
      </c>
      <c r="K49" s="23" t="s">
        <v>109</v>
      </c>
      <c r="L49" s="13" t="n">
        <v>14.0011975923196</v>
      </c>
      <c r="M49" s="13" t="n">
        <v>51.248998068134</v>
      </c>
      <c r="N49" s="13" t="n">
        <v>34.7498043395464</v>
      </c>
      <c r="O49" s="14" t="n">
        <f aca="false">L49-N49</f>
        <v>-20.7486067472268</v>
      </c>
      <c r="P49" s="13" t="n">
        <v>13.5635266234227</v>
      </c>
      <c r="Q49" s="13" t="n">
        <v>52.2507148386869</v>
      </c>
      <c r="R49" s="13" t="n">
        <v>34.1857585378905</v>
      </c>
      <c r="S49" s="14" t="n">
        <f aca="false">P49-R49</f>
        <v>-20.6222319144678</v>
      </c>
      <c r="T49" s="15" t="n">
        <v>-1.438</v>
      </c>
      <c r="U49" s="13" t="n">
        <v>12.847224497967</v>
      </c>
      <c r="V49" s="13" t="n">
        <v>42.9921154254075</v>
      </c>
      <c r="W49" s="13" t="n">
        <v>44.1606600766255</v>
      </c>
      <c r="X49" s="14" t="n">
        <f aca="false">U49-W49</f>
        <v>-31.3134355786585</v>
      </c>
      <c r="Y49" s="13" t="n">
        <v>10.9639978894486</v>
      </c>
      <c r="Z49" s="13" t="n">
        <v>62.7810432552865</v>
      </c>
      <c r="AA49" s="13" t="n">
        <v>26.2549588552649</v>
      </c>
      <c r="AB49" s="14" t="n">
        <f aca="false">Y49-AA49</f>
        <v>-15.2909609658163</v>
      </c>
      <c r="AC49" s="15" t="n">
        <v>-1.547</v>
      </c>
      <c r="AD49" s="13" t="n">
        <v>37.2362081596841</v>
      </c>
      <c r="AE49" s="13" t="n">
        <v>62.7637918403159</v>
      </c>
      <c r="AF49" s="13" t="n">
        <v>0</v>
      </c>
      <c r="AG49" s="14" t="n">
        <f aca="false">AD49-AF49</f>
        <v>37.2362081596841</v>
      </c>
      <c r="AH49" s="15" t="n">
        <v>4.84</v>
      </c>
      <c r="AI49" s="17" t="s">
        <v>19</v>
      </c>
      <c r="AJ49" s="17" t="s">
        <v>19</v>
      </c>
      <c r="AK49" s="13" t="n">
        <v>36.812175692219</v>
      </c>
      <c r="AL49" s="13" t="n">
        <v>63.187824307781</v>
      </c>
      <c r="AM49" s="13" t="n">
        <v>0</v>
      </c>
      <c r="AN49" s="14" t="n">
        <f aca="false">AK49-AM49</f>
        <v>36.812175692219</v>
      </c>
      <c r="AO49" s="15" t="n">
        <v>2.944</v>
      </c>
      <c r="AP49" s="17" t="s">
        <v>19</v>
      </c>
      <c r="AQ49" s="17" t="s">
        <v>19</v>
      </c>
      <c r="AR49" s="17" t="s">
        <v>19</v>
      </c>
      <c r="AS49" s="17" t="s">
        <v>19</v>
      </c>
      <c r="AT49" s="24" t="n">
        <v>7.905</v>
      </c>
      <c r="AU49" s="13" t="n">
        <v>27.2495615117371</v>
      </c>
      <c r="AV49" s="13" t="n">
        <v>59.3155104376166</v>
      </c>
      <c r="AW49" s="13" t="n">
        <v>13.4349280506463</v>
      </c>
      <c r="AX49" s="14" t="n">
        <f aca="false">AU49-AW49</f>
        <v>13.8146334610909</v>
      </c>
      <c r="AY49" s="13" t="n">
        <v>18.8721687771775</v>
      </c>
      <c r="AZ49" s="13" t="n">
        <v>67.6189652757452</v>
      </c>
      <c r="BA49" s="13" t="n">
        <v>13.5088659470774</v>
      </c>
      <c r="BB49" s="14" t="n">
        <f aca="false">AY49-BA49</f>
        <v>5.36330283010005</v>
      </c>
      <c r="BC49" s="13" t="n">
        <v>27.6201879379267</v>
      </c>
      <c r="BD49" s="13" t="n">
        <v>58.9401014425769</v>
      </c>
      <c r="BE49" s="13" t="n">
        <v>13.4397106194964</v>
      </c>
      <c r="BF49" s="14" t="n">
        <f aca="false">BC49-BE49</f>
        <v>14.1804773184303</v>
      </c>
      <c r="BG49" s="17" t="s">
        <v>19</v>
      </c>
      <c r="BH49" s="17" t="s">
        <v>19</v>
      </c>
      <c r="BI49" s="17" t="s">
        <v>19</v>
      </c>
      <c r="BJ49" s="17" t="s">
        <v>19</v>
      </c>
      <c r="BK49" s="13" t="n">
        <v>37.2362081596841</v>
      </c>
      <c r="BL49" s="13" t="n">
        <v>58.7879745068445</v>
      </c>
      <c r="BM49" s="13" t="n">
        <v>3.97581733347138</v>
      </c>
      <c r="BN49" s="14" t="n">
        <f aca="false">BK49-BM49</f>
        <v>33.2603908262127</v>
      </c>
      <c r="BO49" s="17" t="s">
        <v>19</v>
      </c>
      <c r="BP49" s="17" t="s">
        <v>19</v>
      </c>
      <c r="BQ49" s="17" t="s">
        <v>19</v>
      </c>
      <c r="BR49" s="17" t="s">
        <v>19</v>
      </c>
      <c r="BS49" s="17" t="s">
        <v>19</v>
      </c>
      <c r="BT49" s="17" t="s">
        <v>19</v>
      </c>
      <c r="BU49" s="17" t="s">
        <v>19</v>
      </c>
      <c r="BV49" s="17" t="s">
        <v>19</v>
      </c>
      <c r="BW49" s="17" t="s">
        <v>19</v>
      </c>
      <c r="BX49" s="17" t="s">
        <v>19</v>
      </c>
      <c r="BY49" s="17" t="s">
        <v>19</v>
      </c>
    </row>
    <row r="50" customFormat="false" ht="12" hidden="false" customHeight="false" outlineLevel="0" collapsed="false">
      <c r="A50" s="2" t="s">
        <v>119</v>
      </c>
      <c r="B50" s="13" t="n">
        <v>26.4594042320681</v>
      </c>
      <c r="C50" s="13" t="n">
        <v>34.6408283755324</v>
      </c>
      <c r="D50" s="13" t="n">
        <v>38.8997673923996</v>
      </c>
      <c r="E50" s="14" t="n">
        <f aca="false">B50-D50</f>
        <v>-12.4403631603315</v>
      </c>
      <c r="F50" s="13" t="n">
        <v>27.4079187866113</v>
      </c>
      <c r="G50" s="13" t="n">
        <v>49.3439879399887</v>
      </c>
      <c r="H50" s="13" t="n">
        <v>23.2480932734</v>
      </c>
      <c r="I50" s="14" t="n">
        <f aca="false">F50-H50</f>
        <v>4.15982551321126</v>
      </c>
      <c r="J50" s="15" t="n">
        <v>0.639</v>
      </c>
      <c r="K50" s="23" t="s">
        <v>109</v>
      </c>
      <c r="L50" s="13" t="n">
        <v>24.7439915442535</v>
      </c>
      <c r="M50" s="13" t="n">
        <v>37.7372550265151</v>
      </c>
      <c r="N50" s="13" t="n">
        <v>37.5187534292315</v>
      </c>
      <c r="O50" s="14" t="n">
        <f aca="false">L50-N50</f>
        <v>-12.774761884978</v>
      </c>
      <c r="P50" s="13" t="n">
        <v>31.4258125568168</v>
      </c>
      <c r="Q50" s="13" t="n">
        <v>47.5179090809491</v>
      </c>
      <c r="R50" s="13" t="n">
        <v>21.0562783622341</v>
      </c>
      <c r="S50" s="14" t="n">
        <f aca="false">P50-R50</f>
        <v>10.3695341945828</v>
      </c>
      <c r="T50" s="15" t="n">
        <v>1.012</v>
      </c>
      <c r="U50" s="13" t="n">
        <v>24.6131403918485</v>
      </c>
      <c r="V50" s="13" t="n">
        <v>40.0971132019593</v>
      </c>
      <c r="W50" s="13" t="n">
        <v>35.2897464061922</v>
      </c>
      <c r="X50" s="14" t="n">
        <f aca="false">U50-W50</f>
        <v>-10.6766060143437</v>
      </c>
      <c r="Y50" s="13" t="n">
        <v>25.7288608319604</v>
      </c>
      <c r="Z50" s="13" t="n">
        <v>55.2876591050019</v>
      </c>
      <c r="AA50" s="13" t="n">
        <v>18.9834800630378</v>
      </c>
      <c r="AB50" s="14" t="n">
        <f aca="false">Y50-AA50</f>
        <v>6.74538076892261</v>
      </c>
      <c r="AC50" s="15" t="n">
        <v>1.16</v>
      </c>
      <c r="AD50" s="13" t="n">
        <v>39.7144041217248</v>
      </c>
      <c r="AE50" s="13" t="n">
        <v>31.8178649654307</v>
      </c>
      <c r="AF50" s="13" t="n">
        <v>28.4677309128445</v>
      </c>
      <c r="AG50" s="14" t="n">
        <f aca="false">AD50-AF50</f>
        <v>11.2466732088802</v>
      </c>
      <c r="AH50" s="15" t="n">
        <v>-0.971</v>
      </c>
      <c r="AI50" s="17" t="s">
        <v>19</v>
      </c>
      <c r="AJ50" s="17" t="s">
        <v>19</v>
      </c>
      <c r="AK50" s="13" t="n">
        <v>37.6911799435855</v>
      </c>
      <c r="AL50" s="13" t="n">
        <v>26.3611071842108</v>
      </c>
      <c r="AM50" s="13" t="n">
        <v>35.9477128722038</v>
      </c>
      <c r="AN50" s="14" t="n">
        <f aca="false">AK50-AM50</f>
        <v>1.74346707138167</v>
      </c>
      <c r="AO50" s="15" t="n">
        <v>-3.115</v>
      </c>
      <c r="AP50" s="17" t="s">
        <v>19</v>
      </c>
      <c r="AQ50" s="17" t="s">
        <v>19</v>
      </c>
      <c r="AR50" s="17" t="s">
        <v>19</v>
      </c>
      <c r="AS50" s="17" t="s">
        <v>19</v>
      </c>
      <c r="AT50" s="24" t="n">
        <v>3.733</v>
      </c>
      <c r="AU50" s="13" t="n">
        <v>11.8581944096934</v>
      </c>
      <c r="AV50" s="13" t="n">
        <v>63.8698872377727</v>
      </c>
      <c r="AW50" s="13" t="n">
        <v>24.2719183525339</v>
      </c>
      <c r="AX50" s="14" t="n">
        <f aca="false">AU50-AW50</f>
        <v>-12.4137239428405</v>
      </c>
      <c r="AY50" s="13" t="n">
        <v>13.1578099436871</v>
      </c>
      <c r="AZ50" s="13" t="n">
        <v>54.813158922672</v>
      </c>
      <c r="BA50" s="13" t="n">
        <v>32.0290311336409</v>
      </c>
      <c r="BB50" s="14" t="n">
        <f aca="false">AY50-BA50</f>
        <v>-18.8712211899537</v>
      </c>
      <c r="BC50" s="13" t="n">
        <v>8.31918821932921</v>
      </c>
      <c r="BD50" s="13" t="n">
        <v>66.508248508169</v>
      </c>
      <c r="BE50" s="13" t="n">
        <v>25.1725632725018</v>
      </c>
      <c r="BF50" s="14" t="n">
        <f aca="false">BC50-BE50</f>
        <v>-16.8533750531726</v>
      </c>
      <c r="BG50" s="17" t="s">
        <v>19</v>
      </c>
      <c r="BH50" s="17" t="s">
        <v>19</v>
      </c>
      <c r="BI50" s="17" t="s">
        <v>19</v>
      </c>
      <c r="BJ50" s="17" t="s">
        <v>19</v>
      </c>
      <c r="BK50" s="13" t="n">
        <v>31.3704623701983</v>
      </c>
      <c r="BL50" s="13" t="n">
        <v>42.1707920533156</v>
      </c>
      <c r="BM50" s="13" t="n">
        <v>26.458745576486</v>
      </c>
      <c r="BN50" s="14" t="n">
        <f aca="false">BK50-BM50</f>
        <v>4.91171679371232</v>
      </c>
      <c r="BO50" s="17" t="s">
        <v>19</v>
      </c>
      <c r="BP50" s="17" t="s">
        <v>19</v>
      </c>
      <c r="BQ50" s="17" t="s">
        <v>19</v>
      </c>
      <c r="BR50" s="17" t="s">
        <v>19</v>
      </c>
      <c r="BS50" s="17" t="s">
        <v>19</v>
      </c>
      <c r="BT50" s="17" t="s">
        <v>19</v>
      </c>
      <c r="BU50" s="17" t="s">
        <v>19</v>
      </c>
      <c r="BV50" s="17" t="s">
        <v>19</v>
      </c>
      <c r="BW50" s="17" t="s">
        <v>19</v>
      </c>
      <c r="BX50" s="17" t="s">
        <v>19</v>
      </c>
      <c r="BY50" s="17" t="s">
        <v>19</v>
      </c>
    </row>
    <row r="51" customFormat="false" ht="12" hidden="false" customHeight="false" outlineLevel="0" collapsed="false">
      <c r="A51" s="2" t="s">
        <v>120</v>
      </c>
      <c r="B51" s="13" t="n">
        <v>17.7402097153863</v>
      </c>
      <c r="C51" s="13" t="n">
        <v>47.5711534346244</v>
      </c>
      <c r="D51" s="13" t="n">
        <v>34.6886368499893</v>
      </c>
      <c r="E51" s="14" t="n">
        <f aca="false">B51-D51</f>
        <v>-16.948427134603</v>
      </c>
      <c r="F51" s="13" t="n">
        <v>9.39439332334689</v>
      </c>
      <c r="G51" s="13" t="n">
        <v>52.3432484485341</v>
      </c>
      <c r="H51" s="13" t="n">
        <v>38.262358228119</v>
      </c>
      <c r="I51" s="14" t="n">
        <f aca="false">F51-H51</f>
        <v>-28.8679649047721</v>
      </c>
      <c r="J51" s="15" t="n">
        <v>-3.803</v>
      </c>
      <c r="K51" s="16" t="n">
        <v>76.978</v>
      </c>
      <c r="L51" s="13" t="n">
        <v>27.0704044511021</v>
      </c>
      <c r="M51" s="13" t="n">
        <v>31.4145088808046</v>
      </c>
      <c r="N51" s="13" t="n">
        <v>41.5150866680933</v>
      </c>
      <c r="O51" s="14" t="n">
        <f aca="false">L51-N51</f>
        <v>-14.4446822169912</v>
      </c>
      <c r="P51" s="13" t="n">
        <v>10.2075754333405</v>
      </c>
      <c r="Q51" s="13" t="n">
        <v>52.7284399743206</v>
      </c>
      <c r="R51" s="13" t="n">
        <v>37.063984592339</v>
      </c>
      <c r="S51" s="14" t="n">
        <f aca="false">P51-R51</f>
        <v>-26.8564091589985</v>
      </c>
      <c r="T51" s="15" t="n">
        <v>-3.259</v>
      </c>
      <c r="U51" s="13" t="n">
        <v>17.2052214851273</v>
      </c>
      <c r="V51" s="13" t="n">
        <v>48.8979242456666</v>
      </c>
      <c r="W51" s="13" t="n">
        <v>33.8968542692061</v>
      </c>
      <c r="X51" s="14" t="n">
        <f aca="false">U51-W51</f>
        <v>-16.6916327840788</v>
      </c>
      <c r="Y51" s="13" t="n">
        <v>10.9137598972823</v>
      </c>
      <c r="Z51" s="13" t="n">
        <v>49.882302589343</v>
      </c>
      <c r="AA51" s="13" t="n">
        <v>39.2039375133747</v>
      </c>
      <c r="AB51" s="14" t="n">
        <f aca="false">Y51-AA51</f>
        <v>-28.2901776160924</v>
      </c>
      <c r="AC51" s="15" t="n">
        <v>-4.271</v>
      </c>
      <c r="AD51" s="13" t="n">
        <v>23.0681818181818</v>
      </c>
      <c r="AE51" s="13" t="n">
        <v>50</v>
      </c>
      <c r="AF51" s="13" t="n">
        <v>26.9318181818182</v>
      </c>
      <c r="AG51" s="14" t="n">
        <f aca="false">AD51-AF51</f>
        <v>-3.86363636363637</v>
      </c>
      <c r="AH51" s="15" t="n">
        <v>-1.769</v>
      </c>
      <c r="AI51" s="17" t="s">
        <v>19</v>
      </c>
      <c r="AJ51" s="17" t="s">
        <v>19</v>
      </c>
      <c r="AK51" s="13" t="n">
        <v>35</v>
      </c>
      <c r="AL51" s="13" t="n">
        <v>25.5681818181818</v>
      </c>
      <c r="AM51" s="13" t="n">
        <v>39.4318181818182</v>
      </c>
      <c r="AN51" s="14" t="n">
        <f aca="false">AK51-AM51</f>
        <v>-4.43181818181819</v>
      </c>
      <c r="AO51" s="15" t="n">
        <v>-2.54</v>
      </c>
      <c r="AP51" s="17" t="s">
        <v>19</v>
      </c>
      <c r="AQ51" s="17" t="s">
        <v>19</v>
      </c>
      <c r="AR51" s="17" t="s">
        <v>19</v>
      </c>
      <c r="AS51" s="17" t="s">
        <v>19</v>
      </c>
      <c r="AT51" s="24" t="n">
        <v>5.336</v>
      </c>
      <c r="AU51" s="13" t="n">
        <v>13.9738925743634</v>
      </c>
      <c r="AV51" s="13" t="n">
        <v>51.5942649261716</v>
      </c>
      <c r="AW51" s="13" t="n">
        <v>34.431842499465</v>
      </c>
      <c r="AX51" s="14" t="n">
        <f aca="false">AU51-AW51</f>
        <v>-20.4579499251017</v>
      </c>
      <c r="AY51" s="13" t="n">
        <v>16.0924459661887</v>
      </c>
      <c r="AZ51" s="13" t="n">
        <v>49.8609030601327</v>
      </c>
      <c r="BA51" s="13" t="n">
        <v>34.0466509736786</v>
      </c>
      <c r="BB51" s="14" t="n">
        <f aca="false">AY51-BA51</f>
        <v>-17.9542050074898</v>
      </c>
      <c r="BC51" s="13" t="n">
        <v>9.41579285255724</v>
      </c>
      <c r="BD51" s="13" t="n">
        <v>61.138454953991</v>
      </c>
      <c r="BE51" s="13" t="n">
        <v>29.4457521934517</v>
      </c>
      <c r="BF51" s="14" t="n">
        <f aca="false">BC51-BE51</f>
        <v>-20.0299593408945</v>
      </c>
      <c r="BG51" s="17" t="s">
        <v>19</v>
      </c>
      <c r="BH51" s="17" t="s">
        <v>19</v>
      </c>
      <c r="BI51" s="17" t="s">
        <v>19</v>
      </c>
      <c r="BJ51" s="17" t="s">
        <v>19</v>
      </c>
      <c r="BK51" s="13" t="n">
        <v>24.3181818181818</v>
      </c>
      <c r="BL51" s="13" t="n">
        <v>30</v>
      </c>
      <c r="BM51" s="13" t="n">
        <v>45.6818181818182</v>
      </c>
      <c r="BN51" s="14" t="n">
        <f aca="false">BK51-BM51</f>
        <v>-21.3636363636364</v>
      </c>
      <c r="BO51" s="17" t="s">
        <v>19</v>
      </c>
      <c r="BP51" s="17" t="s">
        <v>19</v>
      </c>
      <c r="BQ51" s="17" t="s">
        <v>19</v>
      </c>
      <c r="BR51" s="17" t="s">
        <v>19</v>
      </c>
      <c r="BS51" s="17" t="s">
        <v>19</v>
      </c>
      <c r="BT51" s="17" t="s">
        <v>19</v>
      </c>
      <c r="BU51" s="17" t="s">
        <v>19</v>
      </c>
      <c r="BV51" s="17" t="s">
        <v>19</v>
      </c>
      <c r="BW51" s="17" t="s">
        <v>19</v>
      </c>
      <c r="BX51" s="17" t="s">
        <v>19</v>
      </c>
      <c r="BY51" s="17" t="s">
        <v>19</v>
      </c>
    </row>
    <row r="52" customFormat="false" ht="12" hidden="false" customHeight="false" outlineLevel="0" collapsed="false">
      <c r="A52" s="2" t="s">
        <v>102</v>
      </c>
      <c r="B52" s="13" t="n">
        <v>23.6678793066553</v>
      </c>
      <c r="C52" s="13" t="n">
        <v>39.7389257436336</v>
      </c>
      <c r="D52" s="13" t="n">
        <v>36.5931949497111</v>
      </c>
      <c r="E52" s="14" t="n">
        <f aca="false">B52-D52</f>
        <v>-12.9253156430559</v>
      </c>
      <c r="F52" s="13" t="n">
        <v>14.4874812754119</v>
      </c>
      <c r="G52" s="13" t="n">
        <v>53.8198159640488</v>
      </c>
      <c r="H52" s="13" t="n">
        <v>31.6927027605393</v>
      </c>
      <c r="I52" s="14" t="n">
        <f aca="false">F52-H52</f>
        <v>-17.2052214851273</v>
      </c>
      <c r="J52" s="15" t="n">
        <v>-3.746</v>
      </c>
      <c r="K52" s="16" t="n">
        <v>79.994</v>
      </c>
      <c r="L52" s="13" t="n">
        <v>24.0316713032313</v>
      </c>
      <c r="M52" s="13" t="n">
        <v>36.8499893002354</v>
      </c>
      <c r="N52" s="13" t="n">
        <v>39.1183393965333</v>
      </c>
      <c r="O52" s="14" t="n">
        <f aca="false">L52-N52</f>
        <v>-15.0866680933019</v>
      </c>
      <c r="P52" s="13" t="n">
        <v>15.1722662101434</v>
      </c>
      <c r="Q52" s="13" t="n">
        <v>41.8788786646694</v>
      </c>
      <c r="R52" s="13" t="n">
        <v>42.9488551251872</v>
      </c>
      <c r="S52" s="14" t="n">
        <f aca="false">P52-R52</f>
        <v>-27.7765889150439</v>
      </c>
      <c r="T52" s="15" t="n">
        <v>-5.381</v>
      </c>
      <c r="U52" s="13" t="n">
        <v>15.0438690348812</v>
      </c>
      <c r="V52" s="13" t="n">
        <v>45.0246094585919</v>
      </c>
      <c r="W52" s="13" t="n">
        <v>39.9315215065269</v>
      </c>
      <c r="X52" s="14" t="n">
        <f aca="false">U52-W52</f>
        <v>-24.8876524716456</v>
      </c>
      <c r="Y52" s="13" t="n">
        <v>12.1763321206933</v>
      </c>
      <c r="Z52" s="13" t="n">
        <v>50.8452814038091</v>
      </c>
      <c r="AA52" s="13" t="n">
        <v>36.9783864754975</v>
      </c>
      <c r="AB52" s="14" t="n">
        <f aca="false">Y52-AA52</f>
        <v>-24.8020543548042</v>
      </c>
      <c r="AC52" s="15" t="n">
        <v>-5.699</v>
      </c>
      <c r="AD52" s="13" t="n">
        <v>50.1079913606911</v>
      </c>
      <c r="AE52" s="13" t="n">
        <v>12.7429805615551</v>
      </c>
      <c r="AF52" s="13" t="n">
        <v>37.1490280777538</v>
      </c>
      <c r="AG52" s="14" t="n">
        <f aca="false">AD52-AF52</f>
        <v>12.9589632829374</v>
      </c>
      <c r="AH52" s="15" t="n">
        <v>0.166</v>
      </c>
      <c r="AI52" s="17" t="s">
        <v>19</v>
      </c>
      <c r="AJ52" s="17" t="s">
        <v>19</v>
      </c>
      <c r="AK52" s="13" t="n">
        <v>4.31965442764579</v>
      </c>
      <c r="AL52" s="13" t="n">
        <v>53.5637149028078</v>
      </c>
      <c r="AM52" s="13" t="n">
        <v>42.1166306695464</v>
      </c>
      <c r="AN52" s="14" t="n">
        <f aca="false">AK52-AM52</f>
        <v>-37.7969762419006</v>
      </c>
      <c r="AO52" s="15" t="n">
        <v>-3.823</v>
      </c>
      <c r="AP52" s="17" t="s">
        <v>19</v>
      </c>
      <c r="AQ52" s="17" t="s">
        <v>19</v>
      </c>
      <c r="AR52" s="17" t="s">
        <v>19</v>
      </c>
      <c r="AS52" s="17" t="s">
        <v>19</v>
      </c>
      <c r="AT52" s="24" t="n">
        <v>5.349</v>
      </c>
      <c r="AU52" s="13" t="n">
        <v>16.584635138027</v>
      </c>
      <c r="AV52" s="13" t="n">
        <v>45.5595976888508</v>
      </c>
      <c r="AW52" s="13" t="n">
        <v>37.8557671731222</v>
      </c>
      <c r="AX52" s="14" t="n">
        <f aca="false">AU52-AW52</f>
        <v>-21.2711320350952</v>
      </c>
      <c r="AY52" s="13" t="n">
        <v>16.584635138027</v>
      </c>
      <c r="AZ52" s="13" t="n">
        <v>46.1373849775305</v>
      </c>
      <c r="BA52" s="13" t="n">
        <v>37.2779798844425</v>
      </c>
      <c r="BB52" s="14" t="n">
        <f aca="false">AY52-BA52</f>
        <v>-20.6933447464156</v>
      </c>
      <c r="BC52" s="13" t="n">
        <v>16.584635138027</v>
      </c>
      <c r="BD52" s="13" t="n">
        <v>46.1373849775305</v>
      </c>
      <c r="BE52" s="13" t="n">
        <v>37.2779798844425</v>
      </c>
      <c r="BF52" s="14" t="n">
        <f aca="false">BC52-BE52</f>
        <v>-20.6933447464156</v>
      </c>
      <c r="BG52" s="17" t="s">
        <v>19</v>
      </c>
      <c r="BH52" s="17" t="s">
        <v>19</v>
      </c>
      <c r="BI52" s="17" t="s">
        <v>19</v>
      </c>
      <c r="BJ52" s="17" t="s">
        <v>19</v>
      </c>
      <c r="BK52" s="13" t="n">
        <v>54.2116630669546</v>
      </c>
      <c r="BL52" s="13" t="n">
        <v>29.1576673866091</v>
      </c>
      <c r="BM52" s="13" t="n">
        <v>16.6306695464363</v>
      </c>
      <c r="BN52" s="14" t="n">
        <f aca="false">BK52-BM52</f>
        <v>37.5809935205184</v>
      </c>
      <c r="BO52" s="17" t="s">
        <v>19</v>
      </c>
      <c r="BP52" s="17" t="s">
        <v>19</v>
      </c>
      <c r="BQ52" s="17" t="s">
        <v>19</v>
      </c>
      <c r="BR52" s="17" t="s">
        <v>19</v>
      </c>
      <c r="BS52" s="17" t="s">
        <v>19</v>
      </c>
      <c r="BT52" s="17" t="s">
        <v>19</v>
      </c>
      <c r="BU52" s="17" t="s">
        <v>19</v>
      </c>
      <c r="BV52" s="17" t="s">
        <v>19</v>
      </c>
      <c r="BW52" s="17" t="s">
        <v>19</v>
      </c>
      <c r="BX52" s="17" t="s">
        <v>19</v>
      </c>
      <c r="BY52" s="17" t="s">
        <v>19</v>
      </c>
    </row>
    <row r="53" customFormat="false" ht="12" hidden="false" customHeight="false" outlineLevel="0" collapsed="false">
      <c r="A53" s="2" t="s">
        <v>99</v>
      </c>
      <c r="B53" s="13" t="n">
        <v>6.86924887652472</v>
      </c>
      <c r="C53" s="13" t="n">
        <v>47.1217633212069</v>
      </c>
      <c r="D53" s="13" t="n">
        <v>46.0089878022684</v>
      </c>
      <c r="E53" s="14" t="n">
        <f aca="false">B53-D53</f>
        <v>-39.1397389257436</v>
      </c>
      <c r="F53" s="13" t="n">
        <v>9.95078108281618</v>
      </c>
      <c r="G53" s="13" t="n">
        <v>37.0425850631286</v>
      </c>
      <c r="H53" s="13" t="n">
        <v>53.0066338540552</v>
      </c>
      <c r="I53" s="14" t="n">
        <f aca="false">F53-H53</f>
        <v>-43.055852771239</v>
      </c>
      <c r="J53" s="15" t="n">
        <v>-8.309</v>
      </c>
      <c r="K53" s="16" t="n">
        <v>79.127</v>
      </c>
      <c r="L53" s="13" t="n">
        <v>11.9623368285898</v>
      </c>
      <c r="M53" s="13" t="n">
        <v>45.6023967472716</v>
      </c>
      <c r="N53" s="13" t="n">
        <v>42.4352664241387</v>
      </c>
      <c r="O53" s="14" t="n">
        <f aca="false">L53-N53</f>
        <v>-30.4729295955489</v>
      </c>
      <c r="P53" s="13" t="n">
        <v>8.75240744703616</v>
      </c>
      <c r="Q53" s="13" t="n">
        <v>38.8187459875883</v>
      </c>
      <c r="R53" s="13" t="n">
        <v>52.4288465653756</v>
      </c>
      <c r="S53" s="14" t="n">
        <f aca="false">P53-R53</f>
        <v>-43.6764391183394</v>
      </c>
      <c r="T53" s="15" t="n">
        <v>-8.344</v>
      </c>
      <c r="U53" s="13" t="n">
        <v>13.5459019901562</v>
      </c>
      <c r="V53" s="13" t="n">
        <v>44.8534132249091</v>
      </c>
      <c r="W53" s="13" t="n">
        <v>41.6006847849347</v>
      </c>
      <c r="X53" s="14" t="n">
        <f aca="false">U53-W53</f>
        <v>-28.0547827947785</v>
      </c>
      <c r="Y53" s="13" t="n">
        <v>10.421570725444</v>
      </c>
      <c r="Z53" s="13" t="n">
        <v>39.4393323346886</v>
      </c>
      <c r="AA53" s="13" t="n">
        <v>50.1390969398673</v>
      </c>
      <c r="AB53" s="14" t="n">
        <f aca="false">Y53-AA53</f>
        <v>-39.7175262144233</v>
      </c>
      <c r="AC53" s="15" t="n">
        <v>-9.176</v>
      </c>
      <c r="AD53" s="13" t="n">
        <v>10.3756708407871</v>
      </c>
      <c r="AE53" s="13" t="n">
        <v>73.7030411449016</v>
      </c>
      <c r="AF53" s="13" t="n">
        <v>15.9212880143113</v>
      </c>
      <c r="AG53" s="14" t="n">
        <f aca="false">AD53-AF53</f>
        <v>-5.54561717352415</v>
      </c>
      <c r="AH53" s="15" t="n">
        <v>3.616</v>
      </c>
      <c r="AI53" s="17" t="s">
        <v>19</v>
      </c>
      <c r="AJ53" s="17" t="s">
        <v>19</v>
      </c>
      <c r="AK53" s="13" t="n">
        <v>44.5438282647585</v>
      </c>
      <c r="AL53" s="13" t="n">
        <v>39.8926654740608</v>
      </c>
      <c r="AM53" s="13" t="n">
        <v>15.5635062611807</v>
      </c>
      <c r="AN53" s="14" t="n">
        <f aca="false">AK53-AM53</f>
        <v>28.9803220035778</v>
      </c>
      <c r="AO53" s="15" t="n">
        <v>5.815</v>
      </c>
      <c r="AP53" s="17" t="s">
        <v>19</v>
      </c>
      <c r="AQ53" s="17" t="s">
        <v>19</v>
      </c>
      <c r="AR53" s="17" t="s">
        <v>19</v>
      </c>
      <c r="AS53" s="17" t="s">
        <v>19</v>
      </c>
      <c r="AT53" s="24" t="n">
        <v>5.519</v>
      </c>
      <c r="AU53" s="13" t="n">
        <v>22.3625080248235</v>
      </c>
      <c r="AV53" s="13" t="n">
        <v>40.6377059704687</v>
      </c>
      <c r="AW53" s="13" t="n">
        <v>36.9997860047079</v>
      </c>
      <c r="AX53" s="14" t="n">
        <f aca="false">AU53-AW53</f>
        <v>-14.6372779798844</v>
      </c>
      <c r="AY53" s="13" t="n">
        <v>21.2283329766745</v>
      </c>
      <c r="AZ53" s="13" t="n">
        <v>37.663171410229</v>
      </c>
      <c r="BA53" s="13" t="n">
        <v>41.1084956130965</v>
      </c>
      <c r="BB53" s="14" t="n">
        <f aca="false">AY53-BA53</f>
        <v>-19.880162636422</v>
      </c>
      <c r="BC53" s="13" t="n">
        <v>17.7402097153863</v>
      </c>
      <c r="BD53" s="13" t="n">
        <v>44.0830301733362</v>
      </c>
      <c r="BE53" s="13" t="n">
        <v>38.1767601112776</v>
      </c>
      <c r="BF53" s="14" t="n">
        <f aca="false">BC53-BE53</f>
        <v>-20.4365503958913</v>
      </c>
      <c r="BG53" s="17" t="s">
        <v>19</v>
      </c>
      <c r="BH53" s="17" t="s">
        <v>19</v>
      </c>
      <c r="BI53" s="17" t="s">
        <v>19</v>
      </c>
      <c r="BJ53" s="17" t="s">
        <v>19</v>
      </c>
      <c r="BK53" s="13" t="n">
        <v>18.0679785330948</v>
      </c>
      <c r="BL53" s="13" t="n">
        <v>66.3685152057245</v>
      </c>
      <c r="BM53" s="13" t="n">
        <v>15.5635062611807</v>
      </c>
      <c r="BN53" s="14" t="n">
        <f aca="false">BK53-BM53</f>
        <v>2.50447227191413</v>
      </c>
      <c r="BO53" s="17" t="s">
        <v>19</v>
      </c>
      <c r="BP53" s="17" t="s">
        <v>19</v>
      </c>
      <c r="BQ53" s="17" t="s">
        <v>19</v>
      </c>
      <c r="BR53" s="17" t="s">
        <v>19</v>
      </c>
      <c r="BS53" s="17" t="s">
        <v>19</v>
      </c>
      <c r="BT53" s="17" t="s">
        <v>19</v>
      </c>
      <c r="BU53" s="17" t="s">
        <v>19</v>
      </c>
      <c r="BV53" s="17" t="s">
        <v>19</v>
      </c>
      <c r="BW53" s="17" t="s">
        <v>19</v>
      </c>
      <c r="BX53" s="17" t="s">
        <v>19</v>
      </c>
      <c r="BY53" s="17" t="s">
        <v>19</v>
      </c>
    </row>
    <row r="54" customFormat="false" ht="12" hidden="false" customHeight="false" outlineLevel="0" collapsed="false">
      <c r="A54" s="2" t="s">
        <v>151</v>
      </c>
      <c r="B54" s="13" t="n">
        <v>8.49561309651188</v>
      </c>
      <c r="C54" s="13" t="n">
        <v>33.8754547399957</v>
      </c>
      <c r="D54" s="13" t="n">
        <v>57.6289321634924</v>
      </c>
      <c r="E54" s="14" t="n">
        <f aca="false">B54-D54</f>
        <v>-49.1333190669805</v>
      </c>
      <c r="F54" s="13" t="n">
        <v>3.35972608602611</v>
      </c>
      <c r="G54" s="13" t="n">
        <v>20.9287395677295</v>
      </c>
      <c r="H54" s="13" t="n">
        <v>75.7115343462444</v>
      </c>
      <c r="I54" s="14" t="n">
        <f aca="false">F54-H54</f>
        <v>-72.3518082602183</v>
      </c>
      <c r="J54" s="15" t="n">
        <v>-13.817</v>
      </c>
      <c r="K54" s="16" t="n">
        <v>75.978</v>
      </c>
      <c r="L54" s="13" t="n">
        <v>12.9467151722662</v>
      </c>
      <c r="M54" s="13" t="n">
        <v>23.0900920179756</v>
      </c>
      <c r="N54" s="13" t="n">
        <v>63.9631928097582</v>
      </c>
      <c r="O54" s="14" t="n">
        <f aca="false">L54-N54</f>
        <v>-51.016477637492</v>
      </c>
      <c r="P54" s="13" t="n">
        <v>2.4609458591911</v>
      </c>
      <c r="Q54" s="13" t="n">
        <v>18.5533918253798</v>
      </c>
      <c r="R54" s="13" t="n">
        <v>78.9856623154291</v>
      </c>
      <c r="S54" s="14" t="n">
        <f aca="false">P54-R54</f>
        <v>-76.524716456238</v>
      </c>
      <c r="T54" s="15" t="n">
        <v>-13.926</v>
      </c>
      <c r="U54" s="13" t="n">
        <v>7.46843569441472</v>
      </c>
      <c r="V54" s="13" t="n">
        <v>25.4012411726942</v>
      </c>
      <c r="W54" s="13" t="n">
        <v>67.1303231328911</v>
      </c>
      <c r="X54" s="14" t="n">
        <f aca="false">U54-W54</f>
        <v>-59.6618874384764</v>
      </c>
      <c r="Y54" s="13" t="n">
        <v>4.30130537128183</v>
      </c>
      <c r="Z54" s="13" t="n">
        <v>23.7962764819174</v>
      </c>
      <c r="AA54" s="13" t="n">
        <v>71.9024181468008</v>
      </c>
      <c r="AB54" s="14" t="n">
        <f aca="false">Y54-AA54</f>
        <v>-67.6011127755189</v>
      </c>
      <c r="AC54" s="15" t="n">
        <v>-13.084</v>
      </c>
      <c r="AD54" s="13" t="n">
        <v>27.6150627615063</v>
      </c>
      <c r="AE54" s="13" t="n">
        <v>51.255230125523</v>
      </c>
      <c r="AF54" s="13" t="n">
        <v>21.1297071129707</v>
      </c>
      <c r="AG54" s="14" t="n">
        <f aca="false">AD54-AF54</f>
        <v>6.48535564853557</v>
      </c>
      <c r="AH54" s="15" t="n">
        <v>1.072</v>
      </c>
      <c r="AI54" s="17" t="s">
        <v>19</v>
      </c>
      <c r="AJ54" s="17" t="s">
        <v>19</v>
      </c>
      <c r="AK54" s="13" t="n">
        <v>26.3598326359833</v>
      </c>
      <c r="AL54" s="13" t="n">
        <v>38.0753138075314</v>
      </c>
      <c r="AM54" s="13" t="n">
        <v>35.5648535564854</v>
      </c>
      <c r="AN54" s="14" t="n">
        <f aca="false">AK54-AM54</f>
        <v>-9.20502092050209</v>
      </c>
      <c r="AO54" s="15" t="n">
        <v>0.521</v>
      </c>
      <c r="AP54" s="17" t="s">
        <v>19</v>
      </c>
      <c r="AQ54" s="17" t="s">
        <v>19</v>
      </c>
      <c r="AR54" s="17" t="s">
        <v>19</v>
      </c>
      <c r="AS54" s="17" t="s">
        <v>19</v>
      </c>
      <c r="AT54" s="24" t="n">
        <v>5.208</v>
      </c>
      <c r="AU54" s="13" t="n">
        <v>14.1664883372566</v>
      </c>
      <c r="AV54" s="13" t="n">
        <v>42.2212711320351</v>
      </c>
      <c r="AW54" s="13" t="n">
        <v>43.6122405307083</v>
      </c>
      <c r="AX54" s="14" t="n">
        <f aca="false">AU54-AW54</f>
        <v>-29.4457521934517</v>
      </c>
      <c r="AY54" s="13" t="n">
        <v>7.85362722020116</v>
      </c>
      <c r="AZ54" s="13" t="n">
        <v>50.6098865824952</v>
      </c>
      <c r="BA54" s="13" t="n">
        <v>41.5364861973037</v>
      </c>
      <c r="BB54" s="14" t="n">
        <f aca="false">AY54-BA54</f>
        <v>-33.6828589771025</v>
      </c>
      <c r="BC54" s="13" t="n">
        <v>21.2925315643056</v>
      </c>
      <c r="BD54" s="13" t="n">
        <v>30.1305371281832</v>
      </c>
      <c r="BE54" s="13" t="n">
        <v>48.5769313075112</v>
      </c>
      <c r="BF54" s="14" t="n">
        <f aca="false">BC54-BE54</f>
        <v>-27.2843997432056</v>
      </c>
      <c r="BG54" s="17" t="s">
        <v>19</v>
      </c>
      <c r="BH54" s="17" t="s">
        <v>19</v>
      </c>
      <c r="BI54" s="17" t="s">
        <v>19</v>
      </c>
      <c r="BJ54" s="17" t="s">
        <v>19</v>
      </c>
      <c r="BK54" s="13" t="n">
        <v>12.9707112970711</v>
      </c>
      <c r="BL54" s="13" t="n">
        <v>60.6694560669456</v>
      </c>
      <c r="BM54" s="13" t="n">
        <v>26.3598326359833</v>
      </c>
      <c r="BN54" s="14" t="n">
        <f aca="false">BK54-BM54</f>
        <v>-13.3891213389121</v>
      </c>
      <c r="BO54" s="17" t="s">
        <v>19</v>
      </c>
      <c r="BP54" s="17" t="s">
        <v>19</v>
      </c>
      <c r="BQ54" s="17" t="s">
        <v>19</v>
      </c>
      <c r="BR54" s="17" t="s">
        <v>19</v>
      </c>
      <c r="BS54" s="17" t="s">
        <v>19</v>
      </c>
      <c r="BT54" s="17" t="s">
        <v>19</v>
      </c>
      <c r="BU54" s="17" t="s">
        <v>19</v>
      </c>
      <c r="BV54" s="17" t="s">
        <v>19</v>
      </c>
      <c r="BW54" s="17" t="s">
        <v>19</v>
      </c>
      <c r="BX54" s="17" t="s">
        <v>19</v>
      </c>
      <c r="BY54" s="17" t="s">
        <v>19</v>
      </c>
    </row>
    <row r="55" customFormat="false" ht="12" hidden="false" customHeight="false" outlineLevel="0" collapsed="false">
      <c r="A55" s="2" t="s">
        <v>124</v>
      </c>
      <c r="B55" s="13" t="n">
        <v>13.013698630137</v>
      </c>
      <c r="C55" s="13" t="n">
        <v>40.7222914072229</v>
      </c>
      <c r="D55" s="13" t="n">
        <v>46.2640099626401</v>
      </c>
      <c r="E55" s="14" t="n">
        <f aca="false">B55-D55</f>
        <v>-33.2503113325031</v>
      </c>
      <c r="F55" s="13" t="n">
        <v>14.9024491490245</v>
      </c>
      <c r="G55" s="13" t="n">
        <v>40.4317144043171</v>
      </c>
      <c r="H55" s="13" t="n">
        <v>44.6658364466584</v>
      </c>
      <c r="I55" s="14" t="n">
        <f aca="false">F55-H55</f>
        <v>-29.7633872976339</v>
      </c>
      <c r="J55" s="15" t="n">
        <v>-5.817</v>
      </c>
      <c r="K55" s="16" t="n">
        <v>77.023</v>
      </c>
      <c r="L55" s="13" t="n">
        <v>12.3287671232877</v>
      </c>
      <c r="M55" s="13" t="n">
        <v>36.7787463677875</v>
      </c>
      <c r="N55" s="13" t="n">
        <v>50.8924865089249</v>
      </c>
      <c r="O55" s="14" t="n">
        <f aca="false">L55-N55</f>
        <v>-38.5637193856372</v>
      </c>
      <c r="P55" s="13" t="n">
        <v>10.958904109589</v>
      </c>
      <c r="Q55" s="13" t="n">
        <v>36.239103362391</v>
      </c>
      <c r="R55" s="13" t="n">
        <v>52.8019925280199</v>
      </c>
      <c r="S55" s="14" t="n">
        <f aca="false">P55-R55</f>
        <v>-41.8430884184309</v>
      </c>
      <c r="T55" s="15" t="n">
        <v>-7.187</v>
      </c>
      <c r="U55" s="13" t="n">
        <v>20.8385222083852</v>
      </c>
      <c r="V55" s="13" t="n">
        <v>29.3067662930677</v>
      </c>
      <c r="W55" s="13" t="n">
        <v>49.8547114985471</v>
      </c>
      <c r="X55" s="14" t="n">
        <f aca="false">U55-W55</f>
        <v>-29.0161892901619</v>
      </c>
      <c r="Y55" s="13" t="n">
        <v>15.6288916562889</v>
      </c>
      <c r="Z55" s="13" t="n">
        <v>25.2594437525944</v>
      </c>
      <c r="AA55" s="13" t="n">
        <v>59.1116645911166</v>
      </c>
      <c r="AB55" s="14" t="n">
        <f aca="false">Y55-AA55</f>
        <v>-43.4827729348277</v>
      </c>
      <c r="AC55" s="15" t="n">
        <v>-7.757</v>
      </c>
      <c r="AD55" s="13" t="n">
        <v>48.1513327601032</v>
      </c>
      <c r="AE55" s="13" t="n">
        <v>35.9415305245056</v>
      </c>
      <c r="AF55" s="13" t="n">
        <v>15.9071367153912</v>
      </c>
      <c r="AG55" s="14" t="n">
        <f aca="false">AD55-AF55</f>
        <v>32.244196044712</v>
      </c>
      <c r="AH55" s="15" t="n">
        <v>-0.448</v>
      </c>
      <c r="AI55" s="17" t="s">
        <v>19</v>
      </c>
      <c r="AJ55" s="17" t="s">
        <v>19</v>
      </c>
      <c r="AK55" s="13" t="n">
        <v>32.1582115219261</v>
      </c>
      <c r="AL55" s="13" t="n">
        <v>51.0748065348237</v>
      </c>
      <c r="AM55" s="13" t="n">
        <v>16.7669819432502</v>
      </c>
      <c r="AN55" s="14" t="n">
        <f aca="false">AK55-AM55</f>
        <v>15.3912295786758</v>
      </c>
      <c r="AO55" s="15" t="n">
        <v>-2.279</v>
      </c>
      <c r="AP55" s="17" t="s">
        <v>19</v>
      </c>
      <c r="AQ55" s="17" t="s">
        <v>19</v>
      </c>
      <c r="AR55" s="17" t="s">
        <v>19</v>
      </c>
      <c r="AS55" s="17" t="s">
        <v>19</v>
      </c>
      <c r="AT55" s="24" t="n">
        <v>5.291</v>
      </c>
      <c r="AU55" s="13" t="n">
        <v>17.6629306766293</v>
      </c>
      <c r="AV55" s="13" t="n">
        <v>49.0867579908676</v>
      </c>
      <c r="AW55" s="13" t="n">
        <v>33.2503113325031</v>
      </c>
      <c r="AX55" s="14" t="n">
        <f aca="false">AU55-AW55</f>
        <v>-15.5873806558738</v>
      </c>
      <c r="AY55" s="13" t="n">
        <v>19.8837691988377</v>
      </c>
      <c r="AZ55" s="13" t="n">
        <v>43.4827729348277</v>
      </c>
      <c r="BA55" s="13" t="n">
        <v>36.6334578663346</v>
      </c>
      <c r="BB55" s="14" t="n">
        <f aca="false">AY55-BA55</f>
        <v>-16.7496886674969</v>
      </c>
      <c r="BC55" s="13" t="n">
        <v>17.6629306766293</v>
      </c>
      <c r="BD55" s="13" t="n">
        <v>44.0224159402242</v>
      </c>
      <c r="BE55" s="13" t="n">
        <v>38.3146533831465</v>
      </c>
      <c r="BF55" s="14" t="n">
        <f aca="false">BC55-BE55</f>
        <v>-20.6517227065172</v>
      </c>
      <c r="BG55" s="17" t="s">
        <v>19</v>
      </c>
      <c r="BH55" s="17" t="s">
        <v>19</v>
      </c>
      <c r="BI55" s="17" t="s">
        <v>19</v>
      </c>
      <c r="BJ55" s="17" t="s">
        <v>19</v>
      </c>
      <c r="BK55" s="13" t="n">
        <v>2.66552020636285</v>
      </c>
      <c r="BL55" s="13" t="n">
        <v>81.1693895098882</v>
      </c>
      <c r="BM55" s="13" t="n">
        <v>16.1650902837489</v>
      </c>
      <c r="BN55" s="14" t="n">
        <f aca="false">BK55-BM55</f>
        <v>-13.4995700773861</v>
      </c>
      <c r="BO55" s="17" t="s">
        <v>19</v>
      </c>
      <c r="BP55" s="17" t="s">
        <v>19</v>
      </c>
      <c r="BQ55" s="17" t="s">
        <v>19</v>
      </c>
      <c r="BR55" s="17" t="s">
        <v>19</v>
      </c>
      <c r="BS55" s="17" t="s">
        <v>19</v>
      </c>
      <c r="BT55" s="17" t="s">
        <v>19</v>
      </c>
      <c r="BU55" s="17" t="s">
        <v>19</v>
      </c>
      <c r="BV55" s="17" t="s">
        <v>19</v>
      </c>
      <c r="BW55" s="17" t="s">
        <v>19</v>
      </c>
      <c r="BX55" s="17" t="s">
        <v>19</v>
      </c>
      <c r="BY55" s="17" t="s">
        <v>19</v>
      </c>
    </row>
    <row r="56" customFormat="false" ht="12" hidden="false" customHeight="false" outlineLevel="0" collapsed="false">
      <c r="A56" s="2" t="s">
        <v>102</v>
      </c>
      <c r="B56" s="13" t="n">
        <v>22.6857617268576</v>
      </c>
      <c r="C56" s="13" t="n">
        <v>56.62100456621</v>
      </c>
      <c r="D56" s="13" t="n">
        <v>20.6932337069323</v>
      </c>
      <c r="E56" s="14" t="n">
        <f aca="false">B56-D56</f>
        <v>1.99252801992528</v>
      </c>
      <c r="F56" s="13" t="n">
        <v>10.8136156081362</v>
      </c>
      <c r="G56" s="13" t="n">
        <v>55.6662515566625</v>
      </c>
      <c r="H56" s="13" t="n">
        <v>33.5201328352013</v>
      </c>
      <c r="I56" s="14" t="n">
        <f aca="false">F56-H56</f>
        <v>-22.7065172270652</v>
      </c>
      <c r="J56" s="15" t="n">
        <v>-3.408</v>
      </c>
      <c r="K56" s="16" t="n">
        <v>78.223</v>
      </c>
      <c r="L56" s="13" t="n">
        <v>20.6724782067248</v>
      </c>
      <c r="M56" s="13" t="n">
        <v>58.6135325861353</v>
      </c>
      <c r="N56" s="13" t="n">
        <v>20.7139892071399</v>
      </c>
      <c r="O56" s="14" t="n">
        <f aca="false">L56-N56</f>
        <v>-0.0415110004151096</v>
      </c>
      <c r="P56" s="13" t="n">
        <v>11.145703611457</v>
      </c>
      <c r="Q56" s="13" t="n">
        <v>50.373599003736</v>
      </c>
      <c r="R56" s="13" t="n">
        <v>38.480697384807</v>
      </c>
      <c r="S56" s="14" t="n">
        <f aca="false">P56-R56</f>
        <v>-27.3349937733499</v>
      </c>
      <c r="T56" s="15" t="n">
        <v>-3.734</v>
      </c>
      <c r="U56" s="13" t="n">
        <v>21.5857202158572</v>
      </c>
      <c r="V56" s="13" t="n">
        <v>57.0568700705687</v>
      </c>
      <c r="W56" s="13" t="n">
        <v>21.3574097135741</v>
      </c>
      <c r="X56" s="14" t="n">
        <f aca="false">U56-W56</f>
        <v>0.228310502283104</v>
      </c>
      <c r="Y56" s="13" t="n">
        <v>17.1232876712329</v>
      </c>
      <c r="Z56" s="13" t="n">
        <v>48.0074719800747</v>
      </c>
      <c r="AA56" s="13" t="n">
        <v>34.8692403486924</v>
      </c>
      <c r="AB56" s="14" t="n">
        <f aca="false">Y56-AA56</f>
        <v>-17.7459526774595</v>
      </c>
      <c r="AC56" s="15" t="n">
        <v>-3.575</v>
      </c>
      <c r="AD56" s="13" t="n">
        <v>12.3434704830054</v>
      </c>
      <c r="AE56" s="13" t="n">
        <v>63.5062611806798</v>
      </c>
      <c r="AF56" s="13" t="n">
        <v>24.1502683363149</v>
      </c>
      <c r="AG56" s="14" t="n">
        <f aca="false">AD56-AF56</f>
        <v>-11.8067978533095</v>
      </c>
      <c r="AH56" s="15" t="n">
        <v>-3.553</v>
      </c>
      <c r="AI56" s="17" t="s">
        <v>19</v>
      </c>
      <c r="AJ56" s="17" t="s">
        <v>19</v>
      </c>
      <c r="AK56" s="13" t="n">
        <v>12.3434704830054</v>
      </c>
      <c r="AL56" s="13" t="n">
        <v>73.1663685152057</v>
      </c>
      <c r="AM56" s="13" t="n">
        <v>14.4901610017889</v>
      </c>
      <c r="AN56" s="14" t="n">
        <f aca="false">AK56-AM56</f>
        <v>-2.14669051878354</v>
      </c>
      <c r="AO56" s="15" t="n">
        <v>-1.223</v>
      </c>
      <c r="AP56" s="17" t="s">
        <v>19</v>
      </c>
      <c r="AQ56" s="17" t="s">
        <v>19</v>
      </c>
      <c r="AR56" s="17" t="s">
        <v>19</v>
      </c>
      <c r="AS56" s="17" t="s">
        <v>19</v>
      </c>
      <c r="AT56" s="24" t="n">
        <v>5.33</v>
      </c>
      <c r="AU56" s="13" t="n">
        <v>14.1760066417601</v>
      </c>
      <c r="AV56" s="13" t="n">
        <v>50.3943545039436</v>
      </c>
      <c r="AW56" s="13" t="n">
        <v>35.4296388542964</v>
      </c>
      <c r="AX56" s="14" t="n">
        <f aca="false">AU56-AW56</f>
        <v>-21.2536322125363</v>
      </c>
      <c r="AY56" s="13" t="n">
        <v>14.1760066417601</v>
      </c>
      <c r="AZ56" s="13" t="n">
        <v>49.6679119966791</v>
      </c>
      <c r="BA56" s="13" t="n">
        <v>36.1560813615608</v>
      </c>
      <c r="BB56" s="14" t="n">
        <f aca="false">AY56-BA56</f>
        <v>-21.9800747198007</v>
      </c>
      <c r="BC56" s="13" t="n">
        <v>14.1760066417601</v>
      </c>
      <c r="BD56" s="13" t="n">
        <v>50.3943545039436</v>
      </c>
      <c r="BE56" s="13" t="n">
        <v>35.4296388542964</v>
      </c>
      <c r="BF56" s="14" t="n">
        <f aca="false">BC56-BE56</f>
        <v>-21.2536322125363</v>
      </c>
      <c r="BG56" s="17" t="s">
        <v>19</v>
      </c>
      <c r="BH56" s="17" t="s">
        <v>19</v>
      </c>
      <c r="BI56" s="17" t="s">
        <v>19</v>
      </c>
      <c r="BJ56" s="17" t="s">
        <v>19</v>
      </c>
      <c r="BK56" s="13" t="n">
        <v>6.08228980322004</v>
      </c>
      <c r="BL56" s="13" t="n">
        <v>57.0661896243292</v>
      </c>
      <c r="BM56" s="13" t="n">
        <v>36.8515205724508</v>
      </c>
      <c r="BN56" s="14" t="n">
        <f aca="false">BK56-BM56</f>
        <v>-30.7692307692308</v>
      </c>
      <c r="BO56" s="17" t="s">
        <v>19</v>
      </c>
      <c r="BP56" s="17" t="s">
        <v>19</v>
      </c>
      <c r="BQ56" s="17" t="s">
        <v>19</v>
      </c>
      <c r="BR56" s="17" t="s">
        <v>19</v>
      </c>
      <c r="BS56" s="17" t="s">
        <v>19</v>
      </c>
      <c r="BT56" s="17" t="s">
        <v>19</v>
      </c>
      <c r="BU56" s="17" t="s">
        <v>19</v>
      </c>
      <c r="BV56" s="17" t="s">
        <v>19</v>
      </c>
      <c r="BW56" s="17" t="s">
        <v>19</v>
      </c>
      <c r="BX56" s="17" t="s">
        <v>19</v>
      </c>
      <c r="BY56" s="17" t="s">
        <v>19</v>
      </c>
    </row>
    <row r="57" customFormat="false" ht="12" hidden="false" customHeight="false" outlineLevel="0" collapsed="false">
      <c r="A57" s="2" t="s">
        <v>99</v>
      </c>
      <c r="B57" s="13" t="n">
        <v>4.35865504358655</v>
      </c>
      <c r="C57" s="13" t="n">
        <v>44.1261934412619</v>
      </c>
      <c r="D57" s="13" t="n">
        <v>51.5151515151515</v>
      </c>
      <c r="E57" s="14" t="n">
        <f aca="false">B57-D57</f>
        <v>-47.156496471565</v>
      </c>
      <c r="F57" s="13" t="n">
        <v>14.0307181403072</v>
      </c>
      <c r="G57" s="13" t="n">
        <v>32.1710253217103</v>
      </c>
      <c r="H57" s="13" t="n">
        <v>53.7982565379826</v>
      </c>
      <c r="I57" s="14" t="n">
        <f aca="false">F57-H57</f>
        <v>-39.7675383976754</v>
      </c>
      <c r="J57" s="15" t="n">
        <v>-7.159</v>
      </c>
      <c r="K57" s="16" t="n">
        <v>76.91</v>
      </c>
      <c r="L57" s="13" t="n">
        <v>10.4607721046077</v>
      </c>
      <c r="M57" s="13" t="n">
        <v>31.7766708177667</v>
      </c>
      <c r="N57" s="13" t="n">
        <v>57.7625570776256</v>
      </c>
      <c r="O57" s="14" t="n">
        <f aca="false">L57-N57</f>
        <v>-47.3017849730179</v>
      </c>
      <c r="P57" s="13" t="n">
        <v>13.7193856371939</v>
      </c>
      <c r="Q57" s="13" t="n">
        <v>32.7314238273142</v>
      </c>
      <c r="R57" s="13" t="n">
        <v>53.5491905354919</v>
      </c>
      <c r="S57" s="14" t="n">
        <f aca="false">P57-R57</f>
        <v>-39.8298048982981</v>
      </c>
      <c r="T57" s="15" t="n">
        <v>-7.667</v>
      </c>
      <c r="U57" s="13" t="n">
        <v>3.75674553756746</v>
      </c>
      <c r="V57" s="13" t="n">
        <v>54.4624325446243</v>
      </c>
      <c r="W57" s="13" t="n">
        <v>41.7808219178082</v>
      </c>
      <c r="X57" s="14" t="n">
        <f aca="false">U57-W57</f>
        <v>-38.0240763802408</v>
      </c>
      <c r="Y57" s="13" t="n">
        <v>8.69655458696555</v>
      </c>
      <c r="Z57" s="13" t="n">
        <v>47.716894977169</v>
      </c>
      <c r="AA57" s="13" t="n">
        <v>43.5865504358655</v>
      </c>
      <c r="AB57" s="14" t="n">
        <f aca="false">Y57-AA57</f>
        <v>-34.8899958489</v>
      </c>
      <c r="AC57" s="15" t="n">
        <v>-10.279</v>
      </c>
      <c r="AD57" s="13" t="n">
        <v>46.0683760683761</v>
      </c>
      <c r="AE57" s="13" t="n">
        <v>22.1367521367521</v>
      </c>
      <c r="AF57" s="13" t="n">
        <v>31.7948717948718</v>
      </c>
      <c r="AG57" s="14" t="n">
        <f aca="false">AD57-AF57</f>
        <v>14.2735042735043</v>
      </c>
      <c r="AH57" s="15" t="n">
        <v>1.521</v>
      </c>
      <c r="AI57" s="17" t="s">
        <v>19</v>
      </c>
      <c r="AJ57" s="17" t="s">
        <v>19</v>
      </c>
      <c r="AK57" s="13" t="n">
        <v>55.3846153846154</v>
      </c>
      <c r="AL57" s="13" t="n">
        <v>34.4444444444444</v>
      </c>
      <c r="AM57" s="13" t="n">
        <v>10.1709401709402</v>
      </c>
      <c r="AN57" s="14" t="n">
        <f aca="false">AK57-AM57</f>
        <v>45.2136752136752</v>
      </c>
      <c r="AO57" s="15" t="n">
        <v>5.832</v>
      </c>
      <c r="AP57" s="17" t="s">
        <v>19</v>
      </c>
      <c r="AQ57" s="17" t="s">
        <v>19</v>
      </c>
      <c r="AR57" s="17" t="s">
        <v>19</v>
      </c>
      <c r="AS57" s="17" t="s">
        <v>19</v>
      </c>
      <c r="AT57" s="24" t="n">
        <v>5.299</v>
      </c>
      <c r="AU57" s="13" t="n">
        <v>29.0992112909921</v>
      </c>
      <c r="AV57" s="13" t="n">
        <v>28.6633457866335</v>
      </c>
      <c r="AW57" s="13" t="n">
        <v>42.2374429223744</v>
      </c>
      <c r="AX57" s="14" t="n">
        <f aca="false">AU57-AW57</f>
        <v>-13.1382316313823</v>
      </c>
      <c r="AY57" s="13" t="n">
        <v>17.1440431714404</v>
      </c>
      <c r="AZ57" s="13" t="n">
        <v>30.2615193026152</v>
      </c>
      <c r="BA57" s="13" t="n">
        <v>52.5944375259444</v>
      </c>
      <c r="BB57" s="14" t="n">
        <f aca="false">AY57-BA57</f>
        <v>-35.4503943545039</v>
      </c>
      <c r="BC57" s="13" t="n">
        <v>14.321295143213</v>
      </c>
      <c r="BD57" s="13" t="n">
        <v>38.0240763802408</v>
      </c>
      <c r="BE57" s="13" t="n">
        <v>47.6546284765463</v>
      </c>
      <c r="BF57" s="14" t="n">
        <f aca="false">BC57-BE57</f>
        <v>-33.3333333333333</v>
      </c>
      <c r="BG57" s="17" t="s">
        <v>19</v>
      </c>
      <c r="BH57" s="17" t="s">
        <v>19</v>
      </c>
      <c r="BI57" s="17" t="s">
        <v>19</v>
      </c>
      <c r="BJ57" s="17" t="s">
        <v>19</v>
      </c>
      <c r="BK57" s="13" t="n">
        <v>21.6239316239316</v>
      </c>
      <c r="BL57" s="13" t="n">
        <v>26.7521367521368</v>
      </c>
      <c r="BM57" s="13" t="n">
        <v>51.6239316239316</v>
      </c>
      <c r="BN57" s="14" t="n">
        <f aca="false">BK57-BM57</f>
        <v>-30</v>
      </c>
      <c r="BO57" s="17" t="s">
        <v>19</v>
      </c>
      <c r="BP57" s="17" t="s">
        <v>19</v>
      </c>
      <c r="BQ57" s="17" t="s">
        <v>19</v>
      </c>
      <c r="BR57" s="17" t="s">
        <v>19</v>
      </c>
      <c r="BS57" s="17" t="s">
        <v>19</v>
      </c>
      <c r="BT57" s="17" t="s">
        <v>19</v>
      </c>
      <c r="BU57" s="17" t="s">
        <v>19</v>
      </c>
      <c r="BV57" s="17" t="s">
        <v>19</v>
      </c>
      <c r="BW57" s="17" t="s">
        <v>19</v>
      </c>
      <c r="BX57" s="17" t="s">
        <v>19</v>
      </c>
      <c r="BY57" s="17" t="s">
        <v>19</v>
      </c>
    </row>
    <row r="58" customFormat="false" ht="12" hidden="false" customHeight="false" outlineLevel="0" collapsed="false">
      <c r="A58" s="2" t="s">
        <v>125</v>
      </c>
      <c r="B58" s="13" t="n">
        <v>17.1855541718555</v>
      </c>
      <c r="C58" s="13" t="n">
        <v>46.7206309672063</v>
      </c>
      <c r="D58" s="13" t="n">
        <v>36.0938148609382</v>
      </c>
      <c r="E58" s="14" t="n">
        <f aca="false">B58-D58</f>
        <v>-18.9082606890826</v>
      </c>
      <c r="F58" s="13" t="n">
        <v>10.5437941054379</v>
      </c>
      <c r="G58" s="13" t="n">
        <v>38.4599418845994</v>
      </c>
      <c r="H58" s="13" t="n">
        <v>50.9962640099626</v>
      </c>
      <c r="I58" s="14" t="n">
        <f aca="false">F58-H58</f>
        <v>-40.4524699045247</v>
      </c>
      <c r="J58" s="15" t="n">
        <v>-6.387</v>
      </c>
      <c r="K58" s="16" t="n">
        <v>79.238</v>
      </c>
      <c r="L58" s="13" t="n">
        <v>14.1137401411374</v>
      </c>
      <c r="M58" s="13" t="n">
        <v>48.2565379825654</v>
      </c>
      <c r="N58" s="13" t="n">
        <v>37.6297218762972</v>
      </c>
      <c r="O58" s="14" t="n">
        <f aca="false">L58-N58</f>
        <v>-23.5159817351598</v>
      </c>
      <c r="P58" s="13" t="n">
        <v>18.0780406807804</v>
      </c>
      <c r="Q58" s="13" t="n">
        <v>25.46699875467</v>
      </c>
      <c r="R58" s="13" t="n">
        <v>56.4549605645496</v>
      </c>
      <c r="S58" s="14" t="n">
        <f aca="false">P58-R58</f>
        <v>-38.3769198837692</v>
      </c>
      <c r="T58" s="15" t="n">
        <v>-5.8</v>
      </c>
      <c r="U58" s="13" t="n">
        <v>14.6326276463263</v>
      </c>
      <c r="V58" s="13" t="n">
        <v>37.3391448733915</v>
      </c>
      <c r="W58" s="13" t="n">
        <v>48.0282274802823</v>
      </c>
      <c r="X58" s="14" t="n">
        <f aca="false">U58-W58</f>
        <v>-33.395599833956</v>
      </c>
      <c r="Y58" s="13" t="n">
        <v>16.9364881693649</v>
      </c>
      <c r="Z58" s="13" t="n">
        <v>26.8783727687837</v>
      </c>
      <c r="AA58" s="13" t="n">
        <v>56.1851390618514</v>
      </c>
      <c r="AB58" s="14" t="n">
        <f aca="false">Y58-AA58</f>
        <v>-39.2486508924865</v>
      </c>
      <c r="AC58" s="15" t="n">
        <v>-7.461</v>
      </c>
      <c r="AD58" s="13" t="n">
        <v>78.6219081272085</v>
      </c>
      <c r="AE58" s="13" t="n">
        <v>19.7879858657244</v>
      </c>
      <c r="AF58" s="13" t="n">
        <v>1.59010600706714</v>
      </c>
      <c r="AG58" s="14" t="n">
        <f aca="false">AD58-AF58</f>
        <v>77.0318021201414</v>
      </c>
      <c r="AH58" s="15" t="n">
        <v>12.415</v>
      </c>
      <c r="AI58" s="17" t="s">
        <v>19</v>
      </c>
      <c r="AJ58" s="17" t="s">
        <v>19</v>
      </c>
      <c r="AK58" s="13" t="n">
        <v>73.8515901060071</v>
      </c>
      <c r="AL58" s="13" t="n">
        <v>24.7349823321555</v>
      </c>
      <c r="AM58" s="13" t="n">
        <v>1.41342756183746</v>
      </c>
      <c r="AN58" s="14" t="n">
        <f aca="false">AK58-AM58</f>
        <v>72.4381625441696</v>
      </c>
      <c r="AO58" s="15" t="n">
        <v>9.935</v>
      </c>
      <c r="AP58" s="17" t="s">
        <v>19</v>
      </c>
      <c r="AQ58" s="17" t="s">
        <v>19</v>
      </c>
      <c r="AR58" s="17" t="s">
        <v>19</v>
      </c>
      <c r="AS58" s="17" t="s">
        <v>19</v>
      </c>
      <c r="AT58" s="24" t="n">
        <v>4.152</v>
      </c>
      <c r="AU58" s="13" t="n">
        <v>14.3420506434205</v>
      </c>
      <c r="AV58" s="13" t="n">
        <v>42.4865089248651</v>
      </c>
      <c r="AW58" s="13" t="n">
        <v>43.1714404317144</v>
      </c>
      <c r="AX58" s="14" t="n">
        <f aca="false">AU58-AW58</f>
        <v>-28.8293897882939</v>
      </c>
      <c r="AY58" s="13" t="n">
        <v>18.7007056870071</v>
      </c>
      <c r="AZ58" s="13" t="n">
        <v>48.0074719800747</v>
      </c>
      <c r="BA58" s="13" t="n">
        <v>33.2918223329182</v>
      </c>
      <c r="BB58" s="14" t="n">
        <f aca="false">AY58-BA58</f>
        <v>-14.5911166459112</v>
      </c>
      <c r="BC58" s="13" t="n">
        <v>14.3420506434205</v>
      </c>
      <c r="BD58" s="13" t="n">
        <v>48.0282274802823</v>
      </c>
      <c r="BE58" s="13" t="n">
        <v>37.6297218762972</v>
      </c>
      <c r="BF58" s="14" t="n">
        <f aca="false">BC58-BE58</f>
        <v>-23.2876712328767</v>
      </c>
      <c r="BG58" s="17" t="s">
        <v>19</v>
      </c>
      <c r="BH58" s="17" t="s">
        <v>19</v>
      </c>
      <c r="BI58" s="17" t="s">
        <v>19</v>
      </c>
      <c r="BJ58" s="17" t="s">
        <v>19</v>
      </c>
      <c r="BK58" s="13" t="n">
        <v>14.8409893992933</v>
      </c>
      <c r="BL58" s="13" t="n">
        <v>62.0141342756184</v>
      </c>
      <c r="BM58" s="13" t="n">
        <v>23.1448763250883</v>
      </c>
      <c r="BN58" s="14" t="n">
        <f aca="false">BK58-BM58</f>
        <v>-8.30388692579505</v>
      </c>
      <c r="BO58" s="17" t="s">
        <v>19</v>
      </c>
      <c r="BP58" s="17" t="s">
        <v>19</v>
      </c>
      <c r="BQ58" s="17" t="s">
        <v>19</v>
      </c>
      <c r="BR58" s="17" t="s">
        <v>19</v>
      </c>
      <c r="BS58" s="17" t="s">
        <v>19</v>
      </c>
      <c r="BT58" s="17" t="s">
        <v>19</v>
      </c>
      <c r="BU58" s="17" t="s">
        <v>19</v>
      </c>
      <c r="BV58" s="17" t="s">
        <v>19</v>
      </c>
      <c r="BW58" s="17" t="s">
        <v>19</v>
      </c>
      <c r="BX58" s="17" t="s">
        <v>19</v>
      </c>
      <c r="BY58" s="17" t="s">
        <v>19</v>
      </c>
    </row>
    <row r="59" customFormat="false" ht="12" hidden="false" customHeight="false" outlineLevel="0" collapsed="false">
      <c r="A59" s="2" t="s">
        <v>126</v>
      </c>
      <c r="B59" s="13" t="n">
        <v>12.8058188230108</v>
      </c>
      <c r="C59" s="13" t="n">
        <v>53.978399823672</v>
      </c>
      <c r="D59" s="13" t="n">
        <v>33.2157813533172</v>
      </c>
      <c r="E59" s="14" t="n">
        <f aca="false">B59-D59</f>
        <v>-20.4099625303064</v>
      </c>
      <c r="F59" s="13" t="n">
        <v>6.65638086841525</v>
      </c>
      <c r="G59" s="13" t="n">
        <v>55.2567776063478</v>
      </c>
      <c r="H59" s="13" t="n">
        <v>38.0868415252369</v>
      </c>
      <c r="I59" s="14" t="n">
        <f aca="false">F59-H59</f>
        <v>-31.4304606568217</v>
      </c>
      <c r="J59" s="15" t="n">
        <v>-4.689</v>
      </c>
      <c r="K59" s="16" t="n">
        <v>76.398</v>
      </c>
      <c r="L59" s="13" t="n">
        <v>10.756006171479</v>
      </c>
      <c r="M59" s="13" t="n">
        <v>55.1686136213357</v>
      </c>
      <c r="N59" s="13" t="n">
        <v>34.0753802071854</v>
      </c>
      <c r="O59" s="14" t="n">
        <f aca="false">L59-N59</f>
        <v>-23.3193740357064</v>
      </c>
      <c r="P59" s="13" t="n">
        <v>6.96495481595768</v>
      </c>
      <c r="Q59" s="13" t="n">
        <v>53.7359488648887</v>
      </c>
      <c r="R59" s="13" t="n">
        <v>39.2990963191536</v>
      </c>
      <c r="S59" s="14" t="n">
        <f aca="false">P59-R59</f>
        <v>-32.3341415031959</v>
      </c>
      <c r="T59" s="15" t="n">
        <v>-4.715</v>
      </c>
      <c r="U59" s="13" t="n">
        <v>12.6515318492396</v>
      </c>
      <c r="V59" s="13" t="n">
        <v>54.1767687899493</v>
      </c>
      <c r="W59" s="13" t="n">
        <v>33.1716993608111</v>
      </c>
      <c r="X59" s="14" t="n">
        <f aca="false">U59-W59</f>
        <v>-20.5201675115715</v>
      </c>
      <c r="Y59" s="13" t="n">
        <v>7.00903680846374</v>
      </c>
      <c r="Z59" s="13" t="n">
        <v>55.5653515538902</v>
      </c>
      <c r="AA59" s="13" t="n">
        <v>37.425611637646</v>
      </c>
      <c r="AB59" s="14" t="n">
        <f aca="false">Y59-AA59</f>
        <v>-30.4165748291823</v>
      </c>
      <c r="AC59" s="15" t="n">
        <v>-4.964</v>
      </c>
      <c r="AD59" s="13" t="n">
        <v>65.8862876254181</v>
      </c>
      <c r="AE59" s="13" t="n">
        <v>34.1137123745819</v>
      </c>
      <c r="AF59" s="13" t="n">
        <v>0</v>
      </c>
      <c r="AG59" s="14" t="n">
        <f aca="false">AD59-AF59</f>
        <v>65.8862876254181</v>
      </c>
      <c r="AH59" s="15" t="n">
        <v>2.968</v>
      </c>
      <c r="AI59" s="17" t="s">
        <v>19</v>
      </c>
      <c r="AJ59" s="17" t="s">
        <v>19</v>
      </c>
      <c r="AK59" s="13" t="n">
        <v>65.8862876254181</v>
      </c>
      <c r="AL59" s="13" t="n">
        <v>34.1137123745819</v>
      </c>
      <c r="AM59" s="13" t="n">
        <v>0</v>
      </c>
      <c r="AN59" s="14" t="n">
        <f aca="false">AK59-AM59</f>
        <v>65.8862876254181</v>
      </c>
      <c r="AO59" s="15" t="n">
        <v>2.968</v>
      </c>
      <c r="AP59" s="17" t="s">
        <v>19</v>
      </c>
      <c r="AQ59" s="17" t="s">
        <v>19</v>
      </c>
      <c r="AR59" s="17" t="s">
        <v>19</v>
      </c>
      <c r="AS59" s="17" t="s">
        <v>19</v>
      </c>
      <c r="AT59" s="24" t="n">
        <v>3.365</v>
      </c>
      <c r="AU59" s="13" t="n">
        <v>12.938064800529</v>
      </c>
      <c r="AV59" s="13" t="n">
        <v>67.5115715230328</v>
      </c>
      <c r="AW59" s="13" t="n">
        <v>19.5503636764382</v>
      </c>
      <c r="AX59" s="14" t="n">
        <f aca="false">AU59-AW59</f>
        <v>-6.61229887590919</v>
      </c>
      <c r="AY59" s="13" t="n">
        <v>11.6156050253471</v>
      </c>
      <c r="AZ59" s="13" t="n">
        <v>69.3850562045405</v>
      </c>
      <c r="BA59" s="13" t="n">
        <v>18.9993387701124</v>
      </c>
      <c r="BB59" s="14" t="n">
        <f aca="false">AY59-BA59</f>
        <v>-7.38373374476526</v>
      </c>
      <c r="BC59" s="13" t="n">
        <v>12.4752038792153</v>
      </c>
      <c r="BD59" s="13" t="n">
        <v>69.3850562045405</v>
      </c>
      <c r="BE59" s="13" t="n">
        <v>18.1397399162442</v>
      </c>
      <c r="BF59" s="14" t="n">
        <f aca="false">BC59-BE59</f>
        <v>-5.66453603702887</v>
      </c>
      <c r="BG59" s="17" t="s">
        <v>19</v>
      </c>
      <c r="BH59" s="17" t="s">
        <v>19</v>
      </c>
      <c r="BI59" s="17" t="s">
        <v>19</v>
      </c>
      <c r="BJ59" s="17" t="s">
        <v>19</v>
      </c>
      <c r="BK59" s="13" t="n">
        <v>2.34113712374582</v>
      </c>
      <c r="BL59" s="13" t="n">
        <v>33.1103678929766</v>
      </c>
      <c r="BM59" s="13" t="n">
        <v>64.5484949832776</v>
      </c>
      <c r="BN59" s="14" t="n">
        <f aca="false">BK59-BM59</f>
        <v>-62.2073578595318</v>
      </c>
      <c r="BO59" s="17" t="s">
        <v>19</v>
      </c>
      <c r="BP59" s="17" t="s">
        <v>19</v>
      </c>
      <c r="BQ59" s="17" t="s">
        <v>19</v>
      </c>
      <c r="BR59" s="17" t="s">
        <v>19</v>
      </c>
      <c r="BS59" s="17" t="s">
        <v>19</v>
      </c>
      <c r="BT59" s="17" t="s">
        <v>19</v>
      </c>
      <c r="BU59" s="17" t="s">
        <v>19</v>
      </c>
      <c r="BV59" s="17" t="s">
        <v>19</v>
      </c>
      <c r="BW59" s="17" t="s">
        <v>19</v>
      </c>
      <c r="BX59" s="17" t="s">
        <v>19</v>
      </c>
      <c r="BY59" s="17" t="s">
        <v>19</v>
      </c>
    </row>
    <row r="60" customFormat="false" ht="12" hidden="false" customHeight="false" outlineLevel="0" collapsed="false">
      <c r="A60" s="2" t="s">
        <v>102</v>
      </c>
      <c r="B60" s="13" t="n">
        <v>17.1699360811109</v>
      </c>
      <c r="C60" s="13" t="n">
        <v>54.705752700022</v>
      </c>
      <c r="D60" s="13" t="n">
        <v>28.1243112188671</v>
      </c>
      <c r="E60" s="14" t="n">
        <f aca="false">B60-D60</f>
        <v>-10.9543751377562</v>
      </c>
      <c r="F60" s="13" t="n">
        <v>12.0564249504078</v>
      </c>
      <c r="G60" s="13" t="n">
        <v>62.596429358607</v>
      </c>
      <c r="H60" s="13" t="n">
        <v>25.3471456909852</v>
      </c>
      <c r="I60" s="14" t="n">
        <f aca="false">F60-H60</f>
        <v>-13.2907207405775</v>
      </c>
      <c r="J60" s="15" t="n">
        <v>-1.866</v>
      </c>
      <c r="K60" s="16" t="n">
        <v>78.769</v>
      </c>
      <c r="L60" s="13" t="n">
        <v>15.7372713246639</v>
      </c>
      <c r="M60" s="13" t="n">
        <v>60.7229446770994</v>
      </c>
      <c r="N60" s="13" t="n">
        <v>23.5397839982367</v>
      </c>
      <c r="O60" s="14" t="n">
        <f aca="false">L60-N60</f>
        <v>-7.80251267357285</v>
      </c>
      <c r="P60" s="13" t="n">
        <v>17.3021820586291</v>
      </c>
      <c r="Q60" s="13" t="n">
        <v>58.5849680405554</v>
      </c>
      <c r="R60" s="13" t="n">
        <v>24.1128499008155</v>
      </c>
      <c r="S60" s="14" t="n">
        <f aca="false">P60-R60</f>
        <v>-6.81066784218647</v>
      </c>
      <c r="T60" s="15" t="n">
        <v>-1.949</v>
      </c>
      <c r="U60" s="13" t="n">
        <v>18.7789288075821</v>
      </c>
      <c r="V60" s="13" t="n">
        <v>55.1245316288296</v>
      </c>
      <c r="W60" s="13" t="n">
        <v>26.0965395635883</v>
      </c>
      <c r="X60" s="14" t="n">
        <f aca="false">U60-W60</f>
        <v>-7.31761075600617</v>
      </c>
      <c r="Y60" s="13" t="n">
        <v>13.8858276394093</v>
      </c>
      <c r="Z60" s="13" t="n">
        <v>61.7147895084858</v>
      </c>
      <c r="AA60" s="13" t="n">
        <v>24.3993828521049</v>
      </c>
      <c r="AB60" s="14" t="n">
        <f aca="false">Y60-AA60</f>
        <v>-10.5135552126956</v>
      </c>
      <c r="AC60" s="15" t="n">
        <v>-2.23</v>
      </c>
      <c r="AD60" s="13" t="n">
        <v>71.7693836978131</v>
      </c>
      <c r="AE60" s="13" t="n">
        <v>13.3200795228628</v>
      </c>
      <c r="AF60" s="13" t="n">
        <v>14.9105367793241</v>
      </c>
      <c r="AG60" s="14" t="n">
        <f aca="false">AD60-AF60</f>
        <v>56.8588469184891</v>
      </c>
      <c r="AH60" s="15" t="n">
        <v>8.949</v>
      </c>
      <c r="AI60" s="17" t="s">
        <v>19</v>
      </c>
      <c r="AJ60" s="17" t="s">
        <v>19</v>
      </c>
      <c r="AK60" s="13" t="n">
        <v>68.5884691848907</v>
      </c>
      <c r="AL60" s="13" t="n">
        <v>3.18091451292247</v>
      </c>
      <c r="AM60" s="13" t="n">
        <v>28.2306163021869</v>
      </c>
      <c r="AN60" s="14" t="n">
        <f aca="false">AK60-AM60</f>
        <v>40.3578528827038</v>
      </c>
      <c r="AO60" s="15" t="n">
        <v>4.423</v>
      </c>
      <c r="AP60" s="17" t="s">
        <v>19</v>
      </c>
      <c r="AQ60" s="17" t="s">
        <v>19</v>
      </c>
      <c r="AR60" s="17" t="s">
        <v>19</v>
      </c>
      <c r="AS60" s="17" t="s">
        <v>19</v>
      </c>
      <c r="AT60" s="24" t="n">
        <v>3.662</v>
      </c>
      <c r="AU60" s="13" t="n">
        <v>16.1780912497245</v>
      </c>
      <c r="AV60" s="13" t="n">
        <v>55.6755565351554</v>
      </c>
      <c r="AW60" s="13" t="n">
        <v>28.1463522151201</v>
      </c>
      <c r="AX60" s="14" t="n">
        <f aca="false">AU60-AW60</f>
        <v>-11.9682609653956</v>
      </c>
      <c r="AY60" s="13" t="n">
        <v>13.9960326206745</v>
      </c>
      <c r="AZ60" s="13" t="n">
        <v>54.9702446550584</v>
      </c>
      <c r="BA60" s="13" t="n">
        <v>31.0337227242671</v>
      </c>
      <c r="BB60" s="14" t="n">
        <f aca="false">AY60-BA60</f>
        <v>-17.0376901035927</v>
      </c>
      <c r="BC60" s="13" t="n">
        <v>15.5609433546396</v>
      </c>
      <c r="BD60" s="13" t="n">
        <v>54.7498346925281</v>
      </c>
      <c r="BE60" s="13" t="n">
        <v>29.6892219528323</v>
      </c>
      <c r="BF60" s="14" t="n">
        <f aca="false">BC60-BE60</f>
        <v>-14.1282785981926</v>
      </c>
      <c r="BG60" s="17" t="s">
        <v>19</v>
      </c>
      <c r="BH60" s="17" t="s">
        <v>19</v>
      </c>
      <c r="BI60" s="17" t="s">
        <v>19</v>
      </c>
      <c r="BJ60" s="17" t="s">
        <v>19</v>
      </c>
      <c r="BK60" s="13" t="n">
        <v>14.9105367793241</v>
      </c>
      <c r="BL60" s="13" t="n">
        <v>64.4135188866799</v>
      </c>
      <c r="BM60" s="13" t="n">
        <v>20.675944333996</v>
      </c>
      <c r="BN60" s="14" t="n">
        <f aca="false">BK60-BM60</f>
        <v>-5.76540755467197</v>
      </c>
      <c r="BO60" s="17" t="s">
        <v>19</v>
      </c>
      <c r="BP60" s="17" t="s">
        <v>19</v>
      </c>
      <c r="BQ60" s="17" t="s">
        <v>19</v>
      </c>
      <c r="BR60" s="17" t="s">
        <v>19</v>
      </c>
      <c r="BS60" s="17" t="s">
        <v>19</v>
      </c>
      <c r="BT60" s="17" t="s">
        <v>19</v>
      </c>
      <c r="BU60" s="17" t="s">
        <v>19</v>
      </c>
      <c r="BV60" s="17" t="s">
        <v>19</v>
      </c>
      <c r="BW60" s="17" t="s">
        <v>19</v>
      </c>
      <c r="BX60" s="17" t="s">
        <v>19</v>
      </c>
      <c r="BY60" s="17" t="s">
        <v>19</v>
      </c>
    </row>
    <row r="61" customFormat="false" ht="12" hidden="false" customHeight="false" outlineLevel="0" collapsed="false">
      <c r="A61" s="2" t="s">
        <v>99</v>
      </c>
      <c r="B61" s="13" t="n">
        <v>10.6017191977077</v>
      </c>
      <c r="C61" s="13" t="n">
        <v>56.138417456469</v>
      </c>
      <c r="D61" s="13" t="n">
        <v>33.2598633458232</v>
      </c>
      <c r="E61" s="14" t="n">
        <f aca="false">B61-D61</f>
        <v>-22.6581441481155</v>
      </c>
      <c r="F61" s="13" t="n">
        <v>14.7233854970245</v>
      </c>
      <c r="G61" s="13" t="n">
        <v>53.251046947322</v>
      </c>
      <c r="H61" s="13" t="n">
        <v>32.0255675556535</v>
      </c>
      <c r="I61" s="14" t="n">
        <f aca="false">F61-H61</f>
        <v>-17.3021820586291</v>
      </c>
      <c r="J61" s="15" t="n">
        <v>-3.456</v>
      </c>
      <c r="K61" s="16" t="n">
        <v>75.392</v>
      </c>
      <c r="L61" s="13" t="n">
        <v>10.2490632576592</v>
      </c>
      <c r="M61" s="13" t="n">
        <v>59.2021159356403</v>
      </c>
      <c r="N61" s="13" t="n">
        <v>30.5488208067005</v>
      </c>
      <c r="O61" s="14" t="n">
        <f aca="false">L61-N61</f>
        <v>-20.2997575490412</v>
      </c>
      <c r="P61" s="13" t="n">
        <v>17.258100066123</v>
      </c>
      <c r="Q61" s="13" t="n">
        <v>50.4518404231871</v>
      </c>
      <c r="R61" s="13" t="n">
        <v>32.2900595106899</v>
      </c>
      <c r="S61" s="14" t="n">
        <f aca="false">P61-R61</f>
        <v>-15.0319594445669</v>
      </c>
      <c r="T61" s="15" t="n">
        <v>-2.828</v>
      </c>
      <c r="U61" s="13" t="n">
        <v>13.9078686356623</v>
      </c>
      <c r="V61" s="13" t="n">
        <v>57.52700022041</v>
      </c>
      <c r="W61" s="13" t="n">
        <v>28.5651311439277</v>
      </c>
      <c r="X61" s="14" t="n">
        <f aca="false">U61-W61</f>
        <v>-14.6572625082654</v>
      </c>
      <c r="Y61" s="13" t="n">
        <v>16.9936081110866</v>
      </c>
      <c r="Z61" s="13" t="n">
        <v>51.091029314525</v>
      </c>
      <c r="AA61" s="13" t="n">
        <v>31.9153625743884</v>
      </c>
      <c r="AB61" s="14" t="n">
        <f aca="false">Y61-AA61</f>
        <v>-14.9217544633017</v>
      </c>
      <c r="AC61" s="15" t="n">
        <v>-3.085</v>
      </c>
      <c r="AD61" s="13" t="n">
        <v>15.5948553054662</v>
      </c>
      <c r="AE61" s="13" t="n">
        <v>31.8327974276527</v>
      </c>
      <c r="AF61" s="13" t="n">
        <v>52.572347266881</v>
      </c>
      <c r="AG61" s="14" t="n">
        <f aca="false">AD61-AF61</f>
        <v>-36.9774919614148</v>
      </c>
      <c r="AH61" s="15" t="n">
        <v>-4.651</v>
      </c>
      <c r="AI61" s="17" t="s">
        <v>19</v>
      </c>
      <c r="AJ61" s="17" t="s">
        <v>19</v>
      </c>
      <c r="AK61" s="13" t="n">
        <v>15.4340836012862</v>
      </c>
      <c r="AL61" s="13" t="n">
        <v>34.2443729903537</v>
      </c>
      <c r="AM61" s="13" t="n">
        <v>50.3215434083601</v>
      </c>
      <c r="AN61" s="14" t="n">
        <f aca="false">AK61-AM61</f>
        <v>-34.887459807074</v>
      </c>
      <c r="AO61" s="15" t="n">
        <v>-2.924</v>
      </c>
      <c r="AP61" s="17" t="s">
        <v>19</v>
      </c>
      <c r="AQ61" s="17" t="s">
        <v>19</v>
      </c>
      <c r="AR61" s="17" t="s">
        <v>19</v>
      </c>
      <c r="AS61" s="17" t="s">
        <v>19</v>
      </c>
      <c r="AT61" s="24" t="n">
        <v>4.051</v>
      </c>
      <c r="AU61" s="13" t="n">
        <v>12.982146793035</v>
      </c>
      <c r="AV61" s="13" t="n">
        <v>60.1498787745206</v>
      </c>
      <c r="AW61" s="13" t="n">
        <v>26.8679744324443</v>
      </c>
      <c r="AX61" s="14" t="n">
        <f aca="false">AU61-AW61</f>
        <v>-13.8858276394093</v>
      </c>
      <c r="AY61" s="13" t="n">
        <v>13.4450077143487</v>
      </c>
      <c r="AZ61" s="13" t="n">
        <v>58.25435309676</v>
      </c>
      <c r="BA61" s="13" t="n">
        <v>28.3006391888913</v>
      </c>
      <c r="BB61" s="14" t="n">
        <f aca="false">AY61-BA61</f>
        <v>-14.8556314745426</v>
      </c>
      <c r="BC61" s="13" t="n">
        <v>13.8197046506502</v>
      </c>
      <c r="BD61" s="13" t="n">
        <v>58.959664976857</v>
      </c>
      <c r="BE61" s="13" t="n">
        <v>27.2206303724928</v>
      </c>
      <c r="BF61" s="14" t="n">
        <f aca="false">BC61-BE61</f>
        <v>-13.4009257218426</v>
      </c>
      <c r="BG61" s="17" t="s">
        <v>19</v>
      </c>
      <c r="BH61" s="17" t="s">
        <v>19</v>
      </c>
      <c r="BI61" s="17" t="s">
        <v>19</v>
      </c>
      <c r="BJ61" s="17" t="s">
        <v>19</v>
      </c>
      <c r="BK61" s="13" t="n">
        <v>50.1607717041801</v>
      </c>
      <c r="BL61" s="13" t="n">
        <v>33.6012861736334</v>
      </c>
      <c r="BM61" s="13" t="n">
        <v>16.2379421221865</v>
      </c>
      <c r="BN61" s="14" t="n">
        <f aca="false">BK61-BM61</f>
        <v>33.9228295819936</v>
      </c>
      <c r="BO61" s="17" t="s">
        <v>19</v>
      </c>
      <c r="BP61" s="17" t="s">
        <v>19</v>
      </c>
      <c r="BQ61" s="17" t="s">
        <v>19</v>
      </c>
      <c r="BR61" s="17" t="s">
        <v>19</v>
      </c>
      <c r="BS61" s="17" t="s">
        <v>19</v>
      </c>
      <c r="BT61" s="17" t="s">
        <v>19</v>
      </c>
      <c r="BU61" s="17" t="s">
        <v>19</v>
      </c>
      <c r="BV61" s="17" t="s">
        <v>19</v>
      </c>
      <c r="BW61" s="17" t="s">
        <v>19</v>
      </c>
      <c r="BX61" s="17" t="s">
        <v>19</v>
      </c>
      <c r="BY61" s="17" t="s">
        <v>19</v>
      </c>
    </row>
    <row r="62" customFormat="false" ht="12" hidden="false" customHeight="false" outlineLevel="0" collapsed="false">
      <c r="A62" s="2" t="s">
        <v>127</v>
      </c>
      <c r="B62" s="13" t="n">
        <v>24.2010138858276</v>
      </c>
      <c r="C62" s="13" t="n">
        <v>37.7341855851885</v>
      </c>
      <c r="D62" s="13" t="n">
        <v>38.0648005289839</v>
      </c>
      <c r="E62" s="14" t="n">
        <f aca="false">B62-D62</f>
        <v>-13.8637866431563</v>
      </c>
      <c r="F62" s="13" t="n">
        <v>18.2279039012563</v>
      </c>
      <c r="G62" s="13" t="n">
        <v>35.5080449636324</v>
      </c>
      <c r="H62" s="13" t="n">
        <v>46.2640511351113</v>
      </c>
      <c r="I62" s="14" t="n">
        <f aca="false">F62-H62</f>
        <v>-28.036147233855</v>
      </c>
      <c r="J62" s="15" t="n">
        <v>-4.663</v>
      </c>
      <c r="K62" s="16" t="n">
        <v>82.778</v>
      </c>
      <c r="L62" s="13" t="n">
        <v>21.4018073616927</v>
      </c>
      <c r="M62" s="13" t="n">
        <v>39.1227683491294</v>
      </c>
      <c r="N62" s="13" t="n">
        <v>39.4754242891779</v>
      </c>
      <c r="O62" s="14" t="n">
        <f aca="false">L62-N62</f>
        <v>-18.0736169274851</v>
      </c>
      <c r="P62" s="13" t="n">
        <v>18.9772977738594</v>
      </c>
      <c r="Q62" s="13" t="n">
        <v>33.1716993608111</v>
      </c>
      <c r="R62" s="13" t="n">
        <v>47.8510028653295</v>
      </c>
      <c r="S62" s="14" t="n">
        <f aca="false">P62-R62</f>
        <v>-28.8737050914701</v>
      </c>
      <c r="T62" s="15" t="n">
        <v>-4.895</v>
      </c>
      <c r="U62" s="13" t="n">
        <v>22.305488208067</v>
      </c>
      <c r="V62" s="13" t="n">
        <v>38.1970465065021</v>
      </c>
      <c r="W62" s="13" t="n">
        <v>39.4974652854309</v>
      </c>
      <c r="X62" s="14" t="n">
        <f aca="false">U62-W62</f>
        <v>-17.1919770773639</v>
      </c>
      <c r="Y62" s="13" t="n">
        <v>16.8834031298215</v>
      </c>
      <c r="Z62" s="13" t="n">
        <v>41.7676878994931</v>
      </c>
      <c r="AA62" s="13" t="n">
        <v>41.3489089706855</v>
      </c>
      <c r="AB62" s="14" t="n">
        <f aca="false">Y62-AA62</f>
        <v>-24.465505840864</v>
      </c>
      <c r="AC62" s="15" t="n">
        <v>-4.713</v>
      </c>
      <c r="AD62" s="13" t="n">
        <v>44.1640378548896</v>
      </c>
      <c r="AE62" s="13" t="n">
        <v>10.2523659305994</v>
      </c>
      <c r="AF62" s="13" t="n">
        <v>45.583596214511</v>
      </c>
      <c r="AG62" s="14" t="n">
        <f aca="false">AD62-AF62</f>
        <v>-1.41955835962145</v>
      </c>
      <c r="AH62" s="15" t="n">
        <v>-3.073</v>
      </c>
      <c r="AI62" s="17" t="s">
        <v>19</v>
      </c>
      <c r="AJ62" s="17" t="s">
        <v>19</v>
      </c>
      <c r="AK62" s="13" t="n">
        <v>44.1640378548896</v>
      </c>
      <c r="AL62" s="13" t="n">
        <v>10.2523659305994</v>
      </c>
      <c r="AM62" s="13" t="n">
        <v>45.583596214511</v>
      </c>
      <c r="AN62" s="14" t="n">
        <f aca="false">AK62-AM62</f>
        <v>-1.41955835962145</v>
      </c>
      <c r="AO62" s="15" t="n">
        <v>-2.173</v>
      </c>
      <c r="AP62" s="17" t="s">
        <v>19</v>
      </c>
      <c r="AQ62" s="17" t="s">
        <v>19</v>
      </c>
      <c r="AR62" s="17" t="s">
        <v>19</v>
      </c>
      <c r="AS62" s="17" t="s">
        <v>19</v>
      </c>
      <c r="AT62" s="24" t="n">
        <v>4.249</v>
      </c>
      <c r="AU62" s="13" t="n">
        <v>9.52171038130924</v>
      </c>
      <c r="AV62" s="13" t="n">
        <v>57.2845492616266</v>
      </c>
      <c r="AW62" s="13" t="n">
        <v>33.1937403570641</v>
      </c>
      <c r="AX62" s="14" t="n">
        <f aca="false">AU62-AW62</f>
        <v>-23.6720299757549</v>
      </c>
      <c r="AY62" s="13" t="n">
        <v>9.12497244875469</v>
      </c>
      <c r="AZ62" s="13" t="n">
        <v>58.98170597311</v>
      </c>
      <c r="BA62" s="13" t="n">
        <v>31.8933215781353</v>
      </c>
      <c r="BB62" s="14" t="n">
        <f aca="false">AY62-BA62</f>
        <v>-22.7683491293806</v>
      </c>
      <c r="BC62" s="13" t="n">
        <v>9.8523253251047</v>
      </c>
      <c r="BD62" s="13" t="n">
        <v>60.6347806920873</v>
      </c>
      <c r="BE62" s="13" t="n">
        <v>29.512893982808</v>
      </c>
      <c r="BF62" s="14" t="n">
        <f aca="false">BC62-BE62</f>
        <v>-19.6605686577033</v>
      </c>
      <c r="BG62" s="17" t="s">
        <v>19</v>
      </c>
      <c r="BH62" s="17" t="s">
        <v>19</v>
      </c>
      <c r="BI62" s="17" t="s">
        <v>19</v>
      </c>
      <c r="BJ62" s="17" t="s">
        <v>19</v>
      </c>
      <c r="BK62" s="13" t="n">
        <v>14.9842271293375</v>
      </c>
      <c r="BL62" s="13" t="n">
        <v>76.1829652996845</v>
      </c>
      <c r="BM62" s="13" t="n">
        <v>8.83280757097792</v>
      </c>
      <c r="BN62" s="14" t="n">
        <f aca="false">BK62-BM62</f>
        <v>6.15141955835962</v>
      </c>
      <c r="BO62" s="17" t="s">
        <v>19</v>
      </c>
      <c r="BP62" s="17" t="s">
        <v>19</v>
      </c>
      <c r="BQ62" s="17" t="s">
        <v>19</v>
      </c>
      <c r="BR62" s="17" t="s">
        <v>19</v>
      </c>
      <c r="BS62" s="17" t="s">
        <v>19</v>
      </c>
      <c r="BT62" s="17" t="s">
        <v>19</v>
      </c>
      <c r="BU62" s="17" t="s">
        <v>19</v>
      </c>
      <c r="BV62" s="17" t="s">
        <v>19</v>
      </c>
      <c r="BW62" s="17" t="s">
        <v>19</v>
      </c>
      <c r="BX62" s="17" t="s">
        <v>19</v>
      </c>
      <c r="BY62" s="17" t="s">
        <v>19</v>
      </c>
    </row>
    <row r="63" customFormat="false" ht="12" hidden="false" customHeight="false" outlineLevel="0" collapsed="false">
      <c r="A63" s="2" t="s">
        <v>128</v>
      </c>
      <c r="B63" s="13" t="n">
        <v>23.6995567996268</v>
      </c>
      <c r="C63" s="13" t="n">
        <v>56.0531840447866</v>
      </c>
      <c r="D63" s="13" t="n">
        <v>20.2472591555867</v>
      </c>
      <c r="E63" s="14" t="n">
        <f aca="false">B63-D63</f>
        <v>3.45229764404012</v>
      </c>
      <c r="F63" s="13" t="n">
        <v>33.6599020293912</v>
      </c>
      <c r="G63" s="13" t="n">
        <v>54.7002565896898</v>
      </c>
      <c r="H63" s="13" t="n">
        <v>11.6398413809191</v>
      </c>
      <c r="I63" s="14" t="n">
        <f aca="false">F63-H63</f>
        <v>22.0200606484721</v>
      </c>
      <c r="J63" s="15" t="n">
        <v>1.096</v>
      </c>
      <c r="K63" s="16" t="n">
        <v>67.209</v>
      </c>
      <c r="L63" s="13" t="n">
        <v>15.7919290879403</v>
      </c>
      <c r="M63" s="13" t="n">
        <v>56.4264054117098</v>
      </c>
      <c r="N63" s="13" t="n">
        <v>27.7816655003499</v>
      </c>
      <c r="O63" s="14" t="n">
        <f aca="false">L63-N63</f>
        <v>-11.9897364124096</v>
      </c>
      <c r="P63" s="13" t="n">
        <v>34.9428504781899</v>
      </c>
      <c r="Q63" s="13" t="n">
        <v>53.4173081408911</v>
      </c>
      <c r="R63" s="13" t="n">
        <v>11.6398413809191</v>
      </c>
      <c r="S63" s="14" t="n">
        <f aca="false">P63-R63</f>
        <v>23.3030090972708</v>
      </c>
      <c r="T63" s="15" t="n">
        <v>1.612</v>
      </c>
      <c r="U63" s="13" t="n">
        <v>28.5281082341964</v>
      </c>
      <c r="V63" s="13" t="n">
        <v>51.1313272684861</v>
      </c>
      <c r="W63" s="13" t="n">
        <v>20.3405644973175</v>
      </c>
      <c r="X63" s="14" t="n">
        <f aca="false">U63-W63</f>
        <v>8.18754373687894</v>
      </c>
      <c r="Y63" s="13" t="n">
        <v>39.25822253324</v>
      </c>
      <c r="Z63" s="13" t="n">
        <v>41.4508980639142</v>
      </c>
      <c r="AA63" s="13" t="n">
        <v>19.2908794028458</v>
      </c>
      <c r="AB63" s="14" t="n">
        <f aca="false">Y63-AA63</f>
        <v>19.9673431303942</v>
      </c>
      <c r="AC63" s="15" t="n">
        <v>0.254</v>
      </c>
      <c r="AD63" s="13" t="n">
        <v>8.16326530612245</v>
      </c>
      <c r="AE63" s="13" t="n">
        <v>81.9466248037677</v>
      </c>
      <c r="AF63" s="13" t="n">
        <v>9.89010989010989</v>
      </c>
      <c r="AG63" s="14" t="n">
        <f aca="false">AD63-AF63</f>
        <v>-1.72684458398744</v>
      </c>
      <c r="AH63" s="15" t="n">
        <v>-0.466</v>
      </c>
      <c r="AI63" s="17" t="s">
        <v>19</v>
      </c>
      <c r="AJ63" s="17" t="s">
        <v>19</v>
      </c>
      <c r="AK63" s="13" t="n">
        <v>10.0470957613815</v>
      </c>
      <c r="AL63" s="13" t="n">
        <v>76.2951334379906</v>
      </c>
      <c r="AM63" s="13" t="n">
        <v>13.6577708006279</v>
      </c>
      <c r="AN63" s="14" t="n">
        <f aca="false">AK63-AM63</f>
        <v>-3.61067503924647</v>
      </c>
      <c r="AO63" s="15" t="n">
        <v>-1.452</v>
      </c>
      <c r="AP63" s="17" t="s">
        <v>19</v>
      </c>
      <c r="AQ63" s="17" t="s">
        <v>19</v>
      </c>
      <c r="AR63" s="17" t="s">
        <v>19</v>
      </c>
      <c r="AS63" s="17" t="s">
        <v>19</v>
      </c>
      <c r="AT63" s="24" t="n">
        <v>7.094</v>
      </c>
      <c r="AU63" s="13" t="n">
        <v>26.3354327035223</v>
      </c>
      <c r="AV63" s="13" t="n">
        <v>63.4476323769536</v>
      </c>
      <c r="AW63" s="13" t="n">
        <v>10.2169349195241</v>
      </c>
      <c r="AX63" s="14" t="n">
        <f aca="false">AU63-AW63</f>
        <v>16.1184977839981</v>
      </c>
      <c r="AY63" s="13" t="n">
        <v>17.6113832516912</v>
      </c>
      <c r="AZ63" s="13" t="n">
        <v>67.109867039888</v>
      </c>
      <c r="BA63" s="13" t="n">
        <v>15.2787497084208</v>
      </c>
      <c r="BB63" s="14" t="n">
        <f aca="false">AY63-BA63</f>
        <v>2.33263354327035</v>
      </c>
      <c r="BC63" s="13" t="n">
        <v>20.2006064847213</v>
      </c>
      <c r="BD63" s="13" t="n">
        <v>63.1443900163284</v>
      </c>
      <c r="BE63" s="13" t="n">
        <v>16.6550034989503</v>
      </c>
      <c r="BF63" s="14" t="n">
        <f aca="false">BC63-BE63</f>
        <v>3.54560298577094</v>
      </c>
      <c r="BG63" s="17" t="s">
        <v>19</v>
      </c>
      <c r="BH63" s="17" t="s">
        <v>19</v>
      </c>
      <c r="BI63" s="17" t="s">
        <v>19</v>
      </c>
      <c r="BJ63" s="17" t="s">
        <v>19</v>
      </c>
      <c r="BK63" s="13" t="n">
        <v>22.6059654631083</v>
      </c>
      <c r="BL63" s="13" t="n">
        <v>61.6954474097331</v>
      </c>
      <c r="BM63" s="13" t="n">
        <v>15.6985871271586</v>
      </c>
      <c r="BN63" s="14" t="n">
        <f aca="false">BK63-BM63</f>
        <v>6.90737833594977</v>
      </c>
      <c r="BO63" s="17" t="s">
        <v>19</v>
      </c>
      <c r="BP63" s="17" t="s">
        <v>19</v>
      </c>
      <c r="BQ63" s="17" t="s">
        <v>19</v>
      </c>
      <c r="BR63" s="17" t="s">
        <v>19</v>
      </c>
      <c r="BS63" s="17" t="s">
        <v>19</v>
      </c>
      <c r="BT63" s="17" t="s">
        <v>19</v>
      </c>
      <c r="BU63" s="17" t="s">
        <v>19</v>
      </c>
      <c r="BV63" s="17" t="s">
        <v>19</v>
      </c>
      <c r="BW63" s="17" t="s">
        <v>19</v>
      </c>
      <c r="BX63" s="17" t="s">
        <v>19</v>
      </c>
      <c r="BY63" s="17" t="s">
        <v>19</v>
      </c>
    </row>
    <row r="64" customFormat="false" ht="12" hidden="false" customHeight="false" outlineLevel="0" collapsed="false">
      <c r="A64" s="2" t="s">
        <v>102</v>
      </c>
      <c r="B64" s="13" t="n">
        <v>29.344529974341</v>
      </c>
      <c r="C64" s="13" t="n">
        <v>44.4366689993002</v>
      </c>
      <c r="D64" s="13" t="n">
        <v>26.2188010263588</v>
      </c>
      <c r="E64" s="14" t="n">
        <f aca="false">B64-D64</f>
        <v>3.12572894798227</v>
      </c>
      <c r="F64" s="13" t="n">
        <v>30.7441101003032</v>
      </c>
      <c r="G64" s="13" t="n">
        <v>40.8677396780966</v>
      </c>
      <c r="H64" s="13" t="n">
        <v>28.3881502216002</v>
      </c>
      <c r="I64" s="14" t="n">
        <f aca="false">F64-H64</f>
        <v>2.35595987870305</v>
      </c>
      <c r="J64" s="15" t="n">
        <v>-1.375</v>
      </c>
      <c r="K64" s="16" t="n">
        <v>69.678</v>
      </c>
      <c r="L64" s="13" t="n">
        <v>31.3739211569862</v>
      </c>
      <c r="M64" s="13" t="n">
        <v>38.5117797993935</v>
      </c>
      <c r="N64" s="13" t="n">
        <v>30.1142990436202</v>
      </c>
      <c r="O64" s="14" t="n">
        <f aca="false">L64-N64</f>
        <v>1.25962211336599</v>
      </c>
      <c r="P64" s="13" t="n">
        <v>28.7380452530907</v>
      </c>
      <c r="Q64" s="13" t="n">
        <v>37.5787263820854</v>
      </c>
      <c r="R64" s="13" t="n">
        <v>33.6832283648239</v>
      </c>
      <c r="S64" s="14" t="n">
        <f aca="false">P64-R64</f>
        <v>-4.94518311173314</v>
      </c>
      <c r="T64" s="15" t="n">
        <v>-1.735</v>
      </c>
      <c r="U64" s="13" t="n">
        <v>30.0676463727548</v>
      </c>
      <c r="V64" s="13" t="n">
        <v>43.3403312339631</v>
      </c>
      <c r="W64" s="13" t="n">
        <v>26.592022393282</v>
      </c>
      <c r="X64" s="14" t="n">
        <f aca="false">U64-W64</f>
        <v>3.47562397947283</v>
      </c>
      <c r="Y64" s="13" t="n">
        <v>26.3354327035223</v>
      </c>
      <c r="Z64" s="13" t="n">
        <v>37.6487053883835</v>
      </c>
      <c r="AA64" s="13" t="n">
        <v>36.0158619080942</v>
      </c>
      <c r="AB64" s="14" t="n">
        <f aca="false">Y64-AA64</f>
        <v>-9.68042920457196</v>
      </c>
      <c r="AC64" s="15" t="n">
        <v>-2.701</v>
      </c>
      <c r="AD64" s="13" t="n">
        <v>14.0740740740741</v>
      </c>
      <c r="AE64" s="13" t="n">
        <v>80.8641975308642</v>
      </c>
      <c r="AF64" s="13" t="n">
        <v>5.06172839506173</v>
      </c>
      <c r="AG64" s="14" t="n">
        <f aca="false">AD64-AF64</f>
        <v>9.01234567901235</v>
      </c>
      <c r="AH64" s="15" t="n">
        <v>1.332</v>
      </c>
      <c r="AI64" s="17" t="s">
        <v>19</v>
      </c>
      <c r="AJ64" s="17" t="s">
        <v>19</v>
      </c>
      <c r="AK64" s="13" t="n">
        <v>11.4814814814815</v>
      </c>
      <c r="AL64" s="13" t="n">
        <v>83.8271604938272</v>
      </c>
      <c r="AM64" s="13" t="n">
        <v>4.69135802469136</v>
      </c>
      <c r="AN64" s="14" t="n">
        <f aca="false">AK64-AM64</f>
        <v>6.79012345679012</v>
      </c>
      <c r="AO64" s="15" t="n">
        <v>0.285</v>
      </c>
      <c r="AP64" s="17" t="s">
        <v>19</v>
      </c>
      <c r="AQ64" s="17" t="s">
        <v>19</v>
      </c>
      <c r="AR64" s="17" t="s">
        <v>19</v>
      </c>
      <c r="AS64" s="17" t="s">
        <v>19</v>
      </c>
      <c r="AT64" s="24" t="n">
        <v>6.641</v>
      </c>
      <c r="AU64" s="13" t="n">
        <v>9.37718684394682</v>
      </c>
      <c r="AV64" s="13" t="n">
        <v>56.1931420573828</v>
      </c>
      <c r="AW64" s="13" t="n">
        <v>34.4296710986704</v>
      </c>
      <c r="AX64" s="14" t="n">
        <f aca="false">AU64-AW64</f>
        <v>-25.0524842547236</v>
      </c>
      <c r="AY64" s="13" t="n">
        <v>11.5465360391882</v>
      </c>
      <c r="AZ64" s="13" t="n">
        <v>50.3149055283415</v>
      </c>
      <c r="BA64" s="13" t="n">
        <v>38.1385584324703</v>
      </c>
      <c r="BB64" s="14" t="n">
        <f aca="false">AY64-BA64</f>
        <v>-26.592022393282</v>
      </c>
      <c r="BC64" s="13" t="n">
        <v>10.4501982738512</v>
      </c>
      <c r="BD64" s="13" t="n">
        <v>51.5512013062748</v>
      </c>
      <c r="BE64" s="13" t="n">
        <v>37.998600419874</v>
      </c>
      <c r="BF64" s="14" t="n">
        <f aca="false">BC64-BE64</f>
        <v>-27.5484021460229</v>
      </c>
      <c r="BG64" s="17" t="s">
        <v>19</v>
      </c>
      <c r="BH64" s="17" t="s">
        <v>19</v>
      </c>
      <c r="BI64" s="17" t="s">
        <v>19</v>
      </c>
      <c r="BJ64" s="17" t="s">
        <v>19</v>
      </c>
      <c r="BK64" s="13" t="n">
        <v>0.617283950617284</v>
      </c>
      <c r="BL64" s="13" t="n">
        <v>57.9012345679012</v>
      </c>
      <c r="BM64" s="13" t="n">
        <v>41.4814814814815</v>
      </c>
      <c r="BN64" s="14" t="n">
        <f aca="false">BK64-BM64</f>
        <v>-40.8641975308642</v>
      </c>
      <c r="BO64" s="17" t="s">
        <v>19</v>
      </c>
      <c r="BP64" s="17" t="s">
        <v>19</v>
      </c>
      <c r="BQ64" s="17" t="s">
        <v>19</v>
      </c>
      <c r="BR64" s="17" t="s">
        <v>19</v>
      </c>
      <c r="BS64" s="17" t="s">
        <v>19</v>
      </c>
      <c r="BT64" s="17" t="s">
        <v>19</v>
      </c>
      <c r="BU64" s="17" t="s">
        <v>19</v>
      </c>
      <c r="BV64" s="17" t="s">
        <v>19</v>
      </c>
      <c r="BW64" s="17" t="s">
        <v>19</v>
      </c>
      <c r="BX64" s="17" t="s">
        <v>19</v>
      </c>
      <c r="BY64" s="17" t="s">
        <v>19</v>
      </c>
    </row>
    <row r="65" customFormat="false" ht="12" hidden="false" customHeight="false" outlineLevel="0" collapsed="false">
      <c r="A65" s="2" t="s">
        <v>99</v>
      </c>
      <c r="B65" s="13" t="n">
        <v>16.1418241194308</v>
      </c>
      <c r="C65" s="13" t="n">
        <v>55.2134359692092</v>
      </c>
      <c r="D65" s="13" t="n">
        <v>28.6447399113599</v>
      </c>
      <c r="E65" s="14" t="n">
        <f aca="false">B65-D65</f>
        <v>-12.5029157919291</v>
      </c>
      <c r="F65" s="13" t="n">
        <v>23.5362724515979</v>
      </c>
      <c r="G65" s="13" t="n">
        <v>46.0928388150222</v>
      </c>
      <c r="H65" s="13" t="n">
        <v>30.37088873338</v>
      </c>
      <c r="I65" s="14" t="n">
        <f aca="false">F65-H65</f>
        <v>-6.83461628178213</v>
      </c>
      <c r="J65" s="15" t="n">
        <v>-2.706</v>
      </c>
      <c r="K65" s="16" t="n">
        <v>67.672</v>
      </c>
      <c r="L65" s="13" t="n">
        <v>16.5383718217868</v>
      </c>
      <c r="M65" s="13" t="n">
        <v>49.6384418007931</v>
      </c>
      <c r="N65" s="13" t="n">
        <v>33.8231863774201</v>
      </c>
      <c r="O65" s="14" t="n">
        <f aca="false">L65-N65</f>
        <v>-17.2848145556333</v>
      </c>
      <c r="P65" s="13" t="n">
        <v>25.4257056216468</v>
      </c>
      <c r="Q65" s="13" t="n">
        <v>42.1040354560299</v>
      </c>
      <c r="R65" s="13" t="n">
        <v>32.4702589223233</v>
      </c>
      <c r="S65" s="14" t="n">
        <f aca="false">P65-R65</f>
        <v>-7.04455330067647</v>
      </c>
      <c r="T65" s="15" t="n">
        <v>-2.74</v>
      </c>
      <c r="U65" s="13" t="n">
        <v>19.430837415442</v>
      </c>
      <c r="V65" s="13" t="n">
        <v>51.7144856543037</v>
      </c>
      <c r="W65" s="13" t="n">
        <v>28.8546769302543</v>
      </c>
      <c r="X65" s="14" t="n">
        <f aca="false">U65-W65</f>
        <v>-9.42383951481222</v>
      </c>
      <c r="Y65" s="13" t="n">
        <v>22.5332400279916</v>
      </c>
      <c r="Z65" s="13" t="n">
        <v>49.0319570795428</v>
      </c>
      <c r="AA65" s="13" t="n">
        <v>28.4348028924656</v>
      </c>
      <c r="AB65" s="14" t="n">
        <f aca="false">Y65-AA65</f>
        <v>-5.90156286447399</v>
      </c>
      <c r="AC65" s="15" t="n">
        <v>-2.411</v>
      </c>
      <c r="AD65" s="13" t="n">
        <v>19.7286012526096</v>
      </c>
      <c r="AE65" s="13" t="n">
        <v>67.9540709812109</v>
      </c>
      <c r="AF65" s="13" t="n">
        <v>12.3173277661795</v>
      </c>
      <c r="AG65" s="14" t="n">
        <f aca="false">AD65-AF65</f>
        <v>7.41127348643006</v>
      </c>
      <c r="AH65" s="15" t="n">
        <v>0.182</v>
      </c>
      <c r="AI65" s="17" t="s">
        <v>19</v>
      </c>
      <c r="AJ65" s="17" t="s">
        <v>19</v>
      </c>
      <c r="AK65" s="13" t="n">
        <v>24.4258872651357</v>
      </c>
      <c r="AL65" s="13" t="n">
        <v>59.812108559499</v>
      </c>
      <c r="AM65" s="13" t="n">
        <v>15.7620041753653</v>
      </c>
      <c r="AN65" s="14" t="n">
        <f aca="false">AK65-AM65</f>
        <v>8.66388308977036</v>
      </c>
      <c r="AO65" s="15" t="n">
        <v>-1.193</v>
      </c>
      <c r="AP65" s="17" t="s">
        <v>19</v>
      </c>
      <c r="AQ65" s="17" t="s">
        <v>19</v>
      </c>
      <c r="AR65" s="17" t="s">
        <v>19</v>
      </c>
      <c r="AS65" s="17" t="s">
        <v>19</v>
      </c>
      <c r="AT65" s="24" t="n">
        <v>7.18</v>
      </c>
      <c r="AU65" s="13" t="n">
        <v>26.1954746909261</v>
      </c>
      <c r="AV65" s="13" t="n">
        <v>55.6333100069979</v>
      </c>
      <c r="AW65" s="13" t="n">
        <v>18.171215302076</v>
      </c>
      <c r="AX65" s="14" t="n">
        <f aca="false">AU65-AW65</f>
        <v>8.02425938885002</v>
      </c>
      <c r="AY65" s="13" t="n">
        <v>26.3820853743877</v>
      </c>
      <c r="AZ65" s="13" t="n">
        <v>55.3067413109401</v>
      </c>
      <c r="BA65" s="13" t="n">
        <v>18.3111733146723</v>
      </c>
      <c r="BB65" s="14" t="n">
        <f aca="false">AY65-BA65</f>
        <v>8.07091205971542</v>
      </c>
      <c r="BC65" s="13" t="n">
        <v>20.1772801492885</v>
      </c>
      <c r="BD65" s="13" t="n">
        <v>60.2519244226732</v>
      </c>
      <c r="BE65" s="13" t="n">
        <v>19.5707954280383</v>
      </c>
      <c r="BF65" s="14" t="n">
        <f aca="false">BC65-BE65</f>
        <v>0.606484721250293</v>
      </c>
      <c r="BG65" s="17" t="s">
        <v>19</v>
      </c>
      <c r="BH65" s="17" t="s">
        <v>19</v>
      </c>
      <c r="BI65" s="17" t="s">
        <v>19</v>
      </c>
      <c r="BJ65" s="17" t="s">
        <v>19</v>
      </c>
      <c r="BK65" s="13" t="n">
        <v>5.11482254697286</v>
      </c>
      <c r="BL65" s="13" t="n">
        <v>87.6826722338205</v>
      </c>
      <c r="BM65" s="13" t="n">
        <v>7.20250521920668</v>
      </c>
      <c r="BN65" s="14" t="n">
        <f aca="false">BK65-BM65</f>
        <v>-2.08768267223382</v>
      </c>
      <c r="BO65" s="17" t="s">
        <v>19</v>
      </c>
      <c r="BP65" s="17" t="s">
        <v>19</v>
      </c>
      <c r="BQ65" s="17" t="s">
        <v>19</v>
      </c>
      <c r="BR65" s="17" t="s">
        <v>19</v>
      </c>
      <c r="BS65" s="17" t="s">
        <v>19</v>
      </c>
      <c r="BT65" s="17" t="s">
        <v>19</v>
      </c>
      <c r="BU65" s="17" t="s">
        <v>19</v>
      </c>
      <c r="BV65" s="17" t="s">
        <v>19</v>
      </c>
      <c r="BW65" s="17" t="s">
        <v>19</v>
      </c>
      <c r="BX65" s="17" t="s">
        <v>19</v>
      </c>
      <c r="BY65" s="17" t="s">
        <v>19</v>
      </c>
    </row>
    <row r="66" customFormat="false" ht="12" hidden="false" customHeight="false" outlineLevel="0" collapsed="false">
      <c r="A66" s="2" t="s">
        <v>129</v>
      </c>
      <c r="B66" s="13" t="n">
        <v>33.3799860041987</v>
      </c>
      <c r="C66" s="13" t="n">
        <v>47.8189876370422</v>
      </c>
      <c r="D66" s="13" t="n">
        <v>18.801026358759</v>
      </c>
      <c r="E66" s="14" t="n">
        <f aca="false">B66-D66</f>
        <v>14.5789596454397</v>
      </c>
      <c r="F66" s="13" t="n">
        <v>29.9043620247259</v>
      </c>
      <c r="G66" s="13" t="n">
        <v>48.5887567063214</v>
      </c>
      <c r="H66" s="13" t="n">
        <v>21.5068812689526</v>
      </c>
      <c r="I66" s="14" t="n">
        <f aca="false">F66-H66</f>
        <v>8.39748075577327</v>
      </c>
      <c r="J66" s="15" t="n">
        <v>-0.295</v>
      </c>
      <c r="K66" s="16" t="n">
        <v>69.394</v>
      </c>
      <c r="L66" s="13" t="n">
        <v>34.4063447632377</v>
      </c>
      <c r="M66" s="13" t="n">
        <v>45.3930487520411</v>
      </c>
      <c r="N66" s="13" t="n">
        <v>20.2006064847213</v>
      </c>
      <c r="O66" s="14" t="n">
        <f aca="false">L66-N66</f>
        <v>14.2057382785164</v>
      </c>
      <c r="P66" s="13" t="n">
        <v>33.8465127128528</v>
      </c>
      <c r="Q66" s="13" t="n">
        <v>32.9367856309774</v>
      </c>
      <c r="R66" s="13" t="n">
        <v>33.2167016561698</v>
      </c>
      <c r="S66" s="14" t="n">
        <f aca="false">P66-R66</f>
        <v>0.629811056682996</v>
      </c>
      <c r="T66" s="15" t="n">
        <v>0.138</v>
      </c>
      <c r="U66" s="13" t="n">
        <v>32.8668066246793</v>
      </c>
      <c r="V66" s="13" t="n">
        <v>50.664800559832</v>
      </c>
      <c r="W66" s="13" t="n">
        <v>16.4683928154887</v>
      </c>
      <c r="X66" s="14" t="n">
        <f aca="false">U66-W66</f>
        <v>16.3984138091906</v>
      </c>
      <c r="Y66" s="13" t="n">
        <v>29.0646139491486</v>
      </c>
      <c r="Z66" s="13" t="n">
        <v>37.4154420340565</v>
      </c>
      <c r="AA66" s="13" t="n">
        <v>33.519944016795</v>
      </c>
      <c r="AB66" s="14" t="n">
        <f aca="false">Y66-AA66</f>
        <v>-4.45533006764637</v>
      </c>
      <c r="AC66" s="15" t="n">
        <v>-0.297</v>
      </c>
      <c r="AD66" s="13" t="n">
        <v>12.8499641062455</v>
      </c>
      <c r="AE66" s="13" t="n">
        <v>45.8004307250538</v>
      </c>
      <c r="AF66" s="13" t="n">
        <v>41.3496051687007</v>
      </c>
      <c r="AG66" s="14" t="n">
        <f aca="false">AD66-AF66</f>
        <v>-28.4996410624551</v>
      </c>
      <c r="AH66" s="15" t="n">
        <v>-1.845</v>
      </c>
      <c r="AI66" s="17" t="s">
        <v>19</v>
      </c>
      <c r="AJ66" s="17" t="s">
        <v>19</v>
      </c>
      <c r="AK66" s="13" t="n">
        <v>15.4343144292893</v>
      </c>
      <c r="AL66" s="13" t="n">
        <v>33.2376166547021</v>
      </c>
      <c r="AM66" s="13" t="n">
        <v>51.3280689160086</v>
      </c>
      <c r="AN66" s="14" t="n">
        <f aca="false">AK66-AM66</f>
        <v>-35.8937544867193</v>
      </c>
      <c r="AO66" s="15" t="n">
        <v>-3.525</v>
      </c>
      <c r="AP66" s="17" t="s">
        <v>19</v>
      </c>
      <c r="AQ66" s="17" t="s">
        <v>19</v>
      </c>
      <c r="AR66" s="17" t="s">
        <v>19</v>
      </c>
      <c r="AS66" s="17" t="s">
        <v>19</v>
      </c>
      <c r="AT66" s="24" t="n">
        <v>7.212</v>
      </c>
      <c r="AU66" s="13" t="n">
        <v>18.3111733146723</v>
      </c>
      <c r="AV66" s="13" t="n">
        <v>65.1737811989736</v>
      </c>
      <c r="AW66" s="13" t="n">
        <v>16.5150454863541</v>
      </c>
      <c r="AX66" s="14" t="n">
        <f aca="false">AU66-AW66</f>
        <v>1.79612782831817</v>
      </c>
      <c r="AY66" s="13" t="n">
        <v>19.6641007697691</v>
      </c>
      <c r="AZ66" s="13" t="n">
        <v>62.8178213202706</v>
      </c>
      <c r="BA66" s="13" t="n">
        <v>17.5180779099603</v>
      </c>
      <c r="BB66" s="14" t="n">
        <f aca="false">AY66-BA66</f>
        <v>2.14602285980872</v>
      </c>
      <c r="BC66" s="13" t="n">
        <v>19.5008164217401</v>
      </c>
      <c r="BD66" s="13" t="n">
        <v>60.0419874037789</v>
      </c>
      <c r="BE66" s="13" t="n">
        <v>20.457196174481</v>
      </c>
      <c r="BF66" s="14" t="n">
        <f aca="false">BC66-BE66</f>
        <v>-0.956379752740844</v>
      </c>
      <c r="BG66" s="17" t="s">
        <v>19</v>
      </c>
      <c r="BH66" s="17" t="s">
        <v>19</v>
      </c>
      <c r="BI66" s="17" t="s">
        <v>19</v>
      </c>
      <c r="BJ66" s="17" t="s">
        <v>19</v>
      </c>
      <c r="BK66" s="13" t="n">
        <v>27.494615936827</v>
      </c>
      <c r="BL66" s="13" t="n">
        <v>59.6554199569275</v>
      </c>
      <c r="BM66" s="13" t="n">
        <v>12.8499641062455</v>
      </c>
      <c r="BN66" s="14" t="n">
        <f aca="false">BK66-BM66</f>
        <v>14.6446518305815</v>
      </c>
      <c r="BO66" s="17" t="s">
        <v>19</v>
      </c>
      <c r="BP66" s="17" t="s">
        <v>19</v>
      </c>
      <c r="BQ66" s="17" t="s">
        <v>19</v>
      </c>
      <c r="BR66" s="17" t="s">
        <v>19</v>
      </c>
      <c r="BS66" s="17" t="s">
        <v>19</v>
      </c>
      <c r="BT66" s="17" t="s">
        <v>19</v>
      </c>
      <c r="BU66" s="17" t="s">
        <v>19</v>
      </c>
      <c r="BV66" s="17" t="s">
        <v>19</v>
      </c>
      <c r="BW66" s="17" t="s">
        <v>19</v>
      </c>
      <c r="BX66" s="17" t="s">
        <v>19</v>
      </c>
      <c r="BY66" s="17" t="s">
        <v>19</v>
      </c>
    </row>
    <row r="67" customFormat="false" ht="12" hidden="false" customHeight="false" outlineLevel="0" collapsed="false">
      <c r="A67" s="2" t="s">
        <v>130</v>
      </c>
      <c r="B67" s="13" t="n">
        <v>25.8725896997803</v>
      </c>
      <c r="C67" s="13" t="n">
        <v>47.0588235294118</v>
      </c>
      <c r="D67" s="13" t="n">
        <v>27.0685867708079</v>
      </c>
      <c r="E67" s="14" t="n">
        <f aca="false">B67-D67</f>
        <v>-1.19599707102758</v>
      </c>
      <c r="F67" s="13" t="n">
        <v>23.8223090065902</v>
      </c>
      <c r="G67" s="13" t="n">
        <v>51.5255064681474</v>
      </c>
      <c r="H67" s="13" t="n">
        <v>24.6521845252624</v>
      </c>
      <c r="I67" s="14" t="n">
        <f aca="false">F67-H67</f>
        <v>-0.829875518672203</v>
      </c>
      <c r="J67" s="15" t="n">
        <v>-0.615</v>
      </c>
      <c r="K67" s="16" t="n">
        <v>69.086</v>
      </c>
      <c r="L67" s="13" t="n">
        <v>27.2150353917501</v>
      </c>
      <c r="M67" s="13" t="n">
        <v>42.3236514522822</v>
      </c>
      <c r="N67" s="13" t="n">
        <v>30.4613131559678</v>
      </c>
      <c r="O67" s="14" t="n">
        <f aca="false">L67-N67</f>
        <v>-3.24627776421772</v>
      </c>
      <c r="P67" s="13" t="n">
        <v>27.9472784964608</v>
      </c>
      <c r="Q67" s="13" t="n">
        <v>42.3968757627532</v>
      </c>
      <c r="R67" s="13" t="n">
        <v>29.6558457407859</v>
      </c>
      <c r="S67" s="14" t="n">
        <f aca="false">P67-R67</f>
        <v>-1.70856724432512</v>
      </c>
      <c r="T67" s="15" t="n">
        <v>-0.671</v>
      </c>
      <c r="U67" s="13" t="n">
        <v>25.3356114229924</v>
      </c>
      <c r="V67" s="13" t="n">
        <v>42.445691969734</v>
      </c>
      <c r="W67" s="13" t="n">
        <v>32.2186966072736</v>
      </c>
      <c r="X67" s="14" t="n">
        <f aca="false">U67-W67</f>
        <v>-6.88308518428118</v>
      </c>
      <c r="Y67" s="13" t="n">
        <v>22.7483524530144</v>
      </c>
      <c r="Z67" s="13" t="n">
        <v>50.3295093971198</v>
      </c>
      <c r="AA67" s="13" t="n">
        <v>26.9221381498658</v>
      </c>
      <c r="AB67" s="14" t="n">
        <f aca="false">Y67-AA67</f>
        <v>-4.17378569685135</v>
      </c>
      <c r="AC67" s="15" t="n">
        <v>-0.308</v>
      </c>
      <c r="AD67" s="13" t="n">
        <v>23.7004405286344</v>
      </c>
      <c r="AE67" s="13" t="n">
        <v>63.9647577092511</v>
      </c>
      <c r="AF67" s="13" t="n">
        <v>12.3348017621145</v>
      </c>
      <c r="AG67" s="14" t="n">
        <f aca="false">AD67-AF67</f>
        <v>11.3656387665198</v>
      </c>
      <c r="AH67" s="15" t="n">
        <v>1.8</v>
      </c>
      <c r="AI67" s="17" t="s">
        <v>19</v>
      </c>
      <c r="AJ67" s="17" t="s">
        <v>19</v>
      </c>
      <c r="AK67" s="13" t="n">
        <v>23.6123348017621</v>
      </c>
      <c r="AL67" s="13" t="n">
        <v>64.0528634361234</v>
      </c>
      <c r="AM67" s="13" t="n">
        <v>12.3348017621145</v>
      </c>
      <c r="AN67" s="14" t="n">
        <f aca="false">AK67-AM67</f>
        <v>11.2775330396476</v>
      </c>
      <c r="AO67" s="15" t="n">
        <v>1.234</v>
      </c>
      <c r="AP67" s="17" t="s">
        <v>19</v>
      </c>
      <c r="AQ67" s="17" t="s">
        <v>19</v>
      </c>
      <c r="AR67" s="17" t="s">
        <v>19</v>
      </c>
      <c r="AS67" s="17" t="s">
        <v>19</v>
      </c>
      <c r="AT67" s="24" t="n">
        <v>6.158</v>
      </c>
      <c r="AU67" s="13" t="n">
        <v>27.5567488406151</v>
      </c>
      <c r="AV67" s="13" t="n">
        <v>59.9463021723212</v>
      </c>
      <c r="AW67" s="13" t="n">
        <v>12.4969489870637</v>
      </c>
      <c r="AX67" s="14" t="n">
        <f aca="false">AU67-AW67</f>
        <v>15.0597998535514</v>
      </c>
      <c r="AY67" s="13" t="n">
        <v>28.0693190139126</v>
      </c>
      <c r="AZ67" s="13" t="n">
        <v>56.529167683671</v>
      </c>
      <c r="BA67" s="13" t="n">
        <v>15.4015133024164</v>
      </c>
      <c r="BB67" s="14" t="n">
        <f aca="false">AY67-BA67</f>
        <v>12.6678057114962</v>
      </c>
      <c r="BC67" s="13" t="n">
        <v>32.3163290212351</v>
      </c>
      <c r="BD67" s="13" t="n">
        <v>53.9175006102026</v>
      </c>
      <c r="BE67" s="13" t="n">
        <v>13.7661703685624</v>
      </c>
      <c r="BF67" s="14" t="n">
        <f aca="false">BC67-BE67</f>
        <v>18.5501586526727</v>
      </c>
      <c r="BG67" s="17" t="s">
        <v>19</v>
      </c>
      <c r="BH67" s="17" t="s">
        <v>19</v>
      </c>
      <c r="BI67" s="17" t="s">
        <v>19</v>
      </c>
      <c r="BJ67" s="17" t="s">
        <v>19</v>
      </c>
      <c r="BK67" s="13" t="n">
        <v>32.3348017621145</v>
      </c>
      <c r="BL67" s="13" t="n">
        <v>38.1497797356828</v>
      </c>
      <c r="BM67" s="13" t="n">
        <v>29.5154185022026</v>
      </c>
      <c r="BN67" s="14" t="n">
        <f aca="false">BK67-BM67</f>
        <v>2.81938325991189</v>
      </c>
      <c r="BO67" s="17" t="s">
        <v>19</v>
      </c>
      <c r="BP67" s="17" t="s">
        <v>19</v>
      </c>
      <c r="BQ67" s="17" t="s">
        <v>19</v>
      </c>
      <c r="BR67" s="17" t="s">
        <v>19</v>
      </c>
      <c r="BS67" s="17" t="s">
        <v>19</v>
      </c>
      <c r="BT67" s="17" t="s">
        <v>19</v>
      </c>
      <c r="BU67" s="17" t="s">
        <v>19</v>
      </c>
      <c r="BV67" s="17" t="s">
        <v>19</v>
      </c>
      <c r="BW67" s="17" t="s">
        <v>19</v>
      </c>
      <c r="BX67" s="17" t="s">
        <v>19</v>
      </c>
      <c r="BY67" s="17" t="s">
        <v>19</v>
      </c>
    </row>
    <row r="68" customFormat="false" ht="12" hidden="false" customHeight="false" outlineLevel="0" collapsed="false">
      <c r="A68" s="2" t="s">
        <v>102</v>
      </c>
      <c r="B68" s="13" t="n">
        <v>29.7534781547474</v>
      </c>
      <c r="C68" s="13" t="n">
        <v>55.3819868196241</v>
      </c>
      <c r="D68" s="13" t="n">
        <v>14.8645350256285</v>
      </c>
      <c r="E68" s="14" t="n">
        <f aca="false">B68-D68</f>
        <v>14.8889431291189</v>
      </c>
      <c r="F68" s="13" t="n">
        <v>32.3651452282158</v>
      </c>
      <c r="G68" s="13" t="n">
        <v>51.0617525018306</v>
      </c>
      <c r="H68" s="13" t="n">
        <v>16.5731022699536</v>
      </c>
      <c r="I68" s="14" t="n">
        <f aca="false">F68-H68</f>
        <v>15.7920429582621</v>
      </c>
      <c r="J68" s="15" t="n">
        <v>2.359</v>
      </c>
      <c r="K68" s="16" t="n">
        <v>70.866</v>
      </c>
      <c r="L68" s="13" t="n">
        <v>29.3141322919209</v>
      </c>
      <c r="M68" s="13" t="n">
        <v>53.5025628508665</v>
      </c>
      <c r="N68" s="13" t="n">
        <v>17.1833048572126</v>
      </c>
      <c r="O68" s="14" t="n">
        <f aca="false">L68-N68</f>
        <v>12.1308274347083</v>
      </c>
      <c r="P68" s="13" t="n">
        <v>30.2904564315353</v>
      </c>
      <c r="Q68" s="13" t="n">
        <v>51.9892604344643</v>
      </c>
      <c r="R68" s="13" t="n">
        <v>17.7202831340005</v>
      </c>
      <c r="S68" s="14" t="n">
        <f aca="false">P68-R68</f>
        <v>12.5701732975348</v>
      </c>
      <c r="T68" s="15" t="n">
        <v>2.172</v>
      </c>
      <c r="U68" s="13" t="n">
        <v>24.1640224554552</v>
      </c>
      <c r="V68" s="13" t="n">
        <v>62.6311935562607</v>
      </c>
      <c r="W68" s="13" t="n">
        <v>13.2047839882841</v>
      </c>
      <c r="X68" s="14" t="n">
        <f aca="false">U68-W68</f>
        <v>10.9592384671711</v>
      </c>
      <c r="Y68" s="13" t="n">
        <v>38.2719062728826</v>
      </c>
      <c r="Z68" s="13" t="n">
        <v>35.4161581645106</v>
      </c>
      <c r="AA68" s="13" t="n">
        <v>26.3119355626068</v>
      </c>
      <c r="AB68" s="14" t="n">
        <f aca="false">Y68-AA68</f>
        <v>11.9599707102758</v>
      </c>
      <c r="AC68" s="15" t="n">
        <v>1.212</v>
      </c>
      <c r="AD68" s="13" t="n">
        <v>37.7304964539007</v>
      </c>
      <c r="AE68" s="13" t="n">
        <v>55.7446808510638</v>
      </c>
      <c r="AF68" s="13" t="n">
        <v>6.52482269503546</v>
      </c>
      <c r="AG68" s="14" t="n">
        <f aca="false">AD68-AF68</f>
        <v>31.2056737588652</v>
      </c>
      <c r="AH68" s="15" t="n">
        <v>2.119</v>
      </c>
      <c r="AI68" s="17" t="s">
        <v>19</v>
      </c>
      <c r="AJ68" s="17" t="s">
        <v>19</v>
      </c>
      <c r="AK68" s="13" t="n">
        <v>33.3333333333333</v>
      </c>
      <c r="AL68" s="13" t="n">
        <v>60.1418439716312</v>
      </c>
      <c r="AM68" s="13" t="n">
        <v>6.52482269503546</v>
      </c>
      <c r="AN68" s="14" t="n">
        <f aca="false">AK68-AM68</f>
        <v>26.8085106382979</v>
      </c>
      <c r="AO68" s="15" t="n">
        <v>1.902</v>
      </c>
      <c r="AP68" s="17" t="s">
        <v>19</v>
      </c>
      <c r="AQ68" s="17" t="s">
        <v>19</v>
      </c>
      <c r="AR68" s="17" t="s">
        <v>19</v>
      </c>
      <c r="AS68" s="17" t="s">
        <v>19</v>
      </c>
      <c r="AT68" s="24" t="n">
        <v>7.785</v>
      </c>
      <c r="AU68" s="13" t="n">
        <v>9.66560898218209</v>
      </c>
      <c r="AV68" s="13" t="n">
        <v>62.7776421772028</v>
      </c>
      <c r="AW68" s="13" t="n">
        <v>27.5567488406151</v>
      </c>
      <c r="AX68" s="14" t="n">
        <f aca="false">AU68-AW68</f>
        <v>-17.891139858433</v>
      </c>
      <c r="AY68" s="13" t="n">
        <v>12.9118867463998</v>
      </c>
      <c r="AZ68" s="13" t="n">
        <v>63.4122528679522</v>
      </c>
      <c r="BA68" s="13" t="n">
        <v>23.675860385648</v>
      </c>
      <c r="BB68" s="14" t="n">
        <f aca="false">AY68-BA68</f>
        <v>-10.7639736392482</v>
      </c>
      <c r="BC68" s="13" t="n">
        <v>18.0864046863559</v>
      </c>
      <c r="BD68" s="13" t="n">
        <v>56.8464730290456</v>
      </c>
      <c r="BE68" s="13" t="n">
        <v>25.0671222845985</v>
      </c>
      <c r="BF68" s="14" t="n">
        <f aca="false">BC68-BE68</f>
        <v>-6.98071759824262</v>
      </c>
      <c r="BG68" s="17" t="s">
        <v>19</v>
      </c>
      <c r="BH68" s="17" t="s">
        <v>19</v>
      </c>
      <c r="BI68" s="17" t="s">
        <v>19</v>
      </c>
      <c r="BJ68" s="17" t="s">
        <v>19</v>
      </c>
      <c r="BK68" s="13" t="n">
        <v>23.6879432624114</v>
      </c>
      <c r="BL68" s="13" t="n">
        <v>68.3687943262411</v>
      </c>
      <c r="BM68" s="13" t="n">
        <v>7.94326241134752</v>
      </c>
      <c r="BN68" s="14" t="n">
        <f aca="false">BK68-BM68</f>
        <v>15.7446808510638</v>
      </c>
      <c r="BO68" s="17" t="s">
        <v>19</v>
      </c>
      <c r="BP68" s="17" t="s">
        <v>19</v>
      </c>
      <c r="BQ68" s="17" t="s">
        <v>19</v>
      </c>
      <c r="BR68" s="17" t="s">
        <v>19</v>
      </c>
      <c r="BS68" s="17" t="s">
        <v>19</v>
      </c>
      <c r="BT68" s="17" t="s">
        <v>19</v>
      </c>
      <c r="BU68" s="17" t="s">
        <v>19</v>
      </c>
      <c r="BV68" s="17" t="s">
        <v>19</v>
      </c>
      <c r="BW68" s="17" t="s">
        <v>19</v>
      </c>
      <c r="BX68" s="17" t="s">
        <v>19</v>
      </c>
      <c r="BY68" s="17" t="s">
        <v>19</v>
      </c>
    </row>
    <row r="69" customFormat="false" ht="12" hidden="false" customHeight="false" outlineLevel="0" collapsed="false">
      <c r="A69" s="2" t="s">
        <v>99</v>
      </c>
      <c r="B69" s="13" t="n">
        <v>14.5472296802538</v>
      </c>
      <c r="C69" s="13" t="n">
        <v>59.0432023431779</v>
      </c>
      <c r="D69" s="13" t="n">
        <v>26.4095679765682</v>
      </c>
      <c r="E69" s="14" t="n">
        <f aca="false">B69-D69</f>
        <v>-11.8623382963144</v>
      </c>
      <c r="F69" s="13" t="n">
        <v>32.0966560898218</v>
      </c>
      <c r="G69" s="13" t="n">
        <v>48.4256773248719</v>
      </c>
      <c r="H69" s="13" t="n">
        <v>19.4776665853063</v>
      </c>
      <c r="I69" s="14" t="n">
        <f aca="false">F69-H69</f>
        <v>12.6189895045155</v>
      </c>
      <c r="J69" s="15" t="n">
        <v>1.313</v>
      </c>
      <c r="K69" s="16" t="n">
        <v>71.478</v>
      </c>
      <c r="L69" s="13" t="n">
        <v>16.0849402001465</v>
      </c>
      <c r="M69" s="13" t="n">
        <v>52.1601171588968</v>
      </c>
      <c r="N69" s="13" t="n">
        <v>31.7549426409568</v>
      </c>
      <c r="O69" s="14" t="n">
        <f aca="false">L69-N69</f>
        <v>-15.6700024408103</v>
      </c>
      <c r="P69" s="13" t="n">
        <v>39.5167195508909</v>
      </c>
      <c r="Q69" s="13" t="n">
        <v>32.5604100561386</v>
      </c>
      <c r="R69" s="13" t="n">
        <v>27.9228703929705</v>
      </c>
      <c r="S69" s="14" t="n">
        <f aca="false">P69-R69</f>
        <v>11.5938491579204</v>
      </c>
      <c r="T69" s="15" t="n">
        <v>0.581</v>
      </c>
      <c r="U69" s="13" t="n">
        <v>16.3778374420308</v>
      </c>
      <c r="V69" s="13" t="n">
        <v>57.2858188918721</v>
      </c>
      <c r="W69" s="13" t="n">
        <v>26.3363436660971</v>
      </c>
      <c r="X69" s="14" t="n">
        <f aca="false">U69-W69</f>
        <v>-9.95850622406639</v>
      </c>
      <c r="Y69" s="13" t="n">
        <v>23.5538198681962</v>
      </c>
      <c r="Z69" s="13" t="n">
        <v>50.7688552599463</v>
      </c>
      <c r="AA69" s="13" t="n">
        <v>25.6773248718575</v>
      </c>
      <c r="AB69" s="14" t="n">
        <f aca="false">Y69-AA69</f>
        <v>-2.12350500366122</v>
      </c>
      <c r="AC69" s="15" t="n">
        <v>0.665</v>
      </c>
      <c r="AD69" s="13" t="n">
        <v>46.6517857142857</v>
      </c>
      <c r="AE69" s="13" t="n">
        <v>53.3482142857143</v>
      </c>
      <c r="AF69" s="13" t="n">
        <v>0</v>
      </c>
      <c r="AG69" s="14" t="n">
        <f aca="false">AD69-AF69</f>
        <v>46.6517857142857</v>
      </c>
      <c r="AH69" s="15" t="n">
        <v>2.645</v>
      </c>
      <c r="AI69" s="17" t="s">
        <v>19</v>
      </c>
      <c r="AJ69" s="17" t="s">
        <v>19</v>
      </c>
      <c r="AK69" s="13" t="n">
        <v>61.9419642857143</v>
      </c>
      <c r="AL69" s="13" t="n">
        <v>37.8348214285714</v>
      </c>
      <c r="AM69" s="13" t="n">
        <v>0.223214285714286</v>
      </c>
      <c r="AN69" s="14" t="n">
        <f aca="false">AK69-AM69</f>
        <v>61.71875</v>
      </c>
      <c r="AO69" s="15" t="n">
        <v>3.857</v>
      </c>
      <c r="AP69" s="17" t="s">
        <v>19</v>
      </c>
      <c r="AQ69" s="17" t="s">
        <v>19</v>
      </c>
      <c r="AR69" s="17" t="s">
        <v>19</v>
      </c>
      <c r="AS69" s="17" t="s">
        <v>19</v>
      </c>
      <c r="AT69" s="24" t="n">
        <v>5.684</v>
      </c>
      <c r="AU69" s="13" t="n">
        <v>13.2780082987552</v>
      </c>
      <c r="AV69" s="13" t="n">
        <v>68.9284842567733</v>
      </c>
      <c r="AW69" s="13" t="n">
        <v>17.7935074444716</v>
      </c>
      <c r="AX69" s="14" t="n">
        <f aca="false">AU69-AW69</f>
        <v>-4.51549914571638</v>
      </c>
      <c r="AY69" s="13" t="n">
        <v>12.8630705394191</v>
      </c>
      <c r="AZ69" s="13" t="n">
        <v>69.8071759824262</v>
      </c>
      <c r="BA69" s="13" t="n">
        <v>17.3297534781547</v>
      </c>
      <c r="BB69" s="14" t="n">
        <f aca="false">AY69-BA69</f>
        <v>-4.46668293873566</v>
      </c>
      <c r="BC69" s="13" t="n">
        <v>13.5220893336588</v>
      </c>
      <c r="BD69" s="13" t="n">
        <v>63.3146204539907</v>
      </c>
      <c r="BE69" s="13" t="n">
        <v>23.1632902123505</v>
      </c>
      <c r="BF69" s="14" t="n">
        <f aca="false">BC69-BE69</f>
        <v>-9.64120087869173</v>
      </c>
      <c r="BG69" s="17" t="s">
        <v>19</v>
      </c>
      <c r="BH69" s="17" t="s">
        <v>19</v>
      </c>
      <c r="BI69" s="17" t="s">
        <v>19</v>
      </c>
      <c r="BJ69" s="17" t="s">
        <v>19</v>
      </c>
      <c r="BK69" s="13" t="n">
        <v>14.2857142857143</v>
      </c>
      <c r="BL69" s="13" t="n">
        <v>64.84375</v>
      </c>
      <c r="BM69" s="13" t="n">
        <v>20.8705357142857</v>
      </c>
      <c r="BN69" s="14" t="n">
        <f aca="false">BK69-BM69</f>
        <v>-6.58482142857143</v>
      </c>
      <c r="BO69" s="17" t="s">
        <v>19</v>
      </c>
      <c r="BP69" s="17" t="s">
        <v>19</v>
      </c>
      <c r="BQ69" s="17" t="s">
        <v>19</v>
      </c>
      <c r="BR69" s="17" t="s">
        <v>19</v>
      </c>
      <c r="BS69" s="17" t="s">
        <v>19</v>
      </c>
      <c r="BT69" s="17" t="s">
        <v>19</v>
      </c>
      <c r="BU69" s="17" t="s">
        <v>19</v>
      </c>
      <c r="BV69" s="17" t="s">
        <v>19</v>
      </c>
      <c r="BW69" s="17" t="s">
        <v>19</v>
      </c>
      <c r="BX69" s="17" t="s">
        <v>19</v>
      </c>
      <c r="BY69" s="17" t="s">
        <v>19</v>
      </c>
    </row>
    <row r="70" customFormat="false" ht="12" hidden="false" customHeight="false" outlineLevel="0" collapsed="false">
      <c r="A70" s="2" t="s">
        <v>131</v>
      </c>
      <c r="B70" s="13"/>
      <c r="C70" s="13"/>
      <c r="D70" s="13"/>
      <c r="E70" s="14" t="n">
        <f aca="false">B70-D70</f>
        <v>0</v>
      </c>
      <c r="F70" s="13"/>
      <c r="G70" s="13"/>
      <c r="H70" s="13"/>
      <c r="I70" s="14" t="n">
        <f aca="false">F70-H70</f>
        <v>0</v>
      </c>
      <c r="J70" s="15"/>
      <c r="K70" s="16"/>
      <c r="L70" s="13"/>
      <c r="M70" s="13"/>
      <c r="N70" s="13"/>
      <c r="O70" s="14" t="n">
        <f aca="false">L70-N70</f>
        <v>0</v>
      </c>
      <c r="P70" s="13"/>
      <c r="Q70" s="13"/>
      <c r="R70" s="13"/>
      <c r="S70" s="14" t="n">
        <f aca="false">P70-R70</f>
        <v>0</v>
      </c>
      <c r="T70" s="15"/>
      <c r="U70" s="13"/>
      <c r="V70" s="13"/>
      <c r="W70" s="13"/>
      <c r="X70" s="14" t="n">
        <f aca="false">U70-W70</f>
        <v>0</v>
      </c>
      <c r="Y70" s="13"/>
      <c r="Z70" s="13"/>
      <c r="AA70" s="13"/>
      <c r="AB70" s="14" t="n">
        <f aca="false">Y70-AA70</f>
        <v>0</v>
      </c>
      <c r="AC70" s="15"/>
      <c r="AD70" s="13"/>
      <c r="AE70" s="13"/>
      <c r="AF70" s="13"/>
      <c r="AG70" s="14" t="n">
        <f aca="false">AD70-AF70</f>
        <v>0</v>
      </c>
      <c r="AH70" s="15"/>
      <c r="AI70" s="17" t="s">
        <v>19</v>
      </c>
      <c r="AJ70" s="17" t="s">
        <v>19</v>
      </c>
      <c r="AK70" s="13"/>
      <c r="AL70" s="13"/>
      <c r="AM70" s="13"/>
      <c r="AN70" s="14" t="n">
        <f aca="false">AK70-AM70</f>
        <v>0</v>
      </c>
      <c r="AO70" s="15"/>
      <c r="AP70" s="17" t="s">
        <v>19</v>
      </c>
      <c r="AQ70" s="17" t="s">
        <v>19</v>
      </c>
      <c r="AR70" s="17" t="s">
        <v>19</v>
      </c>
      <c r="AS70" s="17" t="s">
        <v>19</v>
      </c>
      <c r="AT70" s="24"/>
      <c r="AU70" s="13"/>
      <c r="AV70" s="13"/>
      <c r="AW70" s="13"/>
      <c r="AX70" s="14" t="n">
        <f aca="false">AU70-AW70</f>
        <v>0</v>
      </c>
      <c r="AY70" s="13"/>
      <c r="AZ70" s="13"/>
      <c r="BA70" s="13"/>
      <c r="BB70" s="14" t="n">
        <f aca="false">AY70-BA70</f>
        <v>0</v>
      </c>
      <c r="BC70" s="13"/>
      <c r="BD70" s="13"/>
      <c r="BE70" s="13"/>
      <c r="BF70" s="14" t="n">
        <f aca="false">BC70-BE70</f>
        <v>0</v>
      </c>
      <c r="BG70" s="17" t="s">
        <v>19</v>
      </c>
      <c r="BH70" s="17" t="s">
        <v>19</v>
      </c>
      <c r="BI70" s="17" t="s">
        <v>19</v>
      </c>
      <c r="BJ70" s="17" t="s">
        <v>19</v>
      </c>
      <c r="BK70" s="13"/>
      <c r="BL70" s="13"/>
      <c r="BM70" s="13"/>
      <c r="BN70" s="14" t="n">
        <f aca="false">BK70-BM70</f>
        <v>0</v>
      </c>
      <c r="BO70" s="17" t="s">
        <v>19</v>
      </c>
      <c r="BP70" s="17" t="s">
        <v>19</v>
      </c>
      <c r="BQ70" s="17" t="s">
        <v>19</v>
      </c>
      <c r="BR70" s="17" t="s">
        <v>19</v>
      </c>
      <c r="BS70" s="17" t="s">
        <v>19</v>
      </c>
      <c r="BT70" s="17" t="s">
        <v>19</v>
      </c>
      <c r="BU70" s="17" t="s">
        <v>19</v>
      </c>
      <c r="BV70" s="17" t="s">
        <v>19</v>
      </c>
      <c r="BW70" s="17" t="s">
        <v>19</v>
      </c>
      <c r="BX70" s="17" t="s">
        <v>19</v>
      </c>
      <c r="BY70" s="17" t="s">
        <v>19</v>
      </c>
    </row>
    <row r="71" customFormat="false" ht="12" hidden="false" customHeight="false" outlineLevel="0" collapsed="false">
      <c r="A71" s="2" t="s">
        <v>132</v>
      </c>
      <c r="B71" s="13"/>
      <c r="C71" s="13"/>
      <c r="D71" s="13"/>
      <c r="E71" s="14" t="n">
        <f aca="false">B71-D71</f>
        <v>0</v>
      </c>
      <c r="F71" s="13"/>
      <c r="G71" s="13"/>
      <c r="H71" s="13"/>
      <c r="I71" s="14" t="n">
        <f aca="false">F71-H71</f>
        <v>0</v>
      </c>
      <c r="J71" s="15"/>
      <c r="K71" s="16"/>
      <c r="L71" s="13"/>
      <c r="M71" s="13"/>
      <c r="N71" s="13"/>
      <c r="O71" s="14" t="n">
        <f aca="false">L71-N71</f>
        <v>0</v>
      </c>
      <c r="P71" s="13"/>
      <c r="Q71" s="13"/>
      <c r="R71" s="13"/>
      <c r="S71" s="14" t="n">
        <f aca="false">P71-R71</f>
        <v>0</v>
      </c>
      <c r="T71" s="15"/>
      <c r="U71" s="13"/>
      <c r="V71" s="13"/>
      <c r="W71" s="13"/>
      <c r="X71" s="14" t="n">
        <f aca="false">U71-W71</f>
        <v>0</v>
      </c>
      <c r="Y71" s="13"/>
      <c r="Z71" s="13"/>
      <c r="AA71" s="13"/>
      <c r="AB71" s="14" t="n">
        <f aca="false">Y71-AA71</f>
        <v>0</v>
      </c>
      <c r="AC71" s="15"/>
      <c r="AD71" s="13"/>
      <c r="AE71" s="13"/>
      <c r="AF71" s="13"/>
      <c r="AG71" s="14" t="n">
        <f aca="false">AD71-AF71</f>
        <v>0</v>
      </c>
      <c r="AH71" s="15"/>
      <c r="AI71" s="17" t="s">
        <v>19</v>
      </c>
      <c r="AJ71" s="17" t="s">
        <v>19</v>
      </c>
      <c r="AK71" s="13"/>
      <c r="AL71" s="13"/>
      <c r="AM71" s="13"/>
      <c r="AN71" s="14" t="n">
        <f aca="false">AK71-AM71</f>
        <v>0</v>
      </c>
      <c r="AO71" s="15"/>
      <c r="AP71" s="17" t="s">
        <v>19</v>
      </c>
      <c r="AQ71" s="17" t="s">
        <v>19</v>
      </c>
      <c r="AR71" s="17" t="s">
        <v>19</v>
      </c>
      <c r="AS71" s="17" t="s">
        <v>19</v>
      </c>
      <c r="AT71" s="24"/>
      <c r="AU71" s="13"/>
      <c r="AV71" s="13"/>
      <c r="AW71" s="13"/>
      <c r="AX71" s="14" t="n">
        <f aca="false">AU71-AW71</f>
        <v>0</v>
      </c>
      <c r="AY71" s="13"/>
      <c r="AZ71" s="13"/>
      <c r="BA71" s="13"/>
      <c r="BB71" s="14" t="n">
        <f aca="false">AY71-BA71</f>
        <v>0</v>
      </c>
      <c r="BC71" s="13"/>
      <c r="BD71" s="13"/>
      <c r="BE71" s="13"/>
      <c r="BF71" s="14" t="n">
        <f aca="false">BC71-BE71</f>
        <v>0</v>
      </c>
      <c r="BG71" s="17" t="s">
        <v>19</v>
      </c>
      <c r="BH71" s="17" t="s">
        <v>19</v>
      </c>
      <c r="BI71" s="17" t="s">
        <v>19</v>
      </c>
      <c r="BJ71" s="17" t="s">
        <v>19</v>
      </c>
      <c r="BK71" s="13"/>
      <c r="BL71" s="13"/>
      <c r="BM71" s="13"/>
      <c r="BN71" s="14" t="n">
        <f aca="false">BK71-BM71</f>
        <v>0</v>
      </c>
      <c r="BO71" s="17" t="s">
        <v>19</v>
      </c>
      <c r="BP71" s="17" t="s">
        <v>19</v>
      </c>
      <c r="BQ71" s="17" t="s">
        <v>19</v>
      </c>
      <c r="BR71" s="17" t="s">
        <v>19</v>
      </c>
      <c r="BS71" s="17" t="s">
        <v>19</v>
      </c>
      <c r="BT71" s="17" t="s">
        <v>19</v>
      </c>
      <c r="BU71" s="17" t="s">
        <v>19</v>
      </c>
      <c r="BV71" s="17" t="s">
        <v>19</v>
      </c>
      <c r="BW71" s="17" t="s">
        <v>19</v>
      </c>
      <c r="BX71" s="17" t="s">
        <v>19</v>
      </c>
      <c r="BY71" s="17" t="s">
        <v>19</v>
      </c>
    </row>
    <row r="72" customFormat="false" ht="12" hidden="false" customHeight="false" outlineLevel="0" collapsed="false">
      <c r="A72" s="2" t="s">
        <v>102</v>
      </c>
      <c r="B72" s="13"/>
      <c r="C72" s="13"/>
      <c r="D72" s="13"/>
      <c r="E72" s="14" t="n">
        <f aca="false">B72-D72</f>
        <v>0</v>
      </c>
      <c r="F72" s="13"/>
      <c r="G72" s="13"/>
      <c r="H72" s="13"/>
      <c r="I72" s="14" t="n">
        <f aca="false">F72-H72</f>
        <v>0</v>
      </c>
      <c r="J72" s="15"/>
      <c r="K72" s="16"/>
      <c r="L72" s="13"/>
      <c r="M72" s="13"/>
      <c r="N72" s="13"/>
      <c r="O72" s="14" t="n">
        <f aca="false">L72-N72</f>
        <v>0</v>
      </c>
      <c r="P72" s="13"/>
      <c r="Q72" s="13"/>
      <c r="R72" s="13"/>
      <c r="S72" s="14" t="n">
        <f aca="false">P72-R72</f>
        <v>0</v>
      </c>
      <c r="T72" s="15"/>
      <c r="U72" s="13"/>
      <c r="V72" s="13"/>
      <c r="W72" s="13"/>
      <c r="X72" s="14" t="n">
        <f aca="false">U72-W72</f>
        <v>0</v>
      </c>
      <c r="Y72" s="13"/>
      <c r="Z72" s="13"/>
      <c r="AA72" s="13"/>
      <c r="AB72" s="14" t="n">
        <f aca="false">Y72-AA72</f>
        <v>0</v>
      </c>
      <c r="AC72" s="15"/>
      <c r="AD72" s="13"/>
      <c r="AE72" s="13"/>
      <c r="AF72" s="13"/>
      <c r="AG72" s="14" t="n">
        <f aca="false">AD72-AF72</f>
        <v>0</v>
      </c>
      <c r="AH72" s="15"/>
      <c r="AI72" s="17" t="s">
        <v>19</v>
      </c>
      <c r="AJ72" s="17" t="s">
        <v>19</v>
      </c>
      <c r="AK72" s="13"/>
      <c r="AL72" s="13"/>
      <c r="AM72" s="13"/>
      <c r="AN72" s="14" t="n">
        <f aca="false">AK72-AM72</f>
        <v>0</v>
      </c>
      <c r="AO72" s="15"/>
      <c r="AP72" s="17" t="s">
        <v>19</v>
      </c>
      <c r="AQ72" s="17" t="s">
        <v>19</v>
      </c>
      <c r="AR72" s="17" t="s">
        <v>19</v>
      </c>
      <c r="AS72" s="17" t="s">
        <v>19</v>
      </c>
      <c r="AT72" s="24"/>
      <c r="AU72" s="13"/>
      <c r="AV72" s="13"/>
      <c r="AW72" s="13"/>
      <c r="AX72" s="14" t="n">
        <f aca="false">AU72-AW72</f>
        <v>0</v>
      </c>
      <c r="AY72" s="13"/>
      <c r="AZ72" s="13"/>
      <c r="BA72" s="13"/>
      <c r="BB72" s="14" t="n">
        <f aca="false">AY72-BA72</f>
        <v>0</v>
      </c>
      <c r="BC72" s="13"/>
      <c r="BD72" s="13"/>
      <c r="BE72" s="13"/>
      <c r="BF72" s="14" t="n">
        <f aca="false">BC72-BE72</f>
        <v>0</v>
      </c>
      <c r="BG72" s="17" t="s">
        <v>19</v>
      </c>
      <c r="BH72" s="17" t="s">
        <v>19</v>
      </c>
      <c r="BI72" s="17" t="s">
        <v>19</v>
      </c>
      <c r="BJ72" s="17" t="s">
        <v>19</v>
      </c>
      <c r="BK72" s="13"/>
      <c r="BL72" s="13"/>
      <c r="BM72" s="13"/>
      <c r="BN72" s="14" t="n">
        <f aca="false">BK72-BM72</f>
        <v>0</v>
      </c>
      <c r="BO72" s="17" t="s">
        <v>19</v>
      </c>
      <c r="BP72" s="17" t="s">
        <v>19</v>
      </c>
      <c r="BQ72" s="17" t="s">
        <v>19</v>
      </c>
      <c r="BR72" s="17" t="s">
        <v>19</v>
      </c>
      <c r="BS72" s="17" t="s">
        <v>19</v>
      </c>
      <c r="BT72" s="17" t="s">
        <v>19</v>
      </c>
      <c r="BU72" s="17" t="s">
        <v>19</v>
      </c>
      <c r="BV72" s="17" t="s">
        <v>19</v>
      </c>
      <c r="BW72" s="17" t="s">
        <v>19</v>
      </c>
      <c r="BX72" s="17" t="s">
        <v>19</v>
      </c>
      <c r="BY72" s="17" t="s">
        <v>19</v>
      </c>
    </row>
    <row r="73" customFormat="false" ht="12" hidden="false" customHeight="false" outlineLevel="0" collapsed="false">
      <c r="A73" s="2" t="s">
        <v>99</v>
      </c>
      <c r="B73" s="13"/>
      <c r="C73" s="13"/>
      <c r="D73" s="13"/>
      <c r="E73" s="14" t="n">
        <f aca="false">B73-D73</f>
        <v>0</v>
      </c>
      <c r="F73" s="13"/>
      <c r="G73" s="13"/>
      <c r="H73" s="13"/>
      <c r="I73" s="14" t="n">
        <f aca="false">F73-H73</f>
        <v>0</v>
      </c>
      <c r="J73" s="15"/>
      <c r="K73" s="16"/>
      <c r="L73" s="13"/>
      <c r="M73" s="13"/>
      <c r="N73" s="13"/>
      <c r="O73" s="14" t="n">
        <f aca="false">L73-N73</f>
        <v>0</v>
      </c>
      <c r="P73" s="13"/>
      <c r="Q73" s="13"/>
      <c r="R73" s="13"/>
      <c r="S73" s="14" t="n">
        <f aca="false">P73-R73</f>
        <v>0</v>
      </c>
      <c r="T73" s="15"/>
      <c r="U73" s="13"/>
      <c r="V73" s="13"/>
      <c r="W73" s="13"/>
      <c r="X73" s="14" t="n">
        <f aca="false">U73-W73</f>
        <v>0</v>
      </c>
      <c r="Y73" s="13"/>
      <c r="Z73" s="13"/>
      <c r="AA73" s="13"/>
      <c r="AB73" s="14" t="n">
        <f aca="false">Y73-AA73</f>
        <v>0</v>
      </c>
      <c r="AC73" s="15"/>
      <c r="AD73" s="13"/>
      <c r="AE73" s="13"/>
      <c r="AF73" s="13"/>
      <c r="AG73" s="14" t="n">
        <f aca="false">AD73-AF73</f>
        <v>0</v>
      </c>
      <c r="AH73" s="15"/>
      <c r="AI73" s="17" t="s">
        <v>19</v>
      </c>
      <c r="AJ73" s="17" t="s">
        <v>19</v>
      </c>
      <c r="AK73" s="13"/>
      <c r="AL73" s="13"/>
      <c r="AM73" s="13"/>
      <c r="AN73" s="14" t="n">
        <f aca="false">AK73-AM73</f>
        <v>0</v>
      </c>
      <c r="AO73" s="15"/>
      <c r="AP73" s="17" t="s">
        <v>19</v>
      </c>
      <c r="AQ73" s="17" t="s">
        <v>19</v>
      </c>
      <c r="AR73" s="17" t="s">
        <v>19</v>
      </c>
      <c r="AS73" s="17" t="s">
        <v>19</v>
      </c>
      <c r="AT73" s="24"/>
      <c r="AU73" s="13"/>
      <c r="AV73" s="13"/>
      <c r="AW73" s="13"/>
      <c r="AX73" s="14" t="n">
        <f aca="false">AU73-AW73</f>
        <v>0</v>
      </c>
      <c r="AY73" s="13"/>
      <c r="AZ73" s="13"/>
      <c r="BA73" s="13"/>
      <c r="BB73" s="14" t="n">
        <f aca="false">AY73-BA73</f>
        <v>0</v>
      </c>
      <c r="BC73" s="13"/>
      <c r="BD73" s="13"/>
      <c r="BE73" s="13"/>
      <c r="BF73" s="14" t="n">
        <f aca="false">BC73-BE73</f>
        <v>0</v>
      </c>
      <c r="BG73" s="17" t="s">
        <v>19</v>
      </c>
      <c r="BH73" s="17" t="s">
        <v>19</v>
      </c>
      <c r="BI73" s="17" t="s">
        <v>19</v>
      </c>
      <c r="BJ73" s="17" t="s">
        <v>19</v>
      </c>
      <c r="BK73" s="13"/>
      <c r="BL73" s="13"/>
      <c r="BM73" s="13"/>
      <c r="BN73" s="14" t="n">
        <f aca="false">BK73-BM73</f>
        <v>0</v>
      </c>
      <c r="BO73" s="17" t="s">
        <v>19</v>
      </c>
      <c r="BP73" s="17" t="s">
        <v>19</v>
      </c>
      <c r="BQ73" s="17" t="s">
        <v>19</v>
      </c>
      <c r="BR73" s="17" t="s">
        <v>19</v>
      </c>
      <c r="BS73" s="17" t="s">
        <v>19</v>
      </c>
      <c r="BT73" s="17" t="s">
        <v>19</v>
      </c>
      <c r="BU73" s="17" t="s">
        <v>19</v>
      </c>
      <c r="BV73" s="17" t="s">
        <v>19</v>
      </c>
      <c r="BW73" s="17" t="s">
        <v>19</v>
      </c>
      <c r="BX73" s="17" t="s">
        <v>19</v>
      </c>
      <c r="BY73" s="17" t="s">
        <v>19</v>
      </c>
    </row>
    <row r="74" customFormat="false" ht="12" hidden="false" customHeight="false" outlineLevel="0" collapsed="false">
      <c r="A74" s="2" t="s">
        <v>133</v>
      </c>
      <c r="B74" s="13"/>
      <c r="C74" s="13"/>
      <c r="D74" s="13"/>
      <c r="E74" s="14" t="n">
        <f aca="false">B74-D74</f>
        <v>0</v>
      </c>
      <c r="F74" s="13"/>
      <c r="G74" s="13"/>
      <c r="H74" s="13"/>
      <c r="I74" s="14" t="n">
        <f aca="false">F74-H74</f>
        <v>0</v>
      </c>
      <c r="J74" s="15"/>
      <c r="K74" s="16"/>
      <c r="L74" s="13"/>
      <c r="M74" s="13"/>
      <c r="N74" s="13"/>
      <c r="O74" s="14" t="n">
        <f aca="false">L74-N74</f>
        <v>0</v>
      </c>
      <c r="P74" s="13"/>
      <c r="Q74" s="13"/>
      <c r="R74" s="13"/>
      <c r="S74" s="14" t="n">
        <f aca="false">P74-R74</f>
        <v>0</v>
      </c>
      <c r="T74" s="15"/>
      <c r="U74" s="13"/>
      <c r="V74" s="13"/>
      <c r="W74" s="13"/>
      <c r="X74" s="14" t="n">
        <f aca="false">U74-W74</f>
        <v>0</v>
      </c>
      <c r="Y74" s="13"/>
      <c r="Z74" s="13"/>
      <c r="AA74" s="13"/>
      <c r="AB74" s="14" t="n">
        <f aca="false">Y74-AA74</f>
        <v>0</v>
      </c>
      <c r="AC74" s="15"/>
      <c r="AD74" s="13"/>
      <c r="AE74" s="13"/>
      <c r="AF74" s="13"/>
      <c r="AG74" s="14" t="n">
        <f aca="false">AD74-AF74</f>
        <v>0</v>
      </c>
      <c r="AH74" s="15"/>
      <c r="AI74" s="17" t="s">
        <v>19</v>
      </c>
      <c r="AJ74" s="17" t="s">
        <v>19</v>
      </c>
      <c r="AK74" s="13"/>
      <c r="AL74" s="13"/>
      <c r="AM74" s="13"/>
      <c r="AN74" s="14" t="n">
        <f aca="false">AK74-AM74</f>
        <v>0</v>
      </c>
      <c r="AO74" s="15"/>
      <c r="AP74" s="17" t="s">
        <v>19</v>
      </c>
      <c r="AQ74" s="17" t="s">
        <v>19</v>
      </c>
      <c r="AR74" s="17" t="s">
        <v>19</v>
      </c>
      <c r="AS74" s="17" t="s">
        <v>19</v>
      </c>
      <c r="AT74" s="24"/>
      <c r="AU74" s="13"/>
      <c r="AV74" s="13"/>
      <c r="AW74" s="13"/>
      <c r="AX74" s="14" t="n">
        <f aca="false">AU74-AW74</f>
        <v>0</v>
      </c>
      <c r="AY74" s="13"/>
      <c r="AZ74" s="13"/>
      <c r="BA74" s="13"/>
      <c r="BB74" s="14" t="n">
        <f aca="false">AY74-BA74</f>
        <v>0</v>
      </c>
      <c r="BC74" s="13"/>
      <c r="BD74" s="13"/>
      <c r="BE74" s="13"/>
      <c r="BF74" s="14" t="n">
        <f aca="false">BC74-BE74</f>
        <v>0</v>
      </c>
      <c r="BG74" s="17" t="s">
        <v>19</v>
      </c>
      <c r="BH74" s="17" t="s">
        <v>19</v>
      </c>
      <c r="BI74" s="17" t="s">
        <v>19</v>
      </c>
      <c r="BJ74" s="17" t="s">
        <v>19</v>
      </c>
      <c r="BK74" s="13"/>
      <c r="BL74" s="13"/>
      <c r="BM74" s="13"/>
      <c r="BN74" s="14" t="n">
        <f aca="false">BK74-BM74</f>
        <v>0</v>
      </c>
      <c r="BO74" s="17" t="s">
        <v>19</v>
      </c>
      <c r="BP74" s="17" t="s">
        <v>19</v>
      </c>
      <c r="BQ74" s="17" t="s">
        <v>19</v>
      </c>
      <c r="BR74" s="17" t="s">
        <v>19</v>
      </c>
      <c r="BS74" s="17" t="s">
        <v>19</v>
      </c>
      <c r="BT74" s="17" t="s">
        <v>19</v>
      </c>
      <c r="BU74" s="17" t="s">
        <v>19</v>
      </c>
      <c r="BV74" s="17" t="s">
        <v>19</v>
      </c>
      <c r="BW74" s="17" t="s">
        <v>19</v>
      </c>
      <c r="BX74" s="17" t="s">
        <v>19</v>
      </c>
      <c r="BY74" s="17" t="s">
        <v>19</v>
      </c>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customFormat="false" ht="12" hidden="false" customHeight="false" outlineLevel="0" collapsed="false">
      <c r="A76" s="27" t="s">
        <v>134</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row>
    <row r="77" customFormat="false" ht="12" hidden="false" customHeight="false" outlineLevel="0" collapsed="false">
      <c r="A77" s="27" t="s">
        <v>135</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row>
    <row r="78" customFormat="false" ht="12" hidden="false" customHeight="false" outlineLevel="0" collapsed="false">
      <c r="A78" s="2" t="s">
        <v>136</v>
      </c>
    </row>
    <row r="79" customFormat="false" ht="12" hidden="false" customHeight="false" outlineLevel="0" collapsed="false">
      <c r="A79" s="2" t="s">
        <v>137</v>
      </c>
    </row>
    <row r="80" customFormat="false" ht="12" hidden="false" customHeight="false" outlineLevel="0" collapsed="false">
      <c r="A80" s="2" t="s">
        <v>138</v>
      </c>
    </row>
    <row r="81" customFormat="false" ht="12" hidden="false" customHeight="false" outlineLevel="0" collapsed="false">
      <c r="A81" s="2" t="s">
        <v>139</v>
      </c>
    </row>
    <row r="82" customFormat="false" ht="12" hidden="false" customHeight="false" outlineLevel="0" collapsed="false">
      <c r="A82" s="2" t="s">
        <v>140</v>
      </c>
    </row>
    <row r="83" customFormat="false" ht="12" hidden="false" customHeight="false" outlineLevel="0" collapsed="false">
      <c r="A83" s="2" t="s">
        <v>147</v>
      </c>
    </row>
    <row r="85" customFormat="false" ht="12" hidden="false" customHeight="false" outlineLevel="0" collapsed="false">
      <c r="A85" s="2" t="s">
        <v>142</v>
      </c>
    </row>
  </sheetData>
  <mergeCells count="1">
    <mergeCell ref="BB9:B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8:15:26Z</dcterms:created>
  <dc:creator>fred</dc:creator>
  <dc:description/>
  <dc:language>en-US</dc:language>
  <cp:lastModifiedBy>Federico Pasqualini</cp:lastModifiedBy>
  <dcterms:modified xsi:type="dcterms:W3CDTF">2016-11-18T11:34:15Z</dcterms:modified>
  <cp:revision>0</cp:revision>
  <dc:subject/>
  <dc:title/>
</cp:coreProperties>
</file>