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ilia-Romagna e Italia" sheetId="1" state="visible" r:id="rId2"/>
    <sheet name="Province_ER" sheetId="2" state="visible" r:id="rId3"/>
  </sheets>
  <definedNames>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3" uniqueCount="102">
  <si>
    <t xml:space="preserve">INDAGINE CONGIUNTURALE SULL'INDUSTRIA DELLE COSTRUZIONI (1).</t>
  </si>
  <si>
    <t xml:space="preserve">EMILIA-ROMAGNA E ITALIA.</t>
  </si>
  <si>
    <t xml:space="preserve">PERIODO: 1 trimestre 2003 - 3 trimestre 2016.</t>
  </si>
  <si>
    <t xml:space="preserve">FILE: CONGCOST.XLS</t>
  </si>
  <si>
    <t xml:space="preserve">Emilia-Romagna</t>
  </si>
  <si>
    <t xml:space="preserve">       Emilia-Romagna</t>
  </si>
  <si>
    <t xml:space="preserve">Italia</t>
  </si>
  <si>
    <t xml:space="preserve">-</t>
  </si>
  <si>
    <t xml:space="preserve">------------</t>
  </si>
  <si>
    <t xml:space="preserve">-----------</t>
  </si>
  <si>
    <t xml:space="preserve">Andamento del volume di affari (fatturato a prezzi correnti) rispetto al trimestre precedente</t>
  </si>
  <si>
    <t xml:space="preserve">Andamento del volume di affari (fatturato a prezzi correnti) nel trimestre di riferimento rispetto al trimestre di riferimento dell'anno precedente</t>
  </si>
  <si>
    <t xml:space="preserve">Previsioni relative al volume di affari (fatturato) nel trimestre successivo al trimestre di riferimento </t>
  </si>
  <si>
    <t xml:space="preserve">Indicazioni delle imprese sull'andamento del proprio settore nel trimestre di riferimento rispetto al trimestre precedente</t>
  </si>
  <si>
    <t xml:space="preserve">Indicazioni delle imprese sull'andamento del proprio settore nel trimestre di riferimento rispetto allo stesso trimestre dell'anno precedente</t>
  </si>
  <si>
    <t xml:space="preserve">Andamento del volume di affari (fatturato in termini reali) rispetto al trimestre precedente</t>
  </si>
  <si>
    <t xml:space="preserve">Andamento del volume di affari (fatturato in termini reali) nel trimestre di riferimento rispetto al trimestre di riferimento dell'anno precedente</t>
  </si>
  <si>
    <t xml:space="preserve">--------</t>
  </si>
  <si>
    <t xml:space="preserve">Imprese che</t>
  </si>
  <si>
    <t xml:space="preserve">Totale imprese</t>
  </si>
  <si>
    <t xml:space="preserve">Imprese da 1 a 9 dipendenti</t>
  </si>
  <si>
    <t xml:space="preserve">Imprese da 10 a 49 dipendenti</t>
  </si>
  <si>
    <t xml:space="preserve">Imprese da 50 a 500 dipendenti</t>
  </si>
  <si>
    <t xml:space="preserve">possiedono</t>
  </si>
  <si>
    <t xml:space="preserve">Imprese da 1 a 49 dipendenti</t>
  </si>
  <si>
    <t xml:space="preserve">Trimestri e</t>
  </si>
  <si>
    <t xml:space="preserve">un sito web</t>
  </si>
  <si>
    <t xml:space="preserve">media annua</t>
  </si>
  <si>
    <t xml:space="preserve">Aumento</t>
  </si>
  <si>
    <t xml:space="preserve">Stabili</t>
  </si>
  <si>
    <t xml:space="preserve">Diminuz.</t>
  </si>
  <si>
    <t xml:space="preserve">Saldo</t>
  </si>
  <si>
    <t xml:space="preserve">Var.%</t>
  </si>
  <si>
    <t xml:space="preserve">%</t>
  </si>
  <si>
    <t xml:space="preserve">Espansione</t>
  </si>
  <si>
    <t xml:space="preserve">1 trim. 2003</t>
  </si>
  <si>
    <t xml:space="preserve">….</t>
  </si>
  <si>
    <t xml:space="preserve">2 trim.</t>
  </si>
  <si>
    <t xml:space="preserve">3 trim.</t>
  </si>
  <si>
    <t xml:space="preserve">4 trim.</t>
  </si>
  <si>
    <t xml:space="preserve">Media</t>
  </si>
  <si>
    <t xml:space="preserve">1 trim. 2004</t>
  </si>
  <si>
    <t xml:space="preserve">1 trim. 2005</t>
  </si>
  <si>
    <t xml:space="preserve">1 trim. 2006</t>
  </si>
  <si>
    <t xml:space="preserve">1 trim. 2007</t>
  </si>
  <si>
    <t xml:space="preserve">1 trim. 2008</t>
  </si>
  <si>
    <t xml:space="preserve">1 trim. 2009</t>
  </si>
  <si>
    <t xml:space="preserve">1 trim. 2010</t>
  </si>
  <si>
    <t xml:space="preserve">1 trim. 2011</t>
  </si>
  <si>
    <t xml:space="preserve">1 trim. 2012</t>
  </si>
  <si>
    <r>
      <rPr>
        <sz val="9"/>
        <rFont val="Arial"/>
        <family val="2"/>
      </rPr>
      <t xml:space="preserve">2 trim. </t>
    </r>
    <r>
      <rPr>
        <b val="true"/>
        <sz val="9"/>
        <color rgb="FF993300"/>
        <rFont val="Arial"/>
        <family val="2"/>
      </rPr>
      <t xml:space="preserve">(*)</t>
    </r>
  </si>
  <si>
    <r>
      <rPr>
        <sz val="9"/>
        <rFont val="Arial"/>
        <family val="2"/>
      </rPr>
      <t xml:space="preserve">3 trim. </t>
    </r>
    <r>
      <rPr>
        <b val="true"/>
        <sz val="9"/>
        <color rgb="FF993300"/>
        <rFont val="Arial"/>
        <family val="2"/>
      </rPr>
      <t xml:space="preserve">(**)</t>
    </r>
  </si>
  <si>
    <r>
      <rPr>
        <sz val="9"/>
        <rFont val="Arial"/>
        <family val="2"/>
      </rPr>
      <t xml:space="preserve">4 trim. </t>
    </r>
    <r>
      <rPr>
        <b val="true"/>
        <sz val="9"/>
        <color rgb="FF993300"/>
        <rFont val="Arial"/>
        <family val="2"/>
      </rPr>
      <t xml:space="preserve">(**)</t>
    </r>
  </si>
  <si>
    <t xml:space="preserve">1 trim. 2013</t>
  </si>
  <si>
    <t xml:space="preserve">1 trim. 2014</t>
  </si>
  <si>
    <t xml:space="preserve">1 trim. 2015</t>
  </si>
  <si>
    <t xml:space="preserve">1 trim. 2016</t>
  </si>
  <si>
    <t xml:space="preserve">1 trim. 2017</t>
  </si>
  <si>
    <t xml:space="preserve">(....) Dato non disponibile.</t>
  </si>
  <si>
    <t xml:space="preserve">(1) Fino al IV trimestre 2009 è stata utilizzata la codifica Istat Ateco2002. Dal I trimestre 2010 quella Ateco2007 cod. 41, 42 e 43.</t>
  </si>
  <si>
    <t xml:space="preserve">(a) I saldi sono ottenuti dalla differenza fra le risposte di aumento (+) e diminuzione (-).</t>
  </si>
  <si>
    <t xml:space="preserve">(b) La somma dei valori percentuali relativi alle varie modalità può superare il 100 per cento in quanto le imprese possono indicare più di una modalità di destinazione degli investimenti.</t>
  </si>
  <si>
    <t xml:space="preserve">(c) La somma dei valori percentuali relativi alle varie modalità può superare il 100 per cento in quanto le imprese possono indicare più di una tipologia di contatto.</t>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Ferrara (FE), Mirabello (FE), Poggio Renatico (FE), Sant'Agostino (FE), Vigarano Mainarda (FE). (elenco diffuso dalla Protezione Civile)</t>
    </r>
  </si>
  <si>
    <r>
      <rPr>
        <b val="true"/>
        <sz val="9"/>
        <color rgb="FF993300"/>
        <rFont val="Arial"/>
        <family val="2"/>
      </rPr>
      <t xml:space="preserve">(**)</t>
    </r>
    <r>
      <rPr>
        <sz val="9"/>
        <rFont val="Arial"/>
        <family val="2"/>
      </rPr>
      <t xml:space="preserve"> Sono escluse dal campione le imprese aventi sede nei comuni colpiti dal sisma del 20 e 29 maggio: Campagnola Emilia (RE), Correggio (RE), Fabbrico (RE), Novellara (RE), Reggiolo (RE), Rio Saliceto (RE), Rolo (RE), Bomporto (MO), Camposanto (MO), Carpi (MO), Cavezzo (MO), Concordia sulla Secchia (MO), Finale Emilia (MO), Medolla (MO), Mirandola (MO), Novi di Modena (MO), Ravarino (MO), San Felice sul Panaro (MO), San Possidonio (MO), San Prospero (MO), Soliera (MO), Crevalcore (BO), Galliera (BO), Pieve di Cento (BO), San Giovanni in Persiceto (BO), San Pietro in Casale (BO), Bondeno (FE), Cento (FE), Mirabello (FE), Poggio Renatico (FE), Sant'Agostino (FE), Vigarano Mainarda (FE). (elenco diffuso dalla Protezione Civile)</t>
    </r>
  </si>
  <si>
    <t xml:space="preserve">Fonte: Unione italiana delle camere di commercio.</t>
  </si>
  <si>
    <t xml:space="preserve">INDAGINE CONGIUNTURALE SULL'INDUSTRIA DELLE COSTRUZIONI.</t>
  </si>
  <si>
    <t xml:space="preserve">PROVINCE DELL'EMILIA-ROMAGNA.</t>
  </si>
  <si>
    <t xml:space="preserve">PERIODO: 3 trimestre 2004 - 3 trimestre 2016.</t>
  </si>
  <si>
    <r>
      <rPr>
        <b val="true"/>
        <sz val="9"/>
        <rFont val="Arial"/>
        <family val="2"/>
      </rPr>
      <t xml:space="preserve">Bologna </t>
    </r>
    <r>
      <rPr>
        <b val="true"/>
        <sz val="9"/>
        <color rgb="FF993300"/>
        <rFont val="Arial"/>
        <family val="2"/>
      </rPr>
      <t xml:space="preserve">(1)</t>
    </r>
  </si>
  <si>
    <r>
      <rPr>
        <b val="true"/>
        <sz val="9"/>
        <rFont val="Arial"/>
        <family val="2"/>
      </rPr>
      <t xml:space="preserve">Ferrara </t>
    </r>
    <r>
      <rPr>
        <b val="true"/>
        <sz val="9"/>
        <color rgb="FF993300"/>
        <rFont val="Arial"/>
        <family val="2"/>
      </rPr>
      <t xml:space="preserve">(2)</t>
    </r>
  </si>
  <si>
    <t xml:space="preserve">Forlì-Cesena</t>
  </si>
  <si>
    <r>
      <rPr>
        <b val="true"/>
        <sz val="9"/>
        <rFont val="Arial"/>
        <family val="2"/>
      </rPr>
      <t xml:space="preserve">Modena </t>
    </r>
    <r>
      <rPr>
        <b val="true"/>
        <sz val="9"/>
        <color rgb="FF993300"/>
        <rFont val="Arial"/>
        <family val="2"/>
      </rPr>
      <t xml:space="preserve">(3)</t>
    </r>
  </si>
  <si>
    <t xml:space="preserve">Parma</t>
  </si>
  <si>
    <t xml:space="preserve">Piacenza</t>
  </si>
  <si>
    <t xml:space="preserve">Ravenna</t>
  </si>
  <si>
    <r>
      <rPr>
        <b val="true"/>
        <sz val="9"/>
        <rFont val="Arial"/>
        <family val="2"/>
      </rPr>
      <t xml:space="preserve">Reggio Emilia </t>
    </r>
    <r>
      <rPr>
        <b val="true"/>
        <sz val="9"/>
        <color rgb="FF993300"/>
        <rFont val="Arial"/>
        <family val="2"/>
      </rPr>
      <t xml:space="preserve">(4)</t>
    </r>
  </si>
  <si>
    <t xml:space="preserve">Rimini</t>
  </si>
  <si>
    <t xml:space="preserve">---------</t>
  </si>
  <si>
    <t xml:space="preserve">Previsioni relative all'andamento</t>
  </si>
  <si>
    <t xml:space="preserve">Andamento del volume di affari (fatturato a prezzi correnti)</t>
  </si>
  <si>
    <t xml:space="preserve">Andamento del volume di affari (fatturato a prezzi correnti) nel trimestre di </t>
  </si>
  <si>
    <t xml:space="preserve">del volume di affari (fatturato) nel trimestre</t>
  </si>
  <si>
    <t xml:space="preserve">Indicazioni delle imprese sull'andamento del settore edile</t>
  </si>
  <si>
    <t xml:space="preserve">nel trimestre di riferimento rispetto</t>
  </si>
  <si>
    <t xml:space="preserve">riferimento  rispetto al trimestre di</t>
  </si>
  <si>
    <t xml:space="preserve">successivo al trimestre  di riferimento</t>
  </si>
  <si>
    <t xml:space="preserve">nel trimestre di riferimento rispetto al trimestre</t>
  </si>
  <si>
    <t xml:space="preserve">nel trimestre di riferimento rispetto allo stesso trimestre</t>
  </si>
  <si>
    <t xml:space="preserve">al trimestre precedente</t>
  </si>
  <si>
    <t xml:space="preserve">riferimento dell'anno precedente</t>
  </si>
  <si>
    <t xml:space="preserve">rispetto al trimestre di riferimento</t>
  </si>
  <si>
    <t xml:space="preserve">precedente</t>
  </si>
  <si>
    <t xml:space="preserve">dell'anno precedente</t>
  </si>
  <si>
    <t xml:space="preserve">3 trim. 2004</t>
  </si>
  <si>
    <r>
      <rPr>
        <b val="true"/>
        <sz val="9"/>
        <color rgb="FF993300"/>
        <rFont val="Arial"/>
        <family val="2"/>
      </rPr>
      <t xml:space="preserve">(1)</t>
    </r>
    <r>
      <rPr>
        <sz val="9"/>
        <rFont val="Arial"/>
        <family val="2"/>
      </rPr>
      <t xml:space="preserve"> Nel secondo, terzo e quarto trimestre 2012 sono escluse dal campione le imprese aventi sede nei comuni colpiti dal sisma del 20 e 29 maggio: Crevalcore, Galliera, Pieve di Cento, San Giovanni in Persiceto e San Pietro in Casale. (elenco diffuso dalla Protezione Civile)</t>
    </r>
  </si>
  <si>
    <r>
      <rPr>
        <b val="true"/>
        <sz val="9"/>
        <color rgb="FF993300"/>
        <rFont val="Arial"/>
        <family val="2"/>
      </rPr>
      <t xml:space="preserve">(2)</t>
    </r>
    <r>
      <rPr>
        <sz val="9"/>
        <rFont val="Arial"/>
        <family val="2"/>
      </rPr>
      <t xml:space="preserve"> Nel secondo trimestre 2012 sono escluse dal campione le imprese aventi sede nei comuni colpiti dal sisma del 20 e 29 maggio: Bondeno, Cento, Ferrara, Mirabello,  Poggio Renatico, Sant'Agostino e Vigarano Mainarda (FE). (elenco diffuso dalla Protezione Civile)</t>
    </r>
  </si>
  <si>
    <t xml:space="preserve">      Nel terzo trimestre 2012 sono escluse dal campione le imprese aventi sede nei comuni colpiti dal sisma del 20 e 29 maggio: Bondeno, Cento, Mirabello,  Poggio Renatico, Sant'Agostino e Vigarano Mainarda (FE). (elenco diffuso dalla Protezione Civile)</t>
  </si>
  <si>
    <t xml:space="preserve">      Nel quarto trimestre 2012 sono escluse dal campione le imprese aventi sede nei comuni colpiti dal sisma del 20 e 29 maggio: Bondeno, Cento, Mirabello,  Poggio Renatico, Sant'Agostino e Vigarano Mainarda (FE). (elenco diffuso dalla Protezione Civile)</t>
  </si>
  <si>
    <r>
      <rPr>
        <b val="true"/>
        <sz val="9"/>
        <color rgb="FF993300"/>
        <rFont val="Arial"/>
        <family val="2"/>
      </rPr>
      <t xml:space="preserve">(3)</t>
    </r>
    <r>
      <rPr>
        <sz val="9"/>
        <rFont val="Arial"/>
        <family val="2"/>
      </rPr>
      <t xml:space="preserve"> Nel secondo, terzo  e quarto trimestre 2012 sono escluse dal campione le imprese aventi sede nei comuni colpiti dal sisma del 20 e 29 maggio: Bomporto, Camposanto, Carpi, Cavezzo, Concordia sulla Secchia, Finale Emilia, Medolla, Mirandola, Novi di Modena, Ravarino, San Felice sul Panaro, San Possidonio, San Prospero e Soliera. (elenco diffuso dalla Protezione Civile)</t>
    </r>
  </si>
  <si>
    <r>
      <rPr>
        <b val="true"/>
        <sz val="9"/>
        <color rgb="FF993300"/>
        <rFont val="Arial"/>
        <family val="2"/>
      </rPr>
      <t xml:space="preserve">(4)</t>
    </r>
    <r>
      <rPr>
        <sz val="9"/>
        <rFont val="Arial"/>
        <family val="2"/>
      </rPr>
      <t xml:space="preserve"> Nel secondo, terzo e quarto trimestre 2012 sono escluse dal campione le imprese aventi sede nei comuni colpiti dal sisma del 20 e 29 maggio: Campagnola Emilia, Correggio, Fabbrico, Novellara, Reggiolo, Rio Saliceto e Rolo. (elenco diffuso dalla Protezione Civile)</t>
    </r>
  </si>
  <si>
    <t xml:space="preserve">Fonte: Unioncamere-Istituto Guglielmo Tagliacarne - Indagine congiunturale sull'industria manifatturiera per la regione Emilia-Romagna</t>
  </si>
</sst>
</file>

<file path=xl/styles.xml><?xml version="1.0" encoding="utf-8"?>
<styleSheet xmlns="http://schemas.openxmlformats.org/spreadsheetml/2006/main">
  <numFmts count="7">
    <numFmt numFmtId="164" formatCode="General"/>
    <numFmt numFmtId="165" formatCode="0_)"/>
    <numFmt numFmtId="166" formatCode="0_ ;[RED]\-0\ "/>
    <numFmt numFmtId="167" formatCode="0.0_ ;[RED]\-0.0\ "/>
    <numFmt numFmtId="168" formatCode="#,##0_);\(#,##0\)"/>
    <numFmt numFmtId="169" formatCode="0.0"/>
    <numFmt numFmtId="170" formatCode="0"/>
  </numFmts>
  <fonts count="8">
    <font>
      <sz val="10"/>
      <name val="Courier New"/>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name val="Arial"/>
      <family val="2"/>
    </font>
    <font>
      <b val="true"/>
      <sz val="9"/>
      <color rgb="FF9933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ck">
        <color rgb="FF99CC00"/>
      </top>
      <bottom/>
      <diagonal/>
    </border>
    <border diagonalUp="false" diagonalDown="false">
      <left/>
      <right/>
      <top/>
      <bottom style="medium">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6" topLeftCell="B70" activePane="bottomRight" state="frozen"/>
      <selection pane="topLeft" activeCell="A1" activeCellId="0" sqref="A1"/>
      <selection pane="topRight" activeCell="B1" activeCellId="0" sqref="B1"/>
      <selection pane="bottomLeft" activeCell="A70" activeCellId="0" sqref="A70"/>
      <selection pane="bottomRight" activeCell="B86" activeCellId="0" sqref="B86"/>
    </sheetView>
  </sheetViews>
  <sheetFormatPr defaultColWidth="12.6171875" defaultRowHeight="12" zeroHeight="false" outlineLevelRow="0" outlineLevelCol="0"/>
  <cols>
    <col collapsed="false" customWidth="true" hidden="false" outlineLevel="0" max="1" min="1" style="1" width="14.62"/>
    <col collapsed="false" customWidth="false" hidden="false" outlineLevel="0" max="85" min="2" style="1" width="12.62"/>
    <col collapsed="false" customWidth="true" hidden="false" outlineLevel="0" max="86" min="86" style="1" width="13.62"/>
    <col collapsed="false" customWidth="false" hidden="false" outlineLevel="0" max="257" min="87" style="1" width="12.62"/>
  </cols>
  <sheetData>
    <row r="1" customFormat="false" ht="12" hidden="false" customHeight="false" outlineLevel="0" collapsed="false">
      <c r="A1" s="2" t="s">
        <v>0</v>
      </c>
    </row>
    <row r="2" customFormat="false" ht="12" hidden="false" customHeight="false" outlineLevel="0" collapsed="false">
      <c r="A2" s="2" t="s">
        <v>1</v>
      </c>
    </row>
    <row r="3" customFormat="false" ht="12" hidden="false" customHeight="false" outlineLevel="0" collapsed="false">
      <c r="A3" s="3" t="s">
        <v>2</v>
      </c>
    </row>
    <row r="4" customFormat="false" ht="12.75" hidden="false" customHeight="false" outlineLevel="0" collapsed="false">
      <c r="A4" s="2" t="s">
        <v>3</v>
      </c>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row>
    <row r="6" customFormat="false" ht="12" hidden="false" customHeight="false" outlineLevel="0" collapsed="false">
      <c r="B6" s="5" t="s">
        <v>4</v>
      </c>
      <c r="CG6" s="5" t="s">
        <v>5</v>
      </c>
      <c r="CI6" s="5" t="s">
        <v>6</v>
      </c>
      <c r="GF6" s="5"/>
      <c r="GJ6" s="5" t="s">
        <v>6</v>
      </c>
    </row>
    <row r="7" customFormat="false" ht="12" hidden="false" customHeight="false" outlineLevel="0" collapsed="false">
      <c r="B7" s="6" t="s">
        <v>7</v>
      </c>
      <c r="C7" s="6" t="s">
        <v>7</v>
      </c>
      <c r="D7" s="6" t="s">
        <v>7</v>
      </c>
      <c r="E7" s="6" t="s">
        <v>7</v>
      </c>
      <c r="F7" s="6" t="s">
        <v>7</v>
      </c>
      <c r="G7" s="6" t="s">
        <v>7</v>
      </c>
      <c r="H7" s="6" t="s">
        <v>7</v>
      </c>
      <c r="I7" s="6" t="s">
        <v>7</v>
      </c>
      <c r="J7" s="6" t="s">
        <v>7</v>
      </c>
      <c r="K7" s="6" t="s">
        <v>7</v>
      </c>
      <c r="L7" s="6" t="s">
        <v>7</v>
      </c>
      <c r="M7" s="6" t="s">
        <v>7</v>
      </c>
      <c r="N7" s="6" t="s">
        <v>7</v>
      </c>
      <c r="O7" s="6" t="s">
        <v>7</v>
      </c>
      <c r="P7" s="6" t="s">
        <v>7</v>
      </c>
      <c r="Q7" s="6" t="s">
        <v>7</v>
      </c>
      <c r="R7" s="6" t="s">
        <v>7</v>
      </c>
      <c r="S7" s="6" t="s">
        <v>7</v>
      </c>
      <c r="T7" s="6" t="s">
        <v>7</v>
      </c>
      <c r="U7" s="6" t="s">
        <v>7</v>
      </c>
      <c r="V7" s="6" t="s">
        <v>7</v>
      </c>
      <c r="W7" s="6" t="s">
        <v>7</v>
      </c>
      <c r="X7" s="6" t="s">
        <v>7</v>
      </c>
      <c r="Y7" s="6" t="s">
        <v>7</v>
      </c>
      <c r="Z7" s="6" t="s">
        <v>7</v>
      </c>
      <c r="AA7" s="6" t="s">
        <v>7</v>
      </c>
      <c r="AB7" s="6" t="s">
        <v>7</v>
      </c>
      <c r="AC7" s="6" t="s">
        <v>7</v>
      </c>
      <c r="AD7" s="6" t="s">
        <v>7</v>
      </c>
      <c r="AE7" s="6" t="s">
        <v>7</v>
      </c>
      <c r="AF7" s="6" t="s">
        <v>7</v>
      </c>
      <c r="AG7" s="6" t="s">
        <v>7</v>
      </c>
      <c r="AH7" s="6" t="s">
        <v>7</v>
      </c>
      <c r="AI7" s="6" t="s">
        <v>7</v>
      </c>
      <c r="AJ7" s="6" t="s">
        <v>7</v>
      </c>
      <c r="AK7" s="6" t="s">
        <v>7</v>
      </c>
      <c r="AL7" s="6" t="s">
        <v>7</v>
      </c>
      <c r="AM7" s="6" t="s">
        <v>7</v>
      </c>
      <c r="AN7" s="6" t="s">
        <v>7</v>
      </c>
      <c r="AO7" s="6" t="s">
        <v>7</v>
      </c>
      <c r="AP7" s="6" t="s">
        <v>7</v>
      </c>
      <c r="AQ7" s="6" t="s">
        <v>7</v>
      </c>
      <c r="AR7" s="6" t="s">
        <v>7</v>
      </c>
      <c r="AS7" s="6" t="s">
        <v>7</v>
      </c>
      <c r="AT7" s="6" t="s">
        <v>7</v>
      </c>
      <c r="AU7" s="6" t="s">
        <v>7</v>
      </c>
      <c r="AV7" s="6" t="s">
        <v>7</v>
      </c>
      <c r="AW7" s="6" t="s">
        <v>7</v>
      </c>
      <c r="AX7" s="6" t="s">
        <v>7</v>
      </c>
      <c r="AY7" s="6" t="s">
        <v>7</v>
      </c>
      <c r="AZ7" s="6" t="s">
        <v>7</v>
      </c>
      <c r="BA7" s="7" t="s">
        <v>7</v>
      </c>
      <c r="BB7" s="7"/>
      <c r="BC7" s="6" t="s">
        <v>7</v>
      </c>
      <c r="BD7" s="6" t="s">
        <v>7</v>
      </c>
      <c r="BE7" s="6" t="s">
        <v>7</v>
      </c>
      <c r="BF7" s="6" t="s">
        <v>7</v>
      </c>
      <c r="BG7" s="6" t="s">
        <v>7</v>
      </c>
      <c r="BH7" s="6" t="s">
        <v>7</v>
      </c>
      <c r="BI7" s="6" t="s">
        <v>7</v>
      </c>
      <c r="BJ7" s="6" t="s">
        <v>7</v>
      </c>
      <c r="BK7" s="6" t="s">
        <v>7</v>
      </c>
      <c r="BL7" s="6" t="s">
        <v>7</v>
      </c>
      <c r="BM7" s="6" t="s">
        <v>7</v>
      </c>
      <c r="BN7" s="6" t="s">
        <v>7</v>
      </c>
      <c r="BO7" s="6" t="s">
        <v>7</v>
      </c>
      <c r="BP7" s="6" t="s">
        <v>7</v>
      </c>
      <c r="BQ7" s="6" t="s">
        <v>7</v>
      </c>
      <c r="BR7" s="6" t="s">
        <v>7</v>
      </c>
      <c r="BS7" s="6" t="s">
        <v>7</v>
      </c>
      <c r="BT7" s="6" t="s">
        <v>7</v>
      </c>
      <c r="BU7" s="6" t="s">
        <v>7</v>
      </c>
      <c r="BV7" s="6" t="s">
        <v>7</v>
      </c>
      <c r="BW7" s="6" t="s">
        <v>7</v>
      </c>
      <c r="BX7" s="6" t="s">
        <v>7</v>
      </c>
      <c r="BY7" s="6" t="s">
        <v>7</v>
      </c>
      <c r="BZ7" s="6" t="s">
        <v>7</v>
      </c>
      <c r="CA7" s="6" t="s">
        <v>7</v>
      </c>
      <c r="CB7" s="6" t="s">
        <v>7</v>
      </c>
      <c r="CC7" s="6" t="s">
        <v>7</v>
      </c>
      <c r="CD7" s="6" t="s">
        <v>7</v>
      </c>
      <c r="CE7" s="6" t="s">
        <v>7</v>
      </c>
      <c r="CF7" s="6" t="s">
        <v>7</v>
      </c>
      <c r="CG7" s="6" t="s">
        <v>7</v>
      </c>
      <c r="CH7" s="2" t="s">
        <v>8</v>
      </c>
      <c r="CI7" s="6" t="s">
        <v>7</v>
      </c>
      <c r="CJ7" s="6" t="s">
        <v>7</v>
      </c>
      <c r="CK7" s="6" t="s">
        <v>7</v>
      </c>
      <c r="CL7" s="6" t="s">
        <v>7</v>
      </c>
      <c r="CM7" s="6" t="s">
        <v>7</v>
      </c>
      <c r="CN7" s="6" t="s">
        <v>7</v>
      </c>
      <c r="CO7" s="6" t="s">
        <v>7</v>
      </c>
      <c r="CP7" s="6" t="s">
        <v>7</v>
      </c>
      <c r="CQ7" s="6" t="s">
        <v>7</v>
      </c>
      <c r="CR7" s="6" t="s">
        <v>7</v>
      </c>
      <c r="CS7" s="6" t="s">
        <v>7</v>
      </c>
      <c r="CT7" s="6" t="s">
        <v>7</v>
      </c>
      <c r="CU7" s="6" t="s">
        <v>7</v>
      </c>
      <c r="CV7" s="6" t="s">
        <v>7</v>
      </c>
      <c r="CW7" s="6" t="s">
        <v>7</v>
      </c>
      <c r="CX7" s="6" t="s">
        <v>7</v>
      </c>
      <c r="CY7" s="6" t="s">
        <v>7</v>
      </c>
      <c r="CZ7" s="6" t="s">
        <v>7</v>
      </c>
      <c r="DA7" s="6" t="s">
        <v>7</v>
      </c>
      <c r="DB7" s="6" t="s">
        <v>7</v>
      </c>
      <c r="DC7" s="6" t="s">
        <v>7</v>
      </c>
      <c r="DD7" s="6" t="s">
        <v>7</v>
      </c>
      <c r="DE7" s="6" t="s">
        <v>7</v>
      </c>
      <c r="DF7" s="6" t="s">
        <v>7</v>
      </c>
      <c r="DG7" s="6" t="s">
        <v>7</v>
      </c>
      <c r="DH7" s="6" t="s">
        <v>7</v>
      </c>
      <c r="DI7" s="6" t="s">
        <v>7</v>
      </c>
      <c r="DJ7" s="6" t="s">
        <v>7</v>
      </c>
      <c r="DK7" s="6" t="s">
        <v>7</v>
      </c>
      <c r="DL7" s="6" t="s">
        <v>7</v>
      </c>
      <c r="DM7" s="6" t="s">
        <v>7</v>
      </c>
      <c r="DN7" s="6" t="s">
        <v>7</v>
      </c>
      <c r="DO7" s="6" t="s">
        <v>7</v>
      </c>
      <c r="DP7" s="6" t="s">
        <v>7</v>
      </c>
      <c r="DQ7" s="6" t="s">
        <v>7</v>
      </c>
      <c r="DR7" s="6" t="s">
        <v>7</v>
      </c>
      <c r="DS7" s="6" t="s">
        <v>7</v>
      </c>
      <c r="DT7" s="6" t="s">
        <v>7</v>
      </c>
      <c r="DU7" s="6" t="s">
        <v>7</v>
      </c>
      <c r="DV7" s="6" t="s">
        <v>7</v>
      </c>
      <c r="DW7" s="6" t="s">
        <v>7</v>
      </c>
      <c r="DX7" s="6" t="s">
        <v>7</v>
      </c>
      <c r="DY7" s="6" t="s">
        <v>7</v>
      </c>
      <c r="DZ7" s="6" t="s">
        <v>7</v>
      </c>
      <c r="EA7" s="6" t="s">
        <v>7</v>
      </c>
      <c r="EB7" s="6" t="s">
        <v>7</v>
      </c>
      <c r="EC7" s="6" t="s">
        <v>7</v>
      </c>
      <c r="ED7" s="6" t="s">
        <v>7</v>
      </c>
      <c r="EE7" s="6" t="s">
        <v>7</v>
      </c>
      <c r="EF7" s="6" t="s">
        <v>7</v>
      </c>
      <c r="EG7" s="6" t="s">
        <v>7</v>
      </c>
      <c r="EH7" s="6" t="s">
        <v>7</v>
      </c>
      <c r="EI7" s="6" t="s">
        <v>7</v>
      </c>
      <c r="EJ7" s="6" t="s">
        <v>7</v>
      </c>
      <c r="EK7" s="6" t="s">
        <v>7</v>
      </c>
      <c r="EL7" s="6" t="s">
        <v>7</v>
      </c>
      <c r="EM7" s="6" t="s">
        <v>7</v>
      </c>
      <c r="EN7" s="6" t="s">
        <v>7</v>
      </c>
      <c r="EO7" s="6" t="s">
        <v>7</v>
      </c>
      <c r="EP7" s="6" t="s">
        <v>7</v>
      </c>
      <c r="EQ7" s="6" t="s">
        <v>7</v>
      </c>
      <c r="ER7" s="6" t="s">
        <v>7</v>
      </c>
      <c r="ES7" s="6" t="s">
        <v>7</v>
      </c>
      <c r="ET7" s="6" t="s">
        <v>7</v>
      </c>
      <c r="EU7" s="7" t="s">
        <v>7</v>
      </c>
      <c r="EV7" s="7"/>
      <c r="EW7" s="6" t="s">
        <v>7</v>
      </c>
      <c r="EX7" s="6" t="s">
        <v>7</v>
      </c>
      <c r="EY7" s="6" t="s">
        <v>7</v>
      </c>
      <c r="EZ7" s="6" t="s">
        <v>7</v>
      </c>
      <c r="FA7" s="6" t="s">
        <v>7</v>
      </c>
      <c r="FB7" s="6" t="s">
        <v>7</v>
      </c>
      <c r="FC7" s="6" t="s">
        <v>7</v>
      </c>
      <c r="FD7" s="6" t="s">
        <v>7</v>
      </c>
      <c r="FE7" s="6" t="s">
        <v>7</v>
      </c>
      <c r="FF7" s="6" t="s">
        <v>7</v>
      </c>
      <c r="FG7" s="6" t="s">
        <v>7</v>
      </c>
      <c r="FH7" s="6" t="s">
        <v>7</v>
      </c>
      <c r="FI7" s="6" t="s">
        <v>7</v>
      </c>
      <c r="FJ7" s="6" t="s">
        <v>7</v>
      </c>
      <c r="FK7" s="6" t="s">
        <v>7</v>
      </c>
      <c r="FL7" s="6" t="s">
        <v>7</v>
      </c>
      <c r="FM7" s="6" t="s">
        <v>7</v>
      </c>
      <c r="FN7" s="6" t="s">
        <v>7</v>
      </c>
      <c r="FO7" s="6" t="s">
        <v>7</v>
      </c>
      <c r="FP7" s="6" t="s">
        <v>7</v>
      </c>
      <c r="FQ7" s="6" t="s">
        <v>7</v>
      </c>
      <c r="FR7" s="6" t="s">
        <v>7</v>
      </c>
      <c r="FS7" s="6" t="s">
        <v>7</v>
      </c>
      <c r="FT7" s="6" t="s">
        <v>7</v>
      </c>
      <c r="FU7" s="6" t="s">
        <v>7</v>
      </c>
      <c r="FV7" s="6" t="s">
        <v>7</v>
      </c>
      <c r="FW7" s="6" t="s">
        <v>7</v>
      </c>
      <c r="FX7" s="6" t="s">
        <v>7</v>
      </c>
      <c r="FY7" s="6" t="s">
        <v>7</v>
      </c>
      <c r="FZ7" s="6" t="s">
        <v>7</v>
      </c>
      <c r="GA7" s="6" t="s">
        <v>7</v>
      </c>
      <c r="GB7" s="6" t="s">
        <v>7</v>
      </c>
      <c r="GC7" s="6" t="s">
        <v>7</v>
      </c>
      <c r="GD7" s="6" t="s">
        <v>7</v>
      </c>
      <c r="GE7" s="6" t="s">
        <v>7</v>
      </c>
      <c r="GF7" s="6" t="s">
        <v>7</v>
      </c>
      <c r="GG7" s="6" t="s">
        <v>7</v>
      </c>
      <c r="GH7" s="6" t="s">
        <v>7</v>
      </c>
      <c r="GI7" s="6" t="s">
        <v>7</v>
      </c>
      <c r="GJ7" s="2" t="s">
        <v>9</v>
      </c>
    </row>
    <row r="12" customFormat="false" ht="12" hidden="false" customHeight="false" outlineLevel="0" collapsed="false">
      <c r="B12" s="2" t="s">
        <v>10</v>
      </c>
      <c r="R12" s="2" t="s">
        <v>11</v>
      </c>
      <c r="AL12" s="2" t="s">
        <v>12</v>
      </c>
      <c r="BC12" s="2" t="s">
        <v>13</v>
      </c>
      <c r="BS12" s="2" t="s">
        <v>14</v>
      </c>
      <c r="CI12" s="2" t="s">
        <v>15</v>
      </c>
      <c r="DC12" s="2" t="s">
        <v>16</v>
      </c>
      <c r="EB12" s="2" t="s">
        <v>12</v>
      </c>
      <c r="EW12" s="2" t="s">
        <v>13</v>
      </c>
      <c r="FQ12" s="2" t="s">
        <v>14</v>
      </c>
    </row>
    <row r="13" customFormat="false" ht="12" hidden="false" customHeight="false" outlineLevel="0" collapsed="false">
      <c r="B13" s="6" t="s">
        <v>7</v>
      </c>
      <c r="C13" s="6" t="s">
        <v>7</v>
      </c>
      <c r="D13" s="6" t="s">
        <v>7</v>
      </c>
      <c r="E13" s="6" t="s">
        <v>7</v>
      </c>
      <c r="F13" s="6" t="s">
        <v>7</v>
      </c>
      <c r="G13" s="6" t="s">
        <v>7</v>
      </c>
      <c r="H13" s="6" t="s">
        <v>7</v>
      </c>
      <c r="I13" s="6" t="s">
        <v>7</v>
      </c>
      <c r="J13" s="6" t="s">
        <v>7</v>
      </c>
      <c r="K13" s="6" t="s">
        <v>7</v>
      </c>
      <c r="L13" s="6" t="s">
        <v>7</v>
      </c>
      <c r="M13" s="6" t="s">
        <v>7</v>
      </c>
      <c r="N13" s="6" t="s">
        <v>7</v>
      </c>
      <c r="O13" s="6" t="s">
        <v>7</v>
      </c>
      <c r="P13" s="6" t="s">
        <v>7</v>
      </c>
      <c r="Q13" s="2" t="s">
        <v>17</v>
      </c>
      <c r="R13" s="6" t="s">
        <v>7</v>
      </c>
      <c r="S13" s="6" t="s">
        <v>7</v>
      </c>
      <c r="T13" s="6" t="s">
        <v>7</v>
      </c>
      <c r="U13" s="6" t="s">
        <v>7</v>
      </c>
      <c r="V13" s="6" t="s">
        <v>7</v>
      </c>
      <c r="W13" s="6" t="s">
        <v>7</v>
      </c>
      <c r="X13" s="6" t="s">
        <v>7</v>
      </c>
      <c r="Y13" s="6" t="s">
        <v>7</v>
      </c>
      <c r="Z13" s="6" t="s">
        <v>7</v>
      </c>
      <c r="AA13" s="6" t="s">
        <v>7</v>
      </c>
      <c r="AB13" s="6" t="s">
        <v>7</v>
      </c>
      <c r="AC13" s="6" t="s">
        <v>7</v>
      </c>
      <c r="AD13" s="6" t="s">
        <v>7</v>
      </c>
      <c r="AE13" s="6" t="s">
        <v>7</v>
      </c>
      <c r="AF13" s="6" t="s">
        <v>7</v>
      </c>
      <c r="AG13" s="6" t="s">
        <v>7</v>
      </c>
      <c r="AH13" s="6" t="s">
        <v>7</v>
      </c>
      <c r="AI13" s="6" t="s">
        <v>7</v>
      </c>
      <c r="AJ13" s="6" t="s">
        <v>7</v>
      </c>
      <c r="AK13" s="2" t="s">
        <v>17</v>
      </c>
      <c r="AL13" s="6" t="s">
        <v>7</v>
      </c>
      <c r="AM13" s="6" t="s">
        <v>7</v>
      </c>
      <c r="AN13" s="6" t="s">
        <v>7</v>
      </c>
      <c r="AO13" s="6" t="s">
        <v>7</v>
      </c>
      <c r="AP13" s="6" t="s">
        <v>7</v>
      </c>
      <c r="AQ13" s="6" t="s">
        <v>7</v>
      </c>
      <c r="AR13" s="6" t="s">
        <v>7</v>
      </c>
      <c r="AS13" s="6" t="s">
        <v>7</v>
      </c>
      <c r="AT13" s="6" t="s">
        <v>7</v>
      </c>
      <c r="AU13" s="6" t="s">
        <v>7</v>
      </c>
      <c r="AV13" s="6" t="s">
        <v>7</v>
      </c>
      <c r="AW13" s="6" t="s">
        <v>7</v>
      </c>
      <c r="AX13" s="6" t="s">
        <v>7</v>
      </c>
      <c r="AY13" s="6" t="s">
        <v>7</v>
      </c>
      <c r="AZ13" s="6" t="s">
        <v>7</v>
      </c>
      <c r="BA13" s="2" t="s">
        <v>17</v>
      </c>
      <c r="BB13" s="1" t="s">
        <v>18</v>
      </c>
      <c r="BC13" s="6" t="s">
        <v>7</v>
      </c>
      <c r="BD13" s="6" t="s">
        <v>7</v>
      </c>
      <c r="BE13" s="6" t="s">
        <v>7</v>
      </c>
      <c r="BF13" s="6" t="s">
        <v>7</v>
      </c>
      <c r="BG13" s="6" t="s">
        <v>7</v>
      </c>
      <c r="BH13" s="6" t="s">
        <v>7</v>
      </c>
      <c r="BI13" s="6" t="s">
        <v>7</v>
      </c>
      <c r="BJ13" s="6" t="s">
        <v>7</v>
      </c>
      <c r="BK13" s="6" t="s">
        <v>7</v>
      </c>
      <c r="BL13" s="6" t="s">
        <v>7</v>
      </c>
      <c r="BM13" s="6" t="s">
        <v>7</v>
      </c>
      <c r="BN13" s="6" t="s">
        <v>7</v>
      </c>
      <c r="BO13" s="6" t="s">
        <v>7</v>
      </c>
      <c r="BP13" s="6" t="s">
        <v>7</v>
      </c>
      <c r="BQ13" s="6" t="s">
        <v>7</v>
      </c>
      <c r="BR13" s="2" t="s">
        <v>17</v>
      </c>
      <c r="BS13" s="6" t="s">
        <v>7</v>
      </c>
      <c r="BT13" s="6" t="s">
        <v>7</v>
      </c>
      <c r="BU13" s="6" t="s">
        <v>7</v>
      </c>
      <c r="BV13" s="6" t="s">
        <v>7</v>
      </c>
      <c r="BW13" s="6" t="s">
        <v>7</v>
      </c>
      <c r="BX13" s="6" t="s">
        <v>7</v>
      </c>
      <c r="BY13" s="6" t="s">
        <v>7</v>
      </c>
      <c r="BZ13" s="6" t="s">
        <v>7</v>
      </c>
      <c r="CA13" s="6" t="s">
        <v>7</v>
      </c>
      <c r="CB13" s="6" t="s">
        <v>7</v>
      </c>
      <c r="CC13" s="6" t="s">
        <v>7</v>
      </c>
      <c r="CD13" s="6" t="s">
        <v>7</v>
      </c>
      <c r="CE13" s="6" t="s">
        <v>7</v>
      </c>
      <c r="CF13" s="6" t="s">
        <v>7</v>
      </c>
      <c r="CG13" s="6" t="s">
        <v>7</v>
      </c>
      <c r="CH13" s="2" t="s">
        <v>8</v>
      </c>
      <c r="CI13" s="6" t="s">
        <v>7</v>
      </c>
      <c r="CJ13" s="6" t="s">
        <v>7</v>
      </c>
      <c r="CK13" s="6" t="s">
        <v>7</v>
      </c>
      <c r="CL13" s="6" t="s">
        <v>7</v>
      </c>
      <c r="CM13" s="6" t="s">
        <v>7</v>
      </c>
      <c r="CN13" s="6" t="s">
        <v>7</v>
      </c>
      <c r="CO13" s="6" t="s">
        <v>7</v>
      </c>
      <c r="CP13" s="6" t="s">
        <v>7</v>
      </c>
      <c r="CQ13" s="6" t="s">
        <v>7</v>
      </c>
      <c r="CR13" s="6" t="s">
        <v>7</v>
      </c>
      <c r="CS13" s="6" t="s">
        <v>7</v>
      </c>
      <c r="CT13" s="6" t="s">
        <v>7</v>
      </c>
      <c r="CU13" s="6" t="s">
        <v>7</v>
      </c>
      <c r="CV13" s="6" t="s">
        <v>7</v>
      </c>
      <c r="CW13" s="6" t="s">
        <v>7</v>
      </c>
      <c r="CX13" s="6" t="s">
        <v>7</v>
      </c>
      <c r="CY13" s="6" t="s">
        <v>7</v>
      </c>
      <c r="CZ13" s="6" t="s">
        <v>7</v>
      </c>
      <c r="DA13" s="6" t="s">
        <v>7</v>
      </c>
      <c r="DB13" s="2" t="s">
        <v>17</v>
      </c>
      <c r="DC13" s="6" t="s">
        <v>7</v>
      </c>
      <c r="DD13" s="6" t="s">
        <v>7</v>
      </c>
      <c r="DE13" s="6" t="s">
        <v>7</v>
      </c>
      <c r="DF13" s="6" t="s">
        <v>7</v>
      </c>
      <c r="DG13" s="6" t="s">
        <v>7</v>
      </c>
      <c r="DH13" s="6" t="s">
        <v>7</v>
      </c>
      <c r="DI13" s="6" t="s">
        <v>7</v>
      </c>
      <c r="DJ13" s="6" t="s">
        <v>7</v>
      </c>
      <c r="DK13" s="6" t="s">
        <v>7</v>
      </c>
      <c r="DL13" s="6" t="s">
        <v>7</v>
      </c>
      <c r="DM13" s="6" t="s">
        <v>7</v>
      </c>
      <c r="DN13" s="6" t="s">
        <v>7</v>
      </c>
      <c r="DO13" s="6" t="s">
        <v>7</v>
      </c>
      <c r="DP13" s="6" t="s">
        <v>7</v>
      </c>
      <c r="DQ13" s="6" t="s">
        <v>7</v>
      </c>
      <c r="DR13" s="6" t="s">
        <v>7</v>
      </c>
      <c r="DS13" s="6" t="s">
        <v>7</v>
      </c>
      <c r="DT13" s="6" t="s">
        <v>7</v>
      </c>
      <c r="DU13" s="6" t="s">
        <v>7</v>
      </c>
      <c r="DV13" s="6" t="s">
        <v>7</v>
      </c>
      <c r="DW13" s="6" t="s">
        <v>7</v>
      </c>
      <c r="DX13" s="6" t="s">
        <v>7</v>
      </c>
      <c r="DY13" s="6" t="s">
        <v>7</v>
      </c>
      <c r="DZ13" s="6" t="s">
        <v>7</v>
      </c>
      <c r="EA13" s="2" t="s">
        <v>17</v>
      </c>
      <c r="EB13" s="6" t="s">
        <v>7</v>
      </c>
      <c r="EC13" s="6" t="s">
        <v>7</v>
      </c>
      <c r="ED13" s="6" t="s">
        <v>7</v>
      </c>
      <c r="EE13" s="6" t="s">
        <v>7</v>
      </c>
      <c r="EF13" s="6" t="s">
        <v>7</v>
      </c>
      <c r="EG13" s="6" t="s">
        <v>7</v>
      </c>
      <c r="EH13" s="6" t="s">
        <v>7</v>
      </c>
      <c r="EI13" s="6" t="s">
        <v>7</v>
      </c>
      <c r="EJ13" s="6" t="s">
        <v>7</v>
      </c>
      <c r="EK13" s="6" t="s">
        <v>7</v>
      </c>
      <c r="EL13" s="6" t="s">
        <v>7</v>
      </c>
      <c r="EM13" s="6" t="s">
        <v>7</v>
      </c>
      <c r="EN13" s="6" t="s">
        <v>7</v>
      </c>
      <c r="EO13" s="6" t="s">
        <v>7</v>
      </c>
      <c r="EP13" s="6" t="s">
        <v>7</v>
      </c>
      <c r="EQ13" s="6" t="s">
        <v>7</v>
      </c>
      <c r="ER13" s="6" t="s">
        <v>7</v>
      </c>
      <c r="ES13" s="6" t="s">
        <v>7</v>
      </c>
      <c r="ET13" s="6" t="s">
        <v>7</v>
      </c>
      <c r="EU13" s="2" t="s">
        <v>17</v>
      </c>
      <c r="EV13" s="1" t="s">
        <v>18</v>
      </c>
      <c r="EW13" s="6" t="s">
        <v>7</v>
      </c>
      <c r="EX13" s="6" t="s">
        <v>7</v>
      </c>
      <c r="EY13" s="6" t="s">
        <v>7</v>
      </c>
      <c r="EZ13" s="6" t="s">
        <v>7</v>
      </c>
      <c r="FA13" s="6" t="s">
        <v>7</v>
      </c>
      <c r="FB13" s="6" t="s">
        <v>7</v>
      </c>
      <c r="FC13" s="6" t="s">
        <v>7</v>
      </c>
      <c r="FD13" s="6" t="s">
        <v>7</v>
      </c>
      <c r="FE13" s="6" t="s">
        <v>7</v>
      </c>
      <c r="FF13" s="6" t="s">
        <v>7</v>
      </c>
      <c r="FG13" s="6" t="s">
        <v>7</v>
      </c>
      <c r="FH13" s="6" t="s">
        <v>7</v>
      </c>
      <c r="FI13" s="6" t="s">
        <v>7</v>
      </c>
      <c r="FJ13" s="6" t="s">
        <v>7</v>
      </c>
      <c r="FK13" s="6" t="s">
        <v>7</v>
      </c>
      <c r="FL13" s="6" t="s">
        <v>7</v>
      </c>
      <c r="FM13" s="6" t="s">
        <v>7</v>
      </c>
      <c r="FN13" s="6" t="s">
        <v>7</v>
      </c>
      <c r="FO13" s="6" t="s">
        <v>7</v>
      </c>
      <c r="FP13" s="2" t="s">
        <v>17</v>
      </c>
      <c r="FQ13" s="6" t="s">
        <v>7</v>
      </c>
      <c r="FR13" s="6" t="s">
        <v>7</v>
      </c>
      <c r="FS13" s="6" t="s">
        <v>7</v>
      </c>
      <c r="FT13" s="6" t="s">
        <v>7</v>
      </c>
      <c r="FU13" s="6" t="s">
        <v>7</v>
      </c>
      <c r="FV13" s="6" t="s">
        <v>7</v>
      </c>
      <c r="FW13" s="6" t="s">
        <v>7</v>
      </c>
      <c r="FX13" s="6" t="s">
        <v>7</v>
      </c>
      <c r="FY13" s="6" t="s">
        <v>7</v>
      </c>
      <c r="FZ13" s="6" t="s">
        <v>7</v>
      </c>
      <c r="GA13" s="6" t="s">
        <v>7</v>
      </c>
      <c r="GB13" s="6" t="s">
        <v>7</v>
      </c>
      <c r="GC13" s="6" t="s">
        <v>7</v>
      </c>
      <c r="GD13" s="6" t="s">
        <v>7</v>
      </c>
      <c r="GE13" s="6" t="s">
        <v>7</v>
      </c>
      <c r="GF13" s="2" t="s">
        <v>7</v>
      </c>
      <c r="GG13" s="6" t="s">
        <v>7</v>
      </c>
      <c r="GH13" s="6" t="s">
        <v>7</v>
      </c>
      <c r="GI13" s="6" t="s">
        <v>7</v>
      </c>
      <c r="GJ13" s="2" t="s">
        <v>9</v>
      </c>
    </row>
    <row r="14" customFormat="false" ht="12" hidden="false" customHeight="false" outlineLevel="0" collapsed="false">
      <c r="B14" s="2" t="s">
        <v>19</v>
      </c>
      <c r="F14" s="2" t="s">
        <v>20</v>
      </c>
      <c r="J14" s="2" t="s">
        <v>21</v>
      </c>
      <c r="N14" s="2" t="s">
        <v>22</v>
      </c>
      <c r="R14" s="2" t="s">
        <v>19</v>
      </c>
      <c r="W14" s="2" t="s">
        <v>20</v>
      </c>
      <c r="AB14" s="2" t="s">
        <v>21</v>
      </c>
      <c r="AG14" s="2" t="s">
        <v>22</v>
      </c>
      <c r="AL14" s="2" t="s">
        <v>19</v>
      </c>
      <c r="AP14" s="2" t="s">
        <v>20</v>
      </c>
      <c r="AT14" s="2" t="s">
        <v>21</v>
      </c>
      <c r="AX14" s="2" t="s">
        <v>22</v>
      </c>
      <c r="BB14" s="2" t="s">
        <v>23</v>
      </c>
      <c r="BC14" s="2" t="s">
        <v>19</v>
      </c>
      <c r="BG14" s="2" t="s">
        <v>20</v>
      </c>
      <c r="BK14" s="2" t="s">
        <v>21</v>
      </c>
      <c r="BO14" s="2" t="s">
        <v>22</v>
      </c>
      <c r="BS14" s="2" t="s">
        <v>19</v>
      </c>
      <c r="BW14" s="2" t="s">
        <v>20</v>
      </c>
      <c r="CA14" s="2" t="s">
        <v>21</v>
      </c>
      <c r="CE14" s="2" t="s">
        <v>22</v>
      </c>
      <c r="CI14" s="2" t="s">
        <v>19</v>
      </c>
      <c r="CM14" s="2" t="s">
        <v>20</v>
      </c>
      <c r="CQ14" s="2" t="s">
        <v>21</v>
      </c>
      <c r="CU14" s="2" t="s">
        <v>24</v>
      </c>
      <c r="CY14" s="2" t="s">
        <v>22</v>
      </c>
      <c r="DC14" s="2" t="s">
        <v>19</v>
      </c>
      <c r="DH14" s="2" t="s">
        <v>20</v>
      </c>
      <c r="DM14" s="2" t="s">
        <v>21</v>
      </c>
      <c r="DR14" s="2" t="s">
        <v>24</v>
      </c>
      <c r="DW14" s="2" t="s">
        <v>22</v>
      </c>
      <c r="EB14" s="2" t="s">
        <v>19</v>
      </c>
      <c r="EF14" s="2" t="s">
        <v>20</v>
      </c>
      <c r="EJ14" s="2" t="s">
        <v>21</v>
      </c>
      <c r="EN14" s="2" t="s">
        <v>24</v>
      </c>
      <c r="ER14" s="2" t="s">
        <v>22</v>
      </c>
      <c r="EV14" s="2" t="s">
        <v>23</v>
      </c>
      <c r="EW14" s="2" t="s">
        <v>19</v>
      </c>
      <c r="FA14" s="2" t="s">
        <v>20</v>
      </c>
      <c r="FE14" s="2" t="s">
        <v>21</v>
      </c>
      <c r="FI14" s="2" t="s">
        <v>24</v>
      </c>
      <c r="FM14" s="2" t="s">
        <v>22</v>
      </c>
      <c r="FQ14" s="2" t="s">
        <v>19</v>
      </c>
      <c r="FU14" s="2" t="s">
        <v>20</v>
      </c>
      <c r="FY14" s="2" t="s">
        <v>21</v>
      </c>
      <c r="GC14" s="2" t="s">
        <v>24</v>
      </c>
      <c r="GG14" s="2" t="s">
        <v>22</v>
      </c>
    </row>
    <row r="15" customFormat="false" ht="12" hidden="false" customHeight="false" outlineLevel="0" collapsed="false">
      <c r="A15" s="2" t="s">
        <v>25</v>
      </c>
      <c r="B15" s="6" t="s">
        <v>7</v>
      </c>
      <c r="C15" s="6" t="s">
        <v>7</v>
      </c>
      <c r="D15" s="6" t="s">
        <v>7</v>
      </c>
      <c r="E15" s="2" t="s">
        <v>17</v>
      </c>
      <c r="F15" s="6" t="s">
        <v>7</v>
      </c>
      <c r="G15" s="6" t="s">
        <v>7</v>
      </c>
      <c r="H15" s="6" t="s">
        <v>7</v>
      </c>
      <c r="I15" s="2" t="s">
        <v>17</v>
      </c>
      <c r="J15" s="6" t="s">
        <v>7</v>
      </c>
      <c r="K15" s="6" t="s">
        <v>7</v>
      </c>
      <c r="L15" s="6" t="s">
        <v>7</v>
      </c>
      <c r="M15" s="2" t="s">
        <v>17</v>
      </c>
      <c r="N15" s="6" t="s">
        <v>7</v>
      </c>
      <c r="O15" s="6" t="s">
        <v>7</v>
      </c>
      <c r="P15" s="6" t="s">
        <v>7</v>
      </c>
      <c r="Q15" s="2" t="s">
        <v>17</v>
      </c>
      <c r="R15" s="6" t="s">
        <v>7</v>
      </c>
      <c r="S15" s="6" t="s">
        <v>7</v>
      </c>
      <c r="T15" s="6" t="s">
        <v>7</v>
      </c>
      <c r="U15" s="6" t="s">
        <v>7</v>
      </c>
      <c r="V15" s="2" t="s">
        <v>17</v>
      </c>
      <c r="W15" s="6" t="s">
        <v>7</v>
      </c>
      <c r="X15" s="6" t="s">
        <v>7</v>
      </c>
      <c r="Y15" s="6" t="s">
        <v>7</v>
      </c>
      <c r="Z15" s="6" t="s">
        <v>7</v>
      </c>
      <c r="AA15" s="2" t="s">
        <v>17</v>
      </c>
      <c r="AB15" s="6" t="s">
        <v>7</v>
      </c>
      <c r="AC15" s="6" t="s">
        <v>7</v>
      </c>
      <c r="AD15" s="6" t="s">
        <v>7</v>
      </c>
      <c r="AE15" s="6" t="s">
        <v>7</v>
      </c>
      <c r="AF15" s="2" t="s">
        <v>17</v>
      </c>
      <c r="AG15" s="6" t="s">
        <v>7</v>
      </c>
      <c r="AH15" s="6" t="s">
        <v>7</v>
      </c>
      <c r="AI15" s="6" t="s">
        <v>7</v>
      </c>
      <c r="AJ15" s="6" t="s">
        <v>7</v>
      </c>
      <c r="AK15" s="2" t="s">
        <v>17</v>
      </c>
      <c r="AL15" s="6" t="s">
        <v>7</v>
      </c>
      <c r="AM15" s="6" t="s">
        <v>7</v>
      </c>
      <c r="AN15" s="6" t="s">
        <v>7</v>
      </c>
      <c r="AO15" s="2" t="s">
        <v>17</v>
      </c>
      <c r="AP15" s="6" t="s">
        <v>7</v>
      </c>
      <c r="AQ15" s="6" t="s">
        <v>7</v>
      </c>
      <c r="AR15" s="6" t="s">
        <v>7</v>
      </c>
      <c r="AS15" s="2" t="s">
        <v>17</v>
      </c>
      <c r="AT15" s="6" t="s">
        <v>7</v>
      </c>
      <c r="AU15" s="6" t="s">
        <v>7</v>
      </c>
      <c r="AV15" s="6" t="s">
        <v>7</v>
      </c>
      <c r="AW15" s="2" t="s">
        <v>17</v>
      </c>
      <c r="AX15" s="6" t="s">
        <v>7</v>
      </c>
      <c r="AY15" s="6" t="s">
        <v>7</v>
      </c>
      <c r="AZ15" s="6" t="s">
        <v>7</v>
      </c>
      <c r="BA15" s="2" t="s">
        <v>17</v>
      </c>
      <c r="BB15" s="1" t="s">
        <v>26</v>
      </c>
      <c r="BC15" s="6" t="s">
        <v>7</v>
      </c>
      <c r="BD15" s="6" t="s">
        <v>7</v>
      </c>
      <c r="BE15" s="6" t="s">
        <v>7</v>
      </c>
      <c r="BF15" s="2" t="s">
        <v>17</v>
      </c>
      <c r="BG15" s="6" t="s">
        <v>7</v>
      </c>
      <c r="BH15" s="6" t="s">
        <v>7</v>
      </c>
      <c r="BI15" s="6" t="s">
        <v>7</v>
      </c>
      <c r="BJ15" s="2" t="s">
        <v>17</v>
      </c>
      <c r="BK15" s="6" t="s">
        <v>7</v>
      </c>
      <c r="BL15" s="6" t="s">
        <v>7</v>
      </c>
      <c r="BM15" s="6" t="s">
        <v>7</v>
      </c>
      <c r="BN15" s="2" t="s">
        <v>17</v>
      </c>
      <c r="BO15" s="6" t="s">
        <v>7</v>
      </c>
      <c r="BP15" s="6" t="s">
        <v>7</v>
      </c>
      <c r="BQ15" s="6" t="s">
        <v>7</v>
      </c>
      <c r="BR15" s="2" t="s">
        <v>17</v>
      </c>
      <c r="BS15" s="6" t="s">
        <v>7</v>
      </c>
      <c r="BT15" s="6" t="s">
        <v>7</v>
      </c>
      <c r="BU15" s="6" t="s">
        <v>7</v>
      </c>
      <c r="BV15" s="2" t="s">
        <v>17</v>
      </c>
      <c r="BW15" s="6" t="s">
        <v>7</v>
      </c>
      <c r="BX15" s="6" t="s">
        <v>7</v>
      </c>
      <c r="BY15" s="6" t="s">
        <v>7</v>
      </c>
      <c r="BZ15" s="2" t="s">
        <v>17</v>
      </c>
      <c r="CA15" s="6" t="s">
        <v>7</v>
      </c>
      <c r="CB15" s="6" t="s">
        <v>7</v>
      </c>
      <c r="CC15" s="6" t="s">
        <v>7</v>
      </c>
      <c r="CD15" s="2" t="s">
        <v>17</v>
      </c>
      <c r="CE15" s="6" t="s">
        <v>7</v>
      </c>
      <c r="CF15" s="6" t="s">
        <v>7</v>
      </c>
      <c r="CG15" s="6" t="s">
        <v>7</v>
      </c>
      <c r="CH15" s="2" t="s">
        <v>8</v>
      </c>
      <c r="CI15" s="6" t="s">
        <v>7</v>
      </c>
      <c r="CJ15" s="6" t="s">
        <v>7</v>
      </c>
      <c r="CK15" s="6" t="s">
        <v>7</v>
      </c>
      <c r="CL15" s="2" t="s">
        <v>17</v>
      </c>
      <c r="CM15" s="6" t="s">
        <v>7</v>
      </c>
      <c r="CN15" s="6" t="s">
        <v>7</v>
      </c>
      <c r="CO15" s="6" t="s">
        <v>7</v>
      </c>
      <c r="CP15" s="2" t="s">
        <v>17</v>
      </c>
      <c r="CQ15" s="6" t="s">
        <v>7</v>
      </c>
      <c r="CR15" s="6" t="s">
        <v>7</v>
      </c>
      <c r="CS15" s="6" t="s">
        <v>7</v>
      </c>
      <c r="CT15" s="2" t="s">
        <v>17</v>
      </c>
      <c r="CU15" s="6" t="s">
        <v>7</v>
      </c>
      <c r="CV15" s="6" t="s">
        <v>7</v>
      </c>
      <c r="CW15" s="6" t="s">
        <v>7</v>
      </c>
      <c r="CX15" s="2" t="s">
        <v>17</v>
      </c>
      <c r="CY15" s="6" t="s">
        <v>7</v>
      </c>
      <c r="CZ15" s="6" t="s">
        <v>7</v>
      </c>
      <c r="DA15" s="6" t="s">
        <v>7</v>
      </c>
      <c r="DB15" s="2" t="s">
        <v>17</v>
      </c>
      <c r="DC15" s="6" t="s">
        <v>7</v>
      </c>
      <c r="DD15" s="6" t="s">
        <v>7</v>
      </c>
      <c r="DE15" s="6" t="s">
        <v>7</v>
      </c>
      <c r="DF15" s="6" t="s">
        <v>7</v>
      </c>
      <c r="DG15" s="2" t="s">
        <v>17</v>
      </c>
      <c r="DH15" s="6" t="s">
        <v>7</v>
      </c>
      <c r="DI15" s="6" t="s">
        <v>7</v>
      </c>
      <c r="DJ15" s="6" t="s">
        <v>7</v>
      </c>
      <c r="DK15" s="6" t="s">
        <v>7</v>
      </c>
      <c r="DL15" s="2" t="s">
        <v>17</v>
      </c>
      <c r="DM15" s="6" t="s">
        <v>7</v>
      </c>
      <c r="DN15" s="6" t="s">
        <v>7</v>
      </c>
      <c r="DO15" s="6" t="s">
        <v>7</v>
      </c>
      <c r="DP15" s="6" t="s">
        <v>7</v>
      </c>
      <c r="DQ15" s="2" t="s">
        <v>17</v>
      </c>
      <c r="DR15" s="6" t="s">
        <v>7</v>
      </c>
      <c r="DS15" s="6" t="s">
        <v>7</v>
      </c>
      <c r="DT15" s="6" t="s">
        <v>7</v>
      </c>
      <c r="DU15" s="2" t="s">
        <v>17</v>
      </c>
      <c r="DV15" s="2" t="s">
        <v>17</v>
      </c>
      <c r="DW15" s="6" t="s">
        <v>7</v>
      </c>
      <c r="DX15" s="6" t="s">
        <v>7</v>
      </c>
      <c r="DY15" s="6" t="s">
        <v>7</v>
      </c>
      <c r="DZ15" s="6" t="s">
        <v>7</v>
      </c>
      <c r="EA15" s="2" t="s">
        <v>17</v>
      </c>
      <c r="EB15" s="6" t="s">
        <v>7</v>
      </c>
      <c r="EC15" s="6" t="s">
        <v>7</v>
      </c>
      <c r="ED15" s="6" t="s">
        <v>7</v>
      </c>
      <c r="EE15" s="2" t="s">
        <v>17</v>
      </c>
      <c r="EF15" s="6" t="s">
        <v>7</v>
      </c>
      <c r="EG15" s="6" t="s">
        <v>7</v>
      </c>
      <c r="EH15" s="6" t="s">
        <v>7</v>
      </c>
      <c r="EI15" s="2" t="s">
        <v>17</v>
      </c>
      <c r="EJ15" s="6" t="s">
        <v>7</v>
      </c>
      <c r="EK15" s="6" t="s">
        <v>7</v>
      </c>
      <c r="EL15" s="6" t="s">
        <v>7</v>
      </c>
      <c r="EM15" s="2" t="s">
        <v>17</v>
      </c>
      <c r="EN15" s="6" t="s">
        <v>7</v>
      </c>
      <c r="EO15" s="6" t="s">
        <v>7</v>
      </c>
      <c r="EP15" s="6" t="s">
        <v>7</v>
      </c>
      <c r="EQ15" s="2" t="s">
        <v>17</v>
      </c>
      <c r="ER15" s="6" t="s">
        <v>7</v>
      </c>
      <c r="ES15" s="6" t="s">
        <v>7</v>
      </c>
      <c r="ET15" s="6" t="s">
        <v>7</v>
      </c>
      <c r="EU15" s="2" t="s">
        <v>17</v>
      </c>
      <c r="EV15" s="1" t="s">
        <v>26</v>
      </c>
      <c r="EW15" s="6" t="s">
        <v>7</v>
      </c>
      <c r="EX15" s="6" t="s">
        <v>7</v>
      </c>
      <c r="EY15" s="6" t="s">
        <v>7</v>
      </c>
      <c r="EZ15" s="2" t="s">
        <v>17</v>
      </c>
      <c r="FA15" s="6" t="s">
        <v>7</v>
      </c>
      <c r="FB15" s="6" t="s">
        <v>7</v>
      </c>
      <c r="FC15" s="6" t="s">
        <v>7</v>
      </c>
      <c r="FD15" s="2" t="s">
        <v>17</v>
      </c>
      <c r="FE15" s="6" t="s">
        <v>7</v>
      </c>
      <c r="FF15" s="6" t="s">
        <v>7</v>
      </c>
      <c r="FG15" s="6" t="s">
        <v>7</v>
      </c>
      <c r="FH15" s="2" t="s">
        <v>17</v>
      </c>
      <c r="FI15" s="6" t="s">
        <v>7</v>
      </c>
      <c r="FJ15" s="6" t="s">
        <v>7</v>
      </c>
      <c r="FK15" s="6" t="s">
        <v>7</v>
      </c>
      <c r="FL15" s="2" t="s">
        <v>17</v>
      </c>
      <c r="FM15" s="6" t="s">
        <v>7</v>
      </c>
      <c r="FN15" s="6" t="s">
        <v>7</v>
      </c>
      <c r="FO15" s="6" t="s">
        <v>7</v>
      </c>
      <c r="FP15" s="2" t="s">
        <v>17</v>
      </c>
      <c r="FQ15" s="6" t="s">
        <v>7</v>
      </c>
      <c r="FR15" s="6" t="s">
        <v>7</v>
      </c>
      <c r="FS15" s="6" t="s">
        <v>7</v>
      </c>
      <c r="FT15" s="2" t="s">
        <v>17</v>
      </c>
      <c r="FU15" s="6" t="s">
        <v>7</v>
      </c>
      <c r="FV15" s="6" t="s">
        <v>7</v>
      </c>
      <c r="FW15" s="6" t="s">
        <v>7</v>
      </c>
      <c r="FX15" s="2" t="s">
        <v>17</v>
      </c>
      <c r="FY15" s="6" t="s">
        <v>7</v>
      </c>
      <c r="FZ15" s="6" t="s">
        <v>7</v>
      </c>
      <c r="GA15" s="6" t="s">
        <v>7</v>
      </c>
      <c r="GB15" s="2" t="s">
        <v>17</v>
      </c>
      <c r="GC15" s="6" t="s">
        <v>7</v>
      </c>
      <c r="GD15" s="6" t="s">
        <v>7</v>
      </c>
      <c r="GE15" s="6" t="s">
        <v>7</v>
      </c>
      <c r="GF15" s="2" t="s">
        <v>17</v>
      </c>
      <c r="GG15" s="6" t="s">
        <v>7</v>
      </c>
      <c r="GH15" s="6" t="s">
        <v>7</v>
      </c>
      <c r="GI15" s="6" t="s">
        <v>7</v>
      </c>
      <c r="GJ15" s="2" t="s">
        <v>9</v>
      </c>
    </row>
    <row r="16" customFormat="false" ht="12" hidden="false" customHeight="false" outlineLevel="0" collapsed="false">
      <c r="A16" s="2" t="s">
        <v>27</v>
      </c>
      <c r="B16" s="2" t="s">
        <v>28</v>
      </c>
      <c r="C16" s="2" t="s">
        <v>29</v>
      </c>
      <c r="D16" s="2" t="s">
        <v>30</v>
      </c>
      <c r="E16" s="2" t="s">
        <v>31</v>
      </c>
      <c r="F16" s="2" t="s">
        <v>28</v>
      </c>
      <c r="G16" s="2" t="s">
        <v>29</v>
      </c>
      <c r="H16" s="2" t="s">
        <v>30</v>
      </c>
      <c r="I16" s="2" t="s">
        <v>31</v>
      </c>
      <c r="J16" s="2" t="s">
        <v>28</v>
      </c>
      <c r="K16" s="2" t="s">
        <v>29</v>
      </c>
      <c r="L16" s="2" t="s">
        <v>30</v>
      </c>
      <c r="M16" s="2" t="s">
        <v>31</v>
      </c>
      <c r="N16" s="2" t="s">
        <v>28</v>
      </c>
      <c r="O16" s="2" t="s">
        <v>29</v>
      </c>
      <c r="P16" s="2" t="s">
        <v>30</v>
      </c>
      <c r="Q16" s="2" t="s">
        <v>31</v>
      </c>
      <c r="R16" s="2" t="s">
        <v>28</v>
      </c>
      <c r="S16" s="2" t="s">
        <v>29</v>
      </c>
      <c r="T16" s="2" t="s">
        <v>30</v>
      </c>
      <c r="U16" s="2" t="s">
        <v>31</v>
      </c>
      <c r="V16" s="8" t="s">
        <v>32</v>
      </c>
      <c r="W16" s="2" t="s">
        <v>28</v>
      </c>
      <c r="X16" s="2" t="s">
        <v>29</v>
      </c>
      <c r="Y16" s="2" t="s">
        <v>30</v>
      </c>
      <c r="Z16" s="2" t="s">
        <v>31</v>
      </c>
      <c r="AA16" s="8" t="s">
        <v>32</v>
      </c>
      <c r="AB16" s="2" t="s">
        <v>28</v>
      </c>
      <c r="AC16" s="2" t="s">
        <v>29</v>
      </c>
      <c r="AD16" s="2" t="s">
        <v>30</v>
      </c>
      <c r="AE16" s="2" t="s">
        <v>31</v>
      </c>
      <c r="AF16" s="8" t="s">
        <v>32</v>
      </c>
      <c r="AG16" s="2" t="s">
        <v>28</v>
      </c>
      <c r="AH16" s="2" t="s">
        <v>29</v>
      </c>
      <c r="AI16" s="2" t="s">
        <v>30</v>
      </c>
      <c r="AJ16" s="2" t="s">
        <v>31</v>
      </c>
      <c r="AK16" s="8" t="s">
        <v>32</v>
      </c>
      <c r="AL16" s="2" t="s">
        <v>28</v>
      </c>
      <c r="AM16" s="2" t="s">
        <v>29</v>
      </c>
      <c r="AN16" s="2" t="s">
        <v>30</v>
      </c>
      <c r="AO16" s="2" t="s">
        <v>31</v>
      </c>
      <c r="AP16" s="2" t="s">
        <v>28</v>
      </c>
      <c r="AQ16" s="2" t="s">
        <v>29</v>
      </c>
      <c r="AR16" s="2" t="s">
        <v>30</v>
      </c>
      <c r="AS16" s="2" t="s">
        <v>31</v>
      </c>
      <c r="AT16" s="2" t="s">
        <v>28</v>
      </c>
      <c r="AU16" s="2" t="s">
        <v>29</v>
      </c>
      <c r="AV16" s="2" t="s">
        <v>30</v>
      </c>
      <c r="AW16" s="2" t="s">
        <v>31</v>
      </c>
      <c r="AX16" s="2" t="s">
        <v>28</v>
      </c>
      <c r="AY16" s="2" t="s">
        <v>29</v>
      </c>
      <c r="AZ16" s="2" t="s">
        <v>30</v>
      </c>
      <c r="BA16" s="2" t="s">
        <v>31</v>
      </c>
      <c r="BB16" s="8" t="s">
        <v>33</v>
      </c>
      <c r="BC16" s="2" t="s">
        <v>28</v>
      </c>
      <c r="BD16" s="2" t="s">
        <v>29</v>
      </c>
      <c r="BE16" s="2" t="s">
        <v>30</v>
      </c>
      <c r="BF16" s="2" t="s">
        <v>31</v>
      </c>
      <c r="BG16" s="2" t="s">
        <v>28</v>
      </c>
      <c r="BH16" s="2" t="s">
        <v>29</v>
      </c>
      <c r="BI16" s="2" t="s">
        <v>30</v>
      </c>
      <c r="BJ16" s="2" t="s">
        <v>31</v>
      </c>
      <c r="BK16" s="2" t="s">
        <v>28</v>
      </c>
      <c r="BL16" s="2" t="s">
        <v>29</v>
      </c>
      <c r="BM16" s="2" t="s">
        <v>30</v>
      </c>
      <c r="BN16" s="2" t="s">
        <v>31</v>
      </c>
      <c r="BO16" s="2" t="s">
        <v>28</v>
      </c>
      <c r="BP16" s="2" t="s">
        <v>29</v>
      </c>
      <c r="BQ16" s="2" t="s">
        <v>30</v>
      </c>
      <c r="BR16" s="2" t="s">
        <v>31</v>
      </c>
      <c r="BS16" s="2" t="s">
        <v>28</v>
      </c>
      <c r="BT16" s="2" t="s">
        <v>29</v>
      </c>
      <c r="BU16" s="2" t="s">
        <v>30</v>
      </c>
      <c r="BV16" s="2" t="s">
        <v>31</v>
      </c>
      <c r="BW16" s="2" t="s">
        <v>28</v>
      </c>
      <c r="BX16" s="2" t="s">
        <v>29</v>
      </c>
      <c r="BY16" s="2" t="s">
        <v>30</v>
      </c>
      <c r="BZ16" s="2" t="s">
        <v>31</v>
      </c>
      <c r="CA16" s="2" t="s">
        <v>28</v>
      </c>
      <c r="CB16" s="2" t="s">
        <v>29</v>
      </c>
      <c r="CC16" s="2" t="s">
        <v>30</v>
      </c>
      <c r="CD16" s="2" t="s">
        <v>31</v>
      </c>
      <c r="CE16" s="2" t="s">
        <v>28</v>
      </c>
      <c r="CF16" s="2" t="s">
        <v>29</v>
      </c>
      <c r="CG16" s="2" t="s">
        <v>30</v>
      </c>
      <c r="CH16" s="2" t="s">
        <v>31</v>
      </c>
      <c r="CI16" s="2" t="s">
        <v>28</v>
      </c>
      <c r="CJ16" s="2" t="s">
        <v>29</v>
      </c>
      <c r="CK16" s="2" t="s">
        <v>30</v>
      </c>
      <c r="CL16" s="2" t="s">
        <v>31</v>
      </c>
      <c r="CM16" s="2" t="s">
        <v>28</v>
      </c>
      <c r="CN16" s="2" t="s">
        <v>29</v>
      </c>
      <c r="CO16" s="2" t="s">
        <v>30</v>
      </c>
      <c r="CP16" s="2" t="s">
        <v>31</v>
      </c>
      <c r="CQ16" s="2" t="s">
        <v>28</v>
      </c>
      <c r="CR16" s="2" t="s">
        <v>29</v>
      </c>
      <c r="CS16" s="2" t="s">
        <v>30</v>
      </c>
      <c r="CT16" s="2" t="s">
        <v>31</v>
      </c>
      <c r="CU16" s="2" t="s">
        <v>28</v>
      </c>
      <c r="CV16" s="2" t="s">
        <v>29</v>
      </c>
      <c r="CW16" s="2" t="s">
        <v>30</v>
      </c>
      <c r="CX16" s="2" t="s">
        <v>31</v>
      </c>
      <c r="CY16" s="2" t="s">
        <v>28</v>
      </c>
      <c r="CZ16" s="2" t="s">
        <v>29</v>
      </c>
      <c r="DA16" s="2" t="s">
        <v>30</v>
      </c>
      <c r="DB16" s="2" t="s">
        <v>31</v>
      </c>
      <c r="DC16" s="2" t="s">
        <v>28</v>
      </c>
      <c r="DD16" s="2" t="s">
        <v>29</v>
      </c>
      <c r="DE16" s="2" t="s">
        <v>30</v>
      </c>
      <c r="DF16" s="2" t="s">
        <v>31</v>
      </c>
      <c r="DG16" s="8" t="s">
        <v>32</v>
      </c>
      <c r="DH16" s="2" t="s">
        <v>28</v>
      </c>
      <c r="DI16" s="2" t="s">
        <v>29</v>
      </c>
      <c r="DJ16" s="2" t="s">
        <v>30</v>
      </c>
      <c r="DK16" s="2" t="s">
        <v>31</v>
      </c>
      <c r="DL16" s="8" t="s">
        <v>32</v>
      </c>
      <c r="DM16" s="2" t="s">
        <v>28</v>
      </c>
      <c r="DN16" s="2" t="s">
        <v>29</v>
      </c>
      <c r="DO16" s="2" t="s">
        <v>30</v>
      </c>
      <c r="DP16" s="2" t="s">
        <v>31</v>
      </c>
      <c r="DQ16" s="8" t="s">
        <v>32</v>
      </c>
      <c r="DR16" s="2" t="s">
        <v>28</v>
      </c>
      <c r="DS16" s="2" t="s">
        <v>29</v>
      </c>
      <c r="DT16" s="2" t="s">
        <v>30</v>
      </c>
      <c r="DU16" s="2" t="s">
        <v>31</v>
      </c>
      <c r="DV16" s="8" t="s">
        <v>32</v>
      </c>
      <c r="DW16" s="2" t="s">
        <v>28</v>
      </c>
      <c r="DX16" s="2" t="s">
        <v>29</v>
      </c>
      <c r="DY16" s="2" t="s">
        <v>30</v>
      </c>
      <c r="DZ16" s="2" t="s">
        <v>31</v>
      </c>
      <c r="EA16" s="8" t="s">
        <v>32</v>
      </c>
      <c r="EB16" s="2" t="s">
        <v>28</v>
      </c>
      <c r="EC16" s="2" t="s">
        <v>29</v>
      </c>
      <c r="ED16" s="2" t="s">
        <v>30</v>
      </c>
      <c r="EE16" s="2" t="s">
        <v>31</v>
      </c>
      <c r="EF16" s="2" t="s">
        <v>28</v>
      </c>
      <c r="EG16" s="2" t="s">
        <v>29</v>
      </c>
      <c r="EH16" s="2" t="s">
        <v>30</v>
      </c>
      <c r="EI16" s="2" t="s">
        <v>31</v>
      </c>
      <c r="EJ16" s="2" t="s">
        <v>28</v>
      </c>
      <c r="EK16" s="2" t="s">
        <v>29</v>
      </c>
      <c r="EL16" s="2" t="s">
        <v>30</v>
      </c>
      <c r="EM16" s="2" t="s">
        <v>31</v>
      </c>
      <c r="EN16" s="2" t="s">
        <v>28</v>
      </c>
      <c r="EO16" s="2" t="s">
        <v>29</v>
      </c>
      <c r="EP16" s="2" t="s">
        <v>30</v>
      </c>
      <c r="EQ16" s="2" t="s">
        <v>31</v>
      </c>
      <c r="ER16" s="2" t="s">
        <v>28</v>
      </c>
      <c r="ES16" s="2" t="s">
        <v>29</v>
      </c>
      <c r="ET16" s="2" t="s">
        <v>30</v>
      </c>
      <c r="EU16" s="2" t="s">
        <v>31</v>
      </c>
      <c r="EV16" s="8" t="s">
        <v>33</v>
      </c>
      <c r="EW16" s="2" t="s">
        <v>34</v>
      </c>
      <c r="EX16" s="2" t="s">
        <v>29</v>
      </c>
      <c r="EY16" s="2" t="s">
        <v>30</v>
      </c>
      <c r="EZ16" s="2" t="s">
        <v>31</v>
      </c>
      <c r="FA16" s="2" t="s">
        <v>34</v>
      </c>
      <c r="FB16" s="2" t="s">
        <v>29</v>
      </c>
      <c r="FC16" s="2" t="s">
        <v>30</v>
      </c>
      <c r="FD16" s="2" t="s">
        <v>31</v>
      </c>
      <c r="FE16" s="2" t="s">
        <v>34</v>
      </c>
      <c r="FF16" s="2" t="s">
        <v>29</v>
      </c>
      <c r="FG16" s="2" t="s">
        <v>30</v>
      </c>
      <c r="FH16" s="2" t="s">
        <v>31</v>
      </c>
      <c r="FI16" s="2" t="s">
        <v>34</v>
      </c>
      <c r="FJ16" s="2" t="s">
        <v>29</v>
      </c>
      <c r="FK16" s="2" t="s">
        <v>30</v>
      </c>
      <c r="FL16" s="2" t="s">
        <v>31</v>
      </c>
      <c r="FM16" s="2" t="s">
        <v>34</v>
      </c>
      <c r="FN16" s="2" t="s">
        <v>29</v>
      </c>
      <c r="FO16" s="2" t="s">
        <v>30</v>
      </c>
      <c r="FP16" s="2" t="s">
        <v>31</v>
      </c>
      <c r="FQ16" s="2" t="s">
        <v>34</v>
      </c>
      <c r="FR16" s="2" t="s">
        <v>29</v>
      </c>
      <c r="FS16" s="2" t="s">
        <v>30</v>
      </c>
      <c r="FT16" s="2" t="s">
        <v>31</v>
      </c>
      <c r="FU16" s="2" t="s">
        <v>34</v>
      </c>
      <c r="FV16" s="2" t="s">
        <v>29</v>
      </c>
      <c r="FW16" s="2" t="s">
        <v>30</v>
      </c>
      <c r="FX16" s="2" t="s">
        <v>31</v>
      </c>
      <c r="FY16" s="2" t="s">
        <v>34</v>
      </c>
      <c r="FZ16" s="2" t="s">
        <v>29</v>
      </c>
      <c r="GA16" s="2" t="s">
        <v>30</v>
      </c>
      <c r="GB16" s="2" t="s">
        <v>31</v>
      </c>
      <c r="GC16" s="2" t="s">
        <v>34</v>
      </c>
      <c r="GD16" s="2" t="s">
        <v>29</v>
      </c>
      <c r="GE16" s="2" t="s">
        <v>30</v>
      </c>
      <c r="GF16" s="2" t="s">
        <v>31</v>
      </c>
      <c r="GG16" s="2" t="s">
        <v>34</v>
      </c>
      <c r="GH16" s="2" t="s">
        <v>29</v>
      </c>
      <c r="GI16" s="2" t="s">
        <v>30</v>
      </c>
      <c r="GJ16" s="2" t="s">
        <v>31</v>
      </c>
    </row>
    <row r="17" customFormat="false" ht="12.7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row>
    <row r="18" customFormat="false" ht="12" hidden="false" customHeight="false" outlineLevel="0" collapsed="false">
      <c r="A18" s="2" t="s">
        <v>35</v>
      </c>
      <c r="B18" s="10" t="n">
        <v>7</v>
      </c>
      <c r="C18" s="10" t="n">
        <v>77</v>
      </c>
      <c r="D18" s="10" t="n">
        <v>16</v>
      </c>
      <c r="E18" s="11" t="n">
        <f aca="false">B18-D18</f>
        <v>-9</v>
      </c>
      <c r="F18" s="10" t="n">
        <v>6</v>
      </c>
      <c r="G18" s="10" t="n">
        <v>74</v>
      </c>
      <c r="H18" s="10" t="n">
        <v>20</v>
      </c>
      <c r="I18" s="11" t="n">
        <f aca="false">F18-H18</f>
        <v>-14</v>
      </c>
      <c r="J18" s="10" t="n">
        <v>3</v>
      </c>
      <c r="K18" s="10" t="n">
        <v>87</v>
      </c>
      <c r="L18" s="10" t="n">
        <v>10</v>
      </c>
      <c r="M18" s="11" t="n">
        <f aca="false">J18-L18</f>
        <v>-7</v>
      </c>
      <c r="N18" s="10" t="n">
        <v>19</v>
      </c>
      <c r="O18" s="10" t="n">
        <v>72</v>
      </c>
      <c r="P18" s="10" t="n">
        <v>10</v>
      </c>
      <c r="Q18" s="11" t="n">
        <f aca="false">N18-P18</f>
        <v>9</v>
      </c>
      <c r="R18" s="10" t="n">
        <v>25</v>
      </c>
      <c r="S18" s="10" t="n">
        <v>49</v>
      </c>
      <c r="T18" s="10" t="n">
        <v>26</v>
      </c>
      <c r="U18" s="11" t="n">
        <f aca="false">R18-T18</f>
        <v>-1</v>
      </c>
      <c r="V18" s="12" t="n">
        <v>-0.466</v>
      </c>
      <c r="W18" s="10" t="n">
        <v>28</v>
      </c>
      <c r="X18" s="10" t="n">
        <v>52</v>
      </c>
      <c r="Y18" s="10" t="n">
        <v>20</v>
      </c>
      <c r="Z18" s="11" t="n">
        <f aca="false">W18-Y18</f>
        <v>8</v>
      </c>
      <c r="AA18" s="12" t="n">
        <v>-0.127</v>
      </c>
      <c r="AB18" s="10" t="n">
        <v>20</v>
      </c>
      <c r="AC18" s="10" t="n">
        <v>32</v>
      </c>
      <c r="AD18" s="10" t="n">
        <v>48</v>
      </c>
      <c r="AE18" s="11" t="n">
        <f aca="false">AB18-AD18</f>
        <v>-28</v>
      </c>
      <c r="AF18" s="12" t="n">
        <v>-1.823</v>
      </c>
      <c r="AG18" s="10" t="n">
        <v>21</v>
      </c>
      <c r="AH18" s="10" t="n">
        <v>70</v>
      </c>
      <c r="AI18" s="10" t="n">
        <v>8</v>
      </c>
      <c r="AJ18" s="11" t="n">
        <f aca="false">AG18-AI18</f>
        <v>13</v>
      </c>
      <c r="AK18" s="12" t="n">
        <v>0.642</v>
      </c>
      <c r="AL18" s="10" t="n">
        <v>34</v>
      </c>
      <c r="AM18" s="10" t="n">
        <v>61</v>
      </c>
      <c r="AN18" s="10" t="n">
        <v>5</v>
      </c>
      <c r="AO18" s="11" t="n">
        <f aca="false">AL18-AN18</f>
        <v>29</v>
      </c>
      <c r="AP18" s="10" t="n">
        <v>36</v>
      </c>
      <c r="AQ18" s="10" t="n">
        <v>61</v>
      </c>
      <c r="AR18" s="10" t="n">
        <v>3</v>
      </c>
      <c r="AS18" s="11" t="n">
        <f aca="false">AP18-AR18</f>
        <v>33</v>
      </c>
      <c r="AT18" s="10" t="n">
        <v>30</v>
      </c>
      <c r="AU18" s="10" t="n">
        <v>69</v>
      </c>
      <c r="AV18" s="10" t="n">
        <v>1</v>
      </c>
      <c r="AW18" s="11" t="n">
        <f aca="false">AT18-AV18</f>
        <v>29</v>
      </c>
      <c r="AX18" s="10" t="n">
        <v>34</v>
      </c>
      <c r="AY18" s="10" t="n">
        <v>48</v>
      </c>
      <c r="AZ18" s="10" t="n">
        <v>18</v>
      </c>
      <c r="BA18" s="11" t="n">
        <f aca="false">AX18-AZ18</f>
        <v>16</v>
      </c>
      <c r="BB18" s="11"/>
      <c r="BC18" s="13" t="s">
        <v>36</v>
      </c>
      <c r="BD18" s="13" t="s">
        <v>36</v>
      </c>
      <c r="BE18" s="13" t="s">
        <v>36</v>
      </c>
      <c r="BF18" s="13" t="s">
        <v>36</v>
      </c>
      <c r="BG18" s="13" t="s">
        <v>36</v>
      </c>
      <c r="BH18" s="13" t="s">
        <v>36</v>
      </c>
      <c r="BI18" s="13" t="s">
        <v>36</v>
      </c>
      <c r="BJ18" s="13" t="s">
        <v>36</v>
      </c>
      <c r="BK18" s="13" t="s">
        <v>36</v>
      </c>
      <c r="BL18" s="13" t="s">
        <v>36</v>
      </c>
      <c r="BM18" s="13" t="s">
        <v>36</v>
      </c>
      <c r="BN18" s="13" t="s">
        <v>36</v>
      </c>
      <c r="BO18" s="13" t="s">
        <v>36</v>
      </c>
      <c r="BP18" s="13" t="s">
        <v>36</v>
      </c>
      <c r="BQ18" s="13" t="s">
        <v>36</v>
      </c>
      <c r="BR18" s="13" t="s">
        <v>36</v>
      </c>
      <c r="BS18" s="13" t="s">
        <v>36</v>
      </c>
      <c r="BT18" s="13" t="s">
        <v>36</v>
      </c>
      <c r="BU18" s="13" t="s">
        <v>36</v>
      </c>
      <c r="BV18" s="13" t="s">
        <v>36</v>
      </c>
      <c r="BW18" s="13" t="s">
        <v>36</v>
      </c>
      <c r="BX18" s="13" t="s">
        <v>36</v>
      </c>
      <c r="BY18" s="13" t="s">
        <v>36</v>
      </c>
      <c r="BZ18" s="13" t="s">
        <v>36</v>
      </c>
      <c r="CA18" s="13" t="s">
        <v>36</v>
      </c>
      <c r="CB18" s="13" t="s">
        <v>36</v>
      </c>
      <c r="CC18" s="13" t="s">
        <v>36</v>
      </c>
      <c r="CD18" s="13" t="s">
        <v>36</v>
      </c>
      <c r="CE18" s="13" t="s">
        <v>36</v>
      </c>
      <c r="CF18" s="13" t="s">
        <v>36</v>
      </c>
      <c r="CG18" s="13" t="s">
        <v>36</v>
      </c>
      <c r="CH18" s="13" t="s">
        <v>36</v>
      </c>
      <c r="CI18" s="10" t="n">
        <v>12</v>
      </c>
      <c r="CJ18" s="10" t="n">
        <v>65</v>
      </c>
      <c r="CK18" s="10" t="n">
        <v>24</v>
      </c>
      <c r="CL18" s="11" t="n">
        <f aca="false">CI18-CK18</f>
        <v>-12</v>
      </c>
      <c r="CM18" s="10" t="n">
        <v>14</v>
      </c>
      <c r="CN18" s="10" t="n">
        <v>64</v>
      </c>
      <c r="CO18" s="10" t="n">
        <v>23</v>
      </c>
      <c r="CP18" s="11" t="n">
        <f aca="false">CM18-CO18</f>
        <v>-9</v>
      </c>
      <c r="CQ18" s="10" t="n">
        <v>5</v>
      </c>
      <c r="CR18" s="10" t="n">
        <v>67</v>
      </c>
      <c r="CS18" s="10" t="n">
        <v>28</v>
      </c>
      <c r="CT18" s="11" t="n">
        <f aca="false">CQ18-CS18</f>
        <v>-23</v>
      </c>
      <c r="CU18" s="13" t="s">
        <v>7</v>
      </c>
      <c r="CV18" s="13" t="s">
        <v>7</v>
      </c>
      <c r="CW18" s="13" t="s">
        <v>7</v>
      </c>
      <c r="CX18" s="13" t="s">
        <v>7</v>
      </c>
      <c r="CY18" s="10" t="n">
        <v>18</v>
      </c>
      <c r="CZ18" s="10" t="n">
        <v>64</v>
      </c>
      <c r="DA18" s="10" t="n">
        <v>17</v>
      </c>
      <c r="DB18" s="11" t="n">
        <f aca="false">CY18-DA18</f>
        <v>1</v>
      </c>
      <c r="DC18" s="10" t="n">
        <v>18</v>
      </c>
      <c r="DD18" s="10" t="n">
        <v>52</v>
      </c>
      <c r="DE18" s="10" t="n">
        <v>30</v>
      </c>
      <c r="DF18" s="11" t="n">
        <f aca="false">DC18-DE18</f>
        <v>-12</v>
      </c>
      <c r="DG18" s="12" t="n">
        <v>-2.3</v>
      </c>
      <c r="DH18" s="10" t="n">
        <v>19</v>
      </c>
      <c r="DI18" s="10" t="n">
        <v>54</v>
      </c>
      <c r="DJ18" s="10" t="n">
        <v>27</v>
      </c>
      <c r="DK18" s="11" t="n">
        <f aca="false">DH18-DJ18</f>
        <v>-8</v>
      </c>
      <c r="DL18" s="12" t="n">
        <v>-1.7</v>
      </c>
      <c r="DM18" s="10" t="n">
        <v>11</v>
      </c>
      <c r="DN18" s="10" t="n">
        <v>45</v>
      </c>
      <c r="DO18" s="10" t="n">
        <v>43</v>
      </c>
      <c r="DP18" s="11" t="n">
        <f aca="false">DM18-DO18</f>
        <v>-32</v>
      </c>
      <c r="DQ18" s="12" t="n">
        <v>-5.1</v>
      </c>
      <c r="DR18" s="13" t="s">
        <v>7</v>
      </c>
      <c r="DS18" s="13" t="s">
        <v>7</v>
      </c>
      <c r="DT18" s="13" t="s">
        <v>7</v>
      </c>
      <c r="DU18" s="13" t="s">
        <v>7</v>
      </c>
      <c r="DV18" s="13" t="s">
        <v>7</v>
      </c>
      <c r="DW18" s="10" t="n">
        <v>31</v>
      </c>
      <c r="DX18" s="10" t="n">
        <v>54</v>
      </c>
      <c r="DY18" s="10" t="n">
        <v>15</v>
      </c>
      <c r="DZ18" s="11" t="n">
        <f aca="false">DW18-DY18</f>
        <v>16</v>
      </c>
      <c r="EA18" s="12" t="n">
        <v>1.3</v>
      </c>
      <c r="EB18" s="10" t="n">
        <v>39</v>
      </c>
      <c r="EC18" s="10" t="n">
        <v>53</v>
      </c>
      <c r="ED18" s="10" t="n">
        <v>8</v>
      </c>
      <c r="EE18" s="11" t="n">
        <f aca="false">EB18-ED18</f>
        <v>31</v>
      </c>
      <c r="EF18" s="10" t="n">
        <v>37</v>
      </c>
      <c r="EG18" s="10" t="n">
        <v>58</v>
      </c>
      <c r="EH18" s="10" t="n">
        <v>6</v>
      </c>
      <c r="EI18" s="11" t="n">
        <f aca="false">EF18-EH18</f>
        <v>31</v>
      </c>
      <c r="EJ18" s="10" t="n">
        <v>42</v>
      </c>
      <c r="EK18" s="10" t="n">
        <v>46</v>
      </c>
      <c r="EL18" s="10" t="n">
        <v>13</v>
      </c>
      <c r="EM18" s="11" t="n">
        <f aca="false">EJ18-EL18</f>
        <v>29</v>
      </c>
      <c r="EN18" s="13" t="s">
        <v>7</v>
      </c>
      <c r="EO18" s="13" t="s">
        <v>7</v>
      </c>
      <c r="EP18" s="13" t="s">
        <v>7</v>
      </c>
      <c r="EQ18" s="13" t="s">
        <v>7</v>
      </c>
      <c r="ER18" s="10" t="n">
        <v>47</v>
      </c>
      <c r="ES18" s="10" t="n">
        <v>47</v>
      </c>
      <c r="ET18" s="10" t="n">
        <v>6</v>
      </c>
      <c r="EU18" s="11" t="n">
        <f aca="false">ER18-ET18</f>
        <v>41</v>
      </c>
      <c r="EV18" s="11"/>
      <c r="EW18" s="10" t="n">
        <v>16</v>
      </c>
      <c r="EX18" s="10" t="n">
        <v>60</v>
      </c>
      <c r="EY18" s="10" t="n">
        <v>25</v>
      </c>
      <c r="EZ18" s="11" t="n">
        <f aca="false">EW18-EY18</f>
        <v>-9</v>
      </c>
      <c r="FA18" s="10" t="n">
        <v>14</v>
      </c>
      <c r="FB18" s="10" t="n">
        <v>61</v>
      </c>
      <c r="FC18" s="10" t="n">
        <v>25</v>
      </c>
      <c r="FD18" s="11" t="n">
        <f aca="false">FA18-FC18</f>
        <v>-11</v>
      </c>
      <c r="FE18" s="10" t="n">
        <v>20</v>
      </c>
      <c r="FF18" s="10" t="n">
        <v>53</v>
      </c>
      <c r="FG18" s="10" t="n">
        <v>28</v>
      </c>
      <c r="FH18" s="11" t="n">
        <f aca="false">FE18-FG18</f>
        <v>-8</v>
      </c>
      <c r="FI18" s="13" t="s">
        <v>7</v>
      </c>
      <c r="FJ18" s="13" t="s">
        <v>7</v>
      </c>
      <c r="FK18" s="13" t="s">
        <v>7</v>
      </c>
      <c r="FL18" s="13" t="s">
        <v>7</v>
      </c>
      <c r="FM18" s="10" t="n">
        <v>15</v>
      </c>
      <c r="FN18" s="10" t="n">
        <v>70</v>
      </c>
      <c r="FO18" s="10" t="n">
        <v>15</v>
      </c>
      <c r="FP18" s="11" t="n">
        <f aca="false">FM18-FO18</f>
        <v>0</v>
      </c>
      <c r="FQ18" s="10" t="n">
        <v>16</v>
      </c>
      <c r="FR18" s="10" t="n">
        <v>66</v>
      </c>
      <c r="FS18" s="10" t="n">
        <v>18</v>
      </c>
      <c r="FT18" s="11" t="n">
        <f aca="false">FQ18-FS18</f>
        <v>-2</v>
      </c>
      <c r="FU18" s="10" t="n">
        <v>15</v>
      </c>
      <c r="FV18" s="10" t="n">
        <v>68</v>
      </c>
      <c r="FW18" s="10" t="n">
        <v>17</v>
      </c>
      <c r="FX18" s="11" t="n">
        <f aca="false">FU18-FW18</f>
        <v>-2</v>
      </c>
      <c r="FY18" s="10" t="n">
        <v>16</v>
      </c>
      <c r="FZ18" s="10" t="n">
        <v>61</v>
      </c>
      <c r="GA18" s="10" t="n">
        <v>23</v>
      </c>
      <c r="GB18" s="11" t="n">
        <f aca="false">FY18-GA18</f>
        <v>-7</v>
      </c>
      <c r="GC18" s="13" t="s">
        <v>7</v>
      </c>
      <c r="GD18" s="13" t="s">
        <v>7</v>
      </c>
      <c r="GE18" s="13" t="s">
        <v>7</v>
      </c>
      <c r="GF18" s="11" t="s">
        <v>7</v>
      </c>
      <c r="GG18" s="10" t="n">
        <v>22</v>
      </c>
      <c r="GH18" s="10" t="n">
        <v>68</v>
      </c>
      <c r="GI18" s="10" t="n">
        <v>10</v>
      </c>
      <c r="GJ18" s="11" t="n">
        <f aca="false">GG18-GI18</f>
        <v>12</v>
      </c>
    </row>
    <row r="19" customFormat="false" ht="12" hidden="false" customHeight="false" outlineLevel="0" collapsed="false">
      <c r="A19" s="2" t="s">
        <v>37</v>
      </c>
      <c r="B19" s="10" t="n">
        <v>22</v>
      </c>
      <c r="C19" s="10" t="n">
        <v>64</v>
      </c>
      <c r="D19" s="10" t="n">
        <v>15</v>
      </c>
      <c r="E19" s="11" t="n">
        <f aca="false">B19-D19</f>
        <v>7</v>
      </c>
      <c r="F19" s="10" t="n">
        <v>20</v>
      </c>
      <c r="G19" s="10" t="n">
        <v>63</v>
      </c>
      <c r="H19" s="10" t="n">
        <v>17</v>
      </c>
      <c r="I19" s="11" t="n">
        <f aca="false">F19-H19</f>
        <v>3</v>
      </c>
      <c r="J19" s="10" t="n">
        <v>18</v>
      </c>
      <c r="K19" s="10" t="n">
        <v>64</v>
      </c>
      <c r="L19" s="10" t="n">
        <v>17</v>
      </c>
      <c r="M19" s="11" t="n">
        <f aca="false">J19-L19</f>
        <v>1</v>
      </c>
      <c r="N19" s="10" t="n">
        <v>35</v>
      </c>
      <c r="O19" s="10" t="n">
        <v>63</v>
      </c>
      <c r="P19" s="10" t="n">
        <v>2</v>
      </c>
      <c r="Q19" s="11" t="n">
        <f aca="false">N19-P19</f>
        <v>33</v>
      </c>
      <c r="R19" s="10" t="n">
        <v>24</v>
      </c>
      <c r="S19" s="10" t="n">
        <v>53</v>
      </c>
      <c r="T19" s="10" t="n">
        <v>23</v>
      </c>
      <c r="U19" s="11" t="n">
        <f aca="false">R19-T19</f>
        <v>1</v>
      </c>
      <c r="V19" s="12" t="n">
        <v>0.147</v>
      </c>
      <c r="W19" s="10" t="n">
        <v>25</v>
      </c>
      <c r="X19" s="10" t="n">
        <v>51</v>
      </c>
      <c r="Y19" s="10" t="n">
        <v>24</v>
      </c>
      <c r="Z19" s="11" t="n">
        <f aca="false">W19-Y19</f>
        <v>1</v>
      </c>
      <c r="AA19" s="12" t="n">
        <v>-0.078</v>
      </c>
      <c r="AB19" s="10" t="n">
        <v>29</v>
      </c>
      <c r="AC19" s="10" t="n">
        <v>49</v>
      </c>
      <c r="AD19" s="10" t="n">
        <v>22</v>
      </c>
      <c r="AE19" s="11" t="n">
        <f aca="false">AB19-AD19</f>
        <v>7</v>
      </c>
      <c r="AF19" s="12" t="n">
        <v>0.422</v>
      </c>
      <c r="AG19" s="10" t="n">
        <v>12</v>
      </c>
      <c r="AH19" s="10" t="n">
        <v>66</v>
      </c>
      <c r="AI19" s="10" t="n">
        <v>22</v>
      </c>
      <c r="AJ19" s="11" t="n">
        <f aca="false">AG19-AI19</f>
        <v>-10</v>
      </c>
      <c r="AK19" s="12" t="n">
        <v>0.545</v>
      </c>
      <c r="AL19" s="10" t="n">
        <v>19</v>
      </c>
      <c r="AM19" s="10" t="n">
        <v>68</v>
      </c>
      <c r="AN19" s="10" t="n">
        <v>13</v>
      </c>
      <c r="AO19" s="11" t="n">
        <f aca="false">AL19-AN19</f>
        <v>6</v>
      </c>
      <c r="AP19" s="10" t="n">
        <v>14</v>
      </c>
      <c r="AQ19" s="10" t="n">
        <v>72</v>
      </c>
      <c r="AR19" s="10" t="n">
        <v>14</v>
      </c>
      <c r="AS19" s="11" t="n">
        <f aca="false">AP19-AR19</f>
        <v>0</v>
      </c>
      <c r="AT19" s="10" t="n">
        <v>16</v>
      </c>
      <c r="AU19" s="10" t="n">
        <v>70</v>
      </c>
      <c r="AV19" s="10" t="n">
        <v>14</v>
      </c>
      <c r="AW19" s="11" t="n">
        <f aca="false">AT19-AV19</f>
        <v>2</v>
      </c>
      <c r="AX19" s="10" t="n">
        <v>41</v>
      </c>
      <c r="AY19" s="10" t="n">
        <v>50</v>
      </c>
      <c r="AZ19" s="10" t="n">
        <v>9</v>
      </c>
      <c r="BA19" s="11" t="n">
        <f aca="false">AX19-AZ19</f>
        <v>32</v>
      </c>
      <c r="BB19" s="11"/>
      <c r="BC19" s="13" t="s">
        <v>36</v>
      </c>
      <c r="BD19" s="13" t="s">
        <v>36</v>
      </c>
      <c r="BE19" s="13" t="s">
        <v>36</v>
      </c>
      <c r="BF19" s="13" t="s">
        <v>36</v>
      </c>
      <c r="BG19" s="13" t="s">
        <v>36</v>
      </c>
      <c r="BH19" s="13" t="s">
        <v>36</v>
      </c>
      <c r="BI19" s="13" t="s">
        <v>36</v>
      </c>
      <c r="BJ19" s="13" t="s">
        <v>36</v>
      </c>
      <c r="BK19" s="13" t="s">
        <v>36</v>
      </c>
      <c r="BL19" s="13" t="s">
        <v>36</v>
      </c>
      <c r="BM19" s="13" t="s">
        <v>36</v>
      </c>
      <c r="BN19" s="13" t="s">
        <v>36</v>
      </c>
      <c r="BO19" s="13" t="s">
        <v>36</v>
      </c>
      <c r="BP19" s="13" t="s">
        <v>36</v>
      </c>
      <c r="BQ19" s="13" t="s">
        <v>36</v>
      </c>
      <c r="BR19" s="13" t="s">
        <v>36</v>
      </c>
      <c r="BS19" s="13" t="s">
        <v>36</v>
      </c>
      <c r="BT19" s="13" t="s">
        <v>36</v>
      </c>
      <c r="BU19" s="13" t="s">
        <v>36</v>
      </c>
      <c r="BV19" s="13" t="s">
        <v>36</v>
      </c>
      <c r="BW19" s="13" t="s">
        <v>36</v>
      </c>
      <c r="BX19" s="13" t="s">
        <v>36</v>
      </c>
      <c r="BY19" s="13" t="s">
        <v>36</v>
      </c>
      <c r="BZ19" s="13" t="s">
        <v>36</v>
      </c>
      <c r="CA19" s="13" t="s">
        <v>36</v>
      </c>
      <c r="CB19" s="13" t="s">
        <v>36</v>
      </c>
      <c r="CC19" s="13" t="s">
        <v>36</v>
      </c>
      <c r="CD19" s="13" t="s">
        <v>36</v>
      </c>
      <c r="CE19" s="13" t="s">
        <v>36</v>
      </c>
      <c r="CF19" s="13" t="s">
        <v>36</v>
      </c>
      <c r="CG19" s="13" t="s">
        <v>36</v>
      </c>
      <c r="CH19" s="13" t="s">
        <v>36</v>
      </c>
      <c r="CI19" s="10" t="n">
        <v>20</v>
      </c>
      <c r="CJ19" s="10" t="n">
        <v>64</v>
      </c>
      <c r="CK19" s="10" t="n">
        <v>16</v>
      </c>
      <c r="CL19" s="11" t="n">
        <f aca="false">CI19-CK19</f>
        <v>4</v>
      </c>
      <c r="CM19" s="10" t="n">
        <v>18</v>
      </c>
      <c r="CN19" s="10" t="n">
        <v>66</v>
      </c>
      <c r="CO19" s="10" t="n">
        <v>16</v>
      </c>
      <c r="CP19" s="11" t="n">
        <f aca="false">CM19-CO19</f>
        <v>2</v>
      </c>
      <c r="CQ19" s="10" t="n">
        <v>17</v>
      </c>
      <c r="CR19" s="10" t="n">
        <v>65</v>
      </c>
      <c r="CS19" s="10" t="n">
        <v>19</v>
      </c>
      <c r="CT19" s="11" t="n">
        <f aca="false">CQ19-CS19</f>
        <v>-2</v>
      </c>
      <c r="CU19" s="13" t="s">
        <v>7</v>
      </c>
      <c r="CV19" s="13" t="s">
        <v>7</v>
      </c>
      <c r="CW19" s="13" t="s">
        <v>7</v>
      </c>
      <c r="CX19" s="13" t="s">
        <v>7</v>
      </c>
      <c r="CY19" s="10" t="n">
        <v>37</v>
      </c>
      <c r="CZ19" s="10" t="n">
        <v>56</v>
      </c>
      <c r="DA19" s="10" t="n">
        <v>8</v>
      </c>
      <c r="DB19" s="11" t="n">
        <f aca="false">CY19-DA19</f>
        <v>29</v>
      </c>
      <c r="DC19" s="10" t="n">
        <v>21</v>
      </c>
      <c r="DD19" s="10" t="n">
        <v>55</v>
      </c>
      <c r="DE19" s="10" t="n">
        <v>23</v>
      </c>
      <c r="DF19" s="11" t="n">
        <f aca="false">DC19-DE19</f>
        <v>-2</v>
      </c>
      <c r="DG19" s="12" t="n">
        <v>-1.3</v>
      </c>
      <c r="DH19" s="10" t="n">
        <v>20</v>
      </c>
      <c r="DI19" s="10" t="n">
        <v>57</v>
      </c>
      <c r="DJ19" s="10" t="n">
        <v>24</v>
      </c>
      <c r="DK19" s="11" t="n">
        <f aca="false">DH19-DJ19</f>
        <v>-4</v>
      </c>
      <c r="DL19" s="12" t="n">
        <v>-1.8</v>
      </c>
      <c r="DM19" s="10" t="n">
        <v>17</v>
      </c>
      <c r="DN19" s="10" t="n">
        <v>57</v>
      </c>
      <c r="DO19" s="10" t="n">
        <v>26</v>
      </c>
      <c r="DP19" s="11" t="n">
        <f aca="false">DM19-DO19</f>
        <v>-9</v>
      </c>
      <c r="DQ19" s="12" t="n">
        <v>-2</v>
      </c>
      <c r="DR19" s="13" t="s">
        <v>7</v>
      </c>
      <c r="DS19" s="13" t="s">
        <v>7</v>
      </c>
      <c r="DT19" s="13" t="s">
        <v>7</v>
      </c>
      <c r="DU19" s="13" t="s">
        <v>7</v>
      </c>
      <c r="DV19" s="13" t="s">
        <v>7</v>
      </c>
      <c r="DW19" s="10" t="n">
        <v>37</v>
      </c>
      <c r="DX19" s="10" t="n">
        <v>46</v>
      </c>
      <c r="DY19" s="10" t="n">
        <v>16</v>
      </c>
      <c r="DZ19" s="11" t="n">
        <f aca="false">DW19-DY19</f>
        <v>21</v>
      </c>
      <c r="EA19" s="12" t="n">
        <v>2.1</v>
      </c>
      <c r="EB19" s="10" t="n">
        <v>18</v>
      </c>
      <c r="EC19" s="10" t="n">
        <v>60</v>
      </c>
      <c r="ED19" s="10" t="n">
        <v>22</v>
      </c>
      <c r="EE19" s="11" t="n">
        <f aca="false">EB19-ED19</f>
        <v>-4</v>
      </c>
      <c r="EF19" s="10" t="n">
        <v>17</v>
      </c>
      <c r="EG19" s="10" t="n">
        <v>65</v>
      </c>
      <c r="EH19" s="10" t="n">
        <v>18</v>
      </c>
      <c r="EI19" s="11" t="n">
        <f aca="false">EF19-EH19</f>
        <v>-1</v>
      </c>
      <c r="EJ19" s="10" t="n">
        <v>13</v>
      </c>
      <c r="EK19" s="10" t="n">
        <v>53</v>
      </c>
      <c r="EL19" s="10" t="n">
        <v>34</v>
      </c>
      <c r="EM19" s="11" t="n">
        <f aca="false">EJ19-EL19</f>
        <v>-21</v>
      </c>
      <c r="EN19" s="13" t="s">
        <v>7</v>
      </c>
      <c r="EO19" s="13" t="s">
        <v>7</v>
      </c>
      <c r="EP19" s="13" t="s">
        <v>7</v>
      </c>
      <c r="EQ19" s="13" t="s">
        <v>7</v>
      </c>
      <c r="ER19" s="10" t="n">
        <v>35</v>
      </c>
      <c r="ES19" s="10" t="n">
        <v>55</v>
      </c>
      <c r="ET19" s="10" t="n">
        <v>10</v>
      </c>
      <c r="EU19" s="11" t="n">
        <f aca="false">ER19-ET19</f>
        <v>25</v>
      </c>
      <c r="EV19" s="11"/>
      <c r="EW19" s="10" t="n">
        <v>24</v>
      </c>
      <c r="EX19" s="10" t="n">
        <v>59</v>
      </c>
      <c r="EY19" s="10" t="n">
        <v>17</v>
      </c>
      <c r="EZ19" s="11" t="n">
        <f aca="false">EW19-EY19</f>
        <v>7</v>
      </c>
      <c r="FA19" s="10" t="n">
        <v>27</v>
      </c>
      <c r="FB19" s="10" t="n">
        <v>58</v>
      </c>
      <c r="FC19" s="10" t="n">
        <v>15</v>
      </c>
      <c r="FD19" s="11" t="n">
        <f aca="false">FA19-FC19</f>
        <v>12</v>
      </c>
      <c r="FE19" s="10" t="n">
        <v>20</v>
      </c>
      <c r="FF19" s="10" t="n">
        <v>58</v>
      </c>
      <c r="FG19" s="10" t="n">
        <v>22</v>
      </c>
      <c r="FH19" s="11" t="n">
        <f aca="false">FE19-FG19</f>
        <v>-2</v>
      </c>
      <c r="FI19" s="13" t="s">
        <v>7</v>
      </c>
      <c r="FJ19" s="13" t="s">
        <v>7</v>
      </c>
      <c r="FK19" s="13" t="s">
        <v>7</v>
      </c>
      <c r="FL19" s="13" t="s">
        <v>7</v>
      </c>
      <c r="FM19" s="10" t="n">
        <v>22</v>
      </c>
      <c r="FN19" s="10" t="n">
        <v>66</v>
      </c>
      <c r="FO19" s="10" t="n">
        <v>12</v>
      </c>
      <c r="FP19" s="11" t="n">
        <f aca="false">FM19-FO19</f>
        <v>10</v>
      </c>
      <c r="FQ19" s="10" t="n">
        <v>23</v>
      </c>
      <c r="FR19" s="10" t="n">
        <v>54</v>
      </c>
      <c r="FS19" s="10" t="n">
        <v>22</v>
      </c>
      <c r="FT19" s="11" t="n">
        <f aca="false">FQ19-FS19</f>
        <v>1</v>
      </c>
      <c r="FU19" s="10" t="n">
        <v>23</v>
      </c>
      <c r="FV19" s="10" t="n">
        <v>57</v>
      </c>
      <c r="FW19" s="10" t="n">
        <v>20</v>
      </c>
      <c r="FX19" s="11" t="n">
        <f aca="false">FU19-FW19</f>
        <v>3</v>
      </c>
      <c r="FY19" s="10" t="n">
        <v>20</v>
      </c>
      <c r="FZ19" s="10" t="n">
        <v>49</v>
      </c>
      <c r="GA19" s="10" t="n">
        <v>31</v>
      </c>
      <c r="GB19" s="11" t="n">
        <f aca="false">FY19-GA19</f>
        <v>-11</v>
      </c>
      <c r="GC19" s="13" t="s">
        <v>7</v>
      </c>
      <c r="GD19" s="13" t="s">
        <v>7</v>
      </c>
      <c r="GE19" s="13" t="s">
        <v>7</v>
      </c>
      <c r="GF19" s="11" t="s">
        <v>7</v>
      </c>
      <c r="GG19" s="10" t="n">
        <v>28</v>
      </c>
      <c r="GH19" s="10" t="n">
        <v>56</v>
      </c>
      <c r="GI19" s="10" t="n">
        <v>16</v>
      </c>
      <c r="GJ19" s="11" t="n">
        <f aca="false">GG19-GI19</f>
        <v>12</v>
      </c>
    </row>
    <row r="20" customFormat="false" ht="12" hidden="false" customHeight="false" outlineLevel="0" collapsed="false">
      <c r="A20" s="2" t="s">
        <v>38</v>
      </c>
      <c r="B20" s="10" t="n">
        <v>13</v>
      </c>
      <c r="C20" s="10" t="n">
        <v>79</v>
      </c>
      <c r="D20" s="10" t="n">
        <v>8</v>
      </c>
      <c r="E20" s="11" t="n">
        <f aca="false">B20-D20</f>
        <v>5</v>
      </c>
      <c r="F20" s="10" t="n">
        <v>5</v>
      </c>
      <c r="G20" s="10" t="n">
        <v>85</v>
      </c>
      <c r="H20" s="10" t="n">
        <v>10</v>
      </c>
      <c r="I20" s="11" t="n">
        <f aca="false">F20-H20</f>
        <v>-5</v>
      </c>
      <c r="J20" s="10" t="n">
        <v>11</v>
      </c>
      <c r="K20" s="10" t="n">
        <v>83</v>
      </c>
      <c r="L20" s="10" t="n">
        <v>6</v>
      </c>
      <c r="M20" s="11" t="n">
        <f aca="false">J20-L20</f>
        <v>5</v>
      </c>
      <c r="N20" s="10" t="n">
        <v>46</v>
      </c>
      <c r="O20" s="10" t="n">
        <v>46</v>
      </c>
      <c r="P20" s="10" t="n">
        <v>8</v>
      </c>
      <c r="Q20" s="11" t="n">
        <f aca="false">N20-P20</f>
        <v>38</v>
      </c>
      <c r="R20" s="10" t="n">
        <v>10</v>
      </c>
      <c r="S20" s="10" t="n">
        <v>57</v>
      </c>
      <c r="T20" s="10" t="n">
        <v>33</v>
      </c>
      <c r="U20" s="11" t="n">
        <f aca="false">R20-T20</f>
        <v>-23</v>
      </c>
      <c r="V20" s="12" t="n">
        <v>-2.409</v>
      </c>
      <c r="W20" s="10" t="n">
        <v>8</v>
      </c>
      <c r="X20" s="10" t="n">
        <v>58</v>
      </c>
      <c r="Y20" s="10" t="n">
        <v>34</v>
      </c>
      <c r="Z20" s="11" t="n">
        <f aca="false">W20-Y20</f>
        <v>-26</v>
      </c>
      <c r="AA20" s="12" t="n">
        <v>-2.877</v>
      </c>
      <c r="AB20" s="10" t="n">
        <v>13</v>
      </c>
      <c r="AC20" s="10" t="n">
        <v>44</v>
      </c>
      <c r="AD20" s="10" t="n">
        <v>43</v>
      </c>
      <c r="AE20" s="11" t="n">
        <f aca="false">AB20-AD20</f>
        <v>-30</v>
      </c>
      <c r="AF20" s="12" t="n">
        <v>-3.292</v>
      </c>
      <c r="AG20" s="10" t="n">
        <v>17</v>
      </c>
      <c r="AH20" s="10" t="n">
        <v>74</v>
      </c>
      <c r="AI20" s="10" t="n">
        <v>9</v>
      </c>
      <c r="AJ20" s="11" t="n">
        <f aca="false">AG20-AI20</f>
        <v>8</v>
      </c>
      <c r="AK20" s="12" t="n">
        <v>1.248</v>
      </c>
      <c r="AL20" s="10" t="n">
        <v>30</v>
      </c>
      <c r="AM20" s="10" t="n">
        <v>65</v>
      </c>
      <c r="AN20" s="10" t="n">
        <v>5</v>
      </c>
      <c r="AO20" s="11" t="n">
        <f aca="false">AL20-AN20</f>
        <v>25</v>
      </c>
      <c r="AP20" s="10" t="n">
        <v>28</v>
      </c>
      <c r="AQ20" s="10" t="n">
        <v>65</v>
      </c>
      <c r="AR20" s="10" t="n">
        <v>6</v>
      </c>
      <c r="AS20" s="11" t="n">
        <f aca="false">AP20-AR20</f>
        <v>22</v>
      </c>
      <c r="AT20" s="10" t="n">
        <v>36</v>
      </c>
      <c r="AU20" s="10" t="n">
        <v>61</v>
      </c>
      <c r="AV20" s="10" t="n">
        <v>4</v>
      </c>
      <c r="AW20" s="11" t="n">
        <f aca="false">AT20-AV20</f>
        <v>32</v>
      </c>
      <c r="AX20" s="10" t="n">
        <v>25</v>
      </c>
      <c r="AY20" s="10" t="n">
        <v>75</v>
      </c>
      <c r="AZ20" s="10" t="n">
        <v>0</v>
      </c>
      <c r="BA20" s="11" t="n">
        <f aca="false">AX20-AZ20</f>
        <v>25</v>
      </c>
      <c r="BB20" s="11"/>
      <c r="BC20" s="13" t="s">
        <v>36</v>
      </c>
      <c r="BD20" s="13" t="s">
        <v>36</v>
      </c>
      <c r="BE20" s="13" t="s">
        <v>36</v>
      </c>
      <c r="BF20" s="13" t="s">
        <v>36</v>
      </c>
      <c r="BG20" s="13" t="s">
        <v>36</v>
      </c>
      <c r="BH20" s="13" t="s">
        <v>36</v>
      </c>
      <c r="BI20" s="13" t="s">
        <v>36</v>
      </c>
      <c r="BJ20" s="13" t="s">
        <v>36</v>
      </c>
      <c r="BK20" s="13" t="s">
        <v>36</v>
      </c>
      <c r="BL20" s="13" t="s">
        <v>36</v>
      </c>
      <c r="BM20" s="13" t="s">
        <v>36</v>
      </c>
      <c r="BN20" s="13" t="s">
        <v>36</v>
      </c>
      <c r="BO20" s="13" t="s">
        <v>36</v>
      </c>
      <c r="BP20" s="13" t="s">
        <v>36</v>
      </c>
      <c r="BQ20" s="13" t="s">
        <v>36</v>
      </c>
      <c r="BR20" s="13" t="s">
        <v>36</v>
      </c>
      <c r="BS20" s="13" t="s">
        <v>36</v>
      </c>
      <c r="BT20" s="13" t="s">
        <v>36</v>
      </c>
      <c r="BU20" s="13" t="s">
        <v>36</v>
      </c>
      <c r="BV20" s="13" t="s">
        <v>36</v>
      </c>
      <c r="BW20" s="13" t="s">
        <v>36</v>
      </c>
      <c r="BX20" s="13" t="s">
        <v>36</v>
      </c>
      <c r="BY20" s="13" t="s">
        <v>36</v>
      </c>
      <c r="BZ20" s="13" t="s">
        <v>36</v>
      </c>
      <c r="CA20" s="13" t="s">
        <v>36</v>
      </c>
      <c r="CB20" s="13" t="s">
        <v>36</v>
      </c>
      <c r="CC20" s="13" t="s">
        <v>36</v>
      </c>
      <c r="CD20" s="13" t="s">
        <v>36</v>
      </c>
      <c r="CE20" s="13" t="s">
        <v>36</v>
      </c>
      <c r="CF20" s="13" t="s">
        <v>36</v>
      </c>
      <c r="CG20" s="13" t="s">
        <v>36</v>
      </c>
      <c r="CH20" s="13" t="s">
        <v>36</v>
      </c>
      <c r="CI20" s="10" t="n">
        <v>9</v>
      </c>
      <c r="CJ20" s="10" t="n">
        <v>70</v>
      </c>
      <c r="CK20" s="10" t="n">
        <v>20</v>
      </c>
      <c r="CL20" s="11" t="n">
        <f aca="false">CI20-CK20</f>
        <v>-11</v>
      </c>
      <c r="CM20" s="10" t="n">
        <v>7</v>
      </c>
      <c r="CN20" s="10" t="n">
        <v>69</v>
      </c>
      <c r="CO20" s="10" t="n">
        <v>25</v>
      </c>
      <c r="CP20" s="11" t="n">
        <f aca="false">CM20-CO20</f>
        <v>-18</v>
      </c>
      <c r="CQ20" s="10" t="n">
        <v>9</v>
      </c>
      <c r="CR20" s="10" t="n">
        <v>75</v>
      </c>
      <c r="CS20" s="10" t="n">
        <v>16</v>
      </c>
      <c r="CT20" s="11" t="n">
        <f aca="false">CQ20-CS20</f>
        <v>-7</v>
      </c>
      <c r="CU20" s="13" t="s">
        <v>7</v>
      </c>
      <c r="CV20" s="13" t="s">
        <v>7</v>
      </c>
      <c r="CW20" s="13" t="s">
        <v>7</v>
      </c>
      <c r="CX20" s="13" t="s">
        <v>7</v>
      </c>
      <c r="CY20" s="10" t="n">
        <v>23</v>
      </c>
      <c r="CZ20" s="10" t="n">
        <v>66</v>
      </c>
      <c r="DA20" s="10" t="n">
        <v>12</v>
      </c>
      <c r="DB20" s="11" t="n">
        <f aca="false">CY20-DA20</f>
        <v>11</v>
      </c>
      <c r="DC20" s="10" t="n">
        <v>11</v>
      </c>
      <c r="DD20" s="10" t="n">
        <v>69</v>
      </c>
      <c r="DE20" s="10" t="n">
        <v>20</v>
      </c>
      <c r="DF20" s="11" t="n">
        <f aca="false">DC20-DE20</f>
        <v>-9</v>
      </c>
      <c r="DG20" s="12" t="n">
        <v>-1.1</v>
      </c>
      <c r="DH20" s="10" t="n">
        <v>9</v>
      </c>
      <c r="DI20" s="10" t="n">
        <v>73</v>
      </c>
      <c r="DJ20" s="10" t="n">
        <v>18</v>
      </c>
      <c r="DK20" s="11" t="n">
        <f aca="false">DH20-DJ20</f>
        <v>-9</v>
      </c>
      <c r="DL20" s="12" t="n">
        <v>-1.2</v>
      </c>
      <c r="DM20" s="10" t="n">
        <v>10</v>
      </c>
      <c r="DN20" s="10" t="n">
        <v>64</v>
      </c>
      <c r="DO20" s="10" t="n">
        <v>26</v>
      </c>
      <c r="DP20" s="11" t="n">
        <f aca="false">DM20-DO20</f>
        <v>-16</v>
      </c>
      <c r="DQ20" s="12" t="n">
        <v>-1.4</v>
      </c>
      <c r="DR20" s="13" t="s">
        <v>7</v>
      </c>
      <c r="DS20" s="13" t="s">
        <v>7</v>
      </c>
      <c r="DT20" s="13" t="s">
        <v>7</v>
      </c>
      <c r="DU20" s="13" t="s">
        <v>7</v>
      </c>
      <c r="DV20" s="13" t="s">
        <v>7</v>
      </c>
      <c r="DW20" s="10" t="n">
        <v>22</v>
      </c>
      <c r="DX20" s="10" t="n">
        <v>59</v>
      </c>
      <c r="DY20" s="10" t="n">
        <v>19</v>
      </c>
      <c r="DZ20" s="11" t="n">
        <f aca="false">DW20-DY20</f>
        <v>3</v>
      </c>
      <c r="EA20" s="12" t="n">
        <v>0.1</v>
      </c>
      <c r="EB20" s="10" t="n">
        <v>18</v>
      </c>
      <c r="EC20" s="10" t="n">
        <v>69</v>
      </c>
      <c r="ED20" s="10" t="n">
        <v>12</v>
      </c>
      <c r="EE20" s="11" t="n">
        <f aca="false">EB20-ED20</f>
        <v>6</v>
      </c>
      <c r="EF20" s="10" t="n">
        <v>17</v>
      </c>
      <c r="EG20" s="10" t="n">
        <v>68</v>
      </c>
      <c r="EH20" s="10" t="n">
        <v>15</v>
      </c>
      <c r="EI20" s="11" t="n">
        <f aca="false">EF20-EH20</f>
        <v>2</v>
      </c>
      <c r="EJ20" s="10" t="n">
        <v>16</v>
      </c>
      <c r="EK20" s="10" t="n">
        <v>76</v>
      </c>
      <c r="EL20" s="10" t="n">
        <v>8</v>
      </c>
      <c r="EM20" s="11" t="n">
        <f aca="false">EJ20-EL20</f>
        <v>8</v>
      </c>
      <c r="EN20" s="13" t="s">
        <v>7</v>
      </c>
      <c r="EO20" s="13" t="s">
        <v>7</v>
      </c>
      <c r="EP20" s="13" t="s">
        <v>7</v>
      </c>
      <c r="EQ20" s="13" t="s">
        <v>7</v>
      </c>
      <c r="ER20" s="10" t="n">
        <v>28</v>
      </c>
      <c r="ES20" s="10" t="n">
        <v>62</v>
      </c>
      <c r="ET20" s="10" t="n">
        <v>10</v>
      </c>
      <c r="EU20" s="11" t="n">
        <f aca="false">ER20-ET20</f>
        <v>18</v>
      </c>
      <c r="EV20" s="11"/>
      <c r="EW20" s="10" t="n">
        <v>10</v>
      </c>
      <c r="EX20" s="10" t="n">
        <v>71</v>
      </c>
      <c r="EY20" s="10" t="n">
        <v>19</v>
      </c>
      <c r="EZ20" s="11" t="n">
        <f aca="false">EW20-EY20</f>
        <v>-9</v>
      </c>
      <c r="FA20" s="10" t="n">
        <v>9</v>
      </c>
      <c r="FB20" s="10" t="n">
        <v>69</v>
      </c>
      <c r="FC20" s="10" t="n">
        <v>22</v>
      </c>
      <c r="FD20" s="11" t="n">
        <f aca="false">FA20-FC20</f>
        <v>-13</v>
      </c>
      <c r="FE20" s="10" t="n">
        <v>7</v>
      </c>
      <c r="FF20" s="10" t="n">
        <v>75</v>
      </c>
      <c r="FG20" s="10" t="n">
        <v>18</v>
      </c>
      <c r="FH20" s="11" t="n">
        <f aca="false">FE20-FG20</f>
        <v>-11</v>
      </c>
      <c r="FI20" s="13" t="s">
        <v>7</v>
      </c>
      <c r="FJ20" s="13" t="s">
        <v>7</v>
      </c>
      <c r="FK20" s="13" t="s">
        <v>7</v>
      </c>
      <c r="FL20" s="13" t="s">
        <v>7</v>
      </c>
      <c r="FM20" s="10" t="n">
        <v>21</v>
      </c>
      <c r="FN20" s="10" t="n">
        <v>70</v>
      </c>
      <c r="FO20" s="10" t="n">
        <v>9</v>
      </c>
      <c r="FP20" s="11" t="n">
        <f aca="false">FM20-FO20</f>
        <v>12</v>
      </c>
      <c r="FQ20" s="10" t="n">
        <v>7</v>
      </c>
      <c r="FR20" s="10" t="n">
        <v>75</v>
      </c>
      <c r="FS20" s="10" t="n">
        <v>18</v>
      </c>
      <c r="FT20" s="11" t="n">
        <f aca="false">FQ20-FS20</f>
        <v>-11</v>
      </c>
      <c r="FU20" s="10" t="n">
        <v>8</v>
      </c>
      <c r="FV20" s="10" t="n">
        <v>73</v>
      </c>
      <c r="FW20" s="10" t="n">
        <v>18</v>
      </c>
      <c r="FX20" s="11" t="n">
        <f aca="false">FU20-FW20</f>
        <v>-10</v>
      </c>
      <c r="FY20" s="10" t="n">
        <v>2</v>
      </c>
      <c r="FZ20" s="10" t="n">
        <v>80</v>
      </c>
      <c r="GA20" s="10" t="n">
        <v>18</v>
      </c>
      <c r="GB20" s="11" t="n">
        <f aca="false">FY20-GA20</f>
        <v>-16</v>
      </c>
      <c r="GC20" s="13" t="s">
        <v>7</v>
      </c>
      <c r="GD20" s="13" t="s">
        <v>7</v>
      </c>
      <c r="GE20" s="13" t="s">
        <v>7</v>
      </c>
      <c r="GF20" s="11" t="s">
        <v>7</v>
      </c>
      <c r="GG20" s="10" t="n">
        <v>14</v>
      </c>
      <c r="GH20" s="10" t="n">
        <v>71</v>
      </c>
      <c r="GI20" s="10" t="n">
        <v>15</v>
      </c>
      <c r="GJ20" s="11" t="n">
        <f aca="false">GG20-GI20</f>
        <v>-1</v>
      </c>
    </row>
    <row r="21" customFormat="false" ht="12" hidden="false" customHeight="false" outlineLevel="0" collapsed="false">
      <c r="A21" s="2" t="s">
        <v>39</v>
      </c>
      <c r="B21" s="10" t="n">
        <v>14</v>
      </c>
      <c r="C21" s="10" t="n">
        <v>57</v>
      </c>
      <c r="D21" s="10" t="n">
        <v>30</v>
      </c>
      <c r="E21" s="11" t="n">
        <f aca="false">B21-D21</f>
        <v>-16</v>
      </c>
      <c r="F21" s="10" t="n">
        <v>9</v>
      </c>
      <c r="G21" s="10" t="n">
        <v>58</v>
      </c>
      <c r="H21" s="10" t="n">
        <v>34</v>
      </c>
      <c r="I21" s="11" t="n">
        <f aca="false">F21-H21</f>
        <v>-25</v>
      </c>
      <c r="J21" s="10" t="n">
        <v>11</v>
      </c>
      <c r="K21" s="10" t="n">
        <v>53</v>
      </c>
      <c r="L21" s="10" t="n">
        <v>36</v>
      </c>
      <c r="M21" s="11" t="n">
        <f aca="false">J21-L21</f>
        <v>-25</v>
      </c>
      <c r="N21" s="10" t="n">
        <v>38</v>
      </c>
      <c r="O21" s="10" t="n">
        <v>60</v>
      </c>
      <c r="P21" s="10" t="n">
        <v>2</v>
      </c>
      <c r="Q21" s="11" t="n">
        <f aca="false">N21-P21</f>
        <v>36</v>
      </c>
      <c r="R21" s="10" t="n">
        <v>20</v>
      </c>
      <c r="S21" s="10" t="n">
        <v>50</v>
      </c>
      <c r="T21" s="10" t="n">
        <v>30</v>
      </c>
      <c r="U21" s="11" t="n">
        <f aca="false">R21-T21</f>
        <v>-10</v>
      </c>
      <c r="V21" s="12" t="n">
        <v>-0.849</v>
      </c>
      <c r="W21" s="10" t="n">
        <v>18</v>
      </c>
      <c r="X21" s="10" t="n">
        <v>52</v>
      </c>
      <c r="Y21" s="10" t="n">
        <v>30</v>
      </c>
      <c r="Z21" s="11" t="n">
        <f aca="false">W21-Y21</f>
        <v>-12</v>
      </c>
      <c r="AA21" s="12" t="n">
        <v>-1.019</v>
      </c>
      <c r="AB21" s="10" t="n">
        <v>19</v>
      </c>
      <c r="AC21" s="10" t="n">
        <v>47</v>
      </c>
      <c r="AD21" s="10" t="n">
        <v>34</v>
      </c>
      <c r="AE21" s="11" t="n">
        <f aca="false">AB21-AD21</f>
        <v>-15</v>
      </c>
      <c r="AF21" s="12" t="n">
        <v>-1.308</v>
      </c>
      <c r="AG21" s="10" t="n">
        <v>30</v>
      </c>
      <c r="AH21" s="10" t="n">
        <v>48</v>
      </c>
      <c r="AI21" s="10" t="n">
        <v>22</v>
      </c>
      <c r="AJ21" s="11" t="n">
        <f aca="false">AG21-AI21</f>
        <v>8</v>
      </c>
      <c r="AK21" s="12" t="n">
        <v>0.746</v>
      </c>
      <c r="AL21" s="10" t="n">
        <v>9</v>
      </c>
      <c r="AM21" s="10" t="n">
        <v>72</v>
      </c>
      <c r="AN21" s="10" t="n">
        <v>19</v>
      </c>
      <c r="AO21" s="11" t="n">
        <f aca="false">AL21-AN21</f>
        <v>-10</v>
      </c>
      <c r="AP21" s="10" t="n">
        <v>6</v>
      </c>
      <c r="AQ21" s="10" t="n">
        <v>72</v>
      </c>
      <c r="AR21" s="10" t="n">
        <v>21</v>
      </c>
      <c r="AS21" s="11" t="n">
        <f aca="false">AP21-AR21</f>
        <v>-15</v>
      </c>
      <c r="AT21" s="10" t="n">
        <v>6</v>
      </c>
      <c r="AU21" s="10" t="n">
        <v>75</v>
      </c>
      <c r="AV21" s="10" t="n">
        <v>19</v>
      </c>
      <c r="AW21" s="11" t="n">
        <f aca="false">AT21-AV21</f>
        <v>-13</v>
      </c>
      <c r="AX21" s="10" t="n">
        <v>28</v>
      </c>
      <c r="AY21" s="10" t="n">
        <v>61</v>
      </c>
      <c r="AZ21" s="10" t="n">
        <v>11</v>
      </c>
      <c r="BA21" s="11" t="n">
        <f aca="false">AX21-AZ21</f>
        <v>17</v>
      </c>
      <c r="BB21" s="11"/>
      <c r="BC21" s="13" t="s">
        <v>36</v>
      </c>
      <c r="BD21" s="13" t="s">
        <v>36</v>
      </c>
      <c r="BE21" s="13" t="s">
        <v>36</v>
      </c>
      <c r="BF21" s="13" t="s">
        <v>36</v>
      </c>
      <c r="BG21" s="13" t="s">
        <v>36</v>
      </c>
      <c r="BH21" s="13" t="s">
        <v>36</v>
      </c>
      <c r="BI21" s="13" t="s">
        <v>36</v>
      </c>
      <c r="BJ21" s="13" t="s">
        <v>36</v>
      </c>
      <c r="BK21" s="13" t="s">
        <v>36</v>
      </c>
      <c r="BL21" s="13" t="s">
        <v>36</v>
      </c>
      <c r="BM21" s="13" t="s">
        <v>36</v>
      </c>
      <c r="BN21" s="13" t="s">
        <v>36</v>
      </c>
      <c r="BO21" s="13" t="s">
        <v>36</v>
      </c>
      <c r="BP21" s="13" t="s">
        <v>36</v>
      </c>
      <c r="BQ21" s="13" t="s">
        <v>36</v>
      </c>
      <c r="BR21" s="13" t="s">
        <v>36</v>
      </c>
      <c r="BS21" s="13" t="s">
        <v>36</v>
      </c>
      <c r="BT21" s="13" t="s">
        <v>36</v>
      </c>
      <c r="BU21" s="13" t="s">
        <v>36</v>
      </c>
      <c r="BV21" s="13" t="s">
        <v>36</v>
      </c>
      <c r="BW21" s="13" t="s">
        <v>36</v>
      </c>
      <c r="BX21" s="13" t="s">
        <v>36</v>
      </c>
      <c r="BY21" s="13" t="s">
        <v>36</v>
      </c>
      <c r="BZ21" s="13" t="s">
        <v>36</v>
      </c>
      <c r="CA21" s="13" t="s">
        <v>36</v>
      </c>
      <c r="CB21" s="13" t="s">
        <v>36</v>
      </c>
      <c r="CC21" s="13" t="s">
        <v>36</v>
      </c>
      <c r="CD21" s="13" t="s">
        <v>36</v>
      </c>
      <c r="CE21" s="13" t="s">
        <v>36</v>
      </c>
      <c r="CF21" s="13" t="s">
        <v>36</v>
      </c>
      <c r="CG21" s="13" t="s">
        <v>36</v>
      </c>
      <c r="CH21" s="13" t="s">
        <v>36</v>
      </c>
      <c r="CI21" s="10" t="n">
        <v>14</v>
      </c>
      <c r="CJ21" s="10" t="n">
        <v>69</v>
      </c>
      <c r="CK21" s="10" t="n">
        <v>17</v>
      </c>
      <c r="CL21" s="11" t="n">
        <f aca="false">CI21-CK21</f>
        <v>-3</v>
      </c>
      <c r="CM21" s="10" t="n">
        <v>12</v>
      </c>
      <c r="CN21" s="10" t="n">
        <v>68</v>
      </c>
      <c r="CO21" s="10" t="n">
        <v>20</v>
      </c>
      <c r="CP21" s="11" t="n">
        <f aca="false">CM21-CO21</f>
        <v>-8</v>
      </c>
      <c r="CQ21" s="10" t="n">
        <v>15</v>
      </c>
      <c r="CR21" s="10" t="n">
        <v>73</v>
      </c>
      <c r="CS21" s="10" t="n">
        <v>12</v>
      </c>
      <c r="CT21" s="11" t="n">
        <f aca="false">CQ21-CS21</f>
        <v>3</v>
      </c>
      <c r="CU21" s="13" t="s">
        <v>7</v>
      </c>
      <c r="CV21" s="13" t="s">
        <v>7</v>
      </c>
      <c r="CW21" s="13" t="s">
        <v>7</v>
      </c>
      <c r="CX21" s="13" t="s">
        <v>7</v>
      </c>
      <c r="CY21" s="10" t="n">
        <v>24</v>
      </c>
      <c r="CZ21" s="10" t="n">
        <v>62</v>
      </c>
      <c r="DA21" s="10" t="n">
        <v>14</v>
      </c>
      <c r="DB21" s="11" t="n">
        <f aca="false">CY21-DA21</f>
        <v>10</v>
      </c>
      <c r="DC21" s="10" t="n">
        <v>20</v>
      </c>
      <c r="DD21" s="10" t="n">
        <v>57</v>
      </c>
      <c r="DE21" s="10" t="n">
        <v>24</v>
      </c>
      <c r="DF21" s="11" t="n">
        <f aca="false">DC21-DE21</f>
        <v>-4</v>
      </c>
      <c r="DG21" s="12" t="n">
        <v>-1.6</v>
      </c>
      <c r="DH21" s="10" t="n">
        <v>18</v>
      </c>
      <c r="DI21" s="10" t="n">
        <v>57</v>
      </c>
      <c r="DJ21" s="10" t="n">
        <v>26</v>
      </c>
      <c r="DK21" s="11" t="n">
        <f aca="false">DH21-DJ21</f>
        <v>-8</v>
      </c>
      <c r="DL21" s="12" t="n">
        <v>-2.2</v>
      </c>
      <c r="DM21" s="10" t="n">
        <v>18</v>
      </c>
      <c r="DN21" s="10" t="n">
        <v>58</v>
      </c>
      <c r="DO21" s="10" t="n">
        <v>24</v>
      </c>
      <c r="DP21" s="11" t="n">
        <f aca="false">DM21-DO21</f>
        <v>-6</v>
      </c>
      <c r="DQ21" s="12" t="n">
        <v>-1.2</v>
      </c>
      <c r="DR21" s="13" t="s">
        <v>7</v>
      </c>
      <c r="DS21" s="13" t="s">
        <v>7</v>
      </c>
      <c r="DT21" s="13" t="s">
        <v>7</v>
      </c>
      <c r="DU21" s="13" t="s">
        <v>7</v>
      </c>
      <c r="DV21" s="13" t="s">
        <v>7</v>
      </c>
      <c r="DW21" s="10" t="n">
        <v>32</v>
      </c>
      <c r="DX21" s="10" t="n">
        <v>53</v>
      </c>
      <c r="DY21" s="10" t="n">
        <v>15</v>
      </c>
      <c r="DZ21" s="11" t="n">
        <f aca="false">DW21-DY21</f>
        <v>17</v>
      </c>
      <c r="EA21" s="12" t="n">
        <v>0.6</v>
      </c>
      <c r="EB21" s="10" t="n">
        <v>17</v>
      </c>
      <c r="EC21" s="10" t="n">
        <v>65</v>
      </c>
      <c r="ED21" s="10" t="n">
        <v>17</v>
      </c>
      <c r="EE21" s="11" t="n">
        <f aca="false">EB21-ED21</f>
        <v>0</v>
      </c>
      <c r="EF21" s="10" t="n">
        <v>15</v>
      </c>
      <c r="EG21" s="10" t="n">
        <v>64</v>
      </c>
      <c r="EH21" s="10" t="n">
        <v>21</v>
      </c>
      <c r="EI21" s="11" t="n">
        <f aca="false">EF21-EH21</f>
        <v>-6</v>
      </c>
      <c r="EJ21" s="10" t="n">
        <v>20</v>
      </c>
      <c r="EK21" s="10" t="n">
        <v>72</v>
      </c>
      <c r="EL21" s="10" t="n">
        <v>9</v>
      </c>
      <c r="EM21" s="11" t="n">
        <f aca="false">EJ21-EL21</f>
        <v>11</v>
      </c>
      <c r="EN21" s="13" t="s">
        <v>7</v>
      </c>
      <c r="EO21" s="13" t="s">
        <v>7</v>
      </c>
      <c r="EP21" s="13" t="s">
        <v>7</v>
      </c>
      <c r="EQ21" s="13" t="s">
        <v>7</v>
      </c>
      <c r="ER21" s="10" t="n">
        <v>23</v>
      </c>
      <c r="ES21" s="10" t="n">
        <v>58</v>
      </c>
      <c r="ET21" s="10" t="n">
        <v>19</v>
      </c>
      <c r="EU21" s="11" t="n">
        <f aca="false">ER21-ET21</f>
        <v>4</v>
      </c>
      <c r="EV21" s="11"/>
      <c r="EW21" s="10" t="n">
        <v>7</v>
      </c>
      <c r="EX21" s="10" t="n">
        <v>79</v>
      </c>
      <c r="EY21" s="10" t="n">
        <v>14</v>
      </c>
      <c r="EZ21" s="11" t="n">
        <f aca="false">EW21-EY21</f>
        <v>-7</v>
      </c>
      <c r="FA21" s="10" t="n">
        <v>6</v>
      </c>
      <c r="FB21" s="10" t="n">
        <v>76</v>
      </c>
      <c r="FC21" s="10" t="n">
        <v>19</v>
      </c>
      <c r="FD21" s="11" t="n">
        <f aca="false">FA21-FC21</f>
        <v>-13</v>
      </c>
      <c r="FE21" s="10" t="n">
        <v>9</v>
      </c>
      <c r="FF21" s="10" t="n">
        <v>88</v>
      </c>
      <c r="FG21" s="10" t="n">
        <v>3</v>
      </c>
      <c r="FH21" s="11" t="n">
        <f aca="false">FE21-FG21</f>
        <v>6</v>
      </c>
      <c r="FI21" s="13" t="s">
        <v>7</v>
      </c>
      <c r="FJ21" s="13" t="s">
        <v>7</v>
      </c>
      <c r="FK21" s="13" t="s">
        <v>7</v>
      </c>
      <c r="FL21" s="13" t="s">
        <v>7</v>
      </c>
      <c r="FM21" s="10" t="n">
        <v>12</v>
      </c>
      <c r="FN21" s="10" t="n">
        <v>73</v>
      </c>
      <c r="FO21" s="10" t="n">
        <v>15</v>
      </c>
      <c r="FP21" s="11" t="n">
        <f aca="false">FM21-FO21</f>
        <v>-3</v>
      </c>
      <c r="FQ21" s="10" t="n">
        <v>15</v>
      </c>
      <c r="FR21" s="10" t="n">
        <v>66</v>
      </c>
      <c r="FS21" s="10" t="n">
        <v>19</v>
      </c>
      <c r="FT21" s="11" t="n">
        <f aca="false">FQ21-FS21</f>
        <v>-4</v>
      </c>
      <c r="FU21" s="10" t="n">
        <v>13</v>
      </c>
      <c r="FV21" s="10" t="n">
        <v>65</v>
      </c>
      <c r="FW21" s="10" t="n">
        <v>22</v>
      </c>
      <c r="FX21" s="11" t="n">
        <f aca="false">FU21-FW21</f>
        <v>-9</v>
      </c>
      <c r="FY21" s="10" t="n">
        <v>18</v>
      </c>
      <c r="FZ21" s="10" t="n">
        <v>71</v>
      </c>
      <c r="GA21" s="10" t="n">
        <v>12</v>
      </c>
      <c r="GB21" s="11" t="n">
        <f aca="false">FY21-GA21</f>
        <v>6</v>
      </c>
      <c r="GC21" s="13" t="s">
        <v>7</v>
      </c>
      <c r="GD21" s="13" t="s">
        <v>7</v>
      </c>
      <c r="GE21" s="13" t="s">
        <v>7</v>
      </c>
      <c r="GF21" s="11" t="s">
        <v>7</v>
      </c>
      <c r="GG21" s="10" t="n">
        <v>22</v>
      </c>
      <c r="GH21" s="10" t="n">
        <v>60</v>
      </c>
      <c r="GI21" s="10" t="n">
        <v>18</v>
      </c>
      <c r="GJ21" s="11" t="n">
        <f aca="false">GG21-GI21</f>
        <v>4</v>
      </c>
    </row>
    <row r="22" customFormat="false" ht="12" hidden="false" customHeight="false" outlineLevel="0" collapsed="false">
      <c r="A22" s="2" t="s">
        <v>40</v>
      </c>
      <c r="B22" s="14" t="n">
        <f aca="false">AVERAGE(B18:B21)</f>
        <v>14</v>
      </c>
      <c r="C22" s="14" t="n">
        <f aca="false">AVERAGE(C18:C21)</f>
        <v>69.25</v>
      </c>
      <c r="D22" s="14" t="n">
        <f aca="false">AVERAGE(D18:D21)</f>
        <v>17.25</v>
      </c>
      <c r="E22" s="11" t="n">
        <f aca="false">B22-D22</f>
        <v>-3.25</v>
      </c>
      <c r="F22" s="14" t="n">
        <f aca="false">AVERAGE(F18:F21)</f>
        <v>10</v>
      </c>
      <c r="G22" s="14" t="n">
        <f aca="false">AVERAGE(G18:G21)</f>
        <v>70</v>
      </c>
      <c r="H22" s="14" t="n">
        <f aca="false">AVERAGE(H18:H21)</f>
        <v>20.25</v>
      </c>
      <c r="I22" s="11" t="n">
        <f aca="false">F22-H22</f>
        <v>-10.25</v>
      </c>
      <c r="J22" s="14" t="n">
        <f aca="false">AVERAGE(J18:J21)</f>
        <v>10.75</v>
      </c>
      <c r="K22" s="14" t="n">
        <f aca="false">AVERAGE(K18:K21)</f>
        <v>71.75</v>
      </c>
      <c r="L22" s="14" t="n">
        <f aca="false">AVERAGE(L18:L21)</f>
        <v>17.25</v>
      </c>
      <c r="M22" s="11" t="n">
        <f aca="false">J22-L22</f>
        <v>-6.5</v>
      </c>
      <c r="N22" s="14" t="n">
        <f aca="false">AVERAGE(N18:N21)</f>
        <v>34.5</v>
      </c>
      <c r="O22" s="14" t="n">
        <f aca="false">AVERAGE(O18:O21)</f>
        <v>60.25</v>
      </c>
      <c r="P22" s="14" t="n">
        <f aca="false">AVERAGE(P18:P21)</f>
        <v>5.5</v>
      </c>
      <c r="Q22" s="11" t="n">
        <f aca="false">N22-P22</f>
        <v>29</v>
      </c>
      <c r="R22" s="14" t="n">
        <f aca="false">AVERAGE(R18:R21)</f>
        <v>19.75</v>
      </c>
      <c r="S22" s="14" t="n">
        <f aca="false">AVERAGE(S18:S21)</f>
        <v>52.25</v>
      </c>
      <c r="T22" s="14" t="n">
        <f aca="false">AVERAGE(T18:T21)</f>
        <v>28</v>
      </c>
      <c r="U22" s="11" t="n">
        <f aca="false">R22-T22</f>
        <v>-8.25</v>
      </c>
      <c r="V22" s="15" t="n">
        <f aca="false">AVERAGE(V18:V21)</f>
        <v>-0.89425</v>
      </c>
      <c r="W22" s="14" t="n">
        <f aca="false">AVERAGE(W18:W21)</f>
        <v>19.75</v>
      </c>
      <c r="X22" s="14" t="n">
        <f aca="false">AVERAGE(X18:X21)</f>
        <v>53.25</v>
      </c>
      <c r="Y22" s="14" t="n">
        <f aca="false">AVERAGE(Y18:Y21)</f>
        <v>27</v>
      </c>
      <c r="Z22" s="11" t="n">
        <f aca="false">W22-Y22</f>
        <v>-7.25</v>
      </c>
      <c r="AA22" s="15" t="n">
        <f aca="false">AVERAGE(AA18:AA21)</f>
        <v>-1.02525</v>
      </c>
      <c r="AB22" s="14" t="n">
        <f aca="false">AVERAGE(AB18:AB21)</f>
        <v>20.25</v>
      </c>
      <c r="AC22" s="14" t="n">
        <f aca="false">AVERAGE(AC18:AC21)</f>
        <v>43</v>
      </c>
      <c r="AD22" s="14" t="n">
        <f aca="false">AVERAGE(AD18:AD21)</f>
        <v>36.75</v>
      </c>
      <c r="AE22" s="11" t="n">
        <f aca="false">AB22-AD22</f>
        <v>-16.5</v>
      </c>
      <c r="AF22" s="15" t="n">
        <f aca="false">AVERAGE(AF18:AF21)</f>
        <v>-1.50025</v>
      </c>
      <c r="AG22" s="14" t="n">
        <f aca="false">AVERAGE(AG18:AG21)</f>
        <v>20</v>
      </c>
      <c r="AH22" s="14" t="n">
        <f aca="false">AVERAGE(AH18:AH21)</f>
        <v>64.5</v>
      </c>
      <c r="AI22" s="14" t="n">
        <f aca="false">AVERAGE(AI18:AI21)</f>
        <v>15.25</v>
      </c>
      <c r="AJ22" s="11" t="n">
        <f aca="false">AG22-AI22</f>
        <v>4.75</v>
      </c>
      <c r="AK22" s="15" t="n">
        <f aca="false">AVERAGE(AK18:AK21)</f>
        <v>0.79525</v>
      </c>
      <c r="AL22" s="14" t="n">
        <f aca="false">AVERAGE(AL18:AL21)</f>
        <v>23</v>
      </c>
      <c r="AM22" s="14" t="n">
        <f aca="false">AVERAGE(AM18:AM21)</f>
        <v>66.5</v>
      </c>
      <c r="AN22" s="14" t="n">
        <f aca="false">AVERAGE(AN18:AN21)</f>
        <v>10.5</v>
      </c>
      <c r="AO22" s="11" t="n">
        <f aca="false">AL22-AN22</f>
        <v>12.5</v>
      </c>
      <c r="AP22" s="14" t="n">
        <f aca="false">AVERAGE(AP18:AP21)</f>
        <v>21</v>
      </c>
      <c r="AQ22" s="14" t="n">
        <f aca="false">AVERAGE(AQ18:AQ21)</f>
        <v>67.5</v>
      </c>
      <c r="AR22" s="14" t="n">
        <f aca="false">AVERAGE(AR18:AR21)</f>
        <v>11</v>
      </c>
      <c r="AS22" s="11" t="n">
        <f aca="false">AP22-AR22</f>
        <v>10</v>
      </c>
      <c r="AT22" s="14" t="n">
        <f aca="false">AVERAGE(AT18:AT21)</f>
        <v>22</v>
      </c>
      <c r="AU22" s="14" t="n">
        <f aca="false">AVERAGE(AU18:AU21)</f>
        <v>68.75</v>
      </c>
      <c r="AV22" s="14" t="n">
        <f aca="false">AVERAGE(AV18:AV21)</f>
        <v>9.5</v>
      </c>
      <c r="AW22" s="11" t="n">
        <f aca="false">AT22-AV22</f>
        <v>12.5</v>
      </c>
      <c r="AX22" s="14" t="n">
        <f aca="false">AVERAGE(AX18:AX21)</f>
        <v>32</v>
      </c>
      <c r="AY22" s="14" t="n">
        <f aca="false">AVERAGE(AY18:AY21)</f>
        <v>58.5</v>
      </c>
      <c r="AZ22" s="14" t="n">
        <f aca="false">AVERAGE(AZ18:AZ21)</f>
        <v>9.5</v>
      </c>
      <c r="BA22" s="11" t="n">
        <f aca="false">AX22-AZ22</f>
        <v>22.5</v>
      </c>
      <c r="BB22" s="11"/>
      <c r="BC22" s="13" t="s">
        <v>36</v>
      </c>
      <c r="BD22" s="13" t="s">
        <v>36</v>
      </c>
      <c r="BE22" s="13" t="s">
        <v>36</v>
      </c>
      <c r="BF22" s="13" t="s">
        <v>36</v>
      </c>
      <c r="BG22" s="13" t="s">
        <v>36</v>
      </c>
      <c r="BH22" s="13" t="s">
        <v>36</v>
      </c>
      <c r="BI22" s="13" t="s">
        <v>36</v>
      </c>
      <c r="BJ22" s="13" t="s">
        <v>36</v>
      </c>
      <c r="BK22" s="13" t="s">
        <v>36</v>
      </c>
      <c r="BL22" s="13" t="s">
        <v>36</v>
      </c>
      <c r="BM22" s="13" t="s">
        <v>36</v>
      </c>
      <c r="BN22" s="13" t="s">
        <v>36</v>
      </c>
      <c r="BO22" s="13" t="s">
        <v>36</v>
      </c>
      <c r="BP22" s="13" t="s">
        <v>36</v>
      </c>
      <c r="BQ22" s="13" t="s">
        <v>36</v>
      </c>
      <c r="BR22" s="13" t="s">
        <v>36</v>
      </c>
      <c r="BS22" s="13" t="s">
        <v>36</v>
      </c>
      <c r="BT22" s="13" t="s">
        <v>36</v>
      </c>
      <c r="BU22" s="13" t="s">
        <v>36</v>
      </c>
      <c r="BV22" s="13" t="s">
        <v>36</v>
      </c>
      <c r="BW22" s="13" t="s">
        <v>36</v>
      </c>
      <c r="BX22" s="13" t="s">
        <v>36</v>
      </c>
      <c r="BY22" s="13" t="s">
        <v>36</v>
      </c>
      <c r="BZ22" s="13" t="s">
        <v>36</v>
      </c>
      <c r="CA22" s="13" t="s">
        <v>36</v>
      </c>
      <c r="CB22" s="13" t="s">
        <v>36</v>
      </c>
      <c r="CC22" s="13" t="s">
        <v>36</v>
      </c>
      <c r="CD22" s="13" t="s">
        <v>36</v>
      </c>
      <c r="CE22" s="13" t="s">
        <v>36</v>
      </c>
      <c r="CF22" s="13" t="s">
        <v>36</v>
      </c>
      <c r="CG22" s="13" t="s">
        <v>36</v>
      </c>
      <c r="CH22" s="13" t="s">
        <v>36</v>
      </c>
      <c r="CI22" s="14" t="n">
        <f aca="false">AVERAGE(CI18:CI21)</f>
        <v>13.75</v>
      </c>
      <c r="CJ22" s="14" t="n">
        <f aca="false">AVERAGE(CJ18:CJ21)</f>
        <v>67</v>
      </c>
      <c r="CK22" s="14" t="n">
        <f aca="false">AVERAGE(CK18:CK21)</f>
        <v>19.25</v>
      </c>
      <c r="CL22" s="11" t="n">
        <f aca="false">CI22-CK22</f>
        <v>-5.5</v>
      </c>
      <c r="CM22" s="14" t="n">
        <f aca="false">AVERAGE(CM18:CM21)</f>
        <v>12.75</v>
      </c>
      <c r="CN22" s="14" t="n">
        <f aca="false">AVERAGE(CN18:CN21)</f>
        <v>66.75</v>
      </c>
      <c r="CO22" s="14" t="n">
        <f aca="false">AVERAGE(CO18:CO21)</f>
        <v>21</v>
      </c>
      <c r="CP22" s="11" t="n">
        <f aca="false">CM22-CO22</f>
        <v>-8.25</v>
      </c>
      <c r="CQ22" s="14" t="n">
        <f aca="false">AVERAGE(CQ18:CQ21)</f>
        <v>11.5</v>
      </c>
      <c r="CR22" s="14" t="n">
        <f aca="false">AVERAGE(CR18:CR21)</f>
        <v>70</v>
      </c>
      <c r="CS22" s="14" t="n">
        <f aca="false">AVERAGE(CS18:CS21)</f>
        <v>18.75</v>
      </c>
      <c r="CT22" s="11" t="n">
        <f aca="false">CQ22-CS22</f>
        <v>-7.25</v>
      </c>
      <c r="CU22" s="13" t="s">
        <v>7</v>
      </c>
      <c r="CV22" s="13" t="s">
        <v>7</v>
      </c>
      <c r="CW22" s="13" t="s">
        <v>7</v>
      </c>
      <c r="CX22" s="13" t="s">
        <v>7</v>
      </c>
      <c r="CY22" s="14" t="n">
        <f aca="false">AVERAGE(CY18:CY21)</f>
        <v>25.5</v>
      </c>
      <c r="CZ22" s="14" t="n">
        <f aca="false">AVERAGE(CZ18:CZ21)</f>
        <v>62</v>
      </c>
      <c r="DA22" s="14" t="n">
        <f aca="false">AVERAGE(DA18:DA21)</f>
        <v>12.75</v>
      </c>
      <c r="DB22" s="11" t="n">
        <f aca="false">CY22-DA22</f>
        <v>12.75</v>
      </c>
      <c r="DC22" s="14" t="n">
        <f aca="false">AVERAGE(DC18:DC21)</f>
        <v>17.5</v>
      </c>
      <c r="DD22" s="14" t="n">
        <f aca="false">AVERAGE(DD18:DD21)</f>
        <v>58.25</v>
      </c>
      <c r="DE22" s="14" t="n">
        <f aca="false">AVERAGE(DE18:DE21)</f>
        <v>24.25</v>
      </c>
      <c r="DF22" s="11" t="n">
        <f aca="false">DC22-DE22</f>
        <v>-6.75</v>
      </c>
      <c r="DG22" s="15" t="n">
        <f aca="false">AVERAGE(DG18:DG21)</f>
        <v>-1.575</v>
      </c>
      <c r="DH22" s="14" t="n">
        <f aca="false">AVERAGE(DH18:DH21)</f>
        <v>16.5</v>
      </c>
      <c r="DI22" s="14" t="n">
        <f aca="false">AVERAGE(DI18:DI21)</f>
        <v>60.25</v>
      </c>
      <c r="DJ22" s="14" t="n">
        <f aca="false">AVERAGE(DJ18:DJ21)</f>
        <v>23.75</v>
      </c>
      <c r="DK22" s="11" t="n">
        <f aca="false">DH22-DJ22</f>
        <v>-7.25</v>
      </c>
      <c r="DL22" s="15" t="n">
        <f aca="false">AVERAGE(DL18:DL21)</f>
        <v>-1.725</v>
      </c>
      <c r="DM22" s="14" t="n">
        <f aca="false">AVERAGE(DM18:DM21)</f>
        <v>14</v>
      </c>
      <c r="DN22" s="14" t="n">
        <f aca="false">AVERAGE(DN18:DN21)</f>
        <v>56</v>
      </c>
      <c r="DO22" s="14" t="n">
        <f aca="false">AVERAGE(DO18:DO21)</f>
        <v>29.75</v>
      </c>
      <c r="DP22" s="11" t="n">
        <f aca="false">DM22-DO22</f>
        <v>-15.75</v>
      </c>
      <c r="DQ22" s="15" t="n">
        <f aca="false">AVERAGE(DQ18:DQ21)</f>
        <v>-2.425</v>
      </c>
      <c r="DR22" s="13" t="s">
        <v>7</v>
      </c>
      <c r="DS22" s="13" t="s">
        <v>7</v>
      </c>
      <c r="DT22" s="13" t="s">
        <v>7</v>
      </c>
      <c r="DU22" s="13" t="s">
        <v>7</v>
      </c>
      <c r="DV22" s="13" t="s">
        <v>7</v>
      </c>
      <c r="DW22" s="14" t="n">
        <f aca="false">AVERAGE(DW18:DW21)</f>
        <v>30.5</v>
      </c>
      <c r="DX22" s="14" t="n">
        <f aca="false">AVERAGE(DX18:DX21)</f>
        <v>53</v>
      </c>
      <c r="DY22" s="14" t="n">
        <f aca="false">AVERAGE(DY18:DY21)</f>
        <v>16.25</v>
      </c>
      <c r="DZ22" s="11" t="n">
        <f aca="false">DW22-DY22</f>
        <v>14.25</v>
      </c>
      <c r="EA22" s="15" t="n">
        <f aca="false">AVERAGE(EA18:EA21)</f>
        <v>1.025</v>
      </c>
      <c r="EB22" s="14" t="n">
        <f aca="false">AVERAGE(EB18:EB21)</f>
        <v>23</v>
      </c>
      <c r="EC22" s="14" t="n">
        <f aca="false">AVERAGE(EC18:EC21)</f>
        <v>61.75</v>
      </c>
      <c r="ED22" s="14" t="n">
        <f aca="false">AVERAGE(ED18:ED21)</f>
        <v>14.75</v>
      </c>
      <c r="EE22" s="11" t="n">
        <f aca="false">EB22-ED22</f>
        <v>8.25</v>
      </c>
      <c r="EF22" s="14" t="n">
        <f aca="false">AVERAGE(EF18:EF21)</f>
        <v>21.5</v>
      </c>
      <c r="EG22" s="14" t="n">
        <f aca="false">AVERAGE(EG18:EG21)</f>
        <v>63.75</v>
      </c>
      <c r="EH22" s="14" t="n">
        <f aca="false">AVERAGE(EH18:EH21)</f>
        <v>15</v>
      </c>
      <c r="EI22" s="11" t="n">
        <f aca="false">EF22-EH22</f>
        <v>6.5</v>
      </c>
      <c r="EJ22" s="14" t="n">
        <f aca="false">AVERAGE(EJ18:EJ21)</f>
        <v>22.75</v>
      </c>
      <c r="EK22" s="14" t="n">
        <f aca="false">AVERAGE(EK18:EK21)</f>
        <v>61.75</v>
      </c>
      <c r="EL22" s="14" t="n">
        <f aca="false">AVERAGE(EL18:EL21)</f>
        <v>16</v>
      </c>
      <c r="EM22" s="11" t="n">
        <f aca="false">EJ22-EL22</f>
        <v>6.75</v>
      </c>
      <c r="EN22" s="13" t="s">
        <v>7</v>
      </c>
      <c r="EO22" s="13" t="s">
        <v>7</v>
      </c>
      <c r="EP22" s="13" t="s">
        <v>7</v>
      </c>
      <c r="EQ22" s="13" t="s">
        <v>7</v>
      </c>
      <c r="ER22" s="14" t="n">
        <f aca="false">AVERAGE(ER18:ER21)</f>
        <v>33.25</v>
      </c>
      <c r="ES22" s="14" t="n">
        <f aca="false">AVERAGE(ES18:ES21)</f>
        <v>55.5</v>
      </c>
      <c r="ET22" s="14" t="n">
        <f aca="false">AVERAGE(ET18:ET21)</f>
        <v>11.25</v>
      </c>
      <c r="EU22" s="11" t="n">
        <f aca="false">ER22-ET22</f>
        <v>22</v>
      </c>
      <c r="EV22" s="11"/>
      <c r="EW22" s="14" t="n">
        <f aca="false">AVERAGE(EW18:EW21)</f>
        <v>14.25</v>
      </c>
      <c r="EX22" s="14" t="n">
        <f aca="false">AVERAGE(EX18:EX21)</f>
        <v>67.25</v>
      </c>
      <c r="EY22" s="14" t="n">
        <f aca="false">AVERAGE(EY18:EY21)</f>
        <v>18.75</v>
      </c>
      <c r="EZ22" s="11" t="n">
        <f aca="false">EW22-EY22</f>
        <v>-4.5</v>
      </c>
      <c r="FA22" s="14" t="n">
        <f aca="false">AVERAGE(FA18:FA21)</f>
        <v>14</v>
      </c>
      <c r="FB22" s="14" t="n">
        <f aca="false">AVERAGE(FB18:FB21)</f>
        <v>66</v>
      </c>
      <c r="FC22" s="14" t="n">
        <f aca="false">AVERAGE(FC18:FC21)</f>
        <v>20.25</v>
      </c>
      <c r="FD22" s="11" t="n">
        <f aca="false">FA22-FC22</f>
        <v>-6.25</v>
      </c>
      <c r="FE22" s="14" t="n">
        <f aca="false">AVERAGE(FE18:FE21)</f>
        <v>14</v>
      </c>
      <c r="FF22" s="14" t="n">
        <f aca="false">AVERAGE(FF18:FF21)</f>
        <v>68.5</v>
      </c>
      <c r="FG22" s="14" t="n">
        <f aca="false">AVERAGE(FG18:FG21)</f>
        <v>17.75</v>
      </c>
      <c r="FH22" s="11" t="n">
        <f aca="false">FE22-FG22</f>
        <v>-3.75</v>
      </c>
      <c r="FI22" s="13" t="s">
        <v>7</v>
      </c>
      <c r="FJ22" s="13" t="s">
        <v>7</v>
      </c>
      <c r="FK22" s="13" t="s">
        <v>7</v>
      </c>
      <c r="FL22" s="13" t="s">
        <v>7</v>
      </c>
      <c r="FM22" s="14" t="n">
        <f aca="false">AVERAGE(FM18:FM21)</f>
        <v>17.5</v>
      </c>
      <c r="FN22" s="14" t="n">
        <f aca="false">AVERAGE(FN18:FN21)</f>
        <v>69.75</v>
      </c>
      <c r="FO22" s="14" t="n">
        <f aca="false">AVERAGE(FO18:FO21)</f>
        <v>12.75</v>
      </c>
      <c r="FP22" s="11" t="n">
        <f aca="false">FM22-FO22</f>
        <v>4.75</v>
      </c>
      <c r="FQ22" s="14" t="n">
        <f aca="false">AVERAGE(FQ18:FQ21)</f>
        <v>15.25</v>
      </c>
      <c r="FR22" s="14" t="n">
        <f aca="false">AVERAGE(FR18:FR21)</f>
        <v>65.25</v>
      </c>
      <c r="FS22" s="14" t="n">
        <f aca="false">AVERAGE(FS18:FS21)</f>
        <v>19.25</v>
      </c>
      <c r="FT22" s="11" t="n">
        <f aca="false">FQ22-FS22</f>
        <v>-4</v>
      </c>
      <c r="FU22" s="14" t="n">
        <f aca="false">AVERAGE(FU18:FU21)</f>
        <v>14.75</v>
      </c>
      <c r="FV22" s="14" t="n">
        <f aca="false">AVERAGE(FV18:FV21)</f>
        <v>65.75</v>
      </c>
      <c r="FW22" s="14" t="n">
        <f aca="false">AVERAGE(FW18:FW21)</f>
        <v>19.25</v>
      </c>
      <c r="FX22" s="11" t="n">
        <f aca="false">FU22-FW22</f>
        <v>-4.5</v>
      </c>
      <c r="FY22" s="14" t="n">
        <f aca="false">AVERAGE(FY18:FY21)</f>
        <v>14</v>
      </c>
      <c r="FZ22" s="14" t="n">
        <f aca="false">AVERAGE(FZ18:FZ21)</f>
        <v>65.25</v>
      </c>
      <c r="GA22" s="14" t="n">
        <f aca="false">AVERAGE(GA18:GA21)</f>
        <v>21</v>
      </c>
      <c r="GB22" s="11" t="n">
        <f aca="false">FY22-GA22</f>
        <v>-7</v>
      </c>
      <c r="GC22" s="13" t="s">
        <v>7</v>
      </c>
      <c r="GD22" s="13" t="s">
        <v>7</v>
      </c>
      <c r="GE22" s="13" t="s">
        <v>7</v>
      </c>
      <c r="GF22" s="11" t="s">
        <v>7</v>
      </c>
      <c r="GG22" s="14" t="n">
        <f aca="false">AVERAGE(GG18:GG21)</f>
        <v>21.5</v>
      </c>
      <c r="GH22" s="14" t="n">
        <f aca="false">AVERAGE(GH18:GH21)</f>
        <v>63.75</v>
      </c>
      <c r="GI22" s="14" t="n">
        <f aca="false">AVERAGE(GI18:GI21)</f>
        <v>14.75</v>
      </c>
      <c r="GJ22" s="11" t="n">
        <f aca="false">GG22-GI22</f>
        <v>6.75</v>
      </c>
    </row>
    <row r="23" customFormat="false" ht="12" hidden="false" customHeight="false" outlineLevel="0" collapsed="false">
      <c r="A23" s="2" t="s">
        <v>41</v>
      </c>
      <c r="B23" s="10" t="n">
        <v>6</v>
      </c>
      <c r="C23" s="10" t="n">
        <v>57</v>
      </c>
      <c r="D23" s="10" t="n">
        <v>38</v>
      </c>
      <c r="E23" s="11" t="n">
        <f aca="false">B23-D23</f>
        <v>-32</v>
      </c>
      <c r="F23" s="10" t="n">
        <v>0</v>
      </c>
      <c r="G23" s="10" t="n">
        <v>58</v>
      </c>
      <c r="H23" s="10" t="n">
        <v>42</v>
      </c>
      <c r="I23" s="11" t="n">
        <f aca="false">F23-H23</f>
        <v>-42</v>
      </c>
      <c r="J23" s="10" t="n">
        <v>0</v>
      </c>
      <c r="K23" s="10" t="n">
        <v>55</v>
      </c>
      <c r="L23" s="10" t="n">
        <v>45</v>
      </c>
      <c r="M23" s="11" t="n">
        <f aca="false">J23-L23</f>
        <v>-45</v>
      </c>
      <c r="N23" s="10" t="n">
        <v>41</v>
      </c>
      <c r="O23" s="10" t="n">
        <v>52</v>
      </c>
      <c r="P23" s="10" t="n">
        <v>7</v>
      </c>
      <c r="Q23" s="11" t="n">
        <f aca="false">N23-P23</f>
        <v>34</v>
      </c>
      <c r="R23" s="10" t="n">
        <v>12</v>
      </c>
      <c r="S23" s="10" t="n">
        <v>51</v>
      </c>
      <c r="T23" s="10" t="n">
        <v>37</v>
      </c>
      <c r="U23" s="11" t="n">
        <f aca="false">R23-T23</f>
        <v>-25</v>
      </c>
      <c r="V23" s="12" t="n">
        <v>-3.624</v>
      </c>
      <c r="W23" s="10" t="n">
        <v>6</v>
      </c>
      <c r="X23" s="10" t="n">
        <v>54</v>
      </c>
      <c r="Y23" s="10" t="n">
        <v>40</v>
      </c>
      <c r="Z23" s="11" t="n">
        <f aca="false">W23-Y23</f>
        <v>-34</v>
      </c>
      <c r="AA23" s="12" t="n">
        <v>-4.271</v>
      </c>
      <c r="AB23" s="10" t="n">
        <v>5</v>
      </c>
      <c r="AC23" s="10" t="n">
        <v>52</v>
      </c>
      <c r="AD23" s="10" t="n">
        <v>43</v>
      </c>
      <c r="AE23" s="11" t="n">
        <f aca="false">AB23-AD23</f>
        <v>-38</v>
      </c>
      <c r="AF23" s="12" t="n">
        <v>-4.894</v>
      </c>
      <c r="AG23" s="10" t="n">
        <v>52</v>
      </c>
      <c r="AH23" s="10" t="n">
        <v>36</v>
      </c>
      <c r="AI23" s="10" t="n">
        <v>12</v>
      </c>
      <c r="AJ23" s="11" t="n">
        <f aca="false">AG23-AI23</f>
        <v>40</v>
      </c>
      <c r="AK23" s="12" t="n">
        <v>1.523</v>
      </c>
      <c r="AL23" s="10" t="n">
        <v>36</v>
      </c>
      <c r="AM23" s="10" t="n">
        <v>56</v>
      </c>
      <c r="AN23" s="10" t="n">
        <v>8</v>
      </c>
      <c r="AO23" s="11" t="n">
        <f aca="false">AL23-AN23</f>
        <v>28</v>
      </c>
      <c r="AP23" s="10" t="n">
        <v>35</v>
      </c>
      <c r="AQ23" s="10" t="n">
        <v>56</v>
      </c>
      <c r="AR23" s="10" t="n">
        <v>8</v>
      </c>
      <c r="AS23" s="11" t="n">
        <f aca="false">AP23-AR23</f>
        <v>27</v>
      </c>
      <c r="AT23" s="10" t="n">
        <v>34</v>
      </c>
      <c r="AU23" s="10" t="n">
        <v>59</v>
      </c>
      <c r="AV23" s="10" t="n">
        <v>8</v>
      </c>
      <c r="AW23" s="11" t="n">
        <f aca="false">AT23-AV23</f>
        <v>26</v>
      </c>
      <c r="AX23" s="10" t="n">
        <v>41</v>
      </c>
      <c r="AY23" s="10" t="n">
        <v>53</v>
      </c>
      <c r="AZ23" s="10" t="n">
        <v>6</v>
      </c>
      <c r="BA23" s="11" t="n">
        <f aca="false">AX23-AZ23</f>
        <v>35</v>
      </c>
      <c r="BB23" s="11"/>
      <c r="BC23" s="13" t="s">
        <v>36</v>
      </c>
      <c r="BD23" s="13" t="s">
        <v>36</v>
      </c>
      <c r="BE23" s="13" t="s">
        <v>36</v>
      </c>
      <c r="BF23" s="13" t="s">
        <v>36</v>
      </c>
      <c r="BG23" s="13" t="s">
        <v>36</v>
      </c>
      <c r="BH23" s="13" t="s">
        <v>36</v>
      </c>
      <c r="BI23" s="13" t="s">
        <v>36</v>
      </c>
      <c r="BJ23" s="13" t="s">
        <v>36</v>
      </c>
      <c r="BK23" s="13" t="s">
        <v>36</v>
      </c>
      <c r="BL23" s="13" t="s">
        <v>36</v>
      </c>
      <c r="BM23" s="13" t="s">
        <v>36</v>
      </c>
      <c r="BN23" s="13" t="s">
        <v>36</v>
      </c>
      <c r="BO23" s="13" t="s">
        <v>36</v>
      </c>
      <c r="BP23" s="13" t="s">
        <v>36</v>
      </c>
      <c r="BQ23" s="13" t="s">
        <v>36</v>
      </c>
      <c r="BR23" s="13" t="s">
        <v>36</v>
      </c>
      <c r="BS23" s="13" t="s">
        <v>36</v>
      </c>
      <c r="BT23" s="13" t="s">
        <v>36</v>
      </c>
      <c r="BU23" s="13" t="s">
        <v>36</v>
      </c>
      <c r="BV23" s="13" t="s">
        <v>36</v>
      </c>
      <c r="BW23" s="13" t="s">
        <v>36</v>
      </c>
      <c r="BX23" s="13" t="s">
        <v>36</v>
      </c>
      <c r="BY23" s="13" t="s">
        <v>36</v>
      </c>
      <c r="BZ23" s="13" t="s">
        <v>36</v>
      </c>
      <c r="CA23" s="13" t="s">
        <v>36</v>
      </c>
      <c r="CB23" s="13" t="s">
        <v>36</v>
      </c>
      <c r="CC23" s="13" t="s">
        <v>36</v>
      </c>
      <c r="CD23" s="13" t="s">
        <v>36</v>
      </c>
      <c r="CE23" s="13" t="s">
        <v>36</v>
      </c>
      <c r="CF23" s="13" t="s">
        <v>36</v>
      </c>
      <c r="CG23" s="13" t="s">
        <v>36</v>
      </c>
      <c r="CH23" s="13" t="s">
        <v>36</v>
      </c>
      <c r="CI23" s="16" t="n">
        <v>14</v>
      </c>
      <c r="CJ23" s="16" t="n">
        <v>63</v>
      </c>
      <c r="CK23" s="16" t="n">
        <v>23</v>
      </c>
      <c r="CL23" s="11" t="n">
        <f aca="false">CI23-CK23</f>
        <v>-9</v>
      </c>
      <c r="CM23" s="10" t="n">
        <v>9</v>
      </c>
      <c r="CN23" s="10" t="n">
        <v>68</v>
      </c>
      <c r="CO23" s="10" t="n">
        <v>23</v>
      </c>
      <c r="CP23" s="11" t="n">
        <f aca="false">CM23-CO23</f>
        <v>-14</v>
      </c>
      <c r="CQ23" s="10" t="n">
        <v>18</v>
      </c>
      <c r="CR23" s="10" t="n">
        <v>54</v>
      </c>
      <c r="CS23" s="10" t="n">
        <v>28</v>
      </c>
      <c r="CT23" s="11" t="n">
        <f aca="false">CQ23-CS23</f>
        <v>-10</v>
      </c>
      <c r="CU23" s="13" t="s">
        <v>7</v>
      </c>
      <c r="CV23" s="13" t="s">
        <v>7</v>
      </c>
      <c r="CW23" s="13" t="s">
        <v>7</v>
      </c>
      <c r="CX23" s="13" t="s">
        <v>7</v>
      </c>
      <c r="CY23" s="10" t="n">
        <v>22</v>
      </c>
      <c r="CZ23" s="10" t="n">
        <v>62</v>
      </c>
      <c r="DA23" s="10" t="n">
        <v>16</v>
      </c>
      <c r="DB23" s="11" t="n">
        <f aca="false">CY23-DA23</f>
        <v>6</v>
      </c>
      <c r="DC23" s="10" t="n">
        <v>11</v>
      </c>
      <c r="DD23" s="10" t="n">
        <v>61</v>
      </c>
      <c r="DE23" s="10" t="n">
        <v>28</v>
      </c>
      <c r="DF23" s="11" t="n">
        <f aca="false">DC23-DE23</f>
        <v>-17</v>
      </c>
      <c r="DG23" s="12" t="n">
        <v>-2.8</v>
      </c>
      <c r="DH23" s="10" t="n">
        <v>11</v>
      </c>
      <c r="DI23" s="10" t="n">
        <v>63</v>
      </c>
      <c r="DJ23" s="10" t="n">
        <v>26</v>
      </c>
      <c r="DK23" s="11" t="n">
        <f aca="false">DH23-DJ23</f>
        <v>-15</v>
      </c>
      <c r="DL23" s="12" t="n">
        <v>-2.8</v>
      </c>
      <c r="DM23" s="10" t="n">
        <v>7</v>
      </c>
      <c r="DN23" s="10" t="n">
        <v>56</v>
      </c>
      <c r="DO23" s="10" t="n">
        <v>37</v>
      </c>
      <c r="DP23" s="11" t="n">
        <f aca="false">DM23-DO23</f>
        <v>-30</v>
      </c>
      <c r="DQ23" s="12" t="n">
        <v>-3.9</v>
      </c>
      <c r="DR23" s="13" t="s">
        <v>7</v>
      </c>
      <c r="DS23" s="13" t="s">
        <v>7</v>
      </c>
      <c r="DT23" s="13" t="s">
        <v>7</v>
      </c>
      <c r="DU23" s="13" t="s">
        <v>7</v>
      </c>
      <c r="DV23" s="13" t="s">
        <v>7</v>
      </c>
      <c r="DW23" s="10" t="n">
        <v>21</v>
      </c>
      <c r="DX23" s="10" t="n">
        <v>62</v>
      </c>
      <c r="DY23" s="10" t="n">
        <v>17</v>
      </c>
      <c r="DZ23" s="11" t="n">
        <f aca="false">DW23-DY23</f>
        <v>4</v>
      </c>
      <c r="EA23" s="12" t="n">
        <v>-0.5</v>
      </c>
      <c r="EB23" s="10" t="n">
        <v>40</v>
      </c>
      <c r="EC23" s="10" t="n">
        <v>54</v>
      </c>
      <c r="ED23" s="10" t="n">
        <v>6</v>
      </c>
      <c r="EE23" s="11" t="n">
        <f aca="false">EB23-ED23</f>
        <v>34</v>
      </c>
      <c r="EF23" s="10" t="n">
        <v>30</v>
      </c>
      <c r="EG23" s="10" t="n">
        <v>62</v>
      </c>
      <c r="EH23" s="10" t="n">
        <v>7</v>
      </c>
      <c r="EI23" s="11" t="n">
        <f aca="false">EF23-EH23</f>
        <v>23</v>
      </c>
      <c r="EJ23" s="10" t="n">
        <v>55</v>
      </c>
      <c r="EK23" s="10" t="n">
        <v>40</v>
      </c>
      <c r="EL23" s="10" t="n">
        <v>5</v>
      </c>
      <c r="EM23" s="11" t="n">
        <f aca="false">EJ23-EL23</f>
        <v>50</v>
      </c>
      <c r="EN23" s="13" t="s">
        <v>7</v>
      </c>
      <c r="EO23" s="13" t="s">
        <v>7</v>
      </c>
      <c r="EP23" s="13" t="s">
        <v>7</v>
      </c>
      <c r="EQ23" s="13" t="s">
        <v>7</v>
      </c>
      <c r="ER23" s="10" t="n">
        <v>47</v>
      </c>
      <c r="ES23" s="10" t="n">
        <v>46</v>
      </c>
      <c r="ET23" s="10" t="n">
        <v>7</v>
      </c>
      <c r="EU23" s="11" t="n">
        <f aca="false">ER23-ET23</f>
        <v>40</v>
      </c>
      <c r="EV23" s="11"/>
      <c r="EW23" s="10" t="n">
        <v>12</v>
      </c>
      <c r="EX23" s="10" t="n">
        <v>67</v>
      </c>
      <c r="EY23" s="10" t="n">
        <v>21</v>
      </c>
      <c r="EZ23" s="11" t="n">
        <f aca="false">EW23-EY23</f>
        <v>-9</v>
      </c>
      <c r="FA23" s="10" t="n">
        <v>11</v>
      </c>
      <c r="FB23" s="10" t="n">
        <v>64</v>
      </c>
      <c r="FC23" s="10" t="n">
        <v>24</v>
      </c>
      <c r="FD23" s="11" t="n">
        <f aca="false">FA23-FC23</f>
        <v>-13</v>
      </c>
      <c r="FE23" s="10" t="n">
        <v>12</v>
      </c>
      <c r="FF23" s="10" t="n">
        <v>70</v>
      </c>
      <c r="FG23" s="10" t="n">
        <v>18</v>
      </c>
      <c r="FH23" s="11" t="n">
        <f aca="false">FE23-FG23</f>
        <v>-6</v>
      </c>
      <c r="FI23" s="13" t="s">
        <v>7</v>
      </c>
      <c r="FJ23" s="13" t="s">
        <v>7</v>
      </c>
      <c r="FK23" s="13" t="s">
        <v>7</v>
      </c>
      <c r="FL23" s="13" t="s">
        <v>7</v>
      </c>
      <c r="FM23" s="10" t="n">
        <v>12</v>
      </c>
      <c r="FN23" s="10" t="n">
        <v>73</v>
      </c>
      <c r="FO23" s="10" t="n">
        <v>15</v>
      </c>
      <c r="FP23" s="11" t="n">
        <f aca="false">FM23-FO23</f>
        <v>-3</v>
      </c>
      <c r="FQ23" s="10" t="n">
        <v>11</v>
      </c>
      <c r="FR23" s="10" t="n">
        <v>55</v>
      </c>
      <c r="FS23" s="10" t="n">
        <v>34</v>
      </c>
      <c r="FT23" s="11" t="n">
        <f aca="false">FQ23-FS23</f>
        <v>-23</v>
      </c>
      <c r="FU23" s="10" t="n">
        <v>11</v>
      </c>
      <c r="FV23" s="10" t="n">
        <v>59</v>
      </c>
      <c r="FW23" s="10" t="n">
        <v>30</v>
      </c>
      <c r="FX23" s="11" t="n">
        <f aca="false">FU23-FW23</f>
        <v>-19</v>
      </c>
      <c r="FY23" s="10" t="n">
        <v>12</v>
      </c>
      <c r="FZ23" s="10" t="n">
        <v>39</v>
      </c>
      <c r="GA23" s="10" t="n">
        <v>49</v>
      </c>
      <c r="GB23" s="11" t="n">
        <f aca="false">FY23-GA23</f>
        <v>-37</v>
      </c>
      <c r="GC23" s="13" t="s">
        <v>7</v>
      </c>
      <c r="GD23" s="13" t="s">
        <v>7</v>
      </c>
      <c r="GE23" s="13" t="s">
        <v>7</v>
      </c>
      <c r="GF23" s="11" t="s">
        <v>7</v>
      </c>
      <c r="GG23" s="10" t="n">
        <v>8</v>
      </c>
      <c r="GH23" s="10" t="n">
        <v>74</v>
      </c>
      <c r="GI23" s="10" t="n">
        <v>18</v>
      </c>
      <c r="GJ23" s="11" t="n">
        <f aca="false">GG23-GI23</f>
        <v>-10</v>
      </c>
    </row>
    <row r="24" customFormat="false" ht="12" hidden="false" customHeight="false" outlineLevel="0" collapsed="false">
      <c r="A24" s="2" t="s">
        <v>37</v>
      </c>
      <c r="B24" s="10" t="n">
        <v>37</v>
      </c>
      <c r="C24" s="10" t="n">
        <v>38</v>
      </c>
      <c r="D24" s="10" t="n">
        <v>25</v>
      </c>
      <c r="E24" s="11" t="n">
        <f aca="false">B24-D24</f>
        <v>12</v>
      </c>
      <c r="F24" s="10" t="n">
        <v>29</v>
      </c>
      <c r="G24" s="10" t="n">
        <v>42</v>
      </c>
      <c r="H24" s="10" t="n">
        <v>28</v>
      </c>
      <c r="I24" s="11" t="n">
        <f aca="false">F24-H24</f>
        <v>1</v>
      </c>
      <c r="J24" s="10" t="n">
        <v>28</v>
      </c>
      <c r="K24" s="10" t="n">
        <v>41</v>
      </c>
      <c r="L24" s="10" t="n">
        <v>31</v>
      </c>
      <c r="M24" s="11" t="n">
        <f aca="false">J24-L24</f>
        <v>-3</v>
      </c>
      <c r="N24" s="10" t="n">
        <v>84</v>
      </c>
      <c r="O24" s="10" t="n">
        <v>16</v>
      </c>
      <c r="P24" s="10" t="n">
        <v>0</v>
      </c>
      <c r="Q24" s="11" t="n">
        <f aca="false">N24-P24</f>
        <v>84</v>
      </c>
      <c r="R24" s="10" t="n">
        <v>17</v>
      </c>
      <c r="S24" s="10" t="n">
        <v>42</v>
      </c>
      <c r="T24" s="10" t="n">
        <v>40</v>
      </c>
      <c r="U24" s="11" t="n">
        <f aca="false">R24-T24</f>
        <v>-23</v>
      </c>
      <c r="V24" s="12" t="n">
        <v>-2.645</v>
      </c>
      <c r="W24" s="10" t="n">
        <v>14</v>
      </c>
      <c r="X24" s="10" t="n">
        <v>39</v>
      </c>
      <c r="Y24" s="10" t="n">
        <v>46</v>
      </c>
      <c r="Z24" s="11" t="n">
        <f aca="false">W24-Y24</f>
        <v>-32</v>
      </c>
      <c r="AA24" s="12" t="n">
        <v>-3.368</v>
      </c>
      <c r="AB24" s="10" t="n">
        <v>16</v>
      </c>
      <c r="AC24" s="10" t="n">
        <v>37</v>
      </c>
      <c r="AD24" s="10" t="n">
        <v>47</v>
      </c>
      <c r="AE24" s="11" t="n">
        <f aca="false">AB24-AD24</f>
        <v>-31</v>
      </c>
      <c r="AF24" s="12" t="n">
        <v>-3.47</v>
      </c>
      <c r="AG24" s="10" t="n">
        <v>34</v>
      </c>
      <c r="AH24" s="10" t="n">
        <v>63</v>
      </c>
      <c r="AI24" s="10" t="n">
        <v>3</v>
      </c>
      <c r="AJ24" s="11" t="n">
        <f aca="false">AG24-AI24</f>
        <v>31</v>
      </c>
      <c r="AK24" s="12" t="n">
        <v>1.967</v>
      </c>
      <c r="AL24" s="10" t="n">
        <v>16</v>
      </c>
      <c r="AM24" s="10" t="n">
        <v>58</v>
      </c>
      <c r="AN24" s="10" t="n">
        <v>26</v>
      </c>
      <c r="AO24" s="11" t="n">
        <f aca="false">AL24-AN24</f>
        <v>-10</v>
      </c>
      <c r="AP24" s="10" t="n">
        <v>15</v>
      </c>
      <c r="AQ24" s="10" t="n">
        <v>55</v>
      </c>
      <c r="AR24" s="10" t="n">
        <v>30</v>
      </c>
      <c r="AS24" s="11" t="n">
        <f aca="false">AP24-AR24</f>
        <v>-15</v>
      </c>
      <c r="AT24" s="10" t="n">
        <v>14</v>
      </c>
      <c r="AU24" s="10" t="n">
        <v>55</v>
      </c>
      <c r="AV24" s="10" t="n">
        <v>30</v>
      </c>
      <c r="AW24" s="11" t="n">
        <f aca="false">AT24-AV24</f>
        <v>-16</v>
      </c>
      <c r="AX24" s="10" t="n">
        <v>24</v>
      </c>
      <c r="AY24" s="10" t="n">
        <v>76</v>
      </c>
      <c r="AZ24" s="10" t="n">
        <v>0</v>
      </c>
      <c r="BA24" s="11" t="n">
        <f aca="false">AX24-AZ24</f>
        <v>24</v>
      </c>
      <c r="BB24" s="11"/>
      <c r="BC24" s="13" t="s">
        <v>36</v>
      </c>
      <c r="BD24" s="13" t="s">
        <v>36</v>
      </c>
      <c r="BE24" s="13" t="s">
        <v>36</v>
      </c>
      <c r="BF24" s="13" t="s">
        <v>36</v>
      </c>
      <c r="BG24" s="13" t="s">
        <v>36</v>
      </c>
      <c r="BH24" s="13" t="s">
        <v>36</v>
      </c>
      <c r="BI24" s="13" t="s">
        <v>36</v>
      </c>
      <c r="BJ24" s="13" t="s">
        <v>36</v>
      </c>
      <c r="BK24" s="13" t="s">
        <v>36</v>
      </c>
      <c r="BL24" s="13" t="s">
        <v>36</v>
      </c>
      <c r="BM24" s="13" t="s">
        <v>36</v>
      </c>
      <c r="BN24" s="13" t="s">
        <v>36</v>
      </c>
      <c r="BO24" s="13" t="s">
        <v>36</v>
      </c>
      <c r="BP24" s="13" t="s">
        <v>36</v>
      </c>
      <c r="BQ24" s="13" t="s">
        <v>36</v>
      </c>
      <c r="BR24" s="13" t="s">
        <v>36</v>
      </c>
      <c r="BS24" s="13" t="s">
        <v>36</v>
      </c>
      <c r="BT24" s="13" t="s">
        <v>36</v>
      </c>
      <c r="BU24" s="13" t="s">
        <v>36</v>
      </c>
      <c r="BV24" s="13" t="s">
        <v>36</v>
      </c>
      <c r="BW24" s="13" t="s">
        <v>36</v>
      </c>
      <c r="BX24" s="13" t="s">
        <v>36</v>
      </c>
      <c r="BY24" s="13" t="s">
        <v>36</v>
      </c>
      <c r="BZ24" s="13" t="s">
        <v>36</v>
      </c>
      <c r="CA24" s="13" t="s">
        <v>36</v>
      </c>
      <c r="CB24" s="13" t="s">
        <v>36</v>
      </c>
      <c r="CC24" s="13" t="s">
        <v>36</v>
      </c>
      <c r="CD24" s="13" t="s">
        <v>36</v>
      </c>
      <c r="CE24" s="13" t="s">
        <v>36</v>
      </c>
      <c r="CF24" s="13" t="s">
        <v>36</v>
      </c>
      <c r="CG24" s="13" t="s">
        <v>36</v>
      </c>
      <c r="CH24" s="13" t="s">
        <v>36</v>
      </c>
      <c r="CI24" s="10" t="n">
        <v>23</v>
      </c>
      <c r="CJ24" s="10" t="n">
        <v>61</v>
      </c>
      <c r="CK24" s="10" t="n">
        <v>16</v>
      </c>
      <c r="CL24" s="11" t="n">
        <f aca="false">CI24-CK24</f>
        <v>7</v>
      </c>
      <c r="CM24" s="10" t="n">
        <v>21</v>
      </c>
      <c r="CN24" s="10" t="n">
        <v>60</v>
      </c>
      <c r="CO24" s="10" t="n">
        <v>19</v>
      </c>
      <c r="CP24" s="11" t="n">
        <f aca="false">CM24-CO24</f>
        <v>2</v>
      </c>
      <c r="CQ24" s="10" t="n">
        <v>22</v>
      </c>
      <c r="CR24" s="10" t="n">
        <v>65</v>
      </c>
      <c r="CS24" s="10" t="n">
        <v>14</v>
      </c>
      <c r="CT24" s="11" t="n">
        <f aca="false">CQ24-CS24</f>
        <v>8</v>
      </c>
      <c r="CU24" s="13" t="s">
        <v>7</v>
      </c>
      <c r="CV24" s="13" t="s">
        <v>7</v>
      </c>
      <c r="CW24" s="13" t="s">
        <v>7</v>
      </c>
      <c r="CX24" s="13" t="s">
        <v>7</v>
      </c>
      <c r="CY24" s="10" t="n">
        <v>36</v>
      </c>
      <c r="CZ24" s="10" t="n">
        <v>57</v>
      </c>
      <c r="DA24" s="10" t="n">
        <v>8</v>
      </c>
      <c r="DB24" s="11" t="n">
        <f aca="false">CY24-DA24</f>
        <v>28</v>
      </c>
      <c r="DC24" s="10" t="n">
        <v>20</v>
      </c>
      <c r="DD24" s="10" t="n">
        <v>48</v>
      </c>
      <c r="DE24" s="10" t="n">
        <v>32</v>
      </c>
      <c r="DF24" s="11" t="n">
        <f aca="false">DC24-DE24</f>
        <v>-12</v>
      </c>
      <c r="DG24" s="12" t="n">
        <v>-2.3</v>
      </c>
      <c r="DH24" s="10" t="n">
        <v>16</v>
      </c>
      <c r="DI24" s="10" t="n">
        <v>51</v>
      </c>
      <c r="DJ24" s="10" t="n">
        <v>33</v>
      </c>
      <c r="DK24" s="11" t="n">
        <f aca="false">DH24-DJ24</f>
        <v>-17</v>
      </c>
      <c r="DL24" s="12" t="n">
        <v>-2.9</v>
      </c>
      <c r="DM24" s="10" t="n">
        <v>20</v>
      </c>
      <c r="DN24" s="10" t="n">
        <v>43</v>
      </c>
      <c r="DO24" s="10" t="n">
        <v>37</v>
      </c>
      <c r="DP24" s="11" t="n">
        <f aca="false">DM24-DO24</f>
        <v>-17</v>
      </c>
      <c r="DQ24" s="12" t="n">
        <v>-2.9</v>
      </c>
      <c r="DR24" s="13" t="s">
        <v>7</v>
      </c>
      <c r="DS24" s="13" t="s">
        <v>7</v>
      </c>
      <c r="DT24" s="13" t="s">
        <v>7</v>
      </c>
      <c r="DU24" s="13" t="s">
        <v>7</v>
      </c>
      <c r="DV24" s="13" t="s">
        <v>7</v>
      </c>
      <c r="DW24" s="10" t="n">
        <v>35</v>
      </c>
      <c r="DX24" s="10" t="n">
        <v>50</v>
      </c>
      <c r="DY24" s="10" t="n">
        <v>15</v>
      </c>
      <c r="DZ24" s="11" t="n">
        <f aca="false">DW24-DY24</f>
        <v>20</v>
      </c>
      <c r="EA24" s="12" t="n">
        <v>1.6</v>
      </c>
      <c r="EB24" s="10" t="n">
        <v>23</v>
      </c>
      <c r="EC24" s="10" t="n">
        <v>53</v>
      </c>
      <c r="ED24" s="10" t="n">
        <v>24</v>
      </c>
      <c r="EE24" s="11" t="n">
        <f aca="false">EB24-ED24</f>
        <v>-1</v>
      </c>
      <c r="EF24" s="10" t="n">
        <v>21</v>
      </c>
      <c r="EG24" s="10" t="n">
        <v>57</v>
      </c>
      <c r="EH24" s="10" t="n">
        <v>22</v>
      </c>
      <c r="EI24" s="11" t="n">
        <f aca="false">EF24-EH24</f>
        <v>-1</v>
      </c>
      <c r="EJ24" s="10" t="n">
        <v>20</v>
      </c>
      <c r="EK24" s="10" t="n">
        <v>46</v>
      </c>
      <c r="EL24" s="10" t="n">
        <v>34</v>
      </c>
      <c r="EM24" s="11" t="n">
        <f aca="false">EJ24-EL24</f>
        <v>-14</v>
      </c>
      <c r="EN24" s="13" t="s">
        <v>7</v>
      </c>
      <c r="EO24" s="13" t="s">
        <v>7</v>
      </c>
      <c r="EP24" s="13" t="s">
        <v>7</v>
      </c>
      <c r="EQ24" s="13" t="s">
        <v>7</v>
      </c>
      <c r="ER24" s="10" t="n">
        <v>39</v>
      </c>
      <c r="ES24" s="10" t="n">
        <v>52</v>
      </c>
      <c r="ET24" s="10" t="n">
        <v>9</v>
      </c>
      <c r="EU24" s="11" t="n">
        <f aca="false">ER24-ET24</f>
        <v>30</v>
      </c>
      <c r="EV24" s="11"/>
      <c r="EW24" s="10" t="n">
        <v>15</v>
      </c>
      <c r="EX24" s="10" t="n">
        <v>66</v>
      </c>
      <c r="EY24" s="10" t="n">
        <v>19</v>
      </c>
      <c r="EZ24" s="11" t="n">
        <f aca="false">EW24-EY24</f>
        <v>-4</v>
      </c>
      <c r="FA24" s="10" t="n">
        <v>12</v>
      </c>
      <c r="FB24" s="10" t="n">
        <v>68</v>
      </c>
      <c r="FC24" s="10" t="n">
        <v>20</v>
      </c>
      <c r="FD24" s="11" t="n">
        <f aca="false">FA24-FC24</f>
        <v>-8</v>
      </c>
      <c r="FE24" s="10" t="n">
        <v>12</v>
      </c>
      <c r="FF24" s="10" t="n">
        <v>70</v>
      </c>
      <c r="FG24" s="10" t="n">
        <v>18</v>
      </c>
      <c r="FH24" s="11" t="n">
        <f aca="false">FE24-FG24</f>
        <v>-6</v>
      </c>
      <c r="FI24" s="13" t="s">
        <v>7</v>
      </c>
      <c r="FJ24" s="13" t="s">
        <v>7</v>
      </c>
      <c r="FK24" s="13" t="s">
        <v>7</v>
      </c>
      <c r="FL24" s="13" t="s">
        <v>7</v>
      </c>
      <c r="FM24" s="10" t="n">
        <v>34</v>
      </c>
      <c r="FN24" s="10" t="n">
        <v>51</v>
      </c>
      <c r="FO24" s="10" t="n">
        <v>15</v>
      </c>
      <c r="FP24" s="11" t="n">
        <f aca="false">FM24-FO24</f>
        <v>19</v>
      </c>
      <c r="FQ24" s="10" t="n">
        <v>11</v>
      </c>
      <c r="FR24" s="10" t="n">
        <v>65</v>
      </c>
      <c r="FS24" s="10" t="n">
        <v>25</v>
      </c>
      <c r="FT24" s="11" t="n">
        <f aca="false">FQ24-FS24</f>
        <v>-14</v>
      </c>
      <c r="FU24" s="10" t="n">
        <v>8</v>
      </c>
      <c r="FV24" s="10" t="n">
        <v>66</v>
      </c>
      <c r="FW24" s="10" t="n">
        <v>26</v>
      </c>
      <c r="FX24" s="11" t="n">
        <f aca="false">FU24-FW24</f>
        <v>-18</v>
      </c>
      <c r="FY24" s="10" t="n">
        <v>9</v>
      </c>
      <c r="FZ24" s="10" t="n">
        <v>68</v>
      </c>
      <c r="GA24" s="10" t="n">
        <v>23</v>
      </c>
      <c r="GB24" s="11" t="n">
        <f aca="false">FY24-GA24</f>
        <v>-14</v>
      </c>
      <c r="GC24" s="13" t="s">
        <v>7</v>
      </c>
      <c r="GD24" s="13" t="s">
        <v>7</v>
      </c>
      <c r="GE24" s="13" t="s">
        <v>7</v>
      </c>
      <c r="GF24" s="11" t="s">
        <v>7</v>
      </c>
      <c r="GG24" s="10" t="n">
        <v>28</v>
      </c>
      <c r="GH24" s="10" t="n">
        <v>51</v>
      </c>
      <c r="GI24" s="10" t="n">
        <v>21</v>
      </c>
      <c r="GJ24" s="11" t="n">
        <f aca="false">GG24-GI24</f>
        <v>7</v>
      </c>
    </row>
    <row r="25" customFormat="false" ht="12" hidden="false" customHeight="false" outlineLevel="0" collapsed="false">
      <c r="A25" s="2" t="s">
        <v>38</v>
      </c>
      <c r="B25" s="10" t="n">
        <v>17</v>
      </c>
      <c r="C25" s="10" t="n">
        <v>59</v>
      </c>
      <c r="D25" s="10" t="n">
        <v>24</v>
      </c>
      <c r="E25" s="11" t="n">
        <f aca="false">B25-D25</f>
        <v>-7</v>
      </c>
      <c r="F25" s="10" t="n">
        <v>14</v>
      </c>
      <c r="G25" s="10" t="n">
        <v>58</v>
      </c>
      <c r="H25" s="10" t="n">
        <v>28</v>
      </c>
      <c r="I25" s="11" t="n">
        <f aca="false">F25-H25</f>
        <v>-14</v>
      </c>
      <c r="J25" s="10" t="n">
        <v>13</v>
      </c>
      <c r="K25" s="10" t="n">
        <v>61</v>
      </c>
      <c r="L25" s="10" t="n">
        <v>26</v>
      </c>
      <c r="M25" s="11" t="n">
        <f aca="false">J25-L25</f>
        <v>-13</v>
      </c>
      <c r="N25" s="10" t="n">
        <v>38</v>
      </c>
      <c r="O25" s="10" t="n">
        <v>62</v>
      </c>
      <c r="P25" s="10" t="n">
        <v>0</v>
      </c>
      <c r="Q25" s="11" t="n">
        <f aca="false">N25-P25</f>
        <v>38</v>
      </c>
      <c r="R25" s="10" t="n">
        <v>26</v>
      </c>
      <c r="S25" s="10" t="n">
        <v>47</v>
      </c>
      <c r="T25" s="10" t="n">
        <v>27</v>
      </c>
      <c r="U25" s="11" t="n">
        <f aca="false">R25-T25</f>
        <v>-1</v>
      </c>
      <c r="V25" s="12" t="n">
        <v>-0.496</v>
      </c>
      <c r="W25" s="10" t="n">
        <v>24</v>
      </c>
      <c r="X25" s="10" t="n">
        <v>46</v>
      </c>
      <c r="Y25" s="10" t="n">
        <v>30</v>
      </c>
      <c r="Z25" s="11" t="n">
        <f aca="false">W25-Y25</f>
        <v>-6</v>
      </c>
      <c r="AA25" s="12" t="n">
        <v>-1.136</v>
      </c>
      <c r="AB25" s="10" t="n">
        <v>23</v>
      </c>
      <c r="AC25" s="10" t="n">
        <v>47</v>
      </c>
      <c r="AD25" s="10" t="n">
        <v>30</v>
      </c>
      <c r="AE25" s="11" t="n">
        <f aca="false">AB25-AD25</f>
        <v>-7</v>
      </c>
      <c r="AF25" s="12" t="n">
        <v>-1.126</v>
      </c>
      <c r="AG25" s="10" t="n">
        <v>42</v>
      </c>
      <c r="AH25" s="10" t="n">
        <v>52</v>
      </c>
      <c r="AI25" s="10" t="n">
        <v>6</v>
      </c>
      <c r="AJ25" s="11" t="n">
        <f aca="false">AG25-AI25</f>
        <v>36</v>
      </c>
      <c r="AK25" s="12" t="n">
        <v>3.654</v>
      </c>
      <c r="AL25" s="10" t="n">
        <v>18</v>
      </c>
      <c r="AM25" s="10" t="n">
        <v>59</v>
      </c>
      <c r="AN25" s="10" t="n">
        <v>23</v>
      </c>
      <c r="AO25" s="11" t="n">
        <f aca="false">AL25-AN25</f>
        <v>-5</v>
      </c>
      <c r="AP25" s="10" t="n">
        <v>17</v>
      </c>
      <c r="AQ25" s="10" t="n">
        <v>59</v>
      </c>
      <c r="AR25" s="10" t="n">
        <v>24</v>
      </c>
      <c r="AS25" s="11" t="n">
        <f aca="false">AP25-AR25</f>
        <v>-7</v>
      </c>
      <c r="AT25" s="10" t="n">
        <v>16</v>
      </c>
      <c r="AU25" s="10" t="n">
        <v>61</v>
      </c>
      <c r="AV25" s="10" t="n">
        <v>23</v>
      </c>
      <c r="AW25" s="11" t="n">
        <f aca="false">AT25-AV25</f>
        <v>-7</v>
      </c>
      <c r="AX25" s="10" t="n">
        <v>31</v>
      </c>
      <c r="AY25" s="10" t="n">
        <v>53</v>
      </c>
      <c r="AZ25" s="10" t="n">
        <v>17</v>
      </c>
      <c r="BA25" s="11" t="n">
        <f aca="false">AX25-AZ25</f>
        <v>14</v>
      </c>
      <c r="BB25" s="11"/>
      <c r="BC25" s="10" t="n">
        <v>7.54405695244478</v>
      </c>
      <c r="BD25" s="10" t="n">
        <v>62.8323065754031</v>
      </c>
      <c r="BE25" s="10" t="n">
        <v>29.6236364721522</v>
      </c>
      <c r="BF25" s="11" t="n">
        <f aca="false">BC25-BE25</f>
        <v>-22.0795795197074</v>
      </c>
      <c r="BG25" s="10" t="n">
        <v>4.66939644434932</v>
      </c>
      <c r="BH25" s="10" t="n">
        <v>62.5578537195421</v>
      </c>
      <c r="BI25" s="10" t="n">
        <v>32.7727498361086</v>
      </c>
      <c r="BJ25" s="11" t="n">
        <f aca="false">BG25-BI25</f>
        <v>-28.1033533917592</v>
      </c>
      <c r="BK25" s="10" t="n">
        <v>3.33872279607201</v>
      </c>
      <c r="BL25" s="10" t="n">
        <v>62.3093106210271</v>
      </c>
      <c r="BM25" s="10" t="n">
        <v>34.3519665829009</v>
      </c>
      <c r="BN25" s="11" t="n">
        <f aca="false">BK25-BM25</f>
        <v>-31.0132437868288</v>
      </c>
      <c r="BO25" s="10" t="n">
        <v>29.1082462458277</v>
      </c>
      <c r="BP25" s="10" t="n">
        <v>65.1484621521925</v>
      </c>
      <c r="BQ25" s="10" t="n">
        <v>5.74329160197975</v>
      </c>
      <c r="BR25" s="11" t="n">
        <f aca="false">BO25-BQ25</f>
        <v>23.364954643848</v>
      </c>
      <c r="BS25" s="10" t="n">
        <v>13.0235223153077</v>
      </c>
      <c r="BT25" s="10" t="n">
        <v>55.0727445498793</v>
      </c>
      <c r="BU25" s="10" t="n">
        <v>31.903733134813</v>
      </c>
      <c r="BV25" s="11" t="n">
        <f aca="false">BS25-BU25</f>
        <v>-18.8802108195054</v>
      </c>
      <c r="BW25" s="10" t="n">
        <v>8.04235755630287</v>
      </c>
      <c r="BX25" s="10" t="n">
        <v>58.6907300866607</v>
      </c>
      <c r="BY25" s="10" t="n">
        <v>33.2669123570365</v>
      </c>
      <c r="BZ25" s="11" t="n">
        <f aca="false">BW25-BY25</f>
        <v>-25.2245548007336</v>
      </c>
      <c r="CA25" s="10" t="n">
        <v>6.61055211671818</v>
      </c>
      <c r="CB25" s="10" t="n">
        <v>58.7432983917891</v>
      </c>
      <c r="CC25" s="10" t="n">
        <v>34.6461494914927</v>
      </c>
      <c r="CD25" s="11" t="n">
        <f aca="false">CA25-CC25</f>
        <v>-28.0355973747745</v>
      </c>
      <c r="CE25" s="10" t="n">
        <v>48.5384058237179</v>
      </c>
      <c r="CF25" s="10" t="n">
        <v>31.3685693919193</v>
      </c>
      <c r="CG25" s="10" t="n">
        <v>20.0930247843628</v>
      </c>
      <c r="CH25" s="11" t="n">
        <f aca="false">CE25-CG25</f>
        <v>28.4453810393551</v>
      </c>
      <c r="CI25" s="10" t="n">
        <v>10</v>
      </c>
      <c r="CJ25" s="10" t="n">
        <v>66</v>
      </c>
      <c r="CK25" s="10" t="n">
        <v>24</v>
      </c>
      <c r="CL25" s="11" t="n">
        <f aca="false">CI25-CK25</f>
        <v>-14</v>
      </c>
      <c r="CM25" s="10" t="n">
        <v>12</v>
      </c>
      <c r="CN25" s="10" t="n">
        <v>57</v>
      </c>
      <c r="CO25" s="10" t="n">
        <v>31</v>
      </c>
      <c r="CP25" s="11" t="n">
        <f aca="false">CM25-CO25</f>
        <v>-19</v>
      </c>
      <c r="CQ25" s="10" t="n">
        <v>4</v>
      </c>
      <c r="CR25" s="10" t="n">
        <v>83</v>
      </c>
      <c r="CS25" s="10" t="n">
        <v>13</v>
      </c>
      <c r="CT25" s="11" t="n">
        <f aca="false">CQ25-CS25</f>
        <v>-9</v>
      </c>
      <c r="CU25" s="13" t="s">
        <v>7</v>
      </c>
      <c r="CV25" s="13" t="s">
        <v>7</v>
      </c>
      <c r="CW25" s="13" t="s">
        <v>7</v>
      </c>
      <c r="CX25" s="13" t="s">
        <v>7</v>
      </c>
      <c r="CY25" s="10" t="n">
        <v>18</v>
      </c>
      <c r="CZ25" s="10" t="n">
        <v>67</v>
      </c>
      <c r="DA25" s="10" t="n">
        <v>16</v>
      </c>
      <c r="DB25" s="11" t="n">
        <f aca="false">CY25-DA25</f>
        <v>2</v>
      </c>
      <c r="DC25" s="10" t="n">
        <v>19</v>
      </c>
      <c r="DD25" s="10" t="n">
        <v>52</v>
      </c>
      <c r="DE25" s="10" t="n">
        <v>29</v>
      </c>
      <c r="DF25" s="11" t="n">
        <f aca="false">DC25-DE25</f>
        <v>-10</v>
      </c>
      <c r="DG25" s="12" t="n">
        <v>-1.8</v>
      </c>
      <c r="DH25" s="10" t="n">
        <v>16</v>
      </c>
      <c r="DI25" s="10" t="n">
        <v>50</v>
      </c>
      <c r="DJ25" s="10" t="n">
        <v>34</v>
      </c>
      <c r="DK25" s="11" t="n">
        <f aca="false">DH25-DJ25</f>
        <v>-18</v>
      </c>
      <c r="DL25" s="12" t="n">
        <v>-2.6</v>
      </c>
      <c r="DM25" s="10" t="n">
        <v>17</v>
      </c>
      <c r="DN25" s="10" t="n">
        <v>59</v>
      </c>
      <c r="DO25" s="10" t="n">
        <v>24</v>
      </c>
      <c r="DP25" s="11" t="n">
        <f aca="false">DM25-DO25</f>
        <v>-7</v>
      </c>
      <c r="DQ25" s="12" t="n">
        <v>-1.1</v>
      </c>
      <c r="DR25" s="13" t="s">
        <v>7</v>
      </c>
      <c r="DS25" s="13" t="s">
        <v>7</v>
      </c>
      <c r="DT25" s="13" t="s">
        <v>7</v>
      </c>
      <c r="DU25" s="13" t="s">
        <v>7</v>
      </c>
      <c r="DV25" s="13" t="s">
        <v>7</v>
      </c>
      <c r="DW25" s="10" t="n">
        <v>32</v>
      </c>
      <c r="DX25" s="10" t="n">
        <v>49</v>
      </c>
      <c r="DY25" s="10" t="n">
        <v>18</v>
      </c>
      <c r="DZ25" s="11" t="n">
        <f aca="false">DW25-DY25</f>
        <v>14</v>
      </c>
      <c r="EA25" s="12" t="n">
        <v>0.2</v>
      </c>
      <c r="EB25" s="10" t="n">
        <v>26</v>
      </c>
      <c r="EC25" s="10" t="n">
        <v>60</v>
      </c>
      <c r="ED25" s="10" t="n">
        <v>15</v>
      </c>
      <c r="EE25" s="11" t="n">
        <f aca="false">EB25-ED25</f>
        <v>11</v>
      </c>
      <c r="EF25" s="10" t="n">
        <v>28</v>
      </c>
      <c r="EG25" s="10" t="n">
        <v>55</v>
      </c>
      <c r="EH25" s="10" t="n">
        <v>17</v>
      </c>
      <c r="EI25" s="11" t="n">
        <f aca="false">EF25-EH25</f>
        <v>11</v>
      </c>
      <c r="EJ25" s="10" t="n">
        <v>17</v>
      </c>
      <c r="EK25" s="10" t="n">
        <v>73</v>
      </c>
      <c r="EL25" s="10" t="n">
        <v>10</v>
      </c>
      <c r="EM25" s="11" t="n">
        <f aca="false">EJ25-EL25</f>
        <v>7</v>
      </c>
      <c r="EN25" s="13" t="s">
        <v>7</v>
      </c>
      <c r="EO25" s="13" t="s">
        <v>7</v>
      </c>
      <c r="EP25" s="13" t="s">
        <v>7</v>
      </c>
      <c r="EQ25" s="13" t="s">
        <v>7</v>
      </c>
      <c r="ER25" s="10" t="n">
        <v>34</v>
      </c>
      <c r="ES25" s="10" t="n">
        <v>50</v>
      </c>
      <c r="ET25" s="10" t="n">
        <v>17</v>
      </c>
      <c r="EU25" s="11" t="n">
        <f aca="false">ER25-ET25</f>
        <v>17</v>
      </c>
      <c r="EV25" s="11"/>
      <c r="EW25" s="10" t="n">
        <v>11</v>
      </c>
      <c r="EX25" s="10" t="n">
        <v>66</v>
      </c>
      <c r="EY25" s="10" t="n">
        <v>23</v>
      </c>
      <c r="EZ25" s="11" t="n">
        <f aca="false">EW25-EY25</f>
        <v>-12</v>
      </c>
      <c r="FA25" s="10" t="n">
        <v>15</v>
      </c>
      <c r="FB25" s="10" t="n">
        <v>56</v>
      </c>
      <c r="FC25" s="10" t="n">
        <v>30</v>
      </c>
      <c r="FD25" s="11" t="n">
        <f aca="false">FA25-FC25</f>
        <v>-15</v>
      </c>
      <c r="FE25" s="10" t="n">
        <v>4</v>
      </c>
      <c r="FF25" s="10" t="n">
        <v>83</v>
      </c>
      <c r="FG25" s="10" t="n">
        <v>14</v>
      </c>
      <c r="FH25" s="11" t="n">
        <f aca="false">FE25-FG25</f>
        <v>-10</v>
      </c>
      <c r="FI25" s="13" t="s">
        <v>7</v>
      </c>
      <c r="FJ25" s="13" t="s">
        <v>7</v>
      </c>
      <c r="FK25" s="13" t="s">
        <v>7</v>
      </c>
      <c r="FL25" s="13" t="s">
        <v>7</v>
      </c>
      <c r="FM25" s="10" t="n">
        <v>12</v>
      </c>
      <c r="FN25" s="10" t="n">
        <v>74</v>
      </c>
      <c r="FO25" s="10" t="n">
        <v>14</v>
      </c>
      <c r="FP25" s="11" t="n">
        <f aca="false">FM25-FO25</f>
        <v>-2</v>
      </c>
      <c r="FQ25" s="10" t="n">
        <v>18</v>
      </c>
      <c r="FR25" s="10" t="n">
        <v>56</v>
      </c>
      <c r="FS25" s="10" t="n">
        <v>26</v>
      </c>
      <c r="FT25" s="11" t="n">
        <f aca="false">FQ25-FS25</f>
        <v>-8</v>
      </c>
      <c r="FU25" s="10" t="n">
        <v>19</v>
      </c>
      <c r="FV25" s="10" t="n">
        <v>48</v>
      </c>
      <c r="FW25" s="10" t="n">
        <v>33</v>
      </c>
      <c r="FX25" s="11" t="n">
        <f aca="false">FU25-FW25</f>
        <v>-14</v>
      </c>
      <c r="FY25" s="10" t="n">
        <v>17</v>
      </c>
      <c r="FZ25" s="10" t="n">
        <v>66</v>
      </c>
      <c r="GA25" s="10" t="n">
        <v>17</v>
      </c>
      <c r="GB25" s="11" t="n">
        <f aca="false">FY25-GA25</f>
        <v>0</v>
      </c>
      <c r="GC25" s="13" t="s">
        <v>7</v>
      </c>
      <c r="GD25" s="13" t="s">
        <v>7</v>
      </c>
      <c r="GE25" s="13" t="s">
        <v>7</v>
      </c>
      <c r="GF25" s="11" t="s">
        <v>7</v>
      </c>
      <c r="GG25" s="10" t="n">
        <v>19</v>
      </c>
      <c r="GH25" s="10" t="n">
        <v>65</v>
      </c>
      <c r="GI25" s="10" t="n">
        <v>16</v>
      </c>
      <c r="GJ25" s="11" t="n">
        <f aca="false">GG25-GI25</f>
        <v>3</v>
      </c>
    </row>
    <row r="26" customFormat="false" ht="12" hidden="false" customHeight="false" outlineLevel="0" collapsed="false">
      <c r="A26" s="2" t="s">
        <v>39</v>
      </c>
      <c r="B26" s="10" t="n">
        <v>17</v>
      </c>
      <c r="C26" s="10" t="n">
        <v>75</v>
      </c>
      <c r="D26" s="10" t="n">
        <v>7</v>
      </c>
      <c r="E26" s="11" t="n">
        <f aca="false">B26-D26</f>
        <v>10</v>
      </c>
      <c r="F26" s="10" t="n">
        <v>15</v>
      </c>
      <c r="G26" s="10" t="n">
        <v>77</v>
      </c>
      <c r="H26" s="10" t="n">
        <v>8</v>
      </c>
      <c r="I26" s="11" t="n">
        <f aca="false">F26-H26</f>
        <v>7</v>
      </c>
      <c r="J26" s="10" t="n">
        <v>13</v>
      </c>
      <c r="K26" s="10" t="n">
        <v>78</v>
      </c>
      <c r="L26" s="10" t="n">
        <v>9</v>
      </c>
      <c r="M26" s="11" t="n">
        <f aca="false">J26-L26</f>
        <v>4</v>
      </c>
      <c r="N26" s="10" t="n">
        <v>37</v>
      </c>
      <c r="O26" s="10" t="n">
        <v>60</v>
      </c>
      <c r="P26" s="10" t="n">
        <v>3</v>
      </c>
      <c r="Q26" s="11" t="n">
        <f aca="false">N26-P26</f>
        <v>34</v>
      </c>
      <c r="R26" s="10" t="n">
        <v>26</v>
      </c>
      <c r="S26" s="10" t="n">
        <v>59</v>
      </c>
      <c r="T26" s="10" t="n">
        <v>15</v>
      </c>
      <c r="U26" s="11" t="n">
        <f aca="false">R26-T26</f>
        <v>11</v>
      </c>
      <c r="V26" s="12" t="n">
        <v>0.103</v>
      </c>
      <c r="W26" s="10" t="n">
        <v>21</v>
      </c>
      <c r="X26" s="10" t="n">
        <v>63</v>
      </c>
      <c r="Y26" s="10" t="n">
        <v>16</v>
      </c>
      <c r="Z26" s="11" t="n">
        <f aca="false">W26-Y26</f>
        <v>5</v>
      </c>
      <c r="AA26" s="12" t="n">
        <v>-0.255</v>
      </c>
      <c r="AB26" s="10" t="n">
        <v>22</v>
      </c>
      <c r="AC26" s="10" t="n">
        <v>61</v>
      </c>
      <c r="AD26" s="10" t="n">
        <v>17</v>
      </c>
      <c r="AE26" s="11" t="n">
        <f aca="false">AB26-AD26</f>
        <v>5</v>
      </c>
      <c r="AF26" s="12" t="n">
        <v>-0.377</v>
      </c>
      <c r="AG26" s="10" t="n">
        <v>54</v>
      </c>
      <c r="AH26" s="10" t="n">
        <v>39</v>
      </c>
      <c r="AI26" s="10" t="n">
        <v>7</v>
      </c>
      <c r="AJ26" s="11" t="n">
        <f aca="false">AG26-AI26</f>
        <v>47</v>
      </c>
      <c r="AK26" s="12" t="n">
        <v>2.701</v>
      </c>
      <c r="AL26" s="10" t="n">
        <v>16</v>
      </c>
      <c r="AM26" s="10" t="n">
        <v>68</v>
      </c>
      <c r="AN26" s="10" t="n">
        <v>17</v>
      </c>
      <c r="AO26" s="11" t="n">
        <f aca="false">AL26-AN26</f>
        <v>-1</v>
      </c>
      <c r="AP26" s="10" t="n">
        <v>19</v>
      </c>
      <c r="AQ26" s="10" t="n">
        <v>67</v>
      </c>
      <c r="AR26" s="10" t="n">
        <v>14</v>
      </c>
      <c r="AS26" s="11" t="n">
        <f aca="false">AP26-AR26</f>
        <v>5</v>
      </c>
      <c r="AT26" s="10" t="n">
        <v>16</v>
      </c>
      <c r="AU26" s="10" t="n">
        <v>68</v>
      </c>
      <c r="AV26" s="10" t="n">
        <v>16</v>
      </c>
      <c r="AW26" s="11" t="n">
        <f aca="false">AT26-AV26</f>
        <v>0</v>
      </c>
      <c r="AX26" s="10" t="n">
        <v>1</v>
      </c>
      <c r="AY26" s="10" t="n">
        <v>67</v>
      </c>
      <c r="AZ26" s="10" t="n">
        <v>32</v>
      </c>
      <c r="BA26" s="11" t="n">
        <f aca="false">AX26-AZ26</f>
        <v>-31</v>
      </c>
      <c r="BB26" s="11"/>
      <c r="BC26" s="10" t="n">
        <v>10.4430550596922</v>
      </c>
      <c r="BD26" s="10" t="n">
        <v>78.67743136533</v>
      </c>
      <c r="BE26" s="10" t="n">
        <v>10.8795135749778</v>
      </c>
      <c r="BF26" s="11" t="n">
        <f aca="false">BC26-BE26</f>
        <v>-0.436458515285667</v>
      </c>
      <c r="BG26" s="10" t="n">
        <v>6.87896525905231</v>
      </c>
      <c r="BH26" s="10" t="n">
        <v>81.2245207023766</v>
      </c>
      <c r="BI26" s="10" t="n">
        <v>11.8965140385711</v>
      </c>
      <c r="BJ26" s="11" t="n">
        <f aca="false">BG26-BI26</f>
        <v>-5.01754877951877</v>
      </c>
      <c r="BK26" s="10" t="n">
        <v>5.50234603336309</v>
      </c>
      <c r="BL26" s="10" t="n">
        <v>81.1484319479903</v>
      </c>
      <c r="BM26" s="10" t="n">
        <v>13.3492220186467</v>
      </c>
      <c r="BN26" s="11" t="n">
        <f aca="false">BK26-BM26</f>
        <v>-7.84687598528357</v>
      </c>
      <c r="BO26" s="10" t="n">
        <v>36.6003218830167</v>
      </c>
      <c r="BP26" s="10" t="n">
        <v>62.2290692284871</v>
      </c>
      <c r="BQ26" s="10" t="n">
        <v>1.17060888849622</v>
      </c>
      <c r="BR26" s="11" t="n">
        <f aca="false">BO26-BQ26</f>
        <v>35.4297129945204</v>
      </c>
      <c r="BS26" s="10" t="n">
        <v>14.8157359717331</v>
      </c>
      <c r="BT26" s="10" t="n">
        <v>66.9111770141596</v>
      </c>
      <c r="BU26" s="10" t="n">
        <v>18.2730870141074</v>
      </c>
      <c r="BV26" s="11" t="n">
        <f aca="false">BS26-BU26</f>
        <v>-3.45735104237431</v>
      </c>
      <c r="BW26" s="10" t="n">
        <v>10.9722659469446</v>
      </c>
      <c r="BX26" s="10" t="n">
        <v>71.3122430933961</v>
      </c>
      <c r="BY26" s="10" t="n">
        <v>17.7154909596593</v>
      </c>
      <c r="BZ26" s="11" t="n">
        <f aca="false">BW26-BY26</f>
        <v>-6.74322501271463</v>
      </c>
      <c r="CA26" s="10" t="n">
        <v>9.59907793979141</v>
      </c>
      <c r="CB26" s="10" t="n">
        <v>70.8076544125487</v>
      </c>
      <c r="CC26" s="10" t="n">
        <v>19.5932676476599</v>
      </c>
      <c r="CD26" s="11" t="n">
        <f aca="false">CA26-CC26</f>
        <v>-9.99418970786853</v>
      </c>
      <c r="CE26" s="10" t="n">
        <v>42.7875690339075</v>
      </c>
      <c r="CF26" s="10" t="n">
        <v>39.2806906229537</v>
      </c>
      <c r="CG26" s="10" t="n">
        <v>17.9317403431389</v>
      </c>
      <c r="CH26" s="11" t="n">
        <f aca="false">CE26-CG26</f>
        <v>24.8558286907686</v>
      </c>
      <c r="CI26" s="10" t="n">
        <v>25</v>
      </c>
      <c r="CJ26" s="10" t="n">
        <v>58</v>
      </c>
      <c r="CK26" s="10" t="n">
        <v>16</v>
      </c>
      <c r="CL26" s="11" t="n">
        <f aca="false">CI26-CK26</f>
        <v>9</v>
      </c>
      <c r="CM26" s="10" t="n">
        <v>23</v>
      </c>
      <c r="CN26" s="10" t="n">
        <v>60</v>
      </c>
      <c r="CO26" s="10" t="n">
        <v>17</v>
      </c>
      <c r="CP26" s="11" t="n">
        <f aca="false">CM26-CO26</f>
        <v>6</v>
      </c>
      <c r="CQ26" s="10" t="n">
        <v>29</v>
      </c>
      <c r="CR26" s="10" t="n">
        <v>58</v>
      </c>
      <c r="CS26" s="10" t="n">
        <v>14</v>
      </c>
      <c r="CT26" s="11" t="n">
        <f aca="false">CQ26-CS26</f>
        <v>15</v>
      </c>
      <c r="CU26" s="13" t="s">
        <v>7</v>
      </c>
      <c r="CV26" s="13" t="s">
        <v>7</v>
      </c>
      <c r="CW26" s="13" t="s">
        <v>7</v>
      </c>
      <c r="CX26" s="13" t="s">
        <v>7</v>
      </c>
      <c r="CY26" s="10" t="n">
        <v>31</v>
      </c>
      <c r="CZ26" s="10" t="n">
        <v>52</v>
      </c>
      <c r="DA26" s="10" t="n">
        <v>17</v>
      </c>
      <c r="DB26" s="11" t="n">
        <f aca="false">CY26-DA26</f>
        <v>14</v>
      </c>
      <c r="DC26" s="10" t="n">
        <v>33</v>
      </c>
      <c r="DD26" s="10" t="n">
        <v>40</v>
      </c>
      <c r="DE26" s="10" t="n">
        <v>28</v>
      </c>
      <c r="DF26" s="11" t="n">
        <f aca="false">DC26-DE26</f>
        <v>5</v>
      </c>
      <c r="DG26" s="12" t="n">
        <v>-0.2</v>
      </c>
      <c r="DH26" s="10" t="n">
        <v>30</v>
      </c>
      <c r="DI26" s="10" t="n">
        <v>47</v>
      </c>
      <c r="DJ26" s="10" t="n">
        <v>23</v>
      </c>
      <c r="DK26" s="11" t="n">
        <f aca="false">DH26-DJ26</f>
        <v>7</v>
      </c>
      <c r="DL26" s="12" t="n">
        <v>0.1</v>
      </c>
      <c r="DM26" s="10" t="n">
        <v>31</v>
      </c>
      <c r="DN26" s="10" t="n">
        <v>30</v>
      </c>
      <c r="DO26" s="10" t="n">
        <v>39</v>
      </c>
      <c r="DP26" s="11" t="n">
        <f aca="false">DM26-DO26</f>
        <v>-8</v>
      </c>
      <c r="DQ26" s="12" t="n">
        <v>-1.8</v>
      </c>
      <c r="DR26" s="13" t="s">
        <v>7</v>
      </c>
      <c r="DS26" s="13" t="s">
        <v>7</v>
      </c>
      <c r="DT26" s="13" t="s">
        <v>7</v>
      </c>
      <c r="DU26" s="13" t="s">
        <v>7</v>
      </c>
      <c r="DV26" s="13" t="s">
        <v>7</v>
      </c>
      <c r="DW26" s="10" t="n">
        <v>48</v>
      </c>
      <c r="DX26" s="10" t="n">
        <v>30</v>
      </c>
      <c r="DY26" s="10" t="n">
        <v>22</v>
      </c>
      <c r="DZ26" s="11" t="n">
        <f aca="false">DW26-DY26</f>
        <v>26</v>
      </c>
      <c r="EA26" s="12" t="n">
        <v>2.3</v>
      </c>
      <c r="EB26" s="10" t="n">
        <v>16</v>
      </c>
      <c r="EC26" s="10" t="n">
        <v>70</v>
      </c>
      <c r="ED26" s="10" t="n">
        <v>14</v>
      </c>
      <c r="EE26" s="11" t="n">
        <f aca="false">EB26-ED26</f>
        <v>2</v>
      </c>
      <c r="EF26" s="10" t="n">
        <v>13</v>
      </c>
      <c r="EG26" s="10" t="n">
        <v>75</v>
      </c>
      <c r="EH26" s="10" t="n">
        <v>12</v>
      </c>
      <c r="EI26" s="11" t="n">
        <f aca="false">EF26-EH26</f>
        <v>1</v>
      </c>
      <c r="EJ26" s="10" t="n">
        <v>21</v>
      </c>
      <c r="EK26" s="10" t="n">
        <v>61</v>
      </c>
      <c r="EL26" s="10" t="n">
        <v>18</v>
      </c>
      <c r="EM26" s="11" t="n">
        <f aca="false">EJ26-EL26</f>
        <v>3</v>
      </c>
      <c r="EN26" s="13" t="s">
        <v>7</v>
      </c>
      <c r="EO26" s="13" t="s">
        <v>7</v>
      </c>
      <c r="EP26" s="13" t="s">
        <v>7</v>
      </c>
      <c r="EQ26" s="13" t="s">
        <v>7</v>
      </c>
      <c r="ER26" s="10" t="n">
        <v>13</v>
      </c>
      <c r="ES26" s="10" t="n">
        <v>73</v>
      </c>
      <c r="ET26" s="10" t="n">
        <v>14</v>
      </c>
      <c r="EU26" s="11" t="n">
        <f aca="false">ER26-ET26</f>
        <v>-1</v>
      </c>
      <c r="EV26" s="11"/>
      <c r="EW26" s="10" t="n">
        <v>8</v>
      </c>
      <c r="EX26" s="10" t="n">
        <v>76</v>
      </c>
      <c r="EY26" s="10" t="n">
        <v>16</v>
      </c>
      <c r="EZ26" s="11" t="n">
        <f aca="false">EW26-EY26</f>
        <v>-8</v>
      </c>
      <c r="FA26" s="10" t="n">
        <v>10</v>
      </c>
      <c r="FB26" s="10" t="n">
        <v>71</v>
      </c>
      <c r="FC26" s="10" t="n">
        <v>19</v>
      </c>
      <c r="FD26" s="11" t="n">
        <f aca="false">FA26-FC26</f>
        <v>-9</v>
      </c>
      <c r="FE26" s="10" t="n">
        <v>5</v>
      </c>
      <c r="FF26" s="10" t="n">
        <v>84</v>
      </c>
      <c r="FG26" s="10" t="n">
        <v>10</v>
      </c>
      <c r="FH26" s="11" t="n">
        <f aca="false">FE26-FG26</f>
        <v>-5</v>
      </c>
      <c r="FI26" s="13" t="s">
        <v>7</v>
      </c>
      <c r="FJ26" s="13" t="s">
        <v>7</v>
      </c>
      <c r="FK26" s="13" t="s">
        <v>7</v>
      </c>
      <c r="FL26" s="13" t="s">
        <v>7</v>
      </c>
      <c r="FM26" s="10" t="n">
        <v>9</v>
      </c>
      <c r="FN26" s="10" t="n">
        <v>78</v>
      </c>
      <c r="FO26" s="10" t="n">
        <v>13</v>
      </c>
      <c r="FP26" s="11" t="n">
        <f aca="false">FM26-FO26</f>
        <v>-4</v>
      </c>
      <c r="FQ26" s="10" t="n">
        <v>13</v>
      </c>
      <c r="FR26" s="10" t="n">
        <v>68</v>
      </c>
      <c r="FS26" s="10" t="n">
        <v>19</v>
      </c>
      <c r="FT26" s="11" t="n">
        <f aca="false">FQ26-FS26</f>
        <v>-6</v>
      </c>
      <c r="FU26" s="10" t="n">
        <v>10</v>
      </c>
      <c r="FV26" s="10" t="n">
        <v>72</v>
      </c>
      <c r="FW26" s="10" t="n">
        <v>18</v>
      </c>
      <c r="FX26" s="11" t="n">
        <f aca="false">FU26-FW26</f>
        <v>-8</v>
      </c>
      <c r="FY26" s="10" t="n">
        <v>14</v>
      </c>
      <c r="FZ26" s="10" t="n">
        <v>69</v>
      </c>
      <c r="GA26" s="10" t="n">
        <v>17</v>
      </c>
      <c r="GB26" s="11" t="n">
        <f aca="false">FY26-GA26</f>
        <v>-3</v>
      </c>
      <c r="GC26" s="13" t="s">
        <v>7</v>
      </c>
      <c r="GD26" s="13" t="s">
        <v>7</v>
      </c>
      <c r="GE26" s="13" t="s">
        <v>7</v>
      </c>
      <c r="GF26" s="11" t="s">
        <v>7</v>
      </c>
      <c r="GG26" s="10" t="n">
        <v>21</v>
      </c>
      <c r="GH26" s="10" t="n">
        <v>50</v>
      </c>
      <c r="GI26" s="10" t="n">
        <v>29</v>
      </c>
      <c r="GJ26" s="11" t="n">
        <f aca="false">GG26-GI26</f>
        <v>-8</v>
      </c>
    </row>
    <row r="27" customFormat="false" ht="12" hidden="false" customHeight="false" outlineLevel="0" collapsed="false">
      <c r="A27" s="2" t="s">
        <v>40</v>
      </c>
      <c r="B27" s="14" t="n">
        <f aca="false">AVERAGE(B23:B26)</f>
        <v>19.25</v>
      </c>
      <c r="C27" s="14" t="n">
        <f aca="false">AVERAGE(C23:C26)</f>
        <v>57.25</v>
      </c>
      <c r="D27" s="14" t="n">
        <f aca="false">AVERAGE(D23:D26)</f>
        <v>23.5</v>
      </c>
      <c r="E27" s="11" t="n">
        <f aca="false">B27-D27</f>
        <v>-4.25</v>
      </c>
      <c r="F27" s="14" t="n">
        <f aca="false">AVERAGE(F23:F26)</f>
        <v>14.5</v>
      </c>
      <c r="G27" s="14" t="n">
        <f aca="false">AVERAGE(G23:G26)</f>
        <v>58.75</v>
      </c>
      <c r="H27" s="14" t="n">
        <f aca="false">AVERAGE(H23:H26)</f>
        <v>26.5</v>
      </c>
      <c r="I27" s="11" t="n">
        <f aca="false">F27-H27</f>
        <v>-12</v>
      </c>
      <c r="J27" s="14" t="n">
        <f aca="false">AVERAGE(J23:J26)</f>
        <v>13.5</v>
      </c>
      <c r="K27" s="14" t="n">
        <f aca="false">AVERAGE(K23:K26)</f>
        <v>58.75</v>
      </c>
      <c r="L27" s="14" t="n">
        <f aca="false">AVERAGE(L23:L26)</f>
        <v>27.75</v>
      </c>
      <c r="M27" s="11" t="n">
        <f aca="false">J27-L27</f>
        <v>-14.25</v>
      </c>
      <c r="N27" s="14" t="n">
        <f aca="false">AVERAGE(N23:N26)</f>
        <v>50</v>
      </c>
      <c r="O27" s="14" t="n">
        <f aca="false">AVERAGE(O23:O26)</f>
        <v>47.5</v>
      </c>
      <c r="P27" s="14" t="n">
        <f aca="false">AVERAGE(P23:P26)</f>
        <v>2.5</v>
      </c>
      <c r="Q27" s="11" t="n">
        <f aca="false">N27-P27</f>
        <v>47.5</v>
      </c>
      <c r="R27" s="14" t="n">
        <f aca="false">AVERAGE(R23:R26)</f>
        <v>20.25</v>
      </c>
      <c r="S27" s="14" t="n">
        <f aca="false">AVERAGE(S23:S26)</f>
        <v>49.75</v>
      </c>
      <c r="T27" s="14" t="n">
        <f aca="false">AVERAGE(T23:T26)</f>
        <v>29.75</v>
      </c>
      <c r="U27" s="11" t="n">
        <f aca="false">R27-T27</f>
        <v>-9.5</v>
      </c>
      <c r="V27" s="15" t="n">
        <f aca="false">AVERAGE(V23:V26)</f>
        <v>-1.6655</v>
      </c>
      <c r="W27" s="14" t="n">
        <f aca="false">AVERAGE(W23:W26)</f>
        <v>16.25</v>
      </c>
      <c r="X27" s="14" t="n">
        <f aca="false">AVERAGE(X23:X26)</f>
        <v>50.5</v>
      </c>
      <c r="Y27" s="14" t="n">
        <f aca="false">AVERAGE(Y23:Y26)</f>
        <v>33</v>
      </c>
      <c r="Z27" s="11" t="n">
        <f aca="false">W27-Y27</f>
        <v>-16.75</v>
      </c>
      <c r="AA27" s="15" t="n">
        <f aca="false">AVERAGE(AA23:AA26)</f>
        <v>-2.2575</v>
      </c>
      <c r="AB27" s="14" t="n">
        <f aca="false">AVERAGE(AB23:AB26)</f>
        <v>16.5</v>
      </c>
      <c r="AC27" s="14" t="n">
        <f aca="false">AVERAGE(AC23:AC26)</f>
        <v>49.25</v>
      </c>
      <c r="AD27" s="14" t="n">
        <f aca="false">AVERAGE(AD23:AD26)</f>
        <v>34.25</v>
      </c>
      <c r="AE27" s="11" t="n">
        <f aca="false">AB27-AD27</f>
        <v>-17.75</v>
      </c>
      <c r="AF27" s="15" t="n">
        <f aca="false">AVERAGE(AF23:AF26)</f>
        <v>-2.46675</v>
      </c>
      <c r="AG27" s="14" t="n">
        <f aca="false">AVERAGE(AG23:AG26)</f>
        <v>45.5</v>
      </c>
      <c r="AH27" s="14" t="n">
        <f aca="false">AVERAGE(AH23:AH26)</f>
        <v>47.5</v>
      </c>
      <c r="AI27" s="14" t="n">
        <f aca="false">AVERAGE(AI23:AI26)</f>
        <v>7</v>
      </c>
      <c r="AJ27" s="11" t="n">
        <f aca="false">AG27-AI27</f>
        <v>38.5</v>
      </c>
      <c r="AK27" s="15" t="n">
        <f aca="false">AVERAGE(AK23:AK26)</f>
        <v>2.46125</v>
      </c>
      <c r="AL27" s="14" t="n">
        <f aca="false">AVERAGE(AL23:AL26)</f>
        <v>21.5</v>
      </c>
      <c r="AM27" s="14" t="n">
        <f aca="false">AVERAGE(AM23:AM26)</f>
        <v>60.25</v>
      </c>
      <c r="AN27" s="14" t="n">
        <f aca="false">AVERAGE(AN23:AN26)</f>
        <v>18.5</v>
      </c>
      <c r="AO27" s="11" t="n">
        <f aca="false">AL27-AN27</f>
        <v>3</v>
      </c>
      <c r="AP27" s="14" t="n">
        <f aca="false">AVERAGE(AP23:AP26)</f>
        <v>21.5</v>
      </c>
      <c r="AQ27" s="14" t="n">
        <f aca="false">AVERAGE(AQ23:AQ26)</f>
        <v>59.25</v>
      </c>
      <c r="AR27" s="14" t="n">
        <f aca="false">AVERAGE(AR23:AR26)</f>
        <v>19</v>
      </c>
      <c r="AS27" s="11" t="n">
        <f aca="false">AP27-AR27</f>
        <v>2.5</v>
      </c>
      <c r="AT27" s="14" t="n">
        <f aca="false">AVERAGE(AT23:AT26)</f>
        <v>20</v>
      </c>
      <c r="AU27" s="14" t="n">
        <f aca="false">AVERAGE(AU23:AU26)</f>
        <v>60.75</v>
      </c>
      <c r="AV27" s="14" t="n">
        <f aca="false">AVERAGE(AV23:AV26)</f>
        <v>19.25</v>
      </c>
      <c r="AW27" s="11" t="n">
        <f aca="false">AT27-AV27</f>
        <v>0.75</v>
      </c>
      <c r="AX27" s="14" t="n">
        <f aca="false">AVERAGE(AX23:AX26)</f>
        <v>24.25</v>
      </c>
      <c r="AY27" s="14" t="n">
        <f aca="false">AVERAGE(AY23:AY26)</f>
        <v>62.25</v>
      </c>
      <c r="AZ27" s="14" t="n">
        <f aca="false">AVERAGE(AZ23:AZ26)</f>
        <v>13.75</v>
      </c>
      <c r="BA27" s="11" t="n">
        <f aca="false">AX27-AZ27</f>
        <v>10.5</v>
      </c>
      <c r="BB27" s="11"/>
      <c r="BC27" s="14" t="n">
        <f aca="false">AVERAGE(BC23:BC26)</f>
        <v>8.99355600606847</v>
      </c>
      <c r="BD27" s="14" t="n">
        <f aca="false">AVERAGE(BD23:BD26)</f>
        <v>70.7548689703665</v>
      </c>
      <c r="BE27" s="14" t="n">
        <f aca="false">AVERAGE(BE23:BE26)</f>
        <v>20.251575023565</v>
      </c>
      <c r="BF27" s="11" t="n">
        <f aca="false">BC27-BE27</f>
        <v>-11.2580190174965</v>
      </c>
      <c r="BG27" s="14" t="n">
        <f aca="false">AVERAGE(BG23:BG26)</f>
        <v>5.77418085170082</v>
      </c>
      <c r="BH27" s="14" t="n">
        <f aca="false">AVERAGE(BH23:BH26)</f>
        <v>71.8911872109594</v>
      </c>
      <c r="BI27" s="14" t="n">
        <f aca="false">AVERAGE(BI23:BI26)</f>
        <v>22.3346319373398</v>
      </c>
      <c r="BJ27" s="11" t="n">
        <f aca="false">BG27-BI27</f>
        <v>-16.560451085639</v>
      </c>
      <c r="BK27" s="14" t="n">
        <f aca="false">AVERAGE(BK23:BK26)</f>
        <v>4.42053441471755</v>
      </c>
      <c r="BL27" s="14" t="n">
        <f aca="false">AVERAGE(BL23:BL26)</f>
        <v>71.7288712845087</v>
      </c>
      <c r="BM27" s="14" t="n">
        <f aca="false">AVERAGE(BM23:BM26)</f>
        <v>23.8505943007738</v>
      </c>
      <c r="BN27" s="11" t="n">
        <f aca="false">BK27-BM27</f>
        <v>-19.4300598860562</v>
      </c>
      <c r="BO27" s="14" t="n">
        <f aca="false">AVERAGE(BO23:BO26)</f>
        <v>32.8542840644222</v>
      </c>
      <c r="BP27" s="14" t="n">
        <f aca="false">AVERAGE(BP23:BP26)</f>
        <v>63.6887656903398</v>
      </c>
      <c r="BQ27" s="14" t="n">
        <f aca="false">AVERAGE(BQ23:BQ26)</f>
        <v>3.45695024523798</v>
      </c>
      <c r="BR27" s="11" t="n">
        <f aca="false">BO27-BQ27</f>
        <v>29.3973338191842</v>
      </c>
      <c r="BS27" s="14" t="n">
        <f aca="false">AVERAGE(BS23:BS26)</f>
        <v>13.9196291435204</v>
      </c>
      <c r="BT27" s="14" t="n">
        <f aca="false">AVERAGE(BT23:BT26)</f>
        <v>60.9919607820194</v>
      </c>
      <c r="BU27" s="14" t="n">
        <f aca="false">AVERAGE(BU23:BU26)</f>
        <v>25.0884100744602</v>
      </c>
      <c r="BV27" s="11" t="n">
        <f aca="false">BS27-BU27</f>
        <v>-11.1687809309398</v>
      </c>
      <c r="BW27" s="14" t="n">
        <f aca="false">AVERAGE(BW23:BW26)</f>
        <v>9.50731175162375</v>
      </c>
      <c r="BX27" s="14" t="n">
        <f aca="false">AVERAGE(BX23:BX26)</f>
        <v>65.0014865900284</v>
      </c>
      <c r="BY27" s="14" t="n">
        <f aca="false">AVERAGE(BY23:BY26)</f>
        <v>25.4912016583479</v>
      </c>
      <c r="BZ27" s="11" t="n">
        <f aca="false">BW27-BY27</f>
        <v>-15.9838899067241</v>
      </c>
      <c r="CA27" s="14" t="n">
        <f aca="false">AVERAGE(CA23:CA26)</f>
        <v>8.10481502825479</v>
      </c>
      <c r="CB27" s="14" t="n">
        <f aca="false">AVERAGE(CB23:CB26)</f>
        <v>64.7754764021689</v>
      </c>
      <c r="CC27" s="14" t="n">
        <f aca="false">AVERAGE(CC23:CC26)</f>
        <v>27.1197085695763</v>
      </c>
      <c r="CD27" s="11" t="n">
        <f aca="false">CA27-CC27</f>
        <v>-19.0148935413215</v>
      </c>
      <c r="CE27" s="14" t="n">
        <f aca="false">AVERAGE(CE23:CE26)</f>
        <v>45.6629874288127</v>
      </c>
      <c r="CF27" s="14" t="n">
        <f aca="false">AVERAGE(CF23:CF26)</f>
        <v>35.3246300074365</v>
      </c>
      <c r="CG27" s="14" t="n">
        <f aca="false">AVERAGE(CG23:CG26)</f>
        <v>19.0123825637508</v>
      </c>
      <c r="CH27" s="11" t="n">
        <f aca="false">CE27-CG27</f>
        <v>26.6506048650619</v>
      </c>
      <c r="CI27" s="14" t="n">
        <f aca="false">AVERAGE(CI23:CI26)</f>
        <v>18</v>
      </c>
      <c r="CJ27" s="14" t="n">
        <f aca="false">AVERAGE(CJ23:CJ26)</f>
        <v>62</v>
      </c>
      <c r="CK27" s="14" t="n">
        <f aca="false">AVERAGE(CK23:CK26)</f>
        <v>19.75</v>
      </c>
      <c r="CL27" s="11" t="n">
        <f aca="false">CI27-CK27</f>
        <v>-1.75</v>
      </c>
      <c r="CM27" s="14" t="n">
        <f aca="false">AVERAGE(CM23:CM26)</f>
        <v>16.25</v>
      </c>
      <c r="CN27" s="14" t="n">
        <f aca="false">AVERAGE(CN23:CN26)</f>
        <v>61.25</v>
      </c>
      <c r="CO27" s="14" t="n">
        <f aca="false">AVERAGE(CO23:CO26)</f>
        <v>22.5</v>
      </c>
      <c r="CP27" s="11" t="n">
        <f aca="false">CM27-CO27</f>
        <v>-6.25</v>
      </c>
      <c r="CQ27" s="14" t="n">
        <f aca="false">AVERAGE(CQ23:CQ26)</f>
        <v>18.25</v>
      </c>
      <c r="CR27" s="14" t="n">
        <f aca="false">AVERAGE(CR23:CR26)</f>
        <v>65</v>
      </c>
      <c r="CS27" s="14" t="n">
        <f aca="false">AVERAGE(CS23:CS26)</f>
        <v>17.25</v>
      </c>
      <c r="CT27" s="11" t="n">
        <f aca="false">CQ27-CS27</f>
        <v>1</v>
      </c>
      <c r="CU27" s="13" t="s">
        <v>7</v>
      </c>
      <c r="CV27" s="13" t="s">
        <v>7</v>
      </c>
      <c r="CW27" s="13" t="s">
        <v>7</v>
      </c>
      <c r="CX27" s="13" t="s">
        <v>7</v>
      </c>
      <c r="CY27" s="14" t="n">
        <f aca="false">AVERAGE(CY23:CY26)</f>
        <v>26.75</v>
      </c>
      <c r="CZ27" s="14" t="n">
        <f aca="false">AVERAGE(CZ23:CZ26)</f>
        <v>59.5</v>
      </c>
      <c r="DA27" s="14" t="n">
        <f aca="false">AVERAGE(DA23:DA26)</f>
        <v>14.25</v>
      </c>
      <c r="DB27" s="11" t="n">
        <f aca="false">CY27-DA27</f>
        <v>12.5</v>
      </c>
      <c r="DC27" s="14" t="n">
        <f aca="false">AVERAGE(DC23:DC26)</f>
        <v>20.75</v>
      </c>
      <c r="DD27" s="14" t="n">
        <f aca="false">AVERAGE(DD23:DD26)</f>
        <v>50.25</v>
      </c>
      <c r="DE27" s="14" t="n">
        <f aca="false">AVERAGE(DE23:DE26)</f>
        <v>29.25</v>
      </c>
      <c r="DF27" s="11" t="n">
        <f aca="false">DC27-DE27</f>
        <v>-8.5</v>
      </c>
      <c r="DG27" s="15" t="n">
        <f aca="false">AVERAGE(DG23:DG26)</f>
        <v>-1.775</v>
      </c>
      <c r="DH27" s="14" t="n">
        <f aca="false">AVERAGE(DH23:DH26)</f>
        <v>18.25</v>
      </c>
      <c r="DI27" s="14" t="n">
        <f aca="false">AVERAGE(DI23:DI26)</f>
        <v>52.75</v>
      </c>
      <c r="DJ27" s="14" t="n">
        <f aca="false">AVERAGE(DJ23:DJ26)</f>
        <v>29</v>
      </c>
      <c r="DK27" s="11" t="n">
        <f aca="false">DH27-DJ27</f>
        <v>-10.75</v>
      </c>
      <c r="DL27" s="15" t="n">
        <f aca="false">AVERAGE(DL23:DL26)</f>
        <v>-2.05</v>
      </c>
      <c r="DM27" s="14" t="n">
        <f aca="false">AVERAGE(DM23:DM26)</f>
        <v>18.75</v>
      </c>
      <c r="DN27" s="14" t="n">
        <f aca="false">AVERAGE(DN23:DN26)</f>
        <v>47</v>
      </c>
      <c r="DO27" s="14" t="n">
        <f aca="false">AVERAGE(DO23:DO26)</f>
        <v>34.25</v>
      </c>
      <c r="DP27" s="11" t="n">
        <f aca="false">DM27-DO27</f>
        <v>-15.5</v>
      </c>
      <c r="DQ27" s="15" t="n">
        <f aca="false">AVERAGE(DQ23:DQ26)</f>
        <v>-2.425</v>
      </c>
      <c r="DR27" s="13" t="s">
        <v>7</v>
      </c>
      <c r="DS27" s="13" t="s">
        <v>7</v>
      </c>
      <c r="DT27" s="13" t="s">
        <v>7</v>
      </c>
      <c r="DU27" s="13" t="s">
        <v>7</v>
      </c>
      <c r="DV27" s="13" t="s">
        <v>7</v>
      </c>
      <c r="DW27" s="14" t="n">
        <f aca="false">AVERAGE(DW23:DW26)</f>
        <v>34</v>
      </c>
      <c r="DX27" s="14" t="n">
        <f aca="false">AVERAGE(DX23:DX26)</f>
        <v>47.75</v>
      </c>
      <c r="DY27" s="14" t="n">
        <f aca="false">AVERAGE(DY23:DY26)</f>
        <v>18</v>
      </c>
      <c r="DZ27" s="11" t="n">
        <f aca="false">DW27-DY27</f>
        <v>16</v>
      </c>
      <c r="EA27" s="15" t="n">
        <f aca="false">AVERAGE(EA23:EA26)</f>
        <v>0.9</v>
      </c>
      <c r="EB27" s="14" t="n">
        <f aca="false">AVERAGE(EB23:EB26)</f>
        <v>26.25</v>
      </c>
      <c r="EC27" s="14" t="n">
        <f aca="false">AVERAGE(EC23:EC26)</f>
        <v>59.25</v>
      </c>
      <c r="ED27" s="14" t="n">
        <f aca="false">AVERAGE(ED23:ED26)</f>
        <v>14.75</v>
      </c>
      <c r="EE27" s="11" t="n">
        <f aca="false">EB27-ED27</f>
        <v>11.5</v>
      </c>
      <c r="EF27" s="14" t="n">
        <f aca="false">AVERAGE(EF23:EF26)</f>
        <v>23</v>
      </c>
      <c r="EG27" s="14" t="n">
        <f aca="false">AVERAGE(EG23:EG26)</f>
        <v>62.25</v>
      </c>
      <c r="EH27" s="14" t="n">
        <f aca="false">AVERAGE(EH23:EH26)</f>
        <v>14.5</v>
      </c>
      <c r="EI27" s="11" t="n">
        <f aca="false">EF27-EH27</f>
        <v>8.5</v>
      </c>
      <c r="EJ27" s="14" t="n">
        <f aca="false">AVERAGE(EJ23:EJ26)</f>
        <v>28.25</v>
      </c>
      <c r="EK27" s="14" t="n">
        <f aca="false">AVERAGE(EK23:EK26)</f>
        <v>55</v>
      </c>
      <c r="EL27" s="14" t="n">
        <f aca="false">AVERAGE(EL23:EL26)</f>
        <v>16.75</v>
      </c>
      <c r="EM27" s="11" t="n">
        <f aca="false">EJ27-EL27</f>
        <v>11.5</v>
      </c>
      <c r="EN27" s="13" t="s">
        <v>7</v>
      </c>
      <c r="EO27" s="13" t="s">
        <v>7</v>
      </c>
      <c r="EP27" s="13" t="s">
        <v>7</v>
      </c>
      <c r="EQ27" s="13" t="s">
        <v>7</v>
      </c>
      <c r="ER27" s="14" t="n">
        <f aca="false">AVERAGE(ER23:ER26)</f>
        <v>33.25</v>
      </c>
      <c r="ES27" s="14" t="n">
        <f aca="false">AVERAGE(ES23:ES26)</f>
        <v>55.25</v>
      </c>
      <c r="ET27" s="14" t="n">
        <f aca="false">AVERAGE(ET23:ET26)</f>
        <v>11.75</v>
      </c>
      <c r="EU27" s="11" t="n">
        <f aca="false">ER27-ET27</f>
        <v>21.5</v>
      </c>
      <c r="EV27" s="11"/>
      <c r="EW27" s="14" t="n">
        <f aca="false">AVERAGE(EW23:EW26)</f>
        <v>11.5</v>
      </c>
      <c r="EX27" s="14" t="n">
        <f aca="false">AVERAGE(EX23:EX26)</f>
        <v>68.75</v>
      </c>
      <c r="EY27" s="14" t="n">
        <f aca="false">AVERAGE(EY23:EY26)</f>
        <v>19.75</v>
      </c>
      <c r="EZ27" s="11" t="n">
        <f aca="false">EW27-EY27</f>
        <v>-8.25</v>
      </c>
      <c r="FA27" s="14" t="n">
        <f aca="false">AVERAGE(FA23:FA26)</f>
        <v>12</v>
      </c>
      <c r="FB27" s="14" t="n">
        <f aca="false">AVERAGE(FB23:FB26)</f>
        <v>64.75</v>
      </c>
      <c r="FC27" s="14" t="n">
        <f aca="false">AVERAGE(FC23:FC26)</f>
        <v>23.25</v>
      </c>
      <c r="FD27" s="11" t="n">
        <f aca="false">FA27-FC27</f>
        <v>-11.25</v>
      </c>
      <c r="FE27" s="14" t="n">
        <f aca="false">AVERAGE(FE23:FE26)</f>
        <v>8.25</v>
      </c>
      <c r="FF27" s="14" t="n">
        <f aca="false">AVERAGE(FF23:FF26)</f>
        <v>76.75</v>
      </c>
      <c r="FG27" s="14" t="n">
        <f aca="false">AVERAGE(FG23:FG26)</f>
        <v>15</v>
      </c>
      <c r="FH27" s="11" t="n">
        <f aca="false">FE27-FG27</f>
        <v>-6.75</v>
      </c>
      <c r="FI27" s="13" t="s">
        <v>7</v>
      </c>
      <c r="FJ27" s="13" t="s">
        <v>7</v>
      </c>
      <c r="FK27" s="13" t="s">
        <v>7</v>
      </c>
      <c r="FL27" s="13" t="s">
        <v>7</v>
      </c>
      <c r="FM27" s="14" t="n">
        <f aca="false">AVERAGE(FM23:FM26)</f>
        <v>16.75</v>
      </c>
      <c r="FN27" s="14" t="n">
        <f aca="false">AVERAGE(FN23:FN26)</f>
        <v>69</v>
      </c>
      <c r="FO27" s="14" t="n">
        <f aca="false">AVERAGE(FO23:FO26)</f>
        <v>14.25</v>
      </c>
      <c r="FP27" s="11" t="n">
        <f aca="false">FM27-FO27</f>
        <v>2.5</v>
      </c>
      <c r="FQ27" s="14" t="n">
        <f aca="false">AVERAGE(FQ23:FQ26)</f>
        <v>13.25</v>
      </c>
      <c r="FR27" s="14" t="n">
        <f aca="false">AVERAGE(FR23:FR26)</f>
        <v>61</v>
      </c>
      <c r="FS27" s="14" t="n">
        <f aca="false">AVERAGE(FS23:FS26)</f>
        <v>26</v>
      </c>
      <c r="FT27" s="11" t="n">
        <f aca="false">FQ27-FS27</f>
        <v>-12.75</v>
      </c>
      <c r="FU27" s="14" t="n">
        <f aca="false">AVERAGE(FU23:FU26)</f>
        <v>12</v>
      </c>
      <c r="FV27" s="14" t="n">
        <f aca="false">AVERAGE(FV23:FV26)</f>
        <v>61.25</v>
      </c>
      <c r="FW27" s="14" t="n">
        <f aca="false">AVERAGE(FW23:FW26)</f>
        <v>26.75</v>
      </c>
      <c r="FX27" s="11" t="n">
        <f aca="false">FU27-FW27</f>
        <v>-14.75</v>
      </c>
      <c r="FY27" s="14" t="n">
        <f aca="false">AVERAGE(FY23:FY26)</f>
        <v>13</v>
      </c>
      <c r="FZ27" s="14" t="n">
        <f aca="false">AVERAGE(FZ23:FZ26)</f>
        <v>60.5</v>
      </c>
      <c r="GA27" s="14" t="n">
        <f aca="false">AVERAGE(GA23:GA26)</f>
        <v>26.5</v>
      </c>
      <c r="GB27" s="11" t="n">
        <f aca="false">FY27-GA27</f>
        <v>-13.5</v>
      </c>
      <c r="GC27" s="13" t="s">
        <v>7</v>
      </c>
      <c r="GD27" s="13" t="s">
        <v>7</v>
      </c>
      <c r="GE27" s="13" t="s">
        <v>7</v>
      </c>
      <c r="GF27" s="11" t="s">
        <v>7</v>
      </c>
      <c r="GG27" s="14" t="n">
        <f aca="false">AVERAGE(GG23:GG26)</f>
        <v>19</v>
      </c>
      <c r="GH27" s="14" t="n">
        <f aca="false">AVERAGE(GH23:GH26)</f>
        <v>60</v>
      </c>
      <c r="GI27" s="14" t="n">
        <f aca="false">AVERAGE(GI23:GI26)</f>
        <v>21</v>
      </c>
      <c r="GJ27" s="11" t="n">
        <f aca="false">GG27-GI27</f>
        <v>-2</v>
      </c>
    </row>
    <row r="28" customFormat="false" ht="12" hidden="false" customHeight="false" outlineLevel="0" collapsed="false">
      <c r="A28" s="2" t="s">
        <v>42</v>
      </c>
      <c r="B28" s="10" t="n">
        <v>9</v>
      </c>
      <c r="C28" s="10" t="n">
        <v>68</v>
      </c>
      <c r="D28" s="10" t="n">
        <v>24</v>
      </c>
      <c r="E28" s="11" t="n">
        <f aca="false">B28-D28</f>
        <v>-15</v>
      </c>
      <c r="F28" s="10" t="n">
        <v>9</v>
      </c>
      <c r="G28" s="10" t="n">
        <v>69</v>
      </c>
      <c r="H28" s="10" t="n">
        <v>22</v>
      </c>
      <c r="I28" s="11" t="n">
        <f aca="false">F28-H28</f>
        <v>-13</v>
      </c>
      <c r="J28" s="10" t="n">
        <v>4</v>
      </c>
      <c r="K28" s="10" t="n">
        <v>62</v>
      </c>
      <c r="L28" s="10" t="n">
        <v>34</v>
      </c>
      <c r="M28" s="11" t="n">
        <f aca="false">J28-L28</f>
        <v>-30</v>
      </c>
      <c r="N28" s="10" t="n">
        <v>19</v>
      </c>
      <c r="O28" s="10" t="n">
        <v>73</v>
      </c>
      <c r="P28" s="10" t="n">
        <v>8</v>
      </c>
      <c r="Q28" s="11" t="n">
        <f aca="false">N28-P28</f>
        <v>11</v>
      </c>
      <c r="R28" s="10" t="n">
        <v>8</v>
      </c>
      <c r="S28" s="10" t="n">
        <v>62</v>
      </c>
      <c r="T28" s="10" t="n">
        <v>30</v>
      </c>
      <c r="U28" s="11" t="n">
        <f aca="false">R28-T28</f>
        <v>-22</v>
      </c>
      <c r="V28" s="12" t="n">
        <v>-3.181</v>
      </c>
      <c r="W28" s="10" t="n">
        <v>7</v>
      </c>
      <c r="X28" s="10" t="n">
        <v>65</v>
      </c>
      <c r="Y28" s="10" t="n">
        <v>29</v>
      </c>
      <c r="Z28" s="11" t="n">
        <f aca="false">W28-Y28</f>
        <v>-22</v>
      </c>
      <c r="AA28" s="12" t="n">
        <v>-3.342</v>
      </c>
      <c r="AB28" s="10" t="n">
        <v>5</v>
      </c>
      <c r="AC28" s="10" t="n">
        <v>61</v>
      </c>
      <c r="AD28" s="10" t="n">
        <v>34</v>
      </c>
      <c r="AE28" s="11" t="n">
        <f aca="false">AB28-AD28</f>
        <v>-29</v>
      </c>
      <c r="AF28" s="12" t="n">
        <v>-3.96</v>
      </c>
      <c r="AG28" s="10" t="n">
        <v>18</v>
      </c>
      <c r="AH28" s="10" t="n">
        <v>54</v>
      </c>
      <c r="AI28" s="10" t="n">
        <v>27</v>
      </c>
      <c r="AJ28" s="11" t="n">
        <f aca="false">AG28-AI28</f>
        <v>-9</v>
      </c>
      <c r="AK28" s="12" t="n">
        <v>-0.821</v>
      </c>
      <c r="AL28" s="10" t="n">
        <v>44</v>
      </c>
      <c r="AM28" s="10" t="n">
        <v>45</v>
      </c>
      <c r="AN28" s="10" t="n">
        <v>10</v>
      </c>
      <c r="AO28" s="11" t="n">
        <f aca="false">AL28-AN28</f>
        <v>34</v>
      </c>
      <c r="AP28" s="10" t="n">
        <v>34</v>
      </c>
      <c r="AQ28" s="10" t="n">
        <v>54</v>
      </c>
      <c r="AR28" s="10" t="n">
        <v>12</v>
      </c>
      <c r="AS28" s="11" t="n">
        <f aca="false">AP28-AR28</f>
        <v>22</v>
      </c>
      <c r="AT28" s="10" t="n">
        <v>43</v>
      </c>
      <c r="AU28" s="10" t="n">
        <v>45</v>
      </c>
      <c r="AV28" s="10" t="n">
        <v>12</v>
      </c>
      <c r="AW28" s="11" t="n">
        <f aca="false">AT28-AV28</f>
        <v>31</v>
      </c>
      <c r="AX28" s="10" t="n">
        <v>90</v>
      </c>
      <c r="AY28" s="10" t="n">
        <v>10</v>
      </c>
      <c r="AZ28" s="10" t="n">
        <v>0</v>
      </c>
      <c r="BA28" s="11" t="n">
        <f aca="false">AX28-AZ28</f>
        <v>90</v>
      </c>
      <c r="BB28" s="11"/>
      <c r="BC28" s="10" t="n">
        <v>2.78998431381323</v>
      </c>
      <c r="BD28" s="10" t="n">
        <v>59.778761511884</v>
      </c>
      <c r="BE28" s="10" t="n">
        <v>37.4312541743028</v>
      </c>
      <c r="BF28" s="11" t="n">
        <f aca="false">BC28-BE28</f>
        <v>-34.6412698604896</v>
      </c>
      <c r="BG28" s="10" t="n">
        <v>1.64927941767235</v>
      </c>
      <c r="BH28" s="10" t="n">
        <v>57.2755904217841</v>
      </c>
      <c r="BI28" s="10" t="n">
        <v>41.0751301605435</v>
      </c>
      <c r="BJ28" s="11" t="n">
        <f aca="false">BG28-BI28</f>
        <v>-39.4258507428712</v>
      </c>
      <c r="BK28" s="10" t="n">
        <v>1.19264558522347</v>
      </c>
      <c r="BL28" s="10" t="n">
        <v>53.1603608141341</v>
      </c>
      <c r="BM28" s="10" t="n">
        <v>45.6469936006425</v>
      </c>
      <c r="BN28" s="11" t="n">
        <f aca="false">BK28-BM28</f>
        <v>-44.454348015419</v>
      </c>
      <c r="BO28" s="10" t="n">
        <v>11.1957243599192</v>
      </c>
      <c r="BP28" s="10" t="n">
        <v>84.8185948950788</v>
      </c>
      <c r="BQ28" s="10" t="n">
        <v>3.98568074500193</v>
      </c>
      <c r="BR28" s="11" t="n">
        <f aca="false">BO28-BQ28</f>
        <v>7.2100436149173</v>
      </c>
      <c r="BS28" s="10" t="n">
        <v>5.96029034048896</v>
      </c>
      <c r="BT28" s="10" t="n">
        <v>60.4274928715415</v>
      </c>
      <c r="BU28" s="10" t="n">
        <v>33.6122167879695</v>
      </c>
      <c r="BV28" s="11" t="n">
        <f aca="false">BS28-BU28</f>
        <v>-27.6519264474806</v>
      </c>
      <c r="BW28" s="10" t="n">
        <v>4.98060385284295</v>
      </c>
      <c r="BX28" s="10" t="n">
        <v>60.2121327640014</v>
      </c>
      <c r="BY28" s="10" t="n">
        <v>34.8072633831556</v>
      </c>
      <c r="BZ28" s="11" t="n">
        <f aca="false">BW28-BY28</f>
        <v>-29.8266595303127</v>
      </c>
      <c r="CA28" s="10" t="n">
        <v>3.9844267455275</v>
      </c>
      <c r="CB28" s="10" t="n">
        <v>52.4586194124185</v>
      </c>
      <c r="CC28" s="10" t="n">
        <v>43.556953842054</v>
      </c>
      <c r="CD28" s="11" t="n">
        <f aca="false">CA28-CC28</f>
        <v>-39.5725270965265</v>
      </c>
      <c r="CE28" s="10" t="n">
        <v>14.458868073929</v>
      </c>
      <c r="CF28" s="10" t="n">
        <v>78.2549949379395</v>
      </c>
      <c r="CG28" s="10" t="n">
        <v>7.28613698813148</v>
      </c>
      <c r="CH28" s="11" t="n">
        <f aca="false">CE28-CG28</f>
        <v>7.17273108579756</v>
      </c>
      <c r="CI28" s="10" t="n">
        <v>13</v>
      </c>
      <c r="CJ28" s="10" t="n">
        <v>59</v>
      </c>
      <c r="CK28" s="10" t="n">
        <v>28</v>
      </c>
      <c r="CL28" s="11" t="n">
        <f aca="false">CI28-CK28</f>
        <v>-15</v>
      </c>
      <c r="CM28" s="10" t="n">
        <v>11</v>
      </c>
      <c r="CN28" s="10" t="n">
        <v>58</v>
      </c>
      <c r="CO28" s="10" t="n">
        <v>31</v>
      </c>
      <c r="CP28" s="11" t="n">
        <f aca="false">CM28-CO28</f>
        <v>-20</v>
      </c>
      <c r="CQ28" s="10" t="n">
        <v>13</v>
      </c>
      <c r="CR28" s="10" t="n">
        <v>61</v>
      </c>
      <c r="CS28" s="10" t="n">
        <v>27</v>
      </c>
      <c r="CT28" s="11" t="n">
        <f aca="false">CQ28-CS28</f>
        <v>-14</v>
      </c>
      <c r="CU28" s="13" t="s">
        <v>7</v>
      </c>
      <c r="CV28" s="13" t="s">
        <v>7</v>
      </c>
      <c r="CW28" s="13" t="s">
        <v>7</v>
      </c>
      <c r="CX28" s="13" t="s">
        <v>7</v>
      </c>
      <c r="CY28" s="10" t="n">
        <v>20</v>
      </c>
      <c r="CZ28" s="10" t="n">
        <v>58</v>
      </c>
      <c r="DA28" s="10" t="n">
        <v>22</v>
      </c>
      <c r="DB28" s="11" t="n">
        <f aca="false">CY28-DA28</f>
        <v>-2</v>
      </c>
      <c r="DC28" s="10" t="n">
        <v>20</v>
      </c>
      <c r="DD28" s="10" t="n">
        <v>50</v>
      </c>
      <c r="DE28" s="10" t="n">
        <v>31</v>
      </c>
      <c r="DF28" s="11" t="n">
        <f aca="false">DC28-DE28</f>
        <v>-11</v>
      </c>
      <c r="DG28" s="12" t="n">
        <v>-1.9</v>
      </c>
      <c r="DH28" s="10" t="n">
        <v>20</v>
      </c>
      <c r="DI28" s="10" t="n">
        <v>48</v>
      </c>
      <c r="DJ28" s="10" t="n">
        <v>32</v>
      </c>
      <c r="DK28" s="11" t="n">
        <f aca="false">DH28-DJ28</f>
        <v>-12</v>
      </c>
      <c r="DL28" s="12" t="n">
        <v>-1.6</v>
      </c>
      <c r="DM28" s="10" t="n">
        <v>15</v>
      </c>
      <c r="DN28" s="10" t="n">
        <v>54</v>
      </c>
      <c r="DO28" s="10" t="n">
        <v>31</v>
      </c>
      <c r="DP28" s="11" t="n">
        <f aca="false">DM28-DO28</f>
        <v>-16</v>
      </c>
      <c r="DQ28" s="12" t="n">
        <v>-3.2</v>
      </c>
      <c r="DR28" s="13" t="s">
        <v>7</v>
      </c>
      <c r="DS28" s="13" t="s">
        <v>7</v>
      </c>
      <c r="DT28" s="13" t="s">
        <v>7</v>
      </c>
      <c r="DU28" s="13" t="s">
        <v>7</v>
      </c>
      <c r="DV28" s="13" t="s">
        <v>7</v>
      </c>
      <c r="DW28" s="10" t="n">
        <v>28</v>
      </c>
      <c r="DX28" s="10" t="n">
        <v>49</v>
      </c>
      <c r="DY28" s="10" t="n">
        <v>24</v>
      </c>
      <c r="DZ28" s="11" t="n">
        <f aca="false">DW28-DY28</f>
        <v>4</v>
      </c>
      <c r="EA28" s="12" t="n">
        <v>-0.3</v>
      </c>
      <c r="EB28" s="10" t="n">
        <v>33</v>
      </c>
      <c r="EC28" s="10" t="n">
        <v>55</v>
      </c>
      <c r="ED28" s="10" t="n">
        <v>11</v>
      </c>
      <c r="EE28" s="11" t="n">
        <f aca="false">EB28-ED28</f>
        <v>22</v>
      </c>
      <c r="EF28" s="10" t="n">
        <v>33</v>
      </c>
      <c r="EG28" s="10" t="n">
        <v>57</v>
      </c>
      <c r="EH28" s="10" t="n">
        <v>11</v>
      </c>
      <c r="EI28" s="11" t="n">
        <f aca="false">EF28-EH28</f>
        <v>22</v>
      </c>
      <c r="EJ28" s="10" t="n">
        <v>28</v>
      </c>
      <c r="EK28" s="10" t="n">
        <v>56</v>
      </c>
      <c r="EL28" s="10" t="n">
        <v>16</v>
      </c>
      <c r="EM28" s="11" t="n">
        <f aca="false">EJ28-EL28</f>
        <v>12</v>
      </c>
      <c r="EN28" s="13" t="s">
        <v>7</v>
      </c>
      <c r="EO28" s="13" t="s">
        <v>7</v>
      </c>
      <c r="EP28" s="13" t="s">
        <v>7</v>
      </c>
      <c r="EQ28" s="13" t="s">
        <v>7</v>
      </c>
      <c r="ER28" s="10" t="n">
        <v>48</v>
      </c>
      <c r="ES28" s="10" t="n">
        <v>48</v>
      </c>
      <c r="ET28" s="10" t="n">
        <v>3</v>
      </c>
      <c r="EU28" s="11" t="n">
        <f aca="false">ER28-ET28</f>
        <v>45</v>
      </c>
      <c r="EV28" s="11"/>
      <c r="EW28" s="10" t="n">
        <v>11</v>
      </c>
      <c r="EX28" s="10" t="n">
        <v>59</v>
      </c>
      <c r="EY28" s="10" t="n">
        <v>30</v>
      </c>
      <c r="EZ28" s="11" t="n">
        <f aca="false">EW28-EY28</f>
        <v>-19</v>
      </c>
      <c r="FA28" s="10" t="n">
        <v>9</v>
      </c>
      <c r="FB28" s="10" t="n">
        <v>60</v>
      </c>
      <c r="FC28" s="10" t="n">
        <v>31</v>
      </c>
      <c r="FD28" s="11" t="n">
        <f aca="false">FA28-FC28</f>
        <v>-22</v>
      </c>
      <c r="FE28" s="10" t="n">
        <v>10</v>
      </c>
      <c r="FF28" s="10" t="n">
        <v>54</v>
      </c>
      <c r="FG28" s="10" t="n">
        <v>36</v>
      </c>
      <c r="FH28" s="11" t="n">
        <f aca="false">FE28-FG28</f>
        <v>-26</v>
      </c>
      <c r="FI28" s="13" t="s">
        <v>7</v>
      </c>
      <c r="FJ28" s="13" t="s">
        <v>7</v>
      </c>
      <c r="FK28" s="13" t="s">
        <v>7</v>
      </c>
      <c r="FL28" s="13" t="s">
        <v>7</v>
      </c>
      <c r="FM28" s="10" t="n">
        <v>19</v>
      </c>
      <c r="FN28" s="10" t="n">
        <v>63</v>
      </c>
      <c r="FO28" s="10" t="n">
        <v>18</v>
      </c>
      <c r="FP28" s="11" t="n">
        <f aca="false">FM28-FO28</f>
        <v>1</v>
      </c>
      <c r="FQ28" s="10" t="n">
        <v>16</v>
      </c>
      <c r="FR28" s="10" t="n">
        <v>55</v>
      </c>
      <c r="FS28" s="10" t="n">
        <v>29</v>
      </c>
      <c r="FT28" s="11" t="n">
        <f aca="false">FQ28-FS28</f>
        <v>-13</v>
      </c>
      <c r="FU28" s="10" t="n">
        <v>19</v>
      </c>
      <c r="FV28" s="10" t="n">
        <v>52</v>
      </c>
      <c r="FW28" s="10" t="n">
        <v>29</v>
      </c>
      <c r="FX28" s="11" t="n">
        <f aca="false">FU28-FW28</f>
        <v>-10</v>
      </c>
      <c r="FY28" s="10" t="n">
        <v>6</v>
      </c>
      <c r="FZ28" s="10" t="n">
        <v>60</v>
      </c>
      <c r="GA28" s="10" t="n">
        <v>34</v>
      </c>
      <c r="GB28" s="11" t="n">
        <f aca="false">FY28-GA28</f>
        <v>-28</v>
      </c>
      <c r="GC28" s="13" t="s">
        <v>7</v>
      </c>
      <c r="GD28" s="13" t="s">
        <v>7</v>
      </c>
      <c r="GE28" s="13" t="s">
        <v>7</v>
      </c>
      <c r="GF28" s="11" t="s">
        <v>7</v>
      </c>
      <c r="GG28" s="10" t="n">
        <v>20</v>
      </c>
      <c r="GH28" s="10" t="n">
        <v>61</v>
      </c>
      <c r="GI28" s="10" t="n">
        <v>19</v>
      </c>
      <c r="GJ28" s="11" t="n">
        <f aca="false">GG28-GI28</f>
        <v>1</v>
      </c>
    </row>
    <row r="29" customFormat="false" ht="12" hidden="false" customHeight="false" outlineLevel="0" collapsed="false">
      <c r="A29" s="2" t="s">
        <v>37</v>
      </c>
      <c r="B29" s="10" t="n">
        <v>32</v>
      </c>
      <c r="C29" s="10" t="n">
        <v>61</v>
      </c>
      <c r="D29" s="10" t="n">
        <v>7</v>
      </c>
      <c r="E29" s="11" t="n">
        <f aca="false">B29-D29</f>
        <v>25</v>
      </c>
      <c r="F29" s="10" t="n">
        <v>17</v>
      </c>
      <c r="G29" s="10" t="n">
        <v>75</v>
      </c>
      <c r="H29" s="10" t="n">
        <v>8</v>
      </c>
      <c r="I29" s="11" t="n">
        <f aca="false">F29-H29</f>
        <v>9</v>
      </c>
      <c r="J29" s="10" t="n">
        <v>38</v>
      </c>
      <c r="K29" s="10" t="n">
        <v>53</v>
      </c>
      <c r="L29" s="10" t="n">
        <v>9</v>
      </c>
      <c r="M29" s="11" t="n">
        <f aca="false">J29-L29</f>
        <v>29</v>
      </c>
      <c r="N29" s="10" t="n">
        <v>83</v>
      </c>
      <c r="O29" s="10" t="n">
        <v>17</v>
      </c>
      <c r="P29" s="10" t="n">
        <v>0</v>
      </c>
      <c r="Q29" s="11" t="n">
        <f aca="false">N29-P29</f>
        <v>83</v>
      </c>
      <c r="R29" s="10" t="n">
        <v>16</v>
      </c>
      <c r="S29" s="10" t="n">
        <v>65</v>
      </c>
      <c r="T29" s="10" t="n">
        <v>18</v>
      </c>
      <c r="U29" s="11" t="n">
        <f aca="false">R29-T29</f>
        <v>-2</v>
      </c>
      <c r="V29" s="12" t="n">
        <v>0.408</v>
      </c>
      <c r="W29" s="10" t="n">
        <v>10</v>
      </c>
      <c r="X29" s="10" t="n">
        <v>69</v>
      </c>
      <c r="Y29" s="10" t="n">
        <v>20</v>
      </c>
      <c r="Z29" s="11" t="n">
        <f aca="false">W29-Y29</f>
        <v>-10</v>
      </c>
      <c r="AA29" s="12" t="n">
        <v>-0.256</v>
      </c>
      <c r="AB29" s="10" t="n">
        <v>13</v>
      </c>
      <c r="AC29" s="10" t="n">
        <v>69</v>
      </c>
      <c r="AD29" s="10" t="n">
        <v>18</v>
      </c>
      <c r="AE29" s="11" t="n">
        <f aca="false">AB29-AD29</f>
        <v>-5</v>
      </c>
      <c r="AF29" s="12" t="n">
        <v>0.162</v>
      </c>
      <c r="AG29" s="10" t="n">
        <v>48</v>
      </c>
      <c r="AH29" s="10" t="n">
        <v>40</v>
      </c>
      <c r="AI29" s="10" t="n">
        <v>12</v>
      </c>
      <c r="AJ29" s="11" t="n">
        <f aca="false">AG29-AI29</f>
        <v>36</v>
      </c>
      <c r="AK29" s="12" t="n">
        <v>3.858</v>
      </c>
      <c r="AL29" s="10" t="n">
        <v>29</v>
      </c>
      <c r="AM29" s="10" t="n">
        <v>66</v>
      </c>
      <c r="AN29" s="10" t="n">
        <v>6</v>
      </c>
      <c r="AO29" s="11" t="n">
        <f aca="false">AL29-AN29</f>
        <v>23</v>
      </c>
      <c r="AP29" s="10" t="n">
        <v>18</v>
      </c>
      <c r="AQ29" s="10" t="n">
        <v>76</v>
      </c>
      <c r="AR29" s="10" t="n">
        <v>6</v>
      </c>
      <c r="AS29" s="11" t="n">
        <f aca="false">AP29-AR29</f>
        <v>12</v>
      </c>
      <c r="AT29" s="10" t="n">
        <v>31</v>
      </c>
      <c r="AU29" s="10" t="n">
        <v>61</v>
      </c>
      <c r="AV29" s="10" t="n">
        <v>7</v>
      </c>
      <c r="AW29" s="11" t="n">
        <f aca="false">AT29-AV29</f>
        <v>24</v>
      </c>
      <c r="AX29" s="10" t="n">
        <v>70</v>
      </c>
      <c r="AY29" s="10" t="n">
        <v>30</v>
      </c>
      <c r="AZ29" s="10" t="n">
        <v>0</v>
      </c>
      <c r="BA29" s="11" t="n">
        <f aca="false">AX29-AZ29</f>
        <v>70</v>
      </c>
      <c r="BB29" s="11"/>
      <c r="BC29" s="10" t="n">
        <v>11.5885080050892</v>
      </c>
      <c r="BD29" s="10" t="n">
        <v>76.7959642612479</v>
      </c>
      <c r="BE29" s="10" t="n">
        <v>11.6155277336629</v>
      </c>
      <c r="BF29" s="11" t="n">
        <f aca="false">BC29-BE29</f>
        <v>-0.0270197285736948</v>
      </c>
      <c r="BG29" s="10" t="n">
        <v>11.808956172507</v>
      </c>
      <c r="BH29" s="10" t="n">
        <v>78.0278459823325</v>
      </c>
      <c r="BI29" s="10" t="n">
        <v>10.1631978451605</v>
      </c>
      <c r="BJ29" s="11" t="n">
        <f aca="false">BG29-BI29</f>
        <v>1.64575832734651</v>
      </c>
      <c r="BK29" s="10" t="n">
        <v>7.14495934640931</v>
      </c>
      <c r="BL29" s="10" t="n">
        <v>90.2029607450816</v>
      </c>
      <c r="BM29" s="10" t="n">
        <v>2.65207990850907</v>
      </c>
      <c r="BN29" s="11" t="n">
        <f aca="false">BK29-BM29</f>
        <v>4.49287943790025</v>
      </c>
      <c r="BO29" s="10" t="n">
        <v>20.03003658528</v>
      </c>
      <c r="BP29" s="10" t="n">
        <v>42.9741039667145</v>
      </c>
      <c r="BQ29" s="10" t="n">
        <v>36.9958594480055</v>
      </c>
      <c r="BR29" s="11" t="n">
        <f aca="false">BO29-BQ29</f>
        <v>-16.9658228627255</v>
      </c>
      <c r="BS29" s="10" t="n">
        <v>8.28975202502687</v>
      </c>
      <c r="BT29" s="10" t="n">
        <v>75.9240968640703</v>
      </c>
      <c r="BU29" s="10" t="n">
        <v>15.7861511109029</v>
      </c>
      <c r="BV29" s="11" t="n">
        <f aca="false">BS29-BU29</f>
        <v>-7.49639908587598</v>
      </c>
      <c r="BW29" s="10" t="n">
        <v>7.29110260089781</v>
      </c>
      <c r="BX29" s="10" t="n">
        <v>72.0734917444509</v>
      </c>
      <c r="BY29" s="10" t="n">
        <v>20.6354056546513</v>
      </c>
      <c r="BZ29" s="11" t="n">
        <f aca="false">BW29-BY29</f>
        <v>-13.3443030537535</v>
      </c>
      <c r="CA29" s="10" t="n">
        <v>9.07747855733865</v>
      </c>
      <c r="CB29" s="10" t="n">
        <v>83.2471279132424</v>
      </c>
      <c r="CC29" s="10" t="n">
        <v>7.675393529419</v>
      </c>
      <c r="CD29" s="11" t="n">
        <f aca="false">CA29-CC29</f>
        <v>1.40208502791964</v>
      </c>
      <c r="CE29" s="10" t="n">
        <v>11.0181084154086</v>
      </c>
      <c r="CF29" s="10" t="n">
        <v>77.3663408859682</v>
      </c>
      <c r="CG29" s="10" t="n">
        <v>11.6155506986232</v>
      </c>
      <c r="CH29" s="11" t="n">
        <f aca="false">CE29-CG29</f>
        <v>-0.597442283214548</v>
      </c>
      <c r="CI29" s="10" t="n">
        <v>11</v>
      </c>
      <c r="CJ29" s="10" t="n">
        <v>72</v>
      </c>
      <c r="CK29" s="10" t="n">
        <v>16</v>
      </c>
      <c r="CL29" s="11" t="n">
        <f aca="false">CI29-CK29</f>
        <v>-5</v>
      </c>
      <c r="CM29" s="10" t="n">
        <v>7</v>
      </c>
      <c r="CN29" s="10" t="n">
        <v>71</v>
      </c>
      <c r="CO29" s="10" t="n">
        <v>22</v>
      </c>
      <c r="CP29" s="11" t="n">
        <f aca="false">CM29-CO29</f>
        <v>-15</v>
      </c>
      <c r="CQ29" s="10" t="n">
        <v>11</v>
      </c>
      <c r="CR29" s="10" t="n">
        <v>80</v>
      </c>
      <c r="CS29" s="10" t="n">
        <v>9</v>
      </c>
      <c r="CT29" s="11" t="n">
        <f aca="false">CQ29-CS29</f>
        <v>2</v>
      </c>
      <c r="CU29" s="13" t="s">
        <v>7</v>
      </c>
      <c r="CV29" s="13" t="s">
        <v>7</v>
      </c>
      <c r="CW29" s="13" t="s">
        <v>7</v>
      </c>
      <c r="CX29" s="13" t="s">
        <v>7</v>
      </c>
      <c r="CY29" s="10" t="n">
        <v>31</v>
      </c>
      <c r="CZ29" s="10" t="n">
        <v>61</v>
      </c>
      <c r="DA29" s="10" t="n">
        <v>9</v>
      </c>
      <c r="DB29" s="11" t="n">
        <f aca="false">CY29-DA29</f>
        <v>22</v>
      </c>
      <c r="DC29" s="10" t="n">
        <v>14</v>
      </c>
      <c r="DD29" s="10" t="n">
        <v>57</v>
      </c>
      <c r="DE29" s="10" t="n">
        <v>29</v>
      </c>
      <c r="DF29" s="11" t="n">
        <f aca="false">DC29-DE29</f>
        <v>-15</v>
      </c>
      <c r="DG29" s="12" t="n">
        <v>-1.7</v>
      </c>
      <c r="DH29" s="10" t="n">
        <v>10</v>
      </c>
      <c r="DI29" s="10" t="n">
        <v>61</v>
      </c>
      <c r="DJ29" s="10" t="n">
        <v>30</v>
      </c>
      <c r="DK29" s="11" t="n">
        <f aca="false">DH29-DJ29</f>
        <v>-20</v>
      </c>
      <c r="DL29" s="12" t="n">
        <v>-1.9</v>
      </c>
      <c r="DM29" s="10" t="n">
        <v>17</v>
      </c>
      <c r="DN29" s="10" t="n">
        <v>54</v>
      </c>
      <c r="DO29" s="10" t="n">
        <v>29</v>
      </c>
      <c r="DP29" s="11" t="n">
        <f aca="false">DM29-DO29</f>
        <v>-12</v>
      </c>
      <c r="DQ29" s="12" t="n">
        <v>-1.2</v>
      </c>
      <c r="DR29" s="13" t="s">
        <v>7</v>
      </c>
      <c r="DS29" s="13" t="s">
        <v>7</v>
      </c>
      <c r="DT29" s="13" t="s">
        <v>7</v>
      </c>
      <c r="DU29" s="13" t="s">
        <v>7</v>
      </c>
      <c r="DV29" s="13" t="s">
        <v>7</v>
      </c>
      <c r="DW29" s="10" t="n">
        <v>26</v>
      </c>
      <c r="DX29" s="10" t="n">
        <v>49</v>
      </c>
      <c r="DY29" s="10" t="n">
        <v>25</v>
      </c>
      <c r="DZ29" s="11" t="n">
        <f aca="false">DW29-DY29</f>
        <v>1</v>
      </c>
      <c r="EA29" s="12" t="n">
        <v>-1.8</v>
      </c>
      <c r="EB29" s="10" t="n">
        <v>17</v>
      </c>
      <c r="EC29" s="10" t="n">
        <v>65</v>
      </c>
      <c r="ED29" s="10" t="n">
        <v>18</v>
      </c>
      <c r="EE29" s="11" t="n">
        <f aca="false">EB29-ED29</f>
        <v>-1</v>
      </c>
      <c r="EF29" s="10" t="n">
        <v>12</v>
      </c>
      <c r="EG29" s="10" t="n">
        <v>73</v>
      </c>
      <c r="EH29" s="10" t="n">
        <v>16</v>
      </c>
      <c r="EI29" s="11" t="n">
        <f aca="false">EF29-EH29</f>
        <v>-4</v>
      </c>
      <c r="EJ29" s="10" t="n">
        <v>21</v>
      </c>
      <c r="EK29" s="10" t="n">
        <v>56</v>
      </c>
      <c r="EL29" s="10" t="n">
        <v>23</v>
      </c>
      <c r="EM29" s="11" t="n">
        <f aca="false">EJ29-EL29</f>
        <v>-2</v>
      </c>
      <c r="EN29" s="13" t="s">
        <v>7</v>
      </c>
      <c r="EO29" s="13" t="s">
        <v>7</v>
      </c>
      <c r="EP29" s="13" t="s">
        <v>7</v>
      </c>
      <c r="EQ29" s="13" t="s">
        <v>7</v>
      </c>
      <c r="ER29" s="10" t="n">
        <v>34</v>
      </c>
      <c r="ES29" s="10" t="n">
        <v>48</v>
      </c>
      <c r="ET29" s="10" t="n">
        <v>18</v>
      </c>
      <c r="EU29" s="11" t="n">
        <f aca="false">ER29-ET29</f>
        <v>16</v>
      </c>
      <c r="EV29" s="11"/>
      <c r="EW29" s="10" t="n">
        <v>9</v>
      </c>
      <c r="EX29" s="10" t="n">
        <v>72</v>
      </c>
      <c r="EY29" s="10" t="n">
        <v>19</v>
      </c>
      <c r="EZ29" s="11" t="n">
        <f aca="false">EW29-EY29</f>
        <v>-10</v>
      </c>
      <c r="FA29" s="10" t="n">
        <v>10</v>
      </c>
      <c r="FB29" s="10" t="n">
        <v>69</v>
      </c>
      <c r="FC29" s="10" t="n">
        <v>20</v>
      </c>
      <c r="FD29" s="11" t="n">
        <f aca="false">FA29-FC29</f>
        <v>-10</v>
      </c>
      <c r="FE29" s="10" t="n">
        <v>4</v>
      </c>
      <c r="FF29" s="10" t="n">
        <v>78</v>
      </c>
      <c r="FG29" s="10" t="n">
        <v>17</v>
      </c>
      <c r="FH29" s="11" t="n">
        <f aca="false">FE29-FG29</f>
        <v>-13</v>
      </c>
      <c r="FI29" s="13" t="s">
        <v>7</v>
      </c>
      <c r="FJ29" s="13" t="s">
        <v>7</v>
      </c>
      <c r="FK29" s="13" t="s">
        <v>7</v>
      </c>
      <c r="FL29" s="13" t="s">
        <v>7</v>
      </c>
      <c r="FM29" s="10" t="n">
        <v>18</v>
      </c>
      <c r="FN29" s="10" t="n">
        <v>69</v>
      </c>
      <c r="FO29" s="10" t="n">
        <v>13</v>
      </c>
      <c r="FP29" s="11" t="n">
        <f aca="false">FM29-FO29</f>
        <v>5</v>
      </c>
      <c r="FQ29" s="10" t="n">
        <v>13</v>
      </c>
      <c r="FR29" s="10" t="n">
        <v>66</v>
      </c>
      <c r="FS29" s="10" t="n">
        <v>21</v>
      </c>
      <c r="FT29" s="11" t="n">
        <f aca="false">FQ29-FS29</f>
        <v>-8</v>
      </c>
      <c r="FU29" s="10" t="n">
        <v>14</v>
      </c>
      <c r="FV29" s="10" t="n">
        <v>66</v>
      </c>
      <c r="FW29" s="10" t="n">
        <v>20</v>
      </c>
      <c r="FX29" s="11" t="n">
        <f aca="false">FU29-FW29</f>
        <v>-6</v>
      </c>
      <c r="FY29" s="10" t="n">
        <v>9</v>
      </c>
      <c r="FZ29" s="10" t="n">
        <v>67</v>
      </c>
      <c r="GA29" s="10" t="n">
        <v>23</v>
      </c>
      <c r="GB29" s="11" t="n">
        <f aca="false">FY29-GA29</f>
        <v>-14</v>
      </c>
      <c r="GC29" s="13" t="s">
        <v>7</v>
      </c>
      <c r="GD29" s="13" t="s">
        <v>7</v>
      </c>
      <c r="GE29" s="13" t="s">
        <v>7</v>
      </c>
      <c r="GF29" s="11" t="s">
        <v>7</v>
      </c>
      <c r="GG29" s="10" t="n">
        <v>15</v>
      </c>
      <c r="GH29" s="10" t="n">
        <v>66</v>
      </c>
      <c r="GI29" s="10" t="n">
        <v>19</v>
      </c>
      <c r="GJ29" s="11" t="n">
        <f aca="false">GG29-GI29</f>
        <v>-4</v>
      </c>
    </row>
    <row r="30" customFormat="false" ht="12" hidden="false" customHeight="false" outlineLevel="0" collapsed="false">
      <c r="A30" s="2" t="s">
        <v>38</v>
      </c>
      <c r="B30" s="10" t="n">
        <v>19</v>
      </c>
      <c r="C30" s="10" t="n">
        <v>63</v>
      </c>
      <c r="D30" s="10" t="n">
        <v>18</v>
      </c>
      <c r="E30" s="11" t="n">
        <f aca="false">B30-D30</f>
        <v>1</v>
      </c>
      <c r="F30" s="10" t="n">
        <v>19</v>
      </c>
      <c r="G30" s="10" t="n">
        <v>65</v>
      </c>
      <c r="H30" s="10" t="n">
        <v>16</v>
      </c>
      <c r="I30" s="11" t="n">
        <f aca="false">F30-H30</f>
        <v>3</v>
      </c>
      <c r="J30" s="10" t="n">
        <v>18</v>
      </c>
      <c r="K30" s="10" t="n">
        <v>64</v>
      </c>
      <c r="L30" s="10" t="n">
        <v>18</v>
      </c>
      <c r="M30" s="11" t="n">
        <f aca="false">J30-L30</f>
        <v>0</v>
      </c>
      <c r="N30" s="10" t="n">
        <v>22</v>
      </c>
      <c r="O30" s="10" t="n">
        <v>50</v>
      </c>
      <c r="P30" s="10" t="n">
        <v>28</v>
      </c>
      <c r="Q30" s="11" t="n">
        <f aca="false">N30-P30</f>
        <v>-6</v>
      </c>
      <c r="R30" s="10" t="n">
        <v>30</v>
      </c>
      <c r="S30" s="10" t="n">
        <v>52</v>
      </c>
      <c r="T30" s="10" t="n">
        <v>17</v>
      </c>
      <c r="U30" s="11" t="n">
        <f aca="false">R30-T30</f>
        <v>13</v>
      </c>
      <c r="V30" s="12" t="n">
        <v>0.067</v>
      </c>
      <c r="W30" s="10" t="n">
        <v>25</v>
      </c>
      <c r="X30" s="10" t="n">
        <v>59</v>
      </c>
      <c r="Y30" s="10" t="n">
        <v>16</v>
      </c>
      <c r="Z30" s="11" t="n">
        <f aca="false">W30-Y30</f>
        <v>9</v>
      </c>
      <c r="AA30" s="12" t="n">
        <v>-0.292</v>
      </c>
      <c r="AB30" s="10" t="n">
        <v>41</v>
      </c>
      <c r="AC30" s="10" t="n">
        <v>41</v>
      </c>
      <c r="AD30" s="10" t="n">
        <v>18</v>
      </c>
      <c r="AE30" s="11" t="n">
        <f aca="false">AB30-AD30</f>
        <v>23</v>
      </c>
      <c r="AF30" s="12" t="n">
        <v>0.739</v>
      </c>
      <c r="AG30" s="10" t="n">
        <v>31</v>
      </c>
      <c r="AH30" s="10" t="n">
        <v>46</v>
      </c>
      <c r="AI30" s="10" t="n">
        <v>22</v>
      </c>
      <c r="AJ30" s="11" t="n">
        <f aca="false">AG30-AI30</f>
        <v>9</v>
      </c>
      <c r="AK30" s="12" t="n">
        <v>0.222</v>
      </c>
      <c r="AL30" s="10" t="n">
        <v>34</v>
      </c>
      <c r="AM30" s="10" t="n">
        <v>51</v>
      </c>
      <c r="AN30" s="10" t="n">
        <v>15</v>
      </c>
      <c r="AO30" s="11" t="n">
        <f aca="false">AL30-AN30</f>
        <v>19</v>
      </c>
      <c r="AP30" s="10" t="n">
        <v>19</v>
      </c>
      <c r="AQ30" s="10" t="n">
        <v>63</v>
      </c>
      <c r="AR30" s="10" t="n">
        <v>18</v>
      </c>
      <c r="AS30" s="11" t="n">
        <f aca="false">AP30-AR30</f>
        <v>1</v>
      </c>
      <c r="AT30" s="10" t="n">
        <v>49</v>
      </c>
      <c r="AU30" s="10" t="n">
        <v>36</v>
      </c>
      <c r="AV30" s="10" t="n">
        <v>14</v>
      </c>
      <c r="AW30" s="11" t="n">
        <f aca="false">AT30-AV30</f>
        <v>35</v>
      </c>
      <c r="AX30" s="10" t="n">
        <v>65</v>
      </c>
      <c r="AY30" s="10" t="n">
        <v>34</v>
      </c>
      <c r="AZ30" s="10" t="n">
        <v>1</v>
      </c>
      <c r="BA30" s="11" t="n">
        <f aca="false">AX30-AZ30</f>
        <v>64</v>
      </c>
      <c r="BB30" s="11"/>
      <c r="BC30" s="10" t="n">
        <v>8.22870663318713</v>
      </c>
      <c r="BD30" s="10" t="n">
        <v>76.1286085058753</v>
      </c>
      <c r="BE30" s="10" t="n">
        <v>15.6426848609376</v>
      </c>
      <c r="BF30" s="11" t="n">
        <f aca="false">BC30-BE30</f>
        <v>-7.41397822775045</v>
      </c>
      <c r="BG30" s="10" t="n">
        <v>11.7111511428935</v>
      </c>
      <c r="BH30" s="10" t="n">
        <v>70.0530376108806</v>
      </c>
      <c r="BI30" s="10" t="n">
        <v>18.2358112462259</v>
      </c>
      <c r="BJ30" s="11" t="n">
        <f aca="false">BG30-BI30</f>
        <v>-6.52466010333242</v>
      </c>
      <c r="BK30" s="10" t="n">
        <v>0.627030791311466</v>
      </c>
      <c r="BL30" s="10" t="n">
        <v>84.3650593691522</v>
      </c>
      <c r="BM30" s="10" t="n">
        <v>15.0079098395363</v>
      </c>
      <c r="BN30" s="11" t="n">
        <f aca="false">BK30-BM30</f>
        <v>-14.3808790482248</v>
      </c>
      <c r="BO30" s="10" t="n">
        <v>9.03882075638751</v>
      </c>
      <c r="BP30" s="10" t="n">
        <v>85.3004436943697</v>
      </c>
      <c r="BQ30" s="10" t="n">
        <v>5.66073554924276</v>
      </c>
      <c r="BR30" s="11" t="n">
        <f aca="false">BO30-BQ30</f>
        <v>3.37808520714475</v>
      </c>
      <c r="BS30" s="10" t="n">
        <v>17.8814265633006</v>
      </c>
      <c r="BT30" s="10" t="n">
        <v>64.6620212881857</v>
      </c>
      <c r="BU30" s="10" t="n">
        <v>17.4565521485137</v>
      </c>
      <c r="BV30" s="11" t="n">
        <f aca="false">BS30-BU30</f>
        <v>0.424874414786835</v>
      </c>
      <c r="BW30" s="10" t="n">
        <v>21.7215829071196</v>
      </c>
      <c r="BX30" s="10" t="n">
        <v>60.4958895380737</v>
      </c>
      <c r="BY30" s="10" t="n">
        <v>17.7825275548067</v>
      </c>
      <c r="BZ30" s="11" t="n">
        <f aca="false">BW30-BY30</f>
        <v>3.93905535231285</v>
      </c>
      <c r="CA30" s="10" t="n">
        <v>16.1985865179706</v>
      </c>
      <c r="CB30" s="10" t="n">
        <v>65.4777094358299</v>
      </c>
      <c r="CC30" s="10" t="n">
        <v>18.3237040461996</v>
      </c>
      <c r="CD30" s="11" t="n">
        <f aca="false">CA30-CC30</f>
        <v>-2.12511752822896</v>
      </c>
      <c r="CE30" s="10" t="n">
        <v>4.6636909278787</v>
      </c>
      <c r="CF30" s="10" t="n">
        <v>81.1290554131738</v>
      </c>
      <c r="CG30" s="10" t="n">
        <v>14.2072536589475</v>
      </c>
      <c r="CH30" s="11" t="n">
        <f aca="false">CE30-CG30</f>
        <v>-9.54356273106882</v>
      </c>
      <c r="CI30" s="10" t="n">
        <v>19</v>
      </c>
      <c r="CJ30" s="10" t="n">
        <v>62</v>
      </c>
      <c r="CK30" s="10" t="n">
        <v>20</v>
      </c>
      <c r="CL30" s="11" t="n">
        <f aca="false">CI30-CK30</f>
        <v>-1</v>
      </c>
      <c r="CM30" s="10" t="n">
        <v>14</v>
      </c>
      <c r="CN30" s="10" t="n">
        <v>64</v>
      </c>
      <c r="CO30" s="10" t="n">
        <v>22</v>
      </c>
      <c r="CP30" s="11" t="n">
        <f aca="false">CM30-CO30</f>
        <v>-8</v>
      </c>
      <c r="CQ30" s="10" t="n">
        <v>23</v>
      </c>
      <c r="CR30" s="10" t="n">
        <v>57</v>
      </c>
      <c r="CS30" s="10" t="n">
        <v>20</v>
      </c>
      <c r="CT30" s="11" t="n">
        <f aca="false">CQ30-CS30</f>
        <v>3</v>
      </c>
      <c r="CU30" s="13" t="s">
        <v>7</v>
      </c>
      <c r="CV30" s="13" t="s">
        <v>7</v>
      </c>
      <c r="CW30" s="13" t="s">
        <v>7</v>
      </c>
      <c r="CX30" s="13" t="s">
        <v>7</v>
      </c>
      <c r="CY30" s="10" t="n">
        <v>28</v>
      </c>
      <c r="CZ30" s="10" t="n">
        <v>61</v>
      </c>
      <c r="DA30" s="10" t="n">
        <v>12</v>
      </c>
      <c r="DB30" s="11" t="n">
        <f aca="false">CY30-DA30</f>
        <v>16</v>
      </c>
      <c r="DC30" s="10" t="n">
        <v>24</v>
      </c>
      <c r="DD30" s="10" t="n">
        <v>44</v>
      </c>
      <c r="DE30" s="10" t="n">
        <v>31</v>
      </c>
      <c r="DF30" s="11" t="n">
        <f aca="false">DC30-DE30</f>
        <v>-7</v>
      </c>
      <c r="DG30" s="12" t="n">
        <v>-3</v>
      </c>
      <c r="DH30" s="10" t="n">
        <v>19</v>
      </c>
      <c r="DI30" s="10" t="n">
        <v>46</v>
      </c>
      <c r="DJ30" s="10" t="n">
        <v>35</v>
      </c>
      <c r="DK30" s="11" t="n">
        <f aca="false">DH30-DJ30</f>
        <v>-16</v>
      </c>
      <c r="DL30" s="12" t="n">
        <v>-5</v>
      </c>
      <c r="DM30" s="10" t="n">
        <v>30</v>
      </c>
      <c r="DN30" s="10" t="n">
        <v>44</v>
      </c>
      <c r="DO30" s="10" t="n">
        <v>26</v>
      </c>
      <c r="DP30" s="11" t="n">
        <f aca="false">DM30-DO30</f>
        <v>4</v>
      </c>
      <c r="DQ30" s="12" t="n">
        <v>-0.5</v>
      </c>
      <c r="DR30" s="13" t="s">
        <v>7</v>
      </c>
      <c r="DS30" s="13" t="s">
        <v>7</v>
      </c>
      <c r="DT30" s="13" t="s">
        <v>7</v>
      </c>
      <c r="DU30" s="13" t="s">
        <v>7</v>
      </c>
      <c r="DV30" s="13" t="s">
        <v>7</v>
      </c>
      <c r="DW30" s="10" t="n">
        <v>34</v>
      </c>
      <c r="DX30" s="10" t="n">
        <v>39</v>
      </c>
      <c r="DY30" s="10" t="n">
        <v>27</v>
      </c>
      <c r="DZ30" s="11" t="n">
        <f aca="false">DW30-DY30</f>
        <v>7</v>
      </c>
      <c r="EA30" s="12" t="n">
        <v>-0.2</v>
      </c>
      <c r="EB30" s="10" t="n">
        <v>30</v>
      </c>
      <c r="EC30" s="10" t="n">
        <v>56</v>
      </c>
      <c r="ED30" s="10" t="n">
        <v>14</v>
      </c>
      <c r="EE30" s="11" t="n">
        <f aca="false">EB30-ED30</f>
        <v>16</v>
      </c>
      <c r="EF30" s="10" t="n">
        <v>29</v>
      </c>
      <c r="EG30" s="10" t="n">
        <v>60</v>
      </c>
      <c r="EH30" s="10" t="n">
        <v>11</v>
      </c>
      <c r="EI30" s="11" t="n">
        <f aca="false">EF30-EH30</f>
        <v>18</v>
      </c>
      <c r="EJ30" s="10" t="n">
        <v>30</v>
      </c>
      <c r="EK30" s="10" t="n">
        <v>52</v>
      </c>
      <c r="EL30" s="10" t="n">
        <v>17</v>
      </c>
      <c r="EM30" s="11" t="n">
        <f aca="false">EJ30-EL30</f>
        <v>13</v>
      </c>
      <c r="EN30" s="13" t="s">
        <v>7</v>
      </c>
      <c r="EO30" s="13" t="s">
        <v>7</v>
      </c>
      <c r="EP30" s="13" t="s">
        <v>7</v>
      </c>
      <c r="EQ30" s="13" t="s">
        <v>7</v>
      </c>
      <c r="ER30" s="10" t="n">
        <v>34</v>
      </c>
      <c r="ES30" s="10" t="n">
        <v>51</v>
      </c>
      <c r="ET30" s="10" t="n">
        <v>15</v>
      </c>
      <c r="EU30" s="11" t="n">
        <f aca="false">ER30-ET30</f>
        <v>19</v>
      </c>
      <c r="EV30" s="11"/>
      <c r="EW30" s="10" t="n">
        <v>12</v>
      </c>
      <c r="EX30" s="10" t="n">
        <v>62</v>
      </c>
      <c r="EY30" s="10" t="n">
        <v>26</v>
      </c>
      <c r="EZ30" s="11" t="n">
        <f aca="false">EW30-EY30</f>
        <v>-14</v>
      </c>
      <c r="FA30" s="10" t="n">
        <v>13</v>
      </c>
      <c r="FB30" s="10" t="n">
        <v>57</v>
      </c>
      <c r="FC30" s="10" t="n">
        <v>30</v>
      </c>
      <c r="FD30" s="11" t="n">
        <f aca="false">FA30-FC30</f>
        <v>-17</v>
      </c>
      <c r="FE30" s="10" t="n">
        <v>11</v>
      </c>
      <c r="FF30" s="10" t="n">
        <v>66</v>
      </c>
      <c r="FG30" s="10" t="n">
        <v>23</v>
      </c>
      <c r="FH30" s="11" t="n">
        <f aca="false">FE30-FG30</f>
        <v>-12</v>
      </c>
      <c r="FI30" s="13" t="s">
        <v>7</v>
      </c>
      <c r="FJ30" s="13" t="s">
        <v>7</v>
      </c>
      <c r="FK30" s="13" t="s">
        <v>7</v>
      </c>
      <c r="FL30" s="13" t="s">
        <v>7</v>
      </c>
      <c r="FM30" s="10" t="n">
        <v>12</v>
      </c>
      <c r="FN30" s="10" t="n">
        <v>73</v>
      </c>
      <c r="FO30" s="10" t="n">
        <v>15</v>
      </c>
      <c r="FP30" s="11" t="n">
        <f aca="false">FM30-FO30</f>
        <v>-3</v>
      </c>
      <c r="FQ30" s="10" t="n">
        <v>19</v>
      </c>
      <c r="FR30" s="10" t="n">
        <v>48</v>
      </c>
      <c r="FS30" s="10" t="n">
        <v>33</v>
      </c>
      <c r="FT30" s="11" t="n">
        <f aca="false">FQ30-FS30</f>
        <v>-14</v>
      </c>
      <c r="FU30" s="10" t="n">
        <v>18</v>
      </c>
      <c r="FV30" s="10" t="n">
        <v>44</v>
      </c>
      <c r="FW30" s="10" t="n">
        <v>38</v>
      </c>
      <c r="FX30" s="11" t="n">
        <f aca="false">FU30-FW30</f>
        <v>-20</v>
      </c>
      <c r="FY30" s="10" t="n">
        <v>20</v>
      </c>
      <c r="FZ30" s="10" t="n">
        <v>51</v>
      </c>
      <c r="GA30" s="10" t="n">
        <v>29</v>
      </c>
      <c r="GB30" s="11" t="n">
        <f aca="false">FY30-GA30</f>
        <v>-9</v>
      </c>
      <c r="GC30" s="13" t="s">
        <v>7</v>
      </c>
      <c r="GD30" s="13" t="s">
        <v>7</v>
      </c>
      <c r="GE30" s="13" t="s">
        <v>7</v>
      </c>
      <c r="GF30" s="11" t="s">
        <v>7</v>
      </c>
      <c r="GG30" s="10" t="n">
        <v>24</v>
      </c>
      <c r="GH30" s="10" t="n">
        <v>56</v>
      </c>
      <c r="GI30" s="10" t="n">
        <v>20</v>
      </c>
      <c r="GJ30" s="11" t="n">
        <f aca="false">GG30-GI30</f>
        <v>4</v>
      </c>
    </row>
    <row r="31" customFormat="false" ht="12" hidden="false" customHeight="false" outlineLevel="0" collapsed="false">
      <c r="A31" s="2" t="s">
        <v>39</v>
      </c>
      <c r="B31" s="10" t="n">
        <v>32</v>
      </c>
      <c r="C31" s="10" t="n">
        <v>53</v>
      </c>
      <c r="D31" s="10" t="n">
        <v>15</v>
      </c>
      <c r="E31" s="11" t="n">
        <f aca="false">B31-D31</f>
        <v>17</v>
      </c>
      <c r="F31" s="10" t="n">
        <v>19</v>
      </c>
      <c r="G31" s="10" t="n">
        <v>59</v>
      </c>
      <c r="H31" s="10" t="n">
        <v>22</v>
      </c>
      <c r="I31" s="11" t="n">
        <f aca="false">F31-H31</f>
        <v>-3</v>
      </c>
      <c r="J31" s="10" t="n">
        <v>56</v>
      </c>
      <c r="K31" s="10" t="n">
        <v>40</v>
      </c>
      <c r="L31" s="10" t="n">
        <v>4</v>
      </c>
      <c r="M31" s="11" t="n">
        <f aca="false">J31-L31</f>
        <v>52</v>
      </c>
      <c r="N31" s="10" t="n">
        <v>39</v>
      </c>
      <c r="O31" s="10" t="n">
        <v>57</v>
      </c>
      <c r="P31" s="10" t="n">
        <v>4</v>
      </c>
      <c r="Q31" s="11" t="n">
        <f aca="false">N31-P31</f>
        <v>35</v>
      </c>
      <c r="R31" s="10" t="n">
        <v>45</v>
      </c>
      <c r="S31" s="10" t="n">
        <v>33</v>
      </c>
      <c r="T31" s="10" t="n">
        <v>22</v>
      </c>
      <c r="U31" s="11" t="n">
        <f aca="false">R31-T31</f>
        <v>23</v>
      </c>
      <c r="V31" s="12" t="n">
        <v>1.328</v>
      </c>
      <c r="W31" s="10" t="n">
        <v>43</v>
      </c>
      <c r="X31" s="10" t="n">
        <v>31</v>
      </c>
      <c r="Y31" s="10" t="n">
        <v>26</v>
      </c>
      <c r="Z31" s="11" t="n">
        <f aca="false">W31-Y31</f>
        <v>17</v>
      </c>
      <c r="AA31" s="12" t="n">
        <v>1.005</v>
      </c>
      <c r="AB31" s="10" t="n">
        <v>64</v>
      </c>
      <c r="AC31" s="10" t="n">
        <v>27</v>
      </c>
      <c r="AD31" s="10" t="n">
        <v>9</v>
      </c>
      <c r="AE31" s="11" t="n">
        <f aca="false">AB31-AD31</f>
        <v>55</v>
      </c>
      <c r="AF31" s="12" t="n">
        <v>3.574</v>
      </c>
      <c r="AG31" s="10" t="n">
        <v>16</v>
      </c>
      <c r="AH31" s="10" t="n">
        <v>54</v>
      </c>
      <c r="AI31" s="10" t="n">
        <v>30</v>
      </c>
      <c r="AJ31" s="11" t="n">
        <f aca="false">AG31-AI31</f>
        <v>-14</v>
      </c>
      <c r="AK31" s="12" t="n">
        <v>-1.994</v>
      </c>
      <c r="AL31" s="10" t="n">
        <v>15</v>
      </c>
      <c r="AM31" s="10" t="n">
        <v>53</v>
      </c>
      <c r="AN31" s="10" t="n">
        <v>32</v>
      </c>
      <c r="AO31" s="11" t="n">
        <f aca="false">AL31-AN31</f>
        <v>-17</v>
      </c>
      <c r="AP31" s="10" t="n">
        <v>7</v>
      </c>
      <c r="AQ31" s="10" t="n">
        <v>51</v>
      </c>
      <c r="AR31" s="10" t="n">
        <v>42</v>
      </c>
      <c r="AS31" s="11" t="n">
        <f aca="false">AP31-AR31</f>
        <v>-35</v>
      </c>
      <c r="AT31" s="10" t="n">
        <v>26</v>
      </c>
      <c r="AU31" s="10" t="n">
        <v>57</v>
      </c>
      <c r="AV31" s="10" t="n">
        <v>17</v>
      </c>
      <c r="AW31" s="11" t="n">
        <f aca="false">AT31-AV31</f>
        <v>9</v>
      </c>
      <c r="AX31" s="10" t="n">
        <v>23</v>
      </c>
      <c r="AY31" s="10" t="n">
        <v>55</v>
      </c>
      <c r="AZ31" s="10" t="n">
        <v>22</v>
      </c>
      <c r="BA31" s="11" t="n">
        <f aca="false">AX31-AZ31</f>
        <v>1</v>
      </c>
      <c r="BB31" s="11"/>
      <c r="BC31" s="10" t="n">
        <v>12.9113048542231</v>
      </c>
      <c r="BD31" s="10" t="n">
        <v>68.4160678873459</v>
      </c>
      <c r="BE31" s="10" t="n">
        <v>18.6726272584311</v>
      </c>
      <c r="BF31" s="11" t="n">
        <f aca="false">BC31-BE31</f>
        <v>-5.76132240420805</v>
      </c>
      <c r="BG31" s="10" t="n">
        <v>9.89654618698211</v>
      </c>
      <c r="BH31" s="10" t="n">
        <v>67.2811972815982</v>
      </c>
      <c r="BI31" s="10" t="n">
        <v>22.8222565314197</v>
      </c>
      <c r="BJ31" s="11" t="n">
        <f aca="false">BG31-BI31</f>
        <v>-12.9257103444376</v>
      </c>
      <c r="BK31" s="10" t="n">
        <v>6.8526852907031</v>
      </c>
      <c r="BL31" s="10" t="n">
        <v>79.7424784662572</v>
      </c>
      <c r="BM31" s="10" t="n">
        <v>13.4048362430397</v>
      </c>
      <c r="BN31" s="11" t="n">
        <f aca="false">BK31-BM31</f>
        <v>-6.55215095233657</v>
      </c>
      <c r="BO31" s="10" t="n">
        <v>38.8315162759092</v>
      </c>
      <c r="BP31" s="10" t="n">
        <v>49.5136924035397</v>
      </c>
      <c r="BQ31" s="10" t="n">
        <v>11.6547913205511</v>
      </c>
      <c r="BR31" s="11" t="n">
        <f aca="false">BO31-BQ31</f>
        <v>27.1767249553581</v>
      </c>
      <c r="BS31" s="10" t="n">
        <v>12.5305666894174</v>
      </c>
      <c r="BT31" s="10" t="n">
        <v>63.6080736504388</v>
      </c>
      <c r="BU31" s="10" t="n">
        <v>23.8613596601439</v>
      </c>
      <c r="BV31" s="11" t="n">
        <f aca="false">BS31-BU31</f>
        <v>-11.3307929707265</v>
      </c>
      <c r="BW31" s="10" t="n">
        <v>10.1249562989132</v>
      </c>
      <c r="BX31" s="10" t="n">
        <v>63.6314057730612</v>
      </c>
      <c r="BY31" s="10" t="n">
        <v>26.2436379280257</v>
      </c>
      <c r="BZ31" s="11" t="n">
        <f aca="false">BW31-BY31</f>
        <v>-16.1186816291125</v>
      </c>
      <c r="CA31" s="10" t="n">
        <v>16.5382167381018</v>
      </c>
      <c r="CB31" s="10" t="n">
        <v>70.0675711633791</v>
      </c>
      <c r="CC31" s="10" t="n">
        <v>13.3942120985191</v>
      </c>
      <c r="CD31" s="11" t="n">
        <f aca="false">CA31-CC31</f>
        <v>3.14400463958274</v>
      </c>
      <c r="CE31" s="10" t="n">
        <v>14.5899531100889</v>
      </c>
      <c r="CF31" s="10" t="n">
        <v>49.9010236982868</v>
      </c>
      <c r="CG31" s="10" t="n">
        <v>35.5090231916242</v>
      </c>
      <c r="CH31" s="11" t="n">
        <f aca="false">CE31-CG31</f>
        <v>-20.9190700815353</v>
      </c>
      <c r="CI31" s="10" t="n">
        <v>23</v>
      </c>
      <c r="CJ31" s="10" t="n">
        <v>59</v>
      </c>
      <c r="CK31" s="10" t="n">
        <v>17</v>
      </c>
      <c r="CL31" s="11" t="n">
        <f aca="false">CI31-CK31</f>
        <v>6</v>
      </c>
      <c r="CM31" s="10" t="n">
        <v>22</v>
      </c>
      <c r="CN31" s="10" t="n">
        <v>60</v>
      </c>
      <c r="CO31" s="10" t="n">
        <v>18</v>
      </c>
      <c r="CP31" s="11" t="n">
        <f aca="false">CM31-CO31</f>
        <v>4</v>
      </c>
      <c r="CQ31" s="10" t="n">
        <v>24</v>
      </c>
      <c r="CR31" s="10" t="n">
        <v>59</v>
      </c>
      <c r="CS31" s="10" t="n">
        <v>17</v>
      </c>
      <c r="CT31" s="11" t="n">
        <f aca="false">CQ31-CS31</f>
        <v>7</v>
      </c>
      <c r="CU31" s="13" t="s">
        <v>7</v>
      </c>
      <c r="CV31" s="13" t="s">
        <v>7</v>
      </c>
      <c r="CW31" s="13" t="s">
        <v>7</v>
      </c>
      <c r="CX31" s="13" t="s">
        <v>7</v>
      </c>
      <c r="CY31" s="10" t="n">
        <v>25</v>
      </c>
      <c r="CZ31" s="10" t="n">
        <v>60</v>
      </c>
      <c r="DA31" s="10" t="n">
        <v>15</v>
      </c>
      <c r="DB31" s="11" t="n">
        <f aca="false">CY31-DA31</f>
        <v>10</v>
      </c>
      <c r="DC31" s="10" t="n">
        <v>32</v>
      </c>
      <c r="DD31" s="10" t="n">
        <v>37</v>
      </c>
      <c r="DE31" s="10" t="n">
        <v>31</v>
      </c>
      <c r="DF31" s="11" t="n">
        <f aca="false">DC31-DE31</f>
        <v>1</v>
      </c>
      <c r="DG31" s="12" t="n">
        <v>-0.9</v>
      </c>
      <c r="DH31" s="10" t="n">
        <v>28</v>
      </c>
      <c r="DI31" s="10" t="n">
        <v>31</v>
      </c>
      <c r="DJ31" s="10" t="n">
        <v>41</v>
      </c>
      <c r="DK31" s="11" t="n">
        <f aca="false">DH31-DJ31</f>
        <v>-13</v>
      </c>
      <c r="DL31" s="12" t="n">
        <v>-3</v>
      </c>
      <c r="DM31" s="10" t="n">
        <v>39</v>
      </c>
      <c r="DN31" s="10" t="n">
        <v>45</v>
      </c>
      <c r="DO31" s="10" t="n">
        <v>16</v>
      </c>
      <c r="DP31" s="11" t="n">
        <f aca="false">DM31-DO31</f>
        <v>23</v>
      </c>
      <c r="DQ31" s="12" t="n">
        <v>2.5</v>
      </c>
      <c r="DR31" s="13" t="s">
        <v>7</v>
      </c>
      <c r="DS31" s="13" t="s">
        <v>7</v>
      </c>
      <c r="DT31" s="13" t="s">
        <v>7</v>
      </c>
      <c r="DU31" s="13" t="s">
        <v>7</v>
      </c>
      <c r="DV31" s="13" t="s">
        <v>7</v>
      </c>
      <c r="DW31" s="10" t="n">
        <v>34</v>
      </c>
      <c r="DX31" s="10" t="n">
        <v>44</v>
      </c>
      <c r="DY31" s="10" t="n">
        <v>22</v>
      </c>
      <c r="DZ31" s="11" t="n">
        <f aca="false">DW31-DY31</f>
        <v>12</v>
      </c>
      <c r="EA31" s="12" t="n">
        <v>0.7</v>
      </c>
      <c r="EB31" s="10" t="n">
        <v>17</v>
      </c>
      <c r="EC31" s="10" t="n">
        <v>57</v>
      </c>
      <c r="ED31" s="10" t="n">
        <v>26</v>
      </c>
      <c r="EE31" s="11" t="n">
        <f aca="false">EB31-ED31</f>
        <v>-9</v>
      </c>
      <c r="EF31" s="10" t="n">
        <v>11</v>
      </c>
      <c r="EG31" s="10" t="n">
        <v>58</v>
      </c>
      <c r="EH31" s="10" t="n">
        <v>30</v>
      </c>
      <c r="EI31" s="11" t="n">
        <f aca="false">EF31-EH31</f>
        <v>-19</v>
      </c>
      <c r="EJ31" s="10" t="n">
        <v>27</v>
      </c>
      <c r="EK31" s="10" t="n">
        <v>53</v>
      </c>
      <c r="EL31" s="10" t="n">
        <v>19</v>
      </c>
      <c r="EM31" s="11" t="n">
        <f aca="false">EJ31-EL31</f>
        <v>8</v>
      </c>
      <c r="EN31" s="13" t="s">
        <v>7</v>
      </c>
      <c r="EO31" s="13" t="s">
        <v>7</v>
      </c>
      <c r="EP31" s="13" t="s">
        <v>7</v>
      </c>
      <c r="EQ31" s="13" t="s">
        <v>7</v>
      </c>
      <c r="ER31" s="10" t="n">
        <v>20</v>
      </c>
      <c r="ES31" s="10" t="n">
        <v>60</v>
      </c>
      <c r="ET31" s="10" t="n">
        <v>20</v>
      </c>
      <c r="EU31" s="11" t="n">
        <f aca="false">ER31-ET31</f>
        <v>0</v>
      </c>
      <c r="EV31" s="11"/>
      <c r="EW31" s="10" t="n">
        <v>13</v>
      </c>
      <c r="EX31" s="10" t="n">
        <v>65</v>
      </c>
      <c r="EY31" s="10" t="n">
        <v>21</v>
      </c>
      <c r="EZ31" s="11" t="n">
        <f aca="false">EW31-EY31</f>
        <v>-8</v>
      </c>
      <c r="FA31" s="10" t="n">
        <v>13</v>
      </c>
      <c r="FB31" s="10" t="n">
        <v>67</v>
      </c>
      <c r="FC31" s="10" t="n">
        <v>21</v>
      </c>
      <c r="FD31" s="11" t="n">
        <f aca="false">FA31-FC31</f>
        <v>-8</v>
      </c>
      <c r="FE31" s="10" t="n">
        <v>16</v>
      </c>
      <c r="FF31" s="10" t="n">
        <v>63</v>
      </c>
      <c r="FG31" s="10" t="n">
        <v>20</v>
      </c>
      <c r="FH31" s="11" t="n">
        <f aca="false">FE31-FG31</f>
        <v>-4</v>
      </c>
      <c r="FI31" s="13" t="s">
        <v>7</v>
      </c>
      <c r="FJ31" s="13" t="s">
        <v>7</v>
      </c>
      <c r="FK31" s="13" t="s">
        <v>7</v>
      </c>
      <c r="FL31" s="13" t="s">
        <v>7</v>
      </c>
      <c r="FM31" s="10" t="n">
        <v>10</v>
      </c>
      <c r="FN31" s="10" t="n">
        <v>64</v>
      </c>
      <c r="FO31" s="10" t="n">
        <v>26</v>
      </c>
      <c r="FP31" s="11" t="n">
        <f aca="false">FM31-FO31</f>
        <v>-16</v>
      </c>
      <c r="FQ31" s="10" t="n">
        <v>21</v>
      </c>
      <c r="FR31" s="10" t="n">
        <v>55</v>
      </c>
      <c r="FS31" s="10" t="n">
        <v>24</v>
      </c>
      <c r="FT31" s="11" t="n">
        <f aca="false">FQ31-FS31</f>
        <v>-3</v>
      </c>
      <c r="FU31" s="10" t="n">
        <v>25</v>
      </c>
      <c r="FV31" s="10" t="n">
        <v>52</v>
      </c>
      <c r="FW31" s="10" t="n">
        <v>23</v>
      </c>
      <c r="FX31" s="11" t="n">
        <f aca="false">FU31-FW31</f>
        <v>2</v>
      </c>
      <c r="FY31" s="10" t="n">
        <v>19</v>
      </c>
      <c r="FZ31" s="10" t="n">
        <v>58</v>
      </c>
      <c r="GA31" s="10" t="n">
        <v>23</v>
      </c>
      <c r="GB31" s="11" t="n">
        <f aca="false">FY31-GA31</f>
        <v>-4</v>
      </c>
      <c r="GC31" s="13" t="s">
        <v>7</v>
      </c>
      <c r="GD31" s="13" t="s">
        <v>7</v>
      </c>
      <c r="GE31" s="13" t="s">
        <v>7</v>
      </c>
      <c r="GF31" s="11" t="s">
        <v>7</v>
      </c>
      <c r="GG31" s="10" t="n">
        <v>9</v>
      </c>
      <c r="GH31" s="10" t="n">
        <v>63</v>
      </c>
      <c r="GI31" s="10" t="n">
        <v>28</v>
      </c>
      <c r="GJ31" s="11" t="n">
        <f aca="false">GG31-GI31</f>
        <v>-19</v>
      </c>
    </row>
    <row r="32" customFormat="false" ht="12" hidden="false" customHeight="false" outlineLevel="0" collapsed="false">
      <c r="A32" s="2" t="s">
        <v>40</v>
      </c>
      <c r="B32" s="14" t="n">
        <f aca="false">AVERAGE(B28:B31)</f>
        <v>23</v>
      </c>
      <c r="C32" s="14" t="n">
        <f aca="false">AVERAGE(C28:C31)</f>
        <v>61.25</v>
      </c>
      <c r="D32" s="14" t="n">
        <f aca="false">AVERAGE(D28:D31)</f>
        <v>16</v>
      </c>
      <c r="E32" s="11" t="n">
        <f aca="false">B32-D32</f>
        <v>7</v>
      </c>
      <c r="F32" s="14" t="n">
        <f aca="false">AVERAGE(F28:F31)</f>
        <v>16</v>
      </c>
      <c r="G32" s="14" t="n">
        <f aca="false">AVERAGE(G28:G31)</f>
        <v>67</v>
      </c>
      <c r="H32" s="14" t="n">
        <f aca="false">AVERAGE(H28:H31)</f>
        <v>17</v>
      </c>
      <c r="I32" s="11" t="n">
        <f aca="false">F32-H32</f>
        <v>-1</v>
      </c>
      <c r="J32" s="14" t="n">
        <f aca="false">AVERAGE(J28:J31)</f>
        <v>29</v>
      </c>
      <c r="K32" s="14" t="n">
        <f aca="false">AVERAGE(K28:K31)</f>
        <v>54.75</v>
      </c>
      <c r="L32" s="14" t="n">
        <f aca="false">AVERAGE(L28:L31)</f>
        <v>16.25</v>
      </c>
      <c r="M32" s="11" t="n">
        <f aca="false">J32-L32</f>
        <v>12.75</v>
      </c>
      <c r="N32" s="14" t="n">
        <f aca="false">AVERAGE(N28:N31)</f>
        <v>40.75</v>
      </c>
      <c r="O32" s="14" t="n">
        <f aca="false">AVERAGE(O28:O31)</f>
        <v>49.25</v>
      </c>
      <c r="P32" s="14" t="n">
        <f aca="false">AVERAGE(P28:P31)</f>
        <v>10</v>
      </c>
      <c r="Q32" s="11" t="n">
        <f aca="false">N32-P32</f>
        <v>30.75</v>
      </c>
      <c r="R32" s="14" t="n">
        <f aca="false">AVERAGE(R28:R31)</f>
        <v>24.75</v>
      </c>
      <c r="S32" s="14" t="n">
        <f aca="false">AVERAGE(S28:S31)</f>
        <v>53</v>
      </c>
      <c r="T32" s="14" t="n">
        <f aca="false">AVERAGE(T28:T31)</f>
        <v>21.75</v>
      </c>
      <c r="U32" s="11" t="n">
        <f aca="false">R32-T32</f>
        <v>3</v>
      </c>
      <c r="V32" s="15" t="n">
        <f aca="false">AVERAGE(V28:V31)</f>
        <v>-0.3445</v>
      </c>
      <c r="W32" s="14" t="n">
        <f aca="false">AVERAGE(W28:W31)</f>
        <v>21.25</v>
      </c>
      <c r="X32" s="14" t="n">
        <f aca="false">AVERAGE(X28:X31)</f>
        <v>56</v>
      </c>
      <c r="Y32" s="14" t="n">
        <f aca="false">AVERAGE(Y28:Y31)</f>
        <v>22.75</v>
      </c>
      <c r="Z32" s="11" t="n">
        <f aca="false">W32-Y32</f>
        <v>-1.5</v>
      </c>
      <c r="AA32" s="15" t="n">
        <f aca="false">AVERAGE(AA28:AA31)</f>
        <v>-0.72125</v>
      </c>
      <c r="AB32" s="14" t="n">
        <f aca="false">AVERAGE(AB28:AB31)</f>
        <v>30.75</v>
      </c>
      <c r="AC32" s="14" t="n">
        <f aca="false">AVERAGE(AC28:AC31)</f>
        <v>49.5</v>
      </c>
      <c r="AD32" s="14" t="n">
        <f aca="false">AVERAGE(AD28:AD31)</f>
        <v>19.75</v>
      </c>
      <c r="AE32" s="11" t="n">
        <f aca="false">AB32-AD32</f>
        <v>11</v>
      </c>
      <c r="AF32" s="15" t="n">
        <f aca="false">AVERAGE(AF28:AF31)</f>
        <v>0.12875</v>
      </c>
      <c r="AG32" s="14" t="n">
        <f aca="false">AVERAGE(AG28:AG31)</f>
        <v>28.25</v>
      </c>
      <c r="AH32" s="14" t="n">
        <f aca="false">AVERAGE(AH28:AH31)</f>
        <v>48.5</v>
      </c>
      <c r="AI32" s="14" t="n">
        <f aca="false">AVERAGE(AI28:AI31)</f>
        <v>22.75</v>
      </c>
      <c r="AJ32" s="11" t="n">
        <f aca="false">AG32-AI32</f>
        <v>5.5</v>
      </c>
      <c r="AK32" s="15" t="n">
        <f aca="false">AVERAGE(AK28:AK31)</f>
        <v>0.31625</v>
      </c>
      <c r="AL32" s="14" t="n">
        <f aca="false">AVERAGE(AL28:AL31)</f>
        <v>30.5</v>
      </c>
      <c r="AM32" s="14" t="n">
        <f aca="false">AVERAGE(AM28:AM31)</f>
        <v>53.75</v>
      </c>
      <c r="AN32" s="14" t="n">
        <f aca="false">AVERAGE(AN28:AN31)</f>
        <v>15.75</v>
      </c>
      <c r="AO32" s="11" t="n">
        <f aca="false">AL32-AN32</f>
        <v>14.75</v>
      </c>
      <c r="AP32" s="14" t="n">
        <f aca="false">AVERAGE(AP28:AP31)</f>
        <v>19.5</v>
      </c>
      <c r="AQ32" s="14" t="n">
        <f aca="false">AVERAGE(AQ28:AQ31)</f>
        <v>61</v>
      </c>
      <c r="AR32" s="14" t="n">
        <f aca="false">AVERAGE(AR28:AR31)</f>
        <v>19.5</v>
      </c>
      <c r="AS32" s="11" t="n">
        <f aca="false">AP32-AR32</f>
        <v>0</v>
      </c>
      <c r="AT32" s="14" t="n">
        <f aca="false">AVERAGE(AT28:AT31)</f>
        <v>37.25</v>
      </c>
      <c r="AU32" s="14" t="n">
        <f aca="false">AVERAGE(AU28:AU31)</f>
        <v>49.75</v>
      </c>
      <c r="AV32" s="14" t="n">
        <f aca="false">AVERAGE(AV28:AV31)</f>
        <v>12.5</v>
      </c>
      <c r="AW32" s="11" t="n">
        <f aca="false">AT32-AV32</f>
        <v>24.75</v>
      </c>
      <c r="AX32" s="14" t="n">
        <f aca="false">AVERAGE(AX28:AX31)</f>
        <v>62</v>
      </c>
      <c r="AY32" s="14" t="n">
        <f aca="false">AVERAGE(AY28:AY31)</f>
        <v>32.25</v>
      </c>
      <c r="AZ32" s="14" t="n">
        <f aca="false">AVERAGE(AZ28:AZ31)</f>
        <v>5.75</v>
      </c>
      <c r="BA32" s="11" t="n">
        <f aca="false">AX32-AZ32</f>
        <v>56.25</v>
      </c>
      <c r="BB32" s="11"/>
      <c r="BC32" s="14" t="n">
        <f aca="false">AVERAGE(BC28:BC31)</f>
        <v>8.87962595157815</v>
      </c>
      <c r="BD32" s="14" t="n">
        <f aca="false">AVERAGE(BD28:BD31)</f>
        <v>70.2798505415883</v>
      </c>
      <c r="BE32" s="14" t="n">
        <f aca="false">AVERAGE(BE28:BE31)</f>
        <v>20.8405235068336</v>
      </c>
      <c r="BF32" s="11" t="n">
        <f aca="false">BC32-BE32</f>
        <v>-11.9608975552554</v>
      </c>
      <c r="BG32" s="14" t="n">
        <f aca="false">AVERAGE(BG28:BG31)</f>
        <v>8.76648323001374</v>
      </c>
      <c r="BH32" s="14" t="n">
        <f aca="false">AVERAGE(BH28:BH31)</f>
        <v>68.1594178241489</v>
      </c>
      <c r="BI32" s="14" t="n">
        <f aca="false">AVERAGE(BI28:BI31)</f>
        <v>23.0740989458374</v>
      </c>
      <c r="BJ32" s="11" t="n">
        <f aca="false">BG32-BI32</f>
        <v>-14.3076157158237</v>
      </c>
      <c r="BK32" s="14" t="n">
        <f aca="false">AVERAGE(BK28:BK31)</f>
        <v>3.95433025341184</v>
      </c>
      <c r="BL32" s="14" t="n">
        <f aca="false">AVERAGE(BL28:BL31)</f>
        <v>76.8677148486563</v>
      </c>
      <c r="BM32" s="14" t="n">
        <f aca="false">AVERAGE(BM28:BM31)</f>
        <v>19.1779548979319</v>
      </c>
      <c r="BN32" s="11" t="n">
        <f aca="false">BK32-BM32</f>
        <v>-15.22362464452</v>
      </c>
      <c r="BO32" s="14" t="n">
        <f aca="false">AVERAGE(BO28:BO31)</f>
        <v>19.774024494374</v>
      </c>
      <c r="BP32" s="14" t="n">
        <f aca="false">AVERAGE(BP28:BP31)</f>
        <v>65.6517087399257</v>
      </c>
      <c r="BQ32" s="14" t="n">
        <f aca="false">AVERAGE(BQ28:BQ31)</f>
        <v>14.5742667657003</v>
      </c>
      <c r="BR32" s="11" t="n">
        <f aca="false">BO32-BQ32</f>
        <v>5.19975772867366</v>
      </c>
      <c r="BS32" s="14" t="n">
        <f aca="false">AVERAGE(BS28:BS31)</f>
        <v>11.1655089045584</v>
      </c>
      <c r="BT32" s="14" t="n">
        <f aca="false">AVERAGE(BT28:BT31)</f>
        <v>66.1554211685591</v>
      </c>
      <c r="BU32" s="14" t="n">
        <f aca="false">AVERAGE(BU28:BU31)</f>
        <v>22.6790699268825</v>
      </c>
      <c r="BV32" s="11" t="n">
        <f aca="false">BS32-BU32</f>
        <v>-11.5135610223241</v>
      </c>
      <c r="BW32" s="14" t="n">
        <f aca="false">AVERAGE(BW28:BW31)</f>
        <v>11.0295614149434</v>
      </c>
      <c r="BX32" s="14" t="n">
        <f aca="false">AVERAGE(BX28:BX31)</f>
        <v>64.1032299548968</v>
      </c>
      <c r="BY32" s="14" t="n">
        <f aca="false">AVERAGE(BY28:BY31)</f>
        <v>24.8672086301598</v>
      </c>
      <c r="BZ32" s="11" t="n">
        <f aca="false">BW32-BY32</f>
        <v>-13.8376472152165</v>
      </c>
      <c r="CA32" s="14" t="n">
        <f aca="false">AVERAGE(CA28:CA31)</f>
        <v>11.4496771397346</v>
      </c>
      <c r="CB32" s="14" t="n">
        <f aca="false">AVERAGE(CB28:CB31)</f>
        <v>67.8127569812174</v>
      </c>
      <c r="CC32" s="14" t="n">
        <f aca="false">AVERAGE(CC28:CC31)</f>
        <v>20.7375658790479</v>
      </c>
      <c r="CD32" s="11" t="n">
        <f aca="false">CA32-CC32</f>
        <v>-9.28788873931328</v>
      </c>
      <c r="CE32" s="14" t="n">
        <f aca="false">AVERAGE(CE28:CE31)</f>
        <v>11.1826551318263</v>
      </c>
      <c r="CF32" s="14" t="n">
        <f aca="false">AVERAGE(CF28:CF31)</f>
        <v>71.6628537338421</v>
      </c>
      <c r="CG32" s="14" t="n">
        <f aca="false">AVERAGE(CG28:CG31)</f>
        <v>17.1544911343316</v>
      </c>
      <c r="CH32" s="11" t="n">
        <f aca="false">CE32-CG32</f>
        <v>-5.97183600250528</v>
      </c>
      <c r="CI32" s="14" t="n">
        <f aca="false">AVERAGE(CI28:CI31)</f>
        <v>16.5</v>
      </c>
      <c r="CJ32" s="14" t="n">
        <f aca="false">AVERAGE(CJ28:CJ31)</f>
        <v>63</v>
      </c>
      <c r="CK32" s="14" t="n">
        <f aca="false">AVERAGE(CK28:CK31)</f>
        <v>20.25</v>
      </c>
      <c r="CL32" s="11" t="n">
        <f aca="false">CI32-CK32</f>
        <v>-3.75</v>
      </c>
      <c r="CM32" s="14" t="n">
        <f aca="false">AVERAGE(CM28:CM31)</f>
        <v>13.5</v>
      </c>
      <c r="CN32" s="14" t="n">
        <f aca="false">AVERAGE(CN28:CN31)</f>
        <v>63.25</v>
      </c>
      <c r="CO32" s="14" t="n">
        <f aca="false">AVERAGE(CO28:CO31)</f>
        <v>23.25</v>
      </c>
      <c r="CP32" s="11" t="n">
        <f aca="false">CM32-CO32</f>
        <v>-9.75</v>
      </c>
      <c r="CQ32" s="14" t="n">
        <f aca="false">AVERAGE(CQ28:CQ31)</f>
        <v>17.75</v>
      </c>
      <c r="CR32" s="14" t="n">
        <f aca="false">AVERAGE(CR28:CR31)</f>
        <v>64.25</v>
      </c>
      <c r="CS32" s="14" t="n">
        <f aca="false">AVERAGE(CS28:CS31)</f>
        <v>18.25</v>
      </c>
      <c r="CT32" s="11" t="n">
        <f aca="false">CQ32-CS32</f>
        <v>-0.5</v>
      </c>
      <c r="CU32" s="13" t="s">
        <v>7</v>
      </c>
      <c r="CV32" s="13" t="s">
        <v>7</v>
      </c>
      <c r="CW32" s="13" t="s">
        <v>7</v>
      </c>
      <c r="CX32" s="13" t="s">
        <v>7</v>
      </c>
      <c r="CY32" s="14" t="n">
        <f aca="false">AVERAGE(CY28:CY31)</f>
        <v>26</v>
      </c>
      <c r="CZ32" s="14" t="n">
        <f aca="false">AVERAGE(CZ28:CZ31)</f>
        <v>60</v>
      </c>
      <c r="DA32" s="14" t="n">
        <f aca="false">AVERAGE(DA28:DA31)</f>
        <v>14.5</v>
      </c>
      <c r="DB32" s="11" t="n">
        <f aca="false">CY32-DA32</f>
        <v>11.5</v>
      </c>
      <c r="DC32" s="14" t="n">
        <f aca="false">AVERAGE(DC28:DC31)</f>
        <v>22.5</v>
      </c>
      <c r="DD32" s="14" t="n">
        <f aca="false">AVERAGE(DD28:DD31)</f>
        <v>47</v>
      </c>
      <c r="DE32" s="14" t="n">
        <f aca="false">AVERAGE(DE28:DE31)</f>
        <v>30.5</v>
      </c>
      <c r="DF32" s="11" t="n">
        <f aca="false">DC32-DE32</f>
        <v>-8</v>
      </c>
      <c r="DG32" s="15" t="n">
        <f aca="false">AVERAGE(DG28:DG31)</f>
        <v>-1.875</v>
      </c>
      <c r="DH32" s="14" t="n">
        <f aca="false">AVERAGE(DH28:DH31)</f>
        <v>19.25</v>
      </c>
      <c r="DI32" s="14" t="n">
        <f aca="false">AVERAGE(DI28:DI31)</f>
        <v>46.5</v>
      </c>
      <c r="DJ32" s="14" t="n">
        <f aca="false">AVERAGE(DJ28:DJ31)</f>
        <v>34.5</v>
      </c>
      <c r="DK32" s="11" t="n">
        <f aca="false">DH32-DJ32</f>
        <v>-15.25</v>
      </c>
      <c r="DL32" s="15" t="n">
        <f aca="false">AVERAGE(DL28:DL31)</f>
        <v>-2.875</v>
      </c>
      <c r="DM32" s="14" t="n">
        <f aca="false">AVERAGE(DM28:DM31)</f>
        <v>25.25</v>
      </c>
      <c r="DN32" s="14" t="n">
        <f aca="false">AVERAGE(DN28:DN31)</f>
        <v>49.25</v>
      </c>
      <c r="DO32" s="14" t="n">
        <f aca="false">AVERAGE(DO28:DO31)</f>
        <v>25.5</v>
      </c>
      <c r="DP32" s="11" t="n">
        <f aca="false">DM32-DO32</f>
        <v>-0.25</v>
      </c>
      <c r="DQ32" s="15" t="n">
        <f aca="false">AVERAGE(DQ28:DQ31)</f>
        <v>-0.6</v>
      </c>
      <c r="DR32" s="13" t="s">
        <v>7</v>
      </c>
      <c r="DS32" s="13" t="s">
        <v>7</v>
      </c>
      <c r="DT32" s="13" t="s">
        <v>7</v>
      </c>
      <c r="DU32" s="13" t="s">
        <v>7</v>
      </c>
      <c r="DV32" s="13" t="s">
        <v>7</v>
      </c>
      <c r="DW32" s="14" t="n">
        <f aca="false">AVERAGE(DW28:DW31)</f>
        <v>30.5</v>
      </c>
      <c r="DX32" s="14" t="n">
        <f aca="false">AVERAGE(DX28:DX31)</f>
        <v>45.25</v>
      </c>
      <c r="DY32" s="14" t="n">
        <f aca="false">AVERAGE(DY28:DY31)</f>
        <v>24.5</v>
      </c>
      <c r="DZ32" s="11" t="n">
        <f aca="false">DW32-DY32</f>
        <v>6</v>
      </c>
      <c r="EA32" s="15" t="n">
        <f aca="false">AVERAGE(EA28:EA31)</f>
        <v>-0.4</v>
      </c>
      <c r="EB32" s="14" t="n">
        <f aca="false">AVERAGE(EB28:EB31)</f>
        <v>24.25</v>
      </c>
      <c r="EC32" s="14" t="n">
        <f aca="false">AVERAGE(EC28:EC31)</f>
        <v>58.25</v>
      </c>
      <c r="ED32" s="14" t="n">
        <f aca="false">AVERAGE(ED28:ED31)</f>
        <v>17.25</v>
      </c>
      <c r="EE32" s="11" t="n">
        <f aca="false">EB32-ED32</f>
        <v>7</v>
      </c>
      <c r="EF32" s="14" t="n">
        <f aca="false">AVERAGE(EF28:EF31)</f>
        <v>21.25</v>
      </c>
      <c r="EG32" s="14" t="n">
        <f aca="false">AVERAGE(EG28:EG31)</f>
        <v>62</v>
      </c>
      <c r="EH32" s="14" t="n">
        <f aca="false">AVERAGE(EH28:EH31)</f>
        <v>17</v>
      </c>
      <c r="EI32" s="11" t="n">
        <f aca="false">EF32-EH32</f>
        <v>4.25</v>
      </c>
      <c r="EJ32" s="14" t="n">
        <f aca="false">AVERAGE(EJ28:EJ31)</f>
        <v>26.5</v>
      </c>
      <c r="EK32" s="14" t="n">
        <f aca="false">AVERAGE(EK28:EK31)</f>
        <v>54.25</v>
      </c>
      <c r="EL32" s="14" t="n">
        <f aca="false">AVERAGE(EL28:EL31)</f>
        <v>18.75</v>
      </c>
      <c r="EM32" s="11" t="n">
        <f aca="false">EJ32-EL32</f>
        <v>7.75</v>
      </c>
      <c r="EN32" s="13" t="s">
        <v>7</v>
      </c>
      <c r="EO32" s="13" t="s">
        <v>7</v>
      </c>
      <c r="EP32" s="13" t="s">
        <v>7</v>
      </c>
      <c r="EQ32" s="13" t="s">
        <v>7</v>
      </c>
      <c r="ER32" s="14" t="n">
        <f aca="false">AVERAGE(ER28:ER31)</f>
        <v>34</v>
      </c>
      <c r="ES32" s="14" t="n">
        <f aca="false">AVERAGE(ES28:ES31)</f>
        <v>51.75</v>
      </c>
      <c r="ET32" s="14" t="n">
        <f aca="false">AVERAGE(ET28:ET31)</f>
        <v>14</v>
      </c>
      <c r="EU32" s="11" t="n">
        <f aca="false">ER32-ET32</f>
        <v>20</v>
      </c>
      <c r="EV32" s="11"/>
      <c r="EW32" s="14" t="n">
        <f aca="false">AVERAGE(EW28:EW31)</f>
        <v>11.25</v>
      </c>
      <c r="EX32" s="14" t="n">
        <f aca="false">AVERAGE(EX28:EX31)</f>
        <v>64.5</v>
      </c>
      <c r="EY32" s="14" t="n">
        <f aca="false">AVERAGE(EY28:EY31)</f>
        <v>24</v>
      </c>
      <c r="EZ32" s="11" t="n">
        <f aca="false">EW32-EY32</f>
        <v>-12.75</v>
      </c>
      <c r="FA32" s="14" t="n">
        <f aca="false">AVERAGE(FA28:FA31)</f>
        <v>11.25</v>
      </c>
      <c r="FB32" s="14" t="n">
        <f aca="false">AVERAGE(FB28:FB31)</f>
        <v>63.25</v>
      </c>
      <c r="FC32" s="14" t="n">
        <f aca="false">AVERAGE(FC28:FC31)</f>
        <v>25.5</v>
      </c>
      <c r="FD32" s="11" t="n">
        <f aca="false">FA32-FC32</f>
        <v>-14.25</v>
      </c>
      <c r="FE32" s="14" t="n">
        <f aca="false">AVERAGE(FE28:FE31)</f>
        <v>10.25</v>
      </c>
      <c r="FF32" s="14" t="n">
        <f aca="false">AVERAGE(FF28:FF31)</f>
        <v>65.25</v>
      </c>
      <c r="FG32" s="14" t="n">
        <f aca="false">AVERAGE(FG28:FG31)</f>
        <v>24</v>
      </c>
      <c r="FH32" s="11" t="n">
        <f aca="false">FE32-FG32</f>
        <v>-13.75</v>
      </c>
      <c r="FI32" s="13" t="s">
        <v>7</v>
      </c>
      <c r="FJ32" s="13" t="s">
        <v>7</v>
      </c>
      <c r="FK32" s="13" t="s">
        <v>7</v>
      </c>
      <c r="FL32" s="13" t="s">
        <v>7</v>
      </c>
      <c r="FM32" s="14" t="n">
        <f aca="false">AVERAGE(FM28:FM31)</f>
        <v>14.75</v>
      </c>
      <c r="FN32" s="14" t="n">
        <f aca="false">AVERAGE(FN28:FN31)</f>
        <v>67.25</v>
      </c>
      <c r="FO32" s="14" t="n">
        <f aca="false">AVERAGE(FO28:FO31)</f>
        <v>18</v>
      </c>
      <c r="FP32" s="11" t="n">
        <f aca="false">FM32-FO32</f>
        <v>-3.25</v>
      </c>
      <c r="FQ32" s="14" t="n">
        <f aca="false">AVERAGE(FQ28:FQ31)</f>
        <v>17.25</v>
      </c>
      <c r="FR32" s="14" t="n">
        <f aca="false">AVERAGE(FR28:FR31)</f>
        <v>56</v>
      </c>
      <c r="FS32" s="14" t="n">
        <f aca="false">AVERAGE(FS28:FS31)</f>
        <v>26.75</v>
      </c>
      <c r="FT32" s="11" t="n">
        <f aca="false">FQ32-FS32</f>
        <v>-9.5</v>
      </c>
      <c r="FU32" s="14" t="n">
        <f aca="false">AVERAGE(FU28:FU31)</f>
        <v>19</v>
      </c>
      <c r="FV32" s="14" t="n">
        <f aca="false">AVERAGE(FV28:FV31)</f>
        <v>53.5</v>
      </c>
      <c r="FW32" s="14" t="n">
        <f aca="false">AVERAGE(FW28:FW31)</f>
        <v>27.5</v>
      </c>
      <c r="FX32" s="11" t="n">
        <f aca="false">FU32-FW32</f>
        <v>-8.5</v>
      </c>
      <c r="FY32" s="14" t="n">
        <f aca="false">AVERAGE(FY28:FY31)</f>
        <v>13.5</v>
      </c>
      <c r="FZ32" s="14" t="n">
        <f aca="false">AVERAGE(FZ28:FZ31)</f>
        <v>59</v>
      </c>
      <c r="GA32" s="14" t="n">
        <f aca="false">AVERAGE(GA28:GA31)</f>
        <v>27.25</v>
      </c>
      <c r="GB32" s="11" t="n">
        <f aca="false">FY32-GA32</f>
        <v>-13.75</v>
      </c>
      <c r="GC32" s="13" t="s">
        <v>7</v>
      </c>
      <c r="GD32" s="13" t="s">
        <v>7</v>
      </c>
      <c r="GE32" s="13" t="s">
        <v>7</v>
      </c>
      <c r="GF32" s="11" t="s">
        <v>7</v>
      </c>
      <c r="GG32" s="14" t="n">
        <f aca="false">AVERAGE(GG28:GG31)</f>
        <v>17</v>
      </c>
      <c r="GH32" s="14" t="n">
        <f aca="false">AVERAGE(GH28:GH31)</f>
        <v>61.5</v>
      </c>
      <c r="GI32" s="14" t="n">
        <f aca="false">AVERAGE(GI28:GI31)</f>
        <v>21.5</v>
      </c>
      <c r="GJ32" s="11" t="n">
        <f aca="false">GG32-GI32</f>
        <v>-4.5</v>
      </c>
    </row>
    <row r="33" customFormat="false" ht="12" hidden="false" customHeight="false" outlineLevel="0" collapsed="false">
      <c r="A33" s="2" t="s">
        <v>43</v>
      </c>
      <c r="B33" s="10" t="n">
        <v>15</v>
      </c>
      <c r="C33" s="10" t="n">
        <v>68</v>
      </c>
      <c r="D33" s="10" t="n">
        <v>17</v>
      </c>
      <c r="E33" s="11" t="n">
        <f aca="false">B33-D33</f>
        <v>-2</v>
      </c>
      <c r="F33" s="10" t="n">
        <v>12</v>
      </c>
      <c r="G33" s="10" t="n">
        <v>75</v>
      </c>
      <c r="H33" s="10" t="n">
        <v>13</v>
      </c>
      <c r="I33" s="11" t="n">
        <f aca="false">F33-H33</f>
        <v>-1</v>
      </c>
      <c r="J33" s="10" t="n">
        <v>22</v>
      </c>
      <c r="K33" s="10" t="n">
        <v>68</v>
      </c>
      <c r="L33" s="10" t="n">
        <v>10</v>
      </c>
      <c r="M33" s="11" t="n">
        <f aca="false">J33-L33</f>
        <v>12</v>
      </c>
      <c r="N33" s="10" t="n">
        <v>11</v>
      </c>
      <c r="O33" s="10" t="n">
        <v>39</v>
      </c>
      <c r="P33" s="10" t="n">
        <v>50</v>
      </c>
      <c r="Q33" s="11" t="n">
        <f aca="false">N33-P33</f>
        <v>-39</v>
      </c>
      <c r="R33" s="10" t="n">
        <v>24</v>
      </c>
      <c r="S33" s="10" t="n">
        <v>57</v>
      </c>
      <c r="T33" s="10" t="n">
        <v>19</v>
      </c>
      <c r="U33" s="11" t="n">
        <f aca="false">R33-T33</f>
        <v>5</v>
      </c>
      <c r="V33" s="12" t="n">
        <v>0.21</v>
      </c>
      <c r="W33" s="10" t="n">
        <v>21</v>
      </c>
      <c r="X33" s="10" t="n">
        <v>62</v>
      </c>
      <c r="Y33" s="10" t="n">
        <v>18</v>
      </c>
      <c r="Z33" s="11" t="n">
        <f aca="false">W33-Y33</f>
        <v>3</v>
      </c>
      <c r="AA33" s="12" t="n">
        <v>-0.668</v>
      </c>
      <c r="AB33" s="10" t="n">
        <v>37</v>
      </c>
      <c r="AC33" s="10" t="n">
        <v>55</v>
      </c>
      <c r="AD33" s="10" t="n">
        <v>8</v>
      </c>
      <c r="AE33" s="11" t="n">
        <f aca="false">AB33-AD33</f>
        <v>29</v>
      </c>
      <c r="AF33" s="12" t="n">
        <v>3.607</v>
      </c>
      <c r="AG33" s="10" t="n">
        <v>11</v>
      </c>
      <c r="AH33" s="10" t="n">
        <v>37</v>
      </c>
      <c r="AI33" s="10" t="n">
        <v>52</v>
      </c>
      <c r="AJ33" s="11" t="n">
        <f aca="false">AG33-AI33</f>
        <v>-41</v>
      </c>
      <c r="AK33" s="12" t="n">
        <v>-3.587</v>
      </c>
      <c r="AL33" s="10" t="n">
        <v>48</v>
      </c>
      <c r="AM33" s="10" t="n">
        <v>48</v>
      </c>
      <c r="AN33" s="10" t="n">
        <v>4</v>
      </c>
      <c r="AO33" s="11" t="n">
        <f aca="false">AL33-AN33</f>
        <v>44</v>
      </c>
      <c r="AP33" s="10" t="n">
        <v>47</v>
      </c>
      <c r="AQ33" s="10" t="n">
        <v>50</v>
      </c>
      <c r="AR33" s="10" t="n">
        <v>4</v>
      </c>
      <c r="AS33" s="11" t="n">
        <f aca="false">AP33-AR33</f>
        <v>43</v>
      </c>
      <c r="AT33" s="10" t="n">
        <v>47</v>
      </c>
      <c r="AU33" s="10" t="n">
        <v>53</v>
      </c>
      <c r="AV33" s="10" t="n">
        <v>1</v>
      </c>
      <c r="AW33" s="11" t="n">
        <f aca="false">AT33-AV33</f>
        <v>46</v>
      </c>
      <c r="AX33" s="10" t="n">
        <v>56</v>
      </c>
      <c r="AY33" s="10" t="n">
        <v>27</v>
      </c>
      <c r="AZ33" s="10" t="n">
        <v>17</v>
      </c>
      <c r="BA33" s="11" t="n">
        <f aca="false">AX33-AZ33</f>
        <v>39</v>
      </c>
      <c r="BB33" s="11"/>
      <c r="BC33" s="10" t="n">
        <v>6.70428375209315</v>
      </c>
      <c r="BD33" s="10" t="n">
        <v>82.752544162619</v>
      </c>
      <c r="BE33" s="10" t="n">
        <v>10.5431720852878</v>
      </c>
      <c r="BF33" s="11" t="n">
        <f aca="false">BC33-BE33</f>
        <v>-3.83888833319467</v>
      </c>
      <c r="BG33" s="10" t="n">
        <v>7.30348500586561</v>
      </c>
      <c r="BH33" s="10" t="n">
        <v>86.042687573644</v>
      </c>
      <c r="BI33" s="10" t="n">
        <v>6.65382742049036</v>
      </c>
      <c r="BJ33" s="11" t="n">
        <f aca="false">BG33-BI33</f>
        <v>0.649657585375252</v>
      </c>
      <c r="BK33" s="10" t="n">
        <v>3.18609109191166</v>
      </c>
      <c r="BL33" s="10" t="n">
        <v>89.558627617636</v>
      </c>
      <c r="BM33" s="10" t="n">
        <v>7.25528129045232</v>
      </c>
      <c r="BN33" s="11" t="n">
        <f aca="false">BK33-BM33</f>
        <v>-4.06919019854066</v>
      </c>
      <c r="BO33" s="10" t="n">
        <v>11.9973335913696</v>
      </c>
      <c r="BP33" s="10" t="n">
        <v>53.1288733719411</v>
      </c>
      <c r="BQ33" s="10" t="n">
        <v>34.8737930366894</v>
      </c>
      <c r="BR33" s="11" t="n">
        <f aca="false">BO33-BQ33</f>
        <v>-22.8764594453199</v>
      </c>
      <c r="BS33" s="10" t="n">
        <v>10.8249230704874</v>
      </c>
      <c r="BT33" s="10" t="n">
        <v>76.0928841665521</v>
      </c>
      <c r="BU33" s="10" t="n">
        <v>13.0821927629606</v>
      </c>
      <c r="BV33" s="11" t="n">
        <f aca="false">BS33-BU33</f>
        <v>-2.25726969247323</v>
      </c>
      <c r="BW33" s="10" t="n">
        <v>8.62807123582385</v>
      </c>
      <c r="BX33" s="10" t="n">
        <v>79.6954179844364</v>
      </c>
      <c r="BY33" s="10" t="n">
        <v>11.6765107797398</v>
      </c>
      <c r="BZ33" s="11" t="n">
        <f aca="false">BW33-BY33</f>
        <v>-3.04843954391595</v>
      </c>
      <c r="CA33" s="10" t="n">
        <v>12.631564892296</v>
      </c>
      <c r="CB33" s="10" t="n">
        <v>78.2026290000901</v>
      </c>
      <c r="CC33" s="10" t="n">
        <v>9.16580610761392</v>
      </c>
      <c r="CD33" s="11" t="n">
        <f aca="false">CA33-CC33</f>
        <v>3.46575878468208</v>
      </c>
      <c r="CE33" s="10" t="n">
        <v>16.3372121434587</v>
      </c>
      <c r="CF33" s="10" t="n">
        <v>55.6584734383753</v>
      </c>
      <c r="CG33" s="10" t="n">
        <v>28.0043144181659</v>
      </c>
      <c r="CH33" s="11" t="n">
        <f aca="false">CE33-CG33</f>
        <v>-11.6671022747072</v>
      </c>
      <c r="CI33" s="10" t="n">
        <v>13</v>
      </c>
      <c r="CJ33" s="10" t="n">
        <v>59</v>
      </c>
      <c r="CK33" s="10" t="n">
        <v>28</v>
      </c>
      <c r="CL33" s="11" t="n">
        <f aca="false">CI33-CK33</f>
        <v>-15</v>
      </c>
      <c r="CM33" s="10" t="n">
        <v>10</v>
      </c>
      <c r="CN33" s="10" t="n">
        <v>58</v>
      </c>
      <c r="CO33" s="10" t="n">
        <v>32</v>
      </c>
      <c r="CP33" s="11" t="n">
        <f aca="false">CM33-CO33</f>
        <v>-22</v>
      </c>
      <c r="CQ33" s="10" t="n">
        <v>19</v>
      </c>
      <c r="CR33" s="10" t="n">
        <v>58</v>
      </c>
      <c r="CS33" s="10" t="n">
        <v>23</v>
      </c>
      <c r="CT33" s="11" t="n">
        <f aca="false">CQ33-CS33</f>
        <v>-4</v>
      </c>
      <c r="CU33" s="13" t="s">
        <v>7</v>
      </c>
      <c r="CV33" s="13" t="s">
        <v>7</v>
      </c>
      <c r="CW33" s="13" t="s">
        <v>7</v>
      </c>
      <c r="CX33" s="13" t="s">
        <v>7</v>
      </c>
      <c r="CY33" s="10" t="n">
        <v>14</v>
      </c>
      <c r="CZ33" s="10" t="n">
        <v>64</v>
      </c>
      <c r="DA33" s="10" t="n">
        <v>22</v>
      </c>
      <c r="DB33" s="11" t="n">
        <f aca="false">CY33-DA33</f>
        <v>-8</v>
      </c>
      <c r="DC33" s="10" t="n">
        <v>26</v>
      </c>
      <c r="DD33" s="10" t="n">
        <v>48</v>
      </c>
      <c r="DE33" s="10" t="n">
        <v>26</v>
      </c>
      <c r="DF33" s="11" t="n">
        <f aca="false">DC33-DE33</f>
        <v>0</v>
      </c>
      <c r="DG33" s="12" t="n">
        <v>-1.3</v>
      </c>
      <c r="DH33" s="10" t="n">
        <v>15</v>
      </c>
      <c r="DI33" s="10" t="n">
        <v>52</v>
      </c>
      <c r="DJ33" s="10" t="n">
        <v>34</v>
      </c>
      <c r="DK33" s="11" t="n">
        <f aca="false">DH33-DJ33</f>
        <v>-19</v>
      </c>
      <c r="DL33" s="12" t="n">
        <v>-4.2</v>
      </c>
      <c r="DM33" s="10" t="n">
        <v>39</v>
      </c>
      <c r="DN33" s="10" t="n">
        <v>45</v>
      </c>
      <c r="DO33" s="10" t="n">
        <v>16</v>
      </c>
      <c r="DP33" s="11" t="n">
        <f aca="false">DM33-DO33</f>
        <v>23</v>
      </c>
      <c r="DQ33" s="12" t="n">
        <v>2</v>
      </c>
      <c r="DR33" s="13" t="s">
        <v>7</v>
      </c>
      <c r="DS33" s="13" t="s">
        <v>7</v>
      </c>
      <c r="DT33" s="13" t="s">
        <v>7</v>
      </c>
      <c r="DU33" s="13" t="s">
        <v>7</v>
      </c>
      <c r="DV33" s="13" t="s">
        <v>7</v>
      </c>
      <c r="DW33" s="10" t="n">
        <v>44</v>
      </c>
      <c r="DX33" s="10" t="n">
        <v>36</v>
      </c>
      <c r="DY33" s="10" t="n">
        <v>20</v>
      </c>
      <c r="DZ33" s="11" t="n">
        <f aca="false">DW33-DY33</f>
        <v>24</v>
      </c>
      <c r="EA33" s="12" t="n">
        <v>2.5</v>
      </c>
      <c r="EB33" s="10" t="n">
        <v>39</v>
      </c>
      <c r="EC33" s="10" t="n">
        <v>51</v>
      </c>
      <c r="ED33" s="10" t="n">
        <v>10</v>
      </c>
      <c r="EE33" s="11" t="n">
        <f aca="false">EB33-ED33</f>
        <v>29</v>
      </c>
      <c r="EF33" s="10" t="n">
        <v>38</v>
      </c>
      <c r="EG33" s="10" t="n">
        <v>51</v>
      </c>
      <c r="EH33" s="10" t="n">
        <v>11</v>
      </c>
      <c r="EI33" s="11" t="n">
        <f aca="false">EF33-EH33</f>
        <v>27</v>
      </c>
      <c r="EJ33" s="10" t="n">
        <v>41</v>
      </c>
      <c r="EK33" s="10" t="n">
        <v>49</v>
      </c>
      <c r="EL33" s="10" t="n">
        <v>9</v>
      </c>
      <c r="EM33" s="11" t="n">
        <f aca="false">EJ33-EL33</f>
        <v>32</v>
      </c>
      <c r="EN33" s="13" t="s">
        <v>7</v>
      </c>
      <c r="EO33" s="13" t="s">
        <v>7</v>
      </c>
      <c r="EP33" s="13" t="s">
        <v>7</v>
      </c>
      <c r="EQ33" s="13" t="s">
        <v>7</v>
      </c>
      <c r="ER33" s="10" t="n">
        <v>37</v>
      </c>
      <c r="ES33" s="10" t="n">
        <v>57</v>
      </c>
      <c r="ET33" s="10" t="n">
        <v>7</v>
      </c>
      <c r="EU33" s="11" t="n">
        <f aca="false">ER33-ET33</f>
        <v>30</v>
      </c>
      <c r="EV33" s="11"/>
      <c r="EW33" s="10" t="n">
        <v>14</v>
      </c>
      <c r="EX33" s="10" t="n">
        <v>62</v>
      </c>
      <c r="EY33" s="10" t="n">
        <v>24</v>
      </c>
      <c r="EZ33" s="11" t="n">
        <f aca="false">EW33-EY33</f>
        <v>-10</v>
      </c>
      <c r="FA33" s="10" t="n">
        <v>14</v>
      </c>
      <c r="FB33" s="10" t="n">
        <v>58</v>
      </c>
      <c r="FC33" s="10" t="n">
        <v>29</v>
      </c>
      <c r="FD33" s="11" t="n">
        <f aca="false">FA33-FC33</f>
        <v>-15</v>
      </c>
      <c r="FE33" s="10" t="n">
        <v>16</v>
      </c>
      <c r="FF33" s="10" t="n">
        <v>64</v>
      </c>
      <c r="FG33" s="10" t="n">
        <v>19</v>
      </c>
      <c r="FH33" s="11" t="n">
        <f aca="false">FE33-FG33</f>
        <v>-3</v>
      </c>
      <c r="FI33" s="13" t="s">
        <v>7</v>
      </c>
      <c r="FJ33" s="13" t="s">
        <v>7</v>
      </c>
      <c r="FK33" s="13" t="s">
        <v>7</v>
      </c>
      <c r="FL33" s="13" t="s">
        <v>7</v>
      </c>
      <c r="FM33" s="10" t="n">
        <v>10</v>
      </c>
      <c r="FN33" s="10" t="n">
        <v>75</v>
      </c>
      <c r="FO33" s="10" t="n">
        <v>14</v>
      </c>
      <c r="FP33" s="11" t="n">
        <f aca="false">FM33-FO33</f>
        <v>-4</v>
      </c>
      <c r="FQ33" s="10" t="n">
        <v>19</v>
      </c>
      <c r="FR33" s="10" t="n">
        <v>59</v>
      </c>
      <c r="FS33" s="10" t="n">
        <v>22</v>
      </c>
      <c r="FT33" s="11" t="n">
        <f aca="false">FQ33-FS33</f>
        <v>-3</v>
      </c>
      <c r="FU33" s="10" t="n">
        <v>16</v>
      </c>
      <c r="FV33" s="10" t="n">
        <v>59</v>
      </c>
      <c r="FW33" s="10" t="n">
        <v>25</v>
      </c>
      <c r="FX33" s="11" t="n">
        <f aca="false">FU33-FW33</f>
        <v>-9</v>
      </c>
      <c r="FY33" s="10" t="n">
        <v>23</v>
      </c>
      <c r="FZ33" s="10" t="n">
        <v>58</v>
      </c>
      <c r="GA33" s="10" t="n">
        <v>19</v>
      </c>
      <c r="GB33" s="11" t="n">
        <f aca="false">FY33-GA33</f>
        <v>4</v>
      </c>
      <c r="GC33" s="13" t="s">
        <v>7</v>
      </c>
      <c r="GD33" s="13" t="s">
        <v>7</v>
      </c>
      <c r="GE33" s="13" t="s">
        <v>7</v>
      </c>
      <c r="GF33" s="11" t="s">
        <v>7</v>
      </c>
      <c r="GG33" s="10" t="n">
        <v>18</v>
      </c>
      <c r="GH33" s="10" t="n">
        <v>65</v>
      </c>
      <c r="GI33" s="10" t="n">
        <v>17</v>
      </c>
      <c r="GJ33" s="11" t="n">
        <f aca="false">GG33-GI33</f>
        <v>1</v>
      </c>
    </row>
    <row r="34" customFormat="false" ht="12" hidden="false" customHeight="false" outlineLevel="0" collapsed="false">
      <c r="A34" s="2" t="s">
        <v>37</v>
      </c>
      <c r="B34" s="10" t="n">
        <v>22</v>
      </c>
      <c r="C34" s="10" t="n">
        <v>67</v>
      </c>
      <c r="D34" s="10" t="n">
        <v>11</v>
      </c>
      <c r="E34" s="11" t="n">
        <f aca="false">B34-D34</f>
        <v>11</v>
      </c>
      <c r="F34" s="10" t="n">
        <v>13</v>
      </c>
      <c r="G34" s="10" t="n">
        <v>72</v>
      </c>
      <c r="H34" s="10" t="n">
        <v>15</v>
      </c>
      <c r="I34" s="11" t="n">
        <f aca="false">F34-H34</f>
        <v>-2</v>
      </c>
      <c r="J34" s="10" t="n">
        <v>33</v>
      </c>
      <c r="K34" s="10" t="n">
        <v>62</v>
      </c>
      <c r="L34" s="10" t="n">
        <v>5</v>
      </c>
      <c r="M34" s="11" t="n">
        <f aca="false">J34-L34</f>
        <v>28</v>
      </c>
      <c r="N34" s="10" t="n">
        <v>35</v>
      </c>
      <c r="O34" s="10" t="n">
        <v>61</v>
      </c>
      <c r="P34" s="10" t="n">
        <v>4</v>
      </c>
      <c r="Q34" s="11" t="n">
        <f aca="false">N34-P34</f>
        <v>31</v>
      </c>
      <c r="R34" s="10" t="n">
        <v>34</v>
      </c>
      <c r="S34" s="10" t="n">
        <v>48</v>
      </c>
      <c r="T34" s="10" t="n">
        <v>18</v>
      </c>
      <c r="U34" s="11" t="n">
        <f aca="false">R34-T34</f>
        <v>16</v>
      </c>
      <c r="V34" s="12" t="n">
        <v>1.495</v>
      </c>
      <c r="W34" s="10" t="n">
        <v>19</v>
      </c>
      <c r="X34" s="10" t="n">
        <v>58</v>
      </c>
      <c r="Y34" s="10" t="n">
        <v>23</v>
      </c>
      <c r="Z34" s="11" t="n">
        <f aca="false">W34-Y34</f>
        <v>-4</v>
      </c>
      <c r="AA34" s="12" t="n">
        <v>-0.738</v>
      </c>
      <c r="AB34" s="10" t="n">
        <v>49</v>
      </c>
      <c r="AC34" s="10" t="n">
        <v>41</v>
      </c>
      <c r="AD34" s="10" t="n">
        <v>10</v>
      </c>
      <c r="AE34" s="11" t="n">
        <f aca="false">AB34-AD34</f>
        <v>39</v>
      </c>
      <c r="AF34" s="12" t="n">
        <v>3.854</v>
      </c>
      <c r="AG34" s="10" t="n">
        <v>63</v>
      </c>
      <c r="AH34" s="10" t="n">
        <v>25</v>
      </c>
      <c r="AI34" s="10" t="n">
        <v>12</v>
      </c>
      <c r="AJ34" s="11" t="n">
        <f aca="false">AG34-AI34</f>
        <v>51</v>
      </c>
      <c r="AK34" s="12" t="n">
        <v>5.93</v>
      </c>
      <c r="AL34" s="10" t="n">
        <v>28</v>
      </c>
      <c r="AM34" s="10" t="n">
        <v>61</v>
      </c>
      <c r="AN34" s="10" t="n">
        <v>11</v>
      </c>
      <c r="AO34" s="11" t="n">
        <f aca="false">AL34-AN34</f>
        <v>17</v>
      </c>
      <c r="AP34" s="10" t="n">
        <v>22</v>
      </c>
      <c r="AQ34" s="10" t="n">
        <v>64</v>
      </c>
      <c r="AR34" s="10" t="n">
        <v>15</v>
      </c>
      <c r="AS34" s="11" t="n">
        <f aca="false">AP34-AR34</f>
        <v>7</v>
      </c>
      <c r="AT34" s="10" t="n">
        <v>36</v>
      </c>
      <c r="AU34" s="10" t="n">
        <v>57</v>
      </c>
      <c r="AV34" s="10" t="n">
        <v>8</v>
      </c>
      <c r="AW34" s="11" t="n">
        <f aca="false">AT34-AV34</f>
        <v>28</v>
      </c>
      <c r="AX34" s="10" t="n">
        <v>38</v>
      </c>
      <c r="AY34" s="10" t="n">
        <v>62</v>
      </c>
      <c r="AZ34" s="10" t="n">
        <v>0</v>
      </c>
      <c r="BA34" s="11" t="n">
        <f aca="false">AX34-AZ34</f>
        <v>38</v>
      </c>
      <c r="BB34" s="11"/>
      <c r="BC34" s="10" t="n">
        <v>11.6124174930665</v>
      </c>
      <c r="BD34" s="10" t="n">
        <v>76.6940181971038</v>
      </c>
      <c r="BE34" s="10" t="n">
        <v>11.6935643098297</v>
      </c>
      <c r="BF34" s="11" t="n">
        <f aca="false">BC34-BE34</f>
        <v>-0.0811468167631446</v>
      </c>
      <c r="BG34" s="10" t="n">
        <v>9.53417173630582</v>
      </c>
      <c r="BH34" s="10" t="n">
        <v>77.8537593436582</v>
      </c>
      <c r="BI34" s="10" t="n">
        <v>12.612068920036</v>
      </c>
      <c r="BJ34" s="11" t="n">
        <f aca="false">BG34-BI34</f>
        <v>-3.07789718373018</v>
      </c>
      <c r="BK34" s="10" t="n">
        <v>19.8095481048924</v>
      </c>
      <c r="BL34" s="10" t="n">
        <v>76.540202935857</v>
      </c>
      <c r="BM34" s="10" t="n">
        <v>3.65024895925057</v>
      </c>
      <c r="BN34" s="11" t="n">
        <f aca="false">BK34-BM34</f>
        <v>16.1592991456419</v>
      </c>
      <c r="BO34" s="10" t="n">
        <v>2.25187958631214</v>
      </c>
      <c r="BP34" s="10" t="n">
        <v>71.9869965064785</v>
      </c>
      <c r="BQ34" s="10" t="n">
        <v>25.7611239072093</v>
      </c>
      <c r="BR34" s="11" t="n">
        <f aca="false">BO34-BQ34</f>
        <v>-23.5092443208972</v>
      </c>
      <c r="BS34" s="10" t="n">
        <v>15.2620641332694</v>
      </c>
      <c r="BT34" s="10" t="n">
        <v>64.9633488098867</v>
      </c>
      <c r="BU34" s="10" t="n">
        <v>19.774587056844</v>
      </c>
      <c r="BV34" s="11" t="n">
        <f aca="false">BS34-BU34</f>
        <v>-4.5125229235746</v>
      </c>
      <c r="BW34" s="10" t="n">
        <v>13.7675935028216</v>
      </c>
      <c r="BX34" s="10" t="n">
        <v>64.0175132868954</v>
      </c>
      <c r="BY34" s="10" t="n">
        <v>22.214893210283</v>
      </c>
      <c r="BZ34" s="11" t="n">
        <f aca="false">BW34-BY34</f>
        <v>-8.44729970746148</v>
      </c>
      <c r="CA34" s="10" t="n">
        <v>13.0901077257749</v>
      </c>
      <c r="CB34" s="10" t="n">
        <v>73.0565758492419</v>
      </c>
      <c r="CC34" s="10" t="n">
        <v>13.8533164249832</v>
      </c>
      <c r="CD34" s="11" t="n">
        <f aca="false">CA34-CC34</f>
        <v>-0.763208699208381</v>
      </c>
      <c r="CE34" s="10" t="n">
        <v>26.652177859232</v>
      </c>
      <c r="CF34" s="10" t="n">
        <v>50.9027343213587</v>
      </c>
      <c r="CG34" s="10" t="n">
        <v>22.4450878194093</v>
      </c>
      <c r="CH34" s="11" t="n">
        <f aca="false">CE34-CG34</f>
        <v>4.20709003982271</v>
      </c>
      <c r="CI34" s="10" t="n">
        <v>22</v>
      </c>
      <c r="CJ34" s="10" t="n">
        <v>67</v>
      </c>
      <c r="CK34" s="10" t="n">
        <v>11</v>
      </c>
      <c r="CL34" s="11" t="n">
        <f aca="false">CI34-CK34</f>
        <v>11</v>
      </c>
      <c r="CM34" s="10" t="n">
        <v>18</v>
      </c>
      <c r="CN34" s="10" t="n">
        <v>68</v>
      </c>
      <c r="CO34" s="10" t="n">
        <v>14</v>
      </c>
      <c r="CP34" s="11" t="n">
        <f aca="false">CM34-CO34</f>
        <v>4</v>
      </c>
      <c r="CQ34" s="10" t="n">
        <v>25</v>
      </c>
      <c r="CR34" s="10" t="n">
        <v>68</v>
      </c>
      <c r="CS34" s="10" t="n">
        <v>7</v>
      </c>
      <c r="CT34" s="11" t="n">
        <f aca="false">CQ34-CS34</f>
        <v>18</v>
      </c>
      <c r="CU34" s="13" t="s">
        <v>7</v>
      </c>
      <c r="CV34" s="13" t="s">
        <v>7</v>
      </c>
      <c r="CW34" s="13" t="s">
        <v>7</v>
      </c>
      <c r="CX34" s="13" t="s">
        <v>7</v>
      </c>
      <c r="CY34" s="10" t="n">
        <v>30</v>
      </c>
      <c r="CZ34" s="10" t="n">
        <v>61</v>
      </c>
      <c r="DA34" s="10" t="n">
        <v>8</v>
      </c>
      <c r="DB34" s="11" t="n">
        <f aca="false">CY34-DA34</f>
        <v>22</v>
      </c>
      <c r="DC34" s="10" t="n">
        <v>26</v>
      </c>
      <c r="DD34" s="10" t="n">
        <v>53</v>
      </c>
      <c r="DE34" s="10" t="n">
        <v>21</v>
      </c>
      <c r="DF34" s="11" t="n">
        <f aca="false">DC34-DE34</f>
        <v>5</v>
      </c>
      <c r="DG34" s="12" t="n">
        <v>-0.4</v>
      </c>
      <c r="DH34" s="10" t="n">
        <v>25</v>
      </c>
      <c r="DI34" s="10" t="n">
        <v>51</v>
      </c>
      <c r="DJ34" s="10" t="n">
        <v>24</v>
      </c>
      <c r="DK34" s="11" t="n">
        <f aca="false">DH34-DJ34</f>
        <v>1</v>
      </c>
      <c r="DL34" s="12" t="n">
        <v>-1.4</v>
      </c>
      <c r="DM34" s="10" t="n">
        <v>22</v>
      </c>
      <c r="DN34" s="10" t="n">
        <v>60</v>
      </c>
      <c r="DO34" s="10" t="n">
        <v>18</v>
      </c>
      <c r="DP34" s="11" t="n">
        <f aca="false">DM34-DO34</f>
        <v>4</v>
      </c>
      <c r="DQ34" s="12" t="n">
        <v>0</v>
      </c>
      <c r="DR34" s="13" t="s">
        <v>7</v>
      </c>
      <c r="DS34" s="13" t="s">
        <v>7</v>
      </c>
      <c r="DT34" s="13" t="s">
        <v>7</v>
      </c>
      <c r="DU34" s="13" t="s">
        <v>7</v>
      </c>
      <c r="DV34" s="13" t="s">
        <v>7</v>
      </c>
      <c r="DW34" s="10" t="n">
        <v>39</v>
      </c>
      <c r="DX34" s="10" t="n">
        <v>44</v>
      </c>
      <c r="DY34" s="10" t="n">
        <v>17</v>
      </c>
      <c r="DZ34" s="11" t="n">
        <f aca="false">DW34-DY34</f>
        <v>22</v>
      </c>
      <c r="EA34" s="12" t="n">
        <v>2.6</v>
      </c>
      <c r="EB34" s="10" t="n">
        <v>26</v>
      </c>
      <c r="EC34" s="10" t="n">
        <v>59</v>
      </c>
      <c r="ED34" s="10" t="n">
        <v>15</v>
      </c>
      <c r="EE34" s="11" t="n">
        <f aca="false">EB34-ED34</f>
        <v>11</v>
      </c>
      <c r="EF34" s="10" t="n">
        <v>25</v>
      </c>
      <c r="EG34" s="10" t="n">
        <v>59</v>
      </c>
      <c r="EH34" s="10" t="n">
        <v>16</v>
      </c>
      <c r="EI34" s="11" t="n">
        <f aca="false">EF34-EH34</f>
        <v>9</v>
      </c>
      <c r="EJ34" s="10" t="n">
        <v>26</v>
      </c>
      <c r="EK34" s="10" t="n">
        <v>58</v>
      </c>
      <c r="EL34" s="10" t="n">
        <v>16</v>
      </c>
      <c r="EM34" s="11" t="n">
        <f aca="false">EJ34-EL34</f>
        <v>10</v>
      </c>
      <c r="EN34" s="13" t="s">
        <v>7</v>
      </c>
      <c r="EO34" s="13" t="s">
        <v>7</v>
      </c>
      <c r="EP34" s="13" t="s">
        <v>7</v>
      </c>
      <c r="EQ34" s="13" t="s">
        <v>7</v>
      </c>
      <c r="ER34" s="10" t="n">
        <v>31</v>
      </c>
      <c r="ES34" s="10" t="n">
        <v>59</v>
      </c>
      <c r="ET34" s="10" t="n">
        <v>10</v>
      </c>
      <c r="EU34" s="11" t="n">
        <f aca="false">ER34-ET34</f>
        <v>21</v>
      </c>
      <c r="EV34" s="11"/>
      <c r="EW34" s="10" t="n">
        <v>9</v>
      </c>
      <c r="EX34" s="10" t="n">
        <v>73</v>
      </c>
      <c r="EY34" s="10" t="n">
        <v>17</v>
      </c>
      <c r="EZ34" s="11" t="n">
        <f aca="false">EW34-EY34</f>
        <v>-8</v>
      </c>
      <c r="FA34" s="10" t="n">
        <v>10</v>
      </c>
      <c r="FB34" s="10" t="n">
        <v>71</v>
      </c>
      <c r="FC34" s="10" t="n">
        <v>19</v>
      </c>
      <c r="FD34" s="11" t="n">
        <f aca="false">FA34-FC34</f>
        <v>-9</v>
      </c>
      <c r="FE34" s="10" t="n">
        <v>7</v>
      </c>
      <c r="FF34" s="10" t="n">
        <v>78</v>
      </c>
      <c r="FG34" s="10" t="n">
        <v>15</v>
      </c>
      <c r="FH34" s="11" t="n">
        <f aca="false">FE34-FG34</f>
        <v>-8</v>
      </c>
      <c r="FI34" s="13" t="s">
        <v>7</v>
      </c>
      <c r="FJ34" s="13" t="s">
        <v>7</v>
      </c>
      <c r="FK34" s="13" t="s">
        <v>7</v>
      </c>
      <c r="FL34" s="13" t="s">
        <v>7</v>
      </c>
      <c r="FM34" s="10" t="n">
        <v>13</v>
      </c>
      <c r="FN34" s="10" t="n">
        <v>71</v>
      </c>
      <c r="FO34" s="10" t="n">
        <v>17</v>
      </c>
      <c r="FP34" s="11" t="n">
        <f aca="false">FM34-FO34</f>
        <v>-4</v>
      </c>
      <c r="FQ34" s="10" t="n">
        <v>14</v>
      </c>
      <c r="FR34" s="10" t="n">
        <v>65</v>
      </c>
      <c r="FS34" s="10" t="n">
        <v>21</v>
      </c>
      <c r="FT34" s="11" t="n">
        <f aca="false">FQ34-FS34</f>
        <v>-7</v>
      </c>
      <c r="FU34" s="10" t="n">
        <v>16</v>
      </c>
      <c r="FV34" s="10" t="n">
        <v>61</v>
      </c>
      <c r="FW34" s="10" t="n">
        <v>23</v>
      </c>
      <c r="FX34" s="11" t="n">
        <f aca="false">FU34-FW34</f>
        <v>-7</v>
      </c>
      <c r="FY34" s="10" t="n">
        <v>9</v>
      </c>
      <c r="FZ34" s="10" t="n">
        <v>74</v>
      </c>
      <c r="GA34" s="10" t="n">
        <v>17</v>
      </c>
      <c r="GB34" s="11" t="n">
        <f aca="false">FY34-GA34</f>
        <v>-8</v>
      </c>
      <c r="GC34" s="13" t="s">
        <v>7</v>
      </c>
      <c r="GD34" s="13" t="s">
        <v>7</v>
      </c>
      <c r="GE34" s="13" t="s">
        <v>7</v>
      </c>
      <c r="GF34" s="11" t="s">
        <v>7</v>
      </c>
      <c r="GG34" s="10" t="n">
        <v>19</v>
      </c>
      <c r="GH34" s="10" t="n">
        <v>60</v>
      </c>
      <c r="GI34" s="10" t="n">
        <v>21</v>
      </c>
      <c r="GJ34" s="11" t="n">
        <f aca="false">GG34-GI34</f>
        <v>-2</v>
      </c>
    </row>
    <row r="35" customFormat="false" ht="12" hidden="false" customHeight="false" outlineLevel="0" collapsed="false">
      <c r="A35" s="2" t="s">
        <v>38</v>
      </c>
      <c r="B35" s="10" t="n">
        <v>22</v>
      </c>
      <c r="C35" s="10" t="n">
        <v>60</v>
      </c>
      <c r="D35" s="10" t="n">
        <v>18</v>
      </c>
      <c r="E35" s="11" t="n">
        <f aca="false">B35-D35</f>
        <v>4</v>
      </c>
      <c r="F35" s="10" t="n">
        <v>19</v>
      </c>
      <c r="G35" s="10" t="n">
        <v>59</v>
      </c>
      <c r="H35" s="10" t="n">
        <v>22</v>
      </c>
      <c r="I35" s="11" t="n">
        <f aca="false">F35-H35</f>
        <v>-3</v>
      </c>
      <c r="J35" s="10" t="n">
        <v>26</v>
      </c>
      <c r="K35" s="10" t="n">
        <v>64</v>
      </c>
      <c r="L35" s="10" t="n">
        <v>10</v>
      </c>
      <c r="M35" s="11" t="n">
        <f aca="false">J35-L35</f>
        <v>16</v>
      </c>
      <c r="N35" s="10" t="n">
        <v>22</v>
      </c>
      <c r="O35" s="10" t="n">
        <v>58</v>
      </c>
      <c r="P35" s="10" t="n">
        <v>21</v>
      </c>
      <c r="Q35" s="11" t="n">
        <f aca="false">N35-P35</f>
        <v>1</v>
      </c>
      <c r="R35" s="10" t="n">
        <v>33</v>
      </c>
      <c r="S35" s="10" t="n">
        <v>41</v>
      </c>
      <c r="T35" s="10" t="n">
        <v>26</v>
      </c>
      <c r="U35" s="11" t="n">
        <f aca="false">R35-T35</f>
        <v>7</v>
      </c>
      <c r="V35" s="12" t="n">
        <v>0.974</v>
      </c>
      <c r="W35" s="10" t="n">
        <v>23</v>
      </c>
      <c r="X35" s="10" t="n">
        <v>48</v>
      </c>
      <c r="Y35" s="10" t="n">
        <v>29</v>
      </c>
      <c r="Z35" s="11" t="n">
        <f aca="false">W35-Y35</f>
        <v>-6</v>
      </c>
      <c r="AA35" s="12" t="n">
        <v>-0.01</v>
      </c>
      <c r="AB35" s="10" t="n">
        <v>52.7800003904735</v>
      </c>
      <c r="AC35" s="10" t="n">
        <v>30.0159258757782</v>
      </c>
      <c r="AD35" s="10" t="n">
        <v>17.2040737337483</v>
      </c>
      <c r="AE35" s="11" t="n">
        <f aca="false">AB35-AD35</f>
        <v>35.5759266567252</v>
      </c>
      <c r="AF35" s="12" t="n">
        <v>4.91</v>
      </c>
      <c r="AG35" s="10" t="n">
        <v>33</v>
      </c>
      <c r="AH35" s="10" t="n">
        <v>34</v>
      </c>
      <c r="AI35" s="10" t="n">
        <v>33</v>
      </c>
      <c r="AJ35" s="11" t="n">
        <f aca="false">AG35-AI35</f>
        <v>0</v>
      </c>
      <c r="AK35" s="12" t="n">
        <v>-3.581</v>
      </c>
      <c r="AL35" s="10" t="n">
        <v>30</v>
      </c>
      <c r="AM35" s="10" t="n">
        <v>59</v>
      </c>
      <c r="AN35" s="10" t="n">
        <v>11</v>
      </c>
      <c r="AO35" s="11" t="n">
        <f aca="false">AL35-AN35</f>
        <v>19</v>
      </c>
      <c r="AP35" s="10" t="n">
        <v>28</v>
      </c>
      <c r="AQ35" s="10" t="n">
        <v>58</v>
      </c>
      <c r="AR35" s="10" t="n">
        <v>14</v>
      </c>
      <c r="AS35" s="11" t="n">
        <f aca="false">AP35-AR35</f>
        <v>14</v>
      </c>
      <c r="AT35" s="10" t="n">
        <v>35</v>
      </c>
      <c r="AU35" s="10" t="n">
        <v>59</v>
      </c>
      <c r="AV35" s="10" t="n">
        <v>6</v>
      </c>
      <c r="AW35" s="11" t="n">
        <f aca="false">AT35-AV35</f>
        <v>29</v>
      </c>
      <c r="AX35" s="10" t="n">
        <v>30</v>
      </c>
      <c r="AY35" s="10" t="n">
        <v>63</v>
      </c>
      <c r="AZ35" s="10" t="n">
        <v>8</v>
      </c>
      <c r="BA35" s="11" t="n">
        <f aca="false">AX35-AZ35</f>
        <v>22</v>
      </c>
      <c r="BB35" s="11"/>
      <c r="BC35" s="10" t="n">
        <v>15.0989281329924</v>
      </c>
      <c r="BD35" s="10" t="n">
        <v>58.5229041550213</v>
      </c>
      <c r="BE35" s="10" t="n">
        <v>26.3781677119864</v>
      </c>
      <c r="BF35" s="11" t="n">
        <f aca="false">BC35-BE35</f>
        <v>-11.279239578994</v>
      </c>
      <c r="BG35" s="10" t="n">
        <v>14.2403684110941</v>
      </c>
      <c r="BH35" s="10" t="n">
        <v>55.480350217163</v>
      </c>
      <c r="BI35" s="10" t="n">
        <v>30.279281371743</v>
      </c>
      <c r="BJ35" s="11" t="n">
        <f aca="false">BG35-BI35</f>
        <v>-16.0389129606489</v>
      </c>
      <c r="BK35" s="10" t="n">
        <v>15.2111010058238</v>
      </c>
      <c r="BL35" s="10" t="n">
        <v>61.9002428506368</v>
      </c>
      <c r="BM35" s="10" t="n">
        <v>22.8886561435393</v>
      </c>
      <c r="BN35" s="11" t="n">
        <f aca="false">BK35-BM35</f>
        <v>-7.67755513771552</v>
      </c>
      <c r="BO35" s="10" t="n">
        <v>18.5873621892588</v>
      </c>
      <c r="BP35" s="10" t="n">
        <v>64.1910666627557</v>
      </c>
      <c r="BQ35" s="10" t="n">
        <v>17.2215711479855</v>
      </c>
      <c r="BR35" s="11" t="n">
        <f aca="false">BO35-BQ35</f>
        <v>1.36579104127335</v>
      </c>
      <c r="BS35" s="10" t="n">
        <v>16.3011658181254</v>
      </c>
      <c r="BT35" s="10" t="n">
        <v>51.5834214372867</v>
      </c>
      <c r="BU35" s="10" t="n">
        <v>32.1154127445878</v>
      </c>
      <c r="BV35" s="11" t="n">
        <f aca="false">BS35-BU35</f>
        <v>-15.8142469264624</v>
      </c>
      <c r="BW35" s="10" t="n">
        <v>15.1132239132029</v>
      </c>
      <c r="BX35" s="10" t="n">
        <v>51.7612311776708</v>
      </c>
      <c r="BY35" s="10" t="n">
        <v>33.1255449091263</v>
      </c>
      <c r="BZ35" s="11" t="n">
        <f aca="false">BW35-BY35</f>
        <v>-18.0123209959234</v>
      </c>
      <c r="CA35" s="10" t="n">
        <v>17.5872795389006</v>
      </c>
      <c r="CB35" s="10" t="n">
        <v>50.5695241676085</v>
      </c>
      <c r="CC35" s="10" t="n">
        <v>31.8431962934909</v>
      </c>
      <c r="CD35" s="11" t="n">
        <f aca="false">CA35-CC35</f>
        <v>-14.2559167545903</v>
      </c>
      <c r="CE35" s="10" t="n">
        <v>18.5873621892588</v>
      </c>
      <c r="CF35" s="10" t="n">
        <v>53.0864697020037</v>
      </c>
      <c r="CG35" s="10" t="n">
        <v>28.3261681087374</v>
      </c>
      <c r="CH35" s="11" t="n">
        <f aca="false">CE35-CG35</f>
        <v>-9.73880591947859</v>
      </c>
      <c r="CI35" s="10" t="n">
        <v>15</v>
      </c>
      <c r="CJ35" s="10" t="n">
        <v>67</v>
      </c>
      <c r="CK35" s="10" t="n">
        <v>18</v>
      </c>
      <c r="CL35" s="11" t="n">
        <f aca="false">CI35-CK35</f>
        <v>-3</v>
      </c>
      <c r="CM35" s="10" t="n">
        <v>10</v>
      </c>
      <c r="CN35" s="10" t="n">
        <v>71</v>
      </c>
      <c r="CO35" s="10" t="n">
        <v>20</v>
      </c>
      <c r="CP35" s="11" t="n">
        <f aca="false">CM35-CO35</f>
        <v>-10</v>
      </c>
      <c r="CQ35" s="10" t="n">
        <v>23</v>
      </c>
      <c r="CR35" s="10" t="n">
        <v>61</v>
      </c>
      <c r="CS35" s="10" t="n">
        <v>16</v>
      </c>
      <c r="CT35" s="11" t="n">
        <f aca="false">CQ35-CS35</f>
        <v>7</v>
      </c>
      <c r="CU35" s="13" t="s">
        <v>7</v>
      </c>
      <c r="CV35" s="13" t="s">
        <v>7</v>
      </c>
      <c r="CW35" s="13" t="s">
        <v>7</v>
      </c>
      <c r="CX35" s="13" t="s">
        <v>7</v>
      </c>
      <c r="CY35" s="10" t="n">
        <v>18</v>
      </c>
      <c r="CZ35" s="10" t="n">
        <v>67</v>
      </c>
      <c r="DA35" s="10" t="n">
        <v>15</v>
      </c>
      <c r="DB35" s="11" t="n">
        <f aca="false">CY35-DA35</f>
        <v>3</v>
      </c>
      <c r="DC35" s="10" t="n">
        <v>26</v>
      </c>
      <c r="DD35" s="10" t="n">
        <v>50</v>
      </c>
      <c r="DE35" s="10" t="n">
        <v>24</v>
      </c>
      <c r="DF35" s="11" t="n">
        <f aca="false">DC35-DE35</f>
        <v>2</v>
      </c>
      <c r="DG35" s="12" t="n">
        <v>-0.8</v>
      </c>
      <c r="DH35" s="10" t="n">
        <v>19</v>
      </c>
      <c r="DI35" s="10" t="n">
        <v>56</v>
      </c>
      <c r="DJ35" s="10" t="n">
        <v>25</v>
      </c>
      <c r="DK35" s="11" t="n">
        <f aca="false">DH35-DJ35</f>
        <v>-6</v>
      </c>
      <c r="DL35" s="12" t="n">
        <v>-1.6</v>
      </c>
      <c r="DM35" s="10" t="n">
        <v>39</v>
      </c>
      <c r="DN35" s="10" t="n">
        <v>40</v>
      </c>
      <c r="DO35" s="10" t="n">
        <v>21</v>
      </c>
      <c r="DP35" s="11" t="n">
        <f aca="false">DM35-DO35</f>
        <v>18</v>
      </c>
      <c r="DQ35" s="12" t="n">
        <v>1.1</v>
      </c>
      <c r="DR35" s="13" t="s">
        <v>7</v>
      </c>
      <c r="DS35" s="13" t="s">
        <v>7</v>
      </c>
      <c r="DT35" s="13" t="s">
        <v>7</v>
      </c>
      <c r="DU35" s="13" t="s">
        <v>7</v>
      </c>
      <c r="DV35" s="13" t="s">
        <v>7</v>
      </c>
      <c r="DW35" s="10" t="n">
        <v>23</v>
      </c>
      <c r="DX35" s="10" t="n">
        <v>49</v>
      </c>
      <c r="DY35" s="10" t="n">
        <v>27</v>
      </c>
      <c r="DZ35" s="11" t="n">
        <f aca="false">DW35-DY35</f>
        <v>-4</v>
      </c>
      <c r="EA35" s="12" t="n">
        <v>-2.3</v>
      </c>
      <c r="EB35" s="10" t="n">
        <v>29</v>
      </c>
      <c r="EC35" s="10" t="n">
        <v>59</v>
      </c>
      <c r="ED35" s="10" t="n">
        <v>12</v>
      </c>
      <c r="EE35" s="11" t="n">
        <f aca="false">EB35-ED35</f>
        <v>17</v>
      </c>
      <c r="EF35" s="10" t="n">
        <v>28</v>
      </c>
      <c r="EG35" s="10" t="n">
        <v>57</v>
      </c>
      <c r="EH35" s="10" t="n">
        <v>15</v>
      </c>
      <c r="EI35" s="11" t="n">
        <f aca="false">EF35-EH35</f>
        <v>13</v>
      </c>
      <c r="EJ35" s="10" t="n">
        <v>33</v>
      </c>
      <c r="EK35" s="10" t="n">
        <v>59</v>
      </c>
      <c r="EL35" s="10" t="n">
        <v>8</v>
      </c>
      <c r="EM35" s="11" t="n">
        <f aca="false">EJ35-EL35</f>
        <v>25</v>
      </c>
      <c r="EN35" s="13" t="s">
        <v>7</v>
      </c>
      <c r="EO35" s="13" t="s">
        <v>7</v>
      </c>
      <c r="EP35" s="13" t="s">
        <v>7</v>
      </c>
      <c r="EQ35" s="13" t="s">
        <v>7</v>
      </c>
      <c r="ER35" s="10" t="n">
        <v>29</v>
      </c>
      <c r="ES35" s="10" t="n">
        <v>65</v>
      </c>
      <c r="ET35" s="10" t="n">
        <v>6</v>
      </c>
      <c r="EU35" s="11" t="n">
        <f aca="false">ER35-ET35</f>
        <v>23</v>
      </c>
      <c r="EV35" s="11"/>
      <c r="EW35" s="10" t="n">
        <v>9</v>
      </c>
      <c r="EX35" s="10" t="n">
        <v>69</v>
      </c>
      <c r="EY35" s="10" t="n">
        <v>22</v>
      </c>
      <c r="EZ35" s="11" t="n">
        <f aca="false">EW35-EY35</f>
        <v>-13</v>
      </c>
      <c r="FA35" s="10" t="n">
        <v>8</v>
      </c>
      <c r="FB35" s="10" t="n">
        <v>69</v>
      </c>
      <c r="FC35" s="10" t="n">
        <v>23</v>
      </c>
      <c r="FD35" s="11" t="n">
        <f aca="false">FA35-FC35</f>
        <v>-15</v>
      </c>
      <c r="FE35" s="10" t="n">
        <v>11</v>
      </c>
      <c r="FF35" s="10" t="n">
        <v>68</v>
      </c>
      <c r="FG35" s="10" t="n">
        <v>21</v>
      </c>
      <c r="FH35" s="11" t="n">
        <f aca="false">FE35-FG35</f>
        <v>-10</v>
      </c>
      <c r="FI35" s="13" t="s">
        <v>7</v>
      </c>
      <c r="FJ35" s="13" t="s">
        <v>7</v>
      </c>
      <c r="FK35" s="13" t="s">
        <v>7</v>
      </c>
      <c r="FL35" s="13" t="s">
        <v>7</v>
      </c>
      <c r="FM35" s="10" t="n">
        <v>11</v>
      </c>
      <c r="FN35" s="10" t="n">
        <v>68</v>
      </c>
      <c r="FO35" s="10" t="n">
        <v>21</v>
      </c>
      <c r="FP35" s="11" t="n">
        <f aca="false">FM35-FO35</f>
        <v>-10</v>
      </c>
      <c r="FQ35" s="10" t="n">
        <v>11</v>
      </c>
      <c r="FR35" s="10" t="n">
        <v>63</v>
      </c>
      <c r="FS35" s="10" t="n">
        <v>27</v>
      </c>
      <c r="FT35" s="11" t="n">
        <f aca="false">FQ35-FS35</f>
        <v>-16</v>
      </c>
      <c r="FU35" s="10" t="n">
        <v>12</v>
      </c>
      <c r="FV35" s="10" t="n">
        <v>63</v>
      </c>
      <c r="FW35" s="10" t="n">
        <v>25</v>
      </c>
      <c r="FX35" s="11" t="n">
        <f aca="false">FU35-FW35</f>
        <v>-13</v>
      </c>
      <c r="FY35" s="10" t="n">
        <v>9</v>
      </c>
      <c r="FZ35" s="10" t="n">
        <v>63</v>
      </c>
      <c r="GA35" s="10" t="n">
        <v>28</v>
      </c>
      <c r="GB35" s="11" t="n">
        <f aca="false">FY35-GA35</f>
        <v>-19</v>
      </c>
      <c r="GC35" s="13" t="s">
        <v>7</v>
      </c>
      <c r="GD35" s="13" t="s">
        <v>7</v>
      </c>
      <c r="GE35" s="13" t="s">
        <v>7</v>
      </c>
      <c r="GF35" s="11" t="s">
        <v>7</v>
      </c>
      <c r="GG35" s="10" t="n">
        <v>13</v>
      </c>
      <c r="GH35" s="10" t="n">
        <v>58</v>
      </c>
      <c r="GI35" s="10" t="n">
        <v>29</v>
      </c>
      <c r="GJ35" s="11" t="n">
        <f aca="false">GG35-GI35</f>
        <v>-16</v>
      </c>
    </row>
    <row r="36" customFormat="false" ht="12" hidden="false" customHeight="false" outlineLevel="0" collapsed="false">
      <c r="A36" s="2" t="s">
        <v>39</v>
      </c>
      <c r="B36" s="10" t="n">
        <v>28</v>
      </c>
      <c r="C36" s="10" t="n">
        <v>60</v>
      </c>
      <c r="D36" s="10" t="n">
        <v>12</v>
      </c>
      <c r="E36" s="11" t="n">
        <f aca="false">B36-D36</f>
        <v>16</v>
      </c>
      <c r="F36" s="10" t="n">
        <v>26</v>
      </c>
      <c r="G36" s="10" t="n">
        <v>59</v>
      </c>
      <c r="H36" s="10" t="n">
        <v>14</v>
      </c>
      <c r="I36" s="11" t="n">
        <f aca="false">F36-H36</f>
        <v>12</v>
      </c>
      <c r="J36" s="10" t="n">
        <v>23</v>
      </c>
      <c r="K36" s="10" t="n">
        <v>64</v>
      </c>
      <c r="L36" s="10" t="n">
        <v>13</v>
      </c>
      <c r="M36" s="11" t="n">
        <f aca="false">J36-L36</f>
        <v>10</v>
      </c>
      <c r="N36" s="10" t="n">
        <v>48</v>
      </c>
      <c r="O36" s="10" t="n">
        <v>52</v>
      </c>
      <c r="P36" s="10" t="n">
        <v>0</v>
      </c>
      <c r="Q36" s="11" t="n">
        <f aca="false">N36-P36</f>
        <v>48</v>
      </c>
      <c r="R36" s="10" t="n">
        <v>41</v>
      </c>
      <c r="S36" s="10" t="n">
        <v>45</v>
      </c>
      <c r="T36" s="10" t="n">
        <v>14</v>
      </c>
      <c r="U36" s="11" t="n">
        <f aca="false">R36-T36</f>
        <v>27</v>
      </c>
      <c r="V36" s="12" t="n">
        <v>2.343</v>
      </c>
      <c r="W36" s="10" t="n">
        <v>39</v>
      </c>
      <c r="X36" s="10" t="n">
        <v>44</v>
      </c>
      <c r="Y36" s="10" t="n">
        <v>17</v>
      </c>
      <c r="Z36" s="11" t="n">
        <f aca="false">W36-Y36</f>
        <v>22</v>
      </c>
      <c r="AA36" s="12" t="n">
        <v>1.861</v>
      </c>
      <c r="AB36" s="10" t="n">
        <v>39</v>
      </c>
      <c r="AC36" s="10" t="n">
        <v>51</v>
      </c>
      <c r="AD36" s="10" t="n">
        <v>10</v>
      </c>
      <c r="AE36" s="11" t="n">
        <f aca="false">AB36-AD36</f>
        <v>29</v>
      </c>
      <c r="AF36" s="12" t="n">
        <v>2.863</v>
      </c>
      <c r="AG36" s="10" t="n">
        <v>53</v>
      </c>
      <c r="AH36" s="10" t="n">
        <v>34</v>
      </c>
      <c r="AI36" s="10" t="n">
        <v>14</v>
      </c>
      <c r="AJ36" s="11" t="n">
        <f aca="false">AG36-AI36</f>
        <v>39</v>
      </c>
      <c r="AK36" s="12" t="n">
        <v>3.277</v>
      </c>
      <c r="AL36" s="10" t="n">
        <v>17</v>
      </c>
      <c r="AM36" s="10" t="n">
        <v>72</v>
      </c>
      <c r="AN36" s="10" t="n">
        <v>12</v>
      </c>
      <c r="AO36" s="11" t="n">
        <f aca="false">AL36-AN36</f>
        <v>5</v>
      </c>
      <c r="AP36" s="10" t="n">
        <v>19</v>
      </c>
      <c r="AQ36" s="10" t="n">
        <v>66</v>
      </c>
      <c r="AR36" s="10" t="n">
        <v>15</v>
      </c>
      <c r="AS36" s="11" t="n">
        <f aca="false">AP36-AR36</f>
        <v>4</v>
      </c>
      <c r="AT36" s="10" t="n">
        <v>12</v>
      </c>
      <c r="AU36" s="10" t="n">
        <v>79</v>
      </c>
      <c r="AV36" s="10" t="n">
        <v>9</v>
      </c>
      <c r="AW36" s="11" t="n">
        <f aca="false">AT36-AV36</f>
        <v>3</v>
      </c>
      <c r="AX36" s="10" t="n">
        <v>18</v>
      </c>
      <c r="AY36" s="10" t="n">
        <v>80</v>
      </c>
      <c r="AZ36" s="10" t="n">
        <v>2</v>
      </c>
      <c r="BA36" s="11" t="n">
        <f aca="false">AX36-AZ36</f>
        <v>16</v>
      </c>
      <c r="BB36" s="11"/>
      <c r="BC36" s="10" t="n">
        <v>22.3019801663268</v>
      </c>
      <c r="BD36" s="10" t="n">
        <v>63.9842435683109</v>
      </c>
      <c r="BE36" s="10" t="n">
        <v>13.7137762653623</v>
      </c>
      <c r="BF36" s="11" t="n">
        <f aca="false">BC36-BE36</f>
        <v>8.58820390096444</v>
      </c>
      <c r="BG36" s="10" t="n">
        <v>24.6106223321876</v>
      </c>
      <c r="BH36" s="10" t="n">
        <v>57.1306230722801</v>
      </c>
      <c r="BI36" s="10" t="n">
        <v>18.2587545955322</v>
      </c>
      <c r="BJ36" s="11" t="n">
        <f aca="false">BG36-BI36</f>
        <v>6.35186773665542</v>
      </c>
      <c r="BK36" s="10" t="n">
        <v>15.044191068094</v>
      </c>
      <c r="BL36" s="10" t="n">
        <v>76.3122478663846</v>
      </c>
      <c r="BM36" s="10" t="n">
        <v>8.64356106552147</v>
      </c>
      <c r="BN36" s="11" t="n">
        <f aca="false">BK36-BM36</f>
        <v>6.40063000257248</v>
      </c>
      <c r="BO36" s="10" t="n">
        <v>28.5485541247307</v>
      </c>
      <c r="BP36" s="10" t="n">
        <v>66.14832835435</v>
      </c>
      <c r="BQ36" s="10" t="n">
        <v>5.30311752091924</v>
      </c>
      <c r="BR36" s="11" t="n">
        <f aca="false">BO36-BQ36</f>
        <v>23.2454366038115</v>
      </c>
      <c r="BS36" s="10" t="n">
        <v>25.9653252670655</v>
      </c>
      <c r="BT36" s="10" t="n">
        <v>57.2775963045833</v>
      </c>
      <c r="BU36" s="10" t="n">
        <v>16.7570784283512</v>
      </c>
      <c r="BV36" s="11" t="n">
        <f aca="false">BS36-BU36</f>
        <v>9.20824683871433</v>
      </c>
      <c r="BW36" s="10" t="n">
        <v>24.5441395131146</v>
      </c>
      <c r="BX36" s="10" t="n">
        <v>56.7534512856597</v>
      </c>
      <c r="BY36" s="10" t="n">
        <v>18.7024092012257</v>
      </c>
      <c r="BZ36" s="11" t="n">
        <f aca="false">BW36-BY36</f>
        <v>5.84173031188882</v>
      </c>
      <c r="CA36" s="10" t="n">
        <v>27.5715508949136</v>
      </c>
      <c r="CB36" s="10" t="n">
        <v>60.5761638743794</v>
      </c>
      <c r="CC36" s="10" t="n">
        <v>11.852285230707</v>
      </c>
      <c r="CD36" s="11" t="n">
        <f aca="false">CA36-CC36</f>
        <v>15.7192656642066</v>
      </c>
      <c r="CE36" s="10" t="n">
        <v>28.5485541539282</v>
      </c>
      <c r="CF36" s="10" t="n">
        <v>52.1509374547975</v>
      </c>
      <c r="CG36" s="10" t="n">
        <v>19.3005083912743</v>
      </c>
      <c r="CH36" s="11" t="n">
        <f aca="false">CE36-CG36</f>
        <v>9.24804576265391</v>
      </c>
      <c r="CI36" s="10" t="n">
        <v>23</v>
      </c>
      <c r="CJ36" s="10" t="n">
        <v>58</v>
      </c>
      <c r="CK36" s="10" t="n">
        <v>20</v>
      </c>
      <c r="CL36" s="11" t="n">
        <f aca="false">CI36-CK36</f>
        <v>3</v>
      </c>
      <c r="CM36" s="10" t="n">
        <v>14</v>
      </c>
      <c r="CN36" s="10" t="n">
        <v>61</v>
      </c>
      <c r="CO36" s="10" t="n">
        <v>25</v>
      </c>
      <c r="CP36" s="11" t="n">
        <f aca="false">CM36-CO36</f>
        <v>-11</v>
      </c>
      <c r="CQ36" s="10" t="n">
        <v>34</v>
      </c>
      <c r="CR36" s="10" t="n">
        <v>51</v>
      </c>
      <c r="CS36" s="10" t="n">
        <v>15</v>
      </c>
      <c r="CT36" s="11" t="n">
        <f aca="false">CQ36-CS36</f>
        <v>19</v>
      </c>
      <c r="CU36" s="13" t="s">
        <v>7</v>
      </c>
      <c r="CV36" s="13" t="s">
        <v>7</v>
      </c>
      <c r="CW36" s="13" t="s">
        <v>7</v>
      </c>
      <c r="CX36" s="13" t="s">
        <v>7</v>
      </c>
      <c r="CY36" s="10" t="n">
        <v>28</v>
      </c>
      <c r="CZ36" s="10" t="n">
        <v>64</v>
      </c>
      <c r="DA36" s="10" t="n">
        <v>9</v>
      </c>
      <c r="DB36" s="11" t="n">
        <f aca="false">CY36-DA36</f>
        <v>19</v>
      </c>
      <c r="DC36" s="10" t="n">
        <v>27</v>
      </c>
      <c r="DD36" s="10" t="n">
        <v>49</v>
      </c>
      <c r="DE36" s="10" t="n">
        <v>24</v>
      </c>
      <c r="DF36" s="11" t="n">
        <f aca="false">DC36-DE36</f>
        <v>3</v>
      </c>
      <c r="DG36" s="12" t="n">
        <v>-0.5</v>
      </c>
      <c r="DH36" s="10" t="n">
        <v>24</v>
      </c>
      <c r="DI36" s="10" t="n">
        <v>48</v>
      </c>
      <c r="DJ36" s="10" t="n">
        <v>27</v>
      </c>
      <c r="DK36" s="11" t="n">
        <f aca="false">DH36-DJ36</f>
        <v>-3</v>
      </c>
      <c r="DL36" s="12" t="n">
        <v>-1</v>
      </c>
      <c r="DM36" s="10" t="n">
        <v>30</v>
      </c>
      <c r="DN36" s="10" t="n">
        <v>53</v>
      </c>
      <c r="DO36" s="10" t="n">
        <v>17</v>
      </c>
      <c r="DP36" s="11" t="n">
        <f aca="false">DM36-DO36</f>
        <v>13</v>
      </c>
      <c r="DQ36" s="12" t="n">
        <v>0.6</v>
      </c>
      <c r="DR36" s="13" t="s">
        <v>7</v>
      </c>
      <c r="DS36" s="13" t="s">
        <v>7</v>
      </c>
      <c r="DT36" s="13" t="s">
        <v>7</v>
      </c>
      <c r="DU36" s="13" t="s">
        <v>7</v>
      </c>
      <c r="DV36" s="13" t="s">
        <v>7</v>
      </c>
      <c r="DW36" s="10" t="n">
        <v>33</v>
      </c>
      <c r="DX36" s="10" t="n">
        <v>42</v>
      </c>
      <c r="DY36" s="10" t="n">
        <v>26</v>
      </c>
      <c r="DZ36" s="11" t="n">
        <f aca="false">DW36-DY36</f>
        <v>7</v>
      </c>
      <c r="EA36" s="12" t="n">
        <v>-1.6</v>
      </c>
      <c r="EB36" s="10" t="n">
        <v>20</v>
      </c>
      <c r="EC36" s="10" t="n">
        <v>63</v>
      </c>
      <c r="ED36" s="10" t="n">
        <v>17</v>
      </c>
      <c r="EE36" s="11" t="n">
        <f aca="false">EB36-ED36</f>
        <v>3</v>
      </c>
      <c r="EF36" s="10" t="n">
        <v>20</v>
      </c>
      <c r="EG36" s="10" t="n">
        <v>63</v>
      </c>
      <c r="EH36" s="10" t="n">
        <v>16</v>
      </c>
      <c r="EI36" s="11" t="n">
        <f aca="false">EF36-EH36</f>
        <v>4</v>
      </c>
      <c r="EJ36" s="10" t="n">
        <v>17</v>
      </c>
      <c r="EK36" s="10" t="n">
        <v>64</v>
      </c>
      <c r="EL36" s="10" t="n">
        <v>19</v>
      </c>
      <c r="EM36" s="11" t="n">
        <f aca="false">EJ36-EL36</f>
        <v>-2</v>
      </c>
      <c r="EN36" s="13" t="s">
        <v>7</v>
      </c>
      <c r="EO36" s="13" t="s">
        <v>7</v>
      </c>
      <c r="EP36" s="13" t="s">
        <v>7</v>
      </c>
      <c r="EQ36" s="13" t="s">
        <v>7</v>
      </c>
      <c r="ER36" s="10" t="n">
        <v>24</v>
      </c>
      <c r="ES36" s="10" t="n">
        <v>60</v>
      </c>
      <c r="ET36" s="10" t="n">
        <v>16</v>
      </c>
      <c r="EU36" s="11" t="n">
        <f aca="false">ER36-ET36</f>
        <v>8</v>
      </c>
      <c r="EV36" s="11"/>
      <c r="EW36" s="10" t="n">
        <v>12</v>
      </c>
      <c r="EX36" s="10" t="n">
        <v>73</v>
      </c>
      <c r="EY36" s="10" t="n">
        <v>14</v>
      </c>
      <c r="EZ36" s="11" t="n">
        <f aca="false">EW36-EY36</f>
        <v>-2</v>
      </c>
      <c r="FA36" s="10" t="n">
        <v>12</v>
      </c>
      <c r="FB36" s="10" t="n">
        <v>72</v>
      </c>
      <c r="FC36" s="10" t="n">
        <v>16</v>
      </c>
      <c r="FD36" s="11" t="n">
        <f aca="false">FA36-FC36</f>
        <v>-4</v>
      </c>
      <c r="FE36" s="10" t="n">
        <v>11</v>
      </c>
      <c r="FF36" s="10" t="n">
        <v>79</v>
      </c>
      <c r="FG36" s="10" t="n">
        <v>10</v>
      </c>
      <c r="FH36" s="11" t="n">
        <f aca="false">FE36-FG36</f>
        <v>1</v>
      </c>
      <c r="FI36" s="13" t="s">
        <v>7</v>
      </c>
      <c r="FJ36" s="13" t="s">
        <v>7</v>
      </c>
      <c r="FK36" s="13" t="s">
        <v>7</v>
      </c>
      <c r="FL36" s="13" t="s">
        <v>7</v>
      </c>
      <c r="FM36" s="10" t="n">
        <v>16</v>
      </c>
      <c r="FN36" s="10" t="n">
        <v>66</v>
      </c>
      <c r="FO36" s="10" t="n">
        <v>18</v>
      </c>
      <c r="FP36" s="11" t="n">
        <f aca="false">FM36-FO36</f>
        <v>-2</v>
      </c>
      <c r="FQ36" s="10" t="n">
        <v>18</v>
      </c>
      <c r="FR36" s="10" t="n">
        <v>60</v>
      </c>
      <c r="FS36" s="10" t="n">
        <v>22</v>
      </c>
      <c r="FT36" s="11" t="n">
        <f aca="false">FQ36-FS36</f>
        <v>-4</v>
      </c>
      <c r="FU36" s="10" t="n">
        <v>18</v>
      </c>
      <c r="FV36" s="10" t="n">
        <v>59</v>
      </c>
      <c r="FW36" s="10" t="n">
        <v>23</v>
      </c>
      <c r="FX36" s="11" t="n">
        <f aca="false">FU36-FW36</f>
        <v>-5</v>
      </c>
      <c r="FY36" s="10" t="n">
        <v>16</v>
      </c>
      <c r="FZ36" s="10" t="n">
        <v>67</v>
      </c>
      <c r="GA36" s="10" t="n">
        <v>17</v>
      </c>
      <c r="GB36" s="11" t="n">
        <f aca="false">FY36-GA36</f>
        <v>-1</v>
      </c>
      <c r="GC36" s="13" t="s">
        <v>7</v>
      </c>
      <c r="GD36" s="13" t="s">
        <v>7</v>
      </c>
      <c r="GE36" s="13" t="s">
        <v>7</v>
      </c>
      <c r="GF36" s="11" t="s">
        <v>7</v>
      </c>
      <c r="GG36" s="10" t="n">
        <v>21</v>
      </c>
      <c r="GH36" s="10" t="n">
        <v>45</v>
      </c>
      <c r="GI36" s="10" t="n">
        <v>34</v>
      </c>
      <c r="GJ36" s="11" t="n">
        <f aca="false">GG36-GI36</f>
        <v>-13</v>
      </c>
    </row>
    <row r="37" customFormat="false" ht="12" hidden="false" customHeight="false" outlineLevel="0" collapsed="false">
      <c r="A37" s="2" t="s">
        <v>40</v>
      </c>
      <c r="B37" s="14" t="n">
        <f aca="false">AVERAGE(B33:B36)</f>
        <v>21.75</v>
      </c>
      <c r="C37" s="14" t="n">
        <f aca="false">AVERAGE(C33:C36)</f>
        <v>63.75</v>
      </c>
      <c r="D37" s="14" t="n">
        <f aca="false">AVERAGE(D33:D36)</f>
        <v>14.5</v>
      </c>
      <c r="E37" s="11" t="n">
        <f aca="false">B37-D37</f>
        <v>7.25</v>
      </c>
      <c r="F37" s="14" t="n">
        <f aca="false">AVERAGE(F33:F36)</f>
        <v>17.5</v>
      </c>
      <c r="G37" s="14" t="n">
        <f aca="false">AVERAGE(G33:G36)</f>
        <v>66.25</v>
      </c>
      <c r="H37" s="14" t="n">
        <f aca="false">AVERAGE(H33:H36)</f>
        <v>16</v>
      </c>
      <c r="I37" s="11" t="n">
        <f aca="false">F37-H37</f>
        <v>1.5</v>
      </c>
      <c r="J37" s="14" t="n">
        <f aca="false">AVERAGE(J33:J36)</f>
        <v>26</v>
      </c>
      <c r="K37" s="14" t="n">
        <f aca="false">AVERAGE(K33:K36)</f>
        <v>64.5</v>
      </c>
      <c r="L37" s="14" t="n">
        <f aca="false">AVERAGE(L33:L36)</f>
        <v>9.5</v>
      </c>
      <c r="M37" s="11" t="n">
        <f aca="false">J37-L37</f>
        <v>16.5</v>
      </c>
      <c r="N37" s="14" t="n">
        <f aca="false">AVERAGE(N33:N36)</f>
        <v>29</v>
      </c>
      <c r="O37" s="14" t="n">
        <f aca="false">AVERAGE(O33:O36)</f>
        <v>52.5</v>
      </c>
      <c r="P37" s="14" t="n">
        <f aca="false">AVERAGE(P33:P36)</f>
        <v>18.75</v>
      </c>
      <c r="Q37" s="11" t="n">
        <f aca="false">N37-P37</f>
        <v>10.25</v>
      </c>
      <c r="R37" s="14" t="n">
        <f aca="false">AVERAGE(R33:R36)</f>
        <v>33</v>
      </c>
      <c r="S37" s="14" t="n">
        <f aca="false">AVERAGE(S33:S36)</f>
        <v>47.75</v>
      </c>
      <c r="T37" s="14" t="n">
        <f aca="false">AVERAGE(T33:T36)</f>
        <v>19.25</v>
      </c>
      <c r="U37" s="11" t="n">
        <f aca="false">R37-T37</f>
        <v>13.75</v>
      </c>
      <c r="V37" s="15" t="n">
        <f aca="false">AVERAGE(V33:V36)</f>
        <v>1.2555</v>
      </c>
      <c r="W37" s="14" t="n">
        <f aca="false">AVERAGE(W33:W36)</f>
        <v>25.5</v>
      </c>
      <c r="X37" s="14" t="n">
        <f aca="false">AVERAGE(X33:X36)</f>
        <v>53</v>
      </c>
      <c r="Y37" s="14" t="n">
        <f aca="false">AVERAGE(Y33:Y36)</f>
        <v>21.75</v>
      </c>
      <c r="Z37" s="11" t="n">
        <f aca="false">W37-Y37</f>
        <v>3.75</v>
      </c>
      <c r="AA37" s="15" t="n">
        <f aca="false">AVERAGE(AA33:AA36)</f>
        <v>0.11125</v>
      </c>
      <c r="AB37" s="14" t="n">
        <f aca="false">AVERAGE(AB33:AB36)</f>
        <v>44.4450000976184</v>
      </c>
      <c r="AC37" s="14" t="n">
        <f aca="false">AVERAGE(AC33:AC36)</f>
        <v>44.2539814689446</v>
      </c>
      <c r="AD37" s="14" t="n">
        <f aca="false">AVERAGE(AD33:AD36)</f>
        <v>11.3010184334371</v>
      </c>
      <c r="AE37" s="11" t="n">
        <f aca="false">AB37-AD37</f>
        <v>33.1439816641813</v>
      </c>
      <c r="AF37" s="15" t="n">
        <f aca="false">AVERAGE(AF33:AF36)</f>
        <v>3.8085</v>
      </c>
      <c r="AG37" s="14" t="n">
        <f aca="false">AVERAGE(AG33:AG36)</f>
        <v>40</v>
      </c>
      <c r="AH37" s="14" t="n">
        <f aca="false">AVERAGE(AH33:AH36)</f>
        <v>32.5</v>
      </c>
      <c r="AI37" s="14" t="n">
        <f aca="false">AVERAGE(AI33:AI36)</f>
        <v>27.75</v>
      </c>
      <c r="AJ37" s="11" t="n">
        <f aca="false">AG37-AI37</f>
        <v>12.25</v>
      </c>
      <c r="AK37" s="15" t="n">
        <f aca="false">AVERAGE(AK33:AK36)</f>
        <v>0.50975</v>
      </c>
      <c r="AL37" s="14" t="n">
        <f aca="false">AVERAGE(AL33:AL36)</f>
        <v>30.75</v>
      </c>
      <c r="AM37" s="14" t="n">
        <f aca="false">AVERAGE(AM33:AM36)</f>
        <v>60</v>
      </c>
      <c r="AN37" s="14" t="n">
        <f aca="false">AVERAGE(AN33:AN36)</f>
        <v>9.5</v>
      </c>
      <c r="AO37" s="11" t="n">
        <f aca="false">AL37-AN37</f>
        <v>21.25</v>
      </c>
      <c r="AP37" s="14" t="n">
        <f aca="false">AVERAGE(AP33:AP36)</f>
        <v>29</v>
      </c>
      <c r="AQ37" s="14" t="n">
        <f aca="false">AVERAGE(AQ33:AQ36)</f>
        <v>59.5</v>
      </c>
      <c r="AR37" s="14" t="n">
        <f aca="false">AVERAGE(AR33:AR36)</f>
        <v>12</v>
      </c>
      <c r="AS37" s="11" t="n">
        <f aca="false">AP37-AR37</f>
        <v>17</v>
      </c>
      <c r="AT37" s="14" t="n">
        <f aca="false">AVERAGE(AT33:AT36)</f>
        <v>32.5</v>
      </c>
      <c r="AU37" s="14" t="n">
        <f aca="false">AVERAGE(AU33:AU36)</f>
        <v>62</v>
      </c>
      <c r="AV37" s="14" t="n">
        <f aca="false">AVERAGE(AV33:AV36)</f>
        <v>6</v>
      </c>
      <c r="AW37" s="11" t="n">
        <f aca="false">AT37-AV37</f>
        <v>26.5</v>
      </c>
      <c r="AX37" s="14" t="n">
        <f aca="false">AVERAGE(AX33:AX36)</f>
        <v>35.5</v>
      </c>
      <c r="AY37" s="14" t="n">
        <f aca="false">AVERAGE(AY33:AY36)</f>
        <v>58</v>
      </c>
      <c r="AZ37" s="14" t="n">
        <f aca="false">AVERAGE(AZ33:AZ36)</f>
        <v>6.75</v>
      </c>
      <c r="BA37" s="11" t="n">
        <f aca="false">AX37-AZ37</f>
        <v>28.75</v>
      </c>
      <c r="BB37" s="11"/>
      <c r="BC37" s="14" t="n">
        <f aca="false">AVERAGE(BC33:BC36)</f>
        <v>13.9294023861197</v>
      </c>
      <c r="BD37" s="14" t="n">
        <f aca="false">AVERAGE(BD33:BD36)</f>
        <v>70.4884275207638</v>
      </c>
      <c r="BE37" s="14" t="n">
        <f aca="false">AVERAGE(BE33:BE36)</f>
        <v>15.5821700931165</v>
      </c>
      <c r="BF37" s="11" t="n">
        <f aca="false">BC37-BE37</f>
        <v>-1.65276770699685</v>
      </c>
      <c r="BG37" s="14" t="n">
        <f aca="false">AVERAGE(BG33:BG36)</f>
        <v>13.9221618713633</v>
      </c>
      <c r="BH37" s="14" t="n">
        <f aca="false">AVERAGE(BH33:BH36)</f>
        <v>69.1268550516863</v>
      </c>
      <c r="BI37" s="14" t="n">
        <f aca="false">AVERAGE(BI33:BI36)</f>
        <v>16.9509830769504</v>
      </c>
      <c r="BJ37" s="11" t="n">
        <f aca="false">BG37-BI37</f>
        <v>-3.02882120558711</v>
      </c>
      <c r="BK37" s="14" t="n">
        <f aca="false">AVERAGE(BK33:BK36)</f>
        <v>13.3127328176805</v>
      </c>
      <c r="BL37" s="14" t="n">
        <f aca="false">AVERAGE(BL33:BL36)</f>
        <v>76.0778303176286</v>
      </c>
      <c r="BM37" s="14" t="n">
        <f aca="false">AVERAGE(BM33:BM36)</f>
        <v>10.6094368646909</v>
      </c>
      <c r="BN37" s="11" t="n">
        <f aca="false">BK37-BM37</f>
        <v>2.70329595298954</v>
      </c>
      <c r="BO37" s="14" t="n">
        <f aca="false">AVERAGE(BO33:BO36)</f>
        <v>15.3462823729178</v>
      </c>
      <c r="BP37" s="14" t="n">
        <f aca="false">AVERAGE(BP33:BP36)</f>
        <v>63.8638162238813</v>
      </c>
      <c r="BQ37" s="14" t="n">
        <f aca="false">AVERAGE(BQ33:BQ36)</f>
        <v>20.7899014032009</v>
      </c>
      <c r="BR37" s="11" t="n">
        <f aca="false">BO37-BQ37</f>
        <v>-5.44361903028304</v>
      </c>
      <c r="BS37" s="14" t="n">
        <f aca="false">AVERAGE(BS33:BS36)</f>
        <v>17.0883695722369</v>
      </c>
      <c r="BT37" s="14" t="n">
        <f aca="false">AVERAGE(BT33:BT36)</f>
        <v>62.4793126795772</v>
      </c>
      <c r="BU37" s="14" t="n">
        <f aca="false">AVERAGE(BU33:BU36)</f>
        <v>20.4323177481859</v>
      </c>
      <c r="BV37" s="11" t="n">
        <f aca="false">BS37-BU37</f>
        <v>-3.34394817594898</v>
      </c>
      <c r="BW37" s="14" t="n">
        <f aca="false">AVERAGE(BW33:BW36)</f>
        <v>15.5132570412407</v>
      </c>
      <c r="BX37" s="14" t="n">
        <f aca="false">AVERAGE(BX33:BX36)</f>
        <v>63.0569034336656</v>
      </c>
      <c r="BY37" s="14" t="n">
        <f aca="false">AVERAGE(BY33:BY36)</f>
        <v>21.4298395250937</v>
      </c>
      <c r="BZ37" s="11" t="n">
        <f aca="false">BW37-BY37</f>
        <v>-5.916582483853</v>
      </c>
      <c r="CA37" s="14" t="n">
        <f aca="false">AVERAGE(CA33:CA36)</f>
        <v>17.7201257629713</v>
      </c>
      <c r="CB37" s="14" t="n">
        <f aca="false">AVERAGE(CB33:CB36)</f>
        <v>65.60122322283</v>
      </c>
      <c r="CC37" s="14" t="n">
        <f aca="false">AVERAGE(CC33:CC36)</f>
        <v>16.6786510141988</v>
      </c>
      <c r="CD37" s="11" t="n">
        <f aca="false">CA37-CC37</f>
        <v>1.0414747487725</v>
      </c>
      <c r="CE37" s="14" t="n">
        <f aca="false">AVERAGE(CE33:CE36)</f>
        <v>22.5313265864695</v>
      </c>
      <c r="CF37" s="14" t="n">
        <f aca="false">AVERAGE(CF33:CF36)</f>
        <v>52.9496537291338</v>
      </c>
      <c r="CG37" s="14" t="n">
        <f aca="false">AVERAGE(CG33:CG36)</f>
        <v>24.5190196843967</v>
      </c>
      <c r="CH37" s="11" t="n">
        <f aca="false">CE37-CG37</f>
        <v>-1.98769309792729</v>
      </c>
      <c r="CI37" s="14" t="n">
        <f aca="false">AVERAGE(CI33:CI36)</f>
        <v>18.25</v>
      </c>
      <c r="CJ37" s="14" t="n">
        <f aca="false">AVERAGE(CJ33:CJ36)</f>
        <v>62.75</v>
      </c>
      <c r="CK37" s="14" t="n">
        <f aca="false">AVERAGE(CK33:CK36)</f>
        <v>19.25</v>
      </c>
      <c r="CL37" s="11" t="n">
        <f aca="false">CI37-CK37</f>
        <v>-1</v>
      </c>
      <c r="CM37" s="14" t="n">
        <f aca="false">AVERAGE(CM33:CM36)</f>
        <v>13</v>
      </c>
      <c r="CN37" s="14" t="n">
        <f aca="false">AVERAGE(CN33:CN36)</f>
        <v>64.5</v>
      </c>
      <c r="CO37" s="14" t="n">
        <f aca="false">AVERAGE(CO33:CO36)</f>
        <v>22.75</v>
      </c>
      <c r="CP37" s="11" t="n">
        <f aca="false">CM37-CO37</f>
        <v>-9.75</v>
      </c>
      <c r="CQ37" s="14" t="n">
        <f aca="false">AVERAGE(CQ33:CQ36)</f>
        <v>25.25</v>
      </c>
      <c r="CR37" s="14" t="n">
        <f aca="false">AVERAGE(CR33:CR36)</f>
        <v>59.5</v>
      </c>
      <c r="CS37" s="14" t="n">
        <f aca="false">AVERAGE(CS33:CS36)</f>
        <v>15.25</v>
      </c>
      <c r="CT37" s="11" t="n">
        <f aca="false">CQ37-CS37</f>
        <v>10</v>
      </c>
      <c r="CU37" s="13" t="s">
        <v>7</v>
      </c>
      <c r="CV37" s="13" t="s">
        <v>7</v>
      </c>
      <c r="CW37" s="13" t="s">
        <v>7</v>
      </c>
      <c r="CX37" s="13" t="s">
        <v>7</v>
      </c>
      <c r="CY37" s="14" t="n">
        <f aca="false">AVERAGE(CY33:CY36)</f>
        <v>22.5</v>
      </c>
      <c r="CZ37" s="14" t="n">
        <f aca="false">AVERAGE(CZ33:CZ36)</f>
        <v>64</v>
      </c>
      <c r="DA37" s="14" t="n">
        <f aca="false">AVERAGE(DA33:DA36)</f>
        <v>13.5</v>
      </c>
      <c r="DB37" s="11" t="n">
        <f aca="false">CY37-DA37</f>
        <v>9</v>
      </c>
      <c r="DC37" s="14" t="n">
        <f aca="false">AVERAGE(DC33:DC36)</f>
        <v>26.25</v>
      </c>
      <c r="DD37" s="14" t="n">
        <f aca="false">AVERAGE(DD33:DD36)</f>
        <v>50</v>
      </c>
      <c r="DE37" s="14" t="n">
        <f aca="false">AVERAGE(DE33:DE36)</f>
        <v>23.75</v>
      </c>
      <c r="DF37" s="11" t="n">
        <f aca="false">DC37-DE37</f>
        <v>2.5</v>
      </c>
      <c r="DG37" s="15" t="n">
        <f aca="false">AVERAGE(DG33:DG36)</f>
        <v>-0.75</v>
      </c>
      <c r="DH37" s="14" t="n">
        <f aca="false">AVERAGE(DH33:DH36)</f>
        <v>20.75</v>
      </c>
      <c r="DI37" s="14" t="n">
        <f aca="false">AVERAGE(DI33:DI36)</f>
        <v>51.75</v>
      </c>
      <c r="DJ37" s="14" t="n">
        <f aca="false">AVERAGE(DJ33:DJ36)</f>
        <v>27.5</v>
      </c>
      <c r="DK37" s="11" t="n">
        <f aca="false">DH37-DJ37</f>
        <v>-6.75</v>
      </c>
      <c r="DL37" s="15" t="n">
        <f aca="false">AVERAGE(DL33:DL36)</f>
        <v>-2.05</v>
      </c>
      <c r="DM37" s="14" t="n">
        <f aca="false">AVERAGE(DM33:DM36)</f>
        <v>32.5</v>
      </c>
      <c r="DN37" s="14" t="n">
        <f aca="false">AVERAGE(DN33:DN36)</f>
        <v>49.5</v>
      </c>
      <c r="DO37" s="14" t="n">
        <f aca="false">AVERAGE(DO33:DO36)</f>
        <v>18</v>
      </c>
      <c r="DP37" s="11" t="n">
        <f aca="false">DM37-DO37</f>
        <v>14.5</v>
      </c>
      <c r="DQ37" s="15" t="n">
        <f aca="false">AVERAGE(DQ33:DQ36)</f>
        <v>0.925</v>
      </c>
      <c r="DR37" s="13" t="s">
        <v>7</v>
      </c>
      <c r="DS37" s="13" t="s">
        <v>7</v>
      </c>
      <c r="DT37" s="13" t="s">
        <v>7</v>
      </c>
      <c r="DU37" s="13" t="s">
        <v>7</v>
      </c>
      <c r="DV37" s="13" t="s">
        <v>7</v>
      </c>
      <c r="DW37" s="14" t="n">
        <f aca="false">AVERAGE(DW33:DW36)</f>
        <v>34.75</v>
      </c>
      <c r="DX37" s="14" t="n">
        <f aca="false">AVERAGE(DX33:DX36)</f>
        <v>42.75</v>
      </c>
      <c r="DY37" s="14" t="n">
        <f aca="false">AVERAGE(DY33:DY36)</f>
        <v>22.5</v>
      </c>
      <c r="DZ37" s="11" t="n">
        <f aca="false">DW37-DY37</f>
        <v>12.25</v>
      </c>
      <c r="EA37" s="15" t="n">
        <f aca="false">AVERAGE(EA33:EA36)</f>
        <v>0.3</v>
      </c>
      <c r="EB37" s="14" t="n">
        <f aca="false">AVERAGE(EB33:EB36)</f>
        <v>28.5</v>
      </c>
      <c r="EC37" s="14" t="n">
        <f aca="false">AVERAGE(EC33:EC36)</f>
        <v>58</v>
      </c>
      <c r="ED37" s="14" t="n">
        <f aca="false">AVERAGE(ED33:ED36)</f>
        <v>13.5</v>
      </c>
      <c r="EE37" s="11" t="n">
        <f aca="false">EB37-ED37</f>
        <v>15</v>
      </c>
      <c r="EF37" s="14" t="n">
        <f aca="false">AVERAGE(EF33:EF36)</f>
        <v>27.75</v>
      </c>
      <c r="EG37" s="14" t="n">
        <f aca="false">AVERAGE(EG33:EG36)</f>
        <v>57.5</v>
      </c>
      <c r="EH37" s="14" t="n">
        <f aca="false">AVERAGE(EH33:EH36)</f>
        <v>14.5</v>
      </c>
      <c r="EI37" s="11" t="n">
        <f aca="false">EF37-EH37</f>
        <v>13.25</v>
      </c>
      <c r="EJ37" s="14" t="n">
        <f aca="false">AVERAGE(EJ33:EJ36)</f>
        <v>29.25</v>
      </c>
      <c r="EK37" s="14" t="n">
        <f aca="false">AVERAGE(EK33:EK36)</f>
        <v>57.5</v>
      </c>
      <c r="EL37" s="14" t="n">
        <f aca="false">AVERAGE(EL33:EL36)</f>
        <v>13</v>
      </c>
      <c r="EM37" s="11" t="n">
        <f aca="false">EJ37-EL37</f>
        <v>16.25</v>
      </c>
      <c r="EN37" s="13" t="s">
        <v>7</v>
      </c>
      <c r="EO37" s="13" t="s">
        <v>7</v>
      </c>
      <c r="EP37" s="13" t="s">
        <v>7</v>
      </c>
      <c r="EQ37" s="13" t="s">
        <v>7</v>
      </c>
      <c r="ER37" s="14" t="n">
        <f aca="false">AVERAGE(ER33:ER36)</f>
        <v>30.25</v>
      </c>
      <c r="ES37" s="14" t="n">
        <f aca="false">AVERAGE(ES33:ES36)</f>
        <v>60.25</v>
      </c>
      <c r="ET37" s="14" t="n">
        <f aca="false">AVERAGE(ET33:ET36)</f>
        <v>9.75</v>
      </c>
      <c r="EU37" s="11" t="n">
        <f aca="false">ER37-ET37</f>
        <v>20.5</v>
      </c>
      <c r="EV37" s="11"/>
      <c r="EW37" s="14" t="n">
        <f aca="false">AVERAGE(EW33:EW36)</f>
        <v>11</v>
      </c>
      <c r="EX37" s="14" t="n">
        <f aca="false">AVERAGE(EX33:EX36)</f>
        <v>69.25</v>
      </c>
      <c r="EY37" s="14" t="n">
        <f aca="false">AVERAGE(EY33:EY36)</f>
        <v>19.25</v>
      </c>
      <c r="EZ37" s="11" t="n">
        <f aca="false">EW37-EY37</f>
        <v>-8.25</v>
      </c>
      <c r="FA37" s="14" t="n">
        <f aca="false">AVERAGE(FA33:FA36)</f>
        <v>11</v>
      </c>
      <c r="FB37" s="14" t="n">
        <f aca="false">AVERAGE(FB33:FB36)</f>
        <v>67.5</v>
      </c>
      <c r="FC37" s="14" t="n">
        <f aca="false">AVERAGE(FC33:FC36)</f>
        <v>21.75</v>
      </c>
      <c r="FD37" s="11" t="n">
        <f aca="false">FA37-FC37</f>
        <v>-10.75</v>
      </c>
      <c r="FE37" s="14" t="n">
        <f aca="false">AVERAGE(FE33:FE36)</f>
        <v>11.25</v>
      </c>
      <c r="FF37" s="14" t="n">
        <f aca="false">AVERAGE(FF33:FF36)</f>
        <v>72.25</v>
      </c>
      <c r="FG37" s="14" t="n">
        <f aca="false">AVERAGE(FG33:FG36)</f>
        <v>16.25</v>
      </c>
      <c r="FH37" s="11" t="n">
        <f aca="false">FE37-FG37</f>
        <v>-5</v>
      </c>
      <c r="FI37" s="13" t="s">
        <v>7</v>
      </c>
      <c r="FJ37" s="13" t="s">
        <v>7</v>
      </c>
      <c r="FK37" s="13" t="s">
        <v>7</v>
      </c>
      <c r="FL37" s="13" t="s">
        <v>7</v>
      </c>
      <c r="FM37" s="14" t="n">
        <f aca="false">AVERAGE(FM33:FM36)</f>
        <v>12.5</v>
      </c>
      <c r="FN37" s="14" t="n">
        <f aca="false">AVERAGE(FN33:FN36)</f>
        <v>70</v>
      </c>
      <c r="FO37" s="14" t="n">
        <f aca="false">AVERAGE(FO33:FO36)</f>
        <v>17.5</v>
      </c>
      <c r="FP37" s="11" t="n">
        <f aca="false">FM37-FO37</f>
        <v>-5</v>
      </c>
      <c r="FQ37" s="14" t="n">
        <f aca="false">AVERAGE(FQ33:FQ36)</f>
        <v>15.5</v>
      </c>
      <c r="FR37" s="14" t="n">
        <f aca="false">AVERAGE(FR33:FR36)</f>
        <v>61.75</v>
      </c>
      <c r="FS37" s="14" t="n">
        <f aca="false">AVERAGE(FS33:FS36)</f>
        <v>23</v>
      </c>
      <c r="FT37" s="11" t="n">
        <f aca="false">FQ37-FS37</f>
        <v>-7.5</v>
      </c>
      <c r="FU37" s="14" t="n">
        <f aca="false">AVERAGE(FU33:FU36)</f>
        <v>15.5</v>
      </c>
      <c r="FV37" s="14" t="n">
        <f aca="false">AVERAGE(FV33:FV36)</f>
        <v>60.5</v>
      </c>
      <c r="FW37" s="14" t="n">
        <f aca="false">AVERAGE(FW33:FW36)</f>
        <v>24</v>
      </c>
      <c r="FX37" s="11" t="n">
        <f aca="false">FU37-FW37</f>
        <v>-8.5</v>
      </c>
      <c r="FY37" s="14" t="n">
        <f aca="false">AVERAGE(FY33:FY36)</f>
        <v>14.25</v>
      </c>
      <c r="FZ37" s="14" t="n">
        <f aca="false">AVERAGE(FZ33:FZ36)</f>
        <v>65.5</v>
      </c>
      <c r="GA37" s="14" t="n">
        <f aca="false">AVERAGE(GA33:GA36)</f>
        <v>20.25</v>
      </c>
      <c r="GB37" s="11" t="n">
        <f aca="false">FY37-GA37</f>
        <v>-6</v>
      </c>
      <c r="GC37" s="13" t="s">
        <v>7</v>
      </c>
      <c r="GD37" s="13" t="s">
        <v>7</v>
      </c>
      <c r="GE37" s="13" t="s">
        <v>7</v>
      </c>
      <c r="GF37" s="11" t="s">
        <v>7</v>
      </c>
      <c r="GG37" s="14" t="n">
        <f aca="false">AVERAGE(GG33:GG36)</f>
        <v>17.75</v>
      </c>
      <c r="GH37" s="14" t="n">
        <f aca="false">AVERAGE(GH33:GH36)</f>
        <v>57</v>
      </c>
      <c r="GI37" s="14" t="n">
        <f aca="false">AVERAGE(GI33:GI36)</f>
        <v>25.25</v>
      </c>
      <c r="GJ37" s="11" t="n">
        <f aca="false">GG37-GI37</f>
        <v>-7.5</v>
      </c>
    </row>
    <row r="38" customFormat="false" ht="12" hidden="false" customHeight="false" outlineLevel="0" collapsed="false">
      <c r="A38" s="2" t="s">
        <v>44</v>
      </c>
      <c r="B38" s="10" t="n">
        <v>26</v>
      </c>
      <c r="C38" s="10" t="n">
        <v>56</v>
      </c>
      <c r="D38" s="10" t="n">
        <v>18</v>
      </c>
      <c r="E38" s="11" t="n">
        <f aca="false">B38-D38</f>
        <v>8</v>
      </c>
      <c r="F38" s="10" t="n">
        <v>28</v>
      </c>
      <c r="G38" s="10" t="n">
        <v>53</v>
      </c>
      <c r="H38" s="10" t="n">
        <v>19</v>
      </c>
      <c r="I38" s="11" t="n">
        <f aca="false">F38-H38</f>
        <v>9</v>
      </c>
      <c r="J38" s="10" t="n">
        <v>22</v>
      </c>
      <c r="K38" s="10" t="n">
        <v>64</v>
      </c>
      <c r="L38" s="10" t="n">
        <v>14</v>
      </c>
      <c r="M38" s="11" t="n">
        <f aca="false">J38-L38</f>
        <v>8</v>
      </c>
      <c r="N38" s="10" t="n">
        <v>24</v>
      </c>
      <c r="O38" s="10" t="n">
        <v>54</v>
      </c>
      <c r="P38" s="10" t="n">
        <v>22</v>
      </c>
      <c r="Q38" s="11" t="n">
        <f aca="false">N38-P38</f>
        <v>2</v>
      </c>
      <c r="R38" s="10" t="n">
        <v>30</v>
      </c>
      <c r="S38" s="10" t="n">
        <v>45</v>
      </c>
      <c r="T38" s="10" t="n">
        <v>25</v>
      </c>
      <c r="U38" s="11" t="n">
        <f aca="false">R38-T38</f>
        <v>5</v>
      </c>
      <c r="V38" s="12" t="n">
        <v>0.874</v>
      </c>
      <c r="W38" s="10" t="n">
        <v>30</v>
      </c>
      <c r="X38" s="10" t="n">
        <v>44</v>
      </c>
      <c r="Y38" s="10" t="n">
        <v>26</v>
      </c>
      <c r="Z38" s="11" t="n">
        <f aca="false">W38-Y38</f>
        <v>4</v>
      </c>
      <c r="AA38" s="12" t="n">
        <v>0.334</v>
      </c>
      <c r="AB38" s="10" t="n">
        <v>32</v>
      </c>
      <c r="AC38" s="10" t="n">
        <v>45</v>
      </c>
      <c r="AD38" s="10" t="n">
        <v>23</v>
      </c>
      <c r="AE38" s="11" t="n">
        <f aca="false">AB38-AD38</f>
        <v>9</v>
      </c>
      <c r="AF38" s="12" t="n">
        <v>1.988</v>
      </c>
      <c r="AG38" s="10" t="n">
        <v>28</v>
      </c>
      <c r="AH38" s="10" t="n">
        <v>47</v>
      </c>
      <c r="AI38" s="10" t="n">
        <v>25</v>
      </c>
      <c r="AJ38" s="11" t="n">
        <f aca="false">AG38-AI38</f>
        <v>3</v>
      </c>
      <c r="AK38" s="12" t="n">
        <v>1.148</v>
      </c>
      <c r="AL38" s="10" t="n">
        <v>37</v>
      </c>
      <c r="AM38" s="10" t="n">
        <v>59</v>
      </c>
      <c r="AN38" s="10" t="n">
        <v>3</v>
      </c>
      <c r="AO38" s="11" t="n">
        <f aca="false">AL38-AN38</f>
        <v>34</v>
      </c>
      <c r="AP38" s="10" t="n">
        <v>35</v>
      </c>
      <c r="AQ38" s="10" t="n">
        <v>61</v>
      </c>
      <c r="AR38" s="10" t="n">
        <v>4</v>
      </c>
      <c r="AS38" s="11" t="n">
        <f aca="false">AP38-AR38</f>
        <v>31</v>
      </c>
      <c r="AT38" s="10" t="n">
        <v>34</v>
      </c>
      <c r="AU38" s="10" t="n">
        <v>66</v>
      </c>
      <c r="AV38" s="10" t="n">
        <v>0</v>
      </c>
      <c r="AW38" s="11" t="n">
        <f aca="false">AT38-AV38</f>
        <v>34</v>
      </c>
      <c r="AX38" s="10" t="n">
        <v>53</v>
      </c>
      <c r="AY38" s="10" t="n">
        <v>40</v>
      </c>
      <c r="AZ38" s="10" t="n">
        <v>8</v>
      </c>
      <c r="BA38" s="11" t="n">
        <f aca="false">AX38-AZ38</f>
        <v>45</v>
      </c>
      <c r="BB38" s="11"/>
      <c r="BC38" s="10" t="n">
        <v>5.00180164321425</v>
      </c>
      <c r="BD38" s="10" t="n">
        <v>73.58407901149</v>
      </c>
      <c r="BE38" s="10" t="n">
        <v>21.4141193452957</v>
      </c>
      <c r="BF38" s="11" t="n">
        <f aca="false">BC38-BE38</f>
        <v>-16.4123177020815</v>
      </c>
      <c r="BG38" s="10" t="n">
        <v>4.06881449861619</v>
      </c>
      <c r="BH38" s="10" t="n">
        <v>75.7952485540507</v>
      </c>
      <c r="BI38" s="10" t="n">
        <v>20.1359369473331</v>
      </c>
      <c r="BJ38" s="11" t="n">
        <f aca="false">BG38-BI38</f>
        <v>-16.0671224487169</v>
      </c>
      <c r="BK38" s="10" t="n">
        <v>6.7601398679938</v>
      </c>
      <c r="BL38" s="10" t="n">
        <v>73.2168028224135</v>
      </c>
      <c r="BM38" s="10" t="n">
        <v>20.0230573095927</v>
      </c>
      <c r="BN38" s="11" t="n">
        <f aca="false">BK38-BM38</f>
        <v>-13.2629174415989</v>
      </c>
      <c r="BO38" s="10" t="n">
        <v>5.81078101944782</v>
      </c>
      <c r="BP38" s="10" t="n">
        <v>63.9638562220541</v>
      </c>
      <c r="BQ38" s="10" t="n">
        <v>30.2253627584981</v>
      </c>
      <c r="BR38" s="11" t="n">
        <f aca="false">BO38-BQ38</f>
        <v>-24.4145817390503</v>
      </c>
      <c r="BS38" s="10" t="n">
        <v>5.17616548514251</v>
      </c>
      <c r="BT38" s="10" t="n">
        <v>58.9478073266839</v>
      </c>
      <c r="BU38" s="10" t="n">
        <v>35.8760271881736</v>
      </c>
      <c r="BV38" s="11" t="n">
        <f aca="false">BS38-BU38</f>
        <v>-30.6998617030311</v>
      </c>
      <c r="BW38" s="10" t="n">
        <v>3.27949744031072</v>
      </c>
      <c r="BX38" s="10" t="n">
        <v>54.3553908548464</v>
      </c>
      <c r="BY38" s="10" t="n">
        <v>42.3651117048429</v>
      </c>
      <c r="BZ38" s="11" t="n">
        <f aca="false">BW38-BY38</f>
        <v>-39.0856142645322</v>
      </c>
      <c r="CA38" s="10" t="n">
        <v>7.67580035063963</v>
      </c>
      <c r="CB38" s="10" t="n">
        <v>69.2518382815167</v>
      </c>
      <c r="CC38" s="10" t="n">
        <v>23.0723613678436</v>
      </c>
      <c r="CD38" s="11" t="n">
        <f aca="false">CA38-CC38</f>
        <v>-15.396561017204</v>
      </c>
      <c r="CE38" s="10" t="n">
        <v>8.99965466730441</v>
      </c>
      <c r="CF38" s="10" t="n">
        <v>59.5870950958852</v>
      </c>
      <c r="CG38" s="10" t="n">
        <v>31.4132502368104</v>
      </c>
      <c r="CH38" s="11" t="n">
        <f aca="false">CE38-CG38</f>
        <v>-22.413595569506</v>
      </c>
      <c r="CI38" s="10" t="n">
        <v>11</v>
      </c>
      <c r="CJ38" s="10" t="n">
        <v>67</v>
      </c>
      <c r="CK38" s="10" t="n">
        <v>21</v>
      </c>
      <c r="CL38" s="11" t="n">
        <f aca="false">CI38-CK38</f>
        <v>-10</v>
      </c>
      <c r="CM38" s="13" t="s">
        <v>7</v>
      </c>
      <c r="CN38" s="13" t="s">
        <v>7</v>
      </c>
      <c r="CO38" s="13" t="s">
        <v>7</v>
      </c>
      <c r="CP38" s="11" t="s">
        <v>7</v>
      </c>
      <c r="CQ38" s="13" t="s">
        <v>7</v>
      </c>
      <c r="CR38" s="13" t="s">
        <v>7</v>
      </c>
      <c r="CS38" s="13" t="s">
        <v>7</v>
      </c>
      <c r="CT38" s="11" t="s">
        <v>7</v>
      </c>
      <c r="CU38" s="10" t="n">
        <v>11</v>
      </c>
      <c r="CV38" s="10" t="n">
        <v>67</v>
      </c>
      <c r="CW38" s="10" t="n">
        <v>22</v>
      </c>
      <c r="CX38" s="11" t="n">
        <f aca="false">CU38-CW38</f>
        <v>-11</v>
      </c>
      <c r="CY38" s="10" t="n">
        <v>16</v>
      </c>
      <c r="CZ38" s="10" t="n">
        <v>67</v>
      </c>
      <c r="DA38" s="10" t="n">
        <v>17</v>
      </c>
      <c r="DB38" s="11" t="n">
        <f aca="false">CY38-DA38</f>
        <v>-1</v>
      </c>
      <c r="DC38" s="10" t="n">
        <v>23</v>
      </c>
      <c r="DD38" s="10" t="n">
        <v>54</v>
      </c>
      <c r="DE38" s="10" t="n">
        <v>24</v>
      </c>
      <c r="DF38" s="11" t="n">
        <f aca="false">DC38-DE38</f>
        <v>-1</v>
      </c>
      <c r="DG38" s="12" t="n">
        <v>-0.1</v>
      </c>
      <c r="DH38" s="13" t="s">
        <v>7</v>
      </c>
      <c r="DI38" s="13" t="s">
        <v>7</v>
      </c>
      <c r="DJ38" s="13" t="s">
        <v>7</v>
      </c>
      <c r="DK38" s="11" t="s">
        <v>7</v>
      </c>
      <c r="DL38" s="13" t="s">
        <v>7</v>
      </c>
      <c r="DM38" s="13" t="s">
        <v>7</v>
      </c>
      <c r="DN38" s="13" t="s">
        <v>7</v>
      </c>
      <c r="DO38" s="13" t="s">
        <v>7</v>
      </c>
      <c r="DP38" s="13" t="s">
        <v>7</v>
      </c>
      <c r="DQ38" s="13" t="s">
        <v>7</v>
      </c>
      <c r="DR38" s="10" t="n">
        <v>21</v>
      </c>
      <c r="DS38" s="10" t="n">
        <v>54</v>
      </c>
      <c r="DT38" s="10" t="n">
        <v>25</v>
      </c>
      <c r="DU38" s="11" t="n">
        <f aca="false">DR38-DT38</f>
        <v>-4</v>
      </c>
      <c r="DV38" s="12" t="n">
        <v>-0.3</v>
      </c>
      <c r="DW38" s="10" t="n">
        <v>33</v>
      </c>
      <c r="DX38" s="10" t="n">
        <v>50</v>
      </c>
      <c r="DY38" s="10" t="n">
        <v>18</v>
      </c>
      <c r="DZ38" s="11" t="n">
        <f aca="false">DW38-DY38</f>
        <v>15</v>
      </c>
      <c r="EA38" s="12" t="n">
        <v>0.7</v>
      </c>
      <c r="EB38" s="10" t="n">
        <v>33</v>
      </c>
      <c r="EC38" s="10" t="n">
        <v>56</v>
      </c>
      <c r="ED38" s="10" t="n">
        <v>11</v>
      </c>
      <c r="EE38" s="11" t="n">
        <f aca="false">EB38-ED38</f>
        <v>22</v>
      </c>
      <c r="EF38" s="13" t="s">
        <v>7</v>
      </c>
      <c r="EG38" s="13" t="s">
        <v>7</v>
      </c>
      <c r="EH38" s="13" t="s">
        <v>7</v>
      </c>
      <c r="EI38" s="13" t="s">
        <v>7</v>
      </c>
      <c r="EJ38" s="13" t="s">
        <v>7</v>
      </c>
      <c r="EK38" s="13" t="s">
        <v>7</v>
      </c>
      <c r="EL38" s="13" t="s">
        <v>7</v>
      </c>
      <c r="EM38" s="13" t="s">
        <v>7</v>
      </c>
      <c r="EN38" s="10" t="n">
        <v>31</v>
      </c>
      <c r="EO38" s="10" t="n">
        <v>57</v>
      </c>
      <c r="EP38" s="10" t="n">
        <v>12</v>
      </c>
      <c r="EQ38" s="11" t="n">
        <f aca="false">EN38-EP38</f>
        <v>19</v>
      </c>
      <c r="ER38" s="10" t="n">
        <v>40</v>
      </c>
      <c r="ES38" s="10" t="n">
        <v>51</v>
      </c>
      <c r="ET38" s="10" t="n">
        <v>8</v>
      </c>
      <c r="EU38" s="11" t="n">
        <f aca="false">ER38-ET38</f>
        <v>32</v>
      </c>
      <c r="EV38" s="11"/>
      <c r="EW38" s="10" t="n">
        <v>16</v>
      </c>
      <c r="EX38" s="10" t="n">
        <v>61</v>
      </c>
      <c r="EY38" s="10" t="n">
        <v>23</v>
      </c>
      <c r="EZ38" s="11" t="n">
        <f aca="false">EW38-EY38</f>
        <v>-7</v>
      </c>
      <c r="FA38" s="13" t="s">
        <v>7</v>
      </c>
      <c r="FB38" s="13" t="s">
        <v>7</v>
      </c>
      <c r="FC38" s="13" t="s">
        <v>7</v>
      </c>
      <c r="FD38" s="13" t="s">
        <v>7</v>
      </c>
      <c r="FE38" s="13" t="s">
        <v>7</v>
      </c>
      <c r="FF38" s="13" t="s">
        <v>7</v>
      </c>
      <c r="FG38" s="13" t="s">
        <v>7</v>
      </c>
      <c r="FH38" s="13" t="s">
        <v>7</v>
      </c>
      <c r="FI38" s="10" t="n">
        <v>16</v>
      </c>
      <c r="FJ38" s="10" t="n">
        <v>60</v>
      </c>
      <c r="FK38" s="10" t="n">
        <v>24</v>
      </c>
      <c r="FL38" s="11" t="n">
        <f aca="false">FI38-FK38</f>
        <v>-8</v>
      </c>
      <c r="FM38" s="10" t="n">
        <v>14</v>
      </c>
      <c r="FN38" s="10" t="n">
        <v>67</v>
      </c>
      <c r="FO38" s="10" t="n">
        <v>19</v>
      </c>
      <c r="FP38" s="11" t="n">
        <f aca="false">FM38-FO38</f>
        <v>-5</v>
      </c>
      <c r="FQ38" s="10" t="n">
        <v>21.8886047205247</v>
      </c>
      <c r="FR38" s="10" t="n">
        <v>53.7946718540485</v>
      </c>
      <c r="FS38" s="10" t="n">
        <v>24.3167234254268</v>
      </c>
      <c r="FT38" s="11" t="n">
        <f aca="false">FQ38-FS38</f>
        <v>-2.42811870490202</v>
      </c>
      <c r="FU38" s="13" t="s">
        <v>7</v>
      </c>
      <c r="FV38" s="13" t="s">
        <v>7</v>
      </c>
      <c r="FW38" s="13" t="s">
        <v>7</v>
      </c>
      <c r="FX38" s="13" t="s">
        <v>7</v>
      </c>
      <c r="FY38" s="13" t="s">
        <v>7</v>
      </c>
      <c r="FZ38" s="13" t="s">
        <v>7</v>
      </c>
      <c r="GA38" s="13" t="s">
        <v>7</v>
      </c>
      <c r="GB38" s="13" t="s">
        <v>7</v>
      </c>
      <c r="GC38" s="10" t="n">
        <v>22</v>
      </c>
      <c r="GD38" s="10" t="n">
        <v>53</v>
      </c>
      <c r="GE38" s="10" t="n">
        <v>25</v>
      </c>
      <c r="GF38" s="11" t="n">
        <f aca="false">GC38-GE38</f>
        <v>-3</v>
      </c>
      <c r="GG38" s="10" t="n">
        <v>20</v>
      </c>
      <c r="GH38" s="10" t="n">
        <v>59</v>
      </c>
      <c r="GI38" s="10" t="n">
        <v>21</v>
      </c>
      <c r="GJ38" s="11" t="n">
        <f aca="false">GG38-GI38</f>
        <v>-1</v>
      </c>
    </row>
    <row r="39" customFormat="false" ht="12" hidden="false" customHeight="false" outlineLevel="0" collapsed="false">
      <c r="A39" s="2" t="s">
        <v>37</v>
      </c>
      <c r="B39" s="10" t="n">
        <v>21</v>
      </c>
      <c r="C39" s="10" t="n">
        <v>76</v>
      </c>
      <c r="D39" s="10" t="n">
        <v>3</v>
      </c>
      <c r="E39" s="11" t="n">
        <f aca="false">B39-D39</f>
        <v>18</v>
      </c>
      <c r="F39" s="10" t="n">
        <v>16</v>
      </c>
      <c r="G39" s="10" t="n">
        <v>80</v>
      </c>
      <c r="H39" s="10" t="n">
        <v>4</v>
      </c>
      <c r="I39" s="11" t="n">
        <f aca="false">F39-H39</f>
        <v>12</v>
      </c>
      <c r="J39" s="10" t="n">
        <v>18</v>
      </c>
      <c r="K39" s="10" t="n">
        <v>79</v>
      </c>
      <c r="L39" s="10" t="n">
        <v>2</v>
      </c>
      <c r="M39" s="11" t="n">
        <f aca="false">J39-L39</f>
        <v>16</v>
      </c>
      <c r="N39" s="10" t="n">
        <v>49</v>
      </c>
      <c r="O39" s="10" t="n">
        <v>51</v>
      </c>
      <c r="P39" s="10" t="n">
        <v>0</v>
      </c>
      <c r="Q39" s="11" t="n">
        <f aca="false">N39-P39</f>
        <v>49</v>
      </c>
      <c r="R39" s="10" t="n">
        <v>22</v>
      </c>
      <c r="S39" s="10" t="n">
        <v>68</v>
      </c>
      <c r="T39" s="10" t="n">
        <v>10</v>
      </c>
      <c r="U39" s="11" t="n">
        <f aca="false">R39-T39</f>
        <v>12</v>
      </c>
      <c r="V39" s="12" t="n">
        <v>1.217</v>
      </c>
      <c r="W39" s="10" t="n">
        <v>17</v>
      </c>
      <c r="X39" s="10" t="n">
        <v>72</v>
      </c>
      <c r="Y39" s="10" t="n">
        <v>11</v>
      </c>
      <c r="Z39" s="11" t="n">
        <f aca="false">W39-Y39</f>
        <v>6</v>
      </c>
      <c r="AA39" s="12" t="n">
        <v>0.904</v>
      </c>
      <c r="AB39" s="10" t="n">
        <v>18</v>
      </c>
      <c r="AC39" s="10" t="n">
        <v>74</v>
      </c>
      <c r="AD39" s="10" t="n">
        <v>7</v>
      </c>
      <c r="AE39" s="11" t="n">
        <f aca="false">AB39-AD39</f>
        <v>11</v>
      </c>
      <c r="AF39" s="12" t="n">
        <v>1.293</v>
      </c>
      <c r="AG39" s="10" t="n">
        <v>50</v>
      </c>
      <c r="AH39" s="10" t="n">
        <v>38</v>
      </c>
      <c r="AI39" s="10" t="n">
        <v>12</v>
      </c>
      <c r="AJ39" s="11" t="n">
        <f aca="false">AG39-AI39</f>
        <v>38</v>
      </c>
      <c r="AK39" s="12" t="n">
        <v>2.532</v>
      </c>
      <c r="AL39" s="10" t="n">
        <v>35</v>
      </c>
      <c r="AM39" s="10" t="n">
        <v>58</v>
      </c>
      <c r="AN39" s="10" t="n">
        <v>7</v>
      </c>
      <c r="AO39" s="11" t="n">
        <f aca="false">AL39-AN39</f>
        <v>28</v>
      </c>
      <c r="AP39" s="10" t="n">
        <v>35</v>
      </c>
      <c r="AQ39" s="10" t="n">
        <v>57</v>
      </c>
      <c r="AR39" s="10" t="n">
        <v>8</v>
      </c>
      <c r="AS39" s="11" t="n">
        <f aca="false">AP39-AR39</f>
        <v>27</v>
      </c>
      <c r="AT39" s="10" t="n">
        <v>38</v>
      </c>
      <c r="AU39" s="10" t="n">
        <v>56</v>
      </c>
      <c r="AV39" s="10" t="n">
        <v>6</v>
      </c>
      <c r="AW39" s="11" t="n">
        <f aca="false">AT39-AV39</f>
        <v>32</v>
      </c>
      <c r="AX39" s="10" t="n">
        <v>27</v>
      </c>
      <c r="AY39" s="10" t="n">
        <v>71</v>
      </c>
      <c r="AZ39" s="10" t="n">
        <v>2</v>
      </c>
      <c r="BA39" s="11" t="n">
        <f aca="false">AX39-AZ39</f>
        <v>25</v>
      </c>
      <c r="BB39" s="11"/>
      <c r="BC39" s="10" t="n">
        <v>13.0816518431165</v>
      </c>
      <c r="BD39" s="10" t="n">
        <v>74.8824438681614</v>
      </c>
      <c r="BE39" s="10" t="n">
        <v>12.035904288722</v>
      </c>
      <c r="BF39" s="11" t="n">
        <f aca="false">BC39-BE39</f>
        <v>1.04574755439449</v>
      </c>
      <c r="BG39" s="10" t="n">
        <v>13.900207554958</v>
      </c>
      <c r="BH39" s="10" t="n">
        <v>74.1538049651673</v>
      </c>
      <c r="BI39" s="10" t="n">
        <v>11.9459874798747</v>
      </c>
      <c r="BJ39" s="11" t="n">
        <f aca="false">BG39-BI39</f>
        <v>1.95422007508337</v>
      </c>
      <c r="BK39" s="10" t="n">
        <v>15.6568007006154</v>
      </c>
      <c r="BL39" s="10" t="n">
        <v>72.2230352785092</v>
      </c>
      <c r="BM39" s="10" t="n">
        <v>12.1201640208754</v>
      </c>
      <c r="BN39" s="11" t="n">
        <f aca="false">BK39-BM39</f>
        <v>3.53663667973997</v>
      </c>
      <c r="BO39" s="10" t="n">
        <v>4.02460823319468</v>
      </c>
      <c r="BP39" s="10" t="n">
        <v>83.6888112752619</v>
      </c>
      <c r="BQ39" s="10" t="n">
        <v>12.2865804915434</v>
      </c>
      <c r="BR39" s="11" t="n">
        <f aca="false">BO39-BQ39</f>
        <v>-8.26197225834872</v>
      </c>
      <c r="BS39" s="10" t="n">
        <v>23.3912524227953</v>
      </c>
      <c r="BT39" s="10" t="n">
        <v>55.7063184917501</v>
      </c>
      <c r="BU39" s="10" t="n">
        <v>20.9024290854546</v>
      </c>
      <c r="BV39" s="11" t="n">
        <f aca="false">BS39-BU39</f>
        <v>2.48882333734064</v>
      </c>
      <c r="BW39" s="10" t="n">
        <v>22.6010156014377</v>
      </c>
      <c r="BX39" s="10" t="n">
        <v>58.8416403221273</v>
      </c>
      <c r="BY39" s="10" t="n">
        <v>18.557344076435</v>
      </c>
      <c r="BZ39" s="11" t="n">
        <f aca="false">BW39-BY39</f>
        <v>4.04367152500275</v>
      </c>
      <c r="CA39" s="10" t="n">
        <v>28.1126074566091</v>
      </c>
      <c r="CB39" s="10" t="n">
        <v>56.2209450072368</v>
      </c>
      <c r="CC39" s="10" t="n">
        <v>15.6664475361542</v>
      </c>
      <c r="CD39" s="11" t="n">
        <f aca="false">CA39-CC39</f>
        <v>12.4461599204549</v>
      </c>
      <c r="CE39" s="10" t="n">
        <v>17.5247366718873</v>
      </c>
      <c r="CF39" s="10" t="n">
        <v>39.9664703681108</v>
      </c>
      <c r="CG39" s="10" t="n">
        <v>42.508792960002</v>
      </c>
      <c r="CH39" s="11" t="n">
        <f aca="false">CE39-CG39</f>
        <v>-24.9840562881147</v>
      </c>
      <c r="CI39" s="10" t="n">
        <v>20</v>
      </c>
      <c r="CJ39" s="10" t="n">
        <v>65</v>
      </c>
      <c r="CK39" s="10" t="n">
        <v>14</v>
      </c>
      <c r="CL39" s="11" t="n">
        <f aca="false">CI39-CK39</f>
        <v>6</v>
      </c>
      <c r="CM39" s="13" t="s">
        <v>7</v>
      </c>
      <c r="CN39" s="13" t="s">
        <v>7</v>
      </c>
      <c r="CO39" s="13" t="s">
        <v>7</v>
      </c>
      <c r="CP39" s="11" t="s">
        <v>7</v>
      </c>
      <c r="CQ39" s="13" t="s">
        <v>7</v>
      </c>
      <c r="CR39" s="13" t="s">
        <v>7</v>
      </c>
      <c r="CS39" s="13" t="s">
        <v>7</v>
      </c>
      <c r="CT39" s="11" t="s">
        <v>7</v>
      </c>
      <c r="CU39" s="10" t="n">
        <v>18</v>
      </c>
      <c r="CV39" s="10" t="n">
        <v>67</v>
      </c>
      <c r="CW39" s="10" t="n">
        <v>15</v>
      </c>
      <c r="CX39" s="11" t="n">
        <f aca="false">CU39-CW39</f>
        <v>3</v>
      </c>
      <c r="CY39" s="10" t="n">
        <v>34</v>
      </c>
      <c r="CZ39" s="10" t="n">
        <v>55</v>
      </c>
      <c r="DA39" s="10" t="n">
        <v>11</v>
      </c>
      <c r="DB39" s="11" t="n">
        <f aca="false">CY39-DA39</f>
        <v>23</v>
      </c>
      <c r="DC39" s="10" t="n">
        <v>22</v>
      </c>
      <c r="DD39" s="10" t="n">
        <v>56</v>
      </c>
      <c r="DE39" s="10" t="n">
        <v>21</v>
      </c>
      <c r="DF39" s="11" t="n">
        <f aca="false">DC39-DE39</f>
        <v>1</v>
      </c>
      <c r="DG39" s="12" t="n">
        <v>-1.1</v>
      </c>
      <c r="DH39" s="13" t="s">
        <v>7</v>
      </c>
      <c r="DI39" s="13" t="s">
        <v>7</v>
      </c>
      <c r="DJ39" s="13" t="s">
        <v>7</v>
      </c>
      <c r="DK39" s="11" t="s">
        <v>7</v>
      </c>
      <c r="DL39" s="13" t="s">
        <v>7</v>
      </c>
      <c r="DM39" s="13" t="s">
        <v>7</v>
      </c>
      <c r="DN39" s="13" t="s">
        <v>7</v>
      </c>
      <c r="DO39" s="13" t="s">
        <v>7</v>
      </c>
      <c r="DP39" s="13" t="s">
        <v>7</v>
      </c>
      <c r="DQ39" s="13" t="s">
        <v>7</v>
      </c>
      <c r="DR39" s="10" t="n">
        <v>20</v>
      </c>
      <c r="DS39" s="10" t="n">
        <v>59</v>
      </c>
      <c r="DT39" s="10" t="n">
        <v>22</v>
      </c>
      <c r="DU39" s="11" t="n">
        <f aca="false">DR39-DT39</f>
        <v>-2</v>
      </c>
      <c r="DV39" s="12" t="n">
        <v>-1.6</v>
      </c>
      <c r="DW39" s="10" t="n">
        <v>42</v>
      </c>
      <c r="DX39" s="10" t="n">
        <v>40</v>
      </c>
      <c r="DY39" s="10" t="n">
        <v>17</v>
      </c>
      <c r="DZ39" s="11" t="n">
        <f aca="false">DW39-DY39</f>
        <v>25</v>
      </c>
      <c r="EA39" s="12" t="n">
        <v>2</v>
      </c>
      <c r="EB39" s="10" t="n">
        <v>34</v>
      </c>
      <c r="EC39" s="10" t="n">
        <v>55</v>
      </c>
      <c r="ED39" s="10" t="n">
        <v>10</v>
      </c>
      <c r="EE39" s="11" t="n">
        <f aca="false">EB39-ED39</f>
        <v>24</v>
      </c>
      <c r="EF39" s="13" t="s">
        <v>7</v>
      </c>
      <c r="EG39" s="13" t="s">
        <v>7</v>
      </c>
      <c r="EH39" s="13" t="s">
        <v>7</v>
      </c>
      <c r="EI39" s="13" t="s">
        <v>7</v>
      </c>
      <c r="EJ39" s="13" t="s">
        <v>7</v>
      </c>
      <c r="EK39" s="13" t="s">
        <v>7</v>
      </c>
      <c r="EL39" s="13" t="s">
        <v>7</v>
      </c>
      <c r="EM39" s="13" t="s">
        <v>7</v>
      </c>
      <c r="EN39" s="10" t="n">
        <v>34</v>
      </c>
      <c r="EO39" s="10" t="n">
        <v>56</v>
      </c>
      <c r="EP39" s="10" t="n">
        <v>11</v>
      </c>
      <c r="EQ39" s="11" t="n">
        <f aca="false">EN39-EP39</f>
        <v>23</v>
      </c>
      <c r="ER39" s="10" t="n">
        <v>39</v>
      </c>
      <c r="ES39" s="10" t="n">
        <v>53</v>
      </c>
      <c r="ET39" s="10" t="n">
        <v>8</v>
      </c>
      <c r="EU39" s="11" t="n">
        <f aca="false">ER39-ET39</f>
        <v>31</v>
      </c>
      <c r="EV39" s="11"/>
      <c r="EW39" s="10" t="n">
        <v>11</v>
      </c>
      <c r="EX39" s="10" t="n">
        <v>69</v>
      </c>
      <c r="EY39" s="10" t="n">
        <v>20</v>
      </c>
      <c r="EZ39" s="11" t="n">
        <f aca="false">EW39-EY39</f>
        <v>-9</v>
      </c>
      <c r="FA39" s="13" t="s">
        <v>7</v>
      </c>
      <c r="FB39" s="13" t="s">
        <v>7</v>
      </c>
      <c r="FC39" s="13" t="s">
        <v>7</v>
      </c>
      <c r="FD39" s="13" t="s">
        <v>7</v>
      </c>
      <c r="FE39" s="13" t="s">
        <v>7</v>
      </c>
      <c r="FF39" s="13" t="s">
        <v>7</v>
      </c>
      <c r="FG39" s="13" t="s">
        <v>7</v>
      </c>
      <c r="FH39" s="13" t="s">
        <v>7</v>
      </c>
      <c r="FI39" s="10" t="n">
        <v>10</v>
      </c>
      <c r="FJ39" s="10" t="n">
        <v>69</v>
      </c>
      <c r="FK39" s="10" t="n">
        <v>21</v>
      </c>
      <c r="FL39" s="11" t="n">
        <f aca="false">FI39-FK39</f>
        <v>-11</v>
      </c>
      <c r="FM39" s="10" t="n">
        <v>16</v>
      </c>
      <c r="FN39" s="10" t="n">
        <v>70</v>
      </c>
      <c r="FO39" s="10" t="n">
        <v>14</v>
      </c>
      <c r="FP39" s="11" t="n">
        <f aca="false">FM39-FO39</f>
        <v>2</v>
      </c>
      <c r="FQ39" s="10" t="n">
        <v>19</v>
      </c>
      <c r="FR39" s="10" t="n">
        <v>54</v>
      </c>
      <c r="FS39" s="10" t="n">
        <v>27</v>
      </c>
      <c r="FT39" s="11" t="n">
        <f aca="false">FQ39-FS39</f>
        <v>-8</v>
      </c>
      <c r="FU39" s="13" t="s">
        <v>7</v>
      </c>
      <c r="FV39" s="13" t="s">
        <v>7</v>
      </c>
      <c r="FW39" s="13" t="s">
        <v>7</v>
      </c>
      <c r="FX39" s="13" t="s">
        <v>7</v>
      </c>
      <c r="FY39" s="13" t="s">
        <v>7</v>
      </c>
      <c r="FZ39" s="13" t="s">
        <v>7</v>
      </c>
      <c r="GA39" s="13" t="s">
        <v>7</v>
      </c>
      <c r="GB39" s="13" t="s">
        <v>7</v>
      </c>
      <c r="GC39" s="10" t="n">
        <v>18</v>
      </c>
      <c r="GD39" s="10" t="n">
        <v>54</v>
      </c>
      <c r="GE39" s="10" t="n">
        <v>28</v>
      </c>
      <c r="GF39" s="11" t="n">
        <f aca="false">GC39-GE39</f>
        <v>-10</v>
      </c>
      <c r="GG39" s="10" t="n">
        <v>22</v>
      </c>
      <c r="GH39" s="10" t="n">
        <v>57</v>
      </c>
      <c r="GI39" s="10" t="n">
        <v>22</v>
      </c>
      <c r="GJ39" s="11" t="n">
        <f aca="false">GG39-GI39</f>
        <v>0</v>
      </c>
    </row>
    <row r="40" customFormat="false" ht="12" hidden="false" customHeight="false" outlineLevel="0" collapsed="false">
      <c r="A40" s="2" t="s">
        <v>38</v>
      </c>
      <c r="B40" s="10" t="n">
        <v>29.2206475411488</v>
      </c>
      <c r="C40" s="10" t="n">
        <v>61.7884947537561</v>
      </c>
      <c r="D40" s="10" t="n">
        <v>8.99085770509515</v>
      </c>
      <c r="E40" s="11" t="n">
        <f aca="false">B40-D40</f>
        <v>20.2297898360536</v>
      </c>
      <c r="F40" s="10" t="n">
        <v>24.834757018254</v>
      </c>
      <c r="G40" s="10" t="n">
        <v>64.5714106648305</v>
      </c>
      <c r="H40" s="10" t="n">
        <v>10.5938323169155</v>
      </c>
      <c r="I40" s="11" t="n">
        <f aca="false">F40-H40</f>
        <v>14.2409247013386</v>
      </c>
      <c r="J40" s="10" t="n">
        <v>32.579908006441</v>
      </c>
      <c r="K40" s="10" t="n">
        <v>62.127808085563</v>
      </c>
      <c r="L40" s="10" t="n">
        <v>5.29228390799599</v>
      </c>
      <c r="M40" s="11" t="n">
        <f aca="false">J40-L40</f>
        <v>27.287624098445</v>
      </c>
      <c r="N40" s="10" t="n">
        <v>42.9696704795245</v>
      </c>
      <c r="O40" s="10" t="n">
        <v>48.0559085351111</v>
      </c>
      <c r="P40" s="10" t="n">
        <v>8.97442098536446</v>
      </c>
      <c r="Q40" s="11" t="n">
        <f aca="false">N40-P40</f>
        <v>33.99524949416</v>
      </c>
      <c r="R40" s="10" t="n">
        <v>15.745434690592</v>
      </c>
      <c r="S40" s="10" t="n">
        <v>69.4266429301602</v>
      </c>
      <c r="T40" s="10" t="n">
        <v>14.8279223792478</v>
      </c>
      <c r="U40" s="11" t="n">
        <f aca="false">R40-T40</f>
        <v>0.917512311344138</v>
      </c>
      <c r="V40" s="12" t="n">
        <v>-0.485</v>
      </c>
      <c r="W40" s="10" t="n">
        <v>12.4472939392291</v>
      </c>
      <c r="X40" s="10" t="n">
        <v>71.7892399657799</v>
      </c>
      <c r="Y40" s="10" t="n">
        <v>15.763466094991</v>
      </c>
      <c r="Z40" s="11" t="n">
        <f aca="false">W40-Y40</f>
        <v>-3.31617215576187</v>
      </c>
      <c r="AA40" s="12" t="n">
        <v>-1.049</v>
      </c>
      <c r="AB40" s="10" t="n">
        <v>14.2348684935675</v>
      </c>
      <c r="AC40" s="10" t="n">
        <v>75.0056696722558</v>
      </c>
      <c r="AD40" s="10" t="n">
        <v>10.7594618341767</v>
      </c>
      <c r="AE40" s="11" t="n">
        <f aca="false">AB40-AD40</f>
        <v>3.47540665939082</v>
      </c>
      <c r="AF40" s="12" t="n">
        <v>0.036</v>
      </c>
      <c r="AG40" s="10" t="n">
        <v>34.2673665974165</v>
      </c>
      <c r="AH40" s="10" t="n">
        <v>47.0428020740817</v>
      </c>
      <c r="AI40" s="10" t="n">
        <v>18.6898313285018</v>
      </c>
      <c r="AJ40" s="11" t="n">
        <f aca="false">AG40-AI40</f>
        <v>15.5775352689147</v>
      </c>
      <c r="AK40" s="12" t="n">
        <v>1.099</v>
      </c>
      <c r="AL40" s="10" t="n">
        <v>34.5136306339727</v>
      </c>
      <c r="AM40" s="10" t="n">
        <v>45.198198125949</v>
      </c>
      <c r="AN40" s="10" t="n">
        <v>20.2881712400783</v>
      </c>
      <c r="AO40" s="11" t="n">
        <f aca="false">AL40-AN40</f>
        <v>14.2254593938944</v>
      </c>
      <c r="AP40" s="10" t="n">
        <v>35.223463082489</v>
      </c>
      <c r="AQ40" s="10" t="n">
        <v>42.6730881726308</v>
      </c>
      <c r="AR40" s="10" t="n">
        <v>22.1034487448803</v>
      </c>
      <c r="AS40" s="11" t="n">
        <f aca="false">AP40-AR40</f>
        <v>13.1200143376087</v>
      </c>
      <c r="AT40" s="10" t="n">
        <v>23.2560067984485</v>
      </c>
      <c r="AU40" s="10" t="n">
        <v>52.7281421851958</v>
      </c>
      <c r="AV40" s="10" t="n">
        <v>24.0158510163557</v>
      </c>
      <c r="AW40" s="11" t="n">
        <f aca="false">AT40-AV40</f>
        <v>-0.75984421790724</v>
      </c>
      <c r="AX40" s="10" t="n">
        <v>54.0067733257928</v>
      </c>
      <c r="AY40" s="10" t="n">
        <v>41.770482990021</v>
      </c>
      <c r="AZ40" s="10" t="n">
        <v>4.22274368418624</v>
      </c>
      <c r="BA40" s="11" t="n">
        <f aca="false">AX40-AZ40</f>
        <v>49.7840296416065</v>
      </c>
      <c r="BB40" s="11"/>
      <c r="BC40" s="10" t="n">
        <v>8.39454619332104</v>
      </c>
      <c r="BD40" s="10" t="n">
        <v>74.8545167266498</v>
      </c>
      <c r="BE40" s="10" t="n">
        <v>16.7509370800292</v>
      </c>
      <c r="BF40" s="11" t="n">
        <f aca="false">BC40-BE40</f>
        <v>-8.35639088670812</v>
      </c>
      <c r="BG40" s="10" t="n">
        <v>8.05496075606756</v>
      </c>
      <c r="BH40" s="10" t="n">
        <v>75.5578225370896</v>
      </c>
      <c r="BI40" s="10" t="n">
        <v>16.3872167068428</v>
      </c>
      <c r="BJ40" s="11" t="n">
        <f aca="false">BG40-BI40</f>
        <v>-8.33225595077525</v>
      </c>
      <c r="BK40" s="10" t="n">
        <v>10.4669033156126</v>
      </c>
      <c r="BL40" s="10" t="n">
        <v>72.2293999568219</v>
      </c>
      <c r="BM40" s="10" t="n">
        <v>17.3036967275655</v>
      </c>
      <c r="BN40" s="11" t="n">
        <f aca="false">BK40-BM40</f>
        <v>-6.83679341195282</v>
      </c>
      <c r="BO40" s="10" t="n">
        <v>5.78543781077047</v>
      </c>
      <c r="BP40" s="10" t="n">
        <v>76.8792110753083</v>
      </c>
      <c r="BQ40" s="10" t="n">
        <v>17.3353511139212</v>
      </c>
      <c r="BR40" s="11" t="n">
        <f aca="false">BO40-BQ40</f>
        <v>-11.5499133031507</v>
      </c>
      <c r="BS40" s="10" t="n">
        <v>11.5144370257358</v>
      </c>
      <c r="BT40" s="10" t="n">
        <v>70.7098125426579</v>
      </c>
      <c r="BU40" s="10" t="n">
        <v>17.7757504316063</v>
      </c>
      <c r="BV40" s="11" t="n">
        <f aca="false">BS40-BU40</f>
        <v>-6.26131340587051</v>
      </c>
      <c r="BW40" s="10" t="n">
        <v>10.5083571753259</v>
      </c>
      <c r="BX40" s="10" t="n">
        <v>72.3636625211446</v>
      </c>
      <c r="BY40" s="10" t="n">
        <v>17.1279803035296</v>
      </c>
      <c r="BZ40" s="11" t="n">
        <f aca="false">BW40-BY40</f>
        <v>-6.61962312820372</v>
      </c>
      <c r="CA40" s="10" t="n">
        <v>13.3781906991499</v>
      </c>
      <c r="CB40" s="10" t="n">
        <v>72.0578179477209</v>
      </c>
      <c r="CC40" s="10" t="n">
        <v>14.5639913531292</v>
      </c>
      <c r="CD40" s="11" t="n">
        <f aca="false">CA40-CC40</f>
        <v>-1.18580065397929</v>
      </c>
      <c r="CE40" s="10" t="n">
        <v>12.4523456094951</v>
      </c>
      <c r="CF40" s="10" t="n">
        <v>60.2249291437277</v>
      </c>
      <c r="CG40" s="10" t="n">
        <v>27.3227252467772</v>
      </c>
      <c r="CH40" s="11" t="n">
        <f aca="false">CE40-CG40</f>
        <v>-14.8703796372822</v>
      </c>
      <c r="CI40" s="10" t="n">
        <v>18.1528900276904</v>
      </c>
      <c r="CJ40" s="10" t="n">
        <v>66.8989419160632</v>
      </c>
      <c r="CK40" s="10" t="n">
        <v>14.9481680562464</v>
      </c>
      <c r="CL40" s="11" t="n">
        <f aca="false">CI40-CK40</f>
        <v>3.20472197144392</v>
      </c>
      <c r="CM40" s="13" t="s">
        <v>7</v>
      </c>
      <c r="CN40" s="13" t="s">
        <v>7</v>
      </c>
      <c r="CO40" s="13" t="s">
        <v>7</v>
      </c>
      <c r="CP40" s="11" t="s">
        <v>7</v>
      </c>
      <c r="CQ40" s="13" t="s">
        <v>7</v>
      </c>
      <c r="CR40" s="13" t="s">
        <v>7</v>
      </c>
      <c r="CS40" s="13" t="s">
        <v>7</v>
      </c>
      <c r="CT40" s="11" t="s">
        <v>7</v>
      </c>
      <c r="CU40" s="10" t="n">
        <v>16.6297511607212</v>
      </c>
      <c r="CV40" s="10" t="n">
        <v>67.5393134686587</v>
      </c>
      <c r="CW40" s="10" t="n">
        <v>15.8309353706201</v>
      </c>
      <c r="CX40" s="11" t="n">
        <f aca="false">CU40-CW40</f>
        <v>0.798815790101056</v>
      </c>
      <c r="CY40" s="10" t="n">
        <v>29.411804749787</v>
      </c>
      <c r="CZ40" s="10" t="n">
        <v>62.1653691227462</v>
      </c>
      <c r="DA40" s="10" t="n">
        <v>8.42282612746681</v>
      </c>
      <c r="DB40" s="11" t="n">
        <f aca="false">CY40-DA40</f>
        <v>20.9889786223202</v>
      </c>
      <c r="DC40" s="10" t="n">
        <v>20.5506451227668</v>
      </c>
      <c r="DD40" s="10" t="n">
        <v>57.6523108226255</v>
      </c>
      <c r="DE40" s="10" t="n">
        <v>21.7970440546077</v>
      </c>
      <c r="DF40" s="11" t="n">
        <f aca="false">DC40-DE40</f>
        <v>-1.24639893184089</v>
      </c>
      <c r="DG40" s="12" t="n">
        <v>-3.468</v>
      </c>
      <c r="DH40" s="13" t="s">
        <v>7</v>
      </c>
      <c r="DI40" s="13" t="s">
        <v>7</v>
      </c>
      <c r="DJ40" s="13" t="s">
        <v>7</v>
      </c>
      <c r="DK40" s="11" t="s">
        <v>7</v>
      </c>
      <c r="DL40" s="13" t="s">
        <v>7</v>
      </c>
      <c r="DM40" s="13" t="s">
        <v>7</v>
      </c>
      <c r="DN40" s="13" t="s">
        <v>7</v>
      </c>
      <c r="DO40" s="13" t="s">
        <v>7</v>
      </c>
      <c r="DP40" s="13" t="s">
        <v>7</v>
      </c>
      <c r="DQ40" s="13" t="s">
        <v>7</v>
      </c>
      <c r="DR40" s="10" t="n">
        <v>18.1256461763891</v>
      </c>
      <c r="DS40" s="10" t="n">
        <v>58.7509204846956</v>
      </c>
      <c r="DT40" s="10" t="n">
        <v>23.1234333389153</v>
      </c>
      <c r="DU40" s="11" t="n">
        <f aca="false">DR40-DT40</f>
        <v>-4.99778716252626</v>
      </c>
      <c r="DV40" s="12" t="n">
        <v>-4.139</v>
      </c>
      <c r="DW40" s="10" t="n">
        <v>38.476033891008</v>
      </c>
      <c r="DX40" s="10" t="n">
        <v>49.531480367599</v>
      </c>
      <c r="DY40" s="10" t="n">
        <v>11.992485741393</v>
      </c>
      <c r="DZ40" s="11" t="n">
        <f aca="false">DW40-DY40</f>
        <v>26.483548149615</v>
      </c>
      <c r="EA40" s="12" t="n">
        <v>1.495</v>
      </c>
      <c r="EB40" s="10" t="n">
        <v>30.8727914658512</v>
      </c>
      <c r="EC40" s="10" t="n">
        <v>55.0940613161553</v>
      </c>
      <c r="ED40" s="10" t="n">
        <v>14.0331472179935</v>
      </c>
      <c r="EE40" s="11" t="n">
        <f aca="false">EB40-ED40</f>
        <v>16.8396442478577</v>
      </c>
      <c r="EF40" s="13" t="s">
        <v>7</v>
      </c>
      <c r="EG40" s="13" t="s">
        <v>7</v>
      </c>
      <c r="EH40" s="13" t="s">
        <v>7</v>
      </c>
      <c r="EI40" s="13" t="s">
        <v>7</v>
      </c>
      <c r="EJ40" s="13" t="s">
        <v>7</v>
      </c>
      <c r="EK40" s="13" t="s">
        <v>7</v>
      </c>
      <c r="EL40" s="13" t="s">
        <v>7</v>
      </c>
      <c r="EM40" s="13" t="s">
        <v>7</v>
      </c>
      <c r="EN40" s="10" t="n">
        <v>29.9654298770707</v>
      </c>
      <c r="EO40" s="10" t="n">
        <v>55.3795831243651</v>
      </c>
      <c r="EP40" s="10" t="n">
        <v>14.6549869985643</v>
      </c>
      <c r="EQ40" s="11" t="n">
        <f aca="false">EN40-EP40</f>
        <v>15.3104428785064</v>
      </c>
      <c r="ER40" s="10" t="n">
        <v>37.5799322077286</v>
      </c>
      <c r="ES40" s="10" t="n">
        <v>52.9835080634969</v>
      </c>
      <c r="ET40" s="10" t="n">
        <v>9.43655972877444</v>
      </c>
      <c r="EU40" s="11" t="n">
        <f aca="false">ER40-ET40</f>
        <v>28.1433724789542</v>
      </c>
      <c r="EV40" s="11"/>
      <c r="EW40" s="10" t="n">
        <v>5.04875641217657</v>
      </c>
      <c r="EX40" s="10" t="n">
        <v>76.5510468374505</v>
      </c>
      <c r="EY40" s="10" t="n">
        <v>18.4001967503729</v>
      </c>
      <c r="EZ40" s="11" t="n">
        <f aca="false">EW40-EY40</f>
        <v>-13.3514403381964</v>
      </c>
      <c r="FA40" s="13" t="s">
        <v>7</v>
      </c>
      <c r="FB40" s="13" t="s">
        <v>7</v>
      </c>
      <c r="FC40" s="13" t="s">
        <v>7</v>
      </c>
      <c r="FD40" s="13" t="s">
        <v>7</v>
      </c>
      <c r="FE40" s="13" t="s">
        <v>7</v>
      </c>
      <c r="FF40" s="13" t="s">
        <v>7</v>
      </c>
      <c r="FG40" s="13" t="s">
        <v>7</v>
      </c>
      <c r="FH40" s="13" t="s">
        <v>7</v>
      </c>
      <c r="FI40" s="10" t="n">
        <v>4.15591525363773</v>
      </c>
      <c r="FJ40" s="10" t="n">
        <v>76.4306273390224</v>
      </c>
      <c r="FK40" s="10" t="n">
        <v>19.4134574073399</v>
      </c>
      <c r="FL40" s="11" t="n">
        <f aca="false">FI40-FK40</f>
        <v>-15.2575421537022</v>
      </c>
      <c r="FM40" s="10" t="n">
        <v>11.6485633518877</v>
      </c>
      <c r="FN40" s="10" t="n">
        <v>77.4411776673318</v>
      </c>
      <c r="FO40" s="10" t="n">
        <v>10.9102589807805</v>
      </c>
      <c r="FP40" s="11" t="n">
        <f aca="false">FM40-FO40</f>
        <v>0.738304371107107</v>
      </c>
      <c r="FQ40" s="10" t="n">
        <v>9.83646415376302</v>
      </c>
      <c r="FR40" s="10" t="n">
        <v>65.807085198836</v>
      </c>
      <c r="FS40" s="10" t="n">
        <v>24.356450647401</v>
      </c>
      <c r="FT40" s="11" t="n">
        <f aca="false">FQ40-FS40</f>
        <v>-14.519986493638</v>
      </c>
      <c r="FU40" s="13" t="s">
        <v>7</v>
      </c>
      <c r="FV40" s="13" t="s">
        <v>7</v>
      </c>
      <c r="FW40" s="13" t="s">
        <v>7</v>
      </c>
      <c r="FX40" s="13" t="s">
        <v>7</v>
      </c>
      <c r="FY40" s="13" t="s">
        <v>7</v>
      </c>
      <c r="FZ40" s="13" t="s">
        <v>7</v>
      </c>
      <c r="GA40" s="13" t="s">
        <v>7</v>
      </c>
      <c r="GB40" s="13" t="s">
        <v>7</v>
      </c>
      <c r="GC40" s="10" t="n">
        <v>8.48307061494046</v>
      </c>
      <c r="GD40" s="10" t="n">
        <v>66.3299386175103</v>
      </c>
      <c r="GE40" s="10" t="n">
        <v>25.1869907675492</v>
      </c>
      <c r="GF40" s="11" t="n">
        <f aca="false">GC40-GE40</f>
        <v>-16.7039201526088</v>
      </c>
      <c r="GG40" s="10" t="n">
        <v>19.840635650851</v>
      </c>
      <c r="GH40" s="10" t="n">
        <v>61.942196592372</v>
      </c>
      <c r="GI40" s="10" t="n">
        <v>18.217167756777</v>
      </c>
      <c r="GJ40" s="11" t="n">
        <f aca="false">GG40-GI40</f>
        <v>1.62346789407399</v>
      </c>
    </row>
    <row r="41" customFormat="false" ht="12" hidden="false" customHeight="false" outlineLevel="0" collapsed="false">
      <c r="A41" s="2" t="s">
        <v>39</v>
      </c>
      <c r="B41" s="10" t="n">
        <v>23.4778941991875</v>
      </c>
      <c r="C41" s="10" t="n">
        <v>51.161843383864</v>
      </c>
      <c r="D41" s="10" t="n">
        <v>25.3602624169485</v>
      </c>
      <c r="E41" s="11" t="n">
        <f aca="false">B41-D41</f>
        <v>-1.88236821776104</v>
      </c>
      <c r="F41" s="10" t="n">
        <v>22.1614326153114</v>
      </c>
      <c r="G41" s="10" t="n">
        <v>47.6572125808525</v>
      </c>
      <c r="H41" s="10" t="n">
        <v>30.1813548038361</v>
      </c>
      <c r="I41" s="11" t="n">
        <f aca="false">F41-H41</f>
        <v>-8.01992218852467</v>
      </c>
      <c r="J41" s="10" t="n">
        <v>31.3624649138417</v>
      </c>
      <c r="K41" s="10" t="n">
        <v>50.350653902318</v>
      </c>
      <c r="L41" s="10" t="n">
        <v>18.2868811838403</v>
      </c>
      <c r="M41" s="11" t="n">
        <f aca="false">J41-L41</f>
        <v>13.0755837300014</v>
      </c>
      <c r="N41" s="10" t="n">
        <v>13.6658410184574</v>
      </c>
      <c r="O41" s="10" t="n">
        <v>69.2339721669807</v>
      </c>
      <c r="P41" s="10" t="n">
        <v>17.1001868145619</v>
      </c>
      <c r="Q41" s="11" t="n">
        <f aca="false">N41-P41</f>
        <v>-3.4343457961045</v>
      </c>
      <c r="R41" s="10" t="n">
        <v>28.8829029479172</v>
      </c>
      <c r="S41" s="10" t="n">
        <v>43.8922598238406</v>
      </c>
      <c r="T41" s="10" t="n">
        <v>27.2248372282422</v>
      </c>
      <c r="U41" s="11" t="n">
        <f aca="false">R41-T41</f>
        <v>1.65806571967494</v>
      </c>
      <c r="V41" s="12" t="n">
        <v>-0.746</v>
      </c>
      <c r="W41" s="10" t="n">
        <v>27.9230658796671</v>
      </c>
      <c r="X41" s="10" t="n">
        <v>47.1734275080171</v>
      </c>
      <c r="Y41" s="10" t="n">
        <v>24.9035066123158</v>
      </c>
      <c r="Z41" s="11" t="n">
        <f aca="false">W41-Y41</f>
        <v>3.01955926735128</v>
      </c>
      <c r="AA41" s="12" t="n">
        <v>-1.382</v>
      </c>
      <c r="AB41" s="10" t="n">
        <v>40.6892322537891</v>
      </c>
      <c r="AC41" s="10" t="n">
        <v>34.4976606640414</v>
      </c>
      <c r="AD41" s="10" t="n">
        <v>24.8131070821695</v>
      </c>
      <c r="AE41" s="11" t="n">
        <f aca="false">AB41-AD41</f>
        <v>15.8761251716196</v>
      </c>
      <c r="AF41" s="12" t="n">
        <v>1.187</v>
      </c>
      <c r="AG41" s="10" t="n">
        <v>9.44935639753403</v>
      </c>
      <c r="AH41" s="10" t="n">
        <v>47.5558581970168</v>
      </c>
      <c r="AI41" s="10" t="n">
        <v>42.9947854054492</v>
      </c>
      <c r="AJ41" s="11" t="n">
        <f aca="false">AG41-AI41</f>
        <v>-33.5454290079151</v>
      </c>
      <c r="AK41" s="12" t="n">
        <v>-1.684</v>
      </c>
      <c r="AL41" s="10" t="n">
        <v>10.8184104866099</v>
      </c>
      <c r="AM41" s="10" t="n">
        <v>65.2719383437317</v>
      </c>
      <c r="AN41" s="10" t="n">
        <v>23.9096511696584</v>
      </c>
      <c r="AO41" s="11" t="n">
        <f aca="false">AL41-AN41</f>
        <v>-13.0912406830485</v>
      </c>
      <c r="AP41" s="10" t="n">
        <v>6.55039657363839</v>
      </c>
      <c r="AQ41" s="10" t="n">
        <v>69.8621864339058</v>
      </c>
      <c r="AR41" s="10" t="n">
        <v>23.5874169924558</v>
      </c>
      <c r="AS41" s="11" t="n">
        <f aca="false">AP41-AR41</f>
        <v>-17.0370204188174</v>
      </c>
      <c r="AT41" s="10" t="n">
        <v>12.9055574211379</v>
      </c>
      <c r="AU41" s="10" t="n">
        <v>57.5620284381915</v>
      </c>
      <c r="AV41" s="10" t="n">
        <v>29.5324141406707</v>
      </c>
      <c r="AW41" s="11" t="n">
        <f aca="false">AT41-AV41</f>
        <v>-16.6268567195328</v>
      </c>
      <c r="AX41" s="10" t="n">
        <v>26.5936075777941</v>
      </c>
      <c r="AY41" s="10" t="n">
        <v>59.3842459629762</v>
      </c>
      <c r="AZ41" s="10" t="n">
        <v>14.0221464592297</v>
      </c>
      <c r="BA41" s="11" t="n">
        <f aca="false">AX41-AZ41</f>
        <v>12.5714611185644</v>
      </c>
      <c r="BB41" s="11"/>
      <c r="BC41" s="10" t="n">
        <v>6.78632047962549</v>
      </c>
      <c r="BD41" s="10" t="n">
        <v>62.777099378134</v>
      </c>
      <c r="BE41" s="10" t="n">
        <v>30.4365801422405</v>
      </c>
      <c r="BF41" s="11" t="n">
        <f aca="false">BC41-BE41</f>
        <v>-23.650259662615</v>
      </c>
      <c r="BG41" s="10" t="n">
        <v>7.48813525574199</v>
      </c>
      <c r="BH41" s="10" t="n">
        <v>62.927629158329</v>
      </c>
      <c r="BI41" s="10" t="n">
        <v>29.584235585929</v>
      </c>
      <c r="BJ41" s="11" t="n">
        <f aca="false">BG41-BI41</f>
        <v>-22.0961003301871</v>
      </c>
      <c r="BK41" s="10" t="n">
        <v>7.05479140549778</v>
      </c>
      <c r="BL41" s="10" t="n">
        <v>66.328813946174</v>
      </c>
      <c r="BM41" s="10" t="n">
        <v>26.6163946483282</v>
      </c>
      <c r="BN41" s="11" t="n">
        <f aca="false">BK41-BM41</f>
        <v>-19.5616032428305</v>
      </c>
      <c r="BO41" s="10" t="n">
        <v>2.95238334917705</v>
      </c>
      <c r="BP41" s="10" t="n">
        <v>54.8717833596665</v>
      </c>
      <c r="BQ41" s="10" t="n">
        <v>42.1758332911564</v>
      </c>
      <c r="BR41" s="11" t="n">
        <f aca="false">BO41-BQ41</f>
        <v>-39.2234499419794</v>
      </c>
      <c r="BS41" s="10" t="n">
        <v>8.25026117796382</v>
      </c>
      <c r="BT41" s="10" t="n">
        <v>48.3474106680453</v>
      </c>
      <c r="BU41" s="10" t="n">
        <v>43.4023281539908</v>
      </c>
      <c r="BV41" s="11" t="n">
        <f aca="false">BS41-BU41</f>
        <v>-35.152066976027</v>
      </c>
      <c r="BW41" s="10" t="n">
        <v>7.03201491799816</v>
      </c>
      <c r="BX41" s="10" t="n">
        <v>51.0695835723704</v>
      </c>
      <c r="BY41" s="10" t="n">
        <v>41.8984015096314</v>
      </c>
      <c r="BZ41" s="11" t="n">
        <f aca="false">BW41-BY41</f>
        <v>-34.8663865916333</v>
      </c>
      <c r="CA41" s="10" t="n">
        <v>14.6925816481252</v>
      </c>
      <c r="CB41" s="10" t="n">
        <v>48.0481968637559</v>
      </c>
      <c r="CC41" s="10" t="n">
        <v>37.2592214881189</v>
      </c>
      <c r="CD41" s="11" t="n">
        <f aca="false">CA41-CC41</f>
        <v>-22.5666398399938</v>
      </c>
      <c r="CE41" s="10" t="n">
        <v>0.901429152539405</v>
      </c>
      <c r="CF41" s="10" t="n">
        <v>36.1939186112674</v>
      </c>
      <c r="CG41" s="10" t="n">
        <v>62.9046522361932</v>
      </c>
      <c r="CH41" s="11" t="n">
        <f aca="false">CE41-CG41</f>
        <v>-62.0032230836537</v>
      </c>
      <c r="CI41" s="10" t="n">
        <v>16.9835906019952</v>
      </c>
      <c r="CJ41" s="10" t="n">
        <v>61.8729129006759</v>
      </c>
      <c r="CK41" s="10" t="n">
        <v>21.143496497329</v>
      </c>
      <c r="CL41" s="11" t="n">
        <f aca="false">CI41-CK41</f>
        <v>-4.1599058953338</v>
      </c>
      <c r="CM41" s="13" t="s">
        <v>7</v>
      </c>
      <c r="CN41" s="13" t="s">
        <v>7</v>
      </c>
      <c r="CO41" s="13" t="s">
        <v>7</v>
      </c>
      <c r="CP41" s="11" t="s">
        <v>7</v>
      </c>
      <c r="CQ41" s="13" t="s">
        <v>7</v>
      </c>
      <c r="CR41" s="13" t="s">
        <v>7</v>
      </c>
      <c r="CS41" s="13" t="s">
        <v>7</v>
      </c>
      <c r="CT41" s="11" t="s">
        <v>7</v>
      </c>
      <c r="CU41" s="10" t="n">
        <v>15.784739114795</v>
      </c>
      <c r="CV41" s="10" t="n">
        <v>61.3423022241077</v>
      </c>
      <c r="CW41" s="10" t="n">
        <v>22.8729586610973</v>
      </c>
      <c r="CX41" s="11" t="n">
        <f aca="false">CU41-CW41</f>
        <v>-7.08821954630234</v>
      </c>
      <c r="CY41" s="10" t="n">
        <v>25.8454002186746</v>
      </c>
      <c r="CZ41" s="10" t="n">
        <v>65.7951425067019</v>
      </c>
      <c r="DA41" s="10" t="n">
        <v>8.35945727462359</v>
      </c>
      <c r="DB41" s="11" t="n">
        <f aca="false">CY41-DA41</f>
        <v>17.485942944051</v>
      </c>
      <c r="DC41" s="10" t="n">
        <v>19.6649494159975</v>
      </c>
      <c r="DD41" s="10" t="n">
        <v>45.926779401117</v>
      </c>
      <c r="DE41" s="10" t="n">
        <v>34.4082711828855</v>
      </c>
      <c r="DF41" s="11" t="n">
        <f aca="false">DC41-DE41</f>
        <v>-14.7433217668879</v>
      </c>
      <c r="DG41" s="12" t="n">
        <v>-3.396</v>
      </c>
      <c r="DH41" s="13" t="s">
        <v>7</v>
      </c>
      <c r="DI41" s="13" t="s">
        <v>7</v>
      </c>
      <c r="DJ41" s="13" t="s">
        <v>7</v>
      </c>
      <c r="DK41" s="11" t="s">
        <v>7</v>
      </c>
      <c r="DL41" s="13" t="s">
        <v>7</v>
      </c>
      <c r="DM41" s="13" t="s">
        <v>7</v>
      </c>
      <c r="DN41" s="13" t="s">
        <v>7</v>
      </c>
      <c r="DO41" s="13" t="s">
        <v>7</v>
      </c>
      <c r="DP41" s="13" t="s">
        <v>7</v>
      </c>
      <c r="DQ41" s="13" t="s">
        <v>7</v>
      </c>
      <c r="DR41" s="10" t="n">
        <v>17.3804384604865</v>
      </c>
      <c r="DS41" s="10" t="n">
        <v>46.1078402993871</v>
      </c>
      <c r="DT41" s="10" t="n">
        <v>36.5117212401264</v>
      </c>
      <c r="DU41" s="11" t="n">
        <f aca="false">DR41-DT41</f>
        <v>-19.13128277964</v>
      </c>
      <c r="DV41" s="12" t="n">
        <v>-4.049</v>
      </c>
      <c r="DW41" s="10" t="n">
        <v>36.5518627418823</v>
      </c>
      <c r="DX41" s="10" t="n">
        <v>44.5883924310663</v>
      </c>
      <c r="DY41" s="10" t="n">
        <v>18.8597448270513</v>
      </c>
      <c r="DZ41" s="11" t="n">
        <f aca="false">DW41-DY41</f>
        <v>17.692117914831</v>
      </c>
      <c r="EA41" s="12" t="n">
        <v>1.433</v>
      </c>
      <c r="EB41" s="10" t="n">
        <v>15.318266186875</v>
      </c>
      <c r="EC41" s="10" t="n">
        <v>58.1139582947911</v>
      </c>
      <c r="ED41" s="10" t="n">
        <v>26.5677755183339</v>
      </c>
      <c r="EE41" s="11" t="n">
        <f aca="false">EB41-ED41</f>
        <v>-11.2495093314589</v>
      </c>
      <c r="EF41" s="13" t="s">
        <v>7</v>
      </c>
      <c r="EG41" s="13" t="s">
        <v>7</v>
      </c>
      <c r="EH41" s="13" t="s">
        <v>7</v>
      </c>
      <c r="EI41" s="13" t="s">
        <v>7</v>
      </c>
      <c r="EJ41" s="13" t="s">
        <v>7</v>
      </c>
      <c r="EK41" s="13" t="s">
        <v>7</v>
      </c>
      <c r="EL41" s="13" t="s">
        <v>7</v>
      </c>
      <c r="EM41" s="13" t="s">
        <v>7</v>
      </c>
      <c r="EN41" s="10" t="n">
        <v>14.6671380536368</v>
      </c>
      <c r="EO41" s="10" t="n">
        <v>57.6550877907307</v>
      </c>
      <c r="EP41" s="10" t="n">
        <v>27.6777741556325</v>
      </c>
      <c r="EQ41" s="11" t="n">
        <f aca="false">EN41-EP41</f>
        <v>-13.0106361019958</v>
      </c>
      <c r="ER41" s="10" t="n">
        <v>20.1313507218887</v>
      </c>
      <c r="ES41" s="10" t="n">
        <v>61.5058905642247</v>
      </c>
      <c r="ET41" s="10" t="n">
        <v>18.3627587138867</v>
      </c>
      <c r="EU41" s="11" t="n">
        <f aca="false">ER41-ET41</f>
        <v>1.76859200800202</v>
      </c>
      <c r="EV41" s="11"/>
      <c r="EW41" s="10" t="n">
        <v>8.72211340098682</v>
      </c>
      <c r="EX41" s="10" t="n">
        <v>60.268618816024</v>
      </c>
      <c r="EY41" s="10" t="n">
        <v>31.0092677829892</v>
      </c>
      <c r="EZ41" s="11" t="n">
        <f aca="false">EW41-EY41</f>
        <v>-22.2871543820023</v>
      </c>
      <c r="FA41" s="13" t="s">
        <v>7</v>
      </c>
      <c r="FB41" s="13" t="s">
        <v>7</v>
      </c>
      <c r="FC41" s="13" t="s">
        <v>7</v>
      </c>
      <c r="FD41" s="13" t="s">
        <v>7</v>
      </c>
      <c r="FE41" s="13" t="s">
        <v>7</v>
      </c>
      <c r="FF41" s="13" t="s">
        <v>7</v>
      </c>
      <c r="FG41" s="13" t="s">
        <v>7</v>
      </c>
      <c r="FH41" s="13" t="s">
        <v>7</v>
      </c>
      <c r="FI41" s="10" t="n">
        <v>8.46161405922466</v>
      </c>
      <c r="FJ41" s="10" t="n">
        <v>58.9238481484311</v>
      </c>
      <c r="FK41" s="10" t="n">
        <v>32.6145377923442</v>
      </c>
      <c r="FL41" s="11" t="n">
        <f aca="false">FI41-FK41</f>
        <v>-24.1529237331195</v>
      </c>
      <c r="FM41" s="10" t="n">
        <v>10.6477026809049</v>
      </c>
      <c r="FN41" s="10" t="n">
        <v>70.2090507723913</v>
      </c>
      <c r="FO41" s="10" t="n">
        <v>19.1432465467038</v>
      </c>
      <c r="FP41" s="11" t="n">
        <f aca="false">FM41-FO41</f>
        <v>-8.49554386579883</v>
      </c>
      <c r="FQ41" s="10" t="n">
        <v>10.1919822982555</v>
      </c>
      <c r="FR41" s="10" t="n">
        <v>52.6761429302894</v>
      </c>
      <c r="FS41" s="10" t="n">
        <v>37.1318747714551</v>
      </c>
      <c r="FT41" s="11" t="n">
        <f aca="false">FQ41-FS41</f>
        <v>-26.9398924731996</v>
      </c>
      <c r="FU41" s="13" t="s">
        <v>7</v>
      </c>
      <c r="FV41" s="13" t="s">
        <v>7</v>
      </c>
      <c r="FW41" s="13" t="s">
        <v>7</v>
      </c>
      <c r="FX41" s="13" t="s">
        <v>7</v>
      </c>
      <c r="FY41" s="13" t="s">
        <v>7</v>
      </c>
      <c r="FZ41" s="13" t="s">
        <v>7</v>
      </c>
      <c r="GA41" s="13" t="s">
        <v>7</v>
      </c>
      <c r="GB41" s="13" t="s">
        <v>7</v>
      </c>
      <c r="GC41" s="10" t="n">
        <v>9.69850416341604</v>
      </c>
      <c r="GD41" s="10" t="n">
        <v>51.8077351648254</v>
      </c>
      <c r="GE41" s="10" t="n">
        <v>38.4937606717586</v>
      </c>
      <c r="GF41" s="11" t="n">
        <f aca="false">GC41-GE41</f>
        <v>-28.7952565083426</v>
      </c>
      <c r="GG41" s="10" t="n">
        <v>13.8397312710281</v>
      </c>
      <c r="GH41" s="10" t="n">
        <v>59.0953402782123</v>
      </c>
      <c r="GI41" s="10" t="n">
        <v>27.0649284507596</v>
      </c>
      <c r="GJ41" s="11" t="n">
        <f aca="false">GG41-GI41</f>
        <v>-13.2251971797315</v>
      </c>
    </row>
    <row r="42" customFormat="false" ht="12" hidden="false" customHeight="false" outlineLevel="0" collapsed="false">
      <c r="A42" s="2" t="s">
        <v>40</v>
      </c>
      <c r="B42" s="14" t="n">
        <f aca="false">AVERAGE(B38:B41)</f>
        <v>24.9246354350841</v>
      </c>
      <c r="C42" s="14" t="n">
        <f aca="false">AVERAGE(C38:C41)</f>
        <v>61.237584534405</v>
      </c>
      <c r="D42" s="14" t="n">
        <f aca="false">AVERAGE(D38:D41)</f>
        <v>13.8377800305109</v>
      </c>
      <c r="E42" s="11" t="n">
        <f aca="false">B42-D42</f>
        <v>11.0868554045731</v>
      </c>
      <c r="F42" s="14" t="n">
        <f aca="false">AVERAGE(F38:F41)</f>
        <v>22.7490474083914</v>
      </c>
      <c r="G42" s="14" t="n">
        <f aca="false">AVERAGE(G38:G41)</f>
        <v>61.3071558114208</v>
      </c>
      <c r="H42" s="14" t="n">
        <f aca="false">AVERAGE(H38:H41)</f>
        <v>15.9437967801879</v>
      </c>
      <c r="I42" s="11" t="n">
        <f aca="false">F42-H42</f>
        <v>6.80525062820347</v>
      </c>
      <c r="J42" s="14" t="n">
        <f aca="false">AVERAGE(J38:J41)</f>
        <v>25.9855932300707</v>
      </c>
      <c r="K42" s="14" t="n">
        <f aca="false">AVERAGE(K38:K41)</f>
        <v>63.8696154969703</v>
      </c>
      <c r="L42" s="14" t="n">
        <f aca="false">AVERAGE(L38:L41)</f>
        <v>9.89479127295907</v>
      </c>
      <c r="M42" s="11" t="n">
        <f aca="false">J42-L42</f>
        <v>16.0908019571116</v>
      </c>
      <c r="N42" s="14" t="n">
        <f aca="false">AVERAGE(N38:N41)</f>
        <v>32.4088778744955</v>
      </c>
      <c r="O42" s="14" t="n">
        <f aca="false">AVERAGE(O38:O41)</f>
        <v>55.5724701755229</v>
      </c>
      <c r="P42" s="14" t="n">
        <f aca="false">AVERAGE(P38:P41)</f>
        <v>12.0186519499816</v>
      </c>
      <c r="Q42" s="11" t="n">
        <f aca="false">N42-P42</f>
        <v>20.3902259245139</v>
      </c>
      <c r="R42" s="14" t="n">
        <f aca="false">AVERAGE(R38:R41)</f>
        <v>24.1570844096273</v>
      </c>
      <c r="S42" s="14" t="n">
        <f aca="false">AVERAGE(S38:S41)</f>
        <v>56.5797256885002</v>
      </c>
      <c r="T42" s="14" t="n">
        <f aca="false">AVERAGE(T38:T41)</f>
        <v>19.2631899018725</v>
      </c>
      <c r="U42" s="11" t="n">
        <f aca="false">R42-T42</f>
        <v>4.89389450775477</v>
      </c>
      <c r="V42" s="15" t="n">
        <f aca="false">AVERAGE(V38:V41)</f>
        <v>0.215</v>
      </c>
      <c r="W42" s="14" t="n">
        <f aca="false">AVERAGE(W38:W41)</f>
        <v>21.842589954724</v>
      </c>
      <c r="X42" s="14" t="n">
        <f aca="false">AVERAGE(X38:X41)</f>
        <v>58.7406668684493</v>
      </c>
      <c r="Y42" s="14" t="n">
        <f aca="false">AVERAGE(Y38:Y41)</f>
        <v>19.4167431768267</v>
      </c>
      <c r="Z42" s="11" t="n">
        <f aca="false">W42-Y42</f>
        <v>2.42584677789735</v>
      </c>
      <c r="AA42" s="15" t="n">
        <f aca="false">AVERAGE(AA38:AA41)</f>
        <v>-0.29825</v>
      </c>
      <c r="AB42" s="14" t="n">
        <f aca="false">AVERAGE(AB38:AB41)</f>
        <v>26.2310251868392</v>
      </c>
      <c r="AC42" s="14" t="n">
        <f aca="false">AVERAGE(AC38:AC41)</f>
        <v>57.1258325840743</v>
      </c>
      <c r="AD42" s="14" t="n">
        <f aca="false">AVERAGE(AD38:AD41)</f>
        <v>16.3931422290866</v>
      </c>
      <c r="AE42" s="11" t="n">
        <f aca="false">AB42-AD42</f>
        <v>9.8378829577526</v>
      </c>
      <c r="AF42" s="15" t="n">
        <f aca="false">AVERAGE(AF38:AF41)</f>
        <v>1.126</v>
      </c>
      <c r="AG42" s="14" t="n">
        <f aca="false">AVERAGE(AG38:AG41)</f>
        <v>30.4291807487376</v>
      </c>
      <c r="AH42" s="14" t="n">
        <f aca="false">AVERAGE(AH38:AH41)</f>
        <v>44.8996650677746</v>
      </c>
      <c r="AI42" s="14" t="n">
        <f aca="false">AVERAGE(AI38:AI41)</f>
        <v>24.6711541834877</v>
      </c>
      <c r="AJ42" s="11" t="n">
        <f aca="false">AG42-AI42</f>
        <v>5.75802656524989</v>
      </c>
      <c r="AK42" s="15" t="n">
        <f aca="false">AVERAGE(AK38:AK41)</f>
        <v>0.77375</v>
      </c>
      <c r="AL42" s="14" t="n">
        <f aca="false">AVERAGE(AL38:AL41)</f>
        <v>29.3330102801457</v>
      </c>
      <c r="AM42" s="14" t="n">
        <f aca="false">AVERAGE(AM38:AM41)</f>
        <v>56.8675341174202</v>
      </c>
      <c r="AN42" s="14" t="n">
        <f aca="false">AVERAGE(AN38:AN41)</f>
        <v>13.5494556024342</v>
      </c>
      <c r="AO42" s="11" t="n">
        <f aca="false">AL42-AN42</f>
        <v>15.7835546777115</v>
      </c>
      <c r="AP42" s="14" t="n">
        <f aca="false">AVERAGE(AP38:AP41)</f>
        <v>27.9434649140318</v>
      </c>
      <c r="AQ42" s="14" t="n">
        <f aca="false">AVERAGE(AQ38:AQ41)</f>
        <v>57.6338186516341</v>
      </c>
      <c r="AR42" s="14" t="n">
        <f aca="false">AVERAGE(AR38:AR41)</f>
        <v>14.422716434334</v>
      </c>
      <c r="AS42" s="11" t="n">
        <f aca="false">AP42-AR42</f>
        <v>13.5207484796978</v>
      </c>
      <c r="AT42" s="14" t="n">
        <f aca="false">AVERAGE(AT38:AT41)</f>
        <v>27.0403910548966</v>
      </c>
      <c r="AU42" s="14" t="n">
        <f aca="false">AVERAGE(AU38:AU41)</f>
        <v>58.0725426558468</v>
      </c>
      <c r="AV42" s="14" t="n">
        <f aca="false">AVERAGE(AV38:AV41)</f>
        <v>14.8870662892566</v>
      </c>
      <c r="AW42" s="11" t="n">
        <f aca="false">AT42-AV42</f>
        <v>12.15332476564</v>
      </c>
      <c r="AX42" s="14" t="n">
        <f aca="false">AVERAGE(AX38:AX41)</f>
        <v>40.1500952258967</v>
      </c>
      <c r="AY42" s="14" t="n">
        <f aca="false">AVERAGE(AY38:AY41)</f>
        <v>53.0386822382493</v>
      </c>
      <c r="AZ42" s="14" t="n">
        <f aca="false">AVERAGE(AZ38:AZ41)</f>
        <v>7.06122253585399</v>
      </c>
      <c r="BA42" s="11" t="n">
        <f aca="false">AX42-AZ42</f>
        <v>33.0888726900427</v>
      </c>
      <c r="BB42" s="11"/>
      <c r="BC42" s="14" t="n">
        <f aca="false">AVERAGE(BC38:BC41)</f>
        <v>8.31608003981933</v>
      </c>
      <c r="BD42" s="14" t="n">
        <f aca="false">AVERAGE(BD38:BD41)</f>
        <v>71.5245347461088</v>
      </c>
      <c r="BE42" s="14" t="n">
        <f aca="false">AVERAGE(BE38:BE41)</f>
        <v>20.1593852140719</v>
      </c>
      <c r="BF42" s="11" t="n">
        <f aca="false">BC42-BE42</f>
        <v>-11.8433051742525</v>
      </c>
      <c r="BG42" s="14" t="n">
        <f aca="false">AVERAGE(BG38:BG41)</f>
        <v>8.37802951634594</v>
      </c>
      <c r="BH42" s="14" t="n">
        <f aca="false">AVERAGE(BH38:BH41)</f>
        <v>72.1086263036592</v>
      </c>
      <c r="BI42" s="14" t="n">
        <f aca="false">AVERAGE(BI38:BI41)</f>
        <v>19.5133441799949</v>
      </c>
      <c r="BJ42" s="11" t="n">
        <f aca="false">BG42-BI42</f>
        <v>-11.135314663649</v>
      </c>
      <c r="BK42" s="14" t="n">
        <f aca="false">AVERAGE(BK38:BK41)</f>
        <v>9.9846588224299</v>
      </c>
      <c r="BL42" s="14" t="n">
        <f aca="false">AVERAGE(BL38:BL41)</f>
        <v>70.9995130009797</v>
      </c>
      <c r="BM42" s="14" t="n">
        <f aca="false">AVERAGE(BM38:BM41)</f>
        <v>19.0158281765905</v>
      </c>
      <c r="BN42" s="11" t="n">
        <f aca="false">BK42-BM42</f>
        <v>-9.03116935416055</v>
      </c>
      <c r="BO42" s="14" t="n">
        <f aca="false">AVERAGE(BO38:BO41)</f>
        <v>4.64330260314751</v>
      </c>
      <c r="BP42" s="14" t="n">
        <f aca="false">AVERAGE(BP38:BP41)</f>
        <v>69.8509154830727</v>
      </c>
      <c r="BQ42" s="14" t="n">
        <f aca="false">AVERAGE(BQ38:BQ41)</f>
        <v>25.5057819137798</v>
      </c>
      <c r="BR42" s="11" t="n">
        <f aca="false">BO42-BQ42</f>
        <v>-20.8624793106323</v>
      </c>
      <c r="BS42" s="14" t="n">
        <f aca="false">AVERAGE(BS38:BS41)</f>
        <v>12.0830290279094</v>
      </c>
      <c r="BT42" s="14" t="n">
        <f aca="false">AVERAGE(BT38:BT41)</f>
        <v>58.4278372572843</v>
      </c>
      <c r="BU42" s="14" t="n">
        <f aca="false">AVERAGE(BU38:BU41)</f>
        <v>29.4891337148064</v>
      </c>
      <c r="BV42" s="11" t="n">
        <f aca="false">BS42-BU42</f>
        <v>-17.406104686897</v>
      </c>
      <c r="BW42" s="14" t="n">
        <f aca="false">AVERAGE(BW38:BW41)</f>
        <v>10.8552212837681</v>
      </c>
      <c r="BX42" s="14" t="n">
        <f aca="false">AVERAGE(BX38:BX41)</f>
        <v>59.1575693176222</v>
      </c>
      <c r="BY42" s="14" t="n">
        <f aca="false">AVERAGE(BY38:BY41)</f>
        <v>29.9872093986097</v>
      </c>
      <c r="BZ42" s="11" t="n">
        <f aca="false">BW42-BY42</f>
        <v>-19.1319881148416</v>
      </c>
      <c r="CA42" s="14" t="n">
        <f aca="false">AVERAGE(CA38:CA41)</f>
        <v>15.9647950386309</v>
      </c>
      <c r="CB42" s="14" t="n">
        <f aca="false">AVERAGE(CB38:CB41)</f>
        <v>61.3946995250576</v>
      </c>
      <c r="CC42" s="14" t="n">
        <f aca="false">AVERAGE(CC38:CC41)</f>
        <v>22.6405054363115</v>
      </c>
      <c r="CD42" s="11" t="n">
        <f aca="false">CA42-CC42</f>
        <v>-6.67571039768054</v>
      </c>
      <c r="CE42" s="14" t="n">
        <f aca="false">AVERAGE(CE38:CE41)</f>
        <v>9.96954152530654</v>
      </c>
      <c r="CF42" s="14" t="n">
        <f aca="false">AVERAGE(CF38:CF41)</f>
        <v>48.9931033047478</v>
      </c>
      <c r="CG42" s="14" t="n">
        <f aca="false">AVERAGE(CG38:CG41)</f>
        <v>41.0373551699457</v>
      </c>
      <c r="CH42" s="11" t="n">
        <f aca="false">CE42-CG42</f>
        <v>-31.0678136446392</v>
      </c>
      <c r="CI42" s="14" t="n">
        <f aca="false">AVERAGE(CI38:CI41)</f>
        <v>16.5341201574214</v>
      </c>
      <c r="CJ42" s="14" t="n">
        <f aca="false">AVERAGE(CJ38:CJ41)</f>
        <v>65.1929637041848</v>
      </c>
      <c r="CK42" s="14" t="n">
        <f aca="false">AVERAGE(CK38:CK41)</f>
        <v>17.7729161383939</v>
      </c>
      <c r="CL42" s="11" t="n">
        <f aca="false">CI42-CK42</f>
        <v>-1.23879598097247</v>
      </c>
      <c r="CM42" s="13" t="s">
        <v>7</v>
      </c>
      <c r="CN42" s="13" t="s">
        <v>7</v>
      </c>
      <c r="CO42" s="13" t="s">
        <v>7</v>
      </c>
      <c r="CP42" s="11" t="s">
        <v>7</v>
      </c>
      <c r="CQ42" s="13" t="s">
        <v>7</v>
      </c>
      <c r="CR42" s="13" t="s">
        <v>7</v>
      </c>
      <c r="CS42" s="13" t="s">
        <v>7</v>
      </c>
      <c r="CT42" s="11" t="s">
        <v>7</v>
      </c>
      <c r="CU42" s="14" t="n">
        <f aca="false">AVERAGE(CU38:CU41)</f>
        <v>15.353622568879</v>
      </c>
      <c r="CV42" s="14" t="n">
        <f aca="false">AVERAGE(CV38:CV41)</f>
        <v>65.7204039231916</v>
      </c>
      <c r="CW42" s="14" t="n">
        <f aca="false">AVERAGE(CW38:CW41)</f>
        <v>18.9259735079294</v>
      </c>
      <c r="CX42" s="11" t="n">
        <f aca="false">CU42-CW42</f>
        <v>-3.57235093905032</v>
      </c>
      <c r="CY42" s="14" t="n">
        <f aca="false">AVERAGE(CY38:CY41)</f>
        <v>26.3143012421154</v>
      </c>
      <c r="CZ42" s="14" t="n">
        <f aca="false">AVERAGE(CZ38:CZ41)</f>
        <v>62.490127907362</v>
      </c>
      <c r="DA42" s="14" t="n">
        <f aca="false">AVERAGE(DA38:DA41)</f>
        <v>11.1955708505226</v>
      </c>
      <c r="DB42" s="11" t="n">
        <f aca="false">CY42-DA42</f>
        <v>15.1187303915928</v>
      </c>
      <c r="DC42" s="14" t="n">
        <f aca="false">AVERAGE(DC38:DC41)</f>
        <v>21.3038986346911</v>
      </c>
      <c r="DD42" s="14" t="n">
        <f aca="false">AVERAGE(DD38:DD41)</f>
        <v>53.3947725559356</v>
      </c>
      <c r="DE42" s="14" t="n">
        <f aca="false">AVERAGE(DE38:DE41)</f>
        <v>25.3013288093733</v>
      </c>
      <c r="DF42" s="11" t="n">
        <f aca="false">DC42-DE42</f>
        <v>-3.99743017468221</v>
      </c>
      <c r="DG42" s="15" t="n">
        <f aca="false">AVERAGE(DG38:DG41)</f>
        <v>-2.016</v>
      </c>
      <c r="DH42" s="13" t="s">
        <v>7</v>
      </c>
      <c r="DI42" s="13" t="s">
        <v>7</v>
      </c>
      <c r="DJ42" s="13" t="s">
        <v>7</v>
      </c>
      <c r="DK42" s="11" t="s">
        <v>7</v>
      </c>
      <c r="DL42" s="13" t="s">
        <v>7</v>
      </c>
      <c r="DM42" s="13" t="s">
        <v>7</v>
      </c>
      <c r="DN42" s="13" t="s">
        <v>7</v>
      </c>
      <c r="DO42" s="13" t="s">
        <v>7</v>
      </c>
      <c r="DP42" s="13" t="s">
        <v>7</v>
      </c>
      <c r="DQ42" s="13" t="s">
        <v>7</v>
      </c>
      <c r="DR42" s="14" t="n">
        <f aca="false">AVERAGE(DR38:DR41)</f>
        <v>19.1265211592189</v>
      </c>
      <c r="DS42" s="14" t="n">
        <f aca="false">AVERAGE(DS38:DS41)</f>
        <v>54.4646901960207</v>
      </c>
      <c r="DT42" s="14" t="n">
        <f aca="false">AVERAGE(DT38:DT41)</f>
        <v>26.6587886447605</v>
      </c>
      <c r="DU42" s="11" t="n">
        <f aca="false">DR42-DT42</f>
        <v>-7.53226748554156</v>
      </c>
      <c r="DV42" s="15" t="n">
        <f aca="false">AVERAGE(DV38:DV41)</f>
        <v>-2.522</v>
      </c>
      <c r="DW42" s="14" t="n">
        <f aca="false">AVERAGE(DW38:DW41)</f>
        <v>37.5069741582226</v>
      </c>
      <c r="DX42" s="14" t="n">
        <f aca="false">AVERAGE(DX38:DX41)</f>
        <v>46.0299681996663</v>
      </c>
      <c r="DY42" s="14" t="n">
        <f aca="false">AVERAGE(DY38:DY41)</f>
        <v>16.4630576421111</v>
      </c>
      <c r="DZ42" s="11" t="n">
        <f aca="false">DW42-DY42</f>
        <v>21.0439165161115</v>
      </c>
      <c r="EA42" s="15" t="n">
        <f aca="false">AVERAGE(EA38:EA41)</f>
        <v>1.407</v>
      </c>
      <c r="EB42" s="14" t="n">
        <f aca="false">AVERAGE(EB38:EB41)</f>
        <v>28.2977644131816</v>
      </c>
      <c r="EC42" s="14" t="n">
        <f aca="false">AVERAGE(EC38:EC41)</f>
        <v>56.0520049027366</v>
      </c>
      <c r="ED42" s="14" t="n">
        <f aca="false">AVERAGE(ED38:ED41)</f>
        <v>15.4002306840818</v>
      </c>
      <c r="EE42" s="11" t="n">
        <f aca="false">EB42-ED42</f>
        <v>12.8975337290997</v>
      </c>
      <c r="EF42" s="13" t="s">
        <v>7</v>
      </c>
      <c r="EG42" s="13" t="s">
        <v>7</v>
      </c>
      <c r="EH42" s="13" t="s">
        <v>7</v>
      </c>
      <c r="EI42" s="13" t="s">
        <v>7</v>
      </c>
      <c r="EJ42" s="13" t="s">
        <v>7</v>
      </c>
      <c r="EK42" s="13" t="s">
        <v>7</v>
      </c>
      <c r="EL42" s="13" t="s">
        <v>7</v>
      </c>
      <c r="EM42" s="13" t="s">
        <v>7</v>
      </c>
      <c r="EN42" s="14" t="n">
        <f aca="false">AVERAGE(EN38:EN41)</f>
        <v>27.4081419826769</v>
      </c>
      <c r="EO42" s="14" t="n">
        <f aca="false">AVERAGE(EO38:EO41)</f>
        <v>56.5086677287739</v>
      </c>
      <c r="EP42" s="14" t="n">
        <f aca="false">AVERAGE(EP38:EP41)</f>
        <v>16.3331902885492</v>
      </c>
      <c r="EQ42" s="11" t="n">
        <f aca="false">EN42-EP42</f>
        <v>11.0749516941277</v>
      </c>
      <c r="ER42" s="14" t="n">
        <f aca="false">AVERAGE(ER38:ER41)</f>
        <v>34.1778207324043</v>
      </c>
      <c r="ES42" s="14" t="n">
        <f aca="false">AVERAGE(ES38:ES41)</f>
        <v>54.6223496569304</v>
      </c>
      <c r="ET42" s="14" t="n">
        <f aca="false">AVERAGE(ET38:ET41)</f>
        <v>10.9498296106653</v>
      </c>
      <c r="EU42" s="11" t="n">
        <f aca="false">ER42-ET42</f>
        <v>23.2279911217391</v>
      </c>
      <c r="EV42" s="11"/>
      <c r="EW42" s="14" t="n">
        <f aca="false">AVERAGE(EW38:EW41)</f>
        <v>10.1927174532908</v>
      </c>
      <c r="EX42" s="14" t="n">
        <f aca="false">AVERAGE(EX38:EX41)</f>
        <v>66.7049164133686</v>
      </c>
      <c r="EY42" s="14" t="n">
        <f aca="false">AVERAGE(EY38:EY41)</f>
        <v>23.1023661333405</v>
      </c>
      <c r="EZ42" s="11" t="n">
        <f aca="false">EW42-EY42</f>
        <v>-12.9096486800497</v>
      </c>
      <c r="FA42" s="13" t="s">
        <v>7</v>
      </c>
      <c r="FB42" s="13" t="s">
        <v>7</v>
      </c>
      <c r="FC42" s="13" t="s">
        <v>7</v>
      </c>
      <c r="FD42" s="13" t="s">
        <v>7</v>
      </c>
      <c r="FE42" s="13" t="s">
        <v>7</v>
      </c>
      <c r="FF42" s="13" t="s">
        <v>7</v>
      </c>
      <c r="FG42" s="13" t="s">
        <v>7</v>
      </c>
      <c r="FH42" s="13" t="s">
        <v>7</v>
      </c>
      <c r="FI42" s="14" t="n">
        <f aca="false">AVERAGE(FI38:FI41)</f>
        <v>9.6543823282156</v>
      </c>
      <c r="FJ42" s="14" t="n">
        <f aca="false">AVERAGE(FJ38:FJ41)</f>
        <v>66.0886188718634</v>
      </c>
      <c r="FK42" s="14" t="n">
        <f aca="false">AVERAGE(FK38:FK41)</f>
        <v>24.256998799921</v>
      </c>
      <c r="FL42" s="11" t="n">
        <f aca="false">FI42-FK42</f>
        <v>-14.6026164717054</v>
      </c>
      <c r="FM42" s="14" t="n">
        <f aca="false">AVERAGE(FM38:FM41)</f>
        <v>13.0740665081981</v>
      </c>
      <c r="FN42" s="14" t="n">
        <f aca="false">AVERAGE(FN38:FN41)</f>
        <v>71.1625571099308</v>
      </c>
      <c r="FO42" s="14" t="n">
        <f aca="false">AVERAGE(FO38:FO41)</f>
        <v>15.7633763818711</v>
      </c>
      <c r="FP42" s="11" t="n">
        <f aca="false">FM42-FO42</f>
        <v>-2.68930987367293</v>
      </c>
      <c r="FQ42" s="14" t="n">
        <f aca="false">AVERAGE(FQ38:FQ41)</f>
        <v>15.2292627931358</v>
      </c>
      <c r="FR42" s="14" t="n">
        <f aca="false">AVERAGE(FR38:FR41)</f>
        <v>56.5694749957935</v>
      </c>
      <c r="FS42" s="14" t="n">
        <f aca="false">AVERAGE(FS38:FS41)</f>
        <v>28.2012622110707</v>
      </c>
      <c r="FT42" s="11" t="n">
        <f aca="false">FQ42-FS42</f>
        <v>-12.9719994179349</v>
      </c>
      <c r="FU42" s="13" t="s">
        <v>7</v>
      </c>
      <c r="FV42" s="13" t="s">
        <v>7</v>
      </c>
      <c r="FW42" s="13" t="s">
        <v>7</v>
      </c>
      <c r="FX42" s="13" t="s">
        <v>7</v>
      </c>
      <c r="FY42" s="13" t="s">
        <v>7</v>
      </c>
      <c r="FZ42" s="13" t="s">
        <v>7</v>
      </c>
      <c r="GA42" s="13" t="s">
        <v>7</v>
      </c>
      <c r="GB42" s="13" t="s">
        <v>7</v>
      </c>
      <c r="GC42" s="14" t="n">
        <f aca="false">AVERAGE(GC38:GC41)</f>
        <v>14.5453936945891</v>
      </c>
      <c r="GD42" s="14" t="n">
        <f aca="false">AVERAGE(GD38:GD41)</f>
        <v>56.2844184455839</v>
      </c>
      <c r="GE42" s="14" t="n">
        <f aca="false">AVERAGE(GE38:GE41)</f>
        <v>29.170187859827</v>
      </c>
      <c r="GF42" s="11" t="n">
        <f aca="false">GC42-GE42</f>
        <v>-14.6247941652378</v>
      </c>
      <c r="GG42" s="14" t="n">
        <f aca="false">AVERAGE(GG38:GG41)</f>
        <v>18.9200917304698</v>
      </c>
      <c r="GH42" s="14" t="n">
        <f aca="false">AVERAGE(GH38:GH41)</f>
        <v>59.2593842176461</v>
      </c>
      <c r="GI42" s="14" t="n">
        <f aca="false">AVERAGE(GI38:GI41)</f>
        <v>22.0705240518842</v>
      </c>
      <c r="GJ42" s="11" t="n">
        <f aca="false">GG42-GI42</f>
        <v>-3.15043232141439</v>
      </c>
    </row>
    <row r="43" customFormat="false" ht="12" hidden="false" customHeight="false" outlineLevel="0" collapsed="false">
      <c r="A43" s="2" t="s">
        <v>45</v>
      </c>
      <c r="B43" s="10" t="n">
        <v>14.3378436510685</v>
      </c>
      <c r="C43" s="10" t="n">
        <v>54.5901080117951</v>
      </c>
      <c r="D43" s="10" t="n">
        <v>31.0720483371364</v>
      </c>
      <c r="E43" s="11" t="n">
        <f aca="false">B43-D43</f>
        <v>-16.7342046860678</v>
      </c>
      <c r="F43" s="10" t="n">
        <v>15.6984006642774</v>
      </c>
      <c r="G43" s="10" t="n">
        <v>49.985533256816</v>
      </c>
      <c r="H43" s="10" t="n">
        <v>34.3160660789066</v>
      </c>
      <c r="I43" s="11" t="n">
        <f aca="false">F43-H43</f>
        <v>-18.6176654146293</v>
      </c>
      <c r="J43" s="10" t="n">
        <v>17.0666748144596</v>
      </c>
      <c r="K43" s="10" t="n">
        <v>56.558174576588</v>
      </c>
      <c r="L43" s="10" t="n">
        <v>26.3751506089524</v>
      </c>
      <c r="M43" s="11" t="n">
        <f aca="false">J43-L43</f>
        <v>-9.30847579449285</v>
      </c>
      <c r="N43" s="10" t="n">
        <v>2.26262174807487</v>
      </c>
      <c r="O43" s="10" t="n">
        <v>72.3812210124837</v>
      </c>
      <c r="P43" s="10" t="n">
        <v>25.3561572394414</v>
      </c>
      <c r="Q43" s="11" t="n">
        <f aca="false">N43-P43</f>
        <v>-23.0935354913666</v>
      </c>
      <c r="R43" s="10" t="n">
        <v>13.6134716206629</v>
      </c>
      <c r="S43" s="10" t="n">
        <v>58.8587083872895</v>
      </c>
      <c r="T43" s="10" t="n">
        <v>27.5278199920476</v>
      </c>
      <c r="U43" s="11" t="n">
        <f aca="false">R43-T43</f>
        <v>-13.9143483713848</v>
      </c>
      <c r="V43" s="12" t="n">
        <v>-1.975</v>
      </c>
      <c r="W43" s="10" t="n">
        <v>13.6447690279558</v>
      </c>
      <c r="X43" s="10" t="n">
        <v>57.5623060492882</v>
      </c>
      <c r="Y43" s="10" t="n">
        <v>28.792924922756</v>
      </c>
      <c r="Z43" s="11" t="n">
        <f aca="false">W43-Y43</f>
        <v>-15.1481558948001</v>
      </c>
      <c r="AA43" s="12" t="n">
        <v>-2.359</v>
      </c>
      <c r="AB43" s="10" t="n">
        <v>12.3683325811027</v>
      </c>
      <c r="AC43" s="10" t="n">
        <v>59.5945721552977</v>
      </c>
      <c r="AD43" s="10" t="n">
        <v>28.0370952635996</v>
      </c>
      <c r="AE43" s="11" t="n">
        <f aca="false">AB43-AD43</f>
        <v>-15.6687626824968</v>
      </c>
      <c r="AF43" s="12" t="n">
        <v>-2.14</v>
      </c>
      <c r="AG43" s="10" t="n">
        <v>16.0295969519505</v>
      </c>
      <c r="AH43" s="10" t="n">
        <v>63.4933630671662</v>
      </c>
      <c r="AI43" s="10" t="n">
        <v>20.4770399808833</v>
      </c>
      <c r="AJ43" s="11" t="n">
        <f aca="false">AG43-AI43</f>
        <v>-4.4474430289328</v>
      </c>
      <c r="AK43" s="12" t="n">
        <v>0.18</v>
      </c>
      <c r="AL43" s="10" t="n">
        <v>33.5549280597409</v>
      </c>
      <c r="AM43" s="10" t="n">
        <v>53.58536696578</v>
      </c>
      <c r="AN43" s="10" t="n">
        <v>12.8597049744791</v>
      </c>
      <c r="AO43" s="11" t="n">
        <f aca="false">AL43-AN43</f>
        <v>20.6952230852617</v>
      </c>
      <c r="AP43" s="10" t="n">
        <v>35.0328306084589</v>
      </c>
      <c r="AQ43" s="10" t="n">
        <v>51.5460142692798</v>
      </c>
      <c r="AR43" s="10" t="n">
        <v>13.4211551222614</v>
      </c>
      <c r="AS43" s="11" t="n">
        <f aca="false">AP43-AR43</f>
        <v>21.6116754861975</v>
      </c>
      <c r="AT43" s="10" t="n">
        <v>35.8233853546038</v>
      </c>
      <c r="AU43" s="10" t="n">
        <v>52.99230200938</v>
      </c>
      <c r="AV43" s="10" t="n">
        <v>11.1843126360162</v>
      </c>
      <c r="AW43" s="11" t="n">
        <f aca="false">AT43-AV43</f>
        <v>24.6390727185876</v>
      </c>
      <c r="AX43" s="10" t="n">
        <v>21.8712319877186</v>
      </c>
      <c r="AY43" s="10" t="n">
        <v>64.4818643123103</v>
      </c>
      <c r="AZ43" s="10" t="n">
        <v>13.6469036999711</v>
      </c>
      <c r="BA43" s="11" t="n">
        <f aca="false">AX43-AZ43</f>
        <v>8.22432828774749</v>
      </c>
      <c r="BB43" s="11"/>
      <c r="BC43" s="10" t="n">
        <v>3.4141804159989</v>
      </c>
      <c r="BD43" s="10" t="n">
        <v>45.697244387064</v>
      </c>
      <c r="BE43" s="10" t="n">
        <v>50.8885751969371</v>
      </c>
      <c r="BF43" s="11" t="n">
        <f aca="false">BC43-BE43</f>
        <v>-47.4743947809382</v>
      </c>
      <c r="BG43" s="10" t="n">
        <v>3.33180983405018</v>
      </c>
      <c r="BH43" s="10" t="n">
        <v>45.4144079244025</v>
      </c>
      <c r="BI43" s="10" t="n">
        <v>51.2537822415473</v>
      </c>
      <c r="BJ43" s="11" t="n">
        <f aca="false">BG43-BI43</f>
        <v>-47.9219724074971</v>
      </c>
      <c r="BK43" s="10" t="n">
        <v>5.2615223058767</v>
      </c>
      <c r="BL43" s="10" t="n">
        <v>48.3656355806309</v>
      </c>
      <c r="BM43" s="10" t="n">
        <v>46.3728421134924</v>
      </c>
      <c r="BN43" s="11" t="n">
        <f aca="false">BK43-BM43</f>
        <v>-41.1113198076157</v>
      </c>
      <c r="BO43" s="10" t="n">
        <v>0</v>
      </c>
      <c r="BP43" s="10" t="n">
        <v>41.5429915598061</v>
      </c>
      <c r="BQ43" s="10" t="n">
        <v>58.4570084401939</v>
      </c>
      <c r="BR43" s="11" t="n">
        <f aca="false">BO43-BQ43</f>
        <v>-58.4570084401939</v>
      </c>
      <c r="BS43" s="10" t="n">
        <v>5.86441912921483</v>
      </c>
      <c r="BT43" s="10" t="n">
        <v>41.753337834461</v>
      </c>
      <c r="BU43" s="10" t="n">
        <v>52.3822430363242</v>
      </c>
      <c r="BV43" s="11" t="n">
        <f aca="false">BS43-BU43</f>
        <v>-46.5178239071093</v>
      </c>
      <c r="BW43" s="10" t="n">
        <v>5.97187351414449</v>
      </c>
      <c r="BX43" s="10" t="n">
        <v>42.6610934949237</v>
      </c>
      <c r="BY43" s="10" t="n">
        <v>51.3670329909318</v>
      </c>
      <c r="BZ43" s="11" t="n">
        <f aca="false">BW43-BY43</f>
        <v>-45.3951594767873</v>
      </c>
      <c r="CA43" s="10" t="n">
        <v>7.4807335405677</v>
      </c>
      <c r="CB43" s="10" t="n">
        <v>43.5521076113683</v>
      </c>
      <c r="CC43" s="10" t="n">
        <v>48.967158848064</v>
      </c>
      <c r="CD43" s="11" t="n">
        <f aca="false">CA43-CC43</f>
        <v>-41.4864253074963</v>
      </c>
      <c r="CE43" s="10" t="n">
        <v>2.02552909236741</v>
      </c>
      <c r="CF43" s="10" t="n">
        <v>33.7419080463411</v>
      </c>
      <c r="CG43" s="10" t="n">
        <v>64.2325628612915</v>
      </c>
      <c r="CH43" s="11" t="n">
        <f aca="false">CE43-CG43</f>
        <v>-62.2070337689241</v>
      </c>
      <c r="CI43" s="10" t="n">
        <v>9.70950977407967</v>
      </c>
      <c r="CJ43" s="10" t="n">
        <v>59.0549639752439</v>
      </c>
      <c r="CK43" s="10" t="n">
        <v>31.2355262506765</v>
      </c>
      <c r="CL43" s="11" t="n">
        <f aca="false">CI43-CK43</f>
        <v>-21.5260164765968</v>
      </c>
      <c r="CM43" s="13" t="s">
        <v>7</v>
      </c>
      <c r="CN43" s="13" t="s">
        <v>7</v>
      </c>
      <c r="CO43" s="13" t="s">
        <v>7</v>
      </c>
      <c r="CP43" s="11" t="s">
        <v>7</v>
      </c>
      <c r="CQ43" s="13" t="s">
        <v>7</v>
      </c>
      <c r="CR43" s="13" t="s">
        <v>7</v>
      </c>
      <c r="CS43" s="13" t="s">
        <v>7</v>
      </c>
      <c r="CT43" s="11" t="s">
        <v>7</v>
      </c>
      <c r="CU43" s="10" t="n">
        <v>8.34123700113503</v>
      </c>
      <c r="CV43" s="10" t="n">
        <v>58.7780287562616</v>
      </c>
      <c r="CW43" s="10" t="n">
        <v>32.8807342426034</v>
      </c>
      <c r="CX43" s="11" t="n">
        <f aca="false">CU43-CW43</f>
        <v>-24.5394972414683</v>
      </c>
      <c r="CY43" s="10" t="n">
        <v>19.5467632805184</v>
      </c>
      <c r="CZ43" s="10" t="n">
        <v>61.0460011484288</v>
      </c>
      <c r="DA43" s="10" t="n">
        <v>19.4072355710529</v>
      </c>
      <c r="DB43" s="11" t="n">
        <f aca="false">CY43-DA43</f>
        <v>0.139527709465472</v>
      </c>
      <c r="DC43" s="10" t="n">
        <v>10.5439248568709</v>
      </c>
      <c r="DD43" s="10" t="n">
        <v>55.3540052086948</v>
      </c>
      <c r="DE43" s="10" t="n">
        <v>34.1020699344343</v>
      </c>
      <c r="DF43" s="11" t="n">
        <f aca="false">DC43-DE43</f>
        <v>-23.5581450775635</v>
      </c>
      <c r="DG43" s="12" t="n">
        <v>-4.242</v>
      </c>
      <c r="DH43" s="13" t="s">
        <v>7</v>
      </c>
      <c r="DI43" s="13" t="s">
        <v>7</v>
      </c>
      <c r="DJ43" s="13" t="s">
        <v>7</v>
      </c>
      <c r="DK43" s="11" t="s">
        <v>7</v>
      </c>
      <c r="DL43" s="13" t="s">
        <v>7</v>
      </c>
      <c r="DM43" s="13" t="s">
        <v>7</v>
      </c>
      <c r="DN43" s="13" t="s">
        <v>7</v>
      </c>
      <c r="DO43" s="13" t="s">
        <v>7</v>
      </c>
      <c r="DP43" s="13" t="s">
        <v>7</v>
      </c>
      <c r="DQ43" s="13" t="s">
        <v>7</v>
      </c>
      <c r="DR43" s="10" t="n">
        <v>9.04831477035662</v>
      </c>
      <c r="DS43" s="10" t="n">
        <v>54.6441543931793</v>
      </c>
      <c r="DT43" s="10" t="n">
        <v>36.3075308364641</v>
      </c>
      <c r="DU43" s="11" t="n">
        <f aca="false">DR43-DT43</f>
        <v>-27.2592160661075</v>
      </c>
      <c r="DV43" s="12" t="n">
        <v>-4.837</v>
      </c>
      <c r="DW43" s="10" t="n">
        <v>21.2966752285416</v>
      </c>
      <c r="DX43" s="10" t="n">
        <v>60.4575069095657</v>
      </c>
      <c r="DY43" s="10" t="n">
        <v>18.2458178618927</v>
      </c>
      <c r="DZ43" s="11" t="n">
        <f aca="false">DW43-DY43</f>
        <v>3.05085736664887</v>
      </c>
      <c r="EA43" s="12" t="n">
        <v>0.04</v>
      </c>
      <c r="EB43" s="10" t="n">
        <v>29.4357387033571</v>
      </c>
      <c r="EC43" s="10" t="n">
        <v>54.7789356728936</v>
      </c>
      <c r="ED43" s="10" t="n">
        <v>15.7853256237493</v>
      </c>
      <c r="EE43" s="11" t="n">
        <f aca="false">EB43-ED43</f>
        <v>13.6504130796078</v>
      </c>
      <c r="EF43" s="13" t="s">
        <v>7</v>
      </c>
      <c r="EG43" s="13" t="s">
        <v>7</v>
      </c>
      <c r="EH43" s="13" t="s">
        <v>7</v>
      </c>
      <c r="EI43" s="13" t="s">
        <v>7</v>
      </c>
      <c r="EJ43" s="13" t="s">
        <v>7</v>
      </c>
      <c r="EK43" s="13" t="s">
        <v>7</v>
      </c>
      <c r="EL43" s="13" t="s">
        <v>7</v>
      </c>
      <c r="EM43" s="13" t="s">
        <v>7</v>
      </c>
      <c r="EN43" s="10" t="n">
        <v>28.7221041016723</v>
      </c>
      <c r="EO43" s="10" t="n">
        <v>54.3665054537344</v>
      </c>
      <c r="EP43" s="10" t="n">
        <v>16.9113904445933</v>
      </c>
      <c r="EQ43" s="11" t="n">
        <f aca="false">EN43-EP43</f>
        <v>11.810713657079</v>
      </c>
      <c r="ER43" s="10" t="n">
        <v>34.5664440908741</v>
      </c>
      <c r="ES43" s="10" t="n">
        <v>57.7441197354642</v>
      </c>
      <c r="ET43" s="10" t="n">
        <v>7.68943617366173</v>
      </c>
      <c r="EU43" s="11" t="n">
        <f aca="false">ER43-ET43</f>
        <v>26.8770079172123</v>
      </c>
      <c r="EV43" s="11"/>
      <c r="EW43" s="10" t="n">
        <v>5.42716695308904</v>
      </c>
      <c r="EX43" s="10" t="n">
        <v>51.8449837096966</v>
      </c>
      <c r="EY43" s="10" t="n">
        <v>42.7278493372144</v>
      </c>
      <c r="EZ43" s="11" t="n">
        <f aca="false">EW43-EY43</f>
        <v>-37.3006823841254</v>
      </c>
      <c r="FA43" s="13" t="s">
        <v>7</v>
      </c>
      <c r="FB43" s="13" t="s">
        <v>7</v>
      </c>
      <c r="FC43" s="13" t="s">
        <v>7</v>
      </c>
      <c r="FD43" s="13" t="s">
        <v>7</v>
      </c>
      <c r="FE43" s="13" t="s">
        <v>7</v>
      </c>
      <c r="FF43" s="13" t="s">
        <v>7</v>
      </c>
      <c r="FG43" s="13" t="s">
        <v>7</v>
      </c>
      <c r="FH43" s="13" t="s">
        <v>7</v>
      </c>
      <c r="FI43" s="10" t="n">
        <v>4.90979088935991</v>
      </c>
      <c r="FJ43" s="10" t="n">
        <v>50.6786516997938</v>
      </c>
      <c r="FK43" s="10" t="n">
        <v>44.4115574108463</v>
      </c>
      <c r="FL43" s="11" t="n">
        <f aca="false">FI43-FK43</f>
        <v>-39.5017665214864</v>
      </c>
      <c r="FM43" s="10" t="n">
        <v>9.14686349145809</v>
      </c>
      <c r="FN43" s="10" t="n">
        <v>60.2303757754876</v>
      </c>
      <c r="FO43" s="10" t="n">
        <v>30.6227607330543</v>
      </c>
      <c r="FP43" s="11" t="n">
        <f aca="false">FM43-FO43</f>
        <v>-21.4758972415962</v>
      </c>
      <c r="FQ43" s="10" t="n">
        <v>6.99135301040573</v>
      </c>
      <c r="FR43" s="10" t="n">
        <v>47.417904219905</v>
      </c>
      <c r="FS43" s="10" t="n">
        <v>45.5907427696893</v>
      </c>
      <c r="FT43" s="11" t="n">
        <f aca="false">FQ43-FS43</f>
        <v>-38.5993897592836</v>
      </c>
      <c r="FU43" s="13" t="s">
        <v>7</v>
      </c>
      <c r="FV43" s="13" t="s">
        <v>7</v>
      </c>
      <c r="FW43" s="13" t="s">
        <v>7</v>
      </c>
      <c r="FX43" s="13" t="s">
        <v>7</v>
      </c>
      <c r="FY43" s="13" t="s">
        <v>7</v>
      </c>
      <c r="FZ43" s="13" t="s">
        <v>7</v>
      </c>
      <c r="GA43" s="13" t="s">
        <v>7</v>
      </c>
      <c r="GB43" s="13" t="s">
        <v>7</v>
      </c>
      <c r="GC43" s="10" t="n">
        <v>6.16254356749169</v>
      </c>
      <c r="GD43" s="10" t="n">
        <v>46.4230297629837</v>
      </c>
      <c r="GE43" s="10" t="n">
        <v>47.4144266695246</v>
      </c>
      <c r="GF43" s="11" t="n">
        <f aca="false">GC43-GE43</f>
        <v>-41.251883102033</v>
      </c>
      <c r="GG43" s="10" t="n">
        <v>12.9501126668806</v>
      </c>
      <c r="GH43" s="10" t="n">
        <v>54.57059514041</v>
      </c>
      <c r="GI43" s="10" t="n">
        <v>32.4792921927094</v>
      </c>
      <c r="GJ43" s="11" t="n">
        <f aca="false">GG43-GI43</f>
        <v>-19.5291795258288</v>
      </c>
    </row>
    <row r="44" customFormat="false" ht="12" hidden="false" customHeight="false" outlineLevel="0" collapsed="false">
      <c r="A44" s="2" t="s">
        <v>37</v>
      </c>
      <c r="B44" s="10" t="n">
        <v>15.8122249678863</v>
      </c>
      <c r="C44" s="10" t="n">
        <v>68.5824641830241</v>
      </c>
      <c r="D44" s="10" t="n">
        <v>15.6053108490896</v>
      </c>
      <c r="E44" s="11" t="n">
        <f aca="false">B44-D44</f>
        <v>0.20691411879676</v>
      </c>
      <c r="F44" s="10" t="n">
        <v>16.9246721802326</v>
      </c>
      <c r="G44" s="10" t="n">
        <v>63.8251707623833</v>
      </c>
      <c r="H44" s="10" t="n">
        <v>19.250157057384</v>
      </c>
      <c r="I44" s="11" t="n">
        <f aca="false">F44-H44</f>
        <v>-2.32548487715142</v>
      </c>
      <c r="J44" s="10" t="n">
        <v>16.3741317268637</v>
      </c>
      <c r="K44" s="10" t="n">
        <v>69.6441661185745</v>
      </c>
      <c r="L44" s="10" t="n">
        <v>13.9817021545619</v>
      </c>
      <c r="M44" s="11" t="n">
        <f aca="false">J44-L44</f>
        <v>2.39242957230176</v>
      </c>
      <c r="N44" s="10" t="n">
        <v>9.37726913375926</v>
      </c>
      <c r="O44" s="10" t="n">
        <v>88.9649283283571</v>
      </c>
      <c r="P44" s="10" t="n">
        <v>1.65780253788369</v>
      </c>
      <c r="Q44" s="11" t="n">
        <f aca="false">N44-P44</f>
        <v>7.71946659587557</v>
      </c>
      <c r="R44" s="10" t="n">
        <v>39.3030777932694</v>
      </c>
      <c r="S44" s="10" t="n">
        <v>44.69496010749</v>
      </c>
      <c r="T44" s="10" t="n">
        <v>16.0019620992407</v>
      </c>
      <c r="U44" s="11" t="n">
        <f aca="false">R44-T44</f>
        <v>23.3011156940287</v>
      </c>
      <c r="V44" s="12" t="n">
        <v>1.233</v>
      </c>
      <c r="W44" s="10" t="n">
        <v>36.9303009582244</v>
      </c>
      <c r="X44" s="10" t="n">
        <v>44.6301821933436</v>
      </c>
      <c r="Y44" s="10" t="n">
        <v>18.4395168484319</v>
      </c>
      <c r="Z44" s="11" t="n">
        <f aca="false">W44-Y44</f>
        <v>18.4907841097925</v>
      </c>
      <c r="AA44" s="12" t="n">
        <v>0.757</v>
      </c>
      <c r="AB44" s="10" t="n">
        <v>47.8751818463015</v>
      </c>
      <c r="AC44" s="10" t="n">
        <v>35.7785756911339</v>
      </c>
      <c r="AD44" s="10" t="n">
        <v>16.3462424625646</v>
      </c>
      <c r="AE44" s="11" t="n">
        <f aca="false">AB44-AD44</f>
        <v>31.5289393837369</v>
      </c>
      <c r="AF44" s="12" t="n">
        <v>1.778</v>
      </c>
      <c r="AG44" s="10" t="n">
        <v>32.9039477056507</v>
      </c>
      <c r="AH44" s="10" t="n">
        <v>63.3672920772461</v>
      </c>
      <c r="AI44" s="10" t="n">
        <v>3.72876021710323</v>
      </c>
      <c r="AJ44" s="11" t="n">
        <f aca="false">AG44-AI44</f>
        <v>29.1751874885475</v>
      </c>
      <c r="AK44" s="12" t="n">
        <v>2.367</v>
      </c>
      <c r="AL44" s="10" t="n">
        <v>13.7697859810423</v>
      </c>
      <c r="AM44" s="10" t="n">
        <v>79.378222601231</v>
      </c>
      <c r="AN44" s="10" t="n">
        <v>6.8519914177267</v>
      </c>
      <c r="AO44" s="11" t="n">
        <f aca="false">AL44-AN44</f>
        <v>6.91779456331561</v>
      </c>
      <c r="AP44" s="10" t="n">
        <v>11.8573808036493</v>
      </c>
      <c r="AQ44" s="10" t="n">
        <v>80.2537841317073</v>
      </c>
      <c r="AR44" s="10" t="n">
        <v>7.8888350646434</v>
      </c>
      <c r="AS44" s="11" t="n">
        <f aca="false">AP44-AR44</f>
        <v>3.96854573900592</v>
      </c>
      <c r="AT44" s="10" t="n">
        <v>11.9810949952222</v>
      </c>
      <c r="AU44" s="10" t="n">
        <v>83.4240650641775</v>
      </c>
      <c r="AV44" s="10" t="n">
        <v>4.59483994060028</v>
      </c>
      <c r="AW44" s="11" t="n">
        <f aca="false">AT44-AV44</f>
        <v>7.38625505462193</v>
      </c>
      <c r="AX44" s="10" t="n">
        <v>26.526649958187</v>
      </c>
      <c r="AY44" s="10" t="n">
        <v>66.8912456902048</v>
      </c>
      <c r="AZ44" s="10" t="n">
        <v>6.58210435160825</v>
      </c>
      <c r="BA44" s="11" t="n">
        <f aca="false">AX44-AZ44</f>
        <v>19.9445456065787</v>
      </c>
      <c r="BB44" s="11"/>
      <c r="BC44" s="10" t="n">
        <v>9.79302658169292</v>
      </c>
      <c r="BD44" s="10" t="n">
        <v>60.5847681938304</v>
      </c>
      <c r="BE44" s="10" t="n">
        <v>29.6222052244767</v>
      </c>
      <c r="BF44" s="11" t="n">
        <f aca="false">BC44-BE44</f>
        <v>-19.8291786427838</v>
      </c>
      <c r="BG44" s="10" t="n">
        <v>8.54647094537023</v>
      </c>
      <c r="BH44" s="10" t="n">
        <v>63.3862463705828</v>
      </c>
      <c r="BI44" s="10" t="n">
        <v>28.0672826840469</v>
      </c>
      <c r="BJ44" s="11" t="n">
        <f aca="false">BG44-BI44</f>
        <v>-19.5208117386767</v>
      </c>
      <c r="BK44" s="10" t="n">
        <v>13.9513295146052</v>
      </c>
      <c r="BL44" s="10" t="n">
        <v>55.3410526763776</v>
      </c>
      <c r="BM44" s="10" t="n">
        <v>30.7076178090171</v>
      </c>
      <c r="BN44" s="11" t="n">
        <f aca="false">BK44-BM44</f>
        <v>-16.7562882944119</v>
      </c>
      <c r="BO44" s="10" t="n">
        <v>7.14202692005246</v>
      </c>
      <c r="BP44" s="10" t="n">
        <v>58.0946216507506</v>
      </c>
      <c r="BQ44" s="10" t="n">
        <v>34.7633514291969</v>
      </c>
      <c r="BR44" s="11" t="n">
        <f aca="false">BO44-BQ44</f>
        <v>-27.6213245091445</v>
      </c>
      <c r="BS44" s="10" t="n">
        <v>18.5457430338456</v>
      </c>
      <c r="BT44" s="10" t="n">
        <v>47.7225059469846</v>
      </c>
      <c r="BU44" s="10" t="n">
        <v>33.7317510191699</v>
      </c>
      <c r="BV44" s="11" t="n">
        <f aca="false">BS44-BU44</f>
        <v>-15.1860079853243</v>
      </c>
      <c r="BW44" s="10" t="n">
        <v>19.2150084782543</v>
      </c>
      <c r="BX44" s="10" t="n">
        <v>47.558387590219</v>
      </c>
      <c r="BY44" s="10" t="n">
        <v>33.2266039315267</v>
      </c>
      <c r="BZ44" s="11" t="n">
        <f aca="false">BW44-BY44</f>
        <v>-14.0115954532724</v>
      </c>
      <c r="CA44" s="10" t="n">
        <v>26.0083383128695</v>
      </c>
      <c r="CB44" s="10" t="n">
        <v>41.1722503000039</v>
      </c>
      <c r="CC44" s="10" t="n">
        <v>32.8194113871265</v>
      </c>
      <c r="CD44" s="11" t="n">
        <f aca="false">CA44-CC44</f>
        <v>-6.81107307425699</v>
      </c>
      <c r="CE44" s="10" t="n">
        <v>0</v>
      </c>
      <c r="CF44" s="10" t="n">
        <v>61.9926229863371</v>
      </c>
      <c r="CG44" s="10" t="n">
        <v>38.0073770136629</v>
      </c>
      <c r="CH44" s="11" t="n">
        <f aca="false">CE44-CG44</f>
        <v>-38.0073770136629</v>
      </c>
      <c r="CI44" s="10" t="n">
        <v>16.3676664139207</v>
      </c>
      <c r="CJ44" s="10" t="n">
        <v>65.4001531298159</v>
      </c>
      <c r="CK44" s="10" t="n">
        <v>18.2321804562635</v>
      </c>
      <c r="CL44" s="11" t="n">
        <f aca="false">CI44-CK44</f>
        <v>-1.86451404234281</v>
      </c>
      <c r="CM44" s="13" t="s">
        <v>7</v>
      </c>
      <c r="CN44" s="13" t="s">
        <v>7</v>
      </c>
      <c r="CO44" s="13" t="s">
        <v>7</v>
      </c>
      <c r="CP44" s="11" t="s">
        <v>7</v>
      </c>
      <c r="CQ44" s="13" t="s">
        <v>7</v>
      </c>
      <c r="CR44" s="13" t="s">
        <v>7</v>
      </c>
      <c r="CS44" s="13" t="s">
        <v>7</v>
      </c>
      <c r="CT44" s="11" t="s">
        <v>7</v>
      </c>
      <c r="CU44" s="10" t="n">
        <v>16.343761118079</v>
      </c>
      <c r="CV44" s="10" t="n">
        <v>65.2110169227715</v>
      </c>
      <c r="CW44" s="10" t="n">
        <v>18.4452219591495</v>
      </c>
      <c r="CX44" s="11" t="n">
        <f aca="false">CU44-CW44</f>
        <v>-2.10146084107044</v>
      </c>
      <c r="CY44" s="10" t="n">
        <v>16.5395345238405</v>
      </c>
      <c r="CZ44" s="10" t="n">
        <v>66.7599556872673</v>
      </c>
      <c r="DA44" s="10" t="n">
        <v>16.7005097888922</v>
      </c>
      <c r="DB44" s="11" t="n">
        <f aca="false">CY44-DA44</f>
        <v>-0.160975265051711</v>
      </c>
      <c r="DC44" s="10" t="n">
        <v>16.7003892101236</v>
      </c>
      <c r="DD44" s="10" t="n">
        <v>62.8759249290032</v>
      </c>
      <c r="DE44" s="10" t="n">
        <v>20.4236858608732</v>
      </c>
      <c r="DF44" s="11" t="n">
        <f aca="false">DC44-DE44</f>
        <v>-3.72329665074964</v>
      </c>
      <c r="DG44" s="12" t="n">
        <v>-1.313</v>
      </c>
      <c r="DH44" s="13" t="s">
        <v>7</v>
      </c>
      <c r="DI44" s="13" t="s">
        <v>7</v>
      </c>
      <c r="DJ44" s="13" t="s">
        <v>7</v>
      </c>
      <c r="DK44" s="11" t="s">
        <v>7</v>
      </c>
      <c r="DL44" s="13" t="s">
        <v>7</v>
      </c>
      <c r="DM44" s="13" t="s">
        <v>7</v>
      </c>
      <c r="DN44" s="13" t="s">
        <v>7</v>
      </c>
      <c r="DO44" s="13" t="s">
        <v>7</v>
      </c>
      <c r="DP44" s="13" t="s">
        <v>7</v>
      </c>
      <c r="DQ44" s="13" t="s">
        <v>7</v>
      </c>
      <c r="DR44" s="10" t="n">
        <v>15.4555193366813</v>
      </c>
      <c r="DS44" s="10" t="n">
        <v>63.3686928165717</v>
      </c>
      <c r="DT44" s="10" t="n">
        <v>21.175787846747</v>
      </c>
      <c r="DU44" s="11" t="n">
        <f aca="false">DR44-DT44</f>
        <v>-5.72026851006573</v>
      </c>
      <c r="DV44" s="12" t="n">
        <v>-1.589</v>
      </c>
      <c r="DW44" s="10" t="n">
        <v>25.6504324834582</v>
      </c>
      <c r="DX44" s="10" t="n">
        <v>59.3331498875825</v>
      </c>
      <c r="DY44" s="10" t="n">
        <v>15.0164176289592</v>
      </c>
      <c r="DZ44" s="11" t="n">
        <f aca="false">DW44-DY44</f>
        <v>10.634014854499</v>
      </c>
      <c r="EA44" s="12" t="n">
        <v>0.667</v>
      </c>
      <c r="EB44" s="10" t="n">
        <v>18.4437646766355</v>
      </c>
      <c r="EC44" s="10" t="n">
        <v>67.6395220461771</v>
      </c>
      <c r="ED44" s="10" t="n">
        <v>13.9167132771874</v>
      </c>
      <c r="EE44" s="11" t="n">
        <f aca="false">EB44-ED44</f>
        <v>4.52705139944813</v>
      </c>
      <c r="EF44" s="13" t="s">
        <v>7</v>
      </c>
      <c r="EG44" s="13" t="s">
        <v>7</v>
      </c>
      <c r="EH44" s="13" t="s">
        <v>7</v>
      </c>
      <c r="EI44" s="13" t="s">
        <v>7</v>
      </c>
      <c r="EJ44" s="13" t="s">
        <v>7</v>
      </c>
      <c r="EK44" s="13" t="s">
        <v>7</v>
      </c>
      <c r="EL44" s="13" t="s">
        <v>7</v>
      </c>
      <c r="EM44" s="13" t="s">
        <v>7</v>
      </c>
      <c r="EN44" s="10" t="n">
        <v>16.1904595653366</v>
      </c>
      <c r="EO44" s="10" t="n">
        <v>69.0181570653391</v>
      </c>
      <c r="EP44" s="10" t="n">
        <v>14.7913833693244</v>
      </c>
      <c r="EQ44" s="11" t="n">
        <f aca="false">EN44-EP44</f>
        <v>1.39907619601222</v>
      </c>
      <c r="ER44" s="10" t="n">
        <v>34.6439946640362</v>
      </c>
      <c r="ES44" s="10" t="n">
        <v>57.727768743388</v>
      </c>
      <c r="ET44" s="10" t="n">
        <v>7.62823659257572</v>
      </c>
      <c r="EU44" s="11" t="n">
        <f aca="false">ER44-ET44</f>
        <v>27.0157580714605</v>
      </c>
      <c r="EV44" s="11"/>
      <c r="EW44" s="10" t="n">
        <v>7.81069887093542</v>
      </c>
      <c r="EX44" s="10" t="n">
        <v>61.8911829251709</v>
      </c>
      <c r="EY44" s="10" t="n">
        <v>30.2981182038937</v>
      </c>
      <c r="EZ44" s="11" t="n">
        <f aca="false">EW44-EY44</f>
        <v>-22.4874193329583</v>
      </c>
      <c r="FA44" s="13" t="s">
        <v>7</v>
      </c>
      <c r="FB44" s="13" t="s">
        <v>7</v>
      </c>
      <c r="FC44" s="13" t="s">
        <v>7</v>
      </c>
      <c r="FD44" s="13" t="s">
        <v>7</v>
      </c>
      <c r="FE44" s="13" t="s">
        <v>7</v>
      </c>
      <c r="FF44" s="13" t="s">
        <v>7</v>
      </c>
      <c r="FG44" s="13" t="s">
        <v>7</v>
      </c>
      <c r="FH44" s="13" t="s">
        <v>7</v>
      </c>
      <c r="FI44" s="10" t="n">
        <v>7.7386868834073</v>
      </c>
      <c r="FJ44" s="10" t="n">
        <v>61.4476663978784</v>
      </c>
      <c r="FK44" s="10" t="n">
        <v>30.8136467187143</v>
      </c>
      <c r="FL44" s="11" t="n">
        <f aca="false">FI44-FK44</f>
        <v>-23.074959835307</v>
      </c>
      <c r="FM44" s="10" t="n">
        <v>8.32843202387393</v>
      </c>
      <c r="FN44" s="10" t="n">
        <v>65.0798632815607</v>
      </c>
      <c r="FO44" s="10" t="n">
        <v>26.5917046945654</v>
      </c>
      <c r="FP44" s="11" t="n">
        <f aca="false">FM44-FO44</f>
        <v>-18.2632726706915</v>
      </c>
      <c r="FQ44" s="10" t="n">
        <v>11.6497492852002</v>
      </c>
      <c r="FR44" s="10" t="n">
        <v>55.753255244841</v>
      </c>
      <c r="FS44" s="10" t="n">
        <v>32.5969954699587</v>
      </c>
      <c r="FT44" s="11" t="n">
        <f aca="false">FQ44-FS44</f>
        <v>-20.9472461847585</v>
      </c>
      <c r="FU44" s="13" t="s">
        <v>7</v>
      </c>
      <c r="FV44" s="13" t="s">
        <v>7</v>
      </c>
      <c r="FW44" s="13" t="s">
        <v>7</v>
      </c>
      <c r="FX44" s="13" t="s">
        <v>7</v>
      </c>
      <c r="FY44" s="13" t="s">
        <v>7</v>
      </c>
      <c r="FZ44" s="13" t="s">
        <v>7</v>
      </c>
      <c r="GA44" s="13" t="s">
        <v>7</v>
      </c>
      <c r="GB44" s="13" t="s">
        <v>7</v>
      </c>
      <c r="GC44" s="10" t="n">
        <v>11.5351209290038</v>
      </c>
      <c r="GD44" s="10" t="n">
        <v>55.6848563172198</v>
      </c>
      <c r="GE44" s="10" t="n">
        <v>32.7800227537764</v>
      </c>
      <c r="GF44" s="11" t="n">
        <f aca="false">GC44-GE44</f>
        <v>-21.2449018247726</v>
      </c>
      <c r="GG44" s="10" t="n">
        <v>12.4738745774867</v>
      </c>
      <c r="GH44" s="10" t="n">
        <v>56.2450121546351</v>
      </c>
      <c r="GI44" s="10" t="n">
        <v>31.2811132678782</v>
      </c>
      <c r="GJ44" s="11" t="n">
        <f aca="false">GG44-GI44</f>
        <v>-18.8072386903916</v>
      </c>
    </row>
    <row r="45" customFormat="false" ht="12" hidden="false" customHeight="false" outlineLevel="0" collapsed="false">
      <c r="A45" s="2" t="s">
        <v>38</v>
      </c>
      <c r="B45" s="10" t="n">
        <v>11.9404945312971</v>
      </c>
      <c r="C45" s="10" t="n">
        <v>64.3216206097391</v>
      </c>
      <c r="D45" s="10" t="n">
        <v>23.7378848589638</v>
      </c>
      <c r="E45" s="11" t="n">
        <f aca="false">B45-D45</f>
        <v>-11.7973903276668</v>
      </c>
      <c r="F45" s="10" t="n">
        <v>7.15262971638096</v>
      </c>
      <c r="G45" s="10" t="n">
        <v>64.6560789536242</v>
      </c>
      <c r="H45" s="10" t="n">
        <v>28.1912913299948</v>
      </c>
      <c r="I45" s="11" t="n">
        <f aca="false">F45-H45</f>
        <v>-21.0386616136139</v>
      </c>
      <c r="J45" s="10" t="n">
        <v>16.6942587522793</v>
      </c>
      <c r="K45" s="10" t="n">
        <v>64.8008396196393</v>
      </c>
      <c r="L45" s="10" t="n">
        <v>18.5049016280814</v>
      </c>
      <c r="M45" s="11" t="n">
        <f aca="false">J45-L45</f>
        <v>-1.81064287580215</v>
      </c>
      <c r="N45" s="10" t="n">
        <v>24.8634777558851</v>
      </c>
      <c r="O45" s="10" t="n">
        <v>61.7478607591772</v>
      </c>
      <c r="P45" s="10" t="n">
        <v>13.3886614849376</v>
      </c>
      <c r="Q45" s="11" t="n">
        <f aca="false">N45-P45</f>
        <v>11.4748162709475</v>
      </c>
      <c r="R45" s="10" t="n">
        <v>15.6774655319527</v>
      </c>
      <c r="S45" s="10" t="n">
        <v>55.5721926211737</v>
      </c>
      <c r="T45" s="10" t="n">
        <v>28.7503418468736</v>
      </c>
      <c r="U45" s="11" t="n">
        <f aca="false">R45-T45</f>
        <v>-13.072876314921</v>
      </c>
      <c r="V45" s="12" t="n">
        <v>-1.238</v>
      </c>
      <c r="W45" s="10" t="n">
        <v>11.9422058166209</v>
      </c>
      <c r="X45" s="10" t="n">
        <v>55.6864382678681</v>
      </c>
      <c r="Y45" s="10" t="n">
        <v>32.3713559155111</v>
      </c>
      <c r="Z45" s="11" t="n">
        <f aca="false">W45-Y45</f>
        <v>-20.4291500988902</v>
      </c>
      <c r="AA45" s="12" t="n">
        <v>-1.936</v>
      </c>
      <c r="AB45" s="10" t="n">
        <v>19.5921218258493</v>
      </c>
      <c r="AC45" s="10" t="n">
        <v>61.9029765460692</v>
      </c>
      <c r="AD45" s="10" t="n">
        <v>18.5049016280814</v>
      </c>
      <c r="AE45" s="11" t="n">
        <f aca="false">AB45-AD45</f>
        <v>1.08722019776793</v>
      </c>
      <c r="AF45" s="12" t="n">
        <v>-0.115</v>
      </c>
      <c r="AG45" s="10" t="n">
        <v>25.3350524998688</v>
      </c>
      <c r="AH45" s="10" t="n">
        <v>41.9907228984717</v>
      </c>
      <c r="AI45" s="10" t="n">
        <v>32.6742246016595</v>
      </c>
      <c r="AJ45" s="11" t="n">
        <f aca="false">AG45-AI45</f>
        <v>-7.33917210179069</v>
      </c>
      <c r="AK45" s="12" t="n">
        <v>-0.235</v>
      </c>
      <c r="AL45" s="10" t="n">
        <v>19.2465347145821</v>
      </c>
      <c r="AM45" s="10" t="n">
        <v>57.4995365356318</v>
      </c>
      <c r="AN45" s="10" t="n">
        <v>23.2539287497861</v>
      </c>
      <c r="AO45" s="11" t="n">
        <f aca="false">AL45-AN45</f>
        <v>-4.00739403520403</v>
      </c>
      <c r="AP45" s="10" t="n">
        <v>20.5671896995868</v>
      </c>
      <c r="AQ45" s="10" t="n">
        <v>57.0622137848449</v>
      </c>
      <c r="AR45" s="10" t="n">
        <v>22.3705965155682</v>
      </c>
      <c r="AS45" s="11" t="n">
        <f aca="false">AP45-AR45</f>
        <v>-1.80340681598141</v>
      </c>
      <c r="AT45" s="10" t="n">
        <v>17.8972295313438</v>
      </c>
      <c r="AU45" s="10" t="n">
        <v>50.4260595665692</v>
      </c>
      <c r="AV45" s="10" t="n">
        <v>31.676710902087</v>
      </c>
      <c r="AW45" s="11" t="n">
        <f aca="false">AT45-AV45</f>
        <v>-13.7794813707432</v>
      </c>
      <c r="AX45" s="10" t="n">
        <v>15.7603233321988</v>
      </c>
      <c r="AY45" s="10" t="n">
        <v>74.1434476546456</v>
      </c>
      <c r="AZ45" s="10" t="n">
        <v>10.0962290131556</v>
      </c>
      <c r="BA45" s="11" t="n">
        <f aca="false">AX45-AZ45</f>
        <v>5.66409431904325</v>
      </c>
      <c r="BB45" s="11"/>
      <c r="BC45" s="10" t="n">
        <v>5.79076917420384</v>
      </c>
      <c r="BD45" s="10" t="n">
        <v>59.8215443107841</v>
      </c>
      <c r="BE45" s="10" t="n">
        <v>34.387686515012</v>
      </c>
      <c r="BF45" s="11" t="n">
        <f aca="false">BC45-BE45</f>
        <v>-28.5969173408082</v>
      </c>
      <c r="BG45" s="10" t="n">
        <v>5.1269689942105</v>
      </c>
      <c r="BH45" s="10" t="n">
        <v>59.3338772532641</v>
      </c>
      <c r="BI45" s="10" t="n">
        <v>35.5391537525254</v>
      </c>
      <c r="BJ45" s="11" t="n">
        <f aca="false">BG45-BI45</f>
        <v>-30.4121847583149</v>
      </c>
      <c r="BK45" s="10" t="n">
        <v>9.49485220185398</v>
      </c>
      <c r="BL45" s="10" t="n">
        <v>54.6554984066134</v>
      </c>
      <c r="BM45" s="10" t="n">
        <v>35.8496493915326</v>
      </c>
      <c r="BN45" s="11" t="n">
        <f aca="false">BK45-BM45</f>
        <v>-26.3547971896786</v>
      </c>
      <c r="BO45" s="10" t="n">
        <v>1.3106523540675</v>
      </c>
      <c r="BP45" s="10" t="n">
        <v>72.7755727576238</v>
      </c>
      <c r="BQ45" s="10" t="n">
        <v>25.9137748883087</v>
      </c>
      <c r="BR45" s="11" t="n">
        <f aca="false">BO45-BQ45</f>
        <v>-24.6031225342412</v>
      </c>
      <c r="BS45" s="10" t="n">
        <v>6.17880789628142</v>
      </c>
      <c r="BT45" s="10" t="n">
        <v>59.4284673333684</v>
      </c>
      <c r="BU45" s="10" t="n">
        <v>34.3927247703502</v>
      </c>
      <c r="BV45" s="11" t="n">
        <f aca="false">BS45-BU45</f>
        <v>-28.2139168740687</v>
      </c>
      <c r="BW45" s="10" t="n">
        <v>5.13309847954882</v>
      </c>
      <c r="BX45" s="10" t="n">
        <v>57.7338928234718</v>
      </c>
      <c r="BY45" s="10" t="n">
        <v>37.1330086969794</v>
      </c>
      <c r="BZ45" s="11" t="n">
        <f aca="false">BW45-BY45</f>
        <v>-31.9999102174306</v>
      </c>
      <c r="CA45" s="10" t="n">
        <v>9.49485218762219</v>
      </c>
      <c r="CB45" s="10" t="n">
        <v>60.9679900726569</v>
      </c>
      <c r="CC45" s="10" t="n">
        <v>29.5371577397209</v>
      </c>
      <c r="CD45" s="11" t="n">
        <f aca="false">CA45-CC45</f>
        <v>-20.0423055520987</v>
      </c>
      <c r="CE45" s="10" t="n">
        <v>4.30976099675061</v>
      </c>
      <c r="CF45" s="10" t="n">
        <v>64.2968137806119</v>
      </c>
      <c r="CG45" s="10" t="n">
        <v>31.3934252226375</v>
      </c>
      <c r="CH45" s="11" t="n">
        <f aca="false">CE45-CG45</f>
        <v>-27.0836642258869</v>
      </c>
      <c r="CI45" s="10" t="n">
        <v>13.885096187754</v>
      </c>
      <c r="CJ45" s="10" t="n">
        <v>63.5909111960153</v>
      </c>
      <c r="CK45" s="10" t="n">
        <v>22.5239926162307</v>
      </c>
      <c r="CL45" s="11" t="n">
        <f aca="false">CI45-CK45</f>
        <v>-8.63889642847675</v>
      </c>
      <c r="CM45" s="13" t="s">
        <v>7</v>
      </c>
      <c r="CN45" s="13" t="s">
        <v>7</v>
      </c>
      <c r="CO45" s="13" t="s">
        <v>7</v>
      </c>
      <c r="CP45" s="11" t="s">
        <v>7</v>
      </c>
      <c r="CQ45" s="13" t="s">
        <v>7</v>
      </c>
      <c r="CR45" s="13" t="s">
        <v>7</v>
      </c>
      <c r="CS45" s="13" t="s">
        <v>7</v>
      </c>
      <c r="CT45" s="11" t="s">
        <v>7</v>
      </c>
      <c r="CU45" s="10" t="n">
        <v>12.9898494295069</v>
      </c>
      <c r="CV45" s="10" t="n">
        <v>62.7151120786834</v>
      </c>
      <c r="CW45" s="10" t="n">
        <v>24.2950384918097</v>
      </c>
      <c r="CX45" s="11" t="n">
        <f aca="false">CU45-CW45</f>
        <v>-11.3051890623029</v>
      </c>
      <c r="CY45" s="10" t="n">
        <v>20.3215096616121</v>
      </c>
      <c r="CZ45" s="10" t="n">
        <v>69.8875050538088</v>
      </c>
      <c r="DA45" s="10" t="n">
        <v>9.79098528457909</v>
      </c>
      <c r="DB45" s="11" t="n">
        <f aca="false">CY45-DA45</f>
        <v>10.530524377033</v>
      </c>
      <c r="DC45" s="10" t="n">
        <v>15.5856942551663</v>
      </c>
      <c r="DD45" s="10" t="n">
        <v>55.0748134574206</v>
      </c>
      <c r="DE45" s="10" t="n">
        <v>29.3394922874131</v>
      </c>
      <c r="DF45" s="11" t="n">
        <f aca="false">DC45-DE45</f>
        <v>-13.7537980322468</v>
      </c>
      <c r="DG45" s="12" t="n">
        <v>-2.756</v>
      </c>
      <c r="DH45" s="13" t="s">
        <v>7</v>
      </c>
      <c r="DI45" s="13" t="s">
        <v>7</v>
      </c>
      <c r="DJ45" s="13" t="s">
        <v>7</v>
      </c>
      <c r="DK45" s="11" t="s">
        <v>7</v>
      </c>
      <c r="DL45" s="13" t="s">
        <v>7</v>
      </c>
      <c r="DM45" s="13" t="s">
        <v>7</v>
      </c>
      <c r="DN45" s="13" t="s">
        <v>7</v>
      </c>
      <c r="DO45" s="13" t="s">
        <v>7</v>
      </c>
      <c r="DP45" s="13" t="s">
        <v>7</v>
      </c>
      <c r="DQ45" s="13" t="s">
        <v>7</v>
      </c>
      <c r="DR45" s="10" t="n">
        <v>14.2372219170878</v>
      </c>
      <c r="DS45" s="10" t="n">
        <v>54.2446199849978</v>
      </c>
      <c r="DT45" s="10" t="n">
        <v>31.5181580979144</v>
      </c>
      <c r="DU45" s="11" t="n">
        <f aca="false">DR45-DT45</f>
        <v>-17.2809361808266</v>
      </c>
      <c r="DV45" s="12" t="n">
        <v>-3.332</v>
      </c>
      <c r="DW45" s="10" t="n">
        <v>25.2805917188864</v>
      </c>
      <c r="DX45" s="10" t="n">
        <v>61.043523651104</v>
      </c>
      <c r="DY45" s="10" t="n">
        <v>13.6758846300096</v>
      </c>
      <c r="DZ45" s="11" t="n">
        <f aca="false">DW45-DY45</f>
        <v>11.6047070888768</v>
      </c>
      <c r="EA45" s="12" t="n">
        <v>1.388</v>
      </c>
      <c r="EB45" s="10" t="n">
        <v>23.5286759584813</v>
      </c>
      <c r="EC45" s="10" t="n">
        <v>60.9932675772164</v>
      </c>
      <c r="ED45" s="10" t="n">
        <v>15.4780564643023</v>
      </c>
      <c r="EE45" s="11" t="n">
        <f aca="false">EB45-ED45</f>
        <v>8.050619494179</v>
      </c>
      <c r="EF45" s="13" t="s">
        <v>7</v>
      </c>
      <c r="EG45" s="13" t="s">
        <v>7</v>
      </c>
      <c r="EH45" s="13" t="s">
        <v>7</v>
      </c>
      <c r="EI45" s="13" t="s">
        <v>7</v>
      </c>
      <c r="EJ45" s="13" t="s">
        <v>7</v>
      </c>
      <c r="EK45" s="13" t="s">
        <v>7</v>
      </c>
      <c r="EL45" s="13" t="s">
        <v>7</v>
      </c>
      <c r="EM45" s="13" t="s">
        <v>7</v>
      </c>
      <c r="EN45" s="10" t="n">
        <v>23.2620932069875</v>
      </c>
      <c r="EO45" s="10" t="n">
        <v>60.3631744360398</v>
      </c>
      <c r="EP45" s="10" t="n">
        <v>16.3747323569727</v>
      </c>
      <c r="EQ45" s="11" t="n">
        <f aca="false">EN45-EP45</f>
        <v>6.88736085001488</v>
      </c>
      <c r="ER45" s="10" t="n">
        <v>25.44528363989</v>
      </c>
      <c r="ES45" s="10" t="n">
        <v>65.5233481905162</v>
      </c>
      <c r="ET45" s="10" t="n">
        <v>9.03136816959382</v>
      </c>
      <c r="EU45" s="11" t="n">
        <f aca="false">ER45-ET45</f>
        <v>16.4139154702962</v>
      </c>
      <c r="EV45" s="11"/>
      <c r="EW45" s="10" t="n">
        <v>2.7284102134376</v>
      </c>
      <c r="EX45" s="10" t="n">
        <v>67.7082156209298</v>
      </c>
      <c r="EY45" s="10" t="n">
        <v>29.5633741656326</v>
      </c>
      <c r="EZ45" s="11" t="n">
        <f aca="false">EW45-EY45</f>
        <v>-26.834963952195</v>
      </c>
      <c r="FA45" s="13" t="s">
        <v>7</v>
      </c>
      <c r="FB45" s="13" t="s">
        <v>7</v>
      </c>
      <c r="FC45" s="13" t="s">
        <v>7</v>
      </c>
      <c r="FD45" s="13" t="s">
        <v>7</v>
      </c>
      <c r="FE45" s="13" t="s">
        <v>7</v>
      </c>
      <c r="FF45" s="13" t="s">
        <v>7</v>
      </c>
      <c r="FG45" s="13" t="s">
        <v>7</v>
      </c>
      <c r="FH45" s="13" t="s">
        <v>7</v>
      </c>
      <c r="FI45" s="10" t="n">
        <v>2.13705042054893</v>
      </c>
      <c r="FJ45" s="10" t="n">
        <v>66.8205990707431</v>
      </c>
      <c r="FK45" s="10" t="n">
        <v>31.042350508708</v>
      </c>
      <c r="FL45" s="11" t="n">
        <f aca="false">FI45-FK45</f>
        <v>-28.905300088159</v>
      </c>
      <c r="FM45" s="10" t="n">
        <v>6.98001582248693</v>
      </c>
      <c r="FN45" s="10" t="n">
        <v>74.0897713993916</v>
      </c>
      <c r="FO45" s="10" t="n">
        <v>18.9302127781214</v>
      </c>
      <c r="FP45" s="11" t="n">
        <f aca="false">FM45-FO45</f>
        <v>-11.9501969556345</v>
      </c>
      <c r="FQ45" s="10" t="n">
        <v>4.23605792840564</v>
      </c>
      <c r="FR45" s="10" t="n">
        <v>63.8595044860684</v>
      </c>
      <c r="FS45" s="10" t="n">
        <v>31.9044375855259</v>
      </c>
      <c r="FT45" s="11" t="n">
        <f aca="false">FQ45-FS45</f>
        <v>-27.6683796571203</v>
      </c>
      <c r="FU45" s="13" t="s">
        <v>7</v>
      </c>
      <c r="FV45" s="13" t="s">
        <v>7</v>
      </c>
      <c r="FW45" s="13" t="s">
        <v>7</v>
      </c>
      <c r="FX45" s="13" t="s">
        <v>7</v>
      </c>
      <c r="FY45" s="13" t="s">
        <v>7</v>
      </c>
      <c r="FZ45" s="13" t="s">
        <v>7</v>
      </c>
      <c r="GA45" s="13" t="s">
        <v>7</v>
      </c>
      <c r="GB45" s="13" t="s">
        <v>7</v>
      </c>
      <c r="GC45" s="10" t="n">
        <v>3.13844752970639</v>
      </c>
      <c r="GD45" s="10" t="n">
        <v>63.4441506140008</v>
      </c>
      <c r="GE45" s="10" t="n">
        <v>33.4174018562928</v>
      </c>
      <c r="GF45" s="11" t="n">
        <f aca="false">GC45-GE45</f>
        <v>-30.2789543265864</v>
      </c>
      <c r="GG45" s="10" t="n">
        <v>12.1273731374853</v>
      </c>
      <c r="GH45" s="10" t="n">
        <v>66.8457082717483</v>
      </c>
      <c r="GI45" s="10" t="n">
        <v>21.0269185907664</v>
      </c>
      <c r="GJ45" s="11" t="n">
        <f aca="false">GG45-GI45</f>
        <v>-8.89954545328111</v>
      </c>
    </row>
    <row r="46" customFormat="false" ht="12" hidden="false" customHeight="false" outlineLevel="0" collapsed="false">
      <c r="A46" s="2" t="s">
        <v>39</v>
      </c>
      <c r="B46" s="10" t="n">
        <v>14.3821877166337</v>
      </c>
      <c r="C46" s="10" t="n">
        <v>61.7086449269026</v>
      </c>
      <c r="D46" s="10" t="n">
        <v>23.9091673564638</v>
      </c>
      <c r="E46" s="11" t="n">
        <f aca="false">B46-D46</f>
        <v>-9.5269796398301</v>
      </c>
      <c r="F46" s="10" t="n">
        <v>12.9230145773171</v>
      </c>
      <c r="G46" s="10" t="n">
        <v>64.7616886951881</v>
      </c>
      <c r="H46" s="10" t="n">
        <v>22.3152967274947</v>
      </c>
      <c r="I46" s="11" t="n">
        <f aca="false">F46-H46</f>
        <v>-9.39228215017759</v>
      </c>
      <c r="J46" s="10" t="n">
        <v>13.9417424279002</v>
      </c>
      <c r="K46" s="10" t="n">
        <v>59.617689330663</v>
      </c>
      <c r="L46" s="10" t="n">
        <v>26.4405682414368</v>
      </c>
      <c r="M46" s="11" t="n">
        <f aca="false">J46-L46</f>
        <v>-12.4988258135365</v>
      </c>
      <c r="N46" s="10" t="n">
        <v>22.2118849488197</v>
      </c>
      <c r="O46" s="10" t="n">
        <v>51.5313188192987</v>
      </c>
      <c r="P46" s="10" t="n">
        <v>26.2567962318816</v>
      </c>
      <c r="Q46" s="11" t="n">
        <f aca="false">N46-P46</f>
        <v>-4.04491128306186</v>
      </c>
      <c r="R46" s="10" t="n">
        <v>15.9462646353494</v>
      </c>
      <c r="S46" s="10" t="n">
        <v>59.4784610662585</v>
      </c>
      <c r="T46" s="10" t="n">
        <v>24.5752742983922</v>
      </c>
      <c r="U46" s="11" t="n">
        <f aca="false">R46-T46</f>
        <v>-8.62900966304277</v>
      </c>
      <c r="V46" s="12" t="n">
        <v>-1.721</v>
      </c>
      <c r="W46" s="10" t="n">
        <v>16.6718423547292</v>
      </c>
      <c r="X46" s="10" t="n">
        <v>61.9334308085675</v>
      </c>
      <c r="Y46" s="10" t="n">
        <v>21.3947268367033</v>
      </c>
      <c r="Z46" s="11" t="n">
        <f aca="false">W46-Y46</f>
        <v>-4.72288448197412</v>
      </c>
      <c r="AA46" s="12" t="n">
        <v>-1.48</v>
      </c>
      <c r="AB46" s="10" t="n">
        <v>17.3314563276257</v>
      </c>
      <c r="AC46" s="10" t="n">
        <v>57.1659628474022</v>
      </c>
      <c r="AD46" s="10" t="n">
        <v>25.5025808249721</v>
      </c>
      <c r="AE46" s="11" t="n">
        <f aca="false">AB46-AD46</f>
        <v>-8.17112449734645</v>
      </c>
      <c r="AF46" s="12" t="n">
        <v>-1.685</v>
      </c>
      <c r="AG46" s="10" t="n">
        <v>9.65095566715558</v>
      </c>
      <c r="AH46" s="10" t="n">
        <v>52.5947890019646</v>
      </c>
      <c r="AI46" s="10" t="n">
        <v>37.7542553308798</v>
      </c>
      <c r="AJ46" s="11" t="n">
        <f aca="false">AG46-AI46</f>
        <v>-28.1032996637242</v>
      </c>
      <c r="AK46" s="12" t="n">
        <v>-2.942</v>
      </c>
      <c r="AL46" s="10" t="n">
        <v>9.76061622095175</v>
      </c>
      <c r="AM46" s="10" t="n">
        <v>37.4043295030938</v>
      </c>
      <c r="AN46" s="10" t="n">
        <v>52.8350542759545</v>
      </c>
      <c r="AO46" s="11" t="n">
        <f aca="false">AL46-AN46</f>
        <v>-43.0744380550027</v>
      </c>
      <c r="AP46" s="10" t="n">
        <v>10.5691542469149</v>
      </c>
      <c r="AQ46" s="10" t="n">
        <v>38.5304147290628</v>
      </c>
      <c r="AR46" s="10" t="n">
        <v>50.9004310240222</v>
      </c>
      <c r="AS46" s="11" t="n">
        <f aca="false">AP46-AR46</f>
        <v>-40.3312767771073</v>
      </c>
      <c r="AT46" s="10" t="n">
        <v>10.2760366791518</v>
      </c>
      <c r="AU46" s="10" t="n">
        <v>38.520545905615</v>
      </c>
      <c r="AV46" s="10" t="n">
        <v>51.2034174152333</v>
      </c>
      <c r="AW46" s="11" t="n">
        <f aca="false">AT46-AV46</f>
        <v>-40.9273807360815</v>
      </c>
      <c r="AX46" s="10" t="n">
        <v>4.86319425702086</v>
      </c>
      <c r="AY46" s="10" t="n">
        <v>29.7629652552833</v>
      </c>
      <c r="AZ46" s="10" t="n">
        <v>65.3738404876958</v>
      </c>
      <c r="BA46" s="11" t="n">
        <f aca="false">AX46-AZ46</f>
        <v>-60.510646230675</v>
      </c>
      <c r="BB46" s="11"/>
      <c r="BC46" s="10" t="n">
        <v>8.36762501741979</v>
      </c>
      <c r="BD46" s="10" t="n">
        <v>70.4594882771976</v>
      </c>
      <c r="BE46" s="10" t="n">
        <v>21.1728867053826</v>
      </c>
      <c r="BF46" s="11" t="n">
        <f aca="false">BC46-BE46</f>
        <v>-12.8052616879628</v>
      </c>
      <c r="BG46" s="10" t="n">
        <v>9.59323954305581</v>
      </c>
      <c r="BH46" s="10" t="n">
        <v>73.4696757996598</v>
      </c>
      <c r="BI46" s="10" t="n">
        <v>16.9370846572844</v>
      </c>
      <c r="BJ46" s="11" t="n">
        <f aca="false">BG46-BI46</f>
        <v>-7.34384511422859</v>
      </c>
      <c r="BK46" s="10" t="n">
        <v>7.36777776912169</v>
      </c>
      <c r="BL46" s="10" t="n">
        <v>69.1599905235654</v>
      </c>
      <c r="BM46" s="10" t="n">
        <v>23.4722317073129</v>
      </c>
      <c r="BN46" s="11" t="n">
        <f aca="false">BK46-BM46</f>
        <v>-16.1044539381912</v>
      </c>
      <c r="BO46" s="10" t="n">
        <v>4.61252230060476</v>
      </c>
      <c r="BP46" s="10" t="n">
        <v>58.8553176317916</v>
      </c>
      <c r="BQ46" s="10" t="n">
        <v>36.5321600676036</v>
      </c>
      <c r="BR46" s="11" t="n">
        <f aca="false">BO46-BQ46</f>
        <v>-31.9196377669989</v>
      </c>
      <c r="BS46" s="10" t="n">
        <v>11.1876652830761</v>
      </c>
      <c r="BT46" s="10" t="n">
        <v>68.6563514127039</v>
      </c>
      <c r="BU46" s="10" t="n">
        <v>20.1559833042201</v>
      </c>
      <c r="BV46" s="11" t="n">
        <f aca="false">BS46-BU46</f>
        <v>-8.968318021144</v>
      </c>
      <c r="BW46" s="10" t="n">
        <v>11.5318197638811</v>
      </c>
      <c r="BX46" s="10" t="n">
        <v>72.1996397113064</v>
      </c>
      <c r="BY46" s="10" t="n">
        <v>16.2685405248125</v>
      </c>
      <c r="BZ46" s="11" t="n">
        <f aca="false">BW46-BY46</f>
        <v>-4.73672076093148</v>
      </c>
      <c r="CA46" s="10" t="n">
        <v>10.7806898800072</v>
      </c>
      <c r="CB46" s="10" t="n">
        <v>67.5631398563364</v>
      </c>
      <c r="CC46" s="10" t="n">
        <v>21.6561702636564</v>
      </c>
      <c r="CD46" s="11" t="n">
        <f aca="false">CA46-CC46</f>
        <v>-10.8754803836492</v>
      </c>
      <c r="CE46" s="10" t="n">
        <v>10.3931942933281</v>
      </c>
      <c r="CF46" s="10" t="n">
        <v>54.0981921793278</v>
      </c>
      <c r="CG46" s="10" t="n">
        <v>35.5086135273442</v>
      </c>
      <c r="CH46" s="11" t="n">
        <f aca="false">CE46-CG46</f>
        <v>-25.1154192340161</v>
      </c>
      <c r="CI46" s="10" t="n">
        <v>16.8063898895581</v>
      </c>
      <c r="CJ46" s="10" t="n">
        <v>53.0707974542548</v>
      </c>
      <c r="CK46" s="10" t="n">
        <v>30.1228126561871</v>
      </c>
      <c r="CL46" s="11" t="n">
        <f aca="false">CI46-CK46</f>
        <v>-13.316422766629</v>
      </c>
      <c r="CM46" s="13" t="s">
        <v>7</v>
      </c>
      <c r="CN46" s="13" t="s">
        <v>7</v>
      </c>
      <c r="CO46" s="13" t="s">
        <v>7</v>
      </c>
      <c r="CP46" s="11" t="s">
        <v>7</v>
      </c>
      <c r="CQ46" s="13" t="s">
        <v>7</v>
      </c>
      <c r="CR46" s="13" t="s">
        <v>7</v>
      </c>
      <c r="CS46" s="13" t="s">
        <v>7</v>
      </c>
      <c r="CT46" s="11" t="s">
        <v>7</v>
      </c>
      <c r="CU46" s="10" t="n">
        <v>16.4639837177871</v>
      </c>
      <c r="CV46" s="10" t="n">
        <v>52.2676181479228</v>
      </c>
      <c r="CW46" s="10" t="n">
        <v>31.26839813429</v>
      </c>
      <c r="CX46" s="11" t="n">
        <f aca="false">CU46-CW46</f>
        <v>-14.8044144165029</v>
      </c>
      <c r="CY46" s="10" t="n">
        <v>19.2681331767767</v>
      </c>
      <c r="CZ46" s="10" t="n">
        <v>58.8452881872021</v>
      </c>
      <c r="DA46" s="10" t="n">
        <v>21.8865786360212</v>
      </c>
      <c r="DB46" s="11" t="n">
        <f aca="false">CY46-DA46</f>
        <v>-2.61844545924456</v>
      </c>
      <c r="DC46" s="10" t="n">
        <v>18.1848599901768</v>
      </c>
      <c r="DD46" s="10" t="n">
        <v>50.9716854046584</v>
      </c>
      <c r="DE46" s="10" t="n">
        <v>30.8434546051648</v>
      </c>
      <c r="DF46" s="11" t="n">
        <f aca="false">DC46-DE46</f>
        <v>-12.6585946149879</v>
      </c>
      <c r="DG46" s="12" t="n">
        <v>-3.359</v>
      </c>
      <c r="DH46" s="13" t="s">
        <v>7</v>
      </c>
      <c r="DI46" s="13" t="s">
        <v>7</v>
      </c>
      <c r="DJ46" s="13" t="s">
        <v>7</v>
      </c>
      <c r="DK46" s="11" t="s">
        <v>7</v>
      </c>
      <c r="DL46" s="13" t="s">
        <v>7</v>
      </c>
      <c r="DM46" s="13" t="s">
        <v>7</v>
      </c>
      <c r="DN46" s="13" t="s">
        <v>7</v>
      </c>
      <c r="DO46" s="13" t="s">
        <v>7</v>
      </c>
      <c r="DP46" s="13" t="s">
        <v>7</v>
      </c>
      <c r="DQ46" s="13" t="s">
        <v>7</v>
      </c>
      <c r="DR46" s="10" t="n">
        <v>18.6213967469875</v>
      </c>
      <c r="DS46" s="10" t="n">
        <v>50.3575923650202</v>
      </c>
      <c r="DT46" s="10" t="n">
        <v>31.0210108879923</v>
      </c>
      <c r="DU46" s="11" t="n">
        <f aca="false">DR46-DT46</f>
        <v>-12.3996141410048</v>
      </c>
      <c r="DV46" s="12" t="n">
        <v>-3.562</v>
      </c>
      <c r="DW46" s="10" t="n">
        <v>15.0463609813986</v>
      </c>
      <c r="DX46" s="10" t="n">
        <v>55.3867326283636</v>
      </c>
      <c r="DY46" s="10" t="n">
        <v>29.5669063902378</v>
      </c>
      <c r="DZ46" s="11" t="n">
        <f aca="false">DW46-DY46</f>
        <v>-14.5205454088392</v>
      </c>
      <c r="EA46" s="12" t="n">
        <v>-1.896</v>
      </c>
      <c r="EB46" s="10" t="n">
        <v>12.3447376255143</v>
      </c>
      <c r="EC46" s="10" t="n">
        <v>57.0272731524385</v>
      </c>
      <c r="ED46" s="10" t="n">
        <v>30.6279892220472</v>
      </c>
      <c r="EE46" s="11" t="n">
        <f aca="false">EB46-ED46</f>
        <v>-18.2832515965328</v>
      </c>
      <c r="EF46" s="13" t="s">
        <v>7</v>
      </c>
      <c r="EG46" s="13" t="s">
        <v>7</v>
      </c>
      <c r="EH46" s="13" t="s">
        <v>7</v>
      </c>
      <c r="EI46" s="13" t="s">
        <v>7</v>
      </c>
      <c r="EJ46" s="13" t="s">
        <v>7</v>
      </c>
      <c r="EK46" s="13" t="s">
        <v>7</v>
      </c>
      <c r="EL46" s="13" t="s">
        <v>7</v>
      </c>
      <c r="EM46" s="13" t="s">
        <v>7</v>
      </c>
      <c r="EN46" s="10" t="n">
        <v>12.3398936321813</v>
      </c>
      <c r="EO46" s="10" t="n">
        <v>56.1792731415375</v>
      </c>
      <c r="EP46" s="10" t="n">
        <v>31.4808332262811</v>
      </c>
      <c r="EQ46" s="11" t="n">
        <f aca="false">EN46-EP46</f>
        <v>-19.1409395940998</v>
      </c>
      <c r="ER46" s="10" t="n">
        <v>12.3795637152697</v>
      </c>
      <c r="ES46" s="10" t="n">
        <v>63.1240041885629</v>
      </c>
      <c r="ET46" s="10" t="n">
        <v>24.4964320961675</v>
      </c>
      <c r="EU46" s="11" t="n">
        <f aca="false">ER46-ET46</f>
        <v>-12.1168683808978</v>
      </c>
      <c r="EV46" s="11"/>
      <c r="EW46" s="10" t="n">
        <v>7.15514372945863</v>
      </c>
      <c r="EX46" s="10" t="n">
        <v>58.5114481005005</v>
      </c>
      <c r="EY46" s="10" t="n">
        <v>34.3334081700408</v>
      </c>
      <c r="EZ46" s="11" t="n">
        <f aca="false">EW46-EY46</f>
        <v>-27.1782644405822</v>
      </c>
      <c r="FA46" s="13" t="s">
        <v>7</v>
      </c>
      <c r="FB46" s="13" t="s">
        <v>7</v>
      </c>
      <c r="FC46" s="13" t="s">
        <v>7</v>
      </c>
      <c r="FD46" s="13" t="s">
        <v>7</v>
      </c>
      <c r="FE46" s="13" t="s">
        <v>7</v>
      </c>
      <c r="FF46" s="13" t="s">
        <v>7</v>
      </c>
      <c r="FG46" s="13" t="s">
        <v>7</v>
      </c>
      <c r="FH46" s="13" t="s">
        <v>7</v>
      </c>
      <c r="FI46" s="10" t="n">
        <v>7.54003750609221</v>
      </c>
      <c r="FJ46" s="10" t="n">
        <v>57.6878436101803</v>
      </c>
      <c r="FK46" s="10" t="n">
        <v>34.7721188837275</v>
      </c>
      <c r="FL46" s="11" t="n">
        <f aca="false">FI46-FK46</f>
        <v>-27.2320813776353</v>
      </c>
      <c r="FM46" s="10" t="n">
        <v>4.3879340555815</v>
      </c>
      <c r="FN46" s="10" t="n">
        <v>64.4327865357345</v>
      </c>
      <c r="FO46" s="10" t="n">
        <v>31.179279408684</v>
      </c>
      <c r="FP46" s="11" t="n">
        <f aca="false">FM46-FO46</f>
        <v>-26.7913453531025</v>
      </c>
      <c r="FQ46" s="10" t="n">
        <v>11.0188494317926</v>
      </c>
      <c r="FR46" s="10" t="n">
        <v>52.4827875923062</v>
      </c>
      <c r="FS46" s="10" t="n">
        <v>36.4983629759012</v>
      </c>
      <c r="FT46" s="11" t="n">
        <f aca="false">FQ46-FS46</f>
        <v>-25.4795135441086</v>
      </c>
      <c r="FU46" s="13" t="s">
        <v>7</v>
      </c>
      <c r="FV46" s="13" t="s">
        <v>7</v>
      </c>
      <c r="FW46" s="13" t="s">
        <v>7</v>
      </c>
      <c r="FX46" s="13" t="s">
        <v>7</v>
      </c>
      <c r="FY46" s="13" t="s">
        <v>7</v>
      </c>
      <c r="FZ46" s="13" t="s">
        <v>7</v>
      </c>
      <c r="GA46" s="13" t="s">
        <v>7</v>
      </c>
      <c r="GB46" s="13" t="s">
        <v>7</v>
      </c>
      <c r="GC46" s="10" t="n">
        <v>11.6390321619005</v>
      </c>
      <c r="GD46" s="10" t="n">
        <v>51.1680644500481</v>
      </c>
      <c r="GE46" s="10" t="n">
        <v>37.1929033880514</v>
      </c>
      <c r="GF46" s="11" t="n">
        <f aca="false">GC46-GE46</f>
        <v>-25.5538712261508</v>
      </c>
      <c r="GG46" s="10" t="n">
        <v>6.56002012741554</v>
      </c>
      <c r="GH46" s="10" t="n">
        <v>61.9350438214061</v>
      </c>
      <c r="GI46" s="10" t="n">
        <v>31.5049360511784</v>
      </c>
      <c r="GJ46" s="11" t="n">
        <f aca="false">GG46-GI46</f>
        <v>-24.9449159237628</v>
      </c>
    </row>
    <row r="47" customFormat="false" ht="12" hidden="false" customHeight="false" outlineLevel="0" collapsed="false">
      <c r="A47" s="2" t="s">
        <v>40</v>
      </c>
      <c r="B47" s="14" t="n">
        <f aca="false">AVERAGE(B43:B46)</f>
        <v>14.1181877167214</v>
      </c>
      <c r="C47" s="14" t="n">
        <f aca="false">AVERAGE(C43:C46)</f>
        <v>62.3007094328652</v>
      </c>
      <c r="D47" s="14" t="n">
        <f aca="false">AVERAGE(D43:D46)</f>
        <v>23.5811028504134</v>
      </c>
      <c r="E47" s="11" t="n">
        <f aca="false">B47-D47</f>
        <v>-9.46291513369198</v>
      </c>
      <c r="F47" s="14" t="n">
        <f aca="false">AVERAGE(F43:F46)</f>
        <v>13.174679284552</v>
      </c>
      <c r="G47" s="14" t="n">
        <f aca="false">AVERAGE(G43:G46)</f>
        <v>60.8071179170029</v>
      </c>
      <c r="H47" s="14" t="n">
        <f aca="false">AVERAGE(H43:H46)</f>
        <v>26.0182027984451</v>
      </c>
      <c r="I47" s="11" t="n">
        <f aca="false">F47-H47</f>
        <v>-12.843523513893</v>
      </c>
      <c r="J47" s="14" t="n">
        <f aca="false">AVERAGE(J43:J46)</f>
        <v>16.0192019303757</v>
      </c>
      <c r="K47" s="14" t="n">
        <f aca="false">AVERAGE(K43:K46)</f>
        <v>62.6552174113662</v>
      </c>
      <c r="L47" s="14" t="n">
        <f aca="false">AVERAGE(L43:L46)</f>
        <v>21.3255806582581</v>
      </c>
      <c r="M47" s="11" t="n">
        <f aca="false">J47-L47</f>
        <v>-5.30637872788245</v>
      </c>
      <c r="N47" s="14" t="n">
        <f aca="false">AVERAGE(N43:N46)</f>
        <v>14.6788133966347</v>
      </c>
      <c r="O47" s="14" t="n">
        <f aca="false">AVERAGE(O43:O46)</f>
        <v>68.6563322298292</v>
      </c>
      <c r="P47" s="14" t="n">
        <f aca="false">AVERAGE(P43:P46)</f>
        <v>16.6648543735361</v>
      </c>
      <c r="Q47" s="11" t="n">
        <f aca="false">N47-P47</f>
        <v>-1.98604097690134</v>
      </c>
      <c r="R47" s="14" t="n">
        <f aca="false">AVERAGE(R43:R46)</f>
        <v>21.1350698953086</v>
      </c>
      <c r="S47" s="14" t="n">
        <f aca="false">AVERAGE(S43:S46)</f>
        <v>54.6510805455529</v>
      </c>
      <c r="T47" s="14" t="n">
        <f aca="false">AVERAGE(T43:T46)</f>
        <v>24.2138495591385</v>
      </c>
      <c r="U47" s="11" t="n">
        <f aca="false">R47-T47</f>
        <v>-3.07877966382997</v>
      </c>
      <c r="V47" s="15" t="n">
        <f aca="false">AVERAGE(V43:V46)</f>
        <v>-0.92525</v>
      </c>
      <c r="W47" s="14" t="n">
        <f aca="false">AVERAGE(W43:W46)</f>
        <v>19.7972795393826</v>
      </c>
      <c r="X47" s="14" t="n">
        <f aca="false">AVERAGE(X43:X46)</f>
        <v>54.9530893297669</v>
      </c>
      <c r="Y47" s="14" t="n">
        <f aca="false">AVERAGE(Y43:Y46)</f>
        <v>25.2496311308506</v>
      </c>
      <c r="Z47" s="11" t="n">
        <f aca="false">W47-Y47</f>
        <v>-5.452351591468</v>
      </c>
      <c r="AA47" s="15" t="n">
        <f aca="false">AVERAGE(AA43:AA46)</f>
        <v>-1.2545</v>
      </c>
      <c r="AB47" s="14" t="n">
        <f aca="false">AVERAGE(AB43:AB46)</f>
        <v>24.2917731452198</v>
      </c>
      <c r="AC47" s="14" t="n">
        <f aca="false">AVERAGE(AC43:AC46)</f>
        <v>53.6105218099758</v>
      </c>
      <c r="AD47" s="14" t="n">
        <f aca="false">AVERAGE(AD43:AD46)</f>
        <v>22.0977050448044</v>
      </c>
      <c r="AE47" s="11" t="n">
        <f aca="false">AB47-AD47</f>
        <v>2.1940681004154</v>
      </c>
      <c r="AF47" s="15" t="n">
        <f aca="false">AVERAGE(AF43:AF46)</f>
        <v>-0.5405</v>
      </c>
      <c r="AG47" s="14" t="n">
        <f aca="false">AVERAGE(AG43:AG46)</f>
        <v>20.9798882061564</v>
      </c>
      <c r="AH47" s="14" t="n">
        <f aca="false">AVERAGE(AH43:AH46)</f>
        <v>55.3615417612121</v>
      </c>
      <c r="AI47" s="14" t="n">
        <f aca="false">AVERAGE(AI43:AI46)</f>
        <v>23.6585700326315</v>
      </c>
      <c r="AJ47" s="11" t="n">
        <f aca="false">AG47-AI47</f>
        <v>-2.67868182647506</v>
      </c>
      <c r="AK47" s="15" t="n">
        <f aca="false">AVERAGE(AK43:AK46)</f>
        <v>-0.1575</v>
      </c>
      <c r="AL47" s="14" t="n">
        <f aca="false">AVERAGE(AL43:AL46)</f>
        <v>19.0829662440793</v>
      </c>
      <c r="AM47" s="14" t="n">
        <f aca="false">AVERAGE(AM43:AM46)</f>
        <v>56.9668639014342</v>
      </c>
      <c r="AN47" s="14" t="n">
        <f aca="false">AVERAGE(AN43:AN46)</f>
        <v>23.9501698544866</v>
      </c>
      <c r="AO47" s="11" t="n">
        <f aca="false">AL47-AN47</f>
        <v>-4.86720361040736</v>
      </c>
      <c r="AP47" s="14" t="n">
        <f aca="false">AVERAGE(AP43:AP46)</f>
        <v>19.5066388396525</v>
      </c>
      <c r="AQ47" s="14" t="n">
        <f aca="false">AVERAGE(AQ43:AQ46)</f>
        <v>56.8481067287237</v>
      </c>
      <c r="AR47" s="14" t="n">
        <f aca="false">AVERAGE(AR43:AR46)</f>
        <v>23.6452544316238</v>
      </c>
      <c r="AS47" s="11" t="n">
        <f aca="false">AP47-AR47</f>
        <v>-4.13861559197132</v>
      </c>
      <c r="AT47" s="14" t="n">
        <f aca="false">AVERAGE(AT43:AT46)</f>
        <v>18.9944366400804</v>
      </c>
      <c r="AU47" s="14" t="n">
        <f aca="false">AVERAGE(AU43:AU46)</f>
        <v>56.3407431364354</v>
      </c>
      <c r="AV47" s="14" t="n">
        <f aca="false">AVERAGE(AV43:AV46)</f>
        <v>24.6648202234842</v>
      </c>
      <c r="AW47" s="11" t="n">
        <f aca="false">AT47-AV47</f>
        <v>-5.67038358340381</v>
      </c>
      <c r="AX47" s="14" t="n">
        <f aca="false">AVERAGE(AX43:AX46)</f>
        <v>17.2553498837813</v>
      </c>
      <c r="AY47" s="14" t="n">
        <f aca="false">AVERAGE(AY43:AY46)</f>
        <v>58.819880728111</v>
      </c>
      <c r="AZ47" s="14" t="n">
        <f aca="false">AVERAGE(AZ43:AZ46)</f>
        <v>23.9247693881077</v>
      </c>
      <c r="BA47" s="11" t="n">
        <f aca="false">AX47-AZ47</f>
        <v>-6.66941950432637</v>
      </c>
      <c r="BB47" s="11"/>
      <c r="BC47" s="14" t="n">
        <f aca="false">AVERAGE(BC43:BC46)</f>
        <v>6.84140029732886</v>
      </c>
      <c r="BD47" s="14" t="n">
        <f aca="false">AVERAGE(BD43:BD46)</f>
        <v>59.140761292219</v>
      </c>
      <c r="BE47" s="14" t="n">
        <f aca="false">AVERAGE(BE43:BE46)</f>
        <v>34.0178384104521</v>
      </c>
      <c r="BF47" s="11" t="n">
        <f aca="false">BC47-BE47</f>
        <v>-27.1764381131232</v>
      </c>
      <c r="BG47" s="14" t="n">
        <f aca="false">AVERAGE(BG43:BG46)</f>
        <v>6.64962232917168</v>
      </c>
      <c r="BH47" s="14" t="n">
        <f aca="false">AVERAGE(BH43:BH46)</f>
        <v>60.4010518369773</v>
      </c>
      <c r="BI47" s="14" t="n">
        <f aca="false">AVERAGE(BI43:BI46)</f>
        <v>32.949325833851</v>
      </c>
      <c r="BJ47" s="11" t="n">
        <f aca="false">BG47-BI47</f>
        <v>-26.2997035046793</v>
      </c>
      <c r="BK47" s="14" t="n">
        <f aca="false">AVERAGE(BK43:BK46)</f>
        <v>9.0188704478644</v>
      </c>
      <c r="BL47" s="14" t="n">
        <f aca="false">AVERAGE(BL43:BL46)</f>
        <v>56.8805442967968</v>
      </c>
      <c r="BM47" s="14" t="n">
        <f aca="false">AVERAGE(BM43:BM46)</f>
        <v>34.1005852553388</v>
      </c>
      <c r="BN47" s="11" t="n">
        <f aca="false">BK47-BM47</f>
        <v>-25.0817148074744</v>
      </c>
      <c r="BO47" s="14" t="n">
        <f aca="false">AVERAGE(BO43:BO46)</f>
        <v>3.26630039368118</v>
      </c>
      <c r="BP47" s="14" t="n">
        <f aca="false">AVERAGE(BP43:BP46)</f>
        <v>57.817125899993</v>
      </c>
      <c r="BQ47" s="14" t="n">
        <f aca="false">AVERAGE(BQ43:BQ46)</f>
        <v>38.9165737063258</v>
      </c>
      <c r="BR47" s="11" t="n">
        <f aca="false">BO47-BQ47</f>
        <v>-35.6502733126446</v>
      </c>
      <c r="BS47" s="14" t="n">
        <f aca="false">AVERAGE(BS43:BS46)</f>
        <v>10.4441588356045</v>
      </c>
      <c r="BT47" s="14" t="n">
        <f aca="false">AVERAGE(BT43:BT46)</f>
        <v>54.3901656318795</v>
      </c>
      <c r="BU47" s="14" t="n">
        <f aca="false">AVERAGE(BU43:BU46)</f>
        <v>35.1656755325161</v>
      </c>
      <c r="BV47" s="11" t="n">
        <f aca="false">BS47-BU47</f>
        <v>-24.7215166969116</v>
      </c>
      <c r="BW47" s="14" t="n">
        <f aca="false">AVERAGE(BW43:BW46)</f>
        <v>10.4629500589572</v>
      </c>
      <c r="BX47" s="14" t="n">
        <f aca="false">AVERAGE(BX43:BX46)</f>
        <v>55.0382534049802</v>
      </c>
      <c r="BY47" s="14" t="n">
        <f aca="false">AVERAGE(BY43:BY46)</f>
        <v>34.4987965360626</v>
      </c>
      <c r="BZ47" s="11" t="n">
        <f aca="false">BW47-BY47</f>
        <v>-24.0358464771054</v>
      </c>
      <c r="CA47" s="14" t="n">
        <f aca="false">AVERAGE(CA43:CA46)</f>
        <v>13.4411534802666</v>
      </c>
      <c r="CB47" s="14" t="n">
        <f aca="false">AVERAGE(CB43:CB46)</f>
        <v>53.3138719600914</v>
      </c>
      <c r="CC47" s="14" t="n">
        <f aca="false">AVERAGE(CC43:CC46)</f>
        <v>33.244974559642</v>
      </c>
      <c r="CD47" s="11" t="n">
        <f aca="false">CA47-CC47</f>
        <v>-19.8038210793753</v>
      </c>
      <c r="CE47" s="14" t="n">
        <f aca="false">AVERAGE(CE43:CE46)</f>
        <v>4.18212109561153</v>
      </c>
      <c r="CF47" s="14" t="n">
        <f aca="false">AVERAGE(CF43:CF46)</f>
        <v>53.5323842481545</v>
      </c>
      <c r="CG47" s="14" t="n">
        <f aca="false">AVERAGE(CG43:CG46)</f>
        <v>42.285494656234</v>
      </c>
      <c r="CH47" s="11" t="n">
        <f aca="false">CE47-CG47</f>
        <v>-38.1033735606225</v>
      </c>
      <c r="CI47" s="14" t="n">
        <f aca="false">AVERAGE(CI43:CI46)</f>
        <v>14.1921655663281</v>
      </c>
      <c r="CJ47" s="14" t="n">
        <f aca="false">AVERAGE(CJ43:CJ46)</f>
        <v>60.2792064388325</v>
      </c>
      <c r="CK47" s="14" t="n">
        <f aca="false">AVERAGE(CK43:CK46)</f>
        <v>25.5286279948394</v>
      </c>
      <c r="CL47" s="11" t="n">
        <f aca="false">CI47-CK47</f>
        <v>-11.3364624285113</v>
      </c>
      <c r="CM47" s="13" t="s">
        <v>7</v>
      </c>
      <c r="CN47" s="13" t="s">
        <v>7</v>
      </c>
      <c r="CO47" s="13" t="s">
        <v>7</v>
      </c>
      <c r="CP47" s="11" t="s">
        <v>7</v>
      </c>
      <c r="CQ47" s="13" t="s">
        <v>7</v>
      </c>
      <c r="CR47" s="13" t="s">
        <v>7</v>
      </c>
      <c r="CS47" s="13" t="s">
        <v>7</v>
      </c>
      <c r="CT47" s="11" t="s">
        <v>7</v>
      </c>
      <c r="CU47" s="14" t="n">
        <f aca="false">AVERAGE(CU43:CU46)</f>
        <v>13.534707816627</v>
      </c>
      <c r="CV47" s="14" t="n">
        <f aca="false">AVERAGE(CV43:CV46)</f>
        <v>59.7429439764098</v>
      </c>
      <c r="CW47" s="14" t="n">
        <f aca="false">AVERAGE(CW43:CW46)</f>
        <v>26.7223482069632</v>
      </c>
      <c r="CX47" s="11" t="n">
        <f aca="false">CU47-CW47</f>
        <v>-13.1876403903361</v>
      </c>
      <c r="CY47" s="14" t="n">
        <f aca="false">AVERAGE(CY43:CY46)</f>
        <v>18.9189851606869</v>
      </c>
      <c r="CZ47" s="14" t="n">
        <f aca="false">AVERAGE(CZ43:CZ46)</f>
        <v>64.1346875191768</v>
      </c>
      <c r="DA47" s="14" t="n">
        <f aca="false">AVERAGE(DA43:DA46)</f>
        <v>16.9463273201363</v>
      </c>
      <c r="DB47" s="11" t="n">
        <f aca="false">CY47-DA47</f>
        <v>1.97265784055055</v>
      </c>
      <c r="DC47" s="14" t="n">
        <f aca="false">AVERAGE(DC43:DC46)</f>
        <v>15.2537170780844</v>
      </c>
      <c r="DD47" s="14" t="n">
        <f aca="false">AVERAGE(DD43:DD46)</f>
        <v>56.0691072499443</v>
      </c>
      <c r="DE47" s="14" t="n">
        <f aca="false">AVERAGE(DE43:DE46)</f>
        <v>28.6771756719713</v>
      </c>
      <c r="DF47" s="11" t="n">
        <f aca="false">DC47-DE47</f>
        <v>-13.4234585938869</v>
      </c>
      <c r="DG47" s="15" t="n">
        <f aca="false">AVERAGE(DG43:DG46)</f>
        <v>-2.9175</v>
      </c>
      <c r="DH47" s="13" t="s">
        <v>7</v>
      </c>
      <c r="DI47" s="13" t="s">
        <v>7</v>
      </c>
      <c r="DJ47" s="13" t="s">
        <v>7</v>
      </c>
      <c r="DK47" s="11" t="s">
        <v>7</v>
      </c>
      <c r="DL47" s="13" t="s">
        <v>7</v>
      </c>
      <c r="DM47" s="13" t="s">
        <v>7</v>
      </c>
      <c r="DN47" s="13" t="s">
        <v>7</v>
      </c>
      <c r="DO47" s="13" t="s">
        <v>7</v>
      </c>
      <c r="DP47" s="13" t="s">
        <v>7</v>
      </c>
      <c r="DQ47" s="13" t="s">
        <v>7</v>
      </c>
      <c r="DR47" s="14" t="n">
        <f aca="false">AVERAGE(DR43:DR46)</f>
        <v>14.3406131927783</v>
      </c>
      <c r="DS47" s="14" t="n">
        <f aca="false">AVERAGE(DS43:DS46)</f>
        <v>55.6537648899422</v>
      </c>
      <c r="DT47" s="14" t="n">
        <f aca="false">AVERAGE(DT43:DT46)</f>
        <v>30.0056219172795</v>
      </c>
      <c r="DU47" s="11" t="n">
        <f aca="false">DR47-DT47</f>
        <v>-15.6650087245012</v>
      </c>
      <c r="DV47" s="15" t="n">
        <f aca="false">AVERAGE(DV43:DV46)</f>
        <v>-3.33</v>
      </c>
      <c r="DW47" s="14" t="n">
        <f aca="false">AVERAGE(DW43:DW46)</f>
        <v>21.8185151030712</v>
      </c>
      <c r="DX47" s="14" t="n">
        <f aca="false">AVERAGE(DX43:DX46)</f>
        <v>59.055228269154</v>
      </c>
      <c r="DY47" s="14" t="n">
        <f aca="false">AVERAGE(DY43:DY46)</f>
        <v>19.1262566277748</v>
      </c>
      <c r="DZ47" s="11" t="n">
        <f aca="false">DW47-DY47</f>
        <v>2.69225847529636</v>
      </c>
      <c r="EA47" s="12" t="n">
        <f aca="false">AVERAGE(EA43:EA46)</f>
        <v>0.04975</v>
      </c>
      <c r="EB47" s="14" t="n">
        <f aca="false">AVERAGE(EB43:EB46)</f>
        <v>20.9382292409971</v>
      </c>
      <c r="EC47" s="14" t="n">
        <f aca="false">AVERAGE(EC43:EC46)</f>
        <v>60.1097496121814</v>
      </c>
      <c r="ED47" s="14" t="n">
        <f aca="false">AVERAGE(ED43:ED46)</f>
        <v>18.9520211468216</v>
      </c>
      <c r="EE47" s="11" t="n">
        <f aca="false">EB47-ED47</f>
        <v>1.98620809417552</v>
      </c>
      <c r="EF47" s="13" t="s">
        <v>7</v>
      </c>
      <c r="EG47" s="13" t="s">
        <v>7</v>
      </c>
      <c r="EH47" s="13" t="s">
        <v>7</v>
      </c>
      <c r="EI47" s="13" t="s">
        <v>7</v>
      </c>
      <c r="EJ47" s="13" t="s">
        <v>7</v>
      </c>
      <c r="EK47" s="13" t="s">
        <v>7</v>
      </c>
      <c r="EL47" s="13" t="s">
        <v>7</v>
      </c>
      <c r="EM47" s="13" t="s">
        <v>7</v>
      </c>
      <c r="EN47" s="14" t="n">
        <f aca="false">AVERAGE(EN43:EN46)</f>
        <v>20.1286376265444</v>
      </c>
      <c r="EO47" s="14" t="n">
        <f aca="false">AVERAGE(EO43:EO46)</f>
        <v>59.9817775241627</v>
      </c>
      <c r="EP47" s="14" t="n">
        <f aca="false">AVERAGE(EP43:EP46)</f>
        <v>19.8895848492929</v>
      </c>
      <c r="EQ47" s="11" t="n">
        <f aca="false">EN47-EP47</f>
        <v>0.239052777251569</v>
      </c>
      <c r="ER47" s="14" t="n">
        <f aca="false">AVERAGE(ER43:ER46)</f>
        <v>26.7588215275175</v>
      </c>
      <c r="ES47" s="14" t="n">
        <f aca="false">AVERAGE(ES43:ES46)</f>
        <v>61.0298102144828</v>
      </c>
      <c r="ET47" s="14" t="n">
        <f aca="false">AVERAGE(ET43:ET46)</f>
        <v>12.2113682579997</v>
      </c>
      <c r="EU47" s="11" t="n">
        <f aca="false">ER47-ET47</f>
        <v>14.5474532695178</v>
      </c>
      <c r="EV47" s="11"/>
      <c r="EW47" s="14" t="n">
        <f aca="false">AVERAGE(EW43:EW46)</f>
        <v>5.78035494173017</v>
      </c>
      <c r="EX47" s="14" t="n">
        <f aca="false">AVERAGE(EX43:EX46)</f>
        <v>59.9889575890744</v>
      </c>
      <c r="EY47" s="14" t="n">
        <f aca="false">AVERAGE(EY43:EY46)</f>
        <v>34.2306874691954</v>
      </c>
      <c r="EZ47" s="11" t="n">
        <f aca="false">EW47-EY47</f>
        <v>-28.4503325274652</v>
      </c>
      <c r="FA47" s="13" t="s">
        <v>7</v>
      </c>
      <c r="FB47" s="13" t="s">
        <v>7</v>
      </c>
      <c r="FC47" s="13" t="s">
        <v>7</v>
      </c>
      <c r="FD47" s="13" t="s">
        <v>7</v>
      </c>
      <c r="FE47" s="13" t="s">
        <v>7</v>
      </c>
      <c r="FF47" s="13" t="s">
        <v>7</v>
      </c>
      <c r="FG47" s="13" t="s">
        <v>7</v>
      </c>
      <c r="FH47" s="13" t="s">
        <v>7</v>
      </c>
      <c r="FI47" s="14" t="n">
        <f aca="false">AVERAGE(FI43:FI46)</f>
        <v>5.58139142485209</v>
      </c>
      <c r="FJ47" s="14" t="n">
        <f aca="false">AVERAGE(FJ43:FJ46)</f>
        <v>59.1586901946489</v>
      </c>
      <c r="FK47" s="14" t="n">
        <f aca="false">AVERAGE(FK43:FK46)</f>
        <v>35.259918380499</v>
      </c>
      <c r="FL47" s="11" t="n">
        <f aca="false">FI47-FK47</f>
        <v>-29.6785269556469</v>
      </c>
      <c r="FM47" s="14" t="n">
        <f aca="false">AVERAGE(FM43:FM46)</f>
        <v>7.21081134835011</v>
      </c>
      <c r="FN47" s="14" t="n">
        <f aca="false">AVERAGE(FN43:FN46)</f>
        <v>65.9581992480436</v>
      </c>
      <c r="FO47" s="14" t="n">
        <f aca="false">AVERAGE(FO43:FO46)</f>
        <v>26.8309894036063</v>
      </c>
      <c r="FP47" s="11" t="n">
        <f aca="false">FM47-FO47</f>
        <v>-19.6201780552562</v>
      </c>
      <c r="FQ47" s="14" t="n">
        <f aca="false">AVERAGE(FQ43:FQ46)</f>
        <v>8.47400241395105</v>
      </c>
      <c r="FR47" s="14" t="n">
        <f aca="false">AVERAGE(FR43:FR46)</f>
        <v>54.8783628857802</v>
      </c>
      <c r="FS47" s="14" t="n">
        <f aca="false">AVERAGE(FS43:FS46)</f>
        <v>36.6476347002688</v>
      </c>
      <c r="FT47" s="11" t="n">
        <f aca="false">FQ47-FS47</f>
        <v>-28.1736322863178</v>
      </c>
      <c r="FU47" s="13" t="s">
        <v>7</v>
      </c>
      <c r="FV47" s="13" t="s">
        <v>7</v>
      </c>
      <c r="FW47" s="13" t="s">
        <v>7</v>
      </c>
      <c r="FX47" s="13" t="s">
        <v>7</v>
      </c>
      <c r="FY47" s="13" t="s">
        <v>7</v>
      </c>
      <c r="FZ47" s="13" t="s">
        <v>7</v>
      </c>
      <c r="GA47" s="13" t="s">
        <v>7</v>
      </c>
      <c r="GB47" s="13" t="s">
        <v>7</v>
      </c>
      <c r="GC47" s="14" t="n">
        <f aca="false">AVERAGE(GC43:GC46)</f>
        <v>8.11878604702561</v>
      </c>
      <c r="GD47" s="14" t="n">
        <f aca="false">AVERAGE(GD43:GD46)</f>
        <v>54.1800252860631</v>
      </c>
      <c r="GE47" s="14" t="n">
        <f aca="false">AVERAGE(GE43:GE46)</f>
        <v>37.7011886669113</v>
      </c>
      <c r="GF47" s="11" t="n">
        <f aca="false">GC47-GE47</f>
        <v>-29.5824026198857</v>
      </c>
      <c r="GG47" s="14" t="n">
        <f aca="false">AVERAGE(GG43:GG46)</f>
        <v>11.027845127317</v>
      </c>
      <c r="GH47" s="14" t="n">
        <f aca="false">AVERAGE(GH43:GH46)</f>
        <v>59.8990898470499</v>
      </c>
      <c r="GI47" s="14" t="n">
        <f aca="false">AVERAGE(GI43:GI46)</f>
        <v>29.0730650256331</v>
      </c>
      <c r="GJ47" s="11" t="n">
        <f aca="false">GG47-GI47</f>
        <v>-18.0452198983161</v>
      </c>
    </row>
    <row r="48" customFormat="false" ht="12" hidden="false" customHeight="false" outlineLevel="0" collapsed="false">
      <c r="A48" s="2" t="s">
        <v>46</v>
      </c>
      <c r="B48" s="10" t="n">
        <v>5.48617491388371</v>
      </c>
      <c r="C48" s="10" t="n">
        <v>51.794685623182</v>
      </c>
      <c r="D48" s="10" t="n">
        <v>42.7191394629343</v>
      </c>
      <c r="E48" s="11" t="n">
        <f aca="false">B48-D48</f>
        <v>-37.2329645490506</v>
      </c>
      <c r="F48" s="10" t="n">
        <v>7.50452903715853</v>
      </c>
      <c r="G48" s="10" t="n">
        <v>52.0280314932753</v>
      </c>
      <c r="H48" s="10" t="n">
        <v>40.4674394695662</v>
      </c>
      <c r="I48" s="11" t="n">
        <f aca="false">F48-H48</f>
        <v>-32.9629104324077</v>
      </c>
      <c r="J48" s="10" t="n">
        <v>3.75051591569347</v>
      </c>
      <c r="K48" s="10" t="n">
        <v>60.5544136511683</v>
      </c>
      <c r="L48" s="10" t="n">
        <v>35.6950704331382</v>
      </c>
      <c r="M48" s="11" t="n">
        <f aca="false">J48-L48</f>
        <v>-31.9445545174448</v>
      </c>
      <c r="N48" s="10" t="n">
        <v>4.0760920660987</v>
      </c>
      <c r="O48" s="10" t="n">
        <v>37.0782804761041</v>
      </c>
      <c r="P48" s="10" t="n">
        <v>58.8456274577972</v>
      </c>
      <c r="Q48" s="11" t="n">
        <f aca="false">N48-P48</f>
        <v>-54.7695353916986</v>
      </c>
      <c r="R48" s="10" t="n">
        <v>8.01352413631046</v>
      </c>
      <c r="S48" s="10" t="n">
        <v>48.5954548933988</v>
      </c>
      <c r="T48" s="10" t="n">
        <v>43.3910209702907</v>
      </c>
      <c r="U48" s="11" t="n">
        <f aca="false">R48-T48</f>
        <v>-35.3774968339803</v>
      </c>
      <c r="V48" s="12" t="n">
        <v>-5.048</v>
      </c>
      <c r="W48" s="10" t="n">
        <v>11.3770958191173</v>
      </c>
      <c r="X48" s="10" t="n">
        <v>45.3330460224953</v>
      </c>
      <c r="Y48" s="10" t="n">
        <v>43.2898581583874</v>
      </c>
      <c r="Z48" s="11" t="n">
        <f aca="false">W48-Y48</f>
        <v>-31.9127623392701</v>
      </c>
      <c r="AA48" s="12" t="n">
        <v>-5.232</v>
      </c>
      <c r="AB48" s="10" t="n">
        <v>6.25740813111108</v>
      </c>
      <c r="AC48" s="10" t="n">
        <v>51.4158221994738</v>
      </c>
      <c r="AD48" s="10" t="n">
        <v>42.3267696694151</v>
      </c>
      <c r="AE48" s="11" t="n">
        <f aca="false">AB48-AD48</f>
        <v>-36.069361538304</v>
      </c>
      <c r="AF48" s="12" t="n">
        <v>-5.647</v>
      </c>
      <c r="AG48" s="10" t="n">
        <v>3.81798871205645</v>
      </c>
      <c r="AH48" s="10" t="n">
        <v>50.8504735947432</v>
      </c>
      <c r="AI48" s="10" t="n">
        <v>45.3315376932003</v>
      </c>
      <c r="AJ48" s="11" t="n">
        <f aca="false">AG48-AI48</f>
        <v>-41.5135489811439</v>
      </c>
      <c r="AK48" s="12" t="n">
        <v>-3.688</v>
      </c>
      <c r="AL48" s="10" t="n">
        <v>17.5776261739341</v>
      </c>
      <c r="AM48" s="10" t="n">
        <v>60.1837088669854</v>
      </c>
      <c r="AN48" s="10" t="n">
        <v>22.2386649590804</v>
      </c>
      <c r="AO48" s="11" t="n">
        <f aca="false">AL48-AN48</f>
        <v>-4.66103878514632</v>
      </c>
      <c r="AP48" s="10" t="n">
        <v>9.24781111381544</v>
      </c>
      <c r="AQ48" s="10" t="n">
        <v>63.6033589989478</v>
      </c>
      <c r="AR48" s="10" t="n">
        <v>27.1488298872368</v>
      </c>
      <c r="AS48" s="11" t="n">
        <f aca="false">AP48-AR48</f>
        <v>-17.9010187734213</v>
      </c>
      <c r="AT48" s="10" t="n">
        <v>29.4170710453704</v>
      </c>
      <c r="AU48" s="10" t="n">
        <v>44.2741864467302</v>
      </c>
      <c r="AV48" s="10" t="n">
        <v>26.3087425078994</v>
      </c>
      <c r="AW48" s="11" t="n">
        <f aca="false">AT48-AV48</f>
        <v>3.10832853747107</v>
      </c>
      <c r="AX48" s="10" t="n">
        <v>15.8018470099179</v>
      </c>
      <c r="AY48" s="10" t="n">
        <v>78.8584999801776</v>
      </c>
      <c r="AZ48" s="10" t="n">
        <v>5.33965300990452</v>
      </c>
      <c r="BA48" s="11" t="n">
        <f aca="false">AX48-AZ48</f>
        <v>10.4621940000133</v>
      </c>
      <c r="BB48" s="17" t="n">
        <v>54.1831399056243</v>
      </c>
      <c r="BC48" s="10" t="n">
        <v>1.73183589089248</v>
      </c>
      <c r="BD48" s="10" t="n">
        <v>48.0875891724345</v>
      </c>
      <c r="BE48" s="10" t="n">
        <v>50.180574936673</v>
      </c>
      <c r="BF48" s="11" t="n">
        <f aca="false">BC48-BE48</f>
        <v>-48.4487390457805</v>
      </c>
      <c r="BG48" s="10" t="n">
        <v>3.52841910368601</v>
      </c>
      <c r="BH48" s="10" t="n">
        <v>59.244716023019</v>
      </c>
      <c r="BI48" s="10" t="n">
        <v>37.226864873295</v>
      </c>
      <c r="BJ48" s="11" t="n">
        <f aca="false">BG48-BI48</f>
        <v>-33.698445769609</v>
      </c>
      <c r="BK48" s="10" t="n">
        <v>0.480379263308346</v>
      </c>
      <c r="BL48" s="10" t="n">
        <v>43.6396570771706</v>
      </c>
      <c r="BM48" s="10" t="n">
        <v>55.8799636595211</v>
      </c>
      <c r="BN48" s="11" t="n">
        <f aca="false">BK48-BM48</f>
        <v>-55.3995843962128</v>
      </c>
      <c r="BO48" s="10" t="n">
        <v>0</v>
      </c>
      <c r="BP48" s="10" t="n">
        <v>31.9339833100512</v>
      </c>
      <c r="BQ48" s="10" t="n">
        <v>68.0660166899488</v>
      </c>
      <c r="BR48" s="11" t="n">
        <f aca="false">BO48-BQ48</f>
        <v>-68.0660166899488</v>
      </c>
      <c r="BS48" s="10" t="n">
        <v>4.40243483243831</v>
      </c>
      <c r="BT48" s="10" t="n">
        <v>40.6072641953575</v>
      </c>
      <c r="BU48" s="10" t="n">
        <v>54.9903009722042</v>
      </c>
      <c r="BV48" s="11" t="n">
        <f aca="false">BS48-BU48</f>
        <v>-50.5878661397659</v>
      </c>
      <c r="BW48" s="10" t="n">
        <v>7.59450402645087</v>
      </c>
      <c r="BX48" s="10" t="n">
        <v>48.6102116817541</v>
      </c>
      <c r="BY48" s="10" t="n">
        <v>43.795284291795</v>
      </c>
      <c r="BZ48" s="11" t="n">
        <f aca="false">BW48-BY48</f>
        <v>-36.2007802653441</v>
      </c>
      <c r="CA48" s="10" t="n">
        <v>2.99495661858456</v>
      </c>
      <c r="CB48" s="10" t="n">
        <v>35.05040913696</v>
      </c>
      <c r="CC48" s="10" t="n">
        <v>61.9546342444554</v>
      </c>
      <c r="CD48" s="11" t="n">
        <f aca="false">CA48-CC48</f>
        <v>-58.9596776258709</v>
      </c>
      <c r="CE48" s="10" t="n">
        <v>0</v>
      </c>
      <c r="CF48" s="10" t="n">
        <v>32.8638164771247</v>
      </c>
      <c r="CG48" s="10" t="n">
        <v>67.1361835228753</v>
      </c>
      <c r="CH48" s="11" t="n">
        <f aca="false">CE48-CG48</f>
        <v>-67.1361835228753</v>
      </c>
      <c r="CI48" s="10" t="n">
        <v>5.78419094152129</v>
      </c>
      <c r="CJ48" s="10" t="n">
        <v>53.8819125010331</v>
      </c>
      <c r="CK48" s="10" t="n">
        <v>40.3338965574456</v>
      </c>
      <c r="CL48" s="11" t="n">
        <f aca="false">CI48-CK48</f>
        <v>-34.5497056159243</v>
      </c>
      <c r="CM48" s="13" t="s">
        <v>7</v>
      </c>
      <c r="CN48" s="13" t="s">
        <v>7</v>
      </c>
      <c r="CO48" s="13" t="s">
        <v>7</v>
      </c>
      <c r="CP48" s="11" t="s">
        <v>7</v>
      </c>
      <c r="CQ48" s="13" t="s">
        <v>7</v>
      </c>
      <c r="CR48" s="13" t="s">
        <v>7</v>
      </c>
      <c r="CS48" s="13" t="s">
        <v>7</v>
      </c>
      <c r="CT48" s="11" t="s">
        <v>7</v>
      </c>
      <c r="CU48" s="10" t="n">
        <v>5.46549192847977</v>
      </c>
      <c r="CV48" s="10" t="n">
        <v>54.5439382447538</v>
      </c>
      <c r="CW48" s="10" t="n">
        <v>39.9905698267664</v>
      </c>
      <c r="CX48" s="11" t="n">
        <f aca="false">CU48-CW48</f>
        <v>-34.5250778982867</v>
      </c>
      <c r="CY48" s="10" t="n">
        <v>7.17020588205359</v>
      </c>
      <c r="CZ48" s="10" t="n">
        <v>51.0027772220846</v>
      </c>
      <c r="DA48" s="10" t="n">
        <v>41.8270168958618</v>
      </c>
      <c r="DB48" s="11" t="n">
        <f aca="false">CY48-DA48</f>
        <v>-34.6568110138083</v>
      </c>
      <c r="DC48" s="10" t="n">
        <v>8.64874859489212</v>
      </c>
      <c r="DD48" s="10" t="n">
        <v>43.3920471202196</v>
      </c>
      <c r="DE48" s="10" t="n">
        <v>47.9592042848883</v>
      </c>
      <c r="DF48" s="11" t="n">
        <f aca="false">DC48-DE48</f>
        <v>-39.3104556899961</v>
      </c>
      <c r="DG48" s="12" t="n">
        <v>-10.8</v>
      </c>
      <c r="DH48" s="13" t="s">
        <v>7</v>
      </c>
      <c r="DI48" s="13" t="s">
        <v>7</v>
      </c>
      <c r="DJ48" s="13" t="s">
        <v>7</v>
      </c>
      <c r="DK48" s="11" t="s">
        <v>7</v>
      </c>
      <c r="DL48" s="13" t="s">
        <v>7</v>
      </c>
      <c r="DM48" s="13" t="s">
        <v>7</v>
      </c>
      <c r="DN48" s="13" t="s">
        <v>7</v>
      </c>
      <c r="DO48" s="13" t="s">
        <v>7</v>
      </c>
      <c r="DP48" s="13" t="s">
        <v>7</v>
      </c>
      <c r="DQ48" s="13" t="s">
        <v>7</v>
      </c>
      <c r="DR48" s="10" t="n">
        <v>8.18407747423775</v>
      </c>
      <c r="DS48" s="10" t="n">
        <v>41.3544684998464</v>
      </c>
      <c r="DT48" s="10" t="n">
        <v>50.4614540259159</v>
      </c>
      <c r="DU48" s="11" t="n">
        <f aca="false">DR48-DT48</f>
        <v>-42.2773765516781</v>
      </c>
      <c r="DV48" s="12" t="n">
        <v>-11.97</v>
      </c>
      <c r="DW48" s="10" t="n">
        <v>10.6695929944854</v>
      </c>
      <c r="DX48" s="10" t="n">
        <v>52.2534313566951</v>
      </c>
      <c r="DY48" s="10" t="n">
        <v>37.0769756488195</v>
      </c>
      <c r="DZ48" s="11" t="n">
        <f aca="false">DW48-DY48</f>
        <v>-26.4073826543342</v>
      </c>
      <c r="EA48" s="15" t="n">
        <v>-5.715</v>
      </c>
      <c r="EB48" s="10" t="n">
        <v>18.4100328975507</v>
      </c>
      <c r="EC48" s="10" t="n">
        <v>62.9127418676784</v>
      </c>
      <c r="ED48" s="10" t="n">
        <v>18.6772252347709</v>
      </c>
      <c r="EE48" s="11" t="n">
        <f aca="false">EB48-ED48</f>
        <v>-0.267192337220205</v>
      </c>
      <c r="EF48" s="13" t="s">
        <v>7</v>
      </c>
      <c r="EG48" s="13" t="s">
        <v>7</v>
      </c>
      <c r="EH48" s="13" t="s">
        <v>7</v>
      </c>
      <c r="EI48" s="13" t="s">
        <v>7</v>
      </c>
      <c r="EJ48" s="13" t="s">
        <v>7</v>
      </c>
      <c r="EK48" s="13" t="s">
        <v>7</v>
      </c>
      <c r="EL48" s="13" t="s">
        <v>7</v>
      </c>
      <c r="EM48" s="13" t="s">
        <v>7</v>
      </c>
      <c r="EN48" s="10" t="n">
        <v>17.0579973236928</v>
      </c>
      <c r="EO48" s="10" t="n">
        <v>64.2888330640844</v>
      </c>
      <c r="EP48" s="10" t="n">
        <v>18.6531696122228</v>
      </c>
      <c r="EQ48" s="11" t="n">
        <f aca="false">EN48-EP48</f>
        <v>-1.59517228852994</v>
      </c>
      <c r="ER48" s="10" t="n">
        <v>24.2900056267228</v>
      </c>
      <c r="ES48" s="10" t="n">
        <v>56.9281517694804</v>
      </c>
      <c r="ET48" s="10" t="n">
        <v>18.7818426037968</v>
      </c>
      <c r="EU48" s="11" t="n">
        <f aca="false">ER48-ET48</f>
        <v>5.50816302292597</v>
      </c>
      <c r="EV48" s="17"/>
      <c r="EW48" s="10" t="n">
        <v>1.59632702837782</v>
      </c>
      <c r="EX48" s="10" t="n">
        <v>44.6712647896388</v>
      </c>
      <c r="EY48" s="10" t="n">
        <v>53.7324081819834</v>
      </c>
      <c r="EZ48" s="11" t="n">
        <f aca="false">EW48-EY48</f>
        <v>-52.1360811536056</v>
      </c>
      <c r="FA48" s="13" t="s">
        <v>7</v>
      </c>
      <c r="FB48" s="13" t="s">
        <v>7</v>
      </c>
      <c r="FC48" s="13" t="s">
        <v>7</v>
      </c>
      <c r="FD48" s="13" t="s">
        <v>7</v>
      </c>
      <c r="FE48" s="13" t="s">
        <v>7</v>
      </c>
      <c r="FF48" s="13" t="s">
        <v>7</v>
      </c>
      <c r="FG48" s="13" t="s">
        <v>7</v>
      </c>
      <c r="FH48" s="13" t="s">
        <v>7</v>
      </c>
      <c r="FI48" s="10" t="n">
        <v>1.76237357265963</v>
      </c>
      <c r="FJ48" s="10" t="n">
        <v>43.8226126283177</v>
      </c>
      <c r="FK48" s="10" t="n">
        <v>54.4150137990227</v>
      </c>
      <c r="FL48" s="11" t="n">
        <f aca="false">FI48-FK48</f>
        <v>-52.6526402263631</v>
      </c>
      <c r="FM48" s="10" t="n">
        <v>0.874194289396424</v>
      </c>
      <c r="FN48" s="10" t="n">
        <v>48.3620342202702</v>
      </c>
      <c r="FO48" s="10" t="n">
        <v>50.7637714903334</v>
      </c>
      <c r="FP48" s="11" t="n">
        <f aca="false">FM48-FO48</f>
        <v>-49.889577200937</v>
      </c>
      <c r="FQ48" s="10" t="n">
        <v>3.51241444142954</v>
      </c>
      <c r="FR48" s="10" t="n">
        <v>49.4062975853921</v>
      </c>
      <c r="FS48" s="10" t="n">
        <v>47.0812879731784</v>
      </c>
      <c r="FT48" s="11" t="n">
        <f aca="false">FQ48-FS48</f>
        <v>-43.5688735317488</v>
      </c>
      <c r="FU48" s="13" t="s">
        <v>7</v>
      </c>
      <c r="FV48" s="13" t="s">
        <v>7</v>
      </c>
      <c r="FW48" s="13" t="s">
        <v>7</v>
      </c>
      <c r="FX48" s="13" t="s">
        <v>7</v>
      </c>
      <c r="FY48" s="13" t="s">
        <v>7</v>
      </c>
      <c r="FZ48" s="13" t="s">
        <v>7</v>
      </c>
      <c r="GA48" s="13" t="s">
        <v>7</v>
      </c>
      <c r="GB48" s="13" t="s">
        <v>7</v>
      </c>
      <c r="GC48" s="10" t="n">
        <v>3.37191142910008</v>
      </c>
      <c r="GD48" s="10" t="n">
        <v>50.4619374043543</v>
      </c>
      <c r="GE48" s="10" t="n">
        <v>46.1661511665456</v>
      </c>
      <c r="GF48" s="11" t="n">
        <f aca="false">GC48-GE48</f>
        <v>-42.7942397374455</v>
      </c>
      <c r="GG48" s="10" t="n">
        <v>4.12345892638078</v>
      </c>
      <c r="GH48" s="10" t="n">
        <v>44.8153434216533</v>
      </c>
      <c r="GI48" s="10" t="n">
        <v>51.0611976519659</v>
      </c>
      <c r="GJ48" s="11" t="n">
        <f aca="false">GG48-GI48</f>
        <v>-46.9377387255851</v>
      </c>
    </row>
    <row r="49" customFormat="false" ht="12" hidden="false" customHeight="false" outlineLevel="0" collapsed="false">
      <c r="A49" s="2" t="s">
        <v>37</v>
      </c>
      <c r="B49" s="10" t="n">
        <v>20.7429805919028</v>
      </c>
      <c r="C49" s="10" t="n">
        <v>51.6281391926524</v>
      </c>
      <c r="D49" s="10" t="n">
        <v>27.6288802154449</v>
      </c>
      <c r="E49" s="11" t="n">
        <f aca="false">B49-D49</f>
        <v>-6.88589962354212</v>
      </c>
      <c r="F49" s="10" t="n">
        <v>13.6011643669429</v>
      </c>
      <c r="G49" s="10" t="n">
        <v>66.825789807415</v>
      </c>
      <c r="H49" s="10" t="n">
        <v>19.573045825642</v>
      </c>
      <c r="I49" s="11" t="n">
        <f aca="false">F49-H49</f>
        <v>-5.9718814586991</v>
      </c>
      <c r="J49" s="10" t="n">
        <v>24.5270907322641</v>
      </c>
      <c r="K49" s="10" t="n">
        <v>48.4103638774104</v>
      </c>
      <c r="L49" s="10" t="n">
        <v>27.0625453903255</v>
      </c>
      <c r="M49" s="11" t="n">
        <f aca="false">J49-L49</f>
        <v>-2.53545465806148</v>
      </c>
      <c r="N49" s="10" t="n">
        <v>29.5613472379672</v>
      </c>
      <c r="O49" s="10" t="n">
        <v>25.0102817497073</v>
      </c>
      <c r="P49" s="10" t="n">
        <v>45.4283710123255</v>
      </c>
      <c r="Q49" s="11" t="n">
        <f aca="false">N49-P49</f>
        <v>-15.8670237743583</v>
      </c>
      <c r="R49" s="10" t="n">
        <v>18.2443970852159</v>
      </c>
      <c r="S49" s="10" t="n">
        <v>51.6170756764098</v>
      </c>
      <c r="T49" s="10" t="n">
        <v>30.1385272383743</v>
      </c>
      <c r="U49" s="11" t="n">
        <f aca="false">R49-T49</f>
        <v>-11.8941301531584</v>
      </c>
      <c r="V49" s="12" t="n">
        <v>-2.809</v>
      </c>
      <c r="W49" s="10" t="n">
        <v>13.0012686694036</v>
      </c>
      <c r="X49" s="10" t="n">
        <v>63.4530795786372</v>
      </c>
      <c r="Y49" s="10" t="n">
        <v>23.5456517519591</v>
      </c>
      <c r="Z49" s="11" t="n">
        <f aca="false">W49-Y49</f>
        <v>-10.5443830825555</v>
      </c>
      <c r="AA49" s="12" t="n">
        <v>-2.915</v>
      </c>
      <c r="AB49" s="10" t="n">
        <v>24.5717509161649</v>
      </c>
      <c r="AC49" s="10" t="n">
        <v>46.9942765136835</v>
      </c>
      <c r="AD49" s="10" t="n">
        <v>28.4339725701517</v>
      </c>
      <c r="AE49" s="11" t="n">
        <f aca="false">AB49-AD49</f>
        <v>-3.86222165398682</v>
      </c>
      <c r="AF49" s="12" t="n">
        <v>-1.467</v>
      </c>
      <c r="AG49" s="10" t="n">
        <v>18.9536681568354</v>
      </c>
      <c r="AH49" s="10" t="n">
        <v>34.3250138161257</v>
      </c>
      <c r="AI49" s="10" t="n">
        <v>46.721318027039</v>
      </c>
      <c r="AJ49" s="11" t="n">
        <f aca="false">AG49-AI49</f>
        <v>-27.7676498702036</v>
      </c>
      <c r="AK49" s="12" t="n">
        <v>-4.765</v>
      </c>
      <c r="AL49" s="10" t="n">
        <v>26.060436244883</v>
      </c>
      <c r="AM49" s="10" t="n">
        <v>44.6463124337567</v>
      </c>
      <c r="AN49" s="10" t="n">
        <v>29.2932513213603</v>
      </c>
      <c r="AO49" s="11" t="n">
        <f aca="false">AL49-AN49</f>
        <v>-3.23281507647734</v>
      </c>
      <c r="AP49" s="10" t="n">
        <v>22.7969346810556</v>
      </c>
      <c r="AQ49" s="10" t="n">
        <v>42.9810233988746</v>
      </c>
      <c r="AR49" s="10" t="n">
        <v>34.2220419200698</v>
      </c>
      <c r="AS49" s="11" t="n">
        <f aca="false">AP49-AR49</f>
        <v>-11.4251072390142</v>
      </c>
      <c r="AT49" s="10" t="n">
        <v>32.3320522148623</v>
      </c>
      <c r="AU49" s="10" t="n">
        <v>41.0453985497425</v>
      </c>
      <c r="AV49" s="10" t="n">
        <v>26.6225492353952</v>
      </c>
      <c r="AW49" s="11" t="n">
        <f aca="false">AT49-AV49</f>
        <v>5.70950297946714</v>
      </c>
      <c r="AX49" s="10" t="n">
        <v>22.7122588875415</v>
      </c>
      <c r="AY49" s="10" t="n">
        <v>53.9842178486158</v>
      </c>
      <c r="AZ49" s="10" t="n">
        <v>23.3035232638427</v>
      </c>
      <c r="BA49" s="11" t="n">
        <f aca="false">AX49-AZ49</f>
        <v>-0.591264376301151</v>
      </c>
      <c r="BB49" s="17" t="n">
        <v>49.7385537558985</v>
      </c>
      <c r="BC49" s="10" t="n">
        <v>4.9394209705698</v>
      </c>
      <c r="BD49" s="10" t="n">
        <v>68.348871622739</v>
      </c>
      <c r="BE49" s="10" t="n">
        <v>26.7117074066912</v>
      </c>
      <c r="BF49" s="11" t="n">
        <f aca="false">BC49-BE49</f>
        <v>-21.7722864361214</v>
      </c>
      <c r="BG49" s="10" t="n">
        <v>5.73516209025828</v>
      </c>
      <c r="BH49" s="10" t="n">
        <v>76.7306799266586</v>
      </c>
      <c r="BI49" s="10" t="n">
        <v>17.5341579830831</v>
      </c>
      <c r="BJ49" s="11" t="n">
        <f aca="false">BG49-BI49</f>
        <v>-11.7989958928249</v>
      </c>
      <c r="BK49" s="10" t="n">
        <v>6.81402889998114</v>
      </c>
      <c r="BL49" s="10" t="n">
        <v>65.3864090099169</v>
      </c>
      <c r="BM49" s="10" t="n">
        <v>27.7995620901019</v>
      </c>
      <c r="BN49" s="11" t="n">
        <f aca="false">BK49-BM49</f>
        <v>-20.9855331901208</v>
      </c>
      <c r="BO49" s="10" t="n">
        <v>0.227357831591971</v>
      </c>
      <c r="BP49" s="10" t="n">
        <v>55.5977965516912</v>
      </c>
      <c r="BQ49" s="10" t="n">
        <v>44.1748456167169</v>
      </c>
      <c r="BR49" s="11" t="n">
        <f aca="false">BO49-BQ49</f>
        <v>-43.9474877851249</v>
      </c>
      <c r="BS49" s="10" t="n">
        <v>4.42059650369478</v>
      </c>
      <c r="BT49" s="10" t="n">
        <v>65.4882817907042</v>
      </c>
      <c r="BU49" s="10" t="n">
        <v>30.091121705601</v>
      </c>
      <c r="BV49" s="11" t="n">
        <f aca="false">BS49-BU49</f>
        <v>-25.6705252019062</v>
      </c>
      <c r="BW49" s="10" t="n">
        <v>4.94262508075015</v>
      </c>
      <c r="BX49" s="10" t="n">
        <v>74.3126333991163</v>
      </c>
      <c r="BY49" s="10" t="n">
        <v>20.7447415201335</v>
      </c>
      <c r="BZ49" s="11" t="n">
        <f aca="false">BW49-BY49</f>
        <v>-15.8021164393834</v>
      </c>
      <c r="CA49" s="10" t="n">
        <v>6.46886155852996</v>
      </c>
      <c r="CB49" s="10" t="n">
        <v>65.4795831252941</v>
      </c>
      <c r="CC49" s="10" t="n">
        <v>28.051555316176</v>
      </c>
      <c r="CD49" s="11" t="n">
        <f aca="false">CA49-CC49</f>
        <v>-21.582693757646</v>
      </c>
      <c r="CE49" s="10" t="n">
        <v>0</v>
      </c>
      <c r="CF49" s="10" t="n">
        <v>47.0124555419364</v>
      </c>
      <c r="CG49" s="10" t="n">
        <v>52.9875444580636</v>
      </c>
      <c r="CH49" s="11" t="n">
        <f aca="false">CE49-CG49</f>
        <v>-52.9875444580636</v>
      </c>
      <c r="CI49" s="10" t="n">
        <v>12.7195401934346</v>
      </c>
      <c r="CJ49" s="10" t="n">
        <v>58.5013008943557</v>
      </c>
      <c r="CK49" s="10" t="n">
        <v>28.7791589122098</v>
      </c>
      <c r="CL49" s="11" t="n">
        <f aca="false">CI49-CK49</f>
        <v>-16.0596187187752</v>
      </c>
      <c r="CM49" s="13" t="s">
        <v>7</v>
      </c>
      <c r="CN49" s="13" t="s">
        <v>7</v>
      </c>
      <c r="CO49" s="13" t="s">
        <v>7</v>
      </c>
      <c r="CP49" s="11" t="s">
        <v>7</v>
      </c>
      <c r="CQ49" s="13" t="s">
        <v>7</v>
      </c>
      <c r="CR49" s="13" t="s">
        <v>7</v>
      </c>
      <c r="CS49" s="13" t="s">
        <v>7</v>
      </c>
      <c r="CT49" s="11" t="s">
        <v>7</v>
      </c>
      <c r="CU49" s="10" t="n">
        <v>13.2600794789433</v>
      </c>
      <c r="CV49" s="10" t="n">
        <v>58.2006670469335</v>
      </c>
      <c r="CW49" s="10" t="n">
        <v>28.5392534741232</v>
      </c>
      <c r="CX49" s="11" t="n">
        <f aca="false">CU49-CW49</f>
        <v>-15.2791739951798</v>
      </c>
      <c r="CY49" s="10" t="n">
        <v>10.3687468272743</v>
      </c>
      <c r="CZ49" s="10" t="n">
        <v>59.8087508302065</v>
      </c>
      <c r="DA49" s="10" t="n">
        <v>29.8225023425192</v>
      </c>
      <c r="DB49" s="11" t="n">
        <f aca="false">CY49-DA49</f>
        <v>-19.4537555152449</v>
      </c>
      <c r="DC49" s="10" t="n">
        <v>12.3870735356554</v>
      </c>
      <c r="DD49" s="10" t="n">
        <v>46.0781614968506</v>
      </c>
      <c r="DE49" s="10" t="n">
        <v>41.534764967494</v>
      </c>
      <c r="DF49" s="11" t="n">
        <f aca="false">DC49-DE49</f>
        <v>-29.1476914318386</v>
      </c>
      <c r="DG49" s="12" t="n">
        <v>-7.029</v>
      </c>
      <c r="DH49" s="13" t="s">
        <v>7</v>
      </c>
      <c r="DI49" s="13" t="s">
        <v>7</v>
      </c>
      <c r="DJ49" s="13" t="s">
        <v>7</v>
      </c>
      <c r="DK49" s="11" t="s">
        <v>7</v>
      </c>
      <c r="DL49" s="13" t="s">
        <v>7</v>
      </c>
      <c r="DM49" s="13" t="s">
        <v>7</v>
      </c>
      <c r="DN49" s="13" t="s">
        <v>7</v>
      </c>
      <c r="DO49" s="13" t="s">
        <v>7</v>
      </c>
      <c r="DP49" s="13" t="s">
        <v>7</v>
      </c>
      <c r="DQ49" s="13" t="s">
        <v>7</v>
      </c>
      <c r="DR49" s="10" t="n">
        <v>12.3831689821944</v>
      </c>
      <c r="DS49" s="10" t="n">
        <v>45.0009185415621</v>
      </c>
      <c r="DT49" s="10" t="n">
        <v>42.6159124762435</v>
      </c>
      <c r="DU49" s="11" t="n">
        <f aca="false">DR49-DT49</f>
        <v>-30.2327434940491</v>
      </c>
      <c r="DV49" s="12" t="n">
        <v>-7.645</v>
      </c>
      <c r="DW49" s="10" t="n">
        <v>12.4040543520732</v>
      </c>
      <c r="DX49" s="10" t="n">
        <v>50.763067221421</v>
      </c>
      <c r="DY49" s="10" t="n">
        <v>36.8328784265058</v>
      </c>
      <c r="DZ49" s="11" t="n">
        <f aca="false">DW49-DY49</f>
        <v>-24.4288240744325</v>
      </c>
      <c r="EA49" s="12" t="n">
        <v>-4.352</v>
      </c>
      <c r="EB49" s="10" t="n">
        <v>24.4976085803417</v>
      </c>
      <c r="EC49" s="10" t="n">
        <v>54.3758098688432</v>
      </c>
      <c r="ED49" s="10" t="n">
        <v>21.1265815508151</v>
      </c>
      <c r="EE49" s="11" t="n">
        <f aca="false">EB49-ED49</f>
        <v>3.37102702952662</v>
      </c>
      <c r="EF49" s="13" t="s">
        <v>7</v>
      </c>
      <c r="EG49" s="13" t="s">
        <v>7</v>
      </c>
      <c r="EH49" s="13" t="s">
        <v>7</v>
      </c>
      <c r="EI49" s="13" t="s">
        <v>7</v>
      </c>
      <c r="EJ49" s="13" t="s">
        <v>7</v>
      </c>
      <c r="EK49" s="13" t="s">
        <v>7</v>
      </c>
      <c r="EL49" s="13" t="s">
        <v>7</v>
      </c>
      <c r="EM49" s="13" t="s">
        <v>7</v>
      </c>
      <c r="EN49" s="10" t="n">
        <v>24.2800519765405</v>
      </c>
      <c r="EO49" s="10" t="n">
        <v>52.6786822214919</v>
      </c>
      <c r="EP49" s="10" t="n">
        <v>23.0412658019676</v>
      </c>
      <c r="EQ49" s="11" t="n">
        <f aca="false">EN49-EP49</f>
        <v>1.23878617457294</v>
      </c>
      <c r="ER49" s="10" t="n">
        <v>25.4437574259317</v>
      </c>
      <c r="ES49" s="10" t="n">
        <v>61.7565803731838</v>
      </c>
      <c r="ET49" s="10" t="n">
        <v>12.7996622008845</v>
      </c>
      <c r="EU49" s="11" t="n">
        <f aca="false">ER49-ET49</f>
        <v>12.6440952250472</v>
      </c>
      <c r="EV49" s="17"/>
      <c r="EW49" s="10" t="n">
        <v>9.30699818827167</v>
      </c>
      <c r="EX49" s="10" t="n">
        <v>52.7532971434145</v>
      </c>
      <c r="EY49" s="10" t="n">
        <v>37.9397046683139</v>
      </c>
      <c r="EZ49" s="11" t="n">
        <f aca="false">EW49-EY49</f>
        <v>-28.6327064800422</v>
      </c>
      <c r="FA49" s="13" t="s">
        <v>7</v>
      </c>
      <c r="FB49" s="13" t="s">
        <v>7</v>
      </c>
      <c r="FC49" s="13" t="s">
        <v>7</v>
      </c>
      <c r="FD49" s="13" t="s">
        <v>7</v>
      </c>
      <c r="FE49" s="13" t="s">
        <v>7</v>
      </c>
      <c r="FF49" s="13" t="s">
        <v>7</v>
      </c>
      <c r="FG49" s="13" t="s">
        <v>7</v>
      </c>
      <c r="FH49" s="13" t="s">
        <v>7</v>
      </c>
      <c r="FI49" s="10" t="n">
        <v>10.0998179430684</v>
      </c>
      <c r="FJ49" s="10" t="n">
        <v>52.1356233107825</v>
      </c>
      <c r="FK49" s="10" t="n">
        <v>37.7645587461491</v>
      </c>
      <c r="FL49" s="11" t="n">
        <f aca="false">FI49-FK49</f>
        <v>-27.6647408030806</v>
      </c>
      <c r="FM49" s="10" t="n">
        <v>5.85904265552485</v>
      </c>
      <c r="FN49" s="10" t="n">
        <v>55.4395469445465</v>
      </c>
      <c r="FO49" s="10" t="n">
        <v>38.7014103999287</v>
      </c>
      <c r="FP49" s="11" t="n">
        <f aca="false">FM49-FO49</f>
        <v>-32.8423677444038</v>
      </c>
      <c r="FQ49" s="10" t="n">
        <v>10.4757095407289</v>
      </c>
      <c r="FR49" s="10" t="n">
        <v>44.7373540973379</v>
      </c>
      <c r="FS49" s="10" t="n">
        <v>44.7869363619331</v>
      </c>
      <c r="FT49" s="11" t="n">
        <f aca="false">FQ49-FS49</f>
        <v>-34.3112268212042</v>
      </c>
      <c r="FU49" s="13" t="s">
        <v>7</v>
      </c>
      <c r="FV49" s="13" t="s">
        <v>7</v>
      </c>
      <c r="FW49" s="13" t="s">
        <v>7</v>
      </c>
      <c r="FX49" s="13" t="s">
        <v>7</v>
      </c>
      <c r="FY49" s="13" t="s">
        <v>7</v>
      </c>
      <c r="FZ49" s="13" t="s">
        <v>7</v>
      </c>
      <c r="GA49" s="13" t="s">
        <v>7</v>
      </c>
      <c r="GB49" s="13" t="s">
        <v>7</v>
      </c>
      <c r="GC49" s="10" t="n">
        <v>10.943760342273</v>
      </c>
      <c r="GD49" s="10" t="n">
        <v>44.3493638955346</v>
      </c>
      <c r="GE49" s="10" t="n">
        <v>44.7068757621924</v>
      </c>
      <c r="GF49" s="11" t="n">
        <f aca="false">GC49-GE49</f>
        <v>-33.7631154199194</v>
      </c>
      <c r="GG49" s="10" t="n">
        <v>8.44016698389132</v>
      </c>
      <c r="GH49" s="10" t="n">
        <v>46.4247148812556</v>
      </c>
      <c r="GI49" s="10" t="n">
        <v>45.1351181348531</v>
      </c>
      <c r="GJ49" s="11" t="n">
        <f aca="false">GG49-GI49</f>
        <v>-36.6949511509618</v>
      </c>
    </row>
    <row r="50" customFormat="false" ht="12" hidden="false" customHeight="false" outlineLevel="0" collapsed="false">
      <c r="A50" s="2" t="s">
        <v>38</v>
      </c>
      <c r="B50" s="10" t="n">
        <v>13.1888358238076</v>
      </c>
      <c r="C50" s="10" t="n">
        <v>62.756349856261</v>
      </c>
      <c r="D50" s="10" t="n">
        <v>24.0548143199313</v>
      </c>
      <c r="E50" s="11" t="n">
        <f aca="false">B50-D50</f>
        <v>-10.8659784961237</v>
      </c>
      <c r="F50" s="10" t="n">
        <v>9.91779569754661</v>
      </c>
      <c r="G50" s="10" t="n">
        <v>59.574423436224</v>
      </c>
      <c r="H50" s="10" t="n">
        <v>30.5077808662294</v>
      </c>
      <c r="I50" s="11" t="n">
        <f aca="false">F50-H50</f>
        <v>-20.5899851686828</v>
      </c>
      <c r="J50" s="10" t="n">
        <v>15.6273415993931</v>
      </c>
      <c r="K50" s="10" t="n">
        <v>65.1906000193928</v>
      </c>
      <c r="L50" s="10" t="n">
        <v>19.1820583812141</v>
      </c>
      <c r="M50" s="11" t="n">
        <f aca="false">J50-L50</f>
        <v>-3.55471678182103</v>
      </c>
      <c r="N50" s="10" t="n">
        <v>16.0821557844227</v>
      </c>
      <c r="O50" s="10" t="n">
        <v>65.4698588591398</v>
      </c>
      <c r="P50" s="10" t="n">
        <v>18.4479853564376</v>
      </c>
      <c r="Q50" s="11" t="n">
        <f aca="false">N50-P50</f>
        <v>-2.3658295720149</v>
      </c>
      <c r="R50" s="10" t="n">
        <v>5.63975615572516</v>
      </c>
      <c r="S50" s="10" t="n">
        <v>60.2075894736667</v>
      </c>
      <c r="T50" s="10" t="n">
        <v>34.1526543706081</v>
      </c>
      <c r="U50" s="11" t="n">
        <f aca="false">R50-T50</f>
        <v>-28.512898214883</v>
      </c>
      <c r="V50" s="12" t="n">
        <v>-3.975</v>
      </c>
      <c r="W50" s="10" t="n">
        <v>5.57527165863855</v>
      </c>
      <c r="X50" s="10" t="n">
        <v>59.3060585179293</v>
      </c>
      <c r="Y50" s="10" t="n">
        <v>35.1186698234322</v>
      </c>
      <c r="Z50" s="11" t="n">
        <f aca="false">W50-Y50</f>
        <v>-29.5433981647936</v>
      </c>
      <c r="AA50" s="12" t="n">
        <v>-4.597</v>
      </c>
      <c r="AB50" s="10" t="n">
        <v>5.06976990751216</v>
      </c>
      <c r="AC50" s="10" t="n">
        <v>73.2182596415183</v>
      </c>
      <c r="AD50" s="10" t="n">
        <v>21.7119704509695</v>
      </c>
      <c r="AE50" s="11" t="n">
        <f aca="false">AB50-AD50</f>
        <v>-16.6422005434574</v>
      </c>
      <c r="AF50" s="12" t="n">
        <v>-2.583</v>
      </c>
      <c r="AG50" s="10" t="n">
        <v>6.70063894866167</v>
      </c>
      <c r="AH50" s="10" t="n">
        <v>40.9647888797583</v>
      </c>
      <c r="AI50" s="10" t="n">
        <v>52.33457217158</v>
      </c>
      <c r="AJ50" s="11" t="n">
        <f aca="false">AG50-AI50</f>
        <v>-45.6339332229183</v>
      </c>
      <c r="AK50" s="12" t="n">
        <v>-4.933</v>
      </c>
      <c r="AL50" s="10" t="n">
        <v>17.6166420370419</v>
      </c>
      <c r="AM50" s="10" t="n">
        <v>55.756872303872</v>
      </c>
      <c r="AN50" s="10" t="n">
        <v>26.6264856590861</v>
      </c>
      <c r="AO50" s="11" t="n">
        <f aca="false">AL50-AN50</f>
        <v>-9.00984362204424</v>
      </c>
      <c r="AP50" s="10" t="n">
        <v>10.7484251385715</v>
      </c>
      <c r="AQ50" s="10" t="n">
        <v>57.3176590658427</v>
      </c>
      <c r="AR50" s="10" t="n">
        <v>31.9339157955857</v>
      </c>
      <c r="AS50" s="11" t="n">
        <f aca="false">AP50-AR50</f>
        <v>-21.1854906570142</v>
      </c>
      <c r="AT50" s="10" t="n">
        <v>18.3098910334049</v>
      </c>
      <c r="AU50" s="10" t="n">
        <v>59.5419215228859</v>
      </c>
      <c r="AV50" s="10" t="n">
        <v>22.1481874437092</v>
      </c>
      <c r="AW50" s="11" t="n">
        <f aca="false">AT50-AV50</f>
        <v>-3.8382964103043</v>
      </c>
      <c r="AX50" s="10" t="n">
        <v>30.8818745982845</v>
      </c>
      <c r="AY50" s="10" t="n">
        <v>46.3388630640866</v>
      </c>
      <c r="AZ50" s="10" t="n">
        <v>22.7792623376289</v>
      </c>
      <c r="BA50" s="11" t="n">
        <f aca="false">AX50-AZ50</f>
        <v>8.10261226065564</v>
      </c>
      <c r="BB50" s="17" t="n">
        <v>47.6469838030863</v>
      </c>
      <c r="BC50" s="10" t="n">
        <v>7.96960774234288</v>
      </c>
      <c r="BD50" s="10" t="n">
        <v>64.8103805353747</v>
      </c>
      <c r="BE50" s="10" t="n">
        <v>27.2200117222824</v>
      </c>
      <c r="BF50" s="11" t="n">
        <f aca="false">BC50-BE50</f>
        <v>-19.2504039799396</v>
      </c>
      <c r="BG50" s="10" t="n">
        <v>9.88716615696081</v>
      </c>
      <c r="BH50" s="10" t="n">
        <v>61.9433725899366</v>
      </c>
      <c r="BI50" s="10" t="n">
        <v>28.1694612531026</v>
      </c>
      <c r="BJ50" s="11" t="n">
        <f aca="false">BG50-BI50</f>
        <v>-18.2822950961418</v>
      </c>
      <c r="BK50" s="10" t="n">
        <v>6.9593077148788</v>
      </c>
      <c r="BL50" s="10" t="n">
        <v>77.435815925583</v>
      </c>
      <c r="BM50" s="10" t="n">
        <v>15.6048763595383</v>
      </c>
      <c r="BN50" s="11" t="n">
        <f aca="false">BK50-BM50</f>
        <v>-8.64556864465946</v>
      </c>
      <c r="BO50" s="10" t="n">
        <v>5.59260424560199</v>
      </c>
      <c r="BP50" s="10" t="n">
        <v>50.3116033094058</v>
      </c>
      <c r="BQ50" s="10" t="n">
        <v>44.0957924449922</v>
      </c>
      <c r="BR50" s="11" t="n">
        <f aca="false">BO50-BQ50</f>
        <v>-38.5031881993902</v>
      </c>
      <c r="BS50" s="10" t="n">
        <v>2.57317309387162</v>
      </c>
      <c r="BT50" s="10" t="n">
        <v>66.1903742568832</v>
      </c>
      <c r="BU50" s="10" t="n">
        <v>31.2364526492452</v>
      </c>
      <c r="BV50" s="11" t="n">
        <f aca="false">BS50-BU50</f>
        <v>-28.6632795553736</v>
      </c>
      <c r="BW50" s="10" t="n">
        <v>3.16120748729311</v>
      </c>
      <c r="BX50" s="10" t="n">
        <v>59.7120393277299</v>
      </c>
      <c r="BY50" s="10" t="n">
        <v>37.126753184977</v>
      </c>
      <c r="BZ50" s="11" t="n">
        <f aca="false">BW50-BY50</f>
        <v>-33.9655456976839</v>
      </c>
      <c r="CA50" s="10" t="n">
        <v>2.44542349357457</v>
      </c>
      <c r="CB50" s="10" t="n">
        <v>79.3842771015159</v>
      </c>
      <c r="CC50" s="10" t="n">
        <v>18.1702994049095</v>
      </c>
      <c r="CD50" s="11" t="n">
        <f aca="false">CA50-CC50</f>
        <v>-15.724875911335</v>
      </c>
      <c r="CE50" s="10" t="n">
        <v>1.5485349625446</v>
      </c>
      <c r="CF50" s="10" t="n">
        <v>58.335229900544</v>
      </c>
      <c r="CG50" s="10" t="n">
        <v>40.1162351369114</v>
      </c>
      <c r="CH50" s="11" t="n">
        <f aca="false">CE50-CG50</f>
        <v>-38.5677001743668</v>
      </c>
      <c r="CI50" s="10" t="n">
        <v>7.67872279434414</v>
      </c>
      <c r="CJ50" s="10" t="n">
        <v>65.4207789412572</v>
      </c>
      <c r="CK50" s="10" t="n">
        <v>26.9004982643987</v>
      </c>
      <c r="CL50" s="11" t="n">
        <f aca="false">CI50-CK50</f>
        <v>-19.2217754700546</v>
      </c>
      <c r="CM50" s="13" t="s">
        <v>7</v>
      </c>
      <c r="CN50" s="13" t="s">
        <v>7</v>
      </c>
      <c r="CO50" s="13" t="s">
        <v>7</v>
      </c>
      <c r="CP50" s="11" t="s">
        <v>7</v>
      </c>
      <c r="CQ50" s="13" t="s">
        <v>7</v>
      </c>
      <c r="CR50" s="13" t="s">
        <v>7</v>
      </c>
      <c r="CS50" s="13" t="s">
        <v>7</v>
      </c>
      <c r="CT50" s="11" t="s">
        <v>7</v>
      </c>
      <c r="CU50" s="10" t="n">
        <v>6.93035582290802</v>
      </c>
      <c r="CV50" s="10" t="n">
        <v>65.9631163313284</v>
      </c>
      <c r="CW50" s="10" t="n">
        <v>27.1065278457635</v>
      </c>
      <c r="CX50" s="11" t="n">
        <f aca="false">CU50-CW50</f>
        <v>-20.1761720228555</v>
      </c>
      <c r="CY50" s="10" t="n">
        <v>10.9333541580008</v>
      </c>
      <c r="CZ50" s="10" t="n">
        <v>63.0621656582277</v>
      </c>
      <c r="DA50" s="10" t="n">
        <v>26.0044801837715</v>
      </c>
      <c r="DB50" s="11" t="n">
        <f aca="false">CY50-DA50</f>
        <v>-15.0711260257706</v>
      </c>
      <c r="DC50" s="10" t="n">
        <v>9.45873695730115</v>
      </c>
      <c r="DD50" s="10" t="n">
        <v>46.7973012315616</v>
      </c>
      <c r="DE50" s="10" t="n">
        <v>43.7439618111373</v>
      </c>
      <c r="DF50" s="11" t="n">
        <f aca="false">DC50-DE50</f>
        <v>-34.2852248538361</v>
      </c>
      <c r="DG50" s="12" t="n">
        <v>-6.753</v>
      </c>
      <c r="DH50" s="13" t="s">
        <v>7</v>
      </c>
      <c r="DI50" s="13" t="s">
        <v>7</v>
      </c>
      <c r="DJ50" s="13" t="s">
        <v>7</v>
      </c>
      <c r="DK50" s="11" t="s">
        <v>7</v>
      </c>
      <c r="DL50" s="13" t="s">
        <v>7</v>
      </c>
      <c r="DM50" s="13" t="s">
        <v>7</v>
      </c>
      <c r="DN50" s="13" t="s">
        <v>7</v>
      </c>
      <c r="DO50" s="13" t="s">
        <v>7</v>
      </c>
      <c r="DP50" s="13" t="s">
        <v>7</v>
      </c>
      <c r="DQ50" s="13" t="s">
        <v>7</v>
      </c>
      <c r="DR50" s="10" t="n">
        <v>7.88890050803692</v>
      </c>
      <c r="DS50" s="10" t="n">
        <v>48.2751920472031</v>
      </c>
      <c r="DT50" s="10" t="n">
        <v>43.83590744476</v>
      </c>
      <c r="DU50" s="11" t="n">
        <f aca="false">DR50-DT50</f>
        <v>-35.947006936723</v>
      </c>
      <c r="DV50" s="12" t="n">
        <v>-6.915</v>
      </c>
      <c r="DW50" s="10" t="n">
        <v>16.2859208638572</v>
      </c>
      <c r="DX50" s="10" t="n">
        <v>40.3699868467262</v>
      </c>
      <c r="DY50" s="10" t="n">
        <v>43.3440922894166</v>
      </c>
      <c r="DZ50" s="11" t="n">
        <f aca="false">DW50-DY50</f>
        <v>-27.0581714255594</v>
      </c>
      <c r="EA50" s="12" t="n">
        <v>-6.048</v>
      </c>
      <c r="EB50" s="10" t="n">
        <v>16.3208860258696</v>
      </c>
      <c r="EC50" s="10" t="n">
        <v>64.1527543583106</v>
      </c>
      <c r="ED50" s="10" t="n">
        <v>19.5263596158198</v>
      </c>
      <c r="EE50" s="11" t="n">
        <f aca="false">EB50-ED50</f>
        <v>-3.20547358995023</v>
      </c>
      <c r="EF50" s="13" t="s">
        <v>7</v>
      </c>
      <c r="EG50" s="13" t="s">
        <v>7</v>
      </c>
      <c r="EH50" s="13" t="s">
        <v>7</v>
      </c>
      <c r="EI50" s="13" t="s">
        <v>7</v>
      </c>
      <c r="EJ50" s="13" t="s">
        <v>7</v>
      </c>
      <c r="EK50" s="13" t="s">
        <v>7</v>
      </c>
      <c r="EL50" s="13" t="s">
        <v>7</v>
      </c>
      <c r="EM50" s="13" t="s">
        <v>7</v>
      </c>
      <c r="EN50" s="10" t="n">
        <v>14.3313847022572</v>
      </c>
      <c r="EO50" s="10" t="n">
        <v>64.7459420838436</v>
      </c>
      <c r="EP50" s="10" t="n">
        <v>20.9226732138992</v>
      </c>
      <c r="EQ50" s="11" t="n">
        <f aca="false">EN50-EP50</f>
        <v>-6.59128851164205</v>
      </c>
      <c r="ER50" s="10" t="n">
        <v>24.9731831648516</v>
      </c>
      <c r="ES50" s="10" t="n">
        <v>61.5729940939701</v>
      </c>
      <c r="ET50" s="10" t="n">
        <v>13.4538227411783</v>
      </c>
      <c r="EU50" s="11" t="n">
        <f aca="false">ER50-ET50</f>
        <v>11.5193604236733</v>
      </c>
      <c r="EV50" s="17"/>
      <c r="EW50" s="10" t="n">
        <v>3.73191540159091</v>
      </c>
      <c r="EX50" s="10" t="n">
        <v>60.5247605975337</v>
      </c>
      <c r="EY50" s="10" t="n">
        <v>35.7433240008753</v>
      </c>
      <c r="EZ50" s="11" t="n">
        <f aca="false">EW50-EY50</f>
        <v>-32.0114085992844</v>
      </c>
      <c r="FA50" s="13" t="s">
        <v>7</v>
      </c>
      <c r="FB50" s="13" t="s">
        <v>7</v>
      </c>
      <c r="FC50" s="13" t="s">
        <v>7</v>
      </c>
      <c r="FD50" s="13" t="s">
        <v>7</v>
      </c>
      <c r="FE50" s="13" t="s">
        <v>7</v>
      </c>
      <c r="FF50" s="13" t="s">
        <v>7</v>
      </c>
      <c r="FG50" s="13" t="s">
        <v>7</v>
      </c>
      <c r="FH50" s="13" t="s">
        <v>7</v>
      </c>
      <c r="FI50" s="10" t="n">
        <v>3.53289931611637</v>
      </c>
      <c r="FJ50" s="10" t="n">
        <v>60.4306399341309</v>
      </c>
      <c r="FK50" s="10" t="n">
        <v>36.0364607497527</v>
      </c>
      <c r="FL50" s="11" t="n">
        <f aca="false">FI50-FK50</f>
        <v>-32.5035614336363</v>
      </c>
      <c r="FM50" s="10" t="n">
        <v>4.59743194411636</v>
      </c>
      <c r="FN50" s="10" t="n">
        <v>60.9340892755365</v>
      </c>
      <c r="FO50" s="10" t="n">
        <v>34.4684787803471</v>
      </c>
      <c r="FP50" s="11" t="n">
        <f aca="false">FM50-FO50</f>
        <v>-29.8710468362308</v>
      </c>
      <c r="FQ50" s="10" t="n">
        <v>4.51823405663751</v>
      </c>
      <c r="FR50" s="10" t="n">
        <v>50.0453470709477</v>
      </c>
      <c r="FS50" s="10" t="n">
        <v>45.4364188724148</v>
      </c>
      <c r="FT50" s="11" t="n">
        <f aca="false">FQ50-FS50</f>
        <v>-40.9181848157773</v>
      </c>
      <c r="FU50" s="13" t="s">
        <v>7</v>
      </c>
      <c r="FV50" s="13" t="s">
        <v>7</v>
      </c>
      <c r="FW50" s="13" t="s">
        <v>7</v>
      </c>
      <c r="FX50" s="13" t="s">
        <v>7</v>
      </c>
      <c r="FY50" s="13" t="s">
        <v>7</v>
      </c>
      <c r="FZ50" s="13" t="s">
        <v>7</v>
      </c>
      <c r="GA50" s="13" t="s">
        <v>7</v>
      </c>
      <c r="GB50" s="13" t="s">
        <v>7</v>
      </c>
      <c r="GC50" s="10" t="n">
        <v>4.261213101533</v>
      </c>
      <c r="GD50" s="10" t="n">
        <v>50.3080432442948</v>
      </c>
      <c r="GE50" s="10" t="n">
        <v>45.4307436541722</v>
      </c>
      <c r="GF50" s="11" t="n">
        <f aca="false">GC50-GE50</f>
        <v>-41.1695305526392</v>
      </c>
      <c r="GG50" s="10" t="n">
        <v>5.63601249091935</v>
      </c>
      <c r="GH50" s="10" t="n">
        <v>48.9028872383773</v>
      </c>
      <c r="GI50" s="10" t="n">
        <v>45.4611002707033</v>
      </c>
      <c r="GJ50" s="11" t="n">
        <f aca="false">GG50-GI50</f>
        <v>-39.825087779784</v>
      </c>
    </row>
    <row r="51" customFormat="false" ht="12" hidden="false" customHeight="false" outlineLevel="0" collapsed="false">
      <c r="A51" s="2" t="s">
        <v>39</v>
      </c>
      <c r="B51" s="10" t="n">
        <v>14.1509771011064</v>
      </c>
      <c r="C51" s="10" t="n">
        <v>58.8453556173022</v>
      </c>
      <c r="D51" s="10" t="n">
        <v>27.0036672815915</v>
      </c>
      <c r="E51" s="11" t="n">
        <f aca="false">B51-D51</f>
        <v>-12.8526901804851</v>
      </c>
      <c r="F51" s="10" t="n">
        <v>7.51564976624741</v>
      </c>
      <c r="G51" s="10" t="n">
        <v>60.5308485930189</v>
      </c>
      <c r="H51" s="10" t="n">
        <v>31.9535016407337</v>
      </c>
      <c r="I51" s="11" t="n">
        <f aca="false">F51-H51</f>
        <v>-24.4378518744863</v>
      </c>
      <c r="J51" s="10" t="n">
        <v>16.1074866402054</v>
      </c>
      <c r="K51" s="10" t="n">
        <v>60.0454114843115</v>
      </c>
      <c r="L51" s="10" t="n">
        <v>23.8471018754831</v>
      </c>
      <c r="M51" s="11" t="n">
        <f aca="false">J51-L51</f>
        <v>-7.73961523527773</v>
      </c>
      <c r="N51" s="10" t="n">
        <v>24.8764525998436</v>
      </c>
      <c r="O51" s="10" t="n">
        <v>53.3645672262759</v>
      </c>
      <c r="P51" s="10" t="n">
        <v>21.7589801738805</v>
      </c>
      <c r="Q51" s="11" t="n">
        <f aca="false">N51-P51</f>
        <v>3.11747242596313</v>
      </c>
      <c r="R51" s="10" t="n">
        <v>8.13777342702694</v>
      </c>
      <c r="S51" s="10" t="n">
        <v>58.5609992149376</v>
      </c>
      <c r="T51" s="10" t="n">
        <v>33.3012273580354</v>
      </c>
      <c r="U51" s="11" t="n">
        <f aca="false">R51-T51</f>
        <v>-25.1634539310085</v>
      </c>
      <c r="V51" s="12" t="n">
        <v>-3.881</v>
      </c>
      <c r="W51" s="10" t="n">
        <v>5.9259049716993</v>
      </c>
      <c r="X51" s="10" t="n">
        <v>62.6410333637996</v>
      </c>
      <c r="Y51" s="10" t="n">
        <v>31.4330616645011</v>
      </c>
      <c r="Z51" s="11" t="n">
        <f aca="false">W51-Y51</f>
        <v>-25.5071566928018</v>
      </c>
      <c r="AA51" s="12" t="n">
        <v>-4.621</v>
      </c>
      <c r="AB51" s="10" t="n">
        <v>5.93357485171615</v>
      </c>
      <c r="AC51" s="10" t="n">
        <v>56.6183230994547</v>
      </c>
      <c r="AD51" s="10" t="n">
        <v>37.4481020488291</v>
      </c>
      <c r="AE51" s="11" t="n">
        <f aca="false">AB51-AD51</f>
        <v>-31.514527197113</v>
      </c>
      <c r="AF51" s="12" t="n">
        <v>-4.63</v>
      </c>
      <c r="AG51" s="10" t="n">
        <v>16.3524128366072</v>
      </c>
      <c r="AH51" s="10" t="n">
        <v>53.167245566311</v>
      </c>
      <c r="AI51" s="10" t="n">
        <v>30.4803415970817</v>
      </c>
      <c r="AJ51" s="11" t="n">
        <f aca="false">AG51-AI51</f>
        <v>-14.1279287604745</v>
      </c>
      <c r="AK51" s="12" t="n">
        <v>-1.112</v>
      </c>
      <c r="AL51" s="10" t="n">
        <v>5.89399601845812</v>
      </c>
      <c r="AM51" s="10" t="n">
        <v>61.2232626554575</v>
      </c>
      <c r="AN51" s="10" t="n">
        <v>32.8827413260844</v>
      </c>
      <c r="AO51" s="11" t="n">
        <f aca="false">AL51-AN51</f>
        <v>-26.9887453076263</v>
      </c>
      <c r="AP51" s="10" t="n">
        <v>2.96938219641249</v>
      </c>
      <c r="AQ51" s="10" t="n">
        <v>49.025658021112</v>
      </c>
      <c r="AR51" s="10" t="n">
        <v>48.0049597824755</v>
      </c>
      <c r="AS51" s="11" t="n">
        <f aca="false">AP51-AR51</f>
        <v>-45.035577586063</v>
      </c>
      <c r="AT51" s="10" t="n">
        <v>7.81756874978217</v>
      </c>
      <c r="AU51" s="10" t="n">
        <v>67.8381589496432</v>
      </c>
      <c r="AV51" s="10" t="n">
        <v>24.3442723005746</v>
      </c>
      <c r="AW51" s="11" t="n">
        <f aca="false">AT51-AV51</f>
        <v>-16.5267035507924</v>
      </c>
      <c r="AX51" s="10" t="n">
        <v>8.89778694145639</v>
      </c>
      <c r="AY51" s="10" t="n">
        <v>76.0374530170816</v>
      </c>
      <c r="AZ51" s="10" t="n">
        <v>15.0647600414621</v>
      </c>
      <c r="BA51" s="11" t="n">
        <f aca="false">AX51-AZ51</f>
        <v>-6.16697310000568</v>
      </c>
      <c r="BB51" s="17" t="n">
        <v>49.8788419844408</v>
      </c>
      <c r="BC51" s="10" t="n">
        <v>5.92321312787086</v>
      </c>
      <c r="BD51" s="10" t="n">
        <v>71.1703353660031</v>
      </c>
      <c r="BE51" s="10" t="n">
        <v>22.9064515061261</v>
      </c>
      <c r="BF51" s="11" t="n">
        <f aca="false">BC51-BE51</f>
        <v>-16.9832383782552</v>
      </c>
      <c r="BG51" s="10" t="n">
        <v>2.53115965301123</v>
      </c>
      <c r="BH51" s="10" t="n">
        <v>66.7000404851219</v>
      </c>
      <c r="BI51" s="10" t="n">
        <v>30.7687998618668</v>
      </c>
      <c r="BJ51" s="11" t="n">
        <f aca="false">BG51-BI51</f>
        <v>-28.2376402088556</v>
      </c>
      <c r="BK51" s="10" t="n">
        <v>1.82234064344521</v>
      </c>
      <c r="BL51" s="10" t="n">
        <v>83.030658610013</v>
      </c>
      <c r="BM51" s="10" t="n">
        <v>15.1470007465418</v>
      </c>
      <c r="BN51" s="11" t="n">
        <f aca="false">BK51-BM51</f>
        <v>-13.3246601030966</v>
      </c>
      <c r="BO51" s="10" t="n">
        <v>19.6912929974021</v>
      </c>
      <c r="BP51" s="10" t="n">
        <v>61.2736660077236</v>
      </c>
      <c r="BQ51" s="10" t="n">
        <v>19.0350409948744</v>
      </c>
      <c r="BR51" s="11" t="n">
        <f aca="false">BO51-BQ51</f>
        <v>0.656252002527658</v>
      </c>
      <c r="BS51" s="10" t="n">
        <v>6.05820312610716</v>
      </c>
      <c r="BT51" s="10" t="n">
        <v>65.4111632029753</v>
      </c>
      <c r="BU51" s="10" t="n">
        <v>28.5306336709176</v>
      </c>
      <c r="BV51" s="11" t="n">
        <f aca="false">BS51-BU51</f>
        <v>-22.4724305448104</v>
      </c>
      <c r="BW51" s="10" t="n">
        <v>5.2110823921661</v>
      </c>
      <c r="BX51" s="10" t="n">
        <v>62.1392657774485</v>
      </c>
      <c r="BY51" s="10" t="n">
        <v>32.6496518303854</v>
      </c>
      <c r="BZ51" s="11" t="n">
        <f aca="false">BW51-BY51</f>
        <v>-27.4385694382193</v>
      </c>
      <c r="CA51" s="10" t="n">
        <v>1.68423371121422</v>
      </c>
      <c r="CB51" s="10" t="n">
        <v>77.9771829671015</v>
      </c>
      <c r="CC51" s="10" t="n">
        <v>20.3385833216843</v>
      </c>
      <c r="CD51" s="11" t="n">
        <f aca="false">CA51-CC51</f>
        <v>-18.6543496104701</v>
      </c>
      <c r="CE51" s="10" t="n">
        <v>14.9373630762494</v>
      </c>
      <c r="CF51" s="10" t="n">
        <v>51.857266539907</v>
      </c>
      <c r="CG51" s="10" t="n">
        <v>33.2053703838436</v>
      </c>
      <c r="CH51" s="11" t="n">
        <f aca="false">CE51-CG51</f>
        <v>-18.2680073075942</v>
      </c>
      <c r="CI51" s="10" t="n">
        <v>14.9788980116106</v>
      </c>
      <c r="CJ51" s="10" t="n">
        <v>55.6356876011839</v>
      </c>
      <c r="CK51" s="10" t="n">
        <v>29.3854143872055</v>
      </c>
      <c r="CL51" s="11" t="n">
        <f aca="false">CI51-CK51</f>
        <v>-14.406516375595</v>
      </c>
      <c r="CM51" s="13" t="s">
        <v>7</v>
      </c>
      <c r="CN51" s="13" t="s">
        <v>7</v>
      </c>
      <c r="CO51" s="13" t="s">
        <v>7</v>
      </c>
      <c r="CP51" s="11" t="s">
        <v>7</v>
      </c>
      <c r="CQ51" s="13" t="s">
        <v>7</v>
      </c>
      <c r="CR51" s="13" t="s">
        <v>7</v>
      </c>
      <c r="CS51" s="13" t="s">
        <v>7</v>
      </c>
      <c r="CT51" s="11" t="s">
        <v>7</v>
      </c>
      <c r="CU51" s="10" t="n">
        <v>14.6600419524385</v>
      </c>
      <c r="CV51" s="10" t="n">
        <v>54.9692129889491</v>
      </c>
      <c r="CW51" s="10" t="n">
        <v>30.3707450586124</v>
      </c>
      <c r="CX51" s="11" t="n">
        <f aca="false">CU51-CW51</f>
        <v>-15.7107031061739</v>
      </c>
      <c r="CY51" s="10" t="n">
        <v>16.365595942282</v>
      </c>
      <c r="CZ51" s="10" t="n">
        <v>58.5341709106463</v>
      </c>
      <c r="DA51" s="10" t="n">
        <v>25.1002331470718</v>
      </c>
      <c r="DB51" s="11" t="n">
        <f aca="false">CY51-DA51</f>
        <v>-8.73463720478981</v>
      </c>
      <c r="DC51" s="10" t="n">
        <v>15.8660342982549</v>
      </c>
      <c r="DD51" s="10" t="n">
        <v>46.8441517345899</v>
      </c>
      <c r="DE51" s="10" t="n">
        <v>37.2898139671552</v>
      </c>
      <c r="DF51" s="11" t="n">
        <f aca="false">DC51-DE51</f>
        <v>-21.4237796689003</v>
      </c>
      <c r="DG51" s="12" t="n">
        <v>-4.399</v>
      </c>
      <c r="DH51" s="13" t="s">
        <v>7</v>
      </c>
      <c r="DI51" s="13" t="s">
        <v>7</v>
      </c>
      <c r="DJ51" s="13" t="s">
        <v>7</v>
      </c>
      <c r="DK51" s="11" t="s">
        <v>7</v>
      </c>
      <c r="DL51" s="13" t="s">
        <v>7</v>
      </c>
      <c r="DM51" s="13" t="s">
        <v>7</v>
      </c>
      <c r="DN51" s="13" t="s">
        <v>7</v>
      </c>
      <c r="DO51" s="13" t="s">
        <v>7</v>
      </c>
      <c r="DP51" s="13" t="s">
        <v>7</v>
      </c>
      <c r="DQ51" s="13" t="s">
        <v>7</v>
      </c>
      <c r="DR51" s="10" t="n">
        <v>16.2956164133397</v>
      </c>
      <c r="DS51" s="10" t="n">
        <v>48.1291635589833</v>
      </c>
      <c r="DT51" s="10" t="n">
        <v>35.575220027677</v>
      </c>
      <c r="DU51" s="11" t="n">
        <f aca="false">DR51-DT51</f>
        <v>-19.2796036143373</v>
      </c>
      <c r="DV51" s="12" t="n">
        <v>-3.902</v>
      </c>
      <c r="DW51" s="10" t="n">
        <v>13.9977912057814</v>
      </c>
      <c r="DX51" s="10" t="n">
        <v>41.2556638055799</v>
      </c>
      <c r="DY51" s="10" t="n">
        <v>44.7465449886388</v>
      </c>
      <c r="DZ51" s="11" t="n">
        <f aca="false">DW51-DY51</f>
        <v>-30.7487537828574</v>
      </c>
      <c r="EA51" s="12" t="n">
        <v>-6.559</v>
      </c>
      <c r="EB51" s="10" t="n">
        <v>23.5125712880019</v>
      </c>
      <c r="EC51" s="10" t="n">
        <v>54.7812733154436</v>
      </c>
      <c r="ED51" s="10" t="n">
        <v>21.7061553965545</v>
      </c>
      <c r="EE51" s="11" t="n">
        <f aca="false">EB51-ED51</f>
        <v>1.80641589144741</v>
      </c>
      <c r="EF51" s="13" t="s">
        <v>7</v>
      </c>
      <c r="EG51" s="13" t="s">
        <v>7</v>
      </c>
      <c r="EH51" s="13" t="s">
        <v>7</v>
      </c>
      <c r="EI51" s="13" t="s">
        <v>7</v>
      </c>
      <c r="EJ51" s="13" t="s">
        <v>7</v>
      </c>
      <c r="EK51" s="13" t="s">
        <v>7</v>
      </c>
      <c r="EL51" s="13" t="s">
        <v>7</v>
      </c>
      <c r="EM51" s="13" t="s">
        <v>7</v>
      </c>
      <c r="EN51" s="10" t="n">
        <v>25.142440092578</v>
      </c>
      <c r="EO51" s="10" t="n">
        <v>53.8406298895018</v>
      </c>
      <c r="EP51" s="10" t="n">
        <v>21.0169300179201</v>
      </c>
      <c r="EQ51" s="11" t="n">
        <f aca="false">EN51-EP51</f>
        <v>4.12551007465788</v>
      </c>
      <c r="ER51" s="10" t="n">
        <v>16.4243079994184</v>
      </c>
      <c r="ES51" s="10" t="n">
        <v>58.872110715994</v>
      </c>
      <c r="ET51" s="10" t="n">
        <v>24.7035812845876</v>
      </c>
      <c r="EU51" s="11" t="n">
        <f aca="false">ER51-ET51</f>
        <v>-8.27927328516912</v>
      </c>
      <c r="EV51" s="17"/>
      <c r="EW51" s="10" t="n">
        <v>9.57413689770355</v>
      </c>
      <c r="EX51" s="10" t="n">
        <v>54.30746757356</v>
      </c>
      <c r="EY51" s="10" t="n">
        <v>36.1183955287364</v>
      </c>
      <c r="EZ51" s="11" t="n">
        <f aca="false">EW51-EY51</f>
        <v>-26.5442586310329</v>
      </c>
      <c r="FA51" s="13" t="s">
        <v>7</v>
      </c>
      <c r="FB51" s="13" t="s">
        <v>7</v>
      </c>
      <c r="FC51" s="13" t="s">
        <v>7</v>
      </c>
      <c r="FD51" s="13" t="s">
        <v>7</v>
      </c>
      <c r="FE51" s="13" t="s">
        <v>7</v>
      </c>
      <c r="FF51" s="13" t="s">
        <v>7</v>
      </c>
      <c r="FG51" s="13" t="s">
        <v>7</v>
      </c>
      <c r="FH51" s="13" t="s">
        <v>7</v>
      </c>
      <c r="FI51" s="10" t="n">
        <v>10.7134529121006</v>
      </c>
      <c r="FJ51" s="10" t="n">
        <v>55.101775567064</v>
      </c>
      <c r="FK51" s="10" t="n">
        <v>34.1847715208354</v>
      </c>
      <c r="FL51" s="11" t="n">
        <f aca="false">FI51-FK51</f>
        <v>-23.4713186087348</v>
      </c>
      <c r="FM51" s="10" t="n">
        <v>4.61927681554745</v>
      </c>
      <c r="FN51" s="10" t="n">
        <v>50.8530397236775</v>
      </c>
      <c r="FO51" s="10" t="n">
        <v>44.527683460775</v>
      </c>
      <c r="FP51" s="11" t="n">
        <f aca="false">FM51-FO51</f>
        <v>-39.9084066452276</v>
      </c>
      <c r="FQ51" s="10" t="n">
        <v>15.0985279000549</v>
      </c>
      <c r="FR51" s="10" t="n">
        <v>46.9590854588209</v>
      </c>
      <c r="FS51" s="10" t="n">
        <v>37.9423866411242</v>
      </c>
      <c r="FT51" s="11" t="n">
        <f aca="false">FQ51-FS51</f>
        <v>-22.8438587410693</v>
      </c>
      <c r="FU51" s="13" t="s">
        <v>7</v>
      </c>
      <c r="FV51" s="13" t="s">
        <v>7</v>
      </c>
      <c r="FW51" s="13" t="s">
        <v>7</v>
      </c>
      <c r="FX51" s="13" t="s">
        <v>7</v>
      </c>
      <c r="FY51" s="13" t="s">
        <v>7</v>
      </c>
      <c r="FZ51" s="13" t="s">
        <v>7</v>
      </c>
      <c r="GA51" s="13" t="s">
        <v>7</v>
      </c>
      <c r="GB51" s="13" t="s">
        <v>7</v>
      </c>
      <c r="GC51" s="10" t="n">
        <v>17.4286906081765</v>
      </c>
      <c r="GD51" s="10" t="n">
        <v>48.4767350732579</v>
      </c>
      <c r="GE51" s="10" t="n">
        <v>34.0945743185656</v>
      </c>
      <c r="GF51" s="11" t="n">
        <f aca="false">GC51-GE51</f>
        <v>-16.6658837103891</v>
      </c>
      <c r="GG51" s="10" t="n">
        <v>4.9647019540455</v>
      </c>
      <c r="GH51" s="10" t="n">
        <v>40.3588609396798</v>
      </c>
      <c r="GI51" s="10" t="n">
        <v>54.6764371062747</v>
      </c>
      <c r="GJ51" s="11" t="n">
        <f aca="false">GG51-GI51</f>
        <v>-49.7117351522292</v>
      </c>
    </row>
    <row r="52" customFormat="false" ht="12" hidden="false" customHeight="false" outlineLevel="0" collapsed="false">
      <c r="A52" s="2" t="s">
        <v>40</v>
      </c>
      <c r="B52" s="14" t="n">
        <f aca="false">AVERAGE(B48:B51)</f>
        <v>13.3922421076751</v>
      </c>
      <c r="C52" s="14" t="n">
        <f aca="false">AVERAGE(C48:C51)</f>
        <v>56.2561325723494</v>
      </c>
      <c r="D52" s="14" t="n">
        <f aca="false">AVERAGE(D48:D51)</f>
        <v>30.3516253199755</v>
      </c>
      <c r="E52" s="11" t="n">
        <f aca="false">B52-D52</f>
        <v>-16.9593832123004</v>
      </c>
      <c r="F52" s="14" t="n">
        <f aca="false">AVERAGE(F48:F51)</f>
        <v>9.63478471697387</v>
      </c>
      <c r="G52" s="14" t="n">
        <f aca="false">AVERAGE(G48:G51)</f>
        <v>59.7397733324833</v>
      </c>
      <c r="H52" s="14" t="n">
        <f aca="false">AVERAGE(H48:H51)</f>
        <v>30.6254419505428</v>
      </c>
      <c r="I52" s="11" t="n">
        <f aca="false">F52-H52</f>
        <v>-20.990657233569</v>
      </c>
      <c r="J52" s="14" t="n">
        <f aca="false">AVERAGE(J48:J51)</f>
        <v>15.003108721889</v>
      </c>
      <c r="K52" s="14" t="n">
        <f aca="false">AVERAGE(K48:K51)</f>
        <v>58.5501972580707</v>
      </c>
      <c r="L52" s="14" t="n">
        <f aca="false">AVERAGE(L48:L51)</f>
        <v>26.4466940200403</v>
      </c>
      <c r="M52" s="11" t="n">
        <f aca="false">J52-L52</f>
        <v>-11.4435852981513</v>
      </c>
      <c r="N52" s="14" t="n">
        <f aca="false">AVERAGE(N48:N51)</f>
        <v>18.649011922083</v>
      </c>
      <c r="O52" s="14" t="n">
        <f aca="false">AVERAGE(O48:O51)</f>
        <v>45.2307470778068</v>
      </c>
      <c r="P52" s="14" t="n">
        <f aca="false">AVERAGE(P48:P51)</f>
        <v>36.1202410001102</v>
      </c>
      <c r="Q52" s="11" t="n">
        <f aca="false">N52-P52</f>
        <v>-17.4712290780271</v>
      </c>
      <c r="R52" s="14" t="n">
        <f aca="false">AVERAGE(R48:R51)</f>
        <v>10.0088627010696</v>
      </c>
      <c r="S52" s="14" t="n">
        <f aca="false">AVERAGE(S48:S51)</f>
        <v>54.7452798146032</v>
      </c>
      <c r="T52" s="14" t="n">
        <f aca="false">AVERAGE(T48:T51)</f>
        <v>35.2458574843271</v>
      </c>
      <c r="U52" s="11" t="n">
        <f aca="false">R52-T52</f>
        <v>-25.2369947832575</v>
      </c>
      <c r="V52" s="15" t="n">
        <f aca="false">AVERAGE(V48:V51)</f>
        <v>-3.92825</v>
      </c>
      <c r="W52" s="14" t="n">
        <f aca="false">AVERAGE(W48:W51)</f>
        <v>8.9698852797147</v>
      </c>
      <c r="X52" s="14" t="n">
        <f aca="false">AVERAGE(X48:X51)</f>
        <v>57.6833043707154</v>
      </c>
      <c r="Y52" s="14" t="n">
        <f aca="false">AVERAGE(Y48:Y51)</f>
        <v>33.3468103495699</v>
      </c>
      <c r="Z52" s="11" t="n">
        <f aca="false">W52-Y52</f>
        <v>-24.3769250698552</v>
      </c>
      <c r="AA52" s="15" t="n">
        <f aca="false">AVERAGE(AA48:AA51)</f>
        <v>-4.34125</v>
      </c>
      <c r="AB52" s="14" t="n">
        <f aca="false">AVERAGE(AB48:AB51)</f>
        <v>10.4581259516261</v>
      </c>
      <c r="AC52" s="14" t="n">
        <f aca="false">AVERAGE(AC48:AC51)</f>
        <v>57.0616703635326</v>
      </c>
      <c r="AD52" s="14" t="n">
        <f aca="false">AVERAGE(AD48:AD51)</f>
        <v>32.4802036848414</v>
      </c>
      <c r="AE52" s="11" t="n">
        <f aca="false">AB52-AD52</f>
        <v>-22.0220777332153</v>
      </c>
      <c r="AF52" s="15" t="n">
        <f aca="false">AVERAGE(AF48:AF51)</f>
        <v>-3.58175</v>
      </c>
      <c r="AG52" s="14" t="n">
        <f aca="false">AVERAGE(AG48:AG51)</f>
        <v>11.4561771635402</v>
      </c>
      <c r="AH52" s="14" t="n">
        <f aca="false">AVERAGE(AH48:AH51)</f>
        <v>44.8268804642346</v>
      </c>
      <c r="AI52" s="14" t="n">
        <f aca="false">AVERAGE(AI48:AI51)</f>
        <v>43.7169423722253</v>
      </c>
      <c r="AJ52" s="11" t="n">
        <f aca="false">AG52-AI52</f>
        <v>-32.2607652086851</v>
      </c>
      <c r="AK52" s="15" t="n">
        <f aca="false">AVERAGE(AK48:AK51)</f>
        <v>-3.6245</v>
      </c>
      <c r="AL52" s="14" t="n">
        <f aca="false">AVERAGE(AL48:AL51)</f>
        <v>16.7871751185793</v>
      </c>
      <c r="AM52" s="14" t="n">
        <f aca="false">AVERAGE(AM48:AM51)</f>
        <v>55.4525390650179</v>
      </c>
      <c r="AN52" s="14" t="n">
        <f aca="false">AVERAGE(AN48:AN51)</f>
        <v>27.7602858164028</v>
      </c>
      <c r="AO52" s="11" t="n">
        <f aca="false">AL52-AN52</f>
        <v>-10.9731106978235</v>
      </c>
      <c r="AP52" s="14" t="n">
        <f aca="false">AVERAGE(AP48:AP51)</f>
        <v>11.4406382824638</v>
      </c>
      <c r="AQ52" s="14" t="n">
        <f aca="false">AVERAGE(AQ48:AQ51)</f>
        <v>53.2319248711943</v>
      </c>
      <c r="AR52" s="14" t="n">
        <f aca="false">AVERAGE(AR48:AR51)</f>
        <v>35.327436846342</v>
      </c>
      <c r="AS52" s="11" t="n">
        <f aca="false">AP52-AR52</f>
        <v>-23.8867985638782</v>
      </c>
      <c r="AT52" s="14" t="n">
        <f aca="false">AVERAGE(AT48:AT51)</f>
        <v>21.969145760855</v>
      </c>
      <c r="AU52" s="14" t="n">
        <f aca="false">AVERAGE(AU48:AU51)</f>
        <v>53.1749163672505</v>
      </c>
      <c r="AV52" s="14" t="n">
        <f aca="false">AVERAGE(AV48:AV51)</f>
        <v>24.8559378718946</v>
      </c>
      <c r="AW52" s="11" t="n">
        <f aca="false">AT52-AV52</f>
        <v>-2.88679211103963</v>
      </c>
      <c r="AX52" s="14" t="n">
        <f aca="false">AVERAGE(AX48:AX51)</f>
        <v>19.5734418593001</v>
      </c>
      <c r="AY52" s="14" t="n">
        <f aca="false">AVERAGE(AY48:AY51)</f>
        <v>63.8047584774904</v>
      </c>
      <c r="AZ52" s="14" t="n">
        <f aca="false">AVERAGE(AZ48:AZ51)</f>
        <v>16.6217996632095</v>
      </c>
      <c r="BA52" s="11" t="n">
        <f aca="false">AX52-AZ52</f>
        <v>2.95164219609054</v>
      </c>
      <c r="BB52" s="17" t="n">
        <f aca="false">AVERAGE(BB48:BB51)</f>
        <v>50.3618798622625</v>
      </c>
      <c r="BC52" s="14" t="n">
        <f aca="false">AVERAGE(BC48:BC51)</f>
        <v>5.141019432919</v>
      </c>
      <c r="BD52" s="14" t="n">
        <f aca="false">AVERAGE(BD48:BD51)</f>
        <v>63.1042941741378</v>
      </c>
      <c r="BE52" s="14" t="n">
        <f aca="false">AVERAGE(BE48:BE51)</f>
        <v>31.7546863929432</v>
      </c>
      <c r="BF52" s="11" t="n">
        <f aca="false">BC52-BE52</f>
        <v>-26.6136669600242</v>
      </c>
      <c r="BG52" s="14" t="n">
        <f aca="false">AVERAGE(BG48:BG51)</f>
        <v>5.42047675097908</v>
      </c>
      <c r="BH52" s="14" t="n">
        <f aca="false">AVERAGE(BH48:BH51)</f>
        <v>66.154702256184</v>
      </c>
      <c r="BI52" s="14" t="n">
        <f aca="false">AVERAGE(BI48:BI51)</f>
        <v>28.4248209928369</v>
      </c>
      <c r="BJ52" s="11" t="n">
        <f aca="false">BG52-BI52</f>
        <v>-23.0043442418578</v>
      </c>
      <c r="BK52" s="14" t="n">
        <f aca="false">AVERAGE(BK48:BK51)</f>
        <v>4.01901413040337</v>
      </c>
      <c r="BL52" s="14" t="n">
        <f aca="false">AVERAGE(BL48:BL51)</f>
        <v>67.3731351556709</v>
      </c>
      <c r="BM52" s="14" t="n">
        <f aca="false">AVERAGE(BM48:BM51)</f>
        <v>28.6078507139258</v>
      </c>
      <c r="BN52" s="11" t="n">
        <f aca="false">BK52-BM52</f>
        <v>-24.5888365835224</v>
      </c>
      <c r="BO52" s="14" t="n">
        <f aca="false">AVERAGE(BO48:BO51)</f>
        <v>6.37781376864901</v>
      </c>
      <c r="BP52" s="14" t="n">
        <f aca="false">AVERAGE(BP48:BP51)</f>
        <v>49.7792622947179</v>
      </c>
      <c r="BQ52" s="14" t="n">
        <f aca="false">AVERAGE(BQ48:BQ51)</f>
        <v>43.8429239366331</v>
      </c>
      <c r="BR52" s="11" t="n">
        <f aca="false">BO52-BQ52</f>
        <v>-37.4651101679841</v>
      </c>
      <c r="BS52" s="14" t="n">
        <f aca="false">AVERAGE(BS48:BS51)</f>
        <v>4.36360188902797</v>
      </c>
      <c r="BT52" s="14" t="n">
        <f aca="false">AVERAGE(BT48:BT51)</f>
        <v>59.4242708614801</v>
      </c>
      <c r="BU52" s="14" t="n">
        <f aca="false">AVERAGE(BU48:BU51)</f>
        <v>36.212127249492</v>
      </c>
      <c r="BV52" s="11" t="n">
        <f aca="false">BS52-BU52</f>
        <v>-31.848525360464</v>
      </c>
      <c r="BW52" s="14" t="n">
        <f aca="false">AVERAGE(BW48:BW51)</f>
        <v>5.22735474666506</v>
      </c>
      <c r="BX52" s="14" t="n">
        <f aca="false">AVERAGE(BX48:BX51)</f>
        <v>61.1935375465122</v>
      </c>
      <c r="BY52" s="14" t="n">
        <f aca="false">AVERAGE(BY48:BY51)</f>
        <v>33.5791077068227</v>
      </c>
      <c r="BZ52" s="11" t="n">
        <f aca="false">BW52-BY52</f>
        <v>-28.3517529601577</v>
      </c>
      <c r="CA52" s="14" t="n">
        <f aca="false">AVERAGE(CA48:CA51)</f>
        <v>3.39836884547583</v>
      </c>
      <c r="CB52" s="14" t="n">
        <f aca="false">AVERAGE(CB48:CB51)</f>
        <v>64.4728630827179</v>
      </c>
      <c r="CC52" s="14" t="n">
        <f aca="false">AVERAGE(CC48:CC51)</f>
        <v>32.1287680718063</v>
      </c>
      <c r="CD52" s="11" t="n">
        <f aca="false">CA52-CC52</f>
        <v>-28.7303992263305</v>
      </c>
      <c r="CE52" s="14" t="n">
        <f aca="false">AVERAGE(CE48:CE51)</f>
        <v>4.1214745096985</v>
      </c>
      <c r="CF52" s="14" t="n">
        <f aca="false">AVERAGE(CF48:CF51)</f>
        <v>47.517192114878</v>
      </c>
      <c r="CG52" s="14" t="n">
        <f aca="false">AVERAGE(CG48:CG51)</f>
        <v>48.3613333754235</v>
      </c>
      <c r="CH52" s="11" t="n">
        <f aca="false">CE52-CG52</f>
        <v>-44.239858865725</v>
      </c>
      <c r="CI52" s="14" t="n">
        <f aca="false">AVERAGE(CI48:CI51)</f>
        <v>10.2903379852276</v>
      </c>
      <c r="CJ52" s="14" t="n">
        <f aca="false">AVERAGE(CJ48:CJ51)</f>
        <v>58.3599199844575</v>
      </c>
      <c r="CK52" s="14" t="n">
        <f aca="false">AVERAGE(CK48:CK51)</f>
        <v>31.3497420303149</v>
      </c>
      <c r="CL52" s="11" t="n">
        <f aca="false">CI52-CK52</f>
        <v>-21.0594040450873</v>
      </c>
      <c r="CM52" s="13" t="s">
        <v>7</v>
      </c>
      <c r="CN52" s="13" t="s">
        <v>7</v>
      </c>
      <c r="CO52" s="13" t="s">
        <v>7</v>
      </c>
      <c r="CP52" s="11" t="s">
        <v>7</v>
      </c>
      <c r="CQ52" s="13" t="s">
        <v>7</v>
      </c>
      <c r="CR52" s="13" t="s">
        <v>7</v>
      </c>
      <c r="CS52" s="13" t="s">
        <v>7</v>
      </c>
      <c r="CT52" s="11" t="s">
        <v>7</v>
      </c>
      <c r="CU52" s="14" t="n">
        <f aca="false">AVERAGE(CU48:CU51)</f>
        <v>10.0789922956924</v>
      </c>
      <c r="CV52" s="14" t="n">
        <f aca="false">AVERAGE(CV48:CV51)</f>
        <v>58.4192336529912</v>
      </c>
      <c r="CW52" s="14" t="n">
        <f aca="false">AVERAGE(CW48:CW51)</f>
        <v>31.5017740513164</v>
      </c>
      <c r="CX52" s="11" t="n">
        <f aca="false">CU52-CW52</f>
        <v>-21.422781755624</v>
      </c>
      <c r="CY52" s="14" t="n">
        <f aca="false">AVERAGE(CY48:CY51)</f>
        <v>11.2094757024027</v>
      </c>
      <c r="CZ52" s="14" t="n">
        <f aca="false">AVERAGE(CZ48:CZ51)</f>
        <v>58.1019661552913</v>
      </c>
      <c r="DA52" s="14" t="n">
        <f aca="false">AVERAGE(DA48:DA51)</f>
        <v>30.6885581423061</v>
      </c>
      <c r="DB52" s="11" t="n">
        <f aca="false">CY52-DA52</f>
        <v>-19.4790824399034</v>
      </c>
      <c r="DC52" s="14" t="n">
        <f aca="false">AVERAGE(DC48:DC51)</f>
        <v>11.5901483465259</v>
      </c>
      <c r="DD52" s="14" t="n">
        <f aca="false">AVERAGE(DD48:DD51)</f>
        <v>45.7779153958054</v>
      </c>
      <c r="DE52" s="14" t="n">
        <f aca="false">AVERAGE(DE48:DE51)</f>
        <v>42.6319362576687</v>
      </c>
      <c r="DF52" s="11" t="n">
        <f aca="false">DC52-DE52</f>
        <v>-31.0417879111428</v>
      </c>
      <c r="DG52" s="15" t="n">
        <f aca="false">AVERAGE(DG48:DG51)</f>
        <v>-7.24525</v>
      </c>
      <c r="DH52" s="13" t="s">
        <v>7</v>
      </c>
      <c r="DI52" s="13" t="s">
        <v>7</v>
      </c>
      <c r="DJ52" s="13" t="s">
        <v>7</v>
      </c>
      <c r="DK52" s="11" t="s">
        <v>7</v>
      </c>
      <c r="DL52" s="13" t="s">
        <v>7</v>
      </c>
      <c r="DM52" s="13" t="s">
        <v>7</v>
      </c>
      <c r="DN52" s="13" t="s">
        <v>7</v>
      </c>
      <c r="DO52" s="13" t="s">
        <v>7</v>
      </c>
      <c r="DP52" s="13" t="s">
        <v>7</v>
      </c>
      <c r="DQ52" s="13" t="s">
        <v>7</v>
      </c>
      <c r="DR52" s="14" t="n">
        <f aca="false">AVERAGE(DR48:DR51)</f>
        <v>11.1879408444522</v>
      </c>
      <c r="DS52" s="14" t="n">
        <f aca="false">AVERAGE(DS48:DS51)</f>
        <v>45.6899356618987</v>
      </c>
      <c r="DT52" s="14" t="n">
        <f aca="false">AVERAGE(DT48:DT51)</f>
        <v>43.1221234936491</v>
      </c>
      <c r="DU52" s="11" t="n">
        <f aca="false">DR52-DT52</f>
        <v>-31.9341826491969</v>
      </c>
      <c r="DV52" s="15" t="n">
        <f aca="false">AVERAGE(DV48:DV51)</f>
        <v>-7.608</v>
      </c>
      <c r="DW52" s="14" t="n">
        <f aca="false">AVERAGE(DW48:DW51)</f>
        <v>13.3393398540493</v>
      </c>
      <c r="DX52" s="14" t="n">
        <f aca="false">AVERAGE(DX48:DX51)</f>
        <v>46.1605373076055</v>
      </c>
      <c r="DY52" s="14" t="n">
        <f aca="false">AVERAGE(DY48:DY51)</f>
        <v>40.5001228383452</v>
      </c>
      <c r="DZ52" s="11" t="n">
        <f aca="false">DW52-DY52</f>
        <v>-27.1607829842959</v>
      </c>
      <c r="EA52" s="12" t="n">
        <f aca="false">AVERAGE(EA48:EA51)</f>
        <v>-5.6685</v>
      </c>
      <c r="EB52" s="14" t="n">
        <f aca="false">AVERAGE(EB48:EB51)</f>
        <v>20.685274697941</v>
      </c>
      <c r="EC52" s="14" t="n">
        <f aca="false">AVERAGE(EC48:EC51)</f>
        <v>59.055644852569</v>
      </c>
      <c r="ED52" s="14" t="n">
        <f aca="false">AVERAGE(ED48:ED51)</f>
        <v>20.2590804494901</v>
      </c>
      <c r="EE52" s="11" t="n">
        <f aca="false">EB52-ED52</f>
        <v>0.426194248450898</v>
      </c>
      <c r="EF52" s="13" t="s">
        <v>7</v>
      </c>
      <c r="EG52" s="13" t="s">
        <v>7</v>
      </c>
      <c r="EH52" s="13" t="s">
        <v>7</v>
      </c>
      <c r="EI52" s="13" t="s">
        <v>7</v>
      </c>
      <c r="EJ52" s="13" t="s">
        <v>7</v>
      </c>
      <c r="EK52" s="13" t="s">
        <v>7</v>
      </c>
      <c r="EL52" s="13" t="s">
        <v>7</v>
      </c>
      <c r="EM52" s="13" t="s">
        <v>7</v>
      </c>
      <c r="EN52" s="14" t="n">
        <f aca="false">AVERAGE(EN48:EN51)</f>
        <v>20.2029685237671</v>
      </c>
      <c r="EO52" s="14" t="n">
        <f aca="false">AVERAGE(EO48:EO51)</f>
        <v>58.8885218147304</v>
      </c>
      <c r="EP52" s="14" t="n">
        <f aca="false">AVERAGE(EP48:EP51)</f>
        <v>20.9085096615024</v>
      </c>
      <c r="EQ52" s="11" t="n">
        <f aca="false">EN52-EP52</f>
        <v>-0.705541137735292</v>
      </c>
      <c r="ER52" s="14" t="n">
        <f aca="false">AVERAGE(ER48:ER51)</f>
        <v>22.7828135542311</v>
      </c>
      <c r="ES52" s="14" t="n">
        <f aca="false">AVERAGE(ES48:ES51)</f>
        <v>59.7824592381571</v>
      </c>
      <c r="ET52" s="14" t="n">
        <f aca="false">AVERAGE(ET48:ET51)</f>
        <v>17.4347272076118</v>
      </c>
      <c r="EU52" s="11" t="n">
        <f aca="false">ER52-ET52</f>
        <v>5.34808634661934</v>
      </c>
      <c r="EV52" s="17"/>
      <c r="EW52" s="14" t="n">
        <f aca="false">AVERAGE(EW48:EW51)</f>
        <v>6.05234437898599</v>
      </c>
      <c r="EX52" s="14" t="n">
        <f aca="false">AVERAGE(EX48:EX51)</f>
        <v>53.0641975260368</v>
      </c>
      <c r="EY52" s="14" t="n">
        <f aca="false">AVERAGE(EY48:EY51)</f>
        <v>40.8834580949773</v>
      </c>
      <c r="EZ52" s="11" t="n">
        <f aca="false">EW52-EY52</f>
        <v>-34.8311137159913</v>
      </c>
      <c r="FA52" s="13" t="s">
        <v>7</v>
      </c>
      <c r="FB52" s="13" t="s">
        <v>7</v>
      </c>
      <c r="FC52" s="13" t="s">
        <v>7</v>
      </c>
      <c r="FD52" s="13" t="s">
        <v>7</v>
      </c>
      <c r="FE52" s="13" t="s">
        <v>7</v>
      </c>
      <c r="FF52" s="13" t="s">
        <v>7</v>
      </c>
      <c r="FG52" s="13" t="s">
        <v>7</v>
      </c>
      <c r="FH52" s="13" t="s">
        <v>7</v>
      </c>
      <c r="FI52" s="14" t="n">
        <f aca="false">AVERAGE(FI48:FI51)</f>
        <v>6.52713593598625</v>
      </c>
      <c r="FJ52" s="14" t="n">
        <f aca="false">AVERAGE(FJ48:FJ51)</f>
        <v>52.8726628600738</v>
      </c>
      <c r="FK52" s="14" t="n">
        <f aca="false">AVERAGE(FK48:FK51)</f>
        <v>40.60020120394</v>
      </c>
      <c r="FL52" s="11" t="n">
        <f aca="false">FI52-FK52</f>
        <v>-34.0730652679537</v>
      </c>
      <c r="FM52" s="14" t="n">
        <f aca="false">AVERAGE(FM48:FM51)</f>
        <v>3.98748642614627</v>
      </c>
      <c r="FN52" s="14" t="n">
        <f aca="false">AVERAGE(FN48:FN51)</f>
        <v>53.8971775410077</v>
      </c>
      <c r="FO52" s="14" t="n">
        <f aca="false">AVERAGE(FO48:FO51)</f>
        <v>42.1153360328461</v>
      </c>
      <c r="FP52" s="11" t="n">
        <f aca="false">FM52-FO52</f>
        <v>-38.1278496066998</v>
      </c>
      <c r="FQ52" s="14" t="n">
        <f aca="false">AVERAGE(FQ48:FQ51)</f>
        <v>8.40122148471271</v>
      </c>
      <c r="FR52" s="14" t="n">
        <f aca="false">AVERAGE(FR48:FR51)</f>
        <v>47.7870210531247</v>
      </c>
      <c r="FS52" s="14" t="n">
        <f aca="false">AVERAGE(FS48:FS51)</f>
        <v>43.8117574621626</v>
      </c>
      <c r="FT52" s="11" t="n">
        <f aca="false">FQ52-FS52</f>
        <v>-35.4105359774499</v>
      </c>
      <c r="FU52" s="13" t="s">
        <v>7</v>
      </c>
      <c r="FV52" s="13" t="s">
        <v>7</v>
      </c>
      <c r="FW52" s="13" t="s">
        <v>7</v>
      </c>
      <c r="FX52" s="13" t="s">
        <v>7</v>
      </c>
      <c r="FY52" s="13" t="s">
        <v>7</v>
      </c>
      <c r="FZ52" s="13" t="s">
        <v>7</v>
      </c>
      <c r="GA52" s="13" t="s">
        <v>7</v>
      </c>
      <c r="GB52" s="13" t="s">
        <v>7</v>
      </c>
      <c r="GC52" s="14" t="n">
        <f aca="false">AVERAGE(GC48:GC51)</f>
        <v>9.00139387027064</v>
      </c>
      <c r="GD52" s="14" t="n">
        <f aca="false">AVERAGE(GD48:GD51)</f>
        <v>48.3990199043604</v>
      </c>
      <c r="GE52" s="14" t="n">
        <f aca="false">AVERAGE(GE48:GE51)</f>
        <v>42.599586225369</v>
      </c>
      <c r="GF52" s="11" t="n">
        <f aca="false">GC52-GE52</f>
        <v>-33.5981923550983</v>
      </c>
      <c r="GG52" s="14" t="n">
        <f aca="false">AVERAGE(GG48:GG51)</f>
        <v>5.79108508880924</v>
      </c>
      <c r="GH52" s="14" t="n">
        <f aca="false">AVERAGE(GH48:GH51)</f>
        <v>45.1254516202415</v>
      </c>
      <c r="GI52" s="14" t="n">
        <f aca="false">AVERAGE(GI48:GI51)</f>
        <v>49.0834632909493</v>
      </c>
      <c r="GJ52" s="11" t="n">
        <f aca="false">GG52-GI52</f>
        <v>-43.29237820214</v>
      </c>
    </row>
    <row r="53" customFormat="false" ht="12" hidden="false" customHeight="false" outlineLevel="0" collapsed="false">
      <c r="A53" s="2" t="s">
        <v>47</v>
      </c>
      <c r="B53" s="10" t="n">
        <v>9.29544128836901</v>
      </c>
      <c r="C53" s="10" t="n">
        <v>51.0073823742552</v>
      </c>
      <c r="D53" s="10" t="n">
        <v>39.6971763373758</v>
      </c>
      <c r="E53" s="11" t="n">
        <f aca="false">B53-D53</f>
        <v>-30.4017350490068</v>
      </c>
      <c r="F53" s="10" t="n">
        <v>8.24834849547953</v>
      </c>
      <c r="G53" s="10" t="n">
        <v>46.9310510043632</v>
      </c>
      <c r="H53" s="10" t="n">
        <v>44.8206005001573</v>
      </c>
      <c r="I53" s="11" t="n">
        <f aca="false">F53-H53</f>
        <v>-36.5722520046777</v>
      </c>
      <c r="J53" s="10" t="n">
        <v>9.29924378909785</v>
      </c>
      <c r="K53" s="10" t="n">
        <v>59.5385767624544</v>
      </c>
      <c r="L53" s="10" t="n">
        <v>31.1621794484478</v>
      </c>
      <c r="M53" s="11" t="n">
        <f aca="false">J53-L53</f>
        <v>-21.8629356593499</v>
      </c>
      <c r="N53" s="10" t="n">
        <v>12.3971692423492</v>
      </c>
      <c r="O53" s="10" t="n">
        <v>45.7054560047948</v>
      </c>
      <c r="P53" s="10" t="n">
        <v>41.897374752856</v>
      </c>
      <c r="Q53" s="11" t="n">
        <f aca="false">N53-P53</f>
        <v>-29.5002055105067</v>
      </c>
      <c r="R53" s="10" t="n">
        <v>12.392176033256</v>
      </c>
      <c r="S53" s="10" t="n">
        <v>42.2693023981732</v>
      </c>
      <c r="T53" s="10" t="n">
        <v>45.3385215685708</v>
      </c>
      <c r="U53" s="11" t="n">
        <f aca="false">R53-T53</f>
        <v>-32.9463455353148</v>
      </c>
      <c r="V53" s="12" t="n">
        <v>-5.207</v>
      </c>
      <c r="W53" s="10" t="n">
        <v>11.1766329679469</v>
      </c>
      <c r="X53" s="10" t="n">
        <v>36.042000332994</v>
      </c>
      <c r="Y53" s="10" t="n">
        <v>52.7813666990591</v>
      </c>
      <c r="Z53" s="11" t="n">
        <f aca="false">W53-Y53</f>
        <v>-41.6047337311122</v>
      </c>
      <c r="AA53" s="12" t="n">
        <v>-6.278</v>
      </c>
      <c r="AB53" s="10" t="n">
        <v>9.76476570000069</v>
      </c>
      <c r="AC53" s="10" t="n">
        <v>50.7470293618101</v>
      </c>
      <c r="AD53" s="10" t="n">
        <v>39.4882049381893</v>
      </c>
      <c r="AE53" s="11" t="n">
        <f aca="false">AB53-AD53</f>
        <v>-29.7234392381886</v>
      </c>
      <c r="AF53" s="12" t="n">
        <v>-4.066</v>
      </c>
      <c r="AG53" s="10" t="n">
        <v>21.3628997426164</v>
      </c>
      <c r="AH53" s="10" t="n">
        <v>43.4640760979744</v>
      </c>
      <c r="AI53" s="10" t="n">
        <v>35.1730241594092</v>
      </c>
      <c r="AJ53" s="11" t="n">
        <f aca="false">AG53-AI53</f>
        <v>-13.8101244167929</v>
      </c>
      <c r="AK53" s="12" t="n">
        <v>-4.353</v>
      </c>
      <c r="AL53" s="10" t="n">
        <v>41.9885624557068</v>
      </c>
      <c r="AM53" s="10" t="n">
        <v>49.41532807568</v>
      </c>
      <c r="AN53" s="10" t="n">
        <v>8.59610946861319</v>
      </c>
      <c r="AO53" s="11" t="n">
        <f aca="false">AL53-AN53</f>
        <v>33.3924529870936</v>
      </c>
      <c r="AP53" s="10" t="n">
        <v>41.0326420795543</v>
      </c>
      <c r="AQ53" s="10" t="n">
        <v>52.1474748081521</v>
      </c>
      <c r="AR53" s="10" t="n">
        <v>6.81988311229369</v>
      </c>
      <c r="AS53" s="11" t="n">
        <f aca="false">AP53-AR53</f>
        <v>34.2127589672606</v>
      </c>
      <c r="AT53" s="10" t="n">
        <v>40.2374018507059</v>
      </c>
      <c r="AU53" s="10" t="n">
        <v>53.1965453014627</v>
      </c>
      <c r="AV53" s="10" t="n">
        <v>6.56605284783137</v>
      </c>
      <c r="AW53" s="11" t="n">
        <f aca="false">AT53-AV53</f>
        <v>33.6713490028745</v>
      </c>
      <c r="AX53" s="10" t="n">
        <v>48.4003898918997</v>
      </c>
      <c r="AY53" s="10" t="n">
        <v>33.5865984314572</v>
      </c>
      <c r="AZ53" s="10" t="n">
        <v>18.0130116766432</v>
      </c>
      <c r="BA53" s="11" t="n">
        <f aca="false">AX53-AZ53</f>
        <v>30.3873782152564</v>
      </c>
      <c r="BB53" s="17" t="n">
        <v>68.9761537548938</v>
      </c>
      <c r="BC53" s="10" t="n">
        <v>7.57553960906727</v>
      </c>
      <c r="BD53" s="10" t="n">
        <v>49.0934290139626</v>
      </c>
      <c r="BE53" s="10" t="n">
        <v>43.3310313769701</v>
      </c>
      <c r="BF53" s="11" t="n">
        <f aca="false">BC53-BE53</f>
        <v>-35.7554917679029</v>
      </c>
      <c r="BG53" s="10" t="n">
        <v>5.78837574618129</v>
      </c>
      <c r="BH53" s="10" t="n">
        <v>45.4190699022038</v>
      </c>
      <c r="BI53" s="10" t="n">
        <v>48.7925543516149</v>
      </c>
      <c r="BJ53" s="11" t="n">
        <f aca="false">BG53-BI53</f>
        <v>-43.0041786054337</v>
      </c>
      <c r="BK53" s="10" t="n">
        <v>8.12771003027391</v>
      </c>
      <c r="BL53" s="10" t="n">
        <v>56.2730117840846</v>
      </c>
      <c r="BM53" s="10" t="n">
        <v>35.5992781856415</v>
      </c>
      <c r="BN53" s="11" t="n">
        <f aca="false">BK53-BM53</f>
        <v>-27.4715681553676</v>
      </c>
      <c r="BO53" s="10" t="n">
        <v>11.7561140596723</v>
      </c>
      <c r="BP53" s="10" t="n">
        <v>45.3556356893227</v>
      </c>
      <c r="BQ53" s="10" t="n">
        <v>42.888250251005</v>
      </c>
      <c r="BR53" s="11" t="n">
        <f aca="false">BO53-BQ53</f>
        <v>-31.1321361913327</v>
      </c>
      <c r="BS53" s="10" t="n">
        <v>8.67087245641133</v>
      </c>
      <c r="BT53" s="10" t="n">
        <v>41.7846696415902</v>
      </c>
      <c r="BU53" s="10" t="n">
        <v>49.5444579019985</v>
      </c>
      <c r="BV53" s="11" t="n">
        <f aca="false">BS53-BU53</f>
        <v>-40.8735854455871</v>
      </c>
      <c r="BW53" s="10" t="n">
        <v>7.85239638439764</v>
      </c>
      <c r="BX53" s="10" t="n">
        <v>37.8198612329583</v>
      </c>
      <c r="BY53" s="10" t="n">
        <v>54.327742382644</v>
      </c>
      <c r="BZ53" s="11" t="n">
        <f aca="false">BW53-BY53</f>
        <v>-46.4753459982464</v>
      </c>
      <c r="CA53" s="10" t="n">
        <v>8.12771011032675</v>
      </c>
      <c r="CB53" s="10" t="n">
        <v>46.2223878013805</v>
      </c>
      <c r="CC53" s="10" t="n">
        <v>45.6499020882927</v>
      </c>
      <c r="CD53" s="11" t="n">
        <f aca="false">CA53-CC53</f>
        <v>-37.522191977966</v>
      </c>
      <c r="CE53" s="10" t="n">
        <v>12.209725372581</v>
      </c>
      <c r="CF53" s="10" t="n">
        <v>44.5039402817898</v>
      </c>
      <c r="CG53" s="10" t="n">
        <v>43.2863343456293</v>
      </c>
      <c r="CH53" s="11" t="n">
        <f aca="false">CE53-CG53</f>
        <v>-31.0766089730483</v>
      </c>
      <c r="CI53" s="10" t="n">
        <v>10.3536357553391</v>
      </c>
      <c r="CJ53" s="10" t="n">
        <v>55.4523630192001</v>
      </c>
      <c r="CK53" s="10" t="n">
        <v>34.1940012254608</v>
      </c>
      <c r="CL53" s="11" t="n">
        <f aca="false">CI53-CK53</f>
        <v>-23.8403654701217</v>
      </c>
      <c r="CM53" s="13" t="s">
        <v>7</v>
      </c>
      <c r="CN53" s="13" t="s">
        <v>7</v>
      </c>
      <c r="CO53" s="13" t="s">
        <v>7</v>
      </c>
      <c r="CP53" s="11" t="s">
        <v>7</v>
      </c>
      <c r="CQ53" s="13" t="s">
        <v>7</v>
      </c>
      <c r="CR53" s="13" t="s">
        <v>7</v>
      </c>
      <c r="CS53" s="13" t="s">
        <v>7</v>
      </c>
      <c r="CT53" s="11" t="s">
        <v>7</v>
      </c>
      <c r="CU53" s="10" t="n">
        <v>9.86830485661413</v>
      </c>
      <c r="CV53" s="10" t="n">
        <v>54.8460472796476</v>
      </c>
      <c r="CW53" s="10" t="n">
        <v>35.2856478637383</v>
      </c>
      <c r="CX53" s="11" t="n">
        <f aca="false">CU53-CW53</f>
        <v>-25.4173430071242</v>
      </c>
      <c r="CY53" s="10" t="n">
        <v>12.787721922641</v>
      </c>
      <c r="CZ53" s="10" t="n">
        <v>58.4932259820559</v>
      </c>
      <c r="DA53" s="10" t="n">
        <v>28.7190520953031</v>
      </c>
      <c r="DB53" s="11" t="n">
        <f aca="false">CY53-DA53</f>
        <v>-15.931330172662</v>
      </c>
      <c r="DC53" s="10" t="n">
        <v>12.5663698605308</v>
      </c>
      <c r="DD53" s="10" t="n">
        <v>51.637087434309</v>
      </c>
      <c r="DE53" s="10" t="n">
        <v>35.7965427051603</v>
      </c>
      <c r="DF53" s="11" t="n">
        <f aca="false">DC53-DE53</f>
        <v>-23.2301728446295</v>
      </c>
      <c r="DG53" s="12" t="n">
        <v>-5.691</v>
      </c>
      <c r="DH53" s="13" t="s">
        <v>7</v>
      </c>
      <c r="DI53" s="13" t="s">
        <v>7</v>
      </c>
      <c r="DJ53" s="13" t="s">
        <v>7</v>
      </c>
      <c r="DK53" s="11" t="s">
        <v>7</v>
      </c>
      <c r="DL53" s="13" t="s">
        <v>7</v>
      </c>
      <c r="DM53" s="13" t="s">
        <v>7</v>
      </c>
      <c r="DN53" s="13" t="s">
        <v>7</v>
      </c>
      <c r="DO53" s="13" t="s">
        <v>7</v>
      </c>
      <c r="DP53" s="13" t="s">
        <v>7</v>
      </c>
      <c r="DQ53" s="13" t="s">
        <v>7</v>
      </c>
      <c r="DR53" s="10" t="n">
        <v>11.7712962879168</v>
      </c>
      <c r="DS53" s="10" t="n">
        <v>51.8969110437539</v>
      </c>
      <c r="DT53" s="10" t="n">
        <v>36.3317926683294</v>
      </c>
      <c r="DU53" s="11" t="n">
        <f aca="false">DR53-DT53</f>
        <v>-24.5604963804126</v>
      </c>
      <c r="DV53" s="12" t="n">
        <v>-6.18</v>
      </c>
      <c r="DW53" s="10" t="n">
        <v>16.5539123602384</v>
      </c>
      <c r="DX53" s="10" t="n">
        <v>50.3339908143539</v>
      </c>
      <c r="DY53" s="10" t="n">
        <v>33.1120968254077</v>
      </c>
      <c r="DZ53" s="11" t="n">
        <f aca="false">DW53-DY53</f>
        <v>-16.5581844651693</v>
      </c>
      <c r="EA53" s="15" t="n">
        <v>-3.24</v>
      </c>
      <c r="EB53" s="10" t="n">
        <v>23.2365471693704</v>
      </c>
      <c r="EC53" s="10" t="n">
        <v>66.9355506675702</v>
      </c>
      <c r="ED53" s="10" t="n">
        <v>9.8279021630594</v>
      </c>
      <c r="EE53" s="11" t="n">
        <f aca="false">EB53-ED53</f>
        <v>13.408645006311</v>
      </c>
      <c r="EF53" s="13" t="s">
        <v>7</v>
      </c>
      <c r="EG53" s="13" t="s">
        <v>7</v>
      </c>
      <c r="EH53" s="13" t="s">
        <v>7</v>
      </c>
      <c r="EI53" s="13" t="s">
        <v>7</v>
      </c>
      <c r="EJ53" s="13" t="s">
        <v>7</v>
      </c>
      <c r="EK53" s="13" t="s">
        <v>7</v>
      </c>
      <c r="EL53" s="13" t="s">
        <v>7</v>
      </c>
      <c r="EM53" s="13" t="s">
        <v>7</v>
      </c>
      <c r="EN53" s="10" t="n">
        <v>21.3030701743927</v>
      </c>
      <c r="EO53" s="10" t="n">
        <v>67.7037568164242</v>
      </c>
      <c r="EP53" s="10" t="n">
        <v>10.9931730091832</v>
      </c>
      <c r="EQ53" s="11" t="n">
        <f aca="false">EN53-EP53</f>
        <v>10.3098971652095</v>
      </c>
      <c r="ER53" s="10" t="n">
        <v>32.9335386871904</v>
      </c>
      <c r="ES53" s="10" t="n">
        <v>63.0827566965408</v>
      </c>
      <c r="ET53" s="10" t="n">
        <v>3.98370461626886</v>
      </c>
      <c r="EU53" s="11" t="n">
        <f aca="false">ER53-ET53</f>
        <v>28.9498340709215</v>
      </c>
      <c r="EV53" s="17"/>
      <c r="EW53" s="10" t="n">
        <v>4.74516521083162</v>
      </c>
      <c r="EX53" s="10" t="n">
        <v>54.9039098210041</v>
      </c>
      <c r="EY53" s="10" t="n">
        <v>40.3509249681643</v>
      </c>
      <c r="EZ53" s="11" t="n">
        <f aca="false">EW53-EY53</f>
        <v>-35.6057597573326</v>
      </c>
      <c r="FA53" s="13" t="s">
        <v>7</v>
      </c>
      <c r="FB53" s="13" t="s">
        <v>7</v>
      </c>
      <c r="FC53" s="13" t="s">
        <v>7</v>
      </c>
      <c r="FD53" s="13" t="s">
        <v>7</v>
      </c>
      <c r="FE53" s="13" t="s">
        <v>7</v>
      </c>
      <c r="FF53" s="13" t="s">
        <v>7</v>
      </c>
      <c r="FG53" s="13" t="s">
        <v>7</v>
      </c>
      <c r="FH53" s="13" t="s">
        <v>7</v>
      </c>
      <c r="FI53" s="10" t="n">
        <v>3.93307245010098</v>
      </c>
      <c r="FJ53" s="10" t="n">
        <v>53.4567683407863</v>
      </c>
      <c r="FK53" s="10" t="n">
        <v>42.6101592091127</v>
      </c>
      <c r="FL53" s="11" t="n">
        <f aca="false">FI53-FK53</f>
        <v>-38.6770867590117</v>
      </c>
      <c r="FM53" s="10" t="n">
        <v>8.81806425899359</v>
      </c>
      <c r="FN53" s="10" t="n">
        <v>62.1617767080725</v>
      </c>
      <c r="FO53" s="10" t="n">
        <v>29.0201590329339</v>
      </c>
      <c r="FP53" s="11" t="n">
        <f aca="false">FM53-FO53</f>
        <v>-20.2020947739403</v>
      </c>
      <c r="FQ53" s="10" t="n">
        <v>10.6696597594275</v>
      </c>
      <c r="FR53" s="10" t="n">
        <v>37.2010427289842</v>
      </c>
      <c r="FS53" s="10" t="n">
        <v>52.1292975115883</v>
      </c>
      <c r="FT53" s="11" t="n">
        <f aca="false">FQ53-FS53</f>
        <v>-41.4596377521608</v>
      </c>
      <c r="FU53" s="13" t="s">
        <v>7</v>
      </c>
      <c r="FV53" s="13" t="s">
        <v>7</v>
      </c>
      <c r="FW53" s="13" t="s">
        <v>7</v>
      </c>
      <c r="FX53" s="13" t="s">
        <v>7</v>
      </c>
      <c r="FY53" s="13" t="s">
        <v>7</v>
      </c>
      <c r="FZ53" s="13" t="s">
        <v>7</v>
      </c>
      <c r="GA53" s="13" t="s">
        <v>7</v>
      </c>
      <c r="GB53" s="13" t="s">
        <v>7</v>
      </c>
      <c r="GC53" s="10" t="n">
        <v>9.35489718531453</v>
      </c>
      <c r="GD53" s="10" t="n">
        <v>34.48473976068</v>
      </c>
      <c r="GE53" s="10" t="n">
        <v>56.1603630540054</v>
      </c>
      <c r="GF53" s="11" t="n">
        <f aca="false">GC53-GE53</f>
        <v>-46.8054658686909</v>
      </c>
      <c r="GG53" s="10" t="n">
        <v>17.2636050518914</v>
      </c>
      <c r="GH53" s="10" t="n">
        <v>50.8241512075919</v>
      </c>
      <c r="GI53" s="10" t="n">
        <v>31.9122437405167</v>
      </c>
      <c r="GJ53" s="11" t="n">
        <f aca="false">GG53-GI53</f>
        <v>-14.6486386886254</v>
      </c>
    </row>
    <row r="54" customFormat="false" ht="12" hidden="false" customHeight="false" outlineLevel="0" collapsed="false">
      <c r="A54" s="2" t="s">
        <v>37</v>
      </c>
      <c r="B54" s="10" t="n">
        <v>14.8480728490714</v>
      </c>
      <c r="C54" s="10" t="n">
        <v>67.7541331664537</v>
      </c>
      <c r="D54" s="10" t="n">
        <v>17.3977939844749</v>
      </c>
      <c r="E54" s="11" t="n">
        <f aca="false">B54-D54</f>
        <v>-2.54972113540354</v>
      </c>
      <c r="F54" s="10" t="n">
        <v>7.40065180310096</v>
      </c>
      <c r="G54" s="10" t="n">
        <v>77.3043097046643</v>
      </c>
      <c r="H54" s="10" t="n">
        <v>15.2950384922347</v>
      </c>
      <c r="I54" s="11" t="n">
        <f aca="false">F54-H54</f>
        <v>-7.89438668913379</v>
      </c>
      <c r="J54" s="10" t="n">
        <v>17.013209284478</v>
      </c>
      <c r="K54" s="10" t="n">
        <v>63.6756252094137</v>
      </c>
      <c r="L54" s="10" t="n">
        <v>19.3111655061082</v>
      </c>
      <c r="M54" s="11" t="n">
        <f aca="false">J54-L54</f>
        <v>-2.29795622163019</v>
      </c>
      <c r="N54" s="10" t="n">
        <v>32.5464466044757</v>
      </c>
      <c r="O54" s="10" t="n">
        <v>47.7154037083924</v>
      </c>
      <c r="P54" s="10" t="n">
        <v>19.738149687132</v>
      </c>
      <c r="Q54" s="11" t="n">
        <f aca="false">N54-P54</f>
        <v>12.8082969173437</v>
      </c>
      <c r="R54" s="10" t="n">
        <v>13.919372617104</v>
      </c>
      <c r="S54" s="10" t="n">
        <v>64.8748156051653</v>
      </c>
      <c r="T54" s="10" t="n">
        <v>21.2058117777307</v>
      </c>
      <c r="U54" s="11" t="n">
        <f aca="false">R54-T54</f>
        <v>-7.28643916062662</v>
      </c>
      <c r="V54" s="12" t="n">
        <v>-0.999</v>
      </c>
      <c r="W54" s="10" t="n">
        <v>7.84288890066773</v>
      </c>
      <c r="X54" s="10" t="n">
        <v>74.2394066094551</v>
      </c>
      <c r="Y54" s="10" t="n">
        <v>17.9177044898771</v>
      </c>
      <c r="Z54" s="11" t="n">
        <f aca="false">W54-Y54</f>
        <v>-10.0748155892094</v>
      </c>
      <c r="AA54" s="12" t="n">
        <v>-0.889</v>
      </c>
      <c r="AB54" s="10" t="n">
        <v>13.6340790265732</v>
      </c>
      <c r="AC54" s="10" t="n">
        <v>61.0165983406476</v>
      </c>
      <c r="AD54" s="10" t="n">
        <v>25.3493226327792</v>
      </c>
      <c r="AE54" s="11" t="n">
        <f aca="false">AB54-AD54</f>
        <v>-11.7152436062059</v>
      </c>
      <c r="AF54" s="12" t="n">
        <v>-1.492</v>
      </c>
      <c r="AG54" s="10" t="n">
        <v>32.5464466044757</v>
      </c>
      <c r="AH54" s="10" t="n">
        <v>44.9377241438138</v>
      </c>
      <c r="AI54" s="10" t="n">
        <v>22.5158292517106</v>
      </c>
      <c r="AJ54" s="11" t="n">
        <f aca="false">AG54-AI54</f>
        <v>10.0306173527651</v>
      </c>
      <c r="AK54" s="12" t="n">
        <v>-0.322</v>
      </c>
      <c r="AL54" s="10" t="n">
        <v>21.0751569698579</v>
      </c>
      <c r="AM54" s="10" t="n">
        <v>53.9862308893372</v>
      </c>
      <c r="AN54" s="10" t="n">
        <v>24.9386121408049</v>
      </c>
      <c r="AO54" s="11" t="n">
        <f aca="false">AL54-AN54</f>
        <v>-3.86345517094705</v>
      </c>
      <c r="AP54" s="10" t="n">
        <v>17.4930676669605</v>
      </c>
      <c r="AQ54" s="10" t="n">
        <v>45.6084980944698</v>
      </c>
      <c r="AR54" s="10" t="n">
        <v>36.8984342385696</v>
      </c>
      <c r="AS54" s="11" t="n">
        <f aca="false">AP54-AR54</f>
        <v>-19.4053665716091</v>
      </c>
      <c r="AT54" s="10" t="n">
        <v>26.114115359419</v>
      </c>
      <c r="AU54" s="10" t="n">
        <v>57.2289472357798</v>
      </c>
      <c r="AV54" s="10" t="n">
        <v>16.6569374048012</v>
      </c>
      <c r="AW54" s="11" t="n">
        <f aca="false">AT54-AV54</f>
        <v>9.45717795461776</v>
      </c>
      <c r="AX54" s="10" t="n">
        <v>21.431112334875</v>
      </c>
      <c r="AY54" s="10" t="n">
        <v>72.2485863726781</v>
      </c>
      <c r="AZ54" s="10" t="n">
        <v>6.3203012924469</v>
      </c>
      <c r="BA54" s="11" t="n">
        <f aca="false">AX54-AZ54</f>
        <v>15.1108110424281</v>
      </c>
      <c r="BB54" s="17" t="n">
        <v>45.106181041642</v>
      </c>
      <c r="BC54" s="10" t="n">
        <v>1.50522835364082</v>
      </c>
      <c r="BD54" s="10" t="n">
        <v>86.7811220652949</v>
      </c>
      <c r="BE54" s="10" t="n">
        <v>11.7136495810643</v>
      </c>
      <c r="BF54" s="11" t="n">
        <f aca="false">BC54-BE54</f>
        <v>-10.2084212274235</v>
      </c>
      <c r="BG54" s="10" t="n">
        <v>1.32645613096066</v>
      </c>
      <c r="BH54" s="10" t="n">
        <v>92.0529014827542</v>
      </c>
      <c r="BI54" s="10" t="n">
        <v>6.62064238628517</v>
      </c>
      <c r="BJ54" s="11" t="n">
        <f aca="false">BG54-BI54</f>
        <v>-5.29418625532451</v>
      </c>
      <c r="BK54" s="10" t="n">
        <v>2.34305743099012</v>
      </c>
      <c r="BL54" s="10" t="n">
        <v>85.6776156928459</v>
      </c>
      <c r="BM54" s="10" t="n">
        <v>11.979326876164</v>
      </c>
      <c r="BN54" s="11" t="n">
        <f aca="false">BK54-BM54</f>
        <v>-9.63626944517392</v>
      </c>
      <c r="BO54" s="10" t="n">
        <v>0.326600275966912</v>
      </c>
      <c r="BP54" s="10" t="n">
        <v>73.37745333037</v>
      </c>
      <c r="BQ54" s="10" t="n">
        <v>26.2959463936631</v>
      </c>
      <c r="BR54" s="11" t="n">
        <f aca="false">BO54-BQ54</f>
        <v>-25.9693461176962</v>
      </c>
      <c r="BS54" s="10" t="n">
        <v>2.18844107134961</v>
      </c>
      <c r="BT54" s="10" t="n">
        <v>84.2211322877236</v>
      </c>
      <c r="BU54" s="10" t="n">
        <v>13.5904266409268</v>
      </c>
      <c r="BV54" s="11" t="n">
        <f aca="false">BS54-BU54</f>
        <v>-11.4019855695772</v>
      </c>
      <c r="BW54" s="10" t="n">
        <v>1.32645613096066</v>
      </c>
      <c r="BX54" s="10" t="n">
        <v>90.82054338001</v>
      </c>
      <c r="BY54" s="10" t="n">
        <v>7.85300048902938</v>
      </c>
      <c r="BZ54" s="11" t="n">
        <f aca="false">BW54-BY54</f>
        <v>-6.52654435806872</v>
      </c>
      <c r="CA54" s="10" t="n">
        <v>2.38446516244484</v>
      </c>
      <c r="CB54" s="10" t="n">
        <v>80.3404804004036</v>
      </c>
      <c r="CC54" s="10" t="n">
        <v>17.2750544371516</v>
      </c>
      <c r="CD54" s="11" t="n">
        <f aca="false">CA54-CC54</f>
        <v>-14.8905892747068</v>
      </c>
      <c r="CE54" s="10" t="n">
        <v>4.34825437366171</v>
      </c>
      <c r="CF54" s="10" t="n">
        <v>72.5414002554918</v>
      </c>
      <c r="CG54" s="10" t="n">
        <v>23.1103453708465</v>
      </c>
      <c r="CH54" s="11" t="n">
        <f aca="false">CE54-CG54</f>
        <v>-18.7620909971848</v>
      </c>
      <c r="CI54" s="10" t="n">
        <v>11.9817532981252</v>
      </c>
      <c r="CJ54" s="10" t="n">
        <v>65.7414778712588</v>
      </c>
      <c r="CK54" s="10" t="n">
        <v>22.2767688306161</v>
      </c>
      <c r="CL54" s="11" t="n">
        <f aca="false">CI54-CK54</f>
        <v>-10.2950155324909</v>
      </c>
      <c r="CM54" s="13" t="s">
        <v>7</v>
      </c>
      <c r="CN54" s="13" t="s">
        <v>7</v>
      </c>
      <c r="CO54" s="13" t="s">
        <v>7</v>
      </c>
      <c r="CP54" s="11" t="s">
        <v>7</v>
      </c>
      <c r="CQ54" s="13" t="s">
        <v>7</v>
      </c>
      <c r="CR54" s="13" t="s">
        <v>7</v>
      </c>
      <c r="CS54" s="13" t="s">
        <v>7</v>
      </c>
      <c r="CT54" s="11" t="s">
        <v>7</v>
      </c>
      <c r="CU54" s="10" t="n">
        <v>11.70367895709</v>
      </c>
      <c r="CV54" s="10" t="n">
        <v>65.0970897277085</v>
      </c>
      <c r="CW54" s="10" t="n">
        <v>23.1992313152015</v>
      </c>
      <c r="CX54" s="11" t="n">
        <f aca="false">CU54-CW54</f>
        <v>-11.4955523581116</v>
      </c>
      <c r="CY54" s="10" t="n">
        <v>13.5220533698018</v>
      </c>
      <c r="CZ54" s="10" t="n">
        <v>69.3108510827641</v>
      </c>
      <c r="DA54" s="10" t="n">
        <v>17.1670955474341</v>
      </c>
      <c r="DB54" s="11" t="n">
        <f aca="false">CY54-DA54</f>
        <v>-3.64504217763225</v>
      </c>
      <c r="DC54" s="10" t="n">
        <v>9.83902064106207</v>
      </c>
      <c r="DD54" s="10" t="n">
        <v>60.4970812212839</v>
      </c>
      <c r="DE54" s="10" t="n">
        <v>29.6638981376541</v>
      </c>
      <c r="DF54" s="11" t="n">
        <f aca="false">DC54-DE54</f>
        <v>-19.824877496592</v>
      </c>
      <c r="DG54" s="12" t="n">
        <v>-4.018</v>
      </c>
      <c r="DH54" s="13" t="s">
        <v>7</v>
      </c>
      <c r="DI54" s="13" t="s">
        <v>7</v>
      </c>
      <c r="DJ54" s="13" t="s">
        <v>7</v>
      </c>
      <c r="DK54" s="11" t="s">
        <v>7</v>
      </c>
      <c r="DL54" s="13" t="s">
        <v>7</v>
      </c>
      <c r="DM54" s="13" t="s">
        <v>7</v>
      </c>
      <c r="DN54" s="13" t="s">
        <v>7</v>
      </c>
      <c r="DO54" s="13" t="s">
        <v>7</v>
      </c>
      <c r="DP54" s="13" t="s">
        <v>7</v>
      </c>
      <c r="DQ54" s="13" t="s">
        <v>7</v>
      </c>
      <c r="DR54" s="10" t="n">
        <v>8.32118181582337</v>
      </c>
      <c r="DS54" s="10" t="n">
        <v>62.31122102847</v>
      </c>
      <c r="DT54" s="10" t="n">
        <v>29.3675971557067</v>
      </c>
      <c r="DU54" s="11" t="n">
        <f aca="false">DR54-DT54</f>
        <v>-21.0464153398833</v>
      </c>
      <c r="DV54" s="12" t="n">
        <v>-4.638</v>
      </c>
      <c r="DW54" s="10" t="n">
        <v>18.2465825995123</v>
      </c>
      <c r="DX54" s="10" t="n">
        <v>50.4482587925852</v>
      </c>
      <c r="DY54" s="10" t="n">
        <v>31.3051586079024</v>
      </c>
      <c r="DZ54" s="11" t="n">
        <f aca="false">DW54-DY54</f>
        <v>-13.0585760083901</v>
      </c>
      <c r="EA54" s="12" t="n">
        <v>-0.583</v>
      </c>
      <c r="EB54" s="10" t="n">
        <v>15.0867400052239</v>
      </c>
      <c r="EC54" s="10" t="n">
        <v>72.6193186962406</v>
      </c>
      <c r="ED54" s="10" t="n">
        <v>12.2939412985356</v>
      </c>
      <c r="EE54" s="11" t="n">
        <f aca="false">EB54-ED54</f>
        <v>2.79279870668829</v>
      </c>
      <c r="EF54" s="13" t="s">
        <v>7</v>
      </c>
      <c r="EG54" s="13" t="s">
        <v>7</v>
      </c>
      <c r="EH54" s="13" t="s">
        <v>7</v>
      </c>
      <c r="EI54" s="13" t="s">
        <v>7</v>
      </c>
      <c r="EJ54" s="13" t="s">
        <v>7</v>
      </c>
      <c r="EK54" s="13" t="s">
        <v>7</v>
      </c>
      <c r="EL54" s="13" t="s">
        <v>7</v>
      </c>
      <c r="EM54" s="13" t="s">
        <v>7</v>
      </c>
      <c r="EN54" s="10" t="n">
        <v>16.187811967386</v>
      </c>
      <c r="EO54" s="10" t="n">
        <v>71.5768586687196</v>
      </c>
      <c r="EP54" s="10" t="n">
        <v>12.2353293638944</v>
      </c>
      <c r="EQ54" s="11" t="n">
        <f aca="false">EN54-EP54</f>
        <v>3.95248260349154</v>
      </c>
      <c r="ER54" s="10" t="n">
        <v>8.98771908899814</v>
      </c>
      <c r="ES54" s="10" t="n">
        <v>78.39367834817</v>
      </c>
      <c r="ET54" s="10" t="n">
        <v>12.6186025628319</v>
      </c>
      <c r="EU54" s="11" t="n">
        <f aca="false">ER54-ET54</f>
        <v>-3.63088347383375</v>
      </c>
      <c r="EV54" s="17"/>
      <c r="EW54" s="10" t="n">
        <v>4.88293384957877</v>
      </c>
      <c r="EX54" s="10" t="n">
        <v>70.5984292444358</v>
      </c>
      <c r="EY54" s="10" t="n">
        <v>24.5186369059854</v>
      </c>
      <c r="EZ54" s="11" t="n">
        <f aca="false">EW54-EY54</f>
        <v>-19.6357030564067</v>
      </c>
      <c r="FA54" s="13" t="s">
        <v>7</v>
      </c>
      <c r="FB54" s="13" t="s">
        <v>7</v>
      </c>
      <c r="FC54" s="13" t="s">
        <v>7</v>
      </c>
      <c r="FD54" s="13" t="s">
        <v>7</v>
      </c>
      <c r="FE54" s="13" t="s">
        <v>7</v>
      </c>
      <c r="FF54" s="13" t="s">
        <v>7</v>
      </c>
      <c r="FG54" s="13" t="s">
        <v>7</v>
      </c>
      <c r="FH54" s="13" t="s">
        <v>7</v>
      </c>
      <c r="FI54" s="10" t="n">
        <v>4.37652964395352</v>
      </c>
      <c r="FJ54" s="10" t="n">
        <v>72.9226555115165</v>
      </c>
      <c r="FK54" s="10" t="n">
        <v>22.70081484453</v>
      </c>
      <c r="FL54" s="11" t="n">
        <f aca="false">FI54-FK54</f>
        <v>-18.3242852005765</v>
      </c>
      <c r="FM54" s="10" t="n">
        <v>7.68799105592911</v>
      </c>
      <c r="FN54" s="10" t="n">
        <v>57.7241529899295</v>
      </c>
      <c r="FO54" s="10" t="n">
        <v>34.5878559541414</v>
      </c>
      <c r="FP54" s="11" t="n">
        <f aca="false">FM54-FO54</f>
        <v>-26.8998648982123</v>
      </c>
      <c r="FQ54" s="10" t="n">
        <v>8.77993620362158</v>
      </c>
      <c r="FR54" s="10" t="n">
        <v>62.9122839996228</v>
      </c>
      <c r="FS54" s="10" t="n">
        <v>28.3077797967557</v>
      </c>
      <c r="FT54" s="11" t="n">
        <f aca="false">FQ54-FS54</f>
        <v>-19.5278435931341</v>
      </c>
      <c r="FU54" s="13" t="s">
        <v>7</v>
      </c>
      <c r="FV54" s="13" t="s">
        <v>7</v>
      </c>
      <c r="FW54" s="13" t="s">
        <v>7</v>
      </c>
      <c r="FX54" s="13" t="s">
        <v>7</v>
      </c>
      <c r="FY54" s="13" t="s">
        <v>7</v>
      </c>
      <c r="FZ54" s="13" t="s">
        <v>7</v>
      </c>
      <c r="GA54" s="13" t="s">
        <v>7</v>
      </c>
      <c r="GB54" s="13" t="s">
        <v>7</v>
      </c>
      <c r="GC54" s="10" t="n">
        <v>8.13985950149599</v>
      </c>
      <c r="GD54" s="10" t="n">
        <v>65.3334960212236</v>
      </c>
      <c r="GE54" s="10" t="n">
        <v>26.5266444772805</v>
      </c>
      <c r="GF54" s="11" t="n">
        <f aca="false">GC54-GE54</f>
        <v>-18.3867849757845</v>
      </c>
      <c r="GG54" s="10" t="n">
        <v>12.3254276232624</v>
      </c>
      <c r="GH54" s="10" t="n">
        <v>49.5007875036414</v>
      </c>
      <c r="GI54" s="10" t="n">
        <v>38.1737848730962</v>
      </c>
      <c r="GJ54" s="11" t="n">
        <f aca="false">GG54-GI54</f>
        <v>-25.8483572498338</v>
      </c>
    </row>
    <row r="55" customFormat="false" ht="12" hidden="false" customHeight="false" outlineLevel="0" collapsed="false">
      <c r="A55" s="2" t="s">
        <v>38</v>
      </c>
      <c r="B55" s="10" t="n">
        <v>7.36601629699739</v>
      </c>
      <c r="C55" s="10" t="n">
        <v>67.0853531918007</v>
      </c>
      <c r="D55" s="10" t="n">
        <v>25.5486305112019</v>
      </c>
      <c r="E55" s="11" t="n">
        <f aca="false">B55-D55</f>
        <v>-18.1826142142045</v>
      </c>
      <c r="F55" s="10" t="n">
        <v>5.8256290877963</v>
      </c>
      <c r="G55" s="10" t="n">
        <v>66.8394281692042</v>
      </c>
      <c r="H55" s="10" t="n">
        <v>27.3349427429995</v>
      </c>
      <c r="I55" s="11" t="n">
        <f aca="false">F55-H55</f>
        <v>-21.5093136552032</v>
      </c>
      <c r="J55" s="10" t="n">
        <v>13.33592150974</v>
      </c>
      <c r="K55" s="10" t="n">
        <v>64.2401021784916</v>
      </c>
      <c r="L55" s="10" t="n">
        <v>22.4239763117684</v>
      </c>
      <c r="M55" s="11" t="n">
        <f aca="false">J55-L55</f>
        <v>-9.08805480202844</v>
      </c>
      <c r="N55" s="10" t="n">
        <v>9.30807671495196</v>
      </c>
      <c r="O55" s="10" t="n">
        <v>73.4919311764837</v>
      </c>
      <c r="P55" s="10" t="n">
        <v>17.1999921085643</v>
      </c>
      <c r="Q55" s="11" t="n">
        <f aca="false">N55-P55</f>
        <v>-7.89191539361237</v>
      </c>
      <c r="R55" s="10" t="n">
        <v>10.0438822073699</v>
      </c>
      <c r="S55" s="10" t="n">
        <v>59.7774468871191</v>
      </c>
      <c r="T55" s="10" t="n">
        <v>30.178670905511</v>
      </c>
      <c r="U55" s="11" t="n">
        <f aca="false">R55-T55</f>
        <v>-20.1347886981412</v>
      </c>
      <c r="V55" s="12" t="n">
        <v>-3.745</v>
      </c>
      <c r="W55" s="10" t="n">
        <v>5.77151802534881</v>
      </c>
      <c r="X55" s="10" t="n">
        <v>61.3495818416881</v>
      </c>
      <c r="Y55" s="10" t="n">
        <v>32.8789001329631</v>
      </c>
      <c r="Z55" s="11" t="n">
        <f aca="false">W55-Y55</f>
        <v>-27.1073821076143</v>
      </c>
      <c r="AA55" s="12" t="n">
        <v>-4.259</v>
      </c>
      <c r="AB55" s="10" t="n">
        <v>16.1932479644089</v>
      </c>
      <c r="AC55" s="10" t="n">
        <v>55.4395872834733</v>
      </c>
      <c r="AD55" s="10" t="n">
        <v>28.3671647521178</v>
      </c>
      <c r="AE55" s="11" t="n">
        <f aca="false">AB55-AD55</f>
        <v>-12.1739167877089</v>
      </c>
      <c r="AF55" s="12" t="n">
        <v>-3.653</v>
      </c>
      <c r="AG55" s="10" t="n">
        <v>32.1364976061339</v>
      </c>
      <c r="AH55" s="10" t="n">
        <v>54.9783693575269</v>
      </c>
      <c r="AI55" s="10" t="n">
        <v>12.8851330363392</v>
      </c>
      <c r="AJ55" s="11" t="n">
        <f aca="false">AG55-AI55</f>
        <v>19.2513645697947</v>
      </c>
      <c r="AK55" s="12" t="n">
        <v>-0.041</v>
      </c>
      <c r="AL55" s="10" t="n">
        <v>13.4625900055016</v>
      </c>
      <c r="AM55" s="10" t="n">
        <v>56.898710256029</v>
      </c>
      <c r="AN55" s="10" t="n">
        <v>29.6386997384695</v>
      </c>
      <c r="AO55" s="11" t="n">
        <f aca="false">AL55-AN55</f>
        <v>-16.1761097329679</v>
      </c>
      <c r="AP55" s="10" t="n">
        <v>10.7285498955942</v>
      </c>
      <c r="AQ55" s="10" t="n">
        <v>54.16353405588</v>
      </c>
      <c r="AR55" s="10" t="n">
        <v>35.1079160485258</v>
      </c>
      <c r="AS55" s="11" t="n">
        <f aca="false">AP55-AR55</f>
        <v>-24.3793661529316</v>
      </c>
      <c r="AT55" s="10" t="n">
        <v>16.0491391921393</v>
      </c>
      <c r="AU55" s="10" t="n">
        <v>62.5427033812466</v>
      </c>
      <c r="AV55" s="10" t="n">
        <v>21.4081574266141</v>
      </c>
      <c r="AW55" s="11" t="n">
        <f aca="false">AT55-AV55</f>
        <v>-5.35901823447474</v>
      </c>
      <c r="AX55" s="10" t="n">
        <v>29.7650976083103</v>
      </c>
      <c r="AY55" s="10" t="n">
        <v>68.3023864081667</v>
      </c>
      <c r="AZ55" s="10" t="n">
        <v>1.93251598352304</v>
      </c>
      <c r="BA55" s="11" t="n">
        <f aca="false">AX55-AZ55</f>
        <v>27.8325816247872</v>
      </c>
      <c r="BB55" s="17" t="n">
        <v>61.2528176533397</v>
      </c>
      <c r="BC55" s="10" t="n">
        <v>4.09214359987497</v>
      </c>
      <c r="BD55" s="10" t="n">
        <v>75.7305064860206</v>
      </c>
      <c r="BE55" s="10" t="n">
        <v>20.1773499141045</v>
      </c>
      <c r="BF55" s="11" t="n">
        <f aca="false">BC55-BE55</f>
        <v>-16.0852063142295</v>
      </c>
      <c r="BG55" s="10" t="n">
        <v>2.784217532797</v>
      </c>
      <c r="BH55" s="10" t="n">
        <v>74.7711681238409</v>
      </c>
      <c r="BI55" s="10" t="n">
        <v>22.4446143433621</v>
      </c>
      <c r="BJ55" s="11" t="n">
        <f aca="false">BG55-BI55</f>
        <v>-19.6603968105651</v>
      </c>
      <c r="BK55" s="10" t="n">
        <v>6.65446229708711</v>
      </c>
      <c r="BL55" s="10" t="n">
        <v>73.9273382890546</v>
      </c>
      <c r="BM55" s="10" t="n">
        <v>19.4181994138583</v>
      </c>
      <c r="BN55" s="11" t="n">
        <f aca="false">BK55-BM55</f>
        <v>-12.7637371167712</v>
      </c>
      <c r="BO55" s="10" t="n">
        <v>9.76442951283932</v>
      </c>
      <c r="BP55" s="10" t="n">
        <v>85.8017181619885</v>
      </c>
      <c r="BQ55" s="10" t="n">
        <v>4.43385232517218</v>
      </c>
      <c r="BR55" s="11" t="n">
        <f aca="false">BO55-BQ55</f>
        <v>5.33057718766715</v>
      </c>
      <c r="BS55" s="10" t="n">
        <v>9.83333316193435</v>
      </c>
      <c r="BT55" s="10" t="n">
        <v>66.4087669824815</v>
      </c>
      <c r="BU55" s="10" t="n">
        <v>23.7578998555841</v>
      </c>
      <c r="BV55" s="11" t="n">
        <f aca="false">BS55-BU55</f>
        <v>-13.9245666936498</v>
      </c>
      <c r="BW55" s="10" t="n">
        <v>10.5075509084055</v>
      </c>
      <c r="BX55" s="10" t="n">
        <v>66.7286819615627</v>
      </c>
      <c r="BY55" s="10" t="n">
        <v>22.7637671300318</v>
      </c>
      <c r="BZ55" s="11" t="n">
        <f aca="false">BW55-BY55</f>
        <v>-12.2562162216263</v>
      </c>
      <c r="CA55" s="10" t="n">
        <v>7.40093916889133</v>
      </c>
      <c r="CB55" s="10" t="n">
        <v>70.0168580342508</v>
      </c>
      <c r="CC55" s="10" t="n">
        <v>22.5822027968579</v>
      </c>
      <c r="CD55" s="11" t="n">
        <f aca="false">CA55-CC55</f>
        <v>-15.1812636279666</v>
      </c>
      <c r="CE55" s="10" t="n">
        <v>8.69344147413412</v>
      </c>
      <c r="CF55" s="10" t="n">
        <v>58.2242602706406</v>
      </c>
      <c r="CG55" s="10" t="n">
        <v>33.0822982552253</v>
      </c>
      <c r="CH55" s="11" t="n">
        <f aca="false">CE55-CG55</f>
        <v>-24.3888567810911</v>
      </c>
      <c r="CI55" s="10" t="n">
        <v>13.0237242540567</v>
      </c>
      <c r="CJ55" s="10" t="n">
        <v>59.9896864334307</v>
      </c>
      <c r="CK55" s="10" t="n">
        <v>26.9865893125126</v>
      </c>
      <c r="CL55" s="11" t="n">
        <f aca="false">CI55-CK55</f>
        <v>-13.9628650584559</v>
      </c>
      <c r="CM55" s="13" t="s">
        <v>7</v>
      </c>
      <c r="CN55" s="13" t="s">
        <v>7</v>
      </c>
      <c r="CO55" s="13" t="s">
        <v>7</v>
      </c>
      <c r="CP55" s="11" t="s">
        <v>7</v>
      </c>
      <c r="CQ55" s="13" t="s">
        <v>7</v>
      </c>
      <c r="CR55" s="13" t="s">
        <v>7</v>
      </c>
      <c r="CS55" s="13" t="s">
        <v>7</v>
      </c>
      <c r="CT55" s="11" t="s">
        <v>7</v>
      </c>
      <c r="CU55" s="10" t="n">
        <v>12.0931017802374</v>
      </c>
      <c r="CV55" s="10" t="n">
        <v>60.1659505170265</v>
      </c>
      <c r="CW55" s="10" t="n">
        <v>27.7409477027361</v>
      </c>
      <c r="CX55" s="11" t="n">
        <f aca="false">CU55-CW55</f>
        <v>-15.6478459224987</v>
      </c>
      <c r="CY55" s="10" t="n">
        <v>18.4831432847126</v>
      </c>
      <c r="CZ55" s="10" t="n">
        <v>58.9556479060196</v>
      </c>
      <c r="DA55" s="10" t="n">
        <v>22.5612088092678</v>
      </c>
      <c r="DB55" s="11" t="n">
        <f aca="false">CY55-DA55</f>
        <v>-4.07806552455525</v>
      </c>
      <c r="DC55" s="10" t="n">
        <v>14.1413844840451</v>
      </c>
      <c r="DD55" s="10" t="n">
        <v>42.7836409493613</v>
      </c>
      <c r="DE55" s="10" t="n">
        <v>43.0749745665936</v>
      </c>
      <c r="DF55" s="11" t="n">
        <f aca="false">DC55-DE55</f>
        <v>-28.9335900825485</v>
      </c>
      <c r="DG55" s="12" t="n">
        <v>-6.986</v>
      </c>
      <c r="DH55" s="13" t="s">
        <v>7</v>
      </c>
      <c r="DI55" s="13" t="s">
        <v>7</v>
      </c>
      <c r="DJ55" s="13" t="s">
        <v>7</v>
      </c>
      <c r="DK55" s="11" t="s">
        <v>7</v>
      </c>
      <c r="DL55" s="13" t="s">
        <v>7</v>
      </c>
      <c r="DM55" s="13" t="s">
        <v>7</v>
      </c>
      <c r="DN55" s="13" t="s">
        <v>7</v>
      </c>
      <c r="DO55" s="13" t="s">
        <v>7</v>
      </c>
      <c r="DP55" s="13" t="s">
        <v>7</v>
      </c>
      <c r="DQ55" s="13" t="s">
        <v>7</v>
      </c>
      <c r="DR55" s="10" t="n">
        <v>13.1157145966514</v>
      </c>
      <c r="DS55" s="10" t="n">
        <v>41.4452913865717</v>
      </c>
      <c r="DT55" s="10" t="n">
        <v>45.438994016777</v>
      </c>
      <c r="DU55" s="11" t="n">
        <f aca="false">DR55-DT55</f>
        <v>-32.3232794201256</v>
      </c>
      <c r="DV55" s="12" t="n">
        <v>-8.069</v>
      </c>
      <c r="DW55" s="10" t="n">
        <v>20.1583912294632</v>
      </c>
      <c r="DX55" s="10" t="n">
        <v>50.6349569000473</v>
      </c>
      <c r="DY55" s="10" t="n">
        <v>29.2066518704895</v>
      </c>
      <c r="DZ55" s="11" t="n">
        <f aca="false">DW55-DY55</f>
        <v>-9.04826064102636</v>
      </c>
      <c r="EA55" s="12" t="n">
        <v>-0.633</v>
      </c>
      <c r="EB55" s="10" t="n">
        <v>17.4652700655225</v>
      </c>
      <c r="EC55" s="10" t="n">
        <v>64.2330340638775</v>
      </c>
      <c r="ED55" s="10" t="n">
        <v>18.3016958706</v>
      </c>
      <c r="EE55" s="11" t="n">
        <f aca="false">EB55-ED55</f>
        <v>-0.836425805077539</v>
      </c>
      <c r="EF55" s="13" t="s">
        <v>7</v>
      </c>
      <c r="EG55" s="13" t="s">
        <v>7</v>
      </c>
      <c r="EH55" s="13" t="s">
        <v>7</v>
      </c>
      <c r="EI55" s="13" t="s">
        <v>7</v>
      </c>
      <c r="EJ55" s="13" t="s">
        <v>7</v>
      </c>
      <c r="EK55" s="13" t="s">
        <v>7</v>
      </c>
      <c r="EL55" s="13" t="s">
        <v>7</v>
      </c>
      <c r="EM55" s="13" t="s">
        <v>7</v>
      </c>
      <c r="EN55" s="10" t="n">
        <v>15.7076503180828</v>
      </c>
      <c r="EO55" s="10" t="n">
        <v>64.8188503435354</v>
      </c>
      <c r="EP55" s="10" t="n">
        <v>19.4734993383818</v>
      </c>
      <c r="EQ55" s="11" t="n">
        <f aca="false">EN55-EP55</f>
        <v>-3.76584902029895</v>
      </c>
      <c r="ER55" s="10" t="n">
        <v>27.7761995431317</v>
      </c>
      <c r="ES55" s="10" t="n">
        <v>60.7963917780892</v>
      </c>
      <c r="ET55" s="10" t="n">
        <v>11.4274086787792</v>
      </c>
      <c r="EU55" s="11" t="n">
        <f aca="false">ER55-ET55</f>
        <v>16.3487908643525</v>
      </c>
      <c r="EV55" s="17"/>
      <c r="EW55" s="10" t="n">
        <v>3.95861293266238</v>
      </c>
      <c r="EX55" s="10" t="n">
        <v>68.3873636110949</v>
      </c>
      <c r="EY55" s="10" t="n">
        <v>27.6540234562427</v>
      </c>
      <c r="EZ55" s="11" t="n">
        <f aca="false">EW55-EY55</f>
        <v>-23.6954105235804</v>
      </c>
      <c r="FA55" s="13" t="s">
        <v>7</v>
      </c>
      <c r="FB55" s="13" t="s">
        <v>7</v>
      </c>
      <c r="FC55" s="13" t="s">
        <v>7</v>
      </c>
      <c r="FD55" s="13" t="s">
        <v>7</v>
      </c>
      <c r="FE55" s="13" t="s">
        <v>7</v>
      </c>
      <c r="FF55" s="13" t="s">
        <v>7</v>
      </c>
      <c r="FG55" s="13" t="s">
        <v>7</v>
      </c>
      <c r="FH55" s="13" t="s">
        <v>7</v>
      </c>
      <c r="FI55" s="10" t="n">
        <v>3.83066788850399</v>
      </c>
      <c r="FJ55" s="10" t="n">
        <v>66.9259455418699</v>
      </c>
      <c r="FK55" s="10" t="n">
        <v>29.2433865696261</v>
      </c>
      <c r="FL55" s="11" t="n">
        <f aca="false">FI55-FK55</f>
        <v>-25.4127186811221</v>
      </c>
      <c r="FM55" s="10" t="n">
        <v>4.70919185011512</v>
      </c>
      <c r="FN55" s="10" t="n">
        <v>76.9606506778983</v>
      </c>
      <c r="FO55" s="10" t="n">
        <v>18.3301574719866</v>
      </c>
      <c r="FP55" s="11" t="n">
        <f aca="false">FM55-FO55</f>
        <v>-13.6209656218715</v>
      </c>
      <c r="FQ55" s="10" t="n">
        <v>6.28182919779385</v>
      </c>
      <c r="FR55" s="10" t="n">
        <v>53.7650105159773</v>
      </c>
      <c r="FS55" s="10" t="n">
        <v>39.9531602862289</v>
      </c>
      <c r="FT55" s="11" t="n">
        <f aca="false">FQ55-FS55</f>
        <v>-33.671331088435</v>
      </c>
      <c r="FU55" s="13" t="s">
        <v>7</v>
      </c>
      <c r="FV55" s="13" t="s">
        <v>7</v>
      </c>
      <c r="FW55" s="13" t="s">
        <v>7</v>
      </c>
      <c r="FX55" s="13" t="s">
        <v>7</v>
      </c>
      <c r="FY55" s="13" t="s">
        <v>7</v>
      </c>
      <c r="FZ55" s="13" t="s">
        <v>7</v>
      </c>
      <c r="GA55" s="13" t="s">
        <v>7</v>
      </c>
      <c r="GB55" s="13" t="s">
        <v>7</v>
      </c>
      <c r="GC55" s="10" t="n">
        <v>6.13836671624487</v>
      </c>
      <c r="GD55" s="10" t="n">
        <v>53.0611893102047</v>
      </c>
      <c r="GE55" s="10" t="n">
        <v>40.8004439735505</v>
      </c>
      <c r="GF55" s="11" t="n">
        <f aca="false">GC55-GE55</f>
        <v>-34.6620772573056</v>
      </c>
      <c r="GG55" s="10" t="n">
        <v>7.12343986590858</v>
      </c>
      <c r="GH55" s="10" t="n">
        <v>57.8939188467686</v>
      </c>
      <c r="GI55" s="10" t="n">
        <v>34.9826412873228</v>
      </c>
      <c r="GJ55" s="11" t="n">
        <f aca="false">GG55-GI55</f>
        <v>-27.8592014214142</v>
      </c>
    </row>
    <row r="56" customFormat="false" ht="12" hidden="false" customHeight="false" outlineLevel="0" collapsed="false">
      <c r="A56" s="2" t="s">
        <v>39</v>
      </c>
      <c r="B56" s="10" t="n">
        <v>12.0249111951496</v>
      </c>
      <c r="C56" s="10" t="n">
        <v>72.4931824003174</v>
      </c>
      <c r="D56" s="10" t="n">
        <v>15.4819064045329</v>
      </c>
      <c r="E56" s="11" t="n">
        <f aca="false">B56-D56</f>
        <v>-3.45699520938333</v>
      </c>
      <c r="F56" s="10" t="n">
        <v>8.66843814479231</v>
      </c>
      <c r="G56" s="10" t="n">
        <v>75.6636061230443</v>
      </c>
      <c r="H56" s="10" t="n">
        <v>15.6679557321633</v>
      </c>
      <c r="I56" s="11" t="n">
        <f aca="false">F56-H56</f>
        <v>-6.99951758737103</v>
      </c>
      <c r="J56" s="10" t="n">
        <v>24.2422547438882</v>
      </c>
      <c r="K56" s="10" t="n">
        <v>62.6199217592982</v>
      </c>
      <c r="L56" s="10" t="n">
        <v>13.1378234968136</v>
      </c>
      <c r="M56" s="11" t="n">
        <f aca="false">J56-L56</f>
        <v>11.1044312470745</v>
      </c>
      <c r="N56" s="10" t="n">
        <v>17.5261490781605</v>
      </c>
      <c r="O56" s="10" t="n">
        <v>64.6214703911901</v>
      </c>
      <c r="P56" s="10" t="n">
        <v>17.8523805306493</v>
      </c>
      <c r="Q56" s="11" t="n">
        <f aca="false">N56-P56</f>
        <v>-0.326231452488784</v>
      </c>
      <c r="R56" s="10" t="n">
        <v>9.2831220579374</v>
      </c>
      <c r="S56" s="10" t="n">
        <v>69.307414663339</v>
      </c>
      <c r="T56" s="10" t="n">
        <v>21.4094632787237</v>
      </c>
      <c r="U56" s="11" t="n">
        <f aca="false">R56-T56</f>
        <v>-12.1263412207863</v>
      </c>
      <c r="V56" s="12" t="n">
        <v>-0.998</v>
      </c>
      <c r="W56" s="10" t="n">
        <v>5.39906599759572</v>
      </c>
      <c r="X56" s="10" t="n">
        <v>77.8041902194176</v>
      </c>
      <c r="Y56" s="10" t="n">
        <v>16.7967437829867</v>
      </c>
      <c r="Z56" s="11" t="n">
        <f aca="false">W56-Y56</f>
        <v>-11.397677785391</v>
      </c>
      <c r="AA56" s="12" t="n">
        <v>-0.977</v>
      </c>
      <c r="AB56" s="10" t="n">
        <v>23.961549636391</v>
      </c>
      <c r="AC56" s="10" t="n">
        <v>51.0487469861541</v>
      </c>
      <c r="AD56" s="10" t="n">
        <v>24.9897033774549</v>
      </c>
      <c r="AE56" s="11" t="n">
        <f aca="false">AB56-AD56</f>
        <v>-1.02815374106382</v>
      </c>
      <c r="AF56" s="12" t="n">
        <v>0.087</v>
      </c>
      <c r="AG56" s="10" t="n">
        <v>14.7811920552651</v>
      </c>
      <c r="AH56" s="10" t="n">
        <v>35.0468880994569</v>
      </c>
      <c r="AI56" s="10" t="n">
        <v>50.171919845278</v>
      </c>
      <c r="AJ56" s="11" t="n">
        <f aca="false">AG56-AI56</f>
        <v>-35.3907277900129</v>
      </c>
      <c r="AK56" s="12" t="n">
        <v>-2.895</v>
      </c>
      <c r="AL56" s="10" t="n">
        <v>3.98760408725605</v>
      </c>
      <c r="AM56" s="10" t="n">
        <v>61.6984813305291</v>
      </c>
      <c r="AN56" s="10" t="n">
        <v>34.3139145822149</v>
      </c>
      <c r="AO56" s="11" t="n">
        <f aca="false">AL56-AN56</f>
        <v>-30.3263104949588</v>
      </c>
      <c r="AP56" s="10" t="n">
        <v>1.18623111379147</v>
      </c>
      <c r="AQ56" s="10" t="n">
        <v>61.2717672499594</v>
      </c>
      <c r="AR56" s="10" t="n">
        <v>37.5420016362492</v>
      </c>
      <c r="AS56" s="11" t="n">
        <f aca="false">AP56-AR56</f>
        <v>-36.3557705224577</v>
      </c>
      <c r="AT56" s="10" t="n">
        <v>12.0602613915282</v>
      </c>
      <c r="AU56" s="10" t="n">
        <v>62.0334928729446</v>
      </c>
      <c r="AV56" s="10" t="n">
        <v>25.9062457355273</v>
      </c>
      <c r="AW56" s="11" t="n">
        <f aca="false">AT56-AV56</f>
        <v>-13.8459843439991</v>
      </c>
      <c r="AX56" s="10" t="n">
        <v>11.9884028153628</v>
      </c>
      <c r="AY56" s="10" t="n">
        <v>64.3531270160156</v>
      </c>
      <c r="AZ56" s="10" t="n">
        <v>23.6584701686216</v>
      </c>
      <c r="BA56" s="11" t="n">
        <f aca="false">AX56-AZ56</f>
        <v>-11.6700673532588</v>
      </c>
      <c r="BB56" s="17" t="n">
        <v>39.3937596393404</v>
      </c>
      <c r="BC56" s="10" t="n">
        <v>9.22278345385349</v>
      </c>
      <c r="BD56" s="10" t="n">
        <v>83.0256369191558</v>
      </c>
      <c r="BE56" s="10" t="n">
        <v>7.7515796269907</v>
      </c>
      <c r="BF56" s="11" t="n">
        <f aca="false">BC56-BE56</f>
        <v>1.47120382686279</v>
      </c>
      <c r="BG56" s="10" t="n">
        <v>8.17913138204329</v>
      </c>
      <c r="BH56" s="10" t="n">
        <v>88.3803830173411</v>
      </c>
      <c r="BI56" s="10" t="n">
        <v>3.44048560061567</v>
      </c>
      <c r="BJ56" s="11" t="n">
        <f aca="false">BG56-BI56</f>
        <v>4.73864578142762</v>
      </c>
      <c r="BK56" s="10" t="n">
        <v>15.7624011158646</v>
      </c>
      <c r="BL56" s="10" t="n">
        <v>76.7682272553795</v>
      </c>
      <c r="BM56" s="10" t="n">
        <v>7.4693716287559</v>
      </c>
      <c r="BN56" s="11" t="n">
        <f aca="false">BK56-BM56</f>
        <v>8.29302948710871</v>
      </c>
      <c r="BO56" s="10" t="n">
        <v>6.53423185047392</v>
      </c>
      <c r="BP56" s="10" t="n">
        <v>53.0088692687911</v>
      </c>
      <c r="BQ56" s="10" t="n">
        <v>40.456898880735</v>
      </c>
      <c r="BR56" s="11" t="n">
        <f aca="false">BO56-BQ56</f>
        <v>-33.9226670302611</v>
      </c>
      <c r="BS56" s="10" t="n">
        <v>8.69270494990723</v>
      </c>
      <c r="BT56" s="10" t="n">
        <v>78.1520496093992</v>
      </c>
      <c r="BU56" s="10" t="n">
        <v>13.1552454406936</v>
      </c>
      <c r="BV56" s="11" t="n">
        <f aca="false">BS56-BU56</f>
        <v>-4.46254049078633</v>
      </c>
      <c r="BW56" s="10" t="n">
        <v>8.12576345210191</v>
      </c>
      <c r="BX56" s="10" t="n">
        <v>83.6260262891394</v>
      </c>
      <c r="BY56" s="10" t="n">
        <v>8.24821025875868</v>
      </c>
      <c r="BZ56" s="11" t="n">
        <f aca="false">BW56-BY56</f>
        <v>-0.122446806656775</v>
      </c>
      <c r="CA56" s="10" t="n">
        <v>12.5037968963866</v>
      </c>
      <c r="CB56" s="10" t="n">
        <v>75.6885570371852</v>
      </c>
      <c r="CC56" s="10" t="n">
        <v>11.8076460664282</v>
      </c>
      <c r="CD56" s="11" t="n">
        <f aca="false">CA56-CC56</f>
        <v>0.696150829958368</v>
      </c>
      <c r="CE56" s="10" t="n">
        <v>6.81716610279433</v>
      </c>
      <c r="CF56" s="10" t="n">
        <v>41.1538860781399</v>
      </c>
      <c r="CG56" s="10" t="n">
        <v>52.0289478190658</v>
      </c>
      <c r="CH56" s="11" t="n">
        <f aca="false">CE56-CG56</f>
        <v>-45.2117817162715</v>
      </c>
      <c r="CI56" s="10" t="n">
        <v>12.7567387960995</v>
      </c>
      <c r="CJ56" s="10" t="n">
        <v>62.822114732906</v>
      </c>
      <c r="CK56" s="10" t="n">
        <v>24.4211464709946</v>
      </c>
      <c r="CL56" s="11" t="n">
        <f aca="false">CI56-CK56</f>
        <v>-11.6644076748951</v>
      </c>
      <c r="CM56" s="13" t="s">
        <v>7</v>
      </c>
      <c r="CN56" s="13" t="s">
        <v>7</v>
      </c>
      <c r="CO56" s="13" t="s">
        <v>7</v>
      </c>
      <c r="CP56" s="11" t="s">
        <v>7</v>
      </c>
      <c r="CQ56" s="13" t="s">
        <v>7</v>
      </c>
      <c r="CR56" s="13" t="s">
        <v>7</v>
      </c>
      <c r="CS56" s="13" t="s">
        <v>7</v>
      </c>
      <c r="CT56" s="11" t="s">
        <v>7</v>
      </c>
      <c r="CU56" s="10" t="n">
        <v>13.1917644900824</v>
      </c>
      <c r="CV56" s="10" t="n">
        <v>62.0115580595637</v>
      </c>
      <c r="CW56" s="10" t="n">
        <v>24.7966774503538</v>
      </c>
      <c r="CX56" s="11" t="n">
        <f aca="false">CU56-CW56</f>
        <v>-11.6049129602714</v>
      </c>
      <c r="CY56" s="10" t="n">
        <v>10.2046968893445</v>
      </c>
      <c r="CZ56" s="10" t="n">
        <v>67.5771777712064</v>
      </c>
      <c r="DA56" s="10" t="n">
        <v>22.2181253394492</v>
      </c>
      <c r="DB56" s="11" t="n">
        <f aca="false">CY56-DA56</f>
        <v>-12.0134284501047</v>
      </c>
      <c r="DC56" s="10" t="n">
        <v>19.6345876852888</v>
      </c>
      <c r="DD56" s="10" t="n">
        <v>47.7095093459075</v>
      </c>
      <c r="DE56" s="10" t="n">
        <v>32.6559029688037</v>
      </c>
      <c r="DF56" s="11" t="n">
        <f aca="false">DC56-DE56</f>
        <v>-13.0213152835148</v>
      </c>
      <c r="DG56" s="12" t="n">
        <v>-3.88</v>
      </c>
      <c r="DH56" s="13" t="s">
        <v>7</v>
      </c>
      <c r="DI56" s="13" t="s">
        <v>7</v>
      </c>
      <c r="DJ56" s="13" t="s">
        <v>7</v>
      </c>
      <c r="DK56" s="11" t="s">
        <v>7</v>
      </c>
      <c r="DL56" s="13" t="s">
        <v>7</v>
      </c>
      <c r="DM56" s="13" t="s">
        <v>7</v>
      </c>
      <c r="DN56" s="13" t="s">
        <v>7</v>
      </c>
      <c r="DO56" s="13" t="s">
        <v>7</v>
      </c>
      <c r="DP56" s="13" t="s">
        <v>7</v>
      </c>
      <c r="DQ56" s="13" t="s">
        <v>7</v>
      </c>
      <c r="DR56" s="10" t="n">
        <v>20.5182591810512</v>
      </c>
      <c r="DS56" s="10" t="n">
        <v>47.370415896942</v>
      </c>
      <c r="DT56" s="10" t="n">
        <v>32.1113249220068</v>
      </c>
      <c r="DU56" s="11" t="n">
        <f aca="false">DR56-DT56</f>
        <v>-11.5930657409555</v>
      </c>
      <c r="DV56" s="12" t="n">
        <v>-4.013</v>
      </c>
      <c r="DW56" s="10" t="n">
        <v>14.4506026467431</v>
      </c>
      <c r="DX56" s="10" t="n">
        <v>49.6987727481286</v>
      </c>
      <c r="DY56" s="10" t="n">
        <v>35.8506246051284</v>
      </c>
      <c r="DZ56" s="11" t="n">
        <f aca="false">DW56-DY56</f>
        <v>-21.4000219583853</v>
      </c>
      <c r="EA56" s="12" t="n">
        <v>-3.099</v>
      </c>
      <c r="EB56" s="10" t="n">
        <v>14.1892177256597</v>
      </c>
      <c r="EC56" s="10" t="n">
        <v>66.69544977993</v>
      </c>
      <c r="ED56" s="10" t="n">
        <v>19.1153324944103</v>
      </c>
      <c r="EE56" s="11" t="n">
        <f aca="false">EB56-ED56</f>
        <v>-4.92611476875064</v>
      </c>
      <c r="EF56" s="13" t="s">
        <v>7</v>
      </c>
      <c r="EG56" s="13" t="s">
        <v>7</v>
      </c>
      <c r="EH56" s="13" t="s">
        <v>7</v>
      </c>
      <c r="EI56" s="13" t="s">
        <v>7</v>
      </c>
      <c r="EJ56" s="13" t="s">
        <v>7</v>
      </c>
      <c r="EK56" s="13" t="s">
        <v>7</v>
      </c>
      <c r="EL56" s="13" t="s">
        <v>7</v>
      </c>
      <c r="EM56" s="13" t="s">
        <v>7</v>
      </c>
      <c r="EN56" s="10" t="n">
        <v>14.5762678955106</v>
      </c>
      <c r="EO56" s="10" t="n">
        <v>66.5943586325314</v>
      </c>
      <c r="EP56" s="10" t="n">
        <v>18.8293734719581</v>
      </c>
      <c r="EQ56" s="11" t="n">
        <f aca="false">EN56-EP56</f>
        <v>-4.25310557644752</v>
      </c>
      <c r="ER56" s="10" t="n">
        <v>11.91862022501</v>
      </c>
      <c r="ES56" s="10" t="n">
        <v>67.288492554487</v>
      </c>
      <c r="ET56" s="10" t="n">
        <v>20.792887220503</v>
      </c>
      <c r="EU56" s="11" t="n">
        <f aca="false">ER56-ET56</f>
        <v>-8.87426699549299</v>
      </c>
      <c r="EV56" s="17" t="n">
        <v>35.2538699318988</v>
      </c>
      <c r="EW56" s="10" t="n">
        <v>4.77947056456372</v>
      </c>
      <c r="EX56" s="10" t="n">
        <v>59.212013688345</v>
      </c>
      <c r="EY56" s="10" t="n">
        <v>36.0085157470913</v>
      </c>
      <c r="EZ56" s="11" t="n">
        <f aca="false">EW56-EY56</f>
        <v>-31.2290451825276</v>
      </c>
      <c r="FA56" s="13" t="s">
        <v>7</v>
      </c>
      <c r="FB56" s="13" t="s">
        <v>7</v>
      </c>
      <c r="FC56" s="13" t="s">
        <v>7</v>
      </c>
      <c r="FD56" s="13" t="s">
        <v>7</v>
      </c>
      <c r="FE56" s="13" t="s">
        <v>7</v>
      </c>
      <c r="FF56" s="13" t="s">
        <v>7</v>
      </c>
      <c r="FG56" s="13" t="s">
        <v>7</v>
      </c>
      <c r="FH56" s="13" t="s">
        <v>7</v>
      </c>
      <c r="FI56" s="10" t="n">
        <v>3.67173848747171</v>
      </c>
      <c r="FJ56" s="10" t="n">
        <v>60.7358183105308</v>
      </c>
      <c r="FK56" s="10" t="n">
        <v>35.5924432019975</v>
      </c>
      <c r="FL56" s="11" t="n">
        <f aca="false">FI56-FK56</f>
        <v>-31.9207047145258</v>
      </c>
      <c r="FM56" s="10" t="n">
        <v>11.2778882932104</v>
      </c>
      <c r="FN56" s="10" t="n">
        <v>50.2727411182115</v>
      </c>
      <c r="FO56" s="10" t="n">
        <v>38.4493705885781</v>
      </c>
      <c r="FP56" s="11" t="n">
        <f aca="false">FM56-FO56</f>
        <v>-27.1714822953677</v>
      </c>
      <c r="FQ56" s="10" t="n">
        <v>9.13394688670763</v>
      </c>
      <c r="FR56" s="10" t="n">
        <v>46.0648424243295</v>
      </c>
      <c r="FS56" s="10" t="n">
        <v>44.8012106889629</v>
      </c>
      <c r="FT56" s="11" t="n">
        <f aca="false">FQ56-FS56</f>
        <v>-35.6672638022553</v>
      </c>
      <c r="FU56" s="13" t="s">
        <v>7</v>
      </c>
      <c r="FV56" s="13" t="s">
        <v>7</v>
      </c>
      <c r="FW56" s="13" t="s">
        <v>7</v>
      </c>
      <c r="FX56" s="13" t="s">
        <v>7</v>
      </c>
      <c r="FY56" s="13" t="s">
        <v>7</v>
      </c>
      <c r="FZ56" s="13" t="s">
        <v>7</v>
      </c>
      <c r="GA56" s="13" t="s">
        <v>7</v>
      </c>
      <c r="GB56" s="13" t="s">
        <v>7</v>
      </c>
      <c r="GC56" s="10" t="n">
        <v>8.69349104941133</v>
      </c>
      <c r="GD56" s="10" t="n">
        <v>45.3477308575427</v>
      </c>
      <c r="GE56" s="10" t="n">
        <v>45.958778093046</v>
      </c>
      <c r="GF56" s="11" t="n">
        <f aca="false">GC56-GE56</f>
        <v>-37.2652870436347</v>
      </c>
      <c r="GG56" s="10" t="n">
        <v>11.7178442757642</v>
      </c>
      <c r="GH56" s="10" t="n">
        <v>50.2717175481938</v>
      </c>
      <c r="GI56" s="10" t="n">
        <v>38.0104381760421</v>
      </c>
      <c r="GJ56" s="11" t="n">
        <f aca="false">GG56-GI56</f>
        <v>-26.2925939002779</v>
      </c>
    </row>
    <row r="57" customFormat="false" ht="12" hidden="false" customHeight="false" outlineLevel="0" collapsed="false">
      <c r="A57" s="2" t="s">
        <v>40</v>
      </c>
      <c r="B57" s="14" t="n">
        <f aca="false">AVERAGE(B53:B56)</f>
        <v>10.8836104073969</v>
      </c>
      <c r="C57" s="14" t="n">
        <f aca="false">AVERAGE(C53:C56)</f>
        <v>64.5850127832068</v>
      </c>
      <c r="D57" s="14" t="n">
        <f aca="false">AVERAGE(D53:D56)</f>
        <v>24.5313768093964</v>
      </c>
      <c r="E57" s="11" t="n">
        <f aca="false">B57-D57</f>
        <v>-13.6477664019995</v>
      </c>
      <c r="F57" s="14" t="n">
        <f aca="false">AVERAGE(F53:F56)</f>
        <v>7.53576688279228</v>
      </c>
      <c r="G57" s="14" t="n">
        <f aca="false">AVERAGE(G53:G56)</f>
        <v>66.684598750319</v>
      </c>
      <c r="H57" s="14" t="n">
        <f aca="false">AVERAGE(H53:H56)</f>
        <v>25.7796343668887</v>
      </c>
      <c r="I57" s="11" t="n">
        <f aca="false">F57-H57</f>
        <v>-18.2438674840964</v>
      </c>
      <c r="J57" s="14" t="n">
        <f aca="false">AVERAGE(J53:J56)</f>
        <v>15.972657331801</v>
      </c>
      <c r="K57" s="14" t="n">
        <f aca="false">AVERAGE(K53:K56)</f>
        <v>62.5185564774145</v>
      </c>
      <c r="L57" s="14" t="n">
        <f aca="false">AVERAGE(L53:L56)</f>
        <v>21.5087861907845</v>
      </c>
      <c r="M57" s="11" t="n">
        <f aca="false">J57-L57</f>
        <v>-5.53612885898351</v>
      </c>
      <c r="N57" s="14" t="n">
        <f aca="false">AVERAGE(N53:N56)</f>
        <v>17.9444604099843</v>
      </c>
      <c r="O57" s="14" t="n">
        <f aca="false">AVERAGE(O53:O56)</f>
        <v>57.8835653202153</v>
      </c>
      <c r="P57" s="14" t="n">
        <f aca="false">AVERAGE(P53:P56)</f>
        <v>24.1719742698004</v>
      </c>
      <c r="Q57" s="11" t="n">
        <f aca="false">N57-P57</f>
        <v>-6.22751385981604</v>
      </c>
      <c r="R57" s="14" t="n">
        <f aca="false">AVERAGE(R53:R56)</f>
        <v>11.4096382289168</v>
      </c>
      <c r="S57" s="14" t="n">
        <f aca="false">AVERAGE(S53:S56)</f>
        <v>59.0572448884491</v>
      </c>
      <c r="T57" s="14" t="n">
        <f aca="false">AVERAGE(T53:T56)</f>
        <v>29.533116882634</v>
      </c>
      <c r="U57" s="11" t="n">
        <f aca="false">R57-T57</f>
        <v>-18.1234786537172</v>
      </c>
      <c r="V57" s="15" t="n">
        <f aca="false">AVERAGE(V53:V56)</f>
        <v>-2.73725</v>
      </c>
      <c r="W57" s="14" t="n">
        <f aca="false">AVERAGE(W53:W56)</f>
        <v>7.54752647288979</v>
      </c>
      <c r="X57" s="14" t="n">
        <f aca="false">AVERAGE(X53:X56)</f>
        <v>62.3587947508887</v>
      </c>
      <c r="Y57" s="14" t="n">
        <f aca="false">AVERAGE(Y53:Y56)</f>
        <v>30.0936787762215</v>
      </c>
      <c r="Z57" s="11" t="n">
        <f aca="false">W57-Y57</f>
        <v>-22.5461523033317</v>
      </c>
      <c r="AA57" s="15" t="n">
        <f aca="false">AVERAGE(AA53:AA56)</f>
        <v>-3.10075</v>
      </c>
      <c r="AB57" s="14" t="n">
        <f aca="false">AVERAGE(AB53:AB56)</f>
        <v>15.8884105818435</v>
      </c>
      <c r="AC57" s="14" t="n">
        <f aca="false">AVERAGE(AC53:AC56)</f>
        <v>54.5629904930213</v>
      </c>
      <c r="AD57" s="14" t="n">
        <f aca="false">AVERAGE(AD53:AD56)</f>
        <v>29.5485989251353</v>
      </c>
      <c r="AE57" s="11" t="n">
        <f aca="false">AB57-AD57</f>
        <v>-13.6601883432918</v>
      </c>
      <c r="AF57" s="15" t="n">
        <f aca="false">AVERAGE(AF53:AF56)</f>
        <v>-2.281</v>
      </c>
      <c r="AG57" s="14" t="n">
        <f aca="false">AVERAGE(AG53:AG56)</f>
        <v>25.2067590021228</v>
      </c>
      <c r="AH57" s="14" t="n">
        <f aca="false">AVERAGE(AH53:AH56)</f>
        <v>44.606764424693</v>
      </c>
      <c r="AI57" s="14" t="n">
        <f aca="false">AVERAGE(AI53:AI56)</f>
        <v>30.1864765731843</v>
      </c>
      <c r="AJ57" s="11" t="n">
        <f aca="false">AG57-AI57</f>
        <v>-4.9797175710615</v>
      </c>
      <c r="AK57" s="15" t="n">
        <f aca="false">AVERAGE(AK53:AK56)</f>
        <v>-1.90275</v>
      </c>
      <c r="AL57" s="14" t="n">
        <f aca="false">AVERAGE(AL53:AL56)</f>
        <v>20.1284783795806</v>
      </c>
      <c r="AM57" s="14" t="n">
        <f aca="false">AVERAGE(AM53:AM56)</f>
        <v>55.4996876378938</v>
      </c>
      <c r="AN57" s="14" t="n">
        <f aca="false">AVERAGE(AN53:AN56)</f>
        <v>24.3718339825256</v>
      </c>
      <c r="AO57" s="11" t="n">
        <f aca="false">AL57-AN57</f>
        <v>-4.24335560294504</v>
      </c>
      <c r="AP57" s="14" t="n">
        <f aca="false">AVERAGE(AP53:AP56)</f>
        <v>17.6101226889751</v>
      </c>
      <c r="AQ57" s="14" t="n">
        <f aca="false">AVERAGE(AQ53:AQ56)</f>
        <v>53.2978185521153</v>
      </c>
      <c r="AR57" s="14" t="n">
        <f aca="false">AVERAGE(AR53:AR56)</f>
        <v>29.0920587589096</v>
      </c>
      <c r="AS57" s="11" t="n">
        <f aca="false">AP57-AR57</f>
        <v>-11.4819360699345</v>
      </c>
      <c r="AT57" s="14" t="n">
        <f aca="false">AVERAGE(AT53:AT56)</f>
        <v>23.6152294484481</v>
      </c>
      <c r="AU57" s="14" t="n">
        <f aca="false">AVERAGE(AU53:AU56)</f>
        <v>58.7504221978584</v>
      </c>
      <c r="AV57" s="14" t="n">
        <f aca="false">AVERAGE(AV53:AV56)</f>
        <v>17.6343483536935</v>
      </c>
      <c r="AW57" s="11" t="n">
        <f aca="false">AT57-AV57</f>
        <v>5.98088109475462</v>
      </c>
      <c r="AX57" s="14" t="n">
        <f aca="false">AVERAGE(AX53:AX56)</f>
        <v>27.8962506626119</v>
      </c>
      <c r="AY57" s="14" t="n">
        <f aca="false">AVERAGE(AY53:AY56)</f>
        <v>59.6226745570794</v>
      </c>
      <c r="AZ57" s="14" t="n">
        <f aca="false">AVERAGE(AZ53:AZ56)</f>
        <v>12.4810747803087</v>
      </c>
      <c r="BA57" s="11" t="n">
        <f aca="false">AX57-AZ57</f>
        <v>15.4151758823032</v>
      </c>
      <c r="BB57" s="17" t="n">
        <f aca="false">AVERAGE(BB53:BB56)</f>
        <v>53.6822280223039</v>
      </c>
      <c r="BC57" s="14" t="n">
        <f aca="false">AVERAGE(BC53:BC56)</f>
        <v>5.59892375410914</v>
      </c>
      <c r="BD57" s="14" t="n">
        <f aca="false">AVERAGE(BD53:BD56)</f>
        <v>73.6576736211084</v>
      </c>
      <c r="BE57" s="14" t="n">
        <f aca="false">AVERAGE(BE53:BE56)</f>
        <v>20.7434026247824</v>
      </c>
      <c r="BF57" s="11" t="n">
        <f aca="false">BC57-BE57</f>
        <v>-15.1444788706733</v>
      </c>
      <c r="BG57" s="14" t="n">
        <f aca="false">AVERAGE(BG53:BG56)</f>
        <v>4.51954519799556</v>
      </c>
      <c r="BH57" s="14" t="n">
        <f aca="false">AVERAGE(BH53:BH56)</f>
        <v>75.155880631535</v>
      </c>
      <c r="BI57" s="14" t="n">
        <f aca="false">AVERAGE(BI53:BI56)</f>
        <v>20.3245741704695</v>
      </c>
      <c r="BJ57" s="11" t="n">
        <f aca="false">BG57-BI57</f>
        <v>-15.8050289724739</v>
      </c>
      <c r="BK57" s="14" t="n">
        <f aca="false">AVERAGE(BK53:BK56)</f>
        <v>8.22190771855394</v>
      </c>
      <c r="BL57" s="14" t="n">
        <f aca="false">AVERAGE(BL53:BL56)</f>
        <v>73.1615482553411</v>
      </c>
      <c r="BM57" s="14" t="n">
        <f aca="false">AVERAGE(BM53:BM56)</f>
        <v>18.6165440261049</v>
      </c>
      <c r="BN57" s="11" t="n">
        <f aca="false">BK57-BM57</f>
        <v>-10.394636307551</v>
      </c>
      <c r="BO57" s="14" t="n">
        <f aca="false">AVERAGE(BO53:BO56)</f>
        <v>7.0953439247381</v>
      </c>
      <c r="BP57" s="14" t="n">
        <f aca="false">AVERAGE(BP53:BP56)</f>
        <v>64.3859191126181</v>
      </c>
      <c r="BQ57" s="14" t="n">
        <f aca="false">AVERAGE(BQ53:BQ56)</f>
        <v>28.5187369626438</v>
      </c>
      <c r="BR57" s="11" t="n">
        <f aca="false">BO57-BQ57</f>
        <v>-21.4233930379057</v>
      </c>
      <c r="BS57" s="14" t="n">
        <f aca="false">AVERAGE(BS53:BS56)</f>
        <v>7.34633790990063</v>
      </c>
      <c r="BT57" s="14" t="n">
        <f aca="false">AVERAGE(BT53:BT56)</f>
        <v>67.6416546302987</v>
      </c>
      <c r="BU57" s="14" t="n">
        <f aca="false">AVERAGE(BU53:BU56)</f>
        <v>25.0120074598007</v>
      </c>
      <c r="BV57" s="11" t="n">
        <f aca="false">BS57-BU57</f>
        <v>-17.6656695499001</v>
      </c>
      <c r="BW57" s="14" t="n">
        <f aca="false">AVERAGE(BW53:BW56)</f>
        <v>6.95304171896643</v>
      </c>
      <c r="BX57" s="14" t="n">
        <f aca="false">AVERAGE(BX53:BX56)</f>
        <v>69.7487782159176</v>
      </c>
      <c r="BY57" s="14" t="n">
        <f aca="false">AVERAGE(BY53:BY56)</f>
        <v>23.298180065116</v>
      </c>
      <c r="BZ57" s="11" t="n">
        <f aca="false">BW57-BY57</f>
        <v>-16.3451383461495</v>
      </c>
      <c r="CA57" s="14" t="n">
        <f aca="false">AVERAGE(CA53:CA56)</f>
        <v>7.60422783451237</v>
      </c>
      <c r="CB57" s="14" t="n">
        <f aca="false">AVERAGE(CB53:CB56)</f>
        <v>68.067070818305</v>
      </c>
      <c r="CC57" s="14" t="n">
        <f aca="false">AVERAGE(CC53:CC56)</f>
        <v>24.3287013471826</v>
      </c>
      <c r="CD57" s="11" t="n">
        <f aca="false">CA57-CC57</f>
        <v>-16.7244735126702</v>
      </c>
      <c r="CE57" s="14" t="n">
        <f aca="false">AVERAGE(CE53:CE56)</f>
        <v>8.01714683079278</v>
      </c>
      <c r="CF57" s="14" t="n">
        <f aca="false">AVERAGE(CF53:CF56)</f>
        <v>54.1058717215155</v>
      </c>
      <c r="CG57" s="14" t="n">
        <f aca="false">AVERAGE(CG53:CG56)</f>
        <v>37.8769814476917</v>
      </c>
      <c r="CH57" s="11" t="n">
        <f aca="false">CE57-CG57</f>
        <v>-29.8598346168989</v>
      </c>
      <c r="CI57" s="14" t="n">
        <f aca="false">AVERAGE(CI53:CI56)</f>
        <v>12.0289630259051</v>
      </c>
      <c r="CJ57" s="14" t="n">
        <f aca="false">AVERAGE(CJ53:CJ56)</f>
        <v>61.0014105141989</v>
      </c>
      <c r="CK57" s="14" t="n">
        <f aca="false">AVERAGE(CK53:CK56)</f>
        <v>26.969626459896</v>
      </c>
      <c r="CL57" s="11" t="n">
        <f aca="false">CI57-CK57</f>
        <v>-14.9406634339909</v>
      </c>
      <c r="CM57" s="13" t="s">
        <v>7</v>
      </c>
      <c r="CN57" s="13" t="s">
        <v>7</v>
      </c>
      <c r="CO57" s="13" t="s">
        <v>7</v>
      </c>
      <c r="CP57" s="11" t="s">
        <v>7</v>
      </c>
      <c r="CQ57" s="13" t="s">
        <v>7</v>
      </c>
      <c r="CR57" s="13" t="s">
        <v>7</v>
      </c>
      <c r="CS57" s="13" t="s">
        <v>7</v>
      </c>
      <c r="CT57" s="11" t="s">
        <v>7</v>
      </c>
      <c r="CU57" s="14" t="n">
        <f aca="false">AVERAGE(CU53:CU56)</f>
        <v>11.714212521006</v>
      </c>
      <c r="CV57" s="14" t="n">
        <f aca="false">AVERAGE(CV53:CV56)</f>
        <v>60.5301613959866</v>
      </c>
      <c r="CW57" s="14" t="n">
        <f aca="false">AVERAGE(CW53:CW56)</f>
        <v>27.7556260830074</v>
      </c>
      <c r="CX57" s="11" t="n">
        <f aca="false">CU57-CW57</f>
        <v>-16.0414135620015</v>
      </c>
      <c r="CY57" s="14" t="n">
        <f aca="false">AVERAGE(CY53:CY56)</f>
        <v>13.749403866625</v>
      </c>
      <c r="CZ57" s="14" t="n">
        <f aca="false">AVERAGE(CZ53:CZ56)</f>
        <v>63.5842256855115</v>
      </c>
      <c r="DA57" s="14" t="n">
        <f aca="false">AVERAGE(DA53:DA56)</f>
        <v>22.6663704478635</v>
      </c>
      <c r="DB57" s="11" t="n">
        <f aca="false">CY57-DA57</f>
        <v>-8.91696658123856</v>
      </c>
      <c r="DC57" s="14" t="n">
        <f aca="false">AVERAGE(DC53:DC56)</f>
        <v>14.0453406677317</v>
      </c>
      <c r="DD57" s="14" t="n">
        <f aca="false">AVERAGE(DD53:DD56)</f>
        <v>50.6568297377154</v>
      </c>
      <c r="DE57" s="14" t="n">
        <f aca="false">AVERAGE(DE53:DE56)</f>
        <v>35.2978295945529</v>
      </c>
      <c r="DF57" s="11" t="n">
        <f aca="false">DC57-DE57</f>
        <v>-21.2524889268212</v>
      </c>
      <c r="DG57" s="15" t="n">
        <f aca="false">AVERAGE(DG53:DG56)</f>
        <v>-5.14375</v>
      </c>
      <c r="DH57" s="13" t="s">
        <v>7</v>
      </c>
      <c r="DI57" s="13" t="s">
        <v>7</v>
      </c>
      <c r="DJ57" s="13" t="s">
        <v>7</v>
      </c>
      <c r="DK57" s="11" t="s">
        <v>7</v>
      </c>
      <c r="DL57" s="13" t="s">
        <v>7</v>
      </c>
      <c r="DM57" s="13" t="s">
        <v>7</v>
      </c>
      <c r="DN57" s="13" t="s">
        <v>7</v>
      </c>
      <c r="DO57" s="13" t="s">
        <v>7</v>
      </c>
      <c r="DP57" s="13" t="s">
        <v>7</v>
      </c>
      <c r="DQ57" s="13" t="s">
        <v>7</v>
      </c>
      <c r="DR57" s="14" t="n">
        <f aca="false">AVERAGE(DR53:DR56)</f>
        <v>13.4316129703607</v>
      </c>
      <c r="DS57" s="14" t="n">
        <f aca="false">AVERAGE(DS53:DS56)</f>
        <v>50.7559598389344</v>
      </c>
      <c r="DT57" s="14" t="n">
        <f aca="false">AVERAGE(DT53:DT56)</f>
        <v>35.812427190705</v>
      </c>
      <c r="DU57" s="11" t="n">
        <f aca="false">DR57-DT57</f>
        <v>-22.3808142203443</v>
      </c>
      <c r="DV57" s="15" t="n">
        <f aca="false">AVERAGE(DV53:DV56)</f>
        <v>-5.725</v>
      </c>
      <c r="DW57" s="14" t="n">
        <f aca="false">AVERAGE(DW53:DW56)</f>
        <v>17.3523722089892</v>
      </c>
      <c r="DX57" s="14" t="n">
        <f aca="false">AVERAGE(DX53:DX56)</f>
        <v>50.2789948137787</v>
      </c>
      <c r="DY57" s="14" t="n">
        <f aca="false">AVERAGE(DY53:DY56)</f>
        <v>32.368632977232</v>
      </c>
      <c r="DZ57" s="11" t="n">
        <f aca="false">DW57-DY57</f>
        <v>-15.0162607682428</v>
      </c>
      <c r="EA57" s="12" t="n">
        <f aca="false">AVERAGE(EA53:EA56)</f>
        <v>-1.88875</v>
      </c>
      <c r="EB57" s="14" t="n">
        <f aca="false">AVERAGE(EB53:EB56)</f>
        <v>17.4944437414441</v>
      </c>
      <c r="EC57" s="14" t="n">
        <f aca="false">AVERAGE(EC53:EC56)</f>
        <v>67.6208383019046</v>
      </c>
      <c r="ED57" s="14" t="n">
        <f aca="false">AVERAGE(ED53:ED56)</f>
        <v>14.8847179566513</v>
      </c>
      <c r="EE57" s="11" t="n">
        <f aca="false">EB57-ED57</f>
        <v>2.60972578479279</v>
      </c>
      <c r="EF57" s="13" t="s">
        <v>7</v>
      </c>
      <c r="EG57" s="13" t="s">
        <v>7</v>
      </c>
      <c r="EH57" s="13" t="s">
        <v>7</v>
      </c>
      <c r="EI57" s="13" t="s">
        <v>7</v>
      </c>
      <c r="EJ57" s="13" t="s">
        <v>7</v>
      </c>
      <c r="EK57" s="13" t="s">
        <v>7</v>
      </c>
      <c r="EL57" s="13" t="s">
        <v>7</v>
      </c>
      <c r="EM57" s="13" t="s">
        <v>7</v>
      </c>
      <c r="EN57" s="14" t="n">
        <f aca="false">AVERAGE(EN53:EN56)</f>
        <v>16.943700088843</v>
      </c>
      <c r="EO57" s="14" t="n">
        <f aca="false">AVERAGE(EO53:EO56)</f>
        <v>67.6734561153026</v>
      </c>
      <c r="EP57" s="14" t="n">
        <f aca="false">AVERAGE(EP53:EP56)</f>
        <v>15.3828437958544</v>
      </c>
      <c r="EQ57" s="11" t="n">
        <f aca="false">EN57-EP57</f>
        <v>1.56085629298865</v>
      </c>
      <c r="ER57" s="14" t="n">
        <f aca="false">AVERAGE(ER53:ER56)</f>
        <v>20.4040193860825</v>
      </c>
      <c r="ES57" s="14" t="n">
        <f aca="false">AVERAGE(ES53:ES56)</f>
        <v>67.3903298443217</v>
      </c>
      <c r="ET57" s="14" t="n">
        <f aca="false">AVERAGE(ET53:ET56)</f>
        <v>12.2056507695957</v>
      </c>
      <c r="EU57" s="11" t="n">
        <f aca="false">ER57-ET57</f>
        <v>8.19836861648682</v>
      </c>
      <c r="EV57" s="17" t="n">
        <f aca="false">AVERAGE(EV53:EV56)</f>
        <v>35.2538699318988</v>
      </c>
      <c r="EW57" s="14" t="n">
        <f aca="false">AVERAGE(EW53:EW56)</f>
        <v>4.59154563940912</v>
      </c>
      <c r="EX57" s="14" t="n">
        <f aca="false">AVERAGE(EX53:EX56)</f>
        <v>63.27542909122</v>
      </c>
      <c r="EY57" s="14" t="n">
        <f aca="false">AVERAGE(EY53:EY56)</f>
        <v>32.1330252693709</v>
      </c>
      <c r="EZ57" s="11" t="n">
        <f aca="false">EW57-EY57</f>
        <v>-27.5414796299618</v>
      </c>
      <c r="FA57" s="13" t="s">
        <v>7</v>
      </c>
      <c r="FB57" s="13" t="s">
        <v>7</v>
      </c>
      <c r="FC57" s="13" t="s">
        <v>7</v>
      </c>
      <c r="FD57" s="13" t="s">
        <v>7</v>
      </c>
      <c r="FE57" s="13" t="s">
        <v>7</v>
      </c>
      <c r="FF57" s="13" t="s">
        <v>7</v>
      </c>
      <c r="FG57" s="13" t="s">
        <v>7</v>
      </c>
      <c r="FH57" s="13" t="s">
        <v>7</v>
      </c>
      <c r="FI57" s="14" t="n">
        <f aca="false">AVERAGE(FI53:FI56)</f>
        <v>3.95300211750755</v>
      </c>
      <c r="FJ57" s="14" t="n">
        <f aca="false">AVERAGE(FJ53:FJ56)</f>
        <v>63.5102969261759</v>
      </c>
      <c r="FK57" s="14" t="n">
        <f aca="false">AVERAGE(FK53:FK56)</f>
        <v>32.5367009563166</v>
      </c>
      <c r="FL57" s="11" t="n">
        <f aca="false">FI57-FK57</f>
        <v>-28.5836988388091</v>
      </c>
      <c r="FM57" s="14" t="n">
        <f aca="false">AVERAGE(FM53:FM56)</f>
        <v>8.12328386456205</v>
      </c>
      <c r="FN57" s="14" t="n">
        <f aca="false">AVERAGE(FN53:FN56)</f>
        <v>61.7798303735279</v>
      </c>
      <c r="FO57" s="14" t="n">
        <f aca="false">AVERAGE(FO53:FO56)</f>
        <v>30.09688576191</v>
      </c>
      <c r="FP57" s="11" t="n">
        <f aca="false">FM57-FO57</f>
        <v>-21.973601897348</v>
      </c>
      <c r="FQ57" s="14" t="n">
        <f aca="false">AVERAGE(FQ53:FQ56)</f>
        <v>8.71634301188765</v>
      </c>
      <c r="FR57" s="14" t="n">
        <f aca="false">AVERAGE(FR53:FR56)</f>
        <v>49.9857949172284</v>
      </c>
      <c r="FS57" s="14" t="n">
        <f aca="false">AVERAGE(FS53:FS56)</f>
        <v>41.2978620708839</v>
      </c>
      <c r="FT57" s="11" t="n">
        <f aca="false">FQ57-FS57</f>
        <v>-32.5815190589963</v>
      </c>
      <c r="FU57" s="13" t="s">
        <v>7</v>
      </c>
      <c r="FV57" s="13" t="s">
        <v>7</v>
      </c>
      <c r="FW57" s="13" t="s">
        <v>7</v>
      </c>
      <c r="FX57" s="13" t="s">
        <v>7</v>
      </c>
      <c r="FY57" s="13" t="s">
        <v>7</v>
      </c>
      <c r="FZ57" s="13" t="s">
        <v>7</v>
      </c>
      <c r="GA57" s="13" t="s">
        <v>7</v>
      </c>
      <c r="GB57" s="13" t="s">
        <v>7</v>
      </c>
      <c r="GC57" s="14" t="n">
        <f aca="false">AVERAGE(GC53:GC56)</f>
        <v>8.08165361311668</v>
      </c>
      <c r="GD57" s="14" t="n">
        <f aca="false">AVERAGE(GD53:GD56)</f>
        <v>49.5567889874127</v>
      </c>
      <c r="GE57" s="14" t="n">
        <f aca="false">AVERAGE(GE53:GE56)</f>
        <v>42.3615573994706</v>
      </c>
      <c r="GF57" s="11" t="n">
        <f aca="false">GC57-GE57</f>
        <v>-34.2799037863539</v>
      </c>
      <c r="GG57" s="14" t="n">
        <f aca="false">AVERAGE(GG53:GG56)</f>
        <v>12.1075792042066</v>
      </c>
      <c r="GH57" s="14" t="n">
        <f aca="false">AVERAGE(GH53:GH56)</f>
        <v>52.1226437765489</v>
      </c>
      <c r="GI57" s="14" t="n">
        <f aca="false">AVERAGE(GI53:GI56)</f>
        <v>35.7697770192444</v>
      </c>
      <c r="GJ57" s="11" t="n">
        <f aca="false">GG57-GI57</f>
        <v>-23.6621978150378</v>
      </c>
    </row>
    <row r="58" customFormat="false" ht="12" hidden="false" customHeight="false" outlineLevel="0" collapsed="false">
      <c r="A58" s="2" t="s">
        <v>48</v>
      </c>
      <c r="B58" s="10" t="n">
        <v>5.65202957685531</v>
      </c>
      <c r="C58" s="10" t="n">
        <v>67.4936836392083</v>
      </c>
      <c r="D58" s="10" t="n">
        <v>26.8542867839364</v>
      </c>
      <c r="E58" s="11" t="n">
        <f aca="false">B58-D58</f>
        <v>-21.2022572070811</v>
      </c>
      <c r="F58" s="10" t="n">
        <v>5.8658646353067</v>
      </c>
      <c r="G58" s="10" t="n">
        <v>73.634017333737</v>
      </c>
      <c r="H58" s="10" t="n">
        <v>20.5001180309563</v>
      </c>
      <c r="I58" s="11" t="n">
        <f aca="false">F58-H58</f>
        <v>-14.6342533956496</v>
      </c>
      <c r="J58" s="10" t="n">
        <v>5.92447917521907</v>
      </c>
      <c r="K58" s="10" t="n">
        <v>58.293401119685</v>
      </c>
      <c r="L58" s="10" t="n">
        <v>35.7821197050959</v>
      </c>
      <c r="M58" s="11" t="n">
        <f aca="false">J58-L58</f>
        <v>-29.8576405298768</v>
      </c>
      <c r="N58" s="10" t="n">
        <v>3.64767270531639</v>
      </c>
      <c r="O58" s="10" t="n">
        <v>38.0234664040443</v>
      </c>
      <c r="P58" s="10" t="n">
        <v>58.3288608906393</v>
      </c>
      <c r="Q58" s="11" t="n">
        <f aca="false">N58-P58</f>
        <v>-54.6811881853229</v>
      </c>
      <c r="R58" s="10" t="n">
        <v>5.67734726652649</v>
      </c>
      <c r="S58" s="10" t="n">
        <v>70.1866264034203</v>
      </c>
      <c r="T58" s="10" t="n">
        <v>24.1360263300532</v>
      </c>
      <c r="U58" s="11" t="n">
        <f aca="false">R58-T58</f>
        <v>-18.4586790635267</v>
      </c>
      <c r="V58" s="12" t="n">
        <v>-3.57</v>
      </c>
      <c r="W58" s="10" t="n">
        <v>5.16562478171654</v>
      </c>
      <c r="X58" s="10" t="n">
        <v>76.2212497601572</v>
      </c>
      <c r="Y58" s="10" t="n">
        <v>18.6131254581263</v>
      </c>
      <c r="Z58" s="11" t="n">
        <f aca="false">W58-Y58</f>
        <v>-13.4475006764097</v>
      </c>
      <c r="AA58" s="12" t="n">
        <v>-3.067</v>
      </c>
      <c r="AB58" s="10" t="n">
        <v>10.3590514459852</v>
      </c>
      <c r="AC58" s="10" t="n">
        <v>59.5579193305738</v>
      </c>
      <c r="AD58" s="10" t="n">
        <v>30.083029223441</v>
      </c>
      <c r="AE58" s="11" t="n">
        <f aca="false">AB58-AD58</f>
        <v>-19.7239777774558</v>
      </c>
      <c r="AF58" s="12" t="n">
        <v>-3.443</v>
      </c>
      <c r="AG58" s="10" t="n">
        <v>1.67448792907034</v>
      </c>
      <c r="AH58" s="10" t="n">
        <v>43.8416558646912</v>
      </c>
      <c r="AI58" s="10" t="n">
        <v>54.4838562062385</v>
      </c>
      <c r="AJ58" s="11" t="n">
        <f aca="false">AG58-AI58</f>
        <v>-52.8093682771682</v>
      </c>
      <c r="AK58" s="12" t="n">
        <v>-7.444</v>
      </c>
      <c r="AL58" s="10" t="n">
        <v>18.1383688211438</v>
      </c>
      <c r="AM58" s="10" t="n">
        <v>59.4475274233563</v>
      </c>
      <c r="AN58" s="10" t="n">
        <v>22.4141037555</v>
      </c>
      <c r="AO58" s="11" t="n">
        <f aca="false">AL58-AN58</f>
        <v>-4.27573493435622</v>
      </c>
      <c r="AP58" s="10" t="n">
        <v>13.6008300301421</v>
      </c>
      <c r="AQ58" s="10" t="n">
        <v>64.5434980707165</v>
      </c>
      <c r="AR58" s="10" t="n">
        <v>21.8556718991414</v>
      </c>
      <c r="AS58" s="11" t="n">
        <f aca="false">AP58-AR58</f>
        <v>-8.2548418689993</v>
      </c>
      <c r="AT58" s="10" t="n">
        <v>18.9836832520007</v>
      </c>
      <c r="AU58" s="10" t="n">
        <v>55.2665313303766</v>
      </c>
      <c r="AV58" s="10" t="n">
        <v>25.7497854176226</v>
      </c>
      <c r="AW58" s="11" t="n">
        <f aca="false">AT58-AV58</f>
        <v>-6.76610216562186</v>
      </c>
      <c r="AX58" s="10" t="n">
        <v>49.7379291268718</v>
      </c>
      <c r="AY58" s="10" t="n">
        <v>29.2905431661781</v>
      </c>
      <c r="AZ58" s="10" t="n">
        <v>20.9715277069501</v>
      </c>
      <c r="BA58" s="11" t="n">
        <f aca="false">AX58-AZ58</f>
        <v>28.7664014199217</v>
      </c>
      <c r="BB58" s="17" t="n">
        <v>44.0563651692159</v>
      </c>
      <c r="BC58" s="10" t="n">
        <v>2.68538349948849</v>
      </c>
      <c r="BD58" s="10" t="n">
        <v>80.7919215120213</v>
      </c>
      <c r="BE58" s="10" t="n">
        <v>16.5226949884902</v>
      </c>
      <c r="BF58" s="11" t="n">
        <f aca="false">BC58-BE58</f>
        <v>-13.8373114890017</v>
      </c>
      <c r="BG58" s="10" t="n">
        <v>3.10824604472819</v>
      </c>
      <c r="BH58" s="10" t="n">
        <v>86.7617987136437</v>
      </c>
      <c r="BI58" s="10" t="n">
        <v>10.1299552416281</v>
      </c>
      <c r="BJ58" s="11" t="n">
        <f aca="false">BG58-BI58</f>
        <v>-7.02170919689991</v>
      </c>
      <c r="BK58" s="10" t="n">
        <v>2.33311973694089</v>
      </c>
      <c r="BL58" s="10" t="n">
        <v>73.5018257739163</v>
      </c>
      <c r="BM58" s="10" t="n">
        <v>24.1650544891429</v>
      </c>
      <c r="BN58" s="11" t="n">
        <f aca="false">BK58-BM58</f>
        <v>-21.831934752202</v>
      </c>
      <c r="BO58" s="10" t="n">
        <v>0.191749536015536</v>
      </c>
      <c r="BP58" s="10" t="n">
        <v>49.4097680022219</v>
      </c>
      <c r="BQ58" s="10" t="n">
        <v>50.3984824617626</v>
      </c>
      <c r="BR58" s="11" t="n">
        <f aca="false">BO58-BQ58</f>
        <v>-50.206732925747</v>
      </c>
      <c r="BS58" s="10" t="n">
        <v>2.81867909809265</v>
      </c>
      <c r="BT58" s="10" t="n">
        <v>77.8230288905982</v>
      </c>
      <c r="BU58" s="10" t="n">
        <v>19.3582920113091</v>
      </c>
      <c r="BV58" s="11" t="n">
        <f aca="false">BS58-BU58</f>
        <v>-16.5396129132165</v>
      </c>
      <c r="BW58" s="10" t="n">
        <v>3.10824604472819</v>
      </c>
      <c r="BX58" s="10" t="n">
        <v>83.1375475498409</v>
      </c>
      <c r="BY58" s="10" t="n">
        <v>13.754206405431</v>
      </c>
      <c r="BZ58" s="11" t="n">
        <f aca="false">BW58-BY58</f>
        <v>-10.6459603607028</v>
      </c>
      <c r="CA58" s="10" t="n">
        <v>2.78925697660056</v>
      </c>
      <c r="CB58" s="10" t="n">
        <v>71.9746033134099</v>
      </c>
      <c r="CC58" s="10" t="n">
        <v>25.2361397099895</v>
      </c>
      <c r="CD58" s="11" t="n">
        <f aca="false">CA58-CC58</f>
        <v>-22.446882733389</v>
      </c>
      <c r="CE58" s="10" t="n">
        <v>0.761669442286813</v>
      </c>
      <c r="CF58" s="10" t="n">
        <v>48.8277931634294</v>
      </c>
      <c r="CG58" s="10" t="n">
        <v>50.4105373942838</v>
      </c>
      <c r="CH58" s="11" t="n">
        <f aca="false">CE58-CG58</f>
        <v>-49.648867951997</v>
      </c>
      <c r="CI58" s="10" t="n">
        <v>7.76201088786572</v>
      </c>
      <c r="CJ58" s="10" t="n">
        <v>59.3650846761525</v>
      </c>
      <c r="CK58" s="10" t="n">
        <v>32.8729044359818</v>
      </c>
      <c r="CL58" s="11" t="n">
        <f aca="false">CI58-CK58</f>
        <v>-25.1108935481161</v>
      </c>
      <c r="CM58" s="13" t="s">
        <v>7</v>
      </c>
      <c r="CN58" s="13" t="s">
        <v>7</v>
      </c>
      <c r="CO58" s="13" t="s">
        <v>7</v>
      </c>
      <c r="CP58" s="11" t="s">
        <v>7</v>
      </c>
      <c r="CQ58" s="13" t="s">
        <v>7</v>
      </c>
      <c r="CR58" s="13" t="s">
        <v>7</v>
      </c>
      <c r="CS58" s="13" t="s">
        <v>7</v>
      </c>
      <c r="CT58" s="11" t="s">
        <v>7</v>
      </c>
      <c r="CU58" s="10" t="n">
        <v>7.72636180429434</v>
      </c>
      <c r="CV58" s="10" t="n">
        <v>59.0243615919524</v>
      </c>
      <c r="CW58" s="10" t="n">
        <v>33.2492766037533</v>
      </c>
      <c r="CX58" s="11" t="n">
        <f aca="false">CU58-CW58</f>
        <v>-25.5229147994589</v>
      </c>
      <c r="CY58" s="10" t="n">
        <v>7.96492096329292</v>
      </c>
      <c r="CZ58" s="10" t="n">
        <v>61.3044373828327</v>
      </c>
      <c r="DA58" s="10" t="n">
        <v>30.7306416538744</v>
      </c>
      <c r="DB58" s="11" t="n">
        <f aca="false">CY58-DA58</f>
        <v>-22.7657206905814</v>
      </c>
      <c r="DC58" s="10" t="n">
        <v>10.3955642020958</v>
      </c>
      <c r="DD58" s="10" t="n">
        <v>63.943842453197</v>
      </c>
      <c r="DE58" s="10" t="n">
        <v>25.6605933447072</v>
      </c>
      <c r="DF58" s="11" t="n">
        <f aca="false">DC58-DE58</f>
        <v>-15.2650291426114</v>
      </c>
      <c r="DG58" s="12" t="n">
        <v>-3.031</v>
      </c>
      <c r="DH58" s="13" t="s">
        <v>7</v>
      </c>
      <c r="DI58" s="13" t="s">
        <v>7</v>
      </c>
      <c r="DJ58" s="13" t="s">
        <v>7</v>
      </c>
      <c r="DK58" s="11" t="s">
        <v>7</v>
      </c>
      <c r="DL58" s="13" t="s">
        <v>7</v>
      </c>
      <c r="DM58" s="13" t="s">
        <v>7</v>
      </c>
      <c r="DN58" s="13" t="s">
        <v>7</v>
      </c>
      <c r="DO58" s="13" t="s">
        <v>7</v>
      </c>
      <c r="DP58" s="13" t="s">
        <v>7</v>
      </c>
      <c r="DQ58" s="13" t="s">
        <v>7</v>
      </c>
      <c r="DR58" s="10" t="n">
        <v>9.41692031557247</v>
      </c>
      <c r="DS58" s="10" t="n">
        <v>66.7301729948209</v>
      </c>
      <c r="DT58" s="10" t="n">
        <v>23.8529066896067</v>
      </c>
      <c r="DU58" s="11" t="n">
        <f aca="false">DR58-DT58</f>
        <v>-14.4359863740342</v>
      </c>
      <c r="DV58" s="12" t="n">
        <v>-2.82</v>
      </c>
      <c r="DW58" s="10" t="n">
        <v>15.9658814427395</v>
      </c>
      <c r="DX58" s="10" t="n">
        <v>48.0844013757305</v>
      </c>
      <c r="DY58" s="10" t="n">
        <v>35.9497171815299</v>
      </c>
      <c r="DZ58" s="11" t="n">
        <f aca="false">DW58-DY58</f>
        <v>-19.9838357387904</v>
      </c>
      <c r="EA58" s="15" t="n">
        <v>-4.231</v>
      </c>
      <c r="EB58" s="10" t="n">
        <v>33.3280382693551</v>
      </c>
      <c r="EC58" s="10" t="n">
        <v>54.5783754655908</v>
      </c>
      <c r="ED58" s="10" t="n">
        <v>12.093586265054</v>
      </c>
      <c r="EE58" s="11" t="n">
        <f aca="false">EB58-ED58</f>
        <v>21.2344520043011</v>
      </c>
      <c r="EF58" s="13" t="s">
        <v>7</v>
      </c>
      <c r="EG58" s="13" t="s">
        <v>7</v>
      </c>
      <c r="EH58" s="13" t="s">
        <v>7</v>
      </c>
      <c r="EI58" s="13" t="s">
        <v>7</v>
      </c>
      <c r="EJ58" s="13" t="s">
        <v>7</v>
      </c>
      <c r="EK58" s="13" t="s">
        <v>7</v>
      </c>
      <c r="EL58" s="13" t="s">
        <v>7</v>
      </c>
      <c r="EM58" s="13" t="s">
        <v>7</v>
      </c>
      <c r="EN58" s="10" t="n">
        <v>33.3703153240663</v>
      </c>
      <c r="EO58" s="10" t="n">
        <v>54.438736304004</v>
      </c>
      <c r="EP58" s="10" t="n">
        <v>12.1909483719297</v>
      </c>
      <c r="EQ58" s="11" t="n">
        <f aca="false">EN58-EP58</f>
        <v>21.1793669521366</v>
      </c>
      <c r="ER58" s="10" t="n">
        <v>33.087402620388</v>
      </c>
      <c r="ES58" s="10" t="n">
        <v>55.3731839142694</v>
      </c>
      <c r="ET58" s="10" t="n">
        <v>11.5394134653426</v>
      </c>
      <c r="EU58" s="11" t="n">
        <f aca="false">ER58-ET58</f>
        <v>21.5479891550453</v>
      </c>
      <c r="EV58" s="17" t="n">
        <v>39.7162298769743</v>
      </c>
      <c r="EW58" s="10" t="n">
        <v>7.58794156531736</v>
      </c>
      <c r="EX58" s="10" t="n">
        <v>62.3749529234018</v>
      </c>
      <c r="EY58" s="10" t="n">
        <v>30.0371055112809</v>
      </c>
      <c r="EZ58" s="11" t="n">
        <f aca="false">EW58-EY58</f>
        <v>-22.4491639459635</v>
      </c>
      <c r="FA58" s="13" t="s">
        <v>7</v>
      </c>
      <c r="FB58" s="13" t="s">
        <v>7</v>
      </c>
      <c r="FC58" s="13" t="s">
        <v>7</v>
      </c>
      <c r="FD58" s="13" t="s">
        <v>7</v>
      </c>
      <c r="FE58" s="13" t="s">
        <v>7</v>
      </c>
      <c r="FF58" s="13" t="s">
        <v>7</v>
      </c>
      <c r="FG58" s="13" t="s">
        <v>7</v>
      </c>
      <c r="FH58" s="13" t="s">
        <v>7</v>
      </c>
      <c r="FI58" s="10" t="n">
        <v>7.10287852381024</v>
      </c>
      <c r="FJ58" s="10" t="n">
        <v>64.9588393436992</v>
      </c>
      <c r="FK58" s="10" t="n">
        <v>27.9382821324906</v>
      </c>
      <c r="FL58" s="11" t="n">
        <f aca="false">FI58-FK58</f>
        <v>-20.8354036086803</v>
      </c>
      <c r="FM58" s="10" t="n">
        <v>10.3488590554424</v>
      </c>
      <c r="FN58" s="10" t="n">
        <v>47.6677981829989</v>
      </c>
      <c r="FO58" s="10" t="n">
        <v>41.9833427615587</v>
      </c>
      <c r="FP58" s="11" t="n">
        <f aca="false">FM58-FO58</f>
        <v>-31.6344837061163</v>
      </c>
      <c r="FQ58" s="10" t="n">
        <v>10.5664272816475</v>
      </c>
      <c r="FR58" s="10" t="n">
        <v>61.0392291709772</v>
      </c>
      <c r="FS58" s="10" t="n">
        <v>28.3943435473754</v>
      </c>
      <c r="FT58" s="11" t="n">
        <f aca="false">FQ58-FS58</f>
        <v>-17.8279162657279</v>
      </c>
      <c r="FU58" s="13" t="s">
        <v>7</v>
      </c>
      <c r="FV58" s="13" t="s">
        <v>7</v>
      </c>
      <c r="FW58" s="13" t="s">
        <v>7</v>
      </c>
      <c r="FX58" s="13" t="s">
        <v>7</v>
      </c>
      <c r="FY58" s="13" t="s">
        <v>7</v>
      </c>
      <c r="FZ58" s="13" t="s">
        <v>7</v>
      </c>
      <c r="GA58" s="13" t="s">
        <v>7</v>
      </c>
      <c r="GB58" s="13" t="s">
        <v>7</v>
      </c>
      <c r="GC58" s="10" t="n">
        <v>9.81547027294175</v>
      </c>
      <c r="GD58" s="10" t="n">
        <v>65.1814145886186</v>
      </c>
      <c r="GE58" s="10" t="n">
        <v>25.0031151384397</v>
      </c>
      <c r="GF58" s="11" t="n">
        <f aca="false">GC58-GE58</f>
        <v>-15.1876448654979</v>
      </c>
      <c r="GG58" s="10" t="n">
        <v>14.8407796075342</v>
      </c>
      <c r="GH58" s="10" t="n">
        <v>37.4624336035927</v>
      </c>
      <c r="GI58" s="10" t="n">
        <v>47.6967867888731</v>
      </c>
      <c r="GJ58" s="11" t="n">
        <f aca="false">GG58-GI58</f>
        <v>-32.8560071813389</v>
      </c>
    </row>
    <row r="59" customFormat="false" ht="12" hidden="false" customHeight="false" outlineLevel="0" collapsed="false">
      <c r="A59" s="2" t="s">
        <v>37</v>
      </c>
      <c r="B59" s="10" t="n">
        <v>6.09895373390523</v>
      </c>
      <c r="C59" s="10" t="n">
        <v>80.8929761213936</v>
      </c>
      <c r="D59" s="10" t="n">
        <v>13.0080701447012</v>
      </c>
      <c r="E59" s="11" t="n">
        <f aca="false">B59-D59</f>
        <v>-6.90911641079596</v>
      </c>
      <c r="F59" s="10" t="n">
        <v>1.58257971748127</v>
      </c>
      <c r="G59" s="10" t="n">
        <v>85.0577871826352</v>
      </c>
      <c r="H59" s="10" t="n">
        <v>13.3596330998836</v>
      </c>
      <c r="I59" s="11" t="n">
        <f aca="false">F59-H59</f>
        <v>-11.7770533824023</v>
      </c>
      <c r="J59" s="10" t="n">
        <v>9.49803692521722</v>
      </c>
      <c r="K59" s="10" t="n">
        <v>77.7204752517924</v>
      </c>
      <c r="L59" s="10" t="n">
        <v>12.7814878229904</v>
      </c>
      <c r="M59" s="11" t="n">
        <f aca="false">J59-L59</f>
        <v>-3.28345089777315</v>
      </c>
      <c r="N59" s="10" t="n">
        <v>33.080885613446</v>
      </c>
      <c r="O59" s="10" t="n">
        <v>56.0740482812838</v>
      </c>
      <c r="P59" s="10" t="n">
        <v>10.8450661052702</v>
      </c>
      <c r="Q59" s="11" t="n">
        <f aca="false">N59-P59</f>
        <v>22.2358195081759</v>
      </c>
      <c r="R59" s="10" t="n">
        <v>9.63388660803881</v>
      </c>
      <c r="S59" s="10" t="n">
        <v>74.6866705056441</v>
      </c>
      <c r="T59" s="10" t="n">
        <v>15.679442886317</v>
      </c>
      <c r="U59" s="11" t="n">
        <f aca="false">R59-T59</f>
        <v>-6.04555627827824</v>
      </c>
      <c r="V59" s="12" t="n">
        <v>-0.987</v>
      </c>
      <c r="W59" s="10" t="n">
        <v>8.47851059444663</v>
      </c>
      <c r="X59" s="10" t="n">
        <v>79.5767156058274</v>
      </c>
      <c r="Y59" s="10" t="n">
        <v>11.9447737997259</v>
      </c>
      <c r="Z59" s="11" t="n">
        <f aca="false">W59-Y59</f>
        <v>-3.46626320527931</v>
      </c>
      <c r="AA59" s="12" t="n">
        <v>-0.721</v>
      </c>
      <c r="AB59" s="10" t="n">
        <v>11.0279973395604</v>
      </c>
      <c r="AC59" s="10" t="n">
        <v>70.012913660016</v>
      </c>
      <c r="AD59" s="10" t="n">
        <v>18.9590890004236</v>
      </c>
      <c r="AE59" s="11" t="n">
        <f aca="false">AB59-AD59</f>
        <v>-7.9310916608632</v>
      </c>
      <c r="AF59" s="12" t="n">
        <v>-0.493</v>
      </c>
      <c r="AG59" s="10" t="n">
        <v>15.6713338215222</v>
      </c>
      <c r="AH59" s="10" t="n">
        <v>47.1106295155401</v>
      </c>
      <c r="AI59" s="10" t="n">
        <v>37.2180366629377</v>
      </c>
      <c r="AJ59" s="11" t="n">
        <f aca="false">AG59-AI59</f>
        <v>-21.5467028414155</v>
      </c>
      <c r="AK59" s="12" t="n">
        <v>-3.72</v>
      </c>
      <c r="AL59" s="10" t="n">
        <v>30.658890587618</v>
      </c>
      <c r="AM59" s="10" t="n">
        <v>31.3378052470227</v>
      </c>
      <c r="AN59" s="10" t="n">
        <v>38.0033041653592</v>
      </c>
      <c r="AO59" s="11" t="n">
        <f aca="false">AL59-AN59</f>
        <v>-7.3444135777412</v>
      </c>
      <c r="AP59" s="10" t="n">
        <v>31.868788306369</v>
      </c>
      <c r="AQ59" s="10" t="n">
        <v>22.3504895969112</v>
      </c>
      <c r="AR59" s="10" t="n">
        <v>45.7807220967198</v>
      </c>
      <c r="AS59" s="11" t="n">
        <f aca="false">AP59-AR59</f>
        <v>-13.9119337903508</v>
      </c>
      <c r="AT59" s="10" t="n">
        <v>17.8370321887709</v>
      </c>
      <c r="AU59" s="10" t="n">
        <v>60.0869059780202</v>
      </c>
      <c r="AV59" s="10" t="n">
        <v>22.0760618332089</v>
      </c>
      <c r="AW59" s="11" t="n">
        <f aca="false">AT59-AV59</f>
        <v>-4.23902964443803</v>
      </c>
      <c r="AX59" s="10" t="n">
        <v>43.0736143612251</v>
      </c>
      <c r="AY59" s="10" t="n">
        <v>48.7744414799287</v>
      </c>
      <c r="AZ59" s="10" t="n">
        <v>8.15194415884619</v>
      </c>
      <c r="BA59" s="11" t="n">
        <f aca="false">AX59-AZ59</f>
        <v>34.9216702023789</v>
      </c>
      <c r="BB59" s="17" t="n">
        <v>22.0763579429122</v>
      </c>
      <c r="BC59" s="10" t="n">
        <v>0.706818699030279</v>
      </c>
      <c r="BD59" s="10" t="n">
        <v>86.0056780136687</v>
      </c>
      <c r="BE59" s="10" t="n">
        <v>13.287503287301</v>
      </c>
      <c r="BF59" s="11" t="n">
        <f aca="false">BC59-BE59</f>
        <v>-12.5806845882707</v>
      </c>
      <c r="BG59" s="10" t="n">
        <v>0.444643033978783</v>
      </c>
      <c r="BH59" s="10" t="n">
        <v>86.1073360853287</v>
      </c>
      <c r="BI59" s="10" t="n">
        <v>13.4480208806925</v>
      </c>
      <c r="BJ59" s="11" t="n">
        <f aca="false">BG59-BI59</f>
        <v>-13.0033778467137</v>
      </c>
      <c r="BK59" s="10" t="n">
        <v>0.311193076126038</v>
      </c>
      <c r="BL59" s="10" t="n">
        <v>85.9107527497963</v>
      </c>
      <c r="BM59" s="10" t="n">
        <v>13.7780541740776</v>
      </c>
      <c r="BN59" s="11" t="n">
        <f aca="false">BK59-BM59</f>
        <v>-13.4668610979516</v>
      </c>
      <c r="BO59" s="10" t="n">
        <v>3.25094576581304</v>
      </c>
      <c r="BP59" s="10" t="n">
        <v>85.4287176404098</v>
      </c>
      <c r="BQ59" s="10" t="n">
        <v>11.3203365937772</v>
      </c>
      <c r="BR59" s="11" t="n">
        <f aca="false">BO59-BQ59</f>
        <v>-8.06939082796411</v>
      </c>
      <c r="BS59" s="10" t="n">
        <v>0.958338755002028</v>
      </c>
      <c r="BT59" s="10" t="n">
        <v>81.3617454919189</v>
      </c>
      <c r="BU59" s="10" t="n">
        <v>17.6799157530791</v>
      </c>
      <c r="BV59" s="11" t="n">
        <f aca="false">BS59-BU59</f>
        <v>-16.7215769980771</v>
      </c>
      <c r="BW59" s="10" t="n">
        <v>0.424498272430705</v>
      </c>
      <c r="BX59" s="10" t="n">
        <v>82.0908031180015</v>
      </c>
      <c r="BY59" s="10" t="n">
        <v>17.4846986095678</v>
      </c>
      <c r="BZ59" s="11" t="n">
        <f aca="false">BW59-BY59</f>
        <v>-17.0602003371371</v>
      </c>
      <c r="CA59" s="10" t="n">
        <v>1.90385590901663</v>
      </c>
      <c r="CB59" s="10" t="n">
        <v>84.8474614727664</v>
      </c>
      <c r="CC59" s="10" t="n">
        <v>13.2486826182169</v>
      </c>
      <c r="CD59" s="11" t="n">
        <f aca="false">CA59-CC59</f>
        <v>-11.3448267092003</v>
      </c>
      <c r="CE59" s="10" t="n">
        <v>3.25094576581304</v>
      </c>
      <c r="CF59" s="10" t="n">
        <v>70.3529988041859</v>
      </c>
      <c r="CG59" s="10" t="n">
        <v>26.3960554300011</v>
      </c>
      <c r="CH59" s="11" t="n">
        <f aca="false">CE59-CG59</f>
        <v>-23.145109664188</v>
      </c>
      <c r="CI59" s="10" t="n">
        <v>11.2554613085752</v>
      </c>
      <c r="CJ59" s="10" t="n">
        <v>69.4275038976812</v>
      </c>
      <c r="CK59" s="10" t="n">
        <v>19.3170347937437</v>
      </c>
      <c r="CL59" s="11" t="n">
        <f aca="false">CI59-CK59</f>
        <v>-8.06157348516847</v>
      </c>
      <c r="CM59" s="13" t="s">
        <v>7</v>
      </c>
      <c r="CN59" s="13" t="s">
        <v>7</v>
      </c>
      <c r="CO59" s="13" t="s">
        <v>7</v>
      </c>
      <c r="CP59" s="11" t="s">
        <v>7</v>
      </c>
      <c r="CQ59" s="13" t="s">
        <v>7</v>
      </c>
      <c r="CR59" s="13" t="s">
        <v>7</v>
      </c>
      <c r="CS59" s="13" t="s">
        <v>7</v>
      </c>
      <c r="CT59" s="11" t="s">
        <v>7</v>
      </c>
      <c r="CU59" s="10" t="n">
        <v>7.85810100078843</v>
      </c>
      <c r="CV59" s="10" t="n">
        <v>73.5202750834363</v>
      </c>
      <c r="CW59" s="10" t="n">
        <v>18.6216239157753</v>
      </c>
      <c r="CX59" s="11" t="n">
        <f aca="false">CU59-CW59</f>
        <v>-10.7635229149869</v>
      </c>
      <c r="CY59" s="10" t="n">
        <v>30.5928065428799</v>
      </c>
      <c r="CZ59" s="10" t="n">
        <v>46.1319678891616</v>
      </c>
      <c r="DA59" s="10" t="n">
        <v>23.2752255679585</v>
      </c>
      <c r="DB59" s="11" t="n">
        <f aca="false">CY59-DA59</f>
        <v>7.31758097492144</v>
      </c>
      <c r="DC59" s="10" t="n">
        <v>12.3144853069205</v>
      </c>
      <c r="DD59" s="10" t="n">
        <v>64.7005852801919</v>
      </c>
      <c r="DE59" s="10" t="n">
        <v>22.9849294128876</v>
      </c>
      <c r="DF59" s="11" t="n">
        <f aca="false">DC59-DE59</f>
        <v>-10.670444105967</v>
      </c>
      <c r="DG59" s="12" t="n">
        <v>-2.166</v>
      </c>
      <c r="DH59" s="13" t="s">
        <v>7</v>
      </c>
      <c r="DI59" s="13" t="s">
        <v>7</v>
      </c>
      <c r="DJ59" s="13" t="s">
        <v>7</v>
      </c>
      <c r="DK59" s="11" t="s">
        <v>7</v>
      </c>
      <c r="DL59" s="13" t="s">
        <v>7</v>
      </c>
      <c r="DM59" s="13" t="s">
        <v>7</v>
      </c>
      <c r="DN59" s="13" t="s">
        <v>7</v>
      </c>
      <c r="DO59" s="13" t="s">
        <v>7</v>
      </c>
      <c r="DP59" s="13" t="s">
        <v>7</v>
      </c>
      <c r="DQ59" s="13" t="s">
        <v>7</v>
      </c>
      <c r="DR59" s="10" t="n">
        <v>11.4165085377114</v>
      </c>
      <c r="DS59" s="10" t="n">
        <v>66.8437107293166</v>
      </c>
      <c r="DT59" s="10" t="n">
        <v>21.739780732972</v>
      </c>
      <c r="DU59" s="11" t="n">
        <f aca="false">DR59-DT59</f>
        <v>-10.3232721952607</v>
      </c>
      <c r="DV59" s="12" t="n">
        <v>-1.927</v>
      </c>
      <c r="DW59" s="10" t="n">
        <v>17.4256555171523</v>
      </c>
      <c r="DX59" s="10" t="n">
        <v>52.5021862481071</v>
      </c>
      <c r="DY59" s="10" t="n">
        <v>30.0721582347406</v>
      </c>
      <c r="DZ59" s="11" t="n">
        <f aca="false">DW59-DY59</f>
        <v>-12.6465027175883</v>
      </c>
      <c r="EA59" s="12" t="n">
        <v>-3.526</v>
      </c>
      <c r="EB59" s="10" t="n">
        <v>18.791940221863</v>
      </c>
      <c r="EC59" s="10" t="n">
        <v>63.763192802666</v>
      </c>
      <c r="ED59" s="10" t="n">
        <v>17.444866975471</v>
      </c>
      <c r="EE59" s="11" t="n">
        <f aca="false">EB59-ED59</f>
        <v>1.34707324639193</v>
      </c>
      <c r="EF59" s="13" t="s">
        <v>7</v>
      </c>
      <c r="EG59" s="13" t="s">
        <v>7</v>
      </c>
      <c r="EH59" s="13" t="s">
        <v>7</v>
      </c>
      <c r="EI59" s="13" t="s">
        <v>7</v>
      </c>
      <c r="EJ59" s="13" t="s">
        <v>7</v>
      </c>
      <c r="EK59" s="13" t="s">
        <v>7</v>
      </c>
      <c r="EL59" s="13" t="s">
        <v>7</v>
      </c>
      <c r="EM59" s="13" t="s">
        <v>7</v>
      </c>
      <c r="EN59" s="10" t="n">
        <v>17.5336994446263</v>
      </c>
      <c r="EO59" s="10" t="n">
        <v>63.7112617519596</v>
      </c>
      <c r="EP59" s="10" t="n">
        <v>18.755038803414</v>
      </c>
      <c r="EQ59" s="11" t="n">
        <f aca="false">EN59-EP59</f>
        <v>-1.2213393587877</v>
      </c>
      <c r="ER59" s="10" t="n">
        <v>25.9536876060124</v>
      </c>
      <c r="ES59" s="10" t="n">
        <v>64.0587777759722</v>
      </c>
      <c r="ET59" s="10" t="n">
        <v>9.98753461801538</v>
      </c>
      <c r="EU59" s="11" t="n">
        <f aca="false">ER59-ET59</f>
        <v>15.966152987997</v>
      </c>
      <c r="EV59" s="17" t="n">
        <v>23.9854079345355</v>
      </c>
      <c r="EW59" s="10" t="n">
        <v>6.11997497135351</v>
      </c>
      <c r="EX59" s="10" t="n">
        <v>70.6821819194095</v>
      </c>
      <c r="EY59" s="10" t="n">
        <v>23.197843109237</v>
      </c>
      <c r="EZ59" s="11" t="n">
        <f aca="false">EW59-EY59</f>
        <v>-17.0778681378835</v>
      </c>
      <c r="FA59" s="13" t="s">
        <v>7</v>
      </c>
      <c r="FB59" s="13" t="s">
        <v>7</v>
      </c>
      <c r="FC59" s="13" t="s">
        <v>7</v>
      </c>
      <c r="FD59" s="13" t="s">
        <v>7</v>
      </c>
      <c r="FE59" s="13" t="s">
        <v>7</v>
      </c>
      <c r="FF59" s="13" t="s">
        <v>7</v>
      </c>
      <c r="FG59" s="13" t="s">
        <v>7</v>
      </c>
      <c r="FH59" s="13" t="s">
        <v>7</v>
      </c>
      <c r="FI59" s="10" t="n">
        <v>5.47486063491375</v>
      </c>
      <c r="FJ59" s="10" t="n">
        <v>72.3233151926969</v>
      </c>
      <c r="FK59" s="10" t="n">
        <v>22.2018241723894</v>
      </c>
      <c r="FL59" s="11" t="n">
        <f aca="false">FI59-FK59</f>
        <v>-16.7269635374756</v>
      </c>
      <c r="FM59" s="10" t="n">
        <v>9.79188419179823</v>
      </c>
      <c r="FN59" s="10" t="n">
        <v>61.3410588691624</v>
      </c>
      <c r="FO59" s="10" t="n">
        <v>28.8670569390394</v>
      </c>
      <c r="FP59" s="11" t="n">
        <f aca="false">FM59-FO59</f>
        <v>-19.0751727472412</v>
      </c>
      <c r="FQ59" s="10" t="n">
        <v>8.56077259517432</v>
      </c>
      <c r="FR59" s="10" t="n">
        <v>60.9724639308857</v>
      </c>
      <c r="FS59" s="10" t="n">
        <v>30.46676347394</v>
      </c>
      <c r="FT59" s="11" t="n">
        <f aca="false">FQ59-FS59</f>
        <v>-21.9059908787657</v>
      </c>
      <c r="FU59" s="13" t="s">
        <v>7</v>
      </c>
      <c r="FV59" s="13" t="s">
        <v>7</v>
      </c>
      <c r="FW59" s="13" t="s">
        <v>7</v>
      </c>
      <c r="FX59" s="13" t="s">
        <v>7</v>
      </c>
      <c r="FY59" s="13" t="s">
        <v>7</v>
      </c>
      <c r="FZ59" s="13" t="s">
        <v>7</v>
      </c>
      <c r="GA59" s="13" t="s">
        <v>7</v>
      </c>
      <c r="GB59" s="13" t="s">
        <v>7</v>
      </c>
      <c r="GC59" s="10" t="n">
        <v>7.30903412694401</v>
      </c>
      <c r="GD59" s="10" t="n">
        <v>62.8817188842731</v>
      </c>
      <c r="GE59" s="10" t="n">
        <v>29.8092469887829</v>
      </c>
      <c r="GF59" s="11" t="n">
        <f aca="false">GC59-GE59</f>
        <v>-22.5002128618389</v>
      </c>
      <c r="GG59" s="10" t="n">
        <v>15.6855096587559</v>
      </c>
      <c r="GH59" s="10" t="n">
        <v>50.1052261847632</v>
      </c>
      <c r="GI59" s="10" t="n">
        <v>34.2092641564809</v>
      </c>
      <c r="GJ59" s="11" t="n">
        <f aca="false">GG59-GI59</f>
        <v>-18.523754497725</v>
      </c>
    </row>
    <row r="60" customFormat="false" ht="12" hidden="false" customHeight="false" outlineLevel="0" collapsed="false">
      <c r="A60" s="2" t="s">
        <v>38</v>
      </c>
      <c r="B60" s="10" t="n">
        <v>4.43035590813843</v>
      </c>
      <c r="C60" s="10" t="n">
        <v>50.9463500370748</v>
      </c>
      <c r="D60" s="10" t="n">
        <v>44.6232940547868</v>
      </c>
      <c r="E60" s="11" t="n">
        <f aca="false">B60-D60</f>
        <v>-40.1929381466483</v>
      </c>
      <c r="F60" s="10" t="n">
        <v>2.23153392657501</v>
      </c>
      <c r="G60" s="10" t="n">
        <v>48.4652779405546</v>
      </c>
      <c r="H60" s="10" t="n">
        <v>49.3031881328704</v>
      </c>
      <c r="I60" s="11" t="n">
        <f aca="false">F60-H60</f>
        <v>-47.0716542062954</v>
      </c>
      <c r="J60" s="10" t="n">
        <v>8.13793519291084</v>
      </c>
      <c r="K60" s="10" t="n">
        <v>69.7237727495919</v>
      </c>
      <c r="L60" s="10" t="n">
        <v>22.1382920574972</v>
      </c>
      <c r="M60" s="11" t="n">
        <f aca="false">J60-L60</f>
        <v>-14.0003568645864</v>
      </c>
      <c r="N60" s="10" t="n">
        <v>14.1815134871373</v>
      </c>
      <c r="O60" s="10" t="n">
        <v>37.8822833065655</v>
      </c>
      <c r="P60" s="10" t="n">
        <v>47.9362032062972</v>
      </c>
      <c r="Q60" s="11" t="n">
        <f aca="false">N60-P60</f>
        <v>-33.7546897191599</v>
      </c>
      <c r="R60" s="10" t="n">
        <v>9.67285397185781</v>
      </c>
      <c r="S60" s="10" t="n">
        <v>54.7921163027765</v>
      </c>
      <c r="T60" s="10" t="n">
        <v>35.5350297253657</v>
      </c>
      <c r="U60" s="11" t="n">
        <f aca="false">R60-T60</f>
        <v>-25.8621757535079</v>
      </c>
      <c r="V60" s="12" t="n">
        <v>-8.742</v>
      </c>
      <c r="W60" s="10" t="n">
        <v>10.7932808905585</v>
      </c>
      <c r="X60" s="10" t="n">
        <v>57.1464310337342</v>
      </c>
      <c r="Y60" s="10" t="n">
        <v>32.0602880757073</v>
      </c>
      <c r="Z60" s="11" t="n">
        <f aca="false">W60-Y60</f>
        <v>-21.2670071851488</v>
      </c>
      <c r="AA60" s="12" t="n">
        <v>-9.297</v>
      </c>
      <c r="AB60" s="10" t="n">
        <v>10.6361285070709</v>
      </c>
      <c r="AC60" s="10" t="n">
        <v>56.443105153333</v>
      </c>
      <c r="AD60" s="10" t="n">
        <v>32.9207663395961</v>
      </c>
      <c r="AE60" s="11" t="n">
        <f aca="false">AB60-AD60</f>
        <v>-22.2846378325251</v>
      </c>
      <c r="AF60" s="12" t="n">
        <v>-4.565</v>
      </c>
      <c r="AG60" s="10" t="n">
        <v>0</v>
      </c>
      <c r="AH60" s="10" t="n">
        <v>35.0821722465489</v>
      </c>
      <c r="AI60" s="10" t="n">
        <v>64.9178277534511</v>
      </c>
      <c r="AJ60" s="11" t="n">
        <f aca="false">AG60-AI60</f>
        <v>-64.9178277534511</v>
      </c>
      <c r="AK60" s="12" t="n">
        <v>-11.627</v>
      </c>
      <c r="AL60" s="10" t="n">
        <v>13.2121425478633</v>
      </c>
      <c r="AM60" s="10" t="n">
        <v>41.2048735004969</v>
      </c>
      <c r="AN60" s="10" t="n">
        <v>45.5829839516398</v>
      </c>
      <c r="AO60" s="11" t="n">
        <f aca="false">AL60-AN60</f>
        <v>-32.3708414037764</v>
      </c>
      <c r="AP60" s="10" t="n">
        <v>10.8361591967795</v>
      </c>
      <c r="AQ60" s="10" t="n">
        <v>39.7362275837631</v>
      </c>
      <c r="AR60" s="10" t="n">
        <v>49.4276132194575</v>
      </c>
      <c r="AS60" s="11" t="n">
        <f aca="false">AP60-AR60</f>
        <v>-38.591454022678</v>
      </c>
      <c r="AT60" s="10" t="n">
        <v>21.6036915113816</v>
      </c>
      <c r="AU60" s="10" t="n">
        <v>49.9292486895269</v>
      </c>
      <c r="AV60" s="10" t="n">
        <v>28.4670597990915</v>
      </c>
      <c r="AW60" s="11" t="n">
        <f aca="false">AT60-AV60</f>
        <v>-6.86336828770994</v>
      </c>
      <c r="AX60" s="10" t="n">
        <v>16.5172256835479</v>
      </c>
      <c r="AY60" s="10" t="n">
        <v>37.4143014883546</v>
      </c>
      <c r="AZ60" s="10" t="n">
        <v>46.0684728280975</v>
      </c>
      <c r="BA60" s="11" t="n">
        <f aca="false">AX60-AZ60</f>
        <v>-29.5512471445495</v>
      </c>
      <c r="BB60" s="17" t="n">
        <v>23.521618692039</v>
      </c>
      <c r="BC60" s="10" t="n">
        <v>0.682639486364317</v>
      </c>
      <c r="BD60" s="10" t="n">
        <v>64.7084302837515</v>
      </c>
      <c r="BE60" s="10" t="n">
        <v>34.6089302298841</v>
      </c>
      <c r="BF60" s="11" t="n">
        <f aca="false">BC60-BE60</f>
        <v>-33.9262907435198</v>
      </c>
      <c r="BG60" s="10" t="n">
        <v>0.310103936922495</v>
      </c>
      <c r="BH60" s="10" t="n">
        <v>66.9648044960957</v>
      </c>
      <c r="BI60" s="10" t="n">
        <v>32.7250915669818</v>
      </c>
      <c r="BJ60" s="11" t="n">
        <f aca="false">BG60-BI60</f>
        <v>-32.4149876300593</v>
      </c>
      <c r="BK60" s="10" t="n">
        <v>2.72655135528319</v>
      </c>
      <c r="BL60" s="10" t="n">
        <v>70.7600449650065</v>
      </c>
      <c r="BM60" s="10" t="n">
        <v>26.5134036797104</v>
      </c>
      <c r="BN60" s="11" t="n">
        <f aca="false">BK60-BM60</f>
        <v>-23.7868523244272</v>
      </c>
      <c r="BO60" s="10" t="n">
        <v>0</v>
      </c>
      <c r="BP60" s="10" t="n">
        <v>38.4480668094261</v>
      </c>
      <c r="BQ60" s="10" t="n">
        <v>61.5519331905739</v>
      </c>
      <c r="BR60" s="11" t="n">
        <f aca="false">BO60-BQ60</f>
        <v>-61.5519331905739</v>
      </c>
      <c r="BS60" s="10" t="n">
        <v>1.06038738768308</v>
      </c>
      <c r="BT60" s="10" t="n">
        <v>63.8615146163039</v>
      </c>
      <c r="BU60" s="10" t="n">
        <v>35.078097996013</v>
      </c>
      <c r="BV60" s="11" t="n">
        <f aca="false">BS60-BU60</f>
        <v>-34.01771060833</v>
      </c>
      <c r="BW60" s="10" t="n">
        <v>0.52233576085591</v>
      </c>
      <c r="BX60" s="10" t="n">
        <v>67.6908111201561</v>
      </c>
      <c r="BY60" s="10" t="n">
        <v>31.786853118988</v>
      </c>
      <c r="BZ60" s="11" t="n">
        <f aca="false">BW60-BY60</f>
        <v>-31.2645173581321</v>
      </c>
      <c r="CA60" s="10" t="n">
        <v>3.94127129081572</v>
      </c>
      <c r="CB60" s="10" t="n">
        <v>64.9927034641251</v>
      </c>
      <c r="CC60" s="10" t="n">
        <v>31.0660252450592</v>
      </c>
      <c r="CD60" s="11" t="n">
        <f aca="false">CA60-CC60</f>
        <v>-27.1247539542435</v>
      </c>
      <c r="CE60" s="10" t="n">
        <v>0.191754701553759</v>
      </c>
      <c r="CF60" s="10" t="n">
        <v>34.366213572098</v>
      </c>
      <c r="CG60" s="10" t="n">
        <v>65.4420317263483</v>
      </c>
      <c r="CH60" s="11" t="n">
        <f aca="false">CE60-CG60</f>
        <v>-65.2502770247945</v>
      </c>
      <c r="CI60" s="10" t="n">
        <v>10.2346522998798</v>
      </c>
      <c r="CJ60" s="10" t="n">
        <v>53.2968686054504</v>
      </c>
      <c r="CK60" s="10" t="n">
        <v>36.4684790946698</v>
      </c>
      <c r="CL60" s="11" t="n">
        <f aca="false">CI60-CK60</f>
        <v>-26.23382679479</v>
      </c>
      <c r="CM60" s="13" t="s">
        <v>7</v>
      </c>
      <c r="CN60" s="13" t="s">
        <v>7</v>
      </c>
      <c r="CO60" s="13" t="s">
        <v>7</v>
      </c>
      <c r="CP60" s="11" t="s">
        <v>7</v>
      </c>
      <c r="CQ60" s="13" t="s">
        <v>7</v>
      </c>
      <c r="CR60" s="13" t="s">
        <v>7</v>
      </c>
      <c r="CS60" s="13" t="s">
        <v>7</v>
      </c>
      <c r="CT60" s="11" t="s">
        <v>7</v>
      </c>
      <c r="CU60" s="10" t="n">
        <v>7.51544073764554</v>
      </c>
      <c r="CV60" s="10" t="n">
        <v>53.9463245114241</v>
      </c>
      <c r="CW60" s="10" t="n">
        <v>38.5382347509304</v>
      </c>
      <c r="CX60" s="11" t="n">
        <f aca="false">CU60-CW60</f>
        <v>-31.0227940132849</v>
      </c>
      <c r="CY60" s="10" t="n">
        <v>25.7120606346737</v>
      </c>
      <c r="CZ60" s="10" t="n">
        <v>49.6002477202634</v>
      </c>
      <c r="DA60" s="10" t="n">
        <v>24.6876916450629</v>
      </c>
      <c r="DB60" s="11" t="n">
        <f aca="false">CY60-DA60</f>
        <v>1.02436898961076</v>
      </c>
      <c r="DC60" s="10" t="n">
        <v>17.5418627022722</v>
      </c>
      <c r="DD60" s="10" t="n">
        <v>42.0089018079121</v>
      </c>
      <c r="DE60" s="10" t="n">
        <v>40.4492354898158</v>
      </c>
      <c r="DF60" s="11" t="n">
        <f aca="false">DC60-DE60</f>
        <v>-22.9073727875436</v>
      </c>
      <c r="DG60" s="12" t="n">
        <v>-4.575</v>
      </c>
      <c r="DH60" s="13" t="s">
        <v>7</v>
      </c>
      <c r="DI60" s="13" t="s">
        <v>7</v>
      </c>
      <c r="DJ60" s="13" t="s">
        <v>7</v>
      </c>
      <c r="DK60" s="11" t="s">
        <v>7</v>
      </c>
      <c r="DL60" s="13" t="s">
        <v>7</v>
      </c>
      <c r="DM60" s="13" t="s">
        <v>7</v>
      </c>
      <c r="DN60" s="13" t="s">
        <v>7</v>
      </c>
      <c r="DO60" s="13" t="s">
        <v>7</v>
      </c>
      <c r="DP60" s="13" t="s">
        <v>7</v>
      </c>
      <c r="DQ60" s="13" t="s">
        <v>7</v>
      </c>
      <c r="DR60" s="10" t="n">
        <v>16.5186347060986</v>
      </c>
      <c r="DS60" s="10" t="n">
        <v>41.7353970633088</v>
      </c>
      <c r="DT60" s="10" t="n">
        <v>41.7459682305926</v>
      </c>
      <c r="DU60" s="11" t="n">
        <f aca="false">DR60-DT60</f>
        <v>-25.227333524494</v>
      </c>
      <c r="DV60" s="12" t="n">
        <v>-4.698</v>
      </c>
      <c r="DW60" s="10" t="n">
        <v>23.365947056841</v>
      </c>
      <c r="DX60" s="10" t="n">
        <v>43.5656562261856</v>
      </c>
      <c r="DY60" s="10" t="n">
        <v>33.0683967169734</v>
      </c>
      <c r="DZ60" s="11" t="n">
        <f aca="false">DW60-DY60</f>
        <v>-9.70244966013236</v>
      </c>
      <c r="EA60" s="12" t="n">
        <v>-3.871</v>
      </c>
      <c r="EB60" s="10" t="n">
        <v>11.6370527596745</v>
      </c>
      <c r="EC60" s="10" t="n">
        <v>59.191030416391</v>
      </c>
      <c r="ED60" s="10" t="n">
        <v>29.1719168239344</v>
      </c>
      <c r="EE60" s="11" t="n">
        <f aca="false">EB60-ED60</f>
        <v>-17.5348640642599</v>
      </c>
      <c r="EF60" s="13" t="s">
        <v>7</v>
      </c>
      <c r="EG60" s="13" t="s">
        <v>7</v>
      </c>
      <c r="EH60" s="13" t="s">
        <v>7</v>
      </c>
      <c r="EI60" s="13" t="s">
        <v>7</v>
      </c>
      <c r="EJ60" s="13" t="s">
        <v>7</v>
      </c>
      <c r="EK60" s="13" t="s">
        <v>7</v>
      </c>
      <c r="EL60" s="13" t="s">
        <v>7</v>
      </c>
      <c r="EM60" s="13" t="s">
        <v>7</v>
      </c>
      <c r="EN60" s="10" t="n">
        <v>9.90082302001423</v>
      </c>
      <c r="EO60" s="10" t="n">
        <v>58.6904400655381</v>
      </c>
      <c r="EP60" s="10" t="n">
        <v>31.4087369144477</v>
      </c>
      <c r="EQ60" s="11" t="n">
        <f aca="false">EN60-EP60</f>
        <v>-21.5079138944335</v>
      </c>
      <c r="ER60" s="10" t="n">
        <v>21.5194528704093</v>
      </c>
      <c r="ES60" s="10" t="n">
        <v>62.0403273876951</v>
      </c>
      <c r="ET60" s="10" t="n">
        <v>16.4402197418956</v>
      </c>
      <c r="EU60" s="11" t="n">
        <f aca="false">ER60-ET60</f>
        <v>5.07923312851374</v>
      </c>
      <c r="EV60" s="17" t="n">
        <v>37.0379545536274</v>
      </c>
      <c r="EW60" s="10" t="n">
        <v>2.39771532352829</v>
      </c>
      <c r="EX60" s="10" t="n">
        <v>50.2640344840649</v>
      </c>
      <c r="EY60" s="10" t="n">
        <v>47.3382501924068</v>
      </c>
      <c r="EZ60" s="11" t="n">
        <f aca="false">EW60-EY60</f>
        <v>-44.9405348688785</v>
      </c>
      <c r="FA60" s="13" t="s">
        <v>7</v>
      </c>
      <c r="FB60" s="13" t="s">
        <v>7</v>
      </c>
      <c r="FC60" s="13" t="s">
        <v>7</v>
      </c>
      <c r="FD60" s="13" t="s">
        <v>7</v>
      </c>
      <c r="FE60" s="13" t="s">
        <v>7</v>
      </c>
      <c r="FF60" s="13" t="s">
        <v>7</v>
      </c>
      <c r="FG60" s="13" t="s">
        <v>7</v>
      </c>
      <c r="FH60" s="13" t="s">
        <v>7</v>
      </c>
      <c r="FI60" s="10" t="n">
        <v>1.70429409570665</v>
      </c>
      <c r="FJ60" s="10" t="n">
        <v>47.4426760985531</v>
      </c>
      <c r="FK60" s="10" t="n">
        <v>50.8530298057403</v>
      </c>
      <c r="FL60" s="11" t="n">
        <f aca="false">FI60-FK60</f>
        <v>-49.1487357100336</v>
      </c>
      <c r="FM60" s="10" t="n">
        <v>6.34458126072346</v>
      </c>
      <c r="FN60" s="10" t="n">
        <v>66.3228496192438</v>
      </c>
      <c r="FO60" s="10" t="n">
        <v>27.3325691200327</v>
      </c>
      <c r="FP60" s="11" t="n">
        <f aca="false">FM60-FO60</f>
        <v>-20.9879878593093</v>
      </c>
      <c r="FQ60" s="10" t="n">
        <v>9.1004678368441</v>
      </c>
      <c r="FR60" s="10" t="n">
        <v>45.1868392432776</v>
      </c>
      <c r="FS60" s="10" t="n">
        <v>45.7126929198783</v>
      </c>
      <c r="FT60" s="11" t="n">
        <f aca="false">FQ60-FS60</f>
        <v>-36.6122250830342</v>
      </c>
      <c r="FU60" s="13" t="s">
        <v>7</v>
      </c>
      <c r="FV60" s="13" t="s">
        <v>7</v>
      </c>
      <c r="FW60" s="13" t="s">
        <v>7</v>
      </c>
      <c r="FX60" s="13" t="s">
        <v>7</v>
      </c>
      <c r="FY60" s="13" t="s">
        <v>7</v>
      </c>
      <c r="FZ60" s="13" t="s">
        <v>7</v>
      </c>
      <c r="GA60" s="13" t="s">
        <v>7</v>
      </c>
      <c r="GB60" s="13" t="s">
        <v>7</v>
      </c>
      <c r="GC60" s="10" t="n">
        <v>8.51839071374303</v>
      </c>
      <c r="GD60" s="10" t="n">
        <v>43.0024926030516</v>
      </c>
      <c r="GE60" s="10" t="n">
        <v>48.4791166832054</v>
      </c>
      <c r="GF60" s="11" t="n">
        <f aca="false">GC60-GE60</f>
        <v>-39.9607259694623</v>
      </c>
      <c r="GG60" s="10" t="n">
        <v>12.4135772107889</v>
      </c>
      <c r="GH60" s="10" t="n">
        <v>57.6198640821889</v>
      </c>
      <c r="GI60" s="10" t="n">
        <v>29.9665587070222</v>
      </c>
      <c r="GJ60" s="11" t="n">
        <f aca="false">GG60-GI60</f>
        <v>-17.5529814962334</v>
      </c>
    </row>
    <row r="61" customFormat="false" ht="12" hidden="false" customHeight="false" outlineLevel="0" collapsed="false">
      <c r="A61" s="2" t="s">
        <v>39</v>
      </c>
      <c r="B61" s="10" t="n">
        <v>10.976901849142</v>
      </c>
      <c r="C61" s="10" t="n">
        <v>60.4360991325466</v>
      </c>
      <c r="D61" s="10" t="n">
        <v>28.5869990183114</v>
      </c>
      <c r="E61" s="11" t="n">
        <f aca="false">B61-D61</f>
        <v>-17.6100971691694</v>
      </c>
      <c r="F61" s="10" t="n">
        <v>6.84716370849709</v>
      </c>
      <c r="G61" s="10" t="n">
        <v>63.8219680360854</v>
      </c>
      <c r="H61" s="10" t="n">
        <v>29.3308682554175</v>
      </c>
      <c r="I61" s="11" t="n">
        <f aca="false">F61-H61</f>
        <v>-22.4837045469205</v>
      </c>
      <c r="J61" s="10" t="n">
        <v>18.3528220991086</v>
      </c>
      <c r="K61" s="10" t="n">
        <v>56.1372233443527</v>
      </c>
      <c r="L61" s="10" t="n">
        <v>25.5099545565387</v>
      </c>
      <c r="M61" s="11" t="n">
        <f aca="false">J61-L61</f>
        <v>-7.15713245743015</v>
      </c>
      <c r="N61" s="10" t="n">
        <v>28.6108813386412</v>
      </c>
      <c r="O61" s="10" t="n">
        <v>43.0950508429173</v>
      </c>
      <c r="P61" s="10" t="n">
        <v>28.2940678184415</v>
      </c>
      <c r="Q61" s="11" t="n">
        <f aca="false">N61-P61</f>
        <v>0.316813520199649</v>
      </c>
      <c r="R61" s="10" t="n">
        <v>17.476560573897</v>
      </c>
      <c r="S61" s="10" t="n">
        <v>52.8237491874316</v>
      </c>
      <c r="T61" s="10" t="n">
        <v>29.6996902386714</v>
      </c>
      <c r="U61" s="11" t="n">
        <f aca="false">R61-T61</f>
        <v>-12.2231296647744</v>
      </c>
      <c r="V61" s="12" t="n">
        <v>-4.933</v>
      </c>
      <c r="W61" s="10" t="n">
        <v>12.7792075067362</v>
      </c>
      <c r="X61" s="10" t="n">
        <v>59.3757339519074</v>
      </c>
      <c r="Y61" s="10" t="n">
        <v>27.8450585413564</v>
      </c>
      <c r="Z61" s="11" t="n">
        <f aca="false">W61-Y61</f>
        <v>-15.0658510346202</v>
      </c>
      <c r="AA61" s="12" t="n">
        <v>-5.717</v>
      </c>
      <c r="AB61" s="10" t="n">
        <v>29.2263897958744</v>
      </c>
      <c r="AC61" s="10" t="n">
        <v>38.2083361899318</v>
      </c>
      <c r="AD61" s="10" t="n">
        <v>32.5652740141939</v>
      </c>
      <c r="AE61" s="11" t="n">
        <f aca="false">AB61-AD61</f>
        <v>-3.33888421831947</v>
      </c>
      <c r="AF61" s="12" t="n">
        <v>-2.576</v>
      </c>
      <c r="AG61" s="10" t="n">
        <v>31.9930615326243</v>
      </c>
      <c r="AH61" s="10" t="n">
        <v>29.6510165063507</v>
      </c>
      <c r="AI61" s="10" t="n">
        <v>38.355921961025</v>
      </c>
      <c r="AJ61" s="11" t="n">
        <f aca="false">AG61-AI61</f>
        <v>-6.36286042840071</v>
      </c>
      <c r="AK61" s="12" t="n">
        <v>-3.163</v>
      </c>
      <c r="AL61" s="10" t="n">
        <v>3.02096421513655</v>
      </c>
      <c r="AM61" s="10" t="n">
        <v>39.1534295759928</v>
      </c>
      <c r="AN61" s="10" t="n">
        <v>57.8256062088707</v>
      </c>
      <c r="AO61" s="11" t="n">
        <f aca="false">AL61-AN61</f>
        <v>-54.8046419937341</v>
      </c>
      <c r="AP61" s="10" t="n">
        <v>2.20834002071526</v>
      </c>
      <c r="AQ61" s="10" t="n">
        <v>34.5786144478784</v>
      </c>
      <c r="AR61" s="10" t="n">
        <v>63.2130455314063</v>
      </c>
      <c r="AS61" s="11" t="n">
        <f aca="false">AP61-AR61</f>
        <v>-61.0047055106911</v>
      </c>
      <c r="AT61" s="10" t="n">
        <v>5.4282623540786</v>
      </c>
      <c r="AU61" s="10" t="n">
        <v>49.3319879244199</v>
      </c>
      <c r="AV61" s="10" t="n">
        <v>45.2397497215015</v>
      </c>
      <c r="AW61" s="11" t="n">
        <f aca="false">AT61-AV61</f>
        <v>-39.8114873674229</v>
      </c>
      <c r="AX61" s="10" t="n">
        <v>4.91447155687949</v>
      </c>
      <c r="AY61" s="10" t="n">
        <v>55.3769641238774</v>
      </c>
      <c r="AZ61" s="10" t="n">
        <v>39.7085643192431</v>
      </c>
      <c r="BA61" s="11" t="n">
        <f aca="false">AX61-AZ61</f>
        <v>-34.7940927623636</v>
      </c>
      <c r="BB61" s="17" t="n">
        <v>33.6264000963507</v>
      </c>
      <c r="BC61" s="10" t="n">
        <v>2.15053789895628</v>
      </c>
      <c r="BD61" s="10" t="n">
        <v>46.7342031080334</v>
      </c>
      <c r="BE61" s="10" t="n">
        <v>51.1152589930104</v>
      </c>
      <c r="BF61" s="11" t="n">
        <f aca="false">BC61-BE61</f>
        <v>-48.9647210940541</v>
      </c>
      <c r="BG61" s="10" t="n">
        <v>2.41761888797241</v>
      </c>
      <c r="BH61" s="10" t="n">
        <v>46.6477875896342</v>
      </c>
      <c r="BI61" s="10" t="n">
        <v>50.9345935223934</v>
      </c>
      <c r="BJ61" s="11" t="n">
        <f aca="false">BG61-BI61</f>
        <v>-48.516974634421</v>
      </c>
      <c r="BK61" s="10" t="n">
        <v>2.1697549037784</v>
      </c>
      <c r="BL61" s="10" t="n">
        <v>43.9501347974217</v>
      </c>
      <c r="BM61" s="10" t="n">
        <v>53.8801102987999</v>
      </c>
      <c r="BN61" s="11" t="n">
        <f aca="false">BK61-BM61</f>
        <v>-51.7103553950215</v>
      </c>
      <c r="BO61" s="10" t="n">
        <v>0.191754701553759</v>
      </c>
      <c r="BP61" s="10" t="n">
        <v>51.9489478746278</v>
      </c>
      <c r="BQ61" s="10" t="n">
        <v>47.8592974238185</v>
      </c>
      <c r="BR61" s="11" t="n">
        <f aca="false">BO61-BQ61</f>
        <v>-47.6675427222647</v>
      </c>
      <c r="BS61" s="10" t="n">
        <v>0.806009011095868</v>
      </c>
      <c r="BT61" s="10" t="n">
        <v>48.3971784196029</v>
      </c>
      <c r="BU61" s="10" t="n">
        <v>50.7968125693013</v>
      </c>
      <c r="BV61" s="11" t="n">
        <f aca="false">BS61-BU61</f>
        <v>-49.9908035582054</v>
      </c>
      <c r="BW61" s="10" t="n">
        <v>1.03934338711348</v>
      </c>
      <c r="BX61" s="10" t="n">
        <v>49.3948345403335</v>
      </c>
      <c r="BY61" s="10" t="n">
        <v>49.565822072553</v>
      </c>
      <c r="BZ61" s="11" t="n">
        <f aca="false">BW61-BY61</f>
        <v>-48.5264786854395</v>
      </c>
      <c r="CA61" s="10" t="n">
        <v>0.157570856946083</v>
      </c>
      <c r="CB61" s="10" t="n">
        <v>43.6507824922883</v>
      </c>
      <c r="CC61" s="10" t="n">
        <v>56.1916466507656</v>
      </c>
      <c r="CD61" s="11" t="n">
        <f aca="false">CA61-CC61</f>
        <v>-56.0340757938195</v>
      </c>
      <c r="CE61" s="10" t="n">
        <v>0.191754701553759</v>
      </c>
      <c r="CF61" s="10" t="n">
        <v>49.0260143475997</v>
      </c>
      <c r="CG61" s="10" t="n">
        <v>50.7822309508466</v>
      </c>
      <c r="CH61" s="11" t="n">
        <f aca="false">CE61-CG61</f>
        <v>-50.5904762492928</v>
      </c>
      <c r="CI61" s="10" t="n">
        <v>8.94901884216088</v>
      </c>
      <c r="CJ61" s="10" t="n">
        <v>53.4055063195036</v>
      </c>
      <c r="CK61" s="10" t="n">
        <v>37.6454748383356</v>
      </c>
      <c r="CL61" s="11" t="n">
        <f aca="false">CI61-CK61</f>
        <v>-28.6964559961747</v>
      </c>
      <c r="CM61" s="13" t="s">
        <v>7</v>
      </c>
      <c r="CN61" s="13" t="s">
        <v>7</v>
      </c>
      <c r="CO61" s="13" t="s">
        <v>7</v>
      </c>
      <c r="CP61" s="11" t="s">
        <v>7</v>
      </c>
      <c r="CQ61" s="13" t="s">
        <v>7</v>
      </c>
      <c r="CR61" s="13" t="s">
        <v>7</v>
      </c>
      <c r="CS61" s="13" t="s">
        <v>7</v>
      </c>
      <c r="CT61" s="11" t="s">
        <v>7</v>
      </c>
      <c r="CU61" s="10" t="n">
        <v>6.10341429546769</v>
      </c>
      <c r="CV61" s="10" t="n">
        <v>52.2614803913431</v>
      </c>
      <c r="CW61" s="10" t="n">
        <v>41.6351053131893</v>
      </c>
      <c r="CX61" s="11" t="n">
        <f aca="false">CU61-CW61</f>
        <v>-35.5316910177216</v>
      </c>
      <c r="CY61" s="10" t="n">
        <v>25.1458400605618</v>
      </c>
      <c r="CZ61" s="10" t="n">
        <v>59.9171572265714</v>
      </c>
      <c r="DA61" s="10" t="n">
        <v>14.9370027128669</v>
      </c>
      <c r="DB61" s="11" t="n">
        <f aca="false">CY61-DA61</f>
        <v>10.2088373476949</v>
      </c>
      <c r="DC61" s="10" t="n">
        <v>18.87344159841</v>
      </c>
      <c r="DD61" s="10" t="n">
        <v>42.2076930278855</v>
      </c>
      <c r="DE61" s="10" t="n">
        <v>38.9188653737045</v>
      </c>
      <c r="DF61" s="11" t="n">
        <f aca="false">DC61-DE61</f>
        <v>-20.0454237752946</v>
      </c>
      <c r="DG61" s="12" t="n">
        <v>-4.29</v>
      </c>
      <c r="DH61" s="13" t="s">
        <v>7</v>
      </c>
      <c r="DI61" s="13" t="s">
        <v>7</v>
      </c>
      <c r="DJ61" s="13" t="s">
        <v>7</v>
      </c>
      <c r="DK61" s="11" t="s">
        <v>7</v>
      </c>
      <c r="DL61" s="13" t="s">
        <v>7</v>
      </c>
      <c r="DM61" s="13" t="s">
        <v>7</v>
      </c>
      <c r="DN61" s="13" t="s">
        <v>7</v>
      </c>
      <c r="DO61" s="13" t="s">
        <v>7</v>
      </c>
      <c r="DP61" s="13" t="s">
        <v>7</v>
      </c>
      <c r="DQ61" s="13" t="s">
        <v>7</v>
      </c>
      <c r="DR61" s="10" t="n">
        <v>16.1905704072663</v>
      </c>
      <c r="DS61" s="10" t="n">
        <v>42.6754736030714</v>
      </c>
      <c r="DT61" s="10" t="n">
        <v>41.1339559896622</v>
      </c>
      <c r="DU61" s="11" t="n">
        <f aca="false">DR61-DT61</f>
        <v>-24.9433855823959</v>
      </c>
      <c r="DV61" s="12" t="n">
        <v>-5.617</v>
      </c>
      <c r="DW61" s="10" t="n">
        <v>34.1440051366389</v>
      </c>
      <c r="DX61" s="10" t="n">
        <v>39.5451451504821</v>
      </c>
      <c r="DY61" s="10" t="n">
        <v>26.310849712879</v>
      </c>
      <c r="DZ61" s="11" t="n">
        <f aca="false">DW61-DY61</f>
        <v>7.83315542375995</v>
      </c>
      <c r="EA61" s="12" t="n">
        <v>3.266</v>
      </c>
      <c r="EB61" s="10" t="n">
        <v>3.01108310141551</v>
      </c>
      <c r="EC61" s="10" t="n">
        <v>58.1291867727669</v>
      </c>
      <c r="ED61" s="10" t="n">
        <v>38.8597301258176</v>
      </c>
      <c r="EE61" s="11" t="n">
        <f aca="false">EB61-ED61</f>
        <v>-35.8486470244021</v>
      </c>
      <c r="EF61" s="13" t="s">
        <v>7</v>
      </c>
      <c r="EG61" s="13" t="s">
        <v>7</v>
      </c>
      <c r="EH61" s="13" t="s">
        <v>7</v>
      </c>
      <c r="EI61" s="13" t="s">
        <v>7</v>
      </c>
      <c r="EJ61" s="13" t="s">
        <v>7</v>
      </c>
      <c r="EK61" s="13" t="s">
        <v>7</v>
      </c>
      <c r="EL61" s="13" t="s">
        <v>7</v>
      </c>
      <c r="EM61" s="13" t="s">
        <v>7</v>
      </c>
      <c r="EN61" s="10" t="n">
        <v>2.52935910514628</v>
      </c>
      <c r="EO61" s="10" t="n">
        <v>61.2486423544216</v>
      </c>
      <c r="EP61" s="10" t="n">
        <v>36.2219985404321</v>
      </c>
      <c r="EQ61" s="11" t="n">
        <f aca="false">EN61-EP61</f>
        <v>-33.6926394352859</v>
      </c>
      <c r="ER61" s="10" t="n">
        <v>5.75299516830946</v>
      </c>
      <c r="ES61" s="10" t="n">
        <v>40.3736400951661</v>
      </c>
      <c r="ET61" s="10" t="n">
        <v>53.8733647365244</v>
      </c>
      <c r="EU61" s="11" t="n">
        <f aca="false">ER61-ET61</f>
        <v>-48.120369568215</v>
      </c>
      <c r="EV61" s="17" t="n">
        <v>31.6354540841401</v>
      </c>
      <c r="EW61" s="10" t="n">
        <v>2.14840173097657</v>
      </c>
      <c r="EX61" s="10" t="n">
        <v>44.4052499141803</v>
      </c>
      <c r="EY61" s="10" t="n">
        <v>53.4463483548431</v>
      </c>
      <c r="EZ61" s="11" t="n">
        <f aca="false">EW61-EY61</f>
        <v>-51.2979466238665</v>
      </c>
      <c r="FA61" s="13" t="s">
        <v>7</v>
      </c>
      <c r="FB61" s="13" t="s">
        <v>7</v>
      </c>
      <c r="FC61" s="13" t="s">
        <v>7</v>
      </c>
      <c r="FD61" s="13" t="s">
        <v>7</v>
      </c>
      <c r="FE61" s="13" t="s">
        <v>7</v>
      </c>
      <c r="FF61" s="13" t="s">
        <v>7</v>
      </c>
      <c r="FG61" s="13" t="s">
        <v>7</v>
      </c>
      <c r="FH61" s="13" t="s">
        <v>7</v>
      </c>
      <c r="FI61" s="10" t="n">
        <v>0.172548181962359</v>
      </c>
      <c r="FJ61" s="10" t="n">
        <v>45.5349312233061</v>
      </c>
      <c r="FK61" s="10" t="n">
        <v>54.2925205947316</v>
      </c>
      <c r="FL61" s="11" t="n">
        <f aca="false">FI61-FK61</f>
        <v>-54.1199724127692</v>
      </c>
      <c r="FM61" s="10" t="n">
        <v>13.3947102612027</v>
      </c>
      <c r="FN61" s="10" t="n">
        <v>37.9752467646066</v>
      </c>
      <c r="FO61" s="10" t="n">
        <v>48.6300429741907</v>
      </c>
      <c r="FP61" s="11" t="n">
        <f aca="false">FM61-FO61</f>
        <v>-35.235332712988</v>
      </c>
      <c r="FQ61" s="10" t="n">
        <v>4.96276977345357</v>
      </c>
      <c r="FR61" s="10" t="n">
        <v>36.5338510580511</v>
      </c>
      <c r="FS61" s="10" t="n">
        <v>58.5033791684953</v>
      </c>
      <c r="FT61" s="11" t="n">
        <f aca="false">FQ61-FS61</f>
        <v>-53.5406093950417</v>
      </c>
      <c r="FU61" s="13" t="s">
        <v>7</v>
      </c>
      <c r="FV61" s="13" t="s">
        <v>7</v>
      </c>
      <c r="FW61" s="13" t="s">
        <v>7</v>
      </c>
      <c r="FX61" s="13" t="s">
        <v>7</v>
      </c>
      <c r="FY61" s="13" t="s">
        <v>7</v>
      </c>
      <c r="FZ61" s="13" t="s">
        <v>7</v>
      </c>
      <c r="GA61" s="13" t="s">
        <v>7</v>
      </c>
      <c r="GB61" s="13" t="s">
        <v>7</v>
      </c>
      <c r="GC61" s="10" t="n">
        <v>3.21480738742896</v>
      </c>
      <c r="GD61" s="10" t="n">
        <v>36.6670765331679</v>
      </c>
      <c r="GE61" s="10" t="n">
        <v>60.1181160794031</v>
      </c>
      <c r="GF61" s="11" t="n">
        <f aca="false">GC61-GE61</f>
        <v>-56.9033086919742</v>
      </c>
      <c r="GG61" s="10" t="n">
        <v>14.9119506235581</v>
      </c>
      <c r="GH61" s="10" t="n">
        <v>35.7755485016712</v>
      </c>
      <c r="GI61" s="10" t="n">
        <v>49.3125008747707</v>
      </c>
      <c r="GJ61" s="11" t="n">
        <f aca="false">GG61-GI61</f>
        <v>-34.4005502512127</v>
      </c>
    </row>
    <row r="62" customFormat="false" ht="12" hidden="false" customHeight="false" outlineLevel="0" collapsed="false">
      <c r="A62" s="2" t="s">
        <v>40</v>
      </c>
      <c r="B62" s="14" t="n">
        <f aca="false">AVERAGE(B58:B61)</f>
        <v>6.78956026701024</v>
      </c>
      <c r="C62" s="14" t="n">
        <f aca="false">AVERAGE(C58:C61)</f>
        <v>64.9422772325558</v>
      </c>
      <c r="D62" s="14" t="n">
        <f aca="false">AVERAGE(D58:D61)</f>
        <v>28.2681625004339</v>
      </c>
      <c r="E62" s="11" t="n">
        <f aca="false">B62-D62</f>
        <v>-21.4786022334237</v>
      </c>
      <c r="F62" s="14" t="n">
        <f aca="false">AVERAGE(F58:F61)</f>
        <v>4.13178549696502</v>
      </c>
      <c r="G62" s="14" t="n">
        <f aca="false">AVERAGE(G58:G61)</f>
        <v>67.744762623253</v>
      </c>
      <c r="H62" s="14" t="n">
        <f aca="false">AVERAGE(H58:H61)</f>
        <v>28.123451879782</v>
      </c>
      <c r="I62" s="11" t="n">
        <f aca="false">F62-H62</f>
        <v>-23.9916663828169</v>
      </c>
      <c r="J62" s="14" t="n">
        <f aca="false">AVERAGE(J58:J61)</f>
        <v>10.4783183481139</v>
      </c>
      <c r="K62" s="14" t="n">
        <f aca="false">AVERAGE(K58:K61)</f>
        <v>65.4687181163555</v>
      </c>
      <c r="L62" s="14" t="n">
        <f aca="false">AVERAGE(L58:L61)</f>
        <v>24.0529635355306</v>
      </c>
      <c r="M62" s="11" t="n">
        <f aca="false">J62-L62</f>
        <v>-13.5746451874166</v>
      </c>
      <c r="N62" s="14" t="n">
        <f aca="false">AVERAGE(N58:N61)</f>
        <v>19.8802382861352</v>
      </c>
      <c r="O62" s="14" t="n">
        <f aca="false">AVERAGE(O58:O61)</f>
        <v>43.7687122087027</v>
      </c>
      <c r="P62" s="14" t="n">
        <f aca="false">AVERAGE(P58:P61)</f>
        <v>36.3510495051621</v>
      </c>
      <c r="Q62" s="11" t="n">
        <f aca="false">N62-P62</f>
        <v>-16.4708112190268</v>
      </c>
      <c r="R62" s="14" t="n">
        <f aca="false">AVERAGE(R58:R61)</f>
        <v>10.61516210508</v>
      </c>
      <c r="S62" s="14" t="n">
        <f aca="false">AVERAGE(S58:S61)</f>
        <v>63.1222905998182</v>
      </c>
      <c r="T62" s="14" t="n">
        <f aca="false">AVERAGE(T58:T61)</f>
        <v>26.2625472951018</v>
      </c>
      <c r="U62" s="11" t="n">
        <f aca="false">R62-T62</f>
        <v>-15.6473851900218</v>
      </c>
      <c r="V62" s="15" t="n">
        <f aca="false">AVERAGE(V58:V61)</f>
        <v>-4.558</v>
      </c>
      <c r="W62" s="14" t="n">
        <f aca="false">AVERAGE(W58:W61)</f>
        <v>9.30415594336446</v>
      </c>
      <c r="X62" s="14" t="n">
        <f aca="false">AVERAGE(X58:X61)</f>
        <v>68.0800325879066</v>
      </c>
      <c r="Y62" s="14" t="n">
        <f aca="false">AVERAGE(Y58:Y61)</f>
        <v>22.615811468729</v>
      </c>
      <c r="Z62" s="11" t="n">
        <f aca="false">W62-Y62</f>
        <v>-13.3116555253645</v>
      </c>
      <c r="AA62" s="15" t="n">
        <f aca="false">AVERAGE(AA58:AA61)</f>
        <v>-4.7005</v>
      </c>
      <c r="AB62" s="14" t="n">
        <f aca="false">AVERAGE(AB58:AB61)</f>
        <v>15.3123917721227</v>
      </c>
      <c r="AC62" s="14" t="n">
        <f aca="false">AVERAGE(AC58:AC61)</f>
        <v>56.0555685834636</v>
      </c>
      <c r="AD62" s="14" t="n">
        <f aca="false">AVERAGE(AD58:AD61)</f>
        <v>28.6320396444136</v>
      </c>
      <c r="AE62" s="11" t="n">
        <f aca="false">AB62-AD62</f>
        <v>-13.3196478722909</v>
      </c>
      <c r="AF62" s="15" t="n">
        <f aca="false">AVERAGE(AF58:AF61)</f>
        <v>-2.76925</v>
      </c>
      <c r="AG62" s="14" t="n">
        <f aca="false">AVERAGE(AG58:AG61)</f>
        <v>12.3347208208042</v>
      </c>
      <c r="AH62" s="14" t="n">
        <f aca="false">AVERAGE(AH58:AH61)</f>
        <v>38.9213685332827</v>
      </c>
      <c r="AI62" s="14" t="n">
        <f aca="false">AVERAGE(AI58:AI61)</f>
        <v>48.7439106459131</v>
      </c>
      <c r="AJ62" s="11" t="n">
        <f aca="false">AG62-AI62</f>
        <v>-36.4091898251089</v>
      </c>
      <c r="AK62" s="15" t="n">
        <f aca="false">AVERAGE(AK58:AK61)</f>
        <v>-6.4885</v>
      </c>
      <c r="AL62" s="14" t="n">
        <f aca="false">AVERAGE(AL58:AL61)</f>
        <v>16.2575915429404</v>
      </c>
      <c r="AM62" s="14" t="n">
        <f aca="false">AVERAGE(AM58:AM61)</f>
        <v>42.7859089367172</v>
      </c>
      <c r="AN62" s="14" t="n">
        <f aca="false">AVERAGE(AN58:AN61)</f>
        <v>40.9564995203424</v>
      </c>
      <c r="AO62" s="11" t="n">
        <f aca="false">AL62-AN62</f>
        <v>-24.698907977402</v>
      </c>
      <c r="AP62" s="14" t="n">
        <f aca="false">AVERAGE(AP58:AP61)</f>
        <v>14.6285293885015</v>
      </c>
      <c r="AQ62" s="14" t="n">
        <f aca="false">AVERAGE(AQ58:AQ61)</f>
        <v>40.3022074248173</v>
      </c>
      <c r="AR62" s="14" t="n">
        <f aca="false">AVERAGE(AR58:AR61)</f>
        <v>45.0692631866813</v>
      </c>
      <c r="AS62" s="11" t="n">
        <f aca="false">AP62-AR62</f>
        <v>-30.4407337981798</v>
      </c>
      <c r="AT62" s="14" t="n">
        <f aca="false">AVERAGE(AT58:AT61)</f>
        <v>15.963167326558</v>
      </c>
      <c r="AU62" s="14" t="n">
        <f aca="false">AVERAGE(AU58:AU61)</f>
        <v>53.6536684805859</v>
      </c>
      <c r="AV62" s="14" t="n">
        <f aca="false">AVERAGE(AV58:AV61)</f>
        <v>30.3831641928561</v>
      </c>
      <c r="AW62" s="11" t="n">
        <f aca="false">AT62-AV62</f>
        <v>-14.4199968662982</v>
      </c>
      <c r="AX62" s="14" t="n">
        <f aca="false">AVERAGE(AX58:AX61)</f>
        <v>28.5608101821311</v>
      </c>
      <c r="AY62" s="14" t="n">
        <f aca="false">AVERAGE(AY58:AY61)</f>
        <v>42.7140625645847</v>
      </c>
      <c r="AZ62" s="14" t="n">
        <f aca="false">AVERAGE(AZ58:AZ61)</f>
        <v>28.7251272532842</v>
      </c>
      <c r="BA62" s="11" t="n">
        <f aca="false">AX62-AZ62</f>
        <v>-0.164317071153125</v>
      </c>
      <c r="BB62" s="17" t="n">
        <f aca="false">AVERAGE(BB58:BB61)</f>
        <v>30.8201854751295</v>
      </c>
      <c r="BC62" s="14" t="n">
        <f aca="false">AVERAGE(BC58:BC61)</f>
        <v>1.55634489595984</v>
      </c>
      <c r="BD62" s="14" t="n">
        <f aca="false">AVERAGE(BD58:BD61)</f>
        <v>69.5600582293687</v>
      </c>
      <c r="BE62" s="14" t="n">
        <f aca="false">AVERAGE(BE58:BE61)</f>
        <v>28.8835968746714</v>
      </c>
      <c r="BF62" s="11" t="n">
        <f aca="false">BC62-BE62</f>
        <v>-27.3272519787116</v>
      </c>
      <c r="BG62" s="14" t="n">
        <f aca="false">AVERAGE(BG58:BG61)</f>
        <v>1.57015297590047</v>
      </c>
      <c r="BH62" s="14" t="n">
        <f aca="false">AVERAGE(BH58:BH61)</f>
        <v>71.6204317211756</v>
      </c>
      <c r="BI62" s="14" t="n">
        <f aca="false">AVERAGE(BI58:BI61)</f>
        <v>26.8094153029239</v>
      </c>
      <c r="BJ62" s="11" t="n">
        <f aca="false">BG62-BI62</f>
        <v>-25.2392623270235</v>
      </c>
      <c r="BK62" s="14" t="n">
        <f aca="false">AVERAGE(BK58:BK61)</f>
        <v>1.88515476803213</v>
      </c>
      <c r="BL62" s="14" t="n">
        <f aca="false">AVERAGE(BL58:BL61)</f>
        <v>68.5306895715352</v>
      </c>
      <c r="BM62" s="14" t="n">
        <f aca="false">AVERAGE(BM58:BM61)</f>
        <v>29.5841556604327</v>
      </c>
      <c r="BN62" s="11" t="n">
        <f aca="false">BK62-BM62</f>
        <v>-27.6990008924006</v>
      </c>
      <c r="BO62" s="14" t="n">
        <f aca="false">AVERAGE(BO58:BO61)</f>
        <v>0.908612500845584</v>
      </c>
      <c r="BP62" s="14" t="n">
        <f aca="false">AVERAGE(BP58:BP61)</f>
        <v>56.3088750816714</v>
      </c>
      <c r="BQ62" s="14" t="n">
        <f aca="false">AVERAGE(BQ58:BQ61)</f>
        <v>42.782512417483</v>
      </c>
      <c r="BR62" s="11" t="n">
        <f aca="false">BO62-BQ62</f>
        <v>-41.8738999166374</v>
      </c>
      <c r="BS62" s="14" t="n">
        <f aca="false">AVERAGE(BS58:BS61)</f>
        <v>1.41085356296841</v>
      </c>
      <c r="BT62" s="14" t="n">
        <f aca="false">AVERAGE(BT58:BT61)</f>
        <v>67.860866854606</v>
      </c>
      <c r="BU62" s="14" t="n">
        <f aca="false">AVERAGE(BU58:BU61)</f>
        <v>30.7282795824256</v>
      </c>
      <c r="BV62" s="11" t="n">
        <f aca="false">BS62-BU62</f>
        <v>-29.3174260194572</v>
      </c>
      <c r="BW62" s="14" t="n">
        <f aca="false">AVERAGE(BW58:BW61)</f>
        <v>1.27360586628207</v>
      </c>
      <c r="BX62" s="14" t="n">
        <f aca="false">AVERAGE(BX58:BX61)</f>
        <v>70.578499082083</v>
      </c>
      <c r="BY62" s="14" t="n">
        <f aca="false">AVERAGE(BY58:BY61)</f>
        <v>28.1478950516349</v>
      </c>
      <c r="BZ62" s="11" t="n">
        <f aca="false">BW62-BY62</f>
        <v>-26.8742891853529</v>
      </c>
      <c r="CA62" s="14" t="n">
        <f aca="false">AVERAGE(CA58:CA61)</f>
        <v>2.19798875834475</v>
      </c>
      <c r="CB62" s="14" t="n">
        <f aca="false">AVERAGE(CB58:CB61)</f>
        <v>66.3663876856474</v>
      </c>
      <c r="CC62" s="14" t="n">
        <f aca="false">AVERAGE(CC58:CC61)</f>
        <v>31.4356235560078</v>
      </c>
      <c r="CD62" s="11" t="n">
        <f aca="false">CA62-CC62</f>
        <v>-29.2376347976631</v>
      </c>
      <c r="CE62" s="14" t="n">
        <f aca="false">AVERAGE(CE58:CE61)</f>
        <v>1.09903115280184</v>
      </c>
      <c r="CF62" s="14" t="n">
        <f aca="false">AVERAGE(CF58:CF61)</f>
        <v>50.6432549718282</v>
      </c>
      <c r="CG62" s="14" t="n">
        <f aca="false">AVERAGE(CG58:CG61)</f>
        <v>48.2577138753699</v>
      </c>
      <c r="CH62" s="11" t="n">
        <f aca="false">CE62-CG62</f>
        <v>-47.1586827225681</v>
      </c>
      <c r="CI62" s="14" t="n">
        <f aca="false">AVERAGE(CI58:CI61)</f>
        <v>9.55028583462039</v>
      </c>
      <c r="CJ62" s="14" t="n">
        <f aca="false">AVERAGE(CJ58:CJ61)</f>
        <v>58.8737408746969</v>
      </c>
      <c r="CK62" s="14" t="n">
        <f aca="false">AVERAGE(CK58:CK61)</f>
        <v>31.5759732906827</v>
      </c>
      <c r="CL62" s="11" t="n">
        <f aca="false">CI62-CK62</f>
        <v>-22.0256874560623</v>
      </c>
      <c r="CM62" s="13" t="s">
        <v>7</v>
      </c>
      <c r="CN62" s="13" t="s">
        <v>7</v>
      </c>
      <c r="CO62" s="13" t="s">
        <v>7</v>
      </c>
      <c r="CP62" s="11" t="s">
        <v>7</v>
      </c>
      <c r="CQ62" s="13" t="s">
        <v>7</v>
      </c>
      <c r="CR62" s="13" t="s">
        <v>7</v>
      </c>
      <c r="CS62" s="13" t="s">
        <v>7</v>
      </c>
      <c r="CT62" s="11" t="s">
        <v>7</v>
      </c>
      <c r="CU62" s="14" t="n">
        <f aca="false">AVERAGE(CU58:CU61)</f>
        <v>7.300829459549</v>
      </c>
      <c r="CV62" s="14" t="n">
        <f aca="false">AVERAGE(CV58:CV61)</f>
        <v>59.6881103945389</v>
      </c>
      <c r="CW62" s="14" t="n">
        <f aca="false">AVERAGE(CW58:CW61)</f>
        <v>33.0110601459121</v>
      </c>
      <c r="CX62" s="11" t="n">
        <f aca="false">CU62-CW62</f>
        <v>-25.7102306863631</v>
      </c>
      <c r="CY62" s="14" t="n">
        <f aca="false">AVERAGE(CY58:CY61)</f>
        <v>22.3539070503521</v>
      </c>
      <c r="CZ62" s="14" t="n">
        <f aca="false">AVERAGE(CZ58:CZ61)</f>
        <v>54.2384525547073</v>
      </c>
      <c r="DA62" s="14" t="n">
        <f aca="false">AVERAGE(DA58:DA61)</f>
        <v>23.4076403949407</v>
      </c>
      <c r="DB62" s="11" t="n">
        <f aca="false">CY62-DA62</f>
        <v>-1.05373334458858</v>
      </c>
      <c r="DC62" s="14" t="n">
        <f aca="false">AVERAGE(DC58:DC61)</f>
        <v>14.7813384524246</v>
      </c>
      <c r="DD62" s="14" t="n">
        <f aca="false">AVERAGE(DD58:DD61)</f>
        <v>53.2152556422966</v>
      </c>
      <c r="DE62" s="14" t="n">
        <f aca="false">AVERAGE(DE58:DE61)</f>
        <v>32.0034059052788</v>
      </c>
      <c r="DF62" s="11" t="n">
        <f aca="false">DC62-DE62</f>
        <v>-17.2220674528541</v>
      </c>
      <c r="DG62" s="15" t="n">
        <f aca="false">AVERAGE(DG58:DG61)</f>
        <v>-3.5155</v>
      </c>
      <c r="DH62" s="13" t="s">
        <v>7</v>
      </c>
      <c r="DI62" s="13" t="s">
        <v>7</v>
      </c>
      <c r="DJ62" s="13" t="s">
        <v>7</v>
      </c>
      <c r="DK62" s="11" t="s">
        <v>7</v>
      </c>
      <c r="DL62" s="13" t="s">
        <v>7</v>
      </c>
      <c r="DM62" s="13" t="s">
        <v>7</v>
      </c>
      <c r="DN62" s="13" t="s">
        <v>7</v>
      </c>
      <c r="DO62" s="13" t="s">
        <v>7</v>
      </c>
      <c r="DP62" s="13" t="s">
        <v>7</v>
      </c>
      <c r="DQ62" s="13" t="s">
        <v>7</v>
      </c>
      <c r="DR62" s="14" t="n">
        <f aca="false">AVERAGE(DR58:DR61)</f>
        <v>13.3856584916622</v>
      </c>
      <c r="DS62" s="14" t="n">
        <f aca="false">AVERAGE(DS58:DS61)</f>
        <v>54.4961885976294</v>
      </c>
      <c r="DT62" s="14" t="n">
        <f aca="false">AVERAGE(DT58:DT61)</f>
        <v>32.1181529107084</v>
      </c>
      <c r="DU62" s="11" t="n">
        <f aca="false">DR62-DT62</f>
        <v>-18.7324944190462</v>
      </c>
      <c r="DV62" s="15" t="n">
        <f aca="false">AVERAGE(DV58:DV61)</f>
        <v>-3.7655</v>
      </c>
      <c r="DW62" s="14" t="n">
        <f aca="false">AVERAGE(DW58:DW61)</f>
        <v>22.7253722883429</v>
      </c>
      <c r="DX62" s="14" t="n">
        <f aca="false">AVERAGE(DX58:DX61)</f>
        <v>45.9243472501263</v>
      </c>
      <c r="DY62" s="14" t="n">
        <f aca="false">AVERAGE(DY58:DY61)</f>
        <v>31.3502804615307</v>
      </c>
      <c r="DZ62" s="11" t="n">
        <f aca="false">DW62-DY62</f>
        <v>-8.62490817318777</v>
      </c>
      <c r="EA62" s="12" t="n">
        <f aca="false">AVERAGE(EA58:EA61)</f>
        <v>-2.0905</v>
      </c>
      <c r="EB62" s="14" t="n">
        <f aca="false">AVERAGE(EB58:EB61)</f>
        <v>16.692028588077</v>
      </c>
      <c r="EC62" s="14" t="n">
        <f aca="false">AVERAGE(EC58:EC61)</f>
        <v>58.9154463643537</v>
      </c>
      <c r="ED62" s="14" t="n">
        <f aca="false">AVERAGE(ED58:ED61)</f>
        <v>24.3925250475693</v>
      </c>
      <c r="EE62" s="11" t="n">
        <f aca="false">EB62-ED62</f>
        <v>-7.70049645949226</v>
      </c>
      <c r="EF62" s="13" t="s">
        <v>7</v>
      </c>
      <c r="EG62" s="13" t="s">
        <v>7</v>
      </c>
      <c r="EH62" s="13" t="s">
        <v>7</v>
      </c>
      <c r="EI62" s="13" t="s">
        <v>7</v>
      </c>
      <c r="EJ62" s="13" t="s">
        <v>7</v>
      </c>
      <c r="EK62" s="13" t="s">
        <v>7</v>
      </c>
      <c r="EL62" s="13" t="s">
        <v>7</v>
      </c>
      <c r="EM62" s="13" t="s">
        <v>7</v>
      </c>
      <c r="EN62" s="14" t="n">
        <f aca="false">AVERAGE(EN58:EN61)</f>
        <v>15.8335492234633</v>
      </c>
      <c r="EO62" s="14" t="n">
        <f aca="false">AVERAGE(EO58:EO61)</f>
        <v>59.5222701189808</v>
      </c>
      <c r="EP62" s="14" t="n">
        <f aca="false">AVERAGE(EP58:EP61)</f>
        <v>24.6441806575559</v>
      </c>
      <c r="EQ62" s="11" t="n">
        <f aca="false">EN62-EP62</f>
        <v>-8.81063143409262</v>
      </c>
      <c r="ER62" s="14" t="n">
        <f aca="false">AVERAGE(ER58:ER61)</f>
        <v>21.5783845662798</v>
      </c>
      <c r="ES62" s="14" t="n">
        <f aca="false">AVERAGE(ES58:ES61)</f>
        <v>55.4614822932757</v>
      </c>
      <c r="ET62" s="14" t="n">
        <f aca="false">AVERAGE(ET58:ET61)</f>
        <v>22.9601331404445</v>
      </c>
      <c r="EU62" s="11" t="n">
        <f aca="false">ER62-ET62</f>
        <v>-1.38174857416472</v>
      </c>
      <c r="EV62" s="17" t="n">
        <f aca="false">AVERAGE(EV58:EV61)</f>
        <v>33.0937616123194</v>
      </c>
      <c r="EW62" s="14" t="n">
        <f aca="false">AVERAGE(EW58:EW61)</f>
        <v>4.56350839779393</v>
      </c>
      <c r="EX62" s="14" t="n">
        <f aca="false">AVERAGE(EX58:EX61)</f>
        <v>56.9316048102641</v>
      </c>
      <c r="EY62" s="14" t="n">
        <f aca="false">AVERAGE(EY58:EY61)</f>
        <v>38.5048867919419</v>
      </c>
      <c r="EZ62" s="11" t="n">
        <f aca="false">EW62-EY62</f>
        <v>-33.941378394148</v>
      </c>
      <c r="FA62" s="13" t="s">
        <v>7</v>
      </c>
      <c r="FB62" s="13" t="s">
        <v>7</v>
      </c>
      <c r="FC62" s="13" t="s">
        <v>7</v>
      </c>
      <c r="FD62" s="13" t="s">
        <v>7</v>
      </c>
      <c r="FE62" s="13" t="s">
        <v>7</v>
      </c>
      <c r="FF62" s="13" t="s">
        <v>7</v>
      </c>
      <c r="FG62" s="13" t="s">
        <v>7</v>
      </c>
      <c r="FH62" s="13" t="s">
        <v>7</v>
      </c>
      <c r="FI62" s="14" t="n">
        <f aca="false">AVERAGE(FI58:FI61)</f>
        <v>3.61364535909825</v>
      </c>
      <c r="FJ62" s="14" t="n">
        <f aca="false">AVERAGE(FJ58:FJ61)</f>
        <v>57.5649404645638</v>
      </c>
      <c r="FK62" s="14" t="n">
        <f aca="false">AVERAGE(FK58:FK61)</f>
        <v>38.8214141763379</v>
      </c>
      <c r="FL62" s="11" t="n">
        <f aca="false">FI62-FK62</f>
        <v>-35.2077688172397</v>
      </c>
      <c r="FM62" s="14" t="n">
        <f aca="false">AVERAGE(FM58:FM61)</f>
        <v>9.97000869229171</v>
      </c>
      <c r="FN62" s="14" t="n">
        <f aca="false">AVERAGE(FN58:FN61)</f>
        <v>53.3267383590029</v>
      </c>
      <c r="FO62" s="14" t="n">
        <f aca="false">AVERAGE(FO58:FO61)</f>
        <v>36.7032529487054</v>
      </c>
      <c r="FP62" s="11" t="n">
        <f aca="false">FM62-FO62</f>
        <v>-26.7332442564137</v>
      </c>
      <c r="FQ62" s="14" t="n">
        <f aca="false">AVERAGE(FQ58:FQ61)</f>
        <v>8.29760937177987</v>
      </c>
      <c r="FR62" s="14" t="n">
        <f aca="false">AVERAGE(FR58:FR61)</f>
        <v>50.9330958507979</v>
      </c>
      <c r="FS62" s="14" t="n">
        <f aca="false">AVERAGE(FS58:FS61)</f>
        <v>40.7692947774222</v>
      </c>
      <c r="FT62" s="11" t="n">
        <f aca="false">FQ62-FS62</f>
        <v>-32.4716854056424</v>
      </c>
      <c r="FU62" s="13" t="s">
        <v>7</v>
      </c>
      <c r="FV62" s="13" t="s">
        <v>7</v>
      </c>
      <c r="FW62" s="13" t="s">
        <v>7</v>
      </c>
      <c r="FX62" s="13" t="s">
        <v>7</v>
      </c>
      <c r="FY62" s="13" t="s">
        <v>7</v>
      </c>
      <c r="FZ62" s="13" t="s">
        <v>7</v>
      </c>
      <c r="GA62" s="13" t="s">
        <v>7</v>
      </c>
      <c r="GB62" s="13" t="s">
        <v>7</v>
      </c>
      <c r="GC62" s="14" t="n">
        <f aca="false">AVERAGE(GC58:GC61)</f>
        <v>7.21442562526444</v>
      </c>
      <c r="GD62" s="14" t="n">
        <f aca="false">AVERAGE(GD58:GD61)</f>
        <v>51.9331756522778</v>
      </c>
      <c r="GE62" s="14" t="n">
        <f aca="false">AVERAGE(GE58:GE61)</f>
        <v>40.8523987224578</v>
      </c>
      <c r="GF62" s="11" t="n">
        <f aca="false">GC62-GE62</f>
        <v>-33.6379730971933</v>
      </c>
      <c r="GG62" s="14" t="n">
        <f aca="false">AVERAGE(GG58:GG61)</f>
        <v>14.4629542751593</v>
      </c>
      <c r="GH62" s="14" t="n">
        <f aca="false">AVERAGE(GH58:GH61)</f>
        <v>45.240768093054</v>
      </c>
      <c r="GI62" s="14" t="n">
        <f aca="false">AVERAGE(GI58:GI61)</f>
        <v>40.2962776317867</v>
      </c>
      <c r="GJ62" s="11" t="n">
        <f aca="false">GG62-GI62</f>
        <v>-25.8333233566275</v>
      </c>
    </row>
    <row r="63" customFormat="false" ht="12" hidden="false" customHeight="false" outlineLevel="0" collapsed="false">
      <c r="A63" s="2" t="s">
        <v>49</v>
      </c>
      <c r="B63" s="10" t="n">
        <v>10.8985216601851</v>
      </c>
      <c r="C63" s="10" t="n">
        <v>39.1211263025244</v>
      </c>
      <c r="D63" s="10" t="n">
        <v>49.9803520372905</v>
      </c>
      <c r="E63" s="11" t="n">
        <f aca="false">B63-D63</f>
        <v>-39.0818303771054</v>
      </c>
      <c r="F63" s="10" t="n">
        <v>12.3298263054704</v>
      </c>
      <c r="G63" s="10" t="n">
        <v>42.203076243338</v>
      </c>
      <c r="H63" s="10" t="n">
        <v>45.4670974511916</v>
      </c>
      <c r="I63" s="11" t="n">
        <f aca="false">F63-H63</f>
        <v>-33.1372711457212</v>
      </c>
      <c r="J63" s="10" t="n">
        <v>9.96963363173877</v>
      </c>
      <c r="K63" s="10" t="n">
        <v>32.8272271956462</v>
      </c>
      <c r="L63" s="10" t="n">
        <v>57.2031391726151</v>
      </c>
      <c r="M63" s="11" t="n">
        <f aca="false">J63-L63</f>
        <v>-47.2335055408763</v>
      </c>
      <c r="N63" s="10" t="n">
        <v>8.58614768174013</v>
      </c>
      <c r="O63" s="10" t="n">
        <v>43.0452203777905</v>
      </c>
      <c r="P63" s="10" t="n">
        <v>48.3686319404694</v>
      </c>
      <c r="Q63" s="11" t="n">
        <f aca="false">N63-P63</f>
        <v>-39.7824842587293</v>
      </c>
      <c r="R63" s="10" t="n">
        <v>10.836190192279</v>
      </c>
      <c r="S63" s="10" t="n">
        <v>38.7877884524181</v>
      </c>
      <c r="T63" s="10" t="n">
        <v>50.3760213553029</v>
      </c>
      <c r="U63" s="11" t="n">
        <f aca="false">R63-T63</f>
        <v>-39.5398311630239</v>
      </c>
      <c r="V63" s="12" t="n">
        <v>-6.686</v>
      </c>
      <c r="W63" s="10" t="n">
        <v>14.7046640709138</v>
      </c>
      <c r="X63" s="10" t="n">
        <v>38.1051003783172</v>
      </c>
      <c r="Y63" s="10" t="n">
        <v>47.1902355507691</v>
      </c>
      <c r="Z63" s="11" t="n">
        <f aca="false">W63-Y63</f>
        <v>-32.4855714798553</v>
      </c>
      <c r="AA63" s="12" t="n">
        <v>-5.875</v>
      </c>
      <c r="AB63" s="10" t="n">
        <v>10.0445636313444</v>
      </c>
      <c r="AC63" s="10" t="n">
        <v>34.1444177150294</v>
      </c>
      <c r="AD63" s="10" t="n">
        <v>55.8110186536262</v>
      </c>
      <c r="AE63" s="11" t="n">
        <f aca="false">AB63-AD63</f>
        <v>-45.7664550222818</v>
      </c>
      <c r="AF63" s="12" t="n">
        <v>-7.366</v>
      </c>
      <c r="AG63" s="10" t="n">
        <v>1.0221604383024</v>
      </c>
      <c r="AH63" s="10" t="n">
        <v>50.4374846675934</v>
      </c>
      <c r="AI63" s="10" t="n">
        <v>48.5403548941042</v>
      </c>
      <c r="AJ63" s="11" t="n">
        <f aca="false">AG63-AI63</f>
        <v>-47.5181944558018</v>
      </c>
      <c r="AK63" s="12" t="n">
        <v>-7.679</v>
      </c>
      <c r="AL63" s="10" t="n">
        <v>21.597853629453</v>
      </c>
      <c r="AM63" s="10" t="n">
        <v>50.9424246941016</v>
      </c>
      <c r="AN63" s="10" t="n">
        <v>27.4597216764455</v>
      </c>
      <c r="AO63" s="11" t="n">
        <f aca="false">AL63-AN63</f>
        <v>-5.86186804699251</v>
      </c>
      <c r="AP63" s="10" t="n">
        <v>19.310744760169</v>
      </c>
      <c r="AQ63" s="10" t="n">
        <v>49.5650733162124</v>
      </c>
      <c r="AR63" s="10" t="n">
        <v>31.1241819236186</v>
      </c>
      <c r="AS63" s="11" t="n">
        <f aca="false">AP63-AR63</f>
        <v>-11.8134371634496</v>
      </c>
      <c r="AT63" s="10" t="n">
        <v>19.0322198998304</v>
      </c>
      <c r="AU63" s="10" t="n">
        <v>53.7011476120992</v>
      </c>
      <c r="AV63" s="10" t="n">
        <v>27.2666324880704</v>
      </c>
      <c r="AW63" s="11" t="n">
        <f aca="false">AT63-AV63</f>
        <v>-8.23441258823993</v>
      </c>
      <c r="AX63" s="10" t="n">
        <v>33.690408046447</v>
      </c>
      <c r="AY63" s="10" t="n">
        <v>49.3008422602012</v>
      </c>
      <c r="AZ63" s="10" t="n">
        <v>17.0087496933519</v>
      </c>
      <c r="BA63" s="11" t="n">
        <f aca="false">AX63-AZ63</f>
        <v>16.6816583530951</v>
      </c>
      <c r="BB63" s="18" t="s">
        <v>7</v>
      </c>
      <c r="BC63" s="10" t="n">
        <v>3.38757977750376</v>
      </c>
      <c r="BD63" s="10" t="n">
        <v>33.1684711174948</v>
      </c>
      <c r="BE63" s="10" t="n">
        <v>63.4439491050014</v>
      </c>
      <c r="BF63" s="11" t="n">
        <f aca="false">BC63-BE63</f>
        <v>-60.0563693274977</v>
      </c>
      <c r="BG63" s="10" t="n">
        <v>5.19426725209179</v>
      </c>
      <c r="BH63" s="10" t="n">
        <v>35.0758015077458</v>
      </c>
      <c r="BI63" s="10" t="n">
        <v>59.7299312401624</v>
      </c>
      <c r="BJ63" s="11" t="n">
        <f aca="false">BG63-BI63</f>
        <v>-54.5356639880706</v>
      </c>
      <c r="BK63" s="10" t="n">
        <v>2.44114051346768</v>
      </c>
      <c r="BL63" s="10" t="n">
        <v>34.5190677130575</v>
      </c>
      <c r="BM63" s="10" t="n">
        <v>63.0397917734748</v>
      </c>
      <c r="BN63" s="11" t="n">
        <f aca="false">BK63-BM63</f>
        <v>-60.5986512600071</v>
      </c>
      <c r="BO63" s="10" t="n">
        <v>0</v>
      </c>
      <c r="BP63" s="10" t="n">
        <v>24.7199280399051</v>
      </c>
      <c r="BQ63" s="10" t="n">
        <v>75.2800719600949</v>
      </c>
      <c r="BR63" s="11" t="n">
        <f aca="false">BO63-BQ63</f>
        <v>-75.2800719600949</v>
      </c>
      <c r="BS63" s="10" t="n">
        <v>5.92013441916557</v>
      </c>
      <c r="BT63" s="10" t="n">
        <v>31.5871488773561</v>
      </c>
      <c r="BU63" s="10" t="n">
        <v>62.4927167034784</v>
      </c>
      <c r="BV63" s="11" t="n">
        <f aca="false">BS63-BU63</f>
        <v>-56.5725822843128</v>
      </c>
      <c r="BW63" s="10" t="n">
        <v>7.00300996879574</v>
      </c>
      <c r="BX63" s="10" t="n">
        <v>37.0143318697705</v>
      </c>
      <c r="BY63" s="10" t="n">
        <v>55.9826581614337</v>
      </c>
      <c r="BZ63" s="11" t="n">
        <f aca="false">BW63-BY63</f>
        <v>-48.979648192638</v>
      </c>
      <c r="CA63" s="10" t="n">
        <v>6.18369680955949</v>
      </c>
      <c r="CB63" s="10" t="n">
        <v>28.3787514295855</v>
      </c>
      <c r="CC63" s="10" t="n">
        <v>65.437551760855</v>
      </c>
      <c r="CD63" s="11" t="n">
        <f aca="false">CA63-CC63</f>
        <v>-59.2538549512955</v>
      </c>
      <c r="CE63" s="10" t="n">
        <v>2.16698012920108</v>
      </c>
      <c r="CF63" s="10" t="n">
        <v>22.1686155859024</v>
      </c>
      <c r="CG63" s="10" t="n">
        <v>75.6644042848966</v>
      </c>
      <c r="CH63" s="11" t="n">
        <f aca="false">CE63-CG63</f>
        <v>-73.4974241556955</v>
      </c>
      <c r="CI63" s="10" t="n">
        <v>7.03913762324473</v>
      </c>
      <c r="CJ63" s="10" t="n">
        <v>36.3174533229913</v>
      </c>
      <c r="CK63" s="10" t="n">
        <v>56.643409053764</v>
      </c>
      <c r="CL63" s="11" t="n">
        <f aca="false">CI63-CK63</f>
        <v>-49.6042714305193</v>
      </c>
      <c r="CM63" s="13" t="s">
        <v>7</v>
      </c>
      <c r="CN63" s="13" t="s">
        <v>7</v>
      </c>
      <c r="CO63" s="13" t="s">
        <v>7</v>
      </c>
      <c r="CP63" s="11" t="s">
        <v>7</v>
      </c>
      <c r="CQ63" s="13" t="s">
        <v>7</v>
      </c>
      <c r="CR63" s="13" t="s">
        <v>7</v>
      </c>
      <c r="CS63" s="13" t="s">
        <v>7</v>
      </c>
      <c r="CT63" s="11" t="s">
        <v>7</v>
      </c>
      <c r="CU63" s="10" t="n">
        <v>7.13157410994229</v>
      </c>
      <c r="CV63" s="10" t="n">
        <v>34.4915862401299</v>
      </c>
      <c r="CW63" s="10" t="n">
        <v>58.3768396499278</v>
      </c>
      <c r="CX63" s="11" t="n">
        <f aca="false">CU63-CW63</f>
        <v>-51.2452655399855</v>
      </c>
      <c r="CY63" s="10" t="n">
        <v>6.42345258847293</v>
      </c>
      <c r="CZ63" s="10" t="n">
        <v>48.4788744085665</v>
      </c>
      <c r="DA63" s="10" t="n">
        <v>45.0976730029606</v>
      </c>
      <c r="DB63" s="11" t="n">
        <f aca="false">CY63-DA63</f>
        <v>-38.6742204144877</v>
      </c>
      <c r="DC63" s="10" t="n">
        <v>9.80476788589292</v>
      </c>
      <c r="DD63" s="10" t="n">
        <v>38.321244009893</v>
      </c>
      <c r="DE63" s="10" t="n">
        <v>51.8739881042141</v>
      </c>
      <c r="DF63" s="11" t="n">
        <f aca="false">DC63-DE63</f>
        <v>-42.0692202183212</v>
      </c>
      <c r="DG63" s="12" t="n">
        <v>-10.899</v>
      </c>
      <c r="DH63" s="13" t="s">
        <v>7</v>
      </c>
      <c r="DI63" s="13" t="s">
        <v>7</v>
      </c>
      <c r="DJ63" s="13" t="s">
        <v>7</v>
      </c>
      <c r="DK63" s="11" t="s">
        <v>7</v>
      </c>
      <c r="DL63" s="13" t="s">
        <v>7</v>
      </c>
      <c r="DM63" s="13" t="s">
        <v>7</v>
      </c>
      <c r="DN63" s="13" t="s">
        <v>7</v>
      </c>
      <c r="DO63" s="13" t="s">
        <v>7</v>
      </c>
      <c r="DP63" s="13" t="s">
        <v>7</v>
      </c>
      <c r="DQ63" s="13" t="s">
        <v>7</v>
      </c>
      <c r="DR63" s="10" t="n">
        <v>9.54951100181018</v>
      </c>
      <c r="DS63" s="10" t="n">
        <v>37.8140944887614</v>
      </c>
      <c r="DT63" s="10" t="n">
        <v>52.6363945094284</v>
      </c>
      <c r="DU63" s="11" t="n">
        <f aca="false">DR63-DT63</f>
        <v>-43.0868835076182</v>
      </c>
      <c r="DV63" s="12" t="n">
        <v>-11.511</v>
      </c>
      <c r="DW63" s="10" t="n">
        <v>11.5049389889599</v>
      </c>
      <c r="DX63" s="10" t="n">
        <v>41.6991782186436</v>
      </c>
      <c r="DY63" s="10" t="n">
        <v>46.7958827923965</v>
      </c>
      <c r="DZ63" s="11" t="n">
        <f aca="false">DW63-DY63</f>
        <v>-35.2909438034365</v>
      </c>
      <c r="EA63" s="15" t="n">
        <v>-6.828</v>
      </c>
      <c r="EB63" s="10" t="n">
        <v>14.1273067612021</v>
      </c>
      <c r="EC63" s="10" t="n">
        <v>57.3502574831753</v>
      </c>
      <c r="ED63" s="10" t="n">
        <v>28.5224357556226</v>
      </c>
      <c r="EE63" s="11" t="n">
        <f aca="false">EB63-ED63</f>
        <v>-14.3951289944205</v>
      </c>
      <c r="EF63" s="13" t="s">
        <v>7</v>
      </c>
      <c r="EG63" s="13" t="s">
        <v>7</v>
      </c>
      <c r="EH63" s="13" t="s">
        <v>7</v>
      </c>
      <c r="EI63" s="13" t="s">
        <v>7</v>
      </c>
      <c r="EJ63" s="13" t="s">
        <v>7</v>
      </c>
      <c r="EK63" s="13" t="s">
        <v>7</v>
      </c>
      <c r="EL63" s="13" t="s">
        <v>7</v>
      </c>
      <c r="EM63" s="13" t="s">
        <v>7</v>
      </c>
      <c r="EN63" s="10" t="n">
        <v>13.7737865398536</v>
      </c>
      <c r="EO63" s="10" t="n">
        <v>58.1921866221062</v>
      </c>
      <c r="EP63" s="10" t="n">
        <v>28.0340268380402</v>
      </c>
      <c r="EQ63" s="11" t="n">
        <f aca="false">EN63-EP63</f>
        <v>-14.2602402981866</v>
      </c>
      <c r="ER63" s="10" t="n">
        <v>16.4819733820315</v>
      </c>
      <c r="ES63" s="10" t="n">
        <v>51.7424808389364</v>
      </c>
      <c r="ET63" s="10" t="n">
        <v>31.7755457790321</v>
      </c>
      <c r="EU63" s="11" t="n">
        <f aca="false">ER63-ET63</f>
        <v>-15.2935723970006</v>
      </c>
      <c r="EV63" s="13" t="s">
        <v>7</v>
      </c>
      <c r="EW63" s="10" t="n">
        <v>5.38813906890689</v>
      </c>
      <c r="EX63" s="10" t="n">
        <v>32.1931173478556</v>
      </c>
      <c r="EY63" s="10" t="n">
        <v>62.4187435832375</v>
      </c>
      <c r="EZ63" s="11" t="n">
        <f aca="false">EW63-EY63</f>
        <v>-57.0306045143307</v>
      </c>
      <c r="FA63" s="13" t="s">
        <v>7</v>
      </c>
      <c r="FB63" s="13" t="s">
        <v>7</v>
      </c>
      <c r="FC63" s="13" t="s">
        <v>7</v>
      </c>
      <c r="FD63" s="13" t="s">
        <v>7</v>
      </c>
      <c r="FE63" s="13" t="s">
        <v>7</v>
      </c>
      <c r="FF63" s="13" t="s">
        <v>7</v>
      </c>
      <c r="FG63" s="13" t="s">
        <v>7</v>
      </c>
      <c r="FH63" s="13" t="s">
        <v>7</v>
      </c>
      <c r="FI63" s="10" t="n">
        <v>5.8135586003342</v>
      </c>
      <c r="FJ63" s="10" t="n">
        <v>32.2757499062715</v>
      </c>
      <c r="FK63" s="10" t="n">
        <v>61.9106914933943</v>
      </c>
      <c r="FL63" s="11" t="n">
        <f aca="false">FI63-FK63</f>
        <v>-56.0971328930601</v>
      </c>
      <c r="FM63" s="10" t="n">
        <v>2.55457790321242</v>
      </c>
      <c r="FN63" s="10" t="n">
        <v>31.6427326305304</v>
      </c>
      <c r="FO63" s="10" t="n">
        <v>65.8026894662572</v>
      </c>
      <c r="FP63" s="11" t="n">
        <f aca="false">FM63-FO63</f>
        <v>-63.2481115630447</v>
      </c>
      <c r="FQ63" s="10" t="n">
        <v>4.56887031570697</v>
      </c>
      <c r="FR63" s="10" t="n">
        <v>35.5814388176091</v>
      </c>
      <c r="FS63" s="10" t="n">
        <v>59.8496908666839</v>
      </c>
      <c r="FT63" s="11" t="n">
        <f aca="false">FQ63-FS63</f>
        <v>-55.280820550977</v>
      </c>
      <c r="FU63" s="13" t="s">
        <v>7</v>
      </c>
      <c r="FV63" s="13" t="s">
        <v>7</v>
      </c>
      <c r="FW63" s="13" t="s">
        <v>7</v>
      </c>
      <c r="FX63" s="13" t="s">
        <v>7</v>
      </c>
      <c r="FY63" s="13" t="s">
        <v>7</v>
      </c>
      <c r="FZ63" s="13" t="s">
        <v>7</v>
      </c>
      <c r="GA63" s="13" t="s">
        <v>7</v>
      </c>
      <c r="GB63" s="13" t="s">
        <v>7</v>
      </c>
      <c r="GC63" s="10" t="n">
        <v>4.01407434101821</v>
      </c>
      <c r="GD63" s="10" t="n">
        <v>36.0391198551855</v>
      </c>
      <c r="GE63" s="10" t="n">
        <v>59.9468058037963</v>
      </c>
      <c r="GF63" s="11" t="n">
        <f aca="false">GC63-GE63</f>
        <v>-55.9327314627781</v>
      </c>
      <c r="GG63" s="10" t="n">
        <v>8.2641598184887</v>
      </c>
      <c r="GH63" s="10" t="n">
        <v>32.5329957665809</v>
      </c>
      <c r="GI63" s="10" t="n">
        <v>59.2028444149304</v>
      </c>
      <c r="GJ63" s="11" t="n">
        <f aca="false">GG63-GI63</f>
        <v>-50.9386845964417</v>
      </c>
    </row>
    <row r="64" customFormat="false" ht="12" hidden="false" customHeight="false" outlineLevel="0" collapsed="false">
      <c r="A64" s="2" t="s">
        <v>50</v>
      </c>
      <c r="B64" s="10" t="n">
        <v>24.5545332592583</v>
      </c>
      <c r="C64" s="10" t="n">
        <v>41.3528638599439</v>
      </c>
      <c r="D64" s="10" t="n">
        <v>34.0926028807979</v>
      </c>
      <c r="E64" s="11" t="n">
        <f aca="false">B64-D64</f>
        <v>-9.5380696215396</v>
      </c>
      <c r="F64" s="10" t="n">
        <v>21.467428823903</v>
      </c>
      <c r="G64" s="10" t="n">
        <v>41.7115400546765</v>
      </c>
      <c r="H64" s="10" t="n">
        <v>36.8210311214205</v>
      </c>
      <c r="I64" s="11" t="n">
        <f aca="false">F64-H64</f>
        <v>-15.3536022975175</v>
      </c>
      <c r="J64" s="10" t="n">
        <v>32.8863824584927</v>
      </c>
      <c r="K64" s="10" t="n">
        <v>39.1528966360374</v>
      </c>
      <c r="L64" s="10" t="n">
        <v>27.9607209054699</v>
      </c>
      <c r="M64" s="11" t="n">
        <f aca="false">J64-L64</f>
        <v>4.92566155302284</v>
      </c>
      <c r="N64" s="10" t="n">
        <v>16.4199852808897</v>
      </c>
      <c r="O64" s="10" t="n">
        <v>44.8524000327091</v>
      </c>
      <c r="P64" s="10" t="n">
        <v>38.7276146864012</v>
      </c>
      <c r="Q64" s="11" t="n">
        <f aca="false">N64-P64</f>
        <v>-22.3076294055115</v>
      </c>
      <c r="R64" s="10" t="n">
        <v>8.31041071017223</v>
      </c>
      <c r="S64" s="10" t="n">
        <v>50.5643707909321</v>
      </c>
      <c r="T64" s="10" t="n">
        <v>41.1252184988957</v>
      </c>
      <c r="U64" s="11" t="n">
        <f aca="false">R64-T64</f>
        <v>-32.8148077887234</v>
      </c>
      <c r="V64" s="12" t="n">
        <v>0.467</v>
      </c>
      <c r="W64" s="10" t="n">
        <v>5.62505177698617</v>
      </c>
      <c r="X64" s="10" t="n">
        <v>51.9178195675586</v>
      </c>
      <c r="Y64" s="10" t="n">
        <v>42.4571286554552</v>
      </c>
      <c r="Z64" s="11" t="n">
        <f aca="false">W64-Y64</f>
        <v>-36.8320768784691</v>
      </c>
      <c r="AA64" s="12" t="n">
        <v>3.107</v>
      </c>
      <c r="AB64" s="10" t="n">
        <v>12.8919036163584</v>
      </c>
      <c r="AC64" s="10" t="n">
        <v>51.989588673739</v>
      </c>
      <c r="AD64" s="10" t="n">
        <v>35.1185077099026</v>
      </c>
      <c r="AE64" s="11" t="n">
        <f aca="false">AB64-AD64</f>
        <v>-22.2266040935442</v>
      </c>
      <c r="AF64" s="12" t="n">
        <v>0.096</v>
      </c>
      <c r="AG64" s="10" t="n">
        <v>6.76261345980865</v>
      </c>
      <c r="AH64" s="10" t="n">
        <v>43.601275656227</v>
      </c>
      <c r="AI64" s="10" t="n">
        <v>49.6361108839644</v>
      </c>
      <c r="AJ64" s="11" t="n">
        <f aca="false">AG64-AI64</f>
        <v>-42.8734974241557</v>
      </c>
      <c r="AK64" s="12" t="n">
        <v>-6.581</v>
      </c>
      <c r="AL64" s="10" t="n">
        <v>32.2809252157888</v>
      </c>
      <c r="AM64" s="10" t="n">
        <v>42.6753750050814</v>
      </c>
      <c r="AN64" s="10" t="n">
        <v>25.0436997791298</v>
      </c>
      <c r="AO64" s="11" t="n">
        <f aca="false">AL64-AN64</f>
        <v>7.23722543665904</v>
      </c>
      <c r="AP64" s="10" t="n">
        <v>33.5625327920912</v>
      </c>
      <c r="AQ64" s="10" t="n">
        <v>33.2946731836633</v>
      </c>
      <c r="AR64" s="10" t="n">
        <v>33.1427940242454</v>
      </c>
      <c r="AS64" s="11" t="n">
        <f aca="false">AP64-AR64</f>
        <v>0.4197387678458</v>
      </c>
      <c r="AT64" s="10" t="n">
        <v>28.7849509011318</v>
      </c>
      <c r="AU64" s="10" t="n">
        <v>52.5574791970659</v>
      </c>
      <c r="AV64" s="10" t="n">
        <v>18.6575699018023</v>
      </c>
      <c r="AW64" s="11" t="n">
        <f aca="false">AT64-AV64</f>
        <v>10.1273809993296</v>
      </c>
      <c r="AX64" s="10" t="n">
        <v>35.7347289230518</v>
      </c>
      <c r="AY64" s="10" t="n">
        <v>49.9632022242211</v>
      </c>
      <c r="AZ64" s="10" t="n">
        <v>14.3020688527271</v>
      </c>
      <c r="BA64" s="11" t="n">
        <f aca="false">AX64-AZ64</f>
        <v>21.4326600703246</v>
      </c>
      <c r="BB64" s="18" t="s">
        <v>7</v>
      </c>
      <c r="BC64" s="10" t="n">
        <v>7.19792951123999</v>
      </c>
      <c r="BD64" s="10" t="n">
        <v>56.1606525833683</v>
      </c>
      <c r="BE64" s="10" t="n">
        <v>36.6414179053917</v>
      </c>
      <c r="BF64" s="11" t="n">
        <f aca="false">BC64-BE64</f>
        <v>-29.4434883941517</v>
      </c>
      <c r="BG64" s="10" t="n">
        <v>8.29812498274101</v>
      </c>
      <c r="BH64" s="10" t="n">
        <v>59.2494408085494</v>
      </c>
      <c r="BI64" s="10" t="n">
        <v>32.4524342087096</v>
      </c>
      <c r="BJ64" s="11" t="n">
        <f aca="false">BG64-BI64</f>
        <v>-24.1543092259686</v>
      </c>
      <c r="BK64" s="10" t="n">
        <v>6.21130259888788</v>
      </c>
      <c r="BL64" s="10" t="n">
        <v>57.0887723311117</v>
      </c>
      <c r="BM64" s="10" t="n">
        <v>36.6999250700004</v>
      </c>
      <c r="BN64" s="11" t="n">
        <f aca="false">BK64-BM64</f>
        <v>-30.4886224711125</v>
      </c>
      <c r="BO64" s="10" t="n">
        <v>5.98577152669883</v>
      </c>
      <c r="BP64" s="10" t="n">
        <v>45.0895412543953</v>
      </c>
      <c r="BQ64" s="10" t="n">
        <v>48.9246872189059</v>
      </c>
      <c r="BR64" s="11" t="n">
        <f aca="false">BO64-BQ64</f>
        <v>-42.938915692207</v>
      </c>
      <c r="BS64" s="10" t="n">
        <v>4.83746392227537</v>
      </c>
      <c r="BT64" s="10" t="n">
        <v>49.6930852721582</v>
      </c>
      <c r="BU64" s="10" t="n">
        <v>45.4694508055665</v>
      </c>
      <c r="BV64" s="11" t="n">
        <f aca="false">BS64-BU64</f>
        <v>-40.6319868832911</v>
      </c>
      <c r="BW64" s="10" t="n">
        <v>7.6298566813023</v>
      </c>
      <c r="BX64" s="10" t="n">
        <v>45.4394830585701</v>
      </c>
      <c r="BY64" s="10" t="n">
        <v>46.9306602601276</v>
      </c>
      <c r="BZ64" s="11" t="n">
        <f aca="false">BW64-BY64</f>
        <v>-39.3008035788253</v>
      </c>
      <c r="CA64" s="10" t="n">
        <v>3.18255314114446</v>
      </c>
      <c r="CB64" s="10" t="n">
        <v>56.3907402295224</v>
      </c>
      <c r="CC64" s="10" t="n">
        <v>40.4267066293331</v>
      </c>
      <c r="CD64" s="11" t="n">
        <f aca="false">CA64-CC64</f>
        <v>-37.2441534881887</v>
      </c>
      <c r="CE64" s="10" t="n">
        <v>0</v>
      </c>
      <c r="CF64" s="10" t="n">
        <v>48.4013410744951</v>
      </c>
      <c r="CG64" s="10" t="n">
        <v>51.598658925505</v>
      </c>
      <c r="CH64" s="11" t="n">
        <f aca="false">CE64-CG64</f>
        <v>-51.598658925505</v>
      </c>
      <c r="CI64" s="10" t="n">
        <v>11.5320677844889</v>
      </c>
      <c r="CJ64" s="10" t="n">
        <v>40.3677453900895</v>
      </c>
      <c r="CK64" s="10" t="n">
        <v>48.1001868254216</v>
      </c>
      <c r="CL64" s="11" t="n">
        <f aca="false">CI64-CK64</f>
        <v>-36.5681190409327</v>
      </c>
      <c r="CM64" s="13" t="s">
        <v>7</v>
      </c>
      <c r="CN64" s="13" t="s">
        <v>7</v>
      </c>
      <c r="CO64" s="13" t="s">
        <v>7</v>
      </c>
      <c r="CP64" s="11" t="s">
        <v>7</v>
      </c>
      <c r="CQ64" s="13" t="s">
        <v>7</v>
      </c>
      <c r="CR64" s="13" t="s">
        <v>7</v>
      </c>
      <c r="CS64" s="13" t="s">
        <v>7</v>
      </c>
      <c r="CT64" s="11" t="s">
        <v>7</v>
      </c>
      <c r="CU64" s="10" t="n">
        <v>11.7516385619496</v>
      </c>
      <c r="CV64" s="10" t="n">
        <v>38.1506864253023</v>
      </c>
      <c r="CW64" s="10" t="n">
        <v>50.0976750127481</v>
      </c>
      <c r="CX64" s="11" t="n">
        <f aca="false">CU64-CW64</f>
        <v>-38.3460364507985</v>
      </c>
      <c r="CY64" s="10" t="n">
        <v>10.0695885559337</v>
      </c>
      <c r="CZ64" s="10" t="n">
        <v>55.1347500069174</v>
      </c>
      <c r="DA64" s="10" t="n">
        <v>34.7956614371489</v>
      </c>
      <c r="DB64" s="11" t="n">
        <f aca="false">CY64-DA64</f>
        <v>-24.7260728812152</v>
      </c>
      <c r="DC64" s="10" t="n">
        <v>1.33414480640678</v>
      </c>
      <c r="DD64" s="10" t="n">
        <v>39.1366299727934</v>
      </c>
      <c r="DE64" s="10" t="n">
        <v>59.5292252207998</v>
      </c>
      <c r="DF64" s="11" t="n">
        <f aca="false">DC64-DE64</f>
        <v>-58.1950804143931</v>
      </c>
      <c r="DG64" s="12" t="n">
        <v>-11.224</v>
      </c>
      <c r="DH64" s="13" t="s">
        <v>7</v>
      </c>
      <c r="DI64" s="13" t="s">
        <v>7</v>
      </c>
      <c r="DJ64" s="13" t="s">
        <v>7</v>
      </c>
      <c r="DK64" s="11" t="s">
        <v>7</v>
      </c>
      <c r="DL64" s="13" t="s">
        <v>7</v>
      </c>
      <c r="DM64" s="13" t="s">
        <v>7</v>
      </c>
      <c r="DN64" s="13" t="s">
        <v>7</v>
      </c>
      <c r="DO64" s="13" t="s">
        <v>7</v>
      </c>
      <c r="DP64" s="13" t="s">
        <v>7</v>
      </c>
      <c r="DQ64" s="13" t="s">
        <v>7</v>
      </c>
      <c r="DR64" s="10" t="n">
        <v>0.975296166632222</v>
      </c>
      <c r="DS64" s="10" t="n">
        <v>37.3434265910746</v>
      </c>
      <c r="DT64" s="10" t="n">
        <v>61.6812772422932</v>
      </c>
      <c r="DU64" s="11" t="n">
        <f aca="false">DR64-DT64</f>
        <v>-60.705981075661</v>
      </c>
      <c r="DV64" s="12" t="n">
        <v>-11.668</v>
      </c>
      <c r="DW64" s="10" t="n">
        <v>3.72430203923522</v>
      </c>
      <c r="DX64" s="10" t="n">
        <v>51.0804903018732</v>
      </c>
      <c r="DY64" s="10" t="n">
        <v>45.1952076588916</v>
      </c>
      <c r="DZ64" s="11" t="n">
        <f aca="false">DW64-DY64</f>
        <v>-41.4709056196563</v>
      </c>
      <c r="EA64" s="12" t="n">
        <v>-8.262</v>
      </c>
      <c r="EB64" s="10" t="n">
        <v>17.0768729271092</v>
      </c>
      <c r="EC64" s="10" t="n">
        <v>34.0310316212636</v>
      </c>
      <c r="ED64" s="10" t="n">
        <v>48.8920954516272</v>
      </c>
      <c r="EE64" s="11" t="n">
        <f aca="false">EB64-ED64</f>
        <v>-31.815222524518</v>
      </c>
      <c r="EF64" s="13" t="s">
        <v>7</v>
      </c>
      <c r="EG64" s="13" t="s">
        <v>7</v>
      </c>
      <c r="EH64" s="13" t="s">
        <v>7</v>
      </c>
      <c r="EI64" s="13" t="s">
        <v>7</v>
      </c>
      <c r="EJ64" s="13" t="s">
        <v>7</v>
      </c>
      <c r="EK64" s="13" t="s">
        <v>7</v>
      </c>
      <c r="EL64" s="13" t="s">
        <v>7</v>
      </c>
      <c r="EM64" s="13" t="s">
        <v>7</v>
      </c>
      <c r="EN64" s="10" t="n">
        <v>18.2641369132619</v>
      </c>
      <c r="EO64" s="10" t="n">
        <v>29.8452466384944</v>
      </c>
      <c r="EP64" s="10" t="n">
        <v>51.8906164482437</v>
      </c>
      <c r="EQ64" s="11" t="n">
        <f aca="false">EN64-EP64</f>
        <v>-33.6264795349818</v>
      </c>
      <c r="ER64" s="10" t="n">
        <v>9.16894939265654</v>
      </c>
      <c r="ES64" s="10" t="n">
        <v>61.9109875210979</v>
      </c>
      <c r="ET64" s="10" t="n">
        <v>28.9200630862455</v>
      </c>
      <c r="EU64" s="11" t="n">
        <f aca="false">ER64-ET64</f>
        <v>-19.751113693589</v>
      </c>
      <c r="EV64" s="13" t="s">
        <v>7</v>
      </c>
      <c r="EW64" s="10" t="n">
        <v>1.54986541165252</v>
      </c>
      <c r="EX64" s="10" t="n">
        <v>52.3111180539816</v>
      </c>
      <c r="EY64" s="10" t="n">
        <v>46.1390165343659</v>
      </c>
      <c r="EZ64" s="11" t="n">
        <f aca="false">EW64-EY64</f>
        <v>-44.5891511227133</v>
      </c>
      <c r="FA64" s="13" t="s">
        <v>7</v>
      </c>
      <c r="FB64" s="13" t="s">
        <v>7</v>
      </c>
      <c r="FC64" s="13" t="s">
        <v>7</v>
      </c>
      <c r="FD64" s="13" t="s">
        <v>7</v>
      </c>
      <c r="FE64" s="13" t="s">
        <v>7</v>
      </c>
      <c r="FF64" s="13" t="s">
        <v>7</v>
      </c>
      <c r="FG64" s="13" t="s">
        <v>7</v>
      </c>
      <c r="FH64" s="13" t="s">
        <v>7</v>
      </c>
      <c r="FI64" s="10" t="n">
        <v>1.15994919445376</v>
      </c>
      <c r="FJ64" s="10" t="n">
        <v>52.5765744059272</v>
      </c>
      <c r="FK64" s="10" t="n">
        <v>46.2634763996191</v>
      </c>
      <c r="FL64" s="11" t="n">
        <f aca="false">FI64-FK64</f>
        <v>-45.1035272051653</v>
      </c>
      <c r="FM64" s="10" t="n">
        <v>4.14695221493595</v>
      </c>
      <c r="FN64" s="10" t="n">
        <v>50.5430120915304</v>
      </c>
      <c r="FO64" s="10" t="n">
        <v>45.3100356935337</v>
      </c>
      <c r="FP64" s="11" t="n">
        <f aca="false">FM64-FO64</f>
        <v>-41.1630834785977</v>
      </c>
      <c r="FQ64" s="10" t="n">
        <v>3.04112777901686</v>
      </c>
      <c r="FR64" s="10" t="n">
        <v>34.0452083207293</v>
      </c>
      <c r="FS64" s="10" t="n">
        <v>62.9136639002538</v>
      </c>
      <c r="FT64" s="11" t="n">
        <f aca="false">FQ64-FS64</f>
        <v>-59.872536121237</v>
      </c>
      <c r="FU64" s="13" t="s">
        <v>7</v>
      </c>
      <c r="FV64" s="13" t="s">
        <v>7</v>
      </c>
      <c r="FW64" s="13" t="s">
        <v>7</v>
      </c>
      <c r="FX64" s="13" t="s">
        <v>7</v>
      </c>
      <c r="FY64" s="13" t="s">
        <v>7</v>
      </c>
      <c r="FZ64" s="13" t="s">
        <v>7</v>
      </c>
      <c r="GA64" s="13" t="s">
        <v>7</v>
      </c>
      <c r="GB64" s="13" t="s">
        <v>7</v>
      </c>
      <c r="GC64" s="10" t="n">
        <v>3.04978673509976</v>
      </c>
      <c r="GD64" s="10" t="n">
        <v>32.6989563676735</v>
      </c>
      <c r="GE64" s="10" t="n">
        <v>64.2512568972268</v>
      </c>
      <c r="GF64" s="11" t="n">
        <f aca="false">GC64-GE64</f>
        <v>-61.201470162127</v>
      </c>
      <c r="GG64" s="10" t="n">
        <v>2.98345369524916</v>
      </c>
      <c r="GH64" s="10" t="n">
        <v>43.0120915303948</v>
      </c>
      <c r="GI64" s="10" t="n">
        <v>54.004454774356</v>
      </c>
      <c r="GJ64" s="11" t="n">
        <f aca="false">GG64-GI64</f>
        <v>-51.0210010791068</v>
      </c>
    </row>
    <row r="65" customFormat="false" ht="12" hidden="false" customHeight="false" outlineLevel="0" collapsed="false">
      <c r="A65" s="2" t="s">
        <v>51</v>
      </c>
      <c r="B65" s="10" t="n">
        <v>13.9918612249748</v>
      </c>
      <c r="C65" s="10" t="n">
        <v>56.8333036297748</v>
      </c>
      <c r="D65" s="10" t="n">
        <v>29.1748351452504</v>
      </c>
      <c r="E65" s="11" t="n">
        <f aca="false">B65-D65</f>
        <v>-15.1829739202756</v>
      </c>
      <c r="F65" s="10" t="n">
        <v>17.9811108749127</v>
      </c>
      <c r="G65" s="10" t="n">
        <v>55.0669622521182</v>
      </c>
      <c r="H65" s="10" t="n">
        <v>26.9519268729691</v>
      </c>
      <c r="I65" s="11" t="n">
        <f aca="false">F65-H65</f>
        <v>-8.97081599805643</v>
      </c>
      <c r="J65" s="10" t="n">
        <v>6.22624588973823</v>
      </c>
      <c r="K65" s="10" t="n">
        <v>64.6880471452364</v>
      </c>
      <c r="L65" s="10" t="n">
        <v>29.0857069650254</v>
      </c>
      <c r="M65" s="11" t="n">
        <f aca="false">J65-L65</f>
        <v>-22.8594610752872</v>
      </c>
      <c r="N65" s="10" t="n">
        <v>18.5872929182596</v>
      </c>
      <c r="O65" s="10" t="n">
        <v>45.3850354997269</v>
      </c>
      <c r="P65" s="10" t="n">
        <v>36.0276715820135</v>
      </c>
      <c r="Q65" s="11" t="n">
        <f aca="false">N65-P65</f>
        <v>-17.4403786637539</v>
      </c>
      <c r="R65" s="10" t="n">
        <v>18.4726430226341</v>
      </c>
      <c r="S65" s="10" t="n">
        <v>40.9879403552546</v>
      </c>
      <c r="T65" s="10" t="n">
        <v>40.5394166221113</v>
      </c>
      <c r="U65" s="11" t="n">
        <f aca="false">R65-T65</f>
        <v>-22.0667735994772</v>
      </c>
      <c r="V65" s="12" t="n">
        <v>-0.302</v>
      </c>
      <c r="W65" s="10" t="n">
        <v>24.4465364875945</v>
      </c>
      <c r="X65" s="10" t="n">
        <v>41.6532539706642</v>
      </c>
      <c r="Y65" s="10" t="n">
        <v>33.9002095417413</v>
      </c>
      <c r="Z65" s="11" t="n">
        <f aca="false">W65-Y65</f>
        <v>-9.4536730541468</v>
      </c>
      <c r="AA65" s="12" t="n">
        <v>4.027</v>
      </c>
      <c r="AB65" s="10" t="n">
        <v>10.2276124183286</v>
      </c>
      <c r="AC65" s="10" t="n">
        <v>43.4000939488406</v>
      </c>
      <c r="AD65" s="10" t="n">
        <v>46.3722936328309</v>
      </c>
      <c r="AE65" s="11" t="n">
        <f aca="false">AB65-AD65</f>
        <v>-36.1446812145023</v>
      </c>
      <c r="AF65" s="12" t="n">
        <v>-3.581</v>
      </c>
      <c r="AG65" s="10" t="n">
        <v>18.141270708174</v>
      </c>
      <c r="AH65" s="10" t="n">
        <v>33.8521754960859</v>
      </c>
      <c r="AI65" s="10" t="n">
        <v>48.00655379574</v>
      </c>
      <c r="AJ65" s="11" t="n">
        <f aca="false">AG65-AI65</f>
        <v>-29.865283087566</v>
      </c>
      <c r="AK65" s="12" t="n">
        <v>-6.292</v>
      </c>
      <c r="AL65" s="10" t="n">
        <v>8.55462484405632</v>
      </c>
      <c r="AM65" s="10" t="n">
        <v>53.683241252302</v>
      </c>
      <c r="AN65" s="10" t="n">
        <v>37.7621339036417</v>
      </c>
      <c r="AO65" s="11" t="n">
        <f aca="false">AL65-AN65</f>
        <v>-29.2075090595853</v>
      </c>
      <c r="AP65" s="10" t="n">
        <v>2.07112271857633</v>
      </c>
      <c r="AQ65" s="10" t="n">
        <v>58.8690819642261</v>
      </c>
      <c r="AR65" s="10" t="n">
        <v>39.0597953171976</v>
      </c>
      <c r="AS65" s="11" t="n">
        <f aca="false">AP65-AR65</f>
        <v>-36.9886725986213</v>
      </c>
      <c r="AT65" s="10" t="n">
        <v>10.9578511337917</v>
      </c>
      <c r="AU65" s="10" t="n">
        <v>47.2050219925695</v>
      </c>
      <c r="AV65" s="10" t="n">
        <v>41.8371268736388</v>
      </c>
      <c r="AW65" s="11" t="n">
        <f aca="false">AT65-AV65</f>
        <v>-30.8792757398471</v>
      </c>
      <c r="AX65" s="10" t="n">
        <v>22.8654651374477</v>
      </c>
      <c r="AY65" s="10" t="n">
        <v>51.9479337338431</v>
      </c>
      <c r="AZ65" s="10" t="n">
        <v>25.1866011287093</v>
      </c>
      <c r="BA65" s="11" t="n">
        <f aca="false">AX65-AZ65</f>
        <v>-2.32113599126161</v>
      </c>
      <c r="BB65" s="18" t="s">
        <v>7</v>
      </c>
      <c r="BC65" s="10" t="n">
        <v>3.58967504307016</v>
      </c>
      <c r="BD65" s="10" t="n">
        <v>48.4747222717282</v>
      </c>
      <c r="BE65" s="10" t="n">
        <v>47.9356026852017</v>
      </c>
      <c r="BF65" s="11" t="n">
        <f aca="false">BC65-BE65</f>
        <v>-44.3459276421315</v>
      </c>
      <c r="BG65" s="10" t="n">
        <v>0.558777976859303</v>
      </c>
      <c r="BH65" s="10" t="n">
        <v>52.9381396337575</v>
      </c>
      <c r="BI65" s="10" t="n">
        <v>46.5030823893832</v>
      </c>
      <c r="BJ65" s="11" t="n">
        <f aca="false">BG65-BI65</f>
        <v>-45.9443044125239</v>
      </c>
      <c r="BK65" s="10" t="n">
        <v>1.87470640987317</v>
      </c>
      <c r="BL65" s="10" t="n">
        <v>47.5680061493787</v>
      </c>
      <c r="BM65" s="10" t="n">
        <v>50.5572874407482</v>
      </c>
      <c r="BN65" s="11" t="n">
        <f aca="false">BK65-BM65</f>
        <v>-48.682581030875</v>
      </c>
      <c r="BO65" s="10" t="n">
        <v>16.3298743855817</v>
      </c>
      <c r="BP65" s="10" t="n">
        <v>37.0289459311851</v>
      </c>
      <c r="BQ65" s="10" t="n">
        <v>46.6411796832332</v>
      </c>
      <c r="BR65" s="11" t="n">
        <f aca="false">BO65-BQ65</f>
        <v>-30.3113052976516</v>
      </c>
      <c r="BS65" s="10" t="n">
        <v>7.57886294778114</v>
      </c>
      <c r="BT65" s="10" t="n">
        <v>28.4322461830927</v>
      </c>
      <c r="BU65" s="10" t="n">
        <v>63.9888908691261</v>
      </c>
      <c r="BV65" s="11" t="n">
        <f aca="false">BS65-BU65</f>
        <v>-56.410027921345</v>
      </c>
      <c r="BW65" s="10" t="n">
        <v>9.14998937107109</v>
      </c>
      <c r="BX65" s="10" t="n">
        <v>25.0569406905767</v>
      </c>
      <c r="BY65" s="10" t="n">
        <v>65.7930699383522</v>
      </c>
      <c r="BZ65" s="11" t="n">
        <f aca="false">BW65-BY65</f>
        <v>-56.6430805672811</v>
      </c>
      <c r="CA65" s="10" t="n">
        <v>4.53089635734723</v>
      </c>
      <c r="CB65" s="10" t="n">
        <v>32.2244523209634</v>
      </c>
      <c r="CC65" s="10" t="n">
        <v>63.2446513216894</v>
      </c>
      <c r="CD65" s="11" t="n">
        <f aca="false">CA65-CC65</f>
        <v>-58.7137549643422</v>
      </c>
      <c r="CE65" s="10" t="n">
        <v>9.36646641179683</v>
      </c>
      <c r="CF65" s="10" t="n">
        <v>30.466047697069</v>
      </c>
      <c r="CG65" s="10" t="n">
        <v>60.1674858911342</v>
      </c>
      <c r="CH65" s="11" t="n">
        <f aca="false">CE65-CG65</f>
        <v>-50.8010194793373</v>
      </c>
      <c r="CI65" s="10" t="n">
        <v>7.25458733614399</v>
      </c>
      <c r="CJ65" s="10" t="n">
        <v>37.0412776727819</v>
      </c>
      <c r="CK65" s="10" t="n">
        <v>55.7041349910741</v>
      </c>
      <c r="CL65" s="11" t="n">
        <f aca="false">CI65-CK65</f>
        <v>-48.4495476549301</v>
      </c>
      <c r="CM65" s="13" t="s">
        <v>7</v>
      </c>
      <c r="CN65" s="13" t="s">
        <v>7</v>
      </c>
      <c r="CO65" s="13" t="s">
        <v>7</v>
      </c>
      <c r="CP65" s="11" t="s">
        <v>7</v>
      </c>
      <c r="CQ65" s="13" t="s">
        <v>7</v>
      </c>
      <c r="CR65" s="13" t="s">
        <v>7</v>
      </c>
      <c r="CS65" s="13" t="s">
        <v>7</v>
      </c>
      <c r="CT65" s="11" t="s">
        <v>7</v>
      </c>
      <c r="CU65" s="10" t="n">
        <v>6.73848540898361</v>
      </c>
      <c r="CV65" s="10" t="n">
        <v>35.1418183026669</v>
      </c>
      <c r="CW65" s="10" t="n">
        <v>58.1196962883495</v>
      </c>
      <c r="CX65" s="11" t="n">
        <f aca="false">CU65-CW65</f>
        <v>-51.3812108793659</v>
      </c>
      <c r="CY65" s="10" t="n">
        <v>10.6921501895354</v>
      </c>
      <c r="CZ65" s="10" t="n">
        <v>49.6928695940898</v>
      </c>
      <c r="DA65" s="10" t="n">
        <v>39.6149802163748</v>
      </c>
      <c r="DB65" s="11" t="n">
        <f aca="false">CY65-DA65</f>
        <v>-28.9228300268393</v>
      </c>
      <c r="DC65" s="10" t="n">
        <v>9.77885251807981</v>
      </c>
      <c r="DD65" s="10" t="n">
        <v>25.7297162583266</v>
      </c>
      <c r="DE65" s="10" t="n">
        <v>64.4914312235936</v>
      </c>
      <c r="DF65" s="11" t="n">
        <f aca="false">DC65-DE65</f>
        <v>-54.7125787055138</v>
      </c>
      <c r="DG65" s="12" t="n">
        <v>-12.817</v>
      </c>
      <c r="DH65" s="13" t="s">
        <v>7</v>
      </c>
      <c r="DI65" s="13" t="s">
        <v>7</v>
      </c>
      <c r="DJ65" s="13" t="s">
        <v>7</v>
      </c>
      <c r="DK65" s="11" t="s">
        <v>7</v>
      </c>
      <c r="DL65" s="13" t="s">
        <v>7</v>
      </c>
      <c r="DM65" s="13" t="s">
        <v>7</v>
      </c>
      <c r="DN65" s="13" t="s">
        <v>7</v>
      </c>
      <c r="DO65" s="13" t="s">
        <v>7</v>
      </c>
      <c r="DP65" s="13" t="s">
        <v>7</v>
      </c>
      <c r="DQ65" s="13" t="s">
        <v>7</v>
      </c>
      <c r="DR65" s="10" t="n">
        <v>9.16234199859381</v>
      </c>
      <c r="DS65" s="10" t="n">
        <v>26.226026522323</v>
      </c>
      <c r="DT65" s="10" t="n">
        <v>64.6116314790832</v>
      </c>
      <c r="DU65" s="11" t="n">
        <f aca="false">DR65-DT65</f>
        <v>-55.4492894804894</v>
      </c>
      <c r="DV65" s="12" t="n">
        <v>-13.189</v>
      </c>
      <c r="DW65" s="10" t="n">
        <v>13.8851996347638</v>
      </c>
      <c r="DX65" s="10" t="n">
        <v>22.4239783071857</v>
      </c>
      <c r="DY65" s="10" t="n">
        <v>63.6908220580504</v>
      </c>
      <c r="DZ65" s="11" t="n">
        <f aca="false">DW65-DY65</f>
        <v>-49.8056224232866</v>
      </c>
      <c r="EA65" s="12" t="n">
        <v>-10.34</v>
      </c>
      <c r="EB65" s="10" t="n">
        <v>7.66652429768902</v>
      </c>
      <c r="EC65" s="10" t="n">
        <v>48.5254878093929</v>
      </c>
      <c r="ED65" s="10" t="n">
        <v>43.8079878929181</v>
      </c>
      <c r="EE65" s="11" t="n">
        <f aca="false">EB65-ED65</f>
        <v>-36.141463595229</v>
      </c>
      <c r="EF65" s="13" t="s">
        <v>7</v>
      </c>
      <c r="EG65" s="13" t="s">
        <v>7</v>
      </c>
      <c r="EH65" s="13" t="s">
        <v>7</v>
      </c>
      <c r="EI65" s="13" t="s">
        <v>7</v>
      </c>
      <c r="EJ65" s="13" t="s">
        <v>7</v>
      </c>
      <c r="EK65" s="13" t="s">
        <v>7</v>
      </c>
      <c r="EL65" s="13" t="s">
        <v>7</v>
      </c>
      <c r="EM65" s="13" t="s">
        <v>7</v>
      </c>
      <c r="EN65" s="10" t="n">
        <v>7.30833420744075</v>
      </c>
      <c r="EO65" s="10" t="n">
        <v>47.6345614802152</v>
      </c>
      <c r="EP65" s="10" t="n">
        <v>45.057104312344</v>
      </c>
      <c r="EQ65" s="11" t="n">
        <f aca="false">EN65-EP65</f>
        <v>-37.7487701049033</v>
      </c>
      <c r="ER65" s="10" t="n">
        <v>10.0522951772225</v>
      </c>
      <c r="ES65" s="10" t="n">
        <v>54.4596165020337</v>
      </c>
      <c r="ET65" s="10" t="n">
        <v>35.4880883207438</v>
      </c>
      <c r="EU65" s="11" t="n">
        <f aca="false">ER65-ET65</f>
        <v>-25.4357931435212</v>
      </c>
      <c r="EV65" s="13" t="s">
        <v>7</v>
      </c>
      <c r="EW65" s="10" t="n">
        <v>2.12560194536824</v>
      </c>
      <c r="EX65" s="10" t="n">
        <v>29.7009980577019</v>
      </c>
      <c r="EY65" s="10" t="n">
        <v>68.1733999969299</v>
      </c>
      <c r="EZ65" s="11" t="n">
        <f aca="false">EW65-EY65</f>
        <v>-66.0477980515617</v>
      </c>
      <c r="FA65" s="13" t="s">
        <v>7</v>
      </c>
      <c r="FB65" s="13" t="s">
        <v>7</v>
      </c>
      <c r="FC65" s="13" t="s">
        <v>7</v>
      </c>
      <c r="FD65" s="13" t="s">
        <v>7</v>
      </c>
      <c r="FE65" s="13" t="s">
        <v>7</v>
      </c>
      <c r="FF65" s="13" t="s">
        <v>7</v>
      </c>
      <c r="FG65" s="13" t="s">
        <v>7</v>
      </c>
      <c r="FH65" s="13" t="s">
        <v>7</v>
      </c>
      <c r="FI65" s="10" t="n">
        <v>1.49571029622375</v>
      </c>
      <c r="FJ65" s="10" t="n">
        <v>29.2338561014948</v>
      </c>
      <c r="FK65" s="10" t="n">
        <v>69.2704336022815</v>
      </c>
      <c r="FL65" s="11" t="n">
        <f aca="false">FI65-FK65</f>
        <v>-67.7747233060577</v>
      </c>
      <c r="FM65" s="10" t="n">
        <v>6.32107578650286</v>
      </c>
      <c r="FN65" s="10" t="n">
        <v>32.8124567665532</v>
      </c>
      <c r="FO65" s="10" t="n">
        <v>60.8664674469439</v>
      </c>
      <c r="FP65" s="11" t="n">
        <f aca="false">FM65-FO65</f>
        <v>-54.5453916604411</v>
      </c>
      <c r="FQ65" s="10" t="n">
        <v>5.22614544571272</v>
      </c>
      <c r="FR65" s="10" t="n">
        <v>18.7809663813568</v>
      </c>
      <c r="FS65" s="10" t="n">
        <v>75.9928881729305</v>
      </c>
      <c r="FT65" s="11" t="n">
        <f aca="false">FQ65-FS65</f>
        <v>-70.7667427272177</v>
      </c>
      <c r="FU65" s="13" t="s">
        <v>7</v>
      </c>
      <c r="FV65" s="13" t="s">
        <v>7</v>
      </c>
      <c r="FW65" s="13" t="s">
        <v>7</v>
      </c>
      <c r="FX65" s="13" t="s">
        <v>7</v>
      </c>
      <c r="FY65" s="13" t="s">
        <v>7</v>
      </c>
      <c r="FZ65" s="13" t="s">
        <v>7</v>
      </c>
      <c r="GA65" s="13" t="s">
        <v>7</v>
      </c>
      <c r="GB65" s="13" t="s">
        <v>7</v>
      </c>
      <c r="GC65" s="10" t="n">
        <v>5.25430294520541</v>
      </c>
      <c r="GD65" s="10" t="n">
        <v>18.0344110991217</v>
      </c>
      <c r="GE65" s="10" t="n">
        <v>76.7112859556729</v>
      </c>
      <c r="GF65" s="11" t="n">
        <f aca="false">GC65-GE65</f>
        <v>-71.4569830104675</v>
      </c>
      <c r="GG65" s="10" t="n">
        <v>5.03859882128331</v>
      </c>
      <c r="GH65" s="10" t="n">
        <v>23.7534932624997</v>
      </c>
      <c r="GI65" s="10" t="n">
        <v>71.207907916217</v>
      </c>
      <c r="GJ65" s="11" t="n">
        <f aca="false">GG65-GI65</f>
        <v>-66.1693090949337</v>
      </c>
    </row>
    <row r="66" customFormat="false" ht="12" hidden="false" customHeight="false" outlineLevel="0" collapsed="false">
      <c r="A66" s="2" t="s">
        <v>52</v>
      </c>
      <c r="B66" s="10" t="n">
        <v>19.0102774312363</v>
      </c>
      <c r="C66" s="10" t="n">
        <v>59.7412820055843</v>
      </c>
      <c r="D66" s="10" t="n">
        <v>21.2484405631795</v>
      </c>
      <c r="E66" s="11" t="n">
        <f aca="false">B66-D66</f>
        <v>-2.23816313194321</v>
      </c>
      <c r="F66" s="10" t="n">
        <v>22.3997084636642</v>
      </c>
      <c r="G66" s="10" t="n">
        <v>53.694312004616</v>
      </c>
      <c r="H66" s="10" t="n">
        <v>23.9059795317198</v>
      </c>
      <c r="I66" s="11" t="n">
        <f aca="false">F66-H66</f>
        <v>-1.50627106805551</v>
      </c>
      <c r="J66" s="10" t="n">
        <v>19.6780117009011</v>
      </c>
      <c r="K66" s="10" t="n">
        <v>70.1199982918393</v>
      </c>
      <c r="L66" s="10" t="n">
        <v>10.2019900072597</v>
      </c>
      <c r="M66" s="11" t="n">
        <f aca="false">J66-L66</f>
        <v>9.47602169364137</v>
      </c>
      <c r="N66" s="10" t="n">
        <v>7.42763517203714</v>
      </c>
      <c r="O66" s="10" t="n">
        <v>55.7436737666121</v>
      </c>
      <c r="P66" s="10" t="n">
        <v>36.8286910613508</v>
      </c>
      <c r="Q66" s="11" t="n">
        <f aca="false">N66-P66</f>
        <v>-29.4010558893137</v>
      </c>
      <c r="R66" s="10" t="n">
        <v>10.6665478524327</v>
      </c>
      <c r="S66" s="10" t="n">
        <v>50.3282243212737</v>
      </c>
      <c r="T66" s="10" t="n">
        <v>39.0052278262936</v>
      </c>
      <c r="U66" s="11" t="n">
        <f aca="false">R66-T66</f>
        <v>-28.3386799738609</v>
      </c>
      <c r="V66" s="12" t="n">
        <v>0.719</v>
      </c>
      <c r="W66" s="10" t="n">
        <v>12.3204470223815</v>
      </c>
      <c r="X66" s="10" t="n">
        <v>48.9295150171581</v>
      </c>
      <c r="Y66" s="10" t="n">
        <v>38.7500379604604</v>
      </c>
      <c r="Z66" s="11" t="n">
        <f aca="false">W66-Y66</f>
        <v>-26.4295909380789</v>
      </c>
      <c r="AA66" s="12" t="n">
        <v>5.374</v>
      </c>
      <c r="AB66" s="10" t="n">
        <v>4.44975872229577</v>
      </c>
      <c r="AC66" s="10" t="n">
        <v>62.0446684032968</v>
      </c>
      <c r="AD66" s="10" t="n">
        <v>33.5055728744075</v>
      </c>
      <c r="AE66" s="11" t="n">
        <f aca="false">AB66-AD66</f>
        <v>-29.0558141521117</v>
      </c>
      <c r="AF66" s="12" t="n">
        <v>-1.931</v>
      </c>
      <c r="AG66" s="10" t="n">
        <v>18.9604951756781</v>
      </c>
      <c r="AH66" s="10" t="n">
        <v>29.5466957946477</v>
      </c>
      <c r="AI66" s="10" t="n">
        <v>51.4928090296741</v>
      </c>
      <c r="AJ66" s="11" t="n">
        <f aca="false">AG66-AI66</f>
        <v>-32.532313853996</v>
      </c>
      <c r="AK66" s="12" t="n">
        <v>-7.58</v>
      </c>
      <c r="AL66" s="10" t="n">
        <v>2.39856234776926</v>
      </c>
      <c r="AM66" s="10" t="n">
        <v>47.522723222242</v>
      </c>
      <c r="AN66" s="10" t="n">
        <v>50.0787144299887</v>
      </c>
      <c r="AO66" s="11" t="n">
        <f aca="false">AL66-AN66</f>
        <v>-47.6801520822195</v>
      </c>
      <c r="AP66" s="10" t="n">
        <v>0.923198396550153</v>
      </c>
      <c r="AQ66" s="10" t="n">
        <v>45.5039630720641</v>
      </c>
      <c r="AR66" s="10" t="n">
        <v>53.5728385313857</v>
      </c>
      <c r="AS66" s="11" t="n">
        <f aca="false">AP66-AR66</f>
        <v>-52.6496401348356</v>
      </c>
      <c r="AT66" s="10" t="n">
        <v>0.0512448221377632</v>
      </c>
      <c r="AU66" s="10" t="n">
        <v>49.8526711363539</v>
      </c>
      <c r="AV66" s="10" t="n">
        <v>50.0960840415083</v>
      </c>
      <c r="AW66" s="11" t="n">
        <f aca="false">AT66-AV66</f>
        <v>-50.0448392193705</v>
      </c>
      <c r="AX66" s="10" t="n">
        <v>11.8241398143091</v>
      </c>
      <c r="AY66" s="10" t="n">
        <v>48.607318405243</v>
      </c>
      <c r="AZ66" s="10" t="n">
        <v>39.5685417804478</v>
      </c>
      <c r="BA66" s="11" t="n">
        <f aca="false">AX66-AZ66</f>
        <v>-27.7444019661387</v>
      </c>
      <c r="BB66" s="18" t="s">
        <v>7</v>
      </c>
      <c r="BC66" s="10" t="n">
        <v>8.3689776035169</v>
      </c>
      <c r="BD66" s="10" t="n">
        <v>39.1819639992871</v>
      </c>
      <c r="BE66" s="10" t="n">
        <v>52.449058397196</v>
      </c>
      <c r="BF66" s="11" t="n">
        <f aca="false">BC66-BE66</f>
        <v>-44.0800807936791</v>
      </c>
      <c r="BG66" s="10" t="n">
        <v>14.8288742445868</v>
      </c>
      <c r="BH66" s="10" t="n">
        <v>32.5397066415622</v>
      </c>
      <c r="BI66" s="10" t="n">
        <v>52.631419113851</v>
      </c>
      <c r="BJ66" s="11" t="n">
        <f aca="false">BG66-BI66</f>
        <v>-37.8025448692642</v>
      </c>
      <c r="BK66" s="10" t="n">
        <v>3.21134218729982</v>
      </c>
      <c r="BL66" s="10" t="n">
        <v>43.5452876115643</v>
      </c>
      <c r="BM66" s="10" t="n">
        <v>53.2433702011359</v>
      </c>
      <c r="BN66" s="11" t="n">
        <f aca="false">BK66-BM66</f>
        <v>-50.0320280138361</v>
      </c>
      <c r="BO66" s="10" t="n">
        <v>0</v>
      </c>
      <c r="BP66" s="10" t="n">
        <v>49.7906426360823</v>
      </c>
      <c r="BQ66" s="10" t="n">
        <v>50.2093573639177</v>
      </c>
      <c r="BR66" s="11" t="n">
        <f aca="false">BO66-BQ66</f>
        <v>-50.2093573639177</v>
      </c>
      <c r="BS66" s="10" t="n">
        <v>7.27143111744787</v>
      </c>
      <c r="BT66" s="10" t="n">
        <v>37.373017287471</v>
      </c>
      <c r="BU66" s="10" t="n">
        <v>55.3555515950811</v>
      </c>
      <c r="BV66" s="11" t="n">
        <f aca="false">BS66-BU66</f>
        <v>-48.0841204776332</v>
      </c>
      <c r="BW66" s="10" t="n">
        <v>12.6210938686264</v>
      </c>
      <c r="BX66" s="10" t="n">
        <v>35.9622217498254</v>
      </c>
      <c r="BY66" s="10" t="n">
        <v>51.4166843815482</v>
      </c>
      <c r="BZ66" s="11" t="n">
        <f aca="false">BW66-BY66</f>
        <v>-38.7955905129217</v>
      </c>
      <c r="CA66" s="10" t="n">
        <v>3.16009736516206</v>
      </c>
      <c r="CB66" s="10" t="n">
        <v>41.9310757142247</v>
      </c>
      <c r="CC66" s="10" t="n">
        <v>54.9088269206132</v>
      </c>
      <c r="CD66" s="11" t="n">
        <f aca="false">CA66-CC66</f>
        <v>-51.7487295554512</v>
      </c>
      <c r="CE66" s="10" t="n">
        <v>0</v>
      </c>
      <c r="CF66" s="10" t="n">
        <v>31.8860367740761</v>
      </c>
      <c r="CG66" s="10" t="n">
        <v>68.1139632259239</v>
      </c>
      <c r="CH66" s="11" t="n">
        <f aca="false">CE66-CG66</f>
        <v>-68.1139632259239</v>
      </c>
      <c r="CI66" s="10" t="n">
        <v>9.38244671773289</v>
      </c>
      <c r="CJ66" s="10" t="n">
        <v>33.3328517469396</v>
      </c>
      <c r="CK66" s="10" t="n">
        <v>57.2847015353275</v>
      </c>
      <c r="CL66" s="11" t="n">
        <f aca="false">CI66-CK66</f>
        <v>-47.9022548175946</v>
      </c>
      <c r="CM66" s="13" t="s">
        <v>7</v>
      </c>
      <c r="CN66" s="13" t="s">
        <v>7</v>
      </c>
      <c r="CO66" s="13" t="s">
        <v>7</v>
      </c>
      <c r="CP66" s="11" t="s">
        <v>7</v>
      </c>
      <c r="CQ66" s="13" t="s">
        <v>7</v>
      </c>
      <c r="CR66" s="13" t="s">
        <v>7</v>
      </c>
      <c r="CS66" s="13" t="s">
        <v>7</v>
      </c>
      <c r="CT66" s="11" t="s">
        <v>7</v>
      </c>
      <c r="CU66" s="10" t="n">
        <v>8.6651912425861</v>
      </c>
      <c r="CV66" s="10" t="n">
        <v>31.1934837628922</v>
      </c>
      <c r="CW66" s="10" t="n">
        <v>60.1413249945217</v>
      </c>
      <c r="CX66" s="11" t="n">
        <f aca="false">CU66-CW66</f>
        <v>-51.4761337519356</v>
      </c>
      <c r="CY66" s="10" t="n">
        <v>14.159818488697</v>
      </c>
      <c r="CZ66" s="10" t="n">
        <v>47.58238565618</v>
      </c>
      <c r="DA66" s="10" t="n">
        <v>38.257795855123</v>
      </c>
      <c r="DB66" s="11" t="n">
        <f aca="false">CY66-DA66</f>
        <v>-24.0979773664259</v>
      </c>
      <c r="DC66" s="10" t="n">
        <v>5.37838694443366</v>
      </c>
      <c r="DD66" s="10" t="n">
        <v>41.6278462884588</v>
      </c>
      <c r="DE66" s="10" t="n">
        <v>52.9937667671075</v>
      </c>
      <c r="DF66" s="11" t="n">
        <f aca="false">DC66-DE66</f>
        <v>-47.6153798226739</v>
      </c>
      <c r="DG66" s="12" t="n">
        <v>-10.657</v>
      </c>
      <c r="DH66" s="13" t="s">
        <v>7</v>
      </c>
      <c r="DI66" s="13" t="s">
        <v>7</v>
      </c>
      <c r="DJ66" s="13" t="s">
        <v>7</v>
      </c>
      <c r="DK66" s="11" t="s">
        <v>7</v>
      </c>
      <c r="DL66" s="13" t="s">
        <v>7</v>
      </c>
      <c r="DM66" s="13" t="s">
        <v>7</v>
      </c>
      <c r="DN66" s="13" t="s">
        <v>7</v>
      </c>
      <c r="DO66" s="13" t="s">
        <v>7</v>
      </c>
      <c r="DP66" s="13" t="s">
        <v>7</v>
      </c>
      <c r="DQ66" s="13" t="s">
        <v>7</v>
      </c>
      <c r="DR66" s="10" t="n">
        <v>4.29385795010214</v>
      </c>
      <c r="DS66" s="10" t="n">
        <v>42.7265089257618</v>
      </c>
      <c r="DT66" s="10" t="n">
        <v>52.9796331241361</v>
      </c>
      <c r="DU66" s="11" t="n">
        <f aca="false">DR66-DT66</f>
        <v>-48.6857751740339</v>
      </c>
      <c r="DV66" s="12" t="n">
        <v>-11.095</v>
      </c>
      <c r="DW66" s="10" t="n">
        <v>12.6020309343958</v>
      </c>
      <c r="DX66" s="10" t="n">
        <v>34.3100633629396</v>
      </c>
      <c r="DY66" s="10" t="n">
        <v>53.0879057026646</v>
      </c>
      <c r="DZ66" s="11" t="n">
        <f aca="false">DW66-DY66</f>
        <v>-40.4858747682687</v>
      </c>
      <c r="EA66" s="12" t="n">
        <v>-7.737</v>
      </c>
      <c r="EB66" s="10" t="n">
        <v>8.16442443051657</v>
      </c>
      <c r="EC66" s="10" t="n">
        <v>42.7356153906584</v>
      </c>
      <c r="ED66" s="10" t="n">
        <v>49.0999601788251</v>
      </c>
      <c r="EE66" s="11" t="n">
        <f aca="false">EB66-ED66</f>
        <v>-40.9355357483085</v>
      </c>
      <c r="EF66" s="13" t="s">
        <v>7</v>
      </c>
      <c r="EG66" s="13" t="s">
        <v>7</v>
      </c>
      <c r="EH66" s="13" t="s">
        <v>7</v>
      </c>
      <c r="EI66" s="13" t="s">
        <v>7</v>
      </c>
      <c r="EJ66" s="13" t="s">
        <v>7</v>
      </c>
      <c r="EK66" s="13" t="s">
        <v>7</v>
      </c>
      <c r="EL66" s="13" t="s">
        <v>7</v>
      </c>
      <c r="EM66" s="13" t="s">
        <v>7</v>
      </c>
      <c r="EN66" s="10" t="n">
        <v>6.20322010786313</v>
      </c>
      <c r="EO66" s="10" t="n">
        <v>41.637076832484</v>
      </c>
      <c r="EP66" s="10" t="n">
        <v>52.1597030596529</v>
      </c>
      <c r="EQ66" s="11" t="n">
        <f aca="false">EN66-EP66</f>
        <v>-45.9564829517898</v>
      </c>
      <c r="ER66" s="10" t="n">
        <v>21.2272765003735</v>
      </c>
      <c r="ES66" s="10" t="n">
        <v>50.0525718712819</v>
      </c>
      <c r="ET66" s="10" t="n">
        <v>28.7201516283445</v>
      </c>
      <c r="EU66" s="11" t="n">
        <f aca="false">ER66-ET66</f>
        <v>-7.492875127971</v>
      </c>
      <c r="EV66" s="13" t="s">
        <v>7</v>
      </c>
      <c r="EW66" s="10" t="n">
        <v>2.48299924782225</v>
      </c>
      <c r="EX66" s="10" t="n">
        <v>30.0368142698864</v>
      </c>
      <c r="EY66" s="10" t="n">
        <v>67.4801864822913</v>
      </c>
      <c r="EZ66" s="11" t="n">
        <f aca="false">EW66-EY66</f>
        <v>-64.9971872344691</v>
      </c>
      <c r="FA66" s="13" t="s">
        <v>7</v>
      </c>
      <c r="FB66" s="13" t="s">
        <v>7</v>
      </c>
      <c r="FC66" s="13" t="s">
        <v>7</v>
      </c>
      <c r="FD66" s="13" t="s">
        <v>7</v>
      </c>
      <c r="FE66" s="13" t="s">
        <v>7</v>
      </c>
      <c r="FF66" s="13" t="s">
        <v>7</v>
      </c>
      <c r="FG66" s="13" t="s">
        <v>7</v>
      </c>
      <c r="FH66" s="13" t="s">
        <v>7</v>
      </c>
      <c r="FI66" s="10" t="n">
        <v>1.53039764790676</v>
      </c>
      <c r="FJ66" s="10" t="n">
        <v>27.5660591533586</v>
      </c>
      <c r="FK66" s="10" t="n">
        <v>70.9035431987346</v>
      </c>
      <c r="FL66" s="11" t="n">
        <f aca="false">FI66-FK66</f>
        <v>-69.3731455508279</v>
      </c>
      <c r="FM66" s="10" t="n">
        <v>8.82792396447248</v>
      </c>
      <c r="FN66" s="10" t="n">
        <v>46.4935945325254</v>
      </c>
      <c r="FO66" s="10" t="n">
        <v>44.6784815030021</v>
      </c>
      <c r="FP66" s="11" t="n">
        <f aca="false">FM66-FO66</f>
        <v>-35.8505575385297</v>
      </c>
      <c r="FQ66" s="10" t="n">
        <v>4.45148363223294</v>
      </c>
      <c r="FR66" s="10" t="n">
        <v>28.0082820820063</v>
      </c>
      <c r="FS66" s="10" t="n">
        <v>67.5402342857607</v>
      </c>
      <c r="FT66" s="11" t="n">
        <f aca="false">FQ66-FS66</f>
        <v>-63.0887506535278</v>
      </c>
      <c r="FU66" s="13" t="s">
        <v>7</v>
      </c>
      <c r="FV66" s="13" t="s">
        <v>7</v>
      </c>
      <c r="FW66" s="13" t="s">
        <v>7</v>
      </c>
      <c r="FX66" s="13" t="s">
        <v>7</v>
      </c>
      <c r="FY66" s="13" t="s">
        <v>7</v>
      </c>
      <c r="FZ66" s="13" t="s">
        <v>7</v>
      </c>
      <c r="GA66" s="13" t="s">
        <v>7</v>
      </c>
      <c r="GB66" s="13" t="s">
        <v>7</v>
      </c>
      <c r="GC66" s="10" t="n">
        <v>3.37890115870294</v>
      </c>
      <c r="GD66" s="10" t="n">
        <v>26.6188036602426</v>
      </c>
      <c r="GE66" s="10" t="n">
        <v>70.0022951810545</v>
      </c>
      <c r="GF66" s="11" t="n">
        <f aca="false">GC66-GE66</f>
        <v>-66.6233940223515</v>
      </c>
      <c r="GG66" s="10" t="n">
        <v>11.5955562934064</v>
      </c>
      <c r="GH66" s="10" t="n">
        <v>37.2630807116571</v>
      </c>
      <c r="GI66" s="10" t="n">
        <v>51.1413629949365</v>
      </c>
      <c r="GJ66" s="11" t="n">
        <f aca="false">GG66-GI66</f>
        <v>-39.5458067015301</v>
      </c>
    </row>
    <row r="67" customFormat="false" ht="12" hidden="false" customHeight="false" outlineLevel="0" collapsed="false">
      <c r="A67" s="2" t="s">
        <v>40</v>
      </c>
      <c r="B67" s="14" t="n">
        <f aca="false">AVERAGE(B63:B66)</f>
        <v>17.1137983939136</v>
      </c>
      <c r="C67" s="14" t="n">
        <f aca="false">AVERAGE(C63:C66)</f>
        <v>49.2621439494569</v>
      </c>
      <c r="D67" s="14" t="n">
        <f aca="false">AVERAGE(D63:D66)</f>
        <v>33.6240576566295</v>
      </c>
      <c r="E67" s="11" t="n">
        <f aca="false">B67-D67</f>
        <v>-16.510259262716</v>
      </c>
      <c r="F67" s="14" t="n">
        <f aca="false">AVERAGE(F63:F66)</f>
        <v>18.5445186169876</v>
      </c>
      <c r="G67" s="14" t="n">
        <f aca="false">AVERAGE(G63:G66)</f>
        <v>48.1689726386872</v>
      </c>
      <c r="H67" s="14" t="n">
        <f aca="false">AVERAGE(H63:H66)</f>
        <v>33.2865087443252</v>
      </c>
      <c r="I67" s="11" t="n">
        <f aca="false">F67-H67</f>
        <v>-14.7419901273376</v>
      </c>
      <c r="J67" s="14" t="n">
        <f aca="false">AVERAGE(J63:J66)</f>
        <v>17.1900684202177</v>
      </c>
      <c r="K67" s="14" t="n">
        <f aca="false">AVERAGE(K63:K66)</f>
        <v>51.6970423171898</v>
      </c>
      <c r="L67" s="14" t="n">
        <f aca="false">AVERAGE(L63:L66)</f>
        <v>31.1128892625925</v>
      </c>
      <c r="M67" s="11" t="n">
        <f aca="false">J67-L67</f>
        <v>-13.9228208423748</v>
      </c>
      <c r="N67" s="14" t="n">
        <f aca="false">AVERAGE(N63:N66)</f>
        <v>12.7552652632316</v>
      </c>
      <c r="O67" s="14" t="n">
        <f aca="false">AVERAGE(O63:O66)</f>
        <v>47.2565824192097</v>
      </c>
      <c r="P67" s="14" t="n">
        <f aca="false">AVERAGE(P63:P66)</f>
        <v>39.9881523175587</v>
      </c>
      <c r="Q67" s="11" t="n">
        <f aca="false">N67-P67</f>
        <v>-27.2328870543271</v>
      </c>
      <c r="R67" s="14" t="n">
        <f aca="false">AVERAGE(R63:R66)</f>
        <v>12.0714479443795</v>
      </c>
      <c r="S67" s="14" t="n">
        <f aca="false">AVERAGE(S63:S66)</f>
        <v>45.1670809799696</v>
      </c>
      <c r="T67" s="14" t="n">
        <f aca="false">AVERAGE(T63:T66)</f>
        <v>42.7614710756509</v>
      </c>
      <c r="U67" s="11" t="n">
        <f aca="false">R67-T67</f>
        <v>-30.6900231312714</v>
      </c>
      <c r="V67" s="15" t="n">
        <f aca="false">AVERAGE(V63:V66)</f>
        <v>-1.4505</v>
      </c>
      <c r="W67" s="14" t="n">
        <f aca="false">AVERAGE(W63:W66)</f>
        <v>14.274174839469</v>
      </c>
      <c r="X67" s="14" t="n">
        <f aca="false">AVERAGE(X63:X66)</f>
        <v>45.1514222334245</v>
      </c>
      <c r="Y67" s="14" t="n">
        <f aca="false">AVERAGE(Y63:Y66)</f>
        <v>40.5744029271065</v>
      </c>
      <c r="Z67" s="11" t="n">
        <f aca="false">W67-Y67</f>
        <v>-26.3002280876375</v>
      </c>
      <c r="AA67" s="15" t="n">
        <f aca="false">AVERAGE(AA63:AA66)</f>
        <v>1.65825</v>
      </c>
      <c r="AB67" s="14" t="n">
        <f aca="false">AVERAGE(AB63:AB66)</f>
        <v>9.40345959708179</v>
      </c>
      <c r="AC67" s="14" t="n">
        <f aca="false">AVERAGE(AC63:AC66)</f>
        <v>47.8946921852264</v>
      </c>
      <c r="AD67" s="14" t="n">
        <f aca="false">AVERAGE(AD63:AD66)</f>
        <v>42.7018482176918</v>
      </c>
      <c r="AE67" s="11" t="n">
        <f aca="false">AB67-AD67</f>
        <v>-33.29838862061</v>
      </c>
      <c r="AF67" s="15" t="n">
        <f aca="false">AVERAGE(AF63:AF66)</f>
        <v>-3.1955</v>
      </c>
      <c r="AG67" s="14" t="n">
        <f aca="false">AVERAGE(AG63:AG66)</f>
        <v>11.2216349454908</v>
      </c>
      <c r="AH67" s="14" t="n">
        <f aca="false">AVERAGE(AH63:AH66)</f>
        <v>39.3594079036385</v>
      </c>
      <c r="AI67" s="14" t="n">
        <f aca="false">AVERAGE(AI63:AI66)</f>
        <v>49.4189571508707</v>
      </c>
      <c r="AJ67" s="11" t="n">
        <f aca="false">AG67-AI67</f>
        <v>-38.1973222053799</v>
      </c>
      <c r="AK67" s="15" t="n">
        <f aca="false">AVERAGE(AK63:AK66)</f>
        <v>-7.033</v>
      </c>
      <c r="AL67" s="14" t="n">
        <f aca="false">AVERAGE(AL63:AL66)</f>
        <v>16.2079915092668</v>
      </c>
      <c r="AM67" s="14" t="n">
        <f aca="false">AVERAGE(AM63:AM66)</f>
        <v>48.7059410434317</v>
      </c>
      <c r="AN67" s="14" t="n">
        <f aca="false">AVERAGE(AN63:AN66)</f>
        <v>35.0860674473014</v>
      </c>
      <c r="AO67" s="11" t="n">
        <f aca="false">AL67-AN67</f>
        <v>-18.8780759380346</v>
      </c>
      <c r="AP67" s="14" t="n">
        <f aca="false">AVERAGE(AP63:AP66)</f>
        <v>13.9668996668467</v>
      </c>
      <c r="AQ67" s="14" t="n">
        <f aca="false">AVERAGE(AQ63:AQ66)</f>
        <v>46.8081978840415</v>
      </c>
      <c r="AR67" s="14" t="n">
        <f aca="false">AVERAGE(AR63:AR66)</f>
        <v>39.2249024491118</v>
      </c>
      <c r="AS67" s="11" t="n">
        <f aca="false">AP67-AR67</f>
        <v>-25.2580027822652</v>
      </c>
      <c r="AT67" s="14" t="n">
        <f aca="false">AVERAGE(AT63:AT66)</f>
        <v>14.7065666892229</v>
      </c>
      <c r="AU67" s="14" t="n">
        <f aca="false">AVERAGE(AU63:AU66)</f>
        <v>50.8290799845221</v>
      </c>
      <c r="AV67" s="14" t="n">
        <f aca="false">AVERAGE(AV63:AV66)</f>
        <v>34.4643533262549</v>
      </c>
      <c r="AW67" s="11" t="n">
        <f aca="false">AT67-AV67</f>
        <v>-19.757786637032</v>
      </c>
      <c r="AX67" s="14" t="n">
        <f aca="false">AVERAGE(AX63:AX66)</f>
        <v>26.0286854803139</v>
      </c>
      <c r="AY67" s="14" t="n">
        <f aca="false">AVERAGE(AY63:AY66)</f>
        <v>49.9548241558771</v>
      </c>
      <c r="AZ67" s="14" t="n">
        <f aca="false">AVERAGE(AZ63:AZ66)</f>
        <v>24.016490363809</v>
      </c>
      <c r="BA67" s="11" t="n">
        <f aca="false">AX67-AZ67</f>
        <v>2.01219511650485</v>
      </c>
      <c r="BB67" s="18" t="s">
        <v>7</v>
      </c>
      <c r="BC67" s="14" t="n">
        <f aca="false">AVERAGE(BC63:BC66)</f>
        <v>5.6360404838327</v>
      </c>
      <c r="BD67" s="14" t="n">
        <f aca="false">AVERAGE(BD63:BD66)</f>
        <v>44.2464524929696</v>
      </c>
      <c r="BE67" s="14" t="n">
        <f aca="false">AVERAGE(BE63:BE66)</f>
        <v>50.1175070231977</v>
      </c>
      <c r="BF67" s="11" t="n">
        <f aca="false">BC67-BE67</f>
        <v>-44.481466539365</v>
      </c>
      <c r="BG67" s="14" t="n">
        <f aca="false">AVERAGE(BG63:BG66)</f>
        <v>7.22001111406973</v>
      </c>
      <c r="BH67" s="14" t="n">
        <f aca="false">AVERAGE(BH63:BH66)</f>
        <v>44.9507721479037</v>
      </c>
      <c r="BI67" s="14" t="n">
        <f aca="false">AVERAGE(BI63:BI66)</f>
        <v>47.8292167380265</v>
      </c>
      <c r="BJ67" s="11" t="n">
        <f aca="false">BG67-BI67</f>
        <v>-40.6092056239568</v>
      </c>
      <c r="BK67" s="14" t="n">
        <f aca="false">AVERAGE(BK63:BK66)</f>
        <v>3.43462292738214</v>
      </c>
      <c r="BL67" s="14" t="n">
        <f aca="false">AVERAGE(BL63:BL66)</f>
        <v>45.680283451278</v>
      </c>
      <c r="BM67" s="14" t="n">
        <f aca="false">AVERAGE(BM63:BM66)</f>
        <v>50.8850936213398</v>
      </c>
      <c r="BN67" s="11" t="n">
        <f aca="false">BK67-BM67</f>
        <v>-47.4504706939577</v>
      </c>
      <c r="BO67" s="14" t="n">
        <f aca="false">AVERAGE(BO63:BO66)</f>
        <v>5.57891147807012</v>
      </c>
      <c r="BP67" s="14" t="n">
        <f aca="false">AVERAGE(BP63:BP66)</f>
        <v>39.157264465392</v>
      </c>
      <c r="BQ67" s="14" t="n">
        <f aca="false">AVERAGE(BQ63:BQ66)</f>
        <v>55.2638240565379</v>
      </c>
      <c r="BR67" s="11" t="n">
        <f aca="false">BO67-BQ67</f>
        <v>-49.6849125784678</v>
      </c>
      <c r="BS67" s="14" t="n">
        <f aca="false">AVERAGE(BS63:BS66)</f>
        <v>6.40197310166749</v>
      </c>
      <c r="BT67" s="14" t="n">
        <f aca="false">AVERAGE(BT63:BT66)</f>
        <v>36.7713744050195</v>
      </c>
      <c r="BU67" s="14" t="n">
        <f aca="false">AVERAGE(BU63:BU66)</f>
        <v>56.826652493313</v>
      </c>
      <c r="BV67" s="11" t="n">
        <f aca="false">BS67-BU67</f>
        <v>-50.4246793916455</v>
      </c>
      <c r="BW67" s="14" t="n">
        <f aca="false">AVERAGE(BW63:BW66)</f>
        <v>9.10098747244889</v>
      </c>
      <c r="BX67" s="14" t="n">
        <f aca="false">AVERAGE(BX63:BX66)</f>
        <v>35.8682443421857</v>
      </c>
      <c r="BY67" s="14" t="n">
        <f aca="false">AVERAGE(BY63:BY66)</f>
        <v>55.0307681853654</v>
      </c>
      <c r="BZ67" s="11" t="n">
        <f aca="false">BW67-BY67</f>
        <v>-45.9297807129165</v>
      </c>
      <c r="CA67" s="14" t="n">
        <f aca="false">AVERAGE(CA63:CA66)</f>
        <v>4.26431091830331</v>
      </c>
      <c r="CB67" s="14" t="n">
        <f aca="false">AVERAGE(CB63:CB66)</f>
        <v>39.731254923574</v>
      </c>
      <c r="CC67" s="14" t="n">
        <f aca="false">AVERAGE(CC63:CC66)</f>
        <v>56.0044341581227</v>
      </c>
      <c r="CD67" s="11" t="n">
        <f aca="false">CA67-CC67</f>
        <v>-51.7401232398194</v>
      </c>
      <c r="CE67" s="14" t="n">
        <f aca="false">AVERAGE(CE63:CE66)</f>
        <v>2.88336163524948</v>
      </c>
      <c r="CF67" s="14" t="n">
        <f aca="false">AVERAGE(CF63:CF66)</f>
        <v>33.2305102828856</v>
      </c>
      <c r="CG67" s="14" t="n">
        <f aca="false">AVERAGE(CG63:CG66)</f>
        <v>63.8861280818649</v>
      </c>
      <c r="CH67" s="11" t="n">
        <f aca="false">CE67-CG67</f>
        <v>-61.0027664466154</v>
      </c>
      <c r="CI67" s="14" t="n">
        <f aca="false">AVERAGE(CI63:CI66)</f>
        <v>8.80205986540262</v>
      </c>
      <c r="CJ67" s="14" t="n">
        <f aca="false">AVERAGE(CJ63:CJ66)</f>
        <v>36.7648320332006</v>
      </c>
      <c r="CK67" s="14" t="n">
        <f aca="false">AVERAGE(CK63:CK66)</f>
        <v>54.4331081013968</v>
      </c>
      <c r="CL67" s="11" t="n">
        <f aca="false">CI67-CK67</f>
        <v>-45.6310482359942</v>
      </c>
      <c r="CM67" s="13" t="s">
        <v>7</v>
      </c>
      <c r="CN67" s="13" t="s">
        <v>7</v>
      </c>
      <c r="CO67" s="13" t="s">
        <v>7</v>
      </c>
      <c r="CP67" s="11" t="s">
        <v>7</v>
      </c>
      <c r="CQ67" s="13" t="s">
        <v>7</v>
      </c>
      <c r="CR67" s="13" t="s">
        <v>7</v>
      </c>
      <c r="CS67" s="13" t="s">
        <v>7</v>
      </c>
      <c r="CT67" s="11" t="s">
        <v>7</v>
      </c>
      <c r="CU67" s="14" t="n">
        <f aca="false">AVERAGE(CU63:CU66)</f>
        <v>8.57172233086541</v>
      </c>
      <c r="CV67" s="14" t="n">
        <f aca="false">AVERAGE(CV63:CV66)</f>
        <v>34.7443936827478</v>
      </c>
      <c r="CW67" s="14" t="n">
        <f aca="false">AVERAGE(CW63:CW66)</f>
        <v>56.6838839863868</v>
      </c>
      <c r="CX67" s="11" t="n">
        <f aca="false">CU67-CW67</f>
        <v>-48.1121616555214</v>
      </c>
      <c r="CY67" s="14" t="n">
        <f aca="false">AVERAGE(CY63:CY66)</f>
        <v>10.3362524556598</v>
      </c>
      <c r="CZ67" s="14" t="n">
        <f aca="false">AVERAGE(CZ63:CZ66)</f>
        <v>50.2222199164384</v>
      </c>
      <c r="DA67" s="14" t="n">
        <f aca="false">AVERAGE(DA63:DA66)</f>
        <v>39.4415276279018</v>
      </c>
      <c r="DB67" s="11" t="n">
        <f aca="false">CY67-DA67</f>
        <v>-29.1052751722421</v>
      </c>
      <c r="DC67" s="14" t="n">
        <f aca="false">AVERAGE(DC63:DC66)</f>
        <v>6.57403803870329</v>
      </c>
      <c r="DD67" s="14" t="n">
        <f aca="false">AVERAGE(DD63:DD66)</f>
        <v>36.2038591323679</v>
      </c>
      <c r="DE67" s="14" t="n">
        <f aca="false">AVERAGE(DE63:DE66)</f>
        <v>57.2221028289288</v>
      </c>
      <c r="DF67" s="11" t="n">
        <f aca="false">DC67-DE67</f>
        <v>-50.6480647902255</v>
      </c>
      <c r="DG67" s="15" t="n">
        <f aca="false">AVERAGE(DG63:DG66)</f>
        <v>-11.39925</v>
      </c>
      <c r="DH67" s="13" t="s">
        <v>7</v>
      </c>
      <c r="DI67" s="13" t="s">
        <v>7</v>
      </c>
      <c r="DJ67" s="13" t="s">
        <v>7</v>
      </c>
      <c r="DK67" s="11" t="s">
        <v>7</v>
      </c>
      <c r="DL67" s="13" t="s">
        <v>7</v>
      </c>
      <c r="DM67" s="13" t="s">
        <v>7</v>
      </c>
      <c r="DN67" s="13" t="s">
        <v>7</v>
      </c>
      <c r="DO67" s="13" t="s">
        <v>7</v>
      </c>
      <c r="DP67" s="13" t="s">
        <v>7</v>
      </c>
      <c r="DQ67" s="13" t="s">
        <v>7</v>
      </c>
      <c r="DR67" s="14" t="n">
        <f aca="false">AVERAGE(DR63:DR66)</f>
        <v>5.99525177928459</v>
      </c>
      <c r="DS67" s="14" t="n">
        <f aca="false">AVERAGE(DS63:DS66)</f>
        <v>36.0275141319802</v>
      </c>
      <c r="DT67" s="14" t="n">
        <f aca="false">AVERAGE(DT63:DT66)</f>
        <v>57.9772340887352</v>
      </c>
      <c r="DU67" s="11" t="n">
        <f aca="false">DR67-DT67</f>
        <v>-51.9819823094506</v>
      </c>
      <c r="DV67" s="15" t="n">
        <f aca="false">AVERAGE(DV63:DV66)</f>
        <v>-11.86575</v>
      </c>
      <c r="DW67" s="14" t="n">
        <f aca="false">AVERAGE(DW63:DW66)</f>
        <v>10.4291178993387</v>
      </c>
      <c r="DX67" s="14" t="n">
        <f aca="false">AVERAGE(DX63:DX66)</f>
        <v>37.3784275476606</v>
      </c>
      <c r="DY67" s="14" t="n">
        <f aca="false">AVERAGE(DY63:DY66)</f>
        <v>52.1924545530007</v>
      </c>
      <c r="DZ67" s="11" t="n">
        <f aca="false">DW67-DY67</f>
        <v>-41.763336653662</v>
      </c>
      <c r="EA67" s="12" t="n">
        <f aca="false">AVERAGE(EA63:EA66)</f>
        <v>-8.29175</v>
      </c>
      <c r="EB67" s="14" t="n">
        <f aca="false">AVERAGE(EB63:EB66)</f>
        <v>11.7587821041292</v>
      </c>
      <c r="EC67" s="14" t="n">
        <f aca="false">AVERAGE(EC63:EC66)</f>
        <v>45.6605980761226</v>
      </c>
      <c r="ED67" s="14" t="n">
        <f aca="false">AVERAGE(ED63:ED66)</f>
        <v>42.5806198197482</v>
      </c>
      <c r="EE67" s="11" t="n">
        <f aca="false">EB67-ED67</f>
        <v>-30.821837715619</v>
      </c>
      <c r="EF67" s="13" t="s">
        <v>7</v>
      </c>
      <c r="EG67" s="13" t="s">
        <v>7</v>
      </c>
      <c r="EH67" s="13" t="s">
        <v>7</v>
      </c>
      <c r="EI67" s="13" t="s">
        <v>7</v>
      </c>
      <c r="EJ67" s="13" t="s">
        <v>7</v>
      </c>
      <c r="EK67" s="13" t="s">
        <v>7</v>
      </c>
      <c r="EL67" s="13" t="s">
        <v>7</v>
      </c>
      <c r="EM67" s="13" t="s">
        <v>7</v>
      </c>
      <c r="EN67" s="14" t="n">
        <f aca="false">AVERAGE(EN63:EN66)</f>
        <v>11.3873694421048</v>
      </c>
      <c r="EO67" s="14" t="n">
        <f aca="false">AVERAGE(EO63:EO66)</f>
        <v>44.327267893325</v>
      </c>
      <c r="EP67" s="14" t="n">
        <f aca="false">AVERAGE(EP63:EP66)</f>
        <v>44.2853626645702</v>
      </c>
      <c r="EQ67" s="11" t="n">
        <f aca="false">EN67-EP67</f>
        <v>-32.8979932224654</v>
      </c>
      <c r="ER67" s="14" t="n">
        <f aca="false">AVERAGE(ER63:ER66)</f>
        <v>14.232623613071</v>
      </c>
      <c r="ES67" s="14" t="n">
        <f aca="false">AVERAGE(ES63:ES66)</f>
        <v>54.5414141833375</v>
      </c>
      <c r="ET67" s="14" t="n">
        <f aca="false">AVERAGE(ET63:ET66)</f>
        <v>31.2259622035915</v>
      </c>
      <c r="EU67" s="11" t="n">
        <f aca="false">ER67-ET67</f>
        <v>-16.9933385905205</v>
      </c>
      <c r="EV67" s="13" t="s">
        <v>7</v>
      </c>
      <c r="EW67" s="14" t="n">
        <f aca="false">AVERAGE(EW63:EW66)</f>
        <v>2.88665141843748</v>
      </c>
      <c r="EX67" s="14" t="n">
        <f aca="false">AVERAGE(EX63:EX66)</f>
        <v>36.0605119323564</v>
      </c>
      <c r="EY67" s="14" t="n">
        <f aca="false">AVERAGE(EY63:EY66)</f>
        <v>61.0528366492062</v>
      </c>
      <c r="EZ67" s="11" t="n">
        <f aca="false">EW67-EY67</f>
        <v>-58.1661852307687</v>
      </c>
      <c r="FA67" s="13" t="s">
        <v>7</v>
      </c>
      <c r="FB67" s="13" t="s">
        <v>7</v>
      </c>
      <c r="FC67" s="13" t="s">
        <v>7</v>
      </c>
      <c r="FD67" s="13" t="s">
        <v>7</v>
      </c>
      <c r="FE67" s="13" t="s">
        <v>7</v>
      </c>
      <c r="FF67" s="13" t="s">
        <v>7</v>
      </c>
      <c r="FG67" s="13" t="s">
        <v>7</v>
      </c>
      <c r="FH67" s="13" t="s">
        <v>7</v>
      </c>
      <c r="FI67" s="14" t="n">
        <f aca="false">AVERAGE(FI63:FI66)</f>
        <v>2.49990393472962</v>
      </c>
      <c r="FJ67" s="14" t="n">
        <f aca="false">AVERAGE(FJ63:FJ66)</f>
        <v>35.413059891763</v>
      </c>
      <c r="FK67" s="14" t="n">
        <f aca="false">AVERAGE(FK63:FK66)</f>
        <v>62.0870361735074</v>
      </c>
      <c r="FL67" s="11" t="n">
        <f aca="false">FI67-FK67</f>
        <v>-59.5871322387778</v>
      </c>
      <c r="FM67" s="14" t="n">
        <f aca="false">AVERAGE(FM63:FM66)</f>
        <v>5.46263246728093</v>
      </c>
      <c r="FN67" s="14" t="n">
        <f aca="false">AVERAGE(FN63:FN66)</f>
        <v>40.3729490052849</v>
      </c>
      <c r="FO67" s="14" t="n">
        <f aca="false">AVERAGE(FO63:FO66)</f>
        <v>54.1644185274342</v>
      </c>
      <c r="FP67" s="11" t="n">
        <f aca="false">FM67-FO67</f>
        <v>-48.7017860601533</v>
      </c>
      <c r="FQ67" s="14" t="n">
        <f aca="false">AVERAGE(FQ63:FQ66)</f>
        <v>4.32190679316737</v>
      </c>
      <c r="FR67" s="14" t="n">
        <f aca="false">AVERAGE(FR63:FR66)</f>
        <v>29.1039739004254</v>
      </c>
      <c r="FS67" s="14" t="n">
        <f aca="false">AVERAGE(FS63:FS66)</f>
        <v>66.5741193064072</v>
      </c>
      <c r="FT67" s="11" t="n">
        <f aca="false">FQ67-FS67</f>
        <v>-62.2522125132399</v>
      </c>
      <c r="FU67" s="13" t="s">
        <v>7</v>
      </c>
      <c r="FV67" s="13" t="s">
        <v>7</v>
      </c>
      <c r="FW67" s="13" t="s">
        <v>7</v>
      </c>
      <c r="FX67" s="13" t="s">
        <v>7</v>
      </c>
      <c r="FY67" s="13" t="s">
        <v>7</v>
      </c>
      <c r="FZ67" s="13" t="s">
        <v>7</v>
      </c>
      <c r="GA67" s="13" t="s">
        <v>7</v>
      </c>
      <c r="GB67" s="13" t="s">
        <v>7</v>
      </c>
      <c r="GC67" s="14" t="n">
        <f aca="false">AVERAGE(GC63:GC66)</f>
        <v>3.92426629500658</v>
      </c>
      <c r="GD67" s="14" t="n">
        <f aca="false">AVERAGE(GD63:GD66)</f>
        <v>28.3478227455558</v>
      </c>
      <c r="GE67" s="14" t="n">
        <f aca="false">AVERAGE(GE63:GE66)</f>
        <v>67.7279109594376</v>
      </c>
      <c r="GF67" s="11" t="n">
        <f aca="false">GC67-GE67</f>
        <v>-63.803644664431</v>
      </c>
      <c r="GG67" s="14" t="n">
        <f aca="false">AVERAGE(GG63:GG66)</f>
        <v>6.97044215710689</v>
      </c>
      <c r="GH67" s="14" t="n">
        <f aca="false">AVERAGE(GH63:GH66)</f>
        <v>34.1404153177831</v>
      </c>
      <c r="GI67" s="14" t="n">
        <f aca="false">AVERAGE(GI63:GI66)</f>
        <v>58.88914252511</v>
      </c>
      <c r="GJ67" s="11" t="n">
        <f aca="false">GG67-GI67</f>
        <v>-51.9187003680031</v>
      </c>
    </row>
    <row r="68" customFormat="false" ht="12" hidden="false" customHeight="false" outlineLevel="0" collapsed="false">
      <c r="A68" s="2" t="s">
        <v>53</v>
      </c>
      <c r="B68" s="10" t="n">
        <v>2.24298272889165</v>
      </c>
      <c r="C68" s="10" t="n">
        <v>41.389886084179</v>
      </c>
      <c r="D68" s="10" t="n">
        <v>56.3671311869294</v>
      </c>
      <c r="E68" s="11" t="n">
        <f aca="false">B68-D68</f>
        <v>-54.1241484580377</v>
      </c>
      <c r="F68" s="10" t="n">
        <v>1.51754385964912</v>
      </c>
      <c r="G68" s="10" t="n">
        <v>32.953216374269</v>
      </c>
      <c r="H68" s="10" t="n">
        <v>65.5292397660819</v>
      </c>
      <c r="I68" s="11" t="n">
        <f aca="false">F68-H68</f>
        <v>-64.0116959064328</v>
      </c>
      <c r="J68" s="10" t="n">
        <v>0</v>
      </c>
      <c r="K68" s="10" t="n">
        <v>44.5012889153282</v>
      </c>
      <c r="L68" s="10" t="n">
        <v>55.4987110846718</v>
      </c>
      <c r="M68" s="11" t="n">
        <f aca="false">J68-L68</f>
        <v>-55.4987110846718</v>
      </c>
      <c r="N68" s="10" t="n">
        <v>9.41882000176382</v>
      </c>
      <c r="O68" s="10" t="n">
        <v>59.9171002733927</v>
      </c>
      <c r="P68" s="10" t="n">
        <v>30.6640797248435</v>
      </c>
      <c r="Q68" s="11" t="n">
        <f aca="false">N68-P68</f>
        <v>-21.2452597230796</v>
      </c>
      <c r="R68" s="10" t="n">
        <v>5.47672216411793</v>
      </c>
      <c r="S68" s="10" t="n">
        <v>48.0170732396755</v>
      </c>
      <c r="T68" s="10" t="n">
        <v>46.5062045962066</v>
      </c>
      <c r="U68" s="11" t="n">
        <f aca="false">R68-T68</f>
        <v>-41.0294824320886</v>
      </c>
      <c r="V68" s="12" t="n">
        <v>-6.811</v>
      </c>
      <c r="W68" s="10" t="n">
        <v>4.73391812865497</v>
      </c>
      <c r="X68" s="10" t="n">
        <v>42.5</v>
      </c>
      <c r="Y68" s="10" t="n">
        <v>52.766081871345</v>
      </c>
      <c r="Z68" s="11" t="n">
        <f aca="false">W68-Y68</f>
        <v>-48.0321637426901</v>
      </c>
      <c r="AA68" s="12" t="n">
        <v>-7.607</v>
      </c>
      <c r="AB68" s="10" t="n">
        <v>4.88994646044021</v>
      </c>
      <c r="AC68" s="10" t="n">
        <v>47.9833432480666</v>
      </c>
      <c r="AD68" s="10" t="n">
        <v>47.1267102914932</v>
      </c>
      <c r="AE68" s="11" t="n">
        <f aca="false">AB68-AD68</f>
        <v>-42.2367638310529</v>
      </c>
      <c r="AF68" s="12" t="n">
        <v>-7.489</v>
      </c>
      <c r="AG68" s="10" t="n">
        <v>9.02195960843108</v>
      </c>
      <c r="AH68" s="10" t="n">
        <v>64.7323397124967</v>
      </c>
      <c r="AI68" s="10" t="n">
        <v>26.2457006790722</v>
      </c>
      <c r="AJ68" s="11" t="n">
        <f aca="false">AG68-AI68</f>
        <v>-17.2237410706412</v>
      </c>
      <c r="AK68" s="12" t="n">
        <v>-2.898</v>
      </c>
      <c r="AL68" s="10" t="n">
        <v>39.0083952850722</v>
      </c>
      <c r="AM68" s="10" t="n">
        <v>38.8953274726517</v>
      </c>
      <c r="AN68" s="10" t="n">
        <v>22.0962772422761</v>
      </c>
      <c r="AO68" s="11" t="n">
        <f aca="false">AL68-AN68</f>
        <v>16.9121180427962</v>
      </c>
      <c r="AP68" s="10" t="n">
        <v>46.8684210526316</v>
      </c>
      <c r="AQ68" s="10" t="n">
        <v>29.1578947368421</v>
      </c>
      <c r="AR68" s="10" t="n">
        <v>23.9736842105263</v>
      </c>
      <c r="AS68" s="11" t="n">
        <f aca="false">AP68-AR68</f>
        <v>22.8947368421053</v>
      </c>
      <c r="AT68" s="10" t="n">
        <v>35.0505651397977</v>
      </c>
      <c r="AU68" s="10" t="n">
        <v>43.8905413444378</v>
      </c>
      <c r="AV68" s="10" t="n">
        <v>21.0588935157644</v>
      </c>
      <c r="AW68" s="11" t="n">
        <f aca="false">AT68-AV68</f>
        <v>13.9916716240333</v>
      </c>
      <c r="AX68" s="10" t="n">
        <v>24.1026545550754</v>
      </c>
      <c r="AY68" s="10" t="n">
        <v>57.1567157597672</v>
      </c>
      <c r="AZ68" s="10" t="n">
        <v>18.7406296851574</v>
      </c>
      <c r="BA68" s="11" t="n">
        <f aca="false">AX68-AZ68</f>
        <v>5.36202486991799</v>
      </c>
      <c r="BB68" s="18" t="s">
        <v>7</v>
      </c>
      <c r="BC68" s="10" t="n">
        <v>0.627526358933771</v>
      </c>
      <c r="BD68" s="10" t="n">
        <v>32.8914266331232</v>
      </c>
      <c r="BE68" s="10" t="n">
        <v>66.481047007943</v>
      </c>
      <c r="BF68" s="11" t="n">
        <f aca="false">BC68-BE68</f>
        <v>-65.8535206490093</v>
      </c>
      <c r="BG68" s="10" t="n">
        <v>0.315789473684211</v>
      </c>
      <c r="BH68" s="10" t="n">
        <v>31.4122807017544</v>
      </c>
      <c r="BI68" s="10" t="n">
        <v>68.2719298245614</v>
      </c>
      <c r="BJ68" s="11" t="n">
        <f aca="false">BG68-BI68</f>
        <v>-67.9561403508772</v>
      </c>
      <c r="BK68" s="10" t="n">
        <v>1.33254015466984</v>
      </c>
      <c r="BL68" s="10" t="n">
        <v>34.2732500495737</v>
      </c>
      <c r="BM68" s="10" t="n">
        <v>64.3942097957565</v>
      </c>
      <c r="BN68" s="11" t="n">
        <f aca="false">BK68-BM68</f>
        <v>-63.0616696410867</v>
      </c>
      <c r="BO68" s="10" t="n">
        <v>0</v>
      </c>
      <c r="BP68" s="10" t="n">
        <v>34.2799188640974</v>
      </c>
      <c r="BQ68" s="10" t="n">
        <v>65.7200811359027</v>
      </c>
      <c r="BR68" s="11" t="n">
        <f aca="false">BO68-BQ68</f>
        <v>-65.7200811359027</v>
      </c>
      <c r="BS68" s="10" t="n">
        <v>1.67481697147864</v>
      </c>
      <c r="BT68" s="10" t="n">
        <v>32.150832461769</v>
      </c>
      <c r="BU68" s="10" t="n">
        <v>66.1743505667524</v>
      </c>
      <c r="BV68" s="11" t="n">
        <f aca="false">BS68-BU68</f>
        <v>-64.4995335952738</v>
      </c>
      <c r="BW68" s="10" t="n">
        <v>1.26608187134503</v>
      </c>
      <c r="BX68" s="10" t="n">
        <v>33.4385964912281</v>
      </c>
      <c r="BY68" s="10" t="n">
        <v>65.2953216374269</v>
      </c>
      <c r="BZ68" s="11" t="n">
        <f aca="false">BW68-BY68</f>
        <v>-64.0292397660819</v>
      </c>
      <c r="CA68" s="10" t="n">
        <v>2.98235177473726</v>
      </c>
      <c r="CB68" s="10" t="n">
        <v>33.5593892524291</v>
      </c>
      <c r="CC68" s="10" t="n">
        <v>63.4582589728336</v>
      </c>
      <c r="CD68" s="11" t="n">
        <f aca="false">CA68-CC68</f>
        <v>-60.4759071980964</v>
      </c>
      <c r="CE68" s="10" t="n">
        <v>0</v>
      </c>
      <c r="CF68" s="10" t="n">
        <v>25.1344915777405</v>
      </c>
      <c r="CG68" s="10" t="n">
        <v>74.8655084222595</v>
      </c>
      <c r="CH68" s="11" t="n">
        <f aca="false">CE68-CG68</f>
        <v>-74.8655084222595</v>
      </c>
      <c r="CI68" s="10" t="n">
        <v>4.89437635877407</v>
      </c>
      <c r="CJ68" s="10" t="n">
        <v>37.0720703388037</v>
      </c>
      <c r="CK68" s="10" t="n">
        <v>58.0335533024222</v>
      </c>
      <c r="CL68" s="11" t="n">
        <f aca="false">CI68-CK68</f>
        <v>-53.1391769436482</v>
      </c>
      <c r="CM68" s="13" t="s">
        <v>7</v>
      </c>
      <c r="CN68" s="13" t="s">
        <v>7</v>
      </c>
      <c r="CO68" s="13" t="s">
        <v>7</v>
      </c>
      <c r="CP68" s="11" t="s">
        <v>7</v>
      </c>
      <c r="CQ68" s="13" t="s">
        <v>7</v>
      </c>
      <c r="CR68" s="13" t="s">
        <v>7</v>
      </c>
      <c r="CS68" s="13" t="s">
        <v>7</v>
      </c>
      <c r="CT68" s="11" t="s">
        <v>7</v>
      </c>
      <c r="CU68" s="10" t="n">
        <v>4.75133962180594</v>
      </c>
      <c r="CV68" s="10" t="n">
        <v>35.9344138877818</v>
      </c>
      <c r="CW68" s="10" t="n">
        <v>59.3142464904123</v>
      </c>
      <c r="CX68" s="11" t="n">
        <f aca="false">CU68-CW68</f>
        <v>-54.5629068686064</v>
      </c>
      <c r="CY68" s="10" t="n">
        <v>5.84225972120323</v>
      </c>
      <c r="CZ68" s="10" t="n">
        <v>44.6111518708731</v>
      </c>
      <c r="DA68" s="10" t="n">
        <v>49.5465884079237</v>
      </c>
      <c r="DB68" s="11" t="n">
        <f aca="false">CY68-DA68</f>
        <v>-43.7043286867205</v>
      </c>
      <c r="DC68" s="10" t="n">
        <v>2.08621120880389</v>
      </c>
      <c r="DD68" s="10" t="n">
        <v>37.9495738499721</v>
      </c>
      <c r="DE68" s="10" t="n">
        <v>59.964214941224</v>
      </c>
      <c r="DF68" s="11" t="n">
        <f aca="false">DC68-DE68</f>
        <v>-57.8780037324201</v>
      </c>
      <c r="DG68" s="12" t="n">
        <v>-11.714</v>
      </c>
      <c r="DH68" s="13" t="s">
        <v>7</v>
      </c>
      <c r="DI68" s="13" t="s">
        <v>7</v>
      </c>
      <c r="DJ68" s="13" t="s">
        <v>7</v>
      </c>
      <c r="DK68" s="11" t="s">
        <v>7</v>
      </c>
      <c r="DL68" s="13" t="s">
        <v>7</v>
      </c>
      <c r="DM68" s="13" t="s">
        <v>7</v>
      </c>
      <c r="DN68" s="13" t="s">
        <v>7</v>
      </c>
      <c r="DO68" s="13" t="s">
        <v>7</v>
      </c>
      <c r="DP68" s="13" t="s">
        <v>7</v>
      </c>
      <c r="DQ68" s="13" t="s">
        <v>7</v>
      </c>
      <c r="DR68" s="10" t="n">
        <v>2.21225809308711</v>
      </c>
      <c r="DS68" s="10" t="n">
        <v>38.3003409946415</v>
      </c>
      <c r="DT68" s="10" t="n">
        <v>59.4874009122714</v>
      </c>
      <c r="DU68" s="11" t="n">
        <f aca="false">DR68-DT68</f>
        <v>-57.2751428191843</v>
      </c>
      <c r="DV68" s="12" t="n">
        <v>-11.879</v>
      </c>
      <c r="DW68" s="10" t="n">
        <v>1.25091709464417</v>
      </c>
      <c r="DX68" s="10" t="n">
        <v>35.6250917094644</v>
      </c>
      <c r="DY68" s="10" t="n">
        <v>63.1239911958914</v>
      </c>
      <c r="DZ68" s="11" t="n">
        <f aca="false">DW68-DY68</f>
        <v>-61.8730741012473</v>
      </c>
      <c r="EA68" s="15" t="n">
        <v>-10.624</v>
      </c>
      <c r="EB68" s="10" t="n">
        <v>17.2004925255401</v>
      </c>
      <c r="EC68" s="10" t="n">
        <v>53.7460799969217</v>
      </c>
      <c r="ED68" s="10" t="n">
        <v>29.0534274775381</v>
      </c>
      <c r="EE68" s="11" t="n">
        <f aca="false">EB68-ED68</f>
        <v>-11.852934951998</v>
      </c>
      <c r="EF68" s="13" t="s">
        <v>7</v>
      </c>
      <c r="EG68" s="13" t="s">
        <v>7</v>
      </c>
      <c r="EH68" s="13" t="s">
        <v>7</v>
      </c>
      <c r="EI68" s="13" t="s">
        <v>7</v>
      </c>
      <c r="EJ68" s="13" t="s">
        <v>7</v>
      </c>
      <c r="EK68" s="13" t="s">
        <v>7</v>
      </c>
      <c r="EL68" s="13" t="s">
        <v>7</v>
      </c>
      <c r="EM68" s="13" t="s">
        <v>7</v>
      </c>
      <c r="EN68" s="10" t="n">
        <v>15.5772552145609</v>
      </c>
      <c r="EO68" s="10" t="n">
        <v>54.4993578672335</v>
      </c>
      <c r="EP68" s="10" t="n">
        <v>29.9233869182056</v>
      </c>
      <c r="EQ68" s="11" t="n">
        <f aca="false">EN68-EP68</f>
        <v>-14.3461317036447</v>
      </c>
      <c r="ER68" s="10" t="n">
        <v>27.9574468085106</v>
      </c>
      <c r="ES68" s="10" t="n">
        <v>48.7542186353632</v>
      </c>
      <c r="ET68" s="10" t="n">
        <v>23.2883345561262</v>
      </c>
      <c r="EU68" s="11" t="n">
        <f aca="false">ER68-ET68</f>
        <v>4.66911225238445</v>
      </c>
      <c r="EV68" s="13" t="s">
        <v>7</v>
      </c>
      <c r="EW68" s="10" t="n">
        <v>2.38730592377398</v>
      </c>
      <c r="EX68" s="10" t="n">
        <v>30.8137253015757</v>
      </c>
      <c r="EY68" s="10" t="n">
        <v>66.7989687746503</v>
      </c>
      <c r="EZ68" s="11" t="n">
        <f aca="false">EW68-EY68</f>
        <v>-64.4116628508763</v>
      </c>
      <c r="FA68" s="13" t="s">
        <v>7</v>
      </c>
      <c r="FB68" s="13" t="s">
        <v>7</v>
      </c>
      <c r="FC68" s="13" t="s">
        <v>7</v>
      </c>
      <c r="FD68" s="13" t="s">
        <v>7</v>
      </c>
      <c r="FE68" s="13" t="s">
        <v>7</v>
      </c>
      <c r="FF68" s="13" t="s">
        <v>7</v>
      </c>
      <c r="FG68" s="13" t="s">
        <v>7</v>
      </c>
      <c r="FH68" s="13" t="s">
        <v>7</v>
      </c>
      <c r="FI68" s="10" t="n">
        <v>2.4098799876002</v>
      </c>
      <c r="FJ68" s="10" t="n">
        <v>29.0785394800939</v>
      </c>
      <c r="FK68" s="10" t="n">
        <v>68.5115805323059</v>
      </c>
      <c r="FL68" s="11" t="n">
        <f aca="false">FI68-FK68</f>
        <v>-66.1017005447057</v>
      </c>
      <c r="FM68" s="10" t="n">
        <v>2.23771093176816</v>
      </c>
      <c r="FN68" s="10" t="n">
        <v>42.3125458547322</v>
      </c>
      <c r="FO68" s="10" t="n">
        <v>55.4497432134996</v>
      </c>
      <c r="FP68" s="11" t="n">
        <f aca="false">FM68-FO68</f>
        <v>-53.2120322817315</v>
      </c>
      <c r="FQ68" s="10" t="n">
        <v>3.31011793677973</v>
      </c>
      <c r="FR68" s="10" t="n">
        <v>24.5605748696539</v>
      </c>
      <c r="FS68" s="10" t="n">
        <v>72.1293071935664</v>
      </c>
      <c r="FT68" s="11" t="n">
        <f aca="false">FQ68-FS68</f>
        <v>-68.8191892567866</v>
      </c>
      <c r="FU68" s="13" t="s">
        <v>7</v>
      </c>
      <c r="FV68" s="13" t="s">
        <v>7</v>
      </c>
      <c r="FW68" s="13" t="s">
        <v>7</v>
      </c>
      <c r="FX68" s="13" t="s">
        <v>7</v>
      </c>
      <c r="FY68" s="13" t="s">
        <v>7</v>
      </c>
      <c r="FZ68" s="13" t="s">
        <v>7</v>
      </c>
      <c r="GA68" s="13" t="s">
        <v>7</v>
      </c>
      <c r="GB68" s="13" t="s">
        <v>7</v>
      </c>
      <c r="GC68" s="10" t="n">
        <v>3.36964704840353</v>
      </c>
      <c r="GD68" s="10" t="n">
        <v>24.3483459545636</v>
      </c>
      <c r="GE68" s="10" t="n">
        <v>72.2820069970329</v>
      </c>
      <c r="GF68" s="11" t="n">
        <f aca="false">GC68-GE68</f>
        <v>-68.9123599486294</v>
      </c>
      <c r="GG68" s="10" t="n">
        <v>2.91562729273661</v>
      </c>
      <c r="GH68" s="10" t="n">
        <v>25.96698459281</v>
      </c>
      <c r="GI68" s="10" t="n">
        <v>71.1173881144534</v>
      </c>
      <c r="GJ68" s="11" t="n">
        <f aca="false">GG68-GI68</f>
        <v>-68.2017608217168</v>
      </c>
    </row>
    <row r="69" customFormat="false" ht="12" hidden="false" customHeight="false" outlineLevel="0" collapsed="false">
      <c r="A69" s="2" t="s">
        <v>37</v>
      </c>
      <c r="B69" s="10" t="n">
        <v>10.5195465980722</v>
      </c>
      <c r="C69" s="10" t="n">
        <v>68.4894140260621</v>
      </c>
      <c r="D69" s="10" t="n">
        <v>20.9910393758657</v>
      </c>
      <c r="E69" s="11" t="n">
        <f aca="false">B69-D69</f>
        <v>-10.4714927777935</v>
      </c>
      <c r="F69" s="10" t="n">
        <v>8.42105263157895</v>
      </c>
      <c r="G69" s="10" t="n">
        <v>67.4649122807018</v>
      </c>
      <c r="H69" s="10" t="n">
        <v>24.1140350877193</v>
      </c>
      <c r="I69" s="11" t="n">
        <f aca="false">F69-H69</f>
        <v>-15.6929824561404</v>
      </c>
      <c r="J69" s="10" t="n">
        <v>9.96232401348404</v>
      </c>
      <c r="K69" s="10" t="n">
        <v>74.6182827681935</v>
      </c>
      <c r="L69" s="10" t="n">
        <v>15.4193932183224</v>
      </c>
      <c r="M69" s="11" t="n">
        <f aca="false">J69-L69</f>
        <v>-5.45706920483839</v>
      </c>
      <c r="N69" s="10" t="n">
        <v>18.0880148161214</v>
      </c>
      <c r="O69" s="10" t="n">
        <v>57.9504365464327</v>
      </c>
      <c r="P69" s="10" t="n">
        <v>23.961548637446</v>
      </c>
      <c r="Q69" s="11" t="n">
        <f aca="false">N69-P69</f>
        <v>-5.87353382132463</v>
      </c>
      <c r="R69" s="10" t="n">
        <v>7.2377533425672</v>
      </c>
      <c r="S69" s="10" t="n">
        <v>58.2440568731097</v>
      </c>
      <c r="T69" s="10" t="n">
        <v>34.5181897843232</v>
      </c>
      <c r="U69" s="11" t="n">
        <f aca="false">R69-T69</f>
        <v>-27.2804364417559</v>
      </c>
      <c r="V69" s="12" t="n">
        <v>-5.1</v>
      </c>
      <c r="W69" s="10" t="n">
        <v>3.83918128654971</v>
      </c>
      <c r="X69" s="10" t="n">
        <v>57.5818713450292</v>
      </c>
      <c r="Y69" s="10" t="n">
        <v>38.5789473684211</v>
      </c>
      <c r="Z69" s="11" t="n">
        <f aca="false">W69-Y69</f>
        <v>-34.7397660818713</v>
      </c>
      <c r="AA69" s="12" t="n">
        <v>-6.533</v>
      </c>
      <c r="AB69" s="10" t="n">
        <v>8.39976204640095</v>
      </c>
      <c r="AC69" s="10" t="n">
        <v>62.6452508427523</v>
      </c>
      <c r="AD69" s="10" t="n">
        <v>28.9549871108467</v>
      </c>
      <c r="AE69" s="11" t="n">
        <f aca="false">AB69-AD69</f>
        <v>-20.5552250644458</v>
      </c>
      <c r="AF69" s="12" t="n">
        <v>-4.263</v>
      </c>
      <c r="AG69" s="10" t="n">
        <v>14.9043125496075</v>
      </c>
      <c r="AH69" s="10" t="n">
        <v>50.4541846723697</v>
      </c>
      <c r="AI69" s="10" t="n">
        <v>34.6415027780228</v>
      </c>
      <c r="AJ69" s="11" t="n">
        <f aca="false">AG69-AI69</f>
        <v>-19.7371902284152</v>
      </c>
      <c r="AK69" s="12" t="n">
        <v>-2.638</v>
      </c>
      <c r="AL69" s="10" t="n">
        <v>6.03216779263363</v>
      </c>
      <c r="AM69" s="10" t="n">
        <v>55.096531644854</v>
      </c>
      <c r="AN69" s="10" t="n">
        <v>38.8713005625124</v>
      </c>
      <c r="AO69" s="11" t="n">
        <f aca="false">AL69-AN69</f>
        <v>-32.8391327698787</v>
      </c>
      <c r="AP69" s="10" t="n">
        <v>5.49415204678363</v>
      </c>
      <c r="AQ69" s="10" t="n">
        <v>53.2017543859649</v>
      </c>
      <c r="AR69" s="10" t="n">
        <v>41.3040935672515</v>
      </c>
      <c r="AS69" s="11" t="n">
        <f aca="false">AP69-AR69</f>
        <v>-35.8099415204678</v>
      </c>
      <c r="AT69" s="10" t="n">
        <v>7.01963117192148</v>
      </c>
      <c r="AU69" s="10" t="n">
        <v>48.720999405116</v>
      </c>
      <c r="AV69" s="10" t="n">
        <v>44.2593694229625</v>
      </c>
      <c r="AW69" s="11" t="n">
        <f aca="false">AT69-AV69</f>
        <v>-37.2397382510411</v>
      </c>
      <c r="AX69" s="10" t="n">
        <v>5.45903518828821</v>
      </c>
      <c r="AY69" s="10" t="n">
        <v>74.9889761001852</v>
      </c>
      <c r="AZ69" s="10" t="n">
        <v>19.5519887115266</v>
      </c>
      <c r="BA69" s="11" t="n">
        <f aca="false">AX69-AZ69</f>
        <v>-14.0929535232384</v>
      </c>
      <c r="BB69" s="18" t="s">
        <v>7</v>
      </c>
      <c r="BC69" s="10" t="n">
        <v>1.8571388190067</v>
      </c>
      <c r="BD69" s="10" t="n">
        <v>43.6978828052124</v>
      </c>
      <c r="BE69" s="10" t="n">
        <v>54.4449783757809</v>
      </c>
      <c r="BF69" s="11" t="n">
        <f aca="false">BC69-BE69</f>
        <v>-52.5878395567742</v>
      </c>
      <c r="BG69" s="10" t="n">
        <v>1.19590643274854</v>
      </c>
      <c r="BH69" s="10" t="n">
        <v>38.5497076023392</v>
      </c>
      <c r="BI69" s="10" t="n">
        <v>60.2543859649123</v>
      </c>
      <c r="BJ69" s="11" t="n">
        <f aca="false">BG69-BI69</f>
        <v>-59.0584795321637</v>
      </c>
      <c r="BK69" s="10" t="n">
        <v>3.58913345231013</v>
      </c>
      <c r="BL69" s="10" t="n">
        <v>45.9409081895697</v>
      </c>
      <c r="BM69" s="10" t="n">
        <v>50.4699583581202</v>
      </c>
      <c r="BN69" s="11" t="n">
        <f aca="false">BK69-BM69</f>
        <v>-46.88082490581</v>
      </c>
      <c r="BO69" s="10" t="n">
        <v>0</v>
      </c>
      <c r="BP69" s="10" t="n">
        <v>54.2375870888085</v>
      </c>
      <c r="BQ69" s="10" t="n">
        <v>45.7624129111915</v>
      </c>
      <c r="BR69" s="11" t="n">
        <f aca="false">BO69-BQ69</f>
        <v>-45.7624129111915</v>
      </c>
      <c r="BS69" s="10" t="n">
        <v>1.10806456172089</v>
      </c>
      <c r="BT69" s="10" t="n">
        <v>38.6197246798768</v>
      </c>
      <c r="BU69" s="10" t="n">
        <v>60.2722107584024</v>
      </c>
      <c r="BV69" s="11" t="n">
        <f aca="false">BS69-BU69</f>
        <v>-59.1641461966815</v>
      </c>
      <c r="BW69" s="10" t="n">
        <v>1.19590643274854</v>
      </c>
      <c r="BX69" s="10" t="n">
        <v>37.8888888888889</v>
      </c>
      <c r="BY69" s="10" t="n">
        <v>60.9152046783626</v>
      </c>
      <c r="BZ69" s="11" t="n">
        <f aca="false">BW69-BY69</f>
        <v>-59.719298245614</v>
      </c>
      <c r="CA69" s="10" t="n">
        <v>1.48720999405116</v>
      </c>
      <c r="CB69" s="10" t="n">
        <v>45.1992861392029</v>
      </c>
      <c r="CC69" s="10" t="n">
        <v>53.313503866746</v>
      </c>
      <c r="CD69" s="11" t="n">
        <f aca="false">CA69-CC69</f>
        <v>-51.8262938726948</v>
      </c>
      <c r="CE69" s="10" t="n">
        <v>0</v>
      </c>
      <c r="CF69" s="10" t="n">
        <v>26.1927859599612</v>
      </c>
      <c r="CG69" s="10" t="n">
        <v>73.8072140400388</v>
      </c>
      <c r="CH69" s="11" t="n">
        <f aca="false">CE69-CG69</f>
        <v>-73.8072140400388</v>
      </c>
      <c r="CI69" s="10" t="n">
        <v>11.6773765319276</v>
      </c>
      <c r="CJ69" s="10" t="n">
        <v>52.9649652731016</v>
      </c>
      <c r="CK69" s="10" t="n">
        <v>35.3576581949709</v>
      </c>
      <c r="CL69" s="11" t="n">
        <f aca="false">CI69-CK69</f>
        <v>-23.6802816630433</v>
      </c>
      <c r="CM69" s="13" t="s">
        <v>7</v>
      </c>
      <c r="CN69" s="13" t="s">
        <v>7</v>
      </c>
      <c r="CO69" s="13" t="s">
        <v>7</v>
      </c>
      <c r="CP69" s="11" t="s">
        <v>7</v>
      </c>
      <c r="CQ69" s="13" t="s">
        <v>7</v>
      </c>
      <c r="CR69" s="13" t="s">
        <v>7</v>
      </c>
      <c r="CS69" s="13" t="s">
        <v>7</v>
      </c>
      <c r="CT69" s="11" t="s">
        <v>7</v>
      </c>
      <c r="CU69" s="10" t="n">
        <v>12.9451751472477</v>
      </c>
      <c r="CV69" s="10" t="n">
        <v>55.1369514193348</v>
      </c>
      <c r="CW69" s="10" t="n">
        <v>31.9178734334175</v>
      </c>
      <c r="CX69" s="11" t="n">
        <f aca="false">CU69-CW69</f>
        <v>-18.9726982861698</v>
      </c>
      <c r="CY69" s="10" t="n">
        <v>3.27586206896552</v>
      </c>
      <c r="CZ69" s="10" t="n">
        <v>38.5715333822451</v>
      </c>
      <c r="DA69" s="10" t="n">
        <v>58.1526045487894</v>
      </c>
      <c r="DB69" s="11" t="n">
        <f aca="false">CY69-DA69</f>
        <v>-54.8767424798239</v>
      </c>
      <c r="DC69" s="10" t="n">
        <v>9.81280181618793</v>
      </c>
      <c r="DD69" s="10" t="n">
        <v>38.6184273813417</v>
      </c>
      <c r="DE69" s="10" t="n">
        <v>51.5687708024703</v>
      </c>
      <c r="DF69" s="11" t="n">
        <f aca="false">DC69-DE69</f>
        <v>-41.7559689862824</v>
      </c>
      <c r="DG69" s="12" t="n">
        <v>-11.803</v>
      </c>
      <c r="DH69" s="13" t="s">
        <v>7</v>
      </c>
      <c r="DI69" s="13" t="s">
        <v>7</v>
      </c>
      <c r="DJ69" s="13" t="s">
        <v>7</v>
      </c>
      <c r="DK69" s="11" t="s">
        <v>7</v>
      </c>
      <c r="DL69" s="13" t="s">
        <v>7</v>
      </c>
      <c r="DM69" s="13" t="s">
        <v>7</v>
      </c>
      <c r="DN69" s="13" t="s">
        <v>7</v>
      </c>
      <c r="DO69" s="13" t="s">
        <v>7</v>
      </c>
      <c r="DP69" s="13" t="s">
        <v>7</v>
      </c>
      <c r="DQ69" s="13" t="s">
        <v>7</v>
      </c>
      <c r="DR69" s="10" t="n">
        <v>9.31269651476905</v>
      </c>
      <c r="DS69" s="10" t="n">
        <v>39.3544351445906</v>
      </c>
      <c r="DT69" s="10" t="n">
        <v>51.3328683406404</v>
      </c>
      <c r="DU69" s="11" t="n">
        <f aca="false">DR69-DT69</f>
        <v>-42.0201718258713</v>
      </c>
      <c r="DV69" s="12" t="n">
        <v>-12.321</v>
      </c>
      <c r="DW69" s="10" t="n">
        <v>13.1269258987528</v>
      </c>
      <c r="DX69" s="10" t="n">
        <v>33.7410124724872</v>
      </c>
      <c r="DY69" s="10" t="n">
        <v>53.1320616287601</v>
      </c>
      <c r="DZ69" s="11" t="n">
        <f aca="false">DW69-DY69</f>
        <v>-40.0051357300073</v>
      </c>
      <c r="EA69" s="12" t="n">
        <v>-8.369</v>
      </c>
      <c r="EB69" s="10" t="n">
        <v>5.51676703157166</v>
      </c>
      <c r="EC69" s="10" t="n">
        <v>57.2850491563576</v>
      </c>
      <c r="ED69" s="10" t="n">
        <v>37.1981838120707</v>
      </c>
      <c r="EE69" s="11" t="n">
        <f aca="false">EB69-ED69</f>
        <v>-31.6814167804991</v>
      </c>
      <c r="EF69" s="13" t="s">
        <v>7</v>
      </c>
      <c r="EG69" s="13" t="s">
        <v>7</v>
      </c>
      <c r="EH69" s="13" t="s">
        <v>7</v>
      </c>
      <c r="EI69" s="13" t="s">
        <v>7</v>
      </c>
      <c r="EJ69" s="13" t="s">
        <v>7</v>
      </c>
      <c r="EK69" s="13" t="s">
        <v>7</v>
      </c>
      <c r="EL69" s="13" t="s">
        <v>7</v>
      </c>
      <c r="EM69" s="13" t="s">
        <v>7</v>
      </c>
      <c r="EN69" s="10" t="n">
        <v>5.37885833222621</v>
      </c>
      <c r="EO69" s="10" t="n">
        <v>56.5229617820291</v>
      </c>
      <c r="EP69" s="10" t="n">
        <v>38.0981798857447</v>
      </c>
      <c r="EQ69" s="11" t="n">
        <f aca="false">EN69-EP69</f>
        <v>-32.7193215535185</v>
      </c>
      <c r="ER69" s="10" t="n">
        <v>6.43066764490095</v>
      </c>
      <c r="ES69" s="10" t="n">
        <v>62.3352898019076</v>
      </c>
      <c r="ET69" s="10" t="n">
        <v>31.2340425531915</v>
      </c>
      <c r="EU69" s="11" t="n">
        <f aca="false">ER69-ET69</f>
        <v>-24.8033749082905</v>
      </c>
      <c r="EV69" s="13" t="s">
        <v>7</v>
      </c>
      <c r="EW69" s="10" t="n">
        <v>4.53142736210247</v>
      </c>
      <c r="EX69" s="10" t="n">
        <v>45.5310040979664</v>
      </c>
      <c r="EY69" s="10" t="n">
        <v>49.9375685399311</v>
      </c>
      <c r="EZ69" s="11" t="n">
        <f aca="false">EW69-EY69</f>
        <v>-45.4061411778287</v>
      </c>
      <c r="FA69" s="13" t="s">
        <v>7</v>
      </c>
      <c r="FB69" s="13" t="s">
        <v>7</v>
      </c>
      <c r="FC69" s="13" t="s">
        <v>7</v>
      </c>
      <c r="FD69" s="13" t="s">
        <v>7</v>
      </c>
      <c r="FE69" s="13" t="s">
        <v>7</v>
      </c>
      <c r="FF69" s="13" t="s">
        <v>7</v>
      </c>
      <c r="FG69" s="13" t="s">
        <v>7</v>
      </c>
      <c r="FH69" s="13" t="s">
        <v>7</v>
      </c>
      <c r="FI69" s="10" t="n">
        <v>4.30616447455826</v>
      </c>
      <c r="FJ69" s="10" t="n">
        <v>46.2842655329702</v>
      </c>
      <c r="FK69" s="10" t="n">
        <v>49.4095699924715</v>
      </c>
      <c r="FL69" s="11" t="n">
        <f aca="false">FI69-FK69</f>
        <v>-45.1034055179133</v>
      </c>
      <c r="FM69" s="10" t="n">
        <v>6.02421129860602</v>
      </c>
      <c r="FN69" s="10" t="n">
        <v>40.5392516507704</v>
      </c>
      <c r="FO69" s="10" t="n">
        <v>53.4365370506236</v>
      </c>
      <c r="FP69" s="11" t="n">
        <f aca="false">FM69-FO69</f>
        <v>-47.4123257520176</v>
      </c>
      <c r="FQ69" s="10" t="n">
        <v>0.493006522115551</v>
      </c>
      <c r="FR69" s="10" t="n">
        <v>40.7309002058603</v>
      </c>
      <c r="FS69" s="10" t="n">
        <v>58.7760932720242</v>
      </c>
      <c r="FT69" s="11" t="n">
        <f aca="false">FQ69-FS69</f>
        <v>-58.2830867499086</v>
      </c>
      <c r="FU69" s="13" t="s">
        <v>7</v>
      </c>
      <c r="FV69" s="13" t="s">
        <v>7</v>
      </c>
      <c r="FW69" s="13" t="s">
        <v>7</v>
      </c>
      <c r="FX69" s="13" t="s">
        <v>7</v>
      </c>
      <c r="FY69" s="13" t="s">
        <v>7</v>
      </c>
      <c r="FZ69" s="13" t="s">
        <v>7</v>
      </c>
      <c r="GA69" s="13" t="s">
        <v>7</v>
      </c>
      <c r="GB69" s="13" t="s">
        <v>7</v>
      </c>
      <c r="GC69" s="10" t="n">
        <v>0</v>
      </c>
      <c r="GD69" s="10" t="n">
        <v>43.7338913245649</v>
      </c>
      <c r="GE69" s="10" t="n">
        <v>56.2661086754351</v>
      </c>
      <c r="GF69" s="11" t="n">
        <f aca="false">GC69-GE69</f>
        <v>-56.2661086754351</v>
      </c>
      <c r="GG69" s="10" t="n">
        <v>3.76008804108584</v>
      </c>
      <c r="GH69" s="10" t="n">
        <v>20.8305209097579</v>
      </c>
      <c r="GI69" s="10" t="n">
        <v>75.4093910491563</v>
      </c>
      <c r="GJ69" s="11" t="n">
        <f aca="false">GG69-GI69</f>
        <v>-71.6493030080704</v>
      </c>
    </row>
    <row r="70" customFormat="false" ht="12" hidden="false" customHeight="false" outlineLevel="0" collapsed="false">
      <c r="A70" s="2" t="s">
        <v>38</v>
      </c>
      <c r="B70" s="10" t="n">
        <v>4.88311614891031</v>
      </c>
      <c r="C70" s="10" t="n">
        <v>78.3277270543008</v>
      </c>
      <c r="D70" s="10" t="n">
        <v>16.7891567967889</v>
      </c>
      <c r="E70" s="11" t="n">
        <f aca="false">B70-D70</f>
        <v>-11.9060406478786</v>
      </c>
      <c r="F70" s="10" t="n">
        <v>0.283625730994152</v>
      </c>
      <c r="G70" s="10" t="n">
        <v>85.1111111111111</v>
      </c>
      <c r="H70" s="10" t="n">
        <v>14.6052631578947</v>
      </c>
      <c r="I70" s="11" t="n">
        <f aca="false">F70-H70</f>
        <v>-14.3216374269006</v>
      </c>
      <c r="J70" s="10" t="n">
        <v>6.77374578623835</v>
      </c>
      <c r="K70" s="10" t="n">
        <v>72.8256989886972</v>
      </c>
      <c r="L70" s="10" t="n">
        <v>20.4005552250644</v>
      </c>
      <c r="M70" s="11" t="n">
        <f aca="false">J70-L70</f>
        <v>-13.6268094388261</v>
      </c>
      <c r="N70" s="10" t="n">
        <v>14.551547755534</v>
      </c>
      <c r="O70" s="10" t="n">
        <v>70.1031837022665</v>
      </c>
      <c r="P70" s="10" t="n">
        <v>15.3452685421995</v>
      </c>
      <c r="Q70" s="11" t="n">
        <f aca="false">N70-P70</f>
        <v>-0.793720786665492</v>
      </c>
      <c r="R70" s="10" t="n">
        <v>19.0321395256805</v>
      </c>
      <c r="S70" s="10" t="n">
        <v>44.40172993753</v>
      </c>
      <c r="T70" s="10" t="n">
        <v>36.5661305367894</v>
      </c>
      <c r="U70" s="11" t="n">
        <f aca="false">R70-T70</f>
        <v>-17.5339910111089</v>
      </c>
      <c r="V70" s="12" t="n">
        <v>-5.289</v>
      </c>
      <c r="W70" s="10" t="n">
        <v>21.0146198830409</v>
      </c>
      <c r="X70" s="10" t="n">
        <v>43.6520467836257</v>
      </c>
      <c r="Y70" s="10" t="n">
        <v>35.3333333333333</v>
      </c>
      <c r="Z70" s="11" t="n">
        <f aca="false">W70-Y70</f>
        <v>-14.3187134502924</v>
      </c>
      <c r="AA70" s="12" t="n">
        <v>-5.199</v>
      </c>
      <c r="AB70" s="10" t="n">
        <v>14.031330557208</v>
      </c>
      <c r="AC70" s="10" t="n">
        <v>47.3012095974618</v>
      </c>
      <c r="AD70" s="10" t="n">
        <v>38.6674598453302</v>
      </c>
      <c r="AE70" s="11" t="n">
        <f aca="false">AB70-AD70</f>
        <v>-24.6361292881222</v>
      </c>
      <c r="AF70" s="12" t="n">
        <v>-5.962</v>
      </c>
      <c r="AG70" s="10" t="n">
        <v>24.1732075138901</v>
      </c>
      <c r="AH70" s="10" t="n">
        <v>40.2151865243849</v>
      </c>
      <c r="AI70" s="10" t="n">
        <v>35.611605961725</v>
      </c>
      <c r="AJ70" s="11" t="n">
        <f aca="false">AG70-AI70</f>
        <v>-11.4383984478349</v>
      </c>
      <c r="AK70" s="12" t="n">
        <v>-4.062</v>
      </c>
      <c r="AL70" s="10" t="n">
        <v>20.9359188173107</v>
      </c>
      <c r="AM70" s="10" t="n">
        <v>49.4502077621053</v>
      </c>
      <c r="AN70" s="10" t="n">
        <v>29.613873420584</v>
      </c>
      <c r="AO70" s="11" t="n">
        <f aca="false">AL70-AN70</f>
        <v>-8.67795460327331</v>
      </c>
      <c r="AP70" s="10" t="n">
        <v>17.2894736842105</v>
      </c>
      <c r="AQ70" s="10" t="n">
        <v>50.3976608187135</v>
      </c>
      <c r="AR70" s="10" t="n">
        <v>32.312865497076</v>
      </c>
      <c r="AS70" s="11" t="n">
        <f aca="false">AP70-AR70</f>
        <v>-15.0233918128655</v>
      </c>
      <c r="AT70" s="10" t="n">
        <v>25.8814197898077</v>
      </c>
      <c r="AU70" s="10" t="n">
        <v>47.0632559984136</v>
      </c>
      <c r="AV70" s="10" t="n">
        <v>27.0553242117787</v>
      </c>
      <c r="AW70" s="11" t="n">
        <f aca="false">AT70-AV70</f>
        <v>-1.17390442197105</v>
      </c>
      <c r="AX70" s="10" t="n">
        <v>20.9365905282653</v>
      </c>
      <c r="AY70" s="10" t="n">
        <v>51.9005203280713</v>
      </c>
      <c r="AZ70" s="10" t="n">
        <v>27.1628891436635</v>
      </c>
      <c r="BA70" s="11" t="n">
        <f aca="false">AX70-AZ70</f>
        <v>-6.22629861539818</v>
      </c>
      <c r="BB70" s="18" t="s">
        <v>7</v>
      </c>
      <c r="BC70" s="10" t="n">
        <v>9.91322045396727</v>
      </c>
      <c r="BD70" s="10" t="n">
        <v>58.720355032931</v>
      </c>
      <c r="BE70" s="10" t="n">
        <v>31.3664245131017</v>
      </c>
      <c r="BF70" s="11" t="n">
        <f aca="false">BC70-BE70</f>
        <v>-21.4532040591345</v>
      </c>
      <c r="BG70" s="10" t="n">
        <v>10.8216374269006</v>
      </c>
      <c r="BH70" s="10" t="n">
        <v>60.5263157894737</v>
      </c>
      <c r="BI70" s="10" t="n">
        <v>28.6520467836257</v>
      </c>
      <c r="BJ70" s="11" t="n">
        <f aca="false">BG70-BI70</f>
        <v>-17.8304093567251</v>
      </c>
      <c r="BK70" s="10" t="n">
        <v>8.62581796549673</v>
      </c>
      <c r="BL70" s="10" t="n">
        <v>58.7785048582193</v>
      </c>
      <c r="BM70" s="10" t="n">
        <v>32.595677176284</v>
      </c>
      <c r="BN70" s="11" t="n">
        <f aca="false">BK70-BM70</f>
        <v>-23.9698592107872</v>
      </c>
      <c r="BO70" s="10" t="n">
        <v>10.0361583913925</v>
      </c>
      <c r="BP70" s="10" t="n">
        <v>53.1440162271805</v>
      </c>
      <c r="BQ70" s="10" t="n">
        <v>36.8198253814269</v>
      </c>
      <c r="BR70" s="11" t="n">
        <f aca="false">BO70-BQ70</f>
        <v>-26.7836669900344</v>
      </c>
      <c r="BS70" s="10" t="n">
        <v>13.4635497639709</v>
      </c>
      <c r="BT70" s="10" t="n">
        <v>44.5359979647794</v>
      </c>
      <c r="BU70" s="10" t="n">
        <v>42.0004522712497</v>
      </c>
      <c r="BV70" s="11" t="n">
        <f aca="false">BS70-BU70</f>
        <v>-28.5369025072787</v>
      </c>
      <c r="BW70" s="10" t="n">
        <v>17.3245614035088</v>
      </c>
      <c r="BX70" s="10" t="n">
        <v>43.6111111111111</v>
      </c>
      <c r="BY70" s="10" t="n">
        <v>39.0643274853801</v>
      </c>
      <c r="BZ70" s="11" t="n">
        <f aca="false">BW70-BY70</f>
        <v>-21.7397660818713</v>
      </c>
      <c r="CA70" s="10" t="n">
        <v>9.76799524092802</v>
      </c>
      <c r="CB70" s="10" t="n">
        <v>46.3930200277613</v>
      </c>
      <c r="CC70" s="10" t="n">
        <v>43.8389847313107</v>
      </c>
      <c r="CD70" s="11" t="n">
        <f aca="false">CA70-CC70</f>
        <v>-34.0709894903827</v>
      </c>
      <c r="CE70" s="10" t="n">
        <v>10.0361583913925</v>
      </c>
      <c r="CF70" s="10" t="n">
        <v>43.1960490343064</v>
      </c>
      <c r="CG70" s="10" t="n">
        <v>46.7677925743011</v>
      </c>
      <c r="CH70" s="11" t="n">
        <f aca="false">CE70-CG70</f>
        <v>-36.7316341829086</v>
      </c>
      <c r="CI70" s="10" t="n">
        <v>12.961598399292</v>
      </c>
      <c r="CJ70" s="10" t="n">
        <v>44.7850972545549</v>
      </c>
      <c r="CK70" s="10" t="n">
        <v>42.2533043461531</v>
      </c>
      <c r="CL70" s="11" t="n">
        <f aca="false">CI70-CK70</f>
        <v>-29.2917059468611</v>
      </c>
      <c r="CM70" s="13" t="s">
        <v>7</v>
      </c>
      <c r="CN70" s="13" t="s">
        <v>7</v>
      </c>
      <c r="CO70" s="13" t="s">
        <v>7</v>
      </c>
      <c r="CP70" s="11" t="s">
        <v>7</v>
      </c>
      <c r="CQ70" s="13" t="s">
        <v>7</v>
      </c>
      <c r="CR70" s="13" t="s">
        <v>7</v>
      </c>
      <c r="CS70" s="13" t="s">
        <v>7</v>
      </c>
      <c r="CT70" s="11" t="s">
        <v>7</v>
      </c>
      <c r="CU70" s="10" t="n">
        <v>13.1405827908419</v>
      </c>
      <c r="CV70" s="10" t="n">
        <v>42.8231699216155</v>
      </c>
      <c r="CW70" s="10" t="n">
        <v>44.0362472875426</v>
      </c>
      <c r="CX70" s="11" t="n">
        <f aca="false">CU70-CW70</f>
        <v>-30.8956644967008</v>
      </c>
      <c r="CY70" s="10" t="n">
        <v>11.7754952311079</v>
      </c>
      <c r="CZ70" s="10" t="n">
        <v>57.7865003668379</v>
      </c>
      <c r="DA70" s="10" t="n">
        <v>30.4380044020543</v>
      </c>
      <c r="DB70" s="11" t="n">
        <f aca="false">CY70-DA70</f>
        <v>-18.6625091709464</v>
      </c>
      <c r="DC70" s="10" t="n">
        <v>10.9286799930739</v>
      </c>
      <c r="DD70" s="10" t="n">
        <v>28.6511341554919</v>
      </c>
      <c r="DE70" s="10" t="n">
        <v>60.4201858514343</v>
      </c>
      <c r="DF70" s="11" t="n">
        <f aca="false">DC70-DE70</f>
        <v>-49.4915058583604</v>
      </c>
      <c r="DG70" s="12" t="n">
        <v>-9.974</v>
      </c>
      <c r="DH70" s="13" t="s">
        <v>7</v>
      </c>
      <c r="DI70" s="13" t="s">
        <v>7</v>
      </c>
      <c r="DJ70" s="13" t="s">
        <v>7</v>
      </c>
      <c r="DK70" s="11" t="s">
        <v>7</v>
      </c>
      <c r="DL70" s="13" t="s">
        <v>7</v>
      </c>
      <c r="DM70" s="13" t="s">
        <v>7</v>
      </c>
      <c r="DN70" s="13" t="s">
        <v>7</v>
      </c>
      <c r="DO70" s="13" t="s">
        <v>7</v>
      </c>
      <c r="DP70" s="13" t="s">
        <v>7</v>
      </c>
      <c r="DQ70" s="13" t="s">
        <v>7</v>
      </c>
      <c r="DR70" s="10" t="n">
        <v>11.0383729684248</v>
      </c>
      <c r="DS70" s="10" t="n">
        <v>27.8330233382047</v>
      </c>
      <c r="DT70" s="10" t="n">
        <v>61.1286036933705</v>
      </c>
      <c r="DU70" s="11" t="n">
        <f aca="false">DR70-DT70</f>
        <v>-50.0902307249458</v>
      </c>
      <c r="DV70" s="12" t="n">
        <v>-10.293</v>
      </c>
      <c r="DW70" s="10" t="n">
        <v>10.2017608217168</v>
      </c>
      <c r="DX70" s="10" t="n">
        <v>34.0726338958181</v>
      </c>
      <c r="DY70" s="10" t="n">
        <v>55.7256052824652</v>
      </c>
      <c r="DZ70" s="11" t="n">
        <f aca="false">DW70-DY70</f>
        <v>-45.5238444607484</v>
      </c>
      <c r="EA70" s="12" t="n">
        <v>-7.863</v>
      </c>
      <c r="EB70" s="10" t="n">
        <v>9.96748561863901</v>
      </c>
      <c r="EC70" s="10" t="n">
        <v>53.8956653904612</v>
      </c>
      <c r="ED70" s="10" t="n">
        <v>36.1368489908998</v>
      </c>
      <c r="EE70" s="11" t="n">
        <f aca="false">EB70-ED70</f>
        <v>-26.1693633722608</v>
      </c>
      <c r="EF70" s="13" t="s">
        <v>7</v>
      </c>
      <c r="EG70" s="13" t="s">
        <v>7</v>
      </c>
      <c r="EH70" s="13" t="s">
        <v>7</v>
      </c>
      <c r="EI70" s="13" t="s">
        <v>7</v>
      </c>
      <c r="EJ70" s="13" t="s">
        <v>7</v>
      </c>
      <c r="EK70" s="13" t="s">
        <v>7</v>
      </c>
      <c r="EL70" s="13" t="s">
        <v>7</v>
      </c>
      <c r="EM70" s="13" t="s">
        <v>7</v>
      </c>
      <c r="EN70" s="10" t="n">
        <v>8.96107346884549</v>
      </c>
      <c r="EO70" s="10" t="n">
        <v>53.8409503564944</v>
      </c>
      <c r="EP70" s="10" t="n">
        <v>37.1979761746601</v>
      </c>
      <c r="EQ70" s="11" t="n">
        <f aca="false">EN70-EP70</f>
        <v>-28.2369027058146</v>
      </c>
      <c r="ER70" s="10" t="n">
        <v>16.6368305209098</v>
      </c>
      <c r="ES70" s="10" t="n">
        <v>54.2582538517975</v>
      </c>
      <c r="ET70" s="10" t="n">
        <v>29.1049156272927</v>
      </c>
      <c r="EU70" s="11" t="n">
        <f aca="false">ER70-ET70</f>
        <v>-12.468085106383</v>
      </c>
      <c r="EV70" s="13" t="s">
        <v>7</v>
      </c>
      <c r="EW70" s="10" t="n">
        <v>3.25114954691498</v>
      </c>
      <c r="EX70" s="10" t="n">
        <v>48.2960732631741</v>
      </c>
      <c r="EY70" s="10" t="n">
        <v>48.4527771899109</v>
      </c>
      <c r="EZ70" s="11" t="n">
        <f aca="false">EW70-EY70</f>
        <v>-45.2016276429959</v>
      </c>
      <c r="FA70" s="13" t="s">
        <v>7</v>
      </c>
      <c r="FB70" s="13" t="s">
        <v>7</v>
      </c>
      <c r="FC70" s="13" t="s">
        <v>7</v>
      </c>
      <c r="FD70" s="13" t="s">
        <v>7</v>
      </c>
      <c r="FE70" s="13" t="s">
        <v>7</v>
      </c>
      <c r="FF70" s="13" t="s">
        <v>7</v>
      </c>
      <c r="FG70" s="13" t="s">
        <v>7</v>
      </c>
      <c r="FH70" s="13" t="s">
        <v>7</v>
      </c>
      <c r="FI70" s="10" t="n">
        <v>3.17401797971746</v>
      </c>
      <c r="FJ70" s="10" t="n">
        <v>49.0335901864399</v>
      </c>
      <c r="FK70" s="10" t="n">
        <v>47.7923918338426</v>
      </c>
      <c r="FL70" s="11" t="n">
        <f aca="false">FI70-FK70</f>
        <v>-44.6183738541252</v>
      </c>
      <c r="FM70" s="10" t="n">
        <v>3.76228906823184</v>
      </c>
      <c r="FN70" s="10" t="n">
        <v>43.4086573734409</v>
      </c>
      <c r="FO70" s="10" t="n">
        <v>52.8290535583272</v>
      </c>
      <c r="FP70" s="11" t="n">
        <f aca="false">FM70-FO70</f>
        <v>-49.0667644900954</v>
      </c>
      <c r="FQ70" s="10" t="n">
        <v>8.43690478480867</v>
      </c>
      <c r="FR70" s="10" t="n">
        <v>36.8853531369644</v>
      </c>
      <c r="FS70" s="10" t="n">
        <v>54.6777420782269</v>
      </c>
      <c r="FT70" s="11" t="n">
        <f aca="false">FQ70-FS70</f>
        <v>-46.2408372934182</v>
      </c>
      <c r="FU70" s="13" t="s">
        <v>7</v>
      </c>
      <c r="FV70" s="13" t="s">
        <v>7</v>
      </c>
      <c r="FW70" s="13" t="s">
        <v>7</v>
      </c>
      <c r="FX70" s="13" t="s">
        <v>7</v>
      </c>
      <c r="FY70" s="13" t="s">
        <v>7</v>
      </c>
      <c r="FZ70" s="13" t="s">
        <v>7</v>
      </c>
      <c r="GA70" s="13" t="s">
        <v>7</v>
      </c>
      <c r="GB70" s="13" t="s">
        <v>7</v>
      </c>
      <c r="GC70" s="10" t="n">
        <v>8.83762898011603</v>
      </c>
      <c r="GD70" s="10" t="n">
        <v>37.1034276604225</v>
      </c>
      <c r="GE70" s="10" t="n">
        <v>54.0589433594615</v>
      </c>
      <c r="GF70" s="11" t="n">
        <f aca="false">GC70-GE70</f>
        <v>-45.2213143793455</v>
      </c>
      <c r="GG70" s="10" t="n">
        <v>5.78136463683052</v>
      </c>
      <c r="GH70" s="10" t="n">
        <v>35.4402054292003</v>
      </c>
      <c r="GI70" s="10" t="n">
        <v>58.7784299339692</v>
      </c>
      <c r="GJ70" s="11" t="n">
        <f aca="false">GG70-GI70</f>
        <v>-52.9970652971387</v>
      </c>
    </row>
    <row r="71" customFormat="false" ht="12" hidden="false" customHeight="false" outlineLevel="0" collapsed="false">
      <c r="A71" s="2" t="s">
        <v>39</v>
      </c>
      <c r="B71" s="10" t="n">
        <v>17.0421460270797</v>
      </c>
      <c r="C71" s="10" t="n">
        <v>54.5919665319275</v>
      </c>
      <c r="D71" s="10" t="n">
        <v>28.3658874409927</v>
      </c>
      <c r="E71" s="11" t="n">
        <f aca="false">B71-D71</f>
        <v>-11.323741413913</v>
      </c>
      <c r="F71" s="10" t="n">
        <v>15.140350877193</v>
      </c>
      <c r="G71" s="10" t="n">
        <v>53.0643274853801</v>
      </c>
      <c r="H71" s="10" t="n">
        <v>31.7953216374269</v>
      </c>
      <c r="I71" s="11" t="n">
        <f aca="false">F71-H71</f>
        <v>-16.6549707602339</v>
      </c>
      <c r="J71" s="10" t="n">
        <v>18.5960737656157</v>
      </c>
      <c r="K71" s="10" t="n">
        <v>59.6153083482054</v>
      </c>
      <c r="L71" s="10" t="n">
        <v>21.7886178861789</v>
      </c>
      <c r="M71" s="11" t="n">
        <f aca="false">J71-L71</f>
        <v>-3.19254412056316</v>
      </c>
      <c r="N71" s="10" t="n">
        <v>19.3226915953788</v>
      </c>
      <c r="O71" s="10" t="n">
        <v>48.028926713114</v>
      </c>
      <c r="P71" s="10" t="n">
        <v>32.6483816915072</v>
      </c>
      <c r="Q71" s="11" t="n">
        <f aca="false">N71-P71</f>
        <v>-13.3256900961284</v>
      </c>
      <c r="R71" s="10" t="n">
        <v>12.4318059756339</v>
      </c>
      <c r="S71" s="10" t="n">
        <v>47.4376007010204</v>
      </c>
      <c r="T71" s="10" t="n">
        <v>40.1305933233457</v>
      </c>
      <c r="U71" s="11" t="n">
        <f aca="false">R71-T71</f>
        <v>-27.6987873477118</v>
      </c>
      <c r="V71" s="12" t="n">
        <v>-5.109</v>
      </c>
      <c r="W71" s="10" t="n">
        <v>7.24269005847953</v>
      </c>
      <c r="X71" s="10" t="n">
        <v>48.9122807017544</v>
      </c>
      <c r="Y71" s="10" t="n">
        <v>43.8450292397661</v>
      </c>
      <c r="Z71" s="11" t="n">
        <f aca="false">W71-Y71</f>
        <v>-36.6023391812866</v>
      </c>
      <c r="AA71" s="12" t="n">
        <v>-5.471</v>
      </c>
      <c r="AB71" s="10" t="n">
        <v>12.8058695221099</v>
      </c>
      <c r="AC71" s="10" t="n">
        <v>56.268094388261</v>
      </c>
      <c r="AD71" s="10" t="n">
        <v>30.9260360896292</v>
      </c>
      <c r="AE71" s="11" t="n">
        <f aca="false">AB71-AD71</f>
        <v>-18.1201665675193</v>
      </c>
      <c r="AF71" s="12" t="n">
        <v>-4.588</v>
      </c>
      <c r="AG71" s="10" t="n">
        <v>27.2510803421819</v>
      </c>
      <c r="AH71" s="10" t="n">
        <v>23.3530293676691</v>
      </c>
      <c r="AI71" s="10" t="n">
        <v>49.395890290149</v>
      </c>
      <c r="AJ71" s="11" t="n">
        <f aca="false">AG71-AI71</f>
        <v>-22.1448099479672</v>
      </c>
      <c r="AK71" s="12" t="n">
        <v>-5.174</v>
      </c>
      <c r="AL71" s="10" t="n">
        <v>5.57000310936484</v>
      </c>
      <c r="AM71" s="10" t="n">
        <v>61.6912118042796</v>
      </c>
      <c r="AN71" s="10" t="n">
        <v>32.7387850863555</v>
      </c>
      <c r="AO71" s="11" t="n">
        <f aca="false">AL71-AN71</f>
        <v>-27.1687819769907</v>
      </c>
      <c r="AP71" s="10" t="n">
        <v>9.63450292397661</v>
      </c>
      <c r="AQ71" s="10" t="n">
        <v>55.9736842105263</v>
      </c>
      <c r="AR71" s="10" t="n">
        <v>34.3918128654971</v>
      </c>
      <c r="AS71" s="11" t="n">
        <f aca="false">AP71-AR71</f>
        <v>-24.7573099415205</v>
      </c>
      <c r="AT71" s="10" t="n">
        <v>1.09458655562165</v>
      </c>
      <c r="AU71" s="10" t="n">
        <v>63.2797937735475</v>
      </c>
      <c r="AV71" s="10" t="n">
        <v>35.6256196708309</v>
      </c>
      <c r="AW71" s="11" t="n">
        <f aca="false">AT71-AV71</f>
        <v>-34.5310331152092</v>
      </c>
      <c r="AX71" s="10" t="n">
        <v>3.26307434518035</v>
      </c>
      <c r="AY71" s="10" t="n">
        <v>75.4034747332216</v>
      </c>
      <c r="AZ71" s="10" t="n">
        <v>21.333450921598</v>
      </c>
      <c r="BA71" s="11" t="n">
        <f aca="false">AX71-AZ71</f>
        <v>-18.0703765764177</v>
      </c>
      <c r="BB71" s="18" t="s">
        <v>7</v>
      </c>
      <c r="BC71" s="10" t="n">
        <v>4.26124318059756</v>
      </c>
      <c r="BD71" s="10" t="n">
        <v>54.8548491958052</v>
      </c>
      <c r="BE71" s="10" t="n">
        <v>40.8839076235973</v>
      </c>
      <c r="BF71" s="11" t="n">
        <f aca="false">BC71-BE71</f>
        <v>-36.6226644429997</v>
      </c>
      <c r="BG71" s="10" t="n">
        <v>7.17836257309942</v>
      </c>
      <c r="BH71" s="10" t="n">
        <v>50.8070175438596</v>
      </c>
      <c r="BI71" s="10" t="n">
        <v>42.0146198830409</v>
      </c>
      <c r="BJ71" s="11" t="n">
        <f aca="false">BG71-BI71</f>
        <v>-34.8362573099415</v>
      </c>
      <c r="BK71" s="10" t="n">
        <v>2.22090025778307</v>
      </c>
      <c r="BL71" s="10" t="n">
        <v>57.1048978782471</v>
      </c>
      <c r="BM71" s="10" t="n">
        <v>40.6742018639699</v>
      </c>
      <c r="BN71" s="11" t="n">
        <f aca="false">BK71-BM71</f>
        <v>-38.4533016061868</v>
      </c>
      <c r="BO71" s="10" t="n">
        <v>0</v>
      </c>
      <c r="BP71" s="10" t="n">
        <v>62.0601463973895</v>
      </c>
      <c r="BQ71" s="10" t="n">
        <v>37.9398536026105</v>
      </c>
      <c r="BR71" s="11" t="n">
        <f aca="false">BO71-BQ71</f>
        <v>-37.9398536026105</v>
      </c>
      <c r="BS71" s="10" t="n">
        <v>9.82559289934138</v>
      </c>
      <c r="BT71" s="10" t="n">
        <v>42.3410690561664</v>
      </c>
      <c r="BU71" s="10" t="n">
        <v>47.8333380444922</v>
      </c>
      <c r="BV71" s="11" t="n">
        <f aca="false">BS71-BU71</f>
        <v>-38.0077451451508</v>
      </c>
      <c r="BW71" s="10" t="n">
        <v>11.359649122807</v>
      </c>
      <c r="BX71" s="10" t="n">
        <v>42.9093567251462</v>
      </c>
      <c r="BY71" s="10" t="n">
        <v>45.7309941520468</v>
      </c>
      <c r="BZ71" s="11" t="n">
        <f aca="false">BW71-BY71</f>
        <v>-34.3713450292398</v>
      </c>
      <c r="CA71" s="10" t="n">
        <v>10.8110251834226</v>
      </c>
      <c r="CB71" s="10" t="n">
        <v>42.9823517747373</v>
      </c>
      <c r="CC71" s="10" t="n">
        <v>46.2066230418402</v>
      </c>
      <c r="CD71" s="11" t="n">
        <f aca="false">CA71-CC71</f>
        <v>-35.3955978584176</v>
      </c>
      <c r="CE71" s="10" t="n">
        <v>3.00731986947703</v>
      </c>
      <c r="CF71" s="10" t="n">
        <v>39.2009877414234</v>
      </c>
      <c r="CG71" s="10" t="n">
        <v>57.7916923890996</v>
      </c>
      <c r="CH71" s="11" t="n">
        <f aca="false">CE71-CG71</f>
        <v>-54.7843725196225</v>
      </c>
      <c r="CI71" s="10" t="n">
        <v>9.46447467148931</v>
      </c>
      <c r="CJ71" s="10" t="n">
        <v>55.4224945649037</v>
      </c>
      <c r="CK71" s="10" t="n">
        <v>35.113030763607</v>
      </c>
      <c r="CL71" s="11" t="n">
        <f aca="false">CI71-CK71</f>
        <v>-25.6485560921177</v>
      </c>
      <c r="CM71" s="13" t="s">
        <v>7</v>
      </c>
      <c r="CN71" s="13" t="s">
        <v>7</v>
      </c>
      <c r="CO71" s="13" t="s">
        <v>7</v>
      </c>
      <c r="CP71" s="11" t="s">
        <v>7</v>
      </c>
      <c r="CQ71" s="13" t="s">
        <v>7</v>
      </c>
      <c r="CR71" s="13" t="s">
        <v>7</v>
      </c>
      <c r="CS71" s="13" t="s">
        <v>7</v>
      </c>
      <c r="CT71" s="11" t="s">
        <v>7</v>
      </c>
      <c r="CU71" s="10" t="n">
        <v>9.16467384083964</v>
      </c>
      <c r="CV71" s="10" t="n">
        <v>54.8949337938975</v>
      </c>
      <c r="CW71" s="10" t="n">
        <v>35.9403923652628</v>
      </c>
      <c r="CX71" s="11" t="n">
        <f aca="false">CU71-CW71</f>
        <v>-26.7757185244232</v>
      </c>
      <c r="CY71" s="10" t="n">
        <v>11.4512105649303</v>
      </c>
      <c r="CZ71" s="10" t="n">
        <v>58.918561995598</v>
      </c>
      <c r="DA71" s="10" t="n">
        <v>29.6302274394718</v>
      </c>
      <c r="DB71" s="11" t="n">
        <f aca="false">CY71-DA71</f>
        <v>-18.1790168745415</v>
      </c>
      <c r="DC71" s="10" t="n">
        <v>9.01215922427227</v>
      </c>
      <c r="DD71" s="10" t="n">
        <v>39.0868076264502</v>
      </c>
      <c r="DE71" s="10" t="n">
        <v>51.9010331492776</v>
      </c>
      <c r="DF71" s="11" t="n">
        <f aca="false">DC71-DE71</f>
        <v>-42.8888739250053</v>
      </c>
      <c r="DG71" s="12" t="n">
        <v>-9.98</v>
      </c>
      <c r="DH71" s="13" t="s">
        <v>7</v>
      </c>
      <c r="DI71" s="13" t="s">
        <v>7</v>
      </c>
      <c r="DJ71" s="13" t="s">
        <v>7</v>
      </c>
      <c r="DK71" s="11" t="s">
        <v>7</v>
      </c>
      <c r="DL71" s="13" t="s">
        <v>7</v>
      </c>
      <c r="DM71" s="13" t="s">
        <v>7</v>
      </c>
      <c r="DN71" s="13" t="s">
        <v>7</v>
      </c>
      <c r="DO71" s="13" t="s">
        <v>7</v>
      </c>
      <c r="DP71" s="13" t="s">
        <v>7</v>
      </c>
      <c r="DQ71" s="13" t="s">
        <v>7</v>
      </c>
      <c r="DR71" s="10" t="n">
        <v>7.82959124928037</v>
      </c>
      <c r="DS71" s="10" t="n">
        <v>41.2342234622027</v>
      </c>
      <c r="DT71" s="10" t="n">
        <v>50.9361852885169</v>
      </c>
      <c r="DU71" s="11" t="n">
        <f aca="false">DR71-DT71</f>
        <v>-43.1065940392365</v>
      </c>
      <c r="DV71" s="12" t="n">
        <v>-9.647</v>
      </c>
      <c r="DW71" s="10" t="n">
        <v>16.8488628026412</v>
      </c>
      <c r="DX71" s="10" t="n">
        <v>24.8561995597946</v>
      </c>
      <c r="DY71" s="10" t="n">
        <v>58.2949376375642</v>
      </c>
      <c r="DZ71" s="11" t="n">
        <f aca="false">DW71-DY71</f>
        <v>-41.446074834923</v>
      </c>
      <c r="EA71" s="12" t="n">
        <v>-12.187</v>
      </c>
      <c r="EB71" s="10" t="n">
        <v>2.92427419820305</v>
      </c>
      <c r="EC71" s="10" t="n">
        <v>58.5803336090963</v>
      </c>
      <c r="ED71" s="10" t="n">
        <v>38.4953921927006</v>
      </c>
      <c r="EE71" s="11" t="n">
        <f aca="false">EB71-ED71</f>
        <v>-35.5711179944976</v>
      </c>
      <c r="EF71" s="13" t="s">
        <v>7</v>
      </c>
      <c r="EG71" s="13" t="s">
        <v>7</v>
      </c>
      <c r="EH71" s="13" t="s">
        <v>7</v>
      </c>
      <c r="EI71" s="13" t="s">
        <v>7</v>
      </c>
      <c r="EJ71" s="13" t="s">
        <v>7</v>
      </c>
      <c r="EK71" s="13" t="s">
        <v>7</v>
      </c>
      <c r="EL71" s="13" t="s">
        <v>7</v>
      </c>
      <c r="EM71" s="13" t="s">
        <v>7</v>
      </c>
      <c r="EN71" s="10" t="n">
        <v>2.75906735751295</v>
      </c>
      <c r="EO71" s="10" t="n">
        <v>56.4349453080023</v>
      </c>
      <c r="EP71" s="10" t="n">
        <v>40.8059873344848</v>
      </c>
      <c r="EQ71" s="11" t="n">
        <f aca="false">EN71-EP71</f>
        <v>-38.0469199769718</v>
      </c>
      <c r="ER71" s="10" t="n">
        <v>4.01907556859868</v>
      </c>
      <c r="ES71" s="10" t="n">
        <v>72.7975055025679</v>
      </c>
      <c r="ET71" s="10" t="n">
        <v>23.1834189288335</v>
      </c>
      <c r="EU71" s="11" t="n">
        <f aca="false">ER71-ET71</f>
        <v>-19.1643433602348</v>
      </c>
      <c r="EV71" s="13" t="s">
        <v>7</v>
      </c>
      <c r="EW71" s="10" t="n">
        <v>5.54427920041557</v>
      </c>
      <c r="EX71" s="10" t="n">
        <v>53.7165477037921</v>
      </c>
      <c r="EY71" s="10" t="n">
        <v>40.7391730957924</v>
      </c>
      <c r="EZ71" s="11" t="n">
        <f aca="false">EW71-EY71</f>
        <v>-35.1948938953768</v>
      </c>
      <c r="FA71" s="13" t="s">
        <v>7</v>
      </c>
      <c r="FB71" s="13" t="s">
        <v>7</v>
      </c>
      <c r="FC71" s="13" t="s">
        <v>7</v>
      </c>
      <c r="FD71" s="13" t="s">
        <v>7</v>
      </c>
      <c r="FE71" s="13" t="s">
        <v>7</v>
      </c>
      <c r="FF71" s="13" t="s">
        <v>7</v>
      </c>
      <c r="FG71" s="13" t="s">
        <v>7</v>
      </c>
      <c r="FH71" s="13" t="s">
        <v>7</v>
      </c>
      <c r="FI71" s="10" t="n">
        <v>5.32671272308578</v>
      </c>
      <c r="FJ71" s="10" t="n">
        <v>53.0473628271556</v>
      </c>
      <c r="FK71" s="10" t="n">
        <v>41.6259244497586</v>
      </c>
      <c r="FL71" s="11" t="n">
        <f aca="false">FI71-FK71</f>
        <v>-36.2992117266729</v>
      </c>
      <c r="FM71" s="10" t="n">
        <v>6.98606016140866</v>
      </c>
      <c r="FN71" s="10" t="n">
        <v>58.1511371973588</v>
      </c>
      <c r="FO71" s="10" t="n">
        <v>34.8628026412326</v>
      </c>
      <c r="FP71" s="11" t="n">
        <f aca="false">FM71-FO71</f>
        <v>-27.8767424798239</v>
      </c>
      <c r="FQ71" s="10" t="n">
        <v>6.47536410335341</v>
      </c>
      <c r="FR71" s="10" t="n">
        <v>46.9934778844489</v>
      </c>
      <c r="FS71" s="10" t="n">
        <v>46.5311580121977</v>
      </c>
      <c r="FT71" s="11" t="n">
        <f aca="false">FQ71-FS71</f>
        <v>-40.0557939088443</v>
      </c>
      <c r="FU71" s="13" t="s">
        <v>7</v>
      </c>
      <c r="FV71" s="13" t="s">
        <v>7</v>
      </c>
      <c r="FW71" s="13" t="s">
        <v>7</v>
      </c>
      <c r="FX71" s="13" t="s">
        <v>7</v>
      </c>
      <c r="FY71" s="13" t="s">
        <v>7</v>
      </c>
      <c r="FZ71" s="13" t="s">
        <v>7</v>
      </c>
      <c r="GA71" s="13" t="s">
        <v>7</v>
      </c>
      <c r="GB71" s="13" t="s">
        <v>7</v>
      </c>
      <c r="GC71" s="10" t="n">
        <v>6.39852088038617</v>
      </c>
      <c r="GD71" s="10" t="n">
        <v>46.6164031708073</v>
      </c>
      <c r="GE71" s="10" t="n">
        <v>46.9850759488065</v>
      </c>
      <c r="GF71" s="11" t="n">
        <f aca="false">GC71-GE71</f>
        <v>-40.5865550684204</v>
      </c>
      <c r="GG71" s="10" t="n">
        <v>6.98459280997799</v>
      </c>
      <c r="GH71" s="10" t="n">
        <v>49.492296404989</v>
      </c>
      <c r="GI71" s="10" t="n">
        <v>43.523110785033</v>
      </c>
      <c r="GJ71" s="11" t="n">
        <f aca="false">GG71-GI71</f>
        <v>-36.538517975055</v>
      </c>
    </row>
    <row r="72" customFormat="false" ht="12" hidden="false" customHeight="false" outlineLevel="0" collapsed="false">
      <c r="A72" s="2" t="s">
        <v>40</v>
      </c>
      <c r="B72" s="14" t="n">
        <f aca="false">AVERAGE(B68:B71)</f>
        <v>8.67194787573848</v>
      </c>
      <c r="C72" s="14" t="n">
        <f aca="false">AVERAGE(C68:C71)</f>
        <v>60.6997484241174</v>
      </c>
      <c r="D72" s="14" t="n">
        <f aca="false">AVERAGE(D68:D71)</f>
        <v>30.6283037001442</v>
      </c>
      <c r="E72" s="11" t="n">
        <f aca="false">B72-D72</f>
        <v>-21.9563558244057</v>
      </c>
      <c r="F72" s="14" t="n">
        <f aca="false">AVERAGE(F68:F71)</f>
        <v>6.3406432748538</v>
      </c>
      <c r="G72" s="14" t="n">
        <f aca="false">AVERAGE(G68:G71)</f>
        <v>59.6483918128655</v>
      </c>
      <c r="H72" s="14" t="n">
        <f aca="false">AVERAGE(H68:H71)</f>
        <v>34.0109649122807</v>
      </c>
      <c r="I72" s="11" t="n">
        <f aca="false">F72-H72</f>
        <v>-27.6703216374269</v>
      </c>
      <c r="J72" s="14" t="n">
        <f aca="false">AVERAGE(J68:J71)</f>
        <v>8.83303589133452</v>
      </c>
      <c r="K72" s="14" t="n">
        <f aca="false">AVERAGE(K68:K71)</f>
        <v>62.8901447551061</v>
      </c>
      <c r="L72" s="14" t="n">
        <f aca="false">AVERAGE(L68:L71)</f>
        <v>28.2768193535594</v>
      </c>
      <c r="M72" s="11" t="n">
        <f aca="false">J72-L72</f>
        <v>-19.4437834622249</v>
      </c>
      <c r="N72" s="14" t="n">
        <f aca="false">AVERAGE(N68:N71)</f>
        <v>15.3452685421995</v>
      </c>
      <c r="O72" s="14" t="n">
        <f aca="false">AVERAGE(O68:O71)</f>
        <v>58.9999118088015</v>
      </c>
      <c r="P72" s="14" t="n">
        <f aca="false">AVERAGE(P68:P71)</f>
        <v>25.654819648999</v>
      </c>
      <c r="Q72" s="11" t="n">
        <f aca="false">N72-P72</f>
        <v>-10.3095511067995</v>
      </c>
      <c r="R72" s="14" t="n">
        <f aca="false">AVERAGE(R68:R71)</f>
        <v>11.0446052519999</v>
      </c>
      <c r="S72" s="14" t="n">
        <f aca="false">AVERAGE(S68:S71)</f>
        <v>49.5251151878339</v>
      </c>
      <c r="T72" s="14" t="n">
        <f aca="false">AVERAGE(T68:T71)</f>
        <v>39.4302795601662</v>
      </c>
      <c r="U72" s="11" t="n">
        <f aca="false">R72-T72</f>
        <v>-28.3856743081663</v>
      </c>
      <c r="V72" s="15" t="n">
        <f aca="false">AVERAGE(V68:V71)</f>
        <v>-5.57725</v>
      </c>
      <c r="W72" s="14" t="n">
        <f aca="false">AVERAGE(W68:W71)</f>
        <v>9.20760233918129</v>
      </c>
      <c r="X72" s="14" t="n">
        <f aca="false">AVERAGE(X68:X71)</f>
        <v>48.1615497076023</v>
      </c>
      <c r="Y72" s="14" t="n">
        <f aca="false">AVERAGE(Y68:Y71)</f>
        <v>42.6308479532164</v>
      </c>
      <c r="Z72" s="11" t="n">
        <f aca="false">W72-Y72</f>
        <v>-33.4232456140351</v>
      </c>
      <c r="AA72" s="15" t="n">
        <f aca="false">AVERAGE(AA68:AA71)</f>
        <v>-6.2025</v>
      </c>
      <c r="AB72" s="14" t="n">
        <f aca="false">AVERAGE(AB68:AB71)</f>
        <v>10.0317271465398</v>
      </c>
      <c r="AC72" s="14" t="n">
        <f aca="false">AVERAGE(AC68:AC71)</f>
        <v>53.5494745191354</v>
      </c>
      <c r="AD72" s="14" t="n">
        <f aca="false">AVERAGE(AD68:AD71)</f>
        <v>36.4187983343248</v>
      </c>
      <c r="AE72" s="11" t="n">
        <f aca="false">AB72-AD72</f>
        <v>-26.387071187785</v>
      </c>
      <c r="AF72" s="15" t="n">
        <f aca="false">AVERAGE(AF68:AF71)</f>
        <v>-5.5755</v>
      </c>
      <c r="AG72" s="14" t="n">
        <f aca="false">AVERAGE(AG68:AG71)</f>
        <v>18.8376400035276</v>
      </c>
      <c r="AH72" s="14" t="n">
        <f aca="false">AVERAGE(AH68:AH71)</f>
        <v>44.6886850692301</v>
      </c>
      <c r="AI72" s="14" t="n">
        <f aca="false">AVERAGE(AI68:AI71)</f>
        <v>36.4736749272423</v>
      </c>
      <c r="AJ72" s="11" t="n">
        <f aca="false">AG72-AI72</f>
        <v>-17.6360349237146</v>
      </c>
      <c r="AK72" s="15" t="n">
        <f aca="false">AVERAGE(AK68:AK71)</f>
        <v>-3.693</v>
      </c>
      <c r="AL72" s="14" t="n">
        <f aca="false">AVERAGE(AL68:AL71)</f>
        <v>17.8866212510953</v>
      </c>
      <c r="AM72" s="14" t="n">
        <f aca="false">AVERAGE(AM68:AM71)</f>
        <v>51.2833196709727</v>
      </c>
      <c r="AN72" s="14" t="n">
        <f aca="false">AVERAGE(AN68:AN71)</f>
        <v>30.830059077932</v>
      </c>
      <c r="AO72" s="11" t="n">
        <f aca="false">AL72-AN72</f>
        <v>-12.9434378268366</v>
      </c>
      <c r="AP72" s="14" t="n">
        <f aca="false">AVERAGE(AP68:AP71)</f>
        <v>19.8216374269006</v>
      </c>
      <c r="AQ72" s="14" t="n">
        <f aca="false">AVERAGE(AQ68:AQ71)</f>
        <v>47.1827485380117</v>
      </c>
      <c r="AR72" s="14" t="n">
        <f aca="false">AVERAGE(AR68:AR71)</f>
        <v>32.9956140350877</v>
      </c>
      <c r="AS72" s="11" t="n">
        <f aca="false">AP72-AR72</f>
        <v>-13.1739766081871</v>
      </c>
      <c r="AT72" s="14" t="n">
        <f aca="false">AVERAGE(AT68:AT71)</f>
        <v>17.2615506642871</v>
      </c>
      <c r="AU72" s="14" t="n">
        <f aca="false">AVERAGE(AU68:AU71)</f>
        <v>50.7386476303787</v>
      </c>
      <c r="AV72" s="14" t="n">
        <f aca="false">AVERAGE(AV68:AV71)</f>
        <v>31.9998017053341</v>
      </c>
      <c r="AW72" s="11" t="n">
        <f aca="false">AT72-AV72</f>
        <v>-14.738251041047</v>
      </c>
      <c r="AX72" s="14" t="n">
        <f aca="false">AVERAGE(AX68:AX71)</f>
        <v>13.4403386542023</v>
      </c>
      <c r="AY72" s="14" t="n">
        <f aca="false">AVERAGE(AY68:AY71)</f>
        <v>64.8624217303113</v>
      </c>
      <c r="AZ72" s="14" t="n">
        <f aca="false">AVERAGE(AZ68:AZ71)</f>
        <v>21.6972396154864</v>
      </c>
      <c r="BA72" s="11" t="n">
        <f aca="false">AX72-AZ72</f>
        <v>-8.25690096128406</v>
      </c>
      <c r="BB72" s="18" t="s">
        <v>7</v>
      </c>
      <c r="BC72" s="14" t="n">
        <f aca="false">AVERAGE(BC68:BC71)</f>
        <v>4.16478220312632</v>
      </c>
      <c r="BD72" s="14" t="n">
        <f aca="false">AVERAGE(BD68:BD71)</f>
        <v>47.541128416768</v>
      </c>
      <c r="BE72" s="14" t="n">
        <f aca="false">AVERAGE(BE68:BE71)</f>
        <v>48.2940893801057</v>
      </c>
      <c r="BF72" s="11" t="n">
        <f aca="false">BC72-BE72</f>
        <v>-44.1293071769794</v>
      </c>
      <c r="BG72" s="14" t="n">
        <f aca="false">AVERAGE(BG68:BG71)</f>
        <v>4.87792397660819</v>
      </c>
      <c r="BH72" s="14" t="n">
        <f aca="false">AVERAGE(BH68:BH71)</f>
        <v>45.3238304093567</v>
      </c>
      <c r="BI72" s="14" t="n">
        <f aca="false">AVERAGE(BI68:BI71)</f>
        <v>49.7982456140351</v>
      </c>
      <c r="BJ72" s="11" t="n">
        <f aca="false">BG72-BI72</f>
        <v>-44.9203216374269</v>
      </c>
      <c r="BK72" s="14" t="n">
        <f aca="false">AVERAGE(BK68:BK71)</f>
        <v>3.94209795756494</v>
      </c>
      <c r="BL72" s="14" t="n">
        <f aca="false">AVERAGE(BL68:BL71)</f>
        <v>49.0243902439024</v>
      </c>
      <c r="BM72" s="14" t="n">
        <f aca="false">AVERAGE(BM68:BM71)</f>
        <v>47.0335117985326</v>
      </c>
      <c r="BN72" s="11" t="n">
        <f aca="false">BK72-BM72</f>
        <v>-43.0914138409677</v>
      </c>
      <c r="BO72" s="14" t="n">
        <f aca="false">AVERAGE(BO68:BO71)</f>
        <v>2.50903959784813</v>
      </c>
      <c r="BP72" s="14" t="n">
        <f aca="false">AVERAGE(BP68:BP71)</f>
        <v>50.930417144369</v>
      </c>
      <c r="BQ72" s="14" t="n">
        <f aca="false">AVERAGE(BQ68:BQ71)</f>
        <v>46.5605432577829</v>
      </c>
      <c r="BR72" s="11" t="n">
        <f aca="false">BO72-BQ72</f>
        <v>-44.0515036599347</v>
      </c>
      <c r="BS72" s="14" t="n">
        <f aca="false">AVERAGE(BS68:BS71)</f>
        <v>6.51800604912796</v>
      </c>
      <c r="BT72" s="14" t="n">
        <f aca="false">AVERAGE(BT68:BT71)</f>
        <v>39.4119060406479</v>
      </c>
      <c r="BU72" s="14" t="n">
        <f aca="false">AVERAGE(BU68:BU71)</f>
        <v>54.0700879102242</v>
      </c>
      <c r="BV72" s="11" t="n">
        <f aca="false">BS72-BU72</f>
        <v>-47.5520818610962</v>
      </c>
      <c r="BW72" s="14" t="n">
        <f aca="false">AVERAGE(BW68:BW71)</f>
        <v>7.78654970760234</v>
      </c>
      <c r="BX72" s="14" t="n">
        <f aca="false">AVERAGE(BX68:BX71)</f>
        <v>39.4619883040936</v>
      </c>
      <c r="BY72" s="14" t="n">
        <f aca="false">AVERAGE(BY68:BY71)</f>
        <v>52.7514619883041</v>
      </c>
      <c r="BZ72" s="11" t="n">
        <f aca="false">BW72-BY72</f>
        <v>-44.9649122807018</v>
      </c>
      <c r="CA72" s="14" t="n">
        <f aca="false">AVERAGE(CA68:CA71)</f>
        <v>6.26214554828475</v>
      </c>
      <c r="CB72" s="14" t="n">
        <f aca="false">AVERAGE(CB68:CB71)</f>
        <v>42.0335117985326</v>
      </c>
      <c r="CC72" s="14" t="n">
        <f aca="false">AVERAGE(CC68:CC71)</f>
        <v>51.7043426531826</v>
      </c>
      <c r="CD72" s="11" t="n">
        <f aca="false">CA72-CC72</f>
        <v>-45.4421971048979</v>
      </c>
      <c r="CE72" s="14" t="n">
        <f aca="false">AVERAGE(CE68:CE71)</f>
        <v>3.26086956521739</v>
      </c>
      <c r="CF72" s="14" t="n">
        <f aca="false">AVERAGE(CF68:CF71)</f>
        <v>33.4310785783579</v>
      </c>
      <c r="CG72" s="14" t="n">
        <f aca="false">AVERAGE(CG68:CG71)</f>
        <v>63.3080518564247</v>
      </c>
      <c r="CH72" s="11" t="n">
        <f aca="false">CE72-CG72</f>
        <v>-60.0471822912073</v>
      </c>
      <c r="CI72" s="14" t="n">
        <f aca="false">AVERAGE(CI68:CI71)</f>
        <v>9.74945649037074</v>
      </c>
      <c r="CJ72" s="14" t="n">
        <f aca="false">AVERAGE(CJ68:CJ71)</f>
        <v>47.561156857841</v>
      </c>
      <c r="CK72" s="14" t="n">
        <f aca="false">AVERAGE(CK68:CK71)</f>
        <v>42.6893866517883</v>
      </c>
      <c r="CL72" s="11" t="n">
        <f aca="false">CI72-CK72</f>
        <v>-32.9399301614176</v>
      </c>
      <c r="CM72" s="13" t="s">
        <v>7</v>
      </c>
      <c r="CN72" s="13" t="s">
        <v>7</v>
      </c>
      <c r="CO72" s="13" t="s">
        <v>7</v>
      </c>
      <c r="CP72" s="11" t="s">
        <v>7</v>
      </c>
      <c r="CQ72" s="13" t="s">
        <v>7</v>
      </c>
      <c r="CR72" s="13" t="s">
        <v>7</v>
      </c>
      <c r="CS72" s="13" t="s">
        <v>7</v>
      </c>
      <c r="CT72" s="11" t="s">
        <v>7</v>
      </c>
      <c r="CU72" s="14" t="n">
        <f aca="false">AVERAGE(CU68:CU71)</f>
        <v>10.0004428501838</v>
      </c>
      <c r="CV72" s="14" t="n">
        <f aca="false">AVERAGE(CV68:CV71)</f>
        <v>47.1973672556574</v>
      </c>
      <c r="CW72" s="14" t="n">
        <f aca="false">AVERAGE(CW68:CW71)</f>
        <v>42.8021898941588</v>
      </c>
      <c r="CX72" s="11" t="n">
        <f aca="false">CU72-CW72</f>
        <v>-32.801747043975</v>
      </c>
      <c r="CY72" s="14" t="n">
        <f aca="false">AVERAGE(CY68:CY71)</f>
        <v>8.08620689655172</v>
      </c>
      <c r="CZ72" s="14" t="n">
        <f aca="false">AVERAGE(CZ68:CZ71)</f>
        <v>49.9719369038885</v>
      </c>
      <c r="DA72" s="14" t="n">
        <f aca="false">AVERAGE(DA68:DA71)</f>
        <v>41.9418561995598</v>
      </c>
      <c r="DB72" s="11" t="n">
        <f aca="false">CY72-DA72</f>
        <v>-33.8556493030081</v>
      </c>
      <c r="DC72" s="14" t="n">
        <f aca="false">AVERAGE(DC68:DC71)</f>
        <v>7.95996306058449</v>
      </c>
      <c r="DD72" s="14" t="n">
        <f aca="false">AVERAGE(DD68:DD71)</f>
        <v>36.076485753314</v>
      </c>
      <c r="DE72" s="14" t="n">
        <f aca="false">AVERAGE(DE68:DE71)</f>
        <v>55.9635511861016</v>
      </c>
      <c r="DF72" s="11" t="n">
        <f aca="false">DC72-DE72</f>
        <v>-48.0035881255171</v>
      </c>
      <c r="DG72" s="15" t="n">
        <f aca="false">AVERAGE(DG68:DG71)</f>
        <v>-10.86775</v>
      </c>
      <c r="DH72" s="13" t="s">
        <v>7</v>
      </c>
      <c r="DI72" s="13" t="s">
        <v>7</v>
      </c>
      <c r="DJ72" s="13" t="s">
        <v>7</v>
      </c>
      <c r="DK72" s="11" t="s">
        <v>7</v>
      </c>
      <c r="DL72" s="13" t="s">
        <v>7</v>
      </c>
      <c r="DM72" s="13" t="s">
        <v>7</v>
      </c>
      <c r="DN72" s="13" t="s">
        <v>7</v>
      </c>
      <c r="DO72" s="13" t="s">
        <v>7</v>
      </c>
      <c r="DP72" s="13" t="s">
        <v>7</v>
      </c>
      <c r="DQ72" s="13" t="s">
        <v>7</v>
      </c>
      <c r="DR72" s="14" t="n">
        <f aca="false">AVERAGE(DR68:DR71)</f>
        <v>7.59822970639033</v>
      </c>
      <c r="DS72" s="14" t="n">
        <f aca="false">AVERAGE(DS68:DS71)</f>
        <v>36.6805057349099</v>
      </c>
      <c r="DT72" s="14" t="n">
        <f aca="false">AVERAGE(DT68:DT71)</f>
        <v>55.7212645586998</v>
      </c>
      <c r="DU72" s="11" t="n">
        <f aca="false">DR72-DT72</f>
        <v>-48.1230348523095</v>
      </c>
      <c r="DV72" s="15" t="n">
        <f aca="false">AVERAGE(DV68:DV71)</f>
        <v>-11.035</v>
      </c>
      <c r="DW72" s="14" t="n">
        <f aca="false">AVERAGE(DW68:DW71)</f>
        <v>10.3571166544387</v>
      </c>
      <c r="DX72" s="14" t="n">
        <f aca="false">AVERAGE(DX68:DX71)</f>
        <v>32.0737344093911</v>
      </c>
      <c r="DY72" s="14" t="n">
        <f aca="false">AVERAGE(DY68:DY71)</f>
        <v>57.5691489361702</v>
      </c>
      <c r="DZ72" s="11" t="n">
        <f aca="false">DW72-DY72</f>
        <v>-47.2120322817315</v>
      </c>
      <c r="EA72" s="12" t="n">
        <f aca="false">AVERAGE(EA68:EA71)</f>
        <v>-9.76075</v>
      </c>
      <c r="EB72" s="14" t="n">
        <f aca="false">AVERAGE(EB68:EB71)</f>
        <v>8.90225484348847</v>
      </c>
      <c r="EC72" s="14" t="n">
        <f aca="false">AVERAGE(EC68:EC71)</f>
        <v>55.8767820382092</v>
      </c>
      <c r="ED72" s="14" t="n">
        <f aca="false">AVERAGE(ED68:ED71)</f>
        <v>35.2209631183023</v>
      </c>
      <c r="EE72" s="11" t="n">
        <f aca="false">EB72-ED72</f>
        <v>-26.3187082748139</v>
      </c>
      <c r="EF72" s="13" t="s">
        <v>7</v>
      </c>
      <c r="EG72" s="13" t="s">
        <v>7</v>
      </c>
      <c r="EH72" s="13" t="s">
        <v>7</v>
      </c>
      <c r="EI72" s="13" t="s">
        <v>7</v>
      </c>
      <c r="EJ72" s="13" t="s">
        <v>7</v>
      </c>
      <c r="EK72" s="13" t="s">
        <v>7</v>
      </c>
      <c r="EL72" s="13" t="s">
        <v>7</v>
      </c>
      <c r="EM72" s="13" t="s">
        <v>7</v>
      </c>
      <c r="EN72" s="14" t="n">
        <f aca="false">AVERAGE(EN68:EN71)</f>
        <v>8.16906359328639</v>
      </c>
      <c r="EO72" s="14" t="n">
        <f aca="false">AVERAGE(EO68:EO71)</f>
        <v>55.3245538284398</v>
      </c>
      <c r="EP72" s="14" t="n">
        <f aca="false">AVERAGE(EP68:EP71)</f>
        <v>36.5063825782738</v>
      </c>
      <c r="EQ72" s="11" t="n">
        <f aca="false">EN72-EP72</f>
        <v>-28.3373189849874</v>
      </c>
      <c r="ER72" s="14" t="n">
        <f aca="false">AVERAGE(ER68:ER71)</f>
        <v>13.76100513573</v>
      </c>
      <c r="ES72" s="14" t="n">
        <f aca="false">AVERAGE(ES68:ES71)</f>
        <v>59.536316947909</v>
      </c>
      <c r="ET72" s="14" t="n">
        <f aca="false">AVERAGE(ET68:ET71)</f>
        <v>26.702677916361</v>
      </c>
      <c r="EU72" s="11" t="n">
        <f aca="false">ER72-ET72</f>
        <v>-12.941672780631</v>
      </c>
      <c r="EV72" s="13" t="s">
        <v>7</v>
      </c>
      <c r="EW72" s="14" t="n">
        <f aca="false">AVERAGE(EW68:EW71)</f>
        <v>3.92854050830175</v>
      </c>
      <c r="EX72" s="14" t="n">
        <f aca="false">AVERAGE(EX68:EX71)</f>
        <v>44.5893375916271</v>
      </c>
      <c r="EY72" s="14" t="n">
        <f aca="false">AVERAGE(EY68:EY71)</f>
        <v>51.4821219000712</v>
      </c>
      <c r="EZ72" s="11" t="n">
        <f aca="false">EW72-EY72</f>
        <v>-47.5535813917694</v>
      </c>
      <c r="FA72" s="13" t="s">
        <v>7</v>
      </c>
      <c r="FB72" s="13" t="s">
        <v>7</v>
      </c>
      <c r="FC72" s="13" t="s">
        <v>7</v>
      </c>
      <c r="FD72" s="13" t="s">
        <v>7</v>
      </c>
      <c r="FE72" s="13" t="s">
        <v>7</v>
      </c>
      <c r="FF72" s="13" t="s">
        <v>7</v>
      </c>
      <c r="FG72" s="13" t="s">
        <v>7</v>
      </c>
      <c r="FH72" s="13" t="s">
        <v>7</v>
      </c>
      <c r="FI72" s="14" t="n">
        <f aca="false">AVERAGE(FI68:FI71)</f>
        <v>3.80419379124042</v>
      </c>
      <c r="FJ72" s="14" t="n">
        <f aca="false">AVERAGE(FJ68:FJ71)</f>
        <v>44.3609395066649</v>
      </c>
      <c r="FK72" s="14" t="n">
        <f aca="false">AVERAGE(FK68:FK71)</f>
        <v>51.8348667020947</v>
      </c>
      <c r="FL72" s="11" t="n">
        <f aca="false">FI72-FK72</f>
        <v>-48.0306729108543</v>
      </c>
      <c r="FM72" s="14" t="n">
        <f aca="false">AVERAGE(FM68:FM71)</f>
        <v>4.75256786500367</v>
      </c>
      <c r="FN72" s="14" t="n">
        <f aca="false">AVERAGE(FN68:FN71)</f>
        <v>46.1028980190756</v>
      </c>
      <c r="FO72" s="14" t="n">
        <f aca="false">AVERAGE(FO68:FO71)</f>
        <v>49.1445341159208</v>
      </c>
      <c r="FP72" s="11" t="n">
        <f aca="false">FM72-FO72</f>
        <v>-44.3919662509171</v>
      </c>
      <c r="FQ72" s="14" t="n">
        <f aca="false">AVERAGE(FQ68:FQ71)</f>
        <v>4.67884833676434</v>
      </c>
      <c r="FR72" s="14" t="n">
        <f aca="false">AVERAGE(FR68:FR71)</f>
        <v>37.2925765242319</v>
      </c>
      <c r="FS72" s="14" t="n">
        <f aca="false">AVERAGE(FS68:FS71)</f>
        <v>58.0285751390038</v>
      </c>
      <c r="FT72" s="11" t="n">
        <f aca="false">FQ72-FS72</f>
        <v>-53.3497268022395</v>
      </c>
      <c r="FU72" s="13" t="s">
        <v>7</v>
      </c>
      <c r="FV72" s="13" t="s">
        <v>7</v>
      </c>
      <c r="FW72" s="13" t="s">
        <v>7</v>
      </c>
      <c r="FX72" s="13" t="s">
        <v>7</v>
      </c>
      <c r="FY72" s="13" t="s">
        <v>7</v>
      </c>
      <c r="FZ72" s="13" t="s">
        <v>7</v>
      </c>
      <c r="GA72" s="13" t="s">
        <v>7</v>
      </c>
      <c r="GB72" s="13" t="s">
        <v>7</v>
      </c>
      <c r="GC72" s="14" t="n">
        <f aca="false">AVERAGE(GC68:GC71)</f>
        <v>4.65144922722643</v>
      </c>
      <c r="GD72" s="14" t="n">
        <f aca="false">AVERAGE(GD68:GD71)</f>
        <v>37.9505170275896</v>
      </c>
      <c r="GE72" s="14" t="n">
        <f aca="false">AVERAGE(GE68:GE71)</f>
        <v>57.398033745184</v>
      </c>
      <c r="GF72" s="11" t="n">
        <f aca="false">GC72-GE72</f>
        <v>-52.7465845179576</v>
      </c>
      <c r="GG72" s="14" t="n">
        <f aca="false">AVERAGE(GG68:GG71)</f>
        <v>4.86041819515774</v>
      </c>
      <c r="GH72" s="14" t="n">
        <f aca="false">AVERAGE(GH68:GH71)</f>
        <v>32.9325018341893</v>
      </c>
      <c r="GI72" s="14" t="n">
        <f aca="false">AVERAGE(GI68:GI71)</f>
        <v>62.207079970653</v>
      </c>
      <c r="GJ72" s="11" t="n">
        <f aca="false">GG72-GI72</f>
        <v>-57.3466617754952</v>
      </c>
    </row>
    <row r="73" customFormat="false" ht="12" hidden="false" customHeight="false" outlineLevel="0" collapsed="false">
      <c r="A73" s="2" t="s">
        <v>54</v>
      </c>
      <c r="B73" s="10" t="n">
        <v>0.742812462408276</v>
      </c>
      <c r="C73" s="10" t="n">
        <v>71.8648502345724</v>
      </c>
      <c r="D73" s="10" t="n">
        <v>27.3923373030194</v>
      </c>
      <c r="E73" s="11" t="n">
        <f aca="false">B73-D73</f>
        <v>-26.6495248406111</v>
      </c>
      <c r="F73" s="10" t="n">
        <v>0.708062678939753</v>
      </c>
      <c r="G73" s="10" t="n">
        <v>77.2034602715267</v>
      </c>
      <c r="H73" s="10" t="n">
        <v>22.0884770495336</v>
      </c>
      <c r="I73" s="11" t="n">
        <f aca="false">F73-H73</f>
        <v>-21.3804143705938</v>
      </c>
      <c r="J73" s="10" t="n">
        <v>1.14409534127844</v>
      </c>
      <c r="K73" s="10" t="n">
        <v>74.5092091007584</v>
      </c>
      <c r="L73" s="10" t="n">
        <v>24.3466955579632</v>
      </c>
      <c r="M73" s="11" t="n">
        <f aca="false">J73-L73</f>
        <v>-23.2026002166847</v>
      </c>
      <c r="N73" s="10" t="n">
        <v>0</v>
      </c>
      <c r="O73" s="10" t="n">
        <v>50.44765211036</v>
      </c>
      <c r="P73" s="10" t="n">
        <v>49.5523478896401</v>
      </c>
      <c r="Q73" s="11" t="n">
        <f aca="false">N73-P73</f>
        <v>-49.5523478896401</v>
      </c>
      <c r="R73" s="10" t="n">
        <v>3.73962468422952</v>
      </c>
      <c r="S73" s="10" t="n">
        <v>62.5872127992301</v>
      </c>
      <c r="T73" s="10" t="n">
        <v>33.6731625165404</v>
      </c>
      <c r="U73" s="11" t="n">
        <f aca="false">R73-T73</f>
        <v>-29.9335378323108</v>
      </c>
      <c r="V73" s="12" t="n">
        <v>-4.102</v>
      </c>
      <c r="W73" s="10" t="n">
        <v>5.47055382815627</v>
      </c>
      <c r="X73" s="10" t="n">
        <v>54.9579780192716</v>
      </c>
      <c r="Y73" s="10" t="n">
        <v>39.5714681525721</v>
      </c>
      <c r="Z73" s="11" t="n">
        <f aca="false">W73-Y73</f>
        <v>-34.1009143244159</v>
      </c>
      <c r="AA73" s="12" t="n">
        <v>-4.154</v>
      </c>
      <c r="AB73" s="10" t="n">
        <v>3.07692307692308</v>
      </c>
      <c r="AC73" s="10" t="n">
        <v>73.8548212351029</v>
      </c>
      <c r="AD73" s="10" t="n">
        <v>23.068255687974</v>
      </c>
      <c r="AE73" s="11" t="n">
        <f aca="false">AB73-AD73</f>
        <v>-19.9913326110509</v>
      </c>
      <c r="AF73" s="12" t="n">
        <v>-2.659</v>
      </c>
      <c r="AG73" s="10" t="n">
        <v>0</v>
      </c>
      <c r="AH73" s="10" t="n">
        <v>61.4745112369815</v>
      </c>
      <c r="AI73" s="10" t="n">
        <v>38.5254887630185</v>
      </c>
      <c r="AJ73" s="11" t="n">
        <f aca="false">AG73-AI73</f>
        <v>-38.5254887630185</v>
      </c>
      <c r="AK73" s="12" t="n">
        <v>-6.986</v>
      </c>
      <c r="AL73" s="10" t="n">
        <v>14.7284373872248</v>
      </c>
      <c r="AM73" s="10" t="n">
        <v>75.8225069168772</v>
      </c>
      <c r="AN73" s="10" t="n">
        <v>9.44905569589799</v>
      </c>
      <c r="AO73" s="11" t="n">
        <f aca="false">AL73-AN73</f>
        <v>5.27938169132684</v>
      </c>
      <c r="AP73" s="10" t="n">
        <v>16.953483360527</v>
      </c>
      <c r="AQ73" s="10" t="n">
        <v>74.1433980851522</v>
      </c>
      <c r="AR73" s="10" t="n">
        <v>8.90311855432072</v>
      </c>
      <c r="AS73" s="11" t="n">
        <f aca="false">AP73-AR73</f>
        <v>8.05036480620632</v>
      </c>
      <c r="AT73" s="10" t="n">
        <v>13.4864572047671</v>
      </c>
      <c r="AU73" s="10" t="n">
        <v>78.4875406283857</v>
      </c>
      <c r="AV73" s="10" t="n">
        <v>8.02600216684724</v>
      </c>
      <c r="AW73" s="11" t="n">
        <f aca="false">AT73-AV73</f>
        <v>5.46045503791983</v>
      </c>
      <c r="AX73" s="10" t="n">
        <v>10.7436506486388</v>
      </c>
      <c r="AY73" s="10" t="n">
        <v>75.1872830257628</v>
      </c>
      <c r="AZ73" s="10" t="n">
        <v>14.0690663255984</v>
      </c>
      <c r="BA73" s="11" t="n">
        <f aca="false">AX73-AZ73</f>
        <v>-3.32541567695962</v>
      </c>
      <c r="BB73" s="18" t="s">
        <v>7</v>
      </c>
      <c r="BC73" s="10" t="n">
        <v>3.05846264886323</v>
      </c>
      <c r="BD73" s="10" t="n">
        <v>63.4954288463852</v>
      </c>
      <c r="BE73" s="10" t="n">
        <v>33.4461085047516</v>
      </c>
      <c r="BF73" s="11" t="n">
        <f aca="false">BC73-BE73</f>
        <v>-30.3876458558884</v>
      </c>
      <c r="BG73" s="10" t="n">
        <v>4.39922420958655</v>
      </c>
      <c r="BH73" s="10" t="n">
        <v>60.6070867838562</v>
      </c>
      <c r="BI73" s="10" t="n">
        <v>34.9936890065573</v>
      </c>
      <c r="BJ73" s="11" t="n">
        <f aca="false">BG73-BI73</f>
        <v>-30.5944647969707</v>
      </c>
      <c r="BK73" s="10" t="n">
        <v>1.59913326110509</v>
      </c>
      <c r="BL73" s="10" t="n">
        <v>77.1094257854821</v>
      </c>
      <c r="BM73" s="10" t="n">
        <v>21.2914409534128</v>
      </c>
      <c r="BN73" s="11" t="n">
        <f aca="false">BK73-BM73</f>
        <v>-19.6923076923077</v>
      </c>
      <c r="BO73" s="10" t="n">
        <v>2.15603873561118</v>
      </c>
      <c r="BP73" s="10" t="n">
        <v>43.3674401607893</v>
      </c>
      <c r="BQ73" s="10" t="n">
        <v>54.4765211035995</v>
      </c>
      <c r="BR73" s="11" t="n">
        <f aca="false">BO73-BQ73</f>
        <v>-52.3204823679883</v>
      </c>
      <c r="BS73" s="10" t="n">
        <v>3.93059064116444</v>
      </c>
      <c r="BT73" s="10" t="n">
        <v>56.8477084085168</v>
      </c>
      <c r="BU73" s="10" t="n">
        <v>39.2217009503188</v>
      </c>
      <c r="BV73" s="11" t="n">
        <f aca="false">BS73-BU73</f>
        <v>-35.2911103091543</v>
      </c>
      <c r="BW73" s="10" t="n">
        <v>4.39922420958655</v>
      </c>
      <c r="BX73" s="10" t="n">
        <v>55.5521349629037</v>
      </c>
      <c r="BY73" s="10" t="n">
        <v>40.0486408275098</v>
      </c>
      <c r="BZ73" s="11" t="n">
        <f aca="false">BW73-BY73</f>
        <v>-35.6494166179232</v>
      </c>
      <c r="CA73" s="10" t="n">
        <v>4.11267605633803</v>
      </c>
      <c r="CB73" s="10" t="n">
        <v>65.0660888407367</v>
      </c>
      <c r="CC73" s="10" t="n">
        <v>30.8212351029252</v>
      </c>
      <c r="CD73" s="11" t="n">
        <f aca="false">CA73-CC73</f>
        <v>-26.7085590465872</v>
      </c>
      <c r="CE73" s="10" t="n">
        <v>2.15603873561118</v>
      </c>
      <c r="CF73" s="10" t="n">
        <v>43.3674401607893</v>
      </c>
      <c r="CG73" s="10" t="n">
        <v>54.4765211035995</v>
      </c>
      <c r="CH73" s="11" t="n">
        <f aca="false">CE73-CG73</f>
        <v>-52.3204823679883</v>
      </c>
      <c r="CI73" s="10" t="n">
        <v>5.1008851792988</v>
      </c>
      <c r="CJ73" s="10" t="n">
        <v>72.4085086675999</v>
      </c>
      <c r="CK73" s="10" t="n">
        <v>22.4906061531013</v>
      </c>
      <c r="CL73" s="11" t="n">
        <f aca="false">CI73-CK73</f>
        <v>-17.3897209738025</v>
      </c>
      <c r="CM73" s="13" t="s">
        <v>7</v>
      </c>
      <c r="CN73" s="13" t="s">
        <v>7</v>
      </c>
      <c r="CO73" s="13" t="s">
        <v>7</v>
      </c>
      <c r="CP73" s="11" t="s">
        <v>7</v>
      </c>
      <c r="CQ73" s="13" t="s">
        <v>7</v>
      </c>
      <c r="CR73" s="13" t="s">
        <v>7</v>
      </c>
      <c r="CS73" s="13" t="s">
        <v>7</v>
      </c>
      <c r="CT73" s="11" t="s">
        <v>7</v>
      </c>
      <c r="CU73" s="10" t="n">
        <v>4.81770612223114</v>
      </c>
      <c r="CV73" s="10" t="n">
        <v>72.8367688049314</v>
      </c>
      <c r="CW73" s="10" t="n">
        <v>22.3455250728375</v>
      </c>
      <c r="CX73" s="11" t="n">
        <f aca="false">CU73-CW73</f>
        <v>-17.5278189506064</v>
      </c>
      <c r="CY73" s="10" t="n">
        <v>6.95890236526279</v>
      </c>
      <c r="CZ73" s="10" t="n">
        <v>69.5985738388565</v>
      </c>
      <c r="DA73" s="10" t="n">
        <v>23.4425237958807</v>
      </c>
      <c r="DB73" s="11" t="n">
        <f aca="false">CY73-DA73</f>
        <v>-16.4836214306179</v>
      </c>
      <c r="DC73" s="10" t="n">
        <v>6.51527750002631</v>
      </c>
      <c r="DD73" s="10" t="n">
        <v>66.9953372838363</v>
      </c>
      <c r="DE73" s="10" t="n">
        <v>26.4893852161374</v>
      </c>
      <c r="DF73" s="11" t="n">
        <f aca="false">DC73-DE73</f>
        <v>-19.9741077161111</v>
      </c>
      <c r="DG73" s="12" t="n">
        <v>-3.505</v>
      </c>
      <c r="DH73" s="13" t="s">
        <v>7</v>
      </c>
      <c r="DI73" s="13" t="s">
        <v>7</v>
      </c>
      <c r="DJ73" s="13" t="s">
        <v>7</v>
      </c>
      <c r="DK73" s="11" t="s">
        <v>7</v>
      </c>
      <c r="DL73" s="13" t="s">
        <v>7</v>
      </c>
      <c r="DM73" s="13" t="s">
        <v>7</v>
      </c>
      <c r="DN73" s="13" t="s">
        <v>7</v>
      </c>
      <c r="DO73" s="13" t="s">
        <v>7</v>
      </c>
      <c r="DP73" s="13" t="s">
        <v>7</v>
      </c>
      <c r="DQ73" s="13" t="s">
        <v>7</v>
      </c>
      <c r="DR73" s="10" t="n">
        <v>6.42267823656843</v>
      </c>
      <c r="DS73" s="10" t="n">
        <v>67.026629049122</v>
      </c>
      <c r="DT73" s="10" t="n">
        <v>26.5506927143096</v>
      </c>
      <c r="DU73" s="11" t="n">
        <f aca="false">DR73-DT73</f>
        <v>-20.1280144777412</v>
      </c>
      <c r="DV73" s="12" t="n">
        <v>-3.653</v>
      </c>
      <c r="DW73" s="10" t="n">
        <v>7.1228472288543</v>
      </c>
      <c r="DX73" s="10" t="n">
        <v>66.7900232387865</v>
      </c>
      <c r="DY73" s="10" t="n">
        <v>26.0871295323592</v>
      </c>
      <c r="DZ73" s="11" t="n">
        <f aca="false">DW73-DY73</f>
        <v>-18.9642823035049</v>
      </c>
      <c r="EA73" s="15" t="n">
        <v>-2.537</v>
      </c>
      <c r="EB73" s="10" t="n">
        <v>13.1756991442916</v>
      </c>
      <c r="EC73" s="10" t="n">
        <v>76.0418486669684</v>
      </c>
      <c r="ED73" s="10" t="n">
        <v>10.78245218874</v>
      </c>
      <c r="EE73" s="11" t="n">
        <f aca="false">EB73-ED73</f>
        <v>2.39324695555158</v>
      </c>
      <c r="EF73" s="13" t="s">
        <v>7</v>
      </c>
      <c r="EG73" s="13" t="s">
        <v>7</v>
      </c>
      <c r="EH73" s="13" t="s">
        <v>7</v>
      </c>
      <c r="EI73" s="13" t="s">
        <v>7</v>
      </c>
      <c r="EJ73" s="13" t="s">
        <v>7</v>
      </c>
      <c r="EK73" s="13" t="s">
        <v>7</v>
      </c>
      <c r="EL73" s="13" t="s">
        <v>7</v>
      </c>
      <c r="EM73" s="13" t="s">
        <v>7</v>
      </c>
      <c r="EN73" s="10" t="n">
        <v>13.0902505706918</v>
      </c>
      <c r="EO73" s="10" t="n">
        <v>76.6386314070919</v>
      </c>
      <c r="EP73" s="10" t="n">
        <v>10.2711180222163</v>
      </c>
      <c r="EQ73" s="11" t="n">
        <f aca="false">EN73-EP73</f>
        <v>2.81913254847544</v>
      </c>
      <c r="ER73" s="10" t="n">
        <v>13.7363511921816</v>
      </c>
      <c r="ES73" s="10" t="n">
        <v>72.1261897940343</v>
      </c>
      <c r="ET73" s="10" t="n">
        <v>14.1374590137841</v>
      </c>
      <c r="EU73" s="11" t="n">
        <f aca="false">ER73-ET73</f>
        <v>-0.401107821602519</v>
      </c>
      <c r="EV73" s="13" t="s">
        <v>7</v>
      </c>
      <c r="EW73" s="10" t="n">
        <v>1.8924522939932</v>
      </c>
      <c r="EX73" s="10" t="n">
        <v>74.3977938932101</v>
      </c>
      <c r="EY73" s="10" t="n">
        <v>23.7097538127967</v>
      </c>
      <c r="EZ73" s="11" t="n">
        <f aca="false">EW73-EY73</f>
        <v>-21.8173015188035</v>
      </c>
      <c r="FA73" s="13" t="s">
        <v>7</v>
      </c>
      <c r="FB73" s="13" t="s">
        <v>7</v>
      </c>
      <c r="FC73" s="13" t="s">
        <v>7</v>
      </c>
      <c r="FD73" s="13" t="s">
        <v>7</v>
      </c>
      <c r="FE73" s="13" t="s">
        <v>7</v>
      </c>
      <c r="FF73" s="13" t="s">
        <v>7</v>
      </c>
      <c r="FG73" s="13" t="s">
        <v>7</v>
      </c>
      <c r="FH73" s="13" t="s">
        <v>7</v>
      </c>
      <c r="FI73" s="10" t="n">
        <v>1.80450197589146</v>
      </c>
      <c r="FJ73" s="10" t="n">
        <v>75.6617235013427</v>
      </c>
      <c r="FK73" s="10" t="n">
        <v>22.5337745227658</v>
      </c>
      <c r="FL73" s="11" t="n">
        <f aca="false">FI73-FK73</f>
        <v>-20.7292725468744</v>
      </c>
      <c r="FM73" s="10" t="n">
        <v>2.46951898895362</v>
      </c>
      <c r="FN73" s="10" t="n">
        <v>66.1047973768822</v>
      </c>
      <c r="FO73" s="10" t="n">
        <v>31.4256836341642</v>
      </c>
      <c r="FP73" s="11" t="n">
        <f aca="false">FM73-FO73</f>
        <v>-28.9561646452106</v>
      </c>
      <c r="FQ73" s="10" t="n">
        <v>4.831858034502</v>
      </c>
      <c r="FR73" s="10" t="n">
        <v>67.7029544569462</v>
      </c>
      <c r="FS73" s="10" t="n">
        <v>27.4651875085518</v>
      </c>
      <c r="FT73" s="11" t="n">
        <f aca="false">FQ73-FS73</f>
        <v>-22.6333294740498</v>
      </c>
      <c r="FU73" s="13" t="s">
        <v>7</v>
      </c>
      <c r="FV73" s="13" t="s">
        <v>7</v>
      </c>
      <c r="FW73" s="13" t="s">
        <v>7</v>
      </c>
      <c r="FX73" s="13" t="s">
        <v>7</v>
      </c>
      <c r="FY73" s="13" t="s">
        <v>7</v>
      </c>
      <c r="FZ73" s="13" t="s">
        <v>7</v>
      </c>
      <c r="GA73" s="13" t="s">
        <v>7</v>
      </c>
      <c r="GB73" s="13" t="s">
        <v>7</v>
      </c>
      <c r="GC73" s="10" t="n">
        <v>5.21264182388488</v>
      </c>
      <c r="GD73" s="10" t="n">
        <v>67.5938032938802</v>
      </c>
      <c r="GE73" s="10" t="n">
        <v>27.1935548822349</v>
      </c>
      <c r="GF73" s="11" t="n">
        <f aca="false">GC73-GE73</f>
        <v>-21.9809130583501</v>
      </c>
      <c r="GG73" s="10" t="n">
        <v>2.33342883519562</v>
      </c>
      <c r="GH73" s="10" t="n">
        <v>68.4191258396206</v>
      </c>
      <c r="GI73" s="10" t="n">
        <v>29.2474453251838</v>
      </c>
      <c r="GJ73" s="11" t="n">
        <f aca="false">GG73-GI73</f>
        <v>-26.9140164899882</v>
      </c>
    </row>
    <row r="74" customFormat="false" ht="12" hidden="false" customHeight="false" outlineLevel="0" collapsed="false">
      <c r="A74" s="2" t="s">
        <v>37</v>
      </c>
      <c r="B74" s="10" t="n">
        <v>7.26572837724047</v>
      </c>
      <c r="C74" s="10" t="n">
        <v>68.4064116444124</v>
      </c>
      <c r="D74" s="10" t="n">
        <v>24.3278599783472</v>
      </c>
      <c r="E74" s="11" t="n">
        <f aca="false">B74-D74</f>
        <v>-17.0621316011067</v>
      </c>
      <c r="F74" s="10" t="n">
        <v>7.24994612566573</v>
      </c>
      <c r="G74" s="10" t="n">
        <v>61.39519133085</v>
      </c>
      <c r="H74" s="10" t="n">
        <v>31.3548625434843</v>
      </c>
      <c r="I74" s="11" t="n">
        <f aca="false">F74-H74</f>
        <v>-24.1049164178186</v>
      </c>
      <c r="J74" s="10" t="n">
        <v>8.68039003250271</v>
      </c>
      <c r="K74" s="10" t="n">
        <v>69.3954496208017</v>
      </c>
      <c r="L74" s="10" t="n">
        <v>21.9241603466956</v>
      </c>
      <c r="M74" s="11" t="n">
        <f aca="false">J74-L74</f>
        <v>-13.2437703141929</v>
      </c>
      <c r="N74" s="10" t="n">
        <v>4.33034898593093</v>
      </c>
      <c r="O74" s="10" t="n">
        <v>87.1277178878129</v>
      </c>
      <c r="P74" s="10" t="n">
        <v>8.54193312625617</v>
      </c>
      <c r="Q74" s="11" t="n">
        <f aca="false">N74-P74</f>
        <v>-4.21158414032523</v>
      </c>
      <c r="R74" s="10" t="n">
        <v>10.9136292553831</v>
      </c>
      <c r="S74" s="10" t="n">
        <v>60.9421989654758</v>
      </c>
      <c r="T74" s="10" t="n">
        <v>28.1441717791411</v>
      </c>
      <c r="U74" s="11" t="n">
        <f aca="false">R74-T74</f>
        <v>-17.230542523758</v>
      </c>
      <c r="V74" s="12" t="n">
        <v>-3.018</v>
      </c>
      <c r="W74" s="10" t="n">
        <v>9.46341163069913</v>
      </c>
      <c r="X74" s="10" t="n">
        <v>61.0750238586338</v>
      </c>
      <c r="Y74" s="10" t="n">
        <v>29.4615645106671</v>
      </c>
      <c r="Z74" s="11" t="n">
        <f aca="false">W74-Y74</f>
        <v>-19.998152879968</v>
      </c>
      <c r="AA74" s="12" t="n">
        <v>-3.804</v>
      </c>
      <c r="AB74" s="10" t="n">
        <v>13.0574214517876</v>
      </c>
      <c r="AC74" s="10" t="n">
        <v>57.4561213434453</v>
      </c>
      <c r="AD74" s="10" t="n">
        <v>29.4864572047671</v>
      </c>
      <c r="AE74" s="11" t="n">
        <f aca="false">AB74-AD74</f>
        <v>-16.4290357529794</v>
      </c>
      <c r="AF74" s="12" t="n">
        <v>-2.852</v>
      </c>
      <c r="AG74" s="10" t="n">
        <v>10.6979718618673</v>
      </c>
      <c r="AH74" s="10" t="n">
        <v>67.8969486570437</v>
      </c>
      <c r="AI74" s="10" t="n">
        <v>21.405079481089</v>
      </c>
      <c r="AJ74" s="11" t="n">
        <f aca="false">AG74-AI74</f>
        <v>-10.7071076192216</v>
      </c>
      <c r="AK74" s="12" t="n">
        <v>-1.031</v>
      </c>
      <c r="AL74" s="10" t="n">
        <v>15.9388908937808</v>
      </c>
      <c r="AM74" s="10" t="n">
        <v>63.1345482978468</v>
      </c>
      <c r="AN74" s="10" t="n">
        <v>20.9265608083724</v>
      </c>
      <c r="AO74" s="11" t="n">
        <f aca="false">AL74-AN74</f>
        <v>-4.98766991459161</v>
      </c>
      <c r="AP74" s="10" t="n">
        <v>18.2710956500323</v>
      </c>
      <c r="AQ74" s="10" t="n">
        <v>59.4434011636856</v>
      </c>
      <c r="AR74" s="10" t="n">
        <v>22.2855031862821</v>
      </c>
      <c r="AS74" s="11" t="n">
        <f aca="false">AP74-AR74</f>
        <v>-4.01440753624973</v>
      </c>
      <c r="AT74" s="10" t="n">
        <v>12.8970747562297</v>
      </c>
      <c r="AU74" s="10" t="n">
        <v>61.8374864572048</v>
      </c>
      <c r="AV74" s="10" t="n">
        <v>25.2654387865655</v>
      </c>
      <c r="AW74" s="11" t="n">
        <f aca="false">AT74-AV74</f>
        <v>-12.3683640303359</v>
      </c>
      <c r="AX74" s="10" t="n">
        <v>15.4302941713868</v>
      </c>
      <c r="AY74" s="10" t="n">
        <v>76.8225835921798</v>
      </c>
      <c r="AZ74" s="10" t="n">
        <v>7.7471222364334</v>
      </c>
      <c r="BA74" s="11" t="n">
        <f aca="false">AX74-AZ74</f>
        <v>7.68317193495341</v>
      </c>
      <c r="BB74" s="18" t="s">
        <v>7</v>
      </c>
      <c r="BC74" s="10" t="n">
        <v>8.98291832070251</v>
      </c>
      <c r="BD74" s="10" t="n">
        <v>62.333092746301</v>
      </c>
      <c r="BE74" s="10" t="n">
        <v>28.6839889329965</v>
      </c>
      <c r="BF74" s="11" t="n">
        <f aca="false">BC74-BE74</f>
        <v>-19.701070612294</v>
      </c>
      <c r="BG74" s="10" t="n">
        <v>7.33922359387988</v>
      </c>
      <c r="BH74" s="10" t="n">
        <v>59.9975371732907</v>
      </c>
      <c r="BI74" s="10" t="n">
        <v>32.6632392328295</v>
      </c>
      <c r="BJ74" s="11" t="n">
        <f aca="false">BG74-BI74</f>
        <v>-25.3240156389496</v>
      </c>
      <c r="BK74" s="10" t="n">
        <v>14.1538461538462</v>
      </c>
      <c r="BL74" s="10" t="n">
        <v>60.1560130010834</v>
      </c>
      <c r="BM74" s="10" t="n">
        <v>25.6901408450704</v>
      </c>
      <c r="BN74" s="11" t="n">
        <f aca="false">BK74-BM74</f>
        <v>-11.5362946912243</v>
      </c>
      <c r="BO74" s="10" t="n">
        <v>2.95998538278823</v>
      </c>
      <c r="BP74" s="10" t="n">
        <v>73.8534624520373</v>
      </c>
      <c r="BQ74" s="10" t="n">
        <v>23.1865521651745</v>
      </c>
      <c r="BR74" s="11" t="n">
        <f aca="false">BO74-BQ74</f>
        <v>-20.2265667823863</v>
      </c>
      <c r="BS74" s="10" t="n">
        <v>6.15150968362805</v>
      </c>
      <c r="BT74" s="10" t="n">
        <v>62.3451220979189</v>
      </c>
      <c r="BU74" s="10" t="n">
        <v>31.503368218453</v>
      </c>
      <c r="BV74" s="11" t="n">
        <f aca="false">BS74-BU74</f>
        <v>-25.351858534825</v>
      </c>
      <c r="BW74" s="10" t="n">
        <v>3.36483699165717</v>
      </c>
      <c r="BX74" s="10" t="n">
        <v>62.0016624080288</v>
      </c>
      <c r="BY74" s="10" t="n">
        <v>34.633500600314</v>
      </c>
      <c r="BZ74" s="11" t="n">
        <f aca="false">BW74-BY74</f>
        <v>-31.2686636086568</v>
      </c>
      <c r="CA74" s="10" t="n">
        <v>11.2589382448537</v>
      </c>
      <c r="CB74" s="10" t="n">
        <v>59.0249187432286</v>
      </c>
      <c r="CC74" s="10" t="n">
        <v>29.7161430119177</v>
      </c>
      <c r="CD74" s="11" t="n">
        <f aca="false">CA74-CC74</f>
        <v>-18.4572047670639</v>
      </c>
      <c r="CE74" s="10" t="n">
        <v>3.65430294171387</v>
      </c>
      <c r="CF74" s="10" t="n">
        <v>70.3636031427005</v>
      </c>
      <c r="CG74" s="10" t="n">
        <v>25.9820939155856</v>
      </c>
      <c r="CH74" s="11" t="n">
        <f aca="false">CE74-CG74</f>
        <v>-22.3277909738717</v>
      </c>
      <c r="CI74" s="10" t="n">
        <v>12.620699091665</v>
      </c>
      <c r="CJ74" s="10" t="n">
        <v>51.4321801092528</v>
      </c>
      <c r="CK74" s="10" t="n">
        <v>35.9471207990822</v>
      </c>
      <c r="CL74" s="11" t="n">
        <f aca="false">CI74-CK74</f>
        <v>-23.3264217074172</v>
      </c>
      <c r="CM74" s="13" t="s">
        <v>7</v>
      </c>
      <c r="CN74" s="13" t="s">
        <v>7</v>
      </c>
      <c r="CO74" s="13" t="s">
        <v>7</v>
      </c>
      <c r="CP74" s="11" t="s">
        <v>7</v>
      </c>
      <c r="CQ74" s="13" t="s">
        <v>7</v>
      </c>
      <c r="CR74" s="13" t="s">
        <v>7</v>
      </c>
      <c r="CS74" s="13" t="s">
        <v>7</v>
      </c>
      <c r="CT74" s="11" t="s">
        <v>7</v>
      </c>
      <c r="CU74" s="10" t="n">
        <v>11.7513991349259</v>
      </c>
      <c r="CV74" s="10" t="n">
        <v>49.8477750904252</v>
      </c>
      <c r="CW74" s="10" t="n">
        <v>38.4008257746489</v>
      </c>
      <c r="CX74" s="11" t="n">
        <f aca="false">CU74-CW74</f>
        <v>-26.6494266397231</v>
      </c>
      <c r="CY74" s="10" t="n">
        <v>18.3244198261866</v>
      </c>
      <c r="CZ74" s="10" t="n">
        <v>61.8279056441601</v>
      </c>
      <c r="DA74" s="10" t="n">
        <v>19.8476745296533</v>
      </c>
      <c r="DB74" s="11" t="n">
        <f aca="false">CY74-DA74</f>
        <v>-1.52325470346672</v>
      </c>
      <c r="DC74" s="10" t="n">
        <v>7.46171415339599</v>
      </c>
      <c r="DD74" s="10" t="n">
        <v>50.4321695839342</v>
      </c>
      <c r="DE74" s="10" t="n">
        <v>42.1061162626699</v>
      </c>
      <c r="DF74" s="11" t="n">
        <f aca="false">DC74-DE74</f>
        <v>-34.6444021092739</v>
      </c>
      <c r="DG74" s="12" t="n">
        <v>-6.669</v>
      </c>
      <c r="DH74" s="13" t="s">
        <v>7</v>
      </c>
      <c r="DI74" s="13" t="s">
        <v>7</v>
      </c>
      <c r="DJ74" s="13" t="s">
        <v>7</v>
      </c>
      <c r="DK74" s="11" t="s">
        <v>7</v>
      </c>
      <c r="DL74" s="13" t="s">
        <v>7</v>
      </c>
      <c r="DM74" s="13" t="s">
        <v>7</v>
      </c>
      <c r="DN74" s="13" t="s">
        <v>7</v>
      </c>
      <c r="DO74" s="13" t="s">
        <v>7</v>
      </c>
      <c r="DP74" s="13" t="s">
        <v>7</v>
      </c>
      <c r="DQ74" s="13" t="s">
        <v>7</v>
      </c>
      <c r="DR74" s="10" t="n">
        <v>5.45535261596385</v>
      </c>
      <c r="DS74" s="10" t="n">
        <v>50.5017963752277</v>
      </c>
      <c r="DT74" s="10" t="n">
        <v>44.0428510088084</v>
      </c>
      <c r="DU74" s="11" t="n">
        <f aca="false">DR74-DT74</f>
        <v>-38.5874983928446</v>
      </c>
      <c r="DV74" s="12" t="n">
        <v>-7.089</v>
      </c>
      <c r="DW74" s="10" t="n">
        <v>20.6260147072868</v>
      </c>
      <c r="DX74" s="10" t="n">
        <v>49.975328685576</v>
      </c>
      <c r="DY74" s="10" t="n">
        <v>29.3986566071372</v>
      </c>
      <c r="DZ74" s="11" t="n">
        <f aca="false">DW74-DY74</f>
        <v>-8.77264189985038</v>
      </c>
      <c r="EA74" s="12" t="n">
        <v>-3.914</v>
      </c>
      <c r="EB74" s="10" t="n">
        <v>23.1749623719858</v>
      </c>
      <c r="EC74" s="10" t="n">
        <v>47.8358892315465</v>
      </c>
      <c r="ED74" s="10" t="n">
        <v>28.9891483964677</v>
      </c>
      <c r="EE74" s="11" t="n">
        <f aca="false">EB74-ED74</f>
        <v>-5.81418602448189</v>
      </c>
      <c r="EF74" s="13" t="s">
        <v>7</v>
      </c>
      <c r="EG74" s="13" t="s">
        <v>7</v>
      </c>
      <c r="EH74" s="13" t="s">
        <v>7</v>
      </c>
      <c r="EI74" s="13" t="s">
        <v>7</v>
      </c>
      <c r="EJ74" s="13" t="s">
        <v>7</v>
      </c>
      <c r="EK74" s="13" t="s">
        <v>7</v>
      </c>
      <c r="EL74" s="13" t="s">
        <v>7</v>
      </c>
      <c r="EM74" s="13" t="s">
        <v>7</v>
      </c>
      <c r="EN74" s="10" t="n">
        <v>23.1580785941453</v>
      </c>
      <c r="EO74" s="10" t="n">
        <v>44.5647823123146</v>
      </c>
      <c r="EP74" s="10" t="n">
        <v>32.2771390935401</v>
      </c>
      <c r="EQ74" s="11" t="n">
        <f aca="false">EN74-EP74</f>
        <v>-9.11906049939474</v>
      </c>
      <c r="ER74" s="10" t="n">
        <v>23.2857415719607</v>
      </c>
      <c r="ES74" s="10" t="n">
        <v>69.298538821507</v>
      </c>
      <c r="ET74" s="10" t="n">
        <v>7.41571960653233</v>
      </c>
      <c r="EU74" s="11" t="n">
        <f aca="false">ER74-ET74</f>
        <v>15.8700219654283</v>
      </c>
      <c r="EV74" s="13" t="s">
        <v>7</v>
      </c>
      <c r="EW74" s="10" t="n">
        <v>10.7379300908335</v>
      </c>
      <c r="EX74" s="10" t="n">
        <v>47.4705554210654</v>
      </c>
      <c r="EY74" s="10" t="n">
        <v>41.7915144881011</v>
      </c>
      <c r="EZ74" s="11" t="n">
        <f aca="false">EW74-EY74</f>
        <v>-31.0535843972676</v>
      </c>
      <c r="FA74" s="13" t="s">
        <v>7</v>
      </c>
      <c r="FB74" s="13" t="s">
        <v>7</v>
      </c>
      <c r="FC74" s="13" t="s">
        <v>7</v>
      </c>
      <c r="FD74" s="13" t="s">
        <v>7</v>
      </c>
      <c r="FE74" s="13" t="s">
        <v>7</v>
      </c>
      <c r="FF74" s="13" t="s">
        <v>7</v>
      </c>
      <c r="FG74" s="13" t="s">
        <v>7</v>
      </c>
      <c r="FH74" s="13" t="s">
        <v>7</v>
      </c>
      <c r="FI74" s="10" t="n">
        <v>11.3006678488862</v>
      </c>
      <c r="FJ74" s="10" t="n">
        <v>45.146026747918</v>
      </c>
      <c r="FK74" s="10" t="n">
        <v>43.5533054031959</v>
      </c>
      <c r="FL74" s="11" t="n">
        <f aca="false">FI74-FK74</f>
        <v>-32.2526375543097</v>
      </c>
      <c r="FM74" s="10" t="n">
        <v>7.04564989017286</v>
      </c>
      <c r="FN74" s="10" t="n">
        <v>62.7224397542419</v>
      </c>
      <c r="FO74" s="10" t="n">
        <v>30.2319103555853</v>
      </c>
      <c r="FP74" s="11" t="n">
        <f aca="false">FM74-FO74</f>
        <v>-23.1862604654124</v>
      </c>
      <c r="FQ74" s="10" t="n">
        <v>10.663410834763</v>
      </c>
      <c r="FR74" s="10" t="n">
        <v>34.9479522992559</v>
      </c>
      <c r="FS74" s="10" t="n">
        <v>54.3886368659811</v>
      </c>
      <c r="FT74" s="11" t="n">
        <f aca="false">FQ74-FS74</f>
        <v>-43.7252260312181</v>
      </c>
      <c r="FU74" s="13" t="s">
        <v>7</v>
      </c>
      <c r="FV74" s="13" t="s">
        <v>7</v>
      </c>
      <c r="FW74" s="13" t="s">
        <v>7</v>
      </c>
      <c r="FX74" s="13" t="s">
        <v>7</v>
      </c>
      <c r="FY74" s="13" t="s">
        <v>7</v>
      </c>
      <c r="FZ74" s="13" t="s">
        <v>7</v>
      </c>
      <c r="GA74" s="13" t="s">
        <v>7</v>
      </c>
      <c r="GB74" s="13" t="s">
        <v>7</v>
      </c>
      <c r="GC74" s="10" t="n">
        <v>10.5582226923068</v>
      </c>
      <c r="GD74" s="10" t="n">
        <v>31.8983355934588</v>
      </c>
      <c r="GE74" s="10" t="n">
        <v>57.5434417142344</v>
      </c>
      <c r="GF74" s="11" t="n">
        <f aca="false">GC74-GE74</f>
        <v>-46.9852190219277</v>
      </c>
      <c r="GG74" s="10" t="n">
        <v>11.353579728138</v>
      </c>
      <c r="GH74" s="10" t="n">
        <v>54.9573425015121</v>
      </c>
      <c r="GI74" s="10" t="n">
        <v>33.6890777703499</v>
      </c>
      <c r="GJ74" s="11" t="n">
        <f aca="false">GG74-GI74</f>
        <v>-22.3354980422118</v>
      </c>
    </row>
    <row r="75" customFormat="false" ht="12" hidden="false" customHeight="false" outlineLevel="0" collapsed="false">
      <c r="A75" s="2" t="s">
        <v>38</v>
      </c>
      <c r="B75" s="10" t="n">
        <v>6.98604595212318</v>
      </c>
      <c r="C75" s="10" t="n">
        <v>57.0552147239264</v>
      </c>
      <c r="D75" s="10" t="n">
        <v>35.9587393239504</v>
      </c>
      <c r="E75" s="11" t="n">
        <f aca="false">B75-D75</f>
        <v>-28.9726933718273</v>
      </c>
      <c r="F75" s="10" t="n">
        <v>4.70399901486932</v>
      </c>
      <c r="G75" s="10" t="n">
        <v>56.0785641720284</v>
      </c>
      <c r="H75" s="10" t="n">
        <v>39.2174368131022</v>
      </c>
      <c r="I75" s="11" t="n">
        <f aca="false">F75-H75</f>
        <v>-34.5134377982329</v>
      </c>
      <c r="J75" s="10" t="n">
        <v>10.1538461538462</v>
      </c>
      <c r="K75" s="10" t="n">
        <v>53.1744312026002</v>
      </c>
      <c r="L75" s="10" t="n">
        <v>36.6717226435536</v>
      </c>
      <c r="M75" s="11" t="n">
        <f aca="false">J75-L75</f>
        <v>-26.5178764897075</v>
      </c>
      <c r="N75" s="10" t="n">
        <v>7.08021194957062</v>
      </c>
      <c r="O75" s="10" t="n">
        <v>68.1344783482551</v>
      </c>
      <c r="P75" s="10" t="n">
        <v>24.7853097021743</v>
      </c>
      <c r="Q75" s="11" t="n">
        <f aca="false">N75-P75</f>
        <v>-17.7050977526037</v>
      </c>
      <c r="R75" s="10" t="n">
        <v>9.48364008179959</v>
      </c>
      <c r="S75" s="10" t="n">
        <v>43.5191868158306</v>
      </c>
      <c r="T75" s="10" t="n">
        <v>46.9971731023698</v>
      </c>
      <c r="U75" s="11" t="n">
        <f aca="false">R75-T75</f>
        <v>-37.5135330205702</v>
      </c>
      <c r="V75" s="12" t="n">
        <v>-6.672</v>
      </c>
      <c r="W75" s="10" t="n">
        <v>8.19197734199427</v>
      </c>
      <c r="X75" s="10" t="n">
        <v>44.9342733121941</v>
      </c>
      <c r="Y75" s="10" t="n">
        <v>46.8737493458117</v>
      </c>
      <c r="Z75" s="11" t="n">
        <f aca="false">W75-Y75</f>
        <v>-38.6817720038174</v>
      </c>
      <c r="AA75" s="12" t="n">
        <v>-6.613</v>
      </c>
      <c r="AB75" s="10" t="n">
        <v>9.42578548212351</v>
      </c>
      <c r="AC75" s="10" t="n">
        <v>41.9544962080173</v>
      </c>
      <c r="AD75" s="10" t="n">
        <v>48.6197183098592</v>
      </c>
      <c r="AE75" s="11" t="n">
        <f aca="false">AB75-AD75</f>
        <v>-39.1939328277356</v>
      </c>
      <c r="AF75" s="12" t="n">
        <v>-7.272</v>
      </c>
      <c r="AG75" s="10" t="n">
        <v>13.4386990681527</v>
      </c>
      <c r="AH75" s="10" t="n">
        <v>42.618308057738</v>
      </c>
      <c r="AI75" s="10" t="n">
        <v>43.9429928741093</v>
      </c>
      <c r="AJ75" s="11" t="n">
        <f aca="false">AG75-AI75</f>
        <v>-30.5042938059565</v>
      </c>
      <c r="AK75" s="12" t="n">
        <v>-5.585</v>
      </c>
      <c r="AL75" s="10" t="n">
        <v>16.8471069409359</v>
      </c>
      <c r="AM75" s="10" t="n">
        <v>58.8987128593769</v>
      </c>
      <c r="AN75" s="10" t="n">
        <v>24.2541801996872</v>
      </c>
      <c r="AO75" s="11" t="n">
        <f aca="false">AL75-AN75</f>
        <v>-7.40707325875135</v>
      </c>
      <c r="AP75" s="10" t="n">
        <v>16.319305482868</v>
      </c>
      <c r="AQ75" s="10" t="n">
        <v>60.9026259889789</v>
      </c>
      <c r="AR75" s="10" t="n">
        <v>22.7780685281532</v>
      </c>
      <c r="AS75" s="11" t="n">
        <f aca="false">AP75-AR75</f>
        <v>-6.45876304528522</v>
      </c>
      <c r="AT75" s="10" t="n">
        <v>22.4572047670639</v>
      </c>
      <c r="AU75" s="10" t="n">
        <v>55.2069339111593</v>
      </c>
      <c r="AV75" s="10" t="n">
        <v>22.3358613217768</v>
      </c>
      <c r="AW75" s="11" t="n">
        <f aca="false">AT75-AV75</f>
        <v>0.121343445287106</v>
      </c>
      <c r="AX75" s="10" t="n">
        <v>6.58688105243925</v>
      </c>
      <c r="AY75" s="10" t="n">
        <v>60.7345148912845</v>
      </c>
      <c r="AZ75" s="10" t="n">
        <v>32.6786040562763</v>
      </c>
      <c r="BA75" s="11" t="n">
        <f aca="false">AX75-AZ75</f>
        <v>-26.091723003837</v>
      </c>
      <c r="BB75" s="18" t="s">
        <v>7</v>
      </c>
      <c r="BC75" s="10" t="n">
        <v>2.86448935402382</v>
      </c>
      <c r="BD75" s="10" t="n">
        <v>46.7851557801035</v>
      </c>
      <c r="BE75" s="10" t="n">
        <v>50.3503548658727</v>
      </c>
      <c r="BF75" s="11" t="n">
        <f aca="false">BC75-BE75</f>
        <v>-47.4858655118489</v>
      </c>
      <c r="BG75" s="10" t="n">
        <v>2.63214604562387</v>
      </c>
      <c r="BH75" s="10" t="n">
        <v>44.007634762799</v>
      </c>
      <c r="BI75" s="10" t="n">
        <v>53.3602191915771</v>
      </c>
      <c r="BJ75" s="11" t="n">
        <f aca="false">BG75-BI75</f>
        <v>-50.7280731459533</v>
      </c>
      <c r="BK75" s="10" t="n">
        <v>4.55037919826652</v>
      </c>
      <c r="BL75" s="10" t="n">
        <v>50.0151679306609</v>
      </c>
      <c r="BM75" s="10" t="n">
        <v>45.4344528710726</v>
      </c>
      <c r="BN75" s="11" t="n">
        <f aca="false">BK75-BM75</f>
        <v>-40.8840736728061</v>
      </c>
      <c r="BO75" s="10" t="n">
        <v>0</v>
      </c>
      <c r="BP75" s="10" t="n">
        <v>48.2185273159145</v>
      </c>
      <c r="BQ75" s="10" t="n">
        <v>51.7814726840855</v>
      </c>
      <c r="BR75" s="11" t="n">
        <f aca="false">BO75-BQ75</f>
        <v>-51.7814726840855</v>
      </c>
      <c r="BS75" s="10" t="n">
        <v>2.28557680741008</v>
      </c>
      <c r="BT75" s="10" t="n">
        <v>43.4605437266931</v>
      </c>
      <c r="BU75" s="10" t="n">
        <v>54.2538794658968</v>
      </c>
      <c r="BV75" s="11" t="n">
        <f aca="false">BS75-BU75</f>
        <v>-51.9683026584867</v>
      </c>
      <c r="BW75" s="10" t="n">
        <v>2.06261736908537</v>
      </c>
      <c r="BX75" s="10" t="n">
        <v>43.3950066188468</v>
      </c>
      <c r="BY75" s="10" t="n">
        <v>54.5423760120679</v>
      </c>
      <c r="BZ75" s="11" t="n">
        <f aca="false">BW75-BY75</f>
        <v>-52.4797586429825</v>
      </c>
      <c r="CA75" s="10" t="n">
        <v>3.68364030335861</v>
      </c>
      <c r="CB75" s="10" t="n">
        <v>47.5839653304442</v>
      </c>
      <c r="CC75" s="10" t="n">
        <v>48.7323943661972</v>
      </c>
      <c r="CD75" s="11" t="n">
        <f aca="false">CA75-CC75</f>
        <v>-45.0487540628386</v>
      </c>
      <c r="CE75" s="10" t="n">
        <v>0</v>
      </c>
      <c r="CF75" s="10" t="n">
        <v>34.9625433948474</v>
      </c>
      <c r="CG75" s="10" t="n">
        <v>65.0374566051526</v>
      </c>
      <c r="CH75" s="11" t="n">
        <f aca="false">CE75-CG75</f>
        <v>-65.0374566051526</v>
      </c>
      <c r="CI75" s="10" t="n">
        <v>14.9085876074898</v>
      </c>
      <c r="CJ75" s="10" t="n">
        <v>38.5070888021135</v>
      </c>
      <c r="CK75" s="10" t="n">
        <v>46.5843235903967</v>
      </c>
      <c r="CL75" s="11" t="n">
        <f aca="false">CI75-CK75</f>
        <v>-31.6757359829069</v>
      </c>
      <c r="CM75" s="13" t="s">
        <v>7</v>
      </c>
      <c r="CN75" s="13" t="s">
        <v>7</v>
      </c>
      <c r="CO75" s="13" t="s">
        <v>7</v>
      </c>
      <c r="CP75" s="11" t="s">
        <v>7</v>
      </c>
      <c r="CQ75" s="13" t="s">
        <v>7</v>
      </c>
      <c r="CR75" s="13" t="s">
        <v>7</v>
      </c>
      <c r="CS75" s="13" t="s">
        <v>7</v>
      </c>
      <c r="CT75" s="11" t="s">
        <v>7</v>
      </c>
      <c r="CU75" s="10" t="n">
        <v>14.1617683803997</v>
      </c>
      <c r="CV75" s="10" t="n">
        <v>36.1683959254668</v>
      </c>
      <c r="CW75" s="10" t="n">
        <v>49.6698356941335</v>
      </c>
      <c r="CX75" s="11" t="n">
        <f aca="false">CU75-CW75</f>
        <v>-35.5080673137337</v>
      </c>
      <c r="CY75" s="10" t="n">
        <v>19.8086779358864</v>
      </c>
      <c r="CZ75" s="10" t="n">
        <v>53.851908445548</v>
      </c>
      <c r="DA75" s="10" t="n">
        <v>26.3394136185656</v>
      </c>
      <c r="DB75" s="11" t="n">
        <f aca="false">CY75-DA75</f>
        <v>-6.53073568267915</v>
      </c>
      <c r="DC75" s="10" t="n">
        <v>8.22458924943953</v>
      </c>
      <c r="DD75" s="10" t="n">
        <v>39.8996937132272</v>
      </c>
      <c r="DE75" s="10" t="n">
        <v>51.8757170373333</v>
      </c>
      <c r="DF75" s="11" t="n">
        <f aca="false">DC75-DE75</f>
        <v>-43.6511277878938</v>
      </c>
      <c r="DG75" s="12" t="n">
        <v>-8.804</v>
      </c>
      <c r="DH75" s="13" t="s">
        <v>7</v>
      </c>
      <c r="DI75" s="13" t="s">
        <v>7</v>
      </c>
      <c r="DJ75" s="13" t="s">
        <v>7</v>
      </c>
      <c r="DK75" s="11" t="s">
        <v>7</v>
      </c>
      <c r="DL75" s="13" t="s">
        <v>7</v>
      </c>
      <c r="DM75" s="13" t="s">
        <v>7</v>
      </c>
      <c r="DN75" s="13" t="s">
        <v>7</v>
      </c>
      <c r="DO75" s="13" t="s">
        <v>7</v>
      </c>
      <c r="DP75" s="13" t="s">
        <v>7</v>
      </c>
      <c r="DQ75" s="13" t="s">
        <v>7</v>
      </c>
      <c r="DR75" s="10" t="n">
        <v>7.49771359398766</v>
      </c>
      <c r="DS75" s="10" t="n">
        <v>37.3809795278723</v>
      </c>
      <c r="DT75" s="10" t="n">
        <v>55.12130687814</v>
      </c>
      <c r="DU75" s="11" t="n">
        <f aca="false">DR75-DT75</f>
        <v>-47.6235932841524</v>
      </c>
      <c r="DV75" s="12" t="n">
        <v>-9.466</v>
      </c>
      <c r="DW75" s="10" t="n">
        <v>12.9938242129055</v>
      </c>
      <c r="DX75" s="10" t="n">
        <v>56.4256836341642</v>
      </c>
      <c r="DY75" s="10" t="n">
        <v>30.5804921529303</v>
      </c>
      <c r="DZ75" s="11" t="n">
        <f aca="false">DW75-DY75</f>
        <v>-17.5866679400248</v>
      </c>
      <c r="EA75" s="12" t="n">
        <v>-4.46</v>
      </c>
      <c r="EB75" s="10" t="n">
        <v>14.6822932564283</v>
      </c>
      <c r="EC75" s="10" t="n">
        <v>54.1609742234946</v>
      </c>
      <c r="ED75" s="10" t="n">
        <v>31.156732520077</v>
      </c>
      <c r="EE75" s="11" t="n">
        <f aca="false">EB75-ED75</f>
        <v>-16.4744392636487</v>
      </c>
      <c r="EF75" s="13" t="s">
        <v>7</v>
      </c>
      <c r="EG75" s="13" t="s">
        <v>7</v>
      </c>
      <c r="EH75" s="13" t="s">
        <v>7</v>
      </c>
      <c r="EI75" s="13" t="s">
        <v>7</v>
      </c>
      <c r="EJ75" s="13" t="s">
        <v>7</v>
      </c>
      <c r="EK75" s="13" t="s">
        <v>7</v>
      </c>
      <c r="EL75" s="13" t="s">
        <v>7</v>
      </c>
      <c r="EM75" s="13" t="s">
        <v>7</v>
      </c>
      <c r="EN75" s="10" t="n">
        <v>14.2638985587758</v>
      </c>
      <c r="EO75" s="10" t="n">
        <v>52.8760197855994</v>
      </c>
      <c r="EP75" s="10" t="n">
        <v>32.8600816556248</v>
      </c>
      <c r="EQ75" s="11" t="n">
        <f aca="false">EN75-EP75</f>
        <v>-18.596183096849</v>
      </c>
      <c r="ER75" s="10" t="n">
        <v>17.4274981695476</v>
      </c>
      <c r="ES75" s="10" t="n">
        <v>62.5919205424506</v>
      </c>
      <c r="ET75" s="10" t="n">
        <v>19.9805812880018</v>
      </c>
      <c r="EU75" s="11" t="n">
        <f aca="false">ER75-ET75</f>
        <v>-2.55308311845414</v>
      </c>
      <c r="EV75" s="13" t="s">
        <v>7</v>
      </c>
      <c r="EW75" s="10" t="n">
        <v>7.08617078382048</v>
      </c>
      <c r="EX75" s="10" t="n">
        <v>41.2685114041828</v>
      </c>
      <c r="EY75" s="10" t="n">
        <v>51.6453178119968</v>
      </c>
      <c r="EZ75" s="11" t="n">
        <f aca="false">EW75-EY75</f>
        <v>-44.5591470281763</v>
      </c>
      <c r="FA75" s="13" t="s">
        <v>7</v>
      </c>
      <c r="FB75" s="13" t="s">
        <v>7</v>
      </c>
      <c r="FC75" s="13" t="s">
        <v>7</v>
      </c>
      <c r="FD75" s="13" t="s">
        <v>7</v>
      </c>
      <c r="FE75" s="13" t="s">
        <v>7</v>
      </c>
      <c r="FF75" s="13" t="s">
        <v>7</v>
      </c>
      <c r="FG75" s="13" t="s">
        <v>7</v>
      </c>
      <c r="FH75" s="13" t="s">
        <v>7</v>
      </c>
      <c r="FI75" s="10" t="n">
        <v>6.96850460556161</v>
      </c>
      <c r="FJ75" s="10" t="n">
        <v>39.3297009599266</v>
      </c>
      <c r="FK75" s="10" t="n">
        <v>53.7017944345118</v>
      </c>
      <c r="FL75" s="11" t="n">
        <f aca="false">FI75-FK75</f>
        <v>-46.7332898289502</v>
      </c>
      <c r="FM75" s="10" t="n">
        <v>7.85821156845892</v>
      </c>
      <c r="FN75" s="10" t="n">
        <v>53.9895902970108</v>
      </c>
      <c r="FO75" s="10" t="n">
        <v>38.1521981345303</v>
      </c>
      <c r="FP75" s="11" t="n">
        <f aca="false">FM75-FO75</f>
        <v>-30.2939865660714</v>
      </c>
      <c r="FQ75" s="10" t="n">
        <v>11.8955046364029</v>
      </c>
      <c r="FR75" s="10" t="n">
        <v>30.6656211516804</v>
      </c>
      <c r="FS75" s="10" t="n">
        <v>57.4388742119168</v>
      </c>
      <c r="FT75" s="11" t="n">
        <f aca="false">FQ75-FS75</f>
        <v>-45.5433695755139</v>
      </c>
      <c r="FU75" s="13" t="s">
        <v>7</v>
      </c>
      <c r="FV75" s="13" t="s">
        <v>7</v>
      </c>
      <c r="FW75" s="13" t="s">
        <v>7</v>
      </c>
      <c r="FX75" s="13" t="s">
        <v>7</v>
      </c>
      <c r="FY75" s="13" t="s">
        <v>7</v>
      </c>
      <c r="FZ75" s="13" t="s">
        <v>7</v>
      </c>
      <c r="GA75" s="13" t="s">
        <v>7</v>
      </c>
      <c r="GB75" s="13" t="s">
        <v>7</v>
      </c>
      <c r="GC75" s="10" t="n">
        <v>11.1351005169582</v>
      </c>
      <c r="GD75" s="10" t="n">
        <v>30.0143855571917</v>
      </c>
      <c r="GE75" s="10" t="n">
        <v>58.8505139258501</v>
      </c>
      <c r="GF75" s="11" t="n">
        <f aca="false">GC75-GE75</f>
        <v>-47.7154134088919</v>
      </c>
      <c r="GG75" s="10" t="n">
        <v>16.8847292522204</v>
      </c>
      <c r="GH75" s="10" t="n">
        <v>34.9385604685958</v>
      </c>
      <c r="GI75" s="10" t="n">
        <v>48.1767102791838</v>
      </c>
      <c r="GJ75" s="11" t="n">
        <f aca="false">GG75-GI75</f>
        <v>-31.2919810269634</v>
      </c>
    </row>
    <row r="76" customFormat="false" ht="12" hidden="false" customHeight="false" outlineLevel="0" collapsed="false">
      <c r="A76" s="2" t="s">
        <v>39</v>
      </c>
      <c r="B76" s="10" t="n">
        <v>15.9749789486347</v>
      </c>
      <c r="C76" s="10" t="n">
        <v>54.1320822807651</v>
      </c>
      <c r="D76" s="10" t="n">
        <v>29.8929387706003</v>
      </c>
      <c r="E76" s="11" t="n">
        <f aca="false">B76-D76</f>
        <v>-13.9179598219656</v>
      </c>
      <c r="F76" s="10" t="n">
        <v>14.5460702521319</v>
      </c>
      <c r="G76" s="10" t="n">
        <v>56.4880091124588</v>
      </c>
      <c r="H76" s="10" t="n">
        <v>28.9659206354093</v>
      </c>
      <c r="I76" s="11" t="n">
        <f aca="false">F76-H76</f>
        <v>-14.4198503832774</v>
      </c>
      <c r="J76" s="10" t="n">
        <v>14.9252437703142</v>
      </c>
      <c r="K76" s="10" t="n">
        <v>55.9349945828819</v>
      </c>
      <c r="L76" s="10" t="n">
        <v>29.1397616468039</v>
      </c>
      <c r="M76" s="11" t="n">
        <f aca="false">J76-L76</f>
        <v>-14.2145178764897</v>
      </c>
      <c r="N76" s="10" t="n">
        <v>22.4282843047689</v>
      </c>
      <c r="O76" s="10" t="n">
        <v>43.3400328887265</v>
      </c>
      <c r="P76" s="10" t="n">
        <v>34.2316828065047</v>
      </c>
      <c r="Q76" s="11" t="n">
        <f aca="false">N76-P76</f>
        <v>-11.8033985017358</v>
      </c>
      <c r="R76" s="10" t="n">
        <v>20.0499218092145</v>
      </c>
      <c r="S76" s="10" t="n">
        <v>53.5892577890052</v>
      </c>
      <c r="T76" s="10" t="n">
        <v>26.3608204017803</v>
      </c>
      <c r="U76" s="11" t="n">
        <f aca="false">R76-T76</f>
        <v>-6.31089859256586</v>
      </c>
      <c r="V76" s="12" t="n">
        <v>-1.804</v>
      </c>
      <c r="W76" s="10" t="n">
        <v>16.3316196164147</v>
      </c>
      <c r="X76" s="10" t="n">
        <v>60.074500507958</v>
      </c>
      <c r="Y76" s="10" t="n">
        <v>23.5938798756273</v>
      </c>
      <c r="Z76" s="11" t="n">
        <f aca="false">W76-Y76</f>
        <v>-7.26226025921251</v>
      </c>
      <c r="AA76" s="12" t="n">
        <v>-2.172</v>
      </c>
      <c r="AB76" s="10" t="n">
        <v>17.0270855904659</v>
      </c>
      <c r="AC76" s="10" t="n">
        <v>57.5774647887324</v>
      </c>
      <c r="AD76" s="10" t="n">
        <v>25.3954496208017</v>
      </c>
      <c r="AE76" s="11" t="n">
        <f aca="false">AB76-AD76</f>
        <v>-8.36836403033587</v>
      </c>
      <c r="AF76" s="12" t="n">
        <v>-2.431</v>
      </c>
      <c r="AG76" s="10" t="n">
        <v>37.4566051525672</v>
      </c>
      <c r="AH76" s="10" t="n">
        <v>25.9364151288142</v>
      </c>
      <c r="AI76" s="10" t="n">
        <v>36.6069797186187</v>
      </c>
      <c r="AJ76" s="11" t="n">
        <f aca="false">AG76-AI76</f>
        <v>0.849625433948482</v>
      </c>
      <c r="AK76" s="12" t="n">
        <v>0.61</v>
      </c>
      <c r="AL76" s="10" t="n">
        <v>7.01611933116805</v>
      </c>
      <c r="AM76" s="10" t="n">
        <v>62.5466137375196</v>
      </c>
      <c r="AN76" s="10" t="n">
        <v>30.4372669313124</v>
      </c>
      <c r="AO76" s="11" t="n">
        <f aca="false">AL76-AN76</f>
        <v>-23.4211476001444</v>
      </c>
      <c r="AP76" s="10" t="n">
        <v>5.10420835513961</v>
      </c>
      <c r="AQ76" s="10" t="n">
        <v>63.2915678970538</v>
      </c>
      <c r="AR76" s="10" t="n">
        <v>31.6042237478065</v>
      </c>
      <c r="AS76" s="11" t="n">
        <f aca="false">AP76-AR76</f>
        <v>-26.5000153926669</v>
      </c>
      <c r="AT76" s="10" t="n">
        <v>8.39869989165764</v>
      </c>
      <c r="AU76" s="10" t="n">
        <v>60.1083423618635</v>
      </c>
      <c r="AV76" s="10" t="n">
        <v>31.4929577464789</v>
      </c>
      <c r="AW76" s="11" t="n">
        <f aca="false">AT76-AV76</f>
        <v>-23.0942578548212</v>
      </c>
      <c r="AX76" s="10" t="n">
        <v>9.7752603690846</v>
      </c>
      <c r="AY76" s="10" t="n">
        <v>65.4759729581582</v>
      </c>
      <c r="AZ76" s="10" t="n">
        <v>24.7487666727572</v>
      </c>
      <c r="BA76" s="11" t="n">
        <f aca="false">AX76-AZ76</f>
        <v>-14.9735063036726</v>
      </c>
      <c r="BB76" s="18" t="s">
        <v>7</v>
      </c>
      <c r="BC76" s="10" t="n">
        <v>5.6101888608204</v>
      </c>
      <c r="BD76" s="10" t="n">
        <v>57.6070612293997</v>
      </c>
      <c r="BE76" s="10" t="n">
        <v>36.7827499097799</v>
      </c>
      <c r="BF76" s="11" t="n">
        <f aca="false">BC76-BE76</f>
        <v>-31.1725610489595</v>
      </c>
      <c r="BG76" s="10" t="n">
        <v>4.0298002031832</v>
      </c>
      <c r="BH76" s="10" t="n">
        <v>56.1647631068559</v>
      </c>
      <c r="BI76" s="10" t="n">
        <v>39.8054366899609</v>
      </c>
      <c r="BJ76" s="11" t="n">
        <f aca="false">BG76-BI76</f>
        <v>-35.7756364867777</v>
      </c>
      <c r="BK76" s="10" t="n">
        <v>3.61430119176598</v>
      </c>
      <c r="BL76" s="10" t="n">
        <v>60.4117009750813</v>
      </c>
      <c r="BM76" s="10" t="n">
        <v>35.9739978331528</v>
      </c>
      <c r="BN76" s="11" t="n">
        <f aca="false">BK76-BM76</f>
        <v>-32.3596966413868</v>
      </c>
      <c r="BO76" s="10" t="n">
        <v>14.5075826786041</v>
      </c>
      <c r="BP76" s="10" t="n">
        <v>55.9747853097022</v>
      </c>
      <c r="BQ76" s="10" t="n">
        <v>29.5176320116938</v>
      </c>
      <c r="BR76" s="11" t="n">
        <f aca="false">BO76-BQ76</f>
        <v>-15.0100493330897</v>
      </c>
      <c r="BS76" s="10" t="n">
        <v>7.4431613136052</v>
      </c>
      <c r="BT76" s="10" t="n">
        <v>53.0043305665825</v>
      </c>
      <c r="BU76" s="10" t="n">
        <v>39.5525081198123</v>
      </c>
      <c r="BV76" s="11" t="n">
        <f aca="false">BS76-BU76</f>
        <v>-32.1093468062071</v>
      </c>
      <c r="BW76" s="10" t="n">
        <v>6.60961118123326</v>
      </c>
      <c r="BX76" s="10" t="n">
        <v>51.5161776929471</v>
      </c>
      <c r="BY76" s="10" t="n">
        <v>41.8742111258197</v>
      </c>
      <c r="BZ76" s="11" t="n">
        <f aca="false">BW76-BY76</f>
        <v>-35.2645999445864</v>
      </c>
      <c r="CA76" s="10" t="n">
        <v>4.68905742145179</v>
      </c>
      <c r="CB76" s="10" t="n">
        <v>55.5839653304442</v>
      </c>
      <c r="CC76" s="10" t="n">
        <v>39.726977248104</v>
      </c>
      <c r="CD76" s="11" t="n">
        <f aca="false">CA76-CC76</f>
        <v>-35.0379198266522</v>
      </c>
      <c r="CE76" s="10" t="n">
        <v>15.7226384067239</v>
      </c>
      <c r="CF76" s="10" t="n">
        <v>51.9824593458798</v>
      </c>
      <c r="CG76" s="10" t="n">
        <v>32.2949022473963</v>
      </c>
      <c r="CH76" s="11" t="n">
        <f aca="false">CE76-CG76</f>
        <v>-16.5722638406724</v>
      </c>
      <c r="CI76" s="10" t="n">
        <v>9.13239798334895</v>
      </c>
      <c r="CJ76" s="10" t="n">
        <v>60.3867002073488</v>
      </c>
      <c r="CK76" s="10" t="n">
        <v>30.4809018093023</v>
      </c>
      <c r="CL76" s="11" t="n">
        <f aca="false">CI76-CK76</f>
        <v>-21.3485038259533</v>
      </c>
      <c r="CM76" s="13" t="s">
        <v>7</v>
      </c>
      <c r="CN76" s="13" t="s">
        <v>7</v>
      </c>
      <c r="CO76" s="13" t="s">
        <v>7</v>
      </c>
      <c r="CP76" s="11" t="s">
        <v>7</v>
      </c>
      <c r="CQ76" s="13" t="s">
        <v>7</v>
      </c>
      <c r="CR76" s="13" t="s">
        <v>7</v>
      </c>
      <c r="CS76" s="13" t="s">
        <v>7</v>
      </c>
      <c r="CT76" s="11" t="s">
        <v>7</v>
      </c>
      <c r="CU76" s="10" t="n">
        <v>7.79524961246328</v>
      </c>
      <c r="CV76" s="10" t="n">
        <v>60.1186505231443</v>
      </c>
      <c r="CW76" s="10" t="n">
        <v>32.0860998643925</v>
      </c>
      <c r="CX76" s="11" t="n">
        <f aca="false">CU76-CW76</f>
        <v>-24.2908502519292</v>
      </c>
      <c r="CY76" s="10" t="n">
        <v>17.9058033298316</v>
      </c>
      <c r="CZ76" s="10" t="n">
        <v>62.1454493362621</v>
      </c>
      <c r="DA76" s="10" t="n">
        <v>19.9487473339063</v>
      </c>
      <c r="DB76" s="11" t="n">
        <f aca="false">CY76-DA76</f>
        <v>-2.04294400407474</v>
      </c>
      <c r="DC76" s="10" t="n">
        <v>7.55759980633414</v>
      </c>
      <c r="DD76" s="10" t="n">
        <v>48.1049163763433</v>
      </c>
      <c r="DE76" s="10" t="n">
        <v>44.3374838173226</v>
      </c>
      <c r="DF76" s="11" t="n">
        <f aca="false">DC76-DE76</f>
        <v>-36.7798840109884</v>
      </c>
      <c r="DG76" s="12" t="n">
        <v>-7.874</v>
      </c>
      <c r="DH76" s="13" t="s">
        <v>7</v>
      </c>
      <c r="DI76" s="13" t="s">
        <v>7</v>
      </c>
      <c r="DJ76" s="13" t="s">
        <v>7</v>
      </c>
      <c r="DK76" s="11" t="s">
        <v>7</v>
      </c>
      <c r="DL76" s="13" t="s">
        <v>7</v>
      </c>
      <c r="DM76" s="13" t="s">
        <v>7</v>
      </c>
      <c r="DN76" s="13" t="s">
        <v>7</v>
      </c>
      <c r="DO76" s="13" t="s">
        <v>7</v>
      </c>
      <c r="DP76" s="13" t="s">
        <v>7</v>
      </c>
      <c r="DQ76" s="13" t="s">
        <v>7</v>
      </c>
      <c r="DR76" s="10" t="n">
        <v>5.37214441837955</v>
      </c>
      <c r="DS76" s="10" t="n">
        <v>48.8672283422162</v>
      </c>
      <c r="DT76" s="10" t="n">
        <v>45.7606272394043</v>
      </c>
      <c r="DU76" s="11" t="n">
        <f aca="false">DR76-DT76</f>
        <v>-40.3884828210247</v>
      </c>
      <c r="DV76" s="12" t="n">
        <v>-8.474</v>
      </c>
      <c r="DW76" s="10" t="n">
        <v>21.8969853245472</v>
      </c>
      <c r="DX76" s="10" t="n">
        <v>43.1031738452233</v>
      </c>
      <c r="DY76" s="10" t="n">
        <v>34.9998408302295</v>
      </c>
      <c r="DZ76" s="11" t="n">
        <f aca="false">DW76-DY76</f>
        <v>-13.1028555056824</v>
      </c>
      <c r="EA76" s="12" t="n">
        <v>-3.936</v>
      </c>
      <c r="EB76" s="10" t="n">
        <v>12.4120872759423</v>
      </c>
      <c r="EC76" s="10" t="n">
        <v>69.2234419897062</v>
      </c>
      <c r="ED76" s="10" t="n">
        <v>18.3644707343515</v>
      </c>
      <c r="EE76" s="11" t="n">
        <f aca="false">EB76-ED76</f>
        <v>-5.9523834584092</v>
      </c>
      <c r="EF76" s="13" t="s">
        <v>7</v>
      </c>
      <c r="EG76" s="13" t="s">
        <v>7</v>
      </c>
      <c r="EH76" s="13" t="s">
        <v>7</v>
      </c>
      <c r="EI76" s="13" t="s">
        <v>7</v>
      </c>
      <c r="EJ76" s="13" t="s">
        <v>7</v>
      </c>
      <c r="EK76" s="13" t="s">
        <v>7</v>
      </c>
      <c r="EL76" s="13" t="s">
        <v>7</v>
      </c>
      <c r="EM76" s="13" t="s">
        <v>7</v>
      </c>
      <c r="EN76" s="10" t="n">
        <v>12.3833447754713</v>
      </c>
      <c r="EO76" s="10" t="n">
        <v>70.1832035883839</v>
      </c>
      <c r="EP76" s="10" t="n">
        <v>17.4334516361449</v>
      </c>
      <c r="EQ76" s="11" t="n">
        <f aca="false">EN76-EP76</f>
        <v>-5.05010686067357</v>
      </c>
      <c r="ER76" s="10" t="n">
        <v>12.6006748798268</v>
      </c>
      <c r="ES76" s="10" t="n">
        <v>62.9261770604527</v>
      </c>
      <c r="ET76" s="10" t="n">
        <v>24.4731480597205</v>
      </c>
      <c r="EU76" s="11" t="n">
        <f aca="false">ER76-ET76</f>
        <v>-11.8724731798937</v>
      </c>
      <c r="EV76" s="13" t="s">
        <v>7</v>
      </c>
      <c r="EW76" s="10" t="n">
        <v>1.65121199044301</v>
      </c>
      <c r="EX76" s="10" t="n">
        <v>55.9424896588744</v>
      </c>
      <c r="EY76" s="10" t="n">
        <v>42.4062983506826</v>
      </c>
      <c r="EZ76" s="11" t="n">
        <f aca="false">EW76-EY76</f>
        <v>-40.7550863602396</v>
      </c>
      <c r="FA76" s="13" t="s">
        <v>7</v>
      </c>
      <c r="FB76" s="13" t="s">
        <v>7</v>
      </c>
      <c r="FC76" s="13" t="s">
        <v>7</v>
      </c>
      <c r="FD76" s="13" t="s">
        <v>7</v>
      </c>
      <c r="FE76" s="13" t="s">
        <v>7</v>
      </c>
      <c r="FF76" s="13" t="s">
        <v>7</v>
      </c>
      <c r="FG76" s="13" t="s">
        <v>7</v>
      </c>
      <c r="FH76" s="13" t="s">
        <v>7</v>
      </c>
      <c r="FI76" s="10" t="n">
        <v>0.695018909851317</v>
      </c>
      <c r="FJ76" s="10" t="n">
        <v>55.9228225773193</v>
      </c>
      <c r="FK76" s="10" t="n">
        <v>43.3821585128293</v>
      </c>
      <c r="FL76" s="11" t="n">
        <f aca="false">FI76-FK76</f>
        <v>-42.687139602978</v>
      </c>
      <c r="FM76" s="10" t="n">
        <v>7.92506287205934</v>
      </c>
      <c r="FN76" s="10" t="n">
        <v>56.0715308948525</v>
      </c>
      <c r="FO76" s="10" t="n">
        <v>36.0034062330882</v>
      </c>
      <c r="FP76" s="11" t="n">
        <f aca="false">FM76-FO76</f>
        <v>-28.0783433610289</v>
      </c>
      <c r="FQ76" s="10" t="n">
        <v>2.38893157490343</v>
      </c>
      <c r="FR76" s="10" t="n">
        <v>51.7975139197339</v>
      </c>
      <c r="FS76" s="10" t="n">
        <v>45.8135545053627</v>
      </c>
      <c r="FT76" s="11" t="n">
        <f aca="false">FQ76-FS76</f>
        <v>-43.4246229304592</v>
      </c>
      <c r="FU76" s="13" t="s">
        <v>7</v>
      </c>
      <c r="FV76" s="13" t="s">
        <v>7</v>
      </c>
      <c r="FW76" s="13" t="s">
        <v>7</v>
      </c>
      <c r="FX76" s="13" t="s">
        <v>7</v>
      </c>
      <c r="FY76" s="13" t="s">
        <v>7</v>
      </c>
      <c r="FZ76" s="13" t="s">
        <v>7</v>
      </c>
      <c r="GA76" s="13" t="s">
        <v>7</v>
      </c>
      <c r="GB76" s="13" t="s">
        <v>7</v>
      </c>
      <c r="GC76" s="10" t="n">
        <v>1.09177403273503</v>
      </c>
      <c r="GD76" s="10" t="n">
        <v>52.9879748386173</v>
      </c>
      <c r="GE76" s="10" t="n">
        <v>45.9202511286476</v>
      </c>
      <c r="GF76" s="11" t="n">
        <f aca="false">GC76-GE76</f>
        <v>-44.8284770959126</v>
      </c>
      <c r="GG76" s="10" t="n">
        <v>10.899945882278</v>
      </c>
      <c r="GH76" s="10" t="n">
        <v>43.9865660713717</v>
      </c>
      <c r="GI76" s="10" t="n">
        <v>45.1134880463502</v>
      </c>
      <c r="GJ76" s="11" t="n">
        <f aca="false">GG76-GI76</f>
        <v>-34.2135421640722</v>
      </c>
    </row>
    <row r="77" customFormat="false" ht="12" hidden="false" customHeight="false" outlineLevel="0" collapsed="false">
      <c r="A77" s="2" t="s">
        <v>40</v>
      </c>
      <c r="B77" s="14" t="n">
        <f aca="false">AVERAGE(B73:B76)</f>
        <v>7.74239143510165</v>
      </c>
      <c r="C77" s="14" t="n">
        <f aca="false">AVERAGE(C73:C76)</f>
        <v>62.864639720919</v>
      </c>
      <c r="D77" s="14" t="n">
        <f aca="false">AVERAGE(D73:D76)</f>
        <v>29.3929688439793</v>
      </c>
      <c r="E77" s="11" t="n">
        <f aca="false">B77-D77</f>
        <v>-21.6505774088777</v>
      </c>
      <c r="F77" s="14" t="n">
        <f aca="false">AVERAGE(F73:F76)</f>
        <v>6.80201951790167</v>
      </c>
      <c r="G77" s="14" t="n">
        <f aca="false">AVERAGE(G73:G76)</f>
        <v>62.791306221716</v>
      </c>
      <c r="H77" s="14" t="n">
        <f aca="false">AVERAGE(H73:H76)</f>
        <v>30.4066742603824</v>
      </c>
      <c r="I77" s="11" t="n">
        <f aca="false">F77-H77</f>
        <v>-23.6046547424807</v>
      </c>
      <c r="J77" s="14" t="n">
        <f aca="false">AVERAGE(J73:J76)</f>
        <v>8.72589382448537</v>
      </c>
      <c r="K77" s="14" t="n">
        <f aca="false">AVERAGE(K73:K76)</f>
        <v>63.2535211267606</v>
      </c>
      <c r="L77" s="14" t="n">
        <f aca="false">AVERAGE(L73:L76)</f>
        <v>28.0205850487541</v>
      </c>
      <c r="M77" s="11" t="n">
        <f aca="false">J77-L77</f>
        <v>-19.2946912242687</v>
      </c>
      <c r="N77" s="14" t="n">
        <f aca="false">AVERAGE(N73:N76)</f>
        <v>8.4597113100676</v>
      </c>
      <c r="O77" s="14" t="n">
        <f aca="false">AVERAGE(O73:O76)</f>
        <v>62.2624703087886</v>
      </c>
      <c r="P77" s="14" t="n">
        <f aca="false">AVERAGE(P73:P76)</f>
        <v>29.2778183811438</v>
      </c>
      <c r="Q77" s="11" t="n">
        <f aca="false">N77-P77</f>
        <v>-20.8181070710762</v>
      </c>
      <c r="R77" s="14" t="n">
        <f aca="false">AVERAGE(R73:R76)</f>
        <v>11.0467039576567</v>
      </c>
      <c r="S77" s="14" t="n">
        <f aca="false">AVERAGE(S73:S76)</f>
        <v>55.1594640923854</v>
      </c>
      <c r="T77" s="14" t="n">
        <f aca="false">AVERAGE(T73:T76)</f>
        <v>33.7938319499579</v>
      </c>
      <c r="U77" s="11" t="n">
        <f aca="false">R77-T77</f>
        <v>-22.7471279923012</v>
      </c>
      <c r="V77" s="15" t="n">
        <f aca="false">AVERAGE(V73:V76)</f>
        <v>-3.899</v>
      </c>
      <c r="W77" s="14" t="n">
        <f aca="false">AVERAGE(W73:W76)</f>
        <v>9.8643906043161</v>
      </c>
      <c r="X77" s="14" t="n">
        <f aca="false">AVERAGE(X73:X76)</f>
        <v>55.2604439245144</v>
      </c>
      <c r="Y77" s="14" t="n">
        <f aca="false">AVERAGE(Y73:Y76)</f>
        <v>34.8751654711695</v>
      </c>
      <c r="Z77" s="11" t="n">
        <f aca="false">W77-Y77</f>
        <v>-25.0107748668534</v>
      </c>
      <c r="AA77" s="15" t="n">
        <f aca="false">AVERAGE(AA73:AA76)</f>
        <v>-4.18575</v>
      </c>
      <c r="AB77" s="14" t="n">
        <f aca="false">AVERAGE(AB73:AB76)</f>
        <v>10.646803900325</v>
      </c>
      <c r="AC77" s="14" t="n">
        <f aca="false">AVERAGE(AC73:AC76)</f>
        <v>57.7107258938245</v>
      </c>
      <c r="AD77" s="14" t="n">
        <f aca="false">AVERAGE(AD73:AD76)</f>
        <v>31.6424702058505</v>
      </c>
      <c r="AE77" s="11" t="n">
        <f aca="false">AB77-AD77</f>
        <v>-20.9956663055255</v>
      </c>
      <c r="AF77" s="15" t="n">
        <f aca="false">AVERAGE(AF73:AF76)</f>
        <v>-3.8035</v>
      </c>
      <c r="AG77" s="14" t="n">
        <f aca="false">AVERAGE(AG73:AG76)</f>
        <v>15.3983190206468</v>
      </c>
      <c r="AH77" s="14" t="n">
        <f aca="false">AVERAGE(AH73:AH76)</f>
        <v>49.4815457701443</v>
      </c>
      <c r="AI77" s="14" t="n">
        <f aca="false">AVERAGE(AI73:AI76)</f>
        <v>35.1201352092088</v>
      </c>
      <c r="AJ77" s="11" t="n">
        <f aca="false">AG77-AI77</f>
        <v>-19.721816188562</v>
      </c>
      <c r="AK77" s="15" t="n">
        <f aca="false">AVERAGE(AK73:AK76)</f>
        <v>-3.248</v>
      </c>
      <c r="AL77" s="14" t="n">
        <f aca="false">AVERAGE(AL73:AL76)</f>
        <v>13.6326386382774</v>
      </c>
      <c r="AM77" s="14" t="n">
        <f aca="false">AVERAGE(AM73:AM76)</f>
        <v>65.1005954529051</v>
      </c>
      <c r="AN77" s="14" t="n">
        <f aca="false">AVERAGE(AN73:AN76)</f>
        <v>21.2667659088175</v>
      </c>
      <c r="AO77" s="11" t="n">
        <f aca="false">AL77-AN77</f>
        <v>-7.63412727054012</v>
      </c>
      <c r="AP77" s="14" t="n">
        <f aca="false">AVERAGE(AP73:AP76)</f>
        <v>14.1620232121417</v>
      </c>
      <c r="AQ77" s="14" t="n">
        <f aca="false">AVERAGE(AQ73:AQ76)</f>
        <v>64.4452482837176</v>
      </c>
      <c r="AR77" s="14" t="n">
        <f aca="false">AVERAGE(AR73:AR76)</f>
        <v>21.3927285041406</v>
      </c>
      <c r="AS77" s="11" t="n">
        <f aca="false">AP77-AR77</f>
        <v>-7.23070529199889</v>
      </c>
      <c r="AT77" s="14" t="n">
        <f aca="false">AVERAGE(AT73:AT76)</f>
        <v>14.3098591549296</v>
      </c>
      <c r="AU77" s="14" t="n">
        <f aca="false">AVERAGE(AU73:AU76)</f>
        <v>63.9100758396533</v>
      </c>
      <c r="AV77" s="14" t="n">
        <f aca="false">AVERAGE(AV73:AV76)</f>
        <v>21.7800650054171</v>
      </c>
      <c r="AW77" s="11" t="n">
        <f aca="false">AT77-AV77</f>
        <v>-7.47020585048754</v>
      </c>
      <c r="AX77" s="14" t="n">
        <f aca="false">AVERAGE(AX73:AX76)</f>
        <v>10.6340215603874</v>
      </c>
      <c r="AY77" s="14" t="n">
        <f aca="false">AVERAGE(AY73:AY76)</f>
        <v>69.5550886168463</v>
      </c>
      <c r="AZ77" s="14" t="n">
        <f aca="false">AVERAGE(AZ73:AZ76)</f>
        <v>19.8108898227663</v>
      </c>
      <c r="BA77" s="11" t="n">
        <f aca="false">AX77-AZ77</f>
        <v>-9.17686826237895</v>
      </c>
      <c r="BB77" s="18" t="s">
        <v>7</v>
      </c>
      <c r="BC77" s="14" t="n">
        <f aca="false">AVERAGE(BC73:BC76)</f>
        <v>5.12901479610249</v>
      </c>
      <c r="BD77" s="14" t="n">
        <f aca="false">AVERAGE(BD73:BD76)</f>
        <v>57.5551846505473</v>
      </c>
      <c r="BE77" s="14" t="n">
        <f aca="false">AVERAGE(BE73:BE76)</f>
        <v>37.3158005533502</v>
      </c>
      <c r="BF77" s="11" t="n">
        <f aca="false">BC77-BE77</f>
        <v>-32.1867857572477</v>
      </c>
      <c r="BG77" s="14" t="n">
        <f aca="false">AVERAGE(BG73:BG76)</f>
        <v>4.60009851306837</v>
      </c>
      <c r="BH77" s="14" t="n">
        <f aca="false">AVERAGE(BH73:BH76)</f>
        <v>55.1942554567004</v>
      </c>
      <c r="BI77" s="14" t="n">
        <f aca="false">AVERAGE(BI73:BI76)</f>
        <v>40.2056460302312</v>
      </c>
      <c r="BJ77" s="11" t="n">
        <f aca="false">BG77-BI77</f>
        <v>-35.6055475171628</v>
      </c>
      <c r="BK77" s="14" t="n">
        <f aca="false">AVERAGE(BK73:BK76)</f>
        <v>5.97941495124594</v>
      </c>
      <c r="BL77" s="14" t="n">
        <f aca="false">AVERAGE(BL73:BL76)</f>
        <v>61.9230769230769</v>
      </c>
      <c r="BM77" s="14" t="n">
        <f aca="false">AVERAGE(BM73:BM76)</f>
        <v>32.0975081256771</v>
      </c>
      <c r="BN77" s="11" t="n">
        <f aca="false">BK77-BM77</f>
        <v>-26.1180931744312</v>
      </c>
      <c r="BO77" s="14" t="n">
        <f aca="false">AVERAGE(BO73:BO76)</f>
        <v>4.90590169925087</v>
      </c>
      <c r="BP77" s="14" t="n">
        <f aca="false">AVERAGE(BP73:BP76)</f>
        <v>55.3535538096108</v>
      </c>
      <c r="BQ77" s="14" t="n">
        <f aca="false">AVERAGE(BQ73:BQ76)</f>
        <v>39.7405444911383</v>
      </c>
      <c r="BR77" s="11" t="n">
        <f aca="false">BO77-BQ77</f>
        <v>-34.8346427918874</v>
      </c>
      <c r="BS77" s="14" t="n">
        <f aca="false">AVERAGE(BS73:BS76)</f>
        <v>4.95270961145194</v>
      </c>
      <c r="BT77" s="14" t="n">
        <f aca="false">AVERAGE(BT73:BT76)</f>
        <v>53.9144261999278</v>
      </c>
      <c r="BU77" s="14" t="n">
        <f aca="false">AVERAGE(BU73:BU76)</f>
        <v>41.1328641886202</v>
      </c>
      <c r="BV77" s="11" t="n">
        <f aca="false">BS77-BU77</f>
        <v>-36.1801545771683</v>
      </c>
      <c r="BW77" s="14" t="n">
        <f aca="false">AVERAGE(BW73:BW76)</f>
        <v>4.10907243789059</v>
      </c>
      <c r="BX77" s="14" t="n">
        <f aca="false">AVERAGE(BX73:BX76)</f>
        <v>53.1162454206816</v>
      </c>
      <c r="BY77" s="14" t="n">
        <f aca="false">AVERAGE(BY73:BY76)</f>
        <v>42.7746821414278</v>
      </c>
      <c r="BZ77" s="11" t="n">
        <f aca="false">BW77-BY77</f>
        <v>-38.6656097035372</v>
      </c>
      <c r="CA77" s="14" t="n">
        <f aca="false">AVERAGE(CA73:CA76)</f>
        <v>5.93607800650054</v>
      </c>
      <c r="CB77" s="14" t="n">
        <f aca="false">AVERAGE(CB73:CB76)</f>
        <v>56.8147345612134</v>
      </c>
      <c r="CC77" s="14" t="n">
        <f aca="false">AVERAGE(CC73:CC76)</f>
        <v>37.249187432286</v>
      </c>
      <c r="CD77" s="11" t="n">
        <f aca="false">CA77-CC77</f>
        <v>-31.3131094257855</v>
      </c>
      <c r="CE77" s="14" t="n">
        <f aca="false">AVERAGE(CE73:CE76)</f>
        <v>5.38324502101224</v>
      </c>
      <c r="CF77" s="14" t="n">
        <f aca="false">AVERAGE(CF73:CF76)</f>
        <v>50.1690115110543</v>
      </c>
      <c r="CG77" s="14" t="n">
        <f aca="false">AVERAGE(CG73:CG76)</f>
        <v>44.4477434679335</v>
      </c>
      <c r="CH77" s="11" t="n">
        <f aca="false">CE77-CG77</f>
        <v>-39.0644984469213</v>
      </c>
      <c r="CI77" s="14" t="n">
        <f aca="false">AVERAGE(CI73:CI76)</f>
        <v>10.4406424654506</v>
      </c>
      <c r="CJ77" s="14" t="n">
        <f aca="false">AVERAGE(CJ73:CJ76)</f>
        <v>55.6836194465787</v>
      </c>
      <c r="CK77" s="14" t="n">
        <f aca="false">AVERAGE(CK73:CK76)</f>
        <v>33.8757380879706</v>
      </c>
      <c r="CL77" s="11" t="n">
        <f aca="false">CI77-CK77</f>
        <v>-23.43509562252</v>
      </c>
      <c r="CM77" s="13" t="s">
        <v>7</v>
      </c>
      <c r="CN77" s="13" t="s">
        <v>7</v>
      </c>
      <c r="CO77" s="13" t="s">
        <v>7</v>
      </c>
      <c r="CP77" s="11" t="s">
        <v>7</v>
      </c>
      <c r="CQ77" s="13" t="s">
        <v>7</v>
      </c>
      <c r="CR77" s="13" t="s">
        <v>7</v>
      </c>
      <c r="CS77" s="13" t="s">
        <v>7</v>
      </c>
      <c r="CT77" s="11" t="s">
        <v>7</v>
      </c>
      <c r="CU77" s="14" t="n">
        <f aca="false">AVERAGE(CU73:CU76)</f>
        <v>9.631530812505</v>
      </c>
      <c r="CV77" s="14" t="n">
        <f aca="false">AVERAGE(CV73:CV76)</f>
        <v>54.7428975859919</v>
      </c>
      <c r="CW77" s="14" t="n">
        <f aca="false">AVERAGE(CW73:CW76)</f>
        <v>35.6255716015031</v>
      </c>
      <c r="CX77" s="11" t="n">
        <f aca="false">CU77-CW77</f>
        <v>-25.9940407889981</v>
      </c>
      <c r="CY77" s="14" t="n">
        <f aca="false">AVERAGE(CY73:CY76)</f>
        <v>15.7494508642919</v>
      </c>
      <c r="CZ77" s="14" t="n">
        <f aca="false">AVERAGE(CZ73:CZ76)</f>
        <v>61.8559593162067</v>
      </c>
      <c r="DA77" s="14" t="n">
        <f aca="false">AVERAGE(DA73:DA76)</f>
        <v>22.3945898195015</v>
      </c>
      <c r="DB77" s="11" t="n">
        <f aca="false">CY77-DA77</f>
        <v>-6.64513895520963</v>
      </c>
      <c r="DC77" s="14" t="n">
        <f aca="false">AVERAGE(DC73:DC76)</f>
        <v>7.43979517729899</v>
      </c>
      <c r="DD77" s="14" t="n">
        <f aca="false">AVERAGE(DD73:DD76)</f>
        <v>51.3580292393352</v>
      </c>
      <c r="DE77" s="14" t="n">
        <f aca="false">AVERAGE(DE73:DE76)</f>
        <v>41.2021755833658</v>
      </c>
      <c r="DF77" s="11" t="n">
        <f aca="false">DC77-DE77</f>
        <v>-33.7623804060668</v>
      </c>
      <c r="DG77" s="15" t="n">
        <f aca="false">AVERAGE(DG73:DG76)</f>
        <v>-6.713</v>
      </c>
      <c r="DH77" s="13" t="s">
        <v>7</v>
      </c>
      <c r="DI77" s="13" t="s">
        <v>7</v>
      </c>
      <c r="DJ77" s="13" t="s">
        <v>7</v>
      </c>
      <c r="DK77" s="11" t="s">
        <v>7</v>
      </c>
      <c r="DL77" s="13" t="s">
        <v>7</v>
      </c>
      <c r="DM77" s="13" t="s">
        <v>7</v>
      </c>
      <c r="DN77" s="13" t="s">
        <v>7</v>
      </c>
      <c r="DO77" s="13" t="s">
        <v>7</v>
      </c>
      <c r="DP77" s="13" t="s">
        <v>7</v>
      </c>
      <c r="DQ77" s="13" t="s">
        <v>7</v>
      </c>
      <c r="DR77" s="14" t="n">
        <f aca="false">AVERAGE(DR73:DR76)</f>
        <v>6.18697221622487</v>
      </c>
      <c r="DS77" s="14" t="n">
        <f aca="false">AVERAGE(DS73:DS76)</f>
        <v>50.9441583236095</v>
      </c>
      <c r="DT77" s="14" t="n">
        <f aca="false">AVERAGE(DT73:DT76)</f>
        <v>42.8688694601656</v>
      </c>
      <c r="DU77" s="11" t="n">
        <f aca="false">DR77-DT77</f>
        <v>-36.6818972439407</v>
      </c>
      <c r="DV77" s="15" t="n">
        <f aca="false">AVERAGE(DV73:DV76)</f>
        <v>-7.1705</v>
      </c>
      <c r="DW77" s="14" t="n">
        <f aca="false">AVERAGE(DW73:DW76)</f>
        <v>15.6599178683984</v>
      </c>
      <c r="DX77" s="14" t="n">
        <f aca="false">AVERAGE(DX73:DX76)</f>
        <v>54.0735523509375</v>
      </c>
      <c r="DY77" s="14" t="n">
        <f aca="false">AVERAGE(DY73:DY76)</f>
        <v>30.2665297806641</v>
      </c>
      <c r="DZ77" s="11" t="n">
        <f aca="false">DW77-DY77</f>
        <v>-14.6066119122656</v>
      </c>
      <c r="EA77" s="12" t="n">
        <f aca="false">AVERAGE(EA73:EA76)</f>
        <v>-3.71175</v>
      </c>
      <c r="EB77" s="14" t="n">
        <f aca="false">AVERAGE(EB73:EB76)</f>
        <v>15.861260512162</v>
      </c>
      <c r="EC77" s="14" t="n">
        <f aca="false">AVERAGE(EC73:EC76)</f>
        <v>61.8155385279289</v>
      </c>
      <c r="ED77" s="14" t="n">
        <f aca="false">AVERAGE(ED73:ED76)</f>
        <v>22.3232009599091</v>
      </c>
      <c r="EE77" s="11" t="n">
        <f aca="false">EB77-ED77</f>
        <v>-6.46194044774706</v>
      </c>
      <c r="EF77" s="13" t="s">
        <v>7</v>
      </c>
      <c r="EG77" s="13" t="s">
        <v>7</v>
      </c>
      <c r="EH77" s="13" t="s">
        <v>7</v>
      </c>
      <c r="EI77" s="13" t="s">
        <v>7</v>
      </c>
      <c r="EJ77" s="13" t="s">
        <v>7</v>
      </c>
      <c r="EK77" s="13" t="s">
        <v>7</v>
      </c>
      <c r="EL77" s="13" t="s">
        <v>7</v>
      </c>
      <c r="EM77" s="13" t="s">
        <v>7</v>
      </c>
      <c r="EN77" s="14" t="n">
        <f aca="false">AVERAGE(EN73:EN76)</f>
        <v>15.7238931247711</v>
      </c>
      <c r="EO77" s="14" t="n">
        <f aca="false">AVERAGE(EO73:EO76)</f>
        <v>61.0656592733474</v>
      </c>
      <c r="EP77" s="14" t="n">
        <f aca="false">AVERAGE(EP73:EP76)</f>
        <v>23.2104476018815</v>
      </c>
      <c r="EQ77" s="11" t="n">
        <f aca="false">EN77-EP77</f>
        <v>-7.48655447711047</v>
      </c>
      <c r="ER77" s="14" t="n">
        <f aca="false">AVERAGE(ER73:ER76)</f>
        <v>16.7625664533792</v>
      </c>
      <c r="ES77" s="14" t="n">
        <f aca="false">AVERAGE(ES73:ES76)</f>
        <v>66.7357065546111</v>
      </c>
      <c r="ET77" s="14" t="n">
        <f aca="false">AVERAGE(ET73:ET76)</f>
        <v>16.5017269920097</v>
      </c>
      <c r="EU77" s="11" t="n">
        <f aca="false">ER77-ET77</f>
        <v>0.2608394613695</v>
      </c>
      <c r="EV77" s="13" t="s">
        <v>7</v>
      </c>
      <c r="EW77" s="14" t="n">
        <f aca="false">AVERAGE(EW73:EW76)</f>
        <v>5.34194128977255</v>
      </c>
      <c r="EX77" s="14" t="n">
        <f aca="false">AVERAGE(EX73:EX76)</f>
        <v>54.7698375943332</v>
      </c>
      <c r="EY77" s="14" t="n">
        <f aca="false">AVERAGE(EY73:EY76)</f>
        <v>39.8882211158943</v>
      </c>
      <c r="EZ77" s="11" t="n">
        <f aca="false">EW77-EY77</f>
        <v>-34.5462798261217</v>
      </c>
      <c r="FA77" s="13" t="s">
        <v>7</v>
      </c>
      <c r="FB77" s="13" t="s">
        <v>7</v>
      </c>
      <c r="FC77" s="13" t="s">
        <v>7</v>
      </c>
      <c r="FD77" s="13" t="s">
        <v>7</v>
      </c>
      <c r="FE77" s="13" t="s">
        <v>7</v>
      </c>
      <c r="FF77" s="13" t="s">
        <v>7</v>
      </c>
      <c r="FG77" s="13" t="s">
        <v>7</v>
      </c>
      <c r="FH77" s="13" t="s">
        <v>7</v>
      </c>
      <c r="FI77" s="14" t="n">
        <f aca="false">AVERAGE(FI73:FI76)</f>
        <v>5.19217333504763</v>
      </c>
      <c r="FJ77" s="14" t="n">
        <f aca="false">AVERAGE(FJ73:FJ76)</f>
        <v>54.0150684466267</v>
      </c>
      <c r="FK77" s="14" t="n">
        <f aca="false">AVERAGE(FK73:FK76)</f>
        <v>40.7927582183257</v>
      </c>
      <c r="FL77" s="11" t="n">
        <f aca="false">FI77-FK77</f>
        <v>-35.6005848832781</v>
      </c>
      <c r="FM77" s="14" t="n">
        <f aca="false">AVERAGE(FM73:FM76)</f>
        <v>6.32461082991118</v>
      </c>
      <c r="FN77" s="14" t="n">
        <f aca="false">AVERAGE(FN73:FN76)</f>
        <v>59.7220895807468</v>
      </c>
      <c r="FO77" s="14" t="n">
        <f aca="false">AVERAGE(FO73:FO76)</f>
        <v>33.953299589342</v>
      </c>
      <c r="FP77" s="11" t="n">
        <f aca="false">FM77-FO77</f>
        <v>-27.6286887594308</v>
      </c>
      <c r="FQ77" s="14" t="n">
        <f aca="false">AVERAGE(FQ73:FQ76)</f>
        <v>7.44492627014283</v>
      </c>
      <c r="FR77" s="14" t="n">
        <f aca="false">AVERAGE(FR73:FR76)</f>
        <v>46.2785104569041</v>
      </c>
      <c r="FS77" s="14" t="n">
        <f aca="false">AVERAGE(FS73:FS76)</f>
        <v>46.2765632729531</v>
      </c>
      <c r="FT77" s="11" t="n">
        <f aca="false">FQ77-FS77</f>
        <v>-38.8316370028103</v>
      </c>
      <c r="FU77" s="13" t="s">
        <v>7</v>
      </c>
      <c r="FV77" s="13" t="s">
        <v>7</v>
      </c>
      <c r="FW77" s="13" t="s">
        <v>7</v>
      </c>
      <c r="FX77" s="13" t="s">
        <v>7</v>
      </c>
      <c r="FY77" s="13" t="s">
        <v>7</v>
      </c>
      <c r="FZ77" s="13" t="s">
        <v>7</v>
      </c>
      <c r="GA77" s="13" t="s">
        <v>7</v>
      </c>
      <c r="GB77" s="13" t="s">
        <v>7</v>
      </c>
      <c r="GC77" s="14" t="n">
        <f aca="false">AVERAGE(GC73:GC76)</f>
        <v>6.99943476647122</v>
      </c>
      <c r="GD77" s="14" t="n">
        <f aca="false">AVERAGE(GD73:GD76)</f>
        <v>45.623624820787</v>
      </c>
      <c r="GE77" s="14" t="n">
        <f aca="false">AVERAGE(GE73:GE76)</f>
        <v>47.3769404127418</v>
      </c>
      <c r="GF77" s="11" t="n">
        <f aca="false">GC77-GE77</f>
        <v>-40.3775056462706</v>
      </c>
      <c r="GG77" s="14" t="n">
        <f aca="false">AVERAGE(GG73:GG76)</f>
        <v>10.367920924458</v>
      </c>
      <c r="GH77" s="14" t="n">
        <f aca="false">AVERAGE(GH73:GH76)</f>
        <v>50.5753987202751</v>
      </c>
      <c r="GI77" s="14" t="n">
        <f aca="false">AVERAGE(GI73:GI76)</f>
        <v>39.0566803552669</v>
      </c>
      <c r="GJ77" s="11" t="n">
        <f aca="false">GG77-GI77</f>
        <v>-28.6887594308089</v>
      </c>
    </row>
    <row r="78" customFormat="false" ht="12" hidden="false" customHeight="false" outlineLevel="0" collapsed="false">
      <c r="A78" s="2" t="s">
        <v>55</v>
      </c>
      <c r="B78" s="10" t="n">
        <v>11.7880980600087</v>
      </c>
      <c r="C78" s="10" t="n">
        <v>47.027633959204</v>
      </c>
      <c r="D78" s="10" t="n">
        <v>41.1842679807872</v>
      </c>
      <c r="E78" s="11" t="n">
        <f aca="false">B78-D78</f>
        <v>-29.3961699207785</v>
      </c>
      <c r="F78" s="10" t="n">
        <v>11.2677870066319</v>
      </c>
      <c r="G78" s="10" t="n">
        <v>49.2209130126843</v>
      </c>
      <c r="H78" s="10" t="n">
        <v>39.5112999806838</v>
      </c>
      <c r="I78" s="11" t="n">
        <f aca="false">F78-H78</f>
        <v>-28.2435129740519</v>
      </c>
      <c r="J78" s="10" t="n">
        <v>13.8497546923527</v>
      </c>
      <c r="K78" s="10" t="n">
        <v>43.7682855471036</v>
      </c>
      <c r="L78" s="10" t="n">
        <v>42.3819597605437</v>
      </c>
      <c r="M78" s="11" t="n">
        <f aca="false">J78-L78</f>
        <v>-28.532205068191</v>
      </c>
      <c r="N78" s="10" t="n">
        <v>9.05486399262333</v>
      </c>
      <c r="O78" s="10" t="n">
        <v>47.422775472568</v>
      </c>
      <c r="P78" s="10" t="n">
        <v>43.5223605348087</v>
      </c>
      <c r="Q78" s="11" t="n">
        <f aca="false">N78-P78</f>
        <v>-34.4674965421853</v>
      </c>
      <c r="R78" s="10" t="n">
        <v>40.7023891210779</v>
      </c>
      <c r="S78" s="10" t="n">
        <v>39.2037302725968</v>
      </c>
      <c r="T78" s="10" t="n">
        <v>20.0938806063252</v>
      </c>
      <c r="U78" s="11" t="n">
        <f aca="false">R78-T78</f>
        <v>20.6085085147527</v>
      </c>
      <c r="V78" s="12" t="n">
        <v>2.119</v>
      </c>
      <c r="W78" s="10" t="n">
        <v>37.9370291674715</v>
      </c>
      <c r="X78" s="10" t="n">
        <v>42.457021440989</v>
      </c>
      <c r="Y78" s="10" t="n">
        <v>19.6059493915395</v>
      </c>
      <c r="Z78" s="11" t="n">
        <f aca="false">W78-Y78</f>
        <v>18.331079775932</v>
      </c>
      <c r="AA78" s="12" t="n">
        <v>2.469</v>
      </c>
      <c r="AB78" s="10" t="n">
        <v>46.050321825629</v>
      </c>
      <c r="AC78" s="10" t="n">
        <v>36.5710942071387</v>
      </c>
      <c r="AD78" s="10" t="n">
        <v>17.3785839672323</v>
      </c>
      <c r="AE78" s="11" t="n">
        <f aca="false">AB78-AD78</f>
        <v>28.6717378583967</v>
      </c>
      <c r="AF78" s="12" t="n">
        <v>3.391</v>
      </c>
      <c r="AG78" s="10" t="n">
        <v>37.6671277086215</v>
      </c>
      <c r="AH78" s="10" t="n">
        <v>35.2789303826648</v>
      </c>
      <c r="AI78" s="10" t="n">
        <v>27.0539419087137</v>
      </c>
      <c r="AJ78" s="11" t="n">
        <f aca="false">AG78-AI78</f>
        <v>10.6131857999078</v>
      </c>
      <c r="AK78" s="12" t="n">
        <v>-1.49</v>
      </c>
      <c r="AL78" s="10" t="n">
        <v>19.4654107666396</v>
      </c>
      <c r="AM78" s="10" t="n">
        <v>59.0480943172603</v>
      </c>
      <c r="AN78" s="10" t="n">
        <v>21.4864949161001</v>
      </c>
      <c r="AO78" s="11" t="n">
        <f aca="false">AL78-AN78</f>
        <v>-2.02108414946042</v>
      </c>
      <c r="AP78" s="10" t="n">
        <v>16.97572596742</v>
      </c>
      <c r="AQ78" s="10" t="n">
        <v>66.3093168501706</v>
      </c>
      <c r="AR78" s="10" t="n">
        <v>16.7149571824094</v>
      </c>
      <c r="AS78" s="11" t="n">
        <f aca="false">AP78-AR78</f>
        <v>0.260768785010626</v>
      </c>
      <c r="AT78" s="10" t="n">
        <v>22.3297474906603</v>
      </c>
      <c r="AU78" s="10" t="n">
        <v>54.9714182832966</v>
      </c>
      <c r="AV78" s="10" t="n">
        <v>22.6988342260431</v>
      </c>
      <c r="AW78" s="11" t="n">
        <f aca="false">AT78-AV78</f>
        <v>-0.369086735382819</v>
      </c>
      <c r="AX78" s="10" t="n">
        <v>20.7284462886123</v>
      </c>
      <c r="AY78" s="10" t="n">
        <v>46.6021207929922</v>
      </c>
      <c r="AZ78" s="10" t="n">
        <v>32.6694329183956</v>
      </c>
      <c r="BA78" s="11" t="n">
        <f aca="false">AX78-AZ78</f>
        <v>-11.9409866297833</v>
      </c>
      <c r="BB78" s="18" t="s">
        <v>7</v>
      </c>
      <c r="BC78" s="10" t="n">
        <v>6.03362235668393</v>
      </c>
      <c r="BD78" s="10" t="n">
        <v>63.8356933441457</v>
      </c>
      <c r="BE78" s="10" t="n">
        <v>30.1306842991704</v>
      </c>
      <c r="BF78" s="11" t="n">
        <f aca="false">BC78-BE78</f>
        <v>-24.0970619424864</v>
      </c>
      <c r="BG78" s="10" t="n">
        <v>7.49146867555212</v>
      </c>
      <c r="BH78" s="10" t="n">
        <v>64.5515420771361</v>
      </c>
      <c r="BI78" s="10" t="n">
        <v>27.9569892473118</v>
      </c>
      <c r="BJ78" s="11" t="n">
        <f aca="false">BG78-BI78</f>
        <v>-20.4655205717597</v>
      </c>
      <c r="BK78" s="10" t="n">
        <v>5.5408020884908</v>
      </c>
      <c r="BL78" s="10" t="n">
        <v>59.3959580501418</v>
      </c>
      <c r="BM78" s="10" t="n">
        <v>35.0632398613674</v>
      </c>
      <c r="BN78" s="11" t="n">
        <f aca="false">BK78-BM78</f>
        <v>-29.5224377728766</v>
      </c>
      <c r="BO78" s="10" t="n">
        <v>2.86768095896727</v>
      </c>
      <c r="BP78" s="10" t="n">
        <v>70.8805901337022</v>
      </c>
      <c r="BQ78" s="10" t="n">
        <v>26.2517289073306</v>
      </c>
      <c r="BR78" s="11" t="n">
        <f aca="false">BO78-BQ78</f>
        <v>-23.3840479483633</v>
      </c>
      <c r="BS78" s="10" t="n">
        <v>13.5222381635581</v>
      </c>
      <c r="BT78" s="10" t="n">
        <v>50.3009793525045</v>
      </c>
      <c r="BU78" s="10" t="n">
        <v>36.1767824839374</v>
      </c>
      <c r="BV78" s="11" t="n">
        <f aca="false">BS78-BU78</f>
        <v>-22.6545443203793</v>
      </c>
      <c r="BW78" s="10" t="n">
        <v>11.4287553924409</v>
      </c>
      <c r="BX78" s="10" t="n">
        <v>48.8989762410663</v>
      </c>
      <c r="BY78" s="10" t="n">
        <v>39.6722683664928</v>
      </c>
      <c r="BZ78" s="11" t="n">
        <f aca="false">BW78-BY78</f>
        <v>-28.2435129740519</v>
      </c>
      <c r="CA78" s="10" t="n">
        <v>19.3365440878606</v>
      </c>
      <c r="CB78" s="10" t="n">
        <v>48.9400009002116</v>
      </c>
      <c r="CC78" s="10" t="n">
        <v>31.7234550119278</v>
      </c>
      <c r="CD78" s="11" t="n">
        <f aca="false">CA78-CC78</f>
        <v>-12.3869109240672</v>
      </c>
      <c r="CE78" s="10" t="n">
        <v>7.60719225449516</v>
      </c>
      <c r="CF78" s="10" t="n">
        <v>57.1046565237437</v>
      </c>
      <c r="CG78" s="10" t="n">
        <v>35.2881512217612</v>
      </c>
      <c r="CH78" s="11" t="n">
        <f aca="false">CE78-CG78</f>
        <v>-27.680958967266</v>
      </c>
      <c r="CI78" s="13" t="s">
        <v>36</v>
      </c>
      <c r="CJ78" s="13" t="s">
        <v>36</v>
      </c>
      <c r="CK78" s="13" t="s">
        <v>36</v>
      </c>
      <c r="CL78" s="13" t="s">
        <v>36</v>
      </c>
      <c r="CM78" s="13" t="s">
        <v>7</v>
      </c>
      <c r="CN78" s="13" t="s">
        <v>7</v>
      </c>
      <c r="CO78" s="13" t="s">
        <v>7</v>
      </c>
      <c r="CP78" s="11" t="s">
        <v>7</v>
      </c>
      <c r="CQ78" s="13" t="s">
        <v>7</v>
      </c>
      <c r="CR78" s="13" t="s">
        <v>7</v>
      </c>
      <c r="CS78" s="13" t="s">
        <v>7</v>
      </c>
      <c r="CT78" s="11" t="s">
        <v>7</v>
      </c>
      <c r="CU78" s="13" t="s">
        <v>36</v>
      </c>
      <c r="CV78" s="13" t="s">
        <v>36</v>
      </c>
      <c r="CW78" s="13" t="s">
        <v>36</v>
      </c>
      <c r="CX78" s="13" t="s">
        <v>36</v>
      </c>
      <c r="CY78" s="13" t="s">
        <v>36</v>
      </c>
      <c r="CZ78" s="13" t="s">
        <v>36</v>
      </c>
      <c r="DA78" s="13" t="s">
        <v>36</v>
      </c>
      <c r="DB78" s="13" t="s">
        <v>36</v>
      </c>
      <c r="DC78" s="13" t="s">
        <v>36</v>
      </c>
      <c r="DD78" s="13" t="s">
        <v>36</v>
      </c>
      <c r="DE78" s="13" t="s">
        <v>36</v>
      </c>
      <c r="DF78" s="13" t="s">
        <v>36</v>
      </c>
      <c r="DG78" s="13" t="s">
        <v>36</v>
      </c>
      <c r="DH78" s="13" t="s">
        <v>7</v>
      </c>
      <c r="DI78" s="13" t="s">
        <v>7</v>
      </c>
      <c r="DJ78" s="13" t="s">
        <v>7</v>
      </c>
      <c r="DK78" s="11" t="s">
        <v>7</v>
      </c>
      <c r="DL78" s="13" t="s">
        <v>7</v>
      </c>
      <c r="DM78" s="13" t="s">
        <v>7</v>
      </c>
      <c r="DN78" s="13" t="s">
        <v>7</v>
      </c>
      <c r="DO78" s="13" t="s">
        <v>7</v>
      </c>
      <c r="DP78" s="13" t="s">
        <v>7</v>
      </c>
      <c r="DQ78" s="13" t="s">
        <v>7</v>
      </c>
      <c r="DR78" s="13" t="s">
        <v>36</v>
      </c>
      <c r="DS78" s="13" t="s">
        <v>36</v>
      </c>
      <c r="DT78" s="13" t="s">
        <v>36</v>
      </c>
      <c r="DU78" s="13" t="s">
        <v>36</v>
      </c>
      <c r="DV78" s="13" t="s">
        <v>36</v>
      </c>
      <c r="DW78" s="13" t="s">
        <v>36</v>
      </c>
      <c r="DX78" s="13" t="s">
        <v>36</v>
      </c>
      <c r="DY78" s="13" t="s">
        <v>36</v>
      </c>
      <c r="DZ78" s="13" t="s">
        <v>36</v>
      </c>
      <c r="EA78" s="13" t="s">
        <v>36</v>
      </c>
      <c r="EB78" s="13" t="s">
        <v>36</v>
      </c>
      <c r="EC78" s="13" t="s">
        <v>36</v>
      </c>
      <c r="ED78" s="13" t="s">
        <v>36</v>
      </c>
      <c r="EE78" s="13" t="s">
        <v>36</v>
      </c>
      <c r="EF78" s="13" t="s">
        <v>7</v>
      </c>
      <c r="EG78" s="13" t="s">
        <v>7</v>
      </c>
      <c r="EH78" s="13" t="s">
        <v>7</v>
      </c>
      <c r="EI78" s="13" t="s">
        <v>7</v>
      </c>
      <c r="EJ78" s="13" t="s">
        <v>7</v>
      </c>
      <c r="EK78" s="13" t="s">
        <v>7</v>
      </c>
      <c r="EL78" s="13" t="s">
        <v>7</v>
      </c>
      <c r="EM78" s="13" t="s">
        <v>7</v>
      </c>
      <c r="EN78" s="13" t="s">
        <v>36</v>
      </c>
      <c r="EO78" s="13" t="s">
        <v>36</v>
      </c>
      <c r="EP78" s="13" t="s">
        <v>36</v>
      </c>
      <c r="EQ78" s="13" t="s">
        <v>36</v>
      </c>
      <c r="ER78" s="13" t="s">
        <v>36</v>
      </c>
      <c r="ES78" s="13" t="s">
        <v>36</v>
      </c>
      <c r="ET78" s="13" t="s">
        <v>36</v>
      </c>
      <c r="EU78" s="13" t="s">
        <v>36</v>
      </c>
      <c r="EV78" s="13" t="s">
        <v>7</v>
      </c>
      <c r="EW78" s="13" t="s">
        <v>36</v>
      </c>
      <c r="EX78" s="13" t="s">
        <v>36</v>
      </c>
      <c r="EY78" s="13" t="s">
        <v>36</v>
      </c>
      <c r="EZ78" s="13" t="s">
        <v>36</v>
      </c>
      <c r="FA78" s="13" t="s">
        <v>7</v>
      </c>
      <c r="FB78" s="13" t="s">
        <v>7</v>
      </c>
      <c r="FC78" s="13" t="s">
        <v>7</v>
      </c>
      <c r="FD78" s="13" t="s">
        <v>7</v>
      </c>
      <c r="FE78" s="13" t="s">
        <v>7</v>
      </c>
      <c r="FF78" s="13" t="s">
        <v>7</v>
      </c>
      <c r="FG78" s="13" t="s">
        <v>7</v>
      </c>
      <c r="FH78" s="13" t="s">
        <v>7</v>
      </c>
      <c r="FI78" s="13" t="s">
        <v>36</v>
      </c>
      <c r="FJ78" s="13" t="s">
        <v>36</v>
      </c>
      <c r="FK78" s="13" t="s">
        <v>36</v>
      </c>
      <c r="FL78" s="13" t="s">
        <v>36</v>
      </c>
      <c r="FM78" s="13" t="s">
        <v>36</v>
      </c>
      <c r="FN78" s="13" t="s">
        <v>36</v>
      </c>
      <c r="FO78" s="13" t="s">
        <v>36</v>
      </c>
      <c r="FP78" s="13" t="s">
        <v>36</v>
      </c>
      <c r="FQ78" s="13" t="s">
        <v>36</v>
      </c>
      <c r="FR78" s="13" t="s">
        <v>36</v>
      </c>
      <c r="FS78" s="13" t="s">
        <v>36</v>
      </c>
      <c r="FT78" s="13" t="s">
        <v>36</v>
      </c>
      <c r="FU78" s="13" t="s">
        <v>7</v>
      </c>
      <c r="FV78" s="13" t="s">
        <v>7</v>
      </c>
      <c r="FW78" s="13" t="s">
        <v>7</v>
      </c>
      <c r="FX78" s="13" t="s">
        <v>7</v>
      </c>
      <c r="FY78" s="13" t="s">
        <v>7</v>
      </c>
      <c r="FZ78" s="13" t="s">
        <v>7</v>
      </c>
      <c r="GA78" s="13" t="s">
        <v>7</v>
      </c>
      <c r="GB78" s="13" t="s">
        <v>7</v>
      </c>
      <c r="GC78" s="13" t="s">
        <v>36</v>
      </c>
      <c r="GD78" s="13" t="s">
        <v>36</v>
      </c>
      <c r="GE78" s="13" t="s">
        <v>36</v>
      </c>
      <c r="GF78" s="13" t="s">
        <v>36</v>
      </c>
      <c r="GG78" s="13" t="s">
        <v>36</v>
      </c>
      <c r="GH78" s="13" t="s">
        <v>36</v>
      </c>
      <c r="GI78" s="13" t="s">
        <v>36</v>
      </c>
      <c r="GJ78" s="13" t="s">
        <v>36</v>
      </c>
    </row>
    <row r="79" customFormat="false" ht="12" hidden="false" customHeight="false" outlineLevel="0" collapsed="false">
      <c r="A79" s="2" t="s">
        <v>37</v>
      </c>
      <c r="B79" s="10" t="n">
        <v>28.6569771068555</v>
      </c>
      <c r="C79" s="10" t="n">
        <v>52.74624165679</v>
      </c>
      <c r="D79" s="10" t="n">
        <v>18.5967812363546</v>
      </c>
      <c r="E79" s="11" t="n">
        <f aca="false">B79-D79</f>
        <v>10.0601958705009</v>
      </c>
      <c r="F79" s="10" t="n">
        <v>28.9356770330307</v>
      </c>
      <c r="G79" s="10" t="n">
        <v>51.4648123108622</v>
      </c>
      <c r="H79" s="10" t="n">
        <v>19.5995106561071</v>
      </c>
      <c r="I79" s="11" t="n">
        <f aca="false">F79-H79</f>
        <v>9.33616637692357</v>
      </c>
      <c r="J79" s="10" t="n">
        <v>31.0212900031507</v>
      </c>
      <c r="K79" s="10" t="n">
        <v>49.8222082189314</v>
      </c>
      <c r="L79" s="10" t="n">
        <v>19.1565017779178</v>
      </c>
      <c r="M79" s="11" t="n">
        <f aca="false">J79-L79</f>
        <v>11.8647882252329</v>
      </c>
      <c r="N79" s="10" t="n">
        <v>23.015214384509</v>
      </c>
      <c r="O79" s="10" t="n">
        <v>62.4066390041494</v>
      </c>
      <c r="P79" s="10" t="n">
        <v>14.5781466113416</v>
      </c>
      <c r="Q79" s="11" t="n">
        <f aca="false">N79-P79</f>
        <v>8.43706777316736</v>
      </c>
      <c r="R79" s="10" t="n">
        <v>35.6262865697711</v>
      </c>
      <c r="S79" s="10" t="n">
        <v>44.5948474830017</v>
      </c>
      <c r="T79" s="10" t="n">
        <v>19.7788659472273</v>
      </c>
      <c r="U79" s="11" t="n">
        <f aca="false">R79-T79</f>
        <v>15.8474206225438</v>
      </c>
      <c r="V79" s="12" t="n">
        <v>2.093</v>
      </c>
      <c r="W79" s="10" t="n">
        <v>38.783722876827</v>
      </c>
      <c r="X79" s="10" t="n">
        <v>41.7294443371322</v>
      </c>
      <c r="Y79" s="10" t="n">
        <v>19.4868327860408</v>
      </c>
      <c r="Z79" s="11" t="n">
        <f aca="false">W79-Y79</f>
        <v>19.2968900907862</v>
      </c>
      <c r="AA79" s="12" t="n">
        <v>2.904</v>
      </c>
      <c r="AB79" s="10" t="n">
        <v>40.3609848314354</v>
      </c>
      <c r="AC79" s="10" t="n">
        <v>39.6948282846469</v>
      </c>
      <c r="AD79" s="10" t="n">
        <v>19.9441868839177</v>
      </c>
      <c r="AE79" s="11" t="n">
        <f aca="false">AB79-AD79</f>
        <v>20.4167979475177</v>
      </c>
      <c r="AF79" s="12" t="n">
        <v>2.729</v>
      </c>
      <c r="AG79" s="10" t="n">
        <v>16.8833563854311</v>
      </c>
      <c r="AH79" s="10" t="n">
        <v>62.8400184416782</v>
      </c>
      <c r="AI79" s="10" t="n">
        <v>20.2766251728907</v>
      </c>
      <c r="AJ79" s="11" t="n">
        <f aca="false">AG79-AI79</f>
        <v>-3.39326878745966</v>
      </c>
      <c r="AK79" s="12" t="n">
        <v>-1.53</v>
      </c>
      <c r="AL79" s="10" t="n">
        <v>18.8837252822656</v>
      </c>
      <c r="AM79" s="10" t="n">
        <v>66.3230615682116</v>
      </c>
      <c r="AN79" s="10" t="n">
        <v>14.7932131495228</v>
      </c>
      <c r="AO79" s="11" t="n">
        <f aca="false">AL79-AN79</f>
        <v>4.09051213274281</v>
      </c>
      <c r="AP79" s="10" t="n">
        <v>17.5165797437383</v>
      </c>
      <c r="AQ79" s="10" t="n">
        <v>68.8590560813856</v>
      </c>
      <c r="AR79" s="10" t="n">
        <v>13.6243641748761</v>
      </c>
      <c r="AS79" s="11" t="n">
        <f aca="false">AP79-AR79</f>
        <v>3.89221556886228</v>
      </c>
      <c r="AT79" s="10" t="n">
        <v>28.1361119863168</v>
      </c>
      <c r="AU79" s="10" t="n">
        <v>58.0231354368277</v>
      </c>
      <c r="AV79" s="10" t="n">
        <v>13.8407525768556</v>
      </c>
      <c r="AW79" s="11" t="n">
        <f aca="false">AT79-AV79</f>
        <v>14.2953594094612</v>
      </c>
      <c r="AX79" s="10" t="n">
        <v>3.84508990318119</v>
      </c>
      <c r="AY79" s="10" t="n">
        <v>76.0627017058552</v>
      </c>
      <c r="AZ79" s="10" t="n">
        <v>20.0922083909636</v>
      </c>
      <c r="BA79" s="11" t="n">
        <f aca="false">AX79-AZ79</f>
        <v>-16.2471184877824</v>
      </c>
      <c r="BB79" s="18" t="s">
        <v>7</v>
      </c>
      <c r="BC79" s="10" t="n">
        <v>19.4778865947227</v>
      </c>
      <c r="BD79" s="10" t="n">
        <v>62.5569209656291</v>
      </c>
      <c r="BE79" s="10" t="n">
        <v>17.9651924396482</v>
      </c>
      <c r="BF79" s="11" t="n">
        <f aca="false">BC79-BE79</f>
        <v>1.51269415507454</v>
      </c>
      <c r="BG79" s="10" t="n">
        <v>17.2203979138497</v>
      </c>
      <c r="BH79" s="10" t="n">
        <v>66.476723971412</v>
      </c>
      <c r="BI79" s="10" t="n">
        <v>16.3028781147383</v>
      </c>
      <c r="BJ79" s="11" t="n">
        <f aca="false">BG79-BI79</f>
        <v>0.917519799111457</v>
      </c>
      <c r="BK79" s="10" t="n">
        <v>28.8427780528424</v>
      </c>
      <c r="BL79" s="10" t="n">
        <v>54.8453886663366</v>
      </c>
      <c r="BM79" s="10" t="n">
        <v>16.311833280821</v>
      </c>
      <c r="BN79" s="11" t="n">
        <f aca="false">BK79-BM79</f>
        <v>12.5309447720214</v>
      </c>
      <c r="BO79" s="10" t="n">
        <v>6.75887505763024</v>
      </c>
      <c r="BP79" s="10" t="n">
        <v>67.1277086214845</v>
      </c>
      <c r="BQ79" s="10" t="n">
        <v>26.1134163208852</v>
      </c>
      <c r="BR79" s="11" t="n">
        <f aca="false">BO79-BQ79</f>
        <v>-19.354541263255</v>
      </c>
      <c r="BS79" s="10" t="n">
        <v>24.9641319942611</v>
      </c>
      <c r="BT79" s="10" t="n">
        <v>56.3049716174911</v>
      </c>
      <c r="BU79" s="10" t="n">
        <v>18.7308963882478</v>
      </c>
      <c r="BV79" s="11" t="n">
        <f aca="false">BS79-BU79</f>
        <v>6.23323560601335</v>
      </c>
      <c r="BW79" s="10" t="n">
        <v>23.697765758805</v>
      </c>
      <c r="BX79" s="10" t="n">
        <v>59.7450260768785</v>
      </c>
      <c r="BY79" s="10" t="n">
        <v>16.5572081643165</v>
      </c>
      <c r="BZ79" s="11" t="n">
        <f aca="false">BW79-BY79</f>
        <v>7.14055759448844</v>
      </c>
      <c r="CA79" s="10" t="n">
        <v>30.3596345141108</v>
      </c>
      <c r="CB79" s="10" t="n">
        <v>54.5663230859252</v>
      </c>
      <c r="CC79" s="10" t="n">
        <v>15.074042399964</v>
      </c>
      <c r="CD79" s="11" t="n">
        <f aca="false">CA79-CC79</f>
        <v>15.2855921141468</v>
      </c>
      <c r="CE79" s="10" t="n">
        <v>17.5380359612725</v>
      </c>
      <c r="CF79" s="10" t="n">
        <v>50.0138312586445</v>
      </c>
      <c r="CG79" s="10" t="n">
        <v>32.448132780083</v>
      </c>
      <c r="CH79" s="11" t="n">
        <f aca="false">CE79-CG79</f>
        <v>-14.9100968188105</v>
      </c>
      <c r="CI79" s="13" t="s">
        <v>36</v>
      </c>
      <c r="CJ79" s="13" t="s">
        <v>36</v>
      </c>
      <c r="CK79" s="13" t="s">
        <v>36</v>
      </c>
      <c r="CL79" s="13" t="s">
        <v>36</v>
      </c>
      <c r="CM79" s="13" t="s">
        <v>7</v>
      </c>
      <c r="CN79" s="13" t="s">
        <v>7</v>
      </c>
      <c r="CO79" s="13" t="s">
        <v>7</v>
      </c>
      <c r="CP79" s="11" t="s">
        <v>7</v>
      </c>
      <c r="CQ79" s="13" t="s">
        <v>7</v>
      </c>
      <c r="CR79" s="13" t="s">
        <v>7</v>
      </c>
      <c r="CS79" s="13" t="s">
        <v>7</v>
      </c>
      <c r="CT79" s="11" t="s">
        <v>7</v>
      </c>
      <c r="CU79" s="13" t="s">
        <v>36</v>
      </c>
      <c r="CV79" s="13" t="s">
        <v>36</v>
      </c>
      <c r="CW79" s="13" t="s">
        <v>36</v>
      </c>
      <c r="CX79" s="13" t="s">
        <v>36</v>
      </c>
      <c r="CY79" s="13" t="s">
        <v>36</v>
      </c>
      <c r="CZ79" s="13" t="s">
        <v>36</v>
      </c>
      <c r="DA79" s="13" t="s">
        <v>36</v>
      </c>
      <c r="DB79" s="13" t="s">
        <v>36</v>
      </c>
      <c r="DC79" s="13" t="s">
        <v>36</v>
      </c>
      <c r="DD79" s="13" t="s">
        <v>36</v>
      </c>
      <c r="DE79" s="13" t="s">
        <v>36</v>
      </c>
      <c r="DF79" s="13" t="s">
        <v>36</v>
      </c>
      <c r="DG79" s="13" t="s">
        <v>36</v>
      </c>
      <c r="DH79" s="13" t="s">
        <v>7</v>
      </c>
      <c r="DI79" s="13" t="s">
        <v>7</v>
      </c>
      <c r="DJ79" s="13" t="s">
        <v>7</v>
      </c>
      <c r="DK79" s="11" t="s">
        <v>7</v>
      </c>
      <c r="DL79" s="13" t="s">
        <v>7</v>
      </c>
      <c r="DM79" s="13" t="s">
        <v>7</v>
      </c>
      <c r="DN79" s="13" t="s">
        <v>7</v>
      </c>
      <c r="DO79" s="13" t="s">
        <v>7</v>
      </c>
      <c r="DP79" s="13" t="s">
        <v>7</v>
      </c>
      <c r="DQ79" s="13" t="s">
        <v>7</v>
      </c>
      <c r="DR79" s="13" t="s">
        <v>36</v>
      </c>
      <c r="DS79" s="13" t="s">
        <v>36</v>
      </c>
      <c r="DT79" s="13" t="s">
        <v>36</v>
      </c>
      <c r="DU79" s="13" t="s">
        <v>36</v>
      </c>
      <c r="DV79" s="13" t="s">
        <v>36</v>
      </c>
      <c r="DW79" s="13" t="s">
        <v>36</v>
      </c>
      <c r="DX79" s="13" t="s">
        <v>36</v>
      </c>
      <c r="DY79" s="13" t="s">
        <v>36</v>
      </c>
      <c r="DZ79" s="13" t="s">
        <v>36</v>
      </c>
      <c r="EA79" s="13" t="s">
        <v>36</v>
      </c>
      <c r="EB79" s="13" t="s">
        <v>36</v>
      </c>
      <c r="EC79" s="13" t="s">
        <v>36</v>
      </c>
      <c r="ED79" s="13" t="s">
        <v>36</v>
      </c>
      <c r="EE79" s="13" t="s">
        <v>36</v>
      </c>
      <c r="EF79" s="13" t="s">
        <v>7</v>
      </c>
      <c r="EG79" s="13" t="s">
        <v>7</v>
      </c>
      <c r="EH79" s="13" t="s">
        <v>7</v>
      </c>
      <c r="EI79" s="13" t="s">
        <v>7</v>
      </c>
      <c r="EJ79" s="13" t="s">
        <v>7</v>
      </c>
      <c r="EK79" s="13" t="s">
        <v>7</v>
      </c>
      <c r="EL79" s="13" t="s">
        <v>7</v>
      </c>
      <c r="EM79" s="13" t="s">
        <v>7</v>
      </c>
      <c r="EN79" s="13" t="s">
        <v>36</v>
      </c>
      <c r="EO79" s="13" t="s">
        <v>36</v>
      </c>
      <c r="EP79" s="13" t="s">
        <v>36</v>
      </c>
      <c r="EQ79" s="13" t="s">
        <v>36</v>
      </c>
      <c r="ER79" s="13" t="s">
        <v>36</v>
      </c>
      <c r="ES79" s="13" t="s">
        <v>36</v>
      </c>
      <c r="ET79" s="13" t="s">
        <v>36</v>
      </c>
      <c r="EU79" s="13" t="s">
        <v>36</v>
      </c>
      <c r="EV79" s="13" t="s">
        <v>7</v>
      </c>
      <c r="EW79" s="13" t="s">
        <v>36</v>
      </c>
      <c r="EX79" s="13" t="s">
        <v>36</v>
      </c>
      <c r="EY79" s="13" t="s">
        <v>36</v>
      </c>
      <c r="EZ79" s="13" t="s">
        <v>36</v>
      </c>
      <c r="FA79" s="13" t="s">
        <v>7</v>
      </c>
      <c r="FB79" s="13" t="s">
        <v>7</v>
      </c>
      <c r="FC79" s="13" t="s">
        <v>7</v>
      </c>
      <c r="FD79" s="13" t="s">
        <v>7</v>
      </c>
      <c r="FE79" s="13" t="s">
        <v>7</v>
      </c>
      <c r="FF79" s="13" t="s">
        <v>7</v>
      </c>
      <c r="FG79" s="13" t="s">
        <v>7</v>
      </c>
      <c r="FH79" s="13" t="s">
        <v>7</v>
      </c>
      <c r="FI79" s="13" t="s">
        <v>36</v>
      </c>
      <c r="FJ79" s="13" t="s">
        <v>36</v>
      </c>
      <c r="FK79" s="13" t="s">
        <v>36</v>
      </c>
      <c r="FL79" s="13" t="s">
        <v>36</v>
      </c>
      <c r="FM79" s="13" t="s">
        <v>36</v>
      </c>
      <c r="FN79" s="13" t="s">
        <v>36</v>
      </c>
      <c r="FO79" s="13" t="s">
        <v>36</v>
      </c>
      <c r="FP79" s="13" t="s">
        <v>36</v>
      </c>
      <c r="FQ79" s="13" t="s">
        <v>36</v>
      </c>
      <c r="FR79" s="13" t="s">
        <v>36</v>
      </c>
      <c r="FS79" s="13" t="s">
        <v>36</v>
      </c>
      <c r="FT79" s="13" t="s">
        <v>36</v>
      </c>
      <c r="FU79" s="13" t="s">
        <v>7</v>
      </c>
      <c r="FV79" s="13" t="s">
        <v>7</v>
      </c>
      <c r="FW79" s="13" t="s">
        <v>7</v>
      </c>
      <c r="FX79" s="13" t="s">
        <v>7</v>
      </c>
      <c r="FY79" s="13" t="s">
        <v>7</v>
      </c>
      <c r="FZ79" s="13" t="s">
        <v>7</v>
      </c>
      <c r="GA79" s="13" t="s">
        <v>7</v>
      </c>
      <c r="GB79" s="13" t="s">
        <v>7</v>
      </c>
      <c r="GC79" s="13" t="s">
        <v>36</v>
      </c>
      <c r="GD79" s="13" t="s">
        <v>36</v>
      </c>
      <c r="GE79" s="13" t="s">
        <v>36</v>
      </c>
      <c r="GF79" s="13" t="s">
        <v>36</v>
      </c>
      <c r="GG79" s="13" t="s">
        <v>36</v>
      </c>
      <c r="GH79" s="13" t="s">
        <v>36</v>
      </c>
      <c r="GI79" s="13" t="s">
        <v>36</v>
      </c>
      <c r="GJ79" s="13" t="s">
        <v>36</v>
      </c>
    </row>
    <row r="80" customFormat="false" ht="12" hidden="false" customHeight="false" outlineLevel="0" collapsed="false">
      <c r="A80" s="2" t="s">
        <v>38</v>
      </c>
      <c r="B80" s="10" t="n">
        <v>25.3727153639823</v>
      </c>
      <c r="C80" s="10" t="n">
        <v>56.3018526604703</v>
      </c>
      <c r="D80" s="10" t="n">
        <v>18.3254319755474</v>
      </c>
      <c r="E80" s="11" t="n">
        <f aca="false">B80-D80</f>
        <v>7.04728338843491</v>
      </c>
      <c r="F80" s="10" t="n">
        <v>25.339643294057</v>
      </c>
      <c r="G80" s="10" t="n">
        <v>57.2467967291224</v>
      </c>
      <c r="H80" s="10" t="n">
        <v>17.4135599768206</v>
      </c>
      <c r="I80" s="11" t="n">
        <f aca="false">F80-H80</f>
        <v>7.92608331723649</v>
      </c>
      <c r="J80" s="10" t="n">
        <v>28.626727280911</v>
      </c>
      <c r="K80" s="10" t="n">
        <v>51.4560921816627</v>
      </c>
      <c r="L80" s="10" t="n">
        <v>19.9171805374263</v>
      </c>
      <c r="M80" s="11" t="n">
        <f aca="false">J80-L80</f>
        <v>8.70954674348472</v>
      </c>
      <c r="N80" s="10" t="n">
        <v>18.8012909174735</v>
      </c>
      <c r="O80" s="10" t="n">
        <v>63.5223605348087</v>
      </c>
      <c r="P80" s="10" t="n">
        <v>17.6763485477178</v>
      </c>
      <c r="Q80" s="11" t="n">
        <f aca="false">N80-P80</f>
        <v>1.12494236975565</v>
      </c>
      <c r="R80" s="10" t="n">
        <v>39.1304347826087</v>
      </c>
      <c r="S80" s="10" t="n">
        <v>44.3640446634645</v>
      </c>
      <c r="T80" s="10" t="n">
        <v>16.5055205539268</v>
      </c>
      <c r="U80" s="11" t="n">
        <f aca="false">R80-T80</f>
        <v>22.6249142286819</v>
      </c>
      <c r="V80" s="12" t="n">
        <v>2.053</v>
      </c>
      <c r="W80" s="10" t="n">
        <v>37.8951773871612</v>
      </c>
      <c r="X80" s="10" t="n">
        <v>46.0691520185436</v>
      </c>
      <c r="Y80" s="10" t="n">
        <v>16.0356705942953</v>
      </c>
      <c r="Z80" s="11" t="n">
        <f aca="false">W80-Y80</f>
        <v>21.8595067928659</v>
      </c>
      <c r="AA80" s="12" t="n">
        <v>2.785</v>
      </c>
      <c r="AB80" s="10" t="n">
        <v>41.7293063870009</v>
      </c>
      <c r="AC80" s="10" t="n">
        <v>41.7248053292524</v>
      </c>
      <c r="AD80" s="10" t="n">
        <v>16.5458882837467</v>
      </c>
      <c r="AE80" s="11" t="n">
        <f aca="false">AB80-AD80</f>
        <v>25.1834181032543</v>
      </c>
      <c r="AF80" s="12" t="n">
        <v>2.099</v>
      </c>
      <c r="AG80" s="10" t="n">
        <v>37.344398340249</v>
      </c>
      <c r="AH80" s="10" t="n">
        <v>44.8870447210696</v>
      </c>
      <c r="AI80" s="10" t="n">
        <v>17.7685569386814</v>
      </c>
      <c r="AJ80" s="11" t="n">
        <f aca="false">AG80-AI80</f>
        <v>19.5758414015675</v>
      </c>
      <c r="AK80" s="12" t="n">
        <v>-0.136</v>
      </c>
      <c r="AL80" s="10" t="n">
        <v>16.6895390181523</v>
      </c>
      <c r="AM80" s="10" t="n">
        <v>67.9917035743248</v>
      </c>
      <c r="AN80" s="10" t="n">
        <v>15.3187574075229</v>
      </c>
      <c r="AO80" s="11" t="n">
        <f aca="false">AL80-AN80</f>
        <v>1.37078161062941</v>
      </c>
      <c r="AP80" s="10" t="n">
        <v>12.642457021441</v>
      </c>
      <c r="AQ80" s="10" t="n">
        <v>76.2957955057627</v>
      </c>
      <c r="AR80" s="10" t="n">
        <v>11.0617474727963</v>
      </c>
      <c r="AS80" s="11" t="n">
        <f aca="false">AP80-AR80</f>
        <v>1.58070954864465</v>
      </c>
      <c r="AT80" s="10" t="n">
        <v>21.3935274789576</v>
      </c>
      <c r="AU80" s="10" t="n">
        <v>60.6787595084845</v>
      </c>
      <c r="AV80" s="10" t="n">
        <v>17.927713012558</v>
      </c>
      <c r="AW80" s="11" t="n">
        <f aca="false">AT80-AV80</f>
        <v>3.46581446639961</v>
      </c>
      <c r="AX80" s="10" t="n">
        <v>18.6445366528354</v>
      </c>
      <c r="AY80" s="10" t="n">
        <v>59.1885661595205</v>
      </c>
      <c r="AZ80" s="10" t="n">
        <v>22.1668971876441</v>
      </c>
      <c r="BA80" s="11" t="n">
        <f aca="false">AX80-AZ80</f>
        <v>-3.52236053480867</v>
      </c>
      <c r="BB80" s="18" t="s">
        <v>7</v>
      </c>
      <c r="BC80" s="10" t="n">
        <v>13.4957270288815</v>
      </c>
      <c r="BD80" s="10" t="n">
        <v>69.0162809556484</v>
      </c>
      <c r="BE80" s="10" t="n">
        <v>17.48799201547</v>
      </c>
      <c r="BF80" s="11" t="n">
        <f aca="false">BC80-BE80</f>
        <v>-3.99226498658849</v>
      </c>
      <c r="BG80" s="10" t="n">
        <v>16.6441310926534</v>
      </c>
      <c r="BH80" s="10" t="n">
        <v>73.2116412336617</v>
      </c>
      <c r="BI80" s="10" t="n">
        <v>10.1442276736849</v>
      </c>
      <c r="BJ80" s="11" t="n">
        <f aca="false">BG80-BI80</f>
        <v>6.49990341896852</v>
      </c>
      <c r="BK80" s="10" t="n">
        <v>15.6816851960211</v>
      </c>
      <c r="BL80" s="10" t="n">
        <v>64.4731511905298</v>
      </c>
      <c r="BM80" s="10" t="n">
        <v>19.8451636134492</v>
      </c>
      <c r="BN80" s="11" t="n">
        <f aca="false">BK80-BM80</f>
        <v>-4.1634784174281</v>
      </c>
      <c r="BO80" s="10" t="n">
        <v>0</v>
      </c>
      <c r="BP80" s="10" t="n">
        <v>66.3070539419087</v>
      </c>
      <c r="BQ80" s="10" t="n">
        <v>33.6929460580913</v>
      </c>
      <c r="BR80" s="11" t="n">
        <f aca="false">BO80-BQ80</f>
        <v>-33.6929460580913</v>
      </c>
      <c r="BS80" s="10" t="n">
        <v>15.6025824964132</v>
      </c>
      <c r="BT80" s="10" t="n">
        <v>61.9580812176408</v>
      </c>
      <c r="BU80" s="10" t="n">
        <v>22.439336285946</v>
      </c>
      <c r="BV80" s="11" t="n">
        <f aca="false">BS80-BU80</f>
        <v>-6.83675378953278</v>
      </c>
      <c r="BW80" s="10" t="n">
        <v>14.783336552701</v>
      </c>
      <c r="BX80" s="10" t="n">
        <v>68.9459790097225</v>
      </c>
      <c r="BY80" s="10" t="n">
        <v>16.2706844375765</v>
      </c>
      <c r="BZ80" s="11" t="n">
        <f aca="false">BW80-BY80</f>
        <v>-1.48734788487541</v>
      </c>
      <c r="CA80" s="10" t="n">
        <v>19.5480938020435</v>
      </c>
      <c r="CB80" s="10" t="n">
        <v>56.677319170005</v>
      </c>
      <c r="CC80" s="10" t="n">
        <v>23.7745870279516</v>
      </c>
      <c r="CD80" s="11" t="n">
        <f aca="false">CA80-CC80</f>
        <v>-4.22649322590809</v>
      </c>
      <c r="CE80" s="10" t="n">
        <v>9.86629783310281</v>
      </c>
      <c r="CF80" s="10" t="n">
        <v>52.7616413093592</v>
      </c>
      <c r="CG80" s="10" t="n">
        <v>37.372060857538</v>
      </c>
      <c r="CH80" s="11" t="n">
        <f aca="false">CE80-CG80</f>
        <v>-27.5057630244352</v>
      </c>
      <c r="CI80" s="13" t="s">
        <v>36</v>
      </c>
      <c r="CJ80" s="13" t="s">
        <v>36</v>
      </c>
      <c r="CK80" s="13" t="s">
        <v>36</v>
      </c>
      <c r="CL80" s="13" t="s">
        <v>36</v>
      </c>
      <c r="CM80" s="13" t="s">
        <v>7</v>
      </c>
      <c r="CN80" s="13" t="s">
        <v>7</v>
      </c>
      <c r="CO80" s="13" t="s">
        <v>7</v>
      </c>
      <c r="CP80" s="11" t="s">
        <v>7</v>
      </c>
      <c r="CQ80" s="13" t="s">
        <v>7</v>
      </c>
      <c r="CR80" s="13" t="s">
        <v>7</v>
      </c>
      <c r="CS80" s="13" t="s">
        <v>7</v>
      </c>
      <c r="CT80" s="11" t="s">
        <v>7</v>
      </c>
      <c r="CU80" s="13" t="s">
        <v>36</v>
      </c>
      <c r="CV80" s="13" t="s">
        <v>36</v>
      </c>
      <c r="CW80" s="13" t="s">
        <v>36</v>
      </c>
      <c r="CX80" s="13" t="s">
        <v>36</v>
      </c>
      <c r="CY80" s="13" t="s">
        <v>36</v>
      </c>
      <c r="CZ80" s="13" t="s">
        <v>36</v>
      </c>
      <c r="DA80" s="13" t="s">
        <v>36</v>
      </c>
      <c r="DB80" s="13" t="s">
        <v>36</v>
      </c>
      <c r="DC80" s="13" t="s">
        <v>36</v>
      </c>
      <c r="DD80" s="13" t="s">
        <v>36</v>
      </c>
      <c r="DE80" s="13" t="s">
        <v>36</v>
      </c>
      <c r="DF80" s="13" t="s">
        <v>36</v>
      </c>
      <c r="DG80" s="13" t="s">
        <v>36</v>
      </c>
      <c r="DH80" s="13" t="s">
        <v>7</v>
      </c>
      <c r="DI80" s="13" t="s">
        <v>7</v>
      </c>
      <c r="DJ80" s="13" t="s">
        <v>7</v>
      </c>
      <c r="DK80" s="11" t="s">
        <v>7</v>
      </c>
      <c r="DL80" s="13" t="s">
        <v>7</v>
      </c>
      <c r="DM80" s="13" t="s">
        <v>7</v>
      </c>
      <c r="DN80" s="13" t="s">
        <v>7</v>
      </c>
      <c r="DO80" s="13" t="s">
        <v>7</v>
      </c>
      <c r="DP80" s="13" t="s">
        <v>7</v>
      </c>
      <c r="DQ80" s="13" t="s">
        <v>7</v>
      </c>
      <c r="DR80" s="13" t="s">
        <v>36</v>
      </c>
      <c r="DS80" s="13" t="s">
        <v>36</v>
      </c>
      <c r="DT80" s="13" t="s">
        <v>36</v>
      </c>
      <c r="DU80" s="13" t="s">
        <v>36</v>
      </c>
      <c r="DV80" s="13" t="s">
        <v>36</v>
      </c>
      <c r="DW80" s="13" t="s">
        <v>36</v>
      </c>
      <c r="DX80" s="13" t="s">
        <v>36</v>
      </c>
      <c r="DY80" s="13" t="s">
        <v>36</v>
      </c>
      <c r="DZ80" s="13" t="s">
        <v>36</v>
      </c>
      <c r="EA80" s="13" t="s">
        <v>36</v>
      </c>
      <c r="EB80" s="13" t="s">
        <v>36</v>
      </c>
      <c r="EC80" s="13" t="s">
        <v>36</v>
      </c>
      <c r="ED80" s="13" t="s">
        <v>36</v>
      </c>
      <c r="EE80" s="13" t="s">
        <v>36</v>
      </c>
      <c r="EF80" s="13" t="s">
        <v>7</v>
      </c>
      <c r="EG80" s="13" t="s">
        <v>7</v>
      </c>
      <c r="EH80" s="13" t="s">
        <v>7</v>
      </c>
      <c r="EI80" s="13" t="s">
        <v>7</v>
      </c>
      <c r="EJ80" s="13" t="s">
        <v>7</v>
      </c>
      <c r="EK80" s="13" t="s">
        <v>7</v>
      </c>
      <c r="EL80" s="13" t="s">
        <v>7</v>
      </c>
      <c r="EM80" s="13" t="s">
        <v>7</v>
      </c>
      <c r="EN80" s="13" t="s">
        <v>36</v>
      </c>
      <c r="EO80" s="13" t="s">
        <v>36</v>
      </c>
      <c r="EP80" s="13" t="s">
        <v>36</v>
      </c>
      <c r="EQ80" s="13" t="s">
        <v>36</v>
      </c>
      <c r="ER80" s="13" t="s">
        <v>36</v>
      </c>
      <c r="ES80" s="13" t="s">
        <v>36</v>
      </c>
      <c r="ET80" s="13" t="s">
        <v>36</v>
      </c>
      <c r="EU80" s="13" t="s">
        <v>36</v>
      </c>
      <c r="EV80" s="13" t="s">
        <v>7</v>
      </c>
      <c r="EW80" s="13" t="s">
        <v>36</v>
      </c>
      <c r="EX80" s="13" t="s">
        <v>36</v>
      </c>
      <c r="EY80" s="13" t="s">
        <v>36</v>
      </c>
      <c r="EZ80" s="13" t="s">
        <v>36</v>
      </c>
      <c r="FA80" s="13" t="s">
        <v>7</v>
      </c>
      <c r="FB80" s="13" t="s">
        <v>7</v>
      </c>
      <c r="FC80" s="13" t="s">
        <v>7</v>
      </c>
      <c r="FD80" s="13" t="s">
        <v>7</v>
      </c>
      <c r="FE80" s="13" t="s">
        <v>7</v>
      </c>
      <c r="FF80" s="13" t="s">
        <v>7</v>
      </c>
      <c r="FG80" s="13" t="s">
        <v>7</v>
      </c>
      <c r="FH80" s="13" t="s">
        <v>7</v>
      </c>
      <c r="FI80" s="13" t="s">
        <v>36</v>
      </c>
      <c r="FJ80" s="13" t="s">
        <v>36</v>
      </c>
      <c r="FK80" s="13" t="s">
        <v>36</v>
      </c>
      <c r="FL80" s="13" t="s">
        <v>36</v>
      </c>
      <c r="FM80" s="13" t="s">
        <v>36</v>
      </c>
      <c r="FN80" s="13" t="s">
        <v>36</v>
      </c>
      <c r="FO80" s="13" t="s">
        <v>36</v>
      </c>
      <c r="FP80" s="13" t="s">
        <v>36</v>
      </c>
      <c r="FQ80" s="13" t="s">
        <v>36</v>
      </c>
      <c r="FR80" s="13" t="s">
        <v>36</v>
      </c>
      <c r="FS80" s="13" t="s">
        <v>36</v>
      </c>
      <c r="FT80" s="13" t="s">
        <v>36</v>
      </c>
      <c r="FU80" s="13" t="s">
        <v>7</v>
      </c>
      <c r="FV80" s="13" t="s">
        <v>7</v>
      </c>
      <c r="FW80" s="13" t="s">
        <v>7</v>
      </c>
      <c r="FX80" s="13" t="s">
        <v>7</v>
      </c>
      <c r="FY80" s="13" t="s">
        <v>7</v>
      </c>
      <c r="FZ80" s="13" t="s">
        <v>7</v>
      </c>
      <c r="GA80" s="13" t="s">
        <v>7</v>
      </c>
      <c r="GB80" s="13" t="s">
        <v>7</v>
      </c>
      <c r="GC80" s="13" t="s">
        <v>36</v>
      </c>
      <c r="GD80" s="13" t="s">
        <v>36</v>
      </c>
      <c r="GE80" s="13" t="s">
        <v>36</v>
      </c>
      <c r="GF80" s="13" t="s">
        <v>36</v>
      </c>
      <c r="GG80" s="13" t="s">
        <v>36</v>
      </c>
      <c r="GH80" s="13" t="s">
        <v>36</v>
      </c>
      <c r="GI80" s="13" t="s">
        <v>36</v>
      </c>
      <c r="GJ80" s="13" t="s">
        <v>36</v>
      </c>
    </row>
    <row r="81" customFormat="false" ht="12" hidden="false" customHeight="false" outlineLevel="0" collapsed="false">
      <c r="A81" s="2" t="s">
        <v>39</v>
      </c>
      <c r="B81" s="10" t="n">
        <v>22.6139978791092</v>
      </c>
      <c r="C81" s="10" t="n">
        <v>62.8313891834571</v>
      </c>
      <c r="D81" s="10" t="n">
        <v>14.5546129374337</v>
      </c>
      <c r="E81" s="11" t="n">
        <f aca="false">B81-D81</f>
        <v>8.05938494167551</v>
      </c>
      <c r="F81" s="10" t="n">
        <v>15.9455282982422</v>
      </c>
      <c r="G81" s="10" t="n">
        <v>68.1797694932715</v>
      </c>
      <c r="H81" s="10" t="n">
        <v>15.8747022084863</v>
      </c>
      <c r="I81" s="11" t="n">
        <f aca="false">F81-H81</f>
        <v>0.0708260897559736</v>
      </c>
      <c r="J81" s="10" t="n">
        <v>31.0888058693793</v>
      </c>
      <c r="K81" s="10" t="n">
        <v>54.5708241436738</v>
      </c>
      <c r="L81" s="10" t="n">
        <v>14.3403699869469</v>
      </c>
      <c r="M81" s="11" t="n">
        <f aca="false">J81-L81</f>
        <v>16.7484358824324</v>
      </c>
      <c r="N81" s="10" t="n">
        <v>24.3522360534809</v>
      </c>
      <c r="O81" s="10" t="n">
        <v>64.4352236053481</v>
      </c>
      <c r="P81" s="10" t="n">
        <v>11.212540341171</v>
      </c>
      <c r="Q81" s="11" t="n">
        <f aca="false">N81-P81</f>
        <v>13.1396957123098</v>
      </c>
      <c r="R81" s="10" t="n">
        <v>32.2500155947851</v>
      </c>
      <c r="S81" s="10" t="n">
        <v>46.7453683488242</v>
      </c>
      <c r="T81" s="10" t="n">
        <v>21.0046160563907</v>
      </c>
      <c r="U81" s="11" t="n">
        <f aca="false">R81-T81</f>
        <v>11.2453995383944</v>
      </c>
      <c r="V81" s="12" t="n">
        <v>1.139</v>
      </c>
      <c r="W81" s="10" t="n">
        <v>32.6830210546649</v>
      </c>
      <c r="X81" s="10" t="n">
        <v>40.8988474663576</v>
      </c>
      <c r="Y81" s="10" t="n">
        <v>26.4181314789775</v>
      </c>
      <c r="Z81" s="11" t="n">
        <f aca="false">W81-Y81</f>
        <v>6.26488957568733</v>
      </c>
      <c r="AA81" s="12" t="n">
        <v>0.394</v>
      </c>
      <c r="AB81" s="10" t="n">
        <v>38.2814961515956</v>
      </c>
      <c r="AC81" s="10" t="n">
        <v>45.1096007561777</v>
      </c>
      <c r="AD81" s="10" t="n">
        <v>16.6089030922267</v>
      </c>
      <c r="AE81" s="11" t="n">
        <f aca="false">AB81-AD81</f>
        <v>21.672593059369</v>
      </c>
      <c r="AF81" s="12" t="n">
        <v>2.778</v>
      </c>
      <c r="AG81" s="10" t="n">
        <v>18.6537574919318</v>
      </c>
      <c r="AH81" s="10" t="n">
        <v>66.8418626094975</v>
      </c>
      <c r="AI81" s="10" t="n">
        <v>14.5043798985708</v>
      </c>
      <c r="AJ81" s="11" t="n">
        <f aca="false">AG81-AI81</f>
        <v>4.149377593361</v>
      </c>
      <c r="AK81" s="12" t="n">
        <v>-0.08</v>
      </c>
      <c r="AL81" s="10" t="n">
        <v>9.70931320566403</v>
      </c>
      <c r="AM81" s="10" t="n">
        <v>68.1694841245088</v>
      </c>
      <c r="AN81" s="10" t="n">
        <v>22.1212026698272</v>
      </c>
      <c r="AO81" s="11" t="n">
        <f aca="false">AL81-AN81</f>
        <v>-12.4118894641632</v>
      </c>
      <c r="AP81" s="10" t="n">
        <v>12.269010366364</v>
      </c>
      <c r="AQ81" s="10" t="n">
        <v>64.7350460369583</v>
      </c>
      <c r="AR81" s="10" t="n">
        <v>22.9959435966776</v>
      </c>
      <c r="AS81" s="11" t="n">
        <f aca="false">AP81-AR81</f>
        <v>-10.7269332303136</v>
      </c>
      <c r="AT81" s="10" t="n">
        <v>9.38920646351893</v>
      </c>
      <c r="AU81" s="10" t="n">
        <v>65.2608362965297</v>
      </c>
      <c r="AV81" s="10" t="n">
        <v>25.3499572399514</v>
      </c>
      <c r="AW81" s="11" t="n">
        <f aca="false">AT81-AV81</f>
        <v>-15.9607507764325</v>
      </c>
      <c r="AX81" s="10" t="n">
        <v>3.03365606270171</v>
      </c>
      <c r="AY81" s="10" t="n">
        <v>83.9649608114338</v>
      </c>
      <c r="AZ81" s="10" t="n">
        <v>13.0013831258645</v>
      </c>
      <c r="BA81" s="11" t="n">
        <f aca="false">AX81-AZ81</f>
        <v>-9.96772706316275</v>
      </c>
      <c r="BB81" s="18" t="s">
        <v>7</v>
      </c>
      <c r="BC81" s="10" t="n">
        <v>9.14946042043541</v>
      </c>
      <c r="BD81" s="10" t="n">
        <v>76.2132742810804</v>
      </c>
      <c r="BE81" s="10" t="n">
        <v>14.6372652984842</v>
      </c>
      <c r="BF81" s="11" t="n">
        <f aca="false">BC81-BE81</f>
        <v>-5.48780487804878</v>
      </c>
      <c r="BG81" s="10" t="n">
        <v>9.41343120211191</v>
      </c>
      <c r="BH81" s="10" t="n">
        <v>75.1722361728157</v>
      </c>
      <c r="BI81" s="10" t="n">
        <v>15.4143326250724</v>
      </c>
      <c r="BJ81" s="11" t="n">
        <f aca="false">BG81-BI81</f>
        <v>-6.00090142296053</v>
      </c>
      <c r="BK81" s="10" t="n">
        <v>11.0410946572445</v>
      </c>
      <c r="BL81" s="10" t="n">
        <v>73.4482603411802</v>
      </c>
      <c r="BM81" s="10" t="n">
        <v>15.5106450015754</v>
      </c>
      <c r="BN81" s="11" t="n">
        <f aca="false">BK81-BM81</f>
        <v>-4.46955034433092</v>
      </c>
      <c r="BO81" s="10" t="n">
        <v>4.51821115721531</v>
      </c>
      <c r="BP81" s="10" t="n">
        <v>84.8593822037805</v>
      </c>
      <c r="BQ81" s="10" t="n">
        <v>10.6224066390041</v>
      </c>
      <c r="BR81" s="11" t="n">
        <f aca="false">BO81-BQ81</f>
        <v>-6.10419548178884</v>
      </c>
      <c r="BS81" s="10" t="n">
        <v>18.8119892707878</v>
      </c>
      <c r="BT81" s="10" t="n">
        <v>58.5568585864887</v>
      </c>
      <c r="BU81" s="10" t="n">
        <v>22.6311521427235</v>
      </c>
      <c r="BV81" s="11" t="n">
        <f aca="false">BS81-BU81</f>
        <v>-3.81916287193562</v>
      </c>
      <c r="BW81" s="10" t="n">
        <v>20.5878565449746</v>
      </c>
      <c r="BX81" s="10" t="n">
        <v>55.0898203592814</v>
      </c>
      <c r="BY81" s="10" t="n">
        <v>24.322323095744</v>
      </c>
      <c r="BZ81" s="11" t="n">
        <f aca="false">BW81-BY81</f>
        <v>-3.73446655076943</v>
      </c>
      <c r="CA81" s="10" t="n">
        <v>23.6980690462259</v>
      </c>
      <c r="CB81" s="10" t="n">
        <v>54.4943061619481</v>
      </c>
      <c r="CC81" s="10" t="n">
        <v>21.8076247918261</v>
      </c>
      <c r="CD81" s="11" t="n">
        <f aca="false">CA81-CC81</f>
        <v>1.89044425439979</v>
      </c>
      <c r="CE81" s="10" t="n">
        <v>3.71599815583218</v>
      </c>
      <c r="CF81" s="10" t="n">
        <v>76.8095896726602</v>
      </c>
      <c r="CG81" s="10" t="n">
        <v>19.4744121715076</v>
      </c>
      <c r="CH81" s="11" t="n">
        <f aca="false">CE81-CG81</f>
        <v>-15.7584140156754</v>
      </c>
      <c r="CI81" s="13" t="s">
        <v>36</v>
      </c>
      <c r="CJ81" s="13" t="s">
        <v>36</v>
      </c>
      <c r="CK81" s="13" t="s">
        <v>36</v>
      </c>
      <c r="CL81" s="13" t="s">
        <v>36</v>
      </c>
      <c r="CM81" s="13" t="s">
        <v>7</v>
      </c>
      <c r="CN81" s="13" t="s">
        <v>7</v>
      </c>
      <c r="CO81" s="13" t="s">
        <v>7</v>
      </c>
      <c r="CP81" s="11" t="s">
        <v>7</v>
      </c>
      <c r="CQ81" s="13" t="s">
        <v>7</v>
      </c>
      <c r="CR81" s="13" t="s">
        <v>7</v>
      </c>
      <c r="CS81" s="13" t="s">
        <v>7</v>
      </c>
      <c r="CT81" s="11" t="s">
        <v>7</v>
      </c>
      <c r="CU81" s="13" t="s">
        <v>36</v>
      </c>
      <c r="CV81" s="13" t="s">
        <v>36</v>
      </c>
      <c r="CW81" s="13" t="s">
        <v>36</v>
      </c>
      <c r="CX81" s="13" t="s">
        <v>36</v>
      </c>
      <c r="CY81" s="13" t="s">
        <v>36</v>
      </c>
      <c r="CZ81" s="13" t="s">
        <v>36</v>
      </c>
      <c r="DA81" s="13" t="s">
        <v>36</v>
      </c>
      <c r="DB81" s="13" t="s">
        <v>36</v>
      </c>
      <c r="DC81" s="13" t="s">
        <v>36</v>
      </c>
      <c r="DD81" s="13" t="s">
        <v>36</v>
      </c>
      <c r="DE81" s="13" t="s">
        <v>36</v>
      </c>
      <c r="DF81" s="13" t="s">
        <v>36</v>
      </c>
      <c r="DG81" s="13" t="s">
        <v>36</v>
      </c>
      <c r="DH81" s="13" t="s">
        <v>7</v>
      </c>
      <c r="DI81" s="13" t="s">
        <v>7</v>
      </c>
      <c r="DJ81" s="13" t="s">
        <v>7</v>
      </c>
      <c r="DK81" s="11" t="s">
        <v>7</v>
      </c>
      <c r="DL81" s="13" t="s">
        <v>7</v>
      </c>
      <c r="DM81" s="13" t="s">
        <v>7</v>
      </c>
      <c r="DN81" s="13" t="s">
        <v>7</v>
      </c>
      <c r="DO81" s="13" t="s">
        <v>7</v>
      </c>
      <c r="DP81" s="13" t="s">
        <v>7</v>
      </c>
      <c r="DQ81" s="13" t="s">
        <v>7</v>
      </c>
      <c r="DR81" s="13" t="s">
        <v>36</v>
      </c>
      <c r="DS81" s="13" t="s">
        <v>36</v>
      </c>
      <c r="DT81" s="13" t="s">
        <v>36</v>
      </c>
      <c r="DU81" s="13" t="s">
        <v>36</v>
      </c>
      <c r="DV81" s="13" t="s">
        <v>36</v>
      </c>
      <c r="DW81" s="13" t="s">
        <v>36</v>
      </c>
      <c r="DX81" s="13" t="s">
        <v>36</v>
      </c>
      <c r="DY81" s="13" t="s">
        <v>36</v>
      </c>
      <c r="DZ81" s="13" t="s">
        <v>36</v>
      </c>
      <c r="EA81" s="13" t="s">
        <v>36</v>
      </c>
      <c r="EB81" s="13" t="s">
        <v>36</v>
      </c>
      <c r="EC81" s="13" t="s">
        <v>36</v>
      </c>
      <c r="ED81" s="13" t="s">
        <v>36</v>
      </c>
      <c r="EE81" s="13" t="s">
        <v>36</v>
      </c>
      <c r="EF81" s="13" t="s">
        <v>7</v>
      </c>
      <c r="EG81" s="13" t="s">
        <v>7</v>
      </c>
      <c r="EH81" s="13" t="s">
        <v>7</v>
      </c>
      <c r="EI81" s="13" t="s">
        <v>7</v>
      </c>
      <c r="EJ81" s="13" t="s">
        <v>7</v>
      </c>
      <c r="EK81" s="13" t="s">
        <v>7</v>
      </c>
      <c r="EL81" s="13" t="s">
        <v>7</v>
      </c>
      <c r="EM81" s="13" t="s">
        <v>7</v>
      </c>
      <c r="EN81" s="13" t="s">
        <v>36</v>
      </c>
      <c r="EO81" s="13" t="s">
        <v>36</v>
      </c>
      <c r="EP81" s="13" t="s">
        <v>36</v>
      </c>
      <c r="EQ81" s="13" t="s">
        <v>36</v>
      </c>
      <c r="ER81" s="13" t="s">
        <v>36</v>
      </c>
      <c r="ES81" s="13" t="s">
        <v>36</v>
      </c>
      <c r="ET81" s="13" t="s">
        <v>36</v>
      </c>
      <c r="EU81" s="13" t="s">
        <v>36</v>
      </c>
      <c r="EV81" s="13" t="s">
        <v>7</v>
      </c>
      <c r="EW81" s="13" t="s">
        <v>36</v>
      </c>
      <c r="EX81" s="13" t="s">
        <v>36</v>
      </c>
      <c r="EY81" s="13" t="s">
        <v>36</v>
      </c>
      <c r="EZ81" s="13" t="s">
        <v>36</v>
      </c>
      <c r="FA81" s="13" t="s">
        <v>7</v>
      </c>
      <c r="FB81" s="13" t="s">
        <v>7</v>
      </c>
      <c r="FC81" s="13" t="s">
        <v>7</v>
      </c>
      <c r="FD81" s="13" t="s">
        <v>7</v>
      </c>
      <c r="FE81" s="13" t="s">
        <v>7</v>
      </c>
      <c r="FF81" s="13" t="s">
        <v>7</v>
      </c>
      <c r="FG81" s="13" t="s">
        <v>7</v>
      </c>
      <c r="FH81" s="13" t="s">
        <v>7</v>
      </c>
      <c r="FI81" s="13" t="s">
        <v>36</v>
      </c>
      <c r="FJ81" s="13" t="s">
        <v>36</v>
      </c>
      <c r="FK81" s="13" t="s">
        <v>36</v>
      </c>
      <c r="FL81" s="13" t="s">
        <v>36</v>
      </c>
      <c r="FM81" s="13" t="s">
        <v>36</v>
      </c>
      <c r="FN81" s="13" t="s">
        <v>36</v>
      </c>
      <c r="FO81" s="13" t="s">
        <v>36</v>
      </c>
      <c r="FP81" s="13" t="s">
        <v>36</v>
      </c>
      <c r="FQ81" s="13" t="s">
        <v>36</v>
      </c>
      <c r="FR81" s="13" t="s">
        <v>36</v>
      </c>
      <c r="FS81" s="13" t="s">
        <v>36</v>
      </c>
      <c r="FT81" s="13" t="s">
        <v>36</v>
      </c>
      <c r="FU81" s="13" t="s">
        <v>7</v>
      </c>
      <c r="FV81" s="13" t="s">
        <v>7</v>
      </c>
      <c r="FW81" s="13" t="s">
        <v>7</v>
      </c>
      <c r="FX81" s="13" t="s">
        <v>7</v>
      </c>
      <c r="FY81" s="13" t="s">
        <v>7</v>
      </c>
      <c r="FZ81" s="13" t="s">
        <v>7</v>
      </c>
      <c r="GA81" s="13" t="s">
        <v>7</v>
      </c>
      <c r="GB81" s="13" t="s">
        <v>7</v>
      </c>
      <c r="GC81" s="13" t="s">
        <v>36</v>
      </c>
      <c r="GD81" s="13" t="s">
        <v>36</v>
      </c>
      <c r="GE81" s="13" t="s">
        <v>36</v>
      </c>
      <c r="GF81" s="13" t="s">
        <v>36</v>
      </c>
      <c r="GG81" s="13" t="s">
        <v>36</v>
      </c>
      <c r="GH81" s="13" t="s">
        <v>36</v>
      </c>
      <c r="GI81" s="13" t="s">
        <v>36</v>
      </c>
      <c r="GJ81" s="13" t="s">
        <v>36</v>
      </c>
    </row>
    <row r="82" customFormat="false" ht="12" hidden="false" customHeight="false" outlineLevel="0" collapsed="false">
      <c r="A82" s="2" t="s">
        <v>40</v>
      </c>
      <c r="B82" s="14" t="n">
        <f aca="false">AVERAGE(B78:B81)</f>
        <v>22.1079471024889</v>
      </c>
      <c r="C82" s="14" t="n">
        <f aca="false">AVERAGE(C78:C81)</f>
        <v>54.7267793649804</v>
      </c>
      <c r="D82" s="14" t="n">
        <f aca="false">AVERAGE(D78:D81)</f>
        <v>23.1652735325307</v>
      </c>
      <c r="E82" s="11" t="n">
        <f aca="false">B82-D82</f>
        <v>-1.05732643004179</v>
      </c>
      <c r="F82" s="14" t="n">
        <f aca="false">AVERAGE(F78:F81)</f>
        <v>20.3721589079905</v>
      </c>
      <c r="G82" s="14" t="n">
        <f aca="false">AVERAGE(G78:G81)</f>
        <v>56.5280728864851</v>
      </c>
      <c r="H82" s="14" t="n">
        <f aca="false">AVERAGE(H78:H81)</f>
        <v>23.0997682055244</v>
      </c>
      <c r="I82" s="11" t="n">
        <f aca="false">F82-H82</f>
        <v>-2.72760929753396</v>
      </c>
      <c r="J82" s="14" t="n">
        <f aca="false">AVERAGE(J78:J81)</f>
        <v>26.1466444614484</v>
      </c>
      <c r="K82" s="14" t="n">
        <f aca="false">AVERAGE(K78:K81)</f>
        <v>49.9043525228429</v>
      </c>
      <c r="L82" s="14" t="n">
        <f aca="false">AVERAGE(L78:L81)</f>
        <v>23.9490030157087</v>
      </c>
      <c r="M82" s="11" t="n">
        <f aca="false">J82-L82</f>
        <v>2.19764144573975</v>
      </c>
      <c r="N82" s="14" t="n">
        <f aca="false">AVERAGE(N78:N81)</f>
        <v>18.8059013370217</v>
      </c>
      <c r="O82" s="14" t="n">
        <f aca="false">AVERAGE(O78:O81)</f>
        <v>59.4467496542185</v>
      </c>
      <c r="P82" s="14" t="n">
        <f aca="false">AVERAGE(P78:P81)</f>
        <v>21.7473490087598</v>
      </c>
      <c r="Q82" s="11" t="n">
        <f aca="false">N82-P82</f>
        <v>-2.94144767173813</v>
      </c>
      <c r="R82" s="14" t="n">
        <f aca="false">AVERAGE(R78:R81)</f>
        <v>36.9272815170607</v>
      </c>
      <c r="S82" s="14" t="n">
        <f aca="false">AVERAGE(S78:S81)</f>
        <v>43.7269976919718</v>
      </c>
      <c r="T82" s="14" t="n">
        <f aca="false">AVERAGE(T78:T81)</f>
        <v>19.3457207909675</v>
      </c>
      <c r="U82" s="11" t="n">
        <f aca="false">R82-T82</f>
        <v>17.5815607260932</v>
      </c>
      <c r="V82" s="15" t="n">
        <f aca="false">AVERAGE(V78:V81)</f>
        <v>1.851</v>
      </c>
      <c r="W82" s="14" t="n">
        <f aca="false">AVERAGE(W78:W81)</f>
        <v>36.8247376215311</v>
      </c>
      <c r="X82" s="14" t="n">
        <f aca="false">AVERAGE(X78:X81)</f>
        <v>42.7886163157556</v>
      </c>
      <c r="Y82" s="14" t="n">
        <f aca="false">AVERAGE(Y78:Y81)</f>
        <v>20.3866460627133</v>
      </c>
      <c r="Z82" s="11" t="n">
        <f aca="false">W82-Y82</f>
        <v>16.4380915588178</v>
      </c>
      <c r="AA82" s="15" t="n">
        <f aca="false">AVERAGE(AA78:AA81)</f>
        <v>2.138</v>
      </c>
      <c r="AB82" s="14" t="n">
        <f aca="false">AVERAGE(AB78:AB81)</f>
        <v>41.6055272989153</v>
      </c>
      <c r="AC82" s="14" t="n">
        <f aca="false">AVERAGE(AC78:AC81)</f>
        <v>40.7750821443039</v>
      </c>
      <c r="AD82" s="14" t="n">
        <f aca="false">AVERAGE(AD78:AD81)</f>
        <v>17.6193905567808</v>
      </c>
      <c r="AE82" s="11" t="n">
        <f aca="false">AB82-AD82</f>
        <v>23.9861367421344</v>
      </c>
      <c r="AF82" s="15" t="n">
        <f aca="false">AVERAGE(AF78:AF81)</f>
        <v>2.74925</v>
      </c>
      <c r="AG82" s="14" t="n">
        <f aca="false">AVERAGE(AG78:AG81)</f>
        <v>27.6371599815583</v>
      </c>
      <c r="AH82" s="14" t="n">
        <f aca="false">AVERAGE(AH78:AH81)</f>
        <v>52.4619640387275</v>
      </c>
      <c r="AI82" s="14" t="n">
        <f aca="false">AVERAGE(AI78:AI81)</f>
        <v>19.9008759797142</v>
      </c>
      <c r="AJ82" s="11" t="n">
        <f aca="false">AG82-AI82</f>
        <v>7.73628400184417</v>
      </c>
      <c r="AK82" s="15" t="n">
        <f aca="false">AVERAGE(AK78:AK81)</f>
        <v>-0.809</v>
      </c>
      <c r="AL82" s="14" t="n">
        <f aca="false">AVERAGE(AL78:AL81)</f>
        <v>16.1869970681804</v>
      </c>
      <c r="AM82" s="14" t="n">
        <f aca="false">AVERAGE(AM78:AM81)</f>
        <v>65.3830858960764</v>
      </c>
      <c r="AN82" s="14" t="n">
        <f aca="false">AVERAGE(AN78:AN81)</f>
        <v>18.4299170357432</v>
      </c>
      <c r="AO82" s="11" t="n">
        <f aca="false">AL82-AN82</f>
        <v>-2.24291996756285</v>
      </c>
      <c r="AP82" s="14" t="n">
        <f aca="false">AVERAGE(AP78:AP81)</f>
        <v>14.8509432747408</v>
      </c>
      <c r="AQ82" s="14" t="n">
        <f aca="false">AVERAGE(AQ78:AQ81)</f>
        <v>69.0498036185693</v>
      </c>
      <c r="AR82" s="14" t="n">
        <f aca="false">AVERAGE(AR78:AR81)</f>
        <v>16.0992531066898</v>
      </c>
      <c r="AS82" s="11" t="n">
        <f aca="false">AP82-AR82</f>
        <v>-1.248309831949</v>
      </c>
      <c r="AT82" s="14" t="n">
        <f aca="false">AVERAGE(AT78:AT81)</f>
        <v>20.3121483548634</v>
      </c>
      <c r="AU82" s="14" t="n">
        <f aca="false">AVERAGE(AU78:AU81)</f>
        <v>59.7335373812846</v>
      </c>
      <c r="AV82" s="14" t="n">
        <f aca="false">AVERAGE(AV78:AV81)</f>
        <v>19.954314263852</v>
      </c>
      <c r="AW82" s="11" t="n">
        <f aca="false">AT82-AV82</f>
        <v>0.357834091011387</v>
      </c>
      <c r="AX82" s="14" t="n">
        <f aca="false">AVERAGE(AX78:AX81)</f>
        <v>11.5629322268326</v>
      </c>
      <c r="AY82" s="14" t="n">
        <f aca="false">AVERAGE(AY78:AY81)</f>
        <v>66.4545873674504</v>
      </c>
      <c r="AZ82" s="14" t="n">
        <f aca="false">AVERAGE(AZ78:AZ81)</f>
        <v>21.9824804057169</v>
      </c>
      <c r="BA82" s="11" t="n">
        <f aca="false">AX82-AZ82</f>
        <v>-10.4195481788843</v>
      </c>
      <c r="BB82" s="18" t="s">
        <v>7</v>
      </c>
      <c r="BC82" s="14" t="n">
        <f aca="false">AVERAGE(BC78:BC81)</f>
        <v>12.0391741001809</v>
      </c>
      <c r="BD82" s="14" t="n">
        <f aca="false">AVERAGE(BD78:BD81)</f>
        <v>67.9055423866259</v>
      </c>
      <c r="BE82" s="14" t="n">
        <f aca="false">AVERAGE(BE78:BE81)</f>
        <v>20.0552835131932</v>
      </c>
      <c r="BF82" s="11" t="n">
        <f aca="false">BC82-BE82</f>
        <v>-8.01610941301229</v>
      </c>
      <c r="BG82" s="14" t="n">
        <f aca="false">AVERAGE(BG78:BG81)</f>
        <v>12.6923572210418</v>
      </c>
      <c r="BH82" s="14" t="n">
        <f aca="false">AVERAGE(BH78:BH81)</f>
        <v>69.8530358637564</v>
      </c>
      <c r="BI82" s="14" t="n">
        <f aca="false">AVERAGE(BI78:BI81)</f>
        <v>17.4546069152019</v>
      </c>
      <c r="BJ82" s="11" t="n">
        <f aca="false">BG82-BI82</f>
        <v>-4.76224969416007</v>
      </c>
      <c r="BK82" s="14" t="n">
        <f aca="false">AVERAGE(BK78:BK81)</f>
        <v>15.2765899986497</v>
      </c>
      <c r="BL82" s="14" t="n">
        <f aca="false">AVERAGE(BL78:BL81)</f>
        <v>63.0406895620471</v>
      </c>
      <c r="BM82" s="14" t="n">
        <f aca="false">AVERAGE(BM78:BM81)</f>
        <v>21.6827204393032</v>
      </c>
      <c r="BN82" s="11" t="n">
        <f aca="false">BK82-BM82</f>
        <v>-6.40613044065355</v>
      </c>
      <c r="BO82" s="14" t="n">
        <f aca="false">AVERAGE(BO78:BO81)</f>
        <v>3.5361917934532</v>
      </c>
      <c r="BP82" s="14" t="n">
        <f aca="false">AVERAGE(BP78:BP81)</f>
        <v>72.293683725219</v>
      </c>
      <c r="BQ82" s="14" t="n">
        <f aca="false">AVERAGE(BQ78:BQ81)</f>
        <v>24.1701244813278</v>
      </c>
      <c r="BR82" s="11" t="n">
        <f aca="false">BO82-BQ82</f>
        <v>-20.6339326878746</v>
      </c>
      <c r="BS82" s="14" t="n">
        <f aca="false">AVERAGE(BS78:BS81)</f>
        <v>18.2252354812551</v>
      </c>
      <c r="BT82" s="14" t="n">
        <f aca="false">AVERAGE(BT78:BT81)</f>
        <v>56.7802226935313</v>
      </c>
      <c r="BU82" s="14" t="n">
        <f aca="false">AVERAGE(BU78:BU81)</f>
        <v>24.9945418252137</v>
      </c>
      <c r="BV82" s="11" t="n">
        <f aca="false">BS82-BU82</f>
        <v>-6.76930634395858</v>
      </c>
      <c r="BW82" s="14" t="n">
        <f aca="false">AVERAGE(BW78:BW81)</f>
        <v>17.6244285622304</v>
      </c>
      <c r="BX82" s="14" t="n">
        <f aca="false">AVERAGE(BX78:BX81)</f>
        <v>58.1699504217372</v>
      </c>
      <c r="BY82" s="14" t="n">
        <f aca="false">AVERAGE(BY78:BY81)</f>
        <v>24.2056210160325</v>
      </c>
      <c r="BZ82" s="11" t="n">
        <f aca="false">BW82-BY82</f>
        <v>-6.58119245380207</v>
      </c>
      <c r="CA82" s="14" t="n">
        <f aca="false">AVERAGE(CA78:CA81)</f>
        <v>23.2355853625602</v>
      </c>
      <c r="CB82" s="14" t="n">
        <f aca="false">AVERAGE(CB78:CB81)</f>
        <v>53.6694873295224</v>
      </c>
      <c r="CC82" s="14" t="n">
        <f aca="false">AVERAGE(CC78:CC81)</f>
        <v>23.0949273079174</v>
      </c>
      <c r="CD82" s="11" t="n">
        <f aca="false">CA82-CC82</f>
        <v>0.140658054642842</v>
      </c>
      <c r="CE82" s="14" t="n">
        <f aca="false">AVERAGE(CE78:CE81)</f>
        <v>9.68188105117566</v>
      </c>
      <c r="CF82" s="14" t="n">
        <f aca="false">AVERAGE(CF78:CF81)</f>
        <v>59.1724296911019</v>
      </c>
      <c r="CG82" s="14" t="n">
        <f aca="false">AVERAGE(CG78:CG81)</f>
        <v>31.1456892577225</v>
      </c>
      <c r="CH82" s="11" t="n">
        <f aca="false">CE82-CG82</f>
        <v>-21.4638082065468</v>
      </c>
      <c r="CI82" s="13" t="s">
        <v>36</v>
      </c>
      <c r="CJ82" s="13" t="s">
        <v>36</v>
      </c>
      <c r="CK82" s="13" t="s">
        <v>36</v>
      </c>
      <c r="CL82" s="13" t="s">
        <v>36</v>
      </c>
      <c r="CM82" s="13" t="s">
        <v>7</v>
      </c>
      <c r="CN82" s="13" t="s">
        <v>7</v>
      </c>
      <c r="CO82" s="13" t="s">
        <v>7</v>
      </c>
      <c r="CP82" s="11" t="s">
        <v>7</v>
      </c>
      <c r="CQ82" s="13" t="s">
        <v>7</v>
      </c>
      <c r="CR82" s="13" t="s">
        <v>7</v>
      </c>
      <c r="CS82" s="13" t="s">
        <v>7</v>
      </c>
      <c r="CT82" s="11" t="s">
        <v>7</v>
      </c>
      <c r="CU82" s="13" t="s">
        <v>36</v>
      </c>
      <c r="CV82" s="13" t="s">
        <v>36</v>
      </c>
      <c r="CW82" s="13" t="s">
        <v>36</v>
      </c>
      <c r="CX82" s="13" t="s">
        <v>36</v>
      </c>
      <c r="CY82" s="13" t="s">
        <v>36</v>
      </c>
      <c r="CZ82" s="13" t="s">
        <v>36</v>
      </c>
      <c r="DA82" s="13" t="s">
        <v>36</v>
      </c>
      <c r="DB82" s="13" t="s">
        <v>36</v>
      </c>
      <c r="DC82" s="13" t="s">
        <v>36</v>
      </c>
      <c r="DD82" s="13" t="s">
        <v>36</v>
      </c>
      <c r="DE82" s="13" t="s">
        <v>36</v>
      </c>
      <c r="DF82" s="13" t="s">
        <v>36</v>
      </c>
      <c r="DG82" s="13" t="s">
        <v>36</v>
      </c>
      <c r="DH82" s="13" t="s">
        <v>7</v>
      </c>
      <c r="DI82" s="13" t="s">
        <v>7</v>
      </c>
      <c r="DJ82" s="13" t="s">
        <v>7</v>
      </c>
      <c r="DK82" s="11" t="s">
        <v>7</v>
      </c>
      <c r="DL82" s="13" t="s">
        <v>7</v>
      </c>
      <c r="DM82" s="13" t="s">
        <v>7</v>
      </c>
      <c r="DN82" s="13" t="s">
        <v>7</v>
      </c>
      <c r="DO82" s="13" t="s">
        <v>7</v>
      </c>
      <c r="DP82" s="13" t="s">
        <v>7</v>
      </c>
      <c r="DQ82" s="13" t="s">
        <v>7</v>
      </c>
      <c r="DR82" s="13" t="s">
        <v>36</v>
      </c>
      <c r="DS82" s="13" t="s">
        <v>36</v>
      </c>
      <c r="DT82" s="13" t="s">
        <v>36</v>
      </c>
      <c r="DU82" s="13" t="s">
        <v>36</v>
      </c>
      <c r="DV82" s="13" t="s">
        <v>36</v>
      </c>
      <c r="DW82" s="13" t="s">
        <v>36</v>
      </c>
      <c r="DX82" s="13" t="s">
        <v>36</v>
      </c>
      <c r="DY82" s="13" t="s">
        <v>36</v>
      </c>
      <c r="DZ82" s="13" t="s">
        <v>36</v>
      </c>
      <c r="EA82" s="13" t="s">
        <v>36</v>
      </c>
      <c r="EB82" s="13" t="s">
        <v>36</v>
      </c>
      <c r="EC82" s="13" t="s">
        <v>36</v>
      </c>
      <c r="ED82" s="13" t="s">
        <v>36</v>
      </c>
      <c r="EE82" s="13" t="s">
        <v>36</v>
      </c>
      <c r="EF82" s="13" t="s">
        <v>7</v>
      </c>
      <c r="EG82" s="13" t="s">
        <v>7</v>
      </c>
      <c r="EH82" s="13" t="s">
        <v>7</v>
      </c>
      <c r="EI82" s="13" t="s">
        <v>7</v>
      </c>
      <c r="EJ82" s="13" t="s">
        <v>7</v>
      </c>
      <c r="EK82" s="13" t="s">
        <v>7</v>
      </c>
      <c r="EL82" s="13" t="s">
        <v>7</v>
      </c>
      <c r="EM82" s="13" t="s">
        <v>7</v>
      </c>
      <c r="EN82" s="13" t="s">
        <v>36</v>
      </c>
      <c r="EO82" s="13" t="s">
        <v>36</v>
      </c>
      <c r="EP82" s="13" t="s">
        <v>36</v>
      </c>
      <c r="EQ82" s="13" t="s">
        <v>36</v>
      </c>
      <c r="ER82" s="13" t="s">
        <v>36</v>
      </c>
      <c r="ES82" s="13" t="s">
        <v>36</v>
      </c>
      <c r="ET82" s="13" t="s">
        <v>36</v>
      </c>
      <c r="EU82" s="13" t="s">
        <v>36</v>
      </c>
      <c r="EV82" s="13" t="s">
        <v>7</v>
      </c>
      <c r="EW82" s="13" t="s">
        <v>36</v>
      </c>
      <c r="EX82" s="13" t="s">
        <v>36</v>
      </c>
      <c r="EY82" s="13" t="s">
        <v>36</v>
      </c>
      <c r="EZ82" s="13" t="s">
        <v>36</v>
      </c>
      <c r="FA82" s="13" t="s">
        <v>7</v>
      </c>
      <c r="FB82" s="13" t="s">
        <v>7</v>
      </c>
      <c r="FC82" s="13" t="s">
        <v>7</v>
      </c>
      <c r="FD82" s="13" t="s">
        <v>7</v>
      </c>
      <c r="FE82" s="13" t="s">
        <v>7</v>
      </c>
      <c r="FF82" s="13" t="s">
        <v>7</v>
      </c>
      <c r="FG82" s="13" t="s">
        <v>7</v>
      </c>
      <c r="FH82" s="13" t="s">
        <v>7</v>
      </c>
      <c r="FI82" s="13" t="s">
        <v>36</v>
      </c>
      <c r="FJ82" s="13" t="s">
        <v>36</v>
      </c>
      <c r="FK82" s="13" t="s">
        <v>36</v>
      </c>
      <c r="FL82" s="13" t="s">
        <v>36</v>
      </c>
      <c r="FM82" s="13" t="s">
        <v>36</v>
      </c>
      <c r="FN82" s="13" t="s">
        <v>36</v>
      </c>
      <c r="FO82" s="13" t="s">
        <v>36</v>
      </c>
      <c r="FP82" s="13" t="s">
        <v>36</v>
      </c>
      <c r="FQ82" s="13" t="s">
        <v>36</v>
      </c>
      <c r="FR82" s="13" t="s">
        <v>36</v>
      </c>
      <c r="FS82" s="13" t="s">
        <v>36</v>
      </c>
      <c r="FT82" s="13" t="s">
        <v>36</v>
      </c>
      <c r="FU82" s="13" t="s">
        <v>7</v>
      </c>
      <c r="FV82" s="13" t="s">
        <v>7</v>
      </c>
      <c r="FW82" s="13" t="s">
        <v>7</v>
      </c>
      <c r="FX82" s="13" t="s">
        <v>7</v>
      </c>
      <c r="FY82" s="13" t="s">
        <v>7</v>
      </c>
      <c r="FZ82" s="13" t="s">
        <v>7</v>
      </c>
      <c r="GA82" s="13" t="s">
        <v>7</v>
      </c>
      <c r="GB82" s="13" t="s">
        <v>7</v>
      </c>
      <c r="GC82" s="13" t="s">
        <v>36</v>
      </c>
      <c r="GD82" s="13" t="s">
        <v>36</v>
      </c>
      <c r="GE82" s="13" t="s">
        <v>36</v>
      </c>
      <c r="GF82" s="13" t="s">
        <v>36</v>
      </c>
      <c r="GG82" s="13" t="s">
        <v>36</v>
      </c>
      <c r="GH82" s="13" t="s">
        <v>36</v>
      </c>
      <c r="GI82" s="13" t="s">
        <v>36</v>
      </c>
      <c r="GJ82" s="13" t="s">
        <v>36</v>
      </c>
    </row>
    <row r="83" customFormat="false" ht="12" hidden="false" customHeight="false" outlineLevel="0" collapsed="false">
      <c r="A83" s="2" t="s">
        <v>56</v>
      </c>
      <c r="B83" s="10" t="n">
        <v>16.3310199000733</v>
      </c>
      <c r="C83" s="10" t="n">
        <v>49.765530412837</v>
      </c>
      <c r="D83" s="10" t="n">
        <v>33.9034496870897</v>
      </c>
      <c r="E83" s="11" t="n">
        <f aca="false">B83-D83</f>
        <v>-17.5724297870164</v>
      </c>
      <c r="F83" s="10" t="n">
        <v>19.0474483944954</v>
      </c>
      <c r="G83" s="10" t="n">
        <v>48.9320527522936</v>
      </c>
      <c r="H83" s="10" t="n">
        <v>32.020498853211</v>
      </c>
      <c r="I83" s="11" t="n">
        <f aca="false">F83-H83</f>
        <v>-12.9730504587156</v>
      </c>
      <c r="J83" s="10" t="n">
        <v>13.7775600195982</v>
      </c>
      <c r="K83" s="10" t="n">
        <v>50.8770210681039</v>
      </c>
      <c r="L83" s="10" t="n">
        <v>35.3454189122979</v>
      </c>
      <c r="M83" s="11" t="n">
        <f aca="false">J83-L83</f>
        <v>-21.5678588926997</v>
      </c>
      <c r="N83" s="10" t="n">
        <v>14.0381450285604</v>
      </c>
      <c r="O83" s="10" t="n">
        <v>49.8208926323942</v>
      </c>
      <c r="P83" s="10" t="n">
        <v>36.1409623390454</v>
      </c>
      <c r="Q83" s="11" t="n">
        <f aca="false">N83-P83</f>
        <v>-22.102817310485</v>
      </c>
      <c r="R83" s="10" t="n">
        <v>23.4111488157154</v>
      </c>
      <c r="S83" s="10" t="n">
        <v>53.2714902034343</v>
      </c>
      <c r="T83" s="10" t="n">
        <v>23.3173609808502</v>
      </c>
      <c r="U83" s="11" t="n">
        <f aca="false">R83-T83</f>
        <v>0.0937878348651999</v>
      </c>
      <c r="V83" s="12" t="n">
        <v>0.846</v>
      </c>
      <c r="W83" s="10" t="n">
        <v>22.5953268348624</v>
      </c>
      <c r="X83" s="10" t="n">
        <v>57.074254587156</v>
      </c>
      <c r="Y83" s="10" t="n">
        <v>20.3304185779817</v>
      </c>
      <c r="Z83" s="11" t="n">
        <f aca="false">W83-Y83</f>
        <v>2.26490825688074</v>
      </c>
      <c r="AA83" s="12" t="n">
        <v>0.029</v>
      </c>
      <c r="AB83" s="10" t="n">
        <v>28.1577658010779</v>
      </c>
      <c r="AC83" s="10" t="n">
        <v>44.8456638902499</v>
      </c>
      <c r="AD83" s="10" t="n">
        <v>26.9965703086722</v>
      </c>
      <c r="AE83" s="11" t="n">
        <f aca="false">AB83-AD83</f>
        <v>1.16119549240569</v>
      </c>
      <c r="AF83" s="12" t="n">
        <v>-0.179</v>
      </c>
      <c r="AG83" s="10" t="n">
        <v>16.2358408364798</v>
      </c>
      <c r="AH83" s="10" t="n">
        <v>59.6475941523865</v>
      </c>
      <c r="AI83" s="10" t="n">
        <v>24.1165650111337</v>
      </c>
      <c r="AJ83" s="11" t="n">
        <f aca="false">AG83-AI83</f>
        <v>-7.88072417465389</v>
      </c>
      <c r="AK83" s="12" t="n">
        <v>5.082</v>
      </c>
      <c r="AL83" s="10" t="n">
        <v>18.9127432089081</v>
      </c>
      <c r="AM83" s="10" t="n">
        <v>70.3255290486503</v>
      </c>
      <c r="AN83" s="10" t="n">
        <v>10.7617277424416</v>
      </c>
      <c r="AO83" s="11" t="n">
        <f aca="false">AL83-AN83</f>
        <v>8.15101546646659</v>
      </c>
      <c r="AP83" s="10" t="n">
        <v>17.7608944954128</v>
      </c>
      <c r="AQ83" s="10" t="n">
        <v>67.1516628440367</v>
      </c>
      <c r="AR83" s="10" t="n">
        <v>15.0874426605505</v>
      </c>
      <c r="AS83" s="11" t="n">
        <f aca="false">AP83-AR83</f>
        <v>2.67345183486238</v>
      </c>
      <c r="AT83" s="10" t="n">
        <v>18.9808917197452</v>
      </c>
      <c r="AU83" s="10" t="n">
        <v>72.5967662910338</v>
      </c>
      <c r="AV83" s="10" t="n">
        <v>8.42234198922097</v>
      </c>
      <c r="AW83" s="11" t="n">
        <f aca="false">AT83-AV83</f>
        <v>10.5585497305243</v>
      </c>
      <c r="AX83" s="10" t="n">
        <v>21.8898247652241</v>
      </c>
      <c r="AY83" s="10" t="n">
        <v>74.4118501307</v>
      </c>
      <c r="AZ83" s="10" t="n">
        <v>3.6983251040759</v>
      </c>
      <c r="BA83" s="11" t="n">
        <f aca="false">AX83-AZ83</f>
        <v>18.1914996611482</v>
      </c>
      <c r="BB83" s="18" t="s">
        <v>7</v>
      </c>
      <c r="BC83" s="10" t="n">
        <v>3.66795695990996</v>
      </c>
      <c r="BD83" s="10" t="n">
        <v>65.8595228757056</v>
      </c>
      <c r="BE83" s="10" t="n">
        <v>30.4725201643845</v>
      </c>
      <c r="BF83" s="11" t="n">
        <f aca="false">BC83-BE83</f>
        <v>-26.8045632044745</v>
      </c>
      <c r="BG83" s="10" t="n">
        <v>4.21803325688074</v>
      </c>
      <c r="BH83" s="10" t="n">
        <v>69.2768061926605</v>
      </c>
      <c r="BI83" s="10" t="n">
        <v>26.5051605504587</v>
      </c>
      <c r="BJ83" s="11" t="n">
        <f aca="false">BG83-BI83</f>
        <v>-22.287127293578</v>
      </c>
      <c r="BK83" s="10" t="n">
        <v>3.31210191082803</v>
      </c>
      <c r="BL83" s="10" t="n">
        <v>62.65556099951</v>
      </c>
      <c r="BM83" s="10" t="n">
        <v>34.0323370896619</v>
      </c>
      <c r="BN83" s="11" t="n">
        <f aca="false">BK83-BM83</f>
        <v>-30.7202351788339</v>
      </c>
      <c r="BO83" s="10" t="n">
        <v>2.88508084035241</v>
      </c>
      <c r="BP83" s="10" t="n">
        <v>62.9586600832607</v>
      </c>
      <c r="BQ83" s="10" t="n">
        <v>34.1562590763869</v>
      </c>
      <c r="BR83" s="11" t="n">
        <f aca="false">BO83-BQ83</f>
        <v>-31.2711782360345</v>
      </c>
      <c r="BS83" s="10" t="n">
        <v>12.3885203690125</v>
      </c>
      <c r="BT83" s="10" t="n">
        <v>61.4020428695667</v>
      </c>
      <c r="BU83" s="10" t="n">
        <v>26.2094367614208</v>
      </c>
      <c r="BV83" s="11" t="n">
        <f aca="false">BS83-BU83</f>
        <v>-13.8209163924083</v>
      </c>
      <c r="BW83" s="10" t="n">
        <v>17.1014908256881</v>
      </c>
      <c r="BX83" s="10" t="n">
        <v>59.1563933486239</v>
      </c>
      <c r="BY83" s="10" t="n">
        <v>23.7421158256881</v>
      </c>
      <c r="BZ83" s="11" t="n">
        <f aca="false">BW83-BY83</f>
        <v>-6.640625</v>
      </c>
      <c r="CA83" s="10" t="n">
        <v>10.5389514943655</v>
      </c>
      <c r="CB83" s="10" t="n">
        <v>63.2778049975502</v>
      </c>
      <c r="CC83" s="10" t="n">
        <v>26.1832435080843</v>
      </c>
      <c r="CD83" s="11" t="n">
        <f aca="false">CA83-CC83</f>
        <v>-15.6442920137188</v>
      </c>
      <c r="CE83" s="10" t="n">
        <v>3.31106593087424</v>
      </c>
      <c r="CF83" s="10" t="n">
        <v>63.7622228676542</v>
      </c>
      <c r="CG83" s="10" t="n">
        <v>32.9267112014716</v>
      </c>
      <c r="CH83" s="11" t="n">
        <f aca="false">CE83-CG83</f>
        <v>-29.6156452705973</v>
      </c>
      <c r="CI83" s="13" t="s">
        <v>36</v>
      </c>
      <c r="CJ83" s="13" t="s">
        <v>36</v>
      </c>
      <c r="CK83" s="13" t="s">
        <v>36</v>
      </c>
      <c r="CL83" s="13" t="s">
        <v>36</v>
      </c>
      <c r="CM83" s="13" t="s">
        <v>7</v>
      </c>
      <c r="CN83" s="13" t="s">
        <v>7</v>
      </c>
      <c r="CO83" s="13" t="s">
        <v>7</v>
      </c>
      <c r="CP83" s="11" t="s">
        <v>7</v>
      </c>
      <c r="CQ83" s="13" t="s">
        <v>7</v>
      </c>
      <c r="CR83" s="13" t="s">
        <v>7</v>
      </c>
      <c r="CS83" s="13" t="s">
        <v>7</v>
      </c>
      <c r="CT83" s="11" t="s">
        <v>7</v>
      </c>
      <c r="CU83" s="13" t="s">
        <v>36</v>
      </c>
      <c r="CV83" s="13" t="s">
        <v>36</v>
      </c>
      <c r="CW83" s="13" t="s">
        <v>36</v>
      </c>
      <c r="CX83" s="13" t="s">
        <v>36</v>
      </c>
      <c r="CY83" s="13" t="s">
        <v>36</v>
      </c>
      <c r="CZ83" s="13" t="s">
        <v>36</v>
      </c>
      <c r="DA83" s="13" t="s">
        <v>36</v>
      </c>
      <c r="DB83" s="13" t="s">
        <v>36</v>
      </c>
      <c r="DC83" s="13" t="s">
        <v>36</v>
      </c>
      <c r="DD83" s="13" t="s">
        <v>36</v>
      </c>
      <c r="DE83" s="13" t="s">
        <v>36</v>
      </c>
      <c r="DF83" s="13" t="s">
        <v>36</v>
      </c>
      <c r="DG83" s="13" t="s">
        <v>36</v>
      </c>
      <c r="DH83" s="13" t="s">
        <v>7</v>
      </c>
      <c r="DI83" s="13" t="s">
        <v>7</v>
      </c>
      <c r="DJ83" s="13" t="s">
        <v>7</v>
      </c>
      <c r="DK83" s="11" t="s">
        <v>7</v>
      </c>
      <c r="DL83" s="13" t="s">
        <v>7</v>
      </c>
      <c r="DM83" s="13" t="s">
        <v>7</v>
      </c>
      <c r="DN83" s="13" t="s">
        <v>7</v>
      </c>
      <c r="DO83" s="13" t="s">
        <v>7</v>
      </c>
      <c r="DP83" s="13" t="s">
        <v>7</v>
      </c>
      <c r="DQ83" s="13" t="s">
        <v>7</v>
      </c>
      <c r="DR83" s="13" t="s">
        <v>36</v>
      </c>
      <c r="DS83" s="13" t="s">
        <v>36</v>
      </c>
      <c r="DT83" s="13" t="s">
        <v>36</v>
      </c>
      <c r="DU83" s="13" t="s">
        <v>36</v>
      </c>
      <c r="DV83" s="13" t="s">
        <v>36</v>
      </c>
      <c r="DW83" s="13" t="s">
        <v>36</v>
      </c>
      <c r="DX83" s="13" t="s">
        <v>36</v>
      </c>
      <c r="DY83" s="13" t="s">
        <v>36</v>
      </c>
      <c r="DZ83" s="13" t="s">
        <v>36</v>
      </c>
      <c r="EA83" s="13" t="s">
        <v>36</v>
      </c>
      <c r="EB83" s="13" t="s">
        <v>36</v>
      </c>
      <c r="EC83" s="13" t="s">
        <v>36</v>
      </c>
      <c r="ED83" s="13" t="s">
        <v>36</v>
      </c>
      <c r="EE83" s="13" t="s">
        <v>36</v>
      </c>
      <c r="EF83" s="13" t="s">
        <v>7</v>
      </c>
      <c r="EG83" s="13" t="s">
        <v>7</v>
      </c>
      <c r="EH83" s="13" t="s">
        <v>7</v>
      </c>
      <c r="EI83" s="13" t="s">
        <v>7</v>
      </c>
      <c r="EJ83" s="13" t="s">
        <v>7</v>
      </c>
      <c r="EK83" s="13" t="s">
        <v>7</v>
      </c>
      <c r="EL83" s="13" t="s">
        <v>7</v>
      </c>
      <c r="EM83" s="13" t="s">
        <v>7</v>
      </c>
      <c r="EN83" s="13" t="s">
        <v>36</v>
      </c>
      <c r="EO83" s="13" t="s">
        <v>36</v>
      </c>
      <c r="EP83" s="13" t="s">
        <v>36</v>
      </c>
      <c r="EQ83" s="13" t="s">
        <v>36</v>
      </c>
      <c r="ER83" s="13" t="s">
        <v>36</v>
      </c>
      <c r="ES83" s="13" t="s">
        <v>36</v>
      </c>
      <c r="ET83" s="13" t="s">
        <v>36</v>
      </c>
      <c r="EU83" s="13" t="s">
        <v>36</v>
      </c>
      <c r="EV83" s="13" t="s">
        <v>7</v>
      </c>
      <c r="EW83" s="13" t="s">
        <v>36</v>
      </c>
      <c r="EX83" s="13" t="s">
        <v>36</v>
      </c>
      <c r="EY83" s="13" t="s">
        <v>36</v>
      </c>
      <c r="EZ83" s="13" t="s">
        <v>36</v>
      </c>
      <c r="FA83" s="13" t="s">
        <v>7</v>
      </c>
      <c r="FB83" s="13" t="s">
        <v>7</v>
      </c>
      <c r="FC83" s="13" t="s">
        <v>7</v>
      </c>
      <c r="FD83" s="13" t="s">
        <v>7</v>
      </c>
      <c r="FE83" s="13" t="s">
        <v>7</v>
      </c>
      <c r="FF83" s="13" t="s">
        <v>7</v>
      </c>
      <c r="FG83" s="13" t="s">
        <v>7</v>
      </c>
      <c r="FH83" s="13" t="s">
        <v>7</v>
      </c>
      <c r="FI83" s="13" t="s">
        <v>36</v>
      </c>
      <c r="FJ83" s="13" t="s">
        <v>36</v>
      </c>
      <c r="FK83" s="13" t="s">
        <v>36</v>
      </c>
      <c r="FL83" s="13" t="s">
        <v>36</v>
      </c>
      <c r="FM83" s="13" t="s">
        <v>36</v>
      </c>
      <c r="FN83" s="13" t="s">
        <v>36</v>
      </c>
      <c r="FO83" s="13" t="s">
        <v>36</v>
      </c>
      <c r="FP83" s="13" t="s">
        <v>36</v>
      </c>
      <c r="FQ83" s="13" t="s">
        <v>36</v>
      </c>
      <c r="FR83" s="13" t="s">
        <v>36</v>
      </c>
      <c r="FS83" s="13" t="s">
        <v>36</v>
      </c>
      <c r="FT83" s="13" t="s">
        <v>36</v>
      </c>
      <c r="FU83" s="13" t="s">
        <v>7</v>
      </c>
      <c r="FV83" s="13" t="s">
        <v>7</v>
      </c>
      <c r="FW83" s="13" t="s">
        <v>7</v>
      </c>
      <c r="FX83" s="13" t="s">
        <v>7</v>
      </c>
      <c r="FY83" s="13" t="s">
        <v>7</v>
      </c>
      <c r="FZ83" s="13" t="s">
        <v>7</v>
      </c>
      <c r="GA83" s="13" t="s">
        <v>7</v>
      </c>
      <c r="GB83" s="13" t="s">
        <v>7</v>
      </c>
      <c r="GC83" s="13" t="s">
        <v>36</v>
      </c>
      <c r="GD83" s="13" t="s">
        <v>36</v>
      </c>
      <c r="GE83" s="13" t="s">
        <v>36</v>
      </c>
      <c r="GF83" s="13" t="s">
        <v>36</v>
      </c>
      <c r="GG83" s="13" t="s">
        <v>36</v>
      </c>
      <c r="GH83" s="13" t="s">
        <v>36</v>
      </c>
      <c r="GI83" s="13" t="s">
        <v>36</v>
      </c>
      <c r="GJ83" s="13" t="s">
        <v>36</v>
      </c>
    </row>
    <row r="84" customFormat="false" ht="12" hidden="false" customHeight="false" outlineLevel="0" collapsed="false">
      <c r="A84" s="2" t="s">
        <v>37</v>
      </c>
      <c r="B84" s="10" t="n">
        <v>29.7443855191583</v>
      </c>
      <c r="C84" s="10" t="n">
        <v>54.0013300820217</v>
      </c>
      <c r="D84" s="10" t="n">
        <v>16.25428439882</v>
      </c>
      <c r="E84" s="11" t="n">
        <f aca="false">B84-D84</f>
        <v>13.4901011203383</v>
      </c>
      <c r="F84" s="10" t="n">
        <v>28.8919151376147</v>
      </c>
      <c r="G84" s="10" t="n">
        <v>53.2432626146789</v>
      </c>
      <c r="H84" s="10" t="n">
        <v>17.8648222477064</v>
      </c>
      <c r="I84" s="11" t="n">
        <f aca="false">F84-H84</f>
        <v>11.0270928899083</v>
      </c>
      <c r="J84" s="10" t="n">
        <v>32.5183733463988</v>
      </c>
      <c r="K84" s="10" t="n">
        <v>53.3463988241058</v>
      </c>
      <c r="L84" s="10" t="n">
        <v>14.1352278294953</v>
      </c>
      <c r="M84" s="11" t="n">
        <f aca="false">J84-L84</f>
        <v>18.3831455169035</v>
      </c>
      <c r="N84" s="10" t="n">
        <v>26.5659792816342</v>
      </c>
      <c r="O84" s="10" t="n">
        <v>57.3434020718366</v>
      </c>
      <c r="P84" s="10" t="n">
        <v>16.0906186465292</v>
      </c>
      <c r="Q84" s="11" t="n">
        <f aca="false">N84-P84</f>
        <v>10.475360635105</v>
      </c>
      <c r="R84" s="10" t="n">
        <v>33.3321965110925</v>
      </c>
      <c r="S84" s="10" t="n">
        <v>45.9645652507546</v>
      </c>
      <c r="T84" s="10" t="n">
        <v>20.7032382381529</v>
      </c>
      <c r="U84" s="11" t="n">
        <f aca="false">R84-T84</f>
        <v>12.6289582729396</v>
      </c>
      <c r="V84" s="12" t="n">
        <v>1.174</v>
      </c>
      <c r="W84" s="10" t="n">
        <v>40.0731077981651</v>
      </c>
      <c r="X84" s="10" t="n">
        <v>37.1595470183486</v>
      </c>
      <c r="Y84" s="10" t="n">
        <v>22.7673451834862</v>
      </c>
      <c r="Z84" s="11" t="n">
        <f aca="false">W84-Y84</f>
        <v>17.3057626146789</v>
      </c>
      <c r="AA84" s="12" t="n">
        <v>1.682</v>
      </c>
      <c r="AB84" s="10" t="n">
        <v>29.6521313081823</v>
      </c>
      <c r="AC84" s="10" t="n">
        <v>51.2150906418422</v>
      </c>
      <c r="AD84" s="10" t="n">
        <v>19.1327780499755</v>
      </c>
      <c r="AE84" s="11" t="n">
        <f aca="false">AB84-AD84</f>
        <v>10.5193532582068</v>
      </c>
      <c r="AF84" s="12" t="n">
        <v>0.785</v>
      </c>
      <c r="AG84" s="10" t="n">
        <v>22.3932616903863</v>
      </c>
      <c r="AH84" s="10" t="n">
        <v>59.3765127311453</v>
      </c>
      <c r="AI84" s="10" t="n">
        <v>18.2302255784684</v>
      </c>
      <c r="AJ84" s="11" t="n">
        <f aca="false">AG84-AI84</f>
        <v>4.1630361119179</v>
      </c>
      <c r="AK84" s="12" t="n">
        <v>0.571</v>
      </c>
      <c r="AL84" s="10" t="n">
        <v>16.6686561055881</v>
      </c>
      <c r="AM84" s="10" t="n">
        <v>70.7075013215559</v>
      </c>
      <c r="AN84" s="10" t="n">
        <v>12.6238425728561</v>
      </c>
      <c r="AO84" s="11" t="n">
        <f aca="false">AL84-AN84</f>
        <v>4.04481353273195</v>
      </c>
      <c r="AP84" s="10" t="n">
        <v>12.8655389908257</v>
      </c>
      <c r="AQ84" s="10" t="n">
        <v>74.5341169724771</v>
      </c>
      <c r="AR84" s="10" t="n">
        <v>12.6003440366972</v>
      </c>
      <c r="AS84" s="11" t="n">
        <f aca="false">AP84-AR84</f>
        <v>0.26519495412844</v>
      </c>
      <c r="AT84" s="10" t="n">
        <v>19.7648211660951</v>
      </c>
      <c r="AU84" s="10" t="n">
        <v>66.5752082312592</v>
      </c>
      <c r="AV84" s="10" t="n">
        <v>13.6599706026458</v>
      </c>
      <c r="AW84" s="11" t="n">
        <f aca="false">AT84-AV84</f>
        <v>6.10485056344929</v>
      </c>
      <c r="AX84" s="10" t="n">
        <v>20.8248620389195</v>
      </c>
      <c r="AY84" s="10" t="n">
        <v>68.5351921773647</v>
      </c>
      <c r="AZ84" s="10" t="n">
        <v>10.6399457837158</v>
      </c>
      <c r="BA84" s="11" t="n">
        <f aca="false">AX84-AZ84</f>
        <v>10.1849162552038</v>
      </c>
      <c r="BB84" s="18" t="s">
        <v>7</v>
      </c>
      <c r="BC84" s="10" t="n">
        <v>11.2596558839077</v>
      </c>
      <c r="BD84" s="10" t="n">
        <v>71.021264260014</v>
      </c>
      <c r="BE84" s="10" t="n">
        <v>17.7190798560783</v>
      </c>
      <c r="BF84" s="11" t="n">
        <f aca="false">BC84-BE84</f>
        <v>-6.45942397217059</v>
      </c>
      <c r="BG84" s="10" t="n">
        <v>10.980504587156</v>
      </c>
      <c r="BH84" s="10" t="n">
        <v>69.6172591743119</v>
      </c>
      <c r="BI84" s="10" t="n">
        <v>19.4022362385321</v>
      </c>
      <c r="BJ84" s="11" t="n">
        <f aca="false">BG84-BI84</f>
        <v>-8.42173165137615</v>
      </c>
      <c r="BK84" s="10" t="n">
        <v>13.0328270455659</v>
      </c>
      <c r="BL84" s="10" t="n">
        <v>69.2209701126899</v>
      </c>
      <c r="BM84" s="10" t="n">
        <v>17.7462028417442</v>
      </c>
      <c r="BN84" s="11" t="n">
        <f aca="false">BK84-BM84</f>
        <v>-4.71337579617834</v>
      </c>
      <c r="BO84" s="10" t="n">
        <v>8.51002033110659</v>
      </c>
      <c r="BP84" s="10" t="n">
        <v>78.371575176687</v>
      </c>
      <c r="BQ84" s="10" t="n">
        <v>13.1184044922064</v>
      </c>
      <c r="BR84" s="11" t="n">
        <f aca="false">BO84-BQ84</f>
        <v>-4.60838416109982</v>
      </c>
      <c r="BS84" s="10" t="n">
        <v>11.7507630919291</v>
      </c>
      <c r="BT84" s="10" t="n">
        <v>72.2490322800675</v>
      </c>
      <c r="BU84" s="10" t="n">
        <v>16.0002046280033</v>
      </c>
      <c r="BV84" s="11" t="n">
        <f aca="false">BS84-BU84</f>
        <v>-4.24944153607421</v>
      </c>
      <c r="BW84" s="10" t="n">
        <v>13.6467889908257</v>
      </c>
      <c r="BX84" s="10" t="n">
        <v>69.4129873853211</v>
      </c>
      <c r="BY84" s="10" t="n">
        <v>16.9402236238532</v>
      </c>
      <c r="BZ84" s="11" t="n">
        <f aca="false">BW84-BY84</f>
        <v>-3.29343463302753</v>
      </c>
      <c r="CA84" s="10" t="n">
        <v>12.0872121509064</v>
      </c>
      <c r="CB84" s="10" t="n">
        <v>72.8221460068594</v>
      </c>
      <c r="CC84" s="10" t="n">
        <v>15.0906418422342</v>
      </c>
      <c r="CD84" s="11" t="n">
        <f aca="false">CA84-CC84</f>
        <v>-3.00342969132778</v>
      </c>
      <c r="CE84" s="10" t="n">
        <v>5.96379126730565</v>
      </c>
      <c r="CF84" s="10" t="n">
        <v>78.7781973085487</v>
      </c>
      <c r="CG84" s="10" t="n">
        <v>15.2580114241456</v>
      </c>
      <c r="CH84" s="11" t="n">
        <f aca="false">CE84-CG84</f>
        <v>-9.29422015683996</v>
      </c>
      <c r="CI84" s="10"/>
      <c r="CJ84" s="10"/>
      <c r="CK84" s="10"/>
      <c r="CL84" s="11" t="n">
        <f aca="false">CI84-CK84</f>
        <v>0</v>
      </c>
      <c r="CM84" s="13" t="s">
        <v>7</v>
      </c>
      <c r="CN84" s="13" t="s">
        <v>7</v>
      </c>
      <c r="CO84" s="13" t="s">
        <v>7</v>
      </c>
      <c r="CP84" s="11" t="s">
        <v>7</v>
      </c>
      <c r="CQ84" s="13" t="s">
        <v>7</v>
      </c>
      <c r="CR84" s="13" t="s">
        <v>7</v>
      </c>
      <c r="CS84" s="13" t="s">
        <v>7</v>
      </c>
      <c r="CT84" s="11" t="s">
        <v>7</v>
      </c>
      <c r="CU84" s="10"/>
      <c r="CV84" s="10"/>
      <c r="CW84" s="10"/>
      <c r="CX84" s="11" t="n">
        <f aca="false">CU84-CW84</f>
        <v>0</v>
      </c>
      <c r="CY84" s="10"/>
      <c r="CZ84" s="10"/>
      <c r="DA84" s="10"/>
      <c r="DB84" s="11" t="n">
        <f aca="false">CY84-DA84</f>
        <v>0</v>
      </c>
      <c r="DC84" s="10"/>
      <c r="DD84" s="10"/>
      <c r="DE84" s="10"/>
      <c r="DF84" s="11" t="n">
        <f aca="false">DC84-DE84</f>
        <v>0</v>
      </c>
      <c r="DG84" s="12"/>
      <c r="DH84" s="13" t="s">
        <v>7</v>
      </c>
      <c r="DI84" s="13" t="s">
        <v>7</v>
      </c>
      <c r="DJ84" s="13" t="s">
        <v>7</v>
      </c>
      <c r="DK84" s="11" t="s">
        <v>7</v>
      </c>
      <c r="DL84" s="13" t="s">
        <v>7</v>
      </c>
      <c r="DM84" s="13" t="s">
        <v>7</v>
      </c>
      <c r="DN84" s="13" t="s">
        <v>7</v>
      </c>
      <c r="DO84" s="13" t="s">
        <v>7</v>
      </c>
      <c r="DP84" s="13" t="s">
        <v>7</v>
      </c>
      <c r="DQ84" s="13" t="s">
        <v>7</v>
      </c>
      <c r="DR84" s="10"/>
      <c r="DS84" s="10"/>
      <c r="DT84" s="10"/>
      <c r="DU84" s="11" t="n">
        <f aca="false">DR84-DT84</f>
        <v>0</v>
      </c>
      <c r="DV84" s="12"/>
      <c r="DW84" s="10"/>
      <c r="DX84" s="10"/>
      <c r="DY84" s="10"/>
      <c r="DZ84" s="11" t="n">
        <f aca="false">DW84-DY84</f>
        <v>0</v>
      </c>
      <c r="EA84" s="12"/>
      <c r="EB84" s="10"/>
      <c r="EC84" s="10"/>
      <c r="ED84" s="10"/>
      <c r="EE84" s="11" t="n">
        <f aca="false">EB84-ED84</f>
        <v>0</v>
      </c>
      <c r="EF84" s="13" t="s">
        <v>7</v>
      </c>
      <c r="EG84" s="13" t="s">
        <v>7</v>
      </c>
      <c r="EH84" s="13" t="s">
        <v>7</v>
      </c>
      <c r="EI84" s="13" t="s">
        <v>7</v>
      </c>
      <c r="EJ84" s="13" t="s">
        <v>7</v>
      </c>
      <c r="EK84" s="13" t="s">
        <v>7</v>
      </c>
      <c r="EL84" s="13" t="s">
        <v>7</v>
      </c>
      <c r="EM84" s="13" t="s">
        <v>7</v>
      </c>
      <c r="EN84" s="10"/>
      <c r="EO84" s="10"/>
      <c r="EP84" s="10"/>
      <c r="EQ84" s="11" t="n">
        <f aca="false">EN84-EP84</f>
        <v>0</v>
      </c>
      <c r="ER84" s="10"/>
      <c r="ES84" s="10"/>
      <c r="ET84" s="10"/>
      <c r="EU84" s="11" t="n">
        <f aca="false">ER84-ET84</f>
        <v>0</v>
      </c>
      <c r="EV84" s="17"/>
      <c r="EW84" s="10"/>
      <c r="EX84" s="10"/>
      <c r="EY84" s="10"/>
      <c r="EZ84" s="11" t="n">
        <f aca="false">EW84-EY84</f>
        <v>0</v>
      </c>
      <c r="FA84" s="13" t="s">
        <v>7</v>
      </c>
      <c r="FB84" s="13" t="s">
        <v>7</v>
      </c>
      <c r="FC84" s="13" t="s">
        <v>7</v>
      </c>
      <c r="FD84" s="13" t="s">
        <v>7</v>
      </c>
      <c r="FE84" s="13" t="s">
        <v>7</v>
      </c>
      <c r="FF84" s="13" t="s">
        <v>7</v>
      </c>
      <c r="FG84" s="13" t="s">
        <v>7</v>
      </c>
      <c r="FH84" s="13" t="s">
        <v>7</v>
      </c>
      <c r="FI84" s="10"/>
      <c r="FJ84" s="10"/>
      <c r="FK84" s="10"/>
      <c r="FL84" s="11" t="n">
        <f aca="false">FI84-FK84</f>
        <v>0</v>
      </c>
      <c r="FM84" s="10"/>
      <c r="FN84" s="10"/>
      <c r="FO84" s="10"/>
      <c r="FP84" s="11" t="n">
        <f aca="false">FM84-FO84</f>
        <v>0</v>
      </c>
      <c r="FQ84" s="10"/>
      <c r="FR84" s="10"/>
      <c r="FS84" s="10"/>
      <c r="FT84" s="11" t="n">
        <f aca="false">FQ84-FS84</f>
        <v>0</v>
      </c>
      <c r="FU84" s="13" t="s">
        <v>7</v>
      </c>
      <c r="FV84" s="13" t="s">
        <v>7</v>
      </c>
      <c r="FW84" s="13" t="s">
        <v>7</v>
      </c>
      <c r="FX84" s="13" t="s">
        <v>7</v>
      </c>
      <c r="FY84" s="13" t="s">
        <v>7</v>
      </c>
      <c r="FZ84" s="13" t="s">
        <v>7</v>
      </c>
      <c r="GA84" s="13" t="s">
        <v>7</v>
      </c>
      <c r="GB84" s="13" t="s">
        <v>7</v>
      </c>
      <c r="GC84" s="10"/>
      <c r="GD84" s="10"/>
      <c r="GE84" s="10"/>
      <c r="GF84" s="11" t="n">
        <f aca="false">GC84-GE84</f>
        <v>0</v>
      </c>
      <c r="GG84" s="10"/>
      <c r="GH84" s="10"/>
      <c r="GI84" s="10"/>
      <c r="GJ84" s="11" t="n">
        <f aca="false">GG84-GI84</f>
        <v>0</v>
      </c>
    </row>
    <row r="85" customFormat="false" ht="12" hidden="false" customHeight="false" outlineLevel="0" collapsed="false">
      <c r="A85" s="2" t="s">
        <v>38</v>
      </c>
      <c r="B85" s="10" t="n">
        <v>22.2413587299422</v>
      </c>
      <c r="C85" s="10" t="n">
        <v>55.6639326091776</v>
      </c>
      <c r="D85" s="10" t="n">
        <v>22.0947086608802</v>
      </c>
      <c r="E85" s="11" t="n">
        <f aca="false">B85-D85</f>
        <v>0.146650069061952</v>
      </c>
      <c r="F85" s="10" t="n">
        <v>21.8606651376147</v>
      </c>
      <c r="G85" s="10" t="n">
        <v>51.4048165137615</v>
      </c>
      <c r="H85" s="10" t="n">
        <v>26.7345183486239</v>
      </c>
      <c r="I85" s="11" t="n">
        <f aca="false">F85-H85</f>
        <v>-4.87385321100918</v>
      </c>
      <c r="J85" s="10" t="n">
        <v>23.2778049975502</v>
      </c>
      <c r="K85" s="10" t="n">
        <v>52.5673689367957</v>
      </c>
      <c r="L85" s="10" t="n">
        <v>24.1548260656541</v>
      </c>
      <c r="M85" s="11" t="n">
        <f aca="false">J85-L85</f>
        <v>-0.877021068103872</v>
      </c>
      <c r="N85" s="10" t="n">
        <v>21.2218026914513</v>
      </c>
      <c r="O85" s="10" t="n">
        <v>73.2887985284151</v>
      </c>
      <c r="P85" s="10" t="n">
        <v>5.4893987801336</v>
      </c>
      <c r="Q85" s="11" t="n">
        <f aca="false">N85-P85</f>
        <v>15.7324039113176</v>
      </c>
      <c r="R85" s="10" t="n">
        <v>27.571918217008</v>
      </c>
      <c r="S85" s="10" t="n">
        <v>48.3075558890234</v>
      </c>
      <c r="T85" s="10" t="n">
        <v>24.1205258939686</v>
      </c>
      <c r="U85" s="11" t="n">
        <f aca="false">R85-T85</f>
        <v>3.45139232303941</v>
      </c>
      <c r="V85" s="12" t="n">
        <v>-0.768</v>
      </c>
      <c r="W85" s="10" t="n">
        <v>25.8421731651376</v>
      </c>
      <c r="X85" s="10" t="n">
        <v>43.3056192660551</v>
      </c>
      <c r="Y85" s="10" t="n">
        <v>30.8522075688073</v>
      </c>
      <c r="Z85" s="11" t="n">
        <f aca="false">W85-Y85</f>
        <v>-5.01003440366972</v>
      </c>
      <c r="AA85" s="12" t="n">
        <v>-1.992</v>
      </c>
      <c r="AB85" s="10" t="n">
        <v>36.7074963253307</v>
      </c>
      <c r="AC85" s="10" t="n">
        <v>39.1376776090152</v>
      </c>
      <c r="AD85" s="10" t="n">
        <v>24.1548260656541</v>
      </c>
      <c r="AE85" s="11" t="n">
        <f aca="false">AB85-AD85</f>
        <v>12.5526702596766</v>
      </c>
      <c r="AF85" s="12" t="n">
        <v>0.072</v>
      </c>
      <c r="AG85" s="10" t="n">
        <v>14.193048697841</v>
      </c>
      <c r="AH85" s="10" t="n">
        <v>79.9399748281537</v>
      </c>
      <c r="AI85" s="10" t="n">
        <v>5.86697647400523</v>
      </c>
      <c r="AJ85" s="11" t="n">
        <f aca="false">AG85-AI85</f>
        <v>8.3260722238358</v>
      </c>
      <c r="AK85" s="12" t="n">
        <v>0.873</v>
      </c>
      <c r="AL85" s="10" t="n">
        <v>16.8596422420408</v>
      </c>
      <c r="AM85" s="10" t="n">
        <v>73.4426956328974</v>
      </c>
      <c r="AN85" s="10" t="n">
        <v>9.69766212506181</v>
      </c>
      <c r="AO85" s="11" t="n">
        <f aca="false">AL85-AN85</f>
        <v>7.16198011697901</v>
      </c>
      <c r="AP85" s="10" t="n">
        <v>14.4925458715596</v>
      </c>
      <c r="AQ85" s="10" t="n">
        <v>71.4342029816514</v>
      </c>
      <c r="AR85" s="10" t="n">
        <v>14.073251146789</v>
      </c>
      <c r="AS85" s="11" t="n">
        <f aca="false">AP85-AR85</f>
        <v>0.419294724770642</v>
      </c>
      <c r="AT85" s="10" t="n">
        <v>19.8530132288094</v>
      </c>
      <c r="AU85" s="10" t="n">
        <v>71.9353258206761</v>
      </c>
      <c r="AV85" s="10" t="n">
        <v>8.21166095051445</v>
      </c>
      <c r="AW85" s="11" t="n">
        <f aca="false">AT85-AV85</f>
        <v>11.641352278295</v>
      </c>
      <c r="AX85" s="10" t="n">
        <v>17.3395294801046</v>
      </c>
      <c r="AY85" s="10" t="n">
        <v>81.847226256172</v>
      </c>
      <c r="AZ85" s="10" t="n">
        <v>0.813244263723497</v>
      </c>
      <c r="BA85" s="11" t="n">
        <f aca="false">AX85-AZ85</f>
        <v>16.5262852163811</v>
      </c>
      <c r="BB85" s="18" t="s">
        <v>7</v>
      </c>
      <c r="BC85" s="10" t="n">
        <v>9.31910031887864</v>
      </c>
      <c r="BD85" s="10" t="n">
        <v>69.6690142045939</v>
      </c>
      <c r="BE85" s="10" t="n">
        <v>21.0118854765275</v>
      </c>
      <c r="BF85" s="11" t="n">
        <f aca="false">BC85-BE85</f>
        <v>-11.6927851576488</v>
      </c>
      <c r="BG85" s="10" t="n">
        <v>9.76204128440367</v>
      </c>
      <c r="BH85" s="10" t="n">
        <v>65.4458142201835</v>
      </c>
      <c r="BI85" s="10" t="n">
        <v>24.7921444954128</v>
      </c>
      <c r="BJ85" s="11" t="n">
        <f aca="false">BG85-BI85</f>
        <v>-15.0301032110092</v>
      </c>
      <c r="BK85" s="10" t="n">
        <v>10.0734933855953</v>
      </c>
      <c r="BL85" s="10" t="n">
        <v>68.3880450759432</v>
      </c>
      <c r="BM85" s="10" t="n">
        <v>21.5384615384615</v>
      </c>
      <c r="BN85" s="11" t="n">
        <f aca="false">BK85-BM85</f>
        <v>-11.4649681528662</v>
      </c>
      <c r="BO85" s="10" t="n">
        <v>6.63181334107852</v>
      </c>
      <c r="BP85" s="10" t="n">
        <v>83.6092554942395</v>
      </c>
      <c r="BQ85" s="10" t="n">
        <v>9.75893116468197</v>
      </c>
      <c r="BR85" s="11" t="n">
        <f aca="false">BO85-BQ85</f>
        <v>-3.12711782360345</v>
      </c>
      <c r="BS85" s="10" t="n">
        <v>9.97220469621268</v>
      </c>
      <c r="BT85" s="10" t="n">
        <v>73.6643759698515</v>
      </c>
      <c r="BU85" s="10" t="n">
        <v>16.3634193339359</v>
      </c>
      <c r="BV85" s="11" t="n">
        <f aca="false">BS85-BU85</f>
        <v>-6.39121463772317</v>
      </c>
      <c r="BW85" s="10" t="n">
        <v>11.1919438073394</v>
      </c>
      <c r="BX85" s="10" t="n">
        <v>70.334002293578</v>
      </c>
      <c r="BY85" s="10" t="n">
        <v>18.4740538990826</v>
      </c>
      <c r="BZ85" s="11" t="n">
        <f aca="false">BW85-BY85</f>
        <v>-7.28211009174312</v>
      </c>
      <c r="CA85" s="10" t="n">
        <v>12.4301812836845</v>
      </c>
      <c r="CB85" s="10" t="n">
        <v>70.5928466438021</v>
      </c>
      <c r="CC85" s="10" t="n">
        <v>16.9769720725135</v>
      </c>
      <c r="CD85" s="11" t="n">
        <f aca="false">CA85-CC85</f>
        <v>-4.54679078882901</v>
      </c>
      <c r="CE85" s="10" t="n">
        <v>1.82011811404783</v>
      </c>
      <c r="CF85" s="10" t="n">
        <v>88.7307580598315</v>
      </c>
      <c r="CG85" s="10" t="n">
        <v>9.44912382612063</v>
      </c>
      <c r="CH85" s="11" t="n">
        <f aca="false">CE85-CG85</f>
        <v>-7.62900571207281</v>
      </c>
      <c r="CI85" s="10"/>
      <c r="CJ85" s="10"/>
      <c r="CK85" s="10"/>
      <c r="CL85" s="11" t="n">
        <f aca="false">CI85-CK85</f>
        <v>0</v>
      </c>
      <c r="CM85" s="13" t="s">
        <v>7</v>
      </c>
      <c r="CN85" s="13" t="s">
        <v>7</v>
      </c>
      <c r="CO85" s="13" t="s">
        <v>7</v>
      </c>
      <c r="CP85" s="11" t="s">
        <v>7</v>
      </c>
      <c r="CQ85" s="13" t="s">
        <v>7</v>
      </c>
      <c r="CR85" s="13" t="s">
        <v>7</v>
      </c>
      <c r="CS85" s="13" t="s">
        <v>7</v>
      </c>
      <c r="CT85" s="11" t="s">
        <v>7</v>
      </c>
      <c r="CU85" s="10"/>
      <c r="CV85" s="10"/>
      <c r="CW85" s="10"/>
      <c r="CX85" s="11" t="n">
        <f aca="false">CU85-CW85</f>
        <v>0</v>
      </c>
      <c r="CY85" s="10"/>
      <c r="CZ85" s="10"/>
      <c r="DA85" s="10"/>
      <c r="DB85" s="11" t="n">
        <f aca="false">CY85-DA85</f>
        <v>0</v>
      </c>
      <c r="DC85" s="10"/>
      <c r="DD85" s="10"/>
      <c r="DE85" s="10"/>
      <c r="DF85" s="11" t="n">
        <f aca="false">DC85-DE85</f>
        <v>0</v>
      </c>
      <c r="DG85" s="12"/>
      <c r="DH85" s="13" t="s">
        <v>7</v>
      </c>
      <c r="DI85" s="13" t="s">
        <v>7</v>
      </c>
      <c r="DJ85" s="13" t="s">
        <v>7</v>
      </c>
      <c r="DK85" s="11" t="s">
        <v>7</v>
      </c>
      <c r="DL85" s="13" t="s">
        <v>7</v>
      </c>
      <c r="DM85" s="13" t="s">
        <v>7</v>
      </c>
      <c r="DN85" s="13" t="s">
        <v>7</v>
      </c>
      <c r="DO85" s="13" t="s">
        <v>7</v>
      </c>
      <c r="DP85" s="13" t="s">
        <v>7</v>
      </c>
      <c r="DQ85" s="13" t="s">
        <v>7</v>
      </c>
      <c r="DR85" s="10"/>
      <c r="DS85" s="10"/>
      <c r="DT85" s="10"/>
      <c r="DU85" s="11" t="n">
        <f aca="false">DR85-DT85</f>
        <v>0</v>
      </c>
      <c r="DV85" s="12"/>
      <c r="DW85" s="10"/>
      <c r="DX85" s="10"/>
      <c r="DY85" s="10"/>
      <c r="DZ85" s="11" t="n">
        <f aca="false">DW85-DY85</f>
        <v>0</v>
      </c>
      <c r="EA85" s="12"/>
      <c r="EB85" s="10"/>
      <c r="EC85" s="10"/>
      <c r="ED85" s="10"/>
      <c r="EE85" s="11" t="n">
        <f aca="false">EB85-ED85</f>
        <v>0</v>
      </c>
      <c r="EF85" s="13" t="s">
        <v>7</v>
      </c>
      <c r="EG85" s="13" t="s">
        <v>7</v>
      </c>
      <c r="EH85" s="13" t="s">
        <v>7</v>
      </c>
      <c r="EI85" s="13" t="s">
        <v>7</v>
      </c>
      <c r="EJ85" s="13" t="s">
        <v>7</v>
      </c>
      <c r="EK85" s="13" t="s">
        <v>7</v>
      </c>
      <c r="EL85" s="13" t="s">
        <v>7</v>
      </c>
      <c r="EM85" s="13" t="s">
        <v>7</v>
      </c>
      <c r="EN85" s="10"/>
      <c r="EO85" s="10"/>
      <c r="EP85" s="10"/>
      <c r="EQ85" s="11" t="n">
        <f aca="false">EN85-EP85</f>
        <v>0</v>
      </c>
      <c r="ER85" s="10"/>
      <c r="ES85" s="10"/>
      <c r="ET85" s="10"/>
      <c r="EU85" s="11" t="n">
        <f aca="false">ER85-ET85</f>
        <v>0</v>
      </c>
      <c r="EV85" s="17"/>
      <c r="EW85" s="10"/>
      <c r="EX85" s="10"/>
      <c r="EY85" s="10"/>
      <c r="EZ85" s="11" t="n">
        <f aca="false">EW85-EY85</f>
        <v>0</v>
      </c>
      <c r="FA85" s="13" t="s">
        <v>7</v>
      </c>
      <c r="FB85" s="13" t="s">
        <v>7</v>
      </c>
      <c r="FC85" s="13" t="s">
        <v>7</v>
      </c>
      <c r="FD85" s="13" t="s">
        <v>7</v>
      </c>
      <c r="FE85" s="13" t="s">
        <v>7</v>
      </c>
      <c r="FF85" s="13" t="s">
        <v>7</v>
      </c>
      <c r="FG85" s="13" t="s">
        <v>7</v>
      </c>
      <c r="FH85" s="13" t="s">
        <v>7</v>
      </c>
      <c r="FI85" s="10"/>
      <c r="FJ85" s="10"/>
      <c r="FK85" s="10"/>
      <c r="FL85" s="11" t="n">
        <f aca="false">FI85-FK85</f>
        <v>0</v>
      </c>
      <c r="FM85" s="10"/>
      <c r="FN85" s="10"/>
      <c r="FO85" s="10"/>
      <c r="FP85" s="11" t="n">
        <f aca="false">FM85-FO85</f>
        <v>0</v>
      </c>
      <c r="FQ85" s="10"/>
      <c r="FR85" s="10"/>
      <c r="FS85" s="10"/>
      <c r="FT85" s="11" t="n">
        <f aca="false">FQ85-FS85</f>
        <v>0</v>
      </c>
      <c r="FU85" s="13" t="s">
        <v>7</v>
      </c>
      <c r="FV85" s="13" t="s">
        <v>7</v>
      </c>
      <c r="FW85" s="13" t="s">
        <v>7</v>
      </c>
      <c r="FX85" s="13" t="s">
        <v>7</v>
      </c>
      <c r="FY85" s="13" t="s">
        <v>7</v>
      </c>
      <c r="FZ85" s="13" t="s">
        <v>7</v>
      </c>
      <c r="GA85" s="13" t="s">
        <v>7</v>
      </c>
      <c r="GB85" s="13" t="s">
        <v>7</v>
      </c>
      <c r="GC85" s="10"/>
      <c r="GD85" s="10"/>
      <c r="GE85" s="10"/>
      <c r="GF85" s="11" t="n">
        <f aca="false">GC85-GE85</f>
        <v>0</v>
      </c>
      <c r="GG85" s="10"/>
      <c r="GH85" s="10"/>
      <c r="GI85" s="10"/>
      <c r="GJ85" s="11" t="n">
        <f aca="false">GG85-GI85</f>
        <v>0</v>
      </c>
    </row>
    <row r="86" customFormat="false" ht="12" hidden="false" customHeight="false" outlineLevel="0" collapsed="false">
      <c r="A86" s="2" t="s">
        <v>39</v>
      </c>
      <c r="B86" s="10"/>
      <c r="C86" s="10"/>
      <c r="D86" s="10"/>
      <c r="E86" s="11" t="n">
        <f aca="false">B86-D86</f>
        <v>0</v>
      </c>
      <c r="F86" s="10"/>
      <c r="G86" s="10"/>
      <c r="H86" s="10"/>
      <c r="I86" s="11" t="n">
        <f aca="false">F86-H86</f>
        <v>0</v>
      </c>
      <c r="J86" s="10"/>
      <c r="K86" s="10"/>
      <c r="L86" s="10"/>
      <c r="M86" s="11" t="n">
        <f aca="false">J86-L86</f>
        <v>0</v>
      </c>
      <c r="N86" s="10"/>
      <c r="O86" s="10"/>
      <c r="P86" s="10"/>
      <c r="Q86" s="11" t="n">
        <f aca="false">N86-P86</f>
        <v>0</v>
      </c>
      <c r="R86" s="10"/>
      <c r="S86" s="10"/>
      <c r="T86" s="10"/>
      <c r="U86" s="11" t="n">
        <f aca="false">R86-T86</f>
        <v>0</v>
      </c>
      <c r="V86" s="12"/>
      <c r="W86" s="10"/>
      <c r="X86" s="10"/>
      <c r="Y86" s="10"/>
      <c r="Z86" s="11" t="n">
        <f aca="false">W86-Y86</f>
        <v>0</v>
      </c>
      <c r="AA86" s="12"/>
      <c r="AB86" s="10"/>
      <c r="AC86" s="10"/>
      <c r="AD86" s="10"/>
      <c r="AE86" s="11" t="n">
        <f aca="false">AB86-AD86</f>
        <v>0</v>
      </c>
      <c r="AF86" s="12"/>
      <c r="AG86" s="10"/>
      <c r="AH86" s="10"/>
      <c r="AI86" s="10"/>
      <c r="AJ86" s="11" t="n">
        <f aca="false">AG86-AI86</f>
        <v>0</v>
      </c>
      <c r="AK86" s="12"/>
      <c r="AL86" s="10"/>
      <c r="AM86" s="10"/>
      <c r="AN86" s="10"/>
      <c r="AO86" s="11" t="n">
        <f aca="false">AL86-AN86</f>
        <v>0</v>
      </c>
      <c r="AP86" s="10"/>
      <c r="AQ86" s="10"/>
      <c r="AR86" s="10"/>
      <c r="AS86" s="11" t="n">
        <f aca="false">AP86-AR86</f>
        <v>0</v>
      </c>
      <c r="AT86" s="10"/>
      <c r="AU86" s="10"/>
      <c r="AV86" s="10"/>
      <c r="AW86" s="11" t="n">
        <f aca="false">AT86-AV86</f>
        <v>0</v>
      </c>
      <c r="AX86" s="10"/>
      <c r="AY86" s="10"/>
      <c r="AZ86" s="10"/>
      <c r="BA86" s="11" t="n">
        <f aca="false">AX86-AZ86</f>
        <v>0</v>
      </c>
      <c r="BB86" s="17"/>
      <c r="BC86" s="10"/>
      <c r="BD86" s="10"/>
      <c r="BE86" s="10"/>
      <c r="BF86" s="11" t="n">
        <f aca="false">BC86-BE86</f>
        <v>0</v>
      </c>
      <c r="BG86" s="10"/>
      <c r="BH86" s="10"/>
      <c r="BI86" s="10"/>
      <c r="BJ86" s="11" t="n">
        <f aca="false">BG86-BI86</f>
        <v>0</v>
      </c>
      <c r="BK86" s="10"/>
      <c r="BL86" s="10"/>
      <c r="BM86" s="10"/>
      <c r="BN86" s="11" t="n">
        <f aca="false">BK86-BM86</f>
        <v>0</v>
      </c>
      <c r="BO86" s="10"/>
      <c r="BP86" s="10"/>
      <c r="BQ86" s="10"/>
      <c r="BR86" s="11" t="n">
        <f aca="false">BO86-BQ86</f>
        <v>0</v>
      </c>
      <c r="BS86" s="10"/>
      <c r="BT86" s="10"/>
      <c r="BU86" s="10"/>
      <c r="BV86" s="11" t="n">
        <f aca="false">BS86-BU86</f>
        <v>0</v>
      </c>
      <c r="BW86" s="10"/>
      <c r="BX86" s="10"/>
      <c r="BY86" s="10"/>
      <c r="BZ86" s="11" t="n">
        <f aca="false">BW86-BY86</f>
        <v>0</v>
      </c>
      <c r="CA86" s="10"/>
      <c r="CB86" s="10"/>
      <c r="CC86" s="10"/>
      <c r="CD86" s="11" t="n">
        <f aca="false">CA86-CC86</f>
        <v>0</v>
      </c>
      <c r="CE86" s="10"/>
      <c r="CF86" s="10"/>
      <c r="CG86" s="10"/>
      <c r="CH86" s="11" t="n">
        <f aca="false">CE86-CG86</f>
        <v>0</v>
      </c>
      <c r="CI86" s="10"/>
      <c r="CJ86" s="10"/>
      <c r="CK86" s="10"/>
      <c r="CL86" s="11" t="n">
        <f aca="false">CI86-CK86</f>
        <v>0</v>
      </c>
      <c r="CM86" s="13" t="s">
        <v>7</v>
      </c>
      <c r="CN86" s="13" t="s">
        <v>7</v>
      </c>
      <c r="CO86" s="13" t="s">
        <v>7</v>
      </c>
      <c r="CP86" s="11" t="s">
        <v>7</v>
      </c>
      <c r="CQ86" s="13" t="s">
        <v>7</v>
      </c>
      <c r="CR86" s="13" t="s">
        <v>7</v>
      </c>
      <c r="CS86" s="13" t="s">
        <v>7</v>
      </c>
      <c r="CT86" s="11" t="s">
        <v>7</v>
      </c>
      <c r="CU86" s="10"/>
      <c r="CV86" s="10"/>
      <c r="CW86" s="10"/>
      <c r="CX86" s="11" t="n">
        <f aca="false">CU86-CW86</f>
        <v>0</v>
      </c>
      <c r="CY86" s="10"/>
      <c r="CZ86" s="10"/>
      <c r="DA86" s="10"/>
      <c r="DB86" s="11" t="n">
        <f aca="false">CY86-DA86</f>
        <v>0</v>
      </c>
      <c r="DC86" s="10"/>
      <c r="DD86" s="10"/>
      <c r="DE86" s="10"/>
      <c r="DF86" s="11" t="n">
        <f aca="false">DC86-DE86</f>
        <v>0</v>
      </c>
      <c r="DG86" s="12"/>
      <c r="DH86" s="13" t="s">
        <v>7</v>
      </c>
      <c r="DI86" s="13" t="s">
        <v>7</v>
      </c>
      <c r="DJ86" s="13" t="s">
        <v>7</v>
      </c>
      <c r="DK86" s="11" t="s">
        <v>7</v>
      </c>
      <c r="DL86" s="13" t="s">
        <v>7</v>
      </c>
      <c r="DM86" s="13" t="s">
        <v>7</v>
      </c>
      <c r="DN86" s="13" t="s">
        <v>7</v>
      </c>
      <c r="DO86" s="13" t="s">
        <v>7</v>
      </c>
      <c r="DP86" s="13" t="s">
        <v>7</v>
      </c>
      <c r="DQ86" s="13" t="s">
        <v>7</v>
      </c>
      <c r="DR86" s="10"/>
      <c r="DS86" s="10"/>
      <c r="DT86" s="10"/>
      <c r="DU86" s="11" t="n">
        <f aca="false">DR86-DT86</f>
        <v>0</v>
      </c>
      <c r="DV86" s="12"/>
      <c r="DW86" s="10"/>
      <c r="DX86" s="10"/>
      <c r="DY86" s="10"/>
      <c r="DZ86" s="11" t="n">
        <f aca="false">DW86-DY86</f>
        <v>0</v>
      </c>
      <c r="EA86" s="12"/>
      <c r="EB86" s="10"/>
      <c r="EC86" s="10"/>
      <c r="ED86" s="10"/>
      <c r="EE86" s="11" t="n">
        <f aca="false">EB86-ED86</f>
        <v>0</v>
      </c>
      <c r="EF86" s="13" t="s">
        <v>7</v>
      </c>
      <c r="EG86" s="13" t="s">
        <v>7</v>
      </c>
      <c r="EH86" s="13" t="s">
        <v>7</v>
      </c>
      <c r="EI86" s="13" t="s">
        <v>7</v>
      </c>
      <c r="EJ86" s="13" t="s">
        <v>7</v>
      </c>
      <c r="EK86" s="13" t="s">
        <v>7</v>
      </c>
      <c r="EL86" s="13" t="s">
        <v>7</v>
      </c>
      <c r="EM86" s="13" t="s">
        <v>7</v>
      </c>
      <c r="EN86" s="10"/>
      <c r="EO86" s="10"/>
      <c r="EP86" s="10"/>
      <c r="EQ86" s="11" t="n">
        <f aca="false">EN86-EP86</f>
        <v>0</v>
      </c>
      <c r="ER86" s="10"/>
      <c r="ES86" s="10"/>
      <c r="ET86" s="10"/>
      <c r="EU86" s="11" t="n">
        <f aca="false">ER86-ET86</f>
        <v>0</v>
      </c>
      <c r="EV86" s="17"/>
      <c r="EW86" s="10"/>
      <c r="EX86" s="10"/>
      <c r="EY86" s="10"/>
      <c r="EZ86" s="11" t="n">
        <f aca="false">EW86-EY86</f>
        <v>0</v>
      </c>
      <c r="FA86" s="13" t="s">
        <v>7</v>
      </c>
      <c r="FB86" s="13" t="s">
        <v>7</v>
      </c>
      <c r="FC86" s="13" t="s">
        <v>7</v>
      </c>
      <c r="FD86" s="13" t="s">
        <v>7</v>
      </c>
      <c r="FE86" s="13" t="s">
        <v>7</v>
      </c>
      <c r="FF86" s="13" t="s">
        <v>7</v>
      </c>
      <c r="FG86" s="13" t="s">
        <v>7</v>
      </c>
      <c r="FH86" s="13" t="s">
        <v>7</v>
      </c>
      <c r="FI86" s="10"/>
      <c r="FJ86" s="10"/>
      <c r="FK86" s="10"/>
      <c r="FL86" s="11" t="n">
        <f aca="false">FI86-FK86</f>
        <v>0</v>
      </c>
      <c r="FM86" s="10"/>
      <c r="FN86" s="10"/>
      <c r="FO86" s="10"/>
      <c r="FP86" s="11" t="n">
        <f aca="false">FM86-FO86</f>
        <v>0</v>
      </c>
      <c r="FQ86" s="10"/>
      <c r="FR86" s="10"/>
      <c r="FS86" s="10"/>
      <c r="FT86" s="11" t="n">
        <f aca="false">FQ86-FS86</f>
        <v>0</v>
      </c>
      <c r="FU86" s="13" t="s">
        <v>7</v>
      </c>
      <c r="FV86" s="13" t="s">
        <v>7</v>
      </c>
      <c r="FW86" s="13" t="s">
        <v>7</v>
      </c>
      <c r="FX86" s="13" t="s">
        <v>7</v>
      </c>
      <c r="FY86" s="13" t="s">
        <v>7</v>
      </c>
      <c r="FZ86" s="13" t="s">
        <v>7</v>
      </c>
      <c r="GA86" s="13" t="s">
        <v>7</v>
      </c>
      <c r="GB86" s="13" t="s">
        <v>7</v>
      </c>
      <c r="GC86" s="10"/>
      <c r="GD86" s="10"/>
      <c r="GE86" s="10"/>
      <c r="GF86" s="11" t="n">
        <f aca="false">GC86-GE86</f>
        <v>0</v>
      </c>
      <c r="GG86" s="10"/>
      <c r="GH86" s="10"/>
      <c r="GI86" s="10"/>
      <c r="GJ86" s="11" t="n">
        <f aca="false">GG86-GI86</f>
        <v>0</v>
      </c>
    </row>
    <row r="87" customFormat="false" ht="12" hidden="false" customHeight="false" outlineLevel="0" collapsed="false">
      <c r="A87" s="2" t="s">
        <v>40</v>
      </c>
      <c r="B87" s="14" t="n">
        <f aca="false">AVERAGE(B83:B86)</f>
        <v>22.7722547163913</v>
      </c>
      <c r="C87" s="14" t="n">
        <f aca="false">AVERAGE(C83:C86)</f>
        <v>53.1435977013454</v>
      </c>
      <c r="D87" s="14" t="n">
        <f aca="false">AVERAGE(D83:D86)</f>
        <v>24.0841475822633</v>
      </c>
      <c r="E87" s="11" t="n">
        <f aca="false">B87-D87</f>
        <v>-1.31189286587203</v>
      </c>
      <c r="F87" s="14" t="n">
        <f aca="false">AVERAGE(F83:F86)</f>
        <v>23.2666762232416</v>
      </c>
      <c r="G87" s="14" t="n">
        <f aca="false">AVERAGE(G83:G86)</f>
        <v>51.193377293578</v>
      </c>
      <c r="H87" s="14" t="n">
        <f aca="false">AVERAGE(H83:H86)</f>
        <v>25.5399464831804</v>
      </c>
      <c r="I87" s="11" t="n">
        <f aca="false">F87-H87</f>
        <v>-2.27327025993884</v>
      </c>
      <c r="J87" s="14" t="n">
        <f aca="false">AVERAGE(J83:J86)</f>
        <v>23.1912461211824</v>
      </c>
      <c r="K87" s="14" t="n">
        <f aca="false">AVERAGE(K83:K86)</f>
        <v>52.2635962763351</v>
      </c>
      <c r="L87" s="14" t="n">
        <f aca="false">AVERAGE(L83:L86)</f>
        <v>24.5451576024824</v>
      </c>
      <c r="M87" s="11" t="n">
        <f aca="false">J87-L87</f>
        <v>-1.35391148130002</v>
      </c>
      <c r="N87" s="14" t="n">
        <f aca="false">AVERAGE(N83:N86)</f>
        <v>20.608642333882</v>
      </c>
      <c r="O87" s="14" t="n">
        <f aca="false">AVERAGE(O83:O86)</f>
        <v>60.1510310775487</v>
      </c>
      <c r="P87" s="14" t="n">
        <f aca="false">AVERAGE(P83:P86)</f>
        <v>19.2403265885694</v>
      </c>
      <c r="Q87" s="11" t="n">
        <f aca="false">N87-P87</f>
        <v>1.36831574531255</v>
      </c>
      <c r="R87" s="14" t="n">
        <f aca="false">AVERAGE(R83:R86)</f>
        <v>28.1050878479387</v>
      </c>
      <c r="S87" s="14" t="n">
        <f aca="false">AVERAGE(S83:S86)</f>
        <v>49.1812037810708</v>
      </c>
      <c r="T87" s="14" t="n">
        <f aca="false">AVERAGE(T83:T86)</f>
        <v>22.7137083709906</v>
      </c>
      <c r="U87" s="11" t="n">
        <f aca="false">R87-T87</f>
        <v>5.39137947694809</v>
      </c>
      <c r="V87" s="15" t="n">
        <f aca="false">AVERAGE(V83:V86)</f>
        <v>0.417333333333333</v>
      </c>
      <c r="W87" s="14" t="n">
        <f aca="false">AVERAGE(W83:W86)</f>
        <v>29.5035359327217</v>
      </c>
      <c r="X87" s="14" t="n">
        <f aca="false">AVERAGE(X83:X86)</f>
        <v>45.8464736238532</v>
      </c>
      <c r="Y87" s="14" t="n">
        <f aca="false">AVERAGE(Y83:Y86)</f>
        <v>24.6499904434251</v>
      </c>
      <c r="Z87" s="11" t="n">
        <f aca="false">W87-Y87</f>
        <v>4.85354548929664</v>
      </c>
      <c r="AA87" s="15" t="n">
        <f aca="false">AVERAGE(AA83:AA86)</f>
        <v>-0.0936666666666667</v>
      </c>
      <c r="AB87" s="14" t="n">
        <f aca="false">AVERAGE(AB83:AB86)</f>
        <v>31.5057978115303</v>
      </c>
      <c r="AC87" s="14" t="n">
        <f aca="false">AVERAGE(AC83:AC86)</f>
        <v>45.0661440470358</v>
      </c>
      <c r="AD87" s="14" t="n">
        <f aca="false">AVERAGE(AD83:AD86)</f>
        <v>23.4280581414339</v>
      </c>
      <c r="AE87" s="11" t="n">
        <f aca="false">AB87-AD87</f>
        <v>8.07773967009636</v>
      </c>
      <c r="AF87" s="15" t="n">
        <f aca="false">AVERAGE(AF83:AF86)</f>
        <v>0.226</v>
      </c>
      <c r="AG87" s="14" t="n">
        <f aca="false">AVERAGE(AG83:AG86)</f>
        <v>17.607383741569</v>
      </c>
      <c r="AH87" s="14" t="n">
        <f aca="false">AVERAGE(AH83:AH86)</f>
        <v>66.3213605705619</v>
      </c>
      <c r="AI87" s="14" t="n">
        <f aca="false">AVERAGE(AI83:AI86)</f>
        <v>16.0712556878691</v>
      </c>
      <c r="AJ87" s="11" t="n">
        <f aca="false">AG87-AI87</f>
        <v>1.53612805369993</v>
      </c>
      <c r="AK87" s="15" t="n">
        <f aca="false">AVERAGE(AK83:AK86)</f>
        <v>2.17533333333333</v>
      </c>
      <c r="AL87" s="14" t="n">
        <f aca="false">AVERAGE(AL83:AL86)</f>
        <v>17.4803471855123</v>
      </c>
      <c r="AM87" s="14" t="n">
        <f aca="false">AVERAGE(AM83:AM86)</f>
        <v>71.4919086677012</v>
      </c>
      <c r="AN87" s="14" t="n">
        <f aca="false">AVERAGE(AN83:AN86)</f>
        <v>11.0277441467865</v>
      </c>
      <c r="AO87" s="11" t="n">
        <f aca="false">AL87-AN87</f>
        <v>6.45260303872585</v>
      </c>
      <c r="AP87" s="14" t="n">
        <f aca="false">AVERAGE(AP83:AP86)</f>
        <v>15.0396597859327</v>
      </c>
      <c r="AQ87" s="14" t="n">
        <f aca="false">AVERAGE(AQ83:AQ86)</f>
        <v>71.0399942660551</v>
      </c>
      <c r="AR87" s="14" t="n">
        <f aca="false">AVERAGE(AR83:AR86)</f>
        <v>13.9203459480122</v>
      </c>
      <c r="AS87" s="11" t="n">
        <f aca="false">AP87-AR87</f>
        <v>1.11931383792049</v>
      </c>
      <c r="AT87" s="14" t="n">
        <f aca="false">AVERAGE(AT83:AT86)</f>
        <v>19.5329087048832</v>
      </c>
      <c r="AU87" s="14" t="n">
        <f aca="false">AVERAGE(AU83:AU86)</f>
        <v>70.3691001143231</v>
      </c>
      <c r="AV87" s="14" t="n">
        <f aca="false">AVERAGE(AV83:AV86)</f>
        <v>10.0979911807937</v>
      </c>
      <c r="AW87" s="11" t="n">
        <f aca="false">AT87-AV87</f>
        <v>9.4349175240895</v>
      </c>
      <c r="AX87" s="14" t="n">
        <f aca="false">AVERAGE(AX83:AX86)</f>
        <v>20.0180720947494</v>
      </c>
      <c r="AY87" s="14" t="n">
        <f aca="false">AVERAGE(AY83:AY86)</f>
        <v>74.9314228547456</v>
      </c>
      <c r="AZ87" s="14" t="n">
        <f aca="false">AVERAGE(AZ83:AZ86)</f>
        <v>5.05050505050505</v>
      </c>
      <c r="BA87" s="11" t="n">
        <f aca="false">AX87-AZ87</f>
        <v>14.9675670442444</v>
      </c>
      <c r="BB87" s="17" t="e">
        <f aca="false">AVERAGE(BB83:BB86)</f>
        <v>#DIV/0!</v>
      </c>
      <c r="BC87" s="14" t="n">
        <f aca="false">AVERAGE(BC83:BC86)</f>
        <v>8.08223772089877</v>
      </c>
      <c r="BD87" s="14" t="n">
        <f aca="false">AVERAGE(BD83:BD86)</f>
        <v>68.8499337801045</v>
      </c>
      <c r="BE87" s="14" t="n">
        <f aca="false">AVERAGE(BE83:BE86)</f>
        <v>23.0678284989968</v>
      </c>
      <c r="BF87" s="11" t="n">
        <f aca="false">BC87-BE87</f>
        <v>-14.985590778098</v>
      </c>
      <c r="BG87" s="14" t="n">
        <f aca="false">AVERAGE(BG83:BG86)</f>
        <v>8.32019304281346</v>
      </c>
      <c r="BH87" s="14" t="n">
        <f aca="false">AVERAGE(BH83:BH86)</f>
        <v>68.1132931957187</v>
      </c>
      <c r="BI87" s="14" t="n">
        <f aca="false">AVERAGE(BI83:BI86)</f>
        <v>23.5665137614679</v>
      </c>
      <c r="BJ87" s="11" t="n">
        <f aca="false">BG87-BI87</f>
        <v>-15.2463207186544</v>
      </c>
      <c r="BK87" s="14" t="n">
        <f aca="false">AVERAGE(BK83:BK86)</f>
        <v>8.80614078066307</v>
      </c>
      <c r="BL87" s="14" t="n">
        <f aca="false">AVERAGE(BL83:BL86)</f>
        <v>66.754858729381</v>
      </c>
      <c r="BM87" s="14" t="n">
        <f aca="false">AVERAGE(BM83:BM86)</f>
        <v>24.4390004899559</v>
      </c>
      <c r="BN87" s="11" t="n">
        <f aca="false">BK87-BM87</f>
        <v>-15.6328597092928</v>
      </c>
      <c r="BO87" s="14" t="n">
        <f aca="false">AVERAGE(BO83:BO86)</f>
        <v>6.00897150417917</v>
      </c>
      <c r="BP87" s="14" t="n">
        <f aca="false">AVERAGE(BP83:BP86)</f>
        <v>74.9798302513957</v>
      </c>
      <c r="BQ87" s="14" t="n">
        <f aca="false">AVERAGE(BQ83:BQ86)</f>
        <v>19.0111982444251</v>
      </c>
      <c r="BR87" s="11" t="n">
        <f aca="false">BO87-BQ87</f>
        <v>-13.0022267402459</v>
      </c>
      <c r="BS87" s="14" t="n">
        <f aca="false">AVERAGE(BS83:BS86)</f>
        <v>11.3704960523848</v>
      </c>
      <c r="BT87" s="14" t="n">
        <f aca="false">AVERAGE(BT83:BT86)</f>
        <v>69.1051503731619</v>
      </c>
      <c r="BU87" s="14" t="n">
        <f aca="false">AVERAGE(BU83:BU86)</f>
        <v>19.5243535744533</v>
      </c>
      <c r="BV87" s="11" t="n">
        <f aca="false">BS87-BU87</f>
        <v>-8.15385752206856</v>
      </c>
      <c r="BW87" s="14" t="n">
        <f aca="false">AVERAGE(BW83:BW86)</f>
        <v>13.9800745412844</v>
      </c>
      <c r="BX87" s="14" t="n">
        <f aca="false">AVERAGE(BX83:BX86)</f>
        <v>66.301127675841</v>
      </c>
      <c r="BY87" s="14" t="n">
        <f aca="false">AVERAGE(BY83:BY86)</f>
        <v>19.7187977828746</v>
      </c>
      <c r="BZ87" s="11" t="n">
        <f aca="false">BW87-BY87</f>
        <v>-5.73872324159022</v>
      </c>
      <c r="CA87" s="14" t="n">
        <f aca="false">AVERAGE(CA83:CA86)</f>
        <v>11.6854483096521</v>
      </c>
      <c r="CB87" s="14" t="n">
        <f aca="false">AVERAGE(CB83:CB86)</f>
        <v>68.8975992160706</v>
      </c>
      <c r="CC87" s="14" t="n">
        <f aca="false">AVERAGE(CC83:CC86)</f>
        <v>19.4169524742773</v>
      </c>
      <c r="CD87" s="11" t="n">
        <f aca="false">CA87-CC87</f>
        <v>-7.73150416462519</v>
      </c>
      <c r="CE87" s="14" t="n">
        <f aca="false">AVERAGE(CE83:CE86)</f>
        <v>3.6983251040759</v>
      </c>
      <c r="CF87" s="14" t="n">
        <f aca="false">AVERAGE(CF83:CF86)</f>
        <v>77.0903927453448</v>
      </c>
      <c r="CG87" s="14" t="n">
        <f aca="false">AVERAGE(CG83:CG86)</f>
        <v>19.2112821505793</v>
      </c>
      <c r="CH87" s="11" t="n">
        <f aca="false">CE87-CG87</f>
        <v>-15.5129570465034</v>
      </c>
      <c r="CI87" s="14" t="e">
        <f aca="false">AVERAGE(CI83:CI86)</f>
        <v>#DIV/0!</v>
      </c>
      <c r="CJ87" s="14" t="e">
        <f aca="false">AVERAGE(CJ83:CJ86)</f>
        <v>#DIV/0!</v>
      </c>
      <c r="CK87" s="14" t="e">
        <f aca="false">AVERAGE(CK83:CK86)</f>
        <v>#DIV/0!</v>
      </c>
      <c r="CL87" s="11" t="e">
        <f aca="false">CI87-CK87</f>
        <v>#DIV/0!</v>
      </c>
      <c r="CM87" s="13" t="s">
        <v>7</v>
      </c>
      <c r="CN87" s="13" t="s">
        <v>7</v>
      </c>
      <c r="CO87" s="13" t="s">
        <v>7</v>
      </c>
      <c r="CP87" s="11" t="s">
        <v>7</v>
      </c>
      <c r="CQ87" s="13" t="s">
        <v>7</v>
      </c>
      <c r="CR87" s="13" t="s">
        <v>7</v>
      </c>
      <c r="CS87" s="13" t="s">
        <v>7</v>
      </c>
      <c r="CT87" s="11" t="s">
        <v>7</v>
      </c>
      <c r="CU87" s="14" t="e">
        <f aca="false">AVERAGE(CU83:CU86)</f>
        <v>#DIV/0!</v>
      </c>
      <c r="CV87" s="14" t="e">
        <f aca="false">AVERAGE(CV83:CV86)</f>
        <v>#DIV/0!</v>
      </c>
      <c r="CW87" s="14" t="e">
        <f aca="false">AVERAGE(CW83:CW86)</f>
        <v>#DIV/0!</v>
      </c>
      <c r="CX87" s="11" t="e">
        <f aca="false">CU87-CW87</f>
        <v>#DIV/0!</v>
      </c>
      <c r="CY87" s="14" t="e">
        <f aca="false">AVERAGE(CY83:CY86)</f>
        <v>#DIV/0!</v>
      </c>
      <c r="CZ87" s="14" t="e">
        <f aca="false">AVERAGE(CZ83:CZ86)</f>
        <v>#DIV/0!</v>
      </c>
      <c r="DA87" s="14" t="e">
        <f aca="false">AVERAGE(DA83:DA86)</f>
        <v>#DIV/0!</v>
      </c>
      <c r="DB87" s="11" t="e">
        <f aca="false">CY87-DA87</f>
        <v>#DIV/0!</v>
      </c>
      <c r="DC87" s="14" t="e">
        <f aca="false">AVERAGE(DC83:DC86)</f>
        <v>#DIV/0!</v>
      </c>
      <c r="DD87" s="14" t="e">
        <f aca="false">AVERAGE(DD83:DD86)</f>
        <v>#DIV/0!</v>
      </c>
      <c r="DE87" s="14" t="e">
        <f aca="false">AVERAGE(DE83:DE86)</f>
        <v>#DIV/0!</v>
      </c>
      <c r="DF87" s="11" t="e">
        <f aca="false">DC87-DE87</f>
        <v>#DIV/0!</v>
      </c>
      <c r="DG87" s="15" t="e">
        <f aca="false">AVERAGE(DG83:DG86)</f>
        <v>#DIV/0!</v>
      </c>
      <c r="DH87" s="13" t="s">
        <v>7</v>
      </c>
      <c r="DI87" s="13" t="s">
        <v>7</v>
      </c>
      <c r="DJ87" s="13" t="s">
        <v>7</v>
      </c>
      <c r="DK87" s="11" t="s">
        <v>7</v>
      </c>
      <c r="DL87" s="13" t="s">
        <v>7</v>
      </c>
      <c r="DM87" s="13" t="s">
        <v>7</v>
      </c>
      <c r="DN87" s="13" t="s">
        <v>7</v>
      </c>
      <c r="DO87" s="13" t="s">
        <v>7</v>
      </c>
      <c r="DP87" s="13" t="s">
        <v>7</v>
      </c>
      <c r="DQ87" s="13" t="s">
        <v>7</v>
      </c>
      <c r="DR87" s="14" t="e">
        <f aca="false">AVERAGE(DR83:DR86)</f>
        <v>#DIV/0!</v>
      </c>
      <c r="DS87" s="14" t="e">
        <f aca="false">AVERAGE(DS83:DS86)</f>
        <v>#DIV/0!</v>
      </c>
      <c r="DT87" s="14" t="e">
        <f aca="false">AVERAGE(DT83:DT86)</f>
        <v>#DIV/0!</v>
      </c>
      <c r="DU87" s="11" t="e">
        <f aca="false">DR87-DT87</f>
        <v>#DIV/0!</v>
      </c>
      <c r="DV87" s="15" t="e">
        <f aca="false">AVERAGE(DV83:DV86)</f>
        <v>#DIV/0!</v>
      </c>
      <c r="DW87" s="14" t="e">
        <f aca="false">AVERAGE(DW83:DW86)</f>
        <v>#DIV/0!</v>
      </c>
      <c r="DX87" s="14" t="e">
        <f aca="false">AVERAGE(DX83:DX86)</f>
        <v>#DIV/0!</v>
      </c>
      <c r="DY87" s="14" t="e">
        <f aca="false">AVERAGE(DY83:DY86)</f>
        <v>#DIV/0!</v>
      </c>
      <c r="DZ87" s="11" t="e">
        <f aca="false">DW87-DY87</f>
        <v>#DIV/0!</v>
      </c>
      <c r="EA87" s="12" t="e">
        <f aca="false">AVERAGE(EA83:EA86)</f>
        <v>#DIV/0!</v>
      </c>
      <c r="EB87" s="14" t="e">
        <f aca="false">AVERAGE(EB83:EB86)</f>
        <v>#DIV/0!</v>
      </c>
      <c r="EC87" s="14" t="e">
        <f aca="false">AVERAGE(EC83:EC86)</f>
        <v>#DIV/0!</v>
      </c>
      <c r="ED87" s="14" t="e">
        <f aca="false">AVERAGE(ED83:ED86)</f>
        <v>#DIV/0!</v>
      </c>
      <c r="EE87" s="11" t="e">
        <f aca="false">EB87-ED87</f>
        <v>#DIV/0!</v>
      </c>
      <c r="EF87" s="13" t="s">
        <v>7</v>
      </c>
      <c r="EG87" s="13" t="s">
        <v>7</v>
      </c>
      <c r="EH87" s="13" t="s">
        <v>7</v>
      </c>
      <c r="EI87" s="13" t="s">
        <v>7</v>
      </c>
      <c r="EJ87" s="13" t="s">
        <v>7</v>
      </c>
      <c r="EK87" s="13" t="s">
        <v>7</v>
      </c>
      <c r="EL87" s="13" t="s">
        <v>7</v>
      </c>
      <c r="EM87" s="13" t="s">
        <v>7</v>
      </c>
      <c r="EN87" s="14" t="e">
        <f aca="false">AVERAGE(EN83:EN86)</f>
        <v>#DIV/0!</v>
      </c>
      <c r="EO87" s="14" t="e">
        <f aca="false">AVERAGE(EO83:EO86)</f>
        <v>#DIV/0!</v>
      </c>
      <c r="EP87" s="14" t="e">
        <f aca="false">AVERAGE(EP83:EP86)</f>
        <v>#DIV/0!</v>
      </c>
      <c r="EQ87" s="11" t="e">
        <f aca="false">EN87-EP87</f>
        <v>#DIV/0!</v>
      </c>
      <c r="ER87" s="14" t="e">
        <f aca="false">AVERAGE(ER83:ER86)</f>
        <v>#DIV/0!</v>
      </c>
      <c r="ES87" s="14" t="e">
        <f aca="false">AVERAGE(ES83:ES86)</f>
        <v>#DIV/0!</v>
      </c>
      <c r="ET87" s="14" t="e">
        <f aca="false">AVERAGE(ET83:ET86)</f>
        <v>#DIV/0!</v>
      </c>
      <c r="EU87" s="11" t="e">
        <f aca="false">ER87-ET87</f>
        <v>#DIV/0!</v>
      </c>
      <c r="EV87" s="17" t="e">
        <f aca="false">AVERAGE(EV83:EV86)</f>
        <v>#DIV/0!</v>
      </c>
      <c r="EW87" s="14" t="e">
        <f aca="false">AVERAGE(EW83:EW86)</f>
        <v>#DIV/0!</v>
      </c>
      <c r="EX87" s="14" t="e">
        <f aca="false">AVERAGE(EX83:EX86)</f>
        <v>#DIV/0!</v>
      </c>
      <c r="EY87" s="14" t="e">
        <f aca="false">AVERAGE(EY83:EY86)</f>
        <v>#DIV/0!</v>
      </c>
      <c r="EZ87" s="11" t="e">
        <f aca="false">EW87-EY87</f>
        <v>#DIV/0!</v>
      </c>
      <c r="FA87" s="13" t="s">
        <v>7</v>
      </c>
      <c r="FB87" s="13" t="s">
        <v>7</v>
      </c>
      <c r="FC87" s="13" t="s">
        <v>7</v>
      </c>
      <c r="FD87" s="13" t="s">
        <v>7</v>
      </c>
      <c r="FE87" s="13" t="s">
        <v>7</v>
      </c>
      <c r="FF87" s="13" t="s">
        <v>7</v>
      </c>
      <c r="FG87" s="13" t="s">
        <v>7</v>
      </c>
      <c r="FH87" s="13" t="s">
        <v>7</v>
      </c>
      <c r="FI87" s="14" t="e">
        <f aca="false">AVERAGE(FI83:FI86)</f>
        <v>#DIV/0!</v>
      </c>
      <c r="FJ87" s="14" t="e">
        <f aca="false">AVERAGE(FJ83:FJ86)</f>
        <v>#DIV/0!</v>
      </c>
      <c r="FK87" s="14" t="e">
        <f aca="false">AVERAGE(FK83:FK86)</f>
        <v>#DIV/0!</v>
      </c>
      <c r="FL87" s="11" t="e">
        <f aca="false">FI87-FK87</f>
        <v>#DIV/0!</v>
      </c>
      <c r="FM87" s="14" t="e">
        <f aca="false">AVERAGE(FM83:FM86)</f>
        <v>#DIV/0!</v>
      </c>
      <c r="FN87" s="14" t="e">
        <f aca="false">AVERAGE(FN83:FN86)</f>
        <v>#DIV/0!</v>
      </c>
      <c r="FO87" s="14" t="e">
        <f aca="false">AVERAGE(FO83:FO86)</f>
        <v>#DIV/0!</v>
      </c>
      <c r="FP87" s="11" t="e">
        <f aca="false">FM87-FO87</f>
        <v>#DIV/0!</v>
      </c>
      <c r="FQ87" s="14" t="e">
        <f aca="false">AVERAGE(FQ83:FQ86)</f>
        <v>#DIV/0!</v>
      </c>
      <c r="FR87" s="14" t="e">
        <f aca="false">AVERAGE(FR83:FR86)</f>
        <v>#DIV/0!</v>
      </c>
      <c r="FS87" s="14" t="e">
        <f aca="false">AVERAGE(FS83:FS86)</f>
        <v>#DIV/0!</v>
      </c>
      <c r="FT87" s="11" t="e">
        <f aca="false">FQ87-FS87</f>
        <v>#DIV/0!</v>
      </c>
      <c r="FU87" s="13" t="s">
        <v>7</v>
      </c>
      <c r="FV87" s="13" t="s">
        <v>7</v>
      </c>
      <c r="FW87" s="13" t="s">
        <v>7</v>
      </c>
      <c r="FX87" s="13" t="s">
        <v>7</v>
      </c>
      <c r="FY87" s="13" t="s">
        <v>7</v>
      </c>
      <c r="FZ87" s="13" t="s">
        <v>7</v>
      </c>
      <c r="GA87" s="13" t="s">
        <v>7</v>
      </c>
      <c r="GB87" s="13" t="s">
        <v>7</v>
      </c>
      <c r="GC87" s="14" t="e">
        <f aca="false">AVERAGE(GC83:GC86)</f>
        <v>#DIV/0!</v>
      </c>
      <c r="GD87" s="14" t="e">
        <f aca="false">AVERAGE(GD83:GD86)</f>
        <v>#DIV/0!</v>
      </c>
      <c r="GE87" s="14" t="e">
        <f aca="false">AVERAGE(GE83:GE86)</f>
        <v>#DIV/0!</v>
      </c>
      <c r="GF87" s="11" t="e">
        <f aca="false">GC87-GE87</f>
        <v>#DIV/0!</v>
      </c>
      <c r="GG87" s="14" t="e">
        <f aca="false">AVERAGE(GG83:GG86)</f>
        <v>#DIV/0!</v>
      </c>
      <c r="GH87" s="14" t="e">
        <f aca="false">AVERAGE(GH83:GH86)</f>
        <v>#DIV/0!</v>
      </c>
      <c r="GI87" s="14" t="e">
        <f aca="false">AVERAGE(GI83:GI86)</f>
        <v>#DIV/0!</v>
      </c>
      <c r="GJ87" s="11" t="e">
        <f aca="false">GG87-GI87</f>
        <v>#DIV/0!</v>
      </c>
    </row>
    <row r="88" customFormat="false" ht="12" hidden="false" customHeight="false" outlineLevel="0" collapsed="false">
      <c r="A88" s="2" t="s">
        <v>57</v>
      </c>
      <c r="B88" s="10"/>
      <c r="C88" s="10"/>
      <c r="D88" s="10"/>
      <c r="E88" s="11" t="n">
        <f aca="false">B88-D88</f>
        <v>0</v>
      </c>
      <c r="F88" s="10"/>
      <c r="G88" s="10"/>
      <c r="H88" s="10"/>
      <c r="I88" s="11" t="n">
        <f aca="false">F88-H88</f>
        <v>0</v>
      </c>
      <c r="J88" s="10"/>
      <c r="K88" s="10"/>
      <c r="L88" s="10"/>
      <c r="M88" s="11" t="n">
        <f aca="false">J88-L88</f>
        <v>0</v>
      </c>
      <c r="N88" s="10"/>
      <c r="O88" s="10"/>
      <c r="P88" s="10"/>
      <c r="Q88" s="11" t="n">
        <f aca="false">N88-P88</f>
        <v>0</v>
      </c>
      <c r="R88" s="10"/>
      <c r="S88" s="10"/>
      <c r="T88" s="10"/>
      <c r="U88" s="11" t="n">
        <f aca="false">R88-T88</f>
        <v>0</v>
      </c>
      <c r="V88" s="12"/>
      <c r="W88" s="10"/>
      <c r="X88" s="10"/>
      <c r="Y88" s="10"/>
      <c r="Z88" s="11" t="n">
        <f aca="false">W88-Y88</f>
        <v>0</v>
      </c>
      <c r="AA88" s="12"/>
      <c r="AB88" s="10"/>
      <c r="AC88" s="10"/>
      <c r="AD88" s="10"/>
      <c r="AE88" s="11" t="n">
        <f aca="false">AB88-AD88</f>
        <v>0</v>
      </c>
      <c r="AF88" s="12"/>
      <c r="AG88" s="10"/>
      <c r="AH88" s="10"/>
      <c r="AI88" s="10"/>
      <c r="AJ88" s="11" t="n">
        <f aca="false">AG88-AI88</f>
        <v>0</v>
      </c>
      <c r="AK88" s="12"/>
      <c r="AL88" s="10"/>
      <c r="AM88" s="10"/>
      <c r="AN88" s="10"/>
      <c r="AO88" s="11" t="n">
        <f aca="false">AL88-AN88</f>
        <v>0</v>
      </c>
      <c r="AP88" s="10"/>
      <c r="AQ88" s="10"/>
      <c r="AR88" s="10"/>
      <c r="AS88" s="11" t="n">
        <f aca="false">AP88-AR88</f>
        <v>0</v>
      </c>
      <c r="AT88" s="10"/>
      <c r="AU88" s="10"/>
      <c r="AV88" s="10"/>
      <c r="AW88" s="11" t="n">
        <f aca="false">AT88-AV88</f>
        <v>0</v>
      </c>
      <c r="AX88" s="10"/>
      <c r="AY88" s="10"/>
      <c r="AZ88" s="10"/>
      <c r="BA88" s="11" t="n">
        <f aca="false">AX88-AZ88</f>
        <v>0</v>
      </c>
      <c r="BB88" s="17"/>
      <c r="BC88" s="10"/>
      <c r="BD88" s="10"/>
      <c r="BE88" s="10"/>
      <c r="BF88" s="11" t="n">
        <f aca="false">BC88-BE88</f>
        <v>0</v>
      </c>
      <c r="BG88" s="10"/>
      <c r="BH88" s="10"/>
      <c r="BI88" s="10"/>
      <c r="BJ88" s="11" t="n">
        <f aca="false">BG88-BI88</f>
        <v>0</v>
      </c>
      <c r="BK88" s="10"/>
      <c r="BL88" s="10"/>
      <c r="BM88" s="10"/>
      <c r="BN88" s="11" t="n">
        <f aca="false">BK88-BM88</f>
        <v>0</v>
      </c>
      <c r="BO88" s="10"/>
      <c r="BP88" s="10"/>
      <c r="BQ88" s="10"/>
      <c r="BR88" s="11" t="n">
        <f aca="false">BO88-BQ88</f>
        <v>0</v>
      </c>
      <c r="BS88" s="10"/>
      <c r="BT88" s="10"/>
      <c r="BU88" s="10"/>
      <c r="BV88" s="11" t="n">
        <f aca="false">BS88-BU88</f>
        <v>0</v>
      </c>
      <c r="BW88" s="10"/>
      <c r="BX88" s="10"/>
      <c r="BY88" s="10"/>
      <c r="BZ88" s="11" t="n">
        <f aca="false">BW88-BY88</f>
        <v>0</v>
      </c>
      <c r="CA88" s="10"/>
      <c r="CB88" s="10"/>
      <c r="CC88" s="10"/>
      <c r="CD88" s="11" t="n">
        <f aca="false">CA88-CC88</f>
        <v>0</v>
      </c>
      <c r="CE88" s="10"/>
      <c r="CF88" s="10"/>
      <c r="CG88" s="10"/>
      <c r="CH88" s="11" t="n">
        <f aca="false">CE88-CG88</f>
        <v>0</v>
      </c>
      <c r="CI88" s="10"/>
      <c r="CJ88" s="10"/>
      <c r="CK88" s="10"/>
      <c r="CL88" s="11" t="n">
        <f aca="false">CI88-CK88</f>
        <v>0</v>
      </c>
      <c r="CM88" s="13" t="s">
        <v>7</v>
      </c>
      <c r="CN88" s="13" t="s">
        <v>7</v>
      </c>
      <c r="CO88" s="13" t="s">
        <v>7</v>
      </c>
      <c r="CP88" s="11" t="s">
        <v>7</v>
      </c>
      <c r="CQ88" s="13" t="s">
        <v>7</v>
      </c>
      <c r="CR88" s="13" t="s">
        <v>7</v>
      </c>
      <c r="CS88" s="13" t="s">
        <v>7</v>
      </c>
      <c r="CT88" s="11" t="s">
        <v>7</v>
      </c>
      <c r="CU88" s="10"/>
      <c r="CV88" s="10"/>
      <c r="CW88" s="10"/>
      <c r="CX88" s="11" t="n">
        <f aca="false">CU88-CW88</f>
        <v>0</v>
      </c>
      <c r="CY88" s="10"/>
      <c r="CZ88" s="10"/>
      <c r="DA88" s="10"/>
      <c r="DB88" s="11" t="n">
        <f aca="false">CY88-DA88</f>
        <v>0</v>
      </c>
      <c r="DC88" s="10"/>
      <c r="DD88" s="10"/>
      <c r="DE88" s="10"/>
      <c r="DF88" s="11" t="n">
        <f aca="false">DC88-DE88</f>
        <v>0</v>
      </c>
      <c r="DG88" s="12"/>
      <c r="DH88" s="13" t="s">
        <v>7</v>
      </c>
      <c r="DI88" s="13" t="s">
        <v>7</v>
      </c>
      <c r="DJ88" s="13" t="s">
        <v>7</v>
      </c>
      <c r="DK88" s="11" t="s">
        <v>7</v>
      </c>
      <c r="DL88" s="13" t="s">
        <v>7</v>
      </c>
      <c r="DM88" s="13" t="s">
        <v>7</v>
      </c>
      <c r="DN88" s="13" t="s">
        <v>7</v>
      </c>
      <c r="DO88" s="13" t="s">
        <v>7</v>
      </c>
      <c r="DP88" s="13" t="s">
        <v>7</v>
      </c>
      <c r="DQ88" s="13" t="s">
        <v>7</v>
      </c>
      <c r="DR88" s="10"/>
      <c r="DS88" s="10"/>
      <c r="DT88" s="10"/>
      <c r="DU88" s="11" t="n">
        <f aca="false">DR88-DT88</f>
        <v>0</v>
      </c>
      <c r="DV88" s="12"/>
      <c r="DW88" s="10"/>
      <c r="DX88" s="10"/>
      <c r="DY88" s="10"/>
      <c r="DZ88" s="11" t="n">
        <f aca="false">DW88-DY88</f>
        <v>0</v>
      </c>
      <c r="EA88" s="15"/>
      <c r="EB88" s="10"/>
      <c r="EC88" s="10"/>
      <c r="ED88" s="10"/>
      <c r="EE88" s="11" t="n">
        <f aca="false">EB88-ED88</f>
        <v>0</v>
      </c>
      <c r="EF88" s="13" t="s">
        <v>7</v>
      </c>
      <c r="EG88" s="13" t="s">
        <v>7</v>
      </c>
      <c r="EH88" s="13" t="s">
        <v>7</v>
      </c>
      <c r="EI88" s="13" t="s">
        <v>7</v>
      </c>
      <c r="EJ88" s="13" t="s">
        <v>7</v>
      </c>
      <c r="EK88" s="13" t="s">
        <v>7</v>
      </c>
      <c r="EL88" s="13" t="s">
        <v>7</v>
      </c>
      <c r="EM88" s="13" t="s">
        <v>7</v>
      </c>
      <c r="EN88" s="10"/>
      <c r="EO88" s="10"/>
      <c r="EP88" s="10"/>
      <c r="EQ88" s="11" t="n">
        <f aca="false">EN88-EP88</f>
        <v>0</v>
      </c>
      <c r="ER88" s="10"/>
      <c r="ES88" s="10"/>
      <c r="ET88" s="10"/>
      <c r="EU88" s="11" t="n">
        <f aca="false">ER88-ET88</f>
        <v>0</v>
      </c>
      <c r="EV88" s="17"/>
      <c r="EW88" s="10"/>
      <c r="EX88" s="10"/>
      <c r="EY88" s="10"/>
      <c r="EZ88" s="11" t="n">
        <f aca="false">EW88-EY88</f>
        <v>0</v>
      </c>
      <c r="FA88" s="13" t="s">
        <v>7</v>
      </c>
      <c r="FB88" s="13" t="s">
        <v>7</v>
      </c>
      <c r="FC88" s="13" t="s">
        <v>7</v>
      </c>
      <c r="FD88" s="13" t="s">
        <v>7</v>
      </c>
      <c r="FE88" s="13" t="s">
        <v>7</v>
      </c>
      <c r="FF88" s="13" t="s">
        <v>7</v>
      </c>
      <c r="FG88" s="13" t="s">
        <v>7</v>
      </c>
      <c r="FH88" s="13" t="s">
        <v>7</v>
      </c>
      <c r="FI88" s="10"/>
      <c r="FJ88" s="10"/>
      <c r="FK88" s="10"/>
      <c r="FL88" s="11" t="n">
        <f aca="false">FI88-FK88</f>
        <v>0</v>
      </c>
      <c r="FM88" s="10"/>
      <c r="FN88" s="10"/>
      <c r="FO88" s="10"/>
      <c r="FP88" s="11" t="n">
        <f aca="false">FM88-FO88</f>
        <v>0</v>
      </c>
      <c r="FQ88" s="10"/>
      <c r="FR88" s="10"/>
      <c r="FS88" s="10"/>
      <c r="FT88" s="11" t="n">
        <f aca="false">FQ88-FS88</f>
        <v>0</v>
      </c>
      <c r="FU88" s="13" t="s">
        <v>7</v>
      </c>
      <c r="FV88" s="13" t="s">
        <v>7</v>
      </c>
      <c r="FW88" s="13" t="s">
        <v>7</v>
      </c>
      <c r="FX88" s="13" t="s">
        <v>7</v>
      </c>
      <c r="FY88" s="13" t="s">
        <v>7</v>
      </c>
      <c r="FZ88" s="13" t="s">
        <v>7</v>
      </c>
      <c r="GA88" s="13" t="s">
        <v>7</v>
      </c>
      <c r="GB88" s="13" t="s">
        <v>7</v>
      </c>
      <c r="GC88" s="10"/>
      <c r="GD88" s="10"/>
      <c r="GE88" s="10"/>
      <c r="GF88" s="11" t="n">
        <f aca="false">GC88-GE88</f>
        <v>0</v>
      </c>
      <c r="GG88" s="10"/>
      <c r="GH88" s="10"/>
      <c r="GI88" s="10"/>
      <c r="GJ88" s="11" t="n">
        <f aca="false">GG88-GI88</f>
        <v>0</v>
      </c>
    </row>
    <row r="89" customFormat="false" ht="12" hidden="false" customHeight="false" outlineLevel="0" collapsed="false">
      <c r="A89" s="2" t="s">
        <v>37</v>
      </c>
      <c r="B89" s="10"/>
      <c r="C89" s="10"/>
      <c r="D89" s="10"/>
      <c r="E89" s="11" t="n">
        <f aca="false">B89-D89</f>
        <v>0</v>
      </c>
      <c r="F89" s="10"/>
      <c r="G89" s="10"/>
      <c r="H89" s="10"/>
      <c r="I89" s="11" t="n">
        <f aca="false">F89-H89</f>
        <v>0</v>
      </c>
      <c r="J89" s="10"/>
      <c r="K89" s="10"/>
      <c r="L89" s="10"/>
      <c r="M89" s="11" t="n">
        <f aca="false">J89-L89</f>
        <v>0</v>
      </c>
      <c r="N89" s="10"/>
      <c r="O89" s="10"/>
      <c r="P89" s="10"/>
      <c r="Q89" s="11" t="n">
        <f aca="false">N89-P89</f>
        <v>0</v>
      </c>
      <c r="R89" s="10"/>
      <c r="S89" s="10"/>
      <c r="T89" s="10"/>
      <c r="U89" s="11" t="n">
        <f aca="false">R89-T89</f>
        <v>0</v>
      </c>
      <c r="V89" s="12"/>
      <c r="W89" s="10"/>
      <c r="X89" s="10"/>
      <c r="Y89" s="10"/>
      <c r="Z89" s="11" t="n">
        <f aca="false">W89-Y89</f>
        <v>0</v>
      </c>
      <c r="AA89" s="12"/>
      <c r="AB89" s="10"/>
      <c r="AC89" s="10"/>
      <c r="AD89" s="10"/>
      <c r="AE89" s="11" t="n">
        <f aca="false">AB89-AD89</f>
        <v>0</v>
      </c>
      <c r="AF89" s="12"/>
      <c r="AG89" s="10"/>
      <c r="AH89" s="10"/>
      <c r="AI89" s="10"/>
      <c r="AJ89" s="11" t="n">
        <f aca="false">AG89-AI89</f>
        <v>0</v>
      </c>
      <c r="AK89" s="12"/>
      <c r="AL89" s="10"/>
      <c r="AM89" s="10"/>
      <c r="AN89" s="10"/>
      <c r="AO89" s="11" t="n">
        <f aca="false">AL89-AN89</f>
        <v>0</v>
      </c>
      <c r="AP89" s="10"/>
      <c r="AQ89" s="10"/>
      <c r="AR89" s="10"/>
      <c r="AS89" s="11" t="n">
        <f aca="false">AP89-AR89</f>
        <v>0</v>
      </c>
      <c r="AT89" s="10"/>
      <c r="AU89" s="10"/>
      <c r="AV89" s="10"/>
      <c r="AW89" s="11" t="n">
        <f aca="false">AT89-AV89</f>
        <v>0</v>
      </c>
      <c r="AX89" s="10"/>
      <c r="AY89" s="10"/>
      <c r="AZ89" s="10"/>
      <c r="BA89" s="11" t="n">
        <f aca="false">AX89-AZ89</f>
        <v>0</v>
      </c>
      <c r="BB89" s="17"/>
      <c r="BC89" s="10"/>
      <c r="BD89" s="10"/>
      <c r="BE89" s="10"/>
      <c r="BF89" s="11" t="n">
        <f aca="false">BC89-BE89</f>
        <v>0</v>
      </c>
      <c r="BG89" s="10"/>
      <c r="BH89" s="10"/>
      <c r="BI89" s="10"/>
      <c r="BJ89" s="11" t="n">
        <f aca="false">BG89-BI89</f>
        <v>0</v>
      </c>
      <c r="BK89" s="10"/>
      <c r="BL89" s="10"/>
      <c r="BM89" s="10"/>
      <c r="BN89" s="11" t="n">
        <f aca="false">BK89-BM89</f>
        <v>0</v>
      </c>
      <c r="BO89" s="10"/>
      <c r="BP89" s="10"/>
      <c r="BQ89" s="10"/>
      <c r="BR89" s="11" t="n">
        <f aca="false">BO89-BQ89</f>
        <v>0</v>
      </c>
      <c r="BS89" s="10"/>
      <c r="BT89" s="10"/>
      <c r="BU89" s="10"/>
      <c r="BV89" s="11" t="n">
        <f aca="false">BS89-BU89</f>
        <v>0</v>
      </c>
      <c r="BW89" s="10"/>
      <c r="BX89" s="10"/>
      <c r="BY89" s="10"/>
      <c r="BZ89" s="11" t="n">
        <f aca="false">BW89-BY89</f>
        <v>0</v>
      </c>
      <c r="CA89" s="10"/>
      <c r="CB89" s="10"/>
      <c r="CC89" s="10"/>
      <c r="CD89" s="11" t="n">
        <f aca="false">CA89-CC89</f>
        <v>0</v>
      </c>
      <c r="CE89" s="10"/>
      <c r="CF89" s="10"/>
      <c r="CG89" s="10"/>
      <c r="CH89" s="11" t="n">
        <f aca="false">CE89-CG89</f>
        <v>0</v>
      </c>
      <c r="CI89" s="10"/>
      <c r="CJ89" s="10"/>
      <c r="CK89" s="10"/>
      <c r="CL89" s="11" t="n">
        <f aca="false">CI89-CK89</f>
        <v>0</v>
      </c>
      <c r="CM89" s="13" t="s">
        <v>7</v>
      </c>
      <c r="CN89" s="13" t="s">
        <v>7</v>
      </c>
      <c r="CO89" s="13" t="s">
        <v>7</v>
      </c>
      <c r="CP89" s="11" t="s">
        <v>7</v>
      </c>
      <c r="CQ89" s="13" t="s">
        <v>7</v>
      </c>
      <c r="CR89" s="13" t="s">
        <v>7</v>
      </c>
      <c r="CS89" s="13" t="s">
        <v>7</v>
      </c>
      <c r="CT89" s="11" t="s">
        <v>7</v>
      </c>
      <c r="CU89" s="10"/>
      <c r="CV89" s="10"/>
      <c r="CW89" s="10"/>
      <c r="CX89" s="11" t="n">
        <f aca="false">CU89-CW89</f>
        <v>0</v>
      </c>
      <c r="CY89" s="10"/>
      <c r="CZ89" s="10"/>
      <c r="DA89" s="10"/>
      <c r="DB89" s="11" t="n">
        <f aca="false">CY89-DA89</f>
        <v>0</v>
      </c>
      <c r="DC89" s="10"/>
      <c r="DD89" s="10"/>
      <c r="DE89" s="10"/>
      <c r="DF89" s="11" t="n">
        <f aca="false">DC89-DE89</f>
        <v>0</v>
      </c>
      <c r="DG89" s="12"/>
      <c r="DH89" s="13" t="s">
        <v>7</v>
      </c>
      <c r="DI89" s="13" t="s">
        <v>7</v>
      </c>
      <c r="DJ89" s="13" t="s">
        <v>7</v>
      </c>
      <c r="DK89" s="11" t="s">
        <v>7</v>
      </c>
      <c r="DL89" s="13" t="s">
        <v>7</v>
      </c>
      <c r="DM89" s="13" t="s">
        <v>7</v>
      </c>
      <c r="DN89" s="13" t="s">
        <v>7</v>
      </c>
      <c r="DO89" s="13" t="s">
        <v>7</v>
      </c>
      <c r="DP89" s="13" t="s">
        <v>7</v>
      </c>
      <c r="DQ89" s="13" t="s">
        <v>7</v>
      </c>
      <c r="DR89" s="10"/>
      <c r="DS89" s="10"/>
      <c r="DT89" s="10"/>
      <c r="DU89" s="11" t="n">
        <f aca="false">DR89-DT89</f>
        <v>0</v>
      </c>
      <c r="DV89" s="12"/>
      <c r="DW89" s="10"/>
      <c r="DX89" s="10"/>
      <c r="DY89" s="10"/>
      <c r="DZ89" s="11" t="n">
        <f aca="false">DW89-DY89</f>
        <v>0</v>
      </c>
      <c r="EA89" s="12"/>
      <c r="EB89" s="10"/>
      <c r="EC89" s="10"/>
      <c r="ED89" s="10"/>
      <c r="EE89" s="11" t="n">
        <f aca="false">EB89-ED89</f>
        <v>0</v>
      </c>
      <c r="EF89" s="13" t="s">
        <v>7</v>
      </c>
      <c r="EG89" s="13" t="s">
        <v>7</v>
      </c>
      <c r="EH89" s="13" t="s">
        <v>7</v>
      </c>
      <c r="EI89" s="13" t="s">
        <v>7</v>
      </c>
      <c r="EJ89" s="13" t="s">
        <v>7</v>
      </c>
      <c r="EK89" s="13" t="s">
        <v>7</v>
      </c>
      <c r="EL89" s="13" t="s">
        <v>7</v>
      </c>
      <c r="EM89" s="13" t="s">
        <v>7</v>
      </c>
      <c r="EN89" s="10"/>
      <c r="EO89" s="10"/>
      <c r="EP89" s="10"/>
      <c r="EQ89" s="11" t="n">
        <f aca="false">EN89-EP89</f>
        <v>0</v>
      </c>
      <c r="ER89" s="10"/>
      <c r="ES89" s="10"/>
      <c r="ET89" s="10"/>
      <c r="EU89" s="11" t="n">
        <f aca="false">ER89-ET89</f>
        <v>0</v>
      </c>
      <c r="EV89" s="17"/>
      <c r="EW89" s="10"/>
      <c r="EX89" s="10"/>
      <c r="EY89" s="10"/>
      <c r="EZ89" s="11" t="n">
        <f aca="false">EW89-EY89</f>
        <v>0</v>
      </c>
      <c r="FA89" s="13" t="s">
        <v>7</v>
      </c>
      <c r="FB89" s="13" t="s">
        <v>7</v>
      </c>
      <c r="FC89" s="13" t="s">
        <v>7</v>
      </c>
      <c r="FD89" s="13" t="s">
        <v>7</v>
      </c>
      <c r="FE89" s="13" t="s">
        <v>7</v>
      </c>
      <c r="FF89" s="13" t="s">
        <v>7</v>
      </c>
      <c r="FG89" s="13" t="s">
        <v>7</v>
      </c>
      <c r="FH89" s="13" t="s">
        <v>7</v>
      </c>
      <c r="FI89" s="10"/>
      <c r="FJ89" s="10"/>
      <c r="FK89" s="10"/>
      <c r="FL89" s="11" t="n">
        <f aca="false">FI89-FK89</f>
        <v>0</v>
      </c>
      <c r="FM89" s="10"/>
      <c r="FN89" s="10"/>
      <c r="FO89" s="10"/>
      <c r="FP89" s="11" t="n">
        <f aca="false">FM89-FO89</f>
        <v>0</v>
      </c>
      <c r="FQ89" s="10"/>
      <c r="FR89" s="10"/>
      <c r="FS89" s="10"/>
      <c r="FT89" s="11" t="n">
        <f aca="false">FQ89-FS89</f>
        <v>0</v>
      </c>
      <c r="FU89" s="13" t="s">
        <v>7</v>
      </c>
      <c r="FV89" s="13" t="s">
        <v>7</v>
      </c>
      <c r="FW89" s="13" t="s">
        <v>7</v>
      </c>
      <c r="FX89" s="13" t="s">
        <v>7</v>
      </c>
      <c r="FY89" s="13" t="s">
        <v>7</v>
      </c>
      <c r="FZ89" s="13" t="s">
        <v>7</v>
      </c>
      <c r="GA89" s="13" t="s">
        <v>7</v>
      </c>
      <c r="GB89" s="13" t="s">
        <v>7</v>
      </c>
      <c r="GC89" s="10"/>
      <c r="GD89" s="10"/>
      <c r="GE89" s="10"/>
      <c r="GF89" s="11" t="n">
        <f aca="false">GC89-GE89</f>
        <v>0</v>
      </c>
      <c r="GG89" s="10"/>
      <c r="GH89" s="10"/>
      <c r="GI89" s="10"/>
      <c r="GJ89" s="11" t="n">
        <f aca="false">GG89-GI89</f>
        <v>0</v>
      </c>
    </row>
    <row r="90" customFormat="false" ht="12" hidden="false" customHeight="false" outlineLevel="0" collapsed="false">
      <c r="A90" s="2" t="s">
        <v>38</v>
      </c>
      <c r="B90" s="10"/>
      <c r="C90" s="10"/>
      <c r="D90" s="10"/>
      <c r="E90" s="11" t="n">
        <f aca="false">B90-D90</f>
        <v>0</v>
      </c>
      <c r="F90" s="10"/>
      <c r="G90" s="10"/>
      <c r="H90" s="10"/>
      <c r="I90" s="11" t="n">
        <f aca="false">F90-H90</f>
        <v>0</v>
      </c>
      <c r="J90" s="10"/>
      <c r="K90" s="10"/>
      <c r="L90" s="10"/>
      <c r="M90" s="11" t="n">
        <f aca="false">J90-L90</f>
        <v>0</v>
      </c>
      <c r="N90" s="10"/>
      <c r="O90" s="10"/>
      <c r="P90" s="10"/>
      <c r="Q90" s="11" t="n">
        <f aca="false">N90-P90</f>
        <v>0</v>
      </c>
      <c r="R90" s="10"/>
      <c r="S90" s="10"/>
      <c r="T90" s="10"/>
      <c r="U90" s="11" t="n">
        <f aca="false">R90-T90</f>
        <v>0</v>
      </c>
      <c r="V90" s="12"/>
      <c r="W90" s="10"/>
      <c r="X90" s="10"/>
      <c r="Y90" s="10"/>
      <c r="Z90" s="11" t="n">
        <f aca="false">W90-Y90</f>
        <v>0</v>
      </c>
      <c r="AA90" s="12"/>
      <c r="AB90" s="10"/>
      <c r="AC90" s="10"/>
      <c r="AD90" s="10"/>
      <c r="AE90" s="11" t="n">
        <f aca="false">AB90-AD90</f>
        <v>0</v>
      </c>
      <c r="AF90" s="12"/>
      <c r="AG90" s="10"/>
      <c r="AH90" s="10"/>
      <c r="AI90" s="10"/>
      <c r="AJ90" s="11" t="n">
        <f aca="false">AG90-AI90</f>
        <v>0</v>
      </c>
      <c r="AK90" s="12"/>
      <c r="AL90" s="10"/>
      <c r="AM90" s="10"/>
      <c r="AN90" s="10"/>
      <c r="AO90" s="11" t="n">
        <f aca="false">AL90-AN90</f>
        <v>0</v>
      </c>
      <c r="AP90" s="10"/>
      <c r="AQ90" s="10"/>
      <c r="AR90" s="10"/>
      <c r="AS90" s="11" t="n">
        <f aca="false">AP90-AR90</f>
        <v>0</v>
      </c>
      <c r="AT90" s="10"/>
      <c r="AU90" s="10"/>
      <c r="AV90" s="10"/>
      <c r="AW90" s="11" t="n">
        <f aca="false">AT90-AV90</f>
        <v>0</v>
      </c>
      <c r="AX90" s="10"/>
      <c r="AY90" s="10"/>
      <c r="AZ90" s="10"/>
      <c r="BA90" s="11" t="n">
        <f aca="false">AX90-AZ90</f>
        <v>0</v>
      </c>
      <c r="BB90" s="17"/>
      <c r="BC90" s="10"/>
      <c r="BD90" s="10"/>
      <c r="BE90" s="10"/>
      <c r="BF90" s="11" t="n">
        <f aca="false">BC90-BE90</f>
        <v>0</v>
      </c>
      <c r="BG90" s="10"/>
      <c r="BH90" s="10"/>
      <c r="BI90" s="10"/>
      <c r="BJ90" s="11" t="n">
        <f aca="false">BG90-BI90</f>
        <v>0</v>
      </c>
      <c r="BK90" s="10"/>
      <c r="BL90" s="10"/>
      <c r="BM90" s="10"/>
      <c r="BN90" s="11" t="n">
        <f aca="false">BK90-BM90</f>
        <v>0</v>
      </c>
      <c r="BO90" s="10"/>
      <c r="BP90" s="10"/>
      <c r="BQ90" s="10"/>
      <c r="BR90" s="11" t="n">
        <f aca="false">BO90-BQ90</f>
        <v>0</v>
      </c>
      <c r="BS90" s="10"/>
      <c r="BT90" s="10"/>
      <c r="BU90" s="10"/>
      <c r="BV90" s="11" t="n">
        <f aca="false">BS90-BU90</f>
        <v>0</v>
      </c>
      <c r="BW90" s="10"/>
      <c r="BX90" s="10"/>
      <c r="BY90" s="10"/>
      <c r="BZ90" s="11" t="n">
        <f aca="false">BW90-BY90</f>
        <v>0</v>
      </c>
      <c r="CA90" s="10"/>
      <c r="CB90" s="10"/>
      <c r="CC90" s="10"/>
      <c r="CD90" s="11" t="n">
        <f aca="false">CA90-CC90</f>
        <v>0</v>
      </c>
      <c r="CE90" s="10"/>
      <c r="CF90" s="10"/>
      <c r="CG90" s="10"/>
      <c r="CH90" s="11" t="n">
        <f aca="false">CE90-CG90</f>
        <v>0</v>
      </c>
      <c r="CI90" s="10"/>
      <c r="CJ90" s="10"/>
      <c r="CK90" s="10"/>
      <c r="CL90" s="11" t="n">
        <f aca="false">CI90-CK90</f>
        <v>0</v>
      </c>
      <c r="CM90" s="13" t="s">
        <v>7</v>
      </c>
      <c r="CN90" s="13" t="s">
        <v>7</v>
      </c>
      <c r="CO90" s="13" t="s">
        <v>7</v>
      </c>
      <c r="CP90" s="11" t="s">
        <v>7</v>
      </c>
      <c r="CQ90" s="13" t="s">
        <v>7</v>
      </c>
      <c r="CR90" s="13" t="s">
        <v>7</v>
      </c>
      <c r="CS90" s="13" t="s">
        <v>7</v>
      </c>
      <c r="CT90" s="11" t="s">
        <v>7</v>
      </c>
      <c r="CU90" s="10"/>
      <c r="CV90" s="10"/>
      <c r="CW90" s="10"/>
      <c r="CX90" s="11" t="n">
        <f aca="false">CU90-CW90</f>
        <v>0</v>
      </c>
      <c r="CY90" s="10"/>
      <c r="CZ90" s="10"/>
      <c r="DA90" s="10"/>
      <c r="DB90" s="11" t="n">
        <f aca="false">CY90-DA90</f>
        <v>0</v>
      </c>
      <c r="DC90" s="10"/>
      <c r="DD90" s="10"/>
      <c r="DE90" s="10"/>
      <c r="DF90" s="11" t="n">
        <f aca="false">DC90-DE90</f>
        <v>0</v>
      </c>
      <c r="DG90" s="12"/>
      <c r="DH90" s="13" t="s">
        <v>7</v>
      </c>
      <c r="DI90" s="13" t="s">
        <v>7</v>
      </c>
      <c r="DJ90" s="13" t="s">
        <v>7</v>
      </c>
      <c r="DK90" s="11" t="s">
        <v>7</v>
      </c>
      <c r="DL90" s="13" t="s">
        <v>7</v>
      </c>
      <c r="DM90" s="13" t="s">
        <v>7</v>
      </c>
      <c r="DN90" s="13" t="s">
        <v>7</v>
      </c>
      <c r="DO90" s="13" t="s">
        <v>7</v>
      </c>
      <c r="DP90" s="13" t="s">
        <v>7</v>
      </c>
      <c r="DQ90" s="13" t="s">
        <v>7</v>
      </c>
      <c r="DR90" s="10"/>
      <c r="DS90" s="10"/>
      <c r="DT90" s="10"/>
      <c r="DU90" s="11" t="n">
        <f aca="false">DR90-DT90</f>
        <v>0</v>
      </c>
      <c r="DV90" s="12"/>
      <c r="DW90" s="10"/>
      <c r="DX90" s="10"/>
      <c r="DY90" s="10"/>
      <c r="DZ90" s="11" t="n">
        <f aca="false">DW90-DY90</f>
        <v>0</v>
      </c>
      <c r="EA90" s="12"/>
      <c r="EB90" s="10"/>
      <c r="EC90" s="10"/>
      <c r="ED90" s="10"/>
      <c r="EE90" s="11" t="n">
        <f aca="false">EB90-ED90</f>
        <v>0</v>
      </c>
      <c r="EF90" s="13" t="s">
        <v>7</v>
      </c>
      <c r="EG90" s="13" t="s">
        <v>7</v>
      </c>
      <c r="EH90" s="13" t="s">
        <v>7</v>
      </c>
      <c r="EI90" s="13" t="s">
        <v>7</v>
      </c>
      <c r="EJ90" s="13" t="s">
        <v>7</v>
      </c>
      <c r="EK90" s="13" t="s">
        <v>7</v>
      </c>
      <c r="EL90" s="13" t="s">
        <v>7</v>
      </c>
      <c r="EM90" s="13" t="s">
        <v>7</v>
      </c>
      <c r="EN90" s="10"/>
      <c r="EO90" s="10"/>
      <c r="EP90" s="10"/>
      <c r="EQ90" s="11" t="n">
        <f aca="false">EN90-EP90</f>
        <v>0</v>
      </c>
      <c r="ER90" s="10"/>
      <c r="ES90" s="10"/>
      <c r="ET90" s="10"/>
      <c r="EU90" s="11" t="n">
        <f aca="false">ER90-ET90</f>
        <v>0</v>
      </c>
      <c r="EV90" s="17"/>
      <c r="EW90" s="10"/>
      <c r="EX90" s="10"/>
      <c r="EY90" s="10"/>
      <c r="EZ90" s="11" t="n">
        <f aca="false">EW90-EY90</f>
        <v>0</v>
      </c>
      <c r="FA90" s="13" t="s">
        <v>7</v>
      </c>
      <c r="FB90" s="13" t="s">
        <v>7</v>
      </c>
      <c r="FC90" s="13" t="s">
        <v>7</v>
      </c>
      <c r="FD90" s="13" t="s">
        <v>7</v>
      </c>
      <c r="FE90" s="13" t="s">
        <v>7</v>
      </c>
      <c r="FF90" s="13" t="s">
        <v>7</v>
      </c>
      <c r="FG90" s="13" t="s">
        <v>7</v>
      </c>
      <c r="FH90" s="13" t="s">
        <v>7</v>
      </c>
      <c r="FI90" s="10"/>
      <c r="FJ90" s="10"/>
      <c r="FK90" s="10"/>
      <c r="FL90" s="11" t="n">
        <f aca="false">FI90-FK90</f>
        <v>0</v>
      </c>
      <c r="FM90" s="10"/>
      <c r="FN90" s="10"/>
      <c r="FO90" s="10"/>
      <c r="FP90" s="11" t="n">
        <f aca="false">FM90-FO90</f>
        <v>0</v>
      </c>
      <c r="FQ90" s="10"/>
      <c r="FR90" s="10"/>
      <c r="FS90" s="10"/>
      <c r="FT90" s="11" t="n">
        <f aca="false">FQ90-FS90</f>
        <v>0</v>
      </c>
      <c r="FU90" s="13" t="s">
        <v>7</v>
      </c>
      <c r="FV90" s="13" t="s">
        <v>7</v>
      </c>
      <c r="FW90" s="13" t="s">
        <v>7</v>
      </c>
      <c r="FX90" s="13" t="s">
        <v>7</v>
      </c>
      <c r="FY90" s="13" t="s">
        <v>7</v>
      </c>
      <c r="FZ90" s="13" t="s">
        <v>7</v>
      </c>
      <c r="GA90" s="13" t="s">
        <v>7</v>
      </c>
      <c r="GB90" s="13" t="s">
        <v>7</v>
      </c>
      <c r="GC90" s="10"/>
      <c r="GD90" s="10"/>
      <c r="GE90" s="10"/>
      <c r="GF90" s="11" t="n">
        <f aca="false">GC90-GE90</f>
        <v>0</v>
      </c>
      <c r="GG90" s="10"/>
      <c r="GH90" s="10"/>
      <c r="GI90" s="10"/>
      <c r="GJ90" s="11" t="n">
        <f aca="false">GG90-GI90</f>
        <v>0</v>
      </c>
    </row>
    <row r="91" customFormat="false" ht="12" hidden="false" customHeight="false" outlineLevel="0" collapsed="false">
      <c r="A91" s="2" t="s">
        <v>39</v>
      </c>
      <c r="B91" s="10"/>
      <c r="C91" s="10"/>
      <c r="D91" s="10"/>
      <c r="E91" s="11" t="n">
        <f aca="false">B91-D91</f>
        <v>0</v>
      </c>
      <c r="F91" s="10"/>
      <c r="G91" s="10"/>
      <c r="H91" s="10"/>
      <c r="I91" s="11" t="n">
        <f aca="false">F91-H91</f>
        <v>0</v>
      </c>
      <c r="J91" s="10"/>
      <c r="K91" s="10"/>
      <c r="L91" s="10"/>
      <c r="M91" s="11" t="n">
        <f aca="false">J91-L91</f>
        <v>0</v>
      </c>
      <c r="N91" s="10"/>
      <c r="O91" s="10"/>
      <c r="P91" s="10"/>
      <c r="Q91" s="11" t="n">
        <f aca="false">N91-P91</f>
        <v>0</v>
      </c>
      <c r="R91" s="10"/>
      <c r="S91" s="10"/>
      <c r="T91" s="10"/>
      <c r="U91" s="11" t="n">
        <f aca="false">R91-T91</f>
        <v>0</v>
      </c>
      <c r="V91" s="12"/>
      <c r="W91" s="10"/>
      <c r="X91" s="10"/>
      <c r="Y91" s="10"/>
      <c r="Z91" s="11" t="n">
        <f aca="false">W91-Y91</f>
        <v>0</v>
      </c>
      <c r="AA91" s="12"/>
      <c r="AB91" s="10"/>
      <c r="AC91" s="10"/>
      <c r="AD91" s="10"/>
      <c r="AE91" s="11" t="n">
        <f aca="false">AB91-AD91</f>
        <v>0</v>
      </c>
      <c r="AF91" s="12"/>
      <c r="AG91" s="10"/>
      <c r="AH91" s="10"/>
      <c r="AI91" s="10"/>
      <c r="AJ91" s="11" t="n">
        <f aca="false">AG91-AI91</f>
        <v>0</v>
      </c>
      <c r="AK91" s="12"/>
      <c r="AL91" s="10"/>
      <c r="AM91" s="10"/>
      <c r="AN91" s="10"/>
      <c r="AO91" s="11" t="n">
        <f aca="false">AL91-AN91</f>
        <v>0</v>
      </c>
      <c r="AP91" s="10"/>
      <c r="AQ91" s="10"/>
      <c r="AR91" s="10"/>
      <c r="AS91" s="11" t="n">
        <f aca="false">AP91-AR91</f>
        <v>0</v>
      </c>
      <c r="AT91" s="10"/>
      <c r="AU91" s="10"/>
      <c r="AV91" s="10"/>
      <c r="AW91" s="11" t="n">
        <f aca="false">AT91-AV91</f>
        <v>0</v>
      </c>
      <c r="AX91" s="10"/>
      <c r="AY91" s="10"/>
      <c r="AZ91" s="10"/>
      <c r="BA91" s="11" t="n">
        <f aca="false">AX91-AZ91</f>
        <v>0</v>
      </c>
      <c r="BB91" s="17"/>
      <c r="BC91" s="10"/>
      <c r="BD91" s="10"/>
      <c r="BE91" s="10"/>
      <c r="BF91" s="11" t="n">
        <f aca="false">BC91-BE91</f>
        <v>0</v>
      </c>
      <c r="BG91" s="10"/>
      <c r="BH91" s="10"/>
      <c r="BI91" s="10"/>
      <c r="BJ91" s="11" t="n">
        <f aca="false">BG91-BI91</f>
        <v>0</v>
      </c>
      <c r="BK91" s="10"/>
      <c r="BL91" s="10"/>
      <c r="BM91" s="10"/>
      <c r="BN91" s="11" t="n">
        <f aca="false">BK91-BM91</f>
        <v>0</v>
      </c>
      <c r="BO91" s="10"/>
      <c r="BP91" s="10"/>
      <c r="BQ91" s="10"/>
      <c r="BR91" s="11" t="n">
        <f aca="false">BO91-BQ91</f>
        <v>0</v>
      </c>
      <c r="BS91" s="10"/>
      <c r="BT91" s="10"/>
      <c r="BU91" s="10"/>
      <c r="BV91" s="11" t="n">
        <f aca="false">BS91-BU91</f>
        <v>0</v>
      </c>
      <c r="BW91" s="10"/>
      <c r="BX91" s="10"/>
      <c r="BY91" s="10"/>
      <c r="BZ91" s="11" t="n">
        <f aca="false">BW91-BY91</f>
        <v>0</v>
      </c>
      <c r="CA91" s="10"/>
      <c r="CB91" s="10"/>
      <c r="CC91" s="10"/>
      <c r="CD91" s="11" t="n">
        <f aca="false">CA91-CC91</f>
        <v>0</v>
      </c>
      <c r="CE91" s="10"/>
      <c r="CF91" s="10"/>
      <c r="CG91" s="10"/>
      <c r="CH91" s="11" t="n">
        <f aca="false">CE91-CG91</f>
        <v>0</v>
      </c>
      <c r="CI91" s="10"/>
      <c r="CJ91" s="10"/>
      <c r="CK91" s="10"/>
      <c r="CL91" s="11" t="n">
        <f aca="false">CI91-CK91</f>
        <v>0</v>
      </c>
      <c r="CM91" s="13" t="s">
        <v>7</v>
      </c>
      <c r="CN91" s="13" t="s">
        <v>7</v>
      </c>
      <c r="CO91" s="13" t="s">
        <v>7</v>
      </c>
      <c r="CP91" s="11" t="s">
        <v>7</v>
      </c>
      <c r="CQ91" s="13" t="s">
        <v>7</v>
      </c>
      <c r="CR91" s="13" t="s">
        <v>7</v>
      </c>
      <c r="CS91" s="13" t="s">
        <v>7</v>
      </c>
      <c r="CT91" s="11" t="s">
        <v>7</v>
      </c>
      <c r="CU91" s="10"/>
      <c r="CV91" s="10"/>
      <c r="CW91" s="10"/>
      <c r="CX91" s="11" t="n">
        <f aca="false">CU91-CW91</f>
        <v>0</v>
      </c>
      <c r="CY91" s="10"/>
      <c r="CZ91" s="10"/>
      <c r="DA91" s="10"/>
      <c r="DB91" s="11" t="n">
        <f aca="false">CY91-DA91</f>
        <v>0</v>
      </c>
      <c r="DC91" s="10"/>
      <c r="DD91" s="10"/>
      <c r="DE91" s="10"/>
      <c r="DF91" s="11" t="n">
        <f aca="false">DC91-DE91</f>
        <v>0</v>
      </c>
      <c r="DG91" s="12"/>
      <c r="DH91" s="13" t="s">
        <v>7</v>
      </c>
      <c r="DI91" s="13" t="s">
        <v>7</v>
      </c>
      <c r="DJ91" s="13" t="s">
        <v>7</v>
      </c>
      <c r="DK91" s="11" t="s">
        <v>7</v>
      </c>
      <c r="DL91" s="13" t="s">
        <v>7</v>
      </c>
      <c r="DM91" s="13" t="s">
        <v>7</v>
      </c>
      <c r="DN91" s="13" t="s">
        <v>7</v>
      </c>
      <c r="DO91" s="13" t="s">
        <v>7</v>
      </c>
      <c r="DP91" s="13" t="s">
        <v>7</v>
      </c>
      <c r="DQ91" s="13" t="s">
        <v>7</v>
      </c>
      <c r="DR91" s="10"/>
      <c r="DS91" s="10"/>
      <c r="DT91" s="10"/>
      <c r="DU91" s="11" t="n">
        <f aca="false">DR91-DT91</f>
        <v>0</v>
      </c>
      <c r="DV91" s="12"/>
      <c r="DW91" s="10"/>
      <c r="DX91" s="10"/>
      <c r="DY91" s="10"/>
      <c r="DZ91" s="11" t="n">
        <f aca="false">DW91-DY91</f>
        <v>0</v>
      </c>
      <c r="EA91" s="12"/>
      <c r="EB91" s="10"/>
      <c r="EC91" s="10"/>
      <c r="ED91" s="10"/>
      <c r="EE91" s="11" t="n">
        <f aca="false">EB91-ED91</f>
        <v>0</v>
      </c>
      <c r="EF91" s="13" t="s">
        <v>7</v>
      </c>
      <c r="EG91" s="13" t="s">
        <v>7</v>
      </c>
      <c r="EH91" s="13" t="s">
        <v>7</v>
      </c>
      <c r="EI91" s="13" t="s">
        <v>7</v>
      </c>
      <c r="EJ91" s="13" t="s">
        <v>7</v>
      </c>
      <c r="EK91" s="13" t="s">
        <v>7</v>
      </c>
      <c r="EL91" s="13" t="s">
        <v>7</v>
      </c>
      <c r="EM91" s="13" t="s">
        <v>7</v>
      </c>
      <c r="EN91" s="10"/>
      <c r="EO91" s="10"/>
      <c r="EP91" s="10"/>
      <c r="EQ91" s="11" t="n">
        <f aca="false">EN91-EP91</f>
        <v>0</v>
      </c>
      <c r="ER91" s="10"/>
      <c r="ES91" s="10"/>
      <c r="ET91" s="10"/>
      <c r="EU91" s="11" t="n">
        <f aca="false">ER91-ET91</f>
        <v>0</v>
      </c>
      <c r="EV91" s="17"/>
      <c r="EW91" s="10"/>
      <c r="EX91" s="10"/>
      <c r="EY91" s="10"/>
      <c r="EZ91" s="11" t="n">
        <f aca="false">EW91-EY91</f>
        <v>0</v>
      </c>
      <c r="FA91" s="13" t="s">
        <v>7</v>
      </c>
      <c r="FB91" s="13" t="s">
        <v>7</v>
      </c>
      <c r="FC91" s="13" t="s">
        <v>7</v>
      </c>
      <c r="FD91" s="13" t="s">
        <v>7</v>
      </c>
      <c r="FE91" s="13" t="s">
        <v>7</v>
      </c>
      <c r="FF91" s="13" t="s">
        <v>7</v>
      </c>
      <c r="FG91" s="13" t="s">
        <v>7</v>
      </c>
      <c r="FH91" s="13" t="s">
        <v>7</v>
      </c>
      <c r="FI91" s="10"/>
      <c r="FJ91" s="10"/>
      <c r="FK91" s="10"/>
      <c r="FL91" s="11" t="n">
        <f aca="false">FI91-FK91</f>
        <v>0</v>
      </c>
      <c r="FM91" s="10"/>
      <c r="FN91" s="10"/>
      <c r="FO91" s="10"/>
      <c r="FP91" s="11" t="n">
        <f aca="false">FM91-FO91</f>
        <v>0</v>
      </c>
      <c r="FQ91" s="10"/>
      <c r="FR91" s="10"/>
      <c r="FS91" s="10"/>
      <c r="FT91" s="11" t="n">
        <f aca="false">FQ91-FS91</f>
        <v>0</v>
      </c>
      <c r="FU91" s="13" t="s">
        <v>7</v>
      </c>
      <c r="FV91" s="13" t="s">
        <v>7</v>
      </c>
      <c r="FW91" s="13" t="s">
        <v>7</v>
      </c>
      <c r="FX91" s="13" t="s">
        <v>7</v>
      </c>
      <c r="FY91" s="13" t="s">
        <v>7</v>
      </c>
      <c r="FZ91" s="13" t="s">
        <v>7</v>
      </c>
      <c r="GA91" s="13" t="s">
        <v>7</v>
      </c>
      <c r="GB91" s="13" t="s">
        <v>7</v>
      </c>
      <c r="GC91" s="10"/>
      <c r="GD91" s="10"/>
      <c r="GE91" s="10"/>
      <c r="GF91" s="11" t="n">
        <f aca="false">GC91-GE91</f>
        <v>0</v>
      </c>
      <c r="GG91" s="10"/>
      <c r="GH91" s="10"/>
      <c r="GI91" s="10"/>
      <c r="GJ91" s="11" t="n">
        <f aca="false">GG91-GI91</f>
        <v>0</v>
      </c>
    </row>
    <row r="92" customFormat="false" ht="12" hidden="false" customHeight="false" outlineLevel="0" collapsed="false">
      <c r="A92" s="2" t="s">
        <v>40</v>
      </c>
      <c r="B92" s="14" t="e">
        <f aca="false">AVERAGE(B88:B91)</f>
        <v>#DIV/0!</v>
      </c>
      <c r="C92" s="14" t="e">
        <f aca="false">AVERAGE(C88:C91)</f>
        <v>#DIV/0!</v>
      </c>
      <c r="D92" s="14" t="e">
        <f aca="false">AVERAGE(D88:D91)</f>
        <v>#DIV/0!</v>
      </c>
      <c r="E92" s="11" t="e">
        <f aca="false">B92-D92</f>
        <v>#DIV/0!</v>
      </c>
      <c r="F92" s="14" t="e">
        <f aca="false">AVERAGE(F88:F91)</f>
        <v>#DIV/0!</v>
      </c>
      <c r="G92" s="14" t="e">
        <f aca="false">AVERAGE(G88:G91)</f>
        <v>#DIV/0!</v>
      </c>
      <c r="H92" s="14" t="e">
        <f aca="false">AVERAGE(H88:H91)</f>
        <v>#DIV/0!</v>
      </c>
      <c r="I92" s="11" t="e">
        <f aca="false">F92-H92</f>
        <v>#DIV/0!</v>
      </c>
      <c r="J92" s="14" t="e">
        <f aca="false">AVERAGE(J88:J91)</f>
        <v>#DIV/0!</v>
      </c>
      <c r="K92" s="14" t="e">
        <f aca="false">AVERAGE(K88:K91)</f>
        <v>#DIV/0!</v>
      </c>
      <c r="L92" s="14" t="e">
        <f aca="false">AVERAGE(L88:L91)</f>
        <v>#DIV/0!</v>
      </c>
      <c r="M92" s="11" t="e">
        <f aca="false">J92-L92</f>
        <v>#DIV/0!</v>
      </c>
      <c r="N92" s="14" t="e">
        <f aca="false">AVERAGE(N88:N91)</f>
        <v>#DIV/0!</v>
      </c>
      <c r="O92" s="14" t="e">
        <f aca="false">AVERAGE(O88:O91)</f>
        <v>#DIV/0!</v>
      </c>
      <c r="P92" s="14" t="e">
        <f aca="false">AVERAGE(P88:P91)</f>
        <v>#DIV/0!</v>
      </c>
      <c r="Q92" s="11" t="e">
        <f aca="false">N92-P92</f>
        <v>#DIV/0!</v>
      </c>
      <c r="R92" s="14" t="e">
        <f aca="false">AVERAGE(R88:R91)</f>
        <v>#DIV/0!</v>
      </c>
      <c r="S92" s="14" t="e">
        <f aca="false">AVERAGE(S88:S91)</f>
        <v>#DIV/0!</v>
      </c>
      <c r="T92" s="14" t="e">
        <f aca="false">AVERAGE(T88:T91)</f>
        <v>#DIV/0!</v>
      </c>
      <c r="U92" s="11" t="e">
        <f aca="false">R92-T92</f>
        <v>#DIV/0!</v>
      </c>
      <c r="V92" s="15" t="e">
        <f aca="false">AVERAGE(V88:V91)</f>
        <v>#DIV/0!</v>
      </c>
      <c r="W92" s="14" t="e">
        <f aca="false">AVERAGE(W88:W91)</f>
        <v>#DIV/0!</v>
      </c>
      <c r="X92" s="14" t="e">
        <f aca="false">AVERAGE(X88:X91)</f>
        <v>#DIV/0!</v>
      </c>
      <c r="Y92" s="14" t="e">
        <f aca="false">AVERAGE(Y88:Y91)</f>
        <v>#DIV/0!</v>
      </c>
      <c r="Z92" s="11" t="e">
        <f aca="false">W92-Y92</f>
        <v>#DIV/0!</v>
      </c>
      <c r="AA92" s="15" t="e">
        <f aca="false">AVERAGE(AA88:AA91)</f>
        <v>#DIV/0!</v>
      </c>
      <c r="AB92" s="14" t="e">
        <f aca="false">AVERAGE(AB88:AB91)</f>
        <v>#DIV/0!</v>
      </c>
      <c r="AC92" s="14" t="e">
        <f aca="false">AVERAGE(AC88:AC91)</f>
        <v>#DIV/0!</v>
      </c>
      <c r="AD92" s="14" t="e">
        <f aca="false">AVERAGE(AD88:AD91)</f>
        <v>#DIV/0!</v>
      </c>
      <c r="AE92" s="11" t="e">
        <f aca="false">AB92-AD92</f>
        <v>#DIV/0!</v>
      </c>
      <c r="AF92" s="15" t="e">
        <f aca="false">AVERAGE(AF88:AF91)</f>
        <v>#DIV/0!</v>
      </c>
      <c r="AG92" s="14" t="e">
        <f aca="false">AVERAGE(AG88:AG91)</f>
        <v>#DIV/0!</v>
      </c>
      <c r="AH92" s="14" t="e">
        <f aca="false">AVERAGE(AH88:AH91)</f>
        <v>#DIV/0!</v>
      </c>
      <c r="AI92" s="14" t="e">
        <f aca="false">AVERAGE(AI88:AI91)</f>
        <v>#DIV/0!</v>
      </c>
      <c r="AJ92" s="11" t="e">
        <f aca="false">AG92-AI92</f>
        <v>#DIV/0!</v>
      </c>
      <c r="AK92" s="15" t="e">
        <f aca="false">AVERAGE(AK88:AK91)</f>
        <v>#DIV/0!</v>
      </c>
      <c r="AL92" s="14" t="e">
        <f aca="false">AVERAGE(AL88:AL91)</f>
        <v>#DIV/0!</v>
      </c>
      <c r="AM92" s="14" t="e">
        <f aca="false">AVERAGE(AM88:AM91)</f>
        <v>#DIV/0!</v>
      </c>
      <c r="AN92" s="14" t="e">
        <f aca="false">AVERAGE(AN88:AN91)</f>
        <v>#DIV/0!</v>
      </c>
      <c r="AO92" s="11" t="e">
        <f aca="false">AL92-AN92</f>
        <v>#DIV/0!</v>
      </c>
      <c r="AP92" s="14" t="e">
        <f aca="false">AVERAGE(AP88:AP91)</f>
        <v>#DIV/0!</v>
      </c>
      <c r="AQ92" s="14" t="e">
        <f aca="false">AVERAGE(AQ88:AQ91)</f>
        <v>#DIV/0!</v>
      </c>
      <c r="AR92" s="14" t="e">
        <f aca="false">AVERAGE(AR88:AR91)</f>
        <v>#DIV/0!</v>
      </c>
      <c r="AS92" s="11" t="e">
        <f aca="false">AP92-AR92</f>
        <v>#DIV/0!</v>
      </c>
      <c r="AT92" s="14" t="e">
        <f aca="false">AVERAGE(AT88:AT91)</f>
        <v>#DIV/0!</v>
      </c>
      <c r="AU92" s="14" t="e">
        <f aca="false">AVERAGE(AU88:AU91)</f>
        <v>#DIV/0!</v>
      </c>
      <c r="AV92" s="14" t="e">
        <f aca="false">AVERAGE(AV88:AV91)</f>
        <v>#DIV/0!</v>
      </c>
      <c r="AW92" s="11" t="e">
        <f aca="false">AT92-AV92</f>
        <v>#DIV/0!</v>
      </c>
      <c r="AX92" s="14" t="e">
        <f aca="false">AVERAGE(AX88:AX91)</f>
        <v>#DIV/0!</v>
      </c>
      <c r="AY92" s="14" t="e">
        <f aca="false">AVERAGE(AY88:AY91)</f>
        <v>#DIV/0!</v>
      </c>
      <c r="AZ92" s="14" t="e">
        <f aca="false">AVERAGE(AZ88:AZ91)</f>
        <v>#DIV/0!</v>
      </c>
      <c r="BA92" s="11" t="e">
        <f aca="false">AX92-AZ92</f>
        <v>#DIV/0!</v>
      </c>
      <c r="BB92" s="17" t="e">
        <f aca="false">AVERAGE(BB88:BB91)</f>
        <v>#DIV/0!</v>
      </c>
      <c r="BC92" s="14" t="e">
        <f aca="false">AVERAGE(BC88:BC91)</f>
        <v>#DIV/0!</v>
      </c>
      <c r="BD92" s="14" t="e">
        <f aca="false">AVERAGE(BD88:BD91)</f>
        <v>#DIV/0!</v>
      </c>
      <c r="BE92" s="14" t="e">
        <f aca="false">AVERAGE(BE88:BE91)</f>
        <v>#DIV/0!</v>
      </c>
      <c r="BF92" s="11" t="e">
        <f aca="false">BC92-BE92</f>
        <v>#DIV/0!</v>
      </c>
      <c r="BG92" s="14" t="e">
        <f aca="false">AVERAGE(BG88:BG91)</f>
        <v>#DIV/0!</v>
      </c>
      <c r="BH92" s="14" t="e">
        <f aca="false">AVERAGE(BH88:BH91)</f>
        <v>#DIV/0!</v>
      </c>
      <c r="BI92" s="14" t="e">
        <f aca="false">AVERAGE(BI88:BI91)</f>
        <v>#DIV/0!</v>
      </c>
      <c r="BJ92" s="11" t="e">
        <f aca="false">BG92-BI92</f>
        <v>#DIV/0!</v>
      </c>
      <c r="BK92" s="14" t="e">
        <f aca="false">AVERAGE(BK88:BK91)</f>
        <v>#DIV/0!</v>
      </c>
      <c r="BL92" s="14" t="e">
        <f aca="false">AVERAGE(BL88:BL91)</f>
        <v>#DIV/0!</v>
      </c>
      <c r="BM92" s="14" t="e">
        <f aca="false">AVERAGE(BM88:BM91)</f>
        <v>#DIV/0!</v>
      </c>
      <c r="BN92" s="11" t="e">
        <f aca="false">BK92-BM92</f>
        <v>#DIV/0!</v>
      </c>
      <c r="BO92" s="14" t="e">
        <f aca="false">AVERAGE(BO88:BO91)</f>
        <v>#DIV/0!</v>
      </c>
      <c r="BP92" s="14" t="e">
        <f aca="false">AVERAGE(BP88:BP91)</f>
        <v>#DIV/0!</v>
      </c>
      <c r="BQ92" s="14" t="e">
        <f aca="false">AVERAGE(BQ88:BQ91)</f>
        <v>#DIV/0!</v>
      </c>
      <c r="BR92" s="11" t="e">
        <f aca="false">BO92-BQ92</f>
        <v>#DIV/0!</v>
      </c>
      <c r="BS92" s="14" t="e">
        <f aca="false">AVERAGE(BS88:BS91)</f>
        <v>#DIV/0!</v>
      </c>
      <c r="BT92" s="14" t="e">
        <f aca="false">AVERAGE(BT88:BT91)</f>
        <v>#DIV/0!</v>
      </c>
      <c r="BU92" s="14" t="e">
        <f aca="false">AVERAGE(BU88:BU91)</f>
        <v>#DIV/0!</v>
      </c>
      <c r="BV92" s="11" t="e">
        <f aca="false">BS92-BU92</f>
        <v>#DIV/0!</v>
      </c>
      <c r="BW92" s="14" t="e">
        <f aca="false">AVERAGE(BW88:BW91)</f>
        <v>#DIV/0!</v>
      </c>
      <c r="BX92" s="14" t="e">
        <f aca="false">AVERAGE(BX88:BX91)</f>
        <v>#DIV/0!</v>
      </c>
      <c r="BY92" s="14" t="e">
        <f aca="false">AVERAGE(BY88:BY91)</f>
        <v>#DIV/0!</v>
      </c>
      <c r="BZ92" s="11" t="e">
        <f aca="false">BW92-BY92</f>
        <v>#DIV/0!</v>
      </c>
      <c r="CA92" s="14" t="e">
        <f aca="false">AVERAGE(CA88:CA91)</f>
        <v>#DIV/0!</v>
      </c>
      <c r="CB92" s="14" t="e">
        <f aca="false">AVERAGE(CB88:CB91)</f>
        <v>#DIV/0!</v>
      </c>
      <c r="CC92" s="14" t="e">
        <f aca="false">AVERAGE(CC88:CC91)</f>
        <v>#DIV/0!</v>
      </c>
      <c r="CD92" s="11" t="e">
        <f aca="false">CA92-CC92</f>
        <v>#DIV/0!</v>
      </c>
      <c r="CE92" s="14" t="e">
        <f aca="false">AVERAGE(CE88:CE91)</f>
        <v>#DIV/0!</v>
      </c>
      <c r="CF92" s="14" t="e">
        <f aca="false">AVERAGE(CF88:CF91)</f>
        <v>#DIV/0!</v>
      </c>
      <c r="CG92" s="14" t="e">
        <f aca="false">AVERAGE(CG88:CG91)</f>
        <v>#DIV/0!</v>
      </c>
      <c r="CH92" s="11" t="e">
        <f aca="false">CE92-CG92</f>
        <v>#DIV/0!</v>
      </c>
      <c r="CI92" s="14" t="e">
        <f aca="false">AVERAGE(CI88:CI91)</f>
        <v>#DIV/0!</v>
      </c>
      <c r="CJ92" s="14" t="e">
        <f aca="false">AVERAGE(CJ88:CJ91)</f>
        <v>#DIV/0!</v>
      </c>
      <c r="CK92" s="14" t="e">
        <f aca="false">AVERAGE(CK88:CK91)</f>
        <v>#DIV/0!</v>
      </c>
      <c r="CL92" s="11" t="e">
        <f aca="false">CI92-CK92</f>
        <v>#DIV/0!</v>
      </c>
      <c r="CM92" s="13" t="s">
        <v>7</v>
      </c>
      <c r="CN92" s="13" t="s">
        <v>7</v>
      </c>
      <c r="CO92" s="13" t="s">
        <v>7</v>
      </c>
      <c r="CP92" s="11" t="s">
        <v>7</v>
      </c>
      <c r="CQ92" s="13" t="s">
        <v>7</v>
      </c>
      <c r="CR92" s="13" t="s">
        <v>7</v>
      </c>
      <c r="CS92" s="13" t="s">
        <v>7</v>
      </c>
      <c r="CT92" s="11" t="s">
        <v>7</v>
      </c>
      <c r="CU92" s="14" t="e">
        <f aca="false">AVERAGE(CU88:CU91)</f>
        <v>#DIV/0!</v>
      </c>
      <c r="CV92" s="14" t="e">
        <f aca="false">AVERAGE(CV88:CV91)</f>
        <v>#DIV/0!</v>
      </c>
      <c r="CW92" s="14" t="e">
        <f aca="false">AVERAGE(CW88:CW91)</f>
        <v>#DIV/0!</v>
      </c>
      <c r="CX92" s="11" t="e">
        <f aca="false">CU92-CW92</f>
        <v>#DIV/0!</v>
      </c>
      <c r="CY92" s="14" t="e">
        <f aca="false">AVERAGE(CY88:CY91)</f>
        <v>#DIV/0!</v>
      </c>
      <c r="CZ92" s="14" t="e">
        <f aca="false">AVERAGE(CZ88:CZ91)</f>
        <v>#DIV/0!</v>
      </c>
      <c r="DA92" s="14" t="e">
        <f aca="false">AVERAGE(DA88:DA91)</f>
        <v>#DIV/0!</v>
      </c>
      <c r="DB92" s="11" t="e">
        <f aca="false">CY92-DA92</f>
        <v>#DIV/0!</v>
      </c>
      <c r="DC92" s="14" t="e">
        <f aca="false">AVERAGE(DC88:DC91)</f>
        <v>#DIV/0!</v>
      </c>
      <c r="DD92" s="14" t="e">
        <f aca="false">AVERAGE(DD88:DD91)</f>
        <v>#DIV/0!</v>
      </c>
      <c r="DE92" s="14" t="e">
        <f aca="false">AVERAGE(DE88:DE91)</f>
        <v>#DIV/0!</v>
      </c>
      <c r="DF92" s="11" t="e">
        <f aca="false">DC92-DE92</f>
        <v>#DIV/0!</v>
      </c>
      <c r="DG92" s="15" t="e">
        <f aca="false">AVERAGE(DG88:DG91)</f>
        <v>#DIV/0!</v>
      </c>
      <c r="DH92" s="13" t="s">
        <v>7</v>
      </c>
      <c r="DI92" s="13" t="s">
        <v>7</v>
      </c>
      <c r="DJ92" s="13" t="s">
        <v>7</v>
      </c>
      <c r="DK92" s="11" t="s">
        <v>7</v>
      </c>
      <c r="DL92" s="13" t="s">
        <v>7</v>
      </c>
      <c r="DM92" s="13" t="s">
        <v>7</v>
      </c>
      <c r="DN92" s="13" t="s">
        <v>7</v>
      </c>
      <c r="DO92" s="13" t="s">
        <v>7</v>
      </c>
      <c r="DP92" s="13" t="s">
        <v>7</v>
      </c>
      <c r="DQ92" s="13" t="s">
        <v>7</v>
      </c>
      <c r="DR92" s="14" t="e">
        <f aca="false">AVERAGE(DR88:DR91)</f>
        <v>#DIV/0!</v>
      </c>
      <c r="DS92" s="14" t="e">
        <f aca="false">AVERAGE(DS88:DS91)</f>
        <v>#DIV/0!</v>
      </c>
      <c r="DT92" s="14" t="e">
        <f aca="false">AVERAGE(DT88:DT91)</f>
        <v>#DIV/0!</v>
      </c>
      <c r="DU92" s="11" t="e">
        <f aca="false">DR92-DT92</f>
        <v>#DIV/0!</v>
      </c>
      <c r="DV92" s="15" t="e">
        <f aca="false">AVERAGE(DV88:DV91)</f>
        <v>#DIV/0!</v>
      </c>
      <c r="DW92" s="14" t="e">
        <f aca="false">AVERAGE(DW88:DW91)</f>
        <v>#DIV/0!</v>
      </c>
      <c r="DX92" s="14" t="e">
        <f aca="false">AVERAGE(DX88:DX91)</f>
        <v>#DIV/0!</v>
      </c>
      <c r="DY92" s="14" t="e">
        <f aca="false">AVERAGE(DY88:DY91)</f>
        <v>#DIV/0!</v>
      </c>
      <c r="DZ92" s="11" t="e">
        <f aca="false">DW92-DY92</f>
        <v>#DIV/0!</v>
      </c>
      <c r="EA92" s="12" t="e">
        <f aca="false">AVERAGE(EA88:EA91)</f>
        <v>#DIV/0!</v>
      </c>
      <c r="EB92" s="14" t="e">
        <f aca="false">AVERAGE(EB88:EB91)</f>
        <v>#DIV/0!</v>
      </c>
      <c r="EC92" s="14" t="e">
        <f aca="false">AVERAGE(EC88:EC91)</f>
        <v>#DIV/0!</v>
      </c>
      <c r="ED92" s="14" t="e">
        <f aca="false">AVERAGE(ED88:ED91)</f>
        <v>#DIV/0!</v>
      </c>
      <c r="EE92" s="11" t="e">
        <f aca="false">EB92-ED92</f>
        <v>#DIV/0!</v>
      </c>
      <c r="EF92" s="13" t="s">
        <v>7</v>
      </c>
      <c r="EG92" s="13" t="s">
        <v>7</v>
      </c>
      <c r="EH92" s="13" t="s">
        <v>7</v>
      </c>
      <c r="EI92" s="13" t="s">
        <v>7</v>
      </c>
      <c r="EJ92" s="13" t="s">
        <v>7</v>
      </c>
      <c r="EK92" s="13" t="s">
        <v>7</v>
      </c>
      <c r="EL92" s="13" t="s">
        <v>7</v>
      </c>
      <c r="EM92" s="13" t="s">
        <v>7</v>
      </c>
      <c r="EN92" s="14" t="e">
        <f aca="false">AVERAGE(EN88:EN91)</f>
        <v>#DIV/0!</v>
      </c>
      <c r="EO92" s="14" t="e">
        <f aca="false">AVERAGE(EO88:EO91)</f>
        <v>#DIV/0!</v>
      </c>
      <c r="EP92" s="14" t="e">
        <f aca="false">AVERAGE(EP88:EP91)</f>
        <v>#DIV/0!</v>
      </c>
      <c r="EQ92" s="11" t="e">
        <f aca="false">EN92-EP92</f>
        <v>#DIV/0!</v>
      </c>
      <c r="ER92" s="14" t="e">
        <f aca="false">AVERAGE(ER88:ER91)</f>
        <v>#DIV/0!</v>
      </c>
      <c r="ES92" s="14" t="e">
        <f aca="false">AVERAGE(ES88:ES91)</f>
        <v>#DIV/0!</v>
      </c>
      <c r="ET92" s="14" t="e">
        <f aca="false">AVERAGE(ET88:ET91)</f>
        <v>#DIV/0!</v>
      </c>
      <c r="EU92" s="11" t="e">
        <f aca="false">ER92-ET92</f>
        <v>#DIV/0!</v>
      </c>
      <c r="EV92" s="17" t="e">
        <f aca="false">AVERAGE(EV88:EV91)</f>
        <v>#DIV/0!</v>
      </c>
      <c r="EW92" s="14" t="e">
        <f aca="false">AVERAGE(EW88:EW91)</f>
        <v>#DIV/0!</v>
      </c>
      <c r="EX92" s="14" t="e">
        <f aca="false">AVERAGE(EX88:EX91)</f>
        <v>#DIV/0!</v>
      </c>
      <c r="EY92" s="14" t="e">
        <f aca="false">AVERAGE(EY88:EY91)</f>
        <v>#DIV/0!</v>
      </c>
      <c r="EZ92" s="11" t="e">
        <f aca="false">EW92-EY92</f>
        <v>#DIV/0!</v>
      </c>
      <c r="FA92" s="13" t="s">
        <v>7</v>
      </c>
      <c r="FB92" s="13" t="s">
        <v>7</v>
      </c>
      <c r="FC92" s="13" t="s">
        <v>7</v>
      </c>
      <c r="FD92" s="13" t="s">
        <v>7</v>
      </c>
      <c r="FE92" s="13" t="s">
        <v>7</v>
      </c>
      <c r="FF92" s="13" t="s">
        <v>7</v>
      </c>
      <c r="FG92" s="13" t="s">
        <v>7</v>
      </c>
      <c r="FH92" s="13" t="s">
        <v>7</v>
      </c>
      <c r="FI92" s="14" t="e">
        <f aca="false">AVERAGE(FI88:FI91)</f>
        <v>#DIV/0!</v>
      </c>
      <c r="FJ92" s="14" t="e">
        <f aca="false">AVERAGE(FJ88:FJ91)</f>
        <v>#DIV/0!</v>
      </c>
      <c r="FK92" s="14" t="e">
        <f aca="false">AVERAGE(FK88:FK91)</f>
        <v>#DIV/0!</v>
      </c>
      <c r="FL92" s="11" t="e">
        <f aca="false">FI92-FK92</f>
        <v>#DIV/0!</v>
      </c>
      <c r="FM92" s="14" t="e">
        <f aca="false">AVERAGE(FM88:FM91)</f>
        <v>#DIV/0!</v>
      </c>
      <c r="FN92" s="14" t="e">
        <f aca="false">AVERAGE(FN88:FN91)</f>
        <v>#DIV/0!</v>
      </c>
      <c r="FO92" s="14" t="e">
        <f aca="false">AVERAGE(FO88:FO91)</f>
        <v>#DIV/0!</v>
      </c>
      <c r="FP92" s="11" t="e">
        <f aca="false">FM92-FO92</f>
        <v>#DIV/0!</v>
      </c>
      <c r="FQ92" s="14" t="e">
        <f aca="false">AVERAGE(FQ88:FQ91)</f>
        <v>#DIV/0!</v>
      </c>
      <c r="FR92" s="14" t="e">
        <f aca="false">AVERAGE(FR88:FR91)</f>
        <v>#DIV/0!</v>
      </c>
      <c r="FS92" s="14" t="e">
        <f aca="false">AVERAGE(FS88:FS91)</f>
        <v>#DIV/0!</v>
      </c>
      <c r="FT92" s="11" t="e">
        <f aca="false">FQ92-FS92</f>
        <v>#DIV/0!</v>
      </c>
      <c r="FU92" s="13" t="s">
        <v>7</v>
      </c>
      <c r="FV92" s="13" t="s">
        <v>7</v>
      </c>
      <c r="FW92" s="13" t="s">
        <v>7</v>
      </c>
      <c r="FX92" s="13" t="s">
        <v>7</v>
      </c>
      <c r="FY92" s="13" t="s">
        <v>7</v>
      </c>
      <c r="FZ92" s="13" t="s">
        <v>7</v>
      </c>
      <c r="GA92" s="13" t="s">
        <v>7</v>
      </c>
      <c r="GB92" s="13" t="s">
        <v>7</v>
      </c>
      <c r="GC92" s="14" t="e">
        <f aca="false">AVERAGE(GC88:GC91)</f>
        <v>#DIV/0!</v>
      </c>
      <c r="GD92" s="14" t="e">
        <f aca="false">AVERAGE(GD88:GD91)</f>
        <v>#DIV/0!</v>
      </c>
      <c r="GE92" s="14" t="e">
        <f aca="false">AVERAGE(GE88:GE91)</f>
        <v>#DIV/0!</v>
      </c>
      <c r="GF92" s="11" t="e">
        <f aca="false">GC92-GE92</f>
        <v>#DIV/0!</v>
      </c>
      <c r="GG92" s="14" t="e">
        <f aca="false">AVERAGE(GG88:GG91)</f>
        <v>#DIV/0!</v>
      </c>
      <c r="GH92" s="14" t="e">
        <f aca="false">AVERAGE(GH88:GH91)</f>
        <v>#DIV/0!</v>
      </c>
      <c r="GI92" s="14" t="e">
        <f aca="false">AVERAGE(GI88:GI91)</f>
        <v>#DIV/0!</v>
      </c>
      <c r="GJ92" s="11" t="e">
        <f aca="false">GG92-GI92</f>
        <v>#DIV/0!</v>
      </c>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1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15"/>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row>
    <row r="94" customFormat="false" ht="12" hidden="false" customHeight="false" outlineLevel="0" collapsed="false">
      <c r="A94" s="2" t="s">
        <v>58</v>
      </c>
      <c r="CL94" s="14"/>
    </row>
    <row r="95" customFormat="false" ht="12" hidden="false" customHeight="false" outlineLevel="0" collapsed="false">
      <c r="A95" s="2" t="s">
        <v>59</v>
      </c>
      <c r="CL95" s="14"/>
    </row>
    <row r="96" customFormat="false" ht="12" hidden="false" customHeight="false" outlineLevel="0" collapsed="false">
      <c r="A96" s="2" t="s">
        <v>60</v>
      </c>
    </row>
    <row r="97" customFormat="false" ht="12" hidden="false" customHeight="false" outlineLevel="0" collapsed="false">
      <c r="A97" s="2" t="s">
        <v>61</v>
      </c>
    </row>
    <row r="98" customFormat="false" ht="12" hidden="false" customHeight="false" outlineLevel="0" collapsed="false">
      <c r="A98" s="2" t="s">
        <v>62</v>
      </c>
    </row>
    <row r="99" customFormat="false" ht="12" hidden="false" customHeight="false" outlineLevel="0" collapsed="false">
      <c r="A99" s="20" t="s">
        <v>63</v>
      </c>
    </row>
    <row r="100" customFormat="false" ht="12" hidden="false" customHeight="false" outlineLevel="0" collapsed="false">
      <c r="A100" s="20" t="s">
        <v>64</v>
      </c>
    </row>
    <row r="102" customFormat="false" ht="12" hidden="false" customHeight="false" outlineLevel="0" collapsed="false">
      <c r="A102" s="2" t="s">
        <v>65</v>
      </c>
    </row>
  </sheetData>
  <mergeCells count="2">
    <mergeCell ref="BA7:BB7"/>
    <mergeCell ref="EU7:E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61" activePane="bottomRight" state="frozen"/>
      <selection pane="topLeft" activeCell="A1" activeCellId="0" sqref="A1"/>
      <selection pane="topRight" activeCell="B1" activeCellId="0" sqref="B1"/>
      <selection pane="bottomLeft" activeCell="A61" activeCellId="0" sqref="A61"/>
      <selection pane="bottomRight" activeCell="B78" activeCellId="0" sqref="B78"/>
    </sheetView>
  </sheetViews>
  <sheetFormatPr defaultColWidth="10.6171875" defaultRowHeight="12" zeroHeight="false" outlineLevelRow="0" outlineLevelCol="0"/>
  <cols>
    <col collapsed="false" customWidth="true" hidden="false" outlineLevel="0" max="1" min="1" style="1" width="14.62"/>
    <col collapsed="false" customWidth="false" hidden="false" outlineLevel="0" max="257" min="2" style="1" width="10.62"/>
  </cols>
  <sheetData>
    <row r="1" customFormat="false" ht="12" hidden="false" customHeight="false" outlineLevel="0" collapsed="false">
      <c r="A1" s="2" t="s">
        <v>66</v>
      </c>
    </row>
    <row r="2" customFormat="false" ht="12" hidden="false" customHeight="false" outlineLevel="0" collapsed="false">
      <c r="A2" s="2" t="s">
        <v>67</v>
      </c>
    </row>
    <row r="3" customFormat="false" ht="12" hidden="false" customHeight="false" outlineLevel="0" collapsed="false">
      <c r="A3" s="3" t="s">
        <v>68</v>
      </c>
    </row>
    <row r="4" customFormat="false" ht="12.75" hidden="false" customHeight="false" outlineLevel="0" collapsed="false">
      <c r="A4" s="2" t="s">
        <v>3</v>
      </c>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row>
    <row r="6" customFormat="false" ht="12" hidden="false" customHeight="false" outlineLevel="0" collapsed="false">
      <c r="B6" s="5" t="s">
        <v>4</v>
      </c>
      <c r="W6" s="5" t="s">
        <v>69</v>
      </c>
      <c r="AR6" s="5" t="s">
        <v>70</v>
      </c>
      <c r="BM6" s="5" t="s">
        <v>71</v>
      </c>
      <c r="CH6" s="5" t="s">
        <v>72</v>
      </c>
      <c r="DC6" s="5" t="s">
        <v>73</v>
      </c>
      <c r="DX6" s="5" t="s">
        <v>74</v>
      </c>
      <c r="ES6" s="5" t="s">
        <v>75</v>
      </c>
      <c r="FN6" s="5" t="s">
        <v>76</v>
      </c>
      <c r="GI6" s="5" t="s">
        <v>77</v>
      </c>
    </row>
    <row r="7" customFormat="false" ht="12" hidden="false" customHeight="false" outlineLevel="0" collapsed="false">
      <c r="B7" s="6" t="s">
        <v>7</v>
      </c>
      <c r="C7" s="6" t="s">
        <v>7</v>
      </c>
      <c r="D7" s="6" t="s">
        <v>7</v>
      </c>
      <c r="E7" s="6" t="s">
        <v>7</v>
      </c>
      <c r="F7" s="6" t="s">
        <v>7</v>
      </c>
      <c r="G7" s="6" t="s">
        <v>7</v>
      </c>
      <c r="H7" s="6" t="s">
        <v>7</v>
      </c>
      <c r="I7" s="6" t="s">
        <v>7</v>
      </c>
      <c r="J7" s="6" t="s">
        <v>7</v>
      </c>
      <c r="K7" s="6" t="s">
        <v>7</v>
      </c>
      <c r="L7" s="6" t="s">
        <v>7</v>
      </c>
      <c r="M7" s="6" t="s">
        <v>7</v>
      </c>
      <c r="N7" s="6" t="s">
        <v>7</v>
      </c>
      <c r="O7" s="6" t="s">
        <v>7</v>
      </c>
      <c r="P7" s="6" t="s">
        <v>7</v>
      </c>
      <c r="Q7" s="6" t="s">
        <v>7</v>
      </c>
      <c r="R7" s="6" t="s">
        <v>7</v>
      </c>
      <c r="S7" s="6" t="s">
        <v>7</v>
      </c>
      <c r="T7" s="6" t="s">
        <v>7</v>
      </c>
      <c r="U7" s="6" t="s">
        <v>7</v>
      </c>
      <c r="V7" s="2" t="s">
        <v>78</v>
      </c>
      <c r="W7" s="6" t="s">
        <v>7</v>
      </c>
      <c r="X7" s="6" t="s">
        <v>7</v>
      </c>
      <c r="Y7" s="6" t="s">
        <v>7</v>
      </c>
      <c r="Z7" s="6" t="s">
        <v>7</v>
      </c>
      <c r="AA7" s="6" t="s">
        <v>7</v>
      </c>
      <c r="AB7" s="6" t="s">
        <v>7</v>
      </c>
      <c r="AC7" s="6" t="s">
        <v>7</v>
      </c>
      <c r="AD7" s="6" t="s">
        <v>7</v>
      </c>
      <c r="AE7" s="6" t="s">
        <v>7</v>
      </c>
      <c r="AF7" s="6" t="s">
        <v>7</v>
      </c>
      <c r="AG7" s="6" t="s">
        <v>7</v>
      </c>
      <c r="AH7" s="6" t="s">
        <v>7</v>
      </c>
      <c r="AI7" s="6" t="s">
        <v>7</v>
      </c>
      <c r="AJ7" s="6" t="s">
        <v>7</v>
      </c>
      <c r="AK7" s="6" t="s">
        <v>7</v>
      </c>
      <c r="AL7" s="6" t="s">
        <v>7</v>
      </c>
      <c r="AM7" s="6" t="s">
        <v>7</v>
      </c>
      <c r="AN7" s="6" t="s">
        <v>7</v>
      </c>
      <c r="AO7" s="6" t="s">
        <v>7</v>
      </c>
      <c r="AP7" s="6" t="s">
        <v>7</v>
      </c>
      <c r="AQ7" s="2" t="s">
        <v>78</v>
      </c>
      <c r="AR7" s="6" t="s">
        <v>7</v>
      </c>
      <c r="AS7" s="6" t="s">
        <v>7</v>
      </c>
      <c r="AT7" s="6" t="s">
        <v>7</v>
      </c>
      <c r="AU7" s="6" t="s">
        <v>7</v>
      </c>
      <c r="AV7" s="6" t="s">
        <v>7</v>
      </c>
      <c r="AW7" s="6" t="s">
        <v>7</v>
      </c>
      <c r="AX7" s="6" t="s">
        <v>7</v>
      </c>
      <c r="AY7" s="6" t="s">
        <v>7</v>
      </c>
      <c r="AZ7" s="6" t="s">
        <v>7</v>
      </c>
      <c r="BA7" s="6" t="s">
        <v>7</v>
      </c>
      <c r="BB7" s="6" t="s">
        <v>7</v>
      </c>
      <c r="BC7" s="6" t="s">
        <v>7</v>
      </c>
      <c r="BD7" s="6" t="s">
        <v>7</v>
      </c>
      <c r="BE7" s="6" t="s">
        <v>7</v>
      </c>
      <c r="BF7" s="6" t="s">
        <v>7</v>
      </c>
      <c r="BG7" s="6" t="s">
        <v>7</v>
      </c>
      <c r="BH7" s="6" t="s">
        <v>7</v>
      </c>
      <c r="BI7" s="6" t="s">
        <v>7</v>
      </c>
      <c r="BJ7" s="6" t="s">
        <v>7</v>
      </c>
      <c r="BK7" s="6" t="s">
        <v>7</v>
      </c>
      <c r="BL7" s="2" t="s">
        <v>78</v>
      </c>
      <c r="BM7" s="6" t="s">
        <v>7</v>
      </c>
      <c r="BN7" s="6" t="s">
        <v>7</v>
      </c>
      <c r="BO7" s="6" t="s">
        <v>7</v>
      </c>
      <c r="BP7" s="6" t="s">
        <v>7</v>
      </c>
      <c r="BQ7" s="6" t="s">
        <v>7</v>
      </c>
      <c r="BR7" s="6" t="s">
        <v>7</v>
      </c>
      <c r="BS7" s="6" t="s">
        <v>7</v>
      </c>
      <c r="BT7" s="6" t="s">
        <v>7</v>
      </c>
      <c r="BU7" s="6" t="s">
        <v>7</v>
      </c>
      <c r="BV7" s="6" t="s">
        <v>7</v>
      </c>
      <c r="BW7" s="6" t="s">
        <v>7</v>
      </c>
      <c r="BX7" s="6" t="s">
        <v>7</v>
      </c>
      <c r="BY7" s="6" t="s">
        <v>7</v>
      </c>
      <c r="BZ7" s="6" t="s">
        <v>7</v>
      </c>
      <c r="CA7" s="6" t="s">
        <v>7</v>
      </c>
      <c r="CB7" s="6" t="s">
        <v>7</v>
      </c>
      <c r="CC7" s="6" t="s">
        <v>7</v>
      </c>
      <c r="CD7" s="6" t="s">
        <v>7</v>
      </c>
      <c r="CE7" s="6" t="s">
        <v>7</v>
      </c>
      <c r="CF7" s="6" t="s">
        <v>7</v>
      </c>
      <c r="CG7" s="2" t="s">
        <v>78</v>
      </c>
      <c r="CH7" s="6" t="s">
        <v>7</v>
      </c>
      <c r="CI7" s="6" t="s">
        <v>7</v>
      </c>
      <c r="CJ7" s="6" t="s">
        <v>7</v>
      </c>
      <c r="CK7" s="6" t="s">
        <v>7</v>
      </c>
      <c r="CL7" s="6" t="s">
        <v>7</v>
      </c>
      <c r="CM7" s="6" t="s">
        <v>7</v>
      </c>
      <c r="CN7" s="6" t="s">
        <v>7</v>
      </c>
      <c r="CO7" s="6" t="s">
        <v>7</v>
      </c>
      <c r="CP7" s="6" t="s">
        <v>7</v>
      </c>
      <c r="CQ7" s="6" t="s">
        <v>7</v>
      </c>
      <c r="CR7" s="6" t="s">
        <v>7</v>
      </c>
      <c r="CS7" s="6" t="s">
        <v>7</v>
      </c>
      <c r="CT7" s="6" t="s">
        <v>7</v>
      </c>
      <c r="CU7" s="6" t="s">
        <v>7</v>
      </c>
      <c r="CV7" s="6" t="s">
        <v>7</v>
      </c>
      <c r="CW7" s="6" t="s">
        <v>7</v>
      </c>
      <c r="CX7" s="6" t="s">
        <v>7</v>
      </c>
      <c r="CY7" s="6" t="s">
        <v>7</v>
      </c>
      <c r="CZ7" s="6" t="s">
        <v>7</v>
      </c>
      <c r="DA7" s="6" t="s">
        <v>7</v>
      </c>
      <c r="DB7" s="2" t="s">
        <v>78</v>
      </c>
      <c r="DC7" s="6" t="s">
        <v>7</v>
      </c>
      <c r="DD7" s="6" t="s">
        <v>7</v>
      </c>
      <c r="DE7" s="6" t="s">
        <v>7</v>
      </c>
      <c r="DF7" s="6" t="s">
        <v>7</v>
      </c>
      <c r="DG7" s="6" t="s">
        <v>7</v>
      </c>
      <c r="DH7" s="6" t="s">
        <v>7</v>
      </c>
      <c r="DI7" s="6" t="s">
        <v>7</v>
      </c>
      <c r="DJ7" s="6" t="s">
        <v>7</v>
      </c>
      <c r="DK7" s="6" t="s">
        <v>7</v>
      </c>
      <c r="DL7" s="6" t="s">
        <v>7</v>
      </c>
      <c r="DM7" s="6" t="s">
        <v>7</v>
      </c>
      <c r="DN7" s="6" t="s">
        <v>7</v>
      </c>
      <c r="DO7" s="6" t="s">
        <v>7</v>
      </c>
      <c r="DP7" s="6" t="s">
        <v>7</v>
      </c>
      <c r="DQ7" s="6" t="s">
        <v>7</v>
      </c>
      <c r="DR7" s="6" t="s">
        <v>7</v>
      </c>
      <c r="DS7" s="6" t="s">
        <v>7</v>
      </c>
      <c r="DT7" s="6" t="s">
        <v>7</v>
      </c>
      <c r="DU7" s="6" t="s">
        <v>7</v>
      </c>
      <c r="DV7" s="6" t="s">
        <v>7</v>
      </c>
      <c r="DW7" s="2" t="s">
        <v>78</v>
      </c>
      <c r="DX7" s="6" t="s">
        <v>7</v>
      </c>
      <c r="DY7" s="6" t="s">
        <v>7</v>
      </c>
      <c r="DZ7" s="6" t="s">
        <v>7</v>
      </c>
      <c r="EA7" s="6" t="s">
        <v>7</v>
      </c>
      <c r="EB7" s="6" t="s">
        <v>7</v>
      </c>
      <c r="EC7" s="6" t="s">
        <v>7</v>
      </c>
      <c r="ED7" s="6" t="s">
        <v>7</v>
      </c>
      <c r="EE7" s="6" t="s">
        <v>7</v>
      </c>
      <c r="EF7" s="6" t="s">
        <v>7</v>
      </c>
      <c r="EG7" s="6" t="s">
        <v>7</v>
      </c>
      <c r="EH7" s="6" t="s">
        <v>7</v>
      </c>
      <c r="EI7" s="6" t="s">
        <v>7</v>
      </c>
      <c r="EJ7" s="6" t="s">
        <v>7</v>
      </c>
      <c r="EK7" s="6" t="s">
        <v>7</v>
      </c>
      <c r="EL7" s="6" t="s">
        <v>7</v>
      </c>
      <c r="EM7" s="6" t="s">
        <v>7</v>
      </c>
      <c r="EN7" s="6" t="s">
        <v>7</v>
      </c>
      <c r="EO7" s="6" t="s">
        <v>7</v>
      </c>
      <c r="EP7" s="6" t="s">
        <v>7</v>
      </c>
      <c r="EQ7" s="6" t="s">
        <v>7</v>
      </c>
      <c r="ER7" s="2" t="s">
        <v>78</v>
      </c>
      <c r="ES7" s="6" t="s">
        <v>7</v>
      </c>
      <c r="ET7" s="6" t="s">
        <v>7</v>
      </c>
      <c r="EU7" s="6" t="s">
        <v>7</v>
      </c>
      <c r="EV7" s="6" t="s">
        <v>7</v>
      </c>
      <c r="EW7" s="6" t="s">
        <v>7</v>
      </c>
      <c r="EX7" s="6" t="s">
        <v>7</v>
      </c>
      <c r="EY7" s="6" t="s">
        <v>7</v>
      </c>
      <c r="EZ7" s="6" t="s">
        <v>7</v>
      </c>
      <c r="FA7" s="6" t="s">
        <v>7</v>
      </c>
      <c r="FB7" s="6" t="s">
        <v>7</v>
      </c>
      <c r="FC7" s="6" t="s">
        <v>7</v>
      </c>
      <c r="FD7" s="6" t="s">
        <v>7</v>
      </c>
      <c r="FE7" s="6" t="s">
        <v>7</v>
      </c>
      <c r="FF7" s="6" t="s">
        <v>7</v>
      </c>
      <c r="FG7" s="6" t="s">
        <v>7</v>
      </c>
      <c r="FH7" s="6" t="s">
        <v>7</v>
      </c>
      <c r="FI7" s="6" t="s">
        <v>7</v>
      </c>
      <c r="FJ7" s="6" t="s">
        <v>7</v>
      </c>
      <c r="FK7" s="6" t="s">
        <v>7</v>
      </c>
      <c r="FL7" s="6" t="s">
        <v>7</v>
      </c>
      <c r="FM7" s="2" t="s">
        <v>78</v>
      </c>
      <c r="FN7" s="6" t="s">
        <v>7</v>
      </c>
      <c r="FO7" s="6" t="s">
        <v>7</v>
      </c>
      <c r="FP7" s="6" t="s">
        <v>7</v>
      </c>
      <c r="FQ7" s="6" t="s">
        <v>7</v>
      </c>
      <c r="FR7" s="6" t="s">
        <v>7</v>
      </c>
      <c r="FS7" s="6" t="s">
        <v>7</v>
      </c>
      <c r="FT7" s="6" t="s">
        <v>7</v>
      </c>
      <c r="FU7" s="6" t="s">
        <v>7</v>
      </c>
      <c r="FV7" s="6" t="s">
        <v>7</v>
      </c>
      <c r="FW7" s="6" t="s">
        <v>7</v>
      </c>
      <c r="FX7" s="6" t="s">
        <v>7</v>
      </c>
      <c r="FY7" s="6" t="s">
        <v>7</v>
      </c>
      <c r="FZ7" s="6" t="s">
        <v>7</v>
      </c>
      <c r="GA7" s="6" t="s">
        <v>7</v>
      </c>
      <c r="GB7" s="6" t="s">
        <v>7</v>
      </c>
      <c r="GC7" s="6" t="s">
        <v>7</v>
      </c>
      <c r="GD7" s="6" t="s">
        <v>7</v>
      </c>
      <c r="GE7" s="6" t="s">
        <v>7</v>
      </c>
      <c r="GF7" s="6" t="s">
        <v>7</v>
      </c>
      <c r="GG7" s="6" t="s">
        <v>7</v>
      </c>
      <c r="GH7" s="2" t="s">
        <v>78</v>
      </c>
      <c r="GI7" s="6" t="s">
        <v>7</v>
      </c>
      <c r="GJ7" s="6" t="s">
        <v>7</v>
      </c>
      <c r="GK7" s="6" t="s">
        <v>7</v>
      </c>
      <c r="GL7" s="6" t="s">
        <v>7</v>
      </c>
      <c r="GM7" s="6" t="s">
        <v>7</v>
      </c>
      <c r="GN7" s="6" t="s">
        <v>7</v>
      </c>
      <c r="GO7" s="6" t="s">
        <v>7</v>
      </c>
      <c r="GP7" s="6" t="s">
        <v>7</v>
      </c>
      <c r="GQ7" s="6" t="s">
        <v>7</v>
      </c>
      <c r="GR7" s="6" t="s">
        <v>7</v>
      </c>
      <c r="GS7" s="6" t="s">
        <v>7</v>
      </c>
      <c r="GT7" s="6" t="s">
        <v>7</v>
      </c>
      <c r="GU7" s="6" t="s">
        <v>7</v>
      </c>
      <c r="GV7" s="6" t="s">
        <v>7</v>
      </c>
      <c r="GW7" s="6" t="s">
        <v>7</v>
      </c>
      <c r="GX7" s="6" t="s">
        <v>7</v>
      </c>
      <c r="GY7" s="6" t="s">
        <v>7</v>
      </c>
      <c r="GZ7" s="6" t="s">
        <v>7</v>
      </c>
      <c r="HA7" s="6" t="s">
        <v>7</v>
      </c>
      <c r="HB7" s="6" t="s">
        <v>7</v>
      </c>
      <c r="HC7" s="2" t="s">
        <v>78</v>
      </c>
    </row>
    <row r="8" customFormat="false" ht="12" hidden="false" customHeight="false" outlineLevel="0" collapsed="false">
      <c r="K8" s="2" t="s">
        <v>79</v>
      </c>
      <c r="AF8" s="2" t="s">
        <v>79</v>
      </c>
      <c r="BA8" s="2" t="s">
        <v>79</v>
      </c>
      <c r="BV8" s="2" t="s">
        <v>79</v>
      </c>
      <c r="CQ8" s="2" t="s">
        <v>79</v>
      </c>
      <c r="DL8" s="2" t="s">
        <v>79</v>
      </c>
      <c r="EG8" s="2" t="s">
        <v>79</v>
      </c>
      <c r="FB8" s="2" t="s">
        <v>79</v>
      </c>
      <c r="FW8" s="2" t="s">
        <v>79</v>
      </c>
      <c r="GR8" s="2" t="s">
        <v>79</v>
      </c>
    </row>
    <row r="9" customFormat="false" ht="12" hidden="false" customHeight="false" outlineLevel="0" collapsed="false">
      <c r="B9" s="2" t="s">
        <v>80</v>
      </c>
      <c r="F9" s="2" t="s">
        <v>81</v>
      </c>
      <c r="K9" s="2" t="s">
        <v>82</v>
      </c>
      <c r="O9" s="1" t="s">
        <v>83</v>
      </c>
      <c r="S9" s="1" t="s">
        <v>83</v>
      </c>
      <c r="W9" s="2" t="s">
        <v>80</v>
      </c>
      <c r="AA9" s="2" t="s">
        <v>81</v>
      </c>
      <c r="AF9" s="2" t="s">
        <v>82</v>
      </c>
      <c r="AJ9" s="1" t="s">
        <v>83</v>
      </c>
      <c r="AN9" s="1" t="s">
        <v>83</v>
      </c>
      <c r="AR9" s="2" t="s">
        <v>80</v>
      </c>
      <c r="AV9" s="2" t="s">
        <v>81</v>
      </c>
      <c r="BA9" s="2" t="s">
        <v>82</v>
      </c>
      <c r="BE9" s="1" t="s">
        <v>83</v>
      </c>
      <c r="BI9" s="1" t="s">
        <v>83</v>
      </c>
      <c r="BM9" s="2" t="s">
        <v>80</v>
      </c>
      <c r="BQ9" s="2" t="s">
        <v>81</v>
      </c>
      <c r="BV9" s="2" t="s">
        <v>82</v>
      </c>
      <c r="BZ9" s="1" t="s">
        <v>83</v>
      </c>
      <c r="CD9" s="1" t="s">
        <v>83</v>
      </c>
      <c r="CH9" s="2" t="s">
        <v>80</v>
      </c>
      <c r="CL9" s="2" t="s">
        <v>81</v>
      </c>
      <c r="CQ9" s="2" t="s">
        <v>82</v>
      </c>
      <c r="CU9" s="1" t="s">
        <v>83</v>
      </c>
      <c r="CY9" s="1" t="s">
        <v>83</v>
      </c>
      <c r="DC9" s="2" t="s">
        <v>80</v>
      </c>
      <c r="DG9" s="2" t="s">
        <v>81</v>
      </c>
      <c r="DL9" s="2" t="s">
        <v>82</v>
      </c>
      <c r="DP9" s="1" t="s">
        <v>83</v>
      </c>
      <c r="DT9" s="1" t="s">
        <v>83</v>
      </c>
      <c r="DX9" s="2" t="s">
        <v>80</v>
      </c>
      <c r="EB9" s="2" t="s">
        <v>81</v>
      </c>
      <c r="EG9" s="2" t="s">
        <v>82</v>
      </c>
      <c r="EK9" s="1" t="s">
        <v>83</v>
      </c>
      <c r="EO9" s="1" t="s">
        <v>83</v>
      </c>
      <c r="ES9" s="2" t="s">
        <v>80</v>
      </c>
      <c r="EW9" s="2" t="s">
        <v>81</v>
      </c>
      <c r="FB9" s="2" t="s">
        <v>82</v>
      </c>
      <c r="FF9" s="1" t="s">
        <v>83</v>
      </c>
      <c r="FJ9" s="1" t="s">
        <v>83</v>
      </c>
      <c r="FN9" s="2" t="s">
        <v>80</v>
      </c>
      <c r="FR9" s="2" t="s">
        <v>81</v>
      </c>
      <c r="FW9" s="2" t="s">
        <v>82</v>
      </c>
      <c r="GA9" s="1" t="s">
        <v>83</v>
      </c>
      <c r="GE9" s="1" t="s">
        <v>83</v>
      </c>
      <c r="GI9" s="2" t="s">
        <v>80</v>
      </c>
      <c r="GM9" s="2" t="s">
        <v>81</v>
      </c>
      <c r="GR9" s="2" t="s">
        <v>82</v>
      </c>
      <c r="GV9" s="1" t="s">
        <v>83</v>
      </c>
      <c r="GZ9" s="1" t="s">
        <v>83</v>
      </c>
    </row>
    <row r="10" customFormat="false" ht="12" hidden="false" customHeight="false" outlineLevel="0" collapsed="false">
      <c r="B10" s="2" t="s">
        <v>84</v>
      </c>
      <c r="F10" s="2" t="s">
        <v>85</v>
      </c>
      <c r="K10" s="2" t="s">
        <v>86</v>
      </c>
      <c r="O10" s="2" t="s">
        <v>87</v>
      </c>
      <c r="S10" s="2" t="s">
        <v>88</v>
      </c>
      <c r="W10" s="2" t="s">
        <v>84</v>
      </c>
      <c r="AA10" s="2" t="s">
        <v>85</v>
      </c>
      <c r="AF10" s="2" t="s">
        <v>86</v>
      </c>
      <c r="AJ10" s="2" t="s">
        <v>87</v>
      </c>
      <c r="AN10" s="2" t="s">
        <v>88</v>
      </c>
      <c r="AR10" s="2" t="s">
        <v>84</v>
      </c>
      <c r="AV10" s="2" t="s">
        <v>85</v>
      </c>
      <c r="BA10" s="2" t="s">
        <v>86</v>
      </c>
      <c r="BE10" s="2" t="s">
        <v>87</v>
      </c>
      <c r="BI10" s="2" t="s">
        <v>88</v>
      </c>
      <c r="BM10" s="2" t="s">
        <v>84</v>
      </c>
      <c r="BQ10" s="2" t="s">
        <v>85</v>
      </c>
      <c r="BV10" s="2" t="s">
        <v>86</v>
      </c>
      <c r="BZ10" s="2" t="s">
        <v>87</v>
      </c>
      <c r="CD10" s="2" t="s">
        <v>88</v>
      </c>
      <c r="CH10" s="2" t="s">
        <v>84</v>
      </c>
      <c r="CL10" s="2" t="s">
        <v>85</v>
      </c>
      <c r="CQ10" s="2" t="s">
        <v>86</v>
      </c>
      <c r="CU10" s="2" t="s">
        <v>87</v>
      </c>
      <c r="CY10" s="2" t="s">
        <v>88</v>
      </c>
      <c r="DC10" s="2" t="s">
        <v>84</v>
      </c>
      <c r="DG10" s="2" t="s">
        <v>85</v>
      </c>
      <c r="DL10" s="2" t="s">
        <v>86</v>
      </c>
      <c r="DP10" s="2" t="s">
        <v>87</v>
      </c>
      <c r="DT10" s="2" t="s">
        <v>88</v>
      </c>
      <c r="DX10" s="2" t="s">
        <v>84</v>
      </c>
      <c r="EB10" s="2" t="s">
        <v>85</v>
      </c>
      <c r="EG10" s="2" t="s">
        <v>86</v>
      </c>
      <c r="EK10" s="2" t="s">
        <v>87</v>
      </c>
      <c r="EO10" s="2" t="s">
        <v>88</v>
      </c>
      <c r="ES10" s="2" t="s">
        <v>84</v>
      </c>
      <c r="EW10" s="2" t="s">
        <v>85</v>
      </c>
      <c r="FB10" s="2" t="s">
        <v>86</v>
      </c>
      <c r="FF10" s="2" t="s">
        <v>87</v>
      </c>
      <c r="FJ10" s="2" t="s">
        <v>88</v>
      </c>
      <c r="FN10" s="2" t="s">
        <v>84</v>
      </c>
      <c r="FR10" s="2" t="s">
        <v>85</v>
      </c>
      <c r="FW10" s="2" t="s">
        <v>86</v>
      </c>
      <c r="GA10" s="2" t="s">
        <v>87</v>
      </c>
      <c r="GE10" s="2" t="s">
        <v>88</v>
      </c>
      <c r="GI10" s="2" t="s">
        <v>84</v>
      </c>
      <c r="GM10" s="2" t="s">
        <v>85</v>
      </c>
      <c r="GR10" s="2" t="s">
        <v>86</v>
      </c>
      <c r="GV10" s="2" t="s">
        <v>87</v>
      </c>
      <c r="GZ10" s="2" t="s">
        <v>88</v>
      </c>
    </row>
    <row r="11" customFormat="false" ht="12" hidden="false" customHeight="false" outlineLevel="0" collapsed="false">
      <c r="B11" s="2" t="s">
        <v>89</v>
      </c>
      <c r="F11" s="2" t="s">
        <v>90</v>
      </c>
      <c r="K11" s="2" t="s">
        <v>91</v>
      </c>
      <c r="O11" s="2" t="s">
        <v>92</v>
      </c>
      <c r="S11" s="2" t="s">
        <v>93</v>
      </c>
      <c r="W11" s="2" t="s">
        <v>89</v>
      </c>
      <c r="AA11" s="2" t="s">
        <v>90</v>
      </c>
      <c r="AF11" s="2" t="s">
        <v>91</v>
      </c>
      <c r="AJ11" s="2" t="s">
        <v>92</v>
      </c>
      <c r="AN11" s="2" t="s">
        <v>93</v>
      </c>
      <c r="AR11" s="2" t="s">
        <v>89</v>
      </c>
      <c r="AV11" s="2" t="s">
        <v>90</v>
      </c>
      <c r="BA11" s="2" t="s">
        <v>91</v>
      </c>
      <c r="BE11" s="2" t="s">
        <v>92</v>
      </c>
      <c r="BI11" s="2" t="s">
        <v>93</v>
      </c>
      <c r="BM11" s="2" t="s">
        <v>89</v>
      </c>
      <c r="BQ11" s="2" t="s">
        <v>90</v>
      </c>
      <c r="BV11" s="2" t="s">
        <v>91</v>
      </c>
      <c r="BZ11" s="2" t="s">
        <v>92</v>
      </c>
      <c r="CD11" s="2" t="s">
        <v>93</v>
      </c>
      <c r="CH11" s="2" t="s">
        <v>89</v>
      </c>
      <c r="CL11" s="2" t="s">
        <v>90</v>
      </c>
      <c r="CQ11" s="2" t="s">
        <v>91</v>
      </c>
      <c r="CU11" s="2" t="s">
        <v>92</v>
      </c>
      <c r="CY11" s="2" t="s">
        <v>93</v>
      </c>
      <c r="DC11" s="2" t="s">
        <v>89</v>
      </c>
      <c r="DG11" s="2" t="s">
        <v>90</v>
      </c>
      <c r="DL11" s="2" t="s">
        <v>91</v>
      </c>
      <c r="DP11" s="2" t="s">
        <v>92</v>
      </c>
      <c r="DT11" s="2" t="s">
        <v>93</v>
      </c>
      <c r="DX11" s="2" t="s">
        <v>89</v>
      </c>
      <c r="EB11" s="2" t="s">
        <v>90</v>
      </c>
      <c r="EG11" s="2" t="s">
        <v>91</v>
      </c>
      <c r="EK11" s="2" t="s">
        <v>92</v>
      </c>
      <c r="EO11" s="2" t="s">
        <v>93</v>
      </c>
      <c r="ES11" s="2" t="s">
        <v>89</v>
      </c>
      <c r="EW11" s="2" t="s">
        <v>90</v>
      </c>
      <c r="FB11" s="2" t="s">
        <v>91</v>
      </c>
      <c r="FF11" s="2" t="s">
        <v>92</v>
      </c>
      <c r="FJ11" s="2" t="s">
        <v>93</v>
      </c>
      <c r="FN11" s="2" t="s">
        <v>89</v>
      </c>
      <c r="FR11" s="2" t="s">
        <v>90</v>
      </c>
      <c r="FW11" s="2" t="s">
        <v>91</v>
      </c>
      <c r="GA11" s="2" t="s">
        <v>92</v>
      </c>
      <c r="GE11" s="2" t="s">
        <v>93</v>
      </c>
      <c r="GI11" s="2" t="s">
        <v>89</v>
      </c>
      <c r="GM11" s="2" t="s">
        <v>90</v>
      </c>
      <c r="GR11" s="2" t="s">
        <v>91</v>
      </c>
      <c r="GV11" s="2" t="s">
        <v>92</v>
      </c>
      <c r="GZ11" s="2" t="s">
        <v>93</v>
      </c>
    </row>
    <row r="12" customFormat="false" ht="12" hidden="false" customHeight="false" outlineLevel="0" collapsed="false">
      <c r="B12" s="6" t="s">
        <v>7</v>
      </c>
      <c r="C12" s="6" t="s">
        <v>7</v>
      </c>
      <c r="D12" s="6" t="s">
        <v>7</v>
      </c>
      <c r="E12" s="2" t="s">
        <v>78</v>
      </c>
      <c r="F12" s="6" t="s">
        <v>7</v>
      </c>
      <c r="G12" s="6" t="s">
        <v>7</v>
      </c>
      <c r="H12" s="6" t="s">
        <v>7</v>
      </c>
      <c r="I12" s="6" t="s">
        <v>7</v>
      </c>
      <c r="J12" s="2" t="s">
        <v>78</v>
      </c>
      <c r="K12" s="6" t="s">
        <v>7</v>
      </c>
      <c r="L12" s="6" t="s">
        <v>7</v>
      </c>
      <c r="M12" s="6" t="s">
        <v>7</v>
      </c>
      <c r="N12" s="2" t="s">
        <v>78</v>
      </c>
      <c r="O12" s="6" t="s">
        <v>7</v>
      </c>
      <c r="P12" s="6" t="s">
        <v>7</v>
      </c>
      <c r="Q12" s="6" t="s">
        <v>7</v>
      </c>
      <c r="R12" s="2" t="s">
        <v>78</v>
      </c>
      <c r="S12" s="6" t="s">
        <v>7</v>
      </c>
      <c r="T12" s="6" t="s">
        <v>7</v>
      </c>
      <c r="U12" s="6" t="s">
        <v>7</v>
      </c>
      <c r="V12" s="2" t="s">
        <v>78</v>
      </c>
      <c r="W12" s="6" t="s">
        <v>7</v>
      </c>
      <c r="X12" s="6" t="s">
        <v>7</v>
      </c>
      <c r="Y12" s="6" t="s">
        <v>7</v>
      </c>
      <c r="Z12" s="2" t="s">
        <v>78</v>
      </c>
      <c r="AA12" s="6" t="s">
        <v>7</v>
      </c>
      <c r="AB12" s="6" t="s">
        <v>7</v>
      </c>
      <c r="AC12" s="6" t="s">
        <v>7</v>
      </c>
      <c r="AD12" s="6" t="s">
        <v>7</v>
      </c>
      <c r="AE12" s="2" t="s">
        <v>78</v>
      </c>
      <c r="AF12" s="6" t="s">
        <v>7</v>
      </c>
      <c r="AG12" s="6" t="s">
        <v>7</v>
      </c>
      <c r="AH12" s="6" t="s">
        <v>7</v>
      </c>
      <c r="AI12" s="2" t="s">
        <v>78</v>
      </c>
      <c r="AJ12" s="6" t="s">
        <v>7</v>
      </c>
      <c r="AK12" s="6" t="s">
        <v>7</v>
      </c>
      <c r="AL12" s="6" t="s">
        <v>7</v>
      </c>
      <c r="AM12" s="2" t="s">
        <v>78</v>
      </c>
      <c r="AN12" s="6" t="s">
        <v>7</v>
      </c>
      <c r="AO12" s="6" t="s">
        <v>7</v>
      </c>
      <c r="AP12" s="6" t="s">
        <v>7</v>
      </c>
      <c r="AQ12" s="2" t="s">
        <v>78</v>
      </c>
      <c r="AR12" s="6" t="s">
        <v>7</v>
      </c>
      <c r="AS12" s="6" t="s">
        <v>7</v>
      </c>
      <c r="AT12" s="6" t="s">
        <v>7</v>
      </c>
      <c r="AU12" s="2" t="s">
        <v>78</v>
      </c>
      <c r="AV12" s="6" t="s">
        <v>7</v>
      </c>
      <c r="AW12" s="6" t="s">
        <v>7</v>
      </c>
      <c r="AX12" s="6" t="s">
        <v>7</v>
      </c>
      <c r="AY12" s="6" t="s">
        <v>7</v>
      </c>
      <c r="AZ12" s="2" t="s">
        <v>78</v>
      </c>
      <c r="BA12" s="6" t="s">
        <v>7</v>
      </c>
      <c r="BB12" s="6" t="s">
        <v>7</v>
      </c>
      <c r="BC12" s="6" t="s">
        <v>7</v>
      </c>
      <c r="BD12" s="2" t="s">
        <v>78</v>
      </c>
      <c r="BE12" s="6" t="s">
        <v>7</v>
      </c>
      <c r="BF12" s="6" t="s">
        <v>7</v>
      </c>
      <c r="BG12" s="6" t="s">
        <v>7</v>
      </c>
      <c r="BH12" s="2" t="s">
        <v>78</v>
      </c>
      <c r="BI12" s="6" t="s">
        <v>7</v>
      </c>
      <c r="BJ12" s="6" t="s">
        <v>7</v>
      </c>
      <c r="BK12" s="6" t="s">
        <v>7</v>
      </c>
      <c r="BL12" s="2" t="s">
        <v>78</v>
      </c>
      <c r="BM12" s="6" t="s">
        <v>7</v>
      </c>
      <c r="BN12" s="6" t="s">
        <v>7</v>
      </c>
      <c r="BO12" s="6" t="s">
        <v>7</v>
      </c>
      <c r="BP12" s="2" t="s">
        <v>78</v>
      </c>
      <c r="BQ12" s="6" t="s">
        <v>7</v>
      </c>
      <c r="BR12" s="6" t="s">
        <v>7</v>
      </c>
      <c r="BS12" s="6" t="s">
        <v>7</v>
      </c>
      <c r="BT12" s="6" t="s">
        <v>7</v>
      </c>
      <c r="BU12" s="2" t="s">
        <v>78</v>
      </c>
      <c r="BV12" s="6" t="s">
        <v>7</v>
      </c>
      <c r="BW12" s="6" t="s">
        <v>7</v>
      </c>
      <c r="BX12" s="6" t="s">
        <v>7</v>
      </c>
      <c r="BY12" s="2" t="s">
        <v>78</v>
      </c>
      <c r="BZ12" s="6" t="s">
        <v>7</v>
      </c>
      <c r="CA12" s="6" t="s">
        <v>7</v>
      </c>
      <c r="CB12" s="6" t="s">
        <v>7</v>
      </c>
      <c r="CC12" s="2" t="s">
        <v>78</v>
      </c>
      <c r="CD12" s="6" t="s">
        <v>7</v>
      </c>
      <c r="CE12" s="6" t="s">
        <v>7</v>
      </c>
      <c r="CF12" s="6" t="s">
        <v>7</v>
      </c>
      <c r="CG12" s="2" t="s">
        <v>78</v>
      </c>
      <c r="CH12" s="6" t="s">
        <v>7</v>
      </c>
      <c r="CI12" s="6" t="s">
        <v>7</v>
      </c>
      <c r="CJ12" s="6" t="s">
        <v>7</v>
      </c>
      <c r="CK12" s="2" t="s">
        <v>78</v>
      </c>
      <c r="CL12" s="6" t="s">
        <v>7</v>
      </c>
      <c r="CM12" s="6" t="s">
        <v>7</v>
      </c>
      <c r="CN12" s="6" t="s">
        <v>7</v>
      </c>
      <c r="CO12" s="6" t="s">
        <v>7</v>
      </c>
      <c r="CP12" s="2" t="s">
        <v>78</v>
      </c>
      <c r="CQ12" s="6" t="s">
        <v>7</v>
      </c>
      <c r="CR12" s="6" t="s">
        <v>7</v>
      </c>
      <c r="CS12" s="6" t="s">
        <v>7</v>
      </c>
      <c r="CT12" s="2" t="s">
        <v>78</v>
      </c>
      <c r="CU12" s="6" t="s">
        <v>7</v>
      </c>
      <c r="CV12" s="6" t="s">
        <v>7</v>
      </c>
      <c r="CW12" s="6" t="s">
        <v>7</v>
      </c>
      <c r="CX12" s="2" t="s">
        <v>78</v>
      </c>
      <c r="CY12" s="6" t="s">
        <v>7</v>
      </c>
      <c r="CZ12" s="6" t="s">
        <v>7</v>
      </c>
      <c r="DA12" s="6" t="s">
        <v>7</v>
      </c>
      <c r="DB12" s="2" t="s">
        <v>78</v>
      </c>
      <c r="DC12" s="6" t="s">
        <v>7</v>
      </c>
      <c r="DD12" s="6" t="s">
        <v>7</v>
      </c>
      <c r="DE12" s="6" t="s">
        <v>7</v>
      </c>
      <c r="DF12" s="2" t="s">
        <v>78</v>
      </c>
      <c r="DG12" s="6" t="s">
        <v>7</v>
      </c>
      <c r="DH12" s="6" t="s">
        <v>7</v>
      </c>
      <c r="DI12" s="6" t="s">
        <v>7</v>
      </c>
      <c r="DJ12" s="6" t="s">
        <v>7</v>
      </c>
      <c r="DK12" s="2" t="s">
        <v>78</v>
      </c>
      <c r="DL12" s="6" t="s">
        <v>7</v>
      </c>
      <c r="DM12" s="6" t="s">
        <v>7</v>
      </c>
      <c r="DN12" s="6" t="s">
        <v>7</v>
      </c>
      <c r="DO12" s="2" t="s">
        <v>78</v>
      </c>
      <c r="DP12" s="6" t="s">
        <v>7</v>
      </c>
      <c r="DQ12" s="6" t="s">
        <v>7</v>
      </c>
      <c r="DR12" s="6" t="s">
        <v>7</v>
      </c>
      <c r="DS12" s="2" t="s">
        <v>78</v>
      </c>
      <c r="DT12" s="6" t="s">
        <v>7</v>
      </c>
      <c r="DU12" s="6" t="s">
        <v>7</v>
      </c>
      <c r="DV12" s="6" t="s">
        <v>7</v>
      </c>
      <c r="DW12" s="2" t="s">
        <v>78</v>
      </c>
      <c r="DX12" s="6" t="s">
        <v>7</v>
      </c>
      <c r="DY12" s="6" t="s">
        <v>7</v>
      </c>
      <c r="DZ12" s="6" t="s">
        <v>7</v>
      </c>
      <c r="EA12" s="2" t="s">
        <v>78</v>
      </c>
      <c r="EB12" s="6" t="s">
        <v>7</v>
      </c>
      <c r="EC12" s="6" t="s">
        <v>7</v>
      </c>
      <c r="ED12" s="6" t="s">
        <v>7</v>
      </c>
      <c r="EE12" s="6" t="s">
        <v>7</v>
      </c>
      <c r="EF12" s="2" t="s">
        <v>78</v>
      </c>
      <c r="EG12" s="6" t="s">
        <v>7</v>
      </c>
      <c r="EH12" s="6" t="s">
        <v>7</v>
      </c>
      <c r="EI12" s="6" t="s">
        <v>7</v>
      </c>
      <c r="EJ12" s="2" t="s">
        <v>78</v>
      </c>
      <c r="EK12" s="6" t="s">
        <v>7</v>
      </c>
      <c r="EL12" s="6" t="s">
        <v>7</v>
      </c>
      <c r="EM12" s="6" t="s">
        <v>7</v>
      </c>
      <c r="EN12" s="2" t="s">
        <v>78</v>
      </c>
      <c r="EO12" s="6" t="s">
        <v>7</v>
      </c>
      <c r="EP12" s="6" t="s">
        <v>7</v>
      </c>
      <c r="EQ12" s="6" t="s">
        <v>7</v>
      </c>
      <c r="ER12" s="2" t="s">
        <v>78</v>
      </c>
      <c r="ES12" s="6" t="s">
        <v>7</v>
      </c>
      <c r="ET12" s="6" t="s">
        <v>7</v>
      </c>
      <c r="EU12" s="6" t="s">
        <v>7</v>
      </c>
      <c r="EV12" s="2" t="s">
        <v>78</v>
      </c>
      <c r="EW12" s="6" t="s">
        <v>7</v>
      </c>
      <c r="EX12" s="6" t="s">
        <v>7</v>
      </c>
      <c r="EY12" s="6" t="s">
        <v>7</v>
      </c>
      <c r="EZ12" s="6" t="s">
        <v>7</v>
      </c>
      <c r="FA12" s="2" t="s">
        <v>78</v>
      </c>
      <c r="FB12" s="6" t="s">
        <v>7</v>
      </c>
      <c r="FC12" s="6" t="s">
        <v>7</v>
      </c>
      <c r="FD12" s="6" t="s">
        <v>7</v>
      </c>
      <c r="FE12" s="2" t="s">
        <v>78</v>
      </c>
      <c r="FF12" s="6" t="s">
        <v>7</v>
      </c>
      <c r="FG12" s="6" t="s">
        <v>7</v>
      </c>
      <c r="FH12" s="6" t="s">
        <v>7</v>
      </c>
      <c r="FI12" s="2" t="s">
        <v>78</v>
      </c>
      <c r="FJ12" s="6" t="s">
        <v>7</v>
      </c>
      <c r="FK12" s="6" t="s">
        <v>7</v>
      </c>
      <c r="FL12" s="6" t="s">
        <v>7</v>
      </c>
      <c r="FM12" s="2" t="s">
        <v>78</v>
      </c>
      <c r="FN12" s="6" t="s">
        <v>7</v>
      </c>
      <c r="FO12" s="6" t="s">
        <v>7</v>
      </c>
      <c r="FP12" s="6" t="s">
        <v>7</v>
      </c>
      <c r="FQ12" s="2" t="s">
        <v>78</v>
      </c>
      <c r="FR12" s="6" t="s">
        <v>7</v>
      </c>
      <c r="FS12" s="6" t="s">
        <v>7</v>
      </c>
      <c r="FT12" s="6" t="s">
        <v>7</v>
      </c>
      <c r="FU12" s="6" t="s">
        <v>7</v>
      </c>
      <c r="FV12" s="2" t="s">
        <v>78</v>
      </c>
      <c r="FW12" s="6" t="s">
        <v>7</v>
      </c>
      <c r="FX12" s="6" t="s">
        <v>7</v>
      </c>
      <c r="FY12" s="6" t="s">
        <v>7</v>
      </c>
      <c r="FZ12" s="2" t="s">
        <v>78</v>
      </c>
      <c r="GA12" s="6" t="s">
        <v>7</v>
      </c>
      <c r="GB12" s="6" t="s">
        <v>7</v>
      </c>
      <c r="GC12" s="6" t="s">
        <v>7</v>
      </c>
      <c r="GD12" s="2" t="s">
        <v>78</v>
      </c>
      <c r="GE12" s="6" t="s">
        <v>7</v>
      </c>
      <c r="GF12" s="6" t="s">
        <v>7</v>
      </c>
      <c r="GG12" s="6" t="s">
        <v>7</v>
      </c>
      <c r="GH12" s="2" t="s">
        <v>78</v>
      </c>
      <c r="GI12" s="6" t="s">
        <v>7</v>
      </c>
      <c r="GJ12" s="6" t="s">
        <v>7</v>
      </c>
      <c r="GK12" s="6" t="s">
        <v>7</v>
      </c>
      <c r="GL12" s="2" t="s">
        <v>78</v>
      </c>
      <c r="GM12" s="6" t="s">
        <v>7</v>
      </c>
      <c r="GN12" s="6" t="s">
        <v>7</v>
      </c>
      <c r="GO12" s="6" t="s">
        <v>7</v>
      </c>
      <c r="GP12" s="6" t="s">
        <v>7</v>
      </c>
      <c r="GQ12" s="2" t="s">
        <v>78</v>
      </c>
      <c r="GR12" s="6" t="s">
        <v>7</v>
      </c>
      <c r="GS12" s="6" t="s">
        <v>7</v>
      </c>
      <c r="GT12" s="6" t="s">
        <v>7</v>
      </c>
      <c r="GU12" s="2" t="s">
        <v>78</v>
      </c>
      <c r="GV12" s="6" t="s">
        <v>7</v>
      </c>
      <c r="GW12" s="6" t="s">
        <v>7</v>
      </c>
      <c r="GX12" s="6" t="s">
        <v>7</v>
      </c>
      <c r="GY12" s="2" t="s">
        <v>78</v>
      </c>
      <c r="GZ12" s="6" t="s">
        <v>7</v>
      </c>
      <c r="HA12" s="6" t="s">
        <v>7</v>
      </c>
      <c r="HB12" s="6" t="s">
        <v>7</v>
      </c>
      <c r="HC12" s="2" t="s">
        <v>78</v>
      </c>
    </row>
    <row r="13" customFormat="false" ht="12" hidden="false" customHeight="false" outlineLevel="0" collapsed="false">
      <c r="B13" s="2" t="s">
        <v>19</v>
      </c>
      <c r="F13" s="2" t="s">
        <v>19</v>
      </c>
      <c r="K13" s="2" t="s">
        <v>19</v>
      </c>
      <c r="O13" s="2" t="s">
        <v>19</v>
      </c>
      <c r="S13" s="2" t="s">
        <v>19</v>
      </c>
      <c r="W13" s="2" t="s">
        <v>19</v>
      </c>
      <c r="AA13" s="2" t="s">
        <v>19</v>
      </c>
      <c r="AF13" s="2" t="s">
        <v>19</v>
      </c>
      <c r="AJ13" s="2" t="s">
        <v>19</v>
      </c>
      <c r="AN13" s="2" t="s">
        <v>19</v>
      </c>
      <c r="AR13" s="2" t="s">
        <v>19</v>
      </c>
      <c r="AV13" s="2" t="s">
        <v>19</v>
      </c>
      <c r="BA13" s="2" t="s">
        <v>19</v>
      </c>
      <c r="BE13" s="2" t="s">
        <v>19</v>
      </c>
      <c r="BI13" s="2" t="s">
        <v>19</v>
      </c>
      <c r="BM13" s="2" t="s">
        <v>19</v>
      </c>
      <c r="BQ13" s="2" t="s">
        <v>19</v>
      </c>
      <c r="BV13" s="2" t="s">
        <v>19</v>
      </c>
      <c r="BZ13" s="2" t="s">
        <v>19</v>
      </c>
      <c r="CD13" s="2" t="s">
        <v>19</v>
      </c>
      <c r="CH13" s="2" t="s">
        <v>19</v>
      </c>
      <c r="CL13" s="2" t="s">
        <v>19</v>
      </c>
      <c r="CQ13" s="2" t="s">
        <v>19</v>
      </c>
      <c r="CU13" s="2" t="s">
        <v>19</v>
      </c>
      <c r="CY13" s="2" t="s">
        <v>19</v>
      </c>
      <c r="DC13" s="2" t="s">
        <v>19</v>
      </c>
      <c r="DG13" s="2" t="s">
        <v>19</v>
      </c>
      <c r="DL13" s="2" t="s">
        <v>19</v>
      </c>
      <c r="DP13" s="2" t="s">
        <v>19</v>
      </c>
      <c r="DT13" s="2" t="s">
        <v>19</v>
      </c>
      <c r="DX13" s="2" t="s">
        <v>19</v>
      </c>
      <c r="EB13" s="2" t="s">
        <v>19</v>
      </c>
      <c r="EG13" s="2" t="s">
        <v>19</v>
      </c>
      <c r="EK13" s="2" t="s">
        <v>19</v>
      </c>
      <c r="EO13" s="2" t="s">
        <v>19</v>
      </c>
      <c r="ES13" s="2" t="s">
        <v>19</v>
      </c>
      <c r="EW13" s="2" t="s">
        <v>19</v>
      </c>
      <c r="FB13" s="2" t="s">
        <v>19</v>
      </c>
      <c r="FF13" s="2" t="s">
        <v>19</v>
      </c>
      <c r="FJ13" s="2" t="s">
        <v>19</v>
      </c>
      <c r="FN13" s="2" t="s">
        <v>19</v>
      </c>
      <c r="FR13" s="2" t="s">
        <v>19</v>
      </c>
      <c r="FW13" s="2" t="s">
        <v>19</v>
      </c>
      <c r="GA13" s="2" t="s">
        <v>19</v>
      </c>
      <c r="GE13" s="2" t="s">
        <v>19</v>
      </c>
      <c r="GI13" s="2" t="s">
        <v>19</v>
      </c>
      <c r="GM13" s="2" t="s">
        <v>19</v>
      </c>
      <c r="GR13" s="2" t="s">
        <v>19</v>
      </c>
      <c r="GV13" s="2" t="s">
        <v>19</v>
      </c>
      <c r="GZ13" s="2" t="s">
        <v>19</v>
      </c>
    </row>
    <row r="14" customFormat="false" ht="12" hidden="false" customHeight="false" outlineLevel="0" collapsed="false">
      <c r="A14" s="2" t="s">
        <v>25</v>
      </c>
      <c r="B14" s="6" t="s">
        <v>7</v>
      </c>
      <c r="C14" s="6" t="s">
        <v>7</v>
      </c>
      <c r="D14" s="6" t="s">
        <v>7</v>
      </c>
      <c r="E14" s="2" t="s">
        <v>78</v>
      </c>
      <c r="F14" s="6" t="s">
        <v>7</v>
      </c>
      <c r="G14" s="6" t="s">
        <v>7</v>
      </c>
      <c r="H14" s="6" t="s">
        <v>7</v>
      </c>
      <c r="I14" s="6" t="s">
        <v>7</v>
      </c>
      <c r="J14" s="2" t="s">
        <v>78</v>
      </c>
      <c r="K14" s="6" t="s">
        <v>7</v>
      </c>
      <c r="L14" s="6" t="s">
        <v>7</v>
      </c>
      <c r="M14" s="6" t="s">
        <v>7</v>
      </c>
      <c r="N14" s="2" t="s">
        <v>78</v>
      </c>
      <c r="O14" s="6" t="s">
        <v>7</v>
      </c>
      <c r="P14" s="6" t="s">
        <v>7</v>
      </c>
      <c r="Q14" s="6" t="s">
        <v>7</v>
      </c>
      <c r="R14" s="2" t="s">
        <v>78</v>
      </c>
      <c r="S14" s="6" t="s">
        <v>7</v>
      </c>
      <c r="T14" s="6" t="s">
        <v>7</v>
      </c>
      <c r="U14" s="6" t="s">
        <v>7</v>
      </c>
      <c r="V14" s="2" t="s">
        <v>78</v>
      </c>
      <c r="W14" s="6" t="s">
        <v>7</v>
      </c>
      <c r="X14" s="6" t="s">
        <v>7</v>
      </c>
      <c r="Y14" s="6" t="s">
        <v>7</v>
      </c>
      <c r="Z14" s="2" t="s">
        <v>78</v>
      </c>
      <c r="AA14" s="6" t="s">
        <v>7</v>
      </c>
      <c r="AB14" s="6" t="s">
        <v>7</v>
      </c>
      <c r="AC14" s="6" t="s">
        <v>7</v>
      </c>
      <c r="AD14" s="6" t="s">
        <v>7</v>
      </c>
      <c r="AE14" s="2" t="s">
        <v>78</v>
      </c>
      <c r="AF14" s="6" t="s">
        <v>7</v>
      </c>
      <c r="AG14" s="6" t="s">
        <v>7</v>
      </c>
      <c r="AH14" s="6" t="s">
        <v>7</v>
      </c>
      <c r="AI14" s="2" t="s">
        <v>78</v>
      </c>
      <c r="AJ14" s="6" t="s">
        <v>7</v>
      </c>
      <c r="AK14" s="6" t="s">
        <v>7</v>
      </c>
      <c r="AL14" s="6" t="s">
        <v>7</v>
      </c>
      <c r="AM14" s="2" t="s">
        <v>78</v>
      </c>
      <c r="AN14" s="6" t="s">
        <v>7</v>
      </c>
      <c r="AO14" s="6" t="s">
        <v>7</v>
      </c>
      <c r="AP14" s="6" t="s">
        <v>7</v>
      </c>
      <c r="AQ14" s="2" t="s">
        <v>78</v>
      </c>
      <c r="AR14" s="6" t="s">
        <v>7</v>
      </c>
      <c r="AS14" s="6" t="s">
        <v>7</v>
      </c>
      <c r="AT14" s="6" t="s">
        <v>7</v>
      </c>
      <c r="AU14" s="2" t="s">
        <v>78</v>
      </c>
      <c r="AV14" s="6" t="s">
        <v>7</v>
      </c>
      <c r="AW14" s="6" t="s">
        <v>7</v>
      </c>
      <c r="AX14" s="6" t="s">
        <v>7</v>
      </c>
      <c r="AY14" s="6" t="s">
        <v>7</v>
      </c>
      <c r="AZ14" s="2" t="s">
        <v>78</v>
      </c>
      <c r="BA14" s="6" t="s">
        <v>7</v>
      </c>
      <c r="BB14" s="6" t="s">
        <v>7</v>
      </c>
      <c r="BC14" s="6" t="s">
        <v>7</v>
      </c>
      <c r="BD14" s="2" t="s">
        <v>78</v>
      </c>
      <c r="BE14" s="6" t="s">
        <v>7</v>
      </c>
      <c r="BF14" s="6" t="s">
        <v>7</v>
      </c>
      <c r="BG14" s="6" t="s">
        <v>7</v>
      </c>
      <c r="BH14" s="2" t="s">
        <v>78</v>
      </c>
      <c r="BI14" s="6" t="s">
        <v>7</v>
      </c>
      <c r="BJ14" s="6" t="s">
        <v>7</v>
      </c>
      <c r="BK14" s="6" t="s">
        <v>7</v>
      </c>
      <c r="BL14" s="2" t="s">
        <v>78</v>
      </c>
      <c r="BM14" s="6" t="s">
        <v>7</v>
      </c>
      <c r="BN14" s="6" t="s">
        <v>7</v>
      </c>
      <c r="BO14" s="6" t="s">
        <v>7</v>
      </c>
      <c r="BP14" s="2" t="s">
        <v>78</v>
      </c>
      <c r="BQ14" s="6" t="s">
        <v>7</v>
      </c>
      <c r="BR14" s="6" t="s">
        <v>7</v>
      </c>
      <c r="BS14" s="6" t="s">
        <v>7</v>
      </c>
      <c r="BT14" s="6" t="s">
        <v>7</v>
      </c>
      <c r="BU14" s="2" t="s">
        <v>78</v>
      </c>
      <c r="BV14" s="6" t="s">
        <v>7</v>
      </c>
      <c r="BW14" s="6" t="s">
        <v>7</v>
      </c>
      <c r="BX14" s="6" t="s">
        <v>7</v>
      </c>
      <c r="BY14" s="2" t="s">
        <v>78</v>
      </c>
      <c r="BZ14" s="6" t="s">
        <v>7</v>
      </c>
      <c r="CA14" s="6" t="s">
        <v>7</v>
      </c>
      <c r="CB14" s="6" t="s">
        <v>7</v>
      </c>
      <c r="CC14" s="2" t="s">
        <v>78</v>
      </c>
      <c r="CD14" s="6" t="s">
        <v>7</v>
      </c>
      <c r="CE14" s="6" t="s">
        <v>7</v>
      </c>
      <c r="CF14" s="6" t="s">
        <v>7</v>
      </c>
      <c r="CG14" s="2" t="s">
        <v>78</v>
      </c>
      <c r="CH14" s="6" t="s">
        <v>7</v>
      </c>
      <c r="CI14" s="6" t="s">
        <v>7</v>
      </c>
      <c r="CJ14" s="6" t="s">
        <v>7</v>
      </c>
      <c r="CK14" s="2" t="s">
        <v>78</v>
      </c>
      <c r="CL14" s="6" t="s">
        <v>7</v>
      </c>
      <c r="CM14" s="6" t="s">
        <v>7</v>
      </c>
      <c r="CN14" s="6" t="s">
        <v>7</v>
      </c>
      <c r="CO14" s="6" t="s">
        <v>7</v>
      </c>
      <c r="CP14" s="2" t="s">
        <v>78</v>
      </c>
      <c r="CQ14" s="6" t="s">
        <v>7</v>
      </c>
      <c r="CR14" s="6" t="s">
        <v>7</v>
      </c>
      <c r="CS14" s="6" t="s">
        <v>7</v>
      </c>
      <c r="CT14" s="2" t="s">
        <v>78</v>
      </c>
      <c r="CU14" s="6" t="s">
        <v>7</v>
      </c>
      <c r="CV14" s="6" t="s">
        <v>7</v>
      </c>
      <c r="CW14" s="6" t="s">
        <v>7</v>
      </c>
      <c r="CX14" s="2" t="s">
        <v>78</v>
      </c>
      <c r="CY14" s="6" t="s">
        <v>7</v>
      </c>
      <c r="CZ14" s="6" t="s">
        <v>7</v>
      </c>
      <c r="DA14" s="6" t="s">
        <v>7</v>
      </c>
      <c r="DB14" s="2" t="s">
        <v>78</v>
      </c>
      <c r="DC14" s="6" t="s">
        <v>7</v>
      </c>
      <c r="DD14" s="6" t="s">
        <v>7</v>
      </c>
      <c r="DE14" s="6" t="s">
        <v>7</v>
      </c>
      <c r="DF14" s="2" t="s">
        <v>78</v>
      </c>
      <c r="DG14" s="6" t="s">
        <v>7</v>
      </c>
      <c r="DH14" s="6" t="s">
        <v>7</v>
      </c>
      <c r="DI14" s="6" t="s">
        <v>7</v>
      </c>
      <c r="DJ14" s="6" t="s">
        <v>7</v>
      </c>
      <c r="DK14" s="2" t="s">
        <v>78</v>
      </c>
      <c r="DL14" s="6" t="s">
        <v>7</v>
      </c>
      <c r="DM14" s="6" t="s">
        <v>7</v>
      </c>
      <c r="DN14" s="6" t="s">
        <v>7</v>
      </c>
      <c r="DO14" s="2" t="s">
        <v>78</v>
      </c>
      <c r="DP14" s="6" t="s">
        <v>7</v>
      </c>
      <c r="DQ14" s="6" t="s">
        <v>7</v>
      </c>
      <c r="DR14" s="6" t="s">
        <v>7</v>
      </c>
      <c r="DS14" s="2" t="s">
        <v>78</v>
      </c>
      <c r="DT14" s="6" t="s">
        <v>7</v>
      </c>
      <c r="DU14" s="6" t="s">
        <v>7</v>
      </c>
      <c r="DV14" s="6" t="s">
        <v>7</v>
      </c>
      <c r="DW14" s="2" t="s">
        <v>78</v>
      </c>
      <c r="DX14" s="6" t="s">
        <v>7</v>
      </c>
      <c r="DY14" s="6" t="s">
        <v>7</v>
      </c>
      <c r="DZ14" s="6" t="s">
        <v>7</v>
      </c>
      <c r="EA14" s="2" t="s">
        <v>78</v>
      </c>
      <c r="EB14" s="6" t="s">
        <v>7</v>
      </c>
      <c r="EC14" s="6" t="s">
        <v>7</v>
      </c>
      <c r="ED14" s="6" t="s">
        <v>7</v>
      </c>
      <c r="EE14" s="6" t="s">
        <v>7</v>
      </c>
      <c r="EF14" s="2" t="s">
        <v>78</v>
      </c>
      <c r="EG14" s="6" t="s">
        <v>7</v>
      </c>
      <c r="EH14" s="6" t="s">
        <v>7</v>
      </c>
      <c r="EI14" s="6" t="s">
        <v>7</v>
      </c>
      <c r="EJ14" s="2" t="s">
        <v>78</v>
      </c>
      <c r="EK14" s="6" t="s">
        <v>7</v>
      </c>
      <c r="EL14" s="6" t="s">
        <v>7</v>
      </c>
      <c r="EM14" s="6" t="s">
        <v>7</v>
      </c>
      <c r="EN14" s="2" t="s">
        <v>78</v>
      </c>
      <c r="EO14" s="6" t="s">
        <v>7</v>
      </c>
      <c r="EP14" s="6" t="s">
        <v>7</v>
      </c>
      <c r="EQ14" s="6" t="s">
        <v>7</v>
      </c>
      <c r="ER14" s="2" t="s">
        <v>78</v>
      </c>
      <c r="ES14" s="6" t="s">
        <v>7</v>
      </c>
      <c r="ET14" s="6" t="s">
        <v>7</v>
      </c>
      <c r="EU14" s="6" t="s">
        <v>7</v>
      </c>
      <c r="EV14" s="2" t="s">
        <v>78</v>
      </c>
      <c r="EW14" s="6" t="s">
        <v>7</v>
      </c>
      <c r="EX14" s="6" t="s">
        <v>7</v>
      </c>
      <c r="EY14" s="6" t="s">
        <v>7</v>
      </c>
      <c r="EZ14" s="6" t="s">
        <v>7</v>
      </c>
      <c r="FA14" s="2" t="s">
        <v>78</v>
      </c>
      <c r="FB14" s="6" t="s">
        <v>7</v>
      </c>
      <c r="FC14" s="6" t="s">
        <v>7</v>
      </c>
      <c r="FD14" s="6" t="s">
        <v>7</v>
      </c>
      <c r="FE14" s="2" t="s">
        <v>78</v>
      </c>
      <c r="FF14" s="6" t="s">
        <v>7</v>
      </c>
      <c r="FG14" s="6" t="s">
        <v>7</v>
      </c>
      <c r="FH14" s="6" t="s">
        <v>7</v>
      </c>
      <c r="FI14" s="2" t="s">
        <v>78</v>
      </c>
      <c r="FJ14" s="6" t="s">
        <v>7</v>
      </c>
      <c r="FK14" s="6" t="s">
        <v>7</v>
      </c>
      <c r="FL14" s="6" t="s">
        <v>7</v>
      </c>
      <c r="FM14" s="2" t="s">
        <v>78</v>
      </c>
      <c r="FN14" s="6" t="s">
        <v>7</v>
      </c>
      <c r="FO14" s="6" t="s">
        <v>7</v>
      </c>
      <c r="FP14" s="6" t="s">
        <v>7</v>
      </c>
      <c r="FQ14" s="2" t="s">
        <v>78</v>
      </c>
      <c r="FR14" s="6" t="s">
        <v>7</v>
      </c>
      <c r="FS14" s="6" t="s">
        <v>7</v>
      </c>
      <c r="FT14" s="6" t="s">
        <v>7</v>
      </c>
      <c r="FU14" s="6" t="s">
        <v>7</v>
      </c>
      <c r="FV14" s="2" t="s">
        <v>78</v>
      </c>
      <c r="FW14" s="6" t="s">
        <v>7</v>
      </c>
      <c r="FX14" s="6" t="s">
        <v>7</v>
      </c>
      <c r="FY14" s="6" t="s">
        <v>7</v>
      </c>
      <c r="FZ14" s="2" t="s">
        <v>78</v>
      </c>
      <c r="GA14" s="6" t="s">
        <v>7</v>
      </c>
      <c r="GB14" s="6" t="s">
        <v>7</v>
      </c>
      <c r="GC14" s="6" t="s">
        <v>7</v>
      </c>
      <c r="GD14" s="2" t="s">
        <v>78</v>
      </c>
      <c r="GE14" s="6" t="s">
        <v>7</v>
      </c>
      <c r="GF14" s="6" t="s">
        <v>7</v>
      </c>
      <c r="GG14" s="6" t="s">
        <v>7</v>
      </c>
      <c r="GH14" s="2" t="s">
        <v>78</v>
      </c>
      <c r="GI14" s="6" t="s">
        <v>7</v>
      </c>
      <c r="GJ14" s="6" t="s">
        <v>7</v>
      </c>
      <c r="GK14" s="6" t="s">
        <v>7</v>
      </c>
      <c r="GL14" s="2" t="s">
        <v>78</v>
      </c>
      <c r="GM14" s="6" t="s">
        <v>7</v>
      </c>
      <c r="GN14" s="6" t="s">
        <v>7</v>
      </c>
      <c r="GO14" s="6" t="s">
        <v>7</v>
      </c>
      <c r="GP14" s="6" t="s">
        <v>7</v>
      </c>
      <c r="GQ14" s="2" t="s">
        <v>78</v>
      </c>
      <c r="GR14" s="6" t="s">
        <v>7</v>
      </c>
      <c r="GS14" s="6" t="s">
        <v>7</v>
      </c>
      <c r="GT14" s="6" t="s">
        <v>7</v>
      </c>
      <c r="GU14" s="2" t="s">
        <v>78</v>
      </c>
      <c r="GV14" s="6" t="s">
        <v>7</v>
      </c>
      <c r="GW14" s="6" t="s">
        <v>7</v>
      </c>
      <c r="GX14" s="6" t="s">
        <v>7</v>
      </c>
      <c r="GY14" s="2" t="s">
        <v>78</v>
      </c>
      <c r="GZ14" s="6" t="s">
        <v>7</v>
      </c>
      <c r="HA14" s="6" t="s">
        <v>7</v>
      </c>
      <c r="HB14" s="6" t="s">
        <v>7</v>
      </c>
      <c r="HC14" s="2" t="s">
        <v>78</v>
      </c>
    </row>
    <row r="15" customFormat="false" ht="12" hidden="false" customHeight="false" outlineLevel="0" collapsed="false">
      <c r="A15" s="2" t="s">
        <v>27</v>
      </c>
      <c r="B15" s="2" t="s">
        <v>28</v>
      </c>
      <c r="C15" s="2" t="s">
        <v>29</v>
      </c>
      <c r="D15" s="2" t="s">
        <v>30</v>
      </c>
      <c r="E15" s="2" t="s">
        <v>31</v>
      </c>
      <c r="F15" s="2" t="s">
        <v>28</v>
      </c>
      <c r="G15" s="2" t="s">
        <v>29</v>
      </c>
      <c r="H15" s="2" t="s">
        <v>30</v>
      </c>
      <c r="I15" s="2" t="s">
        <v>31</v>
      </c>
      <c r="J15" s="8" t="s">
        <v>32</v>
      </c>
      <c r="K15" s="2" t="s">
        <v>28</v>
      </c>
      <c r="L15" s="2" t="s">
        <v>29</v>
      </c>
      <c r="M15" s="2" t="s">
        <v>30</v>
      </c>
      <c r="N15" s="2" t="s">
        <v>31</v>
      </c>
      <c r="O15" s="2" t="s">
        <v>28</v>
      </c>
      <c r="P15" s="2" t="s">
        <v>29</v>
      </c>
      <c r="Q15" s="2" t="s">
        <v>30</v>
      </c>
      <c r="R15" s="2" t="s">
        <v>31</v>
      </c>
      <c r="S15" s="2" t="s">
        <v>28</v>
      </c>
      <c r="T15" s="2" t="s">
        <v>29</v>
      </c>
      <c r="U15" s="2" t="s">
        <v>30</v>
      </c>
      <c r="V15" s="2" t="s">
        <v>31</v>
      </c>
      <c r="W15" s="2" t="s">
        <v>28</v>
      </c>
      <c r="X15" s="2" t="s">
        <v>29</v>
      </c>
      <c r="Y15" s="2" t="s">
        <v>30</v>
      </c>
      <c r="Z15" s="2" t="s">
        <v>31</v>
      </c>
      <c r="AA15" s="2" t="s">
        <v>28</v>
      </c>
      <c r="AB15" s="2" t="s">
        <v>29</v>
      </c>
      <c r="AC15" s="2" t="s">
        <v>30</v>
      </c>
      <c r="AD15" s="2" t="s">
        <v>31</v>
      </c>
      <c r="AE15" s="8" t="s">
        <v>32</v>
      </c>
      <c r="AF15" s="2" t="s">
        <v>28</v>
      </c>
      <c r="AG15" s="2" t="s">
        <v>29</v>
      </c>
      <c r="AH15" s="2" t="s">
        <v>30</v>
      </c>
      <c r="AI15" s="2" t="s">
        <v>31</v>
      </c>
      <c r="AJ15" s="2" t="s">
        <v>28</v>
      </c>
      <c r="AK15" s="2" t="s">
        <v>29</v>
      </c>
      <c r="AL15" s="2" t="s">
        <v>30</v>
      </c>
      <c r="AM15" s="2" t="s">
        <v>31</v>
      </c>
      <c r="AN15" s="2" t="s">
        <v>28</v>
      </c>
      <c r="AO15" s="2" t="s">
        <v>29</v>
      </c>
      <c r="AP15" s="2" t="s">
        <v>30</v>
      </c>
      <c r="AQ15" s="2" t="s">
        <v>31</v>
      </c>
      <c r="AR15" s="2" t="s">
        <v>28</v>
      </c>
      <c r="AS15" s="2" t="s">
        <v>29</v>
      </c>
      <c r="AT15" s="2" t="s">
        <v>30</v>
      </c>
      <c r="AU15" s="2" t="s">
        <v>31</v>
      </c>
      <c r="AV15" s="2" t="s">
        <v>28</v>
      </c>
      <c r="AW15" s="2" t="s">
        <v>29</v>
      </c>
      <c r="AX15" s="2" t="s">
        <v>30</v>
      </c>
      <c r="AY15" s="2" t="s">
        <v>31</v>
      </c>
      <c r="AZ15" s="8" t="s">
        <v>32</v>
      </c>
      <c r="BA15" s="2" t="s">
        <v>28</v>
      </c>
      <c r="BB15" s="2" t="s">
        <v>29</v>
      </c>
      <c r="BC15" s="2" t="s">
        <v>30</v>
      </c>
      <c r="BD15" s="2" t="s">
        <v>31</v>
      </c>
      <c r="BE15" s="2" t="s">
        <v>28</v>
      </c>
      <c r="BF15" s="2" t="s">
        <v>29</v>
      </c>
      <c r="BG15" s="2" t="s">
        <v>30</v>
      </c>
      <c r="BH15" s="2" t="s">
        <v>31</v>
      </c>
      <c r="BI15" s="2" t="s">
        <v>28</v>
      </c>
      <c r="BJ15" s="2" t="s">
        <v>29</v>
      </c>
      <c r="BK15" s="2" t="s">
        <v>30</v>
      </c>
      <c r="BL15" s="2" t="s">
        <v>31</v>
      </c>
      <c r="BM15" s="2" t="s">
        <v>28</v>
      </c>
      <c r="BN15" s="2" t="s">
        <v>29</v>
      </c>
      <c r="BO15" s="2" t="s">
        <v>30</v>
      </c>
      <c r="BP15" s="2" t="s">
        <v>31</v>
      </c>
      <c r="BQ15" s="2" t="s">
        <v>28</v>
      </c>
      <c r="BR15" s="2" t="s">
        <v>29</v>
      </c>
      <c r="BS15" s="2" t="s">
        <v>30</v>
      </c>
      <c r="BT15" s="2" t="s">
        <v>31</v>
      </c>
      <c r="BU15" s="8" t="s">
        <v>32</v>
      </c>
      <c r="BV15" s="2" t="s">
        <v>28</v>
      </c>
      <c r="BW15" s="2" t="s">
        <v>29</v>
      </c>
      <c r="BX15" s="2" t="s">
        <v>30</v>
      </c>
      <c r="BY15" s="2" t="s">
        <v>31</v>
      </c>
      <c r="BZ15" s="2" t="s">
        <v>28</v>
      </c>
      <c r="CA15" s="2" t="s">
        <v>29</v>
      </c>
      <c r="CB15" s="2" t="s">
        <v>30</v>
      </c>
      <c r="CC15" s="2" t="s">
        <v>31</v>
      </c>
      <c r="CD15" s="2" t="s">
        <v>28</v>
      </c>
      <c r="CE15" s="2" t="s">
        <v>29</v>
      </c>
      <c r="CF15" s="2" t="s">
        <v>30</v>
      </c>
      <c r="CG15" s="2" t="s">
        <v>31</v>
      </c>
      <c r="CH15" s="2" t="s">
        <v>28</v>
      </c>
      <c r="CI15" s="2" t="s">
        <v>29</v>
      </c>
      <c r="CJ15" s="2" t="s">
        <v>30</v>
      </c>
      <c r="CK15" s="2" t="s">
        <v>31</v>
      </c>
      <c r="CL15" s="2" t="s">
        <v>28</v>
      </c>
      <c r="CM15" s="2" t="s">
        <v>29</v>
      </c>
      <c r="CN15" s="2" t="s">
        <v>30</v>
      </c>
      <c r="CO15" s="2" t="s">
        <v>31</v>
      </c>
      <c r="CP15" s="8" t="s">
        <v>32</v>
      </c>
      <c r="CQ15" s="2" t="s">
        <v>28</v>
      </c>
      <c r="CR15" s="2" t="s">
        <v>29</v>
      </c>
      <c r="CS15" s="2" t="s">
        <v>30</v>
      </c>
      <c r="CT15" s="2" t="s">
        <v>31</v>
      </c>
      <c r="CU15" s="2" t="s">
        <v>28</v>
      </c>
      <c r="CV15" s="2" t="s">
        <v>29</v>
      </c>
      <c r="CW15" s="2" t="s">
        <v>30</v>
      </c>
      <c r="CX15" s="2" t="s">
        <v>31</v>
      </c>
      <c r="CY15" s="2" t="s">
        <v>28</v>
      </c>
      <c r="CZ15" s="2" t="s">
        <v>29</v>
      </c>
      <c r="DA15" s="2" t="s">
        <v>30</v>
      </c>
      <c r="DB15" s="2" t="s">
        <v>31</v>
      </c>
      <c r="DC15" s="2" t="s">
        <v>28</v>
      </c>
      <c r="DD15" s="2" t="s">
        <v>29</v>
      </c>
      <c r="DE15" s="2" t="s">
        <v>30</v>
      </c>
      <c r="DF15" s="2" t="s">
        <v>31</v>
      </c>
      <c r="DG15" s="2" t="s">
        <v>28</v>
      </c>
      <c r="DH15" s="2" t="s">
        <v>29</v>
      </c>
      <c r="DI15" s="2" t="s">
        <v>30</v>
      </c>
      <c r="DJ15" s="2" t="s">
        <v>31</v>
      </c>
      <c r="DK15" s="8" t="s">
        <v>32</v>
      </c>
      <c r="DL15" s="2" t="s">
        <v>28</v>
      </c>
      <c r="DM15" s="2" t="s">
        <v>29</v>
      </c>
      <c r="DN15" s="2" t="s">
        <v>30</v>
      </c>
      <c r="DO15" s="2" t="s">
        <v>31</v>
      </c>
      <c r="DP15" s="2" t="s">
        <v>28</v>
      </c>
      <c r="DQ15" s="2" t="s">
        <v>29</v>
      </c>
      <c r="DR15" s="2" t="s">
        <v>30</v>
      </c>
      <c r="DS15" s="2" t="s">
        <v>31</v>
      </c>
      <c r="DT15" s="2" t="s">
        <v>28</v>
      </c>
      <c r="DU15" s="2" t="s">
        <v>29</v>
      </c>
      <c r="DV15" s="2" t="s">
        <v>30</v>
      </c>
      <c r="DW15" s="2" t="s">
        <v>31</v>
      </c>
      <c r="DX15" s="2" t="s">
        <v>28</v>
      </c>
      <c r="DY15" s="2" t="s">
        <v>29</v>
      </c>
      <c r="DZ15" s="2" t="s">
        <v>30</v>
      </c>
      <c r="EA15" s="2" t="s">
        <v>31</v>
      </c>
      <c r="EB15" s="2" t="s">
        <v>28</v>
      </c>
      <c r="EC15" s="2" t="s">
        <v>29</v>
      </c>
      <c r="ED15" s="2" t="s">
        <v>30</v>
      </c>
      <c r="EE15" s="2" t="s">
        <v>31</v>
      </c>
      <c r="EF15" s="8" t="s">
        <v>32</v>
      </c>
      <c r="EG15" s="2" t="s">
        <v>28</v>
      </c>
      <c r="EH15" s="2" t="s">
        <v>29</v>
      </c>
      <c r="EI15" s="2" t="s">
        <v>30</v>
      </c>
      <c r="EJ15" s="2" t="s">
        <v>31</v>
      </c>
      <c r="EK15" s="2" t="s">
        <v>28</v>
      </c>
      <c r="EL15" s="2" t="s">
        <v>29</v>
      </c>
      <c r="EM15" s="2" t="s">
        <v>30</v>
      </c>
      <c r="EN15" s="2" t="s">
        <v>31</v>
      </c>
      <c r="EO15" s="2" t="s">
        <v>28</v>
      </c>
      <c r="EP15" s="2" t="s">
        <v>29</v>
      </c>
      <c r="EQ15" s="2" t="s">
        <v>30</v>
      </c>
      <c r="ER15" s="2" t="s">
        <v>31</v>
      </c>
      <c r="ES15" s="2" t="s">
        <v>28</v>
      </c>
      <c r="ET15" s="2" t="s">
        <v>29</v>
      </c>
      <c r="EU15" s="2" t="s">
        <v>30</v>
      </c>
      <c r="EV15" s="2" t="s">
        <v>31</v>
      </c>
      <c r="EW15" s="2" t="s">
        <v>28</v>
      </c>
      <c r="EX15" s="2" t="s">
        <v>29</v>
      </c>
      <c r="EY15" s="2" t="s">
        <v>30</v>
      </c>
      <c r="EZ15" s="2" t="s">
        <v>31</v>
      </c>
      <c r="FA15" s="8" t="s">
        <v>32</v>
      </c>
      <c r="FB15" s="2" t="s">
        <v>28</v>
      </c>
      <c r="FC15" s="2" t="s">
        <v>29</v>
      </c>
      <c r="FD15" s="2" t="s">
        <v>30</v>
      </c>
      <c r="FE15" s="2" t="s">
        <v>31</v>
      </c>
      <c r="FF15" s="2" t="s">
        <v>28</v>
      </c>
      <c r="FG15" s="2" t="s">
        <v>29</v>
      </c>
      <c r="FH15" s="2" t="s">
        <v>30</v>
      </c>
      <c r="FI15" s="2" t="s">
        <v>31</v>
      </c>
      <c r="FJ15" s="2" t="s">
        <v>28</v>
      </c>
      <c r="FK15" s="2" t="s">
        <v>29</v>
      </c>
      <c r="FL15" s="2" t="s">
        <v>30</v>
      </c>
      <c r="FM15" s="2" t="s">
        <v>31</v>
      </c>
      <c r="FN15" s="2" t="s">
        <v>28</v>
      </c>
      <c r="FO15" s="2" t="s">
        <v>29</v>
      </c>
      <c r="FP15" s="2" t="s">
        <v>30</v>
      </c>
      <c r="FQ15" s="2" t="s">
        <v>31</v>
      </c>
      <c r="FR15" s="2" t="s">
        <v>28</v>
      </c>
      <c r="FS15" s="2" t="s">
        <v>29</v>
      </c>
      <c r="FT15" s="2" t="s">
        <v>30</v>
      </c>
      <c r="FU15" s="2" t="s">
        <v>31</v>
      </c>
      <c r="FV15" s="8" t="s">
        <v>32</v>
      </c>
      <c r="FW15" s="2" t="s">
        <v>28</v>
      </c>
      <c r="FX15" s="2" t="s">
        <v>29</v>
      </c>
      <c r="FY15" s="2" t="s">
        <v>30</v>
      </c>
      <c r="FZ15" s="2" t="s">
        <v>31</v>
      </c>
      <c r="GA15" s="2" t="s">
        <v>28</v>
      </c>
      <c r="GB15" s="2" t="s">
        <v>29</v>
      </c>
      <c r="GC15" s="2" t="s">
        <v>30</v>
      </c>
      <c r="GD15" s="2" t="s">
        <v>31</v>
      </c>
      <c r="GE15" s="2" t="s">
        <v>28</v>
      </c>
      <c r="GF15" s="2" t="s">
        <v>29</v>
      </c>
      <c r="GG15" s="2" t="s">
        <v>30</v>
      </c>
      <c r="GH15" s="2" t="s">
        <v>31</v>
      </c>
      <c r="GI15" s="2" t="s">
        <v>28</v>
      </c>
      <c r="GJ15" s="2" t="s">
        <v>29</v>
      </c>
      <c r="GK15" s="2" t="s">
        <v>30</v>
      </c>
      <c r="GL15" s="2" t="s">
        <v>31</v>
      </c>
      <c r="GM15" s="2" t="s">
        <v>28</v>
      </c>
      <c r="GN15" s="2" t="s">
        <v>29</v>
      </c>
      <c r="GO15" s="2" t="s">
        <v>30</v>
      </c>
      <c r="GP15" s="2" t="s">
        <v>31</v>
      </c>
      <c r="GQ15" s="8" t="s">
        <v>32</v>
      </c>
      <c r="GR15" s="2" t="s">
        <v>28</v>
      </c>
      <c r="GS15" s="2" t="s">
        <v>29</v>
      </c>
      <c r="GT15" s="2" t="s">
        <v>30</v>
      </c>
      <c r="GU15" s="2" t="s">
        <v>31</v>
      </c>
      <c r="GV15" s="2" t="s">
        <v>28</v>
      </c>
      <c r="GW15" s="2" t="s">
        <v>29</v>
      </c>
      <c r="GX15" s="2" t="s">
        <v>30</v>
      </c>
      <c r="GY15" s="2" t="s">
        <v>31</v>
      </c>
      <c r="GZ15" s="2" t="s">
        <v>28</v>
      </c>
      <c r="HA15" s="2" t="s">
        <v>29</v>
      </c>
      <c r="HB15" s="2" t="s">
        <v>30</v>
      </c>
      <c r="HC15" s="2" t="s">
        <v>31</v>
      </c>
    </row>
    <row r="16" customFormat="false" ht="12.7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row>
    <row r="17" customFormat="false" ht="12" hidden="false" customHeight="false" outlineLevel="0" collapsed="false">
      <c r="A17" s="2" t="s">
        <v>94</v>
      </c>
      <c r="B17" s="10" t="n">
        <v>17</v>
      </c>
      <c r="C17" s="10" t="n">
        <v>59</v>
      </c>
      <c r="D17" s="10" t="n">
        <v>24</v>
      </c>
      <c r="E17" s="11" t="n">
        <f aca="false">B17-D17</f>
        <v>-7</v>
      </c>
      <c r="F17" s="10" t="n">
        <v>26</v>
      </c>
      <c r="G17" s="10" t="n">
        <v>47</v>
      </c>
      <c r="H17" s="10" t="n">
        <v>27</v>
      </c>
      <c r="I17" s="11" t="n">
        <f aca="false">F17-H17</f>
        <v>-1</v>
      </c>
      <c r="J17" s="12" t="n">
        <v>-0.5</v>
      </c>
      <c r="K17" s="10" t="n">
        <v>18</v>
      </c>
      <c r="L17" s="10" t="n">
        <v>59</v>
      </c>
      <c r="M17" s="10" t="n">
        <v>23</v>
      </c>
      <c r="N17" s="11" t="n">
        <f aca="false">K17-M17</f>
        <v>-5</v>
      </c>
      <c r="O17" s="10" t="n">
        <v>8</v>
      </c>
      <c r="P17" s="10" t="n">
        <v>63</v>
      </c>
      <c r="Q17" s="10" t="n">
        <v>30</v>
      </c>
      <c r="R17" s="11" t="n">
        <f aca="false">O17-Q17</f>
        <v>-22</v>
      </c>
      <c r="S17" s="10" t="n">
        <v>13</v>
      </c>
      <c r="T17" s="10" t="n">
        <v>55</v>
      </c>
      <c r="U17" s="10" t="n">
        <v>32</v>
      </c>
      <c r="V17" s="11" t="n">
        <f aca="false">S17-U17</f>
        <v>-19</v>
      </c>
      <c r="W17" s="10" t="n">
        <v>4</v>
      </c>
      <c r="X17" s="10" t="n">
        <v>92</v>
      </c>
      <c r="Y17" s="10" t="n">
        <v>4</v>
      </c>
      <c r="Z17" s="11" t="n">
        <f aca="false">W17-Y17</f>
        <v>0</v>
      </c>
      <c r="AA17" s="10" t="n">
        <v>39</v>
      </c>
      <c r="AB17" s="10" t="n">
        <v>57</v>
      </c>
      <c r="AC17" s="10" t="n">
        <v>5</v>
      </c>
      <c r="AD17" s="11" t="n">
        <f aca="false">AA17-AC17</f>
        <v>34</v>
      </c>
      <c r="AE17" s="12" t="n">
        <v>2.9</v>
      </c>
      <c r="AF17" s="10" t="n">
        <v>23</v>
      </c>
      <c r="AG17" s="10" t="n">
        <v>63</v>
      </c>
      <c r="AH17" s="10" t="n">
        <v>15</v>
      </c>
      <c r="AI17" s="11" t="n">
        <f aca="false">AF17-AH17</f>
        <v>8</v>
      </c>
      <c r="AJ17" s="10" t="n">
        <v>3</v>
      </c>
      <c r="AK17" s="10" t="n">
        <v>81</v>
      </c>
      <c r="AL17" s="10" t="n">
        <v>16</v>
      </c>
      <c r="AM17" s="11" t="n">
        <f aca="false">AJ17-AL17</f>
        <v>-13</v>
      </c>
      <c r="AN17" s="10" t="n">
        <v>19</v>
      </c>
      <c r="AO17" s="10" t="n">
        <v>66</v>
      </c>
      <c r="AP17" s="10" t="n">
        <v>16</v>
      </c>
      <c r="AQ17" s="11" t="n">
        <f aca="false">AN17-AP17</f>
        <v>3</v>
      </c>
      <c r="AR17" s="10" t="n">
        <v>7</v>
      </c>
      <c r="AS17" s="10" t="n">
        <v>64</v>
      </c>
      <c r="AT17" s="10" t="n">
        <v>30</v>
      </c>
      <c r="AU17" s="11" t="n">
        <f aca="false">AR17-AT17</f>
        <v>-23</v>
      </c>
      <c r="AV17" s="10" t="n">
        <v>13</v>
      </c>
      <c r="AW17" s="10" t="n">
        <v>45</v>
      </c>
      <c r="AX17" s="10" t="n">
        <v>42</v>
      </c>
      <c r="AY17" s="11" t="n">
        <f aca="false">AV17-AX17</f>
        <v>-29</v>
      </c>
      <c r="AZ17" s="12" t="n">
        <v>-1.2</v>
      </c>
      <c r="BA17" s="10" t="n">
        <v>4</v>
      </c>
      <c r="BB17" s="10" t="n">
        <v>67</v>
      </c>
      <c r="BC17" s="10" t="n">
        <v>30</v>
      </c>
      <c r="BD17" s="11" t="n">
        <f aca="false">BA17-BC17</f>
        <v>-26</v>
      </c>
      <c r="BE17" s="10" t="n">
        <v>0</v>
      </c>
      <c r="BF17" s="10" t="n">
        <v>62</v>
      </c>
      <c r="BG17" s="10" t="n">
        <v>38</v>
      </c>
      <c r="BH17" s="11" t="n">
        <f aca="false">BE17-BG17</f>
        <v>-38</v>
      </c>
      <c r="BI17" s="10" t="n">
        <v>11</v>
      </c>
      <c r="BJ17" s="10" t="n">
        <v>56</v>
      </c>
      <c r="BK17" s="10" t="n">
        <v>33</v>
      </c>
      <c r="BL17" s="11" t="n">
        <f aca="false">BI17-BK17</f>
        <v>-22</v>
      </c>
      <c r="BM17" s="10" t="n">
        <v>18</v>
      </c>
      <c r="BN17" s="10" t="n">
        <v>43</v>
      </c>
      <c r="BO17" s="10" t="n">
        <v>39</v>
      </c>
      <c r="BP17" s="11" t="n">
        <f aca="false">BM17-BO17</f>
        <v>-21</v>
      </c>
      <c r="BQ17" s="10" t="n">
        <v>21</v>
      </c>
      <c r="BR17" s="10" t="n">
        <v>40</v>
      </c>
      <c r="BS17" s="10" t="n">
        <v>39</v>
      </c>
      <c r="BT17" s="11" t="n">
        <f aca="false">BQ17-BS17</f>
        <v>-18</v>
      </c>
      <c r="BU17" s="12" t="n">
        <v>-2.2</v>
      </c>
      <c r="BV17" s="10" t="n">
        <v>4</v>
      </c>
      <c r="BW17" s="10" t="n">
        <v>84</v>
      </c>
      <c r="BX17" s="10" t="n">
        <v>12</v>
      </c>
      <c r="BY17" s="11" t="n">
        <f aca="false">BV17-BX17</f>
        <v>-8</v>
      </c>
      <c r="BZ17" s="10" t="n">
        <v>3</v>
      </c>
      <c r="CA17" s="10" t="n">
        <v>45</v>
      </c>
      <c r="CB17" s="10" t="n">
        <v>52</v>
      </c>
      <c r="CC17" s="11" t="n">
        <f aca="false">BZ17-CB17</f>
        <v>-49</v>
      </c>
      <c r="CD17" s="10" t="n">
        <v>3</v>
      </c>
      <c r="CE17" s="10" t="n">
        <v>41</v>
      </c>
      <c r="CF17" s="10" t="n">
        <v>56</v>
      </c>
      <c r="CG17" s="11" t="n">
        <f aca="false">CD17-CF17</f>
        <v>-53</v>
      </c>
      <c r="CH17" s="10" t="n">
        <v>30</v>
      </c>
      <c r="CI17" s="10" t="n">
        <v>53</v>
      </c>
      <c r="CJ17" s="10" t="n">
        <v>17</v>
      </c>
      <c r="CK17" s="11" t="n">
        <f aca="false">CH17-CJ17</f>
        <v>13</v>
      </c>
      <c r="CL17" s="10" t="n">
        <v>48</v>
      </c>
      <c r="CM17" s="10" t="n">
        <v>30</v>
      </c>
      <c r="CN17" s="10" t="n">
        <v>22</v>
      </c>
      <c r="CO17" s="11" t="n">
        <f aca="false">CL17-CN17</f>
        <v>26</v>
      </c>
      <c r="CP17" s="12" t="n">
        <v>1.4</v>
      </c>
      <c r="CQ17" s="10" t="n">
        <v>34</v>
      </c>
      <c r="CR17" s="10" t="n">
        <v>64</v>
      </c>
      <c r="CS17" s="10" t="n">
        <v>2</v>
      </c>
      <c r="CT17" s="11" t="n">
        <f aca="false">CQ17-CS17</f>
        <v>32</v>
      </c>
      <c r="CU17" s="10" t="n">
        <v>14</v>
      </c>
      <c r="CV17" s="10" t="n">
        <v>59</v>
      </c>
      <c r="CW17" s="10" t="n">
        <v>26</v>
      </c>
      <c r="CX17" s="11" t="n">
        <f aca="false">CU17-CW17</f>
        <v>-12</v>
      </c>
      <c r="CY17" s="10" t="n">
        <v>5</v>
      </c>
      <c r="CZ17" s="10" t="n">
        <v>75</v>
      </c>
      <c r="DA17" s="10" t="n">
        <v>20</v>
      </c>
      <c r="DB17" s="11" t="n">
        <f aca="false">CY17-DA17</f>
        <v>-15</v>
      </c>
      <c r="DC17" s="10" t="n">
        <v>15</v>
      </c>
      <c r="DD17" s="10" t="n">
        <v>77</v>
      </c>
      <c r="DE17" s="10" t="n">
        <v>8</v>
      </c>
      <c r="DF17" s="11" t="n">
        <f aca="false">DC17-DE17</f>
        <v>7</v>
      </c>
      <c r="DG17" s="10" t="n">
        <v>23</v>
      </c>
      <c r="DH17" s="10" t="n">
        <v>53</v>
      </c>
      <c r="DI17" s="10" t="n">
        <v>24</v>
      </c>
      <c r="DJ17" s="11" t="n">
        <f aca="false">DG17-DI17</f>
        <v>-1</v>
      </c>
      <c r="DK17" s="12" t="n">
        <v>0.9</v>
      </c>
      <c r="DL17" s="10" t="n">
        <v>13</v>
      </c>
      <c r="DM17" s="10" t="n">
        <v>51</v>
      </c>
      <c r="DN17" s="10" t="n">
        <v>36</v>
      </c>
      <c r="DO17" s="11" t="n">
        <f aca="false">DL17-DN17</f>
        <v>-23</v>
      </c>
      <c r="DP17" s="10" t="n">
        <v>4</v>
      </c>
      <c r="DQ17" s="10" t="n">
        <v>77</v>
      </c>
      <c r="DR17" s="10" t="n">
        <v>19</v>
      </c>
      <c r="DS17" s="11" t="n">
        <f aca="false">DP17-DR17</f>
        <v>-15</v>
      </c>
      <c r="DT17" s="10" t="n">
        <v>5</v>
      </c>
      <c r="DU17" s="10" t="n">
        <v>64</v>
      </c>
      <c r="DV17" s="10" t="n">
        <v>31</v>
      </c>
      <c r="DW17" s="11" t="n">
        <f aca="false">DT17-DV17</f>
        <v>-26</v>
      </c>
      <c r="DX17" s="10" t="n">
        <v>13</v>
      </c>
      <c r="DY17" s="10" t="n">
        <v>61</v>
      </c>
      <c r="DZ17" s="10" t="n">
        <v>26</v>
      </c>
      <c r="EA17" s="11" t="n">
        <f aca="false">DX17-DZ17</f>
        <v>-13</v>
      </c>
      <c r="EB17" s="10" t="n">
        <v>6</v>
      </c>
      <c r="EC17" s="10" t="n">
        <v>70</v>
      </c>
      <c r="ED17" s="10" t="n">
        <v>24</v>
      </c>
      <c r="EE17" s="11" t="n">
        <f aca="false">EB17-ED17</f>
        <v>-18</v>
      </c>
      <c r="EF17" s="12" t="n">
        <v>-3.1</v>
      </c>
      <c r="EG17" s="10" t="n">
        <v>6</v>
      </c>
      <c r="EH17" s="10" t="n">
        <v>84</v>
      </c>
      <c r="EI17" s="10" t="n">
        <v>11</v>
      </c>
      <c r="EJ17" s="11" t="n">
        <f aca="false">EG17-EI17</f>
        <v>-5</v>
      </c>
      <c r="EK17" s="10" t="n">
        <v>9</v>
      </c>
      <c r="EL17" s="10" t="n">
        <v>74</v>
      </c>
      <c r="EM17" s="10" t="n">
        <v>17</v>
      </c>
      <c r="EN17" s="11" t="n">
        <f aca="false">EK17-EM17</f>
        <v>-8</v>
      </c>
      <c r="EO17" s="10" t="n">
        <v>15</v>
      </c>
      <c r="EP17" s="10" t="n">
        <v>66</v>
      </c>
      <c r="EQ17" s="10" t="n">
        <v>19</v>
      </c>
      <c r="ER17" s="11" t="n">
        <f aca="false">EO17-EQ17</f>
        <v>-4</v>
      </c>
      <c r="ES17" s="10" t="n">
        <v>17</v>
      </c>
      <c r="ET17" s="10" t="n">
        <v>27</v>
      </c>
      <c r="EU17" s="10" t="n">
        <v>56</v>
      </c>
      <c r="EV17" s="11" t="n">
        <f aca="false">ES17-EU17</f>
        <v>-39</v>
      </c>
      <c r="EW17" s="10" t="n">
        <v>7</v>
      </c>
      <c r="EX17" s="10" t="n">
        <v>39</v>
      </c>
      <c r="EY17" s="10" t="n">
        <v>54</v>
      </c>
      <c r="EZ17" s="11" t="n">
        <f aca="false">EW17-EY17</f>
        <v>-47</v>
      </c>
      <c r="FA17" s="12" t="n">
        <v>-5.3</v>
      </c>
      <c r="FB17" s="10" t="n">
        <v>19</v>
      </c>
      <c r="FC17" s="10" t="n">
        <v>46</v>
      </c>
      <c r="FD17" s="10" t="n">
        <v>36</v>
      </c>
      <c r="FE17" s="11" t="n">
        <f aca="false">FB17-FD17</f>
        <v>-17</v>
      </c>
      <c r="FF17" s="10" t="n">
        <v>7</v>
      </c>
      <c r="FG17" s="10" t="n">
        <v>30</v>
      </c>
      <c r="FH17" s="10" t="n">
        <v>62</v>
      </c>
      <c r="FI17" s="11" t="n">
        <f aca="false">FF17-FH17</f>
        <v>-55</v>
      </c>
      <c r="FJ17" s="10" t="n">
        <v>7</v>
      </c>
      <c r="FK17" s="10" t="n">
        <v>24</v>
      </c>
      <c r="FL17" s="10" t="n">
        <v>68</v>
      </c>
      <c r="FM17" s="11" t="n">
        <f aca="false">FJ17-FL17</f>
        <v>-61</v>
      </c>
      <c r="FN17" s="10" t="n">
        <v>22</v>
      </c>
      <c r="FO17" s="10" t="n">
        <v>33</v>
      </c>
      <c r="FP17" s="10" t="n">
        <v>46</v>
      </c>
      <c r="FQ17" s="11" t="n">
        <f aca="false">FN17-FP17</f>
        <v>-24</v>
      </c>
      <c r="FR17" s="10" t="n">
        <v>4</v>
      </c>
      <c r="FS17" s="10" t="n">
        <v>49</v>
      </c>
      <c r="FT17" s="10" t="n">
        <v>46</v>
      </c>
      <c r="FU17" s="11" t="n">
        <f aca="false">FR17-FT17</f>
        <v>-42</v>
      </c>
      <c r="FV17" s="12" t="n">
        <v>-5.6</v>
      </c>
      <c r="FW17" s="10" t="n">
        <v>12</v>
      </c>
      <c r="FX17" s="10" t="n">
        <v>40</v>
      </c>
      <c r="FY17" s="10" t="n">
        <v>48</v>
      </c>
      <c r="FZ17" s="11" t="n">
        <f aca="false">FW17-FY17</f>
        <v>-36</v>
      </c>
      <c r="GA17" s="10" t="n">
        <v>9</v>
      </c>
      <c r="GB17" s="10" t="n">
        <v>68</v>
      </c>
      <c r="GC17" s="10" t="n">
        <v>23</v>
      </c>
      <c r="GD17" s="11" t="n">
        <f aca="false">GA17-GC17</f>
        <v>-14</v>
      </c>
      <c r="GE17" s="10" t="n">
        <v>34</v>
      </c>
      <c r="GF17" s="10" t="n">
        <v>42</v>
      </c>
      <c r="GG17" s="10" t="n">
        <v>24</v>
      </c>
      <c r="GH17" s="11" t="n">
        <f aca="false">GE17-GG17</f>
        <v>10</v>
      </c>
      <c r="GI17" s="10" t="n">
        <v>32</v>
      </c>
      <c r="GJ17" s="10" t="n">
        <v>45</v>
      </c>
      <c r="GK17" s="10" t="n">
        <v>22</v>
      </c>
      <c r="GL17" s="11" t="n">
        <f aca="false">GI17-GK17</f>
        <v>10</v>
      </c>
      <c r="GM17" s="10" t="n">
        <v>36</v>
      </c>
      <c r="GN17" s="10" t="n">
        <v>50</v>
      </c>
      <c r="GO17" s="10" t="n">
        <v>14</v>
      </c>
      <c r="GP17" s="11" t="n">
        <f aca="false">GM17-GO17</f>
        <v>22</v>
      </c>
      <c r="GQ17" s="12" t="n">
        <v>1.9</v>
      </c>
      <c r="GR17" s="10" t="n">
        <v>33</v>
      </c>
      <c r="GS17" s="10" t="n">
        <v>22</v>
      </c>
      <c r="GT17" s="10" t="n">
        <v>45</v>
      </c>
      <c r="GU17" s="11" t="n">
        <f aca="false">GR17-GT17</f>
        <v>-12</v>
      </c>
      <c r="GV17" s="10" t="n">
        <v>9</v>
      </c>
      <c r="GW17" s="10" t="n">
        <v>44</v>
      </c>
      <c r="GX17" s="10" t="n">
        <v>47</v>
      </c>
      <c r="GY17" s="11" t="n">
        <f aca="false">GV17-GX17</f>
        <v>-38</v>
      </c>
      <c r="GZ17" s="10" t="n">
        <v>6</v>
      </c>
      <c r="HA17" s="10" t="n">
        <v>45</v>
      </c>
      <c r="HB17" s="10" t="n">
        <v>50</v>
      </c>
      <c r="HC17" s="11" t="n">
        <f aca="false">GZ17-HB17</f>
        <v>-44</v>
      </c>
    </row>
    <row r="18" customFormat="false" ht="12" hidden="false" customHeight="false" outlineLevel="0" collapsed="false">
      <c r="A18" s="2" t="s">
        <v>39</v>
      </c>
      <c r="B18" s="10" t="n">
        <v>17</v>
      </c>
      <c r="C18" s="10" t="n">
        <v>75</v>
      </c>
      <c r="D18" s="10" t="n">
        <v>7</v>
      </c>
      <c r="E18" s="11" t="n">
        <f aca="false">B18-D18</f>
        <v>10</v>
      </c>
      <c r="F18" s="10" t="n">
        <v>26</v>
      </c>
      <c r="G18" s="10" t="n">
        <v>59</v>
      </c>
      <c r="H18" s="10" t="n">
        <v>15</v>
      </c>
      <c r="I18" s="11" t="n">
        <f aca="false">F18-H18</f>
        <v>11</v>
      </c>
      <c r="J18" s="12" t="n">
        <v>0.1</v>
      </c>
      <c r="K18" s="10" t="n">
        <v>16</v>
      </c>
      <c r="L18" s="10" t="n">
        <v>68</v>
      </c>
      <c r="M18" s="10" t="n">
        <v>17</v>
      </c>
      <c r="N18" s="11" t="n">
        <f aca="false">K18-M18</f>
        <v>-1</v>
      </c>
      <c r="O18" s="10" t="n">
        <v>10</v>
      </c>
      <c r="P18" s="10" t="n">
        <v>79</v>
      </c>
      <c r="Q18" s="10" t="n">
        <v>11</v>
      </c>
      <c r="R18" s="11" t="n">
        <f aca="false">O18-Q18</f>
        <v>-1</v>
      </c>
      <c r="S18" s="10" t="n">
        <v>15</v>
      </c>
      <c r="T18" s="10" t="n">
        <v>67</v>
      </c>
      <c r="U18" s="10" t="n">
        <v>18</v>
      </c>
      <c r="V18" s="11" t="n">
        <f aca="false">S18-U18</f>
        <v>-3</v>
      </c>
      <c r="W18" s="10" t="n">
        <v>10</v>
      </c>
      <c r="X18" s="10" t="n">
        <v>75</v>
      </c>
      <c r="Y18" s="10" t="n">
        <v>15</v>
      </c>
      <c r="Z18" s="11" t="n">
        <f aca="false">W18-Y18</f>
        <v>-5</v>
      </c>
      <c r="AA18" s="10" t="n">
        <v>29</v>
      </c>
      <c r="AB18" s="10" t="n">
        <v>56</v>
      </c>
      <c r="AC18" s="10" t="n">
        <v>15</v>
      </c>
      <c r="AD18" s="11" t="n">
        <f aca="false">AA18-AC18</f>
        <v>14</v>
      </c>
      <c r="AE18" s="12" t="n">
        <v>0.4</v>
      </c>
      <c r="AF18" s="10" t="n">
        <v>35</v>
      </c>
      <c r="AG18" s="10" t="n">
        <v>55</v>
      </c>
      <c r="AH18" s="10" t="n">
        <v>10</v>
      </c>
      <c r="AI18" s="11" t="n">
        <f aca="false">AF18-AH18</f>
        <v>25</v>
      </c>
      <c r="AJ18" s="10" t="n">
        <v>10</v>
      </c>
      <c r="AK18" s="10" t="n">
        <v>62</v>
      </c>
      <c r="AL18" s="10" t="n">
        <v>28</v>
      </c>
      <c r="AM18" s="11" t="n">
        <f aca="false">AJ18-AL18</f>
        <v>-18</v>
      </c>
      <c r="AN18" s="10" t="n">
        <v>23</v>
      </c>
      <c r="AO18" s="10" t="n">
        <v>57</v>
      </c>
      <c r="AP18" s="10" t="n">
        <v>20</v>
      </c>
      <c r="AQ18" s="11" t="n">
        <f aca="false">AN18-AP18</f>
        <v>3</v>
      </c>
      <c r="AR18" s="10" t="n">
        <v>7</v>
      </c>
      <c r="AS18" s="10" t="n">
        <v>87</v>
      </c>
      <c r="AT18" s="10" t="n">
        <v>6</v>
      </c>
      <c r="AU18" s="11" t="n">
        <f aca="false">AR18-AT18</f>
        <v>1</v>
      </c>
      <c r="AV18" s="10" t="n">
        <v>13</v>
      </c>
      <c r="AW18" s="10" t="n">
        <v>81</v>
      </c>
      <c r="AX18" s="10" t="n">
        <v>6</v>
      </c>
      <c r="AY18" s="11" t="n">
        <f aca="false">AV18-AX18</f>
        <v>7</v>
      </c>
      <c r="AZ18" s="12" t="n">
        <v>0.1</v>
      </c>
      <c r="BA18" s="10" t="n">
        <v>3</v>
      </c>
      <c r="BB18" s="10" t="n">
        <v>93</v>
      </c>
      <c r="BC18" s="10" t="n">
        <v>4</v>
      </c>
      <c r="BD18" s="11" t="n">
        <f aca="false">BA18-BC18</f>
        <v>-1</v>
      </c>
      <c r="BE18" s="10" t="n">
        <v>7</v>
      </c>
      <c r="BF18" s="10" t="n">
        <v>77</v>
      </c>
      <c r="BG18" s="10" t="n">
        <v>16</v>
      </c>
      <c r="BH18" s="11" t="n">
        <f aca="false">BE18-BG18</f>
        <v>-9</v>
      </c>
      <c r="BI18" s="10" t="n">
        <v>13</v>
      </c>
      <c r="BJ18" s="10" t="n">
        <v>72</v>
      </c>
      <c r="BK18" s="10" t="n">
        <v>16</v>
      </c>
      <c r="BL18" s="11" t="n">
        <f aca="false">BI18-BK18</f>
        <v>-3</v>
      </c>
      <c r="BM18" s="10" t="n">
        <v>26</v>
      </c>
      <c r="BN18" s="10" t="n">
        <v>56</v>
      </c>
      <c r="BO18" s="10" t="n">
        <v>18</v>
      </c>
      <c r="BP18" s="11" t="n">
        <f aca="false">BM18-BO18</f>
        <v>8</v>
      </c>
      <c r="BQ18" s="10" t="n">
        <v>40</v>
      </c>
      <c r="BR18" s="10" t="n">
        <v>42</v>
      </c>
      <c r="BS18" s="10" t="n">
        <v>18</v>
      </c>
      <c r="BT18" s="11" t="n">
        <f aca="false">BQ18-BS18</f>
        <v>22</v>
      </c>
      <c r="BU18" s="12" t="n">
        <v>1.1</v>
      </c>
      <c r="BV18" s="10" t="n">
        <v>0</v>
      </c>
      <c r="BW18" s="10" t="n">
        <v>81</v>
      </c>
      <c r="BX18" s="10" t="n">
        <v>19</v>
      </c>
      <c r="BY18" s="11" t="n">
        <f aca="false">BV18-BX18</f>
        <v>-19</v>
      </c>
      <c r="BZ18" s="10" t="n">
        <v>18</v>
      </c>
      <c r="CA18" s="10" t="n">
        <v>70</v>
      </c>
      <c r="CB18" s="10" t="n">
        <v>11</v>
      </c>
      <c r="CC18" s="11" t="n">
        <f aca="false">BZ18-CB18</f>
        <v>7</v>
      </c>
      <c r="CD18" s="10" t="n">
        <v>15</v>
      </c>
      <c r="CE18" s="10" t="n">
        <v>51</v>
      </c>
      <c r="CF18" s="10" t="n">
        <v>34</v>
      </c>
      <c r="CG18" s="11" t="n">
        <f aca="false">CD18-CF18</f>
        <v>-19</v>
      </c>
      <c r="CH18" s="10" t="n">
        <v>14</v>
      </c>
      <c r="CI18" s="10" t="n">
        <v>85</v>
      </c>
      <c r="CJ18" s="10" t="n">
        <v>1</v>
      </c>
      <c r="CK18" s="11" t="n">
        <f aca="false">CH18-CJ18</f>
        <v>13</v>
      </c>
      <c r="CL18" s="10" t="n">
        <v>13</v>
      </c>
      <c r="CM18" s="10" t="n">
        <v>63</v>
      </c>
      <c r="CN18" s="10" t="n">
        <v>25</v>
      </c>
      <c r="CO18" s="11" t="n">
        <f aca="false">CL18-CN18</f>
        <v>-12</v>
      </c>
      <c r="CP18" s="12" t="n">
        <v>-1.7</v>
      </c>
      <c r="CQ18" s="10" t="n">
        <v>16</v>
      </c>
      <c r="CR18" s="10" t="n">
        <v>56</v>
      </c>
      <c r="CS18" s="10" t="n">
        <v>29</v>
      </c>
      <c r="CT18" s="11" t="n">
        <f aca="false">CQ18-CS18</f>
        <v>-13</v>
      </c>
      <c r="CU18" s="10" t="n">
        <v>4</v>
      </c>
      <c r="CV18" s="10" t="n">
        <v>95</v>
      </c>
      <c r="CW18" s="10" t="n">
        <v>0</v>
      </c>
      <c r="CX18" s="11" t="n">
        <f aca="false">CU18-CW18</f>
        <v>4</v>
      </c>
      <c r="CY18" s="10" t="n">
        <v>11</v>
      </c>
      <c r="CZ18" s="10" t="n">
        <v>64</v>
      </c>
      <c r="DA18" s="10" t="n">
        <v>26</v>
      </c>
      <c r="DB18" s="11" t="n">
        <f aca="false">CY18-DA18</f>
        <v>-15</v>
      </c>
      <c r="DC18" s="10" t="n">
        <v>16</v>
      </c>
      <c r="DD18" s="10" t="n">
        <v>83</v>
      </c>
      <c r="DE18" s="10" t="n">
        <v>1</v>
      </c>
      <c r="DF18" s="11" t="n">
        <f aca="false">DC18-DE18</f>
        <v>15</v>
      </c>
      <c r="DG18" s="10" t="n">
        <v>25</v>
      </c>
      <c r="DH18" s="10" t="n">
        <v>73</v>
      </c>
      <c r="DI18" s="10" t="n">
        <v>2</v>
      </c>
      <c r="DJ18" s="11" t="n">
        <f aca="false">DG18-DI18</f>
        <v>23</v>
      </c>
      <c r="DK18" s="12" t="n">
        <v>0.5</v>
      </c>
      <c r="DL18" s="10" t="n">
        <v>1</v>
      </c>
      <c r="DM18" s="10" t="n">
        <v>77</v>
      </c>
      <c r="DN18" s="10" t="n">
        <v>22</v>
      </c>
      <c r="DO18" s="11" t="n">
        <f aca="false">DL18-DN18</f>
        <v>-21</v>
      </c>
      <c r="DP18" s="10" t="n">
        <v>2</v>
      </c>
      <c r="DQ18" s="10" t="n">
        <v>97</v>
      </c>
      <c r="DR18" s="10" t="n">
        <v>1</v>
      </c>
      <c r="DS18" s="11" t="n">
        <f aca="false">DP18-DR18</f>
        <v>1</v>
      </c>
      <c r="DT18" s="10" t="n">
        <v>3</v>
      </c>
      <c r="DU18" s="10" t="n">
        <v>93</v>
      </c>
      <c r="DV18" s="10" t="n">
        <v>4</v>
      </c>
      <c r="DW18" s="11" t="n">
        <f aca="false">DT18-DV18</f>
        <v>-1</v>
      </c>
      <c r="DX18" s="10" t="n">
        <v>0</v>
      </c>
      <c r="DY18" s="10" t="n">
        <v>92</v>
      </c>
      <c r="DZ18" s="10" t="n">
        <v>8</v>
      </c>
      <c r="EA18" s="11" t="n">
        <f aca="false">DX18-DZ18</f>
        <v>-8</v>
      </c>
      <c r="EB18" s="10" t="n">
        <v>3</v>
      </c>
      <c r="EC18" s="10" t="n">
        <v>47</v>
      </c>
      <c r="ED18" s="10" t="n">
        <v>50</v>
      </c>
      <c r="EE18" s="11" t="n">
        <f aca="false">EB18-ED18</f>
        <v>-47</v>
      </c>
      <c r="EF18" s="12" t="n">
        <v>-2.2</v>
      </c>
      <c r="EG18" s="10" t="n">
        <v>22</v>
      </c>
      <c r="EH18" s="10" t="n">
        <v>70</v>
      </c>
      <c r="EI18" s="10" t="n">
        <v>8</v>
      </c>
      <c r="EJ18" s="11" t="n">
        <f aca="false">EG18-EI18</f>
        <v>14</v>
      </c>
      <c r="EK18" s="10" t="n">
        <v>0</v>
      </c>
      <c r="EL18" s="10" t="n">
        <v>81</v>
      </c>
      <c r="EM18" s="10" t="n">
        <v>19</v>
      </c>
      <c r="EN18" s="11" t="n">
        <f aca="false">EK18-EM18</f>
        <v>-19</v>
      </c>
      <c r="EO18" s="10" t="n">
        <v>3</v>
      </c>
      <c r="EP18" s="10" t="n">
        <v>52</v>
      </c>
      <c r="EQ18" s="10" t="n">
        <v>46</v>
      </c>
      <c r="ER18" s="11" t="n">
        <f aca="false">EO18-EQ18</f>
        <v>-43</v>
      </c>
      <c r="ES18" s="10" t="n">
        <v>30</v>
      </c>
      <c r="ET18" s="10" t="n">
        <v>60</v>
      </c>
      <c r="EU18" s="10" t="n">
        <v>9</v>
      </c>
      <c r="EV18" s="11" t="n">
        <f aca="false">ES18-EU18</f>
        <v>21</v>
      </c>
      <c r="EW18" s="10" t="n">
        <v>22</v>
      </c>
      <c r="EX18" s="10" t="n">
        <v>56</v>
      </c>
      <c r="EY18" s="10" t="n">
        <v>22</v>
      </c>
      <c r="EZ18" s="11" t="n">
        <f aca="false">EW18-EY18</f>
        <v>0</v>
      </c>
      <c r="FA18" s="12" t="n">
        <v>-0.6</v>
      </c>
      <c r="FB18" s="10" t="n">
        <v>0</v>
      </c>
      <c r="FC18" s="10" t="n">
        <v>64</v>
      </c>
      <c r="FD18" s="10" t="n">
        <v>36</v>
      </c>
      <c r="FE18" s="11" t="n">
        <f aca="false">FB18-FD18</f>
        <v>-36</v>
      </c>
      <c r="FF18" s="10" t="n">
        <v>19</v>
      </c>
      <c r="FG18" s="10" t="n">
        <v>71</v>
      </c>
      <c r="FH18" s="10" t="n">
        <v>9</v>
      </c>
      <c r="FI18" s="11" t="n">
        <f aca="false">FF18-FH18</f>
        <v>10</v>
      </c>
      <c r="FJ18" s="10" t="n">
        <v>19</v>
      </c>
      <c r="FK18" s="10" t="n">
        <v>69</v>
      </c>
      <c r="FL18" s="10" t="n">
        <v>12</v>
      </c>
      <c r="FM18" s="11" t="n">
        <f aca="false">FJ18-FL18</f>
        <v>7</v>
      </c>
      <c r="FN18" s="10" t="n">
        <v>34</v>
      </c>
      <c r="FO18" s="10" t="n">
        <v>66</v>
      </c>
      <c r="FP18" s="10" t="n">
        <v>0</v>
      </c>
      <c r="FQ18" s="11" t="n">
        <f aca="false">FN18-FP18</f>
        <v>34</v>
      </c>
      <c r="FR18" s="10" t="n">
        <v>59</v>
      </c>
      <c r="FS18" s="10" t="n">
        <v>40</v>
      </c>
      <c r="FT18" s="10" t="n">
        <v>1</v>
      </c>
      <c r="FU18" s="11" t="n">
        <f aca="false">FR18-FT18</f>
        <v>58</v>
      </c>
      <c r="FV18" s="12" t="n">
        <v>2.7</v>
      </c>
      <c r="FW18" s="10" t="n">
        <v>32</v>
      </c>
      <c r="FX18" s="10" t="n">
        <v>55</v>
      </c>
      <c r="FY18" s="10" t="n">
        <v>13</v>
      </c>
      <c r="FZ18" s="11" t="n">
        <f aca="false">FW18-FY18</f>
        <v>19</v>
      </c>
      <c r="GA18" s="10" t="n">
        <v>29</v>
      </c>
      <c r="GB18" s="10" t="n">
        <v>71</v>
      </c>
      <c r="GC18" s="10" t="n">
        <v>0</v>
      </c>
      <c r="GD18" s="11" t="n">
        <f aca="false">GA18-GC18</f>
        <v>29</v>
      </c>
      <c r="GE18" s="10" t="n">
        <v>29</v>
      </c>
      <c r="GF18" s="10" t="n">
        <v>69</v>
      </c>
      <c r="GG18" s="10" t="n">
        <v>2</v>
      </c>
      <c r="GH18" s="11" t="n">
        <f aca="false">GE18-GG18</f>
        <v>27</v>
      </c>
      <c r="GI18" s="10" t="n">
        <v>23</v>
      </c>
      <c r="GJ18" s="10" t="n">
        <v>72</v>
      </c>
      <c r="GK18" s="10" t="n">
        <v>5</v>
      </c>
      <c r="GL18" s="11" t="n">
        <f aca="false">GI18-GK18</f>
        <v>18</v>
      </c>
      <c r="GM18" s="10" t="n">
        <v>12</v>
      </c>
      <c r="GN18" s="10" t="n">
        <v>82</v>
      </c>
      <c r="GO18" s="10" t="n">
        <v>6</v>
      </c>
      <c r="GP18" s="11" t="n">
        <f aca="false">GM18-GO18</f>
        <v>6</v>
      </c>
      <c r="GQ18" s="12" t="n">
        <v>0.3</v>
      </c>
      <c r="GR18" s="10" t="n">
        <v>0</v>
      </c>
      <c r="GS18" s="10" t="n">
        <v>100</v>
      </c>
      <c r="GT18" s="10" t="n">
        <v>0</v>
      </c>
      <c r="GU18" s="11" t="n">
        <f aca="false">GR18-GT18</f>
        <v>0</v>
      </c>
      <c r="GV18" s="10" t="n">
        <v>1</v>
      </c>
      <c r="GW18" s="10" t="n">
        <v>94</v>
      </c>
      <c r="GX18" s="10" t="n">
        <v>5</v>
      </c>
      <c r="GY18" s="11" t="n">
        <f aca="false">GV18-GX18</f>
        <v>-4</v>
      </c>
      <c r="GZ18" s="10" t="n">
        <v>5</v>
      </c>
      <c r="HA18" s="10" t="n">
        <v>89</v>
      </c>
      <c r="HB18" s="10" t="n">
        <v>6</v>
      </c>
      <c r="HC18" s="11" t="n">
        <f aca="false">GZ18-HB18</f>
        <v>-1</v>
      </c>
    </row>
    <row r="19" customFormat="false" ht="12" hidden="false" customHeight="false" outlineLevel="0" collapsed="false">
      <c r="A19" s="2" t="s">
        <v>40</v>
      </c>
      <c r="B19" s="14" t="n">
        <f aca="false">AVERAGE(B17:B18)</f>
        <v>17</v>
      </c>
      <c r="C19" s="14" t="n">
        <f aca="false">AVERAGE(C17:C18)</f>
        <v>67</v>
      </c>
      <c r="D19" s="14" t="n">
        <f aca="false">AVERAGE(D17:D18)</f>
        <v>15.5</v>
      </c>
      <c r="E19" s="11" t="n">
        <f aca="false">AVERAGE(E17:E18)</f>
        <v>1.5</v>
      </c>
      <c r="F19" s="14" t="n">
        <f aca="false">AVERAGE(F17:F18)</f>
        <v>26</v>
      </c>
      <c r="G19" s="14" t="n">
        <f aca="false">AVERAGE(G17:G18)</f>
        <v>53</v>
      </c>
      <c r="H19" s="14" t="n">
        <f aca="false">AVERAGE(H17:H18)</f>
        <v>21</v>
      </c>
      <c r="I19" s="11" t="n">
        <f aca="false">AVERAGE(I17:I18)</f>
        <v>5</v>
      </c>
      <c r="J19" s="15" t="n">
        <f aca="false">AVERAGE(J17:J18)</f>
        <v>-0.2</v>
      </c>
      <c r="K19" s="14" t="n">
        <f aca="false">AVERAGE(K17:K18)</f>
        <v>17</v>
      </c>
      <c r="L19" s="14" t="n">
        <f aca="false">AVERAGE(L17:L18)</f>
        <v>63.5</v>
      </c>
      <c r="M19" s="14" t="n">
        <f aca="false">AVERAGE(M17:M18)</f>
        <v>20</v>
      </c>
      <c r="N19" s="11" t="n">
        <f aca="false">AVERAGE(N17:N18)</f>
        <v>-3</v>
      </c>
      <c r="O19" s="14" t="n">
        <f aca="false">AVERAGE(O17:O18)</f>
        <v>9</v>
      </c>
      <c r="P19" s="14" t="n">
        <f aca="false">AVERAGE(P17:P18)</f>
        <v>71</v>
      </c>
      <c r="Q19" s="14" t="n">
        <f aca="false">AVERAGE(Q17:Q18)</f>
        <v>20.5</v>
      </c>
      <c r="R19" s="11" t="n">
        <f aca="false">AVERAGE(R17:R18)</f>
        <v>-11.5</v>
      </c>
      <c r="S19" s="14" t="n">
        <f aca="false">AVERAGE(S17:S18)</f>
        <v>14</v>
      </c>
      <c r="T19" s="14" t="n">
        <f aca="false">AVERAGE(T17:T18)</f>
        <v>61</v>
      </c>
      <c r="U19" s="14" t="n">
        <f aca="false">AVERAGE(U17:U18)</f>
        <v>25</v>
      </c>
      <c r="V19" s="11" t="n">
        <f aca="false">AVERAGE(V17:V18)</f>
        <v>-11</v>
      </c>
      <c r="W19" s="14" t="n">
        <f aca="false">AVERAGE(W17:W18)</f>
        <v>7</v>
      </c>
      <c r="X19" s="14" t="n">
        <f aca="false">AVERAGE(X17:X18)</f>
        <v>83.5</v>
      </c>
      <c r="Y19" s="14" t="n">
        <f aca="false">AVERAGE(Y17:Y18)</f>
        <v>9.5</v>
      </c>
      <c r="Z19" s="11" t="n">
        <f aca="false">AVERAGE(Z17:Z18)</f>
        <v>-2.5</v>
      </c>
      <c r="AA19" s="14" t="n">
        <f aca="false">AVERAGE(AA17:AA18)</f>
        <v>34</v>
      </c>
      <c r="AB19" s="14" t="n">
        <f aca="false">AVERAGE(AB17:AB18)</f>
        <v>56.5</v>
      </c>
      <c r="AC19" s="14" t="n">
        <f aca="false">AVERAGE(AC17:AC18)</f>
        <v>10</v>
      </c>
      <c r="AD19" s="11" t="n">
        <f aca="false">AVERAGE(AD17:AD18)</f>
        <v>24</v>
      </c>
      <c r="AE19" s="15" t="n">
        <f aca="false">AVERAGE(AE17:AE18)</f>
        <v>1.65</v>
      </c>
      <c r="AF19" s="14" t="n">
        <f aca="false">AVERAGE(AF17:AF18)</f>
        <v>29</v>
      </c>
      <c r="AG19" s="14" t="n">
        <f aca="false">AVERAGE(AG17:AG18)</f>
        <v>59</v>
      </c>
      <c r="AH19" s="14" t="n">
        <f aca="false">AVERAGE(AH17:AH18)</f>
        <v>12.5</v>
      </c>
      <c r="AI19" s="11" t="n">
        <f aca="false">AVERAGE(AI17:AI18)</f>
        <v>16.5</v>
      </c>
      <c r="AJ19" s="14" t="n">
        <f aca="false">AVERAGE(AJ17:AJ18)</f>
        <v>6.5</v>
      </c>
      <c r="AK19" s="14" t="n">
        <f aca="false">AVERAGE(AK17:AK18)</f>
        <v>71.5</v>
      </c>
      <c r="AL19" s="14" t="n">
        <f aca="false">AVERAGE(AL17:AL18)</f>
        <v>22</v>
      </c>
      <c r="AM19" s="11" t="n">
        <f aca="false">AVERAGE(AM17:AM18)</f>
        <v>-15.5</v>
      </c>
      <c r="AN19" s="14" t="n">
        <f aca="false">AVERAGE(AN17:AN18)</f>
        <v>21</v>
      </c>
      <c r="AO19" s="14" t="n">
        <f aca="false">AVERAGE(AO17:AO18)</f>
        <v>61.5</v>
      </c>
      <c r="AP19" s="14" t="n">
        <f aca="false">AVERAGE(AP17:AP18)</f>
        <v>18</v>
      </c>
      <c r="AQ19" s="11" t="n">
        <f aca="false">AVERAGE(AQ17:AQ18)</f>
        <v>3</v>
      </c>
      <c r="AR19" s="14" t="n">
        <f aca="false">AVERAGE(AR17:AR18)</f>
        <v>7</v>
      </c>
      <c r="AS19" s="14" t="n">
        <f aca="false">AVERAGE(AS17:AS18)</f>
        <v>75.5</v>
      </c>
      <c r="AT19" s="14" t="n">
        <f aca="false">AVERAGE(AT17:AT18)</f>
        <v>18</v>
      </c>
      <c r="AU19" s="11" t="n">
        <f aca="false">AVERAGE(AU17:AU18)</f>
        <v>-11</v>
      </c>
      <c r="AV19" s="14" t="n">
        <f aca="false">AVERAGE(AV17:AV18)</f>
        <v>13</v>
      </c>
      <c r="AW19" s="14" t="n">
        <f aca="false">AVERAGE(AW17:AW18)</f>
        <v>63</v>
      </c>
      <c r="AX19" s="14" t="n">
        <f aca="false">AVERAGE(AX17:AX18)</f>
        <v>24</v>
      </c>
      <c r="AY19" s="11" t="n">
        <f aca="false">AVERAGE(AY17:AY18)</f>
        <v>-11</v>
      </c>
      <c r="AZ19" s="15" t="n">
        <f aca="false">AVERAGE(AZ17:AZ18)</f>
        <v>-0.55</v>
      </c>
      <c r="BA19" s="14" t="n">
        <f aca="false">AVERAGE(BA17:BA18)</f>
        <v>3.5</v>
      </c>
      <c r="BB19" s="14" t="n">
        <f aca="false">AVERAGE(BB17:BB18)</f>
        <v>80</v>
      </c>
      <c r="BC19" s="14" t="n">
        <f aca="false">AVERAGE(BC17:BC18)</f>
        <v>17</v>
      </c>
      <c r="BD19" s="11" t="n">
        <f aca="false">AVERAGE(BD17:BD18)</f>
        <v>-13.5</v>
      </c>
      <c r="BE19" s="14" t="n">
        <f aca="false">AVERAGE(BE17:BE18)</f>
        <v>3.5</v>
      </c>
      <c r="BF19" s="14" t="n">
        <f aca="false">AVERAGE(BF17:BF18)</f>
        <v>69.5</v>
      </c>
      <c r="BG19" s="14" t="n">
        <f aca="false">AVERAGE(BG17:BG18)</f>
        <v>27</v>
      </c>
      <c r="BH19" s="11" t="n">
        <f aca="false">AVERAGE(BH17:BH18)</f>
        <v>-23.5</v>
      </c>
      <c r="BI19" s="14" t="n">
        <f aca="false">AVERAGE(BI17:BI18)</f>
        <v>12</v>
      </c>
      <c r="BJ19" s="14" t="n">
        <f aca="false">AVERAGE(BJ17:BJ18)</f>
        <v>64</v>
      </c>
      <c r="BK19" s="14" t="n">
        <f aca="false">AVERAGE(BK17:BK18)</f>
        <v>24.5</v>
      </c>
      <c r="BL19" s="11" t="n">
        <f aca="false">AVERAGE(BL17:BL18)</f>
        <v>-12.5</v>
      </c>
      <c r="BM19" s="14" t="n">
        <f aca="false">AVERAGE(BM17:BM18)</f>
        <v>22</v>
      </c>
      <c r="BN19" s="14" t="n">
        <f aca="false">AVERAGE(BN17:BN18)</f>
        <v>49.5</v>
      </c>
      <c r="BO19" s="14" t="n">
        <f aca="false">AVERAGE(BO17:BO18)</f>
        <v>28.5</v>
      </c>
      <c r="BP19" s="11" t="n">
        <f aca="false">AVERAGE(BP17:BP18)</f>
        <v>-6.5</v>
      </c>
      <c r="BQ19" s="14" t="n">
        <f aca="false">AVERAGE(BQ17:BQ18)</f>
        <v>30.5</v>
      </c>
      <c r="BR19" s="14" t="n">
        <f aca="false">AVERAGE(BR17:BR18)</f>
        <v>41</v>
      </c>
      <c r="BS19" s="14" t="n">
        <f aca="false">AVERAGE(BS17:BS18)</f>
        <v>28.5</v>
      </c>
      <c r="BT19" s="11" t="n">
        <f aca="false">AVERAGE(BT17:BT18)</f>
        <v>2</v>
      </c>
      <c r="BU19" s="15" t="n">
        <f aca="false">AVERAGE(BU17:BU18)</f>
        <v>-0.55</v>
      </c>
      <c r="BV19" s="14" t="n">
        <f aca="false">AVERAGE(BV17:BV18)</f>
        <v>2</v>
      </c>
      <c r="BW19" s="14" t="n">
        <f aca="false">AVERAGE(BW17:BW18)</f>
        <v>82.5</v>
      </c>
      <c r="BX19" s="14" t="n">
        <f aca="false">AVERAGE(BX17:BX18)</f>
        <v>15.5</v>
      </c>
      <c r="BY19" s="11" t="n">
        <f aca="false">AVERAGE(BY17:BY18)</f>
        <v>-13.5</v>
      </c>
      <c r="BZ19" s="14" t="n">
        <f aca="false">AVERAGE(BZ17:BZ18)</f>
        <v>10.5</v>
      </c>
      <c r="CA19" s="14" t="n">
        <f aca="false">AVERAGE(CA17:CA18)</f>
        <v>57.5</v>
      </c>
      <c r="CB19" s="14" t="n">
        <f aca="false">AVERAGE(CB17:CB18)</f>
        <v>31.5</v>
      </c>
      <c r="CC19" s="11" t="n">
        <f aca="false">AVERAGE(CC17:CC18)</f>
        <v>-21</v>
      </c>
      <c r="CD19" s="14" t="n">
        <f aca="false">AVERAGE(CD17:CD18)</f>
        <v>9</v>
      </c>
      <c r="CE19" s="14" t="n">
        <f aca="false">AVERAGE(CE17:CE18)</f>
        <v>46</v>
      </c>
      <c r="CF19" s="14" t="n">
        <f aca="false">AVERAGE(CF17:CF18)</f>
        <v>45</v>
      </c>
      <c r="CG19" s="11" t="n">
        <f aca="false">AVERAGE(CG17:CG18)</f>
        <v>-36</v>
      </c>
      <c r="CH19" s="14" t="n">
        <f aca="false">AVERAGE(CH17:CH18)</f>
        <v>22</v>
      </c>
      <c r="CI19" s="14" t="n">
        <f aca="false">AVERAGE(CI17:CI18)</f>
        <v>69</v>
      </c>
      <c r="CJ19" s="14" t="n">
        <f aca="false">AVERAGE(CJ17:CJ18)</f>
        <v>9</v>
      </c>
      <c r="CK19" s="11" t="n">
        <f aca="false">AVERAGE(CK17:CK18)</f>
        <v>13</v>
      </c>
      <c r="CL19" s="14" t="n">
        <f aca="false">AVERAGE(CL17:CL18)</f>
        <v>30.5</v>
      </c>
      <c r="CM19" s="14" t="n">
        <f aca="false">AVERAGE(CM17:CM18)</f>
        <v>46.5</v>
      </c>
      <c r="CN19" s="14" t="n">
        <f aca="false">AVERAGE(CN17:CN18)</f>
        <v>23.5</v>
      </c>
      <c r="CO19" s="11" t="n">
        <f aca="false">AVERAGE(CO17:CO18)</f>
        <v>7</v>
      </c>
      <c r="CP19" s="15" t="n">
        <f aca="false">AVERAGE(CP17:CP18)</f>
        <v>-0.15</v>
      </c>
      <c r="CQ19" s="14" t="n">
        <f aca="false">AVERAGE(CQ17:CQ18)</f>
        <v>25</v>
      </c>
      <c r="CR19" s="14" t="n">
        <f aca="false">AVERAGE(CR17:CR18)</f>
        <v>60</v>
      </c>
      <c r="CS19" s="14" t="n">
        <f aca="false">AVERAGE(CS17:CS18)</f>
        <v>15.5</v>
      </c>
      <c r="CT19" s="11" t="n">
        <f aca="false">AVERAGE(CT17:CT18)</f>
        <v>9.5</v>
      </c>
      <c r="CU19" s="14" t="n">
        <f aca="false">AVERAGE(CU17:CU18)</f>
        <v>9</v>
      </c>
      <c r="CV19" s="14" t="n">
        <f aca="false">AVERAGE(CV17:CV18)</f>
        <v>77</v>
      </c>
      <c r="CW19" s="14" t="n">
        <f aca="false">AVERAGE(CW17:CW18)</f>
        <v>13</v>
      </c>
      <c r="CX19" s="11" t="n">
        <f aca="false">AVERAGE(CX17:CX18)</f>
        <v>-4</v>
      </c>
      <c r="CY19" s="14" t="n">
        <f aca="false">AVERAGE(CY17:CY18)</f>
        <v>8</v>
      </c>
      <c r="CZ19" s="14" t="n">
        <f aca="false">AVERAGE(CZ17:CZ18)</f>
        <v>69.5</v>
      </c>
      <c r="DA19" s="14" t="n">
        <f aca="false">AVERAGE(DA17:DA18)</f>
        <v>23</v>
      </c>
      <c r="DB19" s="11" t="n">
        <f aca="false">AVERAGE(DB17:DB18)</f>
        <v>-15</v>
      </c>
      <c r="DC19" s="14" t="n">
        <f aca="false">AVERAGE(DC17:DC18)</f>
        <v>15.5</v>
      </c>
      <c r="DD19" s="14" t="n">
        <f aca="false">AVERAGE(DD17:DD18)</f>
        <v>80</v>
      </c>
      <c r="DE19" s="14" t="n">
        <f aca="false">AVERAGE(DE17:DE18)</f>
        <v>4.5</v>
      </c>
      <c r="DF19" s="11" t="n">
        <f aca="false">AVERAGE(DF17:DF18)</f>
        <v>11</v>
      </c>
      <c r="DG19" s="14" t="n">
        <f aca="false">AVERAGE(DG17:DG18)</f>
        <v>24</v>
      </c>
      <c r="DH19" s="14" t="n">
        <f aca="false">AVERAGE(DH17:DH18)</f>
        <v>63</v>
      </c>
      <c r="DI19" s="14" t="n">
        <f aca="false">AVERAGE(DI17:DI18)</f>
        <v>13</v>
      </c>
      <c r="DJ19" s="11" t="n">
        <f aca="false">AVERAGE(DJ17:DJ18)</f>
        <v>11</v>
      </c>
      <c r="DK19" s="15" t="n">
        <f aca="false">AVERAGE(DK17:DK18)</f>
        <v>0.7</v>
      </c>
      <c r="DL19" s="14" t="n">
        <f aca="false">AVERAGE(DL17:DL18)</f>
        <v>7</v>
      </c>
      <c r="DM19" s="14" t="n">
        <f aca="false">AVERAGE(DM17:DM18)</f>
        <v>64</v>
      </c>
      <c r="DN19" s="14" t="n">
        <f aca="false">AVERAGE(DN17:DN18)</f>
        <v>29</v>
      </c>
      <c r="DO19" s="11" t="n">
        <f aca="false">AVERAGE(DO17:DO18)</f>
        <v>-22</v>
      </c>
      <c r="DP19" s="14" t="n">
        <f aca="false">AVERAGE(DP17:DP18)</f>
        <v>3</v>
      </c>
      <c r="DQ19" s="14" t="n">
        <f aca="false">AVERAGE(DQ17:DQ18)</f>
        <v>87</v>
      </c>
      <c r="DR19" s="14" t="n">
        <f aca="false">AVERAGE(DR17:DR18)</f>
        <v>10</v>
      </c>
      <c r="DS19" s="11" t="n">
        <f aca="false">AVERAGE(DS17:DS18)</f>
        <v>-7</v>
      </c>
      <c r="DT19" s="14" t="n">
        <f aca="false">AVERAGE(DT17:DT18)</f>
        <v>4</v>
      </c>
      <c r="DU19" s="14" t="n">
        <f aca="false">AVERAGE(DU17:DU18)</f>
        <v>78.5</v>
      </c>
      <c r="DV19" s="14" t="n">
        <f aca="false">AVERAGE(DV17:DV18)</f>
        <v>17.5</v>
      </c>
      <c r="DW19" s="11" t="n">
        <f aca="false">AVERAGE(DW17:DW18)</f>
        <v>-13.5</v>
      </c>
      <c r="DX19" s="14" t="n">
        <f aca="false">AVERAGE(DX17:DX18)</f>
        <v>6.5</v>
      </c>
      <c r="DY19" s="14" t="n">
        <f aca="false">AVERAGE(DY17:DY18)</f>
        <v>76.5</v>
      </c>
      <c r="DZ19" s="14" t="n">
        <f aca="false">AVERAGE(DZ17:DZ18)</f>
        <v>17</v>
      </c>
      <c r="EA19" s="11" t="n">
        <f aca="false">AVERAGE(EA17:EA18)</f>
        <v>-10.5</v>
      </c>
      <c r="EB19" s="14" t="n">
        <f aca="false">AVERAGE(EB17:EB18)</f>
        <v>4.5</v>
      </c>
      <c r="EC19" s="14" t="n">
        <f aca="false">AVERAGE(EC17:EC18)</f>
        <v>58.5</v>
      </c>
      <c r="ED19" s="14" t="n">
        <f aca="false">AVERAGE(ED17:ED18)</f>
        <v>37</v>
      </c>
      <c r="EE19" s="11" t="n">
        <f aca="false">AVERAGE(EE17:EE18)</f>
        <v>-32.5</v>
      </c>
      <c r="EF19" s="15" t="n">
        <f aca="false">AVERAGE(EF17:EF18)</f>
        <v>-2.65</v>
      </c>
      <c r="EG19" s="14" t="n">
        <f aca="false">AVERAGE(EG17:EG18)</f>
        <v>14</v>
      </c>
      <c r="EH19" s="14" t="n">
        <f aca="false">AVERAGE(EH17:EH18)</f>
        <v>77</v>
      </c>
      <c r="EI19" s="14" t="n">
        <f aca="false">AVERAGE(EI17:EI18)</f>
        <v>9.5</v>
      </c>
      <c r="EJ19" s="11" t="n">
        <f aca="false">AVERAGE(EJ17:EJ18)</f>
        <v>4.5</v>
      </c>
      <c r="EK19" s="14" t="n">
        <f aca="false">AVERAGE(EK17:EK18)</f>
        <v>4.5</v>
      </c>
      <c r="EL19" s="14" t="n">
        <f aca="false">AVERAGE(EL17:EL18)</f>
        <v>77.5</v>
      </c>
      <c r="EM19" s="14" t="n">
        <f aca="false">AVERAGE(EM17:EM18)</f>
        <v>18</v>
      </c>
      <c r="EN19" s="11" t="n">
        <f aca="false">AVERAGE(EN17:EN18)</f>
        <v>-13.5</v>
      </c>
      <c r="EO19" s="14" t="n">
        <f aca="false">AVERAGE(EO17:EO18)</f>
        <v>9</v>
      </c>
      <c r="EP19" s="14" t="n">
        <f aca="false">AVERAGE(EP17:EP18)</f>
        <v>59</v>
      </c>
      <c r="EQ19" s="14" t="n">
        <f aca="false">AVERAGE(EQ17:EQ18)</f>
        <v>32.5</v>
      </c>
      <c r="ER19" s="11" t="n">
        <f aca="false">AVERAGE(ER17:ER18)</f>
        <v>-23.5</v>
      </c>
      <c r="ES19" s="14" t="n">
        <f aca="false">AVERAGE(ES17:ES18)</f>
        <v>23.5</v>
      </c>
      <c r="ET19" s="14" t="n">
        <f aca="false">AVERAGE(ET17:ET18)</f>
        <v>43.5</v>
      </c>
      <c r="EU19" s="14" t="n">
        <f aca="false">AVERAGE(EU17:EU18)</f>
        <v>32.5</v>
      </c>
      <c r="EV19" s="11" t="n">
        <f aca="false">AVERAGE(EV17:EV18)</f>
        <v>-9</v>
      </c>
      <c r="EW19" s="14" t="n">
        <f aca="false">AVERAGE(EW17:EW18)</f>
        <v>14.5</v>
      </c>
      <c r="EX19" s="14" t="n">
        <f aca="false">AVERAGE(EX17:EX18)</f>
        <v>47.5</v>
      </c>
      <c r="EY19" s="14" t="n">
        <f aca="false">AVERAGE(EY17:EY18)</f>
        <v>38</v>
      </c>
      <c r="EZ19" s="11" t="n">
        <f aca="false">AVERAGE(EZ17:EZ18)</f>
        <v>-23.5</v>
      </c>
      <c r="FA19" s="15" t="n">
        <f aca="false">AVERAGE(FA17:FA18)</f>
        <v>-2.95</v>
      </c>
      <c r="FB19" s="14" t="n">
        <f aca="false">AVERAGE(FB17:FB18)</f>
        <v>9.5</v>
      </c>
      <c r="FC19" s="14" t="n">
        <f aca="false">AVERAGE(FC17:FC18)</f>
        <v>55</v>
      </c>
      <c r="FD19" s="14" t="n">
        <f aca="false">AVERAGE(FD17:FD18)</f>
        <v>36</v>
      </c>
      <c r="FE19" s="11" t="n">
        <f aca="false">AVERAGE(FE17:FE18)</f>
        <v>-26.5</v>
      </c>
      <c r="FF19" s="14" t="n">
        <f aca="false">AVERAGE(FF17:FF18)</f>
        <v>13</v>
      </c>
      <c r="FG19" s="14" t="n">
        <f aca="false">AVERAGE(FG17:FG18)</f>
        <v>50.5</v>
      </c>
      <c r="FH19" s="14" t="n">
        <f aca="false">AVERAGE(FH17:FH18)</f>
        <v>35.5</v>
      </c>
      <c r="FI19" s="11" t="n">
        <f aca="false">AVERAGE(FI17:FI18)</f>
        <v>-22.5</v>
      </c>
      <c r="FJ19" s="14" t="n">
        <f aca="false">AVERAGE(FJ17:FJ18)</f>
        <v>13</v>
      </c>
      <c r="FK19" s="14" t="n">
        <f aca="false">AVERAGE(FK17:FK18)</f>
        <v>46.5</v>
      </c>
      <c r="FL19" s="14" t="n">
        <f aca="false">AVERAGE(FL17:FL18)</f>
        <v>40</v>
      </c>
      <c r="FM19" s="11" t="n">
        <f aca="false">AVERAGE(FM17:FM18)</f>
        <v>-27</v>
      </c>
      <c r="FN19" s="14" t="n">
        <f aca="false">AVERAGE(FN17:FN18)</f>
        <v>28</v>
      </c>
      <c r="FO19" s="14" t="n">
        <f aca="false">AVERAGE(FO17:FO18)</f>
        <v>49.5</v>
      </c>
      <c r="FP19" s="14" t="n">
        <f aca="false">AVERAGE(FP17:FP18)</f>
        <v>23</v>
      </c>
      <c r="FQ19" s="11" t="n">
        <f aca="false">AVERAGE(FQ17:FQ18)</f>
        <v>5</v>
      </c>
      <c r="FR19" s="14" t="n">
        <f aca="false">AVERAGE(FR17:FR18)</f>
        <v>31.5</v>
      </c>
      <c r="FS19" s="14" t="n">
        <f aca="false">AVERAGE(FS17:FS18)</f>
        <v>44.5</v>
      </c>
      <c r="FT19" s="14" t="n">
        <f aca="false">AVERAGE(FT17:FT18)</f>
        <v>23.5</v>
      </c>
      <c r="FU19" s="11" t="n">
        <f aca="false">AVERAGE(FU17:FU18)</f>
        <v>8</v>
      </c>
      <c r="FV19" s="15" t="n">
        <f aca="false">AVERAGE(FV17:FV18)</f>
        <v>-1.45</v>
      </c>
      <c r="FW19" s="14" t="n">
        <f aca="false">AVERAGE(FW17:FW18)</f>
        <v>22</v>
      </c>
      <c r="FX19" s="14" t="n">
        <f aca="false">AVERAGE(FX17:FX18)</f>
        <v>47.5</v>
      </c>
      <c r="FY19" s="14" t="n">
        <f aca="false">AVERAGE(FY17:FY18)</f>
        <v>30.5</v>
      </c>
      <c r="FZ19" s="11" t="n">
        <f aca="false">AVERAGE(FZ17:FZ18)</f>
        <v>-8.5</v>
      </c>
      <c r="GA19" s="14" t="n">
        <f aca="false">AVERAGE(GA17:GA18)</f>
        <v>19</v>
      </c>
      <c r="GB19" s="14" t="n">
        <f aca="false">AVERAGE(GB17:GB18)</f>
        <v>69.5</v>
      </c>
      <c r="GC19" s="14" t="n">
        <f aca="false">AVERAGE(GC17:GC18)</f>
        <v>11.5</v>
      </c>
      <c r="GD19" s="11" t="n">
        <f aca="false">AVERAGE(GD17:GD18)</f>
        <v>7.5</v>
      </c>
      <c r="GE19" s="14" t="n">
        <f aca="false">AVERAGE(GE17:GE18)</f>
        <v>31.5</v>
      </c>
      <c r="GF19" s="14" t="n">
        <f aca="false">AVERAGE(GF17:GF18)</f>
        <v>55.5</v>
      </c>
      <c r="GG19" s="14" t="n">
        <f aca="false">AVERAGE(GG17:GG18)</f>
        <v>13</v>
      </c>
      <c r="GH19" s="11" t="n">
        <f aca="false">AVERAGE(GH17:GH18)</f>
        <v>18.5</v>
      </c>
      <c r="GI19" s="14" t="n">
        <f aca="false">AVERAGE(GI17:GI18)</f>
        <v>27.5</v>
      </c>
      <c r="GJ19" s="14" t="n">
        <f aca="false">AVERAGE(GJ17:GJ18)</f>
        <v>58.5</v>
      </c>
      <c r="GK19" s="14" t="n">
        <f aca="false">AVERAGE(GK17:GK18)</f>
        <v>13.5</v>
      </c>
      <c r="GL19" s="11" t="n">
        <f aca="false">AVERAGE(GL17:GL18)</f>
        <v>14</v>
      </c>
      <c r="GM19" s="14" t="n">
        <f aca="false">AVERAGE(GM17:GM18)</f>
        <v>24</v>
      </c>
      <c r="GN19" s="14" t="n">
        <f aca="false">AVERAGE(GN17:GN18)</f>
        <v>66</v>
      </c>
      <c r="GO19" s="14" t="n">
        <f aca="false">AVERAGE(GO17:GO18)</f>
        <v>10</v>
      </c>
      <c r="GP19" s="11" t="n">
        <f aca="false">AVERAGE(GP17:GP18)</f>
        <v>14</v>
      </c>
      <c r="GQ19" s="15" t="n">
        <f aca="false">AVERAGE(GQ17:GQ18)</f>
        <v>1.1</v>
      </c>
      <c r="GR19" s="14" t="n">
        <f aca="false">AVERAGE(GR17:GR18)</f>
        <v>16.5</v>
      </c>
      <c r="GS19" s="14" t="n">
        <f aca="false">AVERAGE(GS17:GS18)</f>
        <v>61</v>
      </c>
      <c r="GT19" s="14" t="n">
        <f aca="false">AVERAGE(GT17:GT18)</f>
        <v>22.5</v>
      </c>
      <c r="GU19" s="11" t="n">
        <f aca="false">AVERAGE(GU17:GU18)</f>
        <v>-6</v>
      </c>
      <c r="GV19" s="14" t="n">
        <f aca="false">AVERAGE(GV17:GV18)</f>
        <v>5</v>
      </c>
      <c r="GW19" s="14" t="n">
        <f aca="false">AVERAGE(GW17:GW18)</f>
        <v>69</v>
      </c>
      <c r="GX19" s="14" t="n">
        <f aca="false">AVERAGE(GX17:GX18)</f>
        <v>26</v>
      </c>
      <c r="GY19" s="11" t="n">
        <f aca="false">AVERAGE(GY17:GY18)</f>
        <v>-21</v>
      </c>
      <c r="GZ19" s="14" t="n">
        <f aca="false">AVERAGE(GZ17:GZ18)</f>
        <v>5.5</v>
      </c>
      <c r="HA19" s="14" t="n">
        <f aca="false">AVERAGE(HA17:HA18)</f>
        <v>67</v>
      </c>
      <c r="HB19" s="14" t="n">
        <f aca="false">AVERAGE(HB17:HB18)</f>
        <v>28</v>
      </c>
      <c r="HC19" s="11" t="n">
        <f aca="false">AVERAGE(HC17:HC18)</f>
        <v>-22.5</v>
      </c>
    </row>
    <row r="20" customFormat="false" ht="12" hidden="false" customHeight="false" outlineLevel="0" collapsed="false">
      <c r="A20" s="2" t="s">
        <v>42</v>
      </c>
      <c r="B20" s="10" t="n">
        <v>9</v>
      </c>
      <c r="C20" s="10" t="n">
        <v>68</v>
      </c>
      <c r="D20" s="10" t="n">
        <v>24</v>
      </c>
      <c r="E20" s="11" t="n">
        <f aca="false">B20-D20</f>
        <v>-15</v>
      </c>
      <c r="F20" s="10" t="n">
        <v>8</v>
      </c>
      <c r="G20" s="10" t="n">
        <v>62</v>
      </c>
      <c r="H20" s="10" t="n">
        <v>30</v>
      </c>
      <c r="I20" s="11" t="n">
        <f aca="false">F20-H20</f>
        <v>-22</v>
      </c>
      <c r="J20" s="12" t="n">
        <v>-3.2</v>
      </c>
      <c r="K20" s="10" t="n">
        <v>44</v>
      </c>
      <c r="L20" s="10" t="n">
        <v>45</v>
      </c>
      <c r="M20" s="10" t="n">
        <v>10</v>
      </c>
      <c r="N20" s="11" t="n">
        <f aca="false">K20-M20</f>
        <v>34</v>
      </c>
      <c r="O20" s="10" t="n">
        <v>3</v>
      </c>
      <c r="P20" s="10" t="n">
        <v>60</v>
      </c>
      <c r="Q20" s="10" t="n">
        <v>37</v>
      </c>
      <c r="R20" s="11" t="n">
        <f aca="false">O20-Q20</f>
        <v>-34</v>
      </c>
      <c r="S20" s="10" t="n">
        <v>6</v>
      </c>
      <c r="T20" s="10" t="n">
        <v>60</v>
      </c>
      <c r="U20" s="10" t="n">
        <v>34</v>
      </c>
      <c r="V20" s="11" t="n">
        <f aca="false">S20-U20</f>
        <v>-28</v>
      </c>
      <c r="W20" s="10" t="n">
        <v>5</v>
      </c>
      <c r="X20" s="10" t="n">
        <v>68</v>
      </c>
      <c r="Y20" s="10" t="n">
        <v>28</v>
      </c>
      <c r="Z20" s="11" t="n">
        <f aca="false">W20-Y20</f>
        <v>-23</v>
      </c>
      <c r="AA20" s="10" t="n">
        <v>3</v>
      </c>
      <c r="AB20" s="10" t="n">
        <v>61</v>
      </c>
      <c r="AC20" s="10" t="n">
        <v>35</v>
      </c>
      <c r="AD20" s="11" t="n">
        <f aca="false">AA20-AC20</f>
        <v>-32</v>
      </c>
      <c r="AE20" s="12" t="n">
        <v>-4.2</v>
      </c>
      <c r="AF20" s="10" t="n">
        <v>34</v>
      </c>
      <c r="AG20" s="10" t="n">
        <v>52</v>
      </c>
      <c r="AH20" s="10" t="n">
        <v>14</v>
      </c>
      <c r="AI20" s="11" t="n">
        <f aca="false">AF20-AH20</f>
        <v>20</v>
      </c>
      <c r="AJ20" s="10" t="n">
        <v>4</v>
      </c>
      <c r="AK20" s="10" t="n">
        <v>45</v>
      </c>
      <c r="AL20" s="10" t="n">
        <v>51</v>
      </c>
      <c r="AM20" s="11" t="n">
        <f aca="false">AJ20-AL20</f>
        <v>-47</v>
      </c>
      <c r="AN20" s="10" t="n">
        <v>6</v>
      </c>
      <c r="AO20" s="10" t="n">
        <v>46</v>
      </c>
      <c r="AP20" s="10" t="n">
        <v>48</v>
      </c>
      <c r="AQ20" s="11" t="n">
        <f aca="false">AN20-AP20</f>
        <v>-42</v>
      </c>
      <c r="AR20" s="10" t="n">
        <v>10</v>
      </c>
      <c r="AS20" s="10" t="n">
        <v>68</v>
      </c>
      <c r="AT20" s="10" t="n">
        <v>22</v>
      </c>
      <c r="AU20" s="11" t="n">
        <f aca="false">AR20-AT20</f>
        <v>-12</v>
      </c>
      <c r="AV20" s="10" t="n">
        <v>8</v>
      </c>
      <c r="AW20" s="10" t="n">
        <v>67</v>
      </c>
      <c r="AX20" s="10" t="n">
        <v>24</v>
      </c>
      <c r="AY20" s="11" t="n">
        <f aca="false">AV20-AX20</f>
        <v>-16</v>
      </c>
      <c r="AZ20" s="12" t="n">
        <v>-2.3</v>
      </c>
      <c r="BA20" s="10" t="n">
        <v>45</v>
      </c>
      <c r="BB20" s="10" t="n">
        <v>45</v>
      </c>
      <c r="BC20" s="10" t="n">
        <v>10</v>
      </c>
      <c r="BD20" s="11" t="n">
        <f aca="false">BA20-BC20</f>
        <v>35</v>
      </c>
      <c r="BE20" s="10" t="n">
        <v>3</v>
      </c>
      <c r="BF20" s="10" t="n">
        <v>65</v>
      </c>
      <c r="BG20" s="10" t="n">
        <v>32</v>
      </c>
      <c r="BH20" s="11" t="n">
        <f aca="false">BE20-BG20</f>
        <v>-29</v>
      </c>
      <c r="BI20" s="10" t="n">
        <v>8</v>
      </c>
      <c r="BJ20" s="10" t="n">
        <v>67</v>
      </c>
      <c r="BK20" s="10" t="n">
        <v>25</v>
      </c>
      <c r="BL20" s="11" t="n">
        <f aca="false">BI20-BK20</f>
        <v>-17</v>
      </c>
      <c r="BM20" s="10" t="n">
        <v>8</v>
      </c>
      <c r="BN20" s="10" t="n">
        <v>58</v>
      </c>
      <c r="BO20" s="10" t="n">
        <v>34</v>
      </c>
      <c r="BP20" s="11" t="n">
        <f aca="false">BM20-BO20</f>
        <v>-26</v>
      </c>
      <c r="BQ20" s="10" t="n">
        <v>3</v>
      </c>
      <c r="BR20" s="10" t="n">
        <v>53</v>
      </c>
      <c r="BS20" s="10" t="n">
        <v>44</v>
      </c>
      <c r="BT20" s="11" t="n">
        <f aca="false">BQ20-BS20</f>
        <v>-41</v>
      </c>
      <c r="BU20" s="12" t="n">
        <v>-5.9</v>
      </c>
      <c r="BV20" s="10" t="n">
        <v>32</v>
      </c>
      <c r="BW20" s="10" t="n">
        <v>52</v>
      </c>
      <c r="BX20" s="10" t="n">
        <v>16</v>
      </c>
      <c r="BY20" s="11" t="n">
        <f aca="false">BV20-BX20</f>
        <v>16</v>
      </c>
      <c r="BZ20" s="10" t="n">
        <v>1</v>
      </c>
      <c r="CA20" s="10" t="n">
        <v>61</v>
      </c>
      <c r="CB20" s="10" t="n">
        <v>38</v>
      </c>
      <c r="CC20" s="11" t="n">
        <f aca="false">BZ20-CB20</f>
        <v>-37</v>
      </c>
      <c r="CD20" s="10" t="n">
        <v>3</v>
      </c>
      <c r="CE20" s="10" t="n">
        <v>61</v>
      </c>
      <c r="CF20" s="10" t="n">
        <v>35</v>
      </c>
      <c r="CG20" s="11" t="n">
        <f aca="false">CD20-CF20</f>
        <v>-32</v>
      </c>
      <c r="CH20" s="10" t="n">
        <v>15</v>
      </c>
      <c r="CI20" s="10" t="n">
        <v>66</v>
      </c>
      <c r="CJ20" s="10" t="n">
        <v>19</v>
      </c>
      <c r="CK20" s="11" t="n">
        <f aca="false">CH20-CJ20</f>
        <v>-4</v>
      </c>
      <c r="CL20" s="10" t="n">
        <v>14</v>
      </c>
      <c r="CM20" s="10" t="n">
        <v>57</v>
      </c>
      <c r="CN20" s="10" t="n">
        <v>29</v>
      </c>
      <c r="CO20" s="11" t="n">
        <f aca="false">CL20-CN20</f>
        <v>-15</v>
      </c>
      <c r="CP20" s="12" t="n">
        <v>-1.6</v>
      </c>
      <c r="CQ20" s="10" t="n">
        <v>56</v>
      </c>
      <c r="CR20" s="10" t="n">
        <v>39</v>
      </c>
      <c r="CS20" s="10" t="n">
        <v>5</v>
      </c>
      <c r="CT20" s="11" t="n">
        <f aca="false">CQ20-CS20</f>
        <v>51</v>
      </c>
      <c r="CU20" s="10" t="n">
        <v>3</v>
      </c>
      <c r="CV20" s="10" t="n">
        <v>69</v>
      </c>
      <c r="CW20" s="10" t="n">
        <v>29</v>
      </c>
      <c r="CX20" s="11" t="n">
        <f aca="false">CU20-CW20</f>
        <v>-26</v>
      </c>
      <c r="CY20" s="10" t="n">
        <v>5</v>
      </c>
      <c r="CZ20" s="10" t="n">
        <v>67</v>
      </c>
      <c r="DA20" s="10" t="n">
        <v>28</v>
      </c>
      <c r="DB20" s="11" t="n">
        <f aca="false">CY20-DA20</f>
        <v>-23</v>
      </c>
      <c r="DC20" s="10" t="n">
        <v>6</v>
      </c>
      <c r="DD20" s="10" t="n">
        <v>71</v>
      </c>
      <c r="DE20" s="10" t="n">
        <v>23</v>
      </c>
      <c r="DF20" s="11" t="n">
        <f aca="false">DC20-DE20</f>
        <v>-17</v>
      </c>
      <c r="DG20" s="10" t="n">
        <v>5</v>
      </c>
      <c r="DH20" s="10" t="n">
        <v>76</v>
      </c>
      <c r="DI20" s="10" t="n">
        <v>19</v>
      </c>
      <c r="DJ20" s="11" t="n">
        <f aca="false">DG20-DI20</f>
        <v>-14</v>
      </c>
      <c r="DK20" s="12" t="n">
        <v>-1.6</v>
      </c>
      <c r="DL20" s="10" t="n">
        <v>42</v>
      </c>
      <c r="DM20" s="10" t="n">
        <v>41</v>
      </c>
      <c r="DN20" s="10" t="n">
        <v>18</v>
      </c>
      <c r="DO20" s="11" t="n">
        <f aca="false">DL20-DN20</f>
        <v>24</v>
      </c>
      <c r="DP20" s="10" t="n">
        <v>3</v>
      </c>
      <c r="DQ20" s="10" t="n">
        <v>59</v>
      </c>
      <c r="DR20" s="10" t="n">
        <v>37</v>
      </c>
      <c r="DS20" s="11" t="n">
        <f aca="false">DP20-DR20</f>
        <v>-34</v>
      </c>
      <c r="DT20" s="10" t="n">
        <v>12</v>
      </c>
      <c r="DU20" s="10" t="n">
        <v>52</v>
      </c>
      <c r="DV20" s="10" t="n">
        <v>37</v>
      </c>
      <c r="DW20" s="11" t="n">
        <f aca="false">DT20-DV20</f>
        <v>-25</v>
      </c>
      <c r="DX20" s="10" t="n">
        <v>0</v>
      </c>
      <c r="DY20" s="10" t="n">
        <v>74</v>
      </c>
      <c r="DZ20" s="10" t="n">
        <v>26</v>
      </c>
      <c r="EA20" s="11" t="n">
        <f aca="false">DX20-DZ20</f>
        <v>-26</v>
      </c>
      <c r="EB20" s="10" t="n">
        <v>27</v>
      </c>
      <c r="EC20" s="10" t="n">
        <v>46</v>
      </c>
      <c r="ED20" s="10" t="n">
        <v>27</v>
      </c>
      <c r="EE20" s="11" t="n">
        <f aca="false">EB20-ED20</f>
        <v>0</v>
      </c>
      <c r="EF20" s="12" t="n">
        <v>-0.8</v>
      </c>
      <c r="EG20" s="10" t="n">
        <v>55</v>
      </c>
      <c r="EH20" s="10" t="n">
        <v>45</v>
      </c>
      <c r="EI20" s="10" t="n">
        <v>0</v>
      </c>
      <c r="EJ20" s="11" t="n">
        <f aca="false">EG20-EI20</f>
        <v>55</v>
      </c>
      <c r="EK20" s="10" t="n">
        <v>8</v>
      </c>
      <c r="EL20" s="10" t="n">
        <v>66</v>
      </c>
      <c r="EM20" s="10" t="n">
        <v>26</v>
      </c>
      <c r="EN20" s="11" t="n">
        <f aca="false">EK20-EM20</f>
        <v>-18</v>
      </c>
      <c r="EO20" s="10" t="n">
        <v>8</v>
      </c>
      <c r="EP20" s="10" t="n">
        <v>78</v>
      </c>
      <c r="EQ20" s="10" t="n">
        <v>14</v>
      </c>
      <c r="ER20" s="11" t="n">
        <f aca="false">EO20-EQ20</f>
        <v>-6</v>
      </c>
      <c r="ES20" s="10" t="n">
        <v>5</v>
      </c>
      <c r="ET20" s="10" t="n">
        <v>70</v>
      </c>
      <c r="EU20" s="10" t="n">
        <v>25</v>
      </c>
      <c r="EV20" s="11" t="n">
        <f aca="false">ES20-EU20</f>
        <v>-20</v>
      </c>
      <c r="EW20" s="10" t="n">
        <v>5</v>
      </c>
      <c r="EX20" s="10" t="n">
        <v>63</v>
      </c>
      <c r="EY20" s="10" t="n">
        <v>33</v>
      </c>
      <c r="EZ20" s="11" t="n">
        <f aca="false">EW20-EY20</f>
        <v>-28</v>
      </c>
      <c r="FA20" s="12" t="n">
        <v>-3.7</v>
      </c>
      <c r="FB20" s="10" t="n">
        <v>39</v>
      </c>
      <c r="FC20" s="10" t="n">
        <v>50</v>
      </c>
      <c r="FD20" s="10" t="n">
        <v>10</v>
      </c>
      <c r="FE20" s="11" t="n">
        <f aca="false">FB20-FD20</f>
        <v>29</v>
      </c>
      <c r="FF20" s="10" t="n">
        <v>2</v>
      </c>
      <c r="FG20" s="10" t="n">
        <v>56</v>
      </c>
      <c r="FH20" s="10" t="n">
        <v>42</v>
      </c>
      <c r="FI20" s="11" t="n">
        <f aca="false">FF20-FH20</f>
        <v>-40</v>
      </c>
      <c r="FJ20" s="10" t="n">
        <v>2</v>
      </c>
      <c r="FK20" s="10" t="n">
        <v>56</v>
      </c>
      <c r="FL20" s="10" t="n">
        <v>43</v>
      </c>
      <c r="FM20" s="11" t="n">
        <f aca="false">FJ20-FL20</f>
        <v>-41</v>
      </c>
      <c r="FN20" s="10" t="n">
        <v>11</v>
      </c>
      <c r="FO20" s="10" t="n">
        <v>72</v>
      </c>
      <c r="FP20" s="10" t="n">
        <v>17</v>
      </c>
      <c r="FQ20" s="11" t="n">
        <f aca="false">FN20-FP20</f>
        <v>-6</v>
      </c>
      <c r="FR20" s="10" t="n">
        <v>8</v>
      </c>
      <c r="FS20" s="10" t="n">
        <v>69</v>
      </c>
      <c r="FT20" s="10" t="n">
        <v>23</v>
      </c>
      <c r="FU20" s="11" t="n">
        <f aca="false">FR20-FT20</f>
        <v>-15</v>
      </c>
      <c r="FV20" s="12" t="n">
        <v>-3.4</v>
      </c>
      <c r="FW20" s="10" t="n">
        <v>47</v>
      </c>
      <c r="FX20" s="10" t="n">
        <v>47</v>
      </c>
      <c r="FY20" s="10" t="n">
        <v>6</v>
      </c>
      <c r="FZ20" s="11" t="n">
        <f aca="false">FW20-FY20</f>
        <v>41</v>
      </c>
      <c r="GA20" s="10" t="n">
        <v>2</v>
      </c>
      <c r="GB20" s="10" t="n">
        <v>56</v>
      </c>
      <c r="GC20" s="10" t="n">
        <v>43</v>
      </c>
      <c r="GD20" s="11" t="n">
        <f aca="false">GA20-GC20</f>
        <v>-41</v>
      </c>
      <c r="GE20" s="10" t="n">
        <v>7</v>
      </c>
      <c r="GF20" s="10" t="n">
        <v>63</v>
      </c>
      <c r="GG20" s="10" t="n">
        <v>29</v>
      </c>
      <c r="GH20" s="11" t="n">
        <f aca="false">GE20-GG20</f>
        <v>-22</v>
      </c>
      <c r="GI20" s="10" t="n">
        <v>19</v>
      </c>
      <c r="GJ20" s="10" t="n">
        <v>64</v>
      </c>
      <c r="GK20" s="10" t="n">
        <v>17</v>
      </c>
      <c r="GL20" s="11" t="n">
        <f aca="false">GI20-GK20</f>
        <v>2</v>
      </c>
      <c r="GM20" s="10" t="n">
        <v>1</v>
      </c>
      <c r="GN20" s="10" t="n">
        <v>69</v>
      </c>
      <c r="GO20" s="10" t="n">
        <v>30</v>
      </c>
      <c r="GP20" s="11" t="n">
        <f aca="false">GM20-GO20</f>
        <v>-29</v>
      </c>
      <c r="GQ20" s="12" t="n">
        <v>-4.5</v>
      </c>
      <c r="GR20" s="10" t="n">
        <v>57</v>
      </c>
      <c r="GS20" s="10" t="n">
        <v>31</v>
      </c>
      <c r="GT20" s="10" t="n">
        <v>11</v>
      </c>
      <c r="GU20" s="11" t="n">
        <f aca="false">GR20-GT20</f>
        <v>46</v>
      </c>
      <c r="GV20" s="10" t="n">
        <v>1</v>
      </c>
      <c r="GW20" s="10" t="n">
        <v>82</v>
      </c>
      <c r="GX20" s="10" t="n">
        <v>17</v>
      </c>
      <c r="GY20" s="11" t="n">
        <f aca="false">GV20-GX20</f>
        <v>-16</v>
      </c>
      <c r="GZ20" s="10" t="n">
        <v>1</v>
      </c>
      <c r="HA20" s="10" t="n">
        <v>81</v>
      </c>
      <c r="HB20" s="10" t="n">
        <v>18</v>
      </c>
      <c r="HC20" s="11" t="n">
        <f aca="false">GZ20-HB20</f>
        <v>-17</v>
      </c>
    </row>
    <row r="21" customFormat="false" ht="12" hidden="false" customHeight="false" outlineLevel="0" collapsed="false">
      <c r="A21" s="2" t="s">
        <v>37</v>
      </c>
      <c r="B21" s="10" t="n">
        <v>32</v>
      </c>
      <c r="C21" s="10" t="n">
        <v>61</v>
      </c>
      <c r="D21" s="10" t="n">
        <v>7</v>
      </c>
      <c r="E21" s="11" t="n">
        <f aca="false">B21-D21</f>
        <v>25</v>
      </c>
      <c r="F21" s="10" t="n">
        <v>16</v>
      </c>
      <c r="G21" s="10" t="n">
        <v>65</v>
      </c>
      <c r="H21" s="10" t="n">
        <v>18</v>
      </c>
      <c r="I21" s="11" t="n">
        <f aca="false">F21-H21</f>
        <v>-2</v>
      </c>
      <c r="J21" s="12" t="n">
        <v>0.4</v>
      </c>
      <c r="K21" s="10" t="n">
        <v>29</v>
      </c>
      <c r="L21" s="10" t="n">
        <v>66</v>
      </c>
      <c r="M21" s="10" t="n">
        <v>6</v>
      </c>
      <c r="N21" s="11" t="n">
        <f aca="false">K21-M21</f>
        <v>23</v>
      </c>
      <c r="O21" s="10" t="n">
        <v>12</v>
      </c>
      <c r="P21" s="10" t="n">
        <v>77</v>
      </c>
      <c r="Q21" s="10" t="n">
        <v>12</v>
      </c>
      <c r="R21" s="11" t="n">
        <f aca="false">O21-Q21</f>
        <v>0</v>
      </c>
      <c r="S21" s="10" t="n">
        <v>8</v>
      </c>
      <c r="T21" s="10" t="n">
        <v>76</v>
      </c>
      <c r="U21" s="10" t="n">
        <v>16</v>
      </c>
      <c r="V21" s="11" t="n">
        <f aca="false">S21-U21</f>
        <v>-8</v>
      </c>
      <c r="W21" s="10" t="n">
        <v>34</v>
      </c>
      <c r="X21" s="10" t="n">
        <v>59</v>
      </c>
      <c r="Y21" s="10" t="n">
        <v>7</v>
      </c>
      <c r="Z21" s="11" t="n">
        <f aca="false">W21-Y21</f>
        <v>27</v>
      </c>
      <c r="AA21" s="10" t="n">
        <v>18</v>
      </c>
      <c r="AB21" s="10" t="n">
        <v>62</v>
      </c>
      <c r="AC21" s="10" t="n">
        <v>19</v>
      </c>
      <c r="AD21" s="11" t="n">
        <f aca="false">AA21-AC21</f>
        <v>-1</v>
      </c>
      <c r="AE21" s="12" t="n">
        <v>0.6</v>
      </c>
      <c r="AF21" s="10" t="n">
        <v>35</v>
      </c>
      <c r="AG21" s="10" t="n">
        <v>59</v>
      </c>
      <c r="AH21" s="10" t="n">
        <v>6</v>
      </c>
      <c r="AI21" s="11" t="n">
        <f aca="false">AF21-AH21</f>
        <v>29</v>
      </c>
      <c r="AJ21" s="10" t="n">
        <v>12</v>
      </c>
      <c r="AK21" s="10" t="n">
        <v>77</v>
      </c>
      <c r="AL21" s="10" t="n">
        <v>11</v>
      </c>
      <c r="AM21" s="11" t="n">
        <f aca="false">AJ21-AL21</f>
        <v>1</v>
      </c>
      <c r="AN21" s="10" t="n">
        <v>10</v>
      </c>
      <c r="AO21" s="10" t="n">
        <v>76</v>
      </c>
      <c r="AP21" s="10" t="n">
        <v>14</v>
      </c>
      <c r="AQ21" s="11" t="n">
        <f aca="false">AN21-AP21</f>
        <v>-4</v>
      </c>
      <c r="AR21" s="10" t="n">
        <v>32</v>
      </c>
      <c r="AS21" s="10" t="n">
        <v>61</v>
      </c>
      <c r="AT21" s="10" t="n">
        <v>7</v>
      </c>
      <c r="AU21" s="11" t="n">
        <f aca="false">AR21-AT21</f>
        <v>25</v>
      </c>
      <c r="AV21" s="10" t="n">
        <v>19</v>
      </c>
      <c r="AW21" s="10" t="n">
        <v>62</v>
      </c>
      <c r="AX21" s="10" t="n">
        <v>18</v>
      </c>
      <c r="AY21" s="11" t="n">
        <f aca="false">AV21-AX21</f>
        <v>1</v>
      </c>
      <c r="AZ21" s="12" t="n">
        <v>0.5</v>
      </c>
      <c r="BA21" s="10" t="n">
        <v>30</v>
      </c>
      <c r="BB21" s="10" t="n">
        <v>63</v>
      </c>
      <c r="BC21" s="10" t="n">
        <v>6</v>
      </c>
      <c r="BD21" s="11" t="n">
        <f aca="false">BA21-BC21</f>
        <v>24</v>
      </c>
      <c r="BE21" s="10" t="n">
        <v>11</v>
      </c>
      <c r="BF21" s="10" t="n">
        <v>78</v>
      </c>
      <c r="BG21" s="10" t="n">
        <v>11</v>
      </c>
      <c r="BH21" s="11" t="n">
        <f aca="false">BE21-BG21</f>
        <v>0</v>
      </c>
      <c r="BI21" s="10" t="n">
        <v>9</v>
      </c>
      <c r="BJ21" s="10" t="n">
        <v>76</v>
      </c>
      <c r="BK21" s="10" t="n">
        <v>15</v>
      </c>
      <c r="BL21" s="11" t="n">
        <f aca="false">BI21-BK21</f>
        <v>-6</v>
      </c>
      <c r="BM21" s="10" t="n">
        <v>19</v>
      </c>
      <c r="BN21" s="10" t="n">
        <v>73</v>
      </c>
      <c r="BO21" s="10" t="n">
        <v>8</v>
      </c>
      <c r="BP21" s="11" t="n">
        <f aca="false">BM21-BO21</f>
        <v>11</v>
      </c>
      <c r="BQ21" s="10" t="n">
        <v>6</v>
      </c>
      <c r="BR21" s="10" t="n">
        <v>79</v>
      </c>
      <c r="BS21" s="10" t="n">
        <v>15</v>
      </c>
      <c r="BT21" s="11" t="n">
        <f aca="false">BQ21-BS21</f>
        <v>-9</v>
      </c>
      <c r="BU21" s="12" t="n">
        <v>-0.5</v>
      </c>
      <c r="BV21" s="10" t="n">
        <v>14</v>
      </c>
      <c r="BW21" s="10" t="n">
        <v>83</v>
      </c>
      <c r="BX21" s="10" t="n">
        <v>3</v>
      </c>
      <c r="BY21" s="11" t="n">
        <f aca="false">BV21-BX21</f>
        <v>11</v>
      </c>
      <c r="BZ21" s="10" t="n">
        <v>8</v>
      </c>
      <c r="CA21" s="10" t="n">
        <v>81</v>
      </c>
      <c r="CB21" s="10" t="n">
        <v>11</v>
      </c>
      <c r="CC21" s="11" t="n">
        <f aca="false">BZ21-CB21</f>
        <v>-3</v>
      </c>
      <c r="CD21" s="10" t="n">
        <v>3</v>
      </c>
      <c r="CE21" s="10" t="n">
        <v>85</v>
      </c>
      <c r="CF21" s="10" t="n">
        <v>11</v>
      </c>
      <c r="CG21" s="11" t="n">
        <f aca="false">CD21-CF21</f>
        <v>-8</v>
      </c>
      <c r="CH21" s="10" t="n">
        <v>32</v>
      </c>
      <c r="CI21" s="10" t="n">
        <v>63</v>
      </c>
      <c r="CJ21" s="10" t="n">
        <v>5</v>
      </c>
      <c r="CK21" s="11" t="n">
        <f aca="false">CH21-CJ21</f>
        <v>27</v>
      </c>
      <c r="CL21" s="10" t="n">
        <v>11</v>
      </c>
      <c r="CM21" s="10" t="n">
        <v>69</v>
      </c>
      <c r="CN21" s="10" t="n">
        <v>20</v>
      </c>
      <c r="CO21" s="11" t="n">
        <f aca="false">CL21-CN21</f>
        <v>-9</v>
      </c>
      <c r="CP21" s="12" t="n">
        <v>-0.4</v>
      </c>
      <c r="CQ21" s="10" t="n">
        <v>35</v>
      </c>
      <c r="CR21" s="10" t="n">
        <v>58</v>
      </c>
      <c r="CS21" s="10" t="n">
        <v>7</v>
      </c>
      <c r="CT21" s="11" t="n">
        <f aca="false">CQ21-CS21</f>
        <v>28</v>
      </c>
      <c r="CU21" s="10" t="n">
        <v>14</v>
      </c>
      <c r="CV21" s="10" t="n">
        <v>72</v>
      </c>
      <c r="CW21" s="10" t="n">
        <v>13</v>
      </c>
      <c r="CX21" s="11" t="n">
        <f aca="false">CU21-CW21</f>
        <v>1</v>
      </c>
      <c r="CY21" s="10" t="n">
        <v>7</v>
      </c>
      <c r="CZ21" s="10" t="n">
        <v>79</v>
      </c>
      <c r="DA21" s="10" t="n">
        <v>14</v>
      </c>
      <c r="DB21" s="11" t="n">
        <f aca="false">CY21-DA21</f>
        <v>-7</v>
      </c>
      <c r="DC21" s="10" t="n">
        <v>29</v>
      </c>
      <c r="DD21" s="10" t="n">
        <v>64</v>
      </c>
      <c r="DE21" s="10" t="n">
        <v>7</v>
      </c>
      <c r="DF21" s="11" t="n">
        <f aca="false">DC21-DE21</f>
        <v>22</v>
      </c>
      <c r="DG21" s="10" t="n">
        <v>15</v>
      </c>
      <c r="DH21" s="10" t="n">
        <v>66</v>
      </c>
      <c r="DI21" s="10" t="n">
        <v>19</v>
      </c>
      <c r="DJ21" s="11" t="n">
        <f aca="false">DG21-DI21</f>
        <v>-4</v>
      </c>
      <c r="DK21" s="12" t="n">
        <v>0.2</v>
      </c>
      <c r="DL21" s="10" t="n">
        <v>28</v>
      </c>
      <c r="DM21" s="10" t="n">
        <v>66</v>
      </c>
      <c r="DN21" s="10" t="n">
        <v>6</v>
      </c>
      <c r="DO21" s="11" t="n">
        <f aca="false">DL21-DN21</f>
        <v>22</v>
      </c>
      <c r="DP21" s="10" t="n">
        <v>14</v>
      </c>
      <c r="DQ21" s="10" t="n">
        <v>76</v>
      </c>
      <c r="DR21" s="10" t="n">
        <v>11</v>
      </c>
      <c r="DS21" s="11" t="n">
        <f aca="false">DP21-DR21</f>
        <v>3</v>
      </c>
      <c r="DT21" s="10" t="n">
        <v>12</v>
      </c>
      <c r="DU21" s="10" t="n">
        <v>72</v>
      </c>
      <c r="DV21" s="10" t="n">
        <v>16</v>
      </c>
      <c r="DW21" s="11" t="n">
        <f aca="false">DT21-DV21</f>
        <v>-4</v>
      </c>
      <c r="DX21" s="10" t="n">
        <v>31</v>
      </c>
      <c r="DY21" s="10" t="n">
        <v>58</v>
      </c>
      <c r="DZ21" s="10" t="n">
        <v>11</v>
      </c>
      <c r="EA21" s="11" t="n">
        <f aca="false">DX21-DZ21</f>
        <v>20</v>
      </c>
      <c r="EB21" s="10" t="n">
        <v>22</v>
      </c>
      <c r="EC21" s="10" t="n">
        <v>62</v>
      </c>
      <c r="ED21" s="10" t="n">
        <v>17</v>
      </c>
      <c r="EE21" s="11" t="n">
        <f aca="false">EB21-ED21</f>
        <v>5</v>
      </c>
      <c r="EF21" s="12" t="n">
        <v>0.8</v>
      </c>
      <c r="EG21" s="10" t="n">
        <v>6</v>
      </c>
      <c r="EH21" s="10" t="n">
        <v>88</v>
      </c>
      <c r="EI21" s="10" t="n">
        <v>6</v>
      </c>
      <c r="EJ21" s="11" t="n">
        <f aca="false">EG21-EI21</f>
        <v>0</v>
      </c>
      <c r="EK21" s="10" t="n">
        <v>2</v>
      </c>
      <c r="EL21" s="10" t="n">
        <v>95</v>
      </c>
      <c r="EM21" s="10" t="n">
        <v>4</v>
      </c>
      <c r="EN21" s="11" t="n">
        <f aca="false">EK21-EM21</f>
        <v>-2</v>
      </c>
      <c r="EO21" s="10" t="n">
        <v>6</v>
      </c>
      <c r="EP21" s="10" t="n">
        <v>77</v>
      </c>
      <c r="EQ21" s="10" t="n">
        <v>17</v>
      </c>
      <c r="ER21" s="11" t="n">
        <f aca="false">EO21-EQ21</f>
        <v>-11</v>
      </c>
      <c r="ES21" s="10" t="n">
        <v>57</v>
      </c>
      <c r="ET21" s="10" t="n">
        <v>36</v>
      </c>
      <c r="EU21" s="10" t="n">
        <v>7</v>
      </c>
      <c r="EV21" s="11" t="n">
        <f aca="false">ES21-EU21</f>
        <v>50</v>
      </c>
      <c r="EW21" s="10" t="n">
        <v>34</v>
      </c>
      <c r="EX21" s="10" t="n">
        <v>54</v>
      </c>
      <c r="EY21" s="10" t="n">
        <v>12</v>
      </c>
      <c r="EZ21" s="11" t="n">
        <f aca="false">EW21-EY21</f>
        <v>22</v>
      </c>
      <c r="FA21" s="12" t="n">
        <v>3.3</v>
      </c>
      <c r="FB21" s="10" t="n">
        <v>38</v>
      </c>
      <c r="FC21" s="10" t="n">
        <v>59</v>
      </c>
      <c r="FD21" s="10" t="n">
        <v>3</v>
      </c>
      <c r="FE21" s="11" t="n">
        <f aca="false">FB21-FD21</f>
        <v>35</v>
      </c>
      <c r="FF21" s="10" t="n">
        <v>10</v>
      </c>
      <c r="FG21" s="10" t="n">
        <v>73</v>
      </c>
      <c r="FH21" s="10" t="n">
        <v>17</v>
      </c>
      <c r="FI21" s="11" t="n">
        <f aca="false">FF21-FH21</f>
        <v>-7</v>
      </c>
      <c r="FJ21" s="10" t="n">
        <v>4</v>
      </c>
      <c r="FK21" s="10" t="n">
        <v>68</v>
      </c>
      <c r="FL21" s="10" t="n">
        <v>27</v>
      </c>
      <c r="FM21" s="11" t="n">
        <f aca="false">FJ21-FL21</f>
        <v>-23</v>
      </c>
      <c r="FN21" s="10" t="n">
        <v>28</v>
      </c>
      <c r="FO21" s="10" t="n">
        <v>65</v>
      </c>
      <c r="FP21" s="10" t="n">
        <v>7</v>
      </c>
      <c r="FQ21" s="11" t="n">
        <f aca="false">FN21-FP21</f>
        <v>21</v>
      </c>
      <c r="FR21" s="10" t="n">
        <v>15</v>
      </c>
      <c r="FS21" s="10" t="n">
        <v>66</v>
      </c>
      <c r="FT21" s="10" t="n">
        <v>20</v>
      </c>
      <c r="FU21" s="11" t="n">
        <f aca="false">FR21-FT21</f>
        <v>-5</v>
      </c>
      <c r="FV21" s="12" t="n">
        <v>0.1</v>
      </c>
      <c r="FW21" s="10" t="n">
        <v>26</v>
      </c>
      <c r="FX21" s="10" t="n">
        <v>68</v>
      </c>
      <c r="FY21" s="10" t="n">
        <v>6</v>
      </c>
      <c r="FZ21" s="11" t="n">
        <f aca="false">FW21-FY21</f>
        <v>20</v>
      </c>
      <c r="GA21" s="10" t="n">
        <v>13</v>
      </c>
      <c r="GB21" s="10" t="n">
        <v>74</v>
      </c>
      <c r="GC21" s="10" t="n">
        <v>13</v>
      </c>
      <c r="GD21" s="11" t="n">
        <f aca="false">GA21-GC21</f>
        <v>0</v>
      </c>
      <c r="GE21" s="10" t="n">
        <v>11</v>
      </c>
      <c r="GF21" s="10" t="n">
        <v>72</v>
      </c>
      <c r="GG21" s="10" t="n">
        <v>18</v>
      </c>
      <c r="GH21" s="11" t="n">
        <f aca="false">GE21-GG21</f>
        <v>-7</v>
      </c>
      <c r="GI21" s="10" t="n">
        <v>26</v>
      </c>
      <c r="GJ21" s="10" t="n">
        <v>66</v>
      </c>
      <c r="GK21" s="10" t="n">
        <v>8</v>
      </c>
      <c r="GL21" s="11" t="n">
        <f aca="false">GI21-GK21</f>
        <v>18</v>
      </c>
      <c r="GM21" s="10" t="n">
        <v>17</v>
      </c>
      <c r="GN21" s="10" t="n">
        <v>63</v>
      </c>
      <c r="GO21" s="10" t="n">
        <v>20</v>
      </c>
      <c r="GP21" s="11" t="n">
        <f aca="false">GM21-GO21</f>
        <v>-3</v>
      </c>
      <c r="GQ21" s="12" t="n">
        <v>0.2</v>
      </c>
      <c r="GR21" s="10" t="n">
        <v>29</v>
      </c>
      <c r="GS21" s="10" t="n">
        <v>64</v>
      </c>
      <c r="GT21" s="10" t="n">
        <v>7</v>
      </c>
      <c r="GU21" s="11" t="n">
        <f aca="false">GR21-GT21</f>
        <v>22</v>
      </c>
      <c r="GV21" s="10" t="n">
        <v>13</v>
      </c>
      <c r="GW21" s="10" t="n">
        <v>77</v>
      </c>
      <c r="GX21" s="10" t="n">
        <v>9</v>
      </c>
      <c r="GY21" s="11" t="n">
        <f aca="false">GV21-GX21</f>
        <v>4</v>
      </c>
      <c r="GZ21" s="10" t="n">
        <v>12</v>
      </c>
      <c r="HA21" s="10" t="n">
        <v>73</v>
      </c>
      <c r="HB21" s="10" t="n">
        <v>16</v>
      </c>
      <c r="HC21" s="11" t="n">
        <f aca="false">GZ21-HB21</f>
        <v>-4</v>
      </c>
    </row>
    <row r="22" customFormat="false" ht="12" hidden="false" customHeight="false" outlineLevel="0" collapsed="false">
      <c r="A22" s="2" t="s">
        <v>38</v>
      </c>
      <c r="B22" s="10" t="n">
        <v>19</v>
      </c>
      <c r="C22" s="10" t="n">
        <v>63</v>
      </c>
      <c r="D22" s="10" t="n">
        <v>18</v>
      </c>
      <c r="E22" s="11" t="n">
        <f aca="false">B22-D22</f>
        <v>1</v>
      </c>
      <c r="F22" s="10" t="n">
        <v>30</v>
      </c>
      <c r="G22" s="10" t="n">
        <v>52</v>
      </c>
      <c r="H22" s="10" t="n">
        <v>17</v>
      </c>
      <c r="I22" s="11" t="n">
        <f aca="false">F22-H22</f>
        <v>13</v>
      </c>
      <c r="J22" s="12" t="n">
        <v>0.1</v>
      </c>
      <c r="K22" s="10" t="n">
        <v>34</v>
      </c>
      <c r="L22" s="10" t="n">
        <v>51</v>
      </c>
      <c r="M22" s="10" t="n">
        <v>15</v>
      </c>
      <c r="N22" s="11" t="n">
        <f aca="false">K22-M22</f>
        <v>19</v>
      </c>
      <c r="O22" s="10" t="n">
        <v>8</v>
      </c>
      <c r="P22" s="10" t="n">
        <v>76</v>
      </c>
      <c r="Q22" s="10" t="n">
        <v>16</v>
      </c>
      <c r="R22" s="11" t="n">
        <f aca="false">O22-Q22</f>
        <v>-8</v>
      </c>
      <c r="S22" s="10" t="n">
        <v>18</v>
      </c>
      <c r="T22" s="10" t="n">
        <v>65</v>
      </c>
      <c r="U22" s="10" t="n">
        <v>17</v>
      </c>
      <c r="V22" s="11" t="n">
        <f aca="false">S22-U22</f>
        <v>1</v>
      </c>
      <c r="W22" s="10" t="n">
        <v>27</v>
      </c>
      <c r="X22" s="10" t="n">
        <v>57</v>
      </c>
      <c r="Y22" s="10" t="n">
        <v>16</v>
      </c>
      <c r="Z22" s="11" t="n">
        <f aca="false">W22-Y22</f>
        <v>11</v>
      </c>
      <c r="AA22" s="10" t="n">
        <v>21</v>
      </c>
      <c r="AB22" s="10" t="n">
        <v>58</v>
      </c>
      <c r="AC22" s="10" t="n">
        <v>22</v>
      </c>
      <c r="AD22" s="11" t="n">
        <f aca="false">AA22-AC22</f>
        <v>-1</v>
      </c>
      <c r="AE22" s="12" t="n">
        <v>-0.9</v>
      </c>
      <c r="AF22" s="10" t="n">
        <v>38</v>
      </c>
      <c r="AG22" s="10" t="n">
        <v>45</v>
      </c>
      <c r="AH22" s="10" t="n">
        <v>17</v>
      </c>
      <c r="AI22" s="11" t="n">
        <f aca="false">AF22-AH22</f>
        <v>21</v>
      </c>
      <c r="AJ22" s="10" t="n">
        <v>12</v>
      </c>
      <c r="AK22" s="10" t="n">
        <v>75</v>
      </c>
      <c r="AL22" s="10" t="n">
        <v>13</v>
      </c>
      <c r="AM22" s="11" t="n">
        <f aca="false">AJ22-AL22</f>
        <v>-1</v>
      </c>
      <c r="AN22" s="10" t="n">
        <v>13</v>
      </c>
      <c r="AO22" s="10" t="n">
        <v>69</v>
      </c>
      <c r="AP22" s="10" t="n">
        <v>18</v>
      </c>
      <c r="AQ22" s="11" t="n">
        <f aca="false">AN22-AP22</f>
        <v>-5</v>
      </c>
      <c r="AR22" s="10" t="n">
        <v>40</v>
      </c>
      <c r="AS22" s="10" t="n">
        <v>54</v>
      </c>
      <c r="AT22" s="10" t="n">
        <v>6</v>
      </c>
      <c r="AU22" s="11" t="n">
        <f aca="false">AR22-AT22</f>
        <v>34</v>
      </c>
      <c r="AV22" s="10" t="n">
        <v>24</v>
      </c>
      <c r="AW22" s="10" t="n">
        <v>58</v>
      </c>
      <c r="AX22" s="10" t="n">
        <v>18</v>
      </c>
      <c r="AY22" s="11" t="n">
        <f aca="false">AV22-AX22</f>
        <v>6</v>
      </c>
      <c r="AZ22" s="12" t="n">
        <v>0</v>
      </c>
      <c r="BA22" s="10" t="n">
        <v>22</v>
      </c>
      <c r="BB22" s="10" t="n">
        <v>70</v>
      </c>
      <c r="BC22" s="10" t="n">
        <v>8</v>
      </c>
      <c r="BD22" s="11" t="n">
        <f aca="false">BA22-BC22</f>
        <v>14</v>
      </c>
      <c r="BE22" s="10" t="n">
        <v>12</v>
      </c>
      <c r="BF22" s="10" t="n">
        <v>75</v>
      </c>
      <c r="BG22" s="10" t="n">
        <v>13</v>
      </c>
      <c r="BH22" s="11" t="n">
        <f aca="false">BE22-BG22</f>
        <v>-1</v>
      </c>
      <c r="BI22" s="10" t="n">
        <v>7</v>
      </c>
      <c r="BJ22" s="10" t="n">
        <v>76</v>
      </c>
      <c r="BK22" s="10" t="n">
        <v>17</v>
      </c>
      <c r="BL22" s="11" t="n">
        <f aca="false">BI22-BK22</f>
        <v>-10</v>
      </c>
      <c r="BM22" s="10" t="n">
        <v>19</v>
      </c>
      <c r="BN22" s="10" t="n">
        <v>57</v>
      </c>
      <c r="BO22" s="10" t="n">
        <v>23</v>
      </c>
      <c r="BP22" s="11" t="n">
        <f aca="false">BM22-BO22</f>
        <v>-4</v>
      </c>
      <c r="BQ22" s="10" t="n">
        <v>32</v>
      </c>
      <c r="BR22" s="10" t="n">
        <v>45</v>
      </c>
      <c r="BS22" s="10" t="n">
        <v>23</v>
      </c>
      <c r="BT22" s="11" t="n">
        <f aca="false">BQ22-BS22</f>
        <v>9</v>
      </c>
      <c r="BU22" s="12" t="n">
        <v>-0.6</v>
      </c>
      <c r="BV22" s="10" t="n">
        <v>33</v>
      </c>
      <c r="BW22" s="10" t="n">
        <v>50</v>
      </c>
      <c r="BX22" s="10" t="n">
        <v>18</v>
      </c>
      <c r="BY22" s="11" t="n">
        <f aca="false">BV22-BX22</f>
        <v>15</v>
      </c>
      <c r="BZ22" s="10" t="n">
        <v>10</v>
      </c>
      <c r="CA22" s="10" t="n">
        <v>73</v>
      </c>
      <c r="CB22" s="10" t="n">
        <v>17</v>
      </c>
      <c r="CC22" s="11" t="n">
        <f aca="false">BZ22-CB22</f>
        <v>-7</v>
      </c>
      <c r="CD22" s="10" t="n">
        <v>20</v>
      </c>
      <c r="CE22" s="10" t="n">
        <v>61</v>
      </c>
      <c r="CF22" s="10" t="n">
        <v>19</v>
      </c>
      <c r="CG22" s="11" t="n">
        <f aca="false">CD22-CF22</f>
        <v>1</v>
      </c>
      <c r="CH22" s="10" t="n">
        <v>16</v>
      </c>
      <c r="CI22" s="10" t="n">
        <v>66</v>
      </c>
      <c r="CJ22" s="10" t="n">
        <v>18</v>
      </c>
      <c r="CK22" s="11" t="n">
        <f aca="false">CH22-CJ22</f>
        <v>-2</v>
      </c>
      <c r="CL22" s="10" t="n">
        <v>30</v>
      </c>
      <c r="CM22" s="10" t="n">
        <v>52</v>
      </c>
      <c r="CN22" s="10" t="n">
        <v>18</v>
      </c>
      <c r="CO22" s="11" t="n">
        <f aca="false">CL22-CN22</f>
        <v>12</v>
      </c>
      <c r="CP22" s="12" t="n">
        <v>-0.1</v>
      </c>
      <c r="CQ22" s="10" t="n">
        <v>38</v>
      </c>
      <c r="CR22" s="10" t="n">
        <v>50</v>
      </c>
      <c r="CS22" s="10" t="n">
        <v>12</v>
      </c>
      <c r="CT22" s="11" t="n">
        <f aca="false">CQ22-CS22</f>
        <v>26</v>
      </c>
      <c r="CU22" s="10" t="n">
        <v>9</v>
      </c>
      <c r="CV22" s="10" t="n">
        <v>79</v>
      </c>
      <c r="CW22" s="10" t="n">
        <v>11</v>
      </c>
      <c r="CX22" s="11" t="n">
        <f aca="false">CU22-CW22</f>
        <v>-2</v>
      </c>
      <c r="CY22" s="10" t="n">
        <v>23</v>
      </c>
      <c r="CZ22" s="10" t="n">
        <v>58</v>
      </c>
      <c r="DA22" s="10" t="n">
        <v>19</v>
      </c>
      <c r="DB22" s="11" t="n">
        <f aca="false">CY22-DA22</f>
        <v>4</v>
      </c>
      <c r="DC22" s="10" t="n">
        <v>19</v>
      </c>
      <c r="DD22" s="10" t="n">
        <v>59</v>
      </c>
      <c r="DE22" s="10" t="n">
        <v>22</v>
      </c>
      <c r="DF22" s="11" t="n">
        <f aca="false">DC22-DE22</f>
        <v>-3</v>
      </c>
      <c r="DG22" s="10" t="n">
        <v>32</v>
      </c>
      <c r="DH22" s="10" t="n">
        <v>48</v>
      </c>
      <c r="DI22" s="10" t="n">
        <v>20</v>
      </c>
      <c r="DJ22" s="11" t="n">
        <f aca="false">DG22-DI22</f>
        <v>12</v>
      </c>
      <c r="DK22" s="12" t="n">
        <v>-0.2</v>
      </c>
      <c r="DL22" s="10" t="n">
        <v>33</v>
      </c>
      <c r="DM22" s="10" t="n">
        <v>53</v>
      </c>
      <c r="DN22" s="10" t="n">
        <v>14</v>
      </c>
      <c r="DO22" s="11" t="n">
        <f aca="false">DL22-DN22</f>
        <v>19</v>
      </c>
      <c r="DP22" s="10" t="n">
        <v>8</v>
      </c>
      <c r="DQ22" s="10" t="n">
        <v>74</v>
      </c>
      <c r="DR22" s="10" t="n">
        <v>17</v>
      </c>
      <c r="DS22" s="11" t="n">
        <f aca="false">DP22-DR22</f>
        <v>-9</v>
      </c>
      <c r="DT22" s="10" t="n">
        <v>18</v>
      </c>
      <c r="DU22" s="10" t="n">
        <v>63</v>
      </c>
      <c r="DV22" s="10" t="n">
        <v>20</v>
      </c>
      <c r="DW22" s="11" t="n">
        <f aca="false">DT22-DV22</f>
        <v>-2</v>
      </c>
      <c r="DX22" s="10" t="n">
        <v>0</v>
      </c>
      <c r="DY22" s="10" t="n">
        <v>87</v>
      </c>
      <c r="DZ22" s="10" t="n">
        <v>13</v>
      </c>
      <c r="EA22" s="11" t="n">
        <f aca="false">DX22-DZ22</f>
        <v>-13</v>
      </c>
      <c r="EB22" s="10" t="n">
        <v>50</v>
      </c>
      <c r="EC22" s="10" t="n">
        <v>46</v>
      </c>
      <c r="ED22" s="10" t="n">
        <v>4</v>
      </c>
      <c r="EE22" s="11" t="n">
        <f aca="false">EB22-ED22</f>
        <v>46</v>
      </c>
      <c r="EF22" s="12" t="n">
        <v>4.9</v>
      </c>
      <c r="EG22" s="10" t="n">
        <v>45</v>
      </c>
      <c r="EH22" s="10" t="n">
        <v>55</v>
      </c>
      <c r="EI22" s="10" t="n">
        <v>0</v>
      </c>
      <c r="EJ22" s="11" t="n">
        <f aca="false">EG22-EI22</f>
        <v>45</v>
      </c>
      <c r="EK22" s="10" t="n">
        <v>0</v>
      </c>
      <c r="EL22" s="10" t="n">
        <v>85</v>
      </c>
      <c r="EM22" s="10" t="n">
        <v>15</v>
      </c>
      <c r="EN22" s="11" t="n">
        <f aca="false">EK22-EM22</f>
        <v>-15</v>
      </c>
      <c r="EO22" s="10" t="n">
        <v>15</v>
      </c>
      <c r="EP22" s="10" t="n">
        <v>69</v>
      </c>
      <c r="EQ22" s="10" t="n">
        <v>16</v>
      </c>
      <c r="ER22" s="11" t="n">
        <f aca="false">EO22-EQ22</f>
        <v>-1</v>
      </c>
      <c r="ES22" s="10" t="n">
        <v>21</v>
      </c>
      <c r="ET22" s="10" t="n">
        <v>55</v>
      </c>
      <c r="EU22" s="10" t="n">
        <v>24</v>
      </c>
      <c r="EV22" s="11" t="n">
        <f aca="false">ES22-EU22</f>
        <v>-3</v>
      </c>
      <c r="EW22" s="10" t="n">
        <v>31</v>
      </c>
      <c r="EX22" s="10" t="n">
        <v>49</v>
      </c>
      <c r="EY22" s="10" t="n">
        <v>20</v>
      </c>
      <c r="EZ22" s="11" t="n">
        <f aca="false">EW22-EY22</f>
        <v>11</v>
      </c>
      <c r="FA22" s="12" t="n">
        <v>-0.3</v>
      </c>
      <c r="FB22" s="10" t="n">
        <v>36</v>
      </c>
      <c r="FC22" s="10" t="n">
        <v>49</v>
      </c>
      <c r="FD22" s="10" t="n">
        <v>16</v>
      </c>
      <c r="FE22" s="11" t="n">
        <f aca="false">FB22-FD22</f>
        <v>20</v>
      </c>
      <c r="FF22" s="10" t="n">
        <v>10</v>
      </c>
      <c r="FG22" s="10" t="n">
        <v>74</v>
      </c>
      <c r="FH22" s="10" t="n">
        <v>16</v>
      </c>
      <c r="FI22" s="11" t="n">
        <f aca="false">FF22-FH22</f>
        <v>-6</v>
      </c>
      <c r="FJ22" s="10" t="n">
        <v>17</v>
      </c>
      <c r="FK22" s="10" t="n">
        <v>65</v>
      </c>
      <c r="FL22" s="10" t="n">
        <v>18</v>
      </c>
      <c r="FM22" s="11" t="n">
        <f aca="false">FJ22-FL22</f>
        <v>-1</v>
      </c>
      <c r="FN22" s="10" t="n">
        <v>16</v>
      </c>
      <c r="FO22" s="10" t="n">
        <v>57</v>
      </c>
      <c r="FP22" s="10" t="n">
        <v>27</v>
      </c>
      <c r="FQ22" s="11" t="n">
        <f aca="false">FN22-FP22</f>
        <v>-11</v>
      </c>
      <c r="FR22" s="10" t="n">
        <v>37</v>
      </c>
      <c r="FS22" s="10" t="n">
        <v>50</v>
      </c>
      <c r="FT22" s="10" t="n">
        <v>13</v>
      </c>
      <c r="FU22" s="11" t="n">
        <f aca="false">FR22-FT22</f>
        <v>24</v>
      </c>
      <c r="FV22" s="12" t="n">
        <v>0.1</v>
      </c>
      <c r="FW22" s="10" t="n">
        <v>14</v>
      </c>
      <c r="FX22" s="10" t="n">
        <v>64</v>
      </c>
      <c r="FY22" s="10" t="n">
        <v>22</v>
      </c>
      <c r="FZ22" s="11" t="n">
        <f aca="false">FW22-FY22</f>
        <v>-8</v>
      </c>
      <c r="GA22" s="10" t="n">
        <v>5</v>
      </c>
      <c r="GB22" s="10" t="n">
        <v>73</v>
      </c>
      <c r="GC22" s="10" t="n">
        <v>22</v>
      </c>
      <c r="GD22" s="11" t="n">
        <f aca="false">GA22-GC22</f>
        <v>-17</v>
      </c>
      <c r="GE22" s="10" t="n">
        <v>20</v>
      </c>
      <c r="GF22" s="10" t="n">
        <v>59</v>
      </c>
      <c r="GG22" s="10" t="n">
        <v>22</v>
      </c>
      <c r="GH22" s="11" t="n">
        <f aca="false">GE22-GG22</f>
        <v>-2</v>
      </c>
      <c r="GI22" s="10" t="n">
        <v>1</v>
      </c>
      <c r="GJ22" s="10" t="n">
        <v>90</v>
      </c>
      <c r="GK22" s="10" t="n">
        <v>9</v>
      </c>
      <c r="GL22" s="11" t="n">
        <f aca="false">GI22-GK22</f>
        <v>-8</v>
      </c>
      <c r="GM22" s="10" t="n">
        <v>31</v>
      </c>
      <c r="GN22" s="10" t="n">
        <v>66</v>
      </c>
      <c r="GO22" s="10" t="n">
        <v>3</v>
      </c>
      <c r="GP22" s="11" t="n">
        <f aca="false">GM22-GO22</f>
        <v>28</v>
      </c>
      <c r="GQ22" s="12" t="n">
        <v>1.3</v>
      </c>
      <c r="GR22" s="10" t="n">
        <v>40</v>
      </c>
      <c r="GS22" s="10" t="n">
        <v>35</v>
      </c>
      <c r="GT22" s="10" t="n">
        <v>25</v>
      </c>
      <c r="GU22" s="11" t="n">
        <f aca="false">GR22-GT22</f>
        <v>15</v>
      </c>
      <c r="GV22" s="10" t="n">
        <v>0</v>
      </c>
      <c r="GW22" s="10" t="n">
        <v>80</v>
      </c>
      <c r="GX22" s="10" t="n">
        <v>20</v>
      </c>
      <c r="GY22" s="11" t="n">
        <f aca="false">GV22-GX22</f>
        <v>-20</v>
      </c>
      <c r="GZ22" s="10" t="n">
        <v>29</v>
      </c>
      <c r="HA22" s="10" t="n">
        <v>70</v>
      </c>
      <c r="HB22" s="10" t="n">
        <v>1</v>
      </c>
      <c r="HC22" s="11" t="n">
        <f aca="false">GZ22-HB22</f>
        <v>28</v>
      </c>
    </row>
    <row r="23" customFormat="false" ht="12" hidden="false" customHeight="false" outlineLevel="0" collapsed="false">
      <c r="A23" s="2" t="s">
        <v>39</v>
      </c>
      <c r="B23" s="10" t="n">
        <v>32</v>
      </c>
      <c r="C23" s="10" t="n">
        <v>53</v>
      </c>
      <c r="D23" s="10" t="n">
        <v>15</v>
      </c>
      <c r="E23" s="11" t="n">
        <f aca="false">B23-D23</f>
        <v>17</v>
      </c>
      <c r="F23" s="10" t="n">
        <v>45</v>
      </c>
      <c r="G23" s="10" t="n">
        <v>33</v>
      </c>
      <c r="H23" s="10" t="n">
        <v>22</v>
      </c>
      <c r="I23" s="11" t="n">
        <f aca="false">F23-H23</f>
        <v>23</v>
      </c>
      <c r="J23" s="12" t="n">
        <v>1.3</v>
      </c>
      <c r="K23" s="10" t="n">
        <v>15</v>
      </c>
      <c r="L23" s="10" t="n">
        <v>53</v>
      </c>
      <c r="M23" s="10" t="n">
        <v>32</v>
      </c>
      <c r="N23" s="11" t="n">
        <f aca="false">K23-M23</f>
        <v>-17</v>
      </c>
      <c r="O23" s="10" t="n">
        <v>13</v>
      </c>
      <c r="P23" s="10" t="n">
        <v>68</v>
      </c>
      <c r="Q23" s="10" t="n">
        <v>19</v>
      </c>
      <c r="R23" s="11" t="n">
        <f aca="false">O23-Q23</f>
        <v>-6</v>
      </c>
      <c r="S23" s="10" t="n">
        <v>13</v>
      </c>
      <c r="T23" s="10" t="n">
        <v>64</v>
      </c>
      <c r="U23" s="10" t="n">
        <v>24</v>
      </c>
      <c r="V23" s="11" t="n">
        <f aca="false">S23-U23</f>
        <v>-11</v>
      </c>
      <c r="W23" s="10" t="n">
        <v>55</v>
      </c>
      <c r="X23" s="10" t="n">
        <v>33</v>
      </c>
      <c r="Y23" s="10" t="n">
        <v>12</v>
      </c>
      <c r="Z23" s="11" t="n">
        <f aca="false">W23-Y23</f>
        <v>43</v>
      </c>
      <c r="AA23" s="10" t="n">
        <v>63</v>
      </c>
      <c r="AB23" s="10" t="n">
        <v>20</v>
      </c>
      <c r="AC23" s="10" t="n">
        <v>17</v>
      </c>
      <c r="AD23" s="11" t="n">
        <f aca="false">AA23-AC23</f>
        <v>46</v>
      </c>
      <c r="AE23" s="12" t="n">
        <v>2.4</v>
      </c>
      <c r="AF23" s="10" t="n">
        <v>16</v>
      </c>
      <c r="AG23" s="10" t="n">
        <v>53</v>
      </c>
      <c r="AH23" s="10" t="n">
        <v>31</v>
      </c>
      <c r="AI23" s="11" t="n">
        <f aca="false">AF23-AH23</f>
        <v>-15</v>
      </c>
      <c r="AJ23" s="10" t="n">
        <v>26</v>
      </c>
      <c r="AK23" s="10" t="n">
        <v>60</v>
      </c>
      <c r="AL23" s="10" t="n">
        <v>13</v>
      </c>
      <c r="AM23" s="11" t="n">
        <f aca="false">AJ23-AL23</f>
        <v>13</v>
      </c>
      <c r="AN23" s="10" t="n">
        <v>23</v>
      </c>
      <c r="AO23" s="10" t="n">
        <v>63</v>
      </c>
      <c r="AP23" s="10" t="n">
        <v>14</v>
      </c>
      <c r="AQ23" s="11" t="n">
        <f aca="false">AN23-AP23</f>
        <v>9</v>
      </c>
      <c r="AR23" s="10" t="n">
        <v>28</v>
      </c>
      <c r="AS23" s="10" t="n">
        <v>53</v>
      </c>
      <c r="AT23" s="10" t="n">
        <v>19</v>
      </c>
      <c r="AU23" s="11" t="n">
        <f aca="false">AR23-AT23</f>
        <v>9</v>
      </c>
      <c r="AV23" s="10" t="n">
        <v>42</v>
      </c>
      <c r="AW23" s="10" t="n">
        <v>33</v>
      </c>
      <c r="AX23" s="10" t="n">
        <v>25</v>
      </c>
      <c r="AY23" s="11" t="n">
        <f aca="false">AV23-AX23</f>
        <v>17</v>
      </c>
      <c r="AZ23" s="12" t="n">
        <v>1.2</v>
      </c>
      <c r="BA23" s="10" t="n">
        <v>12</v>
      </c>
      <c r="BB23" s="10" t="n">
        <v>55</v>
      </c>
      <c r="BC23" s="10" t="n">
        <v>33</v>
      </c>
      <c r="BD23" s="11" t="n">
        <f aca="false">BA23-BC23</f>
        <v>-21</v>
      </c>
      <c r="BE23" s="10" t="n">
        <v>11</v>
      </c>
      <c r="BF23" s="10" t="n">
        <v>69</v>
      </c>
      <c r="BG23" s="10" t="n">
        <v>20</v>
      </c>
      <c r="BH23" s="11" t="n">
        <f aca="false">BE23-BG23</f>
        <v>-9</v>
      </c>
      <c r="BI23" s="10" t="n">
        <v>16</v>
      </c>
      <c r="BJ23" s="10" t="n">
        <v>59</v>
      </c>
      <c r="BK23" s="10" t="n">
        <v>25</v>
      </c>
      <c r="BL23" s="11" t="n">
        <f aca="false">BI23-BK23</f>
        <v>-9</v>
      </c>
      <c r="BM23" s="10" t="n">
        <v>28</v>
      </c>
      <c r="BN23" s="10" t="n">
        <v>56</v>
      </c>
      <c r="BO23" s="10" t="n">
        <v>16</v>
      </c>
      <c r="BP23" s="11" t="n">
        <f aca="false">BM23-BO23</f>
        <v>12</v>
      </c>
      <c r="BQ23" s="10" t="n">
        <v>44</v>
      </c>
      <c r="BR23" s="10" t="n">
        <v>35</v>
      </c>
      <c r="BS23" s="10" t="n">
        <v>22</v>
      </c>
      <c r="BT23" s="11" t="n">
        <f aca="false">BQ23-BS23</f>
        <v>22</v>
      </c>
      <c r="BU23" s="12" t="n">
        <v>1.4</v>
      </c>
      <c r="BV23" s="10" t="n">
        <v>14</v>
      </c>
      <c r="BW23" s="10" t="n">
        <v>54</v>
      </c>
      <c r="BX23" s="10" t="n">
        <v>33</v>
      </c>
      <c r="BY23" s="11" t="n">
        <f aca="false">BV23-BX23</f>
        <v>-19</v>
      </c>
      <c r="BZ23" s="10" t="n">
        <v>11</v>
      </c>
      <c r="CA23" s="10" t="n">
        <v>68</v>
      </c>
      <c r="CB23" s="10" t="n">
        <v>21</v>
      </c>
      <c r="CC23" s="11" t="n">
        <f aca="false">BZ23-CB23</f>
        <v>-10</v>
      </c>
      <c r="CD23" s="10" t="n">
        <v>14</v>
      </c>
      <c r="CE23" s="10" t="n">
        <v>60</v>
      </c>
      <c r="CF23" s="10" t="n">
        <v>26</v>
      </c>
      <c r="CG23" s="11" t="n">
        <f aca="false">CD23-CF23</f>
        <v>-12</v>
      </c>
      <c r="CH23" s="10" t="n">
        <v>37</v>
      </c>
      <c r="CI23" s="10" t="n">
        <v>44</v>
      </c>
      <c r="CJ23" s="10" t="n">
        <v>18</v>
      </c>
      <c r="CK23" s="11" t="n">
        <f aca="false">CH23-CJ23</f>
        <v>19</v>
      </c>
      <c r="CL23" s="10" t="n">
        <v>50</v>
      </c>
      <c r="CM23" s="10" t="n">
        <v>25</v>
      </c>
      <c r="CN23" s="10" t="n">
        <v>26</v>
      </c>
      <c r="CO23" s="11" t="n">
        <f aca="false">CL23-CN23</f>
        <v>24</v>
      </c>
      <c r="CP23" s="12" t="n">
        <v>1.1</v>
      </c>
      <c r="CQ23" s="10" t="n">
        <v>26</v>
      </c>
      <c r="CR23" s="10" t="n">
        <v>41</v>
      </c>
      <c r="CS23" s="10" t="n">
        <v>33</v>
      </c>
      <c r="CT23" s="11" t="n">
        <f aca="false">CQ23-CS23</f>
        <v>-7</v>
      </c>
      <c r="CU23" s="10" t="n">
        <v>10</v>
      </c>
      <c r="CV23" s="10" t="n">
        <v>70</v>
      </c>
      <c r="CW23" s="10" t="n">
        <v>20</v>
      </c>
      <c r="CX23" s="11" t="n">
        <f aca="false">CU23-CW23</f>
        <v>-10</v>
      </c>
      <c r="CY23" s="10" t="n">
        <v>8</v>
      </c>
      <c r="CZ23" s="10" t="n">
        <v>63</v>
      </c>
      <c r="DA23" s="10" t="n">
        <v>28</v>
      </c>
      <c r="DB23" s="11" t="n">
        <f aca="false">CY23-DA23</f>
        <v>-20</v>
      </c>
      <c r="DC23" s="10" t="n">
        <v>16</v>
      </c>
      <c r="DD23" s="10" t="n">
        <v>71</v>
      </c>
      <c r="DE23" s="10" t="n">
        <v>14</v>
      </c>
      <c r="DF23" s="11" t="n">
        <f aca="false">DC23-DE23</f>
        <v>2</v>
      </c>
      <c r="DG23" s="10" t="n">
        <v>11</v>
      </c>
      <c r="DH23" s="10" t="n">
        <v>61</v>
      </c>
      <c r="DI23" s="10" t="n">
        <v>28</v>
      </c>
      <c r="DJ23" s="11" t="n">
        <f aca="false">DG23-DI23</f>
        <v>-17</v>
      </c>
      <c r="DK23" s="12" t="n">
        <v>-1.5</v>
      </c>
      <c r="DL23" s="10" t="n">
        <v>5</v>
      </c>
      <c r="DM23" s="10" t="n">
        <v>58</v>
      </c>
      <c r="DN23" s="10" t="n">
        <v>38</v>
      </c>
      <c r="DO23" s="11" t="n">
        <f aca="false">DL23-DN23</f>
        <v>-33</v>
      </c>
      <c r="DP23" s="10" t="n">
        <v>5</v>
      </c>
      <c r="DQ23" s="10" t="n">
        <v>70</v>
      </c>
      <c r="DR23" s="10" t="n">
        <v>25</v>
      </c>
      <c r="DS23" s="11" t="n">
        <f aca="false">DP23-DR23</f>
        <v>-20</v>
      </c>
      <c r="DT23" s="10" t="n">
        <v>2</v>
      </c>
      <c r="DU23" s="10" t="n">
        <v>79</v>
      </c>
      <c r="DV23" s="10" t="n">
        <v>19</v>
      </c>
      <c r="DW23" s="11" t="n">
        <f aca="false">DT23-DV23</f>
        <v>-17</v>
      </c>
      <c r="DX23" s="10" t="n">
        <v>7</v>
      </c>
      <c r="DY23" s="10" t="n">
        <v>86</v>
      </c>
      <c r="DZ23" s="10" t="n">
        <v>6</v>
      </c>
      <c r="EA23" s="11" t="n">
        <f aca="false">DX23-DZ23</f>
        <v>1</v>
      </c>
      <c r="EB23" s="10" t="n">
        <v>59</v>
      </c>
      <c r="EC23" s="10" t="n">
        <v>21</v>
      </c>
      <c r="ED23" s="10" t="n">
        <v>21</v>
      </c>
      <c r="EE23" s="11" t="n">
        <f aca="false">EB23-ED23</f>
        <v>38</v>
      </c>
      <c r="EF23" s="12" t="n">
        <v>3.9</v>
      </c>
      <c r="EG23" s="10" t="n">
        <v>27</v>
      </c>
      <c r="EH23" s="10" t="n">
        <v>52</v>
      </c>
      <c r="EI23" s="10" t="n">
        <v>20</v>
      </c>
      <c r="EJ23" s="11" t="n">
        <f aca="false">EG23-EI23</f>
        <v>7</v>
      </c>
      <c r="EK23" s="10" t="n">
        <v>14</v>
      </c>
      <c r="EL23" s="10" t="n">
        <v>66</v>
      </c>
      <c r="EM23" s="10" t="n">
        <v>20</v>
      </c>
      <c r="EN23" s="11" t="n">
        <f aca="false">EK23-EM23</f>
        <v>-6</v>
      </c>
      <c r="EO23" s="10" t="n">
        <v>15</v>
      </c>
      <c r="EP23" s="10" t="n">
        <v>66</v>
      </c>
      <c r="EQ23" s="10" t="n">
        <v>19</v>
      </c>
      <c r="ER23" s="11" t="n">
        <f aca="false">EO23-EQ23</f>
        <v>-4</v>
      </c>
      <c r="ES23" s="10" t="n">
        <v>22</v>
      </c>
      <c r="ET23" s="10" t="n">
        <v>63</v>
      </c>
      <c r="EU23" s="10" t="n">
        <v>15</v>
      </c>
      <c r="EV23" s="11" t="n">
        <f aca="false">ES23-EU23</f>
        <v>7</v>
      </c>
      <c r="EW23" s="10" t="n">
        <v>36</v>
      </c>
      <c r="EX23" s="10" t="n">
        <v>47</v>
      </c>
      <c r="EY23" s="10" t="n">
        <v>18</v>
      </c>
      <c r="EZ23" s="11" t="n">
        <f aca="false">EW23-EY23</f>
        <v>18</v>
      </c>
      <c r="FA23" s="12" t="n">
        <v>1.3</v>
      </c>
      <c r="FB23" s="10" t="n">
        <v>9</v>
      </c>
      <c r="FC23" s="10" t="n">
        <v>50</v>
      </c>
      <c r="FD23" s="10" t="n">
        <v>41</v>
      </c>
      <c r="FE23" s="11" t="n">
        <f aca="false">FB23-FD23</f>
        <v>-32</v>
      </c>
      <c r="FF23" s="10" t="n">
        <v>6</v>
      </c>
      <c r="FG23" s="10" t="n">
        <v>79</v>
      </c>
      <c r="FH23" s="10" t="n">
        <v>15</v>
      </c>
      <c r="FI23" s="11" t="n">
        <f aca="false">FF23-FH23</f>
        <v>-9</v>
      </c>
      <c r="FJ23" s="10" t="n">
        <v>11</v>
      </c>
      <c r="FK23" s="10" t="n">
        <v>55</v>
      </c>
      <c r="FL23" s="10" t="n">
        <v>34</v>
      </c>
      <c r="FM23" s="11" t="n">
        <f aca="false">FJ23-FL23</f>
        <v>-23</v>
      </c>
      <c r="FN23" s="10" t="n">
        <v>20</v>
      </c>
      <c r="FO23" s="10" t="n">
        <v>66</v>
      </c>
      <c r="FP23" s="10" t="n">
        <v>14</v>
      </c>
      <c r="FQ23" s="11" t="n">
        <f aca="false">FN23-FP23</f>
        <v>6</v>
      </c>
      <c r="FR23" s="10" t="n">
        <v>42</v>
      </c>
      <c r="FS23" s="10" t="n">
        <v>33</v>
      </c>
      <c r="FT23" s="10" t="n">
        <v>25</v>
      </c>
      <c r="FU23" s="11" t="n">
        <f aca="false">FR23-FT23</f>
        <v>17</v>
      </c>
      <c r="FV23" s="12" t="n">
        <v>0.9</v>
      </c>
      <c r="FW23" s="10" t="n">
        <v>7</v>
      </c>
      <c r="FX23" s="10" t="n">
        <v>59</v>
      </c>
      <c r="FY23" s="10" t="n">
        <v>34</v>
      </c>
      <c r="FZ23" s="11" t="n">
        <f aca="false">FW23-FY23</f>
        <v>-27</v>
      </c>
      <c r="GA23" s="10" t="n">
        <v>10</v>
      </c>
      <c r="GB23" s="10" t="n">
        <v>68</v>
      </c>
      <c r="GC23" s="10" t="n">
        <v>22</v>
      </c>
      <c r="GD23" s="11" t="n">
        <f aca="false">GA23-GC23</f>
        <v>-12</v>
      </c>
      <c r="GE23" s="10" t="n">
        <v>7</v>
      </c>
      <c r="GF23" s="10" t="n">
        <v>57</v>
      </c>
      <c r="GG23" s="10" t="n">
        <v>36</v>
      </c>
      <c r="GH23" s="11" t="n">
        <f aca="false">GE23-GG23</f>
        <v>-29</v>
      </c>
      <c r="GI23" s="10" t="n">
        <v>34</v>
      </c>
      <c r="GJ23" s="10" t="n">
        <v>50</v>
      </c>
      <c r="GK23" s="10" t="n">
        <v>16</v>
      </c>
      <c r="GL23" s="11" t="n">
        <f aca="false">GI23-GK23</f>
        <v>18</v>
      </c>
      <c r="GM23" s="10" t="n">
        <v>44</v>
      </c>
      <c r="GN23" s="10" t="n">
        <v>40</v>
      </c>
      <c r="GO23" s="10" t="n">
        <v>16</v>
      </c>
      <c r="GP23" s="11" t="n">
        <f aca="false">GM23-GO23</f>
        <v>28</v>
      </c>
      <c r="GQ23" s="12" t="n">
        <v>1.7</v>
      </c>
      <c r="GR23" s="10" t="n">
        <v>8</v>
      </c>
      <c r="GS23" s="10" t="n">
        <v>66</v>
      </c>
      <c r="GT23" s="10" t="n">
        <v>25</v>
      </c>
      <c r="GU23" s="11" t="n">
        <f aca="false">GR23-GT23</f>
        <v>-17</v>
      </c>
      <c r="GV23" s="10" t="n">
        <v>7</v>
      </c>
      <c r="GW23" s="10" t="n">
        <v>80</v>
      </c>
      <c r="GX23" s="10" t="n">
        <v>13</v>
      </c>
      <c r="GY23" s="11" t="n">
        <f aca="false">GV23-GX23</f>
        <v>-6</v>
      </c>
      <c r="GZ23" s="10" t="n">
        <v>12</v>
      </c>
      <c r="HA23" s="10" t="n">
        <v>68</v>
      </c>
      <c r="HB23" s="10" t="n">
        <v>20</v>
      </c>
      <c r="HC23" s="11" t="n">
        <f aca="false">GZ23-HB23</f>
        <v>-8</v>
      </c>
    </row>
    <row r="24" customFormat="false" ht="12" hidden="false" customHeight="false" outlineLevel="0" collapsed="false">
      <c r="A24" s="2" t="s">
        <v>40</v>
      </c>
      <c r="B24" s="14" t="n">
        <f aca="false">AVERAGE(B20:B23)</f>
        <v>23</v>
      </c>
      <c r="C24" s="14" t="n">
        <f aca="false">AVERAGE(C20:C23)</f>
        <v>61.25</v>
      </c>
      <c r="D24" s="14" t="n">
        <f aca="false">AVERAGE(D20:D23)</f>
        <v>16</v>
      </c>
      <c r="E24" s="11" t="n">
        <f aca="false">B24-D24</f>
        <v>7</v>
      </c>
      <c r="F24" s="14" t="n">
        <f aca="false">AVERAGE(F20:F23)</f>
        <v>24.75</v>
      </c>
      <c r="G24" s="14" t="n">
        <f aca="false">AVERAGE(G20:G23)</f>
        <v>53</v>
      </c>
      <c r="H24" s="14" t="n">
        <f aca="false">AVERAGE(H20:H23)</f>
        <v>21.75</v>
      </c>
      <c r="I24" s="11" t="n">
        <f aca="false">F24-H24</f>
        <v>3</v>
      </c>
      <c r="J24" s="15" t="n">
        <f aca="false">AVERAGE(J20:J23)</f>
        <v>-0.35</v>
      </c>
      <c r="K24" s="14" t="n">
        <f aca="false">AVERAGE(K20:K23)</f>
        <v>30.5</v>
      </c>
      <c r="L24" s="14" t="n">
        <f aca="false">AVERAGE(L20:L23)</f>
        <v>53.75</v>
      </c>
      <c r="M24" s="14" t="n">
        <f aca="false">AVERAGE(M20:M23)</f>
        <v>15.75</v>
      </c>
      <c r="N24" s="11" t="n">
        <f aca="false">K24-M24</f>
        <v>14.75</v>
      </c>
      <c r="O24" s="14" t="n">
        <f aca="false">AVERAGE(O20:O23)</f>
        <v>9</v>
      </c>
      <c r="P24" s="14" t="n">
        <f aca="false">AVERAGE(P20:P23)</f>
        <v>70.25</v>
      </c>
      <c r="Q24" s="14" t="n">
        <f aca="false">AVERAGE(Q20:Q23)</f>
        <v>21</v>
      </c>
      <c r="R24" s="11" t="n">
        <f aca="false">O24-Q24</f>
        <v>-12</v>
      </c>
      <c r="S24" s="14" t="n">
        <f aca="false">AVERAGE(S20:S23)</f>
        <v>11.25</v>
      </c>
      <c r="T24" s="14" t="n">
        <f aca="false">AVERAGE(T20:T23)</f>
        <v>66.25</v>
      </c>
      <c r="U24" s="14" t="n">
        <f aca="false">AVERAGE(U20:U23)</f>
        <v>22.75</v>
      </c>
      <c r="V24" s="11" t="n">
        <f aca="false">S24-U24</f>
        <v>-11.5</v>
      </c>
      <c r="W24" s="14" t="n">
        <f aca="false">AVERAGE(W20:W23)</f>
        <v>30.25</v>
      </c>
      <c r="X24" s="14" t="n">
        <f aca="false">AVERAGE(X20:X23)</f>
        <v>54.25</v>
      </c>
      <c r="Y24" s="14" t="n">
        <f aca="false">AVERAGE(Y20:Y23)</f>
        <v>15.75</v>
      </c>
      <c r="Z24" s="11" t="n">
        <f aca="false">W24-Y24</f>
        <v>14.5</v>
      </c>
      <c r="AA24" s="14" t="n">
        <f aca="false">AVERAGE(AA20:AA23)</f>
        <v>26.25</v>
      </c>
      <c r="AB24" s="14" t="n">
        <f aca="false">AVERAGE(AB20:AB23)</f>
        <v>50.25</v>
      </c>
      <c r="AC24" s="14" t="n">
        <f aca="false">AVERAGE(AC20:AC23)</f>
        <v>23.25</v>
      </c>
      <c r="AD24" s="11" t="n">
        <f aca="false">AA24-AC24</f>
        <v>3</v>
      </c>
      <c r="AE24" s="15" t="n">
        <f aca="false">AVERAGE(AE20:AE23)</f>
        <v>-0.525</v>
      </c>
      <c r="AF24" s="14" t="n">
        <f aca="false">AVERAGE(AF20:AF23)</f>
        <v>30.75</v>
      </c>
      <c r="AG24" s="14" t="n">
        <f aca="false">AVERAGE(AG20:AG23)</f>
        <v>52.25</v>
      </c>
      <c r="AH24" s="14" t="n">
        <f aca="false">AVERAGE(AH20:AH23)</f>
        <v>17</v>
      </c>
      <c r="AI24" s="11" t="n">
        <f aca="false">AF24-AH24</f>
        <v>13.75</v>
      </c>
      <c r="AJ24" s="14" t="n">
        <f aca="false">AVERAGE(AJ20:AJ23)</f>
        <v>13.5</v>
      </c>
      <c r="AK24" s="14" t="n">
        <f aca="false">AVERAGE(AK20:AK23)</f>
        <v>64.25</v>
      </c>
      <c r="AL24" s="14" t="n">
        <f aca="false">AVERAGE(AL20:AL23)</f>
        <v>22</v>
      </c>
      <c r="AM24" s="11" t="n">
        <f aca="false">AJ24-AL24</f>
        <v>-8.5</v>
      </c>
      <c r="AN24" s="14" t="n">
        <f aca="false">AVERAGE(AN20:AN23)</f>
        <v>13</v>
      </c>
      <c r="AO24" s="14" t="n">
        <f aca="false">AVERAGE(AO20:AO23)</f>
        <v>63.5</v>
      </c>
      <c r="AP24" s="14" t="n">
        <f aca="false">AVERAGE(AP20:AP23)</f>
        <v>23.5</v>
      </c>
      <c r="AQ24" s="11" t="n">
        <f aca="false">AN24-AP24</f>
        <v>-10.5</v>
      </c>
      <c r="AR24" s="14" t="n">
        <f aca="false">AVERAGE(AR20:AR23)</f>
        <v>27.5</v>
      </c>
      <c r="AS24" s="14" t="n">
        <f aca="false">AVERAGE(AS20:AS23)</f>
        <v>59</v>
      </c>
      <c r="AT24" s="14" t="n">
        <f aca="false">AVERAGE(AT20:AT23)</f>
        <v>13.5</v>
      </c>
      <c r="AU24" s="11" t="n">
        <f aca="false">AR24-AT24</f>
        <v>14</v>
      </c>
      <c r="AV24" s="14" t="n">
        <f aca="false">AVERAGE(AV20:AV23)</f>
        <v>23.25</v>
      </c>
      <c r="AW24" s="14" t="n">
        <f aca="false">AVERAGE(AW20:AW23)</f>
        <v>55</v>
      </c>
      <c r="AX24" s="14" t="n">
        <f aca="false">AVERAGE(AX20:AX23)</f>
        <v>21.25</v>
      </c>
      <c r="AY24" s="11" t="n">
        <f aca="false">AV24-AX24</f>
        <v>2</v>
      </c>
      <c r="AZ24" s="15" t="n">
        <f aca="false">AVERAGE(AZ20:AZ23)</f>
        <v>-0.15</v>
      </c>
      <c r="BA24" s="14" t="n">
        <f aca="false">AVERAGE(BA20:BA23)</f>
        <v>27.25</v>
      </c>
      <c r="BB24" s="14" t="n">
        <f aca="false">AVERAGE(BB20:BB23)</f>
        <v>58.25</v>
      </c>
      <c r="BC24" s="14" t="n">
        <f aca="false">AVERAGE(BC20:BC23)</f>
        <v>14.25</v>
      </c>
      <c r="BD24" s="11" t="n">
        <f aca="false">BA24-BC24</f>
        <v>13</v>
      </c>
      <c r="BE24" s="14" t="n">
        <f aca="false">AVERAGE(BE20:BE23)</f>
        <v>9.25</v>
      </c>
      <c r="BF24" s="14" t="n">
        <f aca="false">AVERAGE(BF20:BF23)</f>
        <v>71.75</v>
      </c>
      <c r="BG24" s="14" t="n">
        <f aca="false">AVERAGE(BG20:BG23)</f>
        <v>19</v>
      </c>
      <c r="BH24" s="11" t="n">
        <f aca="false">BE24-BG24</f>
        <v>-9.75</v>
      </c>
      <c r="BI24" s="14" t="n">
        <f aca="false">AVERAGE(BI20:BI23)</f>
        <v>10</v>
      </c>
      <c r="BJ24" s="14" t="n">
        <f aca="false">AVERAGE(BJ20:BJ23)</f>
        <v>69.5</v>
      </c>
      <c r="BK24" s="14" t="n">
        <f aca="false">AVERAGE(BK20:BK23)</f>
        <v>20.5</v>
      </c>
      <c r="BL24" s="11" t="n">
        <f aca="false">BI24-BK24</f>
        <v>-10.5</v>
      </c>
      <c r="BM24" s="14" t="n">
        <f aca="false">AVERAGE(BM20:BM23)</f>
        <v>18.5</v>
      </c>
      <c r="BN24" s="14" t="n">
        <f aca="false">AVERAGE(BN20:BN23)</f>
        <v>61</v>
      </c>
      <c r="BO24" s="14" t="n">
        <f aca="false">AVERAGE(BO20:BO23)</f>
        <v>20.25</v>
      </c>
      <c r="BP24" s="11" t="n">
        <f aca="false">BM24-BO24</f>
        <v>-1.75</v>
      </c>
      <c r="BQ24" s="14" t="n">
        <f aca="false">AVERAGE(BQ20:BQ23)</f>
        <v>21.25</v>
      </c>
      <c r="BR24" s="14" t="n">
        <f aca="false">AVERAGE(BR20:BR23)</f>
        <v>53</v>
      </c>
      <c r="BS24" s="14" t="n">
        <f aca="false">AVERAGE(BS20:BS23)</f>
        <v>26</v>
      </c>
      <c r="BT24" s="11" t="n">
        <f aca="false">BQ24-BS24</f>
        <v>-4.75</v>
      </c>
      <c r="BU24" s="15" t="n">
        <f aca="false">AVERAGE(BU20:BU23)</f>
        <v>-1.4</v>
      </c>
      <c r="BV24" s="14" t="n">
        <f aca="false">AVERAGE(BV20:BV23)</f>
        <v>23.25</v>
      </c>
      <c r="BW24" s="14" t="n">
        <f aca="false">AVERAGE(BW20:BW23)</f>
        <v>59.75</v>
      </c>
      <c r="BX24" s="14" t="n">
        <f aca="false">AVERAGE(BX20:BX23)</f>
        <v>17.5</v>
      </c>
      <c r="BY24" s="11" t="n">
        <f aca="false">BV24-BX24</f>
        <v>5.75</v>
      </c>
      <c r="BZ24" s="14" t="n">
        <f aca="false">AVERAGE(BZ20:BZ23)</f>
        <v>7.5</v>
      </c>
      <c r="CA24" s="14" t="n">
        <f aca="false">AVERAGE(CA20:CA23)</f>
        <v>70.75</v>
      </c>
      <c r="CB24" s="14" t="n">
        <f aca="false">AVERAGE(CB20:CB23)</f>
        <v>21.75</v>
      </c>
      <c r="CC24" s="11" t="n">
        <f aca="false">BZ24-CB24</f>
        <v>-14.25</v>
      </c>
      <c r="CD24" s="14" t="n">
        <f aca="false">AVERAGE(CD20:CD23)</f>
        <v>10</v>
      </c>
      <c r="CE24" s="14" t="n">
        <f aca="false">AVERAGE(CE20:CE23)</f>
        <v>66.75</v>
      </c>
      <c r="CF24" s="14" t="n">
        <f aca="false">AVERAGE(CF20:CF23)</f>
        <v>22.75</v>
      </c>
      <c r="CG24" s="11" t="n">
        <f aca="false">CD24-CF24</f>
        <v>-12.75</v>
      </c>
      <c r="CH24" s="14" t="n">
        <f aca="false">AVERAGE(CH20:CH23)</f>
        <v>25</v>
      </c>
      <c r="CI24" s="14" t="n">
        <f aca="false">AVERAGE(CI20:CI23)</f>
        <v>59.75</v>
      </c>
      <c r="CJ24" s="14" t="n">
        <f aca="false">AVERAGE(CJ20:CJ23)</f>
        <v>15</v>
      </c>
      <c r="CK24" s="11" t="n">
        <f aca="false">CH24-CJ24</f>
        <v>10</v>
      </c>
      <c r="CL24" s="14" t="n">
        <f aca="false">AVERAGE(CL20:CL23)</f>
        <v>26.25</v>
      </c>
      <c r="CM24" s="14" t="n">
        <f aca="false">AVERAGE(CM20:CM23)</f>
        <v>50.75</v>
      </c>
      <c r="CN24" s="14" t="n">
        <f aca="false">AVERAGE(CN20:CN23)</f>
        <v>23.25</v>
      </c>
      <c r="CO24" s="11" t="n">
        <f aca="false">CL24-CN24</f>
        <v>3</v>
      </c>
      <c r="CP24" s="15" t="n">
        <f aca="false">AVERAGE(CP20:CP23)</f>
        <v>-0.25</v>
      </c>
      <c r="CQ24" s="14" t="n">
        <f aca="false">AVERAGE(CQ20:CQ23)</f>
        <v>38.75</v>
      </c>
      <c r="CR24" s="14" t="n">
        <f aca="false">AVERAGE(CR20:CR23)</f>
        <v>47</v>
      </c>
      <c r="CS24" s="14" t="n">
        <f aca="false">AVERAGE(CS20:CS23)</f>
        <v>14.25</v>
      </c>
      <c r="CT24" s="11" t="n">
        <f aca="false">CQ24-CS24</f>
        <v>24.5</v>
      </c>
      <c r="CU24" s="14" t="n">
        <f aca="false">AVERAGE(CU20:CU23)</f>
        <v>9</v>
      </c>
      <c r="CV24" s="14" t="n">
        <f aca="false">AVERAGE(CV20:CV23)</f>
        <v>72.5</v>
      </c>
      <c r="CW24" s="14" t="n">
        <f aca="false">AVERAGE(CW20:CW23)</f>
        <v>18.25</v>
      </c>
      <c r="CX24" s="11" t="n">
        <f aca="false">CU24-CW24</f>
        <v>-9.25</v>
      </c>
      <c r="CY24" s="14" t="n">
        <f aca="false">AVERAGE(CY20:CY23)</f>
        <v>10.75</v>
      </c>
      <c r="CZ24" s="14" t="n">
        <f aca="false">AVERAGE(CZ20:CZ23)</f>
        <v>66.75</v>
      </c>
      <c r="DA24" s="14" t="n">
        <f aca="false">AVERAGE(DA20:DA23)</f>
        <v>22.25</v>
      </c>
      <c r="DB24" s="11" t="n">
        <f aca="false">CY24-DA24</f>
        <v>-11.5</v>
      </c>
      <c r="DC24" s="14" t="n">
        <f aca="false">AVERAGE(DC20:DC23)</f>
        <v>17.5</v>
      </c>
      <c r="DD24" s="14" t="n">
        <f aca="false">AVERAGE(DD20:DD23)</f>
        <v>66.25</v>
      </c>
      <c r="DE24" s="14" t="n">
        <f aca="false">AVERAGE(DE20:DE23)</f>
        <v>16.5</v>
      </c>
      <c r="DF24" s="11" t="n">
        <f aca="false">DC24-DE24</f>
        <v>1</v>
      </c>
      <c r="DG24" s="14" t="n">
        <f aca="false">AVERAGE(DG20:DG23)</f>
        <v>15.75</v>
      </c>
      <c r="DH24" s="14" t="n">
        <f aca="false">AVERAGE(DH20:DH23)</f>
        <v>62.75</v>
      </c>
      <c r="DI24" s="14" t="n">
        <f aca="false">AVERAGE(DI20:DI23)</f>
        <v>21.5</v>
      </c>
      <c r="DJ24" s="11" t="n">
        <f aca="false">DG24-DI24</f>
        <v>-5.75</v>
      </c>
      <c r="DK24" s="15" t="n">
        <f aca="false">AVERAGE(DK20:DK23)</f>
        <v>-0.775</v>
      </c>
      <c r="DL24" s="14" t="n">
        <f aca="false">AVERAGE(DL20:DL23)</f>
        <v>27</v>
      </c>
      <c r="DM24" s="14" t="n">
        <f aca="false">AVERAGE(DM20:DM23)</f>
        <v>54.5</v>
      </c>
      <c r="DN24" s="14" t="n">
        <f aca="false">AVERAGE(DN20:DN23)</f>
        <v>19</v>
      </c>
      <c r="DO24" s="11" t="n">
        <f aca="false">DL24-DN24</f>
        <v>8</v>
      </c>
      <c r="DP24" s="14" t="n">
        <f aca="false">AVERAGE(DP20:DP23)</f>
        <v>7.5</v>
      </c>
      <c r="DQ24" s="14" t="n">
        <f aca="false">AVERAGE(DQ20:DQ23)</f>
        <v>69.75</v>
      </c>
      <c r="DR24" s="14" t="n">
        <f aca="false">AVERAGE(DR20:DR23)</f>
        <v>22.5</v>
      </c>
      <c r="DS24" s="11" t="n">
        <f aca="false">DP24-DR24</f>
        <v>-15</v>
      </c>
      <c r="DT24" s="14" t="n">
        <f aca="false">AVERAGE(DT20:DT23)</f>
        <v>11</v>
      </c>
      <c r="DU24" s="14" t="n">
        <f aca="false">AVERAGE(DU20:DU23)</f>
        <v>66.5</v>
      </c>
      <c r="DV24" s="14" t="n">
        <f aca="false">AVERAGE(DV20:DV23)</f>
        <v>23</v>
      </c>
      <c r="DW24" s="11" t="n">
        <f aca="false">DT24-DV24</f>
        <v>-12</v>
      </c>
      <c r="DX24" s="14" t="n">
        <f aca="false">AVERAGE(DX20:DX23)</f>
        <v>9.5</v>
      </c>
      <c r="DY24" s="14" t="n">
        <f aca="false">AVERAGE(DY20:DY23)</f>
        <v>76.25</v>
      </c>
      <c r="DZ24" s="14" t="n">
        <f aca="false">AVERAGE(DZ20:DZ23)</f>
        <v>14</v>
      </c>
      <c r="EA24" s="11" t="n">
        <f aca="false">DX24-DZ24</f>
        <v>-4.5</v>
      </c>
      <c r="EB24" s="14" t="n">
        <f aca="false">AVERAGE(EB20:EB23)</f>
        <v>39.5</v>
      </c>
      <c r="EC24" s="14" t="n">
        <f aca="false">AVERAGE(EC20:EC23)</f>
        <v>43.75</v>
      </c>
      <c r="ED24" s="14" t="n">
        <f aca="false">AVERAGE(ED20:ED23)</f>
        <v>17.25</v>
      </c>
      <c r="EE24" s="11" t="n">
        <f aca="false">EB24-ED24</f>
        <v>22.25</v>
      </c>
      <c r="EF24" s="15" t="n">
        <f aca="false">AVERAGE(EF20:EF23)</f>
        <v>2.2</v>
      </c>
      <c r="EG24" s="14" t="n">
        <f aca="false">AVERAGE(EG20:EG23)</f>
        <v>33.25</v>
      </c>
      <c r="EH24" s="14" t="n">
        <f aca="false">AVERAGE(EH20:EH23)</f>
        <v>60</v>
      </c>
      <c r="EI24" s="14" t="n">
        <f aca="false">AVERAGE(EI20:EI23)</f>
        <v>6.5</v>
      </c>
      <c r="EJ24" s="11" t="n">
        <f aca="false">EG24-EI24</f>
        <v>26.75</v>
      </c>
      <c r="EK24" s="14" t="n">
        <f aca="false">AVERAGE(EK20:EK23)</f>
        <v>6</v>
      </c>
      <c r="EL24" s="14" t="n">
        <f aca="false">AVERAGE(EL20:EL23)</f>
        <v>78</v>
      </c>
      <c r="EM24" s="14" t="n">
        <f aca="false">AVERAGE(EM20:EM23)</f>
        <v>16.25</v>
      </c>
      <c r="EN24" s="11" t="n">
        <f aca="false">EK24-EM24</f>
        <v>-10.25</v>
      </c>
      <c r="EO24" s="14" t="n">
        <f aca="false">AVERAGE(EO20:EO23)</f>
        <v>11</v>
      </c>
      <c r="EP24" s="14" t="n">
        <f aca="false">AVERAGE(EP20:EP23)</f>
        <v>72.5</v>
      </c>
      <c r="EQ24" s="14" t="n">
        <f aca="false">AVERAGE(EQ20:EQ23)</f>
        <v>16.5</v>
      </c>
      <c r="ER24" s="11" t="n">
        <f aca="false">EO24-EQ24</f>
        <v>-5.5</v>
      </c>
      <c r="ES24" s="14" t="n">
        <f aca="false">AVERAGE(ES20:ES23)</f>
        <v>26.25</v>
      </c>
      <c r="ET24" s="14" t="n">
        <f aca="false">AVERAGE(ET20:ET23)</f>
        <v>56</v>
      </c>
      <c r="EU24" s="14" t="n">
        <f aca="false">AVERAGE(EU20:EU23)</f>
        <v>17.75</v>
      </c>
      <c r="EV24" s="11" t="n">
        <f aca="false">ES24-EU24</f>
        <v>8.5</v>
      </c>
      <c r="EW24" s="14" t="n">
        <f aca="false">AVERAGE(EW20:EW23)</f>
        <v>26.5</v>
      </c>
      <c r="EX24" s="14" t="n">
        <f aca="false">AVERAGE(EX20:EX23)</f>
        <v>53.25</v>
      </c>
      <c r="EY24" s="14" t="n">
        <f aca="false">AVERAGE(EY20:EY23)</f>
        <v>20.75</v>
      </c>
      <c r="EZ24" s="11" t="n">
        <f aca="false">EW24-EY24</f>
        <v>5.75</v>
      </c>
      <c r="FA24" s="15" t="n">
        <f aca="false">AVERAGE(FA20:FA23)</f>
        <v>0.15</v>
      </c>
      <c r="FB24" s="14" t="n">
        <f aca="false">AVERAGE(FB20:FB23)</f>
        <v>30.5</v>
      </c>
      <c r="FC24" s="14" t="n">
        <f aca="false">AVERAGE(FC20:FC23)</f>
        <v>52</v>
      </c>
      <c r="FD24" s="14" t="n">
        <f aca="false">AVERAGE(FD20:FD23)</f>
        <v>17.5</v>
      </c>
      <c r="FE24" s="11" t="n">
        <f aca="false">FB24-FD24</f>
        <v>13</v>
      </c>
      <c r="FF24" s="14" t="n">
        <f aca="false">AVERAGE(FF20:FF23)</f>
        <v>7</v>
      </c>
      <c r="FG24" s="14" t="n">
        <f aca="false">AVERAGE(FG20:FG23)</f>
        <v>70.5</v>
      </c>
      <c r="FH24" s="14" t="n">
        <f aca="false">AVERAGE(FH20:FH23)</f>
        <v>22.5</v>
      </c>
      <c r="FI24" s="11" t="n">
        <f aca="false">FF24-FH24</f>
        <v>-15.5</v>
      </c>
      <c r="FJ24" s="14" t="n">
        <f aca="false">AVERAGE(FJ20:FJ23)</f>
        <v>8.5</v>
      </c>
      <c r="FK24" s="14" t="n">
        <f aca="false">AVERAGE(FK20:FK23)</f>
        <v>61</v>
      </c>
      <c r="FL24" s="14" t="n">
        <f aca="false">AVERAGE(FL20:FL23)</f>
        <v>30.5</v>
      </c>
      <c r="FM24" s="11" t="n">
        <f aca="false">FJ24-FL24</f>
        <v>-22</v>
      </c>
      <c r="FN24" s="14" t="n">
        <f aca="false">AVERAGE(FN20:FN23)</f>
        <v>18.75</v>
      </c>
      <c r="FO24" s="14" t="n">
        <f aca="false">AVERAGE(FO20:FO23)</f>
        <v>65</v>
      </c>
      <c r="FP24" s="14" t="n">
        <f aca="false">AVERAGE(FP20:FP23)</f>
        <v>16.25</v>
      </c>
      <c r="FQ24" s="11" t="n">
        <f aca="false">FN24-FP24</f>
        <v>2.5</v>
      </c>
      <c r="FR24" s="14" t="n">
        <f aca="false">AVERAGE(FR20:FR23)</f>
        <v>25.5</v>
      </c>
      <c r="FS24" s="14" t="n">
        <f aca="false">AVERAGE(FS20:FS23)</f>
        <v>54.5</v>
      </c>
      <c r="FT24" s="14" t="n">
        <f aca="false">AVERAGE(FT20:FT23)</f>
        <v>20.25</v>
      </c>
      <c r="FU24" s="11" t="n">
        <f aca="false">FR24-FT24</f>
        <v>5.25</v>
      </c>
      <c r="FV24" s="15" t="n">
        <f aca="false">AVERAGE(FV20:FV23)</f>
        <v>-0.575</v>
      </c>
      <c r="FW24" s="14" t="n">
        <f aca="false">AVERAGE(FW20:FW23)</f>
        <v>23.5</v>
      </c>
      <c r="FX24" s="14" t="n">
        <f aca="false">AVERAGE(FX20:FX23)</f>
        <v>59.5</v>
      </c>
      <c r="FY24" s="14" t="n">
        <f aca="false">AVERAGE(FY20:FY23)</f>
        <v>17</v>
      </c>
      <c r="FZ24" s="11" t="n">
        <f aca="false">FW24-FY24</f>
        <v>6.5</v>
      </c>
      <c r="GA24" s="14" t="n">
        <f aca="false">AVERAGE(GA20:GA23)</f>
        <v>7.5</v>
      </c>
      <c r="GB24" s="14" t="n">
        <f aca="false">AVERAGE(GB20:GB23)</f>
        <v>67.75</v>
      </c>
      <c r="GC24" s="14" t="n">
        <f aca="false">AVERAGE(GC20:GC23)</f>
        <v>25</v>
      </c>
      <c r="GD24" s="11" t="n">
        <f aca="false">GA24-GC24</f>
        <v>-17.5</v>
      </c>
      <c r="GE24" s="14" t="n">
        <f aca="false">AVERAGE(GE20:GE23)</f>
        <v>11.25</v>
      </c>
      <c r="GF24" s="14" t="n">
        <f aca="false">AVERAGE(GF20:GF23)</f>
        <v>62.75</v>
      </c>
      <c r="GG24" s="14" t="n">
        <f aca="false">AVERAGE(GG20:GG23)</f>
        <v>26.25</v>
      </c>
      <c r="GH24" s="11" t="n">
        <f aca="false">GE24-GG24</f>
        <v>-15</v>
      </c>
      <c r="GI24" s="14" t="n">
        <f aca="false">AVERAGE(GI20:GI23)</f>
        <v>20</v>
      </c>
      <c r="GJ24" s="14" t="n">
        <f aca="false">AVERAGE(GJ20:GJ23)</f>
        <v>67.5</v>
      </c>
      <c r="GK24" s="14" t="n">
        <f aca="false">AVERAGE(GK20:GK23)</f>
        <v>12.5</v>
      </c>
      <c r="GL24" s="11" t="n">
        <f aca="false">GI24-GK24</f>
        <v>7.5</v>
      </c>
      <c r="GM24" s="14" t="n">
        <f aca="false">AVERAGE(GM20:GM23)</f>
        <v>23.25</v>
      </c>
      <c r="GN24" s="14" t="n">
        <f aca="false">AVERAGE(GN20:GN23)</f>
        <v>59.5</v>
      </c>
      <c r="GO24" s="14" t="n">
        <f aca="false">AVERAGE(GO20:GO23)</f>
        <v>17.25</v>
      </c>
      <c r="GP24" s="11" t="n">
        <f aca="false">GM24-GO24</f>
        <v>6</v>
      </c>
      <c r="GQ24" s="15" t="n">
        <f aca="false">AVERAGE(GQ20:GQ23)</f>
        <v>-0.325</v>
      </c>
      <c r="GR24" s="14" t="n">
        <f aca="false">AVERAGE(GR20:GR23)</f>
        <v>33.5</v>
      </c>
      <c r="GS24" s="14" t="n">
        <f aca="false">AVERAGE(GS20:GS23)</f>
        <v>49</v>
      </c>
      <c r="GT24" s="14" t="n">
        <f aca="false">AVERAGE(GT20:GT23)</f>
        <v>17</v>
      </c>
      <c r="GU24" s="11" t="n">
        <f aca="false">GR24-GT24</f>
        <v>16.5</v>
      </c>
      <c r="GV24" s="14" t="n">
        <f aca="false">AVERAGE(GV20:GV23)</f>
        <v>5.25</v>
      </c>
      <c r="GW24" s="14" t="n">
        <f aca="false">AVERAGE(GW20:GW23)</f>
        <v>79.75</v>
      </c>
      <c r="GX24" s="14" t="n">
        <f aca="false">AVERAGE(GX20:GX23)</f>
        <v>14.75</v>
      </c>
      <c r="GY24" s="11" t="n">
        <f aca="false">GV24-GX24</f>
        <v>-9.5</v>
      </c>
      <c r="GZ24" s="14" t="n">
        <f aca="false">AVERAGE(GZ20:GZ23)</f>
        <v>13.5</v>
      </c>
      <c r="HA24" s="14" t="n">
        <f aca="false">AVERAGE(HA20:HA23)</f>
        <v>73</v>
      </c>
      <c r="HB24" s="14" t="n">
        <f aca="false">AVERAGE(HB20:HB23)</f>
        <v>13.75</v>
      </c>
      <c r="HC24" s="11" t="n">
        <f aca="false">GZ24-HB24</f>
        <v>-0.25</v>
      </c>
    </row>
    <row r="25" customFormat="false" ht="12" hidden="false" customHeight="false" outlineLevel="0" collapsed="false">
      <c r="A25" s="2" t="s">
        <v>43</v>
      </c>
      <c r="B25" s="10" t="n">
        <v>15</v>
      </c>
      <c r="C25" s="10" t="n">
        <v>68</v>
      </c>
      <c r="D25" s="10" t="n">
        <v>17</v>
      </c>
      <c r="E25" s="11" t="n">
        <f aca="false">B25-D25</f>
        <v>-2</v>
      </c>
      <c r="F25" s="10" t="n">
        <v>24</v>
      </c>
      <c r="G25" s="10" t="n">
        <v>57</v>
      </c>
      <c r="H25" s="10" t="n">
        <v>19</v>
      </c>
      <c r="I25" s="11" t="n">
        <f aca="false">F25-H25</f>
        <v>5</v>
      </c>
      <c r="J25" s="12" t="n">
        <v>0.2</v>
      </c>
      <c r="K25" s="10" t="n">
        <v>48</v>
      </c>
      <c r="L25" s="10" t="n">
        <v>48</v>
      </c>
      <c r="M25" s="10" t="n">
        <v>4</v>
      </c>
      <c r="N25" s="11" t="n">
        <f aca="false">K25-M25</f>
        <v>44</v>
      </c>
      <c r="O25" s="10" t="n">
        <v>7</v>
      </c>
      <c r="P25" s="10" t="n">
        <v>83</v>
      </c>
      <c r="Q25" s="10" t="n">
        <v>11</v>
      </c>
      <c r="R25" s="11" t="n">
        <f aca="false">O25-Q25</f>
        <v>-4</v>
      </c>
      <c r="S25" s="10" t="n">
        <v>11</v>
      </c>
      <c r="T25" s="10" t="n">
        <v>76</v>
      </c>
      <c r="U25" s="10" t="n">
        <v>13</v>
      </c>
      <c r="V25" s="11" t="n">
        <f aca="false">S25-U25</f>
        <v>-2</v>
      </c>
      <c r="W25" s="10" t="n">
        <v>22</v>
      </c>
      <c r="X25" s="10" t="n">
        <v>62</v>
      </c>
      <c r="Y25" s="10" t="n">
        <v>16</v>
      </c>
      <c r="Z25" s="11" t="n">
        <f aca="false">W25-Y25</f>
        <v>6</v>
      </c>
      <c r="AA25" s="10" t="n">
        <v>22</v>
      </c>
      <c r="AB25" s="10" t="n">
        <v>59</v>
      </c>
      <c r="AC25" s="10" t="n">
        <v>19</v>
      </c>
      <c r="AD25" s="11" t="n">
        <f aca="false">AA25-AC25</f>
        <v>3</v>
      </c>
      <c r="AE25" s="12" t="n">
        <v>-0.5</v>
      </c>
      <c r="AF25" s="10" t="n">
        <v>46</v>
      </c>
      <c r="AG25" s="10" t="n">
        <v>45</v>
      </c>
      <c r="AH25" s="10" t="n">
        <v>10</v>
      </c>
      <c r="AI25" s="11" t="n">
        <f aca="false">AF25-AH25</f>
        <v>36</v>
      </c>
      <c r="AJ25" s="10" t="n">
        <v>9</v>
      </c>
      <c r="AK25" s="10" t="n">
        <v>85</v>
      </c>
      <c r="AL25" s="10" t="n">
        <v>6</v>
      </c>
      <c r="AM25" s="11" t="n">
        <f aca="false">AJ25-AL25</f>
        <v>3</v>
      </c>
      <c r="AN25" s="10" t="n">
        <v>17</v>
      </c>
      <c r="AO25" s="10" t="n">
        <v>77</v>
      </c>
      <c r="AP25" s="10" t="n">
        <v>7</v>
      </c>
      <c r="AQ25" s="11" t="n">
        <f aca="false">AN25-AP25</f>
        <v>10</v>
      </c>
      <c r="AR25" s="10" t="n">
        <v>11</v>
      </c>
      <c r="AS25" s="10" t="n">
        <v>77</v>
      </c>
      <c r="AT25" s="10" t="n">
        <v>12</v>
      </c>
      <c r="AU25" s="11" t="n">
        <f aca="false">AR25-AT25</f>
        <v>-1</v>
      </c>
      <c r="AV25" s="10" t="n">
        <v>18</v>
      </c>
      <c r="AW25" s="10" t="n">
        <v>63</v>
      </c>
      <c r="AX25" s="10" t="n">
        <v>20</v>
      </c>
      <c r="AY25" s="11" t="n">
        <f aca="false">AV25-AX25</f>
        <v>-2</v>
      </c>
      <c r="AZ25" s="12" t="n">
        <v>-1.3</v>
      </c>
      <c r="BA25" s="10" t="n">
        <v>53</v>
      </c>
      <c r="BB25" s="10" t="n">
        <v>47</v>
      </c>
      <c r="BC25" s="10" t="n">
        <v>0</v>
      </c>
      <c r="BD25" s="11" t="n">
        <f aca="false">BA25-BC25</f>
        <v>53</v>
      </c>
      <c r="BE25" s="10" t="n">
        <v>8</v>
      </c>
      <c r="BF25" s="10" t="n">
        <v>85</v>
      </c>
      <c r="BG25" s="10" t="n">
        <v>7</v>
      </c>
      <c r="BH25" s="11" t="n">
        <f aca="false">BE25-BG25</f>
        <v>1</v>
      </c>
      <c r="BI25" s="10" t="n">
        <v>7</v>
      </c>
      <c r="BJ25" s="10" t="n">
        <v>83</v>
      </c>
      <c r="BK25" s="10" t="n">
        <v>10</v>
      </c>
      <c r="BL25" s="11" t="n">
        <f aca="false">BI25-BK25</f>
        <v>-3</v>
      </c>
      <c r="BM25" s="10" t="n">
        <v>22</v>
      </c>
      <c r="BN25" s="10" t="n">
        <v>66</v>
      </c>
      <c r="BO25" s="10" t="n">
        <v>12</v>
      </c>
      <c r="BP25" s="11" t="n">
        <f aca="false">BM25-BO25</f>
        <v>10</v>
      </c>
      <c r="BQ25" s="10" t="n">
        <v>38</v>
      </c>
      <c r="BR25" s="10" t="n">
        <v>46</v>
      </c>
      <c r="BS25" s="10" t="n">
        <v>15</v>
      </c>
      <c r="BT25" s="11" t="n">
        <f aca="false">BQ25-BS25</f>
        <v>23</v>
      </c>
      <c r="BU25" s="12" t="n">
        <v>3</v>
      </c>
      <c r="BV25" s="10" t="n">
        <v>68</v>
      </c>
      <c r="BW25" s="10" t="n">
        <v>29</v>
      </c>
      <c r="BX25" s="10" t="n">
        <v>3</v>
      </c>
      <c r="BY25" s="11" t="n">
        <f aca="false">BV25-BX25</f>
        <v>65</v>
      </c>
      <c r="BZ25" s="10" t="n">
        <v>7</v>
      </c>
      <c r="CA25" s="10" t="n">
        <v>86</v>
      </c>
      <c r="CB25" s="10" t="n">
        <v>7</v>
      </c>
      <c r="CC25" s="11" t="n">
        <f aca="false">BZ25-CB25</f>
        <v>0</v>
      </c>
      <c r="CD25" s="10" t="n">
        <v>6</v>
      </c>
      <c r="CE25" s="10" t="n">
        <v>85</v>
      </c>
      <c r="CF25" s="10" t="n">
        <v>9</v>
      </c>
      <c r="CG25" s="11" t="n">
        <f aca="false">CD25-CF25</f>
        <v>-3</v>
      </c>
      <c r="CH25" s="10" t="n">
        <v>15</v>
      </c>
      <c r="CI25" s="10" t="n">
        <v>70</v>
      </c>
      <c r="CJ25" s="10" t="n">
        <v>15</v>
      </c>
      <c r="CK25" s="11" t="n">
        <f aca="false">CH25-CJ25</f>
        <v>0</v>
      </c>
      <c r="CL25" s="10" t="n">
        <v>25</v>
      </c>
      <c r="CM25" s="10" t="n">
        <v>56</v>
      </c>
      <c r="CN25" s="10" t="n">
        <v>19</v>
      </c>
      <c r="CO25" s="11" t="n">
        <f aca="false">CL25-CN25</f>
        <v>6</v>
      </c>
      <c r="CP25" s="12" t="n">
        <v>0.3</v>
      </c>
      <c r="CQ25" s="10" t="n">
        <v>50</v>
      </c>
      <c r="CR25" s="10" t="n">
        <v>46</v>
      </c>
      <c r="CS25" s="10" t="n">
        <v>4</v>
      </c>
      <c r="CT25" s="11" t="n">
        <f aca="false">CQ25-CS25</f>
        <v>46</v>
      </c>
      <c r="CU25" s="10" t="n">
        <v>9</v>
      </c>
      <c r="CV25" s="10" t="n">
        <v>83</v>
      </c>
      <c r="CW25" s="10" t="n">
        <v>9</v>
      </c>
      <c r="CX25" s="11" t="n">
        <f aca="false">CU25-CW25</f>
        <v>0</v>
      </c>
      <c r="CY25" s="10" t="n">
        <v>12</v>
      </c>
      <c r="CZ25" s="10" t="n">
        <v>77</v>
      </c>
      <c r="DA25" s="10" t="n">
        <v>11</v>
      </c>
      <c r="DB25" s="11" t="n">
        <f aca="false">CY25-DA25</f>
        <v>1</v>
      </c>
      <c r="DC25" s="10" t="n">
        <v>17</v>
      </c>
      <c r="DD25" s="10" t="n">
        <v>47</v>
      </c>
      <c r="DE25" s="10" t="n">
        <v>36</v>
      </c>
      <c r="DF25" s="11" t="n">
        <f aca="false">DC25-DE25</f>
        <v>-19</v>
      </c>
      <c r="DG25" s="10" t="n">
        <v>47</v>
      </c>
      <c r="DH25" s="10" t="n">
        <v>23</v>
      </c>
      <c r="DI25" s="10" t="n">
        <v>30</v>
      </c>
      <c r="DJ25" s="11" t="n">
        <f aca="false">DG25-DI25</f>
        <v>17</v>
      </c>
      <c r="DK25" s="12" t="n">
        <v>2.5</v>
      </c>
      <c r="DL25" s="10" t="n">
        <v>32</v>
      </c>
      <c r="DM25" s="10" t="n">
        <v>68</v>
      </c>
      <c r="DN25" s="10" t="n">
        <v>0</v>
      </c>
      <c r="DO25" s="11" t="n">
        <f aca="false">DL25-DN25</f>
        <v>32</v>
      </c>
      <c r="DP25" s="10" t="n">
        <v>5</v>
      </c>
      <c r="DQ25" s="10" t="n">
        <v>72</v>
      </c>
      <c r="DR25" s="10" t="n">
        <v>23</v>
      </c>
      <c r="DS25" s="11" t="n">
        <f aca="false">DP25-DR25</f>
        <v>-18</v>
      </c>
      <c r="DT25" s="10" t="n">
        <v>18</v>
      </c>
      <c r="DU25" s="10" t="n">
        <v>66</v>
      </c>
      <c r="DV25" s="10" t="n">
        <v>15</v>
      </c>
      <c r="DW25" s="11" t="n">
        <f aca="false">DT25-DV25</f>
        <v>3</v>
      </c>
      <c r="DX25" s="10" t="n">
        <v>1</v>
      </c>
      <c r="DY25" s="10" t="n">
        <v>87</v>
      </c>
      <c r="DZ25" s="10" t="n">
        <v>12</v>
      </c>
      <c r="EA25" s="11" t="n">
        <f aca="false">DX25-DZ25</f>
        <v>-11</v>
      </c>
      <c r="EB25" s="10" t="n">
        <v>5</v>
      </c>
      <c r="EC25" s="10" t="n">
        <v>72</v>
      </c>
      <c r="ED25" s="10" t="n">
        <v>23</v>
      </c>
      <c r="EE25" s="11" t="n">
        <f aca="false">EB25-ED25</f>
        <v>-18</v>
      </c>
      <c r="EF25" s="12" t="n">
        <v>-2.4</v>
      </c>
      <c r="EG25" s="10" t="n">
        <v>42</v>
      </c>
      <c r="EH25" s="10" t="n">
        <v>47</v>
      </c>
      <c r="EI25" s="10" t="n">
        <v>11</v>
      </c>
      <c r="EJ25" s="11" t="n">
        <f aca="false">EG25-EI25</f>
        <v>31</v>
      </c>
      <c r="EK25" s="10" t="n">
        <v>1</v>
      </c>
      <c r="EL25" s="10" t="n">
        <v>84</v>
      </c>
      <c r="EM25" s="10" t="n">
        <v>15</v>
      </c>
      <c r="EN25" s="11" t="n">
        <f aca="false">EK25-EM25</f>
        <v>-14</v>
      </c>
      <c r="EO25" s="10" t="n">
        <v>6</v>
      </c>
      <c r="EP25" s="10" t="n">
        <v>80</v>
      </c>
      <c r="EQ25" s="10" t="n">
        <v>14</v>
      </c>
      <c r="ER25" s="11" t="n">
        <f aca="false">EO25-EQ25</f>
        <v>-8</v>
      </c>
      <c r="ES25" s="10" t="n">
        <v>10</v>
      </c>
      <c r="ET25" s="10" t="n">
        <v>70</v>
      </c>
      <c r="EU25" s="10" t="n">
        <v>20</v>
      </c>
      <c r="EV25" s="11" t="n">
        <f aca="false">ES25-EU25</f>
        <v>-10</v>
      </c>
      <c r="EW25" s="10" t="n">
        <v>16</v>
      </c>
      <c r="EX25" s="10" t="n">
        <v>64</v>
      </c>
      <c r="EY25" s="10" t="n">
        <v>19</v>
      </c>
      <c r="EZ25" s="11" t="n">
        <f aca="false">EW25-EY25</f>
        <v>-3</v>
      </c>
      <c r="FA25" s="12" t="n">
        <v>-0.2</v>
      </c>
      <c r="FB25" s="10" t="n">
        <v>56</v>
      </c>
      <c r="FC25" s="10" t="n">
        <v>41</v>
      </c>
      <c r="FD25" s="10" t="n">
        <v>3</v>
      </c>
      <c r="FE25" s="11" t="n">
        <f aca="false">FB25-FD25</f>
        <v>53</v>
      </c>
      <c r="FF25" s="10" t="n">
        <v>6</v>
      </c>
      <c r="FG25" s="10" t="n">
        <v>80</v>
      </c>
      <c r="FH25" s="10" t="n">
        <v>13</v>
      </c>
      <c r="FI25" s="11" t="n">
        <f aca="false">FF25-FH25</f>
        <v>-7</v>
      </c>
      <c r="FJ25" s="10" t="n">
        <v>8</v>
      </c>
      <c r="FK25" s="10" t="n">
        <v>77</v>
      </c>
      <c r="FL25" s="10" t="n">
        <v>15</v>
      </c>
      <c r="FM25" s="11" t="n">
        <f aca="false">FJ25-FL25</f>
        <v>-7</v>
      </c>
      <c r="FN25" s="10" t="n">
        <v>6</v>
      </c>
      <c r="FO25" s="10" t="n">
        <v>82</v>
      </c>
      <c r="FP25" s="10" t="n">
        <v>11</v>
      </c>
      <c r="FQ25" s="11" t="n">
        <f aca="false">FN25-FP25</f>
        <v>-5</v>
      </c>
      <c r="FR25" s="10" t="n">
        <v>12</v>
      </c>
      <c r="FS25" s="10" t="n">
        <v>75</v>
      </c>
      <c r="FT25" s="10" t="n">
        <v>13</v>
      </c>
      <c r="FU25" s="11" t="n">
        <f aca="false">FR25-FT25</f>
        <v>-1</v>
      </c>
      <c r="FV25" s="12" t="n">
        <v>-0.7</v>
      </c>
      <c r="FW25" s="10" t="n">
        <v>40</v>
      </c>
      <c r="FX25" s="10" t="n">
        <v>59</v>
      </c>
      <c r="FY25" s="10" t="n">
        <v>0</v>
      </c>
      <c r="FZ25" s="11" t="n">
        <f aca="false">FW25-FY25</f>
        <v>40</v>
      </c>
      <c r="GA25" s="10" t="n">
        <v>2</v>
      </c>
      <c r="GB25" s="10" t="n">
        <v>85</v>
      </c>
      <c r="GC25" s="10" t="n">
        <v>13</v>
      </c>
      <c r="GD25" s="11" t="n">
        <f aca="false">GA25-GC25</f>
        <v>-11</v>
      </c>
      <c r="GE25" s="10" t="n">
        <v>3</v>
      </c>
      <c r="GF25" s="10" t="n">
        <v>65</v>
      </c>
      <c r="GG25" s="10" t="n">
        <v>32</v>
      </c>
      <c r="GH25" s="11" t="n">
        <f aca="false">GE25-GG25</f>
        <v>-29</v>
      </c>
      <c r="GI25" s="10" t="n">
        <v>14</v>
      </c>
      <c r="GJ25" s="10" t="n">
        <v>71</v>
      </c>
      <c r="GK25" s="10" t="n">
        <v>15</v>
      </c>
      <c r="GL25" s="11" t="n">
        <f aca="false">GI25-GK25</f>
        <v>-1</v>
      </c>
      <c r="GM25" s="10" t="n">
        <v>23</v>
      </c>
      <c r="GN25" s="10" t="n">
        <v>58</v>
      </c>
      <c r="GO25" s="10" t="n">
        <v>19</v>
      </c>
      <c r="GP25" s="11" t="n">
        <f aca="false">GM25-GO25</f>
        <v>4</v>
      </c>
      <c r="GQ25" s="12" t="n">
        <v>0.1</v>
      </c>
      <c r="GR25" s="10" t="n">
        <v>51</v>
      </c>
      <c r="GS25" s="10" t="n">
        <v>46</v>
      </c>
      <c r="GT25" s="10" t="n">
        <v>3</v>
      </c>
      <c r="GU25" s="11" t="n">
        <f aca="false">GR25-GT25</f>
        <v>48</v>
      </c>
      <c r="GV25" s="10" t="n">
        <v>8</v>
      </c>
      <c r="GW25" s="10" t="n">
        <v>85</v>
      </c>
      <c r="GX25" s="10" t="n">
        <v>8</v>
      </c>
      <c r="GY25" s="11" t="n">
        <f aca="false">GV25-GX25</f>
        <v>0</v>
      </c>
      <c r="GZ25" s="10" t="n">
        <v>10</v>
      </c>
      <c r="HA25" s="10" t="n">
        <v>80</v>
      </c>
      <c r="HB25" s="10" t="n">
        <v>10</v>
      </c>
      <c r="HC25" s="11" t="n">
        <f aca="false">GZ25-HB25</f>
        <v>0</v>
      </c>
    </row>
    <row r="26" customFormat="false" ht="12" hidden="false" customHeight="false" outlineLevel="0" collapsed="false">
      <c r="A26" s="2" t="s">
        <v>37</v>
      </c>
      <c r="B26" s="10" t="n">
        <v>22</v>
      </c>
      <c r="C26" s="10" t="n">
        <v>67</v>
      </c>
      <c r="D26" s="10" t="n">
        <v>11</v>
      </c>
      <c r="E26" s="11" t="n">
        <f aca="false">B26-D26</f>
        <v>11</v>
      </c>
      <c r="F26" s="10" t="n">
        <v>34</v>
      </c>
      <c r="G26" s="10" t="n">
        <v>48</v>
      </c>
      <c r="H26" s="10" t="n">
        <v>18</v>
      </c>
      <c r="I26" s="11" t="n">
        <f aca="false">F26-H26</f>
        <v>16</v>
      </c>
      <c r="J26" s="12" t="n">
        <v>1.5</v>
      </c>
      <c r="K26" s="10" t="n">
        <v>28</v>
      </c>
      <c r="L26" s="10" t="n">
        <v>61</v>
      </c>
      <c r="M26" s="10" t="n">
        <v>11</v>
      </c>
      <c r="N26" s="11" t="n">
        <f aca="false">K26-M26</f>
        <v>17</v>
      </c>
      <c r="O26" s="10" t="n">
        <v>12</v>
      </c>
      <c r="P26" s="10" t="n">
        <v>77</v>
      </c>
      <c r="Q26" s="10" t="n">
        <v>12</v>
      </c>
      <c r="R26" s="11" t="n">
        <f aca="false">O26-Q26</f>
        <v>0</v>
      </c>
      <c r="S26" s="10" t="n">
        <v>15</v>
      </c>
      <c r="T26" s="10" t="n">
        <v>65</v>
      </c>
      <c r="U26" s="10" t="n">
        <v>20</v>
      </c>
      <c r="V26" s="11" t="n">
        <f aca="false">S26-U26</f>
        <v>-5</v>
      </c>
      <c r="W26" s="10" t="n">
        <v>28</v>
      </c>
      <c r="X26" s="10" t="n">
        <v>63</v>
      </c>
      <c r="Y26" s="10" t="n">
        <v>9</v>
      </c>
      <c r="Z26" s="11" t="n">
        <f aca="false">W26-Y26</f>
        <v>19</v>
      </c>
      <c r="AA26" s="10" t="n">
        <v>48</v>
      </c>
      <c r="AB26" s="10" t="n">
        <v>39</v>
      </c>
      <c r="AC26" s="10" t="n">
        <v>14</v>
      </c>
      <c r="AD26" s="11" t="n">
        <f aca="false">AA26-AC26</f>
        <v>34</v>
      </c>
      <c r="AE26" s="12" t="n">
        <v>3.4</v>
      </c>
      <c r="AF26" s="10" t="n">
        <v>23</v>
      </c>
      <c r="AG26" s="10" t="n">
        <v>69</v>
      </c>
      <c r="AH26" s="10" t="n">
        <v>8</v>
      </c>
      <c r="AI26" s="11" t="n">
        <f aca="false">AF26-AH26</f>
        <v>15</v>
      </c>
      <c r="AJ26" s="10" t="n">
        <v>19</v>
      </c>
      <c r="AK26" s="10" t="n">
        <v>70</v>
      </c>
      <c r="AL26" s="10" t="n">
        <v>11</v>
      </c>
      <c r="AM26" s="11" t="n">
        <f aca="false">AJ26-AL26</f>
        <v>8</v>
      </c>
      <c r="AN26" s="10" t="n">
        <v>19</v>
      </c>
      <c r="AO26" s="10" t="n">
        <v>67</v>
      </c>
      <c r="AP26" s="10" t="n">
        <v>13</v>
      </c>
      <c r="AQ26" s="11" t="n">
        <f aca="false">AN26-AP26</f>
        <v>6</v>
      </c>
      <c r="AR26" s="10" t="n">
        <v>32</v>
      </c>
      <c r="AS26" s="10" t="n">
        <v>60</v>
      </c>
      <c r="AT26" s="10" t="n">
        <v>8</v>
      </c>
      <c r="AU26" s="11" t="n">
        <f aca="false">AR26-AT26</f>
        <v>24</v>
      </c>
      <c r="AV26" s="10" t="n">
        <v>30</v>
      </c>
      <c r="AW26" s="10" t="n">
        <v>61</v>
      </c>
      <c r="AX26" s="10" t="n">
        <v>9</v>
      </c>
      <c r="AY26" s="11" t="n">
        <f aca="false">AV26-AX26</f>
        <v>21</v>
      </c>
      <c r="AZ26" s="12" t="n">
        <v>2</v>
      </c>
      <c r="BA26" s="10" t="n">
        <v>24</v>
      </c>
      <c r="BB26" s="10" t="n">
        <v>52</v>
      </c>
      <c r="BC26" s="10" t="n">
        <v>25</v>
      </c>
      <c r="BD26" s="11" t="n">
        <f aca="false">BA26-BC26</f>
        <v>-1</v>
      </c>
      <c r="BE26" s="10" t="n">
        <v>22</v>
      </c>
      <c r="BF26" s="10" t="n">
        <v>68</v>
      </c>
      <c r="BG26" s="10" t="n">
        <v>10</v>
      </c>
      <c r="BH26" s="11" t="n">
        <f aca="false">BE26-BG26</f>
        <v>12</v>
      </c>
      <c r="BI26" s="10" t="n">
        <v>18</v>
      </c>
      <c r="BJ26" s="10" t="n">
        <v>63</v>
      </c>
      <c r="BK26" s="10" t="n">
        <v>19</v>
      </c>
      <c r="BL26" s="11" t="n">
        <f aca="false">BI26-BK26</f>
        <v>-1</v>
      </c>
      <c r="BM26" s="10" t="n">
        <v>21</v>
      </c>
      <c r="BN26" s="10" t="n">
        <v>71</v>
      </c>
      <c r="BO26" s="10" t="n">
        <v>8</v>
      </c>
      <c r="BP26" s="11" t="n">
        <f aca="false">BM26-BO26</f>
        <v>13</v>
      </c>
      <c r="BQ26" s="10" t="n">
        <v>24</v>
      </c>
      <c r="BR26" s="10" t="n">
        <v>57</v>
      </c>
      <c r="BS26" s="10" t="n">
        <v>19</v>
      </c>
      <c r="BT26" s="11" t="n">
        <f aca="false">BQ26-BS26</f>
        <v>5</v>
      </c>
      <c r="BU26" s="12" t="n">
        <v>0.6</v>
      </c>
      <c r="BV26" s="10" t="n">
        <v>34</v>
      </c>
      <c r="BW26" s="10" t="n">
        <v>49</v>
      </c>
      <c r="BX26" s="10" t="n">
        <v>16</v>
      </c>
      <c r="BY26" s="11" t="n">
        <f aca="false">BV26-BX26</f>
        <v>18</v>
      </c>
      <c r="BZ26" s="10" t="n">
        <v>13</v>
      </c>
      <c r="CA26" s="10" t="n">
        <v>76</v>
      </c>
      <c r="CB26" s="10" t="n">
        <v>11</v>
      </c>
      <c r="CC26" s="11" t="n">
        <f aca="false">BZ26-CB26</f>
        <v>2</v>
      </c>
      <c r="CD26" s="10" t="n">
        <v>11</v>
      </c>
      <c r="CE26" s="10" t="n">
        <v>56</v>
      </c>
      <c r="CF26" s="10" t="n">
        <v>33</v>
      </c>
      <c r="CG26" s="11" t="n">
        <f aca="false">CD26-CF26</f>
        <v>-22</v>
      </c>
      <c r="CH26" s="10" t="n">
        <v>20</v>
      </c>
      <c r="CI26" s="10" t="n">
        <v>69</v>
      </c>
      <c r="CJ26" s="10" t="n">
        <v>11</v>
      </c>
      <c r="CK26" s="11" t="n">
        <f aca="false">CH26-CJ26</f>
        <v>9</v>
      </c>
      <c r="CL26" s="10" t="n">
        <v>31</v>
      </c>
      <c r="CM26" s="10" t="n">
        <v>50</v>
      </c>
      <c r="CN26" s="10" t="n">
        <v>20</v>
      </c>
      <c r="CO26" s="11" t="n">
        <f aca="false">CL26-CN26</f>
        <v>11</v>
      </c>
      <c r="CP26" s="12" t="n">
        <v>1.1</v>
      </c>
      <c r="CQ26" s="10" t="n">
        <v>29</v>
      </c>
      <c r="CR26" s="10" t="n">
        <v>60</v>
      </c>
      <c r="CS26" s="10" t="n">
        <v>11</v>
      </c>
      <c r="CT26" s="11" t="n">
        <f aca="false">CQ26-CS26</f>
        <v>18</v>
      </c>
      <c r="CU26" s="10" t="n">
        <v>11</v>
      </c>
      <c r="CV26" s="10" t="n">
        <v>77</v>
      </c>
      <c r="CW26" s="10" t="n">
        <v>12</v>
      </c>
      <c r="CX26" s="11" t="n">
        <f aca="false">CU26-CW26</f>
        <v>-1</v>
      </c>
      <c r="CY26" s="10" t="n">
        <v>17</v>
      </c>
      <c r="CZ26" s="10" t="n">
        <v>60</v>
      </c>
      <c r="DA26" s="10" t="n">
        <v>23</v>
      </c>
      <c r="DB26" s="11" t="n">
        <f aca="false">CY26-DA26</f>
        <v>-6</v>
      </c>
      <c r="DC26" s="10" t="n">
        <v>21</v>
      </c>
      <c r="DD26" s="10" t="n">
        <v>78</v>
      </c>
      <c r="DE26" s="10" t="n">
        <v>1</v>
      </c>
      <c r="DF26" s="11" t="n">
        <f aca="false">DC26-DE26</f>
        <v>20</v>
      </c>
      <c r="DG26" s="10" t="n">
        <v>37</v>
      </c>
      <c r="DH26" s="10" t="n">
        <v>53</v>
      </c>
      <c r="DI26" s="10" t="n">
        <v>11</v>
      </c>
      <c r="DJ26" s="11" t="n">
        <f aca="false">DG26-DI26</f>
        <v>26</v>
      </c>
      <c r="DK26" s="12" t="n">
        <v>2</v>
      </c>
      <c r="DL26" s="10" t="n">
        <v>23</v>
      </c>
      <c r="DM26" s="10" t="n">
        <v>76</v>
      </c>
      <c r="DN26" s="10" t="n">
        <v>1</v>
      </c>
      <c r="DO26" s="11" t="n">
        <f aca="false">DL26-DN26</f>
        <v>22</v>
      </c>
      <c r="DP26" s="10" t="n">
        <v>1</v>
      </c>
      <c r="DQ26" s="10" t="n">
        <v>95</v>
      </c>
      <c r="DR26" s="10" t="n">
        <v>4</v>
      </c>
      <c r="DS26" s="11" t="n">
        <f aca="false">DP26-DR26</f>
        <v>-3</v>
      </c>
      <c r="DT26" s="10" t="n">
        <v>15</v>
      </c>
      <c r="DU26" s="10" t="n">
        <v>77</v>
      </c>
      <c r="DV26" s="10" t="n">
        <v>7</v>
      </c>
      <c r="DW26" s="11" t="n">
        <f aca="false">DT26-DV26</f>
        <v>8</v>
      </c>
      <c r="DX26" s="10" t="n">
        <v>11</v>
      </c>
      <c r="DY26" s="10" t="n">
        <v>56</v>
      </c>
      <c r="DZ26" s="10" t="n">
        <v>33</v>
      </c>
      <c r="EA26" s="11" t="n">
        <f aca="false">DX26-DZ26</f>
        <v>-22</v>
      </c>
      <c r="EB26" s="10" t="n">
        <v>17</v>
      </c>
      <c r="EC26" s="10" t="n">
        <v>49</v>
      </c>
      <c r="ED26" s="10" t="n">
        <v>33</v>
      </c>
      <c r="EE26" s="11" t="n">
        <f aca="false">EB26-ED26</f>
        <v>-16</v>
      </c>
      <c r="EF26" s="12" t="n">
        <v>-1.9</v>
      </c>
      <c r="EG26" s="10" t="n">
        <v>30</v>
      </c>
      <c r="EH26" s="10" t="n">
        <v>59</v>
      </c>
      <c r="EI26" s="10" t="n">
        <v>12</v>
      </c>
      <c r="EJ26" s="11" t="n">
        <f aca="false">EG26-EI26</f>
        <v>18</v>
      </c>
      <c r="EK26" s="10" t="n">
        <v>2</v>
      </c>
      <c r="EL26" s="10" t="n">
        <v>82</v>
      </c>
      <c r="EM26" s="10" t="n">
        <v>16</v>
      </c>
      <c r="EN26" s="11" t="n">
        <f aca="false">EK26-EM26</f>
        <v>-14</v>
      </c>
      <c r="EO26" s="10" t="n">
        <v>3</v>
      </c>
      <c r="EP26" s="10" t="n">
        <v>82</v>
      </c>
      <c r="EQ26" s="10" t="n">
        <v>15</v>
      </c>
      <c r="ER26" s="11" t="n">
        <f aca="false">EO26-EQ26</f>
        <v>-12</v>
      </c>
      <c r="ES26" s="10" t="n">
        <v>23</v>
      </c>
      <c r="ET26" s="10" t="n">
        <v>66</v>
      </c>
      <c r="EU26" s="10" t="n">
        <v>10</v>
      </c>
      <c r="EV26" s="11" t="n">
        <f aca="false">ES26-EU26</f>
        <v>13</v>
      </c>
      <c r="EW26" s="10" t="n">
        <v>34</v>
      </c>
      <c r="EX26" s="10" t="n">
        <v>48</v>
      </c>
      <c r="EY26" s="10" t="n">
        <v>19</v>
      </c>
      <c r="EZ26" s="11" t="n">
        <f aca="false">EW26-EY26</f>
        <v>15</v>
      </c>
      <c r="FA26" s="12" t="n">
        <v>1.4</v>
      </c>
      <c r="FB26" s="10" t="n">
        <v>33</v>
      </c>
      <c r="FC26" s="10" t="n">
        <v>59</v>
      </c>
      <c r="FD26" s="10" t="n">
        <v>8</v>
      </c>
      <c r="FE26" s="11" t="n">
        <f aca="false">FB26-FD26</f>
        <v>25</v>
      </c>
      <c r="FF26" s="10" t="n">
        <v>12</v>
      </c>
      <c r="FG26" s="10" t="n">
        <v>71</v>
      </c>
      <c r="FH26" s="10" t="n">
        <v>17</v>
      </c>
      <c r="FI26" s="11" t="n">
        <f aca="false">FF26-FH26</f>
        <v>-5</v>
      </c>
      <c r="FJ26" s="10" t="n">
        <v>18</v>
      </c>
      <c r="FK26" s="10" t="n">
        <v>58</v>
      </c>
      <c r="FL26" s="10" t="n">
        <v>24</v>
      </c>
      <c r="FM26" s="11" t="n">
        <f aca="false">FJ26-FL26</f>
        <v>-6</v>
      </c>
      <c r="FN26" s="10" t="n">
        <v>21</v>
      </c>
      <c r="FO26" s="10" t="n">
        <v>68</v>
      </c>
      <c r="FP26" s="10" t="n">
        <v>11</v>
      </c>
      <c r="FQ26" s="11" t="n">
        <f aca="false">FN26-FP26</f>
        <v>10</v>
      </c>
      <c r="FR26" s="10" t="n">
        <v>28</v>
      </c>
      <c r="FS26" s="10" t="n">
        <v>52</v>
      </c>
      <c r="FT26" s="10" t="n">
        <v>20</v>
      </c>
      <c r="FU26" s="11" t="n">
        <f aca="false">FR26-FT26</f>
        <v>8</v>
      </c>
      <c r="FV26" s="12" t="n">
        <v>0.6</v>
      </c>
      <c r="FW26" s="10" t="n">
        <v>29</v>
      </c>
      <c r="FX26" s="10" t="n">
        <v>60</v>
      </c>
      <c r="FY26" s="10" t="n">
        <v>11</v>
      </c>
      <c r="FZ26" s="11" t="n">
        <f aca="false">FW26-FY26</f>
        <v>18</v>
      </c>
      <c r="GA26" s="10" t="n">
        <v>10</v>
      </c>
      <c r="GB26" s="10" t="n">
        <v>76</v>
      </c>
      <c r="GC26" s="10" t="n">
        <v>14</v>
      </c>
      <c r="GD26" s="11" t="n">
        <f aca="false">GA26-GC26</f>
        <v>-4</v>
      </c>
      <c r="GE26" s="10" t="n">
        <v>15</v>
      </c>
      <c r="GF26" s="10" t="n">
        <v>62</v>
      </c>
      <c r="GG26" s="10" t="n">
        <v>23</v>
      </c>
      <c r="GH26" s="11" t="n">
        <f aca="false">GE26-GG26</f>
        <v>-8</v>
      </c>
      <c r="GI26" s="10" t="n">
        <v>12</v>
      </c>
      <c r="GJ26" s="10" t="n">
        <v>72</v>
      </c>
      <c r="GK26" s="10" t="n">
        <v>16</v>
      </c>
      <c r="GL26" s="11" t="n">
        <f aca="false">GI26-GK26</f>
        <v>-4</v>
      </c>
      <c r="GM26" s="10" t="n">
        <v>37</v>
      </c>
      <c r="GN26" s="10" t="n">
        <v>40</v>
      </c>
      <c r="GO26" s="10" t="n">
        <v>23</v>
      </c>
      <c r="GP26" s="11" t="n">
        <f aca="false">GM26-GO26</f>
        <v>14</v>
      </c>
      <c r="GQ26" s="12" t="n">
        <v>1.3</v>
      </c>
      <c r="GR26" s="10" t="n">
        <v>34</v>
      </c>
      <c r="GS26" s="10" t="n">
        <v>51</v>
      </c>
      <c r="GT26" s="10" t="n">
        <v>15</v>
      </c>
      <c r="GU26" s="11" t="n">
        <f aca="false">GR26-GT26</f>
        <v>19</v>
      </c>
      <c r="GV26" s="10" t="n">
        <v>7</v>
      </c>
      <c r="GW26" s="10" t="n">
        <v>79</v>
      </c>
      <c r="GX26" s="10" t="n">
        <v>13</v>
      </c>
      <c r="GY26" s="11" t="n">
        <f aca="false">GV26-GX26</f>
        <v>-6</v>
      </c>
      <c r="GZ26" s="10" t="n">
        <v>12</v>
      </c>
      <c r="HA26" s="10" t="n">
        <v>62</v>
      </c>
      <c r="HB26" s="10" t="n">
        <v>26</v>
      </c>
      <c r="HC26" s="11" t="n">
        <f aca="false">GZ26-HB26</f>
        <v>-14</v>
      </c>
    </row>
    <row r="27" customFormat="false" ht="12" hidden="false" customHeight="false" outlineLevel="0" collapsed="false">
      <c r="A27" s="2" t="s">
        <v>38</v>
      </c>
      <c r="B27" s="10" t="n">
        <v>22</v>
      </c>
      <c r="C27" s="10" t="n">
        <v>60</v>
      </c>
      <c r="D27" s="10" t="n">
        <v>18</v>
      </c>
      <c r="E27" s="11" t="n">
        <f aca="false">B27-D27</f>
        <v>4</v>
      </c>
      <c r="F27" s="10" t="n">
        <v>33</v>
      </c>
      <c r="G27" s="10" t="n">
        <v>41</v>
      </c>
      <c r="H27" s="10" t="n">
        <v>26</v>
      </c>
      <c r="I27" s="11" t="n">
        <f aca="false">F27-H27</f>
        <v>7</v>
      </c>
      <c r="J27" s="12" t="n">
        <v>1</v>
      </c>
      <c r="K27" s="10" t="n">
        <v>30</v>
      </c>
      <c r="L27" s="10" t="n">
        <v>59</v>
      </c>
      <c r="M27" s="10" t="n">
        <v>11</v>
      </c>
      <c r="N27" s="11" t="n">
        <f aca="false">K27-M27</f>
        <v>19</v>
      </c>
      <c r="O27" s="10" t="n">
        <v>15</v>
      </c>
      <c r="P27" s="10" t="n">
        <v>59</v>
      </c>
      <c r="Q27" s="10" t="n">
        <v>26</v>
      </c>
      <c r="R27" s="11" t="n">
        <f aca="false">O27-Q27</f>
        <v>-11</v>
      </c>
      <c r="S27" s="10" t="n">
        <v>16</v>
      </c>
      <c r="T27" s="10" t="n">
        <v>52</v>
      </c>
      <c r="U27" s="10" t="n">
        <v>32</v>
      </c>
      <c r="V27" s="11" t="n">
        <f aca="false">S27-U27</f>
        <v>-16</v>
      </c>
      <c r="W27" s="10" t="n">
        <v>37</v>
      </c>
      <c r="X27" s="10" t="n">
        <v>43</v>
      </c>
      <c r="Y27" s="10" t="n">
        <v>20</v>
      </c>
      <c r="Z27" s="11" t="n">
        <f aca="false">W27-Y27</f>
        <v>17</v>
      </c>
      <c r="AA27" s="10" t="n">
        <v>39</v>
      </c>
      <c r="AB27" s="10" t="n">
        <v>37</v>
      </c>
      <c r="AC27" s="10" t="n">
        <v>25</v>
      </c>
      <c r="AD27" s="11" t="n">
        <f aca="false">AA27-AC27</f>
        <v>14</v>
      </c>
      <c r="AE27" s="12" t="n">
        <v>2.3</v>
      </c>
      <c r="AF27" s="10" t="n">
        <v>24</v>
      </c>
      <c r="AG27" s="10" t="n">
        <v>68</v>
      </c>
      <c r="AH27" s="10" t="n">
        <v>8</v>
      </c>
      <c r="AI27" s="11" t="n">
        <f aca="false">AF27-AH27</f>
        <v>16</v>
      </c>
      <c r="AJ27" s="10" t="n">
        <v>24</v>
      </c>
      <c r="AK27" s="10" t="n">
        <v>50</v>
      </c>
      <c r="AL27" s="10" t="n">
        <v>26</v>
      </c>
      <c r="AM27" s="11" t="n">
        <f aca="false">AJ27-AL27</f>
        <v>-2</v>
      </c>
      <c r="AN27" s="10" t="n">
        <v>18</v>
      </c>
      <c r="AO27" s="10" t="n">
        <v>57</v>
      </c>
      <c r="AP27" s="10" t="n">
        <v>25</v>
      </c>
      <c r="AQ27" s="11" t="n">
        <f aca="false">AN27-AP27</f>
        <v>-7</v>
      </c>
      <c r="AR27" s="10" t="n">
        <v>34</v>
      </c>
      <c r="AS27" s="10" t="n">
        <v>52</v>
      </c>
      <c r="AT27" s="10" t="n">
        <v>14</v>
      </c>
      <c r="AU27" s="11" t="n">
        <f aca="false">AR27-AT27</f>
        <v>20</v>
      </c>
      <c r="AV27" s="10" t="n">
        <v>20</v>
      </c>
      <c r="AW27" s="10" t="n">
        <v>40</v>
      </c>
      <c r="AX27" s="10" t="n">
        <v>40</v>
      </c>
      <c r="AY27" s="11" t="n">
        <f aca="false">AV27-AX27</f>
        <v>-20</v>
      </c>
      <c r="AZ27" s="12" t="n">
        <v>-2.8</v>
      </c>
      <c r="BA27" s="10" t="n">
        <v>48</v>
      </c>
      <c r="BB27" s="10" t="n">
        <v>40</v>
      </c>
      <c r="BC27" s="10" t="n">
        <v>12</v>
      </c>
      <c r="BD27" s="11" t="n">
        <f aca="false">BA27-BC27</f>
        <v>36</v>
      </c>
      <c r="BE27" s="10" t="n">
        <v>20</v>
      </c>
      <c r="BF27" s="10" t="n">
        <v>47</v>
      </c>
      <c r="BG27" s="10" t="n">
        <v>33</v>
      </c>
      <c r="BH27" s="11" t="n">
        <f aca="false">BE27-BG27</f>
        <v>-13</v>
      </c>
      <c r="BI27" s="10" t="n">
        <v>29</v>
      </c>
      <c r="BJ27" s="10" t="n">
        <v>34</v>
      </c>
      <c r="BK27" s="10" t="n">
        <v>37</v>
      </c>
      <c r="BL27" s="11" t="n">
        <f aca="false">BI27-BK27</f>
        <v>-8</v>
      </c>
      <c r="BM27" s="10" t="n">
        <v>13</v>
      </c>
      <c r="BN27" s="10" t="n">
        <v>77</v>
      </c>
      <c r="BO27" s="10" t="n">
        <v>10</v>
      </c>
      <c r="BP27" s="11" t="n">
        <f aca="false">BM27-BO27</f>
        <v>3</v>
      </c>
      <c r="BQ27" s="10" t="n">
        <v>38</v>
      </c>
      <c r="BR27" s="10" t="n">
        <v>51</v>
      </c>
      <c r="BS27" s="10" t="n">
        <v>11</v>
      </c>
      <c r="BT27" s="11" t="n">
        <f aca="false">BQ27-BS27</f>
        <v>27</v>
      </c>
      <c r="BU27" s="12" t="n">
        <v>2.8</v>
      </c>
      <c r="BV27" s="10" t="n">
        <v>39</v>
      </c>
      <c r="BW27" s="10" t="n">
        <v>56</v>
      </c>
      <c r="BX27" s="10" t="n">
        <v>5</v>
      </c>
      <c r="BY27" s="11" t="n">
        <f aca="false">BV27-BX27</f>
        <v>34</v>
      </c>
      <c r="BZ27" s="10" t="n">
        <v>19</v>
      </c>
      <c r="CA27" s="10" t="n">
        <v>55</v>
      </c>
      <c r="CB27" s="10" t="n">
        <v>27</v>
      </c>
      <c r="CC27" s="11" t="n">
        <f aca="false">BZ27-CB27</f>
        <v>-8</v>
      </c>
      <c r="CD27" s="10" t="n">
        <v>34</v>
      </c>
      <c r="CE27" s="10" t="n">
        <v>57</v>
      </c>
      <c r="CF27" s="10" t="n">
        <v>9</v>
      </c>
      <c r="CG27" s="11" t="n">
        <f aca="false">CD27-CF27</f>
        <v>25</v>
      </c>
      <c r="CH27" s="10" t="n">
        <v>19</v>
      </c>
      <c r="CI27" s="10" t="n">
        <v>64</v>
      </c>
      <c r="CJ27" s="10" t="n">
        <v>18</v>
      </c>
      <c r="CK27" s="11" t="n">
        <f aca="false">CH27-CJ27</f>
        <v>1</v>
      </c>
      <c r="CL27" s="10" t="n">
        <v>31</v>
      </c>
      <c r="CM27" s="10" t="n">
        <v>44</v>
      </c>
      <c r="CN27" s="10" t="n">
        <v>25</v>
      </c>
      <c r="CO27" s="11" t="n">
        <f aca="false">CL27-CN27</f>
        <v>6</v>
      </c>
      <c r="CP27" s="12" t="n">
        <v>-0.2</v>
      </c>
      <c r="CQ27" s="10" t="n">
        <v>34</v>
      </c>
      <c r="CR27" s="10" t="n">
        <v>56</v>
      </c>
      <c r="CS27" s="10" t="n">
        <v>10</v>
      </c>
      <c r="CT27" s="11" t="n">
        <f aca="false">CQ27-CS27</f>
        <v>24</v>
      </c>
      <c r="CU27" s="10" t="n">
        <v>14</v>
      </c>
      <c r="CV27" s="10" t="n">
        <v>65</v>
      </c>
      <c r="CW27" s="10" t="n">
        <v>22</v>
      </c>
      <c r="CX27" s="11" t="n">
        <f aca="false">CU27-CW27</f>
        <v>-8</v>
      </c>
      <c r="CY27" s="10" t="n">
        <v>16</v>
      </c>
      <c r="CZ27" s="10" t="n">
        <v>54</v>
      </c>
      <c r="DA27" s="10" t="n">
        <v>30</v>
      </c>
      <c r="DB27" s="11" t="n">
        <f aca="false">CY27-DA27</f>
        <v>-14</v>
      </c>
      <c r="DC27" s="10" t="n">
        <v>20</v>
      </c>
      <c r="DD27" s="10" t="n">
        <v>62</v>
      </c>
      <c r="DE27" s="10" t="n">
        <v>18</v>
      </c>
      <c r="DF27" s="11" t="n">
        <f aca="false">DC27-DE27</f>
        <v>2</v>
      </c>
      <c r="DG27" s="10" t="n">
        <v>32</v>
      </c>
      <c r="DH27" s="10" t="n">
        <v>47</v>
      </c>
      <c r="DI27" s="10" t="n">
        <v>22</v>
      </c>
      <c r="DJ27" s="11" t="n">
        <f aca="false">DG27-DI27</f>
        <v>10</v>
      </c>
      <c r="DK27" s="12" t="n">
        <v>1.1</v>
      </c>
      <c r="DL27" s="10" t="n">
        <v>28</v>
      </c>
      <c r="DM27" s="10" t="n">
        <v>61</v>
      </c>
      <c r="DN27" s="10" t="n">
        <v>11</v>
      </c>
      <c r="DO27" s="11" t="n">
        <f aca="false">DL27-DN27</f>
        <v>17</v>
      </c>
      <c r="DP27" s="10" t="n">
        <v>14</v>
      </c>
      <c r="DQ27" s="10" t="n">
        <v>61</v>
      </c>
      <c r="DR27" s="10" t="n">
        <v>25</v>
      </c>
      <c r="DS27" s="11" t="n">
        <f aca="false">DP27-DR27</f>
        <v>-11</v>
      </c>
      <c r="DT27" s="10" t="n">
        <v>15</v>
      </c>
      <c r="DU27" s="10" t="n">
        <v>57</v>
      </c>
      <c r="DV27" s="10" t="n">
        <v>27</v>
      </c>
      <c r="DW27" s="11" t="n">
        <f aca="false">DT27-DV27</f>
        <v>-12</v>
      </c>
      <c r="DX27" s="10" t="n">
        <v>10</v>
      </c>
      <c r="DY27" s="10" t="n">
        <v>53</v>
      </c>
      <c r="DZ27" s="10" t="n">
        <v>37</v>
      </c>
      <c r="EA27" s="11" t="n">
        <f aca="false">DX27-DZ27</f>
        <v>-27</v>
      </c>
      <c r="EB27" s="10" t="n">
        <v>32</v>
      </c>
      <c r="EC27" s="10" t="n">
        <v>16</v>
      </c>
      <c r="ED27" s="10" t="n">
        <v>51</v>
      </c>
      <c r="EE27" s="11" t="n">
        <f aca="false">EB27-ED27</f>
        <v>-19</v>
      </c>
      <c r="EF27" s="12" t="n">
        <v>-2.2</v>
      </c>
      <c r="EG27" s="10" t="n">
        <v>49</v>
      </c>
      <c r="EH27" s="10" t="n">
        <v>34</v>
      </c>
      <c r="EI27" s="10" t="n">
        <v>16</v>
      </c>
      <c r="EJ27" s="11" t="n">
        <f aca="false">EG27-EI27</f>
        <v>33</v>
      </c>
      <c r="EK27" s="10" t="n">
        <v>15</v>
      </c>
      <c r="EL27" s="10" t="n">
        <v>44</v>
      </c>
      <c r="EM27" s="10" t="n">
        <v>42</v>
      </c>
      <c r="EN27" s="11" t="n">
        <f aca="false">EK27-EM27</f>
        <v>-27</v>
      </c>
      <c r="EO27" s="10" t="n">
        <v>17</v>
      </c>
      <c r="EP27" s="10" t="n">
        <v>54</v>
      </c>
      <c r="EQ27" s="10" t="n">
        <v>29</v>
      </c>
      <c r="ER27" s="11" t="n">
        <f aca="false">EO27-EQ27</f>
        <v>-12</v>
      </c>
      <c r="ES27" s="10" t="n">
        <v>21</v>
      </c>
      <c r="ET27" s="10" t="n">
        <v>59</v>
      </c>
      <c r="EU27" s="10" t="n">
        <v>20</v>
      </c>
      <c r="EV27" s="11" t="n">
        <f aca="false">ES27-EU27</f>
        <v>1</v>
      </c>
      <c r="EW27" s="10" t="n">
        <v>26</v>
      </c>
      <c r="EX27" s="10" t="n">
        <v>57</v>
      </c>
      <c r="EY27" s="10" t="n">
        <v>17</v>
      </c>
      <c r="EZ27" s="11" t="n">
        <f aca="false">EW27-EY27</f>
        <v>9</v>
      </c>
      <c r="FA27" s="12" t="n">
        <v>0.6</v>
      </c>
      <c r="FB27" s="10" t="n">
        <v>22</v>
      </c>
      <c r="FC27" s="10" t="n">
        <v>54</v>
      </c>
      <c r="FD27" s="10" t="n">
        <v>24</v>
      </c>
      <c r="FE27" s="11" t="n">
        <f aca="false">FB27-FD27</f>
        <v>-2</v>
      </c>
      <c r="FF27" s="10" t="n">
        <v>12</v>
      </c>
      <c r="FG27" s="10" t="n">
        <v>50</v>
      </c>
      <c r="FH27" s="10" t="n">
        <v>38</v>
      </c>
      <c r="FI27" s="11" t="n">
        <f aca="false">FF27-FH27</f>
        <v>-26</v>
      </c>
      <c r="FJ27" s="10" t="n">
        <v>8</v>
      </c>
      <c r="FK27" s="10" t="n">
        <v>66</v>
      </c>
      <c r="FL27" s="10" t="n">
        <v>26</v>
      </c>
      <c r="FM27" s="11" t="n">
        <f aca="false">FJ27-FL27</f>
        <v>-18</v>
      </c>
      <c r="FN27" s="10" t="n">
        <v>11</v>
      </c>
      <c r="FO27" s="10" t="n">
        <v>75</v>
      </c>
      <c r="FP27" s="10" t="n">
        <v>14</v>
      </c>
      <c r="FQ27" s="11" t="n">
        <f aca="false">FN27-FP27</f>
        <v>-3</v>
      </c>
      <c r="FR27" s="10" t="n">
        <v>36</v>
      </c>
      <c r="FS27" s="10" t="n">
        <v>38</v>
      </c>
      <c r="FT27" s="10" t="n">
        <v>26</v>
      </c>
      <c r="FU27" s="11" t="n">
        <f aca="false">FR27-FT27</f>
        <v>10</v>
      </c>
      <c r="FV27" s="12" t="n">
        <v>1.1</v>
      </c>
      <c r="FW27" s="10" t="n">
        <v>18</v>
      </c>
      <c r="FX27" s="10" t="n">
        <v>67</v>
      </c>
      <c r="FY27" s="10" t="n">
        <v>15</v>
      </c>
      <c r="FZ27" s="11" t="n">
        <f aca="false">FW27-FY27</f>
        <v>3</v>
      </c>
      <c r="GA27" s="10" t="n">
        <v>6</v>
      </c>
      <c r="GB27" s="10" t="n">
        <v>72</v>
      </c>
      <c r="GC27" s="10" t="n">
        <v>22</v>
      </c>
      <c r="GD27" s="11" t="n">
        <f aca="false">GA27-GC27</f>
        <v>-16</v>
      </c>
      <c r="GE27" s="10" t="n">
        <v>7</v>
      </c>
      <c r="GF27" s="10" t="n">
        <v>34</v>
      </c>
      <c r="GG27" s="10" t="n">
        <v>60</v>
      </c>
      <c r="GH27" s="11" t="n">
        <f aca="false">GE27-GG27</f>
        <v>-53</v>
      </c>
      <c r="GI27" s="10" t="n">
        <v>16</v>
      </c>
      <c r="GJ27" s="10" t="n">
        <v>64</v>
      </c>
      <c r="GK27" s="10" t="n">
        <v>20</v>
      </c>
      <c r="GL27" s="11" t="n">
        <f aca="false">GI27-GK27</f>
        <v>-4</v>
      </c>
      <c r="GM27" s="10" t="n">
        <v>35</v>
      </c>
      <c r="GN27" s="10" t="n">
        <v>31</v>
      </c>
      <c r="GO27" s="10" t="n">
        <v>34</v>
      </c>
      <c r="GP27" s="11" t="n">
        <f aca="false">GM27-GO27</f>
        <v>1</v>
      </c>
      <c r="GQ27" s="12" t="n">
        <v>4.1</v>
      </c>
      <c r="GR27" s="10" t="n">
        <v>25</v>
      </c>
      <c r="GS27" s="10" t="n">
        <v>74</v>
      </c>
      <c r="GT27" s="10" t="n">
        <v>1</v>
      </c>
      <c r="GU27" s="11" t="n">
        <f aca="false">GR27-GT27</f>
        <v>24</v>
      </c>
      <c r="GV27" s="10" t="n">
        <v>1</v>
      </c>
      <c r="GW27" s="10" t="n">
        <v>84</v>
      </c>
      <c r="GX27" s="10" t="n">
        <v>15</v>
      </c>
      <c r="GY27" s="11" t="n">
        <f aca="false">GV27-GX27</f>
        <v>-14</v>
      </c>
      <c r="GZ27" s="10" t="n">
        <v>1</v>
      </c>
      <c r="HA27" s="10" t="n">
        <v>40</v>
      </c>
      <c r="HB27" s="10" t="n">
        <v>59</v>
      </c>
      <c r="HC27" s="11" t="n">
        <f aca="false">GZ27-HB27</f>
        <v>-58</v>
      </c>
    </row>
    <row r="28" customFormat="false" ht="12" hidden="false" customHeight="false" outlineLevel="0" collapsed="false">
      <c r="A28" s="2" t="s">
        <v>39</v>
      </c>
      <c r="B28" s="10" t="n">
        <v>28</v>
      </c>
      <c r="C28" s="10" t="n">
        <v>60</v>
      </c>
      <c r="D28" s="10" t="n">
        <v>12</v>
      </c>
      <c r="E28" s="11" t="n">
        <f aca="false">B28-D28</f>
        <v>16</v>
      </c>
      <c r="F28" s="10" t="n">
        <v>41</v>
      </c>
      <c r="G28" s="10" t="n">
        <v>45</v>
      </c>
      <c r="H28" s="10" t="n">
        <v>14</v>
      </c>
      <c r="I28" s="11" t="n">
        <f aca="false">F28-H28</f>
        <v>27</v>
      </c>
      <c r="J28" s="12" t="n">
        <v>2.3</v>
      </c>
      <c r="K28" s="10" t="n">
        <v>17</v>
      </c>
      <c r="L28" s="10" t="n">
        <v>72</v>
      </c>
      <c r="M28" s="10" t="n">
        <v>12</v>
      </c>
      <c r="N28" s="11" t="n">
        <f aca="false">K28-M28</f>
        <v>5</v>
      </c>
      <c r="O28" s="10" t="n">
        <v>22</v>
      </c>
      <c r="P28" s="10" t="n">
        <v>64</v>
      </c>
      <c r="Q28" s="10" t="n">
        <v>14</v>
      </c>
      <c r="R28" s="11" t="n">
        <f aca="false">O28-Q28</f>
        <v>8</v>
      </c>
      <c r="S28" s="10" t="n">
        <v>26</v>
      </c>
      <c r="T28" s="10" t="n">
        <v>57</v>
      </c>
      <c r="U28" s="10" t="n">
        <v>17</v>
      </c>
      <c r="V28" s="11" t="n">
        <f aca="false">S28-U28</f>
        <v>9</v>
      </c>
      <c r="W28" s="10" t="n">
        <v>33</v>
      </c>
      <c r="X28" s="10" t="n">
        <v>48</v>
      </c>
      <c r="Y28" s="10" t="n">
        <v>19</v>
      </c>
      <c r="Z28" s="11" t="n">
        <f aca="false">W28-Y28</f>
        <v>14</v>
      </c>
      <c r="AA28" s="10" t="n">
        <v>52</v>
      </c>
      <c r="AB28" s="10" t="n">
        <v>37</v>
      </c>
      <c r="AC28" s="10" t="n">
        <v>11</v>
      </c>
      <c r="AD28" s="11" t="n">
        <f aca="false">AA28-AC28</f>
        <v>41</v>
      </c>
      <c r="AE28" s="12" t="n">
        <v>3.1</v>
      </c>
      <c r="AF28" s="10" t="n">
        <v>13</v>
      </c>
      <c r="AG28" s="10" t="n">
        <v>70</v>
      </c>
      <c r="AH28" s="10" t="n">
        <v>16</v>
      </c>
      <c r="AI28" s="11" t="n">
        <f aca="false">AF28-AH28</f>
        <v>-3</v>
      </c>
      <c r="AJ28" s="10" t="n">
        <v>26</v>
      </c>
      <c r="AK28" s="10" t="n">
        <v>62</v>
      </c>
      <c r="AL28" s="10" t="n">
        <v>12</v>
      </c>
      <c r="AM28" s="11" t="n">
        <f aca="false">AJ28-AL28</f>
        <v>14</v>
      </c>
      <c r="AN28" s="10" t="n">
        <v>36</v>
      </c>
      <c r="AO28" s="10" t="n">
        <v>47</v>
      </c>
      <c r="AP28" s="10" t="n">
        <v>17</v>
      </c>
      <c r="AQ28" s="11" t="n">
        <f aca="false">AN28-AP28</f>
        <v>19</v>
      </c>
      <c r="AR28" s="10" t="n">
        <v>40</v>
      </c>
      <c r="AS28" s="10" t="n">
        <v>47</v>
      </c>
      <c r="AT28" s="10" t="n">
        <v>14</v>
      </c>
      <c r="AU28" s="11" t="n">
        <f aca="false">AR28-AT28</f>
        <v>26</v>
      </c>
      <c r="AV28" s="10" t="n">
        <v>63</v>
      </c>
      <c r="AW28" s="10" t="n">
        <v>24</v>
      </c>
      <c r="AX28" s="10" t="n">
        <v>13</v>
      </c>
      <c r="AY28" s="11" t="n">
        <f aca="false">AV28-AX28</f>
        <v>50</v>
      </c>
      <c r="AZ28" s="12" t="n">
        <v>9.3</v>
      </c>
      <c r="BA28" s="10" t="n">
        <v>23</v>
      </c>
      <c r="BB28" s="10" t="n">
        <v>57</v>
      </c>
      <c r="BC28" s="10" t="n">
        <v>20</v>
      </c>
      <c r="BD28" s="11" t="n">
        <f aca="false">BA28-BC28</f>
        <v>3</v>
      </c>
      <c r="BE28" s="10" t="n">
        <v>44</v>
      </c>
      <c r="BF28" s="10" t="n">
        <v>53</v>
      </c>
      <c r="BG28" s="10" t="n">
        <v>3</v>
      </c>
      <c r="BH28" s="11" t="n">
        <f aca="false">BE28-BG28</f>
        <v>41</v>
      </c>
      <c r="BI28" s="10" t="n">
        <v>37</v>
      </c>
      <c r="BJ28" s="10" t="n">
        <v>57</v>
      </c>
      <c r="BK28" s="10" t="n">
        <v>6</v>
      </c>
      <c r="BL28" s="11" t="n">
        <f aca="false">BI28-BK28</f>
        <v>31</v>
      </c>
      <c r="BM28" s="10" t="n">
        <v>32</v>
      </c>
      <c r="BN28" s="10" t="n">
        <v>59</v>
      </c>
      <c r="BO28" s="10" t="n">
        <v>10</v>
      </c>
      <c r="BP28" s="11" t="n">
        <f aca="false">BM28-BO28</f>
        <v>22</v>
      </c>
      <c r="BQ28" s="10" t="n">
        <v>15</v>
      </c>
      <c r="BR28" s="10" t="n">
        <v>78</v>
      </c>
      <c r="BS28" s="10" t="n">
        <v>7</v>
      </c>
      <c r="BT28" s="11" t="n">
        <f aca="false">BQ28-BS28</f>
        <v>8</v>
      </c>
      <c r="BU28" s="12" t="n">
        <v>0.5</v>
      </c>
      <c r="BV28" s="10" t="n">
        <v>25</v>
      </c>
      <c r="BW28" s="10" t="n">
        <v>64</v>
      </c>
      <c r="BX28" s="10" t="n">
        <v>11</v>
      </c>
      <c r="BY28" s="11" t="n">
        <f aca="false">BV28-BX28</f>
        <v>14</v>
      </c>
      <c r="BZ28" s="10" t="n">
        <v>3</v>
      </c>
      <c r="CA28" s="10" t="n">
        <v>90</v>
      </c>
      <c r="CB28" s="10" t="n">
        <v>7</v>
      </c>
      <c r="CC28" s="11" t="n">
        <f aca="false">BZ28-CB28</f>
        <v>-4</v>
      </c>
      <c r="CD28" s="10" t="n">
        <v>12</v>
      </c>
      <c r="CE28" s="10" t="n">
        <v>81</v>
      </c>
      <c r="CF28" s="10" t="n">
        <v>8</v>
      </c>
      <c r="CG28" s="11" t="n">
        <f aca="false">CD28-CF28</f>
        <v>4</v>
      </c>
      <c r="CH28" s="10" t="n">
        <v>26</v>
      </c>
      <c r="CI28" s="10" t="n">
        <v>60</v>
      </c>
      <c r="CJ28" s="10" t="n">
        <v>14</v>
      </c>
      <c r="CK28" s="11" t="n">
        <f aca="false">CH28-CJ28</f>
        <v>12</v>
      </c>
      <c r="CL28" s="10" t="n">
        <v>39</v>
      </c>
      <c r="CM28" s="10" t="n">
        <v>44</v>
      </c>
      <c r="CN28" s="10" t="n">
        <v>18</v>
      </c>
      <c r="CO28" s="11" t="n">
        <f aca="false">CL28-CN28</f>
        <v>21</v>
      </c>
      <c r="CP28" s="12" t="n">
        <v>1.8</v>
      </c>
      <c r="CQ28" s="10" t="n">
        <v>18</v>
      </c>
      <c r="CR28" s="10" t="n">
        <v>68</v>
      </c>
      <c r="CS28" s="10" t="n">
        <v>15</v>
      </c>
      <c r="CT28" s="11" t="n">
        <f aca="false">CQ28-CS28</f>
        <v>3</v>
      </c>
      <c r="CU28" s="10" t="n">
        <v>20</v>
      </c>
      <c r="CV28" s="10" t="n">
        <v>64</v>
      </c>
      <c r="CW28" s="10" t="n">
        <v>16</v>
      </c>
      <c r="CX28" s="11" t="n">
        <f aca="false">CU28-CW28</f>
        <v>4</v>
      </c>
      <c r="CY28" s="10" t="n">
        <v>24</v>
      </c>
      <c r="CZ28" s="10" t="n">
        <v>58</v>
      </c>
      <c r="DA28" s="10" t="n">
        <v>18</v>
      </c>
      <c r="DB28" s="11" t="n">
        <f aca="false">CY28-DA28</f>
        <v>6</v>
      </c>
      <c r="DC28" s="10" t="n">
        <v>22</v>
      </c>
      <c r="DD28" s="10" t="n">
        <v>75</v>
      </c>
      <c r="DE28" s="10" t="n">
        <v>3</v>
      </c>
      <c r="DF28" s="11" t="n">
        <f aca="false">DC28-DE28</f>
        <v>19</v>
      </c>
      <c r="DG28" s="10" t="n">
        <v>38</v>
      </c>
      <c r="DH28" s="10" t="n">
        <v>50</v>
      </c>
      <c r="DI28" s="10" t="n">
        <v>12</v>
      </c>
      <c r="DJ28" s="11" t="n">
        <f aca="false">DG28-DI28</f>
        <v>26</v>
      </c>
      <c r="DK28" s="12" t="n">
        <v>1.1</v>
      </c>
      <c r="DL28" s="10" t="n">
        <v>11</v>
      </c>
      <c r="DM28" s="10" t="n">
        <v>84</v>
      </c>
      <c r="DN28" s="10" t="n">
        <v>5</v>
      </c>
      <c r="DO28" s="11" t="n">
        <f aca="false">DL28-DN28</f>
        <v>6</v>
      </c>
      <c r="DP28" s="10" t="n">
        <v>20</v>
      </c>
      <c r="DQ28" s="10" t="n">
        <v>69</v>
      </c>
      <c r="DR28" s="10" t="n">
        <v>11</v>
      </c>
      <c r="DS28" s="11" t="n">
        <f aca="false">DP28-DR28</f>
        <v>9</v>
      </c>
      <c r="DT28" s="10" t="n">
        <v>16</v>
      </c>
      <c r="DU28" s="10" t="n">
        <v>60</v>
      </c>
      <c r="DV28" s="10" t="n">
        <v>25</v>
      </c>
      <c r="DW28" s="11" t="n">
        <f aca="false">DT28-DV28</f>
        <v>-9</v>
      </c>
      <c r="DX28" s="10" t="n">
        <v>42</v>
      </c>
      <c r="DY28" s="10" t="n">
        <v>56</v>
      </c>
      <c r="DZ28" s="10" t="n">
        <v>1</v>
      </c>
      <c r="EA28" s="11" t="n">
        <f aca="false">DX28-DZ28</f>
        <v>41</v>
      </c>
      <c r="EB28" s="10" t="n">
        <v>48</v>
      </c>
      <c r="EC28" s="10" t="n">
        <v>25</v>
      </c>
      <c r="ED28" s="10" t="n">
        <v>27</v>
      </c>
      <c r="EE28" s="11" t="n">
        <f aca="false">EB28-ED28</f>
        <v>21</v>
      </c>
      <c r="EF28" s="12" t="n">
        <v>2.5</v>
      </c>
      <c r="EG28" s="10" t="n">
        <v>25</v>
      </c>
      <c r="EH28" s="10" t="n">
        <v>71</v>
      </c>
      <c r="EI28" s="10" t="n">
        <v>4</v>
      </c>
      <c r="EJ28" s="11" t="n">
        <f aca="false">EG28-EI28</f>
        <v>21</v>
      </c>
      <c r="EK28" s="10" t="n">
        <v>25</v>
      </c>
      <c r="EL28" s="10" t="n">
        <v>29</v>
      </c>
      <c r="EM28" s="10" t="n">
        <v>46</v>
      </c>
      <c r="EN28" s="11" t="n">
        <f aca="false">EK28-EM28</f>
        <v>-21</v>
      </c>
      <c r="EO28" s="10" t="n">
        <v>13</v>
      </c>
      <c r="EP28" s="10" t="n">
        <v>58</v>
      </c>
      <c r="EQ28" s="10" t="n">
        <v>29</v>
      </c>
      <c r="ER28" s="11" t="n">
        <f aca="false">EO28-EQ28</f>
        <v>-16</v>
      </c>
      <c r="ES28" s="10" t="n">
        <v>20</v>
      </c>
      <c r="ET28" s="10" t="n">
        <v>68</v>
      </c>
      <c r="EU28" s="10" t="n">
        <v>12</v>
      </c>
      <c r="EV28" s="11" t="n">
        <f aca="false">ES28-EU28</f>
        <v>8</v>
      </c>
      <c r="EW28" s="10" t="n">
        <v>42</v>
      </c>
      <c r="EX28" s="10" t="n">
        <v>39</v>
      </c>
      <c r="EY28" s="10" t="n">
        <v>19</v>
      </c>
      <c r="EZ28" s="11" t="n">
        <f aca="false">EW28-EY28</f>
        <v>23</v>
      </c>
      <c r="FA28" s="12" t="n">
        <v>1.7</v>
      </c>
      <c r="FB28" s="10" t="n">
        <v>17</v>
      </c>
      <c r="FC28" s="10" t="n">
        <v>73</v>
      </c>
      <c r="FD28" s="10" t="n">
        <v>10</v>
      </c>
      <c r="FE28" s="11" t="n">
        <f aca="false">FB28-FD28</f>
        <v>7</v>
      </c>
      <c r="FF28" s="10" t="n">
        <v>22</v>
      </c>
      <c r="FG28" s="10" t="n">
        <v>64</v>
      </c>
      <c r="FH28" s="10" t="n">
        <v>14</v>
      </c>
      <c r="FI28" s="11" t="n">
        <f aca="false">FF28-FH28</f>
        <v>8</v>
      </c>
      <c r="FJ28" s="10" t="n">
        <v>35</v>
      </c>
      <c r="FK28" s="10" t="n">
        <v>44</v>
      </c>
      <c r="FL28" s="10" t="n">
        <v>20</v>
      </c>
      <c r="FM28" s="11" t="n">
        <f aca="false">FJ28-FL28</f>
        <v>15</v>
      </c>
      <c r="FN28" s="10" t="n">
        <v>26</v>
      </c>
      <c r="FO28" s="10" t="n">
        <v>59</v>
      </c>
      <c r="FP28" s="10" t="n">
        <v>15</v>
      </c>
      <c r="FQ28" s="11" t="n">
        <f aca="false">FN28-FP28</f>
        <v>11</v>
      </c>
      <c r="FR28" s="10" t="n">
        <v>38</v>
      </c>
      <c r="FS28" s="10" t="n">
        <v>45</v>
      </c>
      <c r="FT28" s="10" t="n">
        <v>17</v>
      </c>
      <c r="FU28" s="11" t="n">
        <f aca="false">FR28-FT28</f>
        <v>21</v>
      </c>
      <c r="FV28" s="12" t="n">
        <v>1.7</v>
      </c>
      <c r="FW28" s="10" t="n">
        <v>19</v>
      </c>
      <c r="FX28" s="10" t="n">
        <v>65</v>
      </c>
      <c r="FY28" s="10" t="n">
        <v>16</v>
      </c>
      <c r="FZ28" s="11" t="n">
        <f aca="false">FW28-FY28</f>
        <v>3</v>
      </c>
      <c r="GA28" s="10" t="n">
        <v>18</v>
      </c>
      <c r="GB28" s="10" t="n">
        <v>64</v>
      </c>
      <c r="GC28" s="10" t="n">
        <v>17</v>
      </c>
      <c r="GD28" s="11" t="n">
        <f aca="false">GA28-GC28</f>
        <v>1</v>
      </c>
      <c r="GE28" s="10" t="n">
        <v>23</v>
      </c>
      <c r="GF28" s="10" t="n">
        <v>57</v>
      </c>
      <c r="GG28" s="10" t="n">
        <v>20</v>
      </c>
      <c r="GH28" s="11" t="n">
        <f aca="false">GE28-GG28</f>
        <v>3</v>
      </c>
      <c r="GI28" s="10" t="n">
        <v>16</v>
      </c>
      <c r="GJ28" s="10" t="n">
        <v>77</v>
      </c>
      <c r="GK28" s="10" t="n">
        <v>7</v>
      </c>
      <c r="GL28" s="11" t="n">
        <f aca="false">GI28-GK28</f>
        <v>9</v>
      </c>
      <c r="GM28" s="10" t="n">
        <v>28</v>
      </c>
      <c r="GN28" s="10" t="n">
        <v>63</v>
      </c>
      <c r="GO28" s="10" t="n">
        <v>9</v>
      </c>
      <c r="GP28" s="11" t="n">
        <f aca="false">GM28-GO28</f>
        <v>19</v>
      </c>
      <c r="GQ28" s="12" t="n">
        <v>1</v>
      </c>
      <c r="GR28" s="10" t="n">
        <v>3</v>
      </c>
      <c r="GS28" s="10" t="n">
        <v>97</v>
      </c>
      <c r="GT28" s="10" t="n">
        <v>0</v>
      </c>
      <c r="GU28" s="11" t="n">
        <f aca="false">GR28-GT28</f>
        <v>3</v>
      </c>
      <c r="GV28" s="10" t="n">
        <v>31</v>
      </c>
      <c r="GW28" s="10" t="n">
        <v>66</v>
      </c>
      <c r="GX28" s="10" t="n">
        <v>2</v>
      </c>
      <c r="GY28" s="11" t="n">
        <f aca="false">GV28-GX28</f>
        <v>29</v>
      </c>
      <c r="GZ28" s="10" t="n">
        <v>33</v>
      </c>
      <c r="HA28" s="10" t="n">
        <v>65</v>
      </c>
      <c r="HB28" s="10" t="n">
        <v>2</v>
      </c>
      <c r="HC28" s="11" t="n">
        <f aca="false">GZ28-HB28</f>
        <v>31</v>
      </c>
    </row>
    <row r="29" customFormat="false" ht="12" hidden="false" customHeight="false" outlineLevel="0" collapsed="false">
      <c r="A29" s="2" t="s">
        <v>40</v>
      </c>
      <c r="B29" s="14" t="n">
        <f aca="false">AVERAGE(B25:B28)</f>
        <v>21.75</v>
      </c>
      <c r="C29" s="14" t="n">
        <f aca="false">AVERAGE(C25:C28)</f>
        <v>63.75</v>
      </c>
      <c r="D29" s="14" t="n">
        <f aca="false">AVERAGE(D25:D28)</f>
        <v>14.5</v>
      </c>
      <c r="E29" s="11" t="n">
        <f aca="false">B29-D29</f>
        <v>7.25</v>
      </c>
      <c r="F29" s="14" t="n">
        <f aca="false">AVERAGE(F25:F28)</f>
        <v>33</v>
      </c>
      <c r="G29" s="14" t="n">
        <f aca="false">AVERAGE(G25:G28)</f>
        <v>47.75</v>
      </c>
      <c r="H29" s="14" t="n">
        <f aca="false">AVERAGE(H25:H28)</f>
        <v>19.25</v>
      </c>
      <c r="I29" s="11" t="n">
        <f aca="false">F29-H29</f>
        <v>13.75</v>
      </c>
      <c r="J29" s="15" t="n">
        <f aca="false">AVERAGE(J25:J28)</f>
        <v>1.25</v>
      </c>
      <c r="K29" s="14" t="n">
        <f aca="false">AVERAGE(K25:K28)</f>
        <v>30.75</v>
      </c>
      <c r="L29" s="14" t="n">
        <f aca="false">AVERAGE(L25:L28)</f>
        <v>60</v>
      </c>
      <c r="M29" s="14" t="n">
        <f aca="false">AVERAGE(M25:M28)</f>
        <v>9.5</v>
      </c>
      <c r="N29" s="11" t="n">
        <f aca="false">K29-M29</f>
        <v>21.25</v>
      </c>
      <c r="O29" s="14" t="n">
        <f aca="false">AVERAGE(O25:O28)</f>
        <v>14</v>
      </c>
      <c r="P29" s="14" t="n">
        <f aca="false">AVERAGE(P25:P28)</f>
        <v>70.75</v>
      </c>
      <c r="Q29" s="14" t="n">
        <f aca="false">AVERAGE(Q25:Q28)</f>
        <v>15.75</v>
      </c>
      <c r="R29" s="11" t="n">
        <f aca="false">O29-Q29</f>
        <v>-1.75</v>
      </c>
      <c r="S29" s="14" t="n">
        <f aca="false">AVERAGE(S25:S28)</f>
        <v>17</v>
      </c>
      <c r="T29" s="14" t="n">
        <f aca="false">AVERAGE(T25:T28)</f>
        <v>62.5</v>
      </c>
      <c r="U29" s="14" t="n">
        <f aca="false">AVERAGE(U25:U28)</f>
        <v>20.5</v>
      </c>
      <c r="V29" s="11" t="n">
        <f aca="false">S29-U29</f>
        <v>-3.5</v>
      </c>
      <c r="W29" s="14" t="n">
        <f aca="false">AVERAGE(W25:W28)</f>
        <v>30</v>
      </c>
      <c r="X29" s="14" t="n">
        <f aca="false">AVERAGE(X25:X28)</f>
        <v>54</v>
      </c>
      <c r="Y29" s="14" t="n">
        <f aca="false">AVERAGE(Y25:Y28)</f>
        <v>16</v>
      </c>
      <c r="Z29" s="11" t="n">
        <f aca="false">W29-Y29</f>
        <v>14</v>
      </c>
      <c r="AA29" s="14" t="n">
        <f aca="false">AVERAGE(AA25:AA28)</f>
        <v>40.25</v>
      </c>
      <c r="AB29" s="14" t="n">
        <f aca="false">AVERAGE(AB25:AB28)</f>
        <v>43</v>
      </c>
      <c r="AC29" s="14" t="n">
        <f aca="false">AVERAGE(AC25:AC28)</f>
        <v>17.25</v>
      </c>
      <c r="AD29" s="11" t="n">
        <f aca="false">AA29-AC29</f>
        <v>23</v>
      </c>
      <c r="AE29" s="15" t="n">
        <f aca="false">AVERAGE(AE25:AE28)</f>
        <v>2.075</v>
      </c>
      <c r="AF29" s="14" t="n">
        <f aca="false">AVERAGE(AF25:AF28)</f>
        <v>26.5</v>
      </c>
      <c r="AG29" s="14" t="n">
        <f aca="false">AVERAGE(AG25:AG28)</f>
        <v>63</v>
      </c>
      <c r="AH29" s="14" t="n">
        <f aca="false">AVERAGE(AH25:AH28)</f>
        <v>10.5</v>
      </c>
      <c r="AI29" s="11" t="n">
        <f aca="false">AF29-AH29</f>
        <v>16</v>
      </c>
      <c r="AJ29" s="14" t="n">
        <f aca="false">AVERAGE(AJ25:AJ28)</f>
        <v>19.5</v>
      </c>
      <c r="AK29" s="14" t="n">
        <f aca="false">AVERAGE(AK25:AK28)</f>
        <v>66.75</v>
      </c>
      <c r="AL29" s="14" t="n">
        <f aca="false">AVERAGE(AL25:AL28)</f>
        <v>13.75</v>
      </c>
      <c r="AM29" s="11" t="n">
        <f aca="false">AJ29-AL29</f>
        <v>5.75</v>
      </c>
      <c r="AN29" s="14" t="n">
        <f aca="false">AVERAGE(AN25:AN28)</f>
        <v>22.5</v>
      </c>
      <c r="AO29" s="14" t="n">
        <f aca="false">AVERAGE(AO25:AO28)</f>
        <v>62</v>
      </c>
      <c r="AP29" s="14" t="n">
        <f aca="false">AVERAGE(AP25:AP28)</f>
        <v>15.5</v>
      </c>
      <c r="AQ29" s="11" t="n">
        <f aca="false">AN29-AP29</f>
        <v>7</v>
      </c>
      <c r="AR29" s="14" t="n">
        <f aca="false">AVERAGE(AR25:AR28)</f>
        <v>29.25</v>
      </c>
      <c r="AS29" s="14" t="n">
        <f aca="false">AVERAGE(AS25:AS28)</f>
        <v>59</v>
      </c>
      <c r="AT29" s="14" t="n">
        <f aca="false">AVERAGE(AT25:AT28)</f>
        <v>12</v>
      </c>
      <c r="AU29" s="11" t="n">
        <f aca="false">AR29-AT29</f>
        <v>17.25</v>
      </c>
      <c r="AV29" s="14" t="n">
        <f aca="false">AVERAGE(AV25:AV28)</f>
        <v>32.75</v>
      </c>
      <c r="AW29" s="14" t="n">
        <f aca="false">AVERAGE(AW25:AW28)</f>
        <v>47</v>
      </c>
      <c r="AX29" s="14" t="n">
        <f aca="false">AVERAGE(AX25:AX28)</f>
        <v>20.5</v>
      </c>
      <c r="AY29" s="11" t="n">
        <f aca="false">AV29-AX29</f>
        <v>12.25</v>
      </c>
      <c r="AZ29" s="15" t="n">
        <f aca="false">AVERAGE(AZ25:AZ28)</f>
        <v>1.8</v>
      </c>
      <c r="BA29" s="14" t="n">
        <f aca="false">AVERAGE(BA25:BA28)</f>
        <v>37</v>
      </c>
      <c r="BB29" s="14" t="n">
        <f aca="false">AVERAGE(BB25:BB28)</f>
        <v>49</v>
      </c>
      <c r="BC29" s="14" t="n">
        <f aca="false">AVERAGE(BC25:BC28)</f>
        <v>14.25</v>
      </c>
      <c r="BD29" s="11" t="n">
        <f aca="false">BA29-BC29</f>
        <v>22.75</v>
      </c>
      <c r="BE29" s="14" t="n">
        <f aca="false">AVERAGE(BE25:BE28)</f>
        <v>23.5</v>
      </c>
      <c r="BF29" s="14" t="n">
        <f aca="false">AVERAGE(BF25:BF28)</f>
        <v>63.25</v>
      </c>
      <c r="BG29" s="14" t="n">
        <f aca="false">AVERAGE(BG25:BG28)</f>
        <v>13.25</v>
      </c>
      <c r="BH29" s="11" t="n">
        <f aca="false">BE29-BG29</f>
        <v>10.25</v>
      </c>
      <c r="BI29" s="14" t="n">
        <f aca="false">AVERAGE(BI25:BI28)</f>
        <v>22.75</v>
      </c>
      <c r="BJ29" s="14" t="n">
        <f aca="false">AVERAGE(BJ25:BJ28)</f>
        <v>59.25</v>
      </c>
      <c r="BK29" s="14" t="n">
        <f aca="false">AVERAGE(BK25:BK28)</f>
        <v>18</v>
      </c>
      <c r="BL29" s="11" t="n">
        <f aca="false">BI29-BK29</f>
        <v>4.75</v>
      </c>
      <c r="BM29" s="14" t="n">
        <f aca="false">AVERAGE(BM25:BM28)</f>
        <v>22</v>
      </c>
      <c r="BN29" s="14" t="n">
        <f aca="false">AVERAGE(BN25:BN28)</f>
        <v>68.25</v>
      </c>
      <c r="BO29" s="14" t="n">
        <f aca="false">AVERAGE(BO25:BO28)</f>
        <v>10</v>
      </c>
      <c r="BP29" s="11" t="n">
        <f aca="false">BM29-BO29</f>
        <v>12</v>
      </c>
      <c r="BQ29" s="14" t="n">
        <f aca="false">AVERAGE(BQ25:BQ28)</f>
        <v>28.75</v>
      </c>
      <c r="BR29" s="14" t="n">
        <f aca="false">AVERAGE(BR25:BR28)</f>
        <v>58</v>
      </c>
      <c r="BS29" s="14" t="n">
        <f aca="false">AVERAGE(BS25:BS28)</f>
        <v>13</v>
      </c>
      <c r="BT29" s="11" t="n">
        <f aca="false">BQ29-BS29</f>
        <v>15.75</v>
      </c>
      <c r="BU29" s="15" t="n">
        <f aca="false">AVERAGE(BU25:BU28)</f>
        <v>1.725</v>
      </c>
      <c r="BV29" s="14" t="n">
        <f aca="false">AVERAGE(BV25:BV28)</f>
        <v>41.5</v>
      </c>
      <c r="BW29" s="14" t="n">
        <f aca="false">AVERAGE(BW25:BW28)</f>
        <v>49.5</v>
      </c>
      <c r="BX29" s="14" t="n">
        <f aca="false">AVERAGE(BX25:BX28)</f>
        <v>8.75</v>
      </c>
      <c r="BY29" s="11" t="n">
        <f aca="false">BV29-BX29</f>
        <v>32.75</v>
      </c>
      <c r="BZ29" s="14" t="n">
        <f aca="false">AVERAGE(BZ25:BZ28)</f>
        <v>10.5</v>
      </c>
      <c r="CA29" s="14" t="n">
        <f aca="false">AVERAGE(CA25:CA28)</f>
        <v>76.75</v>
      </c>
      <c r="CB29" s="14" t="n">
        <f aca="false">AVERAGE(CB25:CB28)</f>
        <v>13</v>
      </c>
      <c r="CC29" s="11" t="n">
        <f aca="false">BZ29-CB29</f>
        <v>-2.5</v>
      </c>
      <c r="CD29" s="14" t="n">
        <f aca="false">AVERAGE(CD25:CD28)</f>
        <v>15.75</v>
      </c>
      <c r="CE29" s="14" t="n">
        <f aca="false">AVERAGE(CE25:CE28)</f>
        <v>69.75</v>
      </c>
      <c r="CF29" s="14" t="n">
        <f aca="false">AVERAGE(CF25:CF28)</f>
        <v>14.75</v>
      </c>
      <c r="CG29" s="11" t="n">
        <f aca="false">CD29-CF29</f>
        <v>1</v>
      </c>
      <c r="CH29" s="14" t="n">
        <f aca="false">AVERAGE(CH25:CH28)</f>
        <v>20</v>
      </c>
      <c r="CI29" s="14" t="n">
        <f aca="false">AVERAGE(CI25:CI28)</f>
        <v>65.75</v>
      </c>
      <c r="CJ29" s="14" t="n">
        <f aca="false">AVERAGE(CJ25:CJ28)</f>
        <v>14.5</v>
      </c>
      <c r="CK29" s="11" t="n">
        <f aca="false">CH29-CJ29</f>
        <v>5.5</v>
      </c>
      <c r="CL29" s="14" t="n">
        <f aca="false">AVERAGE(CL25:CL28)</f>
        <v>31.5</v>
      </c>
      <c r="CM29" s="14" t="n">
        <f aca="false">AVERAGE(CM25:CM28)</f>
        <v>48.5</v>
      </c>
      <c r="CN29" s="14" t="n">
        <f aca="false">AVERAGE(CN25:CN28)</f>
        <v>20.5</v>
      </c>
      <c r="CO29" s="11" t="n">
        <f aca="false">CL29-CN29</f>
        <v>11</v>
      </c>
      <c r="CP29" s="15" t="n">
        <f aca="false">AVERAGE(CP25:CP28)</f>
        <v>0.75</v>
      </c>
      <c r="CQ29" s="14" t="n">
        <f aca="false">AVERAGE(CQ25:CQ28)</f>
        <v>32.75</v>
      </c>
      <c r="CR29" s="14" t="n">
        <f aca="false">AVERAGE(CR25:CR28)</f>
        <v>57.5</v>
      </c>
      <c r="CS29" s="14" t="n">
        <f aca="false">AVERAGE(CS25:CS28)</f>
        <v>10</v>
      </c>
      <c r="CT29" s="11" t="n">
        <f aca="false">CQ29-CS29</f>
        <v>22.75</v>
      </c>
      <c r="CU29" s="14" t="n">
        <f aca="false">AVERAGE(CU25:CU28)</f>
        <v>13.5</v>
      </c>
      <c r="CV29" s="14" t="n">
        <f aca="false">AVERAGE(CV25:CV28)</f>
        <v>72.25</v>
      </c>
      <c r="CW29" s="14" t="n">
        <f aca="false">AVERAGE(CW25:CW28)</f>
        <v>14.75</v>
      </c>
      <c r="CX29" s="11" t="n">
        <f aca="false">CU29-CW29</f>
        <v>-1.25</v>
      </c>
      <c r="CY29" s="14" t="n">
        <f aca="false">AVERAGE(CY25:CY28)</f>
        <v>17.25</v>
      </c>
      <c r="CZ29" s="14" t="n">
        <f aca="false">AVERAGE(CZ25:CZ28)</f>
        <v>62.25</v>
      </c>
      <c r="DA29" s="14" t="n">
        <f aca="false">AVERAGE(DA25:DA28)</f>
        <v>20.5</v>
      </c>
      <c r="DB29" s="11" t="n">
        <f aca="false">CY29-DA29</f>
        <v>-3.25</v>
      </c>
      <c r="DC29" s="14" t="n">
        <f aca="false">AVERAGE(DC25:DC28)</f>
        <v>20</v>
      </c>
      <c r="DD29" s="14" t="n">
        <f aca="false">AVERAGE(DD25:DD28)</f>
        <v>65.5</v>
      </c>
      <c r="DE29" s="14" t="n">
        <f aca="false">AVERAGE(DE25:DE28)</f>
        <v>14.5</v>
      </c>
      <c r="DF29" s="11" t="n">
        <f aca="false">DC29-DE29</f>
        <v>5.5</v>
      </c>
      <c r="DG29" s="14" t="n">
        <f aca="false">AVERAGE(DG25:DG28)</f>
        <v>38.5</v>
      </c>
      <c r="DH29" s="14" t="n">
        <f aca="false">AVERAGE(DH25:DH28)</f>
        <v>43.25</v>
      </c>
      <c r="DI29" s="14" t="n">
        <f aca="false">AVERAGE(DI25:DI28)</f>
        <v>18.75</v>
      </c>
      <c r="DJ29" s="11" t="n">
        <f aca="false">DG29-DI29</f>
        <v>19.75</v>
      </c>
      <c r="DK29" s="15" t="n">
        <f aca="false">AVERAGE(DK25:DK28)</f>
        <v>1.675</v>
      </c>
      <c r="DL29" s="14" t="n">
        <f aca="false">AVERAGE(DL25:DL28)</f>
        <v>23.5</v>
      </c>
      <c r="DM29" s="14" t="n">
        <f aca="false">AVERAGE(DM25:DM28)</f>
        <v>72.25</v>
      </c>
      <c r="DN29" s="14" t="n">
        <f aca="false">AVERAGE(DN25:DN28)</f>
        <v>4.25</v>
      </c>
      <c r="DO29" s="11" t="n">
        <f aca="false">DL29-DN29</f>
        <v>19.25</v>
      </c>
      <c r="DP29" s="14" t="n">
        <f aca="false">AVERAGE(DP25:DP28)</f>
        <v>10</v>
      </c>
      <c r="DQ29" s="14" t="n">
        <f aca="false">AVERAGE(DQ25:DQ28)</f>
        <v>74.25</v>
      </c>
      <c r="DR29" s="14" t="n">
        <f aca="false">AVERAGE(DR25:DR28)</f>
        <v>15.75</v>
      </c>
      <c r="DS29" s="11" t="n">
        <f aca="false">DP29-DR29</f>
        <v>-5.75</v>
      </c>
      <c r="DT29" s="14" t="n">
        <f aca="false">AVERAGE(DT25:DT28)</f>
        <v>16</v>
      </c>
      <c r="DU29" s="14" t="n">
        <f aca="false">AVERAGE(DU25:DU28)</f>
        <v>65</v>
      </c>
      <c r="DV29" s="14" t="n">
        <f aca="false">AVERAGE(DV25:DV28)</f>
        <v>18.5</v>
      </c>
      <c r="DW29" s="11" t="n">
        <f aca="false">DT29-DV29</f>
        <v>-2.5</v>
      </c>
      <c r="DX29" s="14" t="n">
        <f aca="false">AVERAGE(DX25:DX28)</f>
        <v>16</v>
      </c>
      <c r="DY29" s="14" t="n">
        <f aca="false">AVERAGE(DY25:DY28)</f>
        <v>63</v>
      </c>
      <c r="DZ29" s="14" t="n">
        <f aca="false">AVERAGE(DZ25:DZ28)</f>
        <v>20.75</v>
      </c>
      <c r="EA29" s="11" t="n">
        <f aca="false">DX29-DZ29</f>
        <v>-4.75</v>
      </c>
      <c r="EB29" s="14" t="n">
        <f aca="false">AVERAGE(EB25:EB28)</f>
        <v>25.5</v>
      </c>
      <c r="EC29" s="14" t="n">
        <f aca="false">AVERAGE(EC25:EC28)</f>
        <v>40.5</v>
      </c>
      <c r="ED29" s="14" t="n">
        <f aca="false">AVERAGE(ED25:ED28)</f>
        <v>33.5</v>
      </c>
      <c r="EE29" s="11" t="n">
        <f aca="false">EB29-ED29</f>
        <v>-8</v>
      </c>
      <c r="EF29" s="15" t="n">
        <f aca="false">AVERAGE(EF25:EF28)</f>
        <v>-1</v>
      </c>
      <c r="EG29" s="14" t="n">
        <f aca="false">AVERAGE(EG25:EG28)</f>
        <v>36.5</v>
      </c>
      <c r="EH29" s="14" t="n">
        <f aca="false">AVERAGE(EH25:EH28)</f>
        <v>52.75</v>
      </c>
      <c r="EI29" s="14" t="n">
        <f aca="false">AVERAGE(EI25:EI28)</f>
        <v>10.75</v>
      </c>
      <c r="EJ29" s="11" t="n">
        <f aca="false">EG29-EI29</f>
        <v>25.75</v>
      </c>
      <c r="EK29" s="14" t="n">
        <f aca="false">AVERAGE(EK25:EK28)</f>
        <v>10.75</v>
      </c>
      <c r="EL29" s="14" t="n">
        <f aca="false">AVERAGE(EL25:EL28)</f>
        <v>59.75</v>
      </c>
      <c r="EM29" s="14" t="n">
        <f aca="false">AVERAGE(EM25:EM28)</f>
        <v>29.75</v>
      </c>
      <c r="EN29" s="11" t="n">
        <f aca="false">EK29-EM29</f>
        <v>-19</v>
      </c>
      <c r="EO29" s="14" t="n">
        <f aca="false">AVERAGE(EO25:EO28)</f>
        <v>9.75</v>
      </c>
      <c r="EP29" s="14" t="n">
        <f aca="false">AVERAGE(EP25:EP28)</f>
        <v>68.5</v>
      </c>
      <c r="EQ29" s="14" t="n">
        <f aca="false">AVERAGE(EQ25:EQ28)</f>
        <v>21.75</v>
      </c>
      <c r="ER29" s="11" t="n">
        <f aca="false">EO29-EQ29</f>
        <v>-12</v>
      </c>
      <c r="ES29" s="14" t="n">
        <f aca="false">AVERAGE(ES25:ES28)</f>
        <v>18.5</v>
      </c>
      <c r="ET29" s="14" t="n">
        <f aca="false">AVERAGE(ET25:ET28)</f>
        <v>65.75</v>
      </c>
      <c r="EU29" s="14" t="n">
        <f aca="false">AVERAGE(EU25:EU28)</f>
        <v>15.5</v>
      </c>
      <c r="EV29" s="11" t="n">
        <f aca="false">ES29-EU29</f>
        <v>3</v>
      </c>
      <c r="EW29" s="14" t="n">
        <f aca="false">AVERAGE(EW25:EW28)</f>
        <v>29.5</v>
      </c>
      <c r="EX29" s="14" t="n">
        <f aca="false">AVERAGE(EX25:EX28)</f>
        <v>52</v>
      </c>
      <c r="EY29" s="14" t="n">
        <f aca="false">AVERAGE(EY25:EY28)</f>
        <v>18.5</v>
      </c>
      <c r="EZ29" s="11" t="n">
        <f aca="false">EW29-EY29</f>
        <v>11</v>
      </c>
      <c r="FA29" s="15" t="n">
        <f aca="false">AVERAGE(FA25:FA28)</f>
        <v>0.875</v>
      </c>
      <c r="FB29" s="14" t="n">
        <f aca="false">AVERAGE(FB25:FB28)</f>
        <v>32</v>
      </c>
      <c r="FC29" s="14" t="n">
        <f aca="false">AVERAGE(FC25:FC28)</f>
        <v>56.75</v>
      </c>
      <c r="FD29" s="14" t="n">
        <f aca="false">AVERAGE(FD25:FD28)</f>
        <v>11.25</v>
      </c>
      <c r="FE29" s="11" t="n">
        <f aca="false">FB29-FD29</f>
        <v>20.75</v>
      </c>
      <c r="FF29" s="14" t="n">
        <f aca="false">AVERAGE(FF25:FF28)</f>
        <v>13</v>
      </c>
      <c r="FG29" s="14" t="n">
        <f aca="false">AVERAGE(FG25:FG28)</f>
        <v>66.25</v>
      </c>
      <c r="FH29" s="14" t="n">
        <f aca="false">AVERAGE(FH25:FH28)</f>
        <v>20.5</v>
      </c>
      <c r="FI29" s="11" t="n">
        <f aca="false">FF29-FH29</f>
        <v>-7.5</v>
      </c>
      <c r="FJ29" s="14" t="n">
        <f aca="false">AVERAGE(FJ25:FJ28)</f>
        <v>17.25</v>
      </c>
      <c r="FK29" s="14" t="n">
        <f aca="false">AVERAGE(FK25:FK28)</f>
        <v>61.25</v>
      </c>
      <c r="FL29" s="14" t="n">
        <f aca="false">AVERAGE(FL25:FL28)</f>
        <v>21.25</v>
      </c>
      <c r="FM29" s="11" t="n">
        <f aca="false">FJ29-FL29</f>
        <v>-4</v>
      </c>
      <c r="FN29" s="14" t="n">
        <f aca="false">AVERAGE(FN25:FN28)</f>
        <v>16</v>
      </c>
      <c r="FO29" s="14" t="n">
        <f aca="false">AVERAGE(FO25:FO28)</f>
        <v>71</v>
      </c>
      <c r="FP29" s="14" t="n">
        <f aca="false">AVERAGE(FP25:FP28)</f>
        <v>12.75</v>
      </c>
      <c r="FQ29" s="11" t="n">
        <f aca="false">FN29-FP29</f>
        <v>3.25</v>
      </c>
      <c r="FR29" s="14" t="n">
        <f aca="false">AVERAGE(FR25:FR28)</f>
        <v>28.5</v>
      </c>
      <c r="FS29" s="14" t="n">
        <f aca="false">AVERAGE(FS25:FS28)</f>
        <v>52.5</v>
      </c>
      <c r="FT29" s="14" t="n">
        <f aca="false">AVERAGE(FT25:FT28)</f>
        <v>19</v>
      </c>
      <c r="FU29" s="11" t="n">
        <f aca="false">FR29-FT29</f>
        <v>9.5</v>
      </c>
      <c r="FV29" s="15" t="n">
        <f aca="false">AVERAGE(FV25:FV28)</f>
        <v>0.675</v>
      </c>
      <c r="FW29" s="14" t="n">
        <f aca="false">AVERAGE(FW25:FW28)</f>
        <v>26.5</v>
      </c>
      <c r="FX29" s="14" t="n">
        <f aca="false">AVERAGE(FX25:FX28)</f>
        <v>62.75</v>
      </c>
      <c r="FY29" s="14" t="n">
        <f aca="false">AVERAGE(FY25:FY28)</f>
        <v>10.5</v>
      </c>
      <c r="FZ29" s="11" t="n">
        <f aca="false">FW29-FY29</f>
        <v>16</v>
      </c>
      <c r="GA29" s="14" t="n">
        <f aca="false">AVERAGE(GA25:GA28)</f>
        <v>9</v>
      </c>
      <c r="GB29" s="14" t="n">
        <f aca="false">AVERAGE(GB25:GB28)</f>
        <v>74.25</v>
      </c>
      <c r="GC29" s="14" t="n">
        <f aca="false">AVERAGE(GC25:GC28)</f>
        <v>16.5</v>
      </c>
      <c r="GD29" s="11" t="n">
        <f aca="false">GA29-GC29</f>
        <v>-7.5</v>
      </c>
      <c r="GE29" s="14" t="n">
        <f aca="false">AVERAGE(GE25:GE28)</f>
        <v>12</v>
      </c>
      <c r="GF29" s="14" t="n">
        <f aca="false">AVERAGE(GF25:GF28)</f>
        <v>54.5</v>
      </c>
      <c r="GG29" s="14" t="n">
        <f aca="false">AVERAGE(GG25:GG28)</f>
        <v>33.75</v>
      </c>
      <c r="GH29" s="11" t="n">
        <f aca="false">GE29-GG29</f>
        <v>-21.75</v>
      </c>
      <c r="GI29" s="14" t="n">
        <f aca="false">AVERAGE(GI25:GI28)</f>
        <v>14.5</v>
      </c>
      <c r="GJ29" s="14" t="n">
        <f aca="false">AVERAGE(GJ25:GJ28)</f>
        <v>71</v>
      </c>
      <c r="GK29" s="14" t="n">
        <f aca="false">AVERAGE(GK25:GK28)</f>
        <v>14.5</v>
      </c>
      <c r="GL29" s="11" t="n">
        <f aca="false">GI29-GK29</f>
        <v>0</v>
      </c>
      <c r="GM29" s="14" t="n">
        <f aca="false">AVERAGE(GM25:GM28)</f>
        <v>30.75</v>
      </c>
      <c r="GN29" s="14" t="n">
        <f aca="false">AVERAGE(GN25:GN28)</f>
        <v>48</v>
      </c>
      <c r="GO29" s="14" t="n">
        <f aca="false">AVERAGE(GO25:GO28)</f>
        <v>21.25</v>
      </c>
      <c r="GP29" s="11" t="n">
        <f aca="false">GM29-GO29</f>
        <v>9.5</v>
      </c>
      <c r="GQ29" s="15" t="n">
        <f aca="false">AVERAGE(GQ25:GQ28)</f>
        <v>1.625</v>
      </c>
      <c r="GR29" s="14" t="n">
        <f aca="false">AVERAGE(GR25:GR28)</f>
        <v>28.25</v>
      </c>
      <c r="GS29" s="14" t="n">
        <f aca="false">AVERAGE(GS25:GS28)</f>
        <v>67</v>
      </c>
      <c r="GT29" s="14" t="n">
        <f aca="false">AVERAGE(GT25:GT28)</f>
        <v>4.75</v>
      </c>
      <c r="GU29" s="11" t="n">
        <f aca="false">GR29-GT29</f>
        <v>23.5</v>
      </c>
      <c r="GV29" s="14" t="n">
        <f aca="false">AVERAGE(GV25:GV28)</f>
        <v>11.75</v>
      </c>
      <c r="GW29" s="14" t="n">
        <f aca="false">AVERAGE(GW25:GW28)</f>
        <v>78.5</v>
      </c>
      <c r="GX29" s="14" t="n">
        <f aca="false">AVERAGE(GX25:GX28)</f>
        <v>9.5</v>
      </c>
      <c r="GY29" s="11" t="n">
        <f aca="false">GV29-GX29</f>
        <v>2.25</v>
      </c>
      <c r="GZ29" s="14" t="n">
        <f aca="false">AVERAGE(GZ25:GZ28)</f>
        <v>14</v>
      </c>
      <c r="HA29" s="14" t="n">
        <f aca="false">AVERAGE(HA25:HA28)</f>
        <v>61.75</v>
      </c>
      <c r="HB29" s="14" t="n">
        <f aca="false">AVERAGE(HB25:HB28)</f>
        <v>24.25</v>
      </c>
      <c r="HC29" s="11" t="n">
        <f aca="false">GZ29-HB29</f>
        <v>-10.25</v>
      </c>
    </row>
    <row r="30" customFormat="false" ht="12" hidden="false" customHeight="false" outlineLevel="0" collapsed="false">
      <c r="A30" s="2" t="s">
        <v>44</v>
      </c>
      <c r="B30" s="10" t="n">
        <v>26</v>
      </c>
      <c r="C30" s="10" t="n">
        <v>56</v>
      </c>
      <c r="D30" s="10" t="n">
        <v>18</v>
      </c>
      <c r="E30" s="11" t="n">
        <f aca="false">B30-D30</f>
        <v>8</v>
      </c>
      <c r="F30" s="10" t="n">
        <v>30</v>
      </c>
      <c r="G30" s="10" t="n">
        <v>45</v>
      </c>
      <c r="H30" s="10" t="n">
        <v>25</v>
      </c>
      <c r="I30" s="11" t="n">
        <f aca="false">F30-H30</f>
        <v>5</v>
      </c>
      <c r="J30" s="12" t="n">
        <v>0.9</v>
      </c>
      <c r="K30" s="10" t="n">
        <v>37</v>
      </c>
      <c r="L30" s="10" t="n">
        <v>59</v>
      </c>
      <c r="M30" s="10" t="n">
        <v>3</v>
      </c>
      <c r="N30" s="11" t="n">
        <f aca="false">K30-M30</f>
        <v>34</v>
      </c>
      <c r="O30" s="10" t="n">
        <v>5</v>
      </c>
      <c r="P30" s="10" t="n">
        <v>74</v>
      </c>
      <c r="Q30" s="10" t="n">
        <v>21</v>
      </c>
      <c r="R30" s="11" t="n">
        <f aca="false">O30-Q30</f>
        <v>-16</v>
      </c>
      <c r="S30" s="10" t="n">
        <v>5</v>
      </c>
      <c r="T30" s="10" t="n">
        <v>59</v>
      </c>
      <c r="U30" s="10" t="n">
        <v>36</v>
      </c>
      <c r="V30" s="11" t="n">
        <f aca="false">S30-U30</f>
        <v>-31</v>
      </c>
      <c r="W30" s="10" t="n">
        <v>50</v>
      </c>
      <c r="X30" s="10" t="n">
        <v>42</v>
      </c>
      <c r="Y30" s="10" t="n">
        <v>7</v>
      </c>
      <c r="Z30" s="11" t="n">
        <f aca="false">W30-Y30</f>
        <v>43</v>
      </c>
      <c r="AA30" s="10" t="n">
        <v>50</v>
      </c>
      <c r="AB30" s="10" t="n">
        <v>25</v>
      </c>
      <c r="AC30" s="10" t="n">
        <v>25</v>
      </c>
      <c r="AD30" s="11" t="n">
        <f aca="false">AA30-AC30</f>
        <v>25</v>
      </c>
      <c r="AE30" s="12" t="n">
        <v>3.4</v>
      </c>
      <c r="AF30" s="10" t="n">
        <v>26</v>
      </c>
      <c r="AG30" s="10" t="n">
        <v>73</v>
      </c>
      <c r="AH30" s="10" t="n">
        <v>1</v>
      </c>
      <c r="AI30" s="11" t="n">
        <f aca="false">AF30-AH30</f>
        <v>25</v>
      </c>
      <c r="AJ30" s="10" t="n">
        <v>0</v>
      </c>
      <c r="AK30" s="10" t="n">
        <v>73</v>
      </c>
      <c r="AL30" s="10" t="n">
        <v>27</v>
      </c>
      <c r="AM30" s="11" t="n">
        <f aca="false">AJ30-AL30</f>
        <v>-27</v>
      </c>
      <c r="AN30" s="10" t="n">
        <v>0</v>
      </c>
      <c r="AO30" s="10" t="n">
        <v>41</v>
      </c>
      <c r="AP30" s="10" t="n">
        <v>59</v>
      </c>
      <c r="AQ30" s="11" t="n">
        <f aca="false">AN30-AP30</f>
        <v>-59</v>
      </c>
      <c r="AR30" s="10" t="n">
        <v>0</v>
      </c>
      <c r="AS30" s="10" t="n">
        <v>25</v>
      </c>
      <c r="AT30" s="10" t="n">
        <v>75</v>
      </c>
      <c r="AU30" s="11" t="n">
        <f aca="false">AR30-AT30</f>
        <v>-75</v>
      </c>
      <c r="AV30" s="10" t="n">
        <v>0</v>
      </c>
      <c r="AW30" s="10" t="n">
        <v>25</v>
      </c>
      <c r="AX30" s="10" t="n">
        <v>75</v>
      </c>
      <c r="AY30" s="11" t="n">
        <f aca="false">AV30-AX30</f>
        <v>-75</v>
      </c>
      <c r="AZ30" s="12" t="n">
        <v>-9</v>
      </c>
      <c r="BA30" s="10" t="n">
        <v>51</v>
      </c>
      <c r="BB30" s="10" t="n">
        <v>49</v>
      </c>
      <c r="BC30" s="10" t="n">
        <v>0</v>
      </c>
      <c r="BD30" s="11" t="n">
        <f aca="false">BA30-BC30</f>
        <v>51</v>
      </c>
      <c r="BE30" s="10" t="n">
        <v>0</v>
      </c>
      <c r="BF30" s="10" t="n">
        <v>73</v>
      </c>
      <c r="BG30" s="10" t="n">
        <v>27</v>
      </c>
      <c r="BH30" s="11" t="n">
        <f aca="false">BE30-BG30</f>
        <v>-27</v>
      </c>
      <c r="BI30" s="10" t="n">
        <v>0</v>
      </c>
      <c r="BJ30" s="10" t="n">
        <v>25</v>
      </c>
      <c r="BK30" s="10" t="n">
        <v>75</v>
      </c>
      <c r="BL30" s="11" t="n">
        <f aca="false">BI30-BK30</f>
        <v>-75</v>
      </c>
      <c r="BM30" s="10" t="n">
        <v>5</v>
      </c>
      <c r="BN30" s="10" t="n">
        <v>57</v>
      </c>
      <c r="BO30" s="10" t="n">
        <v>39</v>
      </c>
      <c r="BP30" s="11" t="n">
        <f aca="false">BM30-BO30</f>
        <v>-34</v>
      </c>
      <c r="BQ30" s="10" t="n">
        <v>13</v>
      </c>
      <c r="BR30" s="10" t="n">
        <v>48</v>
      </c>
      <c r="BS30" s="10" t="n">
        <v>40</v>
      </c>
      <c r="BT30" s="11" t="n">
        <f aca="false">BQ30-BS30</f>
        <v>-27</v>
      </c>
      <c r="BU30" s="12" t="n">
        <v>-3</v>
      </c>
      <c r="BV30" s="10" t="n">
        <v>40</v>
      </c>
      <c r="BW30" s="10" t="n">
        <v>54</v>
      </c>
      <c r="BX30" s="10" t="n">
        <v>6</v>
      </c>
      <c r="BY30" s="11" t="n">
        <f aca="false">BV30-BX30</f>
        <v>34</v>
      </c>
      <c r="BZ30" s="10" t="n">
        <v>4</v>
      </c>
      <c r="CA30" s="10" t="n">
        <v>63</v>
      </c>
      <c r="CB30" s="10" t="n">
        <v>33</v>
      </c>
      <c r="CC30" s="11" t="n">
        <f aca="false">BZ30-CB30</f>
        <v>-29</v>
      </c>
      <c r="CD30" s="10" t="n">
        <v>0</v>
      </c>
      <c r="CE30" s="10" t="n">
        <v>58</v>
      </c>
      <c r="CF30" s="10" t="n">
        <v>42</v>
      </c>
      <c r="CG30" s="11" t="n">
        <f aca="false">CD30-CF30</f>
        <v>-42</v>
      </c>
      <c r="CH30" s="10" t="n">
        <v>41</v>
      </c>
      <c r="CI30" s="10" t="n">
        <v>52</v>
      </c>
      <c r="CJ30" s="10" t="n">
        <v>6</v>
      </c>
      <c r="CK30" s="11" t="n">
        <f aca="false">CH30-CJ30</f>
        <v>35</v>
      </c>
      <c r="CL30" s="10" t="n">
        <v>70</v>
      </c>
      <c r="CM30" s="10" t="n">
        <v>15</v>
      </c>
      <c r="CN30" s="10" t="n">
        <v>15</v>
      </c>
      <c r="CO30" s="11" t="n">
        <f aca="false">CL30-CN30</f>
        <v>55</v>
      </c>
      <c r="CP30" s="12" t="n">
        <v>7</v>
      </c>
      <c r="CQ30" s="10" t="n">
        <v>49</v>
      </c>
      <c r="CR30" s="10" t="n">
        <v>51</v>
      </c>
      <c r="CS30" s="10" t="n">
        <v>0</v>
      </c>
      <c r="CT30" s="11" t="n">
        <f aca="false">CQ30-CS30</f>
        <v>49</v>
      </c>
      <c r="CU30" s="10" t="n">
        <v>3</v>
      </c>
      <c r="CV30" s="10" t="n">
        <v>95</v>
      </c>
      <c r="CW30" s="10" t="n">
        <v>2</v>
      </c>
      <c r="CX30" s="11" t="n">
        <f aca="false">CU30-CW30</f>
        <v>1</v>
      </c>
      <c r="CY30" s="10" t="n">
        <v>16</v>
      </c>
      <c r="CZ30" s="10" t="n">
        <v>71</v>
      </c>
      <c r="DA30" s="10" t="n">
        <v>12</v>
      </c>
      <c r="DB30" s="11" t="n">
        <f aca="false">CY30-DA30</f>
        <v>4</v>
      </c>
      <c r="DC30" s="10" t="n">
        <v>17</v>
      </c>
      <c r="DD30" s="10" t="n">
        <v>58</v>
      </c>
      <c r="DE30" s="10" t="n">
        <v>25</v>
      </c>
      <c r="DF30" s="11" t="n">
        <f aca="false">DC30-DE30</f>
        <v>-8</v>
      </c>
      <c r="DG30" s="10" t="n">
        <v>9</v>
      </c>
      <c r="DH30" s="10" t="n">
        <v>71</v>
      </c>
      <c r="DI30" s="10" t="n">
        <v>21</v>
      </c>
      <c r="DJ30" s="11" t="n">
        <f aca="false">DG30-DI30</f>
        <v>-12</v>
      </c>
      <c r="DK30" s="12" t="n">
        <v>-1.9</v>
      </c>
      <c r="DL30" s="10" t="n">
        <v>20</v>
      </c>
      <c r="DM30" s="10" t="n">
        <v>59</v>
      </c>
      <c r="DN30" s="10" t="n">
        <v>21</v>
      </c>
      <c r="DO30" s="11" t="n">
        <f aca="false">DL30-DN30</f>
        <v>-1</v>
      </c>
      <c r="DP30" s="10" t="n">
        <v>12</v>
      </c>
      <c r="DQ30" s="10" t="n">
        <v>85</v>
      </c>
      <c r="DR30" s="10" t="n">
        <v>3</v>
      </c>
      <c r="DS30" s="11" t="n">
        <f aca="false">DP30-DR30</f>
        <v>9</v>
      </c>
      <c r="DT30" s="10" t="n">
        <v>9</v>
      </c>
      <c r="DU30" s="10" t="n">
        <v>57</v>
      </c>
      <c r="DV30" s="10" t="n">
        <v>35</v>
      </c>
      <c r="DW30" s="11" t="n">
        <f aca="false">DT30-DV30</f>
        <v>-26</v>
      </c>
      <c r="DX30" s="10" t="n">
        <v>20</v>
      </c>
      <c r="DY30" s="10" t="n">
        <v>68</v>
      </c>
      <c r="DZ30" s="10" t="n">
        <v>12</v>
      </c>
      <c r="EA30" s="11" t="n">
        <f aca="false">DX30-DZ30</f>
        <v>8</v>
      </c>
      <c r="EB30" s="10" t="n">
        <v>19</v>
      </c>
      <c r="EC30" s="10" t="n">
        <v>70</v>
      </c>
      <c r="ED30" s="10" t="n">
        <v>11</v>
      </c>
      <c r="EE30" s="11" t="n">
        <f aca="false">EB30-ED30</f>
        <v>8</v>
      </c>
      <c r="EF30" s="12" t="n">
        <v>2.3</v>
      </c>
      <c r="EG30" s="10" t="n">
        <v>25</v>
      </c>
      <c r="EH30" s="10" t="n">
        <v>74</v>
      </c>
      <c r="EI30" s="10" t="n">
        <v>1</v>
      </c>
      <c r="EJ30" s="11" t="n">
        <f aca="false">EG30-EI30</f>
        <v>24</v>
      </c>
      <c r="EK30" s="10" t="n">
        <v>9</v>
      </c>
      <c r="EL30" s="10" t="n">
        <v>88</v>
      </c>
      <c r="EM30" s="10" t="n">
        <v>3</v>
      </c>
      <c r="EN30" s="11" t="n">
        <f aca="false">EK30-EM30</f>
        <v>6</v>
      </c>
      <c r="EO30" s="10" t="n">
        <v>0</v>
      </c>
      <c r="EP30" s="10" t="n">
        <v>97</v>
      </c>
      <c r="EQ30" s="10" t="n">
        <v>3</v>
      </c>
      <c r="ER30" s="11" t="n">
        <f aca="false">EO30-EQ30</f>
        <v>-3</v>
      </c>
      <c r="ES30" s="10" t="n">
        <v>29</v>
      </c>
      <c r="ET30" s="10" t="n">
        <v>59</v>
      </c>
      <c r="EU30" s="10" t="n">
        <v>13</v>
      </c>
      <c r="EV30" s="11" t="n">
        <f aca="false">ES30-EU30</f>
        <v>16</v>
      </c>
      <c r="EW30" s="10" t="n">
        <v>1</v>
      </c>
      <c r="EX30" s="10" t="n">
        <v>83</v>
      </c>
      <c r="EY30" s="10" t="n">
        <v>15</v>
      </c>
      <c r="EZ30" s="11" t="n">
        <f aca="false">EW30-EY30</f>
        <v>-14</v>
      </c>
      <c r="FA30" s="12" t="n">
        <v>-0.4</v>
      </c>
      <c r="FB30" s="10" t="n">
        <v>19</v>
      </c>
      <c r="FC30" s="10" t="n">
        <v>81</v>
      </c>
      <c r="FD30" s="10" t="n">
        <v>0</v>
      </c>
      <c r="FE30" s="11" t="n">
        <f aca="false">FB30-FD30</f>
        <v>19</v>
      </c>
      <c r="FF30" s="10" t="n">
        <v>0</v>
      </c>
      <c r="FG30" s="10" t="n">
        <v>73</v>
      </c>
      <c r="FH30" s="10" t="n">
        <v>27</v>
      </c>
      <c r="FI30" s="11" t="n">
        <f aca="false">FF30-FH30</f>
        <v>-27</v>
      </c>
      <c r="FJ30" s="10" t="n">
        <v>0</v>
      </c>
      <c r="FK30" s="10" t="n">
        <v>73</v>
      </c>
      <c r="FL30" s="10" t="n">
        <v>27</v>
      </c>
      <c r="FM30" s="11" t="n">
        <f aca="false">FJ30-FL30</f>
        <v>-27</v>
      </c>
      <c r="FN30" s="10" t="n">
        <v>7</v>
      </c>
      <c r="FO30" s="10" t="n">
        <v>82</v>
      </c>
      <c r="FP30" s="10" t="n">
        <v>11</v>
      </c>
      <c r="FQ30" s="11" t="n">
        <f aca="false">FN30-FP30</f>
        <v>-4</v>
      </c>
      <c r="FR30" s="10" t="n">
        <v>7</v>
      </c>
      <c r="FS30" s="10" t="n">
        <v>58</v>
      </c>
      <c r="FT30" s="10" t="n">
        <v>35</v>
      </c>
      <c r="FU30" s="11" t="n">
        <f aca="false">FR30-FT30</f>
        <v>-28</v>
      </c>
      <c r="FV30" s="12" t="n">
        <v>-2.4</v>
      </c>
      <c r="FW30" s="10" t="n">
        <v>61</v>
      </c>
      <c r="FX30" s="10" t="n">
        <v>38</v>
      </c>
      <c r="FY30" s="10" t="n">
        <v>1</v>
      </c>
      <c r="FZ30" s="11" t="n">
        <f aca="false">FW30-FY30</f>
        <v>60</v>
      </c>
      <c r="GA30" s="10" t="n">
        <v>6</v>
      </c>
      <c r="GB30" s="10" t="n">
        <v>35</v>
      </c>
      <c r="GC30" s="10" t="n">
        <v>59</v>
      </c>
      <c r="GD30" s="11" t="n">
        <f aca="false">GA30-GC30</f>
        <v>-53</v>
      </c>
      <c r="GE30" s="10" t="n">
        <v>1</v>
      </c>
      <c r="GF30" s="10" t="n">
        <v>56</v>
      </c>
      <c r="GG30" s="10" t="n">
        <v>43</v>
      </c>
      <c r="GH30" s="11" t="n">
        <f aca="false">GE30-GG30</f>
        <v>-42</v>
      </c>
      <c r="GI30" s="10" t="n">
        <v>15</v>
      </c>
      <c r="GJ30" s="10" t="n">
        <v>77</v>
      </c>
      <c r="GK30" s="10" t="n">
        <v>8</v>
      </c>
      <c r="GL30" s="11" t="n">
        <f aca="false">GI30-GK30</f>
        <v>7</v>
      </c>
      <c r="GM30" s="10" t="n">
        <v>42</v>
      </c>
      <c r="GN30" s="10" t="n">
        <v>58</v>
      </c>
      <c r="GO30" s="10" t="n">
        <v>0</v>
      </c>
      <c r="GP30" s="11" t="n">
        <f aca="false">GM30-GO30</f>
        <v>42</v>
      </c>
      <c r="GQ30" s="12" t="n">
        <v>3</v>
      </c>
      <c r="GR30" s="10" t="n">
        <v>50</v>
      </c>
      <c r="GS30" s="10" t="n">
        <v>50</v>
      </c>
      <c r="GT30" s="10" t="n">
        <v>0</v>
      </c>
      <c r="GU30" s="11" t="n">
        <f aca="false">GR30-GT30</f>
        <v>50</v>
      </c>
      <c r="GV30" s="10" t="n">
        <v>19</v>
      </c>
      <c r="GW30" s="10" t="n">
        <v>71</v>
      </c>
      <c r="GX30" s="10" t="n">
        <v>10</v>
      </c>
      <c r="GY30" s="11" t="n">
        <f aca="false">GV30-GX30</f>
        <v>9</v>
      </c>
      <c r="GZ30" s="10" t="n">
        <v>19</v>
      </c>
      <c r="HA30" s="10" t="n">
        <v>71</v>
      </c>
      <c r="HB30" s="10" t="n">
        <v>10</v>
      </c>
      <c r="HC30" s="11" t="n">
        <f aca="false">GZ30-HB30</f>
        <v>9</v>
      </c>
    </row>
    <row r="31" customFormat="false" ht="12" hidden="false" customHeight="false" outlineLevel="0" collapsed="false">
      <c r="A31" s="2" t="s">
        <v>37</v>
      </c>
      <c r="B31" s="10" t="n">
        <v>21</v>
      </c>
      <c r="C31" s="10" t="n">
        <v>76</v>
      </c>
      <c r="D31" s="10" t="n">
        <v>3</v>
      </c>
      <c r="E31" s="11" t="n">
        <f aca="false">B31-D31</f>
        <v>18</v>
      </c>
      <c r="F31" s="10" t="n">
        <v>22</v>
      </c>
      <c r="G31" s="10" t="n">
        <v>68</v>
      </c>
      <c r="H31" s="10" t="n">
        <v>10</v>
      </c>
      <c r="I31" s="11" t="n">
        <f aca="false">F31-H31</f>
        <v>12</v>
      </c>
      <c r="J31" s="12" t="n">
        <v>1.2</v>
      </c>
      <c r="K31" s="10" t="n">
        <v>35</v>
      </c>
      <c r="L31" s="10" t="n">
        <v>58</v>
      </c>
      <c r="M31" s="10" t="n">
        <v>7</v>
      </c>
      <c r="N31" s="11" t="n">
        <f aca="false">K31-M31</f>
        <v>28</v>
      </c>
      <c r="O31" s="10" t="n">
        <v>13</v>
      </c>
      <c r="P31" s="10" t="n">
        <v>75</v>
      </c>
      <c r="Q31" s="10" t="n">
        <v>12</v>
      </c>
      <c r="R31" s="11" t="n">
        <f aca="false">O31-Q31</f>
        <v>1</v>
      </c>
      <c r="S31" s="10" t="n">
        <v>23</v>
      </c>
      <c r="T31" s="10" t="n">
        <v>56</v>
      </c>
      <c r="U31" s="10" t="n">
        <v>21</v>
      </c>
      <c r="V31" s="11" t="n">
        <f aca="false">S31-U31</f>
        <v>2</v>
      </c>
      <c r="W31" s="10" t="n">
        <v>12</v>
      </c>
      <c r="X31" s="10" t="n">
        <v>85</v>
      </c>
      <c r="Y31" s="10" t="n">
        <v>3</v>
      </c>
      <c r="Z31" s="11" t="n">
        <f aca="false">W31-Y31</f>
        <v>9</v>
      </c>
      <c r="AA31" s="10" t="n">
        <v>26</v>
      </c>
      <c r="AB31" s="10" t="n">
        <v>58</v>
      </c>
      <c r="AC31" s="10" t="n">
        <v>15</v>
      </c>
      <c r="AD31" s="11" t="n">
        <f aca="false">AA31-AC31</f>
        <v>11</v>
      </c>
      <c r="AE31" s="12" t="n">
        <v>1.2</v>
      </c>
      <c r="AF31" s="10" t="n">
        <v>46</v>
      </c>
      <c r="AG31" s="10" t="n">
        <v>53</v>
      </c>
      <c r="AH31" s="10" t="n">
        <v>2</v>
      </c>
      <c r="AI31" s="11" t="n">
        <f aca="false">AF31-AH31</f>
        <v>44</v>
      </c>
      <c r="AJ31" s="10" t="n">
        <v>2</v>
      </c>
      <c r="AK31" s="10" t="n">
        <v>93</v>
      </c>
      <c r="AL31" s="10" t="n">
        <v>4</v>
      </c>
      <c r="AM31" s="11" t="n">
        <f aca="false">AJ31-AL31</f>
        <v>-2</v>
      </c>
      <c r="AN31" s="10" t="n">
        <v>11</v>
      </c>
      <c r="AO31" s="10" t="n">
        <v>68</v>
      </c>
      <c r="AP31" s="10" t="n">
        <v>20</v>
      </c>
      <c r="AQ31" s="11" t="n">
        <f aca="false">AN31-AP31</f>
        <v>-9</v>
      </c>
      <c r="AR31" s="10" t="n">
        <v>56</v>
      </c>
      <c r="AS31" s="10" t="n">
        <v>26</v>
      </c>
      <c r="AT31" s="10" t="n">
        <v>18</v>
      </c>
      <c r="AU31" s="11" t="n">
        <f aca="false">AR31-AT31</f>
        <v>38</v>
      </c>
      <c r="AV31" s="10" t="n">
        <v>57</v>
      </c>
      <c r="AW31" s="10" t="n">
        <v>17</v>
      </c>
      <c r="AX31" s="10" t="n">
        <v>26</v>
      </c>
      <c r="AY31" s="11" t="n">
        <f aca="false">AV31-AX31</f>
        <v>31</v>
      </c>
      <c r="AZ31" s="12" t="n">
        <v>4.9</v>
      </c>
      <c r="BA31" s="10" t="n">
        <v>73</v>
      </c>
      <c r="BB31" s="10" t="n">
        <v>27</v>
      </c>
      <c r="BC31" s="10" t="n">
        <v>1</v>
      </c>
      <c r="BD31" s="11" t="n">
        <f aca="false">BA31-BC31</f>
        <v>72</v>
      </c>
      <c r="BE31" s="10" t="n">
        <v>36</v>
      </c>
      <c r="BF31" s="10" t="n">
        <v>38</v>
      </c>
      <c r="BG31" s="10" t="n">
        <v>26</v>
      </c>
      <c r="BH31" s="11" t="n">
        <f aca="false">BE31-BG31</f>
        <v>10</v>
      </c>
      <c r="BI31" s="10" t="n">
        <v>54</v>
      </c>
      <c r="BJ31" s="10" t="n">
        <v>20</v>
      </c>
      <c r="BK31" s="10" t="n">
        <v>27</v>
      </c>
      <c r="BL31" s="11" t="n">
        <f aca="false">BI31-BK31</f>
        <v>27</v>
      </c>
      <c r="BM31" s="10" t="n">
        <v>27</v>
      </c>
      <c r="BN31" s="10" t="n">
        <v>73</v>
      </c>
      <c r="BO31" s="10" t="n">
        <v>0</v>
      </c>
      <c r="BP31" s="11" t="n">
        <f aca="false">BM31-BO31</f>
        <v>27</v>
      </c>
      <c r="BQ31" s="10" t="n">
        <v>15</v>
      </c>
      <c r="BR31" s="10" t="n">
        <v>77</v>
      </c>
      <c r="BS31" s="10" t="n">
        <v>7</v>
      </c>
      <c r="BT31" s="11" t="n">
        <f aca="false">BQ31-BS31</f>
        <v>8</v>
      </c>
      <c r="BU31" s="12" t="n">
        <v>0.8</v>
      </c>
      <c r="BV31" s="10" t="n">
        <v>26</v>
      </c>
      <c r="BW31" s="10" t="n">
        <v>65</v>
      </c>
      <c r="BX31" s="10" t="n">
        <v>8</v>
      </c>
      <c r="BY31" s="11" t="n">
        <f aca="false">BV31-BX31</f>
        <v>18</v>
      </c>
      <c r="BZ31" s="10" t="n">
        <v>0</v>
      </c>
      <c r="CA31" s="10" t="n">
        <v>95</v>
      </c>
      <c r="CB31" s="10" t="n">
        <v>5</v>
      </c>
      <c r="CC31" s="11" t="n">
        <f aca="false">BZ31-CB31</f>
        <v>-5</v>
      </c>
      <c r="CD31" s="10" t="n">
        <v>13</v>
      </c>
      <c r="CE31" s="10" t="n">
        <v>80</v>
      </c>
      <c r="CF31" s="10" t="n">
        <v>8</v>
      </c>
      <c r="CG31" s="11" t="n">
        <f aca="false">CD31-CF31</f>
        <v>5</v>
      </c>
      <c r="CH31" s="10" t="n">
        <v>13</v>
      </c>
      <c r="CI31" s="10" t="n">
        <v>87</v>
      </c>
      <c r="CJ31" s="10" t="n">
        <v>0</v>
      </c>
      <c r="CK31" s="11" t="n">
        <f aca="false">CH31-CJ31</f>
        <v>13</v>
      </c>
      <c r="CL31" s="10" t="n">
        <v>23</v>
      </c>
      <c r="CM31" s="10" t="n">
        <v>77</v>
      </c>
      <c r="CN31" s="10" t="n">
        <v>7</v>
      </c>
      <c r="CO31" s="11" t="n">
        <f aca="false">CL31-CN31</f>
        <v>16</v>
      </c>
      <c r="CP31" s="12" t="n">
        <v>0.8</v>
      </c>
      <c r="CQ31" s="10" t="n">
        <v>12</v>
      </c>
      <c r="CR31" s="10" t="n">
        <v>88</v>
      </c>
      <c r="CS31" s="10" t="n">
        <v>0</v>
      </c>
      <c r="CT31" s="11" t="n">
        <f aca="false">CQ31-CS31</f>
        <v>12</v>
      </c>
      <c r="CU31" s="10" t="n">
        <v>21</v>
      </c>
      <c r="CV31" s="10" t="n">
        <v>78</v>
      </c>
      <c r="CW31" s="10" t="n">
        <v>0</v>
      </c>
      <c r="CX31" s="11" t="n">
        <f aca="false">CU31-CW31</f>
        <v>21</v>
      </c>
      <c r="CY31" s="10" t="n">
        <v>35</v>
      </c>
      <c r="CZ31" s="10" t="n">
        <v>63</v>
      </c>
      <c r="DA31" s="10" t="n">
        <v>3</v>
      </c>
      <c r="DB31" s="11" t="n">
        <f aca="false">CY31-DA31</f>
        <v>32</v>
      </c>
      <c r="DC31" s="10" t="n">
        <v>17</v>
      </c>
      <c r="DD31" s="10" t="n">
        <v>79</v>
      </c>
      <c r="DE31" s="10" t="n">
        <v>5</v>
      </c>
      <c r="DF31" s="11" t="n">
        <f aca="false">DC31-DE31</f>
        <v>12</v>
      </c>
      <c r="DG31" s="10" t="n">
        <v>0</v>
      </c>
      <c r="DH31" s="10" t="n">
        <v>75</v>
      </c>
      <c r="DI31" s="10" t="n">
        <v>25</v>
      </c>
      <c r="DJ31" s="11" t="n">
        <f aca="false">DG31-DI31</f>
        <v>-25</v>
      </c>
      <c r="DK31" s="12" t="n">
        <v>-2.1</v>
      </c>
      <c r="DL31" s="10" t="n">
        <v>36</v>
      </c>
      <c r="DM31" s="10" t="n">
        <v>55</v>
      </c>
      <c r="DN31" s="10" t="n">
        <v>9</v>
      </c>
      <c r="DO31" s="11" t="n">
        <f aca="false">DL31-DN31</f>
        <v>27</v>
      </c>
      <c r="DP31" s="10" t="n">
        <v>14</v>
      </c>
      <c r="DQ31" s="10" t="n">
        <v>69</v>
      </c>
      <c r="DR31" s="10" t="n">
        <v>17</v>
      </c>
      <c r="DS31" s="11" t="n">
        <f aca="false">DP31-DR31</f>
        <v>-3</v>
      </c>
      <c r="DT31" s="10" t="n">
        <v>26</v>
      </c>
      <c r="DU31" s="10" t="n">
        <v>44</v>
      </c>
      <c r="DV31" s="10" t="n">
        <v>31</v>
      </c>
      <c r="DW31" s="11" t="n">
        <f aca="false">DT31-DV31</f>
        <v>-5</v>
      </c>
      <c r="DX31" s="10" t="n">
        <v>59</v>
      </c>
      <c r="DY31" s="10" t="n">
        <v>41</v>
      </c>
      <c r="DZ31" s="10" t="n">
        <v>0</v>
      </c>
      <c r="EA31" s="11" t="n">
        <f aca="false">DX31-DZ31</f>
        <v>59</v>
      </c>
      <c r="EB31" s="10" t="n">
        <v>19</v>
      </c>
      <c r="EC31" s="10" t="n">
        <v>81</v>
      </c>
      <c r="ED31" s="10" t="n">
        <v>1</v>
      </c>
      <c r="EE31" s="11" t="n">
        <f aca="false">EB31-ED31</f>
        <v>18</v>
      </c>
      <c r="EF31" s="12" t="n">
        <v>1.5</v>
      </c>
      <c r="EG31" s="10" t="n">
        <v>48</v>
      </c>
      <c r="EH31" s="10" t="n">
        <v>24</v>
      </c>
      <c r="EI31" s="10" t="n">
        <v>29</v>
      </c>
      <c r="EJ31" s="11" t="n">
        <f aca="false">EG31-EI31</f>
        <v>19</v>
      </c>
      <c r="EK31" s="10" t="n">
        <v>6</v>
      </c>
      <c r="EL31" s="10" t="n">
        <v>93</v>
      </c>
      <c r="EM31" s="10" t="n">
        <v>1</v>
      </c>
      <c r="EN31" s="11" t="n">
        <f aca="false">EK31-EM31</f>
        <v>5</v>
      </c>
      <c r="EO31" s="10" t="n">
        <v>38</v>
      </c>
      <c r="EP31" s="10" t="n">
        <v>61</v>
      </c>
      <c r="EQ31" s="10" t="n">
        <v>1</v>
      </c>
      <c r="ER31" s="11" t="n">
        <f aca="false">EO31-EQ31</f>
        <v>37</v>
      </c>
      <c r="ES31" s="10" t="n">
        <v>5</v>
      </c>
      <c r="ET31" s="10" t="n">
        <v>95</v>
      </c>
      <c r="EU31" s="10" t="n">
        <v>0</v>
      </c>
      <c r="EV31" s="11" t="n">
        <f aca="false">ES31-EU31</f>
        <v>5</v>
      </c>
      <c r="EW31" s="10" t="n">
        <v>9</v>
      </c>
      <c r="EX31" s="10" t="n">
        <v>82</v>
      </c>
      <c r="EY31" s="10" t="n">
        <v>9</v>
      </c>
      <c r="EZ31" s="11" t="n">
        <f aca="false">EW31-EY31</f>
        <v>0</v>
      </c>
      <c r="FA31" s="12" t="n">
        <v>-0.3</v>
      </c>
      <c r="FB31" s="10" t="n">
        <v>33</v>
      </c>
      <c r="FC31" s="10" t="n">
        <v>67</v>
      </c>
      <c r="FD31" s="10" t="n">
        <v>0</v>
      </c>
      <c r="FE31" s="11" t="n">
        <f aca="false">FB31-FD31</f>
        <v>33</v>
      </c>
      <c r="FF31" s="10" t="n">
        <v>33</v>
      </c>
      <c r="FG31" s="10" t="n">
        <v>23</v>
      </c>
      <c r="FH31" s="10" t="n">
        <v>44</v>
      </c>
      <c r="FI31" s="11" t="n">
        <f aca="false">FF31-FH31</f>
        <v>-11</v>
      </c>
      <c r="FJ31" s="10" t="n">
        <v>33</v>
      </c>
      <c r="FK31" s="10" t="n">
        <v>5</v>
      </c>
      <c r="FL31" s="10" t="n">
        <v>62</v>
      </c>
      <c r="FM31" s="11" t="n">
        <f aca="false">FJ31-FL31</f>
        <v>-29</v>
      </c>
      <c r="FN31" s="10" t="n">
        <v>25</v>
      </c>
      <c r="FO31" s="10" t="n">
        <v>68</v>
      </c>
      <c r="FP31" s="10" t="n">
        <v>7</v>
      </c>
      <c r="FQ31" s="11" t="n">
        <f aca="false">FN31-FP31</f>
        <v>18</v>
      </c>
      <c r="FR31" s="10" t="n">
        <v>14</v>
      </c>
      <c r="FS31" s="10" t="n">
        <v>79</v>
      </c>
      <c r="FT31" s="10" t="n">
        <v>8</v>
      </c>
      <c r="FU31" s="11" t="n">
        <f aca="false">FR31-FT31</f>
        <v>6</v>
      </c>
      <c r="FV31" s="12" t="n">
        <v>0.6</v>
      </c>
      <c r="FW31" s="10" t="n">
        <v>18</v>
      </c>
      <c r="FX31" s="10" t="n">
        <v>77</v>
      </c>
      <c r="FY31" s="10" t="n">
        <v>4</v>
      </c>
      <c r="FZ31" s="11" t="n">
        <f aca="false">FW31-FY31</f>
        <v>14</v>
      </c>
      <c r="GA31" s="10" t="n">
        <v>15</v>
      </c>
      <c r="GB31" s="10" t="n">
        <v>58</v>
      </c>
      <c r="GC31" s="10" t="n">
        <v>27</v>
      </c>
      <c r="GD31" s="11" t="n">
        <f aca="false">GA31-GC31</f>
        <v>-12</v>
      </c>
      <c r="GE31" s="10" t="n">
        <v>16</v>
      </c>
      <c r="GF31" s="10" t="n">
        <v>51</v>
      </c>
      <c r="GG31" s="10" t="n">
        <v>33</v>
      </c>
      <c r="GH31" s="11" t="n">
        <f aca="false">GE31-GG31</f>
        <v>-17</v>
      </c>
      <c r="GI31" s="10" t="n">
        <v>8</v>
      </c>
      <c r="GJ31" s="10" t="n">
        <v>92</v>
      </c>
      <c r="GK31" s="10" t="n">
        <v>0</v>
      </c>
      <c r="GL31" s="11" t="n">
        <f aca="false">GI31-GK31</f>
        <v>8</v>
      </c>
      <c r="GM31" s="10" t="n">
        <v>47</v>
      </c>
      <c r="GN31" s="10" t="n">
        <v>52</v>
      </c>
      <c r="GO31" s="10" t="n">
        <v>2</v>
      </c>
      <c r="GP31" s="11" t="n">
        <f aca="false">GM31-GO31</f>
        <v>45</v>
      </c>
      <c r="GQ31" s="12" t="n">
        <v>3.2</v>
      </c>
      <c r="GR31" s="10" t="n">
        <v>49</v>
      </c>
      <c r="GS31" s="10" t="n">
        <v>22</v>
      </c>
      <c r="GT31" s="10" t="n">
        <v>29</v>
      </c>
      <c r="GU31" s="11" t="n">
        <f aca="false">GR31-GT31</f>
        <v>20</v>
      </c>
      <c r="GV31" s="10" t="n">
        <v>0</v>
      </c>
      <c r="GW31" s="10" t="n">
        <v>100</v>
      </c>
      <c r="GX31" s="10" t="n">
        <v>0</v>
      </c>
      <c r="GY31" s="11" t="n">
        <f aca="false">GV31-GX31</f>
        <v>0</v>
      </c>
      <c r="GZ31" s="10" t="n">
        <v>0</v>
      </c>
      <c r="HA31" s="10" t="n">
        <v>85</v>
      </c>
      <c r="HB31" s="10" t="n">
        <v>15</v>
      </c>
      <c r="HC31" s="11" t="n">
        <f aca="false">GZ31-HB31</f>
        <v>-15</v>
      </c>
    </row>
    <row r="32" customFormat="false" ht="12" hidden="false" customHeight="false" outlineLevel="0" collapsed="false">
      <c r="A32" s="2" t="s">
        <v>38</v>
      </c>
      <c r="B32" s="10" t="n">
        <v>29.2206475411488</v>
      </c>
      <c r="C32" s="10" t="n">
        <v>61.7884947537561</v>
      </c>
      <c r="D32" s="10" t="n">
        <v>8.99085770509515</v>
      </c>
      <c r="E32" s="11" t="n">
        <f aca="false">B32-D32</f>
        <v>20.2297898360536</v>
      </c>
      <c r="F32" s="10" t="n">
        <v>15.745434690592</v>
      </c>
      <c r="G32" s="10" t="n">
        <v>69.4266429301602</v>
      </c>
      <c r="H32" s="10" t="n">
        <v>14.8279223792478</v>
      </c>
      <c r="I32" s="11" t="n">
        <f aca="false">F32-H32</f>
        <v>0.917512311344138</v>
      </c>
      <c r="J32" s="12" t="n">
        <v>-0.485</v>
      </c>
      <c r="K32" s="10" t="n">
        <v>34.5136306339727</v>
      </c>
      <c r="L32" s="10" t="n">
        <v>45.198198125949</v>
      </c>
      <c r="M32" s="10" t="n">
        <v>20.2881712400783</v>
      </c>
      <c r="N32" s="11" t="n">
        <f aca="false">K32-M32</f>
        <v>14.2254593938944</v>
      </c>
      <c r="O32" s="10" t="n">
        <v>8.39454619332104</v>
      </c>
      <c r="P32" s="10" t="n">
        <v>74.8545167266498</v>
      </c>
      <c r="Q32" s="10" t="n">
        <v>16.7509370800292</v>
      </c>
      <c r="R32" s="11" t="n">
        <f aca="false">O32-Q32</f>
        <v>-8.35639088670812</v>
      </c>
      <c r="S32" s="10" t="n">
        <v>11.5144370257358</v>
      </c>
      <c r="T32" s="10" t="n">
        <v>70.7098125426579</v>
      </c>
      <c r="U32" s="10" t="n">
        <v>17.7757504316063</v>
      </c>
      <c r="V32" s="11" t="n">
        <f aca="false">S32-U32</f>
        <v>-6.26131340587051</v>
      </c>
      <c r="W32" s="10" t="n">
        <v>36.3696897272813</v>
      </c>
      <c r="X32" s="10" t="n">
        <v>57.1023864203315</v>
      </c>
      <c r="Y32" s="10" t="n">
        <v>6.52792385238724</v>
      </c>
      <c r="Z32" s="11" t="n">
        <f aca="false">W32-Y32</f>
        <v>29.841765874894</v>
      </c>
      <c r="AA32" s="10" t="n">
        <v>20.148248099262</v>
      </c>
      <c r="AB32" s="10" t="n">
        <v>74.0204306926363</v>
      </c>
      <c r="AC32" s="10" t="n">
        <v>5.83132120810176</v>
      </c>
      <c r="AD32" s="11" t="n">
        <f aca="false">AA32-AC32</f>
        <v>14.3169268911602</v>
      </c>
      <c r="AE32" s="12" t="n">
        <v>2.068</v>
      </c>
      <c r="AF32" s="10" t="n">
        <v>12.2087878227715</v>
      </c>
      <c r="AG32" s="10" t="n">
        <v>57.3423186593201</v>
      </c>
      <c r="AH32" s="10" t="n">
        <v>30.4488935179084</v>
      </c>
      <c r="AI32" s="11" t="n">
        <f aca="false">AF32-AH32</f>
        <v>-18.2401056951369</v>
      </c>
      <c r="AJ32" s="10" t="n">
        <v>20.0490241668002</v>
      </c>
      <c r="AK32" s="10" t="n">
        <v>62.0346498531452</v>
      </c>
      <c r="AL32" s="10" t="n">
        <v>17.9163259800546</v>
      </c>
      <c r="AM32" s="11" t="n">
        <f aca="false">AJ32-AL32</f>
        <v>2.13269818674559</v>
      </c>
      <c r="AN32" s="10" t="n">
        <v>23.3177323611491</v>
      </c>
      <c r="AO32" s="10" t="n">
        <v>58.7659416587962</v>
      </c>
      <c r="AP32" s="10" t="n">
        <v>17.9163259800546</v>
      </c>
      <c r="AQ32" s="11" t="n">
        <f aca="false">AN32-AP32</f>
        <v>5.40140638109452</v>
      </c>
      <c r="AR32" s="10" t="n">
        <v>17.3984504550292</v>
      </c>
      <c r="AS32" s="10" t="n">
        <v>51.2225939729274</v>
      </c>
      <c r="AT32" s="10" t="n">
        <v>31.3789555720434</v>
      </c>
      <c r="AU32" s="11" t="n">
        <f aca="false">AR32-AT32</f>
        <v>-13.9805051170142</v>
      </c>
      <c r="AV32" s="10" t="n">
        <v>9.73252354862316</v>
      </c>
      <c r="AW32" s="10" t="n">
        <v>59.5591395968836</v>
      </c>
      <c r="AX32" s="10" t="n">
        <v>30.7083368544932</v>
      </c>
      <c r="AY32" s="11" t="n">
        <f aca="false">AV32-AX32</f>
        <v>-20.9758133058701</v>
      </c>
      <c r="AZ32" s="12" t="n">
        <v>-4.229</v>
      </c>
      <c r="BA32" s="10" t="n">
        <v>39.9659733324392</v>
      </c>
      <c r="BB32" s="10" t="n">
        <v>57.2539459185731</v>
      </c>
      <c r="BC32" s="10" t="n">
        <v>2.78008074898769</v>
      </c>
      <c r="BD32" s="11" t="n">
        <f aca="false">BA32-BC32</f>
        <v>37.1858925834515</v>
      </c>
      <c r="BE32" s="10" t="n">
        <v>28.0696697091399</v>
      </c>
      <c r="BF32" s="10" t="n">
        <v>66.633464749292</v>
      </c>
      <c r="BG32" s="10" t="n">
        <v>5.29686554156803</v>
      </c>
      <c r="BH32" s="11" t="n">
        <f aca="false">BE32-BG32</f>
        <v>22.7728041675719</v>
      </c>
      <c r="BI32" s="10" t="n">
        <v>28.0696697091399</v>
      </c>
      <c r="BJ32" s="10" t="n">
        <v>66.633464749292</v>
      </c>
      <c r="BK32" s="10" t="n">
        <v>5.29686554156803</v>
      </c>
      <c r="BL32" s="11" t="n">
        <f aca="false">BI32-BK32</f>
        <v>22.7728041675719</v>
      </c>
      <c r="BM32" s="10" t="n">
        <v>37.8027864364069</v>
      </c>
      <c r="BN32" s="10" t="n">
        <v>45.7442250909118</v>
      </c>
      <c r="BO32" s="10" t="n">
        <v>16.4529884726814</v>
      </c>
      <c r="BP32" s="11" t="n">
        <f aca="false">BM32-BO32</f>
        <v>21.3497979637255</v>
      </c>
      <c r="BQ32" s="10" t="n">
        <v>6.23797026470245</v>
      </c>
      <c r="BR32" s="10" t="n">
        <v>83.991879173681</v>
      </c>
      <c r="BS32" s="10" t="n">
        <v>9.77015056161652</v>
      </c>
      <c r="BT32" s="11" t="n">
        <f aca="false">BQ32-BS32</f>
        <v>-3.53218029691408</v>
      </c>
      <c r="BU32" s="12" t="n">
        <v>-0.49</v>
      </c>
      <c r="BV32" s="10" t="n">
        <v>27.3925826979814</v>
      </c>
      <c r="BW32" s="10" t="n">
        <v>64.6065058469035</v>
      </c>
      <c r="BX32" s="10" t="n">
        <v>8.00091145511514</v>
      </c>
      <c r="BY32" s="11" t="n">
        <f aca="false">BV32-BX32</f>
        <v>19.3916712428662</v>
      </c>
      <c r="BZ32" s="10" t="n">
        <v>0</v>
      </c>
      <c r="CA32" s="10" t="n">
        <v>75.4381233975073</v>
      </c>
      <c r="CB32" s="10" t="n">
        <v>24.5618766024927</v>
      </c>
      <c r="CC32" s="11" t="n">
        <f aca="false">BZ32-CB32</f>
        <v>-24.5618766024927</v>
      </c>
      <c r="CD32" s="10" t="n">
        <v>4.52462581261622</v>
      </c>
      <c r="CE32" s="10" t="n">
        <v>80.7474351280812</v>
      </c>
      <c r="CF32" s="10" t="n">
        <v>14.7279390593026</v>
      </c>
      <c r="CG32" s="11" t="n">
        <f aca="false">CD32-CF32</f>
        <v>-10.2033132466864</v>
      </c>
      <c r="CH32" s="10" t="n">
        <v>43.2419681676387</v>
      </c>
      <c r="CI32" s="10" t="n">
        <v>56.7580318323614</v>
      </c>
      <c r="CJ32" s="10" t="n">
        <v>0</v>
      </c>
      <c r="CK32" s="11" t="n">
        <f aca="false">CH32-CJ32</f>
        <v>43.2419681676387</v>
      </c>
      <c r="CL32" s="10" t="n">
        <v>15.9930340179533</v>
      </c>
      <c r="CM32" s="10" t="n">
        <v>72.4314393480552</v>
      </c>
      <c r="CN32" s="10" t="n">
        <v>11.5755266339915</v>
      </c>
      <c r="CO32" s="11" t="n">
        <f aca="false">CL32-CN32</f>
        <v>4.41750738396177</v>
      </c>
      <c r="CP32" s="12" t="n">
        <v>-1.571</v>
      </c>
      <c r="CQ32" s="10" t="n">
        <v>29.175944381154</v>
      </c>
      <c r="CR32" s="10" t="n">
        <v>49.6088782409669</v>
      </c>
      <c r="CS32" s="10" t="n">
        <v>21.2151773778791</v>
      </c>
      <c r="CT32" s="11" t="n">
        <f aca="false">CQ32-CS32</f>
        <v>7.96076700327494</v>
      </c>
      <c r="CU32" s="10" t="n">
        <v>3.07548016678305</v>
      </c>
      <c r="CV32" s="10" t="n">
        <v>93.655181250593</v>
      </c>
      <c r="CW32" s="10" t="n">
        <v>3.26933858262397</v>
      </c>
      <c r="CX32" s="11" t="n">
        <f aca="false">CU32-CW32</f>
        <v>-0.193858415840916</v>
      </c>
      <c r="CY32" s="10" t="n">
        <v>13.1474189113718</v>
      </c>
      <c r="CZ32" s="10" t="n">
        <v>83.535332540187</v>
      </c>
      <c r="DA32" s="10" t="n">
        <v>3.3172485484412</v>
      </c>
      <c r="DB32" s="11" t="n">
        <f aca="false">CY32-DA32</f>
        <v>9.8301703629306</v>
      </c>
      <c r="DC32" s="10" t="n">
        <v>38.4115501953931</v>
      </c>
      <c r="DD32" s="10" t="n">
        <v>57.9392844270496</v>
      </c>
      <c r="DE32" s="10" t="n">
        <v>3.64916537755733</v>
      </c>
      <c r="DF32" s="11" t="n">
        <f aca="false">DC32-DE32</f>
        <v>34.7623848178357</v>
      </c>
      <c r="DG32" s="10" t="n">
        <v>37.549585404599</v>
      </c>
      <c r="DH32" s="10" t="n">
        <v>61.4431682824611</v>
      </c>
      <c r="DI32" s="10" t="n">
        <v>1.00724631293996</v>
      </c>
      <c r="DJ32" s="11" t="n">
        <f aca="false">DG32-DI32</f>
        <v>36.542339091659</v>
      </c>
      <c r="DK32" s="12" t="n">
        <v>3.166</v>
      </c>
      <c r="DL32" s="10" t="n">
        <v>57.1668637899833</v>
      </c>
      <c r="DM32" s="10" t="n">
        <v>24.7931226151648</v>
      </c>
      <c r="DN32" s="10" t="n">
        <v>18.0400135948519</v>
      </c>
      <c r="DO32" s="11" t="n">
        <f aca="false">DL32-DN32</f>
        <v>39.1268501951313</v>
      </c>
      <c r="DP32" s="10" t="n">
        <v>0.791113910649327</v>
      </c>
      <c r="DQ32" s="10" t="n">
        <v>85.8796520230459</v>
      </c>
      <c r="DR32" s="10" t="n">
        <v>13.3292340663048</v>
      </c>
      <c r="DS32" s="11" t="n">
        <f aca="false">DP32-DR32</f>
        <v>-12.5381201556555</v>
      </c>
      <c r="DT32" s="10" t="n">
        <v>0.791113910649327</v>
      </c>
      <c r="DU32" s="10" t="n">
        <v>84.5895553576132</v>
      </c>
      <c r="DV32" s="10" t="n">
        <v>14.6193307317375</v>
      </c>
      <c r="DW32" s="11" t="n">
        <f aca="false">DT32-DV32</f>
        <v>-13.8282168210882</v>
      </c>
      <c r="DX32" s="10" t="n">
        <v>8.28578147951461</v>
      </c>
      <c r="DY32" s="10" t="n">
        <v>90.9100330727616</v>
      </c>
      <c r="DZ32" s="10" t="n">
        <v>0.804185447723842</v>
      </c>
      <c r="EA32" s="11" t="n">
        <f aca="false">DX32-DZ32</f>
        <v>7.48159603179077</v>
      </c>
      <c r="EB32" s="10" t="n">
        <v>8.28578147951461</v>
      </c>
      <c r="EC32" s="10" t="n">
        <v>90.9100330727616</v>
      </c>
      <c r="ED32" s="10" t="n">
        <v>0.804185447723842</v>
      </c>
      <c r="EE32" s="11" t="n">
        <f aca="false">EB32-ED32</f>
        <v>7.48159603179077</v>
      </c>
      <c r="EF32" s="12" t="n">
        <v>-1.405</v>
      </c>
      <c r="EG32" s="10" t="n">
        <v>10.6968687211303</v>
      </c>
      <c r="EH32" s="10" t="n">
        <v>89.3031312788697</v>
      </c>
      <c r="EI32" s="10" t="n">
        <v>0</v>
      </c>
      <c r="EJ32" s="11" t="n">
        <f aca="false">EG32-EI32</f>
        <v>10.6968687211303</v>
      </c>
      <c r="EK32" s="10" t="n">
        <v>5.16914869854684</v>
      </c>
      <c r="EL32" s="10" t="n">
        <v>70.1234278135984</v>
      </c>
      <c r="EM32" s="10" t="n">
        <v>24.7074234878548</v>
      </c>
      <c r="EN32" s="11" t="n">
        <f aca="false">EK32-EM32</f>
        <v>-19.538274789308</v>
      </c>
      <c r="EO32" s="10" t="n">
        <v>4.07194848412694</v>
      </c>
      <c r="EP32" s="10" t="n">
        <v>70.4164425802944</v>
      </c>
      <c r="EQ32" s="10" t="n">
        <v>25.5116089355786</v>
      </c>
      <c r="ER32" s="11" t="n">
        <f aca="false">EO32-EQ32</f>
        <v>-21.4396604514517</v>
      </c>
      <c r="ES32" s="10" t="n">
        <v>15.8535442862499</v>
      </c>
      <c r="ET32" s="10" t="n">
        <v>80.0142859871889</v>
      </c>
      <c r="EU32" s="10" t="n">
        <v>4.13216972656118</v>
      </c>
      <c r="EV32" s="11" t="n">
        <f aca="false">ES32-EU32</f>
        <v>11.7213745596887</v>
      </c>
      <c r="EW32" s="10" t="n">
        <v>6.56077383727496</v>
      </c>
      <c r="EX32" s="10" t="n">
        <v>47.9658821434571</v>
      </c>
      <c r="EY32" s="10" t="n">
        <v>45.4733440192679</v>
      </c>
      <c r="EZ32" s="11" t="n">
        <f aca="false">EW32-EY32</f>
        <v>-38.912570181993</v>
      </c>
      <c r="FA32" s="12" t="n">
        <v>-3.585</v>
      </c>
      <c r="FB32" s="10" t="n">
        <v>43.2881173726741</v>
      </c>
      <c r="FC32" s="10" t="n">
        <v>17.6426543749962</v>
      </c>
      <c r="FD32" s="10" t="n">
        <v>39.0692282523297</v>
      </c>
      <c r="FE32" s="11" t="n">
        <f aca="false">FB32-FD32</f>
        <v>4.21888912034439</v>
      </c>
      <c r="FF32" s="10" t="n">
        <v>1.22404422971609</v>
      </c>
      <c r="FG32" s="10" t="n">
        <v>62.6422313160621</v>
      </c>
      <c r="FH32" s="10" t="n">
        <v>36.1337244542218</v>
      </c>
      <c r="FI32" s="11" t="n">
        <f aca="false">FF32-FH32</f>
        <v>-34.9096802245057</v>
      </c>
      <c r="FJ32" s="10" t="n">
        <v>6.56077383727496</v>
      </c>
      <c r="FK32" s="10" t="n">
        <v>52.9815823909638</v>
      </c>
      <c r="FL32" s="10" t="n">
        <v>40.4576437717612</v>
      </c>
      <c r="FM32" s="11" t="n">
        <f aca="false">FJ32-FL32</f>
        <v>-33.8968699344863</v>
      </c>
      <c r="FN32" s="10" t="n">
        <v>14.240007465959</v>
      </c>
      <c r="FO32" s="10" t="n">
        <v>59.9744974425941</v>
      </c>
      <c r="FP32" s="10" t="n">
        <v>25.785495091447</v>
      </c>
      <c r="FQ32" s="11" t="n">
        <f aca="false">FN32-FP32</f>
        <v>-11.545487625488</v>
      </c>
      <c r="FR32" s="10" t="n">
        <v>14.0060232782576</v>
      </c>
      <c r="FS32" s="10" t="n">
        <v>69.5901695618387</v>
      </c>
      <c r="FT32" s="10" t="n">
        <v>16.4038071599036</v>
      </c>
      <c r="FU32" s="11" t="n">
        <f aca="false">FR32-FT32</f>
        <v>-2.397783881646</v>
      </c>
      <c r="FV32" s="12" t="n">
        <v>-0.688</v>
      </c>
      <c r="FW32" s="10" t="n">
        <v>47.0012368913918</v>
      </c>
      <c r="FX32" s="10" t="n">
        <v>19.0694961915749</v>
      </c>
      <c r="FY32" s="10" t="n">
        <v>33.9292669170333</v>
      </c>
      <c r="FZ32" s="11" t="n">
        <f aca="false">FW32-FY32</f>
        <v>13.0719699743586</v>
      </c>
      <c r="GA32" s="10" t="n">
        <v>11.0872440404009</v>
      </c>
      <c r="GB32" s="10" t="n">
        <v>61.7782587474458</v>
      </c>
      <c r="GC32" s="10" t="n">
        <v>27.1344972121534</v>
      </c>
      <c r="GD32" s="11" t="n">
        <f aca="false">GA32-GC32</f>
        <v>-16.0472531717525</v>
      </c>
      <c r="GE32" s="10" t="n">
        <v>9.58921248303565</v>
      </c>
      <c r="GF32" s="10" t="n">
        <v>64.246657147215</v>
      </c>
      <c r="GG32" s="10" t="n">
        <v>26.1641303697493</v>
      </c>
      <c r="GH32" s="11" t="n">
        <f aca="false">GE32-GG32</f>
        <v>-16.5749178867137</v>
      </c>
      <c r="GI32" s="10" t="n">
        <v>18.0217741426557</v>
      </c>
      <c r="GJ32" s="10" t="n">
        <v>79.8870762698429</v>
      </c>
      <c r="GK32" s="10" t="n">
        <v>2.09114958750137</v>
      </c>
      <c r="GL32" s="11" t="n">
        <f aca="false">GI32-GK32</f>
        <v>15.9306245551544</v>
      </c>
      <c r="GM32" s="10" t="n">
        <v>8.10404332982569</v>
      </c>
      <c r="GN32" s="10" t="n">
        <v>76.7233906621376</v>
      </c>
      <c r="GO32" s="10" t="n">
        <v>15.1725660080368</v>
      </c>
      <c r="GP32" s="11" t="n">
        <f aca="false">GM32-GO32</f>
        <v>-7.06852267821108</v>
      </c>
      <c r="GQ32" s="12" t="n">
        <v>-2.558</v>
      </c>
      <c r="GR32" s="10" t="n">
        <v>74.780875472509</v>
      </c>
      <c r="GS32" s="10" t="n">
        <v>25.219124527491</v>
      </c>
      <c r="GT32" s="10" t="n">
        <v>0</v>
      </c>
      <c r="GU32" s="11" t="n">
        <f aca="false">GR32-GT32</f>
        <v>74.780875472509</v>
      </c>
      <c r="GV32" s="10" t="n">
        <v>0</v>
      </c>
      <c r="GW32" s="10" t="n">
        <v>96.3601507314446</v>
      </c>
      <c r="GX32" s="10" t="n">
        <v>3.63984926855537</v>
      </c>
      <c r="GY32" s="11" t="n">
        <f aca="false">GV32-GX32</f>
        <v>-3.63984926855537</v>
      </c>
      <c r="GZ32" s="10" t="n">
        <v>0</v>
      </c>
      <c r="HA32" s="10" t="n">
        <v>74.6322410746362</v>
      </c>
      <c r="HB32" s="10" t="n">
        <v>25.3677589253638</v>
      </c>
      <c r="HC32" s="11" t="n">
        <f aca="false">GZ32-HB32</f>
        <v>-25.3677589253638</v>
      </c>
    </row>
    <row r="33" customFormat="false" ht="12" hidden="false" customHeight="false" outlineLevel="0" collapsed="false">
      <c r="A33" s="2" t="s">
        <v>39</v>
      </c>
      <c r="B33" s="10" t="n">
        <v>23.4778941991875</v>
      </c>
      <c r="C33" s="10" t="n">
        <v>51.161843383864</v>
      </c>
      <c r="D33" s="10" t="n">
        <v>25.3602624169485</v>
      </c>
      <c r="E33" s="11" t="n">
        <f aca="false">B33-D33</f>
        <v>-1.88236821776104</v>
      </c>
      <c r="F33" s="10" t="n">
        <v>28.8829029479172</v>
      </c>
      <c r="G33" s="10" t="n">
        <v>43.8922598238406</v>
      </c>
      <c r="H33" s="10" t="n">
        <v>27.2248372282422</v>
      </c>
      <c r="I33" s="11" t="n">
        <f aca="false">F33-H33</f>
        <v>1.65806571967494</v>
      </c>
      <c r="J33" s="12" t="n">
        <v>-0.746</v>
      </c>
      <c r="K33" s="10" t="n">
        <v>10.8184104866099</v>
      </c>
      <c r="L33" s="10" t="n">
        <v>65.2719383437317</v>
      </c>
      <c r="M33" s="10" t="n">
        <v>23.9096511696584</v>
      </c>
      <c r="N33" s="11" t="n">
        <f aca="false">K33-M33</f>
        <v>-13.0912406830485</v>
      </c>
      <c r="O33" s="10" t="n">
        <v>6.78632047962549</v>
      </c>
      <c r="P33" s="10" t="n">
        <v>62.777099378134</v>
      </c>
      <c r="Q33" s="10" t="n">
        <v>30.4365801422405</v>
      </c>
      <c r="R33" s="11" t="n">
        <f aca="false">O33-Q33</f>
        <v>-23.650259662615</v>
      </c>
      <c r="S33" s="10" t="n">
        <v>8.25026117796382</v>
      </c>
      <c r="T33" s="10" t="n">
        <v>48.3474106680453</v>
      </c>
      <c r="U33" s="10" t="n">
        <v>43.4023281539908</v>
      </c>
      <c r="V33" s="11" t="n">
        <f aca="false">S33-U33</f>
        <v>-35.152066976027</v>
      </c>
      <c r="W33" s="10" t="n">
        <v>45.3228611304435</v>
      </c>
      <c r="X33" s="10" t="n">
        <v>37.8529672073003</v>
      </c>
      <c r="Y33" s="10" t="n">
        <v>16.8241716622562</v>
      </c>
      <c r="Z33" s="11" t="n">
        <f aca="false">W33-Y33</f>
        <v>28.4986894681873</v>
      </c>
      <c r="AA33" s="10" t="n">
        <v>44.067282684007</v>
      </c>
      <c r="AB33" s="10" t="n">
        <v>28.8582267158311</v>
      </c>
      <c r="AC33" s="10" t="n">
        <v>27.0744906001619</v>
      </c>
      <c r="AD33" s="11" t="n">
        <f aca="false">AA33-AC33</f>
        <v>16.9927920838451</v>
      </c>
      <c r="AE33" s="12" t="n">
        <v>1.248</v>
      </c>
      <c r="AF33" s="10" t="n">
        <v>16.6557772314601</v>
      </c>
      <c r="AG33" s="10" t="n">
        <v>63.1498028415213</v>
      </c>
      <c r="AH33" s="10" t="n">
        <v>20.1944199270186</v>
      </c>
      <c r="AI33" s="11" t="n">
        <f aca="false">AF33-AH33</f>
        <v>-3.53864269555856</v>
      </c>
      <c r="AJ33" s="10" t="n">
        <v>3.3251071300243</v>
      </c>
      <c r="AK33" s="10" t="n">
        <v>84.2344520793021</v>
      </c>
      <c r="AL33" s="10" t="n">
        <v>12.4404407906736</v>
      </c>
      <c r="AM33" s="11" t="n">
        <f aca="false">AJ33-AL33</f>
        <v>-9.1153336606493</v>
      </c>
      <c r="AN33" s="10" t="n">
        <v>12.3145045139066</v>
      </c>
      <c r="AO33" s="10" t="n">
        <v>42.4708651343587</v>
      </c>
      <c r="AP33" s="10" t="n">
        <v>45.2146303517347</v>
      </c>
      <c r="AQ33" s="11" t="n">
        <f aca="false">AN33-AP33</f>
        <v>-32.9001258378281</v>
      </c>
      <c r="AR33" s="10" t="n">
        <v>25.1113415653171</v>
      </c>
      <c r="AS33" s="10" t="n">
        <v>48.1545101640981</v>
      </c>
      <c r="AT33" s="10" t="n">
        <v>26.7341482705848</v>
      </c>
      <c r="AU33" s="11" t="n">
        <f aca="false">AR33-AT33</f>
        <v>-1.62280670526777</v>
      </c>
      <c r="AV33" s="10" t="n">
        <v>27.8782815580274</v>
      </c>
      <c r="AW33" s="10" t="n">
        <v>44.8961229608973</v>
      </c>
      <c r="AX33" s="10" t="n">
        <v>27.2255954810753</v>
      </c>
      <c r="AY33" s="11" t="n">
        <f aca="false">AV33-AX33</f>
        <v>0.652686076952055</v>
      </c>
      <c r="AZ33" s="12" t="n">
        <v>-1.68</v>
      </c>
      <c r="BA33" s="10" t="n">
        <v>14.0885120898498</v>
      </c>
      <c r="BB33" s="10" t="n">
        <v>66.5364876359286</v>
      </c>
      <c r="BC33" s="10" t="n">
        <v>19.3750002742216</v>
      </c>
      <c r="BD33" s="11" t="n">
        <f aca="false">BA33-BC33</f>
        <v>-5.28648818437178</v>
      </c>
      <c r="BE33" s="10" t="n">
        <v>9.28065704610146</v>
      </c>
      <c r="BF33" s="10" t="n">
        <v>56.3453837698955</v>
      </c>
      <c r="BG33" s="10" t="n">
        <v>34.373959184003</v>
      </c>
      <c r="BH33" s="11" t="n">
        <f aca="false">BE33-BG33</f>
        <v>-25.0933021379016</v>
      </c>
      <c r="BI33" s="10" t="n">
        <v>9.63640508252229</v>
      </c>
      <c r="BJ33" s="10" t="n">
        <v>46.2838651263832</v>
      </c>
      <c r="BK33" s="10" t="n">
        <v>44.0797297910945</v>
      </c>
      <c r="BL33" s="11" t="n">
        <f aca="false">BI33-BK33</f>
        <v>-34.4433247085722</v>
      </c>
      <c r="BM33" s="10" t="n">
        <v>0</v>
      </c>
      <c r="BN33" s="10" t="n">
        <v>68.4856262276519</v>
      </c>
      <c r="BO33" s="10" t="n">
        <v>31.5143737723482</v>
      </c>
      <c r="BP33" s="11" t="n">
        <f aca="false">BM33-BO33</f>
        <v>-31.5143737723482</v>
      </c>
      <c r="BQ33" s="10" t="n">
        <v>36.5529968416976</v>
      </c>
      <c r="BR33" s="10" t="n">
        <v>27.3027407118316</v>
      </c>
      <c r="BS33" s="10" t="n">
        <v>36.1442624464709</v>
      </c>
      <c r="BT33" s="11" t="n">
        <f aca="false">BQ33-BS33</f>
        <v>0.408734395226681</v>
      </c>
      <c r="BU33" s="12" t="n">
        <v>0.423</v>
      </c>
      <c r="BV33" s="10" t="n">
        <v>32.5633557391237</v>
      </c>
      <c r="BW33" s="10" t="n">
        <v>47.895890771805</v>
      </c>
      <c r="BX33" s="10" t="n">
        <v>19.5407534890713</v>
      </c>
      <c r="BY33" s="11" t="n">
        <f aca="false">BV33-BX33</f>
        <v>13.0226022500523</v>
      </c>
      <c r="BZ33" s="10" t="n">
        <v>0</v>
      </c>
      <c r="CA33" s="10" t="n">
        <v>43.890430802051</v>
      </c>
      <c r="CB33" s="10" t="n">
        <v>56.109569197949</v>
      </c>
      <c r="CC33" s="11" t="n">
        <f aca="false">BZ33-CB33</f>
        <v>-56.109569197949</v>
      </c>
      <c r="CD33" s="10" t="n">
        <v>1.29367060838257</v>
      </c>
      <c r="CE33" s="10" t="n">
        <v>42.6661103166345</v>
      </c>
      <c r="CF33" s="10" t="n">
        <v>56.040219074983</v>
      </c>
      <c r="CG33" s="11" t="n">
        <f aca="false">CD33-CF33</f>
        <v>-54.7465484666004</v>
      </c>
      <c r="CH33" s="10" t="n">
        <v>33.4662803168671</v>
      </c>
      <c r="CI33" s="10" t="n">
        <v>36.841966962212</v>
      </c>
      <c r="CJ33" s="10" t="n">
        <v>29.6917527209209</v>
      </c>
      <c r="CK33" s="11" t="n">
        <f aca="false">CH33-CJ33</f>
        <v>3.77452759594623</v>
      </c>
      <c r="CL33" s="10" t="n">
        <v>29.7739251502791</v>
      </c>
      <c r="CM33" s="10" t="n">
        <v>53.6878498152474</v>
      </c>
      <c r="CN33" s="10" t="n">
        <v>16.5382250344735</v>
      </c>
      <c r="CO33" s="11" t="n">
        <f aca="false">CL33-CN33</f>
        <v>13.2357001158056</v>
      </c>
      <c r="CP33" s="12" t="n">
        <v>-0.776</v>
      </c>
      <c r="CQ33" s="10" t="n">
        <v>8.19350786845565</v>
      </c>
      <c r="CR33" s="10" t="n">
        <v>74.7596922083214</v>
      </c>
      <c r="CS33" s="10" t="n">
        <v>17.046799923223</v>
      </c>
      <c r="CT33" s="11" t="n">
        <f aca="false">CQ33-CS33</f>
        <v>-8.85329205476734</v>
      </c>
      <c r="CU33" s="10" t="n">
        <v>20.8307921720781</v>
      </c>
      <c r="CV33" s="10" t="n">
        <v>51.1850074168316</v>
      </c>
      <c r="CW33" s="10" t="n">
        <v>27.9842004110903</v>
      </c>
      <c r="CX33" s="11" t="n">
        <f aca="false">CU33-CW33</f>
        <v>-7.15340823901219</v>
      </c>
      <c r="CY33" s="10" t="n">
        <v>15.2677276926726</v>
      </c>
      <c r="CZ33" s="10" t="n">
        <v>46.6331006565462</v>
      </c>
      <c r="DA33" s="10" t="n">
        <v>38.0991716507812</v>
      </c>
      <c r="DB33" s="11" t="n">
        <f aca="false">CY33-DA33</f>
        <v>-22.8314439581086</v>
      </c>
      <c r="DC33" s="10" t="n">
        <v>15.586995573688</v>
      </c>
      <c r="DD33" s="10" t="n">
        <v>38.6851726065158</v>
      </c>
      <c r="DE33" s="10" t="n">
        <v>45.7278318197962</v>
      </c>
      <c r="DF33" s="11" t="n">
        <f aca="false">DC33-DE33</f>
        <v>-30.1408362461082</v>
      </c>
      <c r="DG33" s="10" t="n">
        <v>11.3249836976337</v>
      </c>
      <c r="DH33" s="10" t="n">
        <v>39.0358010085653</v>
      </c>
      <c r="DI33" s="10" t="n">
        <v>49.639215293801</v>
      </c>
      <c r="DJ33" s="11" t="n">
        <f aca="false">DG33-DI33</f>
        <v>-38.3142315961673</v>
      </c>
      <c r="DK33" s="12" t="n">
        <v>-2.738</v>
      </c>
      <c r="DL33" s="10" t="n">
        <v>8.91493687111132</v>
      </c>
      <c r="DM33" s="10" t="n">
        <v>58.0819369711398</v>
      </c>
      <c r="DN33" s="10" t="n">
        <v>33.0031261577489</v>
      </c>
      <c r="DO33" s="11" t="n">
        <f aca="false">DL33-DN33</f>
        <v>-24.0881892866376</v>
      </c>
      <c r="DP33" s="10" t="n">
        <v>14.1556885623532</v>
      </c>
      <c r="DQ33" s="10" t="n">
        <v>59.2331878192323</v>
      </c>
      <c r="DR33" s="10" t="n">
        <v>26.6111236184145</v>
      </c>
      <c r="DS33" s="11" t="n">
        <f aca="false">DP33-DR33</f>
        <v>-12.4554350560613</v>
      </c>
      <c r="DT33" s="10" t="n">
        <v>10.7091308993548</v>
      </c>
      <c r="DU33" s="10" t="n">
        <v>38.2634489595995</v>
      </c>
      <c r="DV33" s="10" t="n">
        <v>51.0274201410457</v>
      </c>
      <c r="DW33" s="11" t="n">
        <f aca="false">DT33-DV33</f>
        <v>-40.3182892416909</v>
      </c>
      <c r="DX33" s="10" t="n">
        <v>31.1979372933056</v>
      </c>
      <c r="DY33" s="10" t="n">
        <v>30.4365770538896</v>
      </c>
      <c r="DZ33" s="10" t="n">
        <v>38.3654856528049</v>
      </c>
      <c r="EA33" s="11" t="n">
        <f aca="false">DX33-DZ33</f>
        <v>-7.16754835949933</v>
      </c>
      <c r="EB33" s="10" t="n">
        <v>41.4197656883624</v>
      </c>
      <c r="EC33" s="10" t="n">
        <v>11.4157213204191</v>
      </c>
      <c r="ED33" s="10" t="n">
        <v>47.1645129912185</v>
      </c>
      <c r="EE33" s="11" t="n">
        <f aca="false">EB33-ED33</f>
        <v>-5.74474730285607</v>
      </c>
      <c r="EF33" s="12" t="n">
        <v>-4.919</v>
      </c>
      <c r="EG33" s="10" t="n">
        <v>1.12377312714831</v>
      </c>
      <c r="EH33" s="10" t="n">
        <v>20.618051355822</v>
      </c>
      <c r="EI33" s="10" t="n">
        <v>78.2581755170297</v>
      </c>
      <c r="EJ33" s="11" t="n">
        <f aca="false">EG33-EI33</f>
        <v>-77.1344023898814</v>
      </c>
      <c r="EK33" s="10" t="n">
        <v>0</v>
      </c>
      <c r="EL33" s="10" t="n">
        <v>48.2435316717378</v>
      </c>
      <c r="EM33" s="10" t="n">
        <v>51.7564683282622</v>
      </c>
      <c r="EN33" s="11" t="n">
        <f aca="false">EK33-EM33</f>
        <v>-51.7564683282622</v>
      </c>
      <c r="EO33" s="10" t="n">
        <v>0.804185447723842</v>
      </c>
      <c r="EP33" s="10" t="n">
        <v>56.0405148114514</v>
      </c>
      <c r="EQ33" s="10" t="n">
        <v>43.1552997408247</v>
      </c>
      <c r="ER33" s="11" t="n">
        <f aca="false">EO33-EQ33</f>
        <v>-42.3511142931009</v>
      </c>
      <c r="ES33" s="10" t="n">
        <v>2.44386215213169</v>
      </c>
      <c r="ET33" s="10" t="n">
        <v>62.6753321094724</v>
      </c>
      <c r="EU33" s="10" t="n">
        <v>34.880805738396</v>
      </c>
      <c r="EV33" s="11" t="n">
        <f aca="false">ES33-EU33</f>
        <v>-32.4369435862643</v>
      </c>
      <c r="EW33" s="10" t="n">
        <v>3.28794815886261</v>
      </c>
      <c r="EX33" s="10" t="n">
        <v>82.2933338248258</v>
      </c>
      <c r="EY33" s="10" t="n">
        <v>14.4187180163116</v>
      </c>
      <c r="EZ33" s="11" t="n">
        <f aca="false">EW33-EY33</f>
        <v>-11.130769857449</v>
      </c>
      <c r="FA33" s="12" t="n">
        <v>-0.809</v>
      </c>
      <c r="FB33" s="10" t="n">
        <v>0</v>
      </c>
      <c r="FC33" s="10" t="n">
        <v>92.8524307902365</v>
      </c>
      <c r="FD33" s="10" t="n">
        <v>7.14756920976346</v>
      </c>
      <c r="FE33" s="11" t="n">
        <f aca="false">FB33-FD33</f>
        <v>-7.14756920976346</v>
      </c>
      <c r="FF33" s="10" t="n">
        <v>0</v>
      </c>
      <c r="FG33" s="10" t="n">
        <v>58.7475486078688</v>
      </c>
      <c r="FH33" s="10" t="n">
        <v>41.2524513921312</v>
      </c>
      <c r="FI33" s="11" t="n">
        <f aca="false">FF33-FH33</f>
        <v>-41.2524513921312</v>
      </c>
      <c r="FJ33" s="10" t="n">
        <v>0</v>
      </c>
      <c r="FK33" s="10" t="n">
        <v>86.1901181495658</v>
      </c>
      <c r="FL33" s="10" t="n">
        <v>13.8098818504342</v>
      </c>
      <c r="FM33" s="11" t="n">
        <f aca="false">FJ33-FL33</f>
        <v>-13.8098818504342</v>
      </c>
      <c r="FN33" s="10" t="n">
        <v>21.906101660691</v>
      </c>
      <c r="FO33" s="10" t="n">
        <v>69.04863197171</v>
      </c>
      <c r="FP33" s="10" t="n">
        <v>9.04526636759895</v>
      </c>
      <c r="FQ33" s="11" t="n">
        <f aca="false">FN33-FP33</f>
        <v>12.8608352930921</v>
      </c>
      <c r="FR33" s="10" t="n">
        <v>19.5070682581541</v>
      </c>
      <c r="FS33" s="10" t="n">
        <v>52.5873079446173</v>
      </c>
      <c r="FT33" s="10" t="n">
        <v>27.9056237972287</v>
      </c>
      <c r="FU33" s="11" t="n">
        <f aca="false">FR33-FT33</f>
        <v>-8.39855553907463</v>
      </c>
      <c r="FV33" s="12" t="n">
        <v>-1.914</v>
      </c>
      <c r="FW33" s="10" t="n">
        <v>5.29996867425753</v>
      </c>
      <c r="FX33" s="10" t="n">
        <v>87.8611355302295</v>
      </c>
      <c r="FY33" s="10" t="n">
        <v>6.83889579551296</v>
      </c>
      <c r="FZ33" s="11" t="n">
        <f aca="false">FW33-FY33</f>
        <v>-1.53892712125543</v>
      </c>
      <c r="GA33" s="10" t="n">
        <v>2.46625275888137</v>
      </c>
      <c r="GB33" s="10" t="n">
        <v>80.0697137514759</v>
      </c>
      <c r="GC33" s="10" t="n">
        <v>17.4640334896427</v>
      </c>
      <c r="GD33" s="11" t="n">
        <f aca="false">GA33-GC33</f>
        <v>-14.9977807307613</v>
      </c>
      <c r="GE33" s="10" t="n">
        <v>0.564212450170785</v>
      </c>
      <c r="GF33" s="10" t="n">
        <v>53.5670455550482</v>
      </c>
      <c r="GG33" s="10" t="n">
        <v>45.868741994781</v>
      </c>
      <c r="GH33" s="11" t="n">
        <f aca="false">GE33-GG33</f>
        <v>-45.3045295446103</v>
      </c>
      <c r="GI33" s="10" t="n">
        <v>0</v>
      </c>
      <c r="GJ33" s="10" t="n">
        <v>100</v>
      </c>
      <c r="GK33" s="10" t="n">
        <v>0</v>
      </c>
      <c r="GL33" s="11" t="n">
        <f aca="false">GI33-GK33</f>
        <v>0</v>
      </c>
      <c r="GM33" s="10" t="n">
        <v>33.7787481610432</v>
      </c>
      <c r="GN33" s="10" t="n">
        <v>64.1301022514554</v>
      </c>
      <c r="GO33" s="10" t="n">
        <v>2.09114958750137</v>
      </c>
      <c r="GP33" s="11" t="n">
        <f aca="false">GM33-GO33</f>
        <v>31.6875985735418</v>
      </c>
      <c r="GQ33" s="12" t="n">
        <v>1.584</v>
      </c>
      <c r="GR33" s="10" t="n">
        <v>0</v>
      </c>
      <c r="GS33" s="10" t="n">
        <v>55.535727343077</v>
      </c>
      <c r="GT33" s="10" t="n">
        <v>44.464272656923</v>
      </c>
      <c r="GU33" s="11" t="n">
        <f aca="false">GR33-GT33</f>
        <v>-44.464272656923</v>
      </c>
      <c r="GV33" s="10" t="n">
        <v>0</v>
      </c>
      <c r="GW33" s="10" t="n">
        <v>57.6268769305784</v>
      </c>
      <c r="GX33" s="10" t="n">
        <v>42.3731230694216</v>
      </c>
      <c r="GY33" s="11" t="n">
        <f aca="false">GV33-GX33</f>
        <v>-42.3731230694216</v>
      </c>
      <c r="GZ33" s="10" t="n">
        <v>13.0966158722222</v>
      </c>
      <c r="HA33" s="10" t="n">
        <v>33.8117815889554</v>
      </c>
      <c r="HB33" s="10" t="n">
        <v>53.0916025388223</v>
      </c>
      <c r="HC33" s="11" t="n">
        <f aca="false">GZ33-HB33</f>
        <v>-39.9949866666001</v>
      </c>
    </row>
    <row r="34" customFormat="false" ht="12" hidden="false" customHeight="false" outlineLevel="0" collapsed="false">
      <c r="A34" s="2" t="s">
        <v>40</v>
      </c>
      <c r="B34" s="14" t="n">
        <f aca="false">AVERAGE(B30:B33)</f>
        <v>24.9246354350841</v>
      </c>
      <c r="C34" s="14" t="n">
        <f aca="false">AVERAGE(C30:C33)</f>
        <v>61.237584534405</v>
      </c>
      <c r="D34" s="14" t="n">
        <f aca="false">AVERAGE(D30:D33)</f>
        <v>13.8377800305109</v>
      </c>
      <c r="E34" s="11" t="n">
        <f aca="false">B34-D34</f>
        <v>11.0868554045731</v>
      </c>
      <c r="F34" s="14" t="n">
        <f aca="false">AVERAGE(F30:F33)</f>
        <v>24.1570844096273</v>
      </c>
      <c r="G34" s="14" t="n">
        <f aca="false">AVERAGE(G30:G33)</f>
        <v>56.5797256885002</v>
      </c>
      <c r="H34" s="14" t="n">
        <f aca="false">AVERAGE(H30:H33)</f>
        <v>19.2631899018725</v>
      </c>
      <c r="I34" s="11" t="n">
        <f aca="false">F34-H34</f>
        <v>4.89389450775477</v>
      </c>
      <c r="J34" s="15" t="n">
        <f aca="false">AVERAGE(J30:J33)</f>
        <v>0.21725</v>
      </c>
      <c r="K34" s="14" t="n">
        <f aca="false">AVERAGE(K30:K33)</f>
        <v>29.3330102801457</v>
      </c>
      <c r="L34" s="14" t="n">
        <f aca="false">AVERAGE(L30:L33)</f>
        <v>56.8675341174202</v>
      </c>
      <c r="M34" s="14" t="n">
        <f aca="false">AVERAGE(M30:M33)</f>
        <v>13.5494556024342</v>
      </c>
      <c r="N34" s="11" t="n">
        <f aca="false">K34-M34</f>
        <v>15.7835546777115</v>
      </c>
      <c r="O34" s="14" t="n">
        <f aca="false">AVERAGE(O30:O33)</f>
        <v>8.29521666823663</v>
      </c>
      <c r="P34" s="14" t="n">
        <f aca="false">AVERAGE(P30:P33)</f>
        <v>71.657904026196</v>
      </c>
      <c r="Q34" s="14" t="n">
        <f aca="false">AVERAGE(Q30:Q33)</f>
        <v>20.0468793055674</v>
      </c>
      <c r="R34" s="11" t="n">
        <f aca="false">O34-Q34</f>
        <v>-11.7516626373308</v>
      </c>
      <c r="S34" s="14" t="n">
        <f aca="false">AVERAGE(S30:S33)</f>
        <v>11.9411745509249</v>
      </c>
      <c r="T34" s="14" t="n">
        <f aca="false">AVERAGE(T30:T33)</f>
        <v>58.5143058026758</v>
      </c>
      <c r="U34" s="14" t="n">
        <f aca="false">AVERAGE(U30:U33)</f>
        <v>29.5445196463993</v>
      </c>
      <c r="V34" s="11" t="n">
        <f aca="false">S34-U34</f>
        <v>-17.6033450954744</v>
      </c>
      <c r="W34" s="14" t="n">
        <f aca="false">AVERAGE(W30:W33)</f>
        <v>35.9231377144312</v>
      </c>
      <c r="X34" s="14" t="n">
        <f aca="false">AVERAGE(X30:X33)</f>
        <v>55.488838406908</v>
      </c>
      <c r="Y34" s="14" t="n">
        <f aca="false">AVERAGE(Y30:Y33)</f>
        <v>8.33802387866086</v>
      </c>
      <c r="Z34" s="11" t="n">
        <f aca="false">W34-Y34</f>
        <v>27.5851138357703</v>
      </c>
      <c r="AA34" s="14" t="n">
        <f aca="false">AVERAGE(AA30:AA33)</f>
        <v>35.0538826958172</v>
      </c>
      <c r="AB34" s="14" t="n">
        <f aca="false">AVERAGE(AB30:AB33)</f>
        <v>46.4696643521169</v>
      </c>
      <c r="AC34" s="14" t="n">
        <f aca="false">AVERAGE(AC30:AC33)</f>
        <v>18.2264529520659</v>
      </c>
      <c r="AD34" s="11" t="n">
        <f aca="false">AA34-AC34</f>
        <v>16.8274297437513</v>
      </c>
      <c r="AE34" s="15" t="n">
        <f aca="false">AVERAGE(AE30:AE33)</f>
        <v>1.979</v>
      </c>
      <c r="AF34" s="14" t="n">
        <f aca="false">AVERAGE(AF30:AF33)</f>
        <v>25.2161412635579</v>
      </c>
      <c r="AG34" s="14" t="n">
        <f aca="false">AVERAGE(AG30:AG33)</f>
        <v>61.6230303752104</v>
      </c>
      <c r="AH34" s="14" t="n">
        <f aca="false">AVERAGE(AH30:AH33)</f>
        <v>13.4108283612318</v>
      </c>
      <c r="AI34" s="11" t="n">
        <f aca="false">AF34-AH34</f>
        <v>11.8053129023261</v>
      </c>
      <c r="AJ34" s="14" t="n">
        <f aca="false">AVERAGE(AJ30:AJ33)</f>
        <v>6.34353282420613</v>
      </c>
      <c r="AK34" s="14" t="n">
        <f aca="false">AVERAGE(AK30:AK33)</f>
        <v>78.0672754831118</v>
      </c>
      <c r="AL34" s="14" t="n">
        <f aca="false">AVERAGE(AL30:AL33)</f>
        <v>15.3391916926821</v>
      </c>
      <c r="AM34" s="11" t="n">
        <f aca="false">AJ34-AL34</f>
        <v>-8.99565886847593</v>
      </c>
      <c r="AN34" s="14" t="n">
        <f aca="false">AVERAGE(AN30:AN33)</f>
        <v>11.6580592187639</v>
      </c>
      <c r="AO34" s="14" t="n">
        <f aca="false">AVERAGE(AO30:AO33)</f>
        <v>52.5592016982887</v>
      </c>
      <c r="AP34" s="14" t="n">
        <f aca="false">AVERAGE(AP30:AP33)</f>
        <v>35.5327390829473</v>
      </c>
      <c r="AQ34" s="11" t="n">
        <f aca="false">AN34-AP34</f>
        <v>-23.8746798641834</v>
      </c>
      <c r="AR34" s="14" t="n">
        <f aca="false">AVERAGE(AR30:AR33)</f>
        <v>24.6274480050866</v>
      </c>
      <c r="AS34" s="14" t="n">
        <f aca="false">AVERAGE(AS30:AS33)</f>
        <v>37.5942760342564</v>
      </c>
      <c r="AT34" s="14" t="n">
        <f aca="false">AVERAGE(AT30:AT33)</f>
        <v>37.7782759606571</v>
      </c>
      <c r="AU34" s="11" t="n">
        <f aca="false">AR34-AT34</f>
        <v>-13.1508279555705</v>
      </c>
      <c r="AV34" s="14" t="n">
        <f aca="false">AVERAGE(AV30:AV33)</f>
        <v>23.6527012766626</v>
      </c>
      <c r="AW34" s="14" t="n">
        <f aca="false">AVERAGE(AW30:AW33)</f>
        <v>36.6138156394452</v>
      </c>
      <c r="AX34" s="14" t="n">
        <f aca="false">AVERAGE(AX30:AX33)</f>
        <v>39.7334830838921</v>
      </c>
      <c r="AY34" s="11" t="n">
        <f aca="false">AV34-AX34</f>
        <v>-16.0807818072295</v>
      </c>
      <c r="AZ34" s="15" t="n">
        <f aca="false">AVERAGE(AZ30:AZ33)</f>
        <v>-2.50225</v>
      </c>
      <c r="BA34" s="14" t="n">
        <f aca="false">AVERAGE(BA30:BA33)</f>
        <v>44.5136213555722</v>
      </c>
      <c r="BB34" s="14" t="n">
        <f aca="false">AVERAGE(BB30:BB33)</f>
        <v>49.9476083886254</v>
      </c>
      <c r="BC34" s="14" t="n">
        <f aca="false">AVERAGE(BC30:BC33)</f>
        <v>5.78877025580232</v>
      </c>
      <c r="BD34" s="11" t="n">
        <f aca="false">BA34-BC34</f>
        <v>38.7248510997699</v>
      </c>
      <c r="BE34" s="14" t="n">
        <f aca="false">AVERAGE(BE30:BE33)</f>
        <v>18.3375816888104</v>
      </c>
      <c r="BF34" s="14" t="n">
        <f aca="false">AVERAGE(BF30:BF33)</f>
        <v>58.4947121297969</v>
      </c>
      <c r="BG34" s="14" t="n">
        <f aca="false">AVERAGE(BG30:BG33)</f>
        <v>23.1677061813928</v>
      </c>
      <c r="BH34" s="11" t="n">
        <f aca="false">BE34-BG34</f>
        <v>-4.83012449258241</v>
      </c>
      <c r="BI34" s="14" t="n">
        <f aca="false">AVERAGE(BI30:BI33)</f>
        <v>22.9265186979156</v>
      </c>
      <c r="BJ34" s="14" t="n">
        <f aca="false">AVERAGE(BJ30:BJ33)</f>
        <v>39.4793324689188</v>
      </c>
      <c r="BK34" s="14" t="n">
        <f aca="false">AVERAGE(BK30:BK33)</f>
        <v>37.8441488331656</v>
      </c>
      <c r="BL34" s="11" t="n">
        <f aca="false">BI34-BK34</f>
        <v>-14.9176301352501</v>
      </c>
      <c r="BM34" s="14" t="n">
        <f aca="false">AVERAGE(BM30:BM33)</f>
        <v>17.4506966091017</v>
      </c>
      <c r="BN34" s="14" t="n">
        <f aca="false">AVERAGE(BN30:BN33)</f>
        <v>61.0574628296409</v>
      </c>
      <c r="BO34" s="14" t="n">
        <f aca="false">AVERAGE(BO30:BO33)</f>
        <v>21.7418405612574</v>
      </c>
      <c r="BP34" s="11" t="n">
        <f aca="false">BM34-BO34</f>
        <v>-4.29114395215566</v>
      </c>
      <c r="BQ34" s="14" t="n">
        <f aca="false">AVERAGE(BQ30:BQ33)</f>
        <v>17.6977417766</v>
      </c>
      <c r="BR34" s="14" t="n">
        <f aca="false">AVERAGE(BR30:BR33)</f>
        <v>59.0736549713782</v>
      </c>
      <c r="BS34" s="14" t="n">
        <f aca="false">AVERAGE(BS30:BS33)</f>
        <v>23.2286032520219</v>
      </c>
      <c r="BT34" s="11" t="n">
        <f aca="false">BQ34-BS34</f>
        <v>-5.53086147542185</v>
      </c>
      <c r="BU34" s="15" t="n">
        <f aca="false">AVERAGE(BU30:BU33)</f>
        <v>-0.56675</v>
      </c>
      <c r="BV34" s="14" t="n">
        <f aca="false">AVERAGE(BV30:BV33)</f>
        <v>31.4889846092763</v>
      </c>
      <c r="BW34" s="14" t="n">
        <f aca="false">AVERAGE(BW30:BW33)</f>
        <v>57.8755991546771</v>
      </c>
      <c r="BX34" s="14" t="n">
        <f aca="false">AVERAGE(BX30:BX33)</f>
        <v>10.3854162360466</v>
      </c>
      <c r="BY34" s="11" t="n">
        <f aca="false">BV34-BX34</f>
        <v>21.1035683732296</v>
      </c>
      <c r="BZ34" s="14" t="n">
        <f aca="false">AVERAGE(BZ30:BZ33)</f>
        <v>1</v>
      </c>
      <c r="CA34" s="14" t="n">
        <f aca="false">AVERAGE(CA30:CA33)</f>
        <v>69.3321385498896</v>
      </c>
      <c r="CB34" s="14" t="n">
        <f aca="false">AVERAGE(CB30:CB33)</f>
        <v>29.6678614501104</v>
      </c>
      <c r="CC34" s="11" t="n">
        <f aca="false">BZ34-CB34</f>
        <v>-28.6678614501104</v>
      </c>
      <c r="CD34" s="14" t="n">
        <f aca="false">AVERAGE(CD30:CD33)</f>
        <v>4.7045741052497</v>
      </c>
      <c r="CE34" s="14" t="n">
        <f aca="false">AVERAGE(CE30:CE33)</f>
        <v>65.3533863611789</v>
      </c>
      <c r="CF34" s="14" t="n">
        <f aca="false">AVERAGE(CF30:CF33)</f>
        <v>30.1920395335714</v>
      </c>
      <c r="CG34" s="11" t="n">
        <f aca="false">CD34-CF34</f>
        <v>-25.4874654283217</v>
      </c>
      <c r="CH34" s="14" t="n">
        <f aca="false">AVERAGE(CH30:CH33)</f>
        <v>32.6770621211265</v>
      </c>
      <c r="CI34" s="14" t="n">
        <f aca="false">AVERAGE(CI30:CI33)</f>
        <v>58.1499996986433</v>
      </c>
      <c r="CJ34" s="14" t="n">
        <f aca="false">AVERAGE(CJ30:CJ33)</f>
        <v>8.92293818023023</v>
      </c>
      <c r="CK34" s="11" t="n">
        <f aca="false">CH34-CJ34</f>
        <v>23.7541239408962</v>
      </c>
      <c r="CL34" s="14" t="n">
        <f aca="false">AVERAGE(CL30:CL33)</f>
        <v>34.6917397920581</v>
      </c>
      <c r="CM34" s="14" t="n">
        <f aca="false">AVERAGE(CM30:CM33)</f>
        <v>54.5298222908257</v>
      </c>
      <c r="CN34" s="14" t="n">
        <f aca="false">AVERAGE(CN30:CN33)</f>
        <v>12.5284379171163</v>
      </c>
      <c r="CO34" s="11" t="n">
        <f aca="false">CL34-CN34</f>
        <v>22.1633018749418</v>
      </c>
      <c r="CP34" s="15" t="n">
        <f aca="false">AVERAGE(CP30:CP33)</f>
        <v>1.36325</v>
      </c>
      <c r="CQ34" s="14" t="n">
        <f aca="false">AVERAGE(CQ30:CQ33)</f>
        <v>24.5923630624024</v>
      </c>
      <c r="CR34" s="14" t="n">
        <f aca="false">AVERAGE(CR30:CR33)</f>
        <v>65.8421426123221</v>
      </c>
      <c r="CS34" s="14" t="n">
        <f aca="false">AVERAGE(CS30:CS33)</f>
        <v>9.56549432527552</v>
      </c>
      <c r="CT34" s="11" t="n">
        <f aca="false">CQ34-CS34</f>
        <v>15.0268687371269</v>
      </c>
      <c r="CU34" s="14" t="n">
        <f aca="false">AVERAGE(CU30:CU33)</f>
        <v>11.9765680847153</v>
      </c>
      <c r="CV34" s="14" t="n">
        <f aca="false">AVERAGE(CV30:CV33)</f>
        <v>79.4600471668562</v>
      </c>
      <c r="CW34" s="14" t="n">
        <f aca="false">AVERAGE(CW30:CW33)</f>
        <v>8.31338474842856</v>
      </c>
      <c r="CX34" s="11" t="n">
        <f aca="false">CU34-CW34</f>
        <v>3.66318333628672</v>
      </c>
      <c r="CY34" s="14" t="n">
        <f aca="false">AVERAGE(CY30:CY33)</f>
        <v>19.8537866510111</v>
      </c>
      <c r="CZ34" s="14" t="n">
        <f aca="false">AVERAGE(CZ30:CZ33)</f>
        <v>66.0421082991833</v>
      </c>
      <c r="DA34" s="14" t="n">
        <f aca="false">AVERAGE(DA30:DA33)</f>
        <v>14.1041050498056</v>
      </c>
      <c r="DB34" s="11" t="n">
        <f aca="false">CY34-DA34</f>
        <v>5.74968160120551</v>
      </c>
      <c r="DC34" s="14" t="n">
        <f aca="false">AVERAGE(DC30:DC33)</f>
        <v>21.9996364422703</v>
      </c>
      <c r="DD34" s="14" t="n">
        <f aca="false">AVERAGE(DD30:DD33)</f>
        <v>58.4061142583913</v>
      </c>
      <c r="DE34" s="14" t="n">
        <f aca="false">AVERAGE(DE30:DE33)</f>
        <v>19.8442492993384</v>
      </c>
      <c r="DF34" s="11" t="n">
        <f aca="false">DC34-DE34</f>
        <v>2.15538714293189</v>
      </c>
      <c r="DG34" s="14" t="n">
        <f aca="false">AVERAGE(DG30:DG33)</f>
        <v>14.4686422755582</v>
      </c>
      <c r="DH34" s="14" t="n">
        <f aca="false">AVERAGE(DH30:DH33)</f>
        <v>61.6197423227566</v>
      </c>
      <c r="DI34" s="14" t="n">
        <f aca="false">AVERAGE(DI30:DI33)</f>
        <v>24.1616154016852</v>
      </c>
      <c r="DJ34" s="11" t="n">
        <f aca="false">DG34-DI34</f>
        <v>-9.69297312612708</v>
      </c>
      <c r="DK34" s="15" t="n">
        <f aca="false">AVERAGE(DK30:DK33)</f>
        <v>-0.893</v>
      </c>
      <c r="DL34" s="14" t="n">
        <f aca="false">AVERAGE(DL30:DL33)</f>
        <v>30.5204501652736</v>
      </c>
      <c r="DM34" s="14" t="n">
        <f aca="false">AVERAGE(DM30:DM33)</f>
        <v>49.2187648965761</v>
      </c>
      <c r="DN34" s="14" t="n">
        <f aca="false">AVERAGE(DN30:DN33)</f>
        <v>20.2607849381502</v>
      </c>
      <c r="DO34" s="11" t="n">
        <f aca="false">DL34-DN34</f>
        <v>10.2596652271234</v>
      </c>
      <c r="DP34" s="14" t="n">
        <f aca="false">AVERAGE(DP30:DP33)</f>
        <v>10.2367006182506</v>
      </c>
      <c r="DQ34" s="14" t="n">
        <f aca="false">AVERAGE(DQ30:DQ33)</f>
        <v>74.7782099605695</v>
      </c>
      <c r="DR34" s="14" t="n">
        <f aca="false">AVERAGE(DR30:DR33)</f>
        <v>14.9850894211798</v>
      </c>
      <c r="DS34" s="11" t="n">
        <f aca="false">DP34-DR34</f>
        <v>-4.7483888029292</v>
      </c>
      <c r="DT34" s="14" t="n">
        <f aca="false">AVERAGE(DT30:DT33)</f>
        <v>11.625061202501</v>
      </c>
      <c r="DU34" s="14" t="n">
        <f aca="false">AVERAGE(DU30:DU33)</f>
        <v>55.9632510793032</v>
      </c>
      <c r="DV34" s="14" t="n">
        <f aca="false">AVERAGE(DV30:DV33)</f>
        <v>32.9116877181958</v>
      </c>
      <c r="DW34" s="11" t="n">
        <f aca="false">DT34-DV34</f>
        <v>-21.2866265156948</v>
      </c>
      <c r="DX34" s="14" t="n">
        <f aca="false">AVERAGE(DX30:DX33)</f>
        <v>29.620929693205</v>
      </c>
      <c r="DY34" s="14" t="n">
        <f aca="false">AVERAGE(DY30:DY33)</f>
        <v>57.5866525316628</v>
      </c>
      <c r="DZ34" s="14" t="n">
        <f aca="false">AVERAGE(DZ30:DZ33)</f>
        <v>12.7924177751322</v>
      </c>
      <c r="EA34" s="11" t="n">
        <f aca="false">DX34-DZ34</f>
        <v>16.8285119180729</v>
      </c>
      <c r="EB34" s="14" t="n">
        <f aca="false">AVERAGE(EB30:EB33)</f>
        <v>21.9263867919693</v>
      </c>
      <c r="EC34" s="14" t="n">
        <f aca="false">AVERAGE(EC30:EC33)</f>
        <v>63.3314385982952</v>
      </c>
      <c r="ED34" s="14" t="n">
        <f aca="false">AVERAGE(ED30:ED33)</f>
        <v>14.9921746097356</v>
      </c>
      <c r="EE34" s="11" t="n">
        <f aca="false">EB34-ED34</f>
        <v>6.93421218223368</v>
      </c>
      <c r="EF34" s="15" t="n">
        <f aca="false">AVERAGE(EF30:EF33)</f>
        <v>-0.631</v>
      </c>
      <c r="EG34" s="14" t="n">
        <f aca="false">AVERAGE(EG30:EG33)</f>
        <v>21.2051604620697</v>
      </c>
      <c r="EH34" s="14" t="n">
        <f aca="false">AVERAGE(EH30:EH33)</f>
        <v>51.9802956586729</v>
      </c>
      <c r="EI34" s="14" t="n">
        <f aca="false">AVERAGE(EI30:EI33)</f>
        <v>27.0645438792574</v>
      </c>
      <c r="EJ34" s="11" t="n">
        <f aca="false">EG34-EI34</f>
        <v>-5.85938341718778</v>
      </c>
      <c r="EK34" s="14" t="n">
        <f aca="false">AVERAGE(EK30:EK33)</f>
        <v>5.04228717463671</v>
      </c>
      <c r="EL34" s="14" t="n">
        <f aca="false">AVERAGE(EL30:EL33)</f>
        <v>74.841739871334</v>
      </c>
      <c r="EM34" s="14" t="n">
        <f aca="false">AVERAGE(EM30:EM33)</f>
        <v>20.1159729540292</v>
      </c>
      <c r="EN34" s="11" t="n">
        <f aca="false">EK34-EM34</f>
        <v>-15.0736857793925</v>
      </c>
      <c r="EO34" s="14" t="n">
        <f aca="false">AVERAGE(EO30:EO33)</f>
        <v>10.7190334829627</v>
      </c>
      <c r="EP34" s="14" t="n">
        <f aca="false">AVERAGE(EP30:EP33)</f>
        <v>71.1142393479365</v>
      </c>
      <c r="EQ34" s="14" t="n">
        <f aca="false">AVERAGE(EQ30:EQ33)</f>
        <v>18.1667271691008</v>
      </c>
      <c r="ER34" s="11" t="n">
        <f aca="false">EO34-EQ34</f>
        <v>-7.44769368613814</v>
      </c>
      <c r="ES34" s="14" t="n">
        <f aca="false">AVERAGE(ES30:ES33)</f>
        <v>13.0743516095954</v>
      </c>
      <c r="ET34" s="14" t="n">
        <f aca="false">AVERAGE(ET30:ET33)</f>
        <v>74.1724045241653</v>
      </c>
      <c r="EU34" s="14" t="n">
        <f aca="false">AVERAGE(EU30:EU33)</f>
        <v>13.0032438662393</v>
      </c>
      <c r="EV34" s="11" t="n">
        <f aca="false">ES34-EU34</f>
        <v>0.0711077433561123</v>
      </c>
      <c r="EW34" s="14" t="n">
        <f aca="false">AVERAGE(EW30:EW33)</f>
        <v>4.96218049903439</v>
      </c>
      <c r="EX34" s="14" t="n">
        <f aca="false">AVERAGE(EX30:EX33)</f>
        <v>73.8148039920707</v>
      </c>
      <c r="EY34" s="14" t="n">
        <f aca="false">AVERAGE(EY30:EY33)</f>
        <v>20.9730155088949</v>
      </c>
      <c r="EZ34" s="11" t="n">
        <f aca="false">EW34-EY34</f>
        <v>-16.0108350098605</v>
      </c>
      <c r="FA34" s="15" t="n">
        <f aca="false">AVERAGE(FA30:FA33)</f>
        <v>-1.2735</v>
      </c>
      <c r="FB34" s="14" t="n">
        <f aca="false">AVERAGE(FB30:FB33)</f>
        <v>23.8220293431685</v>
      </c>
      <c r="FC34" s="14" t="n">
        <f aca="false">AVERAGE(FC30:FC33)</f>
        <v>64.6237712913082</v>
      </c>
      <c r="FD34" s="14" t="n">
        <f aca="false">AVERAGE(FD30:FD33)</f>
        <v>11.5541993655233</v>
      </c>
      <c r="FE34" s="11" t="n">
        <f aca="false">FB34-FD34</f>
        <v>12.2678299776452</v>
      </c>
      <c r="FF34" s="14" t="n">
        <f aca="false">AVERAGE(FF30:FF33)</f>
        <v>8.55601105742902</v>
      </c>
      <c r="FG34" s="14" t="n">
        <f aca="false">AVERAGE(FG30:FG33)</f>
        <v>54.3474449809827</v>
      </c>
      <c r="FH34" s="14" t="n">
        <f aca="false">AVERAGE(FH30:FH33)</f>
        <v>37.0965439615883</v>
      </c>
      <c r="FI34" s="11" t="n">
        <f aca="false">FF34-FH34</f>
        <v>-28.5405329041592</v>
      </c>
      <c r="FJ34" s="14" t="n">
        <f aca="false">AVERAGE(FJ30:FJ33)</f>
        <v>9.89019345931874</v>
      </c>
      <c r="FK34" s="14" t="n">
        <f aca="false">AVERAGE(FK30:FK33)</f>
        <v>54.2929251351324</v>
      </c>
      <c r="FL34" s="14" t="n">
        <f aca="false">AVERAGE(FL30:FL33)</f>
        <v>35.8168814055489</v>
      </c>
      <c r="FM34" s="11" t="n">
        <f aca="false">FJ34-FL34</f>
        <v>-25.9266879462301</v>
      </c>
      <c r="FN34" s="14" t="n">
        <f aca="false">AVERAGE(FN30:FN33)</f>
        <v>17.0365272816625</v>
      </c>
      <c r="FO34" s="14" t="n">
        <f aca="false">AVERAGE(FO30:FO33)</f>
        <v>69.755782353576</v>
      </c>
      <c r="FP34" s="14" t="n">
        <f aca="false">AVERAGE(FP30:FP33)</f>
        <v>13.2076903647615</v>
      </c>
      <c r="FQ34" s="11" t="n">
        <f aca="false">FN34-FP34</f>
        <v>3.82883691690102</v>
      </c>
      <c r="FR34" s="14" t="n">
        <f aca="false">AVERAGE(FR30:FR33)</f>
        <v>13.6282728841029</v>
      </c>
      <c r="FS34" s="14" t="n">
        <f aca="false">AVERAGE(FS30:FS33)</f>
        <v>64.794369376614</v>
      </c>
      <c r="FT34" s="14" t="n">
        <f aca="false">AVERAGE(FT30:FT33)</f>
        <v>21.8273577392831</v>
      </c>
      <c r="FU34" s="11" t="n">
        <f aca="false">FR34-FT34</f>
        <v>-8.19908485518016</v>
      </c>
      <c r="FV34" s="15" t="n">
        <f aca="false">AVERAGE(FV30:FV33)</f>
        <v>-1.1005</v>
      </c>
      <c r="FW34" s="14" t="n">
        <f aca="false">AVERAGE(FW30:FW33)</f>
        <v>32.8253013914123</v>
      </c>
      <c r="FX34" s="14" t="n">
        <f aca="false">AVERAGE(FX30:FX33)</f>
        <v>55.4826579304511</v>
      </c>
      <c r="FY34" s="14" t="n">
        <f aca="false">AVERAGE(FY30:FY33)</f>
        <v>11.4420406781366</v>
      </c>
      <c r="FZ34" s="11" t="n">
        <f aca="false">FW34-FY34</f>
        <v>21.3832607132758</v>
      </c>
      <c r="GA34" s="14" t="n">
        <f aca="false">AVERAGE(GA30:GA33)</f>
        <v>8.63837419982056</v>
      </c>
      <c r="GB34" s="14" t="n">
        <f aca="false">AVERAGE(GB30:GB33)</f>
        <v>58.7119931247304</v>
      </c>
      <c r="GC34" s="14" t="n">
        <f aca="false">AVERAGE(GC30:GC33)</f>
        <v>32.649632675449</v>
      </c>
      <c r="GD34" s="11" t="n">
        <f aca="false">GA34-GC34</f>
        <v>-24.0112584756285</v>
      </c>
      <c r="GE34" s="14" t="n">
        <f aca="false">AVERAGE(GE30:GE33)</f>
        <v>6.78835623330161</v>
      </c>
      <c r="GF34" s="14" t="n">
        <f aca="false">AVERAGE(GF30:GF33)</f>
        <v>56.2034256755658</v>
      </c>
      <c r="GG34" s="14" t="n">
        <f aca="false">AVERAGE(GG30:GG33)</f>
        <v>37.0082180911326</v>
      </c>
      <c r="GH34" s="11" t="n">
        <f aca="false">GE34-GG34</f>
        <v>-30.219861857831</v>
      </c>
      <c r="GI34" s="14" t="n">
        <f aca="false">AVERAGE(GI30:GI33)</f>
        <v>10.2554435356639</v>
      </c>
      <c r="GJ34" s="14" t="n">
        <f aca="false">AVERAGE(GJ30:GJ33)</f>
        <v>87.2217690674607</v>
      </c>
      <c r="GK34" s="14" t="n">
        <f aca="false">AVERAGE(GK30:GK33)</f>
        <v>2.52278739687534</v>
      </c>
      <c r="GL34" s="11" t="n">
        <f aca="false">GI34-GK34</f>
        <v>7.73265613878859</v>
      </c>
      <c r="GM34" s="14" t="n">
        <f aca="false">AVERAGE(GM30:GM33)</f>
        <v>32.7206978727172</v>
      </c>
      <c r="GN34" s="14" t="n">
        <f aca="false">AVERAGE(GN30:GN33)</f>
        <v>62.7133732283983</v>
      </c>
      <c r="GO34" s="14" t="n">
        <f aca="false">AVERAGE(GO30:GO33)</f>
        <v>4.81592889888453</v>
      </c>
      <c r="GP34" s="11" t="n">
        <f aca="false">GM34-GO34</f>
        <v>27.9047689738327</v>
      </c>
      <c r="GQ34" s="15" t="n">
        <f aca="false">AVERAGE(GQ30:GQ33)</f>
        <v>1.3065</v>
      </c>
      <c r="GR34" s="14" t="n">
        <f aca="false">AVERAGE(GR30:GR33)</f>
        <v>43.4452188681272</v>
      </c>
      <c r="GS34" s="14" t="n">
        <f aca="false">AVERAGE(GS30:GS33)</f>
        <v>38.188712967642</v>
      </c>
      <c r="GT34" s="14" t="n">
        <f aca="false">AVERAGE(GT30:GT33)</f>
        <v>18.3660681642307</v>
      </c>
      <c r="GU34" s="11" t="n">
        <f aca="false">GR34-GT34</f>
        <v>25.0791507038965</v>
      </c>
      <c r="GV34" s="14" t="n">
        <f aca="false">AVERAGE(GV30:GV33)</f>
        <v>4.75</v>
      </c>
      <c r="GW34" s="14" t="n">
        <f aca="false">AVERAGE(GW30:GW33)</f>
        <v>81.2467569155058</v>
      </c>
      <c r="GX34" s="14" t="n">
        <f aca="false">AVERAGE(GX30:GX33)</f>
        <v>14.0032430844942</v>
      </c>
      <c r="GY34" s="11" t="n">
        <f aca="false">GV34-GX34</f>
        <v>-9.25324308449425</v>
      </c>
      <c r="GZ34" s="14" t="n">
        <f aca="false">AVERAGE(GZ30:GZ33)</f>
        <v>8.02415396805555</v>
      </c>
      <c r="HA34" s="14" t="n">
        <f aca="false">AVERAGE(HA30:HA33)</f>
        <v>66.1110056658979</v>
      </c>
      <c r="HB34" s="14" t="n">
        <f aca="false">AVERAGE(HB30:HB33)</f>
        <v>25.8648403660465</v>
      </c>
      <c r="HC34" s="11" t="n">
        <f aca="false">GZ34-HB34</f>
        <v>-17.840686397991</v>
      </c>
    </row>
    <row r="35" customFormat="false" ht="12" hidden="false" customHeight="false" outlineLevel="0" collapsed="false">
      <c r="A35" s="2" t="s">
        <v>45</v>
      </c>
      <c r="B35" s="10" t="n">
        <v>14.3378436510685</v>
      </c>
      <c r="C35" s="10" t="n">
        <v>54.5901080117951</v>
      </c>
      <c r="D35" s="10" t="n">
        <v>31.0720483371364</v>
      </c>
      <c r="E35" s="11" t="n">
        <f aca="false">B35-D35</f>
        <v>-16.7342046860678</v>
      </c>
      <c r="F35" s="10" t="n">
        <v>13.6134716206629</v>
      </c>
      <c r="G35" s="10" t="n">
        <v>58.8587083872895</v>
      </c>
      <c r="H35" s="10" t="n">
        <v>27.5278199920476</v>
      </c>
      <c r="I35" s="11" t="n">
        <f aca="false">F35-H35</f>
        <v>-13.9143483713848</v>
      </c>
      <c r="J35" s="12" t="n">
        <v>-1.975</v>
      </c>
      <c r="K35" s="10" t="n">
        <v>33.5549280597409</v>
      </c>
      <c r="L35" s="10" t="n">
        <v>53.58536696578</v>
      </c>
      <c r="M35" s="10" t="n">
        <v>12.8597049744791</v>
      </c>
      <c r="N35" s="11" t="n">
        <f aca="false">K35-M35</f>
        <v>20.6952230852617</v>
      </c>
      <c r="O35" s="10" t="n">
        <v>3.4141804159989</v>
      </c>
      <c r="P35" s="10" t="n">
        <v>45.697244387064</v>
      </c>
      <c r="Q35" s="10" t="n">
        <v>50.8885751969371</v>
      </c>
      <c r="R35" s="11" t="n">
        <f aca="false">O35-Q35</f>
        <v>-47.4743947809382</v>
      </c>
      <c r="S35" s="10" t="n">
        <v>5.86441912921483</v>
      </c>
      <c r="T35" s="10" t="n">
        <v>41.753337834461</v>
      </c>
      <c r="U35" s="10" t="n">
        <v>52.3822430363242</v>
      </c>
      <c r="V35" s="11" t="n">
        <f aca="false">S35-U35</f>
        <v>-46.5178239071093</v>
      </c>
      <c r="W35" s="10" t="n">
        <v>4.49480499437985</v>
      </c>
      <c r="X35" s="10" t="n">
        <v>73.2394571778928</v>
      </c>
      <c r="Y35" s="10" t="n">
        <v>22.2657378277273</v>
      </c>
      <c r="Z35" s="11" t="n">
        <f aca="false">W35-Y35</f>
        <v>-17.7709328333475</v>
      </c>
      <c r="AA35" s="10" t="n">
        <v>9.51508645802974</v>
      </c>
      <c r="AB35" s="10" t="n">
        <v>82.2242993951977</v>
      </c>
      <c r="AC35" s="10" t="n">
        <v>8.26061414677262</v>
      </c>
      <c r="AD35" s="11" t="n">
        <f aca="false">AA35-AC35</f>
        <v>1.25447231125712</v>
      </c>
      <c r="AE35" s="12" t="n">
        <v>0.35</v>
      </c>
      <c r="AF35" s="10" t="n">
        <v>43.1851120614995</v>
      </c>
      <c r="AG35" s="10" t="n">
        <v>50.5858124832057</v>
      </c>
      <c r="AH35" s="10" t="n">
        <v>6.22907545529474</v>
      </c>
      <c r="AI35" s="11" t="n">
        <f aca="false">AF35-AH35</f>
        <v>36.9560366062048</v>
      </c>
      <c r="AJ35" s="10" t="n">
        <v>0</v>
      </c>
      <c r="AK35" s="10" t="n">
        <v>45.3304077100502</v>
      </c>
      <c r="AL35" s="10" t="n">
        <v>54.6695922899498</v>
      </c>
      <c r="AM35" s="11" t="n">
        <f aca="false">AJ35-AL35</f>
        <v>-54.6695922899498</v>
      </c>
      <c r="AN35" s="10" t="n">
        <v>0</v>
      </c>
      <c r="AO35" s="10" t="n">
        <v>45.3304077100502</v>
      </c>
      <c r="AP35" s="10" t="n">
        <v>54.6695922899498</v>
      </c>
      <c r="AQ35" s="11" t="n">
        <f aca="false">AN35-AP35</f>
        <v>-54.6695922899498</v>
      </c>
      <c r="AR35" s="10" t="n">
        <v>0</v>
      </c>
      <c r="AS35" s="10" t="n">
        <v>95.4758791537996</v>
      </c>
      <c r="AT35" s="10" t="n">
        <v>4.52412084620042</v>
      </c>
      <c r="AU35" s="11" t="n">
        <f aca="false">AR35-AT35</f>
        <v>-4.52412084620042</v>
      </c>
      <c r="AV35" s="10" t="n">
        <v>15.9634416944023</v>
      </c>
      <c r="AW35" s="10" t="n">
        <v>84.0365583055977</v>
      </c>
      <c r="AX35" s="10" t="n">
        <v>0</v>
      </c>
      <c r="AY35" s="11" t="n">
        <f aca="false">AV35-AX35</f>
        <v>15.9634416944023</v>
      </c>
      <c r="AZ35" s="12" t="n">
        <v>1.436</v>
      </c>
      <c r="BA35" s="10" t="n">
        <v>20.9292883309757</v>
      </c>
      <c r="BB35" s="10" t="n">
        <v>79.0707116690243</v>
      </c>
      <c r="BC35" s="10" t="n">
        <v>0</v>
      </c>
      <c r="BD35" s="11" t="n">
        <f aca="false">BA35-BC35</f>
        <v>20.9292883309757</v>
      </c>
      <c r="BE35" s="10" t="n">
        <v>0</v>
      </c>
      <c r="BF35" s="10" t="n">
        <v>47.9463046918872</v>
      </c>
      <c r="BG35" s="10" t="n">
        <v>52.0536953081128</v>
      </c>
      <c r="BH35" s="11" t="n">
        <f aca="false">BE35-BG35</f>
        <v>-52.0536953081128</v>
      </c>
      <c r="BI35" s="10" t="n">
        <v>15.3018903722428</v>
      </c>
      <c r="BJ35" s="10" t="n">
        <v>32.6016415388282</v>
      </c>
      <c r="BK35" s="10" t="n">
        <v>52.096468088929</v>
      </c>
      <c r="BL35" s="11" t="n">
        <f aca="false">BI35-BK35</f>
        <v>-36.7945777166862</v>
      </c>
      <c r="BM35" s="10" t="n">
        <v>1.67960535954999</v>
      </c>
      <c r="BN35" s="10" t="n">
        <v>47.554901153444</v>
      </c>
      <c r="BO35" s="10" t="n">
        <v>50.765493487006</v>
      </c>
      <c r="BP35" s="11" t="n">
        <f aca="false">BM35-BO35</f>
        <v>-49.085888127456</v>
      </c>
      <c r="BQ35" s="10" t="n">
        <v>2.09639740157531</v>
      </c>
      <c r="BR35" s="10" t="n">
        <v>64.9341337616142</v>
      </c>
      <c r="BS35" s="10" t="n">
        <v>32.9694688368105</v>
      </c>
      <c r="BT35" s="11" t="n">
        <f aca="false">BQ35-BS35</f>
        <v>-30.8730714352352</v>
      </c>
      <c r="BU35" s="12" t="n">
        <v>-2.953</v>
      </c>
      <c r="BV35" s="10" t="n">
        <v>20.6426001050349</v>
      </c>
      <c r="BW35" s="10" t="n">
        <v>48.0491140010257</v>
      </c>
      <c r="BX35" s="10" t="n">
        <v>31.3082858939394</v>
      </c>
      <c r="BY35" s="11" t="n">
        <f aca="false">BV35-BX35</f>
        <v>-10.6656857889045</v>
      </c>
      <c r="BZ35" s="10" t="n">
        <v>10.8729043218057</v>
      </c>
      <c r="CA35" s="10" t="n">
        <v>22.4341448732553</v>
      </c>
      <c r="CB35" s="10" t="n">
        <v>66.692950804939</v>
      </c>
      <c r="CC35" s="11" t="n">
        <f aca="false">BZ35-CB35</f>
        <v>-55.8200464831333</v>
      </c>
      <c r="CD35" s="10" t="n">
        <v>12.7581227531819</v>
      </c>
      <c r="CE35" s="10" t="n">
        <v>20.6112433364998</v>
      </c>
      <c r="CF35" s="10" t="n">
        <v>66.6306339103183</v>
      </c>
      <c r="CG35" s="11" t="n">
        <f aca="false">CD35-CF35</f>
        <v>-53.8725111571363</v>
      </c>
      <c r="CH35" s="10" t="n">
        <v>31.8838886879874</v>
      </c>
      <c r="CI35" s="10" t="n">
        <v>23.1656072989299</v>
      </c>
      <c r="CJ35" s="10" t="n">
        <v>44.9505040130827</v>
      </c>
      <c r="CK35" s="11" t="n">
        <f aca="false">CH35-CJ35</f>
        <v>-13.0666153250953</v>
      </c>
      <c r="CL35" s="10" t="n">
        <v>29.4648424958731</v>
      </c>
      <c r="CM35" s="10" t="n">
        <v>44.5820948954463</v>
      </c>
      <c r="CN35" s="10" t="n">
        <v>25.9530626086806</v>
      </c>
      <c r="CO35" s="11" t="n">
        <f aca="false">CL35-CN35</f>
        <v>3.51177988719248</v>
      </c>
      <c r="CP35" s="12" t="n">
        <v>0.363</v>
      </c>
      <c r="CQ35" s="10" t="n">
        <v>33.3325048905528</v>
      </c>
      <c r="CR35" s="10" t="n">
        <v>57.3026046353258</v>
      </c>
      <c r="CS35" s="10" t="n">
        <v>9.36489047412137</v>
      </c>
      <c r="CT35" s="11" t="n">
        <f aca="false">CQ35-CS35</f>
        <v>23.9676144164314</v>
      </c>
      <c r="CU35" s="10" t="n">
        <v>7.66826470800343</v>
      </c>
      <c r="CV35" s="10" t="n">
        <v>56.4745574279038</v>
      </c>
      <c r="CW35" s="10" t="n">
        <v>35.8571778640928</v>
      </c>
      <c r="CX35" s="11" t="n">
        <f aca="false">CU35-CW35</f>
        <v>-28.1889131560894</v>
      </c>
      <c r="CY35" s="10" t="n">
        <v>7.6103123248236</v>
      </c>
      <c r="CZ35" s="10" t="n">
        <v>63.4074797155321</v>
      </c>
      <c r="DA35" s="10" t="n">
        <v>28.9822079596443</v>
      </c>
      <c r="DB35" s="11" t="n">
        <f aca="false">CY35-DA35</f>
        <v>-21.3718956348207</v>
      </c>
      <c r="DC35" s="10" t="n">
        <v>0.406650758657831</v>
      </c>
      <c r="DD35" s="10" t="n">
        <v>65.5600092389717</v>
      </c>
      <c r="DE35" s="10" t="n">
        <v>34.0333400023705</v>
      </c>
      <c r="DF35" s="11" t="n">
        <f aca="false">DC35-DE35</f>
        <v>-33.6266892437127</v>
      </c>
      <c r="DG35" s="10" t="n">
        <v>1.17837124013644</v>
      </c>
      <c r="DH35" s="10" t="n">
        <v>60.9646518989609</v>
      </c>
      <c r="DI35" s="10" t="n">
        <v>37.8569768609027</v>
      </c>
      <c r="DJ35" s="11" t="n">
        <f aca="false">DG35-DI35</f>
        <v>-36.6786056207663</v>
      </c>
      <c r="DK35" s="12" t="n">
        <v>-4.345</v>
      </c>
      <c r="DL35" s="10" t="n">
        <v>48.2351258770125</v>
      </c>
      <c r="DM35" s="10" t="n">
        <v>43.5674681886649</v>
      </c>
      <c r="DN35" s="10" t="n">
        <v>8.19740593432261</v>
      </c>
      <c r="DO35" s="11" t="n">
        <f aca="false">DL35-DN35</f>
        <v>40.0377199426899</v>
      </c>
      <c r="DP35" s="10" t="n">
        <v>0</v>
      </c>
      <c r="DQ35" s="10" t="n">
        <v>36.5306290999123</v>
      </c>
      <c r="DR35" s="10" t="n">
        <v>63.4693709000877</v>
      </c>
      <c r="DS35" s="11" t="n">
        <f aca="false">DP35-DR35</f>
        <v>-63.4693709000877</v>
      </c>
      <c r="DT35" s="10" t="n">
        <v>9.89942050923352</v>
      </c>
      <c r="DU35" s="10" t="n">
        <v>22.1128086585743</v>
      </c>
      <c r="DV35" s="10" t="n">
        <v>67.9877708321922</v>
      </c>
      <c r="DW35" s="11" t="n">
        <f aca="false">DT35-DV35</f>
        <v>-58.0883503229587</v>
      </c>
      <c r="DX35" s="10" t="n">
        <v>0.184558701656307</v>
      </c>
      <c r="DY35" s="10" t="n">
        <v>62.1738580439604</v>
      </c>
      <c r="DZ35" s="10" t="n">
        <v>37.6415832543833</v>
      </c>
      <c r="EA35" s="11" t="n">
        <f aca="false">DX35-DZ35</f>
        <v>-37.457024552727</v>
      </c>
      <c r="EB35" s="10" t="n">
        <v>40.7453474920094</v>
      </c>
      <c r="EC35" s="10" t="n">
        <v>19.9125712386485</v>
      </c>
      <c r="ED35" s="10" t="n">
        <v>39.342081269342</v>
      </c>
      <c r="EE35" s="11" t="n">
        <f aca="false">EB35-ED35</f>
        <v>1.40326622266738</v>
      </c>
      <c r="EF35" s="12" t="n">
        <v>-0.85</v>
      </c>
      <c r="EG35" s="10" t="n">
        <v>37.48595990718</v>
      </c>
      <c r="EH35" s="10" t="n">
        <v>34.1926592118817</v>
      </c>
      <c r="EI35" s="10" t="n">
        <v>28.3213808809383</v>
      </c>
      <c r="EJ35" s="11" t="n">
        <f aca="false">EG35-EI35</f>
        <v>9.16457902624165</v>
      </c>
      <c r="EK35" s="10" t="n">
        <v>0</v>
      </c>
      <c r="EL35" s="10" t="n">
        <v>19.3820300083159</v>
      </c>
      <c r="EM35" s="10" t="n">
        <v>80.6179699916841</v>
      </c>
      <c r="EN35" s="11" t="n">
        <f aca="false">EK35-EM35</f>
        <v>-80.6179699916841</v>
      </c>
      <c r="EO35" s="10" t="n">
        <v>0.916177859776781</v>
      </c>
      <c r="EP35" s="10" t="n">
        <v>16.7497834938324</v>
      </c>
      <c r="EQ35" s="10" t="n">
        <v>82.3340386463909</v>
      </c>
      <c r="ER35" s="11" t="n">
        <f aca="false">EO35-EQ35</f>
        <v>-81.4178607866141</v>
      </c>
      <c r="ES35" s="10" t="n">
        <v>62.1132337691389</v>
      </c>
      <c r="ET35" s="10" t="n">
        <v>32.1118929774252</v>
      </c>
      <c r="EU35" s="10" t="n">
        <v>5.77487325343588</v>
      </c>
      <c r="EV35" s="11" t="n">
        <f aca="false">ES35-EU35</f>
        <v>56.338360515703</v>
      </c>
      <c r="EW35" s="10" t="n">
        <v>17.3237245828128</v>
      </c>
      <c r="EX35" s="10" t="n">
        <v>35.0538718558493</v>
      </c>
      <c r="EY35" s="10" t="n">
        <v>47.6224035613379</v>
      </c>
      <c r="EZ35" s="11" t="n">
        <f aca="false">EW35-EY35</f>
        <v>-30.2986789785251</v>
      </c>
      <c r="FA35" s="12" t="n">
        <v>-4.166</v>
      </c>
      <c r="FB35" s="10" t="n">
        <v>49.126687111283</v>
      </c>
      <c r="FC35" s="10" t="n">
        <v>50.873312888717</v>
      </c>
      <c r="FD35" s="10" t="n">
        <v>0</v>
      </c>
      <c r="FE35" s="11" t="n">
        <f aca="false">FB35-FD35</f>
        <v>49.126687111283</v>
      </c>
      <c r="FF35" s="10" t="n">
        <v>0</v>
      </c>
      <c r="FG35" s="10" t="n">
        <v>87.5620105427026</v>
      </c>
      <c r="FH35" s="10" t="n">
        <v>12.4379894572975</v>
      </c>
      <c r="FI35" s="11" t="n">
        <f aca="false">FF35-FH35</f>
        <v>-12.4379894572975</v>
      </c>
      <c r="FJ35" s="10" t="n">
        <v>0</v>
      </c>
      <c r="FK35" s="10" t="n">
        <v>70.4967015011484</v>
      </c>
      <c r="FL35" s="10" t="n">
        <v>29.5032984988516</v>
      </c>
      <c r="FM35" s="11" t="n">
        <f aca="false">FJ35-FL35</f>
        <v>-29.5032984988516</v>
      </c>
      <c r="FN35" s="10" t="n">
        <v>9.46745559578418</v>
      </c>
      <c r="FO35" s="10" t="n">
        <v>81.2552735942269</v>
      </c>
      <c r="FP35" s="10" t="n">
        <v>9.27727080998891</v>
      </c>
      <c r="FQ35" s="11" t="n">
        <f aca="false">FN35-FP35</f>
        <v>0.190184785795269</v>
      </c>
      <c r="FR35" s="10" t="n">
        <v>7.7180440545303</v>
      </c>
      <c r="FS35" s="10" t="n">
        <v>77.3918208454013</v>
      </c>
      <c r="FT35" s="10" t="n">
        <v>14.8901351000685</v>
      </c>
      <c r="FU35" s="11" t="n">
        <f aca="false">FR35-FT35</f>
        <v>-7.17209104553816</v>
      </c>
      <c r="FV35" s="12" t="n">
        <v>-1.923</v>
      </c>
      <c r="FW35" s="10" t="n">
        <v>19.5161676613968</v>
      </c>
      <c r="FX35" s="10" t="n">
        <v>78.1398148497282</v>
      </c>
      <c r="FY35" s="10" t="n">
        <v>2.34401748887493</v>
      </c>
      <c r="FZ35" s="11" t="n">
        <f aca="false">FW35-FY35</f>
        <v>17.1721501725219</v>
      </c>
      <c r="GA35" s="10" t="n">
        <v>8.71380458000684</v>
      </c>
      <c r="GB35" s="10" t="n">
        <v>60.851869412571</v>
      </c>
      <c r="GC35" s="10" t="n">
        <v>30.4343260074221</v>
      </c>
      <c r="GD35" s="11" t="n">
        <f aca="false">GA35-GC35</f>
        <v>-21.7205214274153</v>
      </c>
      <c r="GE35" s="10" t="n">
        <v>9.79514612260596</v>
      </c>
      <c r="GF35" s="10" t="n">
        <v>54.4175656008938</v>
      </c>
      <c r="GG35" s="10" t="n">
        <v>35.7872882765002</v>
      </c>
      <c r="GH35" s="11" t="n">
        <f aca="false">GE35-GG35</f>
        <v>-25.9921421538942</v>
      </c>
      <c r="GI35" s="10" t="n">
        <v>16.2651625522323</v>
      </c>
      <c r="GJ35" s="10" t="n">
        <v>9.92761606041756</v>
      </c>
      <c r="GK35" s="10" t="n">
        <v>73.8072213873501</v>
      </c>
      <c r="GL35" s="11" t="n">
        <f aca="false">GI35-GK35</f>
        <v>-57.5420588351177</v>
      </c>
      <c r="GM35" s="10" t="n">
        <v>0</v>
      </c>
      <c r="GN35" s="10" t="n">
        <v>26.1927786126499</v>
      </c>
      <c r="GO35" s="10" t="n">
        <v>73.8072213873501</v>
      </c>
      <c r="GP35" s="11" t="n">
        <f aca="false">GM35-GO35</f>
        <v>-73.8072213873501</v>
      </c>
      <c r="GQ35" s="12" t="n">
        <v>-10.896</v>
      </c>
      <c r="GR35" s="10" t="n">
        <v>14.862278747545</v>
      </c>
      <c r="GS35" s="10" t="n">
        <v>35.1238857651545</v>
      </c>
      <c r="GT35" s="10" t="n">
        <v>50.0138354873005</v>
      </c>
      <c r="GU35" s="11" t="n">
        <f aca="false">GR35-GT35</f>
        <v>-35.1515567397555</v>
      </c>
      <c r="GV35" s="10" t="n">
        <v>0</v>
      </c>
      <c r="GW35" s="10" t="n">
        <v>16.2651625522323</v>
      </c>
      <c r="GX35" s="10" t="n">
        <v>83.7348374477677</v>
      </c>
      <c r="GY35" s="11" t="n">
        <f aca="false">GV35-GX35</f>
        <v>-83.7348374477677</v>
      </c>
      <c r="GZ35" s="10" t="n">
        <v>0</v>
      </c>
      <c r="HA35" s="10" t="n">
        <v>16.2651625522323</v>
      </c>
      <c r="HB35" s="10" t="n">
        <v>83.7348374477677</v>
      </c>
      <c r="HC35" s="11" t="n">
        <f aca="false">GZ35-HB35</f>
        <v>-83.7348374477677</v>
      </c>
    </row>
    <row r="36" customFormat="false" ht="12" hidden="false" customHeight="false" outlineLevel="0" collapsed="false">
      <c r="A36" s="2" t="s">
        <v>37</v>
      </c>
      <c r="B36" s="10" t="n">
        <v>15.8122249678863</v>
      </c>
      <c r="C36" s="10" t="n">
        <v>68.5824641830241</v>
      </c>
      <c r="D36" s="10" t="n">
        <v>15.6053108490896</v>
      </c>
      <c r="E36" s="11" t="n">
        <f aca="false">B36-D36</f>
        <v>0.20691411879676</v>
      </c>
      <c r="F36" s="10" t="n">
        <v>39.3030777932694</v>
      </c>
      <c r="G36" s="10" t="n">
        <v>44.69496010749</v>
      </c>
      <c r="H36" s="10" t="n">
        <v>16.0019620992407</v>
      </c>
      <c r="I36" s="11" t="n">
        <f aca="false">F36-H36</f>
        <v>23.3011156940287</v>
      </c>
      <c r="J36" s="12" t="n">
        <v>1.233</v>
      </c>
      <c r="K36" s="10" t="n">
        <v>13.7697859810423</v>
      </c>
      <c r="L36" s="10" t="n">
        <v>79.378222601231</v>
      </c>
      <c r="M36" s="10" t="n">
        <v>6.8519914177267</v>
      </c>
      <c r="N36" s="11" t="n">
        <f aca="false">K36-M36</f>
        <v>6.91779456331561</v>
      </c>
      <c r="O36" s="10" t="n">
        <v>9.79302658169292</v>
      </c>
      <c r="P36" s="10" t="n">
        <v>60.5847681938304</v>
      </c>
      <c r="Q36" s="10" t="n">
        <v>29.6222052244767</v>
      </c>
      <c r="R36" s="11" t="n">
        <f aca="false">O36-Q36</f>
        <v>-19.8291786427838</v>
      </c>
      <c r="S36" s="10" t="n">
        <v>18.5457430338456</v>
      </c>
      <c r="T36" s="10" t="n">
        <v>47.7225059469846</v>
      </c>
      <c r="U36" s="10" t="n">
        <v>33.7317510191699</v>
      </c>
      <c r="V36" s="11" t="n">
        <f aca="false">S36-U36</f>
        <v>-15.1860079853243</v>
      </c>
      <c r="W36" s="10" t="n">
        <v>24.3784823731556</v>
      </c>
      <c r="X36" s="10" t="n">
        <v>66.5008346596855</v>
      </c>
      <c r="Y36" s="10" t="n">
        <v>9.12068296715898</v>
      </c>
      <c r="Z36" s="11" t="n">
        <f aca="false">W36-Y36</f>
        <v>15.2577994059966</v>
      </c>
      <c r="AA36" s="10" t="n">
        <v>51.6074743001992</v>
      </c>
      <c r="AB36" s="10" t="n">
        <v>41.0887771612046</v>
      </c>
      <c r="AC36" s="10" t="n">
        <v>7.30374853859619</v>
      </c>
      <c r="AD36" s="11" t="n">
        <f aca="false">AA36-AC36</f>
        <v>44.303725761603</v>
      </c>
      <c r="AE36" s="12" t="n">
        <v>3.976</v>
      </c>
      <c r="AF36" s="10" t="n">
        <v>0</v>
      </c>
      <c r="AG36" s="10" t="n">
        <v>92.4113862349803</v>
      </c>
      <c r="AH36" s="10" t="n">
        <v>7.58861376501973</v>
      </c>
      <c r="AI36" s="11" t="n">
        <f aca="false">AF36-AH36</f>
        <v>-7.58861376501973</v>
      </c>
      <c r="AJ36" s="10" t="n">
        <v>10.8636566629765</v>
      </c>
      <c r="AK36" s="10" t="n">
        <v>75.6686253500335</v>
      </c>
      <c r="AL36" s="10" t="n">
        <v>13.4677179869901</v>
      </c>
      <c r="AM36" s="11" t="n">
        <f aca="false">AJ36-AL36</f>
        <v>-2.60406132401359</v>
      </c>
      <c r="AN36" s="10" t="n">
        <v>31.2797918345732</v>
      </c>
      <c r="AO36" s="10" t="n">
        <v>50.2639891411992</v>
      </c>
      <c r="AP36" s="10" t="n">
        <v>18.4562190242276</v>
      </c>
      <c r="AQ36" s="11" t="n">
        <f aca="false">AN36-AP36</f>
        <v>12.8235728103456</v>
      </c>
      <c r="AR36" s="10" t="n">
        <v>0</v>
      </c>
      <c r="AS36" s="10" t="n">
        <v>77.9120642964878</v>
      </c>
      <c r="AT36" s="10" t="n">
        <v>22.0879357035122</v>
      </c>
      <c r="AU36" s="11" t="n">
        <f aca="false">AR36-AT36</f>
        <v>-22.0879357035122</v>
      </c>
      <c r="AV36" s="10" t="n">
        <v>27.8705607423476</v>
      </c>
      <c r="AW36" s="10" t="n">
        <v>49.7388390676698</v>
      </c>
      <c r="AX36" s="10" t="n">
        <v>22.3906001899826</v>
      </c>
      <c r="AY36" s="11" t="n">
        <f aca="false">AV36-AX36</f>
        <v>5.47996055236498</v>
      </c>
      <c r="AZ36" s="12" t="n">
        <v>0.488</v>
      </c>
      <c r="BA36" s="10" t="n">
        <v>31.545748278407</v>
      </c>
      <c r="BB36" s="10" t="n">
        <v>59.8034530416511</v>
      </c>
      <c r="BC36" s="10" t="n">
        <v>8.65079867994188</v>
      </c>
      <c r="BD36" s="11" t="n">
        <f aca="false">BA36-BC36</f>
        <v>22.8949495984651</v>
      </c>
      <c r="BE36" s="10" t="n">
        <v>0.0422346338112165</v>
      </c>
      <c r="BF36" s="10" t="n">
        <v>68.9898574983901</v>
      </c>
      <c r="BG36" s="10" t="n">
        <v>30.9679078677987</v>
      </c>
      <c r="BH36" s="11" t="n">
        <f aca="false">BE36-BG36</f>
        <v>-30.9256732339875</v>
      </c>
      <c r="BI36" s="10" t="n">
        <v>0</v>
      </c>
      <c r="BJ36" s="10" t="n">
        <v>44.7735240295455</v>
      </c>
      <c r="BK36" s="10" t="n">
        <v>55.2264759704545</v>
      </c>
      <c r="BL36" s="11" t="n">
        <f aca="false">BI36-BK36</f>
        <v>-55.2264759704545</v>
      </c>
      <c r="BM36" s="10" t="n">
        <v>43.2133476933023</v>
      </c>
      <c r="BN36" s="10" t="n">
        <v>56.7866523066977</v>
      </c>
      <c r="BO36" s="10" t="n">
        <v>0</v>
      </c>
      <c r="BP36" s="11" t="n">
        <f aca="false">BM36-BO36</f>
        <v>43.2133476933023</v>
      </c>
      <c r="BQ36" s="10" t="n">
        <v>49.2611987350865</v>
      </c>
      <c r="BR36" s="10" t="n">
        <v>37.7696064185623</v>
      </c>
      <c r="BS36" s="10" t="n">
        <v>12.9691948463512</v>
      </c>
      <c r="BT36" s="11" t="n">
        <f aca="false">BQ36-BS36</f>
        <v>36.2920038887352</v>
      </c>
      <c r="BU36" s="12" t="n">
        <v>2.166</v>
      </c>
      <c r="BV36" s="10" t="n">
        <v>26.3211260794718</v>
      </c>
      <c r="BW36" s="10" t="n">
        <v>72.1765757683751</v>
      </c>
      <c r="BX36" s="10" t="n">
        <v>1.50229815215313</v>
      </c>
      <c r="BY36" s="11" t="n">
        <f aca="false">BV36-BX36</f>
        <v>24.8188279273186</v>
      </c>
      <c r="BZ36" s="10" t="n">
        <v>33.6044167547637</v>
      </c>
      <c r="CA36" s="10" t="n">
        <v>56.93487840073</v>
      </c>
      <c r="CB36" s="10" t="n">
        <v>9.46070484450624</v>
      </c>
      <c r="CC36" s="11" t="n">
        <f aca="false">BZ36-CB36</f>
        <v>24.1437119102575</v>
      </c>
      <c r="CD36" s="10" t="n">
        <v>33.6044167547637</v>
      </c>
      <c r="CE36" s="10" t="n">
        <v>53.4301706334249</v>
      </c>
      <c r="CF36" s="10" t="n">
        <v>12.9654126118114</v>
      </c>
      <c r="CG36" s="11" t="n">
        <f aca="false">CD36-CF36</f>
        <v>20.6390041429523</v>
      </c>
      <c r="CH36" s="10" t="n">
        <v>9.24898906401634</v>
      </c>
      <c r="CI36" s="10" t="n">
        <v>63.7679925467662</v>
      </c>
      <c r="CJ36" s="10" t="n">
        <v>26.9830183892174</v>
      </c>
      <c r="CK36" s="11" t="n">
        <f aca="false">CH36-CJ36</f>
        <v>-17.7340293252011</v>
      </c>
      <c r="CL36" s="10" t="n">
        <v>32.7778835309152</v>
      </c>
      <c r="CM36" s="10" t="n">
        <v>62.5994700674019</v>
      </c>
      <c r="CN36" s="10" t="n">
        <v>4.62264640168291</v>
      </c>
      <c r="CO36" s="11" t="n">
        <f aca="false">CL36-CN36</f>
        <v>28.1552371292323</v>
      </c>
      <c r="CP36" s="12" t="n">
        <v>1.55</v>
      </c>
      <c r="CQ36" s="10" t="n">
        <v>31.3503992445871</v>
      </c>
      <c r="CR36" s="10" t="n">
        <v>65.5249246945981</v>
      </c>
      <c r="CS36" s="10" t="n">
        <v>3.12467606081478</v>
      </c>
      <c r="CT36" s="11" t="n">
        <f aca="false">CQ36-CS36</f>
        <v>28.2257231837723</v>
      </c>
      <c r="CU36" s="10" t="n">
        <v>0.913686468261136</v>
      </c>
      <c r="CV36" s="10" t="n">
        <v>59.685632723291</v>
      </c>
      <c r="CW36" s="10" t="n">
        <v>39.4006808084479</v>
      </c>
      <c r="CX36" s="11" t="n">
        <f aca="false">CU36-CW36</f>
        <v>-38.4869943401868</v>
      </c>
      <c r="CY36" s="10" t="n">
        <v>4.71323592015112</v>
      </c>
      <c r="CZ36" s="10" t="n">
        <v>47.8388667525892</v>
      </c>
      <c r="DA36" s="10" t="n">
        <v>47.4478973272596</v>
      </c>
      <c r="DB36" s="11" t="n">
        <f aca="false">CY36-DA36</f>
        <v>-42.7346614071085</v>
      </c>
      <c r="DC36" s="10" t="n">
        <v>0</v>
      </c>
      <c r="DD36" s="10" t="n">
        <v>87.0865686072991</v>
      </c>
      <c r="DE36" s="10" t="n">
        <v>12.9134313927009</v>
      </c>
      <c r="DF36" s="11" t="n">
        <f aca="false">DC36-DE36</f>
        <v>-12.9134313927009</v>
      </c>
      <c r="DG36" s="10" t="n">
        <v>12.7051120234848</v>
      </c>
      <c r="DH36" s="10" t="n">
        <v>60.487193073957</v>
      </c>
      <c r="DI36" s="10" t="n">
        <v>26.8076949025582</v>
      </c>
      <c r="DJ36" s="11" t="n">
        <f aca="false">DG36-DI36</f>
        <v>-14.1025828790734</v>
      </c>
      <c r="DK36" s="12" t="n">
        <v>-1.045</v>
      </c>
      <c r="DL36" s="10" t="n">
        <v>9.43661225225025</v>
      </c>
      <c r="DM36" s="10" t="n">
        <v>71.2840154524119</v>
      </c>
      <c r="DN36" s="10" t="n">
        <v>19.2793722953379</v>
      </c>
      <c r="DO36" s="11" t="n">
        <f aca="false">DL36-DN36</f>
        <v>-9.84276004308766</v>
      </c>
      <c r="DP36" s="10" t="n">
        <v>0</v>
      </c>
      <c r="DQ36" s="10" t="n">
        <v>70.0088516488755</v>
      </c>
      <c r="DR36" s="10" t="n">
        <v>29.9911483511245</v>
      </c>
      <c r="DS36" s="11" t="n">
        <f aca="false">DP36-DR36</f>
        <v>-29.9911483511245</v>
      </c>
      <c r="DT36" s="10" t="n">
        <v>0</v>
      </c>
      <c r="DU36" s="10" t="n">
        <v>70.0088516488755</v>
      </c>
      <c r="DV36" s="10" t="n">
        <v>29.9911483511245</v>
      </c>
      <c r="DW36" s="11" t="n">
        <f aca="false">DT36-DV36</f>
        <v>-29.9911483511245</v>
      </c>
      <c r="DX36" s="10" t="n">
        <v>4.95188350414094</v>
      </c>
      <c r="DY36" s="10" t="n">
        <v>57.4033281947392</v>
      </c>
      <c r="DZ36" s="10" t="n">
        <v>37.6447883011198</v>
      </c>
      <c r="EA36" s="11" t="n">
        <f aca="false">DX36-DZ36</f>
        <v>-32.6929047969789</v>
      </c>
      <c r="EB36" s="10" t="n">
        <v>34.6279451324585</v>
      </c>
      <c r="EC36" s="10" t="n">
        <v>19.248013332305</v>
      </c>
      <c r="ED36" s="10" t="n">
        <v>46.1240415352366</v>
      </c>
      <c r="EE36" s="11" t="n">
        <f aca="false">EB36-ED36</f>
        <v>-11.4960964027781</v>
      </c>
      <c r="EF36" s="12" t="n">
        <v>-7.675</v>
      </c>
      <c r="EG36" s="10" t="n">
        <v>0.184558701656307</v>
      </c>
      <c r="EH36" s="10" t="n">
        <v>96.9062392353809</v>
      </c>
      <c r="EI36" s="10" t="n">
        <v>2.90920206296283</v>
      </c>
      <c r="EJ36" s="11" t="n">
        <f aca="false">EG36-EI36</f>
        <v>-2.72464336130653</v>
      </c>
      <c r="EK36" s="10" t="n">
        <v>0.184558701656307</v>
      </c>
      <c r="EL36" s="10" t="n">
        <v>24.3132492716302</v>
      </c>
      <c r="EM36" s="10" t="n">
        <v>75.5021920267135</v>
      </c>
      <c r="EN36" s="11" t="n">
        <f aca="false">EK36-EM36</f>
        <v>-75.3176333250572</v>
      </c>
      <c r="EO36" s="10" t="n">
        <v>0</v>
      </c>
      <c r="EP36" s="10" t="n">
        <v>24.4978079732865</v>
      </c>
      <c r="EQ36" s="10" t="n">
        <v>75.5021920267135</v>
      </c>
      <c r="ER36" s="11" t="n">
        <f aca="false">EO36-EQ36</f>
        <v>-75.5021920267135</v>
      </c>
      <c r="ES36" s="10" t="n">
        <v>0</v>
      </c>
      <c r="ET36" s="10" t="n">
        <v>100</v>
      </c>
      <c r="EU36" s="10" t="n">
        <v>0</v>
      </c>
      <c r="EV36" s="11" t="n">
        <f aca="false">ES36-EU36</f>
        <v>0</v>
      </c>
      <c r="EW36" s="10" t="n">
        <v>44.5739432591432</v>
      </c>
      <c r="EX36" s="10" t="n">
        <v>55.4260567408568</v>
      </c>
      <c r="EY36" s="10" t="n">
        <v>0</v>
      </c>
      <c r="EZ36" s="11" t="n">
        <f aca="false">EW36-EY36</f>
        <v>44.5739432591432</v>
      </c>
      <c r="FA36" s="12" t="n">
        <v>3.34</v>
      </c>
      <c r="FB36" s="10" t="n">
        <v>10.3958707876728</v>
      </c>
      <c r="FC36" s="10" t="n">
        <v>89.6041292123272</v>
      </c>
      <c r="FD36" s="10" t="n">
        <v>0</v>
      </c>
      <c r="FE36" s="11" t="n">
        <f aca="false">FB36-FD36</f>
        <v>10.3958707876728</v>
      </c>
      <c r="FF36" s="10" t="n">
        <v>43.2004527442199</v>
      </c>
      <c r="FG36" s="10" t="n">
        <v>37.2082416954066</v>
      </c>
      <c r="FH36" s="10" t="n">
        <v>19.5913055603734</v>
      </c>
      <c r="FI36" s="11" t="n">
        <f aca="false">FF36-FH36</f>
        <v>23.6091471838465</v>
      </c>
      <c r="FJ36" s="10" t="n">
        <v>25.1262319281948</v>
      </c>
      <c r="FK36" s="10" t="n">
        <v>43.0460722074912</v>
      </c>
      <c r="FL36" s="10" t="n">
        <v>31.827695864314</v>
      </c>
      <c r="FM36" s="11" t="n">
        <f aca="false">FJ36-FL36</f>
        <v>-6.70146393611927</v>
      </c>
      <c r="FN36" s="10" t="n">
        <v>37.9199604259454</v>
      </c>
      <c r="FO36" s="10" t="n">
        <v>37.2531234657087</v>
      </c>
      <c r="FP36" s="10" t="n">
        <v>24.8269161083459</v>
      </c>
      <c r="FQ36" s="11" t="n">
        <f aca="false">FN36-FP36</f>
        <v>13.0930443175994</v>
      </c>
      <c r="FR36" s="10" t="n">
        <v>53.65026902799</v>
      </c>
      <c r="FS36" s="10" t="n">
        <v>20.7788333696614</v>
      </c>
      <c r="FT36" s="10" t="n">
        <v>25.5708976023486</v>
      </c>
      <c r="FU36" s="11" t="n">
        <f aca="false">FR36-FT36</f>
        <v>28.0793714256414</v>
      </c>
      <c r="FV36" s="12" t="n">
        <v>2.087</v>
      </c>
      <c r="FW36" s="10" t="n">
        <v>14.5171061166791</v>
      </c>
      <c r="FX36" s="10" t="n">
        <v>72.7320949233281</v>
      </c>
      <c r="FY36" s="10" t="n">
        <v>12.7507989599928</v>
      </c>
      <c r="FZ36" s="11" t="n">
        <f aca="false">FW36-FY36</f>
        <v>1.7663071566863</v>
      </c>
      <c r="GA36" s="10" t="n">
        <v>1.75067558998249</v>
      </c>
      <c r="GB36" s="10" t="n">
        <v>68.4039264347882</v>
      </c>
      <c r="GC36" s="10" t="n">
        <v>29.8453979752293</v>
      </c>
      <c r="GD36" s="11" t="n">
        <f aca="false">GA36-GC36</f>
        <v>-28.0947223852468</v>
      </c>
      <c r="GE36" s="10" t="n">
        <v>48.8984028155711</v>
      </c>
      <c r="GF36" s="10" t="n">
        <v>20.7155284214402</v>
      </c>
      <c r="GG36" s="10" t="n">
        <v>30.3860687629887</v>
      </c>
      <c r="GH36" s="11" t="n">
        <f aca="false">GE36-GG36</f>
        <v>18.5123340525824</v>
      </c>
      <c r="GI36" s="10" t="n">
        <v>0.831811578958708</v>
      </c>
      <c r="GJ36" s="10" t="n">
        <v>88.3013868368527</v>
      </c>
      <c r="GK36" s="10" t="n">
        <v>10.8668015841886</v>
      </c>
      <c r="GL36" s="11" t="n">
        <f aca="false">GI36-GK36</f>
        <v>-10.0349900052299</v>
      </c>
      <c r="GM36" s="10" t="n">
        <v>30.4907974658381</v>
      </c>
      <c r="GN36" s="10" t="n">
        <v>42.8953178650617</v>
      </c>
      <c r="GO36" s="10" t="n">
        <v>26.6138846691002</v>
      </c>
      <c r="GP36" s="11" t="n">
        <f aca="false">GM36-GO36</f>
        <v>3.87691279673793</v>
      </c>
      <c r="GQ36" s="12" t="n">
        <v>-0.323</v>
      </c>
      <c r="GR36" s="10" t="n">
        <v>0.0505483967649589</v>
      </c>
      <c r="GS36" s="10" t="n">
        <v>96.1312506186357</v>
      </c>
      <c r="GT36" s="10" t="n">
        <v>3.81820098459937</v>
      </c>
      <c r="GU36" s="11" t="n">
        <f aca="false">GR36-GT36</f>
        <v>-3.76765258783441</v>
      </c>
      <c r="GV36" s="10" t="n">
        <v>0</v>
      </c>
      <c r="GW36" s="10" t="n">
        <v>51.8308117800167</v>
      </c>
      <c r="GX36" s="10" t="n">
        <v>48.1691882199833</v>
      </c>
      <c r="GY36" s="11" t="n">
        <f aca="false">GV36-GX36</f>
        <v>-48.1691882199833</v>
      </c>
      <c r="GZ36" s="10" t="n">
        <v>0</v>
      </c>
      <c r="HA36" s="10" t="n">
        <v>71.1725563766857</v>
      </c>
      <c r="HB36" s="10" t="n">
        <v>28.8274436233143</v>
      </c>
      <c r="HC36" s="11" t="n">
        <f aca="false">GZ36-HB36</f>
        <v>-28.8274436233143</v>
      </c>
    </row>
    <row r="37" customFormat="false" ht="12" hidden="false" customHeight="false" outlineLevel="0" collapsed="false">
      <c r="A37" s="2" t="s">
        <v>38</v>
      </c>
      <c r="B37" s="10" t="n">
        <v>11.9404945312971</v>
      </c>
      <c r="C37" s="10" t="n">
        <v>64.3216206097391</v>
      </c>
      <c r="D37" s="10" t="n">
        <v>23.7378848589638</v>
      </c>
      <c r="E37" s="11" t="n">
        <f aca="false">B37-D37</f>
        <v>-11.7973903276668</v>
      </c>
      <c r="F37" s="10" t="n">
        <v>15.6774655319527</v>
      </c>
      <c r="G37" s="10" t="n">
        <v>55.5721926211737</v>
      </c>
      <c r="H37" s="10" t="n">
        <v>28.7503418468736</v>
      </c>
      <c r="I37" s="11" t="n">
        <f aca="false">F37-H37</f>
        <v>-13.072876314921</v>
      </c>
      <c r="J37" s="12" t="n">
        <v>-1.238</v>
      </c>
      <c r="K37" s="10" t="n">
        <v>20.0113662386756</v>
      </c>
      <c r="L37" s="10" t="n">
        <v>69.1973780453832</v>
      </c>
      <c r="M37" s="10" t="n">
        <v>10.7912557159413</v>
      </c>
      <c r="N37" s="11" t="n">
        <f aca="false">K37-M37</f>
        <v>9.22011052273431</v>
      </c>
      <c r="O37" s="10" t="n">
        <v>5.79076917420384</v>
      </c>
      <c r="P37" s="10" t="n">
        <v>59.8215443107841</v>
      </c>
      <c r="Q37" s="10" t="n">
        <v>34.387686515012</v>
      </c>
      <c r="R37" s="11" t="n">
        <f aca="false">O37-Q37</f>
        <v>-28.5969173408082</v>
      </c>
      <c r="S37" s="10" t="n">
        <v>6.17880789628142</v>
      </c>
      <c r="T37" s="10" t="n">
        <v>59.4284673333684</v>
      </c>
      <c r="U37" s="10" t="n">
        <v>34.3927247703502</v>
      </c>
      <c r="V37" s="11" t="n">
        <f aca="false">S37-U37</f>
        <v>-28.2139168740687</v>
      </c>
      <c r="W37" s="10" t="n">
        <v>12.8548156669577</v>
      </c>
      <c r="X37" s="10" t="n">
        <v>84.0852958652808</v>
      </c>
      <c r="Y37" s="10" t="n">
        <v>3.05988846776146</v>
      </c>
      <c r="Z37" s="11" t="n">
        <f aca="false">W37-Y37</f>
        <v>9.79492719919628</v>
      </c>
      <c r="AA37" s="10" t="n">
        <v>18.8521981814843</v>
      </c>
      <c r="AB37" s="10" t="n">
        <v>71.8899920165648</v>
      </c>
      <c r="AC37" s="10" t="n">
        <v>9.25780980195095</v>
      </c>
      <c r="AD37" s="11" t="n">
        <f aca="false">AA37-AC37</f>
        <v>9.59438837953333</v>
      </c>
      <c r="AE37" s="12" t="n">
        <v>0.836</v>
      </c>
      <c r="AF37" s="10" t="n">
        <v>20.0113662386756</v>
      </c>
      <c r="AG37" s="10" t="n">
        <v>69.1973780453832</v>
      </c>
      <c r="AH37" s="10" t="n">
        <v>10.7912557159413</v>
      </c>
      <c r="AI37" s="11" t="n">
        <f aca="false">AF37-AH37</f>
        <v>9.22011052273431</v>
      </c>
      <c r="AJ37" s="10" t="n">
        <v>11.9158017406583</v>
      </c>
      <c r="AK37" s="10" t="n">
        <v>84.7656210043902</v>
      </c>
      <c r="AL37" s="10" t="n">
        <v>3.31857725495154</v>
      </c>
      <c r="AM37" s="11" t="n">
        <f aca="false">AJ37-AL37</f>
        <v>8.59722448570675</v>
      </c>
      <c r="AN37" s="10" t="n">
        <v>11.9412130346531</v>
      </c>
      <c r="AO37" s="10" t="n">
        <v>80.1968853613319</v>
      </c>
      <c r="AP37" s="10" t="n">
        <v>7.86190160401495</v>
      </c>
      <c r="AQ37" s="11" t="n">
        <f aca="false">AN37-AP37</f>
        <v>4.07931143063819</v>
      </c>
      <c r="AR37" s="10" t="n">
        <v>7.35015142228588</v>
      </c>
      <c r="AS37" s="10" t="n">
        <v>92.6498485777141</v>
      </c>
      <c r="AT37" s="10" t="n">
        <v>0</v>
      </c>
      <c r="AU37" s="11" t="n">
        <f aca="false">AR37-AT37</f>
        <v>7.35015142228588</v>
      </c>
      <c r="AV37" s="10" t="n">
        <v>36.4767498825351</v>
      </c>
      <c r="AW37" s="10" t="n">
        <v>47.5155798649716</v>
      </c>
      <c r="AX37" s="10" t="n">
        <v>16.0076702524933</v>
      </c>
      <c r="AY37" s="11" t="n">
        <f aca="false">AV37-AX37</f>
        <v>20.4690796300419</v>
      </c>
      <c r="AZ37" s="12" t="n">
        <v>0.564</v>
      </c>
      <c r="BA37" s="10" t="n">
        <v>4.55898885408759</v>
      </c>
      <c r="BB37" s="10" t="n">
        <v>64.9152477320946</v>
      </c>
      <c r="BC37" s="10" t="n">
        <v>30.5257634138179</v>
      </c>
      <c r="BD37" s="11" t="n">
        <f aca="false">BA37-BC37</f>
        <v>-25.9667745597303</v>
      </c>
      <c r="BE37" s="10" t="n">
        <v>27.8317095475847</v>
      </c>
      <c r="BF37" s="10" t="n">
        <v>71.7272131910616</v>
      </c>
      <c r="BG37" s="10" t="n">
        <v>0.44107726135372</v>
      </c>
      <c r="BH37" s="11" t="n">
        <f aca="false">BE37-BG37</f>
        <v>27.390632286231</v>
      </c>
      <c r="BI37" s="10" t="n">
        <v>29.0723395123803</v>
      </c>
      <c r="BJ37" s="10" t="n">
        <v>59.3167858440298</v>
      </c>
      <c r="BK37" s="10" t="n">
        <v>11.6108746435899</v>
      </c>
      <c r="BL37" s="11" t="n">
        <f aca="false">BI37-BK37</f>
        <v>17.4614648687904</v>
      </c>
      <c r="BM37" s="10" t="n">
        <v>10.8499481101236</v>
      </c>
      <c r="BN37" s="10" t="n">
        <v>72.6591923094758</v>
      </c>
      <c r="BO37" s="10" t="n">
        <v>16.4908595804006</v>
      </c>
      <c r="BP37" s="11" t="n">
        <f aca="false">BM37-BO37</f>
        <v>-5.64091147027697</v>
      </c>
      <c r="BQ37" s="10" t="n">
        <v>27.7502656403659</v>
      </c>
      <c r="BR37" s="10" t="n">
        <v>36.7241446845507</v>
      </c>
      <c r="BS37" s="10" t="n">
        <v>35.5255896750833</v>
      </c>
      <c r="BT37" s="11" t="n">
        <f aca="false">BQ37-BS37</f>
        <v>-7.77532403471739</v>
      </c>
      <c r="BU37" s="12" t="n">
        <v>-0.485</v>
      </c>
      <c r="BV37" s="10" t="n">
        <v>47.1243288170874</v>
      </c>
      <c r="BW37" s="10" t="n">
        <v>20.0588811290827</v>
      </c>
      <c r="BX37" s="10" t="n">
        <v>32.8167900538299</v>
      </c>
      <c r="BY37" s="11" t="n">
        <f aca="false">BV37-BX37</f>
        <v>14.3075387632575</v>
      </c>
      <c r="BZ37" s="10" t="n">
        <v>3.04551313762349</v>
      </c>
      <c r="CA37" s="10" t="n">
        <v>61.653170341455</v>
      </c>
      <c r="CB37" s="10" t="n">
        <v>35.3013165209216</v>
      </c>
      <c r="CC37" s="11" t="n">
        <f aca="false">BZ37-CB37</f>
        <v>-32.2558033832981</v>
      </c>
      <c r="CD37" s="10" t="n">
        <v>3.04551313762349</v>
      </c>
      <c r="CE37" s="10" t="n">
        <v>61.653170341455</v>
      </c>
      <c r="CF37" s="10" t="n">
        <v>35.3013165209216</v>
      </c>
      <c r="CG37" s="11" t="n">
        <f aca="false">CD37-CF37</f>
        <v>-32.2558033832981</v>
      </c>
      <c r="CH37" s="10" t="n">
        <v>0</v>
      </c>
      <c r="CI37" s="10" t="n">
        <v>36.847001186397</v>
      </c>
      <c r="CJ37" s="10" t="n">
        <v>63.152998813603</v>
      </c>
      <c r="CK37" s="11" t="n">
        <f aca="false">CH37-CJ37</f>
        <v>-63.152998813603</v>
      </c>
      <c r="CL37" s="10" t="n">
        <v>0</v>
      </c>
      <c r="CM37" s="10" t="n">
        <v>36.847001186397</v>
      </c>
      <c r="CN37" s="10" t="n">
        <v>63.152998813603</v>
      </c>
      <c r="CO37" s="11" t="n">
        <f aca="false">CL37-CN37</f>
        <v>-63.152998813603</v>
      </c>
      <c r="CP37" s="12" t="n">
        <v>-5.105</v>
      </c>
      <c r="CQ37" s="10" t="n">
        <v>3.42363337338745</v>
      </c>
      <c r="CR37" s="10" t="n">
        <v>50.3783551275799</v>
      </c>
      <c r="CS37" s="10" t="n">
        <v>46.1980114990326</v>
      </c>
      <c r="CT37" s="11" t="n">
        <f aca="false">CQ37-CS37</f>
        <v>-42.7743781256452</v>
      </c>
      <c r="CU37" s="10" t="n">
        <v>0</v>
      </c>
      <c r="CV37" s="10" t="n">
        <v>22.0509280791887</v>
      </c>
      <c r="CW37" s="10" t="n">
        <v>77.9490719208113</v>
      </c>
      <c r="CX37" s="11" t="n">
        <f aca="false">CU37-CW37</f>
        <v>-77.9490719208113</v>
      </c>
      <c r="CY37" s="10" t="n">
        <v>0</v>
      </c>
      <c r="CZ37" s="10" t="n">
        <v>22.0509280791887</v>
      </c>
      <c r="DA37" s="10" t="n">
        <v>77.9490719208113</v>
      </c>
      <c r="DB37" s="11" t="n">
        <f aca="false">CY37-DA37</f>
        <v>-77.9490719208113</v>
      </c>
      <c r="DC37" s="10" t="n">
        <v>27.840525145696</v>
      </c>
      <c r="DD37" s="10" t="n">
        <v>27.0460180459219</v>
      </c>
      <c r="DE37" s="10" t="n">
        <v>45.1134568083821</v>
      </c>
      <c r="DF37" s="11" t="n">
        <f aca="false">DC37-DE37</f>
        <v>-17.2729316626862</v>
      </c>
      <c r="DG37" s="10" t="n">
        <v>28.5167967802988</v>
      </c>
      <c r="DH37" s="10" t="n">
        <v>33.0416289024822</v>
      </c>
      <c r="DI37" s="10" t="n">
        <v>38.441574317219</v>
      </c>
      <c r="DJ37" s="11" t="n">
        <f aca="false">DG37-DI37</f>
        <v>-9.92477753692015</v>
      </c>
      <c r="DK37" s="12" t="n">
        <v>-0.714</v>
      </c>
      <c r="DL37" s="10" t="n">
        <v>39.2781310436222</v>
      </c>
      <c r="DM37" s="10" t="n">
        <v>60.0172835152511</v>
      </c>
      <c r="DN37" s="10" t="n">
        <v>0.704585441126713</v>
      </c>
      <c r="DO37" s="11" t="n">
        <f aca="false">DL37-DN37</f>
        <v>38.5735456024955</v>
      </c>
      <c r="DP37" s="10" t="n">
        <v>9.35920025244477</v>
      </c>
      <c r="DQ37" s="10" t="n">
        <v>32.8623566337</v>
      </c>
      <c r="DR37" s="10" t="n">
        <v>57.7784431138552</v>
      </c>
      <c r="DS37" s="11" t="n">
        <f aca="false">DP37-DR37</f>
        <v>-48.4192428614105</v>
      </c>
      <c r="DT37" s="10" t="n">
        <v>9.90602167835465</v>
      </c>
      <c r="DU37" s="10" t="n">
        <v>44.5435486917039</v>
      </c>
      <c r="DV37" s="10" t="n">
        <v>45.5504296299415</v>
      </c>
      <c r="DW37" s="11" t="n">
        <f aca="false">DT37-DV37</f>
        <v>-35.6444079515868</v>
      </c>
      <c r="DX37" s="10" t="n">
        <v>0.184558701656307</v>
      </c>
      <c r="DY37" s="10" t="n">
        <v>55.4346118674047</v>
      </c>
      <c r="DZ37" s="10" t="n">
        <v>44.380829430939</v>
      </c>
      <c r="EA37" s="11" t="n">
        <f aca="false">DX37-DZ37</f>
        <v>-44.1962707292827</v>
      </c>
      <c r="EB37" s="10" t="n">
        <v>1.10073656143309</v>
      </c>
      <c r="EC37" s="10" t="n">
        <v>51.9227417591168</v>
      </c>
      <c r="ED37" s="10" t="n">
        <v>46.9765216794502</v>
      </c>
      <c r="EE37" s="11" t="n">
        <f aca="false">EB37-ED37</f>
        <v>-45.8757851180171</v>
      </c>
      <c r="EF37" s="12" t="n">
        <v>-4.081</v>
      </c>
      <c r="EG37" s="10" t="n">
        <v>1.31140500535926</v>
      </c>
      <c r="EH37" s="10" t="n">
        <v>16.6636929836002</v>
      </c>
      <c r="EI37" s="10" t="n">
        <v>82.0249020110406</v>
      </c>
      <c r="EJ37" s="11" t="n">
        <f aca="false">EG37-EI37</f>
        <v>-80.7134970056813</v>
      </c>
      <c r="EK37" s="10" t="n">
        <v>0</v>
      </c>
      <c r="EL37" s="10" t="n">
        <v>63.5609463077391</v>
      </c>
      <c r="EM37" s="10" t="n">
        <v>36.4390536922609</v>
      </c>
      <c r="EN37" s="11" t="n">
        <f aca="false">EK37-EM37</f>
        <v>-36.4390536922609</v>
      </c>
      <c r="EO37" s="10" t="n">
        <v>0</v>
      </c>
      <c r="EP37" s="10" t="n">
        <v>63.5609463077391</v>
      </c>
      <c r="EQ37" s="10" t="n">
        <v>36.4390536922609</v>
      </c>
      <c r="ER37" s="11" t="n">
        <f aca="false">EO37-EQ37</f>
        <v>-36.4390536922609</v>
      </c>
      <c r="ES37" s="10" t="n">
        <v>27.0295433634635</v>
      </c>
      <c r="ET37" s="10" t="n">
        <v>72.1270678589825</v>
      </c>
      <c r="EU37" s="10" t="n">
        <v>0.843388777554045</v>
      </c>
      <c r="EV37" s="11" t="n">
        <f aca="false">ES37-EU37</f>
        <v>26.1861545859094</v>
      </c>
      <c r="EW37" s="10" t="n">
        <v>27.0295433634635</v>
      </c>
      <c r="EX37" s="10" t="n">
        <v>64.5127284460431</v>
      </c>
      <c r="EY37" s="10" t="n">
        <v>8.45772819049349</v>
      </c>
      <c r="EZ37" s="11" t="n">
        <f aca="false">EW37-EY37</f>
        <v>18.57181517297</v>
      </c>
      <c r="FA37" s="12" t="n">
        <v>0.751</v>
      </c>
      <c r="FB37" s="10" t="n">
        <v>42.2307941644087</v>
      </c>
      <c r="FC37" s="10" t="n">
        <v>57.7692058355913</v>
      </c>
      <c r="FD37" s="10" t="n">
        <v>0</v>
      </c>
      <c r="FE37" s="11" t="n">
        <f aca="false">FB37-FD37</f>
        <v>42.2307941644087</v>
      </c>
      <c r="FF37" s="10" t="n">
        <v>1.14364340820605</v>
      </c>
      <c r="FG37" s="10" t="n">
        <v>97.2730965411369</v>
      </c>
      <c r="FH37" s="10" t="n">
        <v>1.58326005065707</v>
      </c>
      <c r="FI37" s="11" t="n">
        <f aca="false">FF37-FH37</f>
        <v>-0.439616642451026</v>
      </c>
      <c r="FJ37" s="10" t="n">
        <v>3.9251746961469</v>
      </c>
      <c r="FK37" s="10" t="n">
        <v>86.8772258402566</v>
      </c>
      <c r="FL37" s="10" t="n">
        <v>9.19759946359652</v>
      </c>
      <c r="FM37" s="11" t="n">
        <f aca="false">FJ37-FL37</f>
        <v>-5.27242476744962</v>
      </c>
      <c r="FN37" s="10" t="n">
        <v>13.0124570138952</v>
      </c>
      <c r="FO37" s="10" t="n">
        <v>69.7334767081981</v>
      </c>
      <c r="FP37" s="10" t="n">
        <v>17.2540662779067</v>
      </c>
      <c r="FQ37" s="11" t="n">
        <f aca="false">FN37-FP37</f>
        <v>-4.24160926401146</v>
      </c>
      <c r="FR37" s="10" t="n">
        <v>1.2931682331542</v>
      </c>
      <c r="FS37" s="10" t="n">
        <v>76.4096964291116</v>
      </c>
      <c r="FT37" s="10" t="n">
        <v>22.2971353377342</v>
      </c>
      <c r="FU37" s="11" t="n">
        <f aca="false">FR37-FT37</f>
        <v>-21.00396710458</v>
      </c>
      <c r="FV37" s="12" t="n">
        <v>-1.881</v>
      </c>
      <c r="FW37" s="10" t="n">
        <v>1.22492201251744</v>
      </c>
      <c r="FX37" s="10" t="n">
        <v>81.8769768252006</v>
      </c>
      <c r="FY37" s="10" t="n">
        <v>16.8981011622819</v>
      </c>
      <c r="FZ37" s="11" t="n">
        <f aca="false">FW37-FY37</f>
        <v>-15.6731791497645</v>
      </c>
      <c r="GA37" s="10" t="n">
        <v>0</v>
      </c>
      <c r="GB37" s="10" t="n">
        <v>47.3322329108482</v>
      </c>
      <c r="GC37" s="10" t="n">
        <v>52.6677670891518</v>
      </c>
      <c r="GD37" s="11" t="n">
        <f aca="false">GA37-GC37</f>
        <v>-52.6677670891518</v>
      </c>
      <c r="GE37" s="10" t="n">
        <v>0</v>
      </c>
      <c r="GF37" s="10" t="n">
        <v>47.3322329108482</v>
      </c>
      <c r="GG37" s="10" t="n">
        <v>52.6677670891518</v>
      </c>
      <c r="GH37" s="11" t="n">
        <f aca="false">GE37-GG37</f>
        <v>-52.6677670891518</v>
      </c>
      <c r="GI37" s="10" t="n">
        <v>11.4291688965586</v>
      </c>
      <c r="GJ37" s="10" t="n">
        <v>78.6432150933256</v>
      </c>
      <c r="GK37" s="10" t="n">
        <v>9.92761601011585</v>
      </c>
      <c r="GL37" s="11" t="n">
        <f aca="false">GI37-GK37</f>
        <v>1.50155288644271</v>
      </c>
      <c r="GM37" s="10" t="n">
        <v>11.4291688965586</v>
      </c>
      <c r="GN37" s="10" t="n">
        <v>78.6432150933256</v>
      </c>
      <c r="GO37" s="10" t="n">
        <v>9.92761601011585</v>
      </c>
      <c r="GP37" s="11" t="n">
        <f aca="false">GM37-GO37</f>
        <v>1.50155288644271</v>
      </c>
      <c r="GQ37" s="12" t="n">
        <v>-0.322</v>
      </c>
      <c r="GR37" s="10" t="n">
        <v>17.7992236779052</v>
      </c>
      <c r="GS37" s="10" t="n">
        <v>80.4504192211505</v>
      </c>
      <c r="GT37" s="10" t="n">
        <v>1.75035710094432</v>
      </c>
      <c r="GU37" s="11" t="n">
        <f aca="false">GR37-GT37</f>
        <v>16.0488665769609</v>
      </c>
      <c r="GV37" s="10" t="n">
        <v>0</v>
      </c>
      <c r="GW37" s="10" t="n">
        <v>73.9870349859268</v>
      </c>
      <c r="GX37" s="10" t="n">
        <v>26.0129650140732</v>
      </c>
      <c r="GY37" s="11" t="n">
        <f aca="false">GV37-GX37</f>
        <v>-26.0129650140732</v>
      </c>
      <c r="GZ37" s="10" t="n">
        <v>0</v>
      </c>
      <c r="HA37" s="10" t="n">
        <v>88.3220268386381</v>
      </c>
      <c r="HB37" s="10" t="n">
        <v>11.6779731613619</v>
      </c>
      <c r="HC37" s="11" t="n">
        <f aca="false">GZ37-HB37</f>
        <v>-11.6779731613619</v>
      </c>
    </row>
    <row r="38" customFormat="false" ht="12" hidden="false" customHeight="false" outlineLevel="0" collapsed="false">
      <c r="A38" s="2" t="s">
        <v>39</v>
      </c>
      <c r="B38" s="10" t="n">
        <v>14.3821877166337</v>
      </c>
      <c r="C38" s="10" t="n">
        <v>61.7086449269026</v>
      </c>
      <c r="D38" s="10" t="n">
        <v>23.9091673564638</v>
      </c>
      <c r="E38" s="11" t="n">
        <f aca="false">B38-D38</f>
        <v>-9.5269796398301</v>
      </c>
      <c r="F38" s="10" t="n">
        <v>15.9462646353494</v>
      </c>
      <c r="G38" s="10" t="n">
        <v>59.4784610662585</v>
      </c>
      <c r="H38" s="10" t="n">
        <v>24.5752742983922</v>
      </c>
      <c r="I38" s="11" t="n">
        <f aca="false">F38-H38</f>
        <v>-8.62900966304277</v>
      </c>
      <c r="J38" s="12" t="n">
        <v>-1.721</v>
      </c>
      <c r="K38" s="10" t="n">
        <v>9.76061622095175</v>
      </c>
      <c r="L38" s="10" t="n">
        <v>37.4043295030938</v>
      </c>
      <c r="M38" s="10" t="n">
        <v>52.8350542759545</v>
      </c>
      <c r="N38" s="11" t="n">
        <f aca="false">K38-M38</f>
        <v>-43.0744380550027</v>
      </c>
      <c r="O38" s="10" t="n">
        <v>8.36762501741979</v>
      </c>
      <c r="P38" s="10" t="n">
        <v>70.4594882771976</v>
      </c>
      <c r="Q38" s="10" t="n">
        <v>21.1728867053826</v>
      </c>
      <c r="R38" s="11" t="n">
        <f aca="false">O38-Q38</f>
        <v>-12.8052616879628</v>
      </c>
      <c r="S38" s="10" t="n">
        <v>11.1876652830761</v>
      </c>
      <c r="T38" s="10" t="n">
        <v>68.6563514127039</v>
      </c>
      <c r="U38" s="10" t="n">
        <v>20.1559833042201</v>
      </c>
      <c r="V38" s="11" t="n">
        <f aca="false">S38-U38</f>
        <v>-8.968318021144</v>
      </c>
      <c r="W38" s="10" t="n">
        <v>15.9620022475842</v>
      </c>
      <c r="X38" s="10" t="n">
        <v>64.9538038802446</v>
      </c>
      <c r="Y38" s="10" t="n">
        <v>19.0841938721712</v>
      </c>
      <c r="Z38" s="11" t="n">
        <f aca="false">W38-Y38</f>
        <v>-3.12219162458696</v>
      </c>
      <c r="AA38" s="10" t="n">
        <v>14.5939873148484</v>
      </c>
      <c r="AB38" s="10" t="n">
        <v>65.0877119696878</v>
      </c>
      <c r="AC38" s="10" t="n">
        <v>20.3183007154639</v>
      </c>
      <c r="AD38" s="11" t="n">
        <f aca="false">AA38-AC38</f>
        <v>-5.72431340061551</v>
      </c>
      <c r="AE38" s="12" t="n">
        <v>-1.132</v>
      </c>
      <c r="AF38" s="10" t="n">
        <v>9.08300106746852</v>
      </c>
      <c r="AG38" s="10" t="n">
        <v>30.6348474495325</v>
      </c>
      <c r="AH38" s="10" t="n">
        <v>60.282151482999</v>
      </c>
      <c r="AI38" s="11" t="n">
        <f aca="false">AF38-AH38</f>
        <v>-51.1991504155305</v>
      </c>
      <c r="AJ38" s="10" t="n">
        <v>7.21309976711637</v>
      </c>
      <c r="AK38" s="10" t="n">
        <v>75.7165141348239</v>
      </c>
      <c r="AL38" s="10" t="n">
        <v>17.0703860980598</v>
      </c>
      <c r="AM38" s="11" t="n">
        <f aca="false">AJ38-AL38</f>
        <v>-9.8572863309434</v>
      </c>
      <c r="AN38" s="10" t="n">
        <v>8.38481273745303</v>
      </c>
      <c r="AO38" s="10" t="n">
        <v>72.6728120548738</v>
      </c>
      <c r="AP38" s="10" t="n">
        <v>18.9423752076732</v>
      </c>
      <c r="AQ38" s="11" t="n">
        <f aca="false">AN38-AP38</f>
        <v>-10.5575624702202</v>
      </c>
      <c r="AR38" s="10" t="n">
        <v>33.2703909448416</v>
      </c>
      <c r="AS38" s="10" t="n">
        <v>44.8029712760476</v>
      </c>
      <c r="AT38" s="10" t="n">
        <v>21.9266377791108</v>
      </c>
      <c r="AU38" s="11" t="n">
        <f aca="false">AR38-AT38</f>
        <v>11.3437531657308</v>
      </c>
      <c r="AV38" s="10" t="n">
        <v>33.1510946255545</v>
      </c>
      <c r="AW38" s="10" t="n">
        <v>44.2053838061082</v>
      </c>
      <c r="AX38" s="10" t="n">
        <v>22.6435215683373</v>
      </c>
      <c r="AY38" s="11" t="n">
        <f aca="false">AV38-AX38</f>
        <v>10.5075730572172</v>
      </c>
      <c r="AZ38" s="12" t="n">
        <v>1.603</v>
      </c>
      <c r="BA38" s="10" t="n">
        <v>1.82005495944356</v>
      </c>
      <c r="BB38" s="10" t="n">
        <v>56.5091703621042</v>
      </c>
      <c r="BC38" s="10" t="n">
        <v>41.6707746784523</v>
      </c>
      <c r="BD38" s="11" t="n">
        <f aca="false">BA38-BC38</f>
        <v>-39.8507197190087</v>
      </c>
      <c r="BE38" s="10" t="n">
        <v>1.82005495944356</v>
      </c>
      <c r="BF38" s="10" t="n">
        <v>98.1799450405564</v>
      </c>
      <c r="BG38" s="10" t="n">
        <v>0</v>
      </c>
      <c r="BH38" s="11" t="n">
        <f aca="false">BE38-BG38</f>
        <v>1.82005495944356</v>
      </c>
      <c r="BI38" s="10" t="n">
        <v>33.0277988034981</v>
      </c>
      <c r="BJ38" s="10" t="n">
        <v>66.9722011965019</v>
      </c>
      <c r="BK38" s="10" t="n">
        <v>0</v>
      </c>
      <c r="BL38" s="11" t="n">
        <f aca="false">BI38-BK38</f>
        <v>33.0277988034981</v>
      </c>
      <c r="BM38" s="10" t="n">
        <v>0.88557804840949</v>
      </c>
      <c r="BN38" s="10" t="n">
        <v>52.4415338988934</v>
      </c>
      <c r="BO38" s="10" t="n">
        <v>46.6728880526972</v>
      </c>
      <c r="BP38" s="11" t="n">
        <f aca="false">BM38-BO38</f>
        <v>-45.7873100042877</v>
      </c>
      <c r="BQ38" s="10" t="n">
        <v>21.6284803493245</v>
      </c>
      <c r="BR38" s="10" t="n">
        <v>29.3937785079602</v>
      </c>
      <c r="BS38" s="10" t="n">
        <v>48.9777411427153</v>
      </c>
      <c r="BT38" s="11" t="n">
        <f aca="false">BQ38-BS38</f>
        <v>-27.3492607933908</v>
      </c>
      <c r="BU38" s="12" t="n">
        <v>-6.874</v>
      </c>
      <c r="BV38" s="10" t="n">
        <v>3.35921071909998</v>
      </c>
      <c r="BW38" s="10" t="n">
        <v>48.5169983207915</v>
      </c>
      <c r="BX38" s="10" t="n">
        <v>48.1237909601085</v>
      </c>
      <c r="BY38" s="11" t="n">
        <f aca="false">BV38-BX38</f>
        <v>-44.7645802410085</v>
      </c>
      <c r="BZ38" s="10" t="n">
        <v>4.02122314374733</v>
      </c>
      <c r="CA38" s="10" t="n">
        <v>38.3537654348393</v>
      </c>
      <c r="CB38" s="10" t="n">
        <v>57.6250114214134</v>
      </c>
      <c r="CC38" s="11" t="n">
        <f aca="false">BZ38-CB38</f>
        <v>-53.6037882776661</v>
      </c>
      <c r="CD38" s="10" t="n">
        <v>4.02122314374733</v>
      </c>
      <c r="CE38" s="10" t="n">
        <v>52.0954690514809</v>
      </c>
      <c r="CF38" s="10" t="n">
        <v>43.8833078047718</v>
      </c>
      <c r="CG38" s="11" t="n">
        <f aca="false">CD38-CF38</f>
        <v>-39.8620846610245</v>
      </c>
      <c r="CH38" s="10" t="n">
        <v>15.2014634433073</v>
      </c>
      <c r="CI38" s="10" t="n">
        <v>74.9619031374381</v>
      </c>
      <c r="CJ38" s="10" t="n">
        <v>9.83663341925459</v>
      </c>
      <c r="CK38" s="11" t="n">
        <f aca="false">CH38-CJ38</f>
        <v>5.36483002405273</v>
      </c>
      <c r="CL38" s="10" t="n">
        <v>15.2912764247077</v>
      </c>
      <c r="CM38" s="10" t="n">
        <v>82.8371980413159</v>
      </c>
      <c r="CN38" s="10" t="n">
        <v>1.87152553397642</v>
      </c>
      <c r="CO38" s="11" t="n">
        <f aca="false">CL38-CN38</f>
        <v>13.4197508907313</v>
      </c>
      <c r="CP38" s="12" t="n">
        <v>1.283</v>
      </c>
      <c r="CQ38" s="10" t="n">
        <v>18.828384527139</v>
      </c>
      <c r="CR38" s="10" t="n">
        <v>37.4234159495466</v>
      </c>
      <c r="CS38" s="10" t="n">
        <v>43.7481995233143</v>
      </c>
      <c r="CT38" s="11" t="n">
        <f aca="false">CQ38-CS38</f>
        <v>-24.9198149961753</v>
      </c>
      <c r="CU38" s="10" t="n">
        <v>20.9112206585016</v>
      </c>
      <c r="CV38" s="10" t="n">
        <v>74.2894500418227</v>
      </c>
      <c r="CW38" s="10" t="n">
        <v>4.79932929967567</v>
      </c>
      <c r="CX38" s="11" t="n">
        <f aca="false">CU38-CW38</f>
        <v>16.1118913588259</v>
      </c>
      <c r="CY38" s="10" t="n">
        <v>20.9112206585016</v>
      </c>
      <c r="CZ38" s="10" t="n">
        <v>74.2894500418227</v>
      </c>
      <c r="DA38" s="10" t="n">
        <v>4.79932929967567</v>
      </c>
      <c r="DB38" s="11" t="n">
        <f aca="false">CY38-DA38</f>
        <v>16.1118913588259</v>
      </c>
      <c r="DC38" s="10" t="n">
        <v>10.7695769178263</v>
      </c>
      <c r="DD38" s="10" t="n">
        <v>65.3184336034468</v>
      </c>
      <c r="DE38" s="10" t="n">
        <v>23.9119894787269</v>
      </c>
      <c r="DF38" s="11" t="n">
        <f aca="false">DC38-DE38</f>
        <v>-13.1424125609006</v>
      </c>
      <c r="DG38" s="10" t="n">
        <v>9.18847896821329</v>
      </c>
      <c r="DH38" s="10" t="n">
        <v>69.9254145964151</v>
      </c>
      <c r="DI38" s="10" t="n">
        <v>20.8861064353716</v>
      </c>
      <c r="DJ38" s="11" t="n">
        <f aca="false">DG38-DI38</f>
        <v>-11.6976274671583</v>
      </c>
      <c r="DK38" s="12" t="n">
        <v>-2.244</v>
      </c>
      <c r="DL38" s="10" t="n">
        <v>5.61258122742024</v>
      </c>
      <c r="DM38" s="10" t="n">
        <v>33.2353386725898</v>
      </c>
      <c r="DN38" s="10" t="n">
        <v>61.15208009999</v>
      </c>
      <c r="DO38" s="11" t="n">
        <f aca="false">DL38-DN38</f>
        <v>-55.5394988725697</v>
      </c>
      <c r="DP38" s="10" t="n">
        <v>5.00474451012228</v>
      </c>
      <c r="DQ38" s="10" t="n">
        <v>64.4937573653869</v>
      </c>
      <c r="DR38" s="10" t="n">
        <v>30.5014981244909</v>
      </c>
      <c r="DS38" s="11" t="n">
        <f aca="false">DP38-DR38</f>
        <v>-25.4967536143686</v>
      </c>
      <c r="DT38" s="10" t="n">
        <v>5.00474454556251</v>
      </c>
      <c r="DU38" s="10" t="n">
        <v>65.5712049510871</v>
      </c>
      <c r="DV38" s="10" t="n">
        <v>29.4240505033504</v>
      </c>
      <c r="DW38" s="11" t="n">
        <f aca="false">DT38-DV38</f>
        <v>-24.4193059577879</v>
      </c>
      <c r="DX38" s="10" t="n">
        <v>35.6015212547549</v>
      </c>
      <c r="DY38" s="10" t="n">
        <v>63.4823008854684</v>
      </c>
      <c r="DZ38" s="10" t="n">
        <v>0.916177859776781</v>
      </c>
      <c r="EA38" s="11" t="n">
        <f aca="false">DX38-DZ38</f>
        <v>34.6853433949781</v>
      </c>
      <c r="EB38" s="10" t="n">
        <v>9.26102311900386</v>
      </c>
      <c r="EC38" s="10" t="n">
        <v>41.4443792101184</v>
      </c>
      <c r="ED38" s="10" t="n">
        <v>49.2945976708777</v>
      </c>
      <c r="EE38" s="11" t="n">
        <f aca="false">EB38-ED38</f>
        <v>-40.0335745518738</v>
      </c>
      <c r="EF38" s="12" t="n">
        <v>-4.146</v>
      </c>
      <c r="EG38" s="10" t="n">
        <v>34.4746750629795</v>
      </c>
      <c r="EH38" s="10" t="n">
        <v>46.1838011902312</v>
      </c>
      <c r="EI38" s="10" t="n">
        <v>19.3415237467892</v>
      </c>
      <c r="EJ38" s="11" t="n">
        <f aca="false">EG38-EI38</f>
        <v>15.1331513161903</v>
      </c>
      <c r="EK38" s="10" t="n">
        <v>9.20874140272026</v>
      </c>
      <c r="EL38" s="10" t="n">
        <v>88.9589028777262</v>
      </c>
      <c r="EM38" s="10" t="n">
        <v>1.83235571955356</v>
      </c>
      <c r="EN38" s="11" t="n">
        <f aca="false">EK38-EM38</f>
        <v>7.3763856831667</v>
      </c>
      <c r="EO38" s="10" t="n">
        <v>9.20874140272026</v>
      </c>
      <c r="EP38" s="10" t="n">
        <v>43.6678142064056</v>
      </c>
      <c r="EQ38" s="10" t="n">
        <v>47.1234443908741</v>
      </c>
      <c r="ER38" s="11" t="n">
        <f aca="false">EO38-EQ38</f>
        <v>-37.9147029881538</v>
      </c>
      <c r="ES38" s="10" t="n">
        <v>7.86146177889253</v>
      </c>
      <c r="ET38" s="10" t="n">
        <v>34.7215272297421</v>
      </c>
      <c r="EU38" s="10" t="n">
        <v>57.4170109913654</v>
      </c>
      <c r="EV38" s="11" t="n">
        <f aca="false">ES38-EU38</f>
        <v>-49.5555492124728</v>
      </c>
      <c r="EW38" s="10" t="n">
        <v>27.7783891077451</v>
      </c>
      <c r="EX38" s="10" t="n">
        <v>33.2480881599682</v>
      </c>
      <c r="EY38" s="10" t="n">
        <v>38.9735227322867</v>
      </c>
      <c r="EZ38" s="11" t="n">
        <f aca="false">EW38-EY38</f>
        <v>-11.1951336245416</v>
      </c>
      <c r="FA38" s="12" t="n">
        <v>-1.717</v>
      </c>
      <c r="FB38" s="10" t="n">
        <v>1.14364340820605</v>
      </c>
      <c r="FC38" s="10" t="n">
        <v>32.3933277901155</v>
      </c>
      <c r="FD38" s="10" t="n">
        <v>66.4630288016785</v>
      </c>
      <c r="FE38" s="11" t="n">
        <f aca="false">FB38-FD38</f>
        <v>-65.3193853934724</v>
      </c>
      <c r="FF38" s="10" t="n">
        <v>0</v>
      </c>
      <c r="FG38" s="10" t="n">
        <v>63.2876569971289</v>
      </c>
      <c r="FH38" s="10" t="n">
        <v>36.7123430028711</v>
      </c>
      <c r="FI38" s="11" t="n">
        <f aca="false">FF38-FH38</f>
        <v>-36.7123430028711</v>
      </c>
      <c r="FJ38" s="10" t="n">
        <v>5.32705272671605</v>
      </c>
      <c r="FK38" s="10" t="n">
        <v>92.7394505032276</v>
      </c>
      <c r="FL38" s="10" t="n">
        <v>1.93349677005635</v>
      </c>
      <c r="FM38" s="11" t="n">
        <f aca="false">FJ38-FL38</f>
        <v>3.3935559566597</v>
      </c>
      <c r="FN38" s="10" t="n">
        <v>14.0825065897593</v>
      </c>
      <c r="FO38" s="10" t="n">
        <v>54.7165547356477</v>
      </c>
      <c r="FP38" s="10" t="n">
        <v>31.200938674593</v>
      </c>
      <c r="FQ38" s="11" t="n">
        <f aca="false">FN38-FP38</f>
        <v>-17.1184320848337</v>
      </c>
      <c r="FR38" s="10" t="n">
        <v>13.7410071585067</v>
      </c>
      <c r="FS38" s="10" t="n">
        <v>53.5875071223186</v>
      </c>
      <c r="FT38" s="10" t="n">
        <v>32.6714857191748</v>
      </c>
      <c r="FU38" s="11" t="n">
        <f aca="false">FR38-FT38</f>
        <v>-18.9304785606681</v>
      </c>
      <c r="FV38" s="12" t="n">
        <v>-3.432</v>
      </c>
      <c r="FW38" s="10" t="n">
        <v>0.540670754839735</v>
      </c>
      <c r="FX38" s="10" t="n">
        <v>42.4435555291025</v>
      </c>
      <c r="FY38" s="10" t="n">
        <v>57.0157737160578</v>
      </c>
      <c r="FZ38" s="11" t="n">
        <f aca="false">FW38-FY38</f>
        <v>-56.475102961218</v>
      </c>
      <c r="GA38" s="10" t="n">
        <v>0.540670754839735</v>
      </c>
      <c r="GB38" s="10" t="n">
        <v>81.3450005450161</v>
      </c>
      <c r="GC38" s="10" t="n">
        <v>18.1143287001442</v>
      </c>
      <c r="GD38" s="11" t="n">
        <f aca="false">GA38-GC38</f>
        <v>-17.5736579453045</v>
      </c>
      <c r="GE38" s="10" t="n">
        <v>0.540670754839735</v>
      </c>
      <c r="GF38" s="10" t="n">
        <v>80.8043297572567</v>
      </c>
      <c r="GG38" s="10" t="n">
        <v>18.6549994879036</v>
      </c>
      <c r="GH38" s="11" t="n">
        <f aca="false">GE38-GG38</f>
        <v>-18.1143287330638</v>
      </c>
      <c r="GI38" s="10" t="n">
        <v>3.24488661013078</v>
      </c>
      <c r="GJ38" s="10" t="n">
        <v>85.0771402285074</v>
      </c>
      <c r="GK38" s="10" t="n">
        <v>11.6779731613619</v>
      </c>
      <c r="GL38" s="11" t="n">
        <f aca="false">GI38-GK38</f>
        <v>-8.43308655123109</v>
      </c>
      <c r="GM38" s="10" t="n">
        <v>3.24488661013078</v>
      </c>
      <c r="GN38" s="10" t="n">
        <v>85.0771402285074</v>
      </c>
      <c r="GO38" s="10" t="n">
        <v>11.6779731613619</v>
      </c>
      <c r="GP38" s="11" t="n">
        <f aca="false">GM38-GO38</f>
        <v>-8.43308655123109</v>
      </c>
      <c r="GQ38" s="12" t="n">
        <v>-0.829</v>
      </c>
      <c r="GR38" s="10" t="n">
        <v>14.3482002285042</v>
      </c>
      <c r="GS38" s="10" t="n">
        <v>20.2300515432038</v>
      </c>
      <c r="GT38" s="10" t="n">
        <v>65.421748228292</v>
      </c>
      <c r="GU38" s="11" t="n">
        <f aca="false">GR38-GT38</f>
        <v>-51.0735479997878</v>
      </c>
      <c r="GV38" s="10" t="n">
        <v>20.1605785841131</v>
      </c>
      <c r="GW38" s="10" t="n">
        <v>48.6212910999687</v>
      </c>
      <c r="GX38" s="10" t="n">
        <v>31.2181303159182</v>
      </c>
      <c r="GY38" s="11" t="n">
        <f aca="false">GV38-GX38</f>
        <v>-11.057551731805</v>
      </c>
      <c r="GZ38" s="10" t="n">
        <v>20.1605785841131</v>
      </c>
      <c r="HA38" s="10" t="n">
        <v>48.6212910999687</v>
      </c>
      <c r="HB38" s="10" t="n">
        <v>31.2181303159182</v>
      </c>
      <c r="HC38" s="11" t="n">
        <f aca="false">GZ38-HB38</f>
        <v>-11.057551731805</v>
      </c>
    </row>
    <row r="39" customFormat="false" ht="12" hidden="false" customHeight="false" outlineLevel="0" collapsed="false">
      <c r="A39" s="2" t="s">
        <v>40</v>
      </c>
      <c r="B39" s="14" t="n">
        <f aca="false">AVERAGE(B35:B38)</f>
        <v>14.1181877167214</v>
      </c>
      <c r="C39" s="14" t="n">
        <f aca="false">AVERAGE(C35:C38)</f>
        <v>62.3007094328652</v>
      </c>
      <c r="D39" s="14" t="n">
        <f aca="false">AVERAGE(D35:D38)</f>
        <v>23.5811028504134</v>
      </c>
      <c r="E39" s="11" t="n">
        <f aca="false">B39-D39</f>
        <v>-9.46291513369198</v>
      </c>
      <c r="F39" s="14" t="n">
        <f aca="false">AVERAGE(F35:F38)</f>
        <v>21.1350698953086</v>
      </c>
      <c r="G39" s="14" t="n">
        <f aca="false">AVERAGE(G35:G38)</f>
        <v>54.6510805455529</v>
      </c>
      <c r="H39" s="14" t="n">
        <f aca="false">AVERAGE(H35:H38)</f>
        <v>24.2138495591385</v>
      </c>
      <c r="I39" s="11" t="n">
        <f aca="false">F39-H39</f>
        <v>-3.07877966382997</v>
      </c>
      <c r="J39" s="15" t="n">
        <f aca="false">AVERAGE(J35:J38)</f>
        <v>-0.92525</v>
      </c>
      <c r="K39" s="14" t="n">
        <f aca="false">AVERAGE(K35:K38)</f>
        <v>19.2741741251026</v>
      </c>
      <c r="L39" s="14" t="n">
        <f aca="false">AVERAGE(L35:L38)</f>
        <v>59.891324278872</v>
      </c>
      <c r="M39" s="14" t="n">
        <f aca="false">AVERAGE(M35:M38)</f>
        <v>20.8345015960254</v>
      </c>
      <c r="N39" s="11" t="n">
        <f aca="false">K39-M39</f>
        <v>-1.56032747092277</v>
      </c>
      <c r="O39" s="14" t="n">
        <f aca="false">AVERAGE(O35:O38)</f>
        <v>6.84140029732886</v>
      </c>
      <c r="P39" s="14" t="n">
        <f aca="false">AVERAGE(P35:P38)</f>
        <v>59.140761292219</v>
      </c>
      <c r="Q39" s="14" t="n">
        <f aca="false">AVERAGE(Q35:Q38)</f>
        <v>34.0178384104521</v>
      </c>
      <c r="R39" s="11" t="n">
        <f aca="false">O39-Q39</f>
        <v>-27.1764381131232</v>
      </c>
      <c r="S39" s="14" t="n">
        <f aca="false">AVERAGE(S35:S38)</f>
        <v>10.4441588356045</v>
      </c>
      <c r="T39" s="14" t="n">
        <f aca="false">AVERAGE(T35:T38)</f>
        <v>54.3901656318795</v>
      </c>
      <c r="U39" s="14" t="n">
        <f aca="false">AVERAGE(U35:U38)</f>
        <v>35.1656755325161</v>
      </c>
      <c r="V39" s="11" t="n">
        <f aca="false">S39-U39</f>
        <v>-24.7215166969116</v>
      </c>
      <c r="W39" s="14" t="n">
        <f aca="false">AVERAGE(W35:W38)</f>
        <v>14.4225263205193</v>
      </c>
      <c r="X39" s="14" t="n">
        <f aca="false">AVERAGE(X35:X38)</f>
        <v>72.1948478957759</v>
      </c>
      <c r="Y39" s="14" t="n">
        <f aca="false">AVERAGE(Y35:Y38)</f>
        <v>13.3826257837047</v>
      </c>
      <c r="Z39" s="11" t="n">
        <f aca="false">W39-Y39</f>
        <v>1.03990053681461</v>
      </c>
      <c r="AA39" s="14" t="n">
        <f aca="false">AVERAGE(AA35:AA38)</f>
        <v>23.6421865636404</v>
      </c>
      <c r="AB39" s="14" t="n">
        <f aca="false">AVERAGE(AB35:AB38)</f>
        <v>65.0726951356637</v>
      </c>
      <c r="AC39" s="14" t="n">
        <f aca="false">AVERAGE(AC35:AC38)</f>
        <v>11.2851183006959</v>
      </c>
      <c r="AD39" s="11" t="n">
        <f aca="false">AA39-AC39</f>
        <v>12.3570682629445</v>
      </c>
      <c r="AE39" s="15" t="n">
        <f aca="false">AVERAGE(AE35:AE38)</f>
        <v>1.0075</v>
      </c>
      <c r="AF39" s="14" t="n">
        <f aca="false">AVERAGE(AF35:AF38)</f>
        <v>18.0698698419109</v>
      </c>
      <c r="AG39" s="14" t="n">
        <f aca="false">AVERAGE(AG35:AG38)</f>
        <v>60.7073560532754</v>
      </c>
      <c r="AH39" s="14" t="n">
        <f aca="false">AVERAGE(AH35:AH38)</f>
        <v>21.2227741048137</v>
      </c>
      <c r="AI39" s="11" t="n">
        <f aca="false">AF39-AH39</f>
        <v>-3.15290426290277</v>
      </c>
      <c r="AJ39" s="14" t="n">
        <f aca="false">AVERAGE(AJ35:AJ38)</f>
        <v>7.49813954268779</v>
      </c>
      <c r="AK39" s="14" t="n">
        <f aca="false">AVERAGE(AK35:AK38)</f>
        <v>70.3702920498244</v>
      </c>
      <c r="AL39" s="14" t="n">
        <f aca="false">AVERAGE(AL35:AL38)</f>
        <v>22.1315684074878</v>
      </c>
      <c r="AM39" s="11" t="n">
        <f aca="false">AJ39-AL39</f>
        <v>-14.6334288648</v>
      </c>
      <c r="AN39" s="14" t="n">
        <f aca="false">AVERAGE(AN35:AN38)</f>
        <v>12.9014544016698</v>
      </c>
      <c r="AO39" s="14" t="n">
        <f aca="false">AVERAGE(AO35:AO38)</f>
        <v>62.1160235668638</v>
      </c>
      <c r="AP39" s="14" t="n">
        <f aca="false">AVERAGE(AP35:AP38)</f>
        <v>24.9825220314664</v>
      </c>
      <c r="AQ39" s="11" t="n">
        <f aca="false">AN39-AP39</f>
        <v>-12.0810676297966</v>
      </c>
      <c r="AR39" s="14" t="n">
        <f aca="false">AVERAGE(AR35:AR38)</f>
        <v>10.1551355917819</v>
      </c>
      <c r="AS39" s="14" t="n">
        <f aca="false">AVERAGE(AS35:AS38)</f>
        <v>77.7101908260123</v>
      </c>
      <c r="AT39" s="14" t="n">
        <f aca="false">AVERAGE(AT35:AT38)</f>
        <v>12.1346735822059</v>
      </c>
      <c r="AU39" s="11" t="n">
        <f aca="false">AR39-AT39</f>
        <v>-1.97953799042399</v>
      </c>
      <c r="AV39" s="14" t="n">
        <f aca="false">AVERAGE(AV35:AV38)</f>
        <v>28.3654617362099</v>
      </c>
      <c r="AW39" s="14" t="n">
        <f aca="false">AVERAGE(AW35:AW38)</f>
        <v>56.3740902610868</v>
      </c>
      <c r="AX39" s="14" t="n">
        <f aca="false">AVERAGE(AX35:AX38)</f>
        <v>15.2604480027033</v>
      </c>
      <c r="AY39" s="11" t="n">
        <f aca="false">AV39-AX39</f>
        <v>13.1050137335066</v>
      </c>
      <c r="AZ39" s="15" t="n">
        <f aca="false">AVERAGE(AZ35:AZ38)</f>
        <v>1.02275</v>
      </c>
      <c r="BA39" s="14" t="n">
        <f aca="false">AVERAGE(BA35:BA38)</f>
        <v>14.7135201057285</v>
      </c>
      <c r="BB39" s="14" t="n">
        <f aca="false">AVERAGE(BB35:BB38)</f>
        <v>65.0746457012185</v>
      </c>
      <c r="BC39" s="14" t="n">
        <f aca="false">AVERAGE(BC35:BC38)</f>
        <v>20.211834193053</v>
      </c>
      <c r="BD39" s="11" t="n">
        <f aca="false">BA39-BC39</f>
        <v>-5.49831408732455</v>
      </c>
      <c r="BE39" s="14" t="n">
        <f aca="false">AVERAGE(BE35:BE38)</f>
        <v>7.42349978520986</v>
      </c>
      <c r="BF39" s="14" t="n">
        <f aca="false">AVERAGE(BF35:BF38)</f>
        <v>71.7108301054738</v>
      </c>
      <c r="BG39" s="14" t="n">
        <f aca="false">AVERAGE(BG35:BG38)</f>
        <v>20.8656701093163</v>
      </c>
      <c r="BH39" s="11" t="n">
        <f aca="false">BE39-BG39</f>
        <v>-13.4421703241065</v>
      </c>
      <c r="BI39" s="14" t="n">
        <f aca="false">AVERAGE(BI35:BI38)</f>
        <v>19.3505071720303</v>
      </c>
      <c r="BJ39" s="14" t="n">
        <f aca="false">AVERAGE(BJ35:BJ38)</f>
        <v>50.9160381522263</v>
      </c>
      <c r="BK39" s="14" t="n">
        <f aca="false">AVERAGE(BK35:BK38)</f>
        <v>29.7334546757434</v>
      </c>
      <c r="BL39" s="11" t="n">
        <f aca="false">BI39-BK39</f>
        <v>-10.382947503713</v>
      </c>
      <c r="BM39" s="14" t="n">
        <f aca="false">AVERAGE(BM35:BM38)</f>
        <v>14.1571198028463</v>
      </c>
      <c r="BN39" s="14" t="n">
        <f aca="false">AVERAGE(BN35:BN38)</f>
        <v>57.3605699171277</v>
      </c>
      <c r="BO39" s="14" t="n">
        <f aca="false">AVERAGE(BO35:BO38)</f>
        <v>28.4823102800259</v>
      </c>
      <c r="BP39" s="11" t="n">
        <f aca="false">BM39-BO39</f>
        <v>-14.3251904771796</v>
      </c>
      <c r="BQ39" s="14" t="n">
        <f aca="false">AVERAGE(BQ35:BQ38)</f>
        <v>25.1840855315881</v>
      </c>
      <c r="BR39" s="14" t="n">
        <f aca="false">AVERAGE(BR35:BR38)</f>
        <v>42.2054158431718</v>
      </c>
      <c r="BS39" s="14" t="n">
        <f aca="false">AVERAGE(BS35:BS38)</f>
        <v>32.6104986252401</v>
      </c>
      <c r="BT39" s="11" t="n">
        <f aca="false">BQ39-BS39</f>
        <v>-7.42641309365203</v>
      </c>
      <c r="BU39" s="15" t="n">
        <f aca="false">AVERAGE(BU35:BU38)</f>
        <v>-2.0365</v>
      </c>
      <c r="BV39" s="14" t="n">
        <f aca="false">AVERAGE(BV35:BV38)</f>
        <v>24.3618164301735</v>
      </c>
      <c r="BW39" s="14" t="n">
        <f aca="false">AVERAGE(BW35:BW38)</f>
        <v>47.2003923048188</v>
      </c>
      <c r="BX39" s="14" t="n">
        <f aca="false">AVERAGE(BX35:BX38)</f>
        <v>28.4377912650077</v>
      </c>
      <c r="BY39" s="11" t="n">
        <f aca="false">BV39-BX39</f>
        <v>-4.07597483483423</v>
      </c>
      <c r="BZ39" s="14" t="n">
        <f aca="false">AVERAGE(BZ35:BZ38)</f>
        <v>12.8860143394851</v>
      </c>
      <c r="CA39" s="14" t="n">
        <f aca="false">AVERAGE(CA35:CA38)</f>
        <v>44.8439897625699</v>
      </c>
      <c r="CB39" s="14" t="n">
        <f aca="false">AVERAGE(CB35:CB38)</f>
        <v>42.2699958979451</v>
      </c>
      <c r="CC39" s="11" t="n">
        <f aca="false">BZ39-CB39</f>
        <v>-29.38398155846</v>
      </c>
      <c r="CD39" s="14" t="n">
        <f aca="false">AVERAGE(CD35:CD38)</f>
        <v>13.3573189473291</v>
      </c>
      <c r="CE39" s="14" t="n">
        <f aca="false">AVERAGE(CE35:CE38)</f>
        <v>46.9475133407151</v>
      </c>
      <c r="CF39" s="14" t="n">
        <f aca="false">AVERAGE(CF35:CF38)</f>
        <v>39.6951677119558</v>
      </c>
      <c r="CG39" s="11" t="n">
        <f aca="false">CD39-CF39</f>
        <v>-26.3378487646266</v>
      </c>
      <c r="CH39" s="14" t="n">
        <f aca="false">AVERAGE(CH35:CH38)</f>
        <v>14.0835852988278</v>
      </c>
      <c r="CI39" s="14" t="n">
        <f aca="false">AVERAGE(CI35:CI38)</f>
        <v>49.6856260423828</v>
      </c>
      <c r="CJ39" s="14" t="n">
        <f aca="false">AVERAGE(CJ35:CJ38)</f>
        <v>36.2307886587894</v>
      </c>
      <c r="CK39" s="11" t="n">
        <f aca="false">CH39-CJ39</f>
        <v>-22.1472033599617</v>
      </c>
      <c r="CL39" s="14" t="n">
        <f aca="false">AVERAGE(CL35:CL38)</f>
        <v>19.383500612874</v>
      </c>
      <c r="CM39" s="14" t="n">
        <f aca="false">AVERAGE(CM35:CM38)</f>
        <v>56.7164410476403</v>
      </c>
      <c r="CN39" s="14" t="n">
        <f aca="false">AVERAGE(CN35:CN38)</f>
        <v>23.9000583394857</v>
      </c>
      <c r="CO39" s="11" t="n">
        <f aca="false">CL39-CN39</f>
        <v>-4.51655772661174</v>
      </c>
      <c r="CP39" s="15" t="n">
        <f aca="false">AVERAGE(CP35:CP38)</f>
        <v>-0.47725</v>
      </c>
      <c r="CQ39" s="14" t="n">
        <f aca="false">AVERAGE(CQ35:CQ38)</f>
        <v>21.7337305089166</v>
      </c>
      <c r="CR39" s="14" t="n">
        <f aca="false">AVERAGE(CR35:CR38)</f>
        <v>52.6573251017626</v>
      </c>
      <c r="CS39" s="14" t="n">
        <f aca="false">AVERAGE(CS35:CS38)</f>
        <v>25.6089443893208</v>
      </c>
      <c r="CT39" s="11" t="n">
        <f aca="false">CQ39-CS39</f>
        <v>-3.87521388040418</v>
      </c>
      <c r="CU39" s="14" t="n">
        <f aca="false">AVERAGE(CU35:CU38)</f>
        <v>7.37329295869155</v>
      </c>
      <c r="CV39" s="14" t="n">
        <f aca="false">AVERAGE(CV35:CV38)</f>
        <v>53.1251420680515</v>
      </c>
      <c r="CW39" s="14" t="n">
        <f aca="false">AVERAGE(CW35:CW38)</f>
        <v>39.5015649732569</v>
      </c>
      <c r="CX39" s="11" t="n">
        <f aca="false">CU39-CW39</f>
        <v>-32.1282720145654</v>
      </c>
      <c r="CY39" s="14" t="n">
        <f aca="false">AVERAGE(CY35:CY38)</f>
        <v>8.30869222586908</v>
      </c>
      <c r="CZ39" s="14" t="n">
        <f aca="false">AVERAGE(CZ35:CZ38)</f>
        <v>51.8966811472832</v>
      </c>
      <c r="DA39" s="14" t="n">
        <f aca="false">AVERAGE(DA35:DA38)</f>
        <v>39.7946266268477</v>
      </c>
      <c r="DB39" s="11" t="n">
        <f aca="false">CY39-DA39</f>
        <v>-31.4859344009787</v>
      </c>
      <c r="DC39" s="14" t="n">
        <f aca="false">AVERAGE(DC35:DC38)</f>
        <v>9.75418820554503</v>
      </c>
      <c r="DD39" s="14" t="n">
        <f aca="false">AVERAGE(DD35:DD38)</f>
        <v>61.2527573739099</v>
      </c>
      <c r="DE39" s="14" t="n">
        <f aca="false">AVERAGE(DE35:DE38)</f>
        <v>28.9930544205451</v>
      </c>
      <c r="DF39" s="11" t="n">
        <f aca="false">DC39-DE39</f>
        <v>-19.2388662150001</v>
      </c>
      <c r="DG39" s="14" t="n">
        <f aca="false">AVERAGE(DG35:DG38)</f>
        <v>12.8971897530333</v>
      </c>
      <c r="DH39" s="14" t="n">
        <f aca="false">AVERAGE(DH35:DH38)</f>
        <v>56.1047221179538</v>
      </c>
      <c r="DI39" s="14" t="n">
        <f aca="false">AVERAGE(DI35:DI38)</f>
        <v>30.9980881290129</v>
      </c>
      <c r="DJ39" s="11" t="n">
        <f aca="false">DG39-DI39</f>
        <v>-18.1008983759795</v>
      </c>
      <c r="DK39" s="15" t="n">
        <f aca="false">AVERAGE(DK35:DK38)</f>
        <v>-2.087</v>
      </c>
      <c r="DL39" s="14" t="n">
        <f aca="false">AVERAGE(DL35:DL38)</f>
        <v>25.6406126000763</v>
      </c>
      <c r="DM39" s="14" t="n">
        <f aca="false">AVERAGE(DM35:DM38)</f>
        <v>52.0260264572294</v>
      </c>
      <c r="DN39" s="14" t="n">
        <f aca="false">AVERAGE(DN35:DN38)</f>
        <v>22.3333609426943</v>
      </c>
      <c r="DO39" s="11" t="n">
        <f aca="false">DL39-DN39</f>
        <v>3.30725165738201</v>
      </c>
      <c r="DP39" s="14" t="n">
        <f aca="false">AVERAGE(DP35:DP38)</f>
        <v>3.59098619064176</v>
      </c>
      <c r="DQ39" s="14" t="n">
        <f aca="false">AVERAGE(DQ35:DQ38)</f>
        <v>50.9738986869687</v>
      </c>
      <c r="DR39" s="14" t="n">
        <f aca="false">AVERAGE(DR35:DR38)</f>
        <v>45.4351151223896</v>
      </c>
      <c r="DS39" s="11" t="n">
        <f aca="false">DP39-DR39</f>
        <v>-41.8441289317478</v>
      </c>
      <c r="DT39" s="14" t="n">
        <f aca="false">AVERAGE(DT35:DT38)</f>
        <v>6.20254668328767</v>
      </c>
      <c r="DU39" s="14" t="n">
        <f aca="false">AVERAGE(DU35:DU38)</f>
        <v>50.5591034875602</v>
      </c>
      <c r="DV39" s="14" t="n">
        <f aca="false">AVERAGE(DV35:DV38)</f>
        <v>43.2383498291521</v>
      </c>
      <c r="DW39" s="11" t="n">
        <f aca="false">DT39-DV39</f>
        <v>-37.0358031458645</v>
      </c>
      <c r="DX39" s="14" t="n">
        <f aca="false">AVERAGE(DX35:DX38)</f>
        <v>10.2306305405521</v>
      </c>
      <c r="DY39" s="14" t="n">
        <f aca="false">AVERAGE(DY35:DY38)</f>
        <v>59.6235247478932</v>
      </c>
      <c r="DZ39" s="14" t="n">
        <f aca="false">AVERAGE(DZ35:DZ38)</f>
        <v>30.1458447115547</v>
      </c>
      <c r="EA39" s="11" t="n">
        <f aca="false">DX39-DZ39</f>
        <v>-19.9152141710026</v>
      </c>
      <c r="EB39" s="14" t="n">
        <f aca="false">AVERAGE(EB35:EB38)</f>
        <v>21.4337630762262</v>
      </c>
      <c r="EC39" s="14" t="n">
        <f aca="false">AVERAGE(EC35:EC38)</f>
        <v>33.1319263850472</v>
      </c>
      <c r="ED39" s="14" t="n">
        <f aca="false">AVERAGE(ED35:ED38)</f>
        <v>45.4343105387266</v>
      </c>
      <c r="EE39" s="11" t="n">
        <f aca="false">EB39-ED39</f>
        <v>-24.0005474625004</v>
      </c>
      <c r="EF39" s="15" t="n">
        <f aca="false">AVERAGE(EF35:EF38)</f>
        <v>-4.188</v>
      </c>
      <c r="EG39" s="14" t="n">
        <f aca="false">AVERAGE(EG35:EG38)</f>
        <v>18.3641496692938</v>
      </c>
      <c r="EH39" s="14" t="n">
        <f aca="false">AVERAGE(EH35:EH38)</f>
        <v>48.4865981552735</v>
      </c>
      <c r="EI39" s="14" t="n">
        <f aca="false">AVERAGE(EI35:EI38)</f>
        <v>33.1492521754328</v>
      </c>
      <c r="EJ39" s="11" t="n">
        <f aca="false">EG39-EI39</f>
        <v>-14.785102506139</v>
      </c>
      <c r="EK39" s="14" t="n">
        <f aca="false">AVERAGE(EK35:EK38)</f>
        <v>2.34832502609414</v>
      </c>
      <c r="EL39" s="14" t="n">
        <f aca="false">AVERAGE(EL35:EL38)</f>
        <v>49.0537821163528</v>
      </c>
      <c r="EM39" s="14" t="n">
        <f aca="false">AVERAGE(EM35:EM38)</f>
        <v>48.597892857553</v>
      </c>
      <c r="EN39" s="11" t="n">
        <f aca="false">EK39-EM39</f>
        <v>-46.2495678314589</v>
      </c>
      <c r="EO39" s="14" t="n">
        <f aca="false">AVERAGE(EO35:EO38)</f>
        <v>2.53122981562426</v>
      </c>
      <c r="EP39" s="14" t="n">
        <f aca="false">AVERAGE(EP35:EP38)</f>
        <v>37.1190879953159</v>
      </c>
      <c r="EQ39" s="14" t="n">
        <f aca="false">AVERAGE(EQ35:EQ38)</f>
        <v>60.3496821890598</v>
      </c>
      <c r="ER39" s="11" t="n">
        <f aca="false">EO39-EQ39</f>
        <v>-57.8184523734356</v>
      </c>
      <c r="ES39" s="14" t="n">
        <f aca="false">AVERAGE(ES35:ES38)</f>
        <v>24.2510597278737</v>
      </c>
      <c r="ET39" s="14" t="n">
        <f aca="false">AVERAGE(ET35:ET38)</f>
        <v>59.7401220165375</v>
      </c>
      <c r="EU39" s="14" t="n">
        <f aca="false">AVERAGE(EU35:EU38)</f>
        <v>16.0088182555888</v>
      </c>
      <c r="EV39" s="11" t="n">
        <f aca="false">ES39-EU39</f>
        <v>8.2422414722849</v>
      </c>
      <c r="EW39" s="14" t="n">
        <f aca="false">AVERAGE(EW35:EW38)</f>
        <v>29.1764000782911</v>
      </c>
      <c r="EX39" s="14" t="n">
        <f aca="false">AVERAGE(EX35:EX38)</f>
        <v>47.0601863006793</v>
      </c>
      <c r="EY39" s="14" t="n">
        <f aca="false">AVERAGE(EY35:EY38)</f>
        <v>23.7634136210295</v>
      </c>
      <c r="EZ39" s="11" t="n">
        <f aca="false">EW39-EY39</f>
        <v>5.41298645726162</v>
      </c>
      <c r="FA39" s="15" t="n">
        <f aca="false">AVERAGE(FA35:FA38)</f>
        <v>-0.448</v>
      </c>
      <c r="FB39" s="14" t="n">
        <f aca="false">AVERAGE(FB35:FB38)</f>
        <v>25.7242488678926</v>
      </c>
      <c r="FC39" s="14" t="n">
        <f aca="false">AVERAGE(FC35:FC38)</f>
        <v>57.6599939316878</v>
      </c>
      <c r="FD39" s="14" t="n">
        <f aca="false">AVERAGE(FD35:FD38)</f>
        <v>16.6157572004196</v>
      </c>
      <c r="FE39" s="11" t="n">
        <f aca="false">FB39-FD39</f>
        <v>9.10849166747302</v>
      </c>
      <c r="FF39" s="14" t="n">
        <f aca="false">AVERAGE(FF35:FF38)</f>
        <v>11.0860240381065</v>
      </c>
      <c r="FG39" s="14" t="n">
        <f aca="false">AVERAGE(FG35:FG38)</f>
        <v>71.3327514440937</v>
      </c>
      <c r="FH39" s="14" t="n">
        <f aca="false">AVERAGE(FH35:FH38)</f>
        <v>17.5812245177998</v>
      </c>
      <c r="FI39" s="11" t="n">
        <f aca="false">FF39-FH39</f>
        <v>-6.49520047969328</v>
      </c>
      <c r="FJ39" s="14" t="n">
        <f aca="false">AVERAGE(FJ35:FJ38)</f>
        <v>8.59461483776443</v>
      </c>
      <c r="FK39" s="14" t="n">
        <f aca="false">AVERAGE(FK35:FK38)</f>
        <v>73.2898625130309</v>
      </c>
      <c r="FL39" s="14" t="n">
        <f aca="false">AVERAGE(FL35:FL38)</f>
        <v>18.1155226492046</v>
      </c>
      <c r="FM39" s="11" t="n">
        <f aca="false">FJ39-FL39</f>
        <v>-9.5209078114402</v>
      </c>
      <c r="FN39" s="14" t="n">
        <f aca="false">AVERAGE(FN35:FN38)</f>
        <v>18.620594906346</v>
      </c>
      <c r="FO39" s="14" t="n">
        <f aca="false">AVERAGE(FO35:FO38)</f>
        <v>60.7396071259454</v>
      </c>
      <c r="FP39" s="14" t="n">
        <f aca="false">AVERAGE(FP35:FP38)</f>
        <v>20.6397979677086</v>
      </c>
      <c r="FQ39" s="11" t="n">
        <f aca="false">FN39-FP39</f>
        <v>-2.01920306136261</v>
      </c>
      <c r="FR39" s="14" t="n">
        <f aca="false">AVERAGE(FR35:FR38)</f>
        <v>19.1006221185453</v>
      </c>
      <c r="FS39" s="14" t="n">
        <f aca="false">AVERAGE(FS35:FS38)</f>
        <v>57.0419644416232</v>
      </c>
      <c r="FT39" s="14" t="n">
        <f aca="false">AVERAGE(FT35:FT38)</f>
        <v>23.8574134398315</v>
      </c>
      <c r="FU39" s="11" t="n">
        <f aca="false">FR39-FT39</f>
        <v>-4.75679132128622</v>
      </c>
      <c r="FV39" s="15" t="n">
        <f aca="false">AVERAGE(FV35:FV38)</f>
        <v>-1.28725</v>
      </c>
      <c r="FW39" s="14" t="n">
        <f aca="false">AVERAGE(FW35:FW38)</f>
        <v>8.94971663635828</v>
      </c>
      <c r="FX39" s="14" t="n">
        <f aca="false">AVERAGE(FX35:FX38)</f>
        <v>68.7981105318399</v>
      </c>
      <c r="FY39" s="14" t="n">
        <f aca="false">AVERAGE(FY35:FY38)</f>
        <v>22.2521728318019</v>
      </c>
      <c r="FZ39" s="11" t="n">
        <f aca="false">FW39-FY39</f>
        <v>-13.3024561954436</v>
      </c>
      <c r="GA39" s="14" t="n">
        <f aca="false">AVERAGE(GA35:GA38)</f>
        <v>2.75128773120727</v>
      </c>
      <c r="GB39" s="14" t="n">
        <f aca="false">AVERAGE(GB35:GB38)</f>
        <v>64.4832573258059</v>
      </c>
      <c r="GC39" s="14" t="n">
        <f aca="false">AVERAGE(GC35:GC38)</f>
        <v>32.7654549429869</v>
      </c>
      <c r="GD39" s="11" t="n">
        <f aca="false">GA39-GC39</f>
        <v>-30.0141672117796</v>
      </c>
      <c r="GE39" s="14" t="n">
        <f aca="false">AVERAGE(GE35:GE38)</f>
        <v>14.8085549232542</v>
      </c>
      <c r="GF39" s="14" t="n">
        <f aca="false">AVERAGE(GF35:GF38)</f>
        <v>50.8174141726097</v>
      </c>
      <c r="GG39" s="14" t="n">
        <f aca="false">AVERAGE(GG35:GG38)</f>
        <v>34.3740309041361</v>
      </c>
      <c r="GH39" s="11" t="n">
        <f aca="false">GE39-GG39</f>
        <v>-19.5654759808819</v>
      </c>
      <c r="GI39" s="14" t="n">
        <f aca="false">AVERAGE(GI35:GI38)</f>
        <v>7.9427574094701</v>
      </c>
      <c r="GJ39" s="14" t="n">
        <f aca="false">AVERAGE(GJ35:GJ38)</f>
        <v>65.4873395547758</v>
      </c>
      <c r="GK39" s="14" t="n">
        <f aca="false">AVERAGE(GK35:GK38)</f>
        <v>26.5699030357541</v>
      </c>
      <c r="GL39" s="11" t="n">
        <f aca="false">GI39-GK39</f>
        <v>-18.627145626284</v>
      </c>
      <c r="GM39" s="14" t="n">
        <f aca="false">AVERAGE(GM35:GM38)</f>
        <v>11.2912132431319</v>
      </c>
      <c r="GN39" s="14" t="n">
        <f aca="false">AVERAGE(GN35:GN38)</f>
        <v>58.2021129498861</v>
      </c>
      <c r="GO39" s="14" t="n">
        <f aca="false">AVERAGE(GO35:GO38)</f>
        <v>30.506673806982</v>
      </c>
      <c r="GP39" s="11" t="n">
        <f aca="false">GM39-GO39</f>
        <v>-19.2154605638501</v>
      </c>
      <c r="GQ39" s="15" t="n">
        <f aca="false">AVERAGE(GQ35:GQ38)</f>
        <v>-3.0925</v>
      </c>
      <c r="GR39" s="14" t="n">
        <f aca="false">AVERAGE(GR35:GR38)</f>
        <v>11.7650627626798</v>
      </c>
      <c r="GS39" s="14" t="n">
        <f aca="false">AVERAGE(GS35:GS38)</f>
        <v>57.9839017870361</v>
      </c>
      <c r="GT39" s="14" t="n">
        <f aca="false">AVERAGE(GT35:GT38)</f>
        <v>30.2510354502841</v>
      </c>
      <c r="GU39" s="11" t="n">
        <f aca="false">GR39-GT39</f>
        <v>-18.4859726876042</v>
      </c>
      <c r="GV39" s="14" t="n">
        <f aca="false">AVERAGE(GV35:GV38)</f>
        <v>5.04014464602829</v>
      </c>
      <c r="GW39" s="14" t="n">
        <f aca="false">AVERAGE(GW35:GW38)</f>
        <v>47.6760751045361</v>
      </c>
      <c r="GX39" s="14" t="n">
        <f aca="false">AVERAGE(GX35:GX38)</f>
        <v>47.2837802494356</v>
      </c>
      <c r="GY39" s="11" t="n">
        <f aca="false">GV39-GX39</f>
        <v>-42.2436356034073</v>
      </c>
      <c r="GZ39" s="14" t="n">
        <f aca="false">AVERAGE(GZ35:GZ38)</f>
        <v>5.04014464602829</v>
      </c>
      <c r="HA39" s="14" t="n">
        <f aca="false">AVERAGE(HA35:HA38)</f>
        <v>56.0952592168812</v>
      </c>
      <c r="HB39" s="14" t="n">
        <f aca="false">AVERAGE(HB35:HB38)</f>
        <v>38.8645961370905</v>
      </c>
      <c r="HC39" s="11" t="n">
        <f aca="false">GZ39-HB39</f>
        <v>-33.8244514910622</v>
      </c>
    </row>
    <row r="40" customFormat="false" ht="12" hidden="false" customHeight="false" outlineLevel="0" collapsed="false">
      <c r="A40" s="2" t="s">
        <v>46</v>
      </c>
      <c r="B40" s="10" t="n">
        <v>5.48617491388371</v>
      </c>
      <c r="C40" s="10" t="n">
        <v>51.794685623182</v>
      </c>
      <c r="D40" s="10" t="n">
        <v>42.7191394629343</v>
      </c>
      <c r="E40" s="11" t="n">
        <f aca="false">B40-D40</f>
        <v>-37.2329645490506</v>
      </c>
      <c r="F40" s="10" t="n">
        <v>8.01352413631046</v>
      </c>
      <c r="G40" s="10" t="n">
        <v>48.5954548933988</v>
      </c>
      <c r="H40" s="10" t="n">
        <v>43.3910209702907</v>
      </c>
      <c r="I40" s="11" t="n">
        <f aca="false">F40-H40</f>
        <v>-35.3774968339803</v>
      </c>
      <c r="J40" s="12" t="n">
        <v>-5.048</v>
      </c>
      <c r="K40" s="10" t="n">
        <v>17.5776261739341</v>
      </c>
      <c r="L40" s="10" t="n">
        <v>60.1837088669854</v>
      </c>
      <c r="M40" s="10" t="n">
        <v>22.2386649590804</v>
      </c>
      <c r="N40" s="11" t="n">
        <f aca="false">K40-M40</f>
        <v>-4.66103878514632</v>
      </c>
      <c r="O40" s="10" t="n">
        <v>1.73183589089248</v>
      </c>
      <c r="P40" s="10" t="n">
        <v>48.0875891724345</v>
      </c>
      <c r="Q40" s="10" t="n">
        <v>50.180574936673</v>
      </c>
      <c r="R40" s="11" t="n">
        <f aca="false">O40-Q40</f>
        <v>-48.4487390457805</v>
      </c>
      <c r="S40" s="10" t="n">
        <v>4.40243483243831</v>
      </c>
      <c r="T40" s="10" t="n">
        <v>40.6072641953575</v>
      </c>
      <c r="U40" s="10" t="n">
        <v>54.9903009722042</v>
      </c>
      <c r="V40" s="11" t="n">
        <f aca="false">S40-U40</f>
        <v>-50.5878661397659</v>
      </c>
      <c r="W40" s="10" t="n">
        <v>5.2671742759496</v>
      </c>
      <c r="X40" s="10" t="n">
        <v>53.168947931485</v>
      </c>
      <c r="Y40" s="10" t="n">
        <v>41.5638777925654</v>
      </c>
      <c r="Z40" s="11" t="n">
        <f aca="false">W40-Y40</f>
        <v>-36.2967035166158</v>
      </c>
      <c r="AA40" s="10" t="n">
        <v>5.2671742759496</v>
      </c>
      <c r="AB40" s="10" t="n">
        <v>59.0816805133386</v>
      </c>
      <c r="AC40" s="10" t="n">
        <v>35.6511452107118</v>
      </c>
      <c r="AD40" s="11" t="n">
        <f aca="false">AA40-AC40</f>
        <v>-30.3839709347622</v>
      </c>
      <c r="AE40" s="12" t="n">
        <v>-6.126</v>
      </c>
      <c r="AF40" s="10" t="n">
        <v>12.7249775359993</v>
      </c>
      <c r="AG40" s="10" t="n">
        <v>51.2724510021976</v>
      </c>
      <c r="AH40" s="10" t="n">
        <v>36.0025714618031</v>
      </c>
      <c r="AI40" s="11" t="n">
        <f aca="false">AF40-AH40</f>
        <v>-23.2775939258039</v>
      </c>
      <c r="AJ40" s="10" t="n">
        <v>0</v>
      </c>
      <c r="AK40" s="10" t="n">
        <v>47.1022536507082</v>
      </c>
      <c r="AL40" s="10" t="n">
        <v>52.8977463492919</v>
      </c>
      <c r="AM40" s="11" t="n">
        <f aca="false">AJ40-AL40</f>
        <v>-52.8977463492919</v>
      </c>
      <c r="AN40" s="10" t="n">
        <v>5.25097129164726</v>
      </c>
      <c r="AO40" s="10" t="n">
        <v>43.6121716833471</v>
      </c>
      <c r="AP40" s="10" t="n">
        <v>51.1368570250057</v>
      </c>
      <c r="AQ40" s="11" t="n">
        <f aca="false">AN40-AP40</f>
        <v>-45.8858857333584</v>
      </c>
      <c r="AR40" s="10" t="n">
        <v>1.73845397374719</v>
      </c>
      <c r="AS40" s="10" t="n">
        <v>34.8434547389798</v>
      </c>
      <c r="AT40" s="10" t="n">
        <v>63.418091287273</v>
      </c>
      <c r="AU40" s="11" t="n">
        <f aca="false">AR40-AT40</f>
        <v>-61.6796373135258</v>
      </c>
      <c r="AV40" s="10" t="n">
        <v>4.5450757301094</v>
      </c>
      <c r="AW40" s="10" t="n">
        <v>40.2082050046362</v>
      </c>
      <c r="AX40" s="10" t="n">
        <v>55.2467192652544</v>
      </c>
      <c r="AY40" s="11" t="n">
        <f aca="false">AV40-AX40</f>
        <v>-50.701643535145</v>
      </c>
      <c r="AZ40" s="12" t="n">
        <v>-13.008</v>
      </c>
      <c r="BA40" s="10" t="n">
        <v>22.5243389393667</v>
      </c>
      <c r="BB40" s="10" t="n">
        <v>56.8944869242212</v>
      </c>
      <c r="BC40" s="10" t="n">
        <v>20.5811741364121</v>
      </c>
      <c r="BD40" s="11" t="n">
        <f aca="false">BA40-BC40</f>
        <v>1.94316480295458</v>
      </c>
      <c r="BE40" s="10" t="n">
        <v>0.539018297187321</v>
      </c>
      <c r="BF40" s="10" t="n">
        <v>44.8461532605656</v>
      </c>
      <c r="BG40" s="10" t="n">
        <v>54.614828442247</v>
      </c>
      <c r="BH40" s="11" t="n">
        <f aca="false">BE40-BG40</f>
        <v>-54.0758101450597</v>
      </c>
      <c r="BI40" s="10" t="n">
        <v>0.539018297187321</v>
      </c>
      <c r="BJ40" s="10" t="n">
        <v>47.7690939066407</v>
      </c>
      <c r="BK40" s="10" t="n">
        <v>51.691887796172</v>
      </c>
      <c r="BL40" s="11" t="n">
        <f aca="false">BI40-BK40</f>
        <v>-51.1528694989847</v>
      </c>
      <c r="BM40" s="10" t="n">
        <v>1.01457917014539</v>
      </c>
      <c r="BN40" s="10" t="n">
        <v>54.6384774541546</v>
      </c>
      <c r="BO40" s="10" t="n">
        <v>44.3469433757001</v>
      </c>
      <c r="BP40" s="11" t="n">
        <f aca="false">BM40-BO40</f>
        <v>-43.3323642055547</v>
      </c>
      <c r="BQ40" s="10" t="n">
        <v>4.44057946919645</v>
      </c>
      <c r="BR40" s="10" t="n">
        <v>45.4637724825084</v>
      </c>
      <c r="BS40" s="10" t="n">
        <v>50.0956480482952</v>
      </c>
      <c r="BT40" s="11" t="n">
        <f aca="false">BQ40-BS40</f>
        <v>-45.6550685790987</v>
      </c>
      <c r="BU40" s="12" t="n">
        <v>-6.486</v>
      </c>
      <c r="BV40" s="10" t="n">
        <v>26.4433136995565</v>
      </c>
      <c r="BW40" s="10" t="n">
        <v>51.9682191854532</v>
      </c>
      <c r="BX40" s="10" t="n">
        <v>21.5884671149903</v>
      </c>
      <c r="BY40" s="11" t="n">
        <f aca="false">BV40-BX40</f>
        <v>4.85484658456617</v>
      </c>
      <c r="BZ40" s="10" t="n">
        <v>0</v>
      </c>
      <c r="CA40" s="10" t="n">
        <v>37.7775974196757</v>
      </c>
      <c r="CB40" s="10" t="n">
        <v>62.2224025803243</v>
      </c>
      <c r="CC40" s="11" t="n">
        <f aca="false">BZ40-CB40</f>
        <v>-62.2224025803243</v>
      </c>
      <c r="CD40" s="10" t="n">
        <v>0</v>
      </c>
      <c r="CE40" s="10" t="n">
        <v>45.620109614112</v>
      </c>
      <c r="CF40" s="10" t="n">
        <v>54.379890385888</v>
      </c>
      <c r="CG40" s="11" t="n">
        <f aca="false">CD40-CF40</f>
        <v>-54.379890385888</v>
      </c>
      <c r="CH40" s="10" t="n">
        <v>8.11734891620027</v>
      </c>
      <c r="CI40" s="10" t="n">
        <v>43.7493260486397</v>
      </c>
      <c r="CJ40" s="10" t="n">
        <v>48.1333250351601</v>
      </c>
      <c r="CK40" s="11" t="n">
        <f aca="false">CH40-CJ40</f>
        <v>-40.0159761189598</v>
      </c>
      <c r="CL40" s="10" t="n">
        <v>8.11734871724783</v>
      </c>
      <c r="CM40" s="10" t="n">
        <v>41.0595440911136</v>
      </c>
      <c r="CN40" s="10" t="n">
        <v>50.8231071916386</v>
      </c>
      <c r="CO40" s="11" t="n">
        <f aca="false">CL40-CN40</f>
        <v>-42.7057584743907</v>
      </c>
      <c r="CP40" s="12" t="n">
        <v>-3.457</v>
      </c>
      <c r="CQ40" s="10" t="n">
        <v>16.1035583374446</v>
      </c>
      <c r="CR40" s="10" t="n">
        <v>65.1857107939286</v>
      </c>
      <c r="CS40" s="10" t="n">
        <v>18.7107308686268</v>
      </c>
      <c r="CT40" s="11" t="n">
        <f aca="false">CQ40-CS40</f>
        <v>-2.60717253118217</v>
      </c>
      <c r="CU40" s="10" t="n">
        <v>0</v>
      </c>
      <c r="CV40" s="10" t="n">
        <v>36.9308213668354</v>
      </c>
      <c r="CW40" s="10" t="n">
        <v>63.0691786331647</v>
      </c>
      <c r="CX40" s="11" t="n">
        <f aca="false">CU40-CW40</f>
        <v>-63.0691786331647</v>
      </c>
      <c r="CY40" s="10" t="n">
        <v>2.1650451360288</v>
      </c>
      <c r="CZ40" s="10" t="n">
        <v>28.5688335434632</v>
      </c>
      <c r="DA40" s="10" t="n">
        <v>69.266121320508</v>
      </c>
      <c r="DB40" s="11" t="n">
        <f aca="false">CY40-DA40</f>
        <v>-67.1010761844792</v>
      </c>
      <c r="DC40" s="10" t="n">
        <v>8.25049297198413</v>
      </c>
      <c r="DD40" s="10" t="n">
        <v>69.7954021435714</v>
      </c>
      <c r="DE40" s="10" t="n">
        <v>21.9541048844445</v>
      </c>
      <c r="DF40" s="11" t="n">
        <f aca="false">DC40-DE40</f>
        <v>-13.7036119124604</v>
      </c>
      <c r="DG40" s="10" t="n">
        <v>12.5875488769835</v>
      </c>
      <c r="DH40" s="10" t="n">
        <v>53.0672212528036</v>
      </c>
      <c r="DI40" s="10" t="n">
        <v>34.345229870213</v>
      </c>
      <c r="DJ40" s="11" t="n">
        <f aca="false">DG40-DI40</f>
        <v>-21.7576809932295</v>
      </c>
      <c r="DK40" s="12" t="n">
        <v>-2.271</v>
      </c>
      <c r="DL40" s="10" t="n">
        <v>27.8100236387388</v>
      </c>
      <c r="DM40" s="10" t="n">
        <v>49.3207516975107</v>
      </c>
      <c r="DN40" s="10" t="n">
        <v>22.8692246637505</v>
      </c>
      <c r="DO40" s="11" t="n">
        <f aca="false">DL40-DN40</f>
        <v>4.94079897498824</v>
      </c>
      <c r="DP40" s="10" t="n">
        <v>0</v>
      </c>
      <c r="DQ40" s="10" t="n">
        <v>57.013721758758</v>
      </c>
      <c r="DR40" s="10" t="n">
        <v>42.986278241242</v>
      </c>
      <c r="DS40" s="11" t="n">
        <f aca="false">DP40-DR40</f>
        <v>-42.986278241242</v>
      </c>
      <c r="DT40" s="10" t="n">
        <v>0</v>
      </c>
      <c r="DU40" s="10" t="n">
        <v>44.1264157841123</v>
      </c>
      <c r="DV40" s="10" t="n">
        <v>55.8735842158877</v>
      </c>
      <c r="DW40" s="11" t="n">
        <f aca="false">DT40-DV40</f>
        <v>-55.8735842158877</v>
      </c>
      <c r="DX40" s="10" t="n">
        <v>11.8918426143417</v>
      </c>
      <c r="DY40" s="10" t="n">
        <v>46.6422710228706</v>
      </c>
      <c r="DZ40" s="10" t="n">
        <v>41.4658863627877</v>
      </c>
      <c r="EA40" s="11" t="n">
        <f aca="false">DX40-DZ40</f>
        <v>-29.574043748446</v>
      </c>
      <c r="EB40" s="10" t="n">
        <v>22.0665525761891</v>
      </c>
      <c r="EC40" s="10" t="n">
        <v>32.2093812246177</v>
      </c>
      <c r="ED40" s="10" t="n">
        <v>45.7240661991932</v>
      </c>
      <c r="EE40" s="11" t="n">
        <f aca="false">EB40-ED40</f>
        <v>-23.6575136230041</v>
      </c>
      <c r="EF40" s="12" t="n">
        <v>-2.666</v>
      </c>
      <c r="EG40" s="10" t="n">
        <v>20.4336699958742</v>
      </c>
      <c r="EH40" s="10" t="n">
        <v>71.8872630945236</v>
      </c>
      <c r="EI40" s="10" t="n">
        <v>7.67906690960227</v>
      </c>
      <c r="EJ40" s="11" t="n">
        <f aca="false">EG40-EI40</f>
        <v>12.7546030862719</v>
      </c>
      <c r="EK40" s="10" t="n">
        <v>11.2118354373888</v>
      </c>
      <c r="EL40" s="10" t="n">
        <v>41.1973523146128</v>
      </c>
      <c r="EM40" s="10" t="n">
        <v>47.5908122479983</v>
      </c>
      <c r="EN40" s="11" t="n">
        <f aca="false">EK40-EM40</f>
        <v>-36.3789768106095</v>
      </c>
      <c r="EO40" s="10" t="n">
        <v>23.3376542293474</v>
      </c>
      <c r="EP40" s="10" t="n">
        <v>26.7414783930912</v>
      </c>
      <c r="EQ40" s="10" t="n">
        <v>49.9208673775615</v>
      </c>
      <c r="ER40" s="11" t="n">
        <f aca="false">EO40-EQ40</f>
        <v>-26.5832131482141</v>
      </c>
      <c r="ES40" s="10" t="n">
        <v>7.65776330542593</v>
      </c>
      <c r="ET40" s="10" t="n">
        <v>51.7697804312117</v>
      </c>
      <c r="EU40" s="10" t="n">
        <v>40.5724562633624</v>
      </c>
      <c r="EV40" s="11" t="n">
        <f aca="false">ES40-EU40</f>
        <v>-32.9146929579365</v>
      </c>
      <c r="EW40" s="10" t="n">
        <v>14.7779877359241</v>
      </c>
      <c r="EX40" s="10" t="n">
        <v>39.9198021636629</v>
      </c>
      <c r="EY40" s="10" t="n">
        <v>45.302210100413</v>
      </c>
      <c r="EZ40" s="11" t="n">
        <f aca="false">EW40-EY40</f>
        <v>-30.524222364489</v>
      </c>
      <c r="FA40" s="12" t="n">
        <v>-3.981</v>
      </c>
      <c r="FB40" s="10" t="n">
        <v>15.1295864054773</v>
      </c>
      <c r="FC40" s="10" t="n">
        <v>77.1300724423409</v>
      </c>
      <c r="FD40" s="10" t="n">
        <v>7.74034115218179</v>
      </c>
      <c r="FE40" s="11" t="n">
        <f aca="false">FB40-FD40</f>
        <v>7.38924525329554</v>
      </c>
      <c r="FF40" s="10" t="n">
        <v>0.495630429418112</v>
      </c>
      <c r="FG40" s="10" t="n">
        <v>61.7657983981169</v>
      </c>
      <c r="FH40" s="10" t="n">
        <v>37.7385711724649</v>
      </c>
      <c r="FI40" s="11" t="n">
        <f aca="false">FF40-FH40</f>
        <v>-37.2429407430468</v>
      </c>
      <c r="FJ40" s="10" t="n">
        <v>2.82808465803804</v>
      </c>
      <c r="FK40" s="10" t="n">
        <v>43.9936091314268</v>
      </c>
      <c r="FL40" s="10" t="n">
        <v>53.1783062105352</v>
      </c>
      <c r="FM40" s="11" t="n">
        <f aca="false">FJ40-FL40</f>
        <v>-50.3502215524971</v>
      </c>
      <c r="FN40" s="10" t="n">
        <v>0</v>
      </c>
      <c r="FO40" s="10" t="n">
        <v>53.0025550106322</v>
      </c>
      <c r="FP40" s="10" t="n">
        <v>46.9974449893678</v>
      </c>
      <c r="FQ40" s="11" t="n">
        <f aca="false">FN40-FP40</f>
        <v>-46.9974449893678</v>
      </c>
      <c r="FR40" s="10" t="n">
        <v>0</v>
      </c>
      <c r="FS40" s="10" t="n">
        <v>66.5358702240551</v>
      </c>
      <c r="FT40" s="10" t="n">
        <v>33.4641297759449</v>
      </c>
      <c r="FU40" s="11" t="n">
        <f aca="false">FR40-FT40</f>
        <v>-33.4641297759449</v>
      </c>
      <c r="FV40" s="12" t="n">
        <v>-4.23</v>
      </c>
      <c r="FW40" s="10" t="n">
        <v>13.6877292984674</v>
      </c>
      <c r="FX40" s="10" t="n">
        <v>67.2467199232109</v>
      </c>
      <c r="FY40" s="10" t="n">
        <v>19.0655507783218</v>
      </c>
      <c r="FZ40" s="11" t="n">
        <f aca="false">FW40-FY40</f>
        <v>-5.37782147985442</v>
      </c>
      <c r="GA40" s="10" t="n">
        <v>8.00989799610432</v>
      </c>
      <c r="GB40" s="10" t="n">
        <v>63.4483497526901</v>
      </c>
      <c r="GC40" s="10" t="n">
        <v>28.5417522512056</v>
      </c>
      <c r="GD40" s="11" t="n">
        <f aca="false">GA40-GC40</f>
        <v>-20.5318542551013</v>
      </c>
      <c r="GE40" s="10" t="n">
        <v>7.93388029197084</v>
      </c>
      <c r="GF40" s="10" t="n">
        <v>48.8863811119971</v>
      </c>
      <c r="GG40" s="10" t="n">
        <v>43.1797385960321</v>
      </c>
      <c r="GH40" s="11" t="n">
        <f aca="false">GE40-GG40</f>
        <v>-35.2458583040612</v>
      </c>
      <c r="GI40" s="10" t="n">
        <v>4.58236158207197</v>
      </c>
      <c r="GJ40" s="10" t="n">
        <v>53.6197690951388</v>
      </c>
      <c r="GK40" s="10" t="n">
        <v>41.7978693227893</v>
      </c>
      <c r="GL40" s="11" t="n">
        <f aca="false">GI40-GK40</f>
        <v>-37.2155077407173</v>
      </c>
      <c r="GM40" s="10" t="n">
        <v>7.49407154884347</v>
      </c>
      <c r="GN40" s="10" t="n">
        <v>39.8229411015002</v>
      </c>
      <c r="GO40" s="10" t="n">
        <v>52.6829873496563</v>
      </c>
      <c r="GP40" s="11" t="n">
        <f aca="false">GM40-GO40</f>
        <v>-45.1889158008128</v>
      </c>
      <c r="GQ40" s="12" t="n">
        <v>-5.872</v>
      </c>
      <c r="GR40" s="10" t="n">
        <v>10.984667949036</v>
      </c>
      <c r="GS40" s="10" t="n">
        <v>60.8699999521591</v>
      </c>
      <c r="GT40" s="10" t="n">
        <v>28.1453320988049</v>
      </c>
      <c r="GU40" s="11" t="n">
        <f aca="false">GR40-GT40</f>
        <v>-17.1606641497688</v>
      </c>
      <c r="GV40" s="10" t="n">
        <v>1.6066578707883</v>
      </c>
      <c r="GW40" s="10" t="n">
        <v>46.44496807661</v>
      </c>
      <c r="GX40" s="10" t="n">
        <v>51.9483740526017</v>
      </c>
      <c r="GY40" s="11" t="n">
        <f aca="false">GV40-GX40</f>
        <v>-50.3417161818134</v>
      </c>
      <c r="GZ40" s="10" t="n">
        <v>5.12315474488574</v>
      </c>
      <c r="HA40" s="10" t="n">
        <v>36.1281947636181</v>
      </c>
      <c r="HB40" s="10" t="n">
        <v>58.7486504914961</v>
      </c>
      <c r="HC40" s="11" t="n">
        <f aca="false">GZ40-HB40</f>
        <v>-53.6254957466104</v>
      </c>
    </row>
    <row r="41" customFormat="false" ht="12" hidden="false" customHeight="false" outlineLevel="0" collapsed="false">
      <c r="A41" s="2" t="s">
        <v>37</v>
      </c>
      <c r="B41" s="10" t="n">
        <v>20.7429805919028</v>
      </c>
      <c r="C41" s="10" t="n">
        <v>51.6281391926524</v>
      </c>
      <c r="D41" s="10" t="n">
        <v>27.6288802154449</v>
      </c>
      <c r="E41" s="11" t="n">
        <f aca="false">B41-D41</f>
        <v>-6.88589962354212</v>
      </c>
      <c r="F41" s="10" t="n">
        <v>18.2443970852159</v>
      </c>
      <c r="G41" s="10" t="n">
        <v>51.6170756764098</v>
      </c>
      <c r="H41" s="10" t="n">
        <v>30.1385272383743</v>
      </c>
      <c r="I41" s="11" t="n">
        <f aca="false">F41-H41</f>
        <v>-11.8941301531584</v>
      </c>
      <c r="J41" s="12" t="n">
        <v>-2.809</v>
      </c>
      <c r="K41" s="10" t="n">
        <v>26.060436244883</v>
      </c>
      <c r="L41" s="10" t="n">
        <v>44.6463124337567</v>
      </c>
      <c r="M41" s="10" t="n">
        <v>29.2932513213603</v>
      </c>
      <c r="N41" s="11" t="n">
        <f aca="false">K41-M41</f>
        <v>-3.23281507647734</v>
      </c>
      <c r="O41" s="10" t="n">
        <v>4.9394209705698</v>
      </c>
      <c r="P41" s="10" t="n">
        <v>68.348871622739</v>
      </c>
      <c r="Q41" s="10" t="n">
        <v>26.7117074066912</v>
      </c>
      <c r="R41" s="11" t="n">
        <f aca="false">O41-Q41</f>
        <v>-21.7722864361214</v>
      </c>
      <c r="S41" s="10" t="n">
        <v>4.42059650369478</v>
      </c>
      <c r="T41" s="10" t="n">
        <v>65.4882817907042</v>
      </c>
      <c r="U41" s="10" t="n">
        <v>30.091121705601</v>
      </c>
      <c r="V41" s="11" t="n">
        <f aca="false">S41-U41</f>
        <v>-25.6705252019062</v>
      </c>
      <c r="W41" s="10" t="n">
        <v>19.6138325830294</v>
      </c>
      <c r="X41" s="10" t="n">
        <v>52.3543714419373</v>
      </c>
      <c r="Y41" s="10" t="n">
        <v>28.0317959750333</v>
      </c>
      <c r="Z41" s="11" t="n">
        <f aca="false">W41-Y41</f>
        <v>-8.41796339200381</v>
      </c>
      <c r="AA41" s="10" t="n">
        <v>14.0330764824757</v>
      </c>
      <c r="AB41" s="10" t="n">
        <v>54.2540640123471</v>
      </c>
      <c r="AC41" s="10" t="n">
        <v>31.7128595051772</v>
      </c>
      <c r="AD41" s="11" t="n">
        <f aca="false">AA41-AC41</f>
        <v>-17.6797830227015</v>
      </c>
      <c r="AE41" s="12" t="n">
        <v>-2.873</v>
      </c>
      <c r="AF41" s="10" t="n">
        <v>36.3822624307369</v>
      </c>
      <c r="AG41" s="10" t="n">
        <v>40.7111700512261</v>
      </c>
      <c r="AH41" s="10" t="n">
        <v>22.906567518037</v>
      </c>
      <c r="AI41" s="11" t="n">
        <f aca="false">AF41-AH41</f>
        <v>13.4756949127</v>
      </c>
      <c r="AJ41" s="10" t="n">
        <v>0</v>
      </c>
      <c r="AK41" s="10" t="n">
        <v>73.4512941437491</v>
      </c>
      <c r="AL41" s="10" t="n">
        <v>26.5487058562509</v>
      </c>
      <c r="AM41" s="11" t="n">
        <f aca="false">AJ41-AL41</f>
        <v>-26.5487058562509</v>
      </c>
      <c r="AN41" s="10" t="n">
        <v>0</v>
      </c>
      <c r="AO41" s="10" t="n">
        <v>67.1776878720735</v>
      </c>
      <c r="AP41" s="10" t="n">
        <v>32.8223121279265</v>
      </c>
      <c r="AQ41" s="11" t="n">
        <f aca="false">AN41-AP41</f>
        <v>-32.8223121279265</v>
      </c>
      <c r="AR41" s="10" t="n">
        <v>14.977295648714</v>
      </c>
      <c r="AS41" s="10" t="n">
        <v>52.0021069689724</v>
      </c>
      <c r="AT41" s="10" t="n">
        <v>33.0205973823136</v>
      </c>
      <c r="AU41" s="11" t="n">
        <f aca="false">AR41-AT41</f>
        <v>-18.0433017335995</v>
      </c>
      <c r="AV41" s="10" t="n">
        <v>10.7057149784525</v>
      </c>
      <c r="AW41" s="10" t="n">
        <v>43.632793200866</v>
      </c>
      <c r="AX41" s="10" t="n">
        <v>45.6614918206814</v>
      </c>
      <c r="AY41" s="11" t="n">
        <f aca="false">AV41-AX41</f>
        <v>-34.9557768422289</v>
      </c>
      <c r="AZ41" s="12" t="n">
        <v>-7.05</v>
      </c>
      <c r="BA41" s="10" t="n">
        <v>9.35567528540738</v>
      </c>
      <c r="BB41" s="10" t="n">
        <v>64.5133900723387</v>
      </c>
      <c r="BC41" s="10" t="n">
        <v>26.130934642254</v>
      </c>
      <c r="BD41" s="11" t="n">
        <f aca="false">BA41-BC41</f>
        <v>-16.7752593568466</v>
      </c>
      <c r="BE41" s="10" t="n">
        <v>7.08806242064587</v>
      </c>
      <c r="BF41" s="10" t="n">
        <v>70.5354421168002</v>
      </c>
      <c r="BG41" s="10" t="n">
        <v>22.376495462554</v>
      </c>
      <c r="BH41" s="11" t="n">
        <f aca="false">BE41-BG41</f>
        <v>-15.2884330419081</v>
      </c>
      <c r="BI41" s="10" t="n">
        <v>0.539018297187321</v>
      </c>
      <c r="BJ41" s="10" t="n">
        <v>59.5815354579006</v>
      </c>
      <c r="BK41" s="10" t="n">
        <v>39.8794462449121</v>
      </c>
      <c r="BL41" s="11" t="n">
        <f aca="false">BI41-BK41</f>
        <v>-39.3404279477248</v>
      </c>
      <c r="BM41" s="10" t="n">
        <v>41.9131924114156</v>
      </c>
      <c r="BN41" s="10" t="n">
        <v>28.7104349330265</v>
      </c>
      <c r="BO41" s="10" t="n">
        <v>29.3763726555579</v>
      </c>
      <c r="BP41" s="11" t="n">
        <f aca="false">BM41-BO41</f>
        <v>12.5368197558578</v>
      </c>
      <c r="BQ41" s="10" t="n">
        <v>34.2772627549846</v>
      </c>
      <c r="BR41" s="10" t="n">
        <v>33.749820164078</v>
      </c>
      <c r="BS41" s="10" t="n">
        <v>31.9729170809375</v>
      </c>
      <c r="BT41" s="11" t="n">
        <f aca="false">BQ41-BS41</f>
        <v>2.30434567404711</v>
      </c>
      <c r="BU41" s="12" t="n">
        <v>1.523</v>
      </c>
      <c r="BV41" s="10" t="n">
        <v>33.2204822034441</v>
      </c>
      <c r="BW41" s="10" t="n">
        <v>22.0907876925486</v>
      </c>
      <c r="BX41" s="10" t="n">
        <v>44.6887301040073</v>
      </c>
      <c r="BY41" s="11" t="n">
        <f aca="false">BV41-BX41</f>
        <v>-11.4682479005633</v>
      </c>
      <c r="BZ41" s="10" t="n">
        <v>24.0691942747072</v>
      </c>
      <c r="CA41" s="10" t="n">
        <v>52.4026510341493</v>
      </c>
      <c r="CB41" s="10" t="n">
        <v>23.5281546911436</v>
      </c>
      <c r="CC41" s="11" t="n">
        <f aca="false">BZ41-CB41</f>
        <v>0.541039583563642</v>
      </c>
      <c r="CD41" s="10" t="n">
        <v>22.7945003579472</v>
      </c>
      <c r="CE41" s="10" t="n">
        <v>50.4557106938002</v>
      </c>
      <c r="CF41" s="10" t="n">
        <v>26.7497889482526</v>
      </c>
      <c r="CG41" s="11" t="n">
        <f aca="false">CD41-CF41</f>
        <v>-3.9552885903054</v>
      </c>
      <c r="CH41" s="10" t="n">
        <v>1.22645380072278</v>
      </c>
      <c r="CI41" s="10" t="n">
        <v>59.0498922799915</v>
      </c>
      <c r="CJ41" s="10" t="n">
        <v>39.7236539192857</v>
      </c>
      <c r="CK41" s="11" t="n">
        <f aca="false">CH41-CJ41</f>
        <v>-38.4972001185629</v>
      </c>
      <c r="CL41" s="10" t="n">
        <v>1.22645380072278</v>
      </c>
      <c r="CM41" s="10" t="n">
        <v>56.9966273902205</v>
      </c>
      <c r="CN41" s="10" t="n">
        <v>41.7769188090567</v>
      </c>
      <c r="CO41" s="11" t="n">
        <f aca="false">CL41-CN41</f>
        <v>-40.550465008334</v>
      </c>
      <c r="CP41" s="12" t="n">
        <v>-7.642</v>
      </c>
      <c r="CQ41" s="10" t="n">
        <v>15.6758643277479</v>
      </c>
      <c r="CR41" s="10" t="n">
        <v>48.4728703849263</v>
      </c>
      <c r="CS41" s="10" t="n">
        <v>35.8512652873257</v>
      </c>
      <c r="CT41" s="11" t="n">
        <f aca="false">CQ41-CS41</f>
        <v>-20.1754009595778</v>
      </c>
      <c r="CU41" s="10" t="n">
        <v>0</v>
      </c>
      <c r="CV41" s="10" t="n">
        <v>70.0999617788506</v>
      </c>
      <c r="CW41" s="10" t="n">
        <v>29.9000382211494</v>
      </c>
      <c r="CX41" s="11" t="n">
        <f aca="false">CU41-CW41</f>
        <v>-29.9000382211494</v>
      </c>
      <c r="CY41" s="10" t="n">
        <v>0</v>
      </c>
      <c r="CZ41" s="10" t="n">
        <v>68.0466968890795</v>
      </c>
      <c r="DA41" s="10" t="n">
        <v>31.9533031109205</v>
      </c>
      <c r="DB41" s="11" t="n">
        <f aca="false">CY41-DA41</f>
        <v>-31.9533031109205</v>
      </c>
      <c r="DC41" s="10" t="n">
        <v>34.4091098472471</v>
      </c>
      <c r="DD41" s="10" t="n">
        <v>61.7436762404897</v>
      </c>
      <c r="DE41" s="10" t="n">
        <v>3.84721391226329</v>
      </c>
      <c r="DF41" s="11" t="n">
        <f aca="false">DC41-DE41</f>
        <v>30.5618959349838</v>
      </c>
      <c r="DG41" s="10" t="n">
        <v>34.4091098472471</v>
      </c>
      <c r="DH41" s="10" t="n">
        <v>61.2278388525592</v>
      </c>
      <c r="DI41" s="10" t="n">
        <v>4.36305130019371</v>
      </c>
      <c r="DJ41" s="11" t="n">
        <f aca="false">DG41-DI41</f>
        <v>30.0460585470534</v>
      </c>
      <c r="DK41" s="12" t="n">
        <v>3.063</v>
      </c>
      <c r="DL41" s="10" t="n">
        <v>44.9200754308006</v>
      </c>
      <c r="DM41" s="10" t="n">
        <v>32.9185347765316</v>
      </c>
      <c r="DN41" s="10" t="n">
        <v>22.1613897926678</v>
      </c>
      <c r="DO41" s="11" t="n">
        <f aca="false">DL41-DN41</f>
        <v>22.7586856381328</v>
      </c>
      <c r="DP41" s="10" t="n">
        <v>0.731097997593652</v>
      </c>
      <c r="DQ41" s="10" t="n">
        <v>86.0069475450825</v>
      </c>
      <c r="DR41" s="10" t="n">
        <v>13.2619544573239</v>
      </c>
      <c r="DS41" s="11" t="n">
        <f aca="false">DP41-DR41</f>
        <v>-12.5308564597302</v>
      </c>
      <c r="DT41" s="10" t="n">
        <v>0.731097997593652</v>
      </c>
      <c r="DU41" s="10" t="n">
        <v>86.5227849330129</v>
      </c>
      <c r="DV41" s="10" t="n">
        <v>12.7461170693934</v>
      </c>
      <c r="DW41" s="11" t="n">
        <f aca="false">DT41-DV41</f>
        <v>-12.0150190717998</v>
      </c>
      <c r="DX41" s="10" t="n">
        <v>31.5661610542834</v>
      </c>
      <c r="DY41" s="10" t="n">
        <v>55.2276974823286</v>
      </c>
      <c r="DZ41" s="10" t="n">
        <v>13.206141463388</v>
      </c>
      <c r="EA41" s="11" t="n">
        <f aca="false">DX41-DZ41</f>
        <v>18.3600195908955</v>
      </c>
      <c r="EB41" s="10" t="n">
        <v>29.9270214097248</v>
      </c>
      <c r="EC41" s="10" t="n">
        <v>55.2276980515666</v>
      </c>
      <c r="ED41" s="10" t="n">
        <v>14.8452805387086</v>
      </c>
      <c r="EE41" s="11" t="n">
        <f aca="false">EB41-ED41</f>
        <v>15.0817408710161</v>
      </c>
      <c r="EF41" s="12" t="n">
        <v>1.032</v>
      </c>
      <c r="EG41" s="10" t="n">
        <v>38.3451937868354</v>
      </c>
      <c r="EH41" s="10" t="n">
        <v>40.9698335730205</v>
      </c>
      <c r="EI41" s="10" t="n">
        <v>20.6849726401441</v>
      </c>
      <c r="EJ41" s="11" t="n">
        <f aca="false">EG41-EI41</f>
        <v>17.6602211466913</v>
      </c>
      <c r="EK41" s="10" t="n">
        <v>2.67669774099033</v>
      </c>
      <c r="EL41" s="10" t="n">
        <v>82.3014845044305</v>
      </c>
      <c r="EM41" s="10" t="n">
        <v>15.0218177545792</v>
      </c>
      <c r="EN41" s="11" t="n">
        <f aca="false">EK41-EM41</f>
        <v>-12.3451200135889</v>
      </c>
      <c r="EO41" s="10" t="n">
        <v>2.67669774099033</v>
      </c>
      <c r="EP41" s="10" t="n">
        <v>80.6623448598718</v>
      </c>
      <c r="EQ41" s="10" t="n">
        <v>16.6609573991379</v>
      </c>
      <c r="ER41" s="11" t="n">
        <f aca="false">EO41-EQ41</f>
        <v>-13.9842596581475</v>
      </c>
      <c r="ES41" s="10" t="n">
        <v>13.0584085431425</v>
      </c>
      <c r="ET41" s="10" t="n">
        <v>38.6960944688614</v>
      </c>
      <c r="EU41" s="10" t="n">
        <v>48.2454969879962</v>
      </c>
      <c r="EV41" s="11" t="n">
        <f aca="false">ES41-EU41</f>
        <v>-35.1870884448538</v>
      </c>
      <c r="EW41" s="10" t="n">
        <v>13.0584085431425</v>
      </c>
      <c r="EX41" s="10" t="n">
        <v>37.0524635654357</v>
      </c>
      <c r="EY41" s="10" t="n">
        <v>49.8891278914218</v>
      </c>
      <c r="EZ41" s="11" t="n">
        <f aca="false">EW41-EY41</f>
        <v>-36.8307193482794</v>
      </c>
      <c r="FA41" s="12" t="n">
        <v>-7.453</v>
      </c>
      <c r="FB41" s="10" t="n">
        <v>8.32130228689846</v>
      </c>
      <c r="FC41" s="10" t="n">
        <v>54.6641018576506</v>
      </c>
      <c r="FD41" s="10" t="n">
        <v>37.0145958554509</v>
      </c>
      <c r="FE41" s="11" t="n">
        <f aca="false">FB41-FD41</f>
        <v>-28.6932935685525</v>
      </c>
      <c r="FF41" s="10" t="n">
        <v>2.65577084453054</v>
      </c>
      <c r="FG41" s="10" t="n">
        <v>43.2449791376481</v>
      </c>
      <c r="FH41" s="10" t="n">
        <v>54.0992500178214</v>
      </c>
      <c r="FI41" s="11" t="n">
        <f aca="false">FF41-FH41</f>
        <v>-51.4434791732908</v>
      </c>
      <c r="FJ41" s="10" t="n">
        <v>2.65577084453054</v>
      </c>
      <c r="FK41" s="10" t="n">
        <v>43.2449791376481</v>
      </c>
      <c r="FL41" s="10" t="n">
        <v>54.0992500178214</v>
      </c>
      <c r="FM41" s="11" t="n">
        <f aca="false">FJ41-FL41</f>
        <v>-51.4434791732908</v>
      </c>
      <c r="FN41" s="10" t="n">
        <v>28.868252199207</v>
      </c>
      <c r="FO41" s="10" t="n">
        <v>46.0711130559753</v>
      </c>
      <c r="FP41" s="10" t="n">
        <v>25.0606347448177</v>
      </c>
      <c r="FQ41" s="11" t="n">
        <f aca="false">FN41-FP41</f>
        <v>3.80761745438929</v>
      </c>
      <c r="FR41" s="10" t="n">
        <v>28.1825323414817</v>
      </c>
      <c r="FS41" s="10" t="n">
        <v>47.4332412795019</v>
      </c>
      <c r="FT41" s="10" t="n">
        <v>24.3842263790164</v>
      </c>
      <c r="FU41" s="11" t="n">
        <f aca="false">FR41-FT41</f>
        <v>3.79830596246528</v>
      </c>
      <c r="FV41" s="12" t="n">
        <v>-1.656</v>
      </c>
      <c r="FW41" s="10" t="n">
        <v>26.5178928290372</v>
      </c>
      <c r="FX41" s="10" t="n">
        <v>53.7041673550002</v>
      </c>
      <c r="FY41" s="10" t="n">
        <v>19.7779398159626</v>
      </c>
      <c r="FZ41" s="11" t="n">
        <f aca="false">FW41-FY41</f>
        <v>6.73995301307454</v>
      </c>
      <c r="GA41" s="10" t="n">
        <v>12.6688788526182</v>
      </c>
      <c r="GB41" s="10" t="n">
        <v>58.9089385271878</v>
      </c>
      <c r="GC41" s="10" t="n">
        <v>28.422182620194</v>
      </c>
      <c r="GD41" s="11" t="n">
        <f aca="false">GA41-GC41</f>
        <v>-15.7533037675758</v>
      </c>
      <c r="GE41" s="10" t="n">
        <v>12.6688788526182</v>
      </c>
      <c r="GF41" s="10" t="n">
        <v>58.2232190004319</v>
      </c>
      <c r="GG41" s="10" t="n">
        <v>29.1079021469499</v>
      </c>
      <c r="GH41" s="11" t="n">
        <f aca="false">GE41-GG41</f>
        <v>-16.4390232943317</v>
      </c>
      <c r="GI41" s="10" t="n">
        <v>16.4109158148848</v>
      </c>
      <c r="GJ41" s="10" t="n">
        <v>72.0696447355452</v>
      </c>
      <c r="GK41" s="10" t="n">
        <v>11.51943944957</v>
      </c>
      <c r="GL41" s="11" t="n">
        <f aca="false">GI41-GK41</f>
        <v>4.89147636531481</v>
      </c>
      <c r="GM41" s="10" t="n">
        <v>15.2874438547107</v>
      </c>
      <c r="GN41" s="10" t="n">
        <v>72.0696447355452</v>
      </c>
      <c r="GO41" s="10" t="n">
        <v>12.6429114097441</v>
      </c>
      <c r="GP41" s="11" t="n">
        <f aca="false">GM41-GO41</f>
        <v>2.64453244496663</v>
      </c>
      <c r="GQ41" s="12" t="n">
        <v>-0.384</v>
      </c>
      <c r="GR41" s="10" t="n">
        <v>9.97603238774191</v>
      </c>
      <c r="GS41" s="10" t="n">
        <v>55.5583569017058</v>
      </c>
      <c r="GT41" s="10" t="n">
        <v>34.4656107105523</v>
      </c>
      <c r="GU41" s="11" t="n">
        <f aca="false">GR41-GT41</f>
        <v>-24.4895783228104</v>
      </c>
      <c r="GV41" s="10" t="n">
        <v>3.19770721140006</v>
      </c>
      <c r="GW41" s="10" t="n">
        <v>80.9881867887876</v>
      </c>
      <c r="GX41" s="10" t="n">
        <v>15.8141059998123</v>
      </c>
      <c r="GY41" s="11" t="n">
        <f aca="false">GV41-GX41</f>
        <v>-12.6163987884122</v>
      </c>
      <c r="GZ41" s="10" t="n">
        <v>3.19770721140006</v>
      </c>
      <c r="HA41" s="10" t="n">
        <v>79.8647148286135</v>
      </c>
      <c r="HB41" s="10" t="n">
        <v>16.9375779599864</v>
      </c>
      <c r="HC41" s="11" t="n">
        <f aca="false">GZ41-HB41</f>
        <v>-13.7398707485863</v>
      </c>
    </row>
    <row r="42" customFormat="false" ht="12" hidden="false" customHeight="false" outlineLevel="0" collapsed="false">
      <c r="A42" s="2" t="s">
        <v>38</v>
      </c>
      <c r="B42" s="10" t="n">
        <v>13.1888358238076</v>
      </c>
      <c r="C42" s="10" t="n">
        <v>62.756349856261</v>
      </c>
      <c r="D42" s="10" t="n">
        <v>24.0548143199313</v>
      </c>
      <c r="E42" s="11" t="n">
        <f aca="false">B42-D42</f>
        <v>-10.8659784961237</v>
      </c>
      <c r="F42" s="10" t="n">
        <v>5.63975615572516</v>
      </c>
      <c r="G42" s="10" t="n">
        <v>60.2075894736667</v>
      </c>
      <c r="H42" s="10" t="n">
        <v>34.1526543706081</v>
      </c>
      <c r="I42" s="11" t="n">
        <f aca="false">F42-H42</f>
        <v>-28.512898214883</v>
      </c>
      <c r="J42" s="12" t="n">
        <v>-3.975</v>
      </c>
      <c r="K42" s="10" t="n">
        <v>17.6166420370419</v>
      </c>
      <c r="L42" s="10" t="n">
        <v>55.756872303872</v>
      </c>
      <c r="M42" s="10" t="n">
        <v>26.6264856590861</v>
      </c>
      <c r="N42" s="11" t="n">
        <f aca="false">K42-M42</f>
        <v>-9.00984362204424</v>
      </c>
      <c r="O42" s="10" t="n">
        <v>7.96960774234288</v>
      </c>
      <c r="P42" s="10" t="n">
        <v>64.8103805353747</v>
      </c>
      <c r="Q42" s="10" t="n">
        <v>27.2200117222824</v>
      </c>
      <c r="R42" s="11" t="n">
        <f aca="false">O42-Q42</f>
        <v>-19.2504039799396</v>
      </c>
      <c r="S42" s="10" t="n">
        <v>2.57317309387162</v>
      </c>
      <c r="T42" s="10" t="n">
        <v>66.1903742568832</v>
      </c>
      <c r="U42" s="10" t="n">
        <v>31.2364526492452</v>
      </c>
      <c r="V42" s="11" t="n">
        <f aca="false">S42-U42</f>
        <v>-28.6632795553736</v>
      </c>
      <c r="W42" s="10" t="n">
        <v>10.294680598187</v>
      </c>
      <c r="X42" s="10" t="n">
        <v>66.6999355160922</v>
      </c>
      <c r="Y42" s="10" t="n">
        <v>23.0053838857209</v>
      </c>
      <c r="Z42" s="11" t="n">
        <f aca="false">W42-Y42</f>
        <v>-12.7107032875339</v>
      </c>
      <c r="AA42" s="10" t="n">
        <v>2.49760100052875</v>
      </c>
      <c r="AB42" s="10" t="n">
        <v>64.9041610841949</v>
      </c>
      <c r="AC42" s="10" t="n">
        <v>32.5982379152763</v>
      </c>
      <c r="AD42" s="11" t="n">
        <f aca="false">AA42-AC42</f>
        <v>-30.1006369147476</v>
      </c>
      <c r="AE42" s="12" t="n">
        <v>-4.198</v>
      </c>
      <c r="AF42" s="10" t="n">
        <v>13.4312339442962</v>
      </c>
      <c r="AG42" s="10" t="n">
        <v>62.2456187017897</v>
      </c>
      <c r="AH42" s="10" t="n">
        <v>24.3231473539141</v>
      </c>
      <c r="AI42" s="11" t="n">
        <f aca="false">AF42-AH42</f>
        <v>-10.8919134096178</v>
      </c>
      <c r="AJ42" s="10" t="n">
        <v>1.03432218930289</v>
      </c>
      <c r="AK42" s="10" t="n">
        <v>62.2279565799269</v>
      </c>
      <c r="AL42" s="10" t="n">
        <v>36.7377212307702</v>
      </c>
      <c r="AM42" s="11" t="n">
        <f aca="false">AJ42-AL42</f>
        <v>-35.7033990414674</v>
      </c>
      <c r="AN42" s="10" t="n">
        <v>0.692850010794668</v>
      </c>
      <c r="AO42" s="10" t="n">
        <v>58.070732902912</v>
      </c>
      <c r="AP42" s="10" t="n">
        <v>41.2364170862934</v>
      </c>
      <c r="AQ42" s="11" t="n">
        <f aca="false">AN42-AP42</f>
        <v>-40.5435670754987</v>
      </c>
      <c r="AR42" s="10" t="n">
        <v>13.492245226099</v>
      </c>
      <c r="AS42" s="10" t="n">
        <v>60.4287160436646</v>
      </c>
      <c r="AT42" s="10" t="n">
        <v>26.0790387302364</v>
      </c>
      <c r="AU42" s="11" t="n">
        <f aca="false">AR42-AT42</f>
        <v>-12.5867935041374</v>
      </c>
      <c r="AV42" s="10" t="n">
        <v>6.57759301809197</v>
      </c>
      <c r="AW42" s="10" t="n">
        <v>47.2323029699345</v>
      </c>
      <c r="AX42" s="10" t="n">
        <v>46.1901040119735</v>
      </c>
      <c r="AY42" s="11" t="n">
        <f aca="false">AV42-AX42</f>
        <v>-39.6125109938816</v>
      </c>
      <c r="AZ42" s="12" t="n">
        <v>-6.961</v>
      </c>
      <c r="BA42" s="10" t="n">
        <v>21.9282722322423</v>
      </c>
      <c r="BB42" s="10" t="n">
        <v>67.713304081763</v>
      </c>
      <c r="BC42" s="10" t="n">
        <v>10.3584236859947</v>
      </c>
      <c r="BD42" s="11" t="n">
        <f aca="false">BA42-BC42</f>
        <v>11.5698485462475</v>
      </c>
      <c r="BE42" s="10" t="n">
        <v>12.0881281127899</v>
      </c>
      <c r="BF42" s="10" t="n">
        <v>56.3757582409178</v>
      </c>
      <c r="BG42" s="10" t="n">
        <v>31.5361136462923</v>
      </c>
      <c r="BH42" s="11" t="n">
        <f aca="false">BE42-BG42</f>
        <v>-19.4479855335024</v>
      </c>
      <c r="BI42" s="10" t="n">
        <v>6.67676023275653</v>
      </c>
      <c r="BJ42" s="10" t="n">
        <v>49.2891554497453</v>
      </c>
      <c r="BK42" s="10" t="n">
        <v>44.0340843174982</v>
      </c>
      <c r="BL42" s="11" t="n">
        <f aca="false">BI42-BK42</f>
        <v>-37.3573240847416</v>
      </c>
      <c r="BM42" s="10" t="n">
        <v>24.9632365533521</v>
      </c>
      <c r="BN42" s="10" t="n">
        <v>42.4805733226107</v>
      </c>
      <c r="BO42" s="10" t="n">
        <v>32.5561901240372</v>
      </c>
      <c r="BP42" s="11" t="n">
        <f aca="false">BM42-BO42</f>
        <v>-7.59295357068513</v>
      </c>
      <c r="BQ42" s="10" t="n">
        <v>3.94903818178338</v>
      </c>
      <c r="BR42" s="10" t="n">
        <v>58.1357550375185</v>
      </c>
      <c r="BS42" s="10" t="n">
        <v>37.9152067806981</v>
      </c>
      <c r="BT42" s="11" t="n">
        <f aca="false">BQ42-BS42</f>
        <v>-33.9661685989148</v>
      </c>
      <c r="BU42" s="12" t="n">
        <v>-3.811</v>
      </c>
      <c r="BV42" s="10" t="n">
        <v>16.8774540855738</v>
      </c>
      <c r="BW42" s="10" t="n">
        <v>57.6001259670654</v>
      </c>
      <c r="BX42" s="10" t="n">
        <v>25.5224199473608</v>
      </c>
      <c r="BY42" s="11" t="n">
        <f aca="false">BV42-BX42</f>
        <v>-8.64496586178702</v>
      </c>
      <c r="BZ42" s="10" t="n">
        <v>26.9232323521504</v>
      </c>
      <c r="CA42" s="10" t="n">
        <v>45.4508408525818</v>
      </c>
      <c r="CB42" s="10" t="n">
        <v>27.6259267952678</v>
      </c>
      <c r="CC42" s="11" t="n">
        <f aca="false">BZ42-CB42</f>
        <v>-0.702694443117437</v>
      </c>
      <c r="CD42" s="10" t="n">
        <v>3.94903818178338</v>
      </c>
      <c r="CE42" s="10" t="n">
        <v>69.4352881281042</v>
      </c>
      <c r="CF42" s="10" t="n">
        <v>26.6156736901124</v>
      </c>
      <c r="CG42" s="11" t="n">
        <f aca="false">CD42-CF42</f>
        <v>-22.666635508329</v>
      </c>
      <c r="CH42" s="10" t="n">
        <v>16.5513980713615</v>
      </c>
      <c r="CI42" s="10" t="n">
        <v>63.9798615017321</v>
      </c>
      <c r="CJ42" s="10" t="n">
        <v>19.4687404269064</v>
      </c>
      <c r="CK42" s="11" t="n">
        <f aca="false">CH42-CJ42</f>
        <v>-2.9173423555449</v>
      </c>
      <c r="CL42" s="10" t="n">
        <v>10.5690494732464</v>
      </c>
      <c r="CM42" s="10" t="n">
        <v>57.9987153721105</v>
      </c>
      <c r="CN42" s="10" t="n">
        <v>31.4322351546431</v>
      </c>
      <c r="CO42" s="11" t="n">
        <f aca="false">CL42-CN42</f>
        <v>-20.8631856813967</v>
      </c>
      <c r="CP42" s="12" t="n">
        <v>-3.313</v>
      </c>
      <c r="CQ42" s="10" t="n">
        <v>10.983119817319</v>
      </c>
      <c r="CR42" s="10" t="n">
        <v>57.3171421441428</v>
      </c>
      <c r="CS42" s="10" t="n">
        <v>31.6997380385382</v>
      </c>
      <c r="CT42" s="11" t="n">
        <f aca="false">CQ42-CS42</f>
        <v>-20.7166182212192</v>
      </c>
      <c r="CU42" s="10" t="n">
        <v>6.06821825794737</v>
      </c>
      <c r="CV42" s="10" t="n">
        <v>71.5376911242498</v>
      </c>
      <c r="CW42" s="10" t="n">
        <v>22.3940906178028</v>
      </c>
      <c r="CX42" s="11" t="n">
        <f aca="false">CU42-CW42</f>
        <v>-16.3258723598555</v>
      </c>
      <c r="CY42" s="10" t="n">
        <v>0.572450007989134</v>
      </c>
      <c r="CZ42" s="10" t="n">
        <v>69.3997455143747</v>
      </c>
      <c r="DA42" s="10" t="n">
        <v>30.0278044776362</v>
      </c>
      <c r="DB42" s="11" t="n">
        <f aca="false">CY42-DA42</f>
        <v>-29.455354469647</v>
      </c>
      <c r="DC42" s="10" t="n">
        <v>11.2486313176434</v>
      </c>
      <c r="DD42" s="10" t="n">
        <v>77.8782855373223</v>
      </c>
      <c r="DE42" s="10" t="n">
        <v>10.8730831450342</v>
      </c>
      <c r="DF42" s="11" t="n">
        <f aca="false">DC42-DE42</f>
        <v>0.375548172609237</v>
      </c>
      <c r="DG42" s="10" t="n">
        <v>10.7327935977241</v>
      </c>
      <c r="DH42" s="10" t="n">
        <v>73.6349736712547</v>
      </c>
      <c r="DI42" s="10" t="n">
        <v>15.6322327310211</v>
      </c>
      <c r="DJ42" s="11" t="n">
        <f aca="false">DG42-DI42</f>
        <v>-4.89943913329702</v>
      </c>
      <c r="DK42" s="12" t="n">
        <v>1.588</v>
      </c>
      <c r="DL42" s="10" t="n">
        <v>16.8738549661188</v>
      </c>
      <c r="DM42" s="10" t="n">
        <v>46.3909788309732</v>
      </c>
      <c r="DN42" s="10" t="n">
        <v>36.7351662029081</v>
      </c>
      <c r="DO42" s="11" t="n">
        <f aca="false">DL42-DN42</f>
        <v>-19.8613112367893</v>
      </c>
      <c r="DP42" s="10" t="n">
        <v>10.0077723250371</v>
      </c>
      <c r="DQ42" s="10" t="n">
        <v>79.1158814109871</v>
      </c>
      <c r="DR42" s="10" t="n">
        <v>10.8763462639758</v>
      </c>
      <c r="DS42" s="11" t="n">
        <f aca="false">DP42-DR42</f>
        <v>-0.868573938938729</v>
      </c>
      <c r="DT42" s="10" t="n">
        <v>10.2169562097937</v>
      </c>
      <c r="DU42" s="10" t="n">
        <v>83.9922187643807</v>
      </c>
      <c r="DV42" s="10" t="n">
        <v>5.79082502582558</v>
      </c>
      <c r="DW42" s="11" t="n">
        <f aca="false">DT42-DV42</f>
        <v>4.42613118396811</v>
      </c>
      <c r="DX42" s="10" t="n">
        <v>9.30311605442462</v>
      </c>
      <c r="DY42" s="10" t="n">
        <v>69.6557197263286</v>
      </c>
      <c r="DZ42" s="10" t="n">
        <v>21.0411642192468</v>
      </c>
      <c r="EA42" s="11" t="n">
        <f aca="false">DX42-DZ42</f>
        <v>-11.7380481648222</v>
      </c>
      <c r="EB42" s="10" t="n">
        <v>6.36354362958908</v>
      </c>
      <c r="EC42" s="10" t="n">
        <v>66.6069845276554</v>
      </c>
      <c r="ED42" s="10" t="n">
        <v>27.0294718427555</v>
      </c>
      <c r="EE42" s="11" t="n">
        <f aca="false">EB42-ED42</f>
        <v>-20.6659282131664</v>
      </c>
      <c r="EF42" s="12" t="n">
        <v>-3.228</v>
      </c>
      <c r="EG42" s="10" t="n">
        <v>12.0447570218924</v>
      </c>
      <c r="EH42" s="10" t="n">
        <v>44.5587340920745</v>
      </c>
      <c r="EI42" s="10" t="n">
        <v>43.3965088860331</v>
      </c>
      <c r="EJ42" s="11" t="n">
        <f aca="false">EG42-EI42</f>
        <v>-31.3517518641407</v>
      </c>
      <c r="EK42" s="10" t="n">
        <v>5.2202575414929</v>
      </c>
      <c r="EL42" s="10" t="n">
        <v>45.370265988985</v>
      </c>
      <c r="EM42" s="10" t="n">
        <v>49.4094764695221</v>
      </c>
      <c r="EN42" s="11" t="n">
        <f aca="false">EK42-EM42</f>
        <v>-44.1892189280292</v>
      </c>
      <c r="EO42" s="10" t="n">
        <v>3.64893008299946</v>
      </c>
      <c r="EP42" s="10" t="n">
        <v>46.6905162214618</v>
      </c>
      <c r="EQ42" s="10" t="n">
        <v>49.6605536955387</v>
      </c>
      <c r="ER42" s="11" t="n">
        <f aca="false">EO42-EQ42</f>
        <v>-46.0116236125393</v>
      </c>
      <c r="ES42" s="10" t="n">
        <v>11.4981694797482</v>
      </c>
      <c r="ET42" s="10" t="n">
        <v>58.059966599177</v>
      </c>
      <c r="EU42" s="10" t="n">
        <v>30.4418639210748</v>
      </c>
      <c r="EV42" s="11" t="n">
        <f aca="false">ES42-EU42</f>
        <v>-18.9436944413266</v>
      </c>
      <c r="EW42" s="10" t="n">
        <v>4.45117624487143</v>
      </c>
      <c r="EX42" s="10" t="n">
        <v>53.8891499968243</v>
      </c>
      <c r="EY42" s="10" t="n">
        <v>41.6596737583042</v>
      </c>
      <c r="EZ42" s="11" t="n">
        <f aca="false">EW42-EY42</f>
        <v>-37.2084975134328</v>
      </c>
      <c r="FA42" s="12" t="n">
        <v>-5.165</v>
      </c>
      <c r="FB42" s="10" t="n">
        <v>25.2853293173489</v>
      </c>
      <c r="FC42" s="10" t="n">
        <v>57.575190789002</v>
      </c>
      <c r="FD42" s="10" t="n">
        <v>17.1394798936491</v>
      </c>
      <c r="FE42" s="11" t="n">
        <f aca="false">FB42-FD42</f>
        <v>8.14584942369982</v>
      </c>
      <c r="FF42" s="10" t="n">
        <v>3.98587781160353</v>
      </c>
      <c r="FG42" s="10" t="n">
        <v>72.8412443535493</v>
      </c>
      <c r="FH42" s="10" t="n">
        <v>23.1728778348472</v>
      </c>
      <c r="FI42" s="11" t="n">
        <f aca="false">FF42-FH42</f>
        <v>-19.1870000232437</v>
      </c>
      <c r="FJ42" s="10" t="n">
        <v>1.16457711864627</v>
      </c>
      <c r="FK42" s="10" t="n">
        <v>77.0712407086683</v>
      </c>
      <c r="FL42" s="10" t="n">
        <v>21.7641821726855</v>
      </c>
      <c r="FM42" s="11" t="n">
        <f aca="false">FJ42-FL42</f>
        <v>-20.5996050540392</v>
      </c>
      <c r="FN42" s="10" t="n">
        <v>7.93184317557103</v>
      </c>
      <c r="FO42" s="10" t="n">
        <v>61.4094348653859</v>
      </c>
      <c r="FP42" s="10" t="n">
        <v>30.6587219590431</v>
      </c>
      <c r="FQ42" s="11" t="n">
        <f aca="false">FN42-FP42</f>
        <v>-22.7268787834721</v>
      </c>
      <c r="FR42" s="10" t="n">
        <v>2.04784775028245</v>
      </c>
      <c r="FS42" s="10" t="n">
        <v>59.1804740629011</v>
      </c>
      <c r="FT42" s="10" t="n">
        <v>38.7716781868164</v>
      </c>
      <c r="FU42" s="11" t="n">
        <f aca="false">FR42-FT42</f>
        <v>-36.723830436534</v>
      </c>
      <c r="FV42" s="12" t="n">
        <v>-5.023</v>
      </c>
      <c r="FW42" s="10" t="n">
        <v>24.084037502085</v>
      </c>
      <c r="FX42" s="10" t="n">
        <v>54.5204284779619</v>
      </c>
      <c r="FY42" s="10" t="n">
        <v>21.3955340199531</v>
      </c>
      <c r="FZ42" s="11" t="n">
        <f aca="false">FW42-FY42</f>
        <v>2.68850348213193</v>
      </c>
      <c r="GA42" s="10" t="n">
        <v>6.56971495204449</v>
      </c>
      <c r="GB42" s="10" t="n">
        <v>75.7889808081262</v>
      </c>
      <c r="GC42" s="10" t="n">
        <v>17.6413042398293</v>
      </c>
      <c r="GD42" s="11" t="n">
        <f aca="false">GA42-GC42</f>
        <v>-11.0715892877849</v>
      </c>
      <c r="GE42" s="10" t="n">
        <v>0</v>
      </c>
      <c r="GF42" s="10" t="n">
        <v>71.5702328859932</v>
      </c>
      <c r="GG42" s="10" t="n">
        <v>28.4297671140068</v>
      </c>
      <c r="GH42" s="11" t="n">
        <f aca="false">GE42-GG42</f>
        <v>-28.4297671140068</v>
      </c>
      <c r="GI42" s="10" t="n">
        <v>13.1732700402723</v>
      </c>
      <c r="GJ42" s="10" t="n">
        <v>58.8483906956364</v>
      </c>
      <c r="GK42" s="10" t="n">
        <v>27.9783392640913</v>
      </c>
      <c r="GL42" s="11" t="n">
        <f aca="false">GI42-GK42</f>
        <v>-14.805069223819</v>
      </c>
      <c r="GM42" s="10" t="n">
        <v>3.5869341463451</v>
      </c>
      <c r="GN42" s="10" t="n">
        <v>50.215214563893</v>
      </c>
      <c r="GO42" s="10" t="n">
        <v>46.1978512897619</v>
      </c>
      <c r="GP42" s="11" t="n">
        <f aca="false">GM42-GO42</f>
        <v>-42.6109171434168</v>
      </c>
      <c r="GQ42" s="12" t="n">
        <v>-8.29</v>
      </c>
      <c r="GR42" s="10" t="n">
        <v>29.6340972587404</v>
      </c>
      <c r="GS42" s="10" t="n">
        <v>42.1541479756218</v>
      </c>
      <c r="GT42" s="10" t="n">
        <v>28.2117547656378</v>
      </c>
      <c r="GU42" s="11" t="n">
        <f aca="false">GR42-GT42</f>
        <v>1.42234249310261</v>
      </c>
      <c r="GV42" s="10" t="n">
        <v>10.6063883734982</v>
      </c>
      <c r="GW42" s="10" t="n">
        <v>58.5686230959074</v>
      </c>
      <c r="GX42" s="10" t="n">
        <v>30.8249885305944</v>
      </c>
      <c r="GY42" s="11" t="n">
        <f aca="false">GV42-GX42</f>
        <v>-20.2186001570962</v>
      </c>
      <c r="GZ42" s="10" t="n">
        <v>1.47742445278408</v>
      </c>
      <c r="HA42" s="10" t="n">
        <v>59.5995009970849</v>
      </c>
      <c r="HB42" s="10" t="n">
        <v>38.923074550131</v>
      </c>
      <c r="HC42" s="11" t="n">
        <f aca="false">GZ42-HB42</f>
        <v>-37.4456500973469</v>
      </c>
    </row>
    <row r="43" customFormat="false" ht="12" hidden="false" customHeight="false" outlineLevel="0" collapsed="false">
      <c r="A43" s="2" t="s">
        <v>39</v>
      </c>
      <c r="B43" s="10" t="n">
        <v>14.1509771011064</v>
      </c>
      <c r="C43" s="10" t="n">
        <v>58.8453556173022</v>
      </c>
      <c r="D43" s="10" t="n">
        <v>27.0036672815915</v>
      </c>
      <c r="E43" s="11" t="n">
        <f aca="false">B43-D43</f>
        <v>-12.8526901804851</v>
      </c>
      <c r="F43" s="10" t="n">
        <v>8.13777342702694</v>
      </c>
      <c r="G43" s="10" t="n">
        <v>58.5609992149376</v>
      </c>
      <c r="H43" s="10" t="n">
        <v>33.3012273580354</v>
      </c>
      <c r="I43" s="11" t="n">
        <f aca="false">F43-H43</f>
        <v>-25.1634539310085</v>
      </c>
      <c r="J43" s="12" t="n">
        <v>-3.881</v>
      </c>
      <c r="K43" s="10" t="n">
        <v>5.89399601845812</v>
      </c>
      <c r="L43" s="10" t="n">
        <v>61.2232626554575</v>
      </c>
      <c r="M43" s="10" t="n">
        <v>32.8827413260844</v>
      </c>
      <c r="N43" s="11" t="n">
        <f aca="false">K43-M43</f>
        <v>-26.9887453076263</v>
      </c>
      <c r="O43" s="10" t="n">
        <v>5.92321312787086</v>
      </c>
      <c r="P43" s="10" t="n">
        <v>71.1703353660031</v>
      </c>
      <c r="Q43" s="10" t="n">
        <v>22.9064515061261</v>
      </c>
      <c r="R43" s="11" t="n">
        <f aca="false">O43-Q43</f>
        <v>-16.9832383782552</v>
      </c>
      <c r="S43" s="10" t="n">
        <v>6.05820312610716</v>
      </c>
      <c r="T43" s="10" t="n">
        <v>65.4111632029753</v>
      </c>
      <c r="U43" s="10" t="n">
        <v>28.5306336709176</v>
      </c>
      <c r="V43" s="11" t="n">
        <f aca="false">S43-U43</f>
        <v>-22.4724305448104</v>
      </c>
      <c r="W43" s="10" t="n">
        <v>9.98931249475189</v>
      </c>
      <c r="X43" s="10" t="n">
        <v>68.307604333955</v>
      </c>
      <c r="Y43" s="10" t="n">
        <v>21.7030831712931</v>
      </c>
      <c r="Z43" s="11" t="n">
        <f aca="false">W43-Y43</f>
        <v>-11.7137706765412</v>
      </c>
      <c r="AA43" s="10" t="n">
        <v>5.94204006759996</v>
      </c>
      <c r="AB43" s="10" t="n">
        <v>63.9257141957295</v>
      </c>
      <c r="AC43" s="10" t="n">
        <v>30.1322457366705</v>
      </c>
      <c r="AD43" s="11" t="n">
        <f aca="false">AA43-AC43</f>
        <v>-24.1902056690706</v>
      </c>
      <c r="AE43" s="12" t="n">
        <v>-3.361</v>
      </c>
      <c r="AF43" s="10" t="n">
        <v>1.63030124227615</v>
      </c>
      <c r="AG43" s="10" t="n">
        <v>64.2563599615308</v>
      </c>
      <c r="AH43" s="10" t="n">
        <v>34.113338796193</v>
      </c>
      <c r="AI43" s="11" t="n">
        <f aca="false">AF43-AH43</f>
        <v>-32.4830375539169</v>
      </c>
      <c r="AJ43" s="10" t="n">
        <v>7.0638462193361</v>
      </c>
      <c r="AK43" s="10" t="n">
        <v>74.1421150538993</v>
      </c>
      <c r="AL43" s="10" t="n">
        <v>18.7940387267646</v>
      </c>
      <c r="AM43" s="11" t="n">
        <f aca="false">AJ43-AL43</f>
        <v>-11.7301925074285</v>
      </c>
      <c r="AN43" s="10" t="n">
        <v>7.06384637966327</v>
      </c>
      <c r="AO43" s="10" t="n">
        <v>66.8407242538705</v>
      </c>
      <c r="AP43" s="10" t="n">
        <v>26.0954293664663</v>
      </c>
      <c r="AQ43" s="11" t="n">
        <f aca="false">AN43-AP43</f>
        <v>-19.031582986803</v>
      </c>
      <c r="AR43" s="10" t="n">
        <v>31.1644818713637</v>
      </c>
      <c r="AS43" s="10" t="n">
        <v>34.6001192804738</v>
      </c>
      <c r="AT43" s="10" t="n">
        <v>34.2353988481625</v>
      </c>
      <c r="AU43" s="11" t="n">
        <f aca="false">AR43-AT43</f>
        <v>-3.07091697679874</v>
      </c>
      <c r="AV43" s="10" t="n">
        <v>12.14181461336</v>
      </c>
      <c r="AW43" s="10" t="n">
        <v>40.0480454999956</v>
      </c>
      <c r="AX43" s="10" t="n">
        <v>47.8101398866445</v>
      </c>
      <c r="AY43" s="11" t="n">
        <f aca="false">AV43-AX43</f>
        <v>-35.6683252732845</v>
      </c>
      <c r="AZ43" s="12" t="n">
        <v>-9.922</v>
      </c>
      <c r="BA43" s="10" t="n">
        <v>16.1148102336192</v>
      </c>
      <c r="BB43" s="10" t="n">
        <v>57.5937346800997</v>
      </c>
      <c r="BC43" s="10" t="n">
        <v>26.2914550862811</v>
      </c>
      <c r="BD43" s="11" t="n">
        <f aca="false">BA43-BC43</f>
        <v>-10.1766448526619</v>
      </c>
      <c r="BE43" s="10" t="n">
        <v>12.2301530585807</v>
      </c>
      <c r="BF43" s="10" t="n">
        <v>54.0229384034305</v>
      </c>
      <c r="BG43" s="10" t="n">
        <v>33.7469085379889</v>
      </c>
      <c r="BH43" s="11" t="n">
        <f aca="false">BE43-BG43</f>
        <v>-21.5167554794082</v>
      </c>
      <c r="BI43" s="10" t="n">
        <v>13.459042917486</v>
      </c>
      <c r="BJ43" s="10" t="n">
        <v>39.5424199745503</v>
      </c>
      <c r="BK43" s="10" t="n">
        <v>46.9985371079638</v>
      </c>
      <c r="BL43" s="11" t="n">
        <f aca="false">BI43-BK43</f>
        <v>-33.5394941904778</v>
      </c>
      <c r="BM43" s="10" t="n">
        <v>10.9135354405683</v>
      </c>
      <c r="BN43" s="10" t="n">
        <v>68.4210500900171</v>
      </c>
      <c r="BO43" s="10" t="n">
        <v>20.6654144694146</v>
      </c>
      <c r="BP43" s="11" t="n">
        <f aca="false">BM43-BO43</f>
        <v>-9.75187902884636</v>
      </c>
      <c r="BQ43" s="10" t="n">
        <v>8.13783528771419</v>
      </c>
      <c r="BR43" s="10" t="n">
        <v>64.4949712340133</v>
      </c>
      <c r="BS43" s="10" t="n">
        <v>27.3671934782725</v>
      </c>
      <c r="BT43" s="11" t="n">
        <f aca="false">BQ43-BS43</f>
        <v>-19.2293581905583</v>
      </c>
      <c r="BU43" s="12" t="n">
        <v>-2.685</v>
      </c>
      <c r="BV43" s="10" t="n">
        <v>2.05211766607035</v>
      </c>
      <c r="BW43" s="10" t="n">
        <v>66.1472631568237</v>
      </c>
      <c r="BX43" s="10" t="n">
        <v>31.800619177106</v>
      </c>
      <c r="BY43" s="11" t="n">
        <f aca="false">BV43-BX43</f>
        <v>-29.7485015110357</v>
      </c>
      <c r="BZ43" s="10" t="n">
        <v>4.31495215614259</v>
      </c>
      <c r="CA43" s="10" t="n">
        <v>75.7211612769929</v>
      </c>
      <c r="CB43" s="10" t="n">
        <v>19.9638865668646</v>
      </c>
      <c r="CC43" s="11" t="n">
        <f aca="false">BZ43-CB43</f>
        <v>-15.648934410722</v>
      </c>
      <c r="CD43" s="10" t="n">
        <v>15.1465817550227</v>
      </c>
      <c r="CE43" s="10" t="n">
        <v>66.5478994767641</v>
      </c>
      <c r="CF43" s="10" t="n">
        <v>18.3055187682132</v>
      </c>
      <c r="CG43" s="11" t="n">
        <f aca="false">CD43-CF43</f>
        <v>-3.1589370131905</v>
      </c>
      <c r="CH43" s="10" t="n">
        <v>2.05211766607035</v>
      </c>
      <c r="CI43" s="10" t="n">
        <v>66.1472631568237</v>
      </c>
      <c r="CJ43" s="10" t="n">
        <v>31.800619177106</v>
      </c>
      <c r="CK43" s="11" t="n">
        <f aca="false">CH43-CJ43</f>
        <v>-29.7485015110357</v>
      </c>
      <c r="CL43" s="10" t="n">
        <v>15.0140033066531</v>
      </c>
      <c r="CM43" s="10" t="n">
        <v>52.9568517219787</v>
      </c>
      <c r="CN43" s="10" t="n">
        <v>32.0291449713683</v>
      </c>
      <c r="CO43" s="11" t="n">
        <f aca="false">CL43-CN43</f>
        <v>-17.0151416647152</v>
      </c>
      <c r="CP43" s="12" t="n">
        <v>-2.164</v>
      </c>
      <c r="CQ43" s="10" t="n">
        <v>0</v>
      </c>
      <c r="CR43" s="10" t="n">
        <v>74.6817198797837</v>
      </c>
      <c r="CS43" s="10" t="n">
        <v>25.3182801202163</v>
      </c>
      <c r="CT43" s="11" t="n">
        <f aca="false">CQ43-CS43</f>
        <v>-25.3182801202163</v>
      </c>
      <c r="CU43" s="10" t="n">
        <v>0</v>
      </c>
      <c r="CV43" s="10" t="n">
        <v>81.2401539436614</v>
      </c>
      <c r="CW43" s="10" t="n">
        <v>18.7598460563387</v>
      </c>
      <c r="CX43" s="11" t="n">
        <f aca="false">CU43-CW43</f>
        <v>-18.7598460563387</v>
      </c>
      <c r="CY43" s="10" t="n">
        <v>0</v>
      </c>
      <c r="CZ43" s="10" t="n">
        <v>71.7420976372903</v>
      </c>
      <c r="DA43" s="10" t="n">
        <v>28.2579023627097</v>
      </c>
      <c r="DB43" s="11" t="n">
        <f aca="false">CY43-DA43</f>
        <v>-28.2579023627097</v>
      </c>
      <c r="DC43" s="10" t="n">
        <v>20.6589016321059</v>
      </c>
      <c r="DD43" s="10" t="n">
        <v>48.7043664900413</v>
      </c>
      <c r="DE43" s="10" t="n">
        <v>30.6367318778528</v>
      </c>
      <c r="DF43" s="11" t="n">
        <f aca="false">DC43-DE43</f>
        <v>-9.97783024574688</v>
      </c>
      <c r="DG43" s="10" t="n">
        <v>0</v>
      </c>
      <c r="DH43" s="10" t="n">
        <v>62.5720722182369</v>
      </c>
      <c r="DI43" s="10" t="n">
        <v>37.4279277817631</v>
      </c>
      <c r="DJ43" s="11" t="n">
        <f aca="false">DG43-DI43</f>
        <v>-37.4279277817631</v>
      </c>
      <c r="DK43" s="12" t="n">
        <v>-4.672</v>
      </c>
      <c r="DL43" s="10" t="n">
        <v>17.4706993066737</v>
      </c>
      <c r="DM43" s="10" t="n">
        <v>49.3521704634478</v>
      </c>
      <c r="DN43" s="10" t="n">
        <v>33.1771302298785</v>
      </c>
      <c r="DO43" s="11" t="n">
        <f aca="false">DL43-DN43</f>
        <v>-15.7064309232048</v>
      </c>
      <c r="DP43" s="10" t="n">
        <v>6.82250013367533</v>
      </c>
      <c r="DQ43" s="10" t="n">
        <v>70.8501986186699</v>
      </c>
      <c r="DR43" s="10" t="n">
        <v>22.3273012476548</v>
      </c>
      <c r="DS43" s="11" t="n">
        <f aca="false">DP43-DR43</f>
        <v>-15.5048011139795</v>
      </c>
      <c r="DT43" s="10" t="n">
        <v>0</v>
      </c>
      <c r="DU43" s="10" t="n">
        <v>75.2668150006371</v>
      </c>
      <c r="DV43" s="10" t="n">
        <v>24.7331849993629</v>
      </c>
      <c r="DW43" s="11" t="n">
        <f aca="false">DT43-DV43</f>
        <v>-24.7331849993629</v>
      </c>
      <c r="DX43" s="10" t="n">
        <v>9.03776632369697</v>
      </c>
      <c r="DY43" s="10" t="n">
        <v>47.7616906687773</v>
      </c>
      <c r="DZ43" s="10" t="n">
        <v>43.2005430075258</v>
      </c>
      <c r="EA43" s="11" t="n">
        <f aca="false">DX43-DZ43</f>
        <v>-34.1627766838288</v>
      </c>
      <c r="EB43" s="10" t="n">
        <v>2.97748823043483</v>
      </c>
      <c r="EC43" s="10" t="n">
        <v>44.0512532799494</v>
      </c>
      <c r="ED43" s="10" t="n">
        <v>52.9712584896157</v>
      </c>
      <c r="EE43" s="11" t="n">
        <f aca="false">EB43-ED43</f>
        <v>-49.9937702591809</v>
      </c>
      <c r="EF43" s="12" t="n">
        <v>-9.182</v>
      </c>
      <c r="EG43" s="10" t="n">
        <v>1.83420214233865</v>
      </c>
      <c r="EH43" s="10" t="n">
        <v>67.7476156896569</v>
      </c>
      <c r="EI43" s="10" t="n">
        <v>30.4181821680045</v>
      </c>
      <c r="EJ43" s="11" t="n">
        <f aca="false">EG43-EI43</f>
        <v>-28.5839800256658</v>
      </c>
      <c r="EK43" s="10" t="n">
        <v>4.40518327642471</v>
      </c>
      <c r="EL43" s="10" t="n">
        <v>71.8977877361541</v>
      </c>
      <c r="EM43" s="10" t="n">
        <v>23.6970289874212</v>
      </c>
      <c r="EN43" s="11" t="n">
        <f aca="false">EK43-EM43</f>
        <v>-19.2918457109965</v>
      </c>
      <c r="EO43" s="10" t="n">
        <v>1.90201432840388</v>
      </c>
      <c r="EP43" s="10" t="n">
        <v>70.0635861630534</v>
      </c>
      <c r="EQ43" s="10" t="n">
        <v>28.0343995085427</v>
      </c>
      <c r="ER43" s="11" t="n">
        <f aca="false">EO43-EQ43</f>
        <v>-26.1323851801388</v>
      </c>
      <c r="ES43" s="10" t="n">
        <v>13.7124939229487</v>
      </c>
      <c r="ET43" s="10" t="n">
        <v>68.9038959475457</v>
      </c>
      <c r="EU43" s="10" t="n">
        <v>17.3836101295056</v>
      </c>
      <c r="EV43" s="11" t="n">
        <f aca="false">ES43-EU43</f>
        <v>-3.67111620655694</v>
      </c>
      <c r="EW43" s="10" t="n">
        <v>8.47857631083618</v>
      </c>
      <c r="EX43" s="10" t="n">
        <v>67.8393574676161</v>
      </c>
      <c r="EY43" s="10" t="n">
        <v>23.6820662215477</v>
      </c>
      <c r="EZ43" s="11" t="n">
        <f aca="false">EW43-EY43</f>
        <v>-15.2034899107115</v>
      </c>
      <c r="FA43" s="12" t="n">
        <v>-2.046</v>
      </c>
      <c r="FB43" s="10" t="n">
        <v>9.08318726876826</v>
      </c>
      <c r="FC43" s="10" t="n">
        <v>60.746381350251</v>
      </c>
      <c r="FD43" s="10" t="n">
        <v>30.1704313809807</v>
      </c>
      <c r="FE43" s="11" t="n">
        <f aca="false">FB43-FD43</f>
        <v>-21.0872441122125</v>
      </c>
      <c r="FF43" s="10" t="n">
        <v>6.82715796435007</v>
      </c>
      <c r="FG43" s="10" t="n">
        <v>77.6403358366372</v>
      </c>
      <c r="FH43" s="10" t="n">
        <v>15.5325061990127</v>
      </c>
      <c r="FI43" s="11" t="n">
        <f aca="false">FF43-FH43</f>
        <v>-8.70534823466266</v>
      </c>
      <c r="FJ43" s="10" t="n">
        <v>6.82715796435007</v>
      </c>
      <c r="FK43" s="10" t="n">
        <v>72.2447599165694</v>
      </c>
      <c r="FL43" s="10" t="n">
        <v>20.9280821190806</v>
      </c>
      <c r="FM43" s="11" t="n">
        <f aca="false">FJ43-FL43</f>
        <v>-14.1009241547305</v>
      </c>
      <c r="FN43" s="10" t="n">
        <v>14.1147754207089</v>
      </c>
      <c r="FO43" s="10" t="n">
        <v>52.4378445006267</v>
      </c>
      <c r="FP43" s="10" t="n">
        <v>33.4473800786644</v>
      </c>
      <c r="FQ43" s="11" t="n">
        <f aca="false">FN43-FP43</f>
        <v>-19.3326046579555</v>
      </c>
      <c r="FR43" s="10" t="n">
        <v>12.7329968844464</v>
      </c>
      <c r="FS43" s="10" t="n">
        <v>59.6777618120366</v>
      </c>
      <c r="FT43" s="10" t="n">
        <v>27.589241303517</v>
      </c>
      <c r="FU43" s="11" t="n">
        <f aca="false">FR43-FT43</f>
        <v>-14.8562444190706</v>
      </c>
      <c r="FV43" s="12" t="n">
        <v>-2.164</v>
      </c>
      <c r="FW43" s="10" t="n">
        <v>12.0669280013958</v>
      </c>
      <c r="FX43" s="10" t="n">
        <v>54.4856919199398</v>
      </c>
      <c r="FY43" s="10" t="n">
        <v>33.4473800786644</v>
      </c>
      <c r="FZ43" s="11" t="n">
        <f aca="false">FW43-FY43</f>
        <v>-21.3804520772686</v>
      </c>
      <c r="GA43" s="10" t="n">
        <v>13.4290562249223</v>
      </c>
      <c r="GB43" s="10" t="n">
        <v>51.4759343541342</v>
      </c>
      <c r="GC43" s="10" t="n">
        <v>35.0950094209435</v>
      </c>
      <c r="GD43" s="11" t="n">
        <f aca="false">GA43-GC43</f>
        <v>-21.6659531960212</v>
      </c>
      <c r="GE43" s="10" t="n">
        <v>12.0472776886599</v>
      </c>
      <c r="GF43" s="10" t="n">
        <v>48.1436160376286</v>
      </c>
      <c r="GG43" s="10" t="n">
        <v>39.8091062737115</v>
      </c>
      <c r="GH43" s="11" t="n">
        <f aca="false">GE43-GG43</f>
        <v>-27.7618285850517</v>
      </c>
      <c r="GI43" s="10" t="n">
        <v>6.24211893991072</v>
      </c>
      <c r="GJ43" s="10" t="n">
        <v>57.9854850650557</v>
      </c>
      <c r="GK43" s="10" t="n">
        <v>35.7723959950336</v>
      </c>
      <c r="GL43" s="11" t="n">
        <f aca="false">GI43-GK43</f>
        <v>-29.5302770551229</v>
      </c>
      <c r="GM43" s="10" t="n">
        <v>3.72436837313227</v>
      </c>
      <c r="GN43" s="10" t="n">
        <v>54.6518698161162</v>
      </c>
      <c r="GO43" s="10" t="n">
        <v>41.6237618107516</v>
      </c>
      <c r="GP43" s="11" t="n">
        <f aca="false">GM43-GO43</f>
        <v>-37.8993934376193</v>
      </c>
      <c r="GQ43" s="12" t="n">
        <v>-5.788</v>
      </c>
      <c r="GR43" s="10" t="n">
        <v>3.09467812843314</v>
      </c>
      <c r="GS43" s="10" t="n">
        <v>37.3144519073602</v>
      </c>
      <c r="GT43" s="10" t="n">
        <v>59.5908699642067</v>
      </c>
      <c r="GU43" s="11" t="n">
        <f aca="false">GR43-GT43</f>
        <v>-56.4961918357735</v>
      </c>
      <c r="GV43" s="10" t="n">
        <v>1.61725367564906</v>
      </c>
      <c r="GW43" s="10" t="n">
        <v>64.8786009136023</v>
      </c>
      <c r="GX43" s="10" t="n">
        <v>33.5041454107487</v>
      </c>
      <c r="GY43" s="11" t="n">
        <f aca="false">GV43-GX43</f>
        <v>-31.8868917350996</v>
      </c>
      <c r="GZ43" s="10" t="n">
        <v>1.36632928263662</v>
      </c>
      <c r="HA43" s="10" t="n">
        <v>62.6645374228807</v>
      </c>
      <c r="HB43" s="10" t="n">
        <v>35.9691332944827</v>
      </c>
      <c r="HC43" s="11" t="n">
        <f aca="false">GZ43-HB43</f>
        <v>-34.6028040118461</v>
      </c>
    </row>
    <row r="44" customFormat="false" ht="12" hidden="false" customHeight="false" outlineLevel="0" collapsed="false">
      <c r="A44" s="2" t="s">
        <v>40</v>
      </c>
      <c r="B44" s="14" t="n">
        <f aca="false">AVERAGE(B40:B43)</f>
        <v>13.3922421076751</v>
      </c>
      <c r="C44" s="14" t="n">
        <f aca="false">AVERAGE(C40:C43)</f>
        <v>56.2561325723494</v>
      </c>
      <c r="D44" s="14" t="n">
        <f aca="false">AVERAGE(D40:D43)</f>
        <v>30.3516253199755</v>
      </c>
      <c r="E44" s="11" t="n">
        <f aca="false">B44-D44</f>
        <v>-16.9593832123004</v>
      </c>
      <c r="F44" s="14" t="n">
        <f aca="false">AVERAGE(F40:F43)</f>
        <v>10.0088627010696</v>
      </c>
      <c r="G44" s="14" t="n">
        <f aca="false">AVERAGE(G40:G43)</f>
        <v>54.7452798146032</v>
      </c>
      <c r="H44" s="14" t="n">
        <f aca="false">AVERAGE(H40:H43)</f>
        <v>35.2458574843271</v>
      </c>
      <c r="I44" s="11" t="n">
        <f aca="false">F44-H44</f>
        <v>-25.2369947832575</v>
      </c>
      <c r="J44" s="15" t="n">
        <f aca="false">AVERAGE(J40:J43)</f>
        <v>-3.92825</v>
      </c>
      <c r="K44" s="14" t="n">
        <f aca="false">AVERAGE(K40:K43)</f>
        <v>16.7871751185793</v>
      </c>
      <c r="L44" s="14" t="n">
        <f aca="false">AVERAGE(L40:L43)</f>
        <v>55.4525390650179</v>
      </c>
      <c r="M44" s="14" t="n">
        <f aca="false">AVERAGE(M40:M43)</f>
        <v>27.7602858164028</v>
      </c>
      <c r="N44" s="11" t="n">
        <f aca="false">K44-M44</f>
        <v>-10.9731106978235</v>
      </c>
      <c r="O44" s="14" t="n">
        <f aca="false">AVERAGE(O40:O43)</f>
        <v>5.141019432919</v>
      </c>
      <c r="P44" s="14" t="n">
        <f aca="false">AVERAGE(P40:P43)</f>
        <v>63.1042941741378</v>
      </c>
      <c r="Q44" s="14" t="n">
        <f aca="false">AVERAGE(Q40:Q43)</f>
        <v>31.7546863929432</v>
      </c>
      <c r="R44" s="11" t="n">
        <f aca="false">O44-Q44</f>
        <v>-26.6136669600242</v>
      </c>
      <c r="S44" s="14" t="n">
        <f aca="false">AVERAGE(S40:S43)</f>
        <v>4.36360188902797</v>
      </c>
      <c r="T44" s="14" t="n">
        <f aca="false">AVERAGE(T40:T43)</f>
        <v>59.4242708614801</v>
      </c>
      <c r="U44" s="14" t="n">
        <f aca="false">AVERAGE(U40:U43)</f>
        <v>36.212127249492</v>
      </c>
      <c r="V44" s="11" t="n">
        <f aca="false">S44-U44</f>
        <v>-31.848525360464</v>
      </c>
      <c r="W44" s="14" t="n">
        <f aca="false">AVERAGE(W40:W43)</f>
        <v>11.2912499879795</v>
      </c>
      <c r="X44" s="14" t="n">
        <f aca="false">AVERAGE(X40:X43)</f>
        <v>60.1327148058674</v>
      </c>
      <c r="Y44" s="14" t="n">
        <f aca="false">AVERAGE(Y40:Y43)</f>
        <v>28.5760352061531</v>
      </c>
      <c r="Z44" s="11" t="n">
        <f aca="false">W44-Y44</f>
        <v>-17.2847852181737</v>
      </c>
      <c r="AA44" s="14" t="n">
        <f aca="false">AVERAGE(AA40:AA43)</f>
        <v>6.93497295663849</v>
      </c>
      <c r="AB44" s="14" t="n">
        <f aca="false">AVERAGE(AB40:AB43)</f>
        <v>60.5414049514025</v>
      </c>
      <c r="AC44" s="14" t="n">
        <f aca="false">AVERAGE(AC40:AC43)</f>
        <v>32.523622091959</v>
      </c>
      <c r="AD44" s="11" t="n">
        <f aca="false">AA44-AC44</f>
        <v>-25.5886491353205</v>
      </c>
      <c r="AE44" s="15" t="n">
        <f aca="false">AVERAGE(AE40:AE43)</f>
        <v>-4.1395</v>
      </c>
      <c r="AF44" s="14" t="n">
        <f aca="false">AVERAGE(AF40:AF43)</f>
        <v>16.0421937883272</v>
      </c>
      <c r="AG44" s="14" t="n">
        <f aca="false">AVERAGE(AG40:AG43)</f>
        <v>54.6213999291861</v>
      </c>
      <c r="AH44" s="14" t="n">
        <f aca="false">AVERAGE(AH40:AH43)</f>
        <v>29.3364062824868</v>
      </c>
      <c r="AI44" s="11" t="n">
        <f aca="false">AF44-AH44</f>
        <v>-13.2942124941596</v>
      </c>
      <c r="AJ44" s="14" t="n">
        <f aca="false">AVERAGE(AJ40:AJ43)</f>
        <v>2.02454210215975</v>
      </c>
      <c r="AK44" s="14" t="n">
        <f aca="false">AVERAGE(AK40:AK43)</f>
        <v>64.2309048570709</v>
      </c>
      <c r="AL44" s="14" t="n">
        <f aca="false">AVERAGE(AL40:AL43)</f>
        <v>33.7445530407694</v>
      </c>
      <c r="AM44" s="11" t="n">
        <f aca="false">AJ44-AL44</f>
        <v>-31.7200109386097</v>
      </c>
      <c r="AN44" s="14" t="n">
        <f aca="false">AVERAGE(AN40:AN43)</f>
        <v>3.2519169205263</v>
      </c>
      <c r="AO44" s="14" t="n">
        <f aca="false">AVERAGE(AO40:AO43)</f>
        <v>58.9253291780507</v>
      </c>
      <c r="AP44" s="14" t="n">
        <f aca="false">AVERAGE(AP40:AP43)</f>
        <v>37.822753901423</v>
      </c>
      <c r="AQ44" s="11" t="n">
        <f aca="false">AN44-AP44</f>
        <v>-34.5708369808967</v>
      </c>
      <c r="AR44" s="14" t="n">
        <f aca="false">AVERAGE(AR40:AR43)</f>
        <v>15.343119179981</v>
      </c>
      <c r="AS44" s="14" t="n">
        <f aca="false">AVERAGE(AS40:AS43)</f>
        <v>45.4685992580227</v>
      </c>
      <c r="AT44" s="14" t="n">
        <f aca="false">AVERAGE(AT40:AT43)</f>
        <v>39.1882815619964</v>
      </c>
      <c r="AU44" s="11" t="n">
        <f aca="false">AR44-AT44</f>
        <v>-23.8451623820154</v>
      </c>
      <c r="AV44" s="14" t="n">
        <f aca="false">AVERAGE(AV40:AV43)</f>
        <v>8.49254958500348</v>
      </c>
      <c r="AW44" s="14" t="n">
        <f aca="false">AVERAGE(AW40:AW43)</f>
        <v>42.7803366688581</v>
      </c>
      <c r="AX44" s="14" t="n">
        <f aca="false">AVERAGE(AX40:AX43)</f>
        <v>48.7271137461385</v>
      </c>
      <c r="AY44" s="11" t="n">
        <f aca="false">AV44-AX44</f>
        <v>-40.234564161135</v>
      </c>
      <c r="AZ44" s="15" t="n">
        <f aca="false">AVERAGE(AZ40:AZ43)</f>
        <v>-9.23525</v>
      </c>
      <c r="BA44" s="14" t="n">
        <f aca="false">AVERAGE(BA40:BA43)</f>
        <v>17.4807741726589</v>
      </c>
      <c r="BB44" s="14" t="n">
        <f aca="false">AVERAGE(BB40:BB43)</f>
        <v>61.6787289396056</v>
      </c>
      <c r="BC44" s="14" t="n">
        <f aca="false">AVERAGE(BC40:BC43)</f>
        <v>20.8404968877355</v>
      </c>
      <c r="BD44" s="11" t="n">
        <f aca="false">BA44-BC44</f>
        <v>-3.35972271507659</v>
      </c>
      <c r="BE44" s="14" t="n">
        <f aca="false">AVERAGE(BE40:BE43)</f>
        <v>7.98634047230094</v>
      </c>
      <c r="BF44" s="14" t="n">
        <f aca="false">AVERAGE(BF40:BF43)</f>
        <v>56.4450730054285</v>
      </c>
      <c r="BG44" s="14" t="n">
        <f aca="false">AVERAGE(BG40:BG43)</f>
        <v>35.5685865222705</v>
      </c>
      <c r="BH44" s="11" t="n">
        <f aca="false">BE44-BG44</f>
        <v>-27.5822460499696</v>
      </c>
      <c r="BI44" s="14" t="n">
        <f aca="false">AVERAGE(BI40:BI43)</f>
        <v>5.30345993615429</v>
      </c>
      <c r="BJ44" s="14" t="n">
        <f aca="false">AVERAGE(BJ40:BJ43)</f>
        <v>49.0455511972092</v>
      </c>
      <c r="BK44" s="14" t="n">
        <f aca="false">AVERAGE(BK40:BK43)</f>
        <v>45.6509888666365</v>
      </c>
      <c r="BL44" s="11" t="n">
        <f aca="false">BI44-BK44</f>
        <v>-40.3475289304822</v>
      </c>
      <c r="BM44" s="14" t="n">
        <f aca="false">AVERAGE(BM40:BM43)</f>
        <v>19.7011358938703</v>
      </c>
      <c r="BN44" s="14" t="n">
        <f aca="false">AVERAGE(BN40:BN43)</f>
        <v>48.5626339499522</v>
      </c>
      <c r="BO44" s="14" t="n">
        <f aca="false">AVERAGE(BO40:BO43)</f>
        <v>31.7362301561774</v>
      </c>
      <c r="BP44" s="11" t="n">
        <f aca="false">BM44-BO44</f>
        <v>-12.0350942623071</v>
      </c>
      <c r="BQ44" s="14" t="n">
        <f aca="false">AVERAGE(BQ40:BQ43)</f>
        <v>12.7011789234196</v>
      </c>
      <c r="BR44" s="14" t="n">
        <f aca="false">AVERAGE(BR40:BR43)</f>
        <v>50.4610797295295</v>
      </c>
      <c r="BS44" s="14" t="n">
        <f aca="false">AVERAGE(BS40:BS43)</f>
        <v>36.8377413470508</v>
      </c>
      <c r="BT44" s="11" t="n">
        <f aca="false">BQ44-BS44</f>
        <v>-24.1365624236312</v>
      </c>
      <c r="BU44" s="15" t="n">
        <f aca="false">AVERAGE(BU40:BU43)</f>
        <v>-2.86475</v>
      </c>
      <c r="BV44" s="14" t="n">
        <f aca="false">AVERAGE(BV40:BV43)</f>
        <v>19.6483419136612</v>
      </c>
      <c r="BW44" s="14" t="n">
        <f aca="false">AVERAGE(BW40:BW43)</f>
        <v>49.4515990004727</v>
      </c>
      <c r="BX44" s="14" t="n">
        <f aca="false">AVERAGE(BX40:BX43)</f>
        <v>30.9000590858661</v>
      </c>
      <c r="BY44" s="11" t="n">
        <f aca="false">BV44-BX44</f>
        <v>-11.2517171722049</v>
      </c>
      <c r="BZ44" s="14" t="n">
        <f aca="false">AVERAGE(BZ40:BZ43)</f>
        <v>13.82684469575</v>
      </c>
      <c r="CA44" s="14" t="n">
        <f aca="false">AVERAGE(CA40:CA43)</f>
        <v>52.8380626458499</v>
      </c>
      <c r="CB44" s="14" t="n">
        <f aca="false">AVERAGE(CB40:CB43)</f>
        <v>33.3350926584001</v>
      </c>
      <c r="CC44" s="11" t="n">
        <f aca="false">BZ44-CB44</f>
        <v>-19.50824796265</v>
      </c>
      <c r="CD44" s="14" t="n">
        <f aca="false">AVERAGE(CD40:CD43)</f>
        <v>10.4725300736883</v>
      </c>
      <c r="CE44" s="14" t="n">
        <f aca="false">AVERAGE(CE40:CE43)</f>
        <v>58.0147519781951</v>
      </c>
      <c r="CF44" s="14" t="n">
        <f aca="false">AVERAGE(CF40:CF43)</f>
        <v>31.5127179481165</v>
      </c>
      <c r="CG44" s="11" t="n">
        <f aca="false">CD44-CF44</f>
        <v>-21.0401878744282</v>
      </c>
      <c r="CH44" s="14" t="n">
        <f aca="false">AVERAGE(CH40:CH43)</f>
        <v>6.98682961358872</v>
      </c>
      <c r="CI44" s="14" t="n">
        <f aca="false">AVERAGE(CI40:CI43)</f>
        <v>58.2315857467967</v>
      </c>
      <c r="CJ44" s="14" t="n">
        <f aca="false">AVERAGE(CJ40:CJ43)</f>
        <v>34.7815846396145</v>
      </c>
      <c r="CK44" s="11" t="n">
        <f aca="false">CH44-CJ44</f>
        <v>-27.7947550260258</v>
      </c>
      <c r="CL44" s="14" t="n">
        <f aca="false">AVERAGE(CL40:CL43)</f>
        <v>8.73171382446752</v>
      </c>
      <c r="CM44" s="14" t="n">
        <f aca="false">AVERAGE(CM40:CM43)</f>
        <v>52.2529346438558</v>
      </c>
      <c r="CN44" s="14" t="n">
        <f aca="false">AVERAGE(CN40:CN43)</f>
        <v>39.0153515316767</v>
      </c>
      <c r="CO44" s="11" t="n">
        <f aca="false">CL44-CN44</f>
        <v>-30.2836377072092</v>
      </c>
      <c r="CP44" s="15" t="n">
        <f aca="false">AVERAGE(CP40:CP43)</f>
        <v>-4.144</v>
      </c>
      <c r="CQ44" s="14" t="n">
        <f aca="false">AVERAGE(CQ40:CQ43)</f>
        <v>10.6906356206279</v>
      </c>
      <c r="CR44" s="14" t="n">
        <f aca="false">AVERAGE(CR40:CR43)</f>
        <v>61.4143608006954</v>
      </c>
      <c r="CS44" s="14" t="n">
        <f aca="false">AVERAGE(CS40:CS43)</f>
        <v>27.8950035786768</v>
      </c>
      <c r="CT44" s="11" t="n">
        <f aca="false">CQ44-CS44</f>
        <v>-17.2043679580489</v>
      </c>
      <c r="CU44" s="14" t="n">
        <f aca="false">AVERAGE(CU40:CU43)</f>
        <v>1.51705456448684</v>
      </c>
      <c r="CV44" s="14" t="n">
        <f aca="false">AVERAGE(CV40:CV43)</f>
        <v>64.9521570533993</v>
      </c>
      <c r="CW44" s="14" t="n">
        <f aca="false">AVERAGE(CW40:CW43)</f>
        <v>33.5307883821139</v>
      </c>
      <c r="CX44" s="11" t="n">
        <f aca="false">CU44-CW44</f>
        <v>-32.0137338176271</v>
      </c>
      <c r="CY44" s="14" t="n">
        <f aca="false">AVERAGE(CY40:CY43)</f>
        <v>0.684373786004484</v>
      </c>
      <c r="CZ44" s="14" t="n">
        <f aca="false">AVERAGE(CZ40:CZ43)</f>
        <v>59.4393433960519</v>
      </c>
      <c r="DA44" s="14" t="n">
        <f aca="false">AVERAGE(DA40:DA43)</f>
        <v>39.8762828179436</v>
      </c>
      <c r="DB44" s="11" t="n">
        <f aca="false">CY44-DA44</f>
        <v>-39.1919090319391</v>
      </c>
      <c r="DC44" s="14" t="n">
        <f aca="false">AVERAGE(DC40:DC43)</f>
        <v>18.6417839422451</v>
      </c>
      <c r="DD44" s="14" t="n">
        <f aca="false">AVERAGE(DD40:DD43)</f>
        <v>64.5304326028562</v>
      </c>
      <c r="DE44" s="14" t="n">
        <f aca="false">AVERAGE(DE40:DE43)</f>
        <v>16.8277834548987</v>
      </c>
      <c r="DF44" s="11" t="n">
        <f aca="false">DC44-DE44</f>
        <v>1.81400048734643</v>
      </c>
      <c r="DG44" s="14" t="n">
        <f aca="false">AVERAGE(DG40:DG43)</f>
        <v>14.4323630804887</v>
      </c>
      <c r="DH44" s="14" t="n">
        <f aca="false">AVERAGE(DH40:DH43)</f>
        <v>62.6255264987136</v>
      </c>
      <c r="DI44" s="14" t="n">
        <f aca="false">AVERAGE(DI40:DI43)</f>
        <v>22.9421104207977</v>
      </c>
      <c r="DJ44" s="11" t="n">
        <f aca="false">DG44-DI44</f>
        <v>-8.50974734030907</v>
      </c>
      <c r="DK44" s="15" t="n">
        <f aca="false">AVERAGE(DK40:DK43)</f>
        <v>-0.573</v>
      </c>
      <c r="DL44" s="14" t="n">
        <f aca="false">AVERAGE(DL40:DL43)</f>
        <v>26.768663335583</v>
      </c>
      <c r="DM44" s="14" t="n">
        <f aca="false">AVERAGE(DM40:DM43)</f>
        <v>44.4956089421158</v>
      </c>
      <c r="DN44" s="14" t="n">
        <f aca="false">AVERAGE(DN40:DN43)</f>
        <v>28.7357277223012</v>
      </c>
      <c r="DO44" s="11" t="n">
        <f aca="false">DL44-DN44</f>
        <v>-1.96706438671826</v>
      </c>
      <c r="DP44" s="14" t="n">
        <f aca="false">AVERAGE(DP40:DP43)</f>
        <v>4.39034261407652</v>
      </c>
      <c r="DQ44" s="14" t="n">
        <f aca="false">AVERAGE(DQ40:DQ43)</f>
        <v>73.2466873333744</v>
      </c>
      <c r="DR44" s="14" t="n">
        <f aca="false">AVERAGE(DR40:DR43)</f>
        <v>22.3629700525491</v>
      </c>
      <c r="DS44" s="11" t="n">
        <f aca="false">DP44-DR44</f>
        <v>-17.9726274384726</v>
      </c>
      <c r="DT44" s="14" t="n">
        <f aca="false">AVERAGE(DT40:DT43)</f>
        <v>2.73701355184684</v>
      </c>
      <c r="DU44" s="14" t="n">
        <f aca="false">AVERAGE(DU40:DU43)</f>
        <v>72.4770586205358</v>
      </c>
      <c r="DV44" s="14" t="n">
        <f aca="false">AVERAGE(DV40:DV43)</f>
        <v>24.7859278276174</v>
      </c>
      <c r="DW44" s="11" t="n">
        <f aca="false">DT44-DV44</f>
        <v>-22.0489142757706</v>
      </c>
      <c r="DX44" s="14" t="n">
        <f aca="false">AVERAGE(DX40:DX43)</f>
        <v>15.4497215116867</v>
      </c>
      <c r="DY44" s="14" t="n">
        <f aca="false">AVERAGE(DY40:DY43)</f>
        <v>54.8218447250763</v>
      </c>
      <c r="DZ44" s="14" t="n">
        <f aca="false">AVERAGE(DZ40:DZ43)</f>
        <v>29.7284337632371</v>
      </c>
      <c r="EA44" s="11" t="n">
        <f aca="false">DX44-DZ44</f>
        <v>-14.2787122515504</v>
      </c>
      <c r="EB44" s="14" t="n">
        <f aca="false">AVERAGE(EB40:EB43)</f>
        <v>15.3336514614844</v>
      </c>
      <c r="EC44" s="14" t="n">
        <f aca="false">AVERAGE(EC40:EC43)</f>
        <v>49.5238292709473</v>
      </c>
      <c r="ED44" s="14" t="n">
        <f aca="false">AVERAGE(ED40:ED43)</f>
        <v>35.1425192675683</v>
      </c>
      <c r="EE44" s="11" t="n">
        <f aca="false">EB44-ED44</f>
        <v>-19.8088678060838</v>
      </c>
      <c r="EF44" s="15" t="n">
        <f aca="false">AVERAGE(EF40:EF43)</f>
        <v>-3.511</v>
      </c>
      <c r="EG44" s="14" t="n">
        <f aca="false">AVERAGE(EG40:EG43)</f>
        <v>18.1644557367352</v>
      </c>
      <c r="EH44" s="14" t="n">
        <f aca="false">AVERAGE(EH40:EH43)</f>
        <v>56.2908616123189</v>
      </c>
      <c r="EI44" s="14" t="n">
        <f aca="false">AVERAGE(EI40:EI43)</f>
        <v>25.544682650946</v>
      </c>
      <c r="EJ44" s="11" t="n">
        <f aca="false">EG44-EI44</f>
        <v>-7.38022691421082</v>
      </c>
      <c r="EK44" s="14" t="n">
        <f aca="false">AVERAGE(EK40:EK43)</f>
        <v>5.87849349907419</v>
      </c>
      <c r="EL44" s="14" t="n">
        <f aca="false">AVERAGE(EL40:EL43)</f>
        <v>60.1917226360456</v>
      </c>
      <c r="EM44" s="14" t="n">
        <f aca="false">AVERAGE(EM40:EM43)</f>
        <v>33.9297838648802</v>
      </c>
      <c r="EN44" s="11" t="n">
        <f aca="false">EK44-EM44</f>
        <v>-28.051290365806</v>
      </c>
      <c r="EO44" s="14" t="n">
        <f aca="false">AVERAGE(EO40:EO43)</f>
        <v>7.89132409543526</v>
      </c>
      <c r="EP44" s="14" t="n">
        <f aca="false">AVERAGE(EP40:EP43)</f>
        <v>56.0394814093696</v>
      </c>
      <c r="EQ44" s="14" t="n">
        <f aca="false">AVERAGE(EQ40:EQ43)</f>
        <v>36.0691944951952</v>
      </c>
      <c r="ER44" s="11" t="n">
        <f aca="false">EO44-EQ44</f>
        <v>-28.1778703997599</v>
      </c>
      <c r="ES44" s="14" t="n">
        <f aca="false">AVERAGE(ES40:ES43)</f>
        <v>11.4817088128163</v>
      </c>
      <c r="ET44" s="14" t="n">
        <f aca="false">AVERAGE(ET40:ET43)</f>
        <v>54.3574343616989</v>
      </c>
      <c r="EU44" s="14" t="n">
        <f aca="false">AVERAGE(EU40:EU43)</f>
        <v>34.1608568254848</v>
      </c>
      <c r="EV44" s="11" t="n">
        <f aca="false">ES44-EU44</f>
        <v>-22.6791480126684</v>
      </c>
      <c r="EW44" s="14" t="n">
        <f aca="false">AVERAGE(EW40:EW43)</f>
        <v>10.1915372086935</v>
      </c>
      <c r="EX44" s="14" t="n">
        <f aca="false">AVERAGE(EX40:EX43)</f>
        <v>49.6751932983848</v>
      </c>
      <c r="EY44" s="14" t="n">
        <f aca="false">AVERAGE(EY40:EY43)</f>
        <v>40.1332694929217</v>
      </c>
      <c r="EZ44" s="11" t="n">
        <f aca="false">EW44-EY44</f>
        <v>-29.9417322842282</v>
      </c>
      <c r="FA44" s="15" t="n">
        <f aca="false">AVERAGE(FA40:FA43)</f>
        <v>-4.66125</v>
      </c>
      <c r="FB44" s="14" t="n">
        <f aca="false">AVERAGE(FB40:FB43)</f>
        <v>14.4548513196232</v>
      </c>
      <c r="FC44" s="14" t="n">
        <f aca="false">AVERAGE(FC40:FC43)</f>
        <v>62.5289366098111</v>
      </c>
      <c r="FD44" s="14" t="n">
        <f aca="false">AVERAGE(FD40:FD43)</f>
        <v>23.0162120705656</v>
      </c>
      <c r="FE44" s="11" t="n">
        <f aca="false">FB44-FD44</f>
        <v>-8.5613607509424</v>
      </c>
      <c r="FF44" s="14" t="n">
        <f aca="false">AVERAGE(FF40:FF43)</f>
        <v>3.49110926247556</v>
      </c>
      <c r="FG44" s="14" t="n">
        <f aca="false">AVERAGE(FG40:FG43)</f>
        <v>63.8730894314879</v>
      </c>
      <c r="FH44" s="14" t="n">
        <f aca="false">AVERAGE(FH40:FH43)</f>
        <v>32.6358013060366</v>
      </c>
      <c r="FI44" s="11" t="n">
        <f aca="false">FF44-FH44</f>
        <v>-29.144692043561</v>
      </c>
      <c r="FJ44" s="14" t="n">
        <f aca="false">AVERAGE(FJ40:FJ43)</f>
        <v>3.36889764639123</v>
      </c>
      <c r="FK44" s="14" t="n">
        <f aca="false">AVERAGE(FK40:FK43)</f>
        <v>59.1386472235781</v>
      </c>
      <c r="FL44" s="14" t="n">
        <f aca="false">AVERAGE(FL40:FL43)</f>
        <v>37.4924551300306</v>
      </c>
      <c r="FM44" s="11" t="n">
        <f aca="false">FJ44-FL44</f>
        <v>-34.1235574836394</v>
      </c>
      <c r="FN44" s="14" t="n">
        <f aca="false">AVERAGE(FN40:FN43)</f>
        <v>12.7287176988717</v>
      </c>
      <c r="FO44" s="14" t="n">
        <f aca="false">AVERAGE(FO40:FO43)</f>
        <v>53.230236858155</v>
      </c>
      <c r="FP44" s="14" t="n">
        <f aca="false">AVERAGE(FP40:FP43)</f>
        <v>34.0410454429733</v>
      </c>
      <c r="FQ44" s="11" t="n">
        <f aca="false">FN44-FP44</f>
        <v>-21.3123277441015</v>
      </c>
      <c r="FR44" s="14" t="n">
        <f aca="false">AVERAGE(FR40:FR43)</f>
        <v>10.7408442440526</v>
      </c>
      <c r="FS44" s="14" t="n">
        <f aca="false">AVERAGE(FS40:FS43)</f>
        <v>58.2068368446237</v>
      </c>
      <c r="FT44" s="14" t="n">
        <f aca="false">AVERAGE(FT40:FT43)</f>
        <v>31.0523189113237</v>
      </c>
      <c r="FU44" s="11" t="n">
        <f aca="false">FR44-FT44</f>
        <v>-20.311474667271</v>
      </c>
      <c r="FV44" s="15" t="n">
        <f aca="false">AVERAGE(FV40:FV43)</f>
        <v>-3.26825</v>
      </c>
      <c r="FW44" s="14" t="n">
        <f aca="false">AVERAGE(FW40:FW43)</f>
        <v>19.0891469077463</v>
      </c>
      <c r="FX44" s="14" t="n">
        <f aca="false">AVERAGE(FX40:FX43)</f>
        <v>57.4892519190282</v>
      </c>
      <c r="FY44" s="14" t="n">
        <f aca="false">AVERAGE(FY40:FY43)</f>
        <v>23.4216011732255</v>
      </c>
      <c r="FZ44" s="11" t="n">
        <f aca="false">FW44-FY44</f>
        <v>-4.33245426547914</v>
      </c>
      <c r="GA44" s="14" t="n">
        <f aca="false">AVERAGE(GA40:GA43)</f>
        <v>10.1693870064223</v>
      </c>
      <c r="GB44" s="14" t="n">
        <f aca="false">AVERAGE(GB40:GB43)</f>
        <v>62.4055508605346</v>
      </c>
      <c r="GC44" s="14" t="n">
        <f aca="false">AVERAGE(GC40:GC43)</f>
        <v>27.4250621330431</v>
      </c>
      <c r="GD44" s="11" t="n">
        <f aca="false">GA44-GC44</f>
        <v>-17.2556751266208</v>
      </c>
      <c r="GE44" s="14" t="n">
        <f aca="false">AVERAGE(GE40:GE43)</f>
        <v>8.16250920831223</v>
      </c>
      <c r="GF44" s="14" t="n">
        <f aca="false">AVERAGE(GF40:GF43)</f>
        <v>56.7058622590127</v>
      </c>
      <c r="GG44" s="14" t="n">
        <f aca="false">AVERAGE(GG40:GG43)</f>
        <v>35.1316285326751</v>
      </c>
      <c r="GH44" s="11" t="n">
        <f aca="false">GE44-GG44</f>
        <v>-26.9691193243629</v>
      </c>
      <c r="GI44" s="14" t="n">
        <f aca="false">AVERAGE(GI40:GI43)</f>
        <v>10.1021665942849</v>
      </c>
      <c r="GJ44" s="14" t="n">
        <f aca="false">AVERAGE(GJ40:GJ43)</f>
        <v>60.630822397844</v>
      </c>
      <c r="GK44" s="14" t="n">
        <f aca="false">AVERAGE(GK40:GK43)</f>
        <v>29.267011007871</v>
      </c>
      <c r="GL44" s="11" t="n">
        <f aca="false">GI44-GK44</f>
        <v>-19.1648444135861</v>
      </c>
      <c r="GM44" s="14" t="n">
        <f aca="false">AVERAGE(GM40:GM43)</f>
        <v>7.52320448075789</v>
      </c>
      <c r="GN44" s="14" t="n">
        <f aca="false">AVERAGE(GN40:GN43)</f>
        <v>54.1899175542636</v>
      </c>
      <c r="GO44" s="14" t="n">
        <f aca="false">AVERAGE(GO40:GO43)</f>
        <v>38.2868779649785</v>
      </c>
      <c r="GP44" s="11" t="n">
        <f aca="false">GM44-GO44</f>
        <v>-30.7636734842206</v>
      </c>
      <c r="GQ44" s="15" t="n">
        <f aca="false">AVERAGE(GQ40:GQ43)</f>
        <v>-5.0835</v>
      </c>
      <c r="GR44" s="14" t="n">
        <f aca="false">AVERAGE(GR40:GR43)</f>
        <v>13.4223689309879</v>
      </c>
      <c r="GS44" s="14" t="n">
        <f aca="false">AVERAGE(GS40:GS43)</f>
        <v>48.9742391842117</v>
      </c>
      <c r="GT44" s="14" t="n">
        <f aca="false">AVERAGE(GT40:GT43)</f>
        <v>37.6033918848004</v>
      </c>
      <c r="GU44" s="11" t="n">
        <f aca="false">GR44-GT44</f>
        <v>-24.1810229538125</v>
      </c>
      <c r="GV44" s="14" t="n">
        <f aca="false">AVERAGE(GV40:GV43)</f>
        <v>4.2570017828339</v>
      </c>
      <c r="GW44" s="14" t="n">
        <f aca="false">AVERAGE(GW40:GW43)</f>
        <v>62.7200947187268</v>
      </c>
      <c r="GX44" s="14" t="n">
        <f aca="false">AVERAGE(GX40:GX43)</f>
        <v>33.0229034984393</v>
      </c>
      <c r="GY44" s="11" t="n">
        <f aca="false">GV44-GX44</f>
        <v>-28.7659017156054</v>
      </c>
      <c r="GZ44" s="14" t="n">
        <f aca="false">AVERAGE(GZ40:GZ43)</f>
        <v>2.79115392292663</v>
      </c>
      <c r="HA44" s="14" t="n">
        <f aca="false">AVERAGE(HA40:HA43)</f>
        <v>59.5642370030493</v>
      </c>
      <c r="HB44" s="14" t="n">
        <f aca="false">AVERAGE(HB40:HB43)</f>
        <v>37.6446090740241</v>
      </c>
      <c r="HC44" s="11" t="n">
        <f aca="false">GZ44-HB44</f>
        <v>-34.8534551510974</v>
      </c>
    </row>
    <row r="45" customFormat="false" ht="12" hidden="false" customHeight="false" outlineLevel="0" collapsed="false">
      <c r="A45" s="2" t="s">
        <v>47</v>
      </c>
      <c r="B45" s="10" t="n">
        <v>9.29544128836901</v>
      </c>
      <c r="C45" s="10" t="n">
        <v>51.0073823742552</v>
      </c>
      <c r="D45" s="10" t="n">
        <v>39.6971763373758</v>
      </c>
      <c r="E45" s="11" t="n">
        <f aca="false">B45-D45</f>
        <v>-30.4017350490068</v>
      </c>
      <c r="F45" s="10" t="n">
        <v>12.392176033256</v>
      </c>
      <c r="G45" s="10" t="n">
        <v>42.2693023981732</v>
      </c>
      <c r="H45" s="10" t="n">
        <v>45.3385215685708</v>
      </c>
      <c r="I45" s="11" t="n">
        <f aca="false">F45-H45</f>
        <v>-32.9463455353148</v>
      </c>
      <c r="J45" s="12" t="n">
        <v>-5.207</v>
      </c>
      <c r="K45" s="10" t="n">
        <v>41.9885624557068</v>
      </c>
      <c r="L45" s="10" t="n">
        <v>49.41532807568</v>
      </c>
      <c r="M45" s="10" t="n">
        <v>8.59610946861319</v>
      </c>
      <c r="N45" s="11" t="n">
        <f aca="false">K45-M45</f>
        <v>33.3924529870936</v>
      </c>
      <c r="O45" s="10" t="n">
        <v>7.57553960906727</v>
      </c>
      <c r="P45" s="10" t="n">
        <v>49.0934290139626</v>
      </c>
      <c r="Q45" s="10" t="n">
        <v>43.3310313769701</v>
      </c>
      <c r="R45" s="11" t="n">
        <f aca="false">O45-Q45</f>
        <v>-35.7554917679029</v>
      </c>
      <c r="S45" s="10" t="n">
        <v>8.67087245641133</v>
      </c>
      <c r="T45" s="10" t="n">
        <v>41.7846696415902</v>
      </c>
      <c r="U45" s="10" t="n">
        <v>49.5444579019985</v>
      </c>
      <c r="V45" s="11" t="n">
        <f aca="false">S45-U45</f>
        <v>-40.8735854455871</v>
      </c>
      <c r="W45" s="10" t="n">
        <v>2.04406980061204</v>
      </c>
      <c r="X45" s="10" t="n">
        <v>51.821551403523</v>
      </c>
      <c r="Y45" s="10" t="n">
        <v>46.134378795865</v>
      </c>
      <c r="Z45" s="11" t="n">
        <f aca="false">W45-Y45</f>
        <v>-44.0903089952529</v>
      </c>
      <c r="AA45" s="10" t="n">
        <v>2.54811337996412</v>
      </c>
      <c r="AB45" s="10" t="n">
        <v>53.6266878544586</v>
      </c>
      <c r="AC45" s="10" t="n">
        <v>43.8251987655773</v>
      </c>
      <c r="AD45" s="11" t="n">
        <f aca="false">AA45-AC45</f>
        <v>-41.2770853856132</v>
      </c>
      <c r="AE45" s="12" t="n">
        <v>-6.42</v>
      </c>
      <c r="AF45" s="10" t="n">
        <v>27.6703673111396</v>
      </c>
      <c r="AG45" s="10" t="n">
        <v>68.4080128313563</v>
      </c>
      <c r="AH45" s="10" t="n">
        <v>3.92161985750406</v>
      </c>
      <c r="AI45" s="11" t="n">
        <f aca="false">AF45-AH45</f>
        <v>23.7487474536356</v>
      </c>
      <c r="AJ45" s="10" t="n">
        <v>2.28911775149808</v>
      </c>
      <c r="AK45" s="10" t="n">
        <v>46.4498534978478</v>
      </c>
      <c r="AL45" s="10" t="n">
        <v>51.2610287506541</v>
      </c>
      <c r="AM45" s="11" t="n">
        <f aca="false">AJ45-AL45</f>
        <v>-48.971910999156</v>
      </c>
      <c r="AN45" s="10" t="n">
        <v>2.03709615388767</v>
      </c>
      <c r="AO45" s="10" t="n">
        <v>46.7227966758501</v>
      </c>
      <c r="AP45" s="10" t="n">
        <v>51.2401071702623</v>
      </c>
      <c r="AQ45" s="11" t="n">
        <f aca="false">AN45-AP45</f>
        <v>-49.2030110163746</v>
      </c>
      <c r="AR45" s="10" t="n">
        <v>61.1494216630678</v>
      </c>
      <c r="AS45" s="10" t="n">
        <v>11.8866529459789</v>
      </c>
      <c r="AT45" s="10" t="n">
        <v>26.9639253909533</v>
      </c>
      <c r="AU45" s="11" t="n">
        <f aca="false">AR45-AT45</f>
        <v>34.1854962721145</v>
      </c>
      <c r="AV45" s="10" t="n">
        <v>47.6462292481981</v>
      </c>
      <c r="AW45" s="10" t="n">
        <v>19.961694804602</v>
      </c>
      <c r="AX45" s="10" t="n">
        <v>32.3920759471999</v>
      </c>
      <c r="AY45" s="11" t="n">
        <f aca="false">AV45-AX45</f>
        <v>15.2541533009982</v>
      </c>
      <c r="AZ45" s="12" t="n">
        <v>0.335</v>
      </c>
      <c r="BA45" s="10" t="n">
        <v>84.7470849476637</v>
      </c>
      <c r="BB45" s="10" t="n">
        <v>12.6491854320908</v>
      </c>
      <c r="BC45" s="10" t="n">
        <v>2.60372962024553</v>
      </c>
      <c r="BD45" s="11" t="n">
        <f aca="false">BA45-BC45</f>
        <v>82.1433553274182</v>
      </c>
      <c r="BE45" s="10" t="n">
        <v>47.6462296974901</v>
      </c>
      <c r="BF45" s="10" t="n">
        <v>25.1824193904277</v>
      </c>
      <c r="BG45" s="10" t="n">
        <v>27.1713509120822</v>
      </c>
      <c r="BH45" s="11" t="n">
        <f aca="false">BE45-BG45</f>
        <v>20.4748787854078</v>
      </c>
      <c r="BI45" s="10" t="n">
        <v>47.6462296974901</v>
      </c>
      <c r="BJ45" s="10" t="n">
        <v>8.42386989557767</v>
      </c>
      <c r="BK45" s="10" t="n">
        <v>43.9299004069323</v>
      </c>
      <c r="BL45" s="11" t="n">
        <f aca="false">BI45-BK45</f>
        <v>3.71632929055779</v>
      </c>
      <c r="BM45" s="10" t="n">
        <v>14.285425628875</v>
      </c>
      <c r="BN45" s="10" t="n">
        <v>35.7922585351102</v>
      </c>
      <c r="BO45" s="10" t="n">
        <v>49.9223158360148</v>
      </c>
      <c r="BP45" s="11" t="n">
        <f aca="false">BM45-BO45</f>
        <v>-35.6368902071398</v>
      </c>
      <c r="BQ45" s="10" t="n">
        <v>14.285425364986</v>
      </c>
      <c r="BR45" s="10" t="n">
        <v>52.0921986064519</v>
      </c>
      <c r="BS45" s="10" t="n">
        <v>33.622376028562</v>
      </c>
      <c r="BT45" s="11" t="n">
        <f aca="false">BQ45-BS45</f>
        <v>-19.336950663576</v>
      </c>
      <c r="BU45" s="12" t="n">
        <v>-5.157</v>
      </c>
      <c r="BV45" s="10" t="n">
        <v>59.4181222786878</v>
      </c>
      <c r="BW45" s="10" t="n">
        <v>40.5818777213122</v>
      </c>
      <c r="BX45" s="10" t="n">
        <v>0</v>
      </c>
      <c r="BY45" s="11" t="n">
        <f aca="false">BV45-BX45</f>
        <v>59.4181222786878</v>
      </c>
      <c r="BZ45" s="10" t="n">
        <v>0</v>
      </c>
      <c r="CA45" s="10" t="n">
        <v>45.628556962781</v>
      </c>
      <c r="CB45" s="10" t="n">
        <v>54.371443037219</v>
      </c>
      <c r="CC45" s="11" t="n">
        <f aca="false">BZ45-CB45</f>
        <v>-54.371443037219</v>
      </c>
      <c r="CD45" s="10" t="n">
        <v>0</v>
      </c>
      <c r="CE45" s="10" t="n">
        <v>52.0860908961455</v>
      </c>
      <c r="CF45" s="10" t="n">
        <v>47.9139091038545</v>
      </c>
      <c r="CG45" s="11" t="n">
        <f aca="false">CD45-CF45</f>
        <v>-47.9139091038545</v>
      </c>
      <c r="CH45" s="10" t="n">
        <v>5.85527975543464</v>
      </c>
      <c r="CI45" s="10" t="n">
        <v>62.5791811986636</v>
      </c>
      <c r="CJ45" s="10" t="n">
        <v>31.5655390459017</v>
      </c>
      <c r="CK45" s="11" t="n">
        <f aca="false">CH45-CJ45</f>
        <v>-25.7102592904671</v>
      </c>
      <c r="CL45" s="10" t="n">
        <v>8.12840949480933</v>
      </c>
      <c r="CM45" s="10" t="n">
        <v>41.5402703932678</v>
      </c>
      <c r="CN45" s="10" t="n">
        <v>50.3313201119229</v>
      </c>
      <c r="CO45" s="11" t="n">
        <f aca="false">CL45-CN45</f>
        <v>-42.2029106171135</v>
      </c>
      <c r="CP45" s="12" t="n">
        <v>-6.316</v>
      </c>
      <c r="CQ45" s="10" t="n">
        <v>33.7711871431954</v>
      </c>
      <c r="CR45" s="10" t="n">
        <v>52.883347180066</v>
      </c>
      <c r="CS45" s="10" t="n">
        <v>13.3454656767386</v>
      </c>
      <c r="CT45" s="11" t="n">
        <f aca="false">CQ45-CS45</f>
        <v>20.4257214664568</v>
      </c>
      <c r="CU45" s="10" t="n">
        <v>9.99579173929363</v>
      </c>
      <c r="CV45" s="10" t="n">
        <v>56.8064624465877</v>
      </c>
      <c r="CW45" s="10" t="n">
        <v>33.1977458141187</v>
      </c>
      <c r="CX45" s="11" t="n">
        <f aca="false">CU45-CW45</f>
        <v>-23.201954074825</v>
      </c>
      <c r="CY45" s="10" t="n">
        <v>12.7983782737822</v>
      </c>
      <c r="CZ45" s="10" t="n">
        <v>41.3832325970613</v>
      </c>
      <c r="DA45" s="10" t="n">
        <v>45.8183891291565</v>
      </c>
      <c r="DB45" s="11" t="n">
        <f aca="false">CY45-DA45</f>
        <v>-33.0200108553743</v>
      </c>
      <c r="DC45" s="10" t="n">
        <v>7.7755225319408</v>
      </c>
      <c r="DD45" s="10" t="n">
        <v>47.3739848494217</v>
      </c>
      <c r="DE45" s="10" t="n">
        <v>44.8504926186375</v>
      </c>
      <c r="DF45" s="11" t="n">
        <f aca="false">DC45-DE45</f>
        <v>-37.0749700866967</v>
      </c>
      <c r="DG45" s="10" t="n">
        <v>22.5067187396261</v>
      </c>
      <c r="DH45" s="10" t="n">
        <v>48.0995431725955</v>
      </c>
      <c r="DI45" s="10" t="n">
        <v>29.3937380877784</v>
      </c>
      <c r="DJ45" s="11" t="n">
        <f aca="false">DG45-DI45</f>
        <v>-6.88701934815227</v>
      </c>
      <c r="DK45" s="12" t="n">
        <v>-4.854</v>
      </c>
      <c r="DL45" s="10" t="n">
        <v>32.4781394129923</v>
      </c>
      <c r="DM45" s="10" t="n">
        <v>58.9361108646868</v>
      </c>
      <c r="DN45" s="10" t="n">
        <v>8.5857497223209</v>
      </c>
      <c r="DO45" s="11" t="n">
        <f aca="false">DL45-DN45</f>
        <v>23.8923896906714</v>
      </c>
      <c r="DP45" s="10" t="n">
        <v>8.0654288805956</v>
      </c>
      <c r="DQ45" s="10" t="n">
        <v>44.0604199298256</v>
      </c>
      <c r="DR45" s="10" t="n">
        <v>47.8741511895788</v>
      </c>
      <c r="DS45" s="11" t="n">
        <f aca="false">DP45-DR45</f>
        <v>-39.8087223089832</v>
      </c>
      <c r="DT45" s="10" t="n">
        <v>10.2262478505872</v>
      </c>
      <c r="DU45" s="10" t="n">
        <v>34.4360086573538</v>
      </c>
      <c r="DV45" s="10" t="n">
        <v>55.337743492059</v>
      </c>
      <c r="DW45" s="11" t="n">
        <f aca="false">DT45-DV45</f>
        <v>-45.1114956414718</v>
      </c>
      <c r="DX45" s="10" t="n">
        <v>7.12778616388413</v>
      </c>
      <c r="DY45" s="10" t="n">
        <v>51.8623938211155</v>
      </c>
      <c r="DZ45" s="10" t="n">
        <v>41.0098200150004</v>
      </c>
      <c r="EA45" s="11" t="n">
        <f aca="false">DX45-DZ45</f>
        <v>-33.8820338511163</v>
      </c>
      <c r="EB45" s="10" t="n">
        <v>9.69145375372456</v>
      </c>
      <c r="EC45" s="10" t="n">
        <v>39.6259046249252</v>
      </c>
      <c r="ED45" s="10" t="n">
        <v>50.6826416213503</v>
      </c>
      <c r="EE45" s="11" t="n">
        <f aca="false">EB45-ED45</f>
        <v>-40.9911878676257</v>
      </c>
      <c r="EF45" s="12" t="n">
        <v>-5.583</v>
      </c>
      <c r="EG45" s="10" t="n">
        <v>44.3700721085641</v>
      </c>
      <c r="EH45" s="10" t="n">
        <v>45.4283006154706</v>
      </c>
      <c r="EI45" s="10" t="n">
        <v>10.2016272759654</v>
      </c>
      <c r="EJ45" s="11" t="n">
        <f aca="false">EG45-EI45</f>
        <v>34.1684448325987</v>
      </c>
      <c r="EK45" s="10" t="n">
        <v>6.0314266079092</v>
      </c>
      <c r="EL45" s="10" t="n">
        <v>50.4680699223167</v>
      </c>
      <c r="EM45" s="10" t="n">
        <v>43.5005034697741</v>
      </c>
      <c r="EN45" s="11" t="n">
        <f aca="false">EK45-EM45</f>
        <v>-37.4690768618649</v>
      </c>
      <c r="EO45" s="10" t="n">
        <v>8.98464192495116</v>
      </c>
      <c r="EP45" s="10" t="n">
        <v>46.9072414046713</v>
      </c>
      <c r="EQ45" s="10" t="n">
        <v>44.1081166703775</v>
      </c>
      <c r="ER45" s="11" t="n">
        <f aca="false">EO45-EQ45</f>
        <v>-35.1234747454263</v>
      </c>
      <c r="ES45" s="10" t="n">
        <v>9.3301933434844</v>
      </c>
      <c r="ET45" s="10" t="n">
        <v>67.9827378072545</v>
      </c>
      <c r="EU45" s="10" t="n">
        <v>22.6870688492611</v>
      </c>
      <c r="EV45" s="11" t="n">
        <f aca="false">ES45-EU45</f>
        <v>-13.3568755057767</v>
      </c>
      <c r="EW45" s="10" t="n">
        <v>23.4859484243468</v>
      </c>
      <c r="EX45" s="10" t="n">
        <v>37.3312772397659</v>
      </c>
      <c r="EY45" s="10" t="n">
        <v>39.1827743358873</v>
      </c>
      <c r="EZ45" s="11" t="n">
        <f aca="false">EW45-EY45</f>
        <v>-15.6968259115405</v>
      </c>
      <c r="FA45" s="12" t="n">
        <v>0.577</v>
      </c>
      <c r="FB45" s="10" t="n">
        <v>26.1098349487801</v>
      </c>
      <c r="FC45" s="10" t="n">
        <v>66.0459664169121</v>
      </c>
      <c r="FD45" s="10" t="n">
        <v>7.84419863430788</v>
      </c>
      <c r="FE45" s="11" t="n">
        <f aca="false">FB45-FD45</f>
        <v>18.2656363144722</v>
      </c>
      <c r="FF45" s="10" t="n">
        <v>7.84419892866573</v>
      </c>
      <c r="FG45" s="10" t="n">
        <v>80.6681850979438</v>
      </c>
      <c r="FH45" s="10" t="n">
        <v>11.4876159733904</v>
      </c>
      <c r="FI45" s="11" t="n">
        <f aca="false">FF45-FH45</f>
        <v>-3.64341704472469</v>
      </c>
      <c r="FJ45" s="10" t="n">
        <v>7.84419892866573</v>
      </c>
      <c r="FK45" s="10" t="n">
        <v>62.7624256973798</v>
      </c>
      <c r="FL45" s="10" t="n">
        <v>29.3933753739544</v>
      </c>
      <c r="FM45" s="11" t="n">
        <f aca="false">FJ45-FL45</f>
        <v>-21.5491764452887</v>
      </c>
      <c r="FN45" s="10" t="n">
        <v>0.538371576468338</v>
      </c>
      <c r="FO45" s="10" t="n">
        <v>56.0523815072432</v>
      </c>
      <c r="FP45" s="10" t="n">
        <v>43.4092469162884</v>
      </c>
      <c r="FQ45" s="11" t="n">
        <f aca="false">FN45-FP45</f>
        <v>-42.8708753398201</v>
      </c>
      <c r="FR45" s="10" t="n">
        <v>1.50404187436901</v>
      </c>
      <c r="FS45" s="10" t="n">
        <v>27.8354266299621</v>
      </c>
      <c r="FT45" s="10" t="n">
        <v>70.6605314956689</v>
      </c>
      <c r="FU45" s="11" t="n">
        <f aca="false">FR45-FT45</f>
        <v>-69.1564896212999</v>
      </c>
      <c r="FV45" s="12" t="n">
        <v>-8.477</v>
      </c>
      <c r="FW45" s="10" t="n">
        <v>64.5351793044199</v>
      </c>
      <c r="FX45" s="10" t="n">
        <v>15.1162061147142</v>
      </c>
      <c r="FY45" s="10" t="n">
        <v>20.348614580866</v>
      </c>
      <c r="FZ45" s="11" t="n">
        <f aca="false">FW45-FY45</f>
        <v>44.1865647235539</v>
      </c>
      <c r="GA45" s="10" t="n">
        <v>0.965670047015567</v>
      </c>
      <c r="GB45" s="10" t="n">
        <v>35.6294851168385</v>
      </c>
      <c r="GC45" s="10" t="n">
        <v>63.4048448361459</v>
      </c>
      <c r="GD45" s="11" t="n">
        <f aca="false">GA45-GC45</f>
        <v>-62.4391747891303</v>
      </c>
      <c r="GE45" s="10" t="n">
        <v>0.965670047015567</v>
      </c>
      <c r="GF45" s="10" t="n">
        <v>25.5349738395583</v>
      </c>
      <c r="GG45" s="10" t="n">
        <v>73.4993561134261</v>
      </c>
      <c r="GH45" s="11" t="n">
        <f aca="false">GE45-GG45</f>
        <v>-72.5336860664106</v>
      </c>
      <c r="GI45" s="10" t="n">
        <v>5.88945464613249</v>
      </c>
      <c r="GJ45" s="10" t="n">
        <v>50.8658858438212</v>
      </c>
      <c r="GK45" s="10" t="n">
        <v>43.2446595100463</v>
      </c>
      <c r="GL45" s="11" t="n">
        <f aca="false">GI45-GK45</f>
        <v>-37.3552048639138</v>
      </c>
      <c r="GM45" s="10" t="n">
        <v>8.83771272154372</v>
      </c>
      <c r="GN45" s="10" t="n">
        <v>37.2331986862242</v>
      </c>
      <c r="GO45" s="10" t="n">
        <v>53.929088592232</v>
      </c>
      <c r="GP45" s="11" t="n">
        <f aca="false">GM45-GO45</f>
        <v>-45.0913758706883</v>
      </c>
      <c r="GQ45" s="12" t="n">
        <v>-6.285</v>
      </c>
      <c r="GR45" s="10" t="n">
        <v>41.9091526493319</v>
      </c>
      <c r="GS45" s="10" t="n">
        <v>48.0306210786459</v>
      </c>
      <c r="GT45" s="10" t="n">
        <v>10.0602262720222</v>
      </c>
      <c r="GU45" s="11" t="n">
        <f aca="false">GR45-GT45</f>
        <v>31.8489263773096</v>
      </c>
      <c r="GV45" s="10" t="n">
        <v>4.97164031991732</v>
      </c>
      <c r="GW45" s="10" t="n">
        <v>49.568305539805</v>
      </c>
      <c r="GX45" s="10" t="n">
        <v>45.4600541402777</v>
      </c>
      <c r="GY45" s="11" t="n">
        <f aca="false">GV45-GX45</f>
        <v>-40.4884138203604</v>
      </c>
      <c r="GZ45" s="10" t="n">
        <v>8.05588084539096</v>
      </c>
      <c r="HA45" s="10" t="n">
        <v>45.395132078801</v>
      </c>
      <c r="HB45" s="10" t="n">
        <v>46.548987075808</v>
      </c>
      <c r="HC45" s="11" t="n">
        <f aca="false">GZ45-HB45</f>
        <v>-38.4931062304171</v>
      </c>
    </row>
    <row r="46" customFormat="false" ht="12" hidden="false" customHeight="false" outlineLevel="0" collapsed="false">
      <c r="A46" s="2" t="s">
        <v>37</v>
      </c>
      <c r="B46" s="10" t="n">
        <v>14.8480728490714</v>
      </c>
      <c r="C46" s="10" t="n">
        <v>67.7541331664537</v>
      </c>
      <c r="D46" s="10" t="n">
        <v>17.3977939844749</v>
      </c>
      <c r="E46" s="11" t="n">
        <f aca="false">B46-D46</f>
        <v>-2.54972113540354</v>
      </c>
      <c r="F46" s="10" t="n">
        <v>13.919372617104</v>
      </c>
      <c r="G46" s="10" t="n">
        <v>64.8748156051653</v>
      </c>
      <c r="H46" s="10" t="n">
        <v>21.2058117777307</v>
      </c>
      <c r="I46" s="11" t="n">
        <f aca="false">F46-H46</f>
        <v>-7.28643916062662</v>
      </c>
      <c r="J46" s="12" t="n">
        <v>-0.999</v>
      </c>
      <c r="K46" s="10" t="n">
        <v>21.0751569698579</v>
      </c>
      <c r="L46" s="10" t="n">
        <v>53.9862308893372</v>
      </c>
      <c r="M46" s="10" t="n">
        <v>24.9386121408049</v>
      </c>
      <c r="N46" s="11" t="n">
        <f aca="false">K46-M46</f>
        <v>-3.86345517094705</v>
      </c>
      <c r="O46" s="10" t="n">
        <v>1.50522835364082</v>
      </c>
      <c r="P46" s="10" t="n">
        <v>86.7811220652949</v>
      </c>
      <c r="Q46" s="10" t="n">
        <v>11.7136495810643</v>
      </c>
      <c r="R46" s="11" t="n">
        <f aca="false">O46-Q46</f>
        <v>-10.2084212274235</v>
      </c>
      <c r="S46" s="10" t="n">
        <v>2.18844107134961</v>
      </c>
      <c r="T46" s="10" t="n">
        <v>84.2211322877236</v>
      </c>
      <c r="U46" s="10" t="n">
        <v>13.5904266409268</v>
      </c>
      <c r="V46" s="11" t="n">
        <f aca="false">S46-U46</f>
        <v>-11.4019855695772</v>
      </c>
      <c r="W46" s="10" t="n">
        <v>16.6615894332336</v>
      </c>
      <c r="X46" s="10" t="n">
        <v>74.7849718421423</v>
      </c>
      <c r="Y46" s="10" t="n">
        <v>8.55343872462403</v>
      </c>
      <c r="Z46" s="11" t="n">
        <f aca="false">W46-Y46</f>
        <v>8.1081507086096</v>
      </c>
      <c r="AA46" s="10" t="n">
        <v>14.6450466059145</v>
      </c>
      <c r="AB46" s="10" t="n">
        <v>70.3611841181714</v>
      </c>
      <c r="AC46" s="10" t="n">
        <v>14.9937692759141</v>
      </c>
      <c r="AD46" s="11" t="n">
        <f aca="false">AA46-AC46</f>
        <v>-0.348722669999606</v>
      </c>
      <c r="AE46" s="12" t="n">
        <v>0.16</v>
      </c>
      <c r="AF46" s="10" t="n">
        <v>15.6981709767315</v>
      </c>
      <c r="AG46" s="10" t="n">
        <v>59.5987882789766</v>
      </c>
      <c r="AH46" s="10" t="n">
        <v>24.7030407442919</v>
      </c>
      <c r="AI46" s="11" t="n">
        <f aca="false">AF46-AH46</f>
        <v>-9.00486976756036</v>
      </c>
      <c r="AJ46" s="10" t="n">
        <v>0</v>
      </c>
      <c r="AK46" s="10" t="n">
        <v>95.6136006667269</v>
      </c>
      <c r="AL46" s="10" t="n">
        <v>4.38639933327312</v>
      </c>
      <c r="AM46" s="11" t="n">
        <f aca="false">AJ46-AL46</f>
        <v>-4.38639933327312</v>
      </c>
      <c r="AN46" s="10" t="n">
        <v>1.0220349643279</v>
      </c>
      <c r="AO46" s="10" t="n">
        <v>91.7008304249199</v>
      </c>
      <c r="AP46" s="10" t="n">
        <v>7.27713461075224</v>
      </c>
      <c r="AQ46" s="11" t="n">
        <f aca="false">AN46-AP46</f>
        <v>-6.25509964642435</v>
      </c>
      <c r="AR46" s="10" t="n">
        <v>7.90139949909966</v>
      </c>
      <c r="AS46" s="10" t="n">
        <v>80.2825672663422</v>
      </c>
      <c r="AT46" s="10" t="n">
        <v>11.8160332345581</v>
      </c>
      <c r="AU46" s="11" t="n">
        <f aca="false">AR46-AT46</f>
        <v>-3.91463373545848</v>
      </c>
      <c r="AV46" s="10" t="n">
        <v>17.5911728757371</v>
      </c>
      <c r="AW46" s="10" t="n">
        <v>70.5927938897047</v>
      </c>
      <c r="AX46" s="10" t="n">
        <v>11.8160332345581</v>
      </c>
      <c r="AY46" s="11" t="n">
        <f aca="false">AV46-AX46</f>
        <v>5.77513964117899</v>
      </c>
      <c r="AZ46" s="12" t="n">
        <v>-0.085</v>
      </c>
      <c r="BA46" s="10" t="n">
        <v>7.8073316891973</v>
      </c>
      <c r="BB46" s="10" t="n">
        <v>68.9124657444641</v>
      </c>
      <c r="BC46" s="10" t="n">
        <v>23.2802025663386</v>
      </c>
      <c r="BD46" s="11" t="n">
        <f aca="false">BA46-BC46</f>
        <v>-15.4728708771413</v>
      </c>
      <c r="BE46" s="10" t="n">
        <v>0</v>
      </c>
      <c r="BF46" s="10" t="n">
        <v>92.4697367826155</v>
      </c>
      <c r="BG46" s="10" t="n">
        <v>7.53026321738454</v>
      </c>
      <c r="BH46" s="11" t="n">
        <f aca="false">BE46-BG46</f>
        <v>-7.53026321738454</v>
      </c>
      <c r="BI46" s="10" t="n">
        <v>0</v>
      </c>
      <c r="BJ46" s="10" t="n">
        <v>92.4697367826155</v>
      </c>
      <c r="BK46" s="10" t="n">
        <v>7.53026321738454</v>
      </c>
      <c r="BL46" s="11" t="n">
        <f aca="false">BI46-BK46</f>
        <v>-7.53026321738454</v>
      </c>
      <c r="BM46" s="10" t="n">
        <v>9.68630103199114</v>
      </c>
      <c r="BN46" s="10" t="n">
        <v>49.5771883772972</v>
      </c>
      <c r="BO46" s="10" t="n">
        <v>40.7365105907116</v>
      </c>
      <c r="BP46" s="11" t="n">
        <f aca="false">BM46-BO46</f>
        <v>-31.0502095587205</v>
      </c>
      <c r="BQ46" s="10" t="n">
        <v>9.68630103199114</v>
      </c>
      <c r="BR46" s="10" t="n">
        <v>49.5771883772972</v>
      </c>
      <c r="BS46" s="10" t="n">
        <v>40.7365105907116</v>
      </c>
      <c r="BT46" s="11" t="n">
        <f aca="false">BQ46-BS46</f>
        <v>-31.0502095587205</v>
      </c>
      <c r="BU46" s="12" t="n">
        <v>-3.234</v>
      </c>
      <c r="BV46" s="10" t="n">
        <v>34.4972679917563</v>
      </c>
      <c r="BW46" s="10" t="n">
        <v>32.3983885081461</v>
      </c>
      <c r="BX46" s="10" t="n">
        <v>33.1043435000976</v>
      </c>
      <c r="BY46" s="11" t="n">
        <f aca="false">BV46-BX46</f>
        <v>1.39292449165865</v>
      </c>
      <c r="BZ46" s="10" t="n">
        <v>0</v>
      </c>
      <c r="CA46" s="10" t="n">
        <v>84.6437875946458</v>
      </c>
      <c r="CB46" s="10" t="n">
        <v>15.3562124053542</v>
      </c>
      <c r="CC46" s="11" t="n">
        <f aca="false">BZ46-CB46</f>
        <v>-15.3562124053542</v>
      </c>
      <c r="CD46" s="10" t="n">
        <v>0</v>
      </c>
      <c r="CE46" s="10" t="n">
        <v>84.6437875946458</v>
      </c>
      <c r="CF46" s="10" t="n">
        <v>15.3562124053542</v>
      </c>
      <c r="CG46" s="11" t="n">
        <f aca="false">CD46-CF46</f>
        <v>-15.3562124053542</v>
      </c>
      <c r="CH46" s="10" t="n">
        <v>13.0341535812821</v>
      </c>
      <c r="CI46" s="10" t="n">
        <v>67.865109726202</v>
      </c>
      <c r="CJ46" s="10" t="n">
        <v>19.1007366925159</v>
      </c>
      <c r="CK46" s="11" t="n">
        <f aca="false">CH46-CJ46</f>
        <v>-6.06658311123383</v>
      </c>
      <c r="CL46" s="10" t="n">
        <v>8.78082320885481</v>
      </c>
      <c r="CM46" s="10" t="n">
        <v>72.1184402557354</v>
      </c>
      <c r="CN46" s="10" t="n">
        <v>19.1007365354098</v>
      </c>
      <c r="CO46" s="11" t="n">
        <f aca="false">CL46-CN46</f>
        <v>-10.319913326555</v>
      </c>
      <c r="CP46" s="12" t="n">
        <v>-1.432</v>
      </c>
      <c r="CQ46" s="10" t="n">
        <v>40.462944435058</v>
      </c>
      <c r="CR46" s="10" t="n">
        <v>34.8571718490606</v>
      </c>
      <c r="CS46" s="10" t="n">
        <v>24.6798837158815</v>
      </c>
      <c r="CT46" s="11" t="n">
        <f aca="false">CQ46-CS46</f>
        <v>15.7830607191765</v>
      </c>
      <c r="CU46" s="10" t="n">
        <v>0</v>
      </c>
      <c r="CV46" s="10" t="n">
        <v>95.7442966964738</v>
      </c>
      <c r="CW46" s="10" t="n">
        <v>4.25570330352621</v>
      </c>
      <c r="CX46" s="11" t="n">
        <f aca="false">CU46-CW46</f>
        <v>-4.25570330352621</v>
      </c>
      <c r="CY46" s="10" t="n">
        <v>0.745520623981714</v>
      </c>
      <c r="CZ46" s="10" t="n">
        <v>91.4909663240465</v>
      </c>
      <c r="DA46" s="10" t="n">
        <v>7.76351305197177</v>
      </c>
      <c r="DB46" s="11" t="n">
        <f aca="false">CY46-DA46</f>
        <v>-7.01799242799006</v>
      </c>
      <c r="DC46" s="10" t="n">
        <v>14.6482207576448</v>
      </c>
      <c r="DD46" s="10" t="n">
        <v>55.6007950917145</v>
      </c>
      <c r="DE46" s="10" t="n">
        <v>29.7509841506407</v>
      </c>
      <c r="DF46" s="11" t="n">
        <f aca="false">DC46-DE46</f>
        <v>-15.1027633929959</v>
      </c>
      <c r="DG46" s="10" t="n">
        <v>9.4646170538179</v>
      </c>
      <c r="DH46" s="10" t="n">
        <v>44.3326175750439</v>
      </c>
      <c r="DI46" s="10" t="n">
        <v>46.2027653711382</v>
      </c>
      <c r="DJ46" s="11" t="n">
        <f aca="false">DG46-DI46</f>
        <v>-36.7381483173203</v>
      </c>
      <c r="DK46" s="12" t="n">
        <v>-4.671</v>
      </c>
      <c r="DL46" s="10" t="n">
        <v>16.1145119549328</v>
      </c>
      <c r="DM46" s="10" t="n">
        <v>64.9000700194647</v>
      </c>
      <c r="DN46" s="10" t="n">
        <v>18.9854180256024</v>
      </c>
      <c r="DO46" s="11" t="n">
        <f aca="false">DL46-DN46</f>
        <v>-2.87090607066958</v>
      </c>
      <c r="DP46" s="10" t="n">
        <v>4.70988468705178</v>
      </c>
      <c r="DQ46" s="10" t="n">
        <v>45.3610344988898</v>
      </c>
      <c r="DR46" s="10" t="n">
        <v>49.9290808140584</v>
      </c>
      <c r="DS46" s="11" t="n">
        <f aca="false">DP46-DR46</f>
        <v>-45.2191961270066</v>
      </c>
      <c r="DT46" s="10" t="n">
        <v>4.83862197336899</v>
      </c>
      <c r="DU46" s="10" t="n">
        <v>37.6659286248259</v>
      </c>
      <c r="DV46" s="10" t="n">
        <v>57.4954494018051</v>
      </c>
      <c r="DW46" s="11" t="n">
        <f aca="false">DT46-DV46</f>
        <v>-52.6568274284361</v>
      </c>
      <c r="DX46" s="10" t="n">
        <v>2.54260668808073</v>
      </c>
      <c r="DY46" s="10" t="n">
        <v>94.0665039095642</v>
      </c>
      <c r="DZ46" s="10" t="n">
        <v>3.39088940235504</v>
      </c>
      <c r="EA46" s="11" t="n">
        <f aca="false">DX46-DZ46</f>
        <v>-0.848282714274312</v>
      </c>
      <c r="EB46" s="10" t="n">
        <v>2.54260668808073</v>
      </c>
      <c r="EC46" s="10" t="n">
        <v>94.0665039095642</v>
      </c>
      <c r="ED46" s="10" t="n">
        <v>3.39088940235504</v>
      </c>
      <c r="EE46" s="11" t="n">
        <f aca="false">EB46-ED46</f>
        <v>-0.848282714274312</v>
      </c>
      <c r="EF46" s="12" t="n">
        <v>-0.14</v>
      </c>
      <c r="EG46" s="10" t="n">
        <v>17.0967460512005</v>
      </c>
      <c r="EH46" s="10" t="n">
        <v>41.0672253816475</v>
      </c>
      <c r="EI46" s="10" t="n">
        <v>41.8360285671521</v>
      </c>
      <c r="EJ46" s="11" t="n">
        <f aca="false">EG46-EI46</f>
        <v>-24.7392825159516</v>
      </c>
      <c r="EK46" s="10" t="n">
        <v>0</v>
      </c>
      <c r="EL46" s="10" t="n">
        <v>91.4868399652153</v>
      </c>
      <c r="EM46" s="10" t="n">
        <v>8.51316003478475</v>
      </c>
      <c r="EN46" s="11" t="n">
        <f aca="false">EK46-EM46</f>
        <v>-8.51316003478475</v>
      </c>
      <c r="EO46" s="10" t="n">
        <v>0</v>
      </c>
      <c r="EP46" s="10" t="n">
        <v>91.4868399652153</v>
      </c>
      <c r="EQ46" s="10" t="n">
        <v>8.51316003478475</v>
      </c>
      <c r="ER46" s="11" t="n">
        <f aca="false">EO46-EQ46</f>
        <v>-8.51316003478475</v>
      </c>
      <c r="ES46" s="10" t="n">
        <v>21.793050753753</v>
      </c>
      <c r="ET46" s="10" t="n">
        <v>65.7907661011202</v>
      </c>
      <c r="EU46" s="10" t="n">
        <v>12.4161831451267</v>
      </c>
      <c r="EV46" s="11" t="n">
        <f aca="false">ES46-EU46</f>
        <v>9.37686760862634</v>
      </c>
      <c r="EW46" s="10" t="n">
        <v>22.8756845343516</v>
      </c>
      <c r="EX46" s="10" t="n">
        <v>64.5441679286622</v>
      </c>
      <c r="EY46" s="10" t="n">
        <v>12.5801475369862</v>
      </c>
      <c r="EZ46" s="11" t="n">
        <f aca="false">EW46-EY46</f>
        <v>10.2955369973653</v>
      </c>
      <c r="FA46" s="12" t="n">
        <v>0.27</v>
      </c>
      <c r="FB46" s="10" t="n">
        <v>22.2388807511042</v>
      </c>
      <c r="FC46" s="10" t="n">
        <v>60.1208341364642</v>
      </c>
      <c r="FD46" s="10" t="n">
        <v>17.6402851124315</v>
      </c>
      <c r="FE46" s="11" t="n">
        <f aca="false">FB46-FD46</f>
        <v>4.59859563867269</v>
      </c>
      <c r="FF46" s="10" t="n">
        <v>0</v>
      </c>
      <c r="FG46" s="10" t="n">
        <v>92.2488087352178</v>
      </c>
      <c r="FH46" s="10" t="n">
        <v>7.75119126478219</v>
      </c>
      <c r="FI46" s="11" t="n">
        <f aca="false">FF46-FH46</f>
        <v>-7.75119126478219</v>
      </c>
      <c r="FJ46" s="10" t="n">
        <v>2.86943131374544</v>
      </c>
      <c r="FK46" s="10" t="n">
        <v>92.2488087352178</v>
      </c>
      <c r="FL46" s="10" t="n">
        <v>4.88175995103675</v>
      </c>
      <c r="FM46" s="11" t="n">
        <f aca="false">FJ46-FL46</f>
        <v>-2.01232863729131</v>
      </c>
      <c r="FN46" s="10" t="n">
        <v>24.5142011453627</v>
      </c>
      <c r="FO46" s="10" t="n">
        <v>64.4703144671117</v>
      </c>
      <c r="FP46" s="10" t="n">
        <v>11.0154843875256</v>
      </c>
      <c r="FQ46" s="11" t="n">
        <f aca="false">FN46-FP46</f>
        <v>13.4987167578371</v>
      </c>
      <c r="FR46" s="10" t="n">
        <v>25.1780551625887</v>
      </c>
      <c r="FS46" s="10" t="n">
        <v>59.7448622469697</v>
      </c>
      <c r="FT46" s="10" t="n">
        <v>15.0770825904416</v>
      </c>
      <c r="FU46" s="11" t="n">
        <f aca="false">FR46-FT46</f>
        <v>10.100972572147</v>
      </c>
      <c r="FV46" s="12" t="n">
        <v>1.123</v>
      </c>
      <c r="FW46" s="10" t="n">
        <v>6.49115997819869</v>
      </c>
      <c r="FX46" s="10" t="n">
        <v>72.6077646590182</v>
      </c>
      <c r="FY46" s="10" t="n">
        <v>20.9010753627831</v>
      </c>
      <c r="FZ46" s="11" t="n">
        <f aca="false">FW46-FY46</f>
        <v>-14.4099153845844</v>
      </c>
      <c r="GA46" s="10" t="n">
        <v>8.17198552946927</v>
      </c>
      <c r="GB46" s="10" t="n">
        <v>82.1537944429532</v>
      </c>
      <c r="GC46" s="10" t="n">
        <v>9.67422002757749</v>
      </c>
      <c r="GD46" s="11" t="n">
        <f aca="false">GA46-GC46</f>
        <v>-1.50223449810822</v>
      </c>
      <c r="GE46" s="10" t="n">
        <v>8.71035710593761</v>
      </c>
      <c r="GF46" s="10" t="n">
        <v>82.1537944429532</v>
      </c>
      <c r="GG46" s="10" t="n">
        <v>9.13584845110915</v>
      </c>
      <c r="GH46" s="11" t="n">
        <f aca="false">GE46-GG46</f>
        <v>-0.425491345171544</v>
      </c>
      <c r="GI46" s="10" t="n">
        <v>14.5536356357847</v>
      </c>
      <c r="GJ46" s="10" t="n">
        <v>65.6963895848521</v>
      </c>
      <c r="GK46" s="10" t="n">
        <v>19.7499747793631</v>
      </c>
      <c r="GL46" s="11" t="n">
        <f aca="false">GI46-GK46</f>
        <v>-5.19633914357839</v>
      </c>
      <c r="GM46" s="10" t="n">
        <v>15.0965382769845</v>
      </c>
      <c r="GN46" s="10" t="n">
        <v>62.7699556463624</v>
      </c>
      <c r="GO46" s="10" t="n">
        <v>22.1335060766531</v>
      </c>
      <c r="GP46" s="11" t="n">
        <f aca="false">GM46-GO46</f>
        <v>-7.03696779966859</v>
      </c>
      <c r="GQ46" s="12" t="n">
        <v>-0.951</v>
      </c>
      <c r="GR46" s="10" t="n">
        <v>14.3825563615647</v>
      </c>
      <c r="GS46" s="10" t="n">
        <v>59.8174322784598</v>
      </c>
      <c r="GT46" s="10" t="n">
        <v>25.8000113599755</v>
      </c>
      <c r="GU46" s="11" t="n">
        <f aca="false">GR46-GT46</f>
        <v>-11.4174549984108</v>
      </c>
      <c r="GV46" s="10" t="n">
        <v>1.32975504367075</v>
      </c>
      <c r="GW46" s="10" t="n">
        <v>95.321810777355</v>
      </c>
      <c r="GX46" s="10" t="n">
        <v>3.34843417897426</v>
      </c>
      <c r="GY46" s="11" t="n">
        <f aca="false">GV46-GX46</f>
        <v>-2.01867913530351</v>
      </c>
      <c r="GZ46" s="10" t="n">
        <v>1.32975504367075</v>
      </c>
      <c r="HA46" s="10" t="n">
        <v>93.3911912905833</v>
      </c>
      <c r="HB46" s="10" t="n">
        <v>5.27905366574595</v>
      </c>
      <c r="HC46" s="11" t="n">
        <f aca="false">GZ46-HB46</f>
        <v>-3.9492986220752</v>
      </c>
    </row>
    <row r="47" customFormat="false" ht="12" hidden="false" customHeight="false" outlineLevel="0" collapsed="false">
      <c r="A47" s="2" t="s">
        <v>38</v>
      </c>
      <c r="B47" s="10" t="n">
        <v>7.36601629699739</v>
      </c>
      <c r="C47" s="10" t="n">
        <v>67.0853531918007</v>
      </c>
      <c r="D47" s="10" t="n">
        <v>25.5486305112019</v>
      </c>
      <c r="E47" s="11" t="n">
        <f aca="false">B47-D47</f>
        <v>-18.1826142142045</v>
      </c>
      <c r="F47" s="10" t="n">
        <v>10.0438822073699</v>
      </c>
      <c r="G47" s="10" t="n">
        <v>59.7774468871191</v>
      </c>
      <c r="H47" s="10" t="n">
        <v>30.178670905511</v>
      </c>
      <c r="I47" s="11" t="n">
        <f aca="false">F47-H47</f>
        <v>-20.1347886981412</v>
      </c>
      <c r="J47" s="12" t="n">
        <v>-3.745</v>
      </c>
      <c r="K47" s="10" t="n">
        <v>13.4625900055016</v>
      </c>
      <c r="L47" s="10" t="n">
        <v>56.898710256029</v>
      </c>
      <c r="M47" s="10" t="n">
        <v>29.6386997384695</v>
      </c>
      <c r="N47" s="11" t="n">
        <f aca="false">K47-M47</f>
        <v>-16.1761097329679</v>
      </c>
      <c r="O47" s="10" t="n">
        <v>4.09214359987497</v>
      </c>
      <c r="P47" s="10" t="n">
        <v>75.7305064860206</v>
      </c>
      <c r="Q47" s="10" t="n">
        <v>20.1773499141045</v>
      </c>
      <c r="R47" s="11" t="n">
        <f aca="false">O47-Q47</f>
        <v>-16.0852063142295</v>
      </c>
      <c r="S47" s="10" t="n">
        <v>9.83333316193435</v>
      </c>
      <c r="T47" s="10" t="n">
        <v>66.4087669824815</v>
      </c>
      <c r="U47" s="10" t="n">
        <v>23.7578998555841</v>
      </c>
      <c r="V47" s="11" t="n">
        <f aca="false">S47-U47</f>
        <v>-13.9245666936498</v>
      </c>
      <c r="W47" s="10" t="n">
        <v>2.54547602378078</v>
      </c>
      <c r="X47" s="10" t="n">
        <v>54.7898125982008</v>
      </c>
      <c r="Y47" s="10" t="n">
        <v>42.6647113780184</v>
      </c>
      <c r="Z47" s="11" t="n">
        <f aca="false">W47-Y47</f>
        <v>-40.1192353542376</v>
      </c>
      <c r="AA47" s="10" t="n">
        <v>5.85957068585044</v>
      </c>
      <c r="AB47" s="10" t="n">
        <v>43.0249119090982</v>
      </c>
      <c r="AC47" s="10" t="n">
        <v>51.1155174050514</v>
      </c>
      <c r="AD47" s="11" t="n">
        <f aca="false">AA47-AC47</f>
        <v>-45.2559467192009</v>
      </c>
      <c r="AE47" s="12" t="n">
        <v>-7.255</v>
      </c>
      <c r="AF47" s="10" t="n">
        <v>10.7600284955918</v>
      </c>
      <c r="AG47" s="10" t="n">
        <v>57.6823084194962</v>
      </c>
      <c r="AH47" s="10" t="n">
        <v>31.5576630849119</v>
      </c>
      <c r="AI47" s="11" t="n">
        <f aca="false">AF47-AH47</f>
        <v>-20.7976345893201</v>
      </c>
      <c r="AJ47" s="10" t="n">
        <v>1.1353792618654</v>
      </c>
      <c r="AK47" s="10" t="n">
        <v>66.6770318916537</v>
      </c>
      <c r="AL47" s="10" t="n">
        <v>32.1875888464809</v>
      </c>
      <c r="AM47" s="11" t="n">
        <f aca="false">AJ47-AL47</f>
        <v>-31.0522095846155</v>
      </c>
      <c r="AN47" s="10" t="n">
        <v>15.3980293598988</v>
      </c>
      <c r="AO47" s="10" t="n">
        <v>46.9458325215543</v>
      </c>
      <c r="AP47" s="10" t="n">
        <v>37.656138118547</v>
      </c>
      <c r="AQ47" s="11" t="n">
        <f aca="false">AN47-AP47</f>
        <v>-22.2581087586482</v>
      </c>
      <c r="AR47" s="10" t="n">
        <v>6.03100095964298</v>
      </c>
      <c r="AS47" s="10" t="n">
        <v>75.5960910627692</v>
      </c>
      <c r="AT47" s="10" t="n">
        <v>18.3729079775878</v>
      </c>
      <c r="AU47" s="11" t="n">
        <f aca="false">AR47-AT47</f>
        <v>-12.3419070179448</v>
      </c>
      <c r="AV47" s="10" t="n">
        <v>16.5086557411776</v>
      </c>
      <c r="AW47" s="10" t="n">
        <v>63.6214074262084</v>
      </c>
      <c r="AX47" s="10" t="n">
        <v>19.869936832614</v>
      </c>
      <c r="AY47" s="11" t="n">
        <f aca="false">AV47-AX47</f>
        <v>-3.36128109143641</v>
      </c>
      <c r="AZ47" s="12" t="n">
        <v>-1.929</v>
      </c>
      <c r="BA47" s="10" t="n">
        <v>15.703176940286</v>
      </c>
      <c r="BB47" s="10" t="n">
        <v>58.4591472121299</v>
      </c>
      <c r="BC47" s="10" t="n">
        <v>25.8376758475841</v>
      </c>
      <c r="BD47" s="11" t="n">
        <f aca="false">BA47-BC47</f>
        <v>-10.1344989072981</v>
      </c>
      <c r="BE47" s="10" t="n">
        <v>1.45157234121226</v>
      </c>
      <c r="BF47" s="10" t="n">
        <v>79.7055440312473</v>
      </c>
      <c r="BG47" s="10" t="n">
        <v>18.8428836275404</v>
      </c>
      <c r="BH47" s="11" t="n">
        <f aca="false">BE47-BG47</f>
        <v>-17.3913112863281</v>
      </c>
      <c r="BI47" s="10" t="n">
        <v>5.63774241728469</v>
      </c>
      <c r="BJ47" s="10" t="n">
        <v>74.1190158910195</v>
      </c>
      <c r="BK47" s="10" t="n">
        <v>20.2432416916958</v>
      </c>
      <c r="BL47" s="11" t="n">
        <f aca="false">BI47-BK47</f>
        <v>-14.6054992744111</v>
      </c>
      <c r="BM47" s="10" t="n">
        <v>4.02315505825619</v>
      </c>
      <c r="BN47" s="10" t="n">
        <v>67.0090185957235</v>
      </c>
      <c r="BO47" s="10" t="n">
        <v>28.9678263460204</v>
      </c>
      <c r="BP47" s="11" t="n">
        <f aca="false">BM47-BO47</f>
        <v>-24.9446712877642</v>
      </c>
      <c r="BQ47" s="10" t="n">
        <v>4.54800115050889</v>
      </c>
      <c r="BR47" s="10" t="n">
        <v>67.5708338509367</v>
      </c>
      <c r="BS47" s="10" t="n">
        <v>27.8811649985544</v>
      </c>
      <c r="BT47" s="11" t="n">
        <f aca="false">BQ47-BS47</f>
        <v>-23.3331638480455</v>
      </c>
      <c r="BU47" s="12" t="n">
        <v>-3.072</v>
      </c>
      <c r="BV47" s="10" t="n">
        <v>7.02569918268447</v>
      </c>
      <c r="BW47" s="10" t="n">
        <v>68.1500444014923</v>
      </c>
      <c r="BX47" s="10" t="n">
        <v>24.8242564158232</v>
      </c>
      <c r="BY47" s="11" t="n">
        <f aca="false">BV47-BX47</f>
        <v>-17.7985572331387</v>
      </c>
      <c r="BZ47" s="10" t="n">
        <v>4.02315493170537</v>
      </c>
      <c r="CA47" s="10" t="n">
        <v>70.4136094700121</v>
      </c>
      <c r="CB47" s="10" t="n">
        <v>25.5632355982825</v>
      </c>
      <c r="CC47" s="11" t="n">
        <f aca="false">BZ47-CB47</f>
        <v>-21.5400806665772</v>
      </c>
      <c r="CD47" s="10" t="n">
        <v>4.02315505825619</v>
      </c>
      <c r="CE47" s="10" t="n">
        <v>67.940323378891</v>
      </c>
      <c r="CF47" s="10" t="n">
        <v>28.0365215628529</v>
      </c>
      <c r="CG47" s="11" t="n">
        <f aca="false">CD47-CF47</f>
        <v>-24.0133665045967</v>
      </c>
      <c r="CH47" s="10" t="n">
        <v>6.92986985147977</v>
      </c>
      <c r="CI47" s="10" t="n">
        <v>56.6672386799258</v>
      </c>
      <c r="CJ47" s="10" t="n">
        <v>36.4028914685944</v>
      </c>
      <c r="CK47" s="11" t="n">
        <f aca="false">CH47-CJ47</f>
        <v>-29.4730216171147</v>
      </c>
      <c r="CL47" s="10" t="n">
        <v>13.1898984623934</v>
      </c>
      <c r="CM47" s="10" t="n">
        <v>50.4072100690122</v>
      </c>
      <c r="CN47" s="10" t="n">
        <v>36.4028914685944</v>
      </c>
      <c r="CO47" s="11" t="n">
        <f aca="false">CL47-CN47</f>
        <v>-23.212993006201</v>
      </c>
      <c r="CP47" s="12" t="n">
        <v>-5.994</v>
      </c>
      <c r="CQ47" s="10" t="n">
        <v>6.26002853190011</v>
      </c>
      <c r="CR47" s="10" t="n">
        <v>56.6083458584742</v>
      </c>
      <c r="CS47" s="10" t="n">
        <v>37.1316256096257</v>
      </c>
      <c r="CT47" s="11" t="n">
        <f aca="false">CQ47-CS47</f>
        <v>-30.8715970777256</v>
      </c>
      <c r="CU47" s="10" t="n">
        <v>0.798818993459133</v>
      </c>
      <c r="CV47" s="10" t="n">
        <v>71.6379768724854</v>
      </c>
      <c r="CW47" s="10" t="n">
        <v>27.5632041340554</v>
      </c>
      <c r="CX47" s="11" t="n">
        <f aca="false">CU47-CW47</f>
        <v>-26.7643851405963</v>
      </c>
      <c r="CY47" s="10" t="n">
        <v>9.35305482122763</v>
      </c>
      <c r="CZ47" s="10" t="n">
        <v>56.7975425170696</v>
      </c>
      <c r="DA47" s="10" t="n">
        <v>33.8494026617028</v>
      </c>
      <c r="DB47" s="11" t="n">
        <f aca="false">CY47-DA47</f>
        <v>-24.4963478404751</v>
      </c>
      <c r="DC47" s="10" t="n">
        <v>21.597724347331</v>
      </c>
      <c r="DD47" s="10" t="n">
        <v>67.5458404392789</v>
      </c>
      <c r="DE47" s="10" t="n">
        <v>10.8564352133901</v>
      </c>
      <c r="DF47" s="11" t="n">
        <f aca="false">DC47-DE47</f>
        <v>10.7412891339409</v>
      </c>
      <c r="DG47" s="10" t="n">
        <v>16.3202717973933</v>
      </c>
      <c r="DH47" s="10" t="n">
        <v>64.0293484728536</v>
      </c>
      <c r="DI47" s="10" t="n">
        <v>19.6503797297531</v>
      </c>
      <c r="DJ47" s="11" t="n">
        <f aca="false">DG47-DI47</f>
        <v>-3.33010793235977</v>
      </c>
      <c r="DK47" s="12" t="n">
        <v>0.212</v>
      </c>
      <c r="DL47" s="10" t="n">
        <v>19.3784593096958</v>
      </c>
      <c r="DM47" s="10" t="n">
        <v>66.9144438622318</v>
      </c>
      <c r="DN47" s="10" t="n">
        <v>13.7070968280724</v>
      </c>
      <c r="DO47" s="11" t="n">
        <f aca="false">DL47-DN47</f>
        <v>5.67136248162339</v>
      </c>
      <c r="DP47" s="10" t="n">
        <v>6.71414639043749</v>
      </c>
      <c r="DQ47" s="10" t="n">
        <v>84.4586755427823</v>
      </c>
      <c r="DR47" s="10" t="n">
        <v>8.82717806678025</v>
      </c>
      <c r="DS47" s="11" t="n">
        <f aca="false">DP47-DR47</f>
        <v>-2.11303167634276</v>
      </c>
      <c r="DT47" s="10" t="n">
        <v>12.140778902673</v>
      </c>
      <c r="DU47" s="10" t="n">
        <v>76.0570873474118</v>
      </c>
      <c r="DV47" s="10" t="n">
        <v>11.8021337499152</v>
      </c>
      <c r="DW47" s="11" t="n">
        <f aca="false">DT47-DV47</f>
        <v>0.338645152757822</v>
      </c>
      <c r="DX47" s="10" t="n">
        <v>0.460080212484471</v>
      </c>
      <c r="DY47" s="10" t="n">
        <v>97.5424048905753</v>
      </c>
      <c r="DZ47" s="10" t="n">
        <v>1.99751489694021</v>
      </c>
      <c r="EA47" s="11" t="n">
        <f aca="false">DX47-DZ47</f>
        <v>-1.53743468445574</v>
      </c>
      <c r="EB47" s="10" t="n">
        <v>1.0773542799973</v>
      </c>
      <c r="EC47" s="10" t="n">
        <v>73.9231414927838</v>
      </c>
      <c r="ED47" s="10" t="n">
        <v>24.9995042272189</v>
      </c>
      <c r="EE47" s="11" t="n">
        <f aca="false">EB47-ED47</f>
        <v>-23.9221499472216</v>
      </c>
      <c r="EF47" s="12" t="n">
        <v>-2.478</v>
      </c>
      <c r="EG47" s="10" t="n">
        <v>1.0773542799973</v>
      </c>
      <c r="EH47" s="10" t="n">
        <v>51.3421819895971</v>
      </c>
      <c r="EI47" s="10" t="n">
        <v>47.5804637304056</v>
      </c>
      <c r="EJ47" s="11" t="n">
        <f aca="false">EG47-EI47</f>
        <v>-46.5031094504083</v>
      </c>
      <c r="EK47" s="10" t="n">
        <v>0.460080212484471</v>
      </c>
      <c r="EL47" s="10" t="n">
        <v>99.0798395750311</v>
      </c>
      <c r="EM47" s="10" t="n">
        <v>0.460080212484471</v>
      </c>
      <c r="EN47" s="11" t="n">
        <f aca="false">EK47-EM47</f>
        <v>0</v>
      </c>
      <c r="EO47" s="10" t="n">
        <v>0.460080212484471</v>
      </c>
      <c r="EP47" s="10" t="n">
        <v>98.4625655075182</v>
      </c>
      <c r="EQ47" s="10" t="n">
        <v>1.0773542799973</v>
      </c>
      <c r="ER47" s="11" t="n">
        <f aca="false">EO47-EQ47</f>
        <v>-0.61727406751283</v>
      </c>
      <c r="ES47" s="10" t="n">
        <v>22.8125672200952</v>
      </c>
      <c r="ET47" s="10" t="n">
        <v>66.8808331446025</v>
      </c>
      <c r="EU47" s="10" t="n">
        <v>10.3065996353023</v>
      </c>
      <c r="EV47" s="11" t="n">
        <f aca="false">ES47-EU47</f>
        <v>12.5059675847929</v>
      </c>
      <c r="EW47" s="10" t="n">
        <v>25.311547515349</v>
      </c>
      <c r="EX47" s="10" t="n">
        <v>67.4420145341098</v>
      </c>
      <c r="EY47" s="10" t="n">
        <v>7.2464379505412</v>
      </c>
      <c r="EZ47" s="11" t="n">
        <f aca="false">EW47-EY47</f>
        <v>18.0651095648078</v>
      </c>
      <c r="FA47" s="12" t="n">
        <v>-0.279</v>
      </c>
      <c r="FB47" s="10" t="n">
        <v>37.1518210078482</v>
      </c>
      <c r="FC47" s="10" t="n">
        <v>42.5586411626996</v>
      </c>
      <c r="FD47" s="10" t="n">
        <v>20.2895378294523</v>
      </c>
      <c r="FE47" s="11" t="n">
        <f aca="false">FB47-FD47</f>
        <v>16.8622831783959</v>
      </c>
      <c r="FF47" s="10" t="n">
        <v>25.1663702970735</v>
      </c>
      <c r="FG47" s="10" t="n">
        <v>69.5769159245045</v>
      </c>
      <c r="FH47" s="10" t="n">
        <v>5.25671377842204</v>
      </c>
      <c r="FI47" s="11" t="n">
        <f aca="false">FF47-FH47</f>
        <v>19.9096565186515</v>
      </c>
      <c r="FJ47" s="10" t="n">
        <v>22.8125672200952</v>
      </c>
      <c r="FK47" s="10" t="n">
        <v>67.7172894584255</v>
      </c>
      <c r="FL47" s="10" t="n">
        <v>9.47014332147931</v>
      </c>
      <c r="FM47" s="11" t="n">
        <f aca="false">FJ47-FL47</f>
        <v>13.3424238986159</v>
      </c>
      <c r="FN47" s="10" t="n">
        <v>3.33550680921139</v>
      </c>
      <c r="FO47" s="10" t="n">
        <v>74.9838007227585</v>
      </c>
      <c r="FP47" s="10" t="n">
        <v>21.6806924680301</v>
      </c>
      <c r="FQ47" s="11" t="n">
        <f aca="false">FN47-FP47</f>
        <v>-18.3451856588188</v>
      </c>
      <c r="FR47" s="10" t="n">
        <v>6.46070415924877</v>
      </c>
      <c r="FS47" s="10" t="n">
        <v>66.0788011086874</v>
      </c>
      <c r="FT47" s="10" t="n">
        <v>27.4604947320638</v>
      </c>
      <c r="FU47" s="11" t="n">
        <f aca="false">FR47-FT47</f>
        <v>-20.999790572815</v>
      </c>
      <c r="FV47" s="12" t="n">
        <v>-3.151</v>
      </c>
      <c r="FW47" s="10" t="n">
        <v>18.9045364758488</v>
      </c>
      <c r="FX47" s="10" t="n">
        <v>57.4324142638687</v>
      </c>
      <c r="FY47" s="10" t="n">
        <v>23.6630492602825</v>
      </c>
      <c r="FZ47" s="11" t="n">
        <f aca="false">FW47-FY47</f>
        <v>-4.75851278443369</v>
      </c>
      <c r="GA47" s="10" t="n">
        <v>1.35380946383238</v>
      </c>
      <c r="GB47" s="10" t="n">
        <v>80.5108247969578</v>
      </c>
      <c r="GC47" s="10" t="n">
        <v>18.1353657392098</v>
      </c>
      <c r="GD47" s="11" t="n">
        <f aca="false">GA47-GC47</f>
        <v>-16.7815562753774</v>
      </c>
      <c r="GE47" s="10" t="n">
        <v>5.39285538360576</v>
      </c>
      <c r="GF47" s="10" t="n">
        <v>73.2521812378728</v>
      </c>
      <c r="GG47" s="10" t="n">
        <v>21.3549633785214</v>
      </c>
      <c r="GH47" s="11" t="n">
        <f aca="false">GE47-GG47</f>
        <v>-15.9621079949156</v>
      </c>
      <c r="GI47" s="10" t="n">
        <v>3.46702233090941</v>
      </c>
      <c r="GJ47" s="10" t="n">
        <v>73.8321833440237</v>
      </c>
      <c r="GK47" s="10" t="n">
        <v>22.7007943250669</v>
      </c>
      <c r="GL47" s="11" t="n">
        <f aca="false">GI47-GK47</f>
        <v>-19.2337719941575</v>
      </c>
      <c r="GM47" s="10" t="n">
        <v>4.18631903496553</v>
      </c>
      <c r="GN47" s="10" t="n">
        <v>71.6914056752089</v>
      </c>
      <c r="GO47" s="10" t="n">
        <v>24.1222752898255</v>
      </c>
      <c r="GP47" s="11" t="n">
        <f aca="false">GM47-GO47</f>
        <v>-19.93595625486</v>
      </c>
      <c r="GQ47" s="12" t="n">
        <v>-3.355</v>
      </c>
      <c r="GR47" s="10" t="n">
        <v>11.4044124671122</v>
      </c>
      <c r="GS47" s="10" t="n">
        <v>48.2594924216532</v>
      </c>
      <c r="GT47" s="10" t="n">
        <v>40.3360951112345</v>
      </c>
      <c r="GU47" s="11" t="n">
        <f aca="false">GR47-GT47</f>
        <v>-28.9316826441223</v>
      </c>
      <c r="GV47" s="10" t="n">
        <v>1.36485462183373</v>
      </c>
      <c r="GW47" s="10" t="n">
        <v>79.4442369565504</v>
      </c>
      <c r="GX47" s="10" t="n">
        <v>19.1909084216159</v>
      </c>
      <c r="GY47" s="11" t="n">
        <f aca="false">GV47-GX47</f>
        <v>-17.8260537997822</v>
      </c>
      <c r="GZ47" s="10" t="n">
        <v>5.72731800169869</v>
      </c>
      <c r="HA47" s="10" t="n">
        <v>75.0817735766854</v>
      </c>
      <c r="HB47" s="10" t="n">
        <v>19.1909084216159</v>
      </c>
      <c r="HC47" s="11" t="n">
        <f aca="false">GZ47-HB47</f>
        <v>-13.4635904199172</v>
      </c>
    </row>
    <row r="48" customFormat="false" ht="12" hidden="false" customHeight="false" outlineLevel="0" collapsed="false">
      <c r="A48" s="2" t="s">
        <v>39</v>
      </c>
      <c r="B48" s="10" t="n">
        <v>12.0249111951496</v>
      </c>
      <c r="C48" s="10" t="n">
        <v>72.4931824003174</v>
      </c>
      <c r="D48" s="10" t="n">
        <v>15.4819064045329</v>
      </c>
      <c r="E48" s="11" t="n">
        <f aca="false">B48-D48</f>
        <v>-3.45699520938333</v>
      </c>
      <c r="F48" s="10" t="n">
        <v>9.2831220579374</v>
      </c>
      <c r="G48" s="10" t="n">
        <v>69.307414663339</v>
      </c>
      <c r="H48" s="10" t="n">
        <v>21.4094632787237</v>
      </c>
      <c r="I48" s="11" t="n">
        <f aca="false">F48-H48</f>
        <v>-12.1263412207863</v>
      </c>
      <c r="J48" s="12" t="n">
        <v>-0.998</v>
      </c>
      <c r="K48" s="10" t="n">
        <v>3.98760408725605</v>
      </c>
      <c r="L48" s="10" t="n">
        <v>61.6984813305291</v>
      </c>
      <c r="M48" s="10" t="n">
        <v>34.3139145822149</v>
      </c>
      <c r="N48" s="11" t="n">
        <f aca="false">K48-M48</f>
        <v>-30.3263104949588</v>
      </c>
      <c r="O48" s="10" t="n">
        <v>9.22278345385349</v>
      </c>
      <c r="P48" s="10" t="n">
        <v>83.0256369191558</v>
      </c>
      <c r="Q48" s="10" t="n">
        <v>7.7515796269907</v>
      </c>
      <c r="R48" s="11" t="n">
        <f aca="false">O48-Q48</f>
        <v>1.47120382686279</v>
      </c>
      <c r="S48" s="10" t="n">
        <v>8.69270494990723</v>
      </c>
      <c r="T48" s="10" t="n">
        <v>78.1520496093992</v>
      </c>
      <c r="U48" s="10" t="n">
        <v>13.1552454406936</v>
      </c>
      <c r="V48" s="11" t="n">
        <f aca="false">S48-U48</f>
        <v>-4.46254049078633</v>
      </c>
      <c r="W48" s="10" t="n">
        <v>11.561158596439</v>
      </c>
      <c r="X48" s="10" t="n">
        <v>84.7520321086526</v>
      </c>
      <c r="Y48" s="10" t="n">
        <v>3.68680929490842</v>
      </c>
      <c r="Z48" s="11" t="n">
        <f aca="false">W48-Y48</f>
        <v>7.8743493015306</v>
      </c>
      <c r="AA48" s="10" t="n">
        <v>5.2225195126104</v>
      </c>
      <c r="AB48" s="10" t="n">
        <v>71.1433369242753</v>
      </c>
      <c r="AC48" s="10" t="n">
        <v>23.6341435631144</v>
      </c>
      <c r="AD48" s="11" t="n">
        <f aca="false">AA48-AC48</f>
        <v>-18.411624050504</v>
      </c>
      <c r="AE48" s="12" t="n">
        <v>-1.736</v>
      </c>
      <c r="AF48" s="10" t="n">
        <v>3.62833776507051</v>
      </c>
      <c r="AG48" s="10" t="n">
        <v>49.0902006158876</v>
      </c>
      <c r="AH48" s="10" t="n">
        <v>47.2814616190419</v>
      </c>
      <c r="AI48" s="11" t="n">
        <f aca="false">AF48-AH48</f>
        <v>-43.6531238539714</v>
      </c>
      <c r="AJ48" s="10" t="n">
        <v>9.14605021995988</v>
      </c>
      <c r="AK48" s="10" t="n">
        <v>82.87373023886</v>
      </c>
      <c r="AL48" s="10" t="n">
        <v>7.98021954118016</v>
      </c>
      <c r="AM48" s="11" t="n">
        <f aca="false">AJ48-AL48</f>
        <v>1.16583067877972</v>
      </c>
      <c r="AN48" s="10" t="n">
        <v>6.12137593744874</v>
      </c>
      <c r="AO48" s="10" t="n">
        <v>69.7194098594699</v>
      </c>
      <c r="AP48" s="10" t="n">
        <v>24.1592142030813</v>
      </c>
      <c r="AQ48" s="11" t="n">
        <f aca="false">AN48-AP48</f>
        <v>-18.0378382656326</v>
      </c>
      <c r="AR48" s="10" t="n">
        <v>6.20195096644146</v>
      </c>
      <c r="AS48" s="10" t="n">
        <v>76.0245042377014</v>
      </c>
      <c r="AT48" s="10" t="n">
        <v>17.7735447958571</v>
      </c>
      <c r="AU48" s="11" t="n">
        <f aca="false">AR48-AT48</f>
        <v>-11.5715938294156</v>
      </c>
      <c r="AV48" s="10" t="n">
        <v>6.39441624747459</v>
      </c>
      <c r="AW48" s="10" t="n">
        <v>87.9277283816128</v>
      </c>
      <c r="AX48" s="10" t="n">
        <v>5.67785537091264</v>
      </c>
      <c r="AY48" s="11" t="n">
        <f aca="false">AV48-AX48</f>
        <v>0.716560876561952</v>
      </c>
      <c r="AZ48" s="12" t="n">
        <v>-0.054</v>
      </c>
      <c r="BA48" s="10" t="n">
        <v>0.428197554602323</v>
      </c>
      <c r="BB48" s="10" t="n">
        <v>81.0186555599164</v>
      </c>
      <c r="BC48" s="10" t="n">
        <v>18.5531468854812</v>
      </c>
      <c r="BD48" s="11" t="n">
        <f aca="false">BA48-BC48</f>
        <v>-18.1249493308789</v>
      </c>
      <c r="BE48" s="10" t="n">
        <v>0.428197554602323</v>
      </c>
      <c r="BF48" s="10" t="n">
        <v>94.70683742194</v>
      </c>
      <c r="BG48" s="10" t="n">
        <v>4.8649650234577</v>
      </c>
      <c r="BH48" s="11" t="n">
        <f aca="false">BE48-BG48</f>
        <v>-4.43676746885538</v>
      </c>
      <c r="BI48" s="10" t="n">
        <v>0.428197554602323</v>
      </c>
      <c r="BJ48" s="10" t="n">
        <v>94.70683742194</v>
      </c>
      <c r="BK48" s="10" t="n">
        <v>4.8649650234577</v>
      </c>
      <c r="BL48" s="11" t="n">
        <f aca="false">BI48-BK48</f>
        <v>-4.43676746885538</v>
      </c>
      <c r="BM48" s="10" t="n">
        <v>13.8794017609905</v>
      </c>
      <c r="BN48" s="10" t="n">
        <v>79.9189807510314</v>
      </c>
      <c r="BO48" s="10" t="n">
        <v>6.20161748797812</v>
      </c>
      <c r="BP48" s="11" t="n">
        <f aca="false">BM48-BO48</f>
        <v>7.67778427301241</v>
      </c>
      <c r="BQ48" s="10" t="n">
        <v>16.2516959992177</v>
      </c>
      <c r="BR48" s="10" t="n">
        <v>52.23107251408</v>
      </c>
      <c r="BS48" s="10" t="n">
        <v>31.5172314867022</v>
      </c>
      <c r="BT48" s="11" t="n">
        <f aca="false">BQ48-BS48</f>
        <v>-15.2655354874845</v>
      </c>
      <c r="BU48" s="12" t="n">
        <v>-1.247</v>
      </c>
      <c r="BV48" s="10" t="n">
        <v>9.24032667149006</v>
      </c>
      <c r="BW48" s="10" t="n">
        <v>64.6891881491125</v>
      </c>
      <c r="BX48" s="10" t="n">
        <v>26.0704851793974</v>
      </c>
      <c r="BY48" s="11" t="n">
        <f aca="false">BV48-BX48</f>
        <v>-16.8301585079074</v>
      </c>
      <c r="BZ48" s="10" t="n">
        <v>13.8794017609905</v>
      </c>
      <c r="CA48" s="10" t="n">
        <v>80.4816741423481</v>
      </c>
      <c r="CB48" s="10" t="n">
        <v>5.63892409666137</v>
      </c>
      <c r="CC48" s="11" t="n">
        <f aca="false">BZ48-CB48</f>
        <v>8.24047766432916</v>
      </c>
      <c r="CD48" s="10" t="n">
        <v>13.8794017609905</v>
      </c>
      <c r="CE48" s="10" t="n">
        <v>80.4816741423481</v>
      </c>
      <c r="CF48" s="10" t="n">
        <v>5.63892409666137</v>
      </c>
      <c r="CG48" s="11" t="n">
        <f aca="false">CD48-CF48</f>
        <v>8.24047766432916</v>
      </c>
      <c r="CH48" s="10" t="n">
        <v>13.7765946234031</v>
      </c>
      <c r="CI48" s="10" t="n">
        <v>62.3340242258881</v>
      </c>
      <c r="CJ48" s="10" t="n">
        <v>23.8893811507088</v>
      </c>
      <c r="CK48" s="11" t="n">
        <f aca="false">CH48-CJ48</f>
        <v>-10.1127865273058</v>
      </c>
      <c r="CL48" s="10" t="n">
        <v>7.15451151027816</v>
      </c>
      <c r="CM48" s="10" t="n">
        <v>54.4579423372313</v>
      </c>
      <c r="CN48" s="10" t="n">
        <v>38.3875461524905</v>
      </c>
      <c r="CO48" s="11" t="n">
        <f aca="false">CL48-CN48</f>
        <v>-31.2330346422124</v>
      </c>
      <c r="CP48" s="12" t="n">
        <v>-2.701</v>
      </c>
      <c r="CQ48" s="10" t="n">
        <v>5.79025249947069</v>
      </c>
      <c r="CR48" s="10" t="n">
        <v>54.7666051777237</v>
      </c>
      <c r="CS48" s="10" t="n">
        <v>39.4431423228057</v>
      </c>
      <c r="CT48" s="11" t="n">
        <f aca="false">CQ48-CS48</f>
        <v>-33.652889823335</v>
      </c>
      <c r="CU48" s="10" t="n">
        <v>8.46024187304234</v>
      </c>
      <c r="CV48" s="10" t="n">
        <v>81.5069031985148</v>
      </c>
      <c r="CW48" s="10" t="n">
        <v>10.0328549284428</v>
      </c>
      <c r="CX48" s="11" t="n">
        <f aca="false">CU48-CW48</f>
        <v>-1.57261305540051</v>
      </c>
      <c r="CY48" s="10" t="n">
        <v>8.11499355090297</v>
      </c>
      <c r="CZ48" s="10" t="n">
        <v>74.3075274838665</v>
      </c>
      <c r="DA48" s="10" t="n">
        <v>17.5774789652306</v>
      </c>
      <c r="DB48" s="11" t="n">
        <f aca="false">CY48-DA48</f>
        <v>-9.46248541432758</v>
      </c>
      <c r="DC48" s="10" t="n">
        <v>15.7346701762145</v>
      </c>
      <c r="DD48" s="10" t="n">
        <v>62.8772139669165</v>
      </c>
      <c r="DE48" s="10" t="n">
        <v>21.388115856869</v>
      </c>
      <c r="DF48" s="11" t="n">
        <f aca="false">DC48-DE48</f>
        <v>-5.65344568065457</v>
      </c>
      <c r="DG48" s="10" t="n">
        <v>12.6519682647915</v>
      </c>
      <c r="DH48" s="10" t="n">
        <v>83.6337177304119</v>
      </c>
      <c r="DI48" s="10" t="n">
        <v>3.71431400479662</v>
      </c>
      <c r="DJ48" s="11" t="n">
        <f aca="false">DG48-DI48</f>
        <v>8.9376542599949</v>
      </c>
      <c r="DK48" s="12" t="n">
        <v>1.429</v>
      </c>
      <c r="DL48" s="10" t="n">
        <v>4.28755642998695</v>
      </c>
      <c r="DM48" s="10" t="n">
        <v>84.445426158733</v>
      </c>
      <c r="DN48" s="10" t="n">
        <v>11.2670174112801</v>
      </c>
      <c r="DO48" s="11" t="n">
        <f aca="false">DL48-DN48</f>
        <v>-6.97946098129311</v>
      </c>
      <c r="DP48" s="10" t="n">
        <v>13.2663718390515</v>
      </c>
      <c r="DQ48" s="10" t="n">
        <v>71.3539810064734</v>
      </c>
      <c r="DR48" s="10" t="n">
        <v>15.3796471544751</v>
      </c>
      <c r="DS48" s="11" t="n">
        <f aca="false">DP48-DR48</f>
        <v>-2.11327531542365</v>
      </c>
      <c r="DT48" s="10" t="n">
        <v>15.6704943253399</v>
      </c>
      <c r="DU48" s="10" t="n">
        <v>72.8860611933519</v>
      </c>
      <c r="DV48" s="10" t="n">
        <v>11.4434444813083</v>
      </c>
      <c r="DW48" s="11" t="n">
        <f aca="false">DT48-DV48</f>
        <v>4.22704984403162</v>
      </c>
      <c r="DX48" s="10" t="n">
        <v>6.67632756480345</v>
      </c>
      <c r="DY48" s="10" t="n">
        <v>66.6672370213357</v>
      </c>
      <c r="DZ48" s="10" t="n">
        <v>26.6564354138608</v>
      </c>
      <c r="EA48" s="11" t="n">
        <f aca="false">DX48-DZ48</f>
        <v>-19.9801078490574</v>
      </c>
      <c r="EB48" s="10" t="n">
        <v>5.13360591717533</v>
      </c>
      <c r="EC48" s="10" t="n">
        <v>72.6502903270363</v>
      </c>
      <c r="ED48" s="10" t="n">
        <v>22.2161037557884</v>
      </c>
      <c r="EE48" s="11" t="n">
        <f aca="false">EB48-ED48</f>
        <v>-17.0824978386131</v>
      </c>
      <c r="EF48" s="12" t="n">
        <v>-1.585</v>
      </c>
      <c r="EG48" s="10" t="n">
        <v>0.656111361797122</v>
      </c>
      <c r="EH48" s="10" t="n">
        <v>49.5279108557345</v>
      </c>
      <c r="EI48" s="10" t="n">
        <v>49.8159777824683</v>
      </c>
      <c r="EJ48" s="11" t="n">
        <f aca="false">EG48-EI48</f>
        <v>-49.1598664206712</v>
      </c>
      <c r="EK48" s="10" t="n">
        <v>6.05905330531665</v>
      </c>
      <c r="EL48" s="10" t="n">
        <v>89.2792314206871</v>
      </c>
      <c r="EM48" s="10" t="n">
        <v>4.66171527399629</v>
      </c>
      <c r="EN48" s="11" t="n">
        <f aca="false">EK48-EM48</f>
        <v>1.39733803132036</v>
      </c>
      <c r="EO48" s="10" t="n">
        <v>5.86302234797797</v>
      </c>
      <c r="EP48" s="10" t="n">
        <v>85.8224018074733</v>
      </c>
      <c r="EQ48" s="10" t="n">
        <v>8.31457584454869</v>
      </c>
      <c r="ER48" s="11" t="n">
        <f aca="false">EO48-EQ48</f>
        <v>-2.45155349657072</v>
      </c>
      <c r="ES48" s="10" t="n">
        <v>13.5066487499092</v>
      </c>
      <c r="ET48" s="10" t="n">
        <v>57.3681384199541</v>
      </c>
      <c r="EU48" s="10" t="n">
        <v>29.1252128301366</v>
      </c>
      <c r="EV48" s="11" t="n">
        <f aca="false">ES48-EU48</f>
        <v>-15.6185640802274</v>
      </c>
      <c r="EW48" s="10" t="n">
        <v>12.6376672672331</v>
      </c>
      <c r="EX48" s="10" t="n">
        <v>64.8577682655055</v>
      </c>
      <c r="EY48" s="10" t="n">
        <v>22.5045644672614</v>
      </c>
      <c r="EZ48" s="11" t="n">
        <f aca="false">EW48-EY48</f>
        <v>-9.86689720002824</v>
      </c>
      <c r="FA48" s="12" t="n">
        <v>-0.869</v>
      </c>
      <c r="FB48" s="10" t="n">
        <v>5.70890435465378</v>
      </c>
      <c r="FC48" s="10" t="n">
        <v>49.34485059444</v>
      </c>
      <c r="FD48" s="10" t="n">
        <v>44.9462450509062</v>
      </c>
      <c r="FE48" s="11" t="n">
        <f aca="false">FB48-FD48</f>
        <v>-39.2373406962524</v>
      </c>
      <c r="FF48" s="10" t="n">
        <v>7.20702769794628</v>
      </c>
      <c r="FG48" s="10" t="n">
        <v>82.9878582393</v>
      </c>
      <c r="FH48" s="10" t="n">
        <v>9.8051140627537</v>
      </c>
      <c r="FI48" s="11" t="n">
        <f aca="false">FF48-FH48</f>
        <v>-2.59808636480742</v>
      </c>
      <c r="FJ48" s="10" t="n">
        <v>6.89303007921071</v>
      </c>
      <c r="FK48" s="10" t="n">
        <v>78.7305464203722</v>
      </c>
      <c r="FL48" s="10" t="n">
        <v>14.3764235004171</v>
      </c>
      <c r="FM48" s="11" t="n">
        <f aca="false">FJ48-FL48</f>
        <v>-7.48339342120642</v>
      </c>
      <c r="FN48" s="10" t="n">
        <v>12.781540223361</v>
      </c>
      <c r="FO48" s="10" t="n">
        <v>86.0780534226595</v>
      </c>
      <c r="FP48" s="10" t="n">
        <v>1.14040635397949</v>
      </c>
      <c r="FQ48" s="11" t="n">
        <f aca="false">FN48-FP48</f>
        <v>11.6411338693815</v>
      </c>
      <c r="FR48" s="10" t="n">
        <v>12.5351496330718</v>
      </c>
      <c r="FS48" s="10" t="n">
        <v>83.1277329349993</v>
      </c>
      <c r="FT48" s="10" t="n">
        <v>4.33711743192895</v>
      </c>
      <c r="FU48" s="11" t="n">
        <f aca="false">FR48-FT48</f>
        <v>8.19803220114284</v>
      </c>
      <c r="FV48" s="12" t="n">
        <v>0.959</v>
      </c>
      <c r="FW48" s="10" t="n">
        <v>0.693398413464694</v>
      </c>
      <c r="FX48" s="10" t="n">
        <v>83.7470679548738</v>
      </c>
      <c r="FY48" s="10" t="n">
        <v>15.5595336316615</v>
      </c>
      <c r="FZ48" s="11" t="n">
        <f aca="false">FW48-FY48</f>
        <v>-14.8661352181968</v>
      </c>
      <c r="GA48" s="10" t="n">
        <v>12.311645721484</v>
      </c>
      <c r="GB48" s="10" t="n">
        <v>83.7753582257397</v>
      </c>
      <c r="GC48" s="10" t="n">
        <v>3.91299605277631</v>
      </c>
      <c r="GD48" s="11" t="n">
        <f aca="false">GA48-GC48</f>
        <v>8.39864966870774</v>
      </c>
      <c r="GE48" s="10" t="n">
        <v>12.311645721484</v>
      </c>
      <c r="GF48" s="10" t="n">
        <v>83.7753582257397</v>
      </c>
      <c r="GG48" s="10" t="n">
        <v>3.91299605277631</v>
      </c>
      <c r="GH48" s="11" t="n">
        <f aca="false">GE48-GG48</f>
        <v>8.39864966870774</v>
      </c>
      <c r="GI48" s="10" t="n">
        <v>9.81051432631189</v>
      </c>
      <c r="GJ48" s="10" t="n">
        <v>65.4284814631692</v>
      </c>
      <c r="GK48" s="10" t="n">
        <v>24.7610042105189</v>
      </c>
      <c r="GL48" s="11" t="n">
        <f aca="false">GI48-GK48</f>
        <v>-14.950489884207</v>
      </c>
      <c r="GM48" s="10" t="n">
        <v>8.53606092403712</v>
      </c>
      <c r="GN48" s="10" t="n">
        <v>67.37829762124</v>
      </c>
      <c r="GO48" s="10" t="n">
        <v>24.0856414547229</v>
      </c>
      <c r="GP48" s="11" t="n">
        <f aca="false">GM48-GO48</f>
        <v>-15.5495805306858</v>
      </c>
      <c r="GQ48" s="12" t="n">
        <v>-1.382</v>
      </c>
      <c r="GR48" s="10" t="n">
        <v>2.71224764676956</v>
      </c>
      <c r="GS48" s="10" t="n">
        <v>53.3821239732223</v>
      </c>
      <c r="GT48" s="10" t="n">
        <v>43.9056283800081</v>
      </c>
      <c r="GU48" s="11" t="n">
        <f aca="false">GR48-GT48</f>
        <v>-41.1933807332386</v>
      </c>
      <c r="GV48" s="10" t="n">
        <v>8.42740331591995</v>
      </c>
      <c r="GW48" s="10" t="n">
        <v>86.9870027819291</v>
      </c>
      <c r="GX48" s="10" t="n">
        <v>4.58559390215094</v>
      </c>
      <c r="GY48" s="11" t="n">
        <f aca="false">GV48-GX48</f>
        <v>3.84180941376901</v>
      </c>
      <c r="GZ48" s="10" t="n">
        <v>7.76836861406026</v>
      </c>
      <c r="HA48" s="10" t="n">
        <v>80.6281392866656</v>
      </c>
      <c r="HB48" s="10" t="n">
        <v>11.6034920992742</v>
      </c>
      <c r="HC48" s="11" t="n">
        <f aca="false">GZ48-HB48</f>
        <v>-3.83512348521389</v>
      </c>
    </row>
    <row r="49" customFormat="false" ht="12" hidden="false" customHeight="false" outlineLevel="0" collapsed="false">
      <c r="A49" s="2" t="s">
        <v>40</v>
      </c>
      <c r="B49" s="14" t="n">
        <f aca="false">AVERAGE(B45:B48)</f>
        <v>10.8836104073969</v>
      </c>
      <c r="C49" s="14" t="n">
        <f aca="false">AVERAGE(C45:C48)</f>
        <v>64.5850127832068</v>
      </c>
      <c r="D49" s="14" t="n">
        <f aca="false">AVERAGE(D45:D48)</f>
        <v>24.5313768093964</v>
      </c>
      <c r="E49" s="11" t="n">
        <f aca="false">B49-D49</f>
        <v>-13.6477664019995</v>
      </c>
      <c r="F49" s="14" t="n">
        <f aca="false">AVERAGE(F45:F48)</f>
        <v>11.4096382289168</v>
      </c>
      <c r="G49" s="14" t="n">
        <f aca="false">AVERAGE(G45:G48)</f>
        <v>59.0572448884491</v>
      </c>
      <c r="H49" s="14" t="n">
        <f aca="false">AVERAGE(H45:H48)</f>
        <v>29.533116882634</v>
      </c>
      <c r="I49" s="11" t="n">
        <f aca="false">F49-H49</f>
        <v>-18.1234786537172</v>
      </c>
      <c r="J49" s="15" t="n">
        <f aca="false">AVERAGE(J45:J48)</f>
        <v>-2.73725</v>
      </c>
      <c r="K49" s="14" t="n">
        <f aca="false">AVERAGE(K45:K48)</f>
        <v>20.1284783795806</v>
      </c>
      <c r="L49" s="14" t="n">
        <f aca="false">AVERAGE(L45:L48)</f>
        <v>55.4996876378938</v>
      </c>
      <c r="M49" s="14" t="n">
        <f aca="false">AVERAGE(M45:M48)</f>
        <v>24.3718339825256</v>
      </c>
      <c r="N49" s="11" t="n">
        <f aca="false">K49-M49</f>
        <v>-4.24335560294504</v>
      </c>
      <c r="O49" s="14" t="n">
        <f aca="false">AVERAGE(O45:O48)</f>
        <v>5.59892375410914</v>
      </c>
      <c r="P49" s="14" t="n">
        <f aca="false">AVERAGE(P45:P48)</f>
        <v>73.6576736211084</v>
      </c>
      <c r="Q49" s="14" t="n">
        <f aca="false">AVERAGE(Q45:Q48)</f>
        <v>20.7434026247824</v>
      </c>
      <c r="R49" s="11" t="n">
        <f aca="false">O49-Q49</f>
        <v>-15.1444788706733</v>
      </c>
      <c r="S49" s="14" t="n">
        <f aca="false">AVERAGE(S45:S48)</f>
        <v>7.34633790990063</v>
      </c>
      <c r="T49" s="14" t="n">
        <f aca="false">AVERAGE(T45:T48)</f>
        <v>67.6416546302987</v>
      </c>
      <c r="U49" s="14" t="n">
        <f aca="false">AVERAGE(U45:U48)</f>
        <v>25.0120074598007</v>
      </c>
      <c r="V49" s="11" t="n">
        <f aca="false">S49-U49</f>
        <v>-17.6656695499001</v>
      </c>
      <c r="W49" s="14" t="n">
        <f aca="false">AVERAGE(W45:W48)</f>
        <v>8.20307346351637</v>
      </c>
      <c r="X49" s="14" t="n">
        <f aca="false">AVERAGE(X45:X48)</f>
        <v>66.5370919881297</v>
      </c>
      <c r="Y49" s="14" t="n">
        <f aca="false">AVERAGE(Y45:Y48)</f>
        <v>25.259834548354</v>
      </c>
      <c r="Z49" s="11" t="n">
        <f aca="false">W49-Y49</f>
        <v>-17.0567610848376</v>
      </c>
      <c r="AA49" s="14" t="n">
        <f aca="false">AVERAGE(AA45:AA48)</f>
        <v>7.06881254608486</v>
      </c>
      <c r="AB49" s="14" t="n">
        <f aca="false">AVERAGE(AB45:AB48)</f>
        <v>59.5390302015008</v>
      </c>
      <c r="AC49" s="14" t="n">
        <f aca="false">AVERAGE(AC45:AC48)</f>
        <v>33.3921572524143</v>
      </c>
      <c r="AD49" s="11" t="n">
        <f aca="false">AA49-AC49</f>
        <v>-26.3233447063294</v>
      </c>
      <c r="AE49" s="15" t="n">
        <f aca="false">AVERAGE(AE45:AE48)</f>
        <v>-3.81275</v>
      </c>
      <c r="AF49" s="14" t="n">
        <f aca="false">AVERAGE(AF45:AF48)</f>
        <v>14.4392261371334</v>
      </c>
      <c r="AG49" s="14" t="n">
        <f aca="false">AVERAGE(AG45:AG48)</f>
        <v>58.6948275364292</v>
      </c>
      <c r="AH49" s="14" t="n">
        <f aca="false">AVERAGE(AH45:AH48)</f>
        <v>26.8659463264374</v>
      </c>
      <c r="AI49" s="11" t="n">
        <f aca="false">AF49-AH49</f>
        <v>-12.4267201893041</v>
      </c>
      <c r="AJ49" s="14" t="n">
        <f aca="false">AVERAGE(AJ45:AJ48)</f>
        <v>3.14263680833084</v>
      </c>
      <c r="AK49" s="14" t="n">
        <f aca="false">AVERAGE(AK45:AK48)</f>
        <v>72.9035540737721</v>
      </c>
      <c r="AL49" s="14" t="n">
        <f aca="false">AVERAGE(AL45:AL48)</f>
        <v>23.9538091178971</v>
      </c>
      <c r="AM49" s="11" t="n">
        <f aca="false">AJ49-AL49</f>
        <v>-20.8111723095662</v>
      </c>
      <c r="AN49" s="14" t="n">
        <f aca="false">AVERAGE(AN45:AN48)</f>
        <v>6.14463410389077</v>
      </c>
      <c r="AO49" s="14" t="n">
        <f aca="false">AVERAGE(AO45:AO48)</f>
        <v>63.7722173704485</v>
      </c>
      <c r="AP49" s="14" t="n">
        <f aca="false">AVERAGE(AP45:AP48)</f>
        <v>30.0831485256607</v>
      </c>
      <c r="AQ49" s="11" t="n">
        <f aca="false">AN49-AP49</f>
        <v>-23.9385144217699</v>
      </c>
      <c r="AR49" s="14" t="n">
        <f aca="false">AVERAGE(AR45:AR48)</f>
        <v>20.320943272063</v>
      </c>
      <c r="AS49" s="14" t="n">
        <f aca="false">AVERAGE(AS45:AS48)</f>
        <v>60.9474538781979</v>
      </c>
      <c r="AT49" s="14" t="n">
        <f aca="false">AVERAGE(AT45:AT48)</f>
        <v>18.7316028497391</v>
      </c>
      <c r="AU49" s="11" t="n">
        <f aca="false">AR49-AT49</f>
        <v>1.58934042232389</v>
      </c>
      <c r="AV49" s="14" t="n">
        <f aca="false">AVERAGE(AV45:AV48)</f>
        <v>22.0351185281469</v>
      </c>
      <c r="AW49" s="14" t="n">
        <f aca="false">AVERAGE(AW45:AW48)</f>
        <v>60.525906125532</v>
      </c>
      <c r="AX49" s="14" t="n">
        <f aca="false">AVERAGE(AX45:AX48)</f>
        <v>17.4389753463212</v>
      </c>
      <c r="AY49" s="11" t="n">
        <f aca="false">AV49-AX49</f>
        <v>4.59614318182568</v>
      </c>
      <c r="AZ49" s="15" t="n">
        <f aca="false">AVERAGE(AZ45:AZ48)</f>
        <v>-0.43325</v>
      </c>
      <c r="BA49" s="14" t="n">
        <f aca="false">AVERAGE(BA45:BA48)</f>
        <v>27.1714477829373</v>
      </c>
      <c r="BB49" s="14" t="n">
        <f aca="false">AVERAGE(BB45:BB48)</f>
        <v>55.2598634871503</v>
      </c>
      <c r="BC49" s="14" t="n">
        <f aca="false">AVERAGE(BC45:BC48)</f>
        <v>17.5686887299124</v>
      </c>
      <c r="BD49" s="11" t="n">
        <f aca="false">BA49-BC49</f>
        <v>9.60275905302497</v>
      </c>
      <c r="BE49" s="14" t="n">
        <f aca="false">AVERAGE(BE45:BE48)</f>
        <v>12.3814998983262</v>
      </c>
      <c r="BF49" s="14" t="n">
        <f aca="false">AVERAGE(BF45:BF48)</f>
        <v>73.0161344065576</v>
      </c>
      <c r="BG49" s="14" t="n">
        <f aca="false">AVERAGE(BG45:BG48)</f>
        <v>14.6023656951162</v>
      </c>
      <c r="BH49" s="11" t="n">
        <f aca="false">BE49-BG49</f>
        <v>-2.22086579679006</v>
      </c>
      <c r="BI49" s="14" t="n">
        <f aca="false">AVERAGE(BI45:BI48)</f>
        <v>13.4280424173443</v>
      </c>
      <c r="BJ49" s="14" t="n">
        <f aca="false">AVERAGE(BJ45:BJ48)</f>
        <v>67.4298649977882</v>
      </c>
      <c r="BK49" s="14" t="n">
        <f aca="false">AVERAGE(BK45:BK48)</f>
        <v>19.1420925848676</v>
      </c>
      <c r="BL49" s="11" t="n">
        <f aca="false">BI49-BK49</f>
        <v>-5.7140501675233</v>
      </c>
      <c r="BM49" s="14" t="n">
        <f aca="false">AVERAGE(BM45:BM48)</f>
        <v>10.4685708700282</v>
      </c>
      <c r="BN49" s="14" t="n">
        <f aca="false">AVERAGE(BN45:BN48)</f>
        <v>58.0743615647906</v>
      </c>
      <c r="BO49" s="14" t="n">
        <f aca="false">AVERAGE(BO45:BO48)</f>
        <v>31.4570675651812</v>
      </c>
      <c r="BP49" s="11" t="n">
        <f aca="false">BM49-BO49</f>
        <v>-20.988496695153</v>
      </c>
      <c r="BQ49" s="14" t="n">
        <f aca="false">AVERAGE(BQ45:BQ48)</f>
        <v>11.1928558866759</v>
      </c>
      <c r="BR49" s="14" t="n">
        <f aca="false">AVERAGE(BR45:BR48)</f>
        <v>55.3678233371915</v>
      </c>
      <c r="BS49" s="14" t="n">
        <f aca="false">AVERAGE(BS45:BS48)</f>
        <v>33.4393207761326</v>
      </c>
      <c r="BT49" s="11" t="n">
        <f aca="false">BQ49-BS49</f>
        <v>-22.2464648894566</v>
      </c>
      <c r="BU49" s="15" t="n">
        <f aca="false">AVERAGE(BU45:BU48)</f>
        <v>-3.1775</v>
      </c>
      <c r="BV49" s="14" t="n">
        <f aca="false">AVERAGE(BV45:BV48)</f>
        <v>27.5453540311547</v>
      </c>
      <c r="BW49" s="14" t="n">
        <f aca="false">AVERAGE(BW45:BW48)</f>
        <v>51.4548746950158</v>
      </c>
      <c r="BX49" s="14" t="n">
        <f aca="false">AVERAGE(BX45:BX48)</f>
        <v>20.9997712738296</v>
      </c>
      <c r="BY49" s="11" t="n">
        <f aca="false">BV49-BX49</f>
        <v>6.54558275732509</v>
      </c>
      <c r="BZ49" s="14" t="n">
        <f aca="false">AVERAGE(BZ45:BZ48)</f>
        <v>4.47563917317398</v>
      </c>
      <c r="CA49" s="14" t="n">
        <f aca="false">AVERAGE(CA45:CA48)</f>
        <v>70.2919070424468</v>
      </c>
      <c r="CB49" s="14" t="n">
        <f aca="false">AVERAGE(CB45:CB48)</f>
        <v>25.2324537843793</v>
      </c>
      <c r="CC49" s="11" t="n">
        <f aca="false">BZ49-CB49</f>
        <v>-20.7568146112053</v>
      </c>
      <c r="CD49" s="14" t="n">
        <f aca="false">AVERAGE(CD45:CD48)</f>
        <v>4.47563920481168</v>
      </c>
      <c r="CE49" s="14" t="n">
        <f aca="false">AVERAGE(CE45:CE48)</f>
        <v>71.2879690030076</v>
      </c>
      <c r="CF49" s="14" t="n">
        <f aca="false">AVERAGE(CF45:CF48)</f>
        <v>24.2363917921807</v>
      </c>
      <c r="CG49" s="11" t="n">
        <f aca="false">CD49-CF49</f>
        <v>-19.7607525873691</v>
      </c>
      <c r="CH49" s="14" t="n">
        <f aca="false">AVERAGE(CH45:CH48)</f>
        <v>9.89897445289989</v>
      </c>
      <c r="CI49" s="14" t="n">
        <f aca="false">AVERAGE(CI45:CI48)</f>
        <v>62.3613884576699</v>
      </c>
      <c r="CJ49" s="14" t="n">
        <f aca="false">AVERAGE(CJ45:CJ48)</f>
        <v>27.7396370894302</v>
      </c>
      <c r="CK49" s="11" t="n">
        <f aca="false">CH49-CJ49</f>
        <v>-17.8406626365303</v>
      </c>
      <c r="CL49" s="14" t="n">
        <f aca="false">AVERAGE(CL45:CL48)</f>
        <v>9.31341066908393</v>
      </c>
      <c r="CM49" s="14" t="n">
        <f aca="false">AVERAGE(CM45:CM48)</f>
        <v>54.6309657638117</v>
      </c>
      <c r="CN49" s="14" t="n">
        <f aca="false">AVERAGE(CN45:CN48)</f>
        <v>36.0556235671044</v>
      </c>
      <c r="CO49" s="11" t="n">
        <f aca="false">CL49-CN49</f>
        <v>-26.7422128980205</v>
      </c>
      <c r="CP49" s="15" t="n">
        <f aca="false">AVERAGE(CP45:CP48)</f>
        <v>-4.11075</v>
      </c>
      <c r="CQ49" s="14" t="n">
        <f aca="false">AVERAGE(CQ45:CQ48)</f>
        <v>21.571103152406</v>
      </c>
      <c r="CR49" s="14" t="n">
        <f aca="false">AVERAGE(CR45:CR48)</f>
        <v>49.7788675163311</v>
      </c>
      <c r="CS49" s="14" t="n">
        <f aca="false">AVERAGE(CS45:CS48)</f>
        <v>28.6500293312629</v>
      </c>
      <c r="CT49" s="11" t="n">
        <f aca="false">CQ49-CS49</f>
        <v>-7.07892617885683</v>
      </c>
      <c r="CU49" s="14" t="n">
        <f aca="false">AVERAGE(CU45:CU48)</f>
        <v>4.81371315144877</v>
      </c>
      <c r="CV49" s="14" t="n">
        <f aca="false">AVERAGE(CV45:CV48)</f>
        <v>76.4239098035154</v>
      </c>
      <c r="CW49" s="14" t="n">
        <f aca="false">AVERAGE(CW45:CW48)</f>
        <v>18.7623770450358</v>
      </c>
      <c r="CX49" s="11" t="n">
        <f aca="false">CU49-CW49</f>
        <v>-13.948663893587</v>
      </c>
      <c r="CY49" s="14" t="n">
        <f aca="false">AVERAGE(CY45:CY48)</f>
        <v>7.75298681747363</v>
      </c>
      <c r="CZ49" s="14" t="n">
        <f aca="false">AVERAGE(CZ45:CZ48)</f>
        <v>65.994817230511</v>
      </c>
      <c r="DA49" s="14" t="n">
        <f aca="false">AVERAGE(DA45:DA48)</f>
        <v>26.2521959520154</v>
      </c>
      <c r="DB49" s="11" t="n">
        <f aca="false">CY49-DA49</f>
        <v>-18.4992091345418</v>
      </c>
      <c r="DC49" s="14" t="n">
        <f aca="false">AVERAGE(DC45:DC48)</f>
        <v>14.9390344532828</v>
      </c>
      <c r="DD49" s="14" t="n">
        <f aca="false">AVERAGE(DD45:DD48)</f>
        <v>58.3494585868329</v>
      </c>
      <c r="DE49" s="14" t="n">
        <f aca="false">AVERAGE(DE45:DE48)</f>
        <v>26.7115069598843</v>
      </c>
      <c r="DF49" s="11" t="n">
        <f aca="false">DC49-DE49</f>
        <v>-11.7724725066016</v>
      </c>
      <c r="DG49" s="14" t="n">
        <f aca="false">AVERAGE(DG45:DG48)</f>
        <v>15.2358939639072</v>
      </c>
      <c r="DH49" s="14" t="n">
        <f aca="false">AVERAGE(DH45:DH48)</f>
        <v>60.0238067377262</v>
      </c>
      <c r="DI49" s="14" t="n">
        <f aca="false">AVERAGE(DI45:DI48)</f>
        <v>24.7402992983666</v>
      </c>
      <c r="DJ49" s="11" t="n">
        <f aca="false">DG49-DI49</f>
        <v>-9.50440533445935</v>
      </c>
      <c r="DK49" s="15" t="n">
        <f aca="false">AVERAGE(DK45:DK48)</f>
        <v>-1.971</v>
      </c>
      <c r="DL49" s="14" t="n">
        <f aca="false">AVERAGE(DL45:DL48)</f>
        <v>18.064666776902</v>
      </c>
      <c r="DM49" s="14" t="n">
        <f aca="false">AVERAGE(DM45:DM48)</f>
        <v>68.7990127262791</v>
      </c>
      <c r="DN49" s="14" t="n">
        <f aca="false">AVERAGE(DN45:DN48)</f>
        <v>13.1363204968189</v>
      </c>
      <c r="DO49" s="11" t="n">
        <f aca="false">DL49-DN49</f>
        <v>4.92834628008303</v>
      </c>
      <c r="DP49" s="14" t="n">
        <f aca="false">AVERAGE(DP45:DP48)</f>
        <v>8.18895794928408</v>
      </c>
      <c r="DQ49" s="14" t="n">
        <f aca="false">AVERAGE(DQ45:DQ48)</f>
        <v>61.3085277444928</v>
      </c>
      <c r="DR49" s="14" t="n">
        <f aca="false">AVERAGE(DR45:DR48)</f>
        <v>30.5025143062231</v>
      </c>
      <c r="DS49" s="11" t="n">
        <f aca="false">DP49-DR49</f>
        <v>-22.313556356939</v>
      </c>
      <c r="DT49" s="14" t="n">
        <f aca="false">AVERAGE(DT45:DT48)</f>
        <v>10.7190357629923</v>
      </c>
      <c r="DU49" s="14" t="n">
        <f aca="false">AVERAGE(DU45:DU48)</f>
        <v>55.2612714557358</v>
      </c>
      <c r="DV49" s="14" t="n">
        <f aca="false">AVERAGE(DV45:DV48)</f>
        <v>34.0196927812719</v>
      </c>
      <c r="DW49" s="11" t="n">
        <f aca="false">DT49-DV49</f>
        <v>-23.3006570182796</v>
      </c>
      <c r="DX49" s="14" t="n">
        <f aca="false">AVERAGE(DX45:DX48)</f>
        <v>4.2017001573132</v>
      </c>
      <c r="DY49" s="14" t="n">
        <f aca="false">AVERAGE(DY45:DY48)</f>
        <v>77.5346349106477</v>
      </c>
      <c r="DZ49" s="14" t="n">
        <f aca="false">AVERAGE(DZ45:DZ48)</f>
        <v>18.2636649320391</v>
      </c>
      <c r="EA49" s="11" t="n">
        <f aca="false">DX49-DZ49</f>
        <v>-14.0619647747259</v>
      </c>
      <c r="EB49" s="14" t="n">
        <f aca="false">AVERAGE(EB45:EB48)</f>
        <v>4.61125515974448</v>
      </c>
      <c r="EC49" s="14" t="n">
        <f aca="false">AVERAGE(EC45:EC48)</f>
        <v>70.0664600885774</v>
      </c>
      <c r="ED49" s="14" t="n">
        <f aca="false">AVERAGE(ED45:ED48)</f>
        <v>25.3222847516781</v>
      </c>
      <c r="EE49" s="11" t="n">
        <f aca="false">EB49-ED49</f>
        <v>-20.7110295919337</v>
      </c>
      <c r="EF49" s="15" t="n">
        <f aca="false">AVERAGE(EF45:EF48)</f>
        <v>-2.4465</v>
      </c>
      <c r="EG49" s="14" t="n">
        <f aca="false">AVERAGE(EG45:EG48)</f>
        <v>15.8000709503897</v>
      </c>
      <c r="EH49" s="14" t="n">
        <f aca="false">AVERAGE(EH45:EH48)</f>
        <v>46.8414047106124</v>
      </c>
      <c r="EI49" s="14" t="n">
        <f aca="false">AVERAGE(EI45:EI48)</f>
        <v>37.3585243389978</v>
      </c>
      <c r="EJ49" s="11" t="n">
        <f aca="false">EG49-EI49</f>
        <v>-21.5584533886081</v>
      </c>
      <c r="EK49" s="14" t="n">
        <f aca="false">AVERAGE(EK45:EK48)</f>
        <v>3.13764003142758</v>
      </c>
      <c r="EL49" s="14" t="n">
        <f aca="false">AVERAGE(EL45:EL48)</f>
        <v>82.5784952208125</v>
      </c>
      <c r="EM49" s="14" t="n">
        <f aca="false">AVERAGE(EM45:EM48)</f>
        <v>14.2838647477599</v>
      </c>
      <c r="EN49" s="11" t="n">
        <f aca="false">EK49-EM49</f>
        <v>-11.1462247163323</v>
      </c>
      <c r="EO49" s="14" t="n">
        <f aca="false">AVERAGE(EO45:EO48)</f>
        <v>3.8269361213534</v>
      </c>
      <c r="EP49" s="14" t="n">
        <f aca="false">AVERAGE(EP45:EP48)</f>
        <v>80.6697621712196</v>
      </c>
      <c r="EQ49" s="14" t="n">
        <f aca="false">AVERAGE(EQ45:EQ48)</f>
        <v>15.5033017074271</v>
      </c>
      <c r="ER49" s="11" t="n">
        <f aca="false">EO49-EQ49</f>
        <v>-11.6763655860737</v>
      </c>
      <c r="ES49" s="14" t="n">
        <f aca="false">AVERAGE(ES45:ES48)</f>
        <v>16.8606150168105</v>
      </c>
      <c r="ET49" s="14" t="n">
        <f aca="false">AVERAGE(ET45:ET48)</f>
        <v>64.5056188682328</v>
      </c>
      <c r="EU49" s="14" t="n">
        <f aca="false">AVERAGE(EU45:EU48)</f>
        <v>18.6337661149567</v>
      </c>
      <c r="EV49" s="11" t="n">
        <f aca="false">ES49-EU49</f>
        <v>-1.77315109814622</v>
      </c>
      <c r="EW49" s="14" t="n">
        <f aca="false">AVERAGE(EW45:EW48)</f>
        <v>21.0777119353201</v>
      </c>
      <c r="EX49" s="14" t="n">
        <f aca="false">AVERAGE(EX45:EX48)</f>
        <v>58.5438069920108</v>
      </c>
      <c r="EY49" s="14" t="n">
        <f aca="false">AVERAGE(EY45:EY48)</f>
        <v>20.378481072669</v>
      </c>
      <c r="EZ49" s="11" t="n">
        <f aca="false">EW49-EY49</f>
        <v>0.699230862651103</v>
      </c>
      <c r="FA49" s="15" t="n">
        <f aca="false">AVERAGE(FA45:FA48)</f>
        <v>-0.07525</v>
      </c>
      <c r="FB49" s="14" t="n">
        <f aca="false">AVERAGE(FB45:FB48)</f>
        <v>22.8023602655966</v>
      </c>
      <c r="FC49" s="14" t="n">
        <f aca="false">AVERAGE(FC45:FC48)</f>
        <v>54.517573077629</v>
      </c>
      <c r="FD49" s="14" t="n">
        <f aca="false">AVERAGE(FD45:FD48)</f>
        <v>22.6800666567745</v>
      </c>
      <c r="FE49" s="11" t="n">
        <f aca="false">FB49-FD49</f>
        <v>0.122293608822076</v>
      </c>
      <c r="FF49" s="14" t="n">
        <f aca="false">AVERAGE(FF45:FF48)</f>
        <v>10.0543992309214</v>
      </c>
      <c r="FG49" s="14" t="n">
        <f aca="false">AVERAGE(FG45:FG48)</f>
        <v>81.3704419992415</v>
      </c>
      <c r="FH49" s="14" t="n">
        <f aca="false">AVERAGE(FH45:FH48)</f>
        <v>8.57515876983709</v>
      </c>
      <c r="FI49" s="11" t="n">
        <f aca="false">FF49-FH49</f>
        <v>1.47924046108429</v>
      </c>
      <c r="FJ49" s="14" t="n">
        <f aca="false">AVERAGE(FJ45:FJ48)</f>
        <v>10.1048068854293</v>
      </c>
      <c r="FK49" s="14" t="n">
        <f aca="false">AVERAGE(FK45:FK48)</f>
        <v>75.3647675778488</v>
      </c>
      <c r="FL49" s="14" t="n">
        <f aca="false">AVERAGE(FL45:FL48)</f>
        <v>14.5304255367219</v>
      </c>
      <c r="FM49" s="11" t="n">
        <f aca="false">FJ49-FL49</f>
        <v>-4.42561865129263</v>
      </c>
      <c r="FN49" s="14" t="n">
        <f aca="false">AVERAGE(FN45:FN48)</f>
        <v>10.2924049386009</v>
      </c>
      <c r="FO49" s="14" t="n">
        <f aca="false">AVERAGE(FO45:FO48)</f>
        <v>70.3961375299432</v>
      </c>
      <c r="FP49" s="14" t="n">
        <f aca="false">AVERAGE(FP45:FP48)</f>
        <v>19.3114575314559</v>
      </c>
      <c r="FQ49" s="11" t="n">
        <f aca="false">FN49-FP49</f>
        <v>-9.01905259285505</v>
      </c>
      <c r="FR49" s="14" t="n">
        <f aca="false">AVERAGE(FR45:FR48)</f>
        <v>11.4194877073196</v>
      </c>
      <c r="FS49" s="14" t="n">
        <f aca="false">AVERAGE(FS45:FS48)</f>
        <v>59.1967057301546</v>
      </c>
      <c r="FT49" s="14" t="n">
        <f aca="false">AVERAGE(FT45:FT48)</f>
        <v>29.3838065625258</v>
      </c>
      <c r="FU49" s="11" t="n">
        <f aca="false">FR49-FT49</f>
        <v>-17.9643188552063</v>
      </c>
      <c r="FV49" s="15" t="n">
        <f aca="false">AVERAGE(FV45:FV48)</f>
        <v>-2.3865</v>
      </c>
      <c r="FW49" s="14" t="n">
        <f aca="false">AVERAGE(FW45:FW48)</f>
        <v>22.656068542983</v>
      </c>
      <c r="FX49" s="14" t="n">
        <f aca="false">AVERAGE(FX45:FX48)</f>
        <v>57.2258632481187</v>
      </c>
      <c r="FY49" s="14" t="n">
        <f aca="false">AVERAGE(FY45:FY48)</f>
        <v>20.1180682088983</v>
      </c>
      <c r="FZ49" s="11" t="n">
        <f aca="false">FW49-FY49</f>
        <v>2.53800033408475</v>
      </c>
      <c r="GA49" s="14" t="n">
        <f aca="false">AVERAGE(GA45:GA48)</f>
        <v>5.70077769045032</v>
      </c>
      <c r="GB49" s="14" t="n">
        <f aca="false">AVERAGE(GB45:GB48)</f>
        <v>70.5173656456223</v>
      </c>
      <c r="GC49" s="14" t="n">
        <f aca="false">AVERAGE(GC45:GC48)</f>
        <v>23.7818566639274</v>
      </c>
      <c r="GD49" s="11" t="n">
        <f aca="false">GA49-GC49</f>
        <v>-18.0810789734771</v>
      </c>
      <c r="GE49" s="14" t="n">
        <f aca="false">AVERAGE(GE45:GE48)</f>
        <v>6.84513206451075</v>
      </c>
      <c r="GF49" s="14" t="n">
        <f aca="false">AVERAGE(GF45:GF48)</f>
        <v>66.179076936531</v>
      </c>
      <c r="GG49" s="14" t="n">
        <f aca="false">AVERAGE(GG45:GG48)</f>
        <v>26.9757909989582</v>
      </c>
      <c r="GH49" s="11" t="n">
        <f aca="false">GE49-GG49</f>
        <v>-20.1306589344475</v>
      </c>
      <c r="GI49" s="14" t="n">
        <f aca="false">AVERAGE(GI45:GI48)</f>
        <v>8.43015673478463</v>
      </c>
      <c r="GJ49" s="14" t="n">
        <f aca="false">AVERAGE(GJ45:GJ48)</f>
        <v>63.9557350589666</v>
      </c>
      <c r="GK49" s="14" t="n">
        <f aca="false">AVERAGE(GK45:GK48)</f>
        <v>27.6141082062488</v>
      </c>
      <c r="GL49" s="11" t="n">
        <f aca="false">GI49-GK49</f>
        <v>-19.1839514714642</v>
      </c>
      <c r="GM49" s="14" t="n">
        <f aca="false">AVERAGE(GM45:GM48)</f>
        <v>9.16415773938272</v>
      </c>
      <c r="GN49" s="14" t="n">
        <f aca="false">AVERAGE(GN45:GN48)</f>
        <v>59.7682144072589</v>
      </c>
      <c r="GO49" s="14" t="n">
        <f aca="false">AVERAGE(GO45:GO48)</f>
        <v>31.0676278533584</v>
      </c>
      <c r="GP49" s="11" t="n">
        <f aca="false">GM49-GO49</f>
        <v>-21.9034701139757</v>
      </c>
      <c r="GQ49" s="15" t="n">
        <f aca="false">AVERAGE(GQ45:GQ48)</f>
        <v>-2.99325</v>
      </c>
      <c r="GR49" s="14" t="n">
        <f aca="false">AVERAGE(GR45:GR48)</f>
        <v>17.6020922811946</v>
      </c>
      <c r="GS49" s="14" t="n">
        <f aca="false">AVERAGE(GS45:GS48)</f>
        <v>52.3724174379953</v>
      </c>
      <c r="GT49" s="14" t="n">
        <f aca="false">AVERAGE(GT45:GT48)</f>
        <v>30.0254902808101</v>
      </c>
      <c r="GU49" s="11" t="n">
        <f aca="false">GR49-GT49</f>
        <v>-12.4233979996155</v>
      </c>
      <c r="GV49" s="14" t="n">
        <f aca="false">AVERAGE(GV45:GV48)</f>
        <v>4.02341332533544</v>
      </c>
      <c r="GW49" s="14" t="n">
        <f aca="false">AVERAGE(GW45:GW48)</f>
        <v>77.8303390139099</v>
      </c>
      <c r="GX49" s="14" t="n">
        <f aca="false">AVERAGE(GX45:GX48)</f>
        <v>18.1462476607547</v>
      </c>
      <c r="GY49" s="11" t="n">
        <f aca="false">GV49-GX49</f>
        <v>-14.1228343354193</v>
      </c>
      <c r="GZ49" s="14" t="n">
        <f aca="false">AVERAGE(GZ45:GZ48)</f>
        <v>5.72033062620516</v>
      </c>
      <c r="HA49" s="14" t="n">
        <f aca="false">AVERAGE(HA45:HA48)</f>
        <v>73.6240590581838</v>
      </c>
      <c r="HB49" s="14" t="n">
        <f aca="false">AVERAGE(HB45:HB48)</f>
        <v>20.655610315611</v>
      </c>
      <c r="HC49" s="11" t="n">
        <f aca="false">GZ49-HB49</f>
        <v>-14.9352796894058</v>
      </c>
    </row>
    <row r="50" customFormat="false" ht="12" hidden="false" customHeight="false" outlineLevel="0" collapsed="false">
      <c r="A50" s="2" t="s">
        <v>48</v>
      </c>
      <c r="B50" s="10" t="n">
        <v>5.65202957685531</v>
      </c>
      <c r="C50" s="10" t="n">
        <v>67.4936836392083</v>
      </c>
      <c r="D50" s="10" t="n">
        <v>26.8542867839364</v>
      </c>
      <c r="E50" s="11" t="n">
        <f aca="false">B50-D50</f>
        <v>-21.2022572070811</v>
      </c>
      <c r="F50" s="10" t="n">
        <v>5.67734726652649</v>
      </c>
      <c r="G50" s="10" t="n">
        <v>70.1866264034203</v>
      </c>
      <c r="H50" s="10" t="n">
        <v>24.1360263300532</v>
      </c>
      <c r="I50" s="11" t="n">
        <f aca="false">F50-H50</f>
        <v>-18.4586790635267</v>
      </c>
      <c r="J50" s="12" t="n">
        <v>-3.57</v>
      </c>
      <c r="K50" s="10" t="n">
        <v>18.1383688211438</v>
      </c>
      <c r="L50" s="10" t="n">
        <v>59.4475274233563</v>
      </c>
      <c r="M50" s="10" t="n">
        <v>22.4141037555</v>
      </c>
      <c r="N50" s="11" t="n">
        <f aca="false">K50-M50</f>
        <v>-4.27573493435622</v>
      </c>
      <c r="O50" s="10" t="n">
        <v>2.68538349948849</v>
      </c>
      <c r="P50" s="10" t="n">
        <v>80.7919215120213</v>
      </c>
      <c r="Q50" s="10" t="n">
        <v>16.5226949884902</v>
      </c>
      <c r="R50" s="11" t="n">
        <f aca="false">O50-Q50</f>
        <v>-13.8373114890017</v>
      </c>
      <c r="S50" s="10" t="n">
        <v>2.81867909809265</v>
      </c>
      <c r="T50" s="10" t="n">
        <v>77.8230288905982</v>
      </c>
      <c r="U50" s="10" t="n">
        <v>19.3582920113091</v>
      </c>
      <c r="V50" s="11" t="n">
        <f aca="false">S50-U50</f>
        <v>-16.5396129132165</v>
      </c>
      <c r="W50" s="10" t="n">
        <v>0</v>
      </c>
      <c r="X50" s="10" t="n">
        <v>73.9526349163602</v>
      </c>
      <c r="Y50" s="10" t="n">
        <v>26.0473650836398</v>
      </c>
      <c r="Z50" s="11" t="n">
        <f aca="false">W50-Y50</f>
        <v>-26.0473650836398</v>
      </c>
      <c r="AA50" s="10" t="n">
        <v>0</v>
      </c>
      <c r="AB50" s="10" t="n">
        <v>80.9799143720617</v>
      </c>
      <c r="AC50" s="10" t="n">
        <v>19.0200856279383</v>
      </c>
      <c r="AD50" s="11" t="n">
        <f aca="false">AA50-AC50</f>
        <v>-19.0200856279383</v>
      </c>
      <c r="AE50" s="12" t="n">
        <v>-3.88</v>
      </c>
      <c r="AF50" s="10" t="n">
        <v>21.4724996377662</v>
      </c>
      <c r="AG50" s="10" t="n">
        <v>38.993671788806</v>
      </c>
      <c r="AH50" s="10" t="n">
        <v>39.5338285734278</v>
      </c>
      <c r="AI50" s="11" t="n">
        <f aca="false">AF50-AH50</f>
        <v>-18.0613289356616</v>
      </c>
      <c r="AJ50" s="10" t="n">
        <v>0</v>
      </c>
      <c r="AK50" s="10" t="n">
        <v>77.6609956238739</v>
      </c>
      <c r="AL50" s="10" t="n">
        <v>22.3390043761261</v>
      </c>
      <c r="AM50" s="11" t="n">
        <f aca="false">AJ50-AL50</f>
        <v>-22.3390043761261</v>
      </c>
      <c r="AN50" s="10" t="n">
        <v>0</v>
      </c>
      <c r="AO50" s="10" t="n">
        <v>78.2133626212191</v>
      </c>
      <c r="AP50" s="10" t="n">
        <v>21.7866373787809</v>
      </c>
      <c r="AQ50" s="11" t="n">
        <f aca="false">AN50-AP50</f>
        <v>-21.7866373787809</v>
      </c>
      <c r="AR50" s="10" t="n">
        <v>4.41800296562708</v>
      </c>
      <c r="AS50" s="10" t="n">
        <v>67.966842642154</v>
      </c>
      <c r="AT50" s="10" t="n">
        <v>27.615154392219</v>
      </c>
      <c r="AU50" s="11" t="n">
        <f aca="false">AR50-AT50</f>
        <v>-23.1971514265919</v>
      </c>
      <c r="AV50" s="10" t="n">
        <v>11.3047150358115</v>
      </c>
      <c r="AW50" s="10" t="n">
        <v>76.2768032705856</v>
      </c>
      <c r="AX50" s="10" t="n">
        <v>12.418481693603</v>
      </c>
      <c r="AY50" s="11" t="n">
        <f aca="false">AV50-AX50</f>
        <v>-1.11376665779154</v>
      </c>
      <c r="AZ50" s="12" t="n">
        <v>-1.225</v>
      </c>
      <c r="BA50" s="10" t="n">
        <v>17.0907612254459</v>
      </c>
      <c r="BB50" s="10" t="n">
        <v>62.127812394411</v>
      </c>
      <c r="BC50" s="10" t="n">
        <v>20.7814263801431</v>
      </c>
      <c r="BD50" s="11" t="n">
        <f aca="false">BA50-BC50</f>
        <v>-3.69066515469715</v>
      </c>
      <c r="BE50" s="10" t="n">
        <v>0.504924475155622</v>
      </c>
      <c r="BF50" s="10" t="n">
        <v>88.3661901155481</v>
      </c>
      <c r="BG50" s="10" t="n">
        <v>11.1288854092963</v>
      </c>
      <c r="BH50" s="11" t="n">
        <f aca="false">BE50-BG50</f>
        <v>-10.6239609341407</v>
      </c>
      <c r="BI50" s="10" t="n">
        <v>0.504924475155622</v>
      </c>
      <c r="BJ50" s="10" t="n">
        <v>88.3661901155481</v>
      </c>
      <c r="BK50" s="10" t="n">
        <v>11.1288854092963</v>
      </c>
      <c r="BL50" s="11" t="n">
        <f aca="false">BI50-BK50</f>
        <v>-10.6239609341407</v>
      </c>
      <c r="BM50" s="10" t="n">
        <v>0</v>
      </c>
      <c r="BN50" s="10" t="n">
        <v>70.3150390963286</v>
      </c>
      <c r="BO50" s="10" t="n">
        <v>29.6849609036714</v>
      </c>
      <c r="BP50" s="11" t="n">
        <f aca="false">BM50-BO50</f>
        <v>-29.6849609036714</v>
      </c>
      <c r="BQ50" s="10" t="n">
        <v>0.369322573455709</v>
      </c>
      <c r="BR50" s="10" t="n">
        <v>73.7944555715975</v>
      </c>
      <c r="BS50" s="10" t="n">
        <v>25.8362218549468</v>
      </c>
      <c r="BT50" s="11" t="n">
        <f aca="false">BQ50-BS50</f>
        <v>-25.4668992814911</v>
      </c>
      <c r="BU50" s="12" t="n">
        <v>-4.728</v>
      </c>
      <c r="BV50" s="10" t="n">
        <v>28.1597427248943</v>
      </c>
      <c r="BW50" s="10" t="n">
        <v>68.3886252129407</v>
      </c>
      <c r="BX50" s="10" t="n">
        <v>3.45163206216503</v>
      </c>
      <c r="BY50" s="11" t="n">
        <f aca="false">BV50-BX50</f>
        <v>24.7081106627293</v>
      </c>
      <c r="BZ50" s="10" t="n">
        <v>0</v>
      </c>
      <c r="CA50" s="10" t="n">
        <v>74.9024231654925</v>
      </c>
      <c r="CB50" s="10" t="n">
        <v>25.0975768345076</v>
      </c>
      <c r="CC50" s="11" t="n">
        <f aca="false">BZ50-CB50</f>
        <v>-25.0975768345076</v>
      </c>
      <c r="CD50" s="10" t="n">
        <v>0</v>
      </c>
      <c r="CE50" s="10" t="n">
        <v>75.2717457389482</v>
      </c>
      <c r="CF50" s="10" t="n">
        <v>24.7282542610518</v>
      </c>
      <c r="CG50" s="11" t="n">
        <f aca="false">CD50-CF50</f>
        <v>-24.7282542610518</v>
      </c>
      <c r="CH50" s="10" t="n">
        <v>0</v>
      </c>
      <c r="CI50" s="10" t="n">
        <v>78.1758002581796</v>
      </c>
      <c r="CJ50" s="10" t="n">
        <v>21.8241997418204</v>
      </c>
      <c r="CK50" s="11" t="n">
        <f aca="false">CH50-CJ50</f>
        <v>-21.8241997418204</v>
      </c>
      <c r="CL50" s="10" t="n">
        <v>0.21721814378314</v>
      </c>
      <c r="CM50" s="10" t="n">
        <v>78.3930183206804</v>
      </c>
      <c r="CN50" s="10" t="n">
        <v>21.3897635355365</v>
      </c>
      <c r="CO50" s="11" t="n">
        <f aca="false">CL50-CN50</f>
        <v>-21.1725453917534</v>
      </c>
      <c r="CP50" s="12" t="n">
        <v>-2.26</v>
      </c>
      <c r="CQ50" s="10" t="n">
        <v>16.5193508711739</v>
      </c>
      <c r="CR50" s="10" t="n">
        <v>68.3536273893369</v>
      </c>
      <c r="CS50" s="10" t="n">
        <v>15.1270217394892</v>
      </c>
      <c r="CT50" s="11" t="n">
        <f aca="false">CQ50-CS50</f>
        <v>1.39232913168465</v>
      </c>
      <c r="CU50" s="10" t="n">
        <v>0</v>
      </c>
      <c r="CV50" s="10" t="n">
        <v>90.4691120296893</v>
      </c>
      <c r="CW50" s="10" t="n">
        <v>9.53088797031071</v>
      </c>
      <c r="CX50" s="11" t="n">
        <f aca="false">CU50-CW50</f>
        <v>-9.53088797031071</v>
      </c>
      <c r="CY50" s="10" t="n">
        <v>0</v>
      </c>
      <c r="CZ50" s="10" t="n">
        <v>90.6863300921901</v>
      </c>
      <c r="DA50" s="10" t="n">
        <v>9.31366990780992</v>
      </c>
      <c r="DB50" s="11" t="n">
        <f aca="false">CY50-DA50</f>
        <v>-9.31366990780992</v>
      </c>
      <c r="DC50" s="10" t="n">
        <v>13.0953442430441</v>
      </c>
      <c r="DD50" s="10" t="n">
        <v>55.1621457320623</v>
      </c>
      <c r="DE50" s="10" t="n">
        <v>31.7425100248936</v>
      </c>
      <c r="DF50" s="11" t="n">
        <f aca="false">DC50-DE50</f>
        <v>-18.6471657818495</v>
      </c>
      <c r="DG50" s="10" t="n">
        <v>6.20099132581538</v>
      </c>
      <c r="DH50" s="10" t="n">
        <v>49.2177309809353</v>
      </c>
      <c r="DI50" s="10" t="n">
        <v>44.5812776932493</v>
      </c>
      <c r="DJ50" s="11" t="n">
        <f aca="false">DG50-DI50</f>
        <v>-38.3802863674339</v>
      </c>
      <c r="DK50" s="12" t="n">
        <v>-10.547</v>
      </c>
      <c r="DL50" s="10" t="n">
        <v>15.1994875016597</v>
      </c>
      <c r="DM50" s="10" t="n">
        <v>80.031275036263</v>
      </c>
      <c r="DN50" s="10" t="n">
        <v>4.76923746207735</v>
      </c>
      <c r="DO50" s="11" t="n">
        <f aca="false">DL50-DN50</f>
        <v>10.4302500395823</v>
      </c>
      <c r="DP50" s="10" t="n">
        <v>3.52751885919562</v>
      </c>
      <c r="DQ50" s="10" t="n">
        <v>75.6717453716</v>
      </c>
      <c r="DR50" s="10" t="n">
        <v>20.8007357692044</v>
      </c>
      <c r="DS50" s="11" t="n">
        <f aca="false">DP50-DR50</f>
        <v>-17.2732169100088</v>
      </c>
      <c r="DT50" s="10" t="n">
        <v>4.92175176783822</v>
      </c>
      <c r="DU50" s="10" t="n">
        <v>42.391058410334</v>
      </c>
      <c r="DV50" s="10" t="n">
        <v>52.6871898218277</v>
      </c>
      <c r="DW50" s="11" t="n">
        <f aca="false">DT50-DV50</f>
        <v>-47.7654380539895</v>
      </c>
      <c r="DX50" s="10" t="n">
        <v>0</v>
      </c>
      <c r="DY50" s="10" t="n">
        <v>56.1717367320227</v>
      </c>
      <c r="DZ50" s="10" t="n">
        <v>43.8282632679773</v>
      </c>
      <c r="EA50" s="11" t="n">
        <f aca="false">DX50-DZ50</f>
        <v>-43.8282632679773</v>
      </c>
      <c r="EB50" s="10" t="n">
        <v>0</v>
      </c>
      <c r="EC50" s="10" t="n">
        <v>40.7545998259423</v>
      </c>
      <c r="ED50" s="10" t="n">
        <v>59.2454001740577</v>
      </c>
      <c r="EE50" s="11" t="n">
        <f aca="false">EB50-ED50</f>
        <v>-59.2454001740577</v>
      </c>
      <c r="EF50" s="12" t="n">
        <v>-6.003</v>
      </c>
      <c r="EG50" s="10" t="n">
        <v>1.63406169693589</v>
      </c>
      <c r="EH50" s="10" t="n">
        <v>55.8926981490351</v>
      </c>
      <c r="EI50" s="10" t="n">
        <v>42.473240154029</v>
      </c>
      <c r="EJ50" s="11" t="n">
        <f aca="false">EG50-EI50</f>
        <v>-40.8391784570931</v>
      </c>
      <c r="EK50" s="10" t="n">
        <v>0</v>
      </c>
      <c r="EL50" s="10" t="n">
        <v>92.4447855526202</v>
      </c>
      <c r="EM50" s="10" t="n">
        <v>7.55521444737986</v>
      </c>
      <c r="EN50" s="11" t="n">
        <f aca="false">EK50-EM50</f>
        <v>-7.55521444737986</v>
      </c>
      <c r="EO50" s="10" t="n">
        <v>0</v>
      </c>
      <c r="EP50" s="10" t="n">
        <v>92.798538796252</v>
      </c>
      <c r="EQ50" s="10" t="n">
        <v>7.201461203748</v>
      </c>
      <c r="ER50" s="11" t="n">
        <f aca="false">EO50-EQ50</f>
        <v>-7.201461203748</v>
      </c>
      <c r="ES50" s="10" t="n">
        <v>0</v>
      </c>
      <c r="ET50" s="10" t="n">
        <v>61.551437428392</v>
      </c>
      <c r="EU50" s="10" t="n">
        <v>38.448562571608</v>
      </c>
      <c r="EV50" s="11" t="n">
        <f aca="false">ES50-EU50</f>
        <v>-38.448562571608</v>
      </c>
      <c r="EW50" s="10" t="n">
        <v>0</v>
      </c>
      <c r="EX50" s="10" t="n">
        <v>76.5013415847016</v>
      </c>
      <c r="EY50" s="10" t="n">
        <v>23.4986584152984</v>
      </c>
      <c r="EZ50" s="11" t="n">
        <f aca="false">EW50-EY50</f>
        <v>-23.4986584152984</v>
      </c>
      <c r="FA50" s="12" t="n">
        <v>-5.476</v>
      </c>
      <c r="FB50" s="10" t="n">
        <v>22.4634309690729</v>
      </c>
      <c r="FC50" s="10" t="n">
        <v>71.414550012639</v>
      </c>
      <c r="FD50" s="10" t="n">
        <v>6.12201901828806</v>
      </c>
      <c r="FE50" s="11" t="n">
        <f aca="false">FB50-FD50</f>
        <v>16.3414119507848</v>
      </c>
      <c r="FF50" s="10" t="n">
        <v>0</v>
      </c>
      <c r="FG50" s="10" t="n">
        <v>76.5013415847016</v>
      </c>
      <c r="FH50" s="10" t="n">
        <v>23.4986584152984</v>
      </c>
      <c r="FI50" s="11" t="n">
        <f aca="false">FF50-FH50</f>
        <v>-23.4986584152984</v>
      </c>
      <c r="FJ50" s="10" t="n">
        <v>0</v>
      </c>
      <c r="FK50" s="10" t="n">
        <v>76.5013415847016</v>
      </c>
      <c r="FL50" s="10" t="n">
        <v>23.4986584152984</v>
      </c>
      <c r="FM50" s="11" t="n">
        <f aca="false">FJ50-FL50</f>
        <v>-23.4986584152984</v>
      </c>
      <c r="FN50" s="10" t="n">
        <v>31.7364581661541</v>
      </c>
      <c r="FO50" s="10" t="n">
        <v>58.6316001315476</v>
      </c>
      <c r="FP50" s="10" t="n">
        <v>9.63194170229822</v>
      </c>
      <c r="FQ50" s="11" t="n">
        <f aca="false">FN50-FP50</f>
        <v>22.1045164638559</v>
      </c>
      <c r="FR50" s="10" t="n">
        <v>34.9301199943918</v>
      </c>
      <c r="FS50" s="10" t="n">
        <v>55.43793830331</v>
      </c>
      <c r="FT50" s="10" t="n">
        <v>9.63194170229822</v>
      </c>
      <c r="FU50" s="11" t="n">
        <f aca="false">FR50-FT50</f>
        <v>25.2981782920936</v>
      </c>
      <c r="FV50" s="12" t="n">
        <v>2.893</v>
      </c>
      <c r="FW50" s="10" t="n">
        <v>13.0165783934452</v>
      </c>
      <c r="FX50" s="10" t="n">
        <v>47.2064193776098</v>
      </c>
      <c r="FY50" s="10" t="n">
        <v>39.777002228945</v>
      </c>
      <c r="FZ50" s="11" t="n">
        <f aca="false">FW50-FY50</f>
        <v>-26.7604238354998</v>
      </c>
      <c r="GA50" s="10" t="n">
        <v>19.7414443703186</v>
      </c>
      <c r="GB50" s="10" t="n">
        <v>71.0041394685105</v>
      </c>
      <c r="GC50" s="10" t="n">
        <v>9.25441616117087</v>
      </c>
      <c r="GD50" s="11" t="n">
        <f aca="false">GA50-GC50</f>
        <v>10.4870282091478</v>
      </c>
      <c r="GE50" s="10" t="n">
        <v>19.7414443703186</v>
      </c>
      <c r="GF50" s="10" t="n">
        <v>71.0041394685105</v>
      </c>
      <c r="GG50" s="10" t="n">
        <v>9.25441616117087</v>
      </c>
      <c r="GH50" s="11" t="n">
        <f aca="false">GE50-GG50</f>
        <v>10.4870282091478</v>
      </c>
      <c r="GI50" s="10" t="n">
        <v>5.87282554006127</v>
      </c>
      <c r="GJ50" s="10" t="n">
        <v>68.0972256055001</v>
      </c>
      <c r="GK50" s="10" t="n">
        <v>26.0299488544386</v>
      </c>
      <c r="GL50" s="11" t="n">
        <f aca="false">GI50-GK50</f>
        <v>-20.1571233143773</v>
      </c>
      <c r="GM50" s="10" t="n">
        <v>3.45180360543781</v>
      </c>
      <c r="GN50" s="10" t="n">
        <v>78.9081488295322</v>
      </c>
      <c r="GO50" s="10" t="n">
        <v>17.64004756503</v>
      </c>
      <c r="GP50" s="11" t="n">
        <f aca="false">GM50-GO50</f>
        <v>-14.1882439595921</v>
      </c>
      <c r="GQ50" s="12" t="n">
        <v>-2.606</v>
      </c>
      <c r="GR50" s="10" t="n">
        <v>20.3805903279451</v>
      </c>
      <c r="GS50" s="10" t="n">
        <v>61.0504618567807</v>
      </c>
      <c r="GT50" s="10" t="n">
        <v>18.5689478152742</v>
      </c>
      <c r="GU50" s="11" t="n">
        <f aca="false">GR50-GT50</f>
        <v>1.81164251267083</v>
      </c>
      <c r="GV50" s="10" t="n">
        <v>0.958800202361688</v>
      </c>
      <c r="GW50" s="10" t="n">
        <v>84.4031817770916</v>
      </c>
      <c r="GX50" s="10" t="n">
        <v>14.6380180205468</v>
      </c>
      <c r="GY50" s="11" t="n">
        <f aca="false">GV50-GX50</f>
        <v>-13.6792178181851</v>
      </c>
      <c r="GZ50" s="10" t="n">
        <v>0.958800202361688</v>
      </c>
      <c r="HA50" s="10" t="n">
        <v>84.4031817770916</v>
      </c>
      <c r="HB50" s="10" t="n">
        <v>14.6380180205468</v>
      </c>
      <c r="HC50" s="11" t="n">
        <f aca="false">GZ50-HB50</f>
        <v>-13.6792178181851</v>
      </c>
    </row>
    <row r="51" customFormat="false" ht="12" hidden="false" customHeight="false" outlineLevel="0" collapsed="false">
      <c r="A51" s="2" t="s">
        <v>37</v>
      </c>
      <c r="B51" s="10" t="n">
        <v>6.09895373390523</v>
      </c>
      <c r="C51" s="10" t="n">
        <v>80.8929761213936</v>
      </c>
      <c r="D51" s="10" t="n">
        <v>13.0080701447012</v>
      </c>
      <c r="E51" s="11" t="n">
        <f aca="false">B51-D51</f>
        <v>-6.90911641079596</v>
      </c>
      <c r="F51" s="10" t="n">
        <v>9.63388660803881</v>
      </c>
      <c r="G51" s="10" t="n">
        <v>74.6866705056441</v>
      </c>
      <c r="H51" s="10" t="n">
        <v>15.679442886317</v>
      </c>
      <c r="I51" s="11" t="n">
        <f aca="false">F51-H51</f>
        <v>-6.04555627827824</v>
      </c>
      <c r="J51" s="12" t="n">
        <v>-0.987</v>
      </c>
      <c r="K51" s="10" t="n">
        <v>30.658890587618</v>
      </c>
      <c r="L51" s="10" t="n">
        <v>31.3378052470227</v>
      </c>
      <c r="M51" s="10" t="n">
        <v>38.0033041653592</v>
      </c>
      <c r="N51" s="11" t="n">
        <f aca="false">K51-M51</f>
        <v>-7.3444135777412</v>
      </c>
      <c r="O51" s="10" t="n">
        <v>0.706818699030279</v>
      </c>
      <c r="P51" s="10" t="n">
        <v>86.0056780136687</v>
      </c>
      <c r="Q51" s="10" t="n">
        <v>13.287503287301</v>
      </c>
      <c r="R51" s="11" t="n">
        <f aca="false">O51-Q51</f>
        <v>-12.5806845882707</v>
      </c>
      <c r="S51" s="10" t="n">
        <v>0.958338755002028</v>
      </c>
      <c r="T51" s="10" t="n">
        <v>81.3617454919189</v>
      </c>
      <c r="U51" s="10" t="n">
        <v>17.6799157530791</v>
      </c>
      <c r="V51" s="11" t="n">
        <f aca="false">S51-U51</f>
        <v>-16.7215769980771</v>
      </c>
      <c r="W51" s="10" t="n">
        <v>9.03492202119439</v>
      </c>
      <c r="X51" s="10" t="n">
        <v>77.5613825531738</v>
      </c>
      <c r="Y51" s="10" t="n">
        <v>13.4036954256318</v>
      </c>
      <c r="Z51" s="11" t="n">
        <f aca="false">W51-Y51</f>
        <v>-4.3687734044374</v>
      </c>
      <c r="AA51" s="10" t="n">
        <v>3.69053992065346</v>
      </c>
      <c r="AB51" s="10" t="n">
        <v>73.1495965651282</v>
      </c>
      <c r="AC51" s="10" t="n">
        <v>23.1598635142183</v>
      </c>
      <c r="AD51" s="11" t="n">
        <f aca="false">AA51-AC51</f>
        <v>-19.4693235935648</v>
      </c>
      <c r="AE51" s="12" t="n">
        <v>-3.618</v>
      </c>
      <c r="AF51" s="10" t="n">
        <v>49.2211199304361</v>
      </c>
      <c r="AG51" s="10" t="n">
        <v>15.275310036628</v>
      </c>
      <c r="AH51" s="10" t="n">
        <v>35.5035700329358</v>
      </c>
      <c r="AI51" s="11" t="n">
        <f aca="false">AF51-AH51</f>
        <v>13.7175498975003</v>
      </c>
      <c r="AJ51" s="10" t="n">
        <v>0</v>
      </c>
      <c r="AK51" s="10" t="n">
        <v>83.4601181058501</v>
      </c>
      <c r="AL51" s="10" t="n">
        <v>16.5398818941499</v>
      </c>
      <c r="AM51" s="11" t="n">
        <f aca="false">AJ51-AL51</f>
        <v>-16.5398818941499</v>
      </c>
      <c r="AN51" s="10" t="n">
        <v>0</v>
      </c>
      <c r="AO51" s="10" t="n">
        <v>79.4762477130107</v>
      </c>
      <c r="AP51" s="10" t="n">
        <v>20.5237522869893</v>
      </c>
      <c r="AQ51" s="11" t="n">
        <f aca="false">AN51-AP51</f>
        <v>-20.5237522869893</v>
      </c>
      <c r="AR51" s="10" t="n">
        <v>4.6081504924218</v>
      </c>
      <c r="AS51" s="10" t="n">
        <v>70.5956874060549</v>
      </c>
      <c r="AT51" s="10" t="n">
        <v>24.7961621015233</v>
      </c>
      <c r="AU51" s="11" t="n">
        <f aca="false">AR51-AT51</f>
        <v>-20.1880116091015</v>
      </c>
      <c r="AV51" s="10" t="n">
        <v>5.87125597241334</v>
      </c>
      <c r="AW51" s="10" t="n">
        <v>70.8033303448489</v>
      </c>
      <c r="AX51" s="10" t="n">
        <v>23.3254136827377</v>
      </c>
      <c r="AY51" s="11" t="n">
        <f aca="false">AV51-AX51</f>
        <v>-17.4541577103244</v>
      </c>
      <c r="AZ51" s="12" t="n">
        <v>-1.705</v>
      </c>
      <c r="BA51" s="10" t="n">
        <v>22.6463436293811</v>
      </c>
      <c r="BB51" s="10" t="n">
        <v>40.6158182999303</v>
      </c>
      <c r="BC51" s="10" t="n">
        <v>36.7378380706886</v>
      </c>
      <c r="BD51" s="11" t="n">
        <f aca="false">BA51-BC51</f>
        <v>-14.0914944413074</v>
      </c>
      <c r="BE51" s="10" t="n">
        <v>0.704890027944252</v>
      </c>
      <c r="BF51" s="10" t="n">
        <v>74.2958961760965</v>
      </c>
      <c r="BG51" s="10" t="n">
        <v>24.9992137959593</v>
      </c>
      <c r="BH51" s="11" t="n">
        <f aca="false">BE51-BG51</f>
        <v>-24.294323768015</v>
      </c>
      <c r="BI51" s="10" t="n">
        <v>0.704890027944252</v>
      </c>
      <c r="BJ51" s="10" t="n">
        <v>72.5316539016411</v>
      </c>
      <c r="BK51" s="10" t="n">
        <v>26.7634560704147</v>
      </c>
      <c r="BL51" s="11" t="n">
        <f aca="false">BI51-BK51</f>
        <v>-26.0585660424705</v>
      </c>
      <c r="BM51" s="10" t="n">
        <v>1.69065260562715</v>
      </c>
      <c r="BN51" s="10" t="n">
        <v>84.3899901569305</v>
      </c>
      <c r="BO51" s="10" t="n">
        <v>13.9193572374423</v>
      </c>
      <c r="BP51" s="11" t="n">
        <f aca="false">BM51-BO51</f>
        <v>-12.2287046318152</v>
      </c>
      <c r="BQ51" s="10" t="n">
        <v>7.09722198570461</v>
      </c>
      <c r="BR51" s="10" t="n">
        <v>76.5387620645954</v>
      </c>
      <c r="BS51" s="10" t="n">
        <v>16.3640159497</v>
      </c>
      <c r="BT51" s="11" t="n">
        <f aca="false">BQ51-BS51</f>
        <v>-9.26679396399542</v>
      </c>
      <c r="BU51" s="12" t="n">
        <v>-1.186</v>
      </c>
      <c r="BV51" s="10" t="n">
        <v>27.4730555729768</v>
      </c>
      <c r="BW51" s="10" t="n">
        <v>31.3429118395313</v>
      </c>
      <c r="BX51" s="10" t="n">
        <v>41.1840325874919</v>
      </c>
      <c r="BY51" s="11" t="n">
        <f aca="false">BV51-BX51</f>
        <v>-13.7109770145152</v>
      </c>
      <c r="BZ51" s="10" t="n">
        <v>0.598017631647166</v>
      </c>
      <c r="CA51" s="10" t="n">
        <v>85.1334700513608</v>
      </c>
      <c r="CB51" s="10" t="n">
        <v>14.2685123169921</v>
      </c>
      <c r="CC51" s="11" t="n">
        <f aca="false">BZ51-CB51</f>
        <v>-13.6704946853449</v>
      </c>
      <c r="CD51" s="10" t="n">
        <v>0.598017758873672</v>
      </c>
      <c r="CE51" s="10" t="n">
        <v>84.5724294041906</v>
      </c>
      <c r="CF51" s="10" t="n">
        <v>14.8295528369358</v>
      </c>
      <c r="CG51" s="11" t="n">
        <f aca="false">CD51-CF51</f>
        <v>-14.2315350780621</v>
      </c>
      <c r="CH51" s="10" t="n">
        <v>5.20343766045542</v>
      </c>
      <c r="CI51" s="10" t="n">
        <v>90.4102515599244</v>
      </c>
      <c r="CJ51" s="10" t="n">
        <v>4.38631077962023</v>
      </c>
      <c r="CK51" s="11" t="n">
        <f aca="false">CH51-CJ51</f>
        <v>0.817126880835198</v>
      </c>
      <c r="CL51" s="10" t="n">
        <v>14.0641760240965</v>
      </c>
      <c r="CM51" s="10" t="n">
        <v>81.6770470264059</v>
      </c>
      <c r="CN51" s="10" t="n">
        <v>4.25877694949763</v>
      </c>
      <c r="CO51" s="11" t="n">
        <f aca="false">CL51-CN51</f>
        <v>9.80539907459886</v>
      </c>
      <c r="CP51" s="12" t="n">
        <v>1.569</v>
      </c>
      <c r="CQ51" s="10" t="n">
        <v>17.7088511796054</v>
      </c>
      <c r="CR51" s="10" t="n">
        <v>23.0558264838005</v>
      </c>
      <c r="CS51" s="10" t="n">
        <v>59.2353223365941</v>
      </c>
      <c r="CT51" s="11" t="n">
        <f aca="false">CQ51-CS51</f>
        <v>-41.5264711569888</v>
      </c>
      <c r="CU51" s="10" t="n">
        <v>0</v>
      </c>
      <c r="CV51" s="10" t="n">
        <v>98.0631110178718</v>
      </c>
      <c r="CW51" s="10" t="n">
        <v>1.93688898212825</v>
      </c>
      <c r="CX51" s="11" t="n">
        <f aca="false">CU51-CW51</f>
        <v>-1.93688898212825</v>
      </c>
      <c r="CY51" s="10" t="n">
        <v>0</v>
      </c>
      <c r="CZ51" s="10" t="n">
        <v>86.4687500457949</v>
      </c>
      <c r="DA51" s="10" t="n">
        <v>13.5312499542051</v>
      </c>
      <c r="DB51" s="11" t="n">
        <f aca="false">CY51-DA51</f>
        <v>-13.5312499542051</v>
      </c>
      <c r="DC51" s="10" t="n">
        <v>10.4641154543036</v>
      </c>
      <c r="DD51" s="10" t="n">
        <v>69.1392299509088</v>
      </c>
      <c r="DE51" s="10" t="n">
        <v>20.3966545947877</v>
      </c>
      <c r="DF51" s="11" t="n">
        <f aca="false">DC51-DE51</f>
        <v>-9.93253914048407</v>
      </c>
      <c r="DG51" s="10" t="n">
        <v>13.7432313524487</v>
      </c>
      <c r="DH51" s="10" t="n">
        <v>71.0340728963938</v>
      </c>
      <c r="DI51" s="10" t="n">
        <v>15.2226957511575</v>
      </c>
      <c r="DJ51" s="11" t="n">
        <f aca="false">DG51-DI51</f>
        <v>-1.47946439870878</v>
      </c>
      <c r="DK51" s="12" t="n">
        <v>-0.911</v>
      </c>
      <c r="DL51" s="10" t="n">
        <v>14.9403275613561</v>
      </c>
      <c r="DM51" s="10" t="n">
        <v>67.242819884855</v>
      </c>
      <c r="DN51" s="10" t="n">
        <v>17.8168525537889</v>
      </c>
      <c r="DO51" s="11" t="n">
        <f aca="false">DL51-DN51</f>
        <v>-2.87652499243283</v>
      </c>
      <c r="DP51" s="10" t="n">
        <v>0</v>
      </c>
      <c r="DQ51" s="10" t="n">
        <v>80.498706844465</v>
      </c>
      <c r="DR51" s="10" t="n">
        <v>19.501293155535</v>
      </c>
      <c r="DS51" s="11" t="n">
        <f aca="false">DP51-DR51</f>
        <v>-19.501293155535</v>
      </c>
      <c r="DT51" s="10" t="n">
        <v>0</v>
      </c>
      <c r="DU51" s="10" t="n">
        <v>71.5150141236171</v>
      </c>
      <c r="DV51" s="10" t="n">
        <v>28.4849858763829</v>
      </c>
      <c r="DW51" s="11" t="n">
        <f aca="false">DT51-DV51</f>
        <v>-28.4849858763829</v>
      </c>
      <c r="DX51" s="10" t="n">
        <v>3.36164941877037</v>
      </c>
      <c r="DY51" s="10" t="n">
        <v>80.1907686257593</v>
      </c>
      <c r="DZ51" s="10" t="n">
        <v>16.4475819554704</v>
      </c>
      <c r="EA51" s="11" t="n">
        <f aca="false">DX51-DZ51</f>
        <v>-13.0859325367</v>
      </c>
      <c r="EB51" s="10" t="n">
        <v>8.15310535187913</v>
      </c>
      <c r="EC51" s="10" t="n">
        <v>76.2152119437049</v>
      </c>
      <c r="ED51" s="10" t="n">
        <v>15.631682704416</v>
      </c>
      <c r="EE51" s="11" t="n">
        <f aca="false">EB51-ED51</f>
        <v>-7.47857735253686</v>
      </c>
      <c r="EF51" s="12" t="n">
        <v>-1.116</v>
      </c>
      <c r="EG51" s="10" t="n">
        <v>27.7433154444554</v>
      </c>
      <c r="EH51" s="10" t="n">
        <v>26.7708753448733</v>
      </c>
      <c r="EI51" s="10" t="n">
        <v>45.4858092106713</v>
      </c>
      <c r="EJ51" s="11" t="n">
        <f aca="false">EG51-EI51</f>
        <v>-17.742493766216</v>
      </c>
      <c r="EK51" s="10" t="n">
        <v>1.23582150612779</v>
      </c>
      <c r="EL51" s="10" t="n">
        <v>82.1454707277746</v>
      </c>
      <c r="EM51" s="10" t="n">
        <v>16.6187077660976</v>
      </c>
      <c r="EN51" s="11" t="n">
        <f aca="false">EK51-EM51</f>
        <v>-15.3828862599698</v>
      </c>
      <c r="EO51" s="10" t="n">
        <v>1.34310385859408</v>
      </c>
      <c r="EP51" s="10" t="n">
        <v>80.1969085780187</v>
      </c>
      <c r="EQ51" s="10" t="n">
        <v>18.4599875633872</v>
      </c>
      <c r="ER51" s="11" t="n">
        <f aca="false">EO51-EQ51</f>
        <v>-17.1168837047932</v>
      </c>
      <c r="ES51" s="10" t="n">
        <v>11.0094527241175</v>
      </c>
      <c r="ET51" s="10" t="n">
        <v>68.5793890113992</v>
      </c>
      <c r="EU51" s="10" t="n">
        <v>20.4111582644832</v>
      </c>
      <c r="EV51" s="11" t="n">
        <f aca="false">ES51-EU51</f>
        <v>-9.4017055403657</v>
      </c>
      <c r="EW51" s="10" t="n">
        <v>12.3322613170921</v>
      </c>
      <c r="EX51" s="10" t="n">
        <v>73.4352761498962</v>
      </c>
      <c r="EY51" s="10" t="n">
        <v>14.2324625330116</v>
      </c>
      <c r="EZ51" s="11" t="n">
        <f aca="false">EW51-EY51</f>
        <v>-1.90020121591952</v>
      </c>
      <c r="FA51" s="12" t="n">
        <v>-0.804</v>
      </c>
      <c r="FB51" s="10" t="n">
        <v>21.6501376146867</v>
      </c>
      <c r="FC51" s="10" t="n">
        <v>35.9831921370864</v>
      </c>
      <c r="FD51" s="10" t="n">
        <v>42.366670248227</v>
      </c>
      <c r="FE51" s="11" t="n">
        <f aca="false">FB51-FD51</f>
        <v>-20.7165326335404</v>
      </c>
      <c r="FF51" s="10" t="n">
        <v>4.25042582152162</v>
      </c>
      <c r="FG51" s="10" t="n">
        <v>74.3674781954151</v>
      </c>
      <c r="FH51" s="10" t="n">
        <v>21.3820959830633</v>
      </c>
      <c r="FI51" s="11" t="n">
        <f aca="false">FF51-FH51</f>
        <v>-17.1316701615417</v>
      </c>
      <c r="FJ51" s="10" t="n">
        <v>4.25042597508287</v>
      </c>
      <c r="FK51" s="10" t="n">
        <v>73.8673927616107</v>
      </c>
      <c r="FL51" s="10" t="n">
        <v>21.8821812633064</v>
      </c>
      <c r="FM51" s="11" t="n">
        <f aca="false">FJ51-FL51</f>
        <v>-17.6317552882235</v>
      </c>
      <c r="FN51" s="10" t="n">
        <v>3.44903950530492</v>
      </c>
      <c r="FO51" s="10" t="n">
        <v>96.3070724857784</v>
      </c>
      <c r="FP51" s="10" t="n">
        <v>0.243888008916706</v>
      </c>
      <c r="FQ51" s="11" t="n">
        <f aca="false">FN51-FP51</f>
        <v>3.20515149638822</v>
      </c>
      <c r="FR51" s="10" t="n">
        <v>14.9426715557467</v>
      </c>
      <c r="FS51" s="10" t="n">
        <v>69.6736098982619</v>
      </c>
      <c r="FT51" s="10" t="n">
        <v>15.3837185459914</v>
      </c>
      <c r="FU51" s="11" t="n">
        <f aca="false">FR51-FT51</f>
        <v>-0.441046990244667</v>
      </c>
      <c r="FV51" s="12" t="n">
        <v>0.558</v>
      </c>
      <c r="FW51" s="10" t="n">
        <v>48.5127396666995</v>
      </c>
      <c r="FX51" s="10" t="n">
        <v>38.2985055880266</v>
      </c>
      <c r="FY51" s="10" t="n">
        <v>13.1887547452739</v>
      </c>
      <c r="FZ51" s="11" t="n">
        <f aca="false">FW51-FY51</f>
        <v>35.3239849214256</v>
      </c>
      <c r="GA51" s="10" t="n">
        <v>0.24388812976941</v>
      </c>
      <c r="GB51" s="10" t="n">
        <v>99.5122238613139</v>
      </c>
      <c r="GC51" s="10" t="n">
        <v>0.243888008916706</v>
      </c>
      <c r="GD51" s="11" t="n">
        <f aca="false">GA51-GC51</f>
        <v>1.2085270453821E-007</v>
      </c>
      <c r="GE51" s="10" t="n">
        <v>2.26858388444533</v>
      </c>
      <c r="GF51" s="10" t="n">
        <v>95.047426196628</v>
      </c>
      <c r="GG51" s="10" t="n">
        <v>2.68398991892663</v>
      </c>
      <c r="GH51" s="11" t="n">
        <f aca="false">GE51-GG51</f>
        <v>-0.415406034481295</v>
      </c>
      <c r="GI51" s="10" t="n">
        <v>3.35271835252226</v>
      </c>
      <c r="GJ51" s="10" t="n">
        <v>80.1283335064118</v>
      </c>
      <c r="GK51" s="10" t="n">
        <v>16.518948141066</v>
      </c>
      <c r="GL51" s="11" t="n">
        <f aca="false">GI51-GK51</f>
        <v>-13.1662297885437</v>
      </c>
      <c r="GM51" s="10" t="n">
        <v>8.13017863417877</v>
      </c>
      <c r="GN51" s="10" t="n">
        <v>76.1513972331401</v>
      </c>
      <c r="GO51" s="10" t="n">
        <v>15.7184241326811</v>
      </c>
      <c r="GP51" s="11" t="n">
        <f aca="false">GM51-GO51</f>
        <v>-7.58824549850235</v>
      </c>
      <c r="GQ51" s="12" t="n">
        <v>-1.096</v>
      </c>
      <c r="GR51" s="10" t="n">
        <v>27.7486628830447</v>
      </c>
      <c r="GS51" s="10" t="n">
        <v>28.1608026811943</v>
      </c>
      <c r="GT51" s="10" t="n">
        <v>44.090534435761</v>
      </c>
      <c r="GU51" s="11" t="n">
        <f aca="false">GR51-GT51</f>
        <v>-16.3418715527163</v>
      </c>
      <c r="GV51" s="10" t="n">
        <v>1.18816734661336</v>
      </c>
      <c r="GW51" s="10" t="n">
        <v>82.4622043976054</v>
      </c>
      <c r="GX51" s="10" t="n">
        <v>16.3496282557812</v>
      </c>
      <c r="GY51" s="11" t="n">
        <f aca="false">GV51-GX51</f>
        <v>-15.1614609091678</v>
      </c>
      <c r="GZ51" s="10" t="n">
        <v>1.36369336593098</v>
      </c>
      <c r="HA51" s="10" t="n">
        <v>80.4841769082911</v>
      </c>
      <c r="HB51" s="10" t="n">
        <v>18.1521297257779</v>
      </c>
      <c r="HC51" s="11" t="n">
        <f aca="false">GZ51-HB51</f>
        <v>-16.7884363598469</v>
      </c>
    </row>
    <row r="52" customFormat="false" ht="12" hidden="false" customHeight="false" outlineLevel="0" collapsed="false">
      <c r="A52" s="2" t="s">
        <v>38</v>
      </c>
      <c r="B52" s="10" t="n">
        <v>4.43035590813843</v>
      </c>
      <c r="C52" s="10" t="n">
        <v>50.9463500370748</v>
      </c>
      <c r="D52" s="10" t="n">
        <v>44.6232940547868</v>
      </c>
      <c r="E52" s="11" t="n">
        <f aca="false">B52-D52</f>
        <v>-40.1929381466483</v>
      </c>
      <c r="F52" s="10" t="n">
        <v>9.67285397185781</v>
      </c>
      <c r="G52" s="10" t="n">
        <v>54.7921163027765</v>
      </c>
      <c r="H52" s="10" t="n">
        <v>35.5350297253657</v>
      </c>
      <c r="I52" s="11" t="n">
        <f aca="false">F52-H52</f>
        <v>-25.8621757535079</v>
      </c>
      <c r="J52" s="12" t="n">
        <v>-8.742</v>
      </c>
      <c r="K52" s="10" t="n">
        <v>13.2121425478633</v>
      </c>
      <c r="L52" s="10" t="n">
        <v>41.2048735004969</v>
      </c>
      <c r="M52" s="10" t="n">
        <v>45.5829839516398</v>
      </c>
      <c r="N52" s="11" t="n">
        <f aca="false">K52-M52</f>
        <v>-32.3708414037764</v>
      </c>
      <c r="O52" s="10" t="n">
        <v>0.682639486364317</v>
      </c>
      <c r="P52" s="10" t="n">
        <v>64.7084302837515</v>
      </c>
      <c r="Q52" s="10" t="n">
        <v>34.6089302298841</v>
      </c>
      <c r="R52" s="11" t="n">
        <f aca="false">O52-Q52</f>
        <v>-33.9262907435198</v>
      </c>
      <c r="S52" s="10" t="n">
        <v>1.06038738768308</v>
      </c>
      <c r="T52" s="10" t="n">
        <v>63.8615146163039</v>
      </c>
      <c r="U52" s="10" t="n">
        <v>35.078097996013</v>
      </c>
      <c r="V52" s="11" t="n">
        <f aca="false">S52-U52</f>
        <v>-34.01771060833</v>
      </c>
      <c r="W52" s="10" t="n">
        <v>3.42417917588295</v>
      </c>
      <c r="X52" s="10" t="n">
        <v>41.0462529490885</v>
      </c>
      <c r="Y52" s="10" t="n">
        <v>55.5295678750286</v>
      </c>
      <c r="Z52" s="11" t="n">
        <f aca="false">W52-Y52</f>
        <v>-52.1053886991456</v>
      </c>
      <c r="AA52" s="10" t="n">
        <v>12.8821795035259</v>
      </c>
      <c r="AB52" s="10" t="n">
        <v>28.1092702799358</v>
      </c>
      <c r="AC52" s="10" t="n">
        <v>59.0085502165383</v>
      </c>
      <c r="AD52" s="11" t="n">
        <f aca="false">AA52-AC52</f>
        <v>-46.1263707130124</v>
      </c>
      <c r="AE52" s="12" t="n">
        <v>-18.791</v>
      </c>
      <c r="AF52" s="10" t="n">
        <v>3.97965824770956</v>
      </c>
      <c r="AG52" s="10" t="n">
        <v>27.7814646783062</v>
      </c>
      <c r="AH52" s="10" t="n">
        <v>68.2388770739842</v>
      </c>
      <c r="AI52" s="11" t="n">
        <f aca="false">AF52-AH52</f>
        <v>-64.2592188262747</v>
      </c>
      <c r="AJ52" s="10" t="n">
        <v>0</v>
      </c>
      <c r="AK52" s="10" t="n">
        <v>44.7038637786099</v>
      </c>
      <c r="AL52" s="10" t="n">
        <v>55.2961362213902</v>
      </c>
      <c r="AM52" s="11" t="n">
        <f aca="false">AJ52-AL52</f>
        <v>-55.2961362213902</v>
      </c>
      <c r="AN52" s="10" t="n">
        <v>0</v>
      </c>
      <c r="AO52" s="10" t="n">
        <v>41.0964319111826</v>
      </c>
      <c r="AP52" s="10" t="n">
        <v>58.9035680888174</v>
      </c>
      <c r="AQ52" s="11" t="n">
        <f aca="false">AN52-AP52</f>
        <v>-58.9035680888174</v>
      </c>
      <c r="AR52" s="10" t="n">
        <v>7.88949242186819</v>
      </c>
      <c r="AS52" s="10" t="n">
        <v>47.5623321409598</v>
      </c>
      <c r="AT52" s="10" t="n">
        <v>44.548175437172</v>
      </c>
      <c r="AU52" s="11" t="n">
        <f aca="false">AR52-AT52</f>
        <v>-36.6586830153038</v>
      </c>
      <c r="AV52" s="10" t="n">
        <v>16.2036447238903</v>
      </c>
      <c r="AW52" s="10" t="n">
        <v>59.0356702503216</v>
      </c>
      <c r="AX52" s="10" t="n">
        <v>24.7606850257881</v>
      </c>
      <c r="AY52" s="11" t="n">
        <f aca="false">AV52-AX52</f>
        <v>-8.55704030189779</v>
      </c>
      <c r="AZ52" s="12" t="n">
        <v>-6.78</v>
      </c>
      <c r="BA52" s="10" t="n">
        <v>17.4767984735943</v>
      </c>
      <c r="BB52" s="10" t="n">
        <v>49.3341313769055</v>
      </c>
      <c r="BC52" s="10" t="n">
        <v>33.1890701495002</v>
      </c>
      <c r="BD52" s="11" t="n">
        <f aca="false">BA52-BC52</f>
        <v>-15.7122716759059</v>
      </c>
      <c r="BE52" s="10" t="n">
        <v>6.25075623548133</v>
      </c>
      <c r="BF52" s="10" t="n">
        <v>68.6839812988374</v>
      </c>
      <c r="BG52" s="10" t="n">
        <v>25.0652624656813</v>
      </c>
      <c r="BH52" s="11" t="n">
        <f aca="false">BE52-BG52</f>
        <v>-18.8145062301999</v>
      </c>
      <c r="BI52" s="10" t="n">
        <v>6.25075623548133</v>
      </c>
      <c r="BJ52" s="10" t="n">
        <v>70.2848227760954</v>
      </c>
      <c r="BK52" s="10" t="n">
        <v>23.4644209884233</v>
      </c>
      <c r="BL52" s="11" t="n">
        <f aca="false">BI52-BK52</f>
        <v>-17.213664752942</v>
      </c>
      <c r="BM52" s="10" t="n">
        <v>14.3409436391222</v>
      </c>
      <c r="BN52" s="10" t="n">
        <v>57.6171142093324</v>
      </c>
      <c r="BO52" s="10" t="n">
        <v>28.0419421515454</v>
      </c>
      <c r="BP52" s="11" t="n">
        <f aca="false">BM52-BO52</f>
        <v>-13.7009985124232</v>
      </c>
      <c r="BQ52" s="10" t="n">
        <v>33.5154766941493</v>
      </c>
      <c r="BR52" s="10" t="n">
        <v>45.0338201449903</v>
      </c>
      <c r="BS52" s="10" t="n">
        <v>21.4507031608605</v>
      </c>
      <c r="BT52" s="11" t="n">
        <f aca="false">BQ52-BS52</f>
        <v>12.0647735332888</v>
      </c>
      <c r="BU52" s="12" t="n">
        <v>-1.392</v>
      </c>
      <c r="BV52" s="10" t="n">
        <v>7.70417791553072</v>
      </c>
      <c r="BW52" s="10" t="n">
        <v>72.1814276438656</v>
      </c>
      <c r="BX52" s="10" t="n">
        <v>20.1143944406037</v>
      </c>
      <c r="BY52" s="11" t="n">
        <f aca="false">BV52-BX52</f>
        <v>-12.410216525073</v>
      </c>
      <c r="BZ52" s="10" t="n">
        <v>0</v>
      </c>
      <c r="CA52" s="10" t="n">
        <v>79.4545346761472</v>
      </c>
      <c r="CB52" s="10" t="n">
        <v>20.5454653238528</v>
      </c>
      <c r="CC52" s="11" t="n">
        <f aca="false">BZ52-CB52</f>
        <v>-20.5454653238528</v>
      </c>
      <c r="CD52" s="10" t="n">
        <v>0</v>
      </c>
      <c r="CE52" s="10" t="n">
        <v>79.4545346761472</v>
      </c>
      <c r="CF52" s="10" t="n">
        <v>20.5454653238528</v>
      </c>
      <c r="CG52" s="11" t="n">
        <f aca="false">CD52-CF52</f>
        <v>-20.5454653238528</v>
      </c>
      <c r="CH52" s="10" t="n">
        <v>2.88090753322991</v>
      </c>
      <c r="CI52" s="10" t="n">
        <v>64.1058966767276</v>
      </c>
      <c r="CJ52" s="10" t="n">
        <v>33.0131957900425</v>
      </c>
      <c r="CK52" s="11" t="n">
        <f aca="false">CH52-CJ52</f>
        <v>-30.1322882568126</v>
      </c>
      <c r="CL52" s="10" t="n">
        <v>0</v>
      </c>
      <c r="CM52" s="10" t="n">
        <v>63.8874546042858</v>
      </c>
      <c r="CN52" s="10" t="n">
        <v>36.1125453957142</v>
      </c>
      <c r="CO52" s="11" t="n">
        <f aca="false">CL52-CN52</f>
        <v>-36.1125453957142</v>
      </c>
      <c r="CP52" s="12" t="n">
        <v>-7.936</v>
      </c>
      <c r="CQ52" s="10" t="n">
        <v>4.68685491443226</v>
      </c>
      <c r="CR52" s="10" t="n">
        <v>16.9303028469608</v>
      </c>
      <c r="CS52" s="10" t="n">
        <v>78.382842238607</v>
      </c>
      <c r="CT52" s="11" t="n">
        <f aca="false">CQ52-CS52</f>
        <v>-73.6959873241747</v>
      </c>
      <c r="CU52" s="10" t="n">
        <v>0</v>
      </c>
      <c r="CV52" s="10" t="n">
        <v>64.1058966767276</v>
      </c>
      <c r="CW52" s="10" t="n">
        <v>35.8941033232724</v>
      </c>
      <c r="CX52" s="11" t="n">
        <f aca="false">CU52-CW52</f>
        <v>-35.8941033232724</v>
      </c>
      <c r="CY52" s="10" t="n">
        <v>0</v>
      </c>
      <c r="CZ52" s="10" t="n">
        <v>63.8874546042858</v>
      </c>
      <c r="DA52" s="10" t="n">
        <v>36.1125453957142</v>
      </c>
      <c r="DB52" s="11" t="n">
        <f aca="false">CY52-DA52</f>
        <v>-36.1125453957142</v>
      </c>
      <c r="DC52" s="10" t="n">
        <v>3.65004665964527</v>
      </c>
      <c r="DD52" s="10" t="n">
        <v>53.6254163009993</v>
      </c>
      <c r="DE52" s="10" t="n">
        <v>42.7245370393555</v>
      </c>
      <c r="DF52" s="11" t="n">
        <f aca="false">DC52-DE52</f>
        <v>-39.0744903797102</v>
      </c>
      <c r="DG52" s="10" t="n">
        <v>1.69195875709613</v>
      </c>
      <c r="DH52" s="10" t="n">
        <v>43.8809003833587</v>
      </c>
      <c r="DI52" s="10" t="n">
        <v>54.4271408595451</v>
      </c>
      <c r="DJ52" s="11" t="n">
        <f aca="false">DG52-DI52</f>
        <v>-52.735182102449</v>
      </c>
      <c r="DK52" s="12" t="n">
        <v>-10.744</v>
      </c>
      <c r="DL52" s="10" t="n">
        <v>9.45030329818072</v>
      </c>
      <c r="DM52" s="10" t="n">
        <v>61.0521546200023</v>
      </c>
      <c r="DN52" s="10" t="n">
        <v>29.497542081817</v>
      </c>
      <c r="DO52" s="11" t="n">
        <f aca="false">DL52-DN52</f>
        <v>-20.0472387836363</v>
      </c>
      <c r="DP52" s="10" t="n">
        <v>0</v>
      </c>
      <c r="DQ52" s="10" t="n">
        <v>62.7769410147203</v>
      </c>
      <c r="DR52" s="10" t="n">
        <v>37.2230589852797</v>
      </c>
      <c r="DS52" s="11" t="n">
        <f aca="false">DP52-DR52</f>
        <v>-37.2230589852797</v>
      </c>
      <c r="DT52" s="10" t="n">
        <v>3.94959681985467</v>
      </c>
      <c r="DU52" s="10" t="n">
        <v>30.8424563962042</v>
      </c>
      <c r="DV52" s="10" t="n">
        <v>65.2079467839412</v>
      </c>
      <c r="DW52" s="11" t="n">
        <f aca="false">DT52-DV52</f>
        <v>-61.2583499640865</v>
      </c>
      <c r="DX52" s="10" t="n">
        <v>0.992957984704106</v>
      </c>
      <c r="DY52" s="10" t="n">
        <v>54.0554680854278</v>
      </c>
      <c r="DZ52" s="10" t="n">
        <v>44.9515739298681</v>
      </c>
      <c r="EA52" s="11" t="n">
        <f aca="false">DX52-DZ52</f>
        <v>-43.958615945164</v>
      </c>
      <c r="EB52" s="10" t="n">
        <v>0</v>
      </c>
      <c r="EC52" s="10" t="n">
        <v>86.57205655068</v>
      </c>
      <c r="ED52" s="10" t="n">
        <v>13.4279434493201</v>
      </c>
      <c r="EE52" s="11" t="n">
        <f aca="false">EB52-ED52</f>
        <v>-13.4279434493201</v>
      </c>
      <c r="EF52" s="12" t="n">
        <v>-1.982</v>
      </c>
      <c r="EG52" s="10" t="n">
        <v>6.62147987767445</v>
      </c>
      <c r="EH52" s="10" t="n">
        <v>41.025985982932</v>
      </c>
      <c r="EI52" s="10" t="n">
        <v>52.3525341393936</v>
      </c>
      <c r="EJ52" s="11" t="n">
        <f aca="false">EG52-EI52</f>
        <v>-45.7310542617191</v>
      </c>
      <c r="EK52" s="10" t="n">
        <v>0</v>
      </c>
      <c r="EL52" s="10" t="n">
        <v>67.8541246241714</v>
      </c>
      <c r="EM52" s="10" t="n">
        <v>32.1458753758286</v>
      </c>
      <c r="EN52" s="11" t="n">
        <f aca="false">EK52-EM52</f>
        <v>-32.1458753758286</v>
      </c>
      <c r="EO52" s="10" t="n">
        <v>0</v>
      </c>
      <c r="EP52" s="10" t="n">
        <v>93.3417447958521</v>
      </c>
      <c r="EQ52" s="10" t="n">
        <v>6.65825520414791</v>
      </c>
      <c r="ER52" s="11" t="n">
        <f aca="false">EO52-EQ52</f>
        <v>-6.65825520414791</v>
      </c>
      <c r="ES52" s="10" t="n">
        <v>2.5096816916271</v>
      </c>
      <c r="ET52" s="10" t="n">
        <v>45.8667682894104</v>
      </c>
      <c r="EU52" s="10" t="n">
        <v>51.6235500189625</v>
      </c>
      <c r="EV52" s="11" t="n">
        <f aca="false">ES52-EU52</f>
        <v>-49.1138683273354</v>
      </c>
      <c r="EW52" s="10" t="n">
        <v>11.990560190384</v>
      </c>
      <c r="EX52" s="10" t="n">
        <v>52.817600724244</v>
      </c>
      <c r="EY52" s="10" t="n">
        <v>35.191839085372</v>
      </c>
      <c r="EZ52" s="11" t="n">
        <f aca="false">EW52-EY52</f>
        <v>-23.201278894988</v>
      </c>
      <c r="FA52" s="12" t="n">
        <v>-9.319</v>
      </c>
      <c r="FB52" s="10" t="n">
        <v>14.2370555501545</v>
      </c>
      <c r="FC52" s="10" t="n">
        <v>41.9818408287529</v>
      </c>
      <c r="FD52" s="10" t="n">
        <v>43.7811036210926</v>
      </c>
      <c r="FE52" s="11" t="n">
        <f aca="false">FB52-FD52</f>
        <v>-29.5440480709382</v>
      </c>
      <c r="FF52" s="10" t="n">
        <v>1.71860796783592</v>
      </c>
      <c r="FG52" s="10" t="n">
        <v>63.4011182914136</v>
      </c>
      <c r="FH52" s="10" t="n">
        <v>34.8802737407505</v>
      </c>
      <c r="FI52" s="11" t="n">
        <f aca="false">FF52-FH52</f>
        <v>-33.1616657729146</v>
      </c>
      <c r="FJ52" s="10" t="n">
        <v>1.71860796783592</v>
      </c>
      <c r="FK52" s="10" t="n">
        <v>65.2450852221201</v>
      </c>
      <c r="FL52" s="10" t="n">
        <v>33.0363068100439</v>
      </c>
      <c r="FM52" s="11" t="n">
        <f aca="false">FJ52-FL52</f>
        <v>-31.317698842208</v>
      </c>
      <c r="FN52" s="10" t="n">
        <v>2.44010203086263</v>
      </c>
      <c r="FO52" s="10" t="n">
        <v>44.8078919668186</v>
      </c>
      <c r="FP52" s="10" t="n">
        <v>52.7520060023188</v>
      </c>
      <c r="FQ52" s="11" t="n">
        <f aca="false">FN52-FP52</f>
        <v>-50.3119039714561</v>
      </c>
      <c r="FR52" s="10" t="n">
        <v>0</v>
      </c>
      <c r="FS52" s="10" t="n">
        <v>84.3069979921713</v>
      </c>
      <c r="FT52" s="10" t="n">
        <v>15.6930020078287</v>
      </c>
      <c r="FU52" s="11" t="n">
        <f aca="false">FR52-FT52</f>
        <v>-15.6930020078287</v>
      </c>
      <c r="FV52" s="12" t="n">
        <v>-2.603</v>
      </c>
      <c r="FW52" s="10" t="n">
        <v>49.0813089805385</v>
      </c>
      <c r="FX52" s="10" t="n">
        <v>44.9589241295845</v>
      </c>
      <c r="FY52" s="10" t="n">
        <v>5.95976688987698</v>
      </c>
      <c r="FZ52" s="11" t="n">
        <f aca="false">FW52-FY52</f>
        <v>43.1215420906615</v>
      </c>
      <c r="GA52" s="10" t="n">
        <v>0</v>
      </c>
      <c r="GB52" s="10" t="n">
        <v>80.4540329759052</v>
      </c>
      <c r="GC52" s="10" t="n">
        <v>19.5459670240948</v>
      </c>
      <c r="GD52" s="11" t="n">
        <f aca="false">GA52-GC52</f>
        <v>-19.5459670240948</v>
      </c>
      <c r="GE52" s="10" t="n">
        <v>0</v>
      </c>
      <c r="GF52" s="10" t="n">
        <v>87.7983544345278</v>
      </c>
      <c r="GG52" s="10" t="n">
        <v>12.2016455654723</v>
      </c>
      <c r="GH52" s="11" t="n">
        <f aca="false">GE52-GG52</f>
        <v>-12.2016455654723</v>
      </c>
      <c r="GI52" s="10" t="n">
        <v>3.02672957715753</v>
      </c>
      <c r="GJ52" s="10" t="n">
        <v>51.0402681681981</v>
      </c>
      <c r="GK52" s="10" t="n">
        <v>45.9330022546443</v>
      </c>
      <c r="GL52" s="11" t="n">
        <f aca="false">GI52-GK52</f>
        <v>-42.9062726774868</v>
      </c>
      <c r="GM52" s="10" t="n">
        <v>12.8488953734951</v>
      </c>
      <c r="GN52" s="10" t="n">
        <v>59.1472632645621</v>
      </c>
      <c r="GO52" s="10" t="n">
        <v>28.0038413619428</v>
      </c>
      <c r="GP52" s="11" t="n">
        <f aca="false">GM52-GO52</f>
        <v>-15.1549459884478</v>
      </c>
      <c r="GQ52" s="12" t="n">
        <v>-7.844</v>
      </c>
      <c r="GR52" s="10" t="n">
        <v>16.4293696014846</v>
      </c>
      <c r="GS52" s="10" t="n">
        <v>47.371504558041</v>
      </c>
      <c r="GT52" s="10" t="n">
        <v>36.1991258404744</v>
      </c>
      <c r="GU52" s="11" t="n">
        <f aca="false">GR52-GT52</f>
        <v>-19.7697562389899</v>
      </c>
      <c r="GV52" s="10" t="n">
        <v>1.25333321996238</v>
      </c>
      <c r="GW52" s="10" t="n">
        <v>71.9494083953391</v>
      </c>
      <c r="GX52" s="10" t="n">
        <v>26.7972583846986</v>
      </c>
      <c r="GY52" s="11" t="n">
        <f aca="false">GV52-GX52</f>
        <v>-25.5439251647362</v>
      </c>
      <c r="GZ52" s="10" t="n">
        <v>1.25333321996238</v>
      </c>
      <c r="HA52" s="10" t="n">
        <v>73.3504322353919</v>
      </c>
      <c r="HB52" s="10" t="n">
        <v>25.3962345446457</v>
      </c>
      <c r="HC52" s="11" t="n">
        <f aca="false">GZ52-HB52</f>
        <v>-24.1429013246833</v>
      </c>
    </row>
    <row r="53" customFormat="false" ht="12" hidden="false" customHeight="false" outlineLevel="0" collapsed="false">
      <c r="A53" s="2" t="s">
        <v>39</v>
      </c>
      <c r="B53" s="10" t="n">
        <v>10.976901849142</v>
      </c>
      <c r="C53" s="10" t="n">
        <v>60.4360991325466</v>
      </c>
      <c r="D53" s="10" t="n">
        <v>28.5869990183114</v>
      </c>
      <c r="E53" s="11" t="n">
        <f aca="false">B53-D53</f>
        <v>-17.6100971691694</v>
      </c>
      <c r="F53" s="10" t="n">
        <v>17.476560573897</v>
      </c>
      <c r="G53" s="10" t="n">
        <v>52.8237491874316</v>
      </c>
      <c r="H53" s="10" t="n">
        <v>29.6996902386714</v>
      </c>
      <c r="I53" s="11" t="n">
        <f aca="false">F53-H53</f>
        <v>-12.2231296647744</v>
      </c>
      <c r="J53" s="12" t="n">
        <v>-4.933</v>
      </c>
      <c r="K53" s="10" t="n">
        <v>3.02096421513655</v>
      </c>
      <c r="L53" s="10" t="n">
        <v>39.1534295759928</v>
      </c>
      <c r="M53" s="10" t="n">
        <v>57.8256062088707</v>
      </c>
      <c r="N53" s="11" t="n">
        <f aca="false">K53-M53</f>
        <v>-54.8046419937341</v>
      </c>
      <c r="O53" s="10" t="n">
        <v>2.15053789895628</v>
      </c>
      <c r="P53" s="10" t="n">
        <v>46.7342031080334</v>
      </c>
      <c r="Q53" s="10" t="n">
        <v>51.1152589930104</v>
      </c>
      <c r="R53" s="11" t="n">
        <f aca="false">O53-Q53</f>
        <v>-48.9647210940541</v>
      </c>
      <c r="S53" s="10" t="n">
        <v>0.806009011095868</v>
      </c>
      <c r="T53" s="10" t="n">
        <v>48.3971784196029</v>
      </c>
      <c r="U53" s="10" t="n">
        <v>50.7968125693013</v>
      </c>
      <c r="V53" s="11" t="n">
        <f aca="false">S53-U53</f>
        <v>-49.9908035582054</v>
      </c>
      <c r="W53" s="10" t="n">
        <v>11.6642525100527</v>
      </c>
      <c r="X53" s="10" t="n">
        <v>39.2344494746781</v>
      </c>
      <c r="Y53" s="10" t="n">
        <v>49.1012980152692</v>
      </c>
      <c r="Z53" s="11" t="n">
        <f aca="false">W53-Y53</f>
        <v>-37.4370455052166</v>
      </c>
      <c r="AA53" s="10" t="n">
        <v>9.26426974199931</v>
      </c>
      <c r="AB53" s="10" t="n">
        <v>61.6296097080858</v>
      </c>
      <c r="AC53" s="10" t="n">
        <v>29.1061205499149</v>
      </c>
      <c r="AD53" s="11" t="n">
        <f aca="false">AA53-AC53</f>
        <v>-19.8418508079156</v>
      </c>
      <c r="AE53" s="12" t="n">
        <v>-9.975</v>
      </c>
      <c r="AF53" s="10" t="n">
        <v>0.268646963303264</v>
      </c>
      <c r="AG53" s="10" t="n">
        <v>27.765163524832</v>
      </c>
      <c r="AH53" s="10" t="n">
        <v>71.9661895118647</v>
      </c>
      <c r="AI53" s="11" t="n">
        <f aca="false">AF53-AH53</f>
        <v>-71.6975425485614</v>
      </c>
      <c r="AJ53" s="10" t="n">
        <v>0</v>
      </c>
      <c r="AK53" s="10" t="n">
        <v>51.1539003676705</v>
      </c>
      <c r="AL53" s="10" t="n">
        <v>48.8460996323295</v>
      </c>
      <c r="AM53" s="11" t="n">
        <f aca="false">AJ53-AL53</f>
        <v>-48.8460996323295</v>
      </c>
      <c r="AN53" s="10" t="n">
        <v>0</v>
      </c>
      <c r="AO53" s="10" t="n">
        <v>61.6579139937496</v>
      </c>
      <c r="AP53" s="10" t="n">
        <v>38.3420860062504</v>
      </c>
      <c r="AQ53" s="11" t="n">
        <f aca="false">AN53-AP53</f>
        <v>-38.3420860062504</v>
      </c>
      <c r="AR53" s="10" t="n">
        <v>2.79346640060257</v>
      </c>
      <c r="AS53" s="10" t="n">
        <v>76.2895687864386</v>
      </c>
      <c r="AT53" s="10" t="n">
        <v>20.9169648129589</v>
      </c>
      <c r="AU53" s="11" t="n">
        <f aca="false">AR53-AT53</f>
        <v>-18.1234984123563</v>
      </c>
      <c r="AV53" s="10" t="n">
        <v>6.09730907044029</v>
      </c>
      <c r="AW53" s="10" t="n">
        <v>70.0747650532104</v>
      </c>
      <c r="AX53" s="10" t="n">
        <v>23.8279258763493</v>
      </c>
      <c r="AY53" s="11" t="n">
        <f aca="false">AV53-AX53</f>
        <v>-17.730616805909</v>
      </c>
      <c r="AZ53" s="12" t="n">
        <v>-5.3</v>
      </c>
      <c r="BA53" s="10" t="n">
        <v>0.611798829228008</v>
      </c>
      <c r="BB53" s="10" t="n">
        <v>28.9039129548101</v>
      </c>
      <c r="BC53" s="10" t="n">
        <v>70.4842882159619</v>
      </c>
      <c r="BD53" s="11" t="n">
        <f aca="false">BA53-BC53</f>
        <v>-69.8724893867339</v>
      </c>
      <c r="BE53" s="10" t="n">
        <v>0.203051694435985</v>
      </c>
      <c r="BF53" s="10" t="n">
        <v>54.7674279414791</v>
      </c>
      <c r="BG53" s="10" t="n">
        <v>45.0295203640849</v>
      </c>
      <c r="BH53" s="11" t="n">
        <f aca="false">BE53-BG53</f>
        <v>-44.8264686696489</v>
      </c>
      <c r="BI53" s="10" t="n">
        <v>0</v>
      </c>
      <c r="BJ53" s="10" t="n">
        <v>56.8567652814966</v>
      </c>
      <c r="BK53" s="10" t="n">
        <v>43.1432347185034</v>
      </c>
      <c r="BL53" s="11" t="n">
        <f aca="false">BI53-BK53</f>
        <v>-43.1432347185034</v>
      </c>
      <c r="BM53" s="10" t="n">
        <v>7.3950676331971</v>
      </c>
      <c r="BN53" s="10" t="n">
        <v>39.7479866834815</v>
      </c>
      <c r="BO53" s="10" t="n">
        <v>52.8569456833214</v>
      </c>
      <c r="BP53" s="11" t="n">
        <f aca="false">BM53-BO53</f>
        <v>-45.4618780501243</v>
      </c>
      <c r="BQ53" s="10" t="n">
        <v>38.3932690511658</v>
      </c>
      <c r="BR53" s="10" t="n">
        <v>23.0140989805804</v>
      </c>
      <c r="BS53" s="10" t="n">
        <v>38.5926319682538</v>
      </c>
      <c r="BT53" s="11" t="n">
        <f aca="false">BQ53-BS53</f>
        <v>-0.19936291708801</v>
      </c>
      <c r="BU53" s="12" t="n">
        <v>-0.468</v>
      </c>
      <c r="BV53" s="10" t="n">
        <v>12.7837165237721</v>
      </c>
      <c r="BW53" s="10" t="n">
        <v>42.1008865861768</v>
      </c>
      <c r="BX53" s="10" t="n">
        <v>45.1153968900511</v>
      </c>
      <c r="BY53" s="11" t="n">
        <f aca="false">BV53-BX53</f>
        <v>-32.331680366279</v>
      </c>
      <c r="BZ53" s="10" t="n">
        <v>0</v>
      </c>
      <c r="CA53" s="10" t="n">
        <v>37.0970566548601</v>
      </c>
      <c r="CB53" s="10" t="n">
        <v>62.9029433451399</v>
      </c>
      <c r="CC53" s="11" t="n">
        <f aca="false">BZ53-CB53</f>
        <v>-62.9029433451399</v>
      </c>
      <c r="CD53" s="10" t="n">
        <v>0</v>
      </c>
      <c r="CE53" s="10" t="n">
        <v>37.0970566548601</v>
      </c>
      <c r="CF53" s="10" t="n">
        <v>62.9029433451399</v>
      </c>
      <c r="CG53" s="11" t="n">
        <f aca="false">CD53-CF53</f>
        <v>-62.9029433451399</v>
      </c>
      <c r="CH53" s="10" t="n">
        <v>26.6746670669019</v>
      </c>
      <c r="CI53" s="10" t="n">
        <v>63.4939710502747</v>
      </c>
      <c r="CJ53" s="10" t="n">
        <v>9.83136188282336</v>
      </c>
      <c r="CK53" s="11" t="n">
        <f aca="false">CH53-CJ53</f>
        <v>16.8433051840786</v>
      </c>
      <c r="CL53" s="10" t="n">
        <v>15.0810838462812</v>
      </c>
      <c r="CM53" s="10" t="n">
        <v>42.5911167848972</v>
      </c>
      <c r="CN53" s="10" t="n">
        <v>42.3277993688217</v>
      </c>
      <c r="CO53" s="11" t="n">
        <f aca="false">CL53-CN53</f>
        <v>-27.2467155225405</v>
      </c>
      <c r="CP53" s="12" t="n">
        <v>-4.983</v>
      </c>
      <c r="CQ53" s="10" t="n">
        <v>1.91209271935706</v>
      </c>
      <c r="CR53" s="10" t="n">
        <v>58.7741816799499</v>
      </c>
      <c r="CS53" s="10" t="n">
        <v>39.3137256006931</v>
      </c>
      <c r="CT53" s="11" t="n">
        <f aca="false">CQ53-CS53</f>
        <v>-37.401632881336</v>
      </c>
      <c r="CU53" s="10" t="n">
        <v>9.47861097718977</v>
      </c>
      <c r="CV53" s="10" t="n">
        <v>47.1009390890323</v>
      </c>
      <c r="CW53" s="10" t="n">
        <v>43.420449933778</v>
      </c>
      <c r="CX53" s="11" t="n">
        <f aca="false">CU53-CW53</f>
        <v>-33.9418389565882</v>
      </c>
      <c r="CY53" s="10" t="n">
        <v>0</v>
      </c>
      <c r="CZ53" s="10" t="n">
        <v>44.7950248583006</v>
      </c>
      <c r="DA53" s="10" t="n">
        <v>55.2049751416994</v>
      </c>
      <c r="DB53" s="11" t="n">
        <f aca="false">CY53-DA53</f>
        <v>-55.2049751416994</v>
      </c>
      <c r="DC53" s="10" t="n">
        <v>13.3826636465297</v>
      </c>
      <c r="DD53" s="10" t="n">
        <v>46.1098247853341</v>
      </c>
      <c r="DE53" s="10" t="n">
        <v>40.5075115681362</v>
      </c>
      <c r="DF53" s="11" t="n">
        <f aca="false">DC53-DE53</f>
        <v>-27.1248479216065</v>
      </c>
      <c r="DG53" s="10" t="n">
        <v>16.1489645917126</v>
      </c>
      <c r="DH53" s="10" t="n">
        <v>47.5297240497853</v>
      </c>
      <c r="DI53" s="10" t="n">
        <v>36.3213113585022</v>
      </c>
      <c r="DJ53" s="11" t="n">
        <f aca="false">DG53-DI53</f>
        <v>-20.1723467667896</v>
      </c>
      <c r="DK53" s="12" t="n">
        <v>-5.255</v>
      </c>
      <c r="DL53" s="10" t="n">
        <v>10.1938302434678</v>
      </c>
      <c r="DM53" s="10" t="n">
        <v>45.769911568716</v>
      </c>
      <c r="DN53" s="10" t="n">
        <v>44.0362581878162</v>
      </c>
      <c r="DO53" s="11" t="n">
        <f aca="false">DL53-DN53</f>
        <v>-33.8424279443484</v>
      </c>
      <c r="DP53" s="10" t="n">
        <v>4.98163103277894</v>
      </c>
      <c r="DQ53" s="10" t="n">
        <v>51.5043909465664</v>
      </c>
      <c r="DR53" s="10" t="n">
        <v>43.5139780206546</v>
      </c>
      <c r="DS53" s="11" t="n">
        <f aca="false">DP53-DR53</f>
        <v>-38.5323469878757</v>
      </c>
      <c r="DT53" s="10" t="n">
        <v>8.4273416632754</v>
      </c>
      <c r="DU53" s="10" t="n">
        <v>44.4296466830516</v>
      </c>
      <c r="DV53" s="10" t="n">
        <v>47.143011653673</v>
      </c>
      <c r="DW53" s="11" t="n">
        <f aca="false">DT53-DV53</f>
        <v>-38.7156699903976</v>
      </c>
      <c r="DX53" s="10" t="n">
        <v>3.96621401721661</v>
      </c>
      <c r="DY53" s="10" t="n">
        <v>72.7669959735785</v>
      </c>
      <c r="DZ53" s="10" t="n">
        <v>23.2667900092049</v>
      </c>
      <c r="EA53" s="11" t="n">
        <f aca="false">DX53-DZ53</f>
        <v>-19.3005759919883</v>
      </c>
      <c r="EB53" s="10" t="n">
        <v>10.8721409720518</v>
      </c>
      <c r="EC53" s="10" t="n">
        <v>63.7472852548379</v>
      </c>
      <c r="ED53" s="10" t="n">
        <v>25.3805737731103</v>
      </c>
      <c r="EE53" s="11" t="n">
        <f aca="false">EB53-ED53</f>
        <v>-14.5084328010585</v>
      </c>
      <c r="EF53" s="12" t="n">
        <v>-4.928</v>
      </c>
      <c r="EG53" s="10" t="n">
        <v>1.09499130402912</v>
      </c>
      <c r="EH53" s="10" t="n">
        <v>36.426821380573</v>
      </c>
      <c r="EI53" s="10" t="n">
        <v>62.4781873153979</v>
      </c>
      <c r="EJ53" s="11" t="n">
        <f aca="false">EG53-EI53</f>
        <v>-61.3831960113688</v>
      </c>
      <c r="EK53" s="10" t="n">
        <v>0.207147709169488</v>
      </c>
      <c r="EL53" s="10" t="n">
        <v>49.4681116779101</v>
      </c>
      <c r="EM53" s="10" t="n">
        <v>50.3247406129205</v>
      </c>
      <c r="EN53" s="11" t="n">
        <f aca="false">EK53-EM53</f>
        <v>-50.117592903751</v>
      </c>
      <c r="EO53" s="10" t="n">
        <v>0</v>
      </c>
      <c r="EP53" s="10" t="n">
        <v>51.423670623418</v>
      </c>
      <c r="EQ53" s="10" t="n">
        <v>48.576329376582</v>
      </c>
      <c r="ER53" s="11" t="n">
        <f aca="false">EO53-EQ53</f>
        <v>-48.576329376582</v>
      </c>
      <c r="ES53" s="10" t="n">
        <v>9.22389005272111</v>
      </c>
      <c r="ET53" s="10" t="n">
        <v>69.6020744159993</v>
      </c>
      <c r="EU53" s="10" t="n">
        <v>21.1740355312796</v>
      </c>
      <c r="EV53" s="11" t="n">
        <f aca="false">ES53-EU53</f>
        <v>-11.9501454785585</v>
      </c>
      <c r="EW53" s="10" t="n">
        <v>9.76996447191444</v>
      </c>
      <c r="EX53" s="10" t="n">
        <v>60.925189977923</v>
      </c>
      <c r="EY53" s="10" t="n">
        <v>29.3048455501626</v>
      </c>
      <c r="EZ53" s="11" t="n">
        <f aca="false">EW53-EY53</f>
        <v>-19.5348810782482</v>
      </c>
      <c r="FA53" s="12" t="n">
        <v>-5.6</v>
      </c>
      <c r="FB53" s="10" t="n">
        <v>0.470361656565382</v>
      </c>
      <c r="FC53" s="10" t="n">
        <v>34.300670603537</v>
      </c>
      <c r="FD53" s="10" t="n">
        <v>65.2289677398976</v>
      </c>
      <c r="FE53" s="11" t="n">
        <f aca="false">FB53-FD53</f>
        <v>-64.7586060833322</v>
      </c>
      <c r="FF53" s="10" t="n">
        <v>0.391384028090776</v>
      </c>
      <c r="FG53" s="10" t="n">
        <v>48.7134915985793</v>
      </c>
      <c r="FH53" s="10" t="n">
        <v>50.89512437333</v>
      </c>
      <c r="FI53" s="11" t="n">
        <f aca="false">FF53-FH53</f>
        <v>-50.5037403452392</v>
      </c>
      <c r="FJ53" s="10" t="n">
        <v>0</v>
      </c>
      <c r="FK53" s="10" t="n">
        <v>50.0869388581888</v>
      </c>
      <c r="FL53" s="10" t="n">
        <v>49.9130611418112</v>
      </c>
      <c r="FM53" s="11" t="n">
        <f aca="false">FJ53-FL53</f>
        <v>-49.9130611418112</v>
      </c>
      <c r="FN53" s="10" t="n">
        <v>3.44903950530492</v>
      </c>
      <c r="FO53" s="10" t="n">
        <v>93.5348035334745</v>
      </c>
      <c r="FP53" s="10" t="n">
        <v>3.01615696122062</v>
      </c>
      <c r="FQ53" s="11" t="n">
        <f aca="false">FN53-FP53</f>
        <v>0.432882544084302</v>
      </c>
      <c r="FR53" s="10" t="n">
        <v>39.2329518724468</v>
      </c>
      <c r="FS53" s="10" t="n">
        <v>53.8664744754163</v>
      </c>
      <c r="FT53" s="10" t="n">
        <v>6.90057365213689</v>
      </c>
      <c r="FU53" s="11" t="n">
        <f aca="false">FR53-FT53</f>
        <v>32.3323782203099</v>
      </c>
      <c r="FV53" s="12" t="n">
        <v>1.167</v>
      </c>
      <c r="FW53" s="10" t="n">
        <v>0.24388812976941</v>
      </c>
      <c r="FX53" s="10" t="n">
        <v>36.4188995477819</v>
      </c>
      <c r="FY53" s="10" t="n">
        <v>63.3372123224487</v>
      </c>
      <c r="FZ53" s="11" t="n">
        <f aca="false">FW53-FY53</f>
        <v>-63.0933241926793</v>
      </c>
      <c r="GA53" s="10" t="n">
        <v>0</v>
      </c>
      <c r="GB53" s="10" t="n">
        <v>33.6287707410962</v>
      </c>
      <c r="GC53" s="10" t="n">
        <v>66.3712292589038</v>
      </c>
      <c r="GD53" s="11" t="n">
        <f aca="false">GA53-GC53</f>
        <v>-66.3712292589038</v>
      </c>
      <c r="GE53" s="10" t="n">
        <v>0</v>
      </c>
      <c r="GF53" s="10" t="n">
        <v>34.149932197705</v>
      </c>
      <c r="GG53" s="10" t="n">
        <v>65.850067802295</v>
      </c>
      <c r="GH53" s="11" t="n">
        <f aca="false">GE53-GG53</f>
        <v>-65.850067802295</v>
      </c>
      <c r="GI53" s="10" t="n">
        <v>4.53407696039829</v>
      </c>
      <c r="GJ53" s="10" t="n">
        <v>71.0695786758426</v>
      </c>
      <c r="GK53" s="10" t="n">
        <v>24.3963443637591</v>
      </c>
      <c r="GL53" s="11" t="n">
        <f aca="false">GI53-GK53</f>
        <v>-19.8622674033608</v>
      </c>
      <c r="GM53" s="10" t="n">
        <v>10.749518419693</v>
      </c>
      <c r="GN53" s="10" t="n">
        <v>62.6475722402867</v>
      </c>
      <c r="GO53" s="10" t="n">
        <v>26.6029093400203</v>
      </c>
      <c r="GP53" s="11" t="n">
        <f aca="false">GM53-GO53</f>
        <v>-15.8533909203273</v>
      </c>
      <c r="GQ53" s="12" t="n">
        <v>-5.117</v>
      </c>
      <c r="GR53" s="10" t="n">
        <v>1.30140271175049</v>
      </c>
      <c r="GS53" s="10" t="n">
        <v>35.9157769419104</v>
      </c>
      <c r="GT53" s="10" t="n">
        <v>62.7828203463391</v>
      </c>
      <c r="GU53" s="11" t="n">
        <f aca="false">GR53-GT53</f>
        <v>-61.4814176345886</v>
      </c>
      <c r="GV53" s="10" t="n">
        <v>0.326856340959698</v>
      </c>
      <c r="GW53" s="10" t="n">
        <v>48.8985647537681</v>
      </c>
      <c r="GX53" s="10" t="n">
        <v>50.7745789052722</v>
      </c>
      <c r="GY53" s="11" t="n">
        <f aca="false">GV53-GX53</f>
        <v>-50.4477225643125</v>
      </c>
      <c r="GZ53" s="10" t="n">
        <v>0</v>
      </c>
      <c r="HA53" s="10" t="n">
        <v>50.3218724682742</v>
      </c>
      <c r="HB53" s="10" t="n">
        <v>49.6781275317258</v>
      </c>
      <c r="HC53" s="11" t="n">
        <f aca="false">GZ53-HB53</f>
        <v>-49.6781275317258</v>
      </c>
    </row>
    <row r="54" customFormat="false" ht="12" hidden="false" customHeight="false" outlineLevel="0" collapsed="false">
      <c r="A54" s="2" t="s">
        <v>40</v>
      </c>
      <c r="B54" s="14" t="n">
        <f aca="false">AVERAGE(B50:B53)</f>
        <v>6.78956026701024</v>
      </c>
      <c r="C54" s="14" t="n">
        <f aca="false">AVERAGE(C50:C53)</f>
        <v>64.9422772325558</v>
      </c>
      <c r="D54" s="14" t="n">
        <f aca="false">AVERAGE(D50:D53)</f>
        <v>28.2681625004339</v>
      </c>
      <c r="E54" s="11" t="n">
        <f aca="false">B54-D54</f>
        <v>-21.4786022334237</v>
      </c>
      <c r="F54" s="14" t="n">
        <f aca="false">AVERAGE(F50:F53)</f>
        <v>10.61516210508</v>
      </c>
      <c r="G54" s="14" t="n">
        <f aca="false">AVERAGE(G50:G53)</f>
        <v>63.1222905998182</v>
      </c>
      <c r="H54" s="14" t="n">
        <f aca="false">AVERAGE(H50:H53)</f>
        <v>26.2625472951018</v>
      </c>
      <c r="I54" s="11" t="n">
        <f aca="false">F54-H54</f>
        <v>-15.6473851900218</v>
      </c>
      <c r="J54" s="15" t="n">
        <f aca="false">AVERAGE(J50:J53)</f>
        <v>-4.558</v>
      </c>
      <c r="K54" s="14" t="n">
        <f aca="false">AVERAGE(K50:K53)</f>
        <v>16.2575915429404</v>
      </c>
      <c r="L54" s="14" t="n">
        <f aca="false">AVERAGE(L50:L53)</f>
        <v>42.7859089367172</v>
      </c>
      <c r="M54" s="14" t="n">
        <f aca="false">AVERAGE(M50:M53)</f>
        <v>40.9564995203424</v>
      </c>
      <c r="N54" s="11" t="n">
        <f aca="false">K54-M54</f>
        <v>-24.698907977402</v>
      </c>
      <c r="O54" s="14" t="n">
        <f aca="false">AVERAGE(O50:O53)</f>
        <v>1.55634489595984</v>
      </c>
      <c r="P54" s="14" t="n">
        <f aca="false">AVERAGE(P50:P53)</f>
        <v>69.5600582293687</v>
      </c>
      <c r="Q54" s="14" t="n">
        <f aca="false">AVERAGE(Q50:Q53)</f>
        <v>28.8835968746714</v>
      </c>
      <c r="R54" s="11" t="n">
        <f aca="false">O54-Q54</f>
        <v>-27.3272519787116</v>
      </c>
      <c r="S54" s="14" t="n">
        <f aca="false">AVERAGE(S50:S53)</f>
        <v>1.41085356296841</v>
      </c>
      <c r="T54" s="14" t="n">
        <f aca="false">AVERAGE(T50:T53)</f>
        <v>67.860866854606</v>
      </c>
      <c r="U54" s="14" t="n">
        <f aca="false">AVERAGE(U50:U53)</f>
        <v>30.7282795824256</v>
      </c>
      <c r="V54" s="11" t="n">
        <f aca="false">S54-U54</f>
        <v>-29.3174260194572</v>
      </c>
      <c r="W54" s="14" t="n">
        <f aca="false">AVERAGE(W50:W53)</f>
        <v>6.0308384267825</v>
      </c>
      <c r="X54" s="14" t="n">
        <f aca="false">AVERAGE(X50:X53)</f>
        <v>57.9486799733251</v>
      </c>
      <c r="Y54" s="14" t="n">
        <f aca="false">AVERAGE(Y50:Y53)</f>
        <v>36.0204815998924</v>
      </c>
      <c r="Z54" s="11" t="n">
        <f aca="false">W54-Y54</f>
        <v>-29.9896431731099</v>
      </c>
      <c r="AA54" s="14" t="n">
        <f aca="false">AVERAGE(AA50:AA53)</f>
        <v>6.45924729154467</v>
      </c>
      <c r="AB54" s="14" t="n">
        <f aca="false">AVERAGE(AB50:AB53)</f>
        <v>60.9670977313029</v>
      </c>
      <c r="AC54" s="14" t="n">
        <f aca="false">AVERAGE(AC50:AC53)</f>
        <v>32.5736549771524</v>
      </c>
      <c r="AD54" s="11" t="n">
        <f aca="false">AA54-AC54</f>
        <v>-26.1144076856078</v>
      </c>
      <c r="AE54" s="15" t="n">
        <f aca="false">AVERAGE(AE50:AE53)</f>
        <v>-9.066</v>
      </c>
      <c r="AF54" s="14" t="n">
        <f aca="false">AVERAGE(AF50:AF53)</f>
        <v>18.7354811948038</v>
      </c>
      <c r="AG54" s="14" t="n">
        <f aca="false">AVERAGE(AG50:AG53)</f>
        <v>27.4539025071431</v>
      </c>
      <c r="AH54" s="14" t="n">
        <f aca="false">AVERAGE(AH50:AH53)</f>
        <v>53.8106162980531</v>
      </c>
      <c r="AI54" s="11" t="n">
        <f aca="false">AF54-AH54</f>
        <v>-35.0751351032493</v>
      </c>
      <c r="AJ54" s="14" t="n">
        <f aca="false">AVERAGE(AJ50:AJ53)</f>
        <v>0</v>
      </c>
      <c r="AK54" s="14" t="n">
        <f aca="false">AVERAGE(AK50:AK53)</f>
        <v>64.2447194690011</v>
      </c>
      <c r="AL54" s="14" t="n">
        <f aca="false">AVERAGE(AL50:AL53)</f>
        <v>35.7552805309989</v>
      </c>
      <c r="AM54" s="11" t="n">
        <f aca="false">AJ54-AL54</f>
        <v>-35.7552805309989</v>
      </c>
      <c r="AN54" s="14" t="n">
        <f aca="false">AVERAGE(AN50:AN53)</f>
        <v>0</v>
      </c>
      <c r="AO54" s="14" t="n">
        <f aca="false">AVERAGE(AO50:AO53)</f>
        <v>65.1109890597905</v>
      </c>
      <c r="AP54" s="14" t="n">
        <f aca="false">AVERAGE(AP50:AP53)</f>
        <v>34.8890109402095</v>
      </c>
      <c r="AQ54" s="11" t="n">
        <f aca="false">AN54-AP54</f>
        <v>-34.8890109402095</v>
      </c>
      <c r="AR54" s="14" t="n">
        <f aca="false">AVERAGE(AR50:AR53)</f>
        <v>4.92727807012991</v>
      </c>
      <c r="AS54" s="14" t="n">
        <f aca="false">AVERAGE(AS50:AS53)</f>
        <v>65.6036077439018</v>
      </c>
      <c r="AT54" s="14" t="n">
        <f aca="false">AVERAGE(AT50:AT53)</f>
        <v>29.4691141859683</v>
      </c>
      <c r="AU54" s="11" t="n">
        <f aca="false">AR54-AT54</f>
        <v>-24.5418361158384</v>
      </c>
      <c r="AV54" s="14" t="n">
        <f aca="false">AVERAGE(AV50:AV53)</f>
        <v>9.86923120063885</v>
      </c>
      <c r="AW54" s="14" t="n">
        <f aca="false">AVERAGE(AW50:AW53)</f>
        <v>69.0476422297416</v>
      </c>
      <c r="AX54" s="14" t="n">
        <f aca="false">AVERAGE(AX50:AX53)</f>
        <v>21.0831265696195</v>
      </c>
      <c r="AY54" s="11" t="n">
        <f aca="false">AV54-AX54</f>
        <v>-11.2138953689807</v>
      </c>
      <c r="AZ54" s="15" t="n">
        <f aca="false">AVERAGE(AZ50:AZ53)</f>
        <v>-3.7525</v>
      </c>
      <c r="BA54" s="14" t="n">
        <f aca="false">AVERAGE(BA50:BA53)</f>
        <v>14.4564255394123</v>
      </c>
      <c r="BB54" s="14" t="n">
        <f aca="false">AVERAGE(BB50:BB53)</f>
        <v>45.2454187565142</v>
      </c>
      <c r="BC54" s="14" t="n">
        <f aca="false">AVERAGE(BC50:BC53)</f>
        <v>40.2981557040734</v>
      </c>
      <c r="BD54" s="11" t="n">
        <f aca="false">BA54-BC54</f>
        <v>-25.8417301646611</v>
      </c>
      <c r="BE54" s="14" t="n">
        <f aca="false">AVERAGE(BE50:BE53)</f>
        <v>1.9159056082543</v>
      </c>
      <c r="BF54" s="14" t="n">
        <f aca="false">AVERAGE(BF50:BF53)</f>
        <v>71.5283738829903</v>
      </c>
      <c r="BG54" s="14" t="n">
        <f aca="false">AVERAGE(BG50:BG53)</f>
        <v>26.5557205087554</v>
      </c>
      <c r="BH54" s="11" t="n">
        <f aca="false">BE54-BG54</f>
        <v>-24.6398149005011</v>
      </c>
      <c r="BI54" s="14" t="n">
        <f aca="false">AVERAGE(BI50:BI53)</f>
        <v>1.8651426846453</v>
      </c>
      <c r="BJ54" s="14" t="n">
        <f aca="false">AVERAGE(BJ50:BJ53)</f>
        <v>72.0098580186953</v>
      </c>
      <c r="BK54" s="14" t="n">
        <f aca="false">AVERAGE(BK50:BK53)</f>
        <v>26.1249992966594</v>
      </c>
      <c r="BL54" s="11" t="n">
        <f aca="false">BI54-BK54</f>
        <v>-24.2598566120141</v>
      </c>
      <c r="BM54" s="14" t="n">
        <f aca="false">AVERAGE(BM50:BM53)</f>
        <v>5.85666596948662</v>
      </c>
      <c r="BN54" s="14" t="n">
        <f aca="false">AVERAGE(BN50:BN53)</f>
        <v>63.0175325365183</v>
      </c>
      <c r="BO54" s="14" t="n">
        <f aca="false">AVERAGE(BO50:BO53)</f>
        <v>31.1258014939951</v>
      </c>
      <c r="BP54" s="11" t="n">
        <f aca="false">BM54-BO54</f>
        <v>-25.2691355245085</v>
      </c>
      <c r="BQ54" s="14" t="n">
        <f aca="false">AVERAGE(BQ50:BQ53)</f>
        <v>19.8438225761188</v>
      </c>
      <c r="BR54" s="14" t="n">
        <f aca="false">AVERAGE(BR50:BR53)</f>
        <v>54.5952841904409</v>
      </c>
      <c r="BS54" s="14" t="n">
        <f aca="false">AVERAGE(BS50:BS53)</f>
        <v>25.5608932334403</v>
      </c>
      <c r="BT54" s="11" t="n">
        <f aca="false">BQ54-BS54</f>
        <v>-5.71707065732144</v>
      </c>
      <c r="BU54" s="15" t="n">
        <f aca="false">AVERAGE(BU50:BU53)</f>
        <v>-1.9435</v>
      </c>
      <c r="BV54" s="14" t="n">
        <f aca="false">AVERAGE(BV50:BV53)</f>
        <v>19.0301731842935</v>
      </c>
      <c r="BW54" s="14" t="n">
        <f aca="false">AVERAGE(BW50:BW53)</f>
        <v>53.5034628206286</v>
      </c>
      <c r="BX54" s="14" t="n">
        <f aca="false">AVERAGE(BX50:BX53)</f>
        <v>27.4663639950779</v>
      </c>
      <c r="BY54" s="11" t="n">
        <f aca="false">BV54-BX54</f>
        <v>-8.43619081078447</v>
      </c>
      <c r="BZ54" s="14" t="n">
        <f aca="false">AVERAGE(BZ50:BZ53)</f>
        <v>0.149504407911791</v>
      </c>
      <c r="CA54" s="14" t="n">
        <f aca="false">AVERAGE(CA50:CA53)</f>
        <v>69.1468711369651</v>
      </c>
      <c r="CB54" s="14" t="n">
        <f aca="false">AVERAGE(CB50:CB53)</f>
        <v>30.7036244551231</v>
      </c>
      <c r="CC54" s="11" t="n">
        <f aca="false">BZ54-CB54</f>
        <v>-30.5541200472113</v>
      </c>
      <c r="CD54" s="14" t="n">
        <f aca="false">AVERAGE(CD50:CD53)</f>
        <v>0.149504439718418</v>
      </c>
      <c r="CE54" s="14" t="n">
        <f aca="false">AVERAGE(CE50:CE53)</f>
        <v>69.0989416185365</v>
      </c>
      <c r="CF54" s="14" t="n">
        <f aca="false">AVERAGE(CF50:CF53)</f>
        <v>30.7515539417451</v>
      </c>
      <c r="CG54" s="11" t="n">
        <f aca="false">CD54-CF54</f>
        <v>-30.6020495020267</v>
      </c>
      <c r="CH54" s="14" t="n">
        <f aca="false">AVERAGE(CH50:CH53)</f>
        <v>8.68975306514681</v>
      </c>
      <c r="CI54" s="14" t="n">
        <f aca="false">AVERAGE(CI50:CI53)</f>
        <v>74.0464798862766</v>
      </c>
      <c r="CJ54" s="14" t="n">
        <f aca="false">AVERAGE(CJ50:CJ53)</f>
        <v>17.2637670485766</v>
      </c>
      <c r="CK54" s="11" t="n">
        <f aca="false">CH54-CJ54</f>
        <v>-8.57401398342981</v>
      </c>
      <c r="CL54" s="14" t="n">
        <f aca="false">AVERAGE(CL50:CL53)</f>
        <v>7.3406195035402</v>
      </c>
      <c r="CM54" s="14" t="n">
        <f aca="false">AVERAGE(CM50:CM53)</f>
        <v>66.6371591840673</v>
      </c>
      <c r="CN54" s="14" t="n">
        <f aca="false">AVERAGE(CN50:CN53)</f>
        <v>26.0222213123925</v>
      </c>
      <c r="CO54" s="11" t="n">
        <f aca="false">CL54-CN54</f>
        <v>-18.6816018088523</v>
      </c>
      <c r="CP54" s="15" t="n">
        <f aca="false">AVERAGE(CP50:CP53)</f>
        <v>-3.4025</v>
      </c>
      <c r="CQ54" s="14" t="n">
        <f aca="false">AVERAGE(CQ50:CQ53)</f>
        <v>10.2067874211421</v>
      </c>
      <c r="CR54" s="14" t="n">
        <f aca="false">AVERAGE(CR50:CR53)</f>
        <v>41.778484600012</v>
      </c>
      <c r="CS54" s="14" t="n">
        <f aca="false">AVERAGE(CS50:CS53)</f>
        <v>48.0147279788459</v>
      </c>
      <c r="CT54" s="11" t="n">
        <f aca="false">CQ54-CS54</f>
        <v>-37.8079405577037</v>
      </c>
      <c r="CU54" s="14" t="n">
        <f aca="false">AVERAGE(CU50:CU53)</f>
        <v>2.36965274429744</v>
      </c>
      <c r="CV54" s="14" t="n">
        <f aca="false">AVERAGE(CV50:CV53)</f>
        <v>74.9347647033302</v>
      </c>
      <c r="CW54" s="14" t="n">
        <f aca="false">AVERAGE(CW50:CW53)</f>
        <v>22.6955825523723</v>
      </c>
      <c r="CX54" s="11" t="n">
        <f aca="false">CU54-CW54</f>
        <v>-20.3259298080749</v>
      </c>
      <c r="CY54" s="14" t="n">
        <f aca="false">AVERAGE(CY50:CY53)</f>
        <v>0</v>
      </c>
      <c r="CZ54" s="14" t="n">
        <f aca="false">AVERAGE(CZ50:CZ53)</f>
        <v>71.4593899001428</v>
      </c>
      <c r="DA54" s="14" t="n">
        <f aca="false">AVERAGE(DA50:DA53)</f>
        <v>28.5406100998572</v>
      </c>
      <c r="DB54" s="11" t="n">
        <f aca="false">CY54-DA54</f>
        <v>-28.5406100998572</v>
      </c>
      <c r="DC54" s="14" t="n">
        <f aca="false">AVERAGE(DC50:DC53)</f>
        <v>10.1480425008807</v>
      </c>
      <c r="DD54" s="14" t="n">
        <f aca="false">AVERAGE(DD50:DD53)</f>
        <v>56.0091541923261</v>
      </c>
      <c r="DE54" s="14" t="n">
        <f aca="false">AVERAGE(DE50:DE53)</f>
        <v>33.8428033067932</v>
      </c>
      <c r="DF54" s="11" t="n">
        <f aca="false">DC54-DE54</f>
        <v>-23.6947608059126</v>
      </c>
      <c r="DG54" s="14" t="n">
        <f aca="false">AVERAGE(DG50:DG53)</f>
        <v>9.4462865067682</v>
      </c>
      <c r="DH54" s="14" t="n">
        <f aca="false">AVERAGE(DH50:DH53)</f>
        <v>52.9156070776183</v>
      </c>
      <c r="DI54" s="14" t="n">
        <f aca="false">AVERAGE(DI50:DI53)</f>
        <v>37.6381064156135</v>
      </c>
      <c r="DJ54" s="11" t="n">
        <f aca="false">DG54-DI54</f>
        <v>-28.1918199088453</v>
      </c>
      <c r="DK54" s="15" t="n">
        <f aca="false">AVERAGE(DK50:DK53)</f>
        <v>-6.86425</v>
      </c>
      <c r="DL54" s="14" t="n">
        <f aca="false">AVERAGE(DL50:DL53)</f>
        <v>12.4459871511661</v>
      </c>
      <c r="DM54" s="14" t="n">
        <f aca="false">AVERAGE(DM50:DM53)</f>
        <v>63.5240402774591</v>
      </c>
      <c r="DN54" s="14" t="n">
        <f aca="false">AVERAGE(DN50:DN53)</f>
        <v>24.0299725713749</v>
      </c>
      <c r="DO54" s="11" t="n">
        <f aca="false">DL54-DN54</f>
        <v>-11.5839854202088</v>
      </c>
      <c r="DP54" s="14" t="n">
        <f aca="false">AVERAGE(DP50:DP53)</f>
        <v>2.12728747299364</v>
      </c>
      <c r="DQ54" s="14" t="n">
        <f aca="false">AVERAGE(DQ50:DQ53)</f>
        <v>67.6129460443379</v>
      </c>
      <c r="DR54" s="14" t="n">
        <f aca="false">AVERAGE(DR50:DR53)</f>
        <v>30.2597664826684</v>
      </c>
      <c r="DS54" s="11" t="n">
        <f aca="false">DP54-DR54</f>
        <v>-28.1324790096748</v>
      </c>
      <c r="DT54" s="14" t="n">
        <f aca="false">AVERAGE(DT50:DT53)</f>
        <v>4.32467256274207</v>
      </c>
      <c r="DU54" s="14" t="n">
        <f aca="false">AVERAGE(DU50:DU53)</f>
        <v>47.2945439033017</v>
      </c>
      <c r="DV54" s="14" t="n">
        <f aca="false">AVERAGE(DV50:DV53)</f>
        <v>48.3807835339562</v>
      </c>
      <c r="DW54" s="11" t="n">
        <f aca="false">DT54-DV54</f>
        <v>-44.0561109712141</v>
      </c>
      <c r="DX54" s="14" t="n">
        <f aca="false">AVERAGE(DX50:DX53)</f>
        <v>2.08020535517277</v>
      </c>
      <c r="DY54" s="14" t="n">
        <f aca="false">AVERAGE(DY50:DY53)</f>
        <v>65.7962423541971</v>
      </c>
      <c r="DZ54" s="14" t="n">
        <f aca="false">AVERAGE(DZ50:DZ53)</f>
        <v>32.1235522906302</v>
      </c>
      <c r="EA54" s="11" t="n">
        <f aca="false">DX54-DZ54</f>
        <v>-30.0433469354574</v>
      </c>
      <c r="EB54" s="14" t="n">
        <f aca="false">AVERAGE(EB50:EB53)</f>
        <v>4.75631158098273</v>
      </c>
      <c r="EC54" s="14" t="n">
        <f aca="false">AVERAGE(EC50:EC53)</f>
        <v>66.8222883937913</v>
      </c>
      <c r="ED54" s="14" t="n">
        <f aca="false">AVERAGE(ED50:ED53)</f>
        <v>28.421400025226</v>
      </c>
      <c r="EE54" s="11" t="n">
        <f aca="false">EB54-ED54</f>
        <v>-23.6650884442433</v>
      </c>
      <c r="EF54" s="15" t="n">
        <f aca="false">AVERAGE(EF50:EF53)</f>
        <v>-3.50725</v>
      </c>
      <c r="EG54" s="14" t="n">
        <f aca="false">AVERAGE(EG50:EG53)</f>
        <v>9.27346208077371</v>
      </c>
      <c r="EH54" s="14" t="n">
        <f aca="false">AVERAGE(EH50:EH53)</f>
        <v>40.0290952143533</v>
      </c>
      <c r="EI54" s="14" t="n">
        <f aca="false">AVERAGE(EI50:EI53)</f>
        <v>50.697442704873</v>
      </c>
      <c r="EJ54" s="11" t="n">
        <f aca="false">EG54-EI54</f>
        <v>-41.4239806240992</v>
      </c>
      <c r="EK54" s="14" t="n">
        <f aca="false">AVERAGE(EK50:EK53)</f>
        <v>0.36074230382432</v>
      </c>
      <c r="EL54" s="14" t="n">
        <f aca="false">AVERAGE(EL50:EL53)</f>
        <v>72.978123145619</v>
      </c>
      <c r="EM54" s="14" t="n">
        <f aca="false">AVERAGE(EM50:EM53)</f>
        <v>26.6611345505566</v>
      </c>
      <c r="EN54" s="11" t="n">
        <f aca="false">EK54-EM54</f>
        <v>-26.3003922467323</v>
      </c>
      <c r="EO54" s="14" t="n">
        <f aca="false">AVERAGE(EO50:EO53)</f>
        <v>0.33577596464852</v>
      </c>
      <c r="EP54" s="14" t="n">
        <f aca="false">AVERAGE(EP50:EP53)</f>
        <v>79.4402156983852</v>
      </c>
      <c r="EQ54" s="14" t="n">
        <f aca="false">AVERAGE(EQ50:EQ53)</f>
        <v>20.2240083369663</v>
      </c>
      <c r="ER54" s="11" t="n">
        <f aca="false">EO54-EQ54</f>
        <v>-19.8882323723178</v>
      </c>
      <c r="ES54" s="14" t="n">
        <f aca="false">AVERAGE(ES50:ES53)</f>
        <v>5.68575611711644</v>
      </c>
      <c r="ET54" s="14" t="n">
        <f aca="false">AVERAGE(ET50:ET53)</f>
        <v>61.3999172863002</v>
      </c>
      <c r="EU54" s="14" t="n">
        <f aca="false">AVERAGE(EU50:EU53)</f>
        <v>32.9143265965833</v>
      </c>
      <c r="EV54" s="11" t="n">
        <f aca="false">ES54-EU54</f>
        <v>-27.2285704794669</v>
      </c>
      <c r="EW54" s="14" t="n">
        <f aca="false">AVERAGE(EW50:EW53)</f>
        <v>8.52319649484764</v>
      </c>
      <c r="EX54" s="14" t="n">
        <f aca="false">AVERAGE(EX50:EX53)</f>
        <v>65.9198521091912</v>
      </c>
      <c r="EY54" s="14" t="n">
        <f aca="false">AVERAGE(EY50:EY53)</f>
        <v>25.5569513959611</v>
      </c>
      <c r="EZ54" s="11" t="n">
        <f aca="false">EW54-EY54</f>
        <v>-17.0337549011135</v>
      </c>
      <c r="FA54" s="15" t="n">
        <f aca="false">AVERAGE(FA50:FA53)</f>
        <v>-5.29975</v>
      </c>
      <c r="FB54" s="14" t="n">
        <f aca="false">AVERAGE(FB50:FB53)</f>
        <v>14.7052464476198</v>
      </c>
      <c r="FC54" s="14" t="n">
        <f aca="false">AVERAGE(FC50:FC53)</f>
        <v>45.9200633955038</v>
      </c>
      <c r="FD54" s="14" t="n">
        <f aca="false">AVERAGE(FD50:FD53)</f>
        <v>39.3746901568763</v>
      </c>
      <c r="FE54" s="11" t="n">
        <f aca="false">FB54-FD54</f>
        <v>-24.6694437092565</v>
      </c>
      <c r="FF54" s="14" t="n">
        <f aca="false">AVERAGE(FF50:FF53)</f>
        <v>1.59010445436208</v>
      </c>
      <c r="FG54" s="14" t="n">
        <f aca="false">AVERAGE(FG50:FG53)</f>
        <v>65.7458574175274</v>
      </c>
      <c r="FH54" s="14" t="n">
        <f aca="false">AVERAGE(FH50:FH53)</f>
        <v>32.6640381281105</v>
      </c>
      <c r="FI54" s="11" t="n">
        <f aca="false">FF54-FH54</f>
        <v>-31.0739336737485</v>
      </c>
      <c r="FJ54" s="14" t="n">
        <f aca="false">AVERAGE(FJ50:FJ53)</f>
        <v>1.4922584857297</v>
      </c>
      <c r="FK54" s="14" t="n">
        <f aca="false">AVERAGE(FK50:FK53)</f>
        <v>66.4251896066553</v>
      </c>
      <c r="FL54" s="14" t="n">
        <f aca="false">AVERAGE(FL50:FL53)</f>
        <v>32.082551907615</v>
      </c>
      <c r="FM54" s="11" t="n">
        <f aca="false">FJ54-FL54</f>
        <v>-30.5902934218853</v>
      </c>
      <c r="FN54" s="14" t="n">
        <f aca="false">AVERAGE(FN50:FN53)</f>
        <v>10.2686598019067</v>
      </c>
      <c r="FO54" s="14" t="n">
        <f aca="false">AVERAGE(FO50:FO53)</f>
        <v>73.3203420294048</v>
      </c>
      <c r="FP54" s="14" t="n">
        <f aca="false">AVERAGE(FP50:FP53)</f>
        <v>16.4109981686886</v>
      </c>
      <c r="FQ54" s="11" t="n">
        <f aca="false">FN54-FP54</f>
        <v>-6.14233836678193</v>
      </c>
      <c r="FR54" s="14" t="n">
        <f aca="false">AVERAGE(FR50:FR53)</f>
        <v>22.2764358556463</v>
      </c>
      <c r="FS54" s="14" t="n">
        <f aca="false">AVERAGE(FS50:FS53)</f>
        <v>65.8212551672899</v>
      </c>
      <c r="FT54" s="14" t="n">
        <f aca="false">AVERAGE(FT50:FT53)</f>
        <v>11.9023089770638</v>
      </c>
      <c r="FU54" s="11" t="n">
        <f aca="false">FR54-FT54</f>
        <v>10.3741268785825</v>
      </c>
      <c r="FV54" s="15" t="n">
        <f aca="false">AVERAGE(FV50:FV53)</f>
        <v>0.50375</v>
      </c>
      <c r="FW54" s="14" t="n">
        <f aca="false">AVERAGE(FW50:FW53)</f>
        <v>27.7136287926131</v>
      </c>
      <c r="FX54" s="14" t="n">
        <f aca="false">AVERAGE(FX50:FX53)</f>
        <v>41.7206871607507</v>
      </c>
      <c r="FY54" s="14" t="n">
        <f aca="false">AVERAGE(FY50:FY53)</f>
        <v>30.5656840466361</v>
      </c>
      <c r="FZ54" s="11" t="n">
        <f aca="false">FW54-FY54</f>
        <v>-2.85205525402299</v>
      </c>
      <c r="GA54" s="14" t="n">
        <f aca="false">AVERAGE(GA50:GA53)</f>
        <v>4.99633312502201</v>
      </c>
      <c r="GB54" s="14" t="n">
        <f aca="false">AVERAGE(GB50:GB53)</f>
        <v>71.1497917617064</v>
      </c>
      <c r="GC54" s="14" t="n">
        <f aca="false">AVERAGE(GC50:GC53)</f>
        <v>23.8538751132716</v>
      </c>
      <c r="GD54" s="11" t="n">
        <f aca="false">GA54-GC54</f>
        <v>-18.8575419882495</v>
      </c>
      <c r="GE54" s="14" t="n">
        <f aca="false">AVERAGE(GE50:GE53)</f>
        <v>5.50250706369099</v>
      </c>
      <c r="GF54" s="14" t="n">
        <f aca="false">AVERAGE(GF50:GF53)</f>
        <v>71.9999630743428</v>
      </c>
      <c r="GG54" s="14" t="n">
        <f aca="false">AVERAGE(GG50:GG53)</f>
        <v>22.4975298619662</v>
      </c>
      <c r="GH54" s="11" t="n">
        <f aca="false">GE54-GG54</f>
        <v>-16.9950227982752</v>
      </c>
      <c r="GI54" s="14" t="n">
        <f aca="false">AVERAGE(GI50:GI53)</f>
        <v>4.19658760753484</v>
      </c>
      <c r="GJ54" s="14" t="n">
        <f aca="false">AVERAGE(GJ50:GJ53)</f>
        <v>67.5838514889882</v>
      </c>
      <c r="GK54" s="14" t="n">
        <f aca="false">AVERAGE(GK50:GK53)</f>
        <v>28.219560903477</v>
      </c>
      <c r="GL54" s="11" t="n">
        <f aca="false">GI54-GK54</f>
        <v>-24.0229732959422</v>
      </c>
      <c r="GM54" s="14" t="n">
        <f aca="false">AVERAGE(GM50:GM53)</f>
        <v>8.79509900820116</v>
      </c>
      <c r="GN54" s="14" t="n">
        <f aca="false">AVERAGE(GN50:GN53)</f>
        <v>69.2135953918803</v>
      </c>
      <c r="GO54" s="14" t="n">
        <f aca="false">AVERAGE(GO50:GO53)</f>
        <v>21.9913055999185</v>
      </c>
      <c r="GP54" s="11" t="n">
        <f aca="false">GM54-GO54</f>
        <v>-13.1962065917174</v>
      </c>
      <c r="GQ54" s="15" t="n">
        <f aca="false">AVERAGE(GQ50:GQ53)</f>
        <v>-4.16575</v>
      </c>
      <c r="GR54" s="14" t="n">
        <f aca="false">AVERAGE(GR50:GR53)</f>
        <v>16.4650063810562</v>
      </c>
      <c r="GS54" s="14" t="n">
        <f aca="false">AVERAGE(GS50:GS53)</f>
        <v>43.1246365094816</v>
      </c>
      <c r="GT54" s="14" t="n">
        <f aca="false">AVERAGE(GT50:GT53)</f>
        <v>40.4103571094622</v>
      </c>
      <c r="GU54" s="11" t="n">
        <f aca="false">GR54-GT54</f>
        <v>-23.945350728406</v>
      </c>
      <c r="GV54" s="14" t="n">
        <f aca="false">AVERAGE(GV50:GV53)</f>
        <v>0.93178927747428</v>
      </c>
      <c r="GW54" s="14" t="n">
        <f aca="false">AVERAGE(GW50:GW53)</f>
        <v>71.928339830951</v>
      </c>
      <c r="GX54" s="14" t="n">
        <f aca="false">AVERAGE(GX50:GX53)</f>
        <v>27.1398708915747</v>
      </c>
      <c r="GY54" s="11" t="n">
        <f aca="false">GV54-GX54</f>
        <v>-26.2080816141004</v>
      </c>
      <c r="GZ54" s="14" t="n">
        <f aca="false">AVERAGE(GZ50:GZ53)</f>
        <v>0.893956697063761</v>
      </c>
      <c r="HA54" s="14" t="n">
        <f aca="false">AVERAGE(HA50:HA53)</f>
        <v>72.1399158472622</v>
      </c>
      <c r="HB54" s="14" t="n">
        <f aca="false">AVERAGE(HB50:HB53)</f>
        <v>26.966127455674</v>
      </c>
      <c r="HC54" s="11" t="n">
        <f aca="false">GZ54-HB54</f>
        <v>-26.0721707586103</v>
      </c>
    </row>
    <row r="55" customFormat="false" ht="12" hidden="false" customHeight="false" outlineLevel="0" collapsed="false">
      <c r="A55" s="2" t="s">
        <v>49</v>
      </c>
      <c r="B55" s="10" t="n">
        <v>10.8985216601851</v>
      </c>
      <c r="C55" s="10" t="n">
        <v>39.1211263025244</v>
      </c>
      <c r="D55" s="10" t="n">
        <v>49.9803520372905</v>
      </c>
      <c r="E55" s="11" t="n">
        <f aca="false">B55-D55</f>
        <v>-39.0818303771054</v>
      </c>
      <c r="F55" s="10" t="n">
        <v>10.836190192279</v>
      </c>
      <c r="G55" s="10" t="n">
        <v>38.7877884524181</v>
      </c>
      <c r="H55" s="10" t="n">
        <v>50.3760213553029</v>
      </c>
      <c r="I55" s="11" t="n">
        <f aca="false">F55-H55</f>
        <v>-39.5398311630239</v>
      </c>
      <c r="J55" s="12" t="n">
        <v>-6.686</v>
      </c>
      <c r="K55" s="10" t="n">
        <v>21.597853629453</v>
      </c>
      <c r="L55" s="10" t="n">
        <v>50.9424246941016</v>
      </c>
      <c r="M55" s="10" t="n">
        <v>27.4597216764455</v>
      </c>
      <c r="N55" s="11" t="n">
        <f aca="false">K55-M55</f>
        <v>-5.86186804699251</v>
      </c>
      <c r="O55" s="10" t="n">
        <v>3.38757977750376</v>
      </c>
      <c r="P55" s="10" t="n">
        <v>33.1684711174948</v>
      </c>
      <c r="Q55" s="10" t="n">
        <v>63.4439491050014</v>
      </c>
      <c r="R55" s="11" t="n">
        <f aca="false">O55-Q55</f>
        <v>-60.0563693274977</v>
      </c>
      <c r="S55" s="10" t="n">
        <v>5.92013441916557</v>
      </c>
      <c r="T55" s="10" t="n">
        <v>31.5871488773561</v>
      </c>
      <c r="U55" s="10" t="n">
        <v>62.4927167034784</v>
      </c>
      <c r="V55" s="11" t="n">
        <f aca="false">S55-U55</f>
        <v>-56.5725822843128</v>
      </c>
      <c r="W55" s="10" t="n">
        <v>5.48722197438022</v>
      </c>
      <c r="X55" s="10" t="n">
        <v>44.9875724937862</v>
      </c>
      <c r="Y55" s="10" t="n">
        <v>49.5252055318335</v>
      </c>
      <c r="Z55" s="11" t="n">
        <f aca="false">W55-Y55</f>
        <v>-44.0379835574533</v>
      </c>
      <c r="AA55" s="10" t="n">
        <v>14.1737301637882</v>
      </c>
      <c r="AB55" s="10" t="n">
        <v>42.6422790134472</v>
      </c>
      <c r="AC55" s="10" t="n">
        <v>43.1839908227646</v>
      </c>
      <c r="AD55" s="11" t="n">
        <f aca="false">AA55-AC55</f>
        <v>-29.0102606589765</v>
      </c>
      <c r="AE55" s="12" t="n">
        <v>-4.917</v>
      </c>
      <c r="AF55" s="10" t="n">
        <v>34.2298132687528</v>
      </c>
      <c r="AG55" s="10" t="n">
        <v>36.8364030335861</v>
      </c>
      <c r="AH55" s="10" t="n">
        <v>28.9337836976611</v>
      </c>
      <c r="AI55" s="11" t="n">
        <f aca="false">AF55-AH55</f>
        <v>5.29602957109171</v>
      </c>
      <c r="AJ55" s="10" t="n">
        <v>1.88005863233701</v>
      </c>
      <c r="AK55" s="10" t="n">
        <v>36.5814798292015</v>
      </c>
      <c r="AL55" s="10" t="n">
        <v>61.5384615384615</v>
      </c>
      <c r="AM55" s="11" t="n">
        <f aca="false">AJ55-AL55</f>
        <v>-59.6584029061245</v>
      </c>
      <c r="AN55" s="10" t="n">
        <v>10.5601937416353</v>
      </c>
      <c r="AO55" s="10" t="n">
        <v>41.9603594417182</v>
      </c>
      <c r="AP55" s="10" t="n">
        <v>47.4794468166465</v>
      </c>
      <c r="AQ55" s="11" t="n">
        <f aca="false">AN55-AP55</f>
        <v>-36.9192530750112</v>
      </c>
      <c r="AR55" s="10" t="n">
        <v>9.85209923664122</v>
      </c>
      <c r="AS55" s="10" t="n">
        <v>39.074427480916</v>
      </c>
      <c r="AT55" s="10" t="n">
        <v>51.0734732824428</v>
      </c>
      <c r="AU55" s="11" t="n">
        <f aca="false">AR55-AT55</f>
        <v>-41.2213740458015</v>
      </c>
      <c r="AV55" s="10" t="n">
        <v>10.8301526717557</v>
      </c>
      <c r="AW55" s="10" t="n">
        <v>38.9074427480916</v>
      </c>
      <c r="AX55" s="10" t="n">
        <v>50.2624045801527</v>
      </c>
      <c r="AY55" s="11" t="n">
        <f aca="false">AV55-AX55</f>
        <v>-39.432251908397</v>
      </c>
      <c r="AZ55" s="12" t="n">
        <v>-6.976</v>
      </c>
      <c r="BA55" s="10" t="n">
        <v>15.9351145038168</v>
      </c>
      <c r="BB55" s="10" t="n">
        <v>51.2643129770992</v>
      </c>
      <c r="BC55" s="10" t="n">
        <v>32.800572519084</v>
      </c>
      <c r="BD55" s="11" t="n">
        <f aca="false">BA55-BC55</f>
        <v>-16.8654580152672</v>
      </c>
      <c r="BE55" s="10" t="n">
        <v>8.5162213740458</v>
      </c>
      <c r="BF55" s="10" t="n">
        <v>34.1603053435114</v>
      </c>
      <c r="BG55" s="10" t="n">
        <v>57.3234732824428</v>
      </c>
      <c r="BH55" s="11" t="n">
        <f aca="false">BE55-BG55</f>
        <v>-48.807251908397</v>
      </c>
      <c r="BI55" s="10" t="n">
        <v>8.63549618320611</v>
      </c>
      <c r="BJ55" s="10" t="n">
        <v>33.6832061068702</v>
      </c>
      <c r="BK55" s="10" t="n">
        <v>57.6812977099237</v>
      </c>
      <c r="BL55" s="11" t="n">
        <f aca="false">BI55-BK55</f>
        <v>-49.0458015267176</v>
      </c>
      <c r="BM55" s="10" t="n">
        <v>25.7946978263601</v>
      </c>
      <c r="BN55" s="10" t="n">
        <v>30.7073752984043</v>
      </c>
      <c r="BO55" s="10" t="n">
        <v>43.4979268752356</v>
      </c>
      <c r="BP55" s="11" t="n">
        <f aca="false">BM55-BO55</f>
        <v>-17.7032290488755</v>
      </c>
      <c r="BQ55" s="10" t="n">
        <v>5.66654102274155</v>
      </c>
      <c r="BR55" s="10" t="n">
        <v>8.55635130041462</v>
      </c>
      <c r="BS55" s="10" t="n">
        <v>85.7771076768438</v>
      </c>
      <c r="BT55" s="11" t="n">
        <f aca="false">BQ55-BS55</f>
        <v>-80.1105666541023</v>
      </c>
      <c r="BU55" s="12" t="n">
        <v>-9.985</v>
      </c>
      <c r="BV55" s="10" t="n">
        <v>5.13883653725342</v>
      </c>
      <c r="BW55" s="10" t="n">
        <v>73.7404196507099</v>
      </c>
      <c r="BX55" s="10" t="n">
        <v>21.1207438120367</v>
      </c>
      <c r="BY55" s="11" t="n">
        <f aca="false">BV55-BX55</f>
        <v>-15.9819072747833</v>
      </c>
      <c r="BZ55" s="10" t="n">
        <v>5.6916698077648</v>
      </c>
      <c r="CA55" s="10" t="n">
        <v>14.6626460610629</v>
      </c>
      <c r="CB55" s="10" t="n">
        <v>79.6456841311723</v>
      </c>
      <c r="CC55" s="11" t="n">
        <f aca="false">BZ55-CB55</f>
        <v>-73.9540143234075</v>
      </c>
      <c r="CD55" s="10" t="n">
        <v>0</v>
      </c>
      <c r="CE55" s="10" t="n">
        <v>11.3205176529715</v>
      </c>
      <c r="CF55" s="10" t="n">
        <v>88.6794823470285</v>
      </c>
      <c r="CG55" s="11" t="n">
        <f aca="false">CD55-CF55</f>
        <v>-88.6794823470285</v>
      </c>
      <c r="CH55" s="10" t="n">
        <v>19.2678542245465</v>
      </c>
      <c r="CI55" s="10" t="n">
        <v>21.7682627880373</v>
      </c>
      <c r="CJ55" s="10" t="n">
        <v>58.9638829874163</v>
      </c>
      <c r="CK55" s="11" t="n">
        <f aca="false">CH55-CJ55</f>
        <v>-39.6960287628698</v>
      </c>
      <c r="CL55" s="10" t="n">
        <v>19.2678542245465</v>
      </c>
      <c r="CM55" s="10" t="n">
        <v>21.7682627880373</v>
      </c>
      <c r="CN55" s="10" t="n">
        <v>58.9638829874163</v>
      </c>
      <c r="CO55" s="11" t="n">
        <f aca="false">CL55-CN55</f>
        <v>-39.6960287628698</v>
      </c>
      <c r="CP55" s="12" t="n">
        <v>-6.136</v>
      </c>
      <c r="CQ55" s="10" t="n">
        <v>31.9169798986763</v>
      </c>
      <c r="CR55" s="10" t="n">
        <v>47.295309691126</v>
      </c>
      <c r="CS55" s="10" t="n">
        <v>20.7877104101977</v>
      </c>
      <c r="CT55" s="11" t="n">
        <f aca="false">CQ55-CS55</f>
        <v>11.1292694884785</v>
      </c>
      <c r="CU55" s="10" t="n">
        <v>0</v>
      </c>
      <c r="CV55" s="10" t="n">
        <v>37.3999019447622</v>
      </c>
      <c r="CW55" s="10" t="n">
        <v>62.6000980552378</v>
      </c>
      <c r="CX55" s="11" t="n">
        <f aca="false">CU55-CW55</f>
        <v>-62.6000980552378</v>
      </c>
      <c r="CY55" s="10" t="n">
        <v>4.68213760418369</v>
      </c>
      <c r="CZ55" s="10" t="n">
        <v>32.7177643405785</v>
      </c>
      <c r="DA55" s="10" t="n">
        <v>62.6000980552378</v>
      </c>
      <c r="DB55" s="11" t="n">
        <f aca="false">CY55-DA55</f>
        <v>-57.9179604510541</v>
      </c>
      <c r="DC55" s="10" t="n">
        <v>1.69594185342217</v>
      </c>
      <c r="DD55" s="10" t="n">
        <v>35.3846153846154</v>
      </c>
      <c r="DE55" s="10" t="n">
        <v>62.9194427619625</v>
      </c>
      <c r="DF55" s="11" t="n">
        <f aca="false">DC55-DE55</f>
        <v>-61.2235009085403</v>
      </c>
      <c r="DG55" s="10" t="n">
        <v>5.60872198667474</v>
      </c>
      <c r="DH55" s="10" t="n">
        <v>54.282253179891</v>
      </c>
      <c r="DI55" s="10" t="n">
        <v>40.1090248334343</v>
      </c>
      <c r="DJ55" s="11" t="n">
        <f aca="false">DG55-DI55</f>
        <v>-34.5003028467595</v>
      </c>
      <c r="DK55" s="12" t="n">
        <v>-10.321</v>
      </c>
      <c r="DL55" s="10" t="n">
        <v>29.0369473046638</v>
      </c>
      <c r="DM55" s="10" t="n">
        <v>57.0805572380376</v>
      </c>
      <c r="DN55" s="10" t="n">
        <v>13.8824954572986</v>
      </c>
      <c r="DO55" s="11" t="n">
        <f aca="false">DL55-DN55</f>
        <v>15.1544518473652</v>
      </c>
      <c r="DP55" s="10" t="n">
        <v>0</v>
      </c>
      <c r="DQ55" s="10" t="n">
        <v>35.1059963658389</v>
      </c>
      <c r="DR55" s="10" t="n">
        <v>64.8940036341611</v>
      </c>
      <c r="DS55" s="11" t="n">
        <f aca="false">DP55-DR55</f>
        <v>-64.8940036341611</v>
      </c>
      <c r="DT55" s="10" t="n">
        <v>1.55057540884313</v>
      </c>
      <c r="DU55" s="10" t="n">
        <v>32.1380981223501</v>
      </c>
      <c r="DV55" s="10" t="n">
        <v>66.3113264688068</v>
      </c>
      <c r="DW55" s="11" t="n">
        <f aca="false">DT55-DV55</f>
        <v>-64.7607510599637</v>
      </c>
      <c r="DX55" s="10" t="n">
        <v>10.2599493903842</v>
      </c>
      <c r="DY55" s="10" t="n">
        <v>35.7717966413619</v>
      </c>
      <c r="DZ55" s="10" t="n">
        <v>53.968253968254</v>
      </c>
      <c r="EA55" s="11" t="n">
        <f aca="false">DX55-DZ55</f>
        <v>-43.7083045778698</v>
      </c>
      <c r="EB55" s="10" t="n">
        <v>10.3979756153669</v>
      </c>
      <c r="EC55" s="10" t="n">
        <v>35.5877616747182</v>
      </c>
      <c r="ED55" s="10" t="n">
        <v>54.0142627099149</v>
      </c>
      <c r="EE55" s="11" t="n">
        <f aca="false">EB55-ED55</f>
        <v>-43.616287094548</v>
      </c>
      <c r="EF55" s="12" t="n">
        <v>-7.549</v>
      </c>
      <c r="EG55" s="10" t="n">
        <v>14.9988497814585</v>
      </c>
      <c r="EH55" s="10" t="n">
        <v>54.2903151598804</v>
      </c>
      <c r="EI55" s="10" t="n">
        <v>30.7108350586611</v>
      </c>
      <c r="EJ55" s="11" t="n">
        <f aca="false">EG55-EI55</f>
        <v>-15.7119852772027</v>
      </c>
      <c r="EK55" s="10" t="n">
        <v>7.5224292615597</v>
      </c>
      <c r="EL55" s="10" t="n">
        <v>32.8962502875546</v>
      </c>
      <c r="EM55" s="10" t="n">
        <v>59.5813204508857</v>
      </c>
      <c r="EN55" s="11" t="n">
        <f aca="false">EK55-EM55</f>
        <v>-52.058891189326</v>
      </c>
      <c r="EO55" s="10" t="n">
        <v>8.05152979066023</v>
      </c>
      <c r="EP55" s="10" t="n">
        <v>32.6201978375891</v>
      </c>
      <c r="EQ55" s="10" t="n">
        <v>59.3282723717506</v>
      </c>
      <c r="ER55" s="11" t="n">
        <f aca="false">EO55-EQ55</f>
        <v>-51.2767425810904</v>
      </c>
      <c r="ES55" s="10" t="n">
        <v>14.5616228984299</v>
      </c>
      <c r="ET55" s="10" t="n">
        <v>39.530359872169</v>
      </c>
      <c r="EU55" s="10" t="n">
        <v>45.9080172294011</v>
      </c>
      <c r="EV55" s="11" t="n">
        <f aca="false">ES55-EU55</f>
        <v>-31.3463943309712</v>
      </c>
      <c r="EW55" s="10" t="n">
        <v>10.254272613589</v>
      </c>
      <c r="EX55" s="10" t="n">
        <v>44.129498402112</v>
      </c>
      <c r="EY55" s="10" t="n">
        <v>45.616228984299</v>
      </c>
      <c r="EZ55" s="11" t="n">
        <f aca="false">EW55-EY55</f>
        <v>-35.36195637071</v>
      </c>
      <c r="FA55" s="12" t="n">
        <v>-5.937</v>
      </c>
      <c r="FB55" s="10" t="n">
        <v>17.187717104349</v>
      </c>
      <c r="FC55" s="10" t="n">
        <v>49.7707378074198</v>
      </c>
      <c r="FD55" s="10" t="n">
        <v>33.0415450882312</v>
      </c>
      <c r="FE55" s="11" t="n">
        <f aca="false">FB55-FD55</f>
        <v>-15.8538279838822</v>
      </c>
      <c r="FF55" s="10" t="n">
        <v>6.03029039877727</v>
      </c>
      <c r="FG55" s="10" t="n">
        <v>34.5977490621092</v>
      </c>
      <c r="FH55" s="10" t="n">
        <v>59.3719605391135</v>
      </c>
      <c r="FI55" s="11" t="n">
        <f aca="false">FF55-FH55</f>
        <v>-53.3416701403363</v>
      </c>
      <c r="FJ55" s="10" t="n">
        <v>9.35111852160622</v>
      </c>
      <c r="FK55" s="10" t="n">
        <v>29.9430318188134</v>
      </c>
      <c r="FL55" s="10" t="n">
        <v>60.7058496595804</v>
      </c>
      <c r="FM55" s="11" t="n">
        <f aca="false">FJ55-FL55</f>
        <v>-51.3547311379742</v>
      </c>
      <c r="FN55" s="10" t="n">
        <v>1.97633597711611</v>
      </c>
      <c r="FO55" s="10" t="n">
        <v>70.04290729424</v>
      </c>
      <c r="FP55" s="10" t="n">
        <v>27.9807567286439</v>
      </c>
      <c r="FQ55" s="11" t="n">
        <f aca="false">FN55-FP55</f>
        <v>-26.0044207515278</v>
      </c>
      <c r="FR55" s="10" t="n">
        <v>2.78247302041347</v>
      </c>
      <c r="FS55" s="10" t="n">
        <v>71.3691327525679</v>
      </c>
      <c r="FT55" s="10" t="n">
        <v>25.8483942270186</v>
      </c>
      <c r="FU55" s="11" t="n">
        <f aca="false">FR55-FT55</f>
        <v>-23.0659212066051</v>
      </c>
      <c r="FV55" s="12" t="n">
        <v>-3.406</v>
      </c>
      <c r="FW55" s="10" t="n">
        <v>5.17487972955402</v>
      </c>
      <c r="FX55" s="10" t="n">
        <v>52.2428812898193</v>
      </c>
      <c r="FY55" s="10" t="n">
        <v>42.5822389806267</v>
      </c>
      <c r="FZ55" s="11" t="n">
        <f aca="false">FW55-FY55</f>
        <v>-37.4073592510727</v>
      </c>
      <c r="GA55" s="10" t="n">
        <v>2.63944870628007</v>
      </c>
      <c r="GB55" s="10" t="n">
        <v>33.974775711871</v>
      </c>
      <c r="GC55" s="10" t="n">
        <v>63.3857755818489</v>
      </c>
      <c r="GD55" s="11" t="n">
        <f aca="false">GA55-GC55</f>
        <v>-60.7463268755688</v>
      </c>
      <c r="GE55" s="10" t="n">
        <v>1.23520998569757</v>
      </c>
      <c r="GF55" s="10" t="n">
        <v>28.2538031465349</v>
      </c>
      <c r="GG55" s="10" t="n">
        <v>70.5109868677675</v>
      </c>
      <c r="GH55" s="11" t="n">
        <f aca="false">GE55-GG55</f>
        <v>-69.27577688207</v>
      </c>
      <c r="GI55" s="10" t="n">
        <v>9.18285439075293</v>
      </c>
      <c r="GJ55" s="10" t="n">
        <v>37.855193449992</v>
      </c>
      <c r="GK55" s="10" t="n">
        <v>52.9619521592551</v>
      </c>
      <c r="GL55" s="11" t="n">
        <f aca="false">GI55-GK55</f>
        <v>-43.7790977685022</v>
      </c>
      <c r="GM55" s="10" t="n">
        <v>10.3226842189758</v>
      </c>
      <c r="GN55" s="10" t="n">
        <v>36.3621769144325</v>
      </c>
      <c r="GO55" s="10" t="n">
        <v>53.3151388665918</v>
      </c>
      <c r="GP55" s="11" t="n">
        <f aca="false">GM55-GO55</f>
        <v>-42.992454647616</v>
      </c>
      <c r="GQ55" s="12" t="n">
        <v>-7.308</v>
      </c>
      <c r="GR55" s="10" t="n">
        <v>14.4646010595601</v>
      </c>
      <c r="GS55" s="10" t="n">
        <v>53.5720019264729</v>
      </c>
      <c r="GT55" s="10" t="n">
        <v>31.9633970139669</v>
      </c>
      <c r="GU55" s="11" t="n">
        <f aca="false">GR55-GT55</f>
        <v>-17.4987959544068</v>
      </c>
      <c r="GV55" s="10" t="n">
        <v>6.91924867554985</v>
      </c>
      <c r="GW55" s="10" t="n">
        <v>34.2109487879274</v>
      </c>
      <c r="GX55" s="10" t="n">
        <v>58.8698025365227</v>
      </c>
      <c r="GY55" s="11" t="n">
        <f aca="false">GV55-GX55</f>
        <v>-51.9505538609729</v>
      </c>
      <c r="GZ55" s="10" t="n">
        <v>8.52464279980735</v>
      </c>
      <c r="HA55" s="10" t="n">
        <v>32.2844758388184</v>
      </c>
      <c r="HB55" s="10" t="n">
        <v>59.1908813613742</v>
      </c>
      <c r="HC55" s="11" t="n">
        <f aca="false">GZ55-HB55</f>
        <v>-50.6662385615669</v>
      </c>
    </row>
    <row r="56" customFormat="false" ht="12" hidden="false" customHeight="false" outlineLevel="0" collapsed="false">
      <c r="A56" s="2" t="s">
        <v>37</v>
      </c>
      <c r="B56" s="10" t="n">
        <v>24.5545332592583</v>
      </c>
      <c r="C56" s="10" t="n">
        <v>41.3528638599439</v>
      </c>
      <c r="D56" s="10" t="n">
        <v>34.0926028807979</v>
      </c>
      <c r="E56" s="11" t="n">
        <f aca="false">B56-D56</f>
        <v>-9.5380696215396</v>
      </c>
      <c r="F56" s="10" t="n">
        <v>8.31041071017223</v>
      </c>
      <c r="G56" s="10" t="n">
        <v>50.5643707909321</v>
      </c>
      <c r="H56" s="10" t="n">
        <v>41.1252184988957</v>
      </c>
      <c r="I56" s="11" t="n">
        <f aca="false">F56-H56</f>
        <v>-32.8148077887234</v>
      </c>
      <c r="J56" s="12" t="n">
        <v>0.467</v>
      </c>
      <c r="K56" s="10" t="n">
        <v>32.2809252157888</v>
      </c>
      <c r="L56" s="10" t="n">
        <v>42.6753750050814</v>
      </c>
      <c r="M56" s="10" t="n">
        <v>25.0436997791298</v>
      </c>
      <c r="N56" s="11" t="n">
        <f aca="false">K56-M56</f>
        <v>7.23722543665904</v>
      </c>
      <c r="O56" s="10" t="n">
        <v>7.19792951123999</v>
      </c>
      <c r="P56" s="10" t="n">
        <v>56.1606525833683</v>
      </c>
      <c r="Q56" s="10" t="n">
        <v>36.6414179053917</v>
      </c>
      <c r="R56" s="11" t="n">
        <f aca="false">O56-Q56</f>
        <v>-29.4434883941517</v>
      </c>
      <c r="S56" s="10" t="n">
        <v>4.83746392227537</v>
      </c>
      <c r="T56" s="10" t="n">
        <v>49.6930852721582</v>
      </c>
      <c r="U56" s="10" t="n">
        <v>45.4694508055665</v>
      </c>
      <c r="V56" s="11" t="n">
        <f aca="false">S56-U56</f>
        <v>-40.6319868832911</v>
      </c>
      <c r="W56" s="10" t="n">
        <v>27.5253329934357</v>
      </c>
      <c r="X56" s="10" t="n">
        <v>51.0993563189089</v>
      </c>
      <c r="Y56" s="10" t="n">
        <v>21.3753106876553</v>
      </c>
      <c r="Z56" s="11" t="n">
        <f aca="false">W56-Y56</f>
        <v>6.15002230578038</v>
      </c>
      <c r="AA56" s="10" t="n">
        <v>9.34930852080811</v>
      </c>
      <c r="AB56" s="10" t="n">
        <v>69.5494232362501</v>
      </c>
      <c r="AC56" s="10" t="n">
        <v>21.1012682429418</v>
      </c>
      <c r="AD56" s="11" t="n">
        <f aca="false">AA56-AC56</f>
        <v>-11.7519597221337</v>
      </c>
      <c r="AE56" s="12" t="n">
        <v>0.267</v>
      </c>
      <c r="AF56" s="10" t="n">
        <v>36.3775412656937</v>
      </c>
      <c r="AG56" s="10" t="n">
        <v>35.7338601746224</v>
      </c>
      <c r="AH56" s="10" t="n">
        <v>27.8885985596839</v>
      </c>
      <c r="AI56" s="11" t="n">
        <f aca="false">AF56-AH56</f>
        <v>8.48894270600981</v>
      </c>
      <c r="AJ56" s="10" t="n">
        <v>2.82327448856032</v>
      </c>
      <c r="AK56" s="10" t="n">
        <v>70.7666815371869</v>
      </c>
      <c r="AL56" s="10" t="n">
        <v>26.4100439742528</v>
      </c>
      <c r="AM56" s="11" t="n">
        <f aca="false">AJ56-AL56</f>
        <v>-23.5867694856924</v>
      </c>
      <c r="AN56" s="10" t="n">
        <v>2.76591676757377</v>
      </c>
      <c r="AO56" s="10" t="n">
        <v>52.3484800203939</v>
      </c>
      <c r="AP56" s="10" t="n">
        <v>44.8856032120324</v>
      </c>
      <c r="AQ56" s="11" t="n">
        <f aca="false">AN56-AP56</f>
        <v>-42.1196864444586</v>
      </c>
      <c r="AR56" s="10" t="n">
        <v>27.1708015267176</v>
      </c>
      <c r="AS56" s="10" t="n">
        <v>41.1020992366412</v>
      </c>
      <c r="AT56" s="10" t="n">
        <v>31.7270992366412</v>
      </c>
      <c r="AU56" s="11" t="n">
        <f aca="false">AR56-AT56</f>
        <v>-4.55629770992366</v>
      </c>
      <c r="AV56" s="10" t="n">
        <v>9.42270992366412</v>
      </c>
      <c r="AW56" s="10" t="n">
        <v>52.3139312977099</v>
      </c>
      <c r="AX56" s="10" t="n">
        <v>38.263358778626</v>
      </c>
      <c r="AY56" s="11" t="n">
        <f aca="false">AV56-AX56</f>
        <v>-28.8406488549618</v>
      </c>
      <c r="AZ56" s="12" t="n">
        <v>2.553</v>
      </c>
      <c r="BA56" s="10" t="n">
        <v>27.6956106870229</v>
      </c>
      <c r="BB56" s="10" t="n">
        <v>41.030534351145</v>
      </c>
      <c r="BC56" s="10" t="n">
        <v>31.2738549618321</v>
      </c>
      <c r="BD56" s="11" t="n">
        <f aca="false">BA56-BC56</f>
        <v>-3.57824427480915</v>
      </c>
      <c r="BE56" s="10" t="n">
        <v>10.4961832061069</v>
      </c>
      <c r="BF56" s="10" t="n">
        <v>59.2795801526718</v>
      </c>
      <c r="BG56" s="10" t="n">
        <v>30.2242366412214</v>
      </c>
      <c r="BH56" s="11" t="n">
        <f aca="false">BE56-BG56</f>
        <v>-19.7280534351145</v>
      </c>
      <c r="BI56" s="10" t="n">
        <v>7.1087786259542</v>
      </c>
      <c r="BJ56" s="10" t="n">
        <v>51.1927480916031</v>
      </c>
      <c r="BK56" s="10" t="n">
        <v>41.6984732824428</v>
      </c>
      <c r="BL56" s="11" t="n">
        <f aca="false">BI56-BK56</f>
        <v>-34.5896946564886</v>
      </c>
      <c r="BM56" s="10" t="n">
        <v>33.2328181932404</v>
      </c>
      <c r="BN56" s="10" t="n">
        <v>42.819449679608</v>
      </c>
      <c r="BO56" s="10" t="n">
        <v>23.9477321271517</v>
      </c>
      <c r="BP56" s="11" t="n">
        <f aca="false">BM56-BO56</f>
        <v>9.2850860660887</v>
      </c>
      <c r="BQ56" s="10" t="n">
        <v>4.57343887423043</v>
      </c>
      <c r="BR56" s="10" t="n">
        <v>58.0851865812288</v>
      </c>
      <c r="BS56" s="10" t="n">
        <v>37.3413745445408</v>
      </c>
      <c r="BT56" s="11" t="n">
        <f aca="false">BQ56-BS56</f>
        <v>-32.7679356703103</v>
      </c>
      <c r="BU56" s="12" t="n">
        <v>1.944</v>
      </c>
      <c r="BV56" s="10" t="n">
        <v>42.3420027641664</v>
      </c>
      <c r="BW56" s="10" t="n">
        <v>30.6445533358462</v>
      </c>
      <c r="BX56" s="10" t="n">
        <v>27.0134438999874</v>
      </c>
      <c r="BY56" s="11" t="n">
        <f aca="false">BV56-BX56</f>
        <v>15.3285588641789</v>
      </c>
      <c r="BZ56" s="10" t="n">
        <v>7.6894082171127</v>
      </c>
      <c r="CA56" s="10" t="n">
        <v>58.776228169368</v>
      </c>
      <c r="CB56" s="10" t="n">
        <v>33.5343636135193</v>
      </c>
      <c r="CC56" s="11" t="n">
        <f aca="false">BZ56-CB56</f>
        <v>-25.8449553964066</v>
      </c>
      <c r="CD56" s="10" t="n">
        <v>4.2718934539515</v>
      </c>
      <c r="CE56" s="10" t="n">
        <v>57.0172132177409</v>
      </c>
      <c r="CF56" s="10" t="n">
        <v>38.7108933283076</v>
      </c>
      <c r="CG56" s="11" t="n">
        <f aca="false">CD56-CF56</f>
        <v>-34.4389998743561</v>
      </c>
      <c r="CH56" s="10" t="n">
        <v>8.91485536852427</v>
      </c>
      <c r="CI56" s="10" t="n">
        <v>32.3500571988887</v>
      </c>
      <c r="CJ56" s="10" t="n">
        <v>58.735087432587</v>
      </c>
      <c r="CK56" s="11" t="n">
        <f aca="false">CH56-CJ56</f>
        <v>-49.8202320640628</v>
      </c>
      <c r="CL56" s="10" t="n">
        <v>11.6604020264749</v>
      </c>
      <c r="CM56" s="10" t="n">
        <v>25.6496159503187</v>
      </c>
      <c r="CN56" s="10" t="n">
        <v>62.6899820232064</v>
      </c>
      <c r="CO56" s="11" t="n">
        <f aca="false">CL56-CN56</f>
        <v>-51.0295799967315</v>
      </c>
      <c r="CP56" s="12" t="n">
        <v>0.779</v>
      </c>
      <c r="CQ56" s="10" t="n">
        <v>42.3271776434058</v>
      </c>
      <c r="CR56" s="10" t="n">
        <v>39.6470011439778</v>
      </c>
      <c r="CS56" s="10" t="n">
        <v>18.0258212126164</v>
      </c>
      <c r="CT56" s="11" t="n">
        <f aca="false">CQ56-CS56</f>
        <v>24.3013564307893</v>
      </c>
      <c r="CU56" s="10" t="n">
        <v>3.8486680830201</v>
      </c>
      <c r="CV56" s="10" t="n">
        <v>58.9311979081549</v>
      </c>
      <c r="CW56" s="10" t="n">
        <v>37.220134008825</v>
      </c>
      <c r="CX56" s="11" t="n">
        <f aca="false">CU56-CW56</f>
        <v>-33.3714659258049</v>
      </c>
      <c r="CY56" s="10" t="n">
        <v>2.22258538976957</v>
      </c>
      <c r="CZ56" s="10" t="n">
        <v>52.7618891975813</v>
      </c>
      <c r="DA56" s="10" t="n">
        <v>45.0155254126491</v>
      </c>
      <c r="DB56" s="11" t="n">
        <f aca="false">CY56-DA56</f>
        <v>-42.7929400228796</v>
      </c>
      <c r="DC56" s="10" t="n">
        <v>12.6589945487583</v>
      </c>
      <c r="DD56" s="10" t="n">
        <v>50.0423985463356</v>
      </c>
      <c r="DE56" s="10" t="n">
        <v>37.2986069049061</v>
      </c>
      <c r="DF56" s="11" t="n">
        <f aca="false">DC56-DE56</f>
        <v>-24.6396123561478</v>
      </c>
      <c r="DG56" s="10" t="n">
        <v>6.5778316172017</v>
      </c>
      <c r="DH56" s="10" t="n">
        <v>43.4645669291339</v>
      </c>
      <c r="DI56" s="10" t="n">
        <v>49.9576014536644</v>
      </c>
      <c r="DJ56" s="11" t="n">
        <f aca="false">DG56-DI56</f>
        <v>-43.3797698364628</v>
      </c>
      <c r="DK56" s="12" t="n">
        <v>-2.526</v>
      </c>
      <c r="DL56" s="10" t="n">
        <v>12.3319200484555</v>
      </c>
      <c r="DM56" s="10" t="n">
        <v>67.0745003028468</v>
      </c>
      <c r="DN56" s="10" t="n">
        <v>20.5935796486978</v>
      </c>
      <c r="DO56" s="11" t="n">
        <f aca="false">DL56-DN56</f>
        <v>-8.26165960024228</v>
      </c>
      <c r="DP56" s="10" t="n">
        <v>5.98425196850394</v>
      </c>
      <c r="DQ56" s="10" t="n">
        <v>28.6371895820715</v>
      </c>
      <c r="DR56" s="10" t="n">
        <v>65.3785584494246</v>
      </c>
      <c r="DS56" s="11" t="n">
        <f aca="false">DP56-DR56</f>
        <v>-59.3943064809207</v>
      </c>
      <c r="DT56" s="10" t="n">
        <v>2.04724409448819</v>
      </c>
      <c r="DU56" s="10" t="n">
        <v>37.3228346456693</v>
      </c>
      <c r="DV56" s="10" t="n">
        <v>60.6299212598425</v>
      </c>
      <c r="DW56" s="11" t="n">
        <f aca="false">DT56-DV56</f>
        <v>-58.5826771653543</v>
      </c>
      <c r="DX56" s="10" t="n">
        <v>19.6687370600414</v>
      </c>
      <c r="DY56" s="10" t="n">
        <v>24.8907292385553</v>
      </c>
      <c r="DZ56" s="10" t="n">
        <v>55.4405337014033</v>
      </c>
      <c r="EA56" s="11" t="n">
        <f aca="false">DX56-DZ56</f>
        <v>-35.7717966413619</v>
      </c>
      <c r="EB56" s="10" t="n">
        <v>8.78766965723487</v>
      </c>
      <c r="EC56" s="10" t="n">
        <v>30.7108350586611</v>
      </c>
      <c r="ED56" s="10" t="n">
        <v>60.501495284104</v>
      </c>
      <c r="EE56" s="11" t="n">
        <f aca="false">EB56-ED56</f>
        <v>-51.7138256268691</v>
      </c>
      <c r="EF56" s="12" t="n">
        <v>-2.194</v>
      </c>
      <c r="EG56" s="10" t="n">
        <v>20.0138026224983</v>
      </c>
      <c r="EH56" s="10" t="n">
        <v>44.0993788819876</v>
      </c>
      <c r="EI56" s="10" t="n">
        <v>35.8868184955142</v>
      </c>
      <c r="EJ56" s="11" t="n">
        <f aca="false">EG56-EI56</f>
        <v>-15.8730158730159</v>
      </c>
      <c r="EK56" s="10" t="n">
        <v>11.9852772026685</v>
      </c>
      <c r="EL56" s="10" t="n">
        <v>53.2091097308489</v>
      </c>
      <c r="EM56" s="10" t="n">
        <v>34.8056130664826</v>
      </c>
      <c r="EN56" s="11" t="n">
        <f aca="false">EK56-EM56</f>
        <v>-22.8203358638141</v>
      </c>
      <c r="EO56" s="10" t="n">
        <v>9.13273521969174</v>
      </c>
      <c r="EP56" s="10" t="n">
        <v>47.8951000690131</v>
      </c>
      <c r="EQ56" s="10" t="n">
        <v>42.9721647112952</v>
      </c>
      <c r="ER56" s="11" t="n">
        <f aca="false">EO56-EQ56</f>
        <v>-33.8394294916034</v>
      </c>
      <c r="ES56" s="10" t="n">
        <v>24.5935806586078</v>
      </c>
      <c r="ET56" s="10" t="n">
        <v>42.364874253161</v>
      </c>
      <c r="EU56" s="10" t="n">
        <v>33.0415450882312</v>
      </c>
      <c r="EV56" s="11" t="n">
        <f aca="false">ES56-EU56</f>
        <v>-8.44796442962345</v>
      </c>
      <c r="EW56" s="10" t="n">
        <v>10.5321661803529</v>
      </c>
      <c r="EX56" s="10" t="n">
        <v>46.9501181047659</v>
      </c>
      <c r="EY56" s="10" t="n">
        <v>42.5177157148812</v>
      </c>
      <c r="EZ56" s="11" t="n">
        <f aca="false">EW56-EY56</f>
        <v>-31.9855495345283</v>
      </c>
      <c r="FA56" s="12" t="n">
        <v>0.843</v>
      </c>
      <c r="FB56" s="10" t="n">
        <v>25.7329442823399</v>
      </c>
      <c r="FC56" s="10" t="n">
        <v>50.5766291510352</v>
      </c>
      <c r="FD56" s="10" t="n">
        <v>23.690426566625</v>
      </c>
      <c r="FE56" s="11" t="n">
        <f aca="false">FB56-FD56</f>
        <v>2.04251771571488</v>
      </c>
      <c r="FF56" s="10" t="n">
        <v>7.44754758927331</v>
      </c>
      <c r="FG56" s="10" t="n">
        <v>56.2039738780047</v>
      </c>
      <c r="FH56" s="10" t="n">
        <v>36.348478532722</v>
      </c>
      <c r="FI56" s="11" t="n">
        <f aca="false">FF56-FH56</f>
        <v>-28.9009309434487</v>
      </c>
      <c r="FJ56" s="10" t="n">
        <v>4.7241906349868</v>
      </c>
      <c r="FK56" s="10" t="n">
        <v>51.8132555231346</v>
      </c>
      <c r="FL56" s="10" t="n">
        <v>43.4625538418786</v>
      </c>
      <c r="FM56" s="11" t="n">
        <f aca="false">FJ56-FL56</f>
        <v>-38.7383632068918</v>
      </c>
      <c r="FN56" s="10" t="n">
        <v>45.1696788454037</v>
      </c>
      <c r="FO56" s="10" t="n">
        <v>35.6520608503446</v>
      </c>
      <c r="FP56" s="10" t="n">
        <v>19.1782603042517</v>
      </c>
      <c r="FQ56" s="11" t="n">
        <f aca="false">FN56-FP56</f>
        <v>25.991418541152</v>
      </c>
      <c r="FR56" s="10" t="n">
        <v>5.31790404368743</v>
      </c>
      <c r="FS56" s="10" t="n">
        <v>70.979066441295</v>
      </c>
      <c r="FT56" s="10" t="n">
        <v>23.7030295150176</v>
      </c>
      <c r="FU56" s="11" t="n">
        <f aca="false">FR56-FT56</f>
        <v>-18.3851254713301</v>
      </c>
      <c r="FV56" s="12" t="n">
        <v>3.072</v>
      </c>
      <c r="FW56" s="10" t="n">
        <v>44.3765440124821</v>
      </c>
      <c r="FX56" s="10" t="n">
        <v>36.1201404238721</v>
      </c>
      <c r="FY56" s="10" t="n">
        <v>19.5033155636458</v>
      </c>
      <c r="FZ56" s="11" t="n">
        <f aca="false">FW56-FY56</f>
        <v>24.8732284488363</v>
      </c>
      <c r="GA56" s="10" t="n">
        <v>17.2149265375114</v>
      </c>
      <c r="GB56" s="10" t="n">
        <v>54.9863476791055</v>
      </c>
      <c r="GC56" s="10" t="n">
        <v>27.7987257833832</v>
      </c>
      <c r="GD56" s="11" t="n">
        <f aca="false">GA56-GC56</f>
        <v>-10.5837992458718</v>
      </c>
      <c r="GE56" s="10" t="n">
        <v>5.09686646729944</v>
      </c>
      <c r="GF56" s="10" t="n">
        <v>55.5194383045118</v>
      </c>
      <c r="GG56" s="10" t="n">
        <v>39.3836952281888</v>
      </c>
      <c r="GH56" s="11" t="n">
        <f aca="false">GE56-GG56</f>
        <v>-34.2868287608894</v>
      </c>
      <c r="GI56" s="10" t="n">
        <v>28.6241772355113</v>
      </c>
      <c r="GJ56" s="10" t="n">
        <v>38.6257826296356</v>
      </c>
      <c r="GK56" s="10" t="n">
        <v>32.7500401348531</v>
      </c>
      <c r="GL56" s="11" t="n">
        <f aca="false">GI56-GK56</f>
        <v>-4.12586289934179</v>
      </c>
      <c r="GM56" s="10" t="n">
        <v>6.22892920211912</v>
      </c>
      <c r="GN56" s="10" t="n">
        <v>43.1369401187992</v>
      </c>
      <c r="GO56" s="10" t="n">
        <v>50.6341306790817</v>
      </c>
      <c r="GP56" s="11" t="n">
        <f aca="false">GM56-GO56</f>
        <v>-44.4052014769626</v>
      </c>
      <c r="GQ56" s="12" t="n">
        <v>-0.76</v>
      </c>
      <c r="GR56" s="10" t="n">
        <v>20.0834804944614</v>
      </c>
      <c r="GS56" s="10" t="n">
        <v>48.2260394926955</v>
      </c>
      <c r="GT56" s="10" t="n">
        <v>31.6904800128432</v>
      </c>
      <c r="GU56" s="11" t="n">
        <f aca="false">GR56-GT56</f>
        <v>-11.6069995183818</v>
      </c>
      <c r="GV56" s="10" t="n">
        <v>7.56140632525285</v>
      </c>
      <c r="GW56" s="10" t="n">
        <v>48.4186867876064</v>
      </c>
      <c r="GX56" s="10" t="n">
        <v>44.0199068871408</v>
      </c>
      <c r="GY56" s="11" t="n">
        <f aca="false">GV56-GX56</f>
        <v>-36.4585005618879</v>
      </c>
      <c r="GZ56" s="10" t="n">
        <v>14.8980574731096</v>
      </c>
      <c r="HA56" s="10" t="n">
        <v>34.6122973189918</v>
      </c>
      <c r="HB56" s="10" t="n">
        <v>50.4896452078985</v>
      </c>
      <c r="HC56" s="11" t="n">
        <f aca="false">GZ56-HB56</f>
        <v>-35.5915877347889</v>
      </c>
    </row>
    <row r="57" customFormat="false" ht="12" hidden="false" customHeight="false" outlineLevel="0" collapsed="false">
      <c r="A57" s="2" t="s">
        <v>38</v>
      </c>
      <c r="B57" s="10" t="n">
        <v>13.9918612249748</v>
      </c>
      <c r="C57" s="10" t="n">
        <v>56.8333036297748</v>
      </c>
      <c r="D57" s="10" t="n">
        <v>29.1748351452504</v>
      </c>
      <c r="E57" s="11" t="n">
        <f aca="false">B57-D57</f>
        <v>-15.1829739202756</v>
      </c>
      <c r="F57" s="10" t="n">
        <v>18.4726430226341</v>
      </c>
      <c r="G57" s="10" t="n">
        <v>40.9879403552546</v>
      </c>
      <c r="H57" s="10" t="n">
        <v>40.5394166221113</v>
      </c>
      <c r="I57" s="11" t="n">
        <f aca="false">F57-H57</f>
        <v>-22.0667735994772</v>
      </c>
      <c r="J57" s="12" t="n">
        <v>-0.302</v>
      </c>
      <c r="K57" s="10" t="n">
        <v>8.55462484405632</v>
      </c>
      <c r="L57" s="10" t="n">
        <v>53.683241252302</v>
      </c>
      <c r="M57" s="10" t="n">
        <v>37.7621339036417</v>
      </c>
      <c r="N57" s="11" t="n">
        <f aca="false">K57-M57</f>
        <v>-29.2075090595853</v>
      </c>
      <c r="O57" s="10" t="n">
        <v>3.58967504307016</v>
      </c>
      <c r="P57" s="10" t="n">
        <v>48.4747222717282</v>
      </c>
      <c r="Q57" s="10" t="n">
        <v>47.9356026852017</v>
      </c>
      <c r="R57" s="11" t="n">
        <f aca="false">O57-Q57</f>
        <v>-44.3459276421315</v>
      </c>
      <c r="S57" s="10" t="n">
        <v>7.57886294778114</v>
      </c>
      <c r="T57" s="10" t="n">
        <v>28.4322461830927</v>
      </c>
      <c r="U57" s="10" t="n">
        <v>63.9888908691261</v>
      </c>
      <c r="V57" s="11" t="n">
        <f aca="false">S57-U57</f>
        <v>-56.410027921345</v>
      </c>
      <c r="W57" s="10" t="n">
        <v>9.28528205473005</v>
      </c>
      <c r="X57" s="10" t="n">
        <v>71.4045585961138</v>
      </c>
      <c r="Y57" s="10" t="n">
        <v>19.3101593491562</v>
      </c>
      <c r="Z57" s="11" t="n">
        <f aca="false">W57-Y57</f>
        <v>-10.0248772944261</v>
      </c>
      <c r="AA57" s="10" t="n">
        <v>32.1051569958986</v>
      </c>
      <c r="AB57" s="10" t="n">
        <v>43.9655752033887</v>
      </c>
      <c r="AC57" s="10" t="n">
        <v>23.9292678007127</v>
      </c>
      <c r="AD57" s="11" t="n">
        <f aca="false">AA57-AC57</f>
        <v>8.17588919518591</v>
      </c>
      <c r="AE57" s="12" t="n">
        <v>0.412</v>
      </c>
      <c r="AF57" s="10" t="n">
        <v>7.1001143010825</v>
      </c>
      <c r="AG57" s="10" t="n">
        <v>64.8221609628185</v>
      </c>
      <c r="AH57" s="10" t="n">
        <v>28.077724736099</v>
      </c>
      <c r="AI57" s="11" t="n">
        <f aca="false">AF57-AH57</f>
        <v>-20.9776104350165</v>
      </c>
      <c r="AJ57" s="10" t="n">
        <v>6.79755261211592</v>
      </c>
      <c r="AK57" s="10" t="n">
        <v>51.3010152625563</v>
      </c>
      <c r="AL57" s="10" t="n">
        <v>41.9014321253278</v>
      </c>
      <c r="AM57" s="11" t="n">
        <f aca="false">AJ57-AL57</f>
        <v>-35.1038795132119</v>
      </c>
      <c r="AN57" s="10" t="n">
        <v>19.8951119478249</v>
      </c>
      <c r="AO57" s="10" t="n">
        <v>17.4073825052108</v>
      </c>
      <c r="AP57" s="10" t="n">
        <v>62.6975055469643</v>
      </c>
      <c r="AQ57" s="11" t="n">
        <f aca="false">AN57-AP57</f>
        <v>-42.8023935991394</v>
      </c>
      <c r="AR57" s="10" t="n">
        <v>12.6261082237848</v>
      </c>
      <c r="AS57" s="10" t="n">
        <v>61.9382451849587</v>
      </c>
      <c r="AT57" s="10" t="n">
        <v>25.4356465912565</v>
      </c>
      <c r="AU57" s="11" t="n">
        <f aca="false">AR57-AT57</f>
        <v>-12.8095383674717</v>
      </c>
      <c r="AV57" s="10" t="n">
        <v>17.1812901253439</v>
      </c>
      <c r="AW57" s="10" t="n">
        <v>33.3231427697952</v>
      </c>
      <c r="AX57" s="10" t="n">
        <v>49.4955671048609</v>
      </c>
      <c r="AY57" s="11" t="n">
        <f aca="false">AV57-AX57</f>
        <v>-32.314276979517</v>
      </c>
      <c r="AZ57" s="12" t="n">
        <v>0.727</v>
      </c>
      <c r="BA57" s="10" t="n">
        <v>4.31060837664323</v>
      </c>
      <c r="BB57" s="10" t="n">
        <v>56.8633445429532</v>
      </c>
      <c r="BC57" s="10" t="n">
        <v>38.8260470804036</v>
      </c>
      <c r="BD57" s="11" t="n">
        <f aca="false">BA57-BC57</f>
        <v>-34.5154387037603</v>
      </c>
      <c r="BE57" s="10" t="n">
        <v>1.10058086212168</v>
      </c>
      <c r="BF57" s="10" t="n">
        <v>47.9669825741364</v>
      </c>
      <c r="BG57" s="10" t="n">
        <v>50.932436563742</v>
      </c>
      <c r="BH57" s="11" t="n">
        <f aca="false">BE57-BG57</f>
        <v>-49.8318557016203</v>
      </c>
      <c r="BI57" s="10" t="n">
        <v>5.83919290736778</v>
      </c>
      <c r="BJ57" s="10" t="n">
        <v>25.6496484255579</v>
      </c>
      <c r="BK57" s="10" t="n">
        <v>68.5111586670743</v>
      </c>
      <c r="BL57" s="11" t="n">
        <f aca="false">BI57-BK57</f>
        <v>-62.6719657597065</v>
      </c>
      <c r="BM57" s="10" t="n">
        <v>4.48548812664908</v>
      </c>
      <c r="BN57" s="10" t="n">
        <v>81.0026385224275</v>
      </c>
      <c r="BO57" s="10" t="n">
        <v>14.5118733509235</v>
      </c>
      <c r="BP57" s="11" t="n">
        <f aca="false">BM57-BO57</f>
        <v>-10.0263852242744</v>
      </c>
      <c r="BQ57" s="10" t="n">
        <v>5.28960924739289</v>
      </c>
      <c r="BR57" s="10" t="n">
        <v>54.2404824726725</v>
      </c>
      <c r="BS57" s="10" t="n">
        <v>40.4699082799347</v>
      </c>
      <c r="BT57" s="11" t="n">
        <f aca="false">BQ57-BS57</f>
        <v>-35.1802990325418</v>
      </c>
      <c r="BU57" s="12" t="n">
        <v>1.653</v>
      </c>
      <c r="BV57" s="10" t="n">
        <v>15.1400929765046</v>
      </c>
      <c r="BW57" s="10" t="n">
        <v>53.4614901369519</v>
      </c>
      <c r="BX57" s="10" t="n">
        <v>31.3984168865435</v>
      </c>
      <c r="BY57" s="11" t="n">
        <f aca="false">BV57-BX57</f>
        <v>-16.2583239100389</v>
      </c>
      <c r="BZ57" s="10" t="n">
        <v>1.34438999874356</v>
      </c>
      <c r="CA57" s="10" t="n">
        <v>56.2759140595552</v>
      </c>
      <c r="CB57" s="10" t="n">
        <v>42.3796959417012</v>
      </c>
      <c r="CC57" s="11" t="n">
        <f aca="false">BZ57-CB57</f>
        <v>-41.0353059429577</v>
      </c>
      <c r="CD57" s="10" t="n">
        <v>0</v>
      </c>
      <c r="CE57" s="10" t="n">
        <v>26.7872848347782</v>
      </c>
      <c r="CF57" s="10" t="n">
        <v>73.2127151652218</v>
      </c>
      <c r="CG57" s="11" t="n">
        <f aca="false">CD57-CF57</f>
        <v>-73.2127151652218</v>
      </c>
      <c r="CH57" s="10" t="n">
        <v>25.1790957134469</v>
      </c>
      <c r="CI57" s="10" t="n">
        <v>43.9224897240164</v>
      </c>
      <c r="CJ57" s="10" t="n">
        <v>30.8984145625367</v>
      </c>
      <c r="CK57" s="11" t="n">
        <f aca="false">CH57-CJ57</f>
        <v>-5.71931884908984</v>
      </c>
      <c r="CL57" s="10" t="n">
        <v>20.5049911920141</v>
      </c>
      <c r="CM57" s="10" t="n">
        <v>31.9906048150323</v>
      </c>
      <c r="CN57" s="10" t="n">
        <v>47.5044039929536</v>
      </c>
      <c r="CO57" s="11" t="n">
        <f aca="false">CL57-CN57</f>
        <v>-26.9994128009395</v>
      </c>
      <c r="CP57" s="12" t="n">
        <v>-0.538</v>
      </c>
      <c r="CQ57" s="10" t="n">
        <v>11.5325895478567</v>
      </c>
      <c r="CR57" s="10" t="n">
        <v>49.0311215502055</v>
      </c>
      <c r="CS57" s="10" t="n">
        <v>39.4362889019378</v>
      </c>
      <c r="CT57" s="11" t="n">
        <f aca="false">CQ57-CS57</f>
        <v>-27.903699354081</v>
      </c>
      <c r="CU57" s="10" t="n">
        <v>0</v>
      </c>
      <c r="CV57" s="10" t="n">
        <v>57.5689958896066</v>
      </c>
      <c r="CW57" s="10" t="n">
        <v>42.4310041103934</v>
      </c>
      <c r="CX57" s="11" t="n">
        <f aca="false">CU57-CW57</f>
        <v>-42.4310041103934</v>
      </c>
      <c r="CY57" s="10" t="n">
        <v>0</v>
      </c>
      <c r="CZ57" s="10" t="n">
        <v>50.79271873165</v>
      </c>
      <c r="DA57" s="10" t="n">
        <v>49.20728126835</v>
      </c>
      <c r="DB57" s="11" t="n">
        <f aca="false">CY57-DA57</f>
        <v>-49.20728126835</v>
      </c>
      <c r="DC57" s="10" t="n">
        <v>10.5996365838886</v>
      </c>
      <c r="DD57" s="10" t="n">
        <v>25.2089642640824</v>
      </c>
      <c r="DE57" s="10" t="n">
        <v>64.1913991520291</v>
      </c>
      <c r="DF57" s="11" t="n">
        <f aca="false">DC57-DE57</f>
        <v>-53.5917625681405</v>
      </c>
      <c r="DG57" s="10" t="n">
        <v>8.63718958207147</v>
      </c>
      <c r="DH57" s="10" t="n">
        <v>43.9733494851605</v>
      </c>
      <c r="DI57" s="10" t="n">
        <v>47.389460932768</v>
      </c>
      <c r="DJ57" s="11" t="n">
        <f aca="false">DG57-DI57</f>
        <v>-38.7522713506965</v>
      </c>
      <c r="DK57" s="12" t="n">
        <v>-1.638</v>
      </c>
      <c r="DL57" s="10" t="n">
        <v>11.7625681405209</v>
      </c>
      <c r="DM57" s="10" t="n">
        <v>60.6056935190794</v>
      </c>
      <c r="DN57" s="10" t="n">
        <v>27.6317383403998</v>
      </c>
      <c r="DO57" s="11" t="n">
        <f aca="false">DL57-DN57</f>
        <v>-15.8691701998789</v>
      </c>
      <c r="DP57" s="10" t="n">
        <v>0</v>
      </c>
      <c r="DQ57" s="10" t="n">
        <v>39.7819503331314</v>
      </c>
      <c r="DR57" s="10" t="n">
        <v>60.2180496668686</v>
      </c>
      <c r="DS57" s="11" t="n">
        <f aca="false">DP57-DR57</f>
        <v>-60.2180496668686</v>
      </c>
      <c r="DT57" s="10" t="n">
        <v>0</v>
      </c>
      <c r="DU57" s="10" t="n">
        <v>44.9666868564506</v>
      </c>
      <c r="DV57" s="10" t="n">
        <v>55.0333131435494</v>
      </c>
      <c r="DW57" s="11" t="n">
        <f aca="false">DT57-DV57</f>
        <v>-55.0333131435494</v>
      </c>
      <c r="DX57" s="10" t="n">
        <v>20.1978375891419</v>
      </c>
      <c r="DY57" s="10" t="n">
        <v>41.0628019323672</v>
      </c>
      <c r="DZ57" s="10" t="n">
        <v>38.7393604784909</v>
      </c>
      <c r="EA57" s="11" t="n">
        <f aca="false">DX57-DZ57</f>
        <v>-18.541522889349</v>
      </c>
      <c r="EB57" s="10" t="n">
        <v>14.6997929606625</v>
      </c>
      <c r="EC57" s="10" t="n">
        <v>30.8948700253048</v>
      </c>
      <c r="ED57" s="10" t="n">
        <v>54.4053370140327</v>
      </c>
      <c r="EE57" s="11" t="n">
        <f aca="false">EB57-ED57</f>
        <v>-39.7055440533701</v>
      </c>
      <c r="EF57" s="12" t="n">
        <v>-2.815</v>
      </c>
      <c r="EG57" s="10" t="n">
        <v>3.35863814124684</v>
      </c>
      <c r="EH57" s="10" t="n">
        <v>53.4621578099839</v>
      </c>
      <c r="EI57" s="10" t="n">
        <v>43.1792040487693</v>
      </c>
      <c r="EJ57" s="11" t="n">
        <f aca="false">EG57-EI57</f>
        <v>-39.8205659075224</v>
      </c>
      <c r="EK57" s="10" t="n">
        <v>12.4913733609386</v>
      </c>
      <c r="EL57" s="10" t="n">
        <v>28.9394985047159</v>
      </c>
      <c r="EM57" s="10" t="n">
        <v>58.5691281343455</v>
      </c>
      <c r="EN57" s="11" t="n">
        <f aca="false">EK57-EM57</f>
        <v>-46.077754773407</v>
      </c>
      <c r="EO57" s="10" t="n">
        <v>15.4359328272372</v>
      </c>
      <c r="EP57" s="10" t="n">
        <v>14.8608235564757</v>
      </c>
      <c r="EQ57" s="10" t="n">
        <v>69.7032436162871</v>
      </c>
      <c r="ER57" s="11" t="n">
        <f aca="false">EO57-EQ57</f>
        <v>-54.2673107890499</v>
      </c>
      <c r="ES57" s="10" t="n">
        <v>14.6310962901209</v>
      </c>
      <c r="ET57" s="10" t="n">
        <v>51.4380992080033</v>
      </c>
      <c r="EU57" s="10" t="n">
        <v>33.9308045018758</v>
      </c>
      <c r="EV57" s="11" t="n">
        <f aca="false">ES57-EU57</f>
        <v>-19.2997082117549</v>
      </c>
      <c r="EW57" s="10" t="n">
        <v>23.0095873280534</v>
      </c>
      <c r="EX57" s="10" t="n">
        <v>24.3017924135056</v>
      </c>
      <c r="EY57" s="10" t="n">
        <v>52.688620258441</v>
      </c>
      <c r="EZ57" s="11" t="n">
        <f aca="false">EW57-EY57</f>
        <v>-29.6790329303877</v>
      </c>
      <c r="FA57" s="12" t="n">
        <v>-0.757</v>
      </c>
      <c r="FB57" s="10" t="n">
        <v>11.741003195776</v>
      </c>
      <c r="FC57" s="10" t="n">
        <v>43.1290815617618</v>
      </c>
      <c r="FD57" s="10" t="n">
        <v>45.1299152424621</v>
      </c>
      <c r="FE57" s="11" t="n">
        <f aca="false">FB57-FD57</f>
        <v>-33.3889120466861</v>
      </c>
      <c r="FF57" s="10" t="n">
        <v>7.01681256078922</v>
      </c>
      <c r="FG57" s="10" t="n">
        <v>45.7690704460192</v>
      </c>
      <c r="FH57" s="10" t="n">
        <v>47.2141169931916</v>
      </c>
      <c r="FI57" s="11" t="n">
        <f aca="false">FF57-FH57</f>
        <v>-40.1973044324024</v>
      </c>
      <c r="FJ57" s="10" t="n">
        <v>10.6155342503821</v>
      </c>
      <c r="FK57" s="10" t="n">
        <v>27.7059886063638</v>
      </c>
      <c r="FL57" s="10" t="n">
        <v>61.6784771432541</v>
      </c>
      <c r="FM57" s="11" t="n">
        <f aca="false">FJ57-FL57</f>
        <v>-51.062942892872</v>
      </c>
      <c r="FN57" s="10" t="n">
        <v>25.770266227939</v>
      </c>
      <c r="FO57" s="10" t="n">
        <v>70.6401435836075</v>
      </c>
      <c r="FP57" s="10" t="n">
        <v>3.58959018845349</v>
      </c>
      <c r="FQ57" s="11" t="n">
        <f aca="false">FN57-FP57</f>
        <v>22.1806760394855</v>
      </c>
      <c r="FR57" s="10" t="n">
        <v>15.0014956625785</v>
      </c>
      <c r="FS57" s="10" t="n">
        <v>64.4331438827401</v>
      </c>
      <c r="FT57" s="10" t="n">
        <v>20.5653604546814</v>
      </c>
      <c r="FU57" s="11" t="n">
        <f aca="false">FR57-FT57</f>
        <v>-5.5638647921029</v>
      </c>
      <c r="FV57" s="12" t="n">
        <v>-0.828</v>
      </c>
      <c r="FW57" s="10" t="n">
        <v>3.00628178282979</v>
      </c>
      <c r="FX57" s="10" t="n">
        <v>35.970685013461</v>
      </c>
      <c r="FY57" s="10" t="n">
        <v>61.0230332037092</v>
      </c>
      <c r="FZ57" s="11" t="n">
        <f aca="false">FW57-FY57</f>
        <v>-58.0167514208794</v>
      </c>
      <c r="GA57" s="10" t="n">
        <v>1.92940472629375</v>
      </c>
      <c r="GB57" s="10" t="n">
        <v>56.4762189650015</v>
      </c>
      <c r="GC57" s="10" t="n">
        <v>41.5943763087048</v>
      </c>
      <c r="GD57" s="11" t="n">
        <f aca="false">GA57-GC57</f>
        <v>-39.664971582411</v>
      </c>
      <c r="GE57" s="10" t="n">
        <v>3.23063116960814</v>
      </c>
      <c r="GF57" s="10" t="n">
        <v>22.614418187257</v>
      </c>
      <c r="GG57" s="10" t="n">
        <v>74.1549506431349</v>
      </c>
      <c r="GH57" s="11" t="n">
        <f aca="false">GE57-GG57</f>
        <v>-70.9243194735268</v>
      </c>
      <c r="GI57" s="10" t="n">
        <v>9.58420292181731</v>
      </c>
      <c r="GJ57" s="10" t="n">
        <v>50.4575373254134</v>
      </c>
      <c r="GK57" s="10" t="n">
        <v>39.9582597527693</v>
      </c>
      <c r="GL57" s="11" t="n">
        <f aca="false">GI57-GK57</f>
        <v>-30.374056830952</v>
      </c>
      <c r="GM57" s="10" t="n">
        <v>14.8177877668968</v>
      </c>
      <c r="GN57" s="10" t="n">
        <v>30.4703804784075</v>
      </c>
      <c r="GO57" s="10" t="n">
        <v>54.7118317546958</v>
      </c>
      <c r="GP57" s="11" t="n">
        <f aca="false">GM57-GO57</f>
        <v>-39.894043987799</v>
      </c>
      <c r="GQ57" s="12" t="n">
        <v>-0.114</v>
      </c>
      <c r="GR57" s="10" t="n">
        <v>3.41948948466849</v>
      </c>
      <c r="GS57" s="10" t="n">
        <v>54.2462674586611</v>
      </c>
      <c r="GT57" s="10" t="n">
        <v>42.3342430566704</v>
      </c>
      <c r="GU57" s="11" t="n">
        <f aca="false">GR57-GT57</f>
        <v>-38.9147535720019</v>
      </c>
      <c r="GV57" s="10" t="n">
        <v>1.38063894686145</v>
      </c>
      <c r="GW57" s="10" t="n">
        <v>39.2839942205812</v>
      </c>
      <c r="GX57" s="10" t="n">
        <v>59.3353668325574</v>
      </c>
      <c r="GY57" s="11" t="n">
        <f aca="false">GV57-GX57</f>
        <v>-57.9547278856959</v>
      </c>
      <c r="GZ57" s="10" t="n">
        <v>4.84829025525767</v>
      </c>
      <c r="HA57" s="10" t="n">
        <v>22.3952480333922</v>
      </c>
      <c r="HB57" s="10" t="n">
        <v>72.7564617113501</v>
      </c>
      <c r="HC57" s="11" t="n">
        <f aca="false">GZ57-HB57</f>
        <v>-67.9081714560925</v>
      </c>
    </row>
    <row r="58" customFormat="false" ht="12" hidden="false" customHeight="false" outlineLevel="0" collapsed="false">
      <c r="A58" s="2" t="s">
        <v>39</v>
      </c>
      <c r="B58" s="10" t="n">
        <v>19.0102774312363</v>
      </c>
      <c r="C58" s="10" t="n">
        <v>59.7412820055843</v>
      </c>
      <c r="D58" s="10" t="n">
        <v>21.2484405631795</v>
      </c>
      <c r="E58" s="11" t="n">
        <f aca="false">B58-D58</f>
        <v>-2.23816313194321</v>
      </c>
      <c r="F58" s="10" t="n">
        <v>10.6665478524327</v>
      </c>
      <c r="G58" s="10" t="n">
        <v>50.3282243212737</v>
      </c>
      <c r="H58" s="10" t="n">
        <v>39.0052278262936</v>
      </c>
      <c r="I58" s="11" t="n">
        <f aca="false">F58-H58</f>
        <v>-28.3386799738609</v>
      </c>
      <c r="J58" s="12" t="n">
        <v>0.719</v>
      </c>
      <c r="K58" s="10" t="n">
        <v>2.39856234776926</v>
      </c>
      <c r="L58" s="10" t="n">
        <v>47.522723222242</v>
      </c>
      <c r="M58" s="10" t="n">
        <v>50.0787144299887</v>
      </c>
      <c r="N58" s="11" t="n">
        <f aca="false">K58-M58</f>
        <v>-47.6801520822195</v>
      </c>
      <c r="O58" s="10" t="n">
        <v>8.3689776035169</v>
      </c>
      <c r="P58" s="10" t="n">
        <v>39.1819639992871</v>
      </c>
      <c r="Q58" s="10" t="n">
        <v>52.449058397196</v>
      </c>
      <c r="R58" s="11" t="n">
        <f aca="false">O58-Q58</f>
        <v>-44.0800807936791</v>
      </c>
      <c r="S58" s="10" t="n">
        <v>7.27143111744787</v>
      </c>
      <c r="T58" s="10" t="n">
        <v>37.373017287471</v>
      </c>
      <c r="U58" s="10" t="n">
        <v>55.3555515950811</v>
      </c>
      <c r="V58" s="11" t="n">
        <f aca="false">S58-U58</f>
        <v>-48.0841204776332</v>
      </c>
      <c r="W58" s="10" t="n">
        <v>26.8742015733208</v>
      </c>
      <c r="X58" s="10" t="n">
        <v>59.3020910374504</v>
      </c>
      <c r="Y58" s="10" t="n">
        <v>13.8237073892288</v>
      </c>
      <c r="Z58" s="11" t="n">
        <f aca="false">W58-Y58</f>
        <v>13.050494184092</v>
      </c>
      <c r="AA58" s="10" t="n">
        <v>25.0588314395213</v>
      </c>
      <c r="AB58" s="10" t="n">
        <v>50.2588583338936</v>
      </c>
      <c r="AC58" s="10" t="n">
        <v>24.6823102265851</v>
      </c>
      <c r="AD58" s="11" t="n">
        <f aca="false">AA58-AC58</f>
        <v>0.376521212936193</v>
      </c>
      <c r="AE58" s="12" t="n">
        <v>2.518</v>
      </c>
      <c r="AF58" s="10" t="n">
        <v>6.79755261211592</v>
      </c>
      <c r="AG58" s="10" t="n">
        <v>50.8774288980031</v>
      </c>
      <c r="AH58" s="10" t="n">
        <v>42.325018489881</v>
      </c>
      <c r="AI58" s="11" t="n">
        <f aca="false">AF58-AH58</f>
        <v>-35.5274658777651</v>
      </c>
      <c r="AJ58" s="10" t="n">
        <v>10.0719424460432</v>
      </c>
      <c r="AK58" s="10" t="n">
        <v>41.9686680562092</v>
      </c>
      <c r="AL58" s="10" t="n">
        <v>47.9593894977476</v>
      </c>
      <c r="AM58" s="11" t="n">
        <f aca="false">AJ58-AL58</f>
        <v>-37.8874470517044</v>
      </c>
      <c r="AN58" s="10" t="n">
        <v>10.0719424460432</v>
      </c>
      <c r="AO58" s="10" t="n">
        <v>38.2101795199355</v>
      </c>
      <c r="AP58" s="10" t="n">
        <v>51.7178780340214</v>
      </c>
      <c r="AQ58" s="11" t="n">
        <f aca="false">AN58-AP58</f>
        <v>-41.6459355879782</v>
      </c>
      <c r="AR58" s="10" t="n">
        <v>19.5964536838887</v>
      </c>
      <c r="AS58" s="10" t="n">
        <v>57.9027820238459</v>
      </c>
      <c r="AT58" s="10" t="n">
        <v>22.5007642922654</v>
      </c>
      <c r="AU58" s="11" t="n">
        <f aca="false">AR58-AT58</f>
        <v>-2.90431060837664</v>
      </c>
      <c r="AV58" s="10" t="n">
        <v>12.3203913176399</v>
      </c>
      <c r="AW58" s="10" t="n">
        <v>52.4610210944665</v>
      </c>
      <c r="AX58" s="10" t="n">
        <v>35.2185875878936</v>
      </c>
      <c r="AY58" s="11" t="n">
        <f aca="false">AV58-AX58</f>
        <v>-22.8981962702538</v>
      </c>
      <c r="AZ58" s="12" t="n">
        <v>3.495</v>
      </c>
      <c r="BA58" s="10" t="n">
        <v>0</v>
      </c>
      <c r="BB58" s="10" t="n">
        <v>43.4729440538062</v>
      </c>
      <c r="BC58" s="10" t="n">
        <v>56.5270559461938</v>
      </c>
      <c r="BD58" s="11" t="n">
        <f aca="false">BA58-BC58</f>
        <v>-56.5270559461938</v>
      </c>
      <c r="BE58" s="10" t="n">
        <v>14.0629776826659</v>
      </c>
      <c r="BF58" s="10" t="n">
        <v>35.3103026597371</v>
      </c>
      <c r="BG58" s="10" t="n">
        <v>50.6267196575971</v>
      </c>
      <c r="BH58" s="11" t="n">
        <f aca="false">BE58-BG58</f>
        <v>-36.5637419749312</v>
      </c>
      <c r="BI58" s="10" t="n">
        <v>10.8835218587588</v>
      </c>
      <c r="BJ58" s="10" t="n">
        <v>35.7077346377255</v>
      </c>
      <c r="BK58" s="10" t="n">
        <v>53.4087435035157</v>
      </c>
      <c r="BL58" s="11" t="n">
        <f aca="false">BI58-BK58</f>
        <v>-42.525221644757</v>
      </c>
      <c r="BM58" s="10" t="n">
        <v>24.6639025003141</v>
      </c>
      <c r="BN58" s="10" t="n">
        <v>60.8493529337857</v>
      </c>
      <c r="BO58" s="10" t="n">
        <v>14.4867445659002</v>
      </c>
      <c r="BP58" s="11" t="n">
        <f aca="false">BM58-BO58</f>
        <v>10.1771579344139</v>
      </c>
      <c r="BQ58" s="10" t="n">
        <v>0</v>
      </c>
      <c r="BR58" s="10" t="n">
        <v>53.8635506973238</v>
      </c>
      <c r="BS58" s="10" t="n">
        <v>46.1364493026762</v>
      </c>
      <c r="BT58" s="11" t="n">
        <f aca="false">BQ58-BS58</f>
        <v>-46.1364493026762</v>
      </c>
      <c r="BU58" s="12" t="n">
        <v>-2.918</v>
      </c>
      <c r="BV58" s="10" t="n">
        <v>0</v>
      </c>
      <c r="BW58" s="10" t="n">
        <v>37.7811282824476</v>
      </c>
      <c r="BX58" s="10" t="n">
        <v>62.2188717175525</v>
      </c>
      <c r="BY58" s="11" t="n">
        <f aca="false">BV58-BX58</f>
        <v>-62.2188717175525</v>
      </c>
      <c r="BZ58" s="10" t="n">
        <v>0</v>
      </c>
      <c r="CA58" s="10" t="n">
        <v>35.3813293127277</v>
      </c>
      <c r="CB58" s="10" t="n">
        <v>64.6186706872723</v>
      </c>
      <c r="CC58" s="11" t="n">
        <f aca="false">BZ58-CB58</f>
        <v>-64.6186706872723</v>
      </c>
      <c r="CD58" s="10" t="n">
        <v>0</v>
      </c>
      <c r="CE58" s="10" t="n">
        <v>49.9685890187209</v>
      </c>
      <c r="CF58" s="10" t="n">
        <v>50.0314109812791</v>
      </c>
      <c r="CG58" s="11" t="n">
        <f aca="false">CD58-CF58</f>
        <v>-50.0314109812791</v>
      </c>
      <c r="CH58" s="10" t="n">
        <v>11.6382853787434</v>
      </c>
      <c r="CI58" s="10" t="n">
        <v>76.9935408103347</v>
      </c>
      <c r="CJ58" s="10" t="n">
        <v>11.3681738109219</v>
      </c>
      <c r="CK58" s="11" t="n">
        <f aca="false">CH58-CJ58</f>
        <v>0.270111567821491</v>
      </c>
      <c r="CL58" s="10" t="n">
        <v>17.3810921902525</v>
      </c>
      <c r="CM58" s="10" t="n">
        <v>51.2037580739871</v>
      </c>
      <c r="CN58" s="10" t="n">
        <v>31.4151497357604</v>
      </c>
      <c r="CO58" s="11" t="n">
        <f aca="false">CL58-CN58</f>
        <v>-14.0340575455079</v>
      </c>
      <c r="CP58" s="12" t="n">
        <v>3.035</v>
      </c>
      <c r="CQ58" s="10" t="n">
        <v>0.481503229594833</v>
      </c>
      <c r="CR58" s="10" t="n">
        <v>39.1779213153259</v>
      </c>
      <c r="CS58" s="10" t="n">
        <v>60.3405754550793</v>
      </c>
      <c r="CT58" s="11" t="n">
        <f aca="false">CQ58-CS58</f>
        <v>-59.8590722254844</v>
      </c>
      <c r="CU58" s="10" t="n">
        <v>9.65355255431591</v>
      </c>
      <c r="CV58" s="10" t="n">
        <v>51.3094539048738</v>
      </c>
      <c r="CW58" s="10" t="n">
        <v>39.0369935408103</v>
      </c>
      <c r="CX58" s="11" t="n">
        <f aca="false">CU58-CW58</f>
        <v>-29.3834409864944</v>
      </c>
      <c r="CY58" s="10" t="n">
        <v>6.952436876101</v>
      </c>
      <c r="CZ58" s="10" t="n">
        <v>52.8831473869642</v>
      </c>
      <c r="DA58" s="10" t="n">
        <v>40.1644157369348</v>
      </c>
      <c r="DB58" s="11" t="n">
        <f aca="false">CY58-DA58</f>
        <v>-33.2119788608338</v>
      </c>
      <c r="DC58" s="10" t="n">
        <v>9.58207147183525</v>
      </c>
      <c r="DD58" s="10" t="n">
        <v>29.9454875832829</v>
      </c>
      <c r="DE58" s="10" t="n">
        <v>60.4724409448819</v>
      </c>
      <c r="DF58" s="11" t="n">
        <f aca="false">DC58-DE58</f>
        <v>-50.8903694730466</v>
      </c>
      <c r="DG58" s="10" t="n">
        <v>1.18715929739552</v>
      </c>
      <c r="DH58" s="10" t="n">
        <v>23.3192004845548</v>
      </c>
      <c r="DI58" s="10" t="n">
        <v>75.4936402180497</v>
      </c>
      <c r="DJ58" s="11" t="n">
        <f aca="false">DG58-DI58</f>
        <v>-74.3064809206541</v>
      </c>
      <c r="DK58" s="12" t="n">
        <v>-1.725</v>
      </c>
      <c r="DL58" s="10" t="n">
        <v>3.82798304058147</v>
      </c>
      <c r="DM58" s="10" t="n">
        <v>40.3876438522108</v>
      </c>
      <c r="DN58" s="10" t="n">
        <v>55.7843731072078</v>
      </c>
      <c r="DO58" s="11" t="n">
        <f aca="false">DL58-DN58</f>
        <v>-51.9563900666263</v>
      </c>
      <c r="DP58" s="10" t="n">
        <v>2.55602665051484</v>
      </c>
      <c r="DQ58" s="10" t="n">
        <v>21.9866747425803</v>
      </c>
      <c r="DR58" s="10" t="n">
        <v>75.4572986069049</v>
      </c>
      <c r="DS58" s="11" t="n">
        <f aca="false">DP58-DR58</f>
        <v>-72.9012719563901</v>
      </c>
      <c r="DT58" s="10" t="n">
        <v>1.16293155663234</v>
      </c>
      <c r="DU58" s="10" t="n">
        <v>11.4476075105996</v>
      </c>
      <c r="DV58" s="10" t="n">
        <v>87.389460932768</v>
      </c>
      <c r="DW58" s="11" t="n">
        <f aca="false">DT58-DV58</f>
        <v>-86.2265293761357</v>
      </c>
      <c r="DX58" s="10" t="n">
        <v>20.9799861973775</v>
      </c>
      <c r="DY58" s="10" t="n">
        <v>54.7964113181505</v>
      </c>
      <c r="DZ58" s="10" t="n">
        <v>24.2236024844721</v>
      </c>
      <c r="EA58" s="11" t="n">
        <f aca="false">DX58-DZ58</f>
        <v>-3.24361628709455</v>
      </c>
      <c r="EB58" s="10" t="n">
        <v>9.96089256958822</v>
      </c>
      <c r="EC58" s="10" t="n">
        <v>52.9330572808834</v>
      </c>
      <c r="ED58" s="10" t="n">
        <v>37.1060501495284</v>
      </c>
      <c r="EE58" s="11" t="n">
        <f aca="false">EB58-ED58</f>
        <v>-27.1451575799402</v>
      </c>
      <c r="EF58" s="12" t="n">
        <v>2.569</v>
      </c>
      <c r="EG58" s="10" t="n">
        <v>0</v>
      </c>
      <c r="EH58" s="10" t="n">
        <v>41.9139636530941</v>
      </c>
      <c r="EI58" s="10" t="n">
        <v>58.0860363469059</v>
      </c>
      <c r="EJ58" s="11" t="n">
        <f aca="false">EG58-EI58</f>
        <v>-58.0860363469059</v>
      </c>
      <c r="EK58" s="10" t="n">
        <v>15.0908672647803</v>
      </c>
      <c r="EL58" s="10" t="n">
        <v>32.6892109500805</v>
      </c>
      <c r="EM58" s="10" t="n">
        <v>52.2199217851392</v>
      </c>
      <c r="EN58" s="11" t="n">
        <f aca="false">EK58-EM58</f>
        <v>-37.1290545203589</v>
      </c>
      <c r="EO58" s="10" t="n">
        <v>11.8702553485162</v>
      </c>
      <c r="EP58" s="10" t="n">
        <v>33.7934207499425</v>
      </c>
      <c r="EQ58" s="10" t="n">
        <v>54.3363239015413</v>
      </c>
      <c r="ER58" s="11" t="n">
        <f aca="false">EO58-EQ58</f>
        <v>-42.4660685530251</v>
      </c>
      <c r="ES58" s="10" t="n">
        <v>21.356120605808</v>
      </c>
      <c r="ET58" s="10" t="n">
        <v>64.7214116993192</v>
      </c>
      <c r="EU58" s="10" t="n">
        <v>13.9224676948729</v>
      </c>
      <c r="EV58" s="11" t="n">
        <f aca="false">ES58-EU58</f>
        <v>7.43365291093511</v>
      </c>
      <c r="EW58" s="10" t="n">
        <v>1.73683479227456</v>
      </c>
      <c r="EX58" s="10" t="n">
        <v>43.6848686952897</v>
      </c>
      <c r="EY58" s="10" t="n">
        <v>54.5782965124357</v>
      </c>
      <c r="EZ58" s="11" t="n">
        <f aca="false">EW58-EY58</f>
        <v>-52.8414617201612</v>
      </c>
      <c r="FA58" s="12" t="n">
        <v>-1.334</v>
      </c>
      <c r="FB58" s="10" t="n">
        <v>1.73683479227456</v>
      </c>
      <c r="FC58" s="10" t="n">
        <v>47.4920105599555</v>
      </c>
      <c r="FD58" s="10" t="n">
        <v>50.7711546477699</v>
      </c>
      <c r="FE58" s="11" t="n">
        <f aca="false">FB58-FD58</f>
        <v>-49.0343198554953</v>
      </c>
      <c r="FF58" s="10" t="n">
        <v>5.44421178582112</v>
      </c>
      <c r="FG58" s="10" t="n">
        <v>69.997008674843</v>
      </c>
      <c r="FH58" s="10" t="n">
        <v>24.5587795393359</v>
      </c>
      <c r="FI58" s="11" t="n">
        <f aca="false">FF58-FH58</f>
        <v>-19.1145677535148</v>
      </c>
      <c r="FJ58" s="10" t="n">
        <v>5.44421178582112</v>
      </c>
      <c r="FK58" s="10" t="n">
        <v>60.1705055339516</v>
      </c>
      <c r="FL58" s="10" t="n">
        <v>34.3852826802273</v>
      </c>
      <c r="FM58" s="11" t="n">
        <f aca="false">FJ58-FL58</f>
        <v>-28.9410708944062</v>
      </c>
      <c r="FN58" s="10" t="n">
        <v>15.3754113072091</v>
      </c>
      <c r="FO58" s="10" t="n">
        <v>76.8022734071194</v>
      </c>
      <c r="FP58" s="10" t="n">
        <v>7.82231528567155</v>
      </c>
      <c r="FQ58" s="11" t="n">
        <f aca="false">FN58-FP58</f>
        <v>7.55309602153754</v>
      </c>
      <c r="FR58" s="10" t="n">
        <v>6.55100209392761</v>
      </c>
      <c r="FS58" s="10" t="n">
        <v>76.8920131618307</v>
      </c>
      <c r="FT58" s="10" t="n">
        <v>16.5569847442417</v>
      </c>
      <c r="FU58" s="11" t="n">
        <f aca="false">FR58-FT58</f>
        <v>-10.0059826503141</v>
      </c>
      <c r="FV58" s="12" t="n">
        <v>-0.609</v>
      </c>
      <c r="FW58" s="10" t="n">
        <v>1.09183368232127</v>
      </c>
      <c r="FX58" s="10" t="n">
        <v>79.9581214478014</v>
      </c>
      <c r="FY58" s="10" t="n">
        <v>18.9500448698774</v>
      </c>
      <c r="FZ58" s="11" t="n">
        <f aca="false">FW58-FY58</f>
        <v>-17.8582111875561</v>
      </c>
      <c r="GA58" s="10" t="n">
        <v>5.44421178582112</v>
      </c>
      <c r="GB58" s="10" t="n">
        <v>69.997008674843</v>
      </c>
      <c r="GC58" s="10" t="n">
        <v>24.5587795393359</v>
      </c>
      <c r="GD58" s="11" t="n">
        <f aca="false">GA58-GC58</f>
        <v>-19.1145677535148</v>
      </c>
      <c r="GE58" s="10" t="n">
        <v>5.44421178582112</v>
      </c>
      <c r="GF58" s="10" t="n">
        <v>60.1705055339516</v>
      </c>
      <c r="GG58" s="10" t="n">
        <v>34.3852826802273</v>
      </c>
      <c r="GH58" s="11" t="n">
        <f aca="false">GE58-GG58</f>
        <v>-28.9410708944062</v>
      </c>
      <c r="GI58" s="10" t="n">
        <v>15.0907047680205</v>
      </c>
      <c r="GJ58" s="10" t="n">
        <v>55.6269064055226</v>
      </c>
      <c r="GK58" s="10" t="n">
        <v>29.2823888264569</v>
      </c>
      <c r="GL58" s="11" t="n">
        <f aca="false">GI58-GK58</f>
        <v>-14.1916840584363</v>
      </c>
      <c r="GM58" s="10" t="n">
        <v>7.67378391395088</v>
      </c>
      <c r="GN58" s="10" t="n">
        <v>56.7988441162305</v>
      </c>
      <c r="GO58" s="10" t="n">
        <v>35.5273719698186</v>
      </c>
      <c r="GP58" s="11" t="n">
        <f aca="false">GM58-GO58</f>
        <v>-27.8535880558677</v>
      </c>
      <c r="GQ58" s="12" t="n">
        <v>2.2</v>
      </c>
      <c r="GR58" s="10" t="n">
        <v>0.786643120886178</v>
      </c>
      <c r="GS58" s="10" t="n">
        <v>44.0841226521111</v>
      </c>
      <c r="GT58" s="10" t="n">
        <v>55.1292342270027</v>
      </c>
      <c r="GU58" s="11" t="n">
        <f aca="false">GR58-GT58</f>
        <v>-54.3425911061166</v>
      </c>
      <c r="GV58" s="10" t="n">
        <v>10.3868999839461</v>
      </c>
      <c r="GW58" s="10" t="n">
        <v>37.6143843313533</v>
      </c>
      <c r="GX58" s="10" t="n">
        <v>51.9987156847006</v>
      </c>
      <c r="GY58" s="11" t="n">
        <f aca="false">GV58-GX58</f>
        <v>-41.6118157007545</v>
      </c>
      <c r="GZ58" s="10" t="n">
        <v>7.9788087975598</v>
      </c>
      <c r="HA58" s="10" t="n">
        <v>39.8298282228287</v>
      </c>
      <c r="HB58" s="10" t="n">
        <v>52.1913629796115</v>
      </c>
      <c r="HC58" s="11" t="n">
        <f aca="false">GZ58-HB58</f>
        <v>-44.2125541820517</v>
      </c>
    </row>
    <row r="59" customFormat="false" ht="12" hidden="false" customHeight="false" outlineLevel="0" collapsed="false">
      <c r="A59" s="2" t="s">
        <v>40</v>
      </c>
      <c r="B59" s="14" t="n">
        <f aca="false">AVERAGE(B55:B58)</f>
        <v>17.1137983939136</v>
      </c>
      <c r="C59" s="14" t="n">
        <f aca="false">AVERAGE(C55:C58)</f>
        <v>49.2621439494569</v>
      </c>
      <c r="D59" s="14" t="n">
        <f aca="false">AVERAGE(D55:D58)</f>
        <v>33.6240576566295</v>
      </c>
      <c r="E59" s="11" t="n">
        <f aca="false">B59-D59</f>
        <v>-16.510259262716</v>
      </c>
      <c r="F59" s="14" t="n">
        <f aca="false">AVERAGE(F55:F58)</f>
        <v>12.0714479443795</v>
      </c>
      <c r="G59" s="14" t="n">
        <f aca="false">AVERAGE(G55:G58)</f>
        <v>45.1670809799696</v>
      </c>
      <c r="H59" s="14" t="n">
        <f aca="false">AVERAGE(H55:H58)</f>
        <v>42.7614710756509</v>
      </c>
      <c r="I59" s="11" t="n">
        <f aca="false">F59-H59</f>
        <v>-30.6900231312714</v>
      </c>
      <c r="J59" s="15" t="n">
        <f aca="false">AVERAGE(J55:J58)</f>
        <v>-1.4505</v>
      </c>
      <c r="K59" s="14" t="n">
        <f aca="false">AVERAGE(K55:K58)</f>
        <v>16.2079915092668</v>
      </c>
      <c r="L59" s="14" t="n">
        <f aca="false">AVERAGE(L55:L58)</f>
        <v>48.7059410434317</v>
      </c>
      <c r="M59" s="14" t="n">
        <f aca="false">AVERAGE(M55:M58)</f>
        <v>35.0860674473014</v>
      </c>
      <c r="N59" s="11" t="n">
        <f aca="false">K59-M59</f>
        <v>-18.8780759380346</v>
      </c>
      <c r="O59" s="14" t="n">
        <f aca="false">AVERAGE(O55:O58)</f>
        <v>5.6360404838327</v>
      </c>
      <c r="P59" s="14" t="n">
        <f aca="false">AVERAGE(P55:P58)</f>
        <v>44.2464524929696</v>
      </c>
      <c r="Q59" s="14" t="n">
        <f aca="false">AVERAGE(Q55:Q58)</f>
        <v>50.1175070231977</v>
      </c>
      <c r="R59" s="11" t="n">
        <f aca="false">O59-Q59</f>
        <v>-44.481466539365</v>
      </c>
      <c r="S59" s="14" t="n">
        <f aca="false">AVERAGE(S55:S58)</f>
        <v>6.40197310166749</v>
      </c>
      <c r="T59" s="14" t="n">
        <f aca="false">AVERAGE(T55:T58)</f>
        <v>36.7713744050195</v>
      </c>
      <c r="U59" s="14" t="n">
        <f aca="false">AVERAGE(U55:U58)</f>
        <v>56.826652493313</v>
      </c>
      <c r="V59" s="11" t="n">
        <f aca="false">S59-U59</f>
        <v>-50.4246793916455</v>
      </c>
      <c r="W59" s="14" t="n">
        <f aca="false">AVERAGE(W55:W58)</f>
        <v>17.2930096489667</v>
      </c>
      <c r="X59" s="14" t="n">
        <f aca="false">AVERAGE(X55:X58)</f>
        <v>56.6983946115648</v>
      </c>
      <c r="Y59" s="14" t="n">
        <f aca="false">AVERAGE(Y55:Y58)</f>
        <v>26.0085957394685</v>
      </c>
      <c r="Z59" s="11" t="n">
        <f aca="false">W59-Y59</f>
        <v>-8.71558609050178</v>
      </c>
      <c r="AA59" s="14" t="n">
        <f aca="false">AVERAGE(AA55:AA58)</f>
        <v>20.171756780004</v>
      </c>
      <c r="AB59" s="14" t="n">
        <f aca="false">AVERAGE(AB55:AB58)</f>
        <v>51.6040339467449</v>
      </c>
      <c r="AC59" s="14" t="n">
        <f aca="false">AVERAGE(AC55:AC58)</f>
        <v>28.2242092732511</v>
      </c>
      <c r="AD59" s="11" t="n">
        <f aca="false">AA59-AC59</f>
        <v>-8.05245249324702</v>
      </c>
      <c r="AE59" s="15" t="n">
        <f aca="false">AVERAGE(AE55:AE58)</f>
        <v>-0.43</v>
      </c>
      <c r="AF59" s="14" t="n">
        <f aca="false">AVERAGE(AF55:AF58)</f>
        <v>21.1262553619112</v>
      </c>
      <c r="AG59" s="14" t="n">
        <f aca="false">AVERAGE(AG55:AG58)</f>
        <v>47.0674632672575</v>
      </c>
      <c r="AH59" s="14" t="n">
        <f aca="false">AVERAGE(AH55:AH58)</f>
        <v>31.8062813708312</v>
      </c>
      <c r="AI59" s="11" t="n">
        <f aca="false">AF59-AH59</f>
        <v>-10.68002600892</v>
      </c>
      <c r="AJ59" s="14" t="n">
        <f aca="false">AVERAGE(AJ55:AJ58)</f>
        <v>5.3932070447641</v>
      </c>
      <c r="AK59" s="14" t="n">
        <f aca="false">AVERAGE(AK55:AK58)</f>
        <v>50.1544611712885</v>
      </c>
      <c r="AL59" s="14" t="n">
        <f aca="false">AVERAGE(AL55:AL58)</f>
        <v>44.4523317839474</v>
      </c>
      <c r="AM59" s="11" t="n">
        <f aca="false">AJ59-AL59</f>
        <v>-39.0591247391833</v>
      </c>
      <c r="AN59" s="14" t="n">
        <f aca="false">AVERAGE(AN55:AN58)</f>
        <v>10.8232912257693</v>
      </c>
      <c r="AO59" s="14" t="n">
        <f aca="false">AVERAGE(AO55:AO58)</f>
        <v>37.4816003718146</v>
      </c>
      <c r="AP59" s="14" t="n">
        <f aca="false">AVERAGE(AP55:AP58)</f>
        <v>51.6951084024161</v>
      </c>
      <c r="AQ59" s="11" t="n">
        <f aca="false">AN59-AP59</f>
        <v>-40.8718171766468</v>
      </c>
      <c r="AR59" s="14" t="n">
        <f aca="false">AVERAGE(AR55:AR58)</f>
        <v>17.3113656677581</v>
      </c>
      <c r="AS59" s="14" t="n">
        <f aca="false">AVERAGE(AS55:AS58)</f>
        <v>50.0043884815905</v>
      </c>
      <c r="AT59" s="14" t="n">
        <f aca="false">AVERAGE(AT55:AT58)</f>
        <v>32.6842458506515</v>
      </c>
      <c r="AU59" s="11" t="n">
        <f aca="false">AR59-AT59</f>
        <v>-15.3728801828934</v>
      </c>
      <c r="AV59" s="14" t="n">
        <f aca="false">AVERAGE(AV55:AV58)</f>
        <v>12.4386360096009</v>
      </c>
      <c r="AW59" s="14" t="n">
        <f aca="false">AVERAGE(AW55:AW58)</f>
        <v>44.2513844775158</v>
      </c>
      <c r="AX59" s="14" t="n">
        <f aca="false">AVERAGE(AX55:AX58)</f>
        <v>43.3099795128833</v>
      </c>
      <c r="AY59" s="11" t="n">
        <f aca="false">AV59-AX59</f>
        <v>-30.8713435032824</v>
      </c>
      <c r="AZ59" s="15" t="n">
        <f aca="false">AVERAGE(AZ55:AZ58)</f>
        <v>-0.05025</v>
      </c>
      <c r="BA59" s="14" t="n">
        <f aca="false">AVERAGE(BA55:BA58)</f>
        <v>11.9853333918707</v>
      </c>
      <c r="BB59" s="14" t="n">
        <f aca="false">AVERAGE(BB55:BB58)</f>
        <v>48.1577839812509</v>
      </c>
      <c r="BC59" s="14" t="n">
        <f aca="false">AVERAGE(BC55:BC58)</f>
        <v>39.8568826268784</v>
      </c>
      <c r="BD59" s="11" t="n">
        <f aca="false">BA59-BC59</f>
        <v>-27.8715492350076</v>
      </c>
      <c r="BE59" s="14" t="n">
        <f aca="false">AVERAGE(BE55:BE58)</f>
        <v>8.54399078123505</v>
      </c>
      <c r="BF59" s="14" t="n">
        <f aca="false">AVERAGE(BF55:BF58)</f>
        <v>44.1792926825142</v>
      </c>
      <c r="BG59" s="14" t="n">
        <f aca="false">AVERAGE(BG55:BG58)</f>
        <v>47.2767165362508</v>
      </c>
      <c r="BH59" s="11" t="n">
        <f aca="false">BE59-BG59</f>
        <v>-38.7327257550157</v>
      </c>
      <c r="BI59" s="14" t="n">
        <f aca="false">AVERAGE(BI55:BI58)</f>
        <v>8.11674739382172</v>
      </c>
      <c r="BJ59" s="14" t="n">
        <f aca="false">AVERAGE(BJ55:BJ58)</f>
        <v>36.5583343154392</v>
      </c>
      <c r="BK59" s="14" t="n">
        <f aca="false">AVERAGE(BK55:BK58)</f>
        <v>55.3249182907391</v>
      </c>
      <c r="BL59" s="11" t="n">
        <f aca="false">BI59-BK59</f>
        <v>-47.2081708969174</v>
      </c>
      <c r="BM59" s="14" t="n">
        <f aca="false">AVERAGE(BM55:BM58)</f>
        <v>22.0442266616409</v>
      </c>
      <c r="BN59" s="14" t="n">
        <f aca="false">AVERAGE(BN55:BN58)</f>
        <v>53.8447041085564</v>
      </c>
      <c r="BO59" s="14" t="n">
        <f aca="false">AVERAGE(BO55:BO58)</f>
        <v>24.1110692298027</v>
      </c>
      <c r="BP59" s="11" t="n">
        <f aca="false">BM59-BO59</f>
        <v>-2.06684256816183</v>
      </c>
      <c r="BQ59" s="14" t="n">
        <f aca="false">AVERAGE(BQ55:BQ58)</f>
        <v>3.88239728609122</v>
      </c>
      <c r="BR59" s="14" t="n">
        <f aca="false">AVERAGE(BR55:BR58)</f>
        <v>43.6863927629099</v>
      </c>
      <c r="BS59" s="14" t="n">
        <f aca="false">AVERAGE(BS55:BS58)</f>
        <v>52.4312099509989</v>
      </c>
      <c r="BT59" s="11" t="n">
        <f aca="false">BQ59-BS59</f>
        <v>-48.5488126649077</v>
      </c>
      <c r="BU59" s="15" t="n">
        <f aca="false">AVERAGE(BU55:BU58)</f>
        <v>-2.3265</v>
      </c>
      <c r="BV59" s="14" t="n">
        <f aca="false">AVERAGE(BV55:BV58)</f>
        <v>15.6552330694811</v>
      </c>
      <c r="BW59" s="14" t="n">
        <f aca="false">AVERAGE(BW55:BW58)</f>
        <v>48.9068978514889</v>
      </c>
      <c r="BX59" s="14" t="n">
        <f aca="false">AVERAGE(BX55:BX58)</f>
        <v>35.43786907903</v>
      </c>
      <c r="BY59" s="11" t="n">
        <f aca="false">BV59-BX59</f>
        <v>-19.7826360095489</v>
      </c>
      <c r="BZ59" s="14" t="n">
        <f aca="false">AVERAGE(BZ55:BZ58)</f>
        <v>3.68136700590526</v>
      </c>
      <c r="CA59" s="14" t="n">
        <f aca="false">AVERAGE(CA55:CA58)</f>
        <v>41.2740294006785</v>
      </c>
      <c r="CB59" s="14" t="n">
        <f aca="false">AVERAGE(CB55:CB58)</f>
        <v>55.0446035934163</v>
      </c>
      <c r="CC59" s="11" t="n">
        <f aca="false">BZ59-CB59</f>
        <v>-51.363236587511</v>
      </c>
      <c r="CD59" s="14" t="n">
        <f aca="false">AVERAGE(CD55:CD58)</f>
        <v>1.06797336348788</v>
      </c>
      <c r="CE59" s="14" t="n">
        <f aca="false">AVERAGE(CE55:CE58)</f>
        <v>36.2734011810529</v>
      </c>
      <c r="CF59" s="14" t="n">
        <f aca="false">AVERAGE(CF55:CF58)</f>
        <v>62.6586254554592</v>
      </c>
      <c r="CG59" s="11" t="n">
        <f aca="false">CD59-CF59</f>
        <v>-61.5906520919714</v>
      </c>
      <c r="CH59" s="14" t="n">
        <f aca="false">AVERAGE(CH55:CH58)</f>
        <v>16.2500226713153</v>
      </c>
      <c r="CI59" s="14" t="n">
        <f aca="false">AVERAGE(CI55:CI58)</f>
        <v>43.7585876303193</v>
      </c>
      <c r="CJ59" s="14" t="n">
        <f aca="false">AVERAGE(CJ55:CJ58)</f>
        <v>39.9913896983655</v>
      </c>
      <c r="CK59" s="11" t="n">
        <f aca="false">CH59-CJ59</f>
        <v>-23.7413670270502</v>
      </c>
      <c r="CL59" s="14" t="n">
        <f aca="false">AVERAGE(CL55:CL58)</f>
        <v>17.203584908322</v>
      </c>
      <c r="CM59" s="14" t="n">
        <f aca="false">AVERAGE(CM55:CM58)</f>
        <v>32.6530604068438</v>
      </c>
      <c r="CN59" s="14" t="n">
        <f aca="false">AVERAGE(CN55:CN58)</f>
        <v>50.1433546848342</v>
      </c>
      <c r="CO59" s="11" t="n">
        <f aca="false">CL59-CN59</f>
        <v>-32.9397697765122</v>
      </c>
      <c r="CP59" s="15" t="n">
        <f aca="false">AVERAGE(CP55:CP58)</f>
        <v>-0.715</v>
      </c>
      <c r="CQ59" s="14" t="n">
        <f aca="false">AVERAGE(CQ55:CQ58)</f>
        <v>21.5645625798834</v>
      </c>
      <c r="CR59" s="14" t="n">
        <f aca="false">AVERAGE(CR55:CR58)</f>
        <v>43.7878384251588</v>
      </c>
      <c r="CS59" s="14" t="n">
        <f aca="false">AVERAGE(CS55:CS58)</f>
        <v>34.6475989949578</v>
      </c>
      <c r="CT59" s="11" t="n">
        <f aca="false">CQ59-CS59</f>
        <v>-13.0830364150744</v>
      </c>
      <c r="CU59" s="14" t="n">
        <f aca="false">AVERAGE(CU55:CU58)</f>
        <v>3.375555159334</v>
      </c>
      <c r="CV59" s="14" t="n">
        <f aca="false">AVERAGE(CV55:CV58)</f>
        <v>51.3023874118494</v>
      </c>
      <c r="CW59" s="14" t="n">
        <f aca="false">AVERAGE(CW55:CW58)</f>
        <v>45.3220574288166</v>
      </c>
      <c r="CX59" s="11" t="n">
        <f aca="false">CU59-CW59</f>
        <v>-41.9465022694826</v>
      </c>
      <c r="CY59" s="14" t="n">
        <f aca="false">AVERAGE(CY55:CY58)</f>
        <v>3.46428996751356</v>
      </c>
      <c r="CZ59" s="14" t="n">
        <f aca="false">AVERAGE(CZ55:CZ58)</f>
        <v>47.2888799141935</v>
      </c>
      <c r="DA59" s="14" t="n">
        <f aca="false">AVERAGE(DA55:DA58)</f>
        <v>49.2468301182929</v>
      </c>
      <c r="DB59" s="11" t="n">
        <f aca="false">CY59-DA59</f>
        <v>-45.7825401507794</v>
      </c>
      <c r="DC59" s="14" t="n">
        <f aca="false">AVERAGE(DC55:DC58)</f>
        <v>8.63416111447608</v>
      </c>
      <c r="DD59" s="14" t="n">
        <f aca="false">AVERAGE(DD55:DD58)</f>
        <v>35.145366444579</v>
      </c>
      <c r="DE59" s="14" t="n">
        <f aca="false">AVERAGE(DE55:DE58)</f>
        <v>56.2204724409449</v>
      </c>
      <c r="DF59" s="11" t="n">
        <f aca="false">DC59-DE59</f>
        <v>-47.5863113264688</v>
      </c>
      <c r="DG59" s="14" t="n">
        <f aca="false">AVERAGE(DG55:DG58)</f>
        <v>5.50272562083586</v>
      </c>
      <c r="DH59" s="14" t="n">
        <f aca="false">AVERAGE(DH55:DH58)</f>
        <v>41.259842519685</v>
      </c>
      <c r="DI59" s="14" t="n">
        <f aca="false">AVERAGE(DI55:DI58)</f>
        <v>53.2374318594791</v>
      </c>
      <c r="DJ59" s="11" t="n">
        <f aca="false">DG59-DI59</f>
        <v>-47.7347062386432</v>
      </c>
      <c r="DK59" s="15" t="n">
        <f aca="false">AVERAGE(DK55:DK58)</f>
        <v>-4.0525</v>
      </c>
      <c r="DL59" s="14" t="n">
        <f aca="false">AVERAGE(DL55:DL58)</f>
        <v>14.2398546335554</v>
      </c>
      <c r="DM59" s="14" t="n">
        <f aca="false">AVERAGE(DM55:DM58)</f>
        <v>56.2870987280436</v>
      </c>
      <c r="DN59" s="14" t="n">
        <f aca="false">AVERAGE(DN55:DN58)</f>
        <v>29.473046638401</v>
      </c>
      <c r="DO59" s="11" t="n">
        <f aca="false">DL59-DN59</f>
        <v>-15.2331920048455</v>
      </c>
      <c r="DP59" s="14" t="n">
        <f aca="false">AVERAGE(DP55:DP58)</f>
        <v>2.13506965475469</v>
      </c>
      <c r="DQ59" s="14" t="n">
        <f aca="false">AVERAGE(DQ55:DQ58)</f>
        <v>31.3779527559055</v>
      </c>
      <c r="DR59" s="14" t="n">
        <f aca="false">AVERAGE(DR55:DR58)</f>
        <v>66.4869775893398</v>
      </c>
      <c r="DS59" s="11" t="n">
        <f aca="false">DP59-DR59</f>
        <v>-64.3519079345851</v>
      </c>
      <c r="DT59" s="14" t="n">
        <f aca="false">AVERAGE(DT55:DT58)</f>
        <v>1.19018776499091</v>
      </c>
      <c r="DU59" s="14" t="n">
        <f aca="false">AVERAGE(DU55:DU58)</f>
        <v>31.4688067837674</v>
      </c>
      <c r="DV59" s="14" t="n">
        <f aca="false">AVERAGE(DV55:DV58)</f>
        <v>67.3410054512417</v>
      </c>
      <c r="DW59" s="11" t="n">
        <f aca="false">DT59-DV59</f>
        <v>-66.1508176862508</v>
      </c>
      <c r="DX59" s="14" t="n">
        <f aca="false">AVERAGE(DX55:DX58)</f>
        <v>17.7766275592363</v>
      </c>
      <c r="DY59" s="14" t="n">
        <f aca="false">AVERAGE(DY55:DY58)</f>
        <v>39.1304347826087</v>
      </c>
      <c r="DZ59" s="14" t="n">
        <f aca="false">AVERAGE(DZ55:DZ58)</f>
        <v>43.0929376581551</v>
      </c>
      <c r="EA59" s="11" t="n">
        <f aca="false">DX59-DZ59</f>
        <v>-25.3163100989188</v>
      </c>
      <c r="EB59" s="14" t="n">
        <f aca="false">AVERAGE(EB55:EB58)</f>
        <v>10.9615827007131</v>
      </c>
      <c r="EC59" s="14" t="n">
        <f aca="false">AVERAGE(EC55:EC58)</f>
        <v>37.5316310098919</v>
      </c>
      <c r="ED59" s="14" t="n">
        <f aca="false">AVERAGE(ED55:ED58)</f>
        <v>51.506786289395</v>
      </c>
      <c r="EE59" s="11" t="n">
        <f aca="false">EB59-ED59</f>
        <v>-40.5452035886818</v>
      </c>
      <c r="EF59" s="15" t="n">
        <f aca="false">AVERAGE(EF55:EF58)</f>
        <v>-2.49725</v>
      </c>
      <c r="EG59" s="14" t="n">
        <f aca="false">AVERAGE(EG55:EG58)</f>
        <v>9.5928226363009</v>
      </c>
      <c r="EH59" s="14" t="n">
        <f aca="false">AVERAGE(EH55:EH58)</f>
        <v>48.4414538762365</v>
      </c>
      <c r="EI59" s="14" t="n">
        <f aca="false">AVERAGE(EI55:EI58)</f>
        <v>41.9657234874626</v>
      </c>
      <c r="EJ59" s="11" t="n">
        <f aca="false">EG59-EI59</f>
        <v>-32.3729008511617</v>
      </c>
      <c r="EK59" s="14" t="n">
        <f aca="false">AVERAGE(EK55:EK58)</f>
        <v>11.7724867724868</v>
      </c>
      <c r="EL59" s="14" t="n">
        <f aca="false">AVERAGE(EL55:EL58)</f>
        <v>36.9335173683</v>
      </c>
      <c r="EM59" s="14" t="n">
        <f aca="false">AVERAGE(EM55:EM58)</f>
        <v>51.2939958592133</v>
      </c>
      <c r="EN59" s="11" t="n">
        <f aca="false">EK59-EM59</f>
        <v>-39.5215090867265</v>
      </c>
      <c r="EO59" s="14" t="n">
        <f aca="false">AVERAGE(EO55:EO58)</f>
        <v>11.1226132965263</v>
      </c>
      <c r="EP59" s="14" t="n">
        <f aca="false">AVERAGE(EP55:EP58)</f>
        <v>32.2923855532551</v>
      </c>
      <c r="EQ59" s="14" t="n">
        <f aca="false">AVERAGE(EQ55:EQ58)</f>
        <v>56.5850011502185</v>
      </c>
      <c r="ER59" s="11" t="n">
        <f aca="false">EO59-EQ59</f>
        <v>-45.4623878536922</v>
      </c>
      <c r="ES59" s="14" t="n">
        <f aca="false">AVERAGE(ES55:ES58)</f>
        <v>18.7856051132416</v>
      </c>
      <c r="ET59" s="14" t="n">
        <f aca="false">AVERAGE(ET55:ET58)</f>
        <v>49.5136862581631</v>
      </c>
      <c r="EU59" s="14" t="n">
        <f aca="false">AVERAGE(EU55:EU58)</f>
        <v>31.7007086285952</v>
      </c>
      <c r="EV59" s="11" t="n">
        <f aca="false">ES59-EU59</f>
        <v>-12.9151035153536</v>
      </c>
      <c r="EW59" s="14" t="n">
        <f aca="false">AVERAGE(EW55:EW58)</f>
        <v>11.3832152285675</v>
      </c>
      <c r="EX59" s="14" t="n">
        <f aca="false">AVERAGE(EX55:EX58)</f>
        <v>39.7665694039183</v>
      </c>
      <c r="EY59" s="14" t="n">
        <f aca="false">AVERAGE(EY55:EY58)</f>
        <v>48.8502153675142</v>
      </c>
      <c r="EZ59" s="11" t="n">
        <f aca="false">EW59-EY59</f>
        <v>-37.4670001389468</v>
      </c>
      <c r="FA59" s="15" t="n">
        <f aca="false">AVERAGE(FA55:FA58)</f>
        <v>-1.79625</v>
      </c>
      <c r="FB59" s="14" t="n">
        <f aca="false">AVERAGE(FB55:FB58)</f>
        <v>14.0996248436849</v>
      </c>
      <c r="FC59" s="14" t="n">
        <f aca="false">AVERAGE(FC55:FC58)</f>
        <v>47.7421147700431</v>
      </c>
      <c r="FD59" s="14" t="n">
        <f aca="false">AVERAGE(FD55:FD58)</f>
        <v>38.1582603862721</v>
      </c>
      <c r="FE59" s="11" t="n">
        <f aca="false">FB59-FD59</f>
        <v>-24.0586355425872</v>
      </c>
      <c r="FF59" s="14" t="n">
        <f aca="false">AVERAGE(FF55:FF58)</f>
        <v>6.48471558366523</v>
      </c>
      <c r="FG59" s="14" t="n">
        <f aca="false">AVERAGE(FG55:FG58)</f>
        <v>51.641950515244</v>
      </c>
      <c r="FH59" s="14" t="n">
        <f aca="false">AVERAGE(FH55:FH58)</f>
        <v>41.8733339010908</v>
      </c>
      <c r="FI59" s="11" t="n">
        <f aca="false">FF59-FH59</f>
        <v>-35.3886183174255</v>
      </c>
      <c r="FJ59" s="14" t="n">
        <f aca="false">AVERAGE(FJ55:FJ58)</f>
        <v>7.53376379819906</v>
      </c>
      <c r="FK59" s="14" t="n">
        <f aca="false">AVERAGE(FK55:FK58)</f>
        <v>42.4081953705658</v>
      </c>
      <c r="FL59" s="14" t="n">
        <f aca="false">AVERAGE(FL55:FL58)</f>
        <v>50.0580408312351</v>
      </c>
      <c r="FM59" s="11" t="n">
        <f aca="false">FJ59-FL59</f>
        <v>-42.524277033036</v>
      </c>
      <c r="FN59" s="14" t="n">
        <f aca="false">AVERAGE(FN55:FN58)</f>
        <v>22.072923089417</v>
      </c>
      <c r="FO59" s="14" t="n">
        <f aca="false">AVERAGE(FO55:FO58)</f>
        <v>63.2843462838279</v>
      </c>
      <c r="FP59" s="14" t="n">
        <f aca="false">AVERAGE(FP55:FP58)</f>
        <v>14.6427306267552</v>
      </c>
      <c r="FQ59" s="11" t="n">
        <f aca="false">FN59-FP59</f>
        <v>7.43019246266182</v>
      </c>
      <c r="FR59" s="14" t="n">
        <f aca="false">AVERAGE(FR55:FR58)</f>
        <v>7.41321870515176</v>
      </c>
      <c r="FS59" s="14" t="n">
        <f aca="false">AVERAGE(FS55:FS58)</f>
        <v>70.9183390596084</v>
      </c>
      <c r="FT59" s="14" t="n">
        <f aca="false">AVERAGE(FT55:FT58)</f>
        <v>21.6684422352398</v>
      </c>
      <c r="FU59" s="11" t="n">
        <f aca="false">FR59-FT59</f>
        <v>-14.2552235300881</v>
      </c>
      <c r="FV59" s="15" t="n">
        <f aca="false">AVERAGE(FV55:FV58)</f>
        <v>-0.44275</v>
      </c>
      <c r="FW59" s="14" t="n">
        <f aca="false">AVERAGE(FW55:FW58)</f>
        <v>13.4123848017968</v>
      </c>
      <c r="FX59" s="14" t="n">
        <f aca="false">AVERAGE(FX55:FX58)</f>
        <v>51.0729570437384</v>
      </c>
      <c r="FY59" s="14" t="n">
        <f aca="false">AVERAGE(FY55:FY58)</f>
        <v>35.5146581544648</v>
      </c>
      <c r="FZ59" s="11" t="n">
        <f aca="false">FW59-FY59</f>
        <v>-22.102273352668</v>
      </c>
      <c r="GA59" s="14" t="n">
        <f aca="false">AVERAGE(GA55:GA58)</f>
        <v>6.80699793897658</v>
      </c>
      <c r="GB59" s="14" t="n">
        <f aca="false">AVERAGE(GB55:GB58)</f>
        <v>53.8585877577052</v>
      </c>
      <c r="GC59" s="14" t="n">
        <f aca="false">AVERAGE(GC55:GC58)</f>
        <v>39.3344143033182</v>
      </c>
      <c r="GD59" s="11" t="n">
        <f aca="false">GA59-GC59</f>
        <v>-32.5274163643416</v>
      </c>
      <c r="GE59" s="14" t="n">
        <f aca="false">AVERAGE(GE55:GE58)</f>
        <v>3.75172985210657</v>
      </c>
      <c r="GF59" s="14" t="n">
        <f aca="false">AVERAGE(GF55:GF58)</f>
        <v>41.6395412930638</v>
      </c>
      <c r="GG59" s="14" t="n">
        <f aca="false">AVERAGE(GG55:GG58)</f>
        <v>54.6087288548296</v>
      </c>
      <c r="GH59" s="11" t="n">
        <f aca="false">GE59-GG59</f>
        <v>-50.8569990027231</v>
      </c>
      <c r="GI59" s="14" t="n">
        <f aca="false">AVERAGE(GI55:GI58)</f>
        <v>15.6204848290255</v>
      </c>
      <c r="GJ59" s="14" t="n">
        <f aca="false">AVERAGE(GJ55:GJ58)</f>
        <v>45.6413549526409</v>
      </c>
      <c r="GK59" s="14" t="n">
        <f aca="false">AVERAGE(GK55:GK58)</f>
        <v>38.7381602183336</v>
      </c>
      <c r="GL59" s="11" t="n">
        <f aca="false">GI59-GK59</f>
        <v>-23.1176753893081</v>
      </c>
      <c r="GM59" s="14" t="n">
        <f aca="false">AVERAGE(GM55:GM58)</f>
        <v>9.76079627548563</v>
      </c>
      <c r="GN59" s="14" t="n">
        <f aca="false">AVERAGE(GN55:GN58)</f>
        <v>41.6920854069674</v>
      </c>
      <c r="GO59" s="14" t="n">
        <f aca="false">AVERAGE(GO55:GO58)</f>
        <v>48.547118317547</v>
      </c>
      <c r="GP59" s="11" t="n">
        <f aca="false">GM59-GO59</f>
        <v>-38.7863220420613</v>
      </c>
      <c r="GQ59" s="15" t="n">
        <f aca="false">AVERAGE(GQ55:GQ58)</f>
        <v>-1.4955</v>
      </c>
      <c r="GR59" s="14" t="n">
        <f aca="false">AVERAGE(GR55:GR58)</f>
        <v>9.68855353989405</v>
      </c>
      <c r="GS59" s="14" t="n">
        <f aca="false">AVERAGE(GS55:GS58)</f>
        <v>50.0321078824852</v>
      </c>
      <c r="GT59" s="14" t="n">
        <f aca="false">AVERAGE(GT55:GT58)</f>
        <v>40.2793385776208</v>
      </c>
      <c r="GU59" s="11" t="n">
        <f aca="false">GR59-GT59</f>
        <v>-30.5907850377268</v>
      </c>
      <c r="GV59" s="14" t="n">
        <f aca="false">AVERAGE(GV55:GV58)</f>
        <v>6.56204848290255</v>
      </c>
      <c r="GW59" s="14" t="n">
        <f aca="false">AVERAGE(GW55:GW58)</f>
        <v>39.8820035318671</v>
      </c>
      <c r="GX59" s="14" t="n">
        <f aca="false">AVERAGE(GX55:GX58)</f>
        <v>53.5559479852304</v>
      </c>
      <c r="GY59" s="11" t="n">
        <f aca="false">GV59-GX59</f>
        <v>-46.9938995023278</v>
      </c>
      <c r="GZ59" s="14" t="n">
        <f aca="false">AVERAGE(GZ55:GZ58)</f>
        <v>9.06244983143362</v>
      </c>
      <c r="HA59" s="14" t="n">
        <f aca="false">AVERAGE(HA55:HA58)</f>
        <v>32.2804623535078</v>
      </c>
      <c r="HB59" s="14" t="n">
        <f aca="false">AVERAGE(HB55:HB58)</f>
        <v>58.6570878150586</v>
      </c>
      <c r="HC59" s="11" t="n">
        <f aca="false">GZ59-HB59</f>
        <v>-49.594637983625</v>
      </c>
    </row>
    <row r="60" customFormat="false" ht="12" hidden="false" customHeight="false" outlineLevel="0" collapsed="false">
      <c r="A60" s="2" t="s">
        <v>53</v>
      </c>
      <c r="B60" s="10" t="n">
        <v>2.24298272889165</v>
      </c>
      <c r="C60" s="10" t="n">
        <v>41.389886084179</v>
      </c>
      <c r="D60" s="10" t="n">
        <v>56.3671311869294</v>
      </c>
      <c r="E60" s="11" t="n">
        <f aca="false">B60-D60</f>
        <v>-54.1241484580377</v>
      </c>
      <c r="F60" s="10" t="n">
        <v>5.47672216411793</v>
      </c>
      <c r="G60" s="10" t="n">
        <v>48.0170732396755</v>
      </c>
      <c r="H60" s="10" t="n">
        <v>46.5062045962066</v>
      </c>
      <c r="I60" s="11" t="n">
        <f aca="false">F60-H60</f>
        <v>-41.0294824320886</v>
      </c>
      <c r="J60" s="12" t="n">
        <v>-6.811</v>
      </c>
      <c r="K60" s="10" t="n">
        <v>39.0083952850722</v>
      </c>
      <c r="L60" s="10" t="n">
        <v>38.8953274726517</v>
      </c>
      <c r="M60" s="10" t="n">
        <v>22.0962772422761</v>
      </c>
      <c r="N60" s="11" t="n">
        <f aca="false">K60-M60</f>
        <v>16.9121180427962</v>
      </c>
      <c r="O60" s="10" t="n">
        <v>0.627526358933771</v>
      </c>
      <c r="P60" s="10" t="n">
        <v>32.8914266331232</v>
      </c>
      <c r="Q60" s="10" t="n">
        <v>66.481047007943</v>
      </c>
      <c r="R60" s="11" t="n">
        <f aca="false">O60-Q60</f>
        <v>-65.8535206490093</v>
      </c>
      <c r="S60" s="10" t="n">
        <v>1.67481697147864</v>
      </c>
      <c r="T60" s="10" t="n">
        <v>32.150832461769</v>
      </c>
      <c r="U60" s="10" t="n">
        <v>66.1743505667524</v>
      </c>
      <c r="V60" s="11" t="n">
        <f aca="false">S60-U60</f>
        <v>-64.4995335952738</v>
      </c>
      <c r="W60" s="10" t="n">
        <v>2.54140682625897</v>
      </c>
      <c r="X60" s="10" t="n">
        <v>45.7922617850198</v>
      </c>
      <c r="Y60" s="10" t="n">
        <v>51.6663313887213</v>
      </c>
      <c r="Z60" s="11" t="n">
        <f aca="false">W60-Y60</f>
        <v>-49.1249245624623</v>
      </c>
      <c r="AA60" s="10" t="n">
        <v>0</v>
      </c>
      <c r="AB60" s="10" t="n">
        <v>45.6179172534031</v>
      </c>
      <c r="AC60" s="10" t="n">
        <v>54.3820827465969</v>
      </c>
      <c r="AD60" s="11" t="n">
        <f aca="false">AA60-AC60</f>
        <v>-54.3820827465969</v>
      </c>
      <c r="AE60" s="12" t="n">
        <v>-6.203</v>
      </c>
      <c r="AF60" s="10" t="n">
        <v>33.165694360625</v>
      </c>
      <c r="AG60" s="10" t="n">
        <v>48.5817742908872</v>
      </c>
      <c r="AH60" s="10" t="n">
        <v>18.2525313484879</v>
      </c>
      <c r="AI60" s="11" t="n">
        <f aca="false">AF60-AH60</f>
        <v>14.9131630121371</v>
      </c>
      <c r="AJ60" s="10" t="n">
        <v>0</v>
      </c>
      <c r="AK60" s="10" t="n">
        <v>31.5027157513579</v>
      </c>
      <c r="AL60" s="10" t="n">
        <v>68.4972842486421</v>
      </c>
      <c r="AM60" s="11" t="n">
        <f aca="false">AJ60-AL60</f>
        <v>-68.4972842486421</v>
      </c>
      <c r="AN60" s="10" t="n">
        <v>0</v>
      </c>
      <c r="AO60" s="10" t="n">
        <v>21.6321330382887</v>
      </c>
      <c r="AP60" s="10" t="n">
        <v>78.3678669617113</v>
      </c>
      <c r="AQ60" s="11" t="n">
        <f aca="false">AN60-AP60</f>
        <v>-78.3678669617113</v>
      </c>
      <c r="AR60" s="10" t="n">
        <v>0.52434456928839</v>
      </c>
      <c r="AS60" s="10" t="n">
        <v>41.498127340824</v>
      </c>
      <c r="AT60" s="10" t="n">
        <v>57.9775280898876</v>
      </c>
      <c r="AU60" s="11" t="n">
        <f aca="false">AR60-AT60</f>
        <v>-57.4531835205993</v>
      </c>
      <c r="AV60" s="10" t="n">
        <v>20.9238451935081</v>
      </c>
      <c r="AW60" s="10" t="n">
        <v>46.2421972534332</v>
      </c>
      <c r="AX60" s="10" t="n">
        <v>32.8339575530587</v>
      </c>
      <c r="AY60" s="11" t="n">
        <f aca="false">AV60-AX60</f>
        <v>-11.9101123595506</v>
      </c>
      <c r="AZ60" s="12" t="n">
        <v>-1.55</v>
      </c>
      <c r="BA60" s="10" t="n">
        <v>27.0162297128589</v>
      </c>
      <c r="BB60" s="10" t="n">
        <v>55.705368289638</v>
      </c>
      <c r="BC60" s="10" t="n">
        <v>17.2784019975031</v>
      </c>
      <c r="BD60" s="11" t="n">
        <f aca="false">BA60-BC60</f>
        <v>9.7378277153558</v>
      </c>
      <c r="BE60" s="10" t="n">
        <v>6.8414481897628</v>
      </c>
      <c r="BF60" s="10" t="n">
        <v>27.3408239700375</v>
      </c>
      <c r="BG60" s="10" t="n">
        <v>65.8177278401998</v>
      </c>
      <c r="BH60" s="11" t="n">
        <f aca="false">BE60-BG60</f>
        <v>-58.976279650437</v>
      </c>
      <c r="BI60" s="10" t="n">
        <v>6.86641697877653</v>
      </c>
      <c r="BJ60" s="10" t="n">
        <v>48.414481897628</v>
      </c>
      <c r="BK60" s="10" t="n">
        <v>44.7191011235955</v>
      </c>
      <c r="BL60" s="11" t="n">
        <f aca="false">BI60-BK60</f>
        <v>-37.852684144819</v>
      </c>
      <c r="BM60" s="10" t="n">
        <v>0</v>
      </c>
      <c r="BN60" s="10" t="n">
        <v>36.3499812241833</v>
      </c>
      <c r="BO60" s="10" t="n">
        <v>63.6500187758168</v>
      </c>
      <c r="BP60" s="11" t="n">
        <f aca="false">BM60-BO60</f>
        <v>-63.6500187758168</v>
      </c>
      <c r="BQ60" s="10" t="n">
        <v>0.463136813118037</v>
      </c>
      <c r="BR60" s="10" t="n">
        <v>51.2830141444486</v>
      </c>
      <c r="BS60" s="10" t="n">
        <v>48.2538490424333</v>
      </c>
      <c r="BT60" s="11" t="n">
        <f aca="false">BQ60-BS60</f>
        <v>-47.7907122293153</v>
      </c>
      <c r="BU60" s="12" t="n">
        <v>-8.728</v>
      </c>
      <c r="BV60" s="10" t="n">
        <v>27.3375891851296</v>
      </c>
      <c r="BW60" s="10" t="n">
        <v>43.9854800350482</v>
      </c>
      <c r="BX60" s="10" t="n">
        <v>28.6769307798223</v>
      </c>
      <c r="BY60" s="11" t="n">
        <f aca="false">BV60-BX60</f>
        <v>-1.33934159469271</v>
      </c>
      <c r="BZ60" s="10" t="n">
        <v>0.463136813118037</v>
      </c>
      <c r="CA60" s="10" t="n">
        <v>21.9927400175241</v>
      </c>
      <c r="CB60" s="10" t="n">
        <v>77.5441231693579</v>
      </c>
      <c r="CC60" s="11" t="n">
        <f aca="false">BZ60-CB60</f>
        <v>-77.0809863562398</v>
      </c>
      <c r="CD60" s="10" t="n">
        <v>0.463136813118037</v>
      </c>
      <c r="CE60" s="10" t="n">
        <v>31.5183377143572</v>
      </c>
      <c r="CF60" s="10" t="n">
        <v>68.0185254725247</v>
      </c>
      <c r="CG60" s="11" t="n">
        <f aca="false">CD60-CF60</f>
        <v>-67.5553886594067</v>
      </c>
      <c r="CH60" s="10" t="n">
        <v>0</v>
      </c>
      <c r="CI60" s="10" t="n">
        <v>42.2767044962315</v>
      </c>
      <c r="CJ60" s="10" t="n">
        <v>57.7232955037685</v>
      </c>
      <c r="CK60" s="11" t="n">
        <f aca="false">CH60-CJ60</f>
        <v>-57.7232955037685</v>
      </c>
      <c r="CL60" s="10" t="n">
        <v>5.86502642294031</v>
      </c>
      <c r="CM60" s="10" t="n">
        <v>51.2345144243264</v>
      </c>
      <c r="CN60" s="10" t="n">
        <v>42.9004591527333</v>
      </c>
      <c r="CO60" s="11" t="n">
        <f aca="false">CL60-CN60</f>
        <v>-37.0354327297929</v>
      </c>
      <c r="CP60" s="12" t="n">
        <v>-5.482</v>
      </c>
      <c r="CQ60" s="10" t="n">
        <v>64.9657801264836</v>
      </c>
      <c r="CR60" s="10" t="n">
        <v>26.241011868665</v>
      </c>
      <c r="CS60" s="10" t="n">
        <v>8.79320800485143</v>
      </c>
      <c r="CT60" s="11" t="n">
        <f aca="false">CQ60-CS60</f>
        <v>56.1725721216322</v>
      </c>
      <c r="CU60" s="10" t="n">
        <v>0</v>
      </c>
      <c r="CV60" s="10" t="n">
        <v>47.0588235294118</v>
      </c>
      <c r="CW60" s="10" t="n">
        <v>52.9411764705882</v>
      </c>
      <c r="CX60" s="11" t="n">
        <f aca="false">CU60-CW60</f>
        <v>-52.9411764705882</v>
      </c>
      <c r="CY60" s="10" t="n">
        <v>5.86502642294031</v>
      </c>
      <c r="CZ60" s="10" t="n">
        <v>50.8966473187213</v>
      </c>
      <c r="DA60" s="10" t="n">
        <v>43.2383262583384</v>
      </c>
      <c r="DB60" s="11" t="n">
        <f aca="false">CY60-DA60</f>
        <v>-37.3732998353981</v>
      </c>
      <c r="DC60" s="10" t="n">
        <v>0.79676236246364</v>
      </c>
      <c r="DD60" s="10" t="n">
        <v>23.3337549007209</v>
      </c>
      <c r="DE60" s="10" t="n">
        <v>75.8694827368155</v>
      </c>
      <c r="DF60" s="11" t="n">
        <f aca="false">DC60-DE60</f>
        <v>-75.0727203743518</v>
      </c>
      <c r="DG60" s="10" t="n">
        <v>12.9379031238143</v>
      </c>
      <c r="DH60" s="10" t="n">
        <v>28.3166814215252</v>
      </c>
      <c r="DI60" s="10" t="n">
        <v>58.7454154546604</v>
      </c>
      <c r="DJ60" s="11" t="n">
        <f aca="false">DG60-DI60</f>
        <v>-45.8075123308461</v>
      </c>
      <c r="DK60" s="12" t="n">
        <v>-14.325</v>
      </c>
      <c r="DL60" s="10" t="n">
        <v>23.0175793600607</v>
      </c>
      <c r="DM60" s="10" t="n">
        <v>51.4860250411028</v>
      </c>
      <c r="DN60" s="10" t="n">
        <v>25.4963955988365</v>
      </c>
      <c r="DO60" s="11" t="n">
        <f aca="false">DL60-DN60</f>
        <v>-2.47881623877577</v>
      </c>
      <c r="DP60" s="10" t="n">
        <v>0</v>
      </c>
      <c r="DQ60" s="10" t="n">
        <v>43.6954597192361</v>
      </c>
      <c r="DR60" s="10" t="n">
        <v>56.3045402807639</v>
      </c>
      <c r="DS60" s="11" t="n">
        <f aca="false">DP60-DR60</f>
        <v>-56.3045402807639</v>
      </c>
      <c r="DT60" s="10" t="n">
        <v>0</v>
      </c>
      <c r="DU60" s="10" t="n">
        <v>23.523460225117</v>
      </c>
      <c r="DV60" s="10" t="n">
        <v>76.476539774883</v>
      </c>
      <c r="DW60" s="11" t="n">
        <f aca="false">DT60-DV60</f>
        <v>-76.476539774883</v>
      </c>
      <c r="DX60" s="10" t="n">
        <v>2.22277105458138</v>
      </c>
      <c r="DY60" s="10" t="n">
        <v>31.4645591504075</v>
      </c>
      <c r="DZ60" s="10" t="n">
        <v>66.3126697950111</v>
      </c>
      <c r="EA60" s="11" t="n">
        <f aca="false">DX60-DZ60</f>
        <v>-64.0898987404298</v>
      </c>
      <c r="EB60" s="10" t="n">
        <v>3.60582859965424</v>
      </c>
      <c r="EC60" s="10" t="n">
        <v>46.801679427019</v>
      </c>
      <c r="ED60" s="10" t="n">
        <v>49.5924919733267</v>
      </c>
      <c r="EE60" s="11" t="n">
        <f aca="false">EB60-ED60</f>
        <v>-45.9866633736725</v>
      </c>
      <c r="EF60" s="12" t="n">
        <v>-7.658</v>
      </c>
      <c r="EG60" s="10" t="n">
        <v>38.3304519634478</v>
      </c>
      <c r="EH60" s="10" t="n">
        <v>32.3783650284021</v>
      </c>
      <c r="EI60" s="10" t="n">
        <v>29.2911830081502</v>
      </c>
      <c r="EJ60" s="11" t="n">
        <f aca="false">EG60-EI60</f>
        <v>9.0392689552976</v>
      </c>
      <c r="EK60" s="10" t="n">
        <v>0.864410965670536</v>
      </c>
      <c r="EL60" s="10" t="n">
        <v>23.5613731785626</v>
      </c>
      <c r="EM60" s="10" t="n">
        <v>75.5742158557669</v>
      </c>
      <c r="EN60" s="11" t="n">
        <f aca="false">EK60-EM60</f>
        <v>-74.7098048900963</v>
      </c>
      <c r="EO60" s="10" t="n">
        <v>1.40775500123487</v>
      </c>
      <c r="EP60" s="10" t="n">
        <v>30.5013583600889</v>
      </c>
      <c r="EQ60" s="10" t="n">
        <v>68.0908866386762</v>
      </c>
      <c r="ER60" s="11" t="n">
        <f aca="false">EO60-EQ60</f>
        <v>-66.6831316374414</v>
      </c>
      <c r="ES60" s="10" t="n">
        <v>11.578357162882</v>
      </c>
      <c r="ET60" s="10" t="n">
        <v>31.6512475469582</v>
      </c>
      <c r="EU60" s="10" t="n">
        <v>56.7703952901598</v>
      </c>
      <c r="EV60" s="11" t="n">
        <f aca="false">ES60-EU60</f>
        <v>-45.1920381272778</v>
      </c>
      <c r="EW60" s="10" t="n">
        <v>12.2652088589851</v>
      </c>
      <c r="EX60" s="10" t="n">
        <v>45.991028875806</v>
      </c>
      <c r="EY60" s="10" t="n">
        <v>41.7437622652089</v>
      </c>
      <c r="EZ60" s="11" t="n">
        <f aca="false">EW60-EY60</f>
        <v>-29.4785534062237</v>
      </c>
      <c r="FA60" s="12" t="n">
        <v>-3.97</v>
      </c>
      <c r="FB60" s="10" t="n">
        <v>25.7779646761985</v>
      </c>
      <c r="FC60" s="10" t="n">
        <v>31.7213344547239</v>
      </c>
      <c r="FD60" s="10" t="n">
        <v>42.5007008690777</v>
      </c>
      <c r="FE60" s="11" t="n">
        <f aca="false">FB60-FD60</f>
        <v>-16.7227361928792</v>
      </c>
      <c r="FF60" s="10" t="n">
        <v>0.686851696103168</v>
      </c>
      <c r="FG60" s="10" t="n">
        <v>15.0406504065041</v>
      </c>
      <c r="FH60" s="10" t="n">
        <v>84.2724978973928</v>
      </c>
      <c r="FI60" s="11" t="n">
        <f aca="false">FF60-FH60</f>
        <v>-83.5856462012896</v>
      </c>
      <c r="FJ60" s="10" t="n">
        <v>0.686851696103168</v>
      </c>
      <c r="FK60" s="10" t="n">
        <v>16.596579758901</v>
      </c>
      <c r="FL60" s="10" t="n">
        <v>82.7165685449958</v>
      </c>
      <c r="FM60" s="11" t="n">
        <f aca="false">FJ60-FL60</f>
        <v>-82.0297168488926</v>
      </c>
      <c r="FN60" s="10" t="n">
        <v>0</v>
      </c>
      <c r="FO60" s="10" t="n">
        <v>77.74145211824</v>
      </c>
      <c r="FP60" s="10" t="n">
        <v>22.25854788176</v>
      </c>
      <c r="FQ60" s="11" t="n">
        <f aca="false">FN60-FP60</f>
        <v>-22.25854788176</v>
      </c>
      <c r="FR60" s="10" t="n">
        <v>0</v>
      </c>
      <c r="FS60" s="10" t="n">
        <v>69.7452663124915</v>
      </c>
      <c r="FT60" s="10" t="n">
        <v>30.2547336875085</v>
      </c>
      <c r="FU60" s="11" t="n">
        <f aca="false">FR60-FT60</f>
        <v>-30.2547336875085</v>
      </c>
      <c r="FV60" s="12" t="n">
        <v>-4.85</v>
      </c>
      <c r="FW60" s="10" t="n">
        <v>60.9998637787767</v>
      </c>
      <c r="FX60" s="10" t="n">
        <v>25.5414793624847</v>
      </c>
      <c r="FY60" s="10" t="n">
        <v>13.4586568587386</v>
      </c>
      <c r="FZ60" s="11" t="n">
        <f aca="false">FW60-FY60</f>
        <v>47.5412069200381</v>
      </c>
      <c r="GA60" s="10" t="n">
        <v>0</v>
      </c>
      <c r="GB60" s="10" t="n">
        <v>47.4730963084049</v>
      </c>
      <c r="GC60" s="10" t="n">
        <v>52.5269036915952</v>
      </c>
      <c r="GD60" s="11" t="n">
        <f aca="false">GA60-GC60</f>
        <v>-52.5269036915952</v>
      </c>
      <c r="GE60" s="10" t="n">
        <v>0</v>
      </c>
      <c r="GF60" s="10" t="n">
        <v>42.1059801117014</v>
      </c>
      <c r="GG60" s="10" t="n">
        <v>57.8940198882986</v>
      </c>
      <c r="GH60" s="11" t="n">
        <f aca="false">GE60-GG60</f>
        <v>-57.8940198882986</v>
      </c>
      <c r="GI60" s="10" t="n">
        <v>3.54163119359782</v>
      </c>
      <c r="GJ60" s="10" t="n">
        <v>32.7941426868721</v>
      </c>
      <c r="GK60" s="10" t="n">
        <v>63.6642261195301</v>
      </c>
      <c r="GL60" s="11" t="n">
        <f aca="false">GI60-GK60</f>
        <v>-60.1225949259322</v>
      </c>
      <c r="GM60" s="10" t="n">
        <v>4.750553379874</v>
      </c>
      <c r="GN60" s="10" t="n">
        <v>47.2160735569556</v>
      </c>
      <c r="GO60" s="10" t="n">
        <v>48.0333730631704</v>
      </c>
      <c r="GP60" s="11" t="n">
        <f aca="false">GM60-GO60</f>
        <v>-43.2828196832964</v>
      </c>
      <c r="GQ60" s="12" t="n">
        <v>-7.143</v>
      </c>
      <c r="GR60" s="10" t="n">
        <v>37.4595607015154</v>
      </c>
      <c r="GS60" s="10" t="n">
        <v>33.73063170441</v>
      </c>
      <c r="GT60" s="10" t="n">
        <v>28.8098075940746</v>
      </c>
      <c r="GU60" s="11" t="n">
        <f aca="false">GR60-GT60</f>
        <v>8.64975310744083</v>
      </c>
      <c r="GV60" s="10" t="n">
        <v>0.834326579261025</v>
      </c>
      <c r="GW60" s="10" t="n">
        <v>22.5268176400477</v>
      </c>
      <c r="GX60" s="10" t="n">
        <v>76.6388557806913</v>
      </c>
      <c r="GY60" s="11" t="n">
        <f aca="false">GV60-GX60</f>
        <v>-75.8045292014303</v>
      </c>
      <c r="GZ60" s="10" t="n">
        <v>1.5324365741529</v>
      </c>
      <c r="HA60" s="10" t="n">
        <v>30.9892729439809</v>
      </c>
      <c r="HB60" s="10" t="n">
        <v>67.4782904818662</v>
      </c>
      <c r="HC60" s="11" t="n">
        <f aca="false">GZ60-HB60</f>
        <v>-65.9458539077133</v>
      </c>
    </row>
    <row r="61" customFormat="false" ht="12" hidden="false" customHeight="false" outlineLevel="0" collapsed="false">
      <c r="A61" s="2" t="s">
        <v>37</v>
      </c>
      <c r="B61" s="10" t="n">
        <v>10.5195465980722</v>
      </c>
      <c r="C61" s="10" t="n">
        <v>68.4894140260621</v>
      </c>
      <c r="D61" s="10" t="n">
        <v>20.9910393758657</v>
      </c>
      <c r="E61" s="11" t="n">
        <f aca="false">B61-D61</f>
        <v>-10.4714927777935</v>
      </c>
      <c r="F61" s="10" t="n">
        <v>7.2377533425672</v>
      </c>
      <c r="G61" s="10" t="n">
        <v>58.2440568731097</v>
      </c>
      <c r="H61" s="10" t="n">
        <v>34.5181897843232</v>
      </c>
      <c r="I61" s="11" t="n">
        <f aca="false">F61-H61</f>
        <v>-27.2804364417559</v>
      </c>
      <c r="J61" s="12" t="n">
        <v>-5.1</v>
      </c>
      <c r="K61" s="10" t="n">
        <v>6.03216779263363</v>
      </c>
      <c r="L61" s="10" t="n">
        <v>55.096531644854</v>
      </c>
      <c r="M61" s="10" t="n">
        <v>38.8713005625124</v>
      </c>
      <c r="N61" s="11" t="n">
        <f aca="false">K61-M61</f>
        <v>-32.8391327698787</v>
      </c>
      <c r="O61" s="10" t="n">
        <v>1.8571388190067</v>
      </c>
      <c r="P61" s="10" t="n">
        <v>43.6978828052124</v>
      </c>
      <c r="Q61" s="10" t="n">
        <v>54.4449783757809</v>
      </c>
      <c r="R61" s="11" t="n">
        <f aca="false">O61-Q61</f>
        <v>-52.5878395567742</v>
      </c>
      <c r="S61" s="10" t="n">
        <v>1.10806456172089</v>
      </c>
      <c r="T61" s="10" t="n">
        <v>38.6197246798768</v>
      </c>
      <c r="U61" s="10" t="n">
        <v>60.2722107584024</v>
      </c>
      <c r="V61" s="11" t="n">
        <f aca="false">S61-U61</f>
        <v>-59.1641461966815</v>
      </c>
      <c r="W61" s="10" t="n">
        <v>13.0959565479783</v>
      </c>
      <c r="X61" s="10" t="n">
        <v>79.6754509488366</v>
      </c>
      <c r="Y61" s="10" t="n">
        <v>7.22859250318514</v>
      </c>
      <c r="Z61" s="11" t="n">
        <f aca="false">W61-Y61</f>
        <v>5.86736404479313</v>
      </c>
      <c r="AA61" s="10" t="n">
        <v>8.84463220009388</v>
      </c>
      <c r="AB61" s="10" t="n">
        <v>79.5346342117615</v>
      </c>
      <c r="AC61" s="10" t="n">
        <v>11.6207335881446</v>
      </c>
      <c r="AD61" s="11" t="n">
        <f aca="false">AA61-AC61</f>
        <v>-2.77610138805069</v>
      </c>
      <c r="AE61" s="12" t="n">
        <v>-0.155</v>
      </c>
      <c r="AF61" s="10" t="n">
        <v>5.62596392409307</v>
      </c>
      <c r="AG61" s="10" t="n">
        <v>32.2336216723664</v>
      </c>
      <c r="AH61" s="10" t="n">
        <v>62.1404144035405</v>
      </c>
      <c r="AI61" s="11" t="n">
        <f aca="false">AF61-AH61</f>
        <v>-56.5144504794475</v>
      </c>
      <c r="AJ61" s="10" t="n">
        <v>4.44578555622611</v>
      </c>
      <c r="AK61" s="10" t="n">
        <v>32.3476161738081</v>
      </c>
      <c r="AL61" s="10" t="n">
        <v>63.2065982699658</v>
      </c>
      <c r="AM61" s="11" t="n">
        <f aca="false">AJ61-AL61</f>
        <v>-58.7608127137397</v>
      </c>
      <c r="AN61" s="10" t="n">
        <v>4.44578555622611</v>
      </c>
      <c r="AO61" s="10" t="n">
        <v>26.78200227989</v>
      </c>
      <c r="AP61" s="10" t="n">
        <v>68.7722121638839</v>
      </c>
      <c r="AQ61" s="11" t="n">
        <f aca="false">AN61-AP61</f>
        <v>-64.3264266076578</v>
      </c>
      <c r="AR61" s="10" t="n">
        <v>12.8838951310861</v>
      </c>
      <c r="AS61" s="10" t="n">
        <v>58.2771535580524</v>
      </c>
      <c r="AT61" s="10" t="n">
        <v>28.8389513108614</v>
      </c>
      <c r="AU61" s="11" t="n">
        <f aca="false">AR61-AT61</f>
        <v>-15.9550561797753</v>
      </c>
      <c r="AV61" s="10" t="n">
        <v>8.5143570536829</v>
      </c>
      <c r="AW61" s="10" t="n">
        <v>44.394506866417</v>
      </c>
      <c r="AX61" s="10" t="n">
        <v>47.0911360799001</v>
      </c>
      <c r="AY61" s="11" t="n">
        <f aca="false">AV61-AX61</f>
        <v>-38.5767790262172</v>
      </c>
      <c r="AZ61" s="12" t="n">
        <v>-6.649</v>
      </c>
      <c r="BA61" s="10" t="n">
        <v>9.06367041198502</v>
      </c>
      <c r="BB61" s="10" t="n">
        <v>53.5081148564295</v>
      </c>
      <c r="BC61" s="10" t="n">
        <v>37.4282147315855</v>
      </c>
      <c r="BD61" s="11" t="n">
        <f aca="false">BA61-BC61</f>
        <v>-28.3645443196005</v>
      </c>
      <c r="BE61" s="10" t="n">
        <v>3.32084893882647</v>
      </c>
      <c r="BF61" s="10" t="n">
        <v>34.2322097378277</v>
      </c>
      <c r="BG61" s="10" t="n">
        <v>62.4469413233458</v>
      </c>
      <c r="BH61" s="11" t="n">
        <f aca="false">BE61-BG61</f>
        <v>-59.1260923845194</v>
      </c>
      <c r="BI61" s="10" t="n">
        <v>1.5230961298377</v>
      </c>
      <c r="BJ61" s="10" t="n">
        <v>31.5355805243446</v>
      </c>
      <c r="BK61" s="10" t="n">
        <v>66.9413233458177</v>
      </c>
      <c r="BL61" s="11" t="n">
        <f aca="false">BI61-BK61</f>
        <v>-65.41822721598</v>
      </c>
      <c r="BM61" s="10" t="n">
        <v>4.94429841031418</v>
      </c>
      <c r="BN61" s="10" t="n">
        <v>72.0866191012642</v>
      </c>
      <c r="BO61" s="10" t="n">
        <v>22.9690824884216</v>
      </c>
      <c r="BP61" s="11" t="n">
        <f aca="false">BM61-BO61</f>
        <v>-18.0247840781074</v>
      </c>
      <c r="BQ61" s="10" t="n">
        <v>1.95268494179497</v>
      </c>
      <c r="BR61" s="10" t="n">
        <v>57.3288271373138</v>
      </c>
      <c r="BS61" s="10" t="n">
        <v>40.7184879208912</v>
      </c>
      <c r="BT61" s="11" t="n">
        <f aca="false">BQ61-BS61</f>
        <v>-38.7658029790963</v>
      </c>
      <c r="BU61" s="12" t="n">
        <v>-6.288</v>
      </c>
      <c r="BV61" s="10" t="n">
        <v>5.54512454625109</v>
      </c>
      <c r="BW61" s="10" t="n">
        <v>50.2816372512204</v>
      </c>
      <c r="BX61" s="10" t="n">
        <v>44.1732382025285</v>
      </c>
      <c r="BY61" s="11" t="n">
        <f aca="false">BV61-BX61</f>
        <v>-38.6281136562774</v>
      </c>
      <c r="BZ61" s="10" t="n">
        <v>1.95268494179497</v>
      </c>
      <c r="CA61" s="10" t="n">
        <v>32.0690950056328</v>
      </c>
      <c r="CB61" s="10" t="n">
        <v>65.9782200525723</v>
      </c>
      <c r="CC61" s="11" t="n">
        <f aca="false">BZ61-CB61</f>
        <v>-64.0255351107773</v>
      </c>
      <c r="CD61" s="10" t="n">
        <v>0.913756415070722</v>
      </c>
      <c r="CE61" s="10" t="n">
        <v>27.6254850419327</v>
      </c>
      <c r="CF61" s="10" t="n">
        <v>71.4607585429966</v>
      </c>
      <c r="CG61" s="11" t="n">
        <f aca="false">CD61-CF61</f>
        <v>-70.5470021279259</v>
      </c>
      <c r="CH61" s="10" t="n">
        <v>23.33015680499</v>
      </c>
      <c r="CI61" s="10" t="n">
        <v>61.0759767824656</v>
      </c>
      <c r="CJ61" s="10" t="n">
        <v>15.5938664125444</v>
      </c>
      <c r="CK61" s="11" t="n">
        <f aca="false">CH61-CJ61</f>
        <v>7.73629039244564</v>
      </c>
      <c r="CL61" s="10" t="n">
        <v>18.9552109503595</v>
      </c>
      <c r="CM61" s="10" t="n">
        <v>47.9684657368102</v>
      </c>
      <c r="CN61" s="10" t="n">
        <v>33.0763233128303</v>
      </c>
      <c r="CO61" s="11" t="n">
        <f aca="false">CL61-CN61</f>
        <v>-14.1211123624708</v>
      </c>
      <c r="CP61" s="12" t="n">
        <v>-3.328</v>
      </c>
      <c r="CQ61" s="10" t="n">
        <v>2.58165121718791</v>
      </c>
      <c r="CR61" s="10" t="n">
        <v>64.4113315429265</v>
      </c>
      <c r="CS61" s="10" t="n">
        <v>33.0070172398856</v>
      </c>
      <c r="CT61" s="11" t="n">
        <f aca="false">CQ61-CS61</f>
        <v>-30.4253660226977</v>
      </c>
      <c r="CU61" s="10" t="n">
        <v>0</v>
      </c>
      <c r="CV61" s="10" t="n">
        <v>54.2753183747726</v>
      </c>
      <c r="CW61" s="10" t="n">
        <v>45.7246816252274</v>
      </c>
      <c r="CX61" s="11" t="n">
        <f aca="false">CU61-CW61</f>
        <v>-45.7246816252274</v>
      </c>
      <c r="CY61" s="10" t="n">
        <v>0</v>
      </c>
      <c r="CZ61" s="10" t="n">
        <v>42.5799185653643</v>
      </c>
      <c r="DA61" s="10" t="n">
        <v>57.4200814346357</v>
      </c>
      <c r="DB61" s="11" t="n">
        <f aca="false">CY61-DA61</f>
        <v>-57.4200814346357</v>
      </c>
      <c r="DC61" s="10" t="n">
        <v>1.28999620589351</v>
      </c>
      <c r="DD61" s="10" t="n">
        <v>79.1956494245605</v>
      </c>
      <c r="DE61" s="10" t="n">
        <v>19.514354369546</v>
      </c>
      <c r="DF61" s="11" t="n">
        <f aca="false">DC61-DE61</f>
        <v>-18.2243581636525</v>
      </c>
      <c r="DG61" s="10" t="n">
        <v>0</v>
      </c>
      <c r="DH61" s="10" t="n">
        <v>61.0218793474137</v>
      </c>
      <c r="DI61" s="10" t="n">
        <v>38.9781206525863</v>
      </c>
      <c r="DJ61" s="11" t="n">
        <f aca="false">DG61-DI61</f>
        <v>-38.9781206525863</v>
      </c>
      <c r="DK61" s="12" t="n">
        <v>-9.464</v>
      </c>
      <c r="DL61" s="10" t="n">
        <v>15.9984823574048</v>
      </c>
      <c r="DM61" s="10" t="n">
        <v>73.7574301252055</v>
      </c>
      <c r="DN61" s="10" t="n">
        <v>10.2440875173897</v>
      </c>
      <c r="DO61" s="11" t="n">
        <f aca="false">DL61-DN61</f>
        <v>5.75439484001518</v>
      </c>
      <c r="DP61" s="10" t="n">
        <v>0</v>
      </c>
      <c r="DQ61" s="10" t="n">
        <v>78.1965347160744</v>
      </c>
      <c r="DR61" s="10" t="n">
        <v>21.8034652839256</v>
      </c>
      <c r="DS61" s="11" t="n">
        <f aca="false">DP61-DR61</f>
        <v>-21.8034652839256</v>
      </c>
      <c r="DT61" s="10" t="n">
        <v>0</v>
      </c>
      <c r="DU61" s="10" t="n">
        <v>71.784494751486</v>
      </c>
      <c r="DV61" s="10" t="n">
        <v>28.215505248514</v>
      </c>
      <c r="DW61" s="11" t="n">
        <f aca="false">DT61-DV61</f>
        <v>-28.215505248514</v>
      </c>
      <c r="DX61" s="10" t="n">
        <v>11.336132378365</v>
      </c>
      <c r="DY61" s="10" t="n">
        <v>60.6569523339096</v>
      </c>
      <c r="DZ61" s="10" t="n">
        <v>28.0069152877254</v>
      </c>
      <c r="EA61" s="11" t="n">
        <f aca="false">DX61-DZ61</f>
        <v>-16.6707829093603</v>
      </c>
      <c r="EB61" s="10" t="n">
        <v>5.82859965423561</v>
      </c>
      <c r="EC61" s="10" t="n">
        <v>47.0733514448012</v>
      </c>
      <c r="ED61" s="10" t="n">
        <v>47.0980489009632</v>
      </c>
      <c r="EE61" s="11" t="n">
        <f aca="false">EB61-ED61</f>
        <v>-41.2694492467276</v>
      </c>
      <c r="EF61" s="12" t="n">
        <v>-7.389</v>
      </c>
      <c r="EG61" s="10" t="n">
        <v>7.45863176092863</v>
      </c>
      <c r="EH61" s="10" t="n">
        <v>53.6181773277352</v>
      </c>
      <c r="EI61" s="10" t="n">
        <v>38.9231909113361</v>
      </c>
      <c r="EJ61" s="11" t="n">
        <f aca="false">EG61-EI61</f>
        <v>-31.4645591504075</v>
      </c>
      <c r="EK61" s="10" t="n">
        <v>2.81551000246975</v>
      </c>
      <c r="EL61" s="10" t="n">
        <v>33.5885403803408</v>
      </c>
      <c r="EM61" s="10" t="n">
        <v>63.5959496171894</v>
      </c>
      <c r="EN61" s="11" t="n">
        <f aca="false">EK61-EM61</f>
        <v>-60.7804396147197</v>
      </c>
      <c r="EO61" s="10" t="n">
        <v>1.43245245739689</v>
      </c>
      <c r="EP61" s="10" t="n">
        <v>31.8103235366757</v>
      </c>
      <c r="EQ61" s="10" t="n">
        <v>66.7572240059274</v>
      </c>
      <c r="ER61" s="11" t="n">
        <f aca="false">EO61-EQ61</f>
        <v>-65.3247715485305</v>
      </c>
      <c r="ES61" s="10" t="n">
        <v>10.470984020185</v>
      </c>
      <c r="ET61" s="10" t="n">
        <v>61.8166526492851</v>
      </c>
      <c r="EU61" s="10" t="n">
        <v>27.7123633305299</v>
      </c>
      <c r="EV61" s="11" t="n">
        <f aca="false">ES61-EU61</f>
        <v>-17.2413793103448</v>
      </c>
      <c r="EW61" s="10" t="n">
        <v>8.32632464255677</v>
      </c>
      <c r="EX61" s="10" t="n">
        <v>46.9021586767592</v>
      </c>
      <c r="EY61" s="10" t="n">
        <v>44.7715166806841</v>
      </c>
      <c r="EZ61" s="11" t="n">
        <f aca="false">EW61-EY61</f>
        <v>-36.4451920381273</v>
      </c>
      <c r="FA61" s="12" t="n">
        <v>-6.795</v>
      </c>
      <c r="FB61" s="10" t="n">
        <v>6.50406504065041</v>
      </c>
      <c r="FC61" s="10" t="n">
        <v>53.0417717970283</v>
      </c>
      <c r="FD61" s="10" t="n">
        <v>40.4541631623213</v>
      </c>
      <c r="FE61" s="11" t="n">
        <f aca="false">FB61-FD61</f>
        <v>-33.9500981216709</v>
      </c>
      <c r="FF61" s="10" t="n">
        <v>3.6305018222596</v>
      </c>
      <c r="FG61" s="10" t="n">
        <v>33.4174376226521</v>
      </c>
      <c r="FH61" s="10" t="n">
        <v>62.9520605550883</v>
      </c>
      <c r="FI61" s="11" t="n">
        <f aca="false">FF61-FH61</f>
        <v>-59.3215587328287</v>
      </c>
      <c r="FJ61" s="10" t="n">
        <v>1.87832912811887</v>
      </c>
      <c r="FK61" s="10" t="n">
        <v>31.1886739557051</v>
      </c>
      <c r="FL61" s="10" t="n">
        <v>66.9329969161761</v>
      </c>
      <c r="FM61" s="11" t="n">
        <f aca="false">FJ61-FL61</f>
        <v>-65.0546677880572</v>
      </c>
      <c r="FN61" s="10" t="n">
        <v>0.871815828906144</v>
      </c>
      <c r="FO61" s="10" t="n">
        <v>62.5119193570358</v>
      </c>
      <c r="FP61" s="10" t="n">
        <v>36.616264814058</v>
      </c>
      <c r="FQ61" s="11" t="n">
        <f aca="false">FN61-FP61</f>
        <v>-35.7444489851519</v>
      </c>
      <c r="FR61" s="10" t="n">
        <v>1.75725378013895</v>
      </c>
      <c r="FS61" s="10" t="n">
        <v>62.4982972347092</v>
      </c>
      <c r="FT61" s="10" t="n">
        <v>35.7444489851519</v>
      </c>
      <c r="FU61" s="11" t="n">
        <f aca="false">FR61-FT61</f>
        <v>-33.9871952050129</v>
      </c>
      <c r="FV61" s="12" t="n">
        <v>-5.667</v>
      </c>
      <c r="FW61" s="10" t="n">
        <v>0.871815828906144</v>
      </c>
      <c r="FX61" s="10" t="n">
        <v>75.7117558915679</v>
      </c>
      <c r="FY61" s="10" t="n">
        <v>23.416428279526</v>
      </c>
      <c r="FZ61" s="11" t="n">
        <f aca="false">FW61-FY61</f>
        <v>-22.5446124506198</v>
      </c>
      <c r="GA61" s="10" t="n">
        <v>0</v>
      </c>
      <c r="GB61" s="10" t="n">
        <v>53.9436044135676</v>
      </c>
      <c r="GC61" s="10" t="n">
        <v>46.0563955864324</v>
      </c>
      <c r="GD61" s="11" t="n">
        <f aca="false">GA61-GC61</f>
        <v>-46.0563955864324</v>
      </c>
      <c r="GE61" s="10" t="n">
        <v>0</v>
      </c>
      <c r="GF61" s="10" t="n">
        <v>51.4371339054625</v>
      </c>
      <c r="GG61" s="10" t="n">
        <v>48.5628660945375</v>
      </c>
      <c r="GH61" s="11" t="n">
        <f aca="false">GE61-GG61</f>
        <v>-48.5628660945375</v>
      </c>
      <c r="GI61" s="10" t="n">
        <v>13.9451728247914</v>
      </c>
      <c r="GJ61" s="10" t="n">
        <v>59.3734037119019</v>
      </c>
      <c r="GK61" s="10" t="n">
        <v>26.6814234633067</v>
      </c>
      <c r="GL61" s="11" t="n">
        <f aca="false">GI61-GK61</f>
        <v>-12.7362506385152</v>
      </c>
      <c r="GM61" s="10" t="n">
        <v>7.21947897156479</v>
      </c>
      <c r="GN61" s="10" t="n">
        <v>46.0412055167717</v>
      </c>
      <c r="GO61" s="10" t="n">
        <v>46.7393155116635</v>
      </c>
      <c r="GP61" s="11" t="n">
        <f aca="false">GM61-GO61</f>
        <v>-39.5198365400988</v>
      </c>
      <c r="GQ61" s="12" t="n">
        <v>-6.734</v>
      </c>
      <c r="GR61" s="10" t="n">
        <v>8.22407628128725</v>
      </c>
      <c r="GS61" s="10" t="n">
        <v>53.2606844883365</v>
      </c>
      <c r="GT61" s="10" t="n">
        <v>38.5152392303763</v>
      </c>
      <c r="GU61" s="11" t="n">
        <f aca="false">GR61-GT61</f>
        <v>-30.2911629490891</v>
      </c>
      <c r="GV61" s="10" t="n">
        <v>3.95028094670526</v>
      </c>
      <c r="GW61" s="10" t="n">
        <v>32.9644134173336</v>
      </c>
      <c r="GX61" s="10" t="n">
        <v>63.0853056359612</v>
      </c>
      <c r="GY61" s="11" t="n">
        <f aca="false">GV61-GX61</f>
        <v>-59.1350246892559</v>
      </c>
      <c r="GZ61" s="10" t="n">
        <v>1.66865315852205</v>
      </c>
      <c r="HA61" s="10" t="n">
        <v>32.300357568534</v>
      </c>
      <c r="HB61" s="10" t="n">
        <v>66.030989272944</v>
      </c>
      <c r="HC61" s="11" t="n">
        <f aca="false">GZ61-HB61</f>
        <v>-64.3623361144219</v>
      </c>
    </row>
    <row r="62" customFormat="false" ht="12" hidden="false" customHeight="false" outlineLevel="0" collapsed="false">
      <c r="A62" s="2" t="s">
        <v>38</v>
      </c>
      <c r="B62" s="10" t="n">
        <v>4.88311614891031</v>
      </c>
      <c r="C62" s="10" t="n">
        <v>78.3277270543008</v>
      </c>
      <c r="D62" s="10" t="n">
        <v>16.7891567967889</v>
      </c>
      <c r="E62" s="11" t="n">
        <f aca="false">B62-D62</f>
        <v>-11.9060406478786</v>
      </c>
      <c r="F62" s="10" t="n">
        <v>19.0321395256805</v>
      </c>
      <c r="G62" s="10" t="n">
        <v>44.40172993753</v>
      </c>
      <c r="H62" s="10" t="n">
        <v>36.5661305367894</v>
      </c>
      <c r="I62" s="11" t="n">
        <f aca="false">F62-H62</f>
        <v>-17.5339910111089</v>
      </c>
      <c r="J62" s="12" t="n">
        <v>-5.289</v>
      </c>
      <c r="K62" s="10" t="n">
        <v>20.9359188173107</v>
      </c>
      <c r="L62" s="10" t="n">
        <v>49.4502077621053</v>
      </c>
      <c r="M62" s="10" t="n">
        <v>29.613873420584</v>
      </c>
      <c r="N62" s="11" t="n">
        <f aca="false">K62-M62</f>
        <v>-8.67795460327331</v>
      </c>
      <c r="O62" s="10" t="n">
        <v>9.91322045396727</v>
      </c>
      <c r="P62" s="10" t="n">
        <v>58.720355032931</v>
      </c>
      <c r="Q62" s="10" t="n">
        <v>31.3664245131017</v>
      </c>
      <c r="R62" s="11" t="n">
        <f aca="false">O62-Q62</f>
        <v>-21.4532040591345</v>
      </c>
      <c r="S62" s="10" t="n">
        <v>13.4635497639709</v>
      </c>
      <c r="T62" s="10" t="n">
        <v>44.5359979647794</v>
      </c>
      <c r="U62" s="10" t="n">
        <v>42.0004522712497</v>
      </c>
      <c r="V62" s="11" t="n">
        <f aca="false">S62-U62</f>
        <v>-28.5369025072787</v>
      </c>
      <c r="W62" s="10" t="n">
        <v>12.2845839200697</v>
      </c>
      <c r="X62" s="10" t="n">
        <v>84.4766311272045</v>
      </c>
      <c r="Y62" s="10" t="n">
        <v>3.23878495272581</v>
      </c>
      <c r="Z62" s="11" t="n">
        <f aca="false">W62-Y62</f>
        <v>9.04579896734393</v>
      </c>
      <c r="AA62" s="10" t="n">
        <v>22.2088111044056</v>
      </c>
      <c r="AB62" s="10" t="n">
        <v>36.8269295245759</v>
      </c>
      <c r="AC62" s="10" t="n">
        <v>40.9642593710186</v>
      </c>
      <c r="AD62" s="11" t="n">
        <f aca="false">AA62-AC62</f>
        <v>-18.755448266613</v>
      </c>
      <c r="AE62" s="12" t="n">
        <v>-6.667</v>
      </c>
      <c r="AF62" s="10" t="n">
        <v>34.8622007644337</v>
      </c>
      <c r="AG62" s="10" t="n">
        <v>37.5176020921344</v>
      </c>
      <c r="AH62" s="10" t="n">
        <v>27.6201971434319</v>
      </c>
      <c r="AI62" s="11" t="n">
        <f aca="false">AF62-AH62</f>
        <v>7.24200362100181</v>
      </c>
      <c r="AJ62" s="10" t="n">
        <v>20.4988935827801</v>
      </c>
      <c r="AK62" s="10" t="n">
        <v>73.1911754844766</v>
      </c>
      <c r="AL62" s="10" t="n">
        <v>6.30993093274324</v>
      </c>
      <c r="AM62" s="11" t="n">
        <f aca="false">AJ62-AL62</f>
        <v>14.1889626500369</v>
      </c>
      <c r="AN62" s="10" t="n">
        <v>31.9184604036746</v>
      </c>
      <c r="AO62" s="10" t="n">
        <v>45.7587339904781</v>
      </c>
      <c r="AP62" s="10" t="n">
        <v>22.3228056058472</v>
      </c>
      <c r="AQ62" s="11" t="n">
        <f aca="false">AN62-AP62</f>
        <v>9.5956547978274</v>
      </c>
      <c r="AR62" s="10" t="n">
        <v>1.34831460674157</v>
      </c>
      <c r="AS62" s="10" t="n">
        <v>97.3283395755306</v>
      </c>
      <c r="AT62" s="10" t="n">
        <v>1.32334581772784</v>
      </c>
      <c r="AU62" s="11" t="n">
        <f aca="false">AR62-AT62</f>
        <v>0.0249687890137329</v>
      </c>
      <c r="AV62" s="10" t="n">
        <v>3.1960049937578</v>
      </c>
      <c r="AW62" s="10" t="n">
        <v>93.832709113608</v>
      </c>
      <c r="AX62" s="10" t="n">
        <v>2.97128589263421</v>
      </c>
      <c r="AY62" s="11" t="n">
        <f aca="false">AV62-AX62</f>
        <v>0.224719101123596</v>
      </c>
      <c r="AZ62" s="12" t="n">
        <v>-0.357</v>
      </c>
      <c r="BA62" s="10" t="n">
        <v>3.99500624219725</v>
      </c>
      <c r="BB62" s="10" t="n">
        <v>87.1161048689139</v>
      </c>
      <c r="BC62" s="10" t="n">
        <v>8.88888888888889</v>
      </c>
      <c r="BD62" s="11" t="n">
        <f aca="false">BA62-BC62</f>
        <v>-4.89388264669164</v>
      </c>
      <c r="BE62" s="10" t="n">
        <v>2.67166042446941</v>
      </c>
      <c r="BF62" s="10" t="n">
        <v>83.8202247191011</v>
      </c>
      <c r="BG62" s="10" t="n">
        <v>13.5081148564295</v>
      </c>
      <c r="BH62" s="11" t="n">
        <f aca="false">BE62-BG62</f>
        <v>-10.83645443196</v>
      </c>
      <c r="BI62" s="10" t="n">
        <v>2.67166042446941</v>
      </c>
      <c r="BJ62" s="10" t="n">
        <v>83.8202247191011</v>
      </c>
      <c r="BK62" s="10" t="n">
        <v>13.5081148564295</v>
      </c>
      <c r="BL62" s="11" t="n">
        <f aca="false">BI62-BK62</f>
        <v>-10.83645443196</v>
      </c>
      <c r="BM62" s="10" t="n">
        <v>3.32957816998373</v>
      </c>
      <c r="BN62" s="10" t="n">
        <v>83.8653148078608</v>
      </c>
      <c r="BO62" s="10" t="n">
        <v>12.8051070221555</v>
      </c>
      <c r="BP62" s="11" t="n">
        <f aca="false">BM62-BO62</f>
        <v>-9.47552885217174</v>
      </c>
      <c r="BQ62" s="10" t="n">
        <v>26.8744523720115</v>
      </c>
      <c r="BR62" s="10" t="n">
        <v>48.3915383652522</v>
      </c>
      <c r="BS62" s="10" t="n">
        <v>24.7340092627363</v>
      </c>
      <c r="BT62" s="11" t="n">
        <f aca="false">BQ62-BS62</f>
        <v>2.14044310927525</v>
      </c>
      <c r="BU62" s="12" t="n">
        <v>-0.571</v>
      </c>
      <c r="BV62" s="10" t="n">
        <v>20.5031918888472</v>
      </c>
      <c r="BW62" s="10" t="n">
        <v>34.3722618600576</v>
      </c>
      <c r="BX62" s="10" t="n">
        <v>45.1245462510953</v>
      </c>
      <c r="BY62" s="11" t="n">
        <f aca="false">BV62-BX62</f>
        <v>-24.6213543622481</v>
      </c>
      <c r="BZ62" s="10" t="n">
        <v>5.3072975341094</v>
      </c>
      <c r="CA62" s="10" t="n">
        <v>67.5804230817374</v>
      </c>
      <c r="CB62" s="10" t="n">
        <v>27.1122793841532</v>
      </c>
      <c r="CC62" s="11" t="n">
        <f aca="false">BZ62-CB62</f>
        <v>-21.8049818500438</v>
      </c>
      <c r="CD62" s="10" t="n">
        <v>6.78432845162098</v>
      </c>
      <c r="CE62" s="10" t="n">
        <v>39.2164225810489</v>
      </c>
      <c r="CF62" s="10" t="n">
        <v>53.9992489673301</v>
      </c>
      <c r="CG62" s="11" t="n">
        <f aca="false">CD62-CF62</f>
        <v>-47.2149205157091</v>
      </c>
      <c r="CH62" s="10" t="n">
        <v>6.48878107944209</v>
      </c>
      <c r="CI62" s="10" t="n">
        <v>70.7008576626527</v>
      </c>
      <c r="CJ62" s="10" t="n">
        <v>22.8103612579052</v>
      </c>
      <c r="CK62" s="11" t="n">
        <f aca="false">CH62-CJ62</f>
        <v>-16.3215801784631</v>
      </c>
      <c r="CL62" s="10" t="n">
        <v>19.7262410118687</v>
      </c>
      <c r="CM62" s="10" t="n">
        <v>41.6356233214936</v>
      </c>
      <c r="CN62" s="10" t="n">
        <v>38.6381356666378</v>
      </c>
      <c r="CO62" s="11" t="n">
        <f aca="false">CL62-CN62</f>
        <v>-18.9118946547691</v>
      </c>
      <c r="CP62" s="12" t="n">
        <v>-4.224</v>
      </c>
      <c r="CQ62" s="10" t="n">
        <v>19.2670882786104</v>
      </c>
      <c r="CR62" s="10" t="n">
        <v>43.8534176557221</v>
      </c>
      <c r="CS62" s="10" t="n">
        <v>36.8794940656675</v>
      </c>
      <c r="CT62" s="11" t="n">
        <f aca="false">CQ62-CS62</f>
        <v>-17.6124057870571</v>
      </c>
      <c r="CU62" s="10" t="n">
        <v>9.47760547517976</v>
      </c>
      <c r="CV62" s="10" t="n">
        <v>37.8671056051287</v>
      </c>
      <c r="CW62" s="10" t="n">
        <v>52.6552889196916</v>
      </c>
      <c r="CX62" s="11" t="n">
        <f aca="false">CU62-CW62</f>
        <v>-43.1776834445118</v>
      </c>
      <c r="CY62" s="10" t="n">
        <v>10.4565537555228</v>
      </c>
      <c r="CZ62" s="10" t="n">
        <v>32.4092523607381</v>
      </c>
      <c r="DA62" s="10" t="n">
        <v>57.1341938837391</v>
      </c>
      <c r="DB62" s="11" t="n">
        <f aca="false">CY62-DA62</f>
        <v>-46.6776401282162</v>
      </c>
      <c r="DC62" s="10" t="n">
        <v>0</v>
      </c>
      <c r="DD62" s="10" t="n">
        <v>58.9604148223093</v>
      </c>
      <c r="DE62" s="10" t="n">
        <v>41.0395851776907</v>
      </c>
      <c r="DF62" s="11" t="n">
        <f aca="false">DC62-DE62</f>
        <v>-41.0395851776907</v>
      </c>
      <c r="DG62" s="10" t="n">
        <v>0</v>
      </c>
      <c r="DH62" s="10" t="n">
        <v>49.6775009485266</v>
      </c>
      <c r="DI62" s="10" t="n">
        <v>50.3224990514734</v>
      </c>
      <c r="DJ62" s="11" t="n">
        <f aca="false">DG62-DI62</f>
        <v>-50.3224990514734</v>
      </c>
      <c r="DK62" s="12" t="n">
        <v>-10.87</v>
      </c>
      <c r="DL62" s="10" t="n">
        <v>7.20880232705198</v>
      </c>
      <c r="DM62" s="10" t="n">
        <v>68.4077399772354</v>
      </c>
      <c r="DN62" s="10" t="n">
        <v>24.3834576957127</v>
      </c>
      <c r="DO62" s="11" t="n">
        <f aca="false">DL62-DN62</f>
        <v>-17.1746553686607</v>
      </c>
      <c r="DP62" s="10" t="n">
        <v>4.66675098014418</v>
      </c>
      <c r="DQ62" s="10" t="n">
        <v>40.3819400531175</v>
      </c>
      <c r="DR62" s="10" t="n">
        <v>54.9513089667383</v>
      </c>
      <c r="DS62" s="11" t="n">
        <f aca="false">DP62-DR62</f>
        <v>-50.2845579865942</v>
      </c>
      <c r="DT62" s="10" t="n">
        <v>4.66675098014418</v>
      </c>
      <c r="DU62" s="10" t="n">
        <v>30.390792968256</v>
      </c>
      <c r="DV62" s="10" t="n">
        <v>64.9424560515999</v>
      </c>
      <c r="DW62" s="11" t="n">
        <f aca="false">DT62-DV62</f>
        <v>-60.2757050714557</v>
      </c>
      <c r="DX62" s="10" t="n">
        <v>1.72882193134107</v>
      </c>
      <c r="DY62" s="10" t="n">
        <v>67.0782909360336</v>
      </c>
      <c r="DZ62" s="10" t="n">
        <v>31.1928871326253</v>
      </c>
      <c r="EA62" s="11" t="n">
        <f aca="false">DX62-DZ62</f>
        <v>-29.4640652012843</v>
      </c>
      <c r="EB62" s="10" t="n">
        <v>12.4969128179797</v>
      </c>
      <c r="EC62" s="10" t="n">
        <v>47.7154853050136</v>
      </c>
      <c r="ED62" s="10" t="n">
        <v>39.7876018770067</v>
      </c>
      <c r="EE62" s="11" t="n">
        <f aca="false">EB62-ED62</f>
        <v>-27.2906890590269</v>
      </c>
      <c r="EF62" s="12" t="n">
        <v>-4.74</v>
      </c>
      <c r="EG62" s="10" t="n">
        <v>20.6964682637688</v>
      </c>
      <c r="EH62" s="10" t="n">
        <v>33.7367251173129</v>
      </c>
      <c r="EI62" s="10" t="n">
        <v>45.5668066189183</v>
      </c>
      <c r="EJ62" s="11" t="n">
        <f aca="false">EG62-EI62</f>
        <v>-24.8703383551494</v>
      </c>
      <c r="EK62" s="10" t="n">
        <v>7.06347246233638</v>
      </c>
      <c r="EL62" s="10" t="n">
        <v>52.2104223265004</v>
      </c>
      <c r="EM62" s="10" t="n">
        <v>40.7261052111633</v>
      </c>
      <c r="EN62" s="11" t="n">
        <f aca="false">EK62-EM62</f>
        <v>-33.6626327488269</v>
      </c>
      <c r="EO62" s="10" t="n">
        <v>8.64410965670536</v>
      </c>
      <c r="EP62" s="10" t="n">
        <v>45.0234625833539</v>
      </c>
      <c r="EQ62" s="10" t="n">
        <v>46.3324277599407</v>
      </c>
      <c r="ER62" s="11" t="n">
        <f aca="false">EO62-EQ62</f>
        <v>-37.6883181032354</v>
      </c>
      <c r="ES62" s="10" t="n">
        <v>4.58368376787216</v>
      </c>
      <c r="ET62" s="10" t="n">
        <v>86.6134006167648</v>
      </c>
      <c r="EU62" s="10" t="n">
        <v>8.80291561536305</v>
      </c>
      <c r="EV62" s="11" t="n">
        <f aca="false">ES62-EU62</f>
        <v>-4.21923184749089</v>
      </c>
      <c r="EW62" s="10" t="n">
        <v>11.8306700308382</v>
      </c>
      <c r="EX62" s="10" t="n">
        <v>49.5514437903</v>
      </c>
      <c r="EY62" s="10" t="n">
        <v>38.6178861788618</v>
      </c>
      <c r="EZ62" s="11" t="n">
        <f aca="false">EW62-EY62</f>
        <v>-26.7872161480236</v>
      </c>
      <c r="FA62" s="12" t="n">
        <v>-2.884</v>
      </c>
      <c r="FB62" s="10" t="n">
        <v>28.9318755256518</v>
      </c>
      <c r="FC62" s="10" t="n">
        <v>43.9585085506028</v>
      </c>
      <c r="FD62" s="10" t="n">
        <v>27.1096159237454</v>
      </c>
      <c r="FE62" s="11" t="n">
        <f aca="false">FB62-FD62</f>
        <v>1.82225960190636</v>
      </c>
      <c r="FF62" s="10" t="n">
        <v>4.99018783291281</v>
      </c>
      <c r="FG62" s="10" t="n">
        <v>48.0235492010093</v>
      </c>
      <c r="FH62" s="10" t="n">
        <v>46.9862629660779</v>
      </c>
      <c r="FI62" s="11" t="n">
        <f aca="false">FF62-FH62</f>
        <v>-41.9960751331651</v>
      </c>
      <c r="FJ62" s="10" t="n">
        <v>5.90131763386599</v>
      </c>
      <c r="FK62" s="10" t="n">
        <v>35.3798710400897</v>
      </c>
      <c r="FL62" s="10" t="n">
        <v>58.7188113260443</v>
      </c>
      <c r="FM62" s="11" t="n">
        <f aca="false">FJ62-FL62</f>
        <v>-52.8174936921783</v>
      </c>
      <c r="FN62" s="10" t="n">
        <v>1.52567770058575</v>
      </c>
      <c r="FO62" s="10" t="n">
        <v>81.174226944558</v>
      </c>
      <c r="FP62" s="10" t="n">
        <v>17.3000953548563</v>
      </c>
      <c r="FQ62" s="11" t="n">
        <f aca="false">FN62-FP62</f>
        <v>-15.7744176542705</v>
      </c>
      <c r="FR62" s="10" t="n">
        <v>16.4419016482768</v>
      </c>
      <c r="FS62" s="10" t="n">
        <v>42.3239340689279</v>
      </c>
      <c r="FT62" s="10" t="n">
        <v>41.2341642827953</v>
      </c>
      <c r="FU62" s="11" t="n">
        <f aca="false">FR62-FT62</f>
        <v>-24.7922626345185</v>
      </c>
      <c r="FV62" s="12" t="n">
        <v>-14.35</v>
      </c>
      <c r="FW62" s="10" t="n">
        <v>28.3476365617763</v>
      </c>
      <c r="FX62" s="10" t="n">
        <v>41.5202288516551</v>
      </c>
      <c r="FY62" s="10" t="n">
        <v>30.1321345865686</v>
      </c>
      <c r="FZ62" s="11" t="n">
        <f aca="false">FW62-FY62</f>
        <v>-1.78449802479226</v>
      </c>
      <c r="GA62" s="10" t="n">
        <v>17.4635608227762</v>
      </c>
      <c r="GB62" s="10" t="n">
        <v>53.5213186214412</v>
      </c>
      <c r="GC62" s="10" t="n">
        <v>29.0151205557826</v>
      </c>
      <c r="GD62" s="11" t="n">
        <f aca="false">GA62-GC62</f>
        <v>-11.5515597330064</v>
      </c>
      <c r="GE62" s="10" t="n">
        <v>23.5798937474459</v>
      </c>
      <c r="GF62" s="10" t="n">
        <v>42.6917313717477</v>
      </c>
      <c r="GG62" s="10" t="n">
        <v>33.7283748808064</v>
      </c>
      <c r="GH62" s="11" t="n">
        <f aca="false">GE62-GG62</f>
        <v>-10.1484811333606</v>
      </c>
      <c r="GI62" s="10" t="n">
        <v>0.766218287076452</v>
      </c>
      <c r="GJ62" s="10" t="n">
        <v>77.4221011408139</v>
      </c>
      <c r="GK62" s="10" t="n">
        <v>21.8116805721097</v>
      </c>
      <c r="GL62" s="11" t="n">
        <f aca="false">GI62-GK62</f>
        <v>-21.0454622850332</v>
      </c>
      <c r="GM62" s="10" t="n">
        <v>51.8474374255066</v>
      </c>
      <c r="GN62" s="10" t="n">
        <v>16.8908564617742</v>
      </c>
      <c r="GO62" s="10" t="n">
        <v>31.2617061127192</v>
      </c>
      <c r="GP62" s="11" t="n">
        <f aca="false">GM62-GO62</f>
        <v>20.5857313127873</v>
      </c>
      <c r="GQ62" s="12" t="n">
        <v>1.877</v>
      </c>
      <c r="GR62" s="10" t="n">
        <v>0.664055848799591</v>
      </c>
      <c r="GS62" s="10" t="n">
        <v>87.4680742380385</v>
      </c>
      <c r="GT62" s="10" t="n">
        <v>11.8678699131619</v>
      </c>
      <c r="GU62" s="11" t="n">
        <f aca="false">GR62-GT62</f>
        <v>-11.2038140643623</v>
      </c>
      <c r="GV62" s="10" t="n">
        <v>0.664055848799591</v>
      </c>
      <c r="GW62" s="10" t="n">
        <v>82.4621147624723</v>
      </c>
      <c r="GX62" s="10" t="n">
        <v>16.8738293887281</v>
      </c>
      <c r="GY62" s="11" t="n">
        <f aca="false">GV62-GX62</f>
        <v>-16.2097735399285</v>
      </c>
      <c r="GZ62" s="10" t="n">
        <v>0.664055848799591</v>
      </c>
      <c r="HA62" s="10" t="n">
        <v>77.8477779669675</v>
      </c>
      <c r="HB62" s="10" t="n">
        <v>21.4881661842329</v>
      </c>
      <c r="HC62" s="11" t="n">
        <f aca="false">GZ62-HB62</f>
        <v>-20.8241103354333</v>
      </c>
    </row>
    <row r="63" customFormat="false" ht="12" hidden="false" customHeight="false" outlineLevel="0" collapsed="false">
      <c r="A63" s="2" t="s">
        <v>39</v>
      </c>
      <c r="B63" s="10" t="n">
        <v>17.0421460270797</v>
      </c>
      <c r="C63" s="10" t="n">
        <v>54.5919665319275</v>
      </c>
      <c r="D63" s="10" t="n">
        <v>28.3658874409927</v>
      </c>
      <c r="E63" s="11" t="n">
        <f aca="false">B63-D63</f>
        <v>-11.323741413913</v>
      </c>
      <c r="F63" s="10" t="n">
        <v>12.4318059756339</v>
      </c>
      <c r="G63" s="10" t="n">
        <v>47.4376007010204</v>
      </c>
      <c r="H63" s="10" t="n">
        <v>40.1305933233457</v>
      </c>
      <c r="I63" s="11" t="n">
        <f aca="false">F63-H63</f>
        <v>-27.6987873477118</v>
      </c>
      <c r="J63" s="12" t="n">
        <v>-5.109</v>
      </c>
      <c r="K63" s="10" t="n">
        <v>5.57000310936484</v>
      </c>
      <c r="L63" s="10" t="n">
        <v>61.6912118042796</v>
      </c>
      <c r="M63" s="10" t="n">
        <v>32.7387850863555</v>
      </c>
      <c r="N63" s="11" t="n">
        <f aca="false">K63-M63</f>
        <v>-27.1687819769907</v>
      </c>
      <c r="O63" s="10" t="n">
        <v>4.26124318059756</v>
      </c>
      <c r="P63" s="10" t="n">
        <v>54.8548491958052</v>
      </c>
      <c r="Q63" s="10" t="n">
        <v>40.8839076235973</v>
      </c>
      <c r="R63" s="11" t="n">
        <f aca="false">O63-Q63</f>
        <v>-36.6226644429997</v>
      </c>
      <c r="S63" s="10" t="n">
        <v>9.82559289934138</v>
      </c>
      <c r="T63" s="10" t="n">
        <v>42.3410690561664</v>
      </c>
      <c r="U63" s="10" t="n">
        <v>47.8333380444922</v>
      </c>
      <c r="V63" s="11" t="n">
        <f aca="false">S63-U63</f>
        <v>-38.0077451451508</v>
      </c>
      <c r="W63" s="10" t="n">
        <v>27.4324414939985</v>
      </c>
      <c r="X63" s="10" t="n">
        <v>31.2680211895662</v>
      </c>
      <c r="Y63" s="10" t="n">
        <v>41.2995373164353</v>
      </c>
      <c r="Z63" s="11" t="n">
        <f aca="false">W63-Y63</f>
        <v>-13.8670958224368</v>
      </c>
      <c r="AA63" s="10" t="n">
        <v>10.7624220478777</v>
      </c>
      <c r="AB63" s="10" t="n">
        <v>19.3053040970965</v>
      </c>
      <c r="AC63" s="10" t="n">
        <v>69.9322738550258</v>
      </c>
      <c r="AD63" s="11" t="n">
        <f aca="false">AA63-AC63</f>
        <v>-59.1698518071481</v>
      </c>
      <c r="AE63" s="12" t="n">
        <v>-11.34</v>
      </c>
      <c r="AF63" s="10" t="n">
        <v>0.932072688258566</v>
      </c>
      <c r="AG63" s="10" t="n">
        <v>68.1888285388587</v>
      </c>
      <c r="AH63" s="10" t="n">
        <v>30.8790987728827</v>
      </c>
      <c r="AI63" s="11" t="n">
        <f aca="false">AF63-AH63</f>
        <v>-29.9470260846242</v>
      </c>
      <c r="AJ63" s="10" t="n">
        <v>4.22450211225106</v>
      </c>
      <c r="AK63" s="10" t="n">
        <v>47.3680681284785</v>
      </c>
      <c r="AL63" s="10" t="n">
        <v>48.4074297592704</v>
      </c>
      <c r="AM63" s="11" t="n">
        <f aca="false">AJ63-AL63</f>
        <v>-44.1829276470194</v>
      </c>
      <c r="AN63" s="10" t="n">
        <v>18.8694427680547</v>
      </c>
      <c r="AO63" s="10" t="n">
        <v>24.5155233688728</v>
      </c>
      <c r="AP63" s="10" t="n">
        <v>56.6150338630725</v>
      </c>
      <c r="AQ63" s="11" t="n">
        <f aca="false">AN63-AP63</f>
        <v>-37.7455910950178</v>
      </c>
      <c r="AR63" s="10" t="n">
        <v>18.7765293383271</v>
      </c>
      <c r="AS63" s="10" t="n">
        <v>54.6317103620474</v>
      </c>
      <c r="AT63" s="10" t="n">
        <v>26.5917602996255</v>
      </c>
      <c r="AU63" s="11" t="n">
        <f aca="false">AR63-AT63</f>
        <v>-7.81523096129838</v>
      </c>
      <c r="AV63" s="10" t="n">
        <v>12.7590511860175</v>
      </c>
      <c r="AW63" s="10" t="n">
        <v>49.8377028714107</v>
      </c>
      <c r="AX63" s="10" t="n">
        <v>37.4032459425718</v>
      </c>
      <c r="AY63" s="11" t="n">
        <f aca="false">AV63-AX63</f>
        <v>-24.6441947565543</v>
      </c>
      <c r="AZ63" s="12" t="n">
        <v>-4.11</v>
      </c>
      <c r="BA63" s="10" t="n">
        <v>12.1847690387016</v>
      </c>
      <c r="BB63" s="10" t="n">
        <v>56.354556803995</v>
      </c>
      <c r="BC63" s="10" t="n">
        <v>31.4606741573034</v>
      </c>
      <c r="BD63" s="11" t="n">
        <f aca="false">BA63-BC63</f>
        <v>-19.2759051186018</v>
      </c>
      <c r="BE63" s="10" t="n">
        <v>8.16479400749064</v>
      </c>
      <c r="BF63" s="10" t="n">
        <v>55.4806491885144</v>
      </c>
      <c r="BG63" s="10" t="n">
        <v>36.354556803995</v>
      </c>
      <c r="BH63" s="11" t="n">
        <f aca="false">BE63-BG63</f>
        <v>-28.1897627965044</v>
      </c>
      <c r="BI63" s="10" t="n">
        <v>10.8114856429463</v>
      </c>
      <c r="BJ63" s="10" t="n">
        <v>45.2434456928839</v>
      </c>
      <c r="BK63" s="10" t="n">
        <v>43.9450686641698</v>
      </c>
      <c r="BL63" s="11" t="n">
        <f aca="false">BI63-BK63</f>
        <v>-33.1335830212235</v>
      </c>
      <c r="BM63" s="10" t="n">
        <v>10.764801602203</v>
      </c>
      <c r="BN63" s="10" t="n">
        <v>45.399924896733</v>
      </c>
      <c r="BO63" s="10" t="n">
        <v>43.835273501064</v>
      </c>
      <c r="BP63" s="11" t="n">
        <f aca="false">BM63-BO63</f>
        <v>-33.0704718988609</v>
      </c>
      <c r="BQ63" s="10" t="n">
        <v>12.467142320691</v>
      </c>
      <c r="BR63" s="10" t="n">
        <v>45.0869946175992</v>
      </c>
      <c r="BS63" s="10" t="n">
        <v>42.4458630617099</v>
      </c>
      <c r="BT63" s="11" t="n">
        <f aca="false">BQ63-BS63</f>
        <v>-29.9787207410189</v>
      </c>
      <c r="BU63" s="12" t="n">
        <v>-8.338</v>
      </c>
      <c r="BV63" s="10" t="n">
        <v>9.37539116284892</v>
      </c>
      <c r="BW63" s="10" t="n">
        <v>39.6169733383402</v>
      </c>
      <c r="BX63" s="10" t="n">
        <v>51.0076354988109</v>
      </c>
      <c r="BY63" s="11" t="n">
        <f aca="false">BV63-BX63</f>
        <v>-41.6322443359619</v>
      </c>
      <c r="BZ63" s="10" t="n">
        <v>5.90812367004631</v>
      </c>
      <c r="CA63" s="10" t="n">
        <v>45.7629240205282</v>
      </c>
      <c r="CB63" s="10" t="n">
        <v>48.3289523094255</v>
      </c>
      <c r="CC63" s="11" t="n">
        <f aca="false">BZ63-CB63</f>
        <v>-42.4208286393791</v>
      </c>
      <c r="CD63" s="10" t="n">
        <v>12.3294529978721</v>
      </c>
      <c r="CE63" s="10" t="n">
        <v>29.8159969958693</v>
      </c>
      <c r="CF63" s="10" t="n">
        <v>57.8545500062586</v>
      </c>
      <c r="CG63" s="11" t="n">
        <f aca="false">CD63-CF63</f>
        <v>-45.5250970083865</v>
      </c>
      <c r="CH63" s="10" t="n">
        <v>13.713939183921</v>
      </c>
      <c r="CI63" s="10" t="n">
        <v>69.6352767911288</v>
      </c>
      <c r="CJ63" s="10" t="n">
        <v>16.6507840249502</v>
      </c>
      <c r="CK63" s="11" t="n">
        <f aca="false">CH63-CJ63</f>
        <v>-2.93684484102919</v>
      </c>
      <c r="CL63" s="10" t="n">
        <v>5.5184960582171</v>
      </c>
      <c r="CM63" s="10" t="n">
        <v>74.2441306419475</v>
      </c>
      <c r="CN63" s="10" t="n">
        <v>20.2373732998354</v>
      </c>
      <c r="CO63" s="11" t="n">
        <f aca="false">CL63-CN63</f>
        <v>-14.7188772416183</v>
      </c>
      <c r="CP63" s="12" t="n">
        <v>-0.722</v>
      </c>
      <c r="CQ63" s="10" t="n">
        <v>1.29948886771203</v>
      </c>
      <c r="CR63" s="10" t="n">
        <v>66.0660140344798</v>
      </c>
      <c r="CS63" s="10" t="n">
        <v>32.6344970978082</v>
      </c>
      <c r="CT63" s="11" t="n">
        <f aca="false">CQ63-CS63</f>
        <v>-31.3350082300962</v>
      </c>
      <c r="CU63" s="10" t="n">
        <v>0</v>
      </c>
      <c r="CV63" s="10" t="n">
        <v>76.7911288226631</v>
      </c>
      <c r="CW63" s="10" t="n">
        <v>23.2088711773369</v>
      </c>
      <c r="CX63" s="11" t="n">
        <f aca="false">CU63-CW63</f>
        <v>-23.2088711773369</v>
      </c>
      <c r="CY63" s="10" t="n">
        <v>0</v>
      </c>
      <c r="CZ63" s="10" t="n">
        <v>76.7911288226631</v>
      </c>
      <c r="DA63" s="10" t="n">
        <v>23.2088711773369</v>
      </c>
      <c r="DB63" s="11" t="n">
        <f aca="false">CY63-DA63</f>
        <v>-23.2088711773369</v>
      </c>
      <c r="DC63" s="10" t="n">
        <v>21.9046414569369</v>
      </c>
      <c r="DD63" s="10" t="n">
        <v>48.1219172884786</v>
      </c>
      <c r="DE63" s="10" t="n">
        <v>29.9734412545845</v>
      </c>
      <c r="DF63" s="11" t="n">
        <f aca="false">DC63-DE63</f>
        <v>-8.06879979764765</v>
      </c>
      <c r="DG63" s="10" t="n">
        <v>19.8305299102061</v>
      </c>
      <c r="DH63" s="10" t="n">
        <v>35.3990135323131</v>
      </c>
      <c r="DI63" s="10" t="n">
        <v>44.7704565574807</v>
      </c>
      <c r="DJ63" s="11" t="n">
        <f aca="false">DG63-DI63</f>
        <v>-24.9399266472746</v>
      </c>
      <c r="DK63" s="12" t="n">
        <v>-4.787</v>
      </c>
      <c r="DL63" s="10" t="n">
        <v>8.13203490577969</v>
      </c>
      <c r="DM63" s="10" t="n">
        <v>57.8348298975591</v>
      </c>
      <c r="DN63" s="10" t="n">
        <v>34.0331351966612</v>
      </c>
      <c r="DO63" s="11" t="n">
        <f aca="false">DL63-DN63</f>
        <v>-25.9011002908815</v>
      </c>
      <c r="DP63" s="10" t="n">
        <v>3.54116605539395</v>
      </c>
      <c r="DQ63" s="10" t="n">
        <v>50.3224990514734</v>
      </c>
      <c r="DR63" s="10" t="n">
        <v>46.1363348931327</v>
      </c>
      <c r="DS63" s="11" t="n">
        <f aca="false">DP63-DR63</f>
        <v>-42.5951688377387</v>
      </c>
      <c r="DT63" s="10" t="n">
        <v>6.44998102946756</v>
      </c>
      <c r="DU63" s="10" t="n">
        <v>39.4713544960162</v>
      </c>
      <c r="DV63" s="10" t="n">
        <v>54.0786644745162</v>
      </c>
      <c r="DW63" s="11" t="n">
        <f aca="false">DT63-DV63</f>
        <v>-47.6286834450487</v>
      </c>
      <c r="DX63" s="10" t="n">
        <v>17.1153371202766</v>
      </c>
      <c r="DY63" s="10" t="n">
        <v>56.5324771548531</v>
      </c>
      <c r="DZ63" s="10" t="n">
        <v>26.3521857248703</v>
      </c>
      <c r="EA63" s="11" t="n">
        <f aca="false">DX63-DZ63</f>
        <v>-9.23684860459373</v>
      </c>
      <c r="EB63" s="10" t="n">
        <v>10.5211163250185</v>
      </c>
      <c r="EC63" s="10" t="n">
        <v>51.0743393430477</v>
      </c>
      <c r="ED63" s="10" t="n">
        <v>38.4045443319338</v>
      </c>
      <c r="EE63" s="11" t="n">
        <f aca="false">EB63-ED63</f>
        <v>-27.8834280069153</v>
      </c>
      <c r="EF63" s="12" t="n">
        <v>-4.664</v>
      </c>
      <c r="EG63" s="10" t="n">
        <v>13.4354161521363</v>
      </c>
      <c r="EH63" s="10" t="n">
        <v>54.3591010125957</v>
      </c>
      <c r="EI63" s="10" t="n">
        <v>32.205482835268</v>
      </c>
      <c r="EJ63" s="11" t="n">
        <f aca="false">EG63-EI63</f>
        <v>-18.7700666831316</v>
      </c>
      <c r="EK63" s="10" t="n">
        <v>8.24895035811312</v>
      </c>
      <c r="EL63" s="10" t="n">
        <v>53.7416646085453</v>
      </c>
      <c r="EM63" s="10" t="n">
        <v>38.0093850333416</v>
      </c>
      <c r="EN63" s="11" t="n">
        <f aca="false">EK63-EM63</f>
        <v>-29.7604346752285</v>
      </c>
      <c r="EO63" s="10" t="n">
        <v>10.2247468510743</v>
      </c>
      <c r="EP63" s="10" t="n">
        <v>44.5542109162756</v>
      </c>
      <c r="EQ63" s="10" t="n">
        <v>45.22104223265</v>
      </c>
      <c r="ER63" s="11" t="n">
        <f aca="false">EO63-EQ63</f>
        <v>-34.9962953815757</v>
      </c>
      <c r="ES63" s="10" t="n">
        <v>22.3156714325764</v>
      </c>
      <c r="ET63" s="10" t="n">
        <v>59.5458368376787</v>
      </c>
      <c r="EU63" s="10" t="n">
        <v>18.1384917297449</v>
      </c>
      <c r="EV63" s="11" t="n">
        <f aca="false">ES63-EU63</f>
        <v>4.17717970283151</v>
      </c>
      <c r="EW63" s="10" t="n">
        <v>22.3997757218952</v>
      </c>
      <c r="EX63" s="10" t="n">
        <v>43.4679001962433</v>
      </c>
      <c r="EY63" s="10" t="n">
        <v>34.1323240818615</v>
      </c>
      <c r="EZ63" s="11" t="n">
        <f aca="false">EW63-EY63</f>
        <v>-11.7325483599664</v>
      </c>
      <c r="FA63" s="12" t="n">
        <v>-3.145</v>
      </c>
      <c r="FB63" s="10" t="n">
        <v>6.96663863190356</v>
      </c>
      <c r="FC63" s="10" t="n">
        <v>73.5351836276983</v>
      </c>
      <c r="FD63" s="10" t="n">
        <v>19.4981777403981</v>
      </c>
      <c r="FE63" s="11" t="n">
        <f aca="false">FB63-FD63</f>
        <v>-12.5315391084945</v>
      </c>
      <c r="FF63" s="10" t="n">
        <v>8.13008130081301</v>
      </c>
      <c r="FG63" s="10" t="n">
        <v>61.7465657415195</v>
      </c>
      <c r="FH63" s="10" t="n">
        <v>30.1233529576675</v>
      </c>
      <c r="FI63" s="11" t="n">
        <f aca="false">FF63-FH63</f>
        <v>-21.9932716568545</v>
      </c>
      <c r="FJ63" s="10" t="n">
        <v>7.79366414353799</v>
      </c>
      <c r="FK63" s="10" t="n">
        <v>44.322960470984</v>
      </c>
      <c r="FL63" s="10" t="n">
        <v>47.883375385478</v>
      </c>
      <c r="FM63" s="11" t="n">
        <f aca="false">FJ63-FL63</f>
        <v>-40.08971124194</v>
      </c>
      <c r="FN63" s="10" t="n">
        <v>9.14044408118785</v>
      </c>
      <c r="FO63" s="10" t="n">
        <v>59.7602506470508</v>
      </c>
      <c r="FP63" s="10" t="n">
        <v>31.0993052717613</v>
      </c>
      <c r="FQ63" s="11" t="n">
        <f aca="false">FN63-FP63</f>
        <v>-21.9588611905735</v>
      </c>
      <c r="FR63" s="10" t="n">
        <v>16.9050538073832</v>
      </c>
      <c r="FS63" s="10" t="n">
        <v>45.5251328156927</v>
      </c>
      <c r="FT63" s="10" t="n">
        <v>37.5698133769241</v>
      </c>
      <c r="FU63" s="11" t="n">
        <f aca="false">FR63-FT63</f>
        <v>-20.6647595695409</v>
      </c>
      <c r="FV63" s="12" t="n">
        <v>-2.096</v>
      </c>
      <c r="FW63" s="10" t="n">
        <v>9.34477591608773</v>
      </c>
      <c r="FX63" s="10" t="n">
        <v>61.6945920174363</v>
      </c>
      <c r="FY63" s="10" t="n">
        <v>28.960632066476</v>
      </c>
      <c r="FZ63" s="11" t="n">
        <f aca="false">FW63-FY63</f>
        <v>-19.6158561503882</v>
      </c>
      <c r="GA63" s="10" t="n">
        <v>5.33987195205013</v>
      </c>
      <c r="GB63" s="10" t="n">
        <v>60.3051355401172</v>
      </c>
      <c r="GC63" s="10" t="n">
        <v>34.3549925078327</v>
      </c>
      <c r="GD63" s="11" t="n">
        <f aca="false">GA63-GC63</f>
        <v>-29.0151205557826</v>
      </c>
      <c r="GE63" s="10" t="n">
        <v>16.8914316850565</v>
      </c>
      <c r="GF63" s="10" t="n">
        <v>45.6477319166326</v>
      </c>
      <c r="GG63" s="10" t="n">
        <v>37.4608363983109</v>
      </c>
      <c r="GH63" s="11" t="n">
        <f aca="false">GE63-GG63</f>
        <v>-20.5694047132543</v>
      </c>
      <c r="GI63" s="10" t="n">
        <v>1.43027413587604</v>
      </c>
      <c r="GJ63" s="10" t="n">
        <v>91.6226800612975</v>
      </c>
      <c r="GK63" s="10" t="n">
        <v>6.94704580282649</v>
      </c>
      <c r="GL63" s="11" t="n">
        <f aca="false">GI63-GK63</f>
        <v>-5.51677166695045</v>
      </c>
      <c r="GM63" s="10" t="n">
        <v>3.64379363187468</v>
      </c>
      <c r="GN63" s="10" t="n">
        <v>88.6599693512685</v>
      </c>
      <c r="GO63" s="10" t="n">
        <v>7.6962370168568</v>
      </c>
      <c r="GP63" s="11" t="n">
        <f aca="false">GM63-GO63</f>
        <v>-4.05244338498212</v>
      </c>
      <c r="GQ63" s="12" t="n">
        <v>-1.086</v>
      </c>
      <c r="GR63" s="10" t="n">
        <v>0.766218287076452</v>
      </c>
      <c r="GS63" s="10" t="n">
        <v>66.1161246381747</v>
      </c>
      <c r="GT63" s="10" t="n">
        <v>33.1176570747489</v>
      </c>
      <c r="GU63" s="11" t="n">
        <f aca="false">GR63-GT63</f>
        <v>-32.3514387876724</v>
      </c>
      <c r="GV63" s="10" t="n">
        <v>0</v>
      </c>
      <c r="GW63" s="10" t="n">
        <v>34.3776604801635</v>
      </c>
      <c r="GX63" s="10" t="n">
        <v>65.6223395198365</v>
      </c>
      <c r="GY63" s="11" t="n">
        <f aca="false">GV63-GX63</f>
        <v>-65.6223395198365</v>
      </c>
      <c r="GZ63" s="10" t="n">
        <v>0</v>
      </c>
      <c r="HA63" s="10" t="n">
        <v>30.7508939213349</v>
      </c>
      <c r="HB63" s="10" t="n">
        <v>69.2491060786651</v>
      </c>
      <c r="HC63" s="11" t="n">
        <f aca="false">GZ63-HB63</f>
        <v>-69.2491060786651</v>
      </c>
    </row>
    <row r="64" customFormat="false" ht="12" hidden="false" customHeight="false" outlineLevel="0" collapsed="false">
      <c r="A64" s="2" t="s">
        <v>40</v>
      </c>
      <c r="B64" s="14" t="n">
        <f aca="false">AVERAGE(B60:B63)</f>
        <v>8.67194787573848</v>
      </c>
      <c r="C64" s="14" t="n">
        <f aca="false">AVERAGE(C60:C63)</f>
        <v>60.6997484241174</v>
      </c>
      <c r="D64" s="14" t="n">
        <f aca="false">AVERAGE(D60:D63)</f>
        <v>30.6283037001442</v>
      </c>
      <c r="E64" s="11" t="n">
        <f aca="false">B64-D64</f>
        <v>-21.9563558244057</v>
      </c>
      <c r="F64" s="14" t="n">
        <f aca="false">AVERAGE(F60:F63)</f>
        <v>11.0446052519999</v>
      </c>
      <c r="G64" s="14" t="n">
        <f aca="false">AVERAGE(G60:G63)</f>
        <v>49.5251151878339</v>
      </c>
      <c r="H64" s="14" t="n">
        <f aca="false">AVERAGE(H60:H63)</f>
        <v>39.4302795601662</v>
      </c>
      <c r="I64" s="11" t="n">
        <f aca="false">F64-H64</f>
        <v>-28.3856743081663</v>
      </c>
      <c r="J64" s="15" t="n">
        <f aca="false">AVERAGE(J60:J63)</f>
        <v>-5.57725</v>
      </c>
      <c r="K64" s="14" t="n">
        <f aca="false">AVERAGE(K60:K63)</f>
        <v>17.8866212510953</v>
      </c>
      <c r="L64" s="14" t="n">
        <f aca="false">AVERAGE(L60:L63)</f>
        <v>51.2833196709727</v>
      </c>
      <c r="M64" s="14" t="n">
        <f aca="false">AVERAGE(M60:M63)</f>
        <v>30.830059077932</v>
      </c>
      <c r="N64" s="11" t="n">
        <f aca="false">K64-M64</f>
        <v>-12.9434378268366</v>
      </c>
      <c r="O64" s="14" t="n">
        <f aca="false">AVERAGE(O60:O63)</f>
        <v>4.16478220312632</v>
      </c>
      <c r="P64" s="14" t="n">
        <f aca="false">AVERAGE(P60:P63)</f>
        <v>47.541128416768</v>
      </c>
      <c r="Q64" s="14" t="n">
        <f aca="false">AVERAGE(Q60:Q63)</f>
        <v>48.2940893801057</v>
      </c>
      <c r="R64" s="11" t="n">
        <f aca="false">O64-Q64</f>
        <v>-44.1293071769794</v>
      </c>
      <c r="S64" s="14" t="n">
        <f aca="false">AVERAGE(S60:S63)</f>
        <v>6.51800604912796</v>
      </c>
      <c r="T64" s="14" t="n">
        <f aca="false">AVERAGE(T60:T63)</f>
        <v>39.4119060406479</v>
      </c>
      <c r="U64" s="14" t="n">
        <f aca="false">AVERAGE(U60:U63)</f>
        <v>54.0700879102242</v>
      </c>
      <c r="V64" s="11" t="n">
        <f aca="false">S64-U64</f>
        <v>-47.5520818610962</v>
      </c>
      <c r="W64" s="14" t="n">
        <f aca="false">AVERAGE(W60:W63)</f>
        <v>13.8385971970764</v>
      </c>
      <c r="X64" s="14" t="n">
        <f aca="false">AVERAGE(X60:X63)</f>
        <v>60.3030912626567</v>
      </c>
      <c r="Y64" s="14" t="n">
        <f aca="false">AVERAGE(Y60:Y63)</f>
        <v>25.8583115402669</v>
      </c>
      <c r="Z64" s="11" t="n">
        <f aca="false">W64-Y64</f>
        <v>-12.0197143431905</v>
      </c>
      <c r="AA64" s="14" t="n">
        <f aca="false">AVERAGE(AA60:AA63)</f>
        <v>10.4539663380943</v>
      </c>
      <c r="AB64" s="14" t="n">
        <f aca="false">AVERAGE(AB60:AB63)</f>
        <v>45.3211962717093</v>
      </c>
      <c r="AC64" s="14" t="n">
        <f aca="false">AVERAGE(AC60:AC63)</f>
        <v>44.2248373901965</v>
      </c>
      <c r="AD64" s="11" t="n">
        <f aca="false">AA64-AC64</f>
        <v>-33.7708710521022</v>
      </c>
      <c r="AE64" s="15" t="n">
        <f aca="false">AVERAGE(AE60:AE63)</f>
        <v>-6.09125</v>
      </c>
      <c r="AF64" s="14" t="n">
        <f aca="false">AVERAGE(AF60:AF63)</f>
        <v>18.6464829343526</v>
      </c>
      <c r="AG64" s="14" t="n">
        <f aca="false">AVERAGE(AG60:AG63)</f>
        <v>46.6304566485617</v>
      </c>
      <c r="AH64" s="14" t="n">
        <f aca="false">AVERAGE(AH60:AH63)</f>
        <v>34.7230604170858</v>
      </c>
      <c r="AI64" s="11" t="n">
        <f aca="false">AF64-AH64</f>
        <v>-16.0765774827332</v>
      </c>
      <c r="AJ64" s="14" t="n">
        <f aca="false">AVERAGE(AJ60:AJ63)</f>
        <v>7.29229531281432</v>
      </c>
      <c r="AK64" s="14" t="n">
        <f aca="false">AVERAGE(AK60:AK63)</f>
        <v>46.1023938845303</v>
      </c>
      <c r="AL64" s="14" t="n">
        <f aca="false">AVERAGE(AL60:AL63)</f>
        <v>46.6053108026554</v>
      </c>
      <c r="AM64" s="11" t="n">
        <f aca="false">AJ64-AL64</f>
        <v>-39.3130154898411</v>
      </c>
      <c r="AN64" s="14" t="n">
        <f aca="false">AVERAGE(AN60:AN63)</f>
        <v>13.8084221819889</v>
      </c>
      <c r="AO64" s="14" t="n">
        <f aca="false">AVERAGE(AO60:AO63)</f>
        <v>29.6720981693824</v>
      </c>
      <c r="AP64" s="14" t="n">
        <f aca="false">AVERAGE(AP60:AP63)</f>
        <v>56.5194796486287</v>
      </c>
      <c r="AQ64" s="11" t="n">
        <f aca="false">AN64-AP64</f>
        <v>-42.7110574666398</v>
      </c>
      <c r="AR64" s="14" t="n">
        <f aca="false">AVERAGE(AR60:AR63)</f>
        <v>8.3832709113608</v>
      </c>
      <c r="AS64" s="14" t="n">
        <f aca="false">AVERAGE(AS60:AS63)</f>
        <v>62.9338327091136</v>
      </c>
      <c r="AT64" s="14" t="n">
        <f aca="false">AVERAGE(AT60:AT63)</f>
        <v>28.6828963795256</v>
      </c>
      <c r="AU64" s="11" t="n">
        <f aca="false">AR64-AT64</f>
        <v>-20.2996254681648</v>
      </c>
      <c r="AV64" s="14" t="n">
        <f aca="false">AVERAGE(AV60:AV63)</f>
        <v>11.3483146067416</v>
      </c>
      <c r="AW64" s="14" t="n">
        <f aca="false">AVERAGE(AW60:AW63)</f>
        <v>58.5767790262172</v>
      </c>
      <c r="AX64" s="14" t="n">
        <f aca="false">AVERAGE(AX60:AX63)</f>
        <v>30.0749063670412</v>
      </c>
      <c r="AY64" s="11" t="n">
        <f aca="false">AV64-AX64</f>
        <v>-18.7265917602996</v>
      </c>
      <c r="AZ64" s="15" t="n">
        <f aca="false">AVERAGE(AZ60:AZ63)</f>
        <v>-3.1665</v>
      </c>
      <c r="BA64" s="14" t="n">
        <f aca="false">AVERAGE(BA60:BA63)</f>
        <v>13.0649188514357</v>
      </c>
      <c r="BB64" s="14" t="n">
        <f aca="false">AVERAGE(BB60:BB63)</f>
        <v>63.1710362047441</v>
      </c>
      <c r="BC64" s="14" t="n">
        <f aca="false">AVERAGE(BC60:BC63)</f>
        <v>23.7640449438202</v>
      </c>
      <c r="BD64" s="11" t="n">
        <f aca="false">BA64-BC64</f>
        <v>-10.6991260923845</v>
      </c>
      <c r="BE64" s="14" t="n">
        <f aca="false">AVERAGE(BE60:BE63)</f>
        <v>5.24968789013733</v>
      </c>
      <c r="BF64" s="14" t="n">
        <f aca="false">AVERAGE(BF60:BF63)</f>
        <v>50.2184769038702</v>
      </c>
      <c r="BG64" s="14" t="n">
        <f aca="false">AVERAGE(BG60:BG63)</f>
        <v>44.5318352059925</v>
      </c>
      <c r="BH64" s="11" t="n">
        <f aca="false">BE64-BG64</f>
        <v>-39.2821473158552</v>
      </c>
      <c r="BI64" s="14" t="n">
        <f aca="false">AVERAGE(BI60:BI63)</f>
        <v>5.46816479400749</v>
      </c>
      <c r="BJ64" s="14" t="n">
        <f aca="false">AVERAGE(BJ60:BJ63)</f>
        <v>52.2534332084894</v>
      </c>
      <c r="BK64" s="14" t="n">
        <f aca="false">AVERAGE(BK60:BK63)</f>
        <v>42.2784019975031</v>
      </c>
      <c r="BL64" s="11" t="n">
        <f aca="false">BI64-BK64</f>
        <v>-36.8102372034956</v>
      </c>
      <c r="BM64" s="14" t="n">
        <f aca="false">AVERAGE(BM60:BM63)</f>
        <v>4.75966954562523</v>
      </c>
      <c r="BN64" s="14" t="n">
        <f aca="false">AVERAGE(BN60:BN63)</f>
        <v>59.4254600075103</v>
      </c>
      <c r="BO64" s="14" t="n">
        <f aca="false">AVERAGE(BO60:BO63)</f>
        <v>35.8148704468644</v>
      </c>
      <c r="BP64" s="11" t="n">
        <f aca="false">BM64-BO64</f>
        <v>-31.0552009012392</v>
      </c>
      <c r="BQ64" s="14" t="n">
        <f aca="false">AVERAGE(BQ60:BQ63)</f>
        <v>10.4393541119039</v>
      </c>
      <c r="BR64" s="14" t="n">
        <f aca="false">AVERAGE(BR60:BR63)</f>
        <v>50.5225935661535</v>
      </c>
      <c r="BS64" s="14" t="n">
        <f aca="false">AVERAGE(BS60:BS63)</f>
        <v>39.0380523219427</v>
      </c>
      <c r="BT64" s="11" t="n">
        <f aca="false">BQ64-BS64</f>
        <v>-28.5986982100388</v>
      </c>
      <c r="BU64" s="15" t="n">
        <f aca="false">AVERAGE(BU60:BU63)</f>
        <v>-5.98125</v>
      </c>
      <c r="BV64" s="14" t="n">
        <f aca="false">AVERAGE(BV60:BV63)</f>
        <v>15.6903241957692</v>
      </c>
      <c r="BW64" s="14" t="n">
        <f aca="false">AVERAGE(BW60:BW63)</f>
        <v>42.0640881211666</v>
      </c>
      <c r="BX64" s="14" t="n">
        <f aca="false">AVERAGE(BX60:BX63)</f>
        <v>42.2455876830642</v>
      </c>
      <c r="BY64" s="11" t="n">
        <f aca="false">BV64-BX64</f>
        <v>-26.555263487295</v>
      </c>
      <c r="BZ64" s="14" t="n">
        <f aca="false">AVERAGE(BZ60:BZ63)</f>
        <v>3.40781073976718</v>
      </c>
      <c r="CA64" s="14" t="n">
        <f aca="false">AVERAGE(CA60:CA63)</f>
        <v>41.8512955313556</v>
      </c>
      <c r="CB64" s="14" t="n">
        <f aca="false">AVERAGE(CB60:CB63)</f>
        <v>54.7408937288772</v>
      </c>
      <c r="CC64" s="11" t="n">
        <f aca="false">BZ64-CB64</f>
        <v>-51.33308298911</v>
      </c>
      <c r="CD64" s="14" t="n">
        <f aca="false">AVERAGE(CD60:CD63)</f>
        <v>5.12266866942045</v>
      </c>
      <c r="CE64" s="14" t="n">
        <f aca="false">AVERAGE(CE60:CE63)</f>
        <v>32.044060583302</v>
      </c>
      <c r="CF64" s="14" t="n">
        <f aca="false">AVERAGE(CF60:CF63)</f>
        <v>62.8332707472775</v>
      </c>
      <c r="CG64" s="11" t="n">
        <f aca="false">CD64-CF64</f>
        <v>-57.7106020778571</v>
      </c>
      <c r="CH64" s="14" t="n">
        <f aca="false">AVERAGE(CH60:CH63)</f>
        <v>10.8832192670883</v>
      </c>
      <c r="CI64" s="14" t="n">
        <f aca="false">AVERAGE(CI60:CI63)</f>
        <v>60.9222039331196</v>
      </c>
      <c r="CJ64" s="14" t="n">
        <f aca="false">AVERAGE(CJ60:CJ63)</f>
        <v>28.1945767997921</v>
      </c>
      <c r="CK64" s="11" t="n">
        <f aca="false">CH64-CJ64</f>
        <v>-17.3113575327038</v>
      </c>
      <c r="CL64" s="14" t="n">
        <f aca="false">AVERAGE(CL60:CL63)</f>
        <v>12.5162436108464</v>
      </c>
      <c r="CM64" s="14" t="n">
        <f aca="false">AVERAGE(CM60:CM63)</f>
        <v>53.7706835311444</v>
      </c>
      <c r="CN64" s="14" t="n">
        <f aca="false">AVERAGE(CN60:CN63)</f>
        <v>33.7130728580092</v>
      </c>
      <c r="CO64" s="11" t="n">
        <f aca="false">CL64-CN64</f>
        <v>-21.1968292471628</v>
      </c>
      <c r="CP64" s="15" t="n">
        <f aca="false">AVERAGE(CP60:CP63)</f>
        <v>-3.439</v>
      </c>
      <c r="CQ64" s="14" t="n">
        <f aca="false">AVERAGE(CQ60:CQ63)</f>
        <v>22.0285021224985</v>
      </c>
      <c r="CR64" s="14" t="n">
        <f aca="false">AVERAGE(CR60:CR63)</f>
        <v>50.1429437754483</v>
      </c>
      <c r="CS64" s="14" t="n">
        <f aca="false">AVERAGE(CS60:CS63)</f>
        <v>27.8285541020532</v>
      </c>
      <c r="CT64" s="11" t="n">
        <f aca="false">CQ64-CS64</f>
        <v>-5.80005197955471</v>
      </c>
      <c r="CU64" s="14" t="n">
        <f aca="false">AVERAGE(CU60:CU63)</f>
        <v>2.36940136879494</v>
      </c>
      <c r="CV64" s="14" t="n">
        <f aca="false">AVERAGE(CV60:CV63)</f>
        <v>53.998094082994</v>
      </c>
      <c r="CW64" s="14" t="n">
        <f aca="false">AVERAGE(CW60:CW63)</f>
        <v>43.632504548211</v>
      </c>
      <c r="CX64" s="11" t="n">
        <f aca="false">CU64-CW64</f>
        <v>-41.2631031794161</v>
      </c>
      <c r="CY64" s="14" t="n">
        <f aca="false">AVERAGE(CY60:CY63)</f>
        <v>4.08039504461578</v>
      </c>
      <c r="CZ64" s="14" t="n">
        <f aca="false">AVERAGE(CZ60:CZ63)</f>
        <v>50.6692367668717</v>
      </c>
      <c r="DA64" s="14" t="n">
        <f aca="false">AVERAGE(DA60:DA63)</f>
        <v>45.2503681885125</v>
      </c>
      <c r="DB64" s="11" t="n">
        <f aca="false">CY64-DA64</f>
        <v>-41.1699731438967</v>
      </c>
      <c r="DC64" s="14" t="n">
        <f aca="false">AVERAGE(DC60:DC63)</f>
        <v>5.99785000632351</v>
      </c>
      <c r="DD64" s="14" t="n">
        <f aca="false">AVERAGE(DD60:DD63)</f>
        <v>52.4029341090173</v>
      </c>
      <c r="DE64" s="14" t="n">
        <f aca="false">AVERAGE(DE60:DE63)</f>
        <v>41.5992158846592</v>
      </c>
      <c r="DF64" s="11" t="n">
        <f aca="false">DC64-DE64</f>
        <v>-35.6013658783357</v>
      </c>
      <c r="DG64" s="14" t="n">
        <f aca="false">AVERAGE(DG60:DG63)</f>
        <v>8.19210825850512</v>
      </c>
      <c r="DH64" s="14" t="n">
        <f aca="false">AVERAGE(DH60:DH63)</f>
        <v>43.6037688124447</v>
      </c>
      <c r="DI64" s="14" t="n">
        <f aca="false">AVERAGE(DI60:DI63)</f>
        <v>48.2041229290502</v>
      </c>
      <c r="DJ64" s="11" t="n">
        <f aca="false">DG64-DI64</f>
        <v>-40.0120146705451</v>
      </c>
      <c r="DK64" s="15" t="n">
        <f aca="false">AVERAGE(DK60:DK63)</f>
        <v>-9.8615</v>
      </c>
      <c r="DL64" s="14" t="n">
        <f aca="false">AVERAGE(DL60:DL63)</f>
        <v>13.5892247375743</v>
      </c>
      <c r="DM64" s="14" t="n">
        <f aca="false">AVERAGE(DM60:DM63)</f>
        <v>62.8715062602757</v>
      </c>
      <c r="DN64" s="14" t="n">
        <f aca="false">AVERAGE(DN60:DN63)</f>
        <v>23.53926900215</v>
      </c>
      <c r="DO64" s="11" t="n">
        <f aca="false">DL64-DN64</f>
        <v>-9.95004426457569</v>
      </c>
      <c r="DP64" s="14" t="n">
        <f aca="false">AVERAGE(DP60:DP63)</f>
        <v>2.05197925888453</v>
      </c>
      <c r="DQ64" s="14" t="n">
        <f aca="false">AVERAGE(DQ60:DQ63)</f>
        <v>53.1491083849753</v>
      </c>
      <c r="DR64" s="14" t="n">
        <f aca="false">AVERAGE(DR60:DR63)</f>
        <v>44.7989123561401</v>
      </c>
      <c r="DS64" s="11" t="n">
        <f aca="false">DP64-DR64</f>
        <v>-42.7469330972556</v>
      </c>
      <c r="DT64" s="14" t="n">
        <f aca="false">AVERAGE(DT60:DT63)</f>
        <v>2.77918300240293</v>
      </c>
      <c r="DU64" s="14" t="n">
        <f aca="false">AVERAGE(DU60:DU63)</f>
        <v>41.2925256102188</v>
      </c>
      <c r="DV64" s="14" t="n">
        <f aca="false">AVERAGE(DV60:DV63)</f>
        <v>55.9282913873783</v>
      </c>
      <c r="DW64" s="11" t="n">
        <f aca="false">DT64-DV64</f>
        <v>-53.1491083849753</v>
      </c>
      <c r="DX64" s="14" t="n">
        <f aca="false">AVERAGE(DX60:DX63)</f>
        <v>8.10076562114102</v>
      </c>
      <c r="DY64" s="14" t="n">
        <f aca="false">AVERAGE(DY60:DY63)</f>
        <v>53.9330698938009</v>
      </c>
      <c r="DZ64" s="14" t="n">
        <f aca="false">AVERAGE(DZ60:DZ63)</f>
        <v>37.966164485058</v>
      </c>
      <c r="EA64" s="11" t="n">
        <f aca="false">DX64-DZ64</f>
        <v>-29.865398863917</v>
      </c>
      <c r="EB64" s="14" t="n">
        <f aca="false">AVERAGE(EB60:EB63)</f>
        <v>8.11311434922203</v>
      </c>
      <c r="EC64" s="14" t="n">
        <f aca="false">AVERAGE(EC60:EC63)</f>
        <v>48.1662138799704</v>
      </c>
      <c r="ED64" s="14" t="n">
        <f aca="false">AVERAGE(ED60:ED63)</f>
        <v>43.7206717708076</v>
      </c>
      <c r="EE64" s="11" t="n">
        <f aca="false">EB64-ED64</f>
        <v>-35.6075574215856</v>
      </c>
      <c r="EF64" s="15" t="n">
        <f aca="false">AVERAGE(EF60:EF63)</f>
        <v>-6.11275</v>
      </c>
      <c r="EG64" s="14" t="n">
        <f aca="false">AVERAGE(EG60:EG63)</f>
        <v>19.9802420350704</v>
      </c>
      <c r="EH64" s="14" t="n">
        <f aca="false">AVERAGE(EH60:EH63)</f>
        <v>43.5230921215115</v>
      </c>
      <c r="EI64" s="14" t="n">
        <f aca="false">AVERAGE(EI60:EI63)</f>
        <v>36.4966658434181</v>
      </c>
      <c r="EJ64" s="11" t="n">
        <f aca="false">EG64-EI64</f>
        <v>-16.5164238083477</v>
      </c>
      <c r="EK64" s="14" t="n">
        <f aca="false">AVERAGE(EK60:EK63)</f>
        <v>4.74808594714744</v>
      </c>
      <c r="EL64" s="14" t="n">
        <f aca="false">AVERAGE(EL60:EL63)</f>
        <v>40.7755001234873</v>
      </c>
      <c r="EM64" s="14" t="n">
        <f aca="false">AVERAGE(EM60:EM63)</f>
        <v>54.4764139293653</v>
      </c>
      <c r="EN64" s="11" t="n">
        <f aca="false">EK64-EM64</f>
        <v>-49.7283279822178</v>
      </c>
      <c r="EO64" s="14" t="n">
        <f aca="false">AVERAGE(EO60:EO63)</f>
        <v>5.42726599160287</v>
      </c>
      <c r="EP64" s="14" t="n">
        <f aca="false">AVERAGE(EP60:EP63)</f>
        <v>37.9723388490985</v>
      </c>
      <c r="EQ64" s="14" t="n">
        <f aca="false">AVERAGE(EQ60:EQ63)</f>
        <v>56.6003951592986</v>
      </c>
      <c r="ER64" s="11" t="n">
        <f aca="false">EO64-EQ64</f>
        <v>-51.1731291676957</v>
      </c>
      <c r="ES64" s="14" t="n">
        <f aca="false">AVERAGE(ES60:ES63)</f>
        <v>12.2371740958789</v>
      </c>
      <c r="ET64" s="14" t="n">
        <f aca="false">AVERAGE(ET60:ET63)</f>
        <v>59.9067844126717</v>
      </c>
      <c r="EU64" s="14" t="n">
        <f aca="false">AVERAGE(EU60:EU63)</f>
        <v>27.8560414914494</v>
      </c>
      <c r="EV64" s="11" t="n">
        <f aca="false">ES64-EU64</f>
        <v>-15.6188673955705</v>
      </c>
      <c r="EW64" s="14" t="n">
        <f aca="false">AVERAGE(EW60:EW63)</f>
        <v>13.7054948135688</v>
      </c>
      <c r="EX64" s="14" t="n">
        <f aca="false">AVERAGE(EX60:EX63)</f>
        <v>46.4781328847771</v>
      </c>
      <c r="EY64" s="14" t="n">
        <f aca="false">AVERAGE(EY60:EY63)</f>
        <v>39.8163723016541</v>
      </c>
      <c r="EZ64" s="11" t="n">
        <f aca="false">EW64-EY64</f>
        <v>-26.1108774880852</v>
      </c>
      <c r="FA64" s="15" t="n">
        <f aca="false">AVERAGE(FA60:FA63)</f>
        <v>-4.1985</v>
      </c>
      <c r="FB64" s="14" t="n">
        <f aca="false">AVERAGE(FB60:FB63)</f>
        <v>17.0451359686011</v>
      </c>
      <c r="FC64" s="14" t="n">
        <f aca="false">AVERAGE(FC60:FC63)</f>
        <v>50.5641996075133</v>
      </c>
      <c r="FD64" s="14" t="n">
        <f aca="false">AVERAGE(FD60:FD63)</f>
        <v>32.3906644238856</v>
      </c>
      <c r="FE64" s="11" t="n">
        <f aca="false">FB64-FD64</f>
        <v>-15.3455284552846</v>
      </c>
      <c r="FF64" s="14" t="n">
        <f aca="false">AVERAGE(FF60:FF63)</f>
        <v>4.35940566302215</v>
      </c>
      <c r="FG64" s="14" t="n">
        <f aca="false">AVERAGE(FG60:FG63)</f>
        <v>39.5570507429212</v>
      </c>
      <c r="FH64" s="14" t="n">
        <f aca="false">AVERAGE(FH60:FH63)</f>
        <v>56.0835435940566</v>
      </c>
      <c r="FI64" s="11" t="n">
        <f aca="false">FF64-FH64</f>
        <v>-51.7241379310345</v>
      </c>
      <c r="FJ64" s="14" t="n">
        <f aca="false">AVERAGE(FJ60:FJ63)</f>
        <v>4.0650406504065</v>
      </c>
      <c r="FK64" s="14" t="n">
        <f aca="false">AVERAGE(FK60:FK63)</f>
        <v>31.87202130642</v>
      </c>
      <c r="FL64" s="14" t="n">
        <f aca="false">AVERAGE(FL60:FL63)</f>
        <v>64.0629380431735</v>
      </c>
      <c r="FM64" s="11" t="n">
        <f aca="false">FJ64-FL64</f>
        <v>-59.997897392767</v>
      </c>
      <c r="FN64" s="14" t="n">
        <f aca="false">AVERAGE(FN60:FN63)</f>
        <v>2.88448440266994</v>
      </c>
      <c r="FO64" s="14" t="n">
        <f aca="false">AVERAGE(FO60:FO63)</f>
        <v>70.2969622667212</v>
      </c>
      <c r="FP64" s="14" t="n">
        <f aca="false">AVERAGE(FP60:FP63)</f>
        <v>26.8185533306089</v>
      </c>
      <c r="FQ64" s="11" t="n">
        <f aca="false">FN64-FP64</f>
        <v>-23.934068927939</v>
      </c>
      <c r="FR64" s="14" t="n">
        <f aca="false">AVERAGE(FR60:FR63)</f>
        <v>8.77605230894973</v>
      </c>
      <c r="FS64" s="14" t="n">
        <f aca="false">AVERAGE(FS60:FS63)</f>
        <v>55.0231576079553</v>
      </c>
      <c r="FT64" s="14" t="n">
        <f aca="false">AVERAGE(FT60:FT63)</f>
        <v>36.2007900830949</v>
      </c>
      <c r="FU64" s="11" t="n">
        <f aca="false">FR64-FT64</f>
        <v>-27.4247377741452</v>
      </c>
      <c r="FV64" s="15" t="n">
        <f aca="false">AVERAGE(FV60:FV63)</f>
        <v>-6.74075</v>
      </c>
      <c r="FW64" s="14" t="n">
        <f aca="false">AVERAGE(FW60:FW63)</f>
        <v>24.8910230213867</v>
      </c>
      <c r="FX64" s="14" t="n">
        <f aca="false">AVERAGE(FX60:FX63)</f>
        <v>51.117014030786</v>
      </c>
      <c r="FY64" s="14" t="n">
        <f aca="false">AVERAGE(FY60:FY63)</f>
        <v>23.9919629478273</v>
      </c>
      <c r="FZ64" s="11" t="n">
        <f aca="false">FW64-FY64</f>
        <v>0.899060073559458</v>
      </c>
      <c r="GA64" s="14" t="n">
        <f aca="false">AVERAGE(GA60:GA63)</f>
        <v>5.70085819370658</v>
      </c>
      <c r="GB64" s="14" t="n">
        <f aca="false">AVERAGE(GB60:GB63)</f>
        <v>53.8107887208827</v>
      </c>
      <c r="GC64" s="14" t="n">
        <f aca="false">AVERAGE(GC60:GC63)</f>
        <v>40.4883530854107</v>
      </c>
      <c r="GD64" s="11" t="n">
        <f aca="false">GA64-GC64</f>
        <v>-34.7874948917041</v>
      </c>
      <c r="GE64" s="14" t="n">
        <f aca="false">AVERAGE(GE60:GE63)</f>
        <v>10.1178313581256</v>
      </c>
      <c r="GF64" s="14" t="n">
        <f aca="false">AVERAGE(GF60:GF63)</f>
        <v>45.4706443263861</v>
      </c>
      <c r="GG64" s="14" t="n">
        <f aca="false">AVERAGE(GG60:GG63)</f>
        <v>44.4115243154884</v>
      </c>
      <c r="GH64" s="11" t="n">
        <f aca="false">GE64-GG64</f>
        <v>-34.2936929573628</v>
      </c>
      <c r="GI64" s="14" t="n">
        <f aca="false">AVERAGE(GI60:GI63)</f>
        <v>4.92082411033543</v>
      </c>
      <c r="GJ64" s="14" t="n">
        <f aca="false">AVERAGE(GJ60:GJ63)</f>
        <v>65.3030819002214</v>
      </c>
      <c r="GK64" s="14" t="n">
        <f aca="false">AVERAGE(GK60:GK63)</f>
        <v>29.7760939894432</v>
      </c>
      <c r="GL64" s="11" t="n">
        <f aca="false">GI64-GK64</f>
        <v>-24.8552698791078</v>
      </c>
      <c r="GM64" s="14" t="n">
        <f aca="false">AVERAGE(GM60:GM63)</f>
        <v>16.865315852205</v>
      </c>
      <c r="GN64" s="14" t="n">
        <f aca="false">AVERAGE(GN60:GN63)</f>
        <v>49.7020262216925</v>
      </c>
      <c r="GO64" s="14" t="n">
        <f aca="false">AVERAGE(GO60:GO63)</f>
        <v>33.4326579261025</v>
      </c>
      <c r="GP64" s="11" t="n">
        <f aca="false">GM64-GO64</f>
        <v>-16.5673420738975</v>
      </c>
      <c r="GQ64" s="15" t="n">
        <f aca="false">AVERAGE(GQ60:GQ63)</f>
        <v>-3.2715</v>
      </c>
      <c r="GR64" s="14" t="n">
        <f aca="false">AVERAGE(GR60:GR63)</f>
        <v>11.7784777796697</v>
      </c>
      <c r="GS64" s="14" t="n">
        <f aca="false">AVERAGE(GS60:GS63)</f>
        <v>60.1438787672399</v>
      </c>
      <c r="GT64" s="14" t="n">
        <f aca="false">AVERAGE(GT60:GT63)</f>
        <v>28.0776434530904</v>
      </c>
      <c r="GU64" s="11" t="n">
        <f aca="false">GR64-GT64</f>
        <v>-16.2991656734207</v>
      </c>
      <c r="GV64" s="14" t="n">
        <f aca="false">AVERAGE(GV60:GV63)</f>
        <v>1.36216584369147</v>
      </c>
      <c r="GW64" s="14" t="n">
        <f aca="false">AVERAGE(GW60:GW63)</f>
        <v>43.0827515750043</v>
      </c>
      <c r="GX64" s="14" t="n">
        <f aca="false">AVERAGE(GX60:GX63)</f>
        <v>55.5550825813043</v>
      </c>
      <c r="GY64" s="11" t="n">
        <f aca="false">GV64-GX64</f>
        <v>-54.1929167376128</v>
      </c>
      <c r="GZ64" s="14" t="n">
        <f aca="false">AVERAGE(GZ60:GZ63)</f>
        <v>0.966286395368636</v>
      </c>
      <c r="HA64" s="14" t="n">
        <f aca="false">AVERAGE(HA60:HA63)</f>
        <v>42.9720756002043</v>
      </c>
      <c r="HB64" s="14" t="n">
        <f aca="false">AVERAGE(HB60:HB63)</f>
        <v>56.061638004427</v>
      </c>
      <c r="HC64" s="11" t="n">
        <f aca="false">GZ64-HB64</f>
        <v>-55.0953516090584</v>
      </c>
    </row>
    <row r="65" customFormat="false" ht="12" hidden="false" customHeight="false" outlineLevel="0" collapsed="false">
      <c r="A65" s="2" t="s">
        <v>54</v>
      </c>
      <c r="B65" s="10" t="n">
        <v>0.742812462408276</v>
      </c>
      <c r="C65" s="10" t="n">
        <v>71.8648502345724</v>
      </c>
      <c r="D65" s="10" t="n">
        <v>27.3923373030194</v>
      </c>
      <c r="E65" s="11" t="n">
        <f aca="false">B65-D65</f>
        <v>-26.6495248406111</v>
      </c>
      <c r="F65" s="10" t="n">
        <v>3.73962468422952</v>
      </c>
      <c r="G65" s="10" t="n">
        <v>62.5872127992301</v>
      </c>
      <c r="H65" s="10" t="n">
        <v>33.6731625165404</v>
      </c>
      <c r="I65" s="11" t="n">
        <f aca="false">F65-H65</f>
        <v>-29.9335378323108</v>
      </c>
      <c r="J65" s="12" t="n">
        <v>-4.102</v>
      </c>
      <c r="K65" s="10" t="n">
        <v>14.7284373872248</v>
      </c>
      <c r="L65" s="10" t="n">
        <v>75.8225069168772</v>
      </c>
      <c r="M65" s="10" t="n">
        <v>9.44905569589799</v>
      </c>
      <c r="N65" s="11" t="n">
        <f aca="false">K65-M65</f>
        <v>5.27938169132684</v>
      </c>
      <c r="O65" s="10" t="n">
        <v>3.05846264886323</v>
      </c>
      <c r="P65" s="10" t="n">
        <v>63.4954288463852</v>
      </c>
      <c r="Q65" s="10" t="n">
        <v>33.4461085047516</v>
      </c>
      <c r="R65" s="11" t="n">
        <f aca="false">O65-Q65</f>
        <v>-30.3876458558884</v>
      </c>
      <c r="S65" s="10" t="n">
        <v>3.93059064116444</v>
      </c>
      <c r="T65" s="10" t="n">
        <v>56.8477084085168</v>
      </c>
      <c r="U65" s="10" t="n">
        <v>39.2217009503188</v>
      </c>
      <c r="V65" s="11" t="n">
        <f aca="false">S65-U65</f>
        <v>-35.2911103091543</v>
      </c>
      <c r="W65" s="10" t="n">
        <v>1.61030595813205</v>
      </c>
      <c r="X65" s="10" t="n">
        <v>63.3130294756004</v>
      </c>
      <c r="Y65" s="10" t="n">
        <v>35.0766645662676</v>
      </c>
      <c r="Z65" s="11" t="n">
        <f aca="false">W65-Y65</f>
        <v>-33.4663586081355</v>
      </c>
      <c r="AA65" s="10" t="n">
        <v>0.126023944549464</v>
      </c>
      <c r="AB65" s="10" t="n">
        <v>65.3294125883918</v>
      </c>
      <c r="AC65" s="10" t="n">
        <v>34.5445634670587</v>
      </c>
      <c r="AD65" s="11" t="n">
        <f aca="false">AA65-AC65</f>
        <v>-34.4185395225093</v>
      </c>
      <c r="AE65" s="12" t="n">
        <v>-5.123</v>
      </c>
      <c r="AF65" s="10" t="n">
        <v>18.2524679689141</v>
      </c>
      <c r="AG65" s="10" t="n">
        <v>71.7286284394035</v>
      </c>
      <c r="AH65" s="10" t="n">
        <v>10.0189035916824</v>
      </c>
      <c r="AI65" s="11" t="n">
        <f aca="false">AF65-AH65</f>
        <v>8.23356437723167</v>
      </c>
      <c r="AJ65" s="10" t="n">
        <v>1.26023944549464</v>
      </c>
      <c r="AK65" s="10" t="n">
        <v>56.7177763775117</v>
      </c>
      <c r="AL65" s="10" t="n">
        <v>42.0219841769936</v>
      </c>
      <c r="AM65" s="11" t="n">
        <f aca="false">AJ65-AL65</f>
        <v>-40.761744731499</v>
      </c>
      <c r="AN65" s="10" t="n">
        <v>1.26023944549464</v>
      </c>
      <c r="AO65" s="10" t="n">
        <v>49.8004620877967</v>
      </c>
      <c r="AP65" s="10" t="n">
        <v>48.9392984667087</v>
      </c>
      <c r="AQ65" s="11" t="n">
        <f aca="false">AN65-AP65</f>
        <v>-47.679059021214</v>
      </c>
      <c r="AR65" s="10" t="n">
        <v>0</v>
      </c>
      <c r="AS65" s="10" t="n">
        <v>85.2128247650636</v>
      </c>
      <c r="AT65" s="10" t="n">
        <v>14.7871752349364</v>
      </c>
      <c r="AU65" s="11" t="n">
        <f aca="false">AR65-AT65</f>
        <v>-14.7871752349364</v>
      </c>
      <c r="AV65" s="10" t="n">
        <v>4.53289110005528</v>
      </c>
      <c r="AW65" s="10" t="n">
        <v>71.3101160862355</v>
      </c>
      <c r="AX65" s="10" t="n">
        <v>24.1569928137092</v>
      </c>
      <c r="AY65" s="11" t="n">
        <f aca="false">AV65-AX65</f>
        <v>-19.624101713654</v>
      </c>
      <c r="AZ65" s="12" t="n">
        <v>-2.622</v>
      </c>
      <c r="BA65" s="10" t="n">
        <v>8.84466556108347</v>
      </c>
      <c r="BB65" s="10" t="n">
        <v>85.9038142620232</v>
      </c>
      <c r="BC65" s="10" t="n">
        <v>5.25152017689331</v>
      </c>
      <c r="BD65" s="11" t="n">
        <f aca="false">BA65-BC65</f>
        <v>3.59314538419016</v>
      </c>
      <c r="BE65" s="10" t="n">
        <v>3.01271420674406</v>
      </c>
      <c r="BF65" s="10" t="n">
        <v>68.5185185185185</v>
      </c>
      <c r="BG65" s="10" t="n">
        <v>28.4687672747374</v>
      </c>
      <c r="BH65" s="11" t="n">
        <f aca="false">BE65-BG65</f>
        <v>-25.4560530679934</v>
      </c>
      <c r="BI65" s="10" t="n">
        <v>3.01271420674406</v>
      </c>
      <c r="BJ65" s="10" t="n">
        <v>69.1542288557214</v>
      </c>
      <c r="BK65" s="10" t="n">
        <v>27.8330569375346</v>
      </c>
      <c r="BL65" s="11" t="n">
        <f aca="false">BI65-BK65</f>
        <v>-24.8203427307905</v>
      </c>
      <c r="BM65" s="10" t="n">
        <v>0</v>
      </c>
      <c r="BN65" s="10" t="n">
        <v>46.0464473320431</v>
      </c>
      <c r="BO65" s="10" t="n">
        <v>53.9535526679569</v>
      </c>
      <c r="BP65" s="11" t="n">
        <f aca="false">BM65-BO65</f>
        <v>-53.9535526679569</v>
      </c>
      <c r="BQ65" s="10" t="n">
        <v>0</v>
      </c>
      <c r="BR65" s="10" t="n">
        <v>42.7840752004424</v>
      </c>
      <c r="BS65" s="10" t="n">
        <v>57.2159247995577</v>
      </c>
      <c r="BT65" s="11" t="n">
        <f aca="false">BQ65-BS65</f>
        <v>-57.2159247995577</v>
      </c>
      <c r="BU65" s="12" t="n">
        <v>-8.58</v>
      </c>
      <c r="BV65" s="10" t="n">
        <v>1.46530273707492</v>
      </c>
      <c r="BW65" s="10" t="n">
        <v>67.3209842410838</v>
      </c>
      <c r="BX65" s="10" t="n">
        <v>31.2137130218413</v>
      </c>
      <c r="BY65" s="11" t="n">
        <f aca="false">BV65-BX65</f>
        <v>-29.7484102847664</v>
      </c>
      <c r="BZ65" s="10" t="n">
        <v>1.46530273707492</v>
      </c>
      <c r="CA65" s="10" t="n">
        <v>70.5695327619574</v>
      </c>
      <c r="CB65" s="10" t="n">
        <v>27.9651645009677</v>
      </c>
      <c r="CC65" s="11" t="n">
        <f aca="false">BZ65-CB65</f>
        <v>-26.4998617638927</v>
      </c>
      <c r="CD65" s="10" t="n">
        <v>1.46530273707492</v>
      </c>
      <c r="CE65" s="10" t="n">
        <v>76.1266242742604</v>
      </c>
      <c r="CF65" s="10" t="n">
        <v>22.4080729886646</v>
      </c>
      <c r="CG65" s="11" t="n">
        <f aca="false">CD65-CF65</f>
        <v>-20.9427702515897</v>
      </c>
      <c r="CH65" s="10" t="n">
        <v>2.10809806835067</v>
      </c>
      <c r="CI65" s="10" t="n">
        <v>83.4323922734027</v>
      </c>
      <c r="CJ65" s="10" t="n">
        <v>14.4595096582467</v>
      </c>
      <c r="CK65" s="11" t="n">
        <f aca="false">CH65-CJ65</f>
        <v>-12.351411589896</v>
      </c>
      <c r="CL65" s="10" t="n">
        <v>5.21916790490342</v>
      </c>
      <c r="CM65" s="10" t="n">
        <v>63.8001485884101</v>
      </c>
      <c r="CN65" s="10" t="n">
        <v>30.9806835066865</v>
      </c>
      <c r="CO65" s="11" t="n">
        <f aca="false">CL65-CN65</f>
        <v>-25.7615156017831</v>
      </c>
      <c r="CP65" s="12" t="n">
        <v>-2.087</v>
      </c>
      <c r="CQ65" s="10" t="n">
        <v>26.3744427934621</v>
      </c>
      <c r="CR65" s="10" t="n">
        <v>73.2447994056464</v>
      </c>
      <c r="CS65" s="10" t="n">
        <v>0.38075780089153</v>
      </c>
      <c r="CT65" s="11" t="n">
        <f aca="false">CQ65-CS65</f>
        <v>25.9936849925706</v>
      </c>
      <c r="CU65" s="10" t="n">
        <v>5.07057949479941</v>
      </c>
      <c r="CV65" s="10" t="n">
        <v>72.6875928677563</v>
      </c>
      <c r="CW65" s="10" t="n">
        <v>22.2418276374443</v>
      </c>
      <c r="CX65" s="11" t="n">
        <f aca="false">CU65-CW65</f>
        <v>-17.1712481426449</v>
      </c>
      <c r="CY65" s="10" t="n">
        <v>9.67682020802378</v>
      </c>
      <c r="CZ65" s="10" t="n">
        <v>54.2254829123328</v>
      </c>
      <c r="DA65" s="10" t="n">
        <v>36.0976968796434</v>
      </c>
      <c r="DB65" s="11" t="n">
        <f aca="false">CY65-DA65</f>
        <v>-26.4208766716196</v>
      </c>
      <c r="DC65" s="10" t="n">
        <v>0</v>
      </c>
      <c r="DD65" s="10" t="n">
        <v>52.5476415731856</v>
      </c>
      <c r="DE65" s="10" t="n">
        <v>47.4523584268144</v>
      </c>
      <c r="DF65" s="11" t="n">
        <f aca="false">DC65-DE65</f>
        <v>-47.4523584268144</v>
      </c>
      <c r="DG65" s="10" t="n">
        <v>0</v>
      </c>
      <c r="DH65" s="10" t="n">
        <v>61.4677659143127</v>
      </c>
      <c r="DI65" s="10" t="n">
        <v>38.5322340856873</v>
      </c>
      <c r="DJ65" s="11" t="n">
        <f aca="false">DG65-DI65</f>
        <v>-38.5322340856873</v>
      </c>
      <c r="DK65" s="12" t="n">
        <v>-7.402</v>
      </c>
      <c r="DL65" s="10" t="n">
        <v>14.0964995269631</v>
      </c>
      <c r="DM65" s="10" t="n">
        <v>74.1046087309096</v>
      </c>
      <c r="DN65" s="10" t="n">
        <v>11.7988917421273</v>
      </c>
      <c r="DO65" s="11" t="n">
        <f aca="false">DL65-DN65</f>
        <v>2.29760778483579</v>
      </c>
      <c r="DP65" s="10" t="n">
        <v>0</v>
      </c>
      <c r="DQ65" s="10" t="n">
        <v>48.4389782403027</v>
      </c>
      <c r="DR65" s="10" t="n">
        <v>51.5610217596973</v>
      </c>
      <c r="DS65" s="11" t="n">
        <f aca="false">DP65-DR65</f>
        <v>-51.5610217596973</v>
      </c>
      <c r="DT65" s="10" t="n">
        <v>0</v>
      </c>
      <c r="DU65" s="10" t="n">
        <v>49.831058251115</v>
      </c>
      <c r="DV65" s="10" t="n">
        <v>50.168941748885</v>
      </c>
      <c r="DW65" s="11" t="n">
        <f aca="false">DT65-DV65</f>
        <v>-50.168941748885</v>
      </c>
      <c r="DX65" s="10" t="n">
        <v>0</v>
      </c>
      <c r="DY65" s="10" t="n">
        <v>86.8899273104881</v>
      </c>
      <c r="DZ65" s="10" t="n">
        <v>13.1100726895119</v>
      </c>
      <c r="EA65" s="11" t="n">
        <f aca="false">DX65-DZ65</f>
        <v>-13.1100726895119</v>
      </c>
      <c r="EB65" s="10" t="n">
        <v>21.5472481827622</v>
      </c>
      <c r="EC65" s="10" t="n">
        <v>55.4257528556594</v>
      </c>
      <c r="ED65" s="10" t="n">
        <v>23.0269989615784</v>
      </c>
      <c r="EE65" s="11" t="n">
        <f aca="false">EB65-ED65</f>
        <v>-1.4797507788162</v>
      </c>
      <c r="EF65" s="12" t="n">
        <v>0.984</v>
      </c>
      <c r="EG65" s="10" t="n">
        <v>30.3997923156802</v>
      </c>
      <c r="EH65" s="10" t="n">
        <v>66.3291796469367</v>
      </c>
      <c r="EI65" s="10" t="n">
        <v>3.27102803738318</v>
      </c>
      <c r="EJ65" s="11" t="n">
        <f aca="false">EG65-EI65</f>
        <v>27.128764278297</v>
      </c>
      <c r="EK65" s="10" t="n">
        <v>3.63447559709242</v>
      </c>
      <c r="EL65" s="10" t="n">
        <v>65.5763239875389</v>
      </c>
      <c r="EM65" s="10" t="n">
        <v>30.7892004153686</v>
      </c>
      <c r="EN65" s="11" t="n">
        <f aca="false">EK65-EM65</f>
        <v>-27.1547248182762</v>
      </c>
      <c r="EO65" s="10" t="n">
        <v>3.60851505711319</v>
      </c>
      <c r="EP65" s="10" t="n">
        <v>65.9397715472482</v>
      </c>
      <c r="EQ65" s="10" t="n">
        <v>30.4517133956386</v>
      </c>
      <c r="ER65" s="11" t="n">
        <f aca="false">EO65-EQ65</f>
        <v>-26.8431983385254</v>
      </c>
      <c r="ES65" s="10" t="n">
        <v>0</v>
      </c>
      <c r="ET65" s="10" t="n">
        <v>80.8823529411765</v>
      </c>
      <c r="EU65" s="10" t="n">
        <v>19.1176470588235</v>
      </c>
      <c r="EV65" s="11" t="n">
        <f aca="false">ES65-EU65</f>
        <v>-19.1176470588235</v>
      </c>
      <c r="EW65" s="10" t="n">
        <v>1.91482843137255</v>
      </c>
      <c r="EX65" s="10" t="n">
        <v>55.8057598039216</v>
      </c>
      <c r="EY65" s="10" t="n">
        <v>42.2794117647059</v>
      </c>
      <c r="EZ65" s="11" t="n">
        <f aca="false">EW65-EY65</f>
        <v>-40.3645833333333</v>
      </c>
      <c r="FA65" s="12" t="n">
        <v>-5.127</v>
      </c>
      <c r="FB65" s="10" t="n">
        <v>4.42708333333333</v>
      </c>
      <c r="FC65" s="10" t="n">
        <v>87.9289215686274</v>
      </c>
      <c r="FD65" s="10" t="n">
        <v>7.64399509803922</v>
      </c>
      <c r="FE65" s="11" t="n">
        <f aca="false">FB65-FD65</f>
        <v>-3.21691176470588</v>
      </c>
      <c r="FF65" s="10" t="n">
        <v>1.91482843137255</v>
      </c>
      <c r="FG65" s="10" t="n">
        <v>70.7720588235294</v>
      </c>
      <c r="FH65" s="10" t="n">
        <v>27.313112745098</v>
      </c>
      <c r="FI65" s="11" t="n">
        <f aca="false">FF65-FH65</f>
        <v>-25.3982843137255</v>
      </c>
      <c r="FJ65" s="10" t="n">
        <v>1.91482843137255</v>
      </c>
      <c r="FK65" s="10" t="n">
        <v>45.0980392156863</v>
      </c>
      <c r="FL65" s="10" t="n">
        <v>52.9871323529412</v>
      </c>
      <c r="FM65" s="11" t="n">
        <f aca="false">FJ65-FL65</f>
        <v>-51.0723039215686</v>
      </c>
      <c r="FN65" s="10" t="n">
        <v>0</v>
      </c>
      <c r="FO65" s="10" t="n">
        <v>87.8168546781685</v>
      </c>
      <c r="FP65" s="10" t="n">
        <v>12.1831453218315</v>
      </c>
      <c r="FQ65" s="11" t="n">
        <f aca="false">FN65-FP65</f>
        <v>-12.1831453218315</v>
      </c>
      <c r="FR65" s="10" t="n">
        <v>7.37889847378898</v>
      </c>
      <c r="FS65" s="10" t="n">
        <v>80.4379562043796</v>
      </c>
      <c r="FT65" s="10" t="n">
        <v>12.1831453218315</v>
      </c>
      <c r="FU65" s="11" t="n">
        <f aca="false">FR65-FT65</f>
        <v>-4.80424684804247</v>
      </c>
      <c r="FV65" s="12" t="n">
        <v>-0.367</v>
      </c>
      <c r="FW65" s="10" t="n">
        <v>9.23689449236895</v>
      </c>
      <c r="FX65" s="10" t="n">
        <v>82.8798938287989</v>
      </c>
      <c r="FY65" s="10" t="n">
        <v>7.88321167883212</v>
      </c>
      <c r="FZ65" s="11" t="n">
        <f aca="false">FW65-FY65</f>
        <v>1.35368281353683</v>
      </c>
      <c r="GA65" s="10" t="n">
        <v>8.17518248175183</v>
      </c>
      <c r="GB65" s="10" t="n">
        <v>62.6410086264101</v>
      </c>
      <c r="GC65" s="10" t="n">
        <v>29.1838088918381</v>
      </c>
      <c r="GD65" s="11" t="n">
        <f aca="false">GA65-GC65</f>
        <v>-21.0086264100863</v>
      </c>
      <c r="GE65" s="10" t="n">
        <v>8.17518248175183</v>
      </c>
      <c r="GF65" s="10" t="n">
        <v>62.6410086264101</v>
      </c>
      <c r="GG65" s="10" t="n">
        <v>29.1838088918381</v>
      </c>
      <c r="GH65" s="11" t="n">
        <f aca="false">GE65-GG65</f>
        <v>-21.0086264100863</v>
      </c>
      <c r="GI65" s="10" t="n">
        <v>0.699829771136751</v>
      </c>
      <c r="GJ65" s="10" t="n">
        <v>79.8184225458672</v>
      </c>
      <c r="GK65" s="10" t="n">
        <v>19.481747682996</v>
      </c>
      <c r="GL65" s="11" t="n">
        <f aca="false">GI65-GK65</f>
        <v>-18.7819179118593</v>
      </c>
      <c r="GM65" s="10" t="n">
        <v>4.38812180820881</v>
      </c>
      <c r="GN65" s="10" t="n">
        <v>63.5521089464725</v>
      </c>
      <c r="GO65" s="10" t="n">
        <v>32.0597692453187</v>
      </c>
      <c r="GP65" s="11" t="n">
        <f aca="false">GM65-GO65</f>
        <v>-27.6716474371099</v>
      </c>
      <c r="GQ65" s="12" t="n">
        <v>-3.473</v>
      </c>
      <c r="GR65" s="10" t="n">
        <v>13.6750520143749</v>
      </c>
      <c r="GS65" s="10" t="n">
        <v>81.1802534518631</v>
      </c>
      <c r="GT65" s="10" t="n">
        <v>5.14469453376206</v>
      </c>
      <c r="GU65" s="11" t="n">
        <f aca="false">GR65-GT65</f>
        <v>8.53035748061282</v>
      </c>
      <c r="GV65" s="10" t="n">
        <v>4.00983544543219</v>
      </c>
      <c r="GW65" s="10" t="n">
        <v>61.7552487232835</v>
      </c>
      <c r="GX65" s="10" t="n">
        <v>34.2349158312843</v>
      </c>
      <c r="GY65" s="11" t="n">
        <f aca="false">GV65-GX65</f>
        <v>-30.2250803858521</v>
      </c>
      <c r="GZ65" s="10" t="n">
        <v>5.61755248723284</v>
      </c>
      <c r="HA65" s="10" t="n">
        <v>55.8728957821071</v>
      </c>
      <c r="HB65" s="10" t="n">
        <v>38.5095517306601</v>
      </c>
      <c r="HC65" s="11" t="n">
        <f aca="false">GZ65-HB65</f>
        <v>-32.8919992434273</v>
      </c>
    </row>
    <row r="66" customFormat="false" ht="12" hidden="false" customHeight="false" outlineLevel="0" collapsed="false">
      <c r="A66" s="2" t="s">
        <v>37</v>
      </c>
      <c r="B66" s="10" t="n">
        <v>7.26572837724047</v>
      </c>
      <c r="C66" s="10" t="n">
        <v>68.4064116444124</v>
      </c>
      <c r="D66" s="10" t="n">
        <v>24.3278599783472</v>
      </c>
      <c r="E66" s="11" t="n">
        <f aca="false">B66-D66</f>
        <v>-17.0621316011067</v>
      </c>
      <c r="F66" s="10" t="n">
        <v>10.9136292553831</v>
      </c>
      <c r="G66" s="10" t="n">
        <v>60.9421989654758</v>
      </c>
      <c r="H66" s="10" t="n">
        <v>28.1441717791411</v>
      </c>
      <c r="I66" s="11" t="n">
        <f aca="false">F66-H66</f>
        <v>-17.230542523758</v>
      </c>
      <c r="J66" s="12" t="n">
        <v>-3.018</v>
      </c>
      <c r="K66" s="10" t="n">
        <v>15.9388908937808</v>
      </c>
      <c r="L66" s="10" t="n">
        <v>63.1345482978468</v>
      </c>
      <c r="M66" s="10" t="n">
        <v>20.9265608083724</v>
      </c>
      <c r="N66" s="11" t="n">
        <f aca="false">K66-M66</f>
        <v>-4.98766991459161</v>
      </c>
      <c r="O66" s="10" t="n">
        <v>8.98291832070251</v>
      </c>
      <c r="P66" s="10" t="n">
        <v>62.333092746301</v>
      </c>
      <c r="Q66" s="10" t="n">
        <v>28.6839889329965</v>
      </c>
      <c r="R66" s="11" t="n">
        <f aca="false">O66-Q66</f>
        <v>-19.701070612294</v>
      </c>
      <c r="S66" s="10" t="n">
        <v>6.15150968362805</v>
      </c>
      <c r="T66" s="10" t="n">
        <v>62.3451220979189</v>
      </c>
      <c r="U66" s="10" t="n">
        <v>31.503368218453</v>
      </c>
      <c r="V66" s="11" t="n">
        <f aca="false">S66-U66</f>
        <v>-25.351858534825</v>
      </c>
      <c r="W66" s="10" t="n">
        <v>14.142687110551</v>
      </c>
      <c r="X66" s="10" t="n">
        <v>64.5312609395785</v>
      </c>
      <c r="Y66" s="10" t="n">
        <v>21.3260519498705</v>
      </c>
      <c r="Z66" s="11" t="n">
        <f aca="false">W66-Y66</f>
        <v>-7.18336483931947</v>
      </c>
      <c r="AA66" s="10" t="n">
        <v>12.5253798221662</v>
      </c>
      <c r="AB66" s="10" t="n">
        <v>54.988447805083</v>
      </c>
      <c r="AC66" s="10" t="n">
        <v>32.4861723727508</v>
      </c>
      <c r="AD66" s="11" t="n">
        <f aca="false">AA66-AC66</f>
        <v>-19.9607925505846</v>
      </c>
      <c r="AE66" s="12" t="n">
        <v>-2.886</v>
      </c>
      <c r="AF66" s="10" t="n">
        <v>21.4030665826507</v>
      </c>
      <c r="AG66" s="10" t="n">
        <v>52.6850101519289</v>
      </c>
      <c r="AH66" s="10" t="n">
        <v>25.9119232654204</v>
      </c>
      <c r="AI66" s="11" t="n">
        <f aca="false">AF66-AH66</f>
        <v>-4.50885668276972</v>
      </c>
      <c r="AJ66" s="10" t="n">
        <v>5.74109080725338</v>
      </c>
      <c r="AK66" s="10" t="n">
        <v>61.240635720787</v>
      </c>
      <c r="AL66" s="10" t="n">
        <v>33.0182734719597</v>
      </c>
      <c r="AM66" s="11" t="n">
        <f aca="false">AJ66-AL66</f>
        <v>-27.2771826647063</v>
      </c>
      <c r="AN66" s="10" t="n">
        <v>2.08639641531891</v>
      </c>
      <c r="AO66" s="10" t="n">
        <v>56.2486872505776</v>
      </c>
      <c r="AP66" s="10" t="n">
        <v>41.6649163341035</v>
      </c>
      <c r="AQ66" s="11" t="n">
        <f aca="false">AN66-AP66</f>
        <v>-39.5785199187846</v>
      </c>
      <c r="AR66" s="10" t="n">
        <v>0</v>
      </c>
      <c r="AS66" s="10" t="n">
        <v>72.4433388612493</v>
      </c>
      <c r="AT66" s="10" t="n">
        <v>27.5566611387507</v>
      </c>
      <c r="AU66" s="11" t="n">
        <f aca="false">AR66-AT66</f>
        <v>-27.5566611387507</v>
      </c>
      <c r="AV66" s="10" t="n">
        <v>0</v>
      </c>
      <c r="AW66" s="10" t="n">
        <v>97.7888336097291</v>
      </c>
      <c r="AX66" s="10" t="n">
        <v>2.21116639027087</v>
      </c>
      <c r="AY66" s="11" t="n">
        <f aca="false">AV66-AX66</f>
        <v>-2.21116639027087</v>
      </c>
      <c r="AZ66" s="12" t="n">
        <v>-0.073</v>
      </c>
      <c r="BA66" s="10" t="n">
        <v>0.359314538419016</v>
      </c>
      <c r="BB66" s="10" t="n">
        <v>67.0812603648425</v>
      </c>
      <c r="BC66" s="10" t="n">
        <v>32.5594250967385</v>
      </c>
      <c r="BD66" s="11" t="n">
        <f aca="false">BA66-BC66</f>
        <v>-32.2001105583195</v>
      </c>
      <c r="BE66" s="10" t="n">
        <v>37.1199557766722</v>
      </c>
      <c r="BF66" s="10" t="n">
        <v>32.7805417357656</v>
      </c>
      <c r="BG66" s="10" t="n">
        <v>30.0995024875622</v>
      </c>
      <c r="BH66" s="11" t="n">
        <f aca="false">BE66-BG66</f>
        <v>7.02045328911</v>
      </c>
      <c r="BI66" s="10" t="n">
        <v>37.1199557766722</v>
      </c>
      <c r="BJ66" s="10" t="n">
        <v>32.7805417357656</v>
      </c>
      <c r="BK66" s="10" t="n">
        <v>30.0995024875622</v>
      </c>
      <c r="BL66" s="11" t="n">
        <f aca="false">BI66-BK66</f>
        <v>7.02045328911</v>
      </c>
      <c r="BM66" s="10" t="n">
        <v>12.6347802045894</v>
      </c>
      <c r="BN66" s="10" t="n">
        <v>62.0818357755046</v>
      </c>
      <c r="BO66" s="10" t="n">
        <v>25.283384019906</v>
      </c>
      <c r="BP66" s="11" t="n">
        <f aca="false">BM66-BO66</f>
        <v>-12.6486038153166</v>
      </c>
      <c r="BQ66" s="10" t="n">
        <v>17.7218689521703</v>
      </c>
      <c r="BR66" s="10" t="n">
        <v>58.0591650539121</v>
      </c>
      <c r="BS66" s="10" t="n">
        <v>24.2189659939176</v>
      </c>
      <c r="BT66" s="11" t="n">
        <f aca="false">BQ66-BS66</f>
        <v>-6.4970970417473</v>
      </c>
      <c r="BU66" s="12" t="n">
        <v>-2.883</v>
      </c>
      <c r="BV66" s="10" t="n">
        <v>24.6889687586398</v>
      </c>
      <c r="BW66" s="10" t="n">
        <v>54.0226707215925</v>
      </c>
      <c r="BX66" s="10" t="n">
        <v>21.2883605197678</v>
      </c>
      <c r="BY66" s="11" t="n">
        <f aca="false">BV66-BX66</f>
        <v>3.40060823887199</v>
      </c>
      <c r="BZ66" s="10" t="n">
        <v>15.0124412496544</v>
      </c>
      <c r="CA66" s="10" t="n">
        <v>58.9300525297208</v>
      </c>
      <c r="CB66" s="10" t="n">
        <v>26.0575062206248</v>
      </c>
      <c r="CC66" s="11" t="n">
        <f aca="false">BZ66-CB66</f>
        <v>-11.0450649709704</v>
      </c>
      <c r="CD66" s="10" t="n">
        <v>3.11031241360243</v>
      </c>
      <c r="CE66" s="10" t="n">
        <v>70.74923970141</v>
      </c>
      <c r="CF66" s="10" t="n">
        <v>26.1404478849876</v>
      </c>
      <c r="CG66" s="11" t="n">
        <f aca="false">CD66-CF66</f>
        <v>-23.0301354713851</v>
      </c>
      <c r="CH66" s="10" t="n">
        <v>4.73625557206538</v>
      </c>
      <c r="CI66" s="10" t="n">
        <v>63.1407875185735</v>
      </c>
      <c r="CJ66" s="10" t="n">
        <v>32.1229569093611</v>
      </c>
      <c r="CK66" s="11" t="n">
        <f aca="false">CH66-CJ66</f>
        <v>-27.3867013372957</v>
      </c>
      <c r="CL66" s="10" t="n">
        <v>10.5312035661218</v>
      </c>
      <c r="CM66" s="10" t="n">
        <v>45.1894502228826</v>
      </c>
      <c r="CN66" s="10" t="n">
        <v>44.2793462109955</v>
      </c>
      <c r="CO66" s="11" t="n">
        <f aca="false">CL66-CN66</f>
        <v>-33.7481426448737</v>
      </c>
      <c r="CP66" s="12" t="n">
        <v>-5.6</v>
      </c>
      <c r="CQ66" s="10" t="n">
        <v>10.7540861812779</v>
      </c>
      <c r="CR66" s="10" t="n">
        <v>71.4617384843982</v>
      </c>
      <c r="CS66" s="10" t="n">
        <v>17.7841753343239</v>
      </c>
      <c r="CT66" s="11" t="n">
        <f aca="false">CQ66-CS66</f>
        <v>-7.03008915304606</v>
      </c>
      <c r="CU66" s="10" t="n">
        <v>7.94947994056464</v>
      </c>
      <c r="CV66" s="10" t="n">
        <v>51.0215453194651</v>
      </c>
      <c r="CW66" s="10" t="n">
        <v>41.0289747399703</v>
      </c>
      <c r="CX66" s="11" t="n">
        <f aca="false">CU66-CW66</f>
        <v>-33.0794947994056</v>
      </c>
      <c r="CY66" s="10" t="n">
        <v>7.94947994056464</v>
      </c>
      <c r="CZ66" s="10" t="n">
        <v>51.0215453194651</v>
      </c>
      <c r="DA66" s="10" t="n">
        <v>41.0289747399703</v>
      </c>
      <c r="DB66" s="11" t="n">
        <f aca="false">CY66-DA66</f>
        <v>-33.0794947994056</v>
      </c>
      <c r="DC66" s="10" t="n">
        <v>5.91971888092986</v>
      </c>
      <c r="DD66" s="10" t="n">
        <v>59.7513177456413</v>
      </c>
      <c r="DE66" s="10" t="n">
        <v>34.3289633734288</v>
      </c>
      <c r="DF66" s="11" t="n">
        <f aca="false">DC66-DE66</f>
        <v>-28.409244492499</v>
      </c>
      <c r="DG66" s="10" t="n">
        <v>3.3112582781457</v>
      </c>
      <c r="DH66" s="10" t="n">
        <v>65.008784970942</v>
      </c>
      <c r="DI66" s="10" t="n">
        <v>31.6799567509123</v>
      </c>
      <c r="DJ66" s="11" t="n">
        <f aca="false">DG66-DI66</f>
        <v>-28.3686984727666</v>
      </c>
      <c r="DK66" s="12" t="n">
        <v>-6.596</v>
      </c>
      <c r="DL66" s="10" t="n">
        <v>5.31152858494391</v>
      </c>
      <c r="DM66" s="10" t="n">
        <v>66.1575888633599</v>
      </c>
      <c r="DN66" s="10" t="n">
        <v>28.5308825516962</v>
      </c>
      <c r="DO66" s="11" t="n">
        <f aca="false">DL66-DN66</f>
        <v>-23.2193539667523</v>
      </c>
      <c r="DP66" s="10" t="n">
        <v>1.1217732125963</v>
      </c>
      <c r="DQ66" s="10" t="n">
        <v>53.926206244087</v>
      </c>
      <c r="DR66" s="10" t="n">
        <v>44.9520205433167</v>
      </c>
      <c r="DS66" s="11" t="n">
        <f aca="false">DP66-DR66</f>
        <v>-43.8302473307204</v>
      </c>
      <c r="DT66" s="10" t="n">
        <v>5.33855926476551</v>
      </c>
      <c r="DU66" s="10" t="n">
        <v>48.1686714420868</v>
      </c>
      <c r="DV66" s="10" t="n">
        <v>46.4927692931477</v>
      </c>
      <c r="DW66" s="11" t="n">
        <f aca="false">DT66-DV66</f>
        <v>-41.1542100283822</v>
      </c>
      <c r="DX66" s="10" t="n">
        <v>3.03738317757009</v>
      </c>
      <c r="DY66" s="10" t="n">
        <v>72.2481827622015</v>
      </c>
      <c r="DZ66" s="10" t="n">
        <v>24.7144340602285</v>
      </c>
      <c r="EA66" s="11" t="n">
        <f aca="false">DX66-DZ66</f>
        <v>-21.6770508826584</v>
      </c>
      <c r="EB66" s="10" t="n">
        <v>8.48909657320872</v>
      </c>
      <c r="EC66" s="10" t="n">
        <v>70.1713395638629</v>
      </c>
      <c r="ED66" s="10" t="n">
        <v>21.3395638629283</v>
      </c>
      <c r="EE66" s="11" t="n">
        <f aca="false">EB66-ED66</f>
        <v>-12.8504672897196</v>
      </c>
      <c r="EF66" s="12" t="n">
        <v>-1.494</v>
      </c>
      <c r="EG66" s="10" t="n">
        <v>15.9397715472482</v>
      </c>
      <c r="EH66" s="10" t="n">
        <v>63.681204569055</v>
      </c>
      <c r="EI66" s="10" t="n">
        <v>20.3790238836968</v>
      </c>
      <c r="EJ66" s="11" t="n">
        <f aca="false">EG66-EI66</f>
        <v>-4.4392523364486</v>
      </c>
      <c r="EK66" s="10" t="n">
        <v>14.8753894080997</v>
      </c>
      <c r="EL66" s="10" t="n">
        <v>72.196261682243</v>
      </c>
      <c r="EM66" s="10" t="n">
        <v>12.9283489096573</v>
      </c>
      <c r="EN66" s="11" t="n">
        <f aca="false">EK66-EM66</f>
        <v>1.94704049844237</v>
      </c>
      <c r="EO66" s="10" t="n">
        <v>11.8380062305296</v>
      </c>
      <c r="EP66" s="10" t="n">
        <v>75.2336448598131</v>
      </c>
      <c r="EQ66" s="10" t="n">
        <v>12.9283489096573</v>
      </c>
      <c r="ER66" s="11" t="n">
        <f aca="false">EO66-EQ66</f>
        <v>-1.09034267912772</v>
      </c>
      <c r="ES66" s="10" t="n">
        <v>3.86029411764706</v>
      </c>
      <c r="ET66" s="10" t="n">
        <v>82.5980392156863</v>
      </c>
      <c r="EU66" s="10" t="n">
        <v>13.5416666666667</v>
      </c>
      <c r="EV66" s="11" t="n">
        <f aca="false">ES66-EU66</f>
        <v>-9.68137254901961</v>
      </c>
      <c r="EW66" s="10" t="n">
        <v>7.53676470588235</v>
      </c>
      <c r="EX66" s="10" t="n">
        <v>77.2824754901961</v>
      </c>
      <c r="EY66" s="10" t="n">
        <v>15.1807598039216</v>
      </c>
      <c r="EZ66" s="11" t="n">
        <f aca="false">EW66-EY66</f>
        <v>-7.64399509803922</v>
      </c>
      <c r="FA66" s="12" t="n">
        <v>-1.288</v>
      </c>
      <c r="FB66" s="10" t="n">
        <v>13.3884803921569</v>
      </c>
      <c r="FC66" s="10" t="n">
        <v>65.3799019607843</v>
      </c>
      <c r="FD66" s="10" t="n">
        <v>21.2316176470588</v>
      </c>
      <c r="FE66" s="11" t="n">
        <f aca="false">FB66-FD66</f>
        <v>-7.84313725490196</v>
      </c>
      <c r="FF66" s="10" t="n">
        <v>6.14276960784314</v>
      </c>
      <c r="FG66" s="10" t="n">
        <v>77.0680147058824</v>
      </c>
      <c r="FH66" s="10" t="n">
        <v>16.7892156862745</v>
      </c>
      <c r="FI66" s="11" t="n">
        <f aca="false">FF66-FH66</f>
        <v>-10.6464460784314</v>
      </c>
      <c r="FJ66" s="10" t="n">
        <v>2.9718137254902</v>
      </c>
      <c r="FK66" s="10" t="n">
        <v>72.4877450980392</v>
      </c>
      <c r="FL66" s="10" t="n">
        <v>24.5404411764706</v>
      </c>
      <c r="FM66" s="11" t="n">
        <f aca="false">FJ66-FL66</f>
        <v>-21.5686274509804</v>
      </c>
      <c r="FN66" s="10" t="n">
        <v>3.5036496350365</v>
      </c>
      <c r="FO66" s="10" t="n">
        <v>75.7664233576642</v>
      </c>
      <c r="FP66" s="10" t="n">
        <v>20.7299270072993</v>
      </c>
      <c r="FQ66" s="11" t="n">
        <f aca="false">FN66-FP66</f>
        <v>-17.2262773722628</v>
      </c>
      <c r="FR66" s="10" t="n">
        <v>20.1725282017253</v>
      </c>
      <c r="FS66" s="10" t="n">
        <v>45.8128732581287</v>
      </c>
      <c r="FT66" s="10" t="n">
        <v>34.014598540146</v>
      </c>
      <c r="FU66" s="11" t="n">
        <f aca="false">FR66-FT66</f>
        <v>-13.8420703384207</v>
      </c>
      <c r="FV66" s="12" t="n">
        <v>-0.879</v>
      </c>
      <c r="FW66" s="10" t="n">
        <v>22.3623092236231</v>
      </c>
      <c r="FX66" s="10" t="n">
        <v>69.5023224950232</v>
      </c>
      <c r="FY66" s="10" t="n">
        <v>8.13536828135368</v>
      </c>
      <c r="FZ66" s="11" t="n">
        <f aca="false">FW66-FY66</f>
        <v>14.2269409422694</v>
      </c>
      <c r="GA66" s="10" t="n">
        <v>5.05640345056403</v>
      </c>
      <c r="GB66" s="10" t="n">
        <v>78.7657597876576</v>
      </c>
      <c r="GC66" s="10" t="n">
        <v>16.1778367617784</v>
      </c>
      <c r="GD66" s="11" t="n">
        <f aca="false">GA66-GC66</f>
        <v>-11.1214333112143</v>
      </c>
      <c r="GE66" s="10" t="n">
        <v>2.20305242203052</v>
      </c>
      <c r="GF66" s="10" t="n">
        <v>81.6058394160584</v>
      </c>
      <c r="GG66" s="10" t="n">
        <v>16.1911081619111</v>
      </c>
      <c r="GH66" s="11" t="n">
        <f aca="false">GE66-GG66</f>
        <v>-13.9880557398806</v>
      </c>
      <c r="GI66" s="10" t="n">
        <v>5.99583885000946</v>
      </c>
      <c r="GJ66" s="10" t="n">
        <v>76.7921316436542</v>
      </c>
      <c r="GK66" s="10" t="n">
        <v>17.2120295063363</v>
      </c>
      <c r="GL66" s="11" t="n">
        <f aca="false">GI66-GK66</f>
        <v>-11.2161906563268</v>
      </c>
      <c r="GM66" s="10" t="n">
        <v>8.87081520711178</v>
      </c>
      <c r="GN66" s="10" t="n">
        <v>76.8110459617931</v>
      </c>
      <c r="GO66" s="10" t="n">
        <v>14.3181388310951</v>
      </c>
      <c r="GP66" s="11" t="n">
        <f aca="false">GM66-GO66</f>
        <v>-5.44732362398336</v>
      </c>
      <c r="GQ66" s="12" t="n">
        <v>-1.6</v>
      </c>
      <c r="GR66" s="10" t="n">
        <v>19.2926045016077</v>
      </c>
      <c r="GS66" s="10" t="n">
        <v>67.6943446188765</v>
      </c>
      <c r="GT66" s="10" t="n">
        <v>13.0130508795158</v>
      </c>
      <c r="GU66" s="11" t="n">
        <f aca="false">GR66-GT66</f>
        <v>6.27955362209192</v>
      </c>
      <c r="GV66" s="10" t="n">
        <v>8.1520711178362</v>
      </c>
      <c r="GW66" s="10" t="n">
        <v>76.1679591450728</v>
      </c>
      <c r="GX66" s="10" t="n">
        <v>15.679969737091</v>
      </c>
      <c r="GY66" s="11" t="n">
        <f aca="false">GV66-GX66</f>
        <v>-7.52789861925478</v>
      </c>
      <c r="GZ66" s="10" t="n">
        <v>2.98846226593531</v>
      </c>
      <c r="HA66" s="10" t="n">
        <v>81.0856818611689</v>
      </c>
      <c r="HB66" s="10" t="n">
        <v>15.9258558728958</v>
      </c>
      <c r="HC66" s="11" t="n">
        <f aca="false">GZ66-HB66</f>
        <v>-12.9373936069605</v>
      </c>
    </row>
    <row r="67" customFormat="false" ht="12" hidden="false" customHeight="false" outlineLevel="0" collapsed="false">
      <c r="A67" s="2" t="s">
        <v>38</v>
      </c>
      <c r="B67" s="10" t="n">
        <v>6.98604595212318</v>
      </c>
      <c r="C67" s="10" t="n">
        <v>57.0552147239264</v>
      </c>
      <c r="D67" s="10" t="n">
        <v>35.9587393239504</v>
      </c>
      <c r="E67" s="11" t="n">
        <f aca="false">B67-D67</f>
        <v>-28.9726933718273</v>
      </c>
      <c r="F67" s="10" t="n">
        <v>9.48364008179959</v>
      </c>
      <c r="G67" s="10" t="n">
        <v>43.5191868158306</v>
      </c>
      <c r="H67" s="10" t="n">
        <v>46.9971731023698</v>
      </c>
      <c r="I67" s="11" t="n">
        <f aca="false">F67-H67</f>
        <v>-37.5135330205702</v>
      </c>
      <c r="J67" s="12" t="n">
        <v>-6.672</v>
      </c>
      <c r="K67" s="10" t="n">
        <v>16.8471069409359</v>
      </c>
      <c r="L67" s="10" t="n">
        <v>58.8987128593769</v>
      </c>
      <c r="M67" s="10" t="n">
        <v>24.2541801996872</v>
      </c>
      <c r="N67" s="11" t="n">
        <f aca="false">K67-M67</f>
        <v>-7.40707325875135</v>
      </c>
      <c r="O67" s="10" t="n">
        <v>2.86448935402382</v>
      </c>
      <c r="P67" s="10" t="n">
        <v>46.7851557801035</v>
      </c>
      <c r="Q67" s="10" t="n">
        <v>50.3503548658727</v>
      </c>
      <c r="R67" s="11" t="n">
        <f aca="false">O67-Q67</f>
        <v>-47.4858655118489</v>
      </c>
      <c r="S67" s="10" t="n">
        <v>2.28557680741008</v>
      </c>
      <c r="T67" s="10" t="n">
        <v>43.4605437266931</v>
      </c>
      <c r="U67" s="10" t="n">
        <v>54.2538794658968</v>
      </c>
      <c r="V67" s="11" t="n">
        <f aca="false">S67-U67</f>
        <v>-51.9683026584867</v>
      </c>
      <c r="W67" s="10" t="n">
        <v>11.9442694111881</v>
      </c>
      <c r="X67" s="10" t="n">
        <v>50.6056150668627</v>
      </c>
      <c r="Y67" s="10" t="n">
        <v>37.4501155219492</v>
      </c>
      <c r="Z67" s="11" t="n">
        <f aca="false">W67-Y67</f>
        <v>-25.505846110761</v>
      </c>
      <c r="AA67" s="10" t="n">
        <v>10.8800672127704</v>
      </c>
      <c r="AB67" s="10" t="n">
        <v>48.0361268641042</v>
      </c>
      <c r="AC67" s="10" t="n">
        <v>41.0838059231254</v>
      </c>
      <c r="AD67" s="11" t="n">
        <f aca="false">AA67-AC67</f>
        <v>-30.203738710355</v>
      </c>
      <c r="AE67" s="12" t="n">
        <v>-7.444</v>
      </c>
      <c r="AF67" s="10" t="n">
        <v>13.8066232584191</v>
      </c>
      <c r="AG67" s="10" t="n">
        <v>43.4152488972905</v>
      </c>
      <c r="AH67" s="10" t="n">
        <v>42.7781278442904</v>
      </c>
      <c r="AI67" s="11" t="n">
        <f aca="false">AF67-AH67</f>
        <v>-28.9715045858713</v>
      </c>
      <c r="AJ67" s="10" t="n">
        <v>3.78771966673668</v>
      </c>
      <c r="AK67" s="10" t="n">
        <v>45.7816985227193</v>
      </c>
      <c r="AL67" s="10" t="n">
        <v>50.430581810544</v>
      </c>
      <c r="AM67" s="11" t="n">
        <f aca="false">AJ67-AL67</f>
        <v>-46.6428621438073</v>
      </c>
      <c r="AN67" s="10" t="n">
        <v>3.34663586081355</v>
      </c>
      <c r="AO67" s="10" t="n">
        <v>44.0243646292796</v>
      </c>
      <c r="AP67" s="10" t="n">
        <v>52.6289995099069</v>
      </c>
      <c r="AQ67" s="11" t="n">
        <f aca="false">AN67-AP67</f>
        <v>-49.2823636490933</v>
      </c>
      <c r="AR67" s="10" t="n">
        <v>0.525152017689331</v>
      </c>
      <c r="AS67" s="10" t="n">
        <v>37.7556661138751</v>
      </c>
      <c r="AT67" s="10" t="n">
        <v>61.7191818684356</v>
      </c>
      <c r="AU67" s="11" t="n">
        <f aca="false">AR67-AT67</f>
        <v>-61.1940298507463</v>
      </c>
      <c r="AV67" s="10" t="n">
        <v>3.59314538419016</v>
      </c>
      <c r="AW67" s="10" t="n">
        <v>31.4262023217247</v>
      </c>
      <c r="AX67" s="10" t="n">
        <v>64.9806522940851</v>
      </c>
      <c r="AY67" s="11" t="n">
        <f aca="false">AV67-AX67</f>
        <v>-61.387506909895</v>
      </c>
      <c r="AZ67" s="12" t="n">
        <v>-7.692</v>
      </c>
      <c r="BA67" s="10" t="n">
        <v>7.54560530679934</v>
      </c>
      <c r="BB67" s="10" t="n">
        <v>77.5013819789939</v>
      </c>
      <c r="BC67" s="10" t="n">
        <v>14.9530127142067</v>
      </c>
      <c r="BD67" s="11" t="n">
        <f aca="false">BA67-BC67</f>
        <v>-7.40740740740741</v>
      </c>
      <c r="BE67" s="10" t="n">
        <v>0</v>
      </c>
      <c r="BF67" s="10" t="n">
        <v>30.1271420674406</v>
      </c>
      <c r="BG67" s="10" t="n">
        <v>69.8728579325594</v>
      </c>
      <c r="BH67" s="11" t="n">
        <f aca="false">BE67-BG67</f>
        <v>-69.8728579325594</v>
      </c>
      <c r="BI67" s="10" t="n">
        <v>0</v>
      </c>
      <c r="BJ67" s="10" t="n">
        <v>28.3858485351023</v>
      </c>
      <c r="BK67" s="10" t="n">
        <v>71.6141514648977</v>
      </c>
      <c r="BL67" s="11" t="n">
        <f aca="false">BI67-BK67</f>
        <v>-71.6141514648977</v>
      </c>
      <c r="BM67" s="10" t="n">
        <v>2.33619021288361</v>
      </c>
      <c r="BN67" s="10" t="n">
        <v>67.2656897981753</v>
      </c>
      <c r="BO67" s="10" t="n">
        <v>30.3981199889411</v>
      </c>
      <c r="BP67" s="11" t="n">
        <f aca="false">BM67-BO67</f>
        <v>-28.0619297760575</v>
      </c>
      <c r="BQ67" s="10" t="n">
        <v>4.13325960740946</v>
      </c>
      <c r="BR67" s="10" t="n">
        <v>47.7052806192978</v>
      </c>
      <c r="BS67" s="10" t="n">
        <v>48.1614597732928</v>
      </c>
      <c r="BT67" s="11" t="n">
        <f aca="false">BQ67-BS67</f>
        <v>-44.0282001658833</v>
      </c>
      <c r="BU67" s="12" t="n">
        <v>-8.387</v>
      </c>
      <c r="BV67" s="10" t="n">
        <v>32.8587226983688</v>
      </c>
      <c r="BW67" s="10" t="n">
        <v>45.9358584462262</v>
      </c>
      <c r="BX67" s="10" t="n">
        <v>21.205418855405</v>
      </c>
      <c r="BY67" s="11" t="n">
        <f aca="false">BV67-BX67</f>
        <v>11.6533038429638</v>
      </c>
      <c r="BZ67" s="10" t="n">
        <v>0</v>
      </c>
      <c r="CA67" s="10" t="n">
        <v>41.6781863422726</v>
      </c>
      <c r="CB67" s="10" t="n">
        <v>58.3218136577274</v>
      </c>
      <c r="CC67" s="11" t="n">
        <f aca="false">BZ67-CB67</f>
        <v>-58.3218136577274</v>
      </c>
      <c r="CD67" s="10" t="n">
        <v>0</v>
      </c>
      <c r="CE67" s="10" t="n">
        <v>38.5816975393973</v>
      </c>
      <c r="CF67" s="10" t="n">
        <v>61.4183024606027</v>
      </c>
      <c r="CG67" s="11" t="n">
        <f aca="false">CD67-CF67</f>
        <v>-61.4183024606027</v>
      </c>
      <c r="CH67" s="10" t="n">
        <v>0</v>
      </c>
      <c r="CI67" s="10" t="n">
        <v>73.8855869242199</v>
      </c>
      <c r="CJ67" s="10" t="n">
        <v>26.1144130757801</v>
      </c>
      <c r="CK67" s="11" t="n">
        <f aca="false">CH67-CJ67</f>
        <v>-26.1144130757801</v>
      </c>
      <c r="CL67" s="10" t="n">
        <v>16.7626300148588</v>
      </c>
      <c r="CM67" s="10" t="n">
        <v>44.3907875185735</v>
      </c>
      <c r="CN67" s="10" t="n">
        <v>38.8465824665676</v>
      </c>
      <c r="CO67" s="11" t="n">
        <f aca="false">CL67-CN67</f>
        <v>-22.0839524517088</v>
      </c>
      <c r="CP67" s="12" t="n">
        <v>-3.113</v>
      </c>
      <c r="CQ67" s="10" t="n">
        <v>5.67421991084695</v>
      </c>
      <c r="CR67" s="10" t="n">
        <v>86.0884101040119</v>
      </c>
      <c r="CS67" s="10" t="n">
        <v>8.23736998514116</v>
      </c>
      <c r="CT67" s="11" t="n">
        <f aca="false">CQ67-CS67</f>
        <v>-2.56315007429421</v>
      </c>
      <c r="CU67" s="10" t="n">
        <v>5.67421991084695</v>
      </c>
      <c r="CV67" s="10" t="n">
        <v>52.2288261515602</v>
      </c>
      <c r="CW67" s="10" t="n">
        <v>42.0969539375929</v>
      </c>
      <c r="CX67" s="11" t="n">
        <f aca="false">CU67-CW67</f>
        <v>-36.4227340267459</v>
      </c>
      <c r="CY67" s="10" t="n">
        <v>5.67421991084695</v>
      </c>
      <c r="CZ67" s="10" t="n">
        <v>45.8209509658247</v>
      </c>
      <c r="DA67" s="10" t="n">
        <v>48.5048291233284</v>
      </c>
      <c r="DB67" s="11" t="n">
        <f aca="false">CY67-DA67</f>
        <v>-42.8306092124814</v>
      </c>
      <c r="DC67" s="10" t="n">
        <v>19.813488309231</v>
      </c>
      <c r="DD67" s="10" t="n">
        <v>44.3438302473307</v>
      </c>
      <c r="DE67" s="10" t="n">
        <v>35.8426814434383</v>
      </c>
      <c r="DF67" s="11" t="n">
        <f aca="false">DC67-DE67</f>
        <v>-16.0291931342073</v>
      </c>
      <c r="DG67" s="10" t="n">
        <v>11.7042843627517</v>
      </c>
      <c r="DH67" s="10" t="n">
        <v>43.6680632517908</v>
      </c>
      <c r="DI67" s="10" t="n">
        <v>44.6276523854575</v>
      </c>
      <c r="DJ67" s="11" t="n">
        <f aca="false">DG67-DI67</f>
        <v>-32.9233680227058</v>
      </c>
      <c r="DK67" s="12" t="n">
        <v>-7.448</v>
      </c>
      <c r="DL67" s="10" t="n">
        <v>19.7999729693202</v>
      </c>
      <c r="DM67" s="10" t="n">
        <v>58.4808757940262</v>
      </c>
      <c r="DN67" s="10" t="n">
        <v>21.7191512366536</v>
      </c>
      <c r="DO67" s="11" t="n">
        <f aca="false">DL67-DN67</f>
        <v>-1.91917826733342</v>
      </c>
      <c r="DP67" s="10" t="n">
        <v>6.40627111771861</v>
      </c>
      <c r="DQ67" s="10" t="n">
        <v>57.6834707392891</v>
      </c>
      <c r="DR67" s="10" t="n">
        <v>35.9102581429923</v>
      </c>
      <c r="DS67" s="11" t="n">
        <f aca="false">DP67-DR67</f>
        <v>-29.5039870252737</v>
      </c>
      <c r="DT67" s="10" t="n">
        <v>5.82511150155426</v>
      </c>
      <c r="DU67" s="10" t="n">
        <v>55.5210163535613</v>
      </c>
      <c r="DV67" s="10" t="n">
        <v>38.6538721448844</v>
      </c>
      <c r="DW67" s="11" t="n">
        <f aca="false">DT67-DV67</f>
        <v>-32.8287606433302</v>
      </c>
      <c r="DX67" s="10" t="n">
        <v>0.597092419522326</v>
      </c>
      <c r="DY67" s="10" t="n">
        <v>32.6064382139149</v>
      </c>
      <c r="DZ67" s="10" t="n">
        <v>66.7964693665628</v>
      </c>
      <c r="EA67" s="11" t="n">
        <f aca="false">DX67-DZ67</f>
        <v>-66.1993769470405</v>
      </c>
      <c r="EB67" s="10" t="n">
        <v>3.08930425752856</v>
      </c>
      <c r="EC67" s="10" t="n">
        <v>26.4797507788162</v>
      </c>
      <c r="ED67" s="10" t="n">
        <v>70.4309449636552</v>
      </c>
      <c r="EE67" s="11" t="n">
        <f aca="false">EB67-ED67</f>
        <v>-67.3416407061267</v>
      </c>
      <c r="EF67" s="12" t="n">
        <v>-11.167</v>
      </c>
      <c r="EG67" s="10" t="n">
        <v>17.6272066458982</v>
      </c>
      <c r="EH67" s="10" t="n">
        <v>42.0820353063344</v>
      </c>
      <c r="EI67" s="10" t="n">
        <v>40.2907580477674</v>
      </c>
      <c r="EJ67" s="11" t="n">
        <f aca="false">EG67-EI67</f>
        <v>-22.6635514018692</v>
      </c>
      <c r="EK67" s="10" t="n">
        <v>0</v>
      </c>
      <c r="EL67" s="10" t="n">
        <v>23.7538940809969</v>
      </c>
      <c r="EM67" s="10" t="n">
        <v>76.2461059190031</v>
      </c>
      <c r="EN67" s="11" t="n">
        <f aca="false">EK67-EM67</f>
        <v>-76.2461059190031</v>
      </c>
      <c r="EO67" s="10" t="n">
        <v>0</v>
      </c>
      <c r="EP67" s="10" t="n">
        <v>25.8566978193146</v>
      </c>
      <c r="EQ67" s="10" t="n">
        <v>74.1433021806854</v>
      </c>
      <c r="ER67" s="11" t="n">
        <f aca="false">EO67-EQ67</f>
        <v>-74.1433021806854</v>
      </c>
      <c r="ES67" s="10" t="n">
        <v>18.1372549019608</v>
      </c>
      <c r="ET67" s="10" t="n">
        <v>67.4632352941177</v>
      </c>
      <c r="EU67" s="10" t="n">
        <v>14.3995098039216</v>
      </c>
      <c r="EV67" s="11" t="n">
        <f aca="false">ES67-EU67</f>
        <v>3.73774509803922</v>
      </c>
      <c r="EW67" s="10" t="n">
        <v>10.4319852941176</v>
      </c>
      <c r="EX67" s="10" t="n">
        <v>48.3915441176471</v>
      </c>
      <c r="EY67" s="10" t="n">
        <v>41.1764705882353</v>
      </c>
      <c r="EZ67" s="11" t="n">
        <f aca="false">EW67-EY67</f>
        <v>-30.7444852941176</v>
      </c>
      <c r="FA67" s="12" t="n">
        <v>-3.808</v>
      </c>
      <c r="FB67" s="10" t="n">
        <v>32.2303921568628</v>
      </c>
      <c r="FC67" s="10" t="n">
        <v>55.484068627451</v>
      </c>
      <c r="FD67" s="10" t="n">
        <v>12.2855392156863</v>
      </c>
      <c r="FE67" s="11" t="n">
        <f aca="false">FB67-FD67</f>
        <v>19.9448529411765</v>
      </c>
      <c r="FF67" s="10" t="n">
        <v>4.27389705882353</v>
      </c>
      <c r="FG67" s="10" t="n">
        <v>69.6997549019608</v>
      </c>
      <c r="FH67" s="10" t="n">
        <v>26.0263480392157</v>
      </c>
      <c r="FI67" s="11" t="n">
        <f aca="false">FF67-FH67</f>
        <v>-21.7524509803922</v>
      </c>
      <c r="FJ67" s="10" t="n">
        <v>0</v>
      </c>
      <c r="FK67" s="10" t="n">
        <v>67.0343137254902</v>
      </c>
      <c r="FL67" s="10" t="n">
        <v>32.9656862745098</v>
      </c>
      <c r="FM67" s="11" t="n">
        <f aca="false">FJ67-FL67</f>
        <v>-32.9656862745098</v>
      </c>
      <c r="FN67" s="10" t="n">
        <v>1.04844061048441</v>
      </c>
      <c r="FO67" s="10" t="n">
        <v>54.7710683477107</v>
      </c>
      <c r="FP67" s="10" t="n">
        <v>44.1804910418049</v>
      </c>
      <c r="FQ67" s="11" t="n">
        <f aca="false">FN67-FP67</f>
        <v>-43.1320504313205</v>
      </c>
      <c r="FR67" s="10" t="n">
        <v>8.83875248838752</v>
      </c>
      <c r="FS67" s="10" t="n">
        <v>38.3676177836762</v>
      </c>
      <c r="FT67" s="10" t="n">
        <v>52.7936297279363</v>
      </c>
      <c r="FU67" s="11" t="n">
        <f aca="false">FR67-FT67</f>
        <v>-43.9548772395488</v>
      </c>
      <c r="FV67" s="12" t="n">
        <v>-7.729</v>
      </c>
      <c r="FW67" s="10" t="n">
        <v>16.1380225613802</v>
      </c>
      <c r="FX67" s="10" t="n">
        <v>59.4027869940279</v>
      </c>
      <c r="FY67" s="10" t="n">
        <v>24.4591904445919</v>
      </c>
      <c r="FZ67" s="11" t="n">
        <f aca="false">FW67-FY67</f>
        <v>-8.32116788321168</v>
      </c>
      <c r="GA67" s="10" t="n">
        <v>0</v>
      </c>
      <c r="GB67" s="10" t="n">
        <v>37.9163901791639</v>
      </c>
      <c r="GC67" s="10" t="n">
        <v>62.0836098208361</v>
      </c>
      <c r="GD67" s="11" t="n">
        <f aca="false">GA67-GC67</f>
        <v>-62.0836098208361</v>
      </c>
      <c r="GE67" s="10" t="n">
        <v>0</v>
      </c>
      <c r="GF67" s="10" t="n">
        <v>28.3742534837425</v>
      </c>
      <c r="GG67" s="10" t="n">
        <v>71.6257465162575</v>
      </c>
      <c r="GH67" s="11" t="n">
        <f aca="false">GE67-GG67</f>
        <v>-71.6257465162575</v>
      </c>
      <c r="GI67" s="10" t="n">
        <v>0</v>
      </c>
      <c r="GJ67" s="10" t="n">
        <v>65.4435407603556</v>
      </c>
      <c r="GK67" s="10" t="n">
        <v>34.5564592396444</v>
      </c>
      <c r="GL67" s="11" t="n">
        <f aca="false">GI67-GK67</f>
        <v>-34.5564592396444</v>
      </c>
      <c r="GM67" s="10" t="n">
        <v>3.53697749196142</v>
      </c>
      <c r="GN67" s="10" t="n">
        <v>45.6213353508606</v>
      </c>
      <c r="GO67" s="10" t="n">
        <v>50.841687157178</v>
      </c>
      <c r="GP67" s="11" t="n">
        <f aca="false">GM67-GO67</f>
        <v>-47.3047096652166</v>
      </c>
      <c r="GQ67" s="12" t="n">
        <v>-6.465</v>
      </c>
      <c r="GR67" s="10" t="n">
        <v>9.58955929638737</v>
      </c>
      <c r="GS67" s="10" t="n">
        <v>66.6918857575185</v>
      </c>
      <c r="GT67" s="10" t="n">
        <v>23.7185549460942</v>
      </c>
      <c r="GU67" s="11" t="n">
        <f aca="false">GR67-GT67</f>
        <v>-14.1289956497068</v>
      </c>
      <c r="GV67" s="10" t="n">
        <v>0</v>
      </c>
      <c r="GW67" s="10" t="n">
        <v>42.670701721203</v>
      </c>
      <c r="GX67" s="10" t="n">
        <v>57.3292982787971</v>
      </c>
      <c r="GY67" s="11" t="n">
        <f aca="false">GV67-GX67</f>
        <v>-57.3292982787971</v>
      </c>
      <c r="GZ67" s="10" t="n">
        <v>0</v>
      </c>
      <c r="HA67" s="10" t="n">
        <v>42.4626442216758</v>
      </c>
      <c r="HB67" s="10" t="n">
        <v>57.5373557783242</v>
      </c>
      <c r="HC67" s="11" t="n">
        <f aca="false">GZ67-HB67</f>
        <v>-57.5373557783242</v>
      </c>
    </row>
    <row r="68" customFormat="false" ht="12" hidden="false" customHeight="false" outlineLevel="0" collapsed="false">
      <c r="A68" s="2" t="s">
        <v>39</v>
      </c>
      <c r="B68" s="10" t="n">
        <v>15.9749789486347</v>
      </c>
      <c r="C68" s="10" t="n">
        <v>54.1320822807651</v>
      </c>
      <c r="D68" s="10" t="n">
        <v>29.8929387706003</v>
      </c>
      <c r="E68" s="11" t="n">
        <f aca="false">B68-D68</f>
        <v>-13.9179598219656</v>
      </c>
      <c r="F68" s="10" t="n">
        <v>20.0499218092145</v>
      </c>
      <c r="G68" s="10" t="n">
        <v>53.5892577890052</v>
      </c>
      <c r="H68" s="10" t="n">
        <v>26.3608204017803</v>
      </c>
      <c r="I68" s="11" t="n">
        <f aca="false">F68-H68</f>
        <v>-6.31089859256586</v>
      </c>
      <c r="J68" s="12" t="n">
        <v>-1.804</v>
      </c>
      <c r="K68" s="10" t="n">
        <v>7.01611933116805</v>
      </c>
      <c r="L68" s="10" t="n">
        <v>62.5466137375196</v>
      </c>
      <c r="M68" s="10" t="n">
        <v>30.4372669313124</v>
      </c>
      <c r="N68" s="11" t="n">
        <f aca="false">K68-M68</f>
        <v>-23.4211476001444</v>
      </c>
      <c r="O68" s="10" t="n">
        <v>5.6101888608204</v>
      </c>
      <c r="P68" s="10" t="n">
        <v>57.6070612293997</v>
      </c>
      <c r="Q68" s="10" t="n">
        <v>36.7827499097799</v>
      </c>
      <c r="R68" s="11" t="n">
        <f aca="false">O68-Q68</f>
        <v>-31.1725610489595</v>
      </c>
      <c r="S68" s="10" t="n">
        <v>7.4431613136052</v>
      </c>
      <c r="T68" s="10" t="n">
        <v>53.0043305665825</v>
      </c>
      <c r="U68" s="10" t="n">
        <v>39.5525081198123</v>
      </c>
      <c r="V68" s="11" t="n">
        <f aca="false">S68-U68</f>
        <v>-32.1093468062071</v>
      </c>
      <c r="W68" s="10" t="n">
        <v>16.9992298536722</v>
      </c>
      <c r="X68" s="10" t="n">
        <v>47.2379752152909</v>
      </c>
      <c r="Y68" s="10" t="n">
        <v>35.7627949310369</v>
      </c>
      <c r="Z68" s="11" t="n">
        <f aca="false">W68-Y68</f>
        <v>-18.7635650773647</v>
      </c>
      <c r="AA68" s="10" t="n">
        <v>26.4160190436183</v>
      </c>
      <c r="AB68" s="10" t="n">
        <v>43.429251557796</v>
      </c>
      <c r="AC68" s="10" t="n">
        <v>30.1547293985857</v>
      </c>
      <c r="AD68" s="11" t="n">
        <f aca="false">AA68-AC68</f>
        <v>-3.73871035496745</v>
      </c>
      <c r="AE68" s="12" t="n">
        <v>-2.753</v>
      </c>
      <c r="AF68" s="10" t="n">
        <v>12.5533851431772</v>
      </c>
      <c r="AG68" s="10" t="n">
        <v>59.4973044878527</v>
      </c>
      <c r="AH68" s="10" t="n">
        <v>27.9493103689701</v>
      </c>
      <c r="AI68" s="11" t="n">
        <f aca="false">AF68-AH68</f>
        <v>-15.3959252257929</v>
      </c>
      <c r="AJ68" s="10" t="n">
        <v>8.12154309318771</v>
      </c>
      <c r="AK68" s="10" t="n">
        <v>61.2056290695232</v>
      </c>
      <c r="AL68" s="10" t="n">
        <v>30.6728278372891</v>
      </c>
      <c r="AM68" s="11" t="n">
        <f aca="false">AJ68-AL68</f>
        <v>-22.5512847441014</v>
      </c>
      <c r="AN68" s="10" t="n">
        <v>9.49380382272632</v>
      </c>
      <c r="AO68" s="10" t="n">
        <v>57.9150038507316</v>
      </c>
      <c r="AP68" s="10" t="n">
        <v>32.591192326542</v>
      </c>
      <c r="AQ68" s="11" t="n">
        <f aca="false">AN68-AP68</f>
        <v>-23.0973885038157</v>
      </c>
      <c r="AR68" s="10" t="n">
        <v>8.54063018242123</v>
      </c>
      <c r="AS68" s="10" t="n">
        <v>63.0735212824765</v>
      </c>
      <c r="AT68" s="10" t="n">
        <v>28.3858485351023</v>
      </c>
      <c r="AU68" s="11" t="n">
        <f aca="false">AR68-AT68</f>
        <v>-19.845218352681</v>
      </c>
      <c r="AV68" s="10" t="n">
        <v>9.12106135986733</v>
      </c>
      <c r="AW68" s="10" t="n">
        <v>67.4405749032615</v>
      </c>
      <c r="AX68" s="10" t="n">
        <v>23.4383637368712</v>
      </c>
      <c r="AY68" s="11" t="n">
        <f aca="false">AV68-AX68</f>
        <v>-14.3173023770039</v>
      </c>
      <c r="AZ68" s="12" t="n">
        <v>-1.31</v>
      </c>
      <c r="BA68" s="10" t="n">
        <v>3.20619126589276</v>
      </c>
      <c r="BB68" s="10" t="n">
        <v>60.7517965726921</v>
      </c>
      <c r="BC68" s="10" t="n">
        <v>36.0420121614152</v>
      </c>
      <c r="BD68" s="11" t="n">
        <f aca="false">BA68-BC68</f>
        <v>-32.8358208955224</v>
      </c>
      <c r="BE68" s="10" t="n">
        <v>4.42233278054174</v>
      </c>
      <c r="BF68" s="10" t="n">
        <v>74.571586511885</v>
      </c>
      <c r="BG68" s="10" t="n">
        <v>21.0060807075732</v>
      </c>
      <c r="BH68" s="11" t="n">
        <f aca="false">BE68-BG68</f>
        <v>-16.5837479270315</v>
      </c>
      <c r="BI68" s="10" t="n">
        <v>4.42233278054174</v>
      </c>
      <c r="BJ68" s="10" t="n">
        <v>73.0237700386954</v>
      </c>
      <c r="BK68" s="10" t="n">
        <v>22.5538971807629</v>
      </c>
      <c r="BL68" s="11" t="n">
        <f aca="false">BI68-BK68</f>
        <v>-18.1315644002211</v>
      </c>
      <c r="BM68" s="10" t="n">
        <v>9.46917334807852</v>
      </c>
      <c r="BN68" s="10" t="n">
        <v>66.0630356649157</v>
      </c>
      <c r="BO68" s="10" t="n">
        <v>24.4677909870058</v>
      </c>
      <c r="BP68" s="11" t="n">
        <f aca="false">BM68-BO68</f>
        <v>-14.9986176389273</v>
      </c>
      <c r="BQ68" s="10" t="n">
        <v>10.0497649986176</v>
      </c>
      <c r="BR68" s="10" t="n">
        <v>65.0262648603815</v>
      </c>
      <c r="BS68" s="10" t="n">
        <v>24.9239701410008</v>
      </c>
      <c r="BT68" s="11" t="n">
        <f aca="false">BQ68-BS68</f>
        <v>-14.8742051423832</v>
      </c>
      <c r="BU68" s="12" t="n">
        <v>-2.13</v>
      </c>
      <c r="BV68" s="10" t="n">
        <v>0.511473596903511</v>
      </c>
      <c r="BW68" s="10" t="n">
        <v>47.8711639480232</v>
      </c>
      <c r="BX68" s="10" t="n">
        <v>51.6173624550733</v>
      </c>
      <c r="BY68" s="11" t="n">
        <f aca="false">BV68-BX68</f>
        <v>-51.1058888581698</v>
      </c>
      <c r="BZ68" s="10" t="n">
        <v>4.53414431849599</v>
      </c>
      <c r="CA68" s="10" t="n">
        <v>46.5717445396738</v>
      </c>
      <c r="CB68" s="10" t="n">
        <v>48.8941111418303</v>
      </c>
      <c r="CC68" s="11" t="n">
        <f aca="false">BZ68-CB68</f>
        <v>-44.3599668233343</v>
      </c>
      <c r="CD68" s="10" t="n">
        <v>4.53414431849599</v>
      </c>
      <c r="CE68" s="10" t="n">
        <v>49.9170583356373</v>
      </c>
      <c r="CF68" s="10" t="n">
        <v>45.5487973458667</v>
      </c>
      <c r="CG68" s="11" t="n">
        <f aca="false">CD68-CF68</f>
        <v>-41.0146530273708</v>
      </c>
      <c r="CH68" s="10" t="n">
        <v>25.9286775631501</v>
      </c>
      <c r="CI68" s="10" t="n">
        <v>36.794205052006</v>
      </c>
      <c r="CJ68" s="10" t="n">
        <v>37.277117384844</v>
      </c>
      <c r="CK68" s="11" t="n">
        <f aca="false">CH68-CJ68</f>
        <v>-11.3484398216939</v>
      </c>
      <c r="CL68" s="10" t="n">
        <v>22.1025260029718</v>
      </c>
      <c r="CM68" s="10" t="n">
        <v>50.092867756315</v>
      </c>
      <c r="CN68" s="10" t="n">
        <v>27.8046062407132</v>
      </c>
      <c r="CO68" s="11" t="n">
        <f aca="false">CL68-CN68</f>
        <v>-5.70208023774146</v>
      </c>
      <c r="CP68" s="12" t="n">
        <v>-1.544</v>
      </c>
      <c r="CQ68" s="10" t="n">
        <v>6.77934621099554</v>
      </c>
      <c r="CR68" s="10" t="n">
        <v>47.5482912332838</v>
      </c>
      <c r="CS68" s="10" t="n">
        <v>45.6723625557207</v>
      </c>
      <c r="CT68" s="11" t="n">
        <f aca="false">CQ68-CS68</f>
        <v>-38.8930163447251</v>
      </c>
      <c r="CU68" s="10" t="n">
        <v>0</v>
      </c>
      <c r="CV68" s="10" t="n">
        <v>40.2395988112927</v>
      </c>
      <c r="CW68" s="10" t="n">
        <v>59.7604011887073</v>
      </c>
      <c r="CX68" s="11" t="n">
        <f aca="false">CU68-CW68</f>
        <v>-59.7604011887073</v>
      </c>
      <c r="CY68" s="10" t="n">
        <v>0</v>
      </c>
      <c r="CZ68" s="10" t="n">
        <v>32.9309063893016</v>
      </c>
      <c r="DA68" s="10" t="n">
        <v>67.0690936106984</v>
      </c>
      <c r="DB68" s="11" t="n">
        <f aca="false">CY68-DA68</f>
        <v>-67.0690936106984</v>
      </c>
      <c r="DC68" s="10" t="n">
        <v>7.54155967022571</v>
      </c>
      <c r="DD68" s="10" t="n">
        <v>54.601973239627</v>
      </c>
      <c r="DE68" s="10" t="n">
        <v>37.8564670901473</v>
      </c>
      <c r="DF68" s="11" t="n">
        <f aca="false">DC68-DE68</f>
        <v>-30.3149074199216</v>
      </c>
      <c r="DG68" s="10" t="n">
        <v>6.01432626030545</v>
      </c>
      <c r="DH68" s="10" t="n">
        <v>60.7379375591296</v>
      </c>
      <c r="DI68" s="10" t="n">
        <v>33.2477361805649</v>
      </c>
      <c r="DJ68" s="11" t="n">
        <f aca="false">DG68-DI68</f>
        <v>-27.2334099202595</v>
      </c>
      <c r="DK68" s="12" t="n">
        <v>-4.105</v>
      </c>
      <c r="DL68" s="10" t="n">
        <v>19.9891877280714</v>
      </c>
      <c r="DM68" s="10" t="n">
        <v>61.7515880524395</v>
      </c>
      <c r="DN68" s="10" t="n">
        <v>18.2592242194891</v>
      </c>
      <c r="DO68" s="11" t="n">
        <f aca="false">DL68-DN68</f>
        <v>1.72996350858224</v>
      </c>
      <c r="DP68" s="10" t="n">
        <v>2.33815380456818</v>
      </c>
      <c r="DQ68" s="10" t="n">
        <v>59.3323422084065</v>
      </c>
      <c r="DR68" s="10" t="n">
        <v>38.3295039870253</v>
      </c>
      <c r="DS68" s="11" t="n">
        <f aca="false">DP68-DR68</f>
        <v>-35.9913501824571</v>
      </c>
      <c r="DT68" s="10" t="n">
        <v>16.6779294499257</v>
      </c>
      <c r="DU68" s="10" t="n">
        <v>36.7482092174618</v>
      </c>
      <c r="DV68" s="10" t="n">
        <v>46.5738613326125</v>
      </c>
      <c r="DW68" s="11" t="n">
        <f aca="false">DT68-DV68</f>
        <v>-29.8959318826869</v>
      </c>
      <c r="DX68" s="10" t="n">
        <v>16.9003115264798</v>
      </c>
      <c r="DY68" s="10" t="n">
        <v>39.6936656282451</v>
      </c>
      <c r="DZ68" s="10" t="n">
        <v>43.4060228452752</v>
      </c>
      <c r="EA68" s="11" t="n">
        <f aca="false">DX68-DZ68</f>
        <v>-26.5057113187954</v>
      </c>
      <c r="EB68" s="10" t="n">
        <v>5.4257528556594</v>
      </c>
      <c r="EC68" s="10" t="n">
        <v>65.2647975077882</v>
      </c>
      <c r="ED68" s="10" t="n">
        <v>29.3094496365524</v>
      </c>
      <c r="EE68" s="11" t="n">
        <f aca="false">EB68-ED68</f>
        <v>-23.883696780893</v>
      </c>
      <c r="EF68" s="12" t="n">
        <v>-3.401</v>
      </c>
      <c r="EG68" s="10" t="n">
        <v>0.623052959501558</v>
      </c>
      <c r="EH68" s="10" t="n">
        <v>63.8369678089304</v>
      </c>
      <c r="EI68" s="10" t="n">
        <v>35.539979231568</v>
      </c>
      <c r="EJ68" s="11" t="n">
        <f aca="false">EG68-EI68</f>
        <v>-34.9169262720665</v>
      </c>
      <c r="EK68" s="10" t="n">
        <v>14.5898234683281</v>
      </c>
      <c r="EL68" s="10" t="n">
        <v>50.7788161993769</v>
      </c>
      <c r="EM68" s="10" t="n">
        <v>34.6313603322949</v>
      </c>
      <c r="EN68" s="11" t="n">
        <f aca="false">EK68-EM68</f>
        <v>-20.0415368639668</v>
      </c>
      <c r="EO68" s="10" t="n">
        <v>13.7331256490135</v>
      </c>
      <c r="EP68" s="10" t="n">
        <v>49.4288681204569</v>
      </c>
      <c r="EQ68" s="10" t="n">
        <v>36.8380062305296</v>
      </c>
      <c r="ER68" s="11" t="n">
        <f aca="false">EO68-EQ68</f>
        <v>-23.1048805815161</v>
      </c>
      <c r="ES68" s="10" t="n">
        <v>13.5569852941176</v>
      </c>
      <c r="ET68" s="10" t="n">
        <v>59.2830882352941</v>
      </c>
      <c r="EU68" s="10" t="n">
        <v>27.1599264705882</v>
      </c>
      <c r="EV68" s="11" t="n">
        <f aca="false">ES68-EU68</f>
        <v>-13.6029411764706</v>
      </c>
      <c r="EW68" s="10" t="n">
        <v>9.88051470588235</v>
      </c>
      <c r="EX68" s="10" t="n">
        <v>61.2591911764706</v>
      </c>
      <c r="EY68" s="10" t="n">
        <v>28.8602941176471</v>
      </c>
      <c r="EZ68" s="11" t="n">
        <f aca="false">EW68-EY68</f>
        <v>-18.9797794117647</v>
      </c>
      <c r="FA68" s="12" t="n">
        <v>-2.316</v>
      </c>
      <c r="FB68" s="10" t="n">
        <v>6.92401960784314</v>
      </c>
      <c r="FC68" s="10" t="n">
        <v>68.75</v>
      </c>
      <c r="FD68" s="10" t="n">
        <v>24.3259803921569</v>
      </c>
      <c r="FE68" s="11" t="n">
        <f aca="false">FB68-FD68</f>
        <v>-17.4019607843137</v>
      </c>
      <c r="FF68" s="10" t="n">
        <v>7.9656862745098</v>
      </c>
      <c r="FG68" s="10" t="n">
        <v>49.1574754901961</v>
      </c>
      <c r="FH68" s="10" t="n">
        <v>42.8768382352941</v>
      </c>
      <c r="FI68" s="11" t="n">
        <f aca="false">FF68-FH68</f>
        <v>-34.9111519607843</v>
      </c>
      <c r="FJ68" s="10" t="n">
        <v>7.87377450980392</v>
      </c>
      <c r="FK68" s="10" t="n">
        <v>48.0238970588235</v>
      </c>
      <c r="FL68" s="10" t="n">
        <v>44.1023284313726</v>
      </c>
      <c r="FM68" s="11" t="n">
        <f aca="false">FJ68-FL68</f>
        <v>-36.2285539215686</v>
      </c>
      <c r="FN68" s="10" t="n">
        <v>21.6323822163238</v>
      </c>
      <c r="FO68" s="10" t="n">
        <v>58.8586595885866</v>
      </c>
      <c r="FP68" s="10" t="n">
        <v>19.5089581950896</v>
      </c>
      <c r="FQ68" s="11" t="n">
        <f aca="false">FN68-FP68</f>
        <v>2.12342402123424</v>
      </c>
      <c r="FR68" s="10" t="n">
        <v>7.19309887193099</v>
      </c>
      <c r="FS68" s="10" t="n">
        <v>68.586595885866</v>
      </c>
      <c r="FT68" s="10" t="n">
        <v>24.2203052422031</v>
      </c>
      <c r="FU68" s="11" t="n">
        <f aca="false">FR68-FT68</f>
        <v>-17.0272063702721</v>
      </c>
      <c r="FV68" s="12" t="n">
        <v>-1.578</v>
      </c>
      <c r="FW68" s="10" t="n">
        <v>0.46449900464499</v>
      </c>
      <c r="FX68" s="10" t="n">
        <v>77.4651625746516</v>
      </c>
      <c r="FY68" s="10" t="n">
        <v>22.0703384207034</v>
      </c>
      <c r="FZ68" s="11" t="n">
        <f aca="false">FW68-FY68</f>
        <v>-21.6058394160584</v>
      </c>
      <c r="GA68" s="10" t="n">
        <v>5.44127405441274</v>
      </c>
      <c r="GB68" s="10" t="n">
        <v>67.193098871931</v>
      </c>
      <c r="GC68" s="10" t="n">
        <v>27.3656270736563</v>
      </c>
      <c r="GD68" s="11" t="n">
        <f aca="false">GA68-GC68</f>
        <v>-21.9243530192435</v>
      </c>
      <c r="GE68" s="10" t="n">
        <v>5.44127405441274</v>
      </c>
      <c r="GF68" s="10" t="n">
        <v>65.1227604512276</v>
      </c>
      <c r="GG68" s="10" t="n">
        <v>29.4359654943597</v>
      </c>
      <c r="GH68" s="11" t="n">
        <f aca="false">GE68-GG68</f>
        <v>-23.9946914399469</v>
      </c>
      <c r="GI68" s="10" t="n">
        <v>12.9752222432381</v>
      </c>
      <c r="GJ68" s="10" t="n">
        <v>82.3907698127483</v>
      </c>
      <c r="GK68" s="10" t="n">
        <v>4.63400794401362</v>
      </c>
      <c r="GL68" s="11" t="n">
        <f aca="false">GI68-GK68</f>
        <v>8.34121429922451</v>
      </c>
      <c r="GM68" s="10" t="n">
        <v>81.0100245886136</v>
      </c>
      <c r="GN68" s="10" t="n">
        <v>13.6750520143749</v>
      </c>
      <c r="GO68" s="10" t="n">
        <v>5.31492339701154</v>
      </c>
      <c r="GP68" s="11" t="n">
        <f aca="false">GM68-GO68</f>
        <v>75.6951011916021</v>
      </c>
      <c r="GQ68" s="12" t="n">
        <v>5.035</v>
      </c>
      <c r="GR68" s="10" t="n">
        <v>0</v>
      </c>
      <c r="GS68" s="10" t="n">
        <v>93.8906752411576</v>
      </c>
      <c r="GT68" s="10" t="n">
        <v>6.10932475884244</v>
      </c>
      <c r="GU68" s="11" t="n">
        <f aca="false">GR68-GT68</f>
        <v>-6.10932475884244</v>
      </c>
      <c r="GV68" s="10" t="n">
        <v>7.9061849820314</v>
      </c>
      <c r="GW68" s="10" t="n">
        <v>86.0790618498203</v>
      </c>
      <c r="GX68" s="10" t="n">
        <v>6.01475316814829</v>
      </c>
      <c r="GY68" s="11" t="n">
        <f aca="false">GV68-GX68</f>
        <v>1.89143181388311</v>
      </c>
      <c r="GZ68" s="10" t="n">
        <v>7.92509930017023</v>
      </c>
      <c r="HA68" s="10" t="n">
        <v>85.3792320786836</v>
      </c>
      <c r="HB68" s="10" t="n">
        <v>6.69566862114621</v>
      </c>
      <c r="HC68" s="11" t="n">
        <f aca="false">GZ68-HB68</f>
        <v>1.22943067902402</v>
      </c>
    </row>
    <row r="69" customFormat="false" ht="12" hidden="false" customHeight="false" outlineLevel="0" collapsed="false">
      <c r="A69" s="2" t="s">
        <v>40</v>
      </c>
      <c r="B69" s="14" t="n">
        <f aca="false">AVERAGE(B65:B68)</f>
        <v>7.74239143510165</v>
      </c>
      <c r="C69" s="14" t="n">
        <f aca="false">AVERAGE(C65:C68)</f>
        <v>62.864639720919</v>
      </c>
      <c r="D69" s="14" t="n">
        <f aca="false">AVERAGE(D65:D68)</f>
        <v>29.3929688439793</v>
      </c>
      <c r="E69" s="11" t="n">
        <f aca="false">B69-D69</f>
        <v>-21.6505774088777</v>
      </c>
      <c r="F69" s="14" t="n">
        <f aca="false">AVERAGE(F65:F68)</f>
        <v>11.0467039576567</v>
      </c>
      <c r="G69" s="14" t="n">
        <f aca="false">AVERAGE(G65:G68)</f>
        <v>55.1594640923854</v>
      </c>
      <c r="H69" s="14" t="n">
        <f aca="false">AVERAGE(H65:H68)</f>
        <v>33.7938319499579</v>
      </c>
      <c r="I69" s="11" t="n">
        <f aca="false">F69-H69</f>
        <v>-22.7471279923012</v>
      </c>
      <c r="J69" s="15" t="n">
        <f aca="false">AVERAGE(J65:J68)</f>
        <v>-3.899</v>
      </c>
      <c r="K69" s="14" t="n">
        <f aca="false">AVERAGE(K65:K68)</f>
        <v>13.6326386382774</v>
      </c>
      <c r="L69" s="14" t="n">
        <f aca="false">AVERAGE(L65:L68)</f>
        <v>65.1005954529051</v>
      </c>
      <c r="M69" s="14" t="n">
        <f aca="false">AVERAGE(M65:M68)</f>
        <v>21.2667659088175</v>
      </c>
      <c r="N69" s="11" t="n">
        <f aca="false">K69-M69</f>
        <v>-7.63412727054012</v>
      </c>
      <c r="O69" s="14" t="n">
        <f aca="false">AVERAGE(O65:O68)</f>
        <v>5.12901479610249</v>
      </c>
      <c r="P69" s="14" t="n">
        <f aca="false">AVERAGE(P65:P68)</f>
        <v>57.5551846505473</v>
      </c>
      <c r="Q69" s="14" t="n">
        <f aca="false">AVERAGE(Q65:Q68)</f>
        <v>37.3158005533502</v>
      </c>
      <c r="R69" s="11" t="n">
        <f aca="false">O69-Q69</f>
        <v>-32.1867857572477</v>
      </c>
      <c r="S69" s="14" t="n">
        <f aca="false">AVERAGE(S65:S68)</f>
        <v>4.95270961145194</v>
      </c>
      <c r="T69" s="14" t="n">
        <f aca="false">AVERAGE(T65:T68)</f>
        <v>53.9144261999278</v>
      </c>
      <c r="U69" s="14" t="n">
        <f aca="false">AVERAGE(U65:U68)</f>
        <v>41.1328641886202</v>
      </c>
      <c r="V69" s="11" t="n">
        <f aca="false">S69-U69</f>
        <v>-36.1801545771683</v>
      </c>
      <c r="W69" s="14" t="n">
        <f aca="false">AVERAGE(W65:W68)</f>
        <v>11.1741230833858</v>
      </c>
      <c r="X69" s="14" t="n">
        <f aca="false">AVERAGE(X65:X68)</f>
        <v>56.4219701743331</v>
      </c>
      <c r="Y69" s="14" t="n">
        <f aca="false">AVERAGE(Y65:Y68)</f>
        <v>32.403906742281</v>
      </c>
      <c r="Z69" s="11" t="n">
        <f aca="false">W69-Y69</f>
        <v>-21.2297836588952</v>
      </c>
      <c r="AA69" s="14" t="n">
        <f aca="false">AVERAGE(AA65:AA68)</f>
        <v>12.4868725057761</v>
      </c>
      <c r="AB69" s="14" t="n">
        <f aca="false">AVERAGE(AB65:AB68)</f>
        <v>52.9458097038437</v>
      </c>
      <c r="AC69" s="14" t="n">
        <f aca="false">AVERAGE(AC65:AC68)</f>
        <v>34.5673177903802</v>
      </c>
      <c r="AD69" s="11" t="n">
        <f aca="false">AA69-AC69</f>
        <v>-22.0804452846041</v>
      </c>
      <c r="AE69" s="15" t="n">
        <f aca="false">AVERAGE(AE65:AE68)</f>
        <v>-4.5515</v>
      </c>
      <c r="AF69" s="14" t="n">
        <f aca="false">AVERAGE(AF65:AF68)</f>
        <v>16.5038857382903</v>
      </c>
      <c r="AG69" s="14" t="n">
        <f aca="false">AVERAGE(AG65:AG68)</f>
        <v>56.8315479941189</v>
      </c>
      <c r="AH69" s="14" t="n">
        <f aca="false">AVERAGE(AH65:AH68)</f>
        <v>26.6645662675908</v>
      </c>
      <c r="AI69" s="11" t="n">
        <f aca="false">AF69-AH69</f>
        <v>-10.1606805293006</v>
      </c>
      <c r="AJ69" s="14" t="n">
        <f aca="false">AVERAGE(AJ65:AJ68)</f>
        <v>4.7276482531681</v>
      </c>
      <c r="AK69" s="14" t="n">
        <f aca="false">AVERAGE(AK65:AK68)</f>
        <v>56.2364349226353</v>
      </c>
      <c r="AL69" s="14" t="n">
        <f aca="false">AVERAGE(AL65:AL68)</f>
        <v>39.0359168241966</v>
      </c>
      <c r="AM69" s="11" t="n">
        <f aca="false">AJ69-AL69</f>
        <v>-34.3082685710285</v>
      </c>
      <c r="AN69" s="14" t="n">
        <f aca="false">AVERAGE(AN65:AN68)</f>
        <v>4.04676888608836</v>
      </c>
      <c r="AO69" s="14" t="n">
        <f aca="false">AVERAGE(AO65:AO68)</f>
        <v>51.9971294545964</v>
      </c>
      <c r="AP69" s="14" t="n">
        <f aca="false">AVERAGE(AP65:AP68)</f>
        <v>43.9561016593153</v>
      </c>
      <c r="AQ69" s="11" t="n">
        <f aca="false">AN69-AP69</f>
        <v>-39.9093327732269</v>
      </c>
      <c r="AR69" s="14" t="n">
        <f aca="false">AVERAGE(AR65:AR68)</f>
        <v>2.26644555002764</v>
      </c>
      <c r="AS69" s="14" t="n">
        <f aca="false">AVERAGE(AS65:AS68)</f>
        <v>64.6213377556661</v>
      </c>
      <c r="AT69" s="14" t="n">
        <f aca="false">AVERAGE(AT65:AT68)</f>
        <v>33.1122166943063</v>
      </c>
      <c r="AU69" s="11" t="n">
        <f aca="false">AR69-AT69</f>
        <v>-30.8457711442786</v>
      </c>
      <c r="AV69" s="14" t="n">
        <f aca="false">AVERAGE(AV65:AV68)</f>
        <v>4.31177446102819</v>
      </c>
      <c r="AW69" s="14" t="n">
        <f aca="false">AVERAGE(AW65:AW68)</f>
        <v>66.9914317302377</v>
      </c>
      <c r="AX69" s="14" t="n">
        <f aca="false">AVERAGE(AX65:AX68)</f>
        <v>28.6967938087341</v>
      </c>
      <c r="AY69" s="11" t="n">
        <f aca="false">AV69-AX69</f>
        <v>-24.3850193477059</v>
      </c>
      <c r="AZ69" s="15" t="n">
        <f aca="false">AVERAGE(AZ65:AZ68)</f>
        <v>-2.92425</v>
      </c>
      <c r="BA69" s="14" t="n">
        <f aca="false">AVERAGE(BA65:BA68)</f>
        <v>4.98894416804865</v>
      </c>
      <c r="BB69" s="14" t="n">
        <f aca="false">AVERAGE(BB65:BB68)</f>
        <v>72.8095632946379</v>
      </c>
      <c r="BC69" s="14" t="n">
        <f aca="false">AVERAGE(BC65:BC68)</f>
        <v>22.2014925373134</v>
      </c>
      <c r="BD69" s="11" t="n">
        <f aca="false">BA69-BC69</f>
        <v>-17.2125483692648</v>
      </c>
      <c r="BE69" s="14" t="n">
        <f aca="false">AVERAGE(BE65:BE68)</f>
        <v>11.1387506909895</v>
      </c>
      <c r="BF69" s="14" t="n">
        <f aca="false">AVERAGE(BF65:BF68)</f>
        <v>51.4994472084024</v>
      </c>
      <c r="BG69" s="14" t="n">
        <f aca="false">AVERAGE(BG65:BG68)</f>
        <v>37.3618021006081</v>
      </c>
      <c r="BH69" s="11" t="n">
        <f aca="false">BE69-BG69</f>
        <v>-26.2230514096186</v>
      </c>
      <c r="BI69" s="14" t="n">
        <f aca="false">AVERAGE(BI65:BI68)</f>
        <v>11.1387506909895</v>
      </c>
      <c r="BJ69" s="14" t="n">
        <f aca="false">AVERAGE(BJ65:BJ68)</f>
        <v>50.8360972913212</v>
      </c>
      <c r="BK69" s="14" t="n">
        <f aca="false">AVERAGE(BK65:BK68)</f>
        <v>38.0251520176893</v>
      </c>
      <c r="BL69" s="11" t="n">
        <f aca="false">BI69-BK69</f>
        <v>-26.8864013266998</v>
      </c>
      <c r="BM69" s="14" t="n">
        <f aca="false">AVERAGE(BM65:BM68)</f>
        <v>6.11003594138789</v>
      </c>
      <c r="BN69" s="14" t="n">
        <f aca="false">AVERAGE(BN65:BN68)</f>
        <v>60.3642521426597</v>
      </c>
      <c r="BO69" s="14" t="n">
        <f aca="false">AVERAGE(BO65:BO68)</f>
        <v>33.5257119159525</v>
      </c>
      <c r="BP69" s="11" t="n">
        <f aca="false">BM69-BO69</f>
        <v>-27.4156759745646</v>
      </c>
      <c r="BQ69" s="14" t="n">
        <f aca="false">AVERAGE(BQ65:BQ68)</f>
        <v>7.97622338954935</v>
      </c>
      <c r="BR69" s="14" t="n">
        <f aca="false">AVERAGE(BR65:BR68)</f>
        <v>53.3936964335084</v>
      </c>
      <c r="BS69" s="14" t="n">
        <f aca="false">AVERAGE(BS65:BS68)</f>
        <v>38.6300801769422</v>
      </c>
      <c r="BT69" s="11" t="n">
        <f aca="false">BQ69-BS69</f>
        <v>-30.6538567873929</v>
      </c>
      <c r="BU69" s="15" t="n">
        <f aca="false">AVERAGE(BU65:BU68)</f>
        <v>-5.495</v>
      </c>
      <c r="BV69" s="14" t="n">
        <f aca="false">AVERAGE(BV65:BV68)</f>
        <v>14.8811169477468</v>
      </c>
      <c r="BW69" s="14" t="n">
        <f aca="false">AVERAGE(BW65:BW68)</f>
        <v>53.7876693392314</v>
      </c>
      <c r="BX69" s="14" t="n">
        <f aca="false">AVERAGE(BX65:BX68)</f>
        <v>31.3312137130218</v>
      </c>
      <c r="BY69" s="11" t="n">
        <f aca="false">BV69-BX69</f>
        <v>-16.4500967652751</v>
      </c>
      <c r="BZ69" s="14" t="n">
        <f aca="false">AVERAGE(BZ65:BZ68)</f>
        <v>5.25297207630633</v>
      </c>
      <c r="CA69" s="14" t="n">
        <f aca="false">AVERAGE(CA65:CA68)</f>
        <v>54.4373790434061</v>
      </c>
      <c r="CB69" s="14" t="n">
        <f aca="false">AVERAGE(CB65:CB68)</f>
        <v>40.3096488802875</v>
      </c>
      <c r="CC69" s="11" t="n">
        <f aca="false">BZ69-CB69</f>
        <v>-35.0566768039812</v>
      </c>
      <c r="CD69" s="14" t="n">
        <f aca="false">AVERAGE(CD65:CD68)</f>
        <v>2.27743986729334</v>
      </c>
      <c r="CE69" s="14" t="n">
        <f aca="false">AVERAGE(CE65:CE68)</f>
        <v>58.8436549626763</v>
      </c>
      <c r="CF69" s="14" t="n">
        <f aca="false">AVERAGE(CF65:CF68)</f>
        <v>38.8789051700304</v>
      </c>
      <c r="CG69" s="11" t="n">
        <f aca="false">CD69-CF69</f>
        <v>-36.6014653027371</v>
      </c>
      <c r="CH69" s="14" t="n">
        <f aca="false">AVERAGE(CH65:CH68)</f>
        <v>8.19325780089153</v>
      </c>
      <c r="CI69" s="14" t="n">
        <f aca="false">AVERAGE(CI65:CI68)</f>
        <v>64.3132429420505</v>
      </c>
      <c r="CJ69" s="14" t="n">
        <f aca="false">AVERAGE(CJ65:CJ68)</f>
        <v>27.493499257058</v>
      </c>
      <c r="CK69" s="11" t="n">
        <f aca="false">CH69-CJ69</f>
        <v>-19.3002414561664</v>
      </c>
      <c r="CL69" s="14" t="n">
        <f aca="false">AVERAGE(CL65:CL68)</f>
        <v>13.653881872214</v>
      </c>
      <c r="CM69" s="14" t="n">
        <f aca="false">AVERAGE(CM65:CM68)</f>
        <v>50.8683135215453</v>
      </c>
      <c r="CN69" s="14" t="n">
        <f aca="false">AVERAGE(CN65:CN68)</f>
        <v>35.4778046062407</v>
      </c>
      <c r="CO69" s="11" t="n">
        <f aca="false">CL69-CN69</f>
        <v>-21.8239227340268</v>
      </c>
      <c r="CP69" s="15" t="n">
        <f aca="false">AVERAGE(CP65:CP68)</f>
        <v>-3.086</v>
      </c>
      <c r="CQ69" s="14" t="n">
        <f aca="false">AVERAGE(CQ65:CQ68)</f>
        <v>12.3955237741456</v>
      </c>
      <c r="CR69" s="14" t="n">
        <f aca="false">AVERAGE(CR65:CR68)</f>
        <v>69.5858098068351</v>
      </c>
      <c r="CS69" s="14" t="n">
        <f aca="false">AVERAGE(CS65:CS68)</f>
        <v>18.0186664190193</v>
      </c>
      <c r="CT69" s="11" t="n">
        <f aca="false">CQ69-CS69</f>
        <v>-5.6231426448737</v>
      </c>
      <c r="CU69" s="14" t="n">
        <f aca="false">AVERAGE(CU65:CU68)</f>
        <v>4.67356983655275</v>
      </c>
      <c r="CV69" s="14" t="n">
        <f aca="false">AVERAGE(CV65:CV68)</f>
        <v>54.0443907875186</v>
      </c>
      <c r="CW69" s="14" t="n">
        <f aca="false">AVERAGE(CW65:CW68)</f>
        <v>41.2820393759287</v>
      </c>
      <c r="CX69" s="11" t="n">
        <f aca="false">CU69-CW69</f>
        <v>-36.6084695393759</v>
      </c>
      <c r="CY69" s="14" t="n">
        <f aca="false">AVERAGE(CY65:CY68)</f>
        <v>5.82513001485884</v>
      </c>
      <c r="CZ69" s="14" t="n">
        <f aca="false">AVERAGE(CZ65:CZ68)</f>
        <v>45.9997213967311</v>
      </c>
      <c r="DA69" s="14" t="n">
        <f aca="false">AVERAGE(DA65:DA68)</f>
        <v>48.1751485884101</v>
      </c>
      <c r="DB69" s="11" t="n">
        <f aca="false">CY69-DA69</f>
        <v>-42.3500185735513</v>
      </c>
      <c r="DC69" s="14" t="n">
        <f aca="false">AVERAGE(DC65:DC68)</f>
        <v>8.31869171509664</v>
      </c>
      <c r="DD69" s="14" t="n">
        <f aca="false">AVERAGE(DD65:DD68)</f>
        <v>52.8111907014461</v>
      </c>
      <c r="DE69" s="14" t="n">
        <f aca="false">AVERAGE(DE65:DE68)</f>
        <v>38.8701175834572</v>
      </c>
      <c r="DF69" s="11" t="n">
        <f aca="false">DC69-DE69</f>
        <v>-30.5514258683606</v>
      </c>
      <c r="DG69" s="14" t="n">
        <f aca="false">AVERAGE(DG65:DG68)</f>
        <v>5.25746722530072</v>
      </c>
      <c r="DH69" s="14" t="n">
        <f aca="false">AVERAGE(DH65:DH68)</f>
        <v>57.7206379240438</v>
      </c>
      <c r="DI69" s="14" t="n">
        <f aca="false">AVERAGE(DI65:DI68)</f>
        <v>37.0218948506555</v>
      </c>
      <c r="DJ69" s="11" t="n">
        <f aca="false">DG69-DI69</f>
        <v>-31.7644276253548</v>
      </c>
      <c r="DK69" s="15" t="n">
        <f aca="false">AVERAGE(DK65:DK68)</f>
        <v>-6.38775</v>
      </c>
      <c r="DL69" s="14" t="n">
        <f aca="false">AVERAGE(DL65:DL68)</f>
        <v>14.7992972023246</v>
      </c>
      <c r="DM69" s="14" t="n">
        <f aca="false">AVERAGE(DM65:DM68)</f>
        <v>65.1236653601838</v>
      </c>
      <c r="DN69" s="14" t="n">
        <f aca="false">AVERAGE(DN65:DN68)</f>
        <v>20.0770374374916</v>
      </c>
      <c r="DO69" s="11" t="n">
        <f aca="false">DL69-DN69</f>
        <v>-5.27774023516691</v>
      </c>
      <c r="DP69" s="14" t="n">
        <f aca="false">AVERAGE(DP65:DP68)</f>
        <v>2.46654953372077</v>
      </c>
      <c r="DQ69" s="14" t="n">
        <f aca="false">AVERAGE(DQ65:DQ68)</f>
        <v>54.8452493580214</v>
      </c>
      <c r="DR69" s="14" t="n">
        <f aca="false">AVERAGE(DR65:DR68)</f>
        <v>42.6882011082579</v>
      </c>
      <c r="DS69" s="11" t="n">
        <f aca="false">DP69-DR69</f>
        <v>-40.2216515745371</v>
      </c>
      <c r="DT69" s="14" t="n">
        <f aca="false">AVERAGE(DT65:DT68)</f>
        <v>6.96040005406136</v>
      </c>
      <c r="DU69" s="14" t="n">
        <f aca="false">AVERAGE(DU65:DU68)</f>
        <v>47.5672388160562</v>
      </c>
      <c r="DV69" s="14" t="n">
        <f aca="false">AVERAGE(DV65:DV68)</f>
        <v>45.4723611298824</v>
      </c>
      <c r="DW69" s="11" t="n">
        <f aca="false">DT69-DV69</f>
        <v>-38.5119610758211</v>
      </c>
      <c r="DX69" s="14" t="n">
        <f aca="false">AVERAGE(DX65:DX68)</f>
        <v>5.13369678089304</v>
      </c>
      <c r="DY69" s="14" t="n">
        <f aca="false">AVERAGE(DY65:DY68)</f>
        <v>57.8595534787124</v>
      </c>
      <c r="DZ69" s="14" t="n">
        <f aca="false">AVERAGE(DZ65:DZ68)</f>
        <v>37.0067497403946</v>
      </c>
      <c r="EA69" s="11" t="n">
        <f aca="false">DX69-DZ69</f>
        <v>-31.8730529595016</v>
      </c>
      <c r="EB69" s="14" t="n">
        <f aca="false">AVERAGE(EB65:EB68)</f>
        <v>9.63785046728972</v>
      </c>
      <c r="EC69" s="14" t="n">
        <f aca="false">AVERAGE(EC65:EC68)</f>
        <v>54.3354101765317</v>
      </c>
      <c r="ED69" s="14" t="n">
        <f aca="false">AVERAGE(ED65:ED68)</f>
        <v>36.0267393561786</v>
      </c>
      <c r="EE69" s="11" t="n">
        <f aca="false">EB69-ED69</f>
        <v>-26.3888888888889</v>
      </c>
      <c r="EF69" s="15" t="n">
        <f aca="false">AVERAGE(EF65:EF68)</f>
        <v>-3.7695</v>
      </c>
      <c r="EG69" s="14" t="n">
        <f aca="false">AVERAGE(EG65:EG68)</f>
        <v>16.147455867082</v>
      </c>
      <c r="EH69" s="14" t="n">
        <f aca="false">AVERAGE(EH65:EH68)</f>
        <v>58.9823468328141</v>
      </c>
      <c r="EI69" s="14" t="n">
        <f aca="false">AVERAGE(EI65:EI68)</f>
        <v>24.8701973001038</v>
      </c>
      <c r="EJ69" s="11" t="n">
        <f aca="false">EG69-EI69</f>
        <v>-8.72274143302181</v>
      </c>
      <c r="EK69" s="14" t="n">
        <f aca="false">AVERAGE(EK65:EK68)</f>
        <v>8.27492211838006</v>
      </c>
      <c r="EL69" s="14" t="n">
        <f aca="false">AVERAGE(EL65:EL68)</f>
        <v>53.0763239875389</v>
      </c>
      <c r="EM69" s="14" t="n">
        <f aca="false">AVERAGE(EM65:EM68)</f>
        <v>38.648753894081</v>
      </c>
      <c r="EN69" s="11" t="n">
        <f aca="false">EK69-EM69</f>
        <v>-30.3738317757009</v>
      </c>
      <c r="EO69" s="14" t="n">
        <f aca="false">AVERAGE(EO65:EO68)</f>
        <v>7.29491173416407</v>
      </c>
      <c r="EP69" s="14" t="n">
        <f aca="false">AVERAGE(EP65:EP68)</f>
        <v>54.1147455867082</v>
      </c>
      <c r="EQ69" s="14" t="n">
        <f aca="false">AVERAGE(EQ65:EQ68)</f>
        <v>38.5903426791277</v>
      </c>
      <c r="ER69" s="11" t="n">
        <f aca="false">EO69-EQ69</f>
        <v>-31.2954309449637</v>
      </c>
      <c r="ES69" s="14" t="n">
        <f aca="false">AVERAGE(ES65:ES68)</f>
        <v>8.88863357843137</v>
      </c>
      <c r="ET69" s="14" t="n">
        <f aca="false">AVERAGE(ET65:ET68)</f>
        <v>72.5566789215686</v>
      </c>
      <c r="EU69" s="14" t="n">
        <f aca="false">AVERAGE(EU65:EU68)</f>
        <v>18.5546875</v>
      </c>
      <c r="EV69" s="11" t="n">
        <f aca="false">ES69-EU69</f>
        <v>-9.66605392156863</v>
      </c>
      <c r="EW69" s="14" t="n">
        <f aca="false">AVERAGE(EW65:EW68)</f>
        <v>7.44102328431373</v>
      </c>
      <c r="EX69" s="14" t="n">
        <f aca="false">AVERAGE(EX65:EX68)</f>
        <v>60.6847426470588</v>
      </c>
      <c r="EY69" s="14" t="n">
        <f aca="false">AVERAGE(EY65:EY68)</f>
        <v>31.8742340686275</v>
      </c>
      <c r="EZ69" s="11" t="n">
        <f aca="false">EW69-EY69</f>
        <v>-24.4332107843137</v>
      </c>
      <c r="FA69" s="15" t="n">
        <f aca="false">AVERAGE(FA65:FA68)</f>
        <v>-3.13475</v>
      </c>
      <c r="FB69" s="14" t="n">
        <f aca="false">AVERAGE(FB65:FB68)</f>
        <v>14.242493872549</v>
      </c>
      <c r="FC69" s="14" t="n">
        <f aca="false">AVERAGE(FC65:FC68)</f>
        <v>69.3857230392157</v>
      </c>
      <c r="FD69" s="14" t="n">
        <f aca="false">AVERAGE(FD65:FD68)</f>
        <v>16.3717830882353</v>
      </c>
      <c r="FE69" s="11" t="n">
        <f aca="false">FB69-FD69</f>
        <v>-2.12928921568627</v>
      </c>
      <c r="FF69" s="14" t="n">
        <f aca="false">AVERAGE(FF65:FF68)</f>
        <v>5.07429534313726</v>
      </c>
      <c r="FG69" s="14" t="n">
        <f aca="false">AVERAGE(FG65:FG68)</f>
        <v>66.6743259803922</v>
      </c>
      <c r="FH69" s="14" t="n">
        <f aca="false">AVERAGE(FH65:FH68)</f>
        <v>28.2513786764706</v>
      </c>
      <c r="FI69" s="11" t="n">
        <f aca="false">FF69-FH69</f>
        <v>-23.1770833333333</v>
      </c>
      <c r="FJ69" s="14" t="n">
        <f aca="false">AVERAGE(FJ65:FJ68)</f>
        <v>3.19010416666667</v>
      </c>
      <c r="FK69" s="14" t="n">
        <f aca="false">AVERAGE(FK65:FK68)</f>
        <v>58.1609987745098</v>
      </c>
      <c r="FL69" s="14" t="n">
        <f aca="false">AVERAGE(FL65:FL68)</f>
        <v>38.6488970588235</v>
      </c>
      <c r="FM69" s="11" t="n">
        <f aca="false">FJ69-FL69</f>
        <v>-35.4587928921569</v>
      </c>
      <c r="FN69" s="14" t="n">
        <f aca="false">AVERAGE(FN65:FN68)</f>
        <v>6.54611811546118</v>
      </c>
      <c r="FO69" s="14" t="n">
        <f aca="false">AVERAGE(FO65:FO68)</f>
        <v>69.3032514930325</v>
      </c>
      <c r="FP69" s="14" t="n">
        <f aca="false">AVERAGE(FP65:FP68)</f>
        <v>24.1506303915063</v>
      </c>
      <c r="FQ69" s="11" t="n">
        <f aca="false">FN69-FP69</f>
        <v>-17.6045122760451</v>
      </c>
      <c r="FR69" s="14" t="n">
        <f aca="false">AVERAGE(FR65:FR68)</f>
        <v>10.8958195089582</v>
      </c>
      <c r="FS69" s="14" t="n">
        <f aca="false">AVERAGE(FS65:FS68)</f>
        <v>58.3012607830126</v>
      </c>
      <c r="FT69" s="14" t="n">
        <f aca="false">AVERAGE(FT65:FT68)</f>
        <v>30.8029197080292</v>
      </c>
      <c r="FU69" s="11" t="n">
        <f aca="false">FR69-FT69</f>
        <v>-19.907100199071</v>
      </c>
      <c r="FV69" s="15" t="n">
        <f aca="false">AVERAGE(FV65:FV68)</f>
        <v>-2.63825</v>
      </c>
      <c r="FW69" s="14" t="n">
        <f aca="false">AVERAGE(FW65:FW68)</f>
        <v>12.0504313205043</v>
      </c>
      <c r="FX69" s="14" t="n">
        <f aca="false">AVERAGE(FX65:FX68)</f>
        <v>72.3125414731254</v>
      </c>
      <c r="FY69" s="14" t="n">
        <f aca="false">AVERAGE(FY65:FY68)</f>
        <v>15.6370272063703</v>
      </c>
      <c r="FZ69" s="11" t="n">
        <f aca="false">FW69-FY69</f>
        <v>-3.58659588586596</v>
      </c>
      <c r="GA69" s="14" t="n">
        <f aca="false">AVERAGE(GA65:GA68)</f>
        <v>4.66821499668215</v>
      </c>
      <c r="GB69" s="14" t="n">
        <f aca="false">AVERAGE(GB65:GB68)</f>
        <v>61.6290643662906</v>
      </c>
      <c r="GC69" s="14" t="n">
        <f aca="false">AVERAGE(GC65:GC68)</f>
        <v>33.7027206370272</v>
      </c>
      <c r="GD69" s="11" t="n">
        <f aca="false">GA69-GC69</f>
        <v>-29.0345056403451</v>
      </c>
      <c r="GE69" s="14" t="n">
        <f aca="false">AVERAGE(GE65:GE68)</f>
        <v>3.95487723954877</v>
      </c>
      <c r="GF69" s="14" t="n">
        <f aca="false">AVERAGE(GF65:GF68)</f>
        <v>59.4359654943597</v>
      </c>
      <c r="GG69" s="14" t="n">
        <f aca="false">AVERAGE(GG65:GG68)</f>
        <v>36.6091572660916</v>
      </c>
      <c r="GH69" s="11" t="n">
        <f aca="false">GE69-GG69</f>
        <v>-32.6542800265428</v>
      </c>
      <c r="GI69" s="14" t="n">
        <f aca="false">AVERAGE(GI65:GI68)</f>
        <v>4.91772271609609</v>
      </c>
      <c r="GJ69" s="14" t="n">
        <f aca="false">AVERAGE(GJ65:GJ68)</f>
        <v>76.1112161906563</v>
      </c>
      <c r="GK69" s="14" t="n">
        <f aca="false">AVERAGE(GK65:GK68)</f>
        <v>18.9710610932476</v>
      </c>
      <c r="GL69" s="11" t="n">
        <f aca="false">GI69-GK69</f>
        <v>-14.0533383771515</v>
      </c>
      <c r="GM69" s="14" t="n">
        <f aca="false">AVERAGE(GM65:GM68)</f>
        <v>24.4514847739739</v>
      </c>
      <c r="GN69" s="14" t="n">
        <f aca="false">AVERAGE(GN65:GN68)</f>
        <v>49.9148855683753</v>
      </c>
      <c r="GO69" s="14" t="n">
        <f aca="false">AVERAGE(GO65:GO68)</f>
        <v>25.6336296576508</v>
      </c>
      <c r="GP69" s="11" t="n">
        <f aca="false">GM69-GO69</f>
        <v>-1.18214488367694</v>
      </c>
      <c r="GQ69" s="15" t="n">
        <f aca="false">AVERAGE(GQ65:GQ68)</f>
        <v>-1.62575</v>
      </c>
      <c r="GR69" s="14" t="n">
        <f aca="false">AVERAGE(GR65:GR68)</f>
        <v>10.6393039530925</v>
      </c>
      <c r="GS69" s="14" t="n">
        <f aca="false">AVERAGE(GS65:GS68)</f>
        <v>77.3642897673539</v>
      </c>
      <c r="GT69" s="14" t="n">
        <f aca="false">AVERAGE(GT65:GT68)</f>
        <v>11.9964062795536</v>
      </c>
      <c r="GU69" s="11" t="n">
        <f aca="false">GR69-GT69</f>
        <v>-1.35710232646113</v>
      </c>
      <c r="GV69" s="14" t="n">
        <f aca="false">AVERAGE(GV65:GV68)</f>
        <v>5.01702288632495</v>
      </c>
      <c r="GW69" s="14" t="n">
        <f aca="false">AVERAGE(GW65:GW68)</f>
        <v>66.6682428598449</v>
      </c>
      <c r="GX69" s="14" t="n">
        <f aca="false">AVERAGE(GX65:GX68)</f>
        <v>28.3147342538302</v>
      </c>
      <c r="GY69" s="11" t="n">
        <f aca="false">GV69-GX69</f>
        <v>-23.2977113675052</v>
      </c>
      <c r="GZ69" s="14" t="n">
        <f aca="false">AVERAGE(GZ65:GZ68)</f>
        <v>4.13277851333459</v>
      </c>
      <c r="HA69" s="14" t="n">
        <f aca="false">AVERAGE(HA65:HA68)</f>
        <v>66.2001134859088</v>
      </c>
      <c r="HB69" s="14" t="n">
        <f aca="false">AVERAGE(HB65:HB68)</f>
        <v>29.6671080007566</v>
      </c>
      <c r="HC69" s="11" t="n">
        <f aca="false">GZ69-HB69</f>
        <v>-25.534329487422</v>
      </c>
    </row>
    <row r="70" customFormat="false" ht="13.5" hidden="false" customHeight="true" outlineLevel="0" collapsed="false">
      <c r="A70" s="2" t="s">
        <v>55</v>
      </c>
      <c r="B70" s="10" t="n">
        <v>11.7880980600087</v>
      </c>
      <c r="C70" s="10" t="n">
        <v>47.027633959204</v>
      </c>
      <c r="D70" s="10" t="n">
        <v>41.1842679807872</v>
      </c>
      <c r="E70" s="11" t="n">
        <f aca="false">B70-D70</f>
        <v>-29.3961699207785</v>
      </c>
      <c r="F70" s="10" t="n">
        <v>40.7023891210779</v>
      </c>
      <c r="G70" s="10" t="n">
        <v>39.2037302725968</v>
      </c>
      <c r="H70" s="10" t="n">
        <v>20.0938806063252</v>
      </c>
      <c r="I70" s="11" t="n">
        <f aca="false">F70-H70</f>
        <v>20.6085085147527</v>
      </c>
      <c r="J70" s="12" t="n">
        <v>2.119</v>
      </c>
      <c r="K70" s="10" t="n">
        <v>19.4654107666396</v>
      </c>
      <c r="L70" s="10" t="n">
        <v>59.0480943172603</v>
      </c>
      <c r="M70" s="10" t="n">
        <v>21.4864949161001</v>
      </c>
      <c r="N70" s="11" t="n">
        <f aca="false">K70-M70</f>
        <v>-2.02108414946042</v>
      </c>
      <c r="O70" s="10" t="n">
        <v>6.03362235668393</v>
      </c>
      <c r="P70" s="10" t="n">
        <v>63.8356933441457</v>
      </c>
      <c r="Q70" s="10" t="n">
        <v>30.1306842991704</v>
      </c>
      <c r="R70" s="11" t="n">
        <f aca="false">O70-Q70</f>
        <v>-24.0970619424864</v>
      </c>
      <c r="S70" s="10" t="n">
        <v>13.5222381635581</v>
      </c>
      <c r="T70" s="10" t="n">
        <v>50.3009793525045</v>
      </c>
      <c r="U70" s="10" t="n">
        <v>36.1767824839374</v>
      </c>
      <c r="V70" s="11" t="n">
        <f aca="false">S70-U70</f>
        <v>-22.6545443203793</v>
      </c>
      <c r="W70" s="10" t="n">
        <v>20.6460980036298</v>
      </c>
      <c r="X70" s="10" t="n">
        <v>32.8275862068966</v>
      </c>
      <c r="Y70" s="10" t="n">
        <v>46.5263157894737</v>
      </c>
      <c r="Z70" s="11" t="n">
        <f aca="false">W70-Y70</f>
        <v>-25.8802177858439</v>
      </c>
      <c r="AA70" s="10" t="n">
        <v>48.2758620689655</v>
      </c>
      <c r="AB70" s="10" t="n">
        <v>29.4446460980036</v>
      </c>
      <c r="AC70" s="10" t="n">
        <v>22.2794918330309</v>
      </c>
      <c r="AD70" s="11" t="n">
        <f aca="false">AA70-AC70</f>
        <v>25.9963702359347</v>
      </c>
      <c r="AE70" s="12" t="n">
        <v>3.225</v>
      </c>
      <c r="AF70" s="10" t="n">
        <v>38.1996370235935</v>
      </c>
      <c r="AG70" s="10" t="n">
        <v>46.6569872958258</v>
      </c>
      <c r="AH70" s="10" t="n">
        <v>15.1433756805808</v>
      </c>
      <c r="AI70" s="11" t="n">
        <f aca="false">AF70-AH70</f>
        <v>23.0562613430127</v>
      </c>
      <c r="AJ70" s="10" t="n">
        <v>11.3611615245009</v>
      </c>
      <c r="AK70" s="10" t="n">
        <v>49.9237749546279</v>
      </c>
      <c r="AL70" s="10" t="n">
        <v>38.7150635208712</v>
      </c>
      <c r="AM70" s="11" t="n">
        <f aca="false">AJ70-AL70</f>
        <v>-27.3539019963702</v>
      </c>
      <c r="AN70" s="10" t="n">
        <v>16.0943738656987</v>
      </c>
      <c r="AO70" s="10" t="n">
        <v>49.3430127041742</v>
      </c>
      <c r="AP70" s="10" t="n">
        <v>34.562613430127</v>
      </c>
      <c r="AQ70" s="11" t="n">
        <f aca="false">AN70-AP70</f>
        <v>-18.4682395644283</v>
      </c>
      <c r="AR70" s="10" t="n">
        <v>12.3843222645618</v>
      </c>
      <c r="AS70" s="10" t="n">
        <v>55.7974959172564</v>
      </c>
      <c r="AT70" s="10" t="n">
        <v>31.8181818181818</v>
      </c>
      <c r="AU70" s="11" t="n">
        <f aca="false">AR70-AT70</f>
        <v>-19.43385955362</v>
      </c>
      <c r="AV70" s="10" t="n">
        <v>37.4251497005988</v>
      </c>
      <c r="AW70" s="10" t="n">
        <v>50.4627109417529</v>
      </c>
      <c r="AX70" s="10" t="n">
        <v>12.1121393576483</v>
      </c>
      <c r="AY70" s="11" t="n">
        <f aca="false">AV70-AX70</f>
        <v>25.3130103429505</v>
      </c>
      <c r="AZ70" s="12" t="n">
        <v>2.546</v>
      </c>
      <c r="BA70" s="10" t="n">
        <v>27.0005443658138</v>
      </c>
      <c r="BB70" s="10" t="n">
        <v>58.4648884050082</v>
      </c>
      <c r="BC70" s="10" t="n">
        <v>14.534567229178</v>
      </c>
      <c r="BD70" s="11" t="n">
        <f aca="false">BA70-BC70</f>
        <v>12.4659771366358</v>
      </c>
      <c r="BE70" s="10" t="n">
        <v>3.81056069678824</v>
      </c>
      <c r="BF70" s="10" t="n">
        <v>63.7180185084377</v>
      </c>
      <c r="BG70" s="10" t="n">
        <v>32.4714207947741</v>
      </c>
      <c r="BH70" s="11" t="n">
        <f aca="false">BE70-BG70</f>
        <v>-28.6608600979858</v>
      </c>
      <c r="BI70" s="10" t="n">
        <v>7.34893848666304</v>
      </c>
      <c r="BJ70" s="10" t="n">
        <v>64.3712574850299</v>
      </c>
      <c r="BK70" s="10" t="n">
        <v>28.279804028307</v>
      </c>
      <c r="BL70" s="11" t="n">
        <f aca="false">BI70-BK70</f>
        <v>-20.930865541644</v>
      </c>
      <c r="BM70" s="10" t="n">
        <v>0</v>
      </c>
      <c r="BN70" s="10" t="n">
        <v>47.2510518934081</v>
      </c>
      <c r="BO70" s="10" t="n">
        <v>52.7489481065919</v>
      </c>
      <c r="BP70" s="11" t="n">
        <f aca="false">BM70-BO70</f>
        <v>-52.7489481065919</v>
      </c>
      <c r="BQ70" s="10" t="n">
        <v>27.7138849929874</v>
      </c>
      <c r="BR70" s="10" t="n">
        <v>24.0112201963534</v>
      </c>
      <c r="BS70" s="10" t="n">
        <v>48.2748948106592</v>
      </c>
      <c r="BT70" s="11" t="n">
        <f aca="false">BQ70-BS70</f>
        <v>-20.5610098176718</v>
      </c>
      <c r="BU70" s="12" t="n">
        <v>1.145</v>
      </c>
      <c r="BV70" s="10" t="n">
        <v>8.76577840112202</v>
      </c>
      <c r="BW70" s="10" t="n">
        <v>65.4838709677419</v>
      </c>
      <c r="BX70" s="10" t="n">
        <v>25.750350631136</v>
      </c>
      <c r="BY70" s="11" t="n">
        <f aca="false">BV70-BX70</f>
        <v>-16.984572230014</v>
      </c>
      <c r="BZ70" s="10" t="n">
        <v>6.52173913043478</v>
      </c>
      <c r="CA70" s="10" t="n">
        <v>69.3408134642356</v>
      </c>
      <c r="CB70" s="10" t="n">
        <v>24.1374474053296</v>
      </c>
      <c r="CC70" s="11" t="n">
        <f aca="false">BZ70-CB70</f>
        <v>-17.6157082748948</v>
      </c>
      <c r="CD70" s="10" t="n">
        <v>29.45301542777</v>
      </c>
      <c r="CE70" s="10" t="n">
        <v>45.0490883590463</v>
      </c>
      <c r="CF70" s="10" t="n">
        <v>25.4978962131837</v>
      </c>
      <c r="CG70" s="11" t="n">
        <f aca="false">CD70-CF70</f>
        <v>3.95511921458625</v>
      </c>
      <c r="CH70" s="10" t="n">
        <v>17.4558368238936</v>
      </c>
      <c r="CI70" s="10" t="n">
        <v>61.8648697869241</v>
      </c>
      <c r="CJ70" s="10" t="n">
        <v>20.6792933891823</v>
      </c>
      <c r="CK70" s="11" t="n">
        <f aca="false">CH70-CJ70</f>
        <v>-3.22345656528865</v>
      </c>
      <c r="CL70" s="10" t="n">
        <v>9.18776179202331</v>
      </c>
      <c r="CM70" s="10" t="n">
        <v>58.9510107448552</v>
      </c>
      <c r="CN70" s="10" t="n">
        <v>31.8612274631215</v>
      </c>
      <c r="CO70" s="11" t="n">
        <f aca="false">CL70-CN70</f>
        <v>-22.6734656710982</v>
      </c>
      <c r="CP70" s="12" t="n">
        <v>-4.174</v>
      </c>
      <c r="CQ70" s="10" t="n">
        <v>8.98743398288108</v>
      </c>
      <c r="CR70" s="10" t="n">
        <v>80.6592606082681</v>
      </c>
      <c r="CS70" s="10" t="n">
        <v>10.3533054088508</v>
      </c>
      <c r="CT70" s="11" t="n">
        <f aca="false">CQ70-CS70</f>
        <v>-1.36587142596977</v>
      </c>
      <c r="CU70" s="10" t="n">
        <v>9.61573483882717</v>
      </c>
      <c r="CV70" s="10" t="n">
        <v>84.1194682207248</v>
      </c>
      <c r="CW70" s="10" t="n">
        <v>6.26479694044801</v>
      </c>
      <c r="CX70" s="11" t="n">
        <f aca="false">CU70-CW70</f>
        <v>3.35093789837917</v>
      </c>
      <c r="CY70" s="10" t="n">
        <v>7.01147331997815</v>
      </c>
      <c r="CZ70" s="10" t="n">
        <v>56.0735749408122</v>
      </c>
      <c r="DA70" s="10" t="n">
        <v>36.9149517392096</v>
      </c>
      <c r="DB70" s="11" t="n">
        <f aca="false">CY70-DA70</f>
        <v>-29.9034784192315</v>
      </c>
      <c r="DC70" s="10" t="n">
        <v>13.5307138904261</v>
      </c>
      <c r="DD70" s="10" t="n">
        <v>41.1732152739347</v>
      </c>
      <c r="DE70" s="10" t="n">
        <v>45.2960708356392</v>
      </c>
      <c r="DF70" s="11" t="n">
        <f aca="false">DC70-DE70</f>
        <v>-31.7653569452131</v>
      </c>
      <c r="DG70" s="10" t="n">
        <v>54.8561151079137</v>
      </c>
      <c r="DH70" s="10" t="n">
        <v>28.7769784172662</v>
      </c>
      <c r="DI70" s="10" t="n">
        <v>16.3669064748201</v>
      </c>
      <c r="DJ70" s="11" t="n">
        <f aca="false">DG70-DI70</f>
        <v>38.4892086330935</v>
      </c>
      <c r="DK70" s="12" t="n">
        <v>5.115</v>
      </c>
      <c r="DL70" s="10" t="n">
        <v>19.1339236303265</v>
      </c>
      <c r="DM70" s="10" t="n">
        <v>61.9535141117875</v>
      </c>
      <c r="DN70" s="10" t="n">
        <v>18.912562257886</v>
      </c>
      <c r="DO70" s="11" t="n">
        <f aca="false">DL70-DN70</f>
        <v>0.221361372440509</v>
      </c>
      <c r="DP70" s="10" t="n">
        <v>2.40730492529054</v>
      </c>
      <c r="DQ70" s="10" t="n">
        <v>67.4737133370227</v>
      </c>
      <c r="DR70" s="10" t="n">
        <v>30.1189817376868</v>
      </c>
      <c r="DS70" s="11" t="n">
        <f aca="false">DP70-DR70</f>
        <v>-27.7116768123962</v>
      </c>
      <c r="DT70" s="10" t="n">
        <v>23.1184283342557</v>
      </c>
      <c r="DU70" s="10" t="n">
        <v>34.8782512451577</v>
      </c>
      <c r="DV70" s="10" t="n">
        <v>42.0033204205866</v>
      </c>
      <c r="DW70" s="11" t="n">
        <f aca="false">DT70-DV70</f>
        <v>-18.8848920863309</v>
      </c>
      <c r="DX70" s="10" t="n">
        <v>6.82645631067961</v>
      </c>
      <c r="DY70" s="10" t="n">
        <v>85.5279126213592</v>
      </c>
      <c r="DZ70" s="10" t="n">
        <v>7.64563106796116</v>
      </c>
      <c r="EA70" s="11" t="n">
        <f aca="false">DX70-DZ70</f>
        <v>-0.819174757281553</v>
      </c>
      <c r="EB70" s="10" t="n">
        <v>13.5618932038835</v>
      </c>
      <c r="EC70" s="10" t="n">
        <v>85.4368932038835</v>
      </c>
      <c r="ED70" s="10" t="n">
        <v>1.00121359223301</v>
      </c>
      <c r="EE70" s="11" t="n">
        <f aca="false">EB70-ED70</f>
        <v>12.5606796116505</v>
      </c>
      <c r="EF70" s="12" t="n">
        <v>2.206</v>
      </c>
      <c r="EG70" s="10" t="n">
        <v>5.24878640776699</v>
      </c>
      <c r="EH70" s="10" t="n">
        <v>72.4514563106796</v>
      </c>
      <c r="EI70" s="10" t="n">
        <v>22.2997572815534</v>
      </c>
      <c r="EJ70" s="11" t="n">
        <f aca="false">EG70-EI70</f>
        <v>-17.0509708737864</v>
      </c>
      <c r="EK70" s="10" t="n">
        <v>0.33373786407767</v>
      </c>
      <c r="EL70" s="10" t="n">
        <v>75.9405339805825</v>
      </c>
      <c r="EM70" s="10" t="n">
        <v>23.7257281553398</v>
      </c>
      <c r="EN70" s="11" t="n">
        <f aca="false">EK70-EM70</f>
        <v>-23.3919902912621</v>
      </c>
      <c r="EO70" s="10" t="n">
        <v>0</v>
      </c>
      <c r="EP70" s="10" t="n">
        <v>70.1456310679612</v>
      </c>
      <c r="EQ70" s="10" t="n">
        <v>29.8543689320388</v>
      </c>
      <c r="ER70" s="11" t="n">
        <f aca="false">EO70-EQ70</f>
        <v>-29.8543689320388</v>
      </c>
      <c r="ES70" s="10" t="n">
        <v>3.51543942992874</v>
      </c>
      <c r="ET70" s="10" t="n">
        <v>37.1971496437055</v>
      </c>
      <c r="EU70" s="10" t="n">
        <v>59.2874109263658</v>
      </c>
      <c r="EV70" s="11" t="n">
        <f aca="false">ES70-EU70</f>
        <v>-55.7719714964371</v>
      </c>
      <c r="EW70" s="10" t="n">
        <v>80.3167062549485</v>
      </c>
      <c r="EX70" s="10" t="n">
        <v>12.4940617577197</v>
      </c>
      <c r="EY70" s="10" t="n">
        <v>7.18923198733175</v>
      </c>
      <c r="EZ70" s="11" t="n">
        <f aca="false">EW70-EY70</f>
        <v>73.1274742676168</v>
      </c>
      <c r="FA70" s="12" t="n">
        <v>4.638</v>
      </c>
      <c r="FB70" s="10" t="n">
        <v>33.4758511480602</v>
      </c>
      <c r="FC70" s="10" t="n">
        <v>33.6658749010293</v>
      </c>
      <c r="FD70" s="10" t="n">
        <v>32.8582739509105</v>
      </c>
      <c r="FE70" s="11" t="n">
        <f aca="false">FB70-FD70</f>
        <v>0.617577197149643</v>
      </c>
      <c r="FF70" s="10" t="n">
        <v>3.05621536025337</v>
      </c>
      <c r="FG70" s="10" t="n">
        <v>60.8076009501188</v>
      </c>
      <c r="FH70" s="10" t="n">
        <v>36.1361836896279</v>
      </c>
      <c r="FI70" s="11" t="n">
        <f aca="false">FF70-FH70</f>
        <v>-33.0799683293745</v>
      </c>
      <c r="FJ70" s="10" t="n">
        <v>2.07442596991291</v>
      </c>
      <c r="FK70" s="10" t="n">
        <v>56.6745843230404</v>
      </c>
      <c r="FL70" s="10" t="n">
        <v>41.2509897070467</v>
      </c>
      <c r="FM70" s="11" t="n">
        <f aca="false">FJ70-FL70</f>
        <v>-39.1765637371338</v>
      </c>
      <c r="FN70" s="10" t="n">
        <v>2.45425501016555</v>
      </c>
      <c r="FO70" s="10" t="n">
        <v>41.5480685448737</v>
      </c>
      <c r="FP70" s="10" t="n">
        <v>55.9976764449608</v>
      </c>
      <c r="FQ70" s="11" t="n">
        <f aca="false">FN70-FP70</f>
        <v>-53.5434214347952</v>
      </c>
      <c r="FR70" s="10" t="n">
        <v>46.9939006680221</v>
      </c>
      <c r="FS70" s="10" t="n">
        <v>44.5396456578565</v>
      </c>
      <c r="FT70" s="10" t="n">
        <v>8.46645367412141</v>
      </c>
      <c r="FU70" s="11" t="n">
        <f aca="false">FR70-FT70</f>
        <v>38.5274469939007</v>
      </c>
      <c r="FV70" s="12" t="n">
        <v>3.53</v>
      </c>
      <c r="FW70" s="10" t="n">
        <v>13.1716526285216</v>
      </c>
      <c r="FX70" s="10" t="n">
        <v>58.8004647110078</v>
      </c>
      <c r="FY70" s="10" t="n">
        <v>28.0278826604705</v>
      </c>
      <c r="FZ70" s="11" t="n">
        <f aca="false">FW70-FY70</f>
        <v>-14.8562300319489</v>
      </c>
      <c r="GA70" s="10" t="n">
        <v>3.84838803369155</v>
      </c>
      <c r="GB70" s="10" t="n">
        <v>39.6166134185304</v>
      </c>
      <c r="GC70" s="10" t="n">
        <v>56.5349985477781</v>
      </c>
      <c r="GD70" s="11" t="n">
        <f aca="false">GA70-GC70</f>
        <v>-52.6866105140866</v>
      </c>
      <c r="GE70" s="10" t="n">
        <v>8.58263142608191</v>
      </c>
      <c r="GF70" s="10" t="n">
        <v>45.4981121115306</v>
      </c>
      <c r="GG70" s="10" t="n">
        <v>45.9192564623875</v>
      </c>
      <c r="GH70" s="11" t="n">
        <f aca="false">GE70-GG70</f>
        <v>-37.3366250363056</v>
      </c>
      <c r="GI70" s="10" t="n">
        <v>15.4816039685821</v>
      </c>
      <c r="GJ70" s="10" t="n">
        <v>49.9379909053328</v>
      </c>
      <c r="GK70" s="10" t="n">
        <v>34.5804051260852</v>
      </c>
      <c r="GL70" s="11" t="n">
        <f aca="false">GI70-GK70</f>
        <v>-19.0988011575031</v>
      </c>
      <c r="GM70" s="10" t="n">
        <v>48.9871847871021</v>
      </c>
      <c r="GN70" s="10" t="n">
        <v>47.354278627532</v>
      </c>
      <c r="GO70" s="10" t="n">
        <v>3.65853658536585</v>
      </c>
      <c r="GP70" s="11" t="n">
        <f aca="false">GM70-GO70</f>
        <v>45.3286482017363</v>
      </c>
      <c r="GQ70" s="12" t="n">
        <v>4.532</v>
      </c>
      <c r="GR70" s="10" t="n">
        <v>0.806118230673832</v>
      </c>
      <c r="GS70" s="10" t="n">
        <v>56.2422488631666</v>
      </c>
      <c r="GT70" s="10" t="n">
        <v>42.9516329061596</v>
      </c>
      <c r="GU70" s="11" t="n">
        <f aca="false">GR70-GT70</f>
        <v>-42.1455146754857</v>
      </c>
      <c r="GV70" s="10" t="n">
        <v>0</v>
      </c>
      <c r="GW70" s="10" t="n">
        <v>74.1215378255478</v>
      </c>
      <c r="GX70" s="10" t="n">
        <v>25.8784621744523</v>
      </c>
      <c r="GY70" s="11" t="n">
        <f aca="false">GV70-GX70</f>
        <v>-25.8784621744523</v>
      </c>
      <c r="GZ70" s="10" t="n">
        <v>19.0367920628359</v>
      </c>
      <c r="HA70" s="10" t="n">
        <v>45.0186027284002</v>
      </c>
      <c r="HB70" s="10" t="n">
        <v>35.944605208764</v>
      </c>
      <c r="HC70" s="11" t="n">
        <f aca="false">GZ70-HB70</f>
        <v>-16.9078131459281</v>
      </c>
    </row>
    <row r="71" customFormat="false" ht="12" hidden="false" customHeight="false" outlineLevel="0" collapsed="false">
      <c r="A71" s="2" t="s">
        <v>37</v>
      </c>
      <c r="B71" s="10" t="n">
        <v>28.6569771068555</v>
      </c>
      <c r="C71" s="10" t="n">
        <v>52.74624165679</v>
      </c>
      <c r="D71" s="10" t="n">
        <v>18.5967812363546</v>
      </c>
      <c r="E71" s="11" t="n">
        <f aca="false">B71-D71</f>
        <v>10.0601958705009</v>
      </c>
      <c r="F71" s="10" t="n">
        <v>35.6262865697711</v>
      </c>
      <c r="G71" s="10" t="n">
        <v>44.5948474830017</v>
      </c>
      <c r="H71" s="10" t="n">
        <v>19.7788659472273</v>
      </c>
      <c r="I71" s="11" t="n">
        <f aca="false">F71-H71</f>
        <v>15.8474206225438</v>
      </c>
      <c r="J71" s="12" t="n">
        <v>2.093</v>
      </c>
      <c r="K71" s="10" t="n">
        <v>18.8837252822656</v>
      </c>
      <c r="L71" s="10" t="n">
        <v>66.3230615682116</v>
      </c>
      <c r="M71" s="10" t="n">
        <v>14.7932131495228</v>
      </c>
      <c r="N71" s="11" t="n">
        <f aca="false">K71-M71</f>
        <v>4.09051213274281</v>
      </c>
      <c r="O71" s="10" t="n">
        <v>19.4778865947227</v>
      </c>
      <c r="P71" s="10" t="n">
        <v>62.5569209656291</v>
      </c>
      <c r="Q71" s="10" t="n">
        <v>17.9651924396482</v>
      </c>
      <c r="R71" s="11" t="n">
        <f aca="false">O71-Q71</f>
        <v>1.51269415507454</v>
      </c>
      <c r="S71" s="10" t="n">
        <v>24.9641319942611</v>
      </c>
      <c r="T71" s="10" t="n">
        <v>56.3049716174911</v>
      </c>
      <c r="U71" s="10" t="n">
        <v>18.7308963882478</v>
      </c>
      <c r="V71" s="11" t="n">
        <f aca="false">S71-U71</f>
        <v>6.23323560601335</v>
      </c>
      <c r="W71" s="10" t="n">
        <v>30.983666061706</v>
      </c>
      <c r="X71" s="10" t="n">
        <v>58.5553539019964</v>
      </c>
      <c r="Y71" s="10" t="n">
        <v>10.4609800362976</v>
      </c>
      <c r="Z71" s="11" t="n">
        <f aca="false">W71-Y71</f>
        <v>20.5226860254083</v>
      </c>
      <c r="AA71" s="10" t="n">
        <v>26.0036297640653</v>
      </c>
      <c r="AB71" s="10" t="n">
        <v>52.6606170598911</v>
      </c>
      <c r="AC71" s="10" t="n">
        <v>21.3357531760436</v>
      </c>
      <c r="AD71" s="11" t="n">
        <f aca="false">AA71-AC71</f>
        <v>4.66787658802178</v>
      </c>
      <c r="AE71" s="12" t="n">
        <v>0.922</v>
      </c>
      <c r="AF71" s="10" t="n">
        <v>23.2667876588022</v>
      </c>
      <c r="AG71" s="10" t="n">
        <v>59.7386569872958</v>
      </c>
      <c r="AH71" s="10" t="n">
        <v>16.994555353902</v>
      </c>
      <c r="AI71" s="11" t="n">
        <f aca="false">AF71-AH71</f>
        <v>6.27223230490018</v>
      </c>
      <c r="AJ71" s="10" t="n">
        <v>14.1996370235935</v>
      </c>
      <c r="AK71" s="10" t="n">
        <v>63.5281306715064</v>
      </c>
      <c r="AL71" s="10" t="n">
        <v>22.2722323049002</v>
      </c>
      <c r="AM71" s="11" t="n">
        <f aca="false">AJ71-AL71</f>
        <v>-8.07259528130671</v>
      </c>
      <c r="AN71" s="10" t="n">
        <v>18.7295825771325</v>
      </c>
      <c r="AO71" s="10" t="n">
        <v>49.9310344827586</v>
      </c>
      <c r="AP71" s="10" t="n">
        <v>31.3393829401089</v>
      </c>
      <c r="AQ71" s="11" t="n">
        <f aca="false">AN71-AP71</f>
        <v>-12.6098003629764</v>
      </c>
      <c r="AR71" s="10" t="n">
        <v>27.408818726184</v>
      </c>
      <c r="AS71" s="10" t="n">
        <v>69.7876973326075</v>
      </c>
      <c r="AT71" s="10" t="n">
        <v>2.80348394120849</v>
      </c>
      <c r="AU71" s="11" t="n">
        <f aca="false">AR71-AT71</f>
        <v>24.6053347849755</v>
      </c>
      <c r="AV71" s="10" t="n">
        <v>33.9412084921067</v>
      </c>
      <c r="AW71" s="10" t="n">
        <v>63.2553075666848</v>
      </c>
      <c r="AX71" s="10" t="n">
        <v>2.80348394120849</v>
      </c>
      <c r="AY71" s="11" t="n">
        <f aca="false">AV71-AX71</f>
        <v>31.1377245508982</v>
      </c>
      <c r="AZ71" s="12" t="n">
        <v>6.122</v>
      </c>
      <c r="BA71" s="10" t="n">
        <v>51.8508437670114</v>
      </c>
      <c r="BB71" s="10" t="n">
        <v>39.9836690255852</v>
      </c>
      <c r="BC71" s="10" t="n">
        <v>8.16548720740338</v>
      </c>
      <c r="BD71" s="11" t="n">
        <f aca="false">BA71-BC71</f>
        <v>43.6853565596081</v>
      </c>
      <c r="BE71" s="10" t="n">
        <v>0</v>
      </c>
      <c r="BF71" s="10" t="n">
        <v>97.1965160587915</v>
      </c>
      <c r="BG71" s="10" t="n">
        <v>2.80348394120849</v>
      </c>
      <c r="BH71" s="11" t="n">
        <f aca="false">BE71-BG71</f>
        <v>-2.80348394120849</v>
      </c>
      <c r="BI71" s="10" t="n">
        <v>26.7827980402831</v>
      </c>
      <c r="BJ71" s="10" t="n">
        <v>70.4137180185085</v>
      </c>
      <c r="BK71" s="10" t="n">
        <v>2.80348394120849</v>
      </c>
      <c r="BL71" s="11" t="n">
        <f aca="false">BI71-BK71</f>
        <v>23.9793140990746</v>
      </c>
      <c r="BM71" s="10" t="n">
        <v>44.2075736325386</v>
      </c>
      <c r="BN71" s="10" t="n">
        <v>26.0729312762973</v>
      </c>
      <c r="BO71" s="10" t="n">
        <v>29.7194950911641</v>
      </c>
      <c r="BP71" s="11" t="n">
        <f aca="false">BM71-BO71</f>
        <v>14.4880785413745</v>
      </c>
      <c r="BQ71" s="10" t="n">
        <v>28.2608695652174</v>
      </c>
      <c r="BR71" s="10" t="n">
        <v>29.6072931276297</v>
      </c>
      <c r="BS71" s="10" t="n">
        <v>42.1318373071529</v>
      </c>
      <c r="BT71" s="11" t="n">
        <f aca="false">BQ71-BS71</f>
        <v>-13.8709677419355</v>
      </c>
      <c r="BU71" s="12" t="n">
        <v>1.517</v>
      </c>
      <c r="BV71" s="10" t="n">
        <v>1.44460028050491</v>
      </c>
      <c r="BW71" s="10" t="n">
        <v>63.5203366058906</v>
      </c>
      <c r="BX71" s="10" t="n">
        <v>35.0350631136045</v>
      </c>
      <c r="BY71" s="11" t="n">
        <f aca="false">BV71-BX71</f>
        <v>-33.5904628330996</v>
      </c>
      <c r="BZ71" s="10" t="n">
        <v>22.945301542777</v>
      </c>
      <c r="CA71" s="10" t="n">
        <v>47.6437587657784</v>
      </c>
      <c r="CB71" s="10" t="n">
        <v>29.4109396914446</v>
      </c>
      <c r="CC71" s="11" t="n">
        <f aca="false">BZ71-CB71</f>
        <v>-6.4656381486676</v>
      </c>
      <c r="CD71" s="10" t="n">
        <v>21.234221598878</v>
      </c>
      <c r="CE71" s="10" t="n">
        <v>39.5652173913043</v>
      </c>
      <c r="CF71" s="10" t="n">
        <v>39.2005610098177</v>
      </c>
      <c r="CG71" s="11" t="n">
        <f aca="false">CD71-CF71</f>
        <v>-17.9663394109397</v>
      </c>
      <c r="CH71" s="10" t="n">
        <v>22.4640320524495</v>
      </c>
      <c r="CI71" s="10" t="n">
        <v>52.9411764705882</v>
      </c>
      <c r="CJ71" s="10" t="n">
        <v>24.5947914769623</v>
      </c>
      <c r="CK71" s="11" t="n">
        <f aca="false">CH71-CJ71</f>
        <v>-2.13075942451284</v>
      </c>
      <c r="CL71" s="10" t="n">
        <v>54.6348570387908</v>
      </c>
      <c r="CM71" s="10" t="n">
        <v>40.3114186851211</v>
      </c>
      <c r="CN71" s="10" t="n">
        <v>5.05372427608814</v>
      </c>
      <c r="CO71" s="11" t="n">
        <f aca="false">CL71-CN71</f>
        <v>49.5811327627026</v>
      </c>
      <c r="CP71" s="12" t="n">
        <v>9.608</v>
      </c>
      <c r="CQ71" s="10" t="n">
        <v>24.5219450009106</v>
      </c>
      <c r="CR71" s="10" t="n">
        <v>62.5022764523766</v>
      </c>
      <c r="CS71" s="10" t="n">
        <v>12.9757785467128</v>
      </c>
      <c r="CT71" s="11" t="n">
        <f aca="false">CQ71-CS71</f>
        <v>11.5461664541978</v>
      </c>
      <c r="CU71" s="10" t="n">
        <v>24.6949553815334</v>
      </c>
      <c r="CV71" s="10" t="n">
        <v>62.3201602622473</v>
      </c>
      <c r="CW71" s="10" t="n">
        <v>12.9848843562193</v>
      </c>
      <c r="CX71" s="11" t="n">
        <f aca="false">CU71-CW71</f>
        <v>11.7100710253142</v>
      </c>
      <c r="CY71" s="10" t="n">
        <v>36.432343835367</v>
      </c>
      <c r="CZ71" s="10" t="n">
        <v>61.2274631214715</v>
      </c>
      <c r="DA71" s="10" t="n">
        <v>2.34019304316154</v>
      </c>
      <c r="DB71" s="11" t="n">
        <f aca="false">CY71-DA71</f>
        <v>34.0921507922054</v>
      </c>
      <c r="DC71" s="10" t="n">
        <v>26.1206419479801</v>
      </c>
      <c r="DD71" s="10" t="n">
        <v>58.9374654122856</v>
      </c>
      <c r="DE71" s="10" t="n">
        <v>14.9418926397344</v>
      </c>
      <c r="DF71" s="11" t="n">
        <f aca="false">DC71-DE71</f>
        <v>11.1787493082457</v>
      </c>
      <c r="DG71" s="10" t="n">
        <v>16.2285556170448</v>
      </c>
      <c r="DH71" s="10" t="n">
        <v>51.2589928057554</v>
      </c>
      <c r="DI71" s="10" t="n">
        <v>32.5124515771998</v>
      </c>
      <c r="DJ71" s="11" t="n">
        <f aca="false">DG71-DI71</f>
        <v>-16.283895960155</v>
      </c>
      <c r="DK71" s="12" t="n">
        <v>-4.523</v>
      </c>
      <c r="DL71" s="10" t="n">
        <v>13.0464858882125</v>
      </c>
      <c r="DM71" s="10" t="n">
        <v>68.3038184836746</v>
      </c>
      <c r="DN71" s="10" t="n">
        <v>18.6496956281129</v>
      </c>
      <c r="DO71" s="11" t="n">
        <f aca="false">DL71-DN71</f>
        <v>-5.60320973990039</v>
      </c>
      <c r="DP71" s="10" t="n">
        <v>8.42556723851688</v>
      </c>
      <c r="DQ71" s="10" t="n">
        <v>63.1433314886552</v>
      </c>
      <c r="DR71" s="10" t="n">
        <v>28.4311012728279</v>
      </c>
      <c r="DS71" s="11" t="n">
        <f aca="false">DP71-DR71</f>
        <v>-20.005534034311</v>
      </c>
      <c r="DT71" s="10" t="n">
        <v>9.32484781405645</v>
      </c>
      <c r="DU71" s="10" t="n">
        <v>51.06530160487</v>
      </c>
      <c r="DV71" s="10" t="n">
        <v>39.6098505810736</v>
      </c>
      <c r="DW71" s="11" t="n">
        <f aca="false">DT71-DV71</f>
        <v>-30.2850027670172</v>
      </c>
      <c r="DX71" s="10" t="n">
        <v>3.85315533980583</v>
      </c>
      <c r="DY71" s="10" t="n">
        <v>95.1456310679612</v>
      </c>
      <c r="DZ71" s="10" t="n">
        <v>1.00121359223301</v>
      </c>
      <c r="EA71" s="11" t="n">
        <f aca="false">DX71-DZ71</f>
        <v>2.85194174757282</v>
      </c>
      <c r="EB71" s="10" t="n">
        <v>7.37257281553398</v>
      </c>
      <c r="EC71" s="10" t="n">
        <v>91.626213592233</v>
      </c>
      <c r="ED71" s="10" t="n">
        <v>1.00121359223301</v>
      </c>
      <c r="EE71" s="11" t="n">
        <f aca="false">EB71-ED71</f>
        <v>6.37135922330097</v>
      </c>
      <c r="EF71" s="12" t="n">
        <v>0.464</v>
      </c>
      <c r="EG71" s="10" t="n">
        <v>3.79247572815534</v>
      </c>
      <c r="EH71" s="10" t="n">
        <v>77.8519417475728</v>
      </c>
      <c r="EI71" s="10" t="n">
        <v>18.3555825242718</v>
      </c>
      <c r="EJ71" s="11" t="n">
        <f aca="false">EG71-EI71</f>
        <v>-14.5631067961165</v>
      </c>
      <c r="EK71" s="10" t="n">
        <v>17.0813106796117</v>
      </c>
      <c r="EL71" s="10" t="n">
        <v>78.9745145631068</v>
      </c>
      <c r="EM71" s="10" t="n">
        <v>3.94417475728155</v>
      </c>
      <c r="EN71" s="11" t="n">
        <f aca="false">EK71-EM71</f>
        <v>13.1371359223301</v>
      </c>
      <c r="EO71" s="10" t="n">
        <v>17.3847087378641</v>
      </c>
      <c r="EP71" s="10" t="n">
        <v>81.6140776699029</v>
      </c>
      <c r="EQ71" s="10" t="n">
        <v>1.00121359223301</v>
      </c>
      <c r="ER71" s="11" t="n">
        <f aca="false">EO71-EQ71</f>
        <v>16.3834951456311</v>
      </c>
      <c r="ES71" s="10" t="n">
        <v>20.3008709422011</v>
      </c>
      <c r="ET71" s="10" t="n">
        <v>33.1274742676168</v>
      </c>
      <c r="EU71" s="10" t="n">
        <v>46.5716547901821</v>
      </c>
      <c r="EV71" s="11" t="n">
        <f aca="false">ES71-EU71</f>
        <v>-26.270783847981</v>
      </c>
      <c r="EW71" s="10" t="n">
        <v>29.200316706255</v>
      </c>
      <c r="EX71" s="10" t="n">
        <v>30.8788598574822</v>
      </c>
      <c r="EY71" s="10" t="n">
        <v>39.9208234362629</v>
      </c>
      <c r="EZ71" s="11" t="n">
        <f aca="false">EW71-EY71</f>
        <v>-10.7205067300079</v>
      </c>
      <c r="FA71" s="12" t="n">
        <v>-3.175</v>
      </c>
      <c r="FB71" s="10" t="n">
        <v>22.929532858274</v>
      </c>
      <c r="FC71" s="10" t="n">
        <v>61.7260490894695</v>
      </c>
      <c r="FD71" s="10" t="n">
        <v>15.3444180522565</v>
      </c>
      <c r="FE71" s="11" t="n">
        <f aca="false">FB71-FD71</f>
        <v>7.58511480601742</v>
      </c>
      <c r="FF71" s="10" t="n">
        <v>13.1749802058591</v>
      </c>
      <c r="FG71" s="10" t="n">
        <v>54.5209817893903</v>
      </c>
      <c r="FH71" s="10" t="n">
        <v>32.3040380047506</v>
      </c>
      <c r="FI71" s="11" t="n">
        <f aca="false">FF71-FH71</f>
        <v>-19.1290577988915</v>
      </c>
      <c r="FJ71" s="10" t="n">
        <v>20.3167062549485</v>
      </c>
      <c r="FK71" s="10" t="n">
        <v>67.6642913697546</v>
      </c>
      <c r="FL71" s="10" t="n">
        <v>12.0190023752969</v>
      </c>
      <c r="FM71" s="11" t="n">
        <f aca="false">FJ71-FL71</f>
        <v>8.29770387965162</v>
      </c>
      <c r="FN71" s="10" t="n">
        <v>24.4989834446703</v>
      </c>
      <c r="FO71" s="10" t="n">
        <v>61.0659308742376</v>
      </c>
      <c r="FP71" s="10" t="n">
        <v>14.4350856810921</v>
      </c>
      <c r="FQ71" s="11" t="n">
        <f aca="false">FN71-FP71</f>
        <v>10.0638977635783</v>
      </c>
      <c r="FR71" s="10" t="n">
        <v>61.6613418530352</v>
      </c>
      <c r="FS71" s="10" t="n">
        <v>25.5445832123148</v>
      </c>
      <c r="FT71" s="10" t="n">
        <v>12.79407493465</v>
      </c>
      <c r="FU71" s="11" t="n">
        <f aca="false">FR71-FT71</f>
        <v>48.8672669183851</v>
      </c>
      <c r="FV71" s="12" t="n">
        <v>2.54</v>
      </c>
      <c r="FW71" s="10" t="n">
        <v>0.508277664827186</v>
      </c>
      <c r="FX71" s="10" t="n">
        <v>99.4917223351728</v>
      </c>
      <c r="FY71" s="10" t="n">
        <v>0</v>
      </c>
      <c r="FZ71" s="11" t="n">
        <f aca="false">FW71-FY71</f>
        <v>0.508277664827186</v>
      </c>
      <c r="GA71" s="10" t="n">
        <v>24.4844612256753</v>
      </c>
      <c r="GB71" s="10" t="n">
        <v>68.7917513796108</v>
      </c>
      <c r="GC71" s="10" t="n">
        <v>6.72378739471391</v>
      </c>
      <c r="GD71" s="11" t="n">
        <f aca="false">GA71-GC71</f>
        <v>17.7606738309614</v>
      </c>
      <c r="GE71" s="10" t="n">
        <v>32.3409817020041</v>
      </c>
      <c r="GF71" s="10" t="n">
        <v>56.8109207086843</v>
      </c>
      <c r="GG71" s="10" t="n">
        <v>10.8480975893116</v>
      </c>
      <c r="GH71" s="11" t="n">
        <f aca="false">GE71-GG71</f>
        <v>21.4928841126924</v>
      </c>
      <c r="GI71" s="10" t="n">
        <v>51.6329061595701</v>
      </c>
      <c r="GJ71" s="10" t="n">
        <v>37.7635386523357</v>
      </c>
      <c r="GK71" s="10" t="n">
        <v>10.6035551880943</v>
      </c>
      <c r="GL71" s="11" t="n">
        <f aca="false">GI71-GK71</f>
        <v>41.0293509714758</v>
      </c>
      <c r="GM71" s="10" t="n">
        <v>51.5708970649029</v>
      </c>
      <c r="GN71" s="10" t="n">
        <v>42.2902025630426</v>
      </c>
      <c r="GO71" s="10" t="n">
        <v>6.13890037205457</v>
      </c>
      <c r="GP71" s="11" t="n">
        <f aca="false">GM71-GO71</f>
        <v>45.4319966928483</v>
      </c>
      <c r="GQ71" s="12" t="n">
        <v>3.396</v>
      </c>
      <c r="GR71" s="10" t="n">
        <v>34.1463414634146</v>
      </c>
      <c r="GS71" s="10" t="n">
        <v>65.8536585365854</v>
      </c>
      <c r="GT71" s="10" t="n">
        <v>0</v>
      </c>
      <c r="GU71" s="11" t="n">
        <f aca="false">GR71-GT71</f>
        <v>34.1463414634146</v>
      </c>
      <c r="GV71" s="10" t="n">
        <v>51.5915667631253</v>
      </c>
      <c r="GW71" s="10" t="n">
        <v>45.5560148821827</v>
      </c>
      <c r="GX71" s="10" t="n">
        <v>2.85241835469202</v>
      </c>
      <c r="GY71" s="11" t="n">
        <f aca="false">GV71-GX71</f>
        <v>48.7391484084332</v>
      </c>
      <c r="GZ71" s="10" t="n">
        <v>44.8945845390657</v>
      </c>
      <c r="HA71" s="10" t="n">
        <v>52.2736668044647</v>
      </c>
      <c r="HB71" s="10" t="n">
        <v>2.83174865646962</v>
      </c>
      <c r="HC71" s="11" t="n">
        <f aca="false">GZ71-HB71</f>
        <v>42.0628358825961</v>
      </c>
    </row>
    <row r="72" customFormat="false" ht="12" hidden="false" customHeight="false" outlineLevel="0" collapsed="false">
      <c r="A72" s="2" t="s">
        <v>38</v>
      </c>
      <c r="B72" s="10" t="n">
        <v>25.3727153639823</v>
      </c>
      <c r="C72" s="10" t="n">
        <v>56.3018526604703</v>
      </c>
      <c r="D72" s="10" t="n">
        <v>18.3254319755474</v>
      </c>
      <c r="E72" s="11" t="n">
        <f aca="false">B72-D72</f>
        <v>7.04728338843491</v>
      </c>
      <c r="F72" s="10" t="n">
        <v>39.1304347826087</v>
      </c>
      <c r="G72" s="10" t="n">
        <v>44.3640446634645</v>
      </c>
      <c r="H72" s="10" t="n">
        <v>16.5055205539268</v>
      </c>
      <c r="I72" s="11" t="n">
        <f aca="false">F72-H72</f>
        <v>22.6249142286819</v>
      </c>
      <c r="J72" s="12" t="n">
        <v>2.053</v>
      </c>
      <c r="K72" s="10" t="n">
        <v>16.6895390181523</v>
      </c>
      <c r="L72" s="10" t="n">
        <v>67.9917035743248</v>
      </c>
      <c r="M72" s="10" t="n">
        <v>15.3187574075229</v>
      </c>
      <c r="N72" s="11" t="n">
        <f aca="false">K72-M72</f>
        <v>1.37078161062941</v>
      </c>
      <c r="O72" s="10" t="n">
        <v>13.4957270288815</v>
      </c>
      <c r="P72" s="10" t="n">
        <v>69.0162809556484</v>
      </c>
      <c r="Q72" s="10" t="n">
        <v>17.48799201547</v>
      </c>
      <c r="R72" s="11" t="n">
        <f aca="false">O72-Q72</f>
        <v>-3.99226498658849</v>
      </c>
      <c r="S72" s="10" t="n">
        <v>15.6025824964132</v>
      </c>
      <c r="T72" s="10" t="n">
        <v>61.9580812176408</v>
      </c>
      <c r="U72" s="10" t="n">
        <v>22.439336285946</v>
      </c>
      <c r="V72" s="11" t="n">
        <f aca="false">S72-U72</f>
        <v>-6.83675378953278</v>
      </c>
      <c r="W72" s="10" t="n">
        <v>28.8421052631579</v>
      </c>
      <c r="X72" s="10" t="n">
        <v>50.4682395644283</v>
      </c>
      <c r="Y72" s="10" t="n">
        <v>20.6896551724138</v>
      </c>
      <c r="Z72" s="11" t="n">
        <f aca="false">W72-Y72</f>
        <v>8.1524500907441</v>
      </c>
      <c r="AA72" s="10" t="n">
        <v>37.459165154265</v>
      </c>
      <c r="AB72" s="10" t="n">
        <v>40.5009074410163</v>
      </c>
      <c r="AC72" s="10" t="n">
        <v>22.0399274047187</v>
      </c>
      <c r="AD72" s="11" t="n">
        <f aca="false">AA72-AC72</f>
        <v>15.4192377495463</v>
      </c>
      <c r="AE72" s="12" t="n">
        <v>2.133</v>
      </c>
      <c r="AF72" s="10" t="n">
        <v>25.1324863883848</v>
      </c>
      <c r="AG72" s="10" t="n">
        <v>53.4519056261343</v>
      </c>
      <c r="AH72" s="10" t="n">
        <v>21.4156079854809</v>
      </c>
      <c r="AI72" s="11" t="n">
        <f aca="false">AF72-AH72</f>
        <v>3.71687840290381</v>
      </c>
      <c r="AJ72" s="10" t="n">
        <v>13.3938294010889</v>
      </c>
      <c r="AK72" s="10" t="n">
        <v>61.4156079854809</v>
      </c>
      <c r="AL72" s="10" t="n">
        <v>25.1905626134301</v>
      </c>
      <c r="AM72" s="11" t="n">
        <f aca="false">AJ72-AL72</f>
        <v>-11.7967332123412</v>
      </c>
      <c r="AN72" s="10" t="n">
        <v>23.9274047186933</v>
      </c>
      <c r="AO72" s="10" t="n">
        <v>46.8529945553539</v>
      </c>
      <c r="AP72" s="10" t="n">
        <v>29.2196007259528</v>
      </c>
      <c r="AQ72" s="11" t="n">
        <f aca="false">AN72-AP72</f>
        <v>-5.29219600725953</v>
      </c>
      <c r="AR72" s="10" t="n">
        <v>45.8083832335329</v>
      </c>
      <c r="AS72" s="10" t="n">
        <v>47.1148611867175</v>
      </c>
      <c r="AT72" s="10" t="n">
        <v>7.07675557974959</v>
      </c>
      <c r="AU72" s="11" t="n">
        <f aca="false">AR72-AT72</f>
        <v>38.7316276537834</v>
      </c>
      <c r="AV72" s="10" t="n">
        <v>63.826891671203</v>
      </c>
      <c r="AW72" s="10" t="n">
        <v>29.7223734349483</v>
      </c>
      <c r="AX72" s="10" t="n">
        <v>6.45073489384867</v>
      </c>
      <c r="AY72" s="11" t="n">
        <f aca="false">AV72-AX72</f>
        <v>57.3761567773544</v>
      </c>
      <c r="AZ72" s="12" t="n">
        <v>4.777</v>
      </c>
      <c r="BA72" s="10" t="n">
        <v>58.0021774632553</v>
      </c>
      <c r="BB72" s="10" t="n">
        <v>40.990745781165</v>
      </c>
      <c r="BC72" s="10" t="n">
        <v>1.00707675557975</v>
      </c>
      <c r="BD72" s="11" t="n">
        <f aca="false">BA72-BC72</f>
        <v>56.9951007076756</v>
      </c>
      <c r="BE72" s="10" t="n">
        <v>18.9711486118672</v>
      </c>
      <c r="BF72" s="10" t="n">
        <v>77.2455089820359</v>
      </c>
      <c r="BG72" s="10" t="n">
        <v>3.7833424060969</v>
      </c>
      <c r="BH72" s="11" t="n">
        <f aca="false">BE72-BG72</f>
        <v>15.1878062057703</v>
      </c>
      <c r="BI72" s="10" t="n">
        <v>31.3282525857376</v>
      </c>
      <c r="BJ72" s="10" t="n">
        <v>36.254763200871</v>
      </c>
      <c r="BK72" s="10" t="n">
        <v>32.4169842133914</v>
      </c>
      <c r="BL72" s="11" t="n">
        <f aca="false">BI72-BK72</f>
        <v>-1.08873162765378</v>
      </c>
      <c r="BM72" s="10" t="n">
        <v>32.2300140252454</v>
      </c>
      <c r="BN72" s="10" t="n">
        <v>29.5091164095372</v>
      </c>
      <c r="BO72" s="10" t="n">
        <v>38.2608695652174</v>
      </c>
      <c r="BP72" s="11" t="n">
        <f aca="false">BM72-BO72</f>
        <v>-6.03085553997195</v>
      </c>
      <c r="BQ72" s="10" t="n">
        <v>46.1991584852735</v>
      </c>
      <c r="BR72" s="10" t="n">
        <v>32.5105189340814</v>
      </c>
      <c r="BS72" s="10" t="n">
        <v>21.2903225806452</v>
      </c>
      <c r="BT72" s="11" t="n">
        <f aca="false">BQ72-BS72</f>
        <v>24.9088359046283</v>
      </c>
      <c r="BU72" s="12" t="n">
        <v>0.395</v>
      </c>
      <c r="BV72" s="10" t="n">
        <v>2.17391304347826</v>
      </c>
      <c r="BW72" s="10" t="n">
        <v>84.4740532959327</v>
      </c>
      <c r="BX72" s="10" t="n">
        <v>13.3520336605891</v>
      </c>
      <c r="BY72" s="11" t="n">
        <f aca="false">BV72-BX72</f>
        <v>-11.1781206171108</v>
      </c>
      <c r="BZ72" s="10" t="n">
        <v>20.4207573632539</v>
      </c>
      <c r="CA72" s="10" t="n">
        <v>66.9144460028051</v>
      </c>
      <c r="CB72" s="10" t="n">
        <v>12.6647966339411</v>
      </c>
      <c r="CC72" s="11" t="n">
        <f aca="false">BZ72-CB72</f>
        <v>7.75596072931277</v>
      </c>
      <c r="CD72" s="10" t="n">
        <v>18.5694249649369</v>
      </c>
      <c r="CE72" s="10" t="n">
        <v>54.4179523141655</v>
      </c>
      <c r="CF72" s="10" t="n">
        <v>27.0126227208976</v>
      </c>
      <c r="CG72" s="11" t="n">
        <f aca="false">CD72-CF72</f>
        <v>-8.44319775596073</v>
      </c>
      <c r="CH72" s="10" t="n">
        <v>41.3312693498452</v>
      </c>
      <c r="CI72" s="10" t="n">
        <v>51.702786377709</v>
      </c>
      <c r="CJ72" s="10" t="n">
        <v>6.96594427244582</v>
      </c>
      <c r="CK72" s="11" t="n">
        <f aca="false">CH72-CJ72</f>
        <v>34.3653250773994</v>
      </c>
      <c r="CL72" s="10" t="n">
        <v>65.4343471134584</v>
      </c>
      <c r="CM72" s="10" t="n">
        <v>17.5468949189583</v>
      </c>
      <c r="CN72" s="10" t="n">
        <v>17.0187579675833</v>
      </c>
      <c r="CO72" s="11" t="n">
        <f aca="false">CL72-CN72</f>
        <v>48.4155891458751</v>
      </c>
      <c r="CP72" s="12" t="n">
        <v>5.94</v>
      </c>
      <c r="CQ72" s="10" t="n">
        <v>28.1733746130031</v>
      </c>
      <c r="CR72" s="10" t="n">
        <v>67.7381169185941</v>
      </c>
      <c r="CS72" s="10" t="n">
        <v>4.08850846840284</v>
      </c>
      <c r="CT72" s="11" t="n">
        <f aca="false">CQ72-CS72</f>
        <v>24.0848661446003</v>
      </c>
      <c r="CU72" s="10" t="n">
        <v>17.892915680204</v>
      </c>
      <c r="CV72" s="10" t="n">
        <v>67.4649426334001</v>
      </c>
      <c r="CW72" s="10" t="n">
        <v>14.6421416863959</v>
      </c>
      <c r="CX72" s="11" t="n">
        <f aca="false">CU72-CW72</f>
        <v>3.25077399380805</v>
      </c>
      <c r="CY72" s="10" t="n">
        <v>14.9790566381351</v>
      </c>
      <c r="CZ72" s="10" t="n">
        <v>69.2769987251867</v>
      </c>
      <c r="DA72" s="10" t="n">
        <v>15.7439446366782</v>
      </c>
      <c r="DB72" s="11" t="n">
        <f aca="false">CY72-DA72</f>
        <v>-0.76488799854307</v>
      </c>
      <c r="DC72" s="10" t="n">
        <v>21.2091864969563</v>
      </c>
      <c r="DD72" s="10" t="n">
        <v>74.4742667404538</v>
      </c>
      <c r="DE72" s="10" t="n">
        <v>4.31654676258993</v>
      </c>
      <c r="DF72" s="11" t="n">
        <f aca="false">DC72-DE72</f>
        <v>16.8926397343664</v>
      </c>
      <c r="DG72" s="10" t="n">
        <v>16.1317100166021</v>
      </c>
      <c r="DH72" s="10" t="n">
        <v>55.2158273381295</v>
      </c>
      <c r="DI72" s="10" t="n">
        <v>28.6524626452684</v>
      </c>
      <c r="DJ72" s="11" t="n">
        <f aca="false">DG72-DI72</f>
        <v>-12.5207526286663</v>
      </c>
      <c r="DK72" s="12" t="n">
        <v>-1.695</v>
      </c>
      <c r="DL72" s="10" t="n">
        <v>14.7620365246265</v>
      </c>
      <c r="DM72" s="10" t="n">
        <v>65.5368013281682</v>
      </c>
      <c r="DN72" s="10" t="n">
        <v>19.7011621472053</v>
      </c>
      <c r="DO72" s="11" t="n">
        <f aca="false">DL72-DN72</f>
        <v>-4.93912562257886</v>
      </c>
      <c r="DP72" s="10" t="n">
        <v>16.5744327614831</v>
      </c>
      <c r="DQ72" s="10" t="n">
        <v>71.5550636413946</v>
      </c>
      <c r="DR72" s="10" t="n">
        <v>11.8705035971223</v>
      </c>
      <c r="DS72" s="11" t="n">
        <f aca="false">DP72-DR72</f>
        <v>4.70392916436082</v>
      </c>
      <c r="DT72" s="10" t="n">
        <v>10.2517985611511</v>
      </c>
      <c r="DU72" s="10" t="n">
        <v>63.1571665744328</v>
      </c>
      <c r="DV72" s="10" t="n">
        <v>26.5910348644162</v>
      </c>
      <c r="DW72" s="11" t="n">
        <f aca="false">DT72-DV72</f>
        <v>-16.3392363032651</v>
      </c>
      <c r="DX72" s="10" t="n">
        <v>6.25</v>
      </c>
      <c r="DY72" s="10" t="n">
        <v>71.6929611650485</v>
      </c>
      <c r="DZ72" s="10" t="n">
        <v>22.0570388349515</v>
      </c>
      <c r="EA72" s="11" t="n">
        <f aca="false">DX72-DZ72</f>
        <v>-15.8070388349515</v>
      </c>
      <c r="EB72" s="10" t="n">
        <v>4.30825242718447</v>
      </c>
      <c r="EC72" s="10" t="n">
        <v>71.2985436893204</v>
      </c>
      <c r="ED72" s="10" t="n">
        <v>24.3932038834951</v>
      </c>
      <c r="EE72" s="11" t="n">
        <f aca="false">EB72-ED72</f>
        <v>-20.0849514563107</v>
      </c>
      <c r="EF72" s="12" t="n">
        <v>-4.281</v>
      </c>
      <c r="EG72" s="10" t="n">
        <v>0.728155339805825</v>
      </c>
      <c r="EH72" s="10" t="n">
        <v>78.3980582524272</v>
      </c>
      <c r="EI72" s="10" t="n">
        <v>20.873786407767</v>
      </c>
      <c r="EJ72" s="11" t="n">
        <f aca="false">EG72-EI72</f>
        <v>-20.1456310679612</v>
      </c>
      <c r="EK72" s="10" t="n">
        <v>0</v>
      </c>
      <c r="EL72" s="10" t="n">
        <v>96.0558252427185</v>
      </c>
      <c r="EM72" s="10" t="n">
        <v>3.94417475728155</v>
      </c>
      <c r="EN72" s="11" t="n">
        <f aca="false">EK72-EM72</f>
        <v>-3.94417475728155</v>
      </c>
      <c r="EO72" s="10" t="n">
        <v>3.06432038834951</v>
      </c>
      <c r="EP72" s="10" t="n">
        <v>90.1699029126214</v>
      </c>
      <c r="EQ72" s="10" t="n">
        <v>6.76577669902913</v>
      </c>
      <c r="ER72" s="11" t="n">
        <f aca="false">EO72-EQ72</f>
        <v>-3.70145631067961</v>
      </c>
      <c r="ES72" s="10" t="n">
        <v>20.3800475059382</v>
      </c>
      <c r="ET72" s="10" t="n">
        <v>66.3657957244656</v>
      </c>
      <c r="EU72" s="10" t="n">
        <v>13.2541567695962</v>
      </c>
      <c r="EV72" s="11" t="n">
        <f aca="false">ES72-EU72</f>
        <v>7.12589073634205</v>
      </c>
      <c r="EW72" s="10" t="n">
        <v>31.7498020585907</v>
      </c>
      <c r="EX72" s="10" t="n">
        <v>56.9596199524941</v>
      </c>
      <c r="EY72" s="10" t="n">
        <v>11.2905779889153</v>
      </c>
      <c r="EZ72" s="11" t="n">
        <f aca="false">EW72-EY72</f>
        <v>20.4592240696754</v>
      </c>
      <c r="FA72" s="12" t="n">
        <v>2.054</v>
      </c>
      <c r="FB72" s="10" t="n">
        <v>8.94695170229612</v>
      </c>
      <c r="FC72" s="10" t="n">
        <v>62.6761678543151</v>
      </c>
      <c r="FD72" s="10" t="n">
        <v>28.3768804433888</v>
      </c>
      <c r="FE72" s="11" t="n">
        <f aca="false">FB72-FD72</f>
        <v>-19.4299287410926</v>
      </c>
      <c r="FF72" s="10" t="n">
        <v>5.98574821852732</v>
      </c>
      <c r="FG72" s="10" t="n">
        <v>70.8313539192399</v>
      </c>
      <c r="FH72" s="10" t="n">
        <v>23.1828978622328</v>
      </c>
      <c r="FI72" s="11" t="n">
        <f aca="false">FF72-FH72</f>
        <v>-17.1971496437055</v>
      </c>
      <c r="FJ72" s="10" t="n">
        <v>8.0443388756928</v>
      </c>
      <c r="FK72" s="10" t="n">
        <v>71.0530482977039</v>
      </c>
      <c r="FL72" s="10" t="n">
        <v>20.9026128266033</v>
      </c>
      <c r="FM72" s="11" t="n">
        <f aca="false">FJ72-FL72</f>
        <v>-12.8582739509105</v>
      </c>
      <c r="FN72" s="10" t="n">
        <v>6.86900958466454</v>
      </c>
      <c r="FO72" s="10" t="n">
        <v>48.1992448446123</v>
      </c>
      <c r="FP72" s="10" t="n">
        <v>44.9317455707232</v>
      </c>
      <c r="FQ72" s="11" t="n">
        <f aca="false">FN72-FP72</f>
        <v>-38.0627359860587</v>
      </c>
      <c r="FR72" s="10" t="n">
        <v>37.7432471681673</v>
      </c>
      <c r="FS72" s="10" t="n">
        <v>59.0473424339239</v>
      </c>
      <c r="FT72" s="10" t="n">
        <v>3.2094103979088</v>
      </c>
      <c r="FU72" s="11" t="n">
        <f aca="false">FR72-FT72</f>
        <v>34.5338367702585</v>
      </c>
      <c r="FV72" s="12" t="n">
        <v>3.674</v>
      </c>
      <c r="FW72" s="10" t="n">
        <v>1.80075515538774</v>
      </c>
      <c r="FX72" s="10" t="n">
        <v>77.6357827476038</v>
      </c>
      <c r="FY72" s="10" t="n">
        <v>20.5634620970084</v>
      </c>
      <c r="FZ72" s="11" t="n">
        <f aca="false">FW72-FY72</f>
        <v>-18.7627069416207</v>
      </c>
      <c r="GA72" s="10" t="n">
        <v>0</v>
      </c>
      <c r="GB72" s="10" t="n">
        <v>63.8832413592797</v>
      </c>
      <c r="GC72" s="10" t="n">
        <v>36.1167586407203</v>
      </c>
      <c r="GD72" s="11" t="n">
        <f aca="false">GA72-GC72</f>
        <v>-36.1167586407203</v>
      </c>
      <c r="GE72" s="10" t="n">
        <v>1.80075515538774</v>
      </c>
      <c r="GF72" s="10" t="n">
        <v>72.7708393842579</v>
      </c>
      <c r="GG72" s="10" t="n">
        <v>25.4284054603543</v>
      </c>
      <c r="GH72" s="11" t="n">
        <f aca="false">GE72-GG72</f>
        <v>-23.6276503049666</v>
      </c>
      <c r="GI72" s="10" t="n">
        <v>5.74617610582886</v>
      </c>
      <c r="GJ72" s="10" t="n">
        <v>90.5746176105829</v>
      </c>
      <c r="GK72" s="10" t="n">
        <v>3.67920628358826</v>
      </c>
      <c r="GL72" s="11" t="n">
        <f aca="false">GI72-GK72</f>
        <v>2.0669698222406</v>
      </c>
      <c r="GM72" s="10" t="n">
        <v>24.7002893757751</v>
      </c>
      <c r="GN72" s="10" t="n">
        <v>72.9226953286482</v>
      </c>
      <c r="GO72" s="10" t="n">
        <v>2.37701529557668</v>
      </c>
      <c r="GP72" s="11" t="n">
        <f aca="false">GM72-GO72</f>
        <v>22.3232740801984</v>
      </c>
      <c r="GQ72" s="12" t="n">
        <v>0.985</v>
      </c>
      <c r="GR72" s="10" t="n">
        <v>1.65357585779248</v>
      </c>
      <c r="GS72" s="10" t="n">
        <v>95.9694088466308</v>
      </c>
      <c r="GT72" s="10" t="n">
        <v>2.37701529557668</v>
      </c>
      <c r="GU72" s="11" t="n">
        <f aca="false">GR72-GT72</f>
        <v>-0.723439437784208</v>
      </c>
      <c r="GV72" s="10" t="n">
        <v>23.0467135179826</v>
      </c>
      <c r="GW72" s="10" t="n">
        <v>73.7494832575444</v>
      </c>
      <c r="GX72" s="10" t="n">
        <v>3.20380322447292</v>
      </c>
      <c r="GY72" s="11" t="n">
        <f aca="false">GV72-GX72</f>
        <v>19.8429102935097</v>
      </c>
      <c r="GZ72" s="10" t="n">
        <v>23.0467135179826</v>
      </c>
      <c r="HA72" s="10" t="n">
        <v>70.7110376188508</v>
      </c>
      <c r="HB72" s="10" t="n">
        <v>6.2422488631666</v>
      </c>
      <c r="HC72" s="11" t="n">
        <f aca="false">GZ72-HB72</f>
        <v>16.804464654816</v>
      </c>
    </row>
    <row r="73" customFormat="false" ht="12" hidden="false" customHeight="false" outlineLevel="0" collapsed="false">
      <c r="A73" s="2" t="s">
        <v>39</v>
      </c>
      <c r="B73" s="10" t="n">
        <v>22.6139978791092</v>
      </c>
      <c r="C73" s="10" t="n">
        <v>62.8313891834571</v>
      </c>
      <c r="D73" s="10" t="n">
        <v>14.5546129374337</v>
      </c>
      <c r="E73" s="11" t="n">
        <f aca="false">B73-D73</f>
        <v>8.05938494167551</v>
      </c>
      <c r="F73" s="10" t="n">
        <v>32.2500155947851</v>
      </c>
      <c r="G73" s="10" t="n">
        <v>46.7453683488242</v>
      </c>
      <c r="H73" s="10" t="n">
        <v>21.0046160563907</v>
      </c>
      <c r="I73" s="11" t="n">
        <f aca="false">F73-H73</f>
        <v>11.2453995383944</v>
      </c>
      <c r="J73" s="12" t="n">
        <v>1.139</v>
      </c>
      <c r="K73" s="10" t="n">
        <v>9.70931320566403</v>
      </c>
      <c r="L73" s="10" t="n">
        <v>68.1694841245088</v>
      </c>
      <c r="M73" s="10" t="n">
        <v>22.1212026698272</v>
      </c>
      <c r="N73" s="11" t="n">
        <f aca="false">K73-M73</f>
        <v>-12.4118894641632</v>
      </c>
      <c r="O73" s="10" t="n">
        <v>9.14946042043541</v>
      </c>
      <c r="P73" s="10" t="n">
        <v>76.2132742810804</v>
      </c>
      <c r="Q73" s="10" t="n">
        <v>14.6372652984842</v>
      </c>
      <c r="R73" s="11" t="n">
        <f aca="false">O73-Q73</f>
        <v>-5.48780487804878</v>
      </c>
      <c r="S73" s="10" t="n">
        <v>18.8119892707878</v>
      </c>
      <c r="T73" s="10" t="n">
        <v>58.5568585864887</v>
      </c>
      <c r="U73" s="10" t="n">
        <v>22.6311521427235</v>
      </c>
      <c r="V73" s="11" t="n">
        <f aca="false">S73-U73</f>
        <v>-3.81916287193562</v>
      </c>
      <c r="W73" s="10" t="n">
        <v>27.8911070780399</v>
      </c>
      <c r="X73" s="10" t="n">
        <v>56.7041742286751</v>
      </c>
      <c r="Y73" s="10" t="n">
        <v>15.4047186932849</v>
      </c>
      <c r="Z73" s="11" t="n">
        <f aca="false">W73-Y73</f>
        <v>12.486388384755</v>
      </c>
      <c r="AA73" s="10" t="n">
        <v>32.1669691470054</v>
      </c>
      <c r="AB73" s="10" t="n">
        <v>49.5390199637024</v>
      </c>
      <c r="AC73" s="10" t="n">
        <v>18.2940108892922</v>
      </c>
      <c r="AD73" s="11" t="n">
        <f aca="false">AA73-AC73</f>
        <v>13.8729582577132</v>
      </c>
      <c r="AE73" s="12" t="n">
        <v>3.256</v>
      </c>
      <c r="AF73" s="10" t="n">
        <v>7.68784029038113</v>
      </c>
      <c r="AG73" s="10" t="n">
        <v>61.9528130671506</v>
      </c>
      <c r="AH73" s="10" t="n">
        <v>30.3593466424682</v>
      </c>
      <c r="AI73" s="11" t="n">
        <f aca="false">AF73-AH73</f>
        <v>-22.6715063520871</v>
      </c>
      <c r="AJ73" s="10" t="n">
        <v>9.66969147005445</v>
      </c>
      <c r="AK73" s="10" t="n">
        <v>74.3012704174229</v>
      </c>
      <c r="AL73" s="10" t="n">
        <v>16.0290381125227</v>
      </c>
      <c r="AM73" s="11" t="n">
        <f aca="false">AJ73-AL73</f>
        <v>-6.35934664246824</v>
      </c>
      <c r="AN73" s="10" t="n">
        <v>22.4827586206897</v>
      </c>
      <c r="AO73" s="10" t="n">
        <v>45.8076225045372</v>
      </c>
      <c r="AP73" s="10" t="n">
        <v>31.7096188747731</v>
      </c>
      <c r="AQ73" s="11" t="n">
        <f aca="false">AN73-AP73</f>
        <v>-9.22686025408348</v>
      </c>
      <c r="AR73" s="10" t="n">
        <v>22.7272727272727</v>
      </c>
      <c r="AS73" s="10" t="n">
        <v>14.3168209036473</v>
      </c>
      <c r="AT73" s="10" t="n">
        <v>62.95590636908</v>
      </c>
      <c r="AU73" s="11" t="n">
        <f aca="false">AR73-AT73</f>
        <v>-40.2286336418073</v>
      </c>
      <c r="AV73" s="10" t="n">
        <v>28.3614589003811</v>
      </c>
      <c r="AW73" s="10" t="n">
        <v>50.4082743603702</v>
      </c>
      <c r="AX73" s="10" t="n">
        <v>21.2302667392488</v>
      </c>
      <c r="AY73" s="11" t="n">
        <f aca="false">AV73-AX73</f>
        <v>7.13119216113228</v>
      </c>
      <c r="AZ73" s="12" t="n">
        <v>0.061</v>
      </c>
      <c r="BA73" s="10" t="n">
        <v>14.3440391943386</v>
      </c>
      <c r="BB73" s="10" t="n">
        <v>80.3483941208492</v>
      </c>
      <c r="BC73" s="10" t="n">
        <v>5.30756668481219</v>
      </c>
      <c r="BD73" s="11" t="n">
        <f aca="false">BA73-BC73</f>
        <v>9.0364725095264</v>
      </c>
      <c r="BE73" s="10" t="n">
        <v>4.46379967338051</v>
      </c>
      <c r="BF73" s="10" t="n">
        <v>82.5802939575395</v>
      </c>
      <c r="BG73" s="10" t="n">
        <v>12.95590636908</v>
      </c>
      <c r="BH73" s="11" t="n">
        <f aca="false">BE73-BG73</f>
        <v>-8.49210669569951</v>
      </c>
      <c r="BI73" s="10" t="n">
        <v>4.46379967338051</v>
      </c>
      <c r="BJ73" s="10" t="n">
        <v>82.5802939575395</v>
      </c>
      <c r="BK73" s="10" t="n">
        <v>12.95590636908</v>
      </c>
      <c r="BL73" s="11" t="n">
        <f aca="false">BI73-BK73</f>
        <v>-8.49210669569951</v>
      </c>
      <c r="BM73" s="10" t="n">
        <v>9.50911640953717</v>
      </c>
      <c r="BN73" s="10" t="n">
        <v>63.2117812061711</v>
      </c>
      <c r="BO73" s="10" t="n">
        <v>27.2791023842917</v>
      </c>
      <c r="BP73" s="11" t="n">
        <f aca="false">BM73-BO73</f>
        <v>-17.7699859747546</v>
      </c>
      <c r="BQ73" s="10" t="n">
        <v>2.17391304347826</v>
      </c>
      <c r="BR73" s="10" t="n">
        <v>41.3183730715288</v>
      </c>
      <c r="BS73" s="10" t="n">
        <v>56.507713884993</v>
      </c>
      <c r="BT73" s="11" t="n">
        <f aca="false">BQ73-BS73</f>
        <v>-54.3338008415147</v>
      </c>
      <c r="BU73" s="12" t="n">
        <v>-5.785</v>
      </c>
      <c r="BV73" s="10" t="n">
        <v>14.7545582047686</v>
      </c>
      <c r="BW73" s="10" t="n">
        <v>65.1893408134642</v>
      </c>
      <c r="BX73" s="10" t="n">
        <v>20.0561009817672</v>
      </c>
      <c r="BY73" s="11" t="n">
        <f aca="false">BV73-BX73</f>
        <v>-5.3015427769986</v>
      </c>
      <c r="BZ73" s="10" t="n">
        <v>2.17391304347826</v>
      </c>
      <c r="CA73" s="10" t="n">
        <v>75.2875175315568</v>
      </c>
      <c r="CB73" s="10" t="n">
        <v>22.5385694249649</v>
      </c>
      <c r="CC73" s="11" t="n">
        <f aca="false">BZ73-CB73</f>
        <v>-20.3646563814867</v>
      </c>
      <c r="CD73" s="10" t="n">
        <v>9.50911640953717</v>
      </c>
      <c r="CE73" s="10" t="n">
        <v>52.9312762973352</v>
      </c>
      <c r="CF73" s="10" t="n">
        <v>37.5596072931276</v>
      </c>
      <c r="CG73" s="11" t="n">
        <f aca="false">CD73-CF73</f>
        <v>-28.0504908835905</v>
      </c>
      <c r="CH73" s="10" t="n">
        <v>36.2411218357312</v>
      </c>
      <c r="CI73" s="10" t="n">
        <v>63.7588781642688</v>
      </c>
      <c r="CJ73" s="10" t="n">
        <v>0</v>
      </c>
      <c r="CK73" s="11" t="n">
        <f aca="false">CH73-CJ73</f>
        <v>36.2411218357312</v>
      </c>
      <c r="CL73" s="10" t="n">
        <v>55.8550355126571</v>
      </c>
      <c r="CM73" s="10" t="n">
        <v>27.9275177563285</v>
      </c>
      <c r="CN73" s="10" t="n">
        <v>16.2174467310144</v>
      </c>
      <c r="CO73" s="11" t="n">
        <f aca="false">CL73-CN73</f>
        <v>39.6375887816427</v>
      </c>
      <c r="CP73" s="12" t="n">
        <v>4.799</v>
      </c>
      <c r="CQ73" s="10" t="n">
        <v>16.2174467310144</v>
      </c>
      <c r="CR73" s="10" t="n">
        <v>67.7290111090876</v>
      </c>
      <c r="CS73" s="10" t="n">
        <v>16.053542159898</v>
      </c>
      <c r="CT73" s="11" t="n">
        <f aca="false">CQ73-CS73</f>
        <v>0.163904571116372</v>
      </c>
      <c r="CU73" s="10" t="n">
        <v>20.9888909124021</v>
      </c>
      <c r="CV73" s="10" t="n">
        <v>76.880349663085</v>
      </c>
      <c r="CW73" s="10" t="n">
        <v>2.13075942451284</v>
      </c>
      <c r="CX73" s="11" t="n">
        <f aca="false">CU73-CW73</f>
        <v>18.8581314878893</v>
      </c>
      <c r="CY73" s="10" t="n">
        <v>31.5152067018758</v>
      </c>
      <c r="CZ73" s="10" t="n">
        <v>66.3540338736114</v>
      </c>
      <c r="DA73" s="10" t="n">
        <v>2.13075942451284</v>
      </c>
      <c r="DB73" s="11" t="n">
        <f aca="false">CY73-DA73</f>
        <v>29.384447277363</v>
      </c>
      <c r="DC73" s="10" t="n">
        <v>29.4687327061428</v>
      </c>
      <c r="DD73" s="10" t="n">
        <v>67.4183729939126</v>
      </c>
      <c r="DE73" s="10" t="n">
        <v>3.11289429994466</v>
      </c>
      <c r="DF73" s="11" t="n">
        <f aca="false">DC73-DE73</f>
        <v>26.3558384061981</v>
      </c>
      <c r="DG73" s="10" t="n">
        <v>40.8411732152739</v>
      </c>
      <c r="DH73" s="10" t="n">
        <v>46.6519092418373</v>
      </c>
      <c r="DI73" s="10" t="n">
        <v>12.5069175428888</v>
      </c>
      <c r="DJ73" s="11" t="n">
        <f aca="false">DG73-DI73</f>
        <v>28.3342556723852</v>
      </c>
      <c r="DK73" s="12" t="n">
        <v>1.954</v>
      </c>
      <c r="DL73" s="10" t="n">
        <v>5.87991145545102</v>
      </c>
      <c r="DM73" s="10" t="n">
        <v>80.9352517985612</v>
      </c>
      <c r="DN73" s="10" t="n">
        <v>13.1848367459878</v>
      </c>
      <c r="DO73" s="11" t="n">
        <f aca="false">DL73-DN73</f>
        <v>-7.3049252905368</v>
      </c>
      <c r="DP73" s="10" t="n">
        <v>10.7498616491422</v>
      </c>
      <c r="DQ73" s="10" t="n">
        <v>75.6917542888766</v>
      </c>
      <c r="DR73" s="10" t="n">
        <v>13.5583840619812</v>
      </c>
      <c r="DS73" s="11" t="n">
        <f aca="false">DP73-DR73</f>
        <v>-2.80852241283896</v>
      </c>
      <c r="DT73" s="10" t="n">
        <v>18.0962921970116</v>
      </c>
      <c r="DU73" s="10" t="n">
        <v>64.3469839513005</v>
      </c>
      <c r="DV73" s="10" t="n">
        <v>17.5567238516879</v>
      </c>
      <c r="DW73" s="11" t="n">
        <f aca="false">DT73-DV73</f>
        <v>0.53956834532374</v>
      </c>
      <c r="DX73" s="10" t="n">
        <v>4.1868932038835</v>
      </c>
      <c r="DY73" s="10" t="n">
        <v>91.5351941747573</v>
      </c>
      <c r="DZ73" s="10" t="n">
        <v>4.27791262135922</v>
      </c>
      <c r="EA73" s="11" t="n">
        <f aca="false">DX73-DZ73</f>
        <v>-0.091019417475728</v>
      </c>
      <c r="EB73" s="10" t="n">
        <v>4.15655339805825</v>
      </c>
      <c r="EC73" s="10" t="n">
        <v>73.6347087378641</v>
      </c>
      <c r="ED73" s="10" t="n">
        <v>22.2087378640777</v>
      </c>
      <c r="EE73" s="11" t="n">
        <f aca="false">EB73-ED73</f>
        <v>-18.0521844660194</v>
      </c>
      <c r="EF73" s="12" t="n">
        <v>-2.874</v>
      </c>
      <c r="EG73" s="10" t="n">
        <v>0</v>
      </c>
      <c r="EH73" s="10" t="n">
        <v>85.1638349514563</v>
      </c>
      <c r="EI73" s="10" t="n">
        <v>14.8361650485437</v>
      </c>
      <c r="EJ73" s="11" t="n">
        <f aca="false">EG73-EI73</f>
        <v>-14.8361650485437</v>
      </c>
      <c r="EK73" s="10" t="n">
        <v>14.6844660194175</v>
      </c>
      <c r="EL73" s="10" t="n">
        <v>63.1067961165049</v>
      </c>
      <c r="EM73" s="10" t="n">
        <v>22.2087378640777</v>
      </c>
      <c r="EN73" s="11" t="n">
        <f aca="false">EK73-EM73</f>
        <v>-7.5242718446602</v>
      </c>
      <c r="EO73" s="10" t="n">
        <v>17.7791262135922</v>
      </c>
      <c r="EP73" s="10" t="n">
        <v>59.9817961165049</v>
      </c>
      <c r="EQ73" s="10" t="n">
        <v>22.2390776699029</v>
      </c>
      <c r="ER73" s="11" t="n">
        <f aca="false">EO73-EQ73</f>
        <v>-4.45995145631068</v>
      </c>
      <c r="ES73" s="10" t="n">
        <v>26.0649247822645</v>
      </c>
      <c r="ET73" s="10" t="n">
        <v>64.3388756927949</v>
      </c>
      <c r="EU73" s="10" t="n">
        <v>9.59619952494062</v>
      </c>
      <c r="EV73" s="11" t="n">
        <f aca="false">ES73-EU73</f>
        <v>16.4687252573238</v>
      </c>
      <c r="EW73" s="10" t="n">
        <v>35.4711005542359</v>
      </c>
      <c r="EX73" s="10" t="n">
        <v>52.2882026920032</v>
      </c>
      <c r="EY73" s="10" t="n">
        <v>12.2406967537609</v>
      </c>
      <c r="EZ73" s="11" t="n">
        <f aca="false">EW73-EY73</f>
        <v>23.2304038004751</v>
      </c>
      <c r="FA73" s="12" t="n">
        <v>1.485</v>
      </c>
      <c r="FB73" s="10" t="n">
        <v>7.52177355502771</v>
      </c>
      <c r="FC73" s="10" t="n">
        <v>61.0134600158353</v>
      </c>
      <c r="FD73" s="10" t="n">
        <v>31.464766429137</v>
      </c>
      <c r="FE73" s="11" t="n">
        <f aca="false">FB73-FD73</f>
        <v>-23.9429928741093</v>
      </c>
      <c r="FF73" s="10" t="n">
        <v>21.5518606492478</v>
      </c>
      <c r="FG73" s="10" t="n">
        <v>38.0047505938242</v>
      </c>
      <c r="FH73" s="10" t="n">
        <v>40.443388756928</v>
      </c>
      <c r="FI73" s="11" t="n">
        <f aca="false">FF73-FH73</f>
        <v>-18.8915281076801</v>
      </c>
      <c r="FJ73" s="10" t="n">
        <v>14.0139413302353</v>
      </c>
      <c r="FK73" s="10" t="n">
        <v>63.3894859134476</v>
      </c>
      <c r="FL73" s="10" t="n">
        <v>22.5965727563172</v>
      </c>
      <c r="FM73" s="11" t="n">
        <f aca="false">FJ73-FL73</f>
        <v>-8.58263142608191</v>
      </c>
      <c r="FN73" s="10" t="n">
        <v>14.0139413302353</v>
      </c>
      <c r="FO73" s="10" t="n">
        <v>63.3894859134476</v>
      </c>
      <c r="FP73" s="10" t="n">
        <v>22.5965727563172</v>
      </c>
      <c r="FQ73" s="11" t="n">
        <f aca="false">FN73-FP73</f>
        <v>-8.58263142608191</v>
      </c>
      <c r="FR73" s="10" t="n">
        <v>14.6093523090328</v>
      </c>
      <c r="FS73" s="10" t="n">
        <v>60.9933197792623</v>
      </c>
      <c r="FT73" s="10" t="n">
        <v>24.3973279117049</v>
      </c>
      <c r="FU73" s="11" t="n">
        <f aca="false">FR73-FT73</f>
        <v>-9.78797560267209</v>
      </c>
      <c r="FV73" s="12" t="n">
        <v>-1.405</v>
      </c>
      <c r="FW73" s="10" t="n">
        <v>17.9349404589021</v>
      </c>
      <c r="FX73" s="10" t="n">
        <v>49.3319779262271</v>
      </c>
      <c r="FY73" s="10" t="n">
        <v>32.7330816148708</v>
      </c>
      <c r="FZ73" s="11" t="n">
        <f aca="false">FW73-FY73</f>
        <v>-14.7981411559686</v>
      </c>
      <c r="GA73" s="10" t="n">
        <v>1.42317746151612</v>
      </c>
      <c r="GB73" s="10" t="n">
        <v>87.1914028463549</v>
      </c>
      <c r="GC73" s="10" t="n">
        <v>11.385419692129</v>
      </c>
      <c r="GD73" s="11" t="n">
        <f aca="false">GA73-GC73</f>
        <v>-9.96224223061284</v>
      </c>
      <c r="GE73" s="10" t="n">
        <v>0.71158873075806</v>
      </c>
      <c r="GF73" s="10" t="n">
        <v>71.2169619517862</v>
      </c>
      <c r="GG73" s="10" t="n">
        <v>28.0714493174557</v>
      </c>
      <c r="GH73" s="11" t="n">
        <f aca="false">GE73-GG73</f>
        <v>-27.3598605866976</v>
      </c>
      <c r="GI73" s="10" t="n">
        <v>5.93220338983051</v>
      </c>
      <c r="GJ73" s="10" t="n">
        <v>85.283174865647</v>
      </c>
      <c r="GK73" s="10" t="n">
        <v>8.78462174452253</v>
      </c>
      <c r="GL73" s="11" t="n">
        <f aca="false">GI73-GK73</f>
        <v>-2.85241835469202</v>
      </c>
      <c r="GM73" s="10" t="n">
        <v>53.3898305084746</v>
      </c>
      <c r="GN73" s="10" t="n">
        <v>41.0293509714758</v>
      </c>
      <c r="GO73" s="10" t="n">
        <v>5.58081852004961</v>
      </c>
      <c r="GP73" s="11" t="n">
        <f aca="false">GM73-GO73</f>
        <v>47.809011988425</v>
      </c>
      <c r="GQ73" s="12" t="n">
        <v>2.522</v>
      </c>
      <c r="GR73" s="10" t="n">
        <v>2.00496072757338</v>
      </c>
      <c r="GS73" s="10" t="n">
        <v>91.0500206696982</v>
      </c>
      <c r="GT73" s="10" t="n">
        <v>6.9450186027284</v>
      </c>
      <c r="GU73" s="11" t="n">
        <f aca="false">GR73-GT73</f>
        <v>-4.94005787515502</v>
      </c>
      <c r="GV73" s="10" t="n">
        <v>1.59156676312526</v>
      </c>
      <c r="GW73" s="10" t="n">
        <v>90.5952873088053</v>
      </c>
      <c r="GX73" s="10" t="n">
        <v>7.81314592806945</v>
      </c>
      <c r="GY73" s="11" t="n">
        <f aca="false">GV73-GX73</f>
        <v>-6.22157916494419</v>
      </c>
      <c r="GZ73" s="10" t="n">
        <v>28.0901198842497</v>
      </c>
      <c r="HA73" s="10" t="n">
        <v>66.3910706903679</v>
      </c>
      <c r="HB73" s="10" t="n">
        <v>5.51880942538239</v>
      </c>
      <c r="HC73" s="11" t="n">
        <f aca="false">GZ73-HB73</f>
        <v>22.5713104588673</v>
      </c>
    </row>
    <row r="74" customFormat="false" ht="12" hidden="false" customHeight="false" outlineLevel="0" collapsed="false">
      <c r="A74" s="2" t="s">
        <v>40</v>
      </c>
      <c r="B74" s="14" t="n">
        <f aca="false">AVERAGE(B70:B73)</f>
        <v>22.1079471024889</v>
      </c>
      <c r="C74" s="14" t="n">
        <f aca="false">AVERAGE(C70:C73)</f>
        <v>54.7267793649804</v>
      </c>
      <c r="D74" s="14" t="n">
        <f aca="false">AVERAGE(D70:D73)</f>
        <v>23.1652735325307</v>
      </c>
      <c r="E74" s="11" t="n">
        <f aca="false">B74-D74</f>
        <v>-1.05732643004179</v>
      </c>
      <c r="F74" s="14" t="n">
        <f aca="false">AVERAGE(F70:F73)</f>
        <v>36.9272815170607</v>
      </c>
      <c r="G74" s="14" t="n">
        <f aca="false">AVERAGE(G70:G73)</f>
        <v>43.7269976919718</v>
      </c>
      <c r="H74" s="14" t="n">
        <f aca="false">AVERAGE(H70:H73)</f>
        <v>19.3457207909675</v>
      </c>
      <c r="I74" s="11" t="n">
        <f aca="false">F74-H74</f>
        <v>17.5815607260932</v>
      </c>
      <c r="J74" s="15" t="n">
        <f aca="false">AVERAGE(J70:J73)</f>
        <v>1.851</v>
      </c>
      <c r="K74" s="14" t="n">
        <f aca="false">AVERAGE(K70:K73)</f>
        <v>16.1869970681804</v>
      </c>
      <c r="L74" s="14" t="n">
        <f aca="false">AVERAGE(L70:L73)</f>
        <v>65.3830858960764</v>
      </c>
      <c r="M74" s="14" t="n">
        <f aca="false">AVERAGE(M70:M73)</f>
        <v>18.4299170357432</v>
      </c>
      <c r="N74" s="11" t="n">
        <f aca="false">K74-M74</f>
        <v>-2.24291996756285</v>
      </c>
      <c r="O74" s="14" t="n">
        <f aca="false">AVERAGE(O70:O73)</f>
        <v>12.0391741001809</v>
      </c>
      <c r="P74" s="14" t="n">
        <f aca="false">AVERAGE(P70:P73)</f>
        <v>67.9055423866259</v>
      </c>
      <c r="Q74" s="14" t="n">
        <f aca="false">AVERAGE(Q70:Q73)</f>
        <v>20.0552835131932</v>
      </c>
      <c r="R74" s="11" t="n">
        <f aca="false">O74-Q74</f>
        <v>-8.01610941301229</v>
      </c>
      <c r="S74" s="14" t="n">
        <f aca="false">AVERAGE(S70:S73)</f>
        <v>18.2252354812551</v>
      </c>
      <c r="T74" s="14" t="n">
        <f aca="false">AVERAGE(T70:T73)</f>
        <v>56.7802226935313</v>
      </c>
      <c r="U74" s="14" t="n">
        <f aca="false">AVERAGE(U70:U73)</f>
        <v>24.9945418252137</v>
      </c>
      <c r="V74" s="11" t="n">
        <f aca="false">S74-U74</f>
        <v>-6.76930634395858</v>
      </c>
      <c r="W74" s="14" t="n">
        <f aca="false">AVERAGE(W70:W73)</f>
        <v>27.0907441016334</v>
      </c>
      <c r="X74" s="14" t="n">
        <f aca="false">AVERAGE(X70:X73)</f>
        <v>49.6388384754991</v>
      </c>
      <c r="Y74" s="14" t="n">
        <f aca="false">AVERAGE(Y70:Y73)</f>
        <v>23.2704174228675</v>
      </c>
      <c r="Z74" s="11" t="n">
        <f aca="false">W74-Y74</f>
        <v>3.82032667876588</v>
      </c>
      <c r="AA74" s="14" t="n">
        <f aca="false">AVERAGE(AA70:AA73)</f>
        <v>35.9764065335753</v>
      </c>
      <c r="AB74" s="14" t="n">
        <f aca="false">AVERAGE(AB70:AB73)</f>
        <v>43.0362976406534</v>
      </c>
      <c r="AC74" s="14" t="n">
        <f aca="false">AVERAGE(AC70:AC73)</f>
        <v>20.9872958257713</v>
      </c>
      <c r="AD74" s="11" t="n">
        <f aca="false">AA74-AC74</f>
        <v>14.989110707804</v>
      </c>
      <c r="AE74" s="15" t="n">
        <f aca="false">AVERAGE(AE70:AE73)</f>
        <v>2.384</v>
      </c>
      <c r="AF74" s="14" t="n">
        <f aca="false">AVERAGE(AF70:AF73)</f>
        <v>23.5716878402904</v>
      </c>
      <c r="AG74" s="14" t="n">
        <f aca="false">AVERAGE(AG70:AG73)</f>
        <v>55.4500907441016</v>
      </c>
      <c r="AH74" s="14" t="n">
        <f aca="false">AVERAGE(AH70:AH73)</f>
        <v>20.978221415608</v>
      </c>
      <c r="AI74" s="11" t="n">
        <f aca="false">AF74-AH74</f>
        <v>2.59346642468239</v>
      </c>
      <c r="AJ74" s="14" t="n">
        <f aca="false">AVERAGE(AJ70:AJ73)</f>
        <v>12.1560798548094</v>
      </c>
      <c r="AK74" s="14" t="n">
        <f aca="false">AVERAGE(AK70:AK73)</f>
        <v>62.2921960072595</v>
      </c>
      <c r="AL74" s="14" t="n">
        <f aca="false">AVERAGE(AL70:AL73)</f>
        <v>25.551724137931</v>
      </c>
      <c r="AM74" s="11" t="n">
        <f aca="false">AJ74-AL74</f>
        <v>-13.3956442831216</v>
      </c>
      <c r="AN74" s="14" t="n">
        <f aca="false">AVERAGE(AN70:AN73)</f>
        <v>20.3085299455535</v>
      </c>
      <c r="AO74" s="14" t="n">
        <f aca="false">AVERAGE(AO70:AO73)</f>
        <v>47.983666061706</v>
      </c>
      <c r="AP74" s="14" t="n">
        <f aca="false">AVERAGE(AP70:AP73)</f>
        <v>31.7078039927405</v>
      </c>
      <c r="AQ74" s="11" t="n">
        <f aca="false">AN74-AP74</f>
        <v>-11.3992740471869</v>
      </c>
      <c r="AR74" s="14" t="n">
        <f aca="false">AVERAGE(AR70:AR73)</f>
        <v>27.0821992378879</v>
      </c>
      <c r="AS74" s="14" t="n">
        <f aca="false">AVERAGE(AS70:AS73)</f>
        <v>46.7542188350572</v>
      </c>
      <c r="AT74" s="14" t="n">
        <f aca="false">AVERAGE(AT70:AT73)</f>
        <v>26.163581927055</v>
      </c>
      <c r="AU74" s="11" t="n">
        <f aca="false">AR74-AT74</f>
        <v>0.918617310832882</v>
      </c>
      <c r="AV74" s="14" t="n">
        <f aca="false">AVERAGE(AV70:AV73)</f>
        <v>40.8886771910724</v>
      </c>
      <c r="AW74" s="14" t="n">
        <f aca="false">AVERAGE(AW70:AW73)</f>
        <v>48.462166575939</v>
      </c>
      <c r="AX74" s="14" t="n">
        <f aca="false">AVERAGE(AX70:AX73)</f>
        <v>10.6491562329886</v>
      </c>
      <c r="AY74" s="11" t="n">
        <f aca="false">AV74-AX74</f>
        <v>30.2395209580838</v>
      </c>
      <c r="AZ74" s="15" t="n">
        <f aca="false">AVERAGE(AZ70:AZ73)</f>
        <v>3.3765</v>
      </c>
      <c r="BA74" s="14" t="n">
        <f aca="false">AVERAGE(BA70:BA73)</f>
        <v>37.7994011976048</v>
      </c>
      <c r="BB74" s="14" t="n">
        <f aca="false">AVERAGE(BB70:BB73)</f>
        <v>54.9469243331519</v>
      </c>
      <c r="BC74" s="14" t="n">
        <f aca="false">AVERAGE(BC70:BC73)</f>
        <v>7.25367446924333</v>
      </c>
      <c r="BD74" s="11" t="n">
        <f aca="false">BA74-BC74</f>
        <v>30.5457267283615</v>
      </c>
      <c r="BE74" s="14" t="n">
        <f aca="false">AVERAGE(BE70:BE73)</f>
        <v>6.81137724550898</v>
      </c>
      <c r="BF74" s="14" t="n">
        <f aca="false">AVERAGE(BF70:BF73)</f>
        <v>80.1850843767011</v>
      </c>
      <c r="BG74" s="14" t="n">
        <f aca="false">AVERAGE(BG70:BG73)</f>
        <v>13.0035383777899</v>
      </c>
      <c r="BH74" s="11" t="n">
        <f aca="false">BE74-BG74</f>
        <v>-6.19216113228089</v>
      </c>
      <c r="BI74" s="14" t="n">
        <f aca="false">AVERAGE(BI70:BI73)</f>
        <v>17.4809471965161</v>
      </c>
      <c r="BJ74" s="14" t="n">
        <f aca="false">AVERAGE(BJ70:BJ73)</f>
        <v>63.4050081654872</v>
      </c>
      <c r="BK74" s="14" t="n">
        <f aca="false">AVERAGE(BK70:BK73)</f>
        <v>19.1140446379967</v>
      </c>
      <c r="BL74" s="11" t="n">
        <f aca="false">BI74-BK74</f>
        <v>-1.63309744148067</v>
      </c>
      <c r="BM74" s="14" t="n">
        <f aca="false">AVERAGE(BM70:BM73)</f>
        <v>21.4866760168303</v>
      </c>
      <c r="BN74" s="14" t="n">
        <f aca="false">AVERAGE(BN70:BN73)</f>
        <v>41.5112201963534</v>
      </c>
      <c r="BO74" s="14" t="n">
        <f aca="false">AVERAGE(BO70:BO73)</f>
        <v>37.0021037868163</v>
      </c>
      <c r="BP74" s="11" t="n">
        <f aca="false">BM74-BO74</f>
        <v>-15.515427769986</v>
      </c>
      <c r="BQ74" s="14" t="n">
        <f aca="false">AVERAGE(BQ70:BQ73)</f>
        <v>26.0869565217391</v>
      </c>
      <c r="BR74" s="14" t="n">
        <f aca="false">AVERAGE(BR70:BR73)</f>
        <v>31.8618513323983</v>
      </c>
      <c r="BS74" s="14" t="n">
        <f aca="false">AVERAGE(BS70:BS73)</f>
        <v>42.0511921458626</v>
      </c>
      <c r="BT74" s="11" t="n">
        <f aca="false">BQ74-BS74</f>
        <v>-15.9642356241234</v>
      </c>
      <c r="BU74" s="15" t="n">
        <f aca="false">AVERAGE(BU70:BU73)</f>
        <v>-0.682</v>
      </c>
      <c r="BV74" s="14" t="n">
        <f aca="false">AVERAGE(BV70:BV73)</f>
        <v>6.78471248246844</v>
      </c>
      <c r="BW74" s="14" t="n">
        <f aca="false">AVERAGE(BW70:BW73)</f>
        <v>69.6669004207574</v>
      </c>
      <c r="BX74" s="14" t="n">
        <f aca="false">AVERAGE(BX70:BX73)</f>
        <v>23.5483870967742</v>
      </c>
      <c r="BY74" s="11" t="n">
        <f aca="false">BV74-BX74</f>
        <v>-16.7636746143058</v>
      </c>
      <c r="BZ74" s="14" t="n">
        <f aca="false">AVERAGE(BZ70:BZ73)</f>
        <v>13.015427769986</v>
      </c>
      <c r="CA74" s="14" t="n">
        <f aca="false">AVERAGE(CA70:CA73)</f>
        <v>64.796633941094</v>
      </c>
      <c r="CB74" s="14" t="n">
        <f aca="false">AVERAGE(CB70:CB73)</f>
        <v>22.1879382889201</v>
      </c>
      <c r="CC74" s="11" t="n">
        <f aca="false">BZ74-CB74</f>
        <v>-9.17251051893408</v>
      </c>
      <c r="CD74" s="14" t="n">
        <f aca="false">AVERAGE(CD70:CD73)</f>
        <v>19.6914446002805</v>
      </c>
      <c r="CE74" s="14" t="n">
        <f aca="false">AVERAGE(CE70:CE73)</f>
        <v>47.9908835904628</v>
      </c>
      <c r="CF74" s="14" t="n">
        <f aca="false">AVERAGE(CF70:CF73)</f>
        <v>32.3176718092567</v>
      </c>
      <c r="CG74" s="11" t="n">
        <f aca="false">CD74-CF74</f>
        <v>-12.6262272089762</v>
      </c>
      <c r="CH74" s="14" t="n">
        <f aca="false">AVERAGE(CH70:CH73)</f>
        <v>29.3730650154799</v>
      </c>
      <c r="CI74" s="14" t="n">
        <f aca="false">AVERAGE(CI70:CI73)</f>
        <v>57.5669276998725</v>
      </c>
      <c r="CJ74" s="14" t="n">
        <f aca="false">AVERAGE(CJ70:CJ73)</f>
        <v>13.0600072846476</v>
      </c>
      <c r="CK74" s="11" t="n">
        <f aca="false">CH74-CJ74</f>
        <v>16.3130577308323</v>
      </c>
      <c r="CL74" s="14" t="n">
        <f aca="false">AVERAGE(CL70:CL73)</f>
        <v>46.2780003642324</v>
      </c>
      <c r="CM74" s="14" t="n">
        <f aca="false">AVERAGE(CM70:CM73)</f>
        <v>36.1842105263158</v>
      </c>
      <c r="CN74" s="14" t="n">
        <f aca="false">AVERAGE(CN70:CN73)</f>
        <v>17.5377891094518</v>
      </c>
      <c r="CO74" s="11" t="n">
        <f aca="false">CL74-CN74</f>
        <v>28.7402112547805</v>
      </c>
      <c r="CP74" s="15" t="n">
        <f aca="false">AVERAGE(CP70:CP73)</f>
        <v>4.04325</v>
      </c>
      <c r="CQ74" s="14" t="n">
        <f aca="false">AVERAGE(CQ70:CQ73)</f>
        <v>19.4750500819523</v>
      </c>
      <c r="CR74" s="14" t="n">
        <f aca="false">AVERAGE(CR70:CR73)</f>
        <v>69.6571662720816</v>
      </c>
      <c r="CS74" s="14" t="n">
        <f aca="false">AVERAGE(CS70:CS73)</f>
        <v>10.8677836459661</v>
      </c>
      <c r="CT74" s="11" t="n">
        <f aca="false">CQ74-CS74</f>
        <v>8.60726643598616</v>
      </c>
      <c r="CU74" s="14" t="n">
        <f aca="false">AVERAGE(CU70:CU73)</f>
        <v>18.2981242032417</v>
      </c>
      <c r="CV74" s="14" t="n">
        <f aca="false">AVERAGE(CV70:CV73)</f>
        <v>72.6962301948643</v>
      </c>
      <c r="CW74" s="14" t="n">
        <f aca="false">AVERAGE(CW70:CW73)</f>
        <v>9.00564560189401</v>
      </c>
      <c r="CX74" s="11" t="n">
        <f aca="false">CU74-CW74</f>
        <v>9.29247860134766</v>
      </c>
      <c r="CY74" s="14" t="n">
        <f aca="false">AVERAGE(CY70:CY73)</f>
        <v>22.484520123839</v>
      </c>
      <c r="CZ74" s="14" t="n">
        <f aca="false">AVERAGE(CZ70:CZ73)</f>
        <v>63.2330176652704</v>
      </c>
      <c r="DA74" s="14" t="n">
        <f aca="false">AVERAGE(DA70:DA73)</f>
        <v>14.2824622108906</v>
      </c>
      <c r="DB74" s="11" t="n">
        <f aca="false">CY74-DA74</f>
        <v>8.20205791294846</v>
      </c>
      <c r="DC74" s="14" t="n">
        <f aca="false">AVERAGE(DC70:DC73)</f>
        <v>22.5823187603763</v>
      </c>
      <c r="DD74" s="14" t="n">
        <f aca="false">AVERAGE(DD70:DD73)</f>
        <v>60.5008301051467</v>
      </c>
      <c r="DE74" s="14" t="n">
        <f aca="false">AVERAGE(DE70:DE73)</f>
        <v>16.916851134477</v>
      </c>
      <c r="DF74" s="11" t="n">
        <f aca="false">DC74-DE74</f>
        <v>5.66546762589929</v>
      </c>
      <c r="DG74" s="14" t="n">
        <f aca="false">AVERAGE(DG70:DG73)</f>
        <v>32.0143884892086</v>
      </c>
      <c r="DH74" s="14" t="n">
        <f aca="false">AVERAGE(DH70:DH73)</f>
        <v>45.4759269507471</v>
      </c>
      <c r="DI74" s="14" t="n">
        <f aca="false">AVERAGE(DI70:DI73)</f>
        <v>22.5096845600443</v>
      </c>
      <c r="DJ74" s="11" t="n">
        <f aca="false">DG74-DI74</f>
        <v>9.50470392916436</v>
      </c>
      <c r="DK74" s="15" t="n">
        <f aca="false">AVERAGE(DK70:DK73)</f>
        <v>0.21275</v>
      </c>
      <c r="DL74" s="14" t="n">
        <f aca="false">AVERAGE(DL70:DL73)</f>
        <v>13.2055893746541</v>
      </c>
      <c r="DM74" s="14" t="n">
        <f aca="false">AVERAGE(DM70:DM73)</f>
        <v>69.1823464305479</v>
      </c>
      <c r="DN74" s="14" t="n">
        <f aca="false">AVERAGE(DN70:DN73)</f>
        <v>17.612064194798</v>
      </c>
      <c r="DO74" s="11" t="n">
        <f aca="false">DL74-DN74</f>
        <v>-4.40647482014389</v>
      </c>
      <c r="DP74" s="14" t="n">
        <f aca="false">AVERAGE(DP70:DP73)</f>
        <v>9.53929164360819</v>
      </c>
      <c r="DQ74" s="14" t="n">
        <f aca="false">AVERAGE(DQ70:DQ73)</f>
        <v>69.4659656889873</v>
      </c>
      <c r="DR74" s="14" t="n">
        <f aca="false">AVERAGE(DR70:DR73)</f>
        <v>20.9947426674045</v>
      </c>
      <c r="DS74" s="11" t="n">
        <f aca="false">DP74-DR74</f>
        <v>-11.4554510237963</v>
      </c>
      <c r="DT74" s="14" t="n">
        <f aca="false">AVERAGE(DT70:DT73)</f>
        <v>15.1978417266187</v>
      </c>
      <c r="DU74" s="14" t="n">
        <f aca="false">AVERAGE(DU70:DU73)</f>
        <v>53.3619258439402</v>
      </c>
      <c r="DV74" s="14" t="n">
        <f aca="false">AVERAGE(DV70:DV73)</f>
        <v>31.4402324294411</v>
      </c>
      <c r="DW74" s="11" t="n">
        <f aca="false">DT74-DV74</f>
        <v>-16.2423907028224</v>
      </c>
      <c r="DX74" s="14" t="n">
        <f aca="false">AVERAGE(DX70:DX73)</f>
        <v>5.27912621359223</v>
      </c>
      <c r="DY74" s="14" t="n">
        <f aca="false">AVERAGE(DY70:DY73)</f>
        <v>85.9754247572816</v>
      </c>
      <c r="DZ74" s="14" t="n">
        <f aca="false">AVERAGE(DZ70:DZ73)</f>
        <v>8.74544902912621</v>
      </c>
      <c r="EA74" s="11" t="n">
        <f aca="false">DX74-DZ74</f>
        <v>-3.46632281553398</v>
      </c>
      <c r="EB74" s="14" t="n">
        <f aca="false">AVERAGE(EB70:EB73)</f>
        <v>7.34981796116505</v>
      </c>
      <c r="EC74" s="14" t="n">
        <f aca="false">AVERAGE(EC70:EC73)</f>
        <v>80.4990898058252</v>
      </c>
      <c r="ED74" s="14" t="n">
        <f aca="false">AVERAGE(ED70:ED73)</f>
        <v>12.1510922330097</v>
      </c>
      <c r="EE74" s="11" t="n">
        <f aca="false">EB74-ED74</f>
        <v>-4.80127427184466</v>
      </c>
      <c r="EF74" s="15" t="n">
        <f aca="false">AVERAGE(EF70:EF73)</f>
        <v>-1.12125</v>
      </c>
      <c r="EG74" s="14" t="n">
        <f aca="false">AVERAGE(EG70:EG73)</f>
        <v>2.44235436893204</v>
      </c>
      <c r="EH74" s="14" t="n">
        <f aca="false">AVERAGE(EH70:EH73)</f>
        <v>78.466322815534</v>
      </c>
      <c r="EI74" s="14" t="n">
        <f aca="false">AVERAGE(EI70:EI73)</f>
        <v>19.091322815534</v>
      </c>
      <c r="EJ74" s="11" t="n">
        <f aca="false">EG74-EI74</f>
        <v>-16.6489684466019</v>
      </c>
      <c r="EK74" s="14" t="n">
        <f aca="false">AVERAGE(EK70:EK73)</f>
        <v>8.0248786407767</v>
      </c>
      <c r="EL74" s="14" t="n">
        <f aca="false">AVERAGE(EL70:EL73)</f>
        <v>78.5194174757282</v>
      </c>
      <c r="EM74" s="14" t="n">
        <f aca="false">AVERAGE(EM70:EM73)</f>
        <v>13.4557038834951</v>
      </c>
      <c r="EN74" s="11" t="n">
        <f aca="false">EK74-EM74</f>
        <v>-5.43082524271845</v>
      </c>
      <c r="EO74" s="14" t="n">
        <f aca="false">AVERAGE(EO70:EO73)</f>
        <v>9.55703883495146</v>
      </c>
      <c r="EP74" s="14" t="n">
        <f aca="false">AVERAGE(EP70:EP73)</f>
        <v>75.4778519417476</v>
      </c>
      <c r="EQ74" s="14" t="n">
        <f aca="false">AVERAGE(EQ70:EQ73)</f>
        <v>14.965109223301</v>
      </c>
      <c r="ER74" s="11" t="n">
        <f aca="false">EO74-EQ74</f>
        <v>-5.40807038834951</v>
      </c>
      <c r="ES74" s="14" t="n">
        <f aca="false">AVERAGE(ES70:ES73)</f>
        <v>17.5653206650831</v>
      </c>
      <c r="ET74" s="14" t="n">
        <f aca="false">AVERAGE(ET70:ET73)</f>
        <v>50.2573238321457</v>
      </c>
      <c r="EU74" s="14" t="n">
        <f aca="false">AVERAGE(EU70:EU73)</f>
        <v>32.1773555027712</v>
      </c>
      <c r="EV74" s="11" t="n">
        <f aca="false">ES74-EU74</f>
        <v>-14.612034837688</v>
      </c>
      <c r="EW74" s="14" t="n">
        <f aca="false">AVERAGE(EW70:EW73)</f>
        <v>44.1844813935075</v>
      </c>
      <c r="EX74" s="14" t="n">
        <f aca="false">AVERAGE(EX70:EX73)</f>
        <v>38.1551860649248</v>
      </c>
      <c r="EY74" s="14" t="n">
        <f aca="false">AVERAGE(EY70:EY73)</f>
        <v>17.6603325415677</v>
      </c>
      <c r="EZ74" s="11" t="n">
        <f aca="false">EW74-EY74</f>
        <v>26.5241488519398</v>
      </c>
      <c r="FA74" s="15" t="n">
        <f aca="false">AVERAGE(FA70:FA73)</f>
        <v>1.2505</v>
      </c>
      <c r="FB74" s="14" t="n">
        <f aca="false">AVERAGE(FB70:FB73)</f>
        <v>18.2185273159145</v>
      </c>
      <c r="FC74" s="14" t="n">
        <f aca="false">AVERAGE(FC70:FC73)</f>
        <v>54.7703879651623</v>
      </c>
      <c r="FD74" s="14" t="n">
        <f aca="false">AVERAGE(FD70:FD73)</f>
        <v>27.0110847189232</v>
      </c>
      <c r="FE74" s="11" t="n">
        <f aca="false">FB74-FD74</f>
        <v>-8.79255740300871</v>
      </c>
      <c r="FF74" s="14" t="n">
        <f aca="false">AVERAGE(FF70:FF73)</f>
        <v>10.9422011084719</v>
      </c>
      <c r="FG74" s="14" t="n">
        <f aca="false">AVERAGE(FG70:FG73)</f>
        <v>56.0411718131433</v>
      </c>
      <c r="FH74" s="14" t="n">
        <f aca="false">AVERAGE(FH70:FH73)</f>
        <v>33.0166270783848</v>
      </c>
      <c r="FI74" s="11" t="n">
        <f aca="false">FF74-FH74</f>
        <v>-22.0744259699129</v>
      </c>
      <c r="FJ74" s="14" t="n">
        <f aca="false">AVERAGE(FJ70:FJ73)</f>
        <v>11.1123531076974</v>
      </c>
      <c r="FK74" s="14" t="n">
        <f aca="false">AVERAGE(FK70:FK73)</f>
        <v>64.6953524759866</v>
      </c>
      <c r="FL74" s="14" t="n">
        <f aca="false">AVERAGE(FL70:FL73)</f>
        <v>24.192294416316</v>
      </c>
      <c r="FM74" s="11" t="n">
        <f aca="false">FJ74-FL74</f>
        <v>-13.0799413086187</v>
      </c>
      <c r="FN74" s="14" t="n">
        <f aca="false">AVERAGE(FN70:FN73)</f>
        <v>11.9590473424339</v>
      </c>
      <c r="FO74" s="14" t="n">
        <f aca="false">AVERAGE(FO70:FO73)</f>
        <v>53.5506825442928</v>
      </c>
      <c r="FP74" s="14" t="n">
        <f aca="false">AVERAGE(FP70:FP73)</f>
        <v>34.4902701132733</v>
      </c>
      <c r="FQ74" s="11" t="n">
        <f aca="false">FN74-FP74</f>
        <v>-22.5312227708394</v>
      </c>
      <c r="FR74" s="14" t="n">
        <f aca="false">AVERAGE(FR70:FR73)</f>
        <v>40.2519604995643</v>
      </c>
      <c r="FS74" s="14" t="n">
        <f aca="false">AVERAGE(FS70:FS73)</f>
        <v>47.5312227708394</v>
      </c>
      <c r="FT74" s="14" t="n">
        <f aca="false">AVERAGE(FT70:FT73)</f>
        <v>12.2168167295963</v>
      </c>
      <c r="FU74" s="11" t="n">
        <f aca="false">FR74-FT74</f>
        <v>28.0351437699681</v>
      </c>
      <c r="FV74" s="15" t="n">
        <f aca="false">AVERAGE(FV70:FV73)</f>
        <v>2.08475</v>
      </c>
      <c r="FW74" s="14" t="n">
        <f aca="false">AVERAGE(FW70:FW73)</f>
        <v>8.35390647690967</v>
      </c>
      <c r="FX74" s="14" t="n">
        <f aca="false">AVERAGE(FX70:FX73)</f>
        <v>71.3149869300029</v>
      </c>
      <c r="FY74" s="14" t="n">
        <f aca="false">AVERAGE(FY70:FY73)</f>
        <v>20.3311065930874</v>
      </c>
      <c r="FZ74" s="11" t="n">
        <f aca="false">FW74-FY74</f>
        <v>-11.9772001161778</v>
      </c>
      <c r="GA74" s="14" t="n">
        <f aca="false">AVERAGE(GA70:GA73)</f>
        <v>7.43900668022074</v>
      </c>
      <c r="GB74" s="14" t="n">
        <f aca="false">AVERAGE(GB70:GB73)</f>
        <v>64.870752250944</v>
      </c>
      <c r="GC74" s="14" t="n">
        <f aca="false">AVERAGE(GC70:GC73)</f>
        <v>27.6902410688353</v>
      </c>
      <c r="GD74" s="11" t="n">
        <f aca="false">GA74-GC74</f>
        <v>-20.2512343886146</v>
      </c>
      <c r="GE74" s="14" t="n">
        <f aca="false">AVERAGE(GE70:GE73)</f>
        <v>10.8589892535579</v>
      </c>
      <c r="GF74" s="14" t="n">
        <f aca="false">AVERAGE(GF70:GF73)</f>
        <v>61.5742085390648</v>
      </c>
      <c r="GG74" s="14" t="n">
        <f aca="false">AVERAGE(GG70:GG73)</f>
        <v>27.5668022073773</v>
      </c>
      <c r="GH74" s="11" t="n">
        <f aca="false">GE74-GG74</f>
        <v>-16.7078129538193</v>
      </c>
      <c r="GI74" s="14" t="n">
        <f aca="false">AVERAGE(GI70:GI73)</f>
        <v>19.6982224059529</v>
      </c>
      <c r="GJ74" s="14" t="n">
        <f aca="false">AVERAGE(GJ70:GJ73)</f>
        <v>65.8898305084746</v>
      </c>
      <c r="GK74" s="14" t="n">
        <f aca="false">AVERAGE(GK70:GK73)</f>
        <v>14.4119470855726</v>
      </c>
      <c r="GL74" s="11" t="n">
        <f aca="false">GI74-GK74</f>
        <v>5.28627532038032</v>
      </c>
      <c r="GM74" s="14" t="n">
        <f aca="false">AVERAGE(GM70:GM73)</f>
        <v>44.6620504340637</v>
      </c>
      <c r="GN74" s="14" t="n">
        <f aca="false">AVERAGE(GN70:GN73)</f>
        <v>50.8991318726747</v>
      </c>
      <c r="GO74" s="14" t="n">
        <f aca="false">AVERAGE(GO70:GO73)</f>
        <v>4.43881769326168</v>
      </c>
      <c r="GP74" s="11" t="n">
        <f aca="false">GM74-GO74</f>
        <v>40.223232740802</v>
      </c>
      <c r="GQ74" s="15" t="n">
        <f aca="false">AVERAGE(GQ70:GQ73)</f>
        <v>2.85875</v>
      </c>
      <c r="GR74" s="14" t="n">
        <f aca="false">AVERAGE(GR70:GR73)</f>
        <v>9.65274906986358</v>
      </c>
      <c r="GS74" s="14" t="n">
        <f aca="false">AVERAGE(GS70:GS73)</f>
        <v>77.2788342290203</v>
      </c>
      <c r="GT74" s="14" t="n">
        <f aca="false">AVERAGE(GT70:GT73)</f>
        <v>13.0684167011162</v>
      </c>
      <c r="GU74" s="11" t="n">
        <f aca="false">GR74-GT74</f>
        <v>-3.41566763125258</v>
      </c>
      <c r="GV74" s="14" t="n">
        <f aca="false">AVERAGE(GV70:GV73)</f>
        <v>19.0574617610583</v>
      </c>
      <c r="GW74" s="14" t="n">
        <f aca="false">AVERAGE(GW70:GW73)</f>
        <v>71.0055808185201</v>
      </c>
      <c r="GX74" s="14" t="n">
        <f aca="false">AVERAGE(GX70:GX73)</f>
        <v>9.93695742042166</v>
      </c>
      <c r="GY74" s="11" t="n">
        <f aca="false">GV74-GX74</f>
        <v>9.12050434063663</v>
      </c>
      <c r="GZ74" s="14" t="n">
        <f aca="false">AVERAGE(GZ70:GZ73)</f>
        <v>28.7670525010335</v>
      </c>
      <c r="HA74" s="14" t="n">
        <f aca="false">AVERAGE(HA70:HA73)</f>
        <v>58.5985944605209</v>
      </c>
      <c r="HB74" s="14" t="n">
        <f aca="false">AVERAGE(HB70:HB73)</f>
        <v>12.6343530384456</v>
      </c>
      <c r="HC74" s="11" t="n">
        <f aca="false">GZ74-HB74</f>
        <v>16.1326994625878</v>
      </c>
    </row>
    <row r="75" customFormat="false" ht="13.5" hidden="false" customHeight="true" outlineLevel="0" collapsed="false">
      <c r="A75" s="2" t="s">
        <v>56</v>
      </c>
      <c r="B75" s="10" t="n">
        <v>16.3310199000733</v>
      </c>
      <c r="C75" s="10" t="n">
        <v>49.765530412837</v>
      </c>
      <c r="D75" s="10" t="n">
        <v>33.9034496870897</v>
      </c>
      <c r="E75" s="11" t="n">
        <f aca="false">B75-D75</f>
        <v>-17.5724297870164</v>
      </c>
      <c r="F75" s="10" t="n">
        <v>23.4111488157154</v>
      </c>
      <c r="G75" s="10" t="n">
        <v>53.2714902034343</v>
      </c>
      <c r="H75" s="10" t="n">
        <v>23.3173609808502</v>
      </c>
      <c r="I75" s="11" t="n">
        <f aca="false">F75-H75</f>
        <v>0.0937878348651999</v>
      </c>
      <c r="J75" s="12" t="n">
        <v>0.846</v>
      </c>
      <c r="K75" s="10" t="n">
        <v>18.9127432089081</v>
      </c>
      <c r="L75" s="10" t="n">
        <v>70.3255290486503</v>
      </c>
      <c r="M75" s="10" t="n">
        <v>10.7617277424416</v>
      </c>
      <c r="N75" s="11" t="n">
        <f aca="false">K75-M75</f>
        <v>8.15101546646659</v>
      </c>
      <c r="O75" s="10" t="n">
        <v>3.66795695990996</v>
      </c>
      <c r="P75" s="10" t="n">
        <v>65.8595228757056</v>
      </c>
      <c r="Q75" s="10" t="n">
        <v>30.4725201643845</v>
      </c>
      <c r="R75" s="11" t="n">
        <f aca="false">O75-Q75</f>
        <v>-26.8045632044745</v>
      </c>
      <c r="S75" s="10" t="n">
        <v>12.3885203690125</v>
      </c>
      <c r="T75" s="10" t="n">
        <v>61.4020428695667</v>
      </c>
      <c r="U75" s="10" t="n">
        <v>26.2094367614208</v>
      </c>
      <c r="V75" s="11" t="n">
        <f aca="false">S75-U75</f>
        <v>-13.8209163924083</v>
      </c>
      <c r="W75" s="10" t="n">
        <v>20.0712129421782</v>
      </c>
      <c r="X75" s="10" t="n">
        <v>41.1796578682561</v>
      </c>
      <c r="Y75" s="10" t="n">
        <v>38.7491291895658</v>
      </c>
      <c r="Z75" s="11" t="n">
        <f aca="false">W75-Y75</f>
        <v>-18.6779162473876</v>
      </c>
      <c r="AA75" s="10" t="n">
        <v>22.6101091415744</v>
      </c>
      <c r="AB75" s="10" t="n">
        <v>49.1446706401424</v>
      </c>
      <c r="AC75" s="10" t="n">
        <v>28.2452202182832</v>
      </c>
      <c r="AD75" s="11" t="n">
        <f aca="false">AA75-AC75</f>
        <v>-5.63511107670873</v>
      </c>
      <c r="AE75" s="12" t="n">
        <v>0.726</v>
      </c>
      <c r="AF75" s="10" t="n">
        <v>32.9437262946048</v>
      </c>
      <c r="AG75" s="10" t="n">
        <v>58.5958665531388</v>
      </c>
      <c r="AH75" s="10" t="n">
        <v>8.46040715225637</v>
      </c>
      <c r="AI75" s="11" t="n">
        <f aca="false">AF75-AH75</f>
        <v>24.4833191423485</v>
      </c>
      <c r="AJ75" s="10" t="n">
        <v>7.67087235854168</v>
      </c>
      <c r="AK75" s="10" t="n">
        <v>59.4782877931728</v>
      </c>
      <c r="AL75" s="10" t="n">
        <v>32.8508398482855</v>
      </c>
      <c r="AM75" s="11" t="n">
        <f aca="false">AJ75-AL75</f>
        <v>-25.1799674897438</v>
      </c>
      <c r="AN75" s="10" t="n">
        <v>10.7516061614676</v>
      </c>
      <c r="AO75" s="10" t="n">
        <v>62.2106974224011</v>
      </c>
      <c r="AP75" s="10" t="n">
        <v>27.0376964161313</v>
      </c>
      <c r="AQ75" s="11" t="n">
        <f aca="false">AN75-AP75</f>
        <v>-16.2860902546637</v>
      </c>
      <c r="AR75" s="10" t="n">
        <v>11.0846953937593</v>
      </c>
      <c r="AS75" s="10" t="n">
        <v>63.9821693907875</v>
      </c>
      <c r="AT75" s="10" t="n">
        <v>24.9331352154532</v>
      </c>
      <c r="AU75" s="11" t="n">
        <f aca="false">AR75-AT75</f>
        <v>-13.8484398216939</v>
      </c>
      <c r="AV75" s="10" t="n">
        <v>10.8469539375929</v>
      </c>
      <c r="AW75" s="10" t="n">
        <v>79.6433878157504</v>
      </c>
      <c r="AX75" s="10" t="n">
        <v>9.50965824665676</v>
      </c>
      <c r="AY75" s="11" t="n">
        <f aca="false">AV75-AX75</f>
        <v>1.33729569093611</v>
      </c>
      <c r="AZ75" s="12" t="n">
        <v>0.051</v>
      </c>
      <c r="BA75" s="10" t="n">
        <v>10.2526002971768</v>
      </c>
      <c r="BB75" s="10" t="n">
        <v>89.7473997028232</v>
      </c>
      <c r="BC75" s="10" t="n">
        <v>0</v>
      </c>
      <c r="BD75" s="11" t="n">
        <f aca="false">BA75-BC75</f>
        <v>10.2526002971768</v>
      </c>
      <c r="BE75" s="10" t="n">
        <v>8.85586924219911</v>
      </c>
      <c r="BF75" s="10" t="n">
        <v>83.2689450222883</v>
      </c>
      <c r="BG75" s="10" t="n">
        <v>7.87518573551263</v>
      </c>
      <c r="BH75" s="11" t="n">
        <f aca="false">BE75-BG75</f>
        <v>0.980683506686479</v>
      </c>
      <c r="BI75" s="10" t="n">
        <v>53.7890044576523</v>
      </c>
      <c r="BJ75" s="10" t="n">
        <v>33.8484398216939</v>
      </c>
      <c r="BK75" s="10" t="n">
        <v>12.3625557206538</v>
      </c>
      <c r="BL75" s="11" t="n">
        <f aca="false">BI75-BK75</f>
        <v>41.4264487369985</v>
      </c>
      <c r="BM75" s="10" t="n">
        <v>26.1443932411674</v>
      </c>
      <c r="BN75" s="10" t="n">
        <v>28.4639016897081</v>
      </c>
      <c r="BO75" s="10" t="n">
        <v>45.3917050691244</v>
      </c>
      <c r="BP75" s="11" t="n">
        <f aca="false">BM75-BO75</f>
        <v>-19.247311827957</v>
      </c>
      <c r="BQ75" s="10" t="n">
        <v>34.1321044546851</v>
      </c>
      <c r="BR75" s="10" t="n">
        <v>49.1858678955453</v>
      </c>
      <c r="BS75" s="10" t="n">
        <v>16.6820276497696</v>
      </c>
      <c r="BT75" s="11" t="n">
        <f aca="false">BQ75-BS75</f>
        <v>17.4500768049155</v>
      </c>
      <c r="BU75" s="12" t="n">
        <v>3.698</v>
      </c>
      <c r="BV75" s="10" t="n">
        <v>19.3087557603687</v>
      </c>
      <c r="BW75" s="10" t="n">
        <v>78.5099846390169</v>
      </c>
      <c r="BX75" s="10" t="n">
        <v>2.18125960061444</v>
      </c>
      <c r="BY75" s="11" t="n">
        <f aca="false">BV75-BX75</f>
        <v>17.1274961597542</v>
      </c>
      <c r="BZ75" s="10" t="n">
        <v>1.45929339477727</v>
      </c>
      <c r="CA75" s="10" t="n">
        <v>47.3118279569893</v>
      </c>
      <c r="CB75" s="10" t="n">
        <v>51.2288786482335</v>
      </c>
      <c r="CC75" s="11" t="n">
        <f aca="false">BZ75-CB75</f>
        <v>-49.7695852534562</v>
      </c>
      <c r="CD75" s="10" t="n">
        <v>7.54224270353303</v>
      </c>
      <c r="CE75" s="10" t="n">
        <v>73.0875576036866</v>
      </c>
      <c r="CF75" s="10" t="n">
        <v>19.3701996927803</v>
      </c>
      <c r="CG75" s="11" t="n">
        <f aca="false">CD75-CF75</f>
        <v>-11.8279569892473</v>
      </c>
      <c r="CH75" s="10" t="n">
        <v>28.6878175021566</v>
      </c>
      <c r="CI75" s="10" t="n">
        <v>43.74580657529</v>
      </c>
      <c r="CJ75" s="10" t="n">
        <v>27.5663759225534</v>
      </c>
      <c r="CK75" s="11" t="n">
        <f aca="false">CH75-CJ75</f>
        <v>1.12144157960318</v>
      </c>
      <c r="CL75" s="10" t="n">
        <v>44.0237707274993</v>
      </c>
      <c r="CM75" s="10" t="n">
        <v>35.6081663950925</v>
      </c>
      <c r="CN75" s="10" t="n">
        <v>20.3680628774082</v>
      </c>
      <c r="CO75" s="11" t="n">
        <f aca="false">CL75-CN75</f>
        <v>23.6557078500911</v>
      </c>
      <c r="CP75" s="12" t="n">
        <v>6.251</v>
      </c>
      <c r="CQ75" s="10" t="n">
        <v>10.668072462379</v>
      </c>
      <c r="CR75" s="10" t="n">
        <v>71.4080322055018</v>
      </c>
      <c r="CS75" s="10" t="n">
        <v>17.9238953321192</v>
      </c>
      <c r="CT75" s="11" t="n">
        <f aca="false">CQ75-CS75</f>
        <v>-7.25582286974025</v>
      </c>
      <c r="CU75" s="10" t="n">
        <v>0</v>
      </c>
      <c r="CV75" s="10" t="n">
        <v>85.7663184127288</v>
      </c>
      <c r="CW75" s="10" t="n">
        <v>14.2336815872712</v>
      </c>
      <c r="CX75" s="11" t="n">
        <f aca="false">CU75-CW75</f>
        <v>-14.2336815872712</v>
      </c>
      <c r="CY75" s="10" t="n">
        <v>6.35483561775137</v>
      </c>
      <c r="CZ75" s="10" t="n">
        <v>72.0981501006422</v>
      </c>
      <c r="DA75" s="10" t="n">
        <v>21.5470142816064</v>
      </c>
      <c r="DB75" s="11" t="n">
        <f aca="false">CY75-DA75</f>
        <v>-15.1921786638551</v>
      </c>
      <c r="DC75" s="10" t="n">
        <v>6.48866811549208</v>
      </c>
      <c r="DD75" s="10" t="n">
        <v>57.2337783297113</v>
      </c>
      <c r="DE75" s="10" t="n">
        <v>36.2775535547967</v>
      </c>
      <c r="DF75" s="11" t="n">
        <f aca="false">DC75-DE75</f>
        <v>-29.7888854393046</v>
      </c>
      <c r="DG75" s="10" t="n">
        <v>11.0524681775846</v>
      </c>
      <c r="DH75" s="10" t="n">
        <v>60.6643899410121</v>
      </c>
      <c r="DI75" s="10" t="n">
        <v>28.2831418814033</v>
      </c>
      <c r="DJ75" s="11" t="n">
        <f aca="false">DG75-DI75</f>
        <v>-17.2306737038187</v>
      </c>
      <c r="DK75" s="12" t="n">
        <v>-4.418</v>
      </c>
      <c r="DL75" s="10" t="n">
        <v>36.1844147780192</v>
      </c>
      <c r="DM75" s="10" t="n">
        <v>55.0294939459795</v>
      </c>
      <c r="DN75" s="10" t="n">
        <v>8.78609127600124</v>
      </c>
      <c r="DO75" s="11" t="n">
        <f aca="false">DL75-DN75</f>
        <v>27.398323502018</v>
      </c>
      <c r="DP75" s="10" t="n">
        <v>6.05402049053089</v>
      </c>
      <c r="DQ75" s="10" t="n">
        <v>67.339335610059</v>
      </c>
      <c r="DR75" s="10" t="n">
        <v>26.6066438994101</v>
      </c>
      <c r="DS75" s="11" t="n">
        <f aca="false">DP75-DR75</f>
        <v>-20.5526234088792</v>
      </c>
      <c r="DT75" s="10" t="n">
        <v>20.3042533374728</v>
      </c>
      <c r="DU75" s="10" t="n">
        <v>64.855634895995</v>
      </c>
      <c r="DV75" s="10" t="n">
        <v>14.8401117665321</v>
      </c>
      <c r="DW75" s="11" t="n">
        <f aca="false">DT75-DV75</f>
        <v>5.4641415709407</v>
      </c>
      <c r="DX75" s="10" t="n">
        <v>9.71858638743456</v>
      </c>
      <c r="DY75" s="10" t="n">
        <v>61.9437172774869</v>
      </c>
      <c r="DZ75" s="10" t="n">
        <v>28.3376963350785</v>
      </c>
      <c r="EA75" s="11" t="n">
        <f aca="false">DX75-DZ75</f>
        <v>-18.619109947644</v>
      </c>
      <c r="EB75" s="10" t="n">
        <v>10.8311518324607</v>
      </c>
      <c r="EC75" s="10" t="n">
        <v>58.9332460732984</v>
      </c>
      <c r="ED75" s="10" t="n">
        <v>30.2356020942408</v>
      </c>
      <c r="EE75" s="11" t="n">
        <f aca="false">EB75-ED75</f>
        <v>-19.4044502617801</v>
      </c>
      <c r="EF75" s="12" t="n">
        <v>-6.22</v>
      </c>
      <c r="EG75" s="10" t="n">
        <v>3.59947643979058</v>
      </c>
      <c r="EH75" s="10" t="n">
        <v>78.3376963350785</v>
      </c>
      <c r="EI75" s="10" t="n">
        <v>18.0628272251309</v>
      </c>
      <c r="EJ75" s="11" t="n">
        <f aca="false">EG75-EI75</f>
        <v>-14.4633507853403</v>
      </c>
      <c r="EK75" s="10" t="n">
        <v>8.86780104712042</v>
      </c>
      <c r="EL75" s="10" t="n">
        <v>62.7945026178011</v>
      </c>
      <c r="EM75" s="10" t="n">
        <v>28.3376963350785</v>
      </c>
      <c r="EN75" s="11" t="n">
        <f aca="false">EK75-EM75</f>
        <v>-19.4698952879581</v>
      </c>
      <c r="EO75" s="10" t="n">
        <v>10.1112565445026</v>
      </c>
      <c r="EP75" s="10" t="n">
        <v>59.3913612565445</v>
      </c>
      <c r="EQ75" s="10" t="n">
        <v>30.4973821989529</v>
      </c>
      <c r="ER75" s="11" t="n">
        <f aca="false">EO75-EQ75</f>
        <v>-20.3861256544503</v>
      </c>
      <c r="ES75" s="10" t="n">
        <v>2.80112044817927</v>
      </c>
      <c r="ET75" s="10" t="n">
        <v>54.7093837535014</v>
      </c>
      <c r="EU75" s="10" t="n">
        <v>42.4894957983193</v>
      </c>
      <c r="EV75" s="11" t="n">
        <f aca="false">ES75-EU75</f>
        <v>-39.6883753501401</v>
      </c>
      <c r="EW75" s="10" t="n">
        <v>10.0140056022409</v>
      </c>
      <c r="EX75" s="10" t="n">
        <v>55.1120448179272</v>
      </c>
      <c r="EY75" s="10" t="n">
        <v>34.8739495798319</v>
      </c>
      <c r="EZ75" s="11" t="n">
        <f aca="false">EW75-EY75</f>
        <v>-24.859943977591</v>
      </c>
      <c r="FA75" s="12" t="n">
        <v>-0.277</v>
      </c>
      <c r="FB75" s="21" t="n">
        <v>18.1897759103641</v>
      </c>
      <c r="FC75" s="21" t="n">
        <v>60.906862745098</v>
      </c>
      <c r="FD75" s="21" t="n">
        <v>20.9033613445378</v>
      </c>
      <c r="FE75" s="11" t="n">
        <f aca="false">FB75-FD75</f>
        <v>-2.71358543417367</v>
      </c>
      <c r="FF75" s="10" t="n">
        <v>0.805322128851541</v>
      </c>
      <c r="FG75" s="10" t="n">
        <v>47.8991596638656</v>
      </c>
      <c r="FH75" s="10" t="n">
        <v>51.2955182072829</v>
      </c>
      <c r="FI75" s="11" t="n">
        <f aca="false">FF75-FH75</f>
        <v>-50.4901960784314</v>
      </c>
      <c r="FJ75" s="10" t="n">
        <v>14.3207282913165</v>
      </c>
      <c r="FK75" s="10" t="n">
        <v>39.1456582633053</v>
      </c>
      <c r="FL75" s="10" t="n">
        <v>46.5336134453782</v>
      </c>
      <c r="FM75" s="11" t="n">
        <f aca="false">FJ75-FL75</f>
        <v>-32.2128851540616</v>
      </c>
      <c r="FN75" s="10" t="n">
        <v>16.8429890848027</v>
      </c>
      <c r="FO75" s="10" t="n">
        <v>57.5146935348447</v>
      </c>
      <c r="FP75" s="10" t="n">
        <v>25.6423173803526</v>
      </c>
      <c r="FQ75" s="11" t="n">
        <f aca="false">FN75-FP75</f>
        <v>-8.79932829554996</v>
      </c>
      <c r="FR75" s="10" t="n">
        <v>23.2745591939547</v>
      </c>
      <c r="FS75" s="10" t="n">
        <v>57.8841309823678</v>
      </c>
      <c r="FT75" s="10" t="n">
        <v>18.8413098236776</v>
      </c>
      <c r="FU75" s="11" t="n">
        <f aca="false">FR75-FT75</f>
        <v>4.43324937027708</v>
      </c>
      <c r="FV75" s="12" t="n">
        <v>0.355</v>
      </c>
      <c r="FW75" s="10" t="n">
        <v>8.02686817800168</v>
      </c>
      <c r="FX75" s="10" t="n">
        <v>77.5986565910999</v>
      </c>
      <c r="FY75" s="10" t="n">
        <v>14.3744752308984</v>
      </c>
      <c r="FZ75" s="11" t="n">
        <f aca="false">FW75-FY75</f>
        <v>-6.34760705289672</v>
      </c>
      <c r="GA75" s="10" t="n">
        <v>1.00755667506297</v>
      </c>
      <c r="GB75" s="10" t="n">
        <v>62.8211586901763</v>
      </c>
      <c r="GC75" s="10" t="n">
        <v>36.1712846347607</v>
      </c>
      <c r="GD75" s="11" t="n">
        <f aca="false">GA75-GC75</f>
        <v>-35.1637279596977</v>
      </c>
      <c r="GE75" s="10" t="n">
        <v>8.01007556675063</v>
      </c>
      <c r="GF75" s="10" t="n">
        <v>56.1712846347607</v>
      </c>
      <c r="GG75" s="10" t="n">
        <v>35.8186397984887</v>
      </c>
      <c r="GH75" s="11" t="n">
        <f aca="false">GE75-GG75</f>
        <v>-27.808564231738</v>
      </c>
      <c r="GI75" s="10" t="n">
        <v>0.893907315925665</v>
      </c>
      <c r="GJ75" s="10" t="n">
        <v>74.429545989179</v>
      </c>
      <c r="GK75" s="10" t="n">
        <v>24.6765466948953</v>
      </c>
      <c r="GL75" s="11" t="n">
        <f aca="false">GI75-GK75</f>
        <v>-23.7826393789697</v>
      </c>
      <c r="GM75" s="10" t="n">
        <v>14.7494707127735</v>
      </c>
      <c r="GN75" s="10" t="n">
        <v>70.3363914373089</v>
      </c>
      <c r="GO75" s="10" t="n">
        <v>14.9141378499177</v>
      </c>
      <c r="GP75" s="11" t="n">
        <f aca="false">GM75-GO75</f>
        <v>-0.164667137144201</v>
      </c>
      <c r="GQ75" s="12" t="n">
        <v>-0.531</v>
      </c>
      <c r="GR75" s="10" t="n">
        <v>3.81086803105152</v>
      </c>
      <c r="GS75" s="10" t="n">
        <v>95.2952246530228</v>
      </c>
      <c r="GT75" s="10" t="n">
        <v>0.893907315925665</v>
      </c>
      <c r="GU75" s="11" t="n">
        <f aca="false">GR75-GT75</f>
        <v>2.91696071512585</v>
      </c>
      <c r="GV75" s="10" t="n">
        <v>0</v>
      </c>
      <c r="GW75" s="10" t="n">
        <v>79.3695601035051</v>
      </c>
      <c r="GX75" s="10" t="n">
        <v>20.6304398964949</v>
      </c>
      <c r="GY75" s="11" t="n">
        <f aca="false">GV75-GX75</f>
        <v>-20.6304398964949</v>
      </c>
      <c r="GZ75" s="10" t="n">
        <v>0</v>
      </c>
      <c r="HA75" s="10" t="n">
        <v>70.0541049164902</v>
      </c>
      <c r="HB75" s="10" t="n">
        <v>29.9458950835098</v>
      </c>
      <c r="HC75" s="11" t="n">
        <f aca="false">GZ75-HB75</f>
        <v>-29.9458950835098</v>
      </c>
    </row>
    <row r="76" customFormat="false" ht="12" hidden="false" customHeight="false" outlineLevel="0" collapsed="false">
      <c r="A76" s="2" t="s">
        <v>37</v>
      </c>
      <c r="B76" s="10" t="n">
        <v>29.7443855191583</v>
      </c>
      <c r="C76" s="10" t="n">
        <v>54.0013300820217</v>
      </c>
      <c r="D76" s="10" t="n">
        <v>16.25428439882</v>
      </c>
      <c r="E76" s="11" t="n">
        <f aca="false">B76-D76</f>
        <v>13.4901011203383</v>
      </c>
      <c r="F76" s="10" t="n">
        <v>33.3321965110925</v>
      </c>
      <c r="G76" s="10" t="n">
        <v>45.9645652507546</v>
      </c>
      <c r="H76" s="10" t="n">
        <v>20.7032382381529</v>
      </c>
      <c r="I76" s="11" t="n">
        <f aca="false">F76-H76</f>
        <v>12.6289582729396</v>
      </c>
      <c r="J76" s="12" t="n">
        <v>1.174</v>
      </c>
      <c r="K76" s="10" t="n">
        <v>16.6686561055881</v>
      </c>
      <c r="L76" s="10" t="n">
        <v>70.7075013215559</v>
      </c>
      <c r="M76" s="10" t="n">
        <v>12.6238425728561</v>
      </c>
      <c r="N76" s="11" t="n">
        <f aca="false">K76-M76</f>
        <v>4.04481353273195</v>
      </c>
      <c r="O76" s="10" t="n">
        <v>11.2596558839077</v>
      </c>
      <c r="P76" s="10" t="n">
        <v>71.021264260014</v>
      </c>
      <c r="Q76" s="10" t="n">
        <v>17.7190798560783</v>
      </c>
      <c r="R76" s="11" t="n">
        <f aca="false">O76-Q76</f>
        <v>-6.45942397217059</v>
      </c>
      <c r="S76" s="10" t="n">
        <v>11.7507630919291</v>
      </c>
      <c r="T76" s="10" t="n">
        <v>72.2490322800675</v>
      </c>
      <c r="U76" s="10" t="n">
        <v>16.0002046280033</v>
      </c>
      <c r="V76" s="11" t="n">
        <f aca="false">S76-U76</f>
        <v>-4.24944153607421</v>
      </c>
      <c r="W76" s="10" t="n">
        <v>33.5861908816472</v>
      </c>
      <c r="X76" s="10" t="n">
        <v>52.7904636581779</v>
      </c>
      <c r="Y76" s="10" t="n">
        <v>13.6233454601749</v>
      </c>
      <c r="Z76" s="11" t="n">
        <f aca="false">W76-Y76</f>
        <v>19.9628454214723</v>
      </c>
      <c r="AA76" s="10" t="n">
        <v>39.5309234460872</v>
      </c>
      <c r="AB76" s="10" t="n">
        <v>37.7118972056661</v>
      </c>
      <c r="AC76" s="10" t="n">
        <v>22.7571793482468</v>
      </c>
      <c r="AD76" s="11" t="n">
        <f aca="false">AA76-AC76</f>
        <v>16.7737440978404</v>
      </c>
      <c r="AE76" s="12" t="n">
        <v>0.69</v>
      </c>
      <c r="AF76" s="10" t="n">
        <v>24.6303893490208</v>
      </c>
      <c r="AG76" s="10" t="n">
        <v>62.9847511417292</v>
      </c>
      <c r="AH76" s="10" t="n">
        <v>12.3848595092499</v>
      </c>
      <c r="AI76" s="11" t="n">
        <f aca="false">AF76-AH76</f>
        <v>12.2455298397709</v>
      </c>
      <c r="AJ76" s="10" t="n">
        <v>18.8791702144129</v>
      </c>
      <c r="AK76" s="10" t="n">
        <v>64.5560801919653</v>
      </c>
      <c r="AL76" s="10" t="n">
        <v>16.5647495936218</v>
      </c>
      <c r="AM76" s="11" t="n">
        <f aca="false">AJ76-AL76</f>
        <v>2.31442062079108</v>
      </c>
      <c r="AN76" s="10" t="n">
        <v>21.5341744717083</v>
      </c>
      <c r="AO76" s="10" t="n">
        <v>56.4362566762133</v>
      </c>
      <c r="AP76" s="10" t="n">
        <v>22.0295688520783</v>
      </c>
      <c r="AQ76" s="11" t="n">
        <f aca="false">AN76-AP76</f>
        <v>-0.495394380369998</v>
      </c>
      <c r="AR76" s="10" t="n">
        <v>6.32986627043091</v>
      </c>
      <c r="AS76" s="10" t="n">
        <v>76.849925705795</v>
      </c>
      <c r="AT76" s="10" t="n">
        <v>16.8202080237741</v>
      </c>
      <c r="AU76" s="11" t="n">
        <f aca="false">AR76-AT76</f>
        <v>-10.4903417533432</v>
      </c>
      <c r="AV76" s="10" t="n">
        <v>51.2630014858841</v>
      </c>
      <c r="AW76" s="10" t="n">
        <v>48.0832095096582</v>
      </c>
      <c r="AX76" s="10" t="n">
        <v>0.653789004457652</v>
      </c>
      <c r="AY76" s="11" t="n">
        <f aca="false">AV76-AX76</f>
        <v>50.6092124814265</v>
      </c>
      <c r="AZ76" s="12" t="n">
        <v>3.656</v>
      </c>
      <c r="BA76" s="10" t="n">
        <v>59.405646359584</v>
      </c>
      <c r="BB76" s="10" t="n">
        <v>39.9405646359584</v>
      </c>
      <c r="BC76" s="10" t="n">
        <v>0.653789004457652</v>
      </c>
      <c r="BD76" s="11" t="n">
        <f aca="false">BA76-BC76</f>
        <v>58.7518573551263</v>
      </c>
      <c r="BE76" s="10" t="n">
        <v>12.5705794947994</v>
      </c>
      <c r="BF76" s="10" t="n">
        <v>50.1634472511144</v>
      </c>
      <c r="BG76" s="10" t="n">
        <v>37.2659732540862</v>
      </c>
      <c r="BH76" s="11" t="n">
        <f aca="false">BE76-BG76</f>
        <v>-24.6953937592868</v>
      </c>
      <c r="BI76" s="10" t="n">
        <v>20.0297176820208</v>
      </c>
      <c r="BJ76" s="10" t="n">
        <v>77.2362555720654</v>
      </c>
      <c r="BK76" s="10" t="n">
        <v>2.73402674591382</v>
      </c>
      <c r="BL76" s="11" t="n">
        <f aca="false">BI76-BK76</f>
        <v>17.295690936107</v>
      </c>
      <c r="BM76" s="10" t="n">
        <v>58.110599078341</v>
      </c>
      <c r="BN76" s="10" t="n">
        <v>27.0353302611367</v>
      </c>
      <c r="BO76" s="10" t="n">
        <v>14.8540706605223</v>
      </c>
      <c r="BP76" s="11" t="n">
        <f aca="false">BM76-BO76</f>
        <v>43.2565284178187</v>
      </c>
      <c r="BQ76" s="10" t="n">
        <v>30.184331797235</v>
      </c>
      <c r="BR76" s="10" t="n">
        <v>49.0322580645161</v>
      </c>
      <c r="BS76" s="10" t="n">
        <v>20.7834101382488</v>
      </c>
      <c r="BT76" s="11" t="n">
        <f aca="false">BQ76-BS76</f>
        <v>9.40092165898618</v>
      </c>
      <c r="BU76" s="12" t="n">
        <v>1.109</v>
      </c>
      <c r="BV76" s="10" t="n">
        <v>14.9615975422427</v>
      </c>
      <c r="BW76" s="10" t="n">
        <v>77.8033794162827</v>
      </c>
      <c r="BX76" s="10" t="n">
        <v>7.23502304147466</v>
      </c>
      <c r="BY76" s="11" t="n">
        <f aca="false">BV76-BX76</f>
        <v>7.72657450076805</v>
      </c>
      <c r="BZ76" s="10" t="n">
        <v>26.6820276497696</v>
      </c>
      <c r="CA76" s="10" t="n">
        <v>67.5576036866359</v>
      </c>
      <c r="CB76" s="10" t="n">
        <v>5.76036866359447</v>
      </c>
      <c r="CC76" s="11" t="n">
        <f aca="false">BZ76-CB76</f>
        <v>20.9216589861751</v>
      </c>
      <c r="CD76" s="10" t="n">
        <v>14.2396313364055</v>
      </c>
      <c r="CE76" s="10" t="n">
        <v>79.5545314900154</v>
      </c>
      <c r="CF76" s="10" t="n">
        <v>6.20583717357911</v>
      </c>
      <c r="CG76" s="11" t="n">
        <f aca="false">CD76-CF76</f>
        <v>8.03379416282642</v>
      </c>
      <c r="CH76" s="10" t="n">
        <v>32.7422601361066</v>
      </c>
      <c r="CI76" s="10" t="n">
        <v>43.7170516629924</v>
      </c>
      <c r="CJ76" s="10" t="n">
        <v>23.540688200901</v>
      </c>
      <c r="CK76" s="11" t="n">
        <f aca="false">CH76-CJ76</f>
        <v>9.20157193520559</v>
      </c>
      <c r="CL76" s="10" t="n">
        <v>34.4004600785968</v>
      </c>
      <c r="CM76" s="10" t="n">
        <v>36.8350426531199</v>
      </c>
      <c r="CN76" s="10" t="n">
        <v>28.7644972682833</v>
      </c>
      <c r="CO76" s="11" t="n">
        <f aca="false">CL76-CN76</f>
        <v>5.63596281031343</v>
      </c>
      <c r="CP76" s="12" t="n">
        <v>2.103</v>
      </c>
      <c r="CQ76" s="10" t="n">
        <v>12.2495926387425</v>
      </c>
      <c r="CR76" s="10" t="n">
        <v>70.8904437841465</v>
      </c>
      <c r="CS76" s="10" t="n">
        <v>16.8599635771111</v>
      </c>
      <c r="CT76" s="11" t="n">
        <f aca="false">CQ76-CS76</f>
        <v>-4.61037093836864</v>
      </c>
      <c r="CU76" s="10" t="n">
        <v>0</v>
      </c>
      <c r="CV76" s="10" t="n">
        <v>74.5998274705262</v>
      </c>
      <c r="CW76" s="10" t="n">
        <v>25.4001725294738</v>
      </c>
      <c r="CX76" s="11" t="n">
        <f aca="false">CU76-CW76</f>
        <v>-25.4001725294738</v>
      </c>
      <c r="CY76" s="10" t="n">
        <v>10.668072462379</v>
      </c>
      <c r="CZ76" s="10" t="n">
        <v>74.01514425381</v>
      </c>
      <c r="DA76" s="10" t="n">
        <v>15.316783283811</v>
      </c>
      <c r="DB76" s="11" t="n">
        <f aca="false">CY76-DA76</f>
        <v>-4.64871082143199</v>
      </c>
      <c r="DC76" s="10" t="n">
        <v>20.7233778329711</v>
      </c>
      <c r="DD76" s="10" t="n">
        <v>61.2697919900652</v>
      </c>
      <c r="DE76" s="10" t="n">
        <v>18.0068301769637</v>
      </c>
      <c r="DF76" s="11" t="n">
        <f aca="false">DC76-DE76</f>
        <v>2.71654765600745</v>
      </c>
      <c r="DG76" s="10" t="n">
        <v>21.8565662837628</v>
      </c>
      <c r="DH76" s="10" t="n">
        <v>49.6584911518162</v>
      </c>
      <c r="DI76" s="10" t="n">
        <v>28.484942564421</v>
      </c>
      <c r="DJ76" s="11" t="n">
        <f aca="false">DG76-DI76</f>
        <v>-6.62837628065818</v>
      </c>
      <c r="DK76" s="12" t="n">
        <v>0.692</v>
      </c>
      <c r="DL76" s="10" t="n">
        <v>9.84166407947842</v>
      </c>
      <c r="DM76" s="10" t="n">
        <v>83.0176963675877</v>
      </c>
      <c r="DN76" s="10" t="n">
        <v>7.14063955293387</v>
      </c>
      <c r="DO76" s="11" t="n">
        <f aca="false">DL76-DN76</f>
        <v>2.70102452654455</v>
      </c>
      <c r="DP76" s="10" t="n">
        <v>6.42657559764048</v>
      </c>
      <c r="DQ76" s="10" t="n">
        <v>78.9195901893822</v>
      </c>
      <c r="DR76" s="10" t="n">
        <v>14.6538342129773</v>
      </c>
      <c r="DS76" s="11" t="n">
        <f aca="false">DP76-DR76</f>
        <v>-8.22725861533685</v>
      </c>
      <c r="DT76" s="10" t="n">
        <v>5.24681775846011</v>
      </c>
      <c r="DU76" s="10" t="n">
        <v>67.7895063644831</v>
      </c>
      <c r="DV76" s="10" t="n">
        <v>26.9636758770568</v>
      </c>
      <c r="DW76" s="11" t="n">
        <f aca="false">DT76-DV76</f>
        <v>-21.7168581185967</v>
      </c>
      <c r="DX76" s="10" t="n">
        <v>33.4096858638743</v>
      </c>
      <c r="DY76" s="10" t="n">
        <v>54.8756544502618</v>
      </c>
      <c r="DZ76" s="10" t="n">
        <v>11.7146596858639</v>
      </c>
      <c r="EA76" s="11" t="n">
        <f aca="false">DX76-DZ76</f>
        <v>21.6950261780105</v>
      </c>
      <c r="EB76" s="10" t="n">
        <v>22.0222513089005</v>
      </c>
      <c r="EC76" s="10" t="n">
        <v>62.1400523560209</v>
      </c>
      <c r="ED76" s="10" t="n">
        <v>15.8376963350785</v>
      </c>
      <c r="EE76" s="11" t="n">
        <f aca="false">EB76-ED76</f>
        <v>6.18455497382199</v>
      </c>
      <c r="EF76" s="12" t="n">
        <v>-0.347</v>
      </c>
      <c r="EG76" s="10" t="n">
        <v>11.3219895287958</v>
      </c>
      <c r="EH76" s="10" t="n">
        <v>82.1989528795812</v>
      </c>
      <c r="EI76" s="10" t="n">
        <v>6.47905759162304</v>
      </c>
      <c r="EJ76" s="11" t="n">
        <f aca="false">EG76-EI76</f>
        <v>4.84293193717277</v>
      </c>
      <c r="EK76" s="10" t="n">
        <v>24.1819371727749</v>
      </c>
      <c r="EL76" s="10" t="n">
        <v>64.7905759162304</v>
      </c>
      <c r="EM76" s="10" t="n">
        <v>11.0274869109948</v>
      </c>
      <c r="EN76" s="11" t="n">
        <f aca="false">EK76-EM76</f>
        <v>13.1544502617801</v>
      </c>
      <c r="EO76" s="10" t="n">
        <v>12.8599476439791</v>
      </c>
      <c r="EP76" s="10" t="n">
        <v>78.9594240837696</v>
      </c>
      <c r="EQ76" s="10" t="n">
        <v>8.18062827225131</v>
      </c>
      <c r="ER76" s="11" t="n">
        <f aca="false">EO76-EQ76</f>
        <v>4.67931937172775</v>
      </c>
      <c r="ES76" s="10" t="n">
        <v>27.468487394958</v>
      </c>
      <c r="ET76" s="10" t="n">
        <v>44.9754901960784</v>
      </c>
      <c r="EU76" s="10" t="n">
        <v>27.5560224089636</v>
      </c>
      <c r="EV76" s="11" t="n">
        <f aca="false">ES76-EU76</f>
        <v>-0.0875350140056028</v>
      </c>
      <c r="EW76" s="10" t="n">
        <v>27.0483193277311</v>
      </c>
      <c r="EX76" s="10" t="n">
        <v>45.3956582633053</v>
      </c>
      <c r="EY76" s="10" t="n">
        <v>27.5560224089636</v>
      </c>
      <c r="EZ76" s="11" t="n">
        <f aca="false">EW76-EY76</f>
        <v>-0.507703081232499</v>
      </c>
      <c r="FA76" s="12" t="n">
        <v>-0.892</v>
      </c>
      <c r="FB76" s="10" t="n">
        <v>9.94397759103642</v>
      </c>
      <c r="FC76" s="10" t="n">
        <v>80.3221288515406</v>
      </c>
      <c r="FD76" s="10" t="n">
        <v>9.73389355742297</v>
      </c>
      <c r="FE76" s="11" t="n">
        <f aca="false">FB76-FD76</f>
        <v>0.210084033613445</v>
      </c>
      <c r="FF76" s="10" t="n">
        <v>9.94397759103642</v>
      </c>
      <c r="FG76" s="10" t="n">
        <v>80.3221288515406</v>
      </c>
      <c r="FH76" s="10" t="n">
        <v>9.73389355742297</v>
      </c>
      <c r="FI76" s="11" t="n">
        <f aca="false">FF76-FH76</f>
        <v>0.210084033613445</v>
      </c>
      <c r="FJ76" s="10" t="n">
        <v>11.624649859944</v>
      </c>
      <c r="FK76" s="10" t="n">
        <v>52.5035014005602</v>
      </c>
      <c r="FL76" s="10" t="n">
        <v>35.8718487394958</v>
      </c>
      <c r="FM76" s="11" t="n">
        <f aca="false">FJ76-FL76</f>
        <v>-24.2471988795518</v>
      </c>
      <c r="FN76" s="10" t="n">
        <v>25.4575986565911</v>
      </c>
      <c r="FO76" s="10" t="n">
        <v>70.8816120906801</v>
      </c>
      <c r="FP76" s="10" t="n">
        <v>3.6607892527288</v>
      </c>
      <c r="FQ76" s="11" t="n">
        <f aca="false">FN76-FP76</f>
        <v>21.7968094038623</v>
      </c>
      <c r="FR76" s="10" t="n">
        <v>26.431570109152</v>
      </c>
      <c r="FS76" s="10" t="n">
        <v>64.752308984047</v>
      </c>
      <c r="FT76" s="10" t="n">
        <v>8.81612090680101</v>
      </c>
      <c r="FU76" s="11" t="n">
        <f aca="false">FR76-FT76</f>
        <v>17.615449202351</v>
      </c>
      <c r="FV76" s="12" t="n">
        <v>1.569</v>
      </c>
      <c r="FW76" s="10" t="n">
        <v>6.71704450041982</v>
      </c>
      <c r="FX76" s="10" t="n">
        <v>54.6767422334173</v>
      </c>
      <c r="FY76" s="10" t="n">
        <v>38.6062132661629</v>
      </c>
      <c r="FZ76" s="11" t="n">
        <f aca="false">FW76-FY76</f>
        <v>-31.8891687657431</v>
      </c>
      <c r="GA76" s="10" t="n">
        <v>0</v>
      </c>
      <c r="GB76" s="10" t="n">
        <v>96.3392107472712</v>
      </c>
      <c r="GC76" s="10" t="n">
        <v>3.6607892527288</v>
      </c>
      <c r="GD76" s="11" t="n">
        <f aca="false">GA76-GC76</f>
        <v>-3.6607892527288</v>
      </c>
      <c r="GE76" s="10" t="n">
        <v>0</v>
      </c>
      <c r="GF76" s="10" t="n">
        <v>96.3392107472712</v>
      </c>
      <c r="GG76" s="10" t="n">
        <v>3.6607892527288</v>
      </c>
      <c r="GH76" s="11" t="n">
        <f aca="false">GE76-GG76</f>
        <v>-3.6607892527288</v>
      </c>
      <c r="GI76" s="10" t="n">
        <v>5.90449306045636</v>
      </c>
      <c r="GJ76" s="10" t="n">
        <v>82.9687132439426</v>
      </c>
      <c r="GK76" s="10" t="n">
        <v>11.126793695601</v>
      </c>
      <c r="GL76" s="11" t="n">
        <f aca="false">GI76-GK76</f>
        <v>-5.22230063514467</v>
      </c>
      <c r="GM76" s="10" t="n">
        <v>46.1303222771113</v>
      </c>
      <c r="GN76" s="10" t="n">
        <v>44.2954598917902</v>
      </c>
      <c r="GO76" s="10" t="n">
        <v>9.57421783109857</v>
      </c>
      <c r="GP76" s="11" t="n">
        <f aca="false">GM76-GO76</f>
        <v>36.5561044460127</v>
      </c>
      <c r="GQ76" s="12" t="n">
        <v>2.551</v>
      </c>
      <c r="GR76" s="10" t="n">
        <v>9.26840743354505</v>
      </c>
      <c r="GS76" s="10" t="n">
        <v>89.8376852505293</v>
      </c>
      <c r="GT76" s="10" t="n">
        <v>0.893907315925665</v>
      </c>
      <c r="GU76" s="11" t="n">
        <f aca="false">GR76-GT76</f>
        <v>8.37450011761938</v>
      </c>
      <c r="GV76" s="10" t="n">
        <v>3.31686661961891</v>
      </c>
      <c r="GW76" s="10" t="n">
        <v>83.7685250529287</v>
      </c>
      <c r="GX76" s="10" t="n">
        <v>12.9146083274524</v>
      </c>
      <c r="GY76" s="11" t="n">
        <f aca="false">GV76-GX76</f>
        <v>-9.59774170783345</v>
      </c>
      <c r="GZ76" s="10" t="n">
        <v>0</v>
      </c>
      <c r="HA76" s="10" t="n">
        <v>95.5539872971066</v>
      </c>
      <c r="HB76" s="10" t="n">
        <v>4.44601270289344</v>
      </c>
      <c r="HC76" s="11" t="n">
        <f aca="false">GZ76-HB76</f>
        <v>-4.44601270289344</v>
      </c>
    </row>
    <row r="77" customFormat="false" ht="12" hidden="false" customHeight="false" outlineLevel="0" collapsed="false">
      <c r="A77" s="2" t="s">
        <v>38</v>
      </c>
      <c r="B77" s="10" t="n">
        <v>22.2413587299422</v>
      </c>
      <c r="C77" s="10" t="n">
        <v>55.6639326091776</v>
      </c>
      <c r="D77" s="10" t="n">
        <v>22.0947086608802</v>
      </c>
      <c r="E77" s="11" t="n">
        <f aca="false">B77-D77</f>
        <v>0.146650069061952</v>
      </c>
      <c r="F77" s="10" t="n">
        <v>27.571918217008</v>
      </c>
      <c r="G77" s="10" t="n">
        <v>48.3075558890234</v>
      </c>
      <c r="H77" s="10" t="n">
        <v>24.1205258939686</v>
      </c>
      <c r="I77" s="11" t="n">
        <f aca="false">F77-H77</f>
        <v>3.45139232303941</v>
      </c>
      <c r="J77" s="12" t="n">
        <v>-0.768</v>
      </c>
      <c r="K77" s="10" t="n">
        <v>16.8596422420408</v>
      </c>
      <c r="L77" s="10" t="n">
        <v>73.4426956328974</v>
      </c>
      <c r="M77" s="10" t="n">
        <v>9.69766212506181</v>
      </c>
      <c r="N77" s="11" t="n">
        <f aca="false">K77-M77</f>
        <v>7.16198011697901</v>
      </c>
      <c r="O77" s="10" t="n">
        <v>9.31910031887864</v>
      </c>
      <c r="P77" s="10" t="n">
        <v>69.6690142045939</v>
      </c>
      <c r="Q77" s="10" t="n">
        <v>21.0118854765275</v>
      </c>
      <c r="R77" s="11" t="n">
        <f aca="false">O77-Q77</f>
        <v>-11.6927851576488</v>
      </c>
      <c r="S77" s="10" t="n">
        <v>9.97220469621268</v>
      </c>
      <c r="T77" s="10" t="n">
        <v>73.6643759698515</v>
      </c>
      <c r="U77" s="10" t="n">
        <v>16.3634193339359</v>
      </c>
      <c r="V77" s="11" t="n">
        <f aca="false">S77-U77</f>
        <v>-6.39121463772317</v>
      </c>
      <c r="W77" s="10" t="n">
        <v>25.5128105890549</v>
      </c>
      <c r="X77" s="10" t="n">
        <v>50.9249941945971</v>
      </c>
      <c r="Y77" s="10" t="n">
        <v>23.562195216348</v>
      </c>
      <c r="Z77" s="11" t="n">
        <f aca="false">W77-Y77</f>
        <v>1.95061537270686</v>
      </c>
      <c r="AA77" s="10" t="n">
        <v>28.6167660035606</v>
      </c>
      <c r="AB77" s="10" t="n">
        <v>54.6172304357922</v>
      </c>
      <c r="AC77" s="10" t="n">
        <v>16.7660035606471</v>
      </c>
      <c r="AD77" s="11" t="n">
        <f aca="false">AA77-AC77</f>
        <v>11.8507624429135</v>
      </c>
      <c r="AE77" s="12" t="n">
        <v>1.262</v>
      </c>
      <c r="AF77" s="10" t="n">
        <v>18.608251412648</v>
      </c>
      <c r="AG77" s="10" t="n">
        <v>66.2977010604536</v>
      </c>
      <c r="AH77" s="10" t="n">
        <v>15.0940475268984</v>
      </c>
      <c r="AI77" s="11" t="n">
        <f aca="false">AF77-AH77</f>
        <v>3.51420388574967</v>
      </c>
      <c r="AJ77" s="10" t="n">
        <v>12.7022215341745</v>
      </c>
      <c r="AK77" s="10" t="n">
        <v>66.5531387878319</v>
      </c>
      <c r="AL77" s="10" t="n">
        <v>20.7446396779937</v>
      </c>
      <c r="AM77" s="11" t="n">
        <f aca="false">AJ77-AL77</f>
        <v>-8.04241814381918</v>
      </c>
      <c r="AN77" s="10" t="n">
        <v>14.203885749671</v>
      </c>
      <c r="AO77" s="10" t="n">
        <v>68.6585649044044</v>
      </c>
      <c r="AP77" s="10" t="n">
        <v>17.1375493459246</v>
      </c>
      <c r="AQ77" s="11" t="n">
        <f aca="false">AN77-AP77</f>
        <v>-2.93366359625358</v>
      </c>
      <c r="AR77" s="10" t="n">
        <v>67.072808320951</v>
      </c>
      <c r="AS77" s="10" t="n">
        <v>29.2124814264487</v>
      </c>
      <c r="AT77" s="10" t="n">
        <v>3.7147102526003</v>
      </c>
      <c r="AU77" s="11" t="n">
        <f aca="false">AR77-AT77</f>
        <v>63.3580980683507</v>
      </c>
      <c r="AV77" s="10" t="n">
        <v>62.852897473997</v>
      </c>
      <c r="AW77" s="10" t="n">
        <v>32.2436849925706</v>
      </c>
      <c r="AX77" s="10" t="n">
        <v>4.90341753343239</v>
      </c>
      <c r="AY77" s="11" t="n">
        <f aca="false">AV77-AX77</f>
        <v>57.9494799405646</v>
      </c>
      <c r="AZ77" s="12" t="n">
        <v>2.003</v>
      </c>
      <c r="BA77" s="10" t="n">
        <v>64.7251114413076</v>
      </c>
      <c r="BB77" s="10" t="n">
        <v>35.2748885586924</v>
      </c>
      <c r="BC77" s="10" t="n">
        <v>0</v>
      </c>
      <c r="BD77" s="11" t="n">
        <f aca="false">BA77-BC77</f>
        <v>64.7251114413076</v>
      </c>
      <c r="BE77" s="10" t="n">
        <v>53.7592867756315</v>
      </c>
      <c r="BF77" s="10" t="n">
        <v>43.5066864784547</v>
      </c>
      <c r="BG77" s="10" t="n">
        <v>2.73402674591382</v>
      </c>
      <c r="BH77" s="11" t="n">
        <f aca="false">BE77-BG77</f>
        <v>51.0252600297177</v>
      </c>
      <c r="BI77" s="10" t="n">
        <v>50.2823179791976</v>
      </c>
      <c r="BJ77" s="10" t="n">
        <v>46.9836552748886</v>
      </c>
      <c r="BK77" s="10" t="n">
        <v>2.73402674591382</v>
      </c>
      <c r="BL77" s="11" t="n">
        <f aca="false">BI77-BK77</f>
        <v>47.5482912332838</v>
      </c>
      <c r="BM77" s="10" t="n">
        <v>30.8141321044547</v>
      </c>
      <c r="BN77" s="10" t="n">
        <v>38.3717357910906</v>
      </c>
      <c r="BO77" s="10" t="n">
        <v>30.8141321044547</v>
      </c>
      <c r="BP77" s="11" t="n">
        <f aca="false">BM77-BO77</f>
        <v>0</v>
      </c>
      <c r="BQ77" s="10" t="n">
        <v>50.8141321044547</v>
      </c>
      <c r="BR77" s="10" t="n">
        <v>31.8433179723502</v>
      </c>
      <c r="BS77" s="10" t="n">
        <v>17.3425499231951</v>
      </c>
      <c r="BT77" s="11" t="n">
        <f aca="false">BQ77-BS77</f>
        <v>33.4715821812596</v>
      </c>
      <c r="BU77" s="12" t="n">
        <v>1.195</v>
      </c>
      <c r="BV77" s="10" t="n">
        <v>17.2503840245776</v>
      </c>
      <c r="BW77" s="10" t="n">
        <v>72.4270353302611</v>
      </c>
      <c r="BX77" s="10" t="n">
        <v>10.3225806451613</v>
      </c>
      <c r="BY77" s="11" t="n">
        <f aca="false">BV77-BX77</f>
        <v>6.92780337941628</v>
      </c>
      <c r="BZ77" s="10" t="n">
        <v>4.36251920122888</v>
      </c>
      <c r="CA77" s="10" t="n">
        <v>77.4347158218126</v>
      </c>
      <c r="CB77" s="10" t="n">
        <v>18.2027649769585</v>
      </c>
      <c r="CC77" s="11" t="n">
        <f aca="false">BZ77-CB77</f>
        <v>-13.8402457757296</v>
      </c>
      <c r="CD77" s="10" t="n">
        <v>0</v>
      </c>
      <c r="CE77" s="10" t="n">
        <v>77.6497695852535</v>
      </c>
      <c r="CF77" s="10" t="n">
        <v>22.3502304147465</v>
      </c>
      <c r="CG77" s="11" t="n">
        <f aca="false">CD77-CF77</f>
        <v>-22.3502304147465</v>
      </c>
      <c r="CH77" s="10" t="n">
        <v>29.2149908942778</v>
      </c>
      <c r="CI77" s="10" t="n">
        <v>46.7938272788268</v>
      </c>
      <c r="CJ77" s="10" t="n">
        <v>23.9911818268954</v>
      </c>
      <c r="CK77" s="11" t="n">
        <f aca="false">CH77-CJ77</f>
        <v>5.22380906738234</v>
      </c>
      <c r="CL77" s="10" t="n">
        <v>35.3493721844148</v>
      </c>
      <c r="CM77" s="10" t="n">
        <v>30.7677561583437</v>
      </c>
      <c r="CN77" s="10" t="n">
        <v>33.8828716572414</v>
      </c>
      <c r="CO77" s="11" t="n">
        <f aca="false">CL77-CN77</f>
        <v>1.46650052717339</v>
      </c>
      <c r="CP77" s="12" t="n">
        <v>-0.85</v>
      </c>
      <c r="CQ77" s="10" t="n">
        <v>13.8982076104668</v>
      </c>
      <c r="CR77" s="10" t="n">
        <v>82.2007092878367</v>
      </c>
      <c r="CS77" s="10" t="n">
        <v>3.90108310169654</v>
      </c>
      <c r="CT77" s="11" t="n">
        <f aca="false">CQ77-CS77</f>
        <v>9.99712450877025</v>
      </c>
      <c r="CU77" s="10" t="n">
        <v>1.23646122879325</v>
      </c>
      <c r="CV77" s="10" t="n">
        <v>78.4625706891594</v>
      </c>
      <c r="CW77" s="10" t="n">
        <v>20.3009680820473</v>
      </c>
      <c r="CX77" s="11" t="n">
        <f aca="false">CU77-CW77</f>
        <v>-19.0645068532541</v>
      </c>
      <c r="CY77" s="10" t="n">
        <v>9.21115690597144</v>
      </c>
      <c r="CZ77" s="10" t="n">
        <v>72.2131697498323</v>
      </c>
      <c r="DA77" s="10" t="n">
        <v>18.5756733441963</v>
      </c>
      <c r="DB77" s="11" t="n">
        <f aca="false">CY77-DA77</f>
        <v>-9.36451643822486</v>
      </c>
      <c r="DC77" s="10" t="n">
        <v>20.1800683017696</v>
      </c>
      <c r="DD77" s="10" t="n">
        <v>60.3384042222912</v>
      </c>
      <c r="DE77" s="10" t="n">
        <v>19.4815274759392</v>
      </c>
      <c r="DF77" s="11" t="n">
        <f aca="false">DC77-DE77</f>
        <v>0.698540825830488</v>
      </c>
      <c r="DG77" s="10" t="n">
        <v>19.2797267929215</v>
      </c>
      <c r="DH77" s="10" t="n">
        <v>51.9093449239367</v>
      </c>
      <c r="DI77" s="10" t="n">
        <v>28.8109282831419</v>
      </c>
      <c r="DJ77" s="11" t="n">
        <f aca="false">DG77-DI77</f>
        <v>-9.53120149022043</v>
      </c>
      <c r="DK77" s="12" t="n">
        <v>-2.301</v>
      </c>
      <c r="DL77" s="10" t="n">
        <v>24.2160819621236</v>
      </c>
      <c r="DM77" s="10" t="n">
        <v>69.4194349580876</v>
      </c>
      <c r="DN77" s="10" t="n">
        <v>6.36448307978889</v>
      </c>
      <c r="DO77" s="11" t="n">
        <f aca="false">DL77-DN77</f>
        <v>17.8515988823347</v>
      </c>
      <c r="DP77" s="10" t="n">
        <v>13.5206457621857</v>
      </c>
      <c r="DQ77" s="10" t="n">
        <v>63.6603539273518</v>
      </c>
      <c r="DR77" s="10" t="n">
        <v>22.8190003104626</v>
      </c>
      <c r="DS77" s="11" t="n">
        <f aca="false">DP77-DR77</f>
        <v>-9.29835454827693</v>
      </c>
      <c r="DT77" s="10" t="n">
        <v>11.1766532132878</v>
      </c>
      <c r="DU77" s="10" t="n">
        <v>77.9882024216082</v>
      </c>
      <c r="DV77" s="10" t="n">
        <v>10.835144365104</v>
      </c>
      <c r="DW77" s="11" t="n">
        <f aca="false">DT77-DV77</f>
        <v>0.341508848183793</v>
      </c>
      <c r="DX77" s="10" t="n">
        <v>0.981675392670157</v>
      </c>
      <c r="DY77" s="10" t="n">
        <v>90.0523560209424</v>
      </c>
      <c r="DZ77" s="10" t="n">
        <v>8.96596858638744</v>
      </c>
      <c r="EA77" s="11" t="n">
        <f aca="false">DX77-DZ77</f>
        <v>-7.98429319371728</v>
      </c>
      <c r="EB77" s="10" t="n">
        <v>3.69764397905759</v>
      </c>
      <c r="EC77" s="10" t="n">
        <v>70.8115183246073</v>
      </c>
      <c r="ED77" s="10" t="n">
        <v>25.4908376963351</v>
      </c>
      <c r="EE77" s="11" t="n">
        <f aca="false">EB77-ED77</f>
        <v>-21.7931937172775</v>
      </c>
      <c r="EF77" s="12" t="n">
        <v>-2.885</v>
      </c>
      <c r="EG77" s="10" t="n">
        <v>1.47251308900524</v>
      </c>
      <c r="EH77" s="10" t="n">
        <v>75.7198952879581</v>
      </c>
      <c r="EI77" s="10" t="n">
        <v>22.8075916230367</v>
      </c>
      <c r="EJ77" s="11" t="n">
        <f aca="false">EG77-EI77</f>
        <v>-21.3350785340314</v>
      </c>
      <c r="EK77" s="10" t="n">
        <v>0.719895287958115</v>
      </c>
      <c r="EL77" s="10" t="n">
        <v>67.5065445026178</v>
      </c>
      <c r="EM77" s="10" t="n">
        <v>31.7735602094241</v>
      </c>
      <c r="EN77" s="11" t="n">
        <f aca="false">EK77-EM77</f>
        <v>-31.053664921466</v>
      </c>
      <c r="EO77" s="10" t="n">
        <v>0.719895287958115</v>
      </c>
      <c r="EP77" s="10" t="n">
        <v>83.0824607329843</v>
      </c>
      <c r="EQ77" s="10" t="n">
        <v>16.1976439790576</v>
      </c>
      <c r="ER77" s="11" t="n">
        <f aca="false">EO77-EQ77</f>
        <v>-15.4777486910995</v>
      </c>
      <c r="ES77" s="10" t="n">
        <v>14.5833333333333</v>
      </c>
      <c r="ET77" s="10" t="n">
        <v>61.2044817927171</v>
      </c>
      <c r="EU77" s="10" t="n">
        <v>24.2121848739496</v>
      </c>
      <c r="EV77" s="11" t="n">
        <f aca="false">ES77-EU77</f>
        <v>-9.62885154061624</v>
      </c>
      <c r="EW77" s="10" t="n">
        <v>24.3872549019608</v>
      </c>
      <c r="EX77" s="10" t="n">
        <v>50.9103641456583</v>
      </c>
      <c r="EY77" s="10" t="n">
        <v>24.702380952381</v>
      </c>
      <c r="EZ77" s="11" t="n">
        <f aca="false">EW77-EY77</f>
        <v>-0.315126050420169</v>
      </c>
      <c r="FA77" s="12" t="n">
        <v>-0.636</v>
      </c>
      <c r="FB77" s="10" t="n">
        <v>10.2591036414566</v>
      </c>
      <c r="FC77" s="10" t="n">
        <v>85.9418767507003</v>
      </c>
      <c r="FD77" s="10" t="n">
        <v>3.79901960784314</v>
      </c>
      <c r="FE77" s="11" t="n">
        <f aca="false">FB77-FD77</f>
        <v>6.46008403361345</v>
      </c>
      <c r="FF77" s="10" t="n">
        <v>8.70098039215686</v>
      </c>
      <c r="FG77" s="10" t="n">
        <v>49.0896358543417</v>
      </c>
      <c r="FH77" s="10" t="n">
        <v>42.2093837535014</v>
      </c>
      <c r="FI77" s="11" t="n">
        <f aca="false">FF77-FH77</f>
        <v>-33.5084033613445</v>
      </c>
      <c r="FJ77" s="10" t="n">
        <v>7.89565826330532</v>
      </c>
      <c r="FK77" s="10" t="n">
        <v>60.5917366946779</v>
      </c>
      <c r="FL77" s="10" t="n">
        <v>31.5126050420168</v>
      </c>
      <c r="FM77" s="11" t="n">
        <f aca="false">FJ77-FL77</f>
        <v>-23.6169467787115</v>
      </c>
      <c r="FN77" s="10" t="n">
        <v>3.30814441645676</v>
      </c>
      <c r="FO77" s="10" t="n">
        <v>57.9848866498741</v>
      </c>
      <c r="FP77" s="10" t="n">
        <v>38.7069689336692</v>
      </c>
      <c r="FQ77" s="11" t="n">
        <f aca="false">FN77-FP77</f>
        <v>-35.3988245172124</v>
      </c>
      <c r="FR77" s="10" t="n">
        <v>9.0176322418136</v>
      </c>
      <c r="FS77" s="10" t="n">
        <v>40.5373635600336</v>
      </c>
      <c r="FT77" s="10" t="n">
        <v>50.4450041981528</v>
      </c>
      <c r="FU77" s="11" t="n">
        <f aca="false">FR77-FT77</f>
        <v>-41.4273719563392</v>
      </c>
      <c r="FV77" s="12" t="n">
        <v>-6.454</v>
      </c>
      <c r="FW77" s="10" t="n">
        <v>7.17044500419815</v>
      </c>
      <c r="FX77" s="10" t="n">
        <v>72.1074727120067</v>
      </c>
      <c r="FY77" s="10" t="n">
        <v>20.7220822837951</v>
      </c>
      <c r="FZ77" s="11" t="n">
        <f aca="false">FW77-FY77</f>
        <v>-13.551637279597</v>
      </c>
      <c r="GA77" s="10" t="n">
        <v>2.28379513014274</v>
      </c>
      <c r="GB77" s="10" t="n">
        <v>75.9697732997481</v>
      </c>
      <c r="GC77" s="10" t="n">
        <v>21.7464315701092</v>
      </c>
      <c r="GD77" s="11" t="n">
        <f aca="false">GA77-GC77</f>
        <v>-19.4626364399664</v>
      </c>
      <c r="GE77" s="10" t="n">
        <v>2.16624685138539</v>
      </c>
      <c r="GF77" s="10" t="n">
        <v>84.9706129303107</v>
      </c>
      <c r="GG77" s="10" t="n">
        <v>12.8631402183039</v>
      </c>
      <c r="GH77" s="11" t="n">
        <f aca="false">GE77-GG77</f>
        <v>-10.6968933669186</v>
      </c>
      <c r="GI77" s="10" t="n">
        <v>1.78781463185133</v>
      </c>
      <c r="GJ77" s="10" t="n">
        <v>96.7537050105858</v>
      </c>
      <c r="GK77" s="10" t="n">
        <v>1.45848035756293</v>
      </c>
      <c r="GL77" s="11" t="n">
        <f aca="false">GI77-GK77</f>
        <v>0.329334274288403</v>
      </c>
      <c r="GM77" s="10" t="n">
        <v>1.78781463185133</v>
      </c>
      <c r="GN77" s="10" t="n">
        <v>95.8597976946601</v>
      </c>
      <c r="GO77" s="10" t="n">
        <v>2.35238767348859</v>
      </c>
      <c r="GP77" s="11" t="n">
        <f aca="false">GM77-GO77</f>
        <v>-0.564573041637262</v>
      </c>
      <c r="GQ77" s="12" t="n">
        <v>-0.316</v>
      </c>
      <c r="GR77" s="10" t="n">
        <v>2.68172194777699</v>
      </c>
      <c r="GS77" s="10" t="n">
        <v>94.9658903787344</v>
      </c>
      <c r="GT77" s="10" t="n">
        <v>2.35238767348859</v>
      </c>
      <c r="GU77" s="11" t="n">
        <f aca="false">GR77-GT77</f>
        <v>0.329334274288403</v>
      </c>
      <c r="GV77" s="10" t="n">
        <v>1.78781463185133</v>
      </c>
      <c r="GW77" s="10" t="n">
        <v>95.8597976946601</v>
      </c>
      <c r="GX77" s="10" t="n">
        <v>2.35238767348859</v>
      </c>
      <c r="GY77" s="11" t="n">
        <f aca="false">GV77-GX77</f>
        <v>-0.564573041637262</v>
      </c>
      <c r="GZ77" s="10" t="n">
        <v>0.893907315925665</v>
      </c>
      <c r="HA77" s="10" t="n">
        <v>95.8597976946601</v>
      </c>
      <c r="HB77" s="10" t="n">
        <v>3.24629498941426</v>
      </c>
      <c r="HC77" s="11" t="n">
        <f aca="false">GZ77-HB77</f>
        <v>-2.35238767348859</v>
      </c>
    </row>
    <row r="78" customFormat="false" ht="12" hidden="false" customHeight="false" outlineLevel="0" collapsed="false">
      <c r="A78" s="2" t="s">
        <v>39</v>
      </c>
      <c r="B78" s="10"/>
      <c r="C78" s="10"/>
      <c r="D78" s="10"/>
      <c r="E78" s="11" t="n">
        <f aca="false">B78-D78</f>
        <v>0</v>
      </c>
      <c r="F78" s="10"/>
      <c r="G78" s="10"/>
      <c r="H78" s="10"/>
      <c r="I78" s="11" t="n">
        <f aca="false">F78-H78</f>
        <v>0</v>
      </c>
      <c r="J78" s="12"/>
      <c r="K78" s="10"/>
      <c r="L78" s="10"/>
      <c r="M78" s="10"/>
      <c r="N78" s="11" t="n">
        <f aca="false">K78-M78</f>
        <v>0</v>
      </c>
      <c r="O78" s="10"/>
      <c r="P78" s="10"/>
      <c r="Q78" s="10"/>
      <c r="R78" s="11" t="n">
        <f aca="false">O78-Q78</f>
        <v>0</v>
      </c>
      <c r="S78" s="10"/>
      <c r="T78" s="10"/>
      <c r="U78" s="10"/>
      <c r="V78" s="11" t="n">
        <f aca="false">S78-U78</f>
        <v>0</v>
      </c>
      <c r="W78" s="10"/>
      <c r="X78" s="10"/>
      <c r="Y78" s="10"/>
      <c r="Z78" s="11" t="n">
        <f aca="false">W78-Y78</f>
        <v>0</v>
      </c>
      <c r="AA78" s="10"/>
      <c r="AB78" s="10"/>
      <c r="AC78" s="10"/>
      <c r="AD78" s="11" t="n">
        <f aca="false">AA78-AC78</f>
        <v>0</v>
      </c>
      <c r="AE78" s="12"/>
      <c r="AF78" s="10"/>
      <c r="AG78" s="10"/>
      <c r="AH78" s="10"/>
      <c r="AI78" s="11" t="n">
        <f aca="false">AF78-AH78</f>
        <v>0</v>
      </c>
      <c r="AJ78" s="10"/>
      <c r="AK78" s="10"/>
      <c r="AL78" s="10"/>
      <c r="AM78" s="11" t="n">
        <f aca="false">AJ78-AL78</f>
        <v>0</v>
      </c>
      <c r="AN78" s="10"/>
      <c r="AO78" s="10"/>
      <c r="AP78" s="10"/>
      <c r="AQ78" s="11" t="n">
        <f aca="false">AN78-AP78</f>
        <v>0</v>
      </c>
      <c r="AR78" s="10"/>
      <c r="AS78" s="10"/>
      <c r="AT78" s="10"/>
      <c r="AU78" s="11" t="n">
        <f aca="false">AR78-AT78</f>
        <v>0</v>
      </c>
      <c r="AV78" s="10"/>
      <c r="AW78" s="10"/>
      <c r="AX78" s="10"/>
      <c r="AY78" s="11" t="n">
        <f aca="false">AV78-AX78</f>
        <v>0</v>
      </c>
      <c r="AZ78" s="12"/>
      <c r="BA78" s="10"/>
      <c r="BB78" s="10"/>
      <c r="BC78" s="10"/>
      <c r="BD78" s="11" t="n">
        <f aca="false">BA78-BC78</f>
        <v>0</v>
      </c>
      <c r="BE78" s="10"/>
      <c r="BF78" s="10"/>
      <c r="BG78" s="10"/>
      <c r="BH78" s="11" t="n">
        <f aca="false">BE78-BG78</f>
        <v>0</v>
      </c>
      <c r="BI78" s="10"/>
      <c r="BJ78" s="10"/>
      <c r="BK78" s="10"/>
      <c r="BL78" s="11" t="n">
        <f aca="false">BI78-BK78</f>
        <v>0</v>
      </c>
      <c r="BM78" s="10"/>
      <c r="BN78" s="10"/>
      <c r="BO78" s="10"/>
      <c r="BP78" s="11" t="n">
        <f aca="false">BM78-BO78</f>
        <v>0</v>
      </c>
      <c r="BQ78" s="10"/>
      <c r="BR78" s="10"/>
      <c r="BS78" s="10"/>
      <c r="BT78" s="11" t="n">
        <f aca="false">BQ78-BS78</f>
        <v>0</v>
      </c>
      <c r="BU78" s="12"/>
      <c r="BV78" s="10"/>
      <c r="BW78" s="10"/>
      <c r="BX78" s="10"/>
      <c r="BY78" s="11" t="n">
        <f aca="false">BV78-BX78</f>
        <v>0</v>
      </c>
      <c r="BZ78" s="10"/>
      <c r="CA78" s="10"/>
      <c r="CB78" s="10"/>
      <c r="CC78" s="11" t="n">
        <f aca="false">BZ78-CB78</f>
        <v>0</v>
      </c>
      <c r="CD78" s="10"/>
      <c r="CE78" s="10"/>
      <c r="CF78" s="10"/>
      <c r="CG78" s="11" t="n">
        <f aca="false">CD78-CF78</f>
        <v>0</v>
      </c>
      <c r="CH78" s="10"/>
      <c r="CI78" s="10"/>
      <c r="CJ78" s="10"/>
      <c r="CK78" s="11" t="n">
        <f aca="false">CH78-CJ78</f>
        <v>0</v>
      </c>
      <c r="CL78" s="10"/>
      <c r="CM78" s="10"/>
      <c r="CN78" s="10"/>
      <c r="CO78" s="11" t="n">
        <f aca="false">CL78-CN78</f>
        <v>0</v>
      </c>
      <c r="CP78" s="12"/>
      <c r="CQ78" s="10"/>
      <c r="CR78" s="10"/>
      <c r="CS78" s="10"/>
      <c r="CT78" s="11" t="n">
        <f aca="false">CQ78-CS78</f>
        <v>0</v>
      </c>
      <c r="CU78" s="10"/>
      <c r="CV78" s="10"/>
      <c r="CW78" s="10"/>
      <c r="CX78" s="11" t="n">
        <f aca="false">CU78-CW78</f>
        <v>0</v>
      </c>
      <c r="CY78" s="10"/>
      <c r="CZ78" s="10"/>
      <c r="DA78" s="10"/>
      <c r="DB78" s="11" t="n">
        <f aca="false">CY78-DA78</f>
        <v>0</v>
      </c>
      <c r="DC78" s="10"/>
      <c r="DD78" s="10"/>
      <c r="DE78" s="10"/>
      <c r="DF78" s="11" t="n">
        <f aca="false">DC78-DE78</f>
        <v>0</v>
      </c>
      <c r="DG78" s="10"/>
      <c r="DH78" s="10"/>
      <c r="DI78" s="10"/>
      <c r="DJ78" s="11" t="n">
        <f aca="false">DG78-DI78</f>
        <v>0</v>
      </c>
      <c r="DK78" s="12"/>
      <c r="DL78" s="10"/>
      <c r="DM78" s="10"/>
      <c r="DN78" s="10"/>
      <c r="DO78" s="11" t="n">
        <f aca="false">DL78-DN78</f>
        <v>0</v>
      </c>
      <c r="DP78" s="10"/>
      <c r="DQ78" s="10"/>
      <c r="DR78" s="10"/>
      <c r="DS78" s="11" t="n">
        <f aca="false">DP78-DR78</f>
        <v>0</v>
      </c>
      <c r="DT78" s="10"/>
      <c r="DU78" s="10"/>
      <c r="DV78" s="10"/>
      <c r="DW78" s="11" t="n">
        <f aca="false">DT78-DV78</f>
        <v>0</v>
      </c>
      <c r="DX78" s="10"/>
      <c r="DY78" s="10"/>
      <c r="DZ78" s="10"/>
      <c r="EA78" s="11" t="n">
        <f aca="false">DX78-DZ78</f>
        <v>0</v>
      </c>
      <c r="EB78" s="10"/>
      <c r="EC78" s="10"/>
      <c r="ED78" s="10"/>
      <c r="EE78" s="11" t="n">
        <f aca="false">EB78-ED78</f>
        <v>0</v>
      </c>
      <c r="EF78" s="12"/>
      <c r="EG78" s="10"/>
      <c r="EH78" s="10"/>
      <c r="EI78" s="10"/>
      <c r="EJ78" s="11" t="n">
        <f aca="false">EG78-EI78</f>
        <v>0</v>
      </c>
      <c r="EK78" s="10"/>
      <c r="EL78" s="10"/>
      <c r="EM78" s="10"/>
      <c r="EN78" s="11" t="n">
        <f aca="false">EK78-EM78</f>
        <v>0</v>
      </c>
      <c r="EO78" s="10"/>
      <c r="EP78" s="10"/>
      <c r="EQ78" s="10"/>
      <c r="ER78" s="11" t="n">
        <f aca="false">EO78-EQ78</f>
        <v>0</v>
      </c>
      <c r="ES78" s="10"/>
      <c r="ET78" s="10"/>
      <c r="EU78" s="10"/>
      <c r="EV78" s="11" t="n">
        <f aca="false">ES78-EU78</f>
        <v>0</v>
      </c>
      <c r="EW78" s="10"/>
      <c r="EX78" s="10"/>
      <c r="EY78" s="10"/>
      <c r="EZ78" s="11" t="n">
        <f aca="false">EW78-EY78</f>
        <v>0</v>
      </c>
      <c r="FA78" s="12"/>
      <c r="FB78" s="10"/>
      <c r="FC78" s="10"/>
      <c r="FD78" s="10"/>
      <c r="FE78" s="11" t="n">
        <f aca="false">FB78-FD78</f>
        <v>0</v>
      </c>
      <c r="FF78" s="10"/>
      <c r="FG78" s="10"/>
      <c r="FH78" s="10"/>
      <c r="FI78" s="11" t="n">
        <f aca="false">FF78-FH78</f>
        <v>0</v>
      </c>
      <c r="FJ78" s="10"/>
      <c r="FK78" s="10"/>
      <c r="FL78" s="10"/>
      <c r="FM78" s="11" t="n">
        <f aca="false">FJ78-FL78</f>
        <v>0</v>
      </c>
      <c r="FN78" s="10"/>
      <c r="FO78" s="10"/>
      <c r="FP78" s="10"/>
      <c r="FQ78" s="11" t="n">
        <f aca="false">FN78-FP78</f>
        <v>0</v>
      </c>
      <c r="FR78" s="10"/>
      <c r="FS78" s="10"/>
      <c r="FT78" s="10"/>
      <c r="FU78" s="11" t="n">
        <f aca="false">FR78-FT78</f>
        <v>0</v>
      </c>
      <c r="FV78" s="12"/>
      <c r="FW78" s="10"/>
      <c r="FX78" s="10"/>
      <c r="FY78" s="10"/>
      <c r="FZ78" s="11" t="n">
        <f aca="false">FW78-FY78</f>
        <v>0</v>
      </c>
      <c r="GA78" s="10"/>
      <c r="GB78" s="10"/>
      <c r="GC78" s="10"/>
      <c r="GD78" s="11" t="n">
        <f aca="false">GA78-GC78</f>
        <v>0</v>
      </c>
      <c r="GE78" s="10"/>
      <c r="GF78" s="10"/>
      <c r="GG78" s="10"/>
      <c r="GH78" s="11" t="n">
        <f aca="false">GE78-GG78</f>
        <v>0</v>
      </c>
      <c r="GI78" s="10"/>
      <c r="GJ78" s="10"/>
      <c r="GK78" s="10"/>
      <c r="GL78" s="11" t="n">
        <f aca="false">GI78-GK78</f>
        <v>0</v>
      </c>
      <c r="GM78" s="10"/>
      <c r="GN78" s="10"/>
      <c r="GO78" s="10"/>
      <c r="GP78" s="11" t="n">
        <f aca="false">GM78-GO78</f>
        <v>0</v>
      </c>
      <c r="GQ78" s="12"/>
      <c r="GR78" s="10"/>
      <c r="GS78" s="10"/>
      <c r="GT78" s="10"/>
      <c r="GU78" s="11" t="n">
        <f aca="false">GR78-GT78</f>
        <v>0</v>
      </c>
      <c r="GV78" s="10"/>
      <c r="GW78" s="10"/>
      <c r="GX78" s="10"/>
      <c r="GY78" s="11" t="n">
        <f aca="false">GV78-GX78</f>
        <v>0</v>
      </c>
      <c r="GZ78" s="10"/>
      <c r="HA78" s="10"/>
      <c r="HB78" s="10"/>
      <c r="HC78" s="11" t="n">
        <f aca="false">GZ78-HB78</f>
        <v>0</v>
      </c>
    </row>
    <row r="79" customFormat="false" ht="12" hidden="false" customHeight="false" outlineLevel="0" collapsed="false">
      <c r="A79" s="2" t="s">
        <v>40</v>
      </c>
      <c r="B79" s="14" t="n">
        <f aca="false">AVERAGE(B75:B78)</f>
        <v>22.7722547163913</v>
      </c>
      <c r="C79" s="14" t="n">
        <f aca="false">AVERAGE(C75:C78)</f>
        <v>53.1435977013454</v>
      </c>
      <c r="D79" s="14" t="n">
        <f aca="false">AVERAGE(D75:D78)</f>
        <v>24.0841475822633</v>
      </c>
      <c r="E79" s="11" t="n">
        <f aca="false">B79-D79</f>
        <v>-1.31189286587203</v>
      </c>
      <c r="F79" s="14" t="n">
        <f aca="false">AVERAGE(F75:F78)</f>
        <v>28.1050878479387</v>
      </c>
      <c r="G79" s="14" t="n">
        <f aca="false">AVERAGE(G75:G78)</f>
        <v>49.1812037810708</v>
      </c>
      <c r="H79" s="14" t="n">
        <f aca="false">AVERAGE(H75:H78)</f>
        <v>22.7137083709906</v>
      </c>
      <c r="I79" s="11" t="n">
        <f aca="false">F79-H79</f>
        <v>5.39137947694809</v>
      </c>
      <c r="J79" s="15" t="n">
        <f aca="false">AVERAGE(J75:J78)</f>
        <v>0.417333333333333</v>
      </c>
      <c r="K79" s="14" t="n">
        <f aca="false">AVERAGE(K75:K78)</f>
        <v>17.4803471855123</v>
      </c>
      <c r="L79" s="14" t="n">
        <f aca="false">AVERAGE(L75:L78)</f>
        <v>71.4919086677012</v>
      </c>
      <c r="M79" s="14" t="n">
        <f aca="false">AVERAGE(M75:M78)</f>
        <v>11.0277441467865</v>
      </c>
      <c r="N79" s="11" t="n">
        <f aca="false">K79-M79</f>
        <v>6.45260303872585</v>
      </c>
      <c r="O79" s="14" t="n">
        <f aca="false">AVERAGE(O75:O78)</f>
        <v>8.08223772089877</v>
      </c>
      <c r="P79" s="14" t="n">
        <f aca="false">AVERAGE(P75:P78)</f>
        <v>68.8499337801045</v>
      </c>
      <c r="Q79" s="14" t="n">
        <f aca="false">AVERAGE(Q75:Q78)</f>
        <v>23.0678284989968</v>
      </c>
      <c r="R79" s="11" t="n">
        <f aca="false">O79-Q79</f>
        <v>-14.985590778098</v>
      </c>
      <c r="S79" s="14" t="n">
        <f aca="false">AVERAGE(S75:S78)</f>
        <v>11.3704960523848</v>
      </c>
      <c r="T79" s="14" t="n">
        <f aca="false">AVERAGE(T75:T78)</f>
        <v>69.1051503731619</v>
      </c>
      <c r="U79" s="14" t="n">
        <f aca="false">AVERAGE(U75:U78)</f>
        <v>19.5243535744533</v>
      </c>
      <c r="V79" s="11" t="n">
        <f aca="false">S79-U79</f>
        <v>-8.15385752206856</v>
      </c>
      <c r="W79" s="14" t="n">
        <f aca="false">AVERAGE(W75:W78)</f>
        <v>26.3900714709601</v>
      </c>
      <c r="X79" s="14" t="n">
        <f aca="false">AVERAGE(X75:X78)</f>
        <v>48.2983719070103</v>
      </c>
      <c r="Y79" s="14" t="n">
        <f aca="false">AVERAGE(Y75:Y78)</f>
        <v>25.3115566220296</v>
      </c>
      <c r="Z79" s="11" t="n">
        <f aca="false">W79-Y79</f>
        <v>1.07851484893051</v>
      </c>
      <c r="AA79" s="14" t="n">
        <f aca="false">AVERAGE(AA75:AA78)</f>
        <v>30.2525995304074</v>
      </c>
      <c r="AB79" s="14" t="n">
        <f aca="false">AVERAGE(AB75:AB78)</f>
        <v>47.1579327605336</v>
      </c>
      <c r="AC79" s="14" t="n">
        <f aca="false">AVERAGE(AC75:AC78)</f>
        <v>22.589467709059</v>
      </c>
      <c r="AD79" s="11" t="n">
        <f aca="false">AA79-AC79</f>
        <v>7.6631318213484</v>
      </c>
      <c r="AE79" s="15" t="n">
        <f aca="false">AVERAGE(AE75:AE78)</f>
        <v>0.892666666666667</v>
      </c>
      <c r="AF79" s="14" t="n">
        <f aca="false">AVERAGE(AF75:AF78)</f>
        <v>25.3941223520912</v>
      </c>
      <c r="AG79" s="14" t="n">
        <f aca="false">AVERAGE(AG75:AG78)</f>
        <v>62.6261062517739</v>
      </c>
      <c r="AH79" s="14" t="n">
        <f aca="false">AVERAGE(AH75:AH78)</f>
        <v>11.9797713961349</v>
      </c>
      <c r="AI79" s="11" t="n">
        <f aca="false">AF79-AH79</f>
        <v>13.4143509559563</v>
      </c>
      <c r="AJ79" s="14" t="n">
        <f aca="false">AVERAGE(AJ75:AJ78)</f>
        <v>13.0840880357097</v>
      </c>
      <c r="AK79" s="14" t="n">
        <f aca="false">AVERAGE(AK75:AK78)</f>
        <v>63.5291689243234</v>
      </c>
      <c r="AL79" s="14" t="n">
        <f aca="false">AVERAGE(AL75:AL78)</f>
        <v>23.386743039967</v>
      </c>
      <c r="AM79" s="11" t="n">
        <f aca="false">AJ79-AL79</f>
        <v>-10.3026550042573</v>
      </c>
      <c r="AN79" s="14" t="n">
        <f aca="false">AVERAGE(AN75:AN78)</f>
        <v>15.496555460949</v>
      </c>
      <c r="AO79" s="14" t="n">
        <f aca="false">AVERAGE(AO75:AO78)</f>
        <v>62.4351730010063</v>
      </c>
      <c r="AP79" s="14" t="n">
        <f aca="false">AVERAGE(AP75:AP78)</f>
        <v>22.0682715380447</v>
      </c>
      <c r="AQ79" s="11" t="n">
        <f aca="false">AN79-AP79</f>
        <v>-6.57171607709575</v>
      </c>
      <c r="AR79" s="14" t="n">
        <f aca="false">AVERAGE(AR75:AR78)</f>
        <v>28.1624566617137</v>
      </c>
      <c r="AS79" s="14" t="n">
        <f aca="false">AVERAGE(AS75:AS78)</f>
        <v>56.6815255076771</v>
      </c>
      <c r="AT79" s="14" t="n">
        <f aca="false">AVERAGE(AT75:AT78)</f>
        <v>15.1560178306092</v>
      </c>
      <c r="AU79" s="11" t="n">
        <f aca="false">AR79-AT79</f>
        <v>13.0064388311045</v>
      </c>
      <c r="AV79" s="14" t="n">
        <f aca="false">AVERAGE(AV75:AV78)</f>
        <v>41.654284299158</v>
      </c>
      <c r="AW79" s="14" t="n">
        <f aca="false">AVERAGE(AW75:AW78)</f>
        <v>53.3234274393264</v>
      </c>
      <c r="AX79" s="14" t="n">
        <f aca="false">AVERAGE(AX75:AX78)</f>
        <v>5.0222882615156</v>
      </c>
      <c r="AY79" s="11" t="n">
        <f aca="false">AV79-AX79</f>
        <v>36.6319960376424</v>
      </c>
      <c r="AZ79" s="15" t="n">
        <f aca="false">AVERAGE(AZ75:AZ78)</f>
        <v>1.90333333333333</v>
      </c>
      <c r="BA79" s="14" t="n">
        <f aca="false">AVERAGE(BA75:BA78)</f>
        <v>44.7944526993561</v>
      </c>
      <c r="BB79" s="14" t="n">
        <f aca="false">AVERAGE(BB75:BB78)</f>
        <v>54.9876176324913</v>
      </c>
      <c r="BC79" s="14" t="n">
        <f aca="false">AVERAGE(BC75:BC78)</f>
        <v>0.217929668152551</v>
      </c>
      <c r="BD79" s="11" t="n">
        <f aca="false">BA79-BC79</f>
        <v>44.5765230312036</v>
      </c>
      <c r="BE79" s="14" t="n">
        <f aca="false">AVERAGE(BE75:BE78)</f>
        <v>25.0619118375433</v>
      </c>
      <c r="BF79" s="14" t="n">
        <f aca="false">AVERAGE(BF75:BF78)</f>
        <v>58.9796929172858</v>
      </c>
      <c r="BG79" s="14" t="n">
        <f aca="false">AVERAGE(BG75:BG78)</f>
        <v>15.9583952451709</v>
      </c>
      <c r="BH79" s="11" t="n">
        <f aca="false">BE79-BG79</f>
        <v>9.10351659237246</v>
      </c>
      <c r="BI79" s="14" t="n">
        <f aca="false">AVERAGE(BI75:BI78)</f>
        <v>41.3670133729569</v>
      </c>
      <c r="BJ79" s="14" t="n">
        <f aca="false">AVERAGE(BJ75:BJ78)</f>
        <v>52.6894502228826</v>
      </c>
      <c r="BK79" s="14" t="n">
        <f aca="false">AVERAGE(BK75:BK78)</f>
        <v>5.94353640416048</v>
      </c>
      <c r="BL79" s="11" t="n">
        <f aca="false">BI79-BK79</f>
        <v>35.4234769687964</v>
      </c>
      <c r="BM79" s="14" t="n">
        <f aca="false">AVERAGE(BM75:BM78)</f>
        <v>38.3563748079877</v>
      </c>
      <c r="BN79" s="14" t="n">
        <f aca="false">AVERAGE(BN75:BN78)</f>
        <v>31.2903225806452</v>
      </c>
      <c r="BO79" s="14" t="n">
        <f aca="false">AVERAGE(BO75:BO78)</f>
        <v>30.3533026113671</v>
      </c>
      <c r="BP79" s="11" t="n">
        <f aca="false">BM79-BO79</f>
        <v>8.00307219662059</v>
      </c>
      <c r="BQ79" s="14" t="n">
        <f aca="false">AVERAGE(BQ75:BQ78)</f>
        <v>38.3768561187916</v>
      </c>
      <c r="BR79" s="14" t="n">
        <f aca="false">AVERAGE(BR75:BR78)</f>
        <v>43.3538146441372</v>
      </c>
      <c r="BS79" s="14" t="n">
        <f aca="false">AVERAGE(BS75:BS78)</f>
        <v>18.2693292370712</v>
      </c>
      <c r="BT79" s="11" t="n">
        <f aca="false">BQ79-BS79</f>
        <v>20.1075268817204</v>
      </c>
      <c r="BU79" s="15" t="n">
        <f aca="false">AVERAGE(BU75:BU78)</f>
        <v>2.00066666666667</v>
      </c>
      <c r="BV79" s="14" t="n">
        <f aca="false">AVERAGE(BV75:BV78)</f>
        <v>17.173579109063</v>
      </c>
      <c r="BW79" s="14" t="n">
        <f aca="false">AVERAGE(BW75:BW78)</f>
        <v>76.2467997951869</v>
      </c>
      <c r="BX79" s="14" t="n">
        <f aca="false">AVERAGE(BX75:BX78)</f>
        <v>6.57962109575013</v>
      </c>
      <c r="BY79" s="11" t="n">
        <f aca="false">BV79-BX79</f>
        <v>10.5939580133129</v>
      </c>
      <c r="BZ79" s="14" t="n">
        <f aca="false">AVERAGE(BZ75:BZ78)</f>
        <v>10.8346134152586</v>
      </c>
      <c r="CA79" s="14" t="n">
        <f aca="false">AVERAGE(CA75:CA78)</f>
        <v>64.1013824884793</v>
      </c>
      <c r="CB79" s="14" t="n">
        <f aca="false">AVERAGE(CB75:CB78)</f>
        <v>25.0640040962622</v>
      </c>
      <c r="CC79" s="11" t="n">
        <f aca="false">BZ79-CB79</f>
        <v>-14.2293906810036</v>
      </c>
      <c r="CD79" s="14" t="n">
        <f aca="false">AVERAGE(CD75:CD78)</f>
        <v>7.26062467997952</v>
      </c>
      <c r="CE79" s="14" t="n">
        <f aca="false">AVERAGE(CE75:CE78)</f>
        <v>76.7639528929852</v>
      </c>
      <c r="CF79" s="14" t="n">
        <f aca="false">AVERAGE(CF75:CF78)</f>
        <v>15.9754224270353</v>
      </c>
      <c r="CG79" s="11" t="n">
        <f aca="false">CD79-CF79</f>
        <v>-8.71479774705581</v>
      </c>
      <c r="CH79" s="14" t="n">
        <f aca="false">AVERAGE(CH75:CH78)</f>
        <v>30.2150228441803</v>
      </c>
      <c r="CI79" s="14" t="n">
        <f aca="false">AVERAGE(CI75:CI78)</f>
        <v>44.7522285057031</v>
      </c>
      <c r="CJ79" s="14" t="n">
        <f aca="false">AVERAGE(CJ75:CJ78)</f>
        <v>25.0327486501166</v>
      </c>
      <c r="CK79" s="11" t="n">
        <f aca="false">CH79-CJ79</f>
        <v>5.18227419406371</v>
      </c>
      <c r="CL79" s="14" t="n">
        <f aca="false">AVERAGE(CL75:CL78)</f>
        <v>37.9245343301703</v>
      </c>
      <c r="CM79" s="14" t="n">
        <f aca="false">AVERAGE(CM75:CM78)</f>
        <v>34.403655068852</v>
      </c>
      <c r="CN79" s="14" t="n">
        <f aca="false">AVERAGE(CN75:CN78)</f>
        <v>27.6718106009777</v>
      </c>
      <c r="CO79" s="11" t="n">
        <f aca="false">CL79-CN79</f>
        <v>10.2527237291926</v>
      </c>
      <c r="CP79" s="15" t="n">
        <f aca="false">AVERAGE(CP75:CP78)</f>
        <v>2.50133333333333</v>
      </c>
      <c r="CQ79" s="14" t="n">
        <f aca="false">AVERAGE(CQ75:CQ78)</f>
        <v>12.2719575705294</v>
      </c>
      <c r="CR79" s="14" t="n">
        <f aca="false">AVERAGE(CR75:CR78)</f>
        <v>74.8330617591616</v>
      </c>
      <c r="CS79" s="14" t="n">
        <f aca="false">AVERAGE(CS75:CS78)</f>
        <v>12.894980670309</v>
      </c>
      <c r="CT79" s="11" t="n">
        <f aca="false">CQ79-CS79</f>
        <v>-0.623023099779546</v>
      </c>
      <c r="CU79" s="14" t="n">
        <f aca="false">AVERAGE(CU75:CU78)</f>
        <v>0.412153742931084</v>
      </c>
      <c r="CV79" s="14" t="n">
        <f aca="false">AVERAGE(CV75:CV78)</f>
        <v>79.6095721908048</v>
      </c>
      <c r="CW79" s="14" t="n">
        <f aca="false">AVERAGE(CW75:CW78)</f>
        <v>19.9782740662641</v>
      </c>
      <c r="CX79" s="11" t="n">
        <f aca="false">CU79-CW79</f>
        <v>-19.566120323333</v>
      </c>
      <c r="CY79" s="14" t="n">
        <f aca="false">AVERAGE(CY75:CY78)</f>
        <v>8.7446883287006</v>
      </c>
      <c r="CZ79" s="14" t="n">
        <f aca="false">AVERAGE(CZ75:CZ78)</f>
        <v>72.7754880347615</v>
      </c>
      <c r="DA79" s="14" t="n">
        <f aca="false">AVERAGE(DA75:DA78)</f>
        <v>18.4798236365379</v>
      </c>
      <c r="DB79" s="11" t="n">
        <f aca="false">CY79-DA79</f>
        <v>-9.73513530783731</v>
      </c>
      <c r="DC79" s="14" t="n">
        <f aca="false">AVERAGE(DC75:DC78)</f>
        <v>15.7973714167443</v>
      </c>
      <c r="DD79" s="14" t="n">
        <f aca="false">AVERAGE(DD75:DD78)</f>
        <v>59.6139915140226</v>
      </c>
      <c r="DE79" s="14" t="n">
        <f aca="false">AVERAGE(DE75:DE78)</f>
        <v>24.5886370692332</v>
      </c>
      <c r="DF79" s="11" t="n">
        <f aca="false">DC79-DE79</f>
        <v>-8.79126565248888</v>
      </c>
      <c r="DG79" s="14" t="n">
        <f aca="false">AVERAGE(DG75:DG78)</f>
        <v>17.396253751423</v>
      </c>
      <c r="DH79" s="14" t="n">
        <f aca="false">AVERAGE(DH75:DH78)</f>
        <v>54.077408672255</v>
      </c>
      <c r="DI79" s="14" t="n">
        <f aca="false">AVERAGE(DI75:DI78)</f>
        <v>28.5263375763221</v>
      </c>
      <c r="DJ79" s="11" t="n">
        <f aca="false">DG79-DI79</f>
        <v>-11.1300838248991</v>
      </c>
      <c r="DK79" s="15" t="n">
        <f aca="false">AVERAGE(DK75:DK78)</f>
        <v>-2.009</v>
      </c>
      <c r="DL79" s="14" t="n">
        <f aca="false">AVERAGE(DL75:DL78)</f>
        <v>23.4140536065404</v>
      </c>
      <c r="DM79" s="14" t="n">
        <f aca="false">AVERAGE(DM75:DM78)</f>
        <v>69.1555417572183</v>
      </c>
      <c r="DN79" s="14" t="n">
        <f aca="false">AVERAGE(DN75:DN78)</f>
        <v>7.43040463624133</v>
      </c>
      <c r="DO79" s="11" t="n">
        <f aca="false">DL79-DN79</f>
        <v>15.9836489702991</v>
      </c>
      <c r="DP79" s="14" t="n">
        <f aca="false">AVERAGE(DP75:DP78)</f>
        <v>8.66708061678568</v>
      </c>
      <c r="DQ79" s="14" t="n">
        <f aca="false">AVERAGE(DQ75:DQ78)</f>
        <v>69.9730932422643</v>
      </c>
      <c r="DR79" s="14" t="n">
        <f aca="false">AVERAGE(DR75:DR78)</f>
        <v>21.35982614095</v>
      </c>
      <c r="DS79" s="11" t="n">
        <f aca="false">DP79-DR79</f>
        <v>-12.6927455241643</v>
      </c>
      <c r="DT79" s="14" t="n">
        <f aca="false">AVERAGE(DT75:DT78)</f>
        <v>12.2425747697402</v>
      </c>
      <c r="DU79" s="14" t="n">
        <f aca="false">AVERAGE(DU75:DU78)</f>
        <v>70.2111145606954</v>
      </c>
      <c r="DV79" s="14" t="n">
        <f aca="false">AVERAGE(DV75:DV78)</f>
        <v>17.5463106695643</v>
      </c>
      <c r="DW79" s="11" t="n">
        <f aca="false">DT79-DV79</f>
        <v>-5.30373589982407</v>
      </c>
      <c r="DX79" s="14" t="n">
        <f aca="false">AVERAGE(DX75:DX78)</f>
        <v>14.7033158813264</v>
      </c>
      <c r="DY79" s="14" t="n">
        <f aca="false">AVERAGE(DY75:DY78)</f>
        <v>68.957242582897</v>
      </c>
      <c r="DZ79" s="14" t="n">
        <f aca="false">AVERAGE(DZ75:DZ78)</f>
        <v>16.3394415357766</v>
      </c>
      <c r="EA79" s="11" t="n">
        <f aca="false">DX79-DZ79</f>
        <v>-1.63612565445026</v>
      </c>
      <c r="EB79" s="14" t="n">
        <f aca="false">AVERAGE(EB75:EB78)</f>
        <v>12.1836823734729</v>
      </c>
      <c r="EC79" s="14" t="n">
        <f aca="false">AVERAGE(EC75:EC78)</f>
        <v>63.9616055846422</v>
      </c>
      <c r="ED79" s="14" t="n">
        <f aca="false">AVERAGE(ED75:ED78)</f>
        <v>23.8547120418848</v>
      </c>
      <c r="EE79" s="11" t="n">
        <f aca="false">EB79-ED79</f>
        <v>-11.6710296684119</v>
      </c>
      <c r="EF79" s="15" t="n">
        <f aca="false">AVERAGE(EF75:EF78)</f>
        <v>-3.15066666666667</v>
      </c>
      <c r="EG79" s="14" t="n">
        <f aca="false">AVERAGE(EG75:EG78)</f>
        <v>5.46465968586387</v>
      </c>
      <c r="EH79" s="14" t="n">
        <f aca="false">AVERAGE(EH75:EH78)</f>
        <v>78.7521815008726</v>
      </c>
      <c r="EI79" s="14" t="n">
        <f aca="false">AVERAGE(EI75:EI78)</f>
        <v>15.7831588132635</v>
      </c>
      <c r="EJ79" s="11" t="n">
        <f aca="false">EG79-EI79</f>
        <v>-10.3184991273997</v>
      </c>
      <c r="EK79" s="14" t="n">
        <f aca="false">AVERAGE(EK75:EK78)</f>
        <v>11.2565445026178</v>
      </c>
      <c r="EL79" s="14" t="n">
        <f aca="false">AVERAGE(EL75:EL78)</f>
        <v>65.0305410122164</v>
      </c>
      <c r="EM79" s="14" t="n">
        <f aca="false">AVERAGE(EM75:EM78)</f>
        <v>23.7129144851658</v>
      </c>
      <c r="EN79" s="11" t="n">
        <f aca="false">EK79-EM79</f>
        <v>-12.456369982548</v>
      </c>
      <c r="EO79" s="14" t="n">
        <f aca="false">AVERAGE(EO75:EO78)</f>
        <v>7.89703315881326</v>
      </c>
      <c r="EP79" s="14" t="n">
        <f aca="false">AVERAGE(EP75:EP78)</f>
        <v>73.8110820244328</v>
      </c>
      <c r="EQ79" s="14" t="n">
        <f aca="false">AVERAGE(EQ75:EQ78)</f>
        <v>18.2918848167539</v>
      </c>
      <c r="ER79" s="11" t="n">
        <f aca="false">EO79-EQ79</f>
        <v>-10.3948516579407</v>
      </c>
      <c r="ES79" s="14" t="n">
        <f aca="false">AVERAGE(ES75:ES78)</f>
        <v>14.9509803921569</v>
      </c>
      <c r="ET79" s="14" t="n">
        <f aca="false">AVERAGE(ET75:ET78)</f>
        <v>53.6297852474323</v>
      </c>
      <c r="EU79" s="14" t="n">
        <f aca="false">AVERAGE(EU75:EU78)</f>
        <v>31.4192343604108</v>
      </c>
      <c r="EV79" s="11" t="n">
        <f aca="false">ES79-EU79</f>
        <v>-16.468253968254</v>
      </c>
      <c r="EW79" s="14" t="n">
        <f aca="false">AVERAGE(EW75:EW78)</f>
        <v>20.4831932773109</v>
      </c>
      <c r="EX79" s="14" t="n">
        <f aca="false">AVERAGE(EX75:EX78)</f>
        <v>50.4726890756303</v>
      </c>
      <c r="EY79" s="14" t="n">
        <f aca="false">AVERAGE(EY75:EY78)</f>
        <v>29.0441176470588</v>
      </c>
      <c r="EZ79" s="11" t="n">
        <f aca="false">EW79-EY79</f>
        <v>-8.5609243697479</v>
      </c>
      <c r="FA79" s="15" t="n">
        <f aca="false">AVERAGE(FA75:FA78)</f>
        <v>-0.601666666666667</v>
      </c>
      <c r="FB79" s="14" t="n">
        <f aca="false">AVERAGE(FB75:FB78)</f>
        <v>12.797619047619</v>
      </c>
      <c r="FC79" s="14" t="n">
        <f aca="false">AVERAGE(FC75:FC78)</f>
        <v>75.7236227824463</v>
      </c>
      <c r="FD79" s="14" t="n">
        <f aca="false">AVERAGE(FD75:FD78)</f>
        <v>11.4787581699346</v>
      </c>
      <c r="FE79" s="11" t="n">
        <f aca="false">FB79-FD79</f>
        <v>1.3188608776844</v>
      </c>
      <c r="FF79" s="14" t="n">
        <f aca="false">AVERAGE(FF75:FF78)</f>
        <v>6.48342670401494</v>
      </c>
      <c r="FG79" s="14" t="n">
        <f aca="false">AVERAGE(FG75:FG78)</f>
        <v>59.1036414565826</v>
      </c>
      <c r="FH79" s="14" t="n">
        <f aca="false">AVERAGE(FH75:FH78)</f>
        <v>34.4129318394024</v>
      </c>
      <c r="FI79" s="11" t="n">
        <f aca="false">FF79-FH79</f>
        <v>-27.9295051353875</v>
      </c>
      <c r="FJ79" s="14" t="n">
        <f aca="false">AVERAGE(FJ75:FJ78)</f>
        <v>11.2803454715219</v>
      </c>
      <c r="FK79" s="14" t="n">
        <f aca="false">AVERAGE(FK75:FK78)</f>
        <v>50.7469654528478</v>
      </c>
      <c r="FL79" s="14" t="n">
        <f aca="false">AVERAGE(FL75:FL78)</f>
        <v>37.9726890756303</v>
      </c>
      <c r="FM79" s="11" t="n">
        <f aca="false">FJ79-FL79</f>
        <v>-26.6923436041083</v>
      </c>
      <c r="FN79" s="14" t="n">
        <f aca="false">AVERAGE(FN75:FN78)</f>
        <v>15.2029107192835</v>
      </c>
      <c r="FO79" s="14" t="n">
        <f aca="false">AVERAGE(FO75:FO78)</f>
        <v>62.1270640917996</v>
      </c>
      <c r="FP79" s="14" t="n">
        <f aca="false">AVERAGE(FP75:FP78)</f>
        <v>22.6700251889169</v>
      </c>
      <c r="FQ79" s="11" t="n">
        <f aca="false">FN79-FP79</f>
        <v>-7.46711446963336</v>
      </c>
      <c r="FR79" s="14" t="n">
        <f aca="false">AVERAGE(FR75:FR78)</f>
        <v>19.5745871816401</v>
      </c>
      <c r="FS79" s="14" t="n">
        <f aca="false">AVERAGE(FS75:FS78)</f>
        <v>54.3912678421495</v>
      </c>
      <c r="FT79" s="14" t="n">
        <f aca="false">AVERAGE(FT75:FT78)</f>
        <v>26.0341449762105</v>
      </c>
      <c r="FU79" s="11" t="n">
        <f aca="false">FR79-FT79</f>
        <v>-6.45955779457039</v>
      </c>
      <c r="FV79" s="15" t="n">
        <f aca="false">AVERAGE(FV75:FV78)</f>
        <v>-1.51</v>
      </c>
      <c r="FW79" s="14" t="n">
        <f aca="false">AVERAGE(FW75:FW78)</f>
        <v>7.30478589420655</v>
      </c>
      <c r="FX79" s="14" t="n">
        <f aca="false">AVERAGE(FX75:FX78)</f>
        <v>68.127623845508</v>
      </c>
      <c r="FY79" s="14" t="n">
        <f aca="false">AVERAGE(FY75:FY78)</f>
        <v>24.5675902602855</v>
      </c>
      <c r="FZ79" s="11" t="n">
        <f aca="false">FW79-FY79</f>
        <v>-17.2628043660789</v>
      </c>
      <c r="GA79" s="14" t="n">
        <f aca="false">AVERAGE(GA75:GA78)</f>
        <v>1.0971172684019</v>
      </c>
      <c r="GB79" s="14" t="n">
        <f aca="false">AVERAGE(GB75:GB78)</f>
        <v>78.3767142457319</v>
      </c>
      <c r="GC79" s="14" t="n">
        <f aca="false">AVERAGE(GC75:GC78)</f>
        <v>20.5261684858662</v>
      </c>
      <c r="GD79" s="11" t="n">
        <f aca="false">GA79-GC79</f>
        <v>-19.4290512174643</v>
      </c>
      <c r="GE79" s="14" t="n">
        <f aca="false">AVERAGE(GE75:GE78)</f>
        <v>3.39210747271201</v>
      </c>
      <c r="GF79" s="14" t="n">
        <f aca="false">AVERAGE(GF75:GF78)</f>
        <v>79.1603694374475</v>
      </c>
      <c r="GG79" s="14" t="n">
        <f aca="false">AVERAGE(GG75:GG78)</f>
        <v>17.4475230898405</v>
      </c>
      <c r="GH79" s="11" t="n">
        <f aca="false">GE79-GG79</f>
        <v>-14.0554156171285</v>
      </c>
      <c r="GI79" s="14" t="n">
        <f aca="false">AVERAGE(GI75:GI78)</f>
        <v>2.86207166941112</v>
      </c>
      <c r="GJ79" s="14" t="n">
        <f aca="false">AVERAGE(GJ75:GJ78)</f>
        <v>84.7173214145691</v>
      </c>
      <c r="GK79" s="14" t="n">
        <f aca="false">AVERAGE(GK75:GK78)</f>
        <v>12.4206069160198</v>
      </c>
      <c r="GL79" s="11" t="n">
        <f aca="false">GI79-GK79</f>
        <v>-9.55853524660864</v>
      </c>
      <c r="GM79" s="14" t="n">
        <f aca="false">AVERAGE(GM75:GM78)</f>
        <v>20.8892025405787</v>
      </c>
      <c r="GN79" s="14" t="n">
        <f aca="false">AVERAGE(GN75:GN78)</f>
        <v>70.1638830079197</v>
      </c>
      <c r="GO79" s="14" t="n">
        <f aca="false">AVERAGE(GO75:GO78)</f>
        <v>8.94691445150161</v>
      </c>
      <c r="GP79" s="11" t="n">
        <f aca="false">GM79-GO79</f>
        <v>11.9422880890771</v>
      </c>
      <c r="GQ79" s="15" t="n">
        <f aca="false">AVERAGE(GQ75:GQ78)</f>
        <v>0.568</v>
      </c>
      <c r="GR79" s="14" t="n">
        <f aca="false">AVERAGE(GR75:GR78)</f>
        <v>5.25366580412452</v>
      </c>
      <c r="GS79" s="14" t="n">
        <f aca="false">AVERAGE(GS75:GS78)</f>
        <v>93.3662667607622</v>
      </c>
      <c r="GT79" s="14" t="n">
        <f aca="false">AVERAGE(GT75:GT78)</f>
        <v>1.38006743511331</v>
      </c>
      <c r="GU79" s="11" t="n">
        <f aca="false">GR79-GT79</f>
        <v>3.87359836901121</v>
      </c>
      <c r="GV79" s="14" t="n">
        <f aca="false">AVERAGE(GV75:GV78)</f>
        <v>1.70156041715675</v>
      </c>
      <c r="GW79" s="14" t="n">
        <f aca="false">AVERAGE(GW75:GW78)</f>
        <v>86.3326276170313</v>
      </c>
      <c r="GX79" s="14" t="n">
        <f aca="false">AVERAGE(GX75:GX78)</f>
        <v>11.965811965812</v>
      </c>
      <c r="GY79" s="11" t="n">
        <f aca="false">GV79-GX79</f>
        <v>-10.2642515486552</v>
      </c>
      <c r="GZ79" s="14" t="n">
        <f aca="false">AVERAGE(GZ75:GZ78)</f>
        <v>0.297969105308555</v>
      </c>
      <c r="HA79" s="14" t="n">
        <f aca="false">AVERAGE(HA75:HA78)</f>
        <v>87.1559633027523</v>
      </c>
      <c r="HB79" s="14" t="n">
        <f aca="false">AVERAGE(HB75:HB78)</f>
        <v>12.5460675919392</v>
      </c>
      <c r="HC79" s="11" t="n">
        <f aca="false">GZ79-HB79</f>
        <v>-12.2480984866306</v>
      </c>
    </row>
    <row r="80" customFormat="false" ht="13.5" hidden="false" customHeight="true" outlineLevel="0" collapsed="false">
      <c r="A80" s="2" t="s">
        <v>57</v>
      </c>
      <c r="B80" s="10"/>
      <c r="C80" s="10"/>
      <c r="D80" s="10"/>
      <c r="E80" s="11" t="n">
        <f aca="false">B80-D80</f>
        <v>0</v>
      </c>
      <c r="F80" s="10"/>
      <c r="G80" s="10"/>
      <c r="H80" s="10"/>
      <c r="I80" s="11" t="n">
        <f aca="false">F80-H80</f>
        <v>0</v>
      </c>
      <c r="J80" s="12"/>
      <c r="K80" s="10"/>
      <c r="L80" s="10"/>
      <c r="M80" s="10"/>
      <c r="N80" s="11" t="n">
        <f aca="false">K80-M80</f>
        <v>0</v>
      </c>
      <c r="O80" s="10"/>
      <c r="P80" s="10"/>
      <c r="Q80" s="10"/>
      <c r="R80" s="11" t="n">
        <f aca="false">O80-Q80</f>
        <v>0</v>
      </c>
      <c r="S80" s="10"/>
      <c r="T80" s="10"/>
      <c r="U80" s="10"/>
      <c r="V80" s="11" t="n">
        <f aca="false">S80-U80</f>
        <v>0</v>
      </c>
      <c r="W80" s="10"/>
      <c r="X80" s="10"/>
      <c r="Y80" s="10"/>
      <c r="Z80" s="11" t="n">
        <f aca="false">W80-Y80</f>
        <v>0</v>
      </c>
      <c r="AA80" s="10"/>
      <c r="AB80" s="10"/>
      <c r="AC80" s="10"/>
      <c r="AD80" s="11" t="n">
        <f aca="false">AA80-AC80</f>
        <v>0</v>
      </c>
      <c r="AE80" s="12"/>
      <c r="AF80" s="10"/>
      <c r="AG80" s="10"/>
      <c r="AH80" s="10"/>
      <c r="AI80" s="11" t="n">
        <f aca="false">AF80-AH80</f>
        <v>0</v>
      </c>
      <c r="AJ80" s="10"/>
      <c r="AK80" s="10"/>
      <c r="AL80" s="10"/>
      <c r="AM80" s="11" t="n">
        <f aca="false">AJ80-AL80</f>
        <v>0</v>
      </c>
      <c r="AN80" s="10"/>
      <c r="AO80" s="10"/>
      <c r="AP80" s="10"/>
      <c r="AQ80" s="11" t="n">
        <f aca="false">AN80-AP80</f>
        <v>0</v>
      </c>
      <c r="AR80" s="10"/>
      <c r="AS80" s="10"/>
      <c r="AT80" s="10"/>
      <c r="AU80" s="11" t="n">
        <f aca="false">AR80-AT80</f>
        <v>0</v>
      </c>
      <c r="AV80" s="10"/>
      <c r="AW80" s="10"/>
      <c r="AX80" s="10"/>
      <c r="AY80" s="11" t="n">
        <f aca="false">AV80-AX80</f>
        <v>0</v>
      </c>
      <c r="AZ80" s="12"/>
      <c r="BA80" s="10"/>
      <c r="BB80" s="10"/>
      <c r="BC80" s="10"/>
      <c r="BD80" s="11" t="n">
        <f aca="false">BA80-BC80</f>
        <v>0</v>
      </c>
      <c r="BE80" s="10"/>
      <c r="BF80" s="10"/>
      <c r="BG80" s="10"/>
      <c r="BH80" s="11" t="n">
        <f aca="false">BE80-BG80</f>
        <v>0</v>
      </c>
      <c r="BI80" s="10"/>
      <c r="BJ80" s="10"/>
      <c r="BK80" s="10"/>
      <c r="BL80" s="11" t="n">
        <f aca="false">BI80-BK80</f>
        <v>0</v>
      </c>
      <c r="BM80" s="10"/>
      <c r="BN80" s="10"/>
      <c r="BO80" s="10"/>
      <c r="BP80" s="11" t="n">
        <f aca="false">BM80-BO80</f>
        <v>0</v>
      </c>
      <c r="BQ80" s="10"/>
      <c r="BR80" s="10"/>
      <c r="BS80" s="10"/>
      <c r="BT80" s="11" t="n">
        <f aca="false">BQ80-BS80</f>
        <v>0</v>
      </c>
      <c r="BU80" s="12"/>
      <c r="BV80" s="10"/>
      <c r="BW80" s="10"/>
      <c r="BX80" s="10"/>
      <c r="BY80" s="11" t="n">
        <f aca="false">BV80-BX80</f>
        <v>0</v>
      </c>
      <c r="BZ80" s="10"/>
      <c r="CA80" s="10"/>
      <c r="CB80" s="10"/>
      <c r="CC80" s="11" t="n">
        <f aca="false">BZ80-CB80</f>
        <v>0</v>
      </c>
      <c r="CD80" s="10"/>
      <c r="CE80" s="10"/>
      <c r="CF80" s="10"/>
      <c r="CG80" s="11" t="n">
        <f aca="false">CD80-CF80</f>
        <v>0</v>
      </c>
      <c r="CH80" s="10"/>
      <c r="CI80" s="10"/>
      <c r="CJ80" s="10"/>
      <c r="CK80" s="11" t="n">
        <f aca="false">CH80-CJ80</f>
        <v>0</v>
      </c>
      <c r="CL80" s="10"/>
      <c r="CM80" s="10"/>
      <c r="CN80" s="10"/>
      <c r="CO80" s="11" t="n">
        <f aca="false">CL80-CN80</f>
        <v>0</v>
      </c>
      <c r="CP80" s="12"/>
      <c r="CQ80" s="10"/>
      <c r="CR80" s="10"/>
      <c r="CS80" s="10"/>
      <c r="CT80" s="11" t="n">
        <f aca="false">CQ80-CS80</f>
        <v>0</v>
      </c>
      <c r="CU80" s="10"/>
      <c r="CV80" s="10"/>
      <c r="CW80" s="10"/>
      <c r="CX80" s="11" t="n">
        <f aca="false">CU80-CW80</f>
        <v>0</v>
      </c>
      <c r="CY80" s="10"/>
      <c r="CZ80" s="10"/>
      <c r="DA80" s="10"/>
      <c r="DB80" s="11" t="n">
        <f aca="false">CY80-DA80</f>
        <v>0</v>
      </c>
      <c r="DC80" s="10"/>
      <c r="DD80" s="10"/>
      <c r="DE80" s="10"/>
      <c r="DF80" s="11" t="n">
        <f aca="false">DC80-DE80</f>
        <v>0</v>
      </c>
      <c r="DG80" s="10"/>
      <c r="DH80" s="10"/>
      <c r="DI80" s="10"/>
      <c r="DJ80" s="11" t="n">
        <f aca="false">DG80-DI80</f>
        <v>0</v>
      </c>
      <c r="DK80" s="12"/>
      <c r="DL80" s="10"/>
      <c r="DM80" s="10"/>
      <c r="DN80" s="10"/>
      <c r="DO80" s="11" t="n">
        <f aca="false">DL80-DN80</f>
        <v>0</v>
      </c>
      <c r="DP80" s="10"/>
      <c r="DQ80" s="10"/>
      <c r="DR80" s="10"/>
      <c r="DS80" s="11" t="n">
        <f aca="false">DP80-DR80</f>
        <v>0</v>
      </c>
      <c r="DT80" s="10"/>
      <c r="DU80" s="10"/>
      <c r="DV80" s="10"/>
      <c r="DW80" s="11" t="n">
        <f aca="false">DT80-DV80</f>
        <v>0</v>
      </c>
      <c r="DX80" s="10"/>
      <c r="DY80" s="10"/>
      <c r="DZ80" s="10"/>
      <c r="EA80" s="11" t="n">
        <f aca="false">DX80-DZ80</f>
        <v>0</v>
      </c>
      <c r="EB80" s="10"/>
      <c r="EC80" s="10"/>
      <c r="ED80" s="10"/>
      <c r="EE80" s="11" t="n">
        <f aca="false">EB80-ED80</f>
        <v>0</v>
      </c>
      <c r="EF80" s="12"/>
      <c r="EG80" s="10"/>
      <c r="EH80" s="10"/>
      <c r="EI80" s="10"/>
      <c r="EJ80" s="11" t="n">
        <f aca="false">EG80-EI80</f>
        <v>0</v>
      </c>
      <c r="EK80" s="10"/>
      <c r="EL80" s="10"/>
      <c r="EM80" s="10"/>
      <c r="EN80" s="11" t="n">
        <f aca="false">EK80-EM80</f>
        <v>0</v>
      </c>
      <c r="EO80" s="10"/>
      <c r="EP80" s="10"/>
      <c r="EQ80" s="10"/>
      <c r="ER80" s="11" t="n">
        <f aca="false">EO80-EQ80</f>
        <v>0</v>
      </c>
      <c r="ES80" s="10"/>
      <c r="ET80" s="10"/>
      <c r="EU80" s="10"/>
      <c r="EV80" s="11" t="n">
        <f aca="false">ES80-EU80</f>
        <v>0</v>
      </c>
      <c r="EW80" s="10"/>
      <c r="EX80" s="10"/>
      <c r="EY80" s="10"/>
      <c r="EZ80" s="11" t="n">
        <f aca="false">EW80-EY80</f>
        <v>0</v>
      </c>
      <c r="FA80" s="12"/>
      <c r="FB80" s="10"/>
      <c r="FC80" s="10"/>
      <c r="FD80" s="10"/>
      <c r="FE80" s="11" t="n">
        <f aca="false">FB80-FD80</f>
        <v>0</v>
      </c>
      <c r="FF80" s="10"/>
      <c r="FG80" s="10"/>
      <c r="FH80" s="10"/>
      <c r="FI80" s="11" t="n">
        <f aca="false">FF80-FH80</f>
        <v>0</v>
      </c>
      <c r="FJ80" s="10"/>
      <c r="FK80" s="10"/>
      <c r="FL80" s="10"/>
      <c r="FM80" s="11" t="n">
        <f aca="false">FJ80-FL80</f>
        <v>0</v>
      </c>
      <c r="FN80" s="10"/>
      <c r="FO80" s="10"/>
      <c r="FP80" s="10"/>
      <c r="FQ80" s="11" t="n">
        <f aca="false">FN80-FP80</f>
        <v>0</v>
      </c>
      <c r="FR80" s="10"/>
      <c r="FS80" s="10"/>
      <c r="FT80" s="10"/>
      <c r="FU80" s="11" t="n">
        <f aca="false">FR80-FT80</f>
        <v>0</v>
      </c>
      <c r="FV80" s="12"/>
      <c r="FW80" s="10"/>
      <c r="FX80" s="10"/>
      <c r="FY80" s="10"/>
      <c r="FZ80" s="11" t="n">
        <f aca="false">FW80-FY80</f>
        <v>0</v>
      </c>
      <c r="GA80" s="10"/>
      <c r="GB80" s="10"/>
      <c r="GC80" s="10"/>
      <c r="GD80" s="11" t="n">
        <f aca="false">GA80-GC80</f>
        <v>0</v>
      </c>
      <c r="GE80" s="10"/>
      <c r="GF80" s="10"/>
      <c r="GG80" s="10"/>
      <c r="GH80" s="11" t="n">
        <f aca="false">GE80-GG80</f>
        <v>0</v>
      </c>
      <c r="GI80" s="10"/>
      <c r="GJ80" s="10"/>
      <c r="GK80" s="10"/>
      <c r="GL80" s="11" t="n">
        <f aca="false">GI80-GK80</f>
        <v>0</v>
      </c>
      <c r="GM80" s="10"/>
      <c r="GN80" s="10"/>
      <c r="GO80" s="10"/>
      <c r="GP80" s="11" t="n">
        <f aca="false">GM80-GO80</f>
        <v>0</v>
      </c>
      <c r="GQ80" s="12"/>
      <c r="GR80" s="10"/>
      <c r="GS80" s="10"/>
      <c r="GT80" s="10"/>
      <c r="GU80" s="11" t="n">
        <f aca="false">GR80-GT80</f>
        <v>0</v>
      </c>
      <c r="GV80" s="10"/>
      <c r="GW80" s="10"/>
      <c r="GX80" s="10"/>
      <c r="GY80" s="11" t="n">
        <f aca="false">GV80-GX80</f>
        <v>0</v>
      </c>
      <c r="GZ80" s="10"/>
      <c r="HA80" s="10"/>
      <c r="HB80" s="10"/>
      <c r="HC80" s="11" t="n">
        <f aca="false">GZ80-HB80</f>
        <v>0</v>
      </c>
    </row>
    <row r="81" customFormat="false" ht="12" hidden="false" customHeight="false" outlineLevel="0" collapsed="false">
      <c r="A81" s="2" t="s">
        <v>37</v>
      </c>
      <c r="B81" s="10"/>
      <c r="C81" s="10"/>
      <c r="D81" s="10"/>
      <c r="E81" s="11" t="n">
        <f aca="false">B81-D81</f>
        <v>0</v>
      </c>
      <c r="F81" s="10"/>
      <c r="G81" s="10"/>
      <c r="H81" s="10"/>
      <c r="I81" s="11" t="n">
        <f aca="false">F81-H81</f>
        <v>0</v>
      </c>
      <c r="J81" s="12"/>
      <c r="K81" s="10"/>
      <c r="L81" s="10"/>
      <c r="M81" s="10"/>
      <c r="N81" s="11" t="n">
        <f aca="false">K81-M81</f>
        <v>0</v>
      </c>
      <c r="O81" s="10"/>
      <c r="P81" s="10"/>
      <c r="Q81" s="10"/>
      <c r="R81" s="11" t="n">
        <f aca="false">O81-Q81</f>
        <v>0</v>
      </c>
      <c r="S81" s="10"/>
      <c r="T81" s="10"/>
      <c r="U81" s="10"/>
      <c r="V81" s="11" t="n">
        <f aca="false">S81-U81</f>
        <v>0</v>
      </c>
      <c r="W81" s="10"/>
      <c r="X81" s="10"/>
      <c r="Y81" s="10"/>
      <c r="Z81" s="11" t="n">
        <f aca="false">W81-Y81</f>
        <v>0</v>
      </c>
      <c r="AA81" s="10"/>
      <c r="AB81" s="10"/>
      <c r="AC81" s="10"/>
      <c r="AD81" s="11" t="n">
        <f aca="false">AA81-AC81</f>
        <v>0</v>
      </c>
      <c r="AE81" s="12"/>
      <c r="AF81" s="10"/>
      <c r="AG81" s="10"/>
      <c r="AH81" s="10"/>
      <c r="AI81" s="11" t="n">
        <f aca="false">AF81-AH81</f>
        <v>0</v>
      </c>
      <c r="AJ81" s="10"/>
      <c r="AK81" s="10"/>
      <c r="AL81" s="10"/>
      <c r="AM81" s="11" t="n">
        <f aca="false">AJ81-AL81</f>
        <v>0</v>
      </c>
      <c r="AN81" s="10"/>
      <c r="AO81" s="10"/>
      <c r="AP81" s="10"/>
      <c r="AQ81" s="11" t="n">
        <f aca="false">AN81-AP81</f>
        <v>0</v>
      </c>
      <c r="AR81" s="10"/>
      <c r="AS81" s="10"/>
      <c r="AT81" s="10"/>
      <c r="AU81" s="11" t="n">
        <f aca="false">AR81-AT81</f>
        <v>0</v>
      </c>
      <c r="AV81" s="10"/>
      <c r="AW81" s="10"/>
      <c r="AX81" s="10"/>
      <c r="AY81" s="11" t="n">
        <f aca="false">AV81-AX81</f>
        <v>0</v>
      </c>
      <c r="AZ81" s="12"/>
      <c r="BA81" s="10"/>
      <c r="BB81" s="10"/>
      <c r="BC81" s="10"/>
      <c r="BD81" s="11" t="n">
        <f aca="false">BA81-BC81</f>
        <v>0</v>
      </c>
      <c r="BE81" s="10"/>
      <c r="BF81" s="10"/>
      <c r="BG81" s="10"/>
      <c r="BH81" s="11" t="n">
        <f aca="false">BE81-BG81</f>
        <v>0</v>
      </c>
      <c r="BI81" s="10"/>
      <c r="BJ81" s="10"/>
      <c r="BK81" s="10"/>
      <c r="BL81" s="11" t="n">
        <f aca="false">BI81-BK81</f>
        <v>0</v>
      </c>
      <c r="BM81" s="10"/>
      <c r="BN81" s="10"/>
      <c r="BO81" s="10"/>
      <c r="BP81" s="11" t="n">
        <f aca="false">BM81-BO81</f>
        <v>0</v>
      </c>
      <c r="BQ81" s="10"/>
      <c r="BR81" s="10"/>
      <c r="BS81" s="10"/>
      <c r="BT81" s="11" t="n">
        <f aca="false">BQ81-BS81</f>
        <v>0</v>
      </c>
      <c r="BU81" s="12"/>
      <c r="BV81" s="10"/>
      <c r="BW81" s="10"/>
      <c r="BX81" s="10"/>
      <c r="BY81" s="11" t="n">
        <f aca="false">BV81-BX81</f>
        <v>0</v>
      </c>
      <c r="BZ81" s="10"/>
      <c r="CA81" s="10"/>
      <c r="CB81" s="10"/>
      <c r="CC81" s="11" t="n">
        <f aca="false">BZ81-CB81</f>
        <v>0</v>
      </c>
      <c r="CD81" s="10"/>
      <c r="CE81" s="10"/>
      <c r="CF81" s="10"/>
      <c r="CG81" s="11" t="n">
        <f aca="false">CD81-CF81</f>
        <v>0</v>
      </c>
      <c r="CH81" s="10"/>
      <c r="CI81" s="10"/>
      <c r="CJ81" s="10"/>
      <c r="CK81" s="11" t="n">
        <f aca="false">CH81-CJ81</f>
        <v>0</v>
      </c>
      <c r="CL81" s="10"/>
      <c r="CM81" s="10"/>
      <c r="CN81" s="10"/>
      <c r="CO81" s="11" t="n">
        <f aca="false">CL81-CN81</f>
        <v>0</v>
      </c>
      <c r="CP81" s="12"/>
      <c r="CQ81" s="10"/>
      <c r="CR81" s="10"/>
      <c r="CS81" s="10"/>
      <c r="CT81" s="11" t="n">
        <f aca="false">CQ81-CS81</f>
        <v>0</v>
      </c>
      <c r="CU81" s="10"/>
      <c r="CV81" s="10"/>
      <c r="CW81" s="10"/>
      <c r="CX81" s="11" t="n">
        <f aca="false">CU81-CW81</f>
        <v>0</v>
      </c>
      <c r="CY81" s="10"/>
      <c r="CZ81" s="10"/>
      <c r="DA81" s="10"/>
      <c r="DB81" s="11" t="n">
        <f aca="false">CY81-DA81</f>
        <v>0</v>
      </c>
      <c r="DC81" s="10"/>
      <c r="DD81" s="10"/>
      <c r="DE81" s="10"/>
      <c r="DF81" s="11" t="n">
        <f aca="false">DC81-DE81</f>
        <v>0</v>
      </c>
      <c r="DG81" s="10"/>
      <c r="DH81" s="10"/>
      <c r="DI81" s="10"/>
      <c r="DJ81" s="11" t="n">
        <f aca="false">DG81-DI81</f>
        <v>0</v>
      </c>
      <c r="DK81" s="12"/>
      <c r="DL81" s="10"/>
      <c r="DM81" s="10"/>
      <c r="DN81" s="10"/>
      <c r="DO81" s="11" t="n">
        <f aca="false">DL81-DN81</f>
        <v>0</v>
      </c>
      <c r="DP81" s="10"/>
      <c r="DQ81" s="10"/>
      <c r="DR81" s="10"/>
      <c r="DS81" s="11" t="n">
        <f aca="false">DP81-DR81</f>
        <v>0</v>
      </c>
      <c r="DT81" s="10"/>
      <c r="DU81" s="10"/>
      <c r="DV81" s="10"/>
      <c r="DW81" s="11" t="n">
        <f aca="false">DT81-DV81</f>
        <v>0</v>
      </c>
      <c r="DX81" s="10"/>
      <c r="DY81" s="10"/>
      <c r="DZ81" s="10"/>
      <c r="EA81" s="11" t="n">
        <f aca="false">DX81-DZ81</f>
        <v>0</v>
      </c>
      <c r="EB81" s="10"/>
      <c r="EC81" s="10"/>
      <c r="ED81" s="10"/>
      <c r="EE81" s="11" t="n">
        <f aca="false">EB81-ED81</f>
        <v>0</v>
      </c>
      <c r="EF81" s="12"/>
      <c r="EG81" s="10"/>
      <c r="EH81" s="10"/>
      <c r="EI81" s="10"/>
      <c r="EJ81" s="11" t="n">
        <f aca="false">EG81-EI81</f>
        <v>0</v>
      </c>
      <c r="EK81" s="10"/>
      <c r="EL81" s="10"/>
      <c r="EM81" s="10"/>
      <c r="EN81" s="11" t="n">
        <f aca="false">EK81-EM81</f>
        <v>0</v>
      </c>
      <c r="EO81" s="10"/>
      <c r="EP81" s="10"/>
      <c r="EQ81" s="10"/>
      <c r="ER81" s="11" t="n">
        <f aca="false">EO81-EQ81</f>
        <v>0</v>
      </c>
      <c r="ES81" s="10"/>
      <c r="ET81" s="10"/>
      <c r="EU81" s="10"/>
      <c r="EV81" s="11" t="n">
        <f aca="false">ES81-EU81</f>
        <v>0</v>
      </c>
      <c r="EW81" s="10"/>
      <c r="EX81" s="10"/>
      <c r="EY81" s="10"/>
      <c r="EZ81" s="11" t="n">
        <f aca="false">EW81-EY81</f>
        <v>0</v>
      </c>
      <c r="FA81" s="12"/>
      <c r="FB81" s="10"/>
      <c r="FC81" s="10"/>
      <c r="FD81" s="10"/>
      <c r="FE81" s="11" t="n">
        <f aca="false">FB81-FD81</f>
        <v>0</v>
      </c>
      <c r="FF81" s="10"/>
      <c r="FG81" s="10"/>
      <c r="FH81" s="10"/>
      <c r="FI81" s="11" t="n">
        <f aca="false">FF81-FH81</f>
        <v>0</v>
      </c>
      <c r="FJ81" s="10"/>
      <c r="FK81" s="10"/>
      <c r="FL81" s="10"/>
      <c r="FM81" s="11" t="n">
        <f aca="false">FJ81-FL81</f>
        <v>0</v>
      </c>
      <c r="FN81" s="10"/>
      <c r="FO81" s="10"/>
      <c r="FP81" s="10"/>
      <c r="FQ81" s="11" t="n">
        <f aca="false">FN81-FP81</f>
        <v>0</v>
      </c>
      <c r="FR81" s="10"/>
      <c r="FS81" s="10"/>
      <c r="FT81" s="10"/>
      <c r="FU81" s="11" t="n">
        <f aca="false">FR81-FT81</f>
        <v>0</v>
      </c>
      <c r="FV81" s="12"/>
      <c r="FW81" s="10"/>
      <c r="FX81" s="10"/>
      <c r="FY81" s="10"/>
      <c r="FZ81" s="11" t="n">
        <f aca="false">FW81-FY81</f>
        <v>0</v>
      </c>
      <c r="GA81" s="10"/>
      <c r="GB81" s="10"/>
      <c r="GC81" s="10"/>
      <c r="GD81" s="11" t="n">
        <f aca="false">GA81-GC81</f>
        <v>0</v>
      </c>
      <c r="GE81" s="10"/>
      <c r="GF81" s="10"/>
      <c r="GG81" s="10"/>
      <c r="GH81" s="11" t="n">
        <f aca="false">GE81-GG81</f>
        <v>0</v>
      </c>
      <c r="GI81" s="10"/>
      <c r="GJ81" s="10"/>
      <c r="GK81" s="10"/>
      <c r="GL81" s="11" t="n">
        <f aca="false">GI81-GK81</f>
        <v>0</v>
      </c>
      <c r="GM81" s="10"/>
      <c r="GN81" s="10"/>
      <c r="GO81" s="10"/>
      <c r="GP81" s="11" t="n">
        <f aca="false">GM81-GO81</f>
        <v>0</v>
      </c>
      <c r="GQ81" s="12"/>
      <c r="GR81" s="10"/>
      <c r="GS81" s="10"/>
      <c r="GT81" s="10"/>
      <c r="GU81" s="11" t="n">
        <f aca="false">GR81-GT81</f>
        <v>0</v>
      </c>
      <c r="GV81" s="10"/>
      <c r="GW81" s="10"/>
      <c r="GX81" s="10"/>
      <c r="GY81" s="11" t="n">
        <f aca="false">GV81-GX81</f>
        <v>0</v>
      </c>
      <c r="GZ81" s="10"/>
      <c r="HA81" s="10"/>
      <c r="HB81" s="10"/>
      <c r="HC81" s="11" t="n">
        <f aca="false">GZ81-HB81</f>
        <v>0</v>
      </c>
    </row>
    <row r="82" customFormat="false" ht="12" hidden="false" customHeight="false" outlineLevel="0" collapsed="false">
      <c r="A82" s="2" t="s">
        <v>38</v>
      </c>
      <c r="B82" s="10"/>
      <c r="C82" s="10"/>
      <c r="D82" s="10"/>
      <c r="E82" s="11" t="n">
        <f aca="false">B82-D82</f>
        <v>0</v>
      </c>
      <c r="F82" s="10"/>
      <c r="G82" s="10"/>
      <c r="H82" s="10"/>
      <c r="I82" s="11" t="n">
        <f aca="false">F82-H82</f>
        <v>0</v>
      </c>
      <c r="J82" s="12"/>
      <c r="K82" s="10"/>
      <c r="L82" s="10"/>
      <c r="M82" s="10"/>
      <c r="N82" s="11" t="n">
        <f aca="false">K82-M82</f>
        <v>0</v>
      </c>
      <c r="O82" s="10"/>
      <c r="P82" s="10"/>
      <c r="Q82" s="10"/>
      <c r="R82" s="11" t="n">
        <f aca="false">O82-Q82</f>
        <v>0</v>
      </c>
      <c r="S82" s="10"/>
      <c r="T82" s="10"/>
      <c r="U82" s="10"/>
      <c r="V82" s="11" t="n">
        <f aca="false">S82-U82</f>
        <v>0</v>
      </c>
      <c r="W82" s="10"/>
      <c r="X82" s="10"/>
      <c r="Y82" s="10"/>
      <c r="Z82" s="11" t="n">
        <f aca="false">W82-Y82</f>
        <v>0</v>
      </c>
      <c r="AA82" s="10"/>
      <c r="AB82" s="10"/>
      <c r="AC82" s="10"/>
      <c r="AD82" s="11" t="n">
        <f aca="false">AA82-AC82</f>
        <v>0</v>
      </c>
      <c r="AE82" s="12"/>
      <c r="AF82" s="10"/>
      <c r="AG82" s="10"/>
      <c r="AH82" s="10"/>
      <c r="AI82" s="11" t="n">
        <f aca="false">AF82-AH82</f>
        <v>0</v>
      </c>
      <c r="AJ82" s="10"/>
      <c r="AK82" s="10"/>
      <c r="AL82" s="10"/>
      <c r="AM82" s="11" t="n">
        <f aca="false">AJ82-AL82</f>
        <v>0</v>
      </c>
      <c r="AN82" s="10"/>
      <c r="AO82" s="10"/>
      <c r="AP82" s="10"/>
      <c r="AQ82" s="11" t="n">
        <f aca="false">AN82-AP82</f>
        <v>0</v>
      </c>
      <c r="AR82" s="10"/>
      <c r="AS82" s="10"/>
      <c r="AT82" s="10"/>
      <c r="AU82" s="11" t="n">
        <f aca="false">AR82-AT82</f>
        <v>0</v>
      </c>
      <c r="AV82" s="10"/>
      <c r="AW82" s="10"/>
      <c r="AX82" s="10"/>
      <c r="AY82" s="11" t="n">
        <f aca="false">AV82-AX82</f>
        <v>0</v>
      </c>
      <c r="AZ82" s="12"/>
      <c r="BA82" s="10"/>
      <c r="BB82" s="10"/>
      <c r="BC82" s="10"/>
      <c r="BD82" s="11" t="n">
        <f aca="false">BA82-BC82</f>
        <v>0</v>
      </c>
      <c r="BE82" s="10"/>
      <c r="BF82" s="10"/>
      <c r="BG82" s="10"/>
      <c r="BH82" s="11" t="n">
        <f aca="false">BE82-BG82</f>
        <v>0</v>
      </c>
      <c r="BI82" s="10"/>
      <c r="BJ82" s="10"/>
      <c r="BK82" s="10"/>
      <c r="BL82" s="11" t="n">
        <f aca="false">BI82-BK82</f>
        <v>0</v>
      </c>
      <c r="BM82" s="10"/>
      <c r="BN82" s="10"/>
      <c r="BO82" s="10"/>
      <c r="BP82" s="11" t="n">
        <f aca="false">BM82-BO82</f>
        <v>0</v>
      </c>
      <c r="BQ82" s="10"/>
      <c r="BR82" s="10"/>
      <c r="BS82" s="10"/>
      <c r="BT82" s="11" t="n">
        <f aca="false">BQ82-BS82</f>
        <v>0</v>
      </c>
      <c r="BU82" s="12"/>
      <c r="BV82" s="10"/>
      <c r="BW82" s="10"/>
      <c r="BX82" s="10"/>
      <c r="BY82" s="11" t="n">
        <f aca="false">BV82-BX82</f>
        <v>0</v>
      </c>
      <c r="BZ82" s="10"/>
      <c r="CA82" s="10"/>
      <c r="CB82" s="10"/>
      <c r="CC82" s="11" t="n">
        <f aca="false">BZ82-CB82</f>
        <v>0</v>
      </c>
      <c r="CD82" s="10"/>
      <c r="CE82" s="10"/>
      <c r="CF82" s="10"/>
      <c r="CG82" s="11" t="n">
        <f aca="false">CD82-CF82</f>
        <v>0</v>
      </c>
      <c r="CH82" s="10"/>
      <c r="CI82" s="10"/>
      <c r="CJ82" s="10"/>
      <c r="CK82" s="11" t="n">
        <f aca="false">CH82-CJ82</f>
        <v>0</v>
      </c>
      <c r="CL82" s="10"/>
      <c r="CM82" s="10"/>
      <c r="CN82" s="10"/>
      <c r="CO82" s="11" t="n">
        <f aca="false">CL82-CN82</f>
        <v>0</v>
      </c>
      <c r="CP82" s="12"/>
      <c r="CQ82" s="10"/>
      <c r="CR82" s="10"/>
      <c r="CS82" s="10"/>
      <c r="CT82" s="11" t="n">
        <f aca="false">CQ82-CS82</f>
        <v>0</v>
      </c>
      <c r="CU82" s="10"/>
      <c r="CV82" s="10"/>
      <c r="CW82" s="10"/>
      <c r="CX82" s="11" t="n">
        <f aca="false">CU82-CW82</f>
        <v>0</v>
      </c>
      <c r="CY82" s="10"/>
      <c r="CZ82" s="10"/>
      <c r="DA82" s="10"/>
      <c r="DB82" s="11" t="n">
        <f aca="false">CY82-DA82</f>
        <v>0</v>
      </c>
      <c r="DC82" s="10"/>
      <c r="DD82" s="10"/>
      <c r="DE82" s="10"/>
      <c r="DF82" s="11" t="n">
        <f aca="false">DC82-DE82</f>
        <v>0</v>
      </c>
      <c r="DG82" s="10"/>
      <c r="DH82" s="10"/>
      <c r="DI82" s="10"/>
      <c r="DJ82" s="11" t="n">
        <f aca="false">DG82-DI82</f>
        <v>0</v>
      </c>
      <c r="DK82" s="12"/>
      <c r="DL82" s="10"/>
      <c r="DM82" s="10"/>
      <c r="DN82" s="10"/>
      <c r="DO82" s="11" t="n">
        <f aca="false">DL82-DN82</f>
        <v>0</v>
      </c>
      <c r="DP82" s="10"/>
      <c r="DQ82" s="10"/>
      <c r="DR82" s="10"/>
      <c r="DS82" s="11" t="n">
        <f aca="false">DP82-DR82</f>
        <v>0</v>
      </c>
      <c r="DT82" s="10"/>
      <c r="DU82" s="10"/>
      <c r="DV82" s="10"/>
      <c r="DW82" s="11" t="n">
        <f aca="false">DT82-DV82</f>
        <v>0</v>
      </c>
      <c r="DX82" s="10"/>
      <c r="DY82" s="10"/>
      <c r="DZ82" s="10"/>
      <c r="EA82" s="11" t="n">
        <f aca="false">DX82-DZ82</f>
        <v>0</v>
      </c>
      <c r="EB82" s="10"/>
      <c r="EC82" s="10"/>
      <c r="ED82" s="10"/>
      <c r="EE82" s="11" t="n">
        <f aca="false">EB82-ED82</f>
        <v>0</v>
      </c>
      <c r="EF82" s="12"/>
      <c r="EG82" s="10"/>
      <c r="EH82" s="10"/>
      <c r="EI82" s="10"/>
      <c r="EJ82" s="11" t="n">
        <f aca="false">EG82-EI82</f>
        <v>0</v>
      </c>
      <c r="EK82" s="10"/>
      <c r="EL82" s="10"/>
      <c r="EM82" s="10"/>
      <c r="EN82" s="11" t="n">
        <f aca="false">EK82-EM82</f>
        <v>0</v>
      </c>
      <c r="EO82" s="10"/>
      <c r="EP82" s="10"/>
      <c r="EQ82" s="10"/>
      <c r="ER82" s="11" t="n">
        <f aca="false">EO82-EQ82</f>
        <v>0</v>
      </c>
      <c r="ES82" s="10"/>
      <c r="ET82" s="10"/>
      <c r="EU82" s="10"/>
      <c r="EV82" s="11" t="n">
        <f aca="false">ES82-EU82</f>
        <v>0</v>
      </c>
      <c r="EW82" s="10"/>
      <c r="EX82" s="10"/>
      <c r="EY82" s="10"/>
      <c r="EZ82" s="11" t="n">
        <f aca="false">EW82-EY82</f>
        <v>0</v>
      </c>
      <c r="FA82" s="12"/>
      <c r="FB82" s="10"/>
      <c r="FC82" s="10"/>
      <c r="FD82" s="10"/>
      <c r="FE82" s="11" t="n">
        <f aca="false">FB82-FD82</f>
        <v>0</v>
      </c>
      <c r="FF82" s="10"/>
      <c r="FG82" s="10"/>
      <c r="FH82" s="10"/>
      <c r="FI82" s="11" t="n">
        <f aca="false">FF82-FH82</f>
        <v>0</v>
      </c>
      <c r="FJ82" s="10"/>
      <c r="FK82" s="10"/>
      <c r="FL82" s="10"/>
      <c r="FM82" s="11" t="n">
        <f aca="false">FJ82-FL82</f>
        <v>0</v>
      </c>
      <c r="FN82" s="10"/>
      <c r="FO82" s="10"/>
      <c r="FP82" s="10"/>
      <c r="FQ82" s="11" t="n">
        <f aca="false">FN82-FP82</f>
        <v>0</v>
      </c>
      <c r="FR82" s="10"/>
      <c r="FS82" s="10"/>
      <c r="FT82" s="10"/>
      <c r="FU82" s="11" t="n">
        <f aca="false">FR82-FT82</f>
        <v>0</v>
      </c>
      <c r="FV82" s="12"/>
      <c r="FW82" s="10"/>
      <c r="FX82" s="10"/>
      <c r="FY82" s="10"/>
      <c r="FZ82" s="11" t="n">
        <f aca="false">FW82-FY82</f>
        <v>0</v>
      </c>
      <c r="GA82" s="10"/>
      <c r="GB82" s="10"/>
      <c r="GC82" s="10"/>
      <c r="GD82" s="11" t="n">
        <f aca="false">GA82-GC82</f>
        <v>0</v>
      </c>
      <c r="GE82" s="10"/>
      <c r="GF82" s="10"/>
      <c r="GG82" s="10"/>
      <c r="GH82" s="11" t="n">
        <f aca="false">GE82-GG82</f>
        <v>0</v>
      </c>
      <c r="GI82" s="10"/>
      <c r="GJ82" s="10"/>
      <c r="GK82" s="10"/>
      <c r="GL82" s="11" t="n">
        <f aca="false">GI82-GK82</f>
        <v>0</v>
      </c>
      <c r="GM82" s="10"/>
      <c r="GN82" s="10"/>
      <c r="GO82" s="10"/>
      <c r="GP82" s="11" t="n">
        <f aca="false">GM82-GO82</f>
        <v>0</v>
      </c>
      <c r="GQ82" s="12"/>
      <c r="GR82" s="10"/>
      <c r="GS82" s="10"/>
      <c r="GT82" s="10"/>
      <c r="GU82" s="11" t="n">
        <f aca="false">GR82-GT82</f>
        <v>0</v>
      </c>
      <c r="GV82" s="10"/>
      <c r="GW82" s="10"/>
      <c r="GX82" s="10"/>
      <c r="GY82" s="11" t="n">
        <f aca="false">GV82-GX82</f>
        <v>0</v>
      </c>
      <c r="GZ82" s="10"/>
      <c r="HA82" s="10"/>
      <c r="HB82" s="10"/>
      <c r="HC82" s="11" t="n">
        <f aca="false">GZ82-HB82</f>
        <v>0</v>
      </c>
    </row>
    <row r="83" customFormat="false" ht="12" hidden="false" customHeight="false" outlineLevel="0" collapsed="false">
      <c r="A83" s="2" t="s">
        <v>39</v>
      </c>
      <c r="B83" s="10"/>
      <c r="C83" s="10"/>
      <c r="D83" s="10"/>
      <c r="E83" s="11" t="n">
        <f aca="false">B83-D83</f>
        <v>0</v>
      </c>
      <c r="F83" s="10"/>
      <c r="G83" s="10"/>
      <c r="H83" s="10"/>
      <c r="I83" s="11" t="n">
        <f aca="false">F83-H83</f>
        <v>0</v>
      </c>
      <c r="J83" s="12"/>
      <c r="K83" s="10"/>
      <c r="L83" s="10"/>
      <c r="M83" s="10"/>
      <c r="N83" s="11" t="n">
        <f aca="false">K83-M83</f>
        <v>0</v>
      </c>
      <c r="O83" s="10"/>
      <c r="P83" s="10"/>
      <c r="Q83" s="10"/>
      <c r="R83" s="11" t="n">
        <f aca="false">O83-Q83</f>
        <v>0</v>
      </c>
      <c r="S83" s="10"/>
      <c r="T83" s="10"/>
      <c r="U83" s="10"/>
      <c r="V83" s="11" t="n">
        <f aca="false">S83-U83</f>
        <v>0</v>
      </c>
      <c r="W83" s="10"/>
      <c r="X83" s="10"/>
      <c r="Y83" s="10"/>
      <c r="Z83" s="11" t="n">
        <f aca="false">W83-Y83</f>
        <v>0</v>
      </c>
      <c r="AA83" s="10"/>
      <c r="AB83" s="10"/>
      <c r="AC83" s="10"/>
      <c r="AD83" s="11" t="n">
        <f aca="false">AA83-AC83</f>
        <v>0</v>
      </c>
      <c r="AE83" s="12"/>
      <c r="AF83" s="10"/>
      <c r="AG83" s="10"/>
      <c r="AH83" s="10"/>
      <c r="AI83" s="11" t="n">
        <f aca="false">AF83-AH83</f>
        <v>0</v>
      </c>
      <c r="AJ83" s="10"/>
      <c r="AK83" s="10"/>
      <c r="AL83" s="10"/>
      <c r="AM83" s="11" t="n">
        <f aca="false">AJ83-AL83</f>
        <v>0</v>
      </c>
      <c r="AN83" s="10"/>
      <c r="AO83" s="10"/>
      <c r="AP83" s="10"/>
      <c r="AQ83" s="11" t="n">
        <f aca="false">AN83-AP83</f>
        <v>0</v>
      </c>
      <c r="AR83" s="10"/>
      <c r="AS83" s="10"/>
      <c r="AT83" s="10"/>
      <c r="AU83" s="11" t="n">
        <f aca="false">AR83-AT83</f>
        <v>0</v>
      </c>
      <c r="AV83" s="10"/>
      <c r="AW83" s="10"/>
      <c r="AX83" s="10"/>
      <c r="AY83" s="11" t="n">
        <f aca="false">AV83-AX83</f>
        <v>0</v>
      </c>
      <c r="AZ83" s="12"/>
      <c r="BA83" s="10"/>
      <c r="BB83" s="10"/>
      <c r="BC83" s="10"/>
      <c r="BD83" s="11" t="n">
        <f aca="false">BA83-BC83</f>
        <v>0</v>
      </c>
      <c r="BE83" s="10"/>
      <c r="BF83" s="10"/>
      <c r="BG83" s="10"/>
      <c r="BH83" s="11" t="n">
        <f aca="false">BE83-BG83</f>
        <v>0</v>
      </c>
      <c r="BI83" s="10"/>
      <c r="BJ83" s="10"/>
      <c r="BK83" s="10"/>
      <c r="BL83" s="11" t="n">
        <f aca="false">BI83-BK83</f>
        <v>0</v>
      </c>
      <c r="BM83" s="10"/>
      <c r="BN83" s="10"/>
      <c r="BO83" s="10"/>
      <c r="BP83" s="11" t="n">
        <f aca="false">BM83-BO83</f>
        <v>0</v>
      </c>
      <c r="BQ83" s="10"/>
      <c r="BR83" s="10"/>
      <c r="BS83" s="10"/>
      <c r="BT83" s="11" t="n">
        <f aca="false">BQ83-BS83</f>
        <v>0</v>
      </c>
      <c r="BU83" s="12"/>
      <c r="BV83" s="10"/>
      <c r="BW83" s="10"/>
      <c r="BX83" s="10"/>
      <c r="BY83" s="11" t="n">
        <f aca="false">BV83-BX83</f>
        <v>0</v>
      </c>
      <c r="BZ83" s="10"/>
      <c r="CA83" s="10"/>
      <c r="CB83" s="10"/>
      <c r="CC83" s="11" t="n">
        <f aca="false">BZ83-CB83</f>
        <v>0</v>
      </c>
      <c r="CD83" s="10"/>
      <c r="CE83" s="10"/>
      <c r="CF83" s="10"/>
      <c r="CG83" s="11" t="n">
        <f aca="false">CD83-CF83</f>
        <v>0</v>
      </c>
      <c r="CH83" s="10"/>
      <c r="CI83" s="10"/>
      <c r="CJ83" s="10"/>
      <c r="CK83" s="11" t="n">
        <f aca="false">CH83-CJ83</f>
        <v>0</v>
      </c>
      <c r="CL83" s="10"/>
      <c r="CM83" s="10"/>
      <c r="CN83" s="10"/>
      <c r="CO83" s="11" t="n">
        <f aca="false">CL83-CN83</f>
        <v>0</v>
      </c>
      <c r="CP83" s="12"/>
      <c r="CQ83" s="10"/>
      <c r="CR83" s="10"/>
      <c r="CS83" s="10"/>
      <c r="CT83" s="11" t="n">
        <f aca="false">CQ83-CS83</f>
        <v>0</v>
      </c>
      <c r="CU83" s="10"/>
      <c r="CV83" s="10"/>
      <c r="CW83" s="10"/>
      <c r="CX83" s="11" t="n">
        <f aca="false">CU83-CW83</f>
        <v>0</v>
      </c>
      <c r="CY83" s="10"/>
      <c r="CZ83" s="10"/>
      <c r="DA83" s="10"/>
      <c r="DB83" s="11" t="n">
        <f aca="false">CY83-DA83</f>
        <v>0</v>
      </c>
      <c r="DC83" s="10"/>
      <c r="DD83" s="10"/>
      <c r="DE83" s="10"/>
      <c r="DF83" s="11" t="n">
        <f aca="false">DC83-DE83</f>
        <v>0</v>
      </c>
      <c r="DG83" s="10"/>
      <c r="DH83" s="10"/>
      <c r="DI83" s="10"/>
      <c r="DJ83" s="11" t="n">
        <f aca="false">DG83-DI83</f>
        <v>0</v>
      </c>
      <c r="DK83" s="12"/>
      <c r="DL83" s="10"/>
      <c r="DM83" s="10"/>
      <c r="DN83" s="10"/>
      <c r="DO83" s="11" t="n">
        <f aca="false">DL83-DN83</f>
        <v>0</v>
      </c>
      <c r="DP83" s="10"/>
      <c r="DQ83" s="10"/>
      <c r="DR83" s="10"/>
      <c r="DS83" s="11" t="n">
        <f aca="false">DP83-DR83</f>
        <v>0</v>
      </c>
      <c r="DT83" s="10"/>
      <c r="DU83" s="10"/>
      <c r="DV83" s="10"/>
      <c r="DW83" s="11" t="n">
        <f aca="false">DT83-DV83</f>
        <v>0</v>
      </c>
      <c r="DX83" s="10"/>
      <c r="DY83" s="10"/>
      <c r="DZ83" s="10"/>
      <c r="EA83" s="11" t="n">
        <f aca="false">DX83-DZ83</f>
        <v>0</v>
      </c>
      <c r="EB83" s="10"/>
      <c r="EC83" s="10"/>
      <c r="ED83" s="10"/>
      <c r="EE83" s="11" t="n">
        <f aca="false">EB83-ED83</f>
        <v>0</v>
      </c>
      <c r="EF83" s="12"/>
      <c r="EG83" s="10"/>
      <c r="EH83" s="10"/>
      <c r="EI83" s="10"/>
      <c r="EJ83" s="11" t="n">
        <f aca="false">EG83-EI83</f>
        <v>0</v>
      </c>
      <c r="EK83" s="10"/>
      <c r="EL83" s="10"/>
      <c r="EM83" s="10"/>
      <c r="EN83" s="11" t="n">
        <f aca="false">EK83-EM83</f>
        <v>0</v>
      </c>
      <c r="EO83" s="10"/>
      <c r="EP83" s="10"/>
      <c r="EQ83" s="10"/>
      <c r="ER83" s="11" t="n">
        <f aca="false">EO83-EQ83</f>
        <v>0</v>
      </c>
      <c r="ES83" s="10"/>
      <c r="ET83" s="10"/>
      <c r="EU83" s="10"/>
      <c r="EV83" s="11" t="n">
        <f aca="false">ES83-EU83</f>
        <v>0</v>
      </c>
      <c r="EW83" s="10"/>
      <c r="EX83" s="10"/>
      <c r="EY83" s="10"/>
      <c r="EZ83" s="11" t="n">
        <f aca="false">EW83-EY83</f>
        <v>0</v>
      </c>
      <c r="FA83" s="12"/>
      <c r="FB83" s="10"/>
      <c r="FC83" s="10"/>
      <c r="FD83" s="10"/>
      <c r="FE83" s="11" t="n">
        <f aca="false">FB83-FD83</f>
        <v>0</v>
      </c>
      <c r="FF83" s="10"/>
      <c r="FG83" s="10"/>
      <c r="FH83" s="10"/>
      <c r="FI83" s="11" t="n">
        <f aca="false">FF83-FH83</f>
        <v>0</v>
      </c>
      <c r="FJ83" s="10"/>
      <c r="FK83" s="10"/>
      <c r="FL83" s="10"/>
      <c r="FM83" s="11" t="n">
        <f aca="false">FJ83-FL83</f>
        <v>0</v>
      </c>
      <c r="FN83" s="10"/>
      <c r="FO83" s="10"/>
      <c r="FP83" s="10"/>
      <c r="FQ83" s="11" t="n">
        <f aca="false">FN83-FP83</f>
        <v>0</v>
      </c>
      <c r="FR83" s="10"/>
      <c r="FS83" s="10"/>
      <c r="FT83" s="10"/>
      <c r="FU83" s="11" t="n">
        <f aca="false">FR83-FT83</f>
        <v>0</v>
      </c>
      <c r="FV83" s="12"/>
      <c r="FW83" s="10"/>
      <c r="FX83" s="10"/>
      <c r="FY83" s="10"/>
      <c r="FZ83" s="11" t="n">
        <f aca="false">FW83-FY83</f>
        <v>0</v>
      </c>
      <c r="GA83" s="10"/>
      <c r="GB83" s="10"/>
      <c r="GC83" s="10"/>
      <c r="GD83" s="11" t="n">
        <f aca="false">GA83-GC83</f>
        <v>0</v>
      </c>
      <c r="GE83" s="10"/>
      <c r="GF83" s="10"/>
      <c r="GG83" s="10"/>
      <c r="GH83" s="11" t="n">
        <f aca="false">GE83-GG83</f>
        <v>0</v>
      </c>
      <c r="GI83" s="10"/>
      <c r="GJ83" s="10"/>
      <c r="GK83" s="10"/>
      <c r="GL83" s="11" t="n">
        <f aca="false">GI83-GK83</f>
        <v>0</v>
      </c>
      <c r="GM83" s="10"/>
      <c r="GN83" s="10"/>
      <c r="GO83" s="10"/>
      <c r="GP83" s="11" t="n">
        <f aca="false">GM83-GO83</f>
        <v>0</v>
      </c>
      <c r="GQ83" s="12"/>
      <c r="GR83" s="10"/>
      <c r="GS83" s="10"/>
      <c r="GT83" s="10"/>
      <c r="GU83" s="11" t="n">
        <f aca="false">GR83-GT83</f>
        <v>0</v>
      </c>
      <c r="GV83" s="10"/>
      <c r="GW83" s="10"/>
      <c r="GX83" s="10"/>
      <c r="GY83" s="11" t="n">
        <f aca="false">GV83-GX83</f>
        <v>0</v>
      </c>
      <c r="GZ83" s="10"/>
      <c r="HA83" s="10"/>
      <c r="HB83" s="10"/>
      <c r="HC83" s="11" t="n">
        <f aca="false">GZ83-HB83</f>
        <v>0</v>
      </c>
    </row>
    <row r="84" customFormat="false" ht="12" hidden="false" customHeight="false" outlineLevel="0" collapsed="false">
      <c r="A84" s="2" t="s">
        <v>40</v>
      </c>
      <c r="B84" s="14" t="e">
        <f aca="false">AVERAGE(B80:B83)</f>
        <v>#DIV/0!</v>
      </c>
      <c r="C84" s="14" t="e">
        <f aca="false">AVERAGE(C80:C83)</f>
        <v>#DIV/0!</v>
      </c>
      <c r="D84" s="14" t="e">
        <f aca="false">AVERAGE(D80:D83)</f>
        <v>#DIV/0!</v>
      </c>
      <c r="E84" s="11" t="e">
        <f aca="false">B84-D84</f>
        <v>#DIV/0!</v>
      </c>
      <c r="F84" s="14" t="e">
        <f aca="false">AVERAGE(F80:F83)</f>
        <v>#DIV/0!</v>
      </c>
      <c r="G84" s="14" t="e">
        <f aca="false">AVERAGE(G80:G83)</f>
        <v>#DIV/0!</v>
      </c>
      <c r="H84" s="14" t="e">
        <f aca="false">AVERAGE(H80:H83)</f>
        <v>#DIV/0!</v>
      </c>
      <c r="I84" s="11" t="e">
        <f aca="false">F84-H84</f>
        <v>#DIV/0!</v>
      </c>
      <c r="J84" s="15" t="e">
        <f aca="false">AVERAGE(J80:J83)</f>
        <v>#DIV/0!</v>
      </c>
      <c r="K84" s="14" t="e">
        <f aca="false">AVERAGE(K80:K83)</f>
        <v>#DIV/0!</v>
      </c>
      <c r="L84" s="14" t="e">
        <f aca="false">AVERAGE(L80:L83)</f>
        <v>#DIV/0!</v>
      </c>
      <c r="M84" s="14" t="e">
        <f aca="false">AVERAGE(M80:M83)</f>
        <v>#DIV/0!</v>
      </c>
      <c r="N84" s="11" t="e">
        <f aca="false">K84-M84</f>
        <v>#DIV/0!</v>
      </c>
      <c r="O84" s="14" t="e">
        <f aca="false">AVERAGE(O80:O83)</f>
        <v>#DIV/0!</v>
      </c>
      <c r="P84" s="14" t="e">
        <f aca="false">AVERAGE(P80:P83)</f>
        <v>#DIV/0!</v>
      </c>
      <c r="Q84" s="14" t="e">
        <f aca="false">AVERAGE(Q80:Q83)</f>
        <v>#DIV/0!</v>
      </c>
      <c r="R84" s="11" t="e">
        <f aca="false">O84-Q84</f>
        <v>#DIV/0!</v>
      </c>
      <c r="S84" s="14" t="e">
        <f aca="false">AVERAGE(S80:S83)</f>
        <v>#DIV/0!</v>
      </c>
      <c r="T84" s="14" t="e">
        <f aca="false">AVERAGE(T80:T83)</f>
        <v>#DIV/0!</v>
      </c>
      <c r="U84" s="14" t="e">
        <f aca="false">AVERAGE(U80:U83)</f>
        <v>#DIV/0!</v>
      </c>
      <c r="V84" s="11" t="e">
        <f aca="false">S84-U84</f>
        <v>#DIV/0!</v>
      </c>
      <c r="W84" s="14" t="e">
        <f aca="false">AVERAGE(W80:W83)</f>
        <v>#DIV/0!</v>
      </c>
      <c r="X84" s="14" t="e">
        <f aca="false">AVERAGE(X80:X83)</f>
        <v>#DIV/0!</v>
      </c>
      <c r="Y84" s="14" t="e">
        <f aca="false">AVERAGE(Y80:Y83)</f>
        <v>#DIV/0!</v>
      </c>
      <c r="Z84" s="11" t="e">
        <f aca="false">W84-Y84</f>
        <v>#DIV/0!</v>
      </c>
      <c r="AA84" s="14" t="e">
        <f aca="false">AVERAGE(AA80:AA83)</f>
        <v>#DIV/0!</v>
      </c>
      <c r="AB84" s="14" t="e">
        <f aca="false">AVERAGE(AB80:AB83)</f>
        <v>#DIV/0!</v>
      </c>
      <c r="AC84" s="14" t="e">
        <f aca="false">AVERAGE(AC80:AC83)</f>
        <v>#DIV/0!</v>
      </c>
      <c r="AD84" s="11" t="e">
        <f aca="false">AA84-AC84</f>
        <v>#DIV/0!</v>
      </c>
      <c r="AE84" s="15" t="e">
        <f aca="false">AVERAGE(AE80:AE83)</f>
        <v>#DIV/0!</v>
      </c>
      <c r="AF84" s="14" t="e">
        <f aca="false">AVERAGE(AF80:AF83)</f>
        <v>#DIV/0!</v>
      </c>
      <c r="AG84" s="14" t="e">
        <f aca="false">AVERAGE(AG80:AG83)</f>
        <v>#DIV/0!</v>
      </c>
      <c r="AH84" s="14" t="e">
        <f aca="false">AVERAGE(AH80:AH83)</f>
        <v>#DIV/0!</v>
      </c>
      <c r="AI84" s="11" t="e">
        <f aca="false">AF84-AH84</f>
        <v>#DIV/0!</v>
      </c>
      <c r="AJ84" s="14" t="e">
        <f aca="false">AVERAGE(AJ80:AJ83)</f>
        <v>#DIV/0!</v>
      </c>
      <c r="AK84" s="14" t="e">
        <f aca="false">AVERAGE(AK80:AK83)</f>
        <v>#DIV/0!</v>
      </c>
      <c r="AL84" s="14" t="e">
        <f aca="false">AVERAGE(AL80:AL83)</f>
        <v>#DIV/0!</v>
      </c>
      <c r="AM84" s="11" t="e">
        <f aca="false">AJ84-AL84</f>
        <v>#DIV/0!</v>
      </c>
      <c r="AN84" s="14" t="e">
        <f aca="false">AVERAGE(AN80:AN83)</f>
        <v>#DIV/0!</v>
      </c>
      <c r="AO84" s="14" t="e">
        <f aca="false">AVERAGE(AO80:AO83)</f>
        <v>#DIV/0!</v>
      </c>
      <c r="AP84" s="14" t="e">
        <f aca="false">AVERAGE(AP80:AP83)</f>
        <v>#DIV/0!</v>
      </c>
      <c r="AQ84" s="11" t="e">
        <f aca="false">AN84-AP84</f>
        <v>#DIV/0!</v>
      </c>
      <c r="AR84" s="14" t="e">
        <f aca="false">AVERAGE(AR80:AR83)</f>
        <v>#DIV/0!</v>
      </c>
      <c r="AS84" s="14" t="e">
        <f aca="false">AVERAGE(AS80:AS83)</f>
        <v>#DIV/0!</v>
      </c>
      <c r="AT84" s="14" t="e">
        <f aca="false">AVERAGE(AT80:AT83)</f>
        <v>#DIV/0!</v>
      </c>
      <c r="AU84" s="11" t="e">
        <f aca="false">AR84-AT84</f>
        <v>#DIV/0!</v>
      </c>
      <c r="AV84" s="14" t="e">
        <f aca="false">AVERAGE(AV80:AV83)</f>
        <v>#DIV/0!</v>
      </c>
      <c r="AW84" s="14" t="e">
        <f aca="false">AVERAGE(AW80:AW83)</f>
        <v>#DIV/0!</v>
      </c>
      <c r="AX84" s="14" t="e">
        <f aca="false">AVERAGE(AX80:AX83)</f>
        <v>#DIV/0!</v>
      </c>
      <c r="AY84" s="11" t="e">
        <f aca="false">AV84-AX84</f>
        <v>#DIV/0!</v>
      </c>
      <c r="AZ84" s="15" t="e">
        <f aca="false">AVERAGE(AZ80:AZ83)</f>
        <v>#DIV/0!</v>
      </c>
      <c r="BA84" s="14" t="e">
        <f aca="false">AVERAGE(BA80:BA83)</f>
        <v>#DIV/0!</v>
      </c>
      <c r="BB84" s="14" t="e">
        <f aca="false">AVERAGE(BB80:BB83)</f>
        <v>#DIV/0!</v>
      </c>
      <c r="BC84" s="14" t="e">
        <f aca="false">AVERAGE(BC80:BC83)</f>
        <v>#DIV/0!</v>
      </c>
      <c r="BD84" s="11" t="e">
        <f aca="false">BA84-BC84</f>
        <v>#DIV/0!</v>
      </c>
      <c r="BE84" s="14" t="e">
        <f aca="false">AVERAGE(BE80:BE83)</f>
        <v>#DIV/0!</v>
      </c>
      <c r="BF84" s="14" t="e">
        <f aca="false">AVERAGE(BF80:BF83)</f>
        <v>#DIV/0!</v>
      </c>
      <c r="BG84" s="14" t="e">
        <f aca="false">AVERAGE(BG80:BG83)</f>
        <v>#DIV/0!</v>
      </c>
      <c r="BH84" s="11" t="e">
        <f aca="false">BE84-BG84</f>
        <v>#DIV/0!</v>
      </c>
      <c r="BI84" s="14" t="e">
        <f aca="false">AVERAGE(BI80:BI83)</f>
        <v>#DIV/0!</v>
      </c>
      <c r="BJ84" s="14" t="e">
        <f aca="false">AVERAGE(BJ80:BJ83)</f>
        <v>#DIV/0!</v>
      </c>
      <c r="BK84" s="14" t="e">
        <f aca="false">AVERAGE(BK80:BK83)</f>
        <v>#DIV/0!</v>
      </c>
      <c r="BL84" s="11" t="e">
        <f aca="false">BI84-BK84</f>
        <v>#DIV/0!</v>
      </c>
      <c r="BM84" s="14" t="e">
        <f aca="false">AVERAGE(BM80:BM83)</f>
        <v>#DIV/0!</v>
      </c>
      <c r="BN84" s="14" t="e">
        <f aca="false">AVERAGE(BN80:BN83)</f>
        <v>#DIV/0!</v>
      </c>
      <c r="BO84" s="14" t="e">
        <f aca="false">AVERAGE(BO80:BO83)</f>
        <v>#DIV/0!</v>
      </c>
      <c r="BP84" s="11" t="e">
        <f aca="false">BM84-BO84</f>
        <v>#DIV/0!</v>
      </c>
      <c r="BQ84" s="14" t="e">
        <f aca="false">AVERAGE(BQ80:BQ83)</f>
        <v>#DIV/0!</v>
      </c>
      <c r="BR84" s="14" t="e">
        <f aca="false">AVERAGE(BR80:BR83)</f>
        <v>#DIV/0!</v>
      </c>
      <c r="BS84" s="14" t="e">
        <f aca="false">AVERAGE(BS80:BS83)</f>
        <v>#DIV/0!</v>
      </c>
      <c r="BT84" s="11" t="e">
        <f aca="false">BQ84-BS84</f>
        <v>#DIV/0!</v>
      </c>
      <c r="BU84" s="15" t="e">
        <f aca="false">AVERAGE(BU80:BU83)</f>
        <v>#DIV/0!</v>
      </c>
      <c r="BV84" s="14" t="e">
        <f aca="false">AVERAGE(BV80:BV83)</f>
        <v>#DIV/0!</v>
      </c>
      <c r="BW84" s="14" t="e">
        <f aca="false">AVERAGE(BW80:BW83)</f>
        <v>#DIV/0!</v>
      </c>
      <c r="BX84" s="14" t="e">
        <f aca="false">AVERAGE(BX80:BX83)</f>
        <v>#DIV/0!</v>
      </c>
      <c r="BY84" s="11" t="e">
        <f aca="false">BV84-BX84</f>
        <v>#DIV/0!</v>
      </c>
      <c r="BZ84" s="14" t="e">
        <f aca="false">AVERAGE(BZ80:BZ83)</f>
        <v>#DIV/0!</v>
      </c>
      <c r="CA84" s="14" t="e">
        <f aca="false">AVERAGE(CA80:CA83)</f>
        <v>#DIV/0!</v>
      </c>
      <c r="CB84" s="14" t="e">
        <f aca="false">AVERAGE(CB80:CB83)</f>
        <v>#DIV/0!</v>
      </c>
      <c r="CC84" s="11" t="e">
        <f aca="false">BZ84-CB84</f>
        <v>#DIV/0!</v>
      </c>
      <c r="CD84" s="14" t="e">
        <f aca="false">AVERAGE(CD80:CD83)</f>
        <v>#DIV/0!</v>
      </c>
      <c r="CE84" s="14" t="e">
        <f aca="false">AVERAGE(CE80:CE83)</f>
        <v>#DIV/0!</v>
      </c>
      <c r="CF84" s="14" t="e">
        <f aca="false">AVERAGE(CF80:CF83)</f>
        <v>#DIV/0!</v>
      </c>
      <c r="CG84" s="11" t="e">
        <f aca="false">CD84-CF84</f>
        <v>#DIV/0!</v>
      </c>
      <c r="CH84" s="14" t="e">
        <f aca="false">AVERAGE(CH80:CH83)</f>
        <v>#DIV/0!</v>
      </c>
      <c r="CI84" s="14" t="e">
        <f aca="false">AVERAGE(CI80:CI83)</f>
        <v>#DIV/0!</v>
      </c>
      <c r="CJ84" s="14" t="e">
        <f aca="false">AVERAGE(CJ80:CJ83)</f>
        <v>#DIV/0!</v>
      </c>
      <c r="CK84" s="11" t="e">
        <f aca="false">CH84-CJ84</f>
        <v>#DIV/0!</v>
      </c>
      <c r="CL84" s="14" t="e">
        <f aca="false">AVERAGE(CL80:CL83)</f>
        <v>#DIV/0!</v>
      </c>
      <c r="CM84" s="14" t="e">
        <f aca="false">AVERAGE(CM80:CM83)</f>
        <v>#DIV/0!</v>
      </c>
      <c r="CN84" s="14" t="e">
        <f aca="false">AVERAGE(CN80:CN83)</f>
        <v>#DIV/0!</v>
      </c>
      <c r="CO84" s="11" t="e">
        <f aca="false">CL84-CN84</f>
        <v>#DIV/0!</v>
      </c>
      <c r="CP84" s="15" t="e">
        <f aca="false">AVERAGE(CP80:CP83)</f>
        <v>#DIV/0!</v>
      </c>
      <c r="CQ84" s="14" t="e">
        <f aca="false">AVERAGE(CQ80:CQ83)</f>
        <v>#DIV/0!</v>
      </c>
      <c r="CR84" s="14" t="e">
        <f aca="false">AVERAGE(CR80:CR83)</f>
        <v>#DIV/0!</v>
      </c>
      <c r="CS84" s="14" t="e">
        <f aca="false">AVERAGE(CS80:CS83)</f>
        <v>#DIV/0!</v>
      </c>
      <c r="CT84" s="11" t="e">
        <f aca="false">CQ84-CS84</f>
        <v>#DIV/0!</v>
      </c>
      <c r="CU84" s="14" t="e">
        <f aca="false">AVERAGE(CU80:CU83)</f>
        <v>#DIV/0!</v>
      </c>
      <c r="CV84" s="14" t="e">
        <f aca="false">AVERAGE(CV80:CV83)</f>
        <v>#DIV/0!</v>
      </c>
      <c r="CW84" s="14" t="e">
        <f aca="false">AVERAGE(CW80:CW83)</f>
        <v>#DIV/0!</v>
      </c>
      <c r="CX84" s="11" t="e">
        <f aca="false">CU84-CW84</f>
        <v>#DIV/0!</v>
      </c>
      <c r="CY84" s="14" t="e">
        <f aca="false">AVERAGE(CY80:CY83)</f>
        <v>#DIV/0!</v>
      </c>
      <c r="CZ84" s="14" t="e">
        <f aca="false">AVERAGE(CZ80:CZ83)</f>
        <v>#DIV/0!</v>
      </c>
      <c r="DA84" s="14" t="e">
        <f aca="false">AVERAGE(DA80:DA83)</f>
        <v>#DIV/0!</v>
      </c>
      <c r="DB84" s="11" t="e">
        <f aca="false">CY84-DA84</f>
        <v>#DIV/0!</v>
      </c>
      <c r="DC84" s="14" t="e">
        <f aca="false">AVERAGE(DC80:DC83)</f>
        <v>#DIV/0!</v>
      </c>
      <c r="DD84" s="14" t="e">
        <f aca="false">AVERAGE(DD80:DD83)</f>
        <v>#DIV/0!</v>
      </c>
      <c r="DE84" s="14" t="e">
        <f aca="false">AVERAGE(DE80:DE83)</f>
        <v>#DIV/0!</v>
      </c>
      <c r="DF84" s="11" t="e">
        <f aca="false">DC84-DE84</f>
        <v>#DIV/0!</v>
      </c>
      <c r="DG84" s="14" t="e">
        <f aca="false">AVERAGE(DG80:DG83)</f>
        <v>#DIV/0!</v>
      </c>
      <c r="DH84" s="14" t="e">
        <f aca="false">AVERAGE(DH80:DH83)</f>
        <v>#DIV/0!</v>
      </c>
      <c r="DI84" s="14" t="e">
        <f aca="false">AVERAGE(DI80:DI83)</f>
        <v>#DIV/0!</v>
      </c>
      <c r="DJ84" s="11" t="e">
        <f aca="false">DG84-DI84</f>
        <v>#DIV/0!</v>
      </c>
      <c r="DK84" s="15" t="e">
        <f aca="false">AVERAGE(DK80:DK83)</f>
        <v>#DIV/0!</v>
      </c>
      <c r="DL84" s="14" t="e">
        <f aca="false">AVERAGE(DL80:DL83)</f>
        <v>#DIV/0!</v>
      </c>
      <c r="DM84" s="14" t="e">
        <f aca="false">AVERAGE(DM80:DM83)</f>
        <v>#DIV/0!</v>
      </c>
      <c r="DN84" s="14" t="e">
        <f aca="false">AVERAGE(DN80:DN83)</f>
        <v>#DIV/0!</v>
      </c>
      <c r="DO84" s="11" t="e">
        <f aca="false">DL84-DN84</f>
        <v>#DIV/0!</v>
      </c>
      <c r="DP84" s="14" t="e">
        <f aca="false">AVERAGE(DP80:DP83)</f>
        <v>#DIV/0!</v>
      </c>
      <c r="DQ84" s="14" t="e">
        <f aca="false">AVERAGE(DQ80:DQ83)</f>
        <v>#DIV/0!</v>
      </c>
      <c r="DR84" s="14" t="e">
        <f aca="false">AVERAGE(DR80:DR83)</f>
        <v>#DIV/0!</v>
      </c>
      <c r="DS84" s="11" t="e">
        <f aca="false">DP84-DR84</f>
        <v>#DIV/0!</v>
      </c>
      <c r="DT84" s="14" t="e">
        <f aca="false">AVERAGE(DT80:DT83)</f>
        <v>#DIV/0!</v>
      </c>
      <c r="DU84" s="14" t="e">
        <f aca="false">AVERAGE(DU80:DU83)</f>
        <v>#DIV/0!</v>
      </c>
      <c r="DV84" s="14" t="e">
        <f aca="false">AVERAGE(DV80:DV83)</f>
        <v>#DIV/0!</v>
      </c>
      <c r="DW84" s="11" t="e">
        <f aca="false">DT84-DV84</f>
        <v>#DIV/0!</v>
      </c>
      <c r="DX84" s="14" t="e">
        <f aca="false">AVERAGE(DX80:DX83)</f>
        <v>#DIV/0!</v>
      </c>
      <c r="DY84" s="14" t="e">
        <f aca="false">AVERAGE(DY80:DY83)</f>
        <v>#DIV/0!</v>
      </c>
      <c r="DZ84" s="14" t="e">
        <f aca="false">AVERAGE(DZ80:DZ83)</f>
        <v>#DIV/0!</v>
      </c>
      <c r="EA84" s="11" t="e">
        <f aca="false">DX84-DZ84</f>
        <v>#DIV/0!</v>
      </c>
      <c r="EB84" s="14" t="e">
        <f aca="false">AVERAGE(EB80:EB83)</f>
        <v>#DIV/0!</v>
      </c>
      <c r="EC84" s="14" t="e">
        <f aca="false">AVERAGE(EC80:EC83)</f>
        <v>#DIV/0!</v>
      </c>
      <c r="ED84" s="14" t="e">
        <f aca="false">AVERAGE(ED80:ED83)</f>
        <v>#DIV/0!</v>
      </c>
      <c r="EE84" s="11" t="e">
        <f aca="false">EB84-ED84</f>
        <v>#DIV/0!</v>
      </c>
      <c r="EF84" s="15" t="e">
        <f aca="false">AVERAGE(EF80:EF83)</f>
        <v>#DIV/0!</v>
      </c>
      <c r="EG84" s="14" t="e">
        <f aca="false">AVERAGE(EG80:EG83)</f>
        <v>#DIV/0!</v>
      </c>
      <c r="EH84" s="14" t="e">
        <f aca="false">AVERAGE(EH80:EH83)</f>
        <v>#DIV/0!</v>
      </c>
      <c r="EI84" s="14" t="e">
        <f aca="false">AVERAGE(EI80:EI83)</f>
        <v>#DIV/0!</v>
      </c>
      <c r="EJ84" s="11" t="e">
        <f aca="false">EG84-EI84</f>
        <v>#DIV/0!</v>
      </c>
      <c r="EK84" s="14" t="e">
        <f aca="false">AVERAGE(EK80:EK83)</f>
        <v>#DIV/0!</v>
      </c>
      <c r="EL84" s="14" t="e">
        <f aca="false">AVERAGE(EL80:EL83)</f>
        <v>#DIV/0!</v>
      </c>
      <c r="EM84" s="14" t="e">
        <f aca="false">AVERAGE(EM80:EM83)</f>
        <v>#DIV/0!</v>
      </c>
      <c r="EN84" s="11" t="e">
        <f aca="false">EK84-EM84</f>
        <v>#DIV/0!</v>
      </c>
      <c r="EO84" s="14" t="e">
        <f aca="false">AVERAGE(EO80:EO83)</f>
        <v>#DIV/0!</v>
      </c>
      <c r="EP84" s="14" t="e">
        <f aca="false">AVERAGE(EP80:EP83)</f>
        <v>#DIV/0!</v>
      </c>
      <c r="EQ84" s="14" t="e">
        <f aca="false">AVERAGE(EQ80:EQ83)</f>
        <v>#DIV/0!</v>
      </c>
      <c r="ER84" s="11" t="e">
        <f aca="false">EO84-EQ84</f>
        <v>#DIV/0!</v>
      </c>
      <c r="ES84" s="14" t="e">
        <f aca="false">AVERAGE(ES80:ES83)</f>
        <v>#DIV/0!</v>
      </c>
      <c r="ET84" s="14" t="e">
        <f aca="false">AVERAGE(ET80:ET83)</f>
        <v>#DIV/0!</v>
      </c>
      <c r="EU84" s="14" t="e">
        <f aca="false">AVERAGE(EU80:EU83)</f>
        <v>#DIV/0!</v>
      </c>
      <c r="EV84" s="11" t="e">
        <f aca="false">ES84-EU84</f>
        <v>#DIV/0!</v>
      </c>
      <c r="EW84" s="14" t="e">
        <f aca="false">AVERAGE(EW80:EW83)</f>
        <v>#DIV/0!</v>
      </c>
      <c r="EX84" s="14" t="e">
        <f aca="false">AVERAGE(EX80:EX83)</f>
        <v>#DIV/0!</v>
      </c>
      <c r="EY84" s="14" t="e">
        <f aca="false">AVERAGE(EY80:EY83)</f>
        <v>#DIV/0!</v>
      </c>
      <c r="EZ84" s="11" t="e">
        <f aca="false">EW84-EY84</f>
        <v>#DIV/0!</v>
      </c>
      <c r="FA84" s="15" t="e">
        <f aca="false">AVERAGE(FA80:FA83)</f>
        <v>#DIV/0!</v>
      </c>
      <c r="FB84" s="14" t="e">
        <f aca="false">AVERAGE(FB80:FB83)</f>
        <v>#DIV/0!</v>
      </c>
      <c r="FC84" s="14" t="e">
        <f aca="false">AVERAGE(FC80:FC83)</f>
        <v>#DIV/0!</v>
      </c>
      <c r="FD84" s="14" t="e">
        <f aca="false">AVERAGE(FD80:FD83)</f>
        <v>#DIV/0!</v>
      </c>
      <c r="FE84" s="11" t="e">
        <f aca="false">FB84-FD84</f>
        <v>#DIV/0!</v>
      </c>
      <c r="FF84" s="14" t="e">
        <f aca="false">AVERAGE(FF80:FF83)</f>
        <v>#DIV/0!</v>
      </c>
      <c r="FG84" s="14" t="e">
        <f aca="false">AVERAGE(FG80:FG83)</f>
        <v>#DIV/0!</v>
      </c>
      <c r="FH84" s="14" t="e">
        <f aca="false">AVERAGE(FH80:FH83)</f>
        <v>#DIV/0!</v>
      </c>
      <c r="FI84" s="11" t="e">
        <f aca="false">FF84-FH84</f>
        <v>#DIV/0!</v>
      </c>
      <c r="FJ84" s="14" t="e">
        <f aca="false">AVERAGE(FJ80:FJ83)</f>
        <v>#DIV/0!</v>
      </c>
      <c r="FK84" s="14" t="e">
        <f aca="false">AVERAGE(FK80:FK83)</f>
        <v>#DIV/0!</v>
      </c>
      <c r="FL84" s="14" t="e">
        <f aca="false">AVERAGE(FL80:FL83)</f>
        <v>#DIV/0!</v>
      </c>
      <c r="FM84" s="11" t="e">
        <f aca="false">FJ84-FL84</f>
        <v>#DIV/0!</v>
      </c>
      <c r="FN84" s="14" t="e">
        <f aca="false">AVERAGE(FN80:FN83)</f>
        <v>#DIV/0!</v>
      </c>
      <c r="FO84" s="14" t="e">
        <f aca="false">AVERAGE(FO80:FO83)</f>
        <v>#DIV/0!</v>
      </c>
      <c r="FP84" s="14" t="e">
        <f aca="false">AVERAGE(FP80:FP83)</f>
        <v>#DIV/0!</v>
      </c>
      <c r="FQ84" s="11" t="e">
        <f aca="false">FN84-FP84</f>
        <v>#DIV/0!</v>
      </c>
      <c r="FR84" s="14" t="e">
        <f aca="false">AVERAGE(FR80:FR83)</f>
        <v>#DIV/0!</v>
      </c>
      <c r="FS84" s="14" t="e">
        <f aca="false">AVERAGE(FS80:FS83)</f>
        <v>#DIV/0!</v>
      </c>
      <c r="FT84" s="14" t="e">
        <f aca="false">AVERAGE(FT80:FT83)</f>
        <v>#DIV/0!</v>
      </c>
      <c r="FU84" s="11" t="e">
        <f aca="false">FR84-FT84</f>
        <v>#DIV/0!</v>
      </c>
      <c r="FV84" s="15" t="e">
        <f aca="false">AVERAGE(FV80:FV83)</f>
        <v>#DIV/0!</v>
      </c>
      <c r="FW84" s="14" t="e">
        <f aca="false">AVERAGE(FW80:FW83)</f>
        <v>#DIV/0!</v>
      </c>
      <c r="FX84" s="14" t="e">
        <f aca="false">AVERAGE(FX80:FX83)</f>
        <v>#DIV/0!</v>
      </c>
      <c r="FY84" s="14" t="e">
        <f aca="false">AVERAGE(FY80:FY83)</f>
        <v>#DIV/0!</v>
      </c>
      <c r="FZ84" s="11" t="e">
        <f aca="false">FW84-FY84</f>
        <v>#DIV/0!</v>
      </c>
      <c r="GA84" s="14" t="e">
        <f aca="false">AVERAGE(GA80:GA83)</f>
        <v>#DIV/0!</v>
      </c>
      <c r="GB84" s="14" t="e">
        <f aca="false">AVERAGE(GB80:GB83)</f>
        <v>#DIV/0!</v>
      </c>
      <c r="GC84" s="14" t="e">
        <f aca="false">AVERAGE(GC80:GC83)</f>
        <v>#DIV/0!</v>
      </c>
      <c r="GD84" s="11" t="e">
        <f aca="false">GA84-GC84</f>
        <v>#DIV/0!</v>
      </c>
      <c r="GE84" s="14" t="e">
        <f aca="false">AVERAGE(GE80:GE83)</f>
        <v>#DIV/0!</v>
      </c>
      <c r="GF84" s="14" t="e">
        <f aca="false">AVERAGE(GF80:GF83)</f>
        <v>#DIV/0!</v>
      </c>
      <c r="GG84" s="14" t="e">
        <f aca="false">AVERAGE(GG80:GG83)</f>
        <v>#DIV/0!</v>
      </c>
      <c r="GH84" s="11" t="e">
        <f aca="false">GE84-GG84</f>
        <v>#DIV/0!</v>
      </c>
      <c r="GI84" s="14" t="e">
        <f aca="false">AVERAGE(GI80:GI83)</f>
        <v>#DIV/0!</v>
      </c>
      <c r="GJ84" s="14" t="e">
        <f aca="false">AVERAGE(GJ80:GJ83)</f>
        <v>#DIV/0!</v>
      </c>
      <c r="GK84" s="14" t="e">
        <f aca="false">AVERAGE(GK80:GK83)</f>
        <v>#DIV/0!</v>
      </c>
      <c r="GL84" s="11" t="e">
        <f aca="false">GI84-GK84</f>
        <v>#DIV/0!</v>
      </c>
      <c r="GM84" s="14" t="e">
        <f aca="false">AVERAGE(GM80:GM83)</f>
        <v>#DIV/0!</v>
      </c>
      <c r="GN84" s="14" t="e">
        <f aca="false">AVERAGE(GN80:GN83)</f>
        <v>#DIV/0!</v>
      </c>
      <c r="GO84" s="14" t="e">
        <f aca="false">AVERAGE(GO80:GO83)</f>
        <v>#DIV/0!</v>
      </c>
      <c r="GP84" s="11" t="e">
        <f aca="false">GM84-GO84</f>
        <v>#DIV/0!</v>
      </c>
      <c r="GQ84" s="15" t="e">
        <f aca="false">AVERAGE(GQ80:GQ83)</f>
        <v>#DIV/0!</v>
      </c>
      <c r="GR84" s="14" t="e">
        <f aca="false">AVERAGE(GR80:GR83)</f>
        <v>#DIV/0!</v>
      </c>
      <c r="GS84" s="14" t="e">
        <f aca="false">AVERAGE(GS80:GS83)</f>
        <v>#DIV/0!</v>
      </c>
      <c r="GT84" s="14" t="e">
        <f aca="false">AVERAGE(GT80:GT83)</f>
        <v>#DIV/0!</v>
      </c>
      <c r="GU84" s="11" t="e">
        <f aca="false">GR84-GT84</f>
        <v>#DIV/0!</v>
      </c>
      <c r="GV84" s="14" t="e">
        <f aca="false">AVERAGE(GV80:GV83)</f>
        <v>#DIV/0!</v>
      </c>
      <c r="GW84" s="14" t="e">
        <f aca="false">AVERAGE(GW80:GW83)</f>
        <v>#DIV/0!</v>
      </c>
      <c r="GX84" s="14" t="e">
        <f aca="false">AVERAGE(GX80:GX83)</f>
        <v>#DIV/0!</v>
      </c>
      <c r="GY84" s="11" t="e">
        <f aca="false">GV84-GX84</f>
        <v>#DIV/0!</v>
      </c>
      <c r="GZ84" s="14" t="e">
        <f aca="false">AVERAGE(GZ80:GZ83)</f>
        <v>#DIV/0!</v>
      </c>
      <c r="HA84" s="14" t="e">
        <f aca="false">AVERAGE(HA80:HA83)</f>
        <v>#DIV/0!</v>
      </c>
      <c r="HB84" s="14" t="e">
        <f aca="false">AVERAGE(HB80:HB83)</f>
        <v>#DIV/0!</v>
      </c>
      <c r="HC84" s="11" t="e">
        <f aca="false">GZ84-HB84</f>
        <v>#DIV/0!</v>
      </c>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row>
    <row r="86" customFormat="false" ht="12" hidden="false" customHeight="false" outlineLevel="0" collapsed="false">
      <c r="A86" s="2" t="s">
        <v>58</v>
      </c>
    </row>
    <row r="87" customFormat="false" ht="12" hidden="false" customHeight="false" outlineLevel="0" collapsed="false">
      <c r="A87" s="2" t="s">
        <v>60</v>
      </c>
    </row>
    <row r="88" customFormat="false" ht="12" hidden="false" customHeight="false" outlineLevel="0" collapsed="false">
      <c r="A88" s="2" t="s">
        <v>61</v>
      </c>
    </row>
    <row r="89" customFormat="false" ht="12" hidden="false" customHeight="false" outlineLevel="0" collapsed="false">
      <c r="A89" s="2" t="s">
        <v>62</v>
      </c>
    </row>
    <row r="90" customFormat="false" ht="12" hidden="false" customHeight="false" outlineLevel="0" collapsed="false">
      <c r="A90" s="20" t="s">
        <v>95</v>
      </c>
    </row>
    <row r="91" customFormat="false" ht="12" hidden="false" customHeight="false" outlineLevel="0" collapsed="false">
      <c r="A91" s="22" t="s">
        <v>96</v>
      </c>
    </row>
    <row r="92" customFormat="false" ht="12" hidden="false" customHeight="false" outlineLevel="0" collapsed="false">
      <c r="A92" s="2" t="s">
        <v>97</v>
      </c>
    </row>
    <row r="93" customFormat="false" ht="12" hidden="false" customHeight="false" outlineLevel="0" collapsed="false">
      <c r="A93" s="2" t="s">
        <v>98</v>
      </c>
    </row>
    <row r="94" customFormat="false" ht="12" hidden="false" customHeight="false" outlineLevel="0" collapsed="false">
      <c r="A94" s="22" t="s">
        <v>99</v>
      </c>
    </row>
    <row r="95" customFormat="false" ht="12" hidden="false" customHeight="false" outlineLevel="0" collapsed="false">
      <c r="A95" s="22" t="s">
        <v>100</v>
      </c>
    </row>
    <row r="97" customFormat="false" ht="12" hidden="false" customHeight="false" outlineLevel="0" collapsed="false">
      <c r="A97" s="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9:15:41Z</dcterms:created>
  <dc:creator>Federico Pasqualini</dc:creator>
  <dc:description/>
  <dc:language>en-US</dc:language>
  <cp:lastModifiedBy>Federico Pasqualini</cp:lastModifiedBy>
  <dcterms:modified xsi:type="dcterms:W3CDTF">2016-11-21T07:19:22Z</dcterms:modified>
  <cp:revision>0</cp:revision>
  <dc:subject/>
  <dc:title/>
</cp:coreProperties>
</file>