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cole_imprese" sheetId="1" state="visible" r:id="rId2"/>
    <sheet name="medie_imprese" sheetId="2" state="visible" r:id="rId3"/>
    <sheet name="grandi_imprese"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5" uniqueCount="135">
  <si>
    <t xml:space="preserve">GIURIA DELLA CONGIUNTURA DELL'INDUSTRIA IN SENSO STRETTO (a).</t>
  </si>
  <si>
    <t xml:space="preserve">SETTORE: PICCOLE IMPRESE (1-9 dipendenti).</t>
  </si>
  <si>
    <t xml:space="preserve">EMILIA-ROMAGNA. </t>
  </si>
  <si>
    <t xml:space="preserve">EMILIA-ROMAGNA. CODIFICA ATECO ISTAT 1991: 15, 16.</t>
  </si>
  <si>
    <t xml:space="preserve">Variazioni percentuali sull'anno precedente.</t>
  </si>
  <si>
    <t xml:space="preserve">Quota % di imprese</t>
  </si>
  <si>
    <t xml:space="preserve">Mesi di</t>
  </si>
  <si>
    <t xml:space="preserve">Prezzi praticati</t>
  </si>
  <si>
    <t xml:space="preserve">esportatrici e quota</t>
  </si>
  <si>
    <t xml:space="preserve">prod. assic.</t>
  </si>
  <si>
    <t xml:space="preserve">alla clientela</t>
  </si>
  <si>
    <t xml:space="preserve">% dell'export su fatt.</t>
  </si>
  <si>
    <t xml:space="preserve">dalla cons.</t>
  </si>
  <si>
    <t xml:space="preserve">Previsioni per il trimestre successivo </t>
  </si>
  <si>
    <t xml:space="preserve">Ordinativi</t>
  </si>
  <si>
    <t xml:space="preserve">mercato</t>
  </si>
  <si>
    <t xml:space="preserve">Grado di</t>
  </si>
  <si>
    <t xml:space="preserve">nel trimestre di rif.</t>
  </si>
  <si>
    <t xml:space="preserve">del </t>
  </si>
  <si>
    <t xml:space="preserve">-</t>
  </si>
  <si>
    <t xml:space="preserve">----------</t>
  </si>
  <si>
    <t xml:space="preserve">Produzione</t>
  </si>
  <si>
    <t xml:space="preserve">Fatturato a pr. corr.</t>
  </si>
  <si>
    <t xml:space="preserve">totali</t>
  </si>
  <si>
    <t xml:space="preserve">esteri</t>
  </si>
  <si>
    <t xml:space="preserve">Esportaz.</t>
  </si>
  <si>
    <t xml:space="preserve">interno</t>
  </si>
  <si>
    <t xml:space="preserve">estero</t>
  </si>
  <si>
    <t xml:space="preserve">Andamento della PRODUZIONE rispetto al trimestre </t>
  </si>
  <si>
    <t xml:space="preserve">Andamento della PRODUZIONE rispetto allo stesso trimestre </t>
  </si>
  <si>
    <t xml:space="preserve">utilizzo</t>
  </si>
  <si>
    <t xml:space="preserve">Consistenza delle GIACENZE DI MAGAZZINO nel trimestre </t>
  </si>
  <si>
    <t xml:space="preserve">Andamento del FATTURATO TOTALE ( a prezzi correnti) </t>
  </si>
  <si>
    <t xml:space="preserve">Andamento del FATTURATO rispetto allo stesso trimestre</t>
  </si>
  <si>
    <t xml:space="preserve">Andamento degli ORDINATIVI (mercato nazionale ed estero) </t>
  </si>
  <si>
    <t xml:space="preserve">Andamento degli ORDINATIVI (mercato nazionale ed estero) rispetto allo stesso</t>
  </si>
  <si>
    <t xml:space="preserve">Andamento degli ORDINATIVI ESTERI rispetto allo stesso trimestre </t>
  </si>
  <si>
    <t xml:space="preserve">Andamento delle ESPORTAZIONI (fatturato estero a prezzi correnti) rispetto </t>
  </si>
  <si>
    <t xml:space="preserve">portafoglio</t>
  </si>
  <si>
    <t xml:space="preserve">Fatturato</t>
  </si>
  <si>
    <t xml:space="preserve">Ordinativi (mercato nazionale ed estero)</t>
  </si>
  <si>
    <t xml:space="preserve">Ordinativi interni</t>
  </si>
  <si>
    <t xml:space="preserve">Ordinativi (mercato estero)</t>
  </si>
  <si>
    <t xml:space="preserve">Andamento dei PREZZI praticati alla clientela nel mercato INTERNO nel</t>
  </si>
  <si>
    <t xml:space="preserve">Andamento dei PREZZI praticati alla clientela nel mercato ESTERO nel</t>
  </si>
  <si>
    <t xml:space="preserve">Imprese che</t>
  </si>
  <si>
    <t xml:space="preserve">-----------</t>
  </si>
  <si>
    <t xml:space="preserve">produzione</t>
  </si>
  <si>
    <t xml:space="preserve">precedente</t>
  </si>
  <si>
    <t xml:space="preserve">dell'anno precedente</t>
  </si>
  <si>
    <t xml:space="preserve">degli </t>
  </si>
  <si>
    <t xml:space="preserve">di riferimento </t>
  </si>
  <si>
    <t xml:space="preserve">rispetto al trimestre precedente</t>
  </si>
  <si>
    <t xml:space="preserve">trimestre dell'anno precedente</t>
  </si>
  <si>
    <t xml:space="preserve">Export</t>
  </si>
  <si>
    <t xml:space="preserve">allo stesso trimestre dell'anno precedente</t>
  </si>
  <si>
    <t xml:space="preserve">ordini alla</t>
  </si>
  <si>
    <t xml:space="preserve">trimestre di riferimento rispetto allo stesso trimestre dell'anno precedente</t>
  </si>
  <si>
    <t xml:space="preserve">possiedono</t>
  </si>
  <si>
    <t xml:space="preserve">Variaz. %</t>
  </si>
  <si>
    <t xml:space="preserve">impianti</t>
  </si>
  <si>
    <t xml:space="preserve">%</t>
  </si>
  <si>
    <t xml:space="preserve">assicurati</t>
  </si>
  <si>
    <t xml:space="preserve">Imprese</t>
  </si>
  <si>
    <t xml:space="preserve">su</t>
  </si>
  <si>
    <t xml:space="preserve">fine del</t>
  </si>
  <si>
    <t xml:space="preserve">un sito web</t>
  </si>
  <si>
    <t xml:space="preserve">su anno</t>
  </si>
  <si>
    <t xml:space="preserve">in % sulla</t>
  </si>
  <si>
    <t xml:space="preserve">di vendite</t>
  </si>
  <si>
    <t xml:space="preserve">dal portaf.</t>
  </si>
  <si>
    <t xml:space="preserve">Trimestri</t>
  </si>
  <si>
    <t xml:space="preserve">Aumento</t>
  </si>
  <si>
    <t xml:space="preserve">Stabilità</t>
  </si>
  <si>
    <t xml:space="preserve">Diminuz.</t>
  </si>
  <si>
    <t xml:space="preserve">Saldo</t>
  </si>
  <si>
    <t xml:space="preserve">Var.%</t>
  </si>
  <si>
    <t xml:space="preserve">(%)</t>
  </si>
  <si>
    <t xml:space="preserve">Esuberanti</t>
  </si>
  <si>
    <t xml:space="preserve">Adeguate</t>
  </si>
  <si>
    <t xml:space="preserve">Scarse</t>
  </si>
  <si>
    <t xml:space="preserve">esportatr.</t>
  </si>
  <si>
    <t xml:space="preserve">fatturato</t>
  </si>
  <si>
    <t xml:space="preserve">trim. rif. (b)</t>
  </si>
  <si>
    <t xml:space="preserve">Diminuzione</t>
  </si>
  <si>
    <t xml:space="preserve">Anni</t>
  </si>
  <si>
    <t xml:space="preserve">capac.prod.</t>
  </si>
  <si>
    <t xml:space="preserve">all'estero</t>
  </si>
  <si>
    <t xml:space="preserve">esportat.</t>
  </si>
  <si>
    <t xml:space="preserve">ordini</t>
  </si>
  <si>
    <t xml:space="preserve">I.2003</t>
  </si>
  <si>
    <t xml:space="preserve">II.</t>
  </si>
  <si>
    <t xml:space="preserve">III</t>
  </si>
  <si>
    <t xml:space="preserve">IV.2003</t>
  </si>
  <si>
    <t xml:space="preserve">I.2004</t>
  </si>
  <si>
    <t xml:space="preserve">II</t>
  </si>
  <si>
    <t xml:space="preserve">IV.2004</t>
  </si>
  <si>
    <t xml:space="preserve">I.2005</t>
  </si>
  <si>
    <t xml:space="preserve">IV.2005</t>
  </si>
  <si>
    <t xml:space="preserve">I.2006</t>
  </si>
  <si>
    <t xml:space="preserve">(a) Media semplice dei dati trimestrali.</t>
  </si>
  <si>
    <t xml:space="preserve">IV.2006</t>
  </si>
  <si>
    <t xml:space="preserve">I.2007</t>
  </si>
  <si>
    <t xml:space="preserve">….</t>
  </si>
  <si>
    <t xml:space="preserve">IV.2007</t>
  </si>
  <si>
    <t xml:space="preserve">I.2008</t>
  </si>
  <si>
    <t xml:space="preserve">IV.2008</t>
  </si>
  <si>
    <t xml:space="preserve">I.2009</t>
  </si>
  <si>
    <t xml:space="preserve">IV.2009</t>
  </si>
  <si>
    <t xml:space="preserve">I.2010</t>
  </si>
  <si>
    <t xml:space="preserve">IV.2010</t>
  </si>
  <si>
    <t xml:space="preserve">I.2011</t>
  </si>
  <si>
    <t xml:space="preserve">IV.2011</t>
  </si>
  <si>
    <t xml:space="preserve">I.2012</t>
  </si>
  <si>
    <r>
      <rPr>
        <sz val="9"/>
        <rFont val="Arial"/>
        <family val="2"/>
      </rPr>
      <t xml:space="preserve">II </t>
    </r>
    <r>
      <rPr>
        <b val="true"/>
        <sz val="9"/>
        <color rgb="FF993300"/>
        <rFont val="Arial"/>
        <family val="2"/>
      </rPr>
      <t xml:space="preserve">(*)</t>
    </r>
  </si>
  <si>
    <r>
      <rPr>
        <sz val="9"/>
        <rFont val="Arial"/>
        <family val="2"/>
      </rPr>
      <t xml:space="preserve">III </t>
    </r>
    <r>
      <rPr>
        <b val="true"/>
        <sz val="9"/>
        <color rgb="FF993300"/>
        <rFont val="Arial"/>
        <family val="2"/>
      </rPr>
      <t xml:space="preserve">(**)</t>
    </r>
  </si>
  <si>
    <r>
      <rPr>
        <sz val="9"/>
        <rFont val="Arial"/>
        <family val="2"/>
      </rPr>
      <t xml:space="preserve">IV 2012 </t>
    </r>
    <r>
      <rPr>
        <b val="true"/>
        <sz val="9"/>
        <color rgb="FF993300"/>
        <rFont val="Arial"/>
        <family val="2"/>
      </rPr>
      <t xml:space="preserve">(**)</t>
    </r>
  </si>
  <si>
    <t xml:space="preserve">I.2013</t>
  </si>
  <si>
    <t xml:space="preserve">IV.2013</t>
  </si>
  <si>
    <t xml:space="preserve">I.2014</t>
  </si>
  <si>
    <t xml:space="preserve">IV.2014</t>
  </si>
  <si>
    <t xml:space="preserve">I.2015</t>
  </si>
  <si>
    <t xml:space="preserve">IV.2015</t>
  </si>
  <si>
    <t xml:space="preserve">I.2016</t>
  </si>
  <si>
    <t xml:space="preserve">IV.2016</t>
  </si>
  <si>
    <t xml:space="preserve">(a) Produzione espressa in volume fisico.</t>
  </si>
  <si>
    <t xml:space="preserve">    Fatturato, esportazioni e ordini in valore.</t>
  </si>
  <si>
    <t xml:space="preserve">    Export su fatturato calcolato sulle imprese che esportano.</t>
  </si>
  <si>
    <t xml:space="preserve">(b) Dal primo trimestre 2011 dati espressi in settimane.</t>
  </si>
  <si>
    <r>
      <rPr>
        <b val="true"/>
        <sz val="9"/>
        <color rgb="FF993300"/>
        <rFont val="Arial"/>
        <family val="2"/>
      </rPr>
      <t xml:space="preserve">(*)</t>
    </r>
    <r>
      <rPr>
        <sz val="9"/>
        <rFont val="Arial"/>
        <family val="2"/>
      </rPr>
      <t xml:space="preserve"> Sono escluse dal campione le imprese aventi sede nei comuni colpiti dal sisma del 20 e 29 maggio: Campagnola Emilia (RE), Correggio (RE), Fabbrico (RE), Novellara (RE), Reggiolo (RE), Rio Saliceto (RE), Rolo (RE), Bomporto (MO), Camposanto (MO), Carpi (MO), Cavezzo (MO), Concordia sulla Secchia (MO), Finale Emilia (MO), Medolla (MO), Mirandola (MO), Novi di Modena (MO), Ravarino (MO), San Felice sul Panaro (MO), San Possidonio (MO), San Prospero (MO), Soliera (MO), Crevalcore (BO), Galliera (BO), Pieve di Cento (BO), San Giovanni in Persiceto (BO), San Pietro in Casale (BO), Bondeno (FE), Cento (FE), Ferrara (FE), Mirabello (FE), Poggio Renatico (FE), Sant'Agostino (FE), Vigarano Mainarda (FE). (elenco diffuso dalla Protezione Civile)</t>
    </r>
  </si>
  <si>
    <r>
      <rPr>
        <b val="true"/>
        <sz val="9"/>
        <color rgb="FF993300"/>
        <rFont val="Arial"/>
        <family val="2"/>
      </rPr>
      <t xml:space="preserve">(**)</t>
    </r>
    <r>
      <rPr>
        <sz val="9"/>
        <rFont val="Arial"/>
        <family val="2"/>
      </rPr>
      <t xml:space="preserve"> Sono escluse dal campione le imprese aventi sede nei comuni colpiti dal sisma del 20 e 29 maggio: Campagnola Emilia (RE), Correggio (RE), Fabbrico (RE), Novellara (RE), Reggiolo (RE), Rio Saliceto (RE), Rolo (RE), Bomporto (MO), Camposanto (MO), Carpi (MO), Cavezzo (MO), Concordia sulla Secchia (MO), Finale Emilia (MO), Medolla (MO), Mirandola (MO), Novi di Modena (MO), Ravarino (MO), San Felice sul Panaro (MO), San Possidonio (MO), San Prospero (MO), Soliera (MO), Crevalcore (BO), Galliera (BO), Pieve di Cento (BO), San Giovanni in Persiceto (BO), San Pietro in Casale (BO), Bondeno (FE), Cento (FE), Mirabello (FE), Poggio Renatico (FE), Sant'Agostino (FE), Vigarano Mainarda (FE). (elenco diffuso dalla Protezione Civile)</t>
    </r>
  </si>
  <si>
    <t xml:space="preserve">Fonte: Unioncamere Emilia-Romagna.</t>
  </si>
  <si>
    <t xml:space="preserve">SETTORE: MEDIE (10-49 dipendenti).</t>
  </si>
  <si>
    <t xml:space="preserve">GIURIA DELLA CONGIUNTURA DELL'INDUSTRIA IN SENSO STRETTO (a)</t>
  </si>
  <si>
    <t xml:space="preserve">SETTORE: GRANDI IMPRESE (da 50 dipendenti a 500).</t>
  </si>
</sst>
</file>

<file path=xl/styles.xml><?xml version="1.0" encoding="utf-8"?>
<styleSheet xmlns="http://schemas.openxmlformats.org/spreadsheetml/2006/main">
  <numFmts count="7">
    <numFmt numFmtId="164" formatCode="General"/>
    <numFmt numFmtId="165" formatCode="General"/>
    <numFmt numFmtId="166" formatCode="0_)"/>
    <numFmt numFmtId="167" formatCode="0_ ;[RED]\-0\ "/>
    <numFmt numFmtId="168" formatCode="0.0_ ;[RED]\-0.0\ "/>
    <numFmt numFmtId="169" formatCode="0.0_)"/>
    <numFmt numFmtId="170" formatCode="0"/>
  </numFmts>
  <fonts count="7">
    <font>
      <sz val="10"/>
      <name val="Arial"/>
      <family val="0"/>
    </font>
    <font>
      <sz val="10"/>
      <name val="Arial"/>
      <family val="0"/>
    </font>
    <font>
      <sz val="10"/>
      <name val="Arial"/>
      <family val="0"/>
    </font>
    <font>
      <sz val="10"/>
      <name val="Arial"/>
      <family val="0"/>
    </font>
    <font>
      <sz val="9"/>
      <name val="Arial"/>
      <family val="2"/>
    </font>
    <font>
      <sz val="9"/>
      <color rgb="FF0000FF"/>
      <name val="Arial"/>
      <family val="2"/>
    </font>
    <font>
      <b val="true"/>
      <sz val="9"/>
      <color rgb="FF993300"/>
      <name val="Arial"/>
      <family val="2"/>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right/>
      <top style="thick">
        <color rgb="FF339966"/>
      </top>
      <bottom/>
      <diagonal/>
    </border>
    <border diagonalUp="false" diagonalDown="false">
      <left/>
      <right/>
      <top style="thick">
        <color rgb="FFFF6600"/>
      </top>
      <bottom/>
      <diagonal/>
    </border>
    <border diagonalUp="false" diagonalDown="false">
      <left/>
      <right/>
      <top/>
      <bottom style="medium">
        <color rgb="FF339966"/>
      </bottom>
      <diagonal/>
    </border>
    <border diagonalUp="false" diagonalDown="false">
      <left/>
      <right/>
      <top/>
      <bottom style="medium">
        <color rgb="FFFF66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false" hidden="false"/>
    </xf>
    <xf numFmtId="165" fontId="5" fillId="0" borderId="0" xfId="0" applyFont="true" applyBorder="fals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true">
      <alignment horizontal="fill" vertical="bottom" textRotation="0" wrapText="false" indent="0" shrinkToFit="false"/>
      <protection locked="true" hidden="false"/>
    </xf>
    <xf numFmtId="164" fontId="4" fillId="0" borderId="2" xfId="0" applyFont="true" applyBorder="true" applyAlignment="true" applyProtection="true">
      <alignment horizontal="fill" vertical="bottom" textRotation="0" wrapText="false" indent="0" shrinkToFit="false"/>
      <protection locked="true" hidden="false"/>
    </xf>
    <xf numFmtId="164" fontId="4" fillId="0" borderId="0" xfId="0" applyFont="true" applyBorder="false" applyAlignment="true" applyProtection="true">
      <alignment horizontal="fill" vertical="bottom" textRotation="0" wrapText="false" indent="0" shrinkToFit="false"/>
      <protection locked="true" hidden="false"/>
    </xf>
    <xf numFmtId="164" fontId="4" fillId="0" borderId="0" xfId="0" applyFont="true" applyBorder="true" applyAlignment="true" applyProtection="true">
      <alignment horizontal="fil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true">
      <alignment horizontal="fill" vertical="bottom" textRotation="0" wrapText="false" indent="0" shrinkToFit="false"/>
      <protection locked="true" hidden="false"/>
    </xf>
    <xf numFmtId="164" fontId="4" fillId="0" borderId="4" xfId="0" applyFont="true" applyBorder="true" applyAlignment="true" applyProtection="true">
      <alignment horizontal="fil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false" hidden="false"/>
    </xf>
    <xf numFmtId="167" fontId="4"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false" hidden="false"/>
    </xf>
    <xf numFmtId="169" fontId="5" fillId="0" borderId="0" xfId="0" applyFont="true" applyBorder="false" applyAlignment="false" applyProtection="true">
      <alignment horizontal="general" vertical="bottom" textRotation="0" wrapText="false" indent="0" shrinkToFit="false"/>
      <protection locked="false" hidden="false"/>
    </xf>
    <xf numFmtId="166" fontId="5"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8" fontId="4" fillId="0" borderId="0" xfId="0" applyFont="true" applyBorder="false" applyAlignment="false" applyProtection="true">
      <alignment horizontal="general" vertical="bottom" textRotation="0" wrapText="false" indent="0" shrinkToFit="false"/>
      <protection locked="true" hidden="false"/>
    </xf>
    <xf numFmtId="169" fontId="4" fillId="0" borderId="0" xfId="0" applyFont="true" applyBorder="false" applyAlignment="false" applyProtection="true">
      <alignment horizontal="general" vertical="bottom" textRotation="0" wrapText="false" indent="0" shrinkToFit="false"/>
      <protection locked="true" hidden="false"/>
    </xf>
    <xf numFmtId="168" fontId="4" fillId="0" borderId="0" xfId="0" applyFont="true" applyBorder="false" applyAlignment="true" applyProtection="true">
      <alignment horizontal="center" vertical="bottom" textRotation="0" wrapText="false" indent="0" shrinkToFit="false"/>
      <protection locked="true" hidden="false"/>
    </xf>
    <xf numFmtId="169" fontId="4" fillId="0" borderId="0" xfId="0" applyFont="true" applyBorder="false" applyAlignment="true" applyProtection="true">
      <alignment horizontal="center" vertical="bottom" textRotation="0" wrapText="false" indent="0" shrinkToFit="false"/>
      <protection locked="true" hidden="false"/>
    </xf>
    <xf numFmtId="169" fontId="5" fillId="0" borderId="0" xfId="0" applyFont="true" applyBorder="false" applyAlignment="true" applyProtection="true">
      <alignment horizontal="center" vertical="bottom" textRotation="0" wrapText="false" indent="0" shrinkToFit="false"/>
      <protection locked="false" hidden="false"/>
    </xf>
    <xf numFmtId="169" fontId="5"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4" topLeftCell="B48" activePane="bottomRight" state="frozen"/>
      <selection pane="topLeft" activeCell="A1" activeCellId="0" sqref="A1"/>
      <selection pane="topRight" activeCell="B1" activeCellId="0" sqref="B1"/>
      <selection pane="bottomLeft" activeCell="A48" activeCellId="0" sqref="A48"/>
      <selection pane="bottomRight" activeCell="B70" activeCellId="0" sqref="B70"/>
    </sheetView>
  </sheetViews>
  <sheetFormatPr defaultColWidth="13.28125" defaultRowHeight="12" zeroHeight="false" outlineLevelRow="0" outlineLevelCol="0"/>
  <cols>
    <col collapsed="false" customWidth="false" hidden="false" outlineLevel="0" max="3" min="1" style="1" width="13.28"/>
    <col collapsed="false" customWidth="true" hidden="false" outlineLevel="0" max="4" min="4" style="1" width="14.41"/>
    <col collapsed="false" customWidth="false" hidden="false" outlineLevel="0" max="41" min="5" style="1" width="13.28"/>
    <col collapsed="false" customWidth="true" hidden="false" outlineLevel="0" max="42" min="42" style="1" width="15.56"/>
    <col collapsed="false" customWidth="true" hidden="false" outlineLevel="0" max="43" min="43" style="1" width="14.41"/>
    <col collapsed="false" customWidth="false" hidden="false" outlineLevel="0" max="45" min="44" style="1" width="13.28"/>
    <col collapsed="false" customWidth="true" hidden="false" outlineLevel="0" max="46" min="46" style="1" width="14.41"/>
    <col collapsed="false" customWidth="false" hidden="false" outlineLevel="0" max="48" min="47" style="1" width="13.28"/>
    <col collapsed="false" customWidth="true" hidden="false" outlineLevel="0" max="49" min="49" style="1" width="14.41"/>
    <col collapsed="false" customWidth="false" hidden="false" outlineLevel="0" max="78" min="50" style="1" width="13.28"/>
    <col collapsed="false" customWidth="true" hidden="false" outlineLevel="0" max="79" min="79" style="1" width="9.85"/>
    <col collapsed="false" customWidth="true" hidden="false" outlineLevel="0" max="81" min="80" style="1" width="14.41"/>
    <col collapsed="false" customWidth="false" hidden="false" outlineLevel="0" max="87" min="82" style="1" width="13.28"/>
    <col collapsed="false" customWidth="true" hidden="false" outlineLevel="0" max="88" min="88" style="1" width="14.41"/>
    <col collapsed="false" customWidth="false" hidden="false" outlineLevel="0" max="257" min="89" style="1" width="13.28"/>
  </cols>
  <sheetData>
    <row r="1" customFormat="false" ht="12" hidden="false" customHeight="false" outlineLevel="0" collapsed="false">
      <c r="A1" s="2" t="s">
        <v>0</v>
      </c>
      <c r="CA1" s="2" t="s">
        <v>0</v>
      </c>
    </row>
    <row r="2" customFormat="false" ht="12" hidden="false" customHeight="false" outlineLevel="0" collapsed="false">
      <c r="A2" s="3" t="s">
        <v>1</v>
      </c>
      <c r="CA2" s="4" t="str">
        <f aca="false">A2</f>
        <v>SETTORE: PICCOLE IMPRESE (1-9 dipendenti).</v>
      </c>
    </row>
    <row r="3" customFormat="false" ht="12" hidden="false" customHeight="false" outlineLevel="0" collapsed="false">
      <c r="A3" s="2" t="s">
        <v>2</v>
      </c>
      <c r="CA3" s="2" t="s">
        <v>3</v>
      </c>
    </row>
    <row r="4" customFormat="false" ht="12.75" hidden="false" customHeight="false" outlineLevel="0" collapsed="false">
      <c r="A4" s="3"/>
      <c r="CA4" s="2" t="s">
        <v>4</v>
      </c>
    </row>
    <row r="5" customFormat="false" ht="12.75" hidden="false" customHeight="false" outlineLevel="0" collapsed="false">
      <c r="A5" s="5"/>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CA5" s="6"/>
      <c r="CB5" s="6"/>
      <c r="CC5" s="6"/>
      <c r="CD5" s="6"/>
      <c r="CE5" s="6"/>
      <c r="CF5" s="6"/>
      <c r="CG5" s="6"/>
      <c r="CH5" s="6"/>
      <c r="CI5" s="6"/>
      <c r="CJ5" s="6"/>
      <c r="CK5" s="6"/>
      <c r="CL5" s="6"/>
      <c r="CM5" s="6"/>
    </row>
    <row r="6" customFormat="false" ht="12" hidden="false" customHeight="false" outlineLevel="0" collapsed="false">
      <c r="AM6" s="2" t="s">
        <v>5</v>
      </c>
      <c r="AT6" s="2" t="s">
        <v>6</v>
      </c>
      <c r="CK6" s="1" t="s">
        <v>7</v>
      </c>
      <c r="CL6" s="1" t="s">
        <v>7</v>
      </c>
    </row>
    <row r="7" customFormat="false" ht="12" hidden="false" customHeight="false" outlineLevel="0" collapsed="false">
      <c r="AM7" s="2" t="s">
        <v>8</v>
      </c>
      <c r="AT7" s="2" t="s">
        <v>9</v>
      </c>
      <c r="CK7" s="1" t="s">
        <v>10</v>
      </c>
      <c r="CL7" s="1" t="s">
        <v>10</v>
      </c>
    </row>
    <row r="8" customFormat="false" ht="12" hidden="false" customHeight="false" outlineLevel="0" collapsed="false">
      <c r="AM8" s="2" t="s">
        <v>11</v>
      </c>
      <c r="AT8" s="2" t="s">
        <v>12</v>
      </c>
      <c r="AU8" s="2" t="s">
        <v>13</v>
      </c>
      <c r="CG8" s="2" t="s">
        <v>14</v>
      </c>
      <c r="CH8" s="2" t="s">
        <v>14</v>
      </c>
      <c r="CK8" s="1" t="s">
        <v>15</v>
      </c>
      <c r="CL8" s="1" t="s">
        <v>15</v>
      </c>
    </row>
    <row r="9" customFormat="false" ht="12" hidden="false" customHeight="false" outlineLevel="0" collapsed="false">
      <c r="K9" s="2" t="s">
        <v>16</v>
      </c>
      <c r="AM9" s="2" t="s">
        <v>17</v>
      </c>
      <c r="AT9" s="2" t="s">
        <v>18</v>
      </c>
      <c r="AU9" s="7" t="s">
        <v>19</v>
      </c>
      <c r="AV9" s="7" t="s">
        <v>19</v>
      </c>
      <c r="AW9" s="7" t="s">
        <v>19</v>
      </c>
      <c r="AX9" s="7" t="s">
        <v>19</v>
      </c>
      <c r="AY9" s="7" t="s">
        <v>19</v>
      </c>
      <c r="AZ9" s="7" t="s">
        <v>19</v>
      </c>
      <c r="BA9" s="7" t="s">
        <v>19</v>
      </c>
      <c r="BB9" s="8" t="s">
        <v>19</v>
      </c>
      <c r="BC9" s="8"/>
      <c r="BD9" s="8"/>
      <c r="BE9" s="8"/>
      <c r="BF9" s="8"/>
      <c r="BG9" s="7" t="s">
        <v>19</v>
      </c>
      <c r="BH9" s="7" t="s">
        <v>19</v>
      </c>
      <c r="BI9" s="7" t="s">
        <v>19</v>
      </c>
      <c r="BJ9" s="7" t="s">
        <v>19</v>
      </c>
      <c r="BK9" s="7" t="s">
        <v>19</v>
      </c>
      <c r="BL9" s="7" t="s">
        <v>19</v>
      </c>
      <c r="BM9" s="7" t="s">
        <v>19</v>
      </c>
      <c r="BN9" s="2" t="s">
        <v>20</v>
      </c>
      <c r="CB9" s="2" t="s">
        <v>21</v>
      </c>
      <c r="CC9" s="2" t="s">
        <v>16</v>
      </c>
      <c r="CD9" s="2" t="s">
        <v>22</v>
      </c>
      <c r="CG9" s="1" t="s">
        <v>23</v>
      </c>
      <c r="CH9" s="1" t="s">
        <v>24</v>
      </c>
      <c r="CI9" s="2" t="s">
        <v>25</v>
      </c>
      <c r="CJ9" s="2" t="s">
        <v>6</v>
      </c>
      <c r="CK9" s="2" t="s">
        <v>26</v>
      </c>
      <c r="CL9" s="2" t="s">
        <v>27</v>
      </c>
      <c r="CM9" s="2"/>
    </row>
    <row r="10" customFormat="false" ht="12" hidden="false" customHeight="false" outlineLevel="0" collapsed="false">
      <c r="B10" s="2" t="s">
        <v>28</v>
      </c>
      <c r="F10" s="2" t="s">
        <v>29</v>
      </c>
      <c r="K10" s="2" t="s">
        <v>30</v>
      </c>
      <c r="L10" s="2" t="s">
        <v>31</v>
      </c>
      <c r="P10" s="2" t="s">
        <v>32</v>
      </c>
      <c r="T10" s="2" t="s">
        <v>33</v>
      </c>
      <c r="Y10" s="2" t="s">
        <v>34</v>
      </c>
      <c r="AC10" s="2" t="s">
        <v>35</v>
      </c>
      <c r="AH10" s="2" t="s">
        <v>36</v>
      </c>
      <c r="AM10" s="7" t="s">
        <v>19</v>
      </c>
      <c r="AN10" s="2" t="s">
        <v>20</v>
      </c>
      <c r="AO10" s="2" t="s">
        <v>37</v>
      </c>
      <c r="AT10" s="2" t="s">
        <v>38</v>
      </c>
      <c r="AU10" s="2" t="s">
        <v>21</v>
      </c>
      <c r="AY10" s="2" t="s">
        <v>39</v>
      </c>
      <c r="BC10" s="2" t="s">
        <v>40</v>
      </c>
      <c r="BG10" s="2" t="s">
        <v>41</v>
      </c>
      <c r="BK10" s="2" t="s">
        <v>42</v>
      </c>
      <c r="BO10" s="2" t="s">
        <v>43</v>
      </c>
      <c r="BT10" s="2" t="s">
        <v>44</v>
      </c>
      <c r="BY10" s="1" t="s">
        <v>45</v>
      </c>
      <c r="CB10" s="2" t="s">
        <v>46</v>
      </c>
      <c r="CC10" s="2" t="s">
        <v>30</v>
      </c>
      <c r="CD10" s="7" t="s">
        <v>19</v>
      </c>
      <c r="CE10" s="2" t="s">
        <v>20</v>
      </c>
      <c r="CG10" s="2" t="s">
        <v>20</v>
      </c>
      <c r="CH10" s="2" t="s">
        <v>20</v>
      </c>
      <c r="CI10" s="2" t="s">
        <v>20</v>
      </c>
      <c r="CJ10" s="2" t="s">
        <v>47</v>
      </c>
      <c r="CK10" s="2" t="s">
        <v>20</v>
      </c>
      <c r="CL10" s="2" t="s">
        <v>20</v>
      </c>
      <c r="CM10" s="1" t="s">
        <v>45</v>
      </c>
    </row>
    <row r="11" customFormat="false" ht="12" hidden="false" customHeight="false" outlineLevel="0" collapsed="false">
      <c r="B11" s="2" t="s">
        <v>48</v>
      </c>
      <c r="F11" s="2" t="s">
        <v>49</v>
      </c>
      <c r="K11" s="2" t="s">
        <v>50</v>
      </c>
      <c r="L11" s="2" t="s">
        <v>51</v>
      </c>
      <c r="P11" s="2" t="s">
        <v>52</v>
      </c>
      <c r="T11" s="2" t="s">
        <v>49</v>
      </c>
      <c r="Y11" s="2" t="s">
        <v>52</v>
      </c>
      <c r="AC11" s="2" t="s">
        <v>53</v>
      </c>
      <c r="AH11" s="2" t="s">
        <v>49</v>
      </c>
      <c r="AN11" s="2" t="s">
        <v>54</v>
      </c>
      <c r="AO11" s="2" t="s">
        <v>55</v>
      </c>
      <c r="AT11" s="2" t="s">
        <v>56</v>
      </c>
      <c r="AU11" s="7" t="s">
        <v>19</v>
      </c>
      <c r="AV11" s="7" t="s">
        <v>19</v>
      </c>
      <c r="AW11" s="7" t="s">
        <v>19</v>
      </c>
      <c r="AX11" s="2" t="s">
        <v>20</v>
      </c>
      <c r="AY11" s="7" t="s">
        <v>19</v>
      </c>
      <c r="AZ11" s="7" t="s">
        <v>19</v>
      </c>
      <c r="BA11" s="7" t="s">
        <v>19</v>
      </c>
      <c r="BB11" s="2" t="s">
        <v>20</v>
      </c>
      <c r="BC11" s="7" t="s">
        <v>19</v>
      </c>
      <c r="BD11" s="7" t="s">
        <v>19</v>
      </c>
      <c r="BE11" s="7" t="s">
        <v>19</v>
      </c>
      <c r="BF11" s="2" t="s">
        <v>20</v>
      </c>
      <c r="BG11" s="7" t="s">
        <v>19</v>
      </c>
      <c r="BH11" s="7" t="s">
        <v>19</v>
      </c>
      <c r="BI11" s="7" t="s">
        <v>19</v>
      </c>
      <c r="BJ11" s="2" t="s">
        <v>20</v>
      </c>
      <c r="BK11" s="7" t="s">
        <v>19</v>
      </c>
      <c r="BL11" s="7" t="s">
        <v>19</v>
      </c>
      <c r="BM11" s="7" t="s">
        <v>19</v>
      </c>
      <c r="BN11" s="2" t="s">
        <v>20</v>
      </c>
      <c r="BO11" s="2" t="s">
        <v>57</v>
      </c>
      <c r="BT11" s="2" t="s">
        <v>57</v>
      </c>
      <c r="BY11" s="1" t="s">
        <v>58</v>
      </c>
      <c r="CB11" s="2" t="s">
        <v>59</v>
      </c>
      <c r="CC11" s="2" t="s">
        <v>60</v>
      </c>
      <c r="CD11" s="2" t="s">
        <v>59</v>
      </c>
      <c r="CE11" s="9" t="s">
        <v>61</v>
      </c>
      <c r="CF11" s="9" t="s">
        <v>61</v>
      </c>
      <c r="CG11" s="2" t="s">
        <v>59</v>
      </c>
      <c r="CH11" s="2" t="s">
        <v>59</v>
      </c>
      <c r="CI11" s="2" t="s">
        <v>59</v>
      </c>
      <c r="CJ11" s="2" t="s">
        <v>62</v>
      </c>
      <c r="CK11" s="2" t="s">
        <v>59</v>
      </c>
      <c r="CL11" s="2" t="s">
        <v>59</v>
      </c>
      <c r="CM11" s="1" t="s">
        <v>58</v>
      </c>
    </row>
    <row r="12" customFormat="false" ht="12" hidden="false" customHeight="false" outlineLevel="0" collapsed="false">
      <c r="B12" s="7" t="s">
        <v>19</v>
      </c>
      <c r="C12" s="7" t="s">
        <v>19</v>
      </c>
      <c r="D12" s="7" t="s">
        <v>19</v>
      </c>
      <c r="E12" s="2" t="s">
        <v>20</v>
      </c>
      <c r="F12" s="7" t="s">
        <v>19</v>
      </c>
      <c r="G12" s="7" t="s">
        <v>19</v>
      </c>
      <c r="H12" s="7" t="s">
        <v>19</v>
      </c>
      <c r="I12" s="7" t="s">
        <v>19</v>
      </c>
      <c r="J12" s="2" t="s">
        <v>20</v>
      </c>
      <c r="K12" s="2" t="s">
        <v>60</v>
      </c>
      <c r="L12" s="7" t="s">
        <v>19</v>
      </c>
      <c r="M12" s="7" t="s">
        <v>19</v>
      </c>
      <c r="N12" s="7" t="s">
        <v>19</v>
      </c>
      <c r="O12" s="7" t="s">
        <v>19</v>
      </c>
      <c r="P12" s="7" t="s">
        <v>19</v>
      </c>
      <c r="Q12" s="7" t="s">
        <v>19</v>
      </c>
      <c r="R12" s="7" t="s">
        <v>19</v>
      </c>
      <c r="S12" s="2" t="s">
        <v>20</v>
      </c>
      <c r="T12" s="7" t="s">
        <v>19</v>
      </c>
      <c r="U12" s="7" t="s">
        <v>19</v>
      </c>
      <c r="V12" s="7" t="s">
        <v>19</v>
      </c>
      <c r="W12" s="7" t="s">
        <v>19</v>
      </c>
      <c r="X12" s="2" t="s">
        <v>20</v>
      </c>
      <c r="Y12" s="7" t="s">
        <v>19</v>
      </c>
      <c r="Z12" s="7" t="s">
        <v>19</v>
      </c>
      <c r="AA12" s="7" t="s">
        <v>19</v>
      </c>
      <c r="AB12" s="2" t="s">
        <v>20</v>
      </c>
      <c r="AC12" s="7" t="s">
        <v>19</v>
      </c>
      <c r="AD12" s="7" t="s">
        <v>19</v>
      </c>
      <c r="AE12" s="7" t="s">
        <v>19</v>
      </c>
      <c r="AF12" s="7" t="s">
        <v>19</v>
      </c>
      <c r="AG12" s="2" t="s">
        <v>20</v>
      </c>
      <c r="AH12" s="7" t="s">
        <v>19</v>
      </c>
      <c r="AI12" s="7" t="s">
        <v>19</v>
      </c>
      <c r="AJ12" s="7" t="s">
        <v>19</v>
      </c>
      <c r="AK12" s="7" t="s">
        <v>19</v>
      </c>
      <c r="AL12" s="2" t="s">
        <v>20</v>
      </c>
      <c r="AM12" s="2" t="s">
        <v>63</v>
      </c>
      <c r="AN12" s="2" t="s">
        <v>64</v>
      </c>
      <c r="AO12" s="7" t="s">
        <v>19</v>
      </c>
      <c r="AP12" s="7" t="s">
        <v>19</v>
      </c>
      <c r="AQ12" s="7" t="s">
        <v>19</v>
      </c>
      <c r="AR12" s="7" t="s">
        <v>19</v>
      </c>
      <c r="AS12" s="2" t="s">
        <v>20</v>
      </c>
      <c r="AT12" s="2" t="s">
        <v>65</v>
      </c>
      <c r="BO12" s="7" t="s">
        <v>19</v>
      </c>
      <c r="BP12" s="7" t="s">
        <v>19</v>
      </c>
      <c r="BQ12" s="7" t="s">
        <v>19</v>
      </c>
      <c r="BR12" s="7" t="s">
        <v>19</v>
      </c>
      <c r="BS12" s="2" t="s">
        <v>20</v>
      </c>
      <c r="BT12" s="7" t="s">
        <v>19</v>
      </c>
      <c r="BU12" s="7" t="s">
        <v>19</v>
      </c>
      <c r="BV12" s="7" t="s">
        <v>19</v>
      </c>
      <c r="BW12" s="7" t="s">
        <v>19</v>
      </c>
      <c r="BX12" s="2" t="s">
        <v>20</v>
      </c>
      <c r="BY12" s="1" t="s">
        <v>66</v>
      </c>
      <c r="CB12" s="2" t="s">
        <v>67</v>
      </c>
      <c r="CC12" s="2" t="s">
        <v>68</v>
      </c>
      <c r="CD12" s="2" t="s">
        <v>67</v>
      </c>
      <c r="CE12" s="2" t="s">
        <v>69</v>
      </c>
      <c r="CF12" s="2" t="s">
        <v>63</v>
      </c>
      <c r="CG12" s="2" t="s">
        <v>67</v>
      </c>
      <c r="CH12" s="2" t="s">
        <v>67</v>
      </c>
      <c r="CI12" s="2" t="s">
        <v>67</v>
      </c>
      <c r="CJ12" s="2" t="s">
        <v>70</v>
      </c>
      <c r="CK12" s="2" t="s">
        <v>67</v>
      </c>
      <c r="CL12" s="2" t="s">
        <v>67</v>
      </c>
      <c r="CM12" s="1" t="s">
        <v>66</v>
      </c>
    </row>
    <row r="13" customFormat="false" ht="12" hidden="false" customHeight="false" outlineLevel="0" collapsed="false">
      <c r="A13" s="9" t="s">
        <v>71</v>
      </c>
      <c r="B13" s="9" t="s">
        <v>72</v>
      </c>
      <c r="C13" s="9" t="s">
        <v>73</v>
      </c>
      <c r="D13" s="9" t="s">
        <v>74</v>
      </c>
      <c r="E13" s="9" t="s">
        <v>75</v>
      </c>
      <c r="F13" s="9" t="s">
        <v>72</v>
      </c>
      <c r="G13" s="9" t="s">
        <v>73</v>
      </c>
      <c r="H13" s="9" t="s">
        <v>74</v>
      </c>
      <c r="I13" s="9" t="s">
        <v>75</v>
      </c>
      <c r="J13" s="9" t="s">
        <v>76</v>
      </c>
      <c r="K13" s="9" t="s">
        <v>77</v>
      </c>
      <c r="L13" s="9" t="s">
        <v>78</v>
      </c>
      <c r="M13" s="9" t="s">
        <v>79</v>
      </c>
      <c r="N13" s="9" t="s">
        <v>80</v>
      </c>
      <c r="O13" s="9" t="s">
        <v>75</v>
      </c>
      <c r="P13" s="9" t="s">
        <v>72</v>
      </c>
      <c r="Q13" s="9" t="s">
        <v>73</v>
      </c>
      <c r="R13" s="9" t="s">
        <v>74</v>
      </c>
      <c r="S13" s="9" t="s">
        <v>75</v>
      </c>
      <c r="T13" s="9" t="s">
        <v>72</v>
      </c>
      <c r="U13" s="9" t="s">
        <v>73</v>
      </c>
      <c r="V13" s="9" t="s">
        <v>74</v>
      </c>
      <c r="W13" s="9" t="s">
        <v>75</v>
      </c>
      <c r="X13" s="9" t="s">
        <v>76</v>
      </c>
      <c r="Y13" s="9" t="s">
        <v>72</v>
      </c>
      <c r="Z13" s="9" t="s">
        <v>73</v>
      </c>
      <c r="AA13" s="9" t="s">
        <v>74</v>
      </c>
      <c r="AB13" s="9" t="s">
        <v>75</v>
      </c>
      <c r="AC13" s="9" t="s">
        <v>72</v>
      </c>
      <c r="AD13" s="9" t="s">
        <v>73</v>
      </c>
      <c r="AE13" s="9" t="s">
        <v>74</v>
      </c>
      <c r="AF13" s="9" t="s">
        <v>75</v>
      </c>
      <c r="AG13" s="9" t="s">
        <v>76</v>
      </c>
      <c r="AH13" s="9" t="s">
        <v>72</v>
      </c>
      <c r="AI13" s="9" t="s">
        <v>73</v>
      </c>
      <c r="AJ13" s="9" t="s">
        <v>74</v>
      </c>
      <c r="AK13" s="9" t="s">
        <v>75</v>
      </c>
      <c r="AL13" s="9" t="s">
        <v>76</v>
      </c>
      <c r="AM13" s="2" t="s">
        <v>81</v>
      </c>
      <c r="AN13" s="2" t="s">
        <v>82</v>
      </c>
      <c r="AO13" s="9" t="s">
        <v>72</v>
      </c>
      <c r="AP13" s="9" t="s">
        <v>73</v>
      </c>
      <c r="AQ13" s="9" t="s">
        <v>74</v>
      </c>
      <c r="AR13" s="9" t="s">
        <v>75</v>
      </c>
      <c r="AS13" s="9" t="s">
        <v>76</v>
      </c>
      <c r="AT13" s="2" t="s">
        <v>83</v>
      </c>
      <c r="AU13" s="2" t="s">
        <v>72</v>
      </c>
      <c r="AV13" s="2" t="s">
        <v>73</v>
      </c>
      <c r="AW13" s="2" t="s">
        <v>84</v>
      </c>
      <c r="AX13" s="9" t="s">
        <v>75</v>
      </c>
      <c r="AY13" s="2" t="s">
        <v>72</v>
      </c>
      <c r="AZ13" s="2" t="s">
        <v>73</v>
      </c>
      <c r="BA13" s="2" t="s">
        <v>84</v>
      </c>
      <c r="BB13" s="9" t="s">
        <v>75</v>
      </c>
      <c r="BC13" s="2" t="s">
        <v>72</v>
      </c>
      <c r="BD13" s="2" t="s">
        <v>73</v>
      </c>
      <c r="BE13" s="2" t="s">
        <v>84</v>
      </c>
      <c r="BF13" s="9" t="s">
        <v>75</v>
      </c>
      <c r="BG13" s="2" t="s">
        <v>72</v>
      </c>
      <c r="BH13" s="2" t="s">
        <v>73</v>
      </c>
      <c r="BI13" s="2" t="s">
        <v>84</v>
      </c>
      <c r="BJ13" s="9" t="s">
        <v>75</v>
      </c>
      <c r="BK13" s="2" t="s">
        <v>72</v>
      </c>
      <c r="BL13" s="2" t="s">
        <v>73</v>
      </c>
      <c r="BM13" s="2" t="s">
        <v>84</v>
      </c>
      <c r="BN13" s="9" t="s">
        <v>75</v>
      </c>
      <c r="BO13" s="9" t="s">
        <v>72</v>
      </c>
      <c r="BP13" s="9" t="s">
        <v>73</v>
      </c>
      <c r="BQ13" s="9" t="s">
        <v>74</v>
      </c>
      <c r="BR13" s="9" t="s">
        <v>75</v>
      </c>
      <c r="BS13" s="9" t="s">
        <v>76</v>
      </c>
      <c r="BT13" s="9" t="s">
        <v>72</v>
      </c>
      <c r="BU13" s="9" t="s">
        <v>73</v>
      </c>
      <c r="BV13" s="9" t="s">
        <v>74</v>
      </c>
      <c r="BW13" s="9" t="s">
        <v>75</v>
      </c>
      <c r="BX13" s="9" t="s">
        <v>76</v>
      </c>
      <c r="BY13" s="10" t="s">
        <v>61</v>
      </c>
      <c r="CA13" s="9" t="s">
        <v>85</v>
      </c>
      <c r="CB13" s="2" t="s">
        <v>48</v>
      </c>
      <c r="CC13" s="2" t="s">
        <v>86</v>
      </c>
      <c r="CD13" s="2" t="s">
        <v>48</v>
      </c>
      <c r="CE13" s="2" t="s">
        <v>87</v>
      </c>
      <c r="CF13" s="2" t="s">
        <v>88</v>
      </c>
      <c r="CG13" s="2" t="s">
        <v>48</v>
      </c>
      <c r="CH13" s="2" t="s">
        <v>48</v>
      </c>
      <c r="CI13" s="2" t="s">
        <v>48</v>
      </c>
      <c r="CJ13" s="2" t="s">
        <v>89</v>
      </c>
      <c r="CK13" s="2" t="s">
        <v>48</v>
      </c>
      <c r="CL13" s="2" t="s">
        <v>48</v>
      </c>
      <c r="CM13" s="10" t="s">
        <v>61</v>
      </c>
    </row>
    <row r="14" customFormat="false" ht="12.75" hidden="false" customHeight="false" outlineLevel="0" collapsed="false">
      <c r="A14" s="11"/>
      <c r="B14" s="11"/>
      <c r="C14" s="11"/>
      <c r="D14" s="11"/>
      <c r="E14" s="11"/>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1"/>
      <c r="AJ14" s="11"/>
      <c r="AK14" s="11"/>
      <c r="AL14" s="11"/>
      <c r="AM14" s="11"/>
      <c r="AN14" s="11"/>
      <c r="AO14" s="11"/>
      <c r="AP14" s="11"/>
      <c r="AQ14" s="11"/>
      <c r="AR14" s="11"/>
      <c r="AS14" s="11"/>
      <c r="AT14" s="11"/>
      <c r="AU14" s="11"/>
      <c r="AV14" s="11"/>
      <c r="AW14" s="11"/>
      <c r="AX14" s="11"/>
      <c r="AY14" s="11"/>
      <c r="AZ14" s="11"/>
      <c r="BA14" s="11"/>
      <c r="BB14" s="11"/>
      <c r="BC14" s="11"/>
      <c r="BD14" s="11"/>
      <c r="BE14" s="11"/>
      <c r="BF14" s="11"/>
      <c r="BG14" s="11"/>
      <c r="BH14" s="11"/>
      <c r="BI14" s="11"/>
      <c r="BJ14" s="11"/>
      <c r="BK14" s="11"/>
      <c r="BL14" s="11"/>
      <c r="BM14" s="11"/>
      <c r="BN14" s="11"/>
      <c r="BO14" s="11"/>
      <c r="BP14" s="11"/>
      <c r="BQ14" s="11"/>
      <c r="BR14" s="11"/>
      <c r="BS14" s="11"/>
      <c r="BT14" s="11"/>
      <c r="BU14" s="11"/>
      <c r="BV14" s="11"/>
      <c r="BW14" s="11"/>
      <c r="BX14" s="11"/>
      <c r="BY14" s="11"/>
      <c r="CA14" s="12"/>
      <c r="CB14" s="12"/>
      <c r="CC14" s="12"/>
      <c r="CD14" s="12"/>
      <c r="CE14" s="12"/>
      <c r="CF14" s="12"/>
      <c r="CG14" s="12"/>
      <c r="CH14" s="12"/>
      <c r="CI14" s="12"/>
      <c r="CJ14" s="12"/>
      <c r="CK14" s="12"/>
      <c r="CL14" s="12"/>
      <c r="CM14" s="12"/>
    </row>
    <row r="15" customFormat="false" ht="12" hidden="false" customHeight="false" outlineLevel="0" collapsed="false">
      <c r="A15" s="2" t="s">
        <v>90</v>
      </c>
      <c r="B15" s="13" t="n">
        <v>18</v>
      </c>
      <c r="C15" s="13" t="n">
        <v>53</v>
      </c>
      <c r="D15" s="13" t="n">
        <v>29</v>
      </c>
      <c r="E15" s="14" t="n">
        <f aca="false">B15-D15</f>
        <v>-11</v>
      </c>
      <c r="F15" s="13" t="n">
        <v>18</v>
      </c>
      <c r="G15" s="13" t="n">
        <v>48</v>
      </c>
      <c r="H15" s="13" t="n">
        <v>34</v>
      </c>
      <c r="I15" s="14" t="n">
        <f aca="false">F15-H15</f>
        <v>-16</v>
      </c>
      <c r="J15" s="15" t="n">
        <v>-3.2</v>
      </c>
      <c r="K15" s="16" t="n">
        <v>75.6</v>
      </c>
      <c r="L15" s="13"/>
      <c r="M15" s="13"/>
      <c r="N15" s="13"/>
      <c r="O15" s="14"/>
      <c r="P15" s="13" t="n">
        <v>19</v>
      </c>
      <c r="Q15" s="13" t="n">
        <v>52</v>
      </c>
      <c r="R15" s="13" t="n">
        <v>29</v>
      </c>
      <c r="S15" s="14" t="n">
        <f aca="false">P15-R15</f>
        <v>-10</v>
      </c>
      <c r="T15" s="13" t="n">
        <v>19</v>
      </c>
      <c r="U15" s="13" t="n">
        <v>45</v>
      </c>
      <c r="V15" s="13" t="n">
        <v>36</v>
      </c>
      <c r="W15" s="14" t="n">
        <f aca="false">T15-V15</f>
        <v>-17</v>
      </c>
      <c r="X15" s="15" t="n">
        <v>-3</v>
      </c>
      <c r="Y15" s="13" t="n">
        <v>17</v>
      </c>
      <c r="Z15" s="13" t="n">
        <v>53</v>
      </c>
      <c r="AA15" s="13" t="n">
        <v>29</v>
      </c>
      <c r="AB15" s="14" t="n">
        <f aca="false">Y15-AA15</f>
        <v>-12</v>
      </c>
      <c r="AC15" s="13" t="n">
        <v>17</v>
      </c>
      <c r="AD15" s="13" t="n">
        <v>47</v>
      </c>
      <c r="AE15" s="13" t="n">
        <v>37</v>
      </c>
      <c r="AF15" s="14" t="n">
        <f aca="false">AC15-AE15</f>
        <v>-20</v>
      </c>
      <c r="AG15" s="15" t="n">
        <v>-3.4</v>
      </c>
      <c r="AH15" s="17" t="s">
        <v>19</v>
      </c>
      <c r="AI15" s="17" t="s">
        <v>19</v>
      </c>
      <c r="AJ15" s="17" t="s">
        <v>19</v>
      </c>
      <c r="AK15" s="17" t="s">
        <v>19</v>
      </c>
      <c r="AL15" s="17" t="s">
        <v>19</v>
      </c>
      <c r="AM15" s="16" t="n">
        <v>9</v>
      </c>
      <c r="AN15" s="16" t="n">
        <v>30.2</v>
      </c>
      <c r="AO15" s="13" t="n">
        <v>32</v>
      </c>
      <c r="AP15" s="13" t="n">
        <v>32</v>
      </c>
      <c r="AQ15" s="13" t="n">
        <v>36</v>
      </c>
      <c r="AR15" s="14" t="n">
        <f aca="false">AO15-AQ15</f>
        <v>-4</v>
      </c>
      <c r="AS15" s="15" t="n">
        <v>-3.5</v>
      </c>
      <c r="AT15" s="16" t="n">
        <v>2.6</v>
      </c>
      <c r="AU15" s="13" t="n">
        <v>31</v>
      </c>
      <c r="AV15" s="13" t="n">
        <v>50</v>
      </c>
      <c r="AW15" s="13" t="n">
        <v>18</v>
      </c>
      <c r="AX15" s="14" t="n">
        <f aca="false">AU15-AW15</f>
        <v>13</v>
      </c>
      <c r="AY15" s="13" t="n">
        <v>33</v>
      </c>
      <c r="AZ15" s="13" t="n">
        <v>51</v>
      </c>
      <c r="BA15" s="13" t="n">
        <v>16</v>
      </c>
      <c r="BB15" s="14" t="n">
        <f aca="false">AY15-BA15</f>
        <v>17</v>
      </c>
      <c r="BC15" s="17" t="s">
        <v>19</v>
      </c>
      <c r="BD15" s="17" t="s">
        <v>19</v>
      </c>
      <c r="BE15" s="17" t="s">
        <v>19</v>
      </c>
      <c r="BF15" s="17" t="s">
        <v>19</v>
      </c>
      <c r="BG15" s="13" t="n">
        <v>30</v>
      </c>
      <c r="BH15" s="13" t="n">
        <v>55</v>
      </c>
      <c r="BI15" s="13" t="n">
        <v>16</v>
      </c>
      <c r="BJ15" s="14" t="n">
        <f aca="false">BG15-BI15</f>
        <v>14</v>
      </c>
      <c r="BK15" s="13" t="n">
        <v>37</v>
      </c>
      <c r="BL15" s="13" t="n">
        <v>49</v>
      </c>
      <c r="BM15" s="13" t="n">
        <v>15</v>
      </c>
      <c r="BN15" s="14" t="n">
        <f aca="false">BK15-BM15</f>
        <v>22</v>
      </c>
      <c r="BO15" s="13"/>
      <c r="BP15" s="13"/>
      <c r="BQ15" s="13"/>
      <c r="BR15" s="14" t="n">
        <f aca="false">BO15-BQ15</f>
        <v>0</v>
      </c>
      <c r="BS15" s="15"/>
      <c r="BT15" s="13"/>
      <c r="BU15" s="13"/>
      <c r="BV15" s="13"/>
      <c r="BW15" s="14" t="n">
        <f aca="false">BT15-BV15</f>
        <v>0</v>
      </c>
      <c r="BX15" s="15"/>
      <c r="BY15" s="15"/>
      <c r="CA15" s="18" t="n">
        <v>2003</v>
      </c>
      <c r="CB15" s="19" t="n">
        <f aca="false">AVERAGE(J15:J18)</f>
        <v>-4.025</v>
      </c>
      <c r="CC15" s="20" t="n">
        <f aca="false">AVERAGE(K15:K18)</f>
        <v>71.125</v>
      </c>
      <c r="CD15" s="19" t="n">
        <f aca="false">AVERAGE(X15:X18)</f>
        <v>-4.075</v>
      </c>
      <c r="CE15" s="20" t="n">
        <f aca="false">AVERAGE(AN15:AN18)</f>
        <v>28.475</v>
      </c>
      <c r="CF15" s="20" t="n">
        <f aca="false">AVERAGE(AM15:AM18)</f>
        <v>9.225</v>
      </c>
      <c r="CG15" s="19" t="n">
        <f aca="false">AVERAGE(AG15:AG18)</f>
        <v>-4.075</v>
      </c>
      <c r="CH15" s="21" t="s">
        <v>19</v>
      </c>
      <c r="CI15" s="19" t="n">
        <f aca="false">AVERAGE(AS15:AS18)</f>
        <v>-4.225</v>
      </c>
      <c r="CJ15" s="20" t="n">
        <f aca="false">AVERAGE(AT15:AT18)</f>
        <v>2.5</v>
      </c>
      <c r="CK15" s="21" t="s">
        <v>19</v>
      </c>
      <c r="CL15" s="21" t="s">
        <v>19</v>
      </c>
      <c r="CM15" s="21" t="s">
        <v>19</v>
      </c>
    </row>
    <row r="16" customFormat="false" ht="12" hidden="false" customHeight="false" outlineLevel="0" collapsed="false">
      <c r="A16" s="2" t="s">
        <v>91</v>
      </c>
      <c r="B16" s="13" t="n">
        <v>23</v>
      </c>
      <c r="C16" s="13" t="n">
        <v>45</v>
      </c>
      <c r="D16" s="13" t="n">
        <v>32</v>
      </c>
      <c r="E16" s="14" t="n">
        <f aca="false">B16-D16</f>
        <v>-9</v>
      </c>
      <c r="F16" s="13" t="n">
        <v>21</v>
      </c>
      <c r="G16" s="13" t="n">
        <v>40</v>
      </c>
      <c r="H16" s="13" t="n">
        <v>39</v>
      </c>
      <c r="I16" s="14" t="n">
        <f aca="false">F16-H16</f>
        <v>-18</v>
      </c>
      <c r="J16" s="15" t="n">
        <v>-4.7</v>
      </c>
      <c r="K16" s="16" t="n">
        <v>71.9</v>
      </c>
      <c r="L16" s="13"/>
      <c r="M16" s="13"/>
      <c r="N16" s="13"/>
      <c r="O16" s="14"/>
      <c r="P16" s="13" t="n">
        <v>27</v>
      </c>
      <c r="Q16" s="13" t="n">
        <v>42</v>
      </c>
      <c r="R16" s="13" t="n">
        <v>31</v>
      </c>
      <c r="S16" s="14" t="n">
        <f aca="false">P16-R16</f>
        <v>-4</v>
      </c>
      <c r="T16" s="13" t="n">
        <v>22</v>
      </c>
      <c r="U16" s="13" t="n">
        <v>41</v>
      </c>
      <c r="V16" s="13" t="n">
        <v>37</v>
      </c>
      <c r="W16" s="14" t="n">
        <f aca="false">T16-V16</f>
        <v>-15</v>
      </c>
      <c r="X16" s="15" t="n">
        <v>-4.5</v>
      </c>
      <c r="Y16" s="13" t="n">
        <v>25</v>
      </c>
      <c r="Z16" s="13" t="n">
        <v>44</v>
      </c>
      <c r="AA16" s="13" t="n">
        <v>31</v>
      </c>
      <c r="AB16" s="14" t="n">
        <f aca="false">Y16-AA16</f>
        <v>-6</v>
      </c>
      <c r="AC16" s="13" t="n">
        <v>22</v>
      </c>
      <c r="AD16" s="13" t="n">
        <v>38</v>
      </c>
      <c r="AE16" s="13" t="n">
        <v>39</v>
      </c>
      <c r="AF16" s="14" t="n">
        <f aca="false">AC16-AE16</f>
        <v>-17</v>
      </c>
      <c r="AG16" s="15" t="n">
        <v>-4</v>
      </c>
      <c r="AH16" s="17" t="s">
        <v>19</v>
      </c>
      <c r="AI16" s="17" t="s">
        <v>19</v>
      </c>
      <c r="AJ16" s="17" t="s">
        <v>19</v>
      </c>
      <c r="AK16" s="17" t="s">
        <v>19</v>
      </c>
      <c r="AL16" s="17" t="s">
        <v>19</v>
      </c>
      <c r="AM16" s="16" t="n">
        <v>10.6</v>
      </c>
      <c r="AN16" s="16" t="n">
        <v>30.7</v>
      </c>
      <c r="AO16" s="13" t="n">
        <v>7</v>
      </c>
      <c r="AP16" s="13" t="n">
        <v>48</v>
      </c>
      <c r="AQ16" s="13" t="n">
        <v>45</v>
      </c>
      <c r="AR16" s="14" t="n">
        <f aca="false">AO16-AQ16</f>
        <v>-38</v>
      </c>
      <c r="AS16" s="15" t="n">
        <v>-9.3</v>
      </c>
      <c r="AT16" s="16" t="n">
        <v>2.8</v>
      </c>
      <c r="AU16" s="13" t="n">
        <v>17</v>
      </c>
      <c r="AV16" s="13" t="n">
        <v>58</v>
      </c>
      <c r="AW16" s="13" t="n">
        <v>26</v>
      </c>
      <c r="AX16" s="14" t="n">
        <f aca="false">AU16-AW16</f>
        <v>-9</v>
      </c>
      <c r="AY16" s="13" t="n">
        <v>16</v>
      </c>
      <c r="AZ16" s="13" t="n">
        <v>61</v>
      </c>
      <c r="BA16" s="13" t="n">
        <v>23</v>
      </c>
      <c r="BB16" s="14" t="n">
        <f aca="false">AY16-BA16</f>
        <v>-7</v>
      </c>
      <c r="BC16" s="17" t="s">
        <v>19</v>
      </c>
      <c r="BD16" s="17" t="s">
        <v>19</v>
      </c>
      <c r="BE16" s="17" t="s">
        <v>19</v>
      </c>
      <c r="BF16" s="17" t="s">
        <v>19</v>
      </c>
      <c r="BG16" s="13" t="n">
        <v>16</v>
      </c>
      <c r="BH16" s="13" t="n">
        <v>60</v>
      </c>
      <c r="BI16" s="13" t="n">
        <v>23</v>
      </c>
      <c r="BJ16" s="14" t="n">
        <f aca="false">BG16-BI16</f>
        <v>-7</v>
      </c>
      <c r="BK16" s="13" t="n">
        <v>29</v>
      </c>
      <c r="BL16" s="13" t="n">
        <v>48</v>
      </c>
      <c r="BM16" s="13" t="n">
        <v>23</v>
      </c>
      <c r="BN16" s="14" t="n">
        <f aca="false">BK16-BM16</f>
        <v>6</v>
      </c>
      <c r="BO16" s="13"/>
      <c r="BP16" s="13"/>
      <c r="BQ16" s="13"/>
      <c r="BR16" s="14" t="n">
        <f aca="false">BO16-BQ16</f>
        <v>0</v>
      </c>
      <c r="BS16" s="15"/>
      <c r="BT16" s="13"/>
      <c r="BU16" s="13"/>
      <c r="BV16" s="13"/>
      <c r="BW16" s="14" t="n">
        <f aca="false">BT16-BV16</f>
        <v>0</v>
      </c>
      <c r="BX16" s="15"/>
      <c r="BY16" s="15"/>
      <c r="CA16" s="18" t="n">
        <v>2004</v>
      </c>
      <c r="CB16" s="19" t="n">
        <f aca="false">AVERAGE(J19:J22)</f>
        <v>-3.075</v>
      </c>
      <c r="CC16" s="20" t="n">
        <f aca="false">AVERAGE(K19:K22)</f>
        <v>69.625</v>
      </c>
      <c r="CD16" s="19" t="n">
        <f aca="false">AVERAGE(X19:X22)</f>
        <v>-3.175</v>
      </c>
      <c r="CE16" s="20" t="n">
        <f aca="false">AVERAGE(AN19:AN22)</f>
        <v>37.275</v>
      </c>
      <c r="CF16" s="20" t="n">
        <f aca="false">AVERAGE(AM19:AM22)</f>
        <v>6.825</v>
      </c>
      <c r="CG16" s="19" t="n">
        <f aca="false">AVERAGE(AG19:AG22)</f>
        <v>-3.3</v>
      </c>
      <c r="CH16" s="21" t="s">
        <v>19</v>
      </c>
      <c r="CI16" s="19" t="n">
        <f aca="false">AVERAGE(AS19:AS22)</f>
        <v>-1.2</v>
      </c>
      <c r="CJ16" s="20" t="n">
        <f aca="false">AVERAGE(AT19:AT22)</f>
        <v>2.975</v>
      </c>
      <c r="CK16" s="21" t="s">
        <v>19</v>
      </c>
      <c r="CL16" s="21" t="s">
        <v>19</v>
      </c>
      <c r="CM16" s="21" t="s">
        <v>19</v>
      </c>
    </row>
    <row r="17" customFormat="false" ht="12" hidden="false" customHeight="false" outlineLevel="0" collapsed="false">
      <c r="A17" s="2" t="s">
        <v>92</v>
      </c>
      <c r="B17" s="13" t="n">
        <v>18</v>
      </c>
      <c r="C17" s="13" t="n">
        <v>50</v>
      </c>
      <c r="D17" s="13" t="n">
        <v>32</v>
      </c>
      <c r="E17" s="14" t="n">
        <f aca="false">B17-D17</f>
        <v>-14</v>
      </c>
      <c r="F17" s="13" t="n">
        <v>21</v>
      </c>
      <c r="G17" s="13" t="n">
        <v>40</v>
      </c>
      <c r="H17" s="13" t="n">
        <v>39</v>
      </c>
      <c r="I17" s="14" t="n">
        <f aca="false">F17-H17</f>
        <v>-18</v>
      </c>
      <c r="J17" s="15" t="n">
        <v>-4.1</v>
      </c>
      <c r="K17" s="16" t="n">
        <v>69</v>
      </c>
      <c r="L17" s="13"/>
      <c r="M17" s="13"/>
      <c r="N17" s="13"/>
      <c r="O17" s="14"/>
      <c r="P17" s="13" t="n">
        <v>13</v>
      </c>
      <c r="Q17" s="13" t="n">
        <v>52</v>
      </c>
      <c r="R17" s="13" t="n">
        <v>35</v>
      </c>
      <c r="S17" s="14" t="n">
        <f aca="false">P17-R17</f>
        <v>-22</v>
      </c>
      <c r="T17" s="13" t="n">
        <v>22</v>
      </c>
      <c r="U17" s="13" t="n">
        <v>40</v>
      </c>
      <c r="V17" s="13" t="n">
        <v>38</v>
      </c>
      <c r="W17" s="14" t="n">
        <f aca="false">T17-V17</f>
        <v>-16</v>
      </c>
      <c r="X17" s="15" t="n">
        <v>-4.6</v>
      </c>
      <c r="Y17" s="13" t="n">
        <v>18</v>
      </c>
      <c r="Z17" s="13" t="n">
        <v>50</v>
      </c>
      <c r="AA17" s="13" t="n">
        <v>32</v>
      </c>
      <c r="AB17" s="14" t="n">
        <f aca="false">Y17-AA17</f>
        <v>-14</v>
      </c>
      <c r="AC17" s="13" t="n">
        <v>21</v>
      </c>
      <c r="AD17" s="13" t="n">
        <v>43</v>
      </c>
      <c r="AE17" s="13" t="n">
        <v>36</v>
      </c>
      <c r="AF17" s="14" t="n">
        <f aca="false">AC17-AE17</f>
        <v>-15</v>
      </c>
      <c r="AG17" s="15" t="n">
        <v>-4.2</v>
      </c>
      <c r="AH17" s="17" t="s">
        <v>19</v>
      </c>
      <c r="AI17" s="17" t="s">
        <v>19</v>
      </c>
      <c r="AJ17" s="17" t="s">
        <v>19</v>
      </c>
      <c r="AK17" s="17" t="s">
        <v>19</v>
      </c>
      <c r="AL17" s="17" t="s">
        <v>19</v>
      </c>
      <c r="AM17" s="16" t="n">
        <v>9.1</v>
      </c>
      <c r="AN17" s="16" t="n">
        <v>31</v>
      </c>
      <c r="AO17" s="13" t="n">
        <v>10</v>
      </c>
      <c r="AP17" s="13" t="n">
        <v>63</v>
      </c>
      <c r="AQ17" s="13" t="n">
        <v>27</v>
      </c>
      <c r="AR17" s="14" t="n">
        <f aca="false">AO17-AQ17</f>
        <v>-17</v>
      </c>
      <c r="AS17" s="15" t="n">
        <v>-2.6</v>
      </c>
      <c r="AT17" s="16" t="n">
        <v>2</v>
      </c>
      <c r="AU17" s="13" t="n">
        <v>27</v>
      </c>
      <c r="AV17" s="13" t="n">
        <v>55</v>
      </c>
      <c r="AW17" s="13" t="n">
        <v>18</v>
      </c>
      <c r="AX17" s="14" t="n">
        <f aca="false">AU17-AW17</f>
        <v>9</v>
      </c>
      <c r="AY17" s="13" t="n">
        <v>27</v>
      </c>
      <c r="AZ17" s="13" t="n">
        <v>57</v>
      </c>
      <c r="BA17" s="13" t="n">
        <v>16</v>
      </c>
      <c r="BB17" s="14" t="n">
        <f aca="false">AY17-BA17</f>
        <v>11</v>
      </c>
      <c r="BC17" s="17" t="s">
        <v>19</v>
      </c>
      <c r="BD17" s="17" t="s">
        <v>19</v>
      </c>
      <c r="BE17" s="17" t="s">
        <v>19</v>
      </c>
      <c r="BF17" s="17" t="s">
        <v>19</v>
      </c>
      <c r="BG17" s="13" t="n">
        <v>27</v>
      </c>
      <c r="BH17" s="13" t="n">
        <v>59</v>
      </c>
      <c r="BI17" s="13" t="n">
        <v>15</v>
      </c>
      <c r="BJ17" s="14" t="n">
        <f aca="false">BG17-BI17</f>
        <v>12</v>
      </c>
      <c r="BK17" s="13" t="n">
        <v>21</v>
      </c>
      <c r="BL17" s="13" t="n">
        <v>64</v>
      </c>
      <c r="BM17" s="13" t="n">
        <v>15</v>
      </c>
      <c r="BN17" s="14" t="n">
        <f aca="false">BK17-BM17</f>
        <v>6</v>
      </c>
      <c r="BO17" s="13"/>
      <c r="BP17" s="13"/>
      <c r="BQ17" s="13"/>
      <c r="BR17" s="14" t="n">
        <f aca="false">BO17-BQ17</f>
        <v>0</v>
      </c>
      <c r="BS17" s="15"/>
      <c r="BT17" s="13"/>
      <c r="BU17" s="13"/>
      <c r="BV17" s="13"/>
      <c r="BW17" s="14" t="n">
        <f aca="false">BT17-BV17</f>
        <v>0</v>
      </c>
      <c r="BX17" s="15"/>
      <c r="BY17" s="15"/>
      <c r="CA17" s="18" t="n">
        <v>2005</v>
      </c>
      <c r="CB17" s="19" t="n">
        <f aca="false">AVERAGE(J23:J26)</f>
        <v>-2.55</v>
      </c>
      <c r="CC17" s="20" t="n">
        <f aca="false">AVERAGE(K23:K26)</f>
        <v>72.125</v>
      </c>
      <c r="CD17" s="19" t="n">
        <f aca="false">AVERAGE(X23:X26)</f>
        <v>-2.45</v>
      </c>
      <c r="CE17" s="20" t="n">
        <f aca="false">AVERAGE(AN23:AN26)</f>
        <v>28.8</v>
      </c>
      <c r="CF17" s="20" t="n">
        <f aca="false">AVERAGE(AM23:AM26)</f>
        <v>14.825</v>
      </c>
      <c r="CG17" s="19" t="n">
        <f aca="false">AVERAGE(AG23:AG26)</f>
        <v>-2.6</v>
      </c>
      <c r="CH17" s="21" t="s">
        <v>19</v>
      </c>
      <c r="CI17" s="19" t="n">
        <f aca="false">AVERAGE(AS23:AS26)</f>
        <v>-0.225</v>
      </c>
      <c r="CJ17" s="20" t="n">
        <f aca="false">AVERAGE(AT23:AT26)</f>
        <v>2.625</v>
      </c>
      <c r="CK17" s="21" t="s">
        <v>19</v>
      </c>
      <c r="CL17" s="21" t="s">
        <v>19</v>
      </c>
      <c r="CM17" s="21" t="s">
        <v>19</v>
      </c>
    </row>
    <row r="18" customFormat="false" ht="12" hidden="false" customHeight="false" outlineLevel="0" collapsed="false">
      <c r="A18" s="2" t="s">
        <v>93</v>
      </c>
      <c r="B18" s="13" t="n">
        <v>18</v>
      </c>
      <c r="C18" s="13" t="n">
        <v>45</v>
      </c>
      <c r="D18" s="13" t="n">
        <v>37</v>
      </c>
      <c r="E18" s="14" t="n">
        <f aca="false">B18-D18</f>
        <v>-19</v>
      </c>
      <c r="F18" s="13" t="n">
        <v>14</v>
      </c>
      <c r="G18" s="13" t="n">
        <v>44</v>
      </c>
      <c r="H18" s="13" t="n">
        <v>42</v>
      </c>
      <c r="I18" s="14" t="n">
        <f aca="false">F18-H18</f>
        <v>-28</v>
      </c>
      <c r="J18" s="15" t="n">
        <v>-4.1</v>
      </c>
      <c r="K18" s="16" t="n">
        <v>68</v>
      </c>
      <c r="L18" s="13"/>
      <c r="M18" s="13"/>
      <c r="N18" s="13"/>
      <c r="O18" s="14"/>
      <c r="P18" s="13" t="n">
        <v>18</v>
      </c>
      <c r="Q18" s="13" t="n">
        <v>48</v>
      </c>
      <c r="R18" s="13" t="n">
        <v>35</v>
      </c>
      <c r="S18" s="14" t="n">
        <f aca="false">P18-R18</f>
        <v>-17</v>
      </c>
      <c r="T18" s="13" t="n">
        <v>16</v>
      </c>
      <c r="U18" s="13" t="n">
        <v>41</v>
      </c>
      <c r="V18" s="13" t="n">
        <v>43</v>
      </c>
      <c r="W18" s="14" t="n">
        <f aca="false">T18-V18</f>
        <v>-27</v>
      </c>
      <c r="X18" s="15" t="n">
        <v>-4.2</v>
      </c>
      <c r="Y18" s="13" t="n">
        <v>18</v>
      </c>
      <c r="Z18" s="13" t="n">
        <v>48</v>
      </c>
      <c r="AA18" s="13" t="n">
        <v>34</v>
      </c>
      <c r="AB18" s="14" t="n">
        <f aca="false">Y18-AA18</f>
        <v>-16</v>
      </c>
      <c r="AC18" s="13" t="n">
        <v>11</v>
      </c>
      <c r="AD18" s="13" t="n">
        <v>44</v>
      </c>
      <c r="AE18" s="13" t="n">
        <v>44</v>
      </c>
      <c r="AF18" s="14" t="n">
        <f aca="false">AC18-AE18</f>
        <v>-33</v>
      </c>
      <c r="AG18" s="15" t="n">
        <v>-4.7</v>
      </c>
      <c r="AH18" s="17" t="s">
        <v>19</v>
      </c>
      <c r="AI18" s="17" t="s">
        <v>19</v>
      </c>
      <c r="AJ18" s="17" t="s">
        <v>19</v>
      </c>
      <c r="AK18" s="17" t="s">
        <v>19</v>
      </c>
      <c r="AL18" s="17" t="s">
        <v>19</v>
      </c>
      <c r="AM18" s="16" t="n">
        <v>8.2</v>
      </c>
      <c r="AN18" s="16" t="n">
        <v>22</v>
      </c>
      <c r="AO18" s="13" t="n">
        <v>17</v>
      </c>
      <c r="AP18" s="13" t="n">
        <v>42</v>
      </c>
      <c r="AQ18" s="13" t="n">
        <v>41</v>
      </c>
      <c r="AR18" s="14" t="n">
        <f aca="false">AO18-AQ18</f>
        <v>-24</v>
      </c>
      <c r="AS18" s="15" t="n">
        <v>-1.5</v>
      </c>
      <c r="AT18" s="16" t="n">
        <v>2.6</v>
      </c>
      <c r="AU18" s="13" t="n">
        <v>21</v>
      </c>
      <c r="AV18" s="13" t="n">
        <v>57</v>
      </c>
      <c r="AW18" s="13" t="n">
        <v>22</v>
      </c>
      <c r="AX18" s="14" t="n">
        <f aca="false">AU18-AW18</f>
        <v>-1</v>
      </c>
      <c r="AY18" s="13" t="n">
        <v>21</v>
      </c>
      <c r="AZ18" s="13" t="n">
        <v>59</v>
      </c>
      <c r="BA18" s="13" t="n">
        <v>20</v>
      </c>
      <c r="BB18" s="14" t="n">
        <f aca="false">AY18-BA18</f>
        <v>1</v>
      </c>
      <c r="BC18" s="17" t="s">
        <v>19</v>
      </c>
      <c r="BD18" s="17" t="s">
        <v>19</v>
      </c>
      <c r="BE18" s="17" t="s">
        <v>19</v>
      </c>
      <c r="BF18" s="17" t="s">
        <v>19</v>
      </c>
      <c r="BG18" s="13" t="n">
        <v>20</v>
      </c>
      <c r="BH18" s="13" t="n">
        <v>59</v>
      </c>
      <c r="BI18" s="13" t="n">
        <v>21</v>
      </c>
      <c r="BJ18" s="14" t="n">
        <f aca="false">BG18-BI18</f>
        <v>-1</v>
      </c>
      <c r="BK18" s="13" t="n">
        <v>24</v>
      </c>
      <c r="BL18" s="13" t="n">
        <v>58</v>
      </c>
      <c r="BM18" s="13" t="n">
        <v>17</v>
      </c>
      <c r="BN18" s="14" t="n">
        <f aca="false">BK18-BM18</f>
        <v>7</v>
      </c>
      <c r="BO18" s="13"/>
      <c r="BP18" s="13"/>
      <c r="BQ18" s="13"/>
      <c r="BR18" s="14" t="n">
        <f aca="false">BO18-BQ18</f>
        <v>0</v>
      </c>
      <c r="BS18" s="15"/>
      <c r="BT18" s="13"/>
      <c r="BU18" s="13"/>
      <c r="BV18" s="13"/>
      <c r="BW18" s="14" t="n">
        <f aca="false">BT18-BV18</f>
        <v>0</v>
      </c>
      <c r="BX18" s="15"/>
      <c r="BY18" s="15"/>
      <c r="CA18" s="18" t="n">
        <v>2006</v>
      </c>
      <c r="CB18" s="19" t="n">
        <f aca="false">AVERAGE(J27:J30)</f>
        <v>1.075</v>
      </c>
      <c r="CC18" s="20" t="n">
        <f aca="false">AVERAGE(K27:K30)</f>
        <v>72.525</v>
      </c>
      <c r="CD18" s="19" t="n">
        <f aca="false">AVERAGE(X27:X30)</f>
        <v>1.125</v>
      </c>
      <c r="CE18" s="20" t="n">
        <f aca="false">AVERAGE(AN27:AN30)</f>
        <v>16.6432291666667</v>
      </c>
      <c r="CF18" s="20" t="n">
        <f aca="false">AVERAGE(AM27:AM30)</f>
        <v>19.475</v>
      </c>
      <c r="CG18" s="19" t="n">
        <f aca="false">AVERAGE(AG27:AG30)</f>
        <v>1.05</v>
      </c>
      <c r="CH18" s="21" t="s">
        <v>19</v>
      </c>
      <c r="CI18" s="19" t="n">
        <f aca="false">AVERAGE(AS27:AS30)</f>
        <v>1.4</v>
      </c>
      <c r="CJ18" s="20" t="n">
        <f aca="false">AVERAGE(AT27:AT30)</f>
        <v>2.775</v>
      </c>
      <c r="CK18" s="21" t="s">
        <v>19</v>
      </c>
      <c r="CL18" s="21" t="s">
        <v>19</v>
      </c>
      <c r="CM18" s="21" t="s">
        <v>19</v>
      </c>
    </row>
    <row r="19" customFormat="false" ht="12" hidden="false" customHeight="false" outlineLevel="0" collapsed="false">
      <c r="A19" s="2" t="s">
        <v>94</v>
      </c>
      <c r="B19" s="13" t="n">
        <v>24</v>
      </c>
      <c r="C19" s="13" t="n">
        <v>44</v>
      </c>
      <c r="D19" s="13" t="n">
        <v>32</v>
      </c>
      <c r="E19" s="14" t="n">
        <f aca="false">B19-D19</f>
        <v>-8</v>
      </c>
      <c r="F19" s="13" t="n">
        <v>24</v>
      </c>
      <c r="G19" s="13" t="n">
        <v>42</v>
      </c>
      <c r="H19" s="13" t="n">
        <v>34</v>
      </c>
      <c r="I19" s="14" t="n">
        <f aca="false">F19-H19</f>
        <v>-10</v>
      </c>
      <c r="J19" s="15" t="n">
        <v>-2.4</v>
      </c>
      <c r="K19" s="16" t="n">
        <v>71</v>
      </c>
      <c r="L19" s="13"/>
      <c r="M19" s="13"/>
      <c r="N19" s="13"/>
      <c r="O19" s="14"/>
      <c r="P19" s="13" t="n">
        <v>20</v>
      </c>
      <c r="Q19" s="13" t="n">
        <v>47</v>
      </c>
      <c r="R19" s="13" t="n">
        <v>34</v>
      </c>
      <c r="S19" s="14" t="n">
        <f aca="false">P19-R19</f>
        <v>-14</v>
      </c>
      <c r="T19" s="13" t="n">
        <v>21</v>
      </c>
      <c r="U19" s="13" t="n">
        <v>46</v>
      </c>
      <c r="V19" s="13" t="n">
        <v>34</v>
      </c>
      <c r="W19" s="14" t="n">
        <f aca="false">T19-V19</f>
        <v>-13</v>
      </c>
      <c r="X19" s="15" t="n">
        <v>-2.7</v>
      </c>
      <c r="Y19" s="13" t="n">
        <v>19</v>
      </c>
      <c r="Z19" s="13" t="n">
        <v>51</v>
      </c>
      <c r="AA19" s="13" t="n">
        <v>31</v>
      </c>
      <c r="AB19" s="14" t="n">
        <f aca="false">Y19-AA19</f>
        <v>-12</v>
      </c>
      <c r="AC19" s="13" t="n">
        <v>18</v>
      </c>
      <c r="AD19" s="13" t="n">
        <v>52</v>
      </c>
      <c r="AE19" s="13" t="n">
        <v>30</v>
      </c>
      <c r="AF19" s="14" t="n">
        <f aca="false">AC19-AE19</f>
        <v>-12</v>
      </c>
      <c r="AG19" s="15" t="n">
        <v>-2.7</v>
      </c>
      <c r="AH19" s="17" t="s">
        <v>19</v>
      </c>
      <c r="AI19" s="17" t="s">
        <v>19</v>
      </c>
      <c r="AJ19" s="17" t="s">
        <v>19</v>
      </c>
      <c r="AK19" s="17" t="s">
        <v>19</v>
      </c>
      <c r="AL19" s="17" t="s">
        <v>19</v>
      </c>
      <c r="AM19" s="16" t="n">
        <v>5.2</v>
      </c>
      <c r="AN19" s="16" t="n">
        <v>48.3</v>
      </c>
      <c r="AO19" s="13" t="n">
        <v>8</v>
      </c>
      <c r="AP19" s="13" t="n">
        <v>44</v>
      </c>
      <c r="AQ19" s="13" t="n">
        <v>48</v>
      </c>
      <c r="AR19" s="14" t="n">
        <f aca="false">AO19-AQ19</f>
        <v>-40</v>
      </c>
      <c r="AS19" s="15" t="n">
        <v>-5.7</v>
      </c>
      <c r="AT19" s="16" t="n">
        <v>3.2</v>
      </c>
      <c r="AU19" s="13" t="n">
        <v>34</v>
      </c>
      <c r="AV19" s="13" t="n">
        <v>56</v>
      </c>
      <c r="AW19" s="13" t="n">
        <v>10</v>
      </c>
      <c r="AX19" s="14" t="n">
        <f aca="false">AU19-AW19</f>
        <v>24</v>
      </c>
      <c r="AY19" s="13" t="n">
        <v>33</v>
      </c>
      <c r="AZ19" s="13" t="n">
        <v>56</v>
      </c>
      <c r="BA19" s="13" t="n">
        <v>11</v>
      </c>
      <c r="BB19" s="14" t="n">
        <f aca="false">AY19-BA19</f>
        <v>22</v>
      </c>
      <c r="BC19" s="17" t="s">
        <v>19</v>
      </c>
      <c r="BD19" s="17" t="s">
        <v>19</v>
      </c>
      <c r="BE19" s="17" t="s">
        <v>19</v>
      </c>
      <c r="BF19" s="17" t="s">
        <v>19</v>
      </c>
      <c r="BG19" s="13" t="n">
        <v>30</v>
      </c>
      <c r="BH19" s="13" t="n">
        <v>60</v>
      </c>
      <c r="BI19" s="13" t="n">
        <v>10</v>
      </c>
      <c r="BJ19" s="14" t="n">
        <f aca="false">BG19-BI19</f>
        <v>20</v>
      </c>
      <c r="BK19" s="13" t="n">
        <v>23</v>
      </c>
      <c r="BL19" s="13" t="n">
        <v>66</v>
      </c>
      <c r="BM19" s="13" t="n">
        <v>11</v>
      </c>
      <c r="BN19" s="14" t="n">
        <f aca="false">BK19-BM19</f>
        <v>12</v>
      </c>
      <c r="BO19" s="13"/>
      <c r="BP19" s="13"/>
      <c r="BQ19" s="13"/>
      <c r="BR19" s="14" t="n">
        <f aca="false">BO19-BQ19</f>
        <v>0</v>
      </c>
      <c r="BS19" s="15"/>
      <c r="BT19" s="13"/>
      <c r="BU19" s="13"/>
      <c r="BV19" s="13"/>
      <c r="BW19" s="14" t="n">
        <f aca="false">BT19-BV19</f>
        <v>0</v>
      </c>
      <c r="BX19" s="15"/>
      <c r="BY19" s="15"/>
      <c r="CA19" s="18" t="n">
        <v>2007</v>
      </c>
      <c r="CB19" s="19" t="n">
        <f aca="false">AVERAGE(J31:J34)</f>
        <v>0.67075</v>
      </c>
      <c r="CC19" s="22" t="s">
        <v>19</v>
      </c>
      <c r="CD19" s="19" t="n">
        <f aca="false">AVERAGE(X31:X34)</f>
        <v>0.3125</v>
      </c>
      <c r="CE19" s="20" t="n">
        <f aca="false">AVERAGE(AN31:AN34)</f>
        <v>25.34225</v>
      </c>
      <c r="CF19" s="20" t="n">
        <f aca="false">AVERAGE(AM31:AM34)</f>
        <v>19.775</v>
      </c>
      <c r="CG19" s="19" t="n">
        <f aca="false">AVERAGE(AG31:AG34)</f>
        <v>0.516</v>
      </c>
      <c r="CH19" s="21" t="s">
        <v>19</v>
      </c>
      <c r="CI19" s="19" t="n">
        <f aca="false">AVERAGE(AS31:AS34)</f>
        <v>3.4215</v>
      </c>
      <c r="CJ19" s="20" t="n">
        <f aca="false">AVERAGE(AT31:AT34)</f>
        <v>2.88475</v>
      </c>
      <c r="CK19" s="19" t="n">
        <f aca="false">AVERAGE(BS31:BS34)</f>
        <v>1.552</v>
      </c>
      <c r="CL19" s="19" t="n">
        <f aca="false">AVERAGE(BX31:BX34)</f>
        <v>1.3765</v>
      </c>
      <c r="CM19" s="21" t="s">
        <v>19</v>
      </c>
    </row>
    <row r="20" customFormat="false" ht="12" hidden="false" customHeight="false" outlineLevel="0" collapsed="false">
      <c r="A20" s="2" t="s">
        <v>95</v>
      </c>
      <c r="B20" s="13" t="n">
        <v>22</v>
      </c>
      <c r="C20" s="13" t="n">
        <v>59</v>
      </c>
      <c r="D20" s="13" t="n">
        <v>19</v>
      </c>
      <c r="E20" s="14" t="n">
        <f aca="false">B20-D20</f>
        <v>3</v>
      </c>
      <c r="F20" s="13" t="n">
        <v>18</v>
      </c>
      <c r="G20" s="13" t="n">
        <v>50</v>
      </c>
      <c r="H20" s="13" t="n">
        <v>31</v>
      </c>
      <c r="I20" s="14" t="n">
        <f aca="false">F20-H20</f>
        <v>-13</v>
      </c>
      <c r="J20" s="15" t="n">
        <v>-4.2</v>
      </c>
      <c r="K20" s="16" t="n">
        <v>71.4</v>
      </c>
      <c r="L20" s="13"/>
      <c r="M20" s="13"/>
      <c r="N20" s="13"/>
      <c r="O20" s="14"/>
      <c r="P20" s="13" t="n">
        <v>25</v>
      </c>
      <c r="Q20" s="13" t="n">
        <v>56</v>
      </c>
      <c r="R20" s="13" t="n">
        <v>19</v>
      </c>
      <c r="S20" s="14" t="n">
        <f aca="false">P20-R20</f>
        <v>6</v>
      </c>
      <c r="T20" s="13" t="n">
        <v>26</v>
      </c>
      <c r="U20" s="13" t="n">
        <v>38</v>
      </c>
      <c r="V20" s="13" t="n">
        <v>36</v>
      </c>
      <c r="W20" s="14" t="n">
        <f aca="false">T20-V20</f>
        <v>-10</v>
      </c>
      <c r="X20" s="15" t="n">
        <v>-4.3</v>
      </c>
      <c r="Y20" s="13" t="n">
        <v>20</v>
      </c>
      <c r="Z20" s="13" t="n">
        <v>61</v>
      </c>
      <c r="AA20" s="13" t="n">
        <v>18</v>
      </c>
      <c r="AB20" s="14" t="n">
        <f aca="false">Y20-AA20</f>
        <v>2</v>
      </c>
      <c r="AC20" s="13" t="n">
        <v>18</v>
      </c>
      <c r="AD20" s="13" t="n">
        <v>47</v>
      </c>
      <c r="AE20" s="13" t="n">
        <v>36</v>
      </c>
      <c r="AF20" s="14" t="n">
        <f aca="false">AC20-AE20</f>
        <v>-18</v>
      </c>
      <c r="AG20" s="15" t="n">
        <v>-5.1</v>
      </c>
      <c r="AH20" s="17" t="s">
        <v>19</v>
      </c>
      <c r="AI20" s="17" t="s">
        <v>19</v>
      </c>
      <c r="AJ20" s="17" t="s">
        <v>19</v>
      </c>
      <c r="AK20" s="17" t="s">
        <v>19</v>
      </c>
      <c r="AL20" s="17" t="s">
        <v>19</v>
      </c>
      <c r="AM20" s="16" t="n">
        <v>8.1</v>
      </c>
      <c r="AN20" s="16" t="n">
        <v>35.2</v>
      </c>
      <c r="AO20" s="13" t="n">
        <v>12</v>
      </c>
      <c r="AP20" s="13" t="n">
        <v>67</v>
      </c>
      <c r="AQ20" s="13" t="n">
        <v>21</v>
      </c>
      <c r="AR20" s="14" t="n">
        <f aca="false">AO20-AQ20</f>
        <v>-9</v>
      </c>
      <c r="AS20" s="15" t="n">
        <v>1.1</v>
      </c>
      <c r="AT20" s="16" t="n">
        <v>3.6</v>
      </c>
      <c r="AU20" s="13" t="n">
        <v>19</v>
      </c>
      <c r="AV20" s="13" t="n">
        <v>59</v>
      </c>
      <c r="AW20" s="13" t="n">
        <v>23</v>
      </c>
      <c r="AX20" s="14" t="n">
        <f aca="false">AU20-AW20</f>
        <v>-4</v>
      </c>
      <c r="AY20" s="13" t="n">
        <v>21</v>
      </c>
      <c r="AZ20" s="13" t="n">
        <v>54</v>
      </c>
      <c r="BA20" s="13" t="n">
        <v>24</v>
      </c>
      <c r="BB20" s="14" t="n">
        <f aca="false">AY20-BA20</f>
        <v>-3</v>
      </c>
      <c r="BC20" s="17" t="s">
        <v>19</v>
      </c>
      <c r="BD20" s="17" t="s">
        <v>19</v>
      </c>
      <c r="BE20" s="17" t="s">
        <v>19</v>
      </c>
      <c r="BF20" s="17" t="s">
        <v>19</v>
      </c>
      <c r="BG20" s="13" t="n">
        <v>19</v>
      </c>
      <c r="BH20" s="13" t="n">
        <v>57</v>
      </c>
      <c r="BI20" s="13" t="n">
        <v>24</v>
      </c>
      <c r="BJ20" s="14" t="n">
        <f aca="false">BG20-BI20</f>
        <v>-5</v>
      </c>
      <c r="BK20" s="13" t="n">
        <v>21</v>
      </c>
      <c r="BL20" s="13" t="n">
        <v>62</v>
      </c>
      <c r="BM20" s="13" t="n">
        <v>17</v>
      </c>
      <c r="BN20" s="14" t="n">
        <f aca="false">BK20-BM20</f>
        <v>4</v>
      </c>
      <c r="BO20" s="13"/>
      <c r="BP20" s="13"/>
      <c r="BQ20" s="13"/>
      <c r="BR20" s="14" t="n">
        <f aca="false">BO20-BQ20</f>
        <v>0</v>
      </c>
      <c r="BS20" s="15"/>
      <c r="BT20" s="13"/>
      <c r="BU20" s="13"/>
      <c r="BV20" s="13"/>
      <c r="BW20" s="14" t="n">
        <f aca="false">BT20-BV20</f>
        <v>0</v>
      </c>
      <c r="BX20" s="15"/>
      <c r="BY20" s="15"/>
      <c r="CA20" s="18" t="n">
        <v>2008</v>
      </c>
      <c r="CB20" s="19" t="n">
        <f aca="false">AVERAGE(J35:J38)</f>
        <v>-2.4195</v>
      </c>
      <c r="CC20" s="22" t="s">
        <v>19</v>
      </c>
      <c r="CD20" s="19" t="n">
        <f aca="false">AVERAGE(X35:X38)</f>
        <v>-1.8025</v>
      </c>
      <c r="CE20" s="20" t="n">
        <f aca="false">AVERAGE(AN35:AN38)</f>
        <v>26.47</v>
      </c>
      <c r="CF20" s="20" t="n">
        <f aca="false">AVERAGE(AM35:AM38)</f>
        <v>17.975</v>
      </c>
      <c r="CG20" s="19" t="n">
        <f aca="false">AVERAGE(AG35:AG38)</f>
        <v>-2.49625</v>
      </c>
      <c r="CH20" s="21" t="s">
        <v>19</v>
      </c>
      <c r="CI20" s="19" t="n">
        <f aca="false">AVERAGE(AS35:AS38)</f>
        <v>2.5545</v>
      </c>
      <c r="CJ20" s="20" t="n">
        <f aca="false">AVERAGE(AT35:AT38)</f>
        <v>2.71975</v>
      </c>
      <c r="CK20" s="19" t="n">
        <f aca="false">AVERAGE(BS35:BS38)</f>
        <v>1.47075</v>
      </c>
      <c r="CL20" s="19" t="n">
        <f aca="false">AVERAGE(BX35:BX38)</f>
        <v>1.31275</v>
      </c>
      <c r="CM20" s="21" t="s">
        <v>19</v>
      </c>
    </row>
    <row r="21" customFormat="false" ht="12" hidden="false" customHeight="false" outlineLevel="0" collapsed="false">
      <c r="A21" s="2" t="s">
        <v>92</v>
      </c>
      <c r="B21" s="13" t="n">
        <v>19</v>
      </c>
      <c r="C21" s="13" t="n">
        <v>44</v>
      </c>
      <c r="D21" s="13" t="n">
        <v>36</v>
      </c>
      <c r="E21" s="14" t="n">
        <f aca="false">B21-D21</f>
        <v>-17</v>
      </c>
      <c r="F21" s="13" t="n">
        <v>23</v>
      </c>
      <c r="G21" s="13" t="n">
        <v>41</v>
      </c>
      <c r="H21" s="13" t="n">
        <v>37</v>
      </c>
      <c r="I21" s="14" t="n">
        <f aca="false">F21-H21</f>
        <v>-14</v>
      </c>
      <c r="J21" s="15" t="n">
        <v>-3.2</v>
      </c>
      <c r="K21" s="16" t="n">
        <v>69.1</v>
      </c>
      <c r="L21" s="13"/>
      <c r="M21" s="13"/>
      <c r="N21" s="13"/>
      <c r="O21" s="14"/>
      <c r="P21" s="13" t="n">
        <v>20</v>
      </c>
      <c r="Q21" s="13" t="n">
        <v>42</v>
      </c>
      <c r="R21" s="13" t="n">
        <v>38</v>
      </c>
      <c r="S21" s="14" t="n">
        <f aca="false">P21-R21</f>
        <v>-18</v>
      </c>
      <c r="T21" s="13" t="n">
        <v>21</v>
      </c>
      <c r="U21" s="13" t="n">
        <v>42</v>
      </c>
      <c r="V21" s="13" t="n">
        <v>37</v>
      </c>
      <c r="W21" s="14" t="n">
        <f aca="false">T21-V21</f>
        <v>-16</v>
      </c>
      <c r="X21" s="15" t="n">
        <v>-2.6</v>
      </c>
      <c r="Y21" s="13" t="n">
        <v>20</v>
      </c>
      <c r="Z21" s="13" t="n">
        <v>46</v>
      </c>
      <c r="AA21" s="13" t="n">
        <v>35</v>
      </c>
      <c r="AB21" s="14" t="n">
        <f aca="false">Y21-AA21</f>
        <v>-15</v>
      </c>
      <c r="AC21" s="13" t="n">
        <v>20</v>
      </c>
      <c r="AD21" s="13" t="n">
        <v>44</v>
      </c>
      <c r="AE21" s="13" t="n">
        <v>36</v>
      </c>
      <c r="AF21" s="14" t="n">
        <f aca="false">AC21-AE21</f>
        <v>-16</v>
      </c>
      <c r="AG21" s="15" t="n">
        <v>-2.8</v>
      </c>
      <c r="AH21" s="17" t="s">
        <v>19</v>
      </c>
      <c r="AI21" s="17" t="s">
        <v>19</v>
      </c>
      <c r="AJ21" s="17" t="s">
        <v>19</v>
      </c>
      <c r="AK21" s="17" t="s">
        <v>19</v>
      </c>
      <c r="AL21" s="17" t="s">
        <v>19</v>
      </c>
      <c r="AM21" s="16" t="n">
        <v>8.6</v>
      </c>
      <c r="AN21" s="16" t="n">
        <v>25.6</v>
      </c>
      <c r="AO21" s="13" t="n">
        <v>32</v>
      </c>
      <c r="AP21" s="13" t="n">
        <v>33</v>
      </c>
      <c r="AQ21" s="13" t="n">
        <v>35</v>
      </c>
      <c r="AR21" s="14" t="n">
        <f aca="false">AO21-AQ21</f>
        <v>-3</v>
      </c>
      <c r="AS21" s="15" t="n">
        <v>1.9</v>
      </c>
      <c r="AT21" s="16" t="n">
        <v>2.3</v>
      </c>
      <c r="AU21" s="13" t="n">
        <v>23</v>
      </c>
      <c r="AV21" s="13" t="n">
        <v>57</v>
      </c>
      <c r="AW21" s="13" t="n">
        <v>20</v>
      </c>
      <c r="AX21" s="14" t="n">
        <f aca="false">AU21-AW21</f>
        <v>3</v>
      </c>
      <c r="AY21" s="13" t="n">
        <v>22</v>
      </c>
      <c r="AZ21" s="13" t="n">
        <v>58</v>
      </c>
      <c r="BA21" s="13" t="n">
        <v>20</v>
      </c>
      <c r="BB21" s="14" t="n">
        <f aca="false">AY21-BA21</f>
        <v>2</v>
      </c>
      <c r="BC21" s="17" t="s">
        <v>19</v>
      </c>
      <c r="BD21" s="17" t="s">
        <v>19</v>
      </c>
      <c r="BE21" s="17" t="s">
        <v>19</v>
      </c>
      <c r="BF21" s="17" t="s">
        <v>19</v>
      </c>
      <c r="BG21" s="13" t="n">
        <v>22</v>
      </c>
      <c r="BH21" s="13" t="n">
        <v>59</v>
      </c>
      <c r="BI21" s="13" t="n">
        <v>19</v>
      </c>
      <c r="BJ21" s="14" t="n">
        <f aca="false">BG21-BI21</f>
        <v>3</v>
      </c>
      <c r="BK21" s="13" t="n">
        <v>18</v>
      </c>
      <c r="BL21" s="13" t="n">
        <v>74</v>
      </c>
      <c r="BM21" s="13" t="n">
        <v>8</v>
      </c>
      <c r="BN21" s="14" t="n">
        <f aca="false">BK21-BM21</f>
        <v>10</v>
      </c>
      <c r="BO21" s="13"/>
      <c r="BP21" s="13"/>
      <c r="BQ21" s="13"/>
      <c r="BR21" s="14" t="n">
        <f aca="false">BO21-BQ21</f>
        <v>0</v>
      </c>
      <c r="BS21" s="15"/>
      <c r="BT21" s="13"/>
      <c r="BU21" s="13"/>
      <c r="BV21" s="13"/>
      <c r="BW21" s="14" t="n">
        <f aca="false">BT21-BV21</f>
        <v>0</v>
      </c>
      <c r="BX21" s="15"/>
      <c r="BY21" s="15"/>
      <c r="CA21" s="18" t="n">
        <v>2009</v>
      </c>
      <c r="CB21" s="19" t="n">
        <f aca="false">AVERAGE(J39:J42)</f>
        <v>-14.71775</v>
      </c>
      <c r="CC21" s="22" t="s">
        <v>19</v>
      </c>
      <c r="CD21" s="19" t="n">
        <f aca="false">AVERAGE(X39:X42)</f>
        <v>-14.10125</v>
      </c>
      <c r="CE21" s="20" t="n">
        <f aca="false">AVERAGE(AN39:AN42)</f>
        <v>28.264</v>
      </c>
      <c r="CF21" s="20" t="n">
        <f aca="false">AVERAGE(AM39:AM42)</f>
        <v>20.45</v>
      </c>
      <c r="CG21" s="19" t="n">
        <f aca="false">AVERAGE(AG39:AG42)</f>
        <v>-14.64975</v>
      </c>
      <c r="CH21" s="21" t="s">
        <v>19</v>
      </c>
      <c r="CI21" s="19" t="n">
        <f aca="false">AVERAGE(AS39:AS42)</f>
        <v>-5.5675</v>
      </c>
      <c r="CJ21" s="20" t="n">
        <f aca="false">AVERAGE(AT39:AT42)</f>
        <v>1.67675</v>
      </c>
      <c r="CK21" s="19" t="n">
        <f aca="false">AVERAGE(BS39:BS42)</f>
        <v>-2.0325</v>
      </c>
      <c r="CL21" s="19" t="n">
        <f aca="false">AVERAGE(BX39:BX42)</f>
        <v>-1.73075</v>
      </c>
      <c r="CM21" s="19" t="n">
        <f aca="false">AVERAGE(BY39:BY42)</f>
        <v>48.5001565301534</v>
      </c>
    </row>
    <row r="22" customFormat="false" ht="12" hidden="false" customHeight="false" outlineLevel="0" collapsed="false">
      <c r="A22" s="2" t="s">
        <v>96</v>
      </c>
      <c r="B22" s="13" t="n">
        <v>27</v>
      </c>
      <c r="C22" s="13" t="n">
        <v>47</v>
      </c>
      <c r="D22" s="13" t="n">
        <v>26</v>
      </c>
      <c r="E22" s="14" t="n">
        <f aca="false">B22-D22</f>
        <v>1</v>
      </c>
      <c r="F22" s="13" t="n">
        <v>18</v>
      </c>
      <c r="G22" s="13" t="n">
        <v>49</v>
      </c>
      <c r="H22" s="13" t="n">
        <v>33</v>
      </c>
      <c r="I22" s="14" t="n">
        <f aca="false">F22-H22</f>
        <v>-15</v>
      </c>
      <c r="J22" s="15" t="n">
        <v>-2.5</v>
      </c>
      <c r="K22" s="16" t="n">
        <v>67</v>
      </c>
      <c r="L22" s="13"/>
      <c r="M22" s="13"/>
      <c r="N22" s="13"/>
      <c r="O22" s="14"/>
      <c r="P22" s="13" t="n">
        <v>24</v>
      </c>
      <c r="Q22" s="13" t="n">
        <v>50</v>
      </c>
      <c r="R22" s="13" t="n">
        <v>26</v>
      </c>
      <c r="S22" s="14" t="n">
        <f aca="false">P22-R22</f>
        <v>-2</v>
      </c>
      <c r="T22" s="13" t="n">
        <v>16</v>
      </c>
      <c r="U22" s="13" t="n">
        <v>50</v>
      </c>
      <c r="V22" s="13" t="n">
        <v>34</v>
      </c>
      <c r="W22" s="14" t="n">
        <f aca="false">T22-V22</f>
        <v>-18</v>
      </c>
      <c r="X22" s="15" t="n">
        <v>-3.1</v>
      </c>
      <c r="Y22" s="13" t="n">
        <v>20</v>
      </c>
      <c r="Z22" s="13" t="n">
        <v>54</v>
      </c>
      <c r="AA22" s="13" t="n">
        <v>27</v>
      </c>
      <c r="AB22" s="14" t="n">
        <f aca="false">Y22-AA22</f>
        <v>-7</v>
      </c>
      <c r="AC22" s="13" t="n">
        <v>17</v>
      </c>
      <c r="AD22" s="13" t="n">
        <v>52</v>
      </c>
      <c r="AE22" s="13" t="n">
        <v>31</v>
      </c>
      <c r="AF22" s="14" t="n">
        <f aca="false">AC22-AE22</f>
        <v>-14</v>
      </c>
      <c r="AG22" s="15" t="n">
        <v>-2.6</v>
      </c>
      <c r="AH22" s="17" t="s">
        <v>19</v>
      </c>
      <c r="AI22" s="17" t="s">
        <v>19</v>
      </c>
      <c r="AJ22" s="17" t="s">
        <v>19</v>
      </c>
      <c r="AK22" s="17" t="s">
        <v>19</v>
      </c>
      <c r="AL22" s="17" t="s">
        <v>19</v>
      </c>
      <c r="AM22" s="16" t="n">
        <v>5.4</v>
      </c>
      <c r="AN22" s="16" t="n">
        <v>40</v>
      </c>
      <c r="AO22" s="13" t="n">
        <v>13</v>
      </c>
      <c r="AP22" s="13" t="n">
        <v>58</v>
      </c>
      <c r="AQ22" s="13" t="n">
        <v>28</v>
      </c>
      <c r="AR22" s="14" t="n">
        <f aca="false">AO22-AQ22</f>
        <v>-15</v>
      </c>
      <c r="AS22" s="15" t="n">
        <v>-2.1</v>
      </c>
      <c r="AT22" s="16" t="n">
        <v>2.8</v>
      </c>
      <c r="AU22" s="13" t="n">
        <v>17</v>
      </c>
      <c r="AV22" s="13" t="n">
        <v>59</v>
      </c>
      <c r="AW22" s="13" t="n">
        <v>24</v>
      </c>
      <c r="AX22" s="14" t="n">
        <f aca="false">AU22-AW22</f>
        <v>-7</v>
      </c>
      <c r="AY22" s="13" t="n">
        <v>19</v>
      </c>
      <c r="AZ22" s="13" t="n">
        <v>57</v>
      </c>
      <c r="BA22" s="13" t="n">
        <v>24</v>
      </c>
      <c r="BB22" s="14" t="n">
        <f aca="false">AY22-BA22</f>
        <v>-5</v>
      </c>
      <c r="BC22" s="17" t="s">
        <v>19</v>
      </c>
      <c r="BD22" s="17" t="s">
        <v>19</v>
      </c>
      <c r="BE22" s="17" t="s">
        <v>19</v>
      </c>
      <c r="BF22" s="17" t="s">
        <v>19</v>
      </c>
      <c r="BG22" s="13" t="n">
        <v>18</v>
      </c>
      <c r="BH22" s="13" t="n">
        <v>58</v>
      </c>
      <c r="BI22" s="13" t="n">
        <v>23</v>
      </c>
      <c r="BJ22" s="14" t="n">
        <f aca="false">BG22-BI22</f>
        <v>-5</v>
      </c>
      <c r="BK22" s="13" t="n">
        <v>18</v>
      </c>
      <c r="BL22" s="13" t="n">
        <v>70</v>
      </c>
      <c r="BM22" s="13" t="n">
        <v>12</v>
      </c>
      <c r="BN22" s="14" t="n">
        <f aca="false">BK22-BM22</f>
        <v>6</v>
      </c>
      <c r="BO22" s="13"/>
      <c r="BP22" s="13"/>
      <c r="BQ22" s="13"/>
      <c r="BR22" s="14" t="n">
        <f aca="false">BO22-BQ22</f>
        <v>0</v>
      </c>
      <c r="BS22" s="15"/>
      <c r="BT22" s="13"/>
      <c r="BU22" s="13"/>
      <c r="BV22" s="13"/>
      <c r="BW22" s="14" t="n">
        <f aca="false">BT22-BV22</f>
        <v>0</v>
      </c>
      <c r="BX22" s="15"/>
      <c r="BY22" s="15"/>
      <c r="CA22" s="18" t="n">
        <v>2010</v>
      </c>
      <c r="CB22" s="19" t="n">
        <f aca="false">AVERAGE(J43:J46)</f>
        <v>-1.3905</v>
      </c>
      <c r="CC22" s="22" t="s">
        <v>19</v>
      </c>
      <c r="CD22" s="19" t="n">
        <f aca="false">AVERAGE(X43:X46)</f>
        <v>-1.077</v>
      </c>
      <c r="CE22" s="20" t="n">
        <f aca="false">AVERAGE(AN43:AN46)</f>
        <v>28.591</v>
      </c>
      <c r="CF22" s="20" t="n">
        <f aca="false">AVERAGE(AM43:AM46)</f>
        <v>15.875</v>
      </c>
      <c r="CG22" s="19" t="n">
        <f aca="false">AVERAGE(AG43:AG46)</f>
        <v>-1.01475</v>
      </c>
      <c r="CH22" s="21" t="s">
        <v>19</v>
      </c>
      <c r="CI22" s="19" t="n">
        <f aca="false">AVERAGE(AS43:AS46)</f>
        <v>0.78725</v>
      </c>
      <c r="CJ22" s="20" t="n">
        <f aca="false">AVERAGE(AT43:AT46)</f>
        <v>1.83675</v>
      </c>
      <c r="CK22" s="19" t="n">
        <f aca="false">AVERAGE(BS43:BS46)</f>
        <v>-0.826</v>
      </c>
      <c r="CL22" s="19" t="n">
        <f aca="false">AVERAGE(BX43:BX46)</f>
        <v>-0.17725</v>
      </c>
      <c r="CM22" s="19" t="n">
        <f aca="false">AVERAGE(BY43:BY46)</f>
        <v>47.2592549374253</v>
      </c>
    </row>
    <row r="23" customFormat="false" ht="12" hidden="false" customHeight="false" outlineLevel="0" collapsed="false">
      <c r="A23" s="2" t="s">
        <v>97</v>
      </c>
      <c r="B23" s="13" t="n">
        <v>17</v>
      </c>
      <c r="C23" s="13" t="n">
        <v>44</v>
      </c>
      <c r="D23" s="13" t="n">
        <v>39</v>
      </c>
      <c r="E23" s="14" t="n">
        <f aca="false">B23-D23</f>
        <v>-22</v>
      </c>
      <c r="F23" s="13" t="n">
        <v>20</v>
      </c>
      <c r="G23" s="13" t="n">
        <v>44</v>
      </c>
      <c r="H23" s="13" t="n">
        <v>36</v>
      </c>
      <c r="I23" s="14" t="n">
        <f aca="false">F23-H23</f>
        <v>-16</v>
      </c>
      <c r="J23" s="15" t="n">
        <v>-3.3</v>
      </c>
      <c r="K23" s="16" t="n">
        <v>68.6</v>
      </c>
      <c r="L23" s="13"/>
      <c r="M23" s="13"/>
      <c r="N23" s="13"/>
      <c r="O23" s="14"/>
      <c r="P23" s="13" t="n">
        <v>15</v>
      </c>
      <c r="Q23" s="13" t="n">
        <v>47</v>
      </c>
      <c r="R23" s="13" t="n">
        <v>37</v>
      </c>
      <c r="S23" s="14" t="n">
        <f aca="false">P23-R23</f>
        <v>-22</v>
      </c>
      <c r="T23" s="13" t="n">
        <v>15</v>
      </c>
      <c r="U23" s="13" t="n">
        <v>49</v>
      </c>
      <c r="V23" s="13" t="n">
        <v>36</v>
      </c>
      <c r="W23" s="14" t="n">
        <f aca="false">T23-V23</f>
        <v>-21</v>
      </c>
      <c r="X23" s="15" t="n">
        <v>-3.5</v>
      </c>
      <c r="Y23" s="13" t="n">
        <v>20</v>
      </c>
      <c r="Z23" s="13" t="n">
        <v>45</v>
      </c>
      <c r="AA23" s="13" t="n">
        <v>36</v>
      </c>
      <c r="AB23" s="14" t="n">
        <f aca="false">Y23-AA23</f>
        <v>-16</v>
      </c>
      <c r="AC23" s="13" t="n">
        <v>16</v>
      </c>
      <c r="AD23" s="13" t="n">
        <v>50</v>
      </c>
      <c r="AE23" s="13" t="n">
        <v>34</v>
      </c>
      <c r="AF23" s="14" t="n">
        <f aca="false">AC23-AE23</f>
        <v>-18</v>
      </c>
      <c r="AG23" s="15" t="n">
        <v>-3.6</v>
      </c>
      <c r="AH23" s="17" t="s">
        <v>19</v>
      </c>
      <c r="AI23" s="17" t="s">
        <v>19</v>
      </c>
      <c r="AJ23" s="17" t="s">
        <v>19</v>
      </c>
      <c r="AK23" s="17" t="s">
        <v>19</v>
      </c>
      <c r="AL23" s="17" t="s">
        <v>19</v>
      </c>
      <c r="AM23" s="16" t="n">
        <v>13</v>
      </c>
      <c r="AN23" s="16" t="n">
        <v>24.1</v>
      </c>
      <c r="AO23" s="13" t="n">
        <v>13</v>
      </c>
      <c r="AP23" s="13" t="n">
        <v>49</v>
      </c>
      <c r="AQ23" s="13" t="n">
        <v>38</v>
      </c>
      <c r="AR23" s="14" t="n">
        <f aca="false">AO23-AQ23</f>
        <v>-25</v>
      </c>
      <c r="AS23" s="15" t="n">
        <v>-3.9</v>
      </c>
      <c r="AT23" s="16" t="n">
        <v>2.8</v>
      </c>
      <c r="AU23" s="13" t="n">
        <v>30</v>
      </c>
      <c r="AV23" s="13" t="n">
        <v>53</v>
      </c>
      <c r="AW23" s="13" t="n">
        <v>17</v>
      </c>
      <c r="AX23" s="14" t="n">
        <f aca="false">AU23-AW23</f>
        <v>13</v>
      </c>
      <c r="AY23" s="13" t="n">
        <v>30</v>
      </c>
      <c r="AZ23" s="13" t="n">
        <v>54</v>
      </c>
      <c r="BA23" s="13" t="n">
        <v>16</v>
      </c>
      <c r="BB23" s="14" t="n">
        <f aca="false">AY23-BA23</f>
        <v>14</v>
      </c>
      <c r="BC23" s="17" t="s">
        <v>19</v>
      </c>
      <c r="BD23" s="17" t="s">
        <v>19</v>
      </c>
      <c r="BE23" s="17" t="s">
        <v>19</v>
      </c>
      <c r="BF23" s="17" t="s">
        <v>19</v>
      </c>
      <c r="BG23" s="13" t="n">
        <v>29</v>
      </c>
      <c r="BH23" s="13" t="n">
        <v>53</v>
      </c>
      <c r="BI23" s="13" t="n">
        <v>18</v>
      </c>
      <c r="BJ23" s="14" t="n">
        <f aca="false">BG23-BI23</f>
        <v>11</v>
      </c>
      <c r="BK23" s="13" t="n">
        <v>34</v>
      </c>
      <c r="BL23" s="13" t="n">
        <v>46</v>
      </c>
      <c r="BM23" s="13" t="n">
        <v>20</v>
      </c>
      <c r="BN23" s="14" t="n">
        <f aca="false">BK23-BM23</f>
        <v>14</v>
      </c>
      <c r="BO23" s="13"/>
      <c r="BP23" s="13"/>
      <c r="BQ23" s="13"/>
      <c r="BR23" s="14" t="n">
        <f aca="false">BO23-BQ23</f>
        <v>0</v>
      </c>
      <c r="BS23" s="15"/>
      <c r="BT23" s="13"/>
      <c r="BU23" s="13"/>
      <c r="BV23" s="13"/>
      <c r="BW23" s="14" t="n">
        <f aca="false">BT23-BV23</f>
        <v>0</v>
      </c>
      <c r="BX23" s="15"/>
      <c r="BY23" s="15"/>
      <c r="CA23" s="18" t="n">
        <v>2011</v>
      </c>
      <c r="CB23" s="19" t="n">
        <f aca="false">AVERAGE(J47:J50)</f>
        <v>0.39575</v>
      </c>
      <c r="CC23" s="22" t="s">
        <v>19</v>
      </c>
      <c r="CD23" s="19" t="n">
        <f aca="false">AVERAGE(X47:X50)</f>
        <v>0.686</v>
      </c>
      <c r="CE23" s="22" t="s">
        <v>19</v>
      </c>
      <c r="CF23" s="22" t="s">
        <v>19</v>
      </c>
      <c r="CG23" s="19" t="n">
        <f aca="false">AVERAGE(AG47:AG50)</f>
        <v>0.16975</v>
      </c>
      <c r="CH23" s="19" t="n">
        <f aca="false">AVERAGE(AL47:AL50)</f>
        <v>2.433</v>
      </c>
      <c r="CI23" s="19" t="n">
        <f aca="false">AVERAGE(AS47:AS50)</f>
        <v>2.5325</v>
      </c>
      <c r="CJ23" s="20" t="n">
        <f aca="false">AVERAGE(AT47:AT50)</f>
        <v>6.3655</v>
      </c>
      <c r="CK23" s="21" t="s">
        <v>19</v>
      </c>
      <c r="CL23" s="21" t="s">
        <v>19</v>
      </c>
      <c r="CM23" s="19" t="n">
        <f aca="false">AVERAGE(BY47:BY50)</f>
        <v>39.9099192379375</v>
      </c>
    </row>
    <row r="24" customFormat="false" ht="12" hidden="false" customHeight="false" outlineLevel="0" collapsed="false">
      <c r="A24" s="2" t="s">
        <v>95</v>
      </c>
      <c r="B24" s="13" t="n">
        <v>28</v>
      </c>
      <c r="C24" s="13" t="n">
        <v>44</v>
      </c>
      <c r="D24" s="13" t="n">
        <v>28</v>
      </c>
      <c r="E24" s="14" t="n">
        <f aca="false">B24-D24</f>
        <v>0</v>
      </c>
      <c r="F24" s="13" t="n">
        <v>20</v>
      </c>
      <c r="G24" s="13" t="n">
        <v>40</v>
      </c>
      <c r="H24" s="13" t="n">
        <v>39</v>
      </c>
      <c r="I24" s="14" t="n">
        <f aca="false">F24-H24</f>
        <v>-19</v>
      </c>
      <c r="J24" s="15" t="n">
        <v>-3.7</v>
      </c>
      <c r="K24" s="16" t="n">
        <v>71.7</v>
      </c>
      <c r="L24" s="13"/>
      <c r="M24" s="13"/>
      <c r="N24" s="13"/>
      <c r="O24" s="14"/>
      <c r="P24" s="13" t="n">
        <v>26</v>
      </c>
      <c r="Q24" s="13" t="n">
        <v>48</v>
      </c>
      <c r="R24" s="13" t="n">
        <v>26</v>
      </c>
      <c r="S24" s="14" t="n">
        <f aca="false">P24-R24</f>
        <v>0</v>
      </c>
      <c r="T24" s="13" t="n">
        <v>20</v>
      </c>
      <c r="U24" s="13" t="n">
        <v>43</v>
      </c>
      <c r="V24" s="13" t="n">
        <v>36</v>
      </c>
      <c r="W24" s="14" t="n">
        <f aca="false">T24-V24</f>
        <v>-16</v>
      </c>
      <c r="X24" s="15" t="n">
        <v>-3.1</v>
      </c>
      <c r="Y24" s="13" t="n">
        <v>26</v>
      </c>
      <c r="Z24" s="13" t="n">
        <v>45</v>
      </c>
      <c r="AA24" s="13" t="n">
        <v>29</v>
      </c>
      <c r="AB24" s="14" t="n">
        <f aca="false">Y24-AA24</f>
        <v>-3</v>
      </c>
      <c r="AC24" s="13" t="n">
        <v>16</v>
      </c>
      <c r="AD24" s="13" t="n">
        <v>48</v>
      </c>
      <c r="AE24" s="13" t="n">
        <v>36</v>
      </c>
      <c r="AF24" s="14" t="n">
        <f aca="false">AC24-AE24</f>
        <v>-20</v>
      </c>
      <c r="AG24" s="15" t="n">
        <v>-3.6</v>
      </c>
      <c r="AH24" s="17" t="s">
        <v>19</v>
      </c>
      <c r="AI24" s="17" t="s">
        <v>19</v>
      </c>
      <c r="AJ24" s="17" t="s">
        <v>19</v>
      </c>
      <c r="AK24" s="17" t="s">
        <v>19</v>
      </c>
      <c r="AL24" s="17" t="s">
        <v>19</v>
      </c>
      <c r="AM24" s="16" t="n">
        <v>13.1</v>
      </c>
      <c r="AN24" s="16" t="n">
        <v>30.6</v>
      </c>
      <c r="AO24" s="13" t="n">
        <v>24</v>
      </c>
      <c r="AP24" s="13" t="n">
        <v>58</v>
      </c>
      <c r="AQ24" s="13" t="n">
        <v>17</v>
      </c>
      <c r="AR24" s="14" t="n">
        <f aca="false">AO24-AQ24</f>
        <v>7</v>
      </c>
      <c r="AS24" s="15" t="n">
        <v>0.4</v>
      </c>
      <c r="AT24" s="16" t="n">
        <v>2.5</v>
      </c>
      <c r="AU24" s="13" t="n">
        <v>21</v>
      </c>
      <c r="AV24" s="13" t="n">
        <v>53</v>
      </c>
      <c r="AW24" s="13" t="n">
        <v>27</v>
      </c>
      <c r="AX24" s="14" t="n">
        <f aca="false">AU24-AW24</f>
        <v>-6</v>
      </c>
      <c r="AY24" s="13" t="n">
        <v>20</v>
      </c>
      <c r="AZ24" s="13" t="n">
        <v>56</v>
      </c>
      <c r="BA24" s="13" t="n">
        <v>25</v>
      </c>
      <c r="BB24" s="14" t="n">
        <f aca="false">AY24-BA24</f>
        <v>-5</v>
      </c>
      <c r="BC24" s="17" t="s">
        <v>19</v>
      </c>
      <c r="BD24" s="17" t="s">
        <v>19</v>
      </c>
      <c r="BE24" s="17" t="s">
        <v>19</v>
      </c>
      <c r="BF24" s="17" t="s">
        <v>19</v>
      </c>
      <c r="BG24" s="13" t="n">
        <v>19</v>
      </c>
      <c r="BH24" s="13" t="n">
        <v>55</v>
      </c>
      <c r="BI24" s="13" t="n">
        <v>25</v>
      </c>
      <c r="BJ24" s="14" t="n">
        <f aca="false">BG24-BI24</f>
        <v>-6</v>
      </c>
      <c r="BK24" s="13" t="n">
        <v>16</v>
      </c>
      <c r="BL24" s="13" t="n">
        <v>71</v>
      </c>
      <c r="BM24" s="13" t="n">
        <v>13</v>
      </c>
      <c r="BN24" s="14" t="n">
        <f aca="false">BK24-BM24</f>
        <v>3</v>
      </c>
      <c r="BO24" s="13"/>
      <c r="BP24" s="13"/>
      <c r="BQ24" s="13"/>
      <c r="BR24" s="14" t="n">
        <f aca="false">BO24-BQ24</f>
        <v>0</v>
      </c>
      <c r="BS24" s="15"/>
      <c r="BT24" s="13"/>
      <c r="BU24" s="13"/>
      <c r="BV24" s="13"/>
      <c r="BW24" s="14" t="n">
        <f aca="false">BT24-BV24</f>
        <v>0</v>
      </c>
      <c r="BX24" s="15"/>
      <c r="BY24" s="15"/>
      <c r="CA24" s="18" t="n">
        <v>2012</v>
      </c>
      <c r="CB24" s="19" t="n">
        <f aca="false">AVERAGE(J51:J54)</f>
        <v>-6.195</v>
      </c>
      <c r="CC24" s="19" t="n">
        <f aca="false">AVERAGE(K51:K54)</f>
        <v>77.78375</v>
      </c>
      <c r="CD24" s="19" t="n">
        <f aca="false">AVERAGE(X51:X54)</f>
        <v>-6.11525</v>
      </c>
      <c r="CE24" s="22" t="s">
        <v>19</v>
      </c>
      <c r="CF24" s="22" t="s">
        <v>19</v>
      </c>
      <c r="CG24" s="19" t="n">
        <f aca="false">AVERAGE(AG51:AG54)</f>
        <v>-6.86875</v>
      </c>
      <c r="CH24" s="19" t="n">
        <f aca="false">AVERAGE(AL51:AL54)</f>
        <v>1.30025</v>
      </c>
      <c r="CI24" s="19" t="n">
        <f aca="false">AVERAGE(AS51:AS54)</f>
        <v>1.056</v>
      </c>
      <c r="CJ24" s="20" t="n">
        <f aca="false">AVERAGE(AT51:AT54)</f>
        <v>6.514</v>
      </c>
      <c r="CK24" s="21" t="s">
        <v>19</v>
      </c>
      <c r="CL24" s="21" t="s">
        <v>19</v>
      </c>
      <c r="CM24" s="21" t="s">
        <v>19</v>
      </c>
    </row>
    <row r="25" customFormat="false" ht="12" hidden="false" customHeight="false" outlineLevel="0" collapsed="false">
      <c r="A25" s="2" t="s">
        <v>92</v>
      </c>
      <c r="B25" s="13" t="n">
        <v>19</v>
      </c>
      <c r="C25" s="13" t="n">
        <v>52</v>
      </c>
      <c r="D25" s="13" t="n">
        <v>29</v>
      </c>
      <c r="E25" s="14" t="n">
        <f aca="false">B25-D25</f>
        <v>-10</v>
      </c>
      <c r="F25" s="13" t="n">
        <v>20</v>
      </c>
      <c r="G25" s="13" t="n">
        <v>46</v>
      </c>
      <c r="H25" s="13" t="n">
        <v>34</v>
      </c>
      <c r="I25" s="14" t="n">
        <f aca="false">F25-H25</f>
        <v>-14</v>
      </c>
      <c r="J25" s="15" t="n">
        <v>-2.2</v>
      </c>
      <c r="K25" s="16" t="n">
        <v>73.7</v>
      </c>
      <c r="L25" s="13"/>
      <c r="M25" s="13"/>
      <c r="N25" s="13"/>
      <c r="O25" s="14"/>
      <c r="P25" s="13" t="n">
        <v>17</v>
      </c>
      <c r="Q25" s="13" t="n">
        <v>54</v>
      </c>
      <c r="R25" s="13" t="n">
        <v>29</v>
      </c>
      <c r="S25" s="14" t="n">
        <f aca="false">P25-R25</f>
        <v>-12</v>
      </c>
      <c r="T25" s="13" t="n">
        <v>22</v>
      </c>
      <c r="U25" s="13" t="n">
        <v>44</v>
      </c>
      <c r="V25" s="13" t="n">
        <v>34</v>
      </c>
      <c r="W25" s="14" t="n">
        <f aca="false">T25-V25</f>
        <v>-12</v>
      </c>
      <c r="X25" s="15" t="n">
        <v>-2.2</v>
      </c>
      <c r="Y25" s="13" t="n">
        <v>20</v>
      </c>
      <c r="Z25" s="13" t="n">
        <v>50</v>
      </c>
      <c r="AA25" s="13" t="n">
        <v>30</v>
      </c>
      <c r="AB25" s="14" t="n">
        <f aca="false">Y25-AA25</f>
        <v>-10</v>
      </c>
      <c r="AC25" s="13" t="n">
        <v>24</v>
      </c>
      <c r="AD25" s="13" t="n">
        <v>40</v>
      </c>
      <c r="AE25" s="13" t="n">
        <v>36</v>
      </c>
      <c r="AF25" s="14" t="n">
        <f aca="false">AC25-AE25</f>
        <v>-12</v>
      </c>
      <c r="AG25" s="15" t="n">
        <v>-2.5</v>
      </c>
      <c r="AH25" s="17" t="s">
        <v>19</v>
      </c>
      <c r="AI25" s="17" t="s">
        <v>19</v>
      </c>
      <c r="AJ25" s="17" t="s">
        <v>19</v>
      </c>
      <c r="AK25" s="17" t="s">
        <v>19</v>
      </c>
      <c r="AL25" s="17" t="s">
        <v>19</v>
      </c>
      <c r="AM25" s="16" t="n">
        <v>14.6</v>
      </c>
      <c r="AN25" s="16" t="n">
        <v>28.2</v>
      </c>
      <c r="AO25" s="13" t="n">
        <v>24</v>
      </c>
      <c r="AP25" s="13" t="n">
        <v>61</v>
      </c>
      <c r="AQ25" s="13" t="n">
        <v>15</v>
      </c>
      <c r="AR25" s="14" t="n">
        <f aca="false">AO25-AQ25</f>
        <v>9</v>
      </c>
      <c r="AS25" s="15" t="n">
        <v>1.9</v>
      </c>
      <c r="AT25" s="16" t="n">
        <v>2.3</v>
      </c>
      <c r="AU25" s="13" t="n">
        <v>31</v>
      </c>
      <c r="AV25" s="13" t="n">
        <v>49</v>
      </c>
      <c r="AW25" s="13" t="n">
        <v>20</v>
      </c>
      <c r="AX25" s="14" t="n">
        <f aca="false">AU25-AW25</f>
        <v>11</v>
      </c>
      <c r="AY25" s="13" t="n">
        <v>32</v>
      </c>
      <c r="AZ25" s="13" t="n">
        <v>47</v>
      </c>
      <c r="BA25" s="13" t="n">
        <v>20</v>
      </c>
      <c r="BB25" s="14" t="n">
        <f aca="false">AY25-BA25</f>
        <v>12</v>
      </c>
      <c r="BC25" s="17" t="s">
        <v>19</v>
      </c>
      <c r="BD25" s="17" t="s">
        <v>19</v>
      </c>
      <c r="BE25" s="17" t="s">
        <v>19</v>
      </c>
      <c r="BF25" s="17" t="s">
        <v>19</v>
      </c>
      <c r="BG25" s="13" t="n">
        <v>31</v>
      </c>
      <c r="BH25" s="13" t="n">
        <v>49</v>
      </c>
      <c r="BI25" s="13" t="n">
        <v>20</v>
      </c>
      <c r="BJ25" s="14" t="n">
        <f aca="false">BG25-BI25</f>
        <v>11</v>
      </c>
      <c r="BK25" s="13" t="n">
        <v>30</v>
      </c>
      <c r="BL25" s="13" t="n">
        <v>57</v>
      </c>
      <c r="BM25" s="13" t="n">
        <v>13</v>
      </c>
      <c r="BN25" s="14" t="n">
        <f aca="false">BK25-BM25</f>
        <v>17</v>
      </c>
      <c r="BO25" s="13"/>
      <c r="BP25" s="13"/>
      <c r="BQ25" s="13"/>
      <c r="BR25" s="14" t="n">
        <f aca="false">BO25-BQ25</f>
        <v>0</v>
      </c>
      <c r="BS25" s="15"/>
      <c r="BT25" s="13"/>
      <c r="BU25" s="13"/>
      <c r="BV25" s="13"/>
      <c r="BW25" s="14" t="n">
        <f aca="false">BT25-BV25</f>
        <v>0</v>
      </c>
      <c r="BX25" s="15"/>
      <c r="BY25" s="15"/>
      <c r="CA25" s="18" t="n">
        <v>2013</v>
      </c>
      <c r="CB25" s="19" t="n">
        <f aca="false">AVERAGE(J55:J58)</f>
        <v>-3.975</v>
      </c>
      <c r="CC25" s="19" t="n">
        <f aca="false">AVERAGE(K55:K58)</f>
        <v>78.83525</v>
      </c>
      <c r="CD25" s="19" t="n">
        <f aca="false">AVERAGE(X55:X58)</f>
        <v>-4.07</v>
      </c>
      <c r="CE25" s="22" t="s">
        <v>19</v>
      </c>
      <c r="CF25" s="22" t="s">
        <v>19</v>
      </c>
      <c r="CG25" s="19" t="n">
        <f aca="false">AVERAGE(AG55:AG58)</f>
        <v>-4.71775</v>
      </c>
      <c r="CH25" s="19" t="n">
        <f aca="false">AVERAGE(AL55:AL58)</f>
        <v>1.96775</v>
      </c>
      <c r="CI25" s="19" t="n">
        <f aca="false">AVERAGE(AS55:AS58)</f>
        <v>1.72075</v>
      </c>
      <c r="CJ25" s="20" t="n">
        <f aca="false">AVERAGE(AT55:AT58)</f>
        <v>6.33825</v>
      </c>
      <c r="CK25" s="21" t="s">
        <v>19</v>
      </c>
      <c r="CL25" s="21" t="s">
        <v>19</v>
      </c>
      <c r="CM25" s="21" t="s">
        <v>19</v>
      </c>
    </row>
    <row r="26" customFormat="false" ht="12" hidden="false" customHeight="false" outlineLevel="0" collapsed="false">
      <c r="A26" s="2" t="s">
        <v>98</v>
      </c>
      <c r="B26" s="13" t="n">
        <v>31</v>
      </c>
      <c r="C26" s="13" t="n">
        <v>47</v>
      </c>
      <c r="D26" s="13" t="n">
        <v>22</v>
      </c>
      <c r="E26" s="14" t="n">
        <f aca="false">B26-D26</f>
        <v>9</v>
      </c>
      <c r="F26" s="13" t="n">
        <v>26</v>
      </c>
      <c r="G26" s="13" t="n">
        <v>45</v>
      </c>
      <c r="H26" s="13" t="n">
        <v>29</v>
      </c>
      <c r="I26" s="14" t="n">
        <f aca="false">F26-H26</f>
        <v>-3</v>
      </c>
      <c r="J26" s="15" t="n">
        <v>-1</v>
      </c>
      <c r="K26" s="16" t="n">
        <v>74.5</v>
      </c>
      <c r="L26" s="13"/>
      <c r="M26" s="13"/>
      <c r="N26" s="13"/>
      <c r="O26" s="14"/>
      <c r="P26" s="13" t="n">
        <v>28</v>
      </c>
      <c r="Q26" s="13" t="n">
        <v>48</v>
      </c>
      <c r="R26" s="13" t="n">
        <v>24</v>
      </c>
      <c r="S26" s="14" t="n">
        <f aca="false">P26-R26</f>
        <v>4</v>
      </c>
      <c r="T26" s="13" t="n">
        <v>26</v>
      </c>
      <c r="U26" s="13" t="n">
        <v>45</v>
      </c>
      <c r="V26" s="13" t="n">
        <v>29</v>
      </c>
      <c r="W26" s="14" t="n">
        <f aca="false">T26-V26</f>
        <v>-3</v>
      </c>
      <c r="X26" s="15" t="n">
        <v>-1</v>
      </c>
      <c r="Y26" s="13" t="n">
        <v>26</v>
      </c>
      <c r="Z26" s="13" t="n">
        <v>52</v>
      </c>
      <c r="AA26" s="13" t="n">
        <v>22</v>
      </c>
      <c r="AB26" s="14" t="n">
        <f aca="false">Y26-AA26</f>
        <v>4</v>
      </c>
      <c r="AC26" s="13" t="n">
        <v>28</v>
      </c>
      <c r="AD26" s="13" t="n">
        <v>46</v>
      </c>
      <c r="AE26" s="13" t="n">
        <v>26</v>
      </c>
      <c r="AF26" s="14" t="n">
        <f aca="false">AC26-AE26</f>
        <v>2</v>
      </c>
      <c r="AG26" s="15" t="n">
        <v>-0.7</v>
      </c>
      <c r="AH26" s="17" t="s">
        <v>19</v>
      </c>
      <c r="AI26" s="17" t="s">
        <v>19</v>
      </c>
      <c r="AJ26" s="17" t="s">
        <v>19</v>
      </c>
      <c r="AK26" s="17" t="s">
        <v>19</v>
      </c>
      <c r="AL26" s="17" t="s">
        <v>19</v>
      </c>
      <c r="AM26" s="16" t="n">
        <v>18.6</v>
      </c>
      <c r="AN26" s="16" t="n">
        <v>32.3</v>
      </c>
      <c r="AO26" s="13" t="n">
        <v>22</v>
      </c>
      <c r="AP26" s="13" t="n">
        <v>63</v>
      </c>
      <c r="AQ26" s="13" t="n">
        <v>14</v>
      </c>
      <c r="AR26" s="14" t="n">
        <f aca="false">AO26-AQ26</f>
        <v>8</v>
      </c>
      <c r="AS26" s="15" t="n">
        <v>0.7</v>
      </c>
      <c r="AT26" s="16" t="n">
        <v>2.9</v>
      </c>
      <c r="AU26" s="13" t="n">
        <v>20</v>
      </c>
      <c r="AV26" s="13" t="n">
        <v>63</v>
      </c>
      <c r="AW26" s="13" t="n">
        <v>17</v>
      </c>
      <c r="AX26" s="14" t="n">
        <f aca="false">AU26-AW26</f>
        <v>3</v>
      </c>
      <c r="AY26" s="13" t="n">
        <v>20</v>
      </c>
      <c r="AZ26" s="13" t="n">
        <v>64</v>
      </c>
      <c r="BA26" s="13" t="n">
        <v>17</v>
      </c>
      <c r="BB26" s="14" t="n">
        <f aca="false">AY26-BA26</f>
        <v>3</v>
      </c>
      <c r="BC26" s="17" t="s">
        <v>19</v>
      </c>
      <c r="BD26" s="17" t="s">
        <v>19</v>
      </c>
      <c r="BE26" s="17" t="s">
        <v>19</v>
      </c>
      <c r="BF26" s="17" t="s">
        <v>19</v>
      </c>
      <c r="BG26" s="13" t="n">
        <v>21</v>
      </c>
      <c r="BH26" s="13" t="n">
        <v>62</v>
      </c>
      <c r="BI26" s="13" t="n">
        <v>17</v>
      </c>
      <c r="BJ26" s="14" t="n">
        <f aca="false">BG26-BI26</f>
        <v>4</v>
      </c>
      <c r="BK26" s="13" t="n">
        <v>27</v>
      </c>
      <c r="BL26" s="13" t="n">
        <v>61</v>
      </c>
      <c r="BM26" s="13" t="n">
        <v>12</v>
      </c>
      <c r="BN26" s="14" t="n">
        <f aca="false">BK26-BM26</f>
        <v>15</v>
      </c>
      <c r="BO26" s="13"/>
      <c r="BP26" s="13"/>
      <c r="BQ26" s="13"/>
      <c r="BR26" s="14" t="n">
        <f aca="false">BO26-BQ26</f>
        <v>0</v>
      </c>
      <c r="BS26" s="15"/>
      <c r="BT26" s="13"/>
      <c r="BU26" s="13"/>
      <c r="BV26" s="13"/>
      <c r="BW26" s="14" t="n">
        <f aca="false">BT26-BV26</f>
        <v>0</v>
      </c>
      <c r="BX26" s="15"/>
      <c r="BY26" s="15"/>
      <c r="CA26" s="18" t="n">
        <v>2014</v>
      </c>
      <c r="CB26" s="19" t="n">
        <f aca="false">AVERAGE(J59:J62)</f>
        <v>-2.61225</v>
      </c>
      <c r="CC26" s="19" t="n">
        <f aca="false">AVERAGE(K59:K62)</f>
        <v>77.37675</v>
      </c>
      <c r="CD26" s="19" t="n">
        <f aca="false">AVERAGE(X59:X62)</f>
        <v>-2.7835</v>
      </c>
      <c r="CE26" s="22" t="s">
        <v>19</v>
      </c>
      <c r="CF26" s="22" t="s">
        <v>19</v>
      </c>
      <c r="CG26" s="19" t="n">
        <f aca="false">AVERAGE(AG59:AG62)</f>
        <v>-3.14175</v>
      </c>
      <c r="CH26" s="19" t="n">
        <f aca="false">AVERAGE(AL59:AL62)</f>
        <v>2.032</v>
      </c>
      <c r="CI26" s="19" t="n">
        <f aca="false">AVERAGE(AS59:AS62)</f>
        <v>1.8655</v>
      </c>
      <c r="CJ26" s="20" t="n">
        <f aca="false">AVERAGE(AT59:AT62)</f>
        <v>4.0885</v>
      </c>
      <c r="CK26" s="21" t="s">
        <v>19</v>
      </c>
      <c r="CL26" s="21" t="s">
        <v>19</v>
      </c>
      <c r="CM26" s="21" t="s">
        <v>19</v>
      </c>
    </row>
    <row r="27" customFormat="false" ht="12" hidden="false" customHeight="false" outlineLevel="0" collapsed="false">
      <c r="A27" s="2" t="s">
        <v>99</v>
      </c>
      <c r="B27" s="13" t="n">
        <v>25</v>
      </c>
      <c r="C27" s="13" t="n">
        <v>53</v>
      </c>
      <c r="D27" s="13" t="n">
        <v>22</v>
      </c>
      <c r="E27" s="14" t="n">
        <f aca="false">B27-D27</f>
        <v>3</v>
      </c>
      <c r="F27" s="13" t="n">
        <v>33</v>
      </c>
      <c r="G27" s="13" t="n">
        <v>46</v>
      </c>
      <c r="H27" s="13" t="n">
        <v>21</v>
      </c>
      <c r="I27" s="14" t="n">
        <f aca="false">F27-H27</f>
        <v>12</v>
      </c>
      <c r="J27" s="15" t="n">
        <v>0.1</v>
      </c>
      <c r="K27" s="16" t="n">
        <v>70.9</v>
      </c>
      <c r="L27" s="13"/>
      <c r="M27" s="13"/>
      <c r="N27" s="13"/>
      <c r="O27" s="14"/>
      <c r="P27" s="13" t="n">
        <v>29</v>
      </c>
      <c r="Q27" s="13" t="n">
        <v>47</v>
      </c>
      <c r="R27" s="13" t="n">
        <v>24</v>
      </c>
      <c r="S27" s="14" t="n">
        <f aca="false">P27-R27</f>
        <v>5</v>
      </c>
      <c r="T27" s="13" t="n">
        <v>35</v>
      </c>
      <c r="U27" s="13" t="n">
        <v>46</v>
      </c>
      <c r="V27" s="13" t="n">
        <v>19</v>
      </c>
      <c r="W27" s="14" t="n">
        <f aca="false">T27-V27</f>
        <v>16</v>
      </c>
      <c r="X27" s="15" t="n">
        <v>0.4</v>
      </c>
      <c r="Y27" s="13" t="n">
        <v>25</v>
      </c>
      <c r="Z27" s="13" t="n">
        <v>54</v>
      </c>
      <c r="AA27" s="13" t="n">
        <v>21</v>
      </c>
      <c r="AB27" s="14" t="n">
        <f aca="false">Y27-AA27</f>
        <v>4</v>
      </c>
      <c r="AC27" s="13" t="n">
        <v>33</v>
      </c>
      <c r="AD27" s="13" t="n">
        <v>50</v>
      </c>
      <c r="AE27" s="13" t="n">
        <v>18</v>
      </c>
      <c r="AF27" s="14" t="n">
        <f aca="false">AC27-AE27</f>
        <v>15</v>
      </c>
      <c r="AG27" s="15" t="n">
        <v>0.5</v>
      </c>
      <c r="AH27" s="17" t="s">
        <v>19</v>
      </c>
      <c r="AI27" s="17" t="s">
        <v>19</v>
      </c>
      <c r="AJ27" s="17" t="s">
        <v>19</v>
      </c>
      <c r="AK27" s="17" t="s">
        <v>19</v>
      </c>
      <c r="AL27" s="17" t="s">
        <v>19</v>
      </c>
      <c r="AM27" s="16" t="n">
        <v>16.2</v>
      </c>
      <c r="AN27" s="16" t="n">
        <v>1.17291666666667</v>
      </c>
      <c r="AO27" s="13" t="n">
        <v>27</v>
      </c>
      <c r="AP27" s="13" t="n">
        <v>63</v>
      </c>
      <c r="AQ27" s="13" t="n">
        <v>10</v>
      </c>
      <c r="AR27" s="14" t="n">
        <f aca="false">AO27-AQ27</f>
        <v>17</v>
      </c>
      <c r="AS27" s="15" t="n">
        <v>2.2</v>
      </c>
      <c r="AT27" s="16" t="n">
        <v>2.9</v>
      </c>
      <c r="AU27" s="13" t="n">
        <v>34</v>
      </c>
      <c r="AV27" s="13" t="n">
        <v>56</v>
      </c>
      <c r="AW27" s="13" t="n">
        <v>10</v>
      </c>
      <c r="AX27" s="14" t="n">
        <f aca="false">AU27-AW27</f>
        <v>24</v>
      </c>
      <c r="AY27" s="13" t="n">
        <v>43</v>
      </c>
      <c r="AZ27" s="13" t="n">
        <v>52</v>
      </c>
      <c r="BA27" s="13" t="n">
        <v>5</v>
      </c>
      <c r="BB27" s="14" t="n">
        <f aca="false">AY27-BA27</f>
        <v>38</v>
      </c>
      <c r="BC27" s="17" t="s">
        <v>19</v>
      </c>
      <c r="BD27" s="17" t="s">
        <v>19</v>
      </c>
      <c r="BE27" s="17" t="s">
        <v>19</v>
      </c>
      <c r="BF27" s="17" t="s">
        <v>19</v>
      </c>
      <c r="BG27" s="13" t="n">
        <v>33</v>
      </c>
      <c r="BH27" s="13" t="n">
        <v>57</v>
      </c>
      <c r="BI27" s="13" t="n">
        <v>10</v>
      </c>
      <c r="BJ27" s="14" t="n">
        <f aca="false">BG27-BI27</f>
        <v>23</v>
      </c>
      <c r="BK27" s="13" t="n">
        <v>22</v>
      </c>
      <c r="BL27" s="13" t="n">
        <v>75</v>
      </c>
      <c r="BM27" s="13" t="n">
        <v>3</v>
      </c>
      <c r="BN27" s="14" t="n">
        <f aca="false">BK27-BM27</f>
        <v>19</v>
      </c>
      <c r="BO27" s="13"/>
      <c r="BP27" s="13"/>
      <c r="BQ27" s="13"/>
      <c r="BR27" s="14" t="n">
        <f aca="false">BO27-BQ27</f>
        <v>0</v>
      </c>
      <c r="BS27" s="15"/>
      <c r="BT27" s="13"/>
      <c r="BU27" s="13"/>
      <c r="BV27" s="13"/>
      <c r="BW27" s="14" t="n">
        <f aca="false">BT27-BV27</f>
        <v>0</v>
      </c>
      <c r="BX27" s="15"/>
      <c r="BY27" s="15"/>
      <c r="CA27" s="18" t="n">
        <v>2015</v>
      </c>
      <c r="CB27" s="19" t="n">
        <f aca="false">AVERAGE(J63:J65)</f>
        <v>0.181333333333333</v>
      </c>
      <c r="CC27" s="19" t="n">
        <f aca="false">AVERAGE(K63:K66)</f>
        <v>67.4765</v>
      </c>
      <c r="CD27" s="19" t="n">
        <f aca="false">AVERAGE(X63:X66)</f>
        <v>0.3055</v>
      </c>
      <c r="CE27" s="22" t="s">
        <v>19</v>
      </c>
      <c r="CF27" s="22" t="s">
        <v>19</v>
      </c>
      <c r="CG27" s="19" t="n">
        <f aca="false">AVERAGE(AG63:AG66)</f>
        <v>0.1625</v>
      </c>
      <c r="CH27" s="19" t="n">
        <f aca="false">AVERAGE(AL63:AL66)</f>
        <v>0.56925</v>
      </c>
      <c r="CI27" s="19" t="n">
        <f aca="false">AVERAGE(AS63:AS66)</f>
        <v>0.72375</v>
      </c>
      <c r="CJ27" s="20" t="n">
        <f aca="false">AVERAGE(AT63:AT66)</f>
        <v>6.93975</v>
      </c>
      <c r="CK27" s="21" t="s">
        <v>19</v>
      </c>
      <c r="CL27" s="21" t="s">
        <v>19</v>
      </c>
      <c r="CM27" s="21" t="s">
        <v>19</v>
      </c>
    </row>
    <row r="28" customFormat="false" ht="12.75" hidden="false" customHeight="false" outlineLevel="0" collapsed="false">
      <c r="A28" s="2" t="s">
        <v>95</v>
      </c>
      <c r="B28" s="13" t="n">
        <v>29</v>
      </c>
      <c r="C28" s="13" t="n">
        <v>53</v>
      </c>
      <c r="D28" s="13" t="n">
        <v>18</v>
      </c>
      <c r="E28" s="14" t="n">
        <f aca="false">B28-D28</f>
        <v>11</v>
      </c>
      <c r="F28" s="13" t="n">
        <v>29</v>
      </c>
      <c r="G28" s="13" t="n">
        <v>51</v>
      </c>
      <c r="H28" s="13" t="n">
        <v>19</v>
      </c>
      <c r="I28" s="14" t="n">
        <f aca="false">F28-H28</f>
        <v>10</v>
      </c>
      <c r="J28" s="15" t="n">
        <v>0.6</v>
      </c>
      <c r="K28" s="16" t="n">
        <v>74.3</v>
      </c>
      <c r="L28" s="13"/>
      <c r="M28" s="13"/>
      <c r="N28" s="13"/>
      <c r="O28" s="14"/>
      <c r="P28" s="13" t="n">
        <v>35</v>
      </c>
      <c r="Q28" s="13" t="n">
        <v>48</v>
      </c>
      <c r="R28" s="13" t="n">
        <v>18</v>
      </c>
      <c r="S28" s="14" t="n">
        <f aca="false">P28-R28</f>
        <v>17</v>
      </c>
      <c r="T28" s="13" t="n">
        <v>33</v>
      </c>
      <c r="U28" s="13" t="n">
        <v>45</v>
      </c>
      <c r="V28" s="13" t="n">
        <v>23</v>
      </c>
      <c r="W28" s="14" t="n">
        <f aca="false">T28-V28</f>
        <v>10</v>
      </c>
      <c r="X28" s="15" t="n">
        <v>0.5</v>
      </c>
      <c r="Y28" s="13" t="n">
        <v>33</v>
      </c>
      <c r="Z28" s="13" t="n">
        <v>48</v>
      </c>
      <c r="AA28" s="13" t="n">
        <v>19</v>
      </c>
      <c r="AB28" s="14" t="n">
        <f aca="false">Y28-AA28</f>
        <v>14</v>
      </c>
      <c r="AC28" s="13" t="n">
        <v>32</v>
      </c>
      <c r="AD28" s="13" t="n">
        <v>48</v>
      </c>
      <c r="AE28" s="13" t="n">
        <v>20</v>
      </c>
      <c r="AF28" s="14" t="n">
        <f aca="false">AC28-AE28</f>
        <v>12</v>
      </c>
      <c r="AG28" s="15" t="n">
        <v>0.7</v>
      </c>
      <c r="AH28" s="17" t="s">
        <v>19</v>
      </c>
      <c r="AI28" s="17" t="s">
        <v>19</v>
      </c>
      <c r="AJ28" s="17" t="s">
        <v>19</v>
      </c>
      <c r="AK28" s="17" t="s">
        <v>19</v>
      </c>
      <c r="AL28" s="17" t="s">
        <v>19</v>
      </c>
      <c r="AM28" s="16" t="n">
        <v>18.7</v>
      </c>
      <c r="AN28" s="16" t="n">
        <v>19</v>
      </c>
      <c r="AO28" s="13" t="n">
        <v>28</v>
      </c>
      <c r="AP28" s="13" t="n">
        <v>57</v>
      </c>
      <c r="AQ28" s="13" t="n">
        <v>15</v>
      </c>
      <c r="AR28" s="14" t="n">
        <f aca="false">AO28-AQ28</f>
        <v>13</v>
      </c>
      <c r="AS28" s="15" t="n">
        <v>0.9</v>
      </c>
      <c r="AT28" s="16" t="n">
        <v>2.6</v>
      </c>
      <c r="AU28" s="13" t="n">
        <v>25</v>
      </c>
      <c r="AV28" s="13" t="n">
        <v>51</v>
      </c>
      <c r="AW28" s="13" t="n">
        <v>24</v>
      </c>
      <c r="AX28" s="14" t="n">
        <f aca="false">AU28-AW28</f>
        <v>1</v>
      </c>
      <c r="AY28" s="13" t="n">
        <v>24</v>
      </c>
      <c r="AZ28" s="13" t="n">
        <v>51</v>
      </c>
      <c r="BA28" s="13" t="n">
        <v>25</v>
      </c>
      <c r="BB28" s="14" t="n">
        <f aca="false">AY28-BA28</f>
        <v>-1</v>
      </c>
      <c r="BC28" s="17" t="s">
        <v>19</v>
      </c>
      <c r="BD28" s="17" t="s">
        <v>19</v>
      </c>
      <c r="BE28" s="17" t="s">
        <v>19</v>
      </c>
      <c r="BF28" s="17" t="s">
        <v>19</v>
      </c>
      <c r="BG28" s="13" t="n">
        <v>23</v>
      </c>
      <c r="BH28" s="13" t="n">
        <v>53</v>
      </c>
      <c r="BI28" s="13" t="n">
        <v>24</v>
      </c>
      <c r="BJ28" s="14" t="n">
        <f aca="false">BG28-BI28</f>
        <v>-1</v>
      </c>
      <c r="BK28" s="13" t="n">
        <v>20</v>
      </c>
      <c r="BL28" s="13" t="n">
        <v>70</v>
      </c>
      <c r="BM28" s="13" t="n">
        <v>10</v>
      </c>
      <c r="BN28" s="14" t="n">
        <f aca="false">BK28-BM28</f>
        <v>10</v>
      </c>
      <c r="BO28" s="13"/>
      <c r="BP28" s="13"/>
      <c r="BQ28" s="13"/>
      <c r="BR28" s="14" t="n">
        <f aca="false">BO28-BQ28</f>
        <v>0</v>
      </c>
      <c r="BS28" s="15"/>
      <c r="BT28" s="13"/>
      <c r="BU28" s="13"/>
      <c r="BV28" s="13"/>
      <c r="BW28" s="14" t="n">
        <f aca="false">BT28-BV28</f>
        <v>0</v>
      </c>
      <c r="BX28" s="15"/>
      <c r="BY28" s="15"/>
      <c r="CA28" s="12"/>
      <c r="CB28" s="12"/>
      <c r="CC28" s="12"/>
      <c r="CD28" s="12"/>
      <c r="CE28" s="12"/>
      <c r="CF28" s="12"/>
      <c r="CG28" s="12"/>
      <c r="CH28" s="12"/>
      <c r="CI28" s="12"/>
      <c r="CJ28" s="12"/>
      <c r="CK28" s="12"/>
      <c r="CL28" s="12"/>
      <c r="CM28" s="12"/>
    </row>
    <row r="29" customFormat="false" ht="12" hidden="false" customHeight="false" outlineLevel="0" collapsed="false">
      <c r="A29" s="2" t="s">
        <v>92</v>
      </c>
      <c r="B29" s="13" t="n">
        <v>27</v>
      </c>
      <c r="C29" s="13" t="n">
        <v>50</v>
      </c>
      <c r="D29" s="13" t="n">
        <v>23</v>
      </c>
      <c r="E29" s="14" t="n">
        <f aca="false">B29-D29</f>
        <v>4</v>
      </c>
      <c r="F29" s="13" t="n">
        <v>33</v>
      </c>
      <c r="G29" s="13" t="n">
        <v>46</v>
      </c>
      <c r="H29" s="13" t="n">
        <v>21</v>
      </c>
      <c r="I29" s="14" t="n">
        <f aca="false">F29-H29</f>
        <v>12</v>
      </c>
      <c r="J29" s="15" t="n">
        <v>0.5</v>
      </c>
      <c r="K29" s="16" t="n">
        <v>68.7</v>
      </c>
      <c r="L29" s="13"/>
      <c r="M29" s="13"/>
      <c r="N29" s="13"/>
      <c r="O29" s="14"/>
      <c r="P29" s="13" t="n">
        <v>27</v>
      </c>
      <c r="Q29" s="13" t="n">
        <v>51</v>
      </c>
      <c r="R29" s="13" t="n">
        <v>23</v>
      </c>
      <c r="S29" s="14" t="n">
        <f aca="false">P29-R29</f>
        <v>4</v>
      </c>
      <c r="T29" s="13" t="n">
        <v>33</v>
      </c>
      <c r="U29" s="13" t="n">
        <v>47</v>
      </c>
      <c r="V29" s="13" t="n">
        <v>20</v>
      </c>
      <c r="W29" s="14" t="n">
        <f aca="false">T29-V29</f>
        <v>13</v>
      </c>
      <c r="X29" s="15" t="n">
        <v>0.7</v>
      </c>
      <c r="Y29" s="13" t="n">
        <v>28</v>
      </c>
      <c r="Z29" s="13" t="n">
        <v>49</v>
      </c>
      <c r="AA29" s="13" t="n">
        <v>23</v>
      </c>
      <c r="AB29" s="14" t="n">
        <f aca="false">Y29-AA29</f>
        <v>5</v>
      </c>
      <c r="AC29" s="13" t="n">
        <v>32</v>
      </c>
      <c r="AD29" s="13" t="n">
        <v>49</v>
      </c>
      <c r="AE29" s="13" t="n">
        <v>19</v>
      </c>
      <c r="AF29" s="14" t="n">
        <f aca="false">AC29-AE29</f>
        <v>13</v>
      </c>
      <c r="AG29" s="15" t="n">
        <v>0</v>
      </c>
      <c r="AH29" s="17" t="s">
        <v>19</v>
      </c>
      <c r="AI29" s="17" t="s">
        <v>19</v>
      </c>
      <c r="AJ29" s="17" t="s">
        <v>19</v>
      </c>
      <c r="AK29" s="17" t="s">
        <v>19</v>
      </c>
      <c r="AL29" s="17" t="s">
        <v>19</v>
      </c>
      <c r="AM29" s="16" t="n">
        <v>21</v>
      </c>
      <c r="AN29" s="16" t="n">
        <v>23.8</v>
      </c>
      <c r="AO29" s="13" t="n">
        <v>19</v>
      </c>
      <c r="AP29" s="13" t="n">
        <v>65</v>
      </c>
      <c r="AQ29" s="13" t="n">
        <v>16</v>
      </c>
      <c r="AR29" s="14" t="n">
        <f aca="false">AO29-AQ29</f>
        <v>3</v>
      </c>
      <c r="AS29" s="15" t="n">
        <v>-0.1</v>
      </c>
      <c r="AT29" s="16" t="n">
        <v>2.7</v>
      </c>
      <c r="AU29" s="13" t="n">
        <v>34</v>
      </c>
      <c r="AV29" s="13" t="n">
        <v>53</v>
      </c>
      <c r="AW29" s="13" t="n">
        <v>13</v>
      </c>
      <c r="AX29" s="14" t="n">
        <f aca="false">AU29-AW29</f>
        <v>21</v>
      </c>
      <c r="AY29" s="13" t="n">
        <v>33</v>
      </c>
      <c r="AZ29" s="13" t="n">
        <v>53</v>
      </c>
      <c r="BA29" s="13" t="n">
        <v>13</v>
      </c>
      <c r="BB29" s="14" t="n">
        <f aca="false">AY29-BA29</f>
        <v>20</v>
      </c>
      <c r="BC29" s="17" t="s">
        <v>19</v>
      </c>
      <c r="BD29" s="17" t="s">
        <v>19</v>
      </c>
      <c r="BE29" s="17" t="s">
        <v>19</v>
      </c>
      <c r="BF29" s="17" t="s">
        <v>19</v>
      </c>
      <c r="BG29" s="13" t="n">
        <v>32</v>
      </c>
      <c r="BH29" s="13" t="n">
        <v>56</v>
      </c>
      <c r="BI29" s="13" t="n">
        <v>12</v>
      </c>
      <c r="BJ29" s="14" t="n">
        <f aca="false">BG29-BI29</f>
        <v>20</v>
      </c>
      <c r="BK29" s="13" t="n">
        <v>28</v>
      </c>
      <c r="BL29" s="13" t="n">
        <v>60</v>
      </c>
      <c r="BM29" s="13" t="n">
        <v>12</v>
      </c>
      <c r="BN29" s="14" t="n">
        <f aca="false">BK29-BM29</f>
        <v>16</v>
      </c>
      <c r="BO29" s="13"/>
      <c r="BP29" s="13"/>
      <c r="BQ29" s="13"/>
      <c r="BR29" s="14" t="n">
        <f aca="false">BO29-BQ29</f>
        <v>0</v>
      </c>
      <c r="BS29" s="15"/>
      <c r="BT29" s="13"/>
      <c r="BU29" s="13"/>
      <c r="BV29" s="13"/>
      <c r="BW29" s="14" t="n">
        <f aca="false">BT29-BV29</f>
        <v>0</v>
      </c>
      <c r="BX29" s="15"/>
      <c r="BY29" s="15"/>
      <c r="CA29" s="2" t="s">
        <v>100</v>
      </c>
      <c r="CB29" s="20"/>
      <c r="CC29" s="20"/>
      <c r="CD29" s="20"/>
      <c r="CE29" s="20"/>
      <c r="CF29" s="20"/>
      <c r="CG29" s="20"/>
      <c r="CH29" s="20"/>
      <c r="CI29" s="20"/>
      <c r="CJ29" s="20"/>
      <c r="CK29" s="20"/>
      <c r="CL29" s="20"/>
      <c r="CM29" s="20"/>
    </row>
    <row r="30" customFormat="false" ht="12" hidden="false" customHeight="false" outlineLevel="0" collapsed="false">
      <c r="A30" s="2" t="s">
        <v>101</v>
      </c>
      <c r="B30" s="13" t="n">
        <v>39</v>
      </c>
      <c r="C30" s="13" t="n">
        <v>48</v>
      </c>
      <c r="D30" s="13" t="n">
        <v>13</v>
      </c>
      <c r="E30" s="14" t="n">
        <f aca="false">B30-D30</f>
        <v>26</v>
      </c>
      <c r="F30" s="13" t="n">
        <v>41</v>
      </c>
      <c r="G30" s="13" t="n">
        <v>45</v>
      </c>
      <c r="H30" s="13" t="n">
        <v>13</v>
      </c>
      <c r="I30" s="14" t="n">
        <f aca="false">F30-H30</f>
        <v>28</v>
      </c>
      <c r="J30" s="15" t="n">
        <v>3.1</v>
      </c>
      <c r="K30" s="16" t="n">
        <v>76.2</v>
      </c>
      <c r="L30" s="13"/>
      <c r="M30" s="13"/>
      <c r="N30" s="13"/>
      <c r="O30" s="14"/>
      <c r="P30" s="13" t="n">
        <v>42</v>
      </c>
      <c r="Q30" s="13" t="n">
        <v>45</v>
      </c>
      <c r="R30" s="13" t="n">
        <v>13</v>
      </c>
      <c r="S30" s="14" t="n">
        <f aca="false">P30-R30</f>
        <v>29</v>
      </c>
      <c r="T30" s="13" t="n">
        <v>41</v>
      </c>
      <c r="U30" s="13" t="n">
        <v>43</v>
      </c>
      <c r="V30" s="13" t="n">
        <v>15</v>
      </c>
      <c r="W30" s="14" t="n">
        <f aca="false">T30-V30</f>
        <v>26</v>
      </c>
      <c r="X30" s="15" t="n">
        <v>2.9</v>
      </c>
      <c r="Y30" s="13" t="n">
        <v>39</v>
      </c>
      <c r="Z30" s="13" t="n">
        <v>48</v>
      </c>
      <c r="AA30" s="13" t="n">
        <v>13</v>
      </c>
      <c r="AB30" s="14" t="n">
        <f aca="false">Y30-AA30</f>
        <v>26</v>
      </c>
      <c r="AC30" s="13" t="n">
        <v>40</v>
      </c>
      <c r="AD30" s="13" t="n">
        <v>47</v>
      </c>
      <c r="AE30" s="13" t="n">
        <v>13</v>
      </c>
      <c r="AF30" s="14" t="n">
        <f aca="false">AC30-AE30</f>
        <v>27</v>
      </c>
      <c r="AG30" s="15" t="n">
        <v>3</v>
      </c>
      <c r="AH30" s="17" t="s">
        <v>19</v>
      </c>
      <c r="AI30" s="17" t="s">
        <v>19</v>
      </c>
      <c r="AJ30" s="17" t="s">
        <v>19</v>
      </c>
      <c r="AK30" s="17" t="s">
        <v>19</v>
      </c>
      <c r="AL30" s="17" t="s">
        <v>19</v>
      </c>
      <c r="AM30" s="16" t="n">
        <v>22</v>
      </c>
      <c r="AN30" s="16" t="n">
        <v>22.6</v>
      </c>
      <c r="AO30" s="13" t="n">
        <v>42</v>
      </c>
      <c r="AP30" s="13" t="n">
        <v>46</v>
      </c>
      <c r="AQ30" s="13" t="n">
        <v>12</v>
      </c>
      <c r="AR30" s="14" t="n">
        <f aca="false">AO30-AQ30</f>
        <v>30</v>
      </c>
      <c r="AS30" s="15" t="n">
        <v>2.6</v>
      </c>
      <c r="AT30" s="16" t="n">
        <v>2.9</v>
      </c>
      <c r="AU30" s="13" t="n">
        <v>28</v>
      </c>
      <c r="AV30" s="13" t="n">
        <v>57</v>
      </c>
      <c r="AW30" s="13" t="n">
        <v>15</v>
      </c>
      <c r="AX30" s="14" t="n">
        <f aca="false">AU30-AW30</f>
        <v>13</v>
      </c>
      <c r="AY30" s="13" t="n">
        <v>27</v>
      </c>
      <c r="AZ30" s="13" t="n">
        <v>57</v>
      </c>
      <c r="BA30" s="13" t="n">
        <v>16</v>
      </c>
      <c r="BB30" s="14" t="n">
        <f aca="false">AY30-BA30</f>
        <v>11</v>
      </c>
      <c r="BC30" s="17" t="s">
        <v>19</v>
      </c>
      <c r="BD30" s="17" t="s">
        <v>19</v>
      </c>
      <c r="BE30" s="17" t="s">
        <v>19</v>
      </c>
      <c r="BF30" s="17" t="s">
        <v>19</v>
      </c>
      <c r="BG30" s="13" t="n">
        <v>26</v>
      </c>
      <c r="BH30" s="13" t="n">
        <v>59</v>
      </c>
      <c r="BI30" s="13" t="n">
        <v>16</v>
      </c>
      <c r="BJ30" s="14" t="n">
        <f aca="false">BG30-BI30</f>
        <v>10</v>
      </c>
      <c r="BK30" s="13" t="n">
        <v>24</v>
      </c>
      <c r="BL30" s="13" t="n">
        <v>68</v>
      </c>
      <c r="BM30" s="13" t="n">
        <v>9</v>
      </c>
      <c r="BN30" s="14" t="n">
        <f aca="false">BK30-BM30</f>
        <v>15</v>
      </c>
      <c r="BO30" s="13"/>
      <c r="BP30" s="13"/>
      <c r="BQ30" s="13"/>
      <c r="BR30" s="14" t="n">
        <f aca="false">BO30-BQ30</f>
        <v>0</v>
      </c>
      <c r="BS30" s="15"/>
      <c r="BT30" s="13"/>
      <c r="BU30" s="13"/>
      <c r="BV30" s="13"/>
      <c r="BW30" s="14" t="n">
        <f aca="false">BT30-BV30</f>
        <v>0</v>
      </c>
      <c r="BX30" s="15"/>
      <c r="BY30" s="15"/>
      <c r="CB30" s="20"/>
      <c r="CC30" s="20"/>
      <c r="CD30" s="20"/>
      <c r="CE30" s="20"/>
      <c r="CF30" s="20"/>
      <c r="CG30" s="20"/>
      <c r="CH30" s="20"/>
      <c r="CI30" s="20"/>
      <c r="CJ30" s="20"/>
    </row>
    <row r="31" customFormat="false" ht="12" hidden="false" customHeight="false" outlineLevel="0" collapsed="false">
      <c r="A31" s="2" t="s">
        <v>102</v>
      </c>
      <c r="B31" s="13" t="n">
        <v>30.2309013515284</v>
      </c>
      <c r="C31" s="13" t="n">
        <v>56.955599629387</v>
      </c>
      <c r="D31" s="13" t="n">
        <v>12.8134990190846</v>
      </c>
      <c r="E31" s="14" t="n">
        <f aca="false">B31-D31</f>
        <v>17.4174023324438</v>
      </c>
      <c r="F31" s="13" t="n">
        <v>39.44679065379</v>
      </c>
      <c r="G31" s="13" t="n">
        <v>46.6983698465981</v>
      </c>
      <c r="H31" s="13" t="n">
        <v>13.8548394996119</v>
      </c>
      <c r="I31" s="14" t="n">
        <f aca="false">F31-H31</f>
        <v>25.591951154178</v>
      </c>
      <c r="J31" s="15" t="n">
        <v>1.363</v>
      </c>
      <c r="K31" s="23" t="s">
        <v>103</v>
      </c>
      <c r="L31" s="13" t="n">
        <v>9.51564018594801</v>
      </c>
      <c r="M31" s="13" t="n">
        <v>85.1045178758886</v>
      </c>
      <c r="N31" s="13" t="n">
        <v>5.37984193816339</v>
      </c>
      <c r="O31" s="14" t="n">
        <f aca="false">L31-N31</f>
        <v>4.13579824778463</v>
      </c>
      <c r="P31" s="13" t="n">
        <v>33.3971792120879</v>
      </c>
      <c r="Q31" s="13" t="n">
        <v>48.9301686577223</v>
      </c>
      <c r="R31" s="13" t="n">
        <v>17.6726521301898</v>
      </c>
      <c r="S31" s="14" t="n">
        <f aca="false">P31-R31</f>
        <v>15.724527081898</v>
      </c>
      <c r="T31" s="13" t="n">
        <v>37.0705599709465</v>
      </c>
      <c r="U31" s="13" t="n">
        <v>47.4699518777274</v>
      </c>
      <c r="V31" s="13" t="n">
        <v>15.4594881513262</v>
      </c>
      <c r="W31" s="14" t="n">
        <f aca="false">T31-V31</f>
        <v>21.6110718196203</v>
      </c>
      <c r="X31" s="15" t="n">
        <v>1.359</v>
      </c>
      <c r="Y31" s="13" t="n">
        <v>36.7482056496889</v>
      </c>
      <c r="Z31" s="13" t="n">
        <v>48.6306852729348</v>
      </c>
      <c r="AA31" s="13" t="n">
        <v>14.6211090773763</v>
      </c>
      <c r="AB31" s="14" t="n">
        <f aca="false">Y31-AA31</f>
        <v>22.1270965723126</v>
      </c>
      <c r="AC31" s="13" t="n">
        <v>42.7712319728135</v>
      </c>
      <c r="AD31" s="13" t="n">
        <v>43.7185350503973</v>
      </c>
      <c r="AE31" s="13" t="n">
        <v>13.5102329767892</v>
      </c>
      <c r="AF31" s="14" t="n">
        <f aca="false">AC31-AE31</f>
        <v>29.2609989960244</v>
      </c>
      <c r="AG31" s="15" t="n">
        <v>2.174</v>
      </c>
      <c r="AH31" s="17" t="s">
        <v>19</v>
      </c>
      <c r="AI31" s="17" t="s">
        <v>19</v>
      </c>
      <c r="AJ31" s="17" t="s">
        <v>19</v>
      </c>
      <c r="AK31" s="17" t="s">
        <v>19</v>
      </c>
      <c r="AL31" s="17" t="s">
        <v>19</v>
      </c>
      <c r="AM31" s="16" t="n">
        <v>26.6</v>
      </c>
      <c r="AN31" s="16" t="n">
        <v>26.184</v>
      </c>
      <c r="AO31" s="13" t="n">
        <v>66.003885473887</v>
      </c>
      <c r="AP31" s="13" t="n">
        <v>23.677211691958</v>
      </c>
      <c r="AQ31" s="13" t="n">
        <v>10.318902834155</v>
      </c>
      <c r="AR31" s="14" t="n">
        <f aca="false">AO31-AQ31</f>
        <v>55.6849826397319</v>
      </c>
      <c r="AS31" s="15" t="n">
        <v>6.532</v>
      </c>
      <c r="AT31" s="16" t="n">
        <v>3.039</v>
      </c>
      <c r="AU31" s="13" t="n">
        <v>42.1623205661646</v>
      </c>
      <c r="AV31" s="13" t="n">
        <v>48.7644218397822</v>
      </c>
      <c r="AW31" s="13" t="n">
        <v>9.07325759405325</v>
      </c>
      <c r="AX31" s="14" t="n">
        <f aca="false">AU31-AW31</f>
        <v>33.0890629721113</v>
      </c>
      <c r="AY31" s="13" t="n">
        <v>41.7146934969718</v>
      </c>
      <c r="AZ31" s="13" t="n">
        <v>48.298744834386</v>
      </c>
      <c r="BA31" s="13" t="n">
        <v>9.98656166864216</v>
      </c>
      <c r="BB31" s="14" t="n">
        <f aca="false">AY31-BA31</f>
        <v>31.7281318283296</v>
      </c>
      <c r="BC31" s="17" t="s">
        <v>19</v>
      </c>
      <c r="BD31" s="17" t="s">
        <v>19</v>
      </c>
      <c r="BE31" s="17" t="s">
        <v>19</v>
      </c>
      <c r="BF31" s="17" t="s">
        <v>19</v>
      </c>
      <c r="BG31" s="13" t="n">
        <v>36.7460642543957</v>
      </c>
      <c r="BH31" s="13" t="n">
        <v>57.0811997260503</v>
      </c>
      <c r="BI31" s="13" t="n">
        <v>6.17273601955402</v>
      </c>
      <c r="BJ31" s="14" t="n">
        <f aca="false">BG31-BI31</f>
        <v>30.5733282348416</v>
      </c>
      <c r="BK31" s="13" t="n">
        <v>48.3782912598059</v>
      </c>
      <c r="BL31" s="13" t="n">
        <v>43.1092348480257</v>
      </c>
      <c r="BM31" s="13" t="n">
        <v>8.51247389216845</v>
      </c>
      <c r="BN31" s="14" t="n">
        <f aca="false">BK31-BM31</f>
        <v>39.8658173676375</v>
      </c>
      <c r="BO31" s="13" t="n">
        <v>50.5723616753341</v>
      </c>
      <c r="BP31" s="13" t="n">
        <v>39.8378277867109</v>
      </c>
      <c r="BQ31" s="13" t="n">
        <v>9.58981053795503</v>
      </c>
      <c r="BR31" s="14" t="n">
        <f aca="false">BO31-BQ31</f>
        <v>40.9825511373791</v>
      </c>
      <c r="BS31" s="15" t="n">
        <v>1.303</v>
      </c>
      <c r="BT31" s="13" t="n">
        <v>49.6418939806535</v>
      </c>
      <c r="BU31" s="13" t="n">
        <v>41.9268660436307</v>
      </c>
      <c r="BV31" s="13" t="n">
        <v>8.43123997571586</v>
      </c>
      <c r="BW31" s="14" t="n">
        <f aca="false">BT31-BV31</f>
        <v>41.2106540049376</v>
      </c>
      <c r="BX31" s="15" t="n">
        <v>1.389</v>
      </c>
      <c r="BY31" s="15"/>
      <c r="CB31" s="20"/>
      <c r="CC31" s="20"/>
      <c r="CD31" s="20"/>
      <c r="CE31" s="20"/>
      <c r="CF31" s="20"/>
      <c r="CG31" s="20"/>
      <c r="CH31" s="20"/>
      <c r="CI31" s="20"/>
      <c r="CJ31" s="20"/>
    </row>
    <row r="32" customFormat="false" ht="12" hidden="false" customHeight="false" outlineLevel="0" collapsed="false">
      <c r="A32" s="2" t="s">
        <v>95</v>
      </c>
      <c r="B32" s="13" t="n">
        <v>31.4045935159806</v>
      </c>
      <c r="C32" s="13" t="n">
        <v>53.5246019027846</v>
      </c>
      <c r="D32" s="13" t="n">
        <v>15.0708045812348</v>
      </c>
      <c r="E32" s="14" t="n">
        <f aca="false">B32-D32</f>
        <v>16.3337889347458</v>
      </c>
      <c r="F32" s="13" t="n">
        <v>36.3618695970002</v>
      </c>
      <c r="G32" s="13" t="n">
        <v>43.7226681988597</v>
      </c>
      <c r="H32" s="13" t="n">
        <v>19.9154622041401</v>
      </c>
      <c r="I32" s="14" t="n">
        <f aca="false">F32-H32</f>
        <v>16.4464073928601</v>
      </c>
      <c r="J32" s="15" t="n">
        <v>-0.126</v>
      </c>
      <c r="K32" s="23" t="s">
        <v>103</v>
      </c>
      <c r="L32" s="13" t="n">
        <v>3.51755419927906</v>
      </c>
      <c r="M32" s="13" t="n">
        <v>83.0142731952284</v>
      </c>
      <c r="N32" s="13" t="n">
        <v>13.4681726054925</v>
      </c>
      <c r="O32" s="14" t="n">
        <f aca="false">L32-N32</f>
        <v>-9.95061840621346</v>
      </c>
      <c r="P32" s="13" t="n">
        <v>29.1440761943646</v>
      </c>
      <c r="Q32" s="13" t="n">
        <v>58.4687581290076</v>
      </c>
      <c r="R32" s="13" t="n">
        <v>12.3871656766278</v>
      </c>
      <c r="S32" s="14" t="n">
        <f aca="false">P32-R32</f>
        <v>16.7569105177368</v>
      </c>
      <c r="T32" s="13" t="n">
        <v>36.8737948470138</v>
      </c>
      <c r="U32" s="13" t="n">
        <v>43.3625645895385</v>
      </c>
      <c r="V32" s="13" t="n">
        <v>19.7636405634477</v>
      </c>
      <c r="W32" s="14" t="n">
        <f aca="false">T32-V32</f>
        <v>17.110154283566</v>
      </c>
      <c r="X32" s="15" t="n">
        <v>-0.319</v>
      </c>
      <c r="Y32" s="13" t="n">
        <v>28.5187826257972</v>
      </c>
      <c r="Z32" s="13" t="n">
        <v>58.0751097084445</v>
      </c>
      <c r="AA32" s="13" t="n">
        <v>13.4061076657584</v>
      </c>
      <c r="AB32" s="14" t="n">
        <f aca="false">Y32-AA32</f>
        <v>15.1126749600388</v>
      </c>
      <c r="AC32" s="13" t="n">
        <v>35.7095475472356</v>
      </c>
      <c r="AD32" s="13" t="n">
        <v>46.9537294801888</v>
      </c>
      <c r="AE32" s="13" t="n">
        <v>17.3367229725756</v>
      </c>
      <c r="AF32" s="14" t="n">
        <f aca="false">AC32-AE32</f>
        <v>18.37282457466</v>
      </c>
      <c r="AG32" s="15" t="n">
        <v>-0.117</v>
      </c>
      <c r="AH32" s="17" t="s">
        <v>19</v>
      </c>
      <c r="AI32" s="17" t="s">
        <v>19</v>
      </c>
      <c r="AJ32" s="17" t="s">
        <v>19</v>
      </c>
      <c r="AK32" s="17" t="s">
        <v>19</v>
      </c>
      <c r="AL32" s="17" t="s">
        <v>19</v>
      </c>
      <c r="AM32" s="16" t="n">
        <v>16.1</v>
      </c>
      <c r="AN32" s="16" t="n">
        <v>25.502</v>
      </c>
      <c r="AO32" s="13" t="n">
        <v>50.5209099605481</v>
      </c>
      <c r="AP32" s="13" t="n">
        <v>38.9025794325902</v>
      </c>
      <c r="AQ32" s="13" t="n">
        <v>10.5765106068617</v>
      </c>
      <c r="AR32" s="14" t="n">
        <f aca="false">AO32-AQ32</f>
        <v>39.9443993536864</v>
      </c>
      <c r="AS32" s="15" t="n">
        <v>3.627</v>
      </c>
      <c r="AT32" s="16" t="n">
        <v>2.74</v>
      </c>
      <c r="AU32" s="13" t="n">
        <v>16.0668461302113</v>
      </c>
      <c r="AV32" s="13" t="n">
        <v>63.9210324540621</v>
      </c>
      <c r="AW32" s="13" t="n">
        <v>20.0121214157266</v>
      </c>
      <c r="AX32" s="14" t="n">
        <f aca="false">AU32-AW32</f>
        <v>-3.9452752855153</v>
      </c>
      <c r="AY32" s="13" t="n">
        <v>16.6947662462644</v>
      </c>
      <c r="AZ32" s="13" t="n">
        <v>64.2598304017841</v>
      </c>
      <c r="BA32" s="13" t="n">
        <v>19.0454033519515</v>
      </c>
      <c r="BB32" s="14" t="n">
        <f aca="false">AY32-BA32</f>
        <v>-2.35063710568705</v>
      </c>
      <c r="BC32" s="17" t="s">
        <v>19</v>
      </c>
      <c r="BD32" s="17" t="s">
        <v>19</v>
      </c>
      <c r="BE32" s="17" t="s">
        <v>19</v>
      </c>
      <c r="BF32" s="17" t="s">
        <v>19</v>
      </c>
      <c r="BG32" s="13" t="n">
        <v>14.6267128642642</v>
      </c>
      <c r="BH32" s="13" t="n">
        <v>65.8859239142163</v>
      </c>
      <c r="BI32" s="13" t="n">
        <v>19.4873632215195</v>
      </c>
      <c r="BJ32" s="14" t="n">
        <f aca="false">BG32-BI32</f>
        <v>-4.86065035725535</v>
      </c>
      <c r="BK32" s="13" t="n">
        <v>17.578889246653</v>
      </c>
      <c r="BL32" s="13" t="n">
        <v>66.8227512884126</v>
      </c>
      <c r="BM32" s="13" t="n">
        <v>15.5983594649344</v>
      </c>
      <c r="BN32" s="14" t="n">
        <f aca="false">BK32-BM32</f>
        <v>1.98052978171857</v>
      </c>
      <c r="BO32" s="13" t="n">
        <v>51.3135622191019</v>
      </c>
      <c r="BP32" s="13" t="n">
        <v>38.7216002279523</v>
      </c>
      <c r="BQ32" s="13" t="n">
        <v>9.96483755294581</v>
      </c>
      <c r="BR32" s="14" t="n">
        <f aca="false">BO32-BQ32</f>
        <v>41.3487246661561</v>
      </c>
      <c r="BS32" s="15" t="n">
        <v>1.598</v>
      </c>
      <c r="BT32" s="13" t="n">
        <v>48.6796779695606</v>
      </c>
      <c r="BU32" s="13" t="n">
        <v>41.1175323818473</v>
      </c>
      <c r="BV32" s="13" t="n">
        <v>10.2027896485922</v>
      </c>
      <c r="BW32" s="14" t="n">
        <f aca="false">BT32-BV32</f>
        <v>38.4768883209684</v>
      </c>
      <c r="BX32" s="15" t="n">
        <v>1.755</v>
      </c>
      <c r="BY32" s="15"/>
      <c r="CB32" s="20"/>
      <c r="CC32" s="20"/>
      <c r="CD32" s="20"/>
      <c r="CE32" s="20"/>
      <c r="CF32" s="20"/>
      <c r="CG32" s="20"/>
      <c r="CH32" s="20"/>
      <c r="CI32" s="20"/>
      <c r="CJ32" s="20"/>
    </row>
    <row r="33" customFormat="false" ht="12" hidden="false" customHeight="false" outlineLevel="0" collapsed="false">
      <c r="A33" s="2" t="s">
        <v>92</v>
      </c>
      <c r="B33" s="13" t="n">
        <v>16.3110308353875</v>
      </c>
      <c r="C33" s="13" t="n">
        <v>62.5672758831378</v>
      </c>
      <c r="D33" s="13" t="n">
        <v>21.1216932814747</v>
      </c>
      <c r="E33" s="14" t="n">
        <f aca="false">B33-D33</f>
        <v>-4.81066244608714</v>
      </c>
      <c r="F33" s="13" t="n">
        <v>36.9143307150387</v>
      </c>
      <c r="G33" s="13" t="n">
        <v>44.6376372921842</v>
      </c>
      <c r="H33" s="13" t="n">
        <v>18.448031992777</v>
      </c>
      <c r="I33" s="14" t="n">
        <f aca="false">F33-H33</f>
        <v>18.4662987222617</v>
      </c>
      <c r="J33" s="15" t="n">
        <v>0.719</v>
      </c>
      <c r="K33" s="23" t="s">
        <v>103</v>
      </c>
      <c r="L33" s="13" t="n">
        <v>5.26846281029336</v>
      </c>
      <c r="M33" s="13" t="n">
        <v>83.6213397703855</v>
      </c>
      <c r="N33" s="13" t="n">
        <v>11.1101974193212</v>
      </c>
      <c r="O33" s="14" t="n">
        <f aca="false">L33-N33</f>
        <v>-5.84173460902782</v>
      </c>
      <c r="P33" s="13" t="n">
        <v>20.0024436106033</v>
      </c>
      <c r="Q33" s="13" t="n">
        <v>58.624487524759</v>
      </c>
      <c r="R33" s="13" t="n">
        <v>21.3730688646377</v>
      </c>
      <c r="S33" s="14" t="n">
        <f aca="false">P33-R33</f>
        <v>-1.37062525403433</v>
      </c>
      <c r="T33" s="13" t="n">
        <v>35.495570121438</v>
      </c>
      <c r="U33" s="13" t="n">
        <v>43.9003156726583</v>
      </c>
      <c r="V33" s="13" t="n">
        <v>20.6041142059038</v>
      </c>
      <c r="W33" s="14" t="n">
        <f aca="false">T33-V33</f>
        <v>14.8914559155343</v>
      </c>
      <c r="X33" s="15" t="n">
        <v>-0.794</v>
      </c>
      <c r="Y33" s="13" t="n">
        <v>18.185198572286</v>
      </c>
      <c r="Z33" s="13" t="n">
        <v>61.2062872764997</v>
      </c>
      <c r="AA33" s="13" t="n">
        <v>20.6085141512143</v>
      </c>
      <c r="AB33" s="14" t="n">
        <f aca="false">Y33-AA33</f>
        <v>-2.42331557892833</v>
      </c>
      <c r="AC33" s="13" t="n">
        <v>32.7258139120206</v>
      </c>
      <c r="AD33" s="13" t="n">
        <v>46.0459613217285</v>
      </c>
      <c r="AE33" s="13" t="n">
        <v>21.2282247662509</v>
      </c>
      <c r="AF33" s="14" t="n">
        <f aca="false">AC33-AE33</f>
        <v>11.4975891457698</v>
      </c>
      <c r="AG33" s="15" t="n">
        <v>-0.667</v>
      </c>
      <c r="AH33" s="17" t="s">
        <v>19</v>
      </c>
      <c r="AI33" s="17" t="s">
        <v>19</v>
      </c>
      <c r="AJ33" s="17" t="s">
        <v>19</v>
      </c>
      <c r="AK33" s="17" t="s">
        <v>19</v>
      </c>
      <c r="AL33" s="17" t="s">
        <v>19</v>
      </c>
      <c r="AM33" s="16" t="n">
        <v>22.7</v>
      </c>
      <c r="AN33" s="16" t="n">
        <v>25.948</v>
      </c>
      <c r="AO33" s="13" t="n">
        <v>51.3435542051287</v>
      </c>
      <c r="AP33" s="13" t="n">
        <v>40.1512969018283</v>
      </c>
      <c r="AQ33" s="13" t="n">
        <v>8.50514889304294</v>
      </c>
      <c r="AR33" s="14" t="n">
        <f aca="false">AO33-AQ33</f>
        <v>42.8384053120858</v>
      </c>
      <c r="AS33" s="15" t="n">
        <v>3.424</v>
      </c>
      <c r="AT33" s="16" t="n">
        <v>2.995</v>
      </c>
      <c r="AU33" s="13" t="n">
        <v>33.0100108957492</v>
      </c>
      <c r="AV33" s="13" t="n">
        <v>53.2747676370095</v>
      </c>
      <c r="AW33" s="13" t="n">
        <v>13.7152214672414</v>
      </c>
      <c r="AX33" s="14" t="n">
        <f aca="false">AU33-AW33</f>
        <v>19.2947894285078</v>
      </c>
      <c r="AY33" s="13" t="n">
        <v>34.6721697396896</v>
      </c>
      <c r="AZ33" s="13" t="n">
        <v>52.2551155586161</v>
      </c>
      <c r="BA33" s="13" t="n">
        <v>13.0727147016943</v>
      </c>
      <c r="BB33" s="14" t="n">
        <f aca="false">AY33-BA33</f>
        <v>21.5994550379953</v>
      </c>
      <c r="BC33" s="17" t="s">
        <v>19</v>
      </c>
      <c r="BD33" s="17" t="s">
        <v>19</v>
      </c>
      <c r="BE33" s="17" t="s">
        <v>19</v>
      </c>
      <c r="BF33" s="17" t="s">
        <v>19</v>
      </c>
      <c r="BG33" s="13" t="n">
        <v>32.7466402835515</v>
      </c>
      <c r="BH33" s="13" t="n">
        <v>53.076800005396</v>
      </c>
      <c r="BI33" s="13" t="n">
        <v>14.1765597110525</v>
      </c>
      <c r="BJ33" s="14" t="n">
        <f aca="false">BG33-BI33</f>
        <v>18.570080572499</v>
      </c>
      <c r="BK33" s="13" t="n">
        <v>38.9749707391597</v>
      </c>
      <c r="BL33" s="13" t="n">
        <v>53.3986808285041</v>
      </c>
      <c r="BM33" s="13" t="n">
        <v>7.62634843233627</v>
      </c>
      <c r="BN33" s="14" t="n">
        <f aca="false">BK33-BM33</f>
        <v>31.3486223068234</v>
      </c>
      <c r="BO33" s="13" t="n">
        <v>53.2806837820203</v>
      </c>
      <c r="BP33" s="13" t="n">
        <v>37.2423515132159</v>
      </c>
      <c r="BQ33" s="13" t="n">
        <v>9.47696470476378</v>
      </c>
      <c r="BR33" s="14" t="n">
        <f aca="false">BO33-BQ33</f>
        <v>43.8037190772566</v>
      </c>
      <c r="BS33" s="15" t="n">
        <v>1.792</v>
      </c>
      <c r="BT33" s="13" t="n">
        <v>51.0134437729702</v>
      </c>
      <c r="BU33" s="13" t="n">
        <v>41.2334102030283</v>
      </c>
      <c r="BV33" s="13" t="n">
        <v>7.75314602400144</v>
      </c>
      <c r="BW33" s="14" t="n">
        <f aca="false">BT33-BV33</f>
        <v>43.2602977489688</v>
      </c>
      <c r="BX33" s="15" t="n">
        <v>1.576</v>
      </c>
      <c r="BY33" s="15"/>
      <c r="CB33" s="20"/>
      <c r="CC33" s="20"/>
      <c r="CD33" s="20"/>
      <c r="CE33" s="20"/>
      <c r="CF33" s="20"/>
      <c r="CG33" s="20"/>
      <c r="CH33" s="20"/>
      <c r="CI33" s="20"/>
      <c r="CJ33" s="20"/>
    </row>
    <row r="34" customFormat="false" ht="12" hidden="false" customHeight="false" outlineLevel="0" collapsed="false">
      <c r="A34" s="2" t="s">
        <v>104</v>
      </c>
      <c r="B34" s="13" t="n">
        <v>24.9911633701839</v>
      </c>
      <c r="C34" s="13" t="n">
        <v>53.2489460513105</v>
      </c>
      <c r="D34" s="13" t="n">
        <v>21.7598905785056</v>
      </c>
      <c r="E34" s="14" t="n">
        <f aca="false">B34-D34</f>
        <v>3.23127279167823</v>
      </c>
      <c r="F34" s="13" t="n">
        <v>35.1814952605574</v>
      </c>
      <c r="G34" s="13" t="n">
        <v>44.5702945101887</v>
      </c>
      <c r="H34" s="13" t="n">
        <v>20.2482102292539</v>
      </c>
      <c r="I34" s="14" t="n">
        <f aca="false">F34-H34</f>
        <v>14.9332850313035</v>
      </c>
      <c r="J34" s="15" t="n">
        <v>0.727</v>
      </c>
      <c r="K34" s="23" t="s">
        <v>103</v>
      </c>
      <c r="L34" s="13" t="n">
        <v>7.26273651729925</v>
      </c>
      <c r="M34" s="13" t="n">
        <v>80.1061947110164</v>
      </c>
      <c r="N34" s="13" t="n">
        <v>12.6310687716844</v>
      </c>
      <c r="O34" s="14" t="n">
        <f aca="false">L34-N34</f>
        <v>-5.36833225438513</v>
      </c>
      <c r="P34" s="13" t="n">
        <v>26.0225870499508</v>
      </c>
      <c r="Q34" s="13" t="n">
        <v>54.9018515851327</v>
      </c>
      <c r="R34" s="13" t="n">
        <v>19.0755613649166</v>
      </c>
      <c r="S34" s="14" t="n">
        <f aca="false">P34-R34</f>
        <v>6.94702568503419</v>
      </c>
      <c r="T34" s="13" t="n">
        <v>35.7838597979526</v>
      </c>
      <c r="U34" s="13" t="n">
        <v>46.8426134809516</v>
      </c>
      <c r="V34" s="13" t="n">
        <v>17.3735267210957</v>
      </c>
      <c r="W34" s="14" t="n">
        <f aca="false">T34-V34</f>
        <v>18.4103330768569</v>
      </c>
      <c r="X34" s="15" t="n">
        <v>1.004</v>
      </c>
      <c r="Y34" s="13" t="n">
        <v>28.3311833364554</v>
      </c>
      <c r="Z34" s="13" t="n">
        <v>55.1279358240006</v>
      </c>
      <c r="AA34" s="13" t="n">
        <v>16.540880839544</v>
      </c>
      <c r="AB34" s="14" t="n">
        <f aca="false">Y34-AA34</f>
        <v>11.7903024969114</v>
      </c>
      <c r="AC34" s="13" t="n">
        <v>29.6196700882776</v>
      </c>
      <c r="AD34" s="13" t="n">
        <v>52.7173018446685</v>
      </c>
      <c r="AE34" s="13" t="n">
        <v>17.6630280670539</v>
      </c>
      <c r="AF34" s="14" t="n">
        <f aca="false">AC34-AE34</f>
        <v>11.9566420212237</v>
      </c>
      <c r="AG34" s="15" t="n">
        <v>0.674</v>
      </c>
      <c r="AH34" s="17" t="s">
        <v>19</v>
      </c>
      <c r="AI34" s="17" t="s">
        <v>19</v>
      </c>
      <c r="AJ34" s="17" t="s">
        <v>19</v>
      </c>
      <c r="AK34" s="17" t="s">
        <v>19</v>
      </c>
      <c r="AL34" s="17" t="s">
        <v>19</v>
      </c>
      <c r="AM34" s="16" t="n">
        <v>13.7</v>
      </c>
      <c r="AN34" s="16" t="n">
        <v>23.735</v>
      </c>
      <c r="AO34" s="13" t="n">
        <v>49.7805025011746</v>
      </c>
      <c r="AP34" s="13" t="n">
        <v>35.1698477258691</v>
      </c>
      <c r="AQ34" s="13" t="n">
        <v>15.0496497729563</v>
      </c>
      <c r="AR34" s="14" t="n">
        <f aca="false">AO34-AQ34</f>
        <v>34.7308527282183</v>
      </c>
      <c r="AS34" s="15" t="n">
        <v>0.103</v>
      </c>
      <c r="AT34" s="16" t="n">
        <v>2.765</v>
      </c>
      <c r="AU34" s="13" t="n">
        <v>25.3934458218711</v>
      </c>
      <c r="AV34" s="13" t="n">
        <v>58.2173493037401</v>
      </c>
      <c r="AW34" s="13" t="n">
        <v>16.3892048743888</v>
      </c>
      <c r="AX34" s="14" t="n">
        <f aca="false">AU34-AW34</f>
        <v>9.00424094748233</v>
      </c>
      <c r="AY34" s="13" t="n">
        <v>23.426427639285</v>
      </c>
      <c r="AZ34" s="13" t="n">
        <v>58.8244443997102</v>
      </c>
      <c r="BA34" s="13" t="n">
        <v>17.7491279610048</v>
      </c>
      <c r="BB34" s="14" t="n">
        <f aca="false">AY34-BA34</f>
        <v>5.67729967828023</v>
      </c>
      <c r="BC34" s="17" t="s">
        <v>19</v>
      </c>
      <c r="BD34" s="17" t="s">
        <v>19</v>
      </c>
      <c r="BE34" s="17" t="s">
        <v>19</v>
      </c>
      <c r="BF34" s="17" t="s">
        <v>19</v>
      </c>
      <c r="BG34" s="13" t="n">
        <v>22.5037624897829</v>
      </c>
      <c r="BH34" s="13" t="n">
        <v>60.4270123835237</v>
      </c>
      <c r="BI34" s="13" t="n">
        <v>17.0692251266934</v>
      </c>
      <c r="BJ34" s="14" t="n">
        <f aca="false">BG34-BI34</f>
        <v>5.43453736308949</v>
      </c>
      <c r="BK34" s="13" t="n">
        <v>25.4473837691067</v>
      </c>
      <c r="BL34" s="13" t="n">
        <v>64.2736702096569</v>
      </c>
      <c r="BM34" s="13" t="n">
        <v>10.2789460212364</v>
      </c>
      <c r="BN34" s="14" t="n">
        <f aca="false">BK34-BM34</f>
        <v>15.1684377478703</v>
      </c>
      <c r="BO34" s="13" t="n">
        <v>53.1064767571162</v>
      </c>
      <c r="BP34" s="13" t="n">
        <v>37.4572570860179</v>
      </c>
      <c r="BQ34" s="13" t="n">
        <v>9.43626615686591</v>
      </c>
      <c r="BR34" s="14" t="n">
        <f aca="false">BO34-BQ34</f>
        <v>43.6702106002503</v>
      </c>
      <c r="BS34" s="15" t="n">
        <v>1.515</v>
      </c>
      <c r="BT34" s="13" t="n">
        <v>46.6338556051594</v>
      </c>
      <c r="BU34" s="13" t="n">
        <v>43.941952807992</v>
      </c>
      <c r="BV34" s="13" t="n">
        <v>9.42419158684862</v>
      </c>
      <c r="BW34" s="14" t="n">
        <f aca="false">BT34-BV34</f>
        <v>37.2096640183108</v>
      </c>
      <c r="BX34" s="15" t="n">
        <v>0.786</v>
      </c>
      <c r="BY34" s="15"/>
      <c r="CB34" s="20"/>
      <c r="CC34" s="20"/>
      <c r="CD34" s="20"/>
      <c r="CE34" s="20"/>
      <c r="CF34" s="20"/>
      <c r="CG34" s="20"/>
      <c r="CH34" s="20"/>
      <c r="CI34" s="20"/>
      <c r="CJ34" s="20"/>
    </row>
    <row r="35" customFormat="false" ht="12" hidden="false" customHeight="false" outlineLevel="0" collapsed="false">
      <c r="A35" s="2" t="s">
        <v>105</v>
      </c>
      <c r="B35" s="13" t="n">
        <v>18.0940067000202</v>
      </c>
      <c r="C35" s="13" t="n">
        <v>56.305162613388</v>
      </c>
      <c r="D35" s="13" t="n">
        <v>25.6008306865919</v>
      </c>
      <c r="E35" s="14" t="n">
        <f aca="false">B35-D35</f>
        <v>-7.50682398657168</v>
      </c>
      <c r="F35" s="13" t="n">
        <v>22.1046945106395</v>
      </c>
      <c r="G35" s="13" t="n">
        <v>53.2261995516289</v>
      </c>
      <c r="H35" s="13" t="n">
        <v>24.6691059377316</v>
      </c>
      <c r="I35" s="14" t="n">
        <f aca="false">F35-H35</f>
        <v>-2.56441142709209</v>
      </c>
      <c r="J35" s="15" t="n">
        <v>-1.641</v>
      </c>
      <c r="K35" s="23" t="s">
        <v>103</v>
      </c>
      <c r="L35" s="13" t="n">
        <v>6.79417292879986</v>
      </c>
      <c r="M35" s="13" t="n">
        <v>85.0953476563396</v>
      </c>
      <c r="N35" s="13" t="n">
        <v>8.11047941486052</v>
      </c>
      <c r="O35" s="14" t="n">
        <f aca="false">L35-N35</f>
        <v>-1.31630648606066</v>
      </c>
      <c r="P35" s="13" t="n">
        <v>16.4082792461948</v>
      </c>
      <c r="Q35" s="13" t="n">
        <v>57.7324382204029</v>
      </c>
      <c r="R35" s="13" t="n">
        <v>25.8592825334023</v>
      </c>
      <c r="S35" s="14" t="n">
        <f aca="false">P35-R35</f>
        <v>-9.4510032872075</v>
      </c>
      <c r="T35" s="13" t="n">
        <v>25.9341967487373</v>
      </c>
      <c r="U35" s="13" t="n">
        <v>52.278338072227</v>
      </c>
      <c r="V35" s="13" t="n">
        <v>21.7874651790358</v>
      </c>
      <c r="W35" s="14" t="n">
        <f aca="false">T35-V35</f>
        <v>4.14673156970154</v>
      </c>
      <c r="X35" s="15" t="n">
        <v>-1.089</v>
      </c>
      <c r="Y35" s="13" t="n">
        <v>21.2682007917938</v>
      </c>
      <c r="Z35" s="13" t="n">
        <v>49.0680261949597</v>
      </c>
      <c r="AA35" s="13" t="n">
        <v>29.6637730132465</v>
      </c>
      <c r="AB35" s="14" t="n">
        <f aca="false">Y35-AA35</f>
        <v>-8.3955722214527</v>
      </c>
      <c r="AC35" s="13" t="n">
        <v>24.433546108029</v>
      </c>
      <c r="AD35" s="13" t="n">
        <v>46.6658573778477</v>
      </c>
      <c r="AE35" s="13" t="n">
        <v>28.9005965141234</v>
      </c>
      <c r="AF35" s="14" t="n">
        <f aca="false">AC35-AE35</f>
        <v>-4.46705040609441</v>
      </c>
      <c r="AG35" s="15" t="n">
        <v>-0.796</v>
      </c>
      <c r="AH35" s="17" t="s">
        <v>19</v>
      </c>
      <c r="AI35" s="17" t="s">
        <v>19</v>
      </c>
      <c r="AJ35" s="17" t="s">
        <v>19</v>
      </c>
      <c r="AK35" s="17" t="s">
        <v>19</v>
      </c>
      <c r="AL35" s="17" t="s">
        <v>19</v>
      </c>
      <c r="AM35" s="16" t="n">
        <v>21.3</v>
      </c>
      <c r="AN35" s="16" t="n">
        <v>24.034</v>
      </c>
      <c r="AO35" s="13" t="n">
        <v>50.3585344084079</v>
      </c>
      <c r="AP35" s="13" t="n">
        <v>30.7636577093125</v>
      </c>
      <c r="AQ35" s="13" t="n">
        <v>18.8778078822796</v>
      </c>
      <c r="AR35" s="14" t="n">
        <f aca="false">AO35-AQ35</f>
        <v>31.4807265261283</v>
      </c>
      <c r="AS35" s="15" t="n">
        <v>3.373</v>
      </c>
      <c r="AT35" s="16" t="n">
        <v>3.024</v>
      </c>
      <c r="AU35" s="13" t="n">
        <v>29.3881000191911</v>
      </c>
      <c r="AV35" s="13" t="n">
        <v>58.5397663142134</v>
      </c>
      <c r="AW35" s="13" t="n">
        <v>12.0721336665955</v>
      </c>
      <c r="AX35" s="14" t="n">
        <f aca="false">AU35-AW35</f>
        <v>17.3159663525956</v>
      </c>
      <c r="AY35" s="13" t="n">
        <v>30.7289384475872</v>
      </c>
      <c r="AZ35" s="13" t="n">
        <v>57.9049624209982</v>
      </c>
      <c r="BA35" s="13" t="n">
        <v>11.3660991314147</v>
      </c>
      <c r="BB35" s="14" t="n">
        <f aca="false">AY35-BA35</f>
        <v>19.3628393161725</v>
      </c>
      <c r="BC35" s="17" t="s">
        <v>19</v>
      </c>
      <c r="BD35" s="17" t="s">
        <v>19</v>
      </c>
      <c r="BE35" s="17" t="s">
        <v>19</v>
      </c>
      <c r="BF35" s="17" t="s">
        <v>19</v>
      </c>
      <c r="BG35" s="13" t="n">
        <v>28.7899179427545</v>
      </c>
      <c r="BH35" s="13" t="n">
        <v>60.2449892274163</v>
      </c>
      <c r="BI35" s="13" t="n">
        <v>10.9650928298292</v>
      </c>
      <c r="BJ35" s="14" t="n">
        <f aca="false">BG35-BI35</f>
        <v>17.8248251129254</v>
      </c>
      <c r="BK35" s="13" t="n">
        <v>34.8673432387137</v>
      </c>
      <c r="BL35" s="13" t="n">
        <v>59.1582621065981</v>
      </c>
      <c r="BM35" s="13" t="n">
        <v>5.97439465468815</v>
      </c>
      <c r="BN35" s="14" t="n">
        <f aca="false">BK35-BM35</f>
        <v>28.8929485840256</v>
      </c>
      <c r="BO35" s="13" t="n">
        <v>49.1983120719057</v>
      </c>
      <c r="BP35" s="13" t="n">
        <v>39.4817231600711</v>
      </c>
      <c r="BQ35" s="13" t="n">
        <v>11.3199647680232</v>
      </c>
      <c r="BR35" s="14" t="n">
        <f aca="false">BO35-BQ35</f>
        <v>37.8783473038825</v>
      </c>
      <c r="BS35" s="15" t="n">
        <v>1.366</v>
      </c>
      <c r="BT35" s="13" t="n">
        <v>49.3481063705511</v>
      </c>
      <c r="BU35" s="13" t="n">
        <v>40.0388499439336</v>
      </c>
      <c r="BV35" s="13" t="n">
        <v>10.6130436855153</v>
      </c>
      <c r="BW35" s="14" t="n">
        <f aca="false">BT35-BV35</f>
        <v>38.7350626850357</v>
      </c>
      <c r="BX35" s="15" t="n">
        <v>1.894</v>
      </c>
      <c r="BY35" s="15"/>
      <c r="CB35" s="20"/>
      <c r="CC35" s="20"/>
      <c r="CD35" s="20"/>
      <c r="CE35" s="20"/>
      <c r="CF35" s="20"/>
      <c r="CG35" s="20"/>
      <c r="CH35" s="20"/>
      <c r="CI35" s="20"/>
      <c r="CJ35" s="20"/>
    </row>
    <row r="36" customFormat="false" ht="12" hidden="false" customHeight="false" outlineLevel="0" collapsed="false">
      <c r="A36" s="2" t="s">
        <v>95</v>
      </c>
      <c r="B36" s="13" t="n">
        <v>27.7168984256383</v>
      </c>
      <c r="C36" s="13" t="n">
        <v>50.5788363571585</v>
      </c>
      <c r="D36" s="13" t="n">
        <v>21.7042652172032</v>
      </c>
      <c r="E36" s="14" t="n">
        <f aca="false">B36-D36</f>
        <v>6.01263320843513</v>
      </c>
      <c r="F36" s="13" t="n">
        <v>25.9606380492503</v>
      </c>
      <c r="G36" s="13" t="n">
        <v>49.1442471000421</v>
      </c>
      <c r="H36" s="13" t="n">
        <v>24.8951148507076</v>
      </c>
      <c r="I36" s="14" t="n">
        <f aca="false">F36-H36</f>
        <v>1.06552319854266</v>
      </c>
      <c r="J36" s="15" t="n">
        <v>-0.767</v>
      </c>
      <c r="K36" s="23" t="s">
        <v>103</v>
      </c>
      <c r="L36" s="13" t="n">
        <v>5.01874764758961</v>
      </c>
      <c r="M36" s="13" t="n">
        <v>86.6031275726341</v>
      </c>
      <c r="N36" s="13" t="n">
        <v>8.37812477977628</v>
      </c>
      <c r="O36" s="14" t="n">
        <f aca="false">L36-N36</f>
        <v>-3.35937713218667</v>
      </c>
      <c r="P36" s="13" t="n">
        <v>28.1073023656882</v>
      </c>
      <c r="Q36" s="13" t="n">
        <v>52.8077767608633</v>
      </c>
      <c r="R36" s="13" t="n">
        <v>19.0849208734485</v>
      </c>
      <c r="S36" s="14" t="n">
        <f aca="false">P36-R36</f>
        <v>9.02238149223972</v>
      </c>
      <c r="T36" s="13" t="n">
        <v>28.1073023656882</v>
      </c>
      <c r="U36" s="13" t="n">
        <v>52.8077767608633</v>
      </c>
      <c r="V36" s="13" t="n">
        <v>19.0849208734485</v>
      </c>
      <c r="W36" s="14" t="n">
        <f aca="false">T36-V36</f>
        <v>9.02238149223972</v>
      </c>
      <c r="X36" s="15" t="n">
        <v>-0.669</v>
      </c>
      <c r="Y36" s="13" t="n">
        <v>22.799068606798</v>
      </c>
      <c r="Z36" s="13" t="n">
        <v>60.6000793286715</v>
      </c>
      <c r="AA36" s="13" t="n">
        <v>16.6008520645305</v>
      </c>
      <c r="AB36" s="14" t="n">
        <f aca="false">Y36-AA36</f>
        <v>6.19821654226747</v>
      </c>
      <c r="AC36" s="13" t="n">
        <v>22.8024891361747</v>
      </c>
      <c r="AD36" s="13" t="n">
        <v>55.4145403423851</v>
      </c>
      <c r="AE36" s="13" t="n">
        <v>21.7829705214402</v>
      </c>
      <c r="AF36" s="14" t="n">
        <f aca="false">AC36-AE36</f>
        <v>1.01951861473456</v>
      </c>
      <c r="AG36" s="15" t="n">
        <v>-0.958</v>
      </c>
      <c r="AH36" s="17" t="s">
        <v>19</v>
      </c>
      <c r="AI36" s="17" t="s">
        <v>19</v>
      </c>
      <c r="AJ36" s="17" t="s">
        <v>19</v>
      </c>
      <c r="AK36" s="17" t="s">
        <v>19</v>
      </c>
      <c r="AL36" s="17" t="s">
        <v>19</v>
      </c>
      <c r="AM36" s="16" t="n">
        <v>15.9</v>
      </c>
      <c r="AN36" s="16" t="n">
        <v>32.593</v>
      </c>
      <c r="AO36" s="13" t="n">
        <v>52.7896906402218</v>
      </c>
      <c r="AP36" s="13" t="n">
        <v>34.797648862162</v>
      </c>
      <c r="AQ36" s="13" t="n">
        <v>12.4126604976162</v>
      </c>
      <c r="AR36" s="14" t="n">
        <f aca="false">AO36-AQ36</f>
        <v>40.3770301426057</v>
      </c>
      <c r="AS36" s="15" t="n">
        <v>2.857</v>
      </c>
      <c r="AT36" s="16" t="n">
        <v>2.755</v>
      </c>
      <c r="AU36" s="13" t="n">
        <v>17.5503373139765</v>
      </c>
      <c r="AV36" s="13" t="n">
        <v>63.0856228377652</v>
      </c>
      <c r="AW36" s="13" t="n">
        <v>19.3640398482583</v>
      </c>
      <c r="AX36" s="14" t="n">
        <f aca="false">AU36-AW36</f>
        <v>-1.81370253428189</v>
      </c>
      <c r="AY36" s="13" t="n">
        <v>19.6552481056189</v>
      </c>
      <c r="AZ36" s="13" t="n">
        <v>60.0228900429722</v>
      </c>
      <c r="BA36" s="13" t="n">
        <v>20.3218618514088</v>
      </c>
      <c r="BB36" s="14" t="n">
        <f aca="false">AY36-BA36</f>
        <v>-0.666613745789924</v>
      </c>
      <c r="BC36" s="17" t="s">
        <v>19</v>
      </c>
      <c r="BD36" s="17" t="s">
        <v>19</v>
      </c>
      <c r="BE36" s="17" t="s">
        <v>19</v>
      </c>
      <c r="BF36" s="17" t="s">
        <v>19</v>
      </c>
      <c r="BG36" s="13" t="n">
        <v>16.4569797436849</v>
      </c>
      <c r="BH36" s="13" t="n">
        <v>62.8363711243293</v>
      </c>
      <c r="BI36" s="13" t="n">
        <v>20.7066491319858</v>
      </c>
      <c r="BJ36" s="14" t="n">
        <f aca="false">BG36-BI36</f>
        <v>-4.24966938830092</v>
      </c>
      <c r="BK36" s="13" t="n">
        <v>22.3906605849881</v>
      </c>
      <c r="BL36" s="13" t="n">
        <v>64.6031668739483</v>
      </c>
      <c r="BM36" s="13" t="n">
        <v>13.0061725410636</v>
      </c>
      <c r="BN36" s="14" t="n">
        <f aca="false">BK36-BM36</f>
        <v>9.38448804392451</v>
      </c>
      <c r="BO36" s="13" t="n">
        <v>48.1351684064493</v>
      </c>
      <c r="BP36" s="13" t="n">
        <v>42.9844284282788</v>
      </c>
      <c r="BQ36" s="13" t="n">
        <v>8.88040316527191</v>
      </c>
      <c r="BR36" s="14" t="n">
        <f aca="false">BO36-BQ36</f>
        <v>39.2547652411774</v>
      </c>
      <c r="BS36" s="15" t="n">
        <v>1.089</v>
      </c>
      <c r="BT36" s="13" t="n">
        <v>48.5243260232743</v>
      </c>
      <c r="BU36" s="13" t="n">
        <v>42.7298446094519</v>
      </c>
      <c r="BV36" s="13" t="n">
        <v>8.74582936727382</v>
      </c>
      <c r="BW36" s="14" t="n">
        <f aca="false">BT36-BV36</f>
        <v>39.7784966560005</v>
      </c>
      <c r="BX36" s="15" t="n">
        <v>0.958</v>
      </c>
      <c r="BY36" s="15"/>
      <c r="CB36" s="20"/>
      <c r="CC36" s="20"/>
      <c r="CD36" s="20"/>
      <c r="CE36" s="20"/>
      <c r="CG36" s="20"/>
      <c r="CH36" s="20"/>
      <c r="CI36" s="20"/>
      <c r="CJ36" s="20"/>
    </row>
    <row r="37" customFormat="false" ht="12" hidden="false" customHeight="false" outlineLevel="0" collapsed="false">
      <c r="A37" s="2" t="s">
        <v>92</v>
      </c>
      <c r="B37" s="13" t="n">
        <v>12.0614429563993</v>
      </c>
      <c r="C37" s="13" t="n">
        <v>52.5271540483278</v>
      </c>
      <c r="D37" s="13" t="n">
        <v>35.411402995273</v>
      </c>
      <c r="E37" s="14" t="n">
        <f aca="false">B37-D37</f>
        <v>-23.3499600388737</v>
      </c>
      <c r="F37" s="13" t="n">
        <v>15.6909337148812</v>
      </c>
      <c r="G37" s="13" t="n">
        <v>46.0416610513404</v>
      </c>
      <c r="H37" s="13" t="n">
        <v>38.2674052337784</v>
      </c>
      <c r="I37" s="14" t="n">
        <f aca="false">F37-H37</f>
        <v>-22.5764715188972</v>
      </c>
      <c r="J37" s="15" t="n">
        <v>-3.01</v>
      </c>
      <c r="K37" s="23" t="s">
        <v>103</v>
      </c>
      <c r="L37" s="13" t="n">
        <v>6.13715691147023</v>
      </c>
      <c r="M37" s="13" t="n">
        <v>82.0462377027602</v>
      </c>
      <c r="N37" s="13" t="n">
        <v>11.8166053857696</v>
      </c>
      <c r="O37" s="14" t="n">
        <f aca="false">L37-N37</f>
        <v>-5.6794484742994</v>
      </c>
      <c r="P37" s="13" t="n">
        <v>17.3037036803581</v>
      </c>
      <c r="Q37" s="13" t="n">
        <v>56.1805221682606</v>
      </c>
      <c r="R37" s="13" t="n">
        <v>26.5157741513813</v>
      </c>
      <c r="S37" s="14" t="n">
        <f aca="false">P37-R37</f>
        <v>-9.21207047102314</v>
      </c>
      <c r="T37" s="13" t="n">
        <v>17.3295349834191</v>
      </c>
      <c r="U37" s="13" t="n">
        <v>48.3545724264998</v>
      </c>
      <c r="V37" s="13" t="n">
        <v>34.3158925900812</v>
      </c>
      <c r="W37" s="14" t="n">
        <f aca="false">T37-V37</f>
        <v>-16.9863576066621</v>
      </c>
      <c r="X37" s="15" t="n">
        <v>-1.983</v>
      </c>
      <c r="Y37" s="13" t="n">
        <v>14.3842771308643</v>
      </c>
      <c r="Z37" s="13" t="n">
        <v>55.2886304793295</v>
      </c>
      <c r="AA37" s="13" t="n">
        <v>30.3270923898062</v>
      </c>
      <c r="AB37" s="14" t="n">
        <f aca="false">Y37-AA37</f>
        <v>-15.9428152589419</v>
      </c>
      <c r="AC37" s="13" t="n">
        <v>15.1081299806017</v>
      </c>
      <c r="AD37" s="13" t="n">
        <v>51.5618374848726</v>
      </c>
      <c r="AE37" s="13" t="n">
        <v>33.3300325345257</v>
      </c>
      <c r="AF37" s="14" t="n">
        <f aca="false">AC37-AE37</f>
        <v>-18.221902553924</v>
      </c>
      <c r="AG37" s="15" t="n">
        <v>-2.874</v>
      </c>
      <c r="AH37" s="17" t="s">
        <v>19</v>
      </c>
      <c r="AI37" s="17" t="s">
        <v>19</v>
      </c>
      <c r="AJ37" s="17" t="s">
        <v>19</v>
      </c>
      <c r="AK37" s="17" t="s">
        <v>19</v>
      </c>
      <c r="AL37" s="17" t="s">
        <v>19</v>
      </c>
      <c r="AM37" s="16" t="n">
        <v>15.8</v>
      </c>
      <c r="AN37" s="16" t="n">
        <v>20.416</v>
      </c>
      <c r="AO37" s="13" t="n">
        <v>44.5881300476964</v>
      </c>
      <c r="AP37" s="13" t="n">
        <v>39.0693483862961</v>
      </c>
      <c r="AQ37" s="13" t="n">
        <v>16.3425215660076</v>
      </c>
      <c r="AR37" s="14" t="n">
        <f aca="false">AO37-AQ37</f>
        <v>28.2456084816888</v>
      </c>
      <c r="AS37" s="15" t="n">
        <v>0.639</v>
      </c>
      <c r="AT37" s="16" t="n">
        <v>2.474</v>
      </c>
      <c r="AU37" s="13" t="n">
        <v>20.512555706988</v>
      </c>
      <c r="AV37" s="13" t="n">
        <v>59.4537414602735</v>
      </c>
      <c r="AW37" s="13" t="n">
        <v>20.0337028327385</v>
      </c>
      <c r="AX37" s="14" t="n">
        <f aca="false">AU37-AW37</f>
        <v>0.478852874249561</v>
      </c>
      <c r="AY37" s="13" t="n">
        <v>21.0898599068762</v>
      </c>
      <c r="AZ37" s="13" t="n">
        <v>58.9707355026295</v>
      </c>
      <c r="BA37" s="13" t="n">
        <v>19.9394045904943</v>
      </c>
      <c r="BB37" s="14" t="n">
        <f aca="false">AY37-BA37</f>
        <v>1.15045531638195</v>
      </c>
      <c r="BC37" s="17" t="s">
        <v>19</v>
      </c>
      <c r="BD37" s="17" t="s">
        <v>19</v>
      </c>
      <c r="BE37" s="17" t="s">
        <v>19</v>
      </c>
      <c r="BF37" s="17" t="s">
        <v>19</v>
      </c>
      <c r="BG37" s="13" t="n">
        <v>20.4471251937631</v>
      </c>
      <c r="BH37" s="13" t="n">
        <v>60.6936604583289</v>
      </c>
      <c r="BI37" s="13" t="n">
        <v>18.859214347908</v>
      </c>
      <c r="BJ37" s="14" t="n">
        <f aca="false">BG37-BI37</f>
        <v>1.58791084585513</v>
      </c>
      <c r="BK37" s="13" t="n">
        <v>24.9681090538</v>
      </c>
      <c r="BL37" s="13" t="n">
        <v>51.2411959103872</v>
      </c>
      <c r="BM37" s="13" t="n">
        <v>23.7906950358128</v>
      </c>
      <c r="BN37" s="14" t="n">
        <f aca="false">BK37-BM37</f>
        <v>1.17741401798716</v>
      </c>
      <c r="BO37" s="13" t="n">
        <v>53.2253994749757</v>
      </c>
      <c r="BP37" s="13" t="n">
        <v>38.1160203342423</v>
      </c>
      <c r="BQ37" s="13" t="n">
        <v>8.65858019078196</v>
      </c>
      <c r="BR37" s="14" t="n">
        <f aca="false">BO37-BQ37</f>
        <v>44.5668192841938</v>
      </c>
      <c r="BS37" s="15" t="n">
        <v>1.972</v>
      </c>
      <c r="BT37" s="13" t="n">
        <v>53.6952669665456</v>
      </c>
      <c r="BU37" s="13" t="n">
        <v>37.6650477773766</v>
      </c>
      <c r="BV37" s="13" t="n">
        <v>8.6396852560778</v>
      </c>
      <c r="BW37" s="14" t="n">
        <f aca="false">BT37-BV37</f>
        <v>45.0555817104678</v>
      </c>
      <c r="BX37" s="15" t="n">
        <v>1.947</v>
      </c>
      <c r="BY37" s="15"/>
    </row>
    <row r="38" customFormat="false" ht="12" hidden="false" customHeight="false" outlineLevel="0" collapsed="false">
      <c r="A38" s="2" t="s">
        <v>106</v>
      </c>
      <c r="B38" s="13" t="n">
        <v>12.454648079954</v>
      </c>
      <c r="C38" s="13" t="n">
        <v>52.9270595168973</v>
      </c>
      <c r="D38" s="13" t="n">
        <v>34.6182924031487</v>
      </c>
      <c r="E38" s="14" t="n">
        <f aca="false">B38-D38</f>
        <v>-22.1636443231947</v>
      </c>
      <c r="F38" s="13" t="n">
        <v>17.7858290412238</v>
      </c>
      <c r="G38" s="13" t="n">
        <v>44.7412545910453</v>
      </c>
      <c r="H38" s="13" t="n">
        <v>37.4729163677309</v>
      </c>
      <c r="I38" s="14" t="n">
        <f aca="false">F38-H38</f>
        <v>-19.687087326507</v>
      </c>
      <c r="J38" s="15" t="n">
        <v>-4.26</v>
      </c>
      <c r="K38" s="23" t="s">
        <v>103</v>
      </c>
      <c r="L38" s="13" t="n">
        <v>8.91722393747844</v>
      </c>
      <c r="M38" s="13" t="n">
        <v>79.4043792478533</v>
      </c>
      <c r="N38" s="13" t="n">
        <v>11.6783968146682</v>
      </c>
      <c r="O38" s="14" t="n">
        <f aca="false">L38-N38</f>
        <v>-2.76117287718979</v>
      </c>
      <c r="P38" s="13" t="n">
        <v>10.0848709109317</v>
      </c>
      <c r="Q38" s="13" t="n">
        <v>55.8506516143454</v>
      </c>
      <c r="R38" s="13" t="n">
        <v>34.0644774747229</v>
      </c>
      <c r="S38" s="14" t="n">
        <f aca="false">P38-R38</f>
        <v>-23.9796065637912</v>
      </c>
      <c r="T38" s="13" t="n">
        <v>15.371610285004</v>
      </c>
      <c r="U38" s="13" t="n">
        <v>48.6802764575789</v>
      </c>
      <c r="V38" s="13" t="n">
        <v>35.9481132574171</v>
      </c>
      <c r="W38" s="14" t="n">
        <f aca="false">T38-V38</f>
        <v>-20.576502972413</v>
      </c>
      <c r="X38" s="15" t="n">
        <v>-3.469</v>
      </c>
      <c r="Y38" s="13" t="n">
        <v>7.24946989145443</v>
      </c>
      <c r="Z38" s="13" t="n">
        <v>53.9360829200482</v>
      </c>
      <c r="AA38" s="13" t="n">
        <v>38.8144471884974</v>
      </c>
      <c r="AB38" s="14" t="n">
        <f aca="false">Y38-AA38</f>
        <v>-31.5649772970429</v>
      </c>
      <c r="AC38" s="13" t="n">
        <v>9.25356634849298</v>
      </c>
      <c r="AD38" s="13" t="n">
        <v>48.4074652637843</v>
      </c>
      <c r="AE38" s="13" t="n">
        <v>42.3389683877227</v>
      </c>
      <c r="AF38" s="14" t="n">
        <f aca="false">AC38-AE38</f>
        <v>-33.0854020392297</v>
      </c>
      <c r="AG38" s="15" t="n">
        <v>-5.357</v>
      </c>
      <c r="AH38" s="17" t="s">
        <v>19</v>
      </c>
      <c r="AI38" s="17" t="s">
        <v>19</v>
      </c>
      <c r="AJ38" s="17" t="s">
        <v>19</v>
      </c>
      <c r="AK38" s="17" t="s">
        <v>19</v>
      </c>
      <c r="AL38" s="17" t="s">
        <v>19</v>
      </c>
      <c r="AM38" s="16" t="n">
        <v>18.9</v>
      </c>
      <c r="AN38" s="16" t="n">
        <v>28.837</v>
      </c>
      <c r="AO38" s="13" t="n">
        <v>51.0472035933815</v>
      </c>
      <c r="AP38" s="13" t="n">
        <v>32.6521049312719</v>
      </c>
      <c r="AQ38" s="13" t="n">
        <v>16.3006914753466</v>
      </c>
      <c r="AR38" s="14" t="n">
        <f aca="false">AO38-AQ38</f>
        <v>34.7465121180348</v>
      </c>
      <c r="AS38" s="15" t="n">
        <v>3.349</v>
      </c>
      <c r="AT38" s="16" t="n">
        <v>2.626</v>
      </c>
      <c r="AU38" s="13" t="n">
        <v>13.2640694886508</v>
      </c>
      <c r="AV38" s="13" t="n">
        <v>51.0717047236641</v>
      </c>
      <c r="AW38" s="13" t="n">
        <v>35.6642257876852</v>
      </c>
      <c r="AX38" s="14" t="n">
        <f aca="false">AU38-AW38</f>
        <v>-22.4001562990344</v>
      </c>
      <c r="AY38" s="13" t="n">
        <v>13.6555239856709</v>
      </c>
      <c r="AZ38" s="13" t="n">
        <v>49.0317737191041</v>
      </c>
      <c r="BA38" s="13" t="n">
        <v>37.312702295225</v>
      </c>
      <c r="BB38" s="14" t="n">
        <f aca="false">AY38-BA38</f>
        <v>-23.6571783095541</v>
      </c>
      <c r="BC38" s="17" t="s">
        <v>19</v>
      </c>
      <c r="BD38" s="17" t="s">
        <v>19</v>
      </c>
      <c r="BE38" s="17" t="s">
        <v>19</v>
      </c>
      <c r="BF38" s="17" t="s">
        <v>19</v>
      </c>
      <c r="BG38" s="13" t="n">
        <v>12.7499411441678</v>
      </c>
      <c r="BH38" s="13" t="n">
        <v>53.7686078758739</v>
      </c>
      <c r="BI38" s="13" t="n">
        <v>33.4814509799583</v>
      </c>
      <c r="BJ38" s="14" t="n">
        <f aca="false">BG38-BI38</f>
        <v>-20.7315098357905</v>
      </c>
      <c r="BK38" s="13" t="n">
        <v>10.883588814109</v>
      </c>
      <c r="BL38" s="13" t="n">
        <v>50.5201740302746</v>
      </c>
      <c r="BM38" s="13" t="n">
        <v>38.5962371556165</v>
      </c>
      <c r="BN38" s="14" t="n">
        <f aca="false">BK38-BM38</f>
        <v>-27.7126483415075</v>
      </c>
      <c r="BO38" s="13" t="n">
        <v>49.0607672759063</v>
      </c>
      <c r="BP38" s="13" t="n">
        <v>39.6453036452345</v>
      </c>
      <c r="BQ38" s="13" t="n">
        <v>11.2939290788592</v>
      </c>
      <c r="BR38" s="14" t="n">
        <f aca="false">BO38-BQ38</f>
        <v>37.7668381970471</v>
      </c>
      <c r="BS38" s="15" t="n">
        <v>1.456</v>
      </c>
      <c r="BT38" s="13" t="n">
        <v>47.6252711579327</v>
      </c>
      <c r="BU38" s="13" t="n">
        <v>40.582956535323</v>
      </c>
      <c r="BV38" s="13" t="n">
        <v>11.7917723067443</v>
      </c>
      <c r="BW38" s="14" t="n">
        <f aca="false">BT38-BV38</f>
        <v>35.8334988511884</v>
      </c>
      <c r="BX38" s="15" t="n">
        <v>0.452</v>
      </c>
      <c r="BY38" s="15"/>
    </row>
    <row r="39" customFormat="false" ht="12" hidden="false" customHeight="false" outlineLevel="0" collapsed="false">
      <c r="A39" s="2" t="s">
        <v>107</v>
      </c>
      <c r="B39" s="13" t="n">
        <v>5.98976249814486</v>
      </c>
      <c r="C39" s="13" t="n">
        <v>38.4166005585176</v>
      </c>
      <c r="D39" s="13" t="n">
        <v>55.5936369433375</v>
      </c>
      <c r="E39" s="14" t="n">
        <f aca="false">B39-D39</f>
        <v>-49.6038744451926</v>
      </c>
      <c r="F39" s="13" t="n">
        <v>4.52901582449372</v>
      </c>
      <c r="G39" s="13" t="n">
        <v>40.4466575283812</v>
      </c>
      <c r="H39" s="13" t="n">
        <v>55.0243266471251</v>
      </c>
      <c r="I39" s="14" t="n">
        <f aca="false">F39-H39</f>
        <v>-50.4953108226313</v>
      </c>
      <c r="J39" s="15" t="n">
        <v>-13.595</v>
      </c>
      <c r="K39" s="23" t="s">
        <v>103</v>
      </c>
      <c r="L39" s="13" t="n">
        <v>16.4895138975888</v>
      </c>
      <c r="M39" s="13" t="n">
        <v>77.8671214153661</v>
      </c>
      <c r="N39" s="13" t="n">
        <v>5.64336468704509</v>
      </c>
      <c r="O39" s="14" t="n">
        <f aca="false">L39-N39</f>
        <v>10.8461492105437</v>
      </c>
      <c r="P39" s="13" t="n">
        <v>7.33546751083365</v>
      </c>
      <c r="Q39" s="13" t="n">
        <v>40.1315328279551</v>
      </c>
      <c r="R39" s="13" t="n">
        <v>52.5329996612113</v>
      </c>
      <c r="S39" s="14" t="n">
        <f aca="false">P39-R39</f>
        <v>-45.1975321503776</v>
      </c>
      <c r="T39" s="13" t="n">
        <v>6.12951681220284</v>
      </c>
      <c r="U39" s="13" t="n">
        <v>40.4176168116874</v>
      </c>
      <c r="V39" s="13" t="n">
        <v>53.4528663761098</v>
      </c>
      <c r="W39" s="14" t="n">
        <f aca="false">T39-V39</f>
        <v>-47.323349563907</v>
      </c>
      <c r="X39" s="15" t="n">
        <v>-10.985</v>
      </c>
      <c r="Y39" s="13" t="n">
        <v>5.50933323789978</v>
      </c>
      <c r="Z39" s="13" t="n">
        <v>41.2439158466503</v>
      </c>
      <c r="AA39" s="13" t="n">
        <v>53.24675091545</v>
      </c>
      <c r="AB39" s="14" t="n">
        <f aca="false">Y39-AA39</f>
        <v>-47.7374176775502</v>
      </c>
      <c r="AC39" s="13" t="n">
        <v>4.71244810448164</v>
      </c>
      <c r="AD39" s="13" t="n">
        <v>41.9170892846275</v>
      </c>
      <c r="AE39" s="13" t="n">
        <v>53.3704626108909</v>
      </c>
      <c r="AF39" s="14" t="n">
        <f aca="false">AC39-AE39</f>
        <v>-48.6580145064092</v>
      </c>
      <c r="AG39" s="15" t="n">
        <v>-13.121</v>
      </c>
      <c r="AH39" s="17" t="s">
        <v>19</v>
      </c>
      <c r="AI39" s="17" t="s">
        <v>19</v>
      </c>
      <c r="AJ39" s="17" t="s">
        <v>19</v>
      </c>
      <c r="AK39" s="17" t="s">
        <v>19</v>
      </c>
      <c r="AL39" s="17" t="s">
        <v>19</v>
      </c>
      <c r="AM39" s="16" t="n">
        <v>16.4</v>
      </c>
      <c r="AN39" s="16" t="n">
        <v>27.16</v>
      </c>
      <c r="AO39" s="13" t="n">
        <v>56.2437390053198</v>
      </c>
      <c r="AP39" s="13" t="n">
        <v>23.5026103294907</v>
      </c>
      <c r="AQ39" s="13" t="n">
        <v>20.2536506651895</v>
      </c>
      <c r="AR39" s="14" t="n">
        <f aca="false">AO39-AQ39</f>
        <v>35.9900883401303</v>
      </c>
      <c r="AS39" s="15" t="n">
        <v>0.981</v>
      </c>
      <c r="AT39" s="16" t="n">
        <v>1.669</v>
      </c>
      <c r="AU39" s="13" t="n">
        <v>17.9667252887105</v>
      </c>
      <c r="AV39" s="13" t="n">
        <v>55.6489318564492</v>
      </c>
      <c r="AW39" s="13" t="n">
        <v>26.3843428548404</v>
      </c>
      <c r="AX39" s="14" t="n">
        <f aca="false">AU39-AW39</f>
        <v>-8.41761756612988</v>
      </c>
      <c r="AY39" s="13" t="n">
        <v>19.4581432803553</v>
      </c>
      <c r="AZ39" s="13" t="n">
        <v>50.977434055881</v>
      </c>
      <c r="BA39" s="13" t="n">
        <v>29.5644226637636</v>
      </c>
      <c r="BB39" s="14" t="n">
        <f aca="false">AY39-BA39</f>
        <v>-10.1062793834083</v>
      </c>
      <c r="BC39" s="17" t="s">
        <v>19</v>
      </c>
      <c r="BD39" s="17" t="s">
        <v>19</v>
      </c>
      <c r="BE39" s="17" t="s">
        <v>19</v>
      </c>
      <c r="BF39" s="17" t="s">
        <v>19</v>
      </c>
      <c r="BG39" s="13" t="n">
        <v>17.1318480660421</v>
      </c>
      <c r="BH39" s="13" t="n">
        <v>54.855070804637</v>
      </c>
      <c r="BI39" s="13" t="n">
        <v>28.013081129321</v>
      </c>
      <c r="BJ39" s="14" t="n">
        <f aca="false">BG39-BI39</f>
        <v>-10.8812330632789</v>
      </c>
      <c r="BK39" s="13" t="n">
        <v>63.8193581853494</v>
      </c>
      <c r="BL39" s="13" t="n">
        <v>22.0065079484491</v>
      </c>
      <c r="BM39" s="13" t="n">
        <v>14.1741338662015</v>
      </c>
      <c r="BN39" s="14" t="n">
        <f aca="false">BK39-BM39</f>
        <v>49.6452243191479</v>
      </c>
      <c r="BO39" s="13" t="n">
        <v>55.2513883555234</v>
      </c>
      <c r="BP39" s="13" t="n">
        <v>32.5430635240573</v>
      </c>
      <c r="BQ39" s="13" t="n">
        <v>12.2055481204194</v>
      </c>
      <c r="BR39" s="14" t="n">
        <f aca="false">BO39-BQ39</f>
        <v>43.045840235104</v>
      </c>
      <c r="BS39" s="15" t="n">
        <v>-0.257</v>
      </c>
      <c r="BT39" s="13" t="n">
        <v>54.7392444368637</v>
      </c>
      <c r="BU39" s="13" t="n">
        <v>33.1542864355687</v>
      </c>
      <c r="BV39" s="13" t="n">
        <v>12.1064691275677</v>
      </c>
      <c r="BW39" s="14" t="n">
        <f aca="false">BT39-BV39</f>
        <v>42.632775309296</v>
      </c>
      <c r="BX39" s="15" t="n">
        <v>-0.11</v>
      </c>
      <c r="BY39" s="15" t="n">
        <v>47.7445427896519</v>
      </c>
    </row>
    <row r="40" customFormat="false" ht="12" hidden="false" customHeight="false" outlineLevel="0" collapsed="false">
      <c r="A40" s="2" t="s">
        <v>95</v>
      </c>
      <c r="B40" s="13" t="n">
        <v>14.2737957397517</v>
      </c>
      <c r="C40" s="13" t="n">
        <v>37.218497236433</v>
      </c>
      <c r="D40" s="13" t="n">
        <v>48.5077070238153</v>
      </c>
      <c r="E40" s="14" t="n">
        <f aca="false">B40-D40</f>
        <v>-34.2339112840637</v>
      </c>
      <c r="F40" s="13" t="n">
        <v>6.3031873177236</v>
      </c>
      <c r="G40" s="13" t="n">
        <v>30.0704150496008</v>
      </c>
      <c r="H40" s="13" t="n">
        <v>63.6263976326756</v>
      </c>
      <c r="I40" s="14" t="n">
        <f aca="false">F40-H40</f>
        <v>-57.323210314952</v>
      </c>
      <c r="J40" s="15" t="n">
        <v>-15.791</v>
      </c>
      <c r="K40" s="23" t="s">
        <v>103</v>
      </c>
      <c r="L40" s="13" t="n">
        <v>13.2852254369394</v>
      </c>
      <c r="M40" s="13" t="n">
        <v>71.0693416833702</v>
      </c>
      <c r="N40" s="13" t="n">
        <v>15.6454328796905</v>
      </c>
      <c r="O40" s="14" t="n">
        <f aca="false">L40-N40</f>
        <v>-2.36020744275111</v>
      </c>
      <c r="P40" s="13" t="n">
        <v>14.4660276231177</v>
      </c>
      <c r="Q40" s="13" t="n">
        <v>39.5969106690961</v>
      </c>
      <c r="R40" s="13" t="n">
        <v>45.9370617077862</v>
      </c>
      <c r="S40" s="14" t="n">
        <f aca="false">P40-R40</f>
        <v>-31.4710340846685</v>
      </c>
      <c r="T40" s="13" t="n">
        <v>5.54798873019032</v>
      </c>
      <c r="U40" s="13" t="n">
        <v>30.4554428501916</v>
      </c>
      <c r="V40" s="13" t="n">
        <v>63.9965684196181</v>
      </c>
      <c r="W40" s="14" t="n">
        <f aca="false">T40-V40</f>
        <v>-58.4485796894278</v>
      </c>
      <c r="X40" s="15" t="n">
        <v>-17.561</v>
      </c>
      <c r="Y40" s="13" t="n">
        <v>14.9000708503732</v>
      </c>
      <c r="Z40" s="13" t="n">
        <v>39.8204231121549</v>
      </c>
      <c r="AA40" s="13" t="n">
        <v>45.2795060374719</v>
      </c>
      <c r="AB40" s="14" t="n">
        <f aca="false">Y40-AA40</f>
        <v>-30.3794351870986</v>
      </c>
      <c r="AC40" s="13" t="n">
        <v>5.70052629499943</v>
      </c>
      <c r="AD40" s="13" t="n">
        <v>29.6177601360998</v>
      </c>
      <c r="AE40" s="13" t="n">
        <v>64.6817135689008</v>
      </c>
      <c r="AF40" s="14" t="n">
        <f aca="false">AC40-AE40</f>
        <v>-58.9811872739014</v>
      </c>
      <c r="AG40" s="15" t="n">
        <v>-16.538</v>
      </c>
      <c r="AH40" s="17" t="s">
        <v>19</v>
      </c>
      <c r="AI40" s="17" t="s">
        <v>19</v>
      </c>
      <c r="AJ40" s="17" t="s">
        <v>19</v>
      </c>
      <c r="AK40" s="17" t="s">
        <v>19</v>
      </c>
      <c r="AL40" s="17" t="s">
        <v>19</v>
      </c>
      <c r="AM40" s="16" t="n">
        <v>26</v>
      </c>
      <c r="AN40" s="16" t="n">
        <v>21.953</v>
      </c>
      <c r="AO40" s="13" t="n">
        <v>13.4406026382621</v>
      </c>
      <c r="AP40" s="13" t="n">
        <v>38.6081898908712</v>
      </c>
      <c r="AQ40" s="13" t="n">
        <v>47.9512074708667</v>
      </c>
      <c r="AR40" s="14" t="n">
        <f aca="false">AO40-AQ40</f>
        <v>-34.5106048326046</v>
      </c>
      <c r="AS40" s="15" t="n">
        <v>-10.484</v>
      </c>
      <c r="AT40" s="16" t="n">
        <v>1.863</v>
      </c>
      <c r="AU40" s="13" t="n">
        <v>21.0424238270494</v>
      </c>
      <c r="AV40" s="13" t="n">
        <v>46.4892744501526</v>
      </c>
      <c r="AW40" s="13" t="n">
        <v>32.468301722798</v>
      </c>
      <c r="AX40" s="14" t="n">
        <f aca="false">AU40-AW40</f>
        <v>-11.4258778957486</v>
      </c>
      <c r="AY40" s="13" t="n">
        <v>20.0941151057842</v>
      </c>
      <c r="AZ40" s="13" t="n">
        <v>45.4942258491409</v>
      </c>
      <c r="BA40" s="13" t="n">
        <v>34.4116590450749</v>
      </c>
      <c r="BB40" s="14" t="n">
        <f aca="false">AY40-BA40</f>
        <v>-14.3175439392907</v>
      </c>
      <c r="BC40" s="17" t="s">
        <v>19</v>
      </c>
      <c r="BD40" s="17" t="s">
        <v>19</v>
      </c>
      <c r="BE40" s="17" t="s">
        <v>19</v>
      </c>
      <c r="BF40" s="17" t="s">
        <v>19</v>
      </c>
      <c r="BG40" s="13" t="n">
        <v>21.8974765162589</v>
      </c>
      <c r="BH40" s="13" t="n">
        <v>45.9918472254111</v>
      </c>
      <c r="BI40" s="13" t="n">
        <v>32.11067625833</v>
      </c>
      <c r="BJ40" s="14" t="n">
        <f aca="false">BG40-BI40</f>
        <v>-10.2131997420711</v>
      </c>
      <c r="BK40" s="13" t="n">
        <v>20.3047553956418</v>
      </c>
      <c r="BL40" s="13" t="n">
        <v>47.0939295237813</v>
      </c>
      <c r="BM40" s="13" t="n">
        <v>32.6013150805769</v>
      </c>
      <c r="BN40" s="14" t="n">
        <f aca="false">BK40-BM40</f>
        <v>-12.2965596849351</v>
      </c>
      <c r="BO40" s="13" t="n">
        <v>4.59564587839226</v>
      </c>
      <c r="BP40" s="13" t="n">
        <v>73.4123965409272</v>
      </c>
      <c r="BQ40" s="13" t="n">
        <v>21.9919575806805</v>
      </c>
      <c r="BR40" s="14" t="n">
        <f aca="false">BO40-BQ40</f>
        <v>-17.3963117022883</v>
      </c>
      <c r="BS40" s="15" t="n">
        <v>-1.805</v>
      </c>
      <c r="BT40" s="13" t="n">
        <v>6.90863278815691</v>
      </c>
      <c r="BU40" s="13" t="n">
        <v>76.4841960869198</v>
      </c>
      <c r="BV40" s="13" t="n">
        <v>16.6071711249233</v>
      </c>
      <c r="BW40" s="14" t="n">
        <f aca="false">BT40-BV40</f>
        <v>-9.6985383367664</v>
      </c>
      <c r="BX40" s="15" t="n">
        <v>-1.072</v>
      </c>
      <c r="BY40" s="15" t="n">
        <v>49.5232945328286</v>
      </c>
    </row>
    <row r="41" customFormat="false" ht="12" hidden="false" customHeight="false" outlineLevel="0" collapsed="false">
      <c r="A41" s="2" t="s">
        <v>92</v>
      </c>
      <c r="B41" s="13" t="n">
        <v>15.5501605852943</v>
      </c>
      <c r="C41" s="13" t="n">
        <v>47.2704081372046</v>
      </c>
      <c r="D41" s="13" t="n">
        <v>37.1794312775011</v>
      </c>
      <c r="E41" s="14" t="n">
        <f aca="false">B41-D41</f>
        <v>-21.6292706922068</v>
      </c>
      <c r="F41" s="13" t="n">
        <v>10.9887768277856</v>
      </c>
      <c r="G41" s="13" t="n">
        <v>28.0097869382079</v>
      </c>
      <c r="H41" s="13" t="n">
        <v>61.0014362340065</v>
      </c>
      <c r="I41" s="14" t="n">
        <f aca="false">F41-H41</f>
        <v>-50.012659406221</v>
      </c>
      <c r="J41" s="15" t="n">
        <v>-15.593</v>
      </c>
      <c r="K41" s="23" t="s">
        <v>103</v>
      </c>
      <c r="L41" s="13" t="n">
        <v>8.22366697754787</v>
      </c>
      <c r="M41" s="13" t="n">
        <v>78.6479647741447</v>
      </c>
      <c r="N41" s="13" t="n">
        <v>13.1283682483074</v>
      </c>
      <c r="O41" s="14" t="n">
        <f aca="false">L41-N41</f>
        <v>-4.90470127075952</v>
      </c>
      <c r="P41" s="13" t="n">
        <v>14.3119412861353</v>
      </c>
      <c r="Q41" s="13" t="n">
        <v>44.3439014165425</v>
      </c>
      <c r="R41" s="13" t="n">
        <v>41.3441572973222</v>
      </c>
      <c r="S41" s="14" t="n">
        <f aca="false">P41-R41</f>
        <v>-27.0322160111868</v>
      </c>
      <c r="T41" s="13" t="n">
        <v>10.4893044619939</v>
      </c>
      <c r="U41" s="13" t="n">
        <v>31.7030851585725</v>
      </c>
      <c r="V41" s="13" t="n">
        <v>57.8076103794336</v>
      </c>
      <c r="W41" s="14" t="n">
        <f aca="false">T41-V41</f>
        <v>-47.3183059174397</v>
      </c>
      <c r="X41" s="15" t="n">
        <v>-14.067</v>
      </c>
      <c r="Y41" s="13" t="n">
        <v>13.0109699451937</v>
      </c>
      <c r="Z41" s="13" t="n">
        <v>48.8624672579281</v>
      </c>
      <c r="AA41" s="13" t="n">
        <v>38.1265627968783</v>
      </c>
      <c r="AB41" s="14" t="n">
        <f aca="false">Y41-AA41</f>
        <v>-25.1155928516846</v>
      </c>
      <c r="AC41" s="13" t="n">
        <v>12.9539316313493</v>
      </c>
      <c r="AD41" s="13" t="n">
        <v>28.3030053209393</v>
      </c>
      <c r="AE41" s="13" t="n">
        <v>58.7430630477113</v>
      </c>
      <c r="AF41" s="14" t="n">
        <f aca="false">AC41-AE41</f>
        <v>-45.789131416362</v>
      </c>
      <c r="AG41" s="15" t="n">
        <v>-14.562</v>
      </c>
      <c r="AH41" s="17" t="s">
        <v>19</v>
      </c>
      <c r="AI41" s="17" t="s">
        <v>19</v>
      </c>
      <c r="AJ41" s="17" t="s">
        <v>19</v>
      </c>
      <c r="AK41" s="17" t="s">
        <v>19</v>
      </c>
      <c r="AL41" s="17" t="s">
        <v>19</v>
      </c>
      <c r="AM41" s="16" t="n">
        <v>16.1</v>
      </c>
      <c r="AN41" s="16" t="n">
        <v>31.252</v>
      </c>
      <c r="AO41" s="13" t="n">
        <v>19.2452301677894</v>
      </c>
      <c r="AP41" s="13" t="n">
        <v>42.8361179953008</v>
      </c>
      <c r="AQ41" s="13" t="n">
        <v>37.9186518369098</v>
      </c>
      <c r="AR41" s="14" t="n">
        <f aca="false">AO41-AQ41</f>
        <v>-18.6734216691204</v>
      </c>
      <c r="AS41" s="15" t="n">
        <v>-5.961</v>
      </c>
      <c r="AT41" s="16" t="n">
        <v>1.533</v>
      </c>
      <c r="AU41" s="13" t="n">
        <v>23.5816686284912</v>
      </c>
      <c r="AV41" s="13" t="n">
        <v>52.3743820455172</v>
      </c>
      <c r="AW41" s="13" t="n">
        <v>24.0439493259916</v>
      </c>
      <c r="AX41" s="14" t="n">
        <f aca="false">AU41-AW41</f>
        <v>-0.462280697500379</v>
      </c>
      <c r="AY41" s="13" t="n">
        <v>19.5360460399699</v>
      </c>
      <c r="AZ41" s="13" t="n">
        <v>55.469510854925</v>
      </c>
      <c r="BA41" s="13" t="n">
        <v>24.9944431051051</v>
      </c>
      <c r="BB41" s="14" t="n">
        <f aca="false">AY41-BA41</f>
        <v>-5.45839706513519</v>
      </c>
      <c r="BC41" s="17" t="s">
        <v>19</v>
      </c>
      <c r="BD41" s="17" t="s">
        <v>19</v>
      </c>
      <c r="BE41" s="17" t="s">
        <v>19</v>
      </c>
      <c r="BF41" s="17" t="s">
        <v>19</v>
      </c>
      <c r="BG41" s="13" t="n">
        <v>18.6485308188717</v>
      </c>
      <c r="BH41" s="13" t="n">
        <v>55.8400937964639</v>
      </c>
      <c r="BI41" s="13" t="n">
        <v>25.5113753846644</v>
      </c>
      <c r="BJ41" s="14" t="n">
        <f aca="false">BG41-BI41</f>
        <v>-6.86284456579273</v>
      </c>
      <c r="BK41" s="13" t="n">
        <v>17.5630824435212</v>
      </c>
      <c r="BL41" s="13" t="n">
        <v>56.1707677410621</v>
      </c>
      <c r="BM41" s="13" t="n">
        <v>26.2661498154168</v>
      </c>
      <c r="BN41" s="14" t="n">
        <f aca="false">BK41-BM41</f>
        <v>-8.70306737189558</v>
      </c>
      <c r="BO41" s="13" t="n">
        <v>4.02873383072491</v>
      </c>
      <c r="BP41" s="13" t="n">
        <v>66.0591267924214</v>
      </c>
      <c r="BQ41" s="13" t="n">
        <v>29.9121393768537</v>
      </c>
      <c r="BR41" s="14" t="n">
        <f aca="false">BO41-BQ41</f>
        <v>-25.8834055461288</v>
      </c>
      <c r="BS41" s="15" t="n">
        <v>-2.2</v>
      </c>
      <c r="BT41" s="13" t="n">
        <v>3.55303169765847</v>
      </c>
      <c r="BU41" s="13" t="n">
        <v>72.5706333332669</v>
      </c>
      <c r="BV41" s="13" t="n">
        <v>23.8763349690747</v>
      </c>
      <c r="BW41" s="14" t="n">
        <f aca="false">BT41-BV41</f>
        <v>-20.3233032714162</v>
      </c>
      <c r="BX41" s="15" t="n">
        <v>-2.001</v>
      </c>
      <c r="BY41" s="15" t="n">
        <v>45.8690269516464</v>
      </c>
    </row>
    <row r="42" customFormat="false" ht="12" hidden="false" customHeight="false" outlineLevel="0" collapsed="false">
      <c r="A42" s="2" t="s">
        <v>108</v>
      </c>
      <c r="B42" s="13" t="n">
        <v>25.4735535220143</v>
      </c>
      <c r="C42" s="13" t="n">
        <v>41.082262517138</v>
      </c>
      <c r="D42" s="13" t="n">
        <v>33.4441839608477</v>
      </c>
      <c r="E42" s="14" t="n">
        <f aca="false">B42-D42</f>
        <v>-7.97063043883345</v>
      </c>
      <c r="F42" s="13" t="n">
        <v>11.5062407398051</v>
      </c>
      <c r="G42" s="13" t="n">
        <v>28.2460592942042</v>
      </c>
      <c r="H42" s="13" t="n">
        <v>60.2476999659908</v>
      </c>
      <c r="I42" s="14" t="n">
        <f aca="false">F42-H42</f>
        <v>-48.7414592261857</v>
      </c>
      <c r="J42" s="15" t="n">
        <v>-13.892</v>
      </c>
      <c r="K42" s="23" t="s">
        <v>103</v>
      </c>
      <c r="L42" s="13" t="n">
        <v>10.1830437274069</v>
      </c>
      <c r="M42" s="13" t="n">
        <v>78.7802739953852</v>
      </c>
      <c r="N42" s="13" t="n">
        <v>11.0366822772079</v>
      </c>
      <c r="O42" s="14" t="n">
        <f aca="false">L42-N42</f>
        <v>-0.853638549801056</v>
      </c>
      <c r="P42" s="13" t="n">
        <v>21.6203801227279</v>
      </c>
      <c r="Q42" s="13" t="n">
        <v>42.1119105277776</v>
      </c>
      <c r="R42" s="13" t="n">
        <v>36.2677093494945</v>
      </c>
      <c r="S42" s="14" t="n">
        <f aca="false">P42-R42</f>
        <v>-14.6473292267666</v>
      </c>
      <c r="T42" s="13" t="n">
        <v>8.69708436231564</v>
      </c>
      <c r="U42" s="13" t="n">
        <v>31.0824110498459</v>
      </c>
      <c r="V42" s="13" t="n">
        <v>60.2205045878384</v>
      </c>
      <c r="W42" s="14" t="n">
        <f aca="false">T42-V42</f>
        <v>-51.5234202255228</v>
      </c>
      <c r="X42" s="15" t="n">
        <v>-13.792</v>
      </c>
      <c r="Y42" s="13" t="n">
        <v>23.0917495013252</v>
      </c>
      <c r="Z42" s="13" t="n">
        <v>41.3022582525709</v>
      </c>
      <c r="AA42" s="13" t="n">
        <v>35.6059922461039</v>
      </c>
      <c r="AB42" s="14" t="n">
        <f aca="false">Y42-AA42</f>
        <v>-12.5142427447786</v>
      </c>
      <c r="AC42" s="13" t="n">
        <v>10.3503638523674</v>
      </c>
      <c r="AD42" s="13" t="n">
        <v>30.4661374033126</v>
      </c>
      <c r="AE42" s="13" t="n">
        <v>59.1834987443199</v>
      </c>
      <c r="AF42" s="14" t="n">
        <f aca="false">AC42-AE42</f>
        <v>-48.8331348919525</v>
      </c>
      <c r="AG42" s="15" t="n">
        <v>-14.378</v>
      </c>
      <c r="AH42" s="17" t="s">
        <v>19</v>
      </c>
      <c r="AI42" s="17" t="s">
        <v>19</v>
      </c>
      <c r="AJ42" s="17" t="s">
        <v>19</v>
      </c>
      <c r="AK42" s="17" t="s">
        <v>19</v>
      </c>
      <c r="AL42" s="17" t="s">
        <v>19</v>
      </c>
      <c r="AM42" s="16" t="n">
        <v>23.3</v>
      </c>
      <c r="AN42" s="16" t="n">
        <v>32.691</v>
      </c>
      <c r="AO42" s="13" t="n">
        <v>9.76616050513731</v>
      </c>
      <c r="AP42" s="13" t="n">
        <v>42.810201621525</v>
      </c>
      <c r="AQ42" s="13" t="n">
        <v>47.4236378733377</v>
      </c>
      <c r="AR42" s="14" t="n">
        <f aca="false">AO42-AQ42</f>
        <v>-37.6574773682003</v>
      </c>
      <c r="AS42" s="15" t="n">
        <v>-6.806</v>
      </c>
      <c r="AT42" s="16" t="n">
        <v>1.642</v>
      </c>
      <c r="AU42" s="13" t="n">
        <v>17.6038651819887</v>
      </c>
      <c r="AV42" s="13" t="n">
        <v>61.435494175827</v>
      </c>
      <c r="AW42" s="13" t="n">
        <v>20.9606406421843</v>
      </c>
      <c r="AX42" s="14" t="n">
        <f aca="false">AU42-AW42</f>
        <v>-3.35677546019556</v>
      </c>
      <c r="AY42" s="13" t="n">
        <v>17.7608585078672</v>
      </c>
      <c r="AZ42" s="13" t="n">
        <v>61.7000151572495</v>
      </c>
      <c r="BA42" s="13" t="n">
        <v>20.5391263348833</v>
      </c>
      <c r="BB42" s="14" t="n">
        <f aca="false">AY42-BA42</f>
        <v>-2.77826782701611</v>
      </c>
      <c r="BC42" s="17" t="s">
        <v>19</v>
      </c>
      <c r="BD42" s="17" t="s">
        <v>19</v>
      </c>
      <c r="BE42" s="17" t="s">
        <v>19</v>
      </c>
      <c r="BF42" s="17" t="s">
        <v>19</v>
      </c>
      <c r="BG42" s="13" t="n">
        <v>17.7863308508319</v>
      </c>
      <c r="BH42" s="13" t="n">
        <v>61.777460481038</v>
      </c>
      <c r="BI42" s="13" t="n">
        <v>20.4362086681302</v>
      </c>
      <c r="BJ42" s="14" t="n">
        <f aca="false">BG42-BI42</f>
        <v>-2.6498778172983</v>
      </c>
      <c r="BK42" s="13" t="n">
        <v>27.6713878414806</v>
      </c>
      <c r="BL42" s="13" t="n">
        <v>48.3201231539079</v>
      </c>
      <c r="BM42" s="13" t="n">
        <v>24.0084890046115</v>
      </c>
      <c r="BN42" s="14" t="n">
        <f aca="false">BK42-BM42</f>
        <v>3.66289883686912</v>
      </c>
      <c r="BO42" s="13" t="n">
        <v>12.7139748872222</v>
      </c>
      <c r="BP42" s="13" t="n">
        <v>54.1570561882701</v>
      </c>
      <c r="BQ42" s="13" t="n">
        <v>33.1289689245077</v>
      </c>
      <c r="BR42" s="14" t="n">
        <f aca="false">BO42-BQ42</f>
        <v>-20.4149940372856</v>
      </c>
      <c r="BS42" s="15" t="n">
        <v>-3.868</v>
      </c>
      <c r="BT42" s="13" t="n">
        <v>8.92162758448373</v>
      </c>
      <c r="BU42" s="13" t="n">
        <v>65.183173546141</v>
      </c>
      <c r="BV42" s="13" t="n">
        <v>25.8951988693752</v>
      </c>
      <c r="BW42" s="14" t="n">
        <f aca="false">BT42-BV42</f>
        <v>-16.9735712848915</v>
      </c>
      <c r="BX42" s="15" t="n">
        <v>-3.74</v>
      </c>
      <c r="BY42" s="15" t="n">
        <v>50.8637618464866</v>
      </c>
    </row>
    <row r="43" customFormat="false" ht="12" hidden="false" customHeight="false" outlineLevel="0" collapsed="false">
      <c r="A43" s="2" t="s">
        <v>109</v>
      </c>
      <c r="B43" s="13" t="n">
        <v>20.9622035553908</v>
      </c>
      <c r="C43" s="13" t="n">
        <v>49.0058185800053</v>
      </c>
      <c r="D43" s="13" t="n">
        <v>30.031977864604</v>
      </c>
      <c r="E43" s="14" t="n">
        <f aca="false">B43-D43</f>
        <v>-9.06977430921325</v>
      </c>
      <c r="F43" s="13" t="n">
        <v>19.7859569127417</v>
      </c>
      <c r="G43" s="13" t="n">
        <v>43.0621682429778</v>
      </c>
      <c r="H43" s="13" t="n">
        <v>37.1518748442806</v>
      </c>
      <c r="I43" s="14" t="n">
        <f aca="false">F43-H43</f>
        <v>-17.3659179315389</v>
      </c>
      <c r="J43" s="15" t="n">
        <v>-6.971</v>
      </c>
      <c r="K43" s="23" t="s">
        <v>103</v>
      </c>
      <c r="L43" s="13" t="n">
        <v>9.38376289457181</v>
      </c>
      <c r="M43" s="13" t="n">
        <v>75.59129984838</v>
      </c>
      <c r="N43" s="13" t="n">
        <v>15.0249372570482</v>
      </c>
      <c r="O43" s="14" t="n">
        <f aca="false">L43-N43</f>
        <v>-5.64117436247644</v>
      </c>
      <c r="P43" s="13" t="n">
        <v>20.8482726679722</v>
      </c>
      <c r="Q43" s="13" t="n">
        <v>49.2356903312644</v>
      </c>
      <c r="R43" s="13" t="n">
        <v>29.9160370007634</v>
      </c>
      <c r="S43" s="14" t="n">
        <f aca="false">P43-R43</f>
        <v>-9.06776433279127</v>
      </c>
      <c r="T43" s="13" t="n">
        <v>20.2462915211929</v>
      </c>
      <c r="U43" s="13" t="n">
        <v>42.326326065675</v>
      </c>
      <c r="V43" s="13" t="n">
        <v>37.4273824131322</v>
      </c>
      <c r="W43" s="14" t="n">
        <f aca="false">T43-V43</f>
        <v>-17.1810908919393</v>
      </c>
      <c r="X43" s="15" t="n">
        <v>-6.082</v>
      </c>
      <c r="Y43" s="13" t="n">
        <v>21.3030510022945</v>
      </c>
      <c r="Z43" s="13" t="n">
        <v>47.7731121301356</v>
      </c>
      <c r="AA43" s="13" t="n">
        <v>30.9238368675699</v>
      </c>
      <c r="AB43" s="14" t="n">
        <f aca="false">Y43-AA43</f>
        <v>-9.62078586527544</v>
      </c>
      <c r="AC43" s="13" t="n">
        <v>21.0148173220937</v>
      </c>
      <c r="AD43" s="13" t="n">
        <v>42.4235538348042</v>
      </c>
      <c r="AE43" s="13" t="n">
        <v>36.5616288431021</v>
      </c>
      <c r="AF43" s="14" t="n">
        <f aca="false">AC43-AE43</f>
        <v>-15.5468115210083</v>
      </c>
      <c r="AG43" s="15" t="n">
        <v>-5.32</v>
      </c>
      <c r="AH43" s="17" t="s">
        <v>19</v>
      </c>
      <c r="AI43" s="17" t="s">
        <v>19</v>
      </c>
      <c r="AJ43" s="17" t="s">
        <v>19</v>
      </c>
      <c r="AK43" s="17" t="s">
        <v>19</v>
      </c>
      <c r="AL43" s="17" t="s">
        <v>19</v>
      </c>
      <c r="AM43" s="16" t="n">
        <v>23.9</v>
      </c>
      <c r="AN43" s="16" t="n">
        <v>31.644</v>
      </c>
      <c r="AO43" s="13" t="n">
        <v>25.1262232907965</v>
      </c>
      <c r="AP43" s="13" t="n">
        <v>55.3309440031784</v>
      </c>
      <c r="AQ43" s="13" t="n">
        <v>19.542832706025</v>
      </c>
      <c r="AR43" s="14" t="n">
        <f aca="false">AO43-AQ43</f>
        <v>5.58339058477149</v>
      </c>
      <c r="AS43" s="15" t="n">
        <v>0.617</v>
      </c>
      <c r="AT43" s="16" t="n">
        <v>1.575</v>
      </c>
      <c r="AU43" s="13" t="n">
        <v>26.8442706152242</v>
      </c>
      <c r="AV43" s="13" t="n">
        <v>55.572332517973</v>
      </c>
      <c r="AW43" s="13" t="n">
        <v>17.5833968668028</v>
      </c>
      <c r="AX43" s="14" t="n">
        <f aca="false">AU43-AW43</f>
        <v>9.26087374842138</v>
      </c>
      <c r="AY43" s="13" t="n">
        <v>25.0866885199663</v>
      </c>
      <c r="AZ43" s="13" t="n">
        <v>57.0420310553393</v>
      </c>
      <c r="BA43" s="13" t="n">
        <v>17.8712804246944</v>
      </c>
      <c r="BB43" s="14" t="n">
        <f aca="false">AY43-BA43</f>
        <v>7.21540809527191</v>
      </c>
      <c r="BC43" s="17" t="s">
        <v>19</v>
      </c>
      <c r="BD43" s="17" t="s">
        <v>19</v>
      </c>
      <c r="BE43" s="17" t="s">
        <v>19</v>
      </c>
      <c r="BF43" s="17" t="s">
        <v>19</v>
      </c>
      <c r="BG43" s="13" t="n">
        <v>25.3272939426782</v>
      </c>
      <c r="BH43" s="13" t="n">
        <v>57.833680268883</v>
      </c>
      <c r="BI43" s="13" t="n">
        <v>16.8390257884388</v>
      </c>
      <c r="BJ43" s="14" t="n">
        <f aca="false">BG43-BI43</f>
        <v>8.48826815423943</v>
      </c>
      <c r="BK43" s="13" t="n">
        <v>30.9291782443303</v>
      </c>
      <c r="BL43" s="13" t="n">
        <v>62.714458687104</v>
      </c>
      <c r="BM43" s="13" t="n">
        <v>6.35636306856571</v>
      </c>
      <c r="BN43" s="14" t="n">
        <f aca="false">BK43-BM43</f>
        <v>24.5728151757646</v>
      </c>
      <c r="BO43" s="13" t="n">
        <v>6.30829194333723</v>
      </c>
      <c r="BP43" s="13" t="n">
        <v>68.1455007652609</v>
      </c>
      <c r="BQ43" s="13" t="n">
        <v>25.5462072914019</v>
      </c>
      <c r="BR43" s="14" t="n">
        <f aca="false">BO43-BQ43</f>
        <v>-19.2379153480647</v>
      </c>
      <c r="BS43" s="15" t="n">
        <v>-1.857</v>
      </c>
      <c r="BT43" s="13" t="n">
        <v>10.5146882254328</v>
      </c>
      <c r="BU43" s="13" t="n">
        <v>75.8321253493138</v>
      </c>
      <c r="BV43" s="13" t="n">
        <v>13.6531864252535</v>
      </c>
      <c r="BW43" s="14" t="n">
        <f aca="false">BT43-BV43</f>
        <v>-3.13849819982072</v>
      </c>
      <c r="BX43" s="15" t="n">
        <v>-0.601</v>
      </c>
      <c r="BY43" s="15" t="n">
        <v>56.9765745791884</v>
      </c>
      <c r="BZ43" s="4"/>
    </row>
    <row r="44" customFormat="false" ht="12" hidden="false" customHeight="false" outlineLevel="0" collapsed="false">
      <c r="A44" s="2" t="s">
        <v>95</v>
      </c>
      <c r="B44" s="13" t="n">
        <v>25.9396519483659</v>
      </c>
      <c r="C44" s="13" t="n">
        <v>52.3247085357471</v>
      </c>
      <c r="D44" s="13" t="n">
        <v>21.735639515887</v>
      </c>
      <c r="E44" s="14" t="n">
        <f aca="false">B44-D44</f>
        <v>4.20401243247895</v>
      </c>
      <c r="F44" s="13" t="n">
        <v>25.5222544247496</v>
      </c>
      <c r="G44" s="13" t="n">
        <v>44.3887039914366</v>
      </c>
      <c r="H44" s="13" t="n">
        <v>30.0890415838138</v>
      </c>
      <c r="I44" s="14" t="n">
        <f aca="false">F44-H44</f>
        <v>-4.56678715906421</v>
      </c>
      <c r="J44" s="15" t="n">
        <v>-0.498</v>
      </c>
      <c r="K44" s="23" t="s">
        <v>103</v>
      </c>
      <c r="L44" s="13" t="n">
        <v>3.53854048053386</v>
      </c>
      <c r="M44" s="13" t="n">
        <v>75.9633003755272</v>
      </c>
      <c r="N44" s="13" t="n">
        <v>20.4981591439389</v>
      </c>
      <c r="O44" s="14" t="n">
        <f aca="false">L44-N44</f>
        <v>-16.9596186634051</v>
      </c>
      <c r="P44" s="13" t="n">
        <v>27.5674897040423</v>
      </c>
      <c r="Q44" s="13" t="n">
        <v>49.0055401918847</v>
      </c>
      <c r="R44" s="13" t="n">
        <v>23.4269701040731</v>
      </c>
      <c r="S44" s="14" t="n">
        <f aca="false">P44-R44</f>
        <v>4.14051959996918</v>
      </c>
      <c r="T44" s="13" t="n">
        <v>26.8128292128745</v>
      </c>
      <c r="U44" s="13" t="n">
        <v>44.5804354213484</v>
      </c>
      <c r="V44" s="13" t="n">
        <v>28.6067353657771</v>
      </c>
      <c r="W44" s="14" t="n">
        <f aca="false">T44-V44</f>
        <v>-1.79390615290268</v>
      </c>
      <c r="X44" s="15" t="n">
        <v>-0.749</v>
      </c>
      <c r="Y44" s="13" t="n">
        <v>28.0494810769069</v>
      </c>
      <c r="Z44" s="13" t="n">
        <v>50.7062541390509</v>
      </c>
      <c r="AA44" s="13" t="n">
        <v>21.2442647840422</v>
      </c>
      <c r="AB44" s="14" t="n">
        <f aca="false">Y44-AA44</f>
        <v>6.80521629286469</v>
      </c>
      <c r="AC44" s="13" t="n">
        <v>24.9747403411929</v>
      </c>
      <c r="AD44" s="13" t="n">
        <v>44.8892116039099</v>
      </c>
      <c r="AE44" s="13" t="n">
        <v>30.1360480548972</v>
      </c>
      <c r="AF44" s="14" t="n">
        <f aca="false">AC44-AE44</f>
        <v>-5.16130771370429</v>
      </c>
      <c r="AG44" s="15" t="n">
        <v>-1.692</v>
      </c>
      <c r="AH44" s="17" t="s">
        <v>19</v>
      </c>
      <c r="AI44" s="17" t="s">
        <v>19</v>
      </c>
      <c r="AJ44" s="17" t="s">
        <v>19</v>
      </c>
      <c r="AK44" s="17" t="s">
        <v>19</v>
      </c>
      <c r="AL44" s="17" t="s">
        <v>19</v>
      </c>
      <c r="AM44" s="16" t="n">
        <v>13.3</v>
      </c>
      <c r="AN44" s="16" t="n">
        <v>21.629</v>
      </c>
      <c r="AO44" s="13" t="n">
        <v>27.8298041144286</v>
      </c>
      <c r="AP44" s="13" t="n">
        <v>50.0948784305949</v>
      </c>
      <c r="AQ44" s="13" t="n">
        <v>22.0753174549765</v>
      </c>
      <c r="AR44" s="14" t="n">
        <f aca="false">AO44-AQ44</f>
        <v>5.75448665945214</v>
      </c>
      <c r="AS44" s="15" t="n">
        <v>0.041</v>
      </c>
      <c r="AT44" s="16" t="n">
        <v>1.543</v>
      </c>
      <c r="AU44" s="13" t="n">
        <v>13.9527425585963</v>
      </c>
      <c r="AV44" s="13" t="n">
        <v>50.1517847450584</v>
      </c>
      <c r="AW44" s="13" t="n">
        <v>35.8954726963453</v>
      </c>
      <c r="AX44" s="14" t="n">
        <f aca="false">AU44-AW44</f>
        <v>-21.9427301377489</v>
      </c>
      <c r="AY44" s="13" t="n">
        <v>14.8014668444763</v>
      </c>
      <c r="AZ44" s="13" t="n">
        <v>50.7648674248597</v>
      </c>
      <c r="BA44" s="13" t="n">
        <v>34.433665730664</v>
      </c>
      <c r="BB44" s="14" t="n">
        <f aca="false">AY44-BA44</f>
        <v>-19.6321988861878</v>
      </c>
      <c r="BC44" s="17" t="s">
        <v>19</v>
      </c>
      <c r="BD44" s="17" t="s">
        <v>19</v>
      </c>
      <c r="BE44" s="17" t="s">
        <v>19</v>
      </c>
      <c r="BF44" s="17" t="s">
        <v>19</v>
      </c>
      <c r="BG44" s="13" t="n">
        <v>12.7699334034119</v>
      </c>
      <c r="BH44" s="13" t="n">
        <v>52.5479142109815</v>
      </c>
      <c r="BI44" s="13" t="n">
        <v>34.6821523856066</v>
      </c>
      <c r="BJ44" s="14" t="n">
        <f aca="false">BG44-BI44</f>
        <v>-21.9122189821946</v>
      </c>
      <c r="BK44" s="13" t="n">
        <v>21.1390836312132</v>
      </c>
      <c r="BL44" s="13" t="n">
        <v>43.2148359436722</v>
      </c>
      <c r="BM44" s="13" t="n">
        <v>35.6460804251146</v>
      </c>
      <c r="BN44" s="14" t="n">
        <f aca="false">BK44-BM44</f>
        <v>-14.5069967939013</v>
      </c>
      <c r="BO44" s="13" t="n">
        <v>10.1690887208053</v>
      </c>
      <c r="BP44" s="13" t="n">
        <v>78.3556630700832</v>
      </c>
      <c r="BQ44" s="13" t="n">
        <v>11.4752482091116</v>
      </c>
      <c r="BR44" s="14" t="n">
        <f aca="false">BO44-BQ44</f>
        <v>-1.30615948830627</v>
      </c>
      <c r="BS44" s="15" t="n">
        <v>-0.518</v>
      </c>
      <c r="BT44" s="13" t="n">
        <v>10.3478814679637</v>
      </c>
      <c r="BU44" s="13" t="n">
        <v>84.6822405364075</v>
      </c>
      <c r="BV44" s="13" t="n">
        <v>4.96987799562883</v>
      </c>
      <c r="BW44" s="14" t="n">
        <f aca="false">BT44-BV44</f>
        <v>5.37800347233483</v>
      </c>
      <c r="BX44" s="15" t="n">
        <v>-0.001</v>
      </c>
      <c r="BY44" s="15" t="n">
        <v>41.1184690335191</v>
      </c>
    </row>
    <row r="45" customFormat="false" ht="12" hidden="false" customHeight="false" outlineLevel="0" collapsed="false">
      <c r="A45" s="2" t="s">
        <v>92</v>
      </c>
      <c r="B45" s="13" t="n">
        <v>21.0819770182077</v>
      </c>
      <c r="C45" s="13" t="n">
        <v>57.3859293055284</v>
      </c>
      <c r="D45" s="13" t="n">
        <v>21.5320936762639</v>
      </c>
      <c r="E45" s="14" t="n">
        <f aca="false">B45-D45</f>
        <v>-0.450116658056292</v>
      </c>
      <c r="F45" s="13" t="n">
        <v>29.8201906213874</v>
      </c>
      <c r="G45" s="13" t="n">
        <v>47.0042726638845</v>
      </c>
      <c r="H45" s="13" t="n">
        <v>23.1755367147281</v>
      </c>
      <c r="I45" s="14" t="n">
        <f aca="false">F45-H45</f>
        <v>6.64465390665938</v>
      </c>
      <c r="J45" s="15" t="n">
        <v>1.107</v>
      </c>
      <c r="K45" s="23" t="s">
        <v>103</v>
      </c>
      <c r="L45" s="13" t="n">
        <v>8.61243061213078</v>
      </c>
      <c r="M45" s="13" t="n">
        <v>73.3008035142429</v>
      </c>
      <c r="N45" s="13" t="n">
        <v>18.0867658736263</v>
      </c>
      <c r="O45" s="14" t="n">
        <f aca="false">L45-N45</f>
        <v>-9.47433526149555</v>
      </c>
      <c r="P45" s="13" t="n">
        <v>22.167955111581</v>
      </c>
      <c r="Q45" s="13" t="n">
        <v>56.1502326092884</v>
      </c>
      <c r="R45" s="13" t="n">
        <v>21.6818122791306</v>
      </c>
      <c r="S45" s="14" t="n">
        <f aca="false">P45-R45</f>
        <v>0.486142832450373</v>
      </c>
      <c r="T45" s="13" t="n">
        <v>33.8152507609407</v>
      </c>
      <c r="U45" s="13" t="n">
        <v>44.4491871364118</v>
      </c>
      <c r="V45" s="13" t="n">
        <v>21.7355621026475</v>
      </c>
      <c r="W45" s="14" t="n">
        <f aca="false">T45-V45</f>
        <v>12.0796886582932</v>
      </c>
      <c r="X45" s="15" t="n">
        <v>1.654</v>
      </c>
      <c r="Y45" s="13" t="n">
        <v>22.1004901843467</v>
      </c>
      <c r="Z45" s="13" t="n">
        <v>57.8768856893489</v>
      </c>
      <c r="AA45" s="13" t="n">
        <v>20.0226241263045</v>
      </c>
      <c r="AB45" s="14" t="n">
        <f aca="false">Y45-AA45</f>
        <v>2.07786605804224</v>
      </c>
      <c r="AC45" s="13" t="n">
        <v>31.2958826199794</v>
      </c>
      <c r="AD45" s="13" t="n">
        <v>48.5545926932473</v>
      </c>
      <c r="AE45" s="13" t="n">
        <v>20.1495246867732</v>
      </c>
      <c r="AF45" s="14" t="n">
        <f aca="false">AC45-AE45</f>
        <v>11.1463579332062</v>
      </c>
      <c r="AG45" s="15" t="n">
        <v>1.869</v>
      </c>
      <c r="AH45" s="17" t="s">
        <v>19</v>
      </c>
      <c r="AI45" s="17" t="s">
        <v>19</v>
      </c>
      <c r="AJ45" s="17" t="s">
        <v>19</v>
      </c>
      <c r="AK45" s="17" t="s">
        <v>19</v>
      </c>
      <c r="AL45" s="17" t="s">
        <v>19</v>
      </c>
      <c r="AM45" s="16" t="n">
        <v>13.2</v>
      </c>
      <c r="AN45" s="16" t="n">
        <v>29.079</v>
      </c>
      <c r="AO45" s="13" t="n">
        <v>30.2309702428848</v>
      </c>
      <c r="AP45" s="13" t="n">
        <v>58.9383794580436</v>
      </c>
      <c r="AQ45" s="13" t="n">
        <v>10.8306502990716</v>
      </c>
      <c r="AR45" s="14" t="n">
        <f aca="false">AO45-AQ45</f>
        <v>19.4003199438132</v>
      </c>
      <c r="AS45" s="15" t="n">
        <v>2.2</v>
      </c>
      <c r="AT45" s="16" t="n">
        <v>2.317</v>
      </c>
      <c r="AU45" s="13" t="n">
        <v>24.2852362573188</v>
      </c>
      <c r="AV45" s="13" t="n">
        <v>57.4199675399414</v>
      </c>
      <c r="AW45" s="13" t="n">
        <v>18.2947962027398</v>
      </c>
      <c r="AX45" s="14" t="n">
        <f aca="false">AU45-AW45</f>
        <v>5.99044005457904</v>
      </c>
      <c r="AY45" s="13" t="n">
        <v>23.8498992121239</v>
      </c>
      <c r="AZ45" s="13" t="n">
        <v>60.1999768579663</v>
      </c>
      <c r="BA45" s="13" t="n">
        <v>15.9501239299098</v>
      </c>
      <c r="BB45" s="14" t="n">
        <f aca="false">AY45-BA45</f>
        <v>7.89977528221412</v>
      </c>
      <c r="BC45" s="17" t="s">
        <v>19</v>
      </c>
      <c r="BD45" s="17" t="s">
        <v>19</v>
      </c>
      <c r="BE45" s="17" t="s">
        <v>19</v>
      </c>
      <c r="BF45" s="17" t="s">
        <v>19</v>
      </c>
      <c r="BG45" s="13" t="n">
        <v>22.5504078158026</v>
      </c>
      <c r="BH45" s="13" t="n">
        <v>59.4827983586469</v>
      </c>
      <c r="BI45" s="13" t="n">
        <v>17.9667938255504</v>
      </c>
      <c r="BJ45" s="14" t="n">
        <f aca="false">BG45-BI45</f>
        <v>4.5836139902522</v>
      </c>
      <c r="BK45" s="13" t="n">
        <v>29.0935871820121</v>
      </c>
      <c r="BL45" s="13" t="n">
        <v>59.8537202296389</v>
      </c>
      <c r="BM45" s="13" t="n">
        <v>11.052692588349</v>
      </c>
      <c r="BN45" s="14" t="n">
        <f aca="false">BK45-BM45</f>
        <v>18.0408945936631</v>
      </c>
      <c r="BO45" s="13" t="n">
        <v>11.9170717563375</v>
      </c>
      <c r="BP45" s="13" t="n">
        <v>72.4506422096389</v>
      </c>
      <c r="BQ45" s="13" t="n">
        <v>15.6322860340236</v>
      </c>
      <c r="BR45" s="14" t="n">
        <f aca="false">BO45-BQ45</f>
        <v>-3.71521427768611</v>
      </c>
      <c r="BS45" s="15" t="n">
        <v>-1.189</v>
      </c>
      <c r="BT45" s="13" t="n">
        <v>8.76901449050244</v>
      </c>
      <c r="BU45" s="13" t="n">
        <v>77.8987218166322</v>
      </c>
      <c r="BV45" s="13" t="n">
        <v>13.3322636928653</v>
      </c>
      <c r="BW45" s="14" t="n">
        <f aca="false">BT45-BV45</f>
        <v>-4.56324920236289</v>
      </c>
      <c r="BX45" s="15" t="n">
        <v>-0.247</v>
      </c>
      <c r="BY45" s="15" t="n">
        <v>53.7267714927507</v>
      </c>
    </row>
    <row r="46" customFormat="false" ht="12" hidden="false" customHeight="false" outlineLevel="0" collapsed="false">
      <c r="A46" s="2" t="s">
        <v>110</v>
      </c>
      <c r="B46" s="13" t="n">
        <v>23.058020238239</v>
      </c>
      <c r="C46" s="13" t="n">
        <v>52.0897920292609</v>
      </c>
      <c r="D46" s="13" t="n">
        <v>24.8521877325002</v>
      </c>
      <c r="E46" s="14" t="n">
        <f aca="false">B46-D46</f>
        <v>-1.79416749426117</v>
      </c>
      <c r="F46" s="13" t="n">
        <v>31.6293858038406</v>
      </c>
      <c r="G46" s="13" t="n">
        <v>47.7880376967856</v>
      </c>
      <c r="H46" s="13" t="n">
        <v>20.5825764993738</v>
      </c>
      <c r="I46" s="14" t="n">
        <f aca="false">F46-H46</f>
        <v>11.0468093044667</v>
      </c>
      <c r="J46" s="15" t="n">
        <v>0.8</v>
      </c>
      <c r="K46" s="23" t="s">
        <v>103</v>
      </c>
      <c r="L46" s="13" t="n">
        <v>3.39185325879867</v>
      </c>
      <c r="M46" s="13" t="n">
        <v>85.9188371809387</v>
      </c>
      <c r="N46" s="13" t="n">
        <v>10.6893095602626</v>
      </c>
      <c r="O46" s="14" t="n">
        <f aca="false">L46-N46</f>
        <v>-7.29745630146394</v>
      </c>
      <c r="P46" s="13" t="n">
        <v>21.8126631333168</v>
      </c>
      <c r="Q46" s="13" t="n">
        <v>54.575909783146</v>
      </c>
      <c r="R46" s="13" t="n">
        <v>23.6114270835371</v>
      </c>
      <c r="S46" s="14" t="n">
        <f aca="false">P46-R46</f>
        <v>-1.79876395022032</v>
      </c>
      <c r="T46" s="13" t="n">
        <v>31.4729439516178</v>
      </c>
      <c r="U46" s="13" t="n">
        <v>50.6205677209705</v>
      </c>
      <c r="V46" s="13" t="n">
        <v>17.9064883274117</v>
      </c>
      <c r="W46" s="14" t="n">
        <f aca="false">T46-V46</f>
        <v>13.5664556242061</v>
      </c>
      <c r="X46" s="15" t="n">
        <v>0.869</v>
      </c>
      <c r="Y46" s="13" t="n">
        <v>19.4732808418946</v>
      </c>
      <c r="Z46" s="13" t="n">
        <v>59.1400460338076</v>
      </c>
      <c r="AA46" s="13" t="n">
        <v>21.3866731242978</v>
      </c>
      <c r="AB46" s="14" t="n">
        <f aca="false">Y46-AA46</f>
        <v>-1.91339228240316</v>
      </c>
      <c r="AC46" s="13" t="n">
        <v>29.0063810331625</v>
      </c>
      <c r="AD46" s="13" t="n">
        <v>55.2057578441324</v>
      </c>
      <c r="AE46" s="13" t="n">
        <v>15.7878611227051</v>
      </c>
      <c r="AF46" s="14" t="n">
        <f aca="false">AC46-AE46</f>
        <v>13.2185199104574</v>
      </c>
      <c r="AG46" s="15" t="n">
        <v>1.084</v>
      </c>
      <c r="AH46" s="17" t="s">
        <v>19</v>
      </c>
      <c r="AI46" s="17" t="s">
        <v>19</v>
      </c>
      <c r="AJ46" s="17" t="s">
        <v>19</v>
      </c>
      <c r="AK46" s="17" t="s">
        <v>19</v>
      </c>
      <c r="AL46" s="17" t="s">
        <v>19</v>
      </c>
      <c r="AM46" s="16" t="n">
        <v>13.1</v>
      </c>
      <c r="AN46" s="16" t="n">
        <v>32.012</v>
      </c>
      <c r="AO46" s="13" t="n">
        <v>25.7109231059858</v>
      </c>
      <c r="AP46" s="13" t="n">
        <v>58.0863042137711</v>
      </c>
      <c r="AQ46" s="13" t="n">
        <v>16.2027726802431</v>
      </c>
      <c r="AR46" s="14" t="n">
        <f aca="false">AO46-AQ46</f>
        <v>9.50815042574265</v>
      </c>
      <c r="AS46" s="15" t="n">
        <v>0.291</v>
      </c>
      <c r="AT46" s="16" t="n">
        <v>1.912</v>
      </c>
      <c r="AU46" s="13" t="n">
        <v>11.4629351924484</v>
      </c>
      <c r="AV46" s="13" t="n">
        <v>70.4003085354587</v>
      </c>
      <c r="AW46" s="13" t="n">
        <v>18.136756272093</v>
      </c>
      <c r="AX46" s="14" t="n">
        <f aca="false">AU46-AW46</f>
        <v>-6.67382107964462</v>
      </c>
      <c r="AY46" s="13" t="n">
        <v>11.4822590100442</v>
      </c>
      <c r="AZ46" s="13" t="n">
        <v>70.5884319907298</v>
      </c>
      <c r="BA46" s="13" t="n">
        <v>17.929308999226</v>
      </c>
      <c r="BB46" s="14" t="n">
        <f aca="false">AY46-BA46</f>
        <v>-6.44704998918186</v>
      </c>
      <c r="BC46" s="17" t="s">
        <v>19</v>
      </c>
      <c r="BD46" s="17" t="s">
        <v>19</v>
      </c>
      <c r="BE46" s="17" t="s">
        <v>19</v>
      </c>
      <c r="BF46" s="17" t="s">
        <v>19</v>
      </c>
      <c r="BG46" s="13" t="n">
        <v>11.4388318373442</v>
      </c>
      <c r="BH46" s="13" t="n">
        <v>70.5422498637808</v>
      </c>
      <c r="BI46" s="13" t="n">
        <v>18.018918298875</v>
      </c>
      <c r="BJ46" s="14" t="n">
        <f aca="false">BG46-BI46</f>
        <v>-6.58008646153081</v>
      </c>
      <c r="BK46" s="13" t="n">
        <v>29.9775614929601</v>
      </c>
      <c r="BL46" s="13" t="n">
        <v>56.8075776880504</v>
      </c>
      <c r="BM46" s="13" t="n">
        <v>13.2148608189895</v>
      </c>
      <c r="BN46" s="14" t="n">
        <f aca="false">BK46-BM46</f>
        <v>16.7627006739706</v>
      </c>
      <c r="BO46" s="13" t="n">
        <v>14.4928413187712</v>
      </c>
      <c r="BP46" s="13" t="n">
        <v>77.5119967320183</v>
      </c>
      <c r="BQ46" s="13" t="n">
        <v>7.99516194921052</v>
      </c>
      <c r="BR46" s="14" t="n">
        <f aca="false">BO46-BQ46</f>
        <v>6.49767936956067</v>
      </c>
      <c r="BS46" s="15" t="n">
        <v>0.26</v>
      </c>
      <c r="BT46" s="13" t="n">
        <v>9.89465438343222</v>
      </c>
      <c r="BU46" s="13" t="n">
        <v>83.9242241110201</v>
      </c>
      <c r="BV46" s="13" t="n">
        <v>6.18112150554765</v>
      </c>
      <c r="BW46" s="14" t="n">
        <f aca="false">BT46-BV46</f>
        <v>3.71353287788457</v>
      </c>
      <c r="BX46" s="15" t="n">
        <v>0.14</v>
      </c>
      <c r="BY46" s="15" t="n">
        <v>37.2152046442428</v>
      </c>
    </row>
    <row r="47" customFormat="false" ht="12" hidden="false" customHeight="false" outlineLevel="0" collapsed="false">
      <c r="A47" s="2" t="s">
        <v>111</v>
      </c>
      <c r="B47" s="13" t="n">
        <v>24.6352959404702</v>
      </c>
      <c r="C47" s="13" t="n">
        <v>60.2297245576898</v>
      </c>
      <c r="D47" s="13" t="n">
        <v>15.13497950184</v>
      </c>
      <c r="E47" s="14" t="n">
        <f aca="false">B47-D47</f>
        <v>9.5003164386302</v>
      </c>
      <c r="F47" s="13" t="n">
        <v>26.0414833214722</v>
      </c>
      <c r="G47" s="13" t="n">
        <v>53.3869734989267</v>
      </c>
      <c r="H47" s="13" t="n">
        <v>20.5715431796011</v>
      </c>
      <c r="I47" s="14" t="n">
        <f aca="false">F47-H47</f>
        <v>5.46994014187109</v>
      </c>
      <c r="J47" s="15" t="n">
        <v>0.919</v>
      </c>
      <c r="K47" s="23" t="s">
        <v>103</v>
      </c>
      <c r="L47" s="17" t="s">
        <v>19</v>
      </c>
      <c r="M47" s="17" t="s">
        <v>19</v>
      </c>
      <c r="N47" s="17" t="s">
        <v>19</v>
      </c>
      <c r="O47" s="17" t="s">
        <v>19</v>
      </c>
      <c r="P47" s="13" t="n">
        <v>24.2734638468853</v>
      </c>
      <c r="Q47" s="13" t="n">
        <v>57.9711201526049</v>
      </c>
      <c r="R47" s="13" t="n">
        <v>17.7554160005098</v>
      </c>
      <c r="S47" s="14" t="n">
        <f aca="false">P47-R47</f>
        <v>6.5180478463755</v>
      </c>
      <c r="T47" s="13" t="n">
        <v>26.2857066247112</v>
      </c>
      <c r="U47" s="13" t="n">
        <v>53.3298856709811</v>
      </c>
      <c r="V47" s="13" t="n">
        <v>20.3844077043077</v>
      </c>
      <c r="W47" s="14" t="n">
        <f aca="false">T47-V47</f>
        <v>5.90129892040345</v>
      </c>
      <c r="X47" s="15" t="n">
        <v>1.521</v>
      </c>
      <c r="Y47" s="13" t="n">
        <v>26.7133606135181</v>
      </c>
      <c r="Z47" s="13" t="n">
        <v>56.2169313526511</v>
      </c>
      <c r="AA47" s="13" t="n">
        <v>17.0697080338308</v>
      </c>
      <c r="AB47" s="14" t="n">
        <f aca="false">Y47-AA47</f>
        <v>9.64365257968725</v>
      </c>
      <c r="AC47" s="13" t="n">
        <v>30.4966436365164</v>
      </c>
      <c r="AD47" s="13" t="n">
        <v>52.5825549407381</v>
      </c>
      <c r="AE47" s="13" t="n">
        <v>16.9208014227455</v>
      </c>
      <c r="AF47" s="14" t="n">
        <f aca="false">AC47-AE47</f>
        <v>13.5758422137709</v>
      </c>
      <c r="AG47" s="15" t="n">
        <v>1.418</v>
      </c>
      <c r="AH47" s="13" t="n">
        <v>45.5685324947855</v>
      </c>
      <c r="AI47" s="13" t="n">
        <v>41.4101213715248</v>
      </c>
      <c r="AJ47" s="13" t="n">
        <v>13.0213461336897</v>
      </c>
      <c r="AK47" s="14" t="n">
        <f aca="false">AH47-AJ47</f>
        <v>32.5471863610958</v>
      </c>
      <c r="AL47" s="15" t="n">
        <v>3.568</v>
      </c>
      <c r="AM47" s="23" t="s">
        <v>19</v>
      </c>
      <c r="AN47" s="23" t="s">
        <v>19</v>
      </c>
      <c r="AO47" s="13" t="n">
        <v>38.8250958985983</v>
      </c>
      <c r="AP47" s="13" t="n">
        <v>48.3982073444428</v>
      </c>
      <c r="AQ47" s="13" t="n">
        <v>12.7766967569589</v>
      </c>
      <c r="AR47" s="14" t="n">
        <f aca="false">AO47-AQ47</f>
        <v>26.0483991416394</v>
      </c>
      <c r="AS47" s="15" t="n">
        <v>3.195</v>
      </c>
      <c r="AT47" s="24" t="n">
        <v>7.133</v>
      </c>
      <c r="AU47" s="13" t="n">
        <v>22.4991634433894</v>
      </c>
      <c r="AV47" s="13" t="n">
        <v>67.7766017238414</v>
      </c>
      <c r="AW47" s="13" t="n">
        <v>9.72423483276926</v>
      </c>
      <c r="AX47" s="14" t="n">
        <f aca="false">AU47-AW47</f>
        <v>12.7749286106201</v>
      </c>
      <c r="AY47" s="13" t="n">
        <v>25.8111204417525</v>
      </c>
      <c r="AZ47" s="13" t="n">
        <v>65.9977812208465</v>
      </c>
      <c r="BA47" s="13" t="n">
        <v>8.19109833740099</v>
      </c>
      <c r="BB47" s="14" t="n">
        <f aca="false">AY47-BA47</f>
        <v>17.6200221043515</v>
      </c>
      <c r="BC47" s="13" t="n">
        <v>24.6056831508241</v>
      </c>
      <c r="BD47" s="13" t="n">
        <v>65.4837082313871</v>
      </c>
      <c r="BE47" s="13" t="n">
        <v>9.91060861778881</v>
      </c>
      <c r="BF47" s="14" t="n">
        <f aca="false">BC47-BE47</f>
        <v>14.6950745330353</v>
      </c>
      <c r="BG47" s="17" t="s">
        <v>19</v>
      </c>
      <c r="BH47" s="17" t="s">
        <v>19</v>
      </c>
      <c r="BI47" s="17" t="s">
        <v>19</v>
      </c>
      <c r="BJ47" s="17" t="s">
        <v>19</v>
      </c>
      <c r="BK47" s="13" t="n">
        <v>35.4072129059107</v>
      </c>
      <c r="BL47" s="13" t="n">
        <v>60.0033362027537</v>
      </c>
      <c r="BM47" s="13" t="n">
        <v>4.58945089133558</v>
      </c>
      <c r="BN47" s="14" t="n">
        <f aca="false">BK47-BM47</f>
        <v>30.8177620145751</v>
      </c>
      <c r="BO47" s="17" t="s">
        <v>19</v>
      </c>
      <c r="BP47" s="17" t="s">
        <v>19</v>
      </c>
      <c r="BQ47" s="17" t="s">
        <v>19</v>
      </c>
      <c r="BR47" s="17" t="s">
        <v>19</v>
      </c>
      <c r="BS47" s="17" t="s">
        <v>19</v>
      </c>
      <c r="BT47" s="17" t="s">
        <v>19</v>
      </c>
      <c r="BU47" s="17" t="s">
        <v>19</v>
      </c>
      <c r="BV47" s="17" t="s">
        <v>19</v>
      </c>
      <c r="BW47" s="17" t="s">
        <v>19</v>
      </c>
      <c r="BX47" s="17" t="s">
        <v>19</v>
      </c>
      <c r="BY47" s="15" t="n">
        <v>48.0341981480934</v>
      </c>
    </row>
    <row r="48" customFormat="false" ht="12" hidden="false" customHeight="false" outlineLevel="0" collapsed="false">
      <c r="A48" s="2" t="s">
        <v>95</v>
      </c>
      <c r="B48" s="13" t="n">
        <v>30.5600896631495</v>
      </c>
      <c r="C48" s="13" t="n">
        <v>53.1359128515572</v>
      </c>
      <c r="D48" s="13" t="n">
        <v>16.3039974852932</v>
      </c>
      <c r="E48" s="14" t="n">
        <f aca="false">B48-D48</f>
        <v>14.2560921778563</v>
      </c>
      <c r="F48" s="13" t="n">
        <v>33.8764367140857</v>
      </c>
      <c r="G48" s="13" t="n">
        <v>48.3026302942942</v>
      </c>
      <c r="H48" s="13" t="n">
        <v>17.8209329916201</v>
      </c>
      <c r="I48" s="14" t="n">
        <f aca="false">F48-H48</f>
        <v>16.0555037224656</v>
      </c>
      <c r="J48" s="15" t="n">
        <v>1.738</v>
      </c>
      <c r="K48" s="23" t="s">
        <v>103</v>
      </c>
      <c r="L48" s="17" t="s">
        <v>19</v>
      </c>
      <c r="M48" s="17" t="s">
        <v>19</v>
      </c>
      <c r="N48" s="17" t="s">
        <v>19</v>
      </c>
      <c r="O48" s="17" t="s">
        <v>19</v>
      </c>
      <c r="P48" s="13" t="n">
        <v>25.8440980445834</v>
      </c>
      <c r="Q48" s="13" t="n">
        <v>57.5452015413037</v>
      </c>
      <c r="R48" s="13" t="n">
        <v>16.6107004141129</v>
      </c>
      <c r="S48" s="14" t="n">
        <f aca="false">P48-R48</f>
        <v>9.23339763047055</v>
      </c>
      <c r="T48" s="13" t="n">
        <v>31.973639444242</v>
      </c>
      <c r="U48" s="13" t="n">
        <v>49.8092083333502</v>
      </c>
      <c r="V48" s="13" t="n">
        <v>18.2171522224078</v>
      </c>
      <c r="W48" s="14" t="n">
        <f aca="false">T48-V48</f>
        <v>13.7564872218343</v>
      </c>
      <c r="X48" s="15" t="n">
        <v>1.2</v>
      </c>
      <c r="Y48" s="13" t="n">
        <v>26.4555266830344</v>
      </c>
      <c r="Z48" s="13" t="n">
        <v>54.2891448069762</v>
      </c>
      <c r="AA48" s="13" t="n">
        <v>19.2553285099894</v>
      </c>
      <c r="AB48" s="14" t="n">
        <f aca="false">Y48-AA48</f>
        <v>7.20019817304498</v>
      </c>
      <c r="AC48" s="13" t="n">
        <v>32.1938429255532</v>
      </c>
      <c r="AD48" s="13" t="n">
        <v>50.1289817684676</v>
      </c>
      <c r="AE48" s="13" t="n">
        <v>17.6771753059792</v>
      </c>
      <c r="AF48" s="14" t="n">
        <f aca="false">AC48-AE48</f>
        <v>14.516667619574</v>
      </c>
      <c r="AG48" s="15" t="n">
        <v>0.872</v>
      </c>
      <c r="AH48" s="13" t="n">
        <v>39.5976548275629</v>
      </c>
      <c r="AI48" s="13" t="n">
        <v>44.7300598393829</v>
      </c>
      <c r="AJ48" s="13" t="n">
        <v>15.6722853330543</v>
      </c>
      <c r="AK48" s="14" t="n">
        <f aca="false">AH48-AJ48</f>
        <v>23.9253694945086</v>
      </c>
      <c r="AL48" s="15" t="n">
        <v>3.004</v>
      </c>
      <c r="AM48" s="23" t="s">
        <v>19</v>
      </c>
      <c r="AN48" s="23" t="s">
        <v>19</v>
      </c>
      <c r="AO48" s="13" t="n">
        <v>43.4141676312155</v>
      </c>
      <c r="AP48" s="13" t="n">
        <v>44.364692431041</v>
      </c>
      <c r="AQ48" s="13" t="n">
        <v>12.2211399377435</v>
      </c>
      <c r="AR48" s="14" t="n">
        <f aca="false">AO48-AQ48</f>
        <v>31.193027693472</v>
      </c>
      <c r="AS48" s="15" t="n">
        <v>4.608</v>
      </c>
      <c r="AT48" s="24" t="n">
        <v>7.453</v>
      </c>
      <c r="AU48" s="13" t="n">
        <v>15.4298659634086</v>
      </c>
      <c r="AV48" s="13" t="n">
        <v>60.3795948749349</v>
      </c>
      <c r="AW48" s="13" t="n">
        <v>24.1905391616566</v>
      </c>
      <c r="AX48" s="14" t="n">
        <f aca="false">AU48-AW48</f>
        <v>-8.76067319824802</v>
      </c>
      <c r="AY48" s="13" t="n">
        <v>15.2345522364164</v>
      </c>
      <c r="AZ48" s="13" t="n">
        <v>61.7990297932157</v>
      </c>
      <c r="BA48" s="13" t="n">
        <v>22.9664179703679</v>
      </c>
      <c r="BB48" s="14" t="n">
        <f aca="false">AY48-BA48</f>
        <v>-7.73186573395144</v>
      </c>
      <c r="BC48" s="13" t="n">
        <v>14.2839425219702</v>
      </c>
      <c r="BD48" s="13" t="n">
        <v>63.5286989243933</v>
      </c>
      <c r="BE48" s="13" t="n">
        <v>22.1873585536365</v>
      </c>
      <c r="BF48" s="14" t="n">
        <f aca="false">BC48-BE48</f>
        <v>-7.90341603166635</v>
      </c>
      <c r="BG48" s="17" t="s">
        <v>19</v>
      </c>
      <c r="BH48" s="17" t="s">
        <v>19</v>
      </c>
      <c r="BI48" s="17" t="s">
        <v>19</v>
      </c>
      <c r="BJ48" s="17" t="s">
        <v>19</v>
      </c>
      <c r="BK48" s="13" t="n">
        <v>19.0776391734903</v>
      </c>
      <c r="BL48" s="13" t="n">
        <v>64.8543811465013</v>
      </c>
      <c r="BM48" s="13" t="n">
        <v>16.0679796800084</v>
      </c>
      <c r="BN48" s="14" t="n">
        <f aca="false">BK48-BM48</f>
        <v>3.00965949348185</v>
      </c>
      <c r="BO48" s="17" t="s">
        <v>19</v>
      </c>
      <c r="BP48" s="17" t="s">
        <v>19</v>
      </c>
      <c r="BQ48" s="17" t="s">
        <v>19</v>
      </c>
      <c r="BR48" s="17" t="s">
        <v>19</v>
      </c>
      <c r="BS48" s="17" t="s">
        <v>19</v>
      </c>
      <c r="BT48" s="17" t="s">
        <v>19</v>
      </c>
      <c r="BU48" s="17" t="s">
        <v>19</v>
      </c>
      <c r="BV48" s="17" t="s">
        <v>19</v>
      </c>
      <c r="BW48" s="17" t="s">
        <v>19</v>
      </c>
      <c r="BX48" s="17" t="s">
        <v>19</v>
      </c>
      <c r="BY48" s="15" t="n">
        <v>35.3045587669733</v>
      </c>
    </row>
    <row r="49" customFormat="false" ht="12" hidden="false" customHeight="false" outlineLevel="0" collapsed="false">
      <c r="A49" s="2" t="s">
        <v>92</v>
      </c>
      <c r="B49" s="13" t="n">
        <v>15.7792446774255</v>
      </c>
      <c r="C49" s="13" t="n">
        <v>58.7999330946646</v>
      </c>
      <c r="D49" s="13" t="n">
        <v>25.4208222279098</v>
      </c>
      <c r="E49" s="14" t="n">
        <f aca="false">B49-D49</f>
        <v>-9.64157755048426</v>
      </c>
      <c r="F49" s="13" t="n">
        <v>24.4064884473676</v>
      </c>
      <c r="G49" s="13" t="n">
        <v>53.0966212919369</v>
      </c>
      <c r="H49" s="13" t="n">
        <v>22.4968902606955</v>
      </c>
      <c r="I49" s="14" t="n">
        <f aca="false">F49-H49</f>
        <v>1.90959818667212</v>
      </c>
      <c r="J49" s="15" t="n">
        <v>0.373</v>
      </c>
      <c r="K49" s="23" t="s">
        <v>103</v>
      </c>
      <c r="L49" s="17" t="s">
        <v>19</v>
      </c>
      <c r="M49" s="17" t="s">
        <v>19</v>
      </c>
      <c r="N49" s="17" t="s">
        <v>19</v>
      </c>
      <c r="O49" s="17" t="s">
        <v>19</v>
      </c>
      <c r="P49" s="13" t="n">
        <v>15.647545444878</v>
      </c>
      <c r="Q49" s="13" t="n">
        <v>58.7676385528006</v>
      </c>
      <c r="R49" s="13" t="n">
        <v>25.5848160023214</v>
      </c>
      <c r="S49" s="14" t="n">
        <f aca="false">P49-R49</f>
        <v>-9.93727055744346</v>
      </c>
      <c r="T49" s="13" t="n">
        <v>23.4122027023037</v>
      </c>
      <c r="U49" s="13" t="n">
        <v>54.7261403058709</v>
      </c>
      <c r="V49" s="13" t="n">
        <v>21.8616569918254</v>
      </c>
      <c r="W49" s="14" t="n">
        <f aca="false">T49-V49</f>
        <v>1.55054571047836</v>
      </c>
      <c r="X49" s="15" t="n">
        <v>0.452</v>
      </c>
      <c r="Y49" s="13" t="n">
        <v>12.9932061458314</v>
      </c>
      <c r="Z49" s="13" t="n">
        <v>60.064559135519</v>
      </c>
      <c r="AA49" s="13" t="n">
        <v>26.9422347186496</v>
      </c>
      <c r="AB49" s="14" t="n">
        <f aca="false">Y49-AA49</f>
        <v>-13.9490285728182</v>
      </c>
      <c r="AC49" s="13" t="n">
        <v>22.2550036753253</v>
      </c>
      <c r="AD49" s="13" t="n">
        <v>56.152762083564</v>
      </c>
      <c r="AE49" s="13" t="n">
        <v>21.5922342411107</v>
      </c>
      <c r="AF49" s="14" t="n">
        <f aca="false">AC49-AE49</f>
        <v>0.662769434214582</v>
      </c>
      <c r="AG49" s="15" t="n">
        <v>-0.137</v>
      </c>
      <c r="AH49" s="13" t="n">
        <v>34.6100508571295</v>
      </c>
      <c r="AI49" s="13" t="n">
        <v>45.5113641569853</v>
      </c>
      <c r="AJ49" s="13" t="n">
        <v>19.8785849858852</v>
      </c>
      <c r="AK49" s="14" t="n">
        <f aca="false">AH49-AJ49</f>
        <v>14.7314658712442</v>
      </c>
      <c r="AL49" s="15" t="n">
        <v>1.723</v>
      </c>
      <c r="AM49" s="23" t="s">
        <v>19</v>
      </c>
      <c r="AN49" s="23" t="s">
        <v>19</v>
      </c>
      <c r="AO49" s="13" t="n">
        <v>32.8103460376631</v>
      </c>
      <c r="AP49" s="13" t="n">
        <v>51.6954212675145</v>
      </c>
      <c r="AQ49" s="13" t="n">
        <v>15.4942326948224</v>
      </c>
      <c r="AR49" s="14" t="n">
        <f aca="false">AO49-AQ49</f>
        <v>17.3161133428407</v>
      </c>
      <c r="AS49" s="15" t="n">
        <v>2.39</v>
      </c>
      <c r="AT49" s="24" t="n">
        <v>5.958</v>
      </c>
      <c r="AU49" s="13" t="n">
        <v>21.0752280733351</v>
      </c>
      <c r="AV49" s="13" t="n">
        <v>54.0033651570373</v>
      </c>
      <c r="AW49" s="13" t="n">
        <v>24.9214067696276</v>
      </c>
      <c r="AX49" s="14" t="n">
        <f aca="false">AU49-AW49</f>
        <v>-3.84617869629257</v>
      </c>
      <c r="AY49" s="13" t="n">
        <v>20.5096809073765</v>
      </c>
      <c r="AZ49" s="13" t="n">
        <v>54.8769991011906</v>
      </c>
      <c r="BA49" s="13" t="n">
        <v>24.613319991433</v>
      </c>
      <c r="BB49" s="14" t="n">
        <f aca="false">AY49-BA49</f>
        <v>-4.10363908405645</v>
      </c>
      <c r="BC49" s="13" t="n">
        <v>21.9138784419372</v>
      </c>
      <c r="BD49" s="13" t="n">
        <v>53.9459070578283</v>
      </c>
      <c r="BE49" s="13" t="n">
        <v>24.1402145002344</v>
      </c>
      <c r="BF49" s="14" t="n">
        <f aca="false">BC49-BE49</f>
        <v>-2.22633605829723</v>
      </c>
      <c r="BG49" s="17" t="s">
        <v>19</v>
      </c>
      <c r="BH49" s="17" t="s">
        <v>19</v>
      </c>
      <c r="BI49" s="17" t="s">
        <v>19</v>
      </c>
      <c r="BJ49" s="17" t="s">
        <v>19</v>
      </c>
      <c r="BK49" s="13" t="n">
        <v>30.285218182526</v>
      </c>
      <c r="BL49" s="13" t="n">
        <v>49.3342565275352</v>
      </c>
      <c r="BM49" s="13" t="n">
        <v>20.3805252899388</v>
      </c>
      <c r="BN49" s="14" t="n">
        <f aca="false">BK49-BM49</f>
        <v>9.90469289258716</v>
      </c>
      <c r="BO49" s="17" t="s">
        <v>19</v>
      </c>
      <c r="BP49" s="17" t="s">
        <v>19</v>
      </c>
      <c r="BQ49" s="17" t="s">
        <v>19</v>
      </c>
      <c r="BR49" s="17" t="s">
        <v>19</v>
      </c>
      <c r="BS49" s="17" t="s">
        <v>19</v>
      </c>
      <c r="BT49" s="17" t="s">
        <v>19</v>
      </c>
      <c r="BU49" s="17" t="s">
        <v>19</v>
      </c>
      <c r="BV49" s="17" t="s">
        <v>19</v>
      </c>
      <c r="BW49" s="17" t="s">
        <v>19</v>
      </c>
      <c r="BX49" s="17" t="s">
        <v>19</v>
      </c>
      <c r="BY49" s="15" t="n">
        <v>39.505369345916</v>
      </c>
    </row>
    <row r="50" customFormat="false" ht="12" hidden="false" customHeight="false" outlineLevel="0" collapsed="false">
      <c r="A50" s="2" t="s">
        <v>112</v>
      </c>
      <c r="B50" s="13" t="n">
        <v>17.8412311916282</v>
      </c>
      <c r="C50" s="13" t="n">
        <v>44.6135293812768</v>
      </c>
      <c r="D50" s="13" t="n">
        <v>37.545239427095</v>
      </c>
      <c r="E50" s="14" t="n">
        <f aca="false">B50-D50</f>
        <v>-19.7040082354668</v>
      </c>
      <c r="F50" s="13" t="n">
        <v>24.9870573616872</v>
      </c>
      <c r="G50" s="13" t="n">
        <v>44.7478656015502</v>
      </c>
      <c r="H50" s="13" t="n">
        <v>30.2650770367627</v>
      </c>
      <c r="I50" s="14" t="n">
        <f aca="false">F50-H50</f>
        <v>-5.27801967507549</v>
      </c>
      <c r="J50" s="15" t="n">
        <v>-1.447</v>
      </c>
      <c r="K50" s="23" t="s">
        <v>103</v>
      </c>
      <c r="L50" s="17" t="s">
        <v>19</v>
      </c>
      <c r="M50" s="17" t="s">
        <v>19</v>
      </c>
      <c r="N50" s="17" t="s">
        <v>19</v>
      </c>
      <c r="O50" s="17" t="s">
        <v>19</v>
      </c>
      <c r="P50" s="13" t="n">
        <v>21.3727598847391</v>
      </c>
      <c r="Q50" s="13" t="n">
        <v>43.9369087742739</v>
      </c>
      <c r="R50" s="13" t="n">
        <v>34.690331340987</v>
      </c>
      <c r="S50" s="14" t="n">
        <f aca="false">P50-R50</f>
        <v>-13.317571456248</v>
      </c>
      <c r="T50" s="13" t="n">
        <v>28.501303608718</v>
      </c>
      <c r="U50" s="13" t="n">
        <v>43.7893109450213</v>
      </c>
      <c r="V50" s="13" t="n">
        <v>27.7093854462607</v>
      </c>
      <c r="W50" s="14" t="n">
        <f aca="false">T50-V50</f>
        <v>0.791918162457357</v>
      </c>
      <c r="X50" s="15" t="n">
        <v>-0.429</v>
      </c>
      <c r="Y50" s="13" t="n">
        <v>14.9104090269806</v>
      </c>
      <c r="Z50" s="13" t="n">
        <v>47.543763220213</v>
      </c>
      <c r="AA50" s="13" t="n">
        <v>37.5458277528064</v>
      </c>
      <c r="AB50" s="14" t="n">
        <f aca="false">Y50-AA50</f>
        <v>-22.6354187258258</v>
      </c>
      <c r="AC50" s="13" t="n">
        <v>23.5889762822455</v>
      </c>
      <c r="AD50" s="13" t="n">
        <v>48.101373170736</v>
      </c>
      <c r="AE50" s="13" t="n">
        <v>28.3096505470185</v>
      </c>
      <c r="AF50" s="14" t="n">
        <f aca="false">AC50-AE50</f>
        <v>-4.72067426477294</v>
      </c>
      <c r="AG50" s="15" t="n">
        <v>-1.474</v>
      </c>
      <c r="AH50" s="13" t="n">
        <v>36.2405222157118</v>
      </c>
      <c r="AI50" s="13" t="n">
        <v>40.4228905472529</v>
      </c>
      <c r="AJ50" s="13" t="n">
        <v>23.3365872370353</v>
      </c>
      <c r="AK50" s="14" t="n">
        <f aca="false">AH50-AJ50</f>
        <v>12.9039349786765</v>
      </c>
      <c r="AL50" s="15" t="n">
        <v>1.437</v>
      </c>
      <c r="AM50" s="23" t="s">
        <v>19</v>
      </c>
      <c r="AN50" s="23" t="s">
        <v>19</v>
      </c>
      <c r="AO50" s="13" t="n">
        <v>31.072480952911</v>
      </c>
      <c r="AP50" s="13" t="n">
        <v>42.8360650807529</v>
      </c>
      <c r="AQ50" s="13" t="n">
        <v>26.0914539663361</v>
      </c>
      <c r="AR50" s="14" t="n">
        <f aca="false">AO50-AQ50</f>
        <v>4.98102698657493</v>
      </c>
      <c r="AS50" s="15" t="n">
        <v>-0.063</v>
      </c>
      <c r="AT50" s="24" t="n">
        <v>4.918</v>
      </c>
      <c r="AU50" s="13" t="n">
        <v>13.3688508973895</v>
      </c>
      <c r="AV50" s="13" t="n">
        <v>57.9946440725651</v>
      </c>
      <c r="AW50" s="13" t="n">
        <v>28.6365050300454</v>
      </c>
      <c r="AX50" s="14" t="n">
        <f aca="false">AU50-AW50</f>
        <v>-15.2676541326559</v>
      </c>
      <c r="AY50" s="13" t="n">
        <v>13.8801695192075</v>
      </c>
      <c r="AZ50" s="13" t="n">
        <v>56.5209945502073</v>
      </c>
      <c r="BA50" s="13" t="n">
        <v>29.5988359305852</v>
      </c>
      <c r="BB50" s="14" t="n">
        <f aca="false">AY50-BA50</f>
        <v>-15.7186664113776</v>
      </c>
      <c r="BC50" s="13" t="n">
        <v>10.8983303213594</v>
      </c>
      <c r="BD50" s="13" t="n">
        <v>61.0962801648234</v>
      </c>
      <c r="BE50" s="13" t="n">
        <v>28.0053895138172</v>
      </c>
      <c r="BF50" s="14" t="n">
        <f aca="false">BC50-BE50</f>
        <v>-17.1070591924577</v>
      </c>
      <c r="BG50" s="17" t="s">
        <v>19</v>
      </c>
      <c r="BH50" s="17" t="s">
        <v>19</v>
      </c>
      <c r="BI50" s="17" t="s">
        <v>19</v>
      </c>
      <c r="BJ50" s="17" t="s">
        <v>19</v>
      </c>
      <c r="BK50" s="13" t="n">
        <v>27.709220193742</v>
      </c>
      <c r="BL50" s="13" t="n">
        <v>56.8330020658216</v>
      </c>
      <c r="BM50" s="13" t="n">
        <v>15.4577777404364</v>
      </c>
      <c r="BN50" s="14" t="n">
        <f aca="false">BK50-BM50</f>
        <v>12.2514424533056</v>
      </c>
      <c r="BO50" s="17" t="s">
        <v>19</v>
      </c>
      <c r="BP50" s="17" t="s">
        <v>19</v>
      </c>
      <c r="BQ50" s="17" t="s">
        <v>19</v>
      </c>
      <c r="BR50" s="17" t="s">
        <v>19</v>
      </c>
      <c r="BS50" s="17" t="s">
        <v>19</v>
      </c>
      <c r="BT50" s="17" t="s">
        <v>19</v>
      </c>
      <c r="BU50" s="17" t="s">
        <v>19</v>
      </c>
      <c r="BV50" s="17" t="s">
        <v>19</v>
      </c>
      <c r="BW50" s="17" t="s">
        <v>19</v>
      </c>
      <c r="BX50" s="17" t="s">
        <v>19</v>
      </c>
      <c r="BY50" s="15" t="n">
        <v>36.7955506907671</v>
      </c>
    </row>
    <row r="51" customFormat="false" ht="12" hidden="false" customHeight="false" outlineLevel="0" collapsed="false">
      <c r="A51" s="2" t="s">
        <v>113</v>
      </c>
      <c r="B51" s="13" t="n">
        <v>13.3917920275148</v>
      </c>
      <c r="C51" s="13" t="n">
        <v>42.3691263730305</v>
      </c>
      <c r="D51" s="13" t="n">
        <v>44.2390815994547</v>
      </c>
      <c r="E51" s="14" t="n">
        <f aca="false">B51-D51</f>
        <v>-30.8472895719398</v>
      </c>
      <c r="F51" s="13" t="n">
        <v>15.3159713077293</v>
      </c>
      <c r="G51" s="13" t="n">
        <v>40.5874788913505</v>
      </c>
      <c r="H51" s="13" t="n">
        <v>44.0965498009203</v>
      </c>
      <c r="I51" s="14" t="n">
        <f aca="false">F51-H51</f>
        <v>-28.780578493191</v>
      </c>
      <c r="J51" s="15" t="n">
        <v>-4.469</v>
      </c>
      <c r="K51" s="16" t="n">
        <v>77.618</v>
      </c>
      <c r="L51" s="17" t="s">
        <v>19</v>
      </c>
      <c r="M51" s="17" t="s">
        <v>19</v>
      </c>
      <c r="N51" s="17" t="s">
        <v>19</v>
      </c>
      <c r="O51" s="17" t="s">
        <v>19</v>
      </c>
      <c r="P51" s="13" t="n">
        <v>16.4562256960045</v>
      </c>
      <c r="Q51" s="13" t="n">
        <v>36.241808294731</v>
      </c>
      <c r="R51" s="13" t="n">
        <v>47.3019660092646</v>
      </c>
      <c r="S51" s="14" t="n">
        <f aca="false">P51-R51</f>
        <v>-30.8457403132601</v>
      </c>
      <c r="T51" s="13" t="n">
        <v>16.4717182828017</v>
      </c>
      <c r="U51" s="13" t="n">
        <v>41.8439276806048</v>
      </c>
      <c r="V51" s="13" t="n">
        <v>41.6843540365935</v>
      </c>
      <c r="W51" s="14" t="n">
        <f aca="false">T51-V51</f>
        <v>-25.2126357537918</v>
      </c>
      <c r="X51" s="15" t="n">
        <v>-4.154</v>
      </c>
      <c r="Y51" s="13" t="n">
        <v>13.3701024059987</v>
      </c>
      <c r="Z51" s="13" t="n">
        <v>41.7571691945404</v>
      </c>
      <c r="AA51" s="13" t="n">
        <v>44.8727283994609</v>
      </c>
      <c r="AB51" s="14" t="n">
        <f aca="false">Y51-AA51</f>
        <v>-31.5026259934621</v>
      </c>
      <c r="AC51" s="13" t="n">
        <v>15.2911831688537</v>
      </c>
      <c r="AD51" s="13" t="n">
        <v>37.9475421011046</v>
      </c>
      <c r="AE51" s="13" t="n">
        <v>46.7612747300417</v>
      </c>
      <c r="AF51" s="14" t="n">
        <f aca="false">AC51-AE51</f>
        <v>-31.470091561188</v>
      </c>
      <c r="AG51" s="15" t="n">
        <v>-5.057</v>
      </c>
      <c r="AH51" s="13" t="n">
        <v>32.7311598075895</v>
      </c>
      <c r="AI51" s="13" t="n">
        <v>40.6360235168359</v>
      </c>
      <c r="AJ51" s="13" t="n">
        <v>26.6328166755746</v>
      </c>
      <c r="AK51" s="14" t="n">
        <f aca="false">AH51-AJ51</f>
        <v>6.09834313201496</v>
      </c>
      <c r="AL51" s="15" t="n">
        <v>0.004</v>
      </c>
      <c r="AM51" s="23" t="s">
        <v>19</v>
      </c>
      <c r="AN51" s="23" t="s">
        <v>19</v>
      </c>
      <c r="AO51" s="13" t="n">
        <v>37.1459112773918</v>
      </c>
      <c r="AP51" s="13" t="n">
        <v>35.569214323891</v>
      </c>
      <c r="AQ51" s="13" t="n">
        <v>27.2848743987173</v>
      </c>
      <c r="AR51" s="14" t="n">
        <f aca="false">AO51-AQ51</f>
        <v>9.8610368786745</v>
      </c>
      <c r="AS51" s="15" t="n">
        <v>0.158</v>
      </c>
      <c r="AT51" s="24" t="n">
        <v>6.631</v>
      </c>
      <c r="AU51" s="13" t="n">
        <v>19.0264458456629</v>
      </c>
      <c r="AV51" s="13" t="n">
        <v>55.5393744093451</v>
      </c>
      <c r="AW51" s="13" t="n">
        <v>25.434179744992</v>
      </c>
      <c r="AX51" s="14" t="n">
        <f aca="false">AU51-AW51</f>
        <v>-6.40773389932917</v>
      </c>
      <c r="AY51" s="13" t="n">
        <v>19.2386942847847</v>
      </c>
      <c r="AZ51" s="13" t="n">
        <v>54.5803832865974</v>
      </c>
      <c r="BA51" s="13" t="n">
        <v>26.1809224286179</v>
      </c>
      <c r="BB51" s="14" t="n">
        <f aca="false">AY51-BA51</f>
        <v>-6.94222814383318</v>
      </c>
      <c r="BC51" s="13" t="n">
        <v>18.4346290300091</v>
      </c>
      <c r="BD51" s="13" t="n">
        <v>57.0220149658388</v>
      </c>
      <c r="BE51" s="13" t="n">
        <v>24.543356004152</v>
      </c>
      <c r="BF51" s="14" t="n">
        <f aca="false">BC51-BE51</f>
        <v>-6.10872697414287</v>
      </c>
      <c r="BG51" s="17" t="s">
        <v>19</v>
      </c>
      <c r="BH51" s="17" t="s">
        <v>19</v>
      </c>
      <c r="BI51" s="17" t="s">
        <v>19</v>
      </c>
      <c r="BJ51" s="17" t="s">
        <v>19</v>
      </c>
      <c r="BK51" s="13" t="n">
        <v>33.3939070016034</v>
      </c>
      <c r="BL51" s="13" t="n">
        <v>49.8129342597541</v>
      </c>
      <c r="BM51" s="13" t="n">
        <v>16.7931587386424</v>
      </c>
      <c r="BN51" s="14" t="n">
        <f aca="false">BK51-BM51</f>
        <v>16.600748262961</v>
      </c>
      <c r="BO51" s="17" t="s">
        <v>19</v>
      </c>
      <c r="BP51" s="17" t="s">
        <v>19</v>
      </c>
      <c r="BQ51" s="17" t="s">
        <v>19</v>
      </c>
      <c r="BR51" s="17" t="s">
        <v>19</v>
      </c>
      <c r="BS51" s="17" t="s">
        <v>19</v>
      </c>
      <c r="BT51" s="17" t="s">
        <v>19</v>
      </c>
      <c r="BU51" s="17" t="s">
        <v>19</v>
      </c>
      <c r="BV51" s="17" t="s">
        <v>19</v>
      </c>
      <c r="BW51" s="17" t="s">
        <v>19</v>
      </c>
      <c r="BX51" s="17" t="s">
        <v>19</v>
      </c>
      <c r="BY51" s="17" t="s">
        <v>19</v>
      </c>
    </row>
    <row r="52" customFormat="false" ht="12" hidden="false" customHeight="false" outlineLevel="0" collapsed="false">
      <c r="A52" s="2" t="s">
        <v>114</v>
      </c>
      <c r="B52" s="13" t="n">
        <v>18.1325235874634</v>
      </c>
      <c r="C52" s="13" t="n">
        <v>45.3576463662138</v>
      </c>
      <c r="D52" s="13" t="n">
        <v>36.5098300463228</v>
      </c>
      <c r="E52" s="14" t="n">
        <f aca="false">B52-D52</f>
        <v>-18.3773064588594</v>
      </c>
      <c r="F52" s="13" t="n">
        <v>15.7559607727702</v>
      </c>
      <c r="G52" s="13" t="n">
        <v>37.3123460424187</v>
      </c>
      <c r="H52" s="13" t="n">
        <v>46.9316931848111</v>
      </c>
      <c r="I52" s="14" t="n">
        <f aca="false">F52-H52</f>
        <v>-31.1757324120408</v>
      </c>
      <c r="J52" s="15" t="n">
        <v>-5.614</v>
      </c>
      <c r="K52" s="16" t="n">
        <v>78.737</v>
      </c>
      <c r="L52" s="17" t="s">
        <v>19</v>
      </c>
      <c r="M52" s="17" t="s">
        <v>19</v>
      </c>
      <c r="N52" s="17" t="s">
        <v>19</v>
      </c>
      <c r="O52" s="17" t="s">
        <v>19</v>
      </c>
      <c r="P52" s="13" t="n">
        <v>20.278246858878</v>
      </c>
      <c r="Q52" s="13" t="n">
        <v>44.3196430508002</v>
      </c>
      <c r="R52" s="13" t="n">
        <v>35.4021100903218</v>
      </c>
      <c r="S52" s="14" t="n">
        <f aca="false">P52-R52</f>
        <v>-15.1238632314438</v>
      </c>
      <c r="T52" s="13" t="n">
        <v>15.6630052519869</v>
      </c>
      <c r="U52" s="13" t="n">
        <v>36.8862999054952</v>
      </c>
      <c r="V52" s="13" t="n">
        <v>47.4506948425179</v>
      </c>
      <c r="W52" s="14" t="n">
        <f aca="false">T52-V52</f>
        <v>-31.7876895905309</v>
      </c>
      <c r="X52" s="15" t="n">
        <v>-5.742</v>
      </c>
      <c r="Y52" s="13" t="n">
        <v>13.7512200412103</v>
      </c>
      <c r="Z52" s="13" t="n">
        <v>47.9185709637938</v>
      </c>
      <c r="AA52" s="13" t="n">
        <v>38.3302089949959</v>
      </c>
      <c r="AB52" s="14" t="n">
        <f aca="false">Y52-AA52</f>
        <v>-24.5789889537856</v>
      </c>
      <c r="AC52" s="13" t="n">
        <v>13.9743132910902</v>
      </c>
      <c r="AD52" s="13" t="n">
        <v>39.8810169333974</v>
      </c>
      <c r="AE52" s="13" t="n">
        <v>46.1446697755124</v>
      </c>
      <c r="AF52" s="14" t="n">
        <f aca="false">AC52-AE52</f>
        <v>-32.1703564844222</v>
      </c>
      <c r="AG52" s="15" t="n">
        <v>-6.208</v>
      </c>
      <c r="AH52" s="13" t="n">
        <v>42.3519639254776</v>
      </c>
      <c r="AI52" s="13" t="n">
        <v>26.6346267948262</v>
      </c>
      <c r="AJ52" s="13" t="n">
        <v>31.0134092796962</v>
      </c>
      <c r="AK52" s="14" t="n">
        <f aca="false">AH52-AJ52</f>
        <v>11.3385546457814</v>
      </c>
      <c r="AL52" s="15" t="n">
        <v>1.813</v>
      </c>
      <c r="AM52" s="23" t="s">
        <v>19</v>
      </c>
      <c r="AN52" s="23" t="s">
        <v>19</v>
      </c>
      <c r="AO52" s="13" t="n">
        <v>30.4912780348879</v>
      </c>
      <c r="AP52" s="13" t="n">
        <v>39.7591076302361</v>
      </c>
      <c r="AQ52" s="13" t="n">
        <v>29.749614334876</v>
      </c>
      <c r="AR52" s="14" t="n">
        <f aca="false">AO52-AQ52</f>
        <v>0.741663700011863</v>
      </c>
      <c r="AS52" s="15" t="n">
        <v>-0.23</v>
      </c>
      <c r="AT52" s="24" t="n">
        <v>6.226</v>
      </c>
      <c r="AU52" s="13" t="n">
        <v>12.2112569135669</v>
      </c>
      <c r="AV52" s="13" t="n">
        <v>45.9603079926255</v>
      </c>
      <c r="AW52" s="13" t="n">
        <v>41.8284350938076</v>
      </c>
      <c r="AX52" s="14" t="n">
        <f aca="false">AU52-AW52</f>
        <v>-29.6171781802408</v>
      </c>
      <c r="AY52" s="13" t="n">
        <v>11.9928114397261</v>
      </c>
      <c r="AZ52" s="13" t="n">
        <v>46.9239468914125</v>
      </c>
      <c r="BA52" s="13" t="n">
        <v>41.0832416688615</v>
      </c>
      <c r="BB52" s="14" t="n">
        <f aca="false">AY52-BA52</f>
        <v>-29.0904302291354</v>
      </c>
      <c r="BC52" s="13" t="n">
        <v>11.1794506328722</v>
      </c>
      <c r="BD52" s="13" t="n">
        <v>47.2322493686771</v>
      </c>
      <c r="BE52" s="13" t="n">
        <v>41.5882999984507</v>
      </c>
      <c r="BF52" s="14" t="n">
        <f aca="false">BC52-BE52</f>
        <v>-30.4088493655786</v>
      </c>
      <c r="BG52" s="17" t="s">
        <v>19</v>
      </c>
      <c r="BH52" s="17" t="s">
        <v>19</v>
      </c>
      <c r="BI52" s="17" t="s">
        <v>19</v>
      </c>
      <c r="BJ52" s="17" t="s">
        <v>19</v>
      </c>
      <c r="BK52" s="13" t="n">
        <v>24.4155690043907</v>
      </c>
      <c r="BL52" s="13" t="n">
        <v>50.812863415213</v>
      </c>
      <c r="BM52" s="13" t="n">
        <v>24.7715675803963</v>
      </c>
      <c r="BN52" s="14" t="n">
        <f aca="false">BK52-BM52</f>
        <v>-0.355998576005693</v>
      </c>
      <c r="BO52" s="17" t="s">
        <v>19</v>
      </c>
      <c r="BP52" s="17" t="s">
        <v>19</v>
      </c>
      <c r="BQ52" s="17" t="s">
        <v>19</v>
      </c>
      <c r="BR52" s="17" t="s">
        <v>19</v>
      </c>
      <c r="BS52" s="17" t="s">
        <v>19</v>
      </c>
      <c r="BT52" s="17" t="s">
        <v>19</v>
      </c>
      <c r="BU52" s="17" t="s">
        <v>19</v>
      </c>
      <c r="BV52" s="17" t="s">
        <v>19</v>
      </c>
      <c r="BW52" s="17" t="s">
        <v>19</v>
      </c>
      <c r="BX52" s="17" t="s">
        <v>19</v>
      </c>
      <c r="BY52" s="17" t="s">
        <v>19</v>
      </c>
    </row>
    <row r="53" customFormat="false" ht="12" hidden="false" customHeight="false" outlineLevel="0" collapsed="false">
      <c r="A53" s="2" t="s">
        <v>115</v>
      </c>
      <c r="B53" s="13" t="n">
        <v>12.3537887121013</v>
      </c>
      <c r="C53" s="13" t="n">
        <v>40.6928284815716</v>
      </c>
      <c r="D53" s="13" t="n">
        <v>46.9533828063272</v>
      </c>
      <c r="E53" s="14" t="n">
        <f aca="false">B53-D53</f>
        <v>-34.5995940942259</v>
      </c>
      <c r="F53" s="13" t="n">
        <v>15.7420174446527</v>
      </c>
      <c r="G53" s="13" t="n">
        <v>34.3377693773529</v>
      </c>
      <c r="H53" s="13" t="n">
        <v>49.9202131779943</v>
      </c>
      <c r="I53" s="14" t="n">
        <f aca="false">F53-H53</f>
        <v>-34.1781957333416</v>
      </c>
      <c r="J53" s="15" t="n">
        <v>-6.794</v>
      </c>
      <c r="K53" s="16" t="n">
        <v>77.333</v>
      </c>
      <c r="L53" s="17" t="s">
        <v>19</v>
      </c>
      <c r="M53" s="17" t="s">
        <v>19</v>
      </c>
      <c r="N53" s="17" t="s">
        <v>19</v>
      </c>
      <c r="O53" s="17" t="s">
        <v>19</v>
      </c>
      <c r="P53" s="13" t="n">
        <v>14.999922537066</v>
      </c>
      <c r="Q53" s="13" t="n">
        <v>38.6896370086913</v>
      </c>
      <c r="R53" s="13" t="n">
        <v>46.3104404542426</v>
      </c>
      <c r="S53" s="14" t="n">
        <f aca="false">P53-R53</f>
        <v>-31.3105179171766</v>
      </c>
      <c r="T53" s="13" t="n">
        <v>15.1656932157962</v>
      </c>
      <c r="U53" s="13" t="n">
        <v>34.4756533998482</v>
      </c>
      <c r="V53" s="13" t="n">
        <v>50.3586533843556</v>
      </c>
      <c r="W53" s="14" t="n">
        <f aca="false">T53-V53</f>
        <v>-35.1929601685594</v>
      </c>
      <c r="X53" s="15" t="n">
        <v>-6.863</v>
      </c>
      <c r="Y53" s="13" t="n">
        <v>12.3413946426635</v>
      </c>
      <c r="Z53" s="13" t="n">
        <v>40.1986149627403</v>
      </c>
      <c r="AA53" s="13" t="n">
        <v>47.4599903945962</v>
      </c>
      <c r="AB53" s="14" t="n">
        <f aca="false">Y53-AA53</f>
        <v>-35.1185957519327</v>
      </c>
      <c r="AC53" s="13" t="n">
        <v>15.0185136412227</v>
      </c>
      <c r="AD53" s="13" t="n">
        <v>35.6887229460703</v>
      </c>
      <c r="AE53" s="13" t="n">
        <v>49.292763412707</v>
      </c>
      <c r="AF53" s="14" t="n">
        <f aca="false">AC53-AE53</f>
        <v>-34.2742497714843</v>
      </c>
      <c r="AG53" s="15" t="n">
        <v>-7.812</v>
      </c>
      <c r="AH53" s="13" t="n">
        <v>39.7579356017356</v>
      </c>
      <c r="AI53" s="13" t="n">
        <v>36.0299155058233</v>
      </c>
      <c r="AJ53" s="13" t="n">
        <v>24.2121488924412</v>
      </c>
      <c r="AK53" s="14" t="n">
        <f aca="false">AH53-AJ53</f>
        <v>15.5457867092944</v>
      </c>
      <c r="AL53" s="15" t="n">
        <v>3.089</v>
      </c>
      <c r="AM53" s="23" t="s">
        <v>19</v>
      </c>
      <c r="AN53" s="23" t="s">
        <v>19</v>
      </c>
      <c r="AO53" s="13" t="n">
        <v>41.5163279287509</v>
      </c>
      <c r="AP53" s="13" t="n">
        <v>37.5542361269696</v>
      </c>
      <c r="AQ53" s="13" t="n">
        <v>20.9294359442795</v>
      </c>
      <c r="AR53" s="14" t="n">
        <f aca="false">AO53-AQ53</f>
        <v>20.5868919844713</v>
      </c>
      <c r="AS53" s="15" t="n">
        <v>3.289</v>
      </c>
      <c r="AT53" s="24" t="n">
        <v>6.654</v>
      </c>
      <c r="AU53" s="13" t="n">
        <v>22.3697460765024</v>
      </c>
      <c r="AV53" s="13" t="n">
        <v>42.4156041334222</v>
      </c>
      <c r="AW53" s="13" t="n">
        <v>35.2146497900755</v>
      </c>
      <c r="AX53" s="14" t="n">
        <f aca="false">AU53-AW53</f>
        <v>-12.8449037135731</v>
      </c>
      <c r="AY53" s="13" t="n">
        <v>23.5828156227245</v>
      </c>
      <c r="AZ53" s="13" t="n">
        <v>39.4859559700683</v>
      </c>
      <c r="BA53" s="13" t="n">
        <v>36.9312284072072</v>
      </c>
      <c r="BB53" s="14" t="n">
        <f aca="false">AY53-BA53</f>
        <v>-13.3484127844826</v>
      </c>
      <c r="BC53" s="13" t="n">
        <v>20.1667002339381</v>
      </c>
      <c r="BD53" s="13" t="n">
        <v>42.3241978713186</v>
      </c>
      <c r="BE53" s="13" t="n">
        <v>37.5091018947434</v>
      </c>
      <c r="BF53" s="14" t="n">
        <f aca="false">BC53-BE53</f>
        <v>-17.3424016608053</v>
      </c>
      <c r="BG53" s="17" t="s">
        <v>19</v>
      </c>
      <c r="BH53" s="17" t="s">
        <v>19</v>
      </c>
      <c r="BI53" s="17" t="s">
        <v>19</v>
      </c>
      <c r="BJ53" s="17" t="s">
        <v>19</v>
      </c>
      <c r="BK53" s="13" t="n">
        <v>28.0886047042704</v>
      </c>
      <c r="BL53" s="13" t="n">
        <v>50.8734870975108</v>
      </c>
      <c r="BM53" s="13" t="n">
        <v>21.0379081982188</v>
      </c>
      <c r="BN53" s="14" t="n">
        <f aca="false">BK53-BM53</f>
        <v>7.05069650605161</v>
      </c>
      <c r="BO53" s="17" t="s">
        <v>19</v>
      </c>
      <c r="BP53" s="17" t="s">
        <v>19</v>
      </c>
      <c r="BQ53" s="17" t="s">
        <v>19</v>
      </c>
      <c r="BR53" s="17" t="s">
        <v>19</v>
      </c>
      <c r="BS53" s="17" t="s">
        <v>19</v>
      </c>
      <c r="BT53" s="17" t="s">
        <v>19</v>
      </c>
      <c r="BU53" s="17" t="s">
        <v>19</v>
      </c>
      <c r="BV53" s="17" t="s">
        <v>19</v>
      </c>
      <c r="BW53" s="17" t="s">
        <v>19</v>
      </c>
      <c r="BX53" s="17" t="s">
        <v>19</v>
      </c>
      <c r="BY53" s="17" t="s">
        <v>19</v>
      </c>
    </row>
    <row r="54" customFormat="false" ht="12" hidden="false" customHeight="false" outlineLevel="0" collapsed="false">
      <c r="A54" s="2" t="s">
        <v>116</v>
      </c>
      <c r="B54" s="13" t="n">
        <v>16.712204007286</v>
      </c>
      <c r="C54" s="13" t="n">
        <v>38.3770491803279</v>
      </c>
      <c r="D54" s="13" t="n">
        <v>44.9107468123862</v>
      </c>
      <c r="E54" s="14" t="n">
        <f aca="false">B54-D54</f>
        <v>-28.1985428051002</v>
      </c>
      <c r="F54" s="13" t="n">
        <v>12.511839708561</v>
      </c>
      <c r="G54" s="13" t="n">
        <v>34.063752276867</v>
      </c>
      <c r="H54" s="13" t="n">
        <v>53.4244080145719</v>
      </c>
      <c r="I54" s="14" t="n">
        <f aca="false">F54-H54</f>
        <v>-40.9125683060109</v>
      </c>
      <c r="J54" s="15" t="n">
        <v>-7.903</v>
      </c>
      <c r="K54" s="16" t="n">
        <v>77.447</v>
      </c>
      <c r="L54" s="17" t="s">
        <v>19</v>
      </c>
      <c r="M54" s="17" t="s">
        <v>19</v>
      </c>
      <c r="N54" s="17" t="s">
        <v>19</v>
      </c>
      <c r="O54" s="17" t="s">
        <v>19</v>
      </c>
      <c r="P54" s="13" t="n">
        <v>17.6010928961749</v>
      </c>
      <c r="Q54" s="13" t="n">
        <v>41.247723132969</v>
      </c>
      <c r="R54" s="13" t="n">
        <v>41.1511839708561</v>
      </c>
      <c r="S54" s="14" t="n">
        <f aca="false">P54-R54</f>
        <v>-23.5500910746812</v>
      </c>
      <c r="T54" s="13" t="n">
        <v>10.6867030965392</v>
      </c>
      <c r="U54" s="13" t="n">
        <v>36.3078324225865</v>
      </c>
      <c r="V54" s="13" t="n">
        <v>53.0054644808743</v>
      </c>
      <c r="W54" s="14" t="n">
        <f aca="false">T54-V54</f>
        <v>-42.3187613843352</v>
      </c>
      <c r="X54" s="15" t="n">
        <v>-7.702</v>
      </c>
      <c r="Y54" s="13" t="n">
        <v>15.9380692167577</v>
      </c>
      <c r="Z54" s="13" t="n">
        <v>37.7540983606557</v>
      </c>
      <c r="AA54" s="13" t="n">
        <v>46.3078324225865</v>
      </c>
      <c r="AB54" s="14" t="n">
        <f aca="false">Y54-AA54</f>
        <v>-30.3697632058288</v>
      </c>
      <c r="AC54" s="13" t="n">
        <v>13.0418943533698</v>
      </c>
      <c r="AD54" s="13" t="n">
        <v>29.6302367941712</v>
      </c>
      <c r="AE54" s="13" t="n">
        <v>57.327868852459</v>
      </c>
      <c r="AF54" s="14" t="n">
        <f aca="false">AC54-AE54</f>
        <v>-44.2859744990893</v>
      </c>
      <c r="AG54" s="15" t="n">
        <v>-8.398</v>
      </c>
      <c r="AH54" s="13" t="n">
        <v>32.924499229584</v>
      </c>
      <c r="AI54" s="13" t="n">
        <v>36.406779661017</v>
      </c>
      <c r="AJ54" s="13" t="n">
        <v>30.6687211093991</v>
      </c>
      <c r="AK54" s="14" t="n">
        <f aca="false">AH54-AJ54</f>
        <v>2.2557781201849</v>
      </c>
      <c r="AL54" s="15" t="n">
        <v>0.295</v>
      </c>
      <c r="AM54" s="23" t="s">
        <v>19</v>
      </c>
      <c r="AN54" s="23" t="s">
        <v>19</v>
      </c>
      <c r="AO54" s="13" t="n">
        <v>41.4545454545455</v>
      </c>
      <c r="AP54" s="13" t="n">
        <v>26.1448382126348</v>
      </c>
      <c r="AQ54" s="13" t="n">
        <v>32.4006163328197</v>
      </c>
      <c r="AR54" s="14" t="n">
        <f aca="false">AO54-AQ54</f>
        <v>9.05392912172573</v>
      </c>
      <c r="AS54" s="15" t="n">
        <v>1.007</v>
      </c>
      <c r="AT54" s="24" t="n">
        <v>6.545</v>
      </c>
      <c r="AU54" s="13" t="n">
        <v>13.8688524590164</v>
      </c>
      <c r="AV54" s="13" t="n">
        <v>47.7431693989071</v>
      </c>
      <c r="AW54" s="13" t="n">
        <v>38.3879781420765</v>
      </c>
      <c r="AX54" s="14" t="n">
        <f aca="false">AU54-AW54</f>
        <v>-24.5191256830601</v>
      </c>
      <c r="AY54" s="13" t="n">
        <v>12.0382513661202</v>
      </c>
      <c r="AZ54" s="13" t="n">
        <v>52.367941712204</v>
      </c>
      <c r="BA54" s="13" t="n">
        <v>35.5938069216758</v>
      </c>
      <c r="BB54" s="14" t="n">
        <f aca="false">AY54-BA54</f>
        <v>-23.5555555555556</v>
      </c>
      <c r="BC54" s="13" t="n">
        <v>13.7067395264117</v>
      </c>
      <c r="BD54" s="13" t="n">
        <v>46.6575591985428</v>
      </c>
      <c r="BE54" s="13" t="n">
        <v>39.6357012750455</v>
      </c>
      <c r="BF54" s="14" t="n">
        <f aca="false">BC54-BE54</f>
        <v>-25.9289617486339</v>
      </c>
      <c r="BG54" s="17" t="s">
        <v>19</v>
      </c>
      <c r="BH54" s="17" t="s">
        <v>19</v>
      </c>
      <c r="BI54" s="17" t="s">
        <v>19</v>
      </c>
      <c r="BJ54" s="17" t="s">
        <v>19</v>
      </c>
      <c r="BK54" s="13" t="n">
        <v>27.4946070878274</v>
      </c>
      <c r="BL54" s="13" t="n">
        <v>47.2542372881356</v>
      </c>
      <c r="BM54" s="13" t="n">
        <v>25.251155624037</v>
      </c>
      <c r="BN54" s="14" t="n">
        <f aca="false">BK54-BM54</f>
        <v>2.24345146379045</v>
      </c>
      <c r="BO54" s="17" t="s">
        <v>19</v>
      </c>
      <c r="BP54" s="17" t="s">
        <v>19</v>
      </c>
      <c r="BQ54" s="17" t="s">
        <v>19</v>
      </c>
      <c r="BR54" s="17" t="s">
        <v>19</v>
      </c>
      <c r="BS54" s="17" t="s">
        <v>19</v>
      </c>
      <c r="BT54" s="17" t="s">
        <v>19</v>
      </c>
      <c r="BU54" s="17" t="s">
        <v>19</v>
      </c>
      <c r="BV54" s="17" t="s">
        <v>19</v>
      </c>
      <c r="BW54" s="17" t="s">
        <v>19</v>
      </c>
      <c r="BX54" s="17" t="s">
        <v>19</v>
      </c>
      <c r="BY54" s="17" t="s">
        <v>19</v>
      </c>
    </row>
    <row r="55" customFormat="false" ht="12" hidden="false" customHeight="false" outlineLevel="0" collapsed="false">
      <c r="A55" s="2" t="s">
        <v>117</v>
      </c>
      <c r="B55" s="13" t="n">
        <v>12.0492468226574</v>
      </c>
      <c r="C55" s="13" t="n">
        <v>41.8582085991061</v>
      </c>
      <c r="D55" s="13" t="n">
        <v>46.0925445782366</v>
      </c>
      <c r="E55" s="14" t="n">
        <f aca="false">B55-D55</f>
        <v>-34.0432977555792</v>
      </c>
      <c r="F55" s="13" t="n">
        <v>14.1520988754036</v>
      </c>
      <c r="G55" s="13" t="n">
        <v>41.7866289150111</v>
      </c>
      <c r="H55" s="13" t="n">
        <v>44.0612722095853</v>
      </c>
      <c r="I55" s="14" t="n">
        <f aca="false">F55-H55</f>
        <v>-29.9091733341817</v>
      </c>
      <c r="J55" s="15" t="n">
        <v>-5.788</v>
      </c>
      <c r="K55" s="16" t="n">
        <v>77.709</v>
      </c>
      <c r="L55" s="17" t="s">
        <v>19</v>
      </c>
      <c r="M55" s="17" t="s">
        <v>19</v>
      </c>
      <c r="N55" s="17" t="s">
        <v>19</v>
      </c>
      <c r="O55" s="17" t="s">
        <v>19</v>
      </c>
      <c r="P55" s="13" t="n">
        <v>14.6181621518444</v>
      </c>
      <c r="Q55" s="13" t="n">
        <v>38.398523867848</v>
      </c>
      <c r="R55" s="13" t="n">
        <v>46.9833139803076</v>
      </c>
      <c r="S55" s="14" t="n">
        <f aca="false">P55-R55</f>
        <v>-32.3651518284633</v>
      </c>
      <c r="T55" s="13" t="n">
        <v>13.5396949114798</v>
      </c>
      <c r="U55" s="13" t="n">
        <v>38.2680897768305</v>
      </c>
      <c r="V55" s="13" t="n">
        <v>48.1922153116898</v>
      </c>
      <c r="W55" s="14" t="n">
        <f aca="false">T55-V55</f>
        <v>-34.65252040021</v>
      </c>
      <c r="X55" s="15" t="n">
        <v>-6.233</v>
      </c>
      <c r="Y55" s="13" t="n">
        <v>14.2650357103091</v>
      </c>
      <c r="Z55" s="13" t="n">
        <v>41.1185518634578</v>
      </c>
      <c r="AA55" s="13" t="n">
        <v>44.6164124262332</v>
      </c>
      <c r="AB55" s="14" t="n">
        <f aca="false">Y55-AA55</f>
        <v>-30.3513767159241</v>
      </c>
      <c r="AC55" s="13" t="n">
        <v>13.4569806098589</v>
      </c>
      <c r="AD55" s="13" t="n">
        <v>39.3417850382554</v>
      </c>
      <c r="AE55" s="13" t="n">
        <v>47.2012343518857</v>
      </c>
      <c r="AF55" s="14" t="n">
        <f aca="false">AC55-AE55</f>
        <v>-33.7442537420268</v>
      </c>
      <c r="AG55" s="15" t="n">
        <v>-6.87</v>
      </c>
      <c r="AH55" s="13" t="n">
        <v>34.4887992355876</v>
      </c>
      <c r="AI55" s="13" t="n">
        <v>35.571716742754</v>
      </c>
      <c r="AJ55" s="13" t="n">
        <v>29.9394840216584</v>
      </c>
      <c r="AK55" s="14" t="n">
        <f aca="false">AH55-AJ55</f>
        <v>4.54931521392929</v>
      </c>
      <c r="AL55" s="15" t="n">
        <v>-1.103</v>
      </c>
      <c r="AM55" s="23" t="s">
        <v>19</v>
      </c>
      <c r="AN55" s="23" t="s">
        <v>19</v>
      </c>
      <c r="AO55" s="13" t="n">
        <v>31.7708886293662</v>
      </c>
      <c r="AP55" s="13" t="n">
        <v>40.05733092685</v>
      </c>
      <c r="AQ55" s="13" t="n">
        <v>28.1717804437838</v>
      </c>
      <c r="AR55" s="14" t="n">
        <f aca="false">AO55-AQ55</f>
        <v>3.59910818558233</v>
      </c>
      <c r="AS55" s="15" t="n">
        <v>-1.492</v>
      </c>
      <c r="AT55" s="24" t="n">
        <v>6.273</v>
      </c>
      <c r="AU55" s="13" t="n">
        <v>23.5258561725548</v>
      </c>
      <c r="AV55" s="13" t="n">
        <v>48.8555203843034</v>
      </c>
      <c r="AW55" s="13" t="n">
        <v>27.6186234431419</v>
      </c>
      <c r="AX55" s="14" t="n">
        <f aca="false">AU55-AW55</f>
        <v>-4.09276727058711</v>
      </c>
      <c r="AY55" s="13" t="n">
        <v>24.6584058409022</v>
      </c>
      <c r="AZ55" s="13" t="n">
        <v>46.9801326610145</v>
      </c>
      <c r="BA55" s="13" t="n">
        <v>28.3614614980833</v>
      </c>
      <c r="BB55" s="14" t="n">
        <f aca="false">AY55-BA55</f>
        <v>-3.70305565718104</v>
      </c>
      <c r="BC55" s="13" t="n">
        <v>22.9007269314585</v>
      </c>
      <c r="BD55" s="13" t="n">
        <v>47.5766300284728</v>
      </c>
      <c r="BE55" s="13" t="n">
        <v>29.5226430400687</v>
      </c>
      <c r="BF55" s="14" t="n">
        <f aca="false">BC55-BE55</f>
        <v>-6.62191610861024</v>
      </c>
      <c r="BG55" s="17" t="s">
        <v>19</v>
      </c>
      <c r="BH55" s="17" t="s">
        <v>19</v>
      </c>
      <c r="BI55" s="17" t="s">
        <v>19</v>
      </c>
      <c r="BJ55" s="17" t="s">
        <v>19</v>
      </c>
      <c r="BK55" s="13" t="n">
        <v>22.4652298545493</v>
      </c>
      <c r="BL55" s="13" t="n">
        <v>61.2432317655802</v>
      </c>
      <c r="BM55" s="13" t="n">
        <v>16.2915383798705</v>
      </c>
      <c r="BN55" s="14" t="n">
        <f aca="false">BK55-BM55</f>
        <v>6.17369147467884</v>
      </c>
      <c r="BO55" s="17" t="s">
        <v>19</v>
      </c>
      <c r="BP55" s="17" t="s">
        <v>19</v>
      </c>
      <c r="BQ55" s="17" t="s">
        <v>19</v>
      </c>
      <c r="BR55" s="17" t="s">
        <v>19</v>
      </c>
      <c r="BS55" s="17" t="s">
        <v>19</v>
      </c>
      <c r="BT55" s="17" t="s">
        <v>19</v>
      </c>
      <c r="BU55" s="17" t="s">
        <v>19</v>
      </c>
      <c r="BV55" s="17" t="s">
        <v>19</v>
      </c>
      <c r="BW55" s="17" t="s">
        <v>19</v>
      </c>
      <c r="BX55" s="17" t="s">
        <v>19</v>
      </c>
      <c r="BY55" s="17" t="s">
        <v>19</v>
      </c>
    </row>
    <row r="56" customFormat="false" ht="12" hidden="false" customHeight="false" outlineLevel="0" collapsed="false">
      <c r="A56" s="2" t="s">
        <v>95</v>
      </c>
      <c r="B56" s="13" t="n">
        <v>14.2920769243005</v>
      </c>
      <c r="C56" s="13" t="n">
        <v>57.3528242162025</v>
      </c>
      <c r="D56" s="13" t="n">
        <v>28.355098859497</v>
      </c>
      <c r="E56" s="14" t="n">
        <f aca="false">B56-D56</f>
        <v>-14.0630219351965</v>
      </c>
      <c r="F56" s="13" t="n">
        <v>12.4962221833394</v>
      </c>
      <c r="G56" s="13" t="n">
        <v>53.1471201107099</v>
      </c>
      <c r="H56" s="13" t="n">
        <v>34.3566577059507</v>
      </c>
      <c r="I56" s="14" t="n">
        <f aca="false">F56-H56</f>
        <v>-21.8604355226112</v>
      </c>
      <c r="J56" s="15" t="n">
        <v>-3.837</v>
      </c>
      <c r="K56" s="16" t="n">
        <v>78.637</v>
      </c>
      <c r="L56" s="17" t="s">
        <v>19</v>
      </c>
      <c r="M56" s="17" t="s">
        <v>19</v>
      </c>
      <c r="N56" s="17" t="s">
        <v>19</v>
      </c>
      <c r="O56" s="17" t="s">
        <v>19</v>
      </c>
      <c r="P56" s="13" t="n">
        <v>14.8249479058966</v>
      </c>
      <c r="Q56" s="13" t="n">
        <v>56.8199532346064</v>
      </c>
      <c r="R56" s="13" t="n">
        <v>28.355098859497</v>
      </c>
      <c r="S56" s="14" t="n">
        <f aca="false">P56-R56</f>
        <v>-13.5301509536005</v>
      </c>
      <c r="T56" s="13" t="n">
        <v>12.3228402818649</v>
      </c>
      <c r="U56" s="13" t="n">
        <v>49.4488364324685</v>
      </c>
      <c r="V56" s="13" t="n">
        <v>38.2283232856666</v>
      </c>
      <c r="W56" s="14" t="n">
        <f aca="false">T56-V56</f>
        <v>-25.9054830038017</v>
      </c>
      <c r="X56" s="15" t="n">
        <v>-4.181</v>
      </c>
      <c r="Y56" s="13" t="n">
        <v>15.6648161992778</v>
      </c>
      <c r="Z56" s="13" t="n">
        <v>55.3454117422495</v>
      </c>
      <c r="AA56" s="13" t="n">
        <v>28.9897720584726</v>
      </c>
      <c r="AB56" s="14" t="n">
        <f aca="false">Y56-AA56</f>
        <v>-13.3249558591948</v>
      </c>
      <c r="AC56" s="13" t="n">
        <v>14.2793516471281</v>
      </c>
      <c r="AD56" s="13" t="n">
        <v>49.1259325242178</v>
      </c>
      <c r="AE56" s="13" t="n">
        <v>36.5947158286541</v>
      </c>
      <c r="AF56" s="14" t="n">
        <f aca="false">AC56-AE56</f>
        <v>-22.3153641815261</v>
      </c>
      <c r="AG56" s="15" t="n">
        <v>-4.679</v>
      </c>
      <c r="AH56" s="13" t="n">
        <v>36.0936961763693</v>
      </c>
      <c r="AI56" s="13" t="n">
        <v>45.0499483293145</v>
      </c>
      <c r="AJ56" s="13" t="n">
        <v>18.8563554943162</v>
      </c>
      <c r="AK56" s="14" t="n">
        <f aca="false">AH56-AJ56</f>
        <v>17.2373406820531</v>
      </c>
      <c r="AL56" s="15" t="n">
        <v>1.312</v>
      </c>
      <c r="AM56" s="23" t="s">
        <v>19</v>
      </c>
      <c r="AN56" s="23" t="s">
        <v>19</v>
      </c>
      <c r="AO56" s="13" t="n">
        <v>34.9087151222873</v>
      </c>
      <c r="AP56" s="13" t="n">
        <v>47.2476748191526</v>
      </c>
      <c r="AQ56" s="13" t="n">
        <v>17.8436100585601</v>
      </c>
      <c r="AR56" s="14" t="n">
        <f aca="false">AO56-AQ56</f>
        <v>17.0651050637272</v>
      </c>
      <c r="AS56" s="15" t="n">
        <v>1.399</v>
      </c>
      <c r="AT56" s="24" t="n">
        <v>6.041</v>
      </c>
      <c r="AU56" s="13" t="n">
        <v>13.317002560962</v>
      </c>
      <c r="AV56" s="13" t="n">
        <v>57.0156043711327</v>
      </c>
      <c r="AW56" s="13" t="n">
        <v>29.6673930679053</v>
      </c>
      <c r="AX56" s="14" t="n">
        <f aca="false">AU56-AW56</f>
        <v>-16.3503905069432</v>
      </c>
      <c r="AY56" s="13" t="n">
        <v>13.4951564413762</v>
      </c>
      <c r="AZ56" s="13" t="n">
        <v>57.6041484403582</v>
      </c>
      <c r="BA56" s="13" t="n">
        <v>28.9006951182655</v>
      </c>
      <c r="BB56" s="14" t="n">
        <f aca="false">AY56-BA56</f>
        <v>-15.4055386768893</v>
      </c>
      <c r="BC56" s="13" t="n">
        <v>12.5709831867275</v>
      </c>
      <c r="BD56" s="13" t="n">
        <v>58.8559975821973</v>
      </c>
      <c r="BE56" s="13" t="n">
        <v>28.5730192310751</v>
      </c>
      <c r="BF56" s="14" t="n">
        <f aca="false">BC56-BE56</f>
        <v>-16.0020360443476</v>
      </c>
      <c r="BG56" s="17" t="s">
        <v>19</v>
      </c>
      <c r="BH56" s="17" t="s">
        <v>19</v>
      </c>
      <c r="BI56" s="17" t="s">
        <v>19</v>
      </c>
      <c r="BJ56" s="17" t="s">
        <v>19</v>
      </c>
      <c r="BK56" s="13" t="n">
        <v>18.4292111608681</v>
      </c>
      <c r="BL56" s="13" t="n">
        <v>64.7812607647261</v>
      </c>
      <c r="BM56" s="13" t="n">
        <v>16.7895280744058</v>
      </c>
      <c r="BN56" s="14" t="n">
        <f aca="false">BK56-BM56</f>
        <v>1.63968308646228</v>
      </c>
      <c r="BO56" s="17" t="s">
        <v>19</v>
      </c>
      <c r="BP56" s="17" t="s">
        <v>19</v>
      </c>
      <c r="BQ56" s="17" t="s">
        <v>19</v>
      </c>
      <c r="BR56" s="17" t="s">
        <v>19</v>
      </c>
      <c r="BS56" s="17" t="s">
        <v>19</v>
      </c>
      <c r="BT56" s="17" t="s">
        <v>19</v>
      </c>
      <c r="BU56" s="17" t="s">
        <v>19</v>
      </c>
      <c r="BV56" s="17" t="s">
        <v>19</v>
      </c>
      <c r="BW56" s="17" t="s">
        <v>19</v>
      </c>
      <c r="BX56" s="17" t="s">
        <v>19</v>
      </c>
      <c r="BY56" s="17" t="s">
        <v>19</v>
      </c>
    </row>
    <row r="57" customFormat="false" ht="12" hidden="false" customHeight="false" outlineLevel="0" collapsed="false">
      <c r="A57" s="2" t="s">
        <v>92</v>
      </c>
      <c r="B57" s="13" t="n">
        <v>16.0656624302098</v>
      </c>
      <c r="C57" s="13" t="n">
        <v>44.6832201313885</v>
      </c>
      <c r="D57" s="13" t="n">
        <v>39.2511174384017</v>
      </c>
      <c r="E57" s="14" t="n">
        <f aca="false">B57-D57</f>
        <v>-23.1854550081919</v>
      </c>
      <c r="F57" s="13" t="n">
        <v>24.1239441996596</v>
      </c>
      <c r="G57" s="13" t="n">
        <v>37.5920594270444</v>
      </c>
      <c r="H57" s="13" t="n">
        <v>38.283996373296</v>
      </c>
      <c r="I57" s="14" t="n">
        <f aca="false">F57-H57</f>
        <v>-14.1600521736364</v>
      </c>
      <c r="J57" s="15" t="n">
        <v>-2.898</v>
      </c>
      <c r="K57" s="16" t="n">
        <v>78.505</v>
      </c>
      <c r="L57" s="17" t="s">
        <v>19</v>
      </c>
      <c r="M57" s="17" t="s">
        <v>19</v>
      </c>
      <c r="N57" s="17" t="s">
        <v>19</v>
      </c>
      <c r="O57" s="17" t="s">
        <v>19</v>
      </c>
      <c r="P57" s="13" t="n">
        <v>19.6335120174336</v>
      </c>
      <c r="Q57" s="13" t="n">
        <v>43.822673262602</v>
      </c>
      <c r="R57" s="13" t="n">
        <v>36.5438147199644</v>
      </c>
      <c r="S57" s="14" t="n">
        <f aca="false">P57-R57</f>
        <v>-16.9103027025307</v>
      </c>
      <c r="T57" s="13" t="n">
        <v>27.12074697377</v>
      </c>
      <c r="U57" s="13" t="n">
        <v>36.1843256398428</v>
      </c>
      <c r="V57" s="13" t="n">
        <v>36.6949273863871</v>
      </c>
      <c r="W57" s="14" t="n">
        <f aca="false">T57-V57</f>
        <v>-9.57418041261711</v>
      </c>
      <c r="X57" s="15" t="n">
        <v>-2.598</v>
      </c>
      <c r="Y57" s="13" t="n">
        <v>18.812731639811</v>
      </c>
      <c r="Z57" s="13" t="n">
        <v>44.5321074649657</v>
      </c>
      <c r="AA57" s="13" t="n">
        <v>36.6551608952233</v>
      </c>
      <c r="AB57" s="14" t="n">
        <f aca="false">Y57-AA57</f>
        <v>-17.8424292554122</v>
      </c>
      <c r="AC57" s="13" t="n">
        <v>24.8286064230837</v>
      </c>
      <c r="AD57" s="13" t="n">
        <v>35.8773283280576</v>
      </c>
      <c r="AE57" s="13" t="n">
        <v>39.2940652488587</v>
      </c>
      <c r="AF57" s="14" t="n">
        <f aca="false">AC57-AE57</f>
        <v>-14.465458825775</v>
      </c>
      <c r="AG57" s="15" t="n">
        <v>-3.725</v>
      </c>
      <c r="AH57" s="13" t="n">
        <v>46.9943895271173</v>
      </c>
      <c r="AI57" s="13" t="n">
        <v>30.7667646273043</v>
      </c>
      <c r="AJ57" s="13" t="n">
        <v>22.2388458455784</v>
      </c>
      <c r="AK57" s="14" t="n">
        <f aca="false">AH57-AJ57</f>
        <v>24.7555436815389</v>
      </c>
      <c r="AL57" s="15" t="n">
        <v>2.089</v>
      </c>
      <c r="AM57" s="23" t="s">
        <v>19</v>
      </c>
      <c r="AN57" s="23" t="s">
        <v>19</v>
      </c>
      <c r="AO57" s="13" t="n">
        <v>53.5933742986909</v>
      </c>
      <c r="AP57" s="13" t="n">
        <v>29.4736842105263</v>
      </c>
      <c r="AQ57" s="13" t="n">
        <v>16.9329414907828</v>
      </c>
      <c r="AR57" s="14" t="n">
        <f aca="false">AO57-AQ57</f>
        <v>36.6604328079081</v>
      </c>
      <c r="AS57" s="15" t="n">
        <v>2.803</v>
      </c>
      <c r="AT57" s="24" t="n">
        <v>7.031</v>
      </c>
      <c r="AU57" s="13" t="n">
        <v>26.1377193121988</v>
      </c>
      <c r="AV57" s="13" t="n">
        <v>46.2818330761767</v>
      </c>
      <c r="AW57" s="13" t="n">
        <v>27.5804476116245</v>
      </c>
      <c r="AX57" s="14" t="n">
        <f aca="false">AU57-AW57</f>
        <v>-1.44272829942577</v>
      </c>
      <c r="AY57" s="13" t="n">
        <v>26.2458841681645</v>
      </c>
      <c r="AZ57" s="13" t="n">
        <v>45.9493852100466</v>
      </c>
      <c r="BA57" s="13" t="n">
        <v>27.8047306217889</v>
      </c>
      <c r="BB57" s="14" t="n">
        <f aca="false">AY57-BA57</f>
        <v>-1.55884645362431</v>
      </c>
      <c r="BC57" s="13" t="n">
        <v>24.2591502696168</v>
      </c>
      <c r="BD57" s="13" t="n">
        <v>49.0511715208297</v>
      </c>
      <c r="BE57" s="13" t="n">
        <v>26.6896782095535</v>
      </c>
      <c r="BF57" s="14" t="n">
        <f aca="false">BC57-BE57</f>
        <v>-2.43052793993669</v>
      </c>
      <c r="BG57" s="17" t="s">
        <v>19</v>
      </c>
      <c r="BH57" s="17" t="s">
        <v>19</v>
      </c>
      <c r="BI57" s="17" t="s">
        <v>19</v>
      </c>
      <c r="BJ57" s="17" t="s">
        <v>19</v>
      </c>
      <c r="BK57" s="13" t="n">
        <v>39.9519102324339</v>
      </c>
      <c r="BL57" s="13" t="n">
        <v>40.7266898209992</v>
      </c>
      <c r="BM57" s="13" t="n">
        <v>19.3213999465669</v>
      </c>
      <c r="BN57" s="14" t="n">
        <f aca="false">BK57-BM57</f>
        <v>20.630510285867</v>
      </c>
      <c r="BO57" s="17" t="s">
        <v>19</v>
      </c>
      <c r="BP57" s="17" t="s">
        <v>19</v>
      </c>
      <c r="BQ57" s="17" t="s">
        <v>19</v>
      </c>
      <c r="BR57" s="17" t="s">
        <v>19</v>
      </c>
      <c r="BS57" s="17" t="s">
        <v>19</v>
      </c>
      <c r="BT57" s="17" t="s">
        <v>19</v>
      </c>
      <c r="BU57" s="17" t="s">
        <v>19</v>
      </c>
      <c r="BV57" s="17" t="s">
        <v>19</v>
      </c>
      <c r="BW57" s="17" t="s">
        <v>19</v>
      </c>
      <c r="BX57" s="17" t="s">
        <v>19</v>
      </c>
      <c r="BY57" s="17" t="s">
        <v>19</v>
      </c>
    </row>
    <row r="58" customFormat="false" ht="12" hidden="false" customHeight="false" outlineLevel="0" collapsed="false">
      <c r="A58" s="2" t="s">
        <v>118</v>
      </c>
      <c r="B58" s="13" t="n">
        <v>22.4951087215868</v>
      </c>
      <c r="C58" s="13" t="n">
        <v>48.5183005392336</v>
      </c>
      <c r="D58" s="13" t="n">
        <v>28.9865907391795</v>
      </c>
      <c r="E58" s="14" t="n">
        <f aca="false">B58-D58</f>
        <v>-6.4914820175927</v>
      </c>
      <c r="F58" s="13" t="n">
        <v>21.8874767366027</v>
      </c>
      <c r="G58" s="13" t="n">
        <v>41.5098541365104</v>
      </c>
      <c r="H58" s="13" t="n">
        <v>36.6026691268869</v>
      </c>
      <c r="I58" s="14" t="n">
        <f aca="false">F58-H58</f>
        <v>-14.7151923902843</v>
      </c>
      <c r="J58" s="15" t="n">
        <v>-3.377</v>
      </c>
      <c r="K58" s="16" t="n">
        <v>80.49</v>
      </c>
      <c r="L58" s="17" t="s">
        <v>19</v>
      </c>
      <c r="M58" s="17" t="s">
        <v>19</v>
      </c>
      <c r="N58" s="17" t="s">
        <v>19</v>
      </c>
      <c r="O58" s="17" t="s">
        <v>19</v>
      </c>
      <c r="P58" s="13" t="n">
        <v>25.1658262681534</v>
      </c>
      <c r="Q58" s="13" t="n">
        <v>46.864014506816</v>
      </c>
      <c r="R58" s="13" t="n">
        <v>27.9701592250306</v>
      </c>
      <c r="S58" s="14" t="n">
        <f aca="false">P58-R58</f>
        <v>-2.80433295687722</v>
      </c>
      <c r="T58" s="13" t="n">
        <v>23.6769688389775</v>
      </c>
      <c r="U58" s="13" t="n">
        <v>41.0040243689058</v>
      </c>
      <c r="V58" s="13" t="n">
        <v>35.3190067921167</v>
      </c>
      <c r="W58" s="14" t="n">
        <f aca="false">T58-V58</f>
        <v>-11.6420379531392</v>
      </c>
      <c r="X58" s="15" t="n">
        <v>-3.268</v>
      </c>
      <c r="Y58" s="13" t="n">
        <v>19.7512208312787</v>
      </c>
      <c r="Z58" s="13" t="n">
        <v>50.3905069432294</v>
      </c>
      <c r="AA58" s="13" t="n">
        <v>29.8582722254919</v>
      </c>
      <c r="AB58" s="14" t="n">
        <f aca="false">Y58-AA58</f>
        <v>-10.1070513942132</v>
      </c>
      <c r="AC58" s="13" t="n">
        <v>22.3599026516296</v>
      </c>
      <c r="AD58" s="13" t="n">
        <v>41.9059283885027</v>
      </c>
      <c r="AE58" s="13" t="n">
        <v>35.7341689598677</v>
      </c>
      <c r="AF58" s="14" t="n">
        <f aca="false">AC58-AE58</f>
        <v>-13.374266308238</v>
      </c>
      <c r="AG58" s="15" t="n">
        <v>-3.597</v>
      </c>
      <c r="AH58" s="13" t="n">
        <v>50.7906744171511</v>
      </c>
      <c r="AI58" s="13" t="n">
        <v>39.9837489843115</v>
      </c>
      <c r="AJ58" s="13" t="n">
        <v>9.22557659853741</v>
      </c>
      <c r="AK58" s="14" t="n">
        <f aca="false">AH58-AJ58</f>
        <v>41.5650978186137</v>
      </c>
      <c r="AL58" s="15" t="n">
        <v>5.573</v>
      </c>
      <c r="AM58" s="23" t="s">
        <v>19</v>
      </c>
      <c r="AN58" s="23" t="s">
        <v>19</v>
      </c>
      <c r="AO58" s="13" t="n">
        <v>47.6842302643915</v>
      </c>
      <c r="AP58" s="13" t="n">
        <v>41.4900931308207</v>
      </c>
      <c r="AQ58" s="13" t="n">
        <v>10.8256766047878</v>
      </c>
      <c r="AR58" s="14" t="n">
        <f aca="false">AO58-AQ58</f>
        <v>36.8585536596037</v>
      </c>
      <c r="AS58" s="15" t="n">
        <v>4.173</v>
      </c>
      <c r="AT58" s="24" t="n">
        <v>6.008</v>
      </c>
      <c r="AU58" s="13" t="n">
        <v>16.1833712440549</v>
      </c>
      <c r="AV58" s="13" t="n">
        <v>57.1730796761417</v>
      </c>
      <c r="AW58" s="13" t="n">
        <v>26.6435490798034</v>
      </c>
      <c r="AX58" s="14" t="n">
        <f aca="false">AU58-AW58</f>
        <v>-10.4601778357485</v>
      </c>
      <c r="AY58" s="13" t="n">
        <v>17.4034071929629</v>
      </c>
      <c r="AZ58" s="13" t="n">
        <v>54.3926066139628</v>
      </c>
      <c r="BA58" s="13" t="n">
        <v>28.2039861930743</v>
      </c>
      <c r="BB58" s="14" t="n">
        <f aca="false">AY58-BA58</f>
        <v>-10.8005790001113</v>
      </c>
      <c r="BC58" s="13" t="n">
        <v>17.5433852418598</v>
      </c>
      <c r="BD58" s="13" t="n">
        <v>56.2854915933638</v>
      </c>
      <c r="BE58" s="13" t="n">
        <v>26.1711231647764</v>
      </c>
      <c r="BF58" s="14" t="n">
        <f aca="false">BC58-BE58</f>
        <v>-8.62773792291663</v>
      </c>
      <c r="BG58" s="17" t="s">
        <v>19</v>
      </c>
      <c r="BH58" s="17" t="s">
        <v>19</v>
      </c>
      <c r="BI58" s="17" t="s">
        <v>19</v>
      </c>
      <c r="BJ58" s="17" t="s">
        <v>19</v>
      </c>
      <c r="BK58" s="13" t="n">
        <v>29.2580786299144</v>
      </c>
      <c r="BL58" s="13" t="n">
        <v>56.2222638914932</v>
      </c>
      <c r="BM58" s="13" t="n">
        <v>14.5196574785924</v>
      </c>
      <c r="BN58" s="14" t="n">
        <f aca="false">BK58-BM58</f>
        <v>14.738421151322</v>
      </c>
      <c r="BO58" s="17" t="s">
        <v>19</v>
      </c>
      <c r="BP58" s="17" t="s">
        <v>19</v>
      </c>
      <c r="BQ58" s="17" t="s">
        <v>19</v>
      </c>
      <c r="BR58" s="17" t="s">
        <v>19</v>
      </c>
      <c r="BS58" s="17" t="s">
        <v>19</v>
      </c>
      <c r="BT58" s="17" t="s">
        <v>19</v>
      </c>
      <c r="BU58" s="17" t="s">
        <v>19</v>
      </c>
      <c r="BV58" s="17" t="s">
        <v>19</v>
      </c>
      <c r="BW58" s="17" t="s">
        <v>19</v>
      </c>
      <c r="BX58" s="17" t="s">
        <v>19</v>
      </c>
      <c r="BY58" s="17" t="s">
        <v>19</v>
      </c>
    </row>
    <row r="59" customFormat="false" ht="12" hidden="false" customHeight="false" outlineLevel="0" collapsed="false">
      <c r="A59" s="2" t="s">
        <v>119</v>
      </c>
      <c r="B59" s="13" t="n">
        <v>9.23423778517035</v>
      </c>
      <c r="C59" s="13" t="n">
        <v>67.9883961089126</v>
      </c>
      <c r="D59" s="13" t="n">
        <v>22.777366105917</v>
      </c>
      <c r="E59" s="14" t="n">
        <f aca="false">B59-D59</f>
        <v>-13.5431283207467</v>
      </c>
      <c r="F59" s="13" t="n">
        <v>11.2791082661958</v>
      </c>
      <c r="G59" s="13" t="n">
        <v>69.0872972078137</v>
      </c>
      <c r="H59" s="13" t="n">
        <v>19.6335945259905</v>
      </c>
      <c r="I59" s="14" t="n">
        <f aca="false">F59-H59</f>
        <v>-8.35448625979472</v>
      </c>
      <c r="J59" s="15" t="n">
        <v>-1.657</v>
      </c>
      <c r="K59" s="16" t="n">
        <v>75.933</v>
      </c>
      <c r="L59" s="17" t="s">
        <v>19</v>
      </c>
      <c r="M59" s="17" t="s">
        <v>19</v>
      </c>
      <c r="N59" s="17" t="s">
        <v>19</v>
      </c>
      <c r="O59" s="17" t="s">
        <v>19</v>
      </c>
      <c r="P59" s="13" t="n">
        <v>8.89999527015309</v>
      </c>
      <c r="Q59" s="13" t="n">
        <v>67.1449067431851</v>
      </c>
      <c r="R59" s="13" t="n">
        <v>23.9550979866618</v>
      </c>
      <c r="S59" s="14" t="n">
        <f aca="false">P59-R59</f>
        <v>-15.0551027165087</v>
      </c>
      <c r="T59" s="13" t="n">
        <v>10.9086035915304</v>
      </c>
      <c r="U59" s="13" t="n">
        <v>68.5733205101928</v>
      </c>
      <c r="V59" s="13" t="n">
        <v>20.5180758982768</v>
      </c>
      <c r="W59" s="14" t="n">
        <f aca="false">T59-V59</f>
        <v>-9.60947230674634</v>
      </c>
      <c r="X59" s="15" t="n">
        <v>-2.02</v>
      </c>
      <c r="Y59" s="13" t="n">
        <v>7.91461049710691</v>
      </c>
      <c r="Z59" s="13" t="n">
        <v>69.7794314724013</v>
      </c>
      <c r="AA59" s="13" t="n">
        <v>22.3059580304917</v>
      </c>
      <c r="AB59" s="14" t="n">
        <f aca="false">Y59-AA59</f>
        <v>-14.3913475333848</v>
      </c>
      <c r="AC59" s="13" t="n">
        <v>9.33198795465654</v>
      </c>
      <c r="AD59" s="13" t="n">
        <v>71.7691204061362</v>
      </c>
      <c r="AE59" s="13" t="n">
        <v>18.8988916392073</v>
      </c>
      <c r="AF59" s="14" t="n">
        <f aca="false">AC59-AE59</f>
        <v>-9.56690368455074</v>
      </c>
      <c r="AG59" s="15" t="n">
        <v>-2.434</v>
      </c>
      <c r="AH59" s="13" t="n">
        <v>58.0004783544607</v>
      </c>
      <c r="AI59" s="13" t="n">
        <v>34.5850275053815</v>
      </c>
      <c r="AJ59" s="13" t="n">
        <v>7.41449414015786</v>
      </c>
      <c r="AK59" s="14" t="n">
        <f aca="false">AH59-AJ59</f>
        <v>50.5859842143028</v>
      </c>
      <c r="AL59" s="15" t="n">
        <v>3.603</v>
      </c>
      <c r="AM59" s="23" t="s">
        <v>19</v>
      </c>
      <c r="AN59" s="23" t="s">
        <v>19</v>
      </c>
      <c r="AO59" s="13" t="n">
        <v>53.7909591006936</v>
      </c>
      <c r="AP59" s="13" t="n">
        <v>39.15331260464</v>
      </c>
      <c r="AQ59" s="13" t="n">
        <v>7.05572829466635</v>
      </c>
      <c r="AR59" s="14" t="n">
        <f aca="false">AO59-AQ59</f>
        <v>46.7352308060273</v>
      </c>
      <c r="AS59" s="15" t="n">
        <v>3.412</v>
      </c>
      <c r="AT59" s="24" t="n">
        <v>3.927</v>
      </c>
      <c r="AU59" s="13" t="n">
        <v>13.6944834218866</v>
      </c>
      <c r="AV59" s="13" t="n">
        <v>74.859287054409</v>
      </c>
      <c r="AW59" s="13" t="n">
        <v>11.4462295237044</v>
      </c>
      <c r="AX59" s="14" t="n">
        <f aca="false">AU59-AW59</f>
        <v>2.24825389818216</v>
      </c>
      <c r="AY59" s="13" t="n">
        <v>12.3496302836332</v>
      </c>
      <c r="AZ59" s="13" t="n">
        <v>75.8683210620083</v>
      </c>
      <c r="BA59" s="13" t="n">
        <v>11.7820486543586</v>
      </c>
      <c r="BB59" s="14" t="n">
        <f aca="false">AY59-BA59</f>
        <v>0.567581629274599</v>
      </c>
      <c r="BC59" s="13" t="n">
        <v>13.1852365711763</v>
      </c>
      <c r="BD59" s="13" t="n">
        <v>75.9660712314945</v>
      </c>
      <c r="BE59" s="13" t="n">
        <v>10.8486921973292</v>
      </c>
      <c r="BF59" s="14" t="n">
        <f aca="false">BC59-BE59</f>
        <v>2.3365443738471</v>
      </c>
      <c r="BG59" s="17" t="s">
        <v>19</v>
      </c>
      <c r="BH59" s="17" t="s">
        <v>19</v>
      </c>
      <c r="BI59" s="17" t="s">
        <v>19</v>
      </c>
      <c r="BJ59" s="17" t="s">
        <v>19</v>
      </c>
      <c r="BK59" s="13" t="n">
        <v>33.6522363071036</v>
      </c>
      <c r="BL59" s="13" t="n">
        <v>46.5917244678307</v>
      </c>
      <c r="BM59" s="13" t="n">
        <v>19.7560392250658</v>
      </c>
      <c r="BN59" s="14" t="n">
        <f aca="false">BK59-BM59</f>
        <v>13.8961970820378</v>
      </c>
      <c r="BO59" s="17" t="s">
        <v>19</v>
      </c>
      <c r="BP59" s="17" t="s">
        <v>19</v>
      </c>
      <c r="BQ59" s="17" t="s">
        <v>19</v>
      </c>
      <c r="BR59" s="17" t="s">
        <v>19</v>
      </c>
      <c r="BS59" s="17" t="s">
        <v>19</v>
      </c>
      <c r="BT59" s="17" t="s">
        <v>19</v>
      </c>
      <c r="BU59" s="17" t="s">
        <v>19</v>
      </c>
      <c r="BV59" s="17" t="s">
        <v>19</v>
      </c>
      <c r="BW59" s="17" t="s">
        <v>19</v>
      </c>
      <c r="BX59" s="17" t="s">
        <v>19</v>
      </c>
      <c r="BY59" s="17" t="s">
        <v>19</v>
      </c>
    </row>
    <row r="60" customFormat="false" ht="12" hidden="false" customHeight="false" outlineLevel="0" collapsed="false">
      <c r="A60" s="2" t="s">
        <v>95</v>
      </c>
      <c r="B60" s="13" t="n">
        <v>17.4689012565627</v>
      </c>
      <c r="C60" s="13" t="n">
        <v>59.2586753275419</v>
      </c>
      <c r="D60" s="13" t="n">
        <v>23.2724234158954</v>
      </c>
      <c r="E60" s="14" t="n">
        <f aca="false">B60-D60</f>
        <v>-5.80352215933278</v>
      </c>
      <c r="F60" s="13" t="n">
        <v>12.8714900594384</v>
      </c>
      <c r="G60" s="13" t="n">
        <v>61.8490548189257</v>
      </c>
      <c r="H60" s="13" t="n">
        <v>25.2794551216359</v>
      </c>
      <c r="I60" s="14" t="n">
        <f aca="false">F60-H60</f>
        <v>-12.4079650621975</v>
      </c>
      <c r="J60" s="15" t="n">
        <v>-2.232</v>
      </c>
      <c r="K60" s="16" t="n">
        <v>79.466</v>
      </c>
      <c r="L60" s="17" t="s">
        <v>19</v>
      </c>
      <c r="M60" s="17" t="s">
        <v>19</v>
      </c>
      <c r="N60" s="17" t="s">
        <v>19</v>
      </c>
      <c r="O60" s="17" t="s">
        <v>19</v>
      </c>
      <c r="P60" s="13" t="n">
        <v>17.8851277846974</v>
      </c>
      <c r="Q60" s="13" t="n">
        <v>61.1774165576174</v>
      </c>
      <c r="R60" s="13" t="n">
        <v>20.9374556576852</v>
      </c>
      <c r="S60" s="14" t="n">
        <f aca="false">P60-R60</f>
        <v>-3.05232787298785</v>
      </c>
      <c r="T60" s="13" t="n">
        <v>17.6076434326076</v>
      </c>
      <c r="U60" s="13" t="n">
        <v>58.7178961640942</v>
      </c>
      <c r="V60" s="13" t="n">
        <v>23.6744604032983</v>
      </c>
      <c r="W60" s="14" t="n">
        <f aca="false">T60-V60</f>
        <v>-6.06681697069072</v>
      </c>
      <c r="X60" s="15" t="n">
        <v>-2.067</v>
      </c>
      <c r="Y60" s="13" t="n">
        <v>19.1621864505652</v>
      </c>
      <c r="Z60" s="13" t="n">
        <v>56.882715562773</v>
      </c>
      <c r="AA60" s="13" t="n">
        <v>23.9550979866618</v>
      </c>
      <c r="AB60" s="14" t="n">
        <f aca="false">Y60-AA60</f>
        <v>-4.79291153609662</v>
      </c>
      <c r="AC60" s="13" t="n">
        <v>15.5170510981128</v>
      </c>
      <c r="AD60" s="13" t="n">
        <v>59.3548488813912</v>
      </c>
      <c r="AE60" s="13" t="n">
        <v>25.128100020496</v>
      </c>
      <c r="AF60" s="14" t="n">
        <f aca="false">AC60-AE60</f>
        <v>-9.61104892238321</v>
      </c>
      <c r="AG60" s="15" t="n">
        <v>-2.469</v>
      </c>
      <c r="AH60" s="13" t="n">
        <v>46.2144821264895</v>
      </c>
      <c r="AI60" s="13" t="n">
        <v>39.7616865261228</v>
      </c>
      <c r="AJ60" s="13" t="n">
        <v>14.0238313473877</v>
      </c>
      <c r="AK60" s="14" t="n">
        <f aca="false">AH60-AJ60</f>
        <v>32.1906507791017</v>
      </c>
      <c r="AL60" s="15" t="n">
        <v>3.363</v>
      </c>
      <c r="AM60" s="23" t="s">
        <v>19</v>
      </c>
      <c r="AN60" s="23" t="s">
        <v>19</v>
      </c>
      <c r="AO60" s="13" t="n">
        <v>35.8753437213566</v>
      </c>
      <c r="AP60" s="13" t="n">
        <v>50.0091659028414</v>
      </c>
      <c r="AQ60" s="13" t="n">
        <v>14.115490375802</v>
      </c>
      <c r="AR60" s="14" t="n">
        <f aca="false">AO60-AQ60</f>
        <v>21.7598533455545</v>
      </c>
      <c r="AS60" s="15" t="n">
        <v>1.928</v>
      </c>
      <c r="AT60" s="24" t="n">
        <v>3.925</v>
      </c>
      <c r="AU60" s="13" t="n">
        <v>10.2180459425797</v>
      </c>
      <c r="AV60" s="13" t="n">
        <v>58.7935737146641</v>
      </c>
      <c r="AW60" s="13" t="n">
        <v>30.9883803427562</v>
      </c>
      <c r="AX60" s="14" t="n">
        <f aca="false">AU60-AW60</f>
        <v>-20.7703344001766</v>
      </c>
      <c r="AY60" s="13" t="n">
        <v>10.9306762104467</v>
      </c>
      <c r="AZ60" s="13" t="n">
        <v>57.2689863938071</v>
      </c>
      <c r="BA60" s="13" t="n">
        <v>31.8003373957463</v>
      </c>
      <c r="BB60" s="14" t="n">
        <f aca="false">AY60-BA60</f>
        <v>-20.8696611852996</v>
      </c>
      <c r="BC60" s="13" t="n">
        <v>10.0556545319816</v>
      </c>
      <c r="BD60" s="13" t="n">
        <v>58.6296056884292</v>
      </c>
      <c r="BE60" s="13" t="n">
        <v>31.3147397795891</v>
      </c>
      <c r="BF60" s="14" t="n">
        <f aca="false">BC60-BE60</f>
        <v>-21.2590852476075</v>
      </c>
      <c r="BG60" s="17" t="s">
        <v>19</v>
      </c>
      <c r="BH60" s="17" t="s">
        <v>19</v>
      </c>
      <c r="BI60" s="17" t="s">
        <v>19</v>
      </c>
      <c r="BJ60" s="17" t="s">
        <v>19</v>
      </c>
      <c r="BK60" s="13" t="n">
        <v>32.7222731439047</v>
      </c>
      <c r="BL60" s="13" t="n">
        <v>45.9761686526123</v>
      </c>
      <c r="BM60" s="13" t="n">
        <v>21.301558203483</v>
      </c>
      <c r="BN60" s="14" t="n">
        <f aca="false">BK60-BM60</f>
        <v>11.4207149404216</v>
      </c>
      <c r="BO60" s="17" t="s">
        <v>19</v>
      </c>
      <c r="BP60" s="17" t="s">
        <v>19</v>
      </c>
      <c r="BQ60" s="17" t="s">
        <v>19</v>
      </c>
      <c r="BR60" s="17" t="s">
        <v>19</v>
      </c>
      <c r="BS60" s="17" t="s">
        <v>19</v>
      </c>
      <c r="BT60" s="17" t="s">
        <v>19</v>
      </c>
      <c r="BU60" s="17" t="s">
        <v>19</v>
      </c>
      <c r="BV60" s="17" t="s">
        <v>19</v>
      </c>
      <c r="BW60" s="17" t="s">
        <v>19</v>
      </c>
      <c r="BX60" s="17" t="s">
        <v>19</v>
      </c>
      <c r="BY60" s="17" t="s">
        <v>19</v>
      </c>
    </row>
    <row r="61" customFormat="false" ht="12" hidden="false" customHeight="false" outlineLevel="0" collapsed="false">
      <c r="A61" s="2" t="s">
        <v>92</v>
      </c>
      <c r="B61" s="13" t="n">
        <v>14.6719851167484</v>
      </c>
      <c r="C61" s="13" t="n">
        <v>48.8829678212749</v>
      </c>
      <c r="D61" s="13" t="n">
        <v>36.4450470619768</v>
      </c>
      <c r="E61" s="14" t="n">
        <f aca="false">B61-D61</f>
        <v>-21.7730619452284</v>
      </c>
      <c r="F61" s="13" t="n">
        <v>17.9198133287086</v>
      </c>
      <c r="G61" s="13" t="n">
        <v>51.1927097292951</v>
      </c>
      <c r="H61" s="13" t="n">
        <v>30.8874769419963</v>
      </c>
      <c r="I61" s="14" t="n">
        <f aca="false">F61-H61</f>
        <v>-12.9676636132877</v>
      </c>
      <c r="J61" s="15" t="n">
        <v>-2.867</v>
      </c>
      <c r="K61" s="16" t="n">
        <v>75.499</v>
      </c>
      <c r="L61" s="17" t="s">
        <v>19</v>
      </c>
      <c r="M61" s="17" t="s">
        <v>19</v>
      </c>
      <c r="N61" s="17" t="s">
        <v>19</v>
      </c>
      <c r="O61" s="17" t="s">
        <v>19</v>
      </c>
      <c r="P61" s="13" t="n">
        <v>14.5600454065303</v>
      </c>
      <c r="Q61" s="13" t="n">
        <v>49.1005407791634</v>
      </c>
      <c r="R61" s="13" t="n">
        <v>36.3394138143062</v>
      </c>
      <c r="S61" s="14" t="n">
        <f aca="false">P61-R61</f>
        <v>-21.7793684077759</v>
      </c>
      <c r="T61" s="13" t="n">
        <v>18.5662257398269</v>
      </c>
      <c r="U61" s="13" t="n">
        <v>48.1593012439497</v>
      </c>
      <c r="V61" s="13" t="n">
        <v>33.2744730162234</v>
      </c>
      <c r="W61" s="14" t="n">
        <f aca="false">T61-V61</f>
        <v>-14.7082472763965</v>
      </c>
      <c r="X61" s="15" t="n">
        <v>-3.005</v>
      </c>
      <c r="Y61" s="13" t="n">
        <v>15.5580431046715</v>
      </c>
      <c r="Z61" s="13" t="n">
        <v>50.3492203635676</v>
      </c>
      <c r="AA61" s="13" t="n">
        <v>34.0927365317609</v>
      </c>
      <c r="AB61" s="14" t="n">
        <f aca="false">Y61-AA61</f>
        <v>-18.5346934270894</v>
      </c>
      <c r="AC61" s="13" t="n">
        <v>16.2580604474435</v>
      </c>
      <c r="AD61" s="13" t="n">
        <v>51.0776167878033</v>
      </c>
      <c r="AE61" s="13" t="n">
        <v>32.6643227647532</v>
      </c>
      <c r="AF61" s="14" t="n">
        <f aca="false">AC61-AE61</f>
        <v>-16.4062623173097</v>
      </c>
      <c r="AG61" s="15" t="n">
        <v>-3.318</v>
      </c>
      <c r="AH61" s="13" t="n">
        <v>24.2435030259879</v>
      </c>
      <c r="AI61" s="13" t="n">
        <v>53.8269846920612</v>
      </c>
      <c r="AJ61" s="13" t="n">
        <v>21.9295122819509</v>
      </c>
      <c r="AK61" s="14" t="n">
        <f aca="false">AH61-AJ61</f>
        <v>2.31399074403702</v>
      </c>
      <c r="AL61" s="15" t="n">
        <v>-0.657</v>
      </c>
      <c r="AM61" s="23" t="s">
        <v>19</v>
      </c>
      <c r="AN61" s="23" t="s">
        <v>19</v>
      </c>
      <c r="AO61" s="13" t="n">
        <v>23.8163047347811</v>
      </c>
      <c r="AP61" s="13" t="n">
        <v>56.0816423400973</v>
      </c>
      <c r="AQ61" s="13" t="n">
        <v>20.1020529251216</v>
      </c>
      <c r="AR61" s="14" t="n">
        <f aca="false">AO61-AQ61</f>
        <v>3.71425180965943</v>
      </c>
      <c r="AS61" s="15" t="n">
        <v>-0.134</v>
      </c>
      <c r="AT61" s="24" t="n">
        <v>4.242</v>
      </c>
      <c r="AU61" s="13" t="n">
        <v>12.001198227884</v>
      </c>
      <c r="AV61" s="13" t="n">
        <v>57.6000756775506</v>
      </c>
      <c r="AW61" s="13" t="n">
        <v>30.3987260945654</v>
      </c>
      <c r="AX61" s="14" t="n">
        <f aca="false">AU61-AW61</f>
        <v>-18.3975278666814</v>
      </c>
      <c r="AY61" s="13" t="n">
        <v>13.3775836788749</v>
      </c>
      <c r="AZ61" s="13" t="n">
        <v>55.2903337695303</v>
      </c>
      <c r="BA61" s="13" t="n">
        <v>31.3320825515948</v>
      </c>
      <c r="BB61" s="14" t="n">
        <f aca="false">AY61-BA61</f>
        <v>-17.9544988727198</v>
      </c>
      <c r="BC61" s="13" t="n">
        <v>12.8935626783546</v>
      </c>
      <c r="BD61" s="13" t="n">
        <v>56.3829284058839</v>
      </c>
      <c r="BE61" s="13" t="n">
        <v>30.7235089157614</v>
      </c>
      <c r="BF61" s="14" t="n">
        <f aca="false">BC61-BE61</f>
        <v>-17.8299462374068</v>
      </c>
      <c r="BG61" s="17" t="s">
        <v>19</v>
      </c>
      <c r="BH61" s="17" t="s">
        <v>19</v>
      </c>
      <c r="BI61" s="17" t="s">
        <v>19</v>
      </c>
      <c r="BJ61" s="17" t="s">
        <v>19</v>
      </c>
      <c r="BK61" s="13" t="n">
        <v>25.5488311380088</v>
      </c>
      <c r="BL61" s="13" t="n">
        <v>55.4408449032871</v>
      </c>
      <c r="BM61" s="13" t="n">
        <v>19.0103239587042</v>
      </c>
      <c r="BN61" s="14" t="n">
        <f aca="false">BK61-BM61</f>
        <v>6.53850717930462</v>
      </c>
      <c r="BO61" s="17" t="s">
        <v>19</v>
      </c>
      <c r="BP61" s="17" t="s">
        <v>19</v>
      </c>
      <c r="BQ61" s="17" t="s">
        <v>19</v>
      </c>
      <c r="BR61" s="17" t="s">
        <v>19</v>
      </c>
      <c r="BS61" s="17" t="s">
        <v>19</v>
      </c>
      <c r="BT61" s="17" t="s">
        <v>19</v>
      </c>
      <c r="BU61" s="17" t="s">
        <v>19</v>
      </c>
      <c r="BV61" s="17" t="s">
        <v>19</v>
      </c>
      <c r="BW61" s="17" t="s">
        <v>19</v>
      </c>
      <c r="BX61" s="17" t="s">
        <v>19</v>
      </c>
      <c r="BY61" s="17" t="s">
        <v>19</v>
      </c>
    </row>
    <row r="62" customFormat="false" ht="12" hidden="false" customHeight="false" outlineLevel="0" collapsed="false">
      <c r="A62" s="2" t="s">
        <v>120</v>
      </c>
      <c r="B62" s="13" t="n">
        <v>22.9980922950794</v>
      </c>
      <c r="C62" s="13" t="n">
        <v>42.018383338326</v>
      </c>
      <c r="D62" s="13" t="n">
        <v>34.9835243665947</v>
      </c>
      <c r="E62" s="14" t="n">
        <f aca="false">B62-D62</f>
        <v>-11.9854320715153</v>
      </c>
      <c r="F62" s="13" t="n">
        <v>22.9980922950794</v>
      </c>
      <c r="G62" s="13" t="n">
        <v>42.018383338326</v>
      </c>
      <c r="H62" s="13" t="n">
        <v>34.9835243665947</v>
      </c>
      <c r="I62" s="14" t="n">
        <f aca="false">F62-H62</f>
        <v>-11.9854320715153</v>
      </c>
      <c r="J62" s="15" t="n">
        <v>-3.693</v>
      </c>
      <c r="K62" s="16" t="n">
        <v>78.609</v>
      </c>
      <c r="L62" s="17" t="s">
        <v>19</v>
      </c>
      <c r="M62" s="17" t="s">
        <v>19</v>
      </c>
      <c r="N62" s="17" t="s">
        <v>19</v>
      </c>
      <c r="O62" s="17" t="s">
        <v>19</v>
      </c>
      <c r="P62" s="13" t="n">
        <v>22.6748860895202</v>
      </c>
      <c r="Q62" s="13" t="n">
        <v>41.1260188878553</v>
      </c>
      <c r="R62" s="13" t="n">
        <v>36.1990950226244</v>
      </c>
      <c r="S62" s="14" t="n">
        <f aca="false">P62-R62</f>
        <v>-13.5242089331042</v>
      </c>
      <c r="T62" s="13" t="n">
        <v>19.6004855976162</v>
      </c>
      <c r="U62" s="13" t="n">
        <v>38.8761883740363</v>
      </c>
      <c r="V62" s="13" t="n">
        <v>41.5233260283476</v>
      </c>
      <c r="W62" s="14" t="n">
        <f aca="false">T62-V62</f>
        <v>-21.9228404307314</v>
      </c>
      <c r="X62" s="15" t="n">
        <v>-4.042</v>
      </c>
      <c r="Y62" s="13" t="n">
        <v>21.0036735144339</v>
      </c>
      <c r="Z62" s="13" t="n">
        <v>41.8118466898955</v>
      </c>
      <c r="AA62" s="13" t="n">
        <v>37.1844797956706</v>
      </c>
      <c r="AB62" s="14" t="n">
        <f aca="false">Y62-AA62</f>
        <v>-16.1808062812367</v>
      </c>
      <c r="AC62" s="13" t="n">
        <v>19.5043120437669</v>
      </c>
      <c r="AD62" s="13" t="n">
        <v>39.2829552083498</v>
      </c>
      <c r="AE62" s="13" t="n">
        <v>41.2127327478834</v>
      </c>
      <c r="AF62" s="14" t="n">
        <f aca="false">AC62-AE62</f>
        <v>-21.7084207041165</v>
      </c>
      <c r="AG62" s="15" t="n">
        <v>-4.346</v>
      </c>
      <c r="AH62" s="13" t="n">
        <v>43.7875083351856</v>
      </c>
      <c r="AI62" s="13" t="n">
        <v>38.041787063792</v>
      </c>
      <c r="AJ62" s="13" t="n">
        <v>18.1707046010225</v>
      </c>
      <c r="AK62" s="14" t="n">
        <f aca="false">AH62-AJ62</f>
        <v>25.6168037341632</v>
      </c>
      <c r="AL62" s="15" t="n">
        <v>1.819</v>
      </c>
      <c r="AM62" s="23" t="s">
        <v>19</v>
      </c>
      <c r="AN62" s="23" t="s">
        <v>19</v>
      </c>
      <c r="AO62" s="13" t="n">
        <v>49.3665258946433</v>
      </c>
      <c r="AP62" s="13" t="n">
        <v>31.7181595910202</v>
      </c>
      <c r="AQ62" s="13" t="n">
        <v>18.9153145143365</v>
      </c>
      <c r="AR62" s="14" t="n">
        <f aca="false">AO62-AQ62</f>
        <v>30.4512113803067</v>
      </c>
      <c r="AS62" s="15" t="n">
        <v>2.256</v>
      </c>
      <c r="AT62" s="24" t="n">
        <v>4.26</v>
      </c>
      <c r="AU62" s="13" t="n">
        <v>10.7178330994687</v>
      </c>
      <c r="AV62" s="13" t="n">
        <v>60.6918189414603</v>
      </c>
      <c r="AW62" s="13" t="n">
        <v>28.5903479590711</v>
      </c>
      <c r="AX62" s="14" t="n">
        <f aca="false">AU62-AW62</f>
        <v>-17.8725148596024</v>
      </c>
      <c r="AY62" s="13" t="n">
        <v>10.4624213662951</v>
      </c>
      <c r="AZ62" s="13" t="n">
        <v>58.1440080722721</v>
      </c>
      <c r="BA62" s="13" t="n">
        <v>31.3935705614328</v>
      </c>
      <c r="BB62" s="14" t="n">
        <f aca="false">AY62-BA62</f>
        <v>-20.9311491951377</v>
      </c>
      <c r="BC62" s="13" t="n">
        <v>10.6311192394406</v>
      </c>
      <c r="BD62" s="13" t="n">
        <v>59.4210667381399</v>
      </c>
      <c r="BE62" s="13" t="n">
        <v>29.9478140224195</v>
      </c>
      <c r="BF62" s="14" t="n">
        <f aca="false">BC62-BE62</f>
        <v>-19.3166947829789</v>
      </c>
      <c r="BG62" s="17" t="s">
        <v>19</v>
      </c>
      <c r="BH62" s="17" t="s">
        <v>19</v>
      </c>
      <c r="BI62" s="17" t="s">
        <v>19</v>
      </c>
      <c r="BJ62" s="17" t="s">
        <v>19</v>
      </c>
      <c r="BK62" s="13" t="n">
        <v>37.1527006001334</v>
      </c>
      <c r="BL62" s="13" t="n">
        <v>46.4325405645699</v>
      </c>
      <c r="BM62" s="13" t="n">
        <v>16.4147588352967</v>
      </c>
      <c r="BN62" s="14" t="n">
        <f aca="false">BK62-BM62</f>
        <v>20.7379417648366</v>
      </c>
      <c r="BO62" s="17" t="s">
        <v>19</v>
      </c>
      <c r="BP62" s="17" t="s">
        <v>19</v>
      </c>
      <c r="BQ62" s="17" t="s">
        <v>19</v>
      </c>
      <c r="BR62" s="17" t="s">
        <v>19</v>
      </c>
      <c r="BS62" s="17" t="s">
        <v>19</v>
      </c>
      <c r="BT62" s="17" t="s">
        <v>19</v>
      </c>
      <c r="BU62" s="17" t="s">
        <v>19</v>
      </c>
      <c r="BV62" s="17" t="s">
        <v>19</v>
      </c>
      <c r="BW62" s="17" t="s">
        <v>19</v>
      </c>
      <c r="BX62" s="17" t="s">
        <v>19</v>
      </c>
      <c r="BY62" s="17" t="s">
        <v>19</v>
      </c>
    </row>
    <row r="63" customFormat="false" ht="12" hidden="false" customHeight="false" outlineLevel="0" collapsed="false">
      <c r="A63" s="2" t="s">
        <v>121</v>
      </c>
      <c r="B63" s="13" t="n">
        <v>19.3342079370285</v>
      </c>
      <c r="C63" s="13" t="n">
        <v>48.1698917677927</v>
      </c>
      <c r="D63" s="13" t="n">
        <v>32.4959002951788</v>
      </c>
      <c r="E63" s="14" t="n">
        <f aca="false">B63-D63</f>
        <v>-13.1616923581502</v>
      </c>
      <c r="F63" s="13" t="n">
        <v>31.9580190226304</v>
      </c>
      <c r="G63" s="13" t="n">
        <v>45.2787799278452</v>
      </c>
      <c r="H63" s="13" t="n">
        <v>22.7632010495244</v>
      </c>
      <c r="I63" s="14" t="n">
        <f aca="false">F63-H63</f>
        <v>9.19481797310593</v>
      </c>
      <c r="J63" s="16" t="n">
        <v>0.737</v>
      </c>
      <c r="K63" s="16" t="n">
        <v>66.475</v>
      </c>
      <c r="L63" s="17" t="s">
        <v>19</v>
      </c>
      <c r="M63" s="17" t="s">
        <v>19</v>
      </c>
      <c r="N63" s="17" t="s">
        <v>19</v>
      </c>
      <c r="O63" s="17" t="s">
        <v>19</v>
      </c>
      <c r="P63" s="13" t="n">
        <v>21.0396851426697</v>
      </c>
      <c r="Q63" s="13" t="n">
        <v>43.2404066907183</v>
      </c>
      <c r="R63" s="13" t="n">
        <v>35.719908166612</v>
      </c>
      <c r="S63" s="14" t="n">
        <f aca="false">P63-R63</f>
        <v>-14.6802230239423</v>
      </c>
      <c r="T63" s="13" t="n">
        <v>32.3565103312561</v>
      </c>
      <c r="U63" s="13" t="n">
        <v>43.6503771728436</v>
      </c>
      <c r="V63" s="13" t="n">
        <v>23.9931124959003</v>
      </c>
      <c r="W63" s="14" t="n">
        <f aca="false">T63-V63</f>
        <v>8.36339783535585</v>
      </c>
      <c r="X63" s="15" t="n">
        <v>0.781</v>
      </c>
      <c r="Y63" s="13" t="n">
        <v>19.8228927517219</v>
      </c>
      <c r="Z63" s="13" t="n">
        <v>47.8583142013775</v>
      </c>
      <c r="AA63" s="13" t="n">
        <v>32.3187930469006</v>
      </c>
      <c r="AB63" s="14" t="n">
        <f aca="false">Y63-AA63</f>
        <v>-12.4959002951787</v>
      </c>
      <c r="AC63" s="13" t="n">
        <v>33.9373565103313</v>
      </c>
      <c r="AD63" s="13" t="n">
        <v>42.6320104952443</v>
      </c>
      <c r="AE63" s="13" t="n">
        <v>23.4306329944244</v>
      </c>
      <c r="AF63" s="14" t="n">
        <f aca="false">AC63-AE63</f>
        <v>10.5067235159069</v>
      </c>
      <c r="AG63" s="15" t="n">
        <v>0.733</v>
      </c>
      <c r="AH63" s="13" t="n">
        <v>23.9175845043676</v>
      </c>
      <c r="AI63" s="13" t="n">
        <v>57.7952905431067</v>
      </c>
      <c r="AJ63" s="13" t="n">
        <v>18.2871249525256</v>
      </c>
      <c r="AK63" s="14" t="n">
        <f aca="false">AH63-AJ63</f>
        <v>5.63045955184201</v>
      </c>
      <c r="AL63" s="15" t="n">
        <v>0.279</v>
      </c>
      <c r="AM63" s="23" t="s">
        <v>19</v>
      </c>
      <c r="AN63" s="23" t="s">
        <v>19</v>
      </c>
      <c r="AO63" s="13" t="n">
        <v>27.5446259020129</v>
      </c>
      <c r="AP63" s="13" t="n">
        <v>52.5446259020129</v>
      </c>
      <c r="AQ63" s="13" t="n">
        <v>19.9107481959742</v>
      </c>
      <c r="AR63" s="14" t="n">
        <f aca="false">AO63-AQ63</f>
        <v>7.63387770603874</v>
      </c>
      <c r="AS63" s="15" t="n">
        <v>0.505</v>
      </c>
      <c r="AT63" s="24" t="n">
        <v>7.322</v>
      </c>
      <c r="AU63" s="13" t="n">
        <v>18.1305346015087</v>
      </c>
      <c r="AV63" s="13" t="n">
        <v>59.4686782551656</v>
      </c>
      <c r="AW63" s="13" t="n">
        <v>22.4007871433257</v>
      </c>
      <c r="AX63" s="14" t="n">
        <f aca="false">AU63-AW63</f>
        <v>-4.27025254181699</v>
      </c>
      <c r="AY63" s="13" t="n">
        <v>18.8488028861922</v>
      </c>
      <c r="AZ63" s="13" t="n">
        <v>55.2246638242047</v>
      </c>
      <c r="BA63" s="13" t="n">
        <v>25.9265332896032</v>
      </c>
      <c r="BB63" s="14" t="n">
        <f aca="false">AY63-BA63</f>
        <v>-7.07773040341095</v>
      </c>
      <c r="BC63" s="13" t="n">
        <v>16.8989832732043</v>
      </c>
      <c r="BD63" s="13" t="n">
        <v>57.0547720564119</v>
      </c>
      <c r="BE63" s="13" t="n">
        <v>26.0462446703837</v>
      </c>
      <c r="BF63" s="14" t="n">
        <f aca="false">BC63-BE63</f>
        <v>-9.1472613971794</v>
      </c>
      <c r="BG63" s="17" t="s">
        <v>19</v>
      </c>
      <c r="BH63" s="17" t="s">
        <v>19</v>
      </c>
      <c r="BI63" s="17" t="s">
        <v>19</v>
      </c>
      <c r="BJ63" s="17" t="s">
        <v>19</v>
      </c>
      <c r="BK63" s="13" t="n">
        <v>29.1397645271553</v>
      </c>
      <c r="BL63" s="13" t="n">
        <v>51.1298898594759</v>
      </c>
      <c r="BM63" s="13" t="n">
        <v>19.7303456133688</v>
      </c>
      <c r="BN63" s="14" t="n">
        <f aca="false">BK63-BM63</f>
        <v>9.40941891378656</v>
      </c>
      <c r="BO63" s="17" t="s">
        <v>19</v>
      </c>
      <c r="BP63" s="17" t="s">
        <v>19</v>
      </c>
      <c r="BQ63" s="17" t="s">
        <v>19</v>
      </c>
      <c r="BR63" s="17" t="s">
        <v>19</v>
      </c>
      <c r="BS63" s="17" t="s">
        <v>19</v>
      </c>
      <c r="BT63" s="17" t="s">
        <v>19</v>
      </c>
      <c r="BU63" s="17" t="s">
        <v>19</v>
      </c>
      <c r="BV63" s="17" t="s">
        <v>19</v>
      </c>
      <c r="BW63" s="17" t="s">
        <v>19</v>
      </c>
      <c r="BX63" s="17" t="s">
        <v>19</v>
      </c>
      <c r="BY63" s="17" t="s">
        <v>19</v>
      </c>
    </row>
    <row r="64" customFormat="false" ht="12" hidden="false" customHeight="false" outlineLevel="0" collapsed="false">
      <c r="A64" s="2" t="s">
        <v>95</v>
      </c>
      <c r="B64" s="13" t="n">
        <v>28.4650705149229</v>
      </c>
      <c r="C64" s="13" t="n">
        <v>47.9304690062316</v>
      </c>
      <c r="D64" s="13" t="n">
        <v>23.6044604788455</v>
      </c>
      <c r="E64" s="14" t="n">
        <f aca="false">B64-D64</f>
        <v>4.8606100360774</v>
      </c>
      <c r="F64" s="13" t="n">
        <v>32.4844211216792</v>
      </c>
      <c r="G64" s="13" t="n">
        <v>41.0413250245982</v>
      </c>
      <c r="H64" s="13" t="n">
        <v>26.4742538537225</v>
      </c>
      <c r="I64" s="14" t="n">
        <f aca="false">F64-H64</f>
        <v>6.01016726795671</v>
      </c>
      <c r="J64" s="15" t="n">
        <v>0.052</v>
      </c>
      <c r="K64" s="16" t="n">
        <v>69.19</v>
      </c>
      <c r="L64" s="17" t="s">
        <v>19</v>
      </c>
      <c r="M64" s="17" t="s">
        <v>19</v>
      </c>
      <c r="N64" s="17" t="s">
        <v>19</v>
      </c>
      <c r="O64" s="17" t="s">
        <v>19</v>
      </c>
      <c r="P64" s="13" t="n">
        <v>30.3476549688422</v>
      </c>
      <c r="Q64" s="13" t="n">
        <v>40.8396195473926</v>
      </c>
      <c r="R64" s="13" t="n">
        <v>28.8127254837652</v>
      </c>
      <c r="S64" s="14" t="n">
        <f aca="false">P64-R64</f>
        <v>1.53492948507708</v>
      </c>
      <c r="T64" s="13" t="n">
        <v>32.7779599868809</v>
      </c>
      <c r="U64" s="13" t="n">
        <v>38.9504755657593</v>
      </c>
      <c r="V64" s="13" t="n">
        <v>28.2715644473598</v>
      </c>
      <c r="W64" s="14" t="n">
        <f aca="false">T64-V64</f>
        <v>4.50639553952115</v>
      </c>
      <c r="X64" s="15" t="n">
        <v>-0.129</v>
      </c>
      <c r="Y64" s="13" t="n">
        <v>31.7989504755658</v>
      </c>
      <c r="Z64" s="13" t="n">
        <v>44.957363069859</v>
      </c>
      <c r="AA64" s="13" t="n">
        <v>23.2436864545753</v>
      </c>
      <c r="AB64" s="14" t="n">
        <f aca="false">Y64-AA64</f>
        <v>8.55526402099049</v>
      </c>
      <c r="AC64" s="13" t="n">
        <v>30.5887176123319</v>
      </c>
      <c r="AD64" s="13" t="n">
        <v>39.283371597245</v>
      </c>
      <c r="AE64" s="13" t="n">
        <v>30.1279107904231</v>
      </c>
      <c r="AF64" s="14" t="n">
        <f aca="false">AC64-AE64</f>
        <v>0.460806821908822</v>
      </c>
      <c r="AG64" s="15" t="n">
        <v>-0.717</v>
      </c>
      <c r="AH64" s="13" t="n">
        <v>28.0328447819177</v>
      </c>
      <c r="AI64" s="13" t="n">
        <v>50.7858025781388</v>
      </c>
      <c r="AJ64" s="13" t="n">
        <v>21.1813526399435</v>
      </c>
      <c r="AK64" s="14" t="n">
        <f aca="false">AH64-AJ64</f>
        <v>6.85149214197422</v>
      </c>
      <c r="AL64" s="15" t="n">
        <v>0.711</v>
      </c>
      <c r="AM64" s="23" t="s">
        <v>19</v>
      </c>
      <c r="AN64" s="23" t="s">
        <v>19</v>
      </c>
      <c r="AO64" s="13" t="n">
        <v>28.0063570545647</v>
      </c>
      <c r="AP64" s="13" t="n">
        <v>50.8740950026488</v>
      </c>
      <c r="AQ64" s="13" t="n">
        <v>21.1195479427865</v>
      </c>
      <c r="AR64" s="14" t="n">
        <f aca="false">AO64-AQ64</f>
        <v>6.88680911177821</v>
      </c>
      <c r="AS64" s="15" t="n">
        <v>1.514</v>
      </c>
      <c r="AT64" s="24" t="n">
        <v>7.169</v>
      </c>
      <c r="AU64" s="13" t="n">
        <v>12.7664808133814</v>
      </c>
      <c r="AV64" s="13" t="n">
        <v>61.5037717284356</v>
      </c>
      <c r="AW64" s="13" t="n">
        <v>25.729747458183</v>
      </c>
      <c r="AX64" s="14" t="n">
        <f aca="false">AU64-AW64</f>
        <v>-12.9632666448016</v>
      </c>
      <c r="AY64" s="13" t="n">
        <v>14.6507051492293</v>
      </c>
      <c r="AZ64" s="13" t="n">
        <v>57.19908166612</v>
      </c>
      <c r="BA64" s="13" t="n">
        <v>28.1502131846507</v>
      </c>
      <c r="BB64" s="14" t="n">
        <f aca="false">AY64-BA64</f>
        <v>-13.4995080354215</v>
      </c>
      <c r="BC64" s="13" t="n">
        <v>12.8517546736635</v>
      </c>
      <c r="BD64" s="13" t="n">
        <v>59.8163332240079</v>
      </c>
      <c r="BE64" s="13" t="n">
        <v>27.3319121023286</v>
      </c>
      <c r="BF64" s="14" t="n">
        <f aca="false">BC64-BE64</f>
        <v>-14.4801574286651</v>
      </c>
      <c r="BG64" s="17" t="s">
        <v>19</v>
      </c>
      <c r="BH64" s="17" t="s">
        <v>19</v>
      </c>
      <c r="BI64" s="17" t="s">
        <v>19</v>
      </c>
      <c r="BJ64" s="17" t="s">
        <v>19</v>
      </c>
      <c r="BK64" s="13" t="n">
        <v>20.5986226381776</v>
      </c>
      <c r="BL64" s="13" t="n">
        <v>54.2203778915769</v>
      </c>
      <c r="BM64" s="13" t="n">
        <v>25.1809994702455</v>
      </c>
      <c r="BN64" s="14" t="n">
        <f aca="false">BK64-BM64</f>
        <v>-4.58237683206781</v>
      </c>
      <c r="BO64" s="17" t="s">
        <v>19</v>
      </c>
      <c r="BP64" s="17" t="s">
        <v>19</v>
      </c>
      <c r="BQ64" s="17" t="s">
        <v>19</v>
      </c>
      <c r="BR64" s="17" t="s">
        <v>19</v>
      </c>
      <c r="BS64" s="17" t="s">
        <v>19</v>
      </c>
      <c r="BT64" s="17" t="s">
        <v>19</v>
      </c>
      <c r="BU64" s="17" t="s">
        <v>19</v>
      </c>
      <c r="BV64" s="17" t="s">
        <v>19</v>
      </c>
      <c r="BW64" s="17" t="s">
        <v>19</v>
      </c>
      <c r="BX64" s="17" t="s">
        <v>19</v>
      </c>
      <c r="BY64" s="17" t="s">
        <v>19</v>
      </c>
    </row>
    <row r="65" customFormat="false" ht="12" hidden="false" customHeight="false" outlineLevel="0" collapsed="false">
      <c r="A65" s="2" t="s">
        <v>92</v>
      </c>
      <c r="B65" s="13" t="n">
        <v>21.5168907838636</v>
      </c>
      <c r="C65" s="13" t="n">
        <v>51.1921941620203</v>
      </c>
      <c r="D65" s="13" t="n">
        <v>27.2909150541161</v>
      </c>
      <c r="E65" s="14" t="n">
        <f aca="false">B65-D65</f>
        <v>-5.77402427025254</v>
      </c>
      <c r="F65" s="13" t="n">
        <v>31.3561823548704</v>
      </c>
      <c r="G65" s="13" t="n">
        <v>41.9596589045589</v>
      </c>
      <c r="H65" s="13" t="n">
        <v>26.6841587405707</v>
      </c>
      <c r="I65" s="14" t="n">
        <f aca="false">F65-H65</f>
        <v>4.67202361429977</v>
      </c>
      <c r="J65" s="15" t="n">
        <v>-0.245</v>
      </c>
      <c r="K65" s="16" t="n">
        <v>65.828</v>
      </c>
      <c r="L65" s="17" t="s">
        <v>19</v>
      </c>
      <c r="M65" s="17" t="s">
        <v>19</v>
      </c>
      <c r="N65" s="17" t="s">
        <v>19</v>
      </c>
      <c r="O65" s="17" t="s">
        <v>19</v>
      </c>
      <c r="P65" s="13" t="n">
        <v>22.905870777304</v>
      </c>
      <c r="Q65" s="13" t="n">
        <v>44.9524434240735</v>
      </c>
      <c r="R65" s="13" t="n">
        <v>32.1416857986225</v>
      </c>
      <c r="S65" s="14" t="n">
        <f aca="false">P65-R65</f>
        <v>-9.23581502131846</v>
      </c>
      <c r="T65" s="13" t="n">
        <v>31.5939652345031</v>
      </c>
      <c r="U65" s="13" t="n">
        <v>37.6369301410298</v>
      </c>
      <c r="V65" s="13" t="n">
        <v>30.769104624467</v>
      </c>
      <c r="W65" s="14" t="n">
        <f aca="false">T65-V65</f>
        <v>0.824860610036076</v>
      </c>
      <c r="X65" s="15" t="n">
        <v>-0.77</v>
      </c>
      <c r="Y65" s="13" t="n">
        <v>23.3633978353559</v>
      </c>
      <c r="Z65" s="13" t="n">
        <v>47.5073794686783</v>
      </c>
      <c r="AA65" s="13" t="n">
        <v>29.1292226959659</v>
      </c>
      <c r="AB65" s="14" t="n">
        <f aca="false">Y65-AA65</f>
        <v>-5.76582486061004</v>
      </c>
      <c r="AC65" s="13" t="n">
        <v>32.1548048540505</v>
      </c>
      <c r="AD65" s="13" t="n">
        <v>42.0350934732699</v>
      </c>
      <c r="AE65" s="13" t="n">
        <v>25.8101016726796</v>
      </c>
      <c r="AF65" s="14" t="n">
        <f aca="false">AC65-AE65</f>
        <v>6.34470318137094</v>
      </c>
      <c r="AG65" s="15" t="n">
        <v>-0.263</v>
      </c>
      <c r="AH65" s="13" t="n">
        <v>27.6742581090407</v>
      </c>
      <c r="AI65" s="13" t="n">
        <v>49.059696342305</v>
      </c>
      <c r="AJ65" s="13" t="n">
        <v>23.2660455486542</v>
      </c>
      <c r="AK65" s="14" t="n">
        <f aca="false">AH65-AJ65</f>
        <v>4.40821256038647</v>
      </c>
      <c r="AL65" s="15" t="n">
        <v>0.427</v>
      </c>
      <c r="AM65" s="23" t="s">
        <v>19</v>
      </c>
      <c r="AN65" s="23" t="s">
        <v>19</v>
      </c>
      <c r="AO65" s="13" t="n">
        <v>31.0386473429952</v>
      </c>
      <c r="AP65" s="13" t="n">
        <v>40.6573498964803</v>
      </c>
      <c r="AQ65" s="13" t="n">
        <v>28.3040027605245</v>
      </c>
      <c r="AR65" s="14" t="n">
        <f aca="false">AO65-AQ65</f>
        <v>2.73464458247067</v>
      </c>
      <c r="AS65" s="15" t="n">
        <v>0.375</v>
      </c>
      <c r="AT65" s="24" t="n">
        <v>6.72</v>
      </c>
      <c r="AU65" s="13" t="n">
        <v>27.9468678255166</v>
      </c>
      <c r="AV65" s="13" t="n">
        <v>50.3706133158413</v>
      </c>
      <c r="AW65" s="13" t="n">
        <v>21.6825188586422</v>
      </c>
      <c r="AX65" s="14" t="n">
        <f aca="false">AU65-AW65</f>
        <v>6.26434896687439</v>
      </c>
      <c r="AY65" s="13" t="n">
        <v>29.8146933420794</v>
      </c>
      <c r="AZ65" s="13" t="n">
        <v>46.8743850442768</v>
      </c>
      <c r="BA65" s="13" t="n">
        <v>23.3109216136438</v>
      </c>
      <c r="BB65" s="14" t="n">
        <f aca="false">AY65-BA65</f>
        <v>6.50377172843555</v>
      </c>
      <c r="BC65" s="13" t="n">
        <v>23.9258773368317</v>
      </c>
      <c r="BD65" s="13" t="n">
        <v>51.7595933092817</v>
      </c>
      <c r="BE65" s="13" t="n">
        <v>24.3145293538865</v>
      </c>
      <c r="BF65" s="14" t="n">
        <f aca="false">BC65-BE65</f>
        <v>-0.388652017054774</v>
      </c>
      <c r="BG65" s="17" t="s">
        <v>19</v>
      </c>
      <c r="BH65" s="17" t="s">
        <v>19</v>
      </c>
      <c r="BI65" s="17" t="s">
        <v>19</v>
      </c>
      <c r="BJ65" s="17" t="s">
        <v>19</v>
      </c>
      <c r="BK65" s="13" t="n">
        <v>17.3309178743961</v>
      </c>
      <c r="BL65" s="13" t="n">
        <v>61.5855762594893</v>
      </c>
      <c r="BM65" s="13" t="n">
        <v>21.0835058661146</v>
      </c>
      <c r="BN65" s="14" t="n">
        <f aca="false">BK65-BM65</f>
        <v>-3.75258799171843</v>
      </c>
      <c r="BO65" s="17" t="s">
        <v>19</v>
      </c>
      <c r="BP65" s="17" t="s">
        <v>19</v>
      </c>
      <c r="BQ65" s="17" t="s">
        <v>19</v>
      </c>
      <c r="BR65" s="17" t="s">
        <v>19</v>
      </c>
      <c r="BS65" s="17" t="s">
        <v>19</v>
      </c>
      <c r="BT65" s="17" t="s">
        <v>19</v>
      </c>
      <c r="BU65" s="17" t="s">
        <v>19</v>
      </c>
      <c r="BV65" s="17" t="s">
        <v>19</v>
      </c>
      <c r="BW65" s="17" t="s">
        <v>19</v>
      </c>
      <c r="BX65" s="17" t="s">
        <v>19</v>
      </c>
      <c r="BY65" s="17" t="s">
        <v>19</v>
      </c>
    </row>
    <row r="66" customFormat="false" ht="12" hidden="false" customHeight="false" outlineLevel="0" collapsed="false">
      <c r="A66" s="2" t="s">
        <v>122</v>
      </c>
      <c r="B66" s="13" t="n">
        <v>32.6402099048868</v>
      </c>
      <c r="C66" s="13" t="n">
        <v>44.2259757297475</v>
      </c>
      <c r="D66" s="13" t="n">
        <v>23.1338143653657</v>
      </c>
      <c r="E66" s="14" t="n">
        <f aca="false">B66-D66</f>
        <v>9.50639553952115</v>
      </c>
      <c r="F66" s="13" t="n">
        <v>36.0790423089538</v>
      </c>
      <c r="G66" s="13" t="n">
        <v>39.0045916693998</v>
      </c>
      <c r="H66" s="13" t="n">
        <v>24.9163660216464</v>
      </c>
      <c r="I66" s="14" t="n">
        <f aca="false">F66-H66</f>
        <v>11.1626762873073</v>
      </c>
      <c r="J66" s="15" t="n">
        <v>0.888</v>
      </c>
      <c r="K66" s="16" t="n">
        <v>68.413</v>
      </c>
      <c r="L66" s="17" t="s">
        <v>19</v>
      </c>
      <c r="M66" s="17" t="s">
        <v>19</v>
      </c>
      <c r="N66" s="17" t="s">
        <v>19</v>
      </c>
      <c r="O66" s="17" t="s">
        <v>19</v>
      </c>
      <c r="P66" s="13" t="n">
        <v>35.9117743522466</v>
      </c>
      <c r="Q66" s="13" t="n">
        <v>39.7671367661528</v>
      </c>
      <c r="R66" s="13" t="n">
        <v>24.3210888816005</v>
      </c>
      <c r="S66" s="14" t="n">
        <f aca="false">P66-R66</f>
        <v>11.5906854706461</v>
      </c>
      <c r="T66" s="13" t="n">
        <v>39.7228599540833</v>
      </c>
      <c r="U66" s="13" t="n">
        <v>32.846835027878</v>
      </c>
      <c r="V66" s="13" t="n">
        <v>27.4303050180387</v>
      </c>
      <c r="W66" s="14" t="n">
        <f aca="false">T66-V66</f>
        <v>12.2925549360446</v>
      </c>
      <c r="X66" s="15" t="n">
        <v>1.34</v>
      </c>
      <c r="Y66" s="13" t="n">
        <v>30.3509347326992</v>
      </c>
      <c r="Z66" s="13" t="n">
        <v>43.9668743850443</v>
      </c>
      <c r="AA66" s="13" t="n">
        <v>25.6821908822565</v>
      </c>
      <c r="AB66" s="14" t="n">
        <f aca="false">Y66-AA66</f>
        <v>4.66874385044277</v>
      </c>
      <c r="AC66" s="13" t="n">
        <v>37.1384060347655</v>
      </c>
      <c r="AD66" s="13" t="n">
        <v>35.6067563135454</v>
      </c>
      <c r="AE66" s="13" t="n">
        <v>27.2548376516891</v>
      </c>
      <c r="AF66" s="14" t="n">
        <f aca="false">AC66-AE66</f>
        <v>9.88356838307642</v>
      </c>
      <c r="AG66" s="15" t="n">
        <v>0.897</v>
      </c>
      <c r="AH66" s="13" t="n">
        <v>32.3767334360555</v>
      </c>
      <c r="AI66" s="13" t="n">
        <v>42.305469953775</v>
      </c>
      <c r="AJ66" s="13" t="n">
        <v>25.3177966101695</v>
      </c>
      <c r="AK66" s="14" t="n">
        <f aca="false">AH66-AJ66</f>
        <v>7.05893682588598</v>
      </c>
      <c r="AL66" s="15" t="n">
        <v>0.86</v>
      </c>
      <c r="AM66" s="23" t="s">
        <v>19</v>
      </c>
      <c r="AN66" s="23" t="s">
        <v>19</v>
      </c>
      <c r="AO66" s="13" t="n">
        <v>36.459938366718</v>
      </c>
      <c r="AP66" s="13" t="n">
        <v>30.9225731895223</v>
      </c>
      <c r="AQ66" s="13" t="n">
        <v>32.6174884437596</v>
      </c>
      <c r="AR66" s="14" t="n">
        <f aca="false">AO66-AQ66</f>
        <v>3.8424499229584</v>
      </c>
      <c r="AS66" s="15" t="n">
        <v>0.501</v>
      </c>
      <c r="AT66" s="24" t="n">
        <v>6.548</v>
      </c>
      <c r="AU66" s="13" t="n">
        <v>12.3565103312562</v>
      </c>
      <c r="AV66" s="13" t="n">
        <v>61.5021318465071</v>
      </c>
      <c r="AW66" s="13" t="n">
        <v>26.1413578222368</v>
      </c>
      <c r="AX66" s="14" t="n">
        <f aca="false">AU66-AW66</f>
        <v>-13.7848474909806</v>
      </c>
      <c r="AY66" s="13" t="n">
        <v>14.2478433758502</v>
      </c>
      <c r="AZ66" s="13" t="n">
        <v>60.0345494448187</v>
      </c>
      <c r="BA66" s="13" t="n">
        <v>25.7176071793312</v>
      </c>
      <c r="BB66" s="14" t="n">
        <f aca="false">AY66-BA66</f>
        <v>-11.469763803481</v>
      </c>
      <c r="BC66" s="13" t="n">
        <v>11.3447031813709</v>
      </c>
      <c r="BD66" s="13" t="n">
        <v>59.8573302722204</v>
      </c>
      <c r="BE66" s="13" t="n">
        <v>28.7979665464087</v>
      </c>
      <c r="BF66" s="14" t="n">
        <f aca="false">BC66-BE66</f>
        <v>-17.4532633650377</v>
      </c>
      <c r="BG66" s="17" t="s">
        <v>19</v>
      </c>
      <c r="BH66" s="17" t="s">
        <v>19</v>
      </c>
      <c r="BI66" s="17" t="s">
        <v>19</v>
      </c>
      <c r="BJ66" s="17" t="s">
        <v>19</v>
      </c>
      <c r="BK66" s="13" t="n">
        <v>20.7819722650231</v>
      </c>
      <c r="BL66" s="13" t="n">
        <v>60.5739599383667</v>
      </c>
      <c r="BM66" s="13" t="n">
        <v>18.6440677966102</v>
      </c>
      <c r="BN66" s="14" t="n">
        <f aca="false">BK66-BM66</f>
        <v>2.13790446841294</v>
      </c>
      <c r="BO66" s="17" t="s">
        <v>19</v>
      </c>
      <c r="BP66" s="17" t="s">
        <v>19</v>
      </c>
      <c r="BQ66" s="17" t="s">
        <v>19</v>
      </c>
      <c r="BR66" s="17" t="s">
        <v>19</v>
      </c>
      <c r="BS66" s="17" t="s">
        <v>19</v>
      </c>
      <c r="BT66" s="17" t="s">
        <v>19</v>
      </c>
      <c r="BU66" s="17" t="s">
        <v>19</v>
      </c>
      <c r="BV66" s="17" t="s">
        <v>19</v>
      </c>
      <c r="BW66" s="17" t="s">
        <v>19</v>
      </c>
      <c r="BX66" s="17" t="s">
        <v>19</v>
      </c>
      <c r="BY66" s="17" t="s">
        <v>19</v>
      </c>
    </row>
    <row r="67" customFormat="false" ht="12" hidden="false" customHeight="false" outlineLevel="0" collapsed="false">
      <c r="A67" s="2" t="s">
        <v>123</v>
      </c>
      <c r="B67" s="13" t="n">
        <v>24.3023556821124</v>
      </c>
      <c r="C67" s="13" t="n">
        <v>42.2814738113729</v>
      </c>
      <c r="D67" s="13" t="n">
        <v>33.4161705065148</v>
      </c>
      <c r="E67" s="14" t="n">
        <f aca="false">B67-D67</f>
        <v>-9.11381482440245</v>
      </c>
      <c r="F67" s="13" t="n">
        <v>28.311329709207</v>
      </c>
      <c r="G67" s="13" t="n">
        <v>43.7328501164898</v>
      </c>
      <c r="H67" s="13" t="n">
        <v>27.9558201743032</v>
      </c>
      <c r="I67" s="14" t="n">
        <f aca="false">F67-H67</f>
        <v>0.355509534903785</v>
      </c>
      <c r="J67" s="15" t="n">
        <v>-0.389</v>
      </c>
      <c r="K67" s="16" t="n">
        <v>67.312</v>
      </c>
      <c r="L67" s="17" t="s">
        <v>19</v>
      </c>
      <c r="M67" s="17" t="s">
        <v>19</v>
      </c>
      <c r="N67" s="17" t="s">
        <v>19</v>
      </c>
      <c r="O67" s="17" t="s">
        <v>19</v>
      </c>
      <c r="P67" s="13" t="n">
        <v>25.8210371904392</v>
      </c>
      <c r="Q67" s="13" t="n">
        <v>37.3129691949262</v>
      </c>
      <c r="R67" s="13" t="n">
        <v>36.8659936146346</v>
      </c>
      <c r="S67" s="14" t="n">
        <f aca="false">P67-R67</f>
        <v>-11.0449564241954</v>
      </c>
      <c r="T67" s="13" t="n">
        <v>32.7500215721805</v>
      </c>
      <c r="U67" s="13" t="n">
        <v>35.4111657606351</v>
      </c>
      <c r="V67" s="13" t="n">
        <v>31.8388126671844</v>
      </c>
      <c r="W67" s="14" t="n">
        <f aca="false">T67-V67</f>
        <v>0.911208904996119</v>
      </c>
      <c r="X67" s="15" t="n">
        <v>-0.368</v>
      </c>
      <c r="Y67" s="13" t="n">
        <v>24.1919061178704</v>
      </c>
      <c r="Z67" s="13" t="n">
        <v>39.685909051687</v>
      </c>
      <c r="AA67" s="13" t="n">
        <v>36.1221848304427</v>
      </c>
      <c r="AB67" s="14" t="n">
        <f aca="false">Y67-AA67</f>
        <v>-11.9302787125723</v>
      </c>
      <c r="AC67" s="13" t="n">
        <v>31.9682457502804</v>
      </c>
      <c r="AD67" s="13" t="n">
        <v>40.2657692639572</v>
      </c>
      <c r="AE67" s="13" t="n">
        <v>27.7659849857624</v>
      </c>
      <c r="AF67" s="14" t="n">
        <f aca="false">AC67-AE67</f>
        <v>4.20226076451808</v>
      </c>
      <c r="AG67" s="15" t="n">
        <v>-0.396</v>
      </c>
      <c r="AH67" s="13" t="n">
        <v>28.8517022504328</v>
      </c>
      <c r="AI67" s="13" t="n">
        <v>48.3746874398923</v>
      </c>
      <c r="AJ67" s="13" t="n">
        <v>22.7736103096749</v>
      </c>
      <c r="AK67" s="14" t="n">
        <f aca="false">AH67-AJ67</f>
        <v>6.07809194075784</v>
      </c>
      <c r="AL67" s="15" t="n">
        <v>0.724</v>
      </c>
      <c r="AM67" s="23" t="s">
        <v>19</v>
      </c>
      <c r="AN67" s="23" t="s">
        <v>19</v>
      </c>
      <c r="AO67" s="13" t="n">
        <v>32.640892479323</v>
      </c>
      <c r="AP67" s="13" t="n">
        <v>41.0752067705328</v>
      </c>
      <c r="AQ67" s="13" t="n">
        <v>26.2839007501443</v>
      </c>
      <c r="AR67" s="14" t="n">
        <f aca="false">AO67-AQ67</f>
        <v>6.3569917291787</v>
      </c>
      <c r="AS67" s="15" t="n">
        <v>0.68</v>
      </c>
      <c r="AT67" s="24" t="n">
        <v>6.643</v>
      </c>
      <c r="AU67" s="13" t="n">
        <v>23.8415739062905</v>
      </c>
      <c r="AV67" s="13" t="n">
        <v>57.6494952109759</v>
      </c>
      <c r="AW67" s="13" t="n">
        <v>18.5089308827336</v>
      </c>
      <c r="AX67" s="14" t="n">
        <f aca="false">AU67-AW67</f>
        <v>5.33264302355682</v>
      </c>
      <c r="AY67" s="13" t="n">
        <v>24.1556648546035</v>
      </c>
      <c r="AZ67" s="13" t="n">
        <v>55.9996548451118</v>
      </c>
      <c r="BA67" s="13" t="n">
        <v>19.8446803002848</v>
      </c>
      <c r="BB67" s="14" t="n">
        <f aca="false">AY67-BA67</f>
        <v>4.31098455431875</v>
      </c>
      <c r="BC67" s="13" t="n">
        <v>24.2540339977565</v>
      </c>
      <c r="BD67" s="13" t="n">
        <v>55.7200793856243</v>
      </c>
      <c r="BE67" s="13" t="n">
        <v>20.0258866166192</v>
      </c>
      <c r="BF67" s="14" t="n">
        <f aca="false">BC67-BE67</f>
        <v>4.22814738113729</v>
      </c>
      <c r="BG67" s="17" t="s">
        <v>19</v>
      </c>
      <c r="BH67" s="17" t="s">
        <v>19</v>
      </c>
      <c r="BI67" s="17" t="s">
        <v>19</v>
      </c>
      <c r="BJ67" s="17" t="s">
        <v>19</v>
      </c>
      <c r="BK67" s="13" t="n">
        <v>25.976149259473</v>
      </c>
      <c r="BL67" s="13" t="n">
        <v>52.7505289478746</v>
      </c>
      <c r="BM67" s="13" t="n">
        <v>21.2733217926524</v>
      </c>
      <c r="BN67" s="14" t="n">
        <f aca="false">BK67-BM67</f>
        <v>4.70282746682054</v>
      </c>
      <c r="BO67" s="17" t="s">
        <v>19</v>
      </c>
      <c r="BP67" s="17" t="s">
        <v>19</v>
      </c>
      <c r="BQ67" s="17" t="s">
        <v>19</v>
      </c>
      <c r="BR67" s="17" t="s">
        <v>19</v>
      </c>
      <c r="BS67" s="17" t="s">
        <v>19</v>
      </c>
      <c r="BT67" s="17" t="s">
        <v>19</v>
      </c>
      <c r="BU67" s="17" t="s">
        <v>19</v>
      </c>
      <c r="BV67" s="17" t="s">
        <v>19</v>
      </c>
      <c r="BW67" s="17" t="s">
        <v>19</v>
      </c>
      <c r="BX67" s="17" t="s">
        <v>19</v>
      </c>
      <c r="BY67" s="17" t="s">
        <v>19</v>
      </c>
    </row>
    <row r="68" customFormat="false" ht="12" hidden="false" customHeight="false" outlineLevel="0" collapsed="false">
      <c r="A68" s="2" t="s">
        <v>95</v>
      </c>
      <c r="B68" s="13" t="n">
        <v>23.8415739062905</v>
      </c>
      <c r="C68" s="13" t="n">
        <v>56.2706014323928</v>
      </c>
      <c r="D68" s="13" t="n">
        <v>19.8878246613168</v>
      </c>
      <c r="E68" s="14" t="n">
        <f aca="false">B68-D68</f>
        <v>3.95374924497368</v>
      </c>
      <c r="F68" s="13" t="n">
        <v>28.1957028216412</v>
      </c>
      <c r="G68" s="13" t="n">
        <v>46.9117266373285</v>
      </c>
      <c r="H68" s="13" t="n">
        <v>24.8925705410303</v>
      </c>
      <c r="I68" s="14" t="n">
        <f aca="false">F68-H68</f>
        <v>3.30313228061092</v>
      </c>
      <c r="J68" s="15" t="n">
        <v>-0.159</v>
      </c>
      <c r="K68" s="16" t="n">
        <v>67.197</v>
      </c>
      <c r="L68" s="17" t="s">
        <v>19</v>
      </c>
      <c r="M68" s="17" t="s">
        <v>19</v>
      </c>
      <c r="N68" s="17" t="s">
        <v>19</v>
      </c>
      <c r="O68" s="17" t="s">
        <v>19</v>
      </c>
      <c r="P68" s="13" t="n">
        <v>27.1257226680473</v>
      </c>
      <c r="Q68" s="13" t="n">
        <v>48.7859176805592</v>
      </c>
      <c r="R68" s="13" t="n">
        <v>24.0883596513936</v>
      </c>
      <c r="S68" s="14" t="n">
        <f aca="false">P68-R68</f>
        <v>3.03736301665372</v>
      </c>
      <c r="T68" s="13" t="n">
        <v>28.8066269738545</v>
      </c>
      <c r="U68" s="13" t="n">
        <v>43.4394684614721</v>
      </c>
      <c r="V68" s="13" t="n">
        <v>27.7539045646734</v>
      </c>
      <c r="W68" s="14" t="n">
        <f aca="false">T68-V68</f>
        <v>1.05272240918112</v>
      </c>
      <c r="X68" s="15" t="n">
        <v>-0.129</v>
      </c>
      <c r="Y68" s="13" t="n">
        <v>23.3497281905255</v>
      </c>
      <c r="Z68" s="13" t="n">
        <v>53.5801190784365</v>
      </c>
      <c r="AA68" s="13" t="n">
        <v>23.0701527310381</v>
      </c>
      <c r="AB68" s="14" t="n">
        <f aca="false">Y68-AA68</f>
        <v>0.279575459487443</v>
      </c>
      <c r="AC68" s="13" t="n">
        <v>29.6608853222884</v>
      </c>
      <c r="AD68" s="13" t="n">
        <v>44.5594960738631</v>
      </c>
      <c r="AE68" s="13" t="n">
        <v>25.7796186038485</v>
      </c>
      <c r="AF68" s="14" t="n">
        <f aca="false">AC68-AE68</f>
        <v>3.8812667184399</v>
      </c>
      <c r="AG68" s="15" t="n">
        <v>-0.07</v>
      </c>
      <c r="AH68" s="13" t="n">
        <v>31.8337324666439</v>
      </c>
      <c r="AI68" s="13" t="n">
        <v>45.5354088265481</v>
      </c>
      <c r="AJ68" s="13" t="n">
        <v>22.6308587068081</v>
      </c>
      <c r="AK68" s="14" t="n">
        <f aca="false">AH68-AJ68</f>
        <v>9.20287375983579</v>
      </c>
      <c r="AL68" s="15" t="n">
        <v>0.614</v>
      </c>
      <c r="AM68" s="23" t="s">
        <v>19</v>
      </c>
      <c r="AN68" s="23" t="s">
        <v>19</v>
      </c>
      <c r="AO68" s="13" t="n">
        <v>36.9996578857338</v>
      </c>
      <c r="AP68" s="13" t="n">
        <v>36.8628121792679</v>
      </c>
      <c r="AQ68" s="13" t="n">
        <v>26.1375299349983</v>
      </c>
      <c r="AR68" s="14" t="n">
        <f aca="false">AO68-AQ68</f>
        <v>10.8621279507355</v>
      </c>
      <c r="AS68" s="15" t="n">
        <v>1.006</v>
      </c>
      <c r="AT68" s="24" t="n">
        <v>6.464</v>
      </c>
      <c r="AU68" s="13" t="n">
        <v>15.7666752955389</v>
      </c>
      <c r="AV68" s="13" t="n">
        <v>55.8943826041936</v>
      </c>
      <c r="AW68" s="13" t="n">
        <v>28.3389421002675</v>
      </c>
      <c r="AX68" s="14" t="n">
        <f aca="false">AU68-AW68</f>
        <v>-12.5722668047286</v>
      </c>
      <c r="AY68" s="13" t="n">
        <v>18.258693588748</v>
      </c>
      <c r="AZ68" s="13" t="n">
        <v>53.312624040038</v>
      </c>
      <c r="BA68" s="13" t="n">
        <v>28.4286823712141</v>
      </c>
      <c r="BB68" s="14" t="n">
        <f aca="false">AY68-BA68</f>
        <v>-10.1699887824661</v>
      </c>
      <c r="BC68" s="13" t="n">
        <v>16.3120200189835</v>
      </c>
      <c r="BD68" s="13" t="n">
        <v>55.1281387522651</v>
      </c>
      <c r="BE68" s="13" t="n">
        <v>28.5598412287514</v>
      </c>
      <c r="BF68" s="14" t="n">
        <f aca="false">BC68-BE68</f>
        <v>-12.2478212097679</v>
      </c>
      <c r="BG68" s="17" t="s">
        <v>19</v>
      </c>
      <c r="BH68" s="17" t="s">
        <v>19</v>
      </c>
      <c r="BI68" s="17" t="s">
        <v>19</v>
      </c>
      <c r="BJ68" s="17" t="s">
        <v>19</v>
      </c>
      <c r="BK68" s="13" t="n">
        <v>21.0485802257954</v>
      </c>
      <c r="BL68" s="13" t="n">
        <v>58.1166609647622</v>
      </c>
      <c r="BM68" s="13" t="n">
        <v>20.8347588094424</v>
      </c>
      <c r="BN68" s="14" t="n">
        <f aca="false">BK68-BM68</f>
        <v>0.213821416353063</v>
      </c>
      <c r="BO68" s="17" t="s">
        <v>19</v>
      </c>
      <c r="BP68" s="17" t="s">
        <v>19</v>
      </c>
      <c r="BQ68" s="17" t="s">
        <v>19</v>
      </c>
      <c r="BR68" s="17" t="s">
        <v>19</v>
      </c>
      <c r="BS68" s="17" t="s">
        <v>19</v>
      </c>
      <c r="BT68" s="17" t="s">
        <v>19</v>
      </c>
      <c r="BU68" s="17" t="s">
        <v>19</v>
      </c>
      <c r="BV68" s="17" t="s">
        <v>19</v>
      </c>
      <c r="BW68" s="17" t="s">
        <v>19</v>
      </c>
      <c r="BX68" s="17" t="s">
        <v>19</v>
      </c>
      <c r="BY68" s="17" t="s">
        <v>19</v>
      </c>
    </row>
    <row r="69" customFormat="false" ht="12" hidden="false" customHeight="false" outlineLevel="0" collapsed="false">
      <c r="A69" s="2" t="s">
        <v>92</v>
      </c>
      <c r="B69" s="13" t="n">
        <v>17.2370351195099</v>
      </c>
      <c r="C69" s="13" t="n">
        <v>50.2545517300889</v>
      </c>
      <c r="D69" s="13" t="n">
        <v>32.5084131504012</v>
      </c>
      <c r="E69" s="14" t="n">
        <f aca="false">B69-D69</f>
        <v>-15.2713780308914</v>
      </c>
      <c r="F69" s="13" t="n">
        <v>34.7812580895677</v>
      </c>
      <c r="G69" s="13" t="n">
        <v>41.2080421088964</v>
      </c>
      <c r="H69" s="13" t="n">
        <v>24.0106998015359</v>
      </c>
      <c r="I69" s="14" t="n">
        <f aca="false">F69-H69</f>
        <v>10.7705582880318</v>
      </c>
      <c r="J69" s="15" t="n">
        <v>0.331</v>
      </c>
      <c r="K69" s="16" t="n">
        <v>68.893</v>
      </c>
      <c r="L69" s="17" t="s">
        <v>19</v>
      </c>
      <c r="M69" s="17" t="s">
        <v>19</v>
      </c>
      <c r="N69" s="17" t="s">
        <v>19</v>
      </c>
      <c r="O69" s="17" t="s">
        <v>19</v>
      </c>
      <c r="P69" s="13" t="n">
        <v>19.4011562688757</v>
      </c>
      <c r="Q69" s="13" t="n">
        <v>44.8580550522047</v>
      </c>
      <c r="R69" s="13" t="n">
        <v>35.7407886789197</v>
      </c>
      <c r="S69" s="14" t="n">
        <f aca="false">P69-R69</f>
        <v>-16.339632410044</v>
      </c>
      <c r="T69" s="13" t="n">
        <v>33.1331434981448</v>
      </c>
      <c r="U69" s="13" t="n">
        <v>35.8149969798947</v>
      </c>
      <c r="V69" s="13" t="n">
        <v>31.0518595219605</v>
      </c>
      <c r="W69" s="14" t="n">
        <f aca="false">T69-V69</f>
        <v>2.08128397618431</v>
      </c>
      <c r="X69" s="15" t="n">
        <v>-0.25</v>
      </c>
      <c r="Y69" s="13" t="n">
        <v>18.2379842954526</v>
      </c>
      <c r="Z69" s="13" t="n">
        <v>46.4405902148589</v>
      </c>
      <c r="AA69" s="13" t="n">
        <v>35.3214254896885</v>
      </c>
      <c r="AB69" s="14" t="n">
        <f aca="false">Y69-AA69</f>
        <v>-17.0834411942359</v>
      </c>
      <c r="AC69" s="13" t="n">
        <v>32.8708257830702</v>
      </c>
      <c r="AD69" s="13" t="n">
        <v>40.2674950383985</v>
      </c>
      <c r="AE69" s="13" t="n">
        <v>26.8616791785314</v>
      </c>
      <c r="AF69" s="14" t="n">
        <f aca="false">AC69-AE69</f>
        <v>6.00914660453879</v>
      </c>
      <c r="AG69" s="15" t="n">
        <v>-0.186</v>
      </c>
      <c r="AH69" s="13" t="n">
        <v>40.1658408332491</v>
      </c>
      <c r="AI69" s="13" t="n">
        <v>41.6118920012135</v>
      </c>
      <c r="AJ69" s="13" t="n">
        <v>18.2222671655375</v>
      </c>
      <c r="AK69" s="14" t="n">
        <f aca="false">AH69-AJ69</f>
        <v>21.9435736677116</v>
      </c>
      <c r="AL69" s="15" t="n">
        <v>1.78</v>
      </c>
      <c r="AM69" s="23" t="s">
        <v>19</v>
      </c>
      <c r="AN69" s="23" t="s">
        <v>19</v>
      </c>
      <c r="AO69" s="13" t="n">
        <v>44.3118616644757</v>
      </c>
      <c r="AP69" s="13" t="n">
        <v>33.9973708160583</v>
      </c>
      <c r="AQ69" s="13" t="n">
        <v>21.6907675194661</v>
      </c>
      <c r="AR69" s="14" t="n">
        <f aca="false">AO69-AQ69</f>
        <v>22.6210941450096</v>
      </c>
      <c r="AS69" s="15" t="n">
        <v>1.723</v>
      </c>
      <c r="AT69" s="24" t="n">
        <v>6.017</v>
      </c>
      <c r="AU69" s="13" t="n">
        <v>24.355854689792</v>
      </c>
      <c r="AV69" s="13" t="n">
        <v>57.0523772542929</v>
      </c>
      <c r="AW69" s="13" t="n">
        <v>18.5917680559151</v>
      </c>
      <c r="AX69" s="14" t="n">
        <f aca="false">AU69-AW69</f>
        <v>5.76408663387695</v>
      </c>
      <c r="AY69" s="13" t="n">
        <v>25.783070152731</v>
      </c>
      <c r="AZ69" s="13" t="n">
        <v>53.6646820260592</v>
      </c>
      <c r="BA69" s="13" t="n">
        <v>20.5522478212098</v>
      </c>
      <c r="BB69" s="14" t="n">
        <f aca="false">AY69-BA69</f>
        <v>5.23082233152127</v>
      </c>
      <c r="BC69" s="13" t="n">
        <v>23.8467512296143</v>
      </c>
      <c r="BD69" s="13" t="n">
        <v>52.9295021140737</v>
      </c>
      <c r="BE69" s="13" t="n">
        <v>23.223746656312</v>
      </c>
      <c r="BF69" s="14" t="n">
        <f aca="false">BC69-BE69</f>
        <v>0.623004573302268</v>
      </c>
      <c r="BG69" s="17" t="s">
        <v>19</v>
      </c>
      <c r="BH69" s="17" t="s">
        <v>19</v>
      </c>
      <c r="BI69" s="17" t="s">
        <v>19</v>
      </c>
      <c r="BJ69" s="17" t="s">
        <v>19</v>
      </c>
      <c r="BK69" s="13" t="n">
        <v>21.9031246839923</v>
      </c>
      <c r="BL69" s="13" t="n">
        <v>58.812822327839</v>
      </c>
      <c r="BM69" s="13" t="n">
        <v>19.2840529881687</v>
      </c>
      <c r="BN69" s="14" t="n">
        <f aca="false">BK69-BM69</f>
        <v>2.61907169582364</v>
      </c>
      <c r="BO69" s="17" t="s">
        <v>19</v>
      </c>
      <c r="BP69" s="17" t="s">
        <v>19</v>
      </c>
      <c r="BQ69" s="17" t="s">
        <v>19</v>
      </c>
      <c r="BR69" s="17" t="s">
        <v>19</v>
      </c>
      <c r="BS69" s="17" t="s">
        <v>19</v>
      </c>
      <c r="BT69" s="17" t="s">
        <v>19</v>
      </c>
      <c r="BU69" s="17" t="s">
        <v>19</v>
      </c>
      <c r="BV69" s="17" t="s">
        <v>19</v>
      </c>
      <c r="BW69" s="17" t="s">
        <v>19</v>
      </c>
      <c r="BX69" s="17" t="s">
        <v>19</v>
      </c>
      <c r="BY69" s="17" t="s">
        <v>19</v>
      </c>
    </row>
    <row r="70" customFormat="false" ht="12" hidden="false" customHeight="false" outlineLevel="0" collapsed="false">
      <c r="A70" s="2" t="s">
        <v>124</v>
      </c>
      <c r="B70" s="13"/>
      <c r="C70" s="13"/>
      <c r="D70" s="13"/>
      <c r="E70" s="14" t="n">
        <f aca="false">B70-D70</f>
        <v>0</v>
      </c>
      <c r="F70" s="13"/>
      <c r="G70" s="13"/>
      <c r="H70" s="13"/>
      <c r="I70" s="14" t="n">
        <f aca="false">F70-H70</f>
        <v>0</v>
      </c>
      <c r="J70" s="15"/>
      <c r="K70" s="16"/>
      <c r="L70" s="17" t="s">
        <v>19</v>
      </c>
      <c r="M70" s="17" t="s">
        <v>19</v>
      </c>
      <c r="N70" s="17" t="s">
        <v>19</v>
      </c>
      <c r="O70" s="17" t="s">
        <v>19</v>
      </c>
      <c r="P70" s="13"/>
      <c r="Q70" s="13"/>
      <c r="R70" s="13"/>
      <c r="S70" s="14" t="n">
        <f aca="false">P70-R70</f>
        <v>0</v>
      </c>
      <c r="T70" s="13"/>
      <c r="U70" s="13"/>
      <c r="V70" s="13"/>
      <c r="W70" s="14" t="n">
        <f aca="false">T70-V70</f>
        <v>0</v>
      </c>
      <c r="X70" s="15"/>
      <c r="Y70" s="13"/>
      <c r="Z70" s="13"/>
      <c r="AA70" s="13"/>
      <c r="AB70" s="14" t="n">
        <f aca="false">Y70-AA70</f>
        <v>0</v>
      </c>
      <c r="AC70" s="13"/>
      <c r="AD70" s="13"/>
      <c r="AE70" s="13"/>
      <c r="AF70" s="14" t="n">
        <f aca="false">AC70-AE70</f>
        <v>0</v>
      </c>
      <c r="AG70" s="15"/>
      <c r="AH70" s="13"/>
      <c r="AI70" s="13"/>
      <c r="AJ70" s="13"/>
      <c r="AK70" s="14" t="n">
        <f aca="false">AH70-AJ70</f>
        <v>0</v>
      </c>
      <c r="AL70" s="15"/>
      <c r="AM70" s="23" t="s">
        <v>19</v>
      </c>
      <c r="AN70" s="23" t="s">
        <v>19</v>
      </c>
      <c r="AO70" s="13"/>
      <c r="AP70" s="13"/>
      <c r="AQ70" s="13"/>
      <c r="AR70" s="14" t="n">
        <f aca="false">AO70-AQ70</f>
        <v>0</v>
      </c>
      <c r="AS70" s="15"/>
      <c r="AT70" s="24"/>
      <c r="AU70" s="13"/>
      <c r="AV70" s="13"/>
      <c r="AW70" s="13"/>
      <c r="AX70" s="14" t="n">
        <f aca="false">AU70-AW70</f>
        <v>0</v>
      </c>
      <c r="AY70" s="13"/>
      <c r="AZ70" s="13"/>
      <c r="BA70" s="13"/>
      <c r="BB70" s="14" t="n">
        <f aca="false">AY70-BA70</f>
        <v>0</v>
      </c>
      <c r="BC70" s="13"/>
      <c r="BD70" s="13"/>
      <c r="BE70" s="13"/>
      <c r="BF70" s="14" t="n">
        <f aca="false">BC70-BE70</f>
        <v>0</v>
      </c>
      <c r="BG70" s="17" t="s">
        <v>19</v>
      </c>
      <c r="BH70" s="17" t="s">
        <v>19</v>
      </c>
      <c r="BI70" s="17" t="s">
        <v>19</v>
      </c>
      <c r="BJ70" s="17" t="s">
        <v>19</v>
      </c>
      <c r="BK70" s="13"/>
      <c r="BL70" s="13"/>
      <c r="BM70" s="13"/>
      <c r="BN70" s="14" t="n">
        <f aca="false">BK70-BM70</f>
        <v>0</v>
      </c>
      <c r="BO70" s="17" t="s">
        <v>19</v>
      </c>
      <c r="BP70" s="17" t="s">
        <v>19</v>
      </c>
      <c r="BQ70" s="17" t="s">
        <v>19</v>
      </c>
      <c r="BR70" s="17" t="s">
        <v>19</v>
      </c>
      <c r="BS70" s="17" t="s">
        <v>19</v>
      </c>
      <c r="BT70" s="17" t="s">
        <v>19</v>
      </c>
      <c r="BU70" s="17" t="s">
        <v>19</v>
      </c>
      <c r="BV70" s="17" t="s">
        <v>19</v>
      </c>
      <c r="BW70" s="17" t="s">
        <v>19</v>
      </c>
      <c r="BX70" s="17" t="s">
        <v>19</v>
      </c>
      <c r="BY70" s="17" t="s">
        <v>19</v>
      </c>
    </row>
    <row r="71" customFormat="false" ht="12.75" hidden="false" customHeight="false" outlineLevel="0" collapsed="false">
      <c r="A71" s="11"/>
      <c r="B71" s="11"/>
      <c r="C71" s="11"/>
      <c r="D71" s="11"/>
      <c r="E71" s="11"/>
      <c r="F71" s="11"/>
      <c r="G71" s="11"/>
      <c r="H71" s="11"/>
      <c r="I71" s="11"/>
      <c r="J71" s="11"/>
      <c r="K71" s="11"/>
      <c r="L71" s="11"/>
      <c r="M71" s="11"/>
      <c r="N71" s="11"/>
      <c r="O71" s="11"/>
      <c r="P71" s="11"/>
      <c r="Q71" s="11"/>
      <c r="R71" s="11"/>
      <c r="S71" s="11"/>
      <c r="T71" s="11"/>
      <c r="U71" s="11"/>
      <c r="V71" s="11"/>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c r="AV71" s="11"/>
      <c r="AW71" s="11"/>
      <c r="AX71" s="11"/>
      <c r="AY71" s="11"/>
      <c r="AZ71" s="11"/>
      <c r="BA71" s="11"/>
      <c r="BB71" s="11"/>
      <c r="BC71" s="11"/>
      <c r="BD71" s="11"/>
      <c r="BE71" s="11"/>
      <c r="BF71" s="11"/>
      <c r="BG71" s="11"/>
      <c r="BH71" s="11"/>
      <c r="BI71" s="11"/>
      <c r="BJ71" s="11"/>
      <c r="BK71" s="11"/>
      <c r="BL71" s="11"/>
      <c r="BM71" s="11"/>
      <c r="BN71" s="11"/>
      <c r="BO71" s="11"/>
      <c r="BP71" s="11"/>
      <c r="BQ71" s="11"/>
      <c r="BR71" s="11"/>
      <c r="BS71" s="11"/>
      <c r="BT71" s="11"/>
      <c r="BU71" s="11"/>
      <c r="BV71" s="11"/>
      <c r="BW71" s="11"/>
      <c r="BX71" s="11"/>
      <c r="BY71" s="11"/>
    </row>
    <row r="72" customFormat="false" ht="12" hidden="false" customHeight="false" outlineLevel="0" collapsed="false">
      <c r="A72" s="2" t="s">
        <v>125</v>
      </c>
    </row>
    <row r="73" customFormat="false" ht="12" hidden="false" customHeight="false" outlineLevel="0" collapsed="false">
      <c r="A73" s="2" t="s">
        <v>126</v>
      </c>
    </row>
    <row r="74" customFormat="false" ht="12" hidden="false" customHeight="false" outlineLevel="0" collapsed="false">
      <c r="A74" s="2" t="s">
        <v>127</v>
      </c>
    </row>
    <row r="75" customFormat="false" ht="12" hidden="false" customHeight="false" outlineLevel="0" collapsed="false">
      <c r="A75" s="2" t="s">
        <v>128</v>
      </c>
    </row>
    <row r="76" customFormat="false" ht="12" hidden="false" customHeight="false" outlineLevel="0" collapsed="false">
      <c r="A76" s="25" t="s">
        <v>129</v>
      </c>
    </row>
    <row r="77" customFormat="false" ht="12" hidden="false" customHeight="false" outlineLevel="0" collapsed="false">
      <c r="A77" s="25" t="s">
        <v>130</v>
      </c>
    </row>
    <row r="79" customFormat="false" ht="12" hidden="false" customHeight="false" outlineLevel="0" collapsed="false">
      <c r="A79" s="2" t="s">
        <v>131</v>
      </c>
    </row>
  </sheetData>
  <mergeCells count="1">
    <mergeCell ref="BB9:BF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4" topLeftCell="B48" activePane="bottomRight" state="frozen"/>
      <selection pane="topLeft" activeCell="A1" activeCellId="0" sqref="A1"/>
      <selection pane="topRight" activeCell="B1" activeCellId="0" sqref="B1"/>
      <selection pane="bottomLeft" activeCell="A48" activeCellId="0" sqref="A48"/>
      <selection pane="bottomRight" activeCell="B70" activeCellId="0" sqref="B70"/>
    </sheetView>
  </sheetViews>
  <sheetFormatPr defaultColWidth="13.28125" defaultRowHeight="12" zeroHeight="false" outlineLevelRow="0" outlineLevelCol="0"/>
  <cols>
    <col collapsed="false" customWidth="false" hidden="false" outlineLevel="0" max="3" min="1" style="1" width="13.28"/>
    <col collapsed="false" customWidth="true" hidden="false" outlineLevel="0" max="4" min="4" style="1" width="14.41"/>
    <col collapsed="false" customWidth="false" hidden="false" outlineLevel="0" max="41" min="5" style="1" width="13.28"/>
    <col collapsed="false" customWidth="true" hidden="false" outlineLevel="0" max="42" min="42" style="1" width="15.56"/>
    <col collapsed="false" customWidth="true" hidden="false" outlineLevel="0" max="43" min="43" style="1" width="14.41"/>
    <col collapsed="false" customWidth="false" hidden="false" outlineLevel="0" max="45" min="44" style="1" width="13.28"/>
    <col collapsed="false" customWidth="true" hidden="false" outlineLevel="0" max="46" min="46" style="1" width="14.41"/>
    <col collapsed="false" customWidth="false" hidden="false" outlineLevel="0" max="48" min="47" style="1" width="13.28"/>
    <col collapsed="false" customWidth="true" hidden="false" outlineLevel="0" max="49" min="49" style="1" width="14.41"/>
    <col collapsed="false" customWidth="false" hidden="false" outlineLevel="0" max="78" min="50" style="1" width="13.28"/>
    <col collapsed="false" customWidth="true" hidden="false" outlineLevel="0" max="79" min="79" style="1" width="9.85"/>
    <col collapsed="false" customWidth="true" hidden="false" outlineLevel="0" max="81" min="80" style="1" width="14.41"/>
    <col collapsed="false" customWidth="false" hidden="false" outlineLevel="0" max="257" min="82" style="1" width="13.28"/>
  </cols>
  <sheetData>
    <row r="1" customFormat="false" ht="12" hidden="false" customHeight="false" outlineLevel="0" collapsed="false">
      <c r="A1" s="2" t="s">
        <v>0</v>
      </c>
      <c r="CA1" s="2" t="s">
        <v>0</v>
      </c>
    </row>
    <row r="2" customFormat="false" ht="12" hidden="false" customHeight="false" outlineLevel="0" collapsed="false">
      <c r="A2" s="2" t="s">
        <v>132</v>
      </c>
      <c r="CA2" s="4" t="str">
        <f aca="false">A2</f>
        <v>SETTORE: MEDIE (10-49 dipendenti).</v>
      </c>
    </row>
    <row r="3" customFormat="false" ht="12" hidden="false" customHeight="false" outlineLevel="0" collapsed="false">
      <c r="A3" s="2" t="s">
        <v>2</v>
      </c>
      <c r="CA3" s="2" t="s">
        <v>3</v>
      </c>
    </row>
    <row r="4" customFormat="false" ht="12.75" hidden="false" customHeight="false" outlineLevel="0" collapsed="false">
      <c r="A4" s="2"/>
      <c r="CA4" s="2" t="s">
        <v>4</v>
      </c>
    </row>
    <row r="5" customFormat="false" ht="12.75" hidden="false" customHeight="false" outlineLevel="0" collapsed="false">
      <c r="A5" s="5"/>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CA5" s="6"/>
      <c r="CB5" s="6"/>
      <c r="CC5" s="6"/>
      <c r="CD5" s="6"/>
      <c r="CE5" s="6"/>
      <c r="CF5" s="6"/>
      <c r="CG5" s="6"/>
      <c r="CH5" s="6"/>
      <c r="CI5" s="6"/>
      <c r="CJ5" s="6"/>
      <c r="CK5" s="6"/>
      <c r="CL5" s="6"/>
      <c r="CM5" s="6"/>
    </row>
    <row r="6" customFormat="false" ht="12" hidden="false" customHeight="false" outlineLevel="0" collapsed="false">
      <c r="AM6" s="2" t="s">
        <v>5</v>
      </c>
      <c r="AT6" s="2" t="s">
        <v>6</v>
      </c>
      <c r="CK6" s="1" t="s">
        <v>7</v>
      </c>
      <c r="CL6" s="1" t="s">
        <v>7</v>
      </c>
    </row>
    <row r="7" customFormat="false" ht="12" hidden="false" customHeight="false" outlineLevel="0" collapsed="false">
      <c r="AM7" s="2" t="s">
        <v>8</v>
      </c>
      <c r="AT7" s="2" t="s">
        <v>9</v>
      </c>
      <c r="CK7" s="1" t="s">
        <v>10</v>
      </c>
      <c r="CL7" s="1" t="s">
        <v>10</v>
      </c>
    </row>
    <row r="8" customFormat="false" ht="12" hidden="false" customHeight="false" outlineLevel="0" collapsed="false">
      <c r="AM8" s="2" t="s">
        <v>11</v>
      </c>
      <c r="AT8" s="2" t="s">
        <v>12</v>
      </c>
      <c r="AU8" s="2" t="s">
        <v>13</v>
      </c>
      <c r="CG8" s="2" t="s">
        <v>14</v>
      </c>
      <c r="CH8" s="2" t="s">
        <v>14</v>
      </c>
      <c r="CK8" s="1" t="s">
        <v>15</v>
      </c>
      <c r="CL8" s="1" t="s">
        <v>15</v>
      </c>
    </row>
    <row r="9" customFormat="false" ht="12" hidden="false" customHeight="false" outlineLevel="0" collapsed="false">
      <c r="K9" s="2" t="s">
        <v>16</v>
      </c>
      <c r="AM9" s="2" t="s">
        <v>17</v>
      </c>
      <c r="AT9" s="2" t="s">
        <v>18</v>
      </c>
      <c r="AU9" s="7" t="s">
        <v>19</v>
      </c>
      <c r="AV9" s="7" t="s">
        <v>19</v>
      </c>
      <c r="AW9" s="7" t="s">
        <v>19</v>
      </c>
      <c r="AX9" s="7" t="s">
        <v>19</v>
      </c>
      <c r="AY9" s="7" t="s">
        <v>19</v>
      </c>
      <c r="AZ9" s="7" t="s">
        <v>19</v>
      </c>
      <c r="BA9" s="7" t="s">
        <v>19</v>
      </c>
      <c r="BB9" s="8" t="s">
        <v>19</v>
      </c>
      <c r="BC9" s="8"/>
      <c r="BD9" s="8"/>
      <c r="BE9" s="8"/>
      <c r="BF9" s="8"/>
      <c r="BG9" s="7" t="s">
        <v>19</v>
      </c>
      <c r="BH9" s="7" t="s">
        <v>19</v>
      </c>
      <c r="BI9" s="7" t="s">
        <v>19</v>
      </c>
      <c r="BJ9" s="7" t="s">
        <v>19</v>
      </c>
      <c r="BK9" s="7" t="s">
        <v>19</v>
      </c>
      <c r="BL9" s="7" t="s">
        <v>19</v>
      </c>
      <c r="BM9" s="7" t="s">
        <v>19</v>
      </c>
      <c r="BN9" s="2" t="s">
        <v>20</v>
      </c>
      <c r="CB9" s="2" t="s">
        <v>21</v>
      </c>
      <c r="CC9" s="2" t="s">
        <v>16</v>
      </c>
      <c r="CD9" s="2" t="s">
        <v>22</v>
      </c>
      <c r="CG9" s="1" t="s">
        <v>23</v>
      </c>
      <c r="CH9" s="1" t="s">
        <v>24</v>
      </c>
      <c r="CI9" s="2" t="s">
        <v>25</v>
      </c>
      <c r="CJ9" s="2" t="s">
        <v>6</v>
      </c>
      <c r="CK9" s="2" t="s">
        <v>26</v>
      </c>
      <c r="CL9" s="2" t="s">
        <v>27</v>
      </c>
      <c r="CM9" s="2"/>
    </row>
    <row r="10" customFormat="false" ht="12" hidden="false" customHeight="false" outlineLevel="0" collapsed="false">
      <c r="B10" s="2" t="s">
        <v>28</v>
      </c>
      <c r="F10" s="2" t="s">
        <v>29</v>
      </c>
      <c r="K10" s="2" t="s">
        <v>30</v>
      </c>
      <c r="L10" s="2" t="s">
        <v>31</v>
      </c>
      <c r="P10" s="2" t="s">
        <v>32</v>
      </c>
      <c r="T10" s="2" t="s">
        <v>33</v>
      </c>
      <c r="Y10" s="2" t="s">
        <v>34</v>
      </c>
      <c r="AC10" s="2" t="s">
        <v>35</v>
      </c>
      <c r="AH10" s="2" t="s">
        <v>36</v>
      </c>
      <c r="AM10" s="7" t="s">
        <v>19</v>
      </c>
      <c r="AN10" s="2" t="s">
        <v>20</v>
      </c>
      <c r="AO10" s="2" t="s">
        <v>37</v>
      </c>
      <c r="AT10" s="2" t="s">
        <v>38</v>
      </c>
      <c r="AU10" s="2" t="s">
        <v>21</v>
      </c>
      <c r="AY10" s="2" t="s">
        <v>39</v>
      </c>
      <c r="BC10" s="2" t="s">
        <v>40</v>
      </c>
      <c r="BG10" s="2" t="s">
        <v>41</v>
      </c>
      <c r="BK10" s="2" t="s">
        <v>42</v>
      </c>
      <c r="BO10" s="2" t="s">
        <v>43</v>
      </c>
      <c r="BT10" s="2" t="s">
        <v>44</v>
      </c>
      <c r="BY10" s="1" t="s">
        <v>45</v>
      </c>
      <c r="CB10" s="2" t="s">
        <v>46</v>
      </c>
      <c r="CC10" s="2" t="s">
        <v>30</v>
      </c>
      <c r="CD10" s="7" t="s">
        <v>19</v>
      </c>
      <c r="CE10" s="2" t="s">
        <v>20</v>
      </c>
      <c r="CG10" s="2" t="s">
        <v>20</v>
      </c>
      <c r="CH10" s="2" t="s">
        <v>20</v>
      </c>
      <c r="CI10" s="2" t="s">
        <v>20</v>
      </c>
      <c r="CJ10" s="2" t="s">
        <v>47</v>
      </c>
      <c r="CK10" s="2" t="s">
        <v>20</v>
      </c>
      <c r="CL10" s="2" t="s">
        <v>20</v>
      </c>
      <c r="CM10" s="1" t="s">
        <v>45</v>
      </c>
    </row>
    <row r="11" customFormat="false" ht="12" hidden="false" customHeight="false" outlineLevel="0" collapsed="false">
      <c r="B11" s="2" t="s">
        <v>48</v>
      </c>
      <c r="F11" s="2" t="s">
        <v>49</v>
      </c>
      <c r="K11" s="2" t="s">
        <v>50</v>
      </c>
      <c r="L11" s="2" t="s">
        <v>51</v>
      </c>
      <c r="P11" s="2" t="s">
        <v>52</v>
      </c>
      <c r="T11" s="2" t="s">
        <v>49</v>
      </c>
      <c r="Y11" s="2" t="s">
        <v>52</v>
      </c>
      <c r="AC11" s="2" t="s">
        <v>53</v>
      </c>
      <c r="AH11" s="2" t="s">
        <v>49</v>
      </c>
      <c r="AN11" s="2" t="s">
        <v>54</v>
      </c>
      <c r="AO11" s="2" t="s">
        <v>55</v>
      </c>
      <c r="AT11" s="2" t="s">
        <v>56</v>
      </c>
      <c r="AU11" s="7" t="s">
        <v>19</v>
      </c>
      <c r="AV11" s="7" t="s">
        <v>19</v>
      </c>
      <c r="AW11" s="7" t="s">
        <v>19</v>
      </c>
      <c r="AX11" s="2" t="s">
        <v>20</v>
      </c>
      <c r="AY11" s="7" t="s">
        <v>19</v>
      </c>
      <c r="AZ11" s="7" t="s">
        <v>19</v>
      </c>
      <c r="BA11" s="7" t="s">
        <v>19</v>
      </c>
      <c r="BB11" s="2" t="s">
        <v>20</v>
      </c>
      <c r="BC11" s="7" t="s">
        <v>19</v>
      </c>
      <c r="BD11" s="7" t="s">
        <v>19</v>
      </c>
      <c r="BE11" s="7" t="s">
        <v>19</v>
      </c>
      <c r="BF11" s="2" t="s">
        <v>20</v>
      </c>
      <c r="BG11" s="7" t="s">
        <v>19</v>
      </c>
      <c r="BH11" s="7" t="s">
        <v>19</v>
      </c>
      <c r="BI11" s="7" t="s">
        <v>19</v>
      </c>
      <c r="BJ11" s="2" t="s">
        <v>20</v>
      </c>
      <c r="BK11" s="7" t="s">
        <v>19</v>
      </c>
      <c r="BL11" s="7" t="s">
        <v>19</v>
      </c>
      <c r="BM11" s="7" t="s">
        <v>19</v>
      </c>
      <c r="BN11" s="2" t="s">
        <v>20</v>
      </c>
      <c r="BO11" s="2" t="s">
        <v>57</v>
      </c>
      <c r="BT11" s="2" t="s">
        <v>57</v>
      </c>
      <c r="BY11" s="1" t="s">
        <v>58</v>
      </c>
      <c r="CB11" s="2" t="s">
        <v>59</v>
      </c>
      <c r="CC11" s="2" t="s">
        <v>60</v>
      </c>
      <c r="CD11" s="2" t="s">
        <v>59</v>
      </c>
      <c r="CE11" s="9" t="s">
        <v>61</v>
      </c>
      <c r="CF11" s="9" t="s">
        <v>61</v>
      </c>
      <c r="CG11" s="2" t="s">
        <v>59</v>
      </c>
      <c r="CH11" s="2" t="s">
        <v>59</v>
      </c>
      <c r="CI11" s="2" t="s">
        <v>59</v>
      </c>
      <c r="CJ11" s="2" t="s">
        <v>62</v>
      </c>
      <c r="CK11" s="2" t="s">
        <v>59</v>
      </c>
      <c r="CL11" s="2" t="s">
        <v>59</v>
      </c>
      <c r="CM11" s="1" t="s">
        <v>58</v>
      </c>
    </row>
    <row r="12" customFormat="false" ht="12" hidden="false" customHeight="false" outlineLevel="0" collapsed="false">
      <c r="B12" s="7" t="s">
        <v>19</v>
      </c>
      <c r="C12" s="7" t="s">
        <v>19</v>
      </c>
      <c r="D12" s="7" t="s">
        <v>19</v>
      </c>
      <c r="E12" s="2" t="s">
        <v>20</v>
      </c>
      <c r="F12" s="7" t="s">
        <v>19</v>
      </c>
      <c r="G12" s="7" t="s">
        <v>19</v>
      </c>
      <c r="H12" s="7" t="s">
        <v>19</v>
      </c>
      <c r="I12" s="7" t="s">
        <v>19</v>
      </c>
      <c r="J12" s="2" t="s">
        <v>20</v>
      </c>
      <c r="K12" s="2" t="s">
        <v>60</v>
      </c>
      <c r="L12" s="7" t="s">
        <v>19</v>
      </c>
      <c r="M12" s="7" t="s">
        <v>19</v>
      </c>
      <c r="N12" s="7" t="s">
        <v>19</v>
      </c>
      <c r="O12" s="7" t="s">
        <v>19</v>
      </c>
      <c r="P12" s="7" t="s">
        <v>19</v>
      </c>
      <c r="Q12" s="7" t="s">
        <v>19</v>
      </c>
      <c r="R12" s="7" t="s">
        <v>19</v>
      </c>
      <c r="S12" s="2" t="s">
        <v>20</v>
      </c>
      <c r="T12" s="7" t="s">
        <v>19</v>
      </c>
      <c r="U12" s="7" t="s">
        <v>19</v>
      </c>
      <c r="V12" s="7" t="s">
        <v>19</v>
      </c>
      <c r="W12" s="7" t="s">
        <v>19</v>
      </c>
      <c r="X12" s="2" t="s">
        <v>20</v>
      </c>
      <c r="Y12" s="7" t="s">
        <v>19</v>
      </c>
      <c r="Z12" s="7" t="s">
        <v>19</v>
      </c>
      <c r="AA12" s="7" t="s">
        <v>19</v>
      </c>
      <c r="AB12" s="2" t="s">
        <v>20</v>
      </c>
      <c r="AC12" s="7" t="s">
        <v>19</v>
      </c>
      <c r="AD12" s="7" t="s">
        <v>19</v>
      </c>
      <c r="AE12" s="7" t="s">
        <v>19</v>
      </c>
      <c r="AF12" s="7" t="s">
        <v>19</v>
      </c>
      <c r="AG12" s="2" t="s">
        <v>20</v>
      </c>
      <c r="AH12" s="7" t="s">
        <v>19</v>
      </c>
      <c r="AI12" s="7" t="s">
        <v>19</v>
      </c>
      <c r="AJ12" s="7" t="s">
        <v>19</v>
      </c>
      <c r="AK12" s="7" t="s">
        <v>19</v>
      </c>
      <c r="AL12" s="2" t="s">
        <v>20</v>
      </c>
      <c r="AM12" s="2" t="s">
        <v>63</v>
      </c>
      <c r="AN12" s="2" t="s">
        <v>64</v>
      </c>
      <c r="AO12" s="7" t="s">
        <v>19</v>
      </c>
      <c r="AP12" s="7" t="s">
        <v>19</v>
      </c>
      <c r="AQ12" s="7" t="s">
        <v>19</v>
      </c>
      <c r="AR12" s="7" t="s">
        <v>19</v>
      </c>
      <c r="AS12" s="2" t="s">
        <v>20</v>
      </c>
      <c r="AT12" s="2" t="s">
        <v>65</v>
      </c>
      <c r="BO12" s="7" t="s">
        <v>19</v>
      </c>
      <c r="BP12" s="7" t="s">
        <v>19</v>
      </c>
      <c r="BQ12" s="7" t="s">
        <v>19</v>
      </c>
      <c r="BR12" s="7" t="s">
        <v>19</v>
      </c>
      <c r="BS12" s="2" t="s">
        <v>20</v>
      </c>
      <c r="BT12" s="7" t="s">
        <v>19</v>
      </c>
      <c r="BU12" s="7" t="s">
        <v>19</v>
      </c>
      <c r="BV12" s="7" t="s">
        <v>19</v>
      </c>
      <c r="BW12" s="7" t="s">
        <v>19</v>
      </c>
      <c r="BX12" s="2" t="s">
        <v>20</v>
      </c>
      <c r="BY12" s="1" t="s">
        <v>66</v>
      </c>
      <c r="CB12" s="2" t="s">
        <v>67</v>
      </c>
      <c r="CC12" s="2" t="s">
        <v>68</v>
      </c>
      <c r="CD12" s="2" t="s">
        <v>67</v>
      </c>
      <c r="CE12" s="2" t="s">
        <v>69</v>
      </c>
      <c r="CF12" s="2" t="s">
        <v>63</v>
      </c>
      <c r="CG12" s="2" t="s">
        <v>67</v>
      </c>
      <c r="CH12" s="2" t="s">
        <v>67</v>
      </c>
      <c r="CI12" s="2" t="s">
        <v>67</v>
      </c>
      <c r="CJ12" s="2" t="s">
        <v>70</v>
      </c>
      <c r="CK12" s="2" t="s">
        <v>67</v>
      </c>
      <c r="CL12" s="2" t="s">
        <v>67</v>
      </c>
      <c r="CM12" s="1" t="s">
        <v>66</v>
      </c>
    </row>
    <row r="13" customFormat="false" ht="12" hidden="false" customHeight="false" outlineLevel="0" collapsed="false">
      <c r="A13" s="9" t="s">
        <v>71</v>
      </c>
      <c r="B13" s="9" t="s">
        <v>72</v>
      </c>
      <c r="C13" s="9" t="s">
        <v>73</v>
      </c>
      <c r="D13" s="9" t="s">
        <v>74</v>
      </c>
      <c r="E13" s="9" t="s">
        <v>75</v>
      </c>
      <c r="F13" s="9" t="s">
        <v>72</v>
      </c>
      <c r="G13" s="9" t="s">
        <v>73</v>
      </c>
      <c r="H13" s="9" t="s">
        <v>74</v>
      </c>
      <c r="I13" s="9" t="s">
        <v>75</v>
      </c>
      <c r="J13" s="9" t="s">
        <v>76</v>
      </c>
      <c r="K13" s="9" t="s">
        <v>77</v>
      </c>
      <c r="L13" s="9" t="s">
        <v>78</v>
      </c>
      <c r="M13" s="9" t="s">
        <v>79</v>
      </c>
      <c r="N13" s="9" t="s">
        <v>80</v>
      </c>
      <c r="O13" s="9" t="s">
        <v>75</v>
      </c>
      <c r="P13" s="9" t="s">
        <v>72</v>
      </c>
      <c r="Q13" s="9" t="s">
        <v>73</v>
      </c>
      <c r="R13" s="9" t="s">
        <v>74</v>
      </c>
      <c r="S13" s="9" t="s">
        <v>75</v>
      </c>
      <c r="T13" s="9" t="s">
        <v>72</v>
      </c>
      <c r="U13" s="9" t="s">
        <v>73</v>
      </c>
      <c r="V13" s="9" t="s">
        <v>74</v>
      </c>
      <c r="W13" s="9" t="s">
        <v>75</v>
      </c>
      <c r="X13" s="9" t="s">
        <v>76</v>
      </c>
      <c r="Y13" s="9" t="s">
        <v>72</v>
      </c>
      <c r="Z13" s="9" t="s">
        <v>73</v>
      </c>
      <c r="AA13" s="9" t="s">
        <v>74</v>
      </c>
      <c r="AB13" s="9" t="s">
        <v>75</v>
      </c>
      <c r="AC13" s="9" t="s">
        <v>72</v>
      </c>
      <c r="AD13" s="9" t="s">
        <v>73</v>
      </c>
      <c r="AE13" s="9" t="s">
        <v>74</v>
      </c>
      <c r="AF13" s="9" t="s">
        <v>75</v>
      </c>
      <c r="AG13" s="9" t="s">
        <v>76</v>
      </c>
      <c r="AH13" s="9" t="s">
        <v>72</v>
      </c>
      <c r="AI13" s="9" t="s">
        <v>73</v>
      </c>
      <c r="AJ13" s="9" t="s">
        <v>74</v>
      </c>
      <c r="AK13" s="9" t="s">
        <v>75</v>
      </c>
      <c r="AL13" s="9" t="s">
        <v>76</v>
      </c>
      <c r="AM13" s="2" t="s">
        <v>81</v>
      </c>
      <c r="AN13" s="2" t="s">
        <v>82</v>
      </c>
      <c r="AO13" s="9" t="s">
        <v>72</v>
      </c>
      <c r="AP13" s="9" t="s">
        <v>73</v>
      </c>
      <c r="AQ13" s="9" t="s">
        <v>74</v>
      </c>
      <c r="AR13" s="9" t="s">
        <v>75</v>
      </c>
      <c r="AS13" s="9" t="s">
        <v>76</v>
      </c>
      <c r="AT13" s="2" t="s">
        <v>83</v>
      </c>
      <c r="AU13" s="2" t="s">
        <v>72</v>
      </c>
      <c r="AV13" s="2" t="s">
        <v>73</v>
      </c>
      <c r="AW13" s="2" t="s">
        <v>84</v>
      </c>
      <c r="AX13" s="9" t="s">
        <v>75</v>
      </c>
      <c r="AY13" s="2" t="s">
        <v>72</v>
      </c>
      <c r="AZ13" s="2" t="s">
        <v>73</v>
      </c>
      <c r="BA13" s="2" t="s">
        <v>84</v>
      </c>
      <c r="BB13" s="9" t="s">
        <v>75</v>
      </c>
      <c r="BC13" s="2" t="s">
        <v>72</v>
      </c>
      <c r="BD13" s="2" t="s">
        <v>73</v>
      </c>
      <c r="BE13" s="2" t="s">
        <v>84</v>
      </c>
      <c r="BF13" s="9" t="s">
        <v>75</v>
      </c>
      <c r="BG13" s="2" t="s">
        <v>72</v>
      </c>
      <c r="BH13" s="2" t="s">
        <v>73</v>
      </c>
      <c r="BI13" s="2" t="s">
        <v>84</v>
      </c>
      <c r="BJ13" s="9" t="s">
        <v>75</v>
      </c>
      <c r="BK13" s="2" t="s">
        <v>72</v>
      </c>
      <c r="BL13" s="2" t="s">
        <v>73</v>
      </c>
      <c r="BM13" s="2" t="s">
        <v>84</v>
      </c>
      <c r="BN13" s="9" t="s">
        <v>75</v>
      </c>
      <c r="BO13" s="9" t="s">
        <v>72</v>
      </c>
      <c r="BP13" s="9" t="s">
        <v>73</v>
      </c>
      <c r="BQ13" s="9" t="s">
        <v>74</v>
      </c>
      <c r="BR13" s="9" t="s">
        <v>75</v>
      </c>
      <c r="BS13" s="9" t="s">
        <v>76</v>
      </c>
      <c r="BT13" s="9" t="s">
        <v>72</v>
      </c>
      <c r="BU13" s="9" t="s">
        <v>73</v>
      </c>
      <c r="BV13" s="9" t="s">
        <v>74</v>
      </c>
      <c r="BW13" s="9" t="s">
        <v>75</v>
      </c>
      <c r="BX13" s="9" t="s">
        <v>76</v>
      </c>
      <c r="BY13" s="10" t="s">
        <v>61</v>
      </c>
      <c r="CA13" s="9" t="s">
        <v>85</v>
      </c>
      <c r="CB13" s="2" t="s">
        <v>48</v>
      </c>
      <c r="CC13" s="2" t="s">
        <v>86</v>
      </c>
      <c r="CD13" s="2" t="s">
        <v>48</v>
      </c>
      <c r="CE13" s="2" t="s">
        <v>87</v>
      </c>
      <c r="CF13" s="2" t="s">
        <v>88</v>
      </c>
      <c r="CG13" s="2" t="s">
        <v>48</v>
      </c>
      <c r="CH13" s="2" t="s">
        <v>48</v>
      </c>
      <c r="CI13" s="2" t="s">
        <v>48</v>
      </c>
      <c r="CJ13" s="2" t="s">
        <v>89</v>
      </c>
      <c r="CK13" s="2" t="s">
        <v>48</v>
      </c>
      <c r="CL13" s="2" t="s">
        <v>48</v>
      </c>
      <c r="CM13" s="10" t="s">
        <v>61</v>
      </c>
    </row>
    <row r="14" customFormat="false" ht="12.75" hidden="false" customHeight="false" outlineLevel="0" collapsed="false">
      <c r="A14" s="11"/>
      <c r="B14" s="11"/>
      <c r="C14" s="11"/>
      <c r="D14" s="11"/>
      <c r="E14" s="11"/>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1"/>
      <c r="AJ14" s="11"/>
      <c r="AK14" s="11"/>
      <c r="AL14" s="11"/>
      <c r="AM14" s="11"/>
      <c r="AN14" s="11"/>
      <c r="AO14" s="11"/>
      <c r="AP14" s="11"/>
      <c r="AQ14" s="11"/>
      <c r="AR14" s="11"/>
      <c r="AS14" s="11"/>
      <c r="AT14" s="11"/>
      <c r="AU14" s="11"/>
      <c r="AV14" s="11"/>
      <c r="AW14" s="11"/>
      <c r="AX14" s="11"/>
      <c r="AY14" s="11"/>
      <c r="AZ14" s="11"/>
      <c r="BA14" s="11"/>
      <c r="BB14" s="11"/>
      <c r="BC14" s="11"/>
      <c r="BD14" s="11"/>
      <c r="BE14" s="11"/>
      <c r="BF14" s="11"/>
      <c r="BG14" s="11"/>
      <c r="BH14" s="11"/>
      <c r="BI14" s="11"/>
      <c r="BJ14" s="11"/>
      <c r="BK14" s="11"/>
      <c r="BL14" s="11"/>
      <c r="BM14" s="11"/>
      <c r="BN14" s="11"/>
      <c r="BO14" s="11"/>
      <c r="BP14" s="11"/>
      <c r="BQ14" s="11"/>
      <c r="BR14" s="11"/>
      <c r="BS14" s="11"/>
      <c r="BT14" s="11"/>
      <c r="BU14" s="11"/>
      <c r="BV14" s="11"/>
      <c r="BW14" s="11"/>
      <c r="BX14" s="11"/>
      <c r="BY14" s="11"/>
      <c r="CA14" s="12"/>
      <c r="CB14" s="12"/>
      <c r="CC14" s="12"/>
      <c r="CD14" s="12"/>
      <c r="CE14" s="12"/>
      <c r="CF14" s="12"/>
      <c r="CG14" s="12"/>
      <c r="CH14" s="12"/>
      <c r="CI14" s="12"/>
      <c r="CJ14" s="12"/>
      <c r="CK14" s="12"/>
      <c r="CL14" s="12"/>
      <c r="CM14" s="12"/>
    </row>
    <row r="15" customFormat="false" ht="12" hidden="false" customHeight="false" outlineLevel="0" collapsed="false">
      <c r="A15" s="2" t="s">
        <v>90</v>
      </c>
      <c r="B15" s="13" t="n">
        <v>23</v>
      </c>
      <c r="C15" s="13" t="n">
        <v>56</v>
      </c>
      <c r="D15" s="13" t="n">
        <v>21</v>
      </c>
      <c r="E15" s="14" t="n">
        <f aca="false">B15-D15</f>
        <v>2</v>
      </c>
      <c r="F15" s="13" t="n">
        <v>24</v>
      </c>
      <c r="G15" s="13" t="n">
        <v>52</v>
      </c>
      <c r="H15" s="13" t="n">
        <v>23</v>
      </c>
      <c r="I15" s="14" t="n">
        <f aca="false">F15-H15</f>
        <v>1</v>
      </c>
      <c r="J15" s="15" t="n">
        <v>-1.2</v>
      </c>
      <c r="K15" s="16" t="n">
        <v>76.7</v>
      </c>
      <c r="L15" s="13"/>
      <c r="M15" s="13"/>
      <c r="N15" s="13"/>
      <c r="O15" s="14"/>
      <c r="P15" s="13" t="n">
        <v>21</v>
      </c>
      <c r="Q15" s="13" t="n">
        <v>54</v>
      </c>
      <c r="R15" s="13" t="n">
        <v>25</v>
      </c>
      <c r="S15" s="14" t="n">
        <f aca="false">P15-R15</f>
        <v>-4</v>
      </c>
      <c r="T15" s="13" t="n">
        <v>23</v>
      </c>
      <c r="U15" s="13" t="n">
        <v>50</v>
      </c>
      <c r="V15" s="13" t="n">
        <v>27</v>
      </c>
      <c r="W15" s="14" t="n">
        <f aca="false">T15-V15</f>
        <v>-4</v>
      </c>
      <c r="X15" s="15" t="n">
        <v>-1.4</v>
      </c>
      <c r="Y15" s="13" t="n">
        <v>21</v>
      </c>
      <c r="Z15" s="13" t="n">
        <v>54</v>
      </c>
      <c r="AA15" s="13" t="n">
        <v>25</v>
      </c>
      <c r="AB15" s="14" t="n">
        <f aca="false">Y15-AA15</f>
        <v>-4</v>
      </c>
      <c r="AC15" s="13" t="n">
        <v>22</v>
      </c>
      <c r="AD15" s="13" t="n">
        <v>49</v>
      </c>
      <c r="AE15" s="13" t="n">
        <v>28</v>
      </c>
      <c r="AF15" s="14" t="n">
        <f aca="false">AC15-AE15</f>
        <v>-6</v>
      </c>
      <c r="AG15" s="15" t="n">
        <v>-2</v>
      </c>
      <c r="AH15" s="17" t="s">
        <v>19</v>
      </c>
      <c r="AI15" s="17" t="s">
        <v>19</v>
      </c>
      <c r="AJ15" s="17" t="s">
        <v>19</v>
      </c>
      <c r="AK15" s="17" t="s">
        <v>19</v>
      </c>
      <c r="AL15" s="17" t="s">
        <v>19</v>
      </c>
      <c r="AM15" s="16" t="n">
        <v>14.4</v>
      </c>
      <c r="AN15" s="16" t="n">
        <v>29.7</v>
      </c>
      <c r="AO15" s="13" t="n">
        <v>30</v>
      </c>
      <c r="AP15" s="13" t="n">
        <v>41</v>
      </c>
      <c r="AQ15" s="13" t="n">
        <v>29</v>
      </c>
      <c r="AR15" s="14" t="n">
        <f aca="false">AO15-AQ15</f>
        <v>1</v>
      </c>
      <c r="AS15" s="15" t="n">
        <v>-0.8</v>
      </c>
      <c r="AT15" s="16" t="n">
        <v>2.9</v>
      </c>
      <c r="AU15" s="13" t="n">
        <v>33</v>
      </c>
      <c r="AV15" s="13" t="n">
        <v>52</v>
      </c>
      <c r="AW15" s="13" t="n">
        <v>15</v>
      </c>
      <c r="AX15" s="14" t="n">
        <f aca="false">AU15-AW15</f>
        <v>18</v>
      </c>
      <c r="AY15" s="13" t="n">
        <v>33</v>
      </c>
      <c r="AZ15" s="13" t="n">
        <v>55</v>
      </c>
      <c r="BA15" s="13" t="n">
        <v>12</v>
      </c>
      <c r="BB15" s="14" t="n">
        <f aca="false">AY15-BA15</f>
        <v>21</v>
      </c>
      <c r="BC15" s="17" t="s">
        <v>19</v>
      </c>
      <c r="BD15" s="17" t="s">
        <v>19</v>
      </c>
      <c r="BE15" s="17" t="s">
        <v>19</v>
      </c>
      <c r="BF15" s="17" t="s">
        <v>19</v>
      </c>
      <c r="BG15" s="13" t="n">
        <v>28</v>
      </c>
      <c r="BH15" s="13" t="n">
        <v>59</v>
      </c>
      <c r="BI15" s="13" t="n">
        <v>13</v>
      </c>
      <c r="BJ15" s="14" t="n">
        <f aca="false">BG15-BI15</f>
        <v>15</v>
      </c>
      <c r="BK15" s="13" t="n">
        <v>35</v>
      </c>
      <c r="BL15" s="13" t="n">
        <v>52</v>
      </c>
      <c r="BM15" s="13" t="n">
        <v>14</v>
      </c>
      <c r="BN15" s="14" t="n">
        <f aca="false">BK15-BM15</f>
        <v>21</v>
      </c>
      <c r="BO15" s="13"/>
      <c r="BP15" s="13"/>
      <c r="BQ15" s="13"/>
      <c r="BR15" s="14" t="n">
        <f aca="false">BO15-BQ15</f>
        <v>0</v>
      </c>
      <c r="BS15" s="15"/>
      <c r="BT15" s="13"/>
      <c r="BU15" s="13"/>
      <c r="BV15" s="13"/>
      <c r="BW15" s="14" t="n">
        <f aca="false">BT15-BV15</f>
        <v>0</v>
      </c>
      <c r="BX15" s="15"/>
      <c r="BY15" s="15"/>
      <c r="CA15" s="18" t="n">
        <v>2003</v>
      </c>
      <c r="CB15" s="19" t="n">
        <f aca="false">AVERAGE(J15:J18)</f>
        <v>-3.175</v>
      </c>
      <c r="CC15" s="20" t="n">
        <f aca="false">AVERAGE(K15:K18)</f>
        <v>71.55</v>
      </c>
      <c r="CD15" s="19" t="n">
        <f aca="false">AVERAGE(X15:X18)</f>
        <v>-3.3</v>
      </c>
      <c r="CE15" s="20" t="n">
        <f aca="false">AVERAGE(AN15:AN18)</f>
        <v>27.775</v>
      </c>
      <c r="CF15" s="20" t="n">
        <f aca="false">AVERAGE(AM15:AM18)</f>
        <v>12.45</v>
      </c>
      <c r="CG15" s="19" t="n">
        <f aca="false">AVERAGE(AG15:AG18)</f>
        <v>-3.3</v>
      </c>
      <c r="CH15" s="21" t="s">
        <v>19</v>
      </c>
      <c r="CI15" s="19" t="n">
        <f aca="false">AVERAGE(AS15:AS18)</f>
        <v>-3.025</v>
      </c>
      <c r="CJ15" s="20" t="n">
        <f aca="false">AVERAGE(AT15:AT18)</f>
        <v>2.65</v>
      </c>
      <c r="CK15" s="21" t="s">
        <v>19</v>
      </c>
      <c r="CL15" s="21" t="s">
        <v>19</v>
      </c>
      <c r="CM15" s="21" t="s">
        <v>19</v>
      </c>
    </row>
    <row r="16" customFormat="false" ht="12" hidden="false" customHeight="false" outlineLevel="0" collapsed="false">
      <c r="A16" s="2" t="s">
        <v>91</v>
      </c>
      <c r="B16" s="13" t="n">
        <v>23</v>
      </c>
      <c r="C16" s="13" t="n">
        <v>48</v>
      </c>
      <c r="D16" s="13" t="n">
        <v>29</v>
      </c>
      <c r="E16" s="14" t="n">
        <f aca="false">B16-D16</f>
        <v>-6</v>
      </c>
      <c r="F16" s="13" t="n">
        <v>22</v>
      </c>
      <c r="G16" s="13" t="n">
        <v>41</v>
      </c>
      <c r="H16" s="13" t="n">
        <v>38</v>
      </c>
      <c r="I16" s="14" t="n">
        <f aca="false">F16-H16</f>
        <v>-16</v>
      </c>
      <c r="J16" s="15" t="n">
        <v>-4.8</v>
      </c>
      <c r="K16" s="16" t="n">
        <v>71.9</v>
      </c>
      <c r="L16" s="13"/>
      <c r="M16" s="13"/>
      <c r="N16" s="13"/>
      <c r="O16" s="14"/>
      <c r="P16" s="13" t="n">
        <v>29</v>
      </c>
      <c r="Q16" s="13" t="n">
        <v>43</v>
      </c>
      <c r="R16" s="13" t="n">
        <v>28</v>
      </c>
      <c r="S16" s="14" t="n">
        <f aca="false">P16-R16</f>
        <v>1</v>
      </c>
      <c r="T16" s="13" t="n">
        <v>22</v>
      </c>
      <c r="U16" s="13" t="n">
        <v>43</v>
      </c>
      <c r="V16" s="13" t="n">
        <v>35</v>
      </c>
      <c r="W16" s="14" t="n">
        <f aca="false">T16-V16</f>
        <v>-13</v>
      </c>
      <c r="X16" s="15" t="n">
        <v>-4.5</v>
      </c>
      <c r="Y16" s="13" t="n">
        <v>26</v>
      </c>
      <c r="Z16" s="13" t="n">
        <v>44</v>
      </c>
      <c r="AA16" s="13" t="n">
        <v>30</v>
      </c>
      <c r="AB16" s="14" t="n">
        <f aca="false">Y16-AA16</f>
        <v>-4</v>
      </c>
      <c r="AC16" s="13" t="n">
        <v>24</v>
      </c>
      <c r="AD16" s="13" t="n">
        <v>38</v>
      </c>
      <c r="AE16" s="13" t="n">
        <v>38</v>
      </c>
      <c r="AF16" s="14" t="n">
        <f aca="false">AC16-AE16</f>
        <v>-14</v>
      </c>
      <c r="AG16" s="15" t="n">
        <v>-3.6</v>
      </c>
      <c r="AH16" s="17" t="s">
        <v>19</v>
      </c>
      <c r="AI16" s="17" t="s">
        <v>19</v>
      </c>
      <c r="AJ16" s="17" t="s">
        <v>19</v>
      </c>
      <c r="AK16" s="17" t="s">
        <v>19</v>
      </c>
      <c r="AL16" s="17" t="s">
        <v>19</v>
      </c>
      <c r="AM16" s="16" t="n">
        <v>13.2</v>
      </c>
      <c r="AN16" s="16" t="n">
        <v>30.3</v>
      </c>
      <c r="AO16" s="13" t="n">
        <v>5</v>
      </c>
      <c r="AP16" s="13" t="n">
        <v>51</v>
      </c>
      <c r="AQ16" s="13" t="n">
        <v>44</v>
      </c>
      <c r="AR16" s="14" t="n">
        <f aca="false">AO16-AQ16</f>
        <v>-39</v>
      </c>
      <c r="AS16" s="15" t="n">
        <v>-9.4</v>
      </c>
      <c r="AT16" s="16" t="n">
        <v>3</v>
      </c>
      <c r="AU16" s="13" t="n">
        <v>17</v>
      </c>
      <c r="AV16" s="13" t="n">
        <v>56</v>
      </c>
      <c r="AW16" s="13" t="n">
        <v>26</v>
      </c>
      <c r="AX16" s="14" t="n">
        <f aca="false">AU16-AW16</f>
        <v>-9</v>
      </c>
      <c r="AY16" s="13" t="n">
        <v>17</v>
      </c>
      <c r="AZ16" s="13" t="n">
        <v>60</v>
      </c>
      <c r="BA16" s="13" t="n">
        <v>23</v>
      </c>
      <c r="BB16" s="14" t="n">
        <f aca="false">AY16-BA16</f>
        <v>-6</v>
      </c>
      <c r="BC16" s="17" t="s">
        <v>19</v>
      </c>
      <c r="BD16" s="17" t="s">
        <v>19</v>
      </c>
      <c r="BE16" s="17" t="s">
        <v>19</v>
      </c>
      <c r="BF16" s="17" t="s">
        <v>19</v>
      </c>
      <c r="BG16" s="13" t="n">
        <v>17</v>
      </c>
      <c r="BH16" s="13" t="n">
        <v>60</v>
      </c>
      <c r="BI16" s="13" t="n">
        <v>23</v>
      </c>
      <c r="BJ16" s="14" t="n">
        <f aca="false">BG16-BI16</f>
        <v>-6</v>
      </c>
      <c r="BK16" s="13" t="n">
        <v>30</v>
      </c>
      <c r="BL16" s="13" t="n">
        <v>49</v>
      </c>
      <c r="BM16" s="13" t="n">
        <v>21</v>
      </c>
      <c r="BN16" s="14" t="n">
        <f aca="false">BK16-BM16</f>
        <v>9</v>
      </c>
      <c r="BO16" s="13"/>
      <c r="BP16" s="13"/>
      <c r="BQ16" s="13"/>
      <c r="BR16" s="14" t="n">
        <f aca="false">BO16-BQ16</f>
        <v>0</v>
      </c>
      <c r="BS16" s="15"/>
      <c r="BT16" s="13"/>
      <c r="BU16" s="13"/>
      <c r="BV16" s="13"/>
      <c r="BW16" s="14" t="n">
        <f aca="false">BT16-BV16</f>
        <v>0</v>
      </c>
      <c r="BX16" s="15"/>
      <c r="BY16" s="15"/>
      <c r="CA16" s="18" t="n">
        <v>2004</v>
      </c>
      <c r="CB16" s="19" t="n">
        <f aca="false">AVERAGE(J19:J22)</f>
        <v>-2.475</v>
      </c>
      <c r="CC16" s="20" t="n">
        <f aca="false">AVERAGE(K19:K22)</f>
        <v>69.8</v>
      </c>
      <c r="CD16" s="19" t="n">
        <f aca="false">AVERAGE(X19:X22)</f>
        <v>-2.45</v>
      </c>
      <c r="CE16" s="20" t="n">
        <f aca="false">AVERAGE(AN19:AN22)</f>
        <v>38.15</v>
      </c>
      <c r="CF16" s="20" t="n">
        <f aca="false">AVERAGE(AM19:AM22)</f>
        <v>8.55</v>
      </c>
      <c r="CG16" s="19" t="n">
        <f aca="false">AVERAGE(AG19:AG22)</f>
        <v>-2.675</v>
      </c>
      <c r="CH16" s="21" t="s">
        <v>19</v>
      </c>
      <c r="CI16" s="19" t="n">
        <f aca="false">AVERAGE(AS19:AS22)</f>
        <v>-1.05</v>
      </c>
      <c r="CJ16" s="20" t="n">
        <f aca="false">AVERAGE(AT19:AT22)</f>
        <v>2.975</v>
      </c>
      <c r="CK16" s="21" t="s">
        <v>19</v>
      </c>
      <c r="CL16" s="21" t="s">
        <v>19</v>
      </c>
      <c r="CM16" s="21" t="s">
        <v>19</v>
      </c>
    </row>
    <row r="17" customFormat="false" ht="12" hidden="false" customHeight="false" outlineLevel="0" collapsed="false">
      <c r="A17" s="2" t="s">
        <v>92</v>
      </c>
      <c r="B17" s="13" t="n">
        <v>14</v>
      </c>
      <c r="C17" s="13" t="n">
        <v>53</v>
      </c>
      <c r="D17" s="13" t="n">
        <v>33</v>
      </c>
      <c r="E17" s="14" t="n">
        <f aca="false">B17-D17</f>
        <v>-19</v>
      </c>
      <c r="F17" s="13" t="n">
        <v>23</v>
      </c>
      <c r="G17" s="13" t="n">
        <v>39</v>
      </c>
      <c r="H17" s="13" t="n">
        <v>38</v>
      </c>
      <c r="I17" s="14" t="n">
        <f aca="false">F17-H17</f>
        <v>-15</v>
      </c>
      <c r="J17" s="15" t="n">
        <v>-3.6</v>
      </c>
      <c r="K17" s="16" t="n">
        <v>68.8</v>
      </c>
      <c r="L17" s="13"/>
      <c r="M17" s="13"/>
      <c r="N17" s="13"/>
      <c r="O17" s="14"/>
      <c r="P17" s="13" t="n">
        <v>11</v>
      </c>
      <c r="Q17" s="13" t="n">
        <v>55</v>
      </c>
      <c r="R17" s="13" t="n">
        <v>34</v>
      </c>
      <c r="S17" s="14" t="n">
        <f aca="false">P17-R17</f>
        <v>-23</v>
      </c>
      <c r="T17" s="13" t="n">
        <v>23</v>
      </c>
      <c r="U17" s="13" t="n">
        <v>42</v>
      </c>
      <c r="V17" s="13" t="n">
        <v>36</v>
      </c>
      <c r="W17" s="14" t="n">
        <f aca="false">T17-V17</f>
        <v>-13</v>
      </c>
      <c r="X17" s="15" t="n">
        <v>-3.7</v>
      </c>
      <c r="Y17" s="13" t="n">
        <v>15</v>
      </c>
      <c r="Z17" s="13" t="n">
        <v>51</v>
      </c>
      <c r="AA17" s="13" t="n">
        <v>34</v>
      </c>
      <c r="AB17" s="14" t="n">
        <f aca="false">Y17-AA17</f>
        <v>-19</v>
      </c>
      <c r="AC17" s="13" t="n">
        <v>23</v>
      </c>
      <c r="AD17" s="13" t="n">
        <v>40</v>
      </c>
      <c r="AE17" s="13" t="n">
        <v>37</v>
      </c>
      <c r="AF17" s="14" t="n">
        <f aca="false">AC17-AE17</f>
        <v>-14</v>
      </c>
      <c r="AG17" s="15" t="n">
        <v>-3.9</v>
      </c>
      <c r="AH17" s="17" t="s">
        <v>19</v>
      </c>
      <c r="AI17" s="17" t="s">
        <v>19</v>
      </c>
      <c r="AJ17" s="17" t="s">
        <v>19</v>
      </c>
      <c r="AK17" s="17" t="s">
        <v>19</v>
      </c>
      <c r="AL17" s="17" t="s">
        <v>19</v>
      </c>
      <c r="AM17" s="16" t="n">
        <v>9.4</v>
      </c>
      <c r="AN17" s="16" t="n">
        <v>34</v>
      </c>
      <c r="AO17" s="13" t="n">
        <v>11</v>
      </c>
      <c r="AP17" s="13" t="n">
        <v>61</v>
      </c>
      <c r="AQ17" s="13" t="n">
        <v>27</v>
      </c>
      <c r="AR17" s="14" t="n">
        <f aca="false">AO17-AQ17</f>
        <v>-16</v>
      </c>
      <c r="AS17" s="15" t="n">
        <v>-2.3</v>
      </c>
      <c r="AT17" s="16" t="n">
        <v>2</v>
      </c>
      <c r="AU17" s="13" t="n">
        <v>31</v>
      </c>
      <c r="AV17" s="13" t="n">
        <v>55</v>
      </c>
      <c r="AW17" s="13" t="n">
        <v>14</v>
      </c>
      <c r="AX17" s="14" t="n">
        <f aca="false">AU17-AW17</f>
        <v>17</v>
      </c>
      <c r="AY17" s="13" t="n">
        <v>31</v>
      </c>
      <c r="AZ17" s="13" t="n">
        <v>56</v>
      </c>
      <c r="BA17" s="13" t="n">
        <v>13</v>
      </c>
      <c r="BB17" s="14" t="n">
        <f aca="false">AY17-BA17</f>
        <v>18</v>
      </c>
      <c r="BC17" s="17" t="s">
        <v>19</v>
      </c>
      <c r="BD17" s="17" t="s">
        <v>19</v>
      </c>
      <c r="BE17" s="17" t="s">
        <v>19</v>
      </c>
      <c r="BF17" s="17" t="s">
        <v>19</v>
      </c>
      <c r="BG17" s="13" t="n">
        <v>31</v>
      </c>
      <c r="BH17" s="13" t="n">
        <v>58</v>
      </c>
      <c r="BI17" s="13" t="n">
        <v>12</v>
      </c>
      <c r="BJ17" s="14" t="n">
        <f aca="false">BG17-BI17</f>
        <v>19</v>
      </c>
      <c r="BK17" s="13" t="n">
        <v>21</v>
      </c>
      <c r="BL17" s="13" t="n">
        <v>66</v>
      </c>
      <c r="BM17" s="13" t="n">
        <v>13</v>
      </c>
      <c r="BN17" s="14" t="n">
        <f aca="false">BK17-BM17</f>
        <v>8</v>
      </c>
      <c r="BO17" s="13"/>
      <c r="BP17" s="13"/>
      <c r="BQ17" s="13"/>
      <c r="BR17" s="14" t="n">
        <f aca="false">BO17-BQ17</f>
        <v>0</v>
      </c>
      <c r="BS17" s="15"/>
      <c r="BT17" s="13"/>
      <c r="BU17" s="13"/>
      <c r="BV17" s="13"/>
      <c r="BW17" s="14" t="n">
        <f aca="false">BT17-BV17</f>
        <v>0</v>
      </c>
      <c r="BX17" s="15"/>
      <c r="BY17" s="15"/>
      <c r="CA17" s="18" t="n">
        <v>2005</v>
      </c>
      <c r="CB17" s="19" t="n">
        <f aca="false">AVERAGE(J23:J26)</f>
        <v>-1.975</v>
      </c>
      <c r="CC17" s="20" t="n">
        <f aca="false">AVERAGE(K23:K26)</f>
        <v>74.85</v>
      </c>
      <c r="CD17" s="19" t="n">
        <f aca="false">AVERAGE(X23:X26)</f>
        <v>-1.725</v>
      </c>
      <c r="CE17" s="20" t="n">
        <f aca="false">AVERAGE(AN23:AN26)</f>
        <v>27.725</v>
      </c>
      <c r="CF17" s="20" t="n">
        <f aca="false">AVERAGE(AM23:AM26)</f>
        <v>24.2</v>
      </c>
      <c r="CG17" s="19" t="n">
        <f aca="false">AVERAGE(AG23:AG26)</f>
        <v>-2.05</v>
      </c>
      <c r="CH17" s="21" t="s">
        <v>19</v>
      </c>
      <c r="CI17" s="19" t="n">
        <f aca="false">AVERAGE(AS23:AS26)</f>
        <v>-0.6</v>
      </c>
      <c r="CJ17" s="20" t="n">
        <f aca="false">AVERAGE(AT23:AT26)</f>
        <v>2.75</v>
      </c>
      <c r="CK17" s="21" t="s">
        <v>19</v>
      </c>
      <c r="CL17" s="21" t="s">
        <v>19</v>
      </c>
      <c r="CM17" s="21" t="s">
        <v>19</v>
      </c>
    </row>
    <row r="18" customFormat="false" ht="12" hidden="false" customHeight="false" outlineLevel="0" collapsed="false">
      <c r="A18" s="2" t="s">
        <v>93</v>
      </c>
      <c r="B18" s="13" t="n">
        <v>16</v>
      </c>
      <c r="C18" s="13" t="n">
        <v>49</v>
      </c>
      <c r="D18" s="13" t="n">
        <v>35</v>
      </c>
      <c r="E18" s="14" t="n">
        <f aca="false">B18-D18</f>
        <v>-19</v>
      </c>
      <c r="F18" s="13" t="n">
        <v>14</v>
      </c>
      <c r="G18" s="13" t="n">
        <v>48</v>
      </c>
      <c r="H18" s="13" t="n">
        <v>37</v>
      </c>
      <c r="I18" s="14" t="n">
        <f aca="false">F18-H18</f>
        <v>-23</v>
      </c>
      <c r="J18" s="15" t="n">
        <v>-3.1</v>
      </c>
      <c r="K18" s="16" t="n">
        <v>68.8</v>
      </c>
      <c r="L18" s="13"/>
      <c r="M18" s="13"/>
      <c r="N18" s="13"/>
      <c r="O18" s="14"/>
      <c r="P18" s="13" t="n">
        <v>14</v>
      </c>
      <c r="Q18" s="13" t="n">
        <v>53</v>
      </c>
      <c r="R18" s="13" t="n">
        <v>33</v>
      </c>
      <c r="S18" s="14" t="n">
        <f aca="false">P18-R18</f>
        <v>-19</v>
      </c>
      <c r="T18" s="13" t="n">
        <v>15</v>
      </c>
      <c r="U18" s="13" t="n">
        <v>45</v>
      </c>
      <c r="V18" s="13" t="n">
        <v>40</v>
      </c>
      <c r="W18" s="14" t="n">
        <f aca="false">T18-V18</f>
        <v>-25</v>
      </c>
      <c r="X18" s="15" t="n">
        <v>-3.6</v>
      </c>
      <c r="Y18" s="13" t="n">
        <v>15</v>
      </c>
      <c r="Z18" s="13" t="n">
        <v>53</v>
      </c>
      <c r="AA18" s="13" t="n">
        <v>32</v>
      </c>
      <c r="AB18" s="14" t="n">
        <f aca="false">Y18-AA18</f>
        <v>-17</v>
      </c>
      <c r="AC18" s="13" t="n">
        <v>12</v>
      </c>
      <c r="AD18" s="13" t="n">
        <v>48</v>
      </c>
      <c r="AE18" s="13" t="n">
        <v>40</v>
      </c>
      <c r="AF18" s="14" t="n">
        <f aca="false">AC18-AE18</f>
        <v>-28</v>
      </c>
      <c r="AG18" s="15" t="n">
        <v>-3.7</v>
      </c>
      <c r="AH18" s="17" t="s">
        <v>19</v>
      </c>
      <c r="AI18" s="17" t="s">
        <v>19</v>
      </c>
      <c r="AJ18" s="17" t="s">
        <v>19</v>
      </c>
      <c r="AK18" s="17" t="s">
        <v>19</v>
      </c>
      <c r="AL18" s="17" t="s">
        <v>19</v>
      </c>
      <c r="AM18" s="16" t="n">
        <v>12.8</v>
      </c>
      <c r="AN18" s="16" t="n">
        <v>17.1</v>
      </c>
      <c r="AO18" s="13" t="n">
        <v>21</v>
      </c>
      <c r="AP18" s="13" t="n">
        <v>56</v>
      </c>
      <c r="AQ18" s="13" t="n">
        <v>23</v>
      </c>
      <c r="AR18" s="14" t="n">
        <f aca="false">AO18-AQ18</f>
        <v>-2</v>
      </c>
      <c r="AS18" s="15" t="n">
        <v>0.4</v>
      </c>
      <c r="AT18" s="16" t="n">
        <v>2.7</v>
      </c>
      <c r="AU18" s="13" t="n">
        <v>18</v>
      </c>
      <c r="AV18" s="13" t="n">
        <v>59</v>
      </c>
      <c r="AW18" s="13" t="n">
        <v>23</v>
      </c>
      <c r="AX18" s="14" t="n">
        <f aca="false">AU18-AW18</f>
        <v>-5</v>
      </c>
      <c r="AY18" s="13" t="n">
        <v>18</v>
      </c>
      <c r="AZ18" s="13" t="n">
        <v>60</v>
      </c>
      <c r="BA18" s="13" t="n">
        <v>22</v>
      </c>
      <c r="BB18" s="14" t="n">
        <f aca="false">AY18-BA18</f>
        <v>-4</v>
      </c>
      <c r="BC18" s="17" t="s">
        <v>19</v>
      </c>
      <c r="BD18" s="17" t="s">
        <v>19</v>
      </c>
      <c r="BE18" s="17" t="s">
        <v>19</v>
      </c>
      <c r="BF18" s="17" t="s">
        <v>19</v>
      </c>
      <c r="BG18" s="13" t="n">
        <v>17</v>
      </c>
      <c r="BH18" s="13" t="n">
        <v>60</v>
      </c>
      <c r="BI18" s="13" t="n">
        <v>23</v>
      </c>
      <c r="BJ18" s="14" t="n">
        <f aca="false">BG18-BI18</f>
        <v>-6</v>
      </c>
      <c r="BK18" s="13" t="n">
        <v>21</v>
      </c>
      <c r="BL18" s="13" t="n">
        <v>62</v>
      </c>
      <c r="BM18" s="13" t="n">
        <v>17</v>
      </c>
      <c r="BN18" s="14" t="n">
        <f aca="false">BK18-BM18</f>
        <v>4</v>
      </c>
      <c r="BO18" s="13"/>
      <c r="BP18" s="13"/>
      <c r="BQ18" s="13"/>
      <c r="BR18" s="14" t="n">
        <f aca="false">BO18-BQ18</f>
        <v>0</v>
      </c>
      <c r="BS18" s="15"/>
      <c r="BT18" s="13"/>
      <c r="BU18" s="13"/>
      <c r="BV18" s="13"/>
      <c r="BW18" s="14" t="n">
        <f aca="false">BT18-BV18</f>
        <v>0</v>
      </c>
      <c r="BX18" s="15"/>
      <c r="BY18" s="15"/>
      <c r="CA18" s="18" t="n">
        <v>2006</v>
      </c>
      <c r="CB18" s="19" t="n">
        <f aca="false">AVERAGE(J27:J30)</f>
        <v>2.45</v>
      </c>
      <c r="CC18" s="20" t="n">
        <f aca="false">AVERAGE(K27:K30)</f>
        <v>74.975</v>
      </c>
      <c r="CD18" s="19" t="n">
        <f aca="false">AVERAGE(X27:X30)</f>
        <v>2.625</v>
      </c>
      <c r="CE18" s="20" t="n">
        <f aca="false">AVERAGE(AN27:AN30)</f>
        <v>27.7</v>
      </c>
      <c r="CF18" s="20" t="n">
        <f aca="false">AVERAGE(AM27:AM30)</f>
        <v>29.075</v>
      </c>
      <c r="CG18" s="19" t="n">
        <f aca="false">AVERAGE(AG27:AG30)</f>
        <v>2.425</v>
      </c>
      <c r="CH18" s="21" t="s">
        <v>19</v>
      </c>
      <c r="CI18" s="19" t="n">
        <f aca="false">AVERAGE(AS27:AS30)</f>
        <v>3.575</v>
      </c>
      <c r="CJ18" s="20" t="n">
        <f aca="false">AVERAGE(AT27:AT30)</f>
        <v>3</v>
      </c>
      <c r="CK18" s="21" t="s">
        <v>19</v>
      </c>
      <c r="CL18" s="21" t="s">
        <v>19</v>
      </c>
      <c r="CM18" s="21" t="s">
        <v>19</v>
      </c>
    </row>
    <row r="19" customFormat="false" ht="12" hidden="false" customHeight="false" outlineLevel="0" collapsed="false">
      <c r="A19" s="2" t="s">
        <v>94</v>
      </c>
      <c r="B19" s="13" t="n">
        <v>25</v>
      </c>
      <c r="C19" s="13" t="n">
        <v>45</v>
      </c>
      <c r="D19" s="13" t="n">
        <v>31</v>
      </c>
      <c r="E19" s="14" t="n">
        <f aca="false">B19-D19</f>
        <v>-6</v>
      </c>
      <c r="F19" s="13" t="n">
        <v>24</v>
      </c>
      <c r="G19" s="13" t="n">
        <v>43</v>
      </c>
      <c r="H19" s="13" t="n">
        <v>33</v>
      </c>
      <c r="I19" s="14" t="n">
        <f aca="false">F19-H19</f>
        <v>-9</v>
      </c>
      <c r="J19" s="15" t="n">
        <v>-1.7</v>
      </c>
      <c r="K19" s="16" t="n">
        <v>71.6</v>
      </c>
      <c r="L19" s="13"/>
      <c r="M19" s="13"/>
      <c r="N19" s="13"/>
      <c r="O19" s="14"/>
      <c r="P19" s="13" t="n">
        <v>20</v>
      </c>
      <c r="Q19" s="13" t="n">
        <v>46</v>
      </c>
      <c r="R19" s="13" t="n">
        <v>34</v>
      </c>
      <c r="S19" s="14" t="n">
        <f aca="false">P19-R19</f>
        <v>-14</v>
      </c>
      <c r="T19" s="13" t="n">
        <v>21</v>
      </c>
      <c r="U19" s="13" t="n">
        <v>48</v>
      </c>
      <c r="V19" s="13" t="n">
        <v>31</v>
      </c>
      <c r="W19" s="14" t="n">
        <f aca="false">T19-V19</f>
        <v>-10</v>
      </c>
      <c r="X19" s="15" t="n">
        <v>-2</v>
      </c>
      <c r="Y19" s="13" t="n">
        <v>20</v>
      </c>
      <c r="Z19" s="13" t="n">
        <v>49</v>
      </c>
      <c r="AA19" s="13" t="n">
        <v>31</v>
      </c>
      <c r="AB19" s="14" t="n">
        <f aca="false">Y19-AA19</f>
        <v>-11</v>
      </c>
      <c r="AC19" s="13" t="n">
        <v>18</v>
      </c>
      <c r="AD19" s="13" t="n">
        <v>53</v>
      </c>
      <c r="AE19" s="13" t="n">
        <v>29</v>
      </c>
      <c r="AF19" s="14" t="n">
        <f aca="false">AC19-AE19</f>
        <v>-11</v>
      </c>
      <c r="AG19" s="15" t="n">
        <v>-2</v>
      </c>
      <c r="AH19" s="17" t="s">
        <v>19</v>
      </c>
      <c r="AI19" s="17" t="s">
        <v>19</v>
      </c>
      <c r="AJ19" s="17" t="s">
        <v>19</v>
      </c>
      <c r="AK19" s="17" t="s">
        <v>19</v>
      </c>
      <c r="AL19" s="17" t="s">
        <v>19</v>
      </c>
      <c r="AM19" s="16" t="n">
        <v>6.5</v>
      </c>
      <c r="AN19" s="16" t="n">
        <v>51.2</v>
      </c>
      <c r="AO19" s="13" t="n">
        <v>2</v>
      </c>
      <c r="AP19" s="13" t="n">
        <v>45</v>
      </c>
      <c r="AQ19" s="13" t="n">
        <v>53</v>
      </c>
      <c r="AR19" s="14" t="n">
        <f aca="false">AO19-AQ19</f>
        <v>-51</v>
      </c>
      <c r="AS19" s="15" t="n">
        <v>-6.6</v>
      </c>
      <c r="AT19" s="16" t="n">
        <v>3.2</v>
      </c>
      <c r="AU19" s="13" t="n">
        <v>33</v>
      </c>
      <c r="AV19" s="13" t="n">
        <v>58</v>
      </c>
      <c r="AW19" s="13" t="n">
        <v>9</v>
      </c>
      <c r="AX19" s="14" t="n">
        <f aca="false">AU19-AW19</f>
        <v>24</v>
      </c>
      <c r="AY19" s="13" t="n">
        <v>31</v>
      </c>
      <c r="AZ19" s="13" t="n">
        <v>57</v>
      </c>
      <c r="BA19" s="13" t="n">
        <v>12</v>
      </c>
      <c r="BB19" s="14" t="n">
        <f aca="false">AY19-BA19</f>
        <v>19</v>
      </c>
      <c r="BC19" s="17" t="s">
        <v>19</v>
      </c>
      <c r="BD19" s="17" t="s">
        <v>19</v>
      </c>
      <c r="BE19" s="17" t="s">
        <v>19</v>
      </c>
      <c r="BF19" s="17" t="s">
        <v>19</v>
      </c>
      <c r="BG19" s="13" t="n">
        <v>29</v>
      </c>
      <c r="BH19" s="13" t="n">
        <v>62</v>
      </c>
      <c r="BI19" s="13" t="n">
        <v>10</v>
      </c>
      <c r="BJ19" s="14" t="n">
        <f aca="false">BG19-BI19</f>
        <v>19</v>
      </c>
      <c r="BK19" s="13" t="n">
        <v>22</v>
      </c>
      <c r="BL19" s="13" t="n">
        <v>69</v>
      </c>
      <c r="BM19" s="13" t="n">
        <v>10</v>
      </c>
      <c r="BN19" s="14" t="n">
        <f aca="false">BK19-BM19</f>
        <v>12</v>
      </c>
      <c r="BO19" s="13"/>
      <c r="BP19" s="13"/>
      <c r="BQ19" s="13"/>
      <c r="BR19" s="14" t="n">
        <f aca="false">BO19-BQ19</f>
        <v>0</v>
      </c>
      <c r="BS19" s="15"/>
      <c r="BT19" s="13"/>
      <c r="BU19" s="13"/>
      <c r="BV19" s="13"/>
      <c r="BW19" s="14" t="n">
        <f aca="false">BT19-BV19</f>
        <v>0</v>
      </c>
      <c r="BX19" s="15"/>
      <c r="BY19" s="15"/>
      <c r="CA19" s="18" t="n">
        <v>2007</v>
      </c>
      <c r="CB19" s="19" t="n">
        <f aca="false">AVERAGE(J31:J34)</f>
        <v>1.813</v>
      </c>
      <c r="CC19" s="22" t="s">
        <v>19</v>
      </c>
      <c r="CD19" s="19" t="n">
        <f aca="false">AVERAGE(X31:X34)</f>
        <v>1.88675</v>
      </c>
      <c r="CE19" s="20" t="n">
        <f aca="false">AVERAGE(AN31:AN34)</f>
        <v>29.59975</v>
      </c>
      <c r="CF19" s="20" t="n">
        <f aca="false">AVERAGE(AM31:AM34)</f>
        <v>35.775</v>
      </c>
      <c r="CG19" s="19" t="n">
        <f aca="false">AVERAGE(AG31:AG34)</f>
        <v>2.14275</v>
      </c>
      <c r="CH19" s="21" t="s">
        <v>19</v>
      </c>
      <c r="CI19" s="19" t="n">
        <f aca="false">AVERAGE(AS31:AS34)</f>
        <v>2.88225</v>
      </c>
      <c r="CJ19" s="20" t="n">
        <f aca="false">AVERAGE(AT31:AT34)</f>
        <v>3.277</v>
      </c>
      <c r="CK19" s="19" t="n">
        <f aca="false">AVERAGE(BS31:BS34)</f>
        <v>1.2725</v>
      </c>
      <c r="CL19" s="19" t="n">
        <f aca="false">AVERAGE(BX31:BX34)</f>
        <v>1.341</v>
      </c>
      <c r="CM19" s="21" t="s">
        <v>19</v>
      </c>
    </row>
    <row r="20" customFormat="false" ht="12" hidden="false" customHeight="false" outlineLevel="0" collapsed="false">
      <c r="A20" s="2" t="s">
        <v>95</v>
      </c>
      <c r="B20" s="13" t="n">
        <v>23</v>
      </c>
      <c r="C20" s="13" t="n">
        <v>60</v>
      </c>
      <c r="D20" s="13" t="n">
        <v>17</v>
      </c>
      <c r="E20" s="14" t="n">
        <f aca="false">B20-D20</f>
        <v>6</v>
      </c>
      <c r="F20" s="13" t="n">
        <v>22</v>
      </c>
      <c r="G20" s="13" t="n">
        <v>50</v>
      </c>
      <c r="H20" s="13" t="n">
        <v>28</v>
      </c>
      <c r="I20" s="14" t="n">
        <f aca="false">F20-H20</f>
        <v>-6</v>
      </c>
      <c r="J20" s="15" t="n">
        <v>-2.6</v>
      </c>
      <c r="K20" s="16" t="n">
        <v>71</v>
      </c>
      <c r="L20" s="13"/>
      <c r="M20" s="13"/>
      <c r="N20" s="13"/>
      <c r="O20" s="14"/>
      <c r="P20" s="13" t="n">
        <v>27</v>
      </c>
      <c r="Q20" s="13" t="n">
        <v>58</v>
      </c>
      <c r="R20" s="13" t="n">
        <v>15</v>
      </c>
      <c r="S20" s="14" t="n">
        <f aca="false">P20-R20</f>
        <v>12</v>
      </c>
      <c r="T20" s="13" t="n">
        <v>32</v>
      </c>
      <c r="U20" s="13" t="n">
        <v>35</v>
      </c>
      <c r="V20" s="13" t="n">
        <v>33</v>
      </c>
      <c r="W20" s="14" t="n">
        <f aca="false">T20-V20</f>
        <v>-1</v>
      </c>
      <c r="X20" s="15" t="n">
        <v>-2.5</v>
      </c>
      <c r="Y20" s="13" t="n">
        <v>23</v>
      </c>
      <c r="Z20" s="13" t="n">
        <v>60</v>
      </c>
      <c r="AA20" s="13" t="n">
        <v>17</v>
      </c>
      <c r="AB20" s="14" t="n">
        <f aca="false">Y20-AA20</f>
        <v>6</v>
      </c>
      <c r="AC20" s="13" t="n">
        <v>23</v>
      </c>
      <c r="AD20" s="13" t="n">
        <v>45</v>
      </c>
      <c r="AE20" s="13" t="n">
        <v>32</v>
      </c>
      <c r="AF20" s="14" t="n">
        <f aca="false">AC20-AE20</f>
        <v>-9</v>
      </c>
      <c r="AG20" s="15" t="n">
        <v>-3.3</v>
      </c>
      <c r="AH20" s="17" t="s">
        <v>19</v>
      </c>
      <c r="AI20" s="17" t="s">
        <v>19</v>
      </c>
      <c r="AJ20" s="17" t="s">
        <v>19</v>
      </c>
      <c r="AK20" s="17" t="s">
        <v>19</v>
      </c>
      <c r="AL20" s="17" t="s">
        <v>19</v>
      </c>
      <c r="AM20" s="16" t="n">
        <v>8.6</v>
      </c>
      <c r="AN20" s="16" t="n">
        <v>37.1</v>
      </c>
      <c r="AO20" s="13" t="n">
        <v>37</v>
      </c>
      <c r="AP20" s="13" t="n">
        <v>47</v>
      </c>
      <c r="AQ20" s="13" t="n">
        <v>16</v>
      </c>
      <c r="AR20" s="14" t="n">
        <f aca="false">AO20-AQ20</f>
        <v>21</v>
      </c>
      <c r="AS20" s="15" t="n">
        <v>3.4</v>
      </c>
      <c r="AT20" s="16" t="n">
        <v>3.7</v>
      </c>
      <c r="AU20" s="13" t="n">
        <v>19</v>
      </c>
      <c r="AV20" s="13" t="n">
        <v>57</v>
      </c>
      <c r="AW20" s="13" t="n">
        <v>24</v>
      </c>
      <c r="AX20" s="14" t="n">
        <f aca="false">AU20-AW20</f>
        <v>-5</v>
      </c>
      <c r="AY20" s="13" t="n">
        <v>20</v>
      </c>
      <c r="AZ20" s="13" t="n">
        <v>53</v>
      </c>
      <c r="BA20" s="13" t="n">
        <v>27</v>
      </c>
      <c r="BB20" s="14" t="n">
        <f aca="false">AY20-BA20</f>
        <v>-7</v>
      </c>
      <c r="BC20" s="17" t="s">
        <v>19</v>
      </c>
      <c r="BD20" s="17" t="s">
        <v>19</v>
      </c>
      <c r="BE20" s="17" t="s">
        <v>19</v>
      </c>
      <c r="BF20" s="17" t="s">
        <v>19</v>
      </c>
      <c r="BG20" s="13" t="n">
        <v>19</v>
      </c>
      <c r="BH20" s="13" t="n">
        <v>57</v>
      </c>
      <c r="BI20" s="13" t="n">
        <v>25</v>
      </c>
      <c r="BJ20" s="14" t="n">
        <f aca="false">BG20-BI20</f>
        <v>-6</v>
      </c>
      <c r="BK20" s="13" t="n">
        <v>20</v>
      </c>
      <c r="BL20" s="13" t="n">
        <v>60</v>
      </c>
      <c r="BM20" s="13" t="n">
        <v>20</v>
      </c>
      <c r="BN20" s="14" t="n">
        <f aca="false">BK20-BM20</f>
        <v>0</v>
      </c>
      <c r="BO20" s="13"/>
      <c r="BP20" s="13"/>
      <c r="BQ20" s="13"/>
      <c r="BR20" s="14" t="n">
        <f aca="false">BO20-BQ20</f>
        <v>0</v>
      </c>
      <c r="BS20" s="15"/>
      <c r="BT20" s="13"/>
      <c r="BU20" s="13"/>
      <c r="BV20" s="13"/>
      <c r="BW20" s="14" t="n">
        <f aca="false">BT20-BV20</f>
        <v>0</v>
      </c>
      <c r="BX20" s="15"/>
      <c r="BY20" s="15"/>
      <c r="CA20" s="18" t="n">
        <v>2008</v>
      </c>
      <c r="CB20" s="19" t="n">
        <f aca="false">AVERAGE(J35:J38)</f>
        <v>-1.2685</v>
      </c>
      <c r="CC20" s="22" t="s">
        <v>19</v>
      </c>
      <c r="CD20" s="19" t="n">
        <f aca="false">AVERAGE(X35:X38)</f>
        <v>-0.774</v>
      </c>
      <c r="CE20" s="20" t="n">
        <f aca="false">AVERAGE(AN35:AN38)</f>
        <v>28.658</v>
      </c>
      <c r="CF20" s="20" t="n">
        <f aca="false">AVERAGE(AM35:AM38)</f>
        <v>33.7</v>
      </c>
      <c r="CG20" s="19" t="n">
        <f aca="false">AVERAGE(AG35:AG38)</f>
        <v>-1.455</v>
      </c>
      <c r="CH20" s="21" t="s">
        <v>19</v>
      </c>
      <c r="CI20" s="19" t="n">
        <f aca="false">AVERAGE(AS35:AS38)</f>
        <v>1.6575</v>
      </c>
      <c r="CJ20" s="20" t="n">
        <f aca="false">AVERAGE(AT35:AT38)</f>
        <v>3.09725</v>
      </c>
      <c r="CK20" s="19" t="n">
        <f aca="false">AVERAGE(BS35:BS38)</f>
        <v>0.78775</v>
      </c>
      <c r="CL20" s="19" t="n">
        <f aca="false">AVERAGE(BX35:BX38)</f>
        <v>0.79275</v>
      </c>
      <c r="CM20" s="21" t="s">
        <v>19</v>
      </c>
    </row>
    <row r="21" customFormat="false" ht="12" hidden="false" customHeight="false" outlineLevel="0" collapsed="false">
      <c r="A21" s="2" t="s">
        <v>92</v>
      </c>
      <c r="B21" s="13" t="n">
        <v>16</v>
      </c>
      <c r="C21" s="13" t="n">
        <v>52</v>
      </c>
      <c r="D21" s="13" t="n">
        <v>32</v>
      </c>
      <c r="E21" s="14" t="n">
        <f aca="false">B21-D21</f>
        <v>-16</v>
      </c>
      <c r="F21" s="13" t="n">
        <v>21</v>
      </c>
      <c r="G21" s="13" t="n">
        <v>44</v>
      </c>
      <c r="H21" s="13" t="n">
        <v>35</v>
      </c>
      <c r="I21" s="14" t="n">
        <f aca="false">F21-H21</f>
        <v>-14</v>
      </c>
      <c r="J21" s="15" t="n">
        <v>-3.4</v>
      </c>
      <c r="K21" s="16" t="n">
        <v>70.2</v>
      </c>
      <c r="L21" s="13"/>
      <c r="M21" s="13"/>
      <c r="N21" s="13"/>
      <c r="O21" s="14"/>
      <c r="P21" s="13" t="n">
        <v>16</v>
      </c>
      <c r="Q21" s="13" t="n">
        <v>49</v>
      </c>
      <c r="R21" s="13" t="n">
        <v>35</v>
      </c>
      <c r="S21" s="14" t="n">
        <f aca="false">P21-R21</f>
        <v>-19</v>
      </c>
      <c r="T21" s="13" t="n">
        <v>22</v>
      </c>
      <c r="U21" s="13" t="n">
        <v>43</v>
      </c>
      <c r="V21" s="13" t="n">
        <v>35</v>
      </c>
      <c r="W21" s="14" t="n">
        <f aca="false">T21-V21</f>
        <v>-13</v>
      </c>
      <c r="X21" s="15" t="n">
        <v>-2.6</v>
      </c>
      <c r="Y21" s="13" t="n">
        <v>16</v>
      </c>
      <c r="Z21" s="13" t="n">
        <v>53</v>
      </c>
      <c r="AA21" s="13" t="n">
        <v>30</v>
      </c>
      <c r="AB21" s="14" t="n">
        <f aca="false">Y21-AA21</f>
        <v>-14</v>
      </c>
      <c r="AC21" s="13" t="n">
        <v>18</v>
      </c>
      <c r="AD21" s="13" t="n">
        <v>47</v>
      </c>
      <c r="AE21" s="13" t="n">
        <v>35</v>
      </c>
      <c r="AF21" s="14" t="n">
        <f aca="false">AC21-AE21</f>
        <v>-17</v>
      </c>
      <c r="AG21" s="15" t="n">
        <v>-3</v>
      </c>
      <c r="AH21" s="17" t="s">
        <v>19</v>
      </c>
      <c r="AI21" s="17" t="s">
        <v>19</v>
      </c>
      <c r="AJ21" s="17" t="s">
        <v>19</v>
      </c>
      <c r="AK21" s="17" t="s">
        <v>19</v>
      </c>
      <c r="AL21" s="17" t="s">
        <v>19</v>
      </c>
      <c r="AM21" s="16" t="n">
        <v>11.4</v>
      </c>
      <c r="AN21" s="16" t="n">
        <v>26.3</v>
      </c>
      <c r="AO21" s="13" t="n">
        <v>33</v>
      </c>
      <c r="AP21" s="13" t="n">
        <v>30</v>
      </c>
      <c r="AQ21" s="13" t="n">
        <v>37</v>
      </c>
      <c r="AR21" s="14" t="n">
        <f aca="false">AO21-AQ21</f>
        <v>-4</v>
      </c>
      <c r="AS21" s="15" t="n">
        <v>1.5</v>
      </c>
      <c r="AT21" s="16" t="n">
        <v>2.3</v>
      </c>
      <c r="AU21" s="13" t="n">
        <v>21</v>
      </c>
      <c r="AV21" s="13" t="n">
        <v>61</v>
      </c>
      <c r="AW21" s="13" t="n">
        <v>18</v>
      </c>
      <c r="AX21" s="14" t="n">
        <f aca="false">AU21-AW21</f>
        <v>3</v>
      </c>
      <c r="AY21" s="13" t="n">
        <v>20</v>
      </c>
      <c r="AZ21" s="13" t="n">
        <v>62</v>
      </c>
      <c r="BA21" s="13" t="n">
        <v>18</v>
      </c>
      <c r="BB21" s="14" t="n">
        <f aca="false">AY21-BA21</f>
        <v>2</v>
      </c>
      <c r="BC21" s="17" t="s">
        <v>19</v>
      </c>
      <c r="BD21" s="17" t="s">
        <v>19</v>
      </c>
      <c r="BE21" s="17" t="s">
        <v>19</v>
      </c>
      <c r="BF21" s="17" t="s">
        <v>19</v>
      </c>
      <c r="BG21" s="13" t="n">
        <v>21</v>
      </c>
      <c r="BH21" s="13" t="n">
        <v>62</v>
      </c>
      <c r="BI21" s="13" t="n">
        <v>17</v>
      </c>
      <c r="BJ21" s="14" t="n">
        <f aca="false">BG21-BI21</f>
        <v>4</v>
      </c>
      <c r="BK21" s="13" t="n">
        <v>17</v>
      </c>
      <c r="BL21" s="13" t="n">
        <v>75</v>
      </c>
      <c r="BM21" s="13" t="n">
        <v>8</v>
      </c>
      <c r="BN21" s="14" t="n">
        <f aca="false">BK21-BM21</f>
        <v>9</v>
      </c>
      <c r="BO21" s="13"/>
      <c r="BP21" s="13"/>
      <c r="BQ21" s="13"/>
      <c r="BR21" s="14" t="n">
        <f aca="false">BO21-BQ21</f>
        <v>0</v>
      </c>
      <c r="BS21" s="15"/>
      <c r="BT21" s="13"/>
      <c r="BU21" s="13"/>
      <c r="BV21" s="13"/>
      <c r="BW21" s="14" t="n">
        <f aca="false">BT21-BV21</f>
        <v>0</v>
      </c>
      <c r="BX21" s="15"/>
      <c r="BY21" s="15"/>
      <c r="CA21" s="18" t="n">
        <v>2009</v>
      </c>
      <c r="CB21" s="19" t="n">
        <f aca="false">AVERAGE(J39:J42)</f>
        <v>-16.6415</v>
      </c>
      <c r="CC21" s="22" t="s">
        <v>19</v>
      </c>
      <c r="CD21" s="19" t="n">
        <f aca="false">AVERAGE(X39:X42)</f>
        <v>-15.5355</v>
      </c>
      <c r="CE21" s="20" t="n">
        <f aca="false">AVERAGE(AN39:AN42)</f>
        <v>28.91225</v>
      </c>
      <c r="CF21" s="20" t="n">
        <f aca="false">AVERAGE(AM39:AM42)</f>
        <v>34.85</v>
      </c>
      <c r="CG21" s="19" t="n">
        <f aca="false">AVERAGE(AG39:AG42)</f>
        <v>-16.90225</v>
      </c>
      <c r="CH21" s="21" t="s">
        <v>19</v>
      </c>
      <c r="CI21" s="19" t="n">
        <f aca="false">AVERAGE(AS39:AS42)</f>
        <v>-7.04625</v>
      </c>
      <c r="CJ21" s="20" t="n">
        <f aca="false">AVERAGE(AT39:AT42)</f>
        <v>1.701</v>
      </c>
      <c r="CK21" s="19" t="n">
        <f aca="false">AVERAGE(BS39:BS42)</f>
        <v>-1.93075</v>
      </c>
      <c r="CL21" s="19" t="n">
        <f aca="false">AVERAGE(BX39:BX42)</f>
        <v>-1.606</v>
      </c>
      <c r="CM21" s="19" t="n">
        <f aca="false">AVERAGE(BY39:BY42)</f>
        <v>67.2537090404526</v>
      </c>
    </row>
    <row r="22" customFormat="false" ht="12" hidden="false" customHeight="false" outlineLevel="0" collapsed="false">
      <c r="A22" s="2" t="s">
        <v>96</v>
      </c>
      <c r="B22" s="13" t="n">
        <v>29</v>
      </c>
      <c r="C22" s="13" t="n">
        <v>47</v>
      </c>
      <c r="D22" s="13" t="n">
        <v>23</v>
      </c>
      <c r="E22" s="14" t="n">
        <f aca="false">B22-D22</f>
        <v>6</v>
      </c>
      <c r="F22" s="13" t="n">
        <v>19</v>
      </c>
      <c r="G22" s="13" t="n">
        <v>50</v>
      </c>
      <c r="H22" s="13" t="n">
        <v>31</v>
      </c>
      <c r="I22" s="14" t="n">
        <f aca="false">F22-H22</f>
        <v>-12</v>
      </c>
      <c r="J22" s="15" t="n">
        <v>-2.2</v>
      </c>
      <c r="K22" s="16" t="n">
        <v>66.4</v>
      </c>
      <c r="L22" s="13"/>
      <c r="M22" s="13"/>
      <c r="N22" s="13"/>
      <c r="O22" s="14"/>
      <c r="P22" s="13" t="n">
        <v>28</v>
      </c>
      <c r="Q22" s="13" t="n">
        <v>49</v>
      </c>
      <c r="R22" s="13" t="n">
        <v>23</v>
      </c>
      <c r="S22" s="14" t="n">
        <f aca="false">P22-R22</f>
        <v>5</v>
      </c>
      <c r="T22" s="13" t="n">
        <v>17</v>
      </c>
      <c r="U22" s="13" t="n">
        <v>50</v>
      </c>
      <c r="V22" s="13" t="n">
        <v>33</v>
      </c>
      <c r="W22" s="14" t="n">
        <f aca="false">T22-V22</f>
        <v>-16</v>
      </c>
      <c r="X22" s="15" t="n">
        <v>-2.7</v>
      </c>
      <c r="Y22" s="13" t="n">
        <v>19</v>
      </c>
      <c r="Z22" s="13" t="n">
        <v>56</v>
      </c>
      <c r="AA22" s="13" t="n">
        <v>24</v>
      </c>
      <c r="AB22" s="14" t="n">
        <f aca="false">Y22-AA22</f>
        <v>-5</v>
      </c>
      <c r="AC22" s="13" t="n">
        <v>17</v>
      </c>
      <c r="AD22" s="13" t="n">
        <v>54</v>
      </c>
      <c r="AE22" s="13" t="n">
        <v>29</v>
      </c>
      <c r="AF22" s="14" t="n">
        <f aca="false">AC22-AE22</f>
        <v>-12</v>
      </c>
      <c r="AG22" s="15" t="n">
        <v>-2.4</v>
      </c>
      <c r="AH22" s="17" t="s">
        <v>19</v>
      </c>
      <c r="AI22" s="17" t="s">
        <v>19</v>
      </c>
      <c r="AJ22" s="17" t="s">
        <v>19</v>
      </c>
      <c r="AK22" s="17" t="s">
        <v>19</v>
      </c>
      <c r="AL22" s="17" t="s">
        <v>19</v>
      </c>
      <c r="AM22" s="16" t="n">
        <v>7.7</v>
      </c>
      <c r="AN22" s="16" t="n">
        <v>38</v>
      </c>
      <c r="AO22" s="13" t="n">
        <v>4</v>
      </c>
      <c r="AP22" s="13" t="n">
        <v>70</v>
      </c>
      <c r="AQ22" s="13" t="n">
        <v>25</v>
      </c>
      <c r="AR22" s="14" t="n">
        <f aca="false">AO22-AQ22</f>
        <v>-21</v>
      </c>
      <c r="AS22" s="15" t="n">
        <v>-2.5</v>
      </c>
      <c r="AT22" s="16" t="n">
        <v>2.7</v>
      </c>
      <c r="AU22" s="13" t="n">
        <v>21</v>
      </c>
      <c r="AV22" s="13" t="n">
        <v>59</v>
      </c>
      <c r="AW22" s="13" t="n">
        <v>20</v>
      </c>
      <c r="AX22" s="14" t="n">
        <f aca="false">AU22-AW22</f>
        <v>1</v>
      </c>
      <c r="AY22" s="13" t="n">
        <v>22</v>
      </c>
      <c r="AZ22" s="13" t="n">
        <v>56</v>
      </c>
      <c r="BA22" s="13" t="n">
        <v>22</v>
      </c>
      <c r="BB22" s="14" t="n">
        <f aca="false">AY22-BA22</f>
        <v>0</v>
      </c>
      <c r="BC22" s="17" t="s">
        <v>19</v>
      </c>
      <c r="BD22" s="17" t="s">
        <v>19</v>
      </c>
      <c r="BE22" s="17" t="s">
        <v>19</v>
      </c>
      <c r="BF22" s="17" t="s">
        <v>19</v>
      </c>
      <c r="BG22" s="13" t="n">
        <v>22</v>
      </c>
      <c r="BH22" s="13" t="n">
        <v>58</v>
      </c>
      <c r="BI22" s="13" t="n">
        <v>20</v>
      </c>
      <c r="BJ22" s="14" t="n">
        <f aca="false">BG22-BI22</f>
        <v>2</v>
      </c>
      <c r="BK22" s="13" t="n">
        <v>21</v>
      </c>
      <c r="BL22" s="13" t="n">
        <v>69</v>
      </c>
      <c r="BM22" s="13" t="n">
        <v>10</v>
      </c>
      <c r="BN22" s="14" t="n">
        <f aca="false">BK22-BM22</f>
        <v>11</v>
      </c>
      <c r="BO22" s="13"/>
      <c r="BP22" s="13"/>
      <c r="BQ22" s="13"/>
      <c r="BR22" s="14" t="n">
        <f aca="false">BO22-BQ22</f>
        <v>0</v>
      </c>
      <c r="BS22" s="15"/>
      <c r="BT22" s="13"/>
      <c r="BU22" s="13"/>
      <c r="BV22" s="13"/>
      <c r="BW22" s="14" t="n">
        <f aca="false">BT22-BV22</f>
        <v>0</v>
      </c>
      <c r="BX22" s="15"/>
      <c r="BY22" s="15"/>
      <c r="CA22" s="18" t="n">
        <v>2010</v>
      </c>
      <c r="CB22" s="19" t="n">
        <f aca="false">AVERAGE(J43:J46)</f>
        <v>1.13025</v>
      </c>
      <c r="CC22" s="22" t="s">
        <v>19</v>
      </c>
      <c r="CD22" s="19" t="n">
        <f aca="false">AVERAGE(X43:X46)</f>
        <v>1.22775</v>
      </c>
      <c r="CE22" s="20" t="n">
        <f aca="false">AVERAGE(AN43:AN46)</f>
        <v>30.39425</v>
      </c>
      <c r="CF22" s="20" t="n">
        <f aca="false">AVERAGE(AM43:AM46)</f>
        <v>32.4</v>
      </c>
      <c r="CG22" s="19" t="n">
        <f aca="false">AVERAGE(AG43:AG46)</f>
        <v>1.60975</v>
      </c>
      <c r="CH22" s="21" t="s">
        <v>19</v>
      </c>
      <c r="CI22" s="19" t="n">
        <f aca="false">AVERAGE(AS43:AS46)</f>
        <v>1.92475</v>
      </c>
      <c r="CJ22" s="20" t="n">
        <f aca="false">AVERAGE(AT43:AT46)</f>
        <v>2.14675</v>
      </c>
      <c r="CK22" s="19" t="n">
        <f aca="false">AVERAGE(BS43:BS46)</f>
        <v>-0.55875</v>
      </c>
      <c r="CL22" s="19" t="n">
        <f aca="false">AVERAGE(BX43:BX46)</f>
        <v>-0.12425</v>
      </c>
      <c r="CM22" s="19" t="n">
        <f aca="false">AVERAGE(BY43:BY46)</f>
        <v>65.0458812361565</v>
      </c>
    </row>
    <row r="23" customFormat="false" ht="12" hidden="false" customHeight="false" outlineLevel="0" collapsed="false">
      <c r="A23" s="2" t="s">
        <v>97</v>
      </c>
      <c r="B23" s="13" t="n">
        <v>24</v>
      </c>
      <c r="C23" s="13" t="n">
        <v>42</v>
      </c>
      <c r="D23" s="13" t="n">
        <v>34</v>
      </c>
      <c r="E23" s="14" t="n">
        <f aca="false">B23-D23</f>
        <v>-10</v>
      </c>
      <c r="F23" s="13" t="n">
        <v>23</v>
      </c>
      <c r="G23" s="13" t="n">
        <v>39</v>
      </c>
      <c r="H23" s="13" t="n">
        <v>38</v>
      </c>
      <c r="I23" s="14" t="n">
        <f aca="false">F23-H23</f>
        <v>-15</v>
      </c>
      <c r="J23" s="15" t="n">
        <v>-2.4</v>
      </c>
      <c r="K23" s="16" t="n">
        <v>73.9</v>
      </c>
      <c r="L23" s="13"/>
      <c r="M23" s="13"/>
      <c r="N23" s="13"/>
      <c r="O23" s="14"/>
      <c r="P23" s="13" t="n">
        <v>20</v>
      </c>
      <c r="Q23" s="13" t="n">
        <v>45</v>
      </c>
      <c r="R23" s="13" t="n">
        <v>35</v>
      </c>
      <c r="S23" s="14" t="n">
        <f aca="false">P23-R23</f>
        <v>-15</v>
      </c>
      <c r="T23" s="13" t="n">
        <v>19</v>
      </c>
      <c r="U23" s="13" t="n">
        <v>39</v>
      </c>
      <c r="V23" s="13" t="n">
        <v>41</v>
      </c>
      <c r="W23" s="14" t="n">
        <f aca="false">T23-V23</f>
        <v>-22</v>
      </c>
      <c r="X23" s="15" t="n">
        <v>-3.1</v>
      </c>
      <c r="Y23" s="13" t="n">
        <v>25</v>
      </c>
      <c r="Z23" s="13" t="n">
        <v>41</v>
      </c>
      <c r="AA23" s="13" t="n">
        <v>33</v>
      </c>
      <c r="AB23" s="14" t="n">
        <f aca="false">Y23-AA23</f>
        <v>-8</v>
      </c>
      <c r="AC23" s="13" t="n">
        <v>21</v>
      </c>
      <c r="AD23" s="13" t="n">
        <v>42</v>
      </c>
      <c r="AE23" s="13" t="n">
        <v>38</v>
      </c>
      <c r="AF23" s="14" t="n">
        <f aca="false">AC23-AE23</f>
        <v>-17</v>
      </c>
      <c r="AG23" s="15" t="n">
        <v>-3.1</v>
      </c>
      <c r="AH23" s="17" t="s">
        <v>19</v>
      </c>
      <c r="AI23" s="17" t="s">
        <v>19</v>
      </c>
      <c r="AJ23" s="17" t="s">
        <v>19</v>
      </c>
      <c r="AK23" s="17" t="s">
        <v>19</v>
      </c>
      <c r="AL23" s="17" t="s">
        <v>19</v>
      </c>
      <c r="AM23" s="16" t="n">
        <v>20.3</v>
      </c>
      <c r="AN23" s="16" t="n">
        <v>23.7</v>
      </c>
      <c r="AO23" s="13" t="n">
        <v>10</v>
      </c>
      <c r="AP23" s="13" t="n">
        <v>60</v>
      </c>
      <c r="AQ23" s="13" t="n">
        <v>30</v>
      </c>
      <c r="AR23" s="14" t="n">
        <f aca="false">AO23-AQ23</f>
        <v>-20</v>
      </c>
      <c r="AS23" s="15" t="n">
        <v>-3</v>
      </c>
      <c r="AT23" s="16" t="n">
        <v>2.7</v>
      </c>
      <c r="AU23" s="13" t="n">
        <v>30</v>
      </c>
      <c r="AV23" s="13" t="n">
        <v>51</v>
      </c>
      <c r="AW23" s="13" t="n">
        <v>19</v>
      </c>
      <c r="AX23" s="14" t="n">
        <f aca="false">AU23-AW23</f>
        <v>11</v>
      </c>
      <c r="AY23" s="13" t="n">
        <v>31</v>
      </c>
      <c r="AZ23" s="13" t="n">
        <v>52</v>
      </c>
      <c r="BA23" s="13" t="n">
        <v>17</v>
      </c>
      <c r="BB23" s="14" t="n">
        <f aca="false">AY23-BA23</f>
        <v>14</v>
      </c>
      <c r="BC23" s="17" t="s">
        <v>19</v>
      </c>
      <c r="BD23" s="17" t="s">
        <v>19</v>
      </c>
      <c r="BE23" s="17" t="s">
        <v>19</v>
      </c>
      <c r="BF23" s="17" t="s">
        <v>19</v>
      </c>
      <c r="BG23" s="13" t="n">
        <v>30</v>
      </c>
      <c r="BH23" s="13" t="n">
        <v>52</v>
      </c>
      <c r="BI23" s="13" t="n">
        <v>19</v>
      </c>
      <c r="BJ23" s="14" t="n">
        <f aca="false">BG23-BI23</f>
        <v>11</v>
      </c>
      <c r="BK23" s="13" t="n">
        <v>29</v>
      </c>
      <c r="BL23" s="13" t="n">
        <v>51</v>
      </c>
      <c r="BM23" s="13" t="n">
        <v>20</v>
      </c>
      <c r="BN23" s="14" t="n">
        <f aca="false">BK23-BM23</f>
        <v>9</v>
      </c>
      <c r="BO23" s="13"/>
      <c r="BP23" s="13"/>
      <c r="BQ23" s="13"/>
      <c r="BR23" s="14" t="n">
        <f aca="false">BO23-BQ23</f>
        <v>0</v>
      </c>
      <c r="BS23" s="15"/>
      <c r="BT23" s="13"/>
      <c r="BU23" s="13"/>
      <c r="BV23" s="13"/>
      <c r="BW23" s="14" t="n">
        <f aca="false">BT23-BV23</f>
        <v>0</v>
      </c>
      <c r="BX23" s="15"/>
      <c r="BY23" s="15"/>
      <c r="CA23" s="18" t="n">
        <v>2011</v>
      </c>
      <c r="CB23" s="19" t="n">
        <f aca="false">AVERAGE(J47:J50)</f>
        <v>1.83975</v>
      </c>
      <c r="CC23" s="22" t="s">
        <v>19</v>
      </c>
      <c r="CD23" s="19" t="n">
        <f aca="false">AVERAGE(X47:X50)</f>
        <v>1.79675</v>
      </c>
      <c r="CE23" s="22" t="s">
        <v>19</v>
      </c>
      <c r="CF23" s="22" t="s">
        <v>19</v>
      </c>
      <c r="CG23" s="19" t="n">
        <f aca="false">AVERAGE(AG47:AG50)</f>
        <v>1.13475</v>
      </c>
      <c r="CH23" s="19" t="n">
        <f aca="false">AVERAGE(AL47:AL50)</f>
        <v>2.86425</v>
      </c>
      <c r="CI23" s="19" t="n">
        <f aca="false">AVERAGE(AS47:AS50)</f>
        <v>3.1855</v>
      </c>
      <c r="CJ23" s="20" t="n">
        <f aca="false">AVERAGE(AT47:AT50)</f>
        <v>8.23225</v>
      </c>
      <c r="CK23" s="21" t="s">
        <v>19</v>
      </c>
      <c r="CL23" s="21" t="s">
        <v>19</v>
      </c>
      <c r="CM23" s="19" t="n">
        <f aca="false">AVERAGE(BY47:BY50)</f>
        <v>64.8392894903785</v>
      </c>
    </row>
    <row r="24" customFormat="false" ht="12" hidden="false" customHeight="false" outlineLevel="0" collapsed="false">
      <c r="A24" s="2" t="s">
        <v>95</v>
      </c>
      <c r="B24" s="13" t="n">
        <v>34</v>
      </c>
      <c r="C24" s="13" t="n">
        <v>44</v>
      </c>
      <c r="D24" s="13" t="n">
        <v>22</v>
      </c>
      <c r="E24" s="14" t="n">
        <f aca="false">B24-D24</f>
        <v>12</v>
      </c>
      <c r="F24" s="13" t="n">
        <v>22</v>
      </c>
      <c r="G24" s="13" t="n">
        <v>38</v>
      </c>
      <c r="H24" s="13" t="n">
        <v>40</v>
      </c>
      <c r="I24" s="14" t="n">
        <f aca="false">F24-H24</f>
        <v>-18</v>
      </c>
      <c r="J24" s="15" t="n">
        <v>-3.2</v>
      </c>
      <c r="K24" s="16" t="n">
        <v>72.8</v>
      </c>
      <c r="L24" s="13"/>
      <c r="M24" s="13"/>
      <c r="N24" s="13"/>
      <c r="O24" s="14"/>
      <c r="P24" s="13" t="n">
        <v>34</v>
      </c>
      <c r="Q24" s="13" t="n">
        <v>44</v>
      </c>
      <c r="R24" s="13" t="n">
        <v>22</v>
      </c>
      <c r="S24" s="14" t="n">
        <f aca="false">P24-R24</f>
        <v>12</v>
      </c>
      <c r="T24" s="13" t="n">
        <v>26</v>
      </c>
      <c r="U24" s="13" t="n">
        <v>39</v>
      </c>
      <c r="V24" s="13" t="n">
        <v>36</v>
      </c>
      <c r="W24" s="14" t="n">
        <f aca="false">T24-V24</f>
        <v>-10</v>
      </c>
      <c r="X24" s="15" t="n">
        <v>-2.3</v>
      </c>
      <c r="Y24" s="13" t="n">
        <v>33</v>
      </c>
      <c r="Z24" s="13" t="n">
        <v>45</v>
      </c>
      <c r="AA24" s="13" t="n">
        <v>21</v>
      </c>
      <c r="AB24" s="14" t="n">
        <f aca="false">Y24-AA24</f>
        <v>12</v>
      </c>
      <c r="AC24" s="13" t="n">
        <v>24</v>
      </c>
      <c r="AD24" s="13" t="n">
        <v>38</v>
      </c>
      <c r="AE24" s="13" t="n">
        <v>38</v>
      </c>
      <c r="AF24" s="14" t="n">
        <f aca="false">AC24-AE24</f>
        <v>-14</v>
      </c>
      <c r="AG24" s="15" t="n">
        <v>-3.1</v>
      </c>
      <c r="AH24" s="17" t="s">
        <v>19</v>
      </c>
      <c r="AI24" s="17" t="s">
        <v>19</v>
      </c>
      <c r="AJ24" s="17" t="s">
        <v>19</v>
      </c>
      <c r="AK24" s="17" t="s">
        <v>19</v>
      </c>
      <c r="AL24" s="17" t="s">
        <v>19</v>
      </c>
      <c r="AM24" s="16" t="n">
        <v>23.9</v>
      </c>
      <c r="AN24" s="16" t="n">
        <v>29.9</v>
      </c>
      <c r="AO24" s="13" t="n">
        <v>15</v>
      </c>
      <c r="AP24" s="13" t="n">
        <v>60</v>
      </c>
      <c r="AQ24" s="13" t="n">
        <v>25</v>
      </c>
      <c r="AR24" s="14" t="n">
        <f aca="false">AO24-AQ24</f>
        <v>-10</v>
      </c>
      <c r="AS24" s="15" t="n">
        <v>-1.2</v>
      </c>
      <c r="AT24" s="16" t="n">
        <v>2.8</v>
      </c>
      <c r="AU24" s="13" t="n">
        <v>21</v>
      </c>
      <c r="AV24" s="13" t="n">
        <v>51</v>
      </c>
      <c r="AW24" s="13" t="n">
        <v>28</v>
      </c>
      <c r="AX24" s="14" t="n">
        <f aca="false">AU24-AW24</f>
        <v>-7</v>
      </c>
      <c r="AY24" s="13" t="n">
        <v>20</v>
      </c>
      <c r="AZ24" s="13" t="n">
        <v>54</v>
      </c>
      <c r="BA24" s="13" t="n">
        <v>25</v>
      </c>
      <c r="BB24" s="14" t="n">
        <f aca="false">AY24-BA24</f>
        <v>-5</v>
      </c>
      <c r="BC24" s="17" t="s">
        <v>19</v>
      </c>
      <c r="BD24" s="17" t="s">
        <v>19</v>
      </c>
      <c r="BE24" s="17" t="s">
        <v>19</v>
      </c>
      <c r="BF24" s="17" t="s">
        <v>19</v>
      </c>
      <c r="BG24" s="13" t="n">
        <v>18</v>
      </c>
      <c r="BH24" s="13" t="n">
        <v>56</v>
      </c>
      <c r="BI24" s="13" t="n">
        <v>26</v>
      </c>
      <c r="BJ24" s="14" t="n">
        <f aca="false">BG24-BI24</f>
        <v>-8</v>
      </c>
      <c r="BK24" s="13" t="n">
        <v>14</v>
      </c>
      <c r="BL24" s="13" t="n">
        <v>74</v>
      </c>
      <c r="BM24" s="13" t="n">
        <v>12</v>
      </c>
      <c r="BN24" s="14" t="n">
        <f aca="false">BK24-BM24</f>
        <v>2</v>
      </c>
      <c r="BO24" s="13"/>
      <c r="BP24" s="13"/>
      <c r="BQ24" s="13"/>
      <c r="BR24" s="14" t="n">
        <f aca="false">BO24-BQ24</f>
        <v>0</v>
      </c>
      <c r="BS24" s="15"/>
      <c r="BT24" s="13"/>
      <c r="BU24" s="13"/>
      <c r="BV24" s="13"/>
      <c r="BW24" s="14" t="n">
        <f aca="false">BT24-BV24</f>
        <v>0</v>
      </c>
      <c r="BX24" s="15"/>
      <c r="BY24" s="15"/>
      <c r="CA24" s="18" t="n">
        <v>2012</v>
      </c>
      <c r="CB24" s="19" t="n">
        <f aca="false">AVERAGE(J51:J54)</f>
        <v>-4.512</v>
      </c>
      <c r="CC24" s="19" t="n">
        <f aca="false">AVERAGE(K51:K54)</f>
        <v>79.73875</v>
      </c>
      <c r="CD24" s="19" t="n">
        <f aca="false">AVERAGE(X51:X54)</f>
        <v>-4.67325</v>
      </c>
      <c r="CE24" s="22" t="s">
        <v>19</v>
      </c>
      <c r="CF24" s="22" t="s">
        <v>19</v>
      </c>
      <c r="CG24" s="19" t="n">
        <f aca="false">AVERAGE(AG51:AG54)</f>
        <v>-5.54675</v>
      </c>
      <c r="CH24" s="19" t="n">
        <f aca="false">AVERAGE(AL51:AL54)</f>
        <v>1.71725</v>
      </c>
      <c r="CI24" s="19" t="n">
        <f aca="false">AVERAGE(AS51:AS54)</f>
        <v>1.65825</v>
      </c>
      <c r="CJ24" s="20" t="n">
        <f aca="false">AVERAGE(AT51:AT54)</f>
        <v>7.5935</v>
      </c>
      <c r="CK24" s="21" t="s">
        <v>19</v>
      </c>
      <c r="CL24" s="21" t="s">
        <v>19</v>
      </c>
      <c r="CM24" s="21" t="s">
        <v>19</v>
      </c>
    </row>
    <row r="25" customFormat="false" ht="12" hidden="false" customHeight="false" outlineLevel="0" collapsed="false">
      <c r="A25" s="2" t="s">
        <v>92</v>
      </c>
      <c r="B25" s="13" t="n">
        <v>21</v>
      </c>
      <c r="C25" s="13" t="n">
        <v>54</v>
      </c>
      <c r="D25" s="13" t="n">
        <v>25</v>
      </c>
      <c r="E25" s="14" t="n">
        <f aca="false">B25-D25</f>
        <v>-4</v>
      </c>
      <c r="F25" s="13" t="n">
        <v>25</v>
      </c>
      <c r="G25" s="13" t="n">
        <v>39</v>
      </c>
      <c r="H25" s="13" t="n">
        <v>36</v>
      </c>
      <c r="I25" s="14" t="n">
        <f aca="false">F25-H25</f>
        <v>-11</v>
      </c>
      <c r="J25" s="15" t="n">
        <v>-1.9</v>
      </c>
      <c r="K25" s="16" t="n">
        <v>76.7</v>
      </c>
      <c r="L25" s="13"/>
      <c r="M25" s="13"/>
      <c r="N25" s="13"/>
      <c r="O25" s="14"/>
      <c r="P25" s="13" t="n">
        <v>20</v>
      </c>
      <c r="Q25" s="13" t="n">
        <v>53</v>
      </c>
      <c r="R25" s="13" t="n">
        <v>27</v>
      </c>
      <c r="S25" s="14" t="n">
        <f aca="false">P25-R25</f>
        <v>-7</v>
      </c>
      <c r="T25" s="13" t="n">
        <v>26</v>
      </c>
      <c r="U25" s="13" t="n">
        <v>40</v>
      </c>
      <c r="V25" s="13" t="n">
        <v>35</v>
      </c>
      <c r="W25" s="14" t="n">
        <f aca="false">T25-V25</f>
        <v>-9</v>
      </c>
      <c r="X25" s="15" t="n">
        <v>-1.3</v>
      </c>
      <c r="Y25" s="13" t="n">
        <v>23</v>
      </c>
      <c r="Z25" s="13" t="n">
        <v>50</v>
      </c>
      <c r="AA25" s="13" t="n">
        <v>27</v>
      </c>
      <c r="AB25" s="14" t="n">
        <f aca="false">Y25-AA25</f>
        <v>-4</v>
      </c>
      <c r="AC25" s="13" t="n">
        <v>29</v>
      </c>
      <c r="AD25" s="13" t="n">
        <v>34</v>
      </c>
      <c r="AE25" s="13" t="n">
        <v>37</v>
      </c>
      <c r="AF25" s="14" t="n">
        <f aca="false">AC25-AE25</f>
        <v>-8</v>
      </c>
      <c r="AG25" s="15" t="n">
        <v>-1.7</v>
      </c>
      <c r="AH25" s="17" t="s">
        <v>19</v>
      </c>
      <c r="AI25" s="17" t="s">
        <v>19</v>
      </c>
      <c r="AJ25" s="17" t="s">
        <v>19</v>
      </c>
      <c r="AK25" s="17" t="s">
        <v>19</v>
      </c>
      <c r="AL25" s="17" t="s">
        <v>19</v>
      </c>
      <c r="AM25" s="16" t="n">
        <v>24.4</v>
      </c>
      <c r="AN25" s="16" t="n">
        <v>24.2</v>
      </c>
      <c r="AO25" s="13" t="n">
        <v>26</v>
      </c>
      <c r="AP25" s="13" t="n">
        <v>53</v>
      </c>
      <c r="AQ25" s="13" t="n">
        <v>21</v>
      </c>
      <c r="AR25" s="14" t="n">
        <f aca="false">AO25-AQ25</f>
        <v>5</v>
      </c>
      <c r="AS25" s="15" t="n">
        <v>1.3</v>
      </c>
      <c r="AT25" s="16" t="n">
        <v>2.4</v>
      </c>
      <c r="AU25" s="13" t="n">
        <v>36</v>
      </c>
      <c r="AV25" s="13" t="n">
        <v>51</v>
      </c>
      <c r="AW25" s="13" t="n">
        <v>13</v>
      </c>
      <c r="AX25" s="14" t="n">
        <f aca="false">AU25-AW25</f>
        <v>23</v>
      </c>
      <c r="AY25" s="13" t="n">
        <v>40</v>
      </c>
      <c r="AZ25" s="13" t="n">
        <v>46</v>
      </c>
      <c r="BA25" s="13" t="n">
        <v>14</v>
      </c>
      <c r="BB25" s="14" t="n">
        <f aca="false">AY25-BA25</f>
        <v>26</v>
      </c>
      <c r="BC25" s="17" t="s">
        <v>19</v>
      </c>
      <c r="BD25" s="17" t="s">
        <v>19</v>
      </c>
      <c r="BE25" s="17" t="s">
        <v>19</v>
      </c>
      <c r="BF25" s="17" t="s">
        <v>19</v>
      </c>
      <c r="BG25" s="13" t="n">
        <v>34</v>
      </c>
      <c r="BH25" s="13" t="n">
        <v>53</v>
      </c>
      <c r="BI25" s="13" t="n">
        <v>13</v>
      </c>
      <c r="BJ25" s="14" t="n">
        <f aca="false">BG25-BI25</f>
        <v>21</v>
      </c>
      <c r="BK25" s="13" t="n">
        <v>29</v>
      </c>
      <c r="BL25" s="13" t="n">
        <v>59</v>
      </c>
      <c r="BM25" s="13" t="n">
        <v>12</v>
      </c>
      <c r="BN25" s="14" t="n">
        <f aca="false">BK25-BM25</f>
        <v>17</v>
      </c>
      <c r="BO25" s="13"/>
      <c r="BP25" s="13"/>
      <c r="BQ25" s="13"/>
      <c r="BR25" s="14" t="n">
        <f aca="false">BO25-BQ25</f>
        <v>0</v>
      </c>
      <c r="BS25" s="15"/>
      <c r="BT25" s="13"/>
      <c r="BU25" s="13"/>
      <c r="BV25" s="13"/>
      <c r="BW25" s="14" t="n">
        <f aca="false">BT25-BV25</f>
        <v>0</v>
      </c>
      <c r="BX25" s="15"/>
      <c r="BY25" s="15"/>
      <c r="CA25" s="18" t="n">
        <v>2013</v>
      </c>
      <c r="CB25" s="19" t="n">
        <f aca="false">AVERAGE(J55:J58)</f>
        <v>-2.82425</v>
      </c>
      <c r="CC25" s="19" t="n">
        <f aca="false">AVERAGE(K55:K58)</f>
        <v>80.3475</v>
      </c>
      <c r="CD25" s="19" t="n">
        <f aca="false">AVERAGE(X55:X58)</f>
        <v>-3.15775</v>
      </c>
      <c r="CE25" s="22" t="s">
        <v>19</v>
      </c>
      <c r="CF25" s="22" t="s">
        <v>19</v>
      </c>
      <c r="CG25" s="19" t="n">
        <f aca="false">AVERAGE(AG55:AG58)</f>
        <v>-3.963</v>
      </c>
      <c r="CH25" s="19" t="n">
        <f aca="false">AVERAGE(AL55:AL58)</f>
        <v>1.30525</v>
      </c>
      <c r="CI25" s="19" t="n">
        <f aca="false">AVERAGE(AS55:AS58)</f>
        <v>1.15425</v>
      </c>
      <c r="CJ25" s="20" t="n">
        <f aca="false">AVERAGE(AT55:AT58)</f>
        <v>6.31575</v>
      </c>
      <c r="CK25" s="21" t="s">
        <v>19</v>
      </c>
      <c r="CL25" s="21" t="s">
        <v>19</v>
      </c>
      <c r="CM25" s="21" t="s">
        <v>19</v>
      </c>
    </row>
    <row r="26" customFormat="false" ht="12" hidden="false" customHeight="false" outlineLevel="0" collapsed="false">
      <c r="A26" s="2" t="s">
        <v>98</v>
      </c>
      <c r="B26" s="13" t="n">
        <v>34</v>
      </c>
      <c r="C26" s="13" t="n">
        <v>46</v>
      </c>
      <c r="D26" s="13" t="n">
        <v>20</v>
      </c>
      <c r="E26" s="14" t="n">
        <f aca="false">B26-D26</f>
        <v>14</v>
      </c>
      <c r="F26" s="13" t="n">
        <v>34</v>
      </c>
      <c r="G26" s="13" t="n">
        <v>38</v>
      </c>
      <c r="H26" s="13" t="n">
        <v>28</v>
      </c>
      <c r="I26" s="14" t="n">
        <f aca="false">F26-H26</f>
        <v>6</v>
      </c>
      <c r="J26" s="15" t="n">
        <v>-0.4</v>
      </c>
      <c r="K26" s="16" t="n">
        <v>76</v>
      </c>
      <c r="L26" s="13"/>
      <c r="M26" s="13"/>
      <c r="N26" s="13"/>
      <c r="O26" s="14"/>
      <c r="P26" s="13" t="n">
        <v>30</v>
      </c>
      <c r="Q26" s="13" t="n">
        <v>50</v>
      </c>
      <c r="R26" s="13" t="n">
        <v>21</v>
      </c>
      <c r="S26" s="14" t="n">
        <f aca="false">P26-R26</f>
        <v>9</v>
      </c>
      <c r="T26" s="13" t="n">
        <v>32</v>
      </c>
      <c r="U26" s="13" t="n">
        <v>39</v>
      </c>
      <c r="V26" s="13" t="n">
        <v>28</v>
      </c>
      <c r="W26" s="14" t="n">
        <f aca="false">T26-V26</f>
        <v>4</v>
      </c>
      <c r="X26" s="15" t="n">
        <v>-0.2</v>
      </c>
      <c r="Y26" s="13" t="n">
        <v>29</v>
      </c>
      <c r="Z26" s="13" t="n">
        <v>53</v>
      </c>
      <c r="AA26" s="13" t="n">
        <v>18</v>
      </c>
      <c r="AB26" s="14" t="n">
        <f aca="false">Y26-AA26</f>
        <v>11</v>
      </c>
      <c r="AC26" s="13" t="n">
        <v>33</v>
      </c>
      <c r="AD26" s="13" t="n">
        <v>41</v>
      </c>
      <c r="AE26" s="13" t="n">
        <v>26</v>
      </c>
      <c r="AF26" s="14" t="n">
        <f aca="false">AC26-AE26</f>
        <v>7</v>
      </c>
      <c r="AG26" s="15" t="n">
        <v>-0.3</v>
      </c>
      <c r="AH26" s="17" t="s">
        <v>19</v>
      </c>
      <c r="AI26" s="17" t="s">
        <v>19</v>
      </c>
      <c r="AJ26" s="17" t="s">
        <v>19</v>
      </c>
      <c r="AK26" s="17" t="s">
        <v>19</v>
      </c>
      <c r="AL26" s="17" t="s">
        <v>19</v>
      </c>
      <c r="AM26" s="16" t="n">
        <v>28.2</v>
      </c>
      <c r="AN26" s="16" t="n">
        <v>33.1</v>
      </c>
      <c r="AO26" s="13" t="n">
        <v>23</v>
      </c>
      <c r="AP26" s="13" t="n">
        <v>60</v>
      </c>
      <c r="AQ26" s="13" t="n">
        <v>16</v>
      </c>
      <c r="AR26" s="14" t="n">
        <f aca="false">AO26-AQ26</f>
        <v>7</v>
      </c>
      <c r="AS26" s="15" t="n">
        <v>0.5</v>
      </c>
      <c r="AT26" s="16" t="n">
        <v>3.1</v>
      </c>
      <c r="AU26" s="13" t="n">
        <v>29</v>
      </c>
      <c r="AV26" s="13" t="n">
        <v>59</v>
      </c>
      <c r="AW26" s="13" t="n">
        <v>12</v>
      </c>
      <c r="AX26" s="14" t="n">
        <f aca="false">AU26-AW26</f>
        <v>17</v>
      </c>
      <c r="AY26" s="13" t="n">
        <v>26</v>
      </c>
      <c r="AZ26" s="13" t="n">
        <v>62</v>
      </c>
      <c r="BA26" s="13" t="n">
        <v>12</v>
      </c>
      <c r="BB26" s="14" t="n">
        <f aca="false">AY26-BA26</f>
        <v>14</v>
      </c>
      <c r="BC26" s="17" t="s">
        <v>19</v>
      </c>
      <c r="BD26" s="17" t="s">
        <v>19</v>
      </c>
      <c r="BE26" s="17" t="s">
        <v>19</v>
      </c>
      <c r="BF26" s="17" t="s">
        <v>19</v>
      </c>
      <c r="BG26" s="13" t="n">
        <v>27</v>
      </c>
      <c r="BH26" s="13" t="n">
        <v>60</v>
      </c>
      <c r="BI26" s="13" t="n">
        <v>13</v>
      </c>
      <c r="BJ26" s="14" t="n">
        <f aca="false">BG26-BI26</f>
        <v>14</v>
      </c>
      <c r="BK26" s="13" t="n">
        <v>23</v>
      </c>
      <c r="BL26" s="13" t="n">
        <v>67</v>
      </c>
      <c r="BM26" s="13" t="n">
        <v>10</v>
      </c>
      <c r="BN26" s="14" t="n">
        <f aca="false">BK26-BM26</f>
        <v>13</v>
      </c>
      <c r="BO26" s="13"/>
      <c r="BP26" s="13"/>
      <c r="BQ26" s="13"/>
      <c r="BR26" s="14" t="n">
        <f aca="false">BO26-BQ26</f>
        <v>0</v>
      </c>
      <c r="BS26" s="15"/>
      <c r="BT26" s="13"/>
      <c r="BU26" s="13"/>
      <c r="BV26" s="13"/>
      <c r="BW26" s="14" t="n">
        <f aca="false">BT26-BV26</f>
        <v>0</v>
      </c>
      <c r="BX26" s="15"/>
      <c r="BY26" s="15"/>
      <c r="CA26" s="18" t="n">
        <v>2014</v>
      </c>
      <c r="CB26" s="19" t="n">
        <f aca="false">AVERAGE(J59:J62)</f>
        <v>-1.00775</v>
      </c>
      <c r="CC26" s="19" t="n">
        <f aca="false">AVERAGE(K59:K62)</f>
        <v>81.9695</v>
      </c>
      <c r="CD26" s="19" t="n">
        <f aca="false">AVERAGE(X59:X62)</f>
        <v>-1.1285</v>
      </c>
      <c r="CE26" s="22" t="s">
        <v>19</v>
      </c>
      <c r="CF26" s="22" t="s">
        <v>19</v>
      </c>
      <c r="CG26" s="19" t="n">
        <f aca="false">AVERAGE(AG59:AG62)</f>
        <v>-1.00175</v>
      </c>
      <c r="CH26" s="19" t="n">
        <f aca="false">AVERAGE(AL59:AL62)</f>
        <v>3.0395</v>
      </c>
      <c r="CI26" s="19" t="n">
        <f aca="false">AVERAGE(AS59:AS62)</f>
        <v>2.843</v>
      </c>
      <c r="CJ26" s="20" t="n">
        <f aca="false">AVERAGE(AT59:AT62)</f>
        <v>6.80625</v>
      </c>
      <c r="CK26" s="21" t="s">
        <v>19</v>
      </c>
      <c r="CL26" s="21" t="s">
        <v>19</v>
      </c>
      <c r="CM26" s="21" t="s">
        <v>19</v>
      </c>
    </row>
    <row r="27" customFormat="false" ht="12" hidden="false" customHeight="false" outlineLevel="0" collapsed="false">
      <c r="A27" s="2" t="s">
        <v>99</v>
      </c>
      <c r="B27" s="13" t="n">
        <v>35</v>
      </c>
      <c r="C27" s="13" t="n">
        <v>47</v>
      </c>
      <c r="D27" s="13" t="n">
        <v>18</v>
      </c>
      <c r="E27" s="14" t="n">
        <f aca="false">B27-D27</f>
        <v>17</v>
      </c>
      <c r="F27" s="13" t="n">
        <v>42</v>
      </c>
      <c r="G27" s="13" t="n">
        <v>40</v>
      </c>
      <c r="H27" s="13" t="n">
        <v>18</v>
      </c>
      <c r="I27" s="14" t="n">
        <f aca="false">F27-H27</f>
        <v>24</v>
      </c>
      <c r="J27" s="15" t="n">
        <v>1.5</v>
      </c>
      <c r="K27" s="16" t="n">
        <v>73.9</v>
      </c>
      <c r="L27" s="13"/>
      <c r="M27" s="13"/>
      <c r="N27" s="13"/>
      <c r="O27" s="14"/>
      <c r="P27" s="13" t="n">
        <v>35</v>
      </c>
      <c r="Q27" s="13" t="n">
        <v>46</v>
      </c>
      <c r="R27" s="13" t="n">
        <v>19</v>
      </c>
      <c r="S27" s="14" t="n">
        <f aca="false">P27-R27</f>
        <v>16</v>
      </c>
      <c r="T27" s="13" t="n">
        <v>45</v>
      </c>
      <c r="U27" s="13" t="n">
        <v>39</v>
      </c>
      <c r="V27" s="13" t="n">
        <v>16</v>
      </c>
      <c r="W27" s="14" t="n">
        <f aca="false">T27-V27</f>
        <v>29</v>
      </c>
      <c r="X27" s="15" t="n">
        <v>2.1</v>
      </c>
      <c r="Y27" s="13" t="n">
        <v>32</v>
      </c>
      <c r="Z27" s="13" t="n">
        <v>51</v>
      </c>
      <c r="AA27" s="13" t="n">
        <v>17</v>
      </c>
      <c r="AB27" s="14" t="n">
        <f aca="false">Y27-AA27</f>
        <v>15</v>
      </c>
      <c r="AC27" s="13" t="n">
        <v>42</v>
      </c>
      <c r="AD27" s="13" t="n">
        <v>44</v>
      </c>
      <c r="AE27" s="13" t="n">
        <v>15</v>
      </c>
      <c r="AF27" s="14" t="n">
        <f aca="false">AC27-AE27</f>
        <v>27</v>
      </c>
      <c r="AG27" s="15" t="n">
        <v>2.1</v>
      </c>
      <c r="AH27" s="17" t="s">
        <v>19</v>
      </c>
      <c r="AI27" s="17" t="s">
        <v>19</v>
      </c>
      <c r="AJ27" s="17" t="s">
        <v>19</v>
      </c>
      <c r="AK27" s="17" t="s">
        <v>19</v>
      </c>
      <c r="AL27" s="17" t="s">
        <v>19</v>
      </c>
      <c r="AM27" s="16" t="n">
        <v>27.7</v>
      </c>
      <c r="AN27" s="16" t="n">
        <v>29.5</v>
      </c>
      <c r="AO27" s="13" t="n">
        <v>38</v>
      </c>
      <c r="AP27" s="13" t="n">
        <v>55</v>
      </c>
      <c r="AQ27" s="13" t="n">
        <v>7</v>
      </c>
      <c r="AR27" s="14" t="n">
        <f aca="false">AO27-AQ27</f>
        <v>31</v>
      </c>
      <c r="AS27" s="15" t="n">
        <v>4.9</v>
      </c>
      <c r="AT27" s="16" t="n">
        <v>3.2</v>
      </c>
      <c r="AU27" s="13" t="n">
        <v>35</v>
      </c>
      <c r="AV27" s="13" t="n">
        <v>55</v>
      </c>
      <c r="AW27" s="13" t="n">
        <v>9</v>
      </c>
      <c r="AX27" s="14" t="n">
        <f aca="false">AU27-AW27</f>
        <v>26</v>
      </c>
      <c r="AY27" s="13" t="n">
        <v>33</v>
      </c>
      <c r="AZ27" s="13" t="n">
        <v>59</v>
      </c>
      <c r="BA27" s="13" t="n">
        <v>8</v>
      </c>
      <c r="BB27" s="14" t="n">
        <f aca="false">AY27-BA27</f>
        <v>25</v>
      </c>
      <c r="BC27" s="17" t="s">
        <v>19</v>
      </c>
      <c r="BD27" s="17" t="s">
        <v>19</v>
      </c>
      <c r="BE27" s="17" t="s">
        <v>19</v>
      </c>
      <c r="BF27" s="17" t="s">
        <v>19</v>
      </c>
      <c r="BG27" s="13" t="n">
        <v>34</v>
      </c>
      <c r="BH27" s="13" t="n">
        <v>58</v>
      </c>
      <c r="BI27" s="13" t="n">
        <v>8</v>
      </c>
      <c r="BJ27" s="14" t="n">
        <f aca="false">BG27-BI27</f>
        <v>26</v>
      </c>
      <c r="BK27" s="13" t="n">
        <v>25</v>
      </c>
      <c r="BL27" s="13" t="n">
        <v>73</v>
      </c>
      <c r="BM27" s="13" t="n">
        <v>2</v>
      </c>
      <c r="BN27" s="14" t="n">
        <f aca="false">BK27-BM27</f>
        <v>23</v>
      </c>
      <c r="BO27" s="13"/>
      <c r="BP27" s="13"/>
      <c r="BQ27" s="13"/>
      <c r="BR27" s="14" t="n">
        <f aca="false">BO27-BQ27</f>
        <v>0</v>
      </c>
      <c r="BS27" s="15"/>
      <c r="BT27" s="13"/>
      <c r="BU27" s="13"/>
      <c r="BV27" s="13"/>
      <c r="BW27" s="14" t="n">
        <f aca="false">BT27-BV27</f>
        <v>0</v>
      </c>
      <c r="BX27" s="15"/>
      <c r="BY27" s="15"/>
      <c r="CA27" s="18" t="n">
        <v>2015</v>
      </c>
      <c r="CB27" s="19" t="n">
        <f aca="false">AVERAGE(J63:J65)</f>
        <v>1.07866666666667</v>
      </c>
      <c r="CC27" s="19" t="n">
        <f aca="false">AVERAGE(K63:K66)</f>
        <v>76.081</v>
      </c>
      <c r="CD27" s="19" t="n">
        <f aca="false">AVERAGE(X63:X66)</f>
        <v>1.47125</v>
      </c>
      <c r="CE27" s="22" t="s">
        <v>19</v>
      </c>
      <c r="CF27" s="22" t="s">
        <v>19</v>
      </c>
      <c r="CG27" s="19" t="n">
        <f aca="false">AVERAGE(AG63:AG66)</f>
        <v>0.573</v>
      </c>
      <c r="CH27" s="19" t="n">
        <f aca="false">AVERAGE(AL63:AL66)</f>
        <v>0.7125</v>
      </c>
      <c r="CI27" s="19" t="n">
        <f aca="false">AVERAGE(AS63:AS66)</f>
        <v>1.40175</v>
      </c>
      <c r="CJ27" s="20" t="n">
        <f aca="false">AVERAGE(AT63:AT66)</f>
        <v>8.79625</v>
      </c>
      <c r="CK27" s="21" t="s">
        <v>19</v>
      </c>
      <c r="CL27" s="21" t="s">
        <v>19</v>
      </c>
      <c r="CM27" s="21" t="s">
        <v>19</v>
      </c>
    </row>
    <row r="28" customFormat="false" ht="12.75" hidden="false" customHeight="false" outlineLevel="0" collapsed="false">
      <c r="A28" s="2" t="s">
        <v>95</v>
      </c>
      <c r="B28" s="13" t="n">
        <v>38</v>
      </c>
      <c r="C28" s="13" t="n">
        <v>51</v>
      </c>
      <c r="D28" s="13" t="n">
        <v>11</v>
      </c>
      <c r="E28" s="14" t="n">
        <f aca="false">B28-D28</f>
        <v>27</v>
      </c>
      <c r="F28" s="13" t="n">
        <v>42</v>
      </c>
      <c r="G28" s="13" t="n">
        <v>45</v>
      </c>
      <c r="H28" s="13" t="n">
        <v>14</v>
      </c>
      <c r="I28" s="14" t="n">
        <f aca="false">F28-H28</f>
        <v>28</v>
      </c>
      <c r="J28" s="15" t="n">
        <v>3.3</v>
      </c>
      <c r="K28" s="16" t="n">
        <v>76.9</v>
      </c>
      <c r="L28" s="13"/>
      <c r="M28" s="13"/>
      <c r="N28" s="13"/>
      <c r="O28" s="14"/>
      <c r="P28" s="13" t="n">
        <v>43</v>
      </c>
      <c r="Q28" s="13" t="n">
        <v>47</v>
      </c>
      <c r="R28" s="13" t="n">
        <v>10</v>
      </c>
      <c r="S28" s="14" t="n">
        <f aca="false">P28-R28</f>
        <v>33</v>
      </c>
      <c r="T28" s="13" t="n">
        <v>44</v>
      </c>
      <c r="U28" s="13" t="n">
        <v>42</v>
      </c>
      <c r="V28" s="13" t="n">
        <v>14</v>
      </c>
      <c r="W28" s="14" t="n">
        <f aca="false">T28-V28</f>
        <v>30</v>
      </c>
      <c r="X28" s="15" t="n">
        <v>3.3</v>
      </c>
      <c r="Y28" s="13" t="n">
        <v>39</v>
      </c>
      <c r="Z28" s="13" t="n">
        <v>50</v>
      </c>
      <c r="AA28" s="13" t="n">
        <v>12</v>
      </c>
      <c r="AB28" s="14" t="n">
        <f aca="false">Y28-AA28</f>
        <v>27</v>
      </c>
      <c r="AC28" s="13" t="n">
        <v>41</v>
      </c>
      <c r="AD28" s="13" t="n">
        <v>44</v>
      </c>
      <c r="AE28" s="13" t="n">
        <v>15</v>
      </c>
      <c r="AF28" s="14" t="n">
        <f aca="false">AC28-AE28</f>
        <v>26</v>
      </c>
      <c r="AG28" s="15" t="n">
        <v>3</v>
      </c>
      <c r="AH28" s="17" t="s">
        <v>19</v>
      </c>
      <c r="AI28" s="17" t="s">
        <v>19</v>
      </c>
      <c r="AJ28" s="17" t="s">
        <v>19</v>
      </c>
      <c r="AK28" s="17" t="s">
        <v>19</v>
      </c>
      <c r="AL28" s="17" t="s">
        <v>19</v>
      </c>
      <c r="AM28" s="16" t="n">
        <v>25.7</v>
      </c>
      <c r="AN28" s="16" t="n">
        <v>25.8</v>
      </c>
      <c r="AO28" s="13" t="n">
        <v>46</v>
      </c>
      <c r="AP28" s="13" t="n">
        <v>45</v>
      </c>
      <c r="AQ28" s="13" t="n">
        <v>9</v>
      </c>
      <c r="AR28" s="14" t="n">
        <f aca="false">AO28-AQ28</f>
        <v>37</v>
      </c>
      <c r="AS28" s="15" t="n">
        <v>5.3</v>
      </c>
      <c r="AT28" s="16" t="n">
        <v>2.8</v>
      </c>
      <c r="AU28" s="13" t="n">
        <v>21</v>
      </c>
      <c r="AV28" s="13" t="n">
        <v>63</v>
      </c>
      <c r="AW28" s="13" t="n">
        <v>16</v>
      </c>
      <c r="AX28" s="14" t="n">
        <f aca="false">AU28-AW28</f>
        <v>5</v>
      </c>
      <c r="AY28" s="13" t="n">
        <v>21</v>
      </c>
      <c r="AZ28" s="13" t="n">
        <v>63</v>
      </c>
      <c r="BA28" s="13" t="n">
        <v>16</v>
      </c>
      <c r="BB28" s="14" t="n">
        <f aca="false">AY28-BA28</f>
        <v>5</v>
      </c>
      <c r="BC28" s="17" t="s">
        <v>19</v>
      </c>
      <c r="BD28" s="17" t="s">
        <v>19</v>
      </c>
      <c r="BE28" s="17" t="s">
        <v>19</v>
      </c>
      <c r="BF28" s="17" t="s">
        <v>19</v>
      </c>
      <c r="BG28" s="13" t="n">
        <v>20</v>
      </c>
      <c r="BH28" s="13" t="n">
        <v>64</v>
      </c>
      <c r="BI28" s="13" t="n">
        <v>16</v>
      </c>
      <c r="BJ28" s="14" t="n">
        <f aca="false">BG28-BI28</f>
        <v>4</v>
      </c>
      <c r="BK28" s="13" t="n">
        <v>19</v>
      </c>
      <c r="BL28" s="13" t="n">
        <v>76</v>
      </c>
      <c r="BM28" s="13" t="n">
        <v>6</v>
      </c>
      <c r="BN28" s="14" t="n">
        <f aca="false">BK28-BM28</f>
        <v>13</v>
      </c>
      <c r="BO28" s="13"/>
      <c r="BP28" s="13"/>
      <c r="BQ28" s="13"/>
      <c r="BR28" s="14" t="n">
        <f aca="false">BO28-BQ28</f>
        <v>0</v>
      </c>
      <c r="BS28" s="15"/>
      <c r="BT28" s="13"/>
      <c r="BU28" s="13"/>
      <c r="BV28" s="13"/>
      <c r="BW28" s="14" t="n">
        <f aca="false">BT28-BV28</f>
        <v>0</v>
      </c>
      <c r="BX28" s="15"/>
      <c r="BY28" s="15"/>
      <c r="CA28" s="12"/>
      <c r="CB28" s="12"/>
      <c r="CC28" s="12"/>
      <c r="CD28" s="12"/>
      <c r="CE28" s="12"/>
      <c r="CF28" s="12"/>
      <c r="CG28" s="12"/>
      <c r="CH28" s="12"/>
      <c r="CI28" s="12"/>
      <c r="CJ28" s="12"/>
      <c r="CK28" s="12"/>
      <c r="CL28" s="12"/>
      <c r="CM28" s="12"/>
    </row>
    <row r="29" customFormat="false" ht="12" hidden="false" customHeight="false" outlineLevel="0" collapsed="false">
      <c r="A29" s="2" t="s">
        <v>92</v>
      </c>
      <c r="B29" s="13" t="n">
        <v>25</v>
      </c>
      <c r="C29" s="13" t="n">
        <v>53</v>
      </c>
      <c r="D29" s="13" t="n">
        <v>22</v>
      </c>
      <c r="E29" s="14" t="n">
        <f aca="false">B29-D29</f>
        <v>3</v>
      </c>
      <c r="F29" s="13" t="n">
        <v>41</v>
      </c>
      <c r="G29" s="13" t="n">
        <v>41</v>
      </c>
      <c r="H29" s="13" t="n">
        <v>18</v>
      </c>
      <c r="I29" s="14" t="n">
        <f aca="false">F29-H29</f>
        <v>23</v>
      </c>
      <c r="J29" s="15" t="n">
        <v>2</v>
      </c>
      <c r="K29" s="16" t="n">
        <v>72.1</v>
      </c>
      <c r="L29" s="13"/>
      <c r="M29" s="13"/>
      <c r="N29" s="13"/>
      <c r="O29" s="14"/>
      <c r="P29" s="13" t="n">
        <v>21</v>
      </c>
      <c r="Q29" s="13" t="n">
        <v>56</v>
      </c>
      <c r="R29" s="13" t="n">
        <v>23</v>
      </c>
      <c r="S29" s="14" t="n">
        <f aca="false">P29-R29</f>
        <v>-2</v>
      </c>
      <c r="T29" s="13" t="n">
        <v>40</v>
      </c>
      <c r="U29" s="13" t="n">
        <v>41</v>
      </c>
      <c r="V29" s="13" t="n">
        <v>18</v>
      </c>
      <c r="W29" s="14" t="n">
        <f aca="false">T29-V29</f>
        <v>22</v>
      </c>
      <c r="X29" s="15" t="n">
        <v>2.3</v>
      </c>
      <c r="Y29" s="13" t="n">
        <v>25</v>
      </c>
      <c r="Z29" s="13" t="n">
        <v>55</v>
      </c>
      <c r="AA29" s="13" t="n">
        <v>20</v>
      </c>
      <c r="AB29" s="14" t="n">
        <f aca="false">Y29-AA29</f>
        <v>5</v>
      </c>
      <c r="AC29" s="13" t="n">
        <v>40</v>
      </c>
      <c r="AD29" s="13" t="n">
        <v>44</v>
      </c>
      <c r="AE29" s="13" t="n">
        <v>15</v>
      </c>
      <c r="AF29" s="14" t="n">
        <f aca="false">AC29-AE29</f>
        <v>25</v>
      </c>
      <c r="AG29" s="15" t="n">
        <v>1.7</v>
      </c>
      <c r="AH29" s="17" t="s">
        <v>19</v>
      </c>
      <c r="AI29" s="17" t="s">
        <v>19</v>
      </c>
      <c r="AJ29" s="17" t="s">
        <v>19</v>
      </c>
      <c r="AK29" s="17" t="s">
        <v>19</v>
      </c>
      <c r="AL29" s="17" t="s">
        <v>19</v>
      </c>
      <c r="AM29" s="16" t="n">
        <v>33.8</v>
      </c>
      <c r="AN29" s="16" t="n">
        <v>23.6</v>
      </c>
      <c r="AO29" s="13" t="n">
        <v>25</v>
      </c>
      <c r="AP29" s="13" t="n">
        <v>64</v>
      </c>
      <c r="AQ29" s="13" t="n">
        <v>11</v>
      </c>
      <c r="AR29" s="14" t="n">
        <f aca="false">AO29-AQ29</f>
        <v>14</v>
      </c>
      <c r="AS29" s="15" t="n">
        <v>1.1</v>
      </c>
      <c r="AT29" s="16" t="n">
        <v>3</v>
      </c>
      <c r="AU29" s="13" t="n">
        <v>38</v>
      </c>
      <c r="AV29" s="13" t="n">
        <v>46</v>
      </c>
      <c r="AW29" s="13" t="n">
        <v>16</v>
      </c>
      <c r="AX29" s="14" t="n">
        <f aca="false">AU29-AW29</f>
        <v>22</v>
      </c>
      <c r="AY29" s="13" t="n">
        <v>38</v>
      </c>
      <c r="AZ29" s="13" t="n">
        <v>46</v>
      </c>
      <c r="BA29" s="13" t="n">
        <v>15</v>
      </c>
      <c r="BB29" s="14" t="n">
        <f aca="false">AY29-BA29</f>
        <v>23</v>
      </c>
      <c r="BC29" s="17" t="s">
        <v>19</v>
      </c>
      <c r="BD29" s="17" t="s">
        <v>19</v>
      </c>
      <c r="BE29" s="17" t="s">
        <v>19</v>
      </c>
      <c r="BF29" s="17" t="s">
        <v>19</v>
      </c>
      <c r="BG29" s="13" t="n">
        <v>30</v>
      </c>
      <c r="BH29" s="13" t="n">
        <v>54</v>
      </c>
      <c r="BI29" s="13" t="n">
        <v>16</v>
      </c>
      <c r="BJ29" s="14" t="n">
        <f aca="false">BG29-BI29</f>
        <v>14</v>
      </c>
      <c r="BK29" s="13" t="n">
        <v>29</v>
      </c>
      <c r="BL29" s="13" t="n">
        <v>62</v>
      </c>
      <c r="BM29" s="13" t="n">
        <v>9</v>
      </c>
      <c r="BN29" s="14" t="n">
        <f aca="false">BK29-BM29</f>
        <v>20</v>
      </c>
      <c r="BO29" s="13"/>
      <c r="BP29" s="13"/>
      <c r="BQ29" s="13"/>
      <c r="BR29" s="14" t="n">
        <f aca="false">BO29-BQ29</f>
        <v>0</v>
      </c>
      <c r="BS29" s="15"/>
      <c r="BT29" s="13"/>
      <c r="BU29" s="13"/>
      <c r="BV29" s="13"/>
      <c r="BW29" s="14" t="n">
        <f aca="false">BT29-BV29</f>
        <v>0</v>
      </c>
      <c r="BX29" s="15"/>
      <c r="BY29" s="15"/>
      <c r="CA29" s="2" t="s">
        <v>100</v>
      </c>
      <c r="CB29" s="20"/>
      <c r="CC29" s="20"/>
      <c r="CD29" s="20"/>
      <c r="CE29" s="20"/>
      <c r="CF29" s="20"/>
      <c r="CG29" s="20"/>
      <c r="CH29" s="20"/>
      <c r="CI29" s="20"/>
      <c r="CJ29" s="20"/>
      <c r="CK29" s="20"/>
      <c r="CL29" s="20"/>
      <c r="CM29" s="20"/>
    </row>
    <row r="30" customFormat="false" ht="12" hidden="false" customHeight="false" outlineLevel="0" collapsed="false">
      <c r="A30" s="2" t="s">
        <v>101</v>
      </c>
      <c r="B30" s="13" t="n">
        <v>40</v>
      </c>
      <c r="C30" s="13" t="n">
        <v>48</v>
      </c>
      <c r="D30" s="13" t="n">
        <v>12</v>
      </c>
      <c r="E30" s="14" t="n">
        <f aca="false">B30-D30</f>
        <v>28</v>
      </c>
      <c r="F30" s="13" t="n">
        <v>42</v>
      </c>
      <c r="G30" s="13" t="n">
        <v>45</v>
      </c>
      <c r="H30" s="13" t="n">
        <v>13</v>
      </c>
      <c r="I30" s="14" t="n">
        <f aca="false">F30-H30</f>
        <v>29</v>
      </c>
      <c r="J30" s="15" t="n">
        <v>3</v>
      </c>
      <c r="K30" s="16" t="n">
        <v>77</v>
      </c>
      <c r="L30" s="13"/>
      <c r="M30" s="13"/>
      <c r="N30" s="13"/>
      <c r="O30" s="14"/>
      <c r="P30" s="13" t="n">
        <v>45</v>
      </c>
      <c r="Q30" s="13" t="n">
        <v>42</v>
      </c>
      <c r="R30" s="13" t="n">
        <v>13</v>
      </c>
      <c r="S30" s="14" t="n">
        <f aca="false">P30-R30</f>
        <v>32</v>
      </c>
      <c r="T30" s="13" t="n">
        <v>41</v>
      </c>
      <c r="U30" s="13" t="n">
        <v>43</v>
      </c>
      <c r="V30" s="13" t="n">
        <v>16</v>
      </c>
      <c r="W30" s="14" t="n">
        <f aca="false">T30-V30</f>
        <v>25</v>
      </c>
      <c r="X30" s="15" t="n">
        <v>2.8</v>
      </c>
      <c r="Y30" s="13" t="n">
        <v>40</v>
      </c>
      <c r="Z30" s="13" t="n">
        <v>48</v>
      </c>
      <c r="AA30" s="13" t="n">
        <v>12</v>
      </c>
      <c r="AB30" s="14" t="n">
        <f aca="false">Y30-AA30</f>
        <v>28</v>
      </c>
      <c r="AC30" s="13" t="n">
        <v>43</v>
      </c>
      <c r="AD30" s="13" t="n">
        <v>44</v>
      </c>
      <c r="AE30" s="13" t="n">
        <v>13</v>
      </c>
      <c r="AF30" s="14" t="n">
        <f aca="false">AC30-AE30</f>
        <v>30</v>
      </c>
      <c r="AG30" s="15" t="n">
        <v>2.9</v>
      </c>
      <c r="AH30" s="17" t="s">
        <v>19</v>
      </c>
      <c r="AI30" s="17" t="s">
        <v>19</v>
      </c>
      <c r="AJ30" s="17" t="s">
        <v>19</v>
      </c>
      <c r="AK30" s="17" t="s">
        <v>19</v>
      </c>
      <c r="AL30" s="17" t="s">
        <v>19</v>
      </c>
      <c r="AM30" s="16" t="n">
        <v>29.1</v>
      </c>
      <c r="AN30" s="16" t="n">
        <v>31.9</v>
      </c>
      <c r="AO30" s="13" t="n">
        <v>40</v>
      </c>
      <c r="AP30" s="13" t="n">
        <v>47</v>
      </c>
      <c r="AQ30" s="13" t="n">
        <v>13</v>
      </c>
      <c r="AR30" s="14" t="n">
        <f aca="false">AO30-AQ30</f>
        <v>27</v>
      </c>
      <c r="AS30" s="15" t="n">
        <v>3</v>
      </c>
      <c r="AT30" s="16" t="n">
        <v>3</v>
      </c>
      <c r="AU30" s="13" t="n">
        <v>34</v>
      </c>
      <c r="AV30" s="13" t="n">
        <v>56</v>
      </c>
      <c r="AW30" s="13" t="n">
        <v>11</v>
      </c>
      <c r="AX30" s="14" t="n">
        <f aca="false">AU30-AW30</f>
        <v>23</v>
      </c>
      <c r="AY30" s="13" t="n">
        <v>30</v>
      </c>
      <c r="AZ30" s="13" t="n">
        <v>58</v>
      </c>
      <c r="BA30" s="13" t="n">
        <v>13</v>
      </c>
      <c r="BB30" s="14" t="n">
        <f aca="false">AY30-BA30</f>
        <v>17</v>
      </c>
      <c r="BC30" s="17" t="s">
        <v>19</v>
      </c>
      <c r="BD30" s="17" t="s">
        <v>19</v>
      </c>
      <c r="BE30" s="17" t="s">
        <v>19</v>
      </c>
      <c r="BF30" s="17" t="s">
        <v>19</v>
      </c>
      <c r="BG30" s="13" t="n">
        <v>30</v>
      </c>
      <c r="BH30" s="13" t="n">
        <v>56</v>
      </c>
      <c r="BI30" s="13" t="n">
        <v>13</v>
      </c>
      <c r="BJ30" s="14" t="n">
        <f aca="false">BG30-BI30</f>
        <v>17</v>
      </c>
      <c r="BK30" s="13" t="n">
        <v>18</v>
      </c>
      <c r="BL30" s="13" t="n">
        <v>73</v>
      </c>
      <c r="BM30" s="13" t="n">
        <v>8</v>
      </c>
      <c r="BN30" s="14" t="n">
        <f aca="false">BK30-BM30</f>
        <v>10</v>
      </c>
      <c r="BO30" s="13"/>
      <c r="BP30" s="13"/>
      <c r="BQ30" s="13"/>
      <c r="BR30" s="14" t="n">
        <f aca="false">BO30-BQ30</f>
        <v>0</v>
      </c>
      <c r="BS30" s="15"/>
      <c r="BT30" s="13"/>
      <c r="BU30" s="13"/>
      <c r="BV30" s="13"/>
      <c r="BW30" s="14" t="n">
        <f aca="false">BT30-BV30</f>
        <v>0</v>
      </c>
      <c r="BX30" s="15"/>
      <c r="BY30" s="15"/>
      <c r="CB30" s="20"/>
      <c r="CC30" s="20"/>
      <c r="CD30" s="20"/>
      <c r="CE30" s="20"/>
      <c r="CF30" s="20"/>
      <c r="CG30" s="20"/>
      <c r="CH30" s="20"/>
      <c r="CI30" s="20"/>
      <c r="CJ30" s="20"/>
    </row>
    <row r="31" customFormat="false" ht="12" hidden="false" customHeight="false" outlineLevel="0" collapsed="false">
      <c r="A31" s="2" t="s">
        <v>102</v>
      </c>
      <c r="B31" s="13" t="n">
        <v>36.0657761255816</v>
      </c>
      <c r="C31" s="13" t="n">
        <v>53.8803544184824</v>
      </c>
      <c r="D31" s="13" t="n">
        <v>10.053869455936</v>
      </c>
      <c r="E31" s="14" t="n">
        <f aca="false">B31-D31</f>
        <v>26.0119066696456</v>
      </c>
      <c r="F31" s="13" t="n">
        <v>44.3559989063583</v>
      </c>
      <c r="G31" s="13" t="n">
        <v>45.927657776034</v>
      </c>
      <c r="H31" s="13" t="n">
        <v>9.7163433176077</v>
      </c>
      <c r="I31" s="14" t="n">
        <f aca="false">F31-H31</f>
        <v>34.6396555887506</v>
      </c>
      <c r="J31" s="15" t="n">
        <v>2.698</v>
      </c>
      <c r="K31" s="23" t="s">
        <v>103</v>
      </c>
      <c r="L31" s="13" t="n">
        <v>17.2160503516854</v>
      </c>
      <c r="M31" s="13" t="n">
        <v>77.1976028654603</v>
      </c>
      <c r="N31" s="13" t="n">
        <v>5.58634678285428</v>
      </c>
      <c r="O31" s="14" t="n">
        <f aca="false">L31-N31</f>
        <v>11.6297035688312</v>
      </c>
      <c r="P31" s="13" t="n">
        <v>39.0668628441153</v>
      </c>
      <c r="Q31" s="13" t="n">
        <v>47.0603957111745</v>
      </c>
      <c r="R31" s="13" t="n">
        <v>13.8727414447102</v>
      </c>
      <c r="S31" s="14" t="n">
        <f aca="false">P31-R31</f>
        <v>25.1941213994051</v>
      </c>
      <c r="T31" s="13" t="n">
        <v>46.1330649731234</v>
      </c>
      <c r="U31" s="13" t="n">
        <v>45.3116488025249</v>
      </c>
      <c r="V31" s="13" t="n">
        <v>8.55528622435165</v>
      </c>
      <c r="W31" s="14" t="n">
        <f aca="false">T31-V31</f>
        <v>37.5777787487718</v>
      </c>
      <c r="X31" s="15" t="n">
        <v>4.165</v>
      </c>
      <c r="Y31" s="13" t="n">
        <v>34.1561373319843</v>
      </c>
      <c r="Z31" s="13" t="n">
        <v>56.4562687496822</v>
      </c>
      <c r="AA31" s="13" t="n">
        <v>9.3875939183335</v>
      </c>
      <c r="AB31" s="14" t="n">
        <f aca="false">Y31-AA31</f>
        <v>24.7685434136508</v>
      </c>
      <c r="AC31" s="13" t="n">
        <v>48.9216466872651</v>
      </c>
      <c r="AD31" s="13" t="n">
        <v>41.666625257906</v>
      </c>
      <c r="AE31" s="13" t="n">
        <v>9.41172805482894</v>
      </c>
      <c r="AF31" s="14" t="n">
        <f aca="false">AC31-AE31</f>
        <v>39.5099186324361</v>
      </c>
      <c r="AG31" s="15" t="n">
        <v>4.003</v>
      </c>
      <c r="AH31" s="17" t="s">
        <v>19</v>
      </c>
      <c r="AI31" s="17" t="s">
        <v>19</v>
      </c>
      <c r="AJ31" s="17" t="s">
        <v>19</v>
      </c>
      <c r="AK31" s="17" t="s">
        <v>19</v>
      </c>
      <c r="AL31" s="17" t="s">
        <v>19</v>
      </c>
      <c r="AM31" s="16" t="n">
        <v>43</v>
      </c>
      <c r="AN31" s="16" t="n">
        <v>29.527</v>
      </c>
      <c r="AO31" s="13" t="n">
        <v>55.7591090328472</v>
      </c>
      <c r="AP31" s="13" t="n">
        <v>31.5813667190308</v>
      </c>
      <c r="AQ31" s="13" t="n">
        <v>12.659524248122</v>
      </c>
      <c r="AR31" s="14" t="n">
        <f aca="false">AO31-AQ31</f>
        <v>43.0995847847252</v>
      </c>
      <c r="AS31" s="15" t="n">
        <v>4.357</v>
      </c>
      <c r="AT31" s="16" t="n">
        <v>3.322</v>
      </c>
      <c r="AU31" s="13" t="n">
        <v>41.90211273339</v>
      </c>
      <c r="AV31" s="13" t="n">
        <v>52.3866815410093</v>
      </c>
      <c r="AW31" s="13" t="n">
        <v>5.71120572560064</v>
      </c>
      <c r="AX31" s="14" t="n">
        <f aca="false">AU31-AW31</f>
        <v>36.1909070077894</v>
      </c>
      <c r="AY31" s="13" t="n">
        <v>46.2555643592596</v>
      </c>
      <c r="AZ31" s="13" t="n">
        <v>48.2188020995118</v>
      </c>
      <c r="BA31" s="13" t="n">
        <v>5.52563354122865</v>
      </c>
      <c r="BB31" s="14" t="n">
        <f aca="false">AY31-BA31</f>
        <v>40.7299308180309</v>
      </c>
      <c r="BC31" s="17" t="s">
        <v>19</v>
      </c>
      <c r="BD31" s="17" t="s">
        <v>19</v>
      </c>
      <c r="BE31" s="17" t="s">
        <v>19</v>
      </c>
      <c r="BF31" s="17" t="s">
        <v>19</v>
      </c>
      <c r="BG31" s="13" t="n">
        <v>38.8441715567161</v>
      </c>
      <c r="BH31" s="13" t="n">
        <v>55.4700933723939</v>
      </c>
      <c r="BI31" s="13" t="n">
        <v>5.68573507089006</v>
      </c>
      <c r="BJ31" s="14" t="n">
        <f aca="false">BG31-BI31</f>
        <v>33.158436485826</v>
      </c>
      <c r="BK31" s="13" t="n">
        <v>49.7859053943636</v>
      </c>
      <c r="BL31" s="13" t="n">
        <v>43.9868334771195</v>
      </c>
      <c r="BM31" s="13" t="n">
        <v>6.22726112851695</v>
      </c>
      <c r="BN31" s="14" t="n">
        <f aca="false">BK31-BM31</f>
        <v>43.5586442658466</v>
      </c>
      <c r="BO31" s="13" t="n">
        <v>42.375973672788</v>
      </c>
      <c r="BP31" s="13" t="n">
        <v>47.2560323478947</v>
      </c>
      <c r="BQ31" s="13" t="n">
        <v>10.3679939793173</v>
      </c>
      <c r="BR31" s="14" t="n">
        <f aca="false">BO31-BQ31</f>
        <v>32.0079796934707</v>
      </c>
      <c r="BS31" s="15" t="n">
        <v>1.43</v>
      </c>
      <c r="BT31" s="13" t="n">
        <v>42.9976462722724</v>
      </c>
      <c r="BU31" s="13" t="n">
        <v>48.8500333728367</v>
      </c>
      <c r="BV31" s="13" t="n">
        <v>8.15232035489097</v>
      </c>
      <c r="BW31" s="14" t="n">
        <f aca="false">BT31-BV31</f>
        <v>34.8453259173814</v>
      </c>
      <c r="BX31" s="15" t="n">
        <v>1.561</v>
      </c>
      <c r="BY31" s="15"/>
      <c r="CB31" s="20"/>
      <c r="CC31" s="20"/>
      <c r="CD31" s="20"/>
      <c r="CE31" s="20"/>
      <c r="CF31" s="20"/>
      <c r="CG31" s="20"/>
      <c r="CH31" s="20"/>
      <c r="CI31" s="20"/>
      <c r="CJ31" s="20"/>
    </row>
    <row r="32" customFormat="false" ht="12" hidden="false" customHeight="false" outlineLevel="0" collapsed="false">
      <c r="A32" s="2" t="s">
        <v>95</v>
      </c>
      <c r="B32" s="13" t="n">
        <v>35.5464234745396</v>
      </c>
      <c r="C32" s="13" t="n">
        <v>49.4832482919887</v>
      </c>
      <c r="D32" s="13" t="n">
        <v>14.9703282334718</v>
      </c>
      <c r="E32" s="14" t="n">
        <f aca="false">B32-D32</f>
        <v>20.5760952410678</v>
      </c>
      <c r="F32" s="13" t="n">
        <v>48.7996045484189</v>
      </c>
      <c r="G32" s="13" t="n">
        <v>36.5371908726065</v>
      </c>
      <c r="H32" s="13" t="n">
        <v>14.6632045789747</v>
      </c>
      <c r="I32" s="14" t="n">
        <f aca="false">F32-H32</f>
        <v>34.1363999694442</v>
      </c>
      <c r="J32" s="15" t="n">
        <v>1.788</v>
      </c>
      <c r="K32" s="23" t="s">
        <v>103</v>
      </c>
      <c r="L32" s="13" t="n">
        <v>4.87262443820676</v>
      </c>
      <c r="M32" s="13" t="n">
        <v>86.5877177197012</v>
      </c>
      <c r="N32" s="13" t="n">
        <v>8.53965784209205</v>
      </c>
      <c r="O32" s="14" t="n">
        <f aca="false">L32-N32</f>
        <v>-3.66703340388529</v>
      </c>
      <c r="P32" s="13" t="n">
        <v>32.6849623505387</v>
      </c>
      <c r="Q32" s="13" t="n">
        <v>54.8134188947988</v>
      </c>
      <c r="R32" s="13" t="n">
        <v>12.5016187546625</v>
      </c>
      <c r="S32" s="14" t="n">
        <f aca="false">P32-R32</f>
        <v>20.1833435958763</v>
      </c>
      <c r="T32" s="13" t="n">
        <v>48.2729137073672</v>
      </c>
      <c r="U32" s="13" t="n">
        <v>37.5669645960908</v>
      </c>
      <c r="V32" s="13" t="n">
        <v>14.160121696542</v>
      </c>
      <c r="W32" s="14" t="n">
        <f aca="false">T32-V32</f>
        <v>34.1127920108252</v>
      </c>
      <c r="X32" s="15" t="n">
        <v>1.722</v>
      </c>
      <c r="Y32" s="13" t="n">
        <v>34.3329089023022</v>
      </c>
      <c r="Z32" s="13" t="n">
        <v>52.9974864515137</v>
      </c>
      <c r="AA32" s="13" t="n">
        <v>12.6696046461841</v>
      </c>
      <c r="AB32" s="14" t="n">
        <f aca="false">Y32-AA32</f>
        <v>21.6633042561181</v>
      </c>
      <c r="AC32" s="13" t="n">
        <v>48.4863208227442</v>
      </c>
      <c r="AD32" s="13" t="n">
        <v>38.2301715449001</v>
      </c>
      <c r="AE32" s="13" t="n">
        <v>13.2835076323557</v>
      </c>
      <c r="AF32" s="14" t="n">
        <f aca="false">AC32-AE32</f>
        <v>35.2028131903886</v>
      </c>
      <c r="AG32" s="15" t="n">
        <v>1.844</v>
      </c>
      <c r="AH32" s="17" t="s">
        <v>19</v>
      </c>
      <c r="AI32" s="17" t="s">
        <v>19</v>
      </c>
      <c r="AJ32" s="17" t="s">
        <v>19</v>
      </c>
      <c r="AK32" s="17" t="s">
        <v>19</v>
      </c>
      <c r="AL32" s="17" t="s">
        <v>19</v>
      </c>
      <c r="AM32" s="16" t="n">
        <v>33.7</v>
      </c>
      <c r="AN32" s="16" t="n">
        <v>31.336</v>
      </c>
      <c r="AO32" s="13" t="n">
        <v>40.8534712285886</v>
      </c>
      <c r="AP32" s="13" t="n">
        <v>47.1360881267639</v>
      </c>
      <c r="AQ32" s="13" t="n">
        <v>12.0104406446474</v>
      </c>
      <c r="AR32" s="14" t="n">
        <f aca="false">AO32-AQ32</f>
        <v>28.8430305839412</v>
      </c>
      <c r="AS32" s="15" t="n">
        <v>2.388</v>
      </c>
      <c r="AT32" s="16" t="n">
        <v>2.963</v>
      </c>
      <c r="AU32" s="13" t="n">
        <v>16.1197636530281</v>
      </c>
      <c r="AV32" s="13" t="n">
        <v>63.5935582449708</v>
      </c>
      <c r="AW32" s="13" t="n">
        <v>20.2866781020012</v>
      </c>
      <c r="AX32" s="14" t="n">
        <f aca="false">AU32-AW32</f>
        <v>-4.16691444897308</v>
      </c>
      <c r="AY32" s="13" t="n">
        <v>18.6437777937827</v>
      </c>
      <c r="AZ32" s="13" t="n">
        <v>66.2717447518601</v>
      </c>
      <c r="BA32" s="13" t="n">
        <v>15.0844774543572</v>
      </c>
      <c r="BB32" s="14" t="n">
        <f aca="false">AY32-BA32</f>
        <v>3.55930033942542</v>
      </c>
      <c r="BC32" s="17" t="s">
        <v>19</v>
      </c>
      <c r="BD32" s="17" t="s">
        <v>19</v>
      </c>
      <c r="BE32" s="17" t="s">
        <v>19</v>
      </c>
      <c r="BF32" s="17" t="s">
        <v>19</v>
      </c>
      <c r="BG32" s="13" t="n">
        <v>15.2868420878309</v>
      </c>
      <c r="BH32" s="13" t="n">
        <v>68.1443969147768</v>
      </c>
      <c r="BI32" s="13" t="n">
        <v>16.5687609973923</v>
      </c>
      <c r="BJ32" s="14" t="n">
        <f aca="false">BG32-BI32</f>
        <v>-1.28191890956136</v>
      </c>
      <c r="BK32" s="13" t="n">
        <v>19.4385499016009</v>
      </c>
      <c r="BL32" s="13" t="n">
        <v>62.2568666505745</v>
      </c>
      <c r="BM32" s="13" t="n">
        <v>18.3045834478246</v>
      </c>
      <c r="BN32" s="14" t="n">
        <f aca="false">BK32-BM32</f>
        <v>1.13396645377626</v>
      </c>
      <c r="BO32" s="13" t="n">
        <v>43.6037074879708</v>
      </c>
      <c r="BP32" s="13" t="n">
        <v>45.8170573736412</v>
      </c>
      <c r="BQ32" s="13" t="n">
        <v>10.5792351383879</v>
      </c>
      <c r="BR32" s="14" t="n">
        <f aca="false">BO32-BQ32</f>
        <v>33.0244723495829</v>
      </c>
      <c r="BS32" s="15" t="n">
        <v>1.375</v>
      </c>
      <c r="BT32" s="13" t="n">
        <v>39.0548910024491</v>
      </c>
      <c r="BU32" s="13" t="n">
        <v>50.3852612265486</v>
      </c>
      <c r="BV32" s="13" t="n">
        <v>10.5598477710023</v>
      </c>
      <c r="BW32" s="14" t="n">
        <f aca="false">BT32-BV32</f>
        <v>28.4950432314469</v>
      </c>
      <c r="BX32" s="15" t="n">
        <v>1.334</v>
      </c>
      <c r="BY32" s="15"/>
      <c r="CB32" s="20"/>
      <c r="CC32" s="20"/>
      <c r="CD32" s="20"/>
      <c r="CE32" s="20"/>
      <c r="CF32" s="20"/>
      <c r="CG32" s="20"/>
      <c r="CH32" s="20"/>
      <c r="CI32" s="20"/>
      <c r="CJ32" s="20"/>
    </row>
    <row r="33" customFormat="false" ht="12" hidden="false" customHeight="false" outlineLevel="0" collapsed="false">
      <c r="A33" s="2" t="s">
        <v>92</v>
      </c>
      <c r="B33" s="13" t="n">
        <v>25.1664964452775</v>
      </c>
      <c r="C33" s="13" t="n">
        <v>60.7842330993445</v>
      </c>
      <c r="D33" s="13" t="n">
        <v>14.0492704553779</v>
      </c>
      <c r="E33" s="14" t="n">
        <f aca="false">B33-D33</f>
        <v>11.1172259898996</v>
      </c>
      <c r="F33" s="13" t="n">
        <v>45.9205032968331</v>
      </c>
      <c r="G33" s="13" t="n">
        <v>40.4631936174055</v>
      </c>
      <c r="H33" s="13" t="n">
        <v>13.6163030857614</v>
      </c>
      <c r="I33" s="14" t="n">
        <f aca="false">F33-H33</f>
        <v>32.3042002110717</v>
      </c>
      <c r="J33" s="15" t="n">
        <v>2.098</v>
      </c>
      <c r="K33" s="23" t="s">
        <v>103</v>
      </c>
      <c r="L33" s="13" t="n">
        <v>3.38480115877095</v>
      </c>
      <c r="M33" s="13" t="n">
        <v>88.3534918928949</v>
      </c>
      <c r="N33" s="13" t="n">
        <v>8.26170694833418</v>
      </c>
      <c r="O33" s="14" t="n">
        <f aca="false">L33-N33</f>
        <v>-4.87690578956324</v>
      </c>
      <c r="P33" s="13" t="n">
        <v>24.3711167561824</v>
      </c>
      <c r="Q33" s="13" t="n">
        <v>60.4303761666222</v>
      </c>
      <c r="R33" s="13" t="n">
        <v>15.1985070771954</v>
      </c>
      <c r="S33" s="14" t="n">
        <f aca="false">P33-R33</f>
        <v>9.17260967898692</v>
      </c>
      <c r="T33" s="13" t="n">
        <v>41.4373907930145</v>
      </c>
      <c r="U33" s="13" t="n">
        <v>43.040021845418</v>
      </c>
      <c r="V33" s="13" t="n">
        <v>15.5225873615675</v>
      </c>
      <c r="W33" s="14" t="n">
        <f aca="false">T33-V33</f>
        <v>25.914803431447</v>
      </c>
      <c r="X33" s="15" t="n">
        <v>1.229</v>
      </c>
      <c r="Y33" s="13" t="n">
        <v>23.4941417119892</v>
      </c>
      <c r="Z33" s="13" t="n">
        <v>61.9259640760425</v>
      </c>
      <c r="AA33" s="13" t="n">
        <v>14.5798942119683</v>
      </c>
      <c r="AB33" s="14" t="n">
        <f aca="false">Y33-AA33</f>
        <v>8.91424750002094</v>
      </c>
      <c r="AC33" s="13" t="n">
        <v>40.3130013101202</v>
      </c>
      <c r="AD33" s="13" t="n">
        <v>44.5798935883276</v>
      </c>
      <c r="AE33" s="13" t="n">
        <v>15.1071051015522</v>
      </c>
      <c r="AF33" s="14" t="n">
        <f aca="false">AC33-AE33</f>
        <v>25.2058962085679</v>
      </c>
      <c r="AG33" s="15" t="n">
        <v>1.296</v>
      </c>
      <c r="AH33" s="17" t="s">
        <v>19</v>
      </c>
      <c r="AI33" s="17" t="s">
        <v>19</v>
      </c>
      <c r="AJ33" s="17" t="s">
        <v>19</v>
      </c>
      <c r="AK33" s="17" t="s">
        <v>19</v>
      </c>
      <c r="AL33" s="17" t="s">
        <v>19</v>
      </c>
      <c r="AM33" s="16" t="n">
        <v>35</v>
      </c>
      <c r="AN33" s="16" t="n">
        <v>27.533</v>
      </c>
      <c r="AO33" s="13" t="n">
        <v>41.3801636745592</v>
      </c>
      <c r="AP33" s="13" t="n">
        <v>45.1831807395812</v>
      </c>
      <c r="AQ33" s="13" t="n">
        <v>13.4366555858597</v>
      </c>
      <c r="AR33" s="14" t="n">
        <f aca="false">AO33-AQ33</f>
        <v>27.9435080886995</v>
      </c>
      <c r="AS33" s="15" t="n">
        <v>2.738</v>
      </c>
      <c r="AT33" s="16" t="n">
        <v>3.603</v>
      </c>
      <c r="AU33" s="13" t="n">
        <v>36.525860900373</v>
      </c>
      <c r="AV33" s="13" t="n">
        <v>50.1668129340078</v>
      </c>
      <c r="AW33" s="13" t="n">
        <v>13.3073261656192</v>
      </c>
      <c r="AX33" s="14" t="n">
        <f aca="false">AU33-AW33</f>
        <v>23.2185347347538</v>
      </c>
      <c r="AY33" s="13" t="n">
        <v>36.3325666791591</v>
      </c>
      <c r="AZ33" s="13" t="n">
        <v>50.1576195244574</v>
      </c>
      <c r="BA33" s="13" t="n">
        <v>13.5098137963834</v>
      </c>
      <c r="BB33" s="14" t="n">
        <f aca="false">AY33-BA33</f>
        <v>22.8227528827757</v>
      </c>
      <c r="BC33" s="17" t="s">
        <v>19</v>
      </c>
      <c r="BD33" s="17" t="s">
        <v>19</v>
      </c>
      <c r="BE33" s="17" t="s">
        <v>19</v>
      </c>
      <c r="BF33" s="17" t="s">
        <v>19</v>
      </c>
      <c r="BG33" s="13" t="n">
        <v>35.9929430203749</v>
      </c>
      <c r="BH33" s="13" t="n">
        <v>49.0705698277458</v>
      </c>
      <c r="BI33" s="13" t="n">
        <v>14.9364871518794</v>
      </c>
      <c r="BJ33" s="14" t="n">
        <f aca="false">BG33-BI33</f>
        <v>21.0564558684955</v>
      </c>
      <c r="BK33" s="13" t="n">
        <v>40.791847418539</v>
      </c>
      <c r="BL33" s="13" t="n">
        <v>51.2113867574756</v>
      </c>
      <c r="BM33" s="13" t="n">
        <v>7.99676582398549</v>
      </c>
      <c r="BN33" s="14" t="n">
        <f aca="false">BK33-BM33</f>
        <v>32.7950815945535</v>
      </c>
      <c r="BO33" s="13" t="n">
        <v>38.5909106508736</v>
      </c>
      <c r="BP33" s="13" t="n">
        <v>50.8971044781056</v>
      </c>
      <c r="BQ33" s="13" t="n">
        <v>10.5119848710208</v>
      </c>
      <c r="BR33" s="14" t="n">
        <f aca="false">BO33-BQ33</f>
        <v>28.0789257798528</v>
      </c>
      <c r="BS33" s="15" t="n">
        <v>1.059</v>
      </c>
      <c r="BT33" s="13" t="n">
        <v>40.9500030775755</v>
      </c>
      <c r="BU33" s="13" t="n">
        <v>50.9201204779376</v>
      </c>
      <c r="BV33" s="13" t="n">
        <v>8.12987644448684</v>
      </c>
      <c r="BW33" s="14" t="n">
        <f aca="false">BT33-BV33</f>
        <v>32.8201266330887</v>
      </c>
      <c r="BX33" s="15" t="n">
        <v>1.146</v>
      </c>
      <c r="BY33" s="15"/>
      <c r="CB33" s="20"/>
      <c r="CC33" s="20"/>
      <c r="CD33" s="20"/>
      <c r="CE33" s="20"/>
      <c r="CF33" s="20"/>
      <c r="CG33" s="20"/>
      <c r="CH33" s="20"/>
      <c r="CI33" s="20"/>
      <c r="CJ33" s="20"/>
    </row>
    <row r="34" customFormat="false" ht="12" hidden="false" customHeight="false" outlineLevel="0" collapsed="false">
      <c r="A34" s="2" t="s">
        <v>104</v>
      </c>
      <c r="B34" s="13" t="n">
        <v>23.7398501409774</v>
      </c>
      <c r="C34" s="13" t="n">
        <v>50.6920750579469</v>
      </c>
      <c r="D34" s="13" t="n">
        <v>25.5680748010758</v>
      </c>
      <c r="E34" s="14" t="n">
        <f aca="false">B34-D34</f>
        <v>-1.82822466009841</v>
      </c>
      <c r="F34" s="13" t="n">
        <v>43.1039962907001</v>
      </c>
      <c r="G34" s="13" t="n">
        <v>27.7776257144294</v>
      </c>
      <c r="H34" s="13" t="n">
        <v>29.1183779948705</v>
      </c>
      <c r="I34" s="14" t="n">
        <f aca="false">F34-H34</f>
        <v>13.9856182958296</v>
      </c>
      <c r="J34" s="15" t="n">
        <v>0.668</v>
      </c>
      <c r="K34" s="23" t="s">
        <v>103</v>
      </c>
      <c r="L34" s="13" t="n">
        <v>13.3418898852896</v>
      </c>
      <c r="M34" s="13" t="n">
        <v>76.9015561849255</v>
      </c>
      <c r="N34" s="13" t="n">
        <v>9.75655392978497</v>
      </c>
      <c r="O34" s="14" t="n">
        <f aca="false">L34-N34</f>
        <v>3.58533595550459</v>
      </c>
      <c r="P34" s="13" t="n">
        <v>28.3955667161021</v>
      </c>
      <c r="Q34" s="13" t="n">
        <v>48.3783319406933</v>
      </c>
      <c r="R34" s="13" t="n">
        <v>23.2261013432046</v>
      </c>
      <c r="S34" s="14" t="n">
        <f aca="false">P34-R34</f>
        <v>5.16946537289751</v>
      </c>
      <c r="T34" s="13" t="n">
        <v>38.2491397327406</v>
      </c>
      <c r="U34" s="13" t="n">
        <v>37.5600465561179</v>
      </c>
      <c r="V34" s="13" t="n">
        <v>24.1908137111416</v>
      </c>
      <c r="W34" s="14" t="n">
        <f aca="false">T34-V34</f>
        <v>14.058326021599</v>
      </c>
      <c r="X34" s="15" t="n">
        <v>0.431</v>
      </c>
      <c r="Y34" s="13" t="n">
        <v>25.4454203791122</v>
      </c>
      <c r="Z34" s="13" t="n">
        <v>54.3422609110863</v>
      </c>
      <c r="AA34" s="13" t="n">
        <v>20.2123187098016</v>
      </c>
      <c r="AB34" s="14" t="n">
        <f aca="false">Y34-AA34</f>
        <v>5.23310166931062</v>
      </c>
      <c r="AC34" s="13" t="n">
        <v>37.6349373633483</v>
      </c>
      <c r="AD34" s="13" t="n">
        <v>44.0967027741522</v>
      </c>
      <c r="AE34" s="13" t="n">
        <v>18.2683598624995</v>
      </c>
      <c r="AF34" s="14" t="n">
        <f aca="false">AC34-AE34</f>
        <v>19.3665775008489</v>
      </c>
      <c r="AG34" s="15" t="n">
        <v>1.428</v>
      </c>
      <c r="AH34" s="17" t="s">
        <v>19</v>
      </c>
      <c r="AI34" s="17" t="s">
        <v>19</v>
      </c>
      <c r="AJ34" s="17" t="s">
        <v>19</v>
      </c>
      <c r="AK34" s="17" t="s">
        <v>19</v>
      </c>
      <c r="AL34" s="17" t="s">
        <v>19</v>
      </c>
      <c r="AM34" s="16" t="n">
        <v>31.4</v>
      </c>
      <c r="AN34" s="16" t="n">
        <v>30.003</v>
      </c>
      <c r="AO34" s="13" t="n">
        <v>42.187044262129</v>
      </c>
      <c r="AP34" s="13" t="n">
        <v>47.8738595438445</v>
      </c>
      <c r="AQ34" s="13" t="n">
        <v>9.93909619402656</v>
      </c>
      <c r="AR34" s="14" t="n">
        <f aca="false">AO34-AQ34</f>
        <v>32.2479480681024</v>
      </c>
      <c r="AS34" s="15" t="n">
        <v>2.046</v>
      </c>
      <c r="AT34" s="16" t="n">
        <v>3.22</v>
      </c>
      <c r="AU34" s="13" t="n">
        <v>28.026035346281</v>
      </c>
      <c r="AV34" s="13" t="n">
        <v>52.9910986934905</v>
      </c>
      <c r="AW34" s="13" t="n">
        <v>18.9828659602286</v>
      </c>
      <c r="AX34" s="14" t="n">
        <f aca="false">AU34-AW34</f>
        <v>9.0431693860524</v>
      </c>
      <c r="AY34" s="13" t="n">
        <v>27.0553316381079</v>
      </c>
      <c r="AZ34" s="13" t="n">
        <v>56.9780184560732</v>
      </c>
      <c r="BA34" s="13" t="n">
        <v>15.9666499058189</v>
      </c>
      <c r="BB34" s="14" t="n">
        <f aca="false">AY34-BA34</f>
        <v>11.0886817322889</v>
      </c>
      <c r="BC34" s="17" t="s">
        <v>19</v>
      </c>
      <c r="BD34" s="17" t="s">
        <v>19</v>
      </c>
      <c r="BE34" s="17" t="s">
        <v>19</v>
      </c>
      <c r="BF34" s="17" t="s">
        <v>19</v>
      </c>
      <c r="BG34" s="13" t="n">
        <v>25.1374396959824</v>
      </c>
      <c r="BH34" s="13" t="n">
        <v>57.4850975459914</v>
      </c>
      <c r="BI34" s="13" t="n">
        <v>17.3774627580261</v>
      </c>
      <c r="BJ34" s="14" t="n">
        <f aca="false">BG34-BI34</f>
        <v>7.75997693795629</v>
      </c>
      <c r="BK34" s="13" t="n">
        <v>28.7540356635772</v>
      </c>
      <c r="BL34" s="13" t="n">
        <v>56.498427021189</v>
      </c>
      <c r="BM34" s="13" t="n">
        <v>14.7475373152338</v>
      </c>
      <c r="BN34" s="14" t="n">
        <f aca="false">BK34-BM34</f>
        <v>14.0064983483434</v>
      </c>
      <c r="BO34" s="13" t="n">
        <v>37.5057496437951</v>
      </c>
      <c r="BP34" s="13" t="n">
        <v>54.9183035240024</v>
      </c>
      <c r="BQ34" s="13" t="n">
        <v>7.57594683220257</v>
      </c>
      <c r="BR34" s="14" t="n">
        <f aca="false">BO34-BQ34</f>
        <v>29.9298028115925</v>
      </c>
      <c r="BS34" s="15" t="n">
        <v>1.226</v>
      </c>
      <c r="BT34" s="13" t="n">
        <v>36.6801730131632</v>
      </c>
      <c r="BU34" s="13" t="n">
        <v>56.1701559601509</v>
      </c>
      <c r="BV34" s="13" t="n">
        <v>7.1496710266859</v>
      </c>
      <c r="BW34" s="14" t="n">
        <f aca="false">BT34-BV34</f>
        <v>29.5305019864773</v>
      </c>
      <c r="BX34" s="15" t="n">
        <v>1.323</v>
      </c>
      <c r="BY34" s="15"/>
      <c r="CB34" s="20"/>
      <c r="CC34" s="20"/>
      <c r="CD34" s="20"/>
      <c r="CE34" s="20"/>
      <c r="CF34" s="20"/>
      <c r="CG34" s="20"/>
      <c r="CH34" s="20"/>
      <c r="CI34" s="20"/>
      <c r="CJ34" s="20"/>
    </row>
    <row r="35" customFormat="false" ht="12" hidden="false" customHeight="false" outlineLevel="0" collapsed="false">
      <c r="A35" s="2" t="s">
        <v>105</v>
      </c>
      <c r="B35" s="13" t="n">
        <v>25.2408589335432</v>
      </c>
      <c r="C35" s="13" t="n">
        <v>51.475598036279</v>
      </c>
      <c r="D35" s="13" t="n">
        <v>23.2835430301778</v>
      </c>
      <c r="E35" s="14" t="n">
        <f aca="false">B35-D35</f>
        <v>1.95731590336538</v>
      </c>
      <c r="F35" s="13" t="n">
        <v>28.4952108337684</v>
      </c>
      <c r="G35" s="13" t="n">
        <v>50.5349149935263</v>
      </c>
      <c r="H35" s="13" t="n">
        <v>20.9698741727052</v>
      </c>
      <c r="I35" s="14" t="n">
        <f aca="false">F35-H35</f>
        <v>7.52533666106322</v>
      </c>
      <c r="J35" s="15" t="n">
        <v>-0.328</v>
      </c>
      <c r="K35" s="23" t="s">
        <v>103</v>
      </c>
      <c r="L35" s="13" t="n">
        <v>8.17956136668085</v>
      </c>
      <c r="M35" s="13" t="n">
        <v>85.3279232702921</v>
      </c>
      <c r="N35" s="13" t="n">
        <v>6.49251536302707</v>
      </c>
      <c r="O35" s="14" t="n">
        <f aca="false">L35-N35</f>
        <v>1.68704600365378</v>
      </c>
      <c r="P35" s="13" t="n">
        <v>26.264987267705</v>
      </c>
      <c r="Q35" s="13" t="n">
        <v>53.6033177009807</v>
      </c>
      <c r="R35" s="13" t="n">
        <v>20.1316950313143</v>
      </c>
      <c r="S35" s="14" t="n">
        <f aca="false">P35-R35</f>
        <v>6.13329223639074</v>
      </c>
      <c r="T35" s="13" t="n">
        <v>35.1114151397256</v>
      </c>
      <c r="U35" s="13" t="n">
        <v>46.8881298018001</v>
      </c>
      <c r="V35" s="13" t="n">
        <v>18.0004550584743</v>
      </c>
      <c r="W35" s="14" t="n">
        <f aca="false">T35-V35</f>
        <v>17.1109600812514</v>
      </c>
      <c r="X35" s="15" t="n">
        <v>0.173</v>
      </c>
      <c r="Y35" s="13" t="n">
        <v>28.9484583397857</v>
      </c>
      <c r="Z35" s="13" t="n">
        <v>47.3008583707534</v>
      </c>
      <c r="AA35" s="13" t="n">
        <v>23.7506832894608</v>
      </c>
      <c r="AB35" s="14" t="n">
        <f aca="false">Y35-AA35</f>
        <v>5.19777505032493</v>
      </c>
      <c r="AC35" s="13" t="n">
        <v>32.3462504918006</v>
      </c>
      <c r="AD35" s="13" t="n">
        <v>41.5455762663656</v>
      </c>
      <c r="AE35" s="13" t="n">
        <v>26.1081732418338</v>
      </c>
      <c r="AF35" s="14" t="n">
        <f aca="false">AC35-AE35</f>
        <v>6.23807724996686</v>
      </c>
      <c r="AG35" s="15" t="n">
        <v>0.245</v>
      </c>
      <c r="AH35" s="17" t="s">
        <v>19</v>
      </c>
      <c r="AI35" s="17" t="s">
        <v>19</v>
      </c>
      <c r="AJ35" s="17" t="s">
        <v>19</v>
      </c>
      <c r="AK35" s="17" t="s">
        <v>19</v>
      </c>
      <c r="AL35" s="17" t="s">
        <v>19</v>
      </c>
      <c r="AM35" s="16" t="n">
        <v>31.8</v>
      </c>
      <c r="AN35" s="16" t="n">
        <v>25.803</v>
      </c>
      <c r="AO35" s="13" t="n">
        <v>39.7359978060295</v>
      </c>
      <c r="AP35" s="13" t="n">
        <v>36.6973607275537</v>
      </c>
      <c r="AQ35" s="13" t="n">
        <v>23.5666414664168</v>
      </c>
      <c r="AR35" s="14" t="n">
        <f aca="false">AO35-AQ35</f>
        <v>16.1693563396127</v>
      </c>
      <c r="AS35" s="15" t="n">
        <v>2.051</v>
      </c>
      <c r="AT35" s="16" t="n">
        <v>3.184</v>
      </c>
      <c r="AU35" s="13" t="n">
        <v>27.8489524246763</v>
      </c>
      <c r="AV35" s="13" t="n">
        <v>59.576381716772</v>
      </c>
      <c r="AW35" s="13" t="n">
        <v>12.5746658585518</v>
      </c>
      <c r="AX35" s="14" t="n">
        <f aca="false">AU35-AW35</f>
        <v>15.2742865661245</v>
      </c>
      <c r="AY35" s="13" t="n">
        <v>29.9971979448289</v>
      </c>
      <c r="AZ35" s="13" t="n">
        <v>60.542967983734</v>
      </c>
      <c r="BA35" s="13" t="n">
        <v>9.45983407143705</v>
      </c>
      <c r="BB35" s="14" t="n">
        <f aca="false">AY35-BA35</f>
        <v>20.5373638733919</v>
      </c>
      <c r="BC35" s="17" t="s">
        <v>19</v>
      </c>
      <c r="BD35" s="17" t="s">
        <v>19</v>
      </c>
      <c r="BE35" s="17" t="s">
        <v>19</v>
      </c>
      <c r="BF35" s="17" t="s">
        <v>19</v>
      </c>
      <c r="BG35" s="13" t="n">
        <v>26.6707802706028</v>
      </c>
      <c r="BH35" s="13" t="n">
        <v>65.8457688286744</v>
      </c>
      <c r="BI35" s="13" t="n">
        <v>7.48345090072285</v>
      </c>
      <c r="BJ35" s="14" t="n">
        <f aca="false">BG35-BI35</f>
        <v>19.1873293698799</v>
      </c>
      <c r="BK35" s="13" t="n">
        <v>37.4125516970092</v>
      </c>
      <c r="BL35" s="13" t="n">
        <v>55.4923989738505</v>
      </c>
      <c r="BM35" s="13" t="n">
        <v>7.09504932914031</v>
      </c>
      <c r="BN35" s="14" t="n">
        <f aca="false">BK35-BM35</f>
        <v>30.3175023678689</v>
      </c>
      <c r="BO35" s="13" t="n">
        <v>37.2328209302516</v>
      </c>
      <c r="BP35" s="13" t="n">
        <v>52.3848363559934</v>
      </c>
      <c r="BQ35" s="13" t="n">
        <v>10.382342713755</v>
      </c>
      <c r="BR35" s="14" t="n">
        <f aca="false">BO35-BQ35</f>
        <v>26.8504782164966</v>
      </c>
      <c r="BS35" s="15" t="n">
        <v>0.558</v>
      </c>
      <c r="BT35" s="13" t="n">
        <v>36.4940650300114</v>
      </c>
      <c r="BU35" s="13" t="n">
        <v>54.1849244857802</v>
      </c>
      <c r="BV35" s="13" t="n">
        <v>9.32101048420842</v>
      </c>
      <c r="BW35" s="14" t="n">
        <f aca="false">BT35-BV35</f>
        <v>27.1730545458029</v>
      </c>
      <c r="BX35" s="15" t="n">
        <v>1.017</v>
      </c>
      <c r="BY35" s="15"/>
      <c r="CB35" s="20"/>
      <c r="CC35" s="20"/>
      <c r="CD35" s="20"/>
      <c r="CE35" s="20"/>
      <c r="CF35" s="20"/>
      <c r="CG35" s="20"/>
      <c r="CH35" s="20"/>
      <c r="CI35" s="20"/>
      <c r="CJ35" s="20"/>
    </row>
    <row r="36" customFormat="false" ht="12" hidden="false" customHeight="false" outlineLevel="0" collapsed="false">
      <c r="A36" s="2" t="s">
        <v>95</v>
      </c>
      <c r="B36" s="13" t="n">
        <v>26.8960993700887</v>
      </c>
      <c r="C36" s="13" t="n">
        <v>56.0202320475474</v>
      </c>
      <c r="D36" s="13" t="n">
        <v>17.0836685823639</v>
      </c>
      <c r="E36" s="14" t="n">
        <f aca="false">B36-D36</f>
        <v>9.81243078772478</v>
      </c>
      <c r="F36" s="13" t="n">
        <v>30.2154082231233</v>
      </c>
      <c r="G36" s="13" t="n">
        <v>44.612868066391</v>
      </c>
      <c r="H36" s="13" t="n">
        <v>25.1717237104857</v>
      </c>
      <c r="I36" s="14" t="n">
        <f aca="false">F36-H36</f>
        <v>5.04368451263761</v>
      </c>
      <c r="J36" s="15" t="n">
        <v>0.138</v>
      </c>
      <c r="K36" s="23" t="s">
        <v>103</v>
      </c>
      <c r="L36" s="13" t="n">
        <v>9.57687766317242</v>
      </c>
      <c r="M36" s="13" t="n">
        <v>86.4886388258184</v>
      </c>
      <c r="N36" s="13" t="n">
        <v>3.93448351100914</v>
      </c>
      <c r="O36" s="14" t="n">
        <f aca="false">L36-N36</f>
        <v>5.64239415216328</v>
      </c>
      <c r="P36" s="13" t="n">
        <v>36.5487759408229</v>
      </c>
      <c r="Q36" s="13" t="n">
        <v>44.8921749922339</v>
      </c>
      <c r="R36" s="13" t="n">
        <v>18.5590490669433</v>
      </c>
      <c r="S36" s="14" t="n">
        <f aca="false">P36-R36</f>
        <v>17.9897268738797</v>
      </c>
      <c r="T36" s="13" t="n">
        <v>32.6901014332039</v>
      </c>
      <c r="U36" s="13" t="n">
        <v>42.1957707262345</v>
      </c>
      <c r="V36" s="13" t="n">
        <v>25.1141278405616</v>
      </c>
      <c r="W36" s="14" t="n">
        <f aca="false">T36-V36</f>
        <v>7.5759735926423</v>
      </c>
      <c r="X36" s="15" t="n">
        <v>0.504</v>
      </c>
      <c r="Y36" s="13" t="n">
        <v>27.6241559138564</v>
      </c>
      <c r="Z36" s="13" t="n">
        <v>56.0153771245054</v>
      </c>
      <c r="AA36" s="13" t="n">
        <v>16.3604669616382</v>
      </c>
      <c r="AB36" s="14" t="n">
        <f aca="false">Y36-AA36</f>
        <v>11.2636889522183</v>
      </c>
      <c r="AC36" s="13" t="n">
        <v>26.8808899063795</v>
      </c>
      <c r="AD36" s="13" t="n">
        <v>50.3354936057488</v>
      </c>
      <c r="AE36" s="13" t="n">
        <v>22.7836164878717</v>
      </c>
      <c r="AF36" s="14" t="n">
        <f aca="false">AC36-AE36</f>
        <v>4.09727341850786</v>
      </c>
      <c r="AG36" s="15" t="n">
        <v>0.4</v>
      </c>
      <c r="AH36" s="17" t="s">
        <v>19</v>
      </c>
      <c r="AI36" s="17" t="s">
        <v>19</v>
      </c>
      <c r="AJ36" s="17" t="s">
        <v>19</v>
      </c>
      <c r="AK36" s="17" t="s">
        <v>19</v>
      </c>
      <c r="AL36" s="17" t="s">
        <v>19</v>
      </c>
      <c r="AM36" s="16" t="n">
        <v>35.2</v>
      </c>
      <c r="AN36" s="16" t="n">
        <v>31.898</v>
      </c>
      <c r="AO36" s="13" t="n">
        <v>41.6669959525367</v>
      </c>
      <c r="AP36" s="13" t="n">
        <v>45.2828363880447</v>
      </c>
      <c r="AQ36" s="13" t="n">
        <v>13.0501676594186</v>
      </c>
      <c r="AR36" s="14" t="n">
        <f aca="false">AO36-AQ36</f>
        <v>28.6168282931182</v>
      </c>
      <c r="AS36" s="15" t="n">
        <v>1.779</v>
      </c>
      <c r="AT36" s="16" t="n">
        <v>3.244</v>
      </c>
      <c r="AU36" s="13" t="n">
        <v>23.5038847075928</v>
      </c>
      <c r="AV36" s="13" t="n">
        <v>60.9844817606516</v>
      </c>
      <c r="AW36" s="13" t="n">
        <v>15.5116335317556</v>
      </c>
      <c r="AX36" s="14" t="n">
        <f aca="false">AU36-AW36</f>
        <v>7.99225117583714</v>
      </c>
      <c r="AY36" s="13" t="n">
        <v>26.4185108486876</v>
      </c>
      <c r="AZ36" s="13" t="n">
        <v>58.6800040559785</v>
      </c>
      <c r="BA36" s="13" t="n">
        <v>14.9014850953339</v>
      </c>
      <c r="BB36" s="14" t="n">
        <f aca="false">AY36-BA36</f>
        <v>11.5170257533537</v>
      </c>
      <c r="BC36" s="17" t="s">
        <v>19</v>
      </c>
      <c r="BD36" s="17" t="s">
        <v>19</v>
      </c>
      <c r="BE36" s="17" t="s">
        <v>19</v>
      </c>
      <c r="BF36" s="17" t="s">
        <v>19</v>
      </c>
      <c r="BG36" s="13" t="n">
        <v>21.8189528418734</v>
      </c>
      <c r="BH36" s="13" t="n">
        <v>60.104600540456</v>
      </c>
      <c r="BI36" s="13" t="n">
        <v>18.0764466176706</v>
      </c>
      <c r="BJ36" s="14" t="n">
        <f aca="false">BG36-BI36</f>
        <v>3.74250622420282</v>
      </c>
      <c r="BK36" s="13" t="n">
        <v>24.6543492180943</v>
      </c>
      <c r="BL36" s="13" t="n">
        <v>64.1706497328822</v>
      </c>
      <c r="BM36" s="13" t="n">
        <v>11.1750010490236</v>
      </c>
      <c r="BN36" s="14" t="n">
        <f aca="false">BK36-BM36</f>
        <v>13.4793481690707</v>
      </c>
      <c r="BO36" s="13" t="n">
        <v>40.7472120779654</v>
      </c>
      <c r="BP36" s="13" t="n">
        <v>51.3521126967875</v>
      </c>
      <c r="BQ36" s="13" t="n">
        <v>7.90067522524711</v>
      </c>
      <c r="BR36" s="14" t="n">
        <f aca="false">BO36-BQ36</f>
        <v>32.8465368527182</v>
      </c>
      <c r="BS36" s="15" t="n">
        <v>1.021</v>
      </c>
      <c r="BT36" s="13" t="n">
        <v>37.6798552917224</v>
      </c>
      <c r="BU36" s="13" t="n">
        <v>54.0402333548911</v>
      </c>
      <c r="BV36" s="13" t="n">
        <v>8.27991135338652</v>
      </c>
      <c r="BW36" s="14" t="n">
        <f aca="false">BT36-BV36</f>
        <v>29.3999439383359</v>
      </c>
      <c r="BX36" s="15" t="n">
        <v>0.938</v>
      </c>
      <c r="BY36" s="15"/>
      <c r="CB36" s="20"/>
      <c r="CC36" s="20"/>
      <c r="CD36" s="20"/>
      <c r="CE36" s="20"/>
      <c r="CG36" s="20"/>
      <c r="CH36" s="20"/>
      <c r="CI36" s="20"/>
      <c r="CJ36" s="20"/>
    </row>
    <row r="37" customFormat="false" ht="12" hidden="false" customHeight="false" outlineLevel="0" collapsed="false">
      <c r="A37" s="2" t="s">
        <v>92</v>
      </c>
      <c r="B37" s="13" t="n">
        <v>18.3135530256215</v>
      </c>
      <c r="C37" s="13" t="n">
        <v>49.6670401702055</v>
      </c>
      <c r="D37" s="13" t="n">
        <v>32.019406804173</v>
      </c>
      <c r="E37" s="14" t="n">
        <f aca="false">B37-D37</f>
        <v>-13.7058537785516</v>
      </c>
      <c r="F37" s="13" t="n">
        <v>25.4680118375064</v>
      </c>
      <c r="G37" s="13" t="n">
        <v>44.6380101276822</v>
      </c>
      <c r="H37" s="13" t="n">
        <v>29.8939780348114</v>
      </c>
      <c r="I37" s="14" t="n">
        <f aca="false">F37-H37</f>
        <v>-4.42596619730507</v>
      </c>
      <c r="J37" s="15" t="n">
        <v>-0.976</v>
      </c>
      <c r="K37" s="23" t="s">
        <v>103</v>
      </c>
      <c r="L37" s="13" t="n">
        <v>10.2713318682826</v>
      </c>
      <c r="M37" s="13" t="n">
        <v>82.5758778564929</v>
      </c>
      <c r="N37" s="13" t="n">
        <v>7.15279027522453</v>
      </c>
      <c r="O37" s="14" t="n">
        <f aca="false">L37-N37</f>
        <v>3.11854159305806</v>
      </c>
      <c r="P37" s="13" t="n">
        <v>22.4257573344505</v>
      </c>
      <c r="Q37" s="13" t="n">
        <v>53.3415215695212</v>
      </c>
      <c r="R37" s="13" t="n">
        <v>24.2327210960283</v>
      </c>
      <c r="S37" s="14" t="n">
        <f aca="false">P37-R37</f>
        <v>-1.80696376157784</v>
      </c>
      <c r="T37" s="13" t="n">
        <v>29.0842015320302</v>
      </c>
      <c r="U37" s="13" t="n">
        <v>40.8512376808261</v>
      </c>
      <c r="V37" s="13" t="n">
        <v>30.0645607871437</v>
      </c>
      <c r="W37" s="14" t="n">
        <f aca="false">T37-V37</f>
        <v>-0.980359255113434</v>
      </c>
      <c r="X37" s="15" t="n">
        <v>-0.488</v>
      </c>
      <c r="Y37" s="13" t="n">
        <v>20.3363797943333</v>
      </c>
      <c r="Z37" s="13" t="n">
        <v>49.194882596928</v>
      </c>
      <c r="AA37" s="13" t="n">
        <v>30.4687376087388</v>
      </c>
      <c r="AB37" s="14" t="n">
        <f aca="false">Y37-AA37</f>
        <v>-10.1323578144055</v>
      </c>
      <c r="AC37" s="13" t="n">
        <v>25.7310164842929</v>
      </c>
      <c r="AD37" s="13" t="n">
        <v>42.1747549372082</v>
      </c>
      <c r="AE37" s="13" t="n">
        <v>32.0942285784989</v>
      </c>
      <c r="AF37" s="14" t="n">
        <f aca="false">AC37-AE37</f>
        <v>-6.36321209420598</v>
      </c>
      <c r="AG37" s="15" t="n">
        <v>-1.365</v>
      </c>
      <c r="AH37" s="17" t="s">
        <v>19</v>
      </c>
      <c r="AI37" s="17" t="s">
        <v>19</v>
      </c>
      <c r="AJ37" s="17" t="s">
        <v>19</v>
      </c>
      <c r="AK37" s="17" t="s">
        <v>19</v>
      </c>
      <c r="AL37" s="17" t="s">
        <v>19</v>
      </c>
      <c r="AM37" s="16" t="n">
        <v>38.4</v>
      </c>
      <c r="AN37" s="16" t="n">
        <v>26.719</v>
      </c>
      <c r="AO37" s="13" t="n">
        <v>36.0157730195027</v>
      </c>
      <c r="AP37" s="13" t="n">
        <v>49.9513339595304</v>
      </c>
      <c r="AQ37" s="13" t="n">
        <v>14.0328930209668</v>
      </c>
      <c r="AR37" s="14" t="n">
        <f aca="false">AO37-AQ37</f>
        <v>21.9828799985359</v>
      </c>
      <c r="AS37" s="15" t="n">
        <v>0.552</v>
      </c>
      <c r="AT37" s="16" t="n">
        <v>3.045</v>
      </c>
      <c r="AU37" s="13" t="n">
        <v>21.9269790541383</v>
      </c>
      <c r="AV37" s="13" t="n">
        <v>58.8856955696414</v>
      </c>
      <c r="AW37" s="13" t="n">
        <v>19.1873253762204</v>
      </c>
      <c r="AX37" s="14" t="n">
        <f aca="false">AU37-AW37</f>
        <v>2.73965367791788</v>
      </c>
      <c r="AY37" s="13" t="n">
        <v>23.8385199088341</v>
      </c>
      <c r="AZ37" s="13" t="n">
        <v>57.0724955791453</v>
      </c>
      <c r="BA37" s="13" t="n">
        <v>19.0889845120206</v>
      </c>
      <c r="BB37" s="14" t="n">
        <f aca="false">AY37-BA37</f>
        <v>4.74953539681345</v>
      </c>
      <c r="BC37" s="17" t="s">
        <v>19</v>
      </c>
      <c r="BD37" s="17" t="s">
        <v>19</v>
      </c>
      <c r="BE37" s="17" t="s">
        <v>19</v>
      </c>
      <c r="BF37" s="17" t="s">
        <v>19</v>
      </c>
      <c r="BG37" s="13" t="n">
        <v>23.3711994881537</v>
      </c>
      <c r="BH37" s="13" t="n">
        <v>57.3975485795237</v>
      </c>
      <c r="BI37" s="13" t="n">
        <v>19.2312519323226</v>
      </c>
      <c r="BJ37" s="14" t="n">
        <f aca="false">BG37-BI37</f>
        <v>4.13994755583116</v>
      </c>
      <c r="BK37" s="13" t="n">
        <v>25.3343482072177</v>
      </c>
      <c r="BL37" s="13" t="n">
        <v>52.0910539211469</v>
      </c>
      <c r="BM37" s="13" t="n">
        <v>22.5745978716354</v>
      </c>
      <c r="BN37" s="14" t="n">
        <f aca="false">BK37-BM37</f>
        <v>2.75975033558234</v>
      </c>
      <c r="BO37" s="13" t="n">
        <v>39.7763734957334</v>
      </c>
      <c r="BP37" s="13" t="n">
        <v>49.0683760902424</v>
      </c>
      <c r="BQ37" s="13" t="n">
        <v>11.1552504140242</v>
      </c>
      <c r="BR37" s="14" t="n">
        <f aca="false">BO37-BQ37</f>
        <v>28.6211230817092</v>
      </c>
      <c r="BS37" s="15" t="n">
        <v>1.109</v>
      </c>
      <c r="BT37" s="13" t="n">
        <v>36.3669120859562</v>
      </c>
      <c r="BU37" s="13" t="n">
        <v>52.7954061617667</v>
      </c>
      <c r="BV37" s="13" t="n">
        <v>10.8376817522771</v>
      </c>
      <c r="BW37" s="14" t="n">
        <f aca="false">BT37-BV37</f>
        <v>25.5292303336791</v>
      </c>
      <c r="BX37" s="15" t="n">
        <v>1.079</v>
      </c>
      <c r="BY37" s="15"/>
    </row>
    <row r="38" customFormat="false" ht="12" hidden="false" customHeight="false" outlineLevel="0" collapsed="false">
      <c r="A38" s="2" t="s">
        <v>106</v>
      </c>
      <c r="B38" s="13" t="n">
        <v>17.2302243531807</v>
      </c>
      <c r="C38" s="13" t="n">
        <v>45.8021522788304</v>
      </c>
      <c r="D38" s="13" t="n">
        <v>36.967623367989</v>
      </c>
      <c r="E38" s="14" t="n">
        <f aca="false">B38-D38</f>
        <v>-19.7373990148083</v>
      </c>
      <c r="F38" s="13" t="n">
        <v>20.3604723808644</v>
      </c>
      <c r="G38" s="13" t="n">
        <v>43.4671240882676</v>
      </c>
      <c r="H38" s="13" t="n">
        <v>36.172403530868</v>
      </c>
      <c r="I38" s="14" t="n">
        <f aca="false">F38-H38</f>
        <v>-15.8119311500036</v>
      </c>
      <c r="J38" s="15" t="n">
        <v>-3.908</v>
      </c>
      <c r="K38" s="23" t="s">
        <v>103</v>
      </c>
      <c r="L38" s="13" t="n">
        <v>11.343099235864</v>
      </c>
      <c r="M38" s="13" t="n">
        <v>75.9762348635316</v>
      </c>
      <c r="N38" s="13" t="n">
        <v>12.6806659006044</v>
      </c>
      <c r="O38" s="14" t="n">
        <f aca="false">L38-N38</f>
        <v>-1.33756666474035</v>
      </c>
      <c r="P38" s="13" t="n">
        <v>15.4643908444758</v>
      </c>
      <c r="Q38" s="13" t="n">
        <v>45.903782060143</v>
      </c>
      <c r="R38" s="13" t="n">
        <v>38.6318270953812</v>
      </c>
      <c r="S38" s="14" t="n">
        <f aca="false">P38-R38</f>
        <v>-23.1674362509054</v>
      </c>
      <c r="T38" s="13" t="n">
        <v>18.7302985281251</v>
      </c>
      <c r="U38" s="13" t="n">
        <v>47.9454939067063</v>
      </c>
      <c r="V38" s="13" t="n">
        <v>33.3242075651686</v>
      </c>
      <c r="W38" s="14" t="n">
        <f aca="false">T38-V38</f>
        <v>-14.5939090370435</v>
      </c>
      <c r="X38" s="15" t="n">
        <v>-3.285</v>
      </c>
      <c r="Y38" s="13" t="n">
        <v>13.0379916905196</v>
      </c>
      <c r="Z38" s="13" t="n">
        <v>49.128485389326</v>
      </c>
      <c r="AA38" s="13" t="n">
        <v>37.8335229201543</v>
      </c>
      <c r="AB38" s="14" t="n">
        <f aca="false">Y38-AA38</f>
        <v>-24.7955312296347</v>
      </c>
      <c r="AC38" s="13" t="n">
        <v>12.5173907679389</v>
      </c>
      <c r="AD38" s="13" t="n">
        <v>47.8887765257341</v>
      </c>
      <c r="AE38" s="13" t="n">
        <v>39.593832706327</v>
      </c>
      <c r="AF38" s="14" t="n">
        <f aca="false">AC38-AE38</f>
        <v>-27.0764419383882</v>
      </c>
      <c r="AG38" s="15" t="n">
        <v>-5.1</v>
      </c>
      <c r="AH38" s="17" t="s">
        <v>19</v>
      </c>
      <c r="AI38" s="17" t="s">
        <v>19</v>
      </c>
      <c r="AJ38" s="17" t="s">
        <v>19</v>
      </c>
      <c r="AK38" s="17" t="s">
        <v>19</v>
      </c>
      <c r="AL38" s="17" t="s">
        <v>19</v>
      </c>
      <c r="AM38" s="16" t="n">
        <v>29.4</v>
      </c>
      <c r="AN38" s="16" t="n">
        <v>30.212</v>
      </c>
      <c r="AO38" s="13" t="n">
        <v>38.9695185134985</v>
      </c>
      <c r="AP38" s="13" t="n">
        <v>43.7666568524036</v>
      </c>
      <c r="AQ38" s="13" t="n">
        <v>17.2638246340979</v>
      </c>
      <c r="AR38" s="14" t="n">
        <f aca="false">AO38-AQ38</f>
        <v>21.7056938794006</v>
      </c>
      <c r="AS38" s="15" t="n">
        <v>2.248</v>
      </c>
      <c r="AT38" s="16" t="n">
        <v>2.916</v>
      </c>
      <c r="AU38" s="13" t="n">
        <v>8.37902362916174</v>
      </c>
      <c r="AV38" s="13" t="n">
        <v>51.3931703507629</v>
      </c>
      <c r="AW38" s="13" t="n">
        <v>40.2278060200754</v>
      </c>
      <c r="AX38" s="14" t="n">
        <f aca="false">AU38-AW38</f>
        <v>-31.8487823909136</v>
      </c>
      <c r="AY38" s="13" t="n">
        <v>9.79178202226419</v>
      </c>
      <c r="AZ38" s="13" t="n">
        <v>51.6337553344501</v>
      </c>
      <c r="BA38" s="13" t="n">
        <v>38.5744626432857</v>
      </c>
      <c r="BB38" s="14" t="n">
        <f aca="false">AY38-BA38</f>
        <v>-28.7826806210215</v>
      </c>
      <c r="BC38" s="17" t="s">
        <v>19</v>
      </c>
      <c r="BD38" s="17" t="s">
        <v>19</v>
      </c>
      <c r="BE38" s="17" t="s">
        <v>19</v>
      </c>
      <c r="BF38" s="17" t="s">
        <v>19</v>
      </c>
      <c r="BG38" s="13" t="n">
        <v>8.88289845338526</v>
      </c>
      <c r="BH38" s="13" t="n">
        <v>50.4704658698181</v>
      </c>
      <c r="BI38" s="13" t="n">
        <v>40.6466356767966</v>
      </c>
      <c r="BJ38" s="14" t="n">
        <f aca="false">BG38-BI38</f>
        <v>-31.7637372234114</v>
      </c>
      <c r="BK38" s="13" t="n">
        <v>9.74716218652165</v>
      </c>
      <c r="BL38" s="13" t="n">
        <v>50.0966778847122</v>
      </c>
      <c r="BM38" s="13" t="n">
        <v>40.1561599287662</v>
      </c>
      <c r="BN38" s="14" t="n">
        <f aca="false">BK38-BM38</f>
        <v>-30.4089977422445</v>
      </c>
      <c r="BO38" s="13" t="n">
        <v>35.8643165534546</v>
      </c>
      <c r="BP38" s="13" t="n">
        <v>50.8044367610606</v>
      </c>
      <c r="BQ38" s="13" t="n">
        <v>13.3312466854848</v>
      </c>
      <c r="BR38" s="14" t="n">
        <f aca="false">BO38-BQ38</f>
        <v>22.5330698679699</v>
      </c>
      <c r="BS38" s="15" t="n">
        <v>0.463</v>
      </c>
      <c r="BT38" s="13" t="n">
        <v>35.2989179495004</v>
      </c>
      <c r="BU38" s="13" t="n">
        <v>49.3771445552808</v>
      </c>
      <c r="BV38" s="13" t="n">
        <v>15.3239374952188</v>
      </c>
      <c r="BW38" s="14" t="n">
        <f aca="false">BT38-BV38</f>
        <v>19.9749804542816</v>
      </c>
      <c r="BX38" s="15" t="n">
        <v>0.137</v>
      </c>
      <c r="BY38" s="15"/>
    </row>
    <row r="39" customFormat="false" ht="12" hidden="false" customHeight="false" outlineLevel="0" collapsed="false">
      <c r="A39" s="2" t="s">
        <v>107</v>
      </c>
      <c r="B39" s="13" t="n">
        <v>6.56053178837869</v>
      </c>
      <c r="C39" s="13" t="n">
        <v>26.6572183607166</v>
      </c>
      <c r="D39" s="13" t="n">
        <v>66.7822498509047</v>
      </c>
      <c r="E39" s="14" t="n">
        <f aca="false">B39-D39</f>
        <v>-60.221718062526</v>
      </c>
      <c r="F39" s="13" t="n">
        <v>6.70473948884323</v>
      </c>
      <c r="G39" s="13" t="n">
        <v>28.465809735914</v>
      </c>
      <c r="H39" s="13" t="n">
        <v>64.8294507752428</v>
      </c>
      <c r="I39" s="14" t="n">
        <f aca="false">F39-H39</f>
        <v>-58.1247112863996</v>
      </c>
      <c r="J39" s="15" t="n">
        <v>-17.884</v>
      </c>
      <c r="K39" s="23" t="s">
        <v>103</v>
      </c>
      <c r="L39" s="13" t="n">
        <v>20.0650755554547</v>
      </c>
      <c r="M39" s="13" t="n">
        <v>74.6146370389471</v>
      </c>
      <c r="N39" s="13" t="n">
        <v>5.32028740559827</v>
      </c>
      <c r="O39" s="14" t="n">
        <f aca="false">L39-N39</f>
        <v>14.7447881498564</v>
      </c>
      <c r="P39" s="13" t="n">
        <v>7.91020696330084</v>
      </c>
      <c r="Q39" s="13" t="n">
        <v>30.440243857628</v>
      </c>
      <c r="R39" s="13" t="n">
        <v>61.6495491790712</v>
      </c>
      <c r="S39" s="14" t="n">
        <f aca="false">P39-R39</f>
        <v>-53.7393422157703</v>
      </c>
      <c r="T39" s="13" t="n">
        <v>8.14228027551835</v>
      </c>
      <c r="U39" s="13" t="n">
        <v>29.4805115336869</v>
      </c>
      <c r="V39" s="13" t="n">
        <v>62.3772081907948</v>
      </c>
      <c r="W39" s="14" t="n">
        <f aca="false">T39-V39</f>
        <v>-54.2349279152764</v>
      </c>
      <c r="X39" s="15" t="n">
        <v>-14.554</v>
      </c>
      <c r="Y39" s="13" t="n">
        <v>8.49317147170181</v>
      </c>
      <c r="Z39" s="13" t="n">
        <v>26.1570501870262</v>
      </c>
      <c r="AA39" s="13" t="n">
        <v>65.349778341272</v>
      </c>
      <c r="AB39" s="14" t="n">
        <f aca="false">Y39-AA39</f>
        <v>-56.8566068695702</v>
      </c>
      <c r="AC39" s="13" t="n">
        <v>6.28162605587366</v>
      </c>
      <c r="AD39" s="13" t="n">
        <v>26.5489236628544</v>
      </c>
      <c r="AE39" s="13" t="n">
        <v>67.1694502812719</v>
      </c>
      <c r="AF39" s="14" t="n">
        <f aca="false">AC39-AE39</f>
        <v>-60.8878242253982</v>
      </c>
      <c r="AG39" s="15" t="n">
        <v>-19.473</v>
      </c>
      <c r="AH39" s="17" t="s">
        <v>19</v>
      </c>
      <c r="AI39" s="17" t="s">
        <v>19</v>
      </c>
      <c r="AJ39" s="17" t="s">
        <v>19</v>
      </c>
      <c r="AK39" s="17" t="s">
        <v>19</v>
      </c>
      <c r="AL39" s="17" t="s">
        <v>19</v>
      </c>
      <c r="AM39" s="16" t="n">
        <v>35.5</v>
      </c>
      <c r="AN39" s="16" t="n">
        <v>29.846</v>
      </c>
      <c r="AO39" s="13" t="n">
        <v>45.3307877348127</v>
      </c>
      <c r="AP39" s="13" t="n">
        <v>27.8752253355935</v>
      </c>
      <c r="AQ39" s="13" t="n">
        <v>26.7939869295937</v>
      </c>
      <c r="AR39" s="14" t="n">
        <f aca="false">AO39-AQ39</f>
        <v>18.536800805219</v>
      </c>
      <c r="AS39" s="15" t="n">
        <v>-4.536</v>
      </c>
      <c r="AT39" s="16" t="n">
        <v>1.764</v>
      </c>
      <c r="AU39" s="13" t="n">
        <v>19.2329837110504</v>
      </c>
      <c r="AV39" s="13" t="n">
        <v>53.1372963957166</v>
      </c>
      <c r="AW39" s="13" t="n">
        <v>27.629719893233</v>
      </c>
      <c r="AX39" s="14" t="n">
        <f aca="false">AU39-AW39</f>
        <v>-8.39673618218266</v>
      </c>
      <c r="AY39" s="13" t="n">
        <v>20.009852895529</v>
      </c>
      <c r="AZ39" s="13" t="n">
        <v>50.5218356906263</v>
      </c>
      <c r="BA39" s="13" t="n">
        <v>29.4683114138447</v>
      </c>
      <c r="BB39" s="14" t="n">
        <f aca="false">AY39-BA39</f>
        <v>-9.45845851831572</v>
      </c>
      <c r="BC39" s="17" t="s">
        <v>19</v>
      </c>
      <c r="BD39" s="17" t="s">
        <v>19</v>
      </c>
      <c r="BE39" s="17" t="s">
        <v>19</v>
      </c>
      <c r="BF39" s="17" t="s">
        <v>19</v>
      </c>
      <c r="BG39" s="13" t="n">
        <v>17.8768546027556</v>
      </c>
      <c r="BH39" s="13" t="n">
        <v>53.9460605259581</v>
      </c>
      <c r="BI39" s="13" t="n">
        <v>28.1770848712864</v>
      </c>
      <c r="BJ39" s="14" t="n">
        <f aca="false">BG39-BI39</f>
        <v>-10.3002302685308</v>
      </c>
      <c r="BK39" s="13" t="n">
        <v>53.1123907879064</v>
      </c>
      <c r="BL39" s="13" t="n">
        <v>29.2887663536494</v>
      </c>
      <c r="BM39" s="13" t="n">
        <v>17.5988428584442</v>
      </c>
      <c r="BN39" s="14" t="n">
        <f aca="false">BK39-BM39</f>
        <v>35.5135479294622</v>
      </c>
      <c r="BO39" s="13" t="n">
        <v>51.1599147573947</v>
      </c>
      <c r="BP39" s="13" t="n">
        <v>33.017564644022</v>
      </c>
      <c r="BQ39" s="13" t="n">
        <v>15.8225205985833</v>
      </c>
      <c r="BR39" s="14" t="n">
        <f aca="false">BO39-BQ39</f>
        <v>35.3373941588114</v>
      </c>
      <c r="BS39" s="15" t="n">
        <v>-0.463</v>
      </c>
      <c r="BT39" s="13" t="n">
        <v>50.4757556306605</v>
      </c>
      <c r="BU39" s="13" t="n">
        <v>34.4497396797555</v>
      </c>
      <c r="BV39" s="13" t="n">
        <v>15.074504689584</v>
      </c>
      <c r="BW39" s="14" t="n">
        <f aca="false">BT39-BV39</f>
        <v>35.4012509410765</v>
      </c>
      <c r="BX39" s="15" t="n">
        <v>-0.248</v>
      </c>
      <c r="BY39" s="15" t="n">
        <v>69.0682036503362</v>
      </c>
    </row>
    <row r="40" customFormat="false" ht="12" hidden="false" customHeight="false" outlineLevel="0" collapsed="false">
      <c r="A40" s="2" t="s">
        <v>95</v>
      </c>
      <c r="B40" s="13" t="n">
        <v>15.7713831446295</v>
      </c>
      <c r="C40" s="13" t="n">
        <v>38.9943763479931</v>
      </c>
      <c r="D40" s="13" t="n">
        <v>45.2342405073774</v>
      </c>
      <c r="E40" s="14" t="n">
        <f aca="false">B40-D40</f>
        <v>-29.4628573627479</v>
      </c>
      <c r="F40" s="13" t="n">
        <v>4.35245841352795</v>
      </c>
      <c r="G40" s="13" t="n">
        <v>29.1085584518675</v>
      </c>
      <c r="H40" s="13" t="n">
        <v>66.5389831346045</v>
      </c>
      <c r="I40" s="14" t="n">
        <f aca="false">F40-H40</f>
        <v>-62.1865247210766</v>
      </c>
      <c r="J40" s="15" t="n">
        <v>-17.807</v>
      </c>
      <c r="K40" s="23" t="s">
        <v>103</v>
      </c>
      <c r="L40" s="13" t="n">
        <v>11.5954970885869</v>
      </c>
      <c r="M40" s="13" t="n">
        <v>74.4445348226582</v>
      </c>
      <c r="N40" s="13" t="n">
        <v>13.9599680887549</v>
      </c>
      <c r="O40" s="14" t="n">
        <f aca="false">L40-N40</f>
        <v>-2.36447100016794</v>
      </c>
      <c r="P40" s="13" t="n">
        <v>14.4183546072456</v>
      </c>
      <c r="Q40" s="13" t="n">
        <v>41.9911548009064</v>
      </c>
      <c r="R40" s="13" t="n">
        <v>43.590490591848</v>
      </c>
      <c r="S40" s="14" t="n">
        <f aca="false">P40-R40</f>
        <v>-29.1721359846025</v>
      </c>
      <c r="T40" s="13" t="n">
        <v>7.81956945068573</v>
      </c>
      <c r="U40" s="13" t="n">
        <v>26.6587652688845</v>
      </c>
      <c r="V40" s="13" t="n">
        <v>65.5216652804298</v>
      </c>
      <c r="W40" s="14" t="n">
        <f aca="false">T40-V40</f>
        <v>-57.7020958297441</v>
      </c>
      <c r="X40" s="15" t="n">
        <v>-16.521</v>
      </c>
      <c r="Y40" s="13" t="n">
        <v>17.7755387855354</v>
      </c>
      <c r="Z40" s="13" t="n">
        <v>39.7726219980906</v>
      </c>
      <c r="AA40" s="13" t="n">
        <v>42.451839216374</v>
      </c>
      <c r="AB40" s="14" t="n">
        <f aca="false">Y40-AA40</f>
        <v>-24.6763004308387</v>
      </c>
      <c r="AC40" s="13" t="n">
        <v>7.07825764358729</v>
      </c>
      <c r="AD40" s="13" t="n">
        <v>27.4819771985199</v>
      </c>
      <c r="AE40" s="13" t="n">
        <v>65.4397651578928</v>
      </c>
      <c r="AF40" s="14" t="n">
        <f aca="false">AC40-AE40</f>
        <v>-58.3615075143055</v>
      </c>
      <c r="AG40" s="15" t="n">
        <v>-17.278</v>
      </c>
      <c r="AH40" s="17" t="s">
        <v>19</v>
      </c>
      <c r="AI40" s="17" t="s">
        <v>19</v>
      </c>
      <c r="AJ40" s="17" t="s">
        <v>19</v>
      </c>
      <c r="AK40" s="17" t="s">
        <v>19</v>
      </c>
      <c r="AL40" s="17" t="s">
        <v>19</v>
      </c>
      <c r="AM40" s="16" t="n">
        <v>39.1</v>
      </c>
      <c r="AN40" s="16" t="n">
        <v>21.485</v>
      </c>
      <c r="AO40" s="13" t="n">
        <v>8.77893885606347</v>
      </c>
      <c r="AP40" s="13" t="n">
        <v>34.0652891660754</v>
      </c>
      <c r="AQ40" s="13" t="n">
        <v>57.1557719778611</v>
      </c>
      <c r="AR40" s="14" t="n">
        <f aca="false">AO40-AQ40</f>
        <v>-48.3768331217977</v>
      </c>
      <c r="AS40" s="15" t="n">
        <v>-11.362</v>
      </c>
      <c r="AT40" s="16" t="n">
        <v>1.755</v>
      </c>
      <c r="AU40" s="13" t="n">
        <v>15.1438308811848</v>
      </c>
      <c r="AV40" s="13" t="n">
        <v>49.7674445799854</v>
      </c>
      <c r="AW40" s="13" t="n">
        <v>35.0887245388298</v>
      </c>
      <c r="AX40" s="14" t="n">
        <f aca="false">AU40-AW40</f>
        <v>-19.944893657645</v>
      </c>
      <c r="AY40" s="13" t="n">
        <v>15.1437620097696</v>
      </c>
      <c r="AZ40" s="13" t="n">
        <v>49.4413489555097</v>
      </c>
      <c r="BA40" s="13" t="n">
        <v>35.4148890347207</v>
      </c>
      <c r="BB40" s="14" t="n">
        <f aca="false">AY40-BA40</f>
        <v>-20.2711270249511</v>
      </c>
      <c r="BC40" s="17" t="s">
        <v>19</v>
      </c>
      <c r="BD40" s="17" t="s">
        <v>19</v>
      </c>
      <c r="BE40" s="17" t="s">
        <v>19</v>
      </c>
      <c r="BF40" s="17" t="s">
        <v>19</v>
      </c>
      <c r="BG40" s="13" t="n">
        <v>15.8428028652989</v>
      </c>
      <c r="BH40" s="13" t="n">
        <v>49.2158293802463</v>
      </c>
      <c r="BI40" s="13" t="n">
        <v>34.9413677544548</v>
      </c>
      <c r="BJ40" s="14" t="n">
        <f aca="false">BG40-BI40</f>
        <v>-19.0985648891559</v>
      </c>
      <c r="BK40" s="13" t="n">
        <v>23.3477942250291</v>
      </c>
      <c r="BL40" s="13" t="n">
        <v>39.621125375849</v>
      </c>
      <c r="BM40" s="13" t="n">
        <v>37.0310803991219</v>
      </c>
      <c r="BN40" s="14" t="n">
        <f aca="false">BK40-BM40</f>
        <v>-13.6832861740928</v>
      </c>
      <c r="BO40" s="13" t="n">
        <v>4.29194544932602</v>
      </c>
      <c r="BP40" s="13" t="n">
        <v>64.375385279401</v>
      </c>
      <c r="BQ40" s="13" t="n">
        <v>31.3326692712729</v>
      </c>
      <c r="BR40" s="14" t="n">
        <f aca="false">BO40-BQ40</f>
        <v>-27.0407238219469</v>
      </c>
      <c r="BS40" s="15" t="n">
        <v>-2.629</v>
      </c>
      <c r="BT40" s="13" t="n">
        <v>5.4846635986663</v>
      </c>
      <c r="BU40" s="13" t="n">
        <v>71.0851234835785</v>
      </c>
      <c r="BV40" s="13" t="n">
        <v>23.4302129177552</v>
      </c>
      <c r="BW40" s="14" t="n">
        <f aca="false">BT40-BV40</f>
        <v>-17.9455493190889</v>
      </c>
      <c r="BX40" s="15" t="n">
        <v>-1.856</v>
      </c>
      <c r="BY40" s="15" t="n">
        <v>63.5179848436333</v>
      </c>
    </row>
    <row r="41" customFormat="false" ht="12" hidden="false" customHeight="false" outlineLevel="0" collapsed="false">
      <c r="A41" s="2" t="s">
        <v>92</v>
      </c>
      <c r="B41" s="13" t="n">
        <v>15.3070008360253</v>
      </c>
      <c r="C41" s="13" t="n">
        <v>38.6796137484549</v>
      </c>
      <c r="D41" s="13" t="n">
        <v>46.0133854155199</v>
      </c>
      <c r="E41" s="14" t="n">
        <f aca="false">B41-D41</f>
        <v>-30.7063845794946</v>
      </c>
      <c r="F41" s="13" t="n">
        <v>8.70559067482983</v>
      </c>
      <c r="G41" s="13" t="n">
        <v>27.4207866347755</v>
      </c>
      <c r="H41" s="13" t="n">
        <v>63.8736226903946</v>
      </c>
      <c r="I41" s="14" t="n">
        <f aca="false">F41-H41</f>
        <v>-55.1680320155648</v>
      </c>
      <c r="J41" s="15" t="n">
        <v>-16.309</v>
      </c>
      <c r="K41" s="23" t="s">
        <v>103</v>
      </c>
      <c r="L41" s="13" t="n">
        <v>13.6942224937494</v>
      </c>
      <c r="M41" s="13" t="n">
        <v>67.9812392301802</v>
      </c>
      <c r="N41" s="13" t="n">
        <v>18.3245382760704</v>
      </c>
      <c r="O41" s="14" t="n">
        <f aca="false">L41-N41</f>
        <v>-4.63031578232101</v>
      </c>
      <c r="P41" s="13" t="n">
        <v>15.7958800473335</v>
      </c>
      <c r="Q41" s="13" t="n">
        <v>37.7349265461335</v>
      </c>
      <c r="R41" s="13" t="n">
        <v>46.469193406533</v>
      </c>
      <c r="S41" s="14" t="n">
        <f aca="false">P41-R41</f>
        <v>-30.6733133591994</v>
      </c>
      <c r="T41" s="13" t="n">
        <v>9.17376944917816</v>
      </c>
      <c r="U41" s="13" t="n">
        <v>25.5904271736475</v>
      </c>
      <c r="V41" s="13" t="n">
        <v>65.2358033771743</v>
      </c>
      <c r="W41" s="14" t="n">
        <f aca="false">T41-V41</f>
        <v>-56.0620339279962</v>
      </c>
      <c r="X41" s="15" t="n">
        <v>-16.399</v>
      </c>
      <c r="Y41" s="13" t="n">
        <v>14.0416876210985</v>
      </c>
      <c r="Z41" s="13" t="n">
        <v>41.1573713615482</v>
      </c>
      <c r="AA41" s="13" t="n">
        <v>44.8009410173533</v>
      </c>
      <c r="AB41" s="14" t="n">
        <f aca="false">Y41-AA41</f>
        <v>-30.7592533962548</v>
      </c>
      <c r="AC41" s="13" t="n">
        <v>8.80750179421597</v>
      </c>
      <c r="AD41" s="13" t="n">
        <v>26.3486838423918</v>
      </c>
      <c r="AE41" s="13" t="n">
        <v>64.8438143633922</v>
      </c>
      <c r="AF41" s="14" t="n">
        <f aca="false">AC41-AE41</f>
        <v>-56.0363125691763</v>
      </c>
      <c r="AG41" s="15" t="n">
        <v>-16.58</v>
      </c>
      <c r="AH41" s="17" t="s">
        <v>19</v>
      </c>
      <c r="AI41" s="17" t="s">
        <v>19</v>
      </c>
      <c r="AJ41" s="17" t="s">
        <v>19</v>
      </c>
      <c r="AK41" s="17" t="s">
        <v>19</v>
      </c>
      <c r="AL41" s="17" t="s">
        <v>19</v>
      </c>
      <c r="AM41" s="16" t="n">
        <v>29.1</v>
      </c>
      <c r="AN41" s="16" t="n">
        <v>29.839</v>
      </c>
      <c r="AO41" s="13" t="n">
        <v>18.3010482367312</v>
      </c>
      <c r="AP41" s="13" t="n">
        <v>35.0558896595266</v>
      </c>
      <c r="AQ41" s="13" t="n">
        <v>46.6430621037422</v>
      </c>
      <c r="AR41" s="14" t="n">
        <f aca="false">AO41-AQ41</f>
        <v>-28.3420138670111</v>
      </c>
      <c r="AS41" s="15" t="n">
        <v>-7.555</v>
      </c>
      <c r="AT41" s="16" t="n">
        <v>1.536</v>
      </c>
      <c r="AU41" s="13" t="n">
        <v>18.6588883069417</v>
      </c>
      <c r="AV41" s="13" t="n">
        <v>57.3169890651476</v>
      </c>
      <c r="AW41" s="13" t="n">
        <v>24.0241226279106</v>
      </c>
      <c r="AX41" s="14" t="n">
        <f aca="false">AU41-AW41</f>
        <v>-5.36523432096889</v>
      </c>
      <c r="AY41" s="13" t="n">
        <v>17.2964366165091</v>
      </c>
      <c r="AZ41" s="13" t="n">
        <v>58.7256153623189</v>
      </c>
      <c r="BA41" s="13" t="n">
        <v>23.9779480211721</v>
      </c>
      <c r="BB41" s="14" t="n">
        <f aca="false">AY41-BA41</f>
        <v>-6.68151140466297</v>
      </c>
      <c r="BC41" s="17" t="s">
        <v>19</v>
      </c>
      <c r="BD41" s="17" t="s">
        <v>19</v>
      </c>
      <c r="BE41" s="17" t="s">
        <v>19</v>
      </c>
      <c r="BF41" s="17" t="s">
        <v>19</v>
      </c>
      <c r="BG41" s="13" t="n">
        <v>15.5449855535129</v>
      </c>
      <c r="BH41" s="13" t="n">
        <v>60.8279233909533</v>
      </c>
      <c r="BI41" s="13" t="n">
        <v>23.6270910555339</v>
      </c>
      <c r="BJ41" s="14" t="n">
        <f aca="false">BG41-BI41</f>
        <v>-8.082105502021</v>
      </c>
      <c r="BK41" s="13" t="n">
        <v>24.3040792406774</v>
      </c>
      <c r="BL41" s="13" t="n">
        <v>49.9475667009375</v>
      </c>
      <c r="BM41" s="13" t="n">
        <v>25.7483540583851</v>
      </c>
      <c r="BN41" s="14" t="n">
        <f aca="false">BK41-BM41</f>
        <v>-1.44427481770773</v>
      </c>
      <c r="BO41" s="13" t="n">
        <v>7.02890381140002</v>
      </c>
      <c r="BP41" s="13" t="n">
        <v>64.9555122603079</v>
      </c>
      <c r="BQ41" s="13" t="n">
        <v>28.0155839282921</v>
      </c>
      <c r="BR41" s="14" t="n">
        <f aca="false">BO41-BQ41</f>
        <v>-20.986680116892</v>
      </c>
      <c r="BS41" s="15" t="n">
        <v>-1.567</v>
      </c>
      <c r="BT41" s="13" t="n">
        <v>4.57133381335945</v>
      </c>
      <c r="BU41" s="13" t="n">
        <v>74.1253880652574</v>
      </c>
      <c r="BV41" s="13" t="n">
        <v>21.3032781213831</v>
      </c>
      <c r="BW41" s="14" t="n">
        <f aca="false">BT41-BV41</f>
        <v>-16.7319443080237</v>
      </c>
      <c r="BX41" s="15" t="n">
        <v>-1.493</v>
      </c>
      <c r="BY41" s="15" t="n">
        <v>65.4071939374533</v>
      </c>
    </row>
    <row r="42" customFormat="false" ht="12" hidden="false" customHeight="false" outlineLevel="0" collapsed="false">
      <c r="A42" s="2" t="s">
        <v>108</v>
      </c>
      <c r="B42" s="13" t="n">
        <v>26.6877281451342</v>
      </c>
      <c r="C42" s="13" t="n">
        <v>39.8903372292364</v>
      </c>
      <c r="D42" s="13" t="n">
        <v>33.4219346256294</v>
      </c>
      <c r="E42" s="14" t="n">
        <f aca="false">B42-D42</f>
        <v>-6.73420648049517</v>
      </c>
      <c r="F42" s="13" t="n">
        <v>11.0269980551036</v>
      </c>
      <c r="G42" s="13" t="n">
        <v>26.602397866298</v>
      </c>
      <c r="H42" s="13" t="n">
        <v>62.3706040785984</v>
      </c>
      <c r="I42" s="14" t="n">
        <f aca="false">F42-H42</f>
        <v>-51.3436060234948</v>
      </c>
      <c r="J42" s="15" t="n">
        <v>-14.566</v>
      </c>
      <c r="K42" s="23" t="s">
        <v>103</v>
      </c>
      <c r="L42" s="13" t="n">
        <v>10.6380129649944</v>
      </c>
      <c r="M42" s="13" t="n">
        <v>78.7242337108276</v>
      </c>
      <c r="N42" s="13" t="n">
        <v>10.637753324178</v>
      </c>
      <c r="O42" s="14" t="n">
        <f aca="false">L42-N42</f>
        <v>0.000259640816350881</v>
      </c>
      <c r="P42" s="13" t="n">
        <v>22.4416686348717</v>
      </c>
      <c r="Q42" s="13" t="n">
        <v>43.3130207746917</v>
      </c>
      <c r="R42" s="13" t="n">
        <v>34.2453105904366</v>
      </c>
      <c r="S42" s="14" t="n">
        <f aca="false">P42-R42</f>
        <v>-11.8036419555649</v>
      </c>
      <c r="T42" s="13" t="n">
        <v>10.578946778243</v>
      </c>
      <c r="U42" s="13" t="n">
        <v>27.2855126016097</v>
      </c>
      <c r="V42" s="13" t="n">
        <v>62.1355406201474</v>
      </c>
      <c r="W42" s="14" t="n">
        <f aca="false">T42-V42</f>
        <v>-51.5565938419044</v>
      </c>
      <c r="X42" s="15" t="n">
        <v>-14.668</v>
      </c>
      <c r="Y42" s="13" t="n">
        <v>23.6246876893388</v>
      </c>
      <c r="Z42" s="13" t="n">
        <v>40.332330898996</v>
      </c>
      <c r="AA42" s="13" t="n">
        <v>36.0429814116652</v>
      </c>
      <c r="AB42" s="14" t="n">
        <f aca="false">Y42-AA42</f>
        <v>-12.4182937223263</v>
      </c>
      <c r="AC42" s="13" t="n">
        <v>10.6137314985159</v>
      </c>
      <c r="AD42" s="13" t="n">
        <v>27.476188859083</v>
      </c>
      <c r="AE42" s="13" t="n">
        <v>61.9100796424011</v>
      </c>
      <c r="AF42" s="14" t="n">
        <f aca="false">AC42-AE42</f>
        <v>-51.2963481438851</v>
      </c>
      <c r="AG42" s="15" t="n">
        <v>-14.278</v>
      </c>
      <c r="AH42" s="17" t="s">
        <v>19</v>
      </c>
      <c r="AI42" s="17" t="s">
        <v>19</v>
      </c>
      <c r="AJ42" s="17" t="s">
        <v>19</v>
      </c>
      <c r="AK42" s="17" t="s">
        <v>19</v>
      </c>
      <c r="AL42" s="17" t="s">
        <v>19</v>
      </c>
      <c r="AM42" s="16" t="n">
        <v>35.7</v>
      </c>
      <c r="AN42" s="16" t="n">
        <v>34.479</v>
      </c>
      <c r="AO42" s="13" t="n">
        <v>11.2316295652696</v>
      </c>
      <c r="AP42" s="13" t="n">
        <v>47.3658309141308</v>
      </c>
      <c r="AQ42" s="13" t="n">
        <v>41.4025395205996</v>
      </c>
      <c r="AR42" s="14" t="n">
        <f aca="false">AO42-AQ42</f>
        <v>-30.1709099553301</v>
      </c>
      <c r="AS42" s="15" t="n">
        <v>-4.732</v>
      </c>
      <c r="AT42" s="16" t="n">
        <v>1.749</v>
      </c>
      <c r="AU42" s="13" t="n">
        <v>19.7616962456241</v>
      </c>
      <c r="AV42" s="13" t="n">
        <v>61.6241908786624</v>
      </c>
      <c r="AW42" s="13" t="n">
        <v>18.6141128757135</v>
      </c>
      <c r="AX42" s="14" t="n">
        <f aca="false">AU42-AW42</f>
        <v>1.14758336991058</v>
      </c>
      <c r="AY42" s="13" t="n">
        <v>19.7829077103784</v>
      </c>
      <c r="AZ42" s="13" t="n">
        <v>62.0487066434858</v>
      </c>
      <c r="BA42" s="13" t="n">
        <v>18.1683856461357</v>
      </c>
      <c r="BB42" s="14" t="n">
        <f aca="false">AY42-BA42</f>
        <v>1.61452206424272</v>
      </c>
      <c r="BC42" s="17" t="s">
        <v>19</v>
      </c>
      <c r="BD42" s="17" t="s">
        <v>19</v>
      </c>
      <c r="BE42" s="17" t="s">
        <v>19</v>
      </c>
      <c r="BF42" s="17" t="s">
        <v>19</v>
      </c>
      <c r="BG42" s="13" t="n">
        <v>20.824512144308</v>
      </c>
      <c r="BH42" s="13" t="n">
        <v>61.4144542045303</v>
      </c>
      <c r="BI42" s="13" t="n">
        <v>17.7610336511616</v>
      </c>
      <c r="BJ42" s="14" t="n">
        <f aca="false">BG42-BI42</f>
        <v>3.06347849314639</v>
      </c>
      <c r="BK42" s="13" t="n">
        <v>27.8387208787805</v>
      </c>
      <c r="BL42" s="13" t="n">
        <v>51.8550104693233</v>
      </c>
      <c r="BM42" s="13" t="n">
        <v>20.3062686518962</v>
      </c>
      <c r="BN42" s="14" t="n">
        <f aca="false">BK42-BM42</f>
        <v>7.53245222688434</v>
      </c>
      <c r="BO42" s="13" t="n">
        <v>13.3473627607482</v>
      </c>
      <c r="BP42" s="13" t="n">
        <v>55.353391103578</v>
      </c>
      <c r="BQ42" s="13" t="n">
        <v>31.2992461356737</v>
      </c>
      <c r="BR42" s="14" t="n">
        <f aca="false">BO42-BQ42</f>
        <v>-17.9518833749255</v>
      </c>
      <c r="BS42" s="15" t="n">
        <v>-3.064</v>
      </c>
      <c r="BT42" s="13" t="n">
        <v>10.6707255165551</v>
      </c>
      <c r="BU42" s="13" t="n">
        <v>67.918338840505</v>
      </c>
      <c r="BV42" s="13" t="n">
        <v>21.4109356429399</v>
      </c>
      <c r="BW42" s="14" t="n">
        <f aca="false">BT42-BV42</f>
        <v>-10.7402101263849</v>
      </c>
      <c r="BX42" s="15" t="n">
        <v>-2.827</v>
      </c>
      <c r="BY42" s="15" t="n">
        <v>71.0214537303875</v>
      </c>
    </row>
    <row r="43" customFormat="false" ht="12" hidden="false" customHeight="false" outlineLevel="0" collapsed="false">
      <c r="A43" s="2" t="s">
        <v>109</v>
      </c>
      <c r="B43" s="13" t="n">
        <v>24.9491220175349</v>
      </c>
      <c r="C43" s="13" t="n">
        <v>47.3265729509009</v>
      </c>
      <c r="D43" s="13" t="n">
        <v>27.7243050315642</v>
      </c>
      <c r="E43" s="14" t="n">
        <f aca="false">B43-D43</f>
        <v>-2.77518301402925</v>
      </c>
      <c r="F43" s="13" t="n">
        <v>21.440448504978</v>
      </c>
      <c r="G43" s="13" t="n">
        <v>46.0726827889982</v>
      </c>
      <c r="H43" s="13" t="n">
        <v>32.4868687060237</v>
      </c>
      <c r="I43" s="14" t="n">
        <f aca="false">F43-H43</f>
        <v>-11.0464202010457</v>
      </c>
      <c r="J43" s="15" t="n">
        <v>-3.691</v>
      </c>
      <c r="K43" s="23" t="s">
        <v>103</v>
      </c>
      <c r="L43" s="13" t="n">
        <v>6.99413202125907</v>
      </c>
      <c r="M43" s="13" t="n">
        <v>79.0454335996367</v>
      </c>
      <c r="N43" s="13" t="n">
        <v>13.9604343791043</v>
      </c>
      <c r="O43" s="14" t="n">
        <f aca="false">L43-N43</f>
        <v>-6.9663023578452</v>
      </c>
      <c r="P43" s="13" t="n">
        <v>23.3859216763514</v>
      </c>
      <c r="Q43" s="13" t="n">
        <v>48.8133905875256</v>
      </c>
      <c r="R43" s="13" t="n">
        <v>27.800687736123</v>
      </c>
      <c r="S43" s="14" t="n">
        <f aca="false">P43-R43</f>
        <v>-4.41476605977161</v>
      </c>
      <c r="T43" s="13" t="n">
        <v>24.6046308388106</v>
      </c>
      <c r="U43" s="13" t="n">
        <v>43.7547038252488</v>
      </c>
      <c r="V43" s="13" t="n">
        <v>31.6406653359406</v>
      </c>
      <c r="W43" s="14" t="n">
        <f aca="false">T43-V43</f>
        <v>-7.03603449712996</v>
      </c>
      <c r="X43" s="15" t="n">
        <v>-3.056</v>
      </c>
      <c r="Y43" s="13" t="n">
        <v>25.6598674729712</v>
      </c>
      <c r="Z43" s="13" t="n">
        <v>49.658413664709</v>
      </c>
      <c r="AA43" s="13" t="n">
        <v>24.6817188623198</v>
      </c>
      <c r="AB43" s="14" t="n">
        <f aca="false">Y43-AA43</f>
        <v>0.978148610651402</v>
      </c>
      <c r="AC43" s="13" t="n">
        <v>26.4608213026163</v>
      </c>
      <c r="AD43" s="13" t="n">
        <v>46.7511564913096</v>
      </c>
      <c r="AE43" s="13" t="n">
        <v>26.7880222060742</v>
      </c>
      <c r="AF43" s="14" t="n">
        <f aca="false">AC43-AE43</f>
        <v>-0.327200903457854</v>
      </c>
      <c r="AG43" s="15" t="n">
        <v>-1.683</v>
      </c>
      <c r="AH43" s="17" t="s">
        <v>19</v>
      </c>
      <c r="AI43" s="17" t="s">
        <v>19</v>
      </c>
      <c r="AJ43" s="17" t="s">
        <v>19</v>
      </c>
      <c r="AK43" s="17" t="s">
        <v>19</v>
      </c>
      <c r="AL43" s="17" t="s">
        <v>19</v>
      </c>
      <c r="AM43" s="16" t="n">
        <v>36.3</v>
      </c>
      <c r="AN43" s="16" t="n">
        <v>29.174</v>
      </c>
      <c r="AO43" s="13" t="n">
        <v>19.4315545329002</v>
      </c>
      <c r="AP43" s="13" t="n">
        <v>68.6819294615211</v>
      </c>
      <c r="AQ43" s="13" t="n">
        <v>11.8865160055787</v>
      </c>
      <c r="AR43" s="14" t="n">
        <f aca="false">AO43-AQ43</f>
        <v>7.54503852732154</v>
      </c>
      <c r="AS43" s="15" t="n">
        <v>0.601</v>
      </c>
      <c r="AT43" s="16" t="n">
        <v>1.817</v>
      </c>
      <c r="AU43" s="13" t="n">
        <v>29.4793705089267</v>
      </c>
      <c r="AV43" s="13" t="n">
        <v>57.8383727217366</v>
      </c>
      <c r="AW43" s="13" t="n">
        <v>12.6822567693367</v>
      </c>
      <c r="AX43" s="14" t="n">
        <f aca="false">AU43-AW43</f>
        <v>16.7971137395901</v>
      </c>
      <c r="AY43" s="13" t="n">
        <v>29.4340158368913</v>
      </c>
      <c r="AZ43" s="13" t="n">
        <v>57.6474542930492</v>
      </c>
      <c r="BA43" s="13" t="n">
        <v>12.9185298700595</v>
      </c>
      <c r="BB43" s="14" t="n">
        <f aca="false">AY43-BA43</f>
        <v>16.5154859668318</v>
      </c>
      <c r="BC43" s="17" t="s">
        <v>19</v>
      </c>
      <c r="BD43" s="17" t="s">
        <v>19</v>
      </c>
      <c r="BE43" s="17" t="s">
        <v>19</v>
      </c>
      <c r="BF43" s="17" t="s">
        <v>19</v>
      </c>
      <c r="BG43" s="13" t="n">
        <v>29.0268094390745</v>
      </c>
      <c r="BH43" s="13" t="n">
        <v>56.7702131546901</v>
      </c>
      <c r="BI43" s="13" t="n">
        <v>14.2029774062354</v>
      </c>
      <c r="BJ43" s="14" t="n">
        <f aca="false">BG43-BI43</f>
        <v>14.8238320328391</v>
      </c>
      <c r="BK43" s="13" t="n">
        <v>28.649247786756</v>
      </c>
      <c r="BL43" s="13" t="n">
        <v>62.0300951669864</v>
      </c>
      <c r="BM43" s="13" t="n">
        <v>9.32065704625762</v>
      </c>
      <c r="BN43" s="14" t="n">
        <f aca="false">BK43-BM43</f>
        <v>19.3285907404984</v>
      </c>
      <c r="BO43" s="13" t="n">
        <v>5.80693311622865</v>
      </c>
      <c r="BP43" s="13" t="n">
        <v>76.7124574500457</v>
      </c>
      <c r="BQ43" s="13" t="n">
        <v>17.4806094337256</v>
      </c>
      <c r="BR43" s="14" t="n">
        <f aca="false">BO43-BQ43</f>
        <v>-11.673676317497</v>
      </c>
      <c r="BS43" s="15" t="n">
        <v>-0.952</v>
      </c>
      <c r="BT43" s="13" t="n">
        <v>4.76923906630235</v>
      </c>
      <c r="BU43" s="13" t="n">
        <v>85.9466114694518</v>
      </c>
      <c r="BV43" s="13" t="n">
        <v>9.28414946424588</v>
      </c>
      <c r="BW43" s="14" t="n">
        <f aca="false">BT43-BV43</f>
        <v>-4.51491039794353</v>
      </c>
      <c r="BX43" s="15" t="n">
        <v>-0.312</v>
      </c>
      <c r="BY43" s="15" t="n">
        <v>71.3426853707415</v>
      </c>
      <c r="BZ43" s="4"/>
    </row>
    <row r="44" customFormat="false" ht="12" hidden="false" customHeight="false" outlineLevel="0" collapsed="false">
      <c r="A44" s="2" t="s">
        <v>95</v>
      </c>
      <c r="B44" s="13" t="n">
        <v>34.3083394561578</v>
      </c>
      <c r="C44" s="13" t="n">
        <v>47.8596357333455</v>
      </c>
      <c r="D44" s="13" t="n">
        <v>17.8320248104967</v>
      </c>
      <c r="E44" s="14" t="n">
        <f aca="false">B44-D44</f>
        <v>16.4763146456612</v>
      </c>
      <c r="F44" s="13" t="n">
        <v>37.2253327163962</v>
      </c>
      <c r="G44" s="13" t="n">
        <v>37.8400661847042</v>
      </c>
      <c r="H44" s="13" t="n">
        <v>24.9346010988996</v>
      </c>
      <c r="I44" s="14" t="n">
        <f aca="false">F44-H44</f>
        <v>12.2907316174967</v>
      </c>
      <c r="J44" s="15" t="n">
        <v>1.537</v>
      </c>
      <c r="K44" s="23" t="s">
        <v>103</v>
      </c>
      <c r="L44" s="13" t="n">
        <v>4.56506801832424</v>
      </c>
      <c r="M44" s="13" t="n">
        <v>85.0559115293199</v>
      </c>
      <c r="N44" s="13" t="n">
        <v>10.3790204523559</v>
      </c>
      <c r="O44" s="14" t="n">
        <f aca="false">L44-N44</f>
        <v>-5.81395243403165</v>
      </c>
      <c r="P44" s="13" t="n">
        <v>37.5665352596001</v>
      </c>
      <c r="Q44" s="13" t="n">
        <v>45.6692360336954</v>
      </c>
      <c r="R44" s="13" t="n">
        <v>16.7642287067045</v>
      </c>
      <c r="S44" s="14" t="n">
        <f aca="false">P44-R44</f>
        <v>20.8023065528956</v>
      </c>
      <c r="T44" s="13" t="n">
        <v>38.405454935338</v>
      </c>
      <c r="U44" s="13" t="n">
        <v>33.7142960024645</v>
      </c>
      <c r="V44" s="13" t="n">
        <v>27.8802490621975</v>
      </c>
      <c r="W44" s="14" t="n">
        <f aca="false">T44-V44</f>
        <v>10.5252058731405</v>
      </c>
      <c r="X44" s="15" t="n">
        <v>0.963</v>
      </c>
      <c r="Y44" s="13" t="n">
        <v>34.7547644879968</v>
      </c>
      <c r="Z44" s="13" t="n">
        <v>47.4510334175047</v>
      </c>
      <c r="AA44" s="13" t="n">
        <v>17.7942020944984</v>
      </c>
      <c r="AB44" s="14" t="n">
        <f aca="false">Y44-AA44</f>
        <v>16.9605623934984</v>
      </c>
      <c r="AC44" s="13" t="n">
        <v>36.4350522214175</v>
      </c>
      <c r="AD44" s="13" t="n">
        <v>36.9788604993458</v>
      </c>
      <c r="AE44" s="13" t="n">
        <v>26.5860872792367</v>
      </c>
      <c r="AF44" s="14" t="n">
        <f aca="false">AC44-AE44</f>
        <v>9.84896494218079</v>
      </c>
      <c r="AG44" s="15" t="n">
        <v>0.697</v>
      </c>
      <c r="AH44" s="17" t="s">
        <v>19</v>
      </c>
      <c r="AI44" s="17" t="s">
        <v>19</v>
      </c>
      <c r="AJ44" s="17" t="s">
        <v>19</v>
      </c>
      <c r="AK44" s="17" t="s">
        <v>19</v>
      </c>
      <c r="AL44" s="17" t="s">
        <v>19</v>
      </c>
      <c r="AM44" s="16" t="n">
        <v>30.5</v>
      </c>
      <c r="AN44" s="16" t="n">
        <v>23.874</v>
      </c>
      <c r="AO44" s="13" t="n">
        <v>30.4443958249149</v>
      </c>
      <c r="AP44" s="13" t="n">
        <v>55.7664664844843</v>
      </c>
      <c r="AQ44" s="13" t="n">
        <v>13.7891376906008</v>
      </c>
      <c r="AR44" s="14" t="n">
        <f aca="false">AO44-AQ44</f>
        <v>16.6552581343142</v>
      </c>
      <c r="AS44" s="15" t="n">
        <v>0.343</v>
      </c>
      <c r="AT44" s="16" t="n">
        <v>1.798</v>
      </c>
      <c r="AU44" s="13" t="n">
        <v>25.3079575054358</v>
      </c>
      <c r="AV44" s="13" t="n">
        <v>50.9259262805893</v>
      </c>
      <c r="AW44" s="13" t="n">
        <v>23.7661162139749</v>
      </c>
      <c r="AX44" s="14" t="n">
        <f aca="false">AU44-AW44</f>
        <v>1.54184129146085</v>
      </c>
      <c r="AY44" s="13" t="n">
        <v>23.7498905069307</v>
      </c>
      <c r="AZ44" s="13" t="n">
        <v>52.4999474603571</v>
      </c>
      <c r="BA44" s="13" t="n">
        <v>23.7501620327122</v>
      </c>
      <c r="BB44" s="14" t="n">
        <f aca="false">AY44-BA44</f>
        <v>-0.000271525781460724</v>
      </c>
      <c r="BC44" s="17" t="s">
        <v>19</v>
      </c>
      <c r="BD44" s="17" t="s">
        <v>19</v>
      </c>
      <c r="BE44" s="17" t="s">
        <v>19</v>
      </c>
      <c r="BF44" s="17" t="s">
        <v>19</v>
      </c>
      <c r="BG44" s="13" t="n">
        <v>22.2085862366786</v>
      </c>
      <c r="BH44" s="13" t="n">
        <v>53.0029617723023</v>
      </c>
      <c r="BI44" s="13" t="n">
        <v>24.7884519910192</v>
      </c>
      <c r="BJ44" s="14" t="n">
        <f aca="false">BG44-BI44</f>
        <v>-2.57986575434058</v>
      </c>
      <c r="BK44" s="13" t="n">
        <v>24.2441344954296</v>
      </c>
      <c r="BL44" s="13" t="n">
        <v>53.491761738601</v>
      </c>
      <c r="BM44" s="13" t="n">
        <v>22.2641037659694</v>
      </c>
      <c r="BN44" s="14" t="n">
        <f aca="false">BK44-BM44</f>
        <v>1.9800307294602</v>
      </c>
      <c r="BO44" s="13" t="n">
        <v>11.0536817065935</v>
      </c>
      <c r="BP44" s="13" t="n">
        <v>75.1500956913757</v>
      </c>
      <c r="BQ44" s="13" t="n">
        <v>13.7962226020308</v>
      </c>
      <c r="BR44" s="14" t="n">
        <f aca="false">BO44-BQ44</f>
        <v>-2.74254089543723</v>
      </c>
      <c r="BS44" s="15" t="n">
        <v>-0.392</v>
      </c>
      <c r="BT44" s="13" t="n">
        <v>9.68276254581963</v>
      </c>
      <c r="BU44" s="13" t="n">
        <v>82.463444077832</v>
      </c>
      <c r="BV44" s="13" t="n">
        <v>7.85379337634839</v>
      </c>
      <c r="BW44" s="14" t="n">
        <f aca="false">BT44-BV44</f>
        <v>1.82896916947124</v>
      </c>
      <c r="BX44" s="15" t="n">
        <v>-0.091</v>
      </c>
      <c r="BY44" s="15" t="n">
        <v>63.8118341947052</v>
      </c>
    </row>
    <row r="45" customFormat="false" ht="12" hidden="false" customHeight="false" outlineLevel="0" collapsed="false">
      <c r="A45" s="2" t="s">
        <v>92</v>
      </c>
      <c r="B45" s="13" t="n">
        <v>32.1346517800362</v>
      </c>
      <c r="C45" s="13" t="n">
        <v>53.7366861233415</v>
      </c>
      <c r="D45" s="13" t="n">
        <v>14.1286620966224</v>
      </c>
      <c r="E45" s="14" t="n">
        <f aca="false">B45-D45</f>
        <v>18.0059896834138</v>
      </c>
      <c r="F45" s="13" t="n">
        <v>42.0314786420452</v>
      </c>
      <c r="G45" s="13" t="n">
        <v>40.985020568042</v>
      </c>
      <c r="H45" s="13" t="n">
        <v>16.9835007899127</v>
      </c>
      <c r="I45" s="14" t="n">
        <f aca="false">F45-H45</f>
        <v>25.0479778521325</v>
      </c>
      <c r="J45" s="15" t="n">
        <v>3.2</v>
      </c>
      <c r="K45" s="23" t="s">
        <v>103</v>
      </c>
      <c r="L45" s="13" t="n">
        <v>5.82363095681419</v>
      </c>
      <c r="M45" s="13" t="n">
        <v>85.0381798204821</v>
      </c>
      <c r="N45" s="13" t="n">
        <v>9.13818922270372</v>
      </c>
      <c r="O45" s="14" t="n">
        <f aca="false">L45-N45</f>
        <v>-3.31455826588952</v>
      </c>
      <c r="P45" s="13" t="n">
        <v>31.915540373289</v>
      </c>
      <c r="Q45" s="13" t="n">
        <v>50.6090302017442</v>
      </c>
      <c r="R45" s="13" t="n">
        <v>17.4754294249668</v>
      </c>
      <c r="S45" s="14" t="n">
        <f aca="false">P45-R45</f>
        <v>14.4401109483222</v>
      </c>
      <c r="T45" s="13" t="n">
        <v>41.8762953964276</v>
      </c>
      <c r="U45" s="13" t="n">
        <v>41.6037762859639</v>
      </c>
      <c r="V45" s="13" t="n">
        <v>16.5199283176085</v>
      </c>
      <c r="W45" s="14" t="n">
        <f aca="false">T45-V45</f>
        <v>25.3563670788191</v>
      </c>
      <c r="X45" s="15" t="n">
        <v>3.798</v>
      </c>
      <c r="Y45" s="13" t="n">
        <v>30.8732524523242</v>
      </c>
      <c r="Z45" s="13" t="n">
        <v>54.0560253292609</v>
      </c>
      <c r="AA45" s="13" t="n">
        <v>15.0707222184149</v>
      </c>
      <c r="AB45" s="14" t="n">
        <f aca="false">Y45-AA45</f>
        <v>15.8025302339094</v>
      </c>
      <c r="AC45" s="13" t="n">
        <v>41.4192470698138</v>
      </c>
      <c r="AD45" s="13" t="n">
        <v>45.4065882502373</v>
      </c>
      <c r="AE45" s="13" t="n">
        <v>13.174164679949</v>
      </c>
      <c r="AF45" s="14" t="n">
        <f aca="false">AC45-AE45</f>
        <v>28.2450823898648</v>
      </c>
      <c r="AG45" s="15" t="n">
        <v>3.673</v>
      </c>
      <c r="AH45" s="17" t="s">
        <v>19</v>
      </c>
      <c r="AI45" s="17" t="s">
        <v>19</v>
      </c>
      <c r="AJ45" s="17" t="s">
        <v>19</v>
      </c>
      <c r="AK45" s="17" t="s">
        <v>19</v>
      </c>
      <c r="AL45" s="17" t="s">
        <v>19</v>
      </c>
      <c r="AM45" s="16" t="n">
        <v>34.8</v>
      </c>
      <c r="AN45" s="16" t="n">
        <v>34.338</v>
      </c>
      <c r="AO45" s="13" t="n">
        <v>35.7439380870109</v>
      </c>
      <c r="AP45" s="13" t="n">
        <v>58.9696430629723</v>
      </c>
      <c r="AQ45" s="13" t="n">
        <v>5.28641885001683</v>
      </c>
      <c r="AR45" s="14" t="n">
        <f aca="false">AO45-AQ45</f>
        <v>30.4575192369941</v>
      </c>
      <c r="AS45" s="15" t="n">
        <v>4.705</v>
      </c>
      <c r="AT45" s="16" t="n">
        <v>2.459</v>
      </c>
      <c r="AU45" s="13" t="n">
        <v>26.6369326087514</v>
      </c>
      <c r="AV45" s="13" t="n">
        <v>60.7974228614628</v>
      </c>
      <c r="AW45" s="13" t="n">
        <v>12.5656445297858</v>
      </c>
      <c r="AX45" s="14" t="n">
        <f aca="false">AU45-AW45</f>
        <v>14.0712880789656</v>
      </c>
      <c r="AY45" s="13" t="n">
        <v>25.1788435352634</v>
      </c>
      <c r="AZ45" s="13" t="n">
        <v>64.1298001226149</v>
      </c>
      <c r="BA45" s="13" t="n">
        <v>10.6913563421217</v>
      </c>
      <c r="BB45" s="14" t="n">
        <f aca="false">AY45-BA45</f>
        <v>14.4874871931417</v>
      </c>
      <c r="BC45" s="17" t="s">
        <v>19</v>
      </c>
      <c r="BD45" s="17" t="s">
        <v>19</v>
      </c>
      <c r="BE45" s="17" t="s">
        <v>19</v>
      </c>
      <c r="BF45" s="17" t="s">
        <v>19</v>
      </c>
      <c r="BG45" s="13" t="n">
        <v>24.6790570882269</v>
      </c>
      <c r="BH45" s="13" t="n">
        <v>62.297185625131</v>
      </c>
      <c r="BI45" s="13" t="n">
        <v>13.0237572866422</v>
      </c>
      <c r="BJ45" s="14" t="n">
        <f aca="false">BG45-BI45</f>
        <v>11.6552998015847</v>
      </c>
      <c r="BK45" s="13" t="n">
        <v>33.2944015982237</v>
      </c>
      <c r="BL45" s="13" t="n">
        <v>60.3689522634076</v>
      </c>
      <c r="BM45" s="13" t="n">
        <v>6.33664613836869</v>
      </c>
      <c r="BN45" s="14" t="n">
        <f aca="false">BK45-BM45</f>
        <v>26.957755459855</v>
      </c>
      <c r="BO45" s="13" t="n">
        <v>10.8217021827287</v>
      </c>
      <c r="BP45" s="13" t="n">
        <v>73.6720632099987</v>
      </c>
      <c r="BQ45" s="13" t="n">
        <v>15.5062346072726</v>
      </c>
      <c r="BR45" s="14" t="n">
        <f aca="false">BO45-BQ45</f>
        <v>-4.68453242454385</v>
      </c>
      <c r="BS45" s="15" t="n">
        <v>-0.945</v>
      </c>
      <c r="BT45" s="13" t="n">
        <v>11.8545813890511</v>
      </c>
      <c r="BU45" s="13" t="n">
        <v>75.9714778212615</v>
      </c>
      <c r="BV45" s="13" t="n">
        <v>12.1739407896875</v>
      </c>
      <c r="BW45" s="14" t="n">
        <f aca="false">BT45-BV45</f>
        <v>-0.319359400636385</v>
      </c>
      <c r="BX45" s="15" t="n">
        <v>-0.294</v>
      </c>
      <c r="BY45" s="15" t="n">
        <v>63.3161058960025</v>
      </c>
    </row>
    <row r="46" customFormat="false" ht="12" hidden="false" customHeight="false" outlineLevel="0" collapsed="false">
      <c r="A46" s="2" t="s">
        <v>110</v>
      </c>
      <c r="B46" s="13" t="n">
        <v>27.7151488856814</v>
      </c>
      <c r="C46" s="13" t="n">
        <v>56.7612878773198</v>
      </c>
      <c r="D46" s="13" t="n">
        <v>15.5235632369988</v>
      </c>
      <c r="E46" s="14" t="n">
        <f aca="false">B46-D46</f>
        <v>12.1915856486826</v>
      </c>
      <c r="F46" s="13" t="n">
        <v>41.0163989776158</v>
      </c>
      <c r="G46" s="13" t="n">
        <v>43.6433604984621</v>
      </c>
      <c r="H46" s="13" t="n">
        <v>15.3402405239221</v>
      </c>
      <c r="I46" s="14" t="n">
        <f aca="false">F46-H46</f>
        <v>25.6761584536937</v>
      </c>
      <c r="J46" s="15" t="n">
        <v>3.475</v>
      </c>
      <c r="K46" s="23" t="s">
        <v>103</v>
      </c>
      <c r="L46" s="13" t="n">
        <v>8.26837661728543</v>
      </c>
      <c r="M46" s="13" t="n">
        <v>81.4683217664592</v>
      </c>
      <c r="N46" s="13" t="n">
        <v>10.2633016162553</v>
      </c>
      <c r="O46" s="14" t="n">
        <f aca="false">L46-N46</f>
        <v>-1.99492499896991</v>
      </c>
      <c r="P46" s="13" t="n">
        <v>26.2511318426698</v>
      </c>
      <c r="Q46" s="13" t="n">
        <v>57.1327468613301</v>
      </c>
      <c r="R46" s="13" t="n">
        <v>16.6161212960001</v>
      </c>
      <c r="S46" s="14" t="n">
        <f aca="false">P46-R46</f>
        <v>9.63501054666976</v>
      </c>
      <c r="T46" s="13" t="n">
        <v>40.1026768353935</v>
      </c>
      <c r="U46" s="13" t="n">
        <v>43.5280498112892</v>
      </c>
      <c r="V46" s="13" t="n">
        <v>16.3692733533172</v>
      </c>
      <c r="W46" s="14" t="n">
        <f aca="false">T46-V46</f>
        <v>23.7334034820763</v>
      </c>
      <c r="X46" s="15" t="n">
        <v>3.206</v>
      </c>
      <c r="Y46" s="13" t="n">
        <v>24.0835703942317</v>
      </c>
      <c r="Z46" s="13" t="n">
        <v>60.3643637287525</v>
      </c>
      <c r="AA46" s="13" t="n">
        <v>15.5520658770159</v>
      </c>
      <c r="AB46" s="14" t="n">
        <f aca="false">Y46-AA46</f>
        <v>8.53150451721578</v>
      </c>
      <c r="AC46" s="13" t="n">
        <v>40.2436429177038</v>
      </c>
      <c r="AD46" s="13" t="n">
        <v>45.6558189334469</v>
      </c>
      <c r="AE46" s="13" t="n">
        <v>14.1005381488493</v>
      </c>
      <c r="AF46" s="14" t="n">
        <f aca="false">AC46-AE46</f>
        <v>26.1431047688546</v>
      </c>
      <c r="AG46" s="15" t="n">
        <v>3.752</v>
      </c>
      <c r="AH46" s="17" t="s">
        <v>19</v>
      </c>
      <c r="AI46" s="17" t="s">
        <v>19</v>
      </c>
      <c r="AJ46" s="17" t="s">
        <v>19</v>
      </c>
      <c r="AK46" s="17" t="s">
        <v>19</v>
      </c>
      <c r="AL46" s="17" t="s">
        <v>19</v>
      </c>
      <c r="AM46" s="16" t="n">
        <v>28</v>
      </c>
      <c r="AN46" s="16" t="n">
        <v>34.191</v>
      </c>
      <c r="AO46" s="13" t="n">
        <v>31.6993387285262</v>
      </c>
      <c r="AP46" s="13" t="n">
        <v>60.9874475947439</v>
      </c>
      <c r="AQ46" s="13" t="n">
        <v>7.31321367672987</v>
      </c>
      <c r="AR46" s="14" t="n">
        <f aca="false">AO46-AQ46</f>
        <v>24.3861250517963</v>
      </c>
      <c r="AS46" s="15" t="n">
        <v>2.05</v>
      </c>
      <c r="AT46" s="16" t="n">
        <v>2.513</v>
      </c>
      <c r="AU46" s="13" t="n">
        <v>19.7527450219303</v>
      </c>
      <c r="AV46" s="13" t="n">
        <v>69.1013369558703</v>
      </c>
      <c r="AW46" s="13" t="n">
        <v>11.1459180221993</v>
      </c>
      <c r="AX46" s="14" t="n">
        <f aca="false">AU46-AW46</f>
        <v>8.606826999731</v>
      </c>
      <c r="AY46" s="13" t="n">
        <v>18.477123501521</v>
      </c>
      <c r="AZ46" s="13" t="n">
        <v>70.2759907615663</v>
      </c>
      <c r="BA46" s="13" t="n">
        <v>11.2468857369128</v>
      </c>
      <c r="BB46" s="14" t="n">
        <f aca="false">AY46-BA46</f>
        <v>7.2302377646082</v>
      </c>
      <c r="BC46" s="17" t="s">
        <v>19</v>
      </c>
      <c r="BD46" s="17" t="s">
        <v>19</v>
      </c>
      <c r="BE46" s="17" t="s">
        <v>19</v>
      </c>
      <c r="BF46" s="17" t="s">
        <v>19</v>
      </c>
      <c r="BG46" s="13" t="n">
        <v>19.5447680897061</v>
      </c>
      <c r="BH46" s="13" t="n">
        <v>69.6209574575431</v>
      </c>
      <c r="BI46" s="13" t="n">
        <v>10.8342744527509</v>
      </c>
      <c r="BJ46" s="14" t="n">
        <f aca="false">BG46-BI46</f>
        <v>8.7104936369552</v>
      </c>
      <c r="BK46" s="13" t="n">
        <v>32.2414422819155</v>
      </c>
      <c r="BL46" s="13" t="n">
        <v>59.5658763519079</v>
      </c>
      <c r="BM46" s="13" t="n">
        <v>8.19268136617662</v>
      </c>
      <c r="BN46" s="14" t="n">
        <f aca="false">BK46-BM46</f>
        <v>24.0487609157389</v>
      </c>
      <c r="BO46" s="13" t="n">
        <v>10.2101434327839</v>
      </c>
      <c r="BP46" s="13" t="n">
        <v>79.5555142090089</v>
      </c>
      <c r="BQ46" s="13" t="n">
        <v>10.2343423582073</v>
      </c>
      <c r="BR46" s="14" t="n">
        <f aca="false">BO46-BQ46</f>
        <v>-0.0241989254233648</v>
      </c>
      <c r="BS46" s="15" t="n">
        <v>0.054</v>
      </c>
      <c r="BT46" s="13" t="n">
        <v>12.1556990359156</v>
      </c>
      <c r="BU46" s="13" t="n">
        <v>81.2776044608452</v>
      </c>
      <c r="BV46" s="13" t="n">
        <v>6.56669650323911</v>
      </c>
      <c r="BW46" s="14" t="n">
        <f aca="false">BT46-BV46</f>
        <v>5.58900253267654</v>
      </c>
      <c r="BX46" s="15" t="n">
        <v>0.2</v>
      </c>
      <c r="BY46" s="15" t="n">
        <v>61.7128994831769</v>
      </c>
    </row>
    <row r="47" customFormat="false" ht="12" hidden="false" customHeight="false" outlineLevel="0" collapsed="false">
      <c r="A47" s="2" t="s">
        <v>111</v>
      </c>
      <c r="B47" s="13" t="n">
        <v>35.3887601546861</v>
      </c>
      <c r="C47" s="13" t="n">
        <v>49.194196284977</v>
      </c>
      <c r="D47" s="13" t="n">
        <v>15.4170435603369</v>
      </c>
      <c r="E47" s="14" t="n">
        <f aca="false">B47-D47</f>
        <v>19.9717165943491</v>
      </c>
      <c r="F47" s="13" t="n">
        <v>37.5611594279292</v>
      </c>
      <c r="G47" s="13" t="n">
        <v>44.2279704545073</v>
      </c>
      <c r="H47" s="13" t="n">
        <v>18.2108701175635</v>
      </c>
      <c r="I47" s="14" t="n">
        <f aca="false">F47-H47</f>
        <v>19.3502893103657</v>
      </c>
      <c r="J47" s="15" t="n">
        <v>2.838</v>
      </c>
      <c r="K47" s="23" t="s">
        <v>103</v>
      </c>
      <c r="L47" s="17" t="s">
        <v>19</v>
      </c>
      <c r="M47" s="17" t="s">
        <v>19</v>
      </c>
      <c r="N47" s="17" t="s">
        <v>19</v>
      </c>
      <c r="O47" s="17" t="s">
        <v>19</v>
      </c>
      <c r="P47" s="13" t="n">
        <v>28.1210457707159</v>
      </c>
      <c r="Q47" s="13" t="n">
        <v>52.7216529912194</v>
      </c>
      <c r="R47" s="13" t="n">
        <v>19.1573012380647</v>
      </c>
      <c r="S47" s="14" t="n">
        <f aca="false">P47-R47</f>
        <v>8.96374453265122</v>
      </c>
      <c r="T47" s="13" t="n">
        <v>35.2580930106667</v>
      </c>
      <c r="U47" s="13" t="n">
        <v>47.5940140314944</v>
      </c>
      <c r="V47" s="13" t="n">
        <v>17.1478929578389</v>
      </c>
      <c r="W47" s="14" t="n">
        <f aca="false">T47-V47</f>
        <v>18.1102000528278</v>
      </c>
      <c r="X47" s="15" t="n">
        <v>2.883</v>
      </c>
      <c r="Y47" s="13" t="n">
        <v>33.3382388365661</v>
      </c>
      <c r="Z47" s="13" t="n">
        <v>50.725291830391</v>
      </c>
      <c r="AA47" s="13" t="n">
        <v>15.9364693330429</v>
      </c>
      <c r="AB47" s="14" t="n">
        <f aca="false">Y47-AA47</f>
        <v>17.4017695035232</v>
      </c>
      <c r="AC47" s="13" t="n">
        <v>38.5150396580832</v>
      </c>
      <c r="AD47" s="13" t="n">
        <v>46.8889155259486</v>
      </c>
      <c r="AE47" s="13" t="n">
        <v>14.5960448159682</v>
      </c>
      <c r="AF47" s="14" t="n">
        <f aca="false">AC47-AE47</f>
        <v>23.918994842115</v>
      </c>
      <c r="AG47" s="15" t="n">
        <v>3.242</v>
      </c>
      <c r="AH47" s="13" t="n">
        <v>46.741123298945</v>
      </c>
      <c r="AI47" s="13" t="n">
        <v>40.3151687673953</v>
      </c>
      <c r="AJ47" s="13" t="n">
        <v>12.9437079336597</v>
      </c>
      <c r="AK47" s="14" t="n">
        <f aca="false">AH47-AJ47</f>
        <v>33.7974153652854</v>
      </c>
      <c r="AL47" s="15" t="n">
        <v>4.121</v>
      </c>
      <c r="AM47" s="23" t="s">
        <v>19</v>
      </c>
      <c r="AN47" s="23" t="s">
        <v>19</v>
      </c>
      <c r="AO47" s="13" t="n">
        <v>41.657972437293</v>
      </c>
      <c r="AP47" s="13" t="n">
        <v>44.7250638670065</v>
      </c>
      <c r="AQ47" s="13" t="n">
        <v>13.6169636957006</v>
      </c>
      <c r="AR47" s="14" t="n">
        <f aca="false">AO47-AQ47</f>
        <v>28.0410087415925</v>
      </c>
      <c r="AS47" s="15" t="n">
        <v>3.572</v>
      </c>
      <c r="AT47" s="24" t="n">
        <v>10.282</v>
      </c>
      <c r="AU47" s="13" t="n">
        <v>28.792374220818</v>
      </c>
      <c r="AV47" s="13" t="n">
        <v>63.6727532024851</v>
      </c>
      <c r="AW47" s="13" t="n">
        <v>7.53487257669688</v>
      </c>
      <c r="AX47" s="14" t="n">
        <f aca="false">AU47-AW47</f>
        <v>21.2575016441212</v>
      </c>
      <c r="AY47" s="13" t="n">
        <v>32.749161285873</v>
      </c>
      <c r="AZ47" s="13" t="n">
        <v>61.6850012835441</v>
      </c>
      <c r="BA47" s="13" t="n">
        <v>5.56583743058293</v>
      </c>
      <c r="BB47" s="14" t="n">
        <f aca="false">AY47-BA47</f>
        <v>27.18332385529</v>
      </c>
      <c r="BC47" s="13" t="n">
        <v>29.922076920776</v>
      </c>
      <c r="BD47" s="13" t="n">
        <v>61.671689496185</v>
      </c>
      <c r="BE47" s="13" t="n">
        <v>8.40623358303898</v>
      </c>
      <c r="BF47" s="14" t="n">
        <f aca="false">BC47-BE47</f>
        <v>21.515843337737</v>
      </c>
      <c r="BG47" s="17" t="s">
        <v>19</v>
      </c>
      <c r="BH47" s="17" t="s">
        <v>19</v>
      </c>
      <c r="BI47" s="17" t="s">
        <v>19</v>
      </c>
      <c r="BJ47" s="17" t="s">
        <v>19</v>
      </c>
      <c r="BK47" s="13" t="n">
        <v>36.7389988026813</v>
      </c>
      <c r="BL47" s="13" t="n">
        <v>59.0714995557015</v>
      </c>
      <c r="BM47" s="13" t="n">
        <v>4.18950164161718</v>
      </c>
      <c r="BN47" s="14" t="n">
        <f aca="false">BK47-BM47</f>
        <v>32.5494971610642</v>
      </c>
      <c r="BO47" s="17" t="s">
        <v>19</v>
      </c>
      <c r="BP47" s="17" t="s">
        <v>19</v>
      </c>
      <c r="BQ47" s="17" t="s">
        <v>19</v>
      </c>
      <c r="BR47" s="17" t="s">
        <v>19</v>
      </c>
      <c r="BS47" s="17" t="s">
        <v>19</v>
      </c>
      <c r="BT47" s="17" t="s">
        <v>19</v>
      </c>
      <c r="BU47" s="17" t="s">
        <v>19</v>
      </c>
      <c r="BV47" s="17" t="s">
        <v>19</v>
      </c>
      <c r="BW47" s="17" t="s">
        <v>19</v>
      </c>
      <c r="BX47" s="17" t="s">
        <v>19</v>
      </c>
      <c r="BY47" s="15" t="n">
        <v>64.0304504123493</v>
      </c>
    </row>
    <row r="48" customFormat="false" ht="12" hidden="false" customHeight="false" outlineLevel="0" collapsed="false">
      <c r="A48" s="2" t="s">
        <v>95</v>
      </c>
      <c r="B48" s="13" t="n">
        <v>40.5278251658761</v>
      </c>
      <c r="C48" s="13" t="n">
        <v>44.9131978463533</v>
      </c>
      <c r="D48" s="13" t="n">
        <v>14.5589769877706</v>
      </c>
      <c r="E48" s="14" t="n">
        <f aca="false">B48-D48</f>
        <v>25.9688481781055</v>
      </c>
      <c r="F48" s="13" t="n">
        <v>45.8787201909382</v>
      </c>
      <c r="G48" s="13" t="n">
        <v>40.6799626580554</v>
      </c>
      <c r="H48" s="13" t="n">
        <v>13.4413171510064</v>
      </c>
      <c r="I48" s="14" t="n">
        <f aca="false">F48-H48</f>
        <v>32.4374030399317</v>
      </c>
      <c r="J48" s="15" t="n">
        <v>3.643</v>
      </c>
      <c r="K48" s="23" t="s">
        <v>103</v>
      </c>
      <c r="L48" s="17" t="s">
        <v>19</v>
      </c>
      <c r="M48" s="17" t="s">
        <v>19</v>
      </c>
      <c r="N48" s="17" t="s">
        <v>19</v>
      </c>
      <c r="O48" s="17" t="s">
        <v>19</v>
      </c>
      <c r="P48" s="13" t="n">
        <v>33.7668045940765</v>
      </c>
      <c r="Q48" s="13" t="n">
        <v>51.7868950347867</v>
      </c>
      <c r="R48" s="13" t="n">
        <v>14.4463003711368</v>
      </c>
      <c r="S48" s="14" t="n">
        <f aca="false">P48-R48</f>
        <v>19.3205042229398</v>
      </c>
      <c r="T48" s="13" t="n">
        <v>39.2663347579331</v>
      </c>
      <c r="U48" s="13" t="n">
        <v>47.2469871291263</v>
      </c>
      <c r="V48" s="13" t="n">
        <v>13.4866781129407</v>
      </c>
      <c r="W48" s="14" t="n">
        <f aca="false">T48-V48</f>
        <v>25.7796566449924</v>
      </c>
      <c r="X48" s="15" t="n">
        <v>3.352</v>
      </c>
      <c r="Y48" s="13" t="n">
        <v>32.0377535404076</v>
      </c>
      <c r="Z48" s="13" t="n">
        <v>50.3203305967024</v>
      </c>
      <c r="AA48" s="13" t="n">
        <v>17.64191586289</v>
      </c>
      <c r="AB48" s="14" t="n">
        <f aca="false">Y48-AA48</f>
        <v>14.3958376775176</v>
      </c>
      <c r="AC48" s="13" t="n">
        <v>39.1248449560121</v>
      </c>
      <c r="AD48" s="13" t="n">
        <v>45.2059441458893</v>
      </c>
      <c r="AE48" s="13" t="n">
        <v>15.6692108980987</v>
      </c>
      <c r="AF48" s="14" t="n">
        <f aca="false">AC48-AE48</f>
        <v>23.4556340579134</v>
      </c>
      <c r="AG48" s="15" t="n">
        <v>2.934</v>
      </c>
      <c r="AH48" s="13" t="n">
        <v>42.8876802316072</v>
      </c>
      <c r="AI48" s="13" t="n">
        <v>43.8202622854009</v>
      </c>
      <c r="AJ48" s="13" t="n">
        <v>13.2920574829919</v>
      </c>
      <c r="AK48" s="14" t="n">
        <f aca="false">AH48-AJ48</f>
        <v>29.5956227486154</v>
      </c>
      <c r="AL48" s="15" t="n">
        <v>4.501</v>
      </c>
      <c r="AM48" s="23" t="s">
        <v>19</v>
      </c>
      <c r="AN48" s="23" t="s">
        <v>19</v>
      </c>
      <c r="AO48" s="13" t="n">
        <v>46.0202303193472</v>
      </c>
      <c r="AP48" s="13" t="n">
        <v>45.0179125737297</v>
      </c>
      <c r="AQ48" s="13" t="n">
        <v>8.96185710692309</v>
      </c>
      <c r="AR48" s="14" t="n">
        <f aca="false">AO48-AQ48</f>
        <v>37.0583732124241</v>
      </c>
      <c r="AS48" s="15" t="n">
        <v>6.102</v>
      </c>
      <c r="AT48" s="24" t="n">
        <v>8.166</v>
      </c>
      <c r="AU48" s="13" t="n">
        <v>18.6636887708191</v>
      </c>
      <c r="AV48" s="13" t="n">
        <v>58.7757431495423</v>
      </c>
      <c r="AW48" s="13" t="n">
        <v>22.5605680796387</v>
      </c>
      <c r="AX48" s="14" t="n">
        <f aca="false">AU48-AW48</f>
        <v>-3.89687930881955</v>
      </c>
      <c r="AY48" s="13" t="n">
        <v>18.4639659932797</v>
      </c>
      <c r="AZ48" s="13" t="n">
        <v>62.380763339746</v>
      </c>
      <c r="BA48" s="13" t="n">
        <v>19.1552706669743</v>
      </c>
      <c r="BB48" s="14" t="n">
        <f aca="false">AY48-BA48</f>
        <v>-0.691304673694585</v>
      </c>
      <c r="BC48" s="13" t="n">
        <v>16.8479864838985</v>
      </c>
      <c r="BD48" s="13" t="n">
        <v>64.2569166024887</v>
      </c>
      <c r="BE48" s="13" t="n">
        <v>18.8950969136128</v>
      </c>
      <c r="BF48" s="14" t="n">
        <f aca="false">BC48-BE48</f>
        <v>-2.04711042971424</v>
      </c>
      <c r="BG48" s="17" t="s">
        <v>19</v>
      </c>
      <c r="BH48" s="17" t="s">
        <v>19</v>
      </c>
      <c r="BI48" s="17" t="s">
        <v>19</v>
      </c>
      <c r="BJ48" s="17" t="s">
        <v>19</v>
      </c>
      <c r="BK48" s="13" t="n">
        <v>19.4138220278518</v>
      </c>
      <c r="BL48" s="13" t="n">
        <v>67.0997248979154</v>
      </c>
      <c r="BM48" s="13" t="n">
        <v>13.4864530742328</v>
      </c>
      <c r="BN48" s="14" t="n">
        <f aca="false">BK48-BM48</f>
        <v>5.92736895361897</v>
      </c>
      <c r="BO48" s="17" t="s">
        <v>19</v>
      </c>
      <c r="BP48" s="17" t="s">
        <v>19</v>
      </c>
      <c r="BQ48" s="17" t="s">
        <v>19</v>
      </c>
      <c r="BR48" s="17" t="s">
        <v>19</v>
      </c>
      <c r="BS48" s="17" t="s">
        <v>19</v>
      </c>
      <c r="BT48" s="17" t="s">
        <v>19</v>
      </c>
      <c r="BU48" s="17" t="s">
        <v>19</v>
      </c>
      <c r="BV48" s="17" t="s">
        <v>19</v>
      </c>
      <c r="BW48" s="17" t="s">
        <v>19</v>
      </c>
      <c r="BX48" s="17" t="s">
        <v>19</v>
      </c>
      <c r="BY48" s="15" t="n">
        <v>65.1934869951364</v>
      </c>
    </row>
    <row r="49" customFormat="false" ht="12" hidden="false" customHeight="false" outlineLevel="0" collapsed="false">
      <c r="A49" s="2" t="s">
        <v>92</v>
      </c>
      <c r="B49" s="13" t="n">
        <v>20.9179957255875</v>
      </c>
      <c r="C49" s="13" t="n">
        <v>56.2942195955231</v>
      </c>
      <c r="D49" s="13" t="n">
        <v>22.7877846788894</v>
      </c>
      <c r="E49" s="14" t="n">
        <f aca="false">B49-D49</f>
        <v>-1.86978895330191</v>
      </c>
      <c r="F49" s="13" t="n">
        <v>31.1780439000302</v>
      </c>
      <c r="G49" s="13" t="n">
        <v>49.0359628393337</v>
      </c>
      <c r="H49" s="13" t="n">
        <v>19.7859932606362</v>
      </c>
      <c r="I49" s="14" t="n">
        <f aca="false">F49-H49</f>
        <v>11.392050639394</v>
      </c>
      <c r="J49" s="15" t="n">
        <v>1.883</v>
      </c>
      <c r="K49" s="23" t="s">
        <v>103</v>
      </c>
      <c r="L49" s="17" t="s">
        <v>19</v>
      </c>
      <c r="M49" s="17" t="s">
        <v>19</v>
      </c>
      <c r="N49" s="17" t="s">
        <v>19</v>
      </c>
      <c r="O49" s="17" t="s">
        <v>19</v>
      </c>
      <c r="P49" s="13" t="n">
        <v>20.0175645343502</v>
      </c>
      <c r="Q49" s="13" t="n">
        <v>55.9450707426379</v>
      </c>
      <c r="R49" s="13" t="n">
        <v>24.0373647230119</v>
      </c>
      <c r="S49" s="14" t="n">
        <f aca="false">P49-R49</f>
        <v>-4.01980018866177</v>
      </c>
      <c r="T49" s="13" t="n">
        <v>29.8110085941317</v>
      </c>
      <c r="U49" s="13" t="n">
        <v>51.4798767437512</v>
      </c>
      <c r="V49" s="13" t="n">
        <v>18.709114662117</v>
      </c>
      <c r="W49" s="14" t="n">
        <f aca="false">T49-V49</f>
        <v>11.1018939320147</v>
      </c>
      <c r="X49" s="15" t="n">
        <v>1.923</v>
      </c>
      <c r="Y49" s="13" t="n">
        <v>19.01136039856</v>
      </c>
      <c r="Z49" s="13" t="n">
        <v>53.2797033495843</v>
      </c>
      <c r="AA49" s="13" t="n">
        <v>27.7089362518557</v>
      </c>
      <c r="AB49" s="14" t="n">
        <f aca="false">Y49-AA49</f>
        <v>-8.69757585329564</v>
      </c>
      <c r="AC49" s="13" t="n">
        <v>28.4078311052102</v>
      </c>
      <c r="AD49" s="13" t="n">
        <v>45.6468202465369</v>
      </c>
      <c r="AE49" s="13" t="n">
        <v>25.9453486482528</v>
      </c>
      <c r="AF49" s="14" t="n">
        <f aca="false">AC49-AE49</f>
        <v>2.46248245695741</v>
      </c>
      <c r="AG49" s="15" t="n">
        <v>0.274</v>
      </c>
      <c r="AH49" s="13" t="n">
        <v>36.6130598681968</v>
      </c>
      <c r="AI49" s="13" t="n">
        <v>41.9353371147378</v>
      </c>
      <c r="AJ49" s="13" t="n">
        <v>21.4516030170655</v>
      </c>
      <c r="AK49" s="14" t="n">
        <f aca="false">AH49-AJ49</f>
        <v>15.1614568511313</v>
      </c>
      <c r="AL49" s="15" t="n">
        <v>1.645</v>
      </c>
      <c r="AM49" s="23" t="s">
        <v>19</v>
      </c>
      <c r="AN49" s="23" t="s">
        <v>19</v>
      </c>
      <c r="AO49" s="13" t="n">
        <v>34.7864318416528</v>
      </c>
      <c r="AP49" s="13" t="n">
        <v>49.7814991802367</v>
      </c>
      <c r="AQ49" s="13" t="n">
        <v>15.4320689781105</v>
      </c>
      <c r="AR49" s="14" t="n">
        <f aca="false">AO49-AQ49</f>
        <v>19.3543628635423</v>
      </c>
      <c r="AS49" s="15" t="n">
        <v>2.797</v>
      </c>
      <c r="AT49" s="24" t="n">
        <v>7.809</v>
      </c>
      <c r="AU49" s="13" t="n">
        <v>20.3455392702439</v>
      </c>
      <c r="AV49" s="13" t="n">
        <v>54.437800123777</v>
      </c>
      <c r="AW49" s="13" t="n">
        <v>25.2166606059791</v>
      </c>
      <c r="AX49" s="14" t="n">
        <f aca="false">AU49-AW49</f>
        <v>-4.87112133573522</v>
      </c>
      <c r="AY49" s="13" t="n">
        <v>21.1914033397069</v>
      </c>
      <c r="AZ49" s="13" t="n">
        <v>54.337290549987</v>
      </c>
      <c r="BA49" s="13" t="n">
        <v>24.471306110306</v>
      </c>
      <c r="BB49" s="14" t="n">
        <f aca="false">AY49-BA49</f>
        <v>-3.27990277059908</v>
      </c>
      <c r="BC49" s="13" t="n">
        <v>22.1140461080326</v>
      </c>
      <c r="BD49" s="13" t="n">
        <v>54.8521975399197</v>
      </c>
      <c r="BE49" s="13" t="n">
        <v>23.0337563520478</v>
      </c>
      <c r="BF49" s="14" t="n">
        <f aca="false">BC49-BE49</f>
        <v>-0.919710244015192</v>
      </c>
      <c r="BG49" s="17" t="s">
        <v>19</v>
      </c>
      <c r="BH49" s="17" t="s">
        <v>19</v>
      </c>
      <c r="BI49" s="17" t="s">
        <v>19</v>
      </c>
      <c r="BJ49" s="17" t="s">
        <v>19</v>
      </c>
      <c r="BK49" s="13" t="n">
        <v>31.1380352128832</v>
      </c>
      <c r="BL49" s="13" t="n">
        <v>47.8979114076477</v>
      </c>
      <c r="BM49" s="13" t="n">
        <v>20.9640533794691</v>
      </c>
      <c r="BN49" s="14" t="n">
        <f aca="false">BK49-BM49</f>
        <v>10.1739818334142</v>
      </c>
      <c r="BO49" s="17" t="s">
        <v>19</v>
      </c>
      <c r="BP49" s="17" t="s">
        <v>19</v>
      </c>
      <c r="BQ49" s="17" t="s">
        <v>19</v>
      </c>
      <c r="BR49" s="17" t="s">
        <v>19</v>
      </c>
      <c r="BS49" s="17" t="s">
        <v>19</v>
      </c>
      <c r="BT49" s="17" t="s">
        <v>19</v>
      </c>
      <c r="BU49" s="17" t="s">
        <v>19</v>
      </c>
      <c r="BV49" s="17" t="s">
        <v>19</v>
      </c>
      <c r="BW49" s="17" t="s">
        <v>19</v>
      </c>
      <c r="BX49" s="17" t="s">
        <v>19</v>
      </c>
      <c r="BY49" s="15" t="n">
        <v>64.7071262423345</v>
      </c>
    </row>
    <row r="50" customFormat="false" ht="12" hidden="false" customHeight="false" outlineLevel="0" collapsed="false">
      <c r="A50" s="2" t="s">
        <v>112</v>
      </c>
      <c r="B50" s="13" t="n">
        <v>20.3727676124299</v>
      </c>
      <c r="C50" s="13" t="n">
        <v>44.4936728034253</v>
      </c>
      <c r="D50" s="13" t="n">
        <v>35.1335595841448</v>
      </c>
      <c r="E50" s="14" t="n">
        <f aca="false">B50-D50</f>
        <v>-14.7607919717149</v>
      </c>
      <c r="F50" s="13" t="n">
        <v>26.4963355470507</v>
      </c>
      <c r="G50" s="13" t="n">
        <v>39.6468962836943</v>
      </c>
      <c r="H50" s="13" t="n">
        <v>33.8567681692551</v>
      </c>
      <c r="I50" s="14" t="n">
        <f aca="false">F50-H50</f>
        <v>-7.36043262220439</v>
      </c>
      <c r="J50" s="15" t="n">
        <v>-1.005</v>
      </c>
      <c r="K50" s="23" t="s">
        <v>103</v>
      </c>
      <c r="L50" s="17" t="s">
        <v>19</v>
      </c>
      <c r="M50" s="17" t="s">
        <v>19</v>
      </c>
      <c r="N50" s="17" t="s">
        <v>19</v>
      </c>
      <c r="O50" s="17" t="s">
        <v>19</v>
      </c>
      <c r="P50" s="13" t="n">
        <v>24.2514859975544</v>
      </c>
      <c r="Q50" s="13" t="n">
        <v>41.2776668910056</v>
      </c>
      <c r="R50" s="13" t="n">
        <v>34.47084711144</v>
      </c>
      <c r="S50" s="14" t="n">
        <f aca="false">P50-R50</f>
        <v>-10.2193611138856</v>
      </c>
      <c r="T50" s="13" t="n">
        <v>25.7479444265738</v>
      </c>
      <c r="U50" s="13" t="n">
        <v>41.6318552151046</v>
      </c>
      <c r="V50" s="13" t="n">
        <v>32.6202003583216</v>
      </c>
      <c r="W50" s="14" t="n">
        <f aca="false">T50-V50</f>
        <v>-6.87225593174777</v>
      </c>
      <c r="X50" s="15" t="n">
        <v>-0.971</v>
      </c>
      <c r="Y50" s="13" t="n">
        <v>19.6052430648982</v>
      </c>
      <c r="Z50" s="13" t="n">
        <v>42.7591698046315</v>
      </c>
      <c r="AA50" s="13" t="n">
        <v>37.6355871304703</v>
      </c>
      <c r="AB50" s="14" t="n">
        <f aca="false">Y50-AA50</f>
        <v>-18.0303440655721</v>
      </c>
      <c r="AC50" s="13" t="n">
        <v>22.8556313200129</v>
      </c>
      <c r="AD50" s="13" t="n">
        <v>43.4403558446771</v>
      </c>
      <c r="AE50" s="13" t="n">
        <v>33.70401283531</v>
      </c>
      <c r="AF50" s="14" t="n">
        <f aca="false">AC50-AE50</f>
        <v>-10.8483815152971</v>
      </c>
      <c r="AG50" s="15" t="n">
        <v>-1.911</v>
      </c>
      <c r="AH50" s="13" t="n">
        <v>34.0357431903551</v>
      </c>
      <c r="AI50" s="13" t="n">
        <v>41.1367546727689</v>
      </c>
      <c r="AJ50" s="13" t="n">
        <v>24.8275021368761</v>
      </c>
      <c r="AK50" s="14" t="n">
        <f aca="false">AH50-AJ50</f>
        <v>9.20824105347901</v>
      </c>
      <c r="AL50" s="15" t="n">
        <v>1.19</v>
      </c>
      <c r="AM50" s="23" t="s">
        <v>19</v>
      </c>
      <c r="AN50" s="23" t="s">
        <v>19</v>
      </c>
      <c r="AO50" s="13" t="n">
        <v>28.2081393803988</v>
      </c>
      <c r="AP50" s="13" t="n">
        <v>48.98231315029</v>
      </c>
      <c r="AQ50" s="13" t="n">
        <v>22.8095474693113</v>
      </c>
      <c r="AR50" s="14" t="n">
        <f aca="false">AO50-AQ50</f>
        <v>5.3985919110875</v>
      </c>
      <c r="AS50" s="15" t="n">
        <v>0.271</v>
      </c>
      <c r="AT50" s="24" t="n">
        <v>6.672</v>
      </c>
      <c r="AU50" s="13" t="n">
        <v>15.9251231418744</v>
      </c>
      <c r="AV50" s="13" t="n">
        <v>56.7633080521709</v>
      </c>
      <c r="AW50" s="13" t="n">
        <v>27.3115688059548</v>
      </c>
      <c r="AX50" s="14" t="n">
        <f aca="false">AU50-AW50</f>
        <v>-11.3864456640803</v>
      </c>
      <c r="AY50" s="13" t="n">
        <v>16.7770863423588</v>
      </c>
      <c r="AZ50" s="13" t="n">
        <v>55.3067633207876</v>
      </c>
      <c r="BA50" s="13" t="n">
        <v>27.9161503368537</v>
      </c>
      <c r="BB50" s="14" t="n">
        <f aca="false">AY50-BA50</f>
        <v>-11.1390639944949</v>
      </c>
      <c r="BC50" s="13" t="n">
        <v>13.6431506118986</v>
      </c>
      <c r="BD50" s="13" t="n">
        <v>60.9583306538394</v>
      </c>
      <c r="BE50" s="13" t="n">
        <v>25.398518734262</v>
      </c>
      <c r="BF50" s="14" t="n">
        <f aca="false">BC50-BE50</f>
        <v>-11.7553681223633</v>
      </c>
      <c r="BG50" s="17" t="s">
        <v>19</v>
      </c>
      <c r="BH50" s="17" t="s">
        <v>19</v>
      </c>
      <c r="BI50" s="17" t="s">
        <v>19</v>
      </c>
      <c r="BJ50" s="17" t="s">
        <v>19</v>
      </c>
      <c r="BK50" s="13" t="n">
        <v>21.9751963833389</v>
      </c>
      <c r="BL50" s="13" t="n">
        <v>65.8268590770718</v>
      </c>
      <c r="BM50" s="13" t="n">
        <v>12.1979445395893</v>
      </c>
      <c r="BN50" s="14" t="n">
        <f aca="false">BK50-BM50</f>
        <v>9.77725184374962</v>
      </c>
      <c r="BO50" s="17" t="s">
        <v>19</v>
      </c>
      <c r="BP50" s="17" t="s">
        <v>19</v>
      </c>
      <c r="BQ50" s="17" t="s">
        <v>19</v>
      </c>
      <c r="BR50" s="17" t="s">
        <v>19</v>
      </c>
      <c r="BS50" s="17" t="s">
        <v>19</v>
      </c>
      <c r="BT50" s="17" t="s">
        <v>19</v>
      </c>
      <c r="BU50" s="17" t="s">
        <v>19</v>
      </c>
      <c r="BV50" s="17" t="s">
        <v>19</v>
      </c>
      <c r="BW50" s="17" t="s">
        <v>19</v>
      </c>
      <c r="BX50" s="17" t="s">
        <v>19</v>
      </c>
      <c r="BY50" s="15" t="n">
        <v>65.4260943116938</v>
      </c>
    </row>
    <row r="51" customFormat="false" ht="12" hidden="false" customHeight="false" outlineLevel="0" collapsed="false">
      <c r="A51" s="2" t="s">
        <v>113</v>
      </c>
      <c r="B51" s="13" t="n">
        <v>18.1562302593176</v>
      </c>
      <c r="C51" s="13" t="n">
        <v>43.7137671019279</v>
      </c>
      <c r="D51" s="13" t="n">
        <v>38.1300026387545</v>
      </c>
      <c r="E51" s="14" t="n">
        <f aca="false">B51-D51</f>
        <v>-19.9737723794369</v>
      </c>
      <c r="F51" s="13" t="n">
        <v>21.0612590857115</v>
      </c>
      <c r="G51" s="13" t="n">
        <v>37.3471721347524</v>
      </c>
      <c r="H51" s="13" t="n">
        <v>41.5915687795361</v>
      </c>
      <c r="I51" s="14" t="n">
        <f aca="false">F51-H51</f>
        <v>-20.5303096938245</v>
      </c>
      <c r="J51" s="15" t="n">
        <v>-3.219</v>
      </c>
      <c r="K51" s="16" t="n">
        <v>78.952</v>
      </c>
      <c r="L51" s="17" t="s">
        <v>19</v>
      </c>
      <c r="M51" s="17" t="s">
        <v>19</v>
      </c>
      <c r="N51" s="17" t="s">
        <v>19</v>
      </c>
      <c r="O51" s="17" t="s">
        <v>19</v>
      </c>
      <c r="P51" s="13" t="n">
        <v>23.0595159084912</v>
      </c>
      <c r="Q51" s="13" t="n">
        <v>37.1680566772483</v>
      </c>
      <c r="R51" s="13" t="n">
        <v>39.7724274142605</v>
      </c>
      <c r="S51" s="14" t="n">
        <f aca="false">P51-R51</f>
        <v>-16.7129115057693</v>
      </c>
      <c r="T51" s="13" t="n">
        <v>22.0487929697183</v>
      </c>
      <c r="U51" s="13" t="n">
        <v>39.3870093315955</v>
      </c>
      <c r="V51" s="13" t="n">
        <v>38.5641976986862</v>
      </c>
      <c r="W51" s="14" t="n">
        <f aca="false">T51-V51</f>
        <v>-16.5154047289679</v>
      </c>
      <c r="X51" s="15" t="n">
        <v>-2.888</v>
      </c>
      <c r="Y51" s="13" t="n">
        <v>16.0700149529422</v>
      </c>
      <c r="Z51" s="13" t="n">
        <v>42.8557720755803</v>
      </c>
      <c r="AA51" s="13" t="n">
        <v>41.0742129714775</v>
      </c>
      <c r="AB51" s="14" t="n">
        <f aca="false">Y51-AA51</f>
        <v>-25.0041980185353</v>
      </c>
      <c r="AC51" s="13" t="n">
        <v>21.7649269544775</v>
      </c>
      <c r="AD51" s="13" t="n">
        <v>34.3693776537474</v>
      </c>
      <c r="AE51" s="13" t="n">
        <v>43.8656953917751</v>
      </c>
      <c r="AF51" s="14" t="n">
        <f aca="false">AC51-AE51</f>
        <v>-22.1007684372976</v>
      </c>
      <c r="AG51" s="15" t="n">
        <v>-3.632</v>
      </c>
      <c r="AH51" s="13" t="n">
        <v>36.1600025508577</v>
      </c>
      <c r="AI51" s="13" t="n">
        <v>38.8559403099292</v>
      </c>
      <c r="AJ51" s="13" t="n">
        <v>24.9840571392131</v>
      </c>
      <c r="AK51" s="14" t="n">
        <f aca="false">AH51-AJ51</f>
        <v>11.1759454116447</v>
      </c>
      <c r="AL51" s="15" t="n">
        <v>0.822</v>
      </c>
      <c r="AM51" s="23" t="s">
        <v>19</v>
      </c>
      <c r="AN51" s="23" t="s">
        <v>19</v>
      </c>
      <c r="AO51" s="13" t="n">
        <v>40.1903577577961</v>
      </c>
      <c r="AP51" s="13" t="n">
        <v>35.9336139276832</v>
      </c>
      <c r="AQ51" s="13" t="n">
        <v>23.8760283145208</v>
      </c>
      <c r="AR51" s="14" t="n">
        <f aca="false">AO51-AQ51</f>
        <v>16.3143294432753</v>
      </c>
      <c r="AS51" s="15" t="n">
        <v>1.035</v>
      </c>
      <c r="AT51" s="24" t="n">
        <v>8.041</v>
      </c>
      <c r="AU51" s="13" t="n">
        <v>26.8553242869366</v>
      </c>
      <c r="AV51" s="13" t="n">
        <v>55.609752196963</v>
      </c>
      <c r="AW51" s="13" t="n">
        <v>17.5349235161004</v>
      </c>
      <c r="AX51" s="14" t="n">
        <f aca="false">AU51-AW51</f>
        <v>9.32040077083616</v>
      </c>
      <c r="AY51" s="13" t="n">
        <v>26.5874507232586</v>
      </c>
      <c r="AZ51" s="13" t="n">
        <v>54.5550500163923</v>
      </c>
      <c r="BA51" s="13" t="n">
        <v>18.8574992603491</v>
      </c>
      <c r="BB51" s="14" t="n">
        <f aca="false">AY51-BA51</f>
        <v>7.7299514629095</v>
      </c>
      <c r="BC51" s="13" t="n">
        <v>25.5287504297971</v>
      </c>
      <c r="BD51" s="13" t="n">
        <v>56.9051407735549</v>
      </c>
      <c r="BE51" s="13" t="n">
        <v>17.566108796648</v>
      </c>
      <c r="BF51" s="14" t="n">
        <f aca="false">BC51-BE51</f>
        <v>7.96264163314915</v>
      </c>
      <c r="BG51" s="17" t="s">
        <v>19</v>
      </c>
      <c r="BH51" s="17" t="s">
        <v>19</v>
      </c>
      <c r="BI51" s="17" t="s">
        <v>19</v>
      </c>
      <c r="BJ51" s="17" t="s">
        <v>19</v>
      </c>
      <c r="BK51" s="13" t="n">
        <v>34.8016708118105</v>
      </c>
      <c r="BL51" s="13" t="n">
        <v>54.9948982845482</v>
      </c>
      <c r="BM51" s="13" t="n">
        <v>10.2034309036414</v>
      </c>
      <c r="BN51" s="14" t="n">
        <f aca="false">BK51-BM51</f>
        <v>24.5982399081691</v>
      </c>
      <c r="BO51" s="17" t="s">
        <v>19</v>
      </c>
      <c r="BP51" s="17" t="s">
        <v>19</v>
      </c>
      <c r="BQ51" s="17" t="s">
        <v>19</v>
      </c>
      <c r="BR51" s="17" t="s">
        <v>19</v>
      </c>
      <c r="BS51" s="17" t="s">
        <v>19</v>
      </c>
      <c r="BT51" s="17" t="s">
        <v>19</v>
      </c>
      <c r="BU51" s="17" t="s">
        <v>19</v>
      </c>
      <c r="BV51" s="17" t="s">
        <v>19</v>
      </c>
      <c r="BW51" s="17" t="s">
        <v>19</v>
      </c>
      <c r="BX51" s="17" t="s">
        <v>19</v>
      </c>
      <c r="BY51" s="17" t="s">
        <v>19</v>
      </c>
    </row>
    <row r="52" customFormat="false" ht="12" hidden="false" customHeight="false" outlineLevel="0" collapsed="false">
      <c r="A52" s="2" t="s">
        <v>114</v>
      </c>
      <c r="B52" s="13" t="n">
        <v>22.7932415899695</v>
      </c>
      <c r="C52" s="13" t="n">
        <v>44.0208221719348</v>
      </c>
      <c r="D52" s="13" t="n">
        <v>33.1859362380956</v>
      </c>
      <c r="E52" s="14" t="n">
        <f aca="false">B52-D52</f>
        <v>-10.3926946481261</v>
      </c>
      <c r="F52" s="13" t="n">
        <v>22.8420185672363</v>
      </c>
      <c r="G52" s="13" t="n">
        <v>34.6532436689882</v>
      </c>
      <c r="H52" s="13" t="n">
        <v>42.5047377637755</v>
      </c>
      <c r="I52" s="14" t="n">
        <f aca="false">F52-H52</f>
        <v>-19.6627191965392</v>
      </c>
      <c r="J52" s="15" t="n">
        <v>-3.745</v>
      </c>
      <c r="K52" s="16" t="n">
        <v>81.057</v>
      </c>
      <c r="L52" s="17" t="s">
        <v>19</v>
      </c>
      <c r="M52" s="17" t="s">
        <v>19</v>
      </c>
      <c r="N52" s="17" t="s">
        <v>19</v>
      </c>
      <c r="O52" s="17" t="s">
        <v>19</v>
      </c>
      <c r="P52" s="13" t="n">
        <v>26.309981688643</v>
      </c>
      <c r="Q52" s="13" t="n">
        <v>41.7227068823515</v>
      </c>
      <c r="R52" s="13" t="n">
        <v>31.9673114290055</v>
      </c>
      <c r="S52" s="14" t="n">
        <f aca="false">P52-R52</f>
        <v>-5.65732974036255</v>
      </c>
      <c r="T52" s="13" t="n">
        <v>24.4556569299291</v>
      </c>
      <c r="U52" s="13" t="n">
        <v>31.4411597725873</v>
      </c>
      <c r="V52" s="13" t="n">
        <v>44.1031832974836</v>
      </c>
      <c r="W52" s="14" t="n">
        <f aca="false">T52-V52</f>
        <v>-19.6475263675545</v>
      </c>
      <c r="X52" s="15" t="n">
        <v>-3.801</v>
      </c>
      <c r="Y52" s="13" t="n">
        <v>17.6412733189934</v>
      </c>
      <c r="Z52" s="13" t="n">
        <v>47.0577887237224</v>
      </c>
      <c r="AA52" s="13" t="n">
        <v>35.3009379572842</v>
      </c>
      <c r="AB52" s="14" t="n">
        <f aca="false">Y52-AA52</f>
        <v>-17.6596646382907</v>
      </c>
      <c r="AC52" s="13" t="n">
        <v>18.9902366083209</v>
      </c>
      <c r="AD52" s="13" t="n">
        <v>33.5545622466196</v>
      </c>
      <c r="AE52" s="13" t="n">
        <v>47.4552011450595</v>
      </c>
      <c r="AF52" s="14" t="n">
        <f aca="false">AC52-AE52</f>
        <v>-28.4649645367387</v>
      </c>
      <c r="AG52" s="15" t="n">
        <v>-5.23</v>
      </c>
      <c r="AH52" s="13" t="n">
        <v>40.5065147262139</v>
      </c>
      <c r="AI52" s="13" t="n">
        <v>33.3884955381457</v>
      </c>
      <c r="AJ52" s="13" t="n">
        <v>26.1049897356404</v>
      </c>
      <c r="AK52" s="14" t="n">
        <f aca="false">AH52-AJ52</f>
        <v>14.4015249905735</v>
      </c>
      <c r="AL52" s="15" t="n">
        <v>2.315</v>
      </c>
      <c r="AM52" s="23" t="s">
        <v>19</v>
      </c>
      <c r="AN52" s="23" t="s">
        <v>19</v>
      </c>
      <c r="AO52" s="13" t="n">
        <v>40.8730989987012</v>
      </c>
      <c r="AP52" s="13" t="n">
        <v>35.9524906782856</v>
      </c>
      <c r="AQ52" s="13" t="n">
        <v>23.1744103230131</v>
      </c>
      <c r="AR52" s="14" t="n">
        <f aca="false">AO52-AQ52</f>
        <v>17.6986886756881</v>
      </c>
      <c r="AS52" s="15" t="n">
        <v>2.73</v>
      </c>
      <c r="AT52" s="24" t="n">
        <v>7.021</v>
      </c>
      <c r="AU52" s="13" t="n">
        <v>11.3850262676017</v>
      </c>
      <c r="AV52" s="13" t="n">
        <v>46.8458887405145</v>
      </c>
      <c r="AW52" s="13" t="n">
        <v>41.7690849918838</v>
      </c>
      <c r="AX52" s="14" t="n">
        <f aca="false">AU52-AW52</f>
        <v>-30.3840587242821</v>
      </c>
      <c r="AY52" s="13" t="n">
        <v>11.5017711640106</v>
      </c>
      <c r="AZ52" s="13" t="n">
        <v>47.6095283026412</v>
      </c>
      <c r="BA52" s="13" t="n">
        <v>40.8887005333483</v>
      </c>
      <c r="BB52" s="14" t="n">
        <f aca="false">AY52-BA52</f>
        <v>-29.3869293693377</v>
      </c>
      <c r="BC52" s="13" t="n">
        <v>11.2722794840835</v>
      </c>
      <c r="BD52" s="13" t="n">
        <v>49.5398172062786</v>
      </c>
      <c r="BE52" s="13" t="n">
        <v>39.1879033096379</v>
      </c>
      <c r="BF52" s="14" t="n">
        <f aca="false">BC52-BE52</f>
        <v>-27.9156238255543</v>
      </c>
      <c r="BG52" s="17" t="s">
        <v>19</v>
      </c>
      <c r="BH52" s="17" t="s">
        <v>19</v>
      </c>
      <c r="BI52" s="17" t="s">
        <v>19</v>
      </c>
      <c r="BJ52" s="17" t="s">
        <v>19</v>
      </c>
      <c r="BK52" s="13" t="n">
        <v>15.4656667644225</v>
      </c>
      <c r="BL52" s="13" t="n">
        <v>54.7027525241946</v>
      </c>
      <c r="BM52" s="13" t="n">
        <v>29.831580711383</v>
      </c>
      <c r="BN52" s="14" t="n">
        <f aca="false">BK52-BM52</f>
        <v>-14.3659139469605</v>
      </c>
      <c r="BO52" s="17" t="s">
        <v>19</v>
      </c>
      <c r="BP52" s="17" t="s">
        <v>19</v>
      </c>
      <c r="BQ52" s="17" t="s">
        <v>19</v>
      </c>
      <c r="BR52" s="17" t="s">
        <v>19</v>
      </c>
      <c r="BS52" s="17" t="s">
        <v>19</v>
      </c>
      <c r="BT52" s="17" t="s">
        <v>19</v>
      </c>
      <c r="BU52" s="17" t="s">
        <v>19</v>
      </c>
      <c r="BV52" s="17" t="s">
        <v>19</v>
      </c>
      <c r="BW52" s="17" t="s">
        <v>19</v>
      </c>
      <c r="BX52" s="17" t="s">
        <v>19</v>
      </c>
      <c r="BY52" s="17" t="s">
        <v>19</v>
      </c>
    </row>
    <row r="53" customFormat="false" ht="12" hidden="false" customHeight="false" outlineLevel="0" collapsed="false">
      <c r="A53" s="2" t="s">
        <v>115</v>
      </c>
      <c r="B53" s="13" t="n">
        <v>13.8158789051568</v>
      </c>
      <c r="C53" s="13" t="n">
        <v>44.8476319177348</v>
      </c>
      <c r="D53" s="13" t="n">
        <v>41.3364891771084</v>
      </c>
      <c r="E53" s="14" t="n">
        <f aca="false">B53-D53</f>
        <v>-27.5206102719516</v>
      </c>
      <c r="F53" s="13" t="n">
        <v>21.1444198338384</v>
      </c>
      <c r="G53" s="13" t="n">
        <v>33.987158061395</v>
      </c>
      <c r="H53" s="13" t="n">
        <v>44.8684221047665</v>
      </c>
      <c r="I53" s="14" t="n">
        <f aca="false">F53-H53</f>
        <v>-23.7240022709281</v>
      </c>
      <c r="J53" s="15" t="n">
        <v>-5.4</v>
      </c>
      <c r="K53" s="16" t="n">
        <v>79.889</v>
      </c>
      <c r="L53" s="17" t="s">
        <v>19</v>
      </c>
      <c r="M53" s="17" t="s">
        <v>19</v>
      </c>
      <c r="N53" s="17" t="s">
        <v>19</v>
      </c>
      <c r="O53" s="17" t="s">
        <v>19</v>
      </c>
      <c r="P53" s="13" t="n">
        <v>15.8493191213747</v>
      </c>
      <c r="Q53" s="13" t="n">
        <v>39.7908187335578</v>
      </c>
      <c r="R53" s="13" t="n">
        <v>44.3598621450675</v>
      </c>
      <c r="S53" s="14" t="n">
        <f aca="false">P53-R53</f>
        <v>-28.5105430236928</v>
      </c>
      <c r="T53" s="13" t="n">
        <v>18.8710928441775</v>
      </c>
      <c r="U53" s="13" t="n">
        <v>33.2810913248947</v>
      </c>
      <c r="V53" s="13" t="n">
        <v>47.8478158309278</v>
      </c>
      <c r="W53" s="14" t="n">
        <f aca="false">T53-V53</f>
        <v>-28.9767229867503</v>
      </c>
      <c r="X53" s="15" t="n">
        <v>-5.482</v>
      </c>
      <c r="Y53" s="13" t="n">
        <v>13.7191245732015</v>
      </c>
      <c r="Z53" s="13" t="n">
        <v>37.8293445493727</v>
      </c>
      <c r="AA53" s="13" t="n">
        <v>48.4515308774259</v>
      </c>
      <c r="AB53" s="14" t="n">
        <f aca="false">Y53-AA53</f>
        <v>-34.7324063042244</v>
      </c>
      <c r="AC53" s="13" t="n">
        <v>18.5856275837805</v>
      </c>
      <c r="AD53" s="13" t="n">
        <v>34.0311373031929</v>
      </c>
      <c r="AE53" s="13" t="n">
        <v>47.3832351130267</v>
      </c>
      <c r="AF53" s="14" t="n">
        <f aca="false">AC53-AE53</f>
        <v>-28.7976075292462</v>
      </c>
      <c r="AG53" s="15" t="n">
        <v>-6.383</v>
      </c>
      <c r="AH53" s="13" t="n">
        <v>43.1024875621891</v>
      </c>
      <c r="AI53" s="13" t="n">
        <v>29.4228855721393</v>
      </c>
      <c r="AJ53" s="13" t="n">
        <v>27.4746268656716</v>
      </c>
      <c r="AK53" s="14" t="n">
        <f aca="false">AH53-AJ53</f>
        <v>15.6278606965174</v>
      </c>
      <c r="AL53" s="15" t="n">
        <v>2.295</v>
      </c>
      <c r="AM53" s="23" t="s">
        <v>19</v>
      </c>
      <c r="AN53" s="23" t="s">
        <v>19</v>
      </c>
      <c r="AO53" s="13" t="n">
        <v>43.9741293532338</v>
      </c>
      <c r="AP53" s="13" t="n">
        <v>30.4</v>
      </c>
      <c r="AQ53" s="13" t="n">
        <v>25.6258706467662</v>
      </c>
      <c r="AR53" s="14" t="n">
        <f aca="false">AO53-AQ53</f>
        <v>18.3482587064677</v>
      </c>
      <c r="AS53" s="15" t="n">
        <v>3.249</v>
      </c>
      <c r="AT53" s="24" t="n">
        <v>6.979</v>
      </c>
      <c r="AU53" s="13" t="n">
        <v>24.0526471505449</v>
      </c>
      <c r="AV53" s="13" t="n">
        <v>43.960050855996</v>
      </c>
      <c r="AW53" s="13" t="n">
        <v>31.9873019934591</v>
      </c>
      <c r="AX53" s="14" t="n">
        <f aca="false">AU53-AW53</f>
        <v>-7.93465484291415</v>
      </c>
      <c r="AY53" s="13" t="n">
        <v>25.9509511510567</v>
      </c>
      <c r="AZ53" s="13" t="n">
        <v>41.5491887828945</v>
      </c>
      <c r="BA53" s="13" t="n">
        <v>32.4998600660488</v>
      </c>
      <c r="BB53" s="14" t="n">
        <f aca="false">AY53-BA53</f>
        <v>-6.54890891499213</v>
      </c>
      <c r="BC53" s="13" t="n">
        <v>18.147434410958</v>
      </c>
      <c r="BD53" s="13" t="n">
        <v>48.8329508472001</v>
      </c>
      <c r="BE53" s="13" t="n">
        <v>33.0196147418419</v>
      </c>
      <c r="BF53" s="14" t="n">
        <f aca="false">BC53-BE53</f>
        <v>-14.8721803308838</v>
      </c>
      <c r="BG53" s="17" t="s">
        <v>19</v>
      </c>
      <c r="BH53" s="17" t="s">
        <v>19</v>
      </c>
      <c r="BI53" s="17" t="s">
        <v>19</v>
      </c>
      <c r="BJ53" s="17" t="s">
        <v>19</v>
      </c>
      <c r="BK53" s="13" t="n">
        <v>20.1592039800995</v>
      </c>
      <c r="BL53" s="13" t="n">
        <v>58.9114427860697</v>
      </c>
      <c r="BM53" s="13" t="n">
        <v>20.9293532338308</v>
      </c>
      <c r="BN53" s="14" t="n">
        <f aca="false">BK53-BM53</f>
        <v>-0.770149253731344</v>
      </c>
      <c r="BO53" s="17" t="s">
        <v>19</v>
      </c>
      <c r="BP53" s="17" t="s">
        <v>19</v>
      </c>
      <c r="BQ53" s="17" t="s">
        <v>19</v>
      </c>
      <c r="BR53" s="17" t="s">
        <v>19</v>
      </c>
      <c r="BS53" s="17" t="s">
        <v>19</v>
      </c>
      <c r="BT53" s="17" t="s">
        <v>19</v>
      </c>
      <c r="BU53" s="17" t="s">
        <v>19</v>
      </c>
      <c r="BV53" s="17" t="s">
        <v>19</v>
      </c>
      <c r="BW53" s="17" t="s">
        <v>19</v>
      </c>
      <c r="BX53" s="17" t="s">
        <v>19</v>
      </c>
      <c r="BY53" s="17" t="s">
        <v>19</v>
      </c>
    </row>
    <row r="54" customFormat="false" ht="12" hidden="false" customHeight="false" outlineLevel="0" collapsed="false">
      <c r="A54" s="2" t="s">
        <v>116</v>
      </c>
      <c r="B54" s="13" t="n">
        <v>19.9852885036174</v>
      </c>
      <c r="C54" s="13" t="n">
        <v>40.7703982346204</v>
      </c>
      <c r="D54" s="13" t="n">
        <v>39.2443132617622</v>
      </c>
      <c r="E54" s="14" t="n">
        <f aca="false">B54-D54</f>
        <v>-19.2590247581449</v>
      </c>
      <c r="F54" s="13" t="n">
        <v>18.3511950763043</v>
      </c>
      <c r="G54" s="13" t="n">
        <v>32.4137096248568</v>
      </c>
      <c r="H54" s="13" t="n">
        <v>49.2350952988389</v>
      </c>
      <c r="I54" s="14" t="n">
        <f aca="false">F54-H54</f>
        <v>-30.8839002225347</v>
      </c>
      <c r="J54" s="15" t="n">
        <v>-5.684</v>
      </c>
      <c r="K54" s="16" t="n">
        <v>79.057</v>
      </c>
      <c r="L54" s="17" t="s">
        <v>19</v>
      </c>
      <c r="M54" s="17" t="s">
        <v>19</v>
      </c>
      <c r="N54" s="17" t="s">
        <v>19</v>
      </c>
      <c r="O54" s="17" t="s">
        <v>19</v>
      </c>
      <c r="P54" s="13" t="n">
        <v>21.7413569958752</v>
      </c>
      <c r="Q54" s="13" t="n">
        <v>40.6921852158772</v>
      </c>
      <c r="R54" s="13" t="n">
        <v>37.5664577882476</v>
      </c>
      <c r="S54" s="14" t="n">
        <f aca="false">P54-R54</f>
        <v>-15.8251007923724</v>
      </c>
      <c r="T54" s="13" t="n">
        <v>15.1696012067151</v>
      </c>
      <c r="U54" s="13" t="n">
        <v>34.4537658637418</v>
      </c>
      <c r="V54" s="13" t="n">
        <v>50.3766329295431</v>
      </c>
      <c r="W54" s="14" t="n">
        <f aca="false">T54-V54</f>
        <v>-35.207031722828</v>
      </c>
      <c r="X54" s="15" t="n">
        <v>-6.522</v>
      </c>
      <c r="Y54" s="13" t="n">
        <v>17.308354826395</v>
      </c>
      <c r="Z54" s="13" t="n">
        <v>41.2890250374771</v>
      </c>
      <c r="AA54" s="13" t="n">
        <v>41.4026201361279</v>
      </c>
      <c r="AB54" s="14" t="n">
        <f aca="false">Y54-AA54</f>
        <v>-24.0942653097329</v>
      </c>
      <c r="AC54" s="13" t="n">
        <v>17.3958789187981</v>
      </c>
      <c r="AD54" s="13" t="n">
        <v>30.3838955669978</v>
      </c>
      <c r="AE54" s="13" t="n">
        <v>52.220225514204</v>
      </c>
      <c r="AF54" s="14" t="n">
        <f aca="false">AC54-AE54</f>
        <v>-34.8243465954059</v>
      </c>
      <c r="AG54" s="15" t="n">
        <v>-6.942</v>
      </c>
      <c r="AH54" s="13" t="n">
        <v>38.4106655469242</v>
      </c>
      <c r="AI54" s="13" t="n">
        <v>35.5002099517111</v>
      </c>
      <c r="AJ54" s="13" t="n">
        <v>26.0891245013647</v>
      </c>
      <c r="AK54" s="14" t="n">
        <f aca="false">AH54-AJ54</f>
        <v>12.3215410455595</v>
      </c>
      <c r="AL54" s="15" t="n">
        <v>1.437</v>
      </c>
      <c r="AM54" s="23" t="s">
        <v>19</v>
      </c>
      <c r="AN54" s="23" t="s">
        <v>19</v>
      </c>
      <c r="AO54" s="13" t="n">
        <v>38.5812513121982</v>
      </c>
      <c r="AP54" s="13" t="n">
        <v>27.4065714885576</v>
      </c>
      <c r="AQ54" s="13" t="n">
        <v>34.0121771992442</v>
      </c>
      <c r="AR54" s="14" t="n">
        <f aca="false">AO54-AQ54</f>
        <v>4.56907411295402</v>
      </c>
      <c r="AS54" s="15" t="n">
        <v>-0.381</v>
      </c>
      <c r="AT54" s="24" t="n">
        <v>8.333</v>
      </c>
      <c r="AU54" s="13" t="n">
        <v>17.312079255859</v>
      </c>
      <c r="AV54" s="13" t="n">
        <v>49.0507360403728</v>
      </c>
      <c r="AW54" s="13" t="n">
        <v>33.6371847037682</v>
      </c>
      <c r="AX54" s="14" t="n">
        <f aca="false">AU54-AW54</f>
        <v>-16.3251054479092</v>
      </c>
      <c r="AY54" s="13" t="n">
        <v>17.2282795929199</v>
      </c>
      <c r="AZ54" s="13" t="n">
        <v>50.5004702092198</v>
      </c>
      <c r="BA54" s="13" t="n">
        <v>32.2712501978603</v>
      </c>
      <c r="BB54" s="14" t="n">
        <f aca="false">AY54-BA54</f>
        <v>-15.0429706049405</v>
      </c>
      <c r="BC54" s="13" t="n">
        <v>18.3353662510824</v>
      </c>
      <c r="BD54" s="13" t="n">
        <v>47.292805333383</v>
      </c>
      <c r="BE54" s="13" t="n">
        <v>34.3718284155346</v>
      </c>
      <c r="BF54" s="14" t="n">
        <f aca="false">BC54-BE54</f>
        <v>-16.0364621644522</v>
      </c>
      <c r="BG54" s="17" t="s">
        <v>19</v>
      </c>
      <c r="BH54" s="17" t="s">
        <v>19</v>
      </c>
      <c r="BI54" s="17" t="s">
        <v>19</v>
      </c>
      <c r="BJ54" s="17" t="s">
        <v>19</v>
      </c>
      <c r="BK54" s="13" t="n">
        <v>30.1858072643292</v>
      </c>
      <c r="BL54" s="13" t="n">
        <v>49.4357547764014</v>
      </c>
      <c r="BM54" s="13" t="n">
        <v>20.3784379592694</v>
      </c>
      <c r="BN54" s="14" t="n">
        <f aca="false">BK54-BM54</f>
        <v>9.80736930505984</v>
      </c>
      <c r="BO54" s="17" t="s">
        <v>19</v>
      </c>
      <c r="BP54" s="17" t="s">
        <v>19</v>
      </c>
      <c r="BQ54" s="17" t="s">
        <v>19</v>
      </c>
      <c r="BR54" s="17" t="s">
        <v>19</v>
      </c>
      <c r="BS54" s="17" t="s">
        <v>19</v>
      </c>
      <c r="BT54" s="17" t="s">
        <v>19</v>
      </c>
      <c r="BU54" s="17" t="s">
        <v>19</v>
      </c>
      <c r="BV54" s="17" t="s">
        <v>19</v>
      </c>
      <c r="BW54" s="17" t="s">
        <v>19</v>
      </c>
      <c r="BX54" s="17" t="s">
        <v>19</v>
      </c>
      <c r="BY54" s="17" t="s">
        <v>19</v>
      </c>
    </row>
    <row r="55" customFormat="false" ht="12" hidden="false" customHeight="false" outlineLevel="0" collapsed="false">
      <c r="A55" s="2" t="s">
        <v>117</v>
      </c>
      <c r="B55" s="13" t="n">
        <v>15.6689732807999</v>
      </c>
      <c r="C55" s="13" t="n">
        <v>45.3646988709731</v>
      </c>
      <c r="D55" s="13" t="n">
        <v>38.966327848227</v>
      </c>
      <c r="E55" s="14" t="n">
        <f aca="false">B55-D55</f>
        <v>-23.2973545674271</v>
      </c>
      <c r="F55" s="13" t="n">
        <v>19.1330331424031</v>
      </c>
      <c r="G55" s="13" t="n">
        <v>38.0061583286429</v>
      </c>
      <c r="H55" s="13" t="n">
        <v>42.8608085289541</v>
      </c>
      <c r="I55" s="14" t="n">
        <f aca="false">F55-H55</f>
        <v>-23.727775386551</v>
      </c>
      <c r="J55" s="15" t="n">
        <v>-4.388</v>
      </c>
      <c r="K55" s="16" t="n">
        <v>78.685</v>
      </c>
      <c r="L55" s="17" t="s">
        <v>19</v>
      </c>
      <c r="M55" s="17" t="s">
        <v>19</v>
      </c>
      <c r="N55" s="17" t="s">
        <v>19</v>
      </c>
      <c r="O55" s="17" t="s">
        <v>19</v>
      </c>
      <c r="P55" s="13" t="n">
        <v>19.0875078634573</v>
      </c>
      <c r="Q55" s="13" t="n">
        <v>39.4488958050525</v>
      </c>
      <c r="R55" s="13" t="n">
        <v>41.4635963314903</v>
      </c>
      <c r="S55" s="14" t="n">
        <f aca="false">P55-R55</f>
        <v>-22.376088468033</v>
      </c>
      <c r="T55" s="13" t="n">
        <v>17.8210773764196</v>
      </c>
      <c r="U55" s="13" t="n">
        <v>38.8554117140681</v>
      </c>
      <c r="V55" s="13" t="n">
        <v>43.3235109095123</v>
      </c>
      <c r="W55" s="14" t="n">
        <f aca="false">T55-V55</f>
        <v>-25.5024335330927</v>
      </c>
      <c r="X55" s="15" t="n">
        <v>-4.552</v>
      </c>
      <c r="Y55" s="13" t="n">
        <v>19.3374830314869</v>
      </c>
      <c r="Z55" s="13" t="n">
        <v>39.5449127570109</v>
      </c>
      <c r="AA55" s="13" t="n">
        <v>41.1176042115022</v>
      </c>
      <c r="AB55" s="14" t="n">
        <f aca="false">Y55-AA55</f>
        <v>-21.7801211800152</v>
      </c>
      <c r="AC55" s="13" t="n">
        <v>18.787041022415</v>
      </c>
      <c r="AD55" s="13" t="n">
        <v>37.2429891070424</v>
      </c>
      <c r="AE55" s="13" t="n">
        <v>43.9699698705427</v>
      </c>
      <c r="AF55" s="14" t="n">
        <f aca="false">AC55-AE55</f>
        <v>-25.1829288481277</v>
      </c>
      <c r="AG55" s="15" t="n">
        <v>-5.043</v>
      </c>
      <c r="AH55" s="13" t="n">
        <v>29.4228694714132</v>
      </c>
      <c r="AI55" s="13" t="n">
        <v>42.7588996763754</v>
      </c>
      <c r="AJ55" s="13" t="n">
        <v>27.8182308522114</v>
      </c>
      <c r="AK55" s="14" t="n">
        <f aca="false">AH55-AJ55</f>
        <v>1.60463861920173</v>
      </c>
      <c r="AL55" s="15" t="n">
        <v>-2.341</v>
      </c>
      <c r="AM55" s="23" t="s">
        <v>19</v>
      </c>
      <c r="AN55" s="23" t="s">
        <v>19</v>
      </c>
      <c r="AO55" s="13" t="n">
        <v>27.0923229054297</v>
      </c>
      <c r="AP55" s="13" t="n">
        <v>39.0664329377922</v>
      </c>
      <c r="AQ55" s="13" t="n">
        <v>33.8412441567781</v>
      </c>
      <c r="AR55" s="14" t="n">
        <f aca="false">AO55-AQ55</f>
        <v>-6.74892125134844</v>
      </c>
      <c r="AS55" s="15" t="n">
        <v>-2.175</v>
      </c>
      <c r="AT55" s="24" t="n">
        <v>6.057</v>
      </c>
      <c r="AU55" s="13" t="n">
        <v>21.0931033341059</v>
      </c>
      <c r="AV55" s="13" t="n">
        <v>52.3615203787703</v>
      </c>
      <c r="AW55" s="13" t="n">
        <v>26.5453762871238</v>
      </c>
      <c r="AX55" s="14" t="n">
        <f aca="false">AU55-AW55</f>
        <v>-5.45227295301791</v>
      </c>
      <c r="AY55" s="13" t="n">
        <v>20.6568883885707</v>
      </c>
      <c r="AZ55" s="13" t="n">
        <v>54.2321954772705</v>
      </c>
      <c r="BA55" s="13" t="n">
        <v>25.1109161341589</v>
      </c>
      <c r="BB55" s="14" t="n">
        <f aca="false">AY55-BA55</f>
        <v>-4.45402774558819</v>
      </c>
      <c r="BC55" s="13" t="n">
        <v>20.0377445949078</v>
      </c>
      <c r="BD55" s="13" t="n">
        <v>53.4963414230374</v>
      </c>
      <c r="BE55" s="13" t="n">
        <v>26.4659139820548</v>
      </c>
      <c r="BF55" s="14" t="n">
        <f aca="false">BC55-BE55</f>
        <v>-6.42816938714697</v>
      </c>
      <c r="BG55" s="17" t="s">
        <v>19</v>
      </c>
      <c r="BH55" s="17" t="s">
        <v>19</v>
      </c>
      <c r="BI55" s="17" t="s">
        <v>19</v>
      </c>
      <c r="BJ55" s="17" t="s">
        <v>19</v>
      </c>
      <c r="BK55" s="13" t="n">
        <v>18.9679971233369</v>
      </c>
      <c r="BL55" s="13" t="n">
        <v>60.5919633225459</v>
      </c>
      <c r="BM55" s="13" t="n">
        <v>20.4400395541172</v>
      </c>
      <c r="BN55" s="14" t="n">
        <f aca="false">BK55-BM55</f>
        <v>-1.4720424307803</v>
      </c>
      <c r="BO55" s="17" t="s">
        <v>19</v>
      </c>
      <c r="BP55" s="17" t="s">
        <v>19</v>
      </c>
      <c r="BQ55" s="17" t="s">
        <v>19</v>
      </c>
      <c r="BR55" s="17" t="s">
        <v>19</v>
      </c>
      <c r="BS55" s="17" t="s">
        <v>19</v>
      </c>
      <c r="BT55" s="17" t="s">
        <v>19</v>
      </c>
      <c r="BU55" s="17" t="s">
        <v>19</v>
      </c>
      <c r="BV55" s="17" t="s">
        <v>19</v>
      </c>
      <c r="BW55" s="17" t="s">
        <v>19</v>
      </c>
      <c r="BX55" s="17" t="s">
        <v>19</v>
      </c>
      <c r="BY55" s="17" t="s">
        <v>19</v>
      </c>
    </row>
    <row r="56" customFormat="false" ht="12" hidden="false" customHeight="false" outlineLevel="0" collapsed="false">
      <c r="A56" s="2" t="s">
        <v>95</v>
      </c>
      <c r="B56" s="13" t="n">
        <v>18.5412045161077</v>
      </c>
      <c r="C56" s="13" t="n">
        <v>56.7551236632123</v>
      </c>
      <c r="D56" s="13" t="n">
        <v>24.7036718206801</v>
      </c>
      <c r="E56" s="14" t="n">
        <f aca="false">B56-D56</f>
        <v>-6.1624673045724</v>
      </c>
      <c r="F56" s="13" t="n">
        <v>17.0603913518525</v>
      </c>
      <c r="G56" s="13" t="n">
        <v>52.2100453597325</v>
      </c>
      <c r="H56" s="13" t="n">
        <v>30.7295632884151</v>
      </c>
      <c r="I56" s="14" t="n">
        <f aca="false">F56-H56</f>
        <v>-13.6691719365626</v>
      </c>
      <c r="J56" s="15" t="n">
        <v>-2.879</v>
      </c>
      <c r="K56" s="16" t="n">
        <v>79.724</v>
      </c>
      <c r="L56" s="17" t="s">
        <v>19</v>
      </c>
      <c r="M56" s="17" t="s">
        <v>19</v>
      </c>
      <c r="N56" s="17" t="s">
        <v>19</v>
      </c>
      <c r="O56" s="17" t="s">
        <v>19</v>
      </c>
      <c r="P56" s="13" t="n">
        <v>20.2769592424594</v>
      </c>
      <c r="Q56" s="13" t="n">
        <v>55.8313743667848</v>
      </c>
      <c r="R56" s="13" t="n">
        <v>23.8916663907559</v>
      </c>
      <c r="S56" s="14" t="n">
        <f aca="false">P56-R56</f>
        <v>-3.61470714829653</v>
      </c>
      <c r="T56" s="13" t="n">
        <v>15.6871833923782</v>
      </c>
      <c r="U56" s="13" t="n">
        <v>51.7456875144853</v>
      </c>
      <c r="V56" s="13" t="n">
        <v>32.5671290931364</v>
      </c>
      <c r="W56" s="14" t="n">
        <f aca="false">T56-V56</f>
        <v>-16.8799457007582</v>
      </c>
      <c r="X56" s="15" t="n">
        <v>-3.243</v>
      </c>
      <c r="Y56" s="13" t="n">
        <v>17.6952620600603</v>
      </c>
      <c r="Z56" s="13" t="n">
        <v>59.613283448664</v>
      </c>
      <c r="AA56" s="13" t="n">
        <v>22.6914544912757</v>
      </c>
      <c r="AB56" s="14" t="n">
        <f aca="false">Y56-AA56</f>
        <v>-4.99619243121544</v>
      </c>
      <c r="AC56" s="13" t="n">
        <v>13.6435122338841</v>
      </c>
      <c r="AD56" s="13" t="n">
        <v>52.8722312353078</v>
      </c>
      <c r="AE56" s="13" t="n">
        <v>33.4842565308082</v>
      </c>
      <c r="AF56" s="14" t="n">
        <f aca="false">AC56-AE56</f>
        <v>-19.8407442969241</v>
      </c>
      <c r="AG56" s="15" t="n">
        <v>-4.175</v>
      </c>
      <c r="AH56" s="13" t="n">
        <v>32.3378037313802</v>
      </c>
      <c r="AI56" s="13" t="n">
        <v>48.2382342752512</v>
      </c>
      <c r="AJ56" s="13" t="n">
        <v>19.4239619933686</v>
      </c>
      <c r="AK56" s="14" t="n">
        <f aca="false">AH56-AJ56</f>
        <v>12.9138417380116</v>
      </c>
      <c r="AL56" s="15" t="n">
        <v>0.24</v>
      </c>
      <c r="AM56" s="23" t="s">
        <v>19</v>
      </c>
      <c r="AN56" s="23" t="s">
        <v>19</v>
      </c>
      <c r="AO56" s="13" t="n">
        <v>32.2388281288662</v>
      </c>
      <c r="AP56" s="13" t="n">
        <v>48.7900232592666</v>
      </c>
      <c r="AQ56" s="13" t="n">
        <v>18.9711486118672</v>
      </c>
      <c r="AR56" s="14" t="n">
        <f aca="false">AO56-AQ56</f>
        <v>13.2676795169991</v>
      </c>
      <c r="AS56" s="15" t="n">
        <v>0.181</v>
      </c>
      <c r="AT56" s="24" t="n">
        <v>6.75</v>
      </c>
      <c r="AU56" s="13" t="n">
        <v>10.5668311094924</v>
      </c>
      <c r="AV56" s="13" t="n">
        <v>62.4838592192829</v>
      </c>
      <c r="AW56" s="13" t="n">
        <v>26.9493096712247</v>
      </c>
      <c r="AX56" s="14" t="n">
        <f aca="false">AU56-AW56</f>
        <v>-16.3824785617323</v>
      </c>
      <c r="AY56" s="13" t="n">
        <v>13.7966427176108</v>
      </c>
      <c r="AZ56" s="13" t="n">
        <v>59.5180942290501</v>
      </c>
      <c r="BA56" s="13" t="n">
        <v>26.6852630533391</v>
      </c>
      <c r="BB56" s="14" t="n">
        <f aca="false">AY56-BA56</f>
        <v>-12.8886203357282</v>
      </c>
      <c r="BC56" s="13" t="n">
        <v>10.0395656060656</v>
      </c>
      <c r="BD56" s="13" t="n">
        <v>63.6344071780949</v>
      </c>
      <c r="BE56" s="13" t="n">
        <v>26.3260272158395</v>
      </c>
      <c r="BF56" s="14" t="n">
        <f aca="false">BC56-BE56</f>
        <v>-16.2864616097739</v>
      </c>
      <c r="BG56" s="17" t="s">
        <v>19</v>
      </c>
      <c r="BH56" s="17" t="s">
        <v>19</v>
      </c>
      <c r="BI56" s="17" t="s">
        <v>19</v>
      </c>
      <c r="BJ56" s="17" t="s">
        <v>19</v>
      </c>
      <c r="BK56" s="13" t="n">
        <v>15.6282476369575</v>
      </c>
      <c r="BL56" s="13" t="n">
        <v>75.2412530311278</v>
      </c>
      <c r="BM56" s="13" t="n">
        <v>9.13049933191468</v>
      </c>
      <c r="BN56" s="14" t="n">
        <f aca="false">BK56-BM56</f>
        <v>6.49774830504281</v>
      </c>
      <c r="BO56" s="17" t="s">
        <v>19</v>
      </c>
      <c r="BP56" s="17" t="s">
        <v>19</v>
      </c>
      <c r="BQ56" s="17" t="s">
        <v>19</v>
      </c>
      <c r="BR56" s="17" t="s">
        <v>19</v>
      </c>
      <c r="BS56" s="17" t="s">
        <v>19</v>
      </c>
      <c r="BT56" s="17" t="s">
        <v>19</v>
      </c>
      <c r="BU56" s="17" t="s">
        <v>19</v>
      </c>
      <c r="BV56" s="17" t="s">
        <v>19</v>
      </c>
      <c r="BW56" s="17" t="s">
        <v>19</v>
      </c>
      <c r="BX56" s="17" t="s">
        <v>19</v>
      </c>
      <c r="BY56" s="17" t="s">
        <v>19</v>
      </c>
    </row>
    <row r="57" customFormat="false" ht="12" hidden="false" customHeight="false" outlineLevel="0" collapsed="false">
      <c r="A57" s="2" t="s">
        <v>92</v>
      </c>
      <c r="B57" s="13" t="n">
        <v>20.9010694301891</v>
      </c>
      <c r="C57" s="13" t="n">
        <v>44.2571929940734</v>
      </c>
      <c r="D57" s="13" t="n">
        <v>34.8417375757375</v>
      </c>
      <c r="E57" s="14" t="n">
        <f aca="false">B57-D57</f>
        <v>-13.9406681455485</v>
      </c>
      <c r="F57" s="13" t="n">
        <v>23.4388967983313</v>
      </c>
      <c r="G57" s="13" t="n">
        <v>41.0248981889216</v>
      </c>
      <c r="H57" s="13" t="n">
        <v>35.5362050127471</v>
      </c>
      <c r="I57" s="14" t="n">
        <f aca="false">F57-H57</f>
        <v>-12.0973082144158</v>
      </c>
      <c r="J57" s="15" t="n">
        <v>-1.937</v>
      </c>
      <c r="K57" s="16" t="n">
        <v>80.886</v>
      </c>
      <c r="L57" s="17" t="s">
        <v>19</v>
      </c>
      <c r="M57" s="17" t="s">
        <v>19</v>
      </c>
      <c r="N57" s="17" t="s">
        <v>19</v>
      </c>
      <c r="O57" s="17" t="s">
        <v>19</v>
      </c>
      <c r="P57" s="13" t="n">
        <v>25.5131940535708</v>
      </c>
      <c r="Q57" s="13" t="n">
        <v>40.2633844320101</v>
      </c>
      <c r="R57" s="13" t="n">
        <v>34.2234215144191</v>
      </c>
      <c r="S57" s="14" t="n">
        <f aca="false">P57-R57</f>
        <v>-8.71022746084827</v>
      </c>
      <c r="T57" s="13" t="n">
        <v>27.3242724232692</v>
      </c>
      <c r="U57" s="13" t="n">
        <v>37.3207959474224</v>
      </c>
      <c r="V57" s="13" t="n">
        <v>35.3549316293083</v>
      </c>
      <c r="W57" s="14" t="n">
        <f aca="false">T57-V57</f>
        <v>-8.03065920603913</v>
      </c>
      <c r="X57" s="15" t="n">
        <v>-2.094</v>
      </c>
      <c r="Y57" s="13" t="n">
        <v>19.6826474191306</v>
      </c>
      <c r="Z57" s="13" t="n">
        <v>47.1699831142602</v>
      </c>
      <c r="AA57" s="13" t="n">
        <v>33.1473694666093</v>
      </c>
      <c r="AB57" s="14" t="n">
        <f aca="false">Y57-AA57</f>
        <v>-13.4647220474787</v>
      </c>
      <c r="AC57" s="13" t="n">
        <v>21.5599443763865</v>
      </c>
      <c r="AD57" s="13" t="n">
        <v>40.2426911233983</v>
      </c>
      <c r="AE57" s="13" t="n">
        <v>38.1973645002152</v>
      </c>
      <c r="AF57" s="14" t="n">
        <f aca="false">AC57-AE57</f>
        <v>-16.6374201238288</v>
      </c>
      <c r="AG57" s="15" t="n">
        <v>-4.142</v>
      </c>
      <c r="AH57" s="13" t="n">
        <v>44.6449300450074</v>
      </c>
      <c r="AI57" s="13" t="n">
        <v>33.4419485571146</v>
      </c>
      <c r="AJ57" s="13" t="n">
        <v>21.9131213978779</v>
      </c>
      <c r="AK57" s="14" t="n">
        <f aca="false">AH57-AJ57</f>
        <v>22.7318086471295</v>
      </c>
      <c r="AL57" s="15" t="n">
        <v>2.601</v>
      </c>
      <c r="AM57" s="23" t="s">
        <v>19</v>
      </c>
      <c r="AN57" s="23" t="s">
        <v>19</v>
      </c>
      <c r="AO57" s="13" t="n">
        <v>46.6448078528807</v>
      </c>
      <c r="AP57" s="13" t="n">
        <v>31.7047838217624</v>
      </c>
      <c r="AQ57" s="13" t="n">
        <v>21.6504083253569</v>
      </c>
      <c r="AR57" s="14" t="n">
        <f aca="false">AO57-AQ57</f>
        <v>24.9943995275238</v>
      </c>
      <c r="AS57" s="15" t="n">
        <v>1.926</v>
      </c>
      <c r="AT57" s="24" t="n">
        <v>6.28</v>
      </c>
      <c r="AU57" s="13" t="n">
        <v>23.5787835645466</v>
      </c>
      <c r="AV57" s="13" t="n">
        <v>50.5123663212264</v>
      </c>
      <c r="AW57" s="13" t="n">
        <v>25.9088501142271</v>
      </c>
      <c r="AX57" s="14" t="n">
        <f aca="false">AU57-AW57</f>
        <v>-2.33006654968049</v>
      </c>
      <c r="AY57" s="13" t="n">
        <v>24.1797172466311</v>
      </c>
      <c r="AZ57" s="13" t="n">
        <v>49.115981856107</v>
      </c>
      <c r="BA57" s="13" t="n">
        <v>26.7043008972619</v>
      </c>
      <c r="BB57" s="14" t="n">
        <f aca="false">AY57-BA57</f>
        <v>-2.52458365063073</v>
      </c>
      <c r="BC57" s="13" t="n">
        <v>21.5077972386849</v>
      </c>
      <c r="BD57" s="13" t="n">
        <v>51.1041949475218</v>
      </c>
      <c r="BE57" s="13" t="n">
        <v>27.3880078137933</v>
      </c>
      <c r="BF57" s="14" t="n">
        <f aca="false">BC57-BE57</f>
        <v>-5.88021057510843</v>
      </c>
      <c r="BG57" s="17" t="s">
        <v>19</v>
      </c>
      <c r="BH57" s="17" t="s">
        <v>19</v>
      </c>
      <c r="BI57" s="17" t="s">
        <v>19</v>
      </c>
      <c r="BJ57" s="17" t="s">
        <v>19</v>
      </c>
      <c r="BK57" s="13" t="n">
        <v>38.8489501659776</v>
      </c>
      <c r="BL57" s="13" t="n">
        <v>45.302730994033</v>
      </c>
      <c r="BM57" s="13" t="n">
        <v>15.8483188399894</v>
      </c>
      <c r="BN57" s="14" t="n">
        <f aca="false">BK57-BM57</f>
        <v>23.0006313259882</v>
      </c>
      <c r="BO57" s="17" t="s">
        <v>19</v>
      </c>
      <c r="BP57" s="17" t="s">
        <v>19</v>
      </c>
      <c r="BQ57" s="17" t="s">
        <v>19</v>
      </c>
      <c r="BR57" s="17" t="s">
        <v>19</v>
      </c>
      <c r="BS57" s="17" t="s">
        <v>19</v>
      </c>
      <c r="BT57" s="17" t="s">
        <v>19</v>
      </c>
      <c r="BU57" s="17" t="s">
        <v>19</v>
      </c>
      <c r="BV57" s="17" t="s">
        <v>19</v>
      </c>
      <c r="BW57" s="17" t="s">
        <v>19</v>
      </c>
      <c r="BX57" s="17" t="s">
        <v>19</v>
      </c>
      <c r="BY57" s="17" t="s">
        <v>19</v>
      </c>
    </row>
    <row r="58" customFormat="false" ht="12" hidden="false" customHeight="false" outlineLevel="0" collapsed="false">
      <c r="A58" s="2" t="s">
        <v>118</v>
      </c>
      <c r="B58" s="13" t="n">
        <v>23.8693176174552</v>
      </c>
      <c r="C58" s="13" t="n">
        <v>47.0507896566566</v>
      </c>
      <c r="D58" s="13" t="n">
        <v>29.0798927258882</v>
      </c>
      <c r="E58" s="14" t="n">
        <f aca="false">B58-D58</f>
        <v>-5.21057510843294</v>
      </c>
      <c r="F58" s="13" t="n">
        <v>26.2664304870377</v>
      </c>
      <c r="G58" s="13" t="n">
        <v>38.6551004867066</v>
      </c>
      <c r="H58" s="13" t="n">
        <v>35.0784690262557</v>
      </c>
      <c r="I58" s="14" t="n">
        <f aca="false">F58-H58</f>
        <v>-8.81203853921796</v>
      </c>
      <c r="J58" s="15" t="n">
        <v>-2.093</v>
      </c>
      <c r="K58" s="16" t="n">
        <v>82.095</v>
      </c>
      <c r="L58" s="17" t="s">
        <v>19</v>
      </c>
      <c r="M58" s="17" t="s">
        <v>19</v>
      </c>
      <c r="N58" s="17" t="s">
        <v>19</v>
      </c>
      <c r="O58" s="17" t="s">
        <v>19</v>
      </c>
      <c r="P58" s="13" t="n">
        <v>26.6703638711386</v>
      </c>
      <c r="Q58" s="13" t="n">
        <v>44.5071681621031</v>
      </c>
      <c r="R58" s="13" t="n">
        <v>28.8224679667583</v>
      </c>
      <c r="S58" s="14" t="n">
        <f aca="false">P58-R58</f>
        <v>-2.15210409561964</v>
      </c>
      <c r="T58" s="13" t="n">
        <v>27.0229778498825</v>
      </c>
      <c r="U58" s="13" t="n">
        <v>36.8407111876304</v>
      </c>
      <c r="V58" s="13" t="n">
        <v>36.1363109624872</v>
      </c>
      <c r="W58" s="14" t="n">
        <f aca="false">T58-V58</f>
        <v>-9.11333311260471</v>
      </c>
      <c r="X58" s="15" t="n">
        <v>-2.742</v>
      </c>
      <c r="Y58" s="13" t="n">
        <v>20.9788762705692</v>
      </c>
      <c r="Z58" s="13" t="n">
        <v>49.2053769493097</v>
      </c>
      <c r="AA58" s="13" t="n">
        <v>29.8157467801212</v>
      </c>
      <c r="AB58" s="14" t="n">
        <f aca="false">Y58-AA58</f>
        <v>-8.83687050955203</v>
      </c>
      <c r="AC58" s="13" t="n">
        <v>25.656391749164</v>
      </c>
      <c r="AD58" s="13" t="n">
        <v>40.2393801940205</v>
      </c>
      <c r="AE58" s="13" t="n">
        <v>34.1042280568156</v>
      </c>
      <c r="AF58" s="14" t="n">
        <f aca="false">AC58-AE58</f>
        <v>-8.44783630765156</v>
      </c>
      <c r="AG58" s="15" t="n">
        <v>-2.492</v>
      </c>
      <c r="AH58" s="13" t="n">
        <v>46.3227222832053</v>
      </c>
      <c r="AI58" s="13" t="n">
        <v>39.9797679774434</v>
      </c>
      <c r="AJ58" s="13" t="n">
        <v>13.6975097393513</v>
      </c>
      <c r="AK58" s="14" t="n">
        <f aca="false">AH58-AJ58</f>
        <v>32.625212543854</v>
      </c>
      <c r="AL58" s="15" t="n">
        <v>4.721</v>
      </c>
      <c r="AM58" s="23" t="s">
        <v>19</v>
      </c>
      <c r="AN58" s="23" t="s">
        <v>19</v>
      </c>
      <c r="AO58" s="13" t="n">
        <v>46.7445814769377</v>
      </c>
      <c r="AP58" s="13" t="n">
        <v>39.1618777038807</v>
      </c>
      <c r="AQ58" s="13" t="n">
        <v>14.0935408191817</v>
      </c>
      <c r="AR58" s="14" t="n">
        <f aca="false">AO58-AQ58</f>
        <v>32.651040657756</v>
      </c>
      <c r="AS58" s="15" t="n">
        <v>4.685</v>
      </c>
      <c r="AT58" s="24" t="n">
        <v>6.176</v>
      </c>
      <c r="AU58" s="13" t="n">
        <v>16.429659305367</v>
      </c>
      <c r="AV58" s="13" t="n">
        <v>59.546237128762</v>
      </c>
      <c r="AW58" s="13" t="n">
        <v>24.0241035658709</v>
      </c>
      <c r="AX58" s="14" t="n">
        <f aca="false">AU58-AW58</f>
        <v>-7.59444426050392</v>
      </c>
      <c r="AY58" s="13" t="n">
        <v>18.7448266728471</v>
      </c>
      <c r="AZ58" s="13" t="n">
        <v>55.4324073767507</v>
      </c>
      <c r="BA58" s="13" t="n">
        <v>25.8227659504023</v>
      </c>
      <c r="BB58" s="14" t="n">
        <f aca="false">AY58-BA58</f>
        <v>-7.07793927755521</v>
      </c>
      <c r="BC58" s="13" t="n">
        <v>18.8424990894944</v>
      </c>
      <c r="BD58" s="13" t="n">
        <v>57.1160149654008</v>
      </c>
      <c r="BE58" s="13" t="n">
        <v>24.0414859451048</v>
      </c>
      <c r="BF58" s="14" t="n">
        <f aca="false">BC58-BE58</f>
        <v>-5.19898685561037</v>
      </c>
      <c r="BG58" s="17" t="s">
        <v>19</v>
      </c>
      <c r="BH58" s="17" t="s">
        <v>19</v>
      </c>
      <c r="BI58" s="17" t="s">
        <v>19</v>
      </c>
      <c r="BJ58" s="17" t="s">
        <v>19</v>
      </c>
      <c r="BK58" s="13" t="n">
        <v>25.8754654441359</v>
      </c>
      <c r="BL58" s="13" t="n">
        <v>59.7597985407116</v>
      </c>
      <c r="BM58" s="13" t="n">
        <v>14.3647360151525</v>
      </c>
      <c r="BN58" s="14" t="n">
        <f aca="false">BK58-BM58</f>
        <v>11.5107294289834</v>
      </c>
      <c r="BO58" s="17" t="s">
        <v>19</v>
      </c>
      <c r="BP58" s="17" t="s">
        <v>19</v>
      </c>
      <c r="BQ58" s="17" t="s">
        <v>19</v>
      </c>
      <c r="BR58" s="17" t="s">
        <v>19</v>
      </c>
      <c r="BS58" s="17" t="s">
        <v>19</v>
      </c>
      <c r="BT58" s="17" t="s">
        <v>19</v>
      </c>
      <c r="BU58" s="17" t="s">
        <v>19</v>
      </c>
      <c r="BV58" s="17" t="s">
        <v>19</v>
      </c>
      <c r="BW58" s="17" t="s">
        <v>19</v>
      </c>
      <c r="BX58" s="17" t="s">
        <v>19</v>
      </c>
      <c r="BY58" s="17" t="s">
        <v>19</v>
      </c>
    </row>
    <row r="59" customFormat="false" ht="12" hidden="false" customHeight="false" outlineLevel="0" collapsed="false">
      <c r="A59" s="2" t="s">
        <v>119</v>
      </c>
      <c r="B59" s="13" t="n">
        <v>15.4229806901023</v>
      </c>
      <c r="C59" s="13" t="n">
        <v>66.8340246548242</v>
      </c>
      <c r="D59" s="13" t="n">
        <v>17.7429946550735</v>
      </c>
      <c r="E59" s="14" t="n">
        <f aca="false">B59-D59</f>
        <v>-2.3200139649712</v>
      </c>
      <c r="F59" s="13" t="n">
        <v>15.878504750584</v>
      </c>
      <c r="G59" s="13" t="n">
        <v>69.4333380437403</v>
      </c>
      <c r="H59" s="13" t="n">
        <v>14.6881572056758</v>
      </c>
      <c r="I59" s="14" t="n">
        <f aca="false">F59-H59</f>
        <v>1.19034754490819</v>
      </c>
      <c r="J59" s="15" t="n">
        <v>-0.664</v>
      </c>
      <c r="K59" s="16" t="n">
        <v>80.976</v>
      </c>
      <c r="L59" s="17" t="s">
        <v>19</v>
      </c>
      <c r="M59" s="17" t="s">
        <v>19</v>
      </c>
      <c r="N59" s="17" t="s">
        <v>19</v>
      </c>
      <c r="O59" s="17" t="s">
        <v>19</v>
      </c>
      <c r="P59" s="13" t="n">
        <v>13.2908288376655</v>
      </c>
      <c r="Q59" s="13" t="n">
        <v>67.8572912943367</v>
      </c>
      <c r="R59" s="13" t="n">
        <v>18.8518798679978</v>
      </c>
      <c r="S59" s="14" t="n">
        <f aca="false">P59-R59</f>
        <v>-5.56105103033225</v>
      </c>
      <c r="T59" s="13" t="n">
        <v>13.7579903741449</v>
      </c>
      <c r="U59" s="13" t="n">
        <v>69.8655871522265</v>
      </c>
      <c r="V59" s="13" t="n">
        <v>16.3764224736287</v>
      </c>
      <c r="W59" s="14" t="n">
        <f aca="false">T59-V59</f>
        <v>-2.6184320994838</v>
      </c>
      <c r="X59" s="15" t="n">
        <v>-1.023</v>
      </c>
      <c r="Y59" s="13" t="n">
        <v>13.7122717184396</v>
      </c>
      <c r="Z59" s="13" t="n">
        <v>68.4956899776394</v>
      </c>
      <c r="AA59" s="13" t="n">
        <v>17.792038303921</v>
      </c>
      <c r="AB59" s="14" t="n">
        <f aca="false">Y59-AA59</f>
        <v>-4.07976658548142</v>
      </c>
      <c r="AC59" s="13" t="n">
        <v>14.6066948736918</v>
      </c>
      <c r="AD59" s="13" t="n">
        <v>70.286198784715</v>
      </c>
      <c r="AE59" s="13" t="n">
        <v>15.1071063415932</v>
      </c>
      <c r="AF59" s="14" t="n">
        <f aca="false">AC59-AE59</f>
        <v>-0.500411467901349</v>
      </c>
      <c r="AG59" s="15" t="n">
        <v>-0.834</v>
      </c>
      <c r="AH59" s="13" t="n">
        <v>52.2704739242514</v>
      </c>
      <c r="AI59" s="13" t="n">
        <v>45.0247868332342</v>
      </c>
      <c r="AJ59" s="13" t="n">
        <v>2.70473924251438</v>
      </c>
      <c r="AK59" s="14" t="n">
        <f aca="false">AH59-AJ59</f>
        <v>49.5657346817371</v>
      </c>
      <c r="AL59" s="15" t="n">
        <v>4.592</v>
      </c>
      <c r="AM59" s="23" t="s">
        <v>19</v>
      </c>
      <c r="AN59" s="23" t="s">
        <v>19</v>
      </c>
      <c r="AO59" s="13" t="n">
        <v>47.0116993852865</v>
      </c>
      <c r="AP59" s="13" t="n">
        <v>46.5119968272853</v>
      </c>
      <c r="AQ59" s="13" t="n">
        <v>6.47630378742812</v>
      </c>
      <c r="AR59" s="14" t="n">
        <f aca="false">AO59-AQ59</f>
        <v>40.5353955978584</v>
      </c>
      <c r="AS59" s="15" t="n">
        <v>4.35</v>
      </c>
      <c r="AT59" s="24" t="n">
        <v>6.161</v>
      </c>
      <c r="AU59" s="13" t="n">
        <v>18.9815546005436</v>
      </c>
      <c r="AV59" s="13" t="n">
        <v>71.2113781265326</v>
      </c>
      <c r="AW59" s="13" t="n">
        <v>9.80706727292375</v>
      </c>
      <c r="AX59" s="14" t="n">
        <f aca="false">AU59-AW59</f>
        <v>9.17448732761989</v>
      </c>
      <c r="AY59" s="13" t="n">
        <v>17.2633643943109</v>
      </c>
      <c r="AZ59" s="13" t="n">
        <v>71.7724707192791</v>
      </c>
      <c r="BA59" s="13" t="n">
        <v>10.9641648864099</v>
      </c>
      <c r="BB59" s="14" t="n">
        <f aca="false">AY59-BA59</f>
        <v>6.29919950790102</v>
      </c>
      <c r="BC59" s="13" t="n">
        <v>17.2625331460254</v>
      </c>
      <c r="BD59" s="13" t="n">
        <v>72.0226764532298</v>
      </c>
      <c r="BE59" s="13" t="n">
        <v>10.7147904007448</v>
      </c>
      <c r="BF59" s="14" t="n">
        <f aca="false">BC59-BE59</f>
        <v>6.54774274528059</v>
      </c>
      <c r="BG59" s="17" t="s">
        <v>19</v>
      </c>
      <c r="BH59" s="17" t="s">
        <v>19</v>
      </c>
      <c r="BI59" s="17" t="s">
        <v>19</v>
      </c>
      <c r="BJ59" s="17" t="s">
        <v>19</v>
      </c>
      <c r="BK59" s="13" t="n">
        <v>44.9970255800119</v>
      </c>
      <c r="BL59" s="13" t="n">
        <v>46.8332341860004</v>
      </c>
      <c r="BM59" s="13" t="n">
        <v>8.16974023398771</v>
      </c>
      <c r="BN59" s="14" t="n">
        <f aca="false">BK59-BM59</f>
        <v>36.8272853460242</v>
      </c>
      <c r="BO59" s="17" t="s">
        <v>19</v>
      </c>
      <c r="BP59" s="17" t="s">
        <v>19</v>
      </c>
      <c r="BQ59" s="17" t="s">
        <v>19</v>
      </c>
      <c r="BR59" s="17" t="s">
        <v>19</v>
      </c>
      <c r="BS59" s="17" t="s">
        <v>19</v>
      </c>
      <c r="BT59" s="17" t="s">
        <v>19</v>
      </c>
      <c r="BU59" s="17" t="s">
        <v>19</v>
      </c>
      <c r="BV59" s="17" t="s">
        <v>19</v>
      </c>
      <c r="BW59" s="17" t="s">
        <v>19</v>
      </c>
      <c r="BX59" s="17" t="s">
        <v>19</v>
      </c>
      <c r="BY59" s="17" t="s">
        <v>19</v>
      </c>
    </row>
    <row r="60" customFormat="false" ht="12" hidden="false" customHeight="false" outlineLevel="0" collapsed="false">
      <c r="A60" s="2" t="s">
        <v>95</v>
      </c>
      <c r="B60" s="13" t="n">
        <v>20.2633394568624</v>
      </c>
      <c r="C60" s="13" t="n">
        <v>59.6138020465333</v>
      </c>
      <c r="D60" s="13" t="n">
        <v>20.1228584966044</v>
      </c>
      <c r="E60" s="14" t="n">
        <f aca="false">B60-D60</f>
        <v>0.140480960258017</v>
      </c>
      <c r="F60" s="13" t="n">
        <v>18.9898670833991</v>
      </c>
      <c r="G60" s="13" t="n">
        <v>59.849045311344</v>
      </c>
      <c r="H60" s="13" t="n">
        <v>21.1610876052568</v>
      </c>
      <c r="I60" s="14" t="n">
        <f aca="false">F60-H60</f>
        <v>-2.17122052185767</v>
      </c>
      <c r="J60" s="15" t="n">
        <v>-0.721</v>
      </c>
      <c r="K60" s="16" t="n">
        <v>83.828</v>
      </c>
      <c r="L60" s="17" t="s">
        <v>19</v>
      </c>
      <c r="M60" s="17" t="s">
        <v>19</v>
      </c>
      <c r="N60" s="17" t="s">
        <v>19</v>
      </c>
      <c r="O60" s="17" t="s">
        <v>19</v>
      </c>
      <c r="P60" s="13" t="n">
        <v>19.74630302325</v>
      </c>
      <c r="Q60" s="13" t="n">
        <v>60.6777998520378</v>
      </c>
      <c r="R60" s="13" t="n">
        <v>19.5758971247122</v>
      </c>
      <c r="S60" s="14" t="n">
        <f aca="false">P60-R60</f>
        <v>0.170405898537833</v>
      </c>
      <c r="T60" s="13" t="n">
        <v>19.0264420079634</v>
      </c>
      <c r="U60" s="13" t="n">
        <v>57.1998570252949</v>
      </c>
      <c r="V60" s="13" t="n">
        <v>23.7737009667418</v>
      </c>
      <c r="W60" s="14" t="n">
        <f aca="false">T60-V60</f>
        <v>-4.7472589587784</v>
      </c>
      <c r="X60" s="15" t="n">
        <v>-1.125</v>
      </c>
      <c r="Y60" s="13" t="n">
        <v>21.4703119674816</v>
      </c>
      <c r="Z60" s="13" t="n">
        <v>56.8756701939302</v>
      </c>
      <c r="AA60" s="13" t="n">
        <v>21.6540178385882</v>
      </c>
      <c r="AB60" s="14" t="n">
        <f aca="false">Y60-AA60</f>
        <v>-0.183705871106639</v>
      </c>
      <c r="AC60" s="13" t="n">
        <v>20.9931754515756</v>
      </c>
      <c r="AD60" s="13" t="n">
        <v>56.4159898920208</v>
      </c>
      <c r="AE60" s="13" t="n">
        <v>22.5908346564035</v>
      </c>
      <c r="AF60" s="14" t="n">
        <f aca="false">AC60-AE60</f>
        <v>-1.59765920482789</v>
      </c>
      <c r="AG60" s="15" t="n">
        <v>-0.887</v>
      </c>
      <c r="AH60" s="13" t="n">
        <v>49.6835001163603</v>
      </c>
      <c r="AI60" s="13" t="n">
        <v>39.0132650686525</v>
      </c>
      <c r="AJ60" s="13" t="n">
        <v>11.3032348149872</v>
      </c>
      <c r="AK60" s="14" t="n">
        <f aca="false">AH60-AJ60</f>
        <v>38.3802653013731</v>
      </c>
      <c r="AL60" s="15" t="n">
        <v>2.786</v>
      </c>
      <c r="AM60" s="23" t="s">
        <v>19</v>
      </c>
      <c r="AN60" s="23" t="s">
        <v>19</v>
      </c>
      <c r="AO60" s="13" t="n">
        <v>39.1994414707936</v>
      </c>
      <c r="AP60" s="13" t="n">
        <v>47.8170816848964</v>
      </c>
      <c r="AQ60" s="13" t="n">
        <v>12.98347684431</v>
      </c>
      <c r="AR60" s="14" t="n">
        <f aca="false">AO60-AQ60</f>
        <v>26.2159646264836</v>
      </c>
      <c r="AS60" s="15" t="n">
        <v>2.207</v>
      </c>
      <c r="AT60" s="24" t="n">
        <v>6.135</v>
      </c>
      <c r="AU60" s="13" t="n">
        <v>12.5003117181071</v>
      </c>
      <c r="AV60" s="13" t="n">
        <v>58.900591017531</v>
      </c>
      <c r="AW60" s="13" t="n">
        <v>28.5990972643619</v>
      </c>
      <c r="AX60" s="14" t="n">
        <f aca="false">AU60-AW60</f>
        <v>-16.0987855462548</v>
      </c>
      <c r="AY60" s="13" t="n">
        <v>11.8569255450911</v>
      </c>
      <c r="AZ60" s="13" t="n">
        <v>59.0510469572157</v>
      </c>
      <c r="BA60" s="13" t="n">
        <v>29.0920274976933</v>
      </c>
      <c r="BB60" s="14" t="n">
        <f aca="false">AY60-BA60</f>
        <v>-17.2351019526022</v>
      </c>
      <c r="BC60" s="13" t="n">
        <v>11.7846069442482</v>
      </c>
      <c r="BD60" s="13" t="n">
        <v>58.5148918130356</v>
      </c>
      <c r="BE60" s="13" t="n">
        <v>29.7005012427162</v>
      </c>
      <c r="BF60" s="14" t="n">
        <f aca="false">BC60-BE60</f>
        <v>-17.915894298468</v>
      </c>
      <c r="BG60" s="17" t="s">
        <v>19</v>
      </c>
      <c r="BH60" s="17" t="s">
        <v>19</v>
      </c>
      <c r="BI60" s="17" t="s">
        <v>19</v>
      </c>
      <c r="BJ60" s="17" t="s">
        <v>19</v>
      </c>
      <c r="BK60" s="13" t="n">
        <v>23.3232487782174</v>
      </c>
      <c r="BL60" s="13" t="n">
        <v>54.0377007214336</v>
      </c>
      <c r="BM60" s="13" t="n">
        <v>22.6390505003491</v>
      </c>
      <c r="BN60" s="14" t="n">
        <f aca="false">BK60-BM60</f>
        <v>0.68419827786828</v>
      </c>
      <c r="BO60" s="17" t="s">
        <v>19</v>
      </c>
      <c r="BP60" s="17" t="s">
        <v>19</v>
      </c>
      <c r="BQ60" s="17" t="s">
        <v>19</v>
      </c>
      <c r="BR60" s="17" t="s">
        <v>19</v>
      </c>
      <c r="BS60" s="17" t="s">
        <v>19</v>
      </c>
      <c r="BT60" s="17" t="s">
        <v>19</v>
      </c>
      <c r="BU60" s="17" t="s">
        <v>19</v>
      </c>
      <c r="BV60" s="17" t="s">
        <v>19</v>
      </c>
      <c r="BW60" s="17" t="s">
        <v>19</v>
      </c>
      <c r="BX60" s="17" t="s">
        <v>19</v>
      </c>
      <c r="BY60" s="17" t="s">
        <v>19</v>
      </c>
    </row>
    <row r="61" customFormat="false" ht="12" hidden="false" customHeight="false" outlineLevel="0" collapsed="false">
      <c r="A61" s="2" t="s">
        <v>92</v>
      </c>
      <c r="B61" s="13" t="n">
        <v>21.3156997863692</v>
      </c>
      <c r="C61" s="13" t="n">
        <v>49.748547393621</v>
      </c>
      <c r="D61" s="13" t="n">
        <v>28.9357528200098</v>
      </c>
      <c r="E61" s="14" t="n">
        <f aca="false">B61-D61</f>
        <v>-7.62005303364062</v>
      </c>
      <c r="F61" s="13" t="n">
        <v>26.7578823118677</v>
      </c>
      <c r="G61" s="13" t="n">
        <v>45.7776743335467</v>
      </c>
      <c r="H61" s="13" t="n">
        <v>27.4644433545856</v>
      </c>
      <c r="I61" s="14" t="n">
        <f aca="false">F61-H61</f>
        <v>-0.706561042717851</v>
      </c>
      <c r="J61" s="15" t="n">
        <v>-1.17</v>
      </c>
      <c r="K61" s="16" t="n">
        <v>81.123</v>
      </c>
      <c r="L61" s="17" t="s">
        <v>19</v>
      </c>
      <c r="M61" s="17" t="s">
        <v>19</v>
      </c>
      <c r="N61" s="17" t="s">
        <v>19</v>
      </c>
      <c r="O61" s="17" t="s">
        <v>19</v>
      </c>
      <c r="P61" s="13" t="n">
        <v>19.8136341343796</v>
      </c>
      <c r="Q61" s="13" t="n">
        <v>50.0586030041313</v>
      </c>
      <c r="R61" s="13" t="n">
        <v>30.1277628614891</v>
      </c>
      <c r="S61" s="14" t="n">
        <f aca="false">P61-R61</f>
        <v>-10.3141287271095</v>
      </c>
      <c r="T61" s="13" t="n">
        <v>26.7903009950042</v>
      </c>
      <c r="U61" s="13" t="n">
        <v>46.9389281884606</v>
      </c>
      <c r="V61" s="13" t="n">
        <v>26.2707708165352</v>
      </c>
      <c r="W61" s="14" t="n">
        <f aca="false">T61-V61</f>
        <v>0.519530178469008</v>
      </c>
      <c r="X61" s="15" t="n">
        <v>-0.925</v>
      </c>
      <c r="Y61" s="13" t="n">
        <v>21.872636137688</v>
      </c>
      <c r="Z61" s="13" t="n">
        <v>45.9705239357944</v>
      </c>
      <c r="AA61" s="13" t="n">
        <v>32.1568399265177</v>
      </c>
      <c r="AB61" s="14" t="n">
        <f aca="false">Y61-AA61</f>
        <v>-10.2842037888297</v>
      </c>
      <c r="AC61" s="13" t="n">
        <v>26.6365200621774</v>
      </c>
      <c r="AD61" s="13" t="n">
        <v>46.8042659662015</v>
      </c>
      <c r="AE61" s="13" t="n">
        <v>26.5592139716212</v>
      </c>
      <c r="AF61" s="14" t="n">
        <f aca="false">AC61-AE61</f>
        <v>0.0773060905561884</v>
      </c>
      <c r="AG61" s="15" t="n">
        <v>-1.021</v>
      </c>
      <c r="AH61" s="13" t="n">
        <v>37.681461152645</v>
      </c>
      <c r="AI61" s="13" t="n">
        <v>47.8413930159932</v>
      </c>
      <c r="AJ61" s="13" t="n">
        <v>14.4771458313618</v>
      </c>
      <c r="AK61" s="14" t="n">
        <f aca="false">AH61-AJ61</f>
        <v>23.2043153212832</v>
      </c>
      <c r="AL61" s="15" t="n">
        <v>2.334</v>
      </c>
      <c r="AM61" s="23" t="s">
        <v>19</v>
      </c>
      <c r="AN61" s="23" t="s">
        <v>19</v>
      </c>
      <c r="AO61" s="13" t="n">
        <v>35.3042490773162</v>
      </c>
      <c r="AP61" s="13" t="n">
        <v>51.0684205545566</v>
      </c>
      <c r="AQ61" s="13" t="n">
        <v>13.6273303681272</v>
      </c>
      <c r="AR61" s="14" t="n">
        <f aca="false">AO61-AQ61</f>
        <v>21.676918709189</v>
      </c>
      <c r="AS61" s="15" t="n">
        <v>2.435</v>
      </c>
      <c r="AT61" s="24" t="n">
        <v>7.276</v>
      </c>
      <c r="AU61" s="13" t="n">
        <v>24.1618939160938</v>
      </c>
      <c r="AV61" s="13" t="n">
        <v>52.4983167222218</v>
      </c>
      <c r="AW61" s="13" t="n">
        <v>23.3397893616844</v>
      </c>
      <c r="AX61" s="14" t="n">
        <f aca="false">AU61-AW61</f>
        <v>0.822104554409357</v>
      </c>
      <c r="AY61" s="13" t="n">
        <v>25.6057721880949</v>
      </c>
      <c r="AZ61" s="13" t="n">
        <v>50.7610078054214</v>
      </c>
      <c r="BA61" s="13" t="n">
        <v>23.6332200064837</v>
      </c>
      <c r="BB61" s="14" t="n">
        <f aca="false">AY61-BA61</f>
        <v>1.97255218161112</v>
      </c>
      <c r="BC61" s="13" t="n">
        <v>24.2716186897865</v>
      </c>
      <c r="BD61" s="13" t="n">
        <v>51.5506936766943</v>
      </c>
      <c r="BE61" s="13" t="n">
        <v>24.1776876335193</v>
      </c>
      <c r="BF61" s="14" t="n">
        <f aca="false">BC61-BE61</f>
        <v>0.0939310562671984</v>
      </c>
      <c r="BG61" s="17" t="s">
        <v>19</v>
      </c>
      <c r="BH61" s="17" t="s">
        <v>19</v>
      </c>
      <c r="BI61" s="17" t="s">
        <v>19</v>
      </c>
      <c r="BJ61" s="17" t="s">
        <v>19</v>
      </c>
      <c r="BK61" s="13" t="n">
        <v>32.4727926563831</v>
      </c>
      <c r="BL61" s="13" t="n">
        <v>52.930822371534</v>
      </c>
      <c r="BM61" s="13" t="n">
        <v>14.5963849720829</v>
      </c>
      <c r="BN61" s="14" t="n">
        <f aca="false">BK61-BM61</f>
        <v>17.8764076843002</v>
      </c>
      <c r="BO61" s="17" t="s">
        <v>19</v>
      </c>
      <c r="BP61" s="17" t="s">
        <v>19</v>
      </c>
      <c r="BQ61" s="17" t="s">
        <v>19</v>
      </c>
      <c r="BR61" s="17" t="s">
        <v>19</v>
      </c>
      <c r="BS61" s="17" t="s">
        <v>19</v>
      </c>
      <c r="BT61" s="17" t="s">
        <v>19</v>
      </c>
      <c r="BU61" s="17" t="s">
        <v>19</v>
      </c>
      <c r="BV61" s="17" t="s">
        <v>19</v>
      </c>
      <c r="BW61" s="17" t="s">
        <v>19</v>
      </c>
      <c r="BX61" s="17" t="s">
        <v>19</v>
      </c>
      <c r="BY61" s="17" t="s">
        <v>19</v>
      </c>
    </row>
    <row r="62" customFormat="false" ht="12" hidden="false" customHeight="false" outlineLevel="0" collapsed="false">
      <c r="A62" s="2" t="s">
        <v>120</v>
      </c>
      <c r="B62" s="13" t="n">
        <v>27.2873874697633</v>
      </c>
      <c r="C62" s="13" t="n">
        <v>48.7327619886784</v>
      </c>
      <c r="D62" s="13" t="n">
        <v>23.9798505415583</v>
      </c>
      <c r="E62" s="14" t="n">
        <f aca="false">B62-D62</f>
        <v>3.30753692820508</v>
      </c>
      <c r="F62" s="13" t="n">
        <v>21.7695613502797</v>
      </c>
      <c r="G62" s="13" t="n">
        <v>49.0444800957598</v>
      </c>
      <c r="H62" s="13" t="n">
        <v>29.1859585539605</v>
      </c>
      <c r="I62" s="14" t="n">
        <f aca="false">F62-H62</f>
        <v>-7.41639720368077</v>
      </c>
      <c r="J62" s="15" t="n">
        <v>-1.476</v>
      </c>
      <c r="K62" s="16" t="n">
        <v>81.951</v>
      </c>
      <c r="L62" s="17" t="s">
        <v>19</v>
      </c>
      <c r="M62" s="17" t="s">
        <v>19</v>
      </c>
      <c r="N62" s="17" t="s">
        <v>19</v>
      </c>
      <c r="O62" s="17" t="s">
        <v>19</v>
      </c>
      <c r="P62" s="13" t="n">
        <v>28.8044155908928</v>
      </c>
      <c r="Q62" s="13" t="n">
        <v>45.6230621524343</v>
      </c>
      <c r="R62" s="13" t="n">
        <v>25.5725222566728</v>
      </c>
      <c r="S62" s="14" t="n">
        <f aca="false">P62-R62</f>
        <v>3.23189333422</v>
      </c>
      <c r="T62" s="13" t="n">
        <v>25.6714408026533</v>
      </c>
      <c r="U62" s="13" t="n">
        <v>42.6854307112992</v>
      </c>
      <c r="V62" s="13" t="n">
        <v>31.6431284860475</v>
      </c>
      <c r="W62" s="14" t="n">
        <f aca="false">T62-V62</f>
        <v>-5.97168768339415</v>
      </c>
      <c r="X62" s="15" t="n">
        <v>-1.441</v>
      </c>
      <c r="Y62" s="13" t="n">
        <v>24.1369564675273</v>
      </c>
      <c r="Z62" s="13" t="n">
        <v>49.9089783127322</v>
      </c>
      <c r="AA62" s="13" t="n">
        <v>25.9540652197405</v>
      </c>
      <c r="AB62" s="14" t="n">
        <f aca="false">Y62-AA62</f>
        <v>-1.8171087522132</v>
      </c>
      <c r="AC62" s="13" t="n">
        <v>25.3987913649928</v>
      </c>
      <c r="AD62" s="13" t="n">
        <v>43.1550859926351</v>
      </c>
      <c r="AE62" s="13" t="n">
        <v>31.4461226423721</v>
      </c>
      <c r="AF62" s="14" t="n">
        <f aca="false">AC62-AE62</f>
        <v>-6.04733127737924</v>
      </c>
      <c r="AG62" s="15" t="n">
        <v>-1.265</v>
      </c>
      <c r="AH62" s="13" t="n">
        <v>38.8039137380192</v>
      </c>
      <c r="AI62" s="13" t="n">
        <v>38.8158945686901</v>
      </c>
      <c r="AJ62" s="13" t="n">
        <v>22.3801916932907</v>
      </c>
      <c r="AK62" s="14" t="n">
        <f aca="false">AH62-AJ62</f>
        <v>16.4237220447284</v>
      </c>
      <c r="AL62" s="15" t="n">
        <v>2.446</v>
      </c>
      <c r="AM62" s="23" t="s">
        <v>19</v>
      </c>
      <c r="AN62" s="23" t="s">
        <v>19</v>
      </c>
      <c r="AO62" s="13" t="n">
        <v>37.801517571885</v>
      </c>
      <c r="AP62" s="13" t="n">
        <v>47.0726837060703</v>
      </c>
      <c r="AQ62" s="13" t="n">
        <v>15.1257987220447</v>
      </c>
      <c r="AR62" s="14" t="n">
        <f aca="false">AO62-AQ62</f>
        <v>22.6757188498403</v>
      </c>
      <c r="AS62" s="15" t="n">
        <v>2.38</v>
      </c>
      <c r="AT62" s="24" t="n">
        <v>7.653</v>
      </c>
      <c r="AU62" s="13" t="n">
        <v>17.2833143531641</v>
      </c>
      <c r="AV62" s="13" t="n">
        <v>62.2987340088611</v>
      </c>
      <c r="AW62" s="13" t="n">
        <v>20.4179516379747</v>
      </c>
      <c r="AX62" s="14" t="n">
        <f aca="false">AU62-AW62</f>
        <v>-3.1346372848106</v>
      </c>
      <c r="AY62" s="13" t="n">
        <v>16.4661972884681</v>
      </c>
      <c r="AZ62" s="13" t="n">
        <v>62.0518532680526</v>
      </c>
      <c r="BA62" s="13" t="n">
        <v>21.4819494434793</v>
      </c>
      <c r="BB62" s="14" t="n">
        <f aca="false">AY62-BA62</f>
        <v>-5.01575215501118</v>
      </c>
      <c r="BC62" s="13" t="n">
        <v>15.6266365200622</v>
      </c>
      <c r="BD62" s="13" t="n">
        <v>62.1782030074563</v>
      </c>
      <c r="BE62" s="13" t="n">
        <v>22.1951604724815</v>
      </c>
      <c r="BF62" s="14" t="n">
        <f aca="false">BC62-BE62</f>
        <v>-6.56852395241935</v>
      </c>
      <c r="BG62" s="17" t="s">
        <v>19</v>
      </c>
      <c r="BH62" s="17" t="s">
        <v>19</v>
      </c>
      <c r="BI62" s="17" t="s">
        <v>19</v>
      </c>
      <c r="BJ62" s="17" t="s">
        <v>19</v>
      </c>
      <c r="BK62" s="13" t="n">
        <v>29.0994408945687</v>
      </c>
      <c r="BL62" s="13" t="n">
        <v>47.7655750798722</v>
      </c>
      <c r="BM62" s="13" t="n">
        <v>23.1349840255591</v>
      </c>
      <c r="BN62" s="14" t="n">
        <f aca="false">BK62-BM62</f>
        <v>5.96445686900958</v>
      </c>
      <c r="BO62" s="17" t="s">
        <v>19</v>
      </c>
      <c r="BP62" s="17" t="s">
        <v>19</v>
      </c>
      <c r="BQ62" s="17" t="s">
        <v>19</v>
      </c>
      <c r="BR62" s="17" t="s">
        <v>19</v>
      </c>
      <c r="BS62" s="17" t="s">
        <v>19</v>
      </c>
      <c r="BT62" s="17" t="s">
        <v>19</v>
      </c>
      <c r="BU62" s="17" t="s">
        <v>19</v>
      </c>
      <c r="BV62" s="17" t="s">
        <v>19</v>
      </c>
      <c r="BW62" s="17" t="s">
        <v>19</v>
      </c>
      <c r="BX62" s="17" t="s">
        <v>19</v>
      </c>
      <c r="BY62" s="17" t="s">
        <v>19</v>
      </c>
    </row>
    <row r="63" customFormat="false" ht="12" hidden="false" customHeight="false" outlineLevel="0" collapsed="false">
      <c r="A63" s="2" t="s">
        <v>121</v>
      </c>
      <c r="B63" s="13" t="n">
        <v>22.9357248089903</v>
      </c>
      <c r="C63" s="13" t="n">
        <v>50.3631753863021</v>
      </c>
      <c r="D63" s="13" t="n">
        <v>26.7010998047076</v>
      </c>
      <c r="E63" s="14" t="n">
        <f aca="false">B63-D63</f>
        <v>-3.76537499571727</v>
      </c>
      <c r="F63" s="13" t="n">
        <v>29.7683900366602</v>
      </c>
      <c r="G63" s="13" t="n">
        <v>48.8008359886251</v>
      </c>
      <c r="H63" s="13" t="n">
        <v>21.4307739747148</v>
      </c>
      <c r="I63" s="14" t="n">
        <f aca="false">F63-H63</f>
        <v>8.33761606194539</v>
      </c>
      <c r="J63" s="15" t="n">
        <v>0.301</v>
      </c>
      <c r="K63" s="16" t="n">
        <v>75.423</v>
      </c>
      <c r="L63" s="17" t="s">
        <v>19</v>
      </c>
      <c r="M63" s="17" t="s">
        <v>19</v>
      </c>
      <c r="N63" s="17" t="s">
        <v>19</v>
      </c>
      <c r="O63" s="17" t="s">
        <v>19</v>
      </c>
      <c r="P63" s="13" t="n">
        <v>22.3113029773529</v>
      </c>
      <c r="Q63" s="13" t="n">
        <v>45.7558159454552</v>
      </c>
      <c r="R63" s="13" t="n">
        <v>31.9328810771919</v>
      </c>
      <c r="S63" s="14" t="n">
        <f aca="false">P63-R63</f>
        <v>-9.62157809983897</v>
      </c>
      <c r="T63" s="13" t="n">
        <v>33.9774557165862</v>
      </c>
      <c r="U63" s="13" t="n">
        <v>42.4735327371775</v>
      </c>
      <c r="V63" s="13" t="n">
        <v>23.5490115462363</v>
      </c>
      <c r="W63" s="14" t="n">
        <f aca="false">T63-V63</f>
        <v>10.4284441703498</v>
      </c>
      <c r="X63" s="15" t="n">
        <v>1.146</v>
      </c>
      <c r="Y63" s="13" t="n">
        <v>25.8976599170864</v>
      </c>
      <c r="Z63" s="13" t="n">
        <v>46.3459759481961</v>
      </c>
      <c r="AA63" s="13" t="n">
        <v>27.7563641347175</v>
      </c>
      <c r="AB63" s="14" t="n">
        <f aca="false">Y63-AA63</f>
        <v>-1.85870421763113</v>
      </c>
      <c r="AC63" s="13" t="n">
        <v>28.9186966800288</v>
      </c>
      <c r="AD63" s="13" t="n">
        <v>48.604687018193</v>
      </c>
      <c r="AE63" s="13" t="n">
        <v>22.4766163017782</v>
      </c>
      <c r="AF63" s="14" t="n">
        <f aca="false">AC63-AE63</f>
        <v>6.4420803782506</v>
      </c>
      <c r="AG63" s="15" t="n">
        <v>-0.034</v>
      </c>
      <c r="AH63" s="13" t="n">
        <v>28.5753693901829</v>
      </c>
      <c r="AI63" s="13" t="n">
        <v>55.6817985896795</v>
      </c>
      <c r="AJ63" s="13" t="n">
        <v>15.7428320201376</v>
      </c>
      <c r="AK63" s="14" t="n">
        <f aca="false">AH63-AJ63</f>
        <v>12.8325373700453</v>
      </c>
      <c r="AL63" s="15" t="n">
        <v>0.739</v>
      </c>
      <c r="AM63" s="23" t="s">
        <v>19</v>
      </c>
      <c r="AN63" s="23" t="s">
        <v>19</v>
      </c>
      <c r="AO63" s="13" t="n">
        <v>37.0166031620145</v>
      </c>
      <c r="AP63" s="13" t="n">
        <v>44.6095756969707</v>
      </c>
      <c r="AQ63" s="13" t="n">
        <v>18.3738211410148</v>
      </c>
      <c r="AR63" s="14" t="n">
        <f aca="false">AO63-AQ63</f>
        <v>18.6427820209996</v>
      </c>
      <c r="AS63" s="15" t="n">
        <v>1.415</v>
      </c>
      <c r="AT63" s="24" t="n">
        <v>9.031</v>
      </c>
      <c r="AU63" s="13" t="n">
        <v>28.245451742214</v>
      </c>
      <c r="AV63" s="13" t="n">
        <v>55.9761195052592</v>
      </c>
      <c r="AW63" s="13" t="n">
        <v>15.7784287525268</v>
      </c>
      <c r="AX63" s="14" t="n">
        <f aca="false">AU63-AW63</f>
        <v>12.4670229896872</v>
      </c>
      <c r="AY63" s="13" t="n">
        <v>29.4643163052044</v>
      </c>
      <c r="AZ63" s="13" t="n">
        <v>51.3199369582348</v>
      </c>
      <c r="BA63" s="13" t="n">
        <v>19.2157467365608</v>
      </c>
      <c r="BB63" s="14" t="n">
        <f aca="false">AY63-BA63</f>
        <v>10.2485695686436</v>
      </c>
      <c r="BC63" s="13" t="n">
        <v>30.239490183986</v>
      </c>
      <c r="BD63" s="13" t="n">
        <v>50.9961626751636</v>
      </c>
      <c r="BE63" s="13" t="n">
        <v>18.7643471408504</v>
      </c>
      <c r="BF63" s="14" t="n">
        <f aca="false">BC63-BE63</f>
        <v>11.4751430431356</v>
      </c>
      <c r="BG63" s="17" t="s">
        <v>19</v>
      </c>
      <c r="BH63" s="17" t="s">
        <v>19</v>
      </c>
      <c r="BI63" s="17" t="s">
        <v>19</v>
      </c>
      <c r="BJ63" s="17" t="s">
        <v>19</v>
      </c>
      <c r="BK63" s="13" t="n">
        <v>38.0062412717022</v>
      </c>
      <c r="BL63" s="13" t="n">
        <v>50.3956828330546</v>
      </c>
      <c r="BM63" s="13" t="n">
        <v>11.5980758952432</v>
      </c>
      <c r="BN63" s="14" t="n">
        <f aca="false">BK63-BM63</f>
        <v>26.408165376459</v>
      </c>
      <c r="BO63" s="17" t="s">
        <v>19</v>
      </c>
      <c r="BP63" s="17" t="s">
        <v>19</v>
      </c>
      <c r="BQ63" s="17" t="s">
        <v>19</v>
      </c>
      <c r="BR63" s="17" t="s">
        <v>19</v>
      </c>
      <c r="BS63" s="17" t="s">
        <v>19</v>
      </c>
      <c r="BT63" s="17" t="s">
        <v>19</v>
      </c>
      <c r="BU63" s="17" t="s">
        <v>19</v>
      </c>
      <c r="BV63" s="17" t="s">
        <v>19</v>
      </c>
      <c r="BW63" s="17" t="s">
        <v>19</v>
      </c>
      <c r="BX63" s="17" t="s">
        <v>19</v>
      </c>
      <c r="BY63" s="17" t="s">
        <v>19</v>
      </c>
    </row>
    <row r="64" customFormat="false" ht="12" hidden="false" customHeight="false" outlineLevel="0" collapsed="false">
      <c r="A64" s="2" t="s">
        <v>95</v>
      </c>
      <c r="B64" s="13" t="n">
        <v>32.1907013396375</v>
      </c>
      <c r="C64" s="13" t="n">
        <v>48.5592900949053</v>
      </c>
      <c r="D64" s="13" t="n">
        <v>19.2500085654572</v>
      </c>
      <c r="E64" s="14" t="n">
        <f aca="false">B64-D64</f>
        <v>12.9406927741803</v>
      </c>
      <c r="F64" s="13" t="n">
        <v>36.7072669339089</v>
      </c>
      <c r="G64" s="13" t="n">
        <v>42.3107890499195</v>
      </c>
      <c r="H64" s="13" t="n">
        <v>20.9819440161716</v>
      </c>
      <c r="I64" s="14" t="n">
        <f aca="false">F64-H64</f>
        <v>15.7253229177374</v>
      </c>
      <c r="J64" s="15" t="n">
        <v>2.296</v>
      </c>
      <c r="K64" s="16" t="n">
        <v>76.552</v>
      </c>
      <c r="L64" s="17" t="s">
        <v>19</v>
      </c>
      <c r="M64" s="17" t="s">
        <v>19</v>
      </c>
      <c r="N64" s="17" t="s">
        <v>19</v>
      </c>
      <c r="O64" s="17" t="s">
        <v>19</v>
      </c>
      <c r="P64" s="13" t="n">
        <v>34.5547675334909</v>
      </c>
      <c r="Q64" s="13" t="n">
        <v>43.5767636276424</v>
      </c>
      <c r="R64" s="13" t="n">
        <v>21.8684688388666</v>
      </c>
      <c r="S64" s="14" t="n">
        <f aca="false">P64-R64</f>
        <v>12.6862986946243</v>
      </c>
      <c r="T64" s="13" t="n">
        <v>39.7514304313564</v>
      </c>
      <c r="U64" s="13" t="n">
        <v>34.4271422208518</v>
      </c>
      <c r="V64" s="13" t="n">
        <v>25.8214273477918</v>
      </c>
      <c r="W64" s="14" t="n">
        <f aca="false">T64-V64</f>
        <v>13.9300030835646</v>
      </c>
      <c r="X64" s="15" t="n">
        <v>2.26</v>
      </c>
      <c r="Y64" s="13" t="n">
        <v>34.256689622092</v>
      </c>
      <c r="Z64" s="13" t="n">
        <v>45.9185596327132</v>
      </c>
      <c r="AA64" s="13" t="n">
        <v>19.8247507451948</v>
      </c>
      <c r="AB64" s="14" t="n">
        <f aca="false">Y64-AA64</f>
        <v>14.4319388768972</v>
      </c>
      <c r="AC64" s="13" t="n">
        <v>35.0301504094289</v>
      </c>
      <c r="AD64" s="13" t="n">
        <v>42.9763250762326</v>
      </c>
      <c r="AE64" s="13" t="n">
        <v>21.9935245143386</v>
      </c>
      <c r="AF64" s="14" t="n">
        <f aca="false">AC64-AE64</f>
        <v>13.0366258950903</v>
      </c>
      <c r="AG64" s="15" t="n">
        <v>1.273</v>
      </c>
      <c r="AH64" s="13" t="n">
        <v>36.09108464757</v>
      </c>
      <c r="AI64" s="13" t="n">
        <v>42.8934663662697</v>
      </c>
      <c r="AJ64" s="13" t="n">
        <v>21.0154489861603</v>
      </c>
      <c r="AK64" s="14" t="n">
        <f aca="false">AH64-AJ64</f>
        <v>15.0756356614097</v>
      </c>
      <c r="AL64" s="15" t="n">
        <v>1.462</v>
      </c>
      <c r="AM64" s="23" t="s">
        <v>19</v>
      </c>
      <c r="AN64" s="23" t="s">
        <v>19</v>
      </c>
      <c r="AO64" s="13" t="n">
        <v>38.6160283231413</v>
      </c>
      <c r="AP64" s="13" t="n">
        <v>40.582555519794</v>
      </c>
      <c r="AQ64" s="13" t="n">
        <v>20.8014161570647</v>
      </c>
      <c r="AR64" s="14" t="n">
        <f aca="false">AO64-AQ64</f>
        <v>17.8146121660766</v>
      </c>
      <c r="AS64" s="15" t="n">
        <v>2.244</v>
      </c>
      <c r="AT64" s="24" t="n">
        <v>9.294</v>
      </c>
      <c r="AU64" s="13" t="n">
        <v>20.3566656388118</v>
      </c>
      <c r="AV64" s="13" t="n">
        <v>55.9547058621989</v>
      </c>
      <c r="AW64" s="13" t="n">
        <v>23.6886284989893</v>
      </c>
      <c r="AX64" s="14" t="n">
        <f aca="false">AU64-AW64</f>
        <v>-3.33196286017748</v>
      </c>
      <c r="AY64" s="13" t="n">
        <v>22.0303559804022</v>
      </c>
      <c r="AZ64" s="13" t="n">
        <v>52.9062596361394</v>
      </c>
      <c r="BA64" s="13" t="n">
        <v>25.0633843834584</v>
      </c>
      <c r="BB64" s="14" t="n">
        <f aca="false">AY64-BA64</f>
        <v>-3.03302840305615</v>
      </c>
      <c r="BC64" s="13" t="n">
        <v>20.2136225031692</v>
      </c>
      <c r="BD64" s="13" t="n">
        <v>55.8510638297872</v>
      </c>
      <c r="BE64" s="13" t="n">
        <v>23.9353136670436</v>
      </c>
      <c r="BF64" s="14" t="n">
        <f aca="false">BC64-BE64</f>
        <v>-3.72169116387433</v>
      </c>
      <c r="BG64" s="17" t="s">
        <v>19</v>
      </c>
      <c r="BH64" s="17" t="s">
        <v>19</v>
      </c>
      <c r="BI64" s="17" t="s">
        <v>19</v>
      </c>
      <c r="BJ64" s="17" t="s">
        <v>19</v>
      </c>
      <c r="BK64" s="13" t="n">
        <v>25.0177019633087</v>
      </c>
      <c r="BL64" s="13" t="n">
        <v>54.3450273575797</v>
      </c>
      <c r="BM64" s="13" t="n">
        <v>20.6372706791117</v>
      </c>
      <c r="BN64" s="14" t="n">
        <f aca="false">BK64-BM64</f>
        <v>4.38043128419698</v>
      </c>
      <c r="BO64" s="17" t="s">
        <v>19</v>
      </c>
      <c r="BP64" s="17" t="s">
        <v>19</v>
      </c>
      <c r="BQ64" s="17" t="s">
        <v>19</v>
      </c>
      <c r="BR64" s="17" t="s">
        <v>19</v>
      </c>
      <c r="BS64" s="17" t="s">
        <v>19</v>
      </c>
      <c r="BT64" s="17" t="s">
        <v>19</v>
      </c>
      <c r="BU64" s="17" t="s">
        <v>19</v>
      </c>
      <c r="BV64" s="17" t="s">
        <v>19</v>
      </c>
      <c r="BW64" s="17" t="s">
        <v>19</v>
      </c>
      <c r="BX64" s="17" t="s">
        <v>19</v>
      </c>
      <c r="BY64" s="17" t="s">
        <v>19</v>
      </c>
    </row>
    <row r="65" customFormat="false" ht="12" hidden="false" customHeight="false" outlineLevel="0" collapsed="false">
      <c r="A65" s="2" t="s">
        <v>92</v>
      </c>
      <c r="B65" s="13" t="n">
        <v>25.3708842978038</v>
      </c>
      <c r="C65" s="13" t="n">
        <v>46.0136362079008</v>
      </c>
      <c r="D65" s="13" t="n">
        <v>28.6154794942954</v>
      </c>
      <c r="E65" s="14" t="n">
        <f aca="false">B65-D65</f>
        <v>-3.24459519649159</v>
      </c>
      <c r="F65" s="13" t="n">
        <v>33.7770240175421</v>
      </c>
      <c r="G65" s="13" t="n">
        <v>45.0406002672423</v>
      </c>
      <c r="H65" s="13" t="n">
        <v>21.1823757152157</v>
      </c>
      <c r="I65" s="14" t="n">
        <f aca="false">F65-H65</f>
        <v>12.5946483023264</v>
      </c>
      <c r="J65" s="15" t="n">
        <v>0.639</v>
      </c>
      <c r="K65" s="16" t="n">
        <v>75.405</v>
      </c>
      <c r="L65" s="17" t="s">
        <v>19</v>
      </c>
      <c r="M65" s="17" t="s">
        <v>19</v>
      </c>
      <c r="N65" s="17" t="s">
        <v>19</v>
      </c>
      <c r="O65" s="17" t="s">
        <v>19</v>
      </c>
      <c r="P65" s="13" t="n">
        <v>27.5319491554459</v>
      </c>
      <c r="Q65" s="13" t="n">
        <v>42.1189228080995</v>
      </c>
      <c r="R65" s="13" t="n">
        <v>30.3491280364546</v>
      </c>
      <c r="S65" s="14" t="n">
        <f aca="false">P65-R65</f>
        <v>-2.81717888100867</v>
      </c>
      <c r="T65" s="13" t="n">
        <v>38.5531229657039</v>
      </c>
      <c r="U65" s="13" t="n">
        <v>38.8452050570459</v>
      </c>
      <c r="V65" s="13" t="n">
        <v>22.6016719772501</v>
      </c>
      <c r="W65" s="14" t="n">
        <f aca="false">T65-V65</f>
        <v>15.9514509884538</v>
      </c>
      <c r="X65" s="15" t="n">
        <v>0.883</v>
      </c>
      <c r="Y65" s="13" t="n">
        <v>25.9935930379964</v>
      </c>
      <c r="Z65" s="13" t="n">
        <v>44.3776338780964</v>
      </c>
      <c r="AA65" s="13" t="n">
        <v>29.6287730839072</v>
      </c>
      <c r="AB65" s="14" t="n">
        <f aca="false">Y65-AA65</f>
        <v>-3.63518004591085</v>
      </c>
      <c r="AC65" s="13" t="n">
        <v>32.6472402096824</v>
      </c>
      <c r="AD65" s="13" t="n">
        <v>47.2145133107205</v>
      </c>
      <c r="AE65" s="13" t="n">
        <v>20.1382464795971</v>
      </c>
      <c r="AF65" s="14" t="n">
        <f aca="false">AC65-AE65</f>
        <v>12.5089937300853</v>
      </c>
      <c r="AG65" s="15" t="n">
        <v>0.757</v>
      </c>
      <c r="AH65" s="13" t="n">
        <v>34.0436978012613</v>
      </c>
      <c r="AI65" s="13" t="n">
        <v>38.7442474859383</v>
      </c>
      <c r="AJ65" s="13" t="n">
        <v>27.2120547128004</v>
      </c>
      <c r="AK65" s="14" t="n">
        <f aca="false">AH65-AJ65</f>
        <v>6.83164308846088</v>
      </c>
      <c r="AL65" s="15" t="n">
        <v>0.649</v>
      </c>
      <c r="AM65" s="23" t="s">
        <v>19</v>
      </c>
      <c r="AN65" s="23" t="s">
        <v>19</v>
      </c>
      <c r="AO65" s="13" t="n">
        <v>38.3981453546533</v>
      </c>
      <c r="AP65" s="13" t="n">
        <v>32.4658208552329</v>
      </c>
      <c r="AQ65" s="13" t="n">
        <v>29.1360337901139</v>
      </c>
      <c r="AR65" s="14" t="n">
        <f aca="false">AO65-AQ65</f>
        <v>9.26211156453944</v>
      </c>
      <c r="AS65" s="15" t="n">
        <v>1.362</v>
      </c>
      <c r="AT65" s="24" t="n">
        <v>8.534</v>
      </c>
      <c r="AU65" s="13" t="n">
        <v>22.1639771130983</v>
      </c>
      <c r="AV65" s="13" t="n">
        <v>63.786959947922</v>
      </c>
      <c r="AW65" s="13" t="n">
        <v>14.0490629389797</v>
      </c>
      <c r="AX65" s="14" t="n">
        <f aca="false">AU65-AW65</f>
        <v>8.11491417411861</v>
      </c>
      <c r="AY65" s="13" t="n">
        <v>24.8535306814678</v>
      </c>
      <c r="AZ65" s="13" t="n">
        <v>57.2823517319355</v>
      </c>
      <c r="BA65" s="13" t="n">
        <v>17.8641175865968</v>
      </c>
      <c r="BB65" s="14" t="n">
        <f aca="false">AY65-BA65</f>
        <v>6.989413094871</v>
      </c>
      <c r="BC65" s="13" t="n">
        <v>24.0235378764518</v>
      </c>
      <c r="BD65" s="13" t="n">
        <v>56.7846986672149</v>
      </c>
      <c r="BE65" s="13" t="n">
        <v>19.1917634563333</v>
      </c>
      <c r="BF65" s="14" t="n">
        <f aca="false">BC65-BE65</f>
        <v>4.83177442011855</v>
      </c>
      <c r="BG65" s="17" t="s">
        <v>19</v>
      </c>
      <c r="BH65" s="17" t="s">
        <v>19</v>
      </c>
      <c r="BI65" s="17" t="s">
        <v>19</v>
      </c>
      <c r="BJ65" s="17" t="s">
        <v>19</v>
      </c>
      <c r="BK65" s="13" t="n">
        <v>25.4966098734459</v>
      </c>
      <c r="BL65" s="13" t="n">
        <v>53.2337202470743</v>
      </c>
      <c r="BM65" s="13" t="n">
        <v>21.2696698794798</v>
      </c>
      <c r="BN65" s="14" t="n">
        <f aca="false">BK65-BM65</f>
        <v>4.22693999396605</v>
      </c>
      <c r="BO65" s="17" t="s">
        <v>19</v>
      </c>
      <c r="BP65" s="17" t="s">
        <v>19</v>
      </c>
      <c r="BQ65" s="17" t="s">
        <v>19</v>
      </c>
      <c r="BR65" s="17" t="s">
        <v>19</v>
      </c>
      <c r="BS65" s="17" t="s">
        <v>19</v>
      </c>
      <c r="BT65" s="17" t="s">
        <v>19</v>
      </c>
      <c r="BU65" s="17" t="s">
        <v>19</v>
      </c>
      <c r="BV65" s="17" t="s">
        <v>19</v>
      </c>
      <c r="BW65" s="17" t="s">
        <v>19</v>
      </c>
      <c r="BX65" s="17" t="s">
        <v>19</v>
      </c>
      <c r="BY65" s="17" t="s">
        <v>19</v>
      </c>
    </row>
    <row r="66" customFormat="false" ht="12" hidden="false" customHeight="false" outlineLevel="0" collapsed="false">
      <c r="A66" s="2" t="s">
        <v>122</v>
      </c>
      <c r="B66" s="13" t="n">
        <v>36.227601329359</v>
      </c>
      <c r="C66" s="13" t="n">
        <v>42.8735395895433</v>
      </c>
      <c r="D66" s="13" t="n">
        <v>20.8988590810977</v>
      </c>
      <c r="E66" s="14" t="n">
        <f aca="false">B66-D66</f>
        <v>15.3287422482612</v>
      </c>
      <c r="F66" s="13" t="n">
        <v>32.7448864220372</v>
      </c>
      <c r="G66" s="13" t="n">
        <v>45.2170486860589</v>
      </c>
      <c r="H66" s="13" t="n">
        <v>22.0380648919039</v>
      </c>
      <c r="I66" s="14" t="n">
        <f aca="false">F66-H66</f>
        <v>10.7068215301333</v>
      </c>
      <c r="J66" s="15" t="n">
        <v>1.168</v>
      </c>
      <c r="K66" s="16" t="n">
        <v>76.944</v>
      </c>
      <c r="L66" s="17" t="s">
        <v>19</v>
      </c>
      <c r="M66" s="17" t="s">
        <v>19</v>
      </c>
      <c r="N66" s="17" t="s">
        <v>19</v>
      </c>
      <c r="O66" s="17" t="s">
        <v>19</v>
      </c>
      <c r="P66" s="13" t="n">
        <v>41.5022098879638</v>
      </c>
      <c r="Q66" s="13" t="n">
        <v>36.3115428101552</v>
      </c>
      <c r="R66" s="13" t="n">
        <v>22.186247301881</v>
      </c>
      <c r="S66" s="14" t="n">
        <f aca="false">P66-R66</f>
        <v>19.3159625860828</v>
      </c>
      <c r="T66" s="13" t="n">
        <v>36.5984856271628</v>
      </c>
      <c r="U66" s="13" t="n">
        <v>35.9637852468565</v>
      </c>
      <c r="V66" s="13" t="n">
        <v>27.4377291259807</v>
      </c>
      <c r="W66" s="14" t="n">
        <f aca="false">T66-V66</f>
        <v>9.16075650118204</v>
      </c>
      <c r="X66" s="15" t="n">
        <v>1.596</v>
      </c>
      <c r="Y66" s="13" t="n">
        <v>33.5945797786686</v>
      </c>
      <c r="Z66" s="13" t="n">
        <v>40.7398841950183</v>
      </c>
      <c r="AA66" s="13" t="n">
        <v>25.6655360263131</v>
      </c>
      <c r="AB66" s="14" t="n">
        <f aca="false">Y66-AA66</f>
        <v>7.9290437523555</v>
      </c>
      <c r="AC66" s="13" t="n">
        <v>29.0274779867749</v>
      </c>
      <c r="AD66" s="13" t="n">
        <v>44.8059067393017</v>
      </c>
      <c r="AE66" s="13" t="n">
        <v>26.1666152739233</v>
      </c>
      <c r="AF66" s="14" t="n">
        <f aca="false">AC66-AE66</f>
        <v>2.86086271285162</v>
      </c>
      <c r="AG66" s="15" t="n">
        <v>0.296</v>
      </c>
      <c r="AH66" s="13" t="n">
        <v>27.0870439059462</v>
      </c>
      <c r="AI66" s="13" t="n">
        <v>50.2214088465498</v>
      </c>
      <c r="AJ66" s="13" t="n">
        <v>22.691547247504</v>
      </c>
      <c r="AK66" s="14" t="n">
        <f aca="false">AH66-AJ66</f>
        <v>4.39549665844213</v>
      </c>
      <c r="AL66" s="15" t="n">
        <v>0</v>
      </c>
      <c r="AM66" s="23" t="s">
        <v>19</v>
      </c>
      <c r="AN66" s="23" t="s">
        <v>19</v>
      </c>
      <c r="AO66" s="13" t="n">
        <v>40.1934672135166</v>
      </c>
      <c r="AP66" s="13" t="n">
        <v>33.8257161064723</v>
      </c>
      <c r="AQ66" s="13" t="n">
        <v>25.9808166800111</v>
      </c>
      <c r="AR66" s="14" t="n">
        <f aca="false">AO66-AQ66</f>
        <v>14.2126505335055</v>
      </c>
      <c r="AS66" s="15" t="n">
        <v>0.586</v>
      </c>
      <c r="AT66" s="24" t="n">
        <v>8.326</v>
      </c>
      <c r="AU66" s="13" t="n">
        <v>23.6560797615377</v>
      </c>
      <c r="AV66" s="13" t="n">
        <v>57.2729297289889</v>
      </c>
      <c r="AW66" s="13" t="n">
        <v>19.0709905094734</v>
      </c>
      <c r="AX66" s="14" t="n">
        <f aca="false">AU66-AW66</f>
        <v>4.58508925206428</v>
      </c>
      <c r="AY66" s="13" t="n">
        <v>20.2000503723959</v>
      </c>
      <c r="AZ66" s="13" t="n">
        <v>56.7740078437016</v>
      </c>
      <c r="BA66" s="13" t="n">
        <v>23.0259417839024</v>
      </c>
      <c r="BB66" s="14" t="n">
        <f aca="false">AY66-BA66</f>
        <v>-2.82589141150649</v>
      </c>
      <c r="BC66" s="13" t="n">
        <v>23.7365950594443</v>
      </c>
      <c r="BD66" s="13" t="n">
        <v>55.0159317504368</v>
      </c>
      <c r="BE66" s="13" t="n">
        <v>21.2474731901189</v>
      </c>
      <c r="BF66" s="14" t="n">
        <f aca="false">BC66-BE66</f>
        <v>2.48912186932538</v>
      </c>
      <c r="BG66" s="17" t="s">
        <v>19</v>
      </c>
      <c r="BH66" s="17" t="s">
        <v>19</v>
      </c>
      <c r="BI66" s="17" t="s">
        <v>19</v>
      </c>
      <c r="BJ66" s="17" t="s">
        <v>19</v>
      </c>
      <c r="BK66" s="13" t="n">
        <v>21.9121227471037</v>
      </c>
      <c r="BL66" s="13" t="n">
        <v>55.9322864752692</v>
      </c>
      <c r="BM66" s="13" t="n">
        <v>22.1555907776271</v>
      </c>
      <c r="BN66" s="14" t="n">
        <f aca="false">BK66-BM66</f>
        <v>-0.243468030523378</v>
      </c>
      <c r="BO66" s="17" t="s">
        <v>19</v>
      </c>
      <c r="BP66" s="17" t="s">
        <v>19</v>
      </c>
      <c r="BQ66" s="17" t="s">
        <v>19</v>
      </c>
      <c r="BR66" s="17" t="s">
        <v>19</v>
      </c>
      <c r="BS66" s="17" t="s">
        <v>19</v>
      </c>
      <c r="BT66" s="17" t="s">
        <v>19</v>
      </c>
      <c r="BU66" s="17" t="s">
        <v>19</v>
      </c>
      <c r="BV66" s="17" t="s">
        <v>19</v>
      </c>
      <c r="BW66" s="17" t="s">
        <v>19</v>
      </c>
      <c r="BX66" s="17" t="s">
        <v>19</v>
      </c>
      <c r="BY66" s="17" t="s">
        <v>19</v>
      </c>
    </row>
    <row r="67" customFormat="false" ht="12" hidden="false" customHeight="false" outlineLevel="0" collapsed="false">
      <c r="A67" s="2" t="s">
        <v>123</v>
      </c>
      <c r="B67" s="13" t="n">
        <v>28.1393802600039</v>
      </c>
      <c r="C67" s="13" t="n">
        <v>44.8331671128375</v>
      </c>
      <c r="D67" s="13" t="n">
        <v>27.0274526271587</v>
      </c>
      <c r="E67" s="14" t="n">
        <f aca="false">B67-D67</f>
        <v>1.11192763284517</v>
      </c>
      <c r="F67" s="13" t="n">
        <v>32.788305075849</v>
      </c>
      <c r="G67" s="13" t="n">
        <v>42.4098472521128</v>
      </c>
      <c r="H67" s="13" t="n">
        <v>24.8018476720382</v>
      </c>
      <c r="I67" s="14" t="n">
        <f aca="false">F67-H67</f>
        <v>7.98645740381082</v>
      </c>
      <c r="J67" s="15" t="n">
        <v>-0.069</v>
      </c>
      <c r="K67" s="16" t="n">
        <v>76.206</v>
      </c>
      <c r="L67" s="17" t="s">
        <v>19</v>
      </c>
      <c r="M67" s="17" t="s">
        <v>19</v>
      </c>
      <c r="N67" s="17" t="s">
        <v>19</v>
      </c>
      <c r="O67" s="17" t="s">
        <v>19</v>
      </c>
      <c r="P67" s="13" t="n">
        <v>30.5592007418683</v>
      </c>
      <c r="Q67" s="13" t="n">
        <v>39.5867233566042</v>
      </c>
      <c r="R67" s="13" t="n">
        <v>29.8540759015275</v>
      </c>
      <c r="S67" s="14" t="n">
        <f aca="false">P67-R67</f>
        <v>0.705124840340844</v>
      </c>
      <c r="T67" s="13" t="n">
        <v>35.2824873584939</v>
      </c>
      <c r="U67" s="13" t="n">
        <v>37.4232323762532</v>
      </c>
      <c r="V67" s="13" t="n">
        <v>27.2942802652529</v>
      </c>
      <c r="W67" s="14" t="n">
        <f aca="false">T67-V67</f>
        <v>7.98820709324095</v>
      </c>
      <c r="X67" s="15" t="n">
        <v>0.478</v>
      </c>
      <c r="Y67" s="13" t="n">
        <v>31.9773240249856</v>
      </c>
      <c r="Z67" s="13" t="n">
        <v>41.0520882543349</v>
      </c>
      <c r="AA67" s="13" t="n">
        <v>26.9705877206796</v>
      </c>
      <c r="AB67" s="14" t="n">
        <f aca="false">Y67-AA67</f>
        <v>5.00673630430599</v>
      </c>
      <c r="AC67" s="13" t="n">
        <v>32.2983920354137</v>
      </c>
      <c r="AD67" s="13" t="n">
        <v>42.7274158836807</v>
      </c>
      <c r="AE67" s="13" t="n">
        <v>24.9741920809056</v>
      </c>
      <c r="AF67" s="14" t="n">
        <f aca="false">AC67-AE67</f>
        <v>7.32419995450807</v>
      </c>
      <c r="AG67" s="15" t="n">
        <v>0.562</v>
      </c>
      <c r="AH67" s="13" t="n">
        <v>35.3463154124198</v>
      </c>
      <c r="AI67" s="13" t="n">
        <v>44.122244293204</v>
      </c>
      <c r="AJ67" s="13" t="n">
        <v>20.5314402943762</v>
      </c>
      <c r="AK67" s="14" t="n">
        <f aca="false">AH67-AJ67</f>
        <v>14.8148751180436</v>
      </c>
      <c r="AL67" s="15" t="n">
        <v>2.041</v>
      </c>
      <c r="AM67" s="23" t="s">
        <v>19</v>
      </c>
      <c r="AN67" s="23" t="s">
        <v>19</v>
      </c>
      <c r="AO67" s="13" t="n">
        <v>38.4805757269856</v>
      </c>
      <c r="AP67" s="13" t="n">
        <v>33.2247875215735</v>
      </c>
      <c r="AQ67" s="13" t="n">
        <v>28.2946367514409</v>
      </c>
      <c r="AR67" s="14" t="n">
        <f aca="false">AO67-AQ67</f>
        <v>10.1859389755446</v>
      </c>
      <c r="AS67" s="15" t="n">
        <v>2.352</v>
      </c>
      <c r="AT67" s="24" t="n">
        <v>9.416</v>
      </c>
      <c r="AU67" s="13" t="n">
        <v>30.9178870750442</v>
      </c>
      <c r="AV67" s="13" t="n">
        <v>57.3548195195353</v>
      </c>
      <c r="AW67" s="13" t="n">
        <v>11.7272934054205</v>
      </c>
      <c r="AX67" s="14" t="n">
        <f aca="false">AU67-AW67</f>
        <v>19.1905936696236</v>
      </c>
      <c r="AY67" s="13" t="n">
        <v>32.9309047644043</v>
      </c>
      <c r="AZ67" s="13" t="n">
        <v>55.1773310237433</v>
      </c>
      <c r="BA67" s="13" t="n">
        <v>11.8917642118524</v>
      </c>
      <c r="BB67" s="14" t="n">
        <f aca="false">AY67-BA67</f>
        <v>21.0391405525519</v>
      </c>
      <c r="BC67" s="13" t="n">
        <v>33.8074991688975</v>
      </c>
      <c r="BD67" s="13" t="n">
        <v>51.8284254544818</v>
      </c>
      <c r="BE67" s="13" t="n">
        <v>14.3640753766206</v>
      </c>
      <c r="BF67" s="14" t="n">
        <f aca="false">BC67-BE67</f>
        <v>19.4434237922769</v>
      </c>
      <c r="BG67" s="17" t="s">
        <v>19</v>
      </c>
      <c r="BH67" s="17" t="s">
        <v>19</v>
      </c>
      <c r="BI67" s="17" t="s">
        <v>19</v>
      </c>
      <c r="BJ67" s="17" t="s">
        <v>19</v>
      </c>
      <c r="BK67" s="13" t="n">
        <v>35.367481845713</v>
      </c>
      <c r="BL67" s="13" t="n">
        <v>48.3522745774854</v>
      </c>
      <c r="BM67" s="13" t="n">
        <v>16.2802435768016</v>
      </c>
      <c r="BN67" s="14" t="n">
        <f aca="false">BK67-BM67</f>
        <v>19.0872382689114</v>
      </c>
      <c r="BO67" s="17" t="s">
        <v>19</v>
      </c>
      <c r="BP67" s="17" t="s">
        <v>19</v>
      </c>
      <c r="BQ67" s="17" t="s">
        <v>19</v>
      </c>
      <c r="BR67" s="17" t="s">
        <v>19</v>
      </c>
      <c r="BS67" s="17" t="s">
        <v>19</v>
      </c>
      <c r="BT67" s="17" t="s">
        <v>19</v>
      </c>
      <c r="BU67" s="17" t="s">
        <v>19</v>
      </c>
      <c r="BV67" s="17" t="s">
        <v>19</v>
      </c>
      <c r="BW67" s="17" t="s">
        <v>19</v>
      </c>
      <c r="BX67" s="17" t="s">
        <v>19</v>
      </c>
      <c r="BY67" s="17" t="s">
        <v>19</v>
      </c>
    </row>
    <row r="68" customFormat="false" ht="12" hidden="false" customHeight="false" outlineLevel="0" collapsed="false">
      <c r="A68" s="2" t="s">
        <v>95</v>
      </c>
      <c r="B68" s="13" t="n">
        <v>38.5281612513779</v>
      </c>
      <c r="C68" s="13" t="n">
        <v>47.08676709884</v>
      </c>
      <c r="D68" s="13" t="n">
        <v>14.3850716497822</v>
      </c>
      <c r="E68" s="14" t="n">
        <f aca="false">B68-D68</f>
        <v>24.1430896015957</v>
      </c>
      <c r="F68" s="13" t="n">
        <v>38.9445873357479</v>
      </c>
      <c r="G68" s="13" t="n">
        <v>43.0782286144209</v>
      </c>
      <c r="H68" s="13" t="n">
        <v>17.9771840498312</v>
      </c>
      <c r="I68" s="14" t="n">
        <f aca="false">F68-H68</f>
        <v>20.9674032859168</v>
      </c>
      <c r="J68" s="15" t="n">
        <v>2.289</v>
      </c>
      <c r="K68" s="16" t="n">
        <v>78.155</v>
      </c>
      <c r="L68" s="17" t="s">
        <v>19</v>
      </c>
      <c r="M68" s="17" t="s">
        <v>19</v>
      </c>
      <c r="N68" s="17" t="s">
        <v>19</v>
      </c>
      <c r="O68" s="17" t="s">
        <v>19</v>
      </c>
      <c r="P68" s="13" t="n">
        <v>39.31989571851</v>
      </c>
      <c r="Q68" s="13" t="n">
        <v>42.8175248893321</v>
      </c>
      <c r="R68" s="13" t="n">
        <v>17.8625793921579</v>
      </c>
      <c r="S68" s="14" t="n">
        <f aca="false">P68-R68</f>
        <v>21.4573163263521</v>
      </c>
      <c r="T68" s="13" t="n">
        <v>44.0545553164313</v>
      </c>
      <c r="U68" s="13" t="n">
        <v>32.9763966895876</v>
      </c>
      <c r="V68" s="13" t="n">
        <v>22.9690479939811</v>
      </c>
      <c r="W68" s="14" t="n">
        <f aca="false">T68-V68</f>
        <v>21.0855073224503</v>
      </c>
      <c r="X68" s="15" t="n">
        <v>2.047</v>
      </c>
      <c r="Y68" s="13" t="n">
        <v>36.685738281455</v>
      </c>
      <c r="Z68" s="13" t="n">
        <v>44.5330953755708</v>
      </c>
      <c r="AA68" s="13" t="n">
        <v>18.7811663429741</v>
      </c>
      <c r="AB68" s="14" t="n">
        <f aca="false">Y68-AA68</f>
        <v>17.9045719384809</v>
      </c>
      <c r="AC68" s="13" t="n">
        <v>36.0488513288891</v>
      </c>
      <c r="AD68" s="13" t="n">
        <v>43.6118838906094</v>
      </c>
      <c r="AE68" s="13" t="n">
        <v>20.3392647805015</v>
      </c>
      <c r="AF68" s="14" t="n">
        <f aca="false">AC68-AE68</f>
        <v>15.7095865483877</v>
      </c>
      <c r="AG68" s="15" t="n">
        <v>1.135</v>
      </c>
      <c r="AH68" s="13" t="n">
        <v>33.5214605322649</v>
      </c>
      <c r="AI68" s="13" t="n">
        <v>49.1121123774185</v>
      </c>
      <c r="AJ68" s="13" t="n">
        <v>17.3664270903166</v>
      </c>
      <c r="AK68" s="14" t="n">
        <f aca="false">AH68-AJ68</f>
        <v>16.1550334419482</v>
      </c>
      <c r="AL68" s="15" t="n">
        <v>0.902</v>
      </c>
      <c r="AM68" s="23" t="s">
        <v>19</v>
      </c>
      <c r="AN68" s="23" t="s">
        <v>19</v>
      </c>
      <c r="AO68" s="13" t="n">
        <v>38.8254002899861</v>
      </c>
      <c r="AP68" s="13" t="n">
        <v>31.8517017196489</v>
      </c>
      <c r="AQ68" s="13" t="n">
        <v>29.322897990365</v>
      </c>
      <c r="AR68" s="14" t="n">
        <f aca="false">AO68-AQ68</f>
        <v>9.50250229962115</v>
      </c>
      <c r="AS68" s="15" t="n">
        <v>0.956</v>
      </c>
      <c r="AT68" s="24" t="n">
        <v>8.508</v>
      </c>
      <c r="AU68" s="13" t="n">
        <v>18.7977883925603</v>
      </c>
      <c r="AV68" s="13" t="n">
        <v>60.207688135356</v>
      </c>
      <c r="AW68" s="13" t="n">
        <v>20.9945234720837</v>
      </c>
      <c r="AX68" s="14" t="n">
        <f aca="false">AU68-AW68</f>
        <v>-2.19673507952339</v>
      </c>
      <c r="AY68" s="13" t="n">
        <v>21.8334995538292</v>
      </c>
      <c r="AZ68" s="13" t="n">
        <v>57.5044179658111</v>
      </c>
      <c r="BA68" s="13" t="n">
        <v>20.6620824803597</v>
      </c>
      <c r="BB68" s="14" t="n">
        <f aca="false">AY68-BA68</f>
        <v>1.17141707346946</v>
      </c>
      <c r="BC68" s="13" t="n">
        <v>18.626318828408</v>
      </c>
      <c r="BD68" s="13" t="n">
        <v>56.6925620702325</v>
      </c>
      <c r="BE68" s="13" t="n">
        <v>24.6811191013595</v>
      </c>
      <c r="BF68" s="14" t="n">
        <f aca="false">BC68-BE68</f>
        <v>-6.05480027295155</v>
      </c>
      <c r="BG68" s="17" t="s">
        <v>19</v>
      </c>
      <c r="BH68" s="17" t="s">
        <v>19</v>
      </c>
      <c r="BI68" s="17" t="s">
        <v>19</v>
      </c>
      <c r="BJ68" s="17" t="s">
        <v>19</v>
      </c>
      <c r="BK68" s="13" t="n">
        <v>21.4885954381753</v>
      </c>
      <c r="BL68" s="13" t="n">
        <v>58.2840928579224</v>
      </c>
      <c r="BM68" s="13" t="n">
        <v>20.2273117039023</v>
      </c>
      <c r="BN68" s="14" t="n">
        <f aca="false">BK68-BM68</f>
        <v>1.26128373427293</v>
      </c>
      <c r="BO68" s="17" t="s">
        <v>19</v>
      </c>
      <c r="BP68" s="17" t="s">
        <v>19</v>
      </c>
      <c r="BQ68" s="17" t="s">
        <v>19</v>
      </c>
      <c r="BR68" s="17" t="s">
        <v>19</v>
      </c>
      <c r="BS68" s="17" t="s">
        <v>19</v>
      </c>
      <c r="BT68" s="17" t="s">
        <v>19</v>
      </c>
      <c r="BU68" s="17" t="s">
        <v>19</v>
      </c>
      <c r="BV68" s="17" t="s">
        <v>19</v>
      </c>
      <c r="BW68" s="17" t="s">
        <v>19</v>
      </c>
      <c r="BX68" s="17" t="s">
        <v>19</v>
      </c>
      <c r="BY68" s="17" t="s">
        <v>19</v>
      </c>
    </row>
    <row r="69" customFormat="false" ht="12" hidden="false" customHeight="false" outlineLevel="0" collapsed="false">
      <c r="A69" s="2" t="s">
        <v>92</v>
      </c>
      <c r="B69" s="13" t="n">
        <v>20.8492992493832</v>
      </c>
      <c r="C69" s="13" t="n">
        <v>51.2247826010883</v>
      </c>
      <c r="D69" s="13" t="n">
        <v>27.9259181495285</v>
      </c>
      <c r="E69" s="14" t="n">
        <f aca="false">B69-D69</f>
        <v>-7.07661890014522</v>
      </c>
      <c r="F69" s="13" t="n">
        <v>38.1887215019334</v>
      </c>
      <c r="G69" s="13" t="n">
        <v>42.4509649537207</v>
      </c>
      <c r="H69" s="13" t="n">
        <v>19.3603135443459</v>
      </c>
      <c r="I69" s="14" t="n">
        <f aca="false">F69-H69</f>
        <v>18.8284079575875</v>
      </c>
      <c r="J69" s="15" t="n">
        <v>1.409</v>
      </c>
      <c r="K69" s="16" t="n">
        <v>77.85</v>
      </c>
      <c r="L69" s="17" t="s">
        <v>19</v>
      </c>
      <c r="M69" s="17" t="s">
        <v>19</v>
      </c>
      <c r="N69" s="17" t="s">
        <v>19</v>
      </c>
      <c r="O69" s="17" t="s">
        <v>19</v>
      </c>
      <c r="P69" s="13" t="n">
        <v>24.3792976746627</v>
      </c>
      <c r="Q69" s="13" t="n">
        <v>44.5925848161951</v>
      </c>
      <c r="R69" s="13" t="n">
        <v>31.0281175091421</v>
      </c>
      <c r="S69" s="14" t="n">
        <f aca="false">P69-R69</f>
        <v>-6.64881983447938</v>
      </c>
      <c r="T69" s="13" t="n">
        <v>42.635557188599</v>
      </c>
      <c r="U69" s="13" t="n">
        <v>33.952723391598</v>
      </c>
      <c r="V69" s="13" t="n">
        <v>23.411719419803</v>
      </c>
      <c r="W69" s="14" t="n">
        <f aca="false">T69-V69</f>
        <v>19.223837768796</v>
      </c>
      <c r="X69" s="15" t="n">
        <v>1.296</v>
      </c>
      <c r="Y69" s="13" t="n">
        <v>23.4528371214109</v>
      </c>
      <c r="Z69" s="13" t="n">
        <v>47.43408045072</v>
      </c>
      <c r="AA69" s="13" t="n">
        <v>29.1130824278691</v>
      </c>
      <c r="AB69" s="14" t="n">
        <f aca="false">Y69-AA69</f>
        <v>-5.66024530645811</v>
      </c>
      <c r="AC69" s="13" t="n">
        <v>36.7338547407835</v>
      </c>
      <c r="AD69" s="13" t="n">
        <v>43.0344863786678</v>
      </c>
      <c r="AE69" s="13" t="n">
        <v>20.2316588805487</v>
      </c>
      <c r="AF69" s="14" t="n">
        <f aca="false">AC69-AE69</f>
        <v>16.5021958602348</v>
      </c>
      <c r="AG69" s="15" t="n">
        <v>1.134</v>
      </c>
      <c r="AH69" s="13" t="n">
        <v>37.1699849828029</v>
      </c>
      <c r="AI69" s="13" t="n">
        <v>48.8850134831824</v>
      </c>
      <c r="AJ69" s="13" t="n">
        <v>13.9450015340148</v>
      </c>
      <c r="AK69" s="14" t="n">
        <f aca="false">AH69-AJ69</f>
        <v>23.2249834487881</v>
      </c>
      <c r="AL69" s="15" t="n">
        <v>1.615</v>
      </c>
      <c r="AM69" s="23" t="s">
        <v>19</v>
      </c>
      <c r="AN69" s="23" t="s">
        <v>19</v>
      </c>
      <c r="AO69" s="13" t="n">
        <v>43.3221915419271</v>
      </c>
      <c r="AP69" s="13" t="n">
        <v>34.7252498829305</v>
      </c>
      <c r="AQ69" s="13" t="n">
        <v>21.9525585751425</v>
      </c>
      <c r="AR69" s="14" t="n">
        <f aca="false">AO69-AQ69</f>
        <v>21.3696329667845</v>
      </c>
      <c r="AS69" s="15" t="n">
        <v>2.294</v>
      </c>
      <c r="AT69" s="24" t="n">
        <v>8.794</v>
      </c>
      <c r="AU69" s="13" t="n">
        <v>29.4752681399052</v>
      </c>
      <c r="AV69" s="13" t="n">
        <v>52.0296397389463</v>
      </c>
      <c r="AW69" s="13" t="n">
        <v>18.4950921211485</v>
      </c>
      <c r="AX69" s="14" t="n">
        <f aca="false">AU69-AW69</f>
        <v>10.9801760187567</v>
      </c>
      <c r="AY69" s="13" t="n">
        <v>34.5869858100187</v>
      </c>
      <c r="AZ69" s="13" t="n">
        <v>45.3633230101657</v>
      </c>
      <c r="BA69" s="13" t="n">
        <v>20.0496911798156</v>
      </c>
      <c r="BB69" s="14" t="n">
        <f aca="false">AY69-BA69</f>
        <v>14.5372946302031</v>
      </c>
      <c r="BC69" s="13" t="n">
        <v>30.8374013612584</v>
      </c>
      <c r="BD69" s="13" t="n">
        <v>46.9931587143282</v>
      </c>
      <c r="BE69" s="13" t="n">
        <v>22.1694399244134</v>
      </c>
      <c r="BF69" s="14" t="n">
        <f aca="false">BC69-BE69</f>
        <v>8.66796143684496</v>
      </c>
      <c r="BG69" s="17" t="s">
        <v>19</v>
      </c>
      <c r="BH69" s="17" t="s">
        <v>19</v>
      </c>
      <c r="BI69" s="17" t="s">
        <v>19</v>
      </c>
      <c r="BJ69" s="17" t="s">
        <v>19</v>
      </c>
      <c r="BK69" s="13" t="n">
        <v>25.8150462626556</v>
      </c>
      <c r="BL69" s="13" t="n">
        <v>54.8789743092897</v>
      </c>
      <c r="BM69" s="13" t="n">
        <v>19.3059794280547</v>
      </c>
      <c r="BN69" s="14" t="n">
        <f aca="false">BK69-BM69</f>
        <v>6.50906683460092</v>
      </c>
      <c r="BO69" s="17" t="s">
        <v>19</v>
      </c>
      <c r="BP69" s="17" t="s">
        <v>19</v>
      </c>
      <c r="BQ69" s="17" t="s">
        <v>19</v>
      </c>
      <c r="BR69" s="17" t="s">
        <v>19</v>
      </c>
      <c r="BS69" s="17" t="s">
        <v>19</v>
      </c>
      <c r="BT69" s="17" t="s">
        <v>19</v>
      </c>
      <c r="BU69" s="17" t="s">
        <v>19</v>
      </c>
      <c r="BV69" s="17" t="s">
        <v>19</v>
      </c>
      <c r="BW69" s="17" t="s">
        <v>19</v>
      </c>
      <c r="BX69" s="17" t="s">
        <v>19</v>
      </c>
      <c r="BY69" s="17" t="s">
        <v>19</v>
      </c>
    </row>
    <row r="70" customFormat="false" ht="12" hidden="false" customHeight="false" outlineLevel="0" collapsed="false">
      <c r="A70" s="2" t="s">
        <v>124</v>
      </c>
      <c r="B70" s="13"/>
      <c r="C70" s="13"/>
      <c r="D70" s="13"/>
      <c r="E70" s="14" t="n">
        <f aca="false">B70-D70</f>
        <v>0</v>
      </c>
      <c r="F70" s="13"/>
      <c r="G70" s="13"/>
      <c r="H70" s="13"/>
      <c r="I70" s="14" t="n">
        <f aca="false">F70-H70</f>
        <v>0</v>
      </c>
      <c r="J70" s="15"/>
      <c r="K70" s="16"/>
      <c r="L70" s="17" t="s">
        <v>19</v>
      </c>
      <c r="M70" s="17" t="s">
        <v>19</v>
      </c>
      <c r="N70" s="17" t="s">
        <v>19</v>
      </c>
      <c r="O70" s="17" t="s">
        <v>19</v>
      </c>
      <c r="P70" s="13"/>
      <c r="Q70" s="13"/>
      <c r="R70" s="13"/>
      <c r="S70" s="14" t="n">
        <f aca="false">P70-R70</f>
        <v>0</v>
      </c>
      <c r="T70" s="13"/>
      <c r="U70" s="13"/>
      <c r="V70" s="13"/>
      <c r="W70" s="14" t="n">
        <f aca="false">T70-V70</f>
        <v>0</v>
      </c>
      <c r="X70" s="15"/>
      <c r="Y70" s="13"/>
      <c r="Z70" s="13"/>
      <c r="AA70" s="13"/>
      <c r="AB70" s="14" t="n">
        <f aca="false">Y70-AA70</f>
        <v>0</v>
      </c>
      <c r="AC70" s="13"/>
      <c r="AD70" s="13"/>
      <c r="AE70" s="13"/>
      <c r="AF70" s="14" t="n">
        <f aca="false">AC70-AE70</f>
        <v>0</v>
      </c>
      <c r="AG70" s="15"/>
      <c r="AH70" s="13"/>
      <c r="AI70" s="13"/>
      <c r="AJ70" s="13"/>
      <c r="AK70" s="14" t="n">
        <f aca="false">AH70-AJ70</f>
        <v>0</v>
      </c>
      <c r="AL70" s="15"/>
      <c r="AM70" s="23" t="s">
        <v>19</v>
      </c>
      <c r="AN70" s="23" t="s">
        <v>19</v>
      </c>
      <c r="AO70" s="13"/>
      <c r="AP70" s="13"/>
      <c r="AQ70" s="13"/>
      <c r="AR70" s="14" t="n">
        <f aca="false">AO70-AQ70</f>
        <v>0</v>
      </c>
      <c r="AS70" s="15"/>
      <c r="AT70" s="24"/>
      <c r="AU70" s="13"/>
      <c r="AV70" s="13"/>
      <c r="AW70" s="13"/>
      <c r="AX70" s="14" t="n">
        <f aca="false">AU70-AW70</f>
        <v>0</v>
      </c>
      <c r="AY70" s="13"/>
      <c r="AZ70" s="13"/>
      <c r="BA70" s="13"/>
      <c r="BB70" s="14" t="n">
        <f aca="false">AY70-BA70</f>
        <v>0</v>
      </c>
      <c r="BC70" s="13"/>
      <c r="BD70" s="13"/>
      <c r="BE70" s="13"/>
      <c r="BF70" s="14" t="n">
        <f aca="false">BC70-BE70</f>
        <v>0</v>
      </c>
      <c r="BG70" s="17" t="s">
        <v>19</v>
      </c>
      <c r="BH70" s="17" t="s">
        <v>19</v>
      </c>
      <c r="BI70" s="17" t="s">
        <v>19</v>
      </c>
      <c r="BJ70" s="17" t="s">
        <v>19</v>
      </c>
      <c r="BK70" s="13"/>
      <c r="BL70" s="13"/>
      <c r="BM70" s="13"/>
      <c r="BN70" s="14" t="n">
        <f aca="false">BK70-BM70</f>
        <v>0</v>
      </c>
      <c r="BO70" s="17" t="s">
        <v>19</v>
      </c>
      <c r="BP70" s="17" t="s">
        <v>19</v>
      </c>
      <c r="BQ70" s="17" t="s">
        <v>19</v>
      </c>
      <c r="BR70" s="17" t="s">
        <v>19</v>
      </c>
      <c r="BS70" s="17" t="s">
        <v>19</v>
      </c>
      <c r="BT70" s="17" t="s">
        <v>19</v>
      </c>
      <c r="BU70" s="17" t="s">
        <v>19</v>
      </c>
      <c r="BV70" s="17" t="s">
        <v>19</v>
      </c>
      <c r="BW70" s="17" t="s">
        <v>19</v>
      </c>
      <c r="BX70" s="17" t="s">
        <v>19</v>
      </c>
      <c r="BY70" s="15"/>
    </row>
    <row r="71" customFormat="false" ht="12.75" hidden="false" customHeight="false" outlineLevel="0" collapsed="false">
      <c r="A71" s="11"/>
      <c r="B71" s="11"/>
      <c r="C71" s="11"/>
      <c r="D71" s="11"/>
      <c r="E71" s="11"/>
      <c r="F71" s="11"/>
      <c r="G71" s="11"/>
      <c r="H71" s="11"/>
      <c r="I71" s="11"/>
      <c r="J71" s="11"/>
      <c r="K71" s="11"/>
      <c r="L71" s="11"/>
      <c r="M71" s="11"/>
      <c r="N71" s="11"/>
      <c r="O71" s="11"/>
      <c r="P71" s="11"/>
      <c r="Q71" s="11"/>
      <c r="R71" s="11"/>
      <c r="S71" s="11"/>
      <c r="T71" s="11"/>
      <c r="U71" s="11"/>
      <c r="V71" s="11"/>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c r="AV71" s="11"/>
      <c r="AW71" s="11"/>
      <c r="AX71" s="11"/>
      <c r="AY71" s="11"/>
      <c r="AZ71" s="11"/>
      <c r="BA71" s="11"/>
      <c r="BB71" s="11"/>
      <c r="BC71" s="11"/>
      <c r="BD71" s="11"/>
      <c r="BE71" s="11"/>
      <c r="BF71" s="11"/>
      <c r="BG71" s="11"/>
      <c r="BH71" s="11"/>
      <c r="BI71" s="11"/>
      <c r="BJ71" s="11"/>
      <c r="BK71" s="11"/>
      <c r="BL71" s="11"/>
      <c r="BM71" s="11"/>
      <c r="BN71" s="11"/>
      <c r="BO71" s="11"/>
      <c r="BP71" s="11"/>
      <c r="BQ71" s="11"/>
      <c r="BR71" s="11"/>
      <c r="BS71" s="11"/>
      <c r="BT71" s="11"/>
      <c r="BU71" s="11"/>
      <c r="BV71" s="11"/>
      <c r="BW71" s="11"/>
      <c r="BX71" s="11"/>
      <c r="BY71" s="11"/>
    </row>
    <row r="72" customFormat="false" ht="12" hidden="false" customHeight="false" outlineLevel="0" collapsed="false">
      <c r="A72" s="2" t="s">
        <v>125</v>
      </c>
    </row>
    <row r="73" customFormat="false" ht="12" hidden="false" customHeight="false" outlineLevel="0" collapsed="false">
      <c r="A73" s="2" t="s">
        <v>126</v>
      </c>
    </row>
    <row r="74" customFormat="false" ht="12" hidden="false" customHeight="false" outlineLevel="0" collapsed="false">
      <c r="A74" s="2" t="s">
        <v>127</v>
      </c>
    </row>
    <row r="75" customFormat="false" ht="12" hidden="false" customHeight="false" outlineLevel="0" collapsed="false">
      <c r="A75" s="2" t="s">
        <v>128</v>
      </c>
    </row>
    <row r="76" customFormat="false" ht="12" hidden="false" customHeight="false" outlineLevel="0" collapsed="false">
      <c r="A76" s="25" t="s">
        <v>129</v>
      </c>
    </row>
    <row r="77" customFormat="false" ht="12" hidden="false" customHeight="false" outlineLevel="0" collapsed="false">
      <c r="A77" s="25" t="s">
        <v>130</v>
      </c>
    </row>
    <row r="79" customFormat="false" ht="12" hidden="false" customHeight="false" outlineLevel="0" collapsed="false">
      <c r="A79" s="2" t="s">
        <v>131</v>
      </c>
    </row>
  </sheetData>
  <mergeCells count="1">
    <mergeCell ref="BB9:BF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4" topLeftCell="B47" activePane="bottomRight" state="frozen"/>
      <selection pane="topLeft" activeCell="A1" activeCellId="0" sqref="A1"/>
      <selection pane="topRight" activeCell="B1" activeCellId="0" sqref="B1"/>
      <selection pane="bottomLeft" activeCell="A47" activeCellId="0" sqref="A47"/>
      <selection pane="bottomRight" activeCell="B70" activeCellId="0" sqref="B70"/>
    </sheetView>
  </sheetViews>
  <sheetFormatPr defaultColWidth="13.28125" defaultRowHeight="12" zeroHeight="false" outlineLevelRow="0" outlineLevelCol="0"/>
  <cols>
    <col collapsed="false" customWidth="false" hidden="false" outlineLevel="0" max="3" min="1" style="1" width="13.28"/>
    <col collapsed="false" customWidth="true" hidden="false" outlineLevel="0" max="4" min="4" style="1" width="14.41"/>
    <col collapsed="false" customWidth="false" hidden="false" outlineLevel="0" max="41" min="5" style="1" width="13.28"/>
    <col collapsed="false" customWidth="true" hidden="false" outlineLevel="0" max="42" min="42" style="1" width="15.56"/>
    <col collapsed="false" customWidth="true" hidden="false" outlineLevel="0" max="43" min="43" style="1" width="14.41"/>
    <col collapsed="false" customWidth="false" hidden="false" outlineLevel="0" max="45" min="44" style="1" width="13.28"/>
    <col collapsed="false" customWidth="true" hidden="false" outlineLevel="0" max="46" min="46" style="1" width="14.41"/>
    <col collapsed="false" customWidth="false" hidden="false" outlineLevel="0" max="48" min="47" style="1" width="13.28"/>
    <col collapsed="false" customWidth="true" hidden="false" outlineLevel="0" max="49" min="49" style="1" width="14.41"/>
    <col collapsed="false" customWidth="false" hidden="false" outlineLevel="0" max="78" min="50" style="1" width="13.28"/>
    <col collapsed="false" customWidth="true" hidden="false" outlineLevel="0" max="79" min="79" style="1" width="9.85"/>
    <col collapsed="false" customWidth="true" hidden="false" outlineLevel="0" max="81" min="80" style="1" width="14.41"/>
    <col collapsed="false" customWidth="false" hidden="false" outlineLevel="0" max="257" min="82" style="1" width="13.28"/>
  </cols>
  <sheetData>
    <row r="1" customFormat="false" ht="12" hidden="false" customHeight="false" outlineLevel="0" collapsed="false">
      <c r="A1" s="2" t="s">
        <v>0</v>
      </c>
      <c r="CA1" s="2" t="s">
        <v>133</v>
      </c>
    </row>
    <row r="2" customFormat="false" ht="12" hidden="false" customHeight="false" outlineLevel="0" collapsed="false">
      <c r="A2" s="2" t="s">
        <v>134</v>
      </c>
      <c r="CA2" s="4" t="str">
        <f aca="false">A2</f>
        <v>SETTORE: GRANDI IMPRESE (da 50 dipendenti a 500).</v>
      </c>
    </row>
    <row r="3" customFormat="false" ht="12" hidden="false" customHeight="false" outlineLevel="0" collapsed="false">
      <c r="A3" s="2" t="s">
        <v>2</v>
      </c>
      <c r="CA3" s="2" t="s">
        <v>3</v>
      </c>
    </row>
    <row r="4" customFormat="false" ht="12.75" hidden="false" customHeight="false" outlineLevel="0" collapsed="false">
      <c r="A4" s="2"/>
      <c r="CA4" s="2" t="s">
        <v>4</v>
      </c>
    </row>
    <row r="5" customFormat="false" ht="12.75" hidden="false" customHeight="false" outlineLevel="0" collapsed="false">
      <c r="A5" s="5"/>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CA5" s="6"/>
      <c r="CB5" s="6"/>
      <c r="CC5" s="6"/>
      <c r="CD5" s="6"/>
      <c r="CE5" s="6"/>
      <c r="CF5" s="6"/>
      <c r="CG5" s="6"/>
      <c r="CH5" s="6"/>
      <c r="CI5" s="6"/>
      <c r="CJ5" s="6"/>
      <c r="CK5" s="6"/>
      <c r="CL5" s="6"/>
      <c r="CM5" s="6"/>
    </row>
    <row r="6" customFormat="false" ht="12" hidden="false" customHeight="false" outlineLevel="0" collapsed="false">
      <c r="AM6" s="2" t="s">
        <v>5</v>
      </c>
      <c r="AT6" s="2" t="s">
        <v>6</v>
      </c>
      <c r="CK6" s="1" t="s">
        <v>7</v>
      </c>
      <c r="CL6" s="1" t="s">
        <v>7</v>
      </c>
    </row>
    <row r="7" customFormat="false" ht="12" hidden="false" customHeight="false" outlineLevel="0" collapsed="false">
      <c r="AM7" s="2" t="s">
        <v>8</v>
      </c>
      <c r="AT7" s="2" t="s">
        <v>9</v>
      </c>
      <c r="CK7" s="1" t="s">
        <v>10</v>
      </c>
      <c r="CL7" s="1" t="s">
        <v>10</v>
      </c>
    </row>
    <row r="8" customFormat="false" ht="12" hidden="false" customHeight="false" outlineLevel="0" collapsed="false">
      <c r="AM8" s="2" t="s">
        <v>11</v>
      </c>
      <c r="AT8" s="2" t="s">
        <v>12</v>
      </c>
      <c r="AU8" s="2" t="s">
        <v>13</v>
      </c>
      <c r="CG8" s="2" t="s">
        <v>14</v>
      </c>
      <c r="CH8" s="2" t="s">
        <v>14</v>
      </c>
      <c r="CK8" s="1" t="s">
        <v>15</v>
      </c>
      <c r="CL8" s="1" t="s">
        <v>15</v>
      </c>
    </row>
    <row r="9" customFormat="false" ht="12" hidden="false" customHeight="false" outlineLevel="0" collapsed="false">
      <c r="K9" s="2" t="s">
        <v>16</v>
      </c>
      <c r="AM9" s="2" t="s">
        <v>17</v>
      </c>
      <c r="AT9" s="2" t="s">
        <v>18</v>
      </c>
      <c r="AU9" s="7" t="s">
        <v>19</v>
      </c>
      <c r="AV9" s="7" t="s">
        <v>19</v>
      </c>
      <c r="AW9" s="7" t="s">
        <v>19</v>
      </c>
      <c r="AX9" s="7" t="s">
        <v>19</v>
      </c>
      <c r="AY9" s="7" t="s">
        <v>19</v>
      </c>
      <c r="AZ9" s="7" t="s">
        <v>19</v>
      </c>
      <c r="BA9" s="7" t="s">
        <v>19</v>
      </c>
      <c r="BB9" s="8" t="s">
        <v>19</v>
      </c>
      <c r="BC9" s="8"/>
      <c r="BD9" s="8"/>
      <c r="BE9" s="8"/>
      <c r="BF9" s="8"/>
      <c r="BG9" s="7" t="s">
        <v>19</v>
      </c>
      <c r="BH9" s="7" t="s">
        <v>19</v>
      </c>
      <c r="BI9" s="7" t="s">
        <v>19</v>
      </c>
      <c r="BJ9" s="7" t="s">
        <v>19</v>
      </c>
      <c r="BK9" s="7" t="s">
        <v>19</v>
      </c>
      <c r="BL9" s="7" t="s">
        <v>19</v>
      </c>
      <c r="BM9" s="7" t="s">
        <v>19</v>
      </c>
      <c r="BN9" s="2" t="s">
        <v>20</v>
      </c>
      <c r="CB9" s="2" t="s">
        <v>21</v>
      </c>
      <c r="CC9" s="2" t="s">
        <v>16</v>
      </c>
      <c r="CD9" s="2" t="s">
        <v>22</v>
      </c>
      <c r="CG9" s="1" t="s">
        <v>23</v>
      </c>
      <c r="CH9" s="1" t="s">
        <v>24</v>
      </c>
      <c r="CI9" s="2" t="s">
        <v>25</v>
      </c>
      <c r="CJ9" s="2" t="s">
        <v>6</v>
      </c>
      <c r="CK9" s="2" t="s">
        <v>26</v>
      </c>
      <c r="CL9" s="2" t="s">
        <v>27</v>
      </c>
      <c r="CM9" s="2"/>
    </row>
    <row r="10" customFormat="false" ht="12" hidden="false" customHeight="false" outlineLevel="0" collapsed="false">
      <c r="B10" s="2" t="s">
        <v>28</v>
      </c>
      <c r="F10" s="2" t="s">
        <v>29</v>
      </c>
      <c r="K10" s="2" t="s">
        <v>30</v>
      </c>
      <c r="L10" s="2" t="s">
        <v>31</v>
      </c>
      <c r="P10" s="2" t="s">
        <v>32</v>
      </c>
      <c r="T10" s="2" t="s">
        <v>33</v>
      </c>
      <c r="Y10" s="2" t="s">
        <v>34</v>
      </c>
      <c r="AC10" s="2" t="s">
        <v>35</v>
      </c>
      <c r="AH10" s="2" t="s">
        <v>36</v>
      </c>
      <c r="AM10" s="7" t="s">
        <v>19</v>
      </c>
      <c r="AN10" s="2" t="s">
        <v>20</v>
      </c>
      <c r="AO10" s="2" t="s">
        <v>37</v>
      </c>
      <c r="AT10" s="2" t="s">
        <v>38</v>
      </c>
      <c r="AU10" s="2" t="s">
        <v>21</v>
      </c>
      <c r="AY10" s="2" t="s">
        <v>39</v>
      </c>
      <c r="BC10" s="2" t="s">
        <v>40</v>
      </c>
      <c r="BG10" s="2" t="s">
        <v>41</v>
      </c>
      <c r="BK10" s="2" t="s">
        <v>42</v>
      </c>
      <c r="BO10" s="2" t="s">
        <v>43</v>
      </c>
      <c r="BT10" s="2" t="s">
        <v>44</v>
      </c>
      <c r="BY10" s="1" t="s">
        <v>45</v>
      </c>
      <c r="CB10" s="2" t="s">
        <v>46</v>
      </c>
      <c r="CC10" s="2" t="s">
        <v>30</v>
      </c>
      <c r="CD10" s="7" t="s">
        <v>19</v>
      </c>
      <c r="CE10" s="2" t="s">
        <v>20</v>
      </c>
      <c r="CG10" s="2" t="s">
        <v>20</v>
      </c>
      <c r="CH10" s="2" t="s">
        <v>20</v>
      </c>
      <c r="CI10" s="2" t="s">
        <v>20</v>
      </c>
      <c r="CJ10" s="2" t="s">
        <v>47</v>
      </c>
      <c r="CK10" s="2" t="s">
        <v>20</v>
      </c>
      <c r="CL10" s="2" t="s">
        <v>20</v>
      </c>
      <c r="CM10" s="1" t="s">
        <v>45</v>
      </c>
    </row>
    <row r="11" customFormat="false" ht="12" hidden="false" customHeight="false" outlineLevel="0" collapsed="false">
      <c r="B11" s="2" t="s">
        <v>48</v>
      </c>
      <c r="F11" s="2" t="s">
        <v>49</v>
      </c>
      <c r="K11" s="2" t="s">
        <v>50</v>
      </c>
      <c r="L11" s="2" t="s">
        <v>51</v>
      </c>
      <c r="P11" s="2" t="s">
        <v>52</v>
      </c>
      <c r="T11" s="2" t="s">
        <v>49</v>
      </c>
      <c r="Y11" s="2" t="s">
        <v>52</v>
      </c>
      <c r="AC11" s="2" t="s">
        <v>53</v>
      </c>
      <c r="AH11" s="2" t="s">
        <v>49</v>
      </c>
      <c r="AN11" s="2" t="s">
        <v>54</v>
      </c>
      <c r="AO11" s="2" t="s">
        <v>55</v>
      </c>
      <c r="AT11" s="2" t="s">
        <v>56</v>
      </c>
      <c r="AU11" s="7" t="s">
        <v>19</v>
      </c>
      <c r="AV11" s="7" t="s">
        <v>19</v>
      </c>
      <c r="AW11" s="7" t="s">
        <v>19</v>
      </c>
      <c r="AX11" s="2" t="s">
        <v>20</v>
      </c>
      <c r="AY11" s="7" t="s">
        <v>19</v>
      </c>
      <c r="AZ11" s="7" t="s">
        <v>19</v>
      </c>
      <c r="BA11" s="7" t="s">
        <v>19</v>
      </c>
      <c r="BB11" s="2" t="s">
        <v>20</v>
      </c>
      <c r="BC11" s="7" t="s">
        <v>19</v>
      </c>
      <c r="BD11" s="7" t="s">
        <v>19</v>
      </c>
      <c r="BE11" s="7" t="s">
        <v>19</v>
      </c>
      <c r="BF11" s="2" t="s">
        <v>20</v>
      </c>
      <c r="BG11" s="7" t="s">
        <v>19</v>
      </c>
      <c r="BH11" s="7" t="s">
        <v>19</v>
      </c>
      <c r="BI11" s="7" t="s">
        <v>19</v>
      </c>
      <c r="BJ11" s="2" t="s">
        <v>20</v>
      </c>
      <c r="BK11" s="7" t="s">
        <v>19</v>
      </c>
      <c r="BL11" s="7" t="s">
        <v>19</v>
      </c>
      <c r="BM11" s="7" t="s">
        <v>19</v>
      </c>
      <c r="BN11" s="2" t="s">
        <v>20</v>
      </c>
      <c r="BO11" s="2" t="s">
        <v>57</v>
      </c>
      <c r="BT11" s="2" t="s">
        <v>57</v>
      </c>
      <c r="BY11" s="1" t="s">
        <v>58</v>
      </c>
      <c r="CB11" s="2" t="s">
        <v>59</v>
      </c>
      <c r="CC11" s="2" t="s">
        <v>60</v>
      </c>
      <c r="CD11" s="2" t="s">
        <v>59</v>
      </c>
      <c r="CE11" s="9" t="s">
        <v>61</v>
      </c>
      <c r="CF11" s="9" t="s">
        <v>61</v>
      </c>
      <c r="CG11" s="2" t="s">
        <v>59</v>
      </c>
      <c r="CH11" s="2" t="s">
        <v>59</v>
      </c>
      <c r="CI11" s="2" t="s">
        <v>59</v>
      </c>
      <c r="CJ11" s="2" t="s">
        <v>62</v>
      </c>
      <c r="CK11" s="2" t="s">
        <v>59</v>
      </c>
      <c r="CL11" s="2" t="s">
        <v>59</v>
      </c>
      <c r="CM11" s="1" t="s">
        <v>58</v>
      </c>
    </row>
    <row r="12" customFormat="false" ht="12" hidden="false" customHeight="false" outlineLevel="0" collapsed="false">
      <c r="B12" s="7" t="s">
        <v>19</v>
      </c>
      <c r="C12" s="7" t="s">
        <v>19</v>
      </c>
      <c r="D12" s="7" t="s">
        <v>19</v>
      </c>
      <c r="E12" s="2" t="s">
        <v>20</v>
      </c>
      <c r="F12" s="7" t="s">
        <v>19</v>
      </c>
      <c r="G12" s="7" t="s">
        <v>19</v>
      </c>
      <c r="H12" s="7" t="s">
        <v>19</v>
      </c>
      <c r="I12" s="7" t="s">
        <v>19</v>
      </c>
      <c r="J12" s="2" t="s">
        <v>20</v>
      </c>
      <c r="K12" s="2" t="s">
        <v>60</v>
      </c>
      <c r="L12" s="7" t="s">
        <v>19</v>
      </c>
      <c r="M12" s="7" t="s">
        <v>19</v>
      </c>
      <c r="N12" s="7" t="s">
        <v>19</v>
      </c>
      <c r="O12" s="7" t="s">
        <v>19</v>
      </c>
      <c r="P12" s="7" t="s">
        <v>19</v>
      </c>
      <c r="Q12" s="7" t="s">
        <v>19</v>
      </c>
      <c r="R12" s="7" t="s">
        <v>19</v>
      </c>
      <c r="S12" s="2" t="s">
        <v>20</v>
      </c>
      <c r="T12" s="7" t="s">
        <v>19</v>
      </c>
      <c r="U12" s="7" t="s">
        <v>19</v>
      </c>
      <c r="V12" s="7" t="s">
        <v>19</v>
      </c>
      <c r="W12" s="7" t="s">
        <v>19</v>
      </c>
      <c r="X12" s="2" t="s">
        <v>20</v>
      </c>
      <c r="Y12" s="7" t="s">
        <v>19</v>
      </c>
      <c r="Z12" s="7" t="s">
        <v>19</v>
      </c>
      <c r="AA12" s="7" t="s">
        <v>19</v>
      </c>
      <c r="AB12" s="2" t="s">
        <v>20</v>
      </c>
      <c r="AC12" s="7" t="s">
        <v>19</v>
      </c>
      <c r="AD12" s="7" t="s">
        <v>19</v>
      </c>
      <c r="AE12" s="7" t="s">
        <v>19</v>
      </c>
      <c r="AF12" s="7" t="s">
        <v>19</v>
      </c>
      <c r="AG12" s="2" t="s">
        <v>20</v>
      </c>
      <c r="AH12" s="7" t="s">
        <v>19</v>
      </c>
      <c r="AI12" s="7" t="s">
        <v>19</v>
      </c>
      <c r="AJ12" s="7" t="s">
        <v>19</v>
      </c>
      <c r="AK12" s="7" t="s">
        <v>19</v>
      </c>
      <c r="AL12" s="2" t="s">
        <v>20</v>
      </c>
      <c r="AM12" s="2" t="s">
        <v>63</v>
      </c>
      <c r="AN12" s="2" t="s">
        <v>64</v>
      </c>
      <c r="AO12" s="7" t="s">
        <v>19</v>
      </c>
      <c r="AP12" s="7" t="s">
        <v>19</v>
      </c>
      <c r="AQ12" s="7" t="s">
        <v>19</v>
      </c>
      <c r="AR12" s="7" t="s">
        <v>19</v>
      </c>
      <c r="AS12" s="2" t="s">
        <v>20</v>
      </c>
      <c r="AT12" s="2" t="s">
        <v>65</v>
      </c>
      <c r="BO12" s="7" t="s">
        <v>19</v>
      </c>
      <c r="BP12" s="7" t="s">
        <v>19</v>
      </c>
      <c r="BQ12" s="7" t="s">
        <v>19</v>
      </c>
      <c r="BR12" s="7" t="s">
        <v>19</v>
      </c>
      <c r="BS12" s="2" t="s">
        <v>20</v>
      </c>
      <c r="BT12" s="7" t="s">
        <v>19</v>
      </c>
      <c r="BU12" s="7" t="s">
        <v>19</v>
      </c>
      <c r="BV12" s="7" t="s">
        <v>19</v>
      </c>
      <c r="BW12" s="7" t="s">
        <v>19</v>
      </c>
      <c r="BX12" s="2" t="s">
        <v>20</v>
      </c>
      <c r="BY12" s="1" t="s">
        <v>66</v>
      </c>
      <c r="CB12" s="2" t="s">
        <v>67</v>
      </c>
      <c r="CC12" s="2" t="s">
        <v>68</v>
      </c>
      <c r="CD12" s="2" t="s">
        <v>67</v>
      </c>
      <c r="CE12" s="2" t="s">
        <v>69</v>
      </c>
      <c r="CF12" s="2" t="s">
        <v>63</v>
      </c>
      <c r="CG12" s="2" t="s">
        <v>67</v>
      </c>
      <c r="CH12" s="2" t="s">
        <v>67</v>
      </c>
      <c r="CI12" s="2" t="s">
        <v>67</v>
      </c>
      <c r="CJ12" s="2" t="s">
        <v>70</v>
      </c>
      <c r="CK12" s="2" t="s">
        <v>67</v>
      </c>
      <c r="CL12" s="2" t="s">
        <v>67</v>
      </c>
      <c r="CM12" s="1" t="s">
        <v>66</v>
      </c>
    </row>
    <row r="13" customFormat="false" ht="12" hidden="false" customHeight="false" outlineLevel="0" collapsed="false">
      <c r="A13" s="9" t="s">
        <v>71</v>
      </c>
      <c r="B13" s="9" t="s">
        <v>72</v>
      </c>
      <c r="C13" s="9" t="s">
        <v>73</v>
      </c>
      <c r="D13" s="9" t="s">
        <v>74</v>
      </c>
      <c r="E13" s="9" t="s">
        <v>75</v>
      </c>
      <c r="F13" s="9" t="s">
        <v>72</v>
      </c>
      <c r="G13" s="9" t="s">
        <v>73</v>
      </c>
      <c r="H13" s="9" t="s">
        <v>74</v>
      </c>
      <c r="I13" s="9" t="s">
        <v>75</v>
      </c>
      <c r="J13" s="9" t="s">
        <v>76</v>
      </c>
      <c r="K13" s="9" t="s">
        <v>77</v>
      </c>
      <c r="L13" s="9" t="s">
        <v>78</v>
      </c>
      <c r="M13" s="9" t="s">
        <v>79</v>
      </c>
      <c r="N13" s="9" t="s">
        <v>80</v>
      </c>
      <c r="O13" s="9" t="s">
        <v>75</v>
      </c>
      <c r="P13" s="9" t="s">
        <v>72</v>
      </c>
      <c r="Q13" s="9" t="s">
        <v>73</v>
      </c>
      <c r="R13" s="9" t="s">
        <v>74</v>
      </c>
      <c r="S13" s="9" t="s">
        <v>75</v>
      </c>
      <c r="T13" s="9" t="s">
        <v>72</v>
      </c>
      <c r="U13" s="9" t="s">
        <v>73</v>
      </c>
      <c r="V13" s="9" t="s">
        <v>74</v>
      </c>
      <c r="W13" s="9" t="s">
        <v>75</v>
      </c>
      <c r="X13" s="9" t="s">
        <v>76</v>
      </c>
      <c r="Y13" s="9" t="s">
        <v>72</v>
      </c>
      <c r="Z13" s="9" t="s">
        <v>73</v>
      </c>
      <c r="AA13" s="9" t="s">
        <v>74</v>
      </c>
      <c r="AB13" s="9" t="s">
        <v>75</v>
      </c>
      <c r="AC13" s="9" t="s">
        <v>72</v>
      </c>
      <c r="AD13" s="9" t="s">
        <v>73</v>
      </c>
      <c r="AE13" s="9" t="s">
        <v>74</v>
      </c>
      <c r="AF13" s="9" t="s">
        <v>75</v>
      </c>
      <c r="AG13" s="9" t="s">
        <v>76</v>
      </c>
      <c r="AH13" s="9" t="s">
        <v>72</v>
      </c>
      <c r="AI13" s="9" t="s">
        <v>73</v>
      </c>
      <c r="AJ13" s="9" t="s">
        <v>74</v>
      </c>
      <c r="AK13" s="9" t="s">
        <v>75</v>
      </c>
      <c r="AL13" s="9" t="s">
        <v>76</v>
      </c>
      <c r="AM13" s="2" t="s">
        <v>81</v>
      </c>
      <c r="AN13" s="2" t="s">
        <v>82</v>
      </c>
      <c r="AO13" s="9" t="s">
        <v>72</v>
      </c>
      <c r="AP13" s="9" t="s">
        <v>73</v>
      </c>
      <c r="AQ13" s="9" t="s">
        <v>74</v>
      </c>
      <c r="AR13" s="9" t="s">
        <v>75</v>
      </c>
      <c r="AS13" s="9" t="s">
        <v>76</v>
      </c>
      <c r="AT13" s="2" t="s">
        <v>83</v>
      </c>
      <c r="AU13" s="2" t="s">
        <v>72</v>
      </c>
      <c r="AV13" s="2" t="s">
        <v>73</v>
      </c>
      <c r="AW13" s="2" t="s">
        <v>84</v>
      </c>
      <c r="AX13" s="9" t="s">
        <v>75</v>
      </c>
      <c r="AY13" s="2" t="s">
        <v>72</v>
      </c>
      <c r="AZ13" s="2" t="s">
        <v>73</v>
      </c>
      <c r="BA13" s="2" t="s">
        <v>84</v>
      </c>
      <c r="BB13" s="9" t="s">
        <v>75</v>
      </c>
      <c r="BC13" s="2" t="s">
        <v>72</v>
      </c>
      <c r="BD13" s="2" t="s">
        <v>73</v>
      </c>
      <c r="BE13" s="2" t="s">
        <v>84</v>
      </c>
      <c r="BF13" s="9" t="s">
        <v>75</v>
      </c>
      <c r="BG13" s="2" t="s">
        <v>72</v>
      </c>
      <c r="BH13" s="2" t="s">
        <v>73</v>
      </c>
      <c r="BI13" s="2" t="s">
        <v>84</v>
      </c>
      <c r="BJ13" s="9" t="s">
        <v>75</v>
      </c>
      <c r="BK13" s="2" t="s">
        <v>72</v>
      </c>
      <c r="BL13" s="2" t="s">
        <v>73</v>
      </c>
      <c r="BM13" s="2" t="s">
        <v>84</v>
      </c>
      <c r="BN13" s="9" t="s">
        <v>75</v>
      </c>
      <c r="BO13" s="9" t="s">
        <v>72</v>
      </c>
      <c r="BP13" s="9" t="s">
        <v>73</v>
      </c>
      <c r="BQ13" s="9" t="s">
        <v>74</v>
      </c>
      <c r="BR13" s="9" t="s">
        <v>75</v>
      </c>
      <c r="BS13" s="9" t="s">
        <v>76</v>
      </c>
      <c r="BT13" s="9" t="s">
        <v>72</v>
      </c>
      <c r="BU13" s="9" t="s">
        <v>73</v>
      </c>
      <c r="BV13" s="9" t="s">
        <v>74</v>
      </c>
      <c r="BW13" s="9" t="s">
        <v>75</v>
      </c>
      <c r="BX13" s="9" t="s">
        <v>76</v>
      </c>
      <c r="BY13" s="10" t="s">
        <v>61</v>
      </c>
      <c r="CA13" s="9" t="s">
        <v>85</v>
      </c>
      <c r="CB13" s="2" t="s">
        <v>48</v>
      </c>
      <c r="CC13" s="2" t="s">
        <v>86</v>
      </c>
      <c r="CD13" s="2" t="s">
        <v>48</v>
      </c>
      <c r="CE13" s="2" t="s">
        <v>87</v>
      </c>
      <c r="CF13" s="2" t="s">
        <v>88</v>
      </c>
      <c r="CG13" s="2" t="s">
        <v>48</v>
      </c>
      <c r="CH13" s="2" t="s">
        <v>48</v>
      </c>
      <c r="CI13" s="2" t="s">
        <v>48</v>
      </c>
      <c r="CJ13" s="2" t="s">
        <v>89</v>
      </c>
      <c r="CK13" s="2" t="s">
        <v>48</v>
      </c>
      <c r="CL13" s="2" t="s">
        <v>48</v>
      </c>
      <c r="CM13" s="10" t="s">
        <v>61</v>
      </c>
    </row>
    <row r="14" customFormat="false" ht="12.75" hidden="false" customHeight="false" outlineLevel="0" collapsed="false">
      <c r="A14" s="11"/>
      <c r="B14" s="11"/>
      <c r="C14" s="11"/>
      <c r="D14" s="11"/>
      <c r="E14" s="11"/>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1"/>
      <c r="AJ14" s="11"/>
      <c r="AK14" s="11"/>
      <c r="AL14" s="11"/>
      <c r="AM14" s="11"/>
      <c r="AN14" s="11"/>
      <c r="AO14" s="11"/>
      <c r="AP14" s="11"/>
      <c r="AQ14" s="11"/>
      <c r="AR14" s="11"/>
      <c r="AS14" s="11"/>
      <c r="AT14" s="11"/>
      <c r="AU14" s="11"/>
      <c r="AV14" s="11"/>
      <c r="AW14" s="11"/>
      <c r="AX14" s="11"/>
      <c r="AY14" s="11"/>
      <c r="AZ14" s="11"/>
      <c r="BA14" s="11"/>
      <c r="BB14" s="11"/>
      <c r="BC14" s="11"/>
      <c r="BD14" s="11"/>
      <c r="BE14" s="11"/>
      <c r="BF14" s="11"/>
      <c r="BG14" s="11"/>
      <c r="BH14" s="11"/>
      <c r="BI14" s="11"/>
      <c r="BJ14" s="11"/>
      <c r="BK14" s="11"/>
      <c r="BL14" s="11"/>
      <c r="BM14" s="11"/>
      <c r="BN14" s="11"/>
      <c r="BO14" s="11"/>
      <c r="BP14" s="11"/>
      <c r="BQ14" s="11"/>
      <c r="BR14" s="11"/>
      <c r="BS14" s="11"/>
      <c r="BT14" s="11"/>
      <c r="BU14" s="11"/>
      <c r="BV14" s="11"/>
      <c r="BW14" s="11"/>
      <c r="BX14" s="11"/>
      <c r="BY14" s="11"/>
      <c r="CA14" s="12"/>
      <c r="CB14" s="12"/>
      <c r="CC14" s="12"/>
      <c r="CD14" s="12"/>
      <c r="CE14" s="12"/>
      <c r="CF14" s="12"/>
      <c r="CG14" s="12"/>
      <c r="CH14" s="12"/>
      <c r="CI14" s="12"/>
      <c r="CJ14" s="12"/>
      <c r="CK14" s="12"/>
      <c r="CL14" s="12"/>
      <c r="CM14" s="12"/>
    </row>
    <row r="15" customFormat="false" ht="12" hidden="false" customHeight="false" outlineLevel="0" collapsed="false">
      <c r="A15" s="2" t="s">
        <v>90</v>
      </c>
      <c r="B15" s="13" t="n">
        <v>29</v>
      </c>
      <c r="C15" s="13" t="n">
        <v>52</v>
      </c>
      <c r="D15" s="13" t="n">
        <v>18</v>
      </c>
      <c r="E15" s="14" t="n">
        <f aca="false">B15-D15</f>
        <v>11</v>
      </c>
      <c r="F15" s="13" t="n">
        <v>32</v>
      </c>
      <c r="G15" s="13" t="n">
        <v>39</v>
      </c>
      <c r="H15" s="13" t="n">
        <v>29</v>
      </c>
      <c r="I15" s="14" t="n">
        <f aca="false">F15-H15</f>
        <v>3</v>
      </c>
      <c r="J15" s="15" t="n">
        <v>0</v>
      </c>
      <c r="K15" s="16" t="n">
        <v>79.3</v>
      </c>
      <c r="L15" s="13"/>
      <c r="M15" s="13"/>
      <c r="N15" s="13"/>
      <c r="O15" s="14"/>
      <c r="P15" s="13" t="n">
        <v>28</v>
      </c>
      <c r="Q15" s="13" t="n">
        <v>52</v>
      </c>
      <c r="R15" s="13" t="n">
        <v>21</v>
      </c>
      <c r="S15" s="14" t="n">
        <f aca="false">P15-R15</f>
        <v>7</v>
      </c>
      <c r="T15" s="13" t="n">
        <v>34</v>
      </c>
      <c r="U15" s="13" t="n">
        <v>39</v>
      </c>
      <c r="V15" s="13" t="n">
        <v>26</v>
      </c>
      <c r="W15" s="14" t="n">
        <f aca="false">T15-V15</f>
        <v>8</v>
      </c>
      <c r="X15" s="15" t="n">
        <v>0.6</v>
      </c>
      <c r="Y15" s="13" t="n">
        <v>26</v>
      </c>
      <c r="Z15" s="13" t="n">
        <v>52</v>
      </c>
      <c r="AA15" s="13" t="n">
        <v>22</v>
      </c>
      <c r="AB15" s="14" t="n">
        <f aca="false">Y15-AA15</f>
        <v>4</v>
      </c>
      <c r="AC15" s="13" t="n">
        <v>31</v>
      </c>
      <c r="AD15" s="13" t="n">
        <v>40</v>
      </c>
      <c r="AE15" s="13" t="n">
        <v>28</v>
      </c>
      <c r="AF15" s="14" t="n">
        <f aca="false">AC15-AE15</f>
        <v>3</v>
      </c>
      <c r="AG15" s="15" t="n">
        <v>-0.7</v>
      </c>
      <c r="AH15" s="17" t="s">
        <v>19</v>
      </c>
      <c r="AI15" s="17" t="s">
        <v>19</v>
      </c>
      <c r="AJ15" s="17" t="s">
        <v>19</v>
      </c>
      <c r="AK15" s="17" t="s">
        <v>19</v>
      </c>
      <c r="AL15" s="17" t="s">
        <v>19</v>
      </c>
      <c r="AM15" s="16" t="n">
        <v>85.6</v>
      </c>
      <c r="AN15" s="16" t="n">
        <v>48.8</v>
      </c>
      <c r="AO15" s="13" t="n">
        <v>30</v>
      </c>
      <c r="AP15" s="13" t="n">
        <v>50</v>
      </c>
      <c r="AQ15" s="13" t="n">
        <v>20</v>
      </c>
      <c r="AR15" s="14" t="n">
        <f aca="false">AO15-AQ15</f>
        <v>10</v>
      </c>
      <c r="AS15" s="15" t="n">
        <v>0.8</v>
      </c>
      <c r="AT15" s="16" t="n">
        <v>3.7</v>
      </c>
      <c r="AU15" s="13" t="n">
        <v>34</v>
      </c>
      <c r="AV15" s="13" t="n">
        <v>56</v>
      </c>
      <c r="AW15" s="13" t="n">
        <v>9</v>
      </c>
      <c r="AX15" s="14" t="n">
        <f aca="false">AU15-AW15</f>
        <v>25</v>
      </c>
      <c r="AY15" s="13" t="n">
        <v>32</v>
      </c>
      <c r="AZ15" s="13" t="n">
        <v>58</v>
      </c>
      <c r="BA15" s="13" t="n">
        <v>10</v>
      </c>
      <c r="BB15" s="14" t="n">
        <f aca="false">AY15-BA15</f>
        <v>22</v>
      </c>
      <c r="BC15" s="17" t="s">
        <v>19</v>
      </c>
      <c r="BD15" s="17" t="s">
        <v>19</v>
      </c>
      <c r="BE15" s="17" t="s">
        <v>19</v>
      </c>
      <c r="BF15" s="17" t="s">
        <v>19</v>
      </c>
      <c r="BG15" s="13" t="n">
        <v>35</v>
      </c>
      <c r="BH15" s="13" t="n">
        <v>53</v>
      </c>
      <c r="BI15" s="13" t="n">
        <v>12</v>
      </c>
      <c r="BJ15" s="14" t="n">
        <f aca="false">BG15-BI15</f>
        <v>23</v>
      </c>
      <c r="BK15" s="13" t="n">
        <v>34</v>
      </c>
      <c r="BL15" s="13" t="n">
        <v>56</v>
      </c>
      <c r="BM15" s="13" t="n">
        <v>11</v>
      </c>
      <c r="BN15" s="14" t="n">
        <f aca="false">BK15-BM15</f>
        <v>23</v>
      </c>
      <c r="BO15" s="13"/>
      <c r="BP15" s="13"/>
      <c r="BQ15" s="13"/>
      <c r="BR15" s="14" t="n">
        <f aca="false">BO15-BQ15</f>
        <v>0</v>
      </c>
      <c r="BS15" s="15"/>
      <c r="BT15" s="13"/>
      <c r="BU15" s="13"/>
      <c r="BV15" s="13"/>
      <c r="BW15" s="14" t="n">
        <f aca="false">BT15-BV15</f>
        <v>0</v>
      </c>
      <c r="BX15" s="15"/>
      <c r="BY15" s="15"/>
      <c r="CA15" s="18" t="n">
        <v>2003</v>
      </c>
      <c r="CB15" s="19" t="n">
        <f aca="false">AVERAGE(J15:J18)</f>
        <v>0.325</v>
      </c>
      <c r="CC15" s="20" t="n">
        <f aca="false">AVERAGE(K15:K18)</f>
        <v>78.275</v>
      </c>
      <c r="CD15" s="19" t="n">
        <f aca="false">AVERAGE(X15:X18)</f>
        <v>-0.05</v>
      </c>
      <c r="CE15" s="20" t="n">
        <f aca="false">AVERAGE(AN15:AN18)</f>
        <v>49.3</v>
      </c>
      <c r="CF15" s="20" t="n">
        <f aca="false">AVERAGE(AM15:AM18)</f>
        <v>84.45</v>
      </c>
      <c r="CG15" s="19" t="n">
        <f aca="false">AVERAGE(AG15:AG18)</f>
        <v>-0.45</v>
      </c>
      <c r="CH15" s="21" t="s">
        <v>19</v>
      </c>
      <c r="CI15" s="19" t="n">
        <f aca="false">AVERAGE(AS15:AS18)</f>
        <v>0.425</v>
      </c>
      <c r="CJ15" s="20" t="n">
        <f aca="false">AVERAGE(AT15:AT18)</f>
        <v>3.575</v>
      </c>
      <c r="CK15" s="21" t="s">
        <v>19</v>
      </c>
      <c r="CL15" s="21" t="s">
        <v>19</v>
      </c>
      <c r="CM15" s="21" t="s">
        <v>19</v>
      </c>
    </row>
    <row r="16" customFormat="false" ht="12" hidden="false" customHeight="false" outlineLevel="0" collapsed="false">
      <c r="A16" s="2" t="s">
        <v>91</v>
      </c>
      <c r="B16" s="13" t="n">
        <v>32</v>
      </c>
      <c r="C16" s="13" t="n">
        <v>49</v>
      </c>
      <c r="D16" s="13" t="n">
        <v>19</v>
      </c>
      <c r="E16" s="14" t="n">
        <f aca="false">B16-D16</f>
        <v>13</v>
      </c>
      <c r="F16" s="13" t="n">
        <v>27</v>
      </c>
      <c r="G16" s="13" t="n">
        <v>46</v>
      </c>
      <c r="H16" s="13" t="n">
        <v>27</v>
      </c>
      <c r="I16" s="14" t="n">
        <f aca="false">F16-H16</f>
        <v>0</v>
      </c>
      <c r="J16" s="15" t="n">
        <v>0.2</v>
      </c>
      <c r="K16" s="16" t="n">
        <v>80.1</v>
      </c>
      <c r="L16" s="13"/>
      <c r="M16" s="13"/>
      <c r="N16" s="13"/>
      <c r="O16" s="14"/>
      <c r="P16" s="13" t="n">
        <v>33</v>
      </c>
      <c r="Q16" s="13" t="n">
        <v>45</v>
      </c>
      <c r="R16" s="13" t="n">
        <v>21</v>
      </c>
      <c r="S16" s="14" t="n">
        <f aca="false">P16-R16</f>
        <v>12</v>
      </c>
      <c r="T16" s="13" t="n">
        <v>27</v>
      </c>
      <c r="U16" s="13" t="n">
        <v>42</v>
      </c>
      <c r="V16" s="13" t="n">
        <v>31</v>
      </c>
      <c r="W16" s="14" t="n">
        <f aca="false">T16-V16</f>
        <v>-4</v>
      </c>
      <c r="X16" s="15" t="n">
        <v>0.1</v>
      </c>
      <c r="Y16" s="13" t="n">
        <v>30</v>
      </c>
      <c r="Z16" s="13" t="n">
        <v>45</v>
      </c>
      <c r="AA16" s="13" t="n">
        <v>24</v>
      </c>
      <c r="AB16" s="14" t="n">
        <f aca="false">Y16-AA16</f>
        <v>6</v>
      </c>
      <c r="AC16" s="13" t="n">
        <v>28</v>
      </c>
      <c r="AD16" s="13" t="n">
        <v>44</v>
      </c>
      <c r="AE16" s="13" t="n">
        <v>28</v>
      </c>
      <c r="AF16" s="14" t="n">
        <f aca="false">AC16-AE16</f>
        <v>0</v>
      </c>
      <c r="AG16" s="15" t="n">
        <v>-0.4</v>
      </c>
      <c r="AH16" s="17" t="s">
        <v>19</v>
      </c>
      <c r="AI16" s="17" t="s">
        <v>19</v>
      </c>
      <c r="AJ16" s="17" t="s">
        <v>19</v>
      </c>
      <c r="AK16" s="17" t="s">
        <v>19</v>
      </c>
      <c r="AL16" s="17" t="s">
        <v>19</v>
      </c>
      <c r="AM16" s="16" t="n">
        <v>85.1</v>
      </c>
      <c r="AN16" s="16" t="n">
        <v>48.6</v>
      </c>
      <c r="AO16" s="13" t="n">
        <v>33</v>
      </c>
      <c r="AP16" s="13" t="n">
        <v>53</v>
      </c>
      <c r="AQ16" s="13" t="n">
        <v>15</v>
      </c>
      <c r="AR16" s="14" t="n">
        <f aca="false">AO16-AQ16</f>
        <v>18</v>
      </c>
      <c r="AS16" s="15" t="n">
        <v>1.9</v>
      </c>
      <c r="AT16" s="16" t="n">
        <v>3.3</v>
      </c>
      <c r="AU16" s="13" t="n">
        <v>26</v>
      </c>
      <c r="AV16" s="13" t="n">
        <v>55</v>
      </c>
      <c r="AW16" s="13" t="n">
        <v>19</v>
      </c>
      <c r="AX16" s="14" t="n">
        <f aca="false">AU16-AW16</f>
        <v>7</v>
      </c>
      <c r="AY16" s="13" t="n">
        <v>25</v>
      </c>
      <c r="AZ16" s="13" t="n">
        <v>56</v>
      </c>
      <c r="BA16" s="13" t="n">
        <v>19</v>
      </c>
      <c r="BB16" s="14" t="n">
        <f aca="false">AY16-BA16</f>
        <v>6</v>
      </c>
      <c r="BC16" s="17" t="s">
        <v>19</v>
      </c>
      <c r="BD16" s="17" t="s">
        <v>19</v>
      </c>
      <c r="BE16" s="17" t="s">
        <v>19</v>
      </c>
      <c r="BF16" s="17" t="s">
        <v>19</v>
      </c>
      <c r="BG16" s="13" t="n">
        <v>30</v>
      </c>
      <c r="BH16" s="13" t="n">
        <v>57</v>
      </c>
      <c r="BI16" s="13" t="n">
        <v>13</v>
      </c>
      <c r="BJ16" s="14" t="n">
        <f aca="false">BG16-BI16</f>
        <v>17</v>
      </c>
      <c r="BK16" s="13" t="n">
        <v>30</v>
      </c>
      <c r="BL16" s="13" t="n">
        <v>53</v>
      </c>
      <c r="BM16" s="13" t="n">
        <v>17</v>
      </c>
      <c r="BN16" s="14" t="n">
        <f aca="false">BK16-BM16</f>
        <v>13</v>
      </c>
      <c r="BO16" s="13"/>
      <c r="BP16" s="13"/>
      <c r="BQ16" s="13"/>
      <c r="BR16" s="14" t="n">
        <f aca="false">BO16-BQ16</f>
        <v>0</v>
      </c>
      <c r="BS16" s="15"/>
      <c r="BT16" s="13"/>
      <c r="BU16" s="13"/>
      <c r="BV16" s="13"/>
      <c r="BW16" s="14" t="n">
        <f aca="false">BT16-BV16</f>
        <v>0</v>
      </c>
      <c r="BX16" s="15"/>
      <c r="BY16" s="15"/>
      <c r="CA16" s="18" t="n">
        <v>2004</v>
      </c>
      <c r="CB16" s="19" t="n">
        <f aca="false">AVERAGE(J19:J22)</f>
        <v>1.825</v>
      </c>
      <c r="CC16" s="20" t="n">
        <f aca="false">AVERAGE(K19:K22)</f>
        <v>78.1</v>
      </c>
      <c r="CD16" s="19" t="n">
        <f aca="false">AVERAGE(X19:X22)</f>
        <v>2.15</v>
      </c>
      <c r="CE16" s="20" t="n">
        <f aca="false">AVERAGE(AN19:AN22)</f>
        <v>47.725</v>
      </c>
      <c r="CF16" s="20" t="n">
        <f aca="false">AVERAGE(AM19:AM22)</f>
        <v>80.7</v>
      </c>
      <c r="CG16" s="19" t="n">
        <f aca="false">AVERAGE(AG19:AG22)</f>
        <v>1.975</v>
      </c>
      <c r="CH16" s="21" t="s">
        <v>19</v>
      </c>
      <c r="CI16" s="19" t="n">
        <f aca="false">AVERAGE(AS19:AS22)</f>
        <v>1.6</v>
      </c>
      <c r="CJ16" s="20" t="n">
        <f aca="false">AVERAGE(AT19:AT22)</f>
        <v>3.475</v>
      </c>
      <c r="CK16" s="21" t="s">
        <v>19</v>
      </c>
      <c r="CL16" s="21" t="s">
        <v>19</v>
      </c>
      <c r="CM16" s="21" t="s">
        <v>19</v>
      </c>
    </row>
    <row r="17" customFormat="false" ht="12" hidden="false" customHeight="false" outlineLevel="0" collapsed="false">
      <c r="A17" s="2" t="s">
        <v>92</v>
      </c>
      <c r="B17" s="13" t="n">
        <v>24</v>
      </c>
      <c r="C17" s="13" t="n">
        <v>43</v>
      </c>
      <c r="D17" s="13" t="n">
        <v>33</v>
      </c>
      <c r="E17" s="14" t="n">
        <f aca="false">B17-D17</f>
        <v>-9</v>
      </c>
      <c r="F17" s="13" t="n">
        <v>33</v>
      </c>
      <c r="G17" s="13" t="n">
        <v>42</v>
      </c>
      <c r="H17" s="13" t="n">
        <v>25</v>
      </c>
      <c r="I17" s="14" t="n">
        <f aca="false">F17-H17</f>
        <v>8</v>
      </c>
      <c r="J17" s="15" t="n">
        <v>0.5</v>
      </c>
      <c r="K17" s="16" t="n">
        <v>75.9</v>
      </c>
      <c r="L17" s="13"/>
      <c r="M17" s="13"/>
      <c r="N17" s="13"/>
      <c r="O17" s="14"/>
      <c r="P17" s="13" t="n">
        <v>32</v>
      </c>
      <c r="Q17" s="13" t="n">
        <v>38</v>
      </c>
      <c r="R17" s="13" t="n">
        <v>30</v>
      </c>
      <c r="S17" s="14" t="n">
        <f aca="false">P17-R17</f>
        <v>2</v>
      </c>
      <c r="T17" s="13" t="n">
        <v>30</v>
      </c>
      <c r="U17" s="13" t="n">
        <v>44</v>
      </c>
      <c r="V17" s="13" t="n">
        <v>26</v>
      </c>
      <c r="W17" s="14" t="n">
        <f aca="false">T17-V17</f>
        <v>4</v>
      </c>
      <c r="X17" s="15" t="n">
        <v>-0.6</v>
      </c>
      <c r="Y17" s="13" t="n">
        <v>24</v>
      </c>
      <c r="Z17" s="13" t="n">
        <v>42</v>
      </c>
      <c r="AA17" s="13" t="n">
        <v>34</v>
      </c>
      <c r="AB17" s="14" t="n">
        <f aca="false">Y17-AA17</f>
        <v>-10</v>
      </c>
      <c r="AC17" s="13" t="n">
        <v>39</v>
      </c>
      <c r="AD17" s="13" t="n">
        <v>35</v>
      </c>
      <c r="AE17" s="13" t="n">
        <v>26</v>
      </c>
      <c r="AF17" s="14" t="n">
        <f aca="false">AC17-AE17</f>
        <v>13</v>
      </c>
      <c r="AG17" s="15" t="n">
        <v>0</v>
      </c>
      <c r="AH17" s="17" t="s">
        <v>19</v>
      </c>
      <c r="AI17" s="17" t="s">
        <v>19</v>
      </c>
      <c r="AJ17" s="17" t="s">
        <v>19</v>
      </c>
      <c r="AK17" s="17" t="s">
        <v>19</v>
      </c>
      <c r="AL17" s="17" t="s">
        <v>19</v>
      </c>
      <c r="AM17" s="16" t="n">
        <v>85</v>
      </c>
      <c r="AN17" s="16" t="n">
        <v>47.1</v>
      </c>
      <c r="AO17" s="13" t="n">
        <v>29</v>
      </c>
      <c r="AP17" s="13" t="n">
        <v>56</v>
      </c>
      <c r="AQ17" s="13" t="n">
        <v>15</v>
      </c>
      <c r="AR17" s="14" t="n">
        <f aca="false">AO17-AQ17</f>
        <v>14</v>
      </c>
      <c r="AS17" s="15" t="n">
        <v>0.7</v>
      </c>
      <c r="AT17" s="16" t="n">
        <v>3.1</v>
      </c>
      <c r="AU17" s="13" t="n">
        <v>40</v>
      </c>
      <c r="AV17" s="13" t="n">
        <v>41</v>
      </c>
      <c r="AW17" s="13" t="n">
        <v>18</v>
      </c>
      <c r="AX17" s="14" t="n">
        <f aca="false">AU17-AW17</f>
        <v>22</v>
      </c>
      <c r="AY17" s="13" t="n">
        <v>39</v>
      </c>
      <c r="AZ17" s="13" t="n">
        <v>44</v>
      </c>
      <c r="BA17" s="13" t="n">
        <v>17</v>
      </c>
      <c r="BB17" s="14" t="n">
        <f aca="false">AY17-BA17</f>
        <v>22</v>
      </c>
      <c r="BC17" s="17" t="s">
        <v>19</v>
      </c>
      <c r="BD17" s="17" t="s">
        <v>19</v>
      </c>
      <c r="BE17" s="17" t="s">
        <v>19</v>
      </c>
      <c r="BF17" s="17" t="s">
        <v>19</v>
      </c>
      <c r="BG17" s="13" t="n">
        <v>41</v>
      </c>
      <c r="BH17" s="13" t="n">
        <v>46</v>
      </c>
      <c r="BI17" s="13" t="n">
        <v>13</v>
      </c>
      <c r="BJ17" s="14" t="n">
        <f aca="false">BG17-BI17</f>
        <v>28</v>
      </c>
      <c r="BK17" s="13" t="n">
        <v>36</v>
      </c>
      <c r="BL17" s="13" t="n">
        <v>54</v>
      </c>
      <c r="BM17" s="13" t="n">
        <v>10</v>
      </c>
      <c r="BN17" s="14" t="n">
        <f aca="false">BK17-BM17</f>
        <v>26</v>
      </c>
      <c r="BO17" s="13"/>
      <c r="BP17" s="13"/>
      <c r="BQ17" s="13"/>
      <c r="BR17" s="14" t="n">
        <f aca="false">BO17-BQ17</f>
        <v>0</v>
      </c>
      <c r="BS17" s="15"/>
      <c r="BT17" s="13"/>
      <c r="BU17" s="13"/>
      <c r="BV17" s="13"/>
      <c r="BW17" s="14" t="n">
        <f aca="false">BT17-BV17</f>
        <v>0</v>
      </c>
      <c r="BX17" s="15"/>
      <c r="BY17" s="15"/>
      <c r="CA17" s="18" t="n">
        <v>2005</v>
      </c>
      <c r="CB17" s="19" t="n">
        <f aca="false">AVERAGE(J23:J26)</f>
        <v>0.45</v>
      </c>
      <c r="CC17" s="20" t="n">
        <f aca="false">AVERAGE(K23:K26)</f>
        <v>76.475</v>
      </c>
      <c r="CD17" s="19" t="n">
        <f aca="false">AVERAGE(X23:X26)</f>
        <v>1.05</v>
      </c>
      <c r="CE17" s="20" t="n">
        <f aca="false">AVERAGE(AN23:AN26)</f>
        <v>48.225</v>
      </c>
      <c r="CF17" s="20" t="n">
        <f aca="false">AVERAGE(AM23:AM26)</f>
        <v>78.1</v>
      </c>
      <c r="CG17" s="19" t="n">
        <f aca="false">AVERAGE(AG23:AG26)</f>
        <v>0.75</v>
      </c>
      <c r="CH17" s="21" t="s">
        <v>19</v>
      </c>
      <c r="CI17" s="19" t="n">
        <f aca="false">AVERAGE(AS23:AS26)</f>
        <v>1.55</v>
      </c>
      <c r="CJ17" s="20" t="n">
        <f aca="false">AVERAGE(AT23:AT26)</f>
        <v>3.6</v>
      </c>
      <c r="CK17" s="21" t="s">
        <v>19</v>
      </c>
      <c r="CL17" s="21" t="s">
        <v>19</v>
      </c>
      <c r="CM17" s="21" t="s">
        <v>19</v>
      </c>
    </row>
    <row r="18" customFormat="false" ht="12" hidden="false" customHeight="false" outlineLevel="0" collapsed="false">
      <c r="A18" s="2" t="s">
        <v>93</v>
      </c>
      <c r="B18" s="13" t="n">
        <v>35</v>
      </c>
      <c r="C18" s="13" t="n">
        <v>47</v>
      </c>
      <c r="D18" s="13" t="n">
        <v>18</v>
      </c>
      <c r="E18" s="14" t="n">
        <f aca="false">B18-D18</f>
        <v>17</v>
      </c>
      <c r="F18" s="13" t="n">
        <v>34</v>
      </c>
      <c r="G18" s="13" t="n">
        <v>44</v>
      </c>
      <c r="H18" s="13" t="n">
        <v>22</v>
      </c>
      <c r="I18" s="14" t="n">
        <f aca="false">F18-H18</f>
        <v>12</v>
      </c>
      <c r="J18" s="15" t="n">
        <v>0.6</v>
      </c>
      <c r="K18" s="16" t="n">
        <v>77.8</v>
      </c>
      <c r="L18" s="13"/>
      <c r="M18" s="13"/>
      <c r="N18" s="13"/>
      <c r="O18" s="14"/>
      <c r="P18" s="13" t="n">
        <v>40</v>
      </c>
      <c r="Q18" s="13" t="n">
        <v>34</v>
      </c>
      <c r="R18" s="13" t="n">
        <v>26</v>
      </c>
      <c r="S18" s="14" t="n">
        <f aca="false">P18-R18</f>
        <v>14</v>
      </c>
      <c r="T18" s="13" t="n">
        <v>36</v>
      </c>
      <c r="U18" s="13" t="n">
        <v>30</v>
      </c>
      <c r="V18" s="13" t="n">
        <v>35</v>
      </c>
      <c r="W18" s="14" t="n">
        <f aca="false">T18-V18</f>
        <v>1</v>
      </c>
      <c r="X18" s="15" t="n">
        <v>-0.3</v>
      </c>
      <c r="Y18" s="13" t="n">
        <v>27</v>
      </c>
      <c r="Z18" s="13" t="n">
        <v>45</v>
      </c>
      <c r="AA18" s="13" t="n">
        <v>27</v>
      </c>
      <c r="AB18" s="14" t="n">
        <f aca="false">Y18-AA18</f>
        <v>0</v>
      </c>
      <c r="AC18" s="13" t="n">
        <v>25</v>
      </c>
      <c r="AD18" s="13" t="n">
        <v>41</v>
      </c>
      <c r="AE18" s="13" t="n">
        <v>34</v>
      </c>
      <c r="AF18" s="14" t="n">
        <f aca="false">AC18-AE18</f>
        <v>-9</v>
      </c>
      <c r="AG18" s="15" t="n">
        <v>-0.7</v>
      </c>
      <c r="AH18" s="17" t="s">
        <v>19</v>
      </c>
      <c r="AI18" s="17" t="s">
        <v>19</v>
      </c>
      <c r="AJ18" s="17" t="s">
        <v>19</v>
      </c>
      <c r="AK18" s="17" t="s">
        <v>19</v>
      </c>
      <c r="AL18" s="17" t="s">
        <v>19</v>
      </c>
      <c r="AM18" s="16" t="n">
        <v>82.1</v>
      </c>
      <c r="AN18" s="16" t="n">
        <v>52.7</v>
      </c>
      <c r="AO18" s="13" t="n">
        <v>25</v>
      </c>
      <c r="AP18" s="13" t="n">
        <v>45</v>
      </c>
      <c r="AQ18" s="13" t="n">
        <v>30</v>
      </c>
      <c r="AR18" s="14" t="n">
        <f aca="false">AO18-AQ18</f>
        <v>-5</v>
      </c>
      <c r="AS18" s="15" t="n">
        <v>-1.7</v>
      </c>
      <c r="AT18" s="16" t="n">
        <v>4.2</v>
      </c>
      <c r="AU18" s="13" t="n">
        <v>36</v>
      </c>
      <c r="AV18" s="13" t="n">
        <v>54</v>
      </c>
      <c r="AW18" s="13" t="n">
        <v>10</v>
      </c>
      <c r="AX18" s="14" t="n">
        <f aca="false">AU18-AW18</f>
        <v>26</v>
      </c>
      <c r="AY18" s="13" t="n">
        <v>38</v>
      </c>
      <c r="AZ18" s="13" t="n">
        <v>48</v>
      </c>
      <c r="BA18" s="13" t="n">
        <v>14</v>
      </c>
      <c r="BB18" s="14" t="n">
        <f aca="false">AY18-BA18</f>
        <v>24</v>
      </c>
      <c r="BC18" s="17" t="s">
        <v>19</v>
      </c>
      <c r="BD18" s="17" t="s">
        <v>19</v>
      </c>
      <c r="BE18" s="17" t="s">
        <v>19</v>
      </c>
      <c r="BF18" s="17" t="s">
        <v>19</v>
      </c>
      <c r="BG18" s="13" t="n">
        <v>37</v>
      </c>
      <c r="BH18" s="13" t="n">
        <v>47</v>
      </c>
      <c r="BI18" s="13" t="n">
        <v>16</v>
      </c>
      <c r="BJ18" s="14" t="n">
        <f aca="false">BG18-BI18</f>
        <v>21</v>
      </c>
      <c r="BK18" s="13" t="n">
        <v>34</v>
      </c>
      <c r="BL18" s="13" t="n">
        <v>56</v>
      </c>
      <c r="BM18" s="13" t="n">
        <v>10</v>
      </c>
      <c r="BN18" s="14" t="n">
        <f aca="false">BK18-BM18</f>
        <v>24</v>
      </c>
      <c r="BO18" s="13"/>
      <c r="BP18" s="13"/>
      <c r="BQ18" s="13"/>
      <c r="BR18" s="14" t="n">
        <f aca="false">BO18-BQ18</f>
        <v>0</v>
      </c>
      <c r="BS18" s="15"/>
      <c r="BT18" s="13"/>
      <c r="BU18" s="13"/>
      <c r="BV18" s="13"/>
      <c r="BW18" s="14" t="n">
        <f aca="false">BT18-BV18</f>
        <v>0</v>
      </c>
      <c r="BX18" s="15"/>
      <c r="BY18" s="15"/>
      <c r="CA18" s="18" t="n">
        <v>2006</v>
      </c>
      <c r="CB18" s="19" t="n">
        <f aca="false">AVERAGE(J27:J30)</f>
        <v>2.5</v>
      </c>
      <c r="CC18" s="20" t="n">
        <f aca="false">AVERAGE(K27:K30)</f>
        <v>78.75</v>
      </c>
      <c r="CD18" s="19" t="n">
        <f aca="false">AVERAGE(X27:X30)</f>
        <v>3.275</v>
      </c>
      <c r="CE18" s="20" t="n">
        <f aca="false">AVERAGE(AN27:AN30)</f>
        <v>50.75</v>
      </c>
      <c r="CF18" s="20" t="n">
        <f aca="false">AVERAGE(AM27:AM30)</f>
        <v>82.025</v>
      </c>
      <c r="CG18" s="19" t="n">
        <f aca="false">AVERAGE(AG27:AG30)</f>
        <v>3.125</v>
      </c>
      <c r="CH18" s="21" t="s">
        <v>19</v>
      </c>
      <c r="CI18" s="19" t="n">
        <f aca="false">AVERAGE(AS27:AS30)</f>
        <v>3.625</v>
      </c>
      <c r="CJ18" s="20" t="n">
        <f aca="false">AVERAGE(AT27:AT30)</f>
        <v>3.675</v>
      </c>
      <c r="CK18" s="21" t="s">
        <v>19</v>
      </c>
      <c r="CL18" s="21" t="s">
        <v>19</v>
      </c>
      <c r="CM18" s="21" t="s">
        <v>19</v>
      </c>
    </row>
    <row r="19" customFormat="false" ht="12" hidden="false" customHeight="false" outlineLevel="0" collapsed="false">
      <c r="A19" s="2" t="s">
        <v>94</v>
      </c>
      <c r="B19" s="13" t="n">
        <v>35</v>
      </c>
      <c r="C19" s="13" t="n">
        <v>43</v>
      </c>
      <c r="D19" s="13" t="n">
        <v>21</v>
      </c>
      <c r="E19" s="14" t="n">
        <f aca="false">B19-D19</f>
        <v>14</v>
      </c>
      <c r="F19" s="13" t="n">
        <v>39</v>
      </c>
      <c r="G19" s="13" t="n">
        <v>43</v>
      </c>
      <c r="H19" s="13" t="n">
        <v>18</v>
      </c>
      <c r="I19" s="14" t="n">
        <f aca="false">F19-H19</f>
        <v>21</v>
      </c>
      <c r="J19" s="15" t="n">
        <v>1.2</v>
      </c>
      <c r="K19" s="16" t="n">
        <v>79.2</v>
      </c>
      <c r="L19" s="13"/>
      <c r="M19" s="13"/>
      <c r="N19" s="13"/>
      <c r="O19" s="14"/>
      <c r="P19" s="13" t="n">
        <v>43</v>
      </c>
      <c r="Q19" s="13" t="n">
        <v>37</v>
      </c>
      <c r="R19" s="13" t="n">
        <v>20</v>
      </c>
      <c r="S19" s="14" t="n">
        <f aca="false">P19-R19</f>
        <v>23</v>
      </c>
      <c r="T19" s="13" t="n">
        <v>48</v>
      </c>
      <c r="U19" s="13" t="n">
        <v>33</v>
      </c>
      <c r="V19" s="13" t="n">
        <v>20</v>
      </c>
      <c r="W19" s="14" t="n">
        <f aca="false">T19-V19</f>
        <v>28</v>
      </c>
      <c r="X19" s="15" t="n">
        <v>1</v>
      </c>
      <c r="Y19" s="13" t="n">
        <v>47</v>
      </c>
      <c r="Z19" s="13" t="n">
        <v>38</v>
      </c>
      <c r="AA19" s="13" t="n">
        <v>15</v>
      </c>
      <c r="AB19" s="14" t="n">
        <f aca="false">Y19-AA19</f>
        <v>32</v>
      </c>
      <c r="AC19" s="13" t="n">
        <v>45</v>
      </c>
      <c r="AD19" s="13" t="n">
        <v>42</v>
      </c>
      <c r="AE19" s="13" t="n">
        <v>13</v>
      </c>
      <c r="AF19" s="14" t="n">
        <f aca="false">AC19-AE19</f>
        <v>32</v>
      </c>
      <c r="AG19" s="15" t="n">
        <v>1.9</v>
      </c>
      <c r="AH19" s="17" t="s">
        <v>19</v>
      </c>
      <c r="AI19" s="17" t="s">
        <v>19</v>
      </c>
      <c r="AJ19" s="17" t="s">
        <v>19</v>
      </c>
      <c r="AK19" s="17" t="s">
        <v>19</v>
      </c>
      <c r="AL19" s="17" t="s">
        <v>19</v>
      </c>
      <c r="AM19" s="16" t="n">
        <v>81.3</v>
      </c>
      <c r="AN19" s="16" t="n">
        <v>47.2</v>
      </c>
      <c r="AO19" s="13" t="n">
        <v>38</v>
      </c>
      <c r="AP19" s="13" t="n">
        <v>46</v>
      </c>
      <c r="AQ19" s="13" t="n">
        <v>16</v>
      </c>
      <c r="AR19" s="14" t="n">
        <f aca="false">AO19-AQ19</f>
        <v>22</v>
      </c>
      <c r="AS19" s="15" t="n">
        <v>1.4</v>
      </c>
      <c r="AT19" s="16" t="n">
        <v>3.3</v>
      </c>
      <c r="AU19" s="13" t="n">
        <v>39</v>
      </c>
      <c r="AV19" s="13" t="n">
        <v>51</v>
      </c>
      <c r="AW19" s="13" t="n">
        <v>10</v>
      </c>
      <c r="AX19" s="14" t="n">
        <f aca="false">AU19-AW19</f>
        <v>29</v>
      </c>
      <c r="AY19" s="13" t="n">
        <v>45</v>
      </c>
      <c r="AZ19" s="13" t="n">
        <v>46</v>
      </c>
      <c r="BA19" s="13" t="n">
        <v>9</v>
      </c>
      <c r="BB19" s="14" t="n">
        <f aca="false">AY19-BA19</f>
        <v>36</v>
      </c>
      <c r="BC19" s="17" t="s">
        <v>19</v>
      </c>
      <c r="BD19" s="17" t="s">
        <v>19</v>
      </c>
      <c r="BE19" s="17" t="s">
        <v>19</v>
      </c>
      <c r="BF19" s="17" t="s">
        <v>19</v>
      </c>
      <c r="BG19" s="13" t="n">
        <v>41</v>
      </c>
      <c r="BH19" s="13" t="n">
        <v>48</v>
      </c>
      <c r="BI19" s="13" t="n">
        <v>11</v>
      </c>
      <c r="BJ19" s="14" t="n">
        <f aca="false">BG19-BI19</f>
        <v>30</v>
      </c>
      <c r="BK19" s="13" t="n">
        <v>30</v>
      </c>
      <c r="BL19" s="13" t="n">
        <v>63</v>
      </c>
      <c r="BM19" s="13" t="n">
        <v>6</v>
      </c>
      <c r="BN19" s="14" t="n">
        <f aca="false">BK19-BM19</f>
        <v>24</v>
      </c>
      <c r="BO19" s="13"/>
      <c r="BP19" s="13"/>
      <c r="BQ19" s="13"/>
      <c r="BR19" s="14" t="n">
        <f aca="false">BO19-BQ19</f>
        <v>0</v>
      </c>
      <c r="BS19" s="15"/>
      <c r="BT19" s="13"/>
      <c r="BU19" s="13"/>
      <c r="BV19" s="13"/>
      <c r="BW19" s="14" t="n">
        <f aca="false">BT19-BV19</f>
        <v>0</v>
      </c>
      <c r="BX19" s="15"/>
      <c r="BY19" s="15"/>
      <c r="CA19" s="18" t="n">
        <v>2007</v>
      </c>
      <c r="CB19" s="19" t="n">
        <f aca="false">AVERAGE(J31:J34)</f>
        <v>2.719</v>
      </c>
      <c r="CC19" s="22" t="s">
        <v>19</v>
      </c>
      <c r="CD19" s="19" t="n">
        <f aca="false">AVERAGE(X31:X34)</f>
        <v>3.14475</v>
      </c>
      <c r="CE19" s="20" t="n">
        <f aca="false">AVERAGE(AN31:AN34)</f>
        <v>47.79175</v>
      </c>
      <c r="CF19" s="20" t="n">
        <f aca="false">AVERAGE(AM31:AM34)</f>
        <v>65.575</v>
      </c>
      <c r="CG19" s="19" t="n">
        <f aca="false">AVERAGE(AG31:AG34)</f>
        <v>2.651</v>
      </c>
      <c r="CH19" s="21" t="s">
        <v>19</v>
      </c>
      <c r="CI19" s="19" t="n">
        <f aca="false">AVERAGE(AS31:AS34)</f>
        <v>3.966</v>
      </c>
      <c r="CJ19" s="20" t="n">
        <f aca="false">AVERAGE(AT31:AT34)</f>
        <v>4.4205</v>
      </c>
      <c r="CK19" s="19" t="n">
        <f aca="false">AVERAGE(BS31:BS34)</f>
        <v>1.144</v>
      </c>
      <c r="CL19" s="19" t="n">
        <f aca="false">AVERAGE(BX31:BX34)</f>
        <v>0.96875</v>
      </c>
      <c r="CM19" s="21" t="s">
        <v>19</v>
      </c>
    </row>
    <row r="20" customFormat="false" ht="12" hidden="false" customHeight="false" outlineLevel="0" collapsed="false">
      <c r="A20" s="2" t="s">
        <v>95</v>
      </c>
      <c r="B20" s="13" t="n">
        <v>51</v>
      </c>
      <c r="C20" s="13" t="n">
        <v>41</v>
      </c>
      <c r="D20" s="13" t="n">
        <v>8</v>
      </c>
      <c r="E20" s="14" t="n">
        <f aca="false">B20-D20</f>
        <v>43</v>
      </c>
      <c r="F20" s="13" t="n">
        <v>56</v>
      </c>
      <c r="G20" s="13" t="n">
        <v>28</v>
      </c>
      <c r="H20" s="13" t="n">
        <v>16</v>
      </c>
      <c r="I20" s="14" t="n">
        <f aca="false">F20-H20</f>
        <v>40</v>
      </c>
      <c r="J20" s="15" t="n">
        <v>3.2</v>
      </c>
      <c r="K20" s="16" t="n">
        <v>76.9</v>
      </c>
      <c r="L20" s="13"/>
      <c r="M20" s="13"/>
      <c r="N20" s="13"/>
      <c r="O20" s="14"/>
      <c r="P20" s="13" t="n">
        <v>48</v>
      </c>
      <c r="Q20" s="13" t="n">
        <v>41</v>
      </c>
      <c r="R20" s="13" t="n">
        <v>10</v>
      </c>
      <c r="S20" s="14" t="n">
        <f aca="false">P20-R20</f>
        <v>38</v>
      </c>
      <c r="T20" s="13" t="n">
        <v>58</v>
      </c>
      <c r="U20" s="13" t="n">
        <v>27</v>
      </c>
      <c r="V20" s="13" t="n">
        <v>15</v>
      </c>
      <c r="W20" s="14" t="n">
        <f aca="false">T20-V20</f>
        <v>43</v>
      </c>
      <c r="X20" s="15" t="n">
        <v>3.7</v>
      </c>
      <c r="Y20" s="13" t="n">
        <v>51</v>
      </c>
      <c r="Z20" s="13" t="n">
        <v>42</v>
      </c>
      <c r="AA20" s="13" t="n">
        <v>8</v>
      </c>
      <c r="AB20" s="14" t="n">
        <f aca="false">Y20-AA20</f>
        <v>43</v>
      </c>
      <c r="AC20" s="13" t="n">
        <v>54</v>
      </c>
      <c r="AD20" s="13" t="n">
        <v>31</v>
      </c>
      <c r="AE20" s="13" t="n">
        <v>15</v>
      </c>
      <c r="AF20" s="14" t="n">
        <f aca="false">AC20-AE20</f>
        <v>39</v>
      </c>
      <c r="AG20" s="15" t="n">
        <v>3</v>
      </c>
      <c r="AH20" s="17" t="s">
        <v>19</v>
      </c>
      <c r="AI20" s="17" t="s">
        <v>19</v>
      </c>
      <c r="AJ20" s="17" t="s">
        <v>19</v>
      </c>
      <c r="AK20" s="17" t="s">
        <v>19</v>
      </c>
      <c r="AL20" s="17" t="s">
        <v>19</v>
      </c>
      <c r="AM20" s="16" t="n">
        <v>80.1</v>
      </c>
      <c r="AN20" s="16" t="n">
        <v>48.3</v>
      </c>
      <c r="AO20" s="13" t="n">
        <v>28</v>
      </c>
      <c r="AP20" s="13" t="n">
        <v>61</v>
      </c>
      <c r="AQ20" s="13" t="n">
        <v>11</v>
      </c>
      <c r="AR20" s="14" t="n">
        <f aca="false">AO20-AQ20</f>
        <v>17</v>
      </c>
      <c r="AS20" s="15" t="n">
        <v>1.9</v>
      </c>
      <c r="AT20" s="16" t="n">
        <v>3.9</v>
      </c>
      <c r="AU20" s="13" t="n">
        <v>25</v>
      </c>
      <c r="AV20" s="13" t="n">
        <v>41</v>
      </c>
      <c r="AW20" s="13" t="n">
        <v>35</v>
      </c>
      <c r="AX20" s="14" t="n">
        <f aca="false">AU20-AW20</f>
        <v>-10</v>
      </c>
      <c r="AY20" s="13" t="n">
        <v>24</v>
      </c>
      <c r="AZ20" s="13" t="n">
        <v>48</v>
      </c>
      <c r="BA20" s="13" t="n">
        <v>28</v>
      </c>
      <c r="BB20" s="14" t="n">
        <f aca="false">AY20-BA20</f>
        <v>-4</v>
      </c>
      <c r="BC20" s="17" t="s">
        <v>19</v>
      </c>
      <c r="BD20" s="17" t="s">
        <v>19</v>
      </c>
      <c r="BE20" s="17" t="s">
        <v>19</v>
      </c>
      <c r="BF20" s="17" t="s">
        <v>19</v>
      </c>
      <c r="BG20" s="13" t="n">
        <v>30</v>
      </c>
      <c r="BH20" s="13" t="n">
        <v>50</v>
      </c>
      <c r="BI20" s="13" t="n">
        <v>20</v>
      </c>
      <c r="BJ20" s="14" t="n">
        <f aca="false">BG20-BI20</f>
        <v>10</v>
      </c>
      <c r="BK20" s="13" t="n">
        <v>28</v>
      </c>
      <c r="BL20" s="13" t="n">
        <v>56</v>
      </c>
      <c r="BM20" s="13" t="n">
        <v>16</v>
      </c>
      <c r="BN20" s="14" t="n">
        <f aca="false">BK20-BM20</f>
        <v>12</v>
      </c>
      <c r="BO20" s="13"/>
      <c r="BP20" s="13"/>
      <c r="BQ20" s="13"/>
      <c r="BR20" s="14" t="n">
        <f aca="false">BO20-BQ20</f>
        <v>0</v>
      </c>
      <c r="BS20" s="15"/>
      <c r="BT20" s="13"/>
      <c r="BU20" s="13"/>
      <c r="BV20" s="13"/>
      <c r="BW20" s="14" t="n">
        <f aca="false">BT20-BV20</f>
        <v>0</v>
      </c>
      <c r="BX20" s="15"/>
      <c r="BY20" s="15"/>
      <c r="CA20" s="18" t="n">
        <v>2008</v>
      </c>
      <c r="CB20" s="19" t="n">
        <f aca="false">AVERAGE(J35:J38)</f>
        <v>-1.41475</v>
      </c>
      <c r="CC20" s="22" t="s">
        <v>19</v>
      </c>
      <c r="CD20" s="19" t="n">
        <f aca="false">AVERAGE(X35:X38)</f>
        <v>-0.88575</v>
      </c>
      <c r="CE20" s="20" t="n">
        <f aca="false">AVERAGE(AN35:AN38)</f>
        <v>47.82775</v>
      </c>
      <c r="CF20" s="20" t="n">
        <f aca="false">AVERAGE(AM35:AM38)</f>
        <v>71.325</v>
      </c>
      <c r="CG20" s="19" t="n">
        <f aca="false">AVERAGE(AG35:AG38)</f>
        <v>-2.03675</v>
      </c>
      <c r="CH20" s="21" t="s">
        <v>19</v>
      </c>
      <c r="CI20" s="19" t="n">
        <f aca="false">AVERAGE(AS35:AS38)</f>
        <v>0.6115</v>
      </c>
      <c r="CJ20" s="20" t="n">
        <f aca="false">AVERAGE(AT35:AT38)</f>
        <v>4.11</v>
      </c>
      <c r="CK20" s="19" t="n">
        <f aca="false">AVERAGE(BS35:BS38)</f>
        <v>0.7395</v>
      </c>
      <c r="CL20" s="19" t="n">
        <f aca="false">AVERAGE(BX35:BX38)</f>
        <v>0.866</v>
      </c>
      <c r="CM20" s="21" t="s">
        <v>19</v>
      </c>
    </row>
    <row r="21" customFormat="false" ht="12" hidden="false" customHeight="false" outlineLevel="0" collapsed="false">
      <c r="A21" s="2" t="s">
        <v>92</v>
      </c>
      <c r="B21" s="13" t="n">
        <v>23</v>
      </c>
      <c r="C21" s="13" t="n">
        <v>44</v>
      </c>
      <c r="D21" s="13" t="n">
        <v>33</v>
      </c>
      <c r="E21" s="14" t="n">
        <f aca="false">B21-D21</f>
        <v>-10</v>
      </c>
      <c r="F21" s="13" t="n">
        <v>33</v>
      </c>
      <c r="G21" s="13" t="n">
        <v>47</v>
      </c>
      <c r="H21" s="13" t="n">
        <v>20</v>
      </c>
      <c r="I21" s="14" t="n">
        <f aca="false">F21-H21</f>
        <v>13</v>
      </c>
      <c r="J21" s="15" t="n">
        <v>1.2</v>
      </c>
      <c r="K21" s="16" t="n">
        <v>77</v>
      </c>
      <c r="L21" s="13"/>
      <c r="M21" s="13"/>
      <c r="N21" s="13"/>
      <c r="O21" s="14"/>
      <c r="P21" s="13" t="n">
        <v>23</v>
      </c>
      <c r="Q21" s="13" t="n">
        <v>50</v>
      </c>
      <c r="R21" s="13" t="n">
        <v>27</v>
      </c>
      <c r="S21" s="14" t="n">
        <f aca="false">P21-R21</f>
        <v>-4</v>
      </c>
      <c r="T21" s="13" t="n">
        <v>39</v>
      </c>
      <c r="U21" s="13" t="n">
        <v>38</v>
      </c>
      <c r="V21" s="13" t="n">
        <v>24</v>
      </c>
      <c r="W21" s="14" t="n">
        <f aca="false">T21-V21</f>
        <v>15</v>
      </c>
      <c r="X21" s="15" t="n">
        <v>1.6</v>
      </c>
      <c r="Y21" s="13" t="n">
        <v>30</v>
      </c>
      <c r="Z21" s="13" t="n">
        <v>49</v>
      </c>
      <c r="AA21" s="13" t="n">
        <v>20</v>
      </c>
      <c r="AB21" s="14" t="n">
        <f aca="false">Y21-AA21</f>
        <v>10</v>
      </c>
      <c r="AC21" s="13" t="n">
        <v>28</v>
      </c>
      <c r="AD21" s="13" t="n">
        <v>58</v>
      </c>
      <c r="AE21" s="13" t="n">
        <v>14</v>
      </c>
      <c r="AF21" s="14" t="n">
        <f aca="false">AC21-AE21</f>
        <v>14</v>
      </c>
      <c r="AG21" s="15" t="n">
        <v>0.8</v>
      </c>
      <c r="AH21" s="17" t="s">
        <v>19</v>
      </c>
      <c r="AI21" s="17" t="s">
        <v>19</v>
      </c>
      <c r="AJ21" s="17" t="s">
        <v>19</v>
      </c>
      <c r="AK21" s="17" t="s">
        <v>19</v>
      </c>
      <c r="AL21" s="17" t="s">
        <v>19</v>
      </c>
      <c r="AM21" s="16" t="n">
        <v>76.3</v>
      </c>
      <c r="AN21" s="16" t="n">
        <v>44.2</v>
      </c>
      <c r="AO21" s="13" t="n">
        <v>34</v>
      </c>
      <c r="AP21" s="13" t="n">
        <v>44</v>
      </c>
      <c r="AQ21" s="13" t="n">
        <v>22</v>
      </c>
      <c r="AR21" s="14" t="n">
        <f aca="false">AO21-AQ21</f>
        <v>12</v>
      </c>
      <c r="AS21" s="15" t="n">
        <v>1.8</v>
      </c>
      <c r="AT21" s="16" t="n">
        <v>3.1</v>
      </c>
      <c r="AU21" s="13" t="n">
        <v>28</v>
      </c>
      <c r="AV21" s="13" t="n">
        <v>53</v>
      </c>
      <c r="AW21" s="13" t="n">
        <v>19</v>
      </c>
      <c r="AX21" s="14" t="n">
        <f aca="false">AU21-AW21</f>
        <v>9</v>
      </c>
      <c r="AY21" s="13" t="n">
        <v>32</v>
      </c>
      <c r="AZ21" s="13" t="n">
        <v>49</v>
      </c>
      <c r="BA21" s="13" t="n">
        <v>19</v>
      </c>
      <c r="BB21" s="14" t="n">
        <f aca="false">AY21-BA21</f>
        <v>13</v>
      </c>
      <c r="BC21" s="17" t="s">
        <v>19</v>
      </c>
      <c r="BD21" s="17" t="s">
        <v>19</v>
      </c>
      <c r="BE21" s="17" t="s">
        <v>19</v>
      </c>
      <c r="BF21" s="17" t="s">
        <v>19</v>
      </c>
      <c r="BG21" s="13" t="n">
        <v>31</v>
      </c>
      <c r="BH21" s="13" t="n">
        <v>58</v>
      </c>
      <c r="BI21" s="13" t="n">
        <v>11</v>
      </c>
      <c r="BJ21" s="14" t="n">
        <f aca="false">BG21-BI21</f>
        <v>20</v>
      </c>
      <c r="BK21" s="13" t="n">
        <v>31</v>
      </c>
      <c r="BL21" s="13" t="n">
        <v>63</v>
      </c>
      <c r="BM21" s="13" t="n">
        <v>6</v>
      </c>
      <c r="BN21" s="14" t="n">
        <f aca="false">BK21-BM21</f>
        <v>25</v>
      </c>
      <c r="BO21" s="13"/>
      <c r="BP21" s="13"/>
      <c r="BQ21" s="13"/>
      <c r="BR21" s="14" t="n">
        <f aca="false">BO21-BQ21</f>
        <v>0</v>
      </c>
      <c r="BS21" s="15"/>
      <c r="BT21" s="13"/>
      <c r="BU21" s="13"/>
      <c r="BV21" s="13"/>
      <c r="BW21" s="14" t="n">
        <f aca="false">BT21-BV21</f>
        <v>0</v>
      </c>
      <c r="BX21" s="15"/>
      <c r="BY21" s="15"/>
      <c r="CA21" s="18" t="n">
        <v>2009</v>
      </c>
      <c r="CB21" s="19" t="n">
        <f aca="false">AVERAGE(J39:J42)</f>
        <v>-12.44075</v>
      </c>
      <c r="CC21" s="22" t="s">
        <v>19</v>
      </c>
      <c r="CD21" s="19" t="n">
        <f aca="false">AVERAGE(X39:X42)</f>
        <v>-13.6415</v>
      </c>
      <c r="CE21" s="20" t="n">
        <f aca="false">AVERAGE(AN39:AN42)</f>
        <v>45.33075</v>
      </c>
      <c r="CF21" s="20" t="n">
        <f aca="false">AVERAGE(AM39:AM42)</f>
        <v>69.925</v>
      </c>
      <c r="CG21" s="19" t="n">
        <f aca="false">AVERAGE(AG39:AG42)</f>
        <v>-12.90625</v>
      </c>
      <c r="CH21" s="21" t="s">
        <v>19</v>
      </c>
      <c r="CI21" s="19" t="n">
        <f aca="false">AVERAGE(AS39:AS42)</f>
        <v>-8.7845</v>
      </c>
      <c r="CJ21" s="20" t="n">
        <f aca="false">AVERAGE(AT39:AT42)</f>
        <v>1.95</v>
      </c>
      <c r="CK21" s="19" t="n">
        <f aca="false">AVERAGE(BS39:BS42)</f>
        <v>-1.48875</v>
      </c>
      <c r="CL21" s="19" t="n">
        <f aca="false">AVERAGE(BX39:BX42)</f>
        <v>-0.8905</v>
      </c>
      <c r="CM21" s="19" t="n">
        <f aca="false">AVERAGE(BY39:BY42)</f>
        <v>89.7493285586392</v>
      </c>
    </row>
    <row r="22" customFormat="false" ht="12" hidden="false" customHeight="false" outlineLevel="0" collapsed="false">
      <c r="A22" s="2" t="s">
        <v>96</v>
      </c>
      <c r="B22" s="13" t="n">
        <v>55</v>
      </c>
      <c r="C22" s="13" t="n">
        <v>32</v>
      </c>
      <c r="D22" s="13" t="n">
        <v>13</v>
      </c>
      <c r="E22" s="14" t="n">
        <f aca="false">B22-D22</f>
        <v>42</v>
      </c>
      <c r="F22" s="13" t="n">
        <v>42</v>
      </c>
      <c r="G22" s="13" t="n">
        <v>42</v>
      </c>
      <c r="H22" s="13" t="n">
        <v>16</v>
      </c>
      <c r="I22" s="14" t="n">
        <f aca="false">F22-H22</f>
        <v>26</v>
      </c>
      <c r="J22" s="15" t="n">
        <v>1.7</v>
      </c>
      <c r="K22" s="16" t="n">
        <v>79.3</v>
      </c>
      <c r="L22" s="13"/>
      <c r="M22" s="13"/>
      <c r="N22" s="13"/>
      <c r="O22" s="14"/>
      <c r="P22" s="13" t="n">
        <v>53</v>
      </c>
      <c r="Q22" s="13" t="n">
        <v>37</v>
      </c>
      <c r="R22" s="13" t="n">
        <v>10</v>
      </c>
      <c r="S22" s="14" t="n">
        <f aca="false">P22-R22</f>
        <v>43</v>
      </c>
      <c r="T22" s="13" t="n">
        <v>45</v>
      </c>
      <c r="U22" s="13" t="n">
        <v>41</v>
      </c>
      <c r="V22" s="13" t="n">
        <v>14</v>
      </c>
      <c r="W22" s="14" t="n">
        <f aca="false">T22-V22</f>
        <v>31</v>
      </c>
      <c r="X22" s="15" t="n">
        <v>2.3</v>
      </c>
      <c r="Y22" s="13" t="n">
        <v>48</v>
      </c>
      <c r="Z22" s="13" t="n">
        <v>40</v>
      </c>
      <c r="AA22" s="13" t="n">
        <v>12</v>
      </c>
      <c r="AB22" s="14" t="n">
        <f aca="false">Y22-AA22</f>
        <v>36</v>
      </c>
      <c r="AC22" s="13" t="n">
        <v>39</v>
      </c>
      <c r="AD22" s="13" t="n">
        <v>44</v>
      </c>
      <c r="AE22" s="13" t="n">
        <v>17</v>
      </c>
      <c r="AF22" s="14" t="n">
        <f aca="false">AC22-AE22</f>
        <v>22</v>
      </c>
      <c r="AG22" s="15" t="n">
        <v>2.2</v>
      </c>
      <c r="AH22" s="17" t="s">
        <v>19</v>
      </c>
      <c r="AI22" s="17" t="s">
        <v>19</v>
      </c>
      <c r="AJ22" s="17" t="s">
        <v>19</v>
      </c>
      <c r="AK22" s="17" t="s">
        <v>19</v>
      </c>
      <c r="AL22" s="17" t="s">
        <v>19</v>
      </c>
      <c r="AM22" s="16" t="n">
        <v>85.1</v>
      </c>
      <c r="AN22" s="16" t="n">
        <v>51.2</v>
      </c>
      <c r="AO22" s="13" t="n">
        <v>30</v>
      </c>
      <c r="AP22" s="13" t="n">
        <v>55</v>
      </c>
      <c r="AQ22" s="13" t="n">
        <v>15</v>
      </c>
      <c r="AR22" s="14" t="n">
        <f aca="false">AO22-AQ22</f>
        <v>15</v>
      </c>
      <c r="AS22" s="15" t="n">
        <v>1.3</v>
      </c>
      <c r="AT22" s="16" t="n">
        <v>3.6</v>
      </c>
      <c r="AU22" s="13" t="n">
        <v>30</v>
      </c>
      <c r="AV22" s="13" t="n">
        <v>52</v>
      </c>
      <c r="AW22" s="13" t="n">
        <v>18</v>
      </c>
      <c r="AX22" s="14" t="n">
        <f aca="false">AU22-AW22</f>
        <v>12</v>
      </c>
      <c r="AY22" s="13" t="n">
        <v>31</v>
      </c>
      <c r="AZ22" s="13" t="n">
        <v>53</v>
      </c>
      <c r="BA22" s="13" t="n">
        <v>15</v>
      </c>
      <c r="BB22" s="14" t="n">
        <f aca="false">AY22-BA22</f>
        <v>16</v>
      </c>
      <c r="BC22" s="17" t="s">
        <v>19</v>
      </c>
      <c r="BD22" s="17" t="s">
        <v>19</v>
      </c>
      <c r="BE22" s="17" t="s">
        <v>19</v>
      </c>
      <c r="BF22" s="17" t="s">
        <v>19</v>
      </c>
      <c r="BG22" s="13" t="n">
        <v>35</v>
      </c>
      <c r="BH22" s="13" t="n">
        <v>49</v>
      </c>
      <c r="BI22" s="13" t="n">
        <v>17</v>
      </c>
      <c r="BJ22" s="14" t="n">
        <f aca="false">BG22-BI22</f>
        <v>18</v>
      </c>
      <c r="BK22" s="13" t="n">
        <v>27</v>
      </c>
      <c r="BL22" s="13" t="n">
        <v>66</v>
      </c>
      <c r="BM22" s="13" t="n">
        <v>8</v>
      </c>
      <c r="BN22" s="14" t="n">
        <f aca="false">BK22-BM22</f>
        <v>19</v>
      </c>
      <c r="BO22" s="13"/>
      <c r="BP22" s="13"/>
      <c r="BQ22" s="13"/>
      <c r="BR22" s="14" t="n">
        <f aca="false">BO22-BQ22</f>
        <v>0</v>
      </c>
      <c r="BS22" s="15"/>
      <c r="BT22" s="13"/>
      <c r="BU22" s="13"/>
      <c r="BV22" s="13"/>
      <c r="BW22" s="14" t="n">
        <f aca="false">BT22-BV22</f>
        <v>0</v>
      </c>
      <c r="BX22" s="15"/>
      <c r="BY22" s="15"/>
      <c r="CA22" s="18" t="n">
        <v>2010</v>
      </c>
      <c r="CB22" s="19" t="n">
        <f aca="false">AVERAGE(J43:J46)</f>
        <v>2.8745</v>
      </c>
      <c r="CC22" s="22" t="s">
        <v>19</v>
      </c>
      <c r="CD22" s="19" t="n">
        <f aca="false">AVERAGE(X43:X46)</f>
        <v>2.8305</v>
      </c>
      <c r="CE22" s="20" t="n">
        <f aca="false">AVERAGE(AN43:AN46)</f>
        <v>46.27025</v>
      </c>
      <c r="CF22" s="20" t="n">
        <f aca="false">AVERAGE(AM43:AM46)</f>
        <v>58.625</v>
      </c>
      <c r="CG22" s="19" t="n">
        <f aca="false">AVERAGE(AG43:AG46)</f>
        <v>3.06375</v>
      </c>
      <c r="CH22" s="21" t="s">
        <v>19</v>
      </c>
      <c r="CI22" s="19" t="n">
        <f aca="false">AVERAGE(AS43:AS46)</f>
        <v>3.31925</v>
      </c>
      <c r="CJ22" s="20" t="n">
        <f aca="false">AVERAGE(AT43:AT46)</f>
        <v>2.717</v>
      </c>
      <c r="CK22" s="19" t="n">
        <f aca="false">AVERAGE(BS43:BS46)</f>
        <v>0.12625</v>
      </c>
      <c r="CL22" s="19" t="n">
        <f aca="false">AVERAGE(BX43:BX46)</f>
        <v>0.22775</v>
      </c>
      <c r="CM22" s="19" t="n">
        <f aca="false">AVERAGE(BY43:BY46)</f>
        <v>77.719298245614</v>
      </c>
    </row>
    <row r="23" customFormat="false" ht="12" hidden="false" customHeight="false" outlineLevel="0" collapsed="false">
      <c r="A23" s="2" t="s">
        <v>97</v>
      </c>
      <c r="B23" s="13" t="n">
        <v>26</v>
      </c>
      <c r="C23" s="13" t="n">
        <v>42</v>
      </c>
      <c r="D23" s="13" t="n">
        <v>32</v>
      </c>
      <c r="E23" s="14" t="n">
        <f aca="false">B23-D23</f>
        <v>-6</v>
      </c>
      <c r="F23" s="13" t="n">
        <v>33</v>
      </c>
      <c r="G23" s="13" t="n">
        <v>37</v>
      </c>
      <c r="H23" s="13" t="n">
        <v>30</v>
      </c>
      <c r="I23" s="14" t="n">
        <f aca="false">F23-H23</f>
        <v>3</v>
      </c>
      <c r="J23" s="15" t="n">
        <v>0.4</v>
      </c>
      <c r="K23" s="16" t="n">
        <v>74</v>
      </c>
      <c r="L23" s="13"/>
      <c r="M23" s="13"/>
      <c r="N23" s="13"/>
      <c r="O23" s="14"/>
      <c r="P23" s="13" t="n">
        <v>29</v>
      </c>
      <c r="Q23" s="13" t="n">
        <v>29</v>
      </c>
      <c r="R23" s="13" t="n">
        <v>42</v>
      </c>
      <c r="S23" s="14" t="n">
        <f aca="false">P23-R23</f>
        <v>-13</v>
      </c>
      <c r="T23" s="13" t="n">
        <v>33</v>
      </c>
      <c r="U23" s="13" t="n">
        <v>31</v>
      </c>
      <c r="V23" s="13" t="n">
        <v>36</v>
      </c>
      <c r="W23" s="14" t="n">
        <f aca="false">T23-V23</f>
        <v>-3</v>
      </c>
      <c r="X23" s="15" t="n">
        <v>0.8</v>
      </c>
      <c r="Y23" s="13" t="n">
        <v>22</v>
      </c>
      <c r="Z23" s="13" t="n">
        <v>46</v>
      </c>
      <c r="AA23" s="13" t="n">
        <v>31</v>
      </c>
      <c r="AB23" s="14" t="n">
        <f aca="false">Y23-AA23</f>
        <v>-9</v>
      </c>
      <c r="AC23" s="13" t="n">
        <v>31</v>
      </c>
      <c r="AD23" s="13" t="n">
        <v>38</v>
      </c>
      <c r="AE23" s="13" t="n">
        <v>31</v>
      </c>
      <c r="AF23" s="14" t="n">
        <f aca="false">AC23-AE23</f>
        <v>0</v>
      </c>
      <c r="AG23" s="15" t="n">
        <v>0.1</v>
      </c>
      <c r="AH23" s="17" t="s">
        <v>19</v>
      </c>
      <c r="AI23" s="17" t="s">
        <v>19</v>
      </c>
      <c r="AJ23" s="17" t="s">
        <v>19</v>
      </c>
      <c r="AK23" s="17" t="s">
        <v>19</v>
      </c>
      <c r="AL23" s="17" t="s">
        <v>19</v>
      </c>
      <c r="AM23" s="16" t="n">
        <v>72.1</v>
      </c>
      <c r="AN23" s="16" t="n">
        <v>48.3</v>
      </c>
      <c r="AO23" s="13" t="n">
        <v>22</v>
      </c>
      <c r="AP23" s="13" t="n">
        <v>58</v>
      </c>
      <c r="AQ23" s="13" t="n">
        <v>20</v>
      </c>
      <c r="AR23" s="14" t="n">
        <f aca="false">AO23-AQ23</f>
        <v>2</v>
      </c>
      <c r="AS23" s="15" t="n">
        <v>0.7</v>
      </c>
      <c r="AT23" s="16" t="n">
        <v>3.8</v>
      </c>
      <c r="AU23" s="13" t="n">
        <v>43</v>
      </c>
      <c r="AV23" s="13" t="n">
        <v>42</v>
      </c>
      <c r="AW23" s="13" t="n">
        <v>14</v>
      </c>
      <c r="AX23" s="14" t="n">
        <f aca="false">AU23-AW23</f>
        <v>29</v>
      </c>
      <c r="AY23" s="13" t="n">
        <v>50</v>
      </c>
      <c r="AZ23" s="13" t="n">
        <v>38</v>
      </c>
      <c r="BA23" s="13" t="n">
        <v>12</v>
      </c>
      <c r="BB23" s="14" t="n">
        <f aca="false">AY23-BA23</f>
        <v>38</v>
      </c>
      <c r="BC23" s="17" t="s">
        <v>19</v>
      </c>
      <c r="BD23" s="17" t="s">
        <v>19</v>
      </c>
      <c r="BE23" s="17" t="s">
        <v>19</v>
      </c>
      <c r="BF23" s="17" t="s">
        <v>19</v>
      </c>
      <c r="BG23" s="13" t="n">
        <v>46</v>
      </c>
      <c r="BH23" s="13" t="n">
        <v>39</v>
      </c>
      <c r="BI23" s="13" t="n">
        <v>15</v>
      </c>
      <c r="BJ23" s="14" t="n">
        <f aca="false">BG23-BI23</f>
        <v>31</v>
      </c>
      <c r="BK23" s="13" t="n">
        <v>50</v>
      </c>
      <c r="BL23" s="13" t="n">
        <v>41</v>
      </c>
      <c r="BM23" s="13" t="n">
        <v>9</v>
      </c>
      <c r="BN23" s="14" t="n">
        <f aca="false">BK23-BM23</f>
        <v>41</v>
      </c>
      <c r="BO23" s="13"/>
      <c r="BP23" s="13"/>
      <c r="BQ23" s="13"/>
      <c r="BR23" s="14" t="n">
        <f aca="false">BO23-BQ23</f>
        <v>0</v>
      </c>
      <c r="BS23" s="15"/>
      <c r="BT23" s="13"/>
      <c r="BU23" s="13"/>
      <c r="BV23" s="13"/>
      <c r="BW23" s="14" t="n">
        <f aca="false">BT23-BV23</f>
        <v>0</v>
      </c>
      <c r="BX23" s="15"/>
      <c r="BY23" s="15"/>
      <c r="CA23" s="18" t="n">
        <v>2011</v>
      </c>
      <c r="CB23" s="19" t="n">
        <f aca="false">AVERAGE(J47:J50)</f>
        <v>2.5255</v>
      </c>
      <c r="CC23" s="22" t="s">
        <v>19</v>
      </c>
      <c r="CD23" s="19" t="n">
        <f aca="false">AVERAGE(X47:X50)</f>
        <v>2.3415</v>
      </c>
      <c r="CE23" s="22" t="s">
        <v>19</v>
      </c>
      <c r="CF23" s="22" t="s">
        <v>19</v>
      </c>
      <c r="CG23" s="19" t="n">
        <f aca="false">AVERAGE(AG47:AG50)</f>
        <v>1.9875</v>
      </c>
      <c r="CH23" s="19" t="n">
        <f aca="false">AVERAGE(AL47:AL50)</f>
        <v>3.211</v>
      </c>
      <c r="CI23" s="19" t="n">
        <f aca="false">AVERAGE(AS47:AS50)</f>
        <v>3.667</v>
      </c>
      <c r="CJ23" s="20" t="n">
        <f aca="false">AVERAGE(AT47:AT50)</f>
        <v>9.8865</v>
      </c>
      <c r="CK23" s="21" t="s">
        <v>19</v>
      </c>
      <c r="CL23" s="21" t="s">
        <v>19</v>
      </c>
      <c r="CM23" s="19" t="n">
        <f aca="false">AVERAGE(BY47:BY50)</f>
        <v>79.4710048694113</v>
      </c>
    </row>
    <row r="24" customFormat="false" ht="12" hidden="false" customHeight="false" outlineLevel="0" collapsed="false">
      <c r="A24" s="2" t="s">
        <v>95</v>
      </c>
      <c r="B24" s="13" t="n">
        <v>32</v>
      </c>
      <c r="C24" s="13" t="n">
        <v>51</v>
      </c>
      <c r="D24" s="13" t="n">
        <v>16</v>
      </c>
      <c r="E24" s="14" t="n">
        <f aca="false">B24-D24</f>
        <v>16</v>
      </c>
      <c r="F24" s="13" t="n">
        <v>33</v>
      </c>
      <c r="G24" s="13" t="n">
        <v>39</v>
      </c>
      <c r="H24" s="13" t="n">
        <v>28</v>
      </c>
      <c r="I24" s="14" t="n">
        <f aca="false">F24-H24</f>
        <v>5</v>
      </c>
      <c r="J24" s="15" t="n">
        <v>-0.8</v>
      </c>
      <c r="K24" s="16" t="n">
        <v>76.1</v>
      </c>
      <c r="L24" s="13"/>
      <c r="M24" s="13"/>
      <c r="N24" s="13"/>
      <c r="O24" s="14"/>
      <c r="P24" s="13" t="n">
        <v>41</v>
      </c>
      <c r="Q24" s="13" t="n">
        <v>43</v>
      </c>
      <c r="R24" s="13" t="n">
        <v>16</v>
      </c>
      <c r="S24" s="14" t="n">
        <f aca="false">P24-R24</f>
        <v>25</v>
      </c>
      <c r="T24" s="13" t="n">
        <v>39</v>
      </c>
      <c r="U24" s="13" t="n">
        <v>34</v>
      </c>
      <c r="V24" s="13" t="n">
        <v>27</v>
      </c>
      <c r="W24" s="14" t="n">
        <f aca="false">T24-V24</f>
        <v>12</v>
      </c>
      <c r="X24" s="15" t="n">
        <v>0</v>
      </c>
      <c r="Y24" s="13" t="n">
        <v>42</v>
      </c>
      <c r="Z24" s="13" t="n">
        <v>43</v>
      </c>
      <c r="AA24" s="13" t="n">
        <v>16</v>
      </c>
      <c r="AB24" s="14" t="n">
        <f aca="false">Y24-AA24</f>
        <v>26</v>
      </c>
      <c r="AC24" s="13" t="n">
        <v>28</v>
      </c>
      <c r="AD24" s="13" t="n">
        <v>48</v>
      </c>
      <c r="AE24" s="13" t="n">
        <v>24</v>
      </c>
      <c r="AF24" s="14" t="n">
        <f aca="false">AC24-AE24</f>
        <v>4</v>
      </c>
      <c r="AG24" s="15" t="n">
        <v>-0.3</v>
      </c>
      <c r="AH24" s="17" t="s">
        <v>19</v>
      </c>
      <c r="AI24" s="17" t="s">
        <v>19</v>
      </c>
      <c r="AJ24" s="17" t="s">
        <v>19</v>
      </c>
      <c r="AK24" s="17" t="s">
        <v>19</v>
      </c>
      <c r="AL24" s="17" t="s">
        <v>19</v>
      </c>
      <c r="AM24" s="16" t="n">
        <v>81.5</v>
      </c>
      <c r="AN24" s="16" t="n">
        <v>49.8</v>
      </c>
      <c r="AO24" s="13" t="n">
        <v>32</v>
      </c>
      <c r="AP24" s="13" t="n">
        <v>51</v>
      </c>
      <c r="AQ24" s="13" t="n">
        <v>18</v>
      </c>
      <c r="AR24" s="14" t="n">
        <f aca="false">AO24-AQ24</f>
        <v>14</v>
      </c>
      <c r="AS24" s="15" t="n">
        <v>0.5</v>
      </c>
      <c r="AT24" s="16" t="n">
        <v>3.5</v>
      </c>
      <c r="AU24" s="13" t="n">
        <v>24</v>
      </c>
      <c r="AV24" s="13" t="n">
        <v>41</v>
      </c>
      <c r="AW24" s="13" t="n">
        <v>35</v>
      </c>
      <c r="AX24" s="14" t="n">
        <f aca="false">AU24-AW24</f>
        <v>-11</v>
      </c>
      <c r="AY24" s="13" t="n">
        <v>18</v>
      </c>
      <c r="AZ24" s="13" t="n">
        <v>47</v>
      </c>
      <c r="BA24" s="13" t="n">
        <v>35</v>
      </c>
      <c r="BB24" s="14" t="n">
        <f aca="false">AY24-BA24</f>
        <v>-17</v>
      </c>
      <c r="BC24" s="17" t="s">
        <v>19</v>
      </c>
      <c r="BD24" s="17" t="s">
        <v>19</v>
      </c>
      <c r="BE24" s="17" t="s">
        <v>19</v>
      </c>
      <c r="BF24" s="17" t="s">
        <v>19</v>
      </c>
      <c r="BG24" s="13" t="n">
        <v>17</v>
      </c>
      <c r="BH24" s="13" t="n">
        <v>58</v>
      </c>
      <c r="BI24" s="13" t="n">
        <v>25</v>
      </c>
      <c r="BJ24" s="14" t="n">
        <f aca="false">BG24-BI24</f>
        <v>-8</v>
      </c>
      <c r="BK24" s="13" t="n">
        <v>17</v>
      </c>
      <c r="BL24" s="13" t="n">
        <v>66</v>
      </c>
      <c r="BM24" s="13" t="n">
        <v>17</v>
      </c>
      <c r="BN24" s="14" t="n">
        <f aca="false">BK24-BM24</f>
        <v>0</v>
      </c>
      <c r="BO24" s="13"/>
      <c r="BP24" s="13"/>
      <c r="BQ24" s="13"/>
      <c r="BR24" s="14" t="n">
        <f aca="false">BO24-BQ24</f>
        <v>0</v>
      </c>
      <c r="BS24" s="15"/>
      <c r="BT24" s="13"/>
      <c r="BU24" s="13"/>
      <c r="BV24" s="13"/>
      <c r="BW24" s="14" t="n">
        <f aca="false">BT24-BV24</f>
        <v>0</v>
      </c>
      <c r="BX24" s="15"/>
      <c r="BY24" s="15"/>
      <c r="CA24" s="18" t="n">
        <v>2012</v>
      </c>
      <c r="CB24" s="19" t="n">
        <f aca="false">AVERAGE(J51:J54)</f>
        <v>-3.4395</v>
      </c>
      <c r="CC24" s="19" t="n">
        <f aca="false">AVERAGE(K51:K54)</f>
        <v>80.46025</v>
      </c>
      <c r="CD24" s="19" t="n">
        <f aca="false">AVERAGE(X51:X54)</f>
        <v>-3.193</v>
      </c>
      <c r="CE24" s="22" t="s">
        <v>19</v>
      </c>
      <c r="CF24" s="22" t="s">
        <v>19</v>
      </c>
      <c r="CG24" s="19" t="n">
        <f aca="false">AVERAGE(AG51:AG54)</f>
        <v>-3.33225</v>
      </c>
      <c r="CH24" s="19" t="n">
        <f aca="false">AVERAGE(AL51:AL54)</f>
        <v>2.431</v>
      </c>
      <c r="CI24" s="19" t="n">
        <f aca="false">AVERAGE(AS51:AS54)</f>
        <v>2.22775</v>
      </c>
      <c r="CJ24" s="20" t="n">
        <f aca="false">AVERAGE(AT51:AT54)</f>
        <v>9.32375</v>
      </c>
      <c r="CK24" s="21" t="s">
        <v>19</v>
      </c>
      <c r="CL24" s="21" t="s">
        <v>19</v>
      </c>
      <c r="CM24" s="21" t="s">
        <v>19</v>
      </c>
    </row>
    <row r="25" customFormat="false" ht="12" hidden="false" customHeight="false" outlineLevel="0" collapsed="false">
      <c r="A25" s="2" t="s">
        <v>92</v>
      </c>
      <c r="B25" s="13" t="n">
        <v>24</v>
      </c>
      <c r="C25" s="13" t="n">
        <v>43</v>
      </c>
      <c r="D25" s="13" t="n">
        <v>33</v>
      </c>
      <c r="E25" s="14" t="n">
        <f aca="false">B25-D25</f>
        <v>-9</v>
      </c>
      <c r="F25" s="13" t="n">
        <v>35</v>
      </c>
      <c r="G25" s="13" t="n">
        <v>45</v>
      </c>
      <c r="H25" s="13" t="n">
        <v>20</v>
      </c>
      <c r="I25" s="14" t="n">
        <f aca="false">F25-H25</f>
        <v>15</v>
      </c>
      <c r="J25" s="15" t="n">
        <v>1</v>
      </c>
      <c r="K25" s="16" t="n">
        <v>78</v>
      </c>
      <c r="L25" s="13"/>
      <c r="M25" s="13"/>
      <c r="N25" s="13"/>
      <c r="O25" s="14"/>
      <c r="P25" s="13" t="n">
        <v>31</v>
      </c>
      <c r="Q25" s="13" t="n">
        <v>38</v>
      </c>
      <c r="R25" s="13" t="n">
        <v>31</v>
      </c>
      <c r="S25" s="14" t="n">
        <f aca="false">P25-R25</f>
        <v>0</v>
      </c>
      <c r="T25" s="13" t="n">
        <v>41</v>
      </c>
      <c r="U25" s="13" t="n">
        <v>41</v>
      </c>
      <c r="V25" s="13" t="n">
        <v>19</v>
      </c>
      <c r="W25" s="14" t="n">
        <f aca="false">T25-V25</f>
        <v>22</v>
      </c>
      <c r="X25" s="15" t="n">
        <v>2</v>
      </c>
      <c r="Y25" s="13" t="n">
        <v>30</v>
      </c>
      <c r="Z25" s="13" t="n">
        <v>43</v>
      </c>
      <c r="AA25" s="13" t="n">
        <v>26</v>
      </c>
      <c r="AB25" s="14" t="n">
        <f aca="false">Y25-AA25</f>
        <v>4</v>
      </c>
      <c r="AC25" s="13" t="n">
        <v>40</v>
      </c>
      <c r="AD25" s="13" t="n">
        <v>47</v>
      </c>
      <c r="AE25" s="13" t="n">
        <v>13</v>
      </c>
      <c r="AF25" s="14" t="n">
        <f aca="false">AC25-AE25</f>
        <v>27</v>
      </c>
      <c r="AG25" s="15" t="n">
        <v>2.3</v>
      </c>
      <c r="AH25" s="17" t="s">
        <v>19</v>
      </c>
      <c r="AI25" s="17" t="s">
        <v>19</v>
      </c>
      <c r="AJ25" s="17" t="s">
        <v>19</v>
      </c>
      <c r="AK25" s="17" t="s">
        <v>19</v>
      </c>
      <c r="AL25" s="17" t="s">
        <v>19</v>
      </c>
      <c r="AM25" s="16" t="n">
        <v>78</v>
      </c>
      <c r="AN25" s="16" t="n">
        <v>48.6</v>
      </c>
      <c r="AO25" s="13" t="n">
        <v>37</v>
      </c>
      <c r="AP25" s="13" t="n">
        <v>56</v>
      </c>
      <c r="AQ25" s="13" t="n">
        <v>7</v>
      </c>
      <c r="AR25" s="14" t="n">
        <f aca="false">AO25-AQ25</f>
        <v>30</v>
      </c>
      <c r="AS25" s="15" t="n">
        <v>2.9</v>
      </c>
      <c r="AT25" s="16" t="n">
        <v>3.7</v>
      </c>
      <c r="AU25" s="13" t="n">
        <v>40</v>
      </c>
      <c r="AV25" s="13" t="n">
        <v>43</v>
      </c>
      <c r="AW25" s="13" t="n">
        <v>17</v>
      </c>
      <c r="AX25" s="14" t="n">
        <f aca="false">AU25-AW25</f>
        <v>23</v>
      </c>
      <c r="AY25" s="13" t="n">
        <v>42</v>
      </c>
      <c r="AZ25" s="13" t="n">
        <v>42</v>
      </c>
      <c r="BA25" s="13" t="n">
        <v>16</v>
      </c>
      <c r="BB25" s="14" t="n">
        <f aca="false">AY25-BA25</f>
        <v>26</v>
      </c>
      <c r="BC25" s="17" t="s">
        <v>19</v>
      </c>
      <c r="BD25" s="17" t="s">
        <v>19</v>
      </c>
      <c r="BE25" s="17" t="s">
        <v>19</v>
      </c>
      <c r="BF25" s="17" t="s">
        <v>19</v>
      </c>
      <c r="BG25" s="13" t="n">
        <v>33</v>
      </c>
      <c r="BH25" s="13" t="n">
        <v>57</v>
      </c>
      <c r="BI25" s="13" t="n">
        <v>9</v>
      </c>
      <c r="BJ25" s="14" t="n">
        <f aca="false">BG25-BI25</f>
        <v>24</v>
      </c>
      <c r="BK25" s="13" t="n">
        <v>38</v>
      </c>
      <c r="BL25" s="13" t="n">
        <v>54</v>
      </c>
      <c r="BM25" s="13" t="n">
        <v>8</v>
      </c>
      <c r="BN25" s="14" t="n">
        <f aca="false">BK25-BM25</f>
        <v>30</v>
      </c>
      <c r="BO25" s="13"/>
      <c r="BP25" s="13"/>
      <c r="BQ25" s="13"/>
      <c r="BR25" s="14" t="n">
        <f aca="false">BO25-BQ25</f>
        <v>0</v>
      </c>
      <c r="BS25" s="15"/>
      <c r="BT25" s="13"/>
      <c r="BU25" s="13"/>
      <c r="BV25" s="13"/>
      <c r="BW25" s="14" t="n">
        <f aca="false">BT25-BV25</f>
        <v>0</v>
      </c>
      <c r="BX25" s="15"/>
      <c r="BY25" s="15"/>
      <c r="CA25" s="18" t="n">
        <v>2013</v>
      </c>
      <c r="CB25" s="19" t="n">
        <f aca="false">AVERAGE(J55:J58)</f>
        <v>-1.9975</v>
      </c>
      <c r="CC25" s="19" t="n">
        <f aca="false">AVERAGE(K55:K58)</f>
        <v>79.72725</v>
      </c>
      <c r="CD25" s="19" t="n">
        <f aca="false">AVERAGE(X55:X58)</f>
        <v>-2.0075</v>
      </c>
      <c r="CE25" s="22" t="s">
        <v>19</v>
      </c>
      <c r="CF25" s="22" t="s">
        <v>19</v>
      </c>
      <c r="CG25" s="19" t="n">
        <f aca="false">AVERAGE(AG55:AG58)</f>
        <v>-2.053</v>
      </c>
      <c r="CH25" s="19" t="n">
        <f aca="false">AVERAGE(AL55:AL58)</f>
        <v>2.3595</v>
      </c>
      <c r="CI25" s="19" t="n">
        <f aca="false">AVERAGE(AS55:AS58)</f>
        <v>2.113</v>
      </c>
      <c r="CJ25" s="20" t="n">
        <f aca="false">AVERAGE(AT55:AT58)</f>
        <v>8.6835</v>
      </c>
      <c r="CK25" s="21" t="s">
        <v>19</v>
      </c>
      <c r="CL25" s="21" t="s">
        <v>19</v>
      </c>
      <c r="CM25" s="21" t="s">
        <v>19</v>
      </c>
    </row>
    <row r="26" customFormat="false" ht="12" hidden="false" customHeight="false" outlineLevel="0" collapsed="false">
      <c r="A26" s="2" t="s">
        <v>98</v>
      </c>
      <c r="B26" s="13" t="n">
        <v>36</v>
      </c>
      <c r="C26" s="13" t="n">
        <v>56</v>
      </c>
      <c r="D26" s="13" t="n">
        <v>8</v>
      </c>
      <c r="E26" s="14" t="n">
        <f aca="false">B26-D26</f>
        <v>28</v>
      </c>
      <c r="F26" s="13" t="n">
        <v>38</v>
      </c>
      <c r="G26" s="13" t="n">
        <v>45</v>
      </c>
      <c r="H26" s="13" t="n">
        <v>17</v>
      </c>
      <c r="I26" s="14" t="n">
        <f aca="false">F26-H26</f>
        <v>21</v>
      </c>
      <c r="J26" s="15" t="n">
        <v>1.2</v>
      </c>
      <c r="K26" s="16" t="n">
        <v>77.8</v>
      </c>
      <c r="L26" s="13"/>
      <c r="M26" s="13"/>
      <c r="N26" s="13"/>
      <c r="O26" s="14"/>
      <c r="P26" s="13" t="n">
        <v>50</v>
      </c>
      <c r="Q26" s="13" t="n">
        <v>41</v>
      </c>
      <c r="R26" s="13" t="n">
        <v>9</v>
      </c>
      <c r="S26" s="14" t="n">
        <f aca="false">P26-R26</f>
        <v>41</v>
      </c>
      <c r="T26" s="13" t="n">
        <v>44</v>
      </c>
      <c r="U26" s="13" t="n">
        <v>36</v>
      </c>
      <c r="V26" s="13" t="n">
        <v>20</v>
      </c>
      <c r="W26" s="14" t="n">
        <f aca="false">T26-V26</f>
        <v>24</v>
      </c>
      <c r="X26" s="15" t="n">
        <v>1.4</v>
      </c>
      <c r="Y26" s="13" t="n">
        <v>39</v>
      </c>
      <c r="Z26" s="13" t="n">
        <v>51</v>
      </c>
      <c r="AA26" s="13" t="n">
        <v>9</v>
      </c>
      <c r="AB26" s="14" t="n">
        <f aca="false">Y26-AA26</f>
        <v>30</v>
      </c>
      <c r="AC26" s="13" t="n">
        <v>35</v>
      </c>
      <c r="AD26" s="13" t="n">
        <v>47</v>
      </c>
      <c r="AE26" s="13" t="n">
        <v>18</v>
      </c>
      <c r="AF26" s="14" t="n">
        <f aca="false">AC26-AE26</f>
        <v>17</v>
      </c>
      <c r="AG26" s="15" t="n">
        <v>0.9</v>
      </c>
      <c r="AH26" s="17" t="s">
        <v>19</v>
      </c>
      <c r="AI26" s="17" t="s">
        <v>19</v>
      </c>
      <c r="AJ26" s="17" t="s">
        <v>19</v>
      </c>
      <c r="AK26" s="17" t="s">
        <v>19</v>
      </c>
      <c r="AL26" s="17" t="s">
        <v>19</v>
      </c>
      <c r="AM26" s="16" t="n">
        <v>80.8</v>
      </c>
      <c r="AN26" s="16" t="n">
        <v>46.2</v>
      </c>
      <c r="AO26" s="13" t="n">
        <v>36</v>
      </c>
      <c r="AP26" s="13" t="n">
        <v>49</v>
      </c>
      <c r="AQ26" s="13" t="n">
        <v>15</v>
      </c>
      <c r="AR26" s="14" t="n">
        <f aca="false">AO26-AQ26</f>
        <v>21</v>
      </c>
      <c r="AS26" s="15" t="n">
        <v>2.1</v>
      </c>
      <c r="AT26" s="16" t="n">
        <v>3.4</v>
      </c>
      <c r="AU26" s="13" t="n">
        <v>44</v>
      </c>
      <c r="AV26" s="13" t="n">
        <v>46</v>
      </c>
      <c r="AW26" s="13" t="n">
        <v>10</v>
      </c>
      <c r="AX26" s="14" t="n">
        <f aca="false">AU26-AW26</f>
        <v>34</v>
      </c>
      <c r="AY26" s="13" t="n">
        <v>40</v>
      </c>
      <c r="AZ26" s="13" t="n">
        <v>49</v>
      </c>
      <c r="BA26" s="13" t="n">
        <v>10</v>
      </c>
      <c r="BB26" s="14" t="n">
        <f aca="false">AY26-BA26</f>
        <v>30</v>
      </c>
      <c r="BC26" s="17" t="s">
        <v>19</v>
      </c>
      <c r="BD26" s="17" t="s">
        <v>19</v>
      </c>
      <c r="BE26" s="17" t="s">
        <v>19</v>
      </c>
      <c r="BF26" s="17" t="s">
        <v>19</v>
      </c>
      <c r="BG26" s="13" t="n">
        <v>33</v>
      </c>
      <c r="BH26" s="13" t="n">
        <v>55</v>
      </c>
      <c r="BI26" s="13" t="n">
        <v>12</v>
      </c>
      <c r="BJ26" s="14" t="n">
        <f aca="false">BG26-BI26</f>
        <v>21</v>
      </c>
      <c r="BK26" s="13" t="n">
        <v>33</v>
      </c>
      <c r="BL26" s="13" t="n">
        <v>62</v>
      </c>
      <c r="BM26" s="13" t="n">
        <v>5</v>
      </c>
      <c r="BN26" s="14" t="n">
        <f aca="false">BK26-BM26</f>
        <v>28</v>
      </c>
      <c r="BO26" s="13"/>
      <c r="BP26" s="13"/>
      <c r="BQ26" s="13"/>
      <c r="BR26" s="14" t="n">
        <f aca="false">BO26-BQ26</f>
        <v>0</v>
      </c>
      <c r="BS26" s="15"/>
      <c r="BT26" s="13"/>
      <c r="BU26" s="13"/>
      <c r="BV26" s="13"/>
      <c r="BW26" s="14" t="n">
        <f aca="false">BT26-BV26</f>
        <v>0</v>
      </c>
      <c r="BX26" s="15"/>
      <c r="BY26" s="15"/>
      <c r="CA26" s="18" t="n">
        <v>2014</v>
      </c>
      <c r="CB26" s="19" t="n">
        <f aca="false">AVERAGE(J59:J62)</f>
        <v>0.683</v>
      </c>
      <c r="CC26" s="19" t="n">
        <f aca="false">AVERAGE(K59:K62)</f>
        <v>84.557</v>
      </c>
      <c r="CD26" s="19" t="n">
        <f aca="false">AVERAGE(X59:X62)</f>
        <v>0.70925</v>
      </c>
      <c r="CE26" s="22" t="s">
        <v>19</v>
      </c>
      <c r="CF26" s="22" t="s">
        <v>19</v>
      </c>
      <c r="CG26" s="19" t="n">
        <f aca="false">AVERAGE(AG59:AG62)</f>
        <v>0.37225</v>
      </c>
      <c r="CH26" s="19" t="n">
        <f aca="false">AVERAGE(AL59:AL62)</f>
        <v>3.23575</v>
      </c>
      <c r="CI26" s="19" t="n">
        <f aca="false">AVERAGE(AS59:AS62)</f>
        <v>3.11525</v>
      </c>
      <c r="CJ26" s="20" t="n">
        <f aca="false">AVERAGE(AT59:AT62)</f>
        <v>9.9225</v>
      </c>
      <c r="CK26" s="21" t="s">
        <v>19</v>
      </c>
      <c r="CL26" s="21" t="s">
        <v>19</v>
      </c>
      <c r="CM26" s="21" t="s">
        <v>19</v>
      </c>
    </row>
    <row r="27" customFormat="false" ht="12" hidden="false" customHeight="false" outlineLevel="0" collapsed="false">
      <c r="A27" s="2" t="s">
        <v>99</v>
      </c>
      <c r="B27" s="13" t="n">
        <v>33</v>
      </c>
      <c r="C27" s="13" t="n">
        <v>57</v>
      </c>
      <c r="D27" s="13" t="n">
        <v>10</v>
      </c>
      <c r="E27" s="14" t="n">
        <f aca="false">B27-D27</f>
        <v>23</v>
      </c>
      <c r="F27" s="13" t="n">
        <v>40</v>
      </c>
      <c r="G27" s="13" t="n">
        <v>45</v>
      </c>
      <c r="H27" s="13" t="n">
        <v>15</v>
      </c>
      <c r="I27" s="14" t="n">
        <f aca="false">F27-H27</f>
        <v>25</v>
      </c>
      <c r="J27" s="15" t="n">
        <v>2.1</v>
      </c>
      <c r="K27" s="16" t="n">
        <v>79.9</v>
      </c>
      <c r="L27" s="13"/>
      <c r="M27" s="13"/>
      <c r="N27" s="13"/>
      <c r="O27" s="14"/>
      <c r="P27" s="13" t="n">
        <v>36</v>
      </c>
      <c r="Q27" s="13" t="n">
        <v>46</v>
      </c>
      <c r="R27" s="13" t="n">
        <v>18</v>
      </c>
      <c r="S27" s="14" t="n">
        <f aca="false">P27-R27</f>
        <v>18</v>
      </c>
      <c r="T27" s="13" t="n">
        <v>48</v>
      </c>
      <c r="U27" s="13" t="n">
        <v>36</v>
      </c>
      <c r="V27" s="13" t="n">
        <v>17</v>
      </c>
      <c r="W27" s="14" t="n">
        <f aca="false">T27-V27</f>
        <v>31</v>
      </c>
      <c r="X27" s="15" t="n">
        <v>2.8</v>
      </c>
      <c r="Y27" s="13" t="n">
        <v>38</v>
      </c>
      <c r="Z27" s="13" t="n">
        <v>52</v>
      </c>
      <c r="AA27" s="13" t="n">
        <v>10</v>
      </c>
      <c r="AB27" s="14" t="n">
        <f aca="false">Y27-AA27</f>
        <v>28</v>
      </c>
      <c r="AC27" s="13" t="n">
        <v>46</v>
      </c>
      <c r="AD27" s="13" t="n">
        <v>41</v>
      </c>
      <c r="AE27" s="13" t="n">
        <v>13</v>
      </c>
      <c r="AF27" s="14" t="n">
        <f aca="false">AC27-AE27</f>
        <v>33</v>
      </c>
      <c r="AG27" s="15" t="n">
        <v>2.6</v>
      </c>
      <c r="AH27" s="17" t="s">
        <v>19</v>
      </c>
      <c r="AI27" s="17" t="s">
        <v>19</v>
      </c>
      <c r="AJ27" s="17" t="s">
        <v>19</v>
      </c>
      <c r="AK27" s="17" t="s">
        <v>19</v>
      </c>
      <c r="AL27" s="17" t="s">
        <v>19</v>
      </c>
      <c r="AM27" s="16" t="n">
        <v>79</v>
      </c>
      <c r="AN27" s="16" t="n">
        <v>51.1</v>
      </c>
      <c r="AO27" s="13" t="n">
        <v>43</v>
      </c>
      <c r="AP27" s="13" t="n">
        <v>48</v>
      </c>
      <c r="AQ27" s="13" t="n">
        <v>9</v>
      </c>
      <c r="AR27" s="14" t="n">
        <f aca="false">AO27-AQ27</f>
        <v>34</v>
      </c>
      <c r="AS27" s="15" t="n">
        <v>3.1</v>
      </c>
      <c r="AT27" s="16" t="n">
        <v>3.5</v>
      </c>
      <c r="AU27" s="13" t="n">
        <v>44</v>
      </c>
      <c r="AV27" s="13" t="n">
        <v>50</v>
      </c>
      <c r="AW27" s="13" t="n">
        <v>6</v>
      </c>
      <c r="AX27" s="14" t="n">
        <f aca="false">AU27-AW27</f>
        <v>38</v>
      </c>
      <c r="AY27" s="13" t="n">
        <v>58</v>
      </c>
      <c r="AZ27" s="13" t="n">
        <v>38</v>
      </c>
      <c r="BA27" s="13" t="n">
        <v>4</v>
      </c>
      <c r="BB27" s="14" t="n">
        <f aca="false">AY27-BA27</f>
        <v>54</v>
      </c>
      <c r="BC27" s="17" t="s">
        <v>19</v>
      </c>
      <c r="BD27" s="17" t="s">
        <v>19</v>
      </c>
      <c r="BE27" s="17" t="s">
        <v>19</v>
      </c>
      <c r="BF27" s="17" t="s">
        <v>19</v>
      </c>
      <c r="BG27" s="13" t="n">
        <v>44</v>
      </c>
      <c r="BH27" s="13" t="n">
        <v>51</v>
      </c>
      <c r="BI27" s="13" t="n">
        <v>6</v>
      </c>
      <c r="BJ27" s="14" t="n">
        <f aca="false">BG27-BI27</f>
        <v>38</v>
      </c>
      <c r="BK27" s="13" t="n">
        <v>32</v>
      </c>
      <c r="BL27" s="13" t="n">
        <v>63</v>
      </c>
      <c r="BM27" s="13" t="n">
        <v>5</v>
      </c>
      <c r="BN27" s="14" t="n">
        <f aca="false">BK27-BM27</f>
        <v>27</v>
      </c>
      <c r="BO27" s="13"/>
      <c r="BP27" s="13"/>
      <c r="BQ27" s="13"/>
      <c r="BR27" s="14" t="n">
        <f aca="false">BO27-BQ27</f>
        <v>0</v>
      </c>
      <c r="BS27" s="15"/>
      <c r="BT27" s="13"/>
      <c r="BU27" s="13"/>
      <c r="BV27" s="13"/>
      <c r="BW27" s="14" t="n">
        <f aca="false">BT27-BV27</f>
        <v>0</v>
      </c>
      <c r="BX27" s="15"/>
      <c r="BY27" s="15"/>
      <c r="CA27" s="18" t="n">
        <v>2015</v>
      </c>
      <c r="CB27" s="19" t="n">
        <f aca="false">AVERAGE(J63:J65)</f>
        <v>2.25833333333333</v>
      </c>
      <c r="CC27" s="19" t="n">
        <f aca="false">AVERAGE(K63:K66)</f>
        <v>78.86975</v>
      </c>
      <c r="CD27" s="19" t="n">
        <f aca="false">AVERAGE(X63:X66)</f>
        <v>2.69575</v>
      </c>
      <c r="CE27" s="22" t="s">
        <v>19</v>
      </c>
      <c r="CF27" s="22" t="s">
        <v>19</v>
      </c>
      <c r="CG27" s="19" t="n">
        <f aca="false">AVERAGE(AG63:AG66)</f>
        <v>1.91625</v>
      </c>
      <c r="CH27" s="19" t="n">
        <f aca="false">AVERAGE(AL63:AL66)</f>
        <v>2.20725</v>
      </c>
      <c r="CI27" s="19" t="n">
        <f aca="false">AVERAGE(AS63:AS66)</f>
        <v>3.22525</v>
      </c>
      <c r="CJ27" s="20" t="n">
        <f aca="false">AVERAGE(AT63:AT66)</f>
        <v>11.54225</v>
      </c>
      <c r="CK27" s="21" t="s">
        <v>19</v>
      </c>
      <c r="CL27" s="21" t="s">
        <v>19</v>
      </c>
      <c r="CM27" s="21" t="s">
        <v>19</v>
      </c>
    </row>
    <row r="28" customFormat="false" ht="12.75" hidden="false" customHeight="false" outlineLevel="0" collapsed="false">
      <c r="A28" s="2" t="s">
        <v>95</v>
      </c>
      <c r="B28" s="13" t="n">
        <v>51</v>
      </c>
      <c r="C28" s="13" t="n">
        <v>35</v>
      </c>
      <c r="D28" s="13" t="n">
        <v>14</v>
      </c>
      <c r="E28" s="14" t="n">
        <f aca="false">B28-D28</f>
        <v>37</v>
      </c>
      <c r="F28" s="13" t="n">
        <v>56</v>
      </c>
      <c r="G28" s="13" t="n">
        <v>25</v>
      </c>
      <c r="H28" s="13" t="n">
        <v>19</v>
      </c>
      <c r="I28" s="14" t="n">
        <f aca="false">F28-H28</f>
        <v>37</v>
      </c>
      <c r="J28" s="15" t="n">
        <v>3.1</v>
      </c>
      <c r="K28" s="16" t="n">
        <v>79.9</v>
      </c>
      <c r="L28" s="13"/>
      <c r="M28" s="13"/>
      <c r="N28" s="13"/>
      <c r="O28" s="14"/>
      <c r="P28" s="13" t="n">
        <v>62</v>
      </c>
      <c r="Q28" s="13" t="n">
        <v>23</v>
      </c>
      <c r="R28" s="13" t="n">
        <v>15</v>
      </c>
      <c r="S28" s="14" t="n">
        <f aca="false">P28-R28</f>
        <v>47</v>
      </c>
      <c r="T28" s="13" t="n">
        <v>62</v>
      </c>
      <c r="U28" s="13" t="n">
        <v>20</v>
      </c>
      <c r="V28" s="13" t="n">
        <v>18</v>
      </c>
      <c r="W28" s="14" t="n">
        <f aca="false">T28-V28</f>
        <v>44</v>
      </c>
      <c r="X28" s="15" t="n">
        <v>3.6</v>
      </c>
      <c r="Y28" s="13" t="n">
        <v>54</v>
      </c>
      <c r="Z28" s="13" t="n">
        <v>33</v>
      </c>
      <c r="AA28" s="13" t="n">
        <v>13</v>
      </c>
      <c r="AB28" s="14" t="n">
        <f aca="false">Y28-AA28</f>
        <v>41</v>
      </c>
      <c r="AC28" s="13" t="n">
        <v>61</v>
      </c>
      <c r="AD28" s="13" t="n">
        <v>25</v>
      </c>
      <c r="AE28" s="13" t="n">
        <v>14</v>
      </c>
      <c r="AF28" s="14" t="n">
        <f aca="false">AC28-AE28</f>
        <v>47</v>
      </c>
      <c r="AG28" s="15" t="n">
        <v>3</v>
      </c>
      <c r="AH28" s="17" t="s">
        <v>19</v>
      </c>
      <c r="AI28" s="17" t="s">
        <v>19</v>
      </c>
      <c r="AJ28" s="17" t="s">
        <v>19</v>
      </c>
      <c r="AK28" s="17" t="s">
        <v>19</v>
      </c>
      <c r="AL28" s="17" t="s">
        <v>19</v>
      </c>
      <c r="AM28" s="16" t="n">
        <v>85.9</v>
      </c>
      <c r="AN28" s="16" t="n">
        <v>51</v>
      </c>
      <c r="AO28" s="13" t="n">
        <v>49</v>
      </c>
      <c r="AP28" s="13" t="n">
        <v>44</v>
      </c>
      <c r="AQ28" s="13" t="n">
        <v>7</v>
      </c>
      <c r="AR28" s="14" t="n">
        <f aca="false">AO28-AQ28</f>
        <v>42</v>
      </c>
      <c r="AS28" s="15" t="n">
        <v>4.3</v>
      </c>
      <c r="AT28" s="16" t="n">
        <v>3.8</v>
      </c>
      <c r="AU28" s="13" t="n">
        <v>21</v>
      </c>
      <c r="AV28" s="13" t="n">
        <v>49</v>
      </c>
      <c r="AW28" s="13" t="n">
        <v>30</v>
      </c>
      <c r="AX28" s="14" t="n">
        <f aca="false">AU28-AW28</f>
        <v>-9</v>
      </c>
      <c r="AY28" s="13" t="n">
        <v>30</v>
      </c>
      <c r="AZ28" s="13" t="n">
        <v>43</v>
      </c>
      <c r="BA28" s="13" t="n">
        <v>27</v>
      </c>
      <c r="BB28" s="14" t="n">
        <f aca="false">AY28-BA28</f>
        <v>3</v>
      </c>
      <c r="BC28" s="17" t="s">
        <v>19</v>
      </c>
      <c r="BD28" s="17" t="s">
        <v>19</v>
      </c>
      <c r="BE28" s="17" t="s">
        <v>19</v>
      </c>
      <c r="BF28" s="17" t="s">
        <v>19</v>
      </c>
      <c r="BG28" s="13" t="n">
        <v>18</v>
      </c>
      <c r="BH28" s="13" t="n">
        <v>54</v>
      </c>
      <c r="BI28" s="13" t="n">
        <v>28</v>
      </c>
      <c r="BJ28" s="14" t="n">
        <f aca="false">BG28-BI28</f>
        <v>-10</v>
      </c>
      <c r="BK28" s="13" t="n">
        <v>29</v>
      </c>
      <c r="BL28" s="13" t="n">
        <v>60</v>
      </c>
      <c r="BM28" s="13" t="n">
        <v>11</v>
      </c>
      <c r="BN28" s="14" t="n">
        <f aca="false">BK28-BM28</f>
        <v>18</v>
      </c>
      <c r="BO28" s="13"/>
      <c r="BP28" s="13"/>
      <c r="BQ28" s="13"/>
      <c r="BR28" s="14" t="n">
        <f aca="false">BO28-BQ28</f>
        <v>0</v>
      </c>
      <c r="BS28" s="15"/>
      <c r="BT28" s="13"/>
      <c r="BU28" s="13"/>
      <c r="BV28" s="13"/>
      <c r="BW28" s="14" t="n">
        <f aca="false">BT28-BV28</f>
        <v>0</v>
      </c>
      <c r="BX28" s="15"/>
      <c r="BY28" s="15"/>
      <c r="CA28" s="12"/>
      <c r="CB28" s="12"/>
      <c r="CC28" s="12"/>
      <c r="CD28" s="12"/>
      <c r="CE28" s="12"/>
      <c r="CF28" s="12"/>
      <c r="CG28" s="12"/>
      <c r="CH28" s="12"/>
      <c r="CI28" s="12"/>
      <c r="CJ28" s="12"/>
      <c r="CK28" s="12"/>
      <c r="CL28" s="12"/>
      <c r="CM28" s="12"/>
    </row>
    <row r="29" customFormat="false" ht="12" hidden="false" customHeight="false" outlineLevel="0" collapsed="false">
      <c r="A29" s="2" t="s">
        <v>92</v>
      </c>
      <c r="B29" s="13" t="n">
        <v>27</v>
      </c>
      <c r="C29" s="13" t="n">
        <v>49</v>
      </c>
      <c r="D29" s="13" t="n">
        <v>25</v>
      </c>
      <c r="E29" s="14" t="n">
        <f aca="false">B29-D29</f>
        <v>2</v>
      </c>
      <c r="F29" s="13" t="n">
        <v>49</v>
      </c>
      <c r="G29" s="13" t="n">
        <v>33</v>
      </c>
      <c r="H29" s="13" t="n">
        <v>18</v>
      </c>
      <c r="I29" s="14" t="n">
        <f aca="false">F29-H29</f>
        <v>31</v>
      </c>
      <c r="J29" s="15" t="n">
        <v>2.9</v>
      </c>
      <c r="K29" s="16" t="n">
        <v>77.5</v>
      </c>
      <c r="L29" s="13"/>
      <c r="M29" s="13"/>
      <c r="N29" s="13"/>
      <c r="O29" s="14"/>
      <c r="P29" s="13" t="n">
        <v>32</v>
      </c>
      <c r="Q29" s="13" t="n">
        <v>44</v>
      </c>
      <c r="R29" s="13" t="n">
        <v>24</v>
      </c>
      <c r="S29" s="14" t="n">
        <f aca="false">P29-R29</f>
        <v>8</v>
      </c>
      <c r="T29" s="13" t="n">
        <v>53</v>
      </c>
      <c r="U29" s="13" t="n">
        <v>33</v>
      </c>
      <c r="V29" s="13" t="n">
        <v>14</v>
      </c>
      <c r="W29" s="14" t="n">
        <f aca="false">T29-V29</f>
        <v>39</v>
      </c>
      <c r="X29" s="15" t="n">
        <v>3.2</v>
      </c>
      <c r="Y29" s="13" t="n">
        <v>29</v>
      </c>
      <c r="Z29" s="13" t="n">
        <v>61</v>
      </c>
      <c r="AA29" s="13" t="n">
        <v>10</v>
      </c>
      <c r="AB29" s="14" t="n">
        <f aca="false">Y29-AA29</f>
        <v>19</v>
      </c>
      <c r="AC29" s="13" t="n">
        <v>52</v>
      </c>
      <c r="AD29" s="13" t="n">
        <v>35</v>
      </c>
      <c r="AE29" s="13" t="n">
        <v>12</v>
      </c>
      <c r="AF29" s="14" t="n">
        <f aca="false">AC29-AE29</f>
        <v>40</v>
      </c>
      <c r="AG29" s="15" t="n">
        <v>3.6</v>
      </c>
      <c r="AH29" s="17" t="s">
        <v>19</v>
      </c>
      <c r="AI29" s="17" t="s">
        <v>19</v>
      </c>
      <c r="AJ29" s="17" t="s">
        <v>19</v>
      </c>
      <c r="AK29" s="17" t="s">
        <v>19</v>
      </c>
      <c r="AL29" s="17" t="s">
        <v>19</v>
      </c>
      <c r="AM29" s="16" t="n">
        <v>83.7</v>
      </c>
      <c r="AN29" s="16" t="n">
        <v>49.5</v>
      </c>
      <c r="AO29" s="13" t="n">
        <v>44</v>
      </c>
      <c r="AP29" s="13" t="n">
        <v>45</v>
      </c>
      <c r="AQ29" s="13" t="n">
        <v>11</v>
      </c>
      <c r="AR29" s="14" t="n">
        <f aca="false">AO29-AQ29</f>
        <v>33</v>
      </c>
      <c r="AS29" s="15" t="n">
        <v>4.4</v>
      </c>
      <c r="AT29" s="16" t="n">
        <v>3.4</v>
      </c>
      <c r="AU29" s="13" t="n">
        <v>65</v>
      </c>
      <c r="AV29" s="13" t="n">
        <v>26</v>
      </c>
      <c r="AW29" s="13" t="n">
        <v>9</v>
      </c>
      <c r="AX29" s="14" t="n">
        <f aca="false">AU29-AW29</f>
        <v>56</v>
      </c>
      <c r="AY29" s="13" t="n">
        <v>54</v>
      </c>
      <c r="AZ29" s="13" t="n">
        <v>36</v>
      </c>
      <c r="BA29" s="13" t="n">
        <v>10</v>
      </c>
      <c r="BB29" s="14" t="n">
        <f aca="false">AY29-BA29</f>
        <v>44</v>
      </c>
      <c r="BC29" s="17" t="s">
        <v>19</v>
      </c>
      <c r="BD29" s="17" t="s">
        <v>19</v>
      </c>
      <c r="BE29" s="17" t="s">
        <v>19</v>
      </c>
      <c r="BF29" s="17" t="s">
        <v>19</v>
      </c>
      <c r="BG29" s="13" t="n">
        <v>48</v>
      </c>
      <c r="BH29" s="13" t="n">
        <v>39</v>
      </c>
      <c r="BI29" s="13" t="n">
        <v>12</v>
      </c>
      <c r="BJ29" s="14" t="n">
        <f aca="false">BG29-BI29</f>
        <v>36</v>
      </c>
      <c r="BK29" s="13" t="n">
        <v>38</v>
      </c>
      <c r="BL29" s="13" t="n">
        <v>55</v>
      </c>
      <c r="BM29" s="13" t="n">
        <v>7</v>
      </c>
      <c r="BN29" s="14" t="n">
        <f aca="false">BK29-BM29</f>
        <v>31</v>
      </c>
      <c r="BO29" s="13"/>
      <c r="BP29" s="13"/>
      <c r="BQ29" s="13"/>
      <c r="BR29" s="14" t="n">
        <f aca="false">BO29-BQ29</f>
        <v>0</v>
      </c>
      <c r="BS29" s="15"/>
      <c r="BT29" s="13"/>
      <c r="BU29" s="13"/>
      <c r="BV29" s="13"/>
      <c r="BW29" s="14" t="n">
        <f aca="false">BT29-BV29</f>
        <v>0</v>
      </c>
      <c r="BX29" s="15"/>
      <c r="BY29" s="15"/>
      <c r="CA29" s="2" t="s">
        <v>100</v>
      </c>
      <c r="CB29" s="20"/>
      <c r="CC29" s="20"/>
      <c r="CD29" s="20"/>
      <c r="CE29" s="20"/>
      <c r="CF29" s="20"/>
      <c r="CG29" s="20"/>
      <c r="CH29" s="20"/>
      <c r="CI29" s="20"/>
      <c r="CJ29" s="20"/>
      <c r="CK29" s="20"/>
      <c r="CL29" s="20"/>
      <c r="CM29" s="20"/>
    </row>
    <row r="30" customFormat="false" ht="12" hidden="false" customHeight="false" outlineLevel="0" collapsed="false">
      <c r="A30" s="2" t="s">
        <v>101</v>
      </c>
      <c r="B30" s="13" t="n">
        <v>47</v>
      </c>
      <c r="C30" s="13" t="n">
        <v>41</v>
      </c>
      <c r="D30" s="13" t="n">
        <v>12</v>
      </c>
      <c r="E30" s="14" t="n">
        <f aca="false">B30-D30</f>
        <v>35</v>
      </c>
      <c r="F30" s="13" t="n">
        <v>47</v>
      </c>
      <c r="G30" s="13" t="n">
        <v>42</v>
      </c>
      <c r="H30" s="13" t="n">
        <v>12</v>
      </c>
      <c r="I30" s="14" t="n">
        <f aca="false">F30-H30</f>
        <v>35</v>
      </c>
      <c r="J30" s="15" t="n">
        <v>1.9</v>
      </c>
      <c r="K30" s="16" t="n">
        <v>77.7</v>
      </c>
      <c r="L30" s="13"/>
      <c r="M30" s="13"/>
      <c r="N30" s="13"/>
      <c r="O30" s="14"/>
      <c r="P30" s="13" t="n">
        <v>49</v>
      </c>
      <c r="Q30" s="13" t="n">
        <v>37</v>
      </c>
      <c r="R30" s="13" t="n">
        <v>15</v>
      </c>
      <c r="S30" s="14" t="n">
        <f aca="false">P30-R30</f>
        <v>34</v>
      </c>
      <c r="T30" s="13" t="n">
        <v>62</v>
      </c>
      <c r="U30" s="13" t="n">
        <v>25</v>
      </c>
      <c r="V30" s="13" t="n">
        <v>13</v>
      </c>
      <c r="W30" s="14" t="n">
        <f aca="false">T30-V30</f>
        <v>49</v>
      </c>
      <c r="X30" s="15" t="n">
        <v>3.5</v>
      </c>
      <c r="Y30" s="13" t="n">
        <v>53</v>
      </c>
      <c r="Z30" s="13" t="n">
        <v>37</v>
      </c>
      <c r="AA30" s="13" t="n">
        <v>10</v>
      </c>
      <c r="AB30" s="14" t="n">
        <f aca="false">Y30-AA30</f>
        <v>43</v>
      </c>
      <c r="AC30" s="13" t="n">
        <v>56</v>
      </c>
      <c r="AD30" s="13" t="n">
        <v>32</v>
      </c>
      <c r="AE30" s="13" t="n">
        <v>12</v>
      </c>
      <c r="AF30" s="14" t="n">
        <f aca="false">AC30-AE30</f>
        <v>44</v>
      </c>
      <c r="AG30" s="15" t="n">
        <v>3.3</v>
      </c>
      <c r="AH30" s="17" t="s">
        <v>19</v>
      </c>
      <c r="AI30" s="17" t="s">
        <v>19</v>
      </c>
      <c r="AJ30" s="17" t="s">
        <v>19</v>
      </c>
      <c r="AK30" s="17" t="s">
        <v>19</v>
      </c>
      <c r="AL30" s="17" t="s">
        <v>19</v>
      </c>
      <c r="AM30" s="16" t="n">
        <v>79.5</v>
      </c>
      <c r="AN30" s="16" t="n">
        <v>51.4</v>
      </c>
      <c r="AO30" s="13" t="n">
        <v>43</v>
      </c>
      <c r="AP30" s="13" t="n">
        <v>49</v>
      </c>
      <c r="AQ30" s="13" t="n">
        <v>8</v>
      </c>
      <c r="AR30" s="14" t="n">
        <f aca="false">AO30-AQ30</f>
        <v>35</v>
      </c>
      <c r="AS30" s="15" t="n">
        <v>2.7</v>
      </c>
      <c r="AT30" s="16" t="n">
        <v>4</v>
      </c>
      <c r="AU30" s="13" t="n">
        <v>44</v>
      </c>
      <c r="AV30" s="13" t="n">
        <v>49</v>
      </c>
      <c r="AW30" s="13" t="n">
        <v>7</v>
      </c>
      <c r="AX30" s="14" t="n">
        <f aca="false">AU30-AW30</f>
        <v>37</v>
      </c>
      <c r="AY30" s="13" t="n">
        <v>50</v>
      </c>
      <c r="AZ30" s="13" t="n">
        <v>43</v>
      </c>
      <c r="BA30" s="13" t="n">
        <v>7</v>
      </c>
      <c r="BB30" s="14" t="n">
        <f aca="false">AY30-BA30</f>
        <v>43</v>
      </c>
      <c r="BC30" s="17" t="s">
        <v>19</v>
      </c>
      <c r="BD30" s="17" t="s">
        <v>19</v>
      </c>
      <c r="BE30" s="17" t="s">
        <v>19</v>
      </c>
      <c r="BF30" s="17" t="s">
        <v>19</v>
      </c>
      <c r="BG30" s="13" t="n">
        <v>42</v>
      </c>
      <c r="BH30" s="13" t="n">
        <v>55</v>
      </c>
      <c r="BI30" s="13" t="n">
        <v>3</v>
      </c>
      <c r="BJ30" s="14" t="n">
        <f aca="false">BG30-BI30</f>
        <v>39</v>
      </c>
      <c r="BK30" s="13" t="n">
        <v>33</v>
      </c>
      <c r="BL30" s="13" t="n">
        <v>66</v>
      </c>
      <c r="BM30" s="13" t="n">
        <v>1</v>
      </c>
      <c r="BN30" s="14" t="n">
        <f aca="false">BK30-BM30</f>
        <v>32</v>
      </c>
      <c r="BO30" s="13"/>
      <c r="BP30" s="13"/>
      <c r="BQ30" s="13"/>
      <c r="BR30" s="14" t="n">
        <f aca="false">BO30-BQ30</f>
        <v>0</v>
      </c>
      <c r="BS30" s="15"/>
      <c r="BT30" s="13"/>
      <c r="BU30" s="13"/>
      <c r="BV30" s="13"/>
      <c r="BW30" s="14" t="n">
        <f aca="false">BT30-BV30</f>
        <v>0</v>
      </c>
      <c r="BX30" s="15"/>
      <c r="BY30" s="15"/>
      <c r="CB30" s="20"/>
      <c r="CC30" s="20"/>
      <c r="CD30" s="20"/>
      <c r="CE30" s="20"/>
      <c r="CF30" s="20"/>
      <c r="CG30" s="20"/>
      <c r="CH30" s="20"/>
      <c r="CI30" s="20"/>
      <c r="CJ30" s="20"/>
    </row>
    <row r="31" customFormat="false" ht="12" hidden="false" customHeight="false" outlineLevel="0" collapsed="false">
      <c r="A31" s="2" t="s">
        <v>102</v>
      </c>
      <c r="B31" s="13" t="n">
        <v>51.8913459835696</v>
      </c>
      <c r="C31" s="13" t="n">
        <v>40.1360939117455</v>
      </c>
      <c r="D31" s="13" t="n">
        <v>7.97256010468496</v>
      </c>
      <c r="E31" s="14" t="n">
        <f aca="false">B31-D31</f>
        <v>43.9187858788846</v>
      </c>
      <c r="F31" s="13" t="n">
        <v>54.965157436787</v>
      </c>
      <c r="G31" s="13" t="n">
        <v>37.8716021565586</v>
      </c>
      <c r="H31" s="13" t="n">
        <v>7.16324040665436</v>
      </c>
      <c r="I31" s="14" t="n">
        <f aca="false">F31-H31</f>
        <v>47.8019170301327</v>
      </c>
      <c r="J31" s="15" t="n">
        <v>4.136</v>
      </c>
      <c r="K31" s="23" t="s">
        <v>103</v>
      </c>
      <c r="L31" s="13" t="n">
        <v>8.16514366844403</v>
      </c>
      <c r="M31" s="13" t="n">
        <v>89.7150164092145</v>
      </c>
      <c r="N31" s="13" t="n">
        <v>2.11983992234151</v>
      </c>
      <c r="O31" s="14" t="n">
        <f aca="false">L31-N31</f>
        <v>6.04530374610252</v>
      </c>
      <c r="P31" s="13" t="n">
        <v>54.4068169461432</v>
      </c>
      <c r="Q31" s="13" t="n">
        <v>34.7131604916401</v>
      </c>
      <c r="R31" s="13" t="n">
        <v>10.8800225622167</v>
      </c>
      <c r="S31" s="14" t="n">
        <f aca="false">P31-R31</f>
        <v>43.5267943839265</v>
      </c>
      <c r="T31" s="13" t="n">
        <v>60.9136949481806</v>
      </c>
      <c r="U31" s="13" t="n">
        <v>30.517899282602</v>
      </c>
      <c r="V31" s="13" t="n">
        <v>8.56840576921733</v>
      </c>
      <c r="W31" s="14" t="n">
        <f aca="false">T31-V31</f>
        <v>52.3452891789633</v>
      </c>
      <c r="X31" s="15" t="n">
        <v>4.376</v>
      </c>
      <c r="Y31" s="13" t="n">
        <v>53.7566490685825</v>
      </c>
      <c r="Z31" s="13" t="n">
        <v>34.669914652325</v>
      </c>
      <c r="AA31" s="13" t="n">
        <v>11.5734362790925</v>
      </c>
      <c r="AB31" s="14" t="n">
        <f aca="false">Y31-AA31</f>
        <v>42.1832127894901</v>
      </c>
      <c r="AC31" s="13" t="n">
        <v>58.200539372709</v>
      </c>
      <c r="AD31" s="13" t="n">
        <v>31.1821577521621</v>
      </c>
      <c r="AE31" s="13" t="n">
        <v>10.6173028751289</v>
      </c>
      <c r="AF31" s="14" t="n">
        <f aca="false">AC31-AE31</f>
        <v>47.58323649758</v>
      </c>
      <c r="AG31" s="15" t="n">
        <v>3.657</v>
      </c>
      <c r="AH31" s="17" t="s">
        <v>19</v>
      </c>
      <c r="AI31" s="17" t="s">
        <v>19</v>
      </c>
      <c r="AJ31" s="17" t="s">
        <v>19</v>
      </c>
      <c r="AK31" s="17" t="s">
        <v>19</v>
      </c>
      <c r="AL31" s="17" t="s">
        <v>19</v>
      </c>
      <c r="AM31" s="16" t="n">
        <v>69.9</v>
      </c>
      <c r="AN31" s="16" t="n">
        <v>44.713</v>
      </c>
      <c r="AO31" s="13" t="n">
        <v>47.893916303434</v>
      </c>
      <c r="AP31" s="13" t="n">
        <v>46.0802738356485</v>
      </c>
      <c r="AQ31" s="13" t="n">
        <v>6.02580986091751</v>
      </c>
      <c r="AR31" s="14" t="n">
        <f aca="false">AO31-AQ31</f>
        <v>41.8681064425165</v>
      </c>
      <c r="AS31" s="15" t="n">
        <v>5.259</v>
      </c>
      <c r="AT31" s="16" t="n">
        <v>3.857</v>
      </c>
      <c r="AU31" s="13" t="n">
        <v>44.5626947246545</v>
      </c>
      <c r="AV31" s="13" t="n">
        <v>53.1252022653464</v>
      </c>
      <c r="AW31" s="13" t="n">
        <v>2.31210300999911</v>
      </c>
      <c r="AX31" s="14" t="n">
        <f aca="false">AU31-AW31</f>
        <v>42.2505917146554</v>
      </c>
      <c r="AY31" s="13" t="n">
        <v>52.2580194420153</v>
      </c>
      <c r="AZ31" s="13" t="n">
        <v>45.1432354314172</v>
      </c>
      <c r="BA31" s="13" t="n">
        <v>2.5987451265675</v>
      </c>
      <c r="BB31" s="14" t="n">
        <f aca="false">AY31-BA31</f>
        <v>49.6592743154478</v>
      </c>
      <c r="BC31" s="17" t="s">
        <v>19</v>
      </c>
      <c r="BD31" s="17" t="s">
        <v>19</v>
      </c>
      <c r="BE31" s="17" t="s">
        <v>19</v>
      </c>
      <c r="BF31" s="17" t="s">
        <v>19</v>
      </c>
      <c r="BG31" s="13" t="n">
        <v>42.5847247600167</v>
      </c>
      <c r="BH31" s="13" t="n">
        <v>55.4309617000901</v>
      </c>
      <c r="BI31" s="13" t="n">
        <v>1.98431353989319</v>
      </c>
      <c r="BJ31" s="14" t="n">
        <f aca="false">BG31-BI31</f>
        <v>40.6004112201235</v>
      </c>
      <c r="BK31" s="13" t="n">
        <v>50.6625519532036</v>
      </c>
      <c r="BL31" s="13" t="n">
        <v>47.2201373243197</v>
      </c>
      <c r="BM31" s="13" t="n">
        <v>2.11731072247665</v>
      </c>
      <c r="BN31" s="14" t="n">
        <f aca="false">BK31-BM31</f>
        <v>48.545241230727</v>
      </c>
      <c r="BO31" s="13" t="n">
        <v>39.8635941649959</v>
      </c>
      <c r="BP31" s="13" t="n">
        <v>55.3886840194084</v>
      </c>
      <c r="BQ31" s="13" t="n">
        <v>4.74772181559567</v>
      </c>
      <c r="BR31" s="14" t="n">
        <f aca="false">BO31-BQ31</f>
        <v>35.1158723494003</v>
      </c>
      <c r="BS31" s="15" t="n">
        <v>1.368</v>
      </c>
      <c r="BT31" s="13" t="n">
        <v>33.139272729432</v>
      </c>
      <c r="BU31" s="13" t="n">
        <v>62.6509167227576</v>
      </c>
      <c r="BV31" s="13" t="n">
        <v>4.20981054781047</v>
      </c>
      <c r="BW31" s="14" t="n">
        <f aca="false">BT31-BV31</f>
        <v>28.9294621816215</v>
      </c>
      <c r="BX31" s="15" t="n">
        <v>1.014</v>
      </c>
      <c r="BY31" s="15"/>
      <c r="CB31" s="20"/>
      <c r="CC31" s="20"/>
      <c r="CD31" s="20"/>
      <c r="CE31" s="20"/>
      <c r="CF31" s="20"/>
      <c r="CG31" s="20"/>
      <c r="CH31" s="20"/>
      <c r="CI31" s="20"/>
      <c r="CJ31" s="20"/>
    </row>
    <row r="32" customFormat="false" ht="12" hidden="false" customHeight="false" outlineLevel="0" collapsed="false">
      <c r="A32" s="2" t="s">
        <v>95</v>
      </c>
      <c r="B32" s="13" t="n">
        <v>38.6124601325868</v>
      </c>
      <c r="C32" s="13" t="n">
        <v>56.1116247667784</v>
      </c>
      <c r="D32" s="13" t="n">
        <v>5.27591510063482</v>
      </c>
      <c r="E32" s="14" t="n">
        <f aca="false">B32-D32</f>
        <v>33.336545031952</v>
      </c>
      <c r="F32" s="13" t="n">
        <v>47.2064180668435</v>
      </c>
      <c r="G32" s="13" t="n">
        <v>45.348336409528</v>
      </c>
      <c r="H32" s="13" t="n">
        <v>7.44524552362848</v>
      </c>
      <c r="I32" s="14" t="n">
        <f aca="false">F32-H32</f>
        <v>39.7611725432151</v>
      </c>
      <c r="J32" s="15" t="n">
        <v>2.787</v>
      </c>
      <c r="K32" s="23" t="s">
        <v>103</v>
      </c>
      <c r="L32" s="13" t="n">
        <v>12.8697361216105</v>
      </c>
      <c r="M32" s="13" t="n">
        <v>83.3256426612117</v>
      </c>
      <c r="N32" s="13" t="n">
        <v>3.80462121717786</v>
      </c>
      <c r="O32" s="14" t="n">
        <f aca="false">L32-N32</f>
        <v>9.06511490443263</v>
      </c>
      <c r="P32" s="13" t="n">
        <v>38.9280191167367</v>
      </c>
      <c r="Q32" s="13" t="n">
        <v>54.9439529395471</v>
      </c>
      <c r="R32" s="13" t="n">
        <v>6.12802794371618</v>
      </c>
      <c r="S32" s="14" t="n">
        <f aca="false">P32-R32</f>
        <v>32.7999911730206</v>
      </c>
      <c r="T32" s="13" t="n">
        <v>51.9839918745774</v>
      </c>
      <c r="U32" s="13" t="n">
        <v>40.7453626725603</v>
      </c>
      <c r="V32" s="13" t="n">
        <v>7.27064545286238</v>
      </c>
      <c r="W32" s="14" t="n">
        <f aca="false">T32-V32</f>
        <v>44.713346421715</v>
      </c>
      <c r="X32" s="15" t="n">
        <v>3.282</v>
      </c>
      <c r="Y32" s="13" t="n">
        <v>42.126801204873</v>
      </c>
      <c r="Z32" s="13" t="n">
        <v>49.4747131417851</v>
      </c>
      <c r="AA32" s="13" t="n">
        <v>8.39848565334197</v>
      </c>
      <c r="AB32" s="14" t="n">
        <f aca="false">Y32-AA32</f>
        <v>33.728315551531</v>
      </c>
      <c r="AC32" s="13" t="n">
        <v>49.4144349811977</v>
      </c>
      <c r="AD32" s="13" t="n">
        <v>43.516010350939</v>
      </c>
      <c r="AE32" s="13" t="n">
        <v>7.0695546678633</v>
      </c>
      <c r="AF32" s="14" t="n">
        <f aca="false">AC32-AE32</f>
        <v>42.3448803133344</v>
      </c>
      <c r="AG32" s="15" t="n">
        <v>2.987</v>
      </c>
      <c r="AH32" s="17" t="s">
        <v>19</v>
      </c>
      <c r="AI32" s="17" t="s">
        <v>19</v>
      </c>
      <c r="AJ32" s="17" t="s">
        <v>19</v>
      </c>
      <c r="AK32" s="17" t="s">
        <v>19</v>
      </c>
      <c r="AL32" s="17" t="s">
        <v>19</v>
      </c>
      <c r="AM32" s="16" t="n">
        <v>72.8</v>
      </c>
      <c r="AN32" s="16" t="n">
        <v>46.834</v>
      </c>
      <c r="AO32" s="13" t="n">
        <v>43.8478770482207</v>
      </c>
      <c r="AP32" s="13" t="n">
        <v>48.1672079407518</v>
      </c>
      <c r="AQ32" s="13" t="n">
        <v>7.98491501102746</v>
      </c>
      <c r="AR32" s="14" t="n">
        <f aca="false">AO32-AQ32</f>
        <v>35.8629620371932</v>
      </c>
      <c r="AS32" s="15" t="n">
        <v>3.677</v>
      </c>
      <c r="AT32" s="16" t="n">
        <v>4.365</v>
      </c>
      <c r="AU32" s="13" t="n">
        <v>21.0106652508243</v>
      </c>
      <c r="AV32" s="13" t="n">
        <v>57.7994315602703</v>
      </c>
      <c r="AW32" s="13" t="n">
        <v>21.1899031889054</v>
      </c>
      <c r="AX32" s="14" t="n">
        <f aca="false">AU32-AW32</f>
        <v>-0.179237938081076</v>
      </c>
      <c r="AY32" s="13" t="n">
        <v>23.1547287828866</v>
      </c>
      <c r="AZ32" s="13" t="n">
        <v>55.9132282608274</v>
      </c>
      <c r="BA32" s="13" t="n">
        <v>20.932042956286</v>
      </c>
      <c r="BB32" s="14" t="n">
        <f aca="false">AY32-BA32</f>
        <v>2.22268582660058</v>
      </c>
      <c r="BC32" s="17" t="s">
        <v>19</v>
      </c>
      <c r="BD32" s="17" t="s">
        <v>19</v>
      </c>
      <c r="BE32" s="17" t="s">
        <v>19</v>
      </c>
      <c r="BF32" s="17" t="s">
        <v>19</v>
      </c>
      <c r="BG32" s="13" t="n">
        <v>19.7001912529297</v>
      </c>
      <c r="BH32" s="13" t="n">
        <v>59.2063371960224</v>
      </c>
      <c r="BI32" s="13" t="n">
        <v>21.0934715510479</v>
      </c>
      <c r="BJ32" s="14" t="n">
        <f aca="false">BG32-BI32</f>
        <v>-1.39328029811825</v>
      </c>
      <c r="BK32" s="13" t="n">
        <v>20.4340174388125</v>
      </c>
      <c r="BL32" s="13" t="n">
        <v>57.9982171734127</v>
      </c>
      <c r="BM32" s="13" t="n">
        <v>21.5677653877749</v>
      </c>
      <c r="BN32" s="14" t="n">
        <f aca="false">BK32-BM32</f>
        <v>-1.13374794896239</v>
      </c>
      <c r="BO32" s="13" t="n">
        <v>38.2857214477179</v>
      </c>
      <c r="BP32" s="13" t="n">
        <v>57.3691498108661</v>
      </c>
      <c r="BQ32" s="13" t="n">
        <v>4.34512874141595</v>
      </c>
      <c r="BR32" s="14" t="n">
        <f aca="false">BO32-BQ32</f>
        <v>33.940592706302</v>
      </c>
      <c r="BS32" s="15" t="n">
        <v>0.906</v>
      </c>
      <c r="BT32" s="13" t="n">
        <v>37.3456027658593</v>
      </c>
      <c r="BU32" s="13" t="n">
        <v>58.3900829089536</v>
      </c>
      <c r="BV32" s="13" t="n">
        <v>4.26431432518705</v>
      </c>
      <c r="BW32" s="14" t="n">
        <f aca="false">BT32-BV32</f>
        <v>33.0812884406723</v>
      </c>
      <c r="BX32" s="15" t="n">
        <v>0.803</v>
      </c>
      <c r="BY32" s="15"/>
      <c r="CB32" s="20"/>
      <c r="CC32" s="20"/>
      <c r="CD32" s="20"/>
      <c r="CE32" s="20"/>
      <c r="CF32" s="20"/>
      <c r="CG32" s="20"/>
      <c r="CH32" s="20"/>
      <c r="CI32" s="20"/>
      <c r="CJ32" s="20"/>
    </row>
    <row r="33" customFormat="false" ht="12" hidden="false" customHeight="false" outlineLevel="0" collapsed="false">
      <c r="A33" s="2" t="s">
        <v>92</v>
      </c>
      <c r="B33" s="13" t="n">
        <v>29.0562395461265</v>
      </c>
      <c r="C33" s="13" t="n">
        <v>49.1334675083708</v>
      </c>
      <c r="D33" s="13" t="n">
        <v>21.8102929455026</v>
      </c>
      <c r="E33" s="14" t="n">
        <f aca="false">B33-D33</f>
        <v>7.24594660062393</v>
      </c>
      <c r="F33" s="13" t="n">
        <v>45.9066266035836</v>
      </c>
      <c r="G33" s="13" t="n">
        <v>30.8040029691058</v>
      </c>
      <c r="H33" s="13" t="n">
        <v>23.2893704273106</v>
      </c>
      <c r="I33" s="14" t="n">
        <f aca="false">F33-H33</f>
        <v>22.6172561762731</v>
      </c>
      <c r="J33" s="15" t="n">
        <v>1.166</v>
      </c>
      <c r="K33" s="23" t="s">
        <v>103</v>
      </c>
      <c r="L33" s="13" t="n">
        <v>8.16460307844152</v>
      </c>
      <c r="M33" s="13" t="n">
        <v>88.7943436231403</v>
      </c>
      <c r="N33" s="13" t="n">
        <v>3.04105329841814</v>
      </c>
      <c r="O33" s="14" t="n">
        <f aca="false">L33-N33</f>
        <v>5.12354978002338</v>
      </c>
      <c r="P33" s="13" t="n">
        <v>32.1039287480405</v>
      </c>
      <c r="Q33" s="13" t="n">
        <v>51.6633617745316</v>
      </c>
      <c r="R33" s="13" t="n">
        <v>16.2327094774279</v>
      </c>
      <c r="S33" s="14" t="n">
        <f aca="false">P33-R33</f>
        <v>15.8712192706127</v>
      </c>
      <c r="T33" s="13" t="n">
        <v>52.6401528244098</v>
      </c>
      <c r="U33" s="13" t="n">
        <v>28.5072410490164</v>
      </c>
      <c r="V33" s="13" t="n">
        <v>18.8526061265738</v>
      </c>
      <c r="W33" s="14" t="n">
        <f aca="false">T33-V33</f>
        <v>33.787546697836</v>
      </c>
      <c r="X33" s="15" t="n">
        <v>1.784</v>
      </c>
      <c r="Y33" s="13" t="n">
        <v>29.062670817357</v>
      </c>
      <c r="Z33" s="13" t="n">
        <v>54.2451183591459</v>
      </c>
      <c r="AA33" s="13" t="n">
        <v>16.6922108234971</v>
      </c>
      <c r="AB33" s="14" t="n">
        <f aca="false">Y33-AA33</f>
        <v>12.37045999386</v>
      </c>
      <c r="AC33" s="13" t="n">
        <v>44.7806796011438</v>
      </c>
      <c r="AD33" s="13" t="n">
        <v>33.3799546457479</v>
      </c>
      <c r="AE33" s="13" t="n">
        <v>21.8393657531082</v>
      </c>
      <c r="AF33" s="14" t="n">
        <f aca="false">AC33-AE33</f>
        <v>22.9413138480356</v>
      </c>
      <c r="AG33" s="15" t="n">
        <v>0.634</v>
      </c>
      <c r="AH33" s="17" t="s">
        <v>19</v>
      </c>
      <c r="AI33" s="17" t="s">
        <v>19</v>
      </c>
      <c r="AJ33" s="17" t="s">
        <v>19</v>
      </c>
      <c r="AK33" s="17" t="s">
        <v>19</v>
      </c>
      <c r="AL33" s="17" t="s">
        <v>19</v>
      </c>
      <c r="AM33" s="16" t="n">
        <v>49.6</v>
      </c>
      <c r="AN33" s="16" t="n">
        <v>57.732</v>
      </c>
      <c r="AO33" s="13" t="n">
        <v>40.5352907421271</v>
      </c>
      <c r="AP33" s="13" t="n">
        <v>45.8187320719633</v>
      </c>
      <c r="AQ33" s="13" t="n">
        <v>13.6459771859097</v>
      </c>
      <c r="AR33" s="14" t="n">
        <f aca="false">AO33-AQ33</f>
        <v>26.8893135562174</v>
      </c>
      <c r="AS33" s="15" t="n">
        <v>3.853</v>
      </c>
      <c r="AT33" s="16" t="n">
        <v>5.108</v>
      </c>
      <c r="AU33" s="13" t="n">
        <v>49.3777842562624</v>
      </c>
      <c r="AV33" s="13" t="n">
        <v>45.6190621560836</v>
      </c>
      <c r="AW33" s="13" t="n">
        <v>5.00315358765399</v>
      </c>
      <c r="AX33" s="14" t="n">
        <f aca="false">AU33-AW33</f>
        <v>44.3746306686085</v>
      </c>
      <c r="AY33" s="13" t="n">
        <v>51.4440781885705</v>
      </c>
      <c r="AZ33" s="13" t="n">
        <v>43.7086760360358</v>
      </c>
      <c r="BA33" s="13" t="n">
        <v>4.84724577539371</v>
      </c>
      <c r="BB33" s="14" t="n">
        <f aca="false">AY33-BA33</f>
        <v>46.5968324131768</v>
      </c>
      <c r="BC33" s="17" t="s">
        <v>19</v>
      </c>
      <c r="BD33" s="17" t="s">
        <v>19</v>
      </c>
      <c r="BE33" s="17" t="s">
        <v>19</v>
      </c>
      <c r="BF33" s="17" t="s">
        <v>19</v>
      </c>
      <c r="BG33" s="13" t="n">
        <v>37.9597636482078</v>
      </c>
      <c r="BH33" s="13" t="n">
        <v>49.9456214132173</v>
      </c>
      <c r="BI33" s="13" t="n">
        <v>12.0946149385749</v>
      </c>
      <c r="BJ33" s="14" t="n">
        <f aca="false">BG33-BI33</f>
        <v>25.8651487096329</v>
      </c>
      <c r="BK33" s="13" t="n">
        <v>39.6081508199779</v>
      </c>
      <c r="BL33" s="13" t="n">
        <v>48.7327903101379</v>
      </c>
      <c r="BM33" s="13" t="n">
        <v>11.6590588698841</v>
      </c>
      <c r="BN33" s="14" t="n">
        <f aca="false">BK33-BM33</f>
        <v>27.9490919500938</v>
      </c>
      <c r="BO33" s="13" t="n">
        <v>35.4867560441754</v>
      </c>
      <c r="BP33" s="13" t="n">
        <v>59.5835087901521</v>
      </c>
      <c r="BQ33" s="13" t="n">
        <v>4.92973516567245</v>
      </c>
      <c r="BR33" s="14" t="n">
        <f aca="false">BO33-BQ33</f>
        <v>30.557020878503</v>
      </c>
      <c r="BS33" s="15" t="n">
        <v>1.279</v>
      </c>
      <c r="BT33" s="13" t="n">
        <v>35.588534922761</v>
      </c>
      <c r="BU33" s="13" t="n">
        <v>59.896689179873</v>
      </c>
      <c r="BV33" s="13" t="n">
        <v>4.514775897366</v>
      </c>
      <c r="BW33" s="14" t="n">
        <f aca="false">BT33-BV33</f>
        <v>31.073759025395</v>
      </c>
      <c r="BX33" s="15" t="n">
        <v>1.074</v>
      </c>
      <c r="BY33" s="15"/>
      <c r="CB33" s="20"/>
      <c r="CC33" s="20"/>
      <c r="CD33" s="20"/>
      <c r="CE33" s="20"/>
      <c r="CF33" s="20"/>
      <c r="CG33" s="20"/>
      <c r="CH33" s="20"/>
      <c r="CI33" s="20"/>
      <c r="CJ33" s="20"/>
    </row>
    <row r="34" customFormat="false" ht="12" hidden="false" customHeight="false" outlineLevel="0" collapsed="false">
      <c r="A34" s="2" t="s">
        <v>104</v>
      </c>
      <c r="B34" s="13" t="n">
        <v>43.1413497356033</v>
      </c>
      <c r="C34" s="13" t="n">
        <v>47.6304383317967</v>
      </c>
      <c r="D34" s="13" t="n">
        <v>9.22821193259995</v>
      </c>
      <c r="E34" s="14" t="n">
        <f aca="false">B34-D34</f>
        <v>33.9131378030034</v>
      </c>
      <c r="F34" s="13" t="n">
        <v>50.3186251876465</v>
      </c>
      <c r="G34" s="13" t="n">
        <v>34.142379039706</v>
      </c>
      <c r="H34" s="13" t="n">
        <v>15.5389957726475</v>
      </c>
      <c r="I34" s="14" t="n">
        <f aca="false">F34-H34</f>
        <v>34.7796294149989</v>
      </c>
      <c r="J34" s="15" t="n">
        <v>2.787</v>
      </c>
      <c r="K34" s="23" t="s">
        <v>103</v>
      </c>
      <c r="L34" s="13" t="n">
        <v>5.80363149880611</v>
      </c>
      <c r="M34" s="13" t="n">
        <v>92.4397863015415</v>
      </c>
      <c r="N34" s="13" t="n">
        <v>1.75658219965242</v>
      </c>
      <c r="O34" s="14" t="n">
        <f aca="false">L34-N34</f>
        <v>4.04704929915369</v>
      </c>
      <c r="P34" s="13" t="n">
        <v>41.1983786740407</v>
      </c>
      <c r="Q34" s="13" t="n">
        <v>47.9494346385969</v>
      </c>
      <c r="R34" s="13" t="n">
        <v>10.8521866873623</v>
      </c>
      <c r="S34" s="14" t="n">
        <f aca="false">P34-R34</f>
        <v>30.3461919866784</v>
      </c>
      <c r="T34" s="13" t="n">
        <v>49.5151364354519</v>
      </c>
      <c r="U34" s="13" t="n">
        <v>35.2114699036082</v>
      </c>
      <c r="V34" s="13" t="n">
        <v>15.2733936609399</v>
      </c>
      <c r="W34" s="14" t="n">
        <f aca="false">T34-V34</f>
        <v>34.2417427745121</v>
      </c>
      <c r="X34" s="15" t="n">
        <v>3.137</v>
      </c>
      <c r="Y34" s="13" t="n">
        <v>35.8286141600156</v>
      </c>
      <c r="Z34" s="13" t="n">
        <v>42.5648831461254</v>
      </c>
      <c r="AA34" s="13" t="n">
        <v>21.606502693859</v>
      </c>
      <c r="AB34" s="14" t="n">
        <f aca="false">Y34-AA34</f>
        <v>14.2221114661565</v>
      </c>
      <c r="AC34" s="13" t="n">
        <v>49.0833538656394</v>
      </c>
      <c r="AD34" s="13" t="n">
        <v>35.3567282545023</v>
      </c>
      <c r="AE34" s="13" t="n">
        <v>15.5599178798584</v>
      </c>
      <c r="AF34" s="14" t="n">
        <f aca="false">AC34-AE34</f>
        <v>33.523435985781</v>
      </c>
      <c r="AG34" s="15" t="n">
        <v>3.326</v>
      </c>
      <c r="AH34" s="17" t="s">
        <v>19</v>
      </c>
      <c r="AI34" s="17" t="s">
        <v>19</v>
      </c>
      <c r="AJ34" s="17" t="s">
        <v>19</v>
      </c>
      <c r="AK34" s="17" t="s">
        <v>19</v>
      </c>
      <c r="AL34" s="17" t="s">
        <v>19</v>
      </c>
      <c r="AM34" s="16" t="n">
        <v>70</v>
      </c>
      <c r="AN34" s="16" t="n">
        <v>41.888</v>
      </c>
      <c r="AO34" s="13" t="n">
        <v>39.2293327167344</v>
      </c>
      <c r="AP34" s="13" t="n">
        <v>53.4886565967196</v>
      </c>
      <c r="AQ34" s="13" t="n">
        <v>7.28201068654599</v>
      </c>
      <c r="AR34" s="14" t="n">
        <f aca="false">AO34-AQ34</f>
        <v>31.9473220301884</v>
      </c>
      <c r="AS34" s="15" t="n">
        <v>3.075</v>
      </c>
      <c r="AT34" s="16" t="n">
        <v>4.352</v>
      </c>
      <c r="AU34" s="13" t="n">
        <v>30.0976104976198</v>
      </c>
      <c r="AV34" s="13" t="n">
        <v>63.2972423171802</v>
      </c>
      <c r="AW34" s="13" t="n">
        <v>6.60514718519995</v>
      </c>
      <c r="AX34" s="14" t="n">
        <f aca="false">AU34-AW34</f>
        <v>23.4924633124199</v>
      </c>
      <c r="AY34" s="13" t="n">
        <v>31.1734565734943</v>
      </c>
      <c r="AZ34" s="13" t="n">
        <v>64.4224577623927</v>
      </c>
      <c r="BA34" s="13" t="n">
        <v>4.40408566411304</v>
      </c>
      <c r="BB34" s="14" t="n">
        <f aca="false">AY34-BA34</f>
        <v>26.7693709093812</v>
      </c>
      <c r="BC34" s="17" t="s">
        <v>19</v>
      </c>
      <c r="BD34" s="17" t="s">
        <v>19</v>
      </c>
      <c r="BE34" s="17" t="s">
        <v>19</v>
      </c>
      <c r="BF34" s="17" t="s">
        <v>19</v>
      </c>
      <c r="BG34" s="13" t="n">
        <v>27.0255024925234</v>
      </c>
      <c r="BH34" s="13" t="n">
        <v>64.987849819723</v>
      </c>
      <c r="BI34" s="13" t="n">
        <v>7.98664768775361</v>
      </c>
      <c r="BJ34" s="14" t="n">
        <f aca="false">BG34-BI34</f>
        <v>19.0388548047698</v>
      </c>
      <c r="BK34" s="13" t="n">
        <v>31.8175451248475</v>
      </c>
      <c r="BL34" s="13" t="n">
        <v>62.1313743626963</v>
      </c>
      <c r="BM34" s="13" t="n">
        <v>6.05108051245624</v>
      </c>
      <c r="BN34" s="14" t="n">
        <f aca="false">BK34-BM34</f>
        <v>25.7664646123912</v>
      </c>
      <c r="BO34" s="13" t="n">
        <v>36.0557398337094</v>
      </c>
      <c r="BP34" s="13" t="n">
        <v>57.7905711478067</v>
      </c>
      <c r="BQ34" s="13" t="n">
        <v>6.15368901848393</v>
      </c>
      <c r="BR34" s="14" t="n">
        <f aca="false">BO34-BQ34</f>
        <v>29.9020508152254</v>
      </c>
      <c r="BS34" s="15" t="n">
        <v>1.023</v>
      </c>
      <c r="BT34" s="13" t="n">
        <v>35.845340182575</v>
      </c>
      <c r="BU34" s="13" t="n">
        <v>60.922271289384</v>
      </c>
      <c r="BV34" s="13" t="n">
        <v>3.23238852804097</v>
      </c>
      <c r="BW34" s="14" t="n">
        <f aca="false">BT34-BV34</f>
        <v>32.6129516545341</v>
      </c>
      <c r="BX34" s="15" t="n">
        <v>0.984</v>
      </c>
      <c r="BY34" s="15"/>
      <c r="CB34" s="20"/>
      <c r="CC34" s="20"/>
      <c r="CD34" s="20"/>
      <c r="CE34" s="20"/>
      <c r="CF34" s="20"/>
      <c r="CG34" s="20"/>
      <c r="CH34" s="20"/>
      <c r="CI34" s="20"/>
      <c r="CJ34" s="20"/>
    </row>
    <row r="35" customFormat="false" ht="12" hidden="false" customHeight="false" outlineLevel="0" collapsed="false">
      <c r="A35" s="2" t="s">
        <v>105</v>
      </c>
      <c r="B35" s="13" t="n">
        <v>25.1350801288288</v>
      </c>
      <c r="C35" s="13" t="n">
        <v>60.8596752013992</v>
      </c>
      <c r="D35" s="13" t="n">
        <v>14.005244669772</v>
      </c>
      <c r="E35" s="14" t="n">
        <f aca="false">B35-D35</f>
        <v>11.1298354590568</v>
      </c>
      <c r="F35" s="13" t="n">
        <v>33.497584523366</v>
      </c>
      <c r="G35" s="13" t="n">
        <v>45.8804116091347</v>
      </c>
      <c r="H35" s="13" t="n">
        <v>20.6220038674992</v>
      </c>
      <c r="I35" s="14" t="n">
        <f aca="false">F35-H35</f>
        <v>12.8755806558668</v>
      </c>
      <c r="J35" s="15" t="n">
        <v>1.467</v>
      </c>
      <c r="K35" s="23" t="s">
        <v>103</v>
      </c>
      <c r="L35" s="13" t="n">
        <v>11.854963405008</v>
      </c>
      <c r="M35" s="13" t="n">
        <v>84.9537360096879</v>
      </c>
      <c r="N35" s="13" t="n">
        <v>3.19130058530406</v>
      </c>
      <c r="O35" s="14" t="n">
        <f aca="false">L35-N35</f>
        <v>8.66366281970398</v>
      </c>
      <c r="P35" s="13" t="n">
        <v>34.0272785440072</v>
      </c>
      <c r="Q35" s="13" t="n">
        <v>49.9162152649491</v>
      </c>
      <c r="R35" s="13" t="n">
        <v>16.0565061910437</v>
      </c>
      <c r="S35" s="14" t="n">
        <f aca="false">P35-R35</f>
        <v>17.9707723529635</v>
      </c>
      <c r="T35" s="13" t="n">
        <v>34.3783825063384</v>
      </c>
      <c r="U35" s="13" t="n">
        <v>50.9163217187069</v>
      </c>
      <c r="V35" s="13" t="n">
        <v>14.7052957749547</v>
      </c>
      <c r="W35" s="14" t="n">
        <f aca="false">T35-V35</f>
        <v>19.6730867313837</v>
      </c>
      <c r="X35" s="15" t="n">
        <v>1.633</v>
      </c>
      <c r="Y35" s="13" t="n">
        <v>30.2935435771857</v>
      </c>
      <c r="Z35" s="13" t="n">
        <v>54.4942943181637</v>
      </c>
      <c r="AA35" s="13" t="n">
        <v>15.2121621046506</v>
      </c>
      <c r="AB35" s="14" t="n">
        <f aca="false">Y35-AA35</f>
        <v>15.0813814725351</v>
      </c>
      <c r="AC35" s="13" t="n">
        <v>33.7895147273769</v>
      </c>
      <c r="AD35" s="13" t="n">
        <v>46.972551642248</v>
      </c>
      <c r="AE35" s="13" t="n">
        <v>19.2379336303751</v>
      </c>
      <c r="AF35" s="14" t="n">
        <f aca="false">AC35-AE35</f>
        <v>14.5515810970018</v>
      </c>
      <c r="AG35" s="15" t="n">
        <v>1.514</v>
      </c>
      <c r="AH35" s="17" t="s">
        <v>19</v>
      </c>
      <c r="AI35" s="17" t="s">
        <v>19</v>
      </c>
      <c r="AJ35" s="17" t="s">
        <v>19</v>
      </c>
      <c r="AK35" s="17" t="s">
        <v>19</v>
      </c>
      <c r="AL35" s="17" t="s">
        <v>19</v>
      </c>
      <c r="AM35" s="16" t="n">
        <v>69.4</v>
      </c>
      <c r="AN35" s="16" t="n">
        <v>47.343</v>
      </c>
      <c r="AO35" s="13" t="n">
        <v>30.5943706164701</v>
      </c>
      <c r="AP35" s="13" t="n">
        <v>60.1622000695746</v>
      </c>
      <c r="AQ35" s="13" t="n">
        <v>9.24342931395521</v>
      </c>
      <c r="AR35" s="14" t="n">
        <f aca="false">AO35-AQ35</f>
        <v>21.3509413025149</v>
      </c>
      <c r="AS35" s="15" t="n">
        <v>2.11</v>
      </c>
      <c r="AT35" s="16" t="n">
        <v>4.007</v>
      </c>
      <c r="AU35" s="13" t="n">
        <v>25.0258618933746</v>
      </c>
      <c r="AV35" s="13" t="n">
        <v>68.2227117485149</v>
      </c>
      <c r="AW35" s="13" t="n">
        <v>6.75142635811055</v>
      </c>
      <c r="AX35" s="14" t="n">
        <f aca="false">AU35-AW35</f>
        <v>18.274435535264</v>
      </c>
      <c r="AY35" s="13" t="n">
        <v>30.2340430852882</v>
      </c>
      <c r="AZ35" s="13" t="n">
        <v>63.4022626878736</v>
      </c>
      <c r="BA35" s="13" t="n">
        <v>6.36369422683823</v>
      </c>
      <c r="BB35" s="14" t="n">
        <f aca="false">AY35-BA35</f>
        <v>23.87034885845</v>
      </c>
      <c r="BC35" s="17" t="s">
        <v>19</v>
      </c>
      <c r="BD35" s="17" t="s">
        <v>19</v>
      </c>
      <c r="BE35" s="17" t="s">
        <v>19</v>
      </c>
      <c r="BF35" s="17" t="s">
        <v>19</v>
      </c>
      <c r="BG35" s="13" t="n">
        <v>23.5463211952319</v>
      </c>
      <c r="BH35" s="13" t="n">
        <v>68.0908171001642</v>
      </c>
      <c r="BI35" s="13" t="n">
        <v>8.36286170460389</v>
      </c>
      <c r="BJ35" s="14" t="n">
        <f aca="false">BG35-BI35</f>
        <v>15.183459490628</v>
      </c>
      <c r="BK35" s="13" t="n">
        <v>25.0674650541407</v>
      </c>
      <c r="BL35" s="13" t="n">
        <v>68.7558939048455</v>
      </c>
      <c r="BM35" s="13" t="n">
        <v>6.17664104101384</v>
      </c>
      <c r="BN35" s="14" t="n">
        <f aca="false">BK35-BM35</f>
        <v>18.8908240131269</v>
      </c>
      <c r="BO35" s="13" t="n">
        <v>25.4638581366517</v>
      </c>
      <c r="BP35" s="13" t="n">
        <v>67.6728787178508</v>
      </c>
      <c r="BQ35" s="13" t="n">
        <v>6.8632631454975</v>
      </c>
      <c r="BR35" s="14" t="n">
        <f aca="false">BO35-BQ35</f>
        <v>18.6005949911543</v>
      </c>
      <c r="BS35" s="15" t="n">
        <v>0.912</v>
      </c>
      <c r="BT35" s="13" t="n">
        <v>29.4675740016755</v>
      </c>
      <c r="BU35" s="13" t="n">
        <v>62.9431546736171</v>
      </c>
      <c r="BV35" s="13" t="n">
        <v>7.58927132470733</v>
      </c>
      <c r="BW35" s="14" t="n">
        <f aca="false">BT35-BV35</f>
        <v>21.8783026769682</v>
      </c>
      <c r="BX35" s="15" t="n">
        <v>1.037</v>
      </c>
      <c r="BY35" s="15"/>
      <c r="CB35" s="20"/>
      <c r="CC35" s="20"/>
      <c r="CD35" s="20"/>
      <c r="CE35" s="20"/>
      <c r="CF35" s="20"/>
      <c r="CG35" s="20"/>
      <c r="CH35" s="20"/>
      <c r="CI35" s="20"/>
      <c r="CJ35" s="20"/>
    </row>
    <row r="36" customFormat="false" ht="12" hidden="false" customHeight="false" outlineLevel="0" collapsed="false">
      <c r="A36" s="2" t="s">
        <v>95</v>
      </c>
      <c r="B36" s="13" t="n">
        <v>21.3853070685124</v>
      </c>
      <c r="C36" s="13" t="n">
        <v>69.1773567915358</v>
      </c>
      <c r="D36" s="13" t="n">
        <v>9.43733613995178</v>
      </c>
      <c r="E36" s="14" t="n">
        <f aca="false">B36-D36</f>
        <v>11.9479709285607</v>
      </c>
      <c r="F36" s="13" t="n">
        <v>33.1529482938547</v>
      </c>
      <c r="G36" s="13" t="n">
        <v>42.1059312648183</v>
      </c>
      <c r="H36" s="13" t="n">
        <v>24.741120441327</v>
      </c>
      <c r="I36" s="14" t="n">
        <f aca="false">F36-H36</f>
        <v>8.4118278525277</v>
      </c>
      <c r="J36" s="15" t="n">
        <v>0.083</v>
      </c>
      <c r="K36" s="23" t="s">
        <v>103</v>
      </c>
      <c r="L36" s="13" t="n">
        <v>10.2152881926519</v>
      </c>
      <c r="M36" s="13" t="n">
        <v>87.5130419227426</v>
      </c>
      <c r="N36" s="13" t="n">
        <v>2.27166988460555</v>
      </c>
      <c r="O36" s="14" t="n">
        <f aca="false">L36-N36</f>
        <v>7.94361830804633</v>
      </c>
      <c r="P36" s="13" t="n">
        <v>23.5128685830379</v>
      </c>
      <c r="Q36" s="13" t="n">
        <v>61.9352375427912</v>
      </c>
      <c r="R36" s="13" t="n">
        <v>14.5518938741708</v>
      </c>
      <c r="S36" s="14" t="n">
        <f aca="false">P36-R36</f>
        <v>8.9609747088671</v>
      </c>
      <c r="T36" s="13" t="n">
        <v>37.4696091530574</v>
      </c>
      <c r="U36" s="13" t="n">
        <v>43.7860932739563</v>
      </c>
      <c r="V36" s="13" t="n">
        <v>18.7442975729864</v>
      </c>
      <c r="W36" s="14" t="n">
        <f aca="false">T36-V36</f>
        <v>18.725311580071</v>
      </c>
      <c r="X36" s="15" t="n">
        <v>1.355</v>
      </c>
      <c r="Y36" s="13" t="n">
        <v>22.4773930104778</v>
      </c>
      <c r="Z36" s="13" t="n">
        <v>61.4167019213714</v>
      </c>
      <c r="AA36" s="13" t="n">
        <v>16.1059050681508</v>
      </c>
      <c r="AB36" s="14" t="n">
        <f aca="false">Y36-AA36</f>
        <v>6.37148794232702</v>
      </c>
      <c r="AC36" s="13" t="n">
        <v>29.2192956717494</v>
      </c>
      <c r="AD36" s="13" t="n">
        <v>46.205964503965</v>
      </c>
      <c r="AE36" s="13" t="n">
        <v>24.5747398242856</v>
      </c>
      <c r="AF36" s="14" t="n">
        <f aca="false">AC36-AE36</f>
        <v>4.64455584746382</v>
      </c>
      <c r="AG36" s="15" t="n">
        <v>0.207</v>
      </c>
      <c r="AH36" s="17" t="s">
        <v>19</v>
      </c>
      <c r="AI36" s="17" t="s">
        <v>19</v>
      </c>
      <c r="AJ36" s="17" t="s">
        <v>19</v>
      </c>
      <c r="AK36" s="17" t="s">
        <v>19</v>
      </c>
      <c r="AL36" s="17" t="s">
        <v>19</v>
      </c>
      <c r="AM36" s="16" t="n">
        <v>71.4</v>
      </c>
      <c r="AN36" s="16" t="n">
        <v>53.094</v>
      </c>
      <c r="AO36" s="13" t="n">
        <v>36.4222445138642</v>
      </c>
      <c r="AP36" s="13" t="n">
        <v>53.6568105954285</v>
      </c>
      <c r="AQ36" s="13" t="n">
        <v>9.92094489070731</v>
      </c>
      <c r="AR36" s="14" t="n">
        <f aca="false">AO36-AQ36</f>
        <v>26.5012996231569</v>
      </c>
      <c r="AS36" s="15" t="n">
        <v>2.688</v>
      </c>
      <c r="AT36" s="16" t="n">
        <v>4.478</v>
      </c>
      <c r="AU36" s="13" t="n">
        <v>18.3672280136724</v>
      </c>
      <c r="AV36" s="13" t="n">
        <v>62.0590549988883</v>
      </c>
      <c r="AW36" s="13" t="n">
        <v>19.5737169874393</v>
      </c>
      <c r="AX36" s="14" t="n">
        <f aca="false">AU36-AW36</f>
        <v>-1.20648897376691</v>
      </c>
      <c r="AY36" s="13" t="n">
        <v>20.719446220943</v>
      </c>
      <c r="AZ36" s="13" t="n">
        <v>61.2426690856347</v>
      </c>
      <c r="BA36" s="13" t="n">
        <v>18.0378846934223</v>
      </c>
      <c r="BB36" s="14" t="n">
        <f aca="false">AY36-BA36</f>
        <v>2.68156152752075</v>
      </c>
      <c r="BC36" s="17" t="s">
        <v>19</v>
      </c>
      <c r="BD36" s="17" t="s">
        <v>19</v>
      </c>
      <c r="BE36" s="17" t="s">
        <v>19</v>
      </c>
      <c r="BF36" s="17" t="s">
        <v>19</v>
      </c>
      <c r="BG36" s="13" t="n">
        <v>17.5562962003121</v>
      </c>
      <c r="BH36" s="13" t="n">
        <v>59.859315184545</v>
      </c>
      <c r="BI36" s="13" t="n">
        <v>22.5843886151429</v>
      </c>
      <c r="BJ36" s="14" t="n">
        <f aca="false">BG36-BI36</f>
        <v>-5.02809241483076</v>
      </c>
      <c r="BK36" s="13" t="n">
        <v>24.7048588495571</v>
      </c>
      <c r="BL36" s="13" t="n">
        <v>65.1734846728722</v>
      </c>
      <c r="BM36" s="13" t="n">
        <v>10.1216564775707</v>
      </c>
      <c r="BN36" s="14" t="n">
        <f aca="false">BK36-BM36</f>
        <v>14.5832023719865</v>
      </c>
      <c r="BO36" s="13" t="n">
        <v>28.07835866545</v>
      </c>
      <c r="BP36" s="13" t="n">
        <v>63.1988036061339</v>
      </c>
      <c r="BQ36" s="13" t="n">
        <v>8.72283772841611</v>
      </c>
      <c r="BR36" s="14" t="n">
        <f aca="false">BO36-BQ36</f>
        <v>19.3555209370339</v>
      </c>
      <c r="BS36" s="15" t="n">
        <v>0.774</v>
      </c>
      <c r="BT36" s="13" t="n">
        <v>30.8468013732419</v>
      </c>
      <c r="BU36" s="13" t="n">
        <v>62.5096413591723</v>
      </c>
      <c r="BV36" s="13" t="n">
        <v>6.64355726758582</v>
      </c>
      <c r="BW36" s="14" t="n">
        <f aca="false">BT36-BV36</f>
        <v>24.2032441056561</v>
      </c>
      <c r="BX36" s="15" t="n">
        <v>0.956</v>
      </c>
      <c r="BY36" s="15"/>
      <c r="CB36" s="20"/>
      <c r="CC36" s="20"/>
      <c r="CD36" s="20"/>
      <c r="CE36" s="20"/>
      <c r="CG36" s="20"/>
      <c r="CH36" s="20"/>
      <c r="CI36" s="20"/>
      <c r="CJ36" s="20"/>
    </row>
    <row r="37" customFormat="false" ht="12" hidden="false" customHeight="false" outlineLevel="0" collapsed="false">
      <c r="A37" s="2" t="s">
        <v>92</v>
      </c>
      <c r="B37" s="13" t="n">
        <v>13.2297823647174</v>
      </c>
      <c r="C37" s="13" t="n">
        <v>44.2861637124997</v>
      </c>
      <c r="D37" s="13" t="n">
        <v>42.484053922783</v>
      </c>
      <c r="E37" s="14" t="n">
        <f aca="false">B37-D37</f>
        <v>-29.2542715580656</v>
      </c>
      <c r="F37" s="13" t="n">
        <v>20.6028387890266</v>
      </c>
      <c r="G37" s="13" t="n">
        <v>39.4549666193553</v>
      </c>
      <c r="H37" s="13" t="n">
        <v>39.9421945916181</v>
      </c>
      <c r="I37" s="14" t="n">
        <f aca="false">F37-H37</f>
        <v>-19.3393558025915</v>
      </c>
      <c r="J37" s="15" t="n">
        <v>-2.716</v>
      </c>
      <c r="K37" s="23" t="s">
        <v>103</v>
      </c>
      <c r="L37" s="13" t="n">
        <v>10.4052652614766</v>
      </c>
      <c r="M37" s="13" t="n">
        <v>87.0330514042989</v>
      </c>
      <c r="N37" s="13" t="n">
        <v>2.56168333422452</v>
      </c>
      <c r="O37" s="14" t="n">
        <f aca="false">L37-N37</f>
        <v>7.84358192725209</v>
      </c>
      <c r="P37" s="13" t="n">
        <v>13.2140372133187</v>
      </c>
      <c r="Q37" s="13" t="n">
        <v>54.2305588400483</v>
      </c>
      <c r="R37" s="13" t="n">
        <v>32.555403946633</v>
      </c>
      <c r="S37" s="14" t="n">
        <f aca="false">P37-R37</f>
        <v>-19.3413667333143</v>
      </c>
      <c r="T37" s="13" t="n">
        <v>14.8143594182552</v>
      </c>
      <c r="U37" s="13" t="n">
        <v>50.0381838035943</v>
      </c>
      <c r="V37" s="13" t="n">
        <v>35.1474567781505</v>
      </c>
      <c r="W37" s="14" t="n">
        <f aca="false">T37-V37</f>
        <v>-20.3330973598953</v>
      </c>
      <c r="X37" s="15" t="n">
        <v>-1.804</v>
      </c>
      <c r="Y37" s="13" t="n">
        <v>11.2886914969016</v>
      </c>
      <c r="Z37" s="13" t="n">
        <v>59.4473552490163</v>
      </c>
      <c r="AA37" s="13" t="n">
        <v>29.2639532540821</v>
      </c>
      <c r="AB37" s="14" t="n">
        <f aca="false">Y37-AA37</f>
        <v>-17.9752617571805</v>
      </c>
      <c r="AC37" s="13" t="n">
        <v>17.1301149078524</v>
      </c>
      <c r="AD37" s="13" t="n">
        <v>49.0230958611294</v>
      </c>
      <c r="AE37" s="13" t="n">
        <v>33.8467892310182</v>
      </c>
      <c r="AF37" s="14" t="n">
        <f aca="false">AC37-AE37</f>
        <v>-16.7166743231658</v>
      </c>
      <c r="AG37" s="15" t="n">
        <v>-3.345</v>
      </c>
      <c r="AH37" s="17" t="s">
        <v>19</v>
      </c>
      <c r="AI37" s="17" t="s">
        <v>19</v>
      </c>
      <c r="AJ37" s="17" t="s">
        <v>19</v>
      </c>
      <c r="AK37" s="17" t="s">
        <v>19</v>
      </c>
      <c r="AL37" s="17" t="s">
        <v>19</v>
      </c>
      <c r="AM37" s="16" t="n">
        <v>73.2</v>
      </c>
      <c r="AN37" s="16" t="n">
        <v>50.762</v>
      </c>
      <c r="AO37" s="13" t="n">
        <v>20.3240859864707</v>
      </c>
      <c r="AP37" s="13" t="n">
        <v>57.9950765984443</v>
      </c>
      <c r="AQ37" s="13" t="n">
        <v>21.6808374150851</v>
      </c>
      <c r="AR37" s="14" t="n">
        <f aca="false">AO37-AQ37</f>
        <v>-1.35675142861437</v>
      </c>
      <c r="AS37" s="15" t="n">
        <v>-0.32</v>
      </c>
      <c r="AT37" s="16" t="n">
        <v>5.192</v>
      </c>
      <c r="AU37" s="13" t="n">
        <v>26.2044286473944</v>
      </c>
      <c r="AV37" s="13" t="n">
        <v>56.9059804461848</v>
      </c>
      <c r="AW37" s="13" t="n">
        <v>16.8895909064208</v>
      </c>
      <c r="AX37" s="14" t="n">
        <f aca="false">AU37-AW37</f>
        <v>9.31483774097357</v>
      </c>
      <c r="AY37" s="13" t="n">
        <v>27.5889572407149</v>
      </c>
      <c r="AZ37" s="13" t="n">
        <v>53.4814849622071</v>
      </c>
      <c r="BA37" s="13" t="n">
        <v>18.929557797078</v>
      </c>
      <c r="BB37" s="14" t="n">
        <f aca="false">AY37-BA37</f>
        <v>8.65939944363689</v>
      </c>
      <c r="BC37" s="17" t="s">
        <v>19</v>
      </c>
      <c r="BD37" s="17" t="s">
        <v>19</v>
      </c>
      <c r="BE37" s="17" t="s">
        <v>19</v>
      </c>
      <c r="BF37" s="17" t="s">
        <v>19</v>
      </c>
      <c r="BG37" s="13" t="n">
        <v>18.490349823661</v>
      </c>
      <c r="BH37" s="13" t="n">
        <v>62.0088757275058</v>
      </c>
      <c r="BI37" s="13" t="n">
        <v>19.5007744488332</v>
      </c>
      <c r="BJ37" s="14" t="n">
        <f aca="false">BG37-BI37</f>
        <v>-1.01042462517215</v>
      </c>
      <c r="BK37" s="13" t="n">
        <v>26.7801571587503</v>
      </c>
      <c r="BL37" s="13" t="n">
        <v>54.9243539248667</v>
      </c>
      <c r="BM37" s="13" t="n">
        <v>18.295488916383</v>
      </c>
      <c r="BN37" s="14" t="n">
        <f aca="false">BK37-BM37</f>
        <v>8.48466824236733</v>
      </c>
      <c r="BO37" s="13" t="n">
        <v>35.8728507928784</v>
      </c>
      <c r="BP37" s="13" t="n">
        <v>60.9949560444546</v>
      </c>
      <c r="BQ37" s="13" t="n">
        <v>3.13219316266709</v>
      </c>
      <c r="BR37" s="14" t="n">
        <f aca="false">BO37-BQ37</f>
        <v>32.7406576302113</v>
      </c>
      <c r="BS37" s="15" t="n">
        <v>1.055</v>
      </c>
      <c r="BT37" s="13" t="n">
        <v>31.8184639419441</v>
      </c>
      <c r="BU37" s="13" t="n">
        <v>66.1613488483296</v>
      </c>
      <c r="BV37" s="13" t="n">
        <v>2.02018720972629</v>
      </c>
      <c r="BW37" s="14" t="n">
        <f aca="false">BT37-BV37</f>
        <v>29.7982767322178</v>
      </c>
      <c r="BX37" s="15" t="n">
        <v>1.019</v>
      </c>
      <c r="BY37" s="15"/>
    </row>
    <row r="38" customFormat="false" ht="12" hidden="false" customHeight="false" outlineLevel="0" collapsed="false">
      <c r="A38" s="2" t="s">
        <v>106</v>
      </c>
      <c r="B38" s="13" t="n">
        <v>15.4123511696406</v>
      </c>
      <c r="C38" s="13" t="n">
        <v>43.2132478914021</v>
      </c>
      <c r="D38" s="13" t="n">
        <v>41.3744009389573</v>
      </c>
      <c r="E38" s="14" t="n">
        <f aca="false">B38-D38</f>
        <v>-25.9620497693167</v>
      </c>
      <c r="F38" s="13" t="n">
        <v>23.2250276747645</v>
      </c>
      <c r="G38" s="13" t="n">
        <v>21.2340339133325</v>
      </c>
      <c r="H38" s="13" t="n">
        <v>55.540938411903</v>
      </c>
      <c r="I38" s="14" t="n">
        <f aca="false">F38-H38</f>
        <v>-32.3159107371385</v>
      </c>
      <c r="J38" s="15" t="n">
        <v>-4.493</v>
      </c>
      <c r="K38" s="23" t="s">
        <v>103</v>
      </c>
      <c r="L38" s="13" t="n">
        <v>17.7823324093611</v>
      </c>
      <c r="M38" s="13" t="n">
        <v>80.0800429359129</v>
      </c>
      <c r="N38" s="13" t="n">
        <v>2.13762465472599</v>
      </c>
      <c r="O38" s="14" t="n">
        <f aca="false">L38-N38</f>
        <v>15.6447077546351</v>
      </c>
      <c r="P38" s="13" t="n">
        <v>18.8520808939307</v>
      </c>
      <c r="Q38" s="13" t="n">
        <v>40.4946546918261</v>
      </c>
      <c r="R38" s="13" t="n">
        <v>40.6532644142432</v>
      </c>
      <c r="S38" s="14" t="n">
        <f aca="false">P38-R38</f>
        <v>-21.8011835203126</v>
      </c>
      <c r="T38" s="13" t="n">
        <v>18.5957212443552</v>
      </c>
      <c r="U38" s="13" t="n">
        <v>33.4685734621919</v>
      </c>
      <c r="V38" s="13" t="n">
        <v>47.935705293453</v>
      </c>
      <c r="W38" s="14" t="n">
        <f aca="false">T38-V38</f>
        <v>-29.3399840490978</v>
      </c>
      <c r="X38" s="15" t="n">
        <v>-4.727</v>
      </c>
      <c r="Y38" s="13" t="n">
        <v>6.05029359722356</v>
      </c>
      <c r="Z38" s="13" t="n">
        <v>46.6172427064313</v>
      </c>
      <c r="AA38" s="13" t="n">
        <v>47.3324636963451</v>
      </c>
      <c r="AB38" s="14" t="n">
        <f aca="false">Y38-AA38</f>
        <v>-41.2821700991216</v>
      </c>
      <c r="AC38" s="13" t="n">
        <v>14.2470742798705</v>
      </c>
      <c r="AD38" s="13" t="n">
        <v>29.1531443040192</v>
      </c>
      <c r="AE38" s="13" t="n">
        <v>56.5997814161103</v>
      </c>
      <c r="AF38" s="14" t="n">
        <f aca="false">AC38-AE38</f>
        <v>-42.3527071362398</v>
      </c>
      <c r="AG38" s="15" t="n">
        <v>-6.523</v>
      </c>
      <c r="AH38" s="17" t="s">
        <v>19</v>
      </c>
      <c r="AI38" s="17" t="s">
        <v>19</v>
      </c>
      <c r="AJ38" s="17" t="s">
        <v>19</v>
      </c>
      <c r="AK38" s="17" t="s">
        <v>19</v>
      </c>
      <c r="AL38" s="17" t="s">
        <v>19</v>
      </c>
      <c r="AM38" s="16" t="n">
        <v>71.3</v>
      </c>
      <c r="AN38" s="16" t="n">
        <v>40.112</v>
      </c>
      <c r="AO38" s="13" t="n">
        <v>17.0960117609411</v>
      </c>
      <c r="AP38" s="13" t="n">
        <v>50.3354505640256</v>
      </c>
      <c r="AQ38" s="13" t="n">
        <v>32.5685376750334</v>
      </c>
      <c r="AR38" s="14" t="n">
        <f aca="false">AO38-AQ38</f>
        <v>-15.4725259140923</v>
      </c>
      <c r="AS38" s="15" t="n">
        <v>-2.032</v>
      </c>
      <c r="AT38" s="16" t="n">
        <v>2.763</v>
      </c>
      <c r="AU38" s="13" t="n">
        <v>6.34996777417653</v>
      </c>
      <c r="AV38" s="13" t="n">
        <v>49.4856103795819</v>
      </c>
      <c r="AW38" s="13" t="n">
        <v>44.1644218462415</v>
      </c>
      <c r="AX38" s="14" t="n">
        <f aca="false">AU38-AW38</f>
        <v>-37.814454072065</v>
      </c>
      <c r="AY38" s="13" t="n">
        <v>6.01989320132255</v>
      </c>
      <c r="AZ38" s="13" t="n">
        <v>53.076307333098</v>
      </c>
      <c r="BA38" s="13" t="n">
        <v>40.9037994655795</v>
      </c>
      <c r="BB38" s="14" t="n">
        <f aca="false">AY38-BA38</f>
        <v>-34.883906264257</v>
      </c>
      <c r="BC38" s="17" t="s">
        <v>19</v>
      </c>
      <c r="BD38" s="17" t="s">
        <v>19</v>
      </c>
      <c r="BE38" s="17" t="s">
        <v>19</v>
      </c>
      <c r="BF38" s="17" t="s">
        <v>19</v>
      </c>
      <c r="BG38" s="13" t="n">
        <v>4.67930540209526</v>
      </c>
      <c r="BH38" s="13" t="n">
        <v>54.4209276422687</v>
      </c>
      <c r="BI38" s="13" t="n">
        <v>40.899766955636</v>
      </c>
      <c r="BJ38" s="14" t="n">
        <f aca="false">BG38-BI38</f>
        <v>-36.2204615535408</v>
      </c>
      <c r="BK38" s="13" t="n">
        <v>7.79840843480006</v>
      </c>
      <c r="BL38" s="13" t="n">
        <v>57.0229097860939</v>
      </c>
      <c r="BM38" s="13" t="n">
        <v>35.178681779106</v>
      </c>
      <c r="BN38" s="14" t="n">
        <f aca="false">BK38-BM38</f>
        <v>-27.3802733443059</v>
      </c>
      <c r="BO38" s="13" t="n">
        <v>23.7872534542237</v>
      </c>
      <c r="BP38" s="13" t="n">
        <v>65.0026108813604</v>
      </c>
      <c r="BQ38" s="13" t="n">
        <v>11.2101356644158</v>
      </c>
      <c r="BR38" s="14" t="n">
        <f aca="false">BO38-BQ38</f>
        <v>12.5771177898079</v>
      </c>
      <c r="BS38" s="15" t="n">
        <v>0.217</v>
      </c>
      <c r="BT38" s="13" t="n">
        <v>22.9671404367043</v>
      </c>
      <c r="BU38" s="13" t="n">
        <v>66.1033589000608</v>
      </c>
      <c r="BV38" s="13" t="n">
        <v>10.929500663235</v>
      </c>
      <c r="BW38" s="14" t="n">
        <f aca="false">BT38-BV38</f>
        <v>12.0376397734694</v>
      </c>
      <c r="BX38" s="15" t="n">
        <v>0.452</v>
      </c>
      <c r="BY38" s="15"/>
    </row>
    <row r="39" customFormat="false" ht="12" hidden="false" customHeight="false" outlineLevel="0" collapsed="false">
      <c r="A39" s="2" t="s">
        <v>107</v>
      </c>
      <c r="B39" s="13" t="n">
        <v>6.81596404575312</v>
      </c>
      <c r="C39" s="13" t="n">
        <v>33.0253182863092</v>
      </c>
      <c r="D39" s="13" t="n">
        <v>60.1587176679377</v>
      </c>
      <c r="E39" s="14" t="n">
        <f aca="false">B39-D39</f>
        <v>-53.3427536221846</v>
      </c>
      <c r="F39" s="13" t="n">
        <v>5.97908684296192</v>
      </c>
      <c r="G39" s="13" t="n">
        <v>25.226161318627</v>
      </c>
      <c r="H39" s="13" t="n">
        <v>68.7947518384111</v>
      </c>
      <c r="I39" s="14" t="n">
        <f aca="false">F39-H39</f>
        <v>-62.8156649954492</v>
      </c>
      <c r="J39" s="15" t="n">
        <v>-13.372</v>
      </c>
      <c r="K39" s="23" t="s">
        <v>103</v>
      </c>
      <c r="L39" s="13" t="n">
        <v>23.9441779215964</v>
      </c>
      <c r="M39" s="13" t="n">
        <v>70.4661956366321</v>
      </c>
      <c r="N39" s="13" t="n">
        <v>5.58962644177156</v>
      </c>
      <c r="O39" s="14" t="n">
        <f aca="false">L39-N39</f>
        <v>18.3545514798248</v>
      </c>
      <c r="P39" s="13" t="n">
        <v>5.96766923205015</v>
      </c>
      <c r="Q39" s="13" t="n">
        <v>32.2313796212382</v>
      </c>
      <c r="R39" s="13" t="n">
        <v>61.8009511467117</v>
      </c>
      <c r="S39" s="14" t="n">
        <f aca="false">P39-R39</f>
        <v>-55.8332819146616</v>
      </c>
      <c r="T39" s="13" t="n">
        <v>5.40606170024666</v>
      </c>
      <c r="U39" s="13" t="n">
        <v>24.6307649736362</v>
      </c>
      <c r="V39" s="13" t="n">
        <v>69.9631733261171</v>
      </c>
      <c r="W39" s="14" t="n">
        <f aca="false">T39-V39</f>
        <v>-64.5571116258705</v>
      </c>
      <c r="X39" s="15" t="n">
        <v>-13.162</v>
      </c>
      <c r="Y39" s="13" t="n">
        <v>7.33951141812022</v>
      </c>
      <c r="Z39" s="13" t="n">
        <v>32.207792175057</v>
      </c>
      <c r="AA39" s="13" t="n">
        <v>60.4526964068228</v>
      </c>
      <c r="AB39" s="14" t="n">
        <f aca="false">Y39-AA39</f>
        <v>-53.1131849887026</v>
      </c>
      <c r="AC39" s="13" t="n">
        <v>4.76650688028309</v>
      </c>
      <c r="AD39" s="13" t="n">
        <v>27.3533328819816</v>
      </c>
      <c r="AE39" s="13" t="n">
        <v>67.8801602377353</v>
      </c>
      <c r="AF39" s="14" t="n">
        <f aca="false">AC39-AE39</f>
        <v>-63.1136533574522</v>
      </c>
      <c r="AG39" s="15" t="n">
        <v>-13.458</v>
      </c>
      <c r="AH39" s="17" t="s">
        <v>19</v>
      </c>
      <c r="AI39" s="17" t="s">
        <v>19</v>
      </c>
      <c r="AJ39" s="17" t="s">
        <v>19</v>
      </c>
      <c r="AK39" s="17" t="s">
        <v>19</v>
      </c>
      <c r="AL39" s="17" t="s">
        <v>19</v>
      </c>
      <c r="AM39" s="16" t="n">
        <v>64.6</v>
      </c>
      <c r="AN39" s="16" t="n">
        <v>47.515</v>
      </c>
      <c r="AO39" s="13" t="n">
        <v>19.3490562282986</v>
      </c>
      <c r="AP39" s="13" t="n">
        <v>30.1539111406184</v>
      </c>
      <c r="AQ39" s="13" t="n">
        <v>50.497032631083</v>
      </c>
      <c r="AR39" s="14" t="n">
        <f aca="false">AO39-AQ39</f>
        <v>-31.1479764027843</v>
      </c>
      <c r="AS39" s="15" t="n">
        <v>-10.197</v>
      </c>
      <c r="AT39" s="16" t="n">
        <v>1.877</v>
      </c>
      <c r="AU39" s="13" t="n">
        <v>13.5454630599779</v>
      </c>
      <c r="AV39" s="13" t="n">
        <v>61.4684027949631</v>
      </c>
      <c r="AW39" s="13" t="n">
        <v>24.986134145059</v>
      </c>
      <c r="AX39" s="14" t="n">
        <f aca="false">AU39-AW39</f>
        <v>-11.440671085081</v>
      </c>
      <c r="AY39" s="13" t="n">
        <v>18.6741861105338</v>
      </c>
      <c r="AZ39" s="13" t="n">
        <v>54.854997212879</v>
      </c>
      <c r="BA39" s="13" t="n">
        <v>26.4708166765872</v>
      </c>
      <c r="BB39" s="14" t="n">
        <f aca="false">AY39-BA39</f>
        <v>-7.7966305660534</v>
      </c>
      <c r="BC39" s="17" t="s">
        <v>19</v>
      </c>
      <c r="BD39" s="17" t="s">
        <v>19</v>
      </c>
      <c r="BE39" s="17" t="s">
        <v>19</v>
      </c>
      <c r="BF39" s="17" t="s">
        <v>19</v>
      </c>
      <c r="BG39" s="13" t="n">
        <v>17.5258581151829</v>
      </c>
      <c r="BH39" s="13" t="n">
        <v>55.5158923439242</v>
      </c>
      <c r="BI39" s="13" t="n">
        <v>26.9582495408929</v>
      </c>
      <c r="BJ39" s="14" t="n">
        <f aca="false">BG39-BI39</f>
        <v>-9.43239142570993</v>
      </c>
      <c r="BK39" s="13" t="n">
        <v>30.4610095251476</v>
      </c>
      <c r="BL39" s="13" t="n">
        <v>44.0524815991715</v>
      </c>
      <c r="BM39" s="13" t="n">
        <v>25.4865088756809</v>
      </c>
      <c r="BN39" s="14" t="n">
        <f aca="false">BK39-BM39</f>
        <v>4.97450064946668</v>
      </c>
      <c r="BO39" s="13" t="n">
        <v>24.5994437059208</v>
      </c>
      <c r="BP39" s="13" t="n">
        <v>55.0756267086679</v>
      </c>
      <c r="BQ39" s="13" t="n">
        <v>20.3249295854113</v>
      </c>
      <c r="BR39" s="14" t="n">
        <f aca="false">BO39-BQ39</f>
        <v>4.27451412050948</v>
      </c>
      <c r="BS39" s="15" t="n">
        <v>-1.567</v>
      </c>
      <c r="BT39" s="13" t="n">
        <v>23.4151930737889</v>
      </c>
      <c r="BU39" s="13" t="n">
        <v>58.6840226751995</v>
      </c>
      <c r="BV39" s="13" t="n">
        <v>17.9007842510116</v>
      </c>
      <c r="BW39" s="14" t="n">
        <f aca="false">BT39-BV39</f>
        <v>5.51440882277732</v>
      </c>
      <c r="BX39" s="15" t="n">
        <v>-0.839</v>
      </c>
      <c r="BY39" s="15" t="n">
        <v>85.810205908684</v>
      </c>
    </row>
    <row r="40" customFormat="false" ht="12" hidden="false" customHeight="false" outlineLevel="0" collapsed="false">
      <c r="A40" s="2" t="s">
        <v>95</v>
      </c>
      <c r="B40" s="13" t="n">
        <v>14.5670232697967</v>
      </c>
      <c r="C40" s="13" t="n">
        <v>49.273466206903</v>
      </c>
      <c r="D40" s="13" t="n">
        <v>36.1595105233003</v>
      </c>
      <c r="E40" s="14" t="n">
        <f aca="false">B40-D40</f>
        <v>-21.5924872535036</v>
      </c>
      <c r="F40" s="13" t="n">
        <v>7.59072423566125</v>
      </c>
      <c r="G40" s="13" t="n">
        <v>19.7114232170222</v>
      </c>
      <c r="H40" s="13" t="n">
        <v>72.6978525473166</v>
      </c>
      <c r="I40" s="14" t="n">
        <f aca="false">F40-H40</f>
        <v>-65.1071283116553</v>
      </c>
      <c r="J40" s="15" t="n">
        <v>-15.558</v>
      </c>
      <c r="K40" s="23" t="s">
        <v>103</v>
      </c>
      <c r="L40" s="13" t="n">
        <v>16.7209353029652</v>
      </c>
      <c r="M40" s="13" t="n">
        <v>73.4165321858353</v>
      </c>
      <c r="N40" s="13" t="n">
        <v>9.86253251119952</v>
      </c>
      <c r="O40" s="14" t="n">
        <f aca="false">L40-N40</f>
        <v>6.85840279176571</v>
      </c>
      <c r="P40" s="13" t="n">
        <v>17.8032237415369</v>
      </c>
      <c r="Q40" s="13" t="n">
        <v>43.0700697900107</v>
      </c>
      <c r="R40" s="13" t="n">
        <v>39.1267064684524</v>
      </c>
      <c r="S40" s="14" t="n">
        <f aca="false">P40-R40</f>
        <v>-21.3234827269155</v>
      </c>
      <c r="T40" s="13" t="n">
        <v>4.29358322483125</v>
      </c>
      <c r="U40" s="13" t="n">
        <v>22.3807190026274</v>
      </c>
      <c r="V40" s="13" t="n">
        <v>73.3256977725413</v>
      </c>
      <c r="W40" s="14" t="n">
        <f aca="false">T40-V40</f>
        <v>-69.0321145477101</v>
      </c>
      <c r="X40" s="15" t="n">
        <v>-18.927</v>
      </c>
      <c r="Y40" s="13" t="n">
        <v>12.0010934047085</v>
      </c>
      <c r="Z40" s="13" t="n">
        <v>45.0427500299573</v>
      </c>
      <c r="AA40" s="13" t="n">
        <v>42.9561565653342</v>
      </c>
      <c r="AB40" s="14" t="n">
        <f aca="false">Y40-AA40</f>
        <v>-30.9550631606257</v>
      </c>
      <c r="AC40" s="13" t="n">
        <v>4.53193880669586</v>
      </c>
      <c r="AD40" s="13" t="n">
        <v>29.1777115719887</v>
      </c>
      <c r="AE40" s="13" t="n">
        <v>66.2903496213155</v>
      </c>
      <c r="AF40" s="14" t="n">
        <f aca="false">AC40-AE40</f>
        <v>-61.7584108146196</v>
      </c>
      <c r="AG40" s="15" t="n">
        <v>-15.427</v>
      </c>
      <c r="AH40" s="17" t="s">
        <v>19</v>
      </c>
      <c r="AI40" s="17" t="s">
        <v>19</v>
      </c>
      <c r="AJ40" s="17" t="s">
        <v>19</v>
      </c>
      <c r="AK40" s="17" t="s">
        <v>19</v>
      </c>
      <c r="AL40" s="17" t="s">
        <v>19</v>
      </c>
      <c r="AM40" s="16" t="n">
        <v>71.6</v>
      </c>
      <c r="AN40" s="16" t="n">
        <v>43.784</v>
      </c>
      <c r="AO40" s="13" t="n">
        <v>18.4082150755739</v>
      </c>
      <c r="AP40" s="13" t="n">
        <v>34.0793390810719</v>
      </c>
      <c r="AQ40" s="13" t="n">
        <v>47.5124458433542</v>
      </c>
      <c r="AR40" s="14" t="n">
        <f aca="false">AO40-AQ40</f>
        <v>-29.1042307677803</v>
      </c>
      <c r="AS40" s="15" t="n">
        <v>-8.182</v>
      </c>
      <c r="AT40" s="16" t="n">
        <v>1.843</v>
      </c>
      <c r="AU40" s="13" t="n">
        <v>12.5304638430736</v>
      </c>
      <c r="AV40" s="13" t="n">
        <v>58.6733285172717</v>
      </c>
      <c r="AW40" s="13" t="n">
        <v>28.7962076396547</v>
      </c>
      <c r="AX40" s="14" t="n">
        <f aca="false">AU40-AW40</f>
        <v>-16.2657437965811</v>
      </c>
      <c r="AY40" s="13" t="n">
        <v>15.3060322322972</v>
      </c>
      <c r="AZ40" s="13" t="n">
        <v>54.9566014735251</v>
      </c>
      <c r="BA40" s="13" t="n">
        <v>29.7373662941777</v>
      </c>
      <c r="BB40" s="14" t="n">
        <f aca="false">AY40-BA40</f>
        <v>-14.4313340618805</v>
      </c>
      <c r="BC40" s="17" t="s">
        <v>19</v>
      </c>
      <c r="BD40" s="17" t="s">
        <v>19</v>
      </c>
      <c r="BE40" s="17" t="s">
        <v>19</v>
      </c>
      <c r="BF40" s="17" t="s">
        <v>19</v>
      </c>
      <c r="BG40" s="13" t="n">
        <v>13.8048834463744</v>
      </c>
      <c r="BH40" s="13" t="n">
        <v>59.8064593607824</v>
      </c>
      <c r="BI40" s="13" t="n">
        <v>26.3886571928431</v>
      </c>
      <c r="BJ40" s="14" t="n">
        <f aca="false">BG40-BI40</f>
        <v>-12.5837737464687</v>
      </c>
      <c r="BK40" s="13" t="n">
        <v>18.0931979769501</v>
      </c>
      <c r="BL40" s="13" t="n">
        <v>57.5277959114538</v>
      </c>
      <c r="BM40" s="13" t="n">
        <v>24.3790061115962</v>
      </c>
      <c r="BN40" s="14" t="n">
        <f aca="false">BK40-BM40</f>
        <v>-6.28580813464611</v>
      </c>
      <c r="BO40" s="13" t="n">
        <v>10.6141095173956</v>
      </c>
      <c r="BP40" s="13" t="n">
        <v>74.3933247322635</v>
      </c>
      <c r="BQ40" s="13" t="n">
        <v>14.9925657503409</v>
      </c>
      <c r="BR40" s="14" t="n">
        <f aca="false">BO40-BQ40</f>
        <v>-4.37845623294535</v>
      </c>
      <c r="BS40" s="15" t="n">
        <v>-1.191</v>
      </c>
      <c r="BT40" s="13" t="n">
        <v>8.1086026297538</v>
      </c>
      <c r="BU40" s="13" t="n">
        <v>72.9992913441889</v>
      </c>
      <c r="BV40" s="13" t="n">
        <v>18.8921060260573</v>
      </c>
      <c r="BW40" s="14" t="n">
        <f aca="false">BT40-BV40</f>
        <v>-10.7835033963035</v>
      </c>
      <c r="BX40" s="15" t="n">
        <v>-1.018</v>
      </c>
      <c r="BY40" s="15" t="n">
        <v>88.6302596239928</v>
      </c>
    </row>
    <row r="41" customFormat="false" ht="12" hidden="false" customHeight="false" outlineLevel="0" collapsed="false">
      <c r="A41" s="2" t="s">
        <v>92</v>
      </c>
      <c r="B41" s="13" t="n">
        <v>16.3738074831</v>
      </c>
      <c r="C41" s="13" t="n">
        <v>41.9165068370529</v>
      </c>
      <c r="D41" s="13" t="n">
        <v>41.7096856798471</v>
      </c>
      <c r="E41" s="14" t="n">
        <f aca="false">B41-D41</f>
        <v>-25.3358781967471</v>
      </c>
      <c r="F41" s="13" t="n">
        <v>12.7387634908575</v>
      </c>
      <c r="G41" s="13" t="n">
        <v>25.1140575008019</v>
      </c>
      <c r="H41" s="13" t="n">
        <v>62.1471790083406</v>
      </c>
      <c r="I41" s="14" t="n">
        <f aca="false">F41-H41</f>
        <v>-49.408415517483</v>
      </c>
      <c r="J41" s="15" t="n">
        <v>-11.028</v>
      </c>
      <c r="K41" s="23" t="s">
        <v>103</v>
      </c>
      <c r="L41" s="13" t="n">
        <v>14.2121849884438</v>
      </c>
      <c r="M41" s="13" t="n">
        <v>77.0333170607417</v>
      </c>
      <c r="N41" s="13" t="n">
        <v>8.75449795081454</v>
      </c>
      <c r="O41" s="14" t="n">
        <f aca="false">L41-N41</f>
        <v>5.45768703762924</v>
      </c>
      <c r="P41" s="13" t="n">
        <v>15.5791349937736</v>
      </c>
      <c r="Q41" s="13" t="n">
        <v>47.6017454266972</v>
      </c>
      <c r="R41" s="13" t="n">
        <v>36.8191195795291</v>
      </c>
      <c r="S41" s="14" t="n">
        <f aca="false">P41-R41</f>
        <v>-21.2399845857555</v>
      </c>
      <c r="T41" s="13" t="n">
        <v>13.134341730921</v>
      </c>
      <c r="U41" s="13" t="n">
        <v>21.9823739411817</v>
      </c>
      <c r="V41" s="13" t="n">
        <v>64.8832843278973</v>
      </c>
      <c r="W41" s="14" t="n">
        <f aca="false">T41-V41</f>
        <v>-51.7489425969763</v>
      </c>
      <c r="X41" s="15" t="n">
        <v>-12.215</v>
      </c>
      <c r="Y41" s="13" t="n">
        <v>19.4337020013143</v>
      </c>
      <c r="Z41" s="13" t="n">
        <v>48.0832263386185</v>
      </c>
      <c r="AA41" s="13" t="n">
        <v>32.4830716600672</v>
      </c>
      <c r="AB41" s="14" t="n">
        <f aca="false">Y41-AA41</f>
        <v>-13.0493696587528</v>
      </c>
      <c r="AC41" s="13" t="n">
        <v>11.6559576505477</v>
      </c>
      <c r="AD41" s="13" t="n">
        <v>28.9693420552183</v>
      </c>
      <c r="AE41" s="13" t="n">
        <v>59.374700294234</v>
      </c>
      <c r="AF41" s="14" t="n">
        <f aca="false">AC41-AE41</f>
        <v>-47.7187426436863</v>
      </c>
      <c r="AG41" s="15" t="n">
        <v>-13.147</v>
      </c>
      <c r="AH41" s="17" t="s">
        <v>19</v>
      </c>
      <c r="AI41" s="17" t="s">
        <v>19</v>
      </c>
      <c r="AJ41" s="17" t="s">
        <v>19</v>
      </c>
      <c r="AK41" s="17" t="s">
        <v>19</v>
      </c>
      <c r="AL41" s="17" t="s">
        <v>19</v>
      </c>
      <c r="AM41" s="16" t="n">
        <v>71.2</v>
      </c>
      <c r="AN41" s="16" t="n">
        <v>45.014</v>
      </c>
      <c r="AO41" s="13" t="n">
        <v>19.0629163132836</v>
      </c>
      <c r="AP41" s="13" t="n">
        <v>31.2413556510476</v>
      </c>
      <c r="AQ41" s="13" t="n">
        <v>49.6957280356688</v>
      </c>
      <c r="AR41" s="14" t="n">
        <f aca="false">AO41-AQ41</f>
        <v>-30.6328117223853</v>
      </c>
      <c r="AS41" s="15" t="n">
        <v>-9.035</v>
      </c>
      <c r="AT41" s="16" t="n">
        <v>2.075</v>
      </c>
      <c r="AU41" s="13" t="n">
        <v>20.4257731391794</v>
      </c>
      <c r="AV41" s="13" t="n">
        <v>63.0023769350183</v>
      </c>
      <c r="AW41" s="13" t="n">
        <v>16.5718499258023</v>
      </c>
      <c r="AX41" s="14" t="n">
        <f aca="false">AU41-AW41</f>
        <v>3.85392321337715</v>
      </c>
      <c r="AY41" s="13" t="n">
        <v>20.6160777820113</v>
      </c>
      <c r="AZ41" s="13" t="n">
        <v>61.8653152280618</v>
      </c>
      <c r="BA41" s="13" t="n">
        <v>17.5186069899269</v>
      </c>
      <c r="BB41" s="14" t="n">
        <f aca="false">AY41-BA41</f>
        <v>3.09747079208432</v>
      </c>
      <c r="BC41" s="17" t="s">
        <v>19</v>
      </c>
      <c r="BD41" s="17" t="s">
        <v>19</v>
      </c>
      <c r="BE41" s="17" t="s">
        <v>19</v>
      </c>
      <c r="BF41" s="17" t="s">
        <v>19</v>
      </c>
      <c r="BG41" s="13" t="n">
        <v>20.9495393899491</v>
      </c>
      <c r="BH41" s="13" t="n">
        <v>62.8525746201915</v>
      </c>
      <c r="BI41" s="13" t="n">
        <v>16.1978859898594</v>
      </c>
      <c r="BJ41" s="14" t="n">
        <f aca="false">BG41-BI41</f>
        <v>4.75165340008964</v>
      </c>
      <c r="BK41" s="13" t="n">
        <v>17.2624504103778</v>
      </c>
      <c r="BL41" s="13" t="n">
        <v>69.6356429571442</v>
      </c>
      <c r="BM41" s="13" t="n">
        <v>13.1019066324781</v>
      </c>
      <c r="BN41" s="14" t="n">
        <f aca="false">BK41-BM41</f>
        <v>4.1605437778997</v>
      </c>
      <c r="BO41" s="13" t="n">
        <v>7.67162761240368</v>
      </c>
      <c r="BP41" s="13" t="n">
        <v>63.455853515492</v>
      </c>
      <c r="BQ41" s="13" t="n">
        <v>28.8725188721044</v>
      </c>
      <c r="BR41" s="14" t="n">
        <f aca="false">BO41-BQ41</f>
        <v>-21.2008912597007</v>
      </c>
      <c r="BS41" s="15" t="n">
        <v>-2.53</v>
      </c>
      <c r="BT41" s="13" t="n">
        <v>9.96547085177759</v>
      </c>
      <c r="BU41" s="13" t="n">
        <v>68.183702343179</v>
      </c>
      <c r="BV41" s="13" t="n">
        <v>21.8508268050434</v>
      </c>
      <c r="BW41" s="14" t="n">
        <f aca="false">BT41-BV41</f>
        <v>-11.8853559532658</v>
      </c>
      <c r="BX41" s="15" t="n">
        <v>-1.448</v>
      </c>
      <c r="BY41" s="15" t="n">
        <v>92.9274843330349</v>
      </c>
    </row>
    <row r="42" customFormat="false" ht="12" hidden="false" customHeight="false" outlineLevel="0" collapsed="false">
      <c r="A42" s="2" t="s">
        <v>108</v>
      </c>
      <c r="B42" s="13" t="n">
        <v>30.6799691425544</v>
      </c>
      <c r="C42" s="13" t="n">
        <v>46.1322703845731</v>
      </c>
      <c r="D42" s="13" t="n">
        <v>23.1877604728725</v>
      </c>
      <c r="E42" s="14" t="n">
        <f aca="false">B42-D42</f>
        <v>7.49220866968194</v>
      </c>
      <c r="F42" s="13" t="n">
        <v>11.8080955504225</v>
      </c>
      <c r="G42" s="13" t="n">
        <v>29.9057852385194</v>
      </c>
      <c r="H42" s="13" t="n">
        <v>58.2861192110581</v>
      </c>
      <c r="I42" s="14" t="n">
        <f aca="false">F42-H42</f>
        <v>-46.4780236606356</v>
      </c>
      <c r="J42" s="15" t="n">
        <v>-9.805</v>
      </c>
      <c r="K42" s="23" t="s">
        <v>103</v>
      </c>
      <c r="L42" s="13" t="n">
        <v>8.8333238747955</v>
      </c>
      <c r="M42" s="13" t="n">
        <v>82.9403929092791</v>
      </c>
      <c r="N42" s="13" t="n">
        <v>8.22628321592545</v>
      </c>
      <c r="O42" s="14" t="n">
        <f aca="false">L42-N42</f>
        <v>0.607040658870043</v>
      </c>
      <c r="P42" s="13" t="n">
        <v>26.9385034325692</v>
      </c>
      <c r="Q42" s="13" t="n">
        <v>47.7026890065882</v>
      </c>
      <c r="R42" s="13" t="n">
        <v>25.3588075608426</v>
      </c>
      <c r="S42" s="14" t="n">
        <f aca="false">P42-R42</f>
        <v>1.57969587172661</v>
      </c>
      <c r="T42" s="13" t="n">
        <v>10.0497416342879</v>
      </c>
      <c r="U42" s="13" t="n">
        <v>30.7295041502616</v>
      </c>
      <c r="V42" s="13" t="n">
        <v>59.2207542154505</v>
      </c>
      <c r="W42" s="14" t="n">
        <f aca="false">T42-V42</f>
        <v>-49.1710125811627</v>
      </c>
      <c r="X42" s="15" t="n">
        <v>-10.262</v>
      </c>
      <c r="Y42" s="13" t="n">
        <v>26.5366516999997</v>
      </c>
      <c r="Z42" s="13" t="n">
        <v>48.2669521786075</v>
      </c>
      <c r="AA42" s="13" t="n">
        <v>25.1963961213928</v>
      </c>
      <c r="AB42" s="14" t="n">
        <f aca="false">Y42-AA42</f>
        <v>1.34025557860686</v>
      </c>
      <c r="AC42" s="13" t="n">
        <v>13.5120903765742</v>
      </c>
      <c r="AD42" s="13" t="n">
        <v>27.8903517945265</v>
      </c>
      <c r="AE42" s="13" t="n">
        <v>58.5975578288993</v>
      </c>
      <c r="AF42" s="14" t="n">
        <f aca="false">AC42-AE42</f>
        <v>-45.0854674523251</v>
      </c>
      <c r="AG42" s="15" t="n">
        <v>-9.593</v>
      </c>
      <c r="AH42" s="17" t="s">
        <v>19</v>
      </c>
      <c r="AI42" s="17" t="s">
        <v>19</v>
      </c>
      <c r="AJ42" s="17" t="s">
        <v>19</v>
      </c>
      <c r="AK42" s="17" t="s">
        <v>19</v>
      </c>
      <c r="AL42" s="17" t="s">
        <v>19</v>
      </c>
      <c r="AM42" s="16" t="n">
        <v>72.3</v>
      </c>
      <c r="AN42" s="16" t="n">
        <v>45.01</v>
      </c>
      <c r="AO42" s="13" t="n">
        <v>13.1586119589516</v>
      </c>
      <c r="AP42" s="13" t="n">
        <v>44.4720516844864</v>
      </c>
      <c r="AQ42" s="13" t="n">
        <v>42.3693363565621</v>
      </c>
      <c r="AR42" s="14" t="n">
        <f aca="false">AO42-AQ42</f>
        <v>-29.2107243976105</v>
      </c>
      <c r="AS42" s="15" t="n">
        <v>-7.724</v>
      </c>
      <c r="AT42" s="16" t="n">
        <v>2.005</v>
      </c>
      <c r="AU42" s="13" t="n">
        <v>21.4839432890948</v>
      </c>
      <c r="AV42" s="13" t="n">
        <v>57.0808301627856</v>
      </c>
      <c r="AW42" s="13" t="n">
        <v>21.4352265481196</v>
      </c>
      <c r="AX42" s="14" t="n">
        <f aca="false">AU42-AW42</f>
        <v>0.0487167409751841</v>
      </c>
      <c r="AY42" s="13" t="n">
        <v>17.6888354363093</v>
      </c>
      <c r="AZ42" s="13" t="n">
        <v>63.6243487771521</v>
      </c>
      <c r="BA42" s="13" t="n">
        <v>18.6868157865386</v>
      </c>
      <c r="BB42" s="14" t="n">
        <f aca="false">AY42-BA42</f>
        <v>-0.997980350229206</v>
      </c>
      <c r="BC42" s="17" t="s">
        <v>19</v>
      </c>
      <c r="BD42" s="17" t="s">
        <v>19</v>
      </c>
      <c r="BE42" s="17" t="s">
        <v>19</v>
      </c>
      <c r="BF42" s="17" t="s">
        <v>19</v>
      </c>
      <c r="BG42" s="13" t="n">
        <v>23.1552663015435</v>
      </c>
      <c r="BH42" s="13" t="n">
        <v>58.6730533724416</v>
      </c>
      <c r="BI42" s="13" t="n">
        <v>18.171680326015</v>
      </c>
      <c r="BJ42" s="14" t="n">
        <f aca="false">BG42-BI42</f>
        <v>4.98358597552851</v>
      </c>
      <c r="BK42" s="13" t="n">
        <v>23.3099198911001</v>
      </c>
      <c r="BL42" s="13" t="n">
        <v>63.9096777804687</v>
      </c>
      <c r="BM42" s="13" t="n">
        <v>12.7804023284313</v>
      </c>
      <c r="BN42" s="14" t="n">
        <f aca="false">BK42-BM42</f>
        <v>10.5295175626688</v>
      </c>
      <c r="BO42" s="13" t="n">
        <v>11.5406215845554</v>
      </c>
      <c r="BP42" s="13" t="n">
        <v>69.8725769077964</v>
      </c>
      <c r="BQ42" s="13" t="n">
        <v>18.5868015076482</v>
      </c>
      <c r="BR42" s="14" t="n">
        <f aca="false">BO42-BQ42</f>
        <v>-7.04617992309283</v>
      </c>
      <c r="BS42" s="15" t="n">
        <v>-0.667</v>
      </c>
      <c r="BT42" s="13" t="n">
        <v>11.5651232543402</v>
      </c>
      <c r="BU42" s="13" t="n">
        <v>73.2561379849913</v>
      </c>
      <c r="BV42" s="13" t="n">
        <v>15.1787387606685</v>
      </c>
      <c r="BW42" s="14" t="n">
        <f aca="false">BT42-BV42</f>
        <v>-3.61361550632822</v>
      </c>
      <c r="BX42" s="15" t="n">
        <v>-0.257</v>
      </c>
      <c r="BY42" s="15" t="n">
        <v>91.6293643688451</v>
      </c>
    </row>
    <row r="43" customFormat="false" ht="12" hidden="false" customHeight="false" outlineLevel="0" collapsed="false">
      <c r="A43" s="2" t="s">
        <v>109</v>
      </c>
      <c r="B43" s="13" t="n">
        <v>36.2197418090426</v>
      </c>
      <c r="C43" s="13" t="n">
        <v>44.9509469052406</v>
      </c>
      <c r="D43" s="13" t="n">
        <v>18.8293112857168</v>
      </c>
      <c r="E43" s="14" t="n">
        <f aca="false">B43-D43</f>
        <v>17.3904305233258</v>
      </c>
      <c r="F43" s="13" t="n">
        <v>26.1536786536674</v>
      </c>
      <c r="G43" s="13" t="n">
        <v>44.9251941942997</v>
      </c>
      <c r="H43" s="13" t="n">
        <v>28.921127152033</v>
      </c>
      <c r="I43" s="14" t="n">
        <f aca="false">F43-H43</f>
        <v>-2.76744849836559</v>
      </c>
      <c r="J43" s="15" t="n">
        <v>-0.984</v>
      </c>
      <c r="K43" s="23" t="s">
        <v>103</v>
      </c>
      <c r="L43" s="13" t="n">
        <v>8.01963892648018</v>
      </c>
      <c r="M43" s="13" t="n">
        <v>80.4844669812421</v>
      </c>
      <c r="N43" s="13" t="n">
        <v>11.4958940922777</v>
      </c>
      <c r="O43" s="14" t="n">
        <f aca="false">L43-N43</f>
        <v>-3.47625516579753</v>
      </c>
      <c r="P43" s="13" t="n">
        <v>39.3984835786395</v>
      </c>
      <c r="Q43" s="13" t="n">
        <v>38.8251318234051</v>
      </c>
      <c r="R43" s="13" t="n">
        <v>21.7763845979554</v>
      </c>
      <c r="S43" s="14" t="n">
        <f aca="false">P43-R43</f>
        <v>17.6220989806841</v>
      </c>
      <c r="T43" s="13" t="n">
        <v>33.5237669614057</v>
      </c>
      <c r="U43" s="13" t="n">
        <v>38.3394472008574</v>
      </c>
      <c r="V43" s="13" t="n">
        <v>28.136785837737</v>
      </c>
      <c r="W43" s="14" t="n">
        <f aca="false">T43-V43</f>
        <v>5.38698112366873</v>
      </c>
      <c r="X43" s="15" t="n">
        <v>-1.067</v>
      </c>
      <c r="Y43" s="13" t="n">
        <v>37.679604892868</v>
      </c>
      <c r="Z43" s="13" t="n">
        <v>41.232454178663</v>
      </c>
      <c r="AA43" s="13" t="n">
        <v>21.0879409284691</v>
      </c>
      <c r="AB43" s="14" t="n">
        <f aca="false">Y43-AA43</f>
        <v>16.5916639643989</v>
      </c>
      <c r="AC43" s="13" t="n">
        <v>35.645938189053</v>
      </c>
      <c r="AD43" s="13" t="n">
        <v>35.8694730985397</v>
      </c>
      <c r="AE43" s="13" t="n">
        <v>28.4845887124073</v>
      </c>
      <c r="AF43" s="14" t="n">
        <f aca="false">AC43-AE43</f>
        <v>7.16134947664568</v>
      </c>
      <c r="AG43" s="15" t="n">
        <v>-0.602</v>
      </c>
      <c r="AH43" s="17" t="s">
        <v>19</v>
      </c>
      <c r="AI43" s="17" t="s">
        <v>19</v>
      </c>
      <c r="AJ43" s="17" t="s">
        <v>19</v>
      </c>
      <c r="AK43" s="17" t="s">
        <v>19</v>
      </c>
      <c r="AL43" s="17" t="s">
        <v>19</v>
      </c>
      <c r="AM43" s="16" t="n">
        <v>62.6</v>
      </c>
      <c r="AN43" s="16" t="n">
        <v>43.276</v>
      </c>
      <c r="AO43" s="13" t="n">
        <v>33.1914957281858</v>
      </c>
      <c r="AP43" s="13" t="n">
        <v>57.1935495326595</v>
      </c>
      <c r="AQ43" s="13" t="n">
        <v>9.61495473915472</v>
      </c>
      <c r="AR43" s="14" t="n">
        <f aca="false">AO43-AQ43</f>
        <v>23.5765409890311</v>
      </c>
      <c r="AS43" s="15" t="n">
        <v>2.503</v>
      </c>
      <c r="AT43" s="16" t="n">
        <v>2.048</v>
      </c>
      <c r="AU43" s="13" t="n">
        <v>41.2866229892983</v>
      </c>
      <c r="AV43" s="13" t="n">
        <v>49.0456674678401</v>
      </c>
      <c r="AW43" s="13" t="n">
        <v>9.66770954286164</v>
      </c>
      <c r="AX43" s="14" t="n">
        <f aca="false">AU43-AW43</f>
        <v>31.6189134464366</v>
      </c>
      <c r="AY43" s="13" t="n">
        <v>41.1339128268402</v>
      </c>
      <c r="AZ43" s="13" t="n">
        <v>52.1022721374489</v>
      </c>
      <c r="BA43" s="13" t="n">
        <v>6.76381503571093</v>
      </c>
      <c r="BB43" s="14" t="n">
        <f aca="false">AY43-BA43</f>
        <v>34.3700977911293</v>
      </c>
      <c r="BC43" s="17" t="s">
        <v>19</v>
      </c>
      <c r="BD43" s="17" t="s">
        <v>19</v>
      </c>
      <c r="BE43" s="17" t="s">
        <v>19</v>
      </c>
      <c r="BF43" s="17" t="s">
        <v>19</v>
      </c>
      <c r="BG43" s="13" t="n">
        <v>41.2926370946502</v>
      </c>
      <c r="BH43" s="13" t="n">
        <v>50.4648235640286</v>
      </c>
      <c r="BI43" s="13" t="n">
        <v>8.24253934132121</v>
      </c>
      <c r="BJ43" s="14" t="n">
        <f aca="false">BG43-BI43</f>
        <v>33.050097753329</v>
      </c>
      <c r="BK43" s="13" t="n">
        <v>43.0269942881673</v>
      </c>
      <c r="BL43" s="13" t="n">
        <v>52.7396227954242</v>
      </c>
      <c r="BM43" s="13" t="n">
        <v>4.23338291640857</v>
      </c>
      <c r="BN43" s="14" t="n">
        <f aca="false">BK43-BM43</f>
        <v>38.7936113717587</v>
      </c>
      <c r="BO43" s="13" t="n">
        <v>11.7842302323613</v>
      </c>
      <c r="BP43" s="13" t="n">
        <v>76.6289533104308</v>
      </c>
      <c r="BQ43" s="13" t="n">
        <v>11.5868164572079</v>
      </c>
      <c r="BR43" s="14" t="n">
        <f aca="false">BO43-BQ43</f>
        <v>0.197413775153398</v>
      </c>
      <c r="BS43" s="15" t="n">
        <v>-0.206</v>
      </c>
      <c r="BT43" s="13" t="n">
        <v>12.6120030590462</v>
      </c>
      <c r="BU43" s="13" t="n">
        <v>81.3105460399554</v>
      </c>
      <c r="BV43" s="13" t="n">
        <v>6.07745090099831</v>
      </c>
      <c r="BW43" s="14" t="n">
        <f aca="false">BT43-BV43</f>
        <v>6.53455215804793</v>
      </c>
      <c r="BX43" s="15" t="n">
        <v>0.22</v>
      </c>
      <c r="BY43" s="15" t="n">
        <v>79.9122807017544</v>
      </c>
      <c r="BZ43" s="4"/>
    </row>
    <row r="44" customFormat="false" ht="12" hidden="false" customHeight="false" outlineLevel="0" collapsed="false">
      <c r="A44" s="2" t="s">
        <v>95</v>
      </c>
      <c r="B44" s="13" t="n">
        <v>46.1147389693388</v>
      </c>
      <c r="C44" s="13" t="n">
        <v>45.573691649408</v>
      </c>
      <c r="D44" s="13" t="n">
        <v>8.31156938125328</v>
      </c>
      <c r="E44" s="14" t="n">
        <f aca="false">B44-D44</f>
        <v>37.8031695880855</v>
      </c>
      <c r="F44" s="13" t="n">
        <v>50.9110475910054</v>
      </c>
      <c r="G44" s="13" t="n">
        <v>34.6128315338116</v>
      </c>
      <c r="H44" s="13" t="n">
        <v>14.476120875183</v>
      </c>
      <c r="I44" s="14" t="n">
        <f aca="false">F44-H44</f>
        <v>36.4349267158224</v>
      </c>
      <c r="J44" s="15" t="n">
        <v>3.276</v>
      </c>
      <c r="K44" s="23" t="s">
        <v>103</v>
      </c>
      <c r="L44" s="13" t="n">
        <v>11.1190001520795</v>
      </c>
      <c r="M44" s="13" t="n">
        <v>82.909350650672</v>
      </c>
      <c r="N44" s="13" t="n">
        <v>5.97164919724847</v>
      </c>
      <c r="O44" s="14" t="n">
        <f aca="false">L44-N44</f>
        <v>5.14735095483104</v>
      </c>
      <c r="P44" s="13" t="n">
        <v>47.9549255255387</v>
      </c>
      <c r="Q44" s="13" t="n">
        <v>42.8720308613035</v>
      </c>
      <c r="R44" s="13" t="n">
        <v>9.17304361315779</v>
      </c>
      <c r="S44" s="14" t="n">
        <f aca="false">P44-R44</f>
        <v>38.781881912381</v>
      </c>
      <c r="T44" s="13" t="n">
        <v>50.9829310667882</v>
      </c>
      <c r="U44" s="13" t="n">
        <v>32.5758457760989</v>
      </c>
      <c r="V44" s="13" t="n">
        <v>16.4412231571129</v>
      </c>
      <c r="W44" s="14" t="n">
        <f aca="false">T44-V44</f>
        <v>34.5417079096753</v>
      </c>
      <c r="X44" s="15" t="n">
        <v>4.391</v>
      </c>
      <c r="Y44" s="13" t="n">
        <v>47.7491539405585</v>
      </c>
      <c r="Z44" s="13" t="n">
        <v>40.6312872326997</v>
      </c>
      <c r="AA44" s="13" t="n">
        <v>11.6195588267418</v>
      </c>
      <c r="AB44" s="14" t="n">
        <f aca="false">Y44-AA44</f>
        <v>36.1295951138167</v>
      </c>
      <c r="AC44" s="13" t="n">
        <v>52.0410136289741</v>
      </c>
      <c r="AD44" s="13" t="n">
        <v>32.8242590434091</v>
      </c>
      <c r="AE44" s="13" t="n">
        <v>15.1347273276168</v>
      </c>
      <c r="AF44" s="14" t="n">
        <f aca="false">AC44-AE44</f>
        <v>36.9062863013572</v>
      </c>
      <c r="AG44" s="15" t="n">
        <v>4.361</v>
      </c>
      <c r="AH44" s="17" t="s">
        <v>19</v>
      </c>
      <c r="AI44" s="17" t="s">
        <v>19</v>
      </c>
      <c r="AJ44" s="17" t="s">
        <v>19</v>
      </c>
      <c r="AK44" s="17" t="s">
        <v>19</v>
      </c>
      <c r="AL44" s="17" t="s">
        <v>19</v>
      </c>
      <c r="AM44" s="16" t="n">
        <v>62.7</v>
      </c>
      <c r="AN44" s="16" t="n">
        <v>42.939</v>
      </c>
      <c r="AO44" s="13" t="n">
        <v>46.7779033809638</v>
      </c>
      <c r="AP44" s="13" t="n">
        <v>44.980556132814</v>
      </c>
      <c r="AQ44" s="13" t="n">
        <v>8.24154048622221</v>
      </c>
      <c r="AR44" s="14" t="n">
        <f aca="false">AO44-AQ44</f>
        <v>38.5363628947416</v>
      </c>
      <c r="AS44" s="15" t="n">
        <v>3.162</v>
      </c>
      <c r="AT44" s="16" t="n">
        <v>2.201</v>
      </c>
      <c r="AU44" s="13" t="n">
        <v>27.5890814992343</v>
      </c>
      <c r="AV44" s="13" t="n">
        <v>54.6135567948659</v>
      </c>
      <c r="AW44" s="13" t="n">
        <v>17.7973617058997</v>
      </c>
      <c r="AX44" s="14" t="n">
        <f aca="false">AU44-AW44</f>
        <v>9.79171979333462</v>
      </c>
      <c r="AY44" s="13" t="n">
        <v>28.3590854853991</v>
      </c>
      <c r="AZ44" s="13" t="n">
        <v>53.8561351831294</v>
      </c>
      <c r="BA44" s="13" t="n">
        <v>17.7847793314715</v>
      </c>
      <c r="BB44" s="14" t="n">
        <f aca="false">AY44-BA44</f>
        <v>10.5743061539276</v>
      </c>
      <c r="BC44" s="17" t="s">
        <v>19</v>
      </c>
      <c r="BD44" s="17" t="s">
        <v>19</v>
      </c>
      <c r="BE44" s="17" t="s">
        <v>19</v>
      </c>
      <c r="BF44" s="17" t="s">
        <v>19</v>
      </c>
      <c r="BG44" s="13" t="n">
        <v>27.5814508149545</v>
      </c>
      <c r="BH44" s="13" t="n">
        <v>54.6451099743303</v>
      </c>
      <c r="BI44" s="13" t="n">
        <v>17.7734392107152</v>
      </c>
      <c r="BJ44" s="14" t="n">
        <f aca="false">BG44-BI44</f>
        <v>9.80801160423925</v>
      </c>
      <c r="BK44" s="13" t="n">
        <v>32.0782755393237</v>
      </c>
      <c r="BL44" s="13" t="n">
        <v>54.6607873070572</v>
      </c>
      <c r="BM44" s="13" t="n">
        <v>13.2609371536191</v>
      </c>
      <c r="BN44" s="14" t="n">
        <f aca="false">BK44-BM44</f>
        <v>18.8173383857046</v>
      </c>
      <c r="BO44" s="13" t="n">
        <v>17.5110299928887</v>
      </c>
      <c r="BP44" s="13" t="n">
        <v>71.600416422806</v>
      </c>
      <c r="BQ44" s="13" t="n">
        <v>10.8885535843053</v>
      </c>
      <c r="BR44" s="14" t="n">
        <f aca="false">BO44-BQ44</f>
        <v>6.62247640858341</v>
      </c>
      <c r="BS44" s="15" t="n">
        <v>0.157</v>
      </c>
      <c r="BT44" s="13" t="n">
        <v>14.8388527049258</v>
      </c>
      <c r="BU44" s="13" t="n">
        <v>76.9926812222528</v>
      </c>
      <c r="BV44" s="13" t="n">
        <v>8.16846607282146</v>
      </c>
      <c r="BW44" s="14" t="n">
        <f aca="false">BT44-BV44</f>
        <v>6.67038663210432</v>
      </c>
      <c r="BX44" s="15" t="n">
        <v>0.071</v>
      </c>
      <c r="BY44" s="15" t="n">
        <v>80.8771929824561</v>
      </c>
    </row>
    <row r="45" customFormat="false" ht="12" hidden="false" customHeight="false" outlineLevel="0" collapsed="false">
      <c r="A45" s="2" t="s">
        <v>92</v>
      </c>
      <c r="B45" s="13" t="n">
        <v>32.1707397039858</v>
      </c>
      <c r="C45" s="13" t="n">
        <v>54.2864139512373</v>
      </c>
      <c r="D45" s="13" t="n">
        <v>13.542846344777</v>
      </c>
      <c r="E45" s="14" t="n">
        <f aca="false">B45-D45</f>
        <v>18.6278933592088</v>
      </c>
      <c r="F45" s="13" t="n">
        <v>47.6638403360108</v>
      </c>
      <c r="G45" s="13" t="n">
        <v>38.8881717550496</v>
      </c>
      <c r="H45" s="13" t="n">
        <v>13.4479879089395</v>
      </c>
      <c r="I45" s="14" t="n">
        <f aca="false">F45-H45</f>
        <v>34.2158524270713</v>
      </c>
      <c r="J45" s="15" t="n">
        <v>3.623</v>
      </c>
      <c r="K45" s="23" t="s">
        <v>103</v>
      </c>
      <c r="L45" s="13" t="n">
        <v>9.26774372297779</v>
      </c>
      <c r="M45" s="13" t="n">
        <v>82.7245491481218</v>
      </c>
      <c r="N45" s="13" t="n">
        <v>8.00770712890043</v>
      </c>
      <c r="O45" s="14" t="n">
        <f aca="false">L45-N45</f>
        <v>1.26003659407736</v>
      </c>
      <c r="P45" s="13" t="n">
        <v>28.4303199687734</v>
      </c>
      <c r="Q45" s="13" t="n">
        <v>55.3083432715396</v>
      </c>
      <c r="R45" s="13" t="n">
        <v>16.261336759687</v>
      </c>
      <c r="S45" s="14" t="n">
        <f aca="false">P45-R45</f>
        <v>12.1689832090864</v>
      </c>
      <c r="T45" s="13" t="n">
        <v>48.0360662354307</v>
      </c>
      <c r="U45" s="13" t="n">
        <v>38.2400035784472</v>
      </c>
      <c r="V45" s="13" t="n">
        <v>13.7239301861221</v>
      </c>
      <c r="W45" s="14" t="n">
        <f aca="false">T45-V45</f>
        <v>34.3121360493086</v>
      </c>
      <c r="X45" s="15" t="n">
        <v>3.102</v>
      </c>
      <c r="Y45" s="13" t="n">
        <v>35.1196450865822</v>
      </c>
      <c r="Z45" s="13" t="n">
        <v>47.0564687482015</v>
      </c>
      <c r="AA45" s="13" t="n">
        <v>17.8238861652163</v>
      </c>
      <c r="AB45" s="14" t="n">
        <f aca="false">Y45-AA45</f>
        <v>17.2957589213659</v>
      </c>
      <c r="AC45" s="13" t="n">
        <v>47.3135133025247</v>
      </c>
      <c r="AD45" s="13" t="n">
        <v>38.6912329213644</v>
      </c>
      <c r="AE45" s="13" t="n">
        <v>13.9952537761109</v>
      </c>
      <c r="AF45" s="14" t="n">
        <f aca="false">AC45-AE45</f>
        <v>33.3182595264138</v>
      </c>
      <c r="AG45" s="15" t="n">
        <v>3.378</v>
      </c>
      <c r="AH45" s="17" t="s">
        <v>19</v>
      </c>
      <c r="AI45" s="17" t="s">
        <v>19</v>
      </c>
      <c r="AJ45" s="17" t="s">
        <v>19</v>
      </c>
      <c r="AK45" s="17" t="s">
        <v>19</v>
      </c>
      <c r="AL45" s="17" t="s">
        <v>19</v>
      </c>
      <c r="AM45" s="16" t="n">
        <v>55.9</v>
      </c>
      <c r="AN45" s="16" t="n">
        <v>49.808</v>
      </c>
      <c r="AO45" s="13" t="n">
        <v>41.1312039595353</v>
      </c>
      <c r="AP45" s="13" t="n">
        <v>54.3682063630331</v>
      </c>
      <c r="AQ45" s="13" t="n">
        <v>4.50058967743159</v>
      </c>
      <c r="AR45" s="14" t="n">
        <f aca="false">AO45-AQ45</f>
        <v>36.6306142821037</v>
      </c>
      <c r="AS45" s="15" t="n">
        <v>3.184</v>
      </c>
      <c r="AT45" s="16" t="n">
        <v>3.469</v>
      </c>
      <c r="AU45" s="13" t="n">
        <v>38.5303109078434</v>
      </c>
      <c r="AV45" s="13" t="n">
        <v>50.5867825775404</v>
      </c>
      <c r="AW45" s="13" t="n">
        <v>10.8829065146162</v>
      </c>
      <c r="AX45" s="14" t="n">
        <f aca="false">AU45-AW45</f>
        <v>27.6474043932272</v>
      </c>
      <c r="AY45" s="13" t="n">
        <v>41.3369331472526</v>
      </c>
      <c r="AZ45" s="13" t="n">
        <v>49.0622605331382</v>
      </c>
      <c r="BA45" s="13" t="n">
        <v>9.60080631960929</v>
      </c>
      <c r="BB45" s="14" t="n">
        <f aca="false">AY45-BA45</f>
        <v>31.7361268276433</v>
      </c>
      <c r="BC45" s="17" t="s">
        <v>19</v>
      </c>
      <c r="BD45" s="17" t="s">
        <v>19</v>
      </c>
      <c r="BE45" s="17" t="s">
        <v>19</v>
      </c>
      <c r="BF45" s="17" t="s">
        <v>19</v>
      </c>
      <c r="BG45" s="13" t="n">
        <v>35.8439750212379</v>
      </c>
      <c r="BH45" s="13" t="n">
        <v>53.7703673278754</v>
      </c>
      <c r="BI45" s="13" t="n">
        <v>10.3856576508867</v>
      </c>
      <c r="BJ45" s="14" t="n">
        <f aca="false">BG45-BI45</f>
        <v>25.4583173703512</v>
      </c>
      <c r="BK45" s="13" t="n">
        <v>42.4206862722869</v>
      </c>
      <c r="BL45" s="13" t="n">
        <v>51.102524610984</v>
      </c>
      <c r="BM45" s="13" t="n">
        <v>6.47678911672908</v>
      </c>
      <c r="BN45" s="14" t="n">
        <f aca="false">BK45-BM45</f>
        <v>35.9438971555578</v>
      </c>
      <c r="BO45" s="13" t="n">
        <v>15.8453746345166</v>
      </c>
      <c r="BP45" s="13" t="n">
        <v>73.0487573546484</v>
      </c>
      <c r="BQ45" s="13" t="n">
        <v>11.105868010835</v>
      </c>
      <c r="BR45" s="14" t="n">
        <f aca="false">BO45-BQ45</f>
        <v>4.73950662368156</v>
      </c>
      <c r="BS45" s="15" t="n">
        <v>0.18</v>
      </c>
      <c r="BT45" s="13" t="n">
        <v>14.2959598050485</v>
      </c>
      <c r="BU45" s="13" t="n">
        <v>74.9227298071569</v>
      </c>
      <c r="BV45" s="13" t="n">
        <v>10.7813103877946</v>
      </c>
      <c r="BW45" s="14" t="n">
        <f aca="false">BT45-BV45</f>
        <v>3.51464941725394</v>
      </c>
      <c r="BX45" s="15" t="n">
        <v>-0.071</v>
      </c>
      <c r="BY45" s="15" t="n">
        <v>76.0087719298246</v>
      </c>
    </row>
    <row r="46" customFormat="false" ht="12" hidden="false" customHeight="false" outlineLevel="0" collapsed="false">
      <c r="A46" s="2" t="s">
        <v>110</v>
      </c>
      <c r="B46" s="13" t="n">
        <v>42.1218677165677</v>
      </c>
      <c r="C46" s="13" t="n">
        <v>46.2247731927229</v>
      </c>
      <c r="D46" s="13" t="n">
        <v>11.6533590907095</v>
      </c>
      <c r="E46" s="14" t="n">
        <f aca="false">B46-D46</f>
        <v>30.4685086258582</v>
      </c>
      <c r="F46" s="13" t="n">
        <v>51.4050349869531</v>
      </c>
      <c r="G46" s="13" t="n">
        <v>33.1826735856559</v>
      </c>
      <c r="H46" s="13" t="n">
        <v>15.412291427391</v>
      </c>
      <c r="I46" s="14" t="n">
        <f aca="false">F46-H46</f>
        <v>35.9927435595621</v>
      </c>
      <c r="J46" s="15" t="n">
        <v>5.583</v>
      </c>
      <c r="K46" s="23" t="s">
        <v>103</v>
      </c>
      <c r="L46" s="13" t="n">
        <v>12.3465627804644</v>
      </c>
      <c r="M46" s="13" t="n">
        <v>78.3504459088067</v>
      </c>
      <c r="N46" s="13" t="n">
        <v>9.30299131072892</v>
      </c>
      <c r="O46" s="14" t="n">
        <f aca="false">L46-N46</f>
        <v>3.04357146973546</v>
      </c>
      <c r="P46" s="13" t="n">
        <v>42.2655373725374</v>
      </c>
      <c r="Q46" s="13" t="n">
        <v>47.421166120288</v>
      </c>
      <c r="R46" s="13" t="n">
        <v>10.3132965071746</v>
      </c>
      <c r="S46" s="14" t="n">
        <f aca="false">P46-R46</f>
        <v>31.9522408653629</v>
      </c>
      <c r="T46" s="13" t="n">
        <v>51.8857035137645</v>
      </c>
      <c r="U46" s="13" t="n">
        <v>34.112288764739</v>
      </c>
      <c r="V46" s="13" t="n">
        <v>14.0020077214965</v>
      </c>
      <c r="W46" s="14" t="n">
        <f aca="false">T46-V46</f>
        <v>37.883695792268</v>
      </c>
      <c r="X46" s="15" t="n">
        <v>4.896</v>
      </c>
      <c r="Y46" s="13" t="n">
        <v>41.431145182488</v>
      </c>
      <c r="Z46" s="13" t="n">
        <v>48.0815416463217</v>
      </c>
      <c r="AA46" s="13" t="n">
        <v>10.4873131711903</v>
      </c>
      <c r="AB46" s="14" t="n">
        <f aca="false">Y46-AA46</f>
        <v>30.9438320112977</v>
      </c>
      <c r="AC46" s="13" t="n">
        <v>48.8260278427595</v>
      </c>
      <c r="AD46" s="13" t="n">
        <v>37.8699349036895</v>
      </c>
      <c r="AE46" s="13" t="n">
        <v>13.304037253551</v>
      </c>
      <c r="AF46" s="14" t="n">
        <f aca="false">AC46-AE46</f>
        <v>35.5219905892085</v>
      </c>
      <c r="AG46" s="15" t="n">
        <v>5.118</v>
      </c>
      <c r="AH46" s="17" t="s">
        <v>19</v>
      </c>
      <c r="AI46" s="17" t="s">
        <v>19</v>
      </c>
      <c r="AJ46" s="17" t="s">
        <v>19</v>
      </c>
      <c r="AK46" s="17" t="s">
        <v>19</v>
      </c>
      <c r="AL46" s="17" t="s">
        <v>19</v>
      </c>
      <c r="AM46" s="16" t="n">
        <v>53.3</v>
      </c>
      <c r="AN46" s="16" t="n">
        <v>49.058</v>
      </c>
      <c r="AO46" s="13" t="n">
        <v>42.1132710343228</v>
      </c>
      <c r="AP46" s="13" t="n">
        <v>49.6837145161088</v>
      </c>
      <c r="AQ46" s="13" t="n">
        <v>8.20301444956838</v>
      </c>
      <c r="AR46" s="14" t="n">
        <f aca="false">AO46-AQ46</f>
        <v>33.9102565847544</v>
      </c>
      <c r="AS46" s="15" t="n">
        <v>4.428</v>
      </c>
      <c r="AT46" s="16" t="n">
        <v>3.15</v>
      </c>
      <c r="AU46" s="13" t="n">
        <v>23.1489735840033</v>
      </c>
      <c r="AV46" s="13" t="n">
        <v>66.5123179231851</v>
      </c>
      <c r="AW46" s="13" t="n">
        <v>10.3387084928116</v>
      </c>
      <c r="AX46" s="14" t="n">
        <f aca="false">AU46-AW46</f>
        <v>12.8102650911918</v>
      </c>
      <c r="AY46" s="13" t="n">
        <v>24.5389618229395</v>
      </c>
      <c r="AZ46" s="13" t="n">
        <v>66.3982624160755</v>
      </c>
      <c r="BA46" s="13" t="n">
        <v>9.06277576098502</v>
      </c>
      <c r="BB46" s="14" t="n">
        <f aca="false">AY46-BA46</f>
        <v>15.4761860619545</v>
      </c>
      <c r="BC46" s="17" t="s">
        <v>19</v>
      </c>
      <c r="BD46" s="17" t="s">
        <v>19</v>
      </c>
      <c r="BE46" s="17" t="s">
        <v>19</v>
      </c>
      <c r="BF46" s="17" t="s">
        <v>19</v>
      </c>
      <c r="BG46" s="13" t="n">
        <v>25.8486025771122</v>
      </c>
      <c r="BH46" s="13" t="n">
        <v>64.913874547345</v>
      </c>
      <c r="BI46" s="13" t="n">
        <v>9.23752287554279</v>
      </c>
      <c r="BJ46" s="14" t="n">
        <f aca="false">BG46-BI46</f>
        <v>16.6110797015694</v>
      </c>
      <c r="BK46" s="13" t="n">
        <v>24.6222605347659</v>
      </c>
      <c r="BL46" s="13" t="n">
        <v>66.6380536801488</v>
      </c>
      <c r="BM46" s="13" t="n">
        <v>8.73968578508531</v>
      </c>
      <c r="BN46" s="14" t="n">
        <f aca="false">BK46-BM46</f>
        <v>15.8825747496806</v>
      </c>
      <c r="BO46" s="13" t="n">
        <v>16.1441378461612</v>
      </c>
      <c r="BP46" s="13" t="n">
        <v>71.6098931959802</v>
      </c>
      <c r="BQ46" s="13" t="n">
        <v>12.2459689578586</v>
      </c>
      <c r="BR46" s="14" t="n">
        <f aca="false">BO46-BQ46</f>
        <v>3.89816888830257</v>
      </c>
      <c r="BS46" s="15" t="n">
        <v>0.374</v>
      </c>
      <c r="BT46" s="13" t="n">
        <v>21.4490030313476</v>
      </c>
      <c r="BU46" s="13" t="n">
        <v>72.3704816464429</v>
      </c>
      <c r="BV46" s="13" t="n">
        <v>6.18051532220948</v>
      </c>
      <c r="BW46" s="14" t="n">
        <f aca="false">BT46-BV46</f>
        <v>15.2684877091381</v>
      </c>
      <c r="BX46" s="15" t="n">
        <v>0.691</v>
      </c>
      <c r="BY46" s="15" t="n">
        <v>74.0789473684211</v>
      </c>
    </row>
    <row r="47" customFormat="false" ht="12" hidden="false" customHeight="false" outlineLevel="0" collapsed="false">
      <c r="A47" s="2" t="s">
        <v>111</v>
      </c>
      <c r="B47" s="13" t="n">
        <v>35.7050099010473</v>
      </c>
      <c r="C47" s="13" t="n">
        <v>48.3775060594839</v>
      </c>
      <c r="D47" s="13" t="n">
        <v>15.9174840394688</v>
      </c>
      <c r="E47" s="14" t="n">
        <f aca="false">B47-D47</f>
        <v>19.7875258615785</v>
      </c>
      <c r="F47" s="13" t="n">
        <v>40.6495615853086</v>
      </c>
      <c r="G47" s="13" t="n">
        <v>42.2977364322817</v>
      </c>
      <c r="H47" s="13" t="n">
        <v>17.0527019824098</v>
      </c>
      <c r="I47" s="14" t="n">
        <f aca="false">F47-H47</f>
        <v>23.5968596028988</v>
      </c>
      <c r="J47" s="15" t="n">
        <v>3.504</v>
      </c>
      <c r="K47" s="23" t="s">
        <v>103</v>
      </c>
      <c r="L47" s="17" t="s">
        <v>19</v>
      </c>
      <c r="M47" s="17" t="s">
        <v>19</v>
      </c>
      <c r="N47" s="17" t="s">
        <v>19</v>
      </c>
      <c r="O47" s="17" t="s">
        <v>19</v>
      </c>
      <c r="P47" s="13" t="n">
        <v>24.7731686317935</v>
      </c>
      <c r="Q47" s="13" t="n">
        <v>56.7610455538164</v>
      </c>
      <c r="R47" s="13" t="n">
        <v>18.4657858143902</v>
      </c>
      <c r="S47" s="14" t="n">
        <f aca="false">P47-R47</f>
        <v>6.30738281740332</v>
      </c>
      <c r="T47" s="13" t="n">
        <v>35.259107791558</v>
      </c>
      <c r="U47" s="13" t="n">
        <v>49.3892745024575</v>
      </c>
      <c r="V47" s="13" t="n">
        <v>15.3516177059846</v>
      </c>
      <c r="W47" s="14" t="n">
        <f aca="false">T47-V47</f>
        <v>19.9074900855734</v>
      </c>
      <c r="X47" s="15" t="n">
        <v>3.026</v>
      </c>
      <c r="Y47" s="13" t="n">
        <v>33.5581368445602</v>
      </c>
      <c r="Z47" s="13" t="n">
        <v>50.3609524554149</v>
      </c>
      <c r="AA47" s="13" t="n">
        <v>16.0809107000249</v>
      </c>
      <c r="AB47" s="14" t="n">
        <f aca="false">Y47-AA47</f>
        <v>17.4772261445353</v>
      </c>
      <c r="AC47" s="13" t="n">
        <v>40.3145480809876</v>
      </c>
      <c r="AD47" s="13" t="n">
        <v>45.5761468342456</v>
      </c>
      <c r="AE47" s="13" t="n">
        <v>14.1093050847668</v>
      </c>
      <c r="AF47" s="14" t="n">
        <f aca="false">AC47-AE47</f>
        <v>26.2052429962209</v>
      </c>
      <c r="AG47" s="15" t="n">
        <v>3.712</v>
      </c>
      <c r="AH47" s="13" t="n">
        <v>43.8812105010661</v>
      </c>
      <c r="AI47" s="13" t="n">
        <v>43.5409373553243</v>
      </c>
      <c r="AJ47" s="13" t="n">
        <v>12.5778521436095</v>
      </c>
      <c r="AK47" s="14" t="n">
        <f aca="false">AH47-AJ47</f>
        <v>31.3033583574566</v>
      </c>
      <c r="AL47" s="15" t="n">
        <v>3.68</v>
      </c>
      <c r="AM47" s="23" t="s">
        <v>19</v>
      </c>
      <c r="AN47" s="23" t="s">
        <v>19</v>
      </c>
      <c r="AO47" s="13" t="n">
        <v>38.9110540352664</v>
      </c>
      <c r="AP47" s="13" t="n">
        <v>49.718540966995</v>
      </c>
      <c r="AQ47" s="13" t="n">
        <v>11.3704049977387</v>
      </c>
      <c r="AR47" s="14" t="n">
        <f aca="false">AO47-AQ47</f>
        <v>27.5406490375277</v>
      </c>
      <c r="AS47" s="15" t="n">
        <v>3.223</v>
      </c>
      <c r="AT47" s="24" t="n">
        <v>11.216</v>
      </c>
      <c r="AU47" s="13" t="n">
        <v>28.388253490273</v>
      </c>
      <c r="AV47" s="13" t="n">
        <v>64.2027260042185</v>
      </c>
      <c r="AW47" s="13" t="n">
        <v>7.40902050550849</v>
      </c>
      <c r="AX47" s="14" t="n">
        <f aca="false">AU47-AW47</f>
        <v>20.9792329847645</v>
      </c>
      <c r="AY47" s="13" t="n">
        <v>32.4746216715066</v>
      </c>
      <c r="AZ47" s="13" t="n">
        <v>61.2959080958773</v>
      </c>
      <c r="BA47" s="13" t="n">
        <v>6.22947023261615</v>
      </c>
      <c r="BB47" s="14" t="n">
        <f aca="false">AY47-BA47</f>
        <v>26.2451514388904</v>
      </c>
      <c r="BC47" s="13" t="n">
        <v>31.585338096404</v>
      </c>
      <c r="BD47" s="13" t="n">
        <v>60.2975519330145</v>
      </c>
      <c r="BE47" s="13" t="n">
        <v>8.11710997058147</v>
      </c>
      <c r="BF47" s="14" t="n">
        <f aca="false">BC47-BE47</f>
        <v>23.4682281258226</v>
      </c>
      <c r="BG47" s="17" t="s">
        <v>19</v>
      </c>
      <c r="BH47" s="17" t="s">
        <v>19</v>
      </c>
      <c r="BI47" s="17" t="s">
        <v>19</v>
      </c>
      <c r="BJ47" s="17" t="s">
        <v>19</v>
      </c>
      <c r="BK47" s="13" t="n">
        <v>36.366029165656</v>
      </c>
      <c r="BL47" s="13" t="n">
        <v>59.7957044499356</v>
      </c>
      <c r="BM47" s="13" t="n">
        <v>3.83826638440844</v>
      </c>
      <c r="BN47" s="14" t="n">
        <f aca="false">BK47-BM47</f>
        <v>32.5277627812475</v>
      </c>
      <c r="BO47" s="17" t="s">
        <v>19</v>
      </c>
      <c r="BP47" s="17" t="s">
        <v>19</v>
      </c>
      <c r="BQ47" s="17" t="s">
        <v>19</v>
      </c>
      <c r="BR47" s="17" t="s">
        <v>19</v>
      </c>
      <c r="BS47" s="17" t="s">
        <v>19</v>
      </c>
      <c r="BT47" s="17" t="s">
        <v>19</v>
      </c>
      <c r="BU47" s="17" t="s">
        <v>19</v>
      </c>
      <c r="BV47" s="17" t="s">
        <v>19</v>
      </c>
      <c r="BW47" s="17" t="s">
        <v>19</v>
      </c>
      <c r="BX47" s="17" t="s">
        <v>19</v>
      </c>
      <c r="BY47" s="15" t="n">
        <v>77.3793714032758</v>
      </c>
    </row>
    <row r="48" customFormat="false" ht="12" hidden="false" customHeight="false" outlineLevel="0" collapsed="false">
      <c r="A48" s="2" t="s">
        <v>95</v>
      </c>
      <c r="B48" s="13" t="n">
        <v>42.0922715660263</v>
      </c>
      <c r="C48" s="13" t="n">
        <v>46.7347733543646</v>
      </c>
      <c r="D48" s="13" t="n">
        <v>11.172955079609</v>
      </c>
      <c r="E48" s="14" t="n">
        <f aca="false">B48-D48</f>
        <v>30.9193164864173</v>
      </c>
      <c r="F48" s="13" t="n">
        <v>49.1938966011037</v>
      </c>
      <c r="G48" s="13" t="n">
        <v>39.3079123784726</v>
      </c>
      <c r="H48" s="13" t="n">
        <v>11.4981910204236</v>
      </c>
      <c r="I48" s="14" t="n">
        <f aca="false">F48-H48</f>
        <v>37.6957055806801</v>
      </c>
      <c r="J48" s="15" t="n">
        <v>4.188</v>
      </c>
      <c r="K48" s="23" t="s">
        <v>103</v>
      </c>
      <c r="L48" s="17" t="s">
        <v>19</v>
      </c>
      <c r="M48" s="17" t="s">
        <v>19</v>
      </c>
      <c r="N48" s="17" t="s">
        <v>19</v>
      </c>
      <c r="O48" s="17" t="s">
        <v>19</v>
      </c>
      <c r="P48" s="13" t="n">
        <v>33.4876498156908</v>
      </c>
      <c r="Q48" s="13" t="n">
        <v>53.9515538954105</v>
      </c>
      <c r="R48" s="13" t="n">
        <v>12.5607962888988</v>
      </c>
      <c r="S48" s="14" t="n">
        <f aca="false">P48-R48</f>
        <v>20.926853526792</v>
      </c>
      <c r="T48" s="13" t="n">
        <v>39.3713671970997</v>
      </c>
      <c r="U48" s="13" t="n">
        <v>49.1952682016688</v>
      </c>
      <c r="V48" s="13" t="n">
        <v>11.4333646012315</v>
      </c>
      <c r="W48" s="14" t="n">
        <f aca="false">T48-V48</f>
        <v>27.9380025958681</v>
      </c>
      <c r="X48" s="15" t="n">
        <v>3.705</v>
      </c>
      <c r="Y48" s="13" t="n">
        <v>33.2649894399825</v>
      </c>
      <c r="Z48" s="13" t="n">
        <v>53.5428666780047</v>
      </c>
      <c r="AA48" s="13" t="n">
        <v>13.1921438820128</v>
      </c>
      <c r="AB48" s="14" t="n">
        <f aca="false">Y48-AA48</f>
        <v>20.0728455579697</v>
      </c>
      <c r="AC48" s="13" t="n">
        <v>42.9138957118867</v>
      </c>
      <c r="AD48" s="13" t="n">
        <v>44.8884843514064</v>
      </c>
      <c r="AE48" s="13" t="n">
        <v>12.1976199367069</v>
      </c>
      <c r="AF48" s="14" t="n">
        <f aca="false">AC48-AE48</f>
        <v>30.7162757751798</v>
      </c>
      <c r="AG48" s="15" t="n">
        <v>3.874</v>
      </c>
      <c r="AH48" s="13" t="n">
        <v>44.6948659761609</v>
      </c>
      <c r="AI48" s="13" t="n">
        <v>46.5401082132517</v>
      </c>
      <c r="AJ48" s="13" t="n">
        <v>8.76502581058736</v>
      </c>
      <c r="AK48" s="14" t="n">
        <f aca="false">AH48-AJ48</f>
        <v>35.9298401655735</v>
      </c>
      <c r="AL48" s="15" t="n">
        <v>4.98</v>
      </c>
      <c r="AM48" s="23" t="s">
        <v>19</v>
      </c>
      <c r="AN48" s="23" t="s">
        <v>19</v>
      </c>
      <c r="AO48" s="13" t="n">
        <v>47.0369826327712</v>
      </c>
      <c r="AP48" s="13" t="n">
        <v>46.3393560626914</v>
      </c>
      <c r="AQ48" s="13" t="n">
        <v>6.62366130453744</v>
      </c>
      <c r="AR48" s="14" t="n">
        <f aca="false">AO48-AQ48</f>
        <v>40.4133213282338</v>
      </c>
      <c r="AS48" s="15" t="n">
        <v>6.003</v>
      </c>
      <c r="AT48" s="24" t="n">
        <v>9.249</v>
      </c>
      <c r="AU48" s="13" t="n">
        <v>20.031807880348</v>
      </c>
      <c r="AV48" s="13" t="n">
        <v>57.9110379940801</v>
      </c>
      <c r="AW48" s="13" t="n">
        <v>22.0571541255719</v>
      </c>
      <c r="AX48" s="14" t="n">
        <f aca="false">AU48-AW48</f>
        <v>-2.02534624522387</v>
      </c>
      <c r="AY48" s="13" t="n">
        <v>20.5766357240384</v>
      </c>
      <c r="AZ48" s="13" t="n">
        <v>62.1183473615816</v>
      </c>
      <c r="BA48" s="13" t="n">
        <v>17.30501691438</v>
      </c>
      <c r="BB48" s="14" t="n">
        <f aca="false">AY48-BA48</f>
        <v>3.27161880965841</v>
      </c>
      <c r="BC48" s="13" t="n">
        <v>18.3133091308686</v>
      </c>
      <c r="BD48" s="13" t="n">
        <v>64.7725716601601</v>
      </c>
      <c r="BE48" s="13" t="n">
        <v>16.9141192089713</v>
      </c>
      <c r="BF48" s="14" t="n">
        <f aca="false">BC48-BE48</f>
        <v>1.39918992189724</v>
      </c>
      <c r="BG48" s="17" t="s">
        <v>19</v>
      </c>
      <c r="BH48" s="17" t="s">
        <v>19</v>
      </c>
      <c r="BI48" s="17" t="s">
        <v>19</v>
      </c>
      <c r="BJ48" s="17" t="s">
        <v>19</v>
      </c>
      <c r="BK48" s="13" t="n">
        <v>18.2068522557582</v>
      </c>
      <c r="BL48" s="13" t="n">
        <v>65.1068281831549</v>
      </c>
      <c r="BM48" s="13" t="n">
        <v>16.6863195610869</v>
      </c>
      <c r="BN48" s="14" t="n">
        <f aca="false">BK48-BM48</f>
        <v>1.52053269467131</v>
      </c>
      <c r="BO48" s="17" t="s">
        <v>19</v>
      </c>
      <c r="BP48" s="17" t="s">
        <v>19</v>
      </c>
      <c r="BQ48" s="17" t="s">
        <v>19</v>
      </c>
      <c r="BR48" s="17" t="s">
        <v>19</v>
      </c>
      <c r="BS48" s="17" t="s">
        <v>19</v>
      </c>
      <c r="BT48" s="17" t="s">
        <v>19</v>
      </c>
      <c r="BU48" s="17" t="s">
        <v>19</v>
      </c>
      <c r="BV48" s="17" t="s">
        <v>19</v>
      </c>
      <c r="BW48" s="17" t="s">
        <v>19</v>
      </c>
      <c r="BX48" s="17" t="s">
        <v>19</v>
      </c>
      <c r="BY48" s="15" t="n">
        <v>79.8583444001771</v>
      </c>
    </row>
    <row r="49" customFormat="false" ht="12" hidden="false" customHeight="false" outlineLevel="0" collapsed="false">
      <c r="A49" s="2" t="s">
        <v>92</v>
      </c>
      <c r="B49" s="13" t="n">
        <v>22.4158589458814</v>
      </c>
      <c r="C49" s="13" t="n">
        <v>53.1343964648224</v>
      </c>
      <c r="D49" s="13" t="n">
        <v>24.4497445892963</v>
      </c>
      <c r="E49" s="14" t="n">
        <f aca="false">B49-D49</f>
        <v>-2.03388564341488</v>
      </c>
      <c r="F49" s="13" t="n">
        <v>34.8179650638362</v>
      </c>
      <c r="G49" s="13" t="n">
        <v>45.5168790526227</v>
      </c>
      <c r="H49" s="13" t="n">
        <v>19.6651558835411</v>
      </c>
      <c r="I49" s="14" t="n">
        <f aca="false">F49-H49</f>
        <v>15.1528091802951</v>
      </c>
      <c r="J49" s="15" t="n">
        <v>2.05</v>
      </c>
      <c r="K49" s="23" t="s">
        <v>103</v>
      </c>
      <c r="L49" s="17" t="s">
        <v>19</v>
      </c>
      <c r="M49" s="17" t="s">
        <v>19</v>
      </c>
      <c r="N49" s="17" t="s">
        <v>19</v>
      </c>
      <c r="O49" s="17" t="s">
        <v>19</v>
      </c>
      <c r="P49" s="13" t="n">
        <v>22.4218014120585</v>
      </c>
      <c r="Q49" s="13" t="n">
        <v>56.1033730335363</v>
      </c>
      <c r="R49" s="13" t="n">
        <v>21.4748255544052</v>
      </c>
      <c r="S49" s="14" t="n">
        <f aca="false">P49-R49</f>
        <v>0.946975857653374</v>
      </c>
      <c r="T49" s="13" t="n">
        <v>32.5815146593256</v>
      </c>
      <c r="U49" s="13" t="n">
        <v>50.8131032526604</v>
      </c>
      <c r="V49" s="13" t="n">
        <v>16.6053820880139</v>
      </c>
      <c r="W49" s="14" t="n">
        <f aca="false">T49-V49</f>
        <v>15.9761325713117</v>
      </c>
      <c r="X49" s="15" t="n">
        <v>2.075</v>
      </c>
      <c r="Y49" s="13" t="n">
        <v>21.0731628847446</v>
      </c>
      <c r="Z49" s="13" t="n">
        <v>50.8612321402655</v>
      </c>
      <c r="AA49" s="13" t="n">
        <v>28.0656049749899</v>
      </c>
      <c r="AB49" s="14" t="n">
        <f aca="false">Y49-AA49</f>
        <v>-6.99244209024534</v>
      </c>
      <c r="AC49" s="13" t="n">
        <v>32.0695483241353</v>
      </c>
      <c r="AD49" s="13" t="n">
        <v>39.6044000187511</v>
      </c>
      <c r="AE49" s="13" t="n">
        <v>28.3260516571137</v>
      </c>
      <c r="AF49" s="14" t="n">
        <f aca="false">AC49-AE49</f>
        <v>3.7434966670216</v>
      </c>
      <c r="AG49" s="15" t="n">
        <v>0.08</v>
      </c>
      <c r="AH49" s="13" t="n">
        <v>33.8715729695811</v>
      </c>
      <c r="AI49" s="13" t="n">
        <v>44.9461840633923</v>
      </c>
      <c r="AJ49" s="13" t="n">
        <v>21.1822429670266</v>
      </c>
      <c r="AK49" s="14" t="n">
        <f aca="false">AH49-AJ49</f>
        <v>12.6893300025544</v>
      </c>
      <c r="AL49" s="15" t="n">
        <v>0.748</v>
      </c>
      <c r="AM49" s="23" t="s">
        <v>19</v>
      </c>
      <c r="AN49" s="23" t="s">
        <v>19</v>
      </c>
      <c r="AO49" s="13" t="n">
        <v>34.8406306998175</v>
      </c>
      <c r="AP49" s="13" t="n">
        <v>51.3395233808401</v>
      </c>
      <c r="AQ49" s="13" t="n">
        <v>13.8198459193424</v>
      </c>
      <c r="AR49" s="14" t="n">
        <f aca="false">AO49-AQ49</f>
        <v>21.0207847804751</v>
      </c>
      <c r="AS49" s="15" t="n">
        <v>2.579</v>
      </c>
      <c r="AT49" s="24" t="n">
        <v>8.535</v>
      </c>
      <c r="AU49" s="13" t="n">
        <v>20.5829869114591</v>
      </c>
      <c r="AV49" s="13" t="n">
        <v>55.3381761747388</v>
      </c>
      <c r="AW49" s="13" t="n">
        <v>24.0788369138021</v>
      </c>
      <c r="AX49" s="14" t="n">
        <f aca="false">AU49-AW49</f>
        <v>-3.49585000234303</v>
      </c>
      <c r="AY49" s="13" t="n">
        <v>21.3155734780784</v>
      </c>
      <c r="AZ49" s="13" t="n">
        <v>54.7795963956114</v>
      </c>
      <c r="BA49" s="13" t="n">
        <v>23.9048301263102</v>
      </c>
      <c r="BB49" s="14" t="n">
        <f aca="false">AY49-BA49</f>
        <v>-2.58925664823184</v>
      </c>
      <c r="BC49" s="13" t="n">
        <v>22.8217398503979</v>
      </c>
      <c r="BD49" s="13" t="n">
        <v>55.7628379983639</v>
      </c>
      <c r="BE49" s="13" t="n">
        <v>21.4154221512382</v>
      </c>
      <c r="BF49" s="14" t="n">
        <f aca="false">BC49-BE49</f>
        <v>1.40631769915968</v>
      </c>
      <c r="BG49" s="17" t="s">
        <v>19</v>
      </c>
      <c r="BH49" s="17" t="s">
        <v>19</v>
      </c>
      <c r="BI49" s="17" t="s">
        <v>19</v>
      </c>
      <c r="BJ49" s="17" t="s">
        <v>19</v>
      </c>
      <c r="BK49" s="13" t="n">
        <v>27.6462585295589</v>
      </c>
      <c r="BL49" s="13" t="n">
        <v>52.6047113802015</v>
      </c>
      <c r="BM49" s="13" t="n">
        <v>19.7490300902396</v>
      </c>
      <c r="BN49" s="14" t="n">
        <f aca="false">BK49-BM49</f>
        <v>7.89722843931922</v>
      </c>
      <c r="BO49" s="17" t="s">
        <v>19</v>
      </c>
      <c r="BP49" s="17" t="s">
        <v>19</v>
      </c>
      <c r="BQ49" s="17" t="s">
        <v>19</v>
      </c>
      <c r="BR49" s="17" t="s">
        <v>19</v>
      </c>
      <c r="BS49" s="17" t="s">
        <v>19</v>
      </c>
      <c r="BT49" s="17" t="s">
        <v>19</v>
      </c>
      <c r="BU49" s="17" t="s">
        <v>19</v>
      </c>
      <c r="BV49" s="17" t="s">
        <v>19</v>
      </c>
      <c r="BW49" s="17" t="s">
        <v>19</v>
      </c>
      <c r="BX49" s="17" t="s">
        <v>19</v>
      </c>
      <c r="BY49" s="15" t="n">
        <v>79.6812749003984</v>
      </c>
    </row>
    <row r="50" customFormat="false" ht="12" hidden="false" customHeight="false" outlineLevel="0" collapsed="false">
      <c r="A50" s="2" t="s">
        <v>112</v>
      </c>
      <c r="B50" s="13" t="n">
        <v>21.6409421147311</v>
      </c>
      <c r="C50" s="13" t="n">
        <v>48.6603798491083</v>
      </c>
      <c r="D50" s="13" t="n">
        <v>29.6986780361606</v>
      </c>
      <c r="E50" s="14" t="n">
        <f aca="false">B50-D50</f>
        <v>-8.05773592142951</v>
      </c>
      <c r="F50" s="13" t="n">
        <v>26.5678747182197</v>
      </c>
      <c r="G50" s="13" t="n">
        <v>45.2384466524719</v>
      </c>
      <c r="H50" s="13" t="n">
        <v>28.1936786293084</v>
      </c>
      <c r="I50" s="14" t="n">
        <f aca="false">F50-H50</f>
        <v>-1.6258039110887</v>
      </c>
      <c r="J50" s="15" t="n">
        <v>0.36</v>
      </c>
      <c r="K50" s="23" t="s">
        <v>103</v>
      </c>
      <c r="L50" s="17" t="s">
        <v>19</v>
      </c>
      <c r="M50" s="17" t="s">
        <v>19</v>
      </c>
      <c r="N50" s="17" t="s">
        <v>19</v>
      </c>
      <c r="O50" s="17" t="s">
        <v>19</v>
      </c>
      <c r="P50" s="13" t="n">
        <v>28.692345595624</v>
      </c>
      <c r="Q50" s="13" t="n">
        <v>47.4936583112178</v>
      </c>
      <c r="R50" s="13" t="n">
        <v>23.8139960931583</v>
      </c>
      <c r="S50" s="14" t="n">
        <f aca="false">P50-R50</f>
        <v>4.87834950246567</v>
      </c>
      <c r="T50" s="13" t="n">
        <v>28.3634725652145</v>
      </c>
      <c r="U50" s="13" t="n">
        <v>44.3886432478327</v>
      </c>
      <c r="V50" s="13" t="n">
        <v>27.2478841869527</v>
      </c>
      <c r="W50" s="14" t="n">
        <f aca="false">T50-V50</f>
        <v>1.11558837826181</v>
      </c>
      <c r="X50" s="15" t="n">
        <v>0.56</v>
      </c>
      <c r="Y50" s="13" t="n">
        <v>21.6854574822564</v>
      </c>
      <c r="Z50" s="13" t="n">
        <v>52.6523193912532</v>
      </c>
      <c r="AA50" s="13" t="n">
        <v>25.6622231264904</v>
      </c>
      <c r="AB50" s="14" t="n">
        <f aca="false">Y50-AA50</f>
        <v>-3.97676564423405</v>
      </c>
      <c r="AC50" s="13" t="n">
        <v>24.5979835751172</v>
      </c>
      <c r="AD50" s="13" t="n">
        <v>52.4280311872587</v>
      </c>
      <c r="AE50" s="13" t="n">
        <v>22.9739852376241</v>
      </c>
      <c r="AF50" s="14" t="n">
        <f aca="false">AC50-AE50</f>
        <v>1.62399833749318</v>
      </c>
      <c r="AG50" s="15" t="n">
        <v>0.284</v>
      </c>
      <c r="AH50" s="13" t="n">
        <v>41.5433576294947</v>
      </c>
      <c r="AI50" s="13" t="n">
        <v>44.5589814559769</v>
      </c>
      <c r="AJ50" s="13" t="n">
        <v>13.8976609145284</v>
      </c>
      <c r="AK50" s="14" t="n">
        <f aca="false">AH50-AJ50</f>
        <v>27.6456967149662</v>
      </c>
      <c r="AL50" s="15" t="n">
        <v>3.436</v>
      </c>
      <c r="AM50" s="23" t="s">
        <v>19</v>
      </c>
      <c r="AN50" s="23" t="s">
        <v>19</v>
      </c>
      <c r="AO50" s="13" t="n">
        <v>34.6716036156926</v>
      </c>
      <c r="AP50" s="13" t="n">
        <v>46.882121409331</v>
      </c>
      <c r="AQ50" s="13" t="n">
        <v>18.4462749749765</v>
      </c>
      <c r="AR50" s="14" t="n">
        <f aca="false">AO50-AQ50</f>
        <v>16.2253286407161</v>
      </c>
      <c r="AS50" s="15" t="n">
        <v>2.863</v>
      </c>
      <c r="AT50" s="24" t="n">
        <v>10.546</v>
      </c>
      <c r="AU50" s="13" t="n">
        <v>21.5017226297984</v>
      </c>
      <c r="AV50" s="13" t="n">
        <v>59.313184340646</v>
      </c>
      <c r="AW50" s="13" t="n">
        <v>19.1850930295556</v>
      </c>
      <c r="AX50" s="14" t="n">
        <f aca="false">AU50-AW50</f>
        <v>2.31662960024277</v>
      </c>
      <c r="AY50" s="13" t="n">
        <v>20.3944652162369</v>
      </c>
      <c r="AZ50" s="13" t="n">
        <v>55.3756601945987</v>
      </c>
      <c r="BA50" s="13" t="n">
        <v>24.2298745891643</v>
      </c>
      <c r="BB50" s="14" t="n">
        <f aca="false">AY50-BA50</f>
        <v>-3.83540937292738</v>
      </c>
      <c r="BC50" s="13" t="n">
        <v>22.680366898037</v>
      </c>
      <c r="BD50" s="13" t="n">
        <v>57.8086116907632</v>
      </c>
      <c r="BE50" s="13" t="n">
        <v>19.5110214111998</v>
      </c>
      <c r="BF50" s="14" t="n">
        <f aca="false">BC50-BE50</f>
        <v>3.16934548683727</v>
      </c>
      <c r="BG50" s="17" t="s">
        <v>19</v>
      </c>
      <c r="BH50" s="17" t="s">
        <v>19</v>
      </c>
      <c r="BI50" s="17" t="s">
        <v>19</v>
      </c>
      <c r="BJ50" s="17" t="s">
        <v>19</v>
      </c>
      <c r="BK50" s="13" t="n">
        <v>29.2880200033083</v>
      </c>
      <c r="BL50" s="13" t="n">
        <v>55.6111835092408</v>
      </c>
      <c r="BM50" s="13" t="n">
        <v>15.1007964874509</v>
      </c>
      <c r="BN50" s="14" t="n">
        <f aca="false">BK50-BM50</f>
        <v>14.1872235158574</v>
      </c>
      <c r="BO50" s="17" t="s">
        <v>19</v>
      </c>
      <c r="BP50" s="17" t="s">
        <v>19</v>
      </c>
      <c r="BQ50" s="17" t="s">
        <v>19</v>
      </c>
      <c r="BR50" s="17" t="s">
        <v>19</v>
      </c>
      <c r="BS50" s="17" t="s">
        <v>19</v>
      </c>
      <c r="BT50" s="17" t="s">
        <v>19</v>
      </c>
      <c r="BU50" s="17" t="s">
        <v>19</v>
      </c>
      <c r="BV50" s="17" t="s">
        <v>19</v>
      </c>
      <c r="BW50" s="17" t="s">
        <v>19</v>
      </c>
      <c r="BX50" s="17" t="s">
        <v>19</v>
      </c>
      <c r="BY50" s="15" t="n">
        <v>80.9650287737937</v>
      </c>
    </row>
    <row r="51" customFormat="false" ht="12" hidden="false" customHeight="false" outlineLevel="0" collapsed="false">
      <c r="A51" s="2" t="s">
        <v>113</v>
      </c>
      <c r="B51" s="13" t="n">
        <v>19.2228047182176</v>
      </c>
      <c r="C51" s="13" t="n">
        <v>45.3171690694627</v>
      </c>
      <c r="D51" s="13" t="n">
        <v>35.4600262123198</v>
      </c>
      <c r="E51" s="14" t="n">
        <f aca="false">B51-D51</f>
        <v>-16.2372214941022</v>
      </c>
      <c r="F51" s="13" t="n">
        <v>22.1317169069463</v>
      </c>
      <c r="G51" s="13" t="n">
        <v>37.0661861074705</v>
      </c>
      <c r="H51" s="13" t="n">
        <v>40.8020969855832</v>
      </c>
      <c r="I51" s="14" t="n">
        <f aca="false">F51-H51</f>
        <v>-18.670380078637</v>
      </c>
      <c r="J51" s="15" t="n">
        <v>-3.329</v>
      </c>
      <c r="K51" s="16" t="n">
        <v>79.131</v>
      </c>
      <c r="L51" s="17" t="s">
        <v>19</v>
      </c>
      <c r="M51" s="17" t="s">
        <v>19</v>
      </c>
      <c r="N51" s="17" t="s">
        <v>19</v>
      </c>
      <c r="O51" s="17" t="s">
        <v>19</v>
      </c>
      <c r="P51" s="13" t="n">
        <v>27.9246395806029</v>
      </c>
      <c r="Q51" s="13" t="n">
        <v>36.8250327653997</v>
      </c>
      <c r="R51" s="13" t="n">
        <v>35.2503276539974</v>
      </c>
      <c r="S51" s="14" t="n">
        <f aca="false">P51-R51</f>
        <v>-7.32568807339449</v>
      </c>
      <c r="T51" s="13" t="n">
        <v>26.1638269986894</v>
      </c>
      <c r="U51" s="13" t="n">
        <v>36.6841415465269</v>
      </c>
      <c r="V51" s="13" t="n">
        <v>37.1520314547837</v>
      </c>
      <c r="W51" s="14" t="n">
        <f aca="false">T51-V51</f>
        <v>-10.9882044560944</v>
      </c>
      <c r="X51" s="15" t="n">
        <v>-2.452</v>
      </c>
      <c r="Y51" s="13" t="n">
        <v>19.2909567496723</v>
      </c>
      <c r="Z51" s="13" t="n">
        <v>43.8178243774574</v>
      </c>
      <c r="AA51" s="13" t="n">
        <v>36.8912188728703</v>
      </c>
      <c r="AB51" s="14" t="n">
        <f aca="false">Y51-AA51</f>
        <v>-17.6002621231979</v>
      </c>
      <c r="AC51" s="13" t="n">
        <v>24.8446920052425</v>
      </c>
      <c r="AD51" s="13" t="n">
        <v>33.4698558322412</v>
      </c>
      <c r="AE51" s="13" t="n">
        <v>41.6854521625164</v>
      </c>
      <c r="AF51" s="14" t="n">
        <f aca="false">AC51-AE51</f>
        <v>-16.8407601572739</v>
      </c>
      <c r="AG51" s="15" t="n">
        <v>-2.871</v>
      </c>
      <c r="AH51" s="13" t="n">
        <v>43.7893097867284</v>
      </c>
      <c r="AI51" s="13" t="n">
        <v>35.9703755301059</v>
      </c>
      <c r="AJ51" s="13" t="n">
        <v>20.2403146831657</v>
      </c>
      <c r="AK51" s="14" t="n">
        <f aca="false">AH51-AJ51</f>
        <v>23.5489951035627</v>
      </c>
      <c r="AL51" s="15" t="n">
        <v>2.146</v>
      </c>
      <c r="AM51" s="23" t="s">
        <v>19</v>
      </c>
      <c r="AN51" s="23" t="s">
        <v>19</v>
      </c>
      <c r="AO51" s="13" t="n">
        <v>46.892093995206</v>
      </c>
      <c r="AP51" s="13" t="n">
        <v>35.5718997766897</v>
      </c>
      <c r="AQ51" s="13" t="n">
        <v>17.5360062281043</v>
      </c>
      <c r="AR51" s="14" t="n">
        <f aca="false">AO51-AQ51</f>
        <v>29.3560877671017</v>
      </c>
      <c r="AS51" s="15" t="n">
        <v>2.467</v>
      </c>
      <c r="AT51" s="24" t="n">
        <v>9.411</v>
      </c>
      <c r="AU51" s="13" t="n">
        <v>31.670380078637</v>
      </c>
      <c r="AV51" s="13" t="n">
        <v>56.632372214941</v>
      </c>
      <c r="AW51" s="13" t="n">
        <v>11.697247706422</v>
      </c>
      <c r="AX51" s="14" t="n">
        <f aca="false">AU51-AW51</f>
        <v>19.9731323722149</v>
      </c>
      <c r="AY51" s="13" t="n">
        <v>32.2424639580603</v>
      </c>
      <c r="AZ51" s="13" t="n">
        <v>52.2155963302752</v>
      </c>
      <c r="BA51" s="13" t="n">
        <v>15.5419397116645</v>
      </c>
      <c r="BB51" s="14" t="n">
        <f aca="false">AY51-BA51</f>
        <v>16.7005242463958</v>
      </c>
      <c r="BC51" s="13" t="n">
        <v>29.5878112712975</v>
      </c>
      <c r="BD51" s="13" t="n">
        <v>57.4986893840105</v>
      </c>
      <c r="BE51" s="13" t="n">
        <v>12.913499344692</v>
      </c>
      <c r="BF51" s="14" t="n">
        <f aca="false">BC51-BE51</f>
        <v>16.6743119266055</v>
      </c>
      <c r="BG51" s="17" t="s">
        <v>19</v>
      </c>
      <c r="BH51" s="17" t="s">
        <v>19</v>
      </c>
      <c r="BI51" s="17" t="s">
        <v>19</v>
      </c>
      <c r="BJ51" s="17" t="s">
        <v>19</v>
      </c>
      <c r="BK51" s="13" t="n">
        <v>37.5151092991334</v>
      </c>
      <c r="BL51" s="13" t="n">
        <v>56.5671672368933</v>
      </c>
      <c r="BM51" s="13" t="n">
        <v>5.91772346397328</v>
      </c>
      <c r="BN51" s="14" t="n">
        <f aca="false">BK51-BM51</f>
        <v>31.5973858351601</v>
      </c>
      <c r="BO51" s="17" t="s">
        <v>19</v>
      </c>
      <c r="BP51" s="17" t="s">
        <v>19</v>
      </c>
      <c r="BQ51" s="17" t="s">
        <v>19</v>
      </c>
      <c r="BR51" s="17" t="s">
        <v>19</v>
      </c>
      <c r="BS51" s="17" t="s">
        <v>19</v>
      </c>
      <c r="BT51" s="17" t="s">
        <v>19</v>
      </c>
      <c r="BU51" s="17" t="s">
        <v>19</v>
      </c>
      <c r="BV51" s="17" t="s">
        <v>19</v>
      </c>
      <c r="BW51" s="17" t="s">
        <v>19</v>
      </c>
      <c r="BX51" s="17" t="s">
        <v>19</v>
      </c>
      <c r="BY51" s="17" t="s">
        <v>19</v>
      </c>
    </row>
    <row r="52" customFormat="false" ht="12" hidden="false" customHeight="false" outlineLevel="0" collapsed="false">
      <c r="A52" s="2" t="s">
        <v>114</v>
      </c>
      <c r="B52" s="13" t="n">
        <v>23.6926605504587</v>
      </c>
      <c r="C52" s="13" t="n">
        <v>47.2536041939712</v>
      </c>
      <c r="D52" s="13" t="n">
        <v>29.0537352555701</v>
      </c>
      <c r="E52" s="14" t="n">
        <f aca="false">B52-D52</f>
        <v>-5.3610747051114</v>
      </c>
      <c r="F52" s="13" t="n">
        <v>26.0996068152031</v>
      </c>
      <c r="G52" s="13" t="n">
        <v>31.8145478374836</v>
      </c>
      <c r="H52" s="13" t="n">
        <v>42.0858453473132</v>
      </c>
      <c r="I52" s="14" t="n">
        <f aca="false">F52-H52</f>
        <v>-15.9862385321101</v>
      </c>
      <c r="J52" s="15" t="n">
        <v>-2.703</v>
      </c>
      <c r="K52" s="16" t="n">
        <v>80.834</v>
      </c>
      <c r="L52" s="17" t="s">
        <v>19</v>
      </c>
      <c r="M52" s="17" t="s">
        <v>19</v>
      </c>
      <c r="N52" s="17" t="s">
        <v>19</v>
      </c>
      <c r="O52" s="17" t="s">
        <v>19</v>
      </c>
      <c r="P52" s="13" t="n">
        <v>23.3197903014417</v>
      </c>
      <c r="Q52" s="13" t="n">
        <v>46.370249017038</v>
      </c>
      <c r="R52" s="13" t="n">
        <v>30.3099606815203</v>
      </c>
      <c r="S52" s="14" t="n">
        <f aca="false">P52-R52</f>
        <v>-6.99017038007864</v>
      </c>
      <c r="T52" s="13" t="n">
        <v>23.997378768021</v>
      </c>
      <c r="U52" s="13" t="n">
        <v>36.5163826998689</v>
      </c>
      <c r="V52" s="13" t="n">
        <v>39.4862385321101</v>
      </c>
      <c r="W52" s="14" t="n">
        <f aca="false">T52-V52</f>
        <v>-15.4888597640891</v>
      </c>
      <c r="X52" s="15" t="n">
        <v>-2.728</v>
      </c>
      <c r="Y52" s="13" t="n">
        <v>19.8623853211009</v>
      </c>
      <c r="Z52" s="13" t="n">
        <v>48.8473132372215</v>
      </c>
      <c r="AA52" s="13" t="n">
        <v>31.2903014416776</v>
      </c>
      <c r="AB52" s="14" t="n">
        <f aca="false">Y52-AA52</f>
        <v>-11.4279161205767</v>
      </c>
      <c r="AC52" s="13" t="n">
        <v>24.4488859764089</v>
      </c>
      <c r="AD52" s="13" t="n">
        <v>32.6369593709043</v>
      </c>
      <c r="AE52" s="13" t="n">
        <v>42.9141546526868</v>
      </c>
      <c r="AF52" s="14" t="n">
        <f aca="false">AC52-AE52</f>
        <v>-18.4652686762778</v>
      </c>
      <c r="AG52" s="15" t="n">
        <v>-2.56</v>
      </c>
      <c r="AH52" s="13" t="n">
        <v>47.9443876789548</v>
      </c>
      <c r="AI52" s="13" t="n">
        <v>22.3229969117022</v>
      </c>
      <c r="AJ52" s="13" t="n">
        <v>29.732615409343</v>
      </c>
      <c r="AK52" s="14" t="n">
        <f aca="false">AH52-AJ52</f>
        <v>18.2117722696118</v>
      </c>
      <c r="AL52" s="15" t="n">
        <v>3.516</v>
      </c>
      <c r="AM52" s="23" t="s">
        <v>19</v>
      </c>
      <c r="AN52" s="23" t="s">
        <v>19</v>
      </c>
      <c r="AO52" s="13" t="n">
        <v>42.5725864780777</v>
      </c>
      <c r="AP52" s="13" t="n">
        <v>34.2146653961402</v>
      </c>
      <c r="AQ52" s="13" t="n">
        <v>23.2127481257821</v>
      </c>
      <c r="AR52" s="14" t="n">
        <f aca="false">AO52-AQ52</f>
        <v>19.3598383522956</v>
      </c>
      <c r="AS52" s="15" t="n">
        <v>1.795</v>
      </c>
      <c r="AT52" s="24" t="n">
        <v>8.769</v>
      </c>
      <c r="AU52" s="13" t="n">
        <v>14.3342070773263</v>
      </c>
      <c r="AV52" s="13" t="n">
        <v>50.627129750983</v>
      </c>
      <c r="AW52" s="13" t="n">
        <v>35.0386631716907</v>
      </c>
      <c r="AX52" s="14" t="n">
        <f aca="false">AU52-AW52</f>
        <v>-20.7044560943644</v>
      </c>
      <c r="AY52" s="13" t="n">
        <v>16.1559633027523</v>
      </c>
      <c r="AZ52" s="13" t="n">
        <v>50.302752293578</v>
      </c>
      <c r="BA52" s="13" t="n">
        <v>33.5412844036697</v>
      </c>
      <c r="BB52" s="14" t="n">
        <f aca="false">AY52-BA52</f>
        <v>-17.3853211009174</v>
      </c>
      <c r="BC52" s="13" t="n">
        <v>14.6192660550459</v>
      </c>
      <c r="BD52" s="13" t="n">
        <v>50.0098296199214</v>
      </c>
      <c r="BE52" s="13" t="n">
        <v>35.3709043250328</v>
      </c>
      <c r="BF52" s="14" t="n">
        <f aca="false">BC52-BE52</f>
        <v>-20.7516382699869</v>
      </c>
      <c r="BG52" s="17" t="s">
        <v>19</v>
      </c>
      <c r="BH52" s="17" t="s">
        <v>19</v>
      </c>
      <c r="BI52" s="17" t="s">
        <v>19</v>
      </c>
      <c r="BJ52" s="17" t="s">
        <v>19</v>
      </c>
      <c r="BK52" s="13" t="n">
        <v>17.8719447091375</v>
      </c>
      <c r="BL52" s="13" t="n">
        <v>53.2955236903436</v>
      </c>
      <c r="BM52" s="13" t="n">
        <v>28.8325316005189</v>
      </c>
      <c r="BN52" s="14" t="n">
        <f aca="false">BK52-BM52</f>
        <v>-10.9605868913815</v>
      </c>
      <c r="BO52" s="17" t="s">
        <v>19</v>
      </c>
      <c r="BP52" s="17" t="s">
        <v>19</v>
      </c>
      <c r="BQ52" s="17" t="s">
        <v>19</v>
      </c>
      <c r="BR52" s="17" t="s">
        <v>19</v>
      </c>
      <c r="BS52" s="17" t="s">
        <v>19</v>
      </c>
      <c r="BT52" s="17" t="s">
        <v>19</v>
      </c>
      <c r="BU52" s="17" t="s">
        <v>19</v>
      </c>
      <c r="BV52" s="17" t="s">
        <v>19</v>
      </c>
      <c r="BW52" s="17" t="s">
        <v>19</v>
      </c>
      <c r="BX52" s="17" t="s">
        <v>19</v>
      </c>
      <c r="BY52" s="17" t="s">
        <v>19</v>
      </c>
    </row>
    <row r="53" customFormat="false" ht="12" hidden="false" customHeight="false" outlineLevel="0" collapsed="false">
      <c r="A53" s="2" t="s">
        <v>115</v>
      </c>
      <c r="B53" s="13" t="n">
        <v>15.8237221494102</v>
      </c>
      <c r="C53" s="13" t="n">
        <v>37.7726081258191</v>
      </c>
      <c r="D53" s="13" t="n">
        <v>46.4036697247706</v>
      </c>
      <c r="E53" s="14" t="n">
        <f aca="false">B53-D53</f>
        <v>-30.5799475753604</v>
      </c>
      <c r="F53" s="13" t="n">
        <v>21.5471821756225</v>
      </c>
      <c r="G53" s="13" t="n">
        <v>33.8473132372215</v>
      </c>
      <c r="H53" s="13" t="n">
        <v>44.605504587156</v>
      </c>
      <c r="I53" s="14" t="n">
        <f aca="false">F53-H53</f>
        <v>-23.0583224115334</v>
      </c>
      <c r="J53" s="15" t="n">
        <v>-3.347</v>
      </c>
      <c r="K53" s="16" t="n">
        <v>81.204</v>
      </c>
      <c r="L53" s="17" t="s">
        <v>19</v>
      </c>
      <c r="M53" s="17" t="s">
        <v>19</v>
      </c>
      <c r="N53" s="17" t="s">
        <v>19</v>
      </c>
      <c r="O53" s="17" t="s">
        <v>19</v>
      </c>
      <c r="P53" s="13" t="n">
        <v>21.3309305373526</v>
      </c>
      <c r="Q53" s="13" t="n">
        <v>34.7431192660551</v>
      </c>
      <c r="R53" s="13" t="n">
        <v>43.9259501965924</v>
      </c>
      <c r="S53" s="14" t="n">
        <f aca="false">P53-R53</f>
        <v>-22.5950196592399</v>
      </c>
      <c r="T53" s="13" t="n">
        <v>24.3669724770642</v>
      </c>
      <c r="U53" s="13" t="n">
        <v>25.826998689384</v>
      </c>
      <c r="V53" s="13" t="n">
        <v>49.8060288335518</v>
      </c>
      <c r="W53" s="14" t="n">
        <f aca="false">T53-V53</f>
        <v>-25.4390563564876</v>
      </c>
      <c r="X53" s="15" t="n">
        <v>-3.526</v>
      </c>
      <c r="Y53" s="13" t="n">
        <v>16.9698558322412</v>
      </c>
      <c r="Z53" s="13" t="n">
        <v>37.5078636959371</v>
      </c>
      <c r="AA53" s="13" t="n">
        <v>45.5222804718218</v>
      </c>
      <c r="AB53" s="14" t="n">
        <f aca="false">Y53-AA53</f>
        <v>-28.5524246395806</v>
      </c>
      <c r="AC53" s="13" t="n">
        <v>24.1979030144168</v>
      </c>
      <c r="AD53" s="13" t="n">
        <v>32.9796854521625</v>
      </c>
      <c r="AE53" s="13" t="n">
        <v>42.8224115334207</v>
      </c>
      <c r="AF53" s="14" t="n">
        <f aca="false">AC53-AE53</f>
        <v>-18.6245085190039</v>
      </c>
      <c r="AG53" s="15" t="n">
        <v>-3.18</v>
      </c>
      <c r="AH53" s="13" t="n">
        <v>50.4313255636641</v>
      </c>
      <c r="AI53" s="13" t="n">
        <v>25.197690883346</v>
      </c>
      <c r="AJ53" s="13" t="n">
        <v>24.3709835529899</v>
      </c>
      <c r="AK53" s="14" t="n">
        <f aca="false">AH53-AJ53</f>
        <v>26.0603420106742</v>
      </c>
      <c r="AL53" s="15" t="n">
        <v>3.389</v>
      </c>
      <c r="AM53" s="23" t="s">
        <v>19</v>
      </c>
      <c r="AN53" s="23" t="s">
        <v>19</v>
      </c>
      <c r="AO53" s="13" t="n">
        <v>45.017971898486</v>
      </c>
      <c r="AP53" s="13" t="n">
        <v>35.0669861670842</v>
      </c>
      <c r="AQ53" s="13" t="n">
        <v>19.9150419344298</v>
      </c>
      <c r="AR53" s="14" t="n">
        <f aca="false">AO53-AQ53</f>
        <v>25.1029299640562</v>
      </c>
      <c r="AS53" s="15" t="n">
        <v>3.512</v>
      </c>
      <c r="AT53" s="24" t="n">
        <v>9.985</v>
      </c>
      <c r="AU53" s="13" t="n">
        <v>27.0478374836173</v>
      </c>
      <c r="AV53" s="13" t="n">
        <v>41.2005242463958</v>
      </c>
      <c r="AW53" s="13" t="n">
        <v>31.7516382699869</v>
      </c>
      <c r="AX53" s="14" t="n">
        <f aca="false">AU53-AW53</f>
        <v>-4.70380078636959</v>
      </c>
      <c r="AY53" s="13" t="n">
        <v>28.4023591087811</v>
      </c>
      <c r="AZ53" s="13" t="n">
        <v>39.846002621232</v>
      </c>
      <c r="BA53" s="13" t="n">
        <v>31.7516382699869</v>
      </c>
      <c r="BB53" s="14" t="n">
        <f aca="false">AY53-BA53</f>
        <v>-3.34927916120576</v>
      </c>
      <c r="BC53" s="13" t="n">
        <v>23.7064220183486</v>
      </c>
      <c r="BD53" s="13" t="n">
        <v>45.3807339449541</v>
      </c>
      <c r="BE53" s="13" t="n">
        <v>30.9128440366972</v>
      </c>
      <c r="BF53" s="14" t="n">
        <f aca="false">BC53-BE53</f>
        <v>-7.20642201834862</v>
      </c>
      <c r="BG53" s="17" t="s">
        <v>19</v>
      </c>
      <c r="BH53" s="17" t="s">
        <v>19</v>
      </c>
      <c r="BI53" s="17" t="s">
        <v>19</v>
      </c>
      <c r="BJ53" s="17" t="s">
        <v>19</v>
      </c>
      <c r="BK53" s="13" t="n">
        <v>31.4562683803507</v>
      </c>
      <c r="BL53" s="13" t="n">
        <v>46.1507461060887</v>
      </c>
      <c r="BM53" s="13" t="n">
        <v>22.3929855135606</v>
      </c>
      <c r="BN53" s="14" t="n">
        <f aca="false">BK53-BM53</f>
        <v>9.06328286679011</v>
      </c>
      <c r="BO53" s="17" t="s">
        <v>19</v>
      </c>
      <c r="BP53" s="17" t="s">
        <v>19</v>
      </c>
      <c r="BQ53" s="17" t="s">
        <v>19</v>
      </c>
      <c r="BR53" s="17" t="s">
        <v>19</v>
      </c>
      <c r="BS53" s="17" t="s">
        <v>19</v>
      </c>
      <c r="BT53" s="17" t="s">
        <v>19</v>
      </c>
      <c r="BU53" s="17" t="s">
        <v>19</v>
      </c>
      <c r="BV53" s="17" t="s">
        <v>19</v>
      </c>
      <c r="BW53" s="17" t="s">
        <v>19</v>
      </c>
      <c r="BX53" s="17" t="s">
        <v>19</v>
      </c>
      <c r="BY53" s="17" t="s">
        <v>19</v>
      </c>
    </row>
    <row r="54" customFormat="false" ht="12" hidden="false" customHeight="false" outlineLevel="0" collapsed="false">
      <c r="A54" s="2" t="s">
        <v>116</v>
      </c>
      <c r="B54" s="13" t="n">
        <v>24.0126511627907</v>
      </c>
      <c r="C54" s="13" t="n">
        <v>40.9778604651163</v>
      </c>
      <c r="D54" s="13" t="n">
        <v>35.009488372093</v>
      </c>
      <c r="E54" s="14" t="n">
        <f aca="false">B54-D54</f>
        <v>-10.9968372093023</v>
      </c>
      <c r="F54" s="13" t="n">
        <v>19.7075348837209</v>
      </c>
      <c r="G54" s="13" t="n">
        <v>29.6528372093023</v>
      </c>
      <c r="H54" s="13" t="n">
        <v>50.6396279069768</v>
      </c>
      <c r="I54" s="14" t="n">
        <f aca="false">F54-H54</f>
        <v>-30.9320930232558</v>
      </c>
      <c r="J54" s="15" t="n">
        <v>-4.379</v>
      </c>
      <c r="K54" s="16" t="n">
        <v>80.672</v>
      </c>
      <c r="L54" s="17" t="s">
        <v>19</v>
      </c>
      <c r="M54" s="17" t="s">
        <v>19</v>
      </c>
      <c r="N54" s="17" t="s">
        <v>19</v>
      </c>
      <c r="O54" s="17" t="s">
        <v>19</v>
      </c>
      <c r="P54" s="13" t="n">
        <v>26.0688372093023</v>
      </c>
      <c r="Q54" s="13" t="n">
        <v>34.626976744186</v>
      </c>
      <c r="R54" s="13" t="n">
        <v>39.3041860465116</v>
      </c>
      <c r="S54" s="14" t="n">
        <f aca="false">P54-R54</f>
        <v>-13.2353488372093</v>
      </c>
      <c r="T54" s="13" t="n">
        <v>16.0915348837209</v>
      </c>
      <c r="U54" s="13" t="n">
        <v>35.8154418604651</v>
      </c>
      <c r="V54" s="13" t="n">
        <v>48.093023255814</v>
      </c>
      <c r="W54" s="14" t="n">
        <f aca="false">T54-V54</f>
        <v>-32.001488372093</v>
      </c>
      <c r="X54" s="15" t="n">
        <v>-4.066</v>
      </c>
      <c r="Y54" s="13" t="n">
        <v>23.3041860465116</v>
      </c>
      <c r="Z54" s="13" t="n">
        <v>33.5255813953488</v>
      </c>
      <c r="AA54" s="13" t="n">
        <v>43.1702325581395</v>
      </c>
      <c r="AB54" s="14" t="n">
        <f aca="false">Y54-AA54</f>
        <v>-19.8660465116279</v>
      </c>
      <c r="AC54" s="13" t="n">
        <v>20.6340465116279</v>
      </c>
      <c r="AD54" s="13" t="n">
        <v>28.1525581395349</v>
      </c>
      <c r="AE54" s="13" t="n">
        <v>51.2133953488372</v>
      </c>
      <c r="AF54" s="14" t="n">
        <f aca="false">AC54-AE54</f>
        <v>-30.5793488372093</v>
      </c>
      <c r="AG54" s="15" t="n">
        <v>-4.718</v>
      </c>
      <c r="AH54" s="13" t="n">
        <v>36.24637213802</v>
      </c>
      <c r="AI54" s="13" t="n">
        <v>29.4967962648795</v>
      </c>
      <c r="AJ54" s="13" t="n">
        <v>34.2568315971005</v>
      </c>
      <c r="AK54" s="14" t="n">
        <f aca="false">AH54-AJ54</f>
        <v>1.98954054091948</v>
      </c>
      <c r="AL54" s="15" t="n">
        <v>0.673</v>
      </c>
      <c r="AM54" s="23" t="s">
        <v>19</v>
      </c>
      <c r="AN54" s="23" t="s">
        <v>19</v>
      </c>
      <c r="AO54" s="13" t="n">
        <v>45.3976977973445</v>
      </c>
      <c r="AP54" s="13" t="n">
        <v>17.9016586514869</v>
      </c>
      <c r="AQ54" s="13" t="n">
        <v>36.7006435511686</v>
      </c>
      <c r="AR54" s="14" t="n">
        <f aca="false">AO54-AQ54</f>
        <v>8.69705424617585</v>
      </c>
      <c r="AS54" s="15" t="n">
        <v>1.137</v>
      </c>
      <c r="AT54" s="24" t="n">
        <v>9.13</v>
      </c>
      <c r="AU54" s="13" t="n">
        <v>21.8396279069767</v>
      </c>
      <c r="AV54" s="13" t="n">
        <v>47.3488372093023</v>
      </c>
      <c r="AW54" s="13" t="n">
        <v>30.8115348837209</v>
      </c>
      <c r="AX54" s="14" t="n">
        <f aca="false">AU54-AW54</f>
        <v>-8.97190697674419</v>
      </c>
      <c r="AY54" s="13" t="n">
        <v>21.6409302325581</v>
      </c>
      <c r="AZ54" s="13" t="n">
        <v>50.0241860465116</v>
      </c>
      <c r="BA54" s="13" t="n">
        <v>28.3348837209302</v>
      </c>
      <c r="BB54" s="14" t="n">
        <f aca="false">AY54-BA54</f>
        <v>-6.69395348837209</v>
      </c>
      <c r="BC54" s="13" t="n">
        <v>21.0753488372093</v>
      </c>
      <c r="BD54" s="13" t="n">
        <v>44.6578604651163</v>
      </c>
      <c r="BE54" s="13" t="n">
        <v>34.2667906976744</v>
      </c>
      <c r="BF54" s="14" t="n">
        <f aca="false">BC54-BE54</f>
        <v>-13.1914418604651</v>
      </c>
      <c r="BG54" s="17" t="s">
        <v>19</v>
      </c>
      <c r="BH54" s="17" t="s">
        <v>19</v>
      </c>
      <c r="BI54" s="17" t="s">
        <v>19</v>
      </c>
      <c r="BJ54" s="17" t="s">
        <v>19</v>
      </c>
      <c r="BK54" s="13" t="n">
        <v>33.6202907897873</v>
      </c>
      <c r="BL54" s="13" t="n">
        <v>47.3620010375335</v>
      </c>
      <c r="BM54" s="13" t="n">
        <v>19.0177081726792</v>
      </c>
      <c r="BN54" s="14" t="n">
        <f aca="false">BK54-BM54</f>
        <v>14.6025826171081</v>
      </c>
      <c r="BO54" s="17" t="s">
        <v>19</v>
      </c>
      <c r="BP54" s="17" t="s">
        <v>19</v>
      </c>
      <c r="BQ54" s="17" t="s">
        <v>19</v>
      </c>
      <c r="BR54" s="17" t="s">
        <v>19</v>
      </c>
      <c r="BS54" s="17" t="s">
        <v>19</v>
      </c>
      <c r="BT54" s="17" t="s">
        <v>19</v>
      </c>
      <c r="BU54" s="17" t="s">
        <v>19</v>
      </c>
      <c r="BV54" s="17" t="s">
        <v>19</v>
      </c>
      <c r="BW54" s="17" t="s">
        <v>19</v>
      </c>
      <c r="BX54" s="17" t="s">
        <v>19</v>
      </c>
      <c r="BY54" s="17" t="s">
        <v>19</v>
      </c>
    </row>
    <row r="55" customFormat="false" ht="12" hidden="false" customHeight="false" outlineLevel="0" collapsed="false">
      <c r="A55" s="2" t="s">
        <v>117</v>
      </c>
      <c r="B55" s="13" t="n">
        <v>13.7789637235695</v>
      </c>
      <c r="C55" s="13" t="n">
        <v>46.7472809565629</v>
      </c>
      <c r="D55" s="13" t="n">
        <v>39.4737553198676</v>
      </c>
      <c r="E55" s="14" t="n">
        <f aca="false">B55-D55</f>
        <v>-25.694791596298</v>
      </c>
      <c r="F55" s="13" t="n">
        <v>11.3612105654259</v>
      </c>
      <c r="G55" s="13" t="n">
        <v>43.8769168411808</v>
      </c>
      <c r="H55" s="13" t="n">
        <v>44.7618725933932</v>
      </c>
      <c r="I55" s="14" t="n">
        <f aca="false">F55-H55</f>
        <v>-33.4006620279673</v>
      </c>
      <c r="J55" s="15" t="n">
        <v>-4.401</v>
      </c>
      <c r="K55" s="16" t="n">
        <v>76.792</v>
      </c>
      <c r="L55" s="17" t="s">
        <v>19</v>
      </c>
      <c r="M55" s="17" t="s">
        <v>19</v>
      </c>
      <c r="N55" s="17" t="s">
        <v>19</v>
      </c>
      <c r="O55" s="17" t="s">
        <v>19</v>
      </c>
      <c r="P55" s="13" t="n">
        <v>16.1507802472472</v>
      </c>
      <c r="Q55" s="13" t="n">
        <v>39.590623522259</v>
      </c>
      <c r="R55" s="13" t="n">
        <v>44.2585962304938</v>
      </c>
      <c r="S55" s="14" t="n">
        <f aca="false">P55-R55</f>
        <v>-28.1078159832466</v>
      </c>
      <c r="T55" s="13" t="n">
        <v>12.1961764507194</v>
      </c>
      <c r="U55" s="13" t="n">
        <v>38.3456056204823</v>
      </c>
      <c r="V55" s="13" t="n">
        <v>49.4582179287982</v>
      </c>
      <c r="W55" s="14" t="n">
        <f aca="false">T55-V55</f>
        <v>-37.2620414780788</v>
      </c>
      <c r="X55" s="15" t="n">
        <v>-4.354</v>
      </c>
      <c r="Y55" s="13" t="n">
        <v>14.3869485915017</v>
      </c>
      <c r="Z55" s="13" t="n">
        <v>50.6593258123353</v>
      </c>
      <c r="AA55" s="13" t="n">
        <v>34.9537255961629</v>
      </c>
      <c r="AB55" s="14" t="n">
        <f aca="false">Y55-AA55</f>
        <v>-20.5667770046612</v>
      </c>
      <c r="AC55" s="13" t="n">
        <v>12.4508545565088</v>
      </c>
      <c r="AD55" s="13" t="n">
        <v>40.4431534148483</v>
      </c>
      <c r="AE55" s="13" t="n">
        <v>47.1059920286428</v>
      </c>
      <c r="AF55" s="14" t="n">
        <f aca="false">AC55-AE55</f>
        <v>-34.655137472134</v>
      </c>
      <c r="AG55" s="15" t="n">
        <v>-4.774</v>
      </c>
      <c r="AH55" s="13" t="n">
        <v>33.2477596329839</v>
      </c>
      <c r="AI55" s="13" t="n">
        <v>34.407758682165</v>
      </c>
      <c r="AJ55" s="13" t="n">
        <v>32.3444816848511</v>
      </c>
      <c r="AK55" s="14" t="n">
        <f aca="false">AH55-AJ55</f>
        <v>0.903277948132832</v>
      </c>
      <c r="AL55" s="15" t="n">
        <v>-1.178</v>
      </c>
      <c r="AM55" s="23" t="s">
        <v>19</v>
      </c>
      <c r="AN55" s="23" t="s">
        <v>19</v>
      </c>
      <c r="AO55" s="13" t="n">
        <v>31.9724737930543</v>
      </c>
      <c r="AP55" s="13" t="n">
        <v>37.6250921105802</v>
      </c>
      <c r="AQ55" s="13" t="n">
        <v>30.4024340963655</v>
      </c>
      <c r="AR55" s="14" t="n">
        <f aca="false">AO55-AQ55</f>
        <v>1.57003969668877</v>
      </c>
      <c r="AS55" s="15" t="n">
        <v>-1.09</v>
      </c>
      <c r="AT55" s="24" t="n">
        <v>8.977</v>
      </c>
      <c r="AU55" s="13" t="n">
        <v>29.544686887793</v>
      </c>
      <c r="AV55" s="13" t="n">
        <v>48.6833749915558</v>
      </c>
      <c r="AW55" s="13" t="n">
        <v>21.7719381206512</v>
      </c>
      <c r="AX55" s="14" t="n">
        <f aca="false">AU55-AW55</f>
        <v>7.7727487671418</v>
      </c>
      <c r="AY55" s="13" t="n">
        <v>33.569546713504</v>
      </c>
      <c r="AZ55" s="13" t="n">
        <v>43.9073160845775</v>
      </c>
      <c r="BA55" s="13" t="n">
        <v>22.5231372019185</v>
      </c>
      <c r="BB55" s="14" t="n">
        <f aca="false">AY55-BA55</f>
        <v>11.0464095115855</v>
      </c>
      <c r="BC55" s="13" t="n">
        <v>25.4434911842194</v>
      </c>
      <c r="BD55" s="13" t="n">
        <v>49.5656285887996</v>
      </c>
      <c r="BE55" s="13" t="n">
        <v>24.990880226981</v>
      </c>
      <c r="BF55" s="14" t="n">
        <f aca="false">BC55-BE55</f>
        <v>0.452610957238395</v>
      </c>
      <c r="BG55" s="17" t="s">
        <v>19</v>
      </c>
      <c r="BH55" s="17" t="s">
        <v>19</v>
      </c>
      <c r="BI55" s="17" t="s">
        <v>19</v>
      </c>
      <c r="BJ55" s="17" t="s">
        <v>19</v>
      </c>
      <c r="BK55" s="13" t="n">
        <v>34.940217262117</v>
      </c>
      <c r="BL55" s="13" t="n">
        <v>54.2822505883192</v>
      </c>
      <c r="BM55" s="13" t="n">
        <v>10.7775321495638</v>
      </c>
      <c r="BN55" s="14" t="n">
        <f aca="false">BK55-BM55</f>
        <v>24.1626851125532</v>
      </c>
      <c r="BO55" s="17" t="s">
        <v>19</v>
      </c>
      <c r="BP55" s="17" t="s">
        <v>19</v>
      </c>
      <c r="BQ55" s="17" t="s">
        <v>19</v>
      </c>
      <c r="BR55" s="17" t="s">
        <v>19</v>
      </c>
      <c r="BS55" s="17" t="s">
        <v>19</v>
      </c>
      <c r="BT55" s="17" t="s">
        <v>19</v>
      </c>
      <c r="BU55" s="17" t="s">
        <v>19</v>
      </c>
      <c r="BV55" s="17" t="s">
        <v>19</v>
      </c>
      <c r="BW55" s="17" t="s">
        <v>19</v>
      </c>
      <c r="BX55" s="17" t="s">
        <v>19</v>
      </c>
      <c r="BY55" s="17" t="s">
        <v>19</v>
      </c>
    </row>
    <row r="56" customFormat="false" ht="12" hidden="false" customHeight="false" outlineLevel="0" collapsed="false">
      <c r="A56" s="2" t="s">
        <v>95</v>
      </c>
      <c r="B56" s="13" t="n">
        <v>21.3578328717152</v>
      </c>
      <c r="C56" s="13" t="n">
        <v>56.8182125244883</v>
      </c>
      <c r="D56" s="13" t="n">
        <v>21.8239546037965</v>
      </c>
      <c r="E56" s="14" t="n">
        <f aca="false">B56-D56</f>
        <v>-0.466121732081334</v>
      </c>
      <c r="F56" s="13" t="n">
        <v>19.7318111193677</v>
      </c>
      <c r="G56" s="13" t="n">
        <v>50.8592852800108</v>
      </c>
      <c r="H56" s="13" t="n">
        <v>29.4089036006215</v>
      </c>
      <c r="I56" s="14" t="n">
        <f aca="false">F56-H56</f>
        <v>-9.6770924812538</v>
      </c>
      <c r="J56" s="15" t="n">
        <v>-2.145</v>
      </c>
      <c r="K56" s="16" t="n">
        <v>80.313</v>
      </c>
      <c r="L56" s="17" t="s">
        <v>19</v>
      </c>
      <c r="M56" s="17" t="s">
        <v>19</v>
      </c>
      <c r="N56" s="17" t="s">
        <v>19</v>
      </c>
      <c r="O56" s="17" t="s">
        <v>19</v>
      </c>
      <c r="P56" s="13" t="n">
        <v>25.0591096399378</v>
      </c>
      <c r="Q56" s="13" t="n">
        <v>49.6737147875431</v>
      </c>
      <c r="R56" s="13" t="n">
        <v>25.2671755725191</v>
      </c>
      <c r="S56" s="14" t="n">
        <f aca="false">P56-R56</f>
        <v>-0.208065932581238</v>
      </c>
      <c r="T56" s="13" t="n">
        <v>22.2846720259407</v>
      </c>
      <c r="U56" s="13" t="n">
        <v>46.0224278862393</v>
      </c>
      <c r="V56" s="13" t="n">
        <v>31.69290008782</v>
      </c>
      <c r="W56" s="14" t="n">
        <f aca="false">T56-V56</f>
        <v>-9.40822806187935</v>
      </c>
      <c r="X56" s="15" t="n">
        <v>-2.022</v>
      </c>
      <c r="Y56" s="13" t="n">
        <v>26.3520907924069</v>
      </c>
      <c r="Z56" s="13" t="n">
        <v>50.2844018104438</v>
      </c>
      <c r="AA56" s="13" t="n">
        <v>23.3635073971492</v>
      </c>
      <c r="AB56" s="14" t="n">
        <f aca="false">Y56-AA56</f>
        <v>2.98858339525772</v>
      </c>
      <c r="AC56" s="13" t="n">
        <v>22.2110383030467</v>
      </c>
      <c r="AD56" s="13" t="n">
        <v>47.9463622238735</v>
      </c>
      <c r="AE56" s="13" t="n">
        <v>29.8425994730798</v>
      </c>
      <c r="AF56" s="14" t="n">
        <f aca="false">AC56-AE56</f>
        <v>-7.63156117003311</v>
      </c>
      <c r="AG56" s="15" t="n">
        <v>-2.073</v>
      </c>
      <c r="AH56" s="13" t="n">
        <v>45.3467385225482</v>
      </c>
      <c r="AI56" s="13" t="n">
        <v>36.6515837104072</v>
      </c>
      <c r="AJ56" s="13" t="n">
        <v>18.0016777670446</v>
      </c>
      <c r="AK56" s="14" t="n">
        <f aca="false">AH56-AJ56</f>
        <v>27.3450607555036</v>
      </c>
      <c r="AL56" s="15" t="n">
        <v>3.039</v>
      </c>
      <c r="AM56" s="23" t="s">
        <v>19</v>
      </c>
      <c r="AN56" s="23" t="s">
        <v>19</v>
      </c>
      <c r="AO56" s="13" t="n">
        <v>46.5224464893996</v>
      </c>
      <c r="AP56" s="13" t="n">
        <v>37.4434389140272</v>
      </c>
      <c r="AQ56" s="13" t="n">
        <v>16.0341145965733</v>
      </c>
      <c r="AR56" s="14" t="n">
        <f aca="false">AO56-AQ56</f>
        <v>30.4883318928263</v>
      </c>
      <c r="AS56" s="15" t="n">
        <v>3.001</v>
      </c>
      <c r="AT56" s="24" t="n">
        <v>7.951</v>
      </c>
      <c r="AU56" s="13" t="n">
        <v>19.5088833344592</v>
      </c>
      <c r="AV56" s="13" t="n">
        <v>56.0514760521516</v>
      </c>
      <c r="AW56" s="13" t="n">
        <v>24.4396406133892</v>
      </c>
      <c r="AX56" s="14" t="n">
        <f aca="false">AU56-AW56</f>
        <v>-4.93075727892995</v>
      </c>
      <c r="AY56" s="13" t="n">
        <v>20.376950618118</v>
      </c>
      <c r="AZ56" s="13" t="n">
        <v>56.4115382017159</v>
      </c>
      <c r="BA56" s="13" t="n">
        <v>23.2115111801662</v>
      </c>
      <c r="BB56" s="14" t="n">
        <f aca="false">AY56-BA56</f>
        <v>-2.83456056204824</v>
      </c>
      <c r="BC56" s="13" t="n">
        <v>18.3834357900426</v>
      </c>
      <c r="BD56" s="13" t="n">
        <v>59.9196108896845</v>
      </c>
      <c r="BE56" s="13" t="n">
        <v>21.6969533202729</v>
      </c>
      <c r="BF56" s="14" t="n">
        <f aca="false">BC56-BE56</f>
        <v>-3.31351753023036</v>
      </c>
      <c r="BG56" s="17" t="s">
        <v>19</v>
      </c>
      <c r="BH56" s="17" t="s">
        <v>19</v>
      </c>
      <c r="BI56" s="17" t="s">
        <v>19</v>
      </c>
      <c r="BJ56" s="17" t="s">
        <v>19</v>
      </c>
      <c r="BK56" s="13" t="n">
        <v>21.4385581371702</v>
      </c>
      <c r="BL56" s="13" t="n">
        <v>64.2572067720779</v>
      </c>
      <c r="BM56" s="13" t="n">
        <v>14.3042350907519</v>
      </c>
      <c r="BN56" s="14" t="n">
        <f aca="false">BK56-BM56</f>
        <v>7.13432304641822</v>
      </c>
      <c r="BO56" s="17" t="s">
        <v>19</v>
      </c>
      <c r="BP56" s="17" t="s">
        <v>19</v>
      </c>
      <c r="BQ56" s="17" t="s">
        <v>19</v>
      </c>
      <c r="BR56" s="17" t="s">
        <v>19</v>
      </c>
      <c r="BS56" s="17" t="s">
        <v>19</v>
      </c>
      <c r="BT56" s="17" t="s">
        <v>19</v>
      </c>
      <c r="BU56" s="17" t="s">
        <v>19</v>
      </c>
      <c r="BV56" s="17" t="s">
        <v>19</v>
      </c>
      <c r="BW56" s="17" t="s">
        <v>19</v>
      </c>
      <c r="BX56" s="17" t="s">
        <v>19</v>
      </c>
      <c r="BY56" s="17" t="s">
        <v>19</v>
      </c>
    </row>
    <row r="57" customFormat="false" ht="12" hidden="false" customHeight="false" outlineLevel="0" collapsed="false">
      <c r="A57" s="2" t="s">
        <v>92</v>
      </c>
      <c r="B57" s="13" t="n">
        <v>23.1257177599135</v>
      </c>
      <c r="C57" s="13" t="n">
        <v>44.6787813281092</v>
      </c>
      <c r="D57" s="13" t="n">
        <v>32.1955009119773</v>
      </c>
      <c r="E57" s="14" t="n">
        <f aca="false">B57-D57</f>
        <v>-9.06978315206377</v>
      </c>
      <c r="F57" s="13" t="n">
        <v>30.5174626764845</v>
      </c>
      <c r="G57" s="13" t="n">
        <v>36.5081402418429</v>
      </c>
      <c r="H57" s="13" t="n">
        <v>32.9743970816726</v>
      </c>
      <c r="I57" s="14" t="n">
        <f aca="false">F57-H57</f>
        <v>-2.45693440518814</v>
      </c>
      <c r="J57" s="15" t="n">
        <v>-1.129</v>
      </c>
      <c r="K57" s="16" t="n">
        <v>79.667</v>
      </c>
      <c r="L57" s="17" t="s">
        <v>19</v>
      </c>
      <c r="M57" s="17" t="s">
        <v>19</v>
      </c>
      <c r="N57" s="17" t="s">
        <v>19</v>
      </c>
      <c r="O57" s="17" t="s">
        <v>19</v>
      </c>
      <c r="P57" s="13" t="n">
        <v>27.6970884280214</v>
      </c>
      <c r="Q57" s="13" t="n">
        <v>41.1571978652976</v>
      </c>
      <c r="R57" s="13" t="n">
        <v>31.1457137066811</v>
      </c>
      <c r="S57" s="14" t="n">
        <f aca="false">P57-R57</f>
        <v>-3.44862527865973</v>
      </c>
      <c r="T57" s="13" t="n">
        <v>30.933594541647</v>
      </c>
      <c r="U57" s="13" t="n">
        <v>35.731270688374</v>
      </c>
      <c r="V57" s="13" t="n">
        <v>33.3351347699791</v>
      </c>
      <c r="W57" s="14" t="n">
        <f aca="false">T57-V57</f>
        <v>-2.40154022833209</v>
      </c>
      <c r="X57" s="15" t="n">
        <v>-1.216</v>
      </c>
      <c r="Y57" s="13" t="n">
        <v>28.7820036479092</v>
      </c>
      <c r="Z57" s="13" t="n">
        <v>45.3360805242181</v>
      </c>
      <c r="AA57" s="13" t="n">
        <v>25.8819158278727</v>
      </c>
      <c r="AB57" s="14" t="n">
        <f aca="false">Y57-AA57</f>
        <v>2.90008782003648</v>
      </c>
      <c r="AC57" s="13" t="n">
        <v>30.6566236573668</v>
      </c>
      <c r="AD57" s="13" t="n">
        <v>33.6715530635682</v>
      </c>
      <c r="AE57" s="13" t="n">
        <v>35.6718232790651</v>
      </c>
      <c r="AF57" s="14" t="n">
        <f aca="false">AC57-AE57</f>
        <v>-5.01519962169831</v>
      </c>
      <c r="AG57" s="15" t="n">
        <v>-1.358</v>
      </c>
      <c r="AH57" s="13" t="n">
        <v>58.1058495821727</v>
      </c>
      <c r="AI57" s="13" t="n">
        <v>25.0445136271779</v>
      </c>
      <c r="AJ57" s="13" t="n">
        <v>16.8496367906494</v>
      </c>
      <c r="AK57" s="14" t="n">
        <f aca="false">AH57-AJ57</f>
        <v>41.2562127915233</v>
      </c>
      <c r="AL57" s="15" t="n">
        <v>3.276</v>
      </c>
      <c r="AM57" s="23" t="s">
        <v>19</v>
      </c>
      <c r="AN57" s="23" t="s">
        <v>19</v>
      </c>
      <c r="AO57" s="13" t="n">
        <v>62.6489704516904</v>
      </c>
      <c r="AP57" s="13" t="n">
        <v>22.4206674313179</v>
      </c>
      <c r="AQ57" s="13" t="n">
        <v>14.9303621169916</v>
      </c>
      <c r="AR57" s="14" t="n">
        <f aca="false">AO57-AQ57</f>
        <v>47.7186083346988</v>
      </c>
      <c r="AS57" s="15" t="n">
        <v>3.158</v>
      </c>
      <c r="AT57" s="24" t="n">
        <v>8.994</v>
      </c>
      <c r="AU57" s="13" t="n">
        <v>36.3068296966831</v>
      </c>
      <c r="AV57" s="13" t="n">
        <v>47.010065527258</v>
      </c>
      <c r="AW57" s="13" t="n">
        <v>16.6831047760589</v>
      </c>
      <c r="AX57" s="14" t="n">
        <f aca="false">AU57-AW57</f>
        <v>19.6237249206242</v>
      </c>
      <c r="AY57" s="13" t="n">
        <v>39.6426400054043</v>
      </c>
      <c r="AZ57" s="13" t="n">
        <v>42.9412956833074</v>
      </c>
      <c r="BA57" s="13" t="n">
        <v>17.4160643112883</v>
      </c>
      <c r="BB57" s="14" t="n">
        <f aca="false">AY57-BA57</f>
        <v>22.2265756941161</v>
      </c>
      <c r="BC57" s="13" t="n">
        <v>37.0782949402148</v>
      </c>
      <c r="BD57" s="13" t="n">
        <v>44.7760589069783</v>
      </c>
      <c r="BE57" s="13" t="n">
        <v>18.1456461528069</v>
      </c>
      <c r="BF57" s="14" t="n">
        <f aca="false">BC57-BE57</f>
        <v>18.932648787408</v>
      </c>
      <c r="BG57" s="17" t="s">
        <v>19</v>
      </c>
      <c r="BH57" s="17" t="s">
        <v>19</v>
      </c>
      <c r="BI57" s="17" t="s">
        <v>19</v>
      </c>
      <c r="BJ57" s="17" t="s">
        <v>19</v>
      </c>
      <c r="BK57" s="13" t="n">
        <v>49.3680703479163</v>
      </c>
      <c r="BL57" s="13" t="n">
        <v>40.0316784095254</v>
      </c>
      <c r="BM57" s="13" t="n">
        <v>10.6002512425583</v>
      </c>
      <c r="BN57" s="14" t="n">
        <f aca="false">BK57-BM57</f>
        <v>38.767819105358</v>
      </c>
      <c r="BO57" s="17" t="s">
        <v>19</v>
      </c>
      <c r="BP57" s="17" t="s">
        <v>19</v>
      </c>
      <c r="BQ57" s="17" t="s">
        <v>19</v>
      </c>
      <c r="BR57" s="17" t="s">
        <v>19</v>
      </c>
      <c r="BS57" s="17" t="s">
        <v>19</v>
      </c>
      <c r="BT57" s="17" t="s">
        <v>19</v>
      </c>
      <c r="BU57" s="17" t="s">
        <v>19</v>
      </c>
      <c r="BV57" s="17" t="s">
        <v>19</v>
      </c>
      <c r="BW57" s="17" t="s">
        <v>19</v>
      </c>
      <c r="BX57" s="17" t="s">
        <v>19</v>
      </c>
      <c r="BY57" s="17" t="s">
        <v>19</v>
      </c>
    </row>
    <row r="58" customFormat="false" ht="12" hidden="false" customHeight="false" outlineLevel="0" collapsed="false">
      <c r="A58" s="2" t="s">
        <v>118</v>
      </c>
      <c r="B58" s="13" t="n">
        <v>31.1828683374992</v>
      </c>
      <c r="C58" s="13" t="n">
        <v>47.5991353104101</v>
      </c>
      <c r="D58" s="13" t="n">
        <v>21.2179963520908</v>
      </c>
      <c r="E58" s="14" t="n">
        <f aca="false">B58-D58</f>
        <v>9.96487198540836</v>
      </c>
      <c r="F58" s="13" t="n">
        <v>30.137809903398</v>
      </c>
      <c r="G58" s="13" t="n">
        <v>44.5781260555293</v>
      </c>
      <c r="H58" s="13" t="n">
        <v>25.2840640410728</v>
      </c>
      <c r="I58" s="14" t="n">
        <f aca="false">F58-H58</f>
        <v>4.85374586232521</v>
      </c>
      <c r="J58" s="15" t="n">
        <v>-0.315</v>
      </c>
      <c r="K58" s="16" t="n">
        <v>82.137</v>
      </c>
      <c r="L58" s="17" t="s">
        <v>19</v>
      </c>
      <c r="M58" s="17" t="s">
        <v>19</v>
      </c>
      <c r="N58" s="17" t="s">
        <v>19</v>
      </c>
      <c r="O58" s="17" t="s">
        <v>19</v>
      </c>
      <c r="P58" s="13" t="n">
        <v>34.5693440518814</v>
      </c>
      <c r="Q58" s="13" t="n">
        <v>41.4976693913396</v>
      </c>
      <c r="R58" s="13" t="n">
        <v>23.932986556779</v>
      </c>
      <c r="S58" s="14" t="n">
        <f aca="false">P58-R58</f>
        <v>10.6363574951023</v>
      </c>
      <c r="T58" s="13" t="n">
        <v>36.462879146119</v>
      </c>
      <c r="U58" s="13" t="n">
        <v>38.2050935621158</v>
      </c>
      <c r="V58" s="13" t="n">
        <v>25.3320272917652</v>
      </c>
      <c r="W58" s="14" t="n">
        <f aca="false">T58-V58</f>
        <v>11.1308518543539</v>
      </c>
      <c r="X58" s="15" t="n">
        <v>-0.438</v>
      </c>
      <c r="Y58" s="13" t="n">
        <v>27.6619604134297</v>
      </c>
      <c r="Z58" s="13" t="n">
        <v>49.3987705194893</v>
      </c>
      <c r="AA58" s="13" t="n">
        <v>22.939269067081</v>
      </c>
      <c r="AB58" s="14" t="n">
        <f aca="false">Y58-AA58</f>
        <v>4.72269134634871</v>
      </c>
      <c r="AC58" s="13" t="n">
        <v>33.643180436398</v>
      </c>
      <c r="AD58" s="13" t="n">
        <v>41.9739242045531</v>
      </c>
      <c r="AE58" s="13" t="n">
        <v>24.3828953590488</v>
      </c>
      <c r="AF58" s="14" t="n">
        <f aca="false">AC58-AE58</f>
        <v>9.26028507734918</v>
      </c>
      <c r="AG58" s="15" t="n">
        <v>-0.007</v>
      </c>
      <c r="AH58" s="13" t="n">
        <v>51.5030036698534</v>
      </c>
      <c r="AI58" s="13" t="n">
        <v>36.6494471844978</v>
      </c>
      <c r="AJ58" s="13" t="n">
        <v>11.8475491456488</v>
      </c>
      <c r="AK58" s="14" t="n">
        <f aca="false">AH58-AJ58</f>
        <v>39.6554545242047</v>
      </c>
      <c r="AL58" s="15" t="n">
        <v>4.301</v>
      </c>
      <c r="AM58" s="23" t="s">
        <v>19</v>
      </c>
      <c r="AN58" s="23" t="s">
        <v>19</v>
      </c>
      <c r="AO58" s="13" t="n">
        <v>51.7554521867184</v>
      </c>
      <c r="AP58" s="13" t="n">
        <v>34.4557163226666</v>
      </c>
      <c r="AQ58" s="13" t="n">
        <v>13.788831490615</v>
      </c>
      <c r="AR58" s="14" t="n">
        <f aca="false">AO58-AQ58</f>
        <v>37.9666206961034</v>
      </c>
      <c r="AS58" s="15" t="n">
        <v>3.383</v>
      </c>
      <c r="AT58" s="24" t="n">
        <v>8.812</v>
      </c>
      <c r="AU58" s="13" t="n">
        <v>24.0586367628184</v>
      </c>
      <c r="AV58" s="13" t="n">
        <v>55.2225900155374</v>
      </c>
      <c r="AW58" s="13" t="n">
        <v>20.7187732216443</v>
      </c>
      <c r="AX58" s="14" t="n">
        <f aca="false">AU58-AW58</f>
        <v>3.33986354117409</v>
      </c>
      <c r="AY58" s="13" t="n">
        <v>26.0285077349186</v>
      </c>
      <c r="AZ58" s="13" t="n">
        <v>52.9865567790313</v>
      </c>
      <c r="BA58" s="13" t="n">
        <v>20.9849354860501</v>
      </c>
      <c r="BB58" s="14" t="n">
        <f aca="false">AY58-BA58</f>
        <v>5.04357224886848</v>
      </c>
      <c r="BC58" s="13" t="n">
        <v>26.8702290076336</v>
      </c>
      <c r="BD58" s="13" t="n">
        <v>54.6639194757819</v>
      </c>
      <c r="BE58" s="13" t="n">
        <v>18.4658515165845</v>
      </c>
      <c r="BF58" s="14" t="n">
        <f aca="false">BC58-BE58</f>
        <v>8.40437749104911</v>
      </c>
      <c r="BG58" s="17" t="s">
        <v>19</v>
      </c>
      <c r="BH58" s="17" t="s">
        <v>19</v>
      </c>
      <c r="BI58" s="17" t="s">
        <v>19</v>
      </c>
      <c r="BJ58" s="17" t="s">
        <v>19</v>
      </c>
      <c r="BK58" s="13" t="n">
        <v>34.1974240901335</v>
      </c>
      <c r="BL58" s="13" t="n">
        <v>54.4879736331549</v>
      </c>
      <c r="BM58" s="13" t="n">
        <v>11.3146022767116</v>
      </c>
      <c r="BN58" s="14" t="n">
        <f aca="false">BK58-BM58</f>
        <v>22.8828218134219</v>
      </c>
      <c r="BO58" s="17" t="s">
        <v>19</v>
      </c>
      <c r="BP58" s="17" t="s">
        <v>19</v>
      </c>
      <c r="BQ58" s="17" t="s">
        <v>19</v>
      </c>
      <c r="BR58" s="17" t="s">
        <v>19</v>
      </c>
      <c r="BS58" s="17" t="s">
        <v>19</v>
      </c>
      <c r="BT58" s="17" t="s">
        <v>19</v>
      </c>
      <c r="BU58" s="17" t="s">
        <v>19</v>
      </c>
      <c r="BV58" s="17" t="s">
        <v>19</v>
      </c>
      <c r="BW58" s="17" t="s">
        <v>19</v>
      </c>
      <c r="BX58" s="17" t="s">
        <v>19</v>
      </c>
      <c r="BY58" s="17" t="s">
        <v>19</v>
      </c>
    </row>
    <row r="59" customFormat="false" ht="12" hidden="false" customHeight="false" outlineLevel="0" collapsed="false">
      <c r="A59" s="2" t="s">
        <v>119</v>
      </c>
      <c r="B59" s="13" t="n">
        <v>28.6284218716842</v>
      </c>
      <c r="C59" s="13" t="n">
        <v>49.6526844450732</v>
      </c>
      <c r="D59" s="13" t="n">
        <v>21.7188936832426</v>
      </c>
      <c r="E59" s="14" t="n">
        <f aca="false">B59-D59</f>
        <v>6.90952818844168</v>
      </c>
      <c r="F59" s="13" t="n">
        <v>32.2918582443234</v>
      </c>
      <c r="G59" s="13" t="n">
        <v>52.3314706090401</v>
      </c>
      <c r="H59" s="13" t="n">
        <v>15.3766711466365</v>
      </c>
      <c r="I59" s="14" t="n">
        <f aca="false">F59-H59</f>
        <v>16.9151870976869</v>
      </c>
      <c r="J59" s="15" t="n">
        <v>1.562</v>
      </c>
      <c r="K59" s="16" t="n">
        <v>86.305</v>
      </c>
      <c r="L59" s="17" t="s">
        <v>19</v>
      </c>
      <c r="M59" s="17" t="s">
        <v>19</v>
      </c>
      <c r="N59" s="17" t="s">
        <v>19</v>
      </c>
      <c r="O59" s="17" t="s">
        <v>19</v>
      </c>
      <c r="P59" s="13" t="n">
        <v>29.1660182499823</v>
      </c>
      <c r="Q59" s="13" t="n">
        <v>50.6408714720238</v>
      </c>
      <c r="R59" s="13" t="n">
        <v>20.1931102779939</v>
      </c>
      <c r="S59" s="14" t="n">
        <f aca="false">P59-R59</f>
        <v>8.9729079719884</v>
      </c>
      <c r="T59" s="13" t="n">
        <v>31.878050505765</v>
      </c>
      <c r="U59" s="13" t="n">
        <v>56.5218929051425</v>
      </c>
      <c r="V59" s="13" t="n">
        <v>11.6000565890925</v>
      </c>
      <c r="W59" s="14" t="n">
        <f aca="false">T59-V59</f>
        <v>20.2779939166726</v>
      </c>
      <c r="X59" s="15" t="n">
        <v>2.217</v>
      </c>
      <c r="Y59" s="13" t="n">
        <v>29.7913277215817</v>
      </c>
      <c r="Z59" s="13" t="n">
        <v>50.0926646388909</v>
      </c>
      <c r="AA59" s="13" t="n">
        <v>20.1160076395275</v>
      </c>
      <c r="AB59" s="14" t="n">
        <f aca="false">Y59-AA59</f>
        <v>9.67532008205419</v>
      </c>
      <c r="AC59" s="13" t="n">
        <v>35.6277852443942</v>
      </c>
      <c r="AD59" s="13" t="n">
        <v>50.3515597368607</v>
      </c>
      <c r="AE59" s="13" t="n">
        <v>14.0206550187451</v>
      </c>
      <c r="AF59" s="14" t="n">
        <f aca="false">AC59-AE59</f>
        <v>21.607130225649</v>
      </c>
      <c r="AG59" s="15" t="n">
        <v>1.882</v>
      </c>
      <c r="AH59" s="13" t="n">
        <v>61.4625583467426</v>
      </c>
      <c r="AI59" s="13" t="n">
        <v>32.3071399124965</v>
      </c>
      <c r="AJ59" s="13" t="n">
        <v>6.23030174076093</v>
      </c>
      <c r="AK59" s="14" t="n">
        <f aca="false">AH59-AJ59</f>
        <v>55.2322566059816</v>
      </c>
      <c r="AL59" s="15" t="n">
        <v>5.305</v>
      </c>
      <c r="AM59" s="23" t="s">
        <v>19</v>
      </c>
      <c r="AN59" s="23" t="s">
        <v>19</v>
      </c>
      <c r="AO59" s="13" t="n">
        <v>50.1004029416067</v>
      </c>
      <c r="AP59" s="13" t="n">
        <v>42.4857374629307</v>
      </c>
      <c r="AQ59" s="13" t="n">
        <v>7.41385959546259</v>
      </c>
      <c r="AR59" s="14" t="n">
        <f aca="false">AO59-AQ59</f>
        <v>42.6865433461441</v>
      </c>
      <c r="AS59" s="15" t="n">
        <v>5.013</v>
      </c>
      <c r="AT59" s="24" t="n">
        <v>9.15</v>
      </c>
      <c r="AU59" s="13" t="n">
        <v>37.8701280328217</v>
      </c>
      <c r="AV59" s="13" t="n">
        <v>56.890429369739</v>
      </c>
      <c r="AW59" s="13" t="n">
        <v>5.23944259743934</v>
      </c>
      <c r="AX59" s="14" t="n">
        <f aca="false">AU59-AW59</f>
        <v>32.6306854353823</v>
      </c>
      <c r="AY59" s="13" t="n">
        <v>35.9758081629766</v>
      </c>
      <c r="AZ59" s="13" t="n">
        <v>58.6744005093018</v>
      </c>
      <c r="BA59" s="13" t="n">
        <v>5.34979132772158</v>
      </c>
      <c r="BB59" s="14" t="n">
        <f aca="false">AY59-BA59</f>
        <v>30.626016835255</v>
      </c>
      <c r="BC59" s="13" t="n">
        <v>36.0147131640376</v>
      </c>
      <c r="BD59" s="13" t="n">
        <v>58.4459220485252</v>
      </c>
      <c r="BE59" s="13" t="n">
        <v>5.53936478743722</v>
      </c>
      <c r="BF59" s="14" t="n">
        <f aca="false">BC59-BE59</f>
        <v>30.4753483766004</v>
      </c>
      <c r="BG59" s="17" t="s">
        <v>19</v>
      </c>
      <c r="BH59" s="17" t="s">
        <v>19</v>
      </c>
      <c r="BI59" s="17" t="s">
        <v>19</v>
      </c>
      <c r="BJ59" s="17" t="s">
        <v>19</v>
      </c>
      <c r="BK59" s="13" t="n">
        <v>46.9008072130537</v>
      </c>
      <c r="BL59" s="13" t="n">
        <v>50.1349787890474</v>
      </c>
      <c r="BM59" s="13" t="n">
        <v>2.96421399789885</v>
      </c>
      <c r="BN59" s="14" t="n">
        <f aca="false">BK59-BM59</f>
        <v>43.9365932151549</v>
      </c>
      <c r="BO59" s="17" t="s">
        <v>19</v>
      </c>
      <c r="BP59" s="17" t="s">
        <v>19</v>
      </c>
      <c r="BQ59" s="17" t="s">
        <v>19</v>
      </c>
      <c r="BR59" s="17" t="s">
        <v>19</v>
      </c>
      <c r="BS59" s="17" t="s">
        <v>19</v>
      </c>
      <c r="BT59" s="17" t="s">
        <v>19</v>
      </c>
      <c r="BU59" s="17" t="s">
        <v>19</v>
      </c>
      <c r="BV59" s="17" t="s">
        <v>19</v>
      </c>
      <c r="BW59" s="17" t="s">
        <v>19</v>
      </c>
      <c r="BX59" s="17" t="s">
        <v>19</v>
      </c>
      <c r="BY59" s="17" t="s">
        <v>19</v>
      </c>
    </row>
    <row r="60" customFormat="false" ht="12" hidden="false" customHeight="false" outlineLevel="0" collapsed="false">
      <c r="A60" s="2" t="s">
        <v>95</v>
      </c>
      <c r="B60" s="13" t="n">
        <v>28.060408856193</v>
      </c>
      <c r="C60" s="13" t="n">
        <v>57.9422791256985</v>
      </c>
      <c r="D60" s="13" t="n">
        <v>13.9973120181085</v>
      </c>
      <c r="E60" s="14" t="n">
        <f aca="false">B60-D60</f>
        <v>14.0630968380845</v>
      </c>
      <c r="F60" s="13" t="n">
        <v>21.4104831293768</v>
      </c>
      <c r="G60" s="13" t="n">
        <v>57.2441111975667</v>
      </c>
      <c r="H60" s="13" t="n">
        <v>21.3454056730565</v>
      </c>
      <c r="I60" s="14" t="n">
        <f aca="false">F60-H60</f>
        <v>0.0650774563202923</v>
      </c>
      <c r="J60" s="15" t="n">
        <v>0.627</v>
      </c>
      <c r="K60" s="16" t="n">
        <v>84.659</v>
      </c>
      <c r="L60" s="17" t="s">
        <v>19</v>
      </c>
      <c r="M60" s="17" t="s">
        <v>19</v>
      </c>
      <c r="N60" s="17" t="s">
        <v>19</v>
      </c>
      <c r="O60" s="17" t="s">
        <v>19</v>
      </c>
      <c r="P60" s="13" t="n">
        <v>30.5927707434392</v>
      </c>
      <c r="Q60" s="13" t="n">
        <v>52.9688052627856</v>
      </c>
      <c r="R60" s="13" t="n">
        <v>16.4384239937752</v>
      </c>
      <c r="S60" s="14" t="n">
        <f aca="false">P60-R60</f>
        <v>14.154346749664</v>
      </c>
      <c r="T60" s="13" t="n">
        <v>20.7660748390748</v>
      </c>
      <c r="U60" s="13" t="n">
        <v>57.0248284643135</v>
      </c>
      <c r="V60" s="13" t="n">
        <v>22.2090966966117</v>
      </c>
      <c r="W60" s="14" t="n">
        <f aca="false">T60-V60</f>
        <v>-1.44302185753696</v>
      </c>
      <c r="X60" s="15" t="n">
        <v>-0.25</v>
      </c>
      <c r="Y60" s="13" t="n">
        <v>25.4764094220839</v>
      </c>
      <c r="Z60" s="13" t="n">
        <v>55.7063026101719</v>
      </c>
      <c r="AA60" s="13" t="n">
        <v>18.8172879677442</v>
      </c>
      <c r="AB60" s="14" t="n">
        <f aca="false">Y60-AA60</f>
        <v>6.65912145433968</v>
      </c>
      <c r="AC60" s="13" t="n">
        <v>22.7021291646035</v>
      </c>
      <c r="AD60" s="13" t="n">
        <v>50.7059489283441</v>
      </c>
      <c r="AE60" s="13" t="n">
        <v>26.5919219070524</v>
      </c>
      <c r="AF60" s="14" t="n">
        <f aca="false">AC60-AE60</f>
        <v>-3.88979274244889</v>
      </c>
      <c r="AG60" s="15" t="n">
        <v>-0.36</v>
      </c>
      <c r="AH60" s="13" t="n">
        <v>44.6421242942866</v>
      </c>
      <c r="AI60" s="13" t="n">
        <v>46.2482114533536</v>
      </c>
      <c r="AJ60" s="13" t="n">
        <v>9.10966425235977</v>
      </c>
      <c r="AK60" s="14" t="n">
        <f aca="false">AH60-AJ60</f>
        <v>35.5324600419269</v>
      </c>
      <c r="AL60" s="15" t="n">
        <v>2.185</v>
      </c>
      <c r="AM60" s="23" t="s">
        <v>19</v>
      </c>
      <c r="AN60" s="23" t="s">
        <v>19</v>
      </c>
      <c r="AO60" s="13" t="n">
        <v>33.9674124028084</v>
      </c>
      <c r="AP60" s="13" t="n">
        <v>56.3095488980334</v>
      </c>
      <c r="AQ60" s="13" t="n">
        <v>9.72303869915814</v>
      </c>
      <c r="AR60" s="14" t="n">
        <f aca="false">AO60-AQ60</f>
        <v>24.2443737036503</v>
      </c>
      <c r="AS60" s="15" t="n">
        <v>1.526</v>
      </c>
      <c r="AT60" s="24" t="n">
        <v>10.854</v>
      </c>
      <c r="AU60" s="13" t="n">
        <v>19.6555138996958</v>
      </c>
      <c r="AV60" s="13" t="n">
        <v>59.7304944471953</v>
      </c>
      <c r="AW60" s="13" t="n">
        <v>20.6139916531089</v>
      </c>
      <c r="AX60" s="14" t="n">
        <f aca="false">AU60-AW60</f>
        <v>-0.958477753413028</v>
      </c>
      <c r="AY60" s="13" t="n">
        <v>21.7634575935488</v>
      </c>
      <c r="AZ60" s="13" t="n">
        <v>56.8394991865318</v>
      </c>
      <c r="BA60" s="13" t="n">
        <v>21.3970432199194</v>
      </c>
      <c r="BB60" s="14" t="n">
        <f aca="false">AY60-BA60</f>
        <v>0.366414373629482</v>
      </c>
      <c r="BC60" s="13" t="n">
        <v>19.726957628917</v>
      </c>
      <c r="BD60" s="13" t="n">
        <v>60.5913560161279</v>
      </c>
      <c r="BE60" s="13" t="n">
        <v>19.6816863549551</v>
      </c>
      <c r="BF60" s="14" t="n">
        <f aca="false">BC60-BE60</f>
        <v>0.0452712739619443</v>
      </c>
      <c r="BG60" s="17" t="s">
        <v>19</v>
      </c>
      <c r="BH60" s="17" t="s">
        <v>19</v>
      </c>
      <c r="BI60" s="17" t="s">
        <v>19</v>
      </c>
      <c r="BJ60" s="17" t="s">
        <v>19</v>
      </c>
      <c r="BK60" s="13" t="n">
        <v>31.0658074248256</v>
      </c>
      <c r="BL60" s="13" t="n">
        <v>47.8243508546203</v>
      </c>
      <c r="BM60" s="13" t="n">
        <v>21.1098417205541</v>
      </c>
      <c r="BN60" s="14" t="n">
        <f aca="false">BK60-BM60</f>
        <v>9.95596570427144</v>
      </c>
      <c r="BO60" s="17" t="s">
        <v>19</v>
      </c>
      <c r="BP60" s="17" t="s">
        <v>19</v>
      </c>
      <c r="BQ60" s="17" t="s">
        <v>19</v>
      </c>
      <c r="BR60" s="17" t="s">
        <v>19</v>
      </c>
      <c r="BS60" s="17" t="s">
        <v>19</v>
      </c>
      <c r="BT60" s="17" t="s">
        <v>19</v>
      </c>
      <c r="BU60" s="17" t="s">
        <v>19</v>
      </c>
      <c r="BV60" s="17" t="s">
        <v>19</v>
      </c>
      <c r="BW60" s="17" t="s">
        <v>19</v>
      </c>
      <c r="BX60" s="17" t="s">
        <v>19</v>
      </c>
      <c r="BY60" s="17" t="s">
        <v>19</v>
      </c>
    </row>
    <row r="61" customFormat="false" ht="12" hidden="false" customHeight="false" outlineLevel="0" collapsed="false">
      <c r="A61" s="2" t="s">
        <v>92</v>
      </c>
      <c r="B61" s="13" t="n">
        <v>15.5881728796774</v>
      </c>
      <c r="C61" s="13" t="n">
        <v>54.3036004810073</v>
      </c>
      <c r="D61" s="13" t="n">
        <v>30.1082266393153</v>
      </c>
      <c r="E61" s="14" t="n">
        <f aca="false">B61-D61</f>
        <v>-14.5200537596378</v>
      </c>
      <c r="F61" s="13" t="n">
        <v>25.4948008771309</v>
      </c>
      <c r="G61" s="13" t="n">
        <v>52.255782697885</v>
      </c>
      <c r="H61" s="13" t="n">
        <v>22.2494164249841</v>
      </c>
      <c r="I61" s="14" t="n">
        <f aca="false">F61-H61</f>
        <v>3.24538445214685</v>
      </c>
      <c r="J61" s="15" t="n">
        <v>-0.493</v>
      </c>
      <c r="K61" s="16" t="n">
        <v>83.27</v>
      </c>
      <c r="L61" s="17" t="s">
        <v>19</v>
      </c>
      <c r="M61" s="17" t="s">
        <v>19</v>
      </c>
      <c r="N61" s="17" t="s">
        <v>19</v>
      </c>
      <c r="O61" s="17" t="s">
        <v>19</v>
      </c>
      <c r="P61" s="13" t="n">
        <v>18.8859022423428</v>
      </c>
      <c r="Q61" s="13" t="n">
        <v>48.518073141402</v>
      </c>
      <c r="R61" s="13" t="n">
        <v>32.5960246162552</v>
      </c>
      <c r="S61" s="14" t="n">
        <f aca="false">P61-R61</f>
        <v>-13.7101223739124</v>
      </c>
      <c r="T61" s="13" t="n">
        <v>33.8961590153498</v>
      </c>
      <c r="U61" s="13" t="n">
        <v>41.3581382188583</v>
      </c>
      <c r="V61" s="13" t="n">
        <v>24.7457027657919</v>
      </c>
      <c r="W61" s="14" t="n">
        <f aca="false">T61-V61</f>
        <v>9.1504562495579</v>
      </c>
      <c r="X61" s="15" t="n">
        <v>-0.028</v>
      </c>
      <c r="Y61" s="13" t="n">
        <v>17.5560585697107</v>
      </c>
      <c r="Z61" s="13" t="n">
        <v>54.0623894744288</v>
      </c>
      <c r="AA61" s="13" t="n">
        <v>28.3815519558605</v>
      </c>
      <c r="AB61" s="14" t="n">
        <f aca="false">Y61-AA61</f>
        <v>-10.8254933861498</v>
      </c>
      <c r="AC61" s="13" t="n">
        <v>24.7556058569711</v>
      </c>
      <c r="AD61" s="13" t="n">
        <v>49.4036924382825</v>
      </c>
      <c r="AE61" s="13" t="n">
        <v>25.8407017047464</v>
      </c>
      <c r="AF61" s="14" t="n">
        <f aca="false">AC61-AE61</f>
        <v>-1.08509584777534</v>
      </c>
      <c r="AG61" s="15" t="n">
        <v>-0.707</v>
      </c>
      <c r="AH61" s="13" t="n">
        <v>40.2180347277032</v>
      </c>
      <c r="AI61" s="13" t="n">
        <v>43.3681925808998</v>
      </c>
      <c r="AJ61" s="13" t="n">
        <v>16.413772691397</v>
      </c>
      <c r="AK61" s="14" t="n">
        <f aca="false">AH61-AJ61</f>
        <v>23.8042620363062</v>
      </c>
      <c r="AL61" s="15" t="n">
        <v>1.477</v>
      </c>
      <c r="AM61" s="23" t="s">
        <v>19</v>
      </c>
      <c r="AN61" s="23" t="s">
        <v>19</v>
      </c>
      <c r="AO61" s="13" t="n">
        <v>43.1728492501973</v>
      </c>
      <c r="AP61" s="13" t="n">
        <v>43.6118784530387</v>
      </c>
      <c r="AQ61" s="13" t="n">
        <v>13.215272296764</v>
      </c>
      <c r="AR61" s="14" t="n">
        <f aca="false">AO61-AQ61</f>
        <v>29.9575769534333</v>
      </c>
      <c r="AS61" s="15" t="n">
        <v>3.112</v>
      </c>
      <c r="AT61" s="24" t="n">
        <v>9.271</v>
      </c>
      <c r="AU61" s="13" t="n">
        <v>23.9435523802787</v>
      </c>
      <c r="AV61" s="13" t="n">
        <v>56.4249840843178</v>
      </c>
      <c r="AW61" s="13" t="n">
        <v>19.6314635354036</v>
      </c>
      <c r="AX61" s="14" t="n">
        <f aca="false">AU61-AW61</f>
        <v>4.31208884487515</v>
      </c>
      <c r="AY61" s="13" t="n">
        <v>29.458159439768</v>
      </c>
      <c r="AZ61" s="13" t="n">
        <v>49.7821319940581</v>
      </c>
      <c r="BA61" s="13" t="n">
        <v>20.7597085661739</v>
      </c>
      <c r="BB61" s="14" t="n">
        <f aca="false">AY61-BA61</f>
        <v>8.69845087359411</v>
      </c>
      <c r="BC61" s="13" t="n">
        <v>23.8133974676381</v>
      </c>
      <c r="BD61" s="13" t="n">
        <v>58.3971139562849</v>
      </c>
      <c r="BE61" s="13" t="n">
        <v>17.789488576077</v>
      </c>
      <c r="BF61" s="14" t="n">
        <f aca="false">BC61-BE61</f>
        <v>6.02390889156115</v>
      </c>
      <c r="BG61" s="17" t="s">
        <v>19</v>
      </c>
      <c r="BH61" s="17" t="s">
        <v>19</v>
      </c>
      <c r="BI61" s="17" t="s">
        <v>19</v>
      </c>
      <c r="BJ61" s="17" t="s">
        <v>19</v>
      </c>
      <c r="BK61" s="13" t="n">
        <v>34.9467245461721</v>
      </c>
      <c r="BL61" s="13" t="n">
        <v>57.0323599052881</v>
      </c>
      <c r="BM61" s="13" t="n">
        <v>8.02091554853986</v>
      </c>
      <c r="BN61" s="14" t="n">
        <f aca="false">BK61-BM61</f>
        <v>26.9258089976322</v>
      </c>
      <c r="BO61" s="17" t="s">
        <v>19</v>
      </c>
      <c r="BP61" s="17" t="s">
        <v>19</v>
      </c>
      <c r="BQ61" s="17" t="s">
        <v>19</v>
      </c>
      <c r="BR61" s="17" t="s">
        <v>19</v>
      </c>
      <c r="BS61" s="17" t="s">
        <v>19</v>
      </c>
      <c r="BT61" s="17" t="s">
        <v>19</v>
      </c>
      <c r="BU61" s="17" t="s">
        <v>19</v>
      </c>
      <c r="BV61" s="17" t="s">
        <v>19</v>
      </c>
      <c r="BW61" s="17" t="s">
        <v>19</v>
      </c>
      <c r="BX61" s="17" t="s">
        <v>19</v>
      </c>
      <c r="BY61" s="17" t="s">
        <v>19</v>
      </c>
    </row>
    <row r="62" customFormat="false" ht="12" hidden="false" customHeight="false" outlineLevel="0" collapsed="false">
      <c r="A62" s="2" t="s">
        <v>120</v>
      </c>
      <c r="B62" s="13" t="n">
        <v>32.5139704321992</v>
      </c>
      <c r="C62" s="13" t="n">
        <v>42.4948716134965</v>
      </c>
      <c r="D62" s="13" t="n">
        <v>24.9911579543043</v>
      </c>
      <c r="E62" s="14" t="n">
        <f aca="false">B62-D62</f>
        <v>7.52281247789489</v>
      </c>
      <c r="F62" s="13" t="n">
        <v>31.8716842328641</v>
      </c>
      <c r="G62" s="13" t="n">
        <v>47.1097121029922</v>
      </c>
      <c r="H62" s="13" t="n">
        <v>21.0186036641437</v>
      </c>
      <c r="I62" s="14" t="n">
        <f aca="false">F62-H62</f>
        <v>10.8530805687204</v>
      </c>
      <c r="J62" s="15" t="n">
        <v>1.036</v>
      </c>
      <c r="K62" s="16" t="n">
        <v>83.994</v>
      </c>
      <c r="L62" s="17" t="s">
        <v>19</v>
      </c>
      <c r="M62" s="17" t="s">
        <v>19</v>
      </c>
      <c r="N62" s="17" t="s">
        <v>19</v>
      </c>
      <c r="O62" s="17" t="s">
        <v>19</v>
      </c>
      <c r="P62" s="13" t="n">
        <v>36.2912923533989</v>
      </c>
      <c r="Q62" s="13" t="n">
        <v>42.2430501520832</v>
      </c>
      <c r="R62" s="13" t="n">
        <v>21.4656574945179</v>
      </c>
      <c r="S62" s="14" t="n">
        <f aca="false">P62-R62</f>
        <v>14.825634858881</v>
      </c>
      <c r="T62" s="13" t="n">
        <v>34.6763811275377</v>
      </c>
      <c r="U62" s="13" t="n">
        <v>43.9746763811275</v>
      </c>
      <c r="V62" s="13" t="n">
        <v>21.3489424913348</v>
      </c>
      <c r="W62" s="14" t="n">
        <f aca="false">T62-V62</f>
        <v>13.3274386362029</v>
      </c>
      <c r="X62" s="15" t="n">
        <v>0.898</v>
      </c>
      <c r="Y62" s="13" t="n">
        <v>34.4960033953456</v>
      </c>
      <c r="Z62" s="13" t="n">
        <v>41.1841267595671</v>
      </c>
      <c r="AA62" s="13" t="n">
        <v>24.3198698450874</v>
      </c>
      <c r="AB62" s="14" t="n">
        <f aca="false">Y62-AA62</f>
        <v>10.1761335502582</v>
      </c>
      <c r="AC62" s="13" t="n">
        <v>29.0676947018462</v>
      </c>
      <c r="AD62" s="13" t="n">
        <v>49.0521327014218</v>
      </c>
      <c r="AE62" s="13" t="n">
        <v>21.880172596732</v>
      </c>
      <c r="AF62" s="14" t="n">
        <f aca="false">AC62-AE62</f>
        <v>7.18752210511424</v>
      </c>
      <c r="AG62" s="15" t="n">
        <v>0.674</v>
      </c>
      <c r="AH62" s="13" t="n">
        <v>48.1794815762911</v>
      </c>
      <c r="AI62" s="13" t="n">
        <v>39.380222478902</v>
      </c>
      <c r="AJ62" s="13" t="n">
        <v>12.4402959448069</v>
      </c>
      <c r="AK62" s="14" t="n">
        <f aca="false">AH62-AJ62</f>
        <v>35.7391856314842</v>
      </c>
      <c r="AL62" s="15" t="n">
        <v>3.976</v>
      </c>
      <c r="AM62" s="23" t="s">
        <v>19</v>
      </c>
      <c r="AN62" s="23" t="s">
        <v>19</v>
      </c>
      <c r="AO62" s="13" t="n">
        <v>49.2679424343646</v>
      </c>
      <c r="AP62" s="13" t="n">
        <v>36.6507455852819</v>
      </c>
      <c r="AQ62" s="13" t="n">
        <v>14.0813119803536</v>
      </c>
      <c r="AR62" s="14" t="n">
        <f aca="false">AO62-AQ62</f>
        <v>35.186630454011</v>
      </c>
      <c r="AS62" s="15" t="n">
        <v>2.81</v>
      </c>
      <c r="AT62" s="24" t="n">
        <v>10.415</v>
      </c>
      <c r="AU62" s="13" t="n">
        <v>23.0190280823371</v>
      </c>
      <c r="AV62" s="13" t="n">
        <v>57.5206903869279</v>
      </c>
      <c r="AW62" s="13" t="n">
        <v>19.460281530735</v>
      </c>
      <c r="AX62" s="14" t="n">
        <f aca="false">AU62-AW62</f>
        <v>3.55874655160218</v>
      </c>
      <c r="AY62" s="13" t="n">
        <v>25.3158378722501</v>
      </c>
      <c r="AZ62" s="13" t="n">
        <v>51.2117139421377</v>
      </c>
      <c r="BA62" s="13" t="n">
        <v>23.4724481856122</v>
      </c>
      <c r="BB62" s="14" t="n">
        <f aca="false">AY62-BA62</f>
        <v>1.8433896866379</v>
      </c>
      <c r="BC62" s="13" t="n">
        <v>25.4240645115654</v>
      </c>
      <c r="BD62" s="13" t="n">
        <v>55.7218646105963</v>
      </c>
      <c r="BE62" s="13" t="n">
        <v>18.8540708778383</v>
      </c>
      <c r="BF62" s="14" t="n">
        <f aca="false">BC62-BE62</f>
        <v>6.5699936337271</v>
      </c>
      <c r="BG62" s="17" t="s">
        <v>19</v>
      </c>
      <c r="BH62" s="17" t="s">
        <v>19</v>
      </c>
      <c r="BI62" s="17" t="s">
        <v>19</v>
      </c>
      <c r="BJ62" s="17" t="s">
        <v>19</v>
      </c>
      <c r="BK62" s="13" t="n">
        <v>27.8004974037191</v>
      </c>
      <c r="BL62" s="13" t="n">
        <v>49.4084225642306</v>
      </c>
      <c r="BM62" s="13" t="n">
        <v>22.7910800320503</v>
      </c>
      <c r="BN62" s="14" t="n">
        <f aca="false">BK62-BM62</f>
        <v>5.0094173716688</v>
      </c>
      <c r="BO62" s="17" t="s">
        <v>19</v>
      </c>
      <c r="BP62" s="17" t="s">
        <v>19</v>
      </c>
      <c r="BQ62" s="17" t="s">
        <v>19</v>
      </c>
      <c r="BR62" s="17" t="s">
        <v>19</v>
      </c>
      <c r="BS62" s="17" t="s">
        <v>19</v>
      </c>
      <c r="BT62" s="17" t="s">
        <v>19</v>
      </c>
      <c r="BU62" s="17" t="s">
        <v>19</v>
      </c>
      <c r="BV62" s="17" t="s">
        <v>19</v>
      </c>
      <c r="BW62" s="17" t="s">
        <v>19</v>
      </c>
      <c r="BX62" s="17" t="s">
        <v>19</v>
      </c>
      <c r="BY62" s="17" t="s">
        <v>19</v>
      </c>
    </row>
    <row r="63" customFormat="false" ht="12" hidden="false" customHeight="false" outlineLevel="0" collapsed="false">
      <c r="A63" s="2" t="s">
        <v>121</v>
      </c>
      <c r="B63" s="13" t="n">
        <v>30.2099761663967</v>
      </c>
      <c r="C63" s="13" t="n">
        <v>47.8913979787407</v>
      </c>
      <c r="D63" s="13" t="n">
        <v>21.8986258548625</v>
      </c>
      <c r="E63" s="14" t="n">
        <f aca="false">B63-D63</f>
        <v>8.31135031153419</v>
      </c>
      <c r="F63" s="13" t="n">
        <v>41.3233661251653</v>
      </c>
      <c r="G63" s="13" t="n">
        <v>37.3890535159869</v>
      </c>
      <c r="H63" s="13" t="n">
        <v>21.2875803588478</v>
      </c>
      <c r="I63" s="14" t="n">
        <f aca="false">F63-H63</f>
        <v>20.0357857663175</v>
      </c>
      <c r="J63" s="15" t="n">
        <v>2.544</v>
      </c>
      <c r="K63" s="16" t="n">
        <v>78.616</v>
      </c>
      <c r="L63" s="17" t="s">
        <v>19</v>
      </c>
      <c r="M63" s="17" t="s">
        <v>19</v>
      </c>
      <c r="N63" s="17" t="s">
        <v>19</v>
      </c>
      <c r="O63" s="17" t="s">
        <v>19</v>
      </c>
      <c r="P63" s="13" t="n">
        <v>30.4857953139034</v>
      </c>
      <c r="Q63" s="13" t="n">
        <v>45.5391557105172</v>
      </c>
      <c r="R63" s="13" t="n">
        <v>23.9750489755794</v>
      </c>
      <c r="S63" s="14" t="n">
        <f aca="false">P63-R63</f>
        <v>6.51074633832401</v>
      </c>
      <c r="T63" s="13" t="n">
        <v>47.778948633988</v>
      </c>
      <c r="U63" s="13" t="n">
        <v>30.2177556808136</v>
      </c>
      <c r="V63" s="13" t="n">
        <v>22.0032956851984</v>
      </c>
      <c r="W63" s="14" t="n">
        <f aca="false">T63-V63</f>
        <v>25.7756529487896</v>
      </c>
      <c r="X63" s="15" t="n">
        <v>2.649</v>
      </c>
      <c r="Y63" s="13" t="n">
        <v>29.8818221037221</v>
      </c>
      <c r="Z63" s="13" t="n">
        <v>47.4861560004809</v>
      </c>
      <c r="AA63" s="13" t="n">
        <v>22.6320218957969</v>
      </c>
      <c r="AB63" s="14" t="n">
        <f aca="false">Y63-AA63</f>
        <v>7.2498002079252</v>
      </c>
      <c r="AC63" s="13" t="n">
        <v>43.2661230436289</v>
      </c>
      <c r="AD63" s="13" t="n">
        <v>38.4364590479289</v>
      </c>
      <c r="AE63" s="13" t="n">
        <v>18.2974179084422</v>
      </c>
      <c r="AF63" s="14" t="n">
        <f aca="false">AC63-AE63</f>
        <v>24.9687051351867</v>
      </c>
      <c r="AG63" s="15" t="n">
        <v>2.397</v>
      </c>
      <c r="AH63" s="13" t="n">
        <v>39.1681567149061</v>
      </c>
      <c r="AI63" s="13" t="n">
        <v>39.7997022839577</v>
      </c>
      <c r="AJ63" s="13" t="n">
        <v>21.0321410011363</v>
      </c>
      <c r="AK63" s="14" t="n">
        <f aca="false">AH63-AJ63</f>
        <v>18.1360157137698</v>
      </c>
      <c r="AL63" s="15" t="n">
        <v>2.843</v>
      </c>
      <c r="AM63" s="23" t="s">
        <v>19</v>
      </c>
      <c r="AN63" s="23" t="s">
        <v>19</v>
      </c>
      <c r="AO63" s="13" t="n">
        <v>44.5887026450925</v>
      </c>
      <c r="AP63" s="13" t="n">
        <v>33.8409773542028</v>
      </c>
      <c r="AQ63" s="13" t="n">
        <v>21.5703200007047</v>
      </c>
      <c r="AR63" s="14" t="n">
        <f aca="false">AO63-AQ63</f>
        <v>23.0183826443879</v>
      </c>
      <c r="AS63" s="15" t="n">
        <v>3.282</v>
      </c>
      <c r="AT63" s="24" t="n">
        <v>12.97</v>
      </c>
      <c r="AU63" s="13" t="n">
        <v>39.2094598895309</v>
      </c>
      <c r="AV63" s="13" t="n">
        <v>48.8065517655962</v>
      </c>
      <c r="AW63" s="13" t="n">
        <v>11.9839883448729</v>
      </c>
      <c r="AX63" s="14" t="n">
        <f aca="false">AU63-AW63</f>
        <v>27.225471544658</v>
      </c>
      <c r="AY63" s="13" t="n">
        <v>46.8701599043827</v>
      </c>
      <c r="AZ63" s="13" t="n">
        <v>40.9485349759896</v>
      </c>
      <c r="BA63" s="13" t="n">
        <v>12.1813051196277</v>
      </c>
      <c r="BB63" s="14" t="n">
        <f aca="false">AY63-BA63</f>
        <v>34.688854784755</v>
      </c>
      <c r="BC63" s="13" t="n">
        <v>36.0608782364548</v>
      </c>
      <c r="BD63" s="13" t="n">
        <v>50.4593449648861</v>
      </c>
      <c r="BE63" s="13" t="n">
        <v>13.4797767986591</v>
      </c>
      <c r="BF63" s="14" t="n">
        <f aca="false">BC63-BE63</f>
        <v>22.5811014377957</v>
      </c>
      <c r="BG63" s="17" t="s">
        <v>19</v>
      </c>
      <c r="BH63" s="17" t="s">
        <v>19</v>
      </c>
      <c r="BI63" s="17" t="s">
        <v>19</v>
      </c>
      <c r="BJ63" s="17" t="s">
        <v>19</v>
      </c>
      <c r="BK63" s="13" t="n">
        <v>39.082717495662</v>
      </c>
      <c r="BL63" s="13" t="n">
        <v>46.6427671737235</v>
      </c>
      <c r="BM63" s="13" t="n">
        <v>14.2745153306145</v>
      </c>
      <c r="BN63" s="14" t="n">
        <f aca="false">BK63-BM63</f>
        <v>24.8082021650474</v>
      </c>
      <c r="BO63" s="17" t="s">
        <v>19</v>
      </c>
      <c r="BP63" s="17" t="s">
        <v>19</v>
      </c>
      <c r="BQ63" s="17" t="s">
        <v>19</v>
      </c>
      <c r="BR63" s="17" t="s">
        <v>19</v>
      </c>
      <c r="BS63" s="17" t="s">
        <v>19</v>
      </c>
      <c r="BT63" s="17" t="s">
        <v>19</v>
      </c>
      <c r="BU63" s="17" t="s">
        <v>19</v>
      </c>
      <c r="BV63" s="17" t="s">
        <v>19</v>
      </c>
      <c r="BW63" s="17" t="s">
        <v>19</v>
      </c>
      <c r="BX63" s="17" t="s">
        <v>19</v>
      </c>
      <c r="BY63" s="17" t="s">
        <v>19</v>
      </c>
    </row>
    <row r="64" customFormat="false" ht="12" hidden="false" customHeight="false" outlineLevel="0" collapsed="false">
      <c r="A64" s="2" t="s">
        <v>95</v>
      </c>
      <c r="B64" s="13" t="n">
        <v>43.1614532132931</v>
      </c>
      <c r="C64" s="13" t="n">
        <v>41.6748587310905</v>
      </c>
      <c r="D64" s="13" t="n">
        <v>15.1636880556165</v>
      </c>
      <c r="E64" s="14" t="n">
        <f aca="false">B64-D64</f>
        <v>27.9977651576766</v>
      </c>
      <c r="F64" s="13" t="n">
        <v>48.3694845010856</v>
      </c>
      <c r="G64" s="13" t="n">
        <v>31.3309334710072</v>
      </c>
      <c r="H64" s="13" t="n">
        <v>20.2995820279072</v>
      </c>
      <c r="I64" s="14" t="n">
        <f aca="false">F64-H64</f>
        <v>28.0699024731784</v>
      </c>
      <c r="J64" s="15" t="n">
        <v>3.202</v>
      </c>
      <c r="K64" s="16" t="n">
        <v>79.203</v>
      </c>
      <c r="L64" s="17" t="s">
        <v>19</v>
      </c>
      <c r="M64" s="17" t="s">
        <v>19</v>
      </c>
      <c r="N64" s="17" t="s">
        <v>19</v>
      </c>
      <c r="O64" s="17" t="s">
        <v>19</v>
      </c>
      <c r="P64" s="13" t="n">
        <v>49.5880393501984</v>
      </c>
      <c r="Q64" s="13" t="n">
        <v>37.9711026400843</v>
      </c>
      <c r="R64" s="13" t="n">
        <v>12.4408580097173</v>
      </c>
      <c r="S64" s="14" t="n">
        <f aca="false">P64-R64</f>
        <v>37.1471813404811</v>
      </c>
      <c r="T64" s="13" t="n">
        <v>51.9593767901724</v>
      </c>
      <c r="U64" s="13" t="n">
        <v>22.7883194127174</v>
      </c>
      <c r="V64" s="13" t="n">
        <v>25.2523037971103</v>
      </c>
      <c r="W64" s="14" t="n">
        <f aca="false">T64-V64</f>
        <v>26.7070729930621</v>
      </c>
      <c r="X64" s="15" t="n">
        <v>3.422</v>
      </c>
      <c r="Y64" s="13" t="n">
        <v>45.3093064209283</v>
      </c>
      <c r="Z64" s="13" t="n">
        <v>40.5171255401458</v>
      </c>
      <c r="AA64" s="13" t="n">
        <v>14.1735680389259</v>
      </c>
      <c r="AB64" s="14" t="n">
        <f aca="false">Y64-AA64</f>
        <v>31.1357383820025</v>
      </c>
      <c r="AC64" s="13" t="n">
        <v>44.8481933845838</v>
      </c>
      <c r="AD64" s="13" t="n">
        <v>27.6257629228343</v>
      </c>
      <c r="AE64" s="13" t="n">
        <v>27.5260436925819</v>
      </c>
      <c r="AF64" s="14" t="n">
        <f aca="false">AC64-AE64</f>
        <v>17.322149692002</v>
      </c>
      <c r="AG64" s="15" t="n">
        <v>2.375</v>
      </c>
      <c r="AH64" s="13" t="n">
        <v>41.8600924169983</v>
      </c>
      <c r="AI64" s="13" t="n">
        <v>31.5642333751792</v>
      </c>
      <c r="AJ64" s="13" t="n">
        <v>26.5756742078225</v>
      </c>
      <c r="AK64" s="14" t="n">
        <f aca="false">AH64-AJ64</f>
        <v>15.2844182091758</v>
      </c>
      <c r="AL64" s="15" t="n">
        <v>2.145</v>
      </c>
      <c r="AM64" s="23" t="s">
        <v>19</v>
      </c>
      <c r="AN64" s="23" t="s">
        <v>19</v>
      </c>
      <c r="AO64" s="13" t="n">
        <v>47.1353401533161</v>
      </c>
      <c r="AP64" s="13" t="n">
        <v>28.0198010986761</v>
      </c>
      <c r="AQ64" s="13" t="n">
        <v>24.8448587480079</v>
      </c>
      <c r="AR64" s="14" t="n">
        <f aca="false">AO64-AQ64</f>
        <v>22.2904814053082</v>
      </c>
      <c r="AS64" s="15" t="n">
        <v>3.615</v>
      </c>
      <c r="AT64" s="24" t="n">
        <v>11.796</v>
      </c>
      <c r="AU64" s="13" t="n">
        <v>26.9814776834021</v>
      </c>
      <c r="AV64" s="13" t="n">
        <v>55.44601370609</v>
      </c>
      <c r="AW64" s="13" t="n">
        <v>17.572508610508</v>
      </c>
      <c r="AX64" s="14" t="n">
        <f aca="false">AU64-AW64</f>
        <v>9.40896907289405</v>
      </c>
      <c r="AY64" s="13" t="n">
        <v>31.2439443552551</v>
      </c>
      <c r="AZ64" s="13" t="n">
        <v>48.6714711061762</v>
      </c>
      <c r="BA64" s="13" t="n">
        <v>20.0845845385687</v>
      </c>
      <c r="BB64" s="14" t="n">
        <f aca="false">AY64-BA64</f>
        <v>11.1593598166863</v>
      </c>
      <c r="BC64" s="26" t="n">
        <v>27.6102038940006</v>
      </c>
      <c r="BD64" s="26" t="n">
        <v>54.3392009731465</v>
      </c>
      <c r="BE64" s="26" t="n">
        <v>18.0505951328529</v>
      </c>
      <c r="BF64" s="14" t="n">
        <f aca="false">BC64-BE64</f>
        <v>9.55960876114769</v>
      </c>
      <c r="BG64" s="17" t="s">
        <v>19</v>
      </c>
      <c r="BH64" s="17" t="s">
        <v>19</v>
      </c>
      <c r="BI64" s="17" t="s">
        <v>19</v>
      </c>
      <c r="BJ64" s="17" t="s">
        <v>19</v>
      </c>
      <c r="BK64" s="13" t="n">
        <v>30.0987383922291</v>
      </c>
      <c r="BL64" s="13" t="n">
        <v>47.1139720612196</v>
      </c>
      <c r="BM64" s="13" t="n">
        <v>22.7872895465513</v>
      </c>
      <c r="BN64" s="14" t="n">
        <f aca="false">BK64-BM64</f>
        <v>7.31144884567786</v>
      </c>
      <c r="BO64" s="17" t="s">
        <v>19</v>
      </c>
      <c r="BP64" s="17" t="s">
        <v>19</v>
      </c>
      <c r="BQ64" s="17" t="s">
        <v>19</v>
      </c>
      <c r="BR64" s="17" t="s">
        <v>19</v>
      </c>
      <c r="BS64" s="17" t="s">
        <v>19</v>
      </c>
      <c r="BT64" s="17" t="s">
        <v>19</v>
      </c>
      <c r="BU64" s="17" t="s">
        <v>19</v>
      </c>
      <c r="BV64" s="17" t="s">
        <v>19</v>
      </c>
      <c r="BW64" s="17" t="s">
        <v>19</v>
      </c>
      <c r="BX64" s="17" t="s">
        <v>19</v>
      </c>
      <c r="BY64" s="17" t="s">
        <v>19</v>
      </c>
    </row>
    <row r="65" customFormat="false" ht="12" hidden="false" customHeight="false" outlineLevel="0" collapsed="false">
      <c r="A65" s="2" t="s">
        <v>92</v>
      </c>
      <c r="B65" s="13" t="n">
        <v>26.0507648677129</v>
      </c>
      <c r="C65" s="13" t="n">
        <v>42.232862083354</v>
      </c>
      <c r="D65" s="13" t="n">
        <v>31.7163730489331</v>
      </c>
      <c r="E65" s="14" t="n">
        <f aca="false">B65-D65</f>
        <v>-5.66560818122025</v>
      </c>
      <c r="F65" s="13" t="n">
        <v>40.8396217741536</v>
      </c>
      <c r="G65" s="13" t="n">
        <v>31.7234453347666</v>
      </c>
      <c r="H65" s="13" t="n">
        <v>27.4369328910797</v>
      </c>
      <c r="I65" s="14" t="n">
        <f aca="false">F65-H65</f>
        <v>13.4026888830739</v>
      </c>
      <c r="J65" s="15" t="n">
        <v>1.029</v>
      </c>
      <c r="K65" s="16" t="n">
        <v>77.115</v>
      </c>
      <c r="L65" s="17" t="s">
        <v>19</v>
      </c>
      <c r="M65" s="17" t="s">
        <v>19</v>
      </c>
      <c r="N65" s="17" t="s">
        <v>19</v>
      </c>
      <c r="O65" s="17" t="s">
        <v>19</v>
      </c>
      <c r="P65" s="13" t="n">
        <v>27.0118885124861</v>
      </c>
      <c r="Q65" s="13" t="n">
        <v>39.6663295543753</v>
      </c>
      <c r="R65" s="13" t="n">
        <v>33.3217819331386</v>
      </c>
      <c r="S65" s="14" t="n">
        <f aca="false">P65-R65</f>
        <v>-6.30989342065249</v>
      </c>
      <c r="T65" s="13" t="n">
        <v>46.2810384944518</v>
      </c>
      <c r="U65" s="13" t="n">
        <v>24.4213102116735</v>
      </c>
      <c r="V65" s="13" t="n">
        <v>29.2976512938747</v>
      </c>
      <c r="W65" s="14" t="n">
        <f aca="false">T65-V65</f>
        <v>16.9833872005771</v>
      </c>
      <c r="X65" s="15" t="n">
        <v>1.129</v>
      </c>
      <c r="Y65" s="13" t="n">
        <v>28.5684986244404</v>
      </c>
      <c r="Z65" s="13" t="n">
        <v>44.1353069725666</v>
      </c>
      <c r="AA65" s="13" t="n">
        <v>27.296194402993</v>
      </c>
      <c r="AB65" s="14" t="n">
        <f aca="false">Y65-AA65</f>
        <v>1.27230422144741</v>
      </c>
      <c r="AC65" s="13" t="n">
        <v>39.076500915861</v>
      </c>
      <c r="AD65" s="13" t="n">
        <v>31.9575379958556</v>
      </c>
      <c r="AE65" s="13" t="n">
        <v>28.9659610882833</v>
      </c>
      <c r="AF65" s="14" t="n">
        <f aca="false">AC65-AE65</f>
        <v>10.1105398275777</v>
      </c>
      <c r="AG65" s="15" t="n">
        <v>0.075</v>
      </c>
      <c r="AH65" s="13" t="n">
        <v>34.4333996023857</v>
      </c>
      <c r="AI65" s="13" t="n">
        <v>33.1442456372874</v>
      </c>
      <c r="AJ65" s="13" t="n">
        <v>32.4223547603269</v>
      </c>
      <c r="AK65" s="14" t="n">
        <f aca="false">AH65-AJ65</f>
        <v>2.01104484205876</v>
      </c>
      <c r="AL65" s="15" t="n">
        <v>0.228</v>
      </c>
      <c r="AM65" s="23" t="s">
        <v>19</v>
      </c>
      <c r="AN65" s="23" t="s">
        <v>19</v>
      </c>
      <c r="AO65" s="13" t="n">
        <v>46.3264855312569</v>
      </c>
      <c r="AP65" s="13" t="n">
        <v>23.9867461895295</v>
      </c>
      <c r="AQ65" s="13" t="n">
        <v>29.6867682792136</v>
      </c>
      <c r="AR65" s="14" t="n">
        <f aca="false">AO65-AQ65</f>
        <v>16.6397172520433</v>
      </c>
      <c r="AS65" s="15" t="n">
        <v>1.546</v>
      </c>
      <c r="AT65" s="24" t="n">
        <v>10.342</v>
      </c>
      <c r="AU65" s="13" t="n">
        <v>33.8705913138185</v>
      </c>
      <c r="AV65" s="13" t="n">
        <v>51.972814133256</v>
      </c>
      <c r="AW65" s="13" t="n">
        <v>14.1565945529255</v>
      </c>
      <c r="AX65" s="14" t="n">
        <f aca="false">AU65-AW65</f>
        <v>19.7139967608931</v>
      </c>
      <c r="AY65" s="13" t="n">
        <v>35.6810964871956</v>
      </c>
      <c r="AZ65" s="13" t="n">
        <v>49.9826728997079</v>
      </c>
      <c r="BA65" s="13" t="n">
        <v>14.3362306130965</v>
      </c>
      <c r="BB65" s="14" t="n">
        <f aca="false">AY65-BA65</f>
        <v>21.3448658740992</v>
      </c>
      <c r="BC65" s="13" t="n">
        <v>33.4745433071423</v>
      </c>
      <c r="BD65" s="13" t="n">
        <v>50.2174727893803</v>
      </c>
      <c r="BE65" s="13" t="n">
        <v>16.3079839034774</v>
      </c>
      <c r="BF65" s="14" t="n">
        <f aca="false">BC65-BE65</f>
        <v>17.1665594036649</v>
      </c>
      <c r="BG65" s="17" t="s">
        <v>19</v>
      </c>
      <c r="BH65" s="17" t="s">
        <v>19</v>
      </c>
      <c r="BI65" s="17" t="s">
        <v>19</v>
      </c>
      <c r="BJ65" s="17" t="s">
        <v>19</v>
      </c>
      <c r="BK65" s="13" t="n">
        <v>30.3273691186216</v>
      </c>
      <c r="BL65" s="13" t="n">
        <v>48.7660702451955</v>
      </c>
      <c r="BM65" s="13" t="n">
        <v>20.9065606361829</v>
      </c>
      <c r="BN65" s="14" t="n">
        <f aca="false">BK65-BM65</f>
        <v>9.4208084824387</v>
      </c>
      <c r="BO65" s="17" t="s">
        <v>19</v>
      </c>
      <c r="BP65" s="17" t="s">
        <v>19</v>
      </c>
      <c r="BQ65" s="17" t="s">
        <v>19</v>
      </c>
      <c r="BR65" s="17" t="s">
        <v>19</v>
      </c>
      <c r="BS65" s="17" t="s">
        <v>19</v>
      </c>
      <c r="BT65" s="17" t="s">
        <v>19</v>
      </c>
      <c r="BU65" s="17" t="s">
        <v>19</v>
      </c>
      <c r="BV65" s="17" t="s">
        <v>19</v>
      </c>
      <c r="BW65" s="17" t="s">
        <v>19</v>
      </c>
      <c r="BX65" s="17" t="s">
        <v>19</v>
      </c>
      <c r="BY65" s="17" t="s">
        <v>19</v>
      </c>
    </row>
    <row r="66" customFormat="false" ht="12" hidden="false" customHeight="false" outlineLevel="0" collapsed="false">
      <c r="A66" s="2" t="s">
        <v>122</v>
      </c>
      <c r="B66" s="13" t="n">
        <v>47.1530513377229</v>
      </c>
      <c r="C66" s="13" t="n">
        <v>42.5511149458617</v>
      </c>
      <c r="D66" s="13" t="n">
        <v>10.2958337164155</v>
      </c>
      <c r="E66" s="14" t="n">
        <f aca="false">B66-D66</f>
        <v>36.8572176213074</v>
      </c>
      <c r="F66" s="13" t="n">
        <v>47.1884127668904</v>
      </c>
      <c r="G66" s="13" t="n">
        <v>32.4221871751169</v>
      </c>
      <c r="H66" s="13" t="n">
        <v>20.3894000579927</v>
      </c>
      <c r="I66" s="14" t="n">
        <f aca="false">F66-H66</f>
        <v>26.7990127088976</v>
      </c>
      <c r="J66" s="15" t="n">
        <v>2.723</v>
      </c>
      <c r="K66" s="16" t="n">
        <v>80.545</v>
      </c>
      <c r="L66" s="17" t="s">
        <v>19</v>
      </c>
      <c r="M66" s="17" t="s">
        <v>19</v>
      </c>
      <c r="N66" s="17" t="s">
        <v>19</v>
      </c>
      <c r="O66" s="17" t="s">
        <v>19</v>
      </c>
      <c r="P66" s="13" t="n">
        <v>52.7967354328593</v>
      </c>
      <c r="Q66" s="13" t="n">
        <v>35.1492605925161</v>
      </c>
      <c r="R66" s="13" t="n">
        <v>12.0540039746246</v>
      </c>
      <c r="S66" s="14" t="n">
        <f aca="false">P66-R66</f>
        <v>40.7427314582346</v>
      </c>
      <c r="T66" s="13" t="n">
        <v>53.8271674788008</v>
      </c>
      <c r="U66" s="13" t="n">
        <v>22.7911483270508</v>
      </c>
      <c r="V66" s="13" t="n">
        <v>23.3816841941484</v>
      </c>
      <c r="W66" s="14" t="n">
        <f aca="false">T66-V66</f>
        <v>30.4454832846524</v>
      </c>
      <c r="X66" s="15" t="n">
        <v>3.583</v>
      </c>
      <c r="Y66" s="13" t="n">
        <v>42.3283379421063</v>
      </c>
      <c r="Z66" s="13" t="n">
        <v>42.7307510060327</v>
      </c>
      <c r="AA66" s="13" t="n">
        <v>14.9409110518611</v>
      </c>
      <c r="AB66" s="14" t="n">
        <f aca="false">Y66-AA66</f>
        <v>27.3874268902452</v>
      </c>
      <c r="AC66" s="13" t="n">
        <v>45.9691506891943</v>
      </c>
      <c r="AD66" s="13" t="n">
        <v>30.6675530598245</v>
      </c>
      <c r="AE66" s="13" t="n">
        <v>23.3632962509813</v>
      </c>
      <c r="AF66" s="14" t="n">
        <f aca="false">AC66-AE66</f>
        <v>22.605854438213</v>
      </c>
      <c r="AG66" s="15" t="n">
        <v>2.818</v>
      </c>
      <c r="AH66" s="13" t="n">
        <v>44.590099081117</v>
      </c>
      <c r="AI66" s="13" t="n">
        <v>25.8177339015662</v>
      </c>
      <c r="AJ66" s="13" t="n">
        <v>29.5921670173167</v>
      </c>
      <c r="AK66" s="14" t="n">
        <f aca="false">AH66-AJ66</f>
        <v>14.9979320638003</v>
      </c>
      <c r="AL66" s="15" t="n">
        <v>3.613</v>
      </c>
      <c r="AM66" s="23" t="s">
        <v>19</v>
      </c>
      <c r="AN66" s="23" t="s">
        <v>19</v>
      </c>
      <c r="AO66" s="13" t="n">
        <v>57.0300839761918</v>
      </c>
      <c r="AP66" s="13" t="n">
        <v>16.7143191095287</v>
      </c>
      <c r="AQ66" s="13" t="n">
        <v>26.2555969142796</v>
      </c>
      <c r="AR66" s="14" t="n">
        <f aca="false">AO66-AQ66</f>
        <v>30.7744870619122</v>
      </c>
      <c r="AS66" s="15" t="n">
        <v>4.458</v>
      </c>
      <c r="AT66" s="24" t="n">
        <v>11.061</v>
      </c>
      <c r="AU66" s="13" t="n">
        <v>27.0967559424882</v>
      </c>
      <c r="AV66" s="13" t="n">
        <v>53.6390446756296</v>
      </c>
      <c r="AW66" s="13" t="n">
        <v>19.2641993818822</v>
      </c>
      <c r="AX66" s="14" t="n">
        <f aca="false">AU66-AW66</f>
        <v>7.83255656060596</v>
      </c>
      <c r="AY66" s="13" t="n">
        <v>27.9318453514799</v>
      </c>
      <c r="AZ66" s="13" t="n">
        <v>51.827353818263</v>
      </c>
      <c r="BA66" s="13" t="n">
        <v>20.2408008302571</v>
      </c>
      <c r="BB66" s="14" t="n">
        <f aca="false">AY66-BA66</f>
        <v>7.69104452122279</v>
      </c>
      <c r="BC66" s="13" t="n">
        <v>29.7559354158858</v>
      </c>
      <c r="BD66" s="13" t="n">
        <v>51.3744987517416</v>
      </c>
      <c r="BE66" s="13" t="n">
        <v>18.8695658323727</v>
      </c>
      <c r="BF66" s="14" t="n">
        <f aca="false">BC66-BE66</f>
        <v>10.8863695835131</v>
      </c>
      <c r="BG66" s="17" t="s">
        <v>19</v>
      </c>
      <c r="BH66" s="17" t="s">
        <v>19</v>
      </c>
      <c r="BI66" s="17" t="s">
        <v>19</v>
      </c>
      <c r="BJ66" s="17" t="s">
        <v>19</v>
      </c>
      <c r="BK66" s="13" t="n">
        <v>33.0285375195555</v>
      </c>
      <c r="BL66" s="13" t="n">
        <v>51.7541493589398</v>
      </c>
      <c r="BM66" s="13" t="n">
        <v>15.2173131215047</v>
      </c>
      <c r="BN66" s="14" t="n">
        <f aca="false">BK66-BM66</f>
        <v>17.8112243980507</v>
      </c>
      <c r="BO66" s="17" t="s">
        <v>19</v>
      </c>
      <c r="BP66" s="17" t="s">
        <v>19</v>
      </c>
      <c r="BQ66" s="17" t="s">
        <v>19</v>
      </c>
      <c r="BR66" s="17" t="s">
        <v>19</v>
      </c>
      <c r="BS66" s="17" t="s">
        <v>19</v>
      </c>
      <c r="BT66" s="17" t="s">
        <v>19</v>
      </c>
      <c r="BU66" s="17" t="s">
        <v>19</v>
      </c>
      <c r="BV66" s="17" t="s">
        <v>19</v>
      </c>
      <c r="BW66" s="17" t="s">
        <v>19</v>
      </c>
      <c r="BX66" s="17" t="s">
        <v>19</v>
      </c>
      <c r="BY66" s="17" t="s">
        <v>19</v>
      </c>
    </row>
    <row r="67" customFormat="false" ht="12" hidden="false" customHeight="false" outlineLevel="0" collapsed="false">
      <c r="A67" s="2" t="s">
        <v>123</v>
      </c>
      <c r="B67" s="13" t="n">
        <v>32.2723209496907</v>
      </c>
      <c r="C67" s="13" t="n">
        <v>44.3544177065828</v>
      </c>
      <c r="D67" s="13" t="n">
        <v>23.3732613437265</v>
      </c>
      <c r="E67" s="14" t="n">
        <f aca="false">B67-D67</f>
        <v>8.89905960596418</v>
      </c>
      <c r="F67" s="13" t="n">
        <v>41.3072549790825</v>
      </c>
      <c r="G67" s="13" t="n">
        <v>32.7857832445382</v>
      </c>
      <c r="H67" s="13" t="n">
        <v>25.9069617763793</v>
      </c>
      <c r="I67" s="14" t="n">
        <f aca="false">F67-H67</f>
        <v>15.4002932027032</v>
      </c>
      <c r="J67" s="15" t="n">
        <v>1.393</v>
      </c>
      <c r="K67" s="16" t="n">
        <v>77.384</v>
      </c>
      <c r="L67" s="17" t="s">
        <v>19</v>
      </c>
      <c r="M67" s="17" t="s">
        <v>19</v>
      </c>
      <c r="N67" s="17" t="s">
        <v>19</v>
      </c>
      <c r="O67" s="17" t="s">
        <v>19</v>
      </c>
      <c r="P67" s="13" t="n">
        <v>34.2031680194515</v>
      </c>
      <c r="Q67" s="13" t="n">
        <v>35.9702506525548</v>
      </c>
      <c r="R67" s="13" t="n">
        <v>29.8265813279937</v>
      </c>
      <c r="S67" s="14" t="n">
        <f aca="false">P67-R67</f>
        <v>4.37658669145779</v>
      </c>
      <c r="T67" s="13" t="n">
        <v>46.7164872885901</v>
      </c>
      <c r="U67" s="13" t="n">
        <v>24.3937497765223</v>
      </c>
      <c r="V67" s="13" t="n">
        <v>28.8897629348875</v>
      </c>
      <c r="W67" s="14" t="n">
        <f aca="false">T67-V67</f>
        <v>17.8267243537026</v>
      </c>
      <c r="X67" s="15" t="n">
        <v>0.96</v>
      </c>
      <c r="Y67" s="13" t="n">
        <v>35.2687095505417</v>
      </c>
      <c r="Z67" s="13" t="n">
        <v>40.3525583723674</v>
      </c>
      <c r="AA67" s="13" t="n">
        <v>24.3787320770909</v>
      </c>
      <c r="AB67" s="14" t="n">
        <f aca="false">Y67-AA67</f>
        <v>10.8899774734509</v>
      </c>
      <c r="AC67" s="13" t="n">
        <v>42.6781563986127</v>
      </c>
      <c r="AD67" s="13" t="n">
        <v>31.4935459648872</v>
      </c>
      <c r="AE67" s="13" t="n">
        <v>25.8282976365002</v>
      </c>
      <c r="AF67" s="14" t="n">
        <f aca="false">AC67-AE67</f>
        <v>16.8498587621125</v>
      </c>
      <c r="AG67" s="15" t="n">
        <v>0.769</v>
      </c>
      <c r="AH67" s="13" t="n">
        <v>47.006149718646</v>
      </c>
      <c r="AI67" s="13" t="n">
        <v>28.0186756328287</v>
      </c>
      <c r="AJ67" s="13" t="n">
        <v>24.9751746485253</v>
      </c>
      <c r="AK67" s="14" t="n">
        <f aca="false">AH67-AJ67</f>
        <v>22.0309750701207</v>
      </c>
      <c r="AL67" s="15" t="n">
        <v>2.262</v>
      </c>
      <c r="AM67" s="23" t="s">
        <v>19</v>
      </c>
      <c r="AN67" s="23" t="s">
        <v>19</v>
      </c>
      <c r="AO67" s="13" t="n">
        <v>45.1917213985819</v>
      </c>
      <c r="AP67" s="13" t="n">
        <v>20.7592202226442</v>
      </c>
      <c r="AQ67" s="13" t="n">
        <v>34.0490583787739</v>
      </c>
      <c r="AR67" s="14" t="n">
        <f aca="false">AO67-AQ67</f>
        <v>11.142663019808</v>
      </c>
      <c r="AS67" s="15" t="n">
        <v>1.846</v>
      </c>
      <c r="AT67" s="24" t="n">
        <v>11.861</v>
      </c>
      <c r="AU67" s="13" t="n">
        <v>37.926127221368</v>
      </c>
      <c r="AV67" s="13" t="n">
        <v>52.2451460650052</v>
      </c>
      <c r="AW67" s="13" t="n">
        <v>9.82872671362678</v>
      </c>
      <c r="AX67" s="14" t="n">
        <f aca="false">AU67-AW67</f>
        <v>28.0974005077413</v>
      </c>
      <c r="AY67" s="13" t="n">
        <v>44.6590624664783</v>
      </c>
      <c r="AZ67" s="13" t="n">
        <v>44.6018521829299</v>
      </c>
      <c r="BA67" s="13" t="n">
        <v>10.7390853505918</v>
      </c>
      <c r="BB67" s="14" t="n">
        <f aca="false">AY67-BA67</f>
        <v>33.9199771158866</v>
      </c>
      <c r="BC67" s="13" t="n">
        <v>39.4550720492008</v>
      </c>
      <c r="BD67" s="13" t="n">
        <v>47.4552150749097</v>
      </c>
      <c r="BE67" s="13" t="n">
        <v>13.0897128758894</v>
      </c>
      <c r="BF67" s="14" t="n">
        <f aca="false">BC67-BE67</f>
        <v>26.3653591733114</v>
      </c>
      <c r="BG67" s="17" t="s">
        <v>19</v>
      </c>
      <c r="BH67" s="17" t="s">
        <v>19</v>
      </c>
      <c r="BI67" s="17" t="s">
        <v>19</v>
      </c>
      <c r="BJ67" s="17" t="s">
        <v>19</v>
      </c>
      <c r="BK67" s="13" t="n">
        <v>41.9966551105381</v>
      </c>
      <c r="BL67" s="13" t="n">
        <v>49.4146443441752</v>
      </c>
      <c r="BM67" s="13" t="n">
        <v>8.58870054528667</v>
      </c>
      <c r="BN67" s="14" t="n">
        <f aca="false">BK67-BM67</f>
        <v>33.4079545652515</v>
      </c>
      <c r="BO67" s="17" t="s">
        <v>19</v>
      </c>
      <c r="BP67" s="17" t="s">
        <v>19</v>
      </c>
      <c r="BQ67" s="17" t="s">
        <v>19</v>
      </c>
      <c r="BR67" s="17" t="s">
        <v>19</v>
      </c>
      <c r="BS67" s="17" t="s">
        <v>19</v>
      </c>
      <c r="BT67" s="17" t="s">
        <v>19</v>
      </c>
      <c r="BU67" s="17" t="s">
        <v>19</v>
      </c>
      <c r="BV67" s="17" t="s">
        <v>19</v>
      </c>
      <c r="BW67" s="17" t="s">
        <v>19</v>
      </c>
      <c r="BX67" s="17" t="s">
        <v>19</v>
      </c>
      <c r="BY67" s="17" t="s">
        <v>19</v>
      </c>
    </row>
    <row r="68" customFormat="false" ht="12" hidden="false" customHeight="false" outlineLevel="0" collapsed="false">
      <c r="A68" s="2" t="s">
        <v>95</v>
      </c>
      <c r="B68" s="13" t="n">
        <v>47.1434190295706</v>
      </c>
      <c r="C68" s="13" t="n">
        <v>40.7995137125898</v>
      </c>
      <c r="D68" s="13" t="n">
        <v>12.0570672578396</v>
      </c>
      <c r="E68" s="14" t="n">
        <f aca="false">B68-D68</f>
        <v>35.086351771731</v>
      </c>
      <c r="F68" s="13" t="n">
        <v>45.2039904172775</v>
      </c>
      <c r="G68" s="13" t="n">
        <v>33.637501340866</v>
      </c>
      <c r="H68" s="13" t="n">
        <v>21.1585082418565</v>
      </c>
      <c r="I68" s="14" t="n">
        <f aca="false">F68-H68</f>
        <v>24.045482175421</v>
      </c>
      <c r="J68" s="15" t="n">
        <v>2.813</v>
      </c>
      <c r="K68" s="16" t="n">
        <v>78.09</v>
      </c>
      <c r="L68" s="17" t="s">
        <v>19</v>
      </c>
      <c r="M68" s="17" t="s">
        <v>19</v>
      </c>
      <c r="N68" s="17" t="s">
        <v>19</v>
      </c>
      <c r="O68" s="17" t="s">
        <v>19</v>
      </c>
      <c r="P68" s="13" t="n">
        <v>53.4751671612972</v>
      </c>
      <c r="Q68" s="13" t="n">
        <v>33.3850609647084</v>
      </c>
      <c r="R68" s="13" t="n">
        <v>13.1397718739943</v>
      </c>
      <c r="S68" s="14" t="n">
        <f aca="false">P68-R68</f>
        <v>40.3353952873029</v>
      </c>
      <c r="T68" s="13" t="n">
        <v>48.7946508384882</v>
      </c>
      <c r="U68" s="13" t="n">
        <v>24.7634712339543</v>
      </c>
      <c r="V68" s="13" t="n">
        <v>26.4418779275575</v>
      </c>
      <c r="W68" s="14" t="n">
        <f aca="false">T68-V68</f>
        <v>22.3527729109307</v>
      </c>
      <c r="X68" s="15" t="n">
        <v>2.804</v>
      </c>
      <c r="Y68" s="13" t="n">
        <v>42.3820931812493</v>
      </c>
      <c r="Z68" s="13" t="n">
        <v>42.477920406193</v>
      </c>
      <c r="AA68" s="13" t="n">
        <v>15.1399864125577</v>
      </c>
      <c r="AB68" s="14" t="n">
        <f aca="false">Y68-AA68</f>
        <v>27.2421067686917</v>
      </c>
      <c r="AC68" s="13" t="n">
        <v>47.612543354668</v>
      </c>
      <c r="AD68" s="13" t="n">
        <v>27.4716630314299</v>
      </c>
      <c r="AE68" s="13" t="n">
        <v>24.9157936139021</v>
      </c>
      <c r="AF68" s="14" t="n">
        <f aca="false">AC68-AE68</f>
        <v>22.6967497407659</v>
      </c>
      <c r="AG68" s="15" t="n">
        <v>2.534</v>
      </c>
      <c r="AH68" s="13" t="n">
        <v>39.850350197938</v>
      </c>
      <c r="AI68" s="13" t="n">
        <v>32.1364249358333</v>
      </c>
      <c r="AJ68" s="13" t="n">
        <v>28.0132248662287</v>
      </c>
      <c r="AK68" s="14" t="n">
        <f aca="false">AH68-AJ68</f>
        <v>11.8371253317092</v>
      </c>
      <c r="AL68" s="15" t="n">
        <v>2.449</v>
      </c>
      <c r="AM68" s="23" t="s">
        <v>19</v>
      </c>
      <c r="AN68" s="23" t="s">
        <v>19</v>
      </c>
      <c r="AO68" s="13" t="n">
        <v>50.1483447165789</v>
      </c>
      <c r="AP68" s="13" t="n">
        <v>18.8010614695263</v>
      </c>
      <c r="AQ68" s="13" t="n">
        <v>31.0505938138948</v>
      </c>
      <c r="AR68" s="14" t="n">
        <f aca="false">AO68-AQ68</f>
        <v>19.0977509026841</v>
      </c>
      <c r="AS68" s="15" t="n">
        <v>2.884</v>
      </c>
      <c r="AT68" s="24" t="n">
        <v>12.089</v>
      </c>
      <c r="AU68" s="13" t="n">
        <v>24.7413022490793</v>
      </c>
      <c r="AV68" s="13" t="n">
        <v>55.1449923123681</v>
      </c>
      <c r="AW68" s="13" t="n">
        <v>20.1137054385526</v>
      </c>
      <c r="AX68" s="14" t="n">
        <f aca="false">AU68-AW68</f>
        <v>4.62759681052669</v>
      </c>
      <c r="AY68" s="13" t="n">
        <v>27.1026567025423</v>
      </c>
      <c r="AZ68" s="13" t="n">
        <v>54.4527478814317</v>
      </c>
      <c r="BA68" s="13" t="n">
        <v>18.444595416026</v>
      </c>
      <c r="BB68" s="14" t="n">
        <f aca="false">AY68-BA68</f>
        <v>8.65806128651625</v>
      </c>
      <c r="BC68" s="13" t="n">
        <v>28.9877355454643</v>
      </c>
      <c r="BD68" s="13" t="n">
        <v>52.4747023277434</v>
      </c>
      <c r="BE68" s="13" t="n">
        <v>18.5375621267923</v>
      </c>
      <c r="BF68" s="14" t="n">
        <f aca="false">BC68-BE68</f>
        <v>10.450173418672</v>
      </c>
      <c r="BG68" s="17" t="s">
        <v>19</v>
      </c>
      <c r="BH68" s="17" t="s">
        <v>19</v>
      </c>
      <c r="BI68" s="17" t="s">
        <v>19</v>
      </c>
      <c r="BJ68" s="17" t="s">
        <v>19</v>
      </c>
      <c r="BK68" s="13" t="n">
        <v>26.8569191282029</v>
      </c>
      <c r="BL68" s="13" t="n">
        <v>55.2451385565755</v>
      </c>
      <c r="BM68" s="13" t="n">
        <v>17.8979423152216</v>
      </c>
      <c r="BN68" s="14" t="n">
        <f aca="false">BK68-BM68</f>
        <v>8.95897681298126</v>
      </c>
      <c r="BO68" s="17" t="s">
        <v>19</v>
      </c>
      <c r="BP68" s="17" t="s">
        <v>19</v>
      </c>
      <c r="BQ68" s="17" t="s">
        <v>19</v>
      </c>
      <c r="BR68" s="17" t="s">
        <v>19</v>
      </c>
      <c r="BS68" s="17" t="s">
        <v>19</v>
      </c>
      <c r="BT68" s="17" t="s">
        <v>19</v>
      </c>
      <c r="BU68" s="17" t="s">
        <v>19</v>
      </c>
      <c r="BV68" s="17" t="s">
        <v>19</v>
      </c>
      <c r="BW68" s="17" t="s">
        <v>19</v>
      </c>
      <c r="BX68" s="17" t="s">
        <v>19</v>
      </c>
      <c r="BY68" s="17" t="s">
        <v>19</v>
      </c>
    </row>
    <row r="69" customFormat="false" ht="12" hidden="false" customHeight="false" outlineLevel="0" collapsed="false">
      <c r="A69" s="2" t="s">
        <v>92</v>
      </c>
      <c r="B69" s="13" t="n">
        <v>24.8907641148496</v>
      </c>
      <c r="C69" s="13" t="n">
        <v>41.9093932134301</v>
      </c>
      <c r="D69" s="13" t="n">
        <v>33.1998426717202</v>
      </c>
      <c r="E69" s="14" t="n">
        <f aca="false">B69-D69</f>
        <v>-8.3090785568706</v>
      </c>
      <c r="F69" s="13" t="n">
        <v>44.6397539957807</v>
      </c>
      <c r="G69" s="13" t="n">
        <v>31.0709049951729</v>
      </c>
      <c r="H69" s="13" t="n">
        <v>24.2893410090464</v>
      </c>
      <c r="I69" s="14" t="n">
        <f aca="false">F69-H69</f>
        <v>20.3504129867344</v>
      </c>
      <c r="J69" s="15" t="n">
        <v>2.749</v>
      </c>
      <c r="K69" s="16" t="n">
        <v>75.981</v>
      </c>
      <c r="L69" s="17" t="s">
        <v>19</v>
      </c>
      <c r="M69" s="17" t="s">
        <v>19</v>
      </c>
      <c r="N69" s="17" t="s">
        <v>19</v>
      </c>
      <c r="O69" s="17" t="s">
        <v>19</v>
      </c>
      <c r="P69" s="13" t="n">
        <v>23.1465655951657</v>
      </c>
      <c r="Q69" s="13" t="n">
        <v>42.1461007616119</v>
      </c>
      <c r="R69" s="13" t="n">
        <v>34.7073336432224</v>
      </c>
      <c r="S69" s="14" t="n">
        <f aca="false">P69-R69</f>
        <v>-11.5607680480566</v>
      </c>
      <c r="T69" s="13" t="n">
        <v>45.4156684664068</v>
      </c>
      <c r="U69" s="13" t="n">
        <v>25.5243680051489</v>
      </c>
      <c r="V69" s="13" t="n">
        <v>29.0599635284442</v>
      </c>
      <c r="W69" s="14" t="n">
        <f aca="false">T69-V69</f>
        <v>16.3557049379626</v>
      </c>
      <c r="X69" s="15" t="n">
        <v>2.117</v>
      </c>
      <c r="Y69" s="13" t="n">
        <v>25.4206743662173</v>
      </c>
      <c r="Z69" s="13" t="n">
        <v>41.3151213930704</v>
      </c>
      <c r="AA69" s="13" t="n">
        <v>33.2642042407123</v>
      </c>
      <c r="AB69" s="14" t="n">
        <f aca="false">Y69-AA69</f>
        <v>-7.84352987449494</v>
      </c>
      <c r="AC69" s="13" t="n">
        <v>40.6300282475775</v>
      </c>
      <c r="AD69" s="13" t="n">
        <v>33.2584832123574</v>
      </c>
      <c r="AE69" s="13" t="n">
        <v>26.1114885400651</v>
      </c>
      <c r="AF69" s="14" t="n">
        <f aca="false">AC69-AE69</f>
        <v>14.5185397075124</v>
      </c>
      <c r="AG69" s="15" t="n">
        <v>1.518</v>
      </c>
      <c r="AH69" s="13" t="n">
        <v>40.5692422886572</v>
      </c>
      <c r="AI69" s="13" t="n">
        <v>33.8879047427726</v>
      </c>
      <c r="AJ69" s="13" t="n">
        <v>25.5428529685702</v>
      </c>
      <c r="AK69" s="14" t="n">
        <f aca="false">AH69-AJ69</f>
        <v>15.0263893200869</v>
      </c>
      <c r="AL69" s="15" t="n">
        <v>1.628</v>
      </c>
      <c r="AM69" s="23" t="s">
        <v>19</v>
      </c>
      <c r="AN69" s="23" t="s">
        <v>19</v>
      </c>
      <c r="AO69" s="13" t="n">
        <v>44.9403729203572</v>
      </c>
      <c r="AP69" s="13" t="n">
        <v>26.097120002922</v>
      </c>
      <c r="AQ69" s="13" t="n">
        <v>28.9625070767208</v>
      </c>
      <c r="AR69" s="14" t="n">
        <f aca="false">AO69-AQ69</f>
        <v>15.9778658436364</v>
      </c>
      <c r="AS69" s="15" t="n">
        <v>1.947</v>
      </c>
      <c r="AT69" s="24" t="n">
        <v>11.072</v>
      </c>
      <c r="AU69" s="13" t="n">
        <v>38.0891765294812</v>
      </c>
      <c r="AV69" s="13" t="n">
        <v>45.5737118747095</v>
      </c>
      <c r="AW69" s="13" t="n">
        <v>16.3371115958093</v>
      </c>
      <c r="AX69" s="14" t="n">
        <f aca="false">AU69-AW69</f>
        <v>21.7520649336718</v>
      </c>
      <c r="AY69" s="13" t="n">
        <v>38.9737905388494</v>
      </c>
      <c r="AZ69" s="13" t="n">
        <v>44.4001859334215</v>
      </c>
      <c r="BA69" s="13" t="n">
        <v>16.6260235277291</v>
      </c>
      <c r="BB69" s="14" t="n">
        <f aca="false">AY69-BA69</f>
        <v>22.3477670111202</v>
      </c>
      <c r="BC69" s="13" t="n">
        <v>32.0692244430936</v>
      </c>
      <c r="BD69" s="13" t="n">
        <v>44.6519111810348</v>
      </c>
      <c r="BE69" s="13" t="n">
        <v>23.2788643758716</v>
      </c>
      <c r="BF69" s="14" t="n">
        <f aca="false">BC69-BE69</f>
        <v>8.79036006722208</v>
      </c>
      <c r="BG69" s="17" t="s">
        <v>19</v>
      </c>
      <c r="BH69" s="17" t="s">
        <v>19</v>
      </c>
      <c r="BI69" s="17" t="s">
        <v>19</v>
      </c>
      <c r="BJ69" s="17" t="s">
        <v>19</v>
      </c>
      <c r="BK69" s="13" t="n">
        <v>37.1011925415929</v>
      </c>
      <c r="BL69" s="13" t="n">
        <v>46.1703526489764</v>
      </c>
      <c r="BM69" s="13" t="n">
        <v>16.7284548094308</v>
      </c>
      <c r="BN69" s="14" t="n">
        <f aca="false">BK69-BM69</f>
        <v>20.3727377321621</v>
      </c>
      <c r="BO69" s="17" t="s">
        <v>19</v>
      </c>
      <c r="BP69" s="17" t="s">
        <v>19</v>
      </c>
      <c r="BQ69" s="17" t="s">
        <v>19</v>
      </c>
      <c r="BR69" s="17" t="s">
        <v>19</v>
      </c>
      <c r="BS69" s="17" t="s">
        <v>19</v>
      </c>
      <c r="BT69" s="17" t="s">
        <v>19</v>
      </c>
      <c r="BU69" s="17" t="s">
        <v>19</v>
      </c>
      <c r="BV69" s="17" t="s">
        <v>19</v>
      </c>
      <c r="BW69" s="17" t="s">
        <v>19</v>
      </c>
      <c r="BX69" s="17" t="s">
        <v>19</v>
      </c>
      <c r="BY69" s="17" t="s">
        <v>19</v>
      </c>
    </row>
    <row r="70" customFormat="false" ht="12" hidden="false" customHeight="false" outlineLevel="0" collapsed="false">
      <c r="A70" s="2" t="s">
        <v>124</v>
      </c>
      <c r="B70" s="13"/>
      <c r="C70" s="13"/>
      <c r="D70" s="13"/>
      <c r="E70" s="14" t="n">
        <f aca="false">B70-D70</f>
        <v>0</v>
      </c>
      <c r="F70" s="13"/>
      <c r="G70" s="13"/>
      <c r="H70" s="13"/>
      <c r="I70" s="14" t="n">
        <f aca="false">F70-H70</f>
        <v>0</v>
      </c>
      <c r="J70" s="15"/>
      <c r="K70" s="16"/>
      <c r="L70" s="17" t="s">
        <v>19</v>
      </c>
      <c r="M70" s="17" t="s">
        <v>19</v>
      </c>
      <c r="N70" s="17" t="s">
        <v>19</v>
      </c>
      <c r="O70" s="17" t="s">
        <v>19</v>
      </c>
      <c r="P70" s="13"/>
      <c r="Q70" s="13"/>
      <c r="R70" s="13"/>
      <c r="S70" s="14" t="n">
        <f aca="false">P70-R70</f>
        <v>0</v>
      </c>
      <c r="T70" s="13"/>
      <c r="U70" s="13"/>
      <c r="V70" s="13"/>
      <c r="W70" s="14" t="n">
        <f aca="false">T70-V70</f>
        <v>0</v>
      </c>
      <c r="X70" s="15"/>
      <c r="Y70" s="13"/>
      <c r="Z70" s="13"/>
      <c r="AA70" s="13"/>
      <c r="AB70" s="14" t="n">
        <f aca="false">Y70-AA70</f>
        <v>0</v>
      </c>
      <c r="AC70" s="13"/>
      <c r="AD70" s="13"/>
      <c r="AE70" s="13"/>
      <c r="AF70" s="14" t="n">
        <f aca="false">AC70-AE70</f>
        <v>0</v>
      </c>
      <c r="AG70" s="15"/>
      <c r="AH70" s="13"/>
      <c r="AI70" s="13"/>
      <c r="AJ70" s="13"/>
      <c r="AK70" s="14" t="n">
        <f aca="false">AH70-AJ70</f>
        <v>0</v>
      </c>
      <c r="AL70" s="15"/>
      <c r="AM70" s="23" t="s">
        <v>19</v>
      </c>
      <c r="AN70" s="23" t="s">
        <v>19</v>
      </c>
      <c r="AO70" s="13"/>
      <c r="AP70" s="13"/>
      <c r="AQ70" s="13"/>
      <c r="AR70" s="14" t="n">
        <f aca="false">AO70-AQ70</f>
        <v>0</v>
      </c>
      <c r="AS70" s="15"/>
      <c r="AT70" s="24"/>
      <c r="AU70" s="13"/>
      <c r="AV70" s="13"/>
      <c r="AW70" s="13"/>
      <c r="AX70" s="14" t="n">
        <f aca="false">AU70-AW70</f>
        <v>0</v>
      </c>
      <c r="AY70" s="13"/>
      <c r="AZ70" s="13"/>
      <c r="BA70" s="13"/>
      <c r="BB70" s="14" t="n">
        <f aca="false">AY70-BA70</f>
        <v>0</v>
      </c>
      <c r="BC70" s="13"/>
      <c r="BD70" s="13"/>
      <c r="BE70" s="13"/>
      <c r="BF70" s="14" t="n">
        <f aca="false">BC70-BE70</f>
        <v>0</v>
      </c>
      <c r="BG70" s="17" t="s">
        <v>19</v>
      </c>
      <c r="BH70" s="17" t="s">
        <v>19</v>
      </c>
      <c r="BI70" s="17" t="s">
        <v>19</v>
      </c>
      <c r="BJ70" s="17" t="s">
        <v>19</v>
      </c>
      <c r="BK70" s="13"/>
      <c r="BL70" s="13"/>
      <c r="BM70" s="13"/>
      <c r="BN70" s="14" t="n">
        <f aca="false">BK70-BM70</f>
        <v>0</v>
      </c>
      <c r="BO70" s="17" t="s">
        <v>19</v>
      </c>
      <c r="BP70" s="17" t="s">
        <v>19</v>
      </c>
      <c r="BQ70" s="17" t="s">
        <v>19</v>
      </c>
      <c r="BR70" s="17" t="s">
        <v>19</v>
      </c>
      <c r="BS70" s="17" t="s">
        <v>19</v>
      </c>
      <c r="BT70" s="17" t="s">
        <v>19</v>
      </c>
      <c r="BU70" s="17" t="s">
        <v>19</v>
      </c>
      <c r="BV70" s="17" t="s">
        <v>19</v>
      </c>
      <c r="BW70" s="17" t="s">
        <v>19</v>
      </c>
      <c r="BX70" s="17" t="s">
        <v>19</v>
      </c>
      <c r="BY70" s="15"/>
    </row>
    <row r="71" customFormat="false" ht="12.75" hidden="false" customHeight="false" outlineLevel="0" collapsed="false">
      <c r="A71" s="11"/>
      <c r="B71" s="11"/>
      <c r="C71" s="11"/>
      <c r="D71" s="11"/>
      <c r="E71" s="11"/>
      <c r="F71" s="11"/>
      <c r="G71" s="11"/>
      <c r="H71" s="11"/>
      <c r="I71" s="11"/>
      <c r="J71" s="11"/>
      <c r="K71" s="11"/>
      <c r="L71" s="11"/>
      <c r="M71" s="11"/>
      <c r="N71" s="11"/>
      <c r="O71" s="11"/>
      <c r="P71" s="11"/>
      <c r="Q71" s="11"/>
      <c r="R71" s="11"/>
      <c r="S71" s="11"/>
      <c r="T71" s="11"/>
      <c r="U71" s="11"/>
      <c r="V71" s="11"/>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c r="AV71" s="11"/>
      <c r="AW71" s="11"/>
      <c r="AX71" s="11"/>
      <c r="AY71" s="11"/>
      <c r="AZ71" s="11"/>
      <c r="BA71" s="11"/>
      <c r="BB71" s="11"/>
      <c r="BC71" s="11"/>
      <c r="BD71" s="11"/>
      <c r="BE71" s="11"/>
      <c r="BF71" s="11"/>
      <c r="BG71" s="11"/>
      <c r="BH71" s="11"/>
      <c r="BI71" s="11"/>
      <c r="BJ71" s="11"/>
      <c r="BK71" s="11"/>
      <c r="BL71" s="11"/>
      <c r="BM71" s="11"/>
      <c r="BN71" s="11"/>
      <c r="BO71" s="11"/>
      <c r="BP71" s="11"/>
      <c r="BQ71" s="11"/>
      <c r="BR71" s="11"/>
      <c r="BS71" s="11"/>
      <c r="BT71" s="11"/>
      <c r="BU71" s="11"/>
      <c r="BV71" s="11"/>
      <c r="BW71" s="11"/>
      <c r="BX71" s="11"/>
      <c r="BY71" s="11"/>
    </row>
    <row r="72" customFormat="false" ht="12" hidden="false" customHeight="false" outlineLevel="0" collapsed="false">
      <c r="A72" s="2" t="s">
        <v>125</v>
      </c>
    </row>
    <row r="73" customFormat="false" ht="12" hidden="false" customHeight="false" outlineLevel="0" collapsed="false">
      <c r="A73" s="2" t="s">
        <v>126</v>
      </c>
    </row>
    <row r="74" customFormat="false" ht="12" hidden="false" customHeight="false" outlineLevel="0" collapsed="false">
      <c r="A74" s="2" t="s">
        <v>127</v>
      </c>
    </row>
    <row r="75" customFormat="false" ht="12" hidden="false" customHeight="false" outlineLevel="0" collapsed="false">
      <c r="A75" s="2" t="s">
        <v>128</v>
      </c>
    </row>
    <row r="76" customFormat="false" ht="12" hidden="false" customHeight="false" outlineLevel="0" collapsed="false">
      <c r="A76" s="25" t="s">
        <v>129</v>
      </c>
    </row>
    <row r="77" customFormat="false" ht="12" hidden="false" customHeight="false" outlineLevel="0" collapsed="false">
      <c r="A77" s="25" t="s">
        <v>130</v>
      </c>
    </row>
    <row r="79" customFormat="false" ht="12" hidden="false" customHeight="false" outlineLevel="0" collapsed="false">
      <c r="A79" s="2" t="s">
        <v>131</v>
      </c>
    </row>
  </sheetData>
  <mergeCells count="1">
    <mergeCell ref="BB9:BF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17T12:10:40Z</dcterms:created>
  <dc:creator>fred</dc:creator>
  <dc:description/>
  <dc:language>en-US</dc:language>
  <cp:lastModifiedBy>Federico Pasqualini</cp:lastModifiedBy>
  <dcterms:modified xsi:type="dcterms:W3CDTF">2016-11-18T08:27:33Z</dcterms:modified>
  <cp:revision>0</cp:revision>
  <dc:subject/>
  <dc:title/>
</cp:coreProperties>
</file>