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stenza 2009" sheetId="1" state="visible" r:id="rId2"/>
  </sheets>
  <definedNames>
    <definedName function="false" hidden="false" name="ERC00" vbProcedure="false">'Consistenza 2009'!$W$9:$W$125</definedName>
    <definedName function="false" hidden="false" name="ERN98" vbProcedure="false">'Consistenza 2009'!$K$9:$K$1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5">
  <si>
    <t xml:space="preserve">MACCHINE E MOTORI AGRICOLI. PROVINCE DELL'EMILIA-ROMAGNA.</t>
  </si>
  <si>
    <t xml:space="preserve">SITUAZIONE AL 31 DICEMBRE 2009.</t>
  </si>
  <si>
    <t xml:space="preserve">NUMERO MACCHINE.</t>
  </si>
  <si>
    <t xml:space="preserve">FILE: MACCMO09.XLS</t>
  </si>
  <si>
    <t xml:space="preserve">KILOVATTORI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e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ocali per allevamento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Unità tecnica indipendente mo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09.</v>
      </c>
    </row>
    <row r="4" customFormat="false" ht="12" hidden="false" customHeight="false" outlineLevel="0" collapsed="false">
      <c r="A4" s="3" t="s">
        <v>3</v>
      </c>
      <c r="B4" s="2"/>
      <c r="M4" s="2" t="s">
        <v>4</v>
      </c>
      <c r="N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5</v>
      </c>
      <c r="B7" s="2" t="s">
        <v>6</v>
      </c>
      <c r="C7" s="2" t="s">
        <v>7</v>
      </c>
      <c r="D7" s="2" t="s">
        <v>8</v>
      </c>
      <c r="E7" s="2" t="s">
        <v>9</v>
      </c>
      <c r="F7" s="2" t="s">
        <v>10</v>
      </c>
      <c r="G7" s="2" t="s">
        <v>11</v>
      </c>
      <c r="H7" s="2" t="s">
        <v>12</v>
      </c>
      <c r="I7" s="2" t="s">
        <v>13</v>
      </c>
      <c r="J7" s="2" t="s">
        <v>14</v>
      </c>
      <c r="K7" s="2" t="s">
        <v>15</v>
      </c>
      <c r="M7" s="2" t="s">
        <v>5</v>
      </c>
      <c r="N7" s="2" t="s">
        <v>6</v>
      </c>
      <c r="O7" s="2" t="s">
        <v>7</v>
      </c>
      <c r="P7" s="2" t="s">
        <v>8</v>
      </c>
      <c r="Q7" s="2" t="s">
        <v>9</v>
      </c>
      <c r="R7" s="2" t="s">
        <v>10</v>
      </c>
      <c r="S7" s="2" t="s">
        <v>11</v>
      </c>
      <c r="T7" s="2" t="s">
        <v>12</v>
      </c>
      <c r="U7" s="2" t="s">
        <v>13</v>
      </c>
      <c r="V7" s="2" t="s">
        <v>14</v>
      </c>
      <c r="W7" s="2" t="s">
        <v>1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32</v>
      </c>
      <c r="G9" s="7" t="n">
        <v>1</v>
      </c>
      <c r="H9" s="7" t="n">
        <v>118</v>
      </c>
      <c r="I9" s="7" t="n">
        <v>0</v>
      </c>
      <c r="J9" s="7" t="n">
        <v>0</v>
      </c>
      <c r="K9" s="8" t="n">
        <f aca="false">SUM(B9:J9)</f>
        <v>151</v>
      </c>
      <c r="M9" s="2" t="s">
        <v>16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3777.2</v>
      </c>
      <c r="S9" s="9" t="n">
        <v>240</v>
      </c>
      <c r="T9" s="9" t="n">
        <v>12089.1</v>
      </c>
      <c r="U9" s="9" t="n">
        <v>0</v>
      </c>
      <c r="V9" s="9" t="n">
        <v>0</v>
      </c>
      <c r="W9" s="10" t="n">
        <f aca="false">SUM(N9:V9)</f>
        <v>16106.3</v>
      </c>
    </row>
    <row r="10" customFormat="false" ht="12" hidden="false" customHeight="false" outlineLevel="0" collapsed="false">
      <c r="A10" s="2" t="s">
        <v>17</v>
      </c>
      <c r="B10" s="7" t="n">
        <v>29</v>
      </c>
      <c r="C10" s="7" t="n">
        <v>7</v>
      </c>
      <c r="D10" s="7" t="n">
        <v>4</v>
      </c>
      <c r="E10" s="7" t="n">
        <v>14</v>
      </c>
      <c r="F10" s="7" t="n">
        <v>199</v>
      </c>
      <c r="G10" s="7" t="n">
        <v>67</v>
      </c>
      <c r="H10" s="7" t="n">
        <v>193</v>
      </c>
      <c r="I10" s="7" t="n">
        <v>83</v>
      </c>
      <c r="J10" s="7" t="n">
        <v>21</v>
      </c>
      <c r="K10" s="8" t="n">
        <f aca="false">SUM(B10:J10)</f>
        <v>617</v>
      </c>
      <c r="M10" s="2" t="s">
        <v>17</v>
      </c>
      <c r="N10" s="9" t="n">
        <v>2535.8</v>
      </c>
      <c r="O10" s="9" t="n">
        <v>257.3</v>
      </c>
      <c r="P10" s="9" t="n">
        <v>336.5</v>
      </c>
      <c r="Q10" s="9" t="n">
        <v>626.9</v>
      </c>
      <c r="R10" s="9" t="n">
        <v>7123.5</v>
      </c>
      <c r="S10" s="9" t="n">
        <v>4161.7</v>
      </c>
      <c r="T10" s="9" t="n">
        <v>6944.3</v>
      </c>
      <c r="U10" s="9" t="n">
        <v>2705.1</v>
      </c>
      <c r="V10" s="9" t="n">
        <v>816.6</v>
      </c>
      <c r="W10" s="10" t="n">
        <f aca="false">SUM(N10:V10)</f>
        <v>25507.7</v>
      </c>
    </row>
    <row r="11" customFormat="false" ht="12" hidden="false" customHeight="false" outlineLevel="0" collapsed="false">
      <c r="A11" s="2" t="s">
        <v>18</v>
      </c>
      <c r="B11" s="7" t="n">
        <f aca="false">4+112</f>
        <v>116</v>
      </c>
      <c r="C11" s="7" t="n">
        <f aca="false">12+61</f>
        <v>73</v>
      </c>
      <c r="D11" s="7" t="n">
        <v>74</v>
      </c>
      <c r="E11" s="7" t="n">
        <v>130</v>
      </c>
      <c r="F11" s="7" t="n">
        <v>191</v>
      </c>
      <c r="G11" s="7" t="n">
        <v>112</v>
      </c>
      <c r="H11" s="7" t="n">
        <v>163</v>
      </c>
      <c r="I11" s="7" t="n">
        <v>85</v>
      </c>
      <c r="J11" s="7" t="n">
        <v>49</v>
      </c>
      <c r="K11" s="8" t="n">
        <f aca="false">SUM(B11:J11)</f>
        <v>993</v>
      </c>
      <c r="M11" s="2" t="s">
        <v>18</v>
      </c>
      <c r="N11" s="9" t="n">
        <v>9665.5</v>
      </c>
      <c r="O11" s="9" t="n">
        <v>3240.7</v>
      </c>
      <c r="P11" s="9" t="n">
        <v>5447.6</v>
      </c>
      <c r="Q11" s="9" t="n">
        <v>5028.3</v>
      </c>
      <c r="R11" s="9" t="n">
        <v>7619.2</v>
      </c>
      <c r="S11" s="9" t="n">
        <v>4414.6</v>
      </c>
      <c r="T11" s="9" t="n">
        <v>7543</v>
      </c>
      <c r="U11" s="9" t="n">
        <v>3520.1</v>
      </c>
      <c r="V11" s="9" t="n">
        <v>2457.5</v>
      </c>
      <c r="W11" s="10" t="n">
        <f aca="false">SUM(N11:V11)</f>
        <v>48936.5</v>
      </c>
    </row>
    <row r="12" customFormat="false" ht="12" hidden="false" customHeight="false" outlineLevel="0" collapsed="false">
      <c r="A12" s="2" t="s">
        <v>19</v>
      </c>
      <c r="B12" s="7" t="n">
        <v>446</v>
      </c>
      <c r="C12" s="7" t="n">
        <v>231</v>
      </c>
      <c r="D12" s="7" t="n">
        <v>158</v>
      </c>
      <c r="E12" s="7" t="n">
        <v>136</v>
      </c>
      <c r="F12" s="7" t="n">
        <v>395</v>
      </c>
      <c r="G12" s="7" t="n">
        <v>361</v>
      </c>
      <c r="H12" s="7" t="n">
        <v>339</v>
      </c>
      <c r="I12" s="7" t="n">
        <v>89</v>
      </c>
      <c r="J12" s="7" t="n">
        <v>42</v>
      </c>
      <c r="K12" s="8" t="n">
        <f aca="false">SUM(B12:J12)</f>
        <v>2197</v>
      </c>
      <c r="M12" s="2" t="s">
        <v>19</v>
      </c>
      <c r="N12" s="9" t="n">
        <v>1111.3</v>
      </c>
      <c r="O12" s="9" t="n">
        <v>199.5</v>
      </c>
      <c r="P12" s="9" t="n">
        <v>14.5</v>
      </c>
      <c r="Q12" s="9" t="n">
        <v>281.3</v>
      </c>
      <c r="R12" s="9" t="n">
        <v>487.8</v>
      </c>
      <c r="S12" s="9" t="n">
        <v>3930.3</v>
      </c>
      <c r="T12" s="9" t="n">
        <v>555.6</v>
      </c>
      <c r="U12" s="9" t="n">
        <v>337</v>
      </c>
      <c r="V12" s="9" t="n">
        <v>0</v>
      </c>
      <c r="W12" s="10" t="n">
        <f aca="false">SUM(N12:V12)</f>
        <v>6917.3</v>
      </c>
    </row>
    <row r="13" customFormat="false" ht="12" hidden="false" customHeight="false" outlineLevel="0" collapsed="false">
      <c r="A13" s="2" t="s">
        <v>20</v>
      </c>
      <c r="B13" s="7" t="n">
        <v>0</v>
      </c>
      <c r="C13" s="7" t="n">
        <v>0</v>
      </c>
      <c r="D13" s="7" t="n">
        <v>1</v>
      </c>
      <c r="E13" s="7" t="n">
        <v>1</v>
      </c>
      <c r="F13" s="7" t="n">
        <v>0</v>
      </c>
      <c r="G13" s="7" t="n">
        <v>0</v>
      </c>
      <c r="H13" s="7" t="n">
        <v>1</v>
      </c>
      <c r="I13" s="7" t="n">
        <v>0</v>
      </c>
      <c r="J13" s="7" t="n">
        <v>1</v>
      </c>
      <c r="K13" s="8" t="n">
        <f aca="false">SUM(B13:J13)</f>
        <v>4</v>
      </c>
      <c r="M13" s="2" t="s">
        <v>20</v>
      </c>
      <c r="N13" s="9" t="n">
        <v>0</v>
      </c>
      <c r="O13" s="9" t="n">
        <v>0</v>
      </c>
      <c r="P13" s="9" t="n">
        <v>15.4</v>
      </c>
      <c r="Q13" s="9" t="n">
        <v>11.7</v>
      </c>
      <c r="R13" s="9" t="n">
        <v>0</v>
      </c>
      <c r="S13" s="9" t="n">
        <v>0</v>
      </c>
      <c r="T13" s="9" t="n">
        <v>5.1</v>
      </c>
      <c r="U13" s="9" t="n">
        <v>0</v>
      </c>
      <c r="V13" s="9" t="n">
        <v>11.7</v>
      </c>
      <c r="W13" s="10" t="n">
        <f aca="false">SUM(N13:V13)</f>
        <v>43.9</v>
      </c>
    </row>
    <row r="14" customFormat="false" ht="12" hidden="false" customHeight="false" outlineLevel="0" collapsed="false">
      <c r="A14" s="2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7</v>
      </c>
      <c r="J14" s="7" t="n">
        <v>1</v>
      </c>
      <c r="K14" s="8" t="n">
        <f aca="false">SUM(B14:J14)</f>
        <v>8</v>
      </c>
      <c r="M14" s="2" t="s">
        <v>21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216.9</v>
      </c>
      <c r="V14" s="9" t="n">
        <v>33</v>
      </c>
      <c r="W14" s="10" t="n">
        <f aca="false">SUM(N14:V14)</f>
        <v>249.9</v>
      </c>
    </row>
    <row r="15" customFormat="false" ht="12" hidden="false" customHeight="false" outlineLevel="0" collapsed="false">
      <c r="A15" s="2" t="s">
        <v>22</v>
      </c>
      <c r="B15" s="7" t="n">
        <v>501</v>
      </c>
      <c r="C15" s="7" t="n">
        <v>13</v>
      </c>
      <c r="D15" s="7" t="n">
        <v>22</v>
      </c>
      <c r="E15" s="7" t="n">
        <v>188</v>
      </c>
      <c r="F15" s="7" t="n">
        <v>163</v>
      </c>
      <c r="G15" s="7" t="n">
        <v>133</v>
      </c>
      <c r="H15" s="7" t="n">
        <v>164</v>
      </c>
      <c r="I15" s="7" t="n">
        <v>47</v>
      </c>
      <c r="J15" s="7" t="n">
        <v>35</v>
      </c>
      <c r="K15" s="8" t="n">
        <f aca="false">SUM(B15:J15)</f>
        <v>1266</v>
      </c>
      <c r="M15" s="2" t="s">
        <v>22</v>
      </c>
      <c r="N15" s="9" t="n">
        <v>2075.4</v>
      </c>
      <c r="O15" s="9" t="n">
        <v>396.1</v>
      </c>
      <c r="P15" s="9" t="n">
        <v>1440.6</v>
      </c>
      <c r="Q15" s="9" t="n">
        <v>7450.8</v>
      </c>
      <c r="R15" s="9" t="n">
        <v>4718.2</v>
      </c>
      <c r="S15" s="9" t="n">
        <v>4787.7</v>
      </c>
      <c r="T15" s="9" t="n">
        <v>5439.1</v>
      </c>
      <c r="U15" s="9" t="n">
        <v>752</v>
      </c>
      <c r="V15" s="9" t="n">
        <v>423</v>
      </c>
      <c r="W15" s="10" t="n">
        <f aca="false">SUM(N15:V15)</f>
        <v>27482.9</v>
      </c>
    </row>
    <row r="16" customFormat="false" ht="12" hidden="false" customHeight="false" outlineLevel="0" collapsed="false">
      <c r="A16" s="2" t="s">
        <v>23</v>
      </c>
      <c r="B16" s="7" t="n">
        <v>1</v>
      </c>
      <c r="C16" s="7" t="n">
        <v>2</v>
      </c>
      <c r="D16" s="7" t="n">
        <v>1</v>
      </c>
      <c r="E16" s="7" t="n">
        <v>3</v>
      </c>
      <c r="F16" s="7" t="n">
        <v>67</v>
      </c>
      <c r="G16" s="7" t="n">
        <v>33</v>
      </c>
      <c r="H16" s="7" t="n">
        <v>149</v>
      </c>
      <c r="I16" s="7" t="n">
        <v>28</v>
      </c>
      <c r="J16" s="7" t="n">
        <v>6</v>
      </c>
      <c r="K16" s="8" t="n">
        <f aca="false">SUM(B16:J16)</f>
        <v>290</v>
      </c>
      <c r="M16" s="2" t="s">
        <v>23</v>
      </c>
      <c r="N16" s="9" t="n">
        <v>9.5</v>
      </c>
      <c r="O16" s="9" t="n">
        <v>30.8</v>
      </c>
      <c r="P16" s="9" t="n">
        <v>6.6</v>
      </c>
      <c r="Q16" s="9" t="n">
        <v>24.4</v>
      </c>
      <c r="R16" s="9" t="n">
        <v>594.7</v>
      </c>
      <c r="S16" s="9" t="n">
        <v>363.4</v>
      </c>
      <c r="T16" s="9" t="n">
        <v>2052.4</v>
      </c>
      <c r="U16" s="9" t="n">
        <v>599.8</v>
      </c>
      <c r="V16" s="9" t="n">
        <v>110.7</v>
      </c>
      <c r="W16" s="10" t="n">
        <f aca="false">SUM(N16:V16)</f>
        <v>3792.3</v>
      </c>
    </row>
    <row r="17" customFormat="false" ht="12" hidden="false" customHeight="false" outlineLevel="0" collapsed="false">
      <c r="A17" s="2" t="s">
        <v>24</v>
      </c>
      <c r="B17" s="7" t="n">
        <v>3</v>
      </c>
      <c r="C17" s="7" t="n">
        <v>1</v>
      </c>
      <c r="D17" s="7" t="n">
        <v>3</v>
      </c>
      <c r="E17" s="7" t="n">
        <v>5</v>
      </c>
      <c r="F17" s="7" t="n">
        <v>5</v>
      </c>
      <c r="G17" s="7" t="n">
        <v>4</v>
      </c>
      <c r="H17" s="7" t="n">
        <v>1</v>
      </c>
      <c r="I17" s="7" t="n">
        <v>1</v>
      </c>
      <c r="J17" s="7" t="n">
        <v>0</v>
      </c>
      <c r="K17" s="8" t="n">
        <f aca="false">SUM(B17:J17)</f>
        <v>23</v>
      </c>
      <c r="M17" s="2" t="s">
        <v>24</v>
      </c>
      <c r="N17" s="9"/>
      <c r="O17" s="9"/>
      <c r="P17" s="9"/>
      <c r="Q17" s="9"/>
      <c r="R17" s="9"/>
      <c r="S17" s="9"/>
      <c r="T17" s="9"/>
      <c r="U17" s="9"/>
      <c r="V17" s="9"/>
      <c r="W17" s="10" t="n">
        <f aca="false">SUM(N17:V17)</f>
        <v>0</v>
      </c>
    </row>
    <row r="18" customFormat="false" ht="12" hidden="false" customHeight="false" outlineLevel="0" collapsed="false">
      <c r="A18" s="2" t="s">
        <v>25</v>
      </c>
      <c r="B18" s="7" t="n">
        <v>75</v>
      </c>
      <c r="C18" s="7" t="n">
        <v>158</v>
      </c>
      <c r="D18" s="7" t="n">
        <v>111</v>
      </c>
      <c r="E18" s="7" t="n">
        <v>338</v>
      </c>
      <c r="F18" s="7" t="n">
        <v>139</v>
      </c>
      <c r="G18" s="7" t="n">
        <v>83</v>
      </c>
      <c r="H18" s="7" t="n">
        <v>151</v>
      </c>
      <c r="I18" s="7" t="n">
        <v>115</v>
      </c>
      <c r="J18" s="7" t="n">
        <v>30</v>
      </c>
      <c r="K18" s="8" t="n">
        <f aca="false">SUM(B18:J18)</f>
        <v>1200</v>
      </c>
      <c r="M18" s="2" t="s">
        <v>25</v>
      </c>
      <c r="N18" s="9"/>
      <c r="O18" s="9"/>
      <c r="P18" s="9"/>
      <c r="Q18" s="9"/>
      <c r="R18" s="9"/>
      <c r="S18" s="9"/>
      <c r="T18" s="9"/>
      <c r="U18" s="9"/>
      <c r="V18" s="9"/>
      <c r="W18" s="10" t="n">
        <f aca="false">SUM(N18:V18)</f>
        <v>0</v>
      </c>
    </row>
    <row r="19" customFormat="false" ht="12" hidden="false" customHeight="false" outlineLevel="0" collapsed="false">
      <c r="A19" s="2" t="s">
        <v>26</v>
      </c>
      <c r="B19" s="7" t="n">
        <v>31</v>
      </c>
      <c r="C19" s="7" t="n">
        <v>68</v>
      </c>
      <c r="D19" s="7" t="n">
        <v>80</v>
      </c>
      <c r="E19" s="7" t="n">
        <v>83</v>
      </c>
      <c r="F19" s="7" t="n">
        <v>21</v>
      </c>
      <c r="G19" s="7" t="n">
        <v>12</v>
      </c>
      <c r="H19" s="7" t="n">
        <v>21</v>
      </c>
      <c r="I19" s="7" t="n">
        <v>23</v>
      </c>
      <c r="J19" s="7" t="n">
        <v>4</v>
      </c>
      <c r="K19" s="8" t="n">
        <f aca="false">SUM(B19:J19)</f>
        <v>343</v>
      </c>
      <c r="M19" s="2" t="s">
        <v>26</v>
      </c>
      <c r="N19" s="9"/>
      <c r="O19" s="9"/>
      <c r="P19" s="9"/>
      <c r="Q19" s="9"/>
      <c r="R19" s="9"/>
      <c r="S19" s="9"/>
      <c r="T19" s="9"/>
      <c r="U19" s="9"/>
      <c r="V19" s="9"/>
      <c r="W19" s="10" t="n">
        <f aca="false">SUM(N19:V19)</f>
        <v>0</v>
      </c>
    </row>
    <row r="20" customFormat="false" ht="12" hidden="false" customHeight="false" outlineLevel="0" collapsed="false">
      <c r="A20" s="2" t="s">
        <v>27</v>
      </c>
      <c r="B20" s="7" t="n">
        <v>3</v>
      </c>
      <c r="C20" s="7" t="n">
        <v>14</v>
      </c>
      <c r="D20" s="7" t="n">
        <v>30</v>
      </c>
      <c r="E20" s="7" t="n">
        <v>13</v>
      </c>
      <c r="F20" s="7" t="n">
        <v>8</v>
      </c>
      <c r="G20" s="7" t="n">
        <v>2</v>
      </c>
      <c r="H20" s="7" t="n">
        <v>2</v>
      </c>
      <c r="I20" s="7" t="n">
        <v>4</v>
      </c>
      <c r="J20" s="7" t="n">
        <v>0</v>
      </c>
      <c r="K20" s="8" t="n">
        <f aca="false">SUM(B20:J20)</f>
        <v>76</v>
      </c>
      <c r="M20" s="2" t="s">
        <v>27</v>
      </c>
      <c r="N20" s="9"/>
      <c r="O20" s="9"/>
      <c r="P20" s="9"/>
      <c r="Q20" s="9"/>
      <c r="R20" s="9"/>
      <c r="S20" s="9"/>
      <c r="T20" s="9"/>
      <c r="U20" s="9"/>
      <c r="V20" s="9"/>
      <c r="W20" s="10" t="n">
        <f aca="false">SUM(N20:V20)</f>
        <v>0</v>
      </c>
    </row>
    <row r="21" customFormat="false" ht="12" hidden="false" customHeight="false" outlineLevel="0" collapsed="false">
      <c r="A21" s="2" t="s">
        <v>28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2</v>
      </c>
      <c r="K21" s="8" t="n">
        <f aca="false">SUM(B21:J21)</f>
        <v>3</v>
      </c>
      <c r="M21" s="2" t="s">
        <v>28</v>
      </c>
      <c r="N21" s="9"/>
      <c r="O21" s="9"/>
      <c r="P21" s="9"/>
      <c r="Q21" s="9"/>
      <c r="R21" s="9"/>
      <c r="S21" s="9"/>
      <c r="T21" s="9"/>
      <c r="U21" s="9"/>
      <c r="V21" s="9"/>
      <c r="W21" s="10" t="n">
        <f aca="false">SUM(N21:V21)</f>
        <v>0</v>
      </c>
    </row>
    <row r="22" customFormat="false" ht="12" hidden="false" customHeight="false" outlineLevel="0" collapsed="false">
      <c r="A22" s="2" t="s">
        <v>29</v>
      </c>
      <c r="B22" s="7" t="n">
        <v>83</v>
      </c>
      <c r="C22" s="7" t="n">
        <v>7</v>
      </c>
      <c r="D22" s="7" t="n">
        <v>44</v>
      </c>
      <c r="E22" s="7" t="n">
        <v>50</v>
      </c>
      <c r="F22" s="7" t="n">
        <v>41</v>
      </c>
      <c r="G22" s="7" t="n">
        <v>10</v>
      </c>
      <c r="H22" s="7" t="n">
        <v>714</v>
      </c>
      <c r="I22" s="7" t="n">
        <v>169</v>
      </c>
      <c r="J22" s="7" t="n">
        <v>8</v>
      </c>
      <c r="K22" s="8" t="n">
        <f aca="false">SUM(B22:J22)</f>
        <v>1126</v>
      </c>
      <c r="M22" s="2" t="s">
        <v>29</v>
      </c>
      <c r="N22" s="9"/>
      <c r="O22" s="9"/>
      <c r="P22" s="9"/>
      <c r="Q22" s="9"/>
      <c r="R22" s="9"/>
      <c r="S22" s="9"/>
      <c r="T22" s="9"/>
      <c r="U22" s="9"/>
      <c r="V22" s="9"/>
      <c r="W22" s="10" t="n">
        <f aca="false">SUM(N22:V22)</f>
        <v>0</v>
      </c>
    </row>
    <row r="23" customFormat="false" ht="12" hidden="false" customHeight="false" outlineLevel="0" collapsed="false">
      <c r="A23" s="2" t="s">
        <v>30</v>
      </c>
      <c r="B23" s="7" t="n">
        <v>100</v>
      </c>
      <c r="C23" s="7" t="n">
        <v>62</v>
      </c>
      <c r="D23" s="7" t="n">
        <v>3</v>
      </c>
      <c r="E23" s="7" t="n">
        <v>76</v>
      </c>
      <c r="F23" s="7" t="n">
        <v>22</v>
      </c>
      <c r="G23" s="7" t="n">
        <v>7</v>
      </c>
      <c r="H23" s="7" t="n">
        <v>12</v>
      </c>
      <c r="I23" s="7" t="n">
        <v>20</v>
      </c>
      <c r="J23" s="7" t="n">
        <v>4</v>
      </c>
      <c r="K23" s="8" t="n">
        <f aca="false">SUM(B23:J23)</f>
        <v>306</v>
      </c>
      <c r="M23" s="2" t="s">
        <v>30</v>
      </c>
      <c r="N23" s="9"/>
      <c r="O23" s="9"/>
      <c r="P23" s="9"/>
      <c r="Q23" s="9"/>
      <c r="R23" s="9"/>
      <c r="S23" s="9"/>
      <c r="T23" s="9"/>
      <c r="U23" s="9"/>
      <c r="V23" s="9"/>
      <c r="W23" s="10" t="n">
        <f aca="false">SUM(N23:V23)</f>
        <v>0</v>
      </c>
    </row>
    <row r="24" customFormat="false" ht="12" hidden="false" customHeight="false" outlineLevel="0" collapsed="false">
      <c r="A24" s="2" t="s">
        <v>31</v>
      </c>
      <c r="B24" s="7" t="n">
        <v>0</v>
      </c>
      <c r="C24" s="7" t="n">
        <v>0</v>
      </c>
      <c r="D24" s="7" t="n">
        <v>0</v>
      </c>
      <c r="E24" s="7" t="n">
        <v>1</v>
      </c>
      <c r="F24" s="7" t="n">
        <v>3</v>
      </c>
      <c r="G24" s="7" t="n">
        <v>0</v>
      </c>
      <c r="H24" s="7" t="n">
        <v>1</v>
      </c>
      <c r="I24" s="7" t="n">
        <v>0</v>
      </c>
      <c r="J24" s="7" t="n">
        <v>0</v>
      </c>
      <c r="K24" s="8" t="n">
        <f aca="false">SUM(B24:J24)</f>
        <v>5</v>
      </c>
      <c r="M24" s="2" t="s">
        <v>31</v>
      </c>
      <c r="N24" s="9"/>
      <c r="O24" s="9"/>
      <c r="P24" s="9"/>
      <c r="Q24" s="9"/>
      <c r="R24" s="9"/>
      <c r="S24" s="9"/>
      <c r="T24" s="9"/>
      <c r="U24" s="9"/>
      <c r="V24" s="9"/>
      <c r="W24" s="10" t="n">
        <f aca="false">SUM(N24:V24)</f>
        <v>0</v>
      </c>
    </row>
    <row r="25" customFormat="false" ht="12" hidden="false" customHeight="false" outlineLevel="0" collapsed="false">
      <c r="A25" s="2" t="s">
        <v>32</v>
      </c>
      <c r="B25" s="7" t="n">
        <v>1</v>
      </c>
      <c r="C25" s="7" t="n">
        <v>2</v>
      </c>
      <c r="D25" s="7" t="n">
        <v>4</v>
      </c>
      <c r="E25" s="7" t="n">
        <v>3</v>
      </c>
      <c r="F25" s="7" t="n">
        <v>7</v>
      </c>
      <c r="G25" s="7" t="n">
        <v>4</v>
      </c>
      <c r="H25" s="7" t="n">
        <v>5</v>
      </c>
      <c r="I25" s="7" t="n">
        <v>3</v>
      </c>
      <c r="J25" s="7" t="n">
        <v>3</v>
      </c>
      <c r="K25" s="8" t="n">
        <f aca="false">SUM(B25:J25)</f>
        <v>32</v>
      </c>
      <c r="M25" s="2" t="s">
        <v>32</v>
      </c>
      <c r="N25" s="9"/>
      <c r="O25" s="9"/>
      <c r="P25" s="9"/>
      <c r="Q25" s="9"/>
      <c r="R25" s="9"/>
      <c r="S25" s="9"/>
      <c r="T25" s="9"/>
      <c r="U25" s="9"/>
      <c r="V25" s="9"/>
      <c r="W25" s="10" t="n">
        <f aca="false">SUM(N25:V25)</f>
        <v>0</v>
      </c>
    </row>
    <row r="26" customFormat="false" ht="12" hidden="false" customHeight="false" outlineLevel="0" collapsed="false">
      <c r="A26" s="2" t="s">
        <v>33</v>
      </c>
      <c r="B26" s="7" t="n">
        <v>1</v>
      </c>
      <c r="C26" s="7" t="n">
        <v>2</v>
      </c>
      <c r="D26" s="7" t="n">
        <v>3</v>
      </c>
      <c r="E26" s="7" t="n">
        <v>5</v>
      </c>
      <c r="F26" s="7" t="n">
        <v>1</v>
      </c>
      <c r="G26" s="7" t="n">
        <v>2</v>
      </c>
      <c r="H26" s="7" t="n">
        <v>0</v>
      </c>
      <c r="I26" s="7" t="n">
        <v>0</v>
      </c>
      <c r="J26" s="7" t="n">
        <v>0</v>
      </c>
      <c r="K26" s="8" t="n">
        <f aca="false">SUM(B26:J26)</f>
        <v>14</v>
      </c>
      <c r="M26" s="2" t="s">
        <v>33</v>
      </c>
      <c r="N26" s="9"/>
      <c r="O26" s="9"/>
      <c r="P26" s="9"/>
      <c r="Q26" s="9"/>
      <c r="R26" s="9"/>
      <c r="S26" s="9"/>
      <c r="T26" s="9"/>
      <c r="U26" s="9"/>
      <c r="V26" s="9"/>
      <c r="W26" s="10" t="n">
        <f aca="false">SUM(N26:V26)</f>
        <v>0</v>
      </c>
    </row>
    <row r="27" customFormat="false" ht="12" hidden="false" customHeight="false" outlineLevel="0" collapsed="false">
      <c r="A27" s="2" t="s">
        <v>34</v>
      </c>
      <c r="B27" s="7" t="n">
        <v>67</v>
      </c>
      <c r="C27" s="7" t="n">
        <v>150</v>
      </c>
      <c r="D27" s="7" t="n">
        <v>119</v>
      </c>
      <c r="E27" s="7" t="n">
        <v>39</v>
      </c>
      <c r="F27" s="7" t="n">
        <v>15</v>
      </c>
      <c r="G27" s="7" t="n">
        <v>8</v>
      </c>
      <c r="H27" s="7" t="n">
        <v>78</v>
      </c>
      <c r="I27" s="7" t="n">
        <v>9</v>
      </c>
      <c r="J27" s="7" t="n">
        <v>2</v>
      </c>
      <c r="K27" s="8" t="n">
        <f aca="false">SUM(B27:J27)</f>
        <v>487</v>
      </c>
      <c r="M27" s="2" t="s">
        <v>34</v>
      </c>
      <c r="N27" s="9" t="n">
        <v>0</v>
      </c>
      <c r="O27" s="9" t="n">
        <v>1582.5</v>
      </c>
      <c r="P27" s="9" t="n">
        <v>349.1</v>
      </c>
      <c r="Q27" s="9" t="n">
        <v>168.3</v>
      </c>
      <c r="R27" s="9" t="n">
        <v>753</v>
      </c>
      <c r="S27" s="9" t="n">
        <v>0</v>
      </c>
      <c r="T27" s="9" t="n">
        <v>0</v>
      </c>
      <c r="U27" s="9" t="n">
        <v>0</v>
      </c>
      <c r="V27" s="9" t="n">
        <v>35</v>
      </c>
      <c r="W27" s="10" t="n">
        <f aca="false">SUM(N27:V27)</f>
        <v>2887.9</v>
      </c>
    </row>
    <row r="28" customFormat="false" ht="12" hidden="false" customHeight="false" outlineLevel="0" collapsed="false">
      <c r="A28" s="2" t="s">
        <v>35</v>
      </c>
      <c r="B28" s="7" t="n">
        <v>1</v>
      </c>
      <c r="C28" s="7" t="n">
        <v>2</v>
      </c>
      <c r="D28" s="7" t="n">
        <v>1</v>
      </c>
      <c r="E28" s="7" t="n">
        <v>2</v>
      </c>
      <c r="F28" s="7" t="n">
        <v>1</v>
      </c>
      <c r="G28" s="7" t="n">
        <v>1</v>
      </c>
      <c r="H28" s="7" t="n">
        <v>0</v>
      </c>
      <c r="I28" s="7" t="n">
        <v>2</v>
      </c>
      <c r="J28" s="7" t="n">
        <v>1</v>
      </c>
      <c r="K28" s="8" t="n">
        <f aca="false">SUM(B28:J28)</f>
        <v>11</v>
      </c>
      <c r="M28" s="2" t="s">
        <v>35</v>
      </c>
      <c r="N28" s="9"/>
      <c r="O28" s="9"/>
      <c r="P28" s="9"/>
      <c r="Q28" s="9"/>
      <c r="R28" s="9"/>
      <c r="S28" s="9"/>
      <c r="T28" s="9"/>
      <c r="U28" s="9"/>
      <c r="V28" s="9"/>
      <c r="W28" s="10" t="n">
        <f aca="false">SUM(N28:V28)</f>
        <v>0</v>
      </c>
    </row>
    <row r="29" customFormat="false" ht="12" hidden="false" customHeight="false" outlineLevel="0" collapsed="false">
      <c r="A29" s="2" t="s">
        <v>36</v>
      </c>
      <c r="B29" s="7" t="n">
        <v>1</v>
      </c>
      <c r="C29" s="7" t="n">
        <v>3</v>
      </c>
      <c r="D29" s="7" t="n">
        <v>1</v>
      </c>
      <c r="E29" s="7" t="n">
        <v>2</v>
      </c>
      <c r="F29" s="7" t="n">
        <v>2</v>
      </c>
      <c r="G29" s="7" t="n">
        <v>1</v>
      </c>
      <c r="H29" s="7" t="n">
        <v>0</v>
      </c>
      <c r="I29" s="7" t="n">
        <v>1</v>
      </c>
      <c r="J29" s="7" t="n">
        <v>0</v>
      </c>
      <c r="K29" s="8" t="n">
        <f aca="false">SUM(B29:J29)</f>
        <v>11</v>
      </c>
      <c r="M29" s="2" t="s">
        <v>36</v>
      </c>
      <c r="N29" s="9" t="n">
        <v>29.4</v>
      </c>
      <c r="O29" s="9" t="n">
        <v>55.6</v>
      </c>
      <c r="P29" s="9" t="n">
        <v>63</v>
      </c>
      <c r="Q29" s="9" t="n">
        <v>57.3</v>
      </c>
      <c r="R29" s="9" t="n">
        <v>69.6</v>
      </c>
      <c r="S29" s="9" t="n">
        <v>70.8</v>
      </c>
      <c r="T29" s="9" t="n">
        <v>0</v>
      </c>
      <c r="U29" s="9" t="n">
        <v>3.3</v>
      </c>
      <c r="V29" s="9" t="n">
        <v>0</v>
      </c>
      <c r="W29" s="10" t="n">
        <f aca="false">SUM(N29:V29)</f>
        <v>349</v>
      </c>
    </row>
    <row r="30" customFormat="false" ht="12" hidden="false" customHeight="false" outlineLevel="0" collapsed="false">
      <c r="A30" s="2" t="s">
        <v>37</v>
      </c>
      <c r="B30" s="7" t="n">
        <v>2</v>
      </c>
      <c r="C30" s="7" t="n">
        <v>5</v>
      </c>
      <c r="D30" s="7" t="n">
        <v>0</v>
      </c>
      <c r="E30" s="7" t="n">
        <v>2</v>
      </c>
      <c r="F30" s="7" t="n">
        <v>8</v>
      </c>
      <c r="G30" s="7" t="n">
        <v>1</v>
      </c>
      <c r="H30" s="7" t="n">
        <v>0</v>
      </c>
      <c r="I30" s="7" t="n">
        <v>4</v>
      </c>
      <c r="J30" s="7" t="n">
        <v>0</v>
      </c>
      <c r="K30" s="8" t="n">
        <f aca="false">SUM(B30:J30)</f>
        <v>22</v>
      </c>
      <c r="M30" s="2" t="s">
        <v>37</v>
      </c>
      <c r="N30" s="9"/>
      <c r="O30" s="9"/>
      <c r="P30" s="9"/>
      <c r="Q30" s="9"/>
      <c r="R30" s="9"/>
      <c r="S30" s="9"/>
      <c r="T30" s="9"/>
      <c r="U30" s="9"/>
      <c r="V30" s="9"/>
      <c r="W30" s="10" t="n">
        <f aca="false">SUM(N30:V30)</f>
        <v>0</v>
      </c>
    </row>
    <row r="31" customFormat="false" ht="12" hidden="false" customHeight="false" outlineLevel="0" collapsed="false">
      <c r="A31" s="2" t="s">
        <v>38</v>
      </c>
      <c r="B31" s="7" t="n">
        <v>180</v>
      </c>
      <c r="C31" s="7" t="n">
        <v>183</v>
      </c>
      <c r="D31" s="7" t="n">
        <v>85</v>
      </c>
      <c r="E31" s="7" t="n">
        <v>93</v>
      </c>
      <c r="F31" s="7" t="n">
        <v>209</v>
      </c>
      <c r="G31" s="7" t="n">
        <v>185</v>
      </c>
      <c r="H31" s="7" t="n">
        <v>70</v>
      </c>
      <c r="I31" s="7" t="n">
        <v>196</v>
      </c>
      <c r="J31" s="7" t="n">
        <v>40</v>
      </c>
      <c r="K31" s="8" t="n">
        <f aca="false">SUM(B31:J31)</f>
        <v>1241</v>
      </c>
      <c r="M31" s="2" t="s">
        <v>38</v>
      </c>
      <c r="N31" s="9" t="n">
        <v>10064.5</v>
      </c>
      <c r="O31" s="9" t="n">
        <v>10109.3</v>
      </c>
      <c r="P31" s="9" t="n">
        <v>5150.9</v>
      </c>
      <c r="Q31" s="9" t="n">
        <v>4371.9</v>
      </c>
      <c r="R31" s="9" t="n">
        <v>10337</v>
      </c>
      <c r="S31" s="9" t="n">
        <v>10821.8</v>
      </c>
      <c r="T31" s="9" t="n">
        <v>3459</v>
      </c>
      <c r="U31" s="9" t="n">
        <v>10174.9</v>
      </c>
      <c r="V31" s="9" t="n">
        <v>1481.1</v>
      </c>
      <c r="W31" s="10" t="n">
        <f aca="false">SUM(N31:V31)</f>
        <v>65970.4</v>
      </c>
    </row>
    <row r="32" customFormat="false" ht="12" hidden="false" customHeight="false" outlineLevel="0" collapsed="false">
      <c r="A32" s="2" t="s">
        <v>39</v>
      </c>
      <c r="B32" s="7" t="n">
        <v>1</v>
      </c>
      <c r="C32" s="7" t="n">
        <v>2</v>
      </c>
      <c r="D32" s="7" t="n">
        <v>3</v>
      </c>
      <c r="E32" s="7" t="n">
        <v>14</v>
      </c>
      <c r="F32" s="7" t="n">
        <v>257</v>
      </c>
      <c r="G32" s="7" t="n">
        <v>19</v>
      </c>
      <c r="H32" s="7" t="n">
        <v>53</v>
      </c>
      <c r="I32" s="7" t="n">
        <v>5</v>
      </c>
      <c r="J32" s="7" t="n">
        <v>2</v>
      </c>
      <c r="K32" s="8" t="n">
        <f aca="false">SUM(B32:J32)</f>
        <v>356</v>
      </c>
      <c r="M32" s="2" t="s">
        <v>39</v>
      </c>
      <c r="N32" s="9" t="n">
        <v>8.8</v>
      </c>
      <c r="O32" s="9" t="n">
        <v>116.8</v>
      </c>
      <c r="P32" s="9" t="n">
        <v>160</v>
      </c>
      <c r="Q32" s="9" t="n">
        <v>388.7</v>
      </c>
      <c r="R32" s="9" t="n">
        <v>4289.3</v>
      </c>
      <c r="S32" s="9" t="n">
        <v>448.7</v>
      </c>
      <c r="T32" s="9" t="n">
        <v>986.7</v>
      </c>
      <c r="U32" s="9" t="n">
        <v>74</v>
      </c>
      <c r="V32" s="9" t="n">
        <v>30</v>
      </c>
      <c r="W32" s="10" t="n">
        <f aca="false">SUM(N32:V32)</f>
        <v>6503</v>
      </c>
    </row>
    <row r="33" customFormat="false" ht="12" hidden="false" customHeight="false" outlineLevel="0" collapsed="false">
      <c r="A33" s="2" t="s">
        <v>40</v>
      </c>
      <c r="B33" s="7" t="n">
        <v>4</v>
      </c>
      <c r="C33" s="7" t="n">
        <v>2</v>
      </c>
      <c r="D33" s="7" t="n">
        <v>24</v>
      </c>
      <c r="E33" s="7" t="n">
        <v>4</v>
      </c>
      <c r="F33" s="7" t="n">
        <v>10</v>
      </c>
      <c r="G33" s="7" t="n">
        <v>4</v>
      </c>
      <c r="H33" s="7" t="n">
        <v>7</v>
      </c>
      <c r="I33" s="7" t="n">
        <v>6</v>
      </c>
      <c r="J33" s="7" t="n">
        <v>0</v>
      </c>
      <c r="K33" s="8" t="n">
        <f aca="false">SUM(B33:J33)</f>
        <v>61</v>
      </c>
      <c r="M33" s="2" t="s">
        <v>40</v>
      </c>
      <c r="N33" s="9"/>
      <c r="O33" s="9"/>
      <c r="P33" s="9"/>
      <c r="Q33" s="9"/>
      <c r="R33" s="9"/>
      <c r="S33" s="9"/>
      <c r="T33" s="9" t="n">
        <v>37.3</v>
      </c>
      <c r="U33" s="9"/>
      <c r="V33" s="9"/>
      <c r="W33" s="10" t="n">
        <f aca="false">SUM(N33:V33)</f>
        <v>37.3</v>
      </c>
    </row>
    <row r="34" customFormat="false" ht="12" hidden="false" customHeight="false" outlineLevel="0" collapsed="false">
      <c r="A34" s="2" t="s">
        <v>41</v>
      </c>
      <c r="B34" s="7" t="n">
        <v>74</v>
      </c>
      <c r="C34" s="7" t="n">
        <v>122</v>
      </c>
      <c r="D34" s="7" t="n">
        <v>99</v>
      </c>
      <c r="E34" s="7" t="n">
        <v>138</v>
      </c>
      <c r="F34" s="7" t="n">
        <v>120</v>
      </c>
      <c r="G34" s="7" t="n">
        <v>93</v>
      </c>
      <c r="H34" s="7" t="n">
        <v>467</v>
      </c>
      <c r="I34" s="7" t="n">
        <v>82</v>
      </c>
      <c r="J34" s="7" t="n">
        <v>14</v>
      </c>
      <c r="K34" s="8" t="n">
        <f aca="false">SUM(B34:J34)</f>
        <v>1209</v>
      </c>
      <c r="M34" s="2" t="s">
        <v>41</v>
      </c>
      <c r="N34" s="9" t="n">
        <v>4387.3</v>
      </c>
      <c r="O34" s="9" t="n">
        <v>6196.9</v>
      </c>
      <c r="P34" s="9" t="n">
        <v>4336.9</v>
      </c>
      <c r="Q34" s="9" t="n">
        <v>4961.6</v>
      </c>
      <c r="R34" s="9" t="n">
        <v>5437.6</v>
      </c>
      <c r="S34" s="9" t="n">
        <v>4905.5</v>
      </c>
      <c r="T34" s="9" t="n">
        <v>17198.9</v>
      </c>
      <c r="U34" s="9" t="n">
        <v>2460.4</v>
      </c>
      <c r="V34" s="9" t="n">
        <v>653.3</v>
      </c>
      <c r="W34" s="10" t="n">
        <f aca="false">SUM(N34:V34)</f>
        <v>50538.4</v>
      </c>
    </row>
    <row r="35" customFormat="false" ht="12" hidden="false" customHeight="false" outlineLevel="0" collapsed="false">
      <c r="A35" s="2" t="s">
        <v>42</v>
      </c>
      <c r="B35" s="7" t="n">
        <v>3</v>
      </c>
      <c r="C35" s="7" t="n">
        <v>4</v>
      </c>
      <c r="D35" s="7" t="n">
        <v>3</v>
      </c>
      <c r="E35" s="7" t="n">
        <v>3</v>
      </c>
      <c r="F35" s="7" t="n">
        <v>2</v>
      </c>
      <c r="G35" s="7" t="n">
        <v>2</v>
      </c>
      <c r="H35" s="7" t="n">
        <v>1</v>
      </c>
      <c r="I35" s="7" t="n">
        <v>0</v>
      </c>
      <c r="J35" s="7" t="n">
        <v>0</v>
      </c>
      <c r="K35" s="8" t="n">
        <f aca="false">SUM(B35:J35)</f>
        <v>18</v>
      </c>
      <c r="M35" s="2" t="s">
        <v>42</v>
      </c>
      <c r="N35" s="9"/>
      <c r="O35" s="9"/>
      <c r="P35" s="9"/>
      <c r="Q35" s="9"/>
      <c r="R35" s="9"/>
      <c r="S35" s="9"/>
      <c r="T35" s="9"/>
      <c r="U35" s="9"/>
      <c r="V35" s="9"/>
      <c r="W35" s="10" t="n">
        <f aca="false">SUM(N35:V35)</f>
        <v>0</v>
      </c>
    </row>
    <row r="36" customFormat="false" ht="12" hidden="false" customHeight="false" outlineLevel="0" collapsed="false">
      <c r="A36" s="2" t="s">
        <v>43</v>
      </c>
      <c r="B36" s="7" t="n">
        <v>10</v>
      </c>
      <c r="C36" s="7" t="n">
        <v>8</v>
      </c>
      <c r="D36" s="7" t="n">
        <v>14</v>
      </c>
      <c r="E36" s="7" t="n">
        <v>45</v>
      </c>
      <c r="F36" s="7" t="n">
        <v>19</v>
      </c>
      <c r="G36" s="7" t="n">
        <v>13</v>
      </c>
      <c r="H36" s="7" t="n">
        <v>2</v>
      </c>
      <c r="I36" s="7" t="n">
        <v>0</v>
      </c>
      <c r="J36" s="7" t="n">
        <v>1</v>
      </c>
      <c r="K36" s="8" t="n">
        <f aca="false">SUM(B36:J36)</f>
        <v>112</v>
      </c>
      <c r="M36" s="2" t="s">
        <v>43</v>
      </c>
      <c r="N36" s="9" t="n">
        <v>984.2</v>
      </c>
      <c r="O36" s="9" t="n">
        <v>125</v>
      </c>
      <c r="P36" s="9" t="n">
        <v>1075.5</v>
      </c>
      <c r="Q36" s="9" t="n">
        <v>846.5</v>
      </c>
      <c r="R36" s="9" t="n">
        <v>1235.6</v>
      </c>
      <c r="S36" s="9" t="n">
        <v>1604.5</v>
      </c>
      <c r="T36" s="9" t="n">
        <v>287</v>
      </c>
      <c r="U36" s="9" t="n">
        <v>0</v>
      </c>
      <c r="V36" s="9" t="n">
        <v>0</v>
      </c>
      <c r="W36" s="10" t="n">
        <f aca="false">SUM(N36:V36)</f>
        <v>6158.3</v>
      </c>
    </row>
    <row r="37" customFormat="false" ht="12" hidden="false" customHeight="false" outlineLevel="0" collapsed="false">
      <c r="A37" s="2" t="s">
        <v>44</v>
      </c>
      <c r="B37" s="7" t="n">
        <v>117</v>
      </c>
      <c r="C37" s="7" t="n">
        <v>300</v>
      </c>
      <c r="D37" s="7" t="n">
        <v>35</v>
      </c>
      <c r="E37" s="7" t="n">
        <v>7</v>
      </c>
      <c r="F37" s="7" t="n">
        <v>30</v>
      </c>
      <c r="G37" s="7" t="n">
        <v>4</v>
      </c>
      <c r="H37" s="7" t="n">
        <v>11</v>
      </c>
      <c r="I37" s="7" t="n">
        <v>34</v>
      </c>
      <c r="J37" s="7" t="n">
        <v>2</v>
      </c>
      <c r="K37" s="8" t="n">
        <f aca="false">SUM(B37:J37)</f>
        <v>540</v>
      </c>
      <c r="M37" s="2" t="s">
        <v>44</v>
      </c>
      <c r="N37" s="9" t="n">
        <v>2203.9</v>
      </c>
      <c r="O37" s="9" t="n">
        <v>5442.4</v>
      </c>
      <c r="P37" s="9" t="n">
        <v>454.2</v>
      </c>
      <c r="Q37" s="9" t="n">
        <v>98.6</v>
      </c>
      <c r="R37" s="9" t="n">
        <v>496.2</v>
      </c>
      <c r="S37" s="9" t="n">
        <v>65.2</v>
      </c>
      <c r="T37" s="9" t="n">
        <v>281.1</v>
      </c>
      <c r="U37" s="9" t="n">
        <v>782.6</v>
      </c>
      <c r="V37" s="9" t="n">
        <v>33</v>
      </c>
      <c r="W37" s="10" t="n">
        <f aca="false">SUM(N37:V37)</f>
        <v>9857.2</v>
      </c>
    </row>
    <row r="38" customFormat="false" ht="12" hidden="false" customHeight="false" outlineLevel="0" collapsed="false">
      <c r="A38" s="2" t="s">
        <v>45</v>
      </c>
      <c r="B38" s="7" t="n">
        <v>45</v>
      </c>
      <c r="C38" s="7" t="n">
        <v>18</v>
      </c>
      <c r="D38" s="7" t="n">
        <v>6</v>
      </c>
      <c r="E38" s="7" t="n">
        <v>126</v>
      </c>
      <c r="F38" s="7" t="n">
        <v>183</v>
      </c>
      <c r="G38" s="7" t="n">
        <v>25</v>
      </c>
      <c r="H38" s="7" t="n">
        <v>93</v>
      </c>
      <c r="I38" s="7" t="n">
        <v>312</v>
      </c>
      <c r="J38" s="7" t="n">
        <v>101</v>
      </c>
      <c r="K38" s="8" t="n">
        <f aca="false">SUM(B38:J38)</f>
        <v>909</v>
      </c>
      <c r="M38" s="2" t="s">
        <v>45</v>
      </c>
      <c r="N38" s="9" t="n">
        <v>60.8</v>
      </c>
      <c r="O38" s="9" t="n">
        <v>109.3</v>
      </c>
      <c r="P38" s="9" t="n">
        <v>153.6</v>
      </c>
      <c r="Q38" s="9" t="n">
        <v>166.5</v>
      </c>
      <c r="R38" s="9" t="n">
        <v>265.6</v>
      </c>
      <c r="S38" s="9" t="n">
        <v>946.1</v>
      </c>
      <c r="T38" s="9" t="n">
        <v>110.9</v>
      </c>
      <c r="U38" s="9" t="n">
        <v>415.6</v>
      </c>
      <c r="V38" s="9" t="n">
        <v>132.2</v>
      </c>
      <c r="W38" s="10" t="n">
        <f aca="false">SUM(N38:V38)</f>
        <v>2360.6</v>
      </c>
    </row>
    <row r="39" customFormat="false" ht="12" hidden="false" customHeight="false" outlineLevel="0" collapsed="false">
      <c r="A39" s="2" t="s">
        <v>46</v>
      </c>
      <c r="B39" s="7" t="n">
        <v>118</v>
      </c>
      <c r="C39" s="7" t="n">
        <v>3</v>
      </c>
      <c r="D39" s="7" t="n">
        <v>4</v>
      </c>
      <c r="E39" s="7" t="n">
        <v>4</v>
      </c>
      <c r="F39" s="7" t="n">
        <v>16</v>
      </c>
      <c r="G39" s="7" t="n">
        <v>3</v>
      </c>
      <c r="H39" s="7" t="n">
        <v>1</v>
      </c>
      <c r="I39" s="7" t="n">
        <v>4</v>
      </c>
      <c r="J39" s="7" t="n">
        <v>0</v>
      </c>
      <c r="K39" s="8" t="n">
        <f aca="false">SUM(B39:J39)</f>
        <v>153</v>
      </c>
      <c r="M39" s="2" t="s">
        <v>46</v>
      </c>
      <c r="N39" s="9" t="n">
        <v>12481.8</v>
      </c>
      <c r="O39" s="9" t="n">
        <v>295.5</v>
      </c>
      <c r="P39" s="9" t="n">
        <v>185</v>
      </c>
      <c r="Q39" s="9" t="n">
        <v>243.9</v>
      </c>
      <c r="R39" s="9" t="n">
        <v>967.5</v>
      </c>
      <c r="S39" s="9" t="n">
        <v>44.1</v>
      </c>
      <c r="T39" s="9" t="n">
        <v>35</v>
      </c>
      <c r="U39" s="9" t="n">
        <v>70.3</v>
      </c>
      <c r="V39" s="9" t="n">
        <v>0</v>
      </c>
      <c r="W39" s="10" t="n">
        <f aca="false">SUM(N39:V39)</f>
        <v>14323.1</v>
      </c>
    </row>
    <row r="40" customFormat="false" ht="12" hidden="false" customHeight="false" outlineLevel="0" collapsed="false">
      <c r="A40" s="2" t="s">
        <v>47</v>
      </c>
      <c r="B40" s="7"/>
      <c r="C40" s="7"/>
      <c r="D40" s="7"/>
      <c r="E40" s="7"/>
      <c r="F40" s="7"/>
      <c r="G40" s="7"/>
      <c r="H40" s="7"/>
      <c r="I40" s="7"/>
      <c r="J40" s="7"/>
      <c r="K40" s="8" t="n">
        <f aca="false">SUM(B40:J40)</f>
        <v>0</v>
      </c>
      <c r="M40" s="2" t="s">
        <v>47</v>
      </c>
      <c r="N40" s="9"/>
      <c r="O40" s="9"/>
      <c r="P40" s="9"/>
      <c r="Q40" s="9"/>
      <c r="R40" s="9"/>
      <c r="S40" s="9"/>
      <c r="T40" s="9"/>
      <c r="U40" s="9"/>
      <c r="V40" s="9"/>
      <c r="W40" s="10" t="n">
        <f aca="false">SUM(N40:V40)</f>
        <v>0</v>
      </c>
    </row>
    <row r="41" customFormat="false" ht="12" hidden="false" customHeight="false" outlineLevel="0" collapsed="false">
      <c r="A41" s="2" t="s">
        <v>48</v>
      </c>
      <c r="B41" s="7" t="n">
        <v>4</v>
      </c>
      <c r="C41" s="7" t="n">
        <v>181</v>
      </c>
      <c r="D41" s="7" t="n">
        <v>653</v>
      </c>
      <c r="E41" s="7" t="n">
        <v>199</v>
      </c>
      <c r="F41" s="7" t="n">
        <v>10</v>
      </c>
      <c r="G41" s="7" t="n">
        <v>7</v>
      </c>
      <c r="H41" s="7" t="n">
        <v>2</v>
      </c>
      <c r="I41" s="7" t="n">
        <v>7</v>
      </c>
      <c r="J41" s="7" t="n">
        <v>1</v>
      </c>
      <c r="K41" s="8" t="n">
        <f aca="false">SUM(B41:J41)</f>
        <v>1064</v>
      </c>
      <c r="M41" s="2" t="s">
        <v>48</v>
      </c>
      <c r="N41" s="9" t="n">
        <v>266.9</v>
      </c>
      <c r="O41" s="9" t="n">
        <v>6156.4</v>
      </c>
      <c r="P41" s="9" t="n">
        <v>20595.6</v>
      </c>
      <c r="Q41" s="9" t="n">
        <v>6042.8</v>
      </c>
      <c r="R41" s="9" t="n">
        <v>831.9</v>
      </c>
      <c r="S41" s="9" t="n">
        <v>657.1</v>
      </c>
      <c r="T41" s="9" t="n">
        <v>108.8</v>
      </c>
      <c r="U41" s="9" t="n">
        <v>477.6</v>
      </c>
      <c r="V41" s="9" t="n">
        <v>57</v>
      </c>
      <c r="W41" s="10" t="n">
        <f aca="false">SUM(N41:V41)</f>
        <v>35194.1</v>
      </c>
    </row>
    <row r="42" customFormat="false" ht="12" hidden="false" customHeight="false" outlineLevel="0" collapsed="false">
      <c r="A42" s="2" t="s">
        <v>49</v>
      </c>
      <c r="B42" s="7" t="n">
        <v>61</v>
      </c>
      <c r="C42" s="7" t="n">
        <v>449</v>
      </c>
      <c r="D42" s="7" t="n">
        <v>173</v>
      </c>
      <c r="E42" s="7" t="n">
        <v>55</v>
      </c>
      <c r="F42" s="7" t="n">
        <v>12</v>
      </c>
      <c r="G42" s="7" t="n">
        <v>13</v>
      </c>
      <c r="H42" s="7" t="n">
        <v>40</v>
      </c>
      <c r="I42" s="7" t="n">
        <v>15</v>
      </c>
      <c r="J42" s="7" t="n">
        <v>5</v>
      </c>
      <c r="K42" s="8" t="n">
        <f aca="false">SUM(B42:J42)</f>
        <v>823</v>
      </c>
      <c r="M42" s="2" t="s">
        <v>49</v>
      </c>
      <c r="N42" s="9" t="n">
        <v>2907.7</v>
      </c>
      <c r="O42" s="9" t="n">
        <v>19930.3</v>
      </c>
      <c r="P42" s="9" t="n">
        <v>8473.7</v>
      </c>
      <c r="Q42" s="9" t="n">
        <v>2483.2</v>
      </c>
      <c r="R42" s="9" t="n">
        <v>427.3</v>
      </c>
      <c r="S42" s="9" t="n">
        <v>545</v>
      </c>
      <c r="T42" s="9" t="n">
        <v>1715.1</v>
      </c>
      <c r="U42" s="9" t="n">
        <v>829.1</v>
      </c>
      <c r="V42" s="9" t="n">
        <v>687.8</v>
      </c>
      <c r="W42" s="10" t="n">
        <f aca="false">SUM(N42:V42)</f>
        <v>37999.2</v>
      </c>
    </row>
    <row r="43" customFormat="false" ht="12" hidden="false" customHeight="false" outlineLevel="0" collapsed="false">
      <c r="A43" s="2" t="s">
        <v>50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1</v>
      </c>
      <c r="H43" s="7" t="n">
        <v>0</v>
      </c>
      <c r="I43" s="7" t="n">
        <v>0</v>
      </c>
      <c r="J43" s="7" t="n">
        <v>0</v>
      </c>
      <c r="K43" s="8" t="n">
        <f aca="false">SUM(B43:J43)</f>
        <v>1</v>
      </c>
      <c r="M43" s="2" t="s">
        <v>5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92</v>
      </c>
      <c r="T43" s="9" t="n">
        <v>0</v>
      </c>
      <c r="U43" s="9" t="n">
        <v>0</v>
      </c>
      <c r="V43" s="9" t="n">
        <v>0</v>
      </c>
      <c r="W43" s="10" t="n">
        <f aca="false">SUM(N43:V43)</f>
        <v>92</v>
      </c>
    </row>
    <row r="44" customFormat="false" ht="12" hidden="false" customHeight="false" outlineLevel="0" collapsed="false">
      <c r="A44" s="2" t="s">
        <v>51</v>
      </c>
      <c r="B44" s="7" t="n">
        <v>63</v>
      </c>
      <c r="C44" s="7" t="n">
        <v>17</v>
      </c>
      <c r="D44" s="7" t="n">
        <v>21</v>
      </c>
      <c r="E44" s="7" t="n">
        <v>28</v>
      </c>
      <c r="F44" s="7" t="n">
        <v>23</v>
      </c>
      <c r="G44" s="7" t="n">
        <v>32</v>
      </c>
      <c r="H44" s="7" t="n">
        <v>9</v>
      </c>
      <c r="I44" s="7" t="n">
        <v>15</v>
      </c>
      <c r="J44" s="7" t="n">
        <v>2</v>
      </c>
      <c r="K44" s="8" t="n">
        <f aca="false">SUM(B44:J44)</f>
        <v>210</v>
      </c>
      <c r="M44" s="2" t="s">
        <v>51</v>
      </c>
      <c r="N44" s="9" t="n">
        <v>13452.6</v>
      </c>
      <c r="O44" s="9" t="n">
        <v>2889.8</v>
      </c>
      <c r="P44" s="9" t="n">
        <v>3971.3</v>
      </c>
      <c r="Q44" s="9" t="n">
        <v>2642.3</v>
      </c>
      <c r="R44" s="9" t="n">
        <v>3820.1</v>
      </c>
      <c r="S44" s="9" t="n">
        <v>7723.2</v>
      </c>
      <c r="T44" s="9" t="n">
        <v>2027.2</v>
      </c>
      <c r="U44" s="9" t="n">
        <v>2692.1</v>
      </c>
      <c r="V44" s="9" t="n">
        <v>710.9</v>
      </c>
      <c r="W44" s="10" t="n">
        <f aca="false">SUM(N44:V44)</f>
        <v>39929.5</v>
      </c>
    </row>
    <row r="45" customFormat="false" ht="12" hidden="false" customHeight="false" outlineLevel="0" collapsed="false">
      <c r="A45" s="2" t="s">
        <v>52</v>
      </c>
      <c r="B45" s="7" t="n">
        <v>1</v>
      </c>
      <c r="C45" s="7" t="n">
        <v>15</v>
      </c>
      <c r="D45" s="7" t="n">
        <v>4</v>
      </c>
      <c r="E45" s="7" t="n">
        <v>6</v>
      </c>
      <c r="F45" s="7" t="n">
        <v>5</v>
      </c>
      <c r="G45" s="7" t="n">
        <v>4</v>
      </c>
      <c r="H45" s="7" t="n">
        <v>4</v>
      </c>
      <c r="I45" s="7" t="n">
        <v>20</v>
      </c>
      <c r="J45" s="7" t="n">
        <v>2</v>
      </c>
      <c r="K45" s="8" t="n">
        <f aca="false">SUM(B45:J45)</f>
        <v>61</v>
      </c>
      <c r="M45" s="2" t="s">
        <v>52</v>
      </c>
      <c r="N45" s="9" t="n">
        <v>56.6</v>
      </c>
      <c r="O45" s="9" t="n">
        <v>1934.2</v>
      </c>
      <c r="P45" s="9" t="n">
        <v>154.5</v>
      </c>
      <c r="Q45" s="9" t="n">
        <v>39.6</v>
      </c>
      <c r="R45" s="9" t="n">
        <v>546.7</v>
      </c>
      <c r="S45" s="9" t="n">
        <v>23.8</v>
      </c>
      <c r="T45" s="9" t="n">
        <v>187</v>
      </c>
      <c r="U45" s="9" t="n">
        <v>2173.2</v>
      </c>
      <c r="V45" s="9" t="n">
        <v>27.8</v>
      </c>
      <c r="W45" s="10" t="n">
        <f aca="false">SUM(N45:V45)</f>
        <v>5143.4</v>
      </c>
    </row>
    <row r="46" customFormat="false" ht="12" hidden="false" customHeight="false" outlineLevel="0" collapsed="false">
      <c r="A46" s="2" t="s">
        <v>53</v>
      </c>
      <c r="B46" s="7"/>
      <c r="C46" s="7"/>
      <c r="D46" s="7"/>
      <c r="E46" s="7"/>
      <c r="F46" s="7"/>
      <c r="G46" s="7"/>
      <c r="H46" s="7"/>
      <c r="I46" s="7"/>
      <c r="J46" s="7"/>
      <c r="K46" s="8" t="n">
        <f aca="false">SUM(B46:J46)</f>
        <v>0</v>
      </c>
      <c r="M46" s="2" t="s">
        <v>53</v>
      </c>
      <c r="N46" s="9"/>
      <c r="O46" s="9"/>
      <c r="P46" s="9"/>
      <c r="Q46" s="9"/>
      <c r="R46" s="9"/>
      <c r="S46" s="9"/>
      <c r="T46" s="9"/>
      <c r="U46" s="9"/>
      <c r="V46" s="9"/>
      <c r="W46" s="10" t="n">
        <f aca="false">SUM(N46:V46)</f>
        <v>0</v>
      </c>
    </row>
    <row r="47" customFormat="false" ht="12" hidden="false" customHeight="false" outlineLevel="0" collapsed="false">
      <c r="A47" s="2" t="s">
        <v>54</v>
      </c>
      <c r="B47" s="7" t="n">
        <v>9</v>
      </c>
      <c r="C47" s="7" t="n">
        <v>4</v>
      </c>
      <c r="D47" s="7" t="n">
        <v>33</v>
      </c>
      <c r="E47" s="7" t="n">
        <v>15</v>
      </c>
      <c r="F47" s="7" t="n">
        <v>3</v>
      </c>
      <c r="G47" s="7" t="n">
        <v>3</v>
      </c>
      <c r="H47" s="7" t="n">
        <v>5</v>
      </c>
      <c r="I47" s="7" t="n">
        <v>32</v>
      </c>
      <c r="J47" s="7" t="n">
        <v>3</v>
      </c>
      <c r="K47" s="8" t="n">
        <f aca="false">SUM(B47:J47)</f>
        <v>107</v>
      </c>
      <c r="M47" s="2" t="s">
        <v>54</v>
      </c>
      <c r="N47" s="9" t="n">
        <v>4.8</v>
      </c>
      <c r="O47" s="9" t="n">
        <v>5.5</v>
      </c>
      <c r="P47" s="9" t="n">
        <v>85.5</v>
      </c>
      <c r="Q47" s="9" t="n">
        <v>163.5</v>
      </c>
      <c r="R47" s="9" t="n">
        <v>56</v>
      </c>
      <c r="S47" s="9" t="n">
        <v>4.5</v>
      </c>
      <c r="T47" s="9" t="n">
        <v>0</v>
      </c>
      <c r="U47" s="9" t="n">
        <v>4</v>
      </c>
      <c r="V47" s="9" t="n">
        <v>0</v>
      </c>
      <c r="W47" s="10" t="n">
        <f aca="false">SUM(N47:V47)</f>
        <v>323.8</v>
      </c>
    </row>
    <row r="48" customFormat="false" ht="12" hidden="false" customHeight="false" outlineLevel="0" collapsed="false">
      <c r="A48" s="2" t="s">
        <v>55</v>
      </c>
      <c r="B48" s="7" t="n">
        <v>417</v>
      </c>
      <c r="C48" s="7" t="n">
        <v>266</v>
      </c>
      <c r="D48" s="7" t="n">
        <v>192</v>
      </c>
      <c r="E48" s="7" t="n">
        <v>113</v>
      </c>
      <c r="F48" s="7" t="n">
        <v>183</v>
      </c>
      <c r="G48" s="7" t="n">
        <v>57</v>
      </c>
      <c r="H48" s="7" t="n">
        <v>74</v>
      </c>
      <c r="I48" s="7" t="n">
        <v>300</v>
      </c>
      <c r="J48" s="7" t="n">
        <v>266</v>
      </c>
      <c r="K48" s="8" t="n">
        <f aca="false">SUM(B48:J48)</f>
        <v>1868</v>
      </c>
      <c r="M48" s="2" t="s">
        <v>55</v>
      </c>
      <c r="N48" s="9" t="n">
        <v>6599.7</v>
      </c>
      <c r="O48" s="9" t="n">
        <v>4598.2</v>
      </c>
      <c r="P48" s="9" t="n">
        <v>2577.3</v>
      </c>
      <c r="Q48" s="9" t="n">
        <v>2304.4</v>
      </c>
      <c r="R48" s="9" t="n">
        <v>1938.4</v>
      </c>
      <c r="S48" s="9" t="n">
        <v>586.5</v>
      </c>
      <c r="T48" s="9" t="n">
        <v>878.5</v>
      </c>
      <c r="U48" s="9" t="n">
        <v>4484.6</v>
      </c>
      <c r="V48" s="9" t="n">
        <v>3322.4</v>
      </c>
      <c r="W48" s="10" t="n">
        <f aca="false">SUM(N48:V48)</f>
        <v>27290</v>
      </c>
    </row>
    <row r="49" customFormat="false" ht="12" hidden="false" customHeight="false" outlineLevel="0" collapsed="false">
      <c r="A49" s="2" t="s">
        <v>56</v>
      </c>
      <c r="B49" s="7" t="n">
        <v>0</v>
      </c>
      <c r="C49" s="7" t="n">
        <v>1</v>
      </c>
      <c r="D49" s="7" t="n">
        <v>0</v>
      </c>
      <c r="E49" s="7" t="n">
        <v>4</v>
      </c>
      <c r="F49" s="7" t="n">
        <v>1</v>
      </c>
      <c r="G49" s="7" t="n">
        <v>4</v>
      </c>
      <c r="H49" s="7" t="n">
        <v>8</v>
      </c>
      <c r="I49" s="7" t="n">
        <v>1</v>
      </c>
      <c r="J49" s="7" t="n">
        <v>0</v>
      </c>
      <c r="K49" s="8" t="n">
        <f aca="false">SUM(B49:J49)</f>
        <v>19</v>
      </c>
      <c r="M49" s="2" t="s">
        <v>56</v>
      </c>
      <c r="N49" s="9" t="n">
        <v>0</v>
      </c>
      <c r="O49" s="9" t="n">
        <v>29</v>
      </c>
      <c r="P49" s="9" t="n">
        <v>0</v>
      </c>
      <c r="Q49" s="9" t="n">
        <v>70.5</v>
      </c>
      <c r="R49" s="9" t="n">
        <v>3.6</v>
      </c>
      <c r="S49" s="9" t="n">
        <v>81.4</v>
      </c>
      <c r="T49" s="9" t="n">
        <v>60.8</v>
      </c>
      <c r="U49" s="9" t="n">
        <v>19.1</v>
      </c>
      <c r="V49" s="9" t="n">
        <v>0</v>
      </c>
      <c r="W49" s="10" t="n">
        <f aca="false">SUM(N49:V49)</f>
        <v>264.4</v>
      </c>
    </row>
    <row r="50" customFormat="false" ht="12" hidden="false" customHeight="false" outlineLevel="0" collapsed="false">
      <c r="A50" s="2" t="s">
        <v>57</v>
      </c>
      <c r="B50" s="7" t="n">
        <v>791</v>
      </c>
      <c r="C50" s="7" t="n">
        <v>1093</v>
      </c>
      <c r="D50" s="7" t="n">
        <v>732</v>
      </c>
      <c r="E50" s="7" t="n">
        <v>1893</v>
      </c>
      <c r="F50" s="7" t="n">
        <v>2610</v>
      </c>
      <c r="G50" s="7" t="n">
        <v>2698</v>
      </c>
      <c r="H50" s="7" t="n">
        <v>4126</v>
      </c>
      <c r="I50" s="7" t="n">
        <v>5497</v>
      </c>
      <c r="J50" s="7" t="n">
        <v>2131</v>
      </c>
      <c r="K50" s="8" t="n">
        <f aca="false">SUM(B50:J50)</f>
        <v>21571</v>
      </c>
      <c r="M50" s="2" t="s">
        <v>57</v>
      </c>
      <c r="N50" s="9" t="n">
        <v>6653.7</v>
      </c>
      <c r="O50" s="9" t="n">
        <v>9086.3</v>
      </c>
      <c r="P50" s="9" t="n">
        <v>6216.6</v>
      </c>
      <c r="Q50" s="9" t="n">
        <v>16491.6</v>
      </c>
      <c r="R50" s="9" t="n">
        <v>20644.1</v>
      </c>
      <c r="S50" s="9" t="n">
        <v>22391.6</v>
      </c>
      <c r="T50" s="9" t="n">
        <v>34633.7</v>
      </c>
      <c r="U50" s="9" t="n">
        <v>45673.6</v>
      </c>
      <c r="V50" s="9" t="n">
        <v>18697.3</v>
      </c>
      <c r="W50" s="10" t="n">
        <f aca="false">SUM(N50:V50)</f>
        <v>180488.5</v>
      </c>
    </row>
    <row r="51" customFormat="false" ht="12" hidden="false" customHeight="false" outlineLevel="0" collapsed="false">
      <c r="A51" s="2" t="s">
        <v>58</v>
      </c>
      <c r="B51" s="7" t="n">
        <v>3172</v>
      </c>
      <c r="C51" s="7" t="n">
        <v>4757</v>
      </c>
      <c r="D51" s="7" t="n">
        <v>4620</v>
      </c>
      <c r="E51" s="7" t="n">
        <v>5412</v>
      </c>
      <c r="F51" s="7" t="n">
        <v>4349</v>
      </c>
      <c r="G51" s="7" t="n">
        <v>1629</v>
      </c>
      <c r="H51" s="7" t="n">
        <v>2423</v>
      </c>
      <c r="I51" s="7" t="n">
        <v>2114</v>
      </c>
      <c r="J51" s="7" t="n">
        <v>375</v>
      </c>
      <c r="K51" s="8" t="n">
        <f aca="false">SUM(B51:J51)</f>
        <v>28851</v>
      </c>
      <c r="M51" s="2" t="s">
        <v>58</v>
      </c>
      <c r="N51" s="9" t="n">
        <v>25023.7</v>
      </c>
      <c r="O51" s="9" t="n">
        <v>39187.3</v>
      </c>
      <c r="P51" s="9" t="n">
        <v>38046.7</v>
      </c>
      <c r="Q51" s="9" t="n">
        <v>42349.2</v>
      </c>
      <c r="R51" s="9" t="n">
        <v>31241.4</v>
      </c>
      <c r="S51" s="9" t="n">
        <v>10521.4</v>
      </c>
      <c r="T51" s="9" t="n">
        <v>16943.9</v>
      </c>
      <c r="U51" s="9" t="n">
        <v>15283.2</v>
      </c>
      <c r="V51" s="9" t="n">
        <v>2884.8</v>
      </c>
      <c r="W51" s="10" t="n">
        <f aca="false">SUM(N51:V51)</f>
        <v>221481.6</v>
      </c>
    </row>
    <row r="52" customFormat="false" ht="12" hidden="false" customHeight="false" outlineLevel="0" collapsed="false">
      <c r="A52" s="2" t="s">
        <v>59</v>
      </c>
      <c r="B52" s="7" t="n">
        <v>887</v>
      </c>
      <c r="C52" s="7" t="n">
        <v>601</v>
      </c>
      <c r="D52" s="7" t="n">
        <v>653</v>
      </c>
      <c r="E52" s="7" t="n">
        <v>880</v>
      </c>
      <c r="F52" s="7" t="n">
        <v>1445</v>
      </c>
      <c r="G52" s="7" t="n">
        <v>1334</v>
      </c>
      <c r="H52" s="7" t="n">
        <v>1840</v>
      </c>
      <c r="I52" s="7" t="n">
        <v>906</v>
      </c>
      <c r="J52" s="7" t="n">
        <v>284</v>
      </c>
      <c r="K52" s="8" t="n">
        <f aca="false">SUM(B52:J52)</f>
        <v>8830</v>
      </c>
      <c r="M52" s="2" t="s">
        <v>59</v>
      </c>
      <c r="N52" s="9" t="n">
        <v>81756.2</v>
      </c>
      <c r="O52" s="9" t="n">
        <v>29723.7</v>
      </c>
      <c r="P52" s="9" t="n">
        <v>16352.9</v>
      </c>
      <c r="Q52" s="9" t="n">
        <v>21763.5</v>
      </c>
      <c r="R52" s="9" t="n">
        <v>62473.2</v>
      </c>
      <c r="S52" s="9" t="n">
        <v>69912.9</v>
      </c>
      <c r="T52" s="9" t="n">
        <v>55528.2</v>
      </c>
      <c r="U52" s="9" t="n">
        <v>31619</v>
      </c>
      <c r="V52" s="9" t="n">
        <v>8399.9</v>
      </c>
      <c r="W52" s="10" t="n">
        <f aca="false">SUM(N52:V52)</f>
        <v>377529.5</v>
      </c>
    </row>
    <row r="53" customFormat="false" ht="12" hidden="false" customHeight="false" outlineLevel="0" collapsed="false">
      <c r="A53" s="2" t="s">
        <v>60</v>
      </c>
      <c r="B53" s="7" t="n">
        <v>0</v>
      </c>
      <c r="C53" s="7" t="n">
        <v>2</v>
      </c>
      <c r="D53" s="7" t="n">
        <v>1</v>
      </c>
      <c r="E53" s="7" t="n">
        <v>35</v>
      </c>
      <c r="F53" s="7" t="n">
        <v>11</v>
      </c>
      <c r="G53" s="7" t="n">
        <v>157</v>
      </c>
      <c r="H53" s="7" t="n">
        <v>3</v>
      </c>
      <c r="I53" s="7" t="n">
        <v>8</v>
      </c>
      <c r="J53" s="7" t="n">
        <v>0</v>
      </c>
      <c r="K53" s="8" t="n">
        <f aca="false">SUM(B53:J53)</f>
        <v>217</v>
      </c>
      <c r="M53" s="2" t="s">
        <v>60</v>
      </c>
      <c r="N53" s="9" t="n">
        <v>0</v>
      </c>
      <c r="O53" s="9" t="n">
        <v>17.7</v>
      </c>
      <c r="P53" s="9" t="n">
        <v>34.5</v>
      </c>
      <c r="Q53" s="9" t="n">
        <v>300.8</v>
      </c>
      <c r="R53" s="9" t="n">
        <v>90</v>
      </c>
      <c r="S53" s="9" t="n">
        <v>762.4</v>
      </c>
      <c r="T53" s="9" t="n">
        <v>45.9</v>
      </c>
      <c r="U53" s="9" t="n">
        <v>181</v>
      </c>
      <c r="V53" s="9" t="n">
        <v>0</v>
      </c>
      <c r="W53" s="10" t="n">
        <f aca="false">SUM(N53:V53)</f>
        <v>1432.3</v>
      </c>
    </row>
    <row r="54" customFormat="false" ht="12" hidden="false" customHeight="false" outlineLevel="0" collapsed="false">
      <c r="A54" s="2" t="s">
        <v>61</v>
      </c>
      <c r="B54" s="7" t="n">
        <v>10</v>
      </c>
      <c r="C54" s="7" t="n">
        <v>8</v>
      </c>
      <c r="D54" s="7" t="n">
        <v>2</v>
      </c>
      <c r="E54" s="7" t="n">
        <v>2</v>
      </c>
      <c r="F54" s="7" t="n">
        <v>14</v>
      </c>
      <c r="G54" s="7" t="n">
        <v>2</v>
      </c>
      <c r="H54" s="7" t="n">
        <v>9</v>
      </c>
      <c r="I54" s="7" t="n">
        <v>1</v>
      </c>
      <c r="J54" s="7" t="n">
        <v>2</v>
      </c>
      <c r="K54" s="8" t="n">
        <f aca="false">SUM(B54:J54)</f>
        <v>50</v>
      </c>
      <c r="M54" s="2" t="s">
        <v>61</v>
      </c>
      <c r="N54" s="9" t="n">
        <v>28.6</v>
      </c>
      <c r="O54" s="9" t="n">
        <v>32</v>
      </c>
      <c r="P54" s="9" t="n">
        <v>5.1</v>
      </c>
      <c r="Q54" s="9" t="n">
        <v>6.2</v>
      </c>
      <c r="R54" s="9" t="n">
        <v>59.9</v>
      </c>
      <c r="S54" s="9" t="n">
        <v>6.2</v>
      </c>
      <c r="T54" s="9" t="n">
        <v>54.5</v>
      </c>
      <c r="U54" s="9" t="n">
        <v>2.9</v>
      </c>
      <c r="V54" s="9" t="n">
        <v>5.8</v>
      </c>
      <c r="W54" s="10" t="n">
        <f aca="false">SUM(N54:V54)</f>
        <v>201.2</v>
      </c>
    </row>
    <row r="55" customFormat="false" ht="12" hidden="false" customHeight="false" outlineLevel="0" collapsed="false">
      <c r="A55" s="2" t="s">
        <v>62</v>
      </c>
      <c r="B55" s="7" t="n">
        <v>7</v>
      </c>
      <c r="C55" s="7" t="n">
        <v>25</v>
      </c>
      <c r="D55" s="7" t="n">
        <v>0</v>
      </c>
      <c r="E55" s="7" t="n">
        <v>70</v>
      </c>
      <c r="F55" s="7" t="n">
        <v>344</v>
      </c>
      <c r="G55" s="7" t="n">
        <v>189</v>
      </c>
      <c r="H55" s="7" t="n">
        <v>49</v>
      </c>
      <c r="I55" s="7" t="n">
        <v>113</v>
      </c>
      <c r="J55" s="7" t="n">
        <v>2</v>
      </c>
      <c r="K55" s="8" t="n">
        <f aca="false">SUM(B55:J55)</f>
        <v>799</v>
      </c>
      <c r="M55" s="2" t="s">
        <v>62</v>
      </c>
      <c r="N55" s="9" t="n">
        <v>229.3</v>
      </c>
      <c r="O55" s="9" t="n">
        <v>1100</v>
      </c>
      <c r="P55" s="9" t="n">
        <v>0</v>
      </c>
      <c r="Q55" s="9" t="n">
        <v>2957.2</v>
      </c>
      <c r="R55" s="9" t="n">
        <v>11720.1</v>
      </c>
      <c r="S55" s="9" t="n">
        <v>6426.3</v>
      </c>
      <c r="T55" s="9" t="n">
        <v>1461.6</v>
      </c>
      <c r="U55" s="9" t="n">
        <v>3645.1</v>
      </c>
      <c r="V55" s="9" t="n">
        <v>68</v>
      </c>
      <c r="W55" s="10" t="n">
        <f aca="false">SUM(N55:V55)</f>
        <v>27607.6</v>
      </c>
    </row>
    <row r="56" customFormat="false" ht="12" hidden="false" customHeight="false" outlineLevel="0" collapsed="false">
      <c r="A56" s="2" t="s">
        <v>63</v>
      </c>
      <c r="B56" s="7" t="n">
        <v>0</v>
      </c>
      <c r="C56" s="7" t="n">
        <v>2</v>
      </c>
      <c r="D56" s="7" t="n">
        <v>1</v>
      </c>
      <c r="E56" s="7" t="n">
        <v>18</v>
      </c>
      <c r="F56" s="7" t="n">
        <v>14</v>
      </c>
      <c r="G56" s="7" t="n">
        <v>33</v>
      </c>
      <c r="H56" s="7" t="n">
        <v>9</v>
      </c>
      <c r="I56" s="7" t="n">
        <v>133</v>
      </c>
      <c r="J56" s="7" t="n">
        <v>16</v>
      </c>
      <c r="K56" s="8" t="n">
        <f aca="false">SUM(B56:J56)</f>
        <v>226</v>
      </c>
      <c r="M56" s="2" t="s">
        <v>63</v>
      </c>
      <c r="N56" s="9" t="n">
        <v>0</v>
      </c>
      <c r="O56" s="9" t="n">
        <v>12.4</v>
      </c>
      <c r="P56" s="9" t="n">
        <v>30.8</v>
      </c>
      <c r="Q56" s="9" t="n">
        <v>144.8</v>
      </c>
      <c r="R56" s="9" t="n">
        <v>88</v>
      </c>
      <c r="S56" s="9" t="n">
        <v>188.9</v>
      </c>
      <c r="T56" s="9" t="n">
        <v>163.5</v>
      </c>
      <c r="U56" s="9" t="n">
        <v>2085</v>
      </c>
      <c r="V56" s="9" t="n">
        <v>603.9</v>
      </c>
      <c r="W56" s="10" t="n">
        <f aca="false">SUM(N56:V56)</f>
        <v>3317.3</v>
      </c>
    </row>
    <row r="57" customFormat="false" ht="12" hidden="false" customHeight="false" outlineLevel="0" collapsed="false">
      <c r="A57" s="2" t="s">
        <v>64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1</v>
      </c>
      <c r="I57" s="7" t="n">
        <v>0</v>
      </c>
      <c r="J57" s="7" t="n">
        <v>0</v>
      </c>
      <c r="K57" s="8" t="n">
        <f aca="false">SUM(B57:J57)</f>
        <v>2</v>
      </c>
      <c r="M57" s="2" t="s">
        <v>64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20.5</v>
      </c>
      <c r="T57" s="9" t="n">
        <v>2.1</v>
      </c>
      <c r="U57" s="9" t="n">
        <v>0</v>
      </c>
      <c r="V57" s="9" t="n">
        <v>0</v>
      </c>
      <c r="W57" s="10" t="n">
        <f aca="false">SUM(N57:V57)</f>
        <v>22.6</v>
      </c>
    </row>
    <row r="58" customFormat="false" ht="12" hidden="false" customHeight="false" outlineLevel="0" collapsed="false">
      <c r="A58" s="2" t="s">
        <v>65</v>
      </c>
      <c r="B58" s="7" t="n">
        <v>100</v>
      </c>
      <c r="C58" s="7" t="n">
        <v>131</v>
      </c>
      <c r="D58" s="7" t="n">
        <v>82</v>
      </c>
      <c r="E58" s="7" t="n">
        <v>131</v>
      </c>
      <c r="F58" s="7" t="n">
        <v>232</v>
      </c>
      <c r="G58" s="7" t="n">
        <v>239</v>
      </c>
      <c r="H58" s="7" t="n">
        <v>119</v>
      </c>
      <c r="I58" s="7" t="n">
        <v>610</v>
      </c>
      <c r="J58" s="7" t="n">
        <v>151</v>
      </c>
      <c r="K58" s="8" t="n">
        <f aca="false">SUM(B58:J58)</f>
        <v>1795</v>
      </c>
      <c r="M58" s="2" t="s">
        <v>65</v>
      </c>
      <c r="N58" s="9" t="n">
        <v>1363.6</v>
      </c>
      <c r="O58" s="9" t="n">
        <v>6578.5</v>
      </c>
      <c r="P58" s="9" t="n">
        <v>5213.1</v>
      </c>
      <c r="Q58" s="9" t="n">
        <v>4393.5</v>
      </c>
      <c r="R58" s="9" t="n">
        <v>6073.9</v>
      </c>
      <c r="S58" s="9" t="n">
        <v>4758.1</v>
      </c>
      <c r="T58" s="9" t="n">
        <v>1234.4</v>
      </c>
      <c r="U58" s="9" t="n">
        <v>4028.3</v>
      </c>
      <c r="V58" s="9" t="n">
        <v>1110.4</v>
      </c>
      <c r="W58" s="10" t="n">
        <f aca="false">SUM(N58:V58)</f>
        <v>34753.8</v>
      </c>
    </row>
    <row r="59" customFormat="false" ht="12" hidden="false" customHeight="false" outlineLevel="0" collapsed="false">
      <c r="A59" s="2" t="s">
        <v>66</v>
      </c>
      <c r="B59" s="7" t="n">
        <v>55</v>
      </c>
      <c r="C59" s="7" t="n">
        <v>1312</v>
      </c>
      <c r="D59" s="7" t="n">
        <v>668</v>
      </c>
      <c r="E59" s="7" t="n">
        <v>149</v>
      </c>
      <c r="F59" s="7" t="n">
        <v>27</v>
      </c>
      <c r="G59" s="7" t="n">
        <v>1</v>
      </c>
      <c r="H59" s="7" t="n">
        <v>1</v>
      </c>
      <c r="I59" s="7" t="n">
        <v>0</v>
      </c>
      <c r="J59" s="7" t="n">
        <v>0</v>
      </c>
      <c r="K59" s="8" t="n">
        <f aca="false">SUM(B59:J59)</f>
        <v>2213</v>
      </c>
      <c r="M59" s="2" t="s">
        <v>66</v>
      </c>
      <c r="N59" s="9" t="n">
        <v>474.4</v>
      </c>
      <c r="O59" s="9" t="n">
        <v>11947.7</v>
      </c>
      <c r="P59" s="9" t="n">
        <v>6292.5</v>
      </c>
      <c r="Q59" s="9" t="n">
        <v>1373</v>
      </c>
      <c r="R59" s="9" t="n">
        <v>262.8</v>
      </c>
      <c r="S59" s="9" t="n">
        <v>9.5</v>
      </c>
      <c r="T59" s="9" t="n">
        <v>9.5</v>
      </c>
      <c r="U59" s="9" t="n">
        <v>0</v>
      </c>
      <c r="V59" s="9" t="n">
        <v>0</v>
      </c>
      <c r="W59" s="10" t="n">
        <f aca="false">SUM(N59:V59)</f>
        <v>20369.4</v>
      </c>
    </row>
    <row r="60" customFormat="false" ht="12" hidden="false" customHeight="false" outlineLevel="0" collapsed="false">
      <c r="A60" s="2" t="s">
        <v>67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10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B60:J60)</f>
        <v>10</v>
      </c>
      <c r="M60" s="2" t="s">
        <v>67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104.7</v>
      </c>
      <c r="S60" s="9" t="n">
        <v>0</v>
      </c>
      <c r="T60" s="9" t="n">
        <v>0</v>
      </c>
      <c r="U60" s="9" t="n">
        <v>0</v>
      </c>
      <c r="V60" s="9" t="n">
        <v>0</v>
      </c>
      <c r="W60" s="10" t="n">
        <f aca="false">SUM(N60:V60)</f>
        <v>104.7</v>
      </c>
    </row>
    <row r="61" customFormat="false" ht="12" hidden="false" customHeight="false" outlineLevel="0" collapsed="false">
      <c r="A61" s="2" t="s">
        <v>68</v>
      </c>
      <c r="B61" s="7" t="n">
        <v>631</v>
      </c>
      <c r="C61" s="7" t="n">
        <v>496</v>
      </c>
      <c r="D61" s="7" t="n">
        <v>24</v>
      </c>
      <c r="E61" s="7" t="n">
        <v>1206</v>
      </c>
      <c r="F61" s="7" t="n">
        <v>688</v>
      </c>
      <c r="G61" s="7" t="n">
        <v>101</v>
      </c>
      <c r="H61" s="7" t="n">
        <v>540</v>
      </c>
      <c r="I61" s="7" t="n">
        <v>1398</v>
      </c>
      <c r="J61" s="7" t="n">
        <v>586</v>
      </c>
      <c r="K61" s="8" t="n">
        <f aca="false">SUM(B61:J61)</f>
        <v>5670</v>
      </c>
      <c r="M61" s="2" t="s">
        <v>68</v>
      </c>
      <c r="N61" s="9" t="n">
        <v>1927.6</v>
      </c>
      <c r="O61" s="9" t="n">
        <v>1773.7</v>
      </c>
      <c r="P61" s="9" t="n">
        <v>71.5</v>
      </c>
      <c r="Q61" s="9" t="n">
        <v>3941</v>
      </c>
      <c r="R61" s="9" t="n">
        <v>2082.2</v>
      </c>
      <c r="S61" s="9" t="n">
        <v>412.3</v>
      </c>
      <c r="T61" s="9" t="n">
        <v>1531.3</v>
      </c>
      <c r="U61" s="9" t="n">
        <v>4220.9</v>
      </c>
      <c r="V61" s="9" t="n">
        <v>2044.1</v>
      </c>
      <c r="W61" s="10" t="n">
        <f aca="false">SUM(N61:V61)</f>
        <v>18004.6</v>
      </c>
    </row>
    <row r="62" customFormat="false" ht="12" hidden="false" customHeight="false" outlineLevel="0" collapsed="false">
      <c r="A62" s="2" t="s">
        <v>69</v>
      </c>
      <c r="B62" s="7" t="n">
        <v>5</v>
      </c>
      <c r="C62" s="7" t="n">
        <v>2</v>
      </c>
      <c r="D62" s="7" t="n">
        <v>1</v>
      </c>
      <c r="E62" s="7" t="n">
        <v>0</v>
      </c>
      <c r="F62" s="7" t="n">
        <v>18</v>
      </c>
      <c r="G62" s="7" t="n">
        <v>0</v>
      </c>
      <c r="H62" s="7" t="n">
        <v>2</v>
      </c>
      <c r="I62" s="7" t="n">
        <v>10</v>
      </c>
      <c r="J62" s="7" t="n">
        <v>0</v>
      </c>
      <c r="K62" s="8" t="n">
        <f aca="false">SUM(B62:J62)</f>
        <v>38</v>
      </c>
      <c r="M62" s="2" t="s">
        <v>69</v>
      </c>
      <c r="N62" s="9" t="n">
        <v>19.3</v>
      </c>
      <c r="O62" s="9" t="n">
        <v>9.1</v>
      </c>
      <c r="P62" s="9" t="n">
        <v>77.9</v>
      </c>
      <c r="Q62" s="9" t="n">
        <v>0</v>
      </c>
      <c r="R62" s="9" t="n">
        <v>61.7</v>
      </c>
      <c r="S62" s="9" t="n">
        <v>0</v>
      </c>
      <c r="T62" s="9" t="n">
        <v>7</v>
      </c>
      <c r="U62" s="9" t="n">
        <v>36.1</v>
      </c>
      <c r="V62" s="9" t="n">
        <v>0</v>
      </c>
      <c r="W62" s="10" t="n">
        <f aca="false">SUM(N62:V62)</f>
        <v>211.1</v>
      </c>
    </row>
    <row r="63" customFormat="false" ht="12" hidden="false" customHeight="false" outlineLevel="0" collapsed="false">
      <c r="A63" s="2" t="s">
        <v>70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5</v>
      </c>
      <c r="G63" s="7" t="n">
        <v>2</v>
      </c>
      <c r="H63" s="7" t="n">
        <v>11</v>
      </c>
      <c r="I63" s="7" t="n">
        <v>9</v>
      </c>
      <c r="J63" s="7" t="n">
        <v>0</v>
      </c>
      <c r="K63" s="8" t="n">
        <f aca="false">SUM(B63:J63)</f>
        <v>27</v>
      </c>
      <c r="M63" s="2" t="s">
        <v>7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27</v>
      </c>
      <c r="S63" s="9" t="n">
        <v>9.5</v>
      </c>
      <c r="T63" s="9" t="n">
        <v>70.2</v>
      </c>
      <c r="U63" s="9" t="n">
        <v>42.8</v>
      </c>
      <c r="V63" s="9" t="n">
        <v>0</v>
      </c>
      <c r="W63" s="10" t="n">
        <f aca="false">SUM(N63:V63)</f>
        <v>149.5</v>
      </c>
    </row>
    <row r="64" customFormat="false" ht="12" hidden="false" customHeight="false" outlineLevel="0" collapsed="false">
      <c r="A64" s="2" t="s">
        <v>71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1</v>
      </c>
      <c r="I64" s="7" t="n">
        <v>0</v>
      </c>
      <c r="J64" s="7" t="n">
        <v>0</v>
      </c>
      <c r="K64" s="8" t="n">
        <f aca="false">SUM(B64:J64)</f>
        <v>1</v>
      </c>
      <c r="M64" s="2" t="s">
        <v>71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315</v>
      </c>
      <c r="U64" s="9" t="n">
        <v>0</v>
      </c>
      <c r="V64" s="9" t="n">
        <v>0</v>
      </c>
      <c r="W64" s="10" t="n">
        <f aca="false">SUM(N64:V64)</f>
        <v>315</v>
      </c>
    </row>
    <row r="65" customFormat="false" ht="12" hidden="false" customHeight="false" outlineLevel="0" collapsed="false">
      <c r="A65" s="2" t="s">
        <v>72</v>
      </c>
      <c r="B65" s="7" t="n">
        <v>393</v>
      </c>
      <c r="C65" s="7" t="n">
        <v>402</v>
      </c>
      <c r="D65" s="7" t="n">
        <v>255</v>
      </c>
      <c r="E65" s="7" t="n">
        <v>423</v>
      </c>
      <c r="F65" s="7" t="n">
        <v>824</v>
      </c>
      <c r="G65" s="7" t="n">
        <v>694</v>
      </c>
      <c r="H65" s="7" t="n">
        <v>429</v>
      </c>
      <c r="I65" s="7" t="n">
        <v>323</v>
      </c>
      <c r="J65" s="7" t="n">
        <v>155</v>
      </c>
      <c r="K65" s="8" t="n">
        <f aca="false">SUM(B65:J65)</f>
        <v>3898</v>
      </c>
      <c r="M65" s="2" t="s">
        <v>72</v>
      </c>
      <c r="N65" s="9" t="n">
        <v>44889.3</v>
      </c>
      <c r="O65" s="9" t="n">
        <v>45090.3</v>
      </c>
      <c r="P65" s="9" t="n">
        <v>34577.9</v>
      </c>
      <c r="Q65" s="9" t="n">
        <v>45862.5</v>
      </c>
      <c r="R65" s="9" t="n">
        <v>103991.9</v>
      </c>
      <c r="S65" s="9" t="n">
        <v>87304.1</v>
      </c>
      <c r="T65" s="9" t="n">
        <v>49508.3</v>
      </c>
      <c r="U65" s="9" t="n">
        <v>35598.9</v>
      </c>
      <c r="V65" s="9" t="n">
        <v>13764.1</v>
      </c>
      <c r="W65" s="10" t="n">
        <f aca="false">SUM(N65:V65)</f>
        <v>460587.3</v>
      </c>
    </row>
    <row r="66" customFormat="false" ht="12" hidden="false" customHeight="false" outlineLevel="0" collapsed="false">
      <c r="A66" s="2" t="s">
        <v>73</v>
      </c>
      <c r="B66" s="7" t="n">
        <v>3</v>
      </c>
      <c r="C66" s="7" t="n">
        <v>4</v>
      </c>
      <c r="D66" s="7" t="n">
        <v>0</v>
      </c>
      <c r="E66" s="7" t="n">
        <v>6</v>
      </c>
      <c r="F66" s="7" t="n">
        <v>6</v>
      </c>
      <c r="G66" s="7" t="n">
        <v>7</v>
      </c>
      <c r="H66" s="7" t="n">
        <v>0</v>
      </c>
      <c r="I66" s="7" t="n">
        <v>2</v>
      </c>
      <c r="J66" s="7" t="n">
        <v>0</v>
      </c>
      <c r="K66" s="8" t="n">
        <f aca="false">SUM(B66:J66)</f>
        <v>28</v>
      </c>
      <c r="M66" s="2" t="s">
        <v>73</v>
      </c>
      <c r="N66" s="9" t="n">
        <v>13.8</v>
      </c>
      <c r="O66" s="9" t="n">
        <v>14.6</v>
      </c>
      <c r="P66" s="9" t="n">
        <v>0</v>
      </c>
      <c r="Q66" s="9" t="n">
        <v>22.9</v>
      </c>
      <c r="R66" s="9" t="n">
        <v>21.1</v>
      </c>
      <c r="S66" s="9" t="n">
        <v>25.4</v>
      </c>
      <c r="T66" s="9" t="n">
        <v>0</v>
      </c>
      <c r="U66" s="9" t="n">
        <v>2.8</v>
      </c>
      <c r="V66" s="9" t="n">
        <v>0</v>
      </c>
      <c r="W66" s="10" t="n">
        <f aca="false">SUM(N66:V66)</f>
        <v>100.6</v>
      </c>
    </row>
    <row r="67" customFormat="false" ht="12" hidden="false" customHeight="false" outlineLevel="0" collapsed="false">
      <c r="A67" s="2" t="s">
        <v>74</v>
      </c>
      <c r="B67" s="7" t="n">
        <v>87</v>
      </c>
      <c r="C67" s="7" t="n">
        <v>374</v>
      </c>
      <c r="D67" s="7" t="n">
        <v>204</v>
      </c>
      <c r="E67" s="7" t="n">
        <v>351</v>
      </c>
      <c r="F67" s="7" t="n">
        <v>1650</v>
      </c>
      <c r="G67" s="7" t="n">
        <v>420</v>
      </c>
      <c r="H67" s="7" t="n">
        <v>386</v>
      </c>
      <c r="I67" s="7" t="n">
        <v>518</v>
      </c>
      <c r="J67" s="7" t="n">
        <v>245</v>
      </c>
      <c r="K67" s="8" t="n">
        <f aca="false">SUM(B67:J67)</f>
        <v>4235</v>
      </c>
      <c r="M67" s="2" t="s">
        <v>74</v>
      </c>
      <c r="N67" s="9" t="n">
        <v>390.6</v>
      </c>
      <c r="O67" s="9" t="n">
        <v>1603.6</v>
      </c>
      <c r="P67" s="9" t="n">
        <v>1063</v>
      </c>
      <c r="Q67" s="9" t="n">
        <v>1493.4</v>
      </c>
      <c r="R67" s="9" t="n">
        <v>7787.1</v>
      </c>
      <c r="S67" s="9" t="n">
        <v>1838.2</v>
      </c>
      <c r="T67" s="9" t="n">
        <v>1609.3</v>
      </c>
      <c r="U67" s="9" t="n">
        <v>2536</v>
      </c>
      <c r="V67" s="9" t="n">
        <v>1139.7</v>
      </c>
      <c r="W67" s="10" t="n">
        <f aca="false">SUM(N67:V67)</f>
        <v>19460.9</v>
      </c>
    </row>
    <row r="68" customFormat="false" ht="12" hidden="false" customHeight="false" outlineLevel="0" collapsed="false">
      <c r="A68" s="2" t="s">
        <v>75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1</v>
      </c>
      <c r="G68" s="7" t="n">
        <v>0</v>
      </c>
      <c r="H68" s="7" t="n">
        <v>0</v>
      </c>
      <c r="I68" s="7" t="n">
        <v>0</v>
      </c>
      <c r="J68" s="7" t="n">
        <v>0</v>
      </c>
      <c r="K68" s="8" t="n">
        <f aca="false">SUM(B68:J68)</f>
        <v>1</v>
      </c>
      <c r="M68" s="2" t="s">
        <v>75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5.1</v>
      </c>
      <c r="S68" s="9" t="n">
        <v>0</v>
      </c>
      <c r="T68" s="9" t="n">
        <v>0</v>
      </c>
      <c r="U68" s="9" t="n">
        <v>0</v>
      </c>
      <c r="V68" s="9" t="n">
        <v>0</v>
      </c>
      <c r="W68" s="10" t="n">
        <f aca="false">SUM(N68:V68)</f>
        <v>5.1</v>
      </c>
    </row>
    <row r="69" customFormat="false" ht="12" hidden="false" customHeight="false" outlineLevel="0" collapsed="false">
      <c r="A69" s="2" t="s">
        <v>76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94</v>
      </c>
      <c r="G69" s="7" t="n">
        <v>2</v>
      </c>
      <c r="H69" s="7" t="n">
        <v>1</v>
      </c>
      <c r="I69" s="7" t="n">
        <v>0</v>
      </c>
      <c r="J69" s="7" t="n">
        <v>0</v>
      </c>
      <c r="K69" s="8" t="n">
        <f aca="false">SUM(B69:J69)</f>
        <v>97</v>
      </c>
      <c r="M69" s="2" t="s">
        <v>76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894</v>
      </c>
      <c r="S69" s="9" t="n">
        <v>26</v>
      </c>
      <c r="T69" s="9" t="n">
        <v>3.7</v>
      </c>
      <c r="U69" s="9" t="n">
        <v>0</v>
      </c>
      <c r="V69" s="9" t="n">
        <v>0</v>
      </c>
      <c r="W69" s="10" t="n">
        <f aca="false">SUM(N69:V69)</f>
        <v>923.7</v>
      </c>
    </row>
    <row r="70" customFormat="false" ht="12" hidden="false" customHeight="false" outlineLevel="0" collapsed="false">
      <c r="A70" s="2" t="s">
        <v>77</v>
      </c>
      <c r="B70" s="7" t="n">
        <v>8</v>
      </c>
      <c r="C70" s="7" t="n">
        <v>67</v>
      </c>
      <c r="D70" s="7" t="n">
        <v>26</v>
      </c>
      <c r="E70" s="7" t="n">
        <v>115</v>
      </c>
      <c r="F70" s="7" t="n">
        <v>53</v>
      </c>
      <c r="G70" s="7" t="n">
        <v>23</v>
      </c>
      <c r="H70" s="7" t="n">
        <v>35</v>
      </c>
      <c r="I70" s="7" t="n">
        <v>22</v>
      </c>
      <c r="J70" s="7" t="n">
        <v>38</v>
      </c>
      <c r="K70" s="8" t="n">
        <f aca="false">SUM(B70:J70)</f>
        <v>387</v>
      </c>
      <c r="M70" s="2" t="s">
        <v>77</v>
      </c>
      <c r="N70" s="9" t="n">
        <v>0</v>
      </c>
      <c r="O70" s="9" t="n">
        <v>5.8</v>
      </c>
      <c r="P70" s="9" t="n">
        <v>14.7</v>
      </c>
      <c r="Q70" s="9" t="n">
        <v>134.1</v>
      </c>
      <c r="R70" s="9" t="n">
        <v>141.5</v>
      </c>
      <c r="S70" s="9" t="n">
        <v>135.7</v>
      </c>
      <c r="T70" s="9" t="n">
        <v>309.9</v>
      </c>
      <c r="U70" s="9" t="n">
        <v>68.9</v>
      </c>
      <c r="V70" s="9" t="n">
        <v>0</v>
      </c>
      <c r="W70" s="10" t="n">
        <f aca="false">SUM(N70:V70)</f>
        <v>810.6</v>
      </c>
    </row>
    <row r="71" customFormat="false" ht="12" hidden="false" customHeight="false" outlineLevel="0" collapsed="false">
      <c r="A71" s="2" t="s">
        <v>78</v>
      </c>
      <c r="B71" s="7" t="n">
        <v>164</v>
      </c>
      <c r="C71" s="7" t="n">
        <v>174</v>
      </c>
      <c r="D71" s="7" t="n">
        <v>328</v>
      </c>
      <c r="E71" s="7" t="n">
        <v>128</v>
      </c>
      <c r="F71" s="7" t="n">
        <v>66</v>
      </c>
      <c r="G71" s="7" t="n">
        <v>17</v>
      </c>
      <c r="H71" s="7" t="n">
        <v>20</v>
      </c>
      <c r="I71" s="7" t="n">
        <v>142</v>
      </c>
      <c r="J71" s="7" t="n">
        <v>39</v>
      </c>
      <c r="K71" s="8" t="n">
        <f aca="false">SUM(B71:J71)</f>
        <v>1078</v>
      </c>
      <c r="M71" s="2" t="s">
        <v>78</v>
      </c>
      <c r="N71" s="9"/>
      <c r="O71" s="9"/>
      <c r="P71" s="9"/>
      <c r="Q71" s="9"/>
      <c r="R71" s="9"/>
      <c r="S71" s="9"/>
      <c r="T71" s="9"/>
      <c r="U71" s="9"/>
      <c r="V71" s="9"/>
      <c r="W71" s="10" t="n">
        <f aca="false">SUM(N71:V71)</f>
        <v>0</v>
      </c>
    </row>
    <row r="72" customFormat="false" ht="12" hidden="false" customHeight="false" outlineLevel="0" collapsed="false">
      <c r="A72" s="2" t="s">
        <v>79</v>
      </c>
      <c r="B72" s="7"/>
      <c r="C72" s="7"/>
      <c r="D72" s="7"/>
      <c r="E72" s="7"/>
      <c r="F72" s="7"/>
      <c r="G72" s="7"/>
      <c r="H72" s="7"/>
      <c r="I72" s="7"/>
      <c r="J72" s="7"/>
      <c r="K72" s="8" t="n">
        <f aca="false">SUM(B72:J72)</f>
        <v>0</v>
      </c>
      <c r="M72" s="2" t="s">
        <v>79</v>
      </c>
      <c r="N72" s="9"/>
      <c r="O72" s="9"/>
      <c r="P72" s="9"/>
      <c r="Q72" s="9"/>
      <c r="R72" s="9"/>
      <c r="S72" s="9"/>
      <c r="T72" s="9"/>
      <c r="U72" s="9"/>
      <c r="V72" s="9"/>
      <c r="W72" s="10" t="n">
        <f aca="false">SUM(N72:V72)</f>
        <v>0</v>
      </c>
    </row>
    <row r="73" customFormat="false" ht="12" hidden="false" customHeight="false" outlineLevel="0" collapsed="false">
      <c r="A73" s="2" t="s">
        <v>80</v>
      </c>
      <c r="B73" s="7" t="n">
        <v>35</v>
      </c>
      <c r="C73" s="7" t="n">
        <v>0</v>
      </c>
      <c r="D73" s="7" t="n">
        <v>87</v>
      </c>
      <c r="E73" s="7" t="n">
        <v>1759</v>
      </c>
      <c r="F73" s="7" t="n">
        <v>1437</v>
      </c>
      <c r="G73" s="7" t="n">
        <v>2545</v>
      </c>
      <c r="H73" s="7" t="n">
        <v>3155</v>
      </c>
      <c r="I73" s="7" t="n">
        <v>1256</v>
      </c>
      <c r="J73" s="7" t="n">
        <v>37</v>
      </c>
      <c r="K73" s="8" t="n">
        <f aca="false">SUM(B73:J73)</f>
        <v>10311</v>
      </c>
      <c r="M73" s="2" t="s">
        <v>80</v>
      </c>
      <c r="N73" s="9" t="n">
        <v>453.1</v>
      </c>
      <c r="O73" s="9" t="n">
        <v>0</v>
      </c>
      <c r="P73" s="9" t="n">
        <v>1205.2</v>
      </c>
      <c r="Q73" s="9" t="n">
        <v>24554.8</v>
      </c>
      <c r="R73" s="9" t="n">
        <v>18234.7</v>
      </c>
      <c r="S73" s="9" t="n">
        <v>29460.6</v>
      </c>
      <c r="T73" s="9" t="n">
        <v>48530.1</v>
      </c>
      <c r="U73" s="9" t="n">
        <v>16960.1</v>
      </c>
      <c r="V73" s="9" t="n">
        <v>493.6</v>
      </c>
      <c r="W73" s="10" t="n">
        <f aca="false">SUM(N73:V73)</f>
        <v>139892.2</v>
      </c>
    </row>
    <row r="74" customFormat="false" ht="12" hidden="false" customHeight="false" outlineLevel="0" collapsed="false">
      <c r="A74" s="2" t="s">
        <v>81</v>
      </c>
      <c r="B74" s="7" t="n">
        <v>12</v>
      </c>
      <c r="C74" s="7" t="n">
        <v>56</v>
      </c>
      <c r="D74" s="7" t="n">
        <v>516</v>
      </c>
      <c r="E74" s="7" t="n">
        <v>241</v>
      </c>
      <c r="F74" s="7" t="n">
        <v>139</v>
      </c>
      <c r="G74" s="7" t="n">
        <v>164</v>
      </c>
      <c r="H74" s="7" t="n">
        <v>25</v>
      </c>
      <c r="I74" s="7" t="n">
        <v>7</v>
      </c>
      <c r="J74" s="7" t="n">
        <v>48</v>
      </c>
      <c r="K74" s="8" t="n">
        <f aca="false">SUM(B74:J74)</f>
        <v>1208</v>
      </c>
      <c r="M74" s="2" t="s">
        <v>81</v>
      </c>
      <c r="N74" s="9"/>
      <c r="O74" s="9"/>
      <c r="P74" s="9"/>
      <c r="Q74" s="9"/>
      <c r="R74" s="9"/>
      <c r="S74" s="9"/>
      <c r="T74" s="9"/>
      <c r="U74" s="9"/>
      <c r="V74" s="9"/>
      <c r="W74" s="10" t="n">
        <f aca="false">SUM(N74:V74)</f>
        <v>0</v>
      </c>
    </row>
    <row r="75" customFormat="false" ht="12" hidden="false" customHeight="false" outlineLevel="0" collapsed="false">
      <c r="A75" s="2" t="s">
        <v>82</v>
      </c>
      <c r="B75" s="7" t="n">
        <v>2420</v>
      </c>
      <c r="C75" s="7" t="n">
        <v>1770</v>
      </c>
      <c r="D75" s="7" t="n">
        <v>3595</v>
      </c>
      <c r="E75" s="7" t="n">
        <v>3573</v>
      </c>
      <c r="F75" s="7" t="n">
        <v>2885</v>
      </c>
      <c r="G75" s="7" t="n">
        <v>469</v>
      </c>
      <c r="H75" s="7" t="n">
        <v>2536</v>
      </c>
      <c r="I75" s="7" t="n">
        <v>3017</v>
      </c>
      <c r="J75" s="7" t="n">
        <v>1827</v>
      </c>
      <c r="K75" s="8" t="n">
        <f aca="false">SUM(B75:J75)</f>
        <v>22092</v>
      </c>
      <c r="M75" s="2" t="s">
        <v>82</v>
      </c>
      <c r="N75" s="9"/>
      <c r="O75" s="9"/>
      <c r="P75" s="9"/>
      <c r="Q75" s="9"/>
      <c r="R75" s="9"/>
      <c r="S75" s="9"/>
      <c r="T75" s="9"/>
      <c r="U75" s="9"/>
      <c r="V75" s="9"/>
      <c r="W75" s="10" t="n">
        <f aca="false">SUM(N75:V75)</f>
        <v>0</v>
      </c>
    </row>
    <row r="76" customFormat="false" ht="12" hidden="false" customHeight="false" outlineLevel="0" collapsed="false">
      <c r="A76" s="2" t="s">
        <v>83</v>
      </c>
      <c r="B76" s="7" t="n">
        <v>4498</v>
      </c>
      <c r="C76" s="7" t="n">
        <v>3835</v>
      </c>
      <c r="D76" s="7" t="n">
        <v>4895</v>
      </c>
      <c r="E76" s="7" t="n">
        <v>5258</v>
      </c>
      <c r="F76" s="7" t="n">
        <v>3068</v>
      </c>
      <c r="G76" s="7" t="n">
        <v>6023</v>
      </c>
      <c r="H76" s="7" t="n">
        <v>5890</v>
      </c>
      <c r="I76" s="7" t="n">
        <v>1112</v>
      </c>
      <c r="J76" s="7" t="n">
        <v>199</v>
      </c>
      <c r="K76" s="8" t="n">
        <f aca="false">SUM(B76:J76)</f>
        <v>34778</v>
      </c>
      <c r="M76" s="2" t="s">
        <v>83</v>
      </c>
      <c r="N76" s="9"/>
      <c r="O76" s="9"/>
      <c r="P76" s="9"/>
      <c r="Q76" s="9"/>
      <c r="R76" s="9"/>
      <c r="S76" s="9"/>
      <c r="T76" s="9"/>
      <c r="U76" s="9"/>
      <c r="V76" s="9"/>
      <c r="W76" s="10" t="n">
        <f aca="false">SUM(N76:V76)</f>
        <v>0</v>
      </c>
    </row>
    <row r="77" customFormat="false" ht="12" hidden="false" customHeight="false" outlineLevel="0" collapsed="false">
      <c r="A77" s="2" t="s">
        <v>84</v>
      </c>
      <c r="B77" s="7" t="n">
        <v>406</v>
      </c>
      <c r="C77" s="7" t="n">
        <v>426</v>
      </c>
      <c r="D77" s="7" t="n">
        <v>278</v>
      </c>
      <c r="E77" s="7" t="n">
        <v>337</v>
      </c>
      <c r="F77" s="7" t="n">
        <v>364</v>
      </c>
      <c r="G77" s="7" t="n">
        <v>377</v>
      </c>
      <c r="H77" s="7" t="n">
        <v>245</v>
      </c>
      <c r="I77" s="7" t="n">
        <v>105</v>
      </c>
      <c r="J77" s="7" t="n">
        <v>16</v>
      </c>
      <c r="K77" s="8" t="n">
        <f aca="false">SUM(B77:J77)</f>
        <v>2554</v>
      </c>
      <c r="M77" s="2" t="s">
        <v>84</v>
      </c>
      <c r="N77" s="9"/>
      <c r="O77" s="9"/>
      <c r="P77" s="9"/>
      <c r="Q77" s="9"/>
      <c r="R77" s="9"/>
      <c r="S77" s="9"/>
      <c r="T77" s="9"/>
      <c r="U77" s="9"/>
      <c r="V77" s="9"/>
      <c r="W77" s="10" t="n">
        <f aca="false">SUM(N77:V77)</f>
        <v>0</v>
      </c>
    </row>
    <row r="78" customFormat="false" ht="12" hidden="false" customHeight="false" outlineLevel="0" collapsed="false">
      <c r="A78" s="2" t="s">
        <v>85</v>
      </c>
      <c r="B78" s="7" t="n">
        <v>8</v>
      </c>
      <c r="C78" s="7" t="n">
        <v>4</v>
      </c>
      <c r="D78" s="7" t="n">
        <v>1</v>
      </c>
      <c r="E78" s="7" t="n">
        <v>5</v>
      </c>
      <c r="F78" s="7" t="n">
        <v>1</v>
      </c>
      <c r="G78" s="7" t="n">
        <v>3</v>
      </c>
      <c r="H78" s="7" t="n">
        <v>12</v>
      </c>
      <c r="I78" s="7" t="n">
        <v>4</v>
      </c>
      <c r="J78" s="7" t="n">
        <v>1</v>
      </c>
      <c r="K78" s="8" t="n">
        <f aca="false">SUM(B78:J78)</f>
        <v>39</v>
      </c>
      <c r="M78" s="2" t="s">
        <v>85</v>
      </c>
      <c r="N78" s="9"/>
      <c r="O78" s="9"/>
      <c r="P78" s="9"/>
      <c r="Q78" s="9"/>
      <c r="R78" s="9"/>
      <c r="S78" s="9"/>
      <c r="T78" s="9"/>
      <c r="U78" s="9"/>
      <c r="V78" s="9"/>
      <c r="W78" s="10" t="n">
        <f aca="false">SUM(N78:V78)</f>
        <v>0</v>
      </c>
    </row>
    <row r="79" customFormat="false" ht="12" hidden="false" customHeight="false" outlineLevel="0" collapsed="false">
      <c r="A79" s="2" t="s">
        <v>86</v>
      </c>
      <c r="B79" s="7" t="n">
        <v>2</v>
      </c>
      <c r="C79" s="7" t="n">
        <v>2</v>
      </c>
      <c r="D79" s="7" t="n">
        <v>0</v>
      </c>
      <c r="E79" s="7" t="n">
        <v>4</v>
      </c>
      <c r="F79" s="7" t="n">
        <v>2</v>
      </c>
      <c r="G79" s="7" t="n">
        <v>1</v>
      </c>
      <c r="H79" s="7" t="n">
        <v>7</v>
      </c>
      <c r="I79" s="7" t="n">
        <v>1</v>
      </c>
      <c r="J79" s="7" t="n">
        <v>1</v>
      </c>
      <c r="K79" s="8" t="n">
        <f aca="false">SUM(B79:J79)</f>
        <v>20</v>
      </c>
      <c r="M79" s="2" t="s">
        <v>86</v>
      </c>
      <c r="N79" s="9"/>
      <c r="O79" s="9"/>
      <c r="P79" s="9"/>
      <c r="Q79" s="9"/>
      <c r="R79" s="9"/>
      <c r="S79" s="9"/>
      <c r="T79" s="9"/>
      <c r="U79" s="9"/>
      <c r="V79" s="9"/>
      <c r="W79" s="10" t="n">
        <f aca="false">SUM(N79:V79)</f>
        <v>0</v>
      </c>
    </row>
    <row r="80" customFormat="false" ht="12" hidden="false" customHeight="false" outlineLevel="0" collapsed="false">
      <c r="A80" s="2" t="s">
        <v>87</v>
      </c>
      <c r="B80" s="7" t="n">
        <v>64</v>
      </c>
      <c r="C80" s="7" t="n">
        <v>123</v>
      </c>
      <c r="D80" s="7" t="n">
        <v>28</v>
      </c>
      <c r="E80" s="7" t="n">
        <v>238</v>
      </c>
      <c r="F80" s="7" t="n">
        <v>39</v>
      </c>
      <c r="G80" s="7" t="n">
        <v>39</v>
      </c>
      <c r="H80" s="7" t="n">
        <v>35</v>
      </c>
      <c r="I80" s="7" t="n">
        <v>61</v>
      </c>
      <c r="J80" s="7" t="n">
        <v>7</v>
      </c>
      <c r="K80" s="8" t="n">
        <f aca="false">SUM(B80:J80)</f>
        <v>634</v>
      </c>
      <c r="M80" s="2" t="s">
        <v>87</v>
      </c>
      <c r="N80" s="9"/>
      <c r="O80" s="9"/>
      <c r="P80" s="9"/>
      <c r="Q80" s="9"/>
      <c r="R80" s="9"/>
      <c r="S80" s="9"/>
      <c r="T80" s="9"/>
      <c r="U80" s="9"/>
      <c r="V80" s="9"/>
      <c r="W80" s="10" t="n">
        <f aca="false">SUM(N80:V80)</f>
        <v>0</v>
      </c>
    </row>
    <row r="81" customFormat="false" ht="12" hidden="false" customHeight="false" outlineLevel="0" collapsed="false">
      <c r="A81" s="2" t="s">
        <v>88</v>
      </c>
      <c r="B81" s="7" t="n">
        <v>9</v>
      </c>
      <c r="C81" s="7" t="n">
        <v>6</v>
      </c>
      <c r="D81" s="7" t="n">
        <v>1224</v>
      </c>
      <c r="E81" s="7" t="n">
        <v>507</v>
      </c>
      <c r="F81" s="7" t="n">
        <v>83</v>
      </c>
      <c r="G81" s="7" t="n">
        <v>58</v>
      </c>
      <c r="H81" s="7" t="n">
        <v>21</v>
      </c>
      <c r="I81" s="7" t="n">
        <v>17</v>
      </c>
      <c r="J81" s="7" t="n">
        <v>9</v>
      </c>
      <c r="K81" s="8" t="n">
        <f aca="false">SUM(B81:J81)</f>
        <v>1934</v>
      </c>
      <c r="M81" s="2" t="s">
        <v>88</v>
      </c>
      <c r="N81" s="9"/>
      <c r="O81" s="9"/>
      <c r="P81" s="9"/>
      <c r="Q81" s="9"/>
      <c r="R81" s="9"/>
      <c r="S81" s="9"/>
      <c r="T81" s="9"/>
      <c r="U81" s="9"/>
      <c r="V81" s="9"/>
      <c r="W81" s="10" t="n">
        <f aca="false">SUM(N81:V81)</f>
        <v>0</v>
      </c>
    </row>
    <row r="82" customFormat="false" ht="12" hidden="false" customHeight="false" outlineLevel="0" collapsed="false">
      <c r="A82" s="2" t="s">
        <v>89</v>
      </c>
      <c r="B82" s="7" t="n">
        <v>159</v>
      </c>
      <c r="C82" s="7" t="n">
        <v>241</v>
      </c>
      <c r="D82" s="7" t="n">
        <v>299</v>
      </c>
      <c r="E82" s="7" t="n">
        <v>557</v>
      </c>
      <c r="F82" s="7" t="n">
        <v>1167</v>
      </c>
      <c r="G82" s="7" t="n">
        <v>497</v>
      </c>
      <c r="H82" s="7" t="n">
        <v>1339</v>
      </c>
      <c r="I82" s="7" t="n">
        <v>813</v>
      </c>
      <c r="J82" s="7" t="n">
        <v>415</v>
      </c>
      <c r="K82" s="8" t="n">
        <f aca="false">SUM(B82:J82)</f>
        <v>5487</v>
      </c>
      <c r="M82" s="2" t="s">
        <v>89</v>
      </c>
      <c r="N82" s="9"/>
      <c r="O82" s="9"/>
      <c r="P82" s="9"/>
      <c r="Q82" s="9"/>
      <c r="R82" s="9"/>
      <c r="S82" s="9"/>
      <c r="T82" s="9"/>
      <c r="U82" s="9"/>
      <c r="V82" s="9"/>
      <c r="W82" s="10" t="n">
        <f aca="false">SUM(N82:V82)</f>
        <v>0</v>
      </c>
    </row>
    <row r="83" customFormat="false" ht="12" hidden="false" customHeight="false" outlineLevel="0" collapsed="false">
      <c r="A83" s="2" t="s">
        <v>90</v>
      </c>
      <c r="B83" s="7" t="n">
        <v>12</v>
      </c>
      <c r="C83" s="7" t="n">
        <v>74</v>
      </c>
      <c r="D83" s="7" t="n">
        <v>472</v>
      </c>
      <c r="E83" s="7" t="n">
        <v>366</v>
      </c>
      <c r="F83" s="7" t="n">
        <v>104</v>
      </c>
      <c r="G83" s="7" t="n">
        <v>108</v>
      </c>
      <c r="H83" s="7" t="n">
        <v>389</v>
      </c>
      <c r="I83" s="7" t="n">
        <v>34</v>
      </c>
      <c r="J83" s="7" t="n">
        <v>0</v>
      </c>
      <c r="K83" s="8" t="n">
        <f aca="false">SUM(B83:J83)</f>
        <v>1559</v>
      </c>
      <c r="M83" s="2" t="s">
        <v>90</v>
      </c>
      <c r="N83" s="9"/>
      <c r="O83" s="9"/>
      <c r="P83" s="9"/>
      <c r="Q83" s="9"/>
      <c r="R83" s="9"/>
      <c r="S83" s="9"/>
      <c r="T83" s="9"/>
      <c r="U83" s="9"/>
      <c r="V83" s="9"/>
      <c r="W83" s="10" t="n">
        <f aca="false">SUM(N83:V83)</f>
        <v>0</v>
      </c>
    </row>
    <row r="84" customFormat="false" ht="12" hidden="false" customHeight="false" outlineLevel="0" collapsed="false">
      <c r="A84" s="2" t="s">
        <v>91</v>
      </c>
      <c r="B84" s="7" t="n">
        <v>1</v>
      </c>
      <c r="C84" s="7" t="n">
        <v>6</v>
      </c>
      <c r="D84" s="7" t="n">
        <v>1</v>
      </c>
      <c r="E84" s="7" t="n">
        <v>11</v>
      </c>
      <c r="F84" s="7" t="n">
        <v>36</v>
      </c>
      <c r="G84" s="7" t="n">
        <v>10</v>
      </c>
      <c r="H84" s="7" t="n">
        <v>10</v>
      </c>
      <c r="I84" s="7" t="n">
        <v>40</v>
      </c>
      <c r="J84" s="7" t="n">
        <v>3</v>
      </c>
      <c r="K84" s="8" t="n">
        <f aca="false">SUM(B84:J84)</f>
        <v>118</v>
      </c>
      <c r="M84" s="2" t="s">
        <v>91</v>
      </c>
      <c r="N84" s="9" t="n">
        <v>37.5</v>
      </c>
      <c r="O84" s="9" t="n">
        <v>119.4</v>
      </c>
      <c r="P84" s="9" t="n">
        <v>11.6</v>
      </c>
      <c r="Q84" s="9" t="n">
        <v>107</v>
      </c>
      <c r="R84" s="9" t="n">
        <v>331.4</v>
      </c>
      <c r="S84" s="9" t="n">
        <v>136.4</v>
      </c>
      <c r="T84" s="9" t="n">
        <v>146.1</v>
      </c>
      <c r="U84" s="9" t="n">
        <v>388</v>
      </c>
      <c r="V84" s="9" t="n">
        <v>30.7</v>
      </c>
      <c r="W84" s="10" t="n">
        <f aca="false">SUM(N84:V84)</f>
        <v>1308.1</v>
      </c>
    </row>
    <row r="85" customFormat="false" ht="12" hidden="false" customHeight="false" outlineLevel="0" collapsed="false">
      <c r="A85" s="2" t="s">
        <v>92</v>
      </c>
      <c r="B85" s="7" t="n">
        <v>3</v>
      </c>
      <c r="C85" s="7" t="n">
        <v>6</v>
      </c>
      <c r="D85" s="7" t="n">
        <v>5</v>
      </c>
      <c r="E85" s="7" t="n">
        <v>8</v>
      </c>
      <c r="F85" s="7" t="n">
        <v>31</v>
      </c>
      <c r="G85" s="7" t="n">
        <v>5</v>
      </c>
      <c r="H85" s="7" t="n">
        <v>4</v>
      </c>
      <c r="I85" s="7" t="n">
        <v>1</v>
      </c>
      <c r="J85" s="7" t="n">
        <v>0</v>
      </c>
      <c r="K85" s="8" t="n">
        <f aca="false">SUM(B85:J85)</f>
        <v>63</v>
      </c>
      <c r="M85" s="2" t="s">
        <v>92</v>
      </c>
      <c r="N85" s="9"/>
      <c r="O85" s="9"/>
      <c r="P85" s="9"/>
      <c r="Q85" s="9"/>
      <c r="R85" s="9"/>
      <c r="S85" s="9"/>
      <c r="T85" s="9"/>
      <c r="U85" s="9"/>
      <c r="V85" s="9"/>
      <c r="W85" s="10" t="n">
        <f aca="false">SUM(N85:V85)</f>
        <v>0</v>
      </c>
    </row>
    <row r="86" customFormat="false" ht="12" hidden="false" customHeight="false" outlineLevel="0" collapsed="false">
      <c r="A86" s="2" t="s">
        <v>93</v>
      </c>
      <c r="B86" s="7" t="n">
        <v>84</v>
      </c>
      <c r="C86" s="7" t="n">
        <v>115</v>
      </c>
      <c r="D86" s="7" t="n">
        <v>199</v>
      </c>
      <c r="E86" s="7" t="n">
        <v>189</v>
      </c>
      <c r="F86" s="7" t="n">
        <v>64</v>
      </c>
      <c r="G86" s="7" t="n">
        <v>70</v>
      </c>
      <c r="H86" s="7" t="n">
        <v>18</v>
      </c>
      <c r="I86" s="7" t="n">
        <v>8</v>
      </c>
      <c r="J86" s="7" t="n">
        <v>7</v>
      </c>
      <c r="K86" s="8" t="n">
        <f aca="false">SUM(B86:J86)</f>
        <v>754</v>
      </c>
      <c r="M86" s="2" t="s">
        <v>93</v>
      </c>
      <c r="N86" s="9" t="n">
        <v>0</v>
      </c>
      <c r="O86" s="9" t="n">
        <v>2613</v>
      </c>
      <c r="P86" s="9" t="n">
        <v>1784</v>
      </c>
      <c r="Q86" s="9" t="n">
        <v>1849.2</v>
      </c>
      <c r="R86" s="9" t="n">
        <v>1906.1</v>
      </c>
      <c r="S86" s="9" t="n">
        <v>1088.9</v>
      </c>
      <c r="T86" s="9" t="n">
        <v>827</v>
      </c>
      <c r="U86" s="9" t="n">
        <v>0</v>
      </c>
      <c r="V86" s="9" t="n">
        <v>0</v>
      </c>
      <c r="W86" s="10" t="n">
        <f aca="false">SUM(N86:V86)</f>
        <v>10068.2</v>
      </c>
    </row>
    <row r="87" customFormat="false" ht="12" hidden="false" customHeight="false" outlineLevel="0" collapsed="false">
      <c r="A87" s="2" t="s">
        <v>94</v>
      </c>
      <c r="B87" s="7" t="n">
        <v>10</v>
      </c>
      <c r="C87" s="7" t="n">
        <v>1</v>
      </c>
      <c r="D87" s="7" t="n">
        <v>0</v>
      </c>
      <c r="E87" s="7" t="n">
        <v>4</v>
      </c>
      <c r="F87" s="7" t="n">
        <v>0</v>
      </c>
      <c r="G87" s="7" t="n">
        <v>0</v>
      </c>
      <c r="H87" s="7" t="n">
        <v>8</v>
      </c>
      <c r="I87" s="7" t="n">
        <v>32</v>
      </c>
      <c r="J87" s="7" t="n">
        <v>5</v>
      </c>
      <c r="K87" s="8" t="n">
        <f aca="false">SUM(B87:J87)</f>
        <v>60</v>
      </c>
      <c r="M87" s="2" t="s">
        <v>94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77</v>
      </c>
      <c r="V87" s="9" t="n">
        <v>0</v>
      </c>
      <c r="W87" s="10" t="n">
        <f aca="false">SUM(N87:V87)</f>
        <v>77</v>
      </c>
    </row>
    <row r="88" customFormat="false" ht="12" hidden="false" customHeight="false" outlineLevel="0" collapsed="false">
      <c r="A88" s="2" t="s">
        <v>95</v>
      </c>
      <c r="B88" s="7" t="n">
        <v>10</v>
      </c>
      <c r="C88" s="7" t="n">
        <v>0</v>
      </c>
      <c r="D88" s="7" t="n">
        <v>0</v>
      </c>
      <c r="E88" s="7" t="n">
        <v>1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8" t="n">
        <f aca="false">SUM(B88:J88)</f>
        <v>11</v>
      </c>
      <c r="M88" s="2" t="s">
        <v>95</v>
      </c>
      <c r="N88" s="9" t="n">
        <v>1010.8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10" t="n">
        <f aca="false">SUM(N88:V88)</f>
        <v>1010.8</v>
      </c>
    </row>
    <row r="89" customFormat="false" ht="12" hidden="false" customHeight="false" outlineLevel="0" collapsed="false">
      <c r="A89" s="2" t="s">
        <v>96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1</v>
      </c>
      <c r="J89" s="7" t="n">
        <v>0</v>
      </c>
      <c r="K89" s="8" t="n">
        <f aca="false">SUM(B89:J89)</f>
        <v>1</v>
      </c>
      <c r="M89" s="2" t="s">
        <v>96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77</v>
      </c>
      <c r="V89" s="9" t="n">
        <v>0</v>
      </c>
      <c r="W89" s="10" t="n">
        <f aca="false">SUM(N89:V89)</f>
        <v>77</v>
      </c>
    </row>
    <row r="90" customFormat="false" ht="12" hidden="false" customHeight="false" outlineLevel="0" collapsed="false">
      <c r="A90" s="2" t="s">
        <v>97</v>
      </c>
      <c r="B90" s="7" t="n">
        <v>0</v>
      </c>
      <c r="C90" s="7" t="n">
        <v>0</v>
      </c>
      <c r="D90" s="7" t="n">
        <v>1</v>
      </c>
      <c r="E90" s="7" t="n">
        <v>0</v>
      </c>
      <c r="F90" s="7" t="n">
        <v>21</v>
      </c>
      <c r="G90" s="7" t="n">
        <v>7</v>
      </c>
      <c r="H90" s="7" t="n">
        <v>11</v>
      </c>
      <c r="I90" s="7" t="n">
        <v>1</v>
      </c>
      <c r="J90" s="7" t="n">
        <v>0</v>
      </c>
      <c r="K90" s="8" t="n">
        <f aca="false">SUM(B90:J90)</f>
        <v>41</v>
      </c>
      <c r="M90" s="2" t="s">
        <v>97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58.8</v>
      </c>
      <c r="S90" s="9" t="n">
        <v>0</v>
      </c>
      <c r="T90" s="9" t="n">
        <v>0</v>
      </c>
      <c r="U90" s="9" t="n">
        <v>29.4</v>
      </c>
      <c r="V90" s="9" t="n">
        <v>0</v>
      </c>
      <c r="W90" s="10" t="n">
        <f aca="false">SUM(N90:V90)</f>
        <v>88.2</v>
      </c>
    </row>
    <row r="91" customFormat="false" ht="12" hidden="false" customHeight="false" outlineLevel="0" collapsed="false">
      <c r="A91" s="2" t="s">
        <v>98</v>
      </c>
      <c r="B91" s="7" t="n">
        <v>2</v>
      </c>
      <c r="C91" s="7" t="n">
        <v>0</v>
      </c>
      <c r="D91" s="7" t="n">
        <v>0</v>
      </c>
      <c r="E91" s="7" t="n">
        <v>27</v>
      </c>
      <c r="F91" s="7" t="n">
        <v>0</v>
      </c>
      <c r="G91" s="7" t="n">
        <v>0</v>
      </c>
      <c r="H91" s="7" t="n">
        <v>8</v>
      </c>
      <c r="I91" s="7" t="n">
        <v>0</v>
      </c>
      <c r="J91" s="7" t="n">
        <v>0</v>
      </c>
      <c r="K91" s="8" t="n">
        <f aca="false">SUM(B91:J91)</f>
        <v>37</v>
      </c>
      <c r="M91" s="2" t="s">
        <v>98</v>
      </c>
      <c r="N91" s="9" t="n">
        <v>238.9</v>
      </c>
      <c r="O91" s="9" t="n">
        <v>0</v>
      </c>
      <c r="P91" s="9" t="n">
        <v>0</v>
      </c>
      <c r="Q91" s="9" t="n">
        <v>4696.9</v>
      </c>
      <c r="R91" s="9" t="n">
        <v>0</v>
      </c>
      <c r="S91" s="9" t="n">
        <v>0</v>
      </c>
      <c r="T91" s="9" t="n">
        <v>2104</v>
      </c>
      <c r="U91" s="9" t="n">
        <v>0</v>
      </c>
      <c r="V91" s="9" t="n">
        <v>0</v>
      </c>
      <c r="W91" s="10" t="n">
        <f aca="false">SUM(N91:V91)</f>
        <v>7039.8</v>
      </c>
    </row>
    <row r="92" customFormat="false" ht="12" hidden="false" customHeight="false" outlineLevel="0" collapsed="false">
      <c r="A92" s="2" t="s">
        <v>99</v>
      </c>
      <c r="B92" s="7" t="n">
        <v>284</v>
      </c>
      <c r="C92" s="7" t="n">
        <v>142</v>
      </c>
      <c r="D92" s="7" t="n">
        <v>23</v>
      </c>
      <c r="E92" s="7" t="n">
        <v>24</v>
      </c>
      <c r="F92" s="7" t="n">
        <v>10</v>
      </c>
      <c r="G92" s="7" t="n">
        <v>123</v>
      </c>
      <c r="H92" s="7" t="n">
        <v>34</v>
      </c>
      <c r="I92" s="7" t="n">
        <v>6</v>
      </c>
      <c r="J92" s="7" t="n">
        <v>4</v>
      </c>
      <c r="K92" s="8" t="n">
        <f aca="false">SUM(B92:J92)</f>
        <v>650</v>
      </c>
      <c r="M92" s="2" t="s">
        <v>99</v>
      </c>
      <c r="N92" s="9" t="n">
        <v>26326.7</v>
      </c>
      <c r="O92" s="9" t="n">
        <v>12094.1</v>
      </c>
      <c r="P92" s="9" t="n">
        <v>1971.8</v>
      </c>
      <c r="Q92" s="9" t="n">
        <v>2082.3</v>
      </c>
      <c r="R92" s="9" t="n">
        <v>779.8</v>
      </c>
      <c r="S92" s="9" t="n">
        <v>11225.1</v>
      </c>
      <c r="T92" s="9" t="n">
        <v>2884.7</v>
      </c>
      <c r="U92" s="9" t="n">
        <v>446</v>
      </c>
      <c r="V92" s="9" t="n">
        <v>189.2</v>
      </c>
      <c r="W92" s="10" t="n">
        <f aca="false">SUM(N92:V92)</f>
        <v>57999.7</v>
      </c>
    </row>
    <row r="93" customFormat="false" ht="12" hidden="false" customHeight="false" outlineLevel="0" collapsed="false">
      <c r="A93" s="2" t="s">
        <v>100</v>
      </c>
      <c r="B93" s="7" t="n">
        <v>325</v>
      </c>
      <c r="C93" s="7" t="n">
        <v>381</v>
      </c>
      <c r="D93" s="7" t="n">
        <v>222</v>
      </c>
      <c r="E93" s="7" t="n">
        <v>283</v>
      </c>
      <c r="F93" s="7" t="n">
        <v>402</v>
      </c>
      <c r="G93" s="7" t="n">
        <v>422</v>
      </c>
      <c r="H93" s="7" t="n">
        <v>393</v>
      </c>
      <c r="I93" s="7" t="n">
        <v>609</v>
      </c>
      <c r="J93" s="7" t="n">
        <v>440</v>
      </c>
      <c r="K93" s="8" t="n">
        <f aca="false">SUM(B93:J93)</f>
        <v>3477</v>
      </c>
      <c r="M93" s="2" t="s">
        <v>100</v>
      </c>
      <c r="N93" s="9" t="n">
        <v>41.3</v>
      </c>
      <c r="O93" s="9" t="n">
        <v>5615.4</v>
      </c>
      <c r="P93" s="9" t="n">
        <v>1152.3</v>
      </c>
      <c r="Q93" s="9" t="n">
        <v>2681.9</v>
      </c>
      <c r="R93" s="9" t="n">
        <v>3828.9</v>
      </c>
      <c r="S93" s="9" t="n">
        <v>5004.3</v>
      </c>
      <c r="T93" s="9" t="n">
        <v>530</v>
      </c>
      <c r="U93" s="9" t="n">
        <v>4687.3</v>
      </c>
      <c r="V93" s="9" t="n">
        <v>677.6</v>
      </c>
      <c r="W93" s="10" t="n">
        <f aca="false">SUM(N93:V93)</f>
        <v>24219</v>
      </c>
    </row>
    <row r="94" customFormat="false" ht="12" hidden="false" customHeight="false" outlineLevel="0" collapsed="false">
      <c r="A94" s="2" t="s">
        <v>101</v>
      </c>
      <c r="B94" s="7" t="n">
        <v>36</v>
      </c>
      <c r="C94" s="7" t="n">
        <v>39</v>
      </c>
      <c r="D94" s="7" t="n">
        <v>135</v>
      </c>
      <c r="E94" s="7" t="n">
        <v>105</v>
      </c>
      <c r="F94" s="7" t="n">
        <v>23</v>
      </c>
      <c r="G94" s="7" t="n">
        <v>4</v>
      </c>
      <c r="H94" s="7" t="n">
        <v>23</v>
      </c>
      <c r="I94" s="7" t="n">
        <v>106</v>
      </c>
      <c r="J94" s="7" t="n">
        <v>9</v>
      </c>
      <c r="K94" s="8" t="n">
        <f aca="false">SUM(B94:J94)</f>
        <v>480</v>
      </c>
      <c r="M94" s="2" t="s">
        <v>102</v>
      </c>
      <c r="N94" s="9" t="n">
        <v>21</v>
      </c>
      <c r="O94" s="9" t="n">
        <v>0</v>
      </c>
      <c r="P94" s="9" t="n">
        <v>551</v>
      </c>
      <c r="Q94" s="9" t="n">
        <v>151.1</v>
      </c>
      <c r="R94" s="9" t="n">
        <v>0</v>
      </c>
      <c r="S94" s="9" t="n">
        <v>0</v>
      </c>
      <c r="T94" s="9" t="n">
        <v>80</v>
      </c>
      <c r="U94" s="9" t="n">
        <v>75</v>
      </c>
      <c r="V94" s="9" t="n">
        <v>0</v>
      </c>
      <c r="W94" s="10" t="n">
        <f aca="false">SUM(N94:V94)</f>
        <v>878.1</v>
      </c>
    </row>
    <row r="95" customFormat="false" ht="12" hidden="false" customHeight="false" outlineLevel="0" collapsed="false">
      <c r="A95" s="2" t="s">
        <v>103</v>
      </c>
      <c r="B95" s="7" t="n">
        <v>1</v>
      </c>
      <c r="C95" s="7" t="n">
        <v>4</v>
      </c>
      <c r="D95" s="7" t="n">
        <v>2</v>
      </c>
      <c r="E95" s="7" t="n">
        <v>3</v>
      </c>
      <c r="F95" s="7" t="n">
        <v>7</v>
      </c>
      <c r="G95" s="7" t="n">
        <v>5</v>
      </c>
      <c r="H95" s="7" t="n">
        <v>1</v>
      </c>
      <c r="I95" s="7" t="n">
        <v>4</v>
      </c>
      <c r="J95" s="7" t="n">
        <v>1</v>
      </c>
      <c r="K95" s="8" t="n">
        <f aca="false">SUM(B95:J95)</f>
        <v>28</v>
      </c>
      <c r="M95" s="2" t="s">
        <v>103</v>
      </c>
      <c r="N95" s="9" t="n">
        <v>295</v>
      </c>
      <c r="O95" s="9" t="n">
        <v>159.3</v>
      </c>
      <c r="P95" s="9" t="n">
        <v>198.3</v>
      </c>
      <c r="Q95" s="9" t="n">
        <v>21.2</v>
      </c>
      <c r="R95" s="9" t="n">
        <v>33.6</v>
      </c>
      <c r="S95" s="9" t="n">
        <v>334.4</v>
      </c>
      <c r="T95" s="9" t="n">
        <v>59</v>
      </c>
      <c r="U95" s="9" t="n">
        <v>226.4</v>
      </c>
      <c r="V95" s="9" t="n">
        <v>12</v>
      </c>
      <c r="W95" s="10" t="n">
        <f aca="false">SUM(N95:V95)</f>
        <v>1339.2</v>
      </c>
    </row>
    <row r="96" customFormat="false" ht="12" hidden="false" customHeight="false" outlineLevel="0" collapsed="false">
      <c r="A96" s="2" t="s">
        <v>104</v>
      </c>
      <c r="B96" s="7" t="n">
        <v>0</v>
      </c>
      <c r="C96" s="7" t="n">
        <v>0</v>
      </c>
      <c r="D96" s="7" t="n">
        <v>0</v>
      </c>
      <c r="E96" s="7" t="n">
        <v>2</v>
      </c>
      <c r="F96" s="7" t="n">
        <v>9</v>
      </c>
      <c r="G96" s="7" t="n">
        <v>104</v>
      </c>
      <c r="H96" s="7" t="n">
        <v>3</v>
      </c>
      <c r="I96" s="7" t="n">
        <v>6</v>
      </c>
      <c r="J96" s="7" t="n">
        <v>2</v>
      </c>
      <c r="K96" s="8" t="n">
        <f aca="false">SUM(B96:J96)</f>
        <v>126</v>
      </c>
      <c r="M96" s="2" t="s">
        <v>104</v>
      </c>
      <c r="N96" s="9" t="n">
        <v>0</v>
      </c>
      <c r="O96" s="9" t="n">
        <v>0</v>
      </c>
      <c r="P96" s="9" t="n">
        <v>0</v>
      </c>
      <c r="Q96" s="9" t="n">
        <v>12</v>
      </c>
      <c r="R96" s="9" t="n">
        <v>73.8</v>
      </c>
      <c r="S96" s="9" t="n">
        <v>887.8</v>
      </c>
      <c r="T96" s="9" t="n">
        <v>151.6</v>
      </c>
      <c r="U96" s="9" t="n">
        <v>136.4</v>
      </c>
      <c r="V96" s="9" t="n">
        <v>18.7</v>
      </c>
      <c r="W96" s="10" t="n">
        <f aca="false">SUM(N96:V96)</f>
        <v>1280.3</v>
      </c>
    </row>
    <row r="97" customFormat="false" ht="12" hidden="false" customHeight="false" outlineLevel="0" collapsed="false">
      <c r="A97" s="2" t="s">
        <v>105</v>
      </c>
      <c r="B97" s="7" t="n">
        <v>1</v>
      </c>
      <c r="C97" s="7" t="n">
        <v>0</v>
      </c>
      <c r="D97" s="7" t="n">
        <v>0</v>
      </c>
      <c r="E97" s="7" t="n">
        <v>0</v>
      </c>
      <c r="F97" s="7" t="n">
        <v>22</v>
      </c>
      <c r="G97" s="7" t="n">
        <v>0</v>
      </c>
      <c r="H97" s="7" t="n">
        <v>3</v>
      </c>
      <c r="I97" s="7" t="n">
        <v>3</v>
      </c>
      <c r="J97" s="7" t="n">
        <v>0</v>
      </c>
      <c r="K97" s="8" t="n">
        <f aca="false">SUM(B97:J97)</f>
        <v>29</v>
      </c>
      <c r="M97" s="2" t="s">
        <v>105</v>
      </c>
      <c r="N97" s="9" t="n">
        <v>4.4</v>
      </c>
      <c r="O97" s="9" t="n">
        <v>0</v>
      </c>
      <c r="P97" s="9" t="n">
        <v>0</v>
      </c>
      <c r="Q97" s="9" t="n">
        <v>0</v>
      </c>
      <c r="R97" s="9" t="n">
        <v>64.8</v>
      </c>
      <c r="S97" s="9" t="n">
        <v>0</v>
      </c>
      <c r="T97" s="9" t="n">
        <v>3.3</v>
      </c>
      <c r="U97" s="9" t="n">
        <v>3.9</v>
      </c>
      <c r="V97" s="9" t="n">
        <v>0</v>
      </c>
      <c r="W97" s="10" t="n">
        <f aca="false">SUM(N97:V97)</f>
        <v>76.4</v>
      </c>
    </row>
    <row r="98" customFormat="false" ht="12" hidden="false" customHeight="false" outlineLevel="0" collapsed="false">
      <c r="A98" s="2" t="s">
        <v>106</v>
      </c>
      <c r="B98" s="7"/>
      <c r="C98" s="7"/>
      <c r="D98" s="7"/>
      <c r="E98" s="7"/>
      <c r="F98" s="7"/>
      <c r="G98" s="7"/>
      <c r="H98" s="7"/>
      <c r="I98" s="7"/>
      <c r="J98" s="7"/>
      <c r="K98" s="8" t="n">
        <f aca="false">SUM(B98:J98)</f>
        <v>0</v>
      </c>
      <c r="M98" s="2" t="s">
        <v>106</v>
      </c>
      <c r="N98" s="9"/>
      <c r="O98" s="9"/>
      <c r="P98" s="9"/>
      <c r="Q98" s="9"/>
      <c r="R98" s="9"/>
      <c r="S98" s="9"/>
      <c r="T98" s="9"/>
      <c r="U98" s="9"/>
      <c r="V98" s="9"/>
      <c r="W98" s="10" t="n">
        <f aca="false">SUM(N98:V98)</f>
        <v>0</v>
      </c>
    </row>
    <row r="99" customFormat="false" ht="12" hidden="false" customHeight="false" outlineLevel="0" collapsed="false">
      <c r="A99" s="2" t="s">
        <v>107</v>
      </c>
      <c r="B99" s="7" t="n">
        <v>37</v>
      </c>
      <c r="C99" s="7" t="n">
        <v>47</v>
      </c>
      <c r="D99" s="7" t="n">
        <v>15</v>
      </c>
      <c r="E99" s="7" t="n">
        <v>59</v>
      </c>
      <c r="F99" s="7" t="n">
        <v>392</v>
      </c>
      <c r="G99" s="7" t="n">
        <v>168</v>
      </c>
      <c r="H99" s="7" t="n">
        <v>128</v>
      </c>
      <c r="I99" s="7" t="n">
        <v>70</v>
      </c>
      <c r="J99" s="7" t="n">
        <v>43</v>
      </c>
      <c r="K99" s="8" t="n">
        <f aca="false">SUM(B99:J99)</f>
        <v>959</v>
      </c>
      <c r="M99" s="2" t="s">
        <v>107</v>
      </c>
      <c r="N99" s="9" t="n">
        <v>4375.8</v>
      </c>
      <c r="O99" s="9" t="n">
        <v>3845.5</v>
      </c>
      <c r="P99" s="9" t="n">
        <v>2402.2</v>
      </c>
      <c r="Q99" s="9" t="n">
        <v>4073.9</v>
      </c>
      <c r="R99" s="9" t="n">
        <v>30841.3</v>
      </c>
      <c r="S99" s="9" t="n">
        <v>11749</v>
      </c>
      <c r="T99" s="9" t="n">
        <v>7892.2</v>
      </c>
      <c r="U99" s="9" t="n">
        <v>5220.9</v>
      </c>
      <c r="V99" s="9" t="n">
        <v>4178.7</v>
      </c>
      <c r="W99" s="10" t="n">
        <f aca="false">SUM(N99:V99)</f>
        <v>74579.5</v>
      </c>
    </row>
    <row r="100" customFormat="false" ht="12" hidden="false" customHeight="false" outlineLevel="0" collapsed="false">
      <c r="A100" s="2" t="s">
        <v>108</v>
      </c>
      <c r="B100" s="7" t="n">
        <v>2</v>
      </c>
      <c r="C100" s="7" t="n">
        <v>0</v>
      </c>
      <c r="D100" s="7" t="n">
        <v>5</v>
      </c>
      <c r="E100" s="7" t="n">
        <v>6</v>
      </c>
      <c r="F100" s="7" t="n">
        <v>1</v>
      </c>
      <c r="G100" s="7" t="n">
        <v>3</v>
      </c>
      <c r="H100" s="7" t="n">
        <v>0</v>
      </c>
      <c r="I100" s="7" t="n">
        <v>3</v>
      </c>
      <c r="J100" s="7" t="n">
        <v>1</v>
      </c>
      <c r="K100" s="8" t="n">
        <f aca="false">SUM(B100:J100)</f>
        <v>21</v>
      </c>
      <c r="M100" s="2" t="s">
        <v>108</v>
      </c>
      <c r="N100" s="9" t="n">
        <v>0</v>
      </c>
      <c r="O100" s="9" t="n">
        <v>0</v>
      </c>
      <c r="P100" s="9" t="n">
        <v>0</v>
      </c>
      <c r="Q100" s="9" t="n">
        <v>74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10" t="n">
        <f aca="false">SUM(N100:V100)</f>
        <v>74</v>
      </c>
    </row>
    <row r="101" customFormat="false" ht="12" hidden="false" customHeight="false" outlineLevel="0" collapsed="false">
      <c r="A101" s="2" t="s">
        <v>109</v>
      </c>
      <c r="B101" s="7" t="n">
        <v>19869</v>
      </c>
      <c r="C101" s="7" t="n">
        <v>20880</v>
      </c>
      <c r="D101" s="7" t="n">
        <v>19127</v>
      </c>
      <c r="E101" s="7" t="n">
        <v>23895</v>
      </c>
      <c r="F101" s="7" t="n">
        <v>25617</v>
      </c>
      <c r="G101" s="7" t="n">
        <v>22792</v>
      </c>
      <c r="H101" s="7" t="n">
        <v>22510</v>
      </c>
      <c r="I101" s="7" t="n">
        <v>17001</v>
      </c>
      <c r="J101" s="7" t="n">
        <v>6201</v>
      </c>
      <c r="K101" s="8" t="n">
        <f aca="false">SUM(B101:J101)</f>
        <v>177892</v>
      </c>
      <c r="M101" s="2" t="s">
        <v>109</v>
      </c>
      <c r="N101" s="9" t="n">
        <v>1022204.4</v>
      </c>
      <c r="O101" s="9" t="n">
        <v>1009444.6</v>
      </c>
      <c r="P101" s="9" t="n">
        <v>937251.9</v>
      </c>
      <c r="Q101" s="9" t="n">
        <v>1089110.4</v>
      </c>
      <c r="R101" s="9" t="n">
        <v>1230135.6</v>
      </c>
      <c r="S101" s="9" t="n">
        <v>1107025.8</v>
      </c>
      <c r="T101" s="9" t="n">
        <v>1057958.6</v>
      </c>
      <c r="U101" s="9" t="n">
        <v>800484.3</v>
      </c>
      <c r="V101" s="9" t="n">
        <v>275427.2</v>
      </c>
      <c r="W101" s="10" t="n">
        <f aca="false">SUM(N101:V101)</f>
        <v>8529042.8</v>
      </c>
    </row>
    <row r="102" customFormat="false" ht="12" hidden="false" customHeight="false" outlineLevel="0" collapsed="false">
      <c r="A102" s="2" t="s">
        <v>110</v>
      </c>
      <c r="B102" s="7" t="n">
        <v>1</v>
      </c>
      <c r="C102" s="7" t="n">
        <v>2</v>
      </c>
      <c r="D102" s="7" t="n">
        <v>0</v>
      </c>
      <c r="E102" s="7" t="n">
        <v>1</v>
      </c>
      <c r="F102" s="7" t="n">
        <v>5</v>
      </c>
      <c r="G102" s="7" t="n">
        <v>0</v>
      </c>
      <c r="H102" s="7" t="n">
        <v>0</v>
      </c>
      <c r="I102" s="7" t="n">
        <v>6</v>
      </c>
      <c r="J102" s="7" t="n">
        <v>0</v>
      </c>
      <c r="K102" s="8" t="n">
        <f aca="false">SUM(B102:J102)</f>
        <v>15</v>
      </c>
      <c r="M102" s="2" t="s">
        <v>110</v>
      </c>
      <c r="N102" s="9" t="n">
        <v>1.1</v>
      </c>
      <c r="O102" s="9" t="n">
        <v>0.8</v>
      </c>
      <c r="P102" s="9" t="n">
        <v>0</v>
      </c>
      <c r="Q102" s="9" t="n">
        <v>1</v>
      </c>
      <c r="R102" s="9" t="n">
        <v>3</v>
      </c>
      <c r="S102" s="9" t="n">
        <v>0</v>
      </c>
      <c r="T102" s="9" t="n">
        <v>0</v>
      </c>
      <c r="U102" s="9" t="n">
        <v>4.1</v>
      </c>
      <c r="V102" s="9" t="n">
        <v>0</v>
      </c>
      <c r="W102" s="10" t="n">
        <f aca="false">SUM(N102:V102)</f>
        <v>10</v>
      </c>
    </row>
    <row r="103" customFormat="false" ht="12" hidden="false" customHeight="false" outlineLevel="0" collapsed="false">
      <c r="A103" s="2" t="s">
        <v>111</v>
      </c>
      <c r="B103" s="7" t="n">
        <v>0</v>
      </c>
      <c r="C103" s="7" t="n">
        <v>2</v>
      </c>
      <c r="D103" s="7" t="n">
        <v>0</v>
      </c>
      <c r="E103" s="7" t="n">
        <v>5</v>
      </c>
      <c r="F103" s="7" t="n">
        <v>1</v>
      </c>
      <c r="G103" s="7" t="n">
        <v>1</v>
      </c>
      <c r="H103" s="7" t="n">
        <v>0</v>
      </c>
      <c r="I103" s="7" t="n">
        <v>1</v>
      </c>
      <c r="J103" s="7" t="n">
        <v>2</v>
      </c>
      <c r="K103" s="8" t="n">
        <f aca="false">SUM(B103:J103)</f>
        <v>12</v>
      </c>
      <c r="M103" s="2" t="s">
        <v>111</v>
      </c>
      <c r="N103" s="9" t="n">
        <v>0</v>
      </c>
      <c r="O103" s="9" t="n">
        <v>268</v>
      </c>
      <c r="P103" s="9" t="n">
        <v>0</v>
      </c>
      <c r="Q103" s="9" t="n">
        <v>0</v>
      </c>
      <c r="R103" s="9" t="n">
        <v>0</v>
      </c>
      <c r="S103" s="9" t="n">
        <v>111.9</v>
      </c>
      <c r="T103" s="9" t="n">
        <v>0</v>
      </c>
      <c r="U103" s="9" t="n">
        <v>181.9</v>
      </c>
      <c r="V103" s="9" t="n">
        <v>4.3</v>
      </c>
      <c r="W103" s="10" t="n">
        <f aca="false">SUM(N103:V103)</f>
        <v>566.1</v>
      </c>
    </row>
    <row r="104" customFormat="false" ht="12" hidden="false" customHeight="false" outlineLevel="0" collapsed="false">
      <c r="A104" s="2" t="s">
        <v>112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0</v>
      </c>
      <c r="I104" s="7" t="n">
        <v>0</v>
      </c>
      <c r="J104" s="7" t="n">
        <v>0</v>
      </c>
      <c r="K104" s="8" t="n">
        <f aca="false">SUM(B104:J104)</f>
        <v>1</v>
      </c>
      <c r="M104" s="2" t="s">
        <v>112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5.5</v>
      </c>
      <c r="S104" s="9" t="n">
        <v>0</v>
      </c>
      <c r="T104" s="9" t="n">
        <v>0</v>
      </c>
      <c r="U104" s="9" t="n">
        <v>0</v>
      </c>
      <c r="V104" s="9" t="n">
        <v>0</v>
      </c>
      <c r="W104" s="10" t="n">
        <f aca="false">SUM(N104:V104)</f>
        <v>5.5</v>
      </c>
    </row>
    <row r="105" customFormat="false" ht="12" hidden="false" customHeight="false" outlineLevel="0" collapsed="false">
      <c r="A105" s="2" t="s">
        <v>113</v>
      </c>
      <c r="B105" s="7"/>
      <c r="C105" s="7"/>
      <c r="D105" s="7"/>
      <c r="E105" s="7"/>
      <c r="F105" s="7"/>
      <c r="G105" s="7"/>
      <c r="H105" s="7"/>
      <c r="I105" s="7"/>
      <c r="J105" s="7"/>
      <c r="K105" s="8" t="n">
        <f aca="false">SUM(B105:J105)</f>
        <v>0</v>
      </c>
      <c r="M105" s="2" t="s">
        <v>113</v>
      </c>
      <c r="N105" s="9"/>
      <c r="O105" s="9"/>
      <c r="P105" s="9"/>
      <c r="Q105" s="9"/>
      <c r="R105" s="9"/>
      <c r="S105" s="9"/>
      <c r="T105" s="9"/>
      <c r="U105" s="9"/>
      <c r="V105" s="9"/>
      <c r="W105" s="10" t="n">
        <f aca="false">SUM(N105:V105)</f>
        <v>0</v>
      </c>
    </row>
    <row r="106" customFormat="false" ht="12" hidden="false" customHeight="false" outlineLevel="0" collapsed="false">
      <c r="A106" s="2" t="s">
        <v>114</v>
      </c>
      <c r="B106" s="7" t="n">
        <v>0</v>
      </c>
      <c r="C106" s="7" t="n">
        <v>0</v>
      </c>
      <c r="D106" s="7" t="n">
        <v>5</v>
      </c>
      <c r="E106" s="7" t="n">
        <v>0</v>
      </c>
      <c r="F106" s="7" t="n">
        <v>0</v>
      </c>
      <c r="G106" s="7" t="n">
        <v>1</v>
      </c>
      <c r="H106" s="7" t="n">
        <v>0</v>
      </c>
      <c r="I106" s="7" t="n">
        <v>1</v>
      </c>
      <c r="J106" s="7" t="n">
        <v>0</v>
      </c>
      <c r="K106" s="8" t="n">
        <f aca="false">SUM(B106:J106)</f>
        <v>7</v>
      </c>
      <c r="M106" s="2" t="s">
        <v>114</v>
      </c>
      <c r="N106" s="9" t="n">
        <v>0</v>
      </c>
      <c r="O106" s="9" t="n">
        <v>0</v>
      </c>
      <c r="P106" s="9" t="n">
        <v>381.7</v>
      </c>
      <c r="Q106" s="9" t="n">
        <v>0</v>
      </c>
      <c r="R106" s="9" t="n">
        <v>0</v>
      </c>
      <c r="S106" s="9" t="n">
        <v>36.7</v>
      </c>
      <c r="T106" s="9" t="n">
        <v>0</v>
      </c>
      <c r="U106" s="9" t="n">
        <v>1.3</v>
      </c>
      <c r="V106" s="9" t="n">
        <v>0</v>
      </c>
      <c r="W106" s="10" t="n">
        <f aca="false">SUM(N106:V106)</f>
        <v>419.7</v>
      </c>
    </row>
    <row r="107" customFormat="false" ht="12" hidden="false" customHeight="false" outlineLevel="0" collapsed="false">
      <c r="A107" s="2" t="s">
        <v>115</v>
      </c>
      <c r="B107" s="7" t="n">
        <v>1</v>
      </c>
      <c r="C107" s="7" t="n">
        <v>0</v>
      </c>
      <c r="D107" s="7" t="n">
        <v>22</v>
      </c>
      <c r="E107" s="7" t="n">
        <v>15</v>
      </c>
      <c r="F107" s="7" t="n">
        <v>11</v>
      </c>
      <c r="G107" s="7" t="n">
        <v>2</v>
      </c>
      <c r="H107" s="7" t="n">
        <v>20</v>
      </c>
      <c r="I107" s="7" t="n">
        <v>9</v>
      </c>
      <c r="J107" s="7" t="n">
        <v>3</v>
      </c>
      <c r="K107" s="8" t="n">
        <f aca="false">SUM(B107:J107)</f>
        <v>83</v>
      </c>
      <c r="M107" s="2" t="s">
        <v>115</v>
      </c>
      <c r="N107" s="9" t="n">
        <v>133</v>
      </c>
      <c r="O107" s="9" t="n">
        <v>0</v>
      </c>
      <c r="P107" s="9" t="n">
        <v>1929</v>
      </c>
      <c r="Q107" s="9" t="n">
        <v>996.8</v>
      </c>
      <c r="R107" s="9" t="n">
        <v>746.4</v>
      </c>
      <c r="S107" s="9" t="n">
        <v>162</v>
      </c>
      <c r="T107" s="9" t="n">
        <v>1782.2</v>
      </c>
      <c r="U107" s="9" t="n">
        <v>677.4</v>
      </c>
      <c r="V107" s="9" t="n">
        <v>207.3</v>
      </c>
      <c r="W107" s="10" t="n">
        <f aca="false">SUM(N107:V107)</f>
        <v>6634.1</v>
      </c>
    </row>
    <row r="108" customFormat="false" ht="12" hidden="false" customHeight="false" outlineLevel="0" collapsed="false">
      <c r="A108" s="2" t="s">
        <v>116</v>
      </c>
      <c r="B108" s="7" t="n">
        <v>7</v>
      </c>
      <c r="C108" s="7" t="n">
        <v>0</v>
      </c>
      <c r="D108" s="7" t="n">
        <v>28</v>
      </c>
      <c r="E108" s="7" t="n">
        <v>22</v>
      </c>
      <c r="F108" s="7" t="n">
        <v>12</v>
      </c>
      <c r="G108" s="7" t="n">
        <v>0</v>
      </c>
      <c r="H108" s="7" t="n">
        <v>12</v>
      </c>
      <c r="I108" s="7" t="n">
        <v>9</v>
      </c>
      <c r="J108" s="7" t="n">
        <v>10</v>
      </c>
      <c r="K108" s="8" t="n">
        <f aca="false">SUM(B108:J108)</f>
        <v>100</v>
      </c>
      <c r="M108" s="2" t="s">
        <v>116</v>
      </c>
      <c r="N108" s="9"/>
      <c r="O108" s="9"/>
      <c r="P108" s="9"/>
      <c r="Q108" s="9"/>
      <c r="R108" s="9"/>
      <c r="S108" s="9"/>
      <c r="T108" s="9"/>
      <c r="U108" s="9"/>
      <c r="V108" s="9"/>
      <c r="W108" s="10" t="n">
        <f aca="false">SUM(N108:V108)</f>
        <v>0</v>
      </c>
    </row>
    <row r="109" customFormat="false" ht="12" hidden="false" customHeight="false" outlineLevel="0" collapsed="false">
      <c r="A109" s="2" t="s">
        <v>117</v>
      </c>
      <c r="B109" s="7" t="n">
        <v>0</v>
      </c>
      <c r="C109" s="7" t="n">
        <v>0</v>
      </c>
      <c r="D109" s="7" t="n">
        <v>1</v>
      </c>
      <c r="E109" s="7" t="n">
        <v>5</v>
      </c>
      <c r="F109" s="7" t="n">
        <v>17</v>
      </c>
      <c r="G109" s="7" t="n">
        <v>1</v>
      </c>
      <c r="H109" s="7" t="n">
        <v>5</v>
      </c>
      <c r="I109" s="7" t="n">
        <v>3</v>
      </c>
      <c r="J109" s="7" t="n">
        <v>1</v>
      </c>
      <c r="K109" s="8" t="n">
        <f aca="false">SUM(B109:J109)</f>
        <v>33</v>
      </c>
      <c r="M109" s="2" t="s">
        <v>117</v>
      </c>
      <c r="N109" s="9" t="n">
        <v>0</v>
      </c>
      <c r="O109" s="9" t="n">
        <v>0</v>
      </c>
      <c r="P109" s="9" t="n">
        <v>24.6</v>
      </c>
      <c r="Q109" s="9" t="n">
        <v>115.3</v>
      </c>
      <c r="R109" s="9" t="n">
        <v>376.6</v>
      </c>
      <c r="S109" s="9" t="n">
        <v>18.5</v>
      </c>
      <c r="T109" s="9" t="n">
        <v>315.1</v>
      </c>
      <c r="U109" s="9" t="n">
        <v>79</v>
      </c>
      <c r="V109" s="9" t="n">
        <v>23.9</v>
      </c>
      <c r="W109" s="10" t="n">
        <f aca="false">SUM(N109:V109)</f>
        <v>953</v>
      </c>
    </row>
    <row r="110" customFormat="false" ht="12" hidden="false" customHeight="false" outlineLevel="0" collapsed="false">
      <c r="A110" s="2" t="s">
        <v>118</v>
      </c>
      <c r="B110" s="8" t="n">
        <f aca="false">SUM(B9:B109)</f>
        <v>37180</v>
      </c>
      <c r="C110" s="8" t="n">
        <f aca="false">SUM(C9:C109)</f>
        <v>39988</v>
      </c>
      <c r="D110" s="8" t="n">
        <f aca="false">SUM(D9:D109)</f>
        <v>40791</v>
      </c>
      <c r="E110" s="8" t="n">
        <f aca="false">SUM(E9:E109)</f>
        <v>50274</v>
      </c>
      <c r="F110" s="8" t="n">
        <f aca="false">SUM(F9:F109)</f>
        <v>50835</v>
      </c>
      <c r="G110" s="8" t="n">
        <f aca="false">SUM(G9:G109)</f>
        <v>42862</v>
      </c>
      <c r="H110" s="8" t="n">
        <f aca="false">SUM(H9:H109)</f>
        <v>49809</v>
      </c>
      <c r="I110" s="8" t="n">
        <f aca="false">SUM(I9:I109)</f>
        <v>37872</v>
      </c>
      <c r="J110" s="8" t="n">
        <f aca="false">SUM(J9:J109)</f>
        <v>13964</v>
      </c>
      <c r="K110" s="8" t="n">
        <f aca="false">SUM(B110:J110)</f>
        <v>363575</v>
      </c>
      <c r="M110" s="2" t="s">
        <v>118</v>
      </c>
      <c r="N110" s="10" t="n">
        <f aca="false">SUM(N9:N109)</f>
        <v>1286819.6</v>
      </c>
      <c r="O110" s="10" t="n">
        <f aca="false">SUM(O9:O109)</f>
        <v>1244043.9</v>
      </c>
      <c r="P110" s="10" t="n">
        <f aca="false">SUM(P9:P109)</f>
        <v>1111908.1</v>
      </c>
      <c r="Q110" s="10" t="n">
        <f aca="false">SUM(Q9:Q109)</f>
        <v>1310234.5</v>
      </c>
      <c r="R110" s="10" t="n">
        <f aca="false">SUM(R9:R109)</f>
        <v>1590986</v>
      </c>
      <c r="S110" s="10" t="n">
        <f aca="false">SUM(S9:S109)</f>
        <v>1418508.3</v>
      </c>
      <c r="T110" s="10" t="n">
        <f aca="false">SUM(T9:T109)</f>
        <v>1348697.8</v>
      </c>
      <c r="U110" s="10" t="n">
        <f aca="false">SUM(U9:U109)</f>
        <v>1007571.6</v>
      </c>
      <c r="V110" s="10" t="n">
        <f aca="false">SUM(V9:V109)</f>
        <v>341004.2</v>
      </c>
      <c r="W110" s="10" t="n">
        <f aca="false">SUM(N110:V110)</f>
        <v>10659774</v>
      </c>
    </row>
    <row r="111" customFormat="false" ht="12" hidden="false" customHeight="false" outlineLevel="0" collapsed="false">
      <c r="A111" s="11" t="s">
        <v>119</v>
      </c>
      <c r="B111" s="12" t="s">
        <v>119</v>
      </c>
      <c r="C111" s="12" t="s">
        <v>119</v>
      </c>
      <c r="D111" s="12" t="s">
        <v>119</v>
      </c>
      <c r="E111" s="12" t="s">
        <v>119</v>
      </c>
      <c r="F111" s="12" t="s">
        <v>119</v>
      </c>
      <c r="G111" s="12" t="s">
        <v>119</v>
      </c>
      <c r="H111" s="12" t="s">
        <v>119</v>
      </c>
      <c r="I111" s="12" t="s">
        <v>119</v>
      </c>
      <c r="J111" s="12" t="s">
        <v>119</v>
      </c>
      <c r="K111" s="12" t="s">
        <v>119</v>
      </c>
      <c r="M111" s="11" t="s">
        <v>119</v>
      </c>
      <c r="N111" s="13" t="s">
        <v>119</v>
      </c>
      <c r="O111" s="13" t="s">
        <v>119</v>
      </c>
      <c r="P111" s="13" t="s">
        <v>119</v>
      </c>
      <c r="Q111" s="13" t="s">
        <v>119</v>
      </c>
      <c r="R111" s="13" t="s">
        <v>119</v>
      </c>
      <c r="S111" s="13" t="s">
        <v>119</v>
      </c>
      <c r="T111" s="13" t="s">
        <v>119</v>
      </c>
      <c r="U111" s="13" t="s">
        <v>119</v>
      </c>
      <c r="V111" s="13" t="s">
        <v>119</v>
      </c>
      <c r="W111" s="13" t="s">
        <v>119</v>
      </c>
    </row>
    <row r="112" customFormat="false" ht="12" hidden="false" customHeight="false" outlineLevel="0" collapsed="false">
      <c r="A112" s="2" t="s">
        <v>120</v>
      </c>
      <c r="B112" s="8" t="n">
        <f aca="false">B101</f>
        <v>19869</v>
      </c>
      <c r="C112" s="8" t="n">
        <f aca="false">C101</f>
        <v>20880</v>
      </c>
      <c r="D112" s="8" t="n">
        <f aca="false">D101</f>
        <v>19127</v>
      </c>
      <c r="E112" s="8" t="n">
        <f aca="false">E101</f>
        <v>23895</v>
      </c>
      <c r="F112" s="8" t="n">
        <f aca="false">F101</f>
        <v>25617</v>
      </c>
      <c r="G112" s="8" t="n">
        <f aca="false">G101</f>
        <v>22792</v>
      </c>
      <c r="H112" s="8" t="n">
        <f aca="false">H101</f>
        <v>22510</v>
      </c>
      <c r="I112" s="8" t="n">
        <f aca="false">I101</f>
        <v>17001</v>
      </c>
      <c r="J112" s="8" t="n">
        <f aca="false">J101</f>
        <v>6201</v>
      </c>
      <c r="K112" s="8" t="n">
        <f aca="false">SUM(B112:J112)</f>
        <v>177892</v>
      </c>
      <c r="M112" s="2" t="s">
        <v>120</v>
      </c>
      <c r="N112" s="10" t="n">
        <f aca="false">N101</f>
        <v>1022204.4</v>
      </c>
      <c r="O112" s="10" t="n">
        <f aca="false">O101</f>
        <v>1009444.6</v>
      </c>
      <c r="P112" s="10" t="n">
        <f aca="false">P101</f>
        <v>937251.9</v>
      </c>
      <c r="Q112" s="10" t="n">
        <f aca="false">Q101</f>
        <v>1089110.4</v>
      </c>
      <c r="R112" s="10" t="n">
        <f aca="false">R101</f>
        <v>1230135.6</v>
      </c>
      <c r="S112" s="10" t="n">
        <f aca="false">S101</f>
        <v>1107025.8</v>
      </c>
      <c r="T112" s="10" t="n">
        <f aca="false">T101</f>
        <v>1057958.6</v>
      </c>
      <c r="U112" s="10" t="n">
        <f aca="false">U101</f>
        <v>800484.3</v>
      </c>
      <c r="V112" s="10" t="n">
        <f aca="false">V101</f>
        <v>275427.2</v>
      </c>
      <c r="W112" s="10" t="n">
        <f aca="false">SUM(N112:V112)</f>
        <v>8529042.8</v>
      </c>
    </row>
    <row r="113" customFormat="false" ht="12" hidden="false" customHeight="false" outlineLevel="0" collapsed="false">
      <c r="A113" s="2" t="s">
        <v>121</v>
      </c>
      <c r="B113" s="8" t="n">
        <f aca="false">B37</f>
        <v>117</v>
      </c>
      <c r="C113" s="8" t="n">
        <f aca="false">C37</f>
        <v>300</v>
      </c>
      <c r="D113" s="8" t="n">
        <f aca="false">D37</f>
        <v>35</v>
      </c>
      <c r="E113" s="8" t="n">
        <f aca="false">E37</f>
        <v>7</v>
      </c>
      <c r="F113" s="8" t="n">
        <f aca="false">F37</f>
        <v>30</v>
      </c>
      <c r="G113" s="8" t="n">
        <f aca="false">G37</f>
        <v>4</v>
      </c>
      <c r="H113" s="8" t="n">
        <f aca="false">H37</f>
        <v>11</v>
      </c>
      <c r="I113" s="8" t="n">
        <f aca="false">I37</f>
        <v>34</v>
      </c>
      <c r="J113" s="8" t="n">
        <f aca="false">J37</f>
        <v>2</v>
      </c>
      <c r="K113" s="8" t="n">
        <f aca="false">SUM(B113:J113)</f>
        <v>540</v>
      </c>
      <c r="M113" s="2" t="s">
        <v>121</v>
      </c>
      <c r="N113" s="10" t="n">
        <f aca="false">N37</f>
        <v>2203.9</v>
      </c>
      <c r="O113" s="10" t="n">
        <f aca="false">O37</f>
        <v>5442.4</v>
      </c>
      <c r="P113" s="10" t="n">
        <f aca="false">P37</f>
        <v>454.2</v>
      </c>
      <c r="Q113" s="10" t="n">
        <f aca="false">Q37</f>
        <v>98.6</v>
      </c>
      <c r="R113" s="10" t="n">
        <f aca="false">R37</f>
        <v>496.2</v>
      </c>
      <c r="S113" s="10" t="n">
        <f aca="false">S37</f>
        <v>65.2</v>
      </c>
      <c r="T113" s="10" t="n">
        <f aca="false">T37</f>
        <v>281.1</v>
      </c>
      <c r="U113" s="10" t="n">
        <f aca="false">U37</f>
        <v>782.6</v>
      </c>
      <c r="V113" s="10" t="n">
        <f aca="false">V37</f>
        <v>33</v>
      </c>
      <c r="W113" s="10" t="n">
        <f aca="false">SUM(N113:V113)</f>
        <v>9857.2</v>
      </c>
    </row>
    <row r="114" customFormat="false" ht="12" hidden="false" customHeight="false" outlineLevel="0" collapsed="false">
      <c r="A114" s="2" t="s">
        <v>122</v>
      </c>
      <c r="B114" s="8" t="n">
        <f aca="false">B14+B65</f>
        <v>393</v>
      </c>
      <c r="C114" s="8" t="n">
        <f aca="false">C14+C65</f>
        <v>402</v>
      </c>
      <c r="D114" s="8" t="n">
        <f aca="false">D14+D65</f>
        <v>255</v>
      </c>
      <c r="E114" s="8" t="n">
        <f aca="false">E14+E65</f>
        <v>423</v>
      </c>
      <c r="F114" s="8" t="n">
        <f aca="false">F14+F65</f>
        <v>824</v>
      </c>
      <c r="G114" s="8" t="n">
        <f aca="false">G14+G65</f>
        <v>694</v>
      </c>
      <c r="H114" s="8" t="n">
        <f aca="false">H14+H65</f>
        <v>429</v>
      </c>
      <c r="I114" s="8" t="n">
        <f aca="false">I14+I65</f>
        <v>330</v>
      </c>
      <c r="J114" s="8" t="n">
        <f aca="false">J14+J65</f>
        <v>156</v>
      </c>
      <c r="K114" s="8" t="n">
        <f aca="false">SUM(B114:J114)</f>
        <v>3906</v>
      </c>
      <c r="M114" s="2" t="s">
        <v>122</v>
      </c>
      <c r="N114" s="10" t="n">
        <f aca="false">N14+N65</f>
        <v>44889.3</v>
      </c>
      <c r="O114" s="10" t="n">
        <f aca="false">O14+O65</f>
        <v>45090.3</v>
      </c>
      <c r="P114" s="10" t="n">
        <f aca="false">P14+P65</f>
        <v>34577.9</v>
      </c>
      <c r="Q114" s="10" t="n">
        <f aca="false">Q14+Q65</f>
        <v>45862.5</v>
      </c>
      <c r="R114" s="10" t="n">
        <f aca="false">R14+R65</f>
        <v>103991.9</v>
      </c>
      <c r="S114" s="10" t="n">
        <f aca="false">S14+S65</f>
        <v>87304.1</v>
      </c>
      <c r="T114" s="10" t="n">
        <f aca="false">T14+T65</f>
        <v>49508.3</v>
      </c>
      <c r="U114" s="10" t="n">
        <f aca="false">U14+U65</f>
        <v>35815.8</v>
      </c>
      <c r="V114" s="10" t="n">
        <f aca="false">V14+V65</f>
        <v>13797.1</v>
      </c>
      <c r="W114" s="10" t="n">
        <f aca="false">SUM(N114:V114)</f>
        <v>460837.2</v>
      </c>
    </row>
    <row r="115" customFormat="false" ht="12" hidden="false" customHeight="false" outlineLevel="0" collapsed="false">
      <c r="A115" s="2" t="s">
        <v>123</v>
      </c>
      <c r="B115" s="8" t="n">
        <f aca="false">B48</f>
        <v>417</v>
      </c>
      <c r="C115" s="8" t="n">
        <f aca="false">C48</f>
        <v>266</v>
      </c>
      <c r="D115" s="8" t="n">
        <f aca="false">D48</f>
        <v>192</v>
      </c>
      <c r="E115" s="8" t="n">
        <f aca="false">E48</f>
        <v>113</v>
      </c>
      <c r="F115" s="8" t="n">
        <f aca="false">F48</f>
        <v>183</v>
      </c>
      <c r="G115" s="8" t="n">
        <f aca="false">G48</f>
        <v>57</v>
      </c>
      <c r="H115" s="8" t="n">
        <f aca="false">H48</f>
        <v>74</v>
      </c>
      <c r="I115" s="8" t="n">
        <f aca="false">I48</f>
        <v>300</v>
      </c>
      <c r="J115" s="8" t="n">
        <f aca="false">J48</f>
        <v>266</v>
      </c>
      <c r="K115" s="8" t="n">
        <f aca="false">SUM(B115:J115)</f>
        <v>1868</v>
      </c>
      <c r="M115" s="2" t="s">
        <v>123</v>
      </c>
      <c r="N115" s="10" t="n">
        <f aca="false">N48</f>
        <v>6599.7</v>
      </c>
      <c r="O115" s="10" t="n">
        <f aca="false">O48</f>
        <v>4598.2</v>
      </c>
      <c r="P115" s="10" t="n">
        <f aca="false">P48</f>
        <v>2577.3</v>
      </c>
      <c r="Q115" s="10" t="n">
        <f aca="false">Q48</f>
        <v>2304.4</v>
      </c>
      <c r="R115" s="10" t="n">
        <f aca="false">R48</f>
        <v>1938.4</v>
      </c>
      <c r="S115" s="10" t="n">
        <f aca="false">S48</f>
        <v>586.5</v>
      </c>
      <c r="T115" s="10" t="n">
        <f aca="false">T48</f>
        <v>878.5</v>
      </c>
      <c r="U115" s="10" t="n">
        <f aca="false">U48</f>
        <v>4484.6</v>
      </c>
      <c r="V115" s="10" t="n">
        <f aca="false">V48</f>
        <v>3322.4</v>
      </c>
      <c r="W115" s="10" t="n">
        <f aca="false">SUM(N115:V115)</f>
        <v>27290</v>
      </c>
    </row>
    <row r="116" customFormat="false" ht="12" hidden="false" customHeight="false" outlineLevel="0" collapsed="false">
      <c r="A116" s="2" t="s">
        <v>124</v>
      </c>
      <c r="B116" s="8" t="n">
        <f aca="false">B50</f>
        <v>791</v>
      </c>
      <c r="C116" s="8" t="n">
        <f aca="false">C50</f>
        <v>1093</v>
      </c>
      <c r="D116" s="8" t="n">
        <f aca="false">D50</f>
        <v>732</v>
      </c>
      <c r="E116" s="8" t="n">
        <f aca="false">E50</f>
        <v>1893</v>
      </c>
      <c r="F116" s="8" t="n">
        <f aca="false">F50</f>
        <v>2610</v>
      </c>
      <c r="G116" s="8" t="n">
        <f aca="false">G50</f>
        <v>2698</v>
      </c>
      <c r="H116" s="8" t="n">
        <f aca="false">H50</f>
        <v>4126</v>
      </c>
      <c r="I116" s="8" t="n">
        <f aca="false">I50</f>
        <v>5497</v>
      </c>
      <c r="J116" s="8" t="n">
        <f aca="false">J50</f>
        <v>2131</v>
      </c>
      <c r="K116" s="8" t="n">
        <f aca="false">SUM(B116:J116)</f>
        <v>21571</v>
      </c>
      <c r="M116" s="2" t="s">
        <v>124</v>
      </c>
      <c r="N116" s="10" t="n">
        <f aca="false">N50</f>
        <v>6653.7</v>
      </c>
      <c r="O116" s="10" t="n">
        <f aca="false">O50</f>
        <v>9086.3</v>
      </c>
      <c r="P116" s="10" t="n">
        <f aca="false">P50</f>
        <v>6216.6</v>
      </c>
      <c r="Q116" s="10" t="n">
        <f aca="false">Q50</f>
        <v>16491.6</v>
      </c>
      <c r="R116" s="10" t="n">
        <f aca="false">R50</f>
        <v>20644.1</v>
      </c>
      <c r="S116" s="10" t="n">
        <f aca="false">S50</f>
        <v>22391.6</v>
      </c>
      <c r="T116" s="10" t="n">
        <f aca="false">T50</f>
        <v>34633.7</v>
      </c>
      <c r="U116" s="10" t="n">
        <f aca="false">U50</f>
        <v>45673.6</v>
      </c>
      <c r="V116" s="10" t="n">
        <f aca="false">V50</f>
        <v>18697.3</v>
      </c>
      <c r="W116" s="10" t="n">
        <f aca="false">SUM(N116:V116)</f>
        <v>180488.5</v>
      </c>
    </row>
    <row r="117" customFormat="false" ht="12" hidden="false" customHeight="false" outlineLevel="0" collapsed="false">
      <c r="A117" s="2" t="s">
        <v>125</v>
      </c>
      <c r="B117" s="8" t="n">
        <f aca="false">B67</f>
        <v>87</v>
      </c>
      <c r="C117" s="8" t="n">
        <f aca="false">C67</f>
        <v>374</v>
      </c>
      <c r="D117" s="8" t="n">
        <f aca="false">D67</f>
        <v>204</v>
      </c>
      <c r="E117" s="8" t="n">
        <f aca="false">E67</f>
        <v>351</v>
      </c>
      <c r="F117" s="8" t="n">
        <f aca="false">F67</f>
        <v>1650</v>
      </c>
      <c r="G117" s="8" t="n">
        <f aca="false">G67</f>
        <v>420</v>
      </c>
      <c r="H117" s="8" t="n">
        <f aca="false">H67</f>
        <v>386</v>
      </c>
      <c r="I117" s="8" t="n">
        <f aca="false">I67</f>
        <v>518</v>
      </c>
      <c r="J117" s="8" t="n">
        <f aca="false">J67</f>
        <v>245</v>
      </c>
      <c r="K117" s="8" t="n">
        <f aca="false">SUM(B117:J117)</f>
        <v>4235</v>
      </c>
      <c r="M117" s="2" t="s">
        <v>125</v>
      </c>
      <c r="N117" s="10" t="n">
        <f aca="false">N67</f>
        <v>390.6</v>
      </c>
      <c r="O117" s="10" t="n">
        <f aca="false">O67</f>
        <v>1603.6</v>
      </c>
      <c r="P117" s="10" t="n">
        <f aca="false">P67</f>
        <v>1063</v>
      </c>
      <c r="Q117" s="10" t="n">
        <f aca="false">Q67</f>
        <v>1493.4</v>
      </c>
      <c r="R117" s="10" t="n">
        <f aca="false">R67</f>
        <v>7787.1</v>
      </c>
      <c r="S117" s="10" t="n">
        <f aca="false">S67</f>
        <v>1838.2</v>
      </c>
      <c r="T117" s="10" t="n">
        <f aca="false">T67</f>
        <v>1609.3</v>
      </c>
      <c r="U117" s="10" t="n">
        <f aca="false">U67</f>
        <v>2536</v>
      </c>
      <c r="V117" s="10" t="n">
        <f aca="false">V67</f>
        <v>1139.7</v>
      </c>
      <c r="W117" s="10" t="n">
        <f aca="false">SUM(N117:V117)</f>
        <v>19460.9</v>
      </c>
    </row>
    <row r="118" customFormat="false" ht="12" hidden="false" customHeight="false" outlineLevel="0" collapsed="false">
      <c r="A118" s="2" t="s">
        <v>126</v>
      </c>
      <c r="B118" s="8" t="n">
        <f aca="false">B51+B84</f>
        <v>3173</v>
      </c>
      <c r="C118" s="8" t="n">
        <f aca="false">C51+C84</f>
        <v>4763</v>
      </c>
      <c r="D118" s="8" t="n">
        <f aca="false">D51+D84</f>
        <v>4621</v>
      </c>
      <c r="E118" s="8" t="n">
        <f aca="false">E51+E84</f>
        <v>5423</v>
      </c>
      <c r="F118" s="8" t="n">
        <f aca="false">F51+F84</f>
        <v>4385</v>
      </c>
      <c r="G118" s="8" t="n">
        <f aca="false">G51+G84</f>
        <v>1639</v>
      </c>
      <c r="H118" s="8" t="n">
        <f aca="false">H51+H84</f>
        <v>2433</v>
      </c>
      <c r="I118" s="8" t="n">
        <f aca="false">I51+I84</f>
        <v>2154</v>
      </c>
      <c r="J118" s="8" t="n">
        <f aca="false">J51+J84</f>
        <v>378</v>
      </c>
      <c r="K118" s="8" t="n">
        <f aca="false">SUM(B118:J118)</f>
        <v>28969</v>
      </c>
      <c r="M118" s="2" t="s">
        <v>126</v>
      </c>
      <c r="N118" s="10" t="n">
        <f aca="false">N51+N84</f>
        <v>25061.2</v>
      </c>
      <c r="O118" s="10" t="n">
        <f aca="false">O51+O84</f>
        <v>39306.7</v>
      </c>
      <c r="P118" s="10" t="n">
        <f aca="false">P51+P84</f>
        <v>38058.3</v>
      </c>
      <c r="Q118" s="10" t="n">
        <f aca="false">Q51+Q84</f>
        <v>42456.2</v>
      </c>
      <c r="R118" s="10" t="n">
        <f aca="false">R51+R84</f>
        <v>31572.8</v>
      </c>
      <c r="S118" s="10" t="n">
        <f aca="false">S51+S84</f>
        <v>10657.8</v>
      </c>
      <c r="T118" s="10" t="n">
        <f aca="false">T51+T84</f>
        <v>17090</v>
      </c>
      <c r="U118" s="10" t="n">
        <f aca="false">U51+U84</f>
        <v>15671.2</v>
      </c>
      <c r="V118" s="10" t="n">
        <f aca="false">V51+V84</f>
        <v>2915.5</v>
      </c>
      <c r="W118" s="10" t="n">
        <f aca="false">SUM(N118:V118)</f>
        <v>222789.7</v>
      </c>
    </row>
    <row r="119" customFormat="false" ht="12" hidden="false" customHeight="false" outlineLevel="0" collapsed="false">
      <c r="A119" s="2" t="s">
        <v>127</v>
      </c>
      <c r="B119" s="8" t="n">
        <f aca="false">B10+B11+B12+B13+B15+B16+B29+B30+B31+B32+B34+B35+B36+SUM(B38:B45)+B49+B52+B53+B54+B55+B56+B57+B58+B59+B60+B61+B62+B63+B64+B66+B68+B69+B70+B71+B72+B73+B85+B87+B88+B89+B90+B91+B92+B95+B96+B97+B98+B99+B102+B103+B104+B106+B107+B108+B109</f>
        <v>3918</v>
      </c>
      <c r="C119" s="8" t="n">
        <f aca="false">C10+C11+C12+C13+C15+C16+C29+C30+C31+C32+C34+C35+C36+SUM(C38:C45)+C49+C52+C53+C54+C55+C56+C57+C58+C59+C60+C61+C62+C63+C64+C66+C68+C69+C70+C71+C72+C73+C85+C87+C88+C89+C90+C91+C92+C95+C96+C97+C98+C99+C102+C103+C104+C106+C107+C108+C109</f>
        <v>4365</v>
      </c>
      <c r="D119" s="8" t="n">
        <f aca="false">D10+D11+D12+D13+D15+D16+D29+D30+D31+D32+D34+D35+D36+SUM(D38:D45)+D49+D52+D53+D54+D55+D56+D57+D58+D59+D60+D61+D62+D63+D64+D66+D68+D69+D70+D71+D72+D73+D85+D87+D88+D89+D90+D91+D92+D95+D96+D97+D98+D99+D102+D103+D104+D106+D107+D108+D109</f>
        <v>3301</v>
      </c>
      <c r="E119" s="8" t="n">
        <f aca="false">E10+E11+E12+E13+E15+E16+E29+E30+E31+E32+E34+E35+E36+SUM(E38:E45)+E49+E52+E53+E54+E55+E56+E57+E58+E59+E60+E61+E62+E63+E64+E66+E68+E69+E70+E71+E72+E73+E85+E87+E88+E89+E90+E91+E92+E95+E96+E97+E98+E99+E102+E103+E104+E106+E107+E108+E109</f>
        <v>5866</v>
      </c>
      <c r="F119" s="8" t="n">
        <f aca="false">F10+F11+F12+F13+F15+F16+F29+F30+F31+F32+F34+F35+F36+SUM(F38:F45)+F49+F52+F53+F54+F55+F56+F57+F58+F59+F60+F61+F62+F63+F64+F66+F68+F69+F70+F71+F72+F73+F85+F87+F88+F89+F90+F91+F92+F95+F96+F97+F98+F99+F102+F103+F104+F106+F107+F108+F109</f>
        <v>6886</v>
      </c>
      <c r="G119" s="8" t="n">
        <f aca="false">G10+G11+G12+G13+G15+G16+G29+G30+G31+G32+G34+G35+G36+SUM(G38:G45)+G49+G52+G53+G54+G55+G56+G57+G58+G59+G60+G61+G62+G63+G64+G66+G68+G69+G70+G71+G72+G73+G85+G87+G88+G89+G90+G91+G92+G95+G96+G97+G98+G99+G102+G103+G104+G106+G107+G108+G109</f>
        <v>6179</v>
      </c>
      <c r="H119" s="8" t="n">
        <f aca="false">H10+H11+H12+H13+H15+H16+H29+H30+H31+H32+H34+H35+H36+SUM(H38:H45)+H49+H52+H53+H54+H55+H56+H57+H58+H59+H60+H61+H62+H63+H64+H66+H68+H69+H70+H71+H72+H73+H85+H87+H88+H89+H90+H91+H92+H95+H96+H97+H98+H99+H102+H103+H104+H106+H107+H108+H109</f>
        <v>7792</v>
      </c>
      <c r="I119" s="8" t="n">
        <f aca="false">I10+I11+I12+I13+I15+I16+I29+I30+I31+I32+I34+I35+I36+SUM(I38:I45)+I49+I52+I53+I54+I55+I56+I57+I58+I59+I60+I61+I62+I63+I64+I66+I68+I69+I70+I71+I72+I73+I85+I87+I88+I89+I90+I91+I92+I95+I96+I97+I98+I99+I102+I103+I104+I106+I107+I108+I109</f>
        <v>5757</v>
      </c>
      <c r="J119" s="8" t="n">
        <f aca="false">J10+J11+J12+J13+J15+J16+J29+J30+J31+J32+J34+J35+J36+SUM(J38:J45)+J49+J52+J53+J54+J55+J56+J57+J58+J59+J60+J61+J62+J63+J64+J66+J68+J69+J70+J71+J72+J73+J85+J87+J88+J89+J90+J91+J92+J95+J96+J97+J98+J99+J102+J103+J104+J106+J107+J108+J109</f>
        <v>1548</v>
      </c>
      <c r="K119" s="8" t="n">
        <f aca="false">SUM(B119:J119)</f>
        <v>45612</v>
      </c>
      <c r="M119" s="2" t="s">
        <v>127</v>
      </c>
      <c r="N119" s="10" t="n">
        <f aca="false">N10+N11+N12+N13+N15+N16+N29+N30+N31+N32+N34+N35+N36+SUM(N38:N45)+N49+N52+N53+N54+N55+N56+N57+N58+N59+N60+N61+N62+N63+N64+N66+N68+N69+N70+N71+N72+N73+N85+N87+N88+N89+N90+N91+N92+N95+N96+N97+N98+N99+N102+N103+N104+N106+N107+N108+N109</f>
        <v>178749.7</v>
      </c>
      <c r="O119" s="10" t="n">
        <f aca="false">O10+O11+O12+O13+O15+O16+O29+O30+O31+O32+O34+O35+O36+SUM(O38:O45)+O49+O52+O53+O54+O55+O56+O57+O58+O59+O60+O61+O62+O63+O64+O66+O68+O69+O70+O71+O72+O73+O85+O87+O88+O89+O90+O91+O92+O95+O96+O97+O98+O99+O102+O103+O104+O106+O107+O108+O109</f>
        <v>119655.4</v>
      </c>
      <c r="P119" s="10" t="n">
        <f aca="false">P10+P11+P12+P13+P15+P16+P29+P30+P31+P32+P34+P35+P36+SUM(P38:P45)+P49+P52+P53+P54+P55+P56+P57+P58+P59+P60+P61+P62+P63+P64+P66+P68+P69+P70+P71+P72+P73+P85+P87+P88+P89+P90+P91+P92+P95+P96+P97+P98+P99+P102+P103+P104+P106+P107+P108+P109</f>
        <v>87787</v>
      </c>
      <c r="Q119" s="10" t="n">
        <f aca="false">Q10+Q11+Q12+Q13+Q15+Q16+Q29+Q30+Q31+Q32+Q34+Q35+Q36+SUM(Q38:Q45)+Q49+Q52+Q53+Q54+Q55+Q56+Q57+Q58+Q59+Q60+Q61+Q62+Q63+Q64+Q66+Q68+Q69+Q70+Q71+Q72+Q73+Q85+Q87+Q88+Q89+Q90+Q91+Q92+Q95+Q96+Q97+Q98+Q99+Q102+Q103+Q104+Q106+Q107+Q108+Q109</f>
        <v>107329.4</v>
      </c>
      <c r="R119" s="10" t="n">
        <f aca="false">R10+R11+R12+R13+R15+R16+R29+R30+R31+R32+R34+R35+R36+SUM(R38:R45)+R49+R52+R53+R54+R55+R56+R57+R58+R59+R60+R61+R62+R63+R64+R66+R68+R69+R70+R71+R72+R73+R85+R87+R88+R89+R90+R91+R92+R95+R96+R97+R98+R99+R102+R103+R104+R106+R107+R108+R109</f>
        <v>184098.7</v>
      </c>
      <c r="S119" s="10" t="n">
        <f aca="false">S10+S11+S12+S13+S15+S16+S29+S30+S31+S32+S34+S35+S36+SUM(S38:S45)+S49+S52+S53+S54+S55+S56+S57+S58+S59+S60+S61+S62+S63+S64+S66+S68+S69+S70+S71+S72+S73+S85+S87+S88+S89+S90+S91+S92+S95+S96+S97+S98+S99+S102+S103+S104+S106+S107+S108+S109</f>
        <v>182301.4</v>
      </c>
      <c r="T119" s="10" t="n">
        <f aca="false">T10+T11+T12+T13+T15+T16+T29+T30+T31+T32+T34+T35+T36+SUM(T38:T45)+T49+T52+T53+T54+T55+T56+T57+T58+T59+T60+T61+T62+T63+T64+T66+T68+T69+T70+T71+T72+T73+T85+T87+T88+T89+T90+T91+T92+T95+T96+T97+T98+T99+T102+T103+T104+T106+T107+T108+T109</f>
        <v>173174.9</v>
      </c>
      <c r="U119" s="10" t="n">
        <f aca="false">U10+U11+U12+U13+U15+U16+U29+U30+U31+U32+U34+U35+U36+SUM(U38:U45)+U49+U52+U53+U54+U55+U56+U57+U58+U59+U60+U61+U62+U63+U64+U66+U68+U69+U70+U71+U72+U73+U85+U87+U88+U89+U90+U91+U92+U95+U96+U97+U98+U99+U102+U103+U104+U106+U107+U108+U109</f>
        <v>97357.2</v>
      </c>
      <c r="V119" s="10" t="n">
        <f aca="false">V10+V11+V12+V13+V15+V16+V29+V30+V31+V32+V34+V35+V36+SUM(V38:V45)+V49+V52+V53+V54+V55+V56+V57+V58+V59+V60+V61+V62+V63+V64+V66+V68+V69+V70+V71+V72+V73+V85+V87+V88+V89+V90+V91+V92+V95+V96+V97+V98+V99+V102+V103+V104+V106+V107+V108+V109</f>
        <v>24959.4</v>
      </c>
      <c r="W119" s="10" t="n">
        <f aca="false">SUM(N119:V119)</f>
        <v>1155413.1</v>
      </c>
    </row>
    <row r="120" customFormat="false" ht="12" hidden="false" customHeight="false" outlineLevel="0" collapsed="false">
      <c r="A120" s="2" t="s">
        <v>128</v>
      </c>
      <c r="B120" s="8" t="n">
        <f aca="false">SUM(B112:B119)</f>
        <v>28765</v>
      </c>
      <c r="C120" s="8" t="n">
        <f aca="false">SUM(C112:C119)</f>
        <v>32443</v>
      </c>
      <c r="D120" s="8" t="n">
        <f aca="false">SUM(D112:D119)</f>
        <v>28467</v>
      </c>
      <c r="E120" s="8" t="n">
        <f aca="false">SUM(E112:E119)</f>
        <v>37971</v>
      </c>
      <c r="F120" s="8" t="n">
        <f aca="false">SUM(F112:F119)</f>
        <v>42185</v>
      </c>
      <c r="G120" s="8" t="n">
        <f aca="false">SUM(G112:G119)</f>
        <v>34483</v>
      </c>
      <c r="H120" s="8" t="n">
        <f aca="false">SUM(H112:H119)</f>
        <v>37761</v>
      </c>
      <c r="I120" s="8" t="n">
        <f aca="false">SUM(I112:I119)</f>
        <v>31591</v>
      </c>
      <c r="J120" s="8" t="n">
        <f aca="false">SUM(J112:J119)</f>
        <v>10927</v>
      </c>
      <c r="K120" s="8" t="n">
        <f aca="false">SUM(B120:J120)</f>
        <v>284593</v>
      </c>
      <c r="M120" s="2" t="s">
        <v>128</v>
      </c>
      <c r="N120" s="10" t="n">
        <f aca="false">SUM(N112:N119)</f>
        <v>1286752.5</v>
      </c>
      <c r="O120" s="10" t="n">
        <f aca="false">SUM(O112:O119)</f>
        <v>1234227.5</v>
      </c>
      <c r="P120" s="10" t="n">
        <f aca="false">SUM(P112:P119)</f>
        <v>1107986.2</v>
      </c>
      <c r="Q120" s="10" t="n">
        <f aca="false">SUM(Q112:Q119)</f>
        <v>1305146.5</v>
      </c>
      <c r="R120" s="10" t="n">
        <f aca="false">SUM(R112:R119)</f>
        <v>1580664.8</v>
      </c>
      <c r="S120" s="10" t="n">
        <f aca="false">SUM(S112:S119)</f>
        <v>1412170.6</v>
      </c>
      <c r="T120" s="10" t="n">
        <f aca="false">SUM(T112:T119)</f>
        <v>1335134.4</v>
      </c>
      <c r="U120" s="10" t="n">
        <f aca="false">SUM(U112:U119)</f>
        <v>1002805.3</v>
      </c>
      <c r="V120" s="10" t="n">
        <f aca="false">SUM(V112:V119)</f>
        <v>340291.6</v>
      </c>
      <c r="W120" s="10" t="n">
        <f aca="false">SUM(N120:V120)</f>
        <v>10605179.4</v>
      </c>
    </row>
    <row r="121" customFormat="false" ht="12" hidden="false" customHeight="false" outlineLevel="0" collapsed="false">
      <c r="A121" s="2" t="s">
        <v>129</v>
      </c>
      <c r="B121" s="8" t="n">
        <f aca="false">B9+B27+B28+B46+B47+B86+B93+B94+B100+B105</f>
        <v>524</v>
      </c>
      <c r="C121" s="8" t="n">
        <f aca="false">C9+C27+C28+C46+C47+C86+C93+C94+C100+C105</f>
        <v>691</v>
      </c>
      <c r="D121" s="8" t="n">
        <f aca="false">D9+D27+D28+D46+D47+D86+D93+D94+D100+D105</f>
        <v>714</v>
      </c>
      <c r="E121" s="8" t="n">
        <f aca="false">E9+E27+E28+E46+E47+E86+E93+E94+E100+E105</f>
        <v>639</v>
      </c>
      <c r="F121" s="8" t="n">
        <f aca="false">F9+F27+F28+F46+F47+F86+F93+F94+F100+F105</f>
        <v>541</v>
      </c>
      <c r="G121" s="8" t="n">
        <f aca="false">G9+G27+G28+G46+G47+G86+G93+G94+G100+G105</f>
        <v>512</v>
      </c>
      <c r="H121" s="8" t="n">
        <f aca="false">H9+H27+H28+H46+H47+H86+H93+H94+H100+H105</f>
        <v>635</v>
      </c>
      <c r="I121" s="8" t="n">
        <f aca="false">I9+I27+I28+I46+I47+I86+I93+I94+I100+I105</f>
        <v>769</v>
      </c>
      <c r="J121" s="8" t="n">
        <f aca="false">J9+J27+J28+J46+J47+J86+J93+J94+J100+J105</f>
        <v>463</v>
      </c>
      <c r="K121" s="8" t="n">
        <f aca="false">SUM(B121:J121)</f>
        <v>5488</v>
      </c>
      <c r="M121" s="2" t="s">
        <v>129</v>
      </c>
      <c r="N121" s="10" t="n">
        <f aca="false">N9+N27+N28+N46+N47+N86+N93+N94+N100+N105</f>
        <v>67.1</v>
      </c>
      <c r="O121" s="10" t="n">
        <f aca="false">O9+O27+O28+O46+O47+O86+O93+O94+O100+O105</f>
        <v>9816.4</v>
      </c>
      <c r="P121" s="10" t="n">
        <f aca="false">P9+P27+P28+P46+P47+P86+P93+P94+P100+P105</f>
        <v>3921.9</v>
      </c>
      <c r="Q121" s="10" t="n">
        <f aca="false">Q9+Q27+Q28+Q46+Q47+Q86+Q93+Q94+Q100+Q105</f>
        <v>5088</v>
      </c>
      <c r="R121" s="10" t="n">
        <f aca="false">R9+R27+R28+R46+R47+R86+R93+R94+R100+R105</f>
        <v>10321.2</v>
      </c>
      <c r="S121" s="10" t="n">
        <f aca="false">S9+S27+S28+S46+S47+S86+S93+S94+S100+S105</f>
        <v>6337.7</v>
      </c>
      <c r="T121" s="10" t="n">
        <f aca="false">T9+T27+T28+T46+T47+T86+T93+T94+T100+T105</f>
        <v>13526.1</v>
      </c>
      <c r="U121" s="10" t="n">
        <f aca="false">U9+U27+U28+U46+U47+U86+U93+U94+U100+U105</f>
        <v>4766.3</v>
      </c>
      <c r="V121" s="10" t="n">
        <f aca="false">V9+V27+V28+V46+V47+V86+V93+V94+V100+V105</f>
        <v>712.6</v>
      </c>
      <c r="W121" s="10" t="n">
        <f aca="false">SUM(N121:V121)</f>
        <v>54557.3</v>
      </c>
    </row>
    <row r="122" customFormat="false" ht="12" hidden="false" customHeight="false" outlineLevel="0" collapsed="false">
      <c r="A122" s="2" t="s">
        <v>130</v>
      </c>
      <c r="B122" s="8" t="n">
        <f aca="false">B33</f>
        <v>4</v>
      </c>
      <c r="C122" s="8" t="n">
        <f aca="false">C33</f>
        <v>2</v>
      </c>
      <c r="D122" s="8" t="n">
        <f aca="false">D33</f>
        <v>24</v>
      </c>
      <c r="E122" s="8" t="n">
        <f aca="false">E33</f>
        <v>4</v>
      </c>
      <c r="F122" s="8" t="n">
        <f aca="false">F33</f>
        <v>10</v>
      </c>
      <c r="G122" s="8" t="n">
        <f aca="false">G33</f>
        <v>4</v>
      </c>
      <c r="H122" s="8" t="n">
        <f aca="false">H33</f>
        <v>7</v>
      </c>
      <c r="I122" s="8" t="n">
        <f aca="false">I33</f>
        <v>6</v>
      </c>
      <c r="J122" s="8" t="n">
        <f aca="false">J33</f>
        <v>0</v>
      </c>
      <c r="K122" s="8" t="n">
        <f aca="false">SUM(B122:J122)</f>
        <v>61</v>
      </c>
      <c r="M122" s="2" t="s">
        <v>130</v>
      </c>
      <c r="N122" s="10" t="n">
        <f aca="false">N33</f>
        <v>0</v>
      </c>
      <c r="O122" s="10" t="n">
        <f aca="false">O33</f>
        <v>0</v>
      </c>
      <c r="P122" s="10" t="n">
        <f aca="false">P33</f>
        <v>0</v>
      </c>
      <c r="Q122" s="10" t="n">
        <f aca="false">Q33</f>
        <v>0</v>
      </c>
      <c r="R122" s="10" t="n">
        <f aca="false">R33</f>
        <v>0</v>
      </c>
      <c r="S122" s="10" t="n">
        <f aca="false">S33</f>
        <v>0</v>
      </c>
      <c r="T122" s="10" t="n">
        <f aca="false">T33</f>
        <v>37.3</v>
      </c>
      <c r="U122" s="10" t="n">
        <f aca="false">U33</f>
        <v>0</v>
      </c>
      <c r="V122" s="10" t="n">
        <f aca="false">V33</f>
        <v>0</v>
      </c>
      <c r="W122" s="10" t="n">
        <f aca="false">SUM(N122:V122)</f>
        <v>37.3</v>
      </c>
    </row>
    <row r="123" customFormat="false" ht="12" hidden="false" customHeight="false" outlineLevel="0" collapsed="false">
      <c r="A123" s="2" t="s">
        <v>131</v>
      </c>
      <c r="B123" s="8" t="n">
        <f aca="false">SUM(B17:B23)+SUM(B74:B80)</f>
        <v>7705</v>
      </c>
      <c r="C123" s="8" t="n">
        <f aca="false">SUM(C17:C23)+SUM(C74:C80)</f>
        <v>6527</v>
      </c>
      <c r="D123" s="8" t="n">
        <f aca="false">SUM(D17:D23)+SUM(D74:D80)</f>
        <v>9584</v>
      </c>
      <c r="E123" s="8" t="n">
        <f aca="false">SUM(E17:E23)+SUM(E74:E80)</f>
        <v>10221</v>
      </c>
      <c r="F123" s="8" t="n">
        <f aca="false">SUM(F17:F23)+SUM(F74:F80)</f>
        <v>6734</v>
      </c>
      <c r="G123" s="8" t="n">
        <f aca="false">SUM(G17:G23)+SUM(G74:G80)</f>
        <v>7194</v>
      </c>
      <c r="H123" s="8" t="n">
        <f aca="false">SUM(H17:H23)+SUM(H74:H80)</f>
        <v>9651</v>
      </c>
      <c r="I123" s="8" t="n">
        <f aca="false">SUM(I17:I23)+SUM(I74:I80)</f>
        <v>4639</v>
      </c>
      <c r="J123" s="8" t="n">
        <f aca="false">SUM(J17:J23)+SUM(J74:J80)</f>
        <v>2147</v>
      </c>
      <c r="K123" s="8" t="n">
        <f aca="false">SUM(B123:J123)</f>
        <v>64402</v>
      </c>
      <c r="M123" s="2" t="s">
        <v>131</v>
      </c>
      <c r="N123" s="10" t="n">
        <f aca="false">SUM(N17:N23)+SUM(N74:N80)</f>
        <v>0</v>
      </c>
      <c r="O123" s="10" t="n">
        <f aca="false">SUM(O17:O23)+SUM(O74:O80)</f>
        <v>0</v>
      </c>
      <c r="P123" s="10" t="n">
        <f aca="false">SUM(P17:P23)+SUM(P74:P80)</f>
        <v>0</v>
      </c>
      <c r="Q123" s="10" t="n">
        <f aca="false">SUM(Q17:Q23)+SUM(Q74:Q80)</f>
        <v>0</v>
      </c>
      <c r="R123" s="10" t="n">
        <f aca="false">SUM(R17:R23)+SUM(R74:R80)</f>
        <v>0</v>
      </c>
      <c r="S123" s="10" t="n">
        <f aca="false">SUM(S17:S23)+SUM(S74:S80)</f>
        <v>0</v>
      </c>
      <c r="T123" s="10" t="n">
        <f aca="false">SUM(T17:T23)+SUM(T74:T80)</f>
        <v>0</v>
      </c>
      <c r="U123" s="10" t="n">
        <f aca="false">SUM(U17:U23)+SUM(U74:U80)</f>
        <v>0</v>
      </c>
      <c r="V123" s="10" t="n">
        <f aca="false">SUM(V17:V23)+SUM(V74:V80)</f>
        <v>0</v>
      </c>
      <c r="W123" s="10" t="n">
        <f aca="false">SUM(N123:V123)</f>
        <v>0</v>
      </c>
    </row>
    <row r="124" customFormat="false" ht="12" hidden="false" customHeight="false" outlineLevel="0" collapsed="false">
      <c r="A124" s="2" t="s">
        <v>132</v>
      </c>
      <c r="B124" s="8" t="n">
        <f aca="false">SUM(B24:B26)+SUM(B81:B83)</f>
        <v>182</v>
      </c>
      <c r="C124" s="8" t="n">
        <f aca="false">SUM(C24:C26)+SUM(C81:C83)</f>
        <v>325</v>
      </c>
      <c r="D124" s="8" t="n">
        <f aca="false">SUM(D24:D26)+SUM(D81:D83)</f>
        <v>2002</v>
      </c>
      <c r="E124" s="8" t="n">
        <f aca="false">SUM(E24:E26)+SUM(E81:E83)</f>
        <v>1439</v>
      </c>
      <c r="F124" s="8" t="n">
        <f aca="false">SUM(F24:F26)+SUM(F81:F83)</f>
        <v>1365</v>
      </c>
      <c r="G124" s="8" t="n">
        <f aca="false">SUM(G24:G26)+SUM(G81:G83)</f>
        <v>669</v>
      </c>
      <c r="H124" s="8" t="n">
        <f aca="false">SUM(H24:H26)+SUM(H81:H83)</f>
        <v>1755</v>
      </c>
      <c r="I124" s="8" t="n">
        <f aca="false">SUM(I24:I26)+SUM(I81:I83)</f>
        <v>867</v>
      </c>
      <c r="J124" s="8" t="n">
        <f aca="false">SUM(J24:J26)+SUM(J81:J83)</f>
        <v>427</v>
      </c>
      <c r="K124" s="8" t="n">
        <f aca="false">SUM(B124:J124)</f>
        <v>9031</v>
      </c>
      <c r="M124" s="2" t="s">
        <v>132</v>
      </c>
      <c r="N124" s="10" t="n">
        <f aca="false">SUM(N24:N26)+SUM(N81:N83)</f>
        <v>0</v>
      </c>
      <c r="O124" s="10" t="n">
        <f aca="false">SUM(O24:O26)+SUM(O81:O83)</f>
        <v>0</v>
      </c>
      <c r="P124" s="10" t="n">
        <f aca="false">SUM(P24:P26)+SUM(P81:P83)</f>
        <v>0</v>
      </c>
      <c r="Q124" s="10" t="n">
        <f aca="false">SUM(Q24:Q26)+SUM(Q81:Q83)</f>
        <v>0</v>
      </c>
      <c r="R124" s="10" t="n">
        <f aca="false">SUM(R24:R26)+SUM(R81:R83)</f>
        <v>0</v>
      </c>
      <c r="S124" s="10" t="n">
        <f aca="false">SUM(S24:S26)+SUM(S81:S83)</f>
        <v>0</v>
      </c>
      <c r="T124" s="10" t="n">
        <f aca="false">SUM(T24:T26)+SUM(T81:T83)</f>
        <v>0</v>
      </c>
      <c r="U124" s="10" t="n">
        <f aca="false">SUM(U24:U26)+SUM(U81:U83)</f>
        <v>0</v>
      </c>
      <c r="V124" s="10" t="n">
        <f aca="false">SUM(V24:V26)+SUM(V81:V83)</f>
        <v>0</v>
      </c>
      <c r="W124" s="10" t="n">
        <f aca="false">SUM(N124:V124)</f>
        <v>0</v>
      </c>
    </row>
    <row r="125" customFormat="false" ht="12" hidden="false" customHeight="false" outlineLevel="0" collapsed="false">
      <c r="A125" s="2" t="s">
        <v>133</v>
      </c>
      <c r="B125" s="8" t="n">
        <f aca="false">B123+B124</f>
        <v>7887</v>
      </c>
      <c r="C125" s="8" t="n">
        <f aca="false">C123+C124</f>
        <v>6852</v>
      </c>
      <c r="D125" s="8" t="n">
        <f aca="false">D123+D124</f>
        <v>11586</v>
      </c>
      <c r="E125" s="8" t="n">
        <f aca="false">E123+E124</f>
        <v>11660</v>
      </c>
      <c r="F125" s="8" t="n">
        <f aca="false">F123+F124</f>
        <v>8099</v>
      </c>
      <c r="G125" s="8" t="n">
        <f aca="false">G123+G124</f>
        <v>7863</v>
      </c>
      <c r="H125" s="8" t="n">
        <f aca="false">H123+H124</f>
        <v>11406</v>
      </c>
      <c r="I125" s="8" t="n">
        <f aca="false">I123+I124</f>
        <v>5506</v>
      </c>
      <c r="J125" s="8" t="n">
        <f aca="false">J123+J124</f>
        <v>2574</v>
      </c>
      <c r="K125" s="8" t="n">
        <f aca="false">SUM(B125:J125)</f>
        <v>73433</v>
      </c>
      <c r="M125" s="2" t="s">
        <v>133</v>
      </c>
      <c r="N125" s="10" t="n">
        <f aca="false">N123+N124</f>
        <v>0</v>
      </c>
      <c r="O125" s="10" t="n">
        <f aca="false">O123+O124</f>
        <v>0</v>
      </c>
      <c r="P125" s="10" t="n">
        <f aca="false">P123+P124</f>
        <v>0</v>
      </c>
      <c r="Q125" s="10" t="n">
        <f aca="false">Q123+Q124</f>
        <v>0</v>
      </c>
      <c r="R125" s="10" t="n">
        <f aca="false">R123+R124</f>
        <v>0</v>
      </c>
      <c r="S125" s="10" t="n">
        <f aca="false">S123+S124</f>
        <v>0</v>
      </c>
      <c r="T125" s="10" t="n">
        <f aca="false">T123+T124</f>
        <v>0</v>
      </c>
      <c r="U125" s="10" t="n">
        <f aca="false">U123+U124</f>
        <v>0</v>
      </c>
      <c r="V125" s="10" t="n">
        <f aca="false">V123+V124</f>
        <v>0</v>
      </c>
      <c r="W125" s="10" t="n">
        <f aca="false">SUM(N125:V125)</f>
        <v>0</v>
      </c>
    </row>
    <row r="126" customFormat="false" ht="12" hidden="false" customHeight="false" outlineLevel="0" collapsed="false">
      <c r="A126" s="2" t="s">
        <v>118</v>
      </c>
      <c r="B126" s="8" t="n">
        <f aca="false">B120+B121+B122+B125</f>
        <v>37180</v>
      </c>
      <c r="C126" s="8" t="n">
        <f aca="false">C120+C121+C122+C125</f>
        <v>39988</v>
      </c>
      <c r="D126" s="8" t="n">
        <f aca="false">D120+D121+D122+D125</f>
        <v>40791</v>
      </c>
      <c r="E126" s="8" t="n">
        <f aca="false">E120+E121+E122+E125</f>
        <v>50274</v>
      </c>
      <c r="F126" s="8" t="n">
        <f aca="false">F120+F121+F122+F125</f>
        <v>50835</v>
      </c>
      <c r="G126" s="8" t="n">
        <f aca="false">G120+G121+G122+G125</f>
        <v>42862</v>
      </c>
      <c r="H126" s="8" t="n">
        <f aca="false">H120+H121+H122+H125</f>
        <v>49809</v>
      </c>
      <c r="I126" s="8" t="n">
        <f aca="false">I120+I121+I122+I125</f>
        <v>37872</v>
      </c>
      <c r="J126" s="8" t="n">
        <f aca="false">J120+J121+J122+J125</f>
        <v>13964</v>
      </c>
      <c r="K126" s="8" t="n">
        <f aca="false">SUM(B126:J126)</f>
        <v>363575</v>
      </c>
      <c r="M126" s="2" t="s">
        <v>118</v>
      </c>
      <c r="N126" s="10" t="n">
        <f aca="false">N120+N121+N122+N125</f>
        <v>1286819.6</v>
      </c>
      <c r="O126" s="10" t="n">
        <f aca="false">O120+O121+O122+O125</f>
        <v>1244043.9</v>
      </c>
      <c r="P126" s="10" t="n">
        <f aca="false">P120+P121+P122+P125</f>
        <v>1111908.1</v>
      </c>
      <c r="Q126" s="10" t="n">
        <f aca="false">Q120+Q121+Q122+Q125</f>
        <v>1310234.5</v>
      </c>
      <c r="R126" s="10" t="n">
        <f aca="false">R120+R121+R122+R125</f>
        <v>1590986</v>
      </c>
      <c r="S126" s="10" t="n">
        <f aca="false">S120+S121+S122+S125</f>
        <v>1418508.3</v>
      </c>
      <c r="T126" s="10" t="n">
        <f aca="false">T120+T121+T122+T125</f>
        <v>1348697.8</v>
      </c>
      <c r="U126" s="10" t="n">
        <f aca="false">U120+U121+U122+U125</f>
        <v>1007571.6</v>
      </c>
      <c r="V126" s="10" t="n">
        <f aca="false">V120+V121+V122+V125</f>
        <v>341004.2</v>
      </c>
      <c r="W126" s="10" t="n">
        <f aca="false">SUM(N126:V126)</f>
        <v>10659774</v>
      </c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</row>
    <row r="128" customFormat="false" ht="12" hidden="false" customHeight="false" outlineLevel="0" collapsed="false">
      <c r="A128" s="2" t="s">
        <v>134</v>
      </c>
      <c r="M128" s="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29:53Z</dcterms:created>
  <dc:creator>Federico Pasqualini</dc:creator>
  <dc:description/>
  <dc:language>en-US</dc:language>
  <cp:lastModifiedBy>Administrator</cp:lastModifiedBy>
  <dcterms:modified xsi:type="dcterms:W3CDTF">2011-09-05T08:01:34Z</dcterms:modified>
  <cp:revision>0</cp:revision>
  <dc:subject/>
  <dc:title/>
</cp:coreProperties>
</file>