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za_2010" sheetId="1" state="visible" r:id="rId2"/>
  </sheets>
  <definedNames>
    <definedName function="false" hidden="false" name="ERC00" vbProcedure="false">Consistenza_2010!$W$9:$W$125</definedName>
    <definedName function="false" hidden="false" name="ERN98" vbProcedure="false">Consistenza_2010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4">
  <si>
    <t xml:space="preserve">MACCHINE E MOTORI AGRICOLI. PROVINCE DELL'EMILIA-ROMAGNA.</t>
  </si>
  <si>
    <t xml:space="preserve">SITUAZIONE AL 31 DICEMBRE 2010.</t>
  </si>
  <si>
    <t xml:space="preserve">NUMERO MACCHINE.</t>
  </si>
  <si>
    <t xml:space="preserve">FILE: MACCMO10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pneu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33" activeCellId="0" sqref="T3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10.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3</v>
      </c>
      <c r="G9" s="7" t="n">
        <v>1</v>
      </c>
      <c r="H9" s="7" t="n">
        <v>120</v>
      </c>
      <c r="I9" s="7" t="n">
        <v>0</v>
      </c>
      <c r="J9" s="7" t="n">
        <v>0</v>
      </c>
      <c r="K9" s="8" t="n">
        <f aca="false">SUM(B9:J9)</f>
        <v>154</v>
      </c>
      <c r="M9" s="2" t="s">
        <v>1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3777.2</v>
      </c>
      <c r="S9" s="9" t="n">
        <v>240</v>
      </c>
      <c r="T9" s="9" t="n">
        <v>12318.5</v>
      </c>
      <c r="U9" s="9" t="n">
        <v>0</v>
      </c>
      <c r="V9" s="9" t="n">
        <v>0</v>
      </c>
      <c r="W9" s="10" t="n">
        <f aca="false">SUM(N9:V9)</f>
        <v>16335.7</v>
      </c>
    </row>
    <row r="10" customFormat="false" ht="12" hidden="false" customHeight="false" outlineLevel="0" collapsed="false">
      <c r="A10" s="2" t="s">
        <v>17</v>
      </c>
      <c r="B10" s="7" t="n">
        <v>29</v>
      </c>
      <c r="C10" s="7" t="n">
        <v>8</v>
      </c>
      <c r="D10" s="7" t="n">
        <v>3</v>
      </c>
      <c r="E10" s="7" t="n">
        <v>15</v>
      </c>
      <c r="F10" s="7" t="n">
        <v>202</v>
      </c>
      <c r="G10" s="7" t="n">
        <v>69</v>
      </c>
      <c r="H10" s="7" t="n">
        <v>188</v>
      </c>
      <c r="I10" s="7" t="n">
        <v>88</v>
      </c>
      <c r="J10" s="7" t="n">
        <v>24</v>
      </c>
      <c r="K10" s="8" t="n">
        <f aca="false">SUM(B10:J10)</f>
        <v>626</v>
      </c>
      <c r="M10" s="2" t="s">
        <v>17</v>
      </c>
      <c r="N10" s="9" t="n">
        <v>2570.8</v>
      </c>
      <c r="O10" s="9" t="n">
        <v>257.3</v>
      </c>
      <c r="P10" s="9" t="n">
        <v>236.5</v>
      </c>
      <c r="Q10" s="9" t="n">
        <v>754.9</v>
      </c>
      <c r="R10" s="9" t="n">
        <v>8206.5</v>
      </c>
      <c r="S10" s="9" t="n">
        <v>4381.5</v>
      </c>
      <c r="T10" s="9" t="n">
        <v>6761.4</v>
      </c>
      <c r="U10" s="9" t="n">
        <v>3040.5</v>
      </c>
      <c r="V10" s="9" t="n">
        <v>987.3</v>
      </c>
      <c r="W10" s="10" t="n">
        <f aca="false">SUM(N10:V10)</f>
        <v>27196.7</v>
      </c>
    </row>
    <row r="11" customFormat="false" ht="12" hidden="false" customHeight="false" outlineLevel="0" collapsed="false">
      <c r="A11" s="2" t="s">
        <v>18</v>
      </c>
      <c r="B11" s="7" t="n">
        <v>133</v>
      </c>
      <c r="C11" s="7" t="n">
        <v>80</v>
      </c>
      <c r="D11" s="7" t="n">
        <v>77</v>
      </c>
      <c r="E11" s="7" t="n">
        <v>140</v>
      </c>
      <c r="F11" s="7" t="n">
        <v>199</v>
      </c>
      <c r="G11" s="7" t="n">
        <v>123</v>
      </c>
      <c r="H11" s="7" t="n">
        <v>166</v>
      </c>
      <c r="I11" s="7" t="n">
        <v>83</v>
      </c>
      <c r="J11" s="7" t="n">
        <v>61</v>
      </c>
      <c r="K11" s="8" t="n">
        <f aca="false">SUM(B11:J11)</f>
        <v>1062</v>
      </c>
      <c r="M11" s="2" t="s">
        <v>18</v>
      </c>
      <c r="N11" s="9" t="n">
        <v>11399.5</v>
      </c>
      <c r="O11" s="9" t="n">
        <v>3694.2</v>
      </c>
      <c r="P11" s="9" t="n">
        <v>5602.1</v>
      </c>
      <c r="Q11" s="9" t="n">
        <v>5645</v>
      </c>
      <c r="R11" s="9" t="n">
        <v>7894.8</v>
      </c>
      <c r="S11" s="9" t="n">
        <v>5153.8</v>
      </c>
      <c r="T11" s="9" t="n">
        <v>7249.5</v>
      </c>
      <c r="U11" s="9" t="n">
        <v>3392.2</v>
      </c>
      <c r="V11" s="9" t="n">
        <v>3205.6</v>
      </c>
      <c r="W11" s="10" t="n">
        <f aca="false">SUM(N11:V11)</f>
        <v>53236.7</v>
      </c>
    </row>
    <row r="12" customFormat="false" ht="12" hidden="false" customHeight="false" outlineLevel="0" collapsed="false">
      <c r="A12" s="2" t="s">
        <v>19</v>
      </c>
      <c r="B12" s="7" t="n">
        <v>464</v>
      </c>
      <c r="C12" s="7" t="n">
        <v>255</v>
      </c>
      <c r="D12" s="7" t="n">
        <v>167</v>
      </c>
      <c r="E12" s="7" t="n">
        <v>152</v>
      </c>
      <c r="F12" s="7" t="n">
        <v>420</v>
      </c>
      <c r="G12" s="7" t="n">
        <v>389</v>
      </c>
      <c r="H12" s="7" t="n">
        <v>347</v>
      </c>
      <c r="I12" s="7" t="n">
        <v>91</v>
      </c>
      <c r="J12" s="7" t="n">
        <v>43</v>
      </c>
      <c r="K12" s="8" t="n">
        <f aca="false">SUM(B12:J12)</f>
        <v>2328</v>
      </c>
      <c r="M12" s="2" t="s">
        <v>19</v>
      </c>
      <c r="N12" s="9" t="n">
        <v>1125.8</v>
      </c>
      <c r="O12" s="9" t="n">
        <v>200.5</v>
      </c>
      <c r="P12" s="9" t="n">
        <v>14.5</v>
      </c>
      <c r="Q12" s="9" t="n">
        <v>590.3</v>
      </c>
      <c r="R12" s="9" t="n">
        <v>523.2</v>
      </c>
      <c r="S12" s="9" t="n">
        <v>4494.1</v>
      </c>
      <c r="T12" s="9" t="n">
        <v>467.1</v>
      </c>
      <c r="U12" s="9" t="n">
        <v>337</v>
      </c>
      <c r="V12" s="9" t="n">
        <v>0</v>
      </c>
      <c r="W12" s="10" t="n">
        <f aca="false">SUM(N12:V12)</f>
        <v>7752.5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1</v>
      </c>
      <c r="K13" s="8" t="n">
        <f aca="false">SUM(B13:J13)</f>
        <v>4</v>
      </c>
      <c r="M13" s="2" t="s">
        <v>20</v>
      </c>
      <c r="N13" s="9" t="n">
        <v>0</v>
      </c>
      <c r="O13" s="9" t="n">
        <v>0</v>
      </c>
      <c r="P13" s="9" t="n">
        <v>15.4</v>
      </c>
      <c r="Q13" s="9" t="n">
        <v>11.7</v>
      </c>
      <c r="R13" s="9" t="n">
        <v>0</v>
      </c>
      <c r="S13" s="9" t="n">
        <v>0</v>
      </c>
      <c r="T13" s="9" t="n">
        <v>5.1</v>
      </c>
      <c r="U13" s="9" t="n">
        <v>0</v>
      </c>
      <c r="V13" s="9" t="n">
        <v>11.7</v>
      </c>
      <c r="W13" s="10" t="n">
        <f aca="false">SUM(N13:V13)</f>
        <v>43.9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455</v>
      </c>
      <c r="C15" s="7" t="n">
        <v>12</v>
      </c>
      <c r="D15" s="7" t="n">
        <v>22</v>
      </c>
      <c r="E15" s="7" t="n">
        <v>185</v>
      </c>
      <c r="F15" s="7" t="n">
        <v>161</v>
      </c>
      <c r="G15" s="7" t="n">
        <v>136</v>
      </c>
      <c r="H15" s="7" t="n">
        <v>159</v>
      </c>
      <c r="I15" s="7" t="n">
        <v>47</v>
      </c>
      <c r="J15" s="7" t="n">
        <v>33</v>
      </c>
      <c r="K15" s="8" t="n">
        <f aca="false">SUM(B15:J15)</f>
        <v>1210</v>
      </c>
      <c r="M15" s="2" t="s">
        <v>22</v>
      </c>
      <c r="N15" s="9" t="n">
        <v>1915.9</v>
      </c>
      <c r="O15" s="9" t="n">
        <v>394.7</v>
      </c>
      <c r="P15" s="9" t="n">
        <v>1440.6</v>
      </c>
      <c r="Q15" s="9" t="n">
        <v>7256.9</v>
      </c>
      <c r="R15" s="9" t="n">
        <v>4686.9</v>
      </c>
      <c r="S15" s="9" t="n">
        <v>5008.7</v>
      </c>
      <c r="T15" s="9" t="n">
        <v>5316.7</v>
      </c>
      <c r="U15" s="9" t="n">
        <v>701.5</v>
      </c>
      <c r="V15" s="9" t="n">
        <v>418.3</v>
      </c>
      <c r="W15" s="10" t="n">
        <f aca="false">SUM(N15:V15)</f>
        <v>27140.2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67</v>
      </c>
      <c r="G16" s="7" t="n">
        <v>32</v>
      </c>
      <c r="H16" s="7" t="n">
        <v>143</v>
      </c>
      <c r="I16" s="7" t="n">
        <v>8</v>
      </c>
      <c r="J16" s="7" t="n">
        <v>6</v>
      </c>
      <c r="K16" s="8" t="n">
        <f aca="false">SUM(B16:J16)</f>
        <v>262</v>
      </c>
      <c r="M16" s="2" t="s">
        <v>23</v>
      </c>
      <c r="N16" s="9" t="n">
        <v>9.5</v>
      </c>
      <c r="O16" s="9" t="n">
        <v>22</v>
      </c>
      <c r="P16" s="9" t="n">
        <v>6.6</v>
      </c>
      <c r="Q16" s="9" t="n">
        <v>24.4</v>
      </c>
      <c r="R16" s="9" t="n">
        <v>601.7</v>
      </c>
      <c r="S16" s="9" t="n">
        <v>359.8</v>
      </c>
      <c r="T16" s="9" t="n">
        <v>1994</v>
      </c>
      <c r="U16" s="9" t="n">
        <v>599.8</v>
      </c>
      <c r="V16" s="9" t="n">
        <v>110.7</v>
      </c>
      <c r="W16" s="10" t="n">
        <f aca="false">SUM(N16:V16)</f>
        <v>3728.5</v>
      </c>
    </row>
    <row r="17" customFormat="false" ht="12" hidden="false" customHeight="false" outlineLevel="0" collapsed="false">
      <c r="A17" s="2" t="s">
        <v>24</v>
      </c>
      <c r="B17" s="7" t="n">
        <v>3</v>
      </c>
      <c r="C17" s="7" t="n">
        <v>1</v>
      </c>
      <c r="D17" s="7" t="n">
        <v>3</v>
      </c>
      <c r="E17" s="7" t="n">
        <v>5</v>
      </c>
      <c r="F17" s="7" t="n">
        <v>5</v>
      </c>
      <c r="G17" s="7" t="n">
        <v>4</v>
      </c>
      <c r="H17" s="7" t="n">
        <v>3</v>
      </c>
      <c r="I17" s="7" t="n">
        <v>1</v>
      </c>
      <c r="J17" s="7" t="n">
        <v>0</v>
      </c>
      <c r="K17" s="8" t="n">
        <f aca="false">SUM(B17:J17)</f>
        <v>25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75</v>
      </c>
      <c r="C18" s="7" t="n">
        <v>152</v>
      </c>
      <c r="D18" s="7" t="n">
        <v>109</v>
      </c>
      <c r="E18" s="7" t="n">
        <v>334</v>
      </c>
      <c r="F18" s="7" t="n">
        <v>138</v>
      </c>
      <c r="G18" s="7" t="n">
        <v>85</v>
      </c>
      <c r="H18" s="7" t="n">
        <v>147</v>
      </c>
      <c r="I18" s="7" t="n">
        <v>113</v>
      </c>
      <c r="J18" s="7" t="n">
        <v>30</v>
      </c>
      <c r="K18" s="8" t="n">
        <f aca="false">SUM(B18:J18)</f>
        <v>1183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8</v>
      </c>
      <c r="C19" s="7" t="n">
        <v>66</v>
      </c>
      <c r="D19" s="7" t="n">
        <v>80</v>
      </c>
      <c r="E19" s="7" t="n">
        <v>83</v>
      </c>
      <c r="F19" s="7" t="n">
        <v>21</v>
      </c>
      <c r="G19" s="7" t="n">
        <v>14</v>
      </c>
      <c r="H19" s="7" t="n">
        <v>21</v>
      </c>
      <c r="I19" s="7" t="n">
        <v>23</v>
      </c>
      <c r="J19" s="7" t="n">
        <v>4</v>
      </c>
      <c r="K19" s="8" t="n">
        <f aca="false">SUM(B19:J19)</f>
        <v>340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4</v>
      </c>
      <c r="C20" s="7" t="n">
        <v>15</v>
      </c>
      <c r="D20" s="7" t="n">
        <v>31</v>
      </c>
      <c r="E20" s="7" t="n">
        <v>15</v>
      </c>
      <c r="F20" s="7" t="n">
        <v>8</v>
      </c>
      <c r="G20" s="7" t="n">
        <v>3</v>
      </c>
      <c r="H20" s="7" t="n">
        <v>2</v>
      </c>
      <c r="I20" s="7" t="n">
        <v>4</v>
      </c>
      <c r="J20" s="7" t="n">
        <v>0</v>
      </c>
      <c r="K20" s="8" t="n">
        <f aca="false">SUM(B20:J20)</f>
        <v>82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2</v>
      </c>
      <c r="K21" s="8" t="n">
        <f aca="false">SUM(B21:J21)</f>
        <v>4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4</v>
      </c>
      <c r="C22" s="7" t="n">
        <v>8</v>
      </c>
      <c r="D22" s="7" t="n">
        <v>46</v>
      </c>
      <c r="E22" s="7" t="n">
        <v>56</v>
      </c>
      <c r="F22" s="7" t="n">
        <v>44</v>
      </c>
      <c r="G22" s="7" t="n">
        <v>12</v>
      </c>
      <c r="H22" s="7" t="n">
        <v>728</v>
      </c>
      <c r="I22" s="7" t="n">
        <v>168</v>
      </c>
      <c r="J22" s="7" t="n">
        <v>9</v>
      </c>
      <c r="K22" s="8" t="n">
        <f aca="false">SUM(B22:J22)</f>
        <v>1155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99</v>
      </c>
      <c r="C23" s="7" t="n">
        <v>69</v>
      </c>
      <c r="D23" s="7" t="n">
        <v>3</v>
      </c>
      <c r="E23" s="7" t="n">
        <v>81</v>
      </c>
      <c r="F23" s="7" t="n">
        <v>23</v>
      </c>
      <c r="G23" s="7" t="n">
        <v>9</v>
      </c>
      <c r="H23" s="7" t="n">
        <v>15</v>
      </c>
      <c r="I23" s="7" t="n">
        <v>21</v>
      </c>
      <c r="J23" s="7" t="n">
        <v>4</v>
      </c>
      <c r="K23" s="8" t="n">
        <f aca="false">SUM(B23:J23)</f>
        <v>324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1</v>
      </c>
      <c r="I24" s="7" t="n">
        <v>0</v>
      </c>
      <c r="J24" s="7" t="n">
        <v>0</v>
      </c>
      <c r="K24" s="8" t="n">
        <f aca="false">SUM(B24:J24)</f>
        <v>4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1</v>
      </c>
      <c r="D25" s="7" t="n">
        <v>4</v>
      </c>
      <c r="E25" s="7" t="n">
        <v>4</v>
      </c>
      <c r="F25" s="7" t="n">
        <v>7</v>
      </c>
      <c r="G25" s="7" t="n">
        <v>4</v>
      </c>
      <c r="H25" s="7" t="n">
        <v>5</v>
      </c>
      <c r="I25" s="7" t="n">
        <v>3</v>
      </c>
      <c r="J25" s="7" t="n">
        <v>3</v>
      </c>
      <c r="K25" s="8" t="n">
        <f aca="false">SUM(B25:J25)</f>
        <v>32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2</v>
      </c>
      <c r="D26" s="7" t="n">
        <v>4</v>
      </c>
      <c r="E26" s="7" t="n">
        <v>5</v>
      </c>
      <c r="F26" s="7" t="n">
        <v>1</v>
      </c>
      <c r="G26" s="7" t="n">
        <v>2</v>
      </c>
      <c r="H26" s="7" t="n">
        <v>0</v>
      </c>
      <c r="I26" s="7" t="n">
        <v>0</v>
      </c>
      <c r="J26" s="7" t="n">
        <v>0</v>
      </c>
      <c r="K26" s="8" t="n">
        <f aca="false">SUM(B26:J26)</f>
        <v>15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66</v>
      </c>
      <c r="C27" s="7" t="n">
        <v>149</v>
      </c>
      <c r="D27" s="7" t="n">
        <v>121</v>
      </c>
      <c r="E27" s="7" t="n">
        <v>37</v>
      </c>
      <c r="F27" s="7" t="n">
        <v>16</v>
      </c>
      <c r="G27" s="7" t="n">
        <v>8</v>
      </c>
      <c r="H27" s="7" t="n">
        <v>73</v>
      </c>
      <c r="I27" s="7" t="n">
        <v>9</v>
      </c>
      <c r="J27" s="7" t="n">
        <v>2</v>
      </c>
      <c r="K27" s="8" t="n">
        <f aca="false">SUM(B27:J27)</f>
        <v>481</v>
      </c>
      <c r="M27" s="2" t="s">
        <v>34</v>
      </c>
      <c r="N27" s="9" t="n">
        <v>52</v>
      </c>
      <c r="O27" s="9" t="n">
        <v>2182.5</v>
      </c>
      <c r="P27" s="9" t="n">
        <v>420.8</v>
      </c>
      <c r="Q27" s="9" t="n">
        <v>203.3</v>
      </c>
      <c r="R27" s="9" t="n">
        <v>1451</v>
      </c>
      <c r="S27" s="9" t="n">
        <v>0</v>
      </c>
      <c r="T27" s="9" t="n">
        <v>0</v>
      </c>
      <c r="U27" s="9" t="n">
        <v>0</v>
      </c>
      <c r="V27" s="9" t="n">
        <v>35</v>
      </c>
      <c r="W27" s="10" t="n">
        <f aca="false">SUM(N27:V27)</f>
        <v>4344.6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3</v>
      </c>
      <c r="D29" s="7" t="n">
        <v>1</v>
      </c>
      <c r="E29" s="7" t="n">
        <v>2</v>
      </c>
      <c r="F29" s="7" t="n">
        <v>2</v>
      </c>
      <c r="G29" s="7" t="n">
        <v>1</v>
      </c>
      <c r="H29" s="7" t="n">
        <v>1</v>
      </c>
      <c r="I29" s="7" t="n">
        <v>1</v>
      </c>
      <c r="J29" s="7" t="n">
        <v>0</v>
      </c>
      <c r="K29" s="8" t="n">
        <f aca="false">SUM(B29:J29)</f>
        <v>12</v>
      </c>
      <c r="M29" s="2" t="s">
        <v>36</v>
      </c>
      <c r="N29" s="9" t="n">
        <v>29.4</v>
      </c>
      <c r="O29" s="9" t="n">
        <v>55.6</v>
      </c>
      <c r="P29" s="9" t="n">
        <v>63</v>
      </c>
      <c r="Q29" s="9" t="n">
        <v>57.3</v>
      </c>
      <c r="R29" s="9" t="n">
        <v>69.6</v>
      </c>
      <c r="S29" s="9" t="n">
        <v>70.8</v>
      </c>
      <c r="T29" s="9" t="n">
        <v>37.3</v>
      </c>
      <c r="U29" s="9" t="n">
        <v>3.3</v>
      </c>
      <c r="V29" s="9" t="n">
        <v>0</v>
      </c>
      <c r="W29" s="10" t="n">
        <f aca="false">SUM(N29:V29)</f>
        <v>386.3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5</v>
      </c>
      <c r="D30" s="7" t="n">
        <v>0</v>
      </c>
      <c r="E30" s="7" t="n">
        <v>2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86</v>
      </c>
      <c r="C31" s="7" t="n">
        <v>188</v>
      </c>
      <c r="D31" s="7" t="n">
        <v>92</v>
      </c>
      <c r="E31" s="7" t="n">
        <v>94</v>
      </c>
      <c r="F31" s="7" t="n">
        <v>214</v>
      </c>
      <c r="G31" s="7" t="n">
        <v>193</v>
      </c>
      <c r="H31" s="7" t="n">
        <v>73</v>
      </c>
      <c r="I31" s="7" t="n">
        <v>212</v>
      </c>
      <c r="J31" s="7" t="n">
        <v>51</v>
      </c>
      <c r="K31" s="8" t="n">
        <f aca="false">SUM(B31:J31)</f>
        <v>1303</v>
      </c>
      <c r="M31" s="2" t="s">
        <v>38</v>
      </c>
      <c r="N31" s="9" t="n">
        <v>10423</v>
      </c>
      <c r="O31" s="9" t="n">
        <v>10312.2</v>
      </c>
      <c r="P31" s="9" t="n">
        <v>5610</v>
      </c>
      <c r="Q31" s="9" t="n">
        <v>4406.4</v>
      </c>
      <c r="R31" s="9" t="n">
        <v>10537.3</v>
      </c>
      <c r="S31" s="9" t="n">
        <v>11186.9</v>
      </c>
      <c r="T31" s="9" t="n">
        <v>3577</v>
      </c>
      <c r="U31" s="9" t="n">
        <v>10790.2</v>
      </c>
      <c r="V31" s="9" t="n">
        <v>1817.5</v>
      </c>
      <c r="W31" s="10" t="n">
        <f aca="false">SUM(N31:V31)</f>
        <v>68660.5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3</v>
      </c>
      <c r="E32" s="7" t="n">
        <v>11</v>
      </c>
      <c r="F32" s="7" t="n">
        <v>247</v>
      </c>
      <c r="G32" s="7" t="n">
        <v>19</v>
      </c>
      <c r="H32" s="7" t="n">
        <v>57</v>
      </c>
      <c r="I32" s="7" t="n">
        <v>5</v>
      </c>
      <c r="J32" s="7" t="n">
        <v>2</v>
      </c>
      <c r="K32" s="8" t="n">
        <f aca="false">SUM(B32:J32)</f>
        <v>347</v>
      </c>
      <c r="M32" s="2" t="s">
        <v>39</v>
      </c>
      <c r="N32" s="9" t="n">
        <v>8.8</v>
      </c>
      <c r="O32" s="9" t="n">
        <v>116.8</v>
      </c>
      <c r="P32" s="9" t="n">
        <v>160</v>
      </c>
      <c r="Q32" s="9" t="n">
        <v>238.2</v>
      </c>
      <c r="R32" s="9" t="n">
        <v>4081</v>
      </c>
      <c r="S32" s="9" t="n">
        <v>448.7</v>
      </c>
      <c r="T32" s="9" t="n">
        <v>1136.1</v>
      </c>
      <c r="U32" s="9" t="n">
        <v>74</v>
      </c>
      <c r="V32" s="9" t="n">
        <v>30</v>
      </c>
      <c r="W32" s="10" t="n">
        <f aca="false">SUM(N32:V32)</f>
        <v>6293.6</v>
      </c>
    </row>
    <row r="33" customFormat="false" ht="12" hidden="false" customHeight="false" outlineLevel="0" collapsed="false">
      <c r="A33" s="2" t="s">
        <v>40</v>
      </c>
      <c r="B33" s="7" t="n">
        <v>3</v>
      </c>
      <c r="C33" s="7" t="n">
        <v>2</v>
      </c>
      <c r="D33" s="7" t="n">
        <v>24</v>
      </c>
      <c r="E33" s="7" t="n">
        <v>4</v>
      </c>
      <c r="F33" s="7" t="n">
        <v>10</v>
      </c>
      <c r="G33" s="7" t="n">
        <v>4</v>
      </c>
      <c r="H33" s="7" t="n">
        <v>7</v>
      </c>
      <c r="I33" s="7" t="n">
        <v>6</v>
      </c>
      <c r="J33" s="7" t="n">
        <v>0</v>
      </c>
      <c r="K33" s="8" t="n">
        <f aca="false">SUM(B33:J33)</f>
        <v>60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72</v>
      </c>
      <c r="C34" s="7" t="n">
        <v>118</v>
      </c>
      <c r="D34" s="7" t="n">
        <v>106</v>
      </c>
      <c r="E34" s="7" t="n">
        <v>144</v>
      </c>
      <c r="F34" s="7" t="n">
        <v>125</v>
      </c>
      <c r="G34" s="7" t="n">
        <v>100</v>
      </c>
      <c r="H34" s="7" t="n">
        <v>485</v>
      </c>
      <c r="I34" s="7" t="n">
        <v>79</v>
      </c>
      <c r="J34" s="7" t="n">
        <v>14</v>
      </c>
      <c r="K34" s="8" t="n">
        <f aca="false">SUM(B34:J34)</f>
        <v>1243</v>
      </c>
      <c r="M34" s="2" t="s">
        <v>41</v>
      </c>
      <c r="N34" s="9" t="n">
        <v>4293.3</v>
      </c>
      <c r="O34" s="9" t="n">
        <v>6000.4</v>
      </c>
      <c r="P34" s="9" t="n">
        <v>5304.8</v>
      </c>
      <c r="Q34" s="9" t="n">
        <v>5564.7</v>
      </c>
      <c r="R34" s="9" t="n">
        <v>5940.7</v>
      </c>
      <c r="S34" s="9" t="n">
        <v>5282.6</v>
      </c>
      <c r="T34" s="9" t="n">
        <v>17776.1</v>
      </c>
      <c r="U34" s="9" t="n">
        <v>2329.2</v>
      </c>
      <c r="V34" s="9" t="n">
        <v>653.3</v>
      </c>
      <c r="W34" s="10" t="n">
        <f aca="false">SUM(N34:V34)</f>
        <v>53145.1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3</v>
      </c>
      <c r="F35" s="7" t="n">
        <v>1</v>
      </c>
      <c r="G35" s="7" t="n">
        <v>4</v>
      </c>
      <c r="H35" s="7" t="n">
        <v>1</v>
      </c>
      <c r="I35" s="7" t="n">
        <v>0</v>
      </c>
      <c r="J35" s="7" t="n">
        <v>0</v>
      </c>
      <c r="K35" s="8" t="n">
        <f aca="false">SUM(B35:J35)</f>
        <v>19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10</v>
      </c>
      <c r="C36" s="7" t="n">
        <v>8</v>
      </c>
      <c r="D36" s="7" t="n">
        <v>14</v>
      </c>
      <c r="E36" s="7" t="n">
        <v>49</v>
      </c>
      <c r="F36" s="7" t="n">
        <v>20</v>
      </c>
      <c r="G36" s="7" t="n">
        <v>14</v>
      </c>
      <c r="H36" s="7" t="n">
        <v>2</v>
      </c>
      <c r="I36" s="7" t="n">
        <v>0</v>
      </c>
      <c r="J36" s="7" t="n">
        <v>1</v>
      </c>
      <c r="K36" s="8" t="n">
        <f aca="false">SUM(B36:J36)</f>
        <v>118</v>
      </c>
      <c r="M36" s="2" t="s">
        <v>43</v>
      </c>
      <c r="N36" s="9" t="n">
        <v>984.2</v>
      </c>
      <c r="O36" s="9" t="n">
        <v>125</v>
      </c>
      <c r="P36" s="9" t="n">
        <v>1075.5</v>
      </c>
      <c r="Q36" s="9" t="n">
        <v>1280.5</v>
      </c>
      <c r="R36" s="9" t="n">
        <v>1235.6</v>
      </c>
      <c r="S36" s="9" t="n">
        <v>1759.5</v>
      </c>
      <c r="T36" s="9" t="n">
        <v>287</v>
      </c>
      <c r="U36" s="9" t="n">
        <v>0</v>
      </c>
      <c r="V36" s="9" t="n">
        <v>0</v>
      </c>
      <c r="W36" s="10" t="n">
        <f aca="false">SUM(N36:V36)</f>
        <v>6747.3</v>
      </c>
    </row>
    <row r="37" customFormat="false" ht="12" hidden="false" customHeight="false" outlineLevel="0" collapsed="false">
      <c r="A37" s="2" t="s">
        <v>44</v>
      </c>
      <c r="B37" s="7" t="n">
        <v>110</v>
      </c>
      <c r="C37" s="7" t="n">
        <v>295</v>
      </c>
      <c r="D37" s="7" t="n">
        <v>34</v>
      </c>
      <c r="E37" s="7" t="n">
        <v>7</v>
      </c>
      <c r="F37" s="7" t="n">
        <v>28</v>
      </c>
      <c r="G37" s="7" t="n">
        <v>4</v>
      </c>
      <c r="H37" s="7" t="n">
        <v>11</v>
      </c>
      <c r="I37" s="7" t="n">
        <v>32</v>
      </c>
      <c r="J37" s="7" t="n">
        <v>2</v>
      </c>
      <c r="K37" s="8" t="n">
        <f aca="false">SUM(B37:J37)</f>
        <v>523</v>
      </c>
      <c r="M37" s="2" t="s">
        <v>44</v>
      </c>
      <c r="N37" s="9" t="n">
        <v>2066.8</v>
      </c>
      <c r="O37" s="9" t="n">
        <v>5350.1</v>
      </c>
      <c r="P37" s="9" t="n">
        <v>435.9</v>
      </c>
      <c r="Q37" s="9" t="n">
        <v>98.6</v>
      </c>
      <c r="R37" s="9" t="n">
        <v>472</v>
      </c>
      <c r="S37" s="9" t="n">
        <v>65.2</v>
      </c>
      <c r="T37" s="9" t="n">
        <v>281.1</v>
      </c>
      <c r="U37" s="9" t="n">
        <v>746</v>
      </c>
      <c r="V37" s="9" t="n">
        <v>33</v>
      </c>
      <c r="W37" s="10" t="n">
        <f aca="false">SUM(N37:V37)</f>
        <v>9548.7</v>
      </c>
    </row>
    <row r="38" customFormat="false" ht="12" hidden="false" customHeight="false" outlineLevel="0" collapsed="false">
      <c r="A38" s="2" t="s">
        <v>45</v>
      </c>
      <c r="B38" s="7" t="n">
        <v>42</v>
      </c>
      <c r="C38" s="7" t="n">
        <v>18</v>
      </c>
      <c r="D38" s="7" t="n">
        <v>6</v>
      </c>
      <c r="E38" s="7" t="n">
        <v>126</v>
      </c>
      <c r="F38" s="7" t="n">
        <v>181</v>
      </c>
      <c r="G38" s="7" t="n">
        <v>25</v>
      </c>
      <c r="H38" s="7" t="n">
        <v>89</v>
      </c>
      <c r="I38" s="7" t="n">
        <v>311</v>
      </c>
      <c r="J38" s="7" t="n">
        <v>98</v>
      </c>
      <c r="K38" s="8" t="n">
        <f aca="false">SUM(B38:J38)</f>
        <v>896</v>
      </c>
      <c r="M38" s="2" t="s">
        <v>45</v>
      </c>
      <c r="N38" s="9" t="n">
        <v>56.6</v>
      </c>
      <c r="O38" s="9" t="n">
        <v>109.3</v>
      </c>
      <c r="P38" s="9" t="n">
        <v>153.6</v>
      </c>
      <c r="Q38" s="9" t="n">
        <v>168.5</v>
      </c>
      <c r="R38" s="9" t="n">
        <v>257</v>
      </c>
      <c r="S38" s="9" t="n">
        <v>946.1</v>
      </c>
      <c r="T38" s="9" t="n">
        <v>107</v>
      </c>
      <c r="U38" s="9" t="n">
        <v>405</v>
      </c>
      <c r="V38" s="9" t="n">
        <v>127.8</v>
      </c>
      <c r="W38" s="10" t="n">
        <f aca="false">SUM(N38:V38)</f>
        <v>2330.9</v>
      </c>
    </row>
    <row r="39" customFormat="false" ht="12" hidden="false" customHeight="false" outlineLevel="0" collapsed="false">
      <c r="A39" s="2" t="s">
        <v>46</v>
      </c>
      <c r="B39" s="7" t="n">
        <v>111</v>
      </c>
      <c r="C39" s="7" t="n">
        <v>3</v>
      </c>
      <c r="D39" s="7" t="n">
        <v>4</v>
      </c>
      <c r="E39" s="7" t="n">
        <v>4</v>
      </c>
      <c r="F39" s="7" t="n">
        <v>16</v>
      </c>
      <c r="G39" s="7" t="n">
        <v>3</v>
      </c>
      <c r="H39" s="7" t="n">
        <v>1</v>
      </c>
      <c r="I39" s="7" t="n">
        <v>4</v>
      </c>
      <c r="J39" s="7" t="n">
        <v>0</v>
      </c>
      <c r="K39" s="8" t="n">
        <f aca="false">SUM(B39:J39)</f>
        <v>146</v>
      </c>
      <c r="M39" s="2" t="s">
        <v>46</v>
      </c>
      <c r="N39" s="9" t="n">
        <v>12094.3</v>
      </c>
      <c r="O39" s="9" t="n">
        <v>295.5</v>
      </c>
      <c r="P39" s="9" t="n">
        <v>185</v>
      </c>
      <c r="Q39" s="9" t="n">
        <v>243.9</v>
      </c>
      <c r="R39" s="9" t="n">
        <v>967.5</v>
      </c>
      <c r="S39" s="9" t="n">
        <v>44.1</v>
      </c>
      <c r="T39" s="9" t="n">
        <v>35</v>
      </c>
      <c r="U39" s="9" t="n">
        <v>70.3</v>
      </c>
      <c r="V39" s="9" t="n">
        <v>0</v>
      </c>
      <c r="W39" s="10" t="n">
        <f aca="false">SUM(N39:V39)</f>
        <v>13935.6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5</v>
      </c>
      <c r="C41" s="7" t="n">
        <v>176</v>
      </c>
      <c r="D41" s="7" t="n">
        <v>644</v>
      </c>
      <c r="E41" s="7" t="n">
        <v>196</v>
      </c>
      <c r="F41" s="7" t="n">
        <v>10</v>
      </c>
      <c r="G41" s="7" t="n">
        <v>6</v>
      </c>
      <c r="H41" s="7" t="n">
        <v>2</v>
      </c>
      <c r="I41" s="7" t="n">
        <v>7</v>
      </c>
      <c r="J41" s="7" t="n">
        <v>1</v>
      </c>
      <c r="K41" s="8" t="n">
        <f aca="false">SUM(B41:J41)</f>
        <v>1047</v>
      </c>
      <c r="M41" s="2" t="s">
        <v>48</v>
      </c>
      <c r="N41" s="9" t="n">
        <v>502.2</v>
      </c>
      <c r="O41" s="9" t="n">
        <v>5931.3</v>
      </c>
      <c r="P41" s="9" t="n">
        <v>20344.4</v>
      </c>
      <c r="Q41" s="9" t="n">
        <v>5929.6</v>
      </c>
      <c r="R41" s="9" t="n">
        <v>831.9</v>
      </c>
      <c r="S41" s="9" t="n">
        <v>636.6</v>
      </c>
      <c r="T41" s="9" t="n">
        <v>108.8</v>
      </c>
      <c r="U41" s="9" t="n">
        <v>477.6</v>
      </c>
      <c r="V41" s="9" t="n">
        <v>57</v>
      </c>
      <c r="W41" s="10" t="n">
        <f aca="false">SUM(N41:V41)</f>
        <v>34819.4</v>
      </c>
    </row>
    <row r="42" customFormat="false" ht="12" hidden="false" customHeight="false" outlineLevel="0" collapsed="false">
      <c r="A42" s="2" t="s">
        <v>49</v>
      </c>
      <c r="B42" s="7" t="n">
        <v>54</v>
      </c>
      <c r="C42" s="7" t="n">
        <v>443</v>
      </c>
      <c r="D42" s="7" t="n">
        <v>170</v>
      </c>
      <c r="E42" s="7" t="n">
        <v>54</v>
      </c>
      <c r="F42" s="7" t="n">
        <v>14</v>
      </c>
      <c r="G42" s="7" t="n">
        <v>14</v>
      </c>
      <c r="H42" s="7" t="n">
        <v>39</v>
      </c>
      <c r="I42" s="7" t="n">
        <v>15</v>
      </c>
      <c r="J42" s="7" t="n">
        <v>7</v>
      </c>
      <c r="K42" s="8" t="n">
        <f aca="false">SUM(B42:J42)</f>
        <v>810</v>
      </c>
      <c r="M42" s="2" t="s">
        <v>49</v>
      </c>
      <c r="N42" s="9" t="n">
        <v>2583.1</v>
      </c>
      <c r="O42" s="9" t="n">
        <v>19646.6</v>
      </c>
      <c r="P42" s="9" t="n">
        <v>8352.6</v>
      </c>
      <c r="Q42" s="9" t="n">
        <v>2370.4</v>
      </c>
      <c r="R42" s="9" t="n">
        <v>476.9</v>
      </c>
      <c r="S42" s="9" t="n">
        <v>805</v>
      </c>
      <c r="T42" s="9" t="n">
        <v>1657.8</v>
      </c>
      <c r="U42" s="9" t="n">
        <v>829.1</v>
      </c>
      <c r="V42" s="9" t="n">
        <v>687.8</v>
      </c>
      <c r="W42" s="10" t="n">
        <f aca="false">SUM(N42:V42)</f>
        <v>37409.3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9"/>
      <c r="O43" s="9"/>
      <c r="P43" s="9"/>
      <c r="Q43" s="9"/>
      <c r="R43" s="9"/>
      <c r="S43" s="9" t="n">
        <v>92</v>
      </c>
      <c r="T43" s="9"/>
      <c r="U43" s="9"/>
      <c r="V43" s="9"/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2</v>
      </c>
      <c r="C44" s="7" t="n">
        <v>17</v>
      </c>
      <c r="D44" s="7" t="n">
        <v>20</v>
      </c>
      <c r="E44" s="7" t="n">
        <v>29</v>
      </c>
      <c r="F44" s="7" t="n">
        <v>26</v>
      </c>
      <c r="G44" s="7" t="n">
        <v>31</v>
      </c>
      <c r="H44" s="7" t="n">
        <v>8</v>
      </c>
      <c r="I44" s="7" t="n">
        <v>16</v>
      </c>
      <c r="J44" s="7" t="n">
        <v>3</v>
      </c>
      <c r="K44" s="8" t="n">
        <f aca="false">SUM(B44:J44)</f>
        <v>212</v>
      </c>
      <c r="M44" s="2" t="s">
        <v>51</v>
      </c>
      <c r="N44" s="9" t="n">
        <v>13845.2</v>
      </c>
      <c r="O44" s="9" t="n">
        <v>2889.8</v>
      </c>
      <c r="P44" s="9" t="n">
        <v>3927.2</v>
      </c>
      <c r="Q44" s="9" t="n">
        <v>2269.5</v>
      </c>
      <c r="R44" s="9" t="n">
        <v>4612</v>
      </c>
      <c r="S44" s="9" t="n">
        <v>7432.3</v>
      </c>
      <c r="T44" s="9" t="n">
        <v>1773.8</v>
      </c>
      <c r="U44" s="9" t="n">
        <v>3186.5</v>
      </c>
      <c r="V44" s="9" t="n">
        <v>1015.9</v>
      </c>
      <c r="W44" s="10" t="n">
        <f aca="false">SUM(N44:V44)</f>
        <v>40952.2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5</v>
      </c>
      <c r="D45" s="7" t="n">
        <v>4</v>
      </c>
      <c r="E45" s="7" t="n">
        <v>6</v>
      </c>
      <c r="F45" s="7" t="n">
        <v>5</v>
      </c>
      <c r="G45" s="7" t="n">
        <v>4</v>
      </c>
      <c r="H45" s="7" t="n">
        <v>4</v>
      </c>
      <c r="I45" s="7" t="n">
        <v>20</v>
      </c>
      <c r="J45" s="7" t="n">
        <v>2</v>
      </c>
      <c r="K45" s="8" t="n">
        <f aca="false">SUM(B45:J45)</f>
        <v>61</v>
      </c>
      <c r="M45" s="2" t="s">
        <v>52</v>
      </c>
      <c r="N45" s="9" t="n">
        <v>56.6</v>
      </c>
      <c r="O45" s="9" t="n">
        <v>1934.2</v>
      </c>
      <c r="P45" s="9" t="n">
        <v>154.5</v>
      </c>
      <c r="Q45" s="9" t="n">
        <v>39.6</v>
      </c>
      <c r="R45" s="9" t="n">
        <v>546.7</v>
      </c>
      <c r="S45" s="9" t="n">
        <v>23.8</v>
      </c>
      <c r="T45" s="9" t="n">
        <v>187</v>
      </c>
      <c r="U45" s="9" t="n">
        <v>2173.2</v>
      </c>
      <c r="V45" s="9" t="n">
        <v>27.8</v>
      </c>
      <c r="W45" s="10" t="n">
        <f aca="false">SUM(N45:V45)</f>
        <v>5143.4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12</v>
      </c>
      <c r="C47" s="7" t="n">
        <v>4</v>
      </c>
      <c r="D47" s="7" t="n">
        <v>33</v>
      </c>
      <c r="E47" s="7" t="n">
        <v>16</v>
      </c>
      <c r="F47" s="7" t="n">
        <v>2</v>
      </c>
      <c r="G47" s="7" t="n">
        <v>3</v>
      </c>
      <c r="H47" s="7" t="n">
        <v>5</v>
      </c>
      <c r="I47" s="7" t="n">
        <v>32</v>
      </c>
      <c r="J47" s="7" t="n">
        <v>5</v>
      </c>
      <c r="K47" s="8" t="n">
        <f aca="false">SUM(B47:J47)</f>
        <v>112</v>
      </c>
      <c r="M47" s="2" t="s">
        <v>54</v>
      </c>
      <c r="N47" s="9" t="n">
        <v>4.8</v>
      </c>
      <c r="O47" s="9" t="n">
        <v>5.5</v>
      </c>
      <c r="P47" s="9" t="n">
        <v>85.5</v>
      </c>
      <c r="Q47" s="9" t="n">
        <v>177</v>
      </c>
      <c r="R47" s="9" t="n">
        <v>56</v>
      </c>
      <c r="S47" s="9" t="n">
        <v>4.5</v>
      </c>
      <c r="T47" s="9" t="n">
        <v>0</v>
      </c>
      <c r="U47" s="9" t="n">
        <v>4</v>
      </c>
      <c r="V47" s="9" t="n">
        <v>0</v>
      </c>
      <c r="W47" s="10" t="n">
        <f aca="false">SUM(N47:V47)</f>
        <v>337.3</v>
      </c>
    </row>
    <row r="48" customFormat="false" ht="12" hidden="false" customHeight="false" outlineLevel="0" collapsed="false">
      <c r="A48" s="2" t="s">
        <v>55</v>
      </c>
      <c r="B48" s="7" t="n">
        <v>368</v>
      </c>
      <c r="C48" s="7" t="n">
        <v>261</v>
      </c>
      <c r="D48" s="7" t="n">
        <v>187</v>
      </c>
      <c r="E48" s="7" t="n">
        <v>109</v>
      </c>
      <c r="F48" s="7" t="n">
        <v>180</v>
      </c>
      <c r="G48" s="7" t="n">
        <v>55</v>
      </c>
      <c r="H48" s="7" t="n">
        <v>73</v>
      </c>
      <c r="I48" s="7" t="n">
        <v>289</v>
      </c>
      <c r="J48" s="7" t="n">
        <v>264</v>
      </c>
      <c r="K48" s="8" t="n">
        <f aca="false">SUM(B48:J48)</f>
        <v>1786</v>
      </c>
      <c r="M48" s="2" t="s">
        <v>55</v>
      </c>
      <c r="N48" s="9" t="n">
        <v>5801.9</v>
      </c>
      <c r="O48" s="9" t="n">
        <v>4493.4</v>
      </c>
      <c r="P48" s="9" t="n">
        <v>2506.4</v>
      </c>
      <c r="Q48" s="9" t="n">
        <v>2267.9</v>
      </c>
      <c r="R48" s="9" t="n">
        <v>1913.7</v>
      </c>
      <c r="S48" s="9" t="n">
        <v>569.7</v>
      </c>
      <c r="T48" s="9" t="n">
        <v>867.5</v>
      </c>
      <c r="U48" s="9" t="n">
        <v>4252.2</v>
      </c>
      <c r="V48" s="9" t="n">
        <v>3324</v>
      </c>
      <c r="W48" s="10" t="n">
        <f aca="false">SUM(N48:V48)</f>
        <v>25996.7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1</v>
      </c>
      <c r="G49" s="7" t="n">
        <v>4</v>
      </c>
      <c r="H49" s="7" t="n">
        <v>8</v>
      </c>
      <c r="I49" s="7" t="n">
        <v>1</v>
      </c>
      <c r="J49" s="7" t="n">
        <v>0</v>
      </c>
      <c r="K49" s="8" t="n">
        <f aca="false">SUM(B49:J49)</f>
        <v>19</v>
      </c>
      <c r="M49" s="2" t="s">
        <v>56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3.6</v>
      </c>
      <c r="S49" s="9" t="n">
        <v>81.4</v>
      </c>
      <c r="T49" s="9" t="n">
        <v>60.8</v>
      </c>
      <c r="U49" s="9" t="n">
        <v>19.1</v>
      </c>
      <c r="V49" s="9" t="n">
        <v>0</v>
      </c>
      <c r="W49" s="10" t="n">
        <f aca="false">SUM(N49:V49)</f>
        <v>264.4</v>
      </c>
    </row>
    <row r="50" customFormat="false" ht="12" hidden="false" customHeight="false" outlineLevel="0" collapsed="false">
      <c r="A50" s="2" t="s">
        <v>57</v>
      </c>
      <c r="B50" s="7" t="n">
        <v>733</v>
      </c>
      <c r="C50" s="7" t="n">
        <v>1073</v>
      </c>
      <c r="D50" s="7" t="n">
        <v>714</v>
      </c>
      <c r="E50" s="7" t="n">
        <v>1855</v>
      </c>
      <c r="F50" s="7" t="n">
        <v>2509</v>
      </c>
      <c r="G50" s="7" t="n">
        <v>2580</v>
      </c>
      <c r="H50" s="7" t="n">
        <v>3983</v>
      </c>
      <c r="I50" s="7" t="n">
        <v>5379</v>
      </c>
      <c r="J50" s="7" t="n">
        <v>2080</v>
      </c>
      <c r="K50" s="8" t="n">
        <f aca="false">SUM(B50:J50)</f>
        <v>20906</v>
      </c>
      <c r="M50" s="2" t="s">
        <v>57</v>
      </c>
      <c r="N50" s="9" t="n">
        <v>6160.3</v>
      </c>
      <c r="O50" s="9" t="n">
        <v>8916.7</v>
      </c>
      <c r="P50" s="9" t="n">
        <v>6064.1</v>
      </c>
      <c r="Q50" s="9" t="n">
        <v>16170.5</v>
      </c>
      <c r="R50" s="9" t="n">
        <v>19818.3</v>
      </c>
      <c r="S50" s="9" t="n">
        <v>21403.8</v>
      </c>
      <c r="T50" s="9" t="n">
        <v>33299.3</v>
      </c>
      <c r="U50" s="9" t="n">
        <v>44639.1</v>
      </c>
      <c r="V50" s="9" t="n">
        <v>18265.4</v>
      </c>
      <c r="W50" s="10" t="n">
        <f aca="false">SUM(N50:V50)</f>
        <v>174737.5</v>
      </c>
    </row>
    <row r="51" customFormat="false" ht="12" hidden="false" customHeight="false" outlineLevel="0" collapsed="false">
      <c r="A51" s="2" t="s">
        <v>58</v>
      </c>
      <c r="B51" s="7" t="n">
        <v>2890</v>
      </c>
      <c r="C51" s="7" t="n">
        <v>4652</v>
      </c>
      <c r="D51" s="7" t="n">
        <v>4501</v>
      </c>
      <c r="E51" s="7" t="n">
        <v>5275</v>
      </c>
      <c r="F51" s="7" t="n">
        <v>4168</v>
      </c>
      <c r="G51" s="7" t="n">
        <v>1553</v>
      </c>
      <c r="H51" s="7" t="n">
        <v>2330</v>
      </c>
      <c r="I51" s="7" t="n">
        <v>2048</v>
      </c>
      <c r="J51" s="7" t="n">
        <v>368</v>
      </c>
      <c r="K51" s="8" t="n">
        <f aca="false">SUM(B51:J51)</f>
        <v>27785</v>
      </c>
      <c r="M51" s="2" t="s">
        <v>58</v>
      </c>
      <c r="N51" s="9" t="n">
        <v>22839.1</v>
      </c>
      <c r="O51" s="9" t="n">
        <v>38327.7</v>
      </c>
      <c r="P51" s="9" t="n">
        <v>37040</v>
      </c>
      <c r="Q51" s="9" t="n">
        <v>41381.2</v>
      </c>
      <c r="R51" s="9" t="n">
        <v>29949.6</v>
      </c>
      <c r="S51" s="9" t="n">
        <v>10008.6</v>
      </c>
      <c r="T51" s="9" t="n">
        <v>16325.6</v>
      </c>
      <c r="U51" s="9" t="n">
        <v>14826.8</v>
      </c>
      <c r="V51" s="9" t="n">
        <v>2820.9</v>
      </c>
      <c r="W51" s="10" t="n">
        <f aca="false">SUM(N51:V51)</f>
        <v>213519.5</v>
      </c>
    </row>
    <row r="52" customFormat="false" ht="12" hidden="false" customHeight="false" outlineLevel="0" collapsed="false">
      <c r="A52" s="2" t="s">
        <v>59</v>
      </c>
      <c r="B52" s="7" t="n">
        <v>875</v>
      </c>
      <c r="C52" s="7" t="n">
        <v>601</v>
      </c>
      <c r="D52" s="7" t="n">
        <v>642</v>
      </c>
      <c r="E52" s="7" t="n">
        <v>867</v>
      </c>
      <c r="F52" s="7" t="n">
        <v>1423</v>
      </c>
      <c r="G52" s="7" t="n">
        <v>1334</v>
      </c>
      <c r="H52" s="7" t="n">
        <v>1796</v>
      </c>
      <c r="I52" s="7" t="n">
        <v>894</v>
      </c>
      <c r="J52" s="7" t="n">
        <v>279</v>
      </c>
      <c r="K52" s="8" t="n">
        <f aca="false">SUM(B52:J52)</f>
        <v>8711</v>
      </c>
      <c r="M52" s="2" t="s">
        <v>59</v>
      </c>
      <c r="N52" s="9" t="n">
        <v>81680.8</v>
      </c>
      <c r="O52" s="9" t="n">
        <v>30145.4</v>
      </c>
      <c r="P52" s="9" t="n">
        <v>16648.3</v>
      </c>
      <c r="Q52" s="9" t="n">
        <v>21807.7</v>
      </c>
      <c r="R52" s="9" t="n">
        <v>62728.2</v>
      </c>
      <c r="S52" s="9" t="n">
        <v>70744.1</v>
      </c>
      <c r="T52" s="9" t="n">
        <v>54945.3</v>
      </c>
      <c r="U52" s="9" t="n">
        <v>31388.6</v>
      </c>
      <c r="V52" s="9" t="n">
        <v>8055.3</v>
      </c>
      <c r="W52" s="10" t="n">
        <f aca="false">SUM(N52:V52)</f>
        <v>378143.7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2</v>
      </c>
      <c r="D53" s="7" t="n">
        <v>1</v>
      </c>
      <c r="E53" s="7" t="n">
        <v>35</v>
      </c>
      <c r="F53" s="7" t="n">
        <v>11</v>
      </c>
      <c r="G53" s="7" t="n">
        <v>147</v>
      </c>
      <c r="H53" s="7" t="n">
        <v>4</v>
      </c>
      <c r="I53" s="7" t="n">
        <v>9</v>
      </c>
      <c r="J53" s="7" t="n">
        <v>0</v>
      </c>
      <c r="K53" s="8" t="n">
        <f aca="false">SUM(B53:J53)</f>
        <v>209</v>
      </c>
      <c r="M53" s="2" t="s">
        <v>60</v>
      </c>
      <c r="N53" s="9" t="n">
        <v>0</v>
      </c>
      <c r="O53" s="9" t="n">
        <v>17.7</v>
      </c>
      <c r="P53" s="9" t="n">
        <v>34.5</v>
      </c>
      <c r="Q53" s="9" t="n">
        <v>311.3</v>
      </c>
      <c r="R53" s="9" t="n">
        <v>163.4</v>
      </c>
      <c r="S53" s="9" t="n">
        <v>707.2</v>
      </c>
      <c r="T53" s="9" t="n">
        <v>115.9</v>
      </c>
      <c r="U53" s="9" t="n">
        <v>183.9</v>
      </c>
      <c r="V53" s="9" t="n">
        <v>0</v>
      </c>
      <c r="W53" s="10" t="n">
        <f aca="false">SUM(N53:V53)</f>
        <v>1533.9</v>
      </c>
    </row>
    <row r="54" customFormat="false" ht="12" hidden="false" customHeight="false" outlineLevel="0" collapsed="false">
      <c r="A54" s="2" t="s">
        <v>61</v>
      </c>
      <c r="B54" s="7" t="n">
        <v>10</v>
      </c>
      <c r="C54" s="7" t="n">
        <v>8</v>
      </c>
      <c r="D54" s="7" t="n">
        <v>2</v>
      </c>
      <c r="E54" s="7" t="n">
        <v>2</v>
      </c>
      <c r="F54" s="7" t="n">
        <v>13</v>
      </c>
      <c r="G54" s="7" t="n">
        <v>2</v>
      </c>
      <c r="H54" s="7" t="n">
        <v>9</v>
      </c>
      <c r="I54" s="7" t="n">
        <v>0</v>
      </c>
      <c r="J54" s="7" t="n">
        <v>2</v>
      </c>
      <c r="K54" s="8" t="n">
        <f aca="false">SUM(B54:J54)</f>
        <v>48</v>
      </c>
      <c r="M54" s="2" t="s">
        <v>61</v>
      </c>
      <c r="N54" s="9" t="n">
        <v>28.6</v>
      </c>
      <c r="O54" s="9" t="n">
        <v>32</v>
      </c>
      <c r="P54" s="9" t="n">
        <v>5.1</v>
      </c>
      <c r="Q54" s="9" t="n">
        <v>6.2</v>
      </c>
      <c r="R54" s="9" t="n">
        <v>55.5</v>
      </c>
      <c r="S54" s="9" t="n">
        <v>6.2</v>
      </c>
      <c r="T54" s="9" t="n">
        <v>54.5</v>
      </c>
      <c r="U54" s="9" t="n">
        <v>0</v>
      </c>
      <c r="V54" s="9" t="n">
        <v>5.8</v>
      </c>
      <c r="W54" s="10" t="n">
        <f aca="false">SUM(N54:V54)</f>
        <v>193.9</v>
      </c>
    </row>
    <row r="55" customFormat="false" ht="12" hidden="false" customHeight="false" outlineLevel="0" collapsed="false">
      <c r="A55" s="2" t="s">
        <v>62</v>
      </c>
      <c r="B55" s="7" t="n">
        <v>7</v>
      </c>
      <c r="C55" s="7" t="n">
        <v>27</v>
      </c>
      <c r="D55" s="7" t="n">
        <v>0</v>
      </c>
      <c r="E55" s="7" t="n">
        <v>74</v>
      </c>
      <c r="F55" s="7" t="n">
        <v>351</v>
      </c>
      <c r="G55" s="7" t="n">
        <v>191</v>
      </c>
      <c r="H55" s="7" t="n">
        <v>55</v>
      </c>
      <c r="I55" s="7" t="n">
        <v>118</v>
      </c>
      <c r="J55" s="7" t="n">
        <v>4</v>
      </c>
      <c r="K55" s="8" t="n">
        <f aca="false">SUM(B55:J55)</f>
        <v>827</v>
      </c>
      <c r="M55" s="2" t="s">
        <v>62</v>
      </c>
      <c r="N55" s="9" t="n">
        <v>229.3</v>
      </c>
      <c r="O55" s="9" t="n">
        <v>1221.1</v>
      </c>
      <c r="P55" s="9" t="n">
        <v>0</v>
      </c>
      <c r="Q55" s="9" t="n">
        <v>3122</v>
      </c>
      <c r="R55" s="9" t="n">
        <v>12059.3</v>
      </c>
      <c r="S55" s="9" t="n">
        <v>6482.2</v>
      </c>
      <c r="T55" s="9" t="n">
        <v>1677.3</v>
      </c>
      <c r="U55" s="9" t="n">
        <v>3891.2</v>
      </c>
      <c r="V55" s="9" t="n">
        <v>115</v>
      </c>
      <c r="W55" s="10" t="n">
        <f aca="false">SUM(N55:V55)</f>
        <v>28797.4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1</v>
      </c>
      <c r="E56" s="7" t="n">
        <v>16</v>
      </c>
      <c r="F56" s="7" t="n">
        <v>14</v>
      </c>
      <c r="G56" s="7" t="n">
        <v>30</v>
      </c>
      <c r="H56" s="7" t="n">
        <v>9</v>
      </c>
      <c r="I56" s="7" t="n">
        <v>131</v>
      </c>
      <c r="J56" s="7" t="n">
        <v>15</v>
      </c>
      <c r="K56" s="8" t="n">
        <f aca="false">SUM(B56:J56)</f>
        <v>218</v>
      </c>
      <c r="M56" s="2" t="s">
        <v>63</v>
      </c>
      <c r="N56" s="9" t="n">
        <v>0</v>
      </c>
      <c r="O56" s="9" t="n">
        <v>12.4</v>
      </c>
      <c r="P56" s="9" t="n">
        <v>30.8</v>
      </c>
      <c r="Q56" s="9" t="n">
        <v>130.9</v>
      </c>
      <c r="R56" s="9" t="n">
        <v>88</v>
      </c>
      <c r="S56" s="9" t="n">
        <v>169.2</v>
      </c>
      <c r="T56" s="9" t="n">
        <v>161.4</v>
      </c>
      <c r="U56" s="9" t="n">
        <v>2034.4</v>
      </c>
      <c r="V56" s="9" t="n">
        <v>596.6</v>
      </c>
      <c r="W56" s="10" t="n">
        <f aca="false">SUM(N56:V56)</f>
        <v>3223.7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</v>
      </c>
      <c r="I57" s="7" t="n">
        <v>0</v>
      </c>
      <c r="J57" s="7" t="n">
        <v>0</v>
      </c>
      <c r="K57" s="8" t="n">
        <f aca="false">SUM(B57:J57)</f>
        <v>3</v>
      </c>
      <c r="M57" s="2" t="s">
        <v>64</v>
      </c>
      <c r="N57" s="9"/>
      <c r="O57" s="9"/>
      <c r="P57" s="9"/>
      <c r="Q57" s="9"/>
      <c r="R57" s="9"/>
      <c r="S57" s="9" t="n">
        <v>20.5</v>
      </c>
      <c r="T57" s="9" t="n">
        <v>4.1</v>
      </c>
      <c r="U57" s="9"/>
      <c r="V57" s="9"/>
      <c r="W57" s="10" t="n">
        <f aca="false">SUM(N57:V57)</f>
        <v>24.6</v>
      </c>
    </row>
    <row r="58" customFormat="false" ht="12" hidden="false" customHeight="false" outlineLevel="0" collapsed="false">
      <c r="A58" s="2" t="s">
        <v>65</v>
      </c>
      <c r="B58" s="7" t="n">
        <v>105</v>
      </c>
      <c r="C58" s="7" t="n">
        <v>131</v>
      </c>
      <c r="D58" s="7" t="n">
        <v>84</v>
      </c>
      <c r="E58" s="7" t="n">
        <v>130</v>
      </c>
      <c r="F58" s="7" t="n">
        <v>224</v>
      </c>
      <c r="G58" s="7" t="n">
        <v>231</v>
      </c>
      <c r="H58" s="7" t="n">
        <v>117</v>
      </c>
      <c r="I58" s="7" t="n">
        <v>592</v>
      </c>
      <c r="J58" s="7" t="n">
        <v>149</v>
      </c>
      <c r="K58" s="8" t="n">
        <f aca="false">SUM(B58:J58)</f>
        <v>1763</v>
      </c>
      <c r="M58" s="2" t="s">
        <v>65</v>
      </c>
      <c r="N58" s="9" t="n">
        <v>1670.8</v>
      </c>
      <c r="O58" s="9" t="n">
        <v>6576.5</v>
      </c>
      <c r="P58" s="9" t="n">
        <v>5321.5</v>
      </c>
      <c r="Q58" s="9" t="n">
        <v>4672.2</v>
      </c>
      <c r="R58" s="9" t="n">
        <v>6377</v>
      </c>
      <c r="S58" s="9" t="n">
        <v>4820.7</v>
      </c>
      <c r="T58" s="9" t="n">
        <v>1147.7</v>
      </c>
      <c r="U58" s="9" t="n">
        <v>3893.2</v>
      </c>
      <c r="V58" s="9" t="n">
        <v>1101.5</v>
      </c>
      <c r="W58" s="10" t="n">
        <f aca="false">SUM(N58:V58)</f>
        <v>35581.1</v>
      </c>
    </row>
    <row r="59" customFormat="false" ht="12" hidden="false" customHeight="false" outlineLevel="0" collapsed="false">
      <c r="A59" s="2" t="s">
        <v>66</v>
      </c>
      <c r="B59" s="7" t="n">
        <v>51</v>
      </c>
      <c r="C59" s="7" t="n">
        <v>1295</v>
      </c>
      <c r="D59" s="7" t="n">
        <v>659</v>
      </c>
      <c r="E59" s="7" t="n">
        <v>146</v>
      </c>
      <c r="F59" s="7" t="n">
        <v>25</v>
      </c>
      <c r="G59" s="7" t="n">
        <v>0</v>
      </c>
      <c r="H59" s="7" t="n">
        <v>1</v>
      </c>
      <c r="I59" s="7" t="n">
        <v>0</v>
      </c>
      <c r="J59" s="7" t="n">
        <v>0</v>
      </c>
      <c r="K59" s="8" t="n">
        <f aca="false">SUM(B59:J59)</f>
        <v>2177</v>
      </c>
      <c r="M59" s="2" t="s">
        <v>66</v>
      </c>
      <c r="N59" s="9" t="n">
        <v>439.7</v>
      </c>
      <c r="O59" s="9" t="n">
        <v>12733.1</v>
      </c>
      <c r="P59" s="9" t="n">
        <v>6210.8</v>
      </c>
      <c r="Q59" s="9" t="n">
        <v>1348.9</v>
      </c>
      <c r="R59" s="9" t="n">
        <v>243.1</v>
      </c>
      <c r="S59" s="9" t="n">
        <v>0</v>
      </c>
      <c r="T59" s="9" t="n">
        <v>9.5</v>
      </c>
      <c r="U59" s="9" t="n">
        <v>0</v>
      </c>
      <c r="V59" s="9" t="n">
        <v>0</v>
      </c>
      <c r="W59" s="10" t="n">
        <f aca="false">SUM(N59:V59)</f>
        <v>20985.1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9"/>
      <c r="O60" s="9"/>
      <c r="P60" s="9"/>
      <c r="Q60" s="9"/>
      <c r="R60" s="9" t="n">
        <v>104.7</v>
      </c>
      <c r="S60" s="9"/>
      <c r="T60" s="9"/>
      <c r="U60" s="9"/>
      <c r="V60" s="9"/>
      <c r="W60" s="10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602</v>
      </c>
      <c r="C61" s="7" t="n">
        <v>483</v>
      </c>
      <c r="D61" s="7" t="n">
        <v>24</v>
      </c>
      <c r="E61" s="7" t="n">
        <v>1184</v>
      </c>
      <c r="F61" s="7" t="n">
        <v>673</v>
      </c>
      <c r="G61" s="7" t="n">
        <v>95</v>
      </c>
      <c r="H61" s="7" t="n">
        <v>525</v>
      </c>
      <c r="I61" s="7" t="n">
        <v>1367</v>
      </c>
      <c r="J61" s="7" t="n">
        <v>584</v>
      </c>
      <c r="K61" s="8" t="n">
        <f aca="false">SUM(B61:J61)</f>
        <v>5537</v>
      </c>
      <c r="M61" s="2" t="s">
        <v>68</v>
      </c>
      <c r="N61" s="9" t="n">
        <v>1834.9</v>
      </c>
      <c r="O61" s="9" t="n">
        <v>1764.8</v>
      </c>
      <c r="P61" s="9" t="n">
        <v>71.5</v>
      </c>
      <c r="Q61" s="9" t="n">
        <v>4210.6</v>
      </c>
      <c r="R61" s="9" t="n">
        <v>2027.7</v>
      </c>
      <c r="S61" s="9" t="n">
        <v>389.6</v>
      </c>
      <c r="T61" s="9" t="n">
        <v>1487.5</v>
      </c>
      <c r="U61" s="9" t="n">
        <v>4138.5</v>
      </c>
      <c r="V61" s="9" t="n">
        <v>2003.1</v>
      </c>
      <c r="W61" s="10" t="n">
        <f aca="false">SUM(N61:V61)</f>
        <v>17928.2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0</v>
      </c>
      <c r="E62" s="7" t="n">
        <v>0</v>
      </c>
      <c r="F62" s="7" t="n">
        <v>18</v>
      </c>
      <c r="G62" s="7" t="n">
        <v>0</v>
      </c>
      <c r="H62" s="7" t="n">
        <v>2</v>
      </c>
      <c r="I62" s="7" t="n">
        <v>10</v>
      </c>
      <c r="J62" s="7" t="n">
        <v>0</v>
      </c>
      <c r="K62" s="8" t="n">
        <f aca="false">SUM(B62:J62)</f>
        <v>37</v>
      </c>
      <c r="M62" s="2" t="s">
        <v>69</v>
      </c>
      <c r="N62" s="9" t="n">
        <v>19.3</v>
      </c>
      <c r="O62" s="9" t="n">
        <v>9.1</v>
      </c>
      <c r="P62" s="9" t="n">
        <v>0</v>
      </c>
      <c r="Q62" s="9" t="n">
        <v>0</v>
      </c>
      <c r="R62" s="9" t="n">
        <v>61.7</v>
      </c>
      <c r="S62" s="9" t="n">
        <v>0</v>
      </c>
      <c r="T62" s="9" t="n">
        <v>7</v>
      </c>
      <c r="U62" s="9" t="n">
        <v>36.1</v>
      </c>
      <c r="V62" s="9" t="n">
        <v>0</v>
      </c>
      <c r="W62" s="10" t="n">
        <f aca="false">SUM(N62:V62)</f>
        <v>133.2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5</v>
      </c>
      <c r="G63" s="7" t="n">
        <v>2</v>
      </c>
      <c r="H63" s="7" t="n">
        <v>11</v>
      </c>
      <c r="I63" s="7" t="n">
        <v>12</v>
      </c>
      <c r="J63" s="7" t="n">
        <v>0</v>
      </c>
      <c r="K63" s="8" t="n">
        <f aca="false">SUM(B63:J63)</f>
        <v>30</v>
      </c>
      <c r="M63" s="2" t="s">
        <v>70</v>
      </c>
      <c r="N63" s="9"/>
      <c r="O63" s="9"/>
      <c r="P63" s="9"/>
      <c r="Q63" s="9"/>
      <c r="R63" s="9" t="n">
        <v>27</v>
      </c>
      <c r="S63" s="9" t="n">
        <v>9.5</v>
      </c>
      <c r="T63" s="9" t="n">
        <v>71.7</v>
      </c>
      <c r="U63" s="9" t="n">
        <v>56</v>
      </c>
      <c r="V63" s="9"/>
      <c r="W63" s="10" t="n">
        <f aca="false">SUM(N63:V63)</f>
        <v>164.2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1</v>
      </c>
      <c r="N64" s="9"/>
      <c r="O64" s="9"/>
      <c r="P64" s="9"/>
      <c r="Q64" s="9"/>
      <c r="R64" s="9"/>
      <c r="S64" s="9"/>
      <c r="T64" s="9" t="n">
        <v>315</v>
      </c>
      <c r="U64" s="9"/>
      <c r="V64" s="9"/>
      <c r="W64" s="10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374</v>
      </c>
      <c r="C65" s="7" t="n">
        <v>409</v>
      </c>
      <c r="D65" s="7" t="n">
        <v>256</v>
      </c>
      <c r="E65" s="7" t="n">
        <v>420</v>
      </c>
      <c r="F65" s="7" t="n">
        <v>823</v>
      </c>
      <c r="G65" s="7" t="n">
        <v>684</v>
      </c>
      <c r="H65" s="7" t="n">
        <v>433</v>
      </c>
      <c r="I65" s="7" t="n">
        <v>313</v>
      </c>
      <c r="J65" s="7" t="n">
        <v>152</v>
      </c>
      <c r="K65" s="8" t="n">
        <f aca="false">SUM(B65:J65)</f>
        <v>3864</v>
      </c>
      <c r="M65" s="2" t="s">
        <v>72</v>
      </c>
      <c r="N65" s="9" t="n">
        <v>43315.6</v>
      </c>
      <c r="O65" s="9" t="n">
        <v>45908.9</v>
      </c>
      <c r="P65" s="9" t="n">
        <v>34608</v>
      </c>
      <c r="Q65" s="9" t="n">
        <v>45640.8</v>
      </c>
      <c r="R65" s="9" t="n">
        <v>105679</v>
      </c>
      <c r="S65" s="9" t="n">
        <v>85500.6</v>
      </c>
      <c r="T65" s="9" t="n">
        <v>51871.5</v>
      </c>
      <c r="U65" s="9" t="n">
        <v>34968.8</v>
      </c>
      <c r="V65" s="9" t="n">
        <v>13310.3</v>
      </c>
      <c r="W65" s="10" t="n">
        <f aca="false">SUM(N65:V65)</f>
        <v>460803.5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 t="n">
        <v>0</v>
      </c>
      <c r="E66" s="7" t="n">
        <v>6</v>
      </c>
      <c r="F66" s="7" t="n">
        <v>6</v>
      </c>
      <c r="G66" s="7" t="n">
        <v>6</v>
      </c>
      <c r="H66" s="7" t="n">
        <v>0</v>
      </c>
      <c r="I66" s="7" t="n">
        <v>2</v>
      </c>
      <c r="J66" s="7" t="n">
        <v>0</v>
      </c>
      <c r="K66" s="8" t="n">
        <f aca="false">SUM(B66:J66)</f>
        <v>27</v>
      </c>
      <c r="M66" s="2" t="s">
        <v>73</v>
      </c>
      <c r="N66" s="9" t="n">
        <v>13.8</v>
      </c>
      <c r="O66" s="9" t="n">
        <v>14.6</v>
      </c>
      <c r="P66" s="9" t="n">
        <v>0</v>
      </c>
      <c r="Q66" s="9" t="n">
        <v>22.9</v>
      </c>
      <c r="R66" s="9" t="n">
        <v>21.1</v>
      </c>
      <c r="S66" s="9" t="n">
        <v>21.4</v>
      </c>
      <c r="T66" s="9" t="n">
        <v>0</v>
      </c>
      <c r="U66" s="9" t="n">
        <v>2.8</v>
      </c>
      <c r="V66" s="9" t="n">
        <v>0</v>
      </c>
      <c r="W66" s="10" t="n">
        <f aca="false">SUM(N66:V66)</f>
        <v>96.6</v>
      </c>
    </row>
    <row r="67" customFormat="false" ht="12" hidden="false" customHeight="false" outlineLevel="0" collapsed="false">
      <c r="A67" s="2" t="s">
        <v>74</v>
      </c>
      <c r="B67" s="7" t="n">
        <v>80</v>
      </c>
      <c r="C67" s="7" t="n">
        <v>365</v>
      </c>
      <c r="D67" s="7" t="n">
        <v>201</v>
      </c>
      <c r="E67" s="7" t="n">
        <v>347</v>
      </c>
      <c r="F67" s="7" t="n">
        <v>1586</v>
      </c>
      <c r="G67" s="7" t="n">
        <v>402</v>
      </c>
      <c r="H67" s="7" t="n">
        <v>372</v>
      </c>
      <c r="I67" s="7" t="n">
        <v>511</v>
      </c>
      <c r="J67" s="7" t="n">
        <v>244</v>
      </c>
      <c r="K67" s="8" t="n">
        <f aca="false">SUM(B67:J67)</f>
        <v>4108</v>
      </c>
      <c r="M67" s="2" t="s">
        <v>74</v>
      </c>
      <c r="N67" s="9" t="n">
        <v>359.3</v>
      </c>
      <c r="O67" s="9" t="n">
        <v>1568.5</v>
      </c>
      <c r="P67" s="9" t="n">
        <v>1045.6</v>
      </c>
      <c r="Q67" s="9" t="n">
        <v>1478.3</v>
      </c>
      <c r="R67" s="9" t="n">
        <v>7503.9</v>
      </c>
      <c r="S67" s="9" t="n">
        <v>1766.1</v>
      </c>
      <c r="T67" s="9" t="n">
        <v>1546.4</v>
      </c>
      <c r="U67" s="9" t="n">
        <v>2509.3</v>
      </c>
      <c r="V67" s="9" t="n">
        <v>1135</v>
      </c>
      <c r="W67" s="10" t="n">
        <f aca="false">SUM(N67:V67)</f>
        <v>18912.4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1</v>
      </c>
      <c r="M68" s="2" t="s">
        <v>75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5.1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2</v>
      </c>
      <c r="G69" s="7" t="n">
        <v>2</v>
      </c>
      <c r="H69" s="7" t="n">
        <v>1</v>
      </c>
      <c r="I69" s="7" t="n">
        <v>0</v>
      </c>
      <c r="J69" s="7" t="n">
        <v>0</v>
      </c>
      <c r="K69" s="8" t="n">
        <f aca="false">SUM(B69:J69)</f>
        <v>95</v>
      </c>
      <c r="M69" s="2" t="s">
        <v>76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68</v>
      </c>
      <c r="S69" s="9" t="n">
        <v>26</v>
      </c>
      <c r="T69" s="9" t="n">
        <v>3.7</v>
      </c>
      <c r="U69" s="9" t="n">
        <v>0</v>
      </c>
      <c r="V69" s="9" t="n">
        <v>0</v>
      </c>
      <c r="W69" s="10" t="n">
        <f aca="false">SUM(N69:V69)</f>
        <v>897.7</v>
      </c>
    </row>
    <row r="70" customFormat="false" ht="12" hidden="false" customHeight="false" outlineLevel="0" collapsed="false">
      <c r="A70" s="2" t="s">
        <v>77</v>
      </c>
      <c r="B70" s="7" t="n">
        <v>9</v>
      </c>
      <c r="C70" s="7" t="n">
        <v>66</v>
      </c>
      <c r="D70" s="7" t="n">
        <v>25</v>
      </c>
      <c r="E70" s="7" t="n">
        <v>116</v>
      </c>
      <c r="F70" s="7" t="n">
        <v>56</v>
      </c>
      <c r="G70" s="7" t="n">
        <v>27</v>
      </c>
      <c r="H70" s="7" t="n">
        <v>39</v>
      </c>
      <c r="I70" s="7" t="n">
        <v>23</v>
      </c>
      <c r="J70" s="7" t="n">
        <v>39</v>
      </c>
      <c r="K70" s="8" t="n">
        <f aca="false">SUM(B70:J70)</f>
        <v>400</v>
      </c>
      <c r="M70" s="2" t="s">
        <v>77</v>
      </c>
      <c r="N70" s="9" t="n">
        <v>0</v>
      </c>
      <c r="O70" s="9" t="n">
        <v>5.8</v>
      </c>
      <c r="P70" s="9" t="n">
        <v>14.7</v>
      </c>
      <c r="Q70" s="9" t="n">
        <v>134.1</v>
      </c>
      <c r="R70" s="9" t="n">
        <v>123.9</v>
      </c>
      <c r="S70" s="9" t="n">
        <v>135.7</v>
      </c>
      <c r="T70" s="9" t="n">
        <v>309.9</v>
      </c>
      <c r="U70" s="9" t="n">
        <v>68.9</v>
      </c>
      <c r="V70" s="9" t="n">
        <v>0</v>
      </c>
      <c r="W70" s="10" t="n">
        <f aca="false">SUM(N70:V70)</f>
        <v>793</v>
      </c>
    </row>
    <row r="71" customFormat="false" ht="12" hidden="false" customHeight="false" outlineLevel="0" collapsed="false">
      <c r="A71" s="2" t="s">
        <v>78</v>
      </c>
      <c r="B71" s="7" t="n">
        <v>168</v>
      </c>
      <c r="C71" s="7" t="n">
        <v>175</v>
      </c>
      <c r="D71" s="7" t="n">
        <v>324</v>
      </c>
      <c r="E71" s="7" t="n">
        <v>133</v>
      </c>
      <c r="F71" s="7" t="n">
        <v>69</v>
      </c>
      <c r="G71" s="7" t="n">
        <v>17</v>
      </c>
      <c r="H71" s="7" t="n">
        <v>22</v>
      </c>
      <c r="I71" s="7" t="n">
        <v>143</v>
      </c>
      <c r="J71" s="7" t="n">
        <v>44</v>
      </c>
      <c r="K71" s="8" t="n">
        <f aca="false">SUM(B71:J71)</f>
        <v>1095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5</v>
      </c>
      <c r="C73" s="7" t="n">
        <v>0</v>
      </c>
      <c r="D73" s="7" t="n">
        <v>89</v>
      </c>
      <c r="E73" s="7" t="n">
        <v>1753</v>
      </c>
      <c r="F73" s="7" t="n">
        <v>1425</v>
      </c>
      <c r="G73" s="7" t="n">
        <v>2541</v>
      </c>
      <c r="H73" s="7" t="n">
        <v>3162</v>
      </c>
      <c r="I73" s="7" t="n">
        <v>1223</v>
      </c>
      <c r="J73" s="7" t="n">
        <v>35</v>
      </c>
      <c r="K73" s="8" t="n">
        <f aca="false">SUM(B73:J73)</f>
        <v>10263</v>
      </c>
      <c r="M73" s="2" t="s">
        <v>80</v>
      </c>
      <c r="N73" s="9" t="n">
        <v>453.1</v>
      </c>
      <c r="O73" s="9" t="n">
        <v>0</v>
      </c>
      <c r="P73" s="9" t="n">
        <v>1228</v>
      </c>
      <c r="Q73" s="9" t="n">
        <v>24658.4</v>
      </c>
      <c r="R73" s="9" t="n">
        <v>18223.3</v>
      </c>
      <c r="S73" s="9" t="n">
        <v>29957.3</v>
      </c>
      <c r="T73" s="9" t="n">
        <v>48956.8</v>
      </c>
      <c r="U73" s="9" t="n">
        <v>16597.3</v>
      </c>
      <c r="V73" s="9" t="n">
        <v>475.3</v>
      </c>
      <c r="W73" s="10" t="n">
        <f aca="false">SUM(N73:V73)</f>
        <v>140549.5</v>
      </c>
    </row>
    <row r="74" customFormat="false" ht="12" hidden="false" customHeight="false" outlineLevel="0" collapsed="false">
      <c r="A74" s="2" t="s">
        <v>81</v>
      </c>
      <c r="B74" s="7" t="n">
        <v>11</v>
      </c>
      <c r="C74" s="7" t="n">
        <v>58</v>
      </c>
      <c r="D74" s="7" t="n">
        <v>516</v>
      </c>
      <c r="E74" s="7" t="n">
        <v>242</v>
      </c>
      <c r="F74" s="7" t="n">
        <v>138</v>
      </c>
      <c r="G74" s="7" t="n">
        <v>167</v>
      </c>
      <c r="H74" s="7" t="n">
        <v>29</v>
      </c>
      <c r="I74" s="7" t="n">
        <v>8</v>
      </c>
      <c r="J74" s="7" t="n">
        <v>50</v>
      </c>
      <c r="K74" s="8" t="n">
        <f aca="false">SUM(B74:J74)</f>
        <v>1219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425</v>
      </c>
      <c r="C75" s="7" t="n">
        <v>1770</v>
      </c>
      <c r="D75" s="7" t="n">
        <v>3576</v>
      </c>
      <c r="E75" s="7" t="n">
        <v>3556</v>
      </c>
      <c r="F75" s="7" t="n">
        <v>2903</v>
      </c>
      <c r="G75" s="7" t="n">
        <v>473</v>
      </c>
      <c r="H75" s="7" t="n">
        <v>2545</v>
      </c>
      <c r="I75" s="7" t="n">
        <v>3008</v>
      </c>
      <c r="J75" s="7" t="n">
        <v>1816</v>
      </c>
      <c r="K75" s="8" t="n">
        <f aca="false">SUM(B75:J75)</f>
        <v>22072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460</v>
      </c>
      <c r="C76" s="7" t="n">
        <v>3797</v>
      </c>
      <c r="D76" s="7" t="n">
        <v>4879</v>
      </c>
      <c r="E76" s="7" t="n">
        <v>5260</v>
      </c>
      <c r="F76" s="7" t="n">
        <v>3044</v>
      </c>
      <c r="G76" s="7" t="n">
        <v>5911</v>
      </c>
      <c r="H76" s="7" t="n">
        <v>5810</v>
      </c>
      <c r="I76" s="7" t="n">
        <v>1105</v>
      </c>
      <c r="J76" s="7" t="n">
        <v>208</v>
      </c>
      <c r="K76" s="8" t="n">
        <f aca="false">SUM(B76:J76)</f>
        <v>34474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24</v>
      </c>
      <c r="C77" s="7" t="n">
        <v>426</v>
      </c>
      <c r="D77" s="7" t="n">
        <v>289</v>
      </c>
      <c r="E77" s="7" t="n">
        <v>349</v>
      </c>
      <c r="F77" s="7" t="n">
        <v>397</v>
      </c>
      <c r="G77" s="7" t="n">
        <v>392</v>
      </c>
      <c r="H77" s="7" t="n">
        <v>257</v>
      </c>
      <c r="I77" s="7" t="n">
        <v>110</v>
      </c>
      <c r="J77" s="7" t="n">
        <v>15</v>
      </c>
      <c r="K77" s="8" t="n">
        <f aca="false">SUM(B77:J77)</f>
        <v>2659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8</v>
      </c>
      <c r="C78" s="7" t="n">
        <v>4</v>
      </c>
      <c r="D78" s="7" t="n">
        <v>1</v>
      </c>
      <c r="E78" s="7" t="n">
        <v>5</v>
      </c>
      <c r="F78" s="7" t="n">
        <v>2</v>
      </c>
      <c r="G78" s="7" t="n">
        <v>3</v>
      </c>
      <c r="H78" s="7" t="n">
        <v>11</v>
      </c>
      <c r="I78" s="7" t="n">
        <v>4</v>
      </c>
      <c r="J78" s="7" t="n">
        <v>2</v>
      </c>
      <c r="K78" s="8" t="n">
        <f aca="false">SUM(B78:J78)</f>
        <v>40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1</v>
      </c>
      <c r="C79" s="7" t="n">
        <v>2</v>
      </c>
      <c r="D79" s="7" t="n">
        <v>0</v>
      </c>
      <c r="E79" s="7" t="n">
        <v>4</v>
      </c>
      <c r="F79" s="7" t="n">
        <v>2</v>
      </c>
      <c r="G79" s="7" t="n">
        <v>2</v>
      </c>
      <c r="H79" s="7" t="n">
        <v>8</v>
      </c>
      <c r="I79" s="7" t="n">
        <v>1</v>
      </c>
      <c r="J79" s="7" t="n">
        <v>1</v>
      </c>
      <c r="K79" s="8" t="n">
        <f aca="false">SUM(B79:J79)</f>
        <v>21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5</v>
      </c>
      <c r="C80" s="7" t="n">
        <v>123</v>
      </c>
      <c r="D80" s="7" t="n">
        <v>28</v>
      </c>
      <c r="E80" s="7" t="n">
        <v>242</v>
      </c>
      <c r="F80" s="7" t="n">
        <v>39</v>
      </c>
      <c r="G80" s="7" t="n">
        <v>47</v>
      </c>
      <c r="H80" s="7" t="n">
        <v>36</v>
      </c>
      <c r="I80" s="7" t="n">
        <v>59</v>
      </c>
      <c r="J80" s="7" t="n">
        <v>8</v>
      </c>
      <c r="K80" s="8" t="n">
        <f aca="false">SUM(B80:J80)</f>
        <v>647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7</v>
      </c>
      <c r="D81" s="7" t="n">
        <v>1184</v>
      </c>
      <c r="E81" s="7" t="n">
        <v>494</v>
      </c>
      <c r="F81" s="7" t="n">
        <v>86</v>
      </c>
      <c r="G81" s="7" t="n">
        <v>55</v>
      </c>
      <c r="H81" s="7" t="n">
        <v>21</v>
      </c>
      <c r="I81" s="7" t="n">
        <v>17</v>
      </c>
      <c r="J81" s="7" t="n">
        <v>10</v>
      </c>
      <c r="K81" s="8" t="n">
        <f aca="false">SUM(B81:J81)</f>
        <v>1883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44</v>
      </c>
      <c r="C82" s="7" t="n">
        <v>244</v>
      </c>
      <c r="D82" s="7" t="n">
        <v>297</v>
      </c>
      <c r="E82" s="7" t="n">
        <v>546</v>
      </c>
      <c r="F82" s="7" t="n">
        <v>1125</v>
      </c>
      <c r="G82" s="7" t="n">
        <v>478</v>
      </c>
      <c r="H82" s="7" t="n">
        <v>1281</v>
      </c>
      <c r="I82" s="7" t="n">
        <v>788</v>
      </c>
      <c r="J82" s="7" t="n">
        <v>398</v>
      </c>
      <c r="K82" s="8" t="n">
        <f aca="false">SUM(B82:J82)</f>
        <v>5301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3</v>
      </c>
      <c r="C83" s="7" t="n">
        <v>85</v>
      </c>
      <c r="D83" s="7" t="n">
        <v>463</v>
      </c>
      <c r="E83" s="7" t="n">
        <v>363</v>
      </c>
      <c r="F83" s="7" t="n">
        <v>106</v>
      </c>
      <c r="G83" s="7" t="n">
        <v>107</v>
      </c>
      <c r="H83" s="7" t="n">
        <v>362</v>
      </c>
      <c r="I83" s="7" t="n">
        <v>30</v>
      </c>
      <c r="J83" s="7" t="n">
        <v>0</v>
      </c>
      <c r="K83" s="8" t="n">
        <f aca="false">SUM(B83:J83)</f>
        <v>1529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5</v>
      </c>
      <c r="D84" s="7" t="n">
        <v>1</v>
      </c>
      <c r="E84" s="7" t="n">
        <v>17</v>
      </c>
      <c r="F84" s="7" t="n">
        <v>42</v>
      </c>
      <c r="G84" s="7" t="n">
        <v>11</v>
      </c>
      <c r="H84" s="7" t="n">
        <v>10</v>
      </c>
      <c r="I84" s="7" t="n">
        <v>42</v>
      </c>
      <c r="J84" s="7" t="n">
        <v>3</v>
      </c>
      <c r="K84" s="8" t="n">
        <f aca="false">SUM(B84:J84)</f>
        <v>132</v>
      </c>
      <c r="M84" s="2" t="s">
        <v>91</v>
      </c>
      <c r="N84" s="9" t="n">
        <v>37.5</v>
      </c>
      <c r="O84" s="9" t="n">
        <v>99.9</v>
      </c>
      <c r="P84" s="9" t="n">
        <v>11.6</v>
      </c>
      <c r="Q84" s="9" t="n">
        <v>156.8</v>
      </c>
      <c r="R84" s="9" t="n">
        <v>374.9</v>
      </c>
      <c r="S84" s="9" t="n">
        <v>152.4</v>
      </c>
      <c r="T84" s="9" t="n">
        <v>146.1</v>
      </c>
      <c r="U84" s="9" t="n">
        <v>406.5</v>
      </c>
      <c r="V84" s="9" t="n">
        <v>30.7</v>
      </c>
      <c r="W84" s="10" t="n">
        <f aca="false">SUM(N84:V84)</f>
        <v>1416.4</v>
      </c>
    </row>
    <row r="85" customFormat="false" ht="12" hidden="false" customHeight="false" outlineLevel="0" collapsed="false">
      <c r="A85" s="2" t="s">
        <v>92</v>
      </c>
      <c r="B85" s="7" t="n">
        <v>3</v>
      </c>
      <c r="C85" s="7" t="n">
        <v>6</v>
      </c>
      <c r="D85" s="7" t="n">
        <v>4</v>
      </c>
      <c r="E85" s="7" t="n">
        <v>8</v>
      </c>
      <c r="F85" s="7" t="n">
        <v>31</v>
      </c>
      <c r="G85" s="7" t="n">
        <v>5</v>
      </c>
      <c r="H85" s="7" t="n">
        <v>4</v>
      </c>
      <c r="I85" s="7" t="n">
        <v>1</v>
      </c>
      <c r="J85" s="7" t="n">
        <v>0</v>
      </c>
      <c r="K85" s="8" t="n">
        <f aca="false">SUM(B85:J85)</f>
        <v>62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4</v>
      </c>
      <c r="C86" s="7" t="n">
        <v>116</v>
      </c>
      <c r="D86" s="7" t="n">
        <v>198</v>
      </c>
      <c r="E86" s="7" t="n">
        <v>188</v>
      </c>
      <c r="F86" s="7" t="n">
        <v>68</v>
      </c>
      <c r="G86" s="7" t="n">
        <v>69</v>
      </c>
      <c r="H86" s="7" t="n">
        <v>19</v>
      </c>
      <c r="I86" s="7" t="n">
        <v>9</v>
      </c>
      <c r="J86" s="7" t="n">
        <v>7</v>
      </c>
      <c r="K86" s="8" t="n">
        <f aca="false">SUM(B86:J86)</f>
        <v>758</v>
      </c>
      <c r="M86" s="2" t="s">
        <v>93</v>
      </c>
      <c r="N86" s="9" t="n">
        <v>0</v>
      </c>
      <c r="O86" s="9" t="n">
        <v>2906</v>
      </c>
      <c r="P86" s="9" t="n">
        <v>1820.8</v>
      </c>
      <c r="Q86" s="9" t="n">
        <v>2177.6</v>
      </c>
      <c r="R86" s="9" t="n">
        <v>2736.1</v>
      </c>
      <c r="S86" s="9" t="n">
        <v>1088.9</v>
      </c>
      <c r="T86" s="9" t="n">
        <v>827</v>
      </c>
      <c r="U86" s="9" t="n">
        <v>147</v>
      </c>
      <c r="V86" s="9" t="n">
        <v>0</v>
      </c>
      <c r="W86" s="10" t="n">
        <f aca="false">SUM(N86:V86)</f>
        <v>11703.4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7</v>
      </c>
      <c r="I87" s="7" t="n">
        <v>31</v>
      </c>
      <c r="J87" s="7" t="n">
        <v>4</v>
      </c>
      <c r="K87" s="8" t="n">
        <f aca="false">SUM(B87:J87)</f>
        <v>57</v>
      </c>
      <c r="M87" s="2" t="s">
        <v>94</v>
      </c>
      <c r="N87" s="9" t="n">
        <v>1673.9</v>
      </c>
      <c r="O87" s="9" t="n">
        <v>112</v>
      </c>
      <c r="P87" s="9" t="n">
        <v>0</v>
      </c>
      <c r="Q87" s="9" t="n">
        <v>416.7</v>
      </c>
      <c r="R87" s="9" t="n">
        <v>0</v>
      </c>
      <c r="S87" s="9" t="n">
        <v>0</v>
      </c>
      <c r="T87" s="9" t="n">
        <v>993.5</v>
      </c>
      <c r="U87" s="9" t="n">
        <v>3555.3</v>
      </c>
      <c r="V87" s="9" t="n">
        <v>299.8</v>
      </c>
      <c r="W87" s="10" t="n">
        <f aca="false">SUM(N87:V87)</f>
        <v>7051.2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1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1</v>
      </c>
      <c r="M88" s="2" t="s">
        <v>95</v>
      </c>
      <c r="N88" s="9" t="n">
        <v>1010.8</v>
      </c>
      <c r="O88" s="9"/>
      <c r="P88" s="9"/>
      <c r="Q88" s="9"/>
      <c r="R88" s="9"/>
      <c r="S88" s="9"/>
      <c r="T88" s="9"/>
      <c r="U88" s="9"/>
      <c r="V88" s="9"/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20</v>
      </c>
      <c r="G90" s="7" t="n">
        <v>7</v>
      </c>
      <c r="H90" s="7" t="n">
        <v>12</v>
      </c>
      <c r="I90" s="7" t="n">
        <v>1</v>
      </c>
      <c r="J90" s="7" t="n">
        <v>0</v>
      </c>
      <c r="K90" s="8" t="n">
        <f aca="false">SUM(B90:J90)</f>
        <v>41</v>
      </c>
      <c r="M90" s="2" t="s">
        <v>97</v>
      </c>
      <c r="N90" s="9"/>
      <c r="O90" s="9"/>
      <c r="P90" s="9"/>
      <c r="Q90" s="9"/>
      <c r="R90" s="9" t="n">
        <v>58.8</v>
      </c>
      <c r="S90" s="9"/>
      <c r="T90" s="9"/>
      <c r="U90" s="9" t="n">
        <v>29.4</v>
      </c>
      <c r="V90" s="9"/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2</v>
      </c>
      <c r="C91" s="7" t="n">
        <v>0</v>
      </c>
      <c r="D91" s="7" t="n">
        <v>0</v>
      </c>
      <c r="E91" s="7" t="n">
        <v>27</v>
      </c>
      <c r="F91" s="7" t="n">
        <v>0</v>
      </c>
      <c r="G91" s="7" t="n">
        <v>0</v>
      </c>
      <c r="H91" s="7" t="n">
        <v>8</v>
      </c>
      <c r="I91" s="7" t="n">
        <v>0</v>
      </c>
      <c r="J91" s="7" t="n">
        <v>0</v>
      </c>
      <c r="K91" s="8" t="n">
        <f aca="false">SUM(B91:J91)</f>
        <v>37</v>
      </c>
      <c r="M91" s="2" t="s">
        <v>98</v>
      </c>
      <c r="N91" s="9" t="n">
        <v>238.9</v>
      </c>
      <c r="O91" s="9" t="n">
        <v>0</v>
      </c>
      <c r="P91" s="9" t="n">
        <v>0</v>
      </c>
      <c r="Q91" s="9" t="n">
        <v>4696.9</v>
      </c>
      <c r="R91" s="9" t="n">
        <v>0</v>
      </c>
      <c r="S91" s="9" t="n">
        <v>0</v>
      </c>
      <c r="T91" s="9" t="n">
        <v>2104</v>
      </c>
      <c r="U91" s="9" t="n">
        <v>0</v>
      </c>
      <c r="V91" s="9" t="n">
        <v>0</v>
      </c>
      <c r="W91" s="10" t="n">
        <f aca="false">SUM(N91:V91)</f>
        <v>7039.8</v>
      </c>
    </row>
    <row r="92" customFormat="false" ht="12" hidden="false" customHeight="false" outlineLevel="0" collapsed="false">
      <c r="A92" s="2" t="s">
        <v>99</v>
      </c>
      <c r="B92" s="7" t="n">
        <v>277</v>
      </c>
      <c r="C92" s="7" t="n">
        <v>137</v>
      </c>
      <c r="D92" s="7" t="n">
        <v>23</v>
      </c>
      <c r="E92" s="7" t="n">
        <v>25</v>
      </c>
      <c r="F92" s="7" t="n">
        <v>9</v>
      </c>
      <c r="G92" s="7" t="n">
        <v>128</v>
      </c>
      <c r="H92" s="7" t="n">
        <v>34</v>
      </c>
      <c r="I92" s="7" t="n">
        <v>6</v>
      </c>
      <c r="J92" s="7" t="n">
        <v>4</v>
      </c>
      <c r="K92" s="8" t="n">
        <f aca="false">SUM(B92:J92)</f>
        <v>643</v>
      </c>
      <c r="M92" s="2" t="s">
        <v>99</v>
      </c>
      <c r="N92" s="9" t="n">
        <v>26103.9</v>
      </c>
      <c r="O92" s="9" t="n">
        <v>11862.4</v>
      </c>
      <c r="P92" s="9" t="n">
        <v>1971.8</v>
      </c>
      <c r="Q92" s="9" t="n">
        <v>2202.3</v>
      </c>
      <c r="R92" s="9" t="n">
        <v>665.8</v>
      </c>
      <c r="S92" s="9" t="n">
        <v>11766.1</v>
      </c>
      <c r="T92" s="9" t="n">
        <v>2870.7</v>
      </c>
      <c r="U92" s="9" t="n">
        <v>446</v>
      </c>
      <c r="V92" s="9" t="n">
        <v>189.2</v>
      </c>
      <c r="W92" s="10" t="n">
        <f aca="false">SUM(N92:V92)</f>
        <v>58078.2</v>
      </c>
    </row>
    <row r="93" customFormat="false" ht="12" hidden="false" customHeight="false" outlineLevel="0" collapsed="false">
      <c r="A93" s="2" t="s">
        <v>100</v>
      </c>
      <c r="B93" s="7" t="n">
        <v>320</v>
      </c>
      <c r="C93" s="7" t="n">
        <v>377</v>
      </c>
      <c r="D93" s="7" t="n">
        <v>220</v>
      </c>
      <c r="E93" s="7" t="n">
        <v>285</v>
      </c>
      <c r="F93" s="7" t="n">
        <v>394</v>
      </c>
      <c r="G93" s="7" t="n">
        <v>422</v>
      </c>
      <c r="H93" s="7" t="n">
        <v>392</v>
      </c>
      <c r="I93" s="7" t="n">
        <v>602</v>
      </c>
      <c r="J93" s="7" t="n">
        <v>442</v>
      </c>
      <c r="K93" s="8" t="n">
        <f aca="false">SUM(B93:J93)</f>
        <v>3454</v>
      </c>
      <c r="M93" s="2" t="s">
        <v>100</v>
      </c>
      <c r="N93" s="9" t="n">
        <v>41.3</v>
      </c>
      <c r="O93" s="9" t="n">
        <v>6038</v>
      </c>
      <c r="P93" s="9" t="n">
        <v>1152.3</v>
      </c>
      <c r="Q93" s="9" t="n">
        <v>3036.9</v>
      </c>
      <c r="R93" s="9" t="n">
        <v>4321.1</v>
      </c>
      <c r="S93" s="9" t="n">
        <v>5070.3</v>
      </c>
      <c r="T93" s="9" t="n">
        <v>946</v>
      </c>
      <c r="U93" s="9" t="n">
        <v>4794.3</v>
      </c>
      <c r="V93" s="9" t="n">
        <v>677.6</v>
      </c>
      <c r="W93" s="10" t="n">
        <f aca="false">SUM(N93:V93)</f>
        <v>26077.8</v>
      </c>
    </row>
    <row r="94" customFormat="false" ht="12" hidden="false" customHeight="false" outlineLevel="0" collapsed="false">
      <c r="A94" s="2" t="s">
        <v>101</v>
      </c>
      <c r="B94" s="7" t="n">
        <v>44</v>
      </c>
      <c r="C94" s="7" t="n">
        <v>39</v>
      </c>
      <c r="D94" s="7" t="n">
        <v>136</v>
      </c>
      <c r="E94" s="7" t="n">
        <v>108</v>
      </c>
      <c r="F94" s="7" t="n">
        <v>23</v>
      </c>
      <c r="G94" s="7" t="n">
        <v>5</v>
      </c>
      <c r="H94" s="7" t="n">
        <v>25</v>
      </c>
      <c r="I94" s="7" t="n">
        <v>105</v>
      </c>
      <c r="J94" s="7" t="n">
        <v>9</v>
      </c>
      <c r="K94" s="8" t="n">
        <f aca="false">SUM(B94:J94)</f>
        <v>494</v>
      </c>
      <c r="M94" s="2" t="s">
        <v>101</v>
      </c>
      <c r="N94" s="9" t="n">
        <v>21</v>
      </c>
      <c r="O94" s="9" t="n">
        <v>40</v>
      </c>
      <c r="P94" s="9" t="n">
        <v>606</v>
      </c>
      <c r="Q94" s="9" t="n">
        <v>469.5</v>
      </c>
      <c r="R94" s="9" t="n">
        <v>32</v>
      </c>
      <c r="S94" s="9" t="n">
        <v>15</v>
      </c>
      <c r="T94" s="9" t="n">
        <v>80</v>
      </c>
      <c r="U94" s="9" t="n">
        <v>75</v>
      </c>
      <c r="V94" s="9" t="n">
        <v>0</v>
      </c>
      <c r="W94" s="10" t="n">
        <f aca="false">SUM(N94:V94)</f>
        <v>1338.5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3</v>
      </c>
      <c r="D95" s="7" t="n">
        <v>2</v>
      </c>
      <c r="E95" s="7" t="n">
        <v>3</v>
      </c>
      <c r="F95" s="7" t="n">
        <v>6</v>
      </c>
      <c r="G95" s="7" t="n">
        <v>5</v>
      </c>
      <c r="H95" s="7" t="n">
        <v>1</v>
      </c>
      <c r="I95" s="7" t="n">
        <v>5</v>
      </c>
      <c r="J95" s="7" t="n">
        <v>1</v>
      </c>
      <c r="K95" s="8" t="n">
        <f aca="false">SUM(B95:J95)</f>
        <v>27</v>
      </c>
      <c r="M95" s="2" t="s">
        <v>102</v>
      </c>
      <c r="N95" s="9" t="n">
        <v>295</v>
      </c>
      <c r="O95" s="9" t="n">
        <v>30.3</v>
      </c>
      <c r="P95" s="9" t="n">
        <v>198.3</v>
      </c>
      <c r="Q95" s="9" t="n">
        <v>21.2</v>
      </c>
      <c r="R95" s="9" t="n">
        <v>21.1</v>
      </c>
      <c r="S95" s="9" t="n">
        <v>334.4</v>
      </c>
      <c r="T95" s="9" t="n">
        <v>59</v>
      </c>
      <c r="U95" s="9" t="n">
        <v>260.7</v>
      </c>
      <c r="V95" s="9" t="n">
        <v>12</v>
      </c>
      <c r="W95" s="10" t="n">
        <f aca="false">SUM(N95:V95)</f>
        <v>1232</v>
      </c>
    </row>
    <row r="96" customFormat="false" ht="12" hidden="false" customHeight="false" outlineLevel="0" collapsed="false">
      <c r="A96" s="2" t="s">
        <v>103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10</v>
      </c>
      <c r="G96" s="7" t="n">
        <v>100</v>
      </c>
      <c r="H96" s="7" t="n">
        <v>3</v>
      </c>
      <c r="I96" s="7" t="n">
        <v>6</v>
      </c>
      <c r="J96" s="7" t="n">
        <v>2</v>
      </c>
      <c r="K96" s="8" t="n">
        <f aca="false">SUM(B96:J96)</f>
        <v>123</v>
      </c>
      <c r="M96" s="2" t="s">
        <v>103</v>
      </c>
      <c r="N96" s="9"/>
      <c r="O96" s="9"/>
      <c r="P96" s="9"/>
      <c r="Q96" s="9" t="n">
        <v>12</v>
      </c>
      <c r="R96" s="9" t="n">
        <v>97.3</v>
      </c>
      <c r="S96" s="9" t="n">
        <v>863.5</v>
      </c>
      <c r="T96" s="9" t="n">
        <v>151.6</v>
      </c>
      <c r="U96" s="9" t="n">
        <v>136.4</v>
      </c>
      <c r="V96" s="9" t="n">
        <v>18.7</v>
      </c>
      <c r="W96" s="10" t="n">
        <f aca="false">SUM(N96:V96)</f>
        <v>1279.5</v>
      </c>
    </row>
    <row r="97" customFormat="false" ht="12" hidden="false" customHeight="false" outlineLevel="0" collapsed="false">
      <c r="A97" s="2" t="s">
        <v>104</v>
      </c>
      <c r="B97" s="7" t="n">
        <v>1</v>
      </c>
      <c r="C97" s="7" t="n">
        <v>0</v>
      </c>
      <c r="D97" s="7" t="n">
        <v>0</v>
      </c>
      <c r="E97" s="7" t="n">
        <v>0</v>
      </c>
      <c r="F97" s="7" t="n">
        <v>23</v>
      </c>
      <c r="G97" s="7" t="n">
        <v>0</v>
      </c>
      <c r="H97" s="7" t="n">
        <v>3</v>
      </c>
      <c r="I97" s="7" t="n">
        <v>3</v>
      </c>
      <c r="J97" s="7" t="n">
        <v>0</v>
      </c>
      <c r="K97" s="8" t="n">
        <f aca="false">SUM(B97:J97)</f>
        <v>30</v>
      </c>
      <c r="M97" s="2" t="s">
        <v>104</v>
      </c>
      <c r="N97" s="9" t="n">
        <v>4.4</v>
      </c>
      <c r="O97" s="9" t="n">
        <v>0</v>
      </c>
      <c r="P97" s="9" t="n">
        <v>0</v>
      </c>
      <c r="Q97" s="9" t="n">
        <v>0</v>
      </c>
      <c r="R97" s="9" t="n">
        <v>65.8</v>
      </c>
      <c r="S97" s="9" t="n">
        <v>0</v>
      </c>
      <c r="T97" s="9" t="n">
        <v>3.3</v>
      </c>
      <c r="U97" s="9" t="n">
        <v>3.9</v>
      </c>
      <c r="V97" s="9" t="n">
        <v>0</v>
      </c>
      <c r="W97" s="10" t="n">
        <f aca="false">SUM(N97:V97)</f>
        <v>77.4</v>
      </c>
    </row>
    <row r="98" customFormat="false" ht="12" hidden="false" customHeight="false" outlineLevel="0" collapsed="false">
      <c r="A98" s="2" t="s">
        <v>105</v>
      </c>
      <c r="B98" s="7"/>
      <c r="C98" s="7"/>
      <c r="D98" s="7"/>
      <c r="E98" s="7"/>
      <c r="F98" s="7"/>
      <c r="G98" s="7"/>
      <c r="H98" s="7"/>
      <c r="I98" s="7"/>
      <c r="J98" s="7"/>
      <c r="K98" s="8" t="n">
        <f aca="false">SUM(B98:J98)</f>
        <v>0</v>
      </c>
      <c r="M98" s="2" t="s">
        <v>105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6</v>
      </c>
      <c r="B99" s="7" t="n">
        <v>35</v>
      </c>
      <c r="C99" s="7" t="n">
        <v>45</v>
      </c>
      <c r="D99" s="7" t="n">
        <v>13</v>
      </c>
      <c r="E99" s="7" t="n">
        <v>59</v>
      </c>
      <c r="F99" s="7" t="n">
        <v>387</v>
      </c>
      <c r="G99" s="7" t="n">
        <v>163</v>
      </c>
      <c r="H99" s="7" t="n">
        <v>124</v>
      </c>
      <c r="I99" s="7" t="n">
        <v>67</v>
      </c>
      <c r="J99" s="7" t="n">
        <v>40</v>
      </c>
      <c r="K99" s="8" t="n">
        <f aca="false">SUM(B99:J99)</f>
        <v>933</v>
      </c>
      <c r="M99" s="2" t="s">
        <v>106</v>
      </c>
      <c r="N99" s="9" t="n">
        <v>4284.3</v>
      </c>
      <c r="O99" s="9" t="n">
        <v>3747</v>
      </c>
      <c r="P99" s="9" t="n">
        <v>2050.6</v>
      </c>
      <c r="Q99" s="9" t="n">
        <v>4428.7</v>
      </c>
      <c r="R99" s="9" t="n">
        <v>30855.8</v>
      </c>
      <c r="S99" s="9" t="n">
        <v>12269.9</v>
      </c>
      <c r="T99" s="9" t="n">
        <v>7668.1</v>
      </c>
      <c r="U99" s="9" t="n">
        <v>4875.7</v>
      </c>
      <c r="V99" s="9" t="n">
        <v>3787.3</v>
      </c>
      <c r="W99" s="10" t="n">
        <f aca="false">SUM(N99:V99)</f>
        <v>73967.4</v>
      </c>
    </row>
    <row r="100" customFormat="false" ht="12" hidden="false" customHeight="false" outlineLevel="0" collapsed="false">
      <c r="A100" s="2" t="s">
        <v>107</v>
      </c>
      <c r="B100" s="7" t="n">
        <v>1</v>
      </c>
      <c r="C100" s="7" t="n">
        <v>0</v>
      </c>
      <c r="D100" s="7" t="n">
        <v>5</v>
      </c>
      <c r="E100" s="7" t="n">
        <v>5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19</v>
      </c>
      <c r="M100" s="2" t="s">
        <v>107</v>
      </c>
      <c r="N100" s="9"/>
      <c r="O100" s="9"/>
      <c r="P100" s="9"/>
      <c r="Q100" s="9" t="n">
        <v>74</v>
      </c>
      <c r="R100" s="9"/>
      <c r="S100" s="9"/>
      <c r="T100" s="9"/>
      <c r="U100" s="9"/>
      <c r="V100" s="9"/>
      <c r="W100" s="10" t="n">
        <f aca="false">SUM(N100:V100)</f>
        <v>74</v>
      </c>
    </row>
    <row r="101" customFormat="false" ht="12" hidden="false" customHeight="false" outlineLevel="0" collapsed="false">
      <c r="A101" s="2" t="s">
        <v>108</v>
      </c>
      <c r="B101" s="7" t="n">
        <v>19357</v>
      </c>
      <c r="C101" s="7" t="n">
        <v>20796</v>
      </c>
      <c r="D101" s="7" t="n">
        <v>18976</v>
      </c>
      <c r="E101" s="7" t="n">
        <v>23894</v>
      </c>
      <c r="F101" s="7" t="n">
        <v>25411</v>
      </c>
      <c r="G101" s="7" t="n">
        <v>22611</v>
      </c>
      <c r="H101" s="7" t="n">
        <v>22303</v>
      </c>
      <c r="I101" s="7" t="n">
        <v>16761</v>
      </c>
      <c r="J101" s="7" t="n">
        <v>6225</v>
      </c>
      <c r="K101" s="8" t="n">
        <f aca="false">SUM(B101:J101)</f>
        <v>176334</v>
      </c>
      <c r="M101" s="2" t="s">
        <v>108</v>
      </c>
      <c r="N101" s="9" t="n">
        <v>1014351.8</v>
      </c>
      <c r="O101" s="9" t="n">
        <v>1015918</v>
      </c>
      <c r="P101" s="9" t="n">
        <v>938345.6</v>
      </c>
      <c r="Q101" s="9" t="n">
        <v>1102747.9</v>
      </c>
      <c r="R101" s="9" t="n">
        <v>1229984.6</v>
      </c>
      <c r="S101" s="9" t="n">
        <v>1110604.3</v>
      </c>
      <c r="T101" s="9" t="n">
        <v>1060512.2</v>
      </c>
      <c r="U101" s="9" t="n">
        <v>794122.3</v>
      </c>
      <c r="V101" s="9" t="n">
        <v>279161.5</v>
      </c>
      <c r="W101" s="10" t="n">
        <f aca="false">SUM(N101:V101)</f>
        <v>8545748.2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2</v>
      </c>
      <c r="D102" s="7" t="n">
        <v>0</v>
      </c>
      <c r="E102" s="7" t="n">
        <v>2</v>
      </c>
      <c r="F102" s="7" t="n">
        <v>5</v>
      </c>
      <c r="G102" s="7" t="n">
        <v>0</v>
      </c>
      <c r="H102" s="7" t="n">
        <v>0</v>
      </c>
      <c r="I102" s="7" t="n">
        <v>7</v>
      </c>
      <c r="J102" s="7" t="n">
        <v>0</v>
      </c>
      <c r="K102" s="8" t="n">
        <f aca="false">SUM(B102:J102)</f>
        <v>17</v>
      </c>
      <c r="M102" s="2" t="s">
        <v>109</v>
      </c>
      <c r="N102" s="9" t="n">
        <v>1.1</v>
      </c>
      <c r="O102" s="9" t="n">
        <v>0.8</v>
      </c>
      <c r="P102" s="9" t="n">
        <v>0</v>
      </c>
      <c r="Q102" s="9" t="n">
        <v>3</v>
      </c>
      <c r="R102" s="9" t="n">
        <v>3</v>
      </c>
      <c r="S102" s="9" t="n">
        <v>0</v>
      </c>
      <c r="T102" s="9" t="n">
        <v>0</v>
      </c>
      <c r="U102" s="9" t="n">
        <v>5.1</v>
      </c>
      <c r="V102" s="9" t="n">
        <v>0</v>
      </c>
      <c r="W102" s="10" t="n">
        <f aca="false">SUM(N102:V102)</f>
        <v>13</v>
      </c>
    </row>
    <row r="103" customFormat="false" ht="12" hidden="false" customHeight="false" outlineLevel="0" collapsed="false">
      <c r="A103" s="2" t="s">
        <v>110</v>
      </c>
      <c r="B103" s="7" t="n">
        <v>0</v>
      </c>
      <c r="C103" s="7" t="n">
        <v>2</v>
      </c>
      <c r="D103" s="7" t="n">
        <v>0</v>
      </c>
      <c r="E103" s="7" t="n">
        <v>5</v>
      </c>
      <c r="F103" s="7" t="n">
        <v>1</v>
      </c>
      <c r="G103" s="7" t="n">
        <v>1</v>
      </c>
      <c r="H103" s="7" t="n">
        <v>0</v>
      </c>
      <c r="I103" s="7" t="n">
        <v>1</v>
      </c>
      <c r="J103" s="7" t="n">
        <v>2</v>
      </c>
      <c r="K103" s="8" t="n">
        <f aca="false">SUM(B103:J103)</f>
        <v>12</v>
      </c>
      <c r="M103" s="2" t="s">
        <v>110</v>
      </c>
      <c r="N103" s="9" t="n">
        <v>0</v>
      </c>
      <c r="O103" s="9" t="n">
        <v>268</v>
      </c>
      <c r="P103" s="9" t="n">
        <v>0</v>
      </c>
      <c r="Q103" s="9" t="n">
        <v>0</v>
      </c>
      <c r="R103" s="9" t="n">
        <v>0</v>
      </c>
      <c r="S103" s="9" t="n">
        <v>111.9</v>
      </c>
      <c r="T103" s="9" t="n">
        <v>0</v>
      </c>
      <c r="U103" s="9" t="n">
        <v>181.9</v>
      </c>
      <c r="V103" s="9" t="n">
        <v>4.3</v>
      </c>
      <c r="W103" s="10" t="n">
        <f aca="false">SUM(N103:V103)</f>
        <v>566.1</v>
      </c>
    </row>
    <row r="104" customFormat="false" ht="12" hidden="false" customHeight="false" outlineLevel="0" collapsed="false">
      <c r="A104" s="2" t="s">
        <v>11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8" t="n">
        <f aca="false">SUM(B104:J104)</f>
        <v>1</v>
      </c>
      <c r="M104" s="2" t="s">
        <v>111</v>
      </c>
      <c r="N104" s="9"/>
      <c r="O104" s="9"/>
      <c r="P104" s="9"/>
      <c r="Q104" s="9"/>
      <c r="R104" s="9" t="n">
        <v>5.5</v>
      </c>
      <c r="S104" s="9"/>
      <c r="T104" s="9"/>
      <c r="U104" s="9"/>
      <c r="V104" s="9"/>
      <c r="W104" s="10" t="n">
        <f aca="false">SUM(N104:V104)</f>
        <v>5.5</v>
      </c>
    </row>
    <row r="105" customFormat="false" ht="12" hidden="false" customHeight="false" outlineLevel="0" collapsed="false">
      <c r="A105" s="2" t="s">
        <v>112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2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 t="n">
        <v>0</v>
      </c>
      <c r="C106" s="7" t="n">
        <v>0</v>
      </c>
      <c r="D106" s="7" t="n">
        <v>5</v>
      </c>
      <c r="E106" s="7" t="n">
        <v>0</v>
      </c>
      <c r="F106" s="7" t="n">
        <v>0</v>
      </c>
      <c r="G106" s="7" t="n">
        <v>3</v>
      </c>
      <c r="H106" s="7" t="n">
        <v>0</v>
      </c>
      <c r="I106" s="7" t="n">
        <v>1</v>
      </c>
      <c r="J106" s="7" t="n">
        <v>0</v>
      </c>
      <c r="K106" s="8" t="n">
        <f aca="false">SUM(B106:J106)</f>
        <v>9</v>
      </c>
      <c r="M106" s="2" t="s">
        <v>113</v>
      </c>
      <c r="N106" s="9"/>
      <c r="O106" s="9"/>
      <c r="P106" s="9" t="n">
        <v>381.7</v>
      </c>
      <c r="Q106" s="9"/>
      <c r="R106" s="9"/>
      <c r="S106" s="9" t="n">
        <v>230.7</v>
      </c>
      <c r="T106" s="9"/>
      <c r="U106" s="9" t="n">
        <v>1.3</v>
      </c>
      <c r="V106" s="9"/>
      <c r="W106" s="10" t="n">
        <f aca="false">SUM(N106:V106)</f>
        <v>613.7</v>
      </c>
    </row>
    <row r="107" customFormat="false" ht="12" hidden="false" customHeight="false" outlineLevel="0" collapsed="false">
      <c r="A107" s="2" t="s">
        <v>114</v>
      </c>
      <c r="B107" s="7" t="n">
        <v>1</v>
      </c>
      <c r="C107" s="7" t="n">
        <v>0</v>
      </c>
      <c r="D107" s="7" t="n">
        <v>25</v>
      </c>
      <c r="E107" s="7" t="n">
        <v>15</v>
      </c>
      <c r="F107" s="7" t="n">
        <v>13</v>
      </c>
      <c r="G107" s="7" t="n">
        <v>2</v>
      </c>
      <c r="H107" s="7" t="n">
        <v>22</v>
      </c>
      <c r="I107" s="7" t="n">
        <v>12</v>
      </c>
      <c r="J107" s="7" t="n">
        <v>3</v>
      </c>
      <c r="K107" s="8" t="n">
        <f aca="false">SUM(B107:J107)</f>
        <v>93</v>
      </c>
      <c r="M107" s="2" t="s">
        <v>114</v>
      </c>
      <c r="N107" s="9" t="n">
        <v>133</v>
      </c>
      <c r="O107" s="9" t="n">
        <v>0</v>
      </c>
      <c r="P107" s="9" t="n">
        <v>2256.5</v>
      </c>
      <c r="Q107" s="9" t="n">
        <v>947.4</v>
      </c>
      <c r="R107" s="9" t="n">
        <v>1065.5</v>
      </c>
      <c r="S107" s="9" t="n">
        <v>175</v>
      </c>
      <c r="T107" s="9" t="n">
        <v>2017.2</v>
      </c>
      <c r="U107" s="9" t="n">
        <v>1180.8</v>
      </c>
      <c r="V107" s="9" t="n">
        <v>231.9</v>
      </c>
      <c r="W107" s="10" t="n">
        <f aca="false">SUM(N107:V107)</f>
        <v>8007.3</v>
      </c>
    </row>
    <row r="108" customFormat="false" ht="12" hidden="false" customHeight="false" outlineLevel="0" collapsed="false">
      <c r="A108" s="2" t="s">
        <v>115</v>
      </c>
      <c r="B108" s="7" t="n">
        <v>7</v>
      </c>
      <c r="C108" s="7" t="n">
        <v>0</v>
      </c>
      <c r="D108" s="7" t="n">
        <v>32</v>
      </c>
      <c r="E108" s="7" t="n">
        <v>24</v>
      </c>
      <c r="F108" s="7" t="n">
        <v>12</v>
      </c>
      <c r="G108" s="7" t="n">
        <v>0</v>
      </c>
      <c r="H108" s="7" t="n">
        <v>17</v>
      </c>
      <c r="I108" s="7" t="n">
        <v>9</v>
      </c>
      <c r="J108" s="7" t="n">
        <v>11</v>
      </c>
      <c r="K108" s="8" t="n">
        <f aca="false">SUM(B108:J108)</f>
        <v>112</v>
      </c>
      <c r="M108" s="2" t="s">
        <v>115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 t="n">
        <v>0</v>
      </c>
      <c r="C109" s="7" t="n">
        <v>0</v>
      </c>
      <c r="D109" s="7" t="n">
        <v>1</v>
      </c>
      <c r="E109" s="7" t="n">
        <v>5</v>
      </c>
      <c r="F109" s="7" t="n">
        <v>17</v>
      </c>
      <c r="G109" s="7" t="n">
        <v>1</v>
      </c>
      <c r="H109" s="7" t="n">
        <v>5</v>
      </c>
      <c r="I109" s="7" t="n">
        <v>3</v>
      </c>
      <c r="J109" s="7" t="n">
        <v>1</v>
      </c>
      <c r="K109" s="8" t="n">
        <f aca="false">SUM(B109:J109)</f>
        <v>33</v>
      </c>
      <c r="M109" s="2" t="s">
        <v>116</v>
      </c>
      <c r="N109" s="9" t="n">
        <v>0</v>
      </c>
      <c r="O109" s="9" t="n">
        <v>0</v>
      </c>
      <c r="P109" s="9" t="n">
        <v>24.6</v>
      </c>
      <c r="Q109" s="9" t="n">
        <v>115.3</v>
      </c>
      <c r="R109" s="9" t="n">
        <v>376.6</v>
      </c>
      <c r="S109" s="9" t="n">
        <v>18.5</v>
      </c>
      <c r="T109" s="9" t="n">
        <v>315.1</v>
      </c>
      <c r="U109" s="9" t="n">
        <v>79</v>
      </c>
      <c r="V109" s="9" t="n">
        <v>23.9</v>
      </c>
      <c r="W109" s="10" t="n">
        <f aca="false">SUM(N109:V109)</f>
        <v>953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36149</v>
      </c>
      <c r="C110" s="8" t="n">
        <f aca="false">SUM(C9:C109)</f>
        <v>39725</v>
      </c>
      <c r="D110" s="8" t="n">
        <f aca="false">SUM(D9:D109)</f>
        <v>40416</v>
      </c>
      <c r="E110" s="8" t="n">
        <f aca="false">SUM(E9:E109)</f>
        <v>50075</v>
      </c>
      <c r="F110" s="8" t="n">
        <f aca="false">SUM(F9:F109)</f>
        <v>50258</v>
      </c>
      <c r="G110" s="8" t="n">
        <f aca="false">SUM(G9:G109)</f>
        <v>42394</v>
      </c>
      <c r="H110" s="8" t="n">
        <f aca="false">SUM(H9:H109)</f>
        <v>49208</v>
      </c>
      <c r="I110" s="8" t="n">
        <f aca="false">SUM(I9:I109)</f>
        <v>37283</v>
      </c>
      <c r="J110" s="8" t="n">
        <f aca="false">SUM(J9:J109)</f>
        <v>13932</v>
      </c>
      <c r="K110" s="8" t="n">
        <f aca="false">SUM(B110:J110)</f>
        <v>359440</v>
      </c>
      <c r="M110" s="2" t="s">
        <v>117</v>
      </c>
      <c r="N110" s="10" t="n">
        <f aca="false">SUM(N9:N109)</f>
        <v>1277065.2</v>
      </c>
      <c r="O110" s="10" t="n">
        <f aca="false">SUM(O9:O109)</f>
        <v>1252322.6</v>
      </c>
      <c r="P110" s="10" t="n">
        <f aca="false">SUM(P9:P109)</f>
        <v>1113237.6</v>
      </c>
      <c r="Q110" s="10" t="n">
        <f aca="false">SUM(Q9:Q109)</f>
        <v>1326271.3</v>
      </c>
      <c r="R110" s="10" t="n">
        <f aca="false">SUM(R9:R109)</f>
        <v>1595934.5</v>
      </c>
      <c r="S110" s="10" t="n">
        <f aca="false">SUM(S9:S109)</f>
        <v>1423956.7</v>
      </c>
      <c r="T110" s="10" t="n">
        <f aca="false">SUM(T9:T109)</f>
        <v>1353008.5</v>
      </c>
      <c r="U110" s="10" t="n">
        <f aca="false">SUM(U9:U109)</f>
        <v>1003260.1</v>
      </c>
      <c r="V110" s="10" t="n">
        <f aca="false">SUM(V9:V109)</f>
        <v>344896.8</v>
      </c>
      <c r="W110" s="10" t="n">
        <f aca="false">SUM(N110:V110)</f>
        <v>10689953.3</v>
      </c>
    </row>
    <row r="111" customFormat="false" ht="12" hidden="false" customHeight="false" outlineLevel="0" collapsed="false">
      <c r="A111" s="11" t="s">
        <v>118</v>
      </c>
      <c r="B111" s="12" t="s">
        <v>118</v>
      </c>
      <c r="C111" s="12" t="s">
        <v>118</v>
      </c>
      <c r="D111" s="12" t="s">
        <v>118</v>
      </c>
      <c r="E111" s="12" t="s">
        <v>118</v>
      </c>
      <c r="F111" s="12" t="s">
        <v>118</v>
      </c>
      <c r="G111" s="12" t="s">
        <v>118</v>
      </c>
      <c r="H111" s="12" t="s">
        <v>118</v>
      </c>
      <c r="I111" s="12" t="s">
        <v>118</v>
      </c>
      <c r="J111" s="12" t="s">
        <v>118</v>
      </c>
      <c r="K111" s="12" t="s">
        <v>118</v>
      </c>
      <c r="M111" s="11" t="s">
        <v>118</v>
      </c>
      <c r="N111" s="13" t="s">
        <v>118</v>
      </c>
      <c r="O111" s="13" t="s">
        <v>118</v>
      </c>
      <c r="P111" s="13" t="s">
        <v>118</v>
      </c>
      <c r="Q111" s="13" t="s">
        <v>118</v>
      </c>
      <c r="R111" s="13" t="s">
        <v>118</v>
      </c>
      <c r="S111" s="13" t="s">
        <v>118</v>
      </c>
      <c r="T111" s="13" t="s">
        <v>118</v>
      </c>
      <c r="U111" s="13" t="s">
        <v>118</v>
      </c>
      <c r="V111" s="13" t="s">
        <v>118</v>
      </c>
      <c r="W111" s="13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19357</v>
      </c>
      <c r="C112" s="8" t="n">
        <f aca="false">C101</f>
        <v>20796</v>
      </c>
      <c r="D112" s="8" t="n">
        <f aca="false">D101</f>
        <v>18976</v>
      </c>
      <c r="E112" s="8" t="n">
        <f aca="false">E101</f>
        <v>23894</v>
      </c>
      <c r="F112" s="8" t="n">
        <f aca="false">F101</f>
        <v>25411</v>
      </c>
      <c r="G112" s="8" t="n">
        <f aca="false">G101</f>
        <v>22611</v>
      </c>
      <c r="H112" s="8" t="n">
        <f aca="false">H101</f>
        <v>22303</v>
      </c>
      <c r="I112" s="8" t="n">
        <f aca="false">I101</f>
        <v>16761</v>
      </c>
      <c r="J112" s="8" t="n">
        <f aca="false">J101</f>
        <v>6225</v>
      </c>
      <c r="K112" s="8" t="n">
        <f aca="false">SUM(B112:J112)</f>
        <v>176334</v>
      </c>
      <c r="M112" s="2" t="s">
        <v>119</v>
      </c>
      <c r="N112" s="10" t="n">
        <f aca="false">N101</f>
        <v>1014351.8</v>
      </c>
      <c r="O112" s="10" t="n">
        <f aca="false">O101</f>
        <v>1015918</v>
      </c>
      <c r="P112" s="10" t="n">
        <f aca="false">P101</f>
        <v>938345.6</v>
      </c>
      <c r="Q112" s="10" t="n">
        <f aca="false">Q101</f>
        <v>1102747.9</v>
      </c>
      <c r="R112" s="10" t="n">
        <f aca="false">R101</f>
        <v>1229984.6</v>
      </c>
      <c r="S112" s="10" t="n">
        <f aca="false">S101</f>
        <v>1110604.3</v>
      </c>
      <c r="T112" s="10" t="n">
        <f aca="false">T101</f>
        <v>1060512.2</v>
      </c>
      <c r="U112" s="10" t="n">
        <f aca="false">U101</f>
        <v>794122.3</v>
      </c>
      <c r="V112" s="10" t="n">
        <f aca="false">V101</f>
        <v>279161.5</v>
      </c>
      <c r="W112" s="10" t="n">
        <f aca="false">SUM(N112:V112)</f>
        <v>8545748.2</v>
      </c>
    </row>
    <row r="113" customFormat="false" ht="12" hidden="false" customHeight="false" outlineLevel="0" collapsed="false">
      <c r="A113" s="2" t="s">
        <v>120</v>
      </c>
      <c r="B113" s="8" t="n">
        <f aca="false">B37</f>
        <v>110</v>
      </c>
      <c r="C113" s="8" t="n">
        <f aca="false">C37</f>
        <v>295</v>
      </c>
      <c r="D113" s="8" t="n">
        <f aca="false">D37</f>
        <v>34</v>
      </c>
      <c r="E113" s="8" t="n">
        <f aca="false">E37</f>
        <v>7</v>
      </c>
      <c r="F113" s="8" t="n">
        <f aca="false">F37</f>
        <v>28</v>
      </c>
      <c r="G113" s="8" t="n">
        <f aca="false">G37</f>
        <v>4</v>
      </c>
      <c r="H113" s="8" t="n">
        <f aca="false">H37</f>
        <v>11</v>
      </c>
      <c r="I113" s="8" t="n">
        <f aca="false">I37</f>
        <v>32</v>
      </c>
      <c r="J113" s="8" t="n">
        <f aca="false">J37</f>
        <v>2</v>
      </c>
      <c r="K113" s="8" t="n">
        <f aca="false">SUM(B113:J113)</f>
        <v>523</v>
      </c>
      <c r="M113" s="2" t="s">
        <v>120</v>
      </c>
      <c r="N113" s="10" t="n">
        <f aca="false">N37</f>
        <v>2066.8</v>
      </c>
      <c r="O113" s="10" t="n">
        <f aca="false">O37</f>
        <v>5350.1</v>
      </c>
      <c r="P113" s="10" t="n">
        <f aca="false">P37</f>
        <v>435.9</v>
      </c>
      <c r="Q113" s="10" t="n">
        <f aca="false">Q37</f>
        <v>98.6</v>
      </c>
      <c r="R113" s="10" t="n">
        <f aca="false">R37</f>
        <v>472</v>
      </c>
      <c r="S113" s="10" t="n">
        <f aca="false">S37</f>
        <v>65.2</v>
      </c>
      <c r="T113" s="10" t="n">
        <f aca="false">T37</f>
        <v>281.1</v>
      </c>
      <c r="U113" s="10" t="n">
        <f aca="false">U37</f>
        <v>746</v>
      </c>
      <c r="V113" s="10" t="n">
        <f aca="false">V37</f>
        <v>33</v>
      </c>
      <c r="W113" s="10" t="n">
        <f aca="false">SUM(N113:V113)</f>
        <v>9548.7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374</v>
      </c>
      <c r="C114" s="8" t="n">
        <f aca="false">C14+C65</f>
        <v>409</v>
      </c>
      <c r="D114" s="8" t="n">
        <f aca="false">D14+D65</f>
        <v>256</v>
      </c>
      <c r="E114" s="8" t="n">
        <f aca="false">E14+E65</f>
        <v>420</v>
      </c>
      <c r="F114" s="8" t="n">
        <f aca="false">F14+F65</f>
        <v>823</v>
      </c>
      <c r="G114" s="8" t="n">
        <f aca="false">G14+G65</f>
        <v>684</v>
      </c>
      <c r="H114" s="8" t="n">
        <f aca="false">H14+H65</f>
        <v>433</v>
      </c>
      <c r="I114" s="8" t="n">
        <f aca="false">I14+I65</f>
        <v>320</v>
      </c>
      <c r="J114" s="8" t="n">
        <f aca="false">J14+J65</f>
        <v>153</v>
      </c>
      <c r="K114" s="8" t="n">
        <f aca="false">SUM(B114:J114)</f>
        <v>3872</v>
      </c>
      <c r="M114" s="2" t="s">
        <v>121</v>
      </c>
      <c r="N114" s="10" t="n">
        <f aca="false">N14+N65</f>
        <v>43315.6</v>
      </c>
      <c r="O114" s="10" t="n">
        <f aca="false">O14+O65</f>
        <v>45908.9</v>
      </c>
      <c r="P114" s="10" t="n">
        <f aca="false">P14+P65</f>
        <v>34608</v>
      </c>
      <c r="Q114" s="10" t="n">
        <f aca="false">Q14+Q65</f>
        <v>45640.8</v>
      </c>
      <c r="R114" s="10" t="n">
        <f aca="false">R14+R65</f>
        <v>105679</v>
      </c>
      <c r="S114" s="10" t="n">
        <f aca="false">S14+S65</f>
        <v>85500.6</v>
      </c>
      <c r="T114" s="10" t="n">
        <f aca="false">T14+T65</f>
        <v>51871.5</v>
      </c>
      <c r="U114" s="10" t="n">
        <f aca="false">U14+U65</f>
        <v>35185.7</v>
      </c>
      <c r="V114" s="10" t="n">
        <f aca="false">V14+V65</f>
        <v>13343.3</v>
      </c>
      <c r="W114" s="10" t="n">
        <f aca="false">SUM(N114:V114)</f>
        <v>461053.4</v>
      </c>
    </row>
    <row r="115" customFormat="false" ht="12" hidden="false" customHeight="false" outlineLevel="0" collapsed="false">
      <c r="A115" s="2" t="s">
        <v>122</v>
      </c>
      <c r="B115" s="8" t="n">
        <f aca="false">B48</f>
        <v>368</v>
      </c>
      <c r="C115" s="8" t="n">
        <f aca="false">C48</f>
        <v>261</v>
      </c>
      <c r="D115" s="8" t="n">
        <f aca="false">D48</f>
        <v>187</v>
      </c>
      <c r="E115" s="8" t="n">
        <f aca="false">E48</f>
        <v>109</v>
      </c>
      <c r="F115" s="8" t="n">
        <f aca="false">F48</f>
        <v>180</v>
      </c>
      <c r="G115" s="8" t="n">
        <f aca="false">G48</f>
        <v>55</v>
      </c>
      <c r="H115" s="8" t="n">
        <f aca="false">H48</f>
        <v>73</v>
      </c>
      <c r="I115" s="8" t="n">
        <f aca="false">I48</f>
        <v>289</v>
      </c>
      <c r="J115" s="8" t="n">
        <f aca="false">J48</f>
        <v>264</v>
      </c>
      <c r="K115" s="8" t="n">
        <f aca="false">SUM(B115:J115)</f>
        <v>1786</v>
      </c>
      <c r="M115" s="2" t="s">
        <v>122</v>
      </c>
      <c r="N115" s="10" t="n">
        <f aca="false">N48</f>
        <v>5801.9</v>
      </c>
      <c r="O115" s="10" t="n">
        <f aca="false">O48</f>
        <v>4493.4</v>
      </c>
      <c r="P115" s="10" t="n">
        <f aca="false">P48</f>
        <v>2506.4</v>
      </c>
      <c r="Q115" s="10" t="n">
        <f aca="false">Q48</f>
        <v>2267.9</v>
      </c>
      <c r="R115" s="10" t="n">
        <f aca="false">R48</f>
        <v>1913.7</v>
      </c>
      <c r="S115" s="10" t="n">
        <f aca="false">S48</f>
        <v>569.7</v>
      </c>
      <c r="T115" s="10" t="n">
        <f aca="false">T48</f>
        <v>867.5</v>
      </c>
      <c r="U115" s="10" t="n">
        <f aca="false">U48</f>
        <v>4252.2</v>
      </c>
      <c r="V115" s="10" t="n">
        <f aca="false">V48</f>
        <v>3324</v>
      </c>
      <c r="W115" s="10" t="n">
        <f aca="false">SUM(N115:V115)</f>
        <v>25996.7</v>
      </c>
    </row>
    <row r="116" customFormat="false" ht="12" hidden="false" customHeight="false" outlineLevel="0" collapsed="false">
      <c r="A116" s="2" t="s">
        <v>123</v>
      </c>
      <c r="B116" s="8" t="n">
        <f aca="false">B50</f>
        <v>733</v>
      </c>
      <c r="C116" s="8" t="n">
        <f aca="false">C50</f>
        <v>1073</v>
      </c>
      <c r="D116" s="8" t="n">
        <f aca="false">D50</f>
        <v>714</v>
      </c>
      <c r="E116" s="8" t="n">
        <f aca="false">E50</f>
        <v>1855</v>
      </c>
      <c r="F116" s="8" t="n">
        <f aca="false">F50</f>
        <v>2509</v>
      </c>
      <c r="G116" s="8" t="n">
        <f aca="false">G50</f>
        <v>2580</v>
      </c>
      <c r="H116" s="8" t="n">
        <f aca="false">H50</f>
        <v>3983</v>
      </c>
      <c r="I116" s="8" t="n">
        <f aca="false">I50</f>
        <v>5379</v>
      </c>
      <c r="J116" s="8" t="n">
        <f aca="false">J50</f>
        <v>2080</v>
      </c>
      <c r="K116" s="8" t="n">
        <f aca="false">SUM(B116:J116)</f>
        <v>20906</v>
      </c>
      <c r="M116" s="2" t="s">
        <v>123</v>
      </c>
      <c r="N116" s="10" t="n">
        <f aca="false">N50</f>
        <v>6160.3</v>
      </c>
      <c r="O116" s="10" t="n">
        <f aca="false">O50</f>
        <v>8916.7</v>
      </c>
      <c r="P116" s="10" t="n">
        <f aca="false">P50</f>
        <v>6064.1</v>
      </c>
      <c r="Q116" s="10" t="n">
        <f aca="false">Q50</f>
        <v>16170.5</v>
      </c>
      <c r="R116" s="10" t="n">
        <f aca="false">R50</f>
        <v>19818.3</v>
      </c>
      <c r="S116" s="10" t="n">
        <f aca="false">S50</f>
        <v>21403.8</v>
      </c>
      <c r="T116" s="10" t="n">
        <f aca="false">T50</f>
        <v>33299.3</v>
      </c>
      <c r="U116" s="10" t="n">
        <f aca="false">U50</f>
        <v>44639.1</v>
      </c>
      <c r="V116" s="10" t="n">
        <f aca="false">V50</f>
        <v>18265.4</v>
      </c>
      <c r="W116" s="10" t="n">
        <f aca="false">SUM(N116:V116)</f>
        <v>174737.5</v>
      </c>
    </row>
    <row r="117" customFormat="false" ht="12" hidden="false" customHeight="false" outlineLevel="0" collapsed="false">
      <c r="A117" s="2" t="s">
        <v>124</v>
      </c>
      <c r="B117" s="8" t="n">
        <f aca="false">B67</f>
        <v>80</v>
      </c>
      <c r="C117" s="8" t="n">
        <f aca="false">C67</f>
        <v>365</v>
      </c>
      <c r="D117" s="8" t="n">
        <f aca="false">D67</f>
        <v>201</v>
      </c>
      <c r="E117" s="8" t="n">
        <f aca="false">E67</f>
        <v>347</v>
      </c>
      <c r="F117" s="8" t="n">
        <f aca="false">F67</f>
        <v>1586</v>
      </c>
      <c r="G117" s="8" t="n">
        <f aca="false">G67</f>
        <v>402</v>
      </c>
      <c r="H117" s="8" t="n">
        <f aca="false">H67</f>
        <v>372</v>
      </c>
      <c r="I117" s="8" t="n">
        <f aca="false">I67</f>
        <v>511</v>
      </c>
      <c r="J117" s="8" t="n">
        <f aca="false">J67</f>
        <v>244</v>
      </c>
      <c r="K117" s="8" t="n">
        <f aca="false">SUM(B117:J117)</f>
        <v>4108</v>
      </c>
      <c r="M117" s="2" t="s">
        <v>124</v>
      </c>
      <c r="N117" s="10" t="n">
        <f aca="false">N67</f>
        <v>359.3</v>
      </c>
      <c r="O117" s="10" t="n">
        <f aca="false">O67</f>
        <v>1568.5</v>
      </c>
      <c r="P117" s="10" t="n">
        <f aca="false">P67</f>
        <v>1045.6</v>
      </c>
      <c r="Q117" s="10" t="n">
        <f aca="false">Q67</f>
        <v>1478.3</v>
      </c>
      <c r="R117" s="10" t="n">
        <f aca="false">R67</f>
        <v>7503.9</v>
      </c>
      <c r="S117" s="10" t="n">
        <f aca="false">S67</f>
        <v>1766.1</v>
      </c>
      <c r="T117" s="10" t="n">
        <f aca="false">T67</f>
        <v>1546.4</v>
      </c>
      <c r="U117" s="10" t="n">
        <f aca="false">U67</f>
        <v>2509.3</v>
      </c>
      <c r="V117" s="10" t="n">
        <f aca="false">V67</f>
        <v>1135</v>
      </c>
      <c r="W117" s="10" t="n">
        <f aca="false">SUM(N117:V117)</f>
        <v>18912.4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2891</v>
      </c>
      <c r="C118" s="8" t="n">
        <f aca="false">C51+C84</f>
        <v>4657</v>
      </c>
      <c r="D118" s="8" t="n">
        <f aca="false">D51+D84</f>
        <v>4502</v>
      </c>
      <c r="E118" s="8" t="n">
        <f aca="false">E51+E84</f>
        <v>5292</v>
      </c>
      <c r="F118" s="8" t="n">
        <f aca="false">F51+F84</f>
        <v>4210</v>
      </c>
      <c r="G118" s="8" t="n">
        <f aca="false">G51+G84</f>
        <v>1564</v>
      </c>
      <c r="H118" s="8" t="n">
        <f aca="false">H51+H84</f>
        <v>2340</v>
      </c>
      <c r="I118" s="8" t="n">
        <f aca="false">I51+I84</f>
        <v>2090</v>
      </c>
      <c r="J118" s="8" t="n">
        <f aca="false">J51+J84</f>
        <v>371</v>
      </c>
      <c r="K118" s="8" t="n">
        <f aca="false">SUM(B118:J118)</f>
        <v>27917</v>
      </c>
      <c r="M118" s="2" t="s">
        <v>125</v>
      </c>
      <c r="N118" s="10" t="n">
        <f aca="false">N51+N84</f>
        <v>22876.6</v>
      </c>
      <c r="O118" s="10" t="n">
        <f aca="false">O51+O84</f>
        <v>38427.6</v>
      </c>
      <c r="P118" s="10" t="n">
        <f aca="false">P51+P84</f>
        <v>37051.6</v>
      </c>
      <c r="Q118" s="10" t="n">
        <f aca="false">Q51+Q84</f>
        <v>41538</v>
      </c>
      <c r="R118" s="10" t="n">
        <f aca="false">R51+R84</f>
        <v>30324.5</v>
      </c>
      <c r="S118" s="10" t="n">
        <f aca="false">S51+S84</f>
        <v>10161</v>
      </c>
      <c r="T118" s="10" t="n">
        <f aca="false">T51+T84</f>
        <v>16471.7</v>
      </c>
      <c r="U118" s="10" t="n">
        <f aca="false">U51+U84</f>
        <v>15233.3</v>
      </c>
      <c r="V118" s="10" t="n">
        <f aca="false">V51+V84</f>
        <v>2851.6</v>
      </c>
      <c r="W118" s="10" t="n">
        <f aca="false">SUM(N118:V118)</f>
        <v>214935.9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850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49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295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62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870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210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770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670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566</v>
      </c>
      <c r="K119" s="8" t="n">
        <f aca="false">SUM(B119:J119)</f>
        <v>45442</v>
      </c>
      <c r="M119" s="2" t="s">
        <v>126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82013.8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20567.4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9095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10191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7865.1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87467.3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3987.3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1551.9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6070.4</v>
      </c>
      <c r="W119" s="10" t="n">
        <f aca="false">SUM(N119:V119)</f>
        <v>1178809.2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27763</v>
      </c>
      <c r="C120" s="8" t="n">
        <f aca="false">SUM(C112:C119)</f>
        <v>32205</v>
      </c>
      <c r="D120" s="8" t="n">
        <f aca="false">SUM(D112:D119)</f>
        <v>28165</v>
      </c>
      <c r="E120" s="8" t="n">
        <f aca="false">SUM(E112:E119)</f>
        <v>37786</v>
      </c>
      <c r="F120" s="8" t="n">
        <f aca="false">SUM(F112:F119)</f>
        <v>41617</v>
      </c>
      <c r="G120" s="8" t="n">
        <f aca="false">SUM(G112:G119)</f>
        <v>34110</v>
      </c>
      <c r="H120" s="8" t="n">
        <f aca="false">SUM(H112:H119)</f>
        <v>37285</v>
      </c>
      <c r="I120" s="8" t="n">
        <f aca="false">SUM(I112:I119)</f>
        <v>31052</v>
      </c>
      <c r="J120" s="8" t="n">
        <f aca="false">SUM(J112:J119)</f>
        <v>10905</v>
      </c>
      <c r="K120" s="8" t="n">
        <f aca="false">SUM(B120:J120)</f>
        <v>280888</v>
      </c>
      <c r="M120" s="2" t="s">
        <v>127</v>
      </c>
      <c r="N120" s="10" t="n">
        <f aca="false">SUM(N112:N119)</f>
        <v>1276946.1</v>
      </c>
      <c r="O120" s="10" t="n">
        <f aca="false">SUM(O112:O119)</f>
        <v>1241150.6</v>
      </c>
      <c r="P120" s="10" t="n">
        <f aca="false">SUM(P112:P119)</f>
        <v>1109152.2</v>
      </c>
      <c r="Q120" s="10" t="n">
        <f aca="false">SUM(Q112:Q119)</f>
        <v>1320133</v>
      </c>
      <c r="R120" s="10" t="n">
        <f aca="false">SUM(R112:R119)</f>
        <v>1583561.1</v>
      </c>
      <c r="S120" s="10" t="n">
        <f aca="false">SUM(S112:S119)</f>
        <v>1417538</v>
      </c>
      <c r="T120" s="10" t="n">
        <f aca="false">SUM(T112:T119)</f>
        <v>1338837</v>
      </c>
      <c r="U120" s="10" t="n">
        <f aca="false">SUM(U112:U119)</f>
        <v>998239.8</v>
      </c>
      <c r="V120" s="10" t="n">
        <f aca="false">SUM(V112:V119)</f>
        <v>344184.2</v>
      </c>
      <c r="W120" s="10" t="n">
        <f aca="false">SUM(N120:V120)</f>
        <v>10629742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28</v>
      </c>
      <c r="C121" s="8" t="n">
        <f aca="false">C9+C27+C28+C46+C47+C86+C93+C94+C100+C105</f>
        <v>687</v>
      </c>
      <c r="D121" s="8" t="n">
        <f aca="false">D9+D27+D28+D46+D47+D86+D93+D94+D100+D105</f>
        <v>714</v>
      </c>
      <c r="E121" s="8" t="n">
        <f aca="false">E9+E27+E28+E46+E47+E86+E93+E94+E100+E105</f>
        <v>641</v>
      </c>
      <c r="F121" s="8" t="n">
        <f aca="false">F9+F27+F28+F46+F47+F86+F93+F94+F100+F105</f>
        <v>538</v>
      </c>
      <c r="G121" s="8" t="n">
        <f aca="false">G9+G27+G28+G46+G47+G86+G93+G94+G100+G105</f>
        <v>512</v>
      </c>
      <c r="H121" s="8" t="n">
        <f aca="false">H9+H27+H28+H46+H47+H86+H93+H94+H100+H105</f>
        <v>634</v>
      </c>
      <c r="I121" s="8" t="n">
        <f aca="false">I9+I27+I28+I46+I47+I86+I93+I94+I100+I105</f>
        <v>762</v>
      </c>
      <c r="J121" s="8" t="n">
        <f aca="false">J9+J27+J28+J46+J47+J86+J93+J94+J100+J105</f>
        <v>467</v>
      </c>
      <c r="K121" s="8" t="n">
        <f aca="false">SUM(B121:J121)</f>
        <v>5483</v>
      </c>
      <c r="M121" s="2" t="s">
        <v>128</v>
      </c>
      <c r="N121" s="10" t="n">
        <f aca="false">N9+N27+N28+N46+N47+N86+N93+N94+N100+N105</f>
        <v>119.1</v>
      </c>
      <c r="O121" s="10" t="n">
        <f aca="false">O9+O27+O28+O46+O47+O86+O93+O94+O100+O105</f>
        <v>11172</v>
      </c>
      <c r="P121" s="10" t="n">
        <f aca="false">P9+P27+P28+P46+P47+P86+P93+P94+P100+P105</f>
        <v>4085.4</v>
      </c>
      <c r="Q121" s="10" t="n">
        <f aca="false">Q9+Q27+Q28+Q46+Q47+Q86+Q93+Q94+Q100+Q105</f>
        <v>6138.3</v>
      </c>
      <c r="R121" s="10" t="n">
        <f aca="false">R9+R27+R28+R46+R47+R86+R93+R94+R100+R105</f>
        <v>12373.4</v>
      </c>
      <c r="S121" s="10" t="n">
        <f aca="false">S9+S27+S28+S46+S47+S86+S93+S94+S100+S105</f>
        <v>6418.7</v>
      </c>
      <c r="T121" s="10" t="n">
        <f aca="false">T9+T27+T28+T46+T47+T86+T93+T94+T100+T105</f>
        <v>14171.5</v>
      </c>
      <c r="U121" s="10" t="n">
        <f aca="false">U9+U27+U28+U46+U47+U86+U93+U94+U100+U105</f>
        <v>5020.3</v>
      </c>
      <c r="V121" s="10" t="n">
        <f aca="false">V9+V27+V28+V46+V47+V86+V93+V94+V100+V105</f>
        <v>712.6</v>
      </c>
      <c r="W121" s="10" t="n">
        <f aca="false">SUM(N121:V121)</f>
        <v>60211.3</v>
      </c>
    </row>
    <row r="122" customFormat="false" ht="12" hidden="false" customHeight="false" outlineLevel="0" collapsed="false">
      <c r="A122" s="2" t="s">
        <v>129</v>
      </c>
      <c r="B122" s="8" t="n">
        <f aca="false">B33</f>
        <v>3</v>
      </c>
      <c r="C122" s="8" t="n">
        <f aca="false">C33</f>
        <v>2</v>
      </c>
      <c r="D122" s="8" t="n">
        <f aca="false">D33</f>
        <v>24</v>
      </c>
      <c r="E122" s="8" t="n">
        <f aca="false">E33</f>
        <v>4</v>
      </c>
      <c r="F122" s="8" t="n">
        <f aca="false">F33</f>
        <v>10</v>
      </c>
      <c r="G122" s="8" t="n">
        <f aca="false">G33</f>
        <v>4</v>
      </c>
      <c r="H122" s="8" t="n">
        <f aca="false">H33</f>
        <v>7</v>
      </c>
      <c r="I122" s="8" t="n">
        <f aca="false">I33</f>
        <v>6</v>
      </c>
      <c r="J122" s="8" t="n">
        <f aca="false">J33</f>
        <v>0</v>
      </c>
      <c r="K122" s="8" t="n">
        <f aca="false">SUM(B122:J122)</f>
        <v>60</v>
      </c>
      <c r="M122" s="2" t="s">
        <v>129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687</v>
      </c>
      <c r="C123" s="8" t="n">
        <f aca="false">SUM(C17:C23)+SUM(C74:C80)</f>
        <v>6492</v>
      </c>
      <c r="D123" s="8" t="n">
        <f aca="false">SUM(D17:D23)+SUM(D74:D80)</f>
        <v>9561</v>
      </c>
      <c r="E123" s="8" t="n">
        <f aca="false">SUM(E17:E23)+SUM(E74:E80)</f>
        <v>10232</v>
      </c>
      <c r="F123" s="8" t="n">
        <f aca="false">SUM(F17:F23)+SUM(F74:F80)</f>
        <v>6765</v>
      </c>
      <c r="G123" s="8" t="n">
        <f aca="false">SUM(G17:G23)+SUM(G74:G80)</f>
        <v>7122</v>
      </c>
      <c r="H123" s="8" t="n">
        <f aca="false">SUM(H17:H23)+SUM(H74:H80)</f>
        <v>9612</v>
      </c>
      <c r="I123" s="8" t="n">
        <f aca="false">SUM(I17:I23)+SUM(I74:I80)</f>
        <v>4625</v>
      </c>
      <c r="J123" s="8" t="n">
        <f aca="false">SUM(J17:J23)+SUM(J74:J80)</f>
        <v>2149</v>
      </c>
      <c r="K123" s="8" t="n">
        <f aca="false">SUM(B123:J123)</f>
        <v>64245</v>
      </c>
      <c r="M123" s="2" t="s">
        <v>130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168</v>
      </c>
      <c r="C124" s="8" t="n">
        <f aca="false">SUM(C24:C26)+SUM(C81:C83)</f>
        <v>339</v>
      </c>
      <c r="D124" s="8" t="n">
        <f aca="false">SUM(D24:D26)+SUM(D81:D83)</f>
        <v>1952</v>
      </c>
      <c r="E124" s="8" t="n">
        <f aca="false">SUM(E24:E26)+SUM(E81:E83)</f>
        <v>1412</v>
      </c>
      <c r="F124" s="8" t="n">
        <f aca="false">SUM(F24:F26)+SUM(F81:F83)</f>
        <v>1328</v>
      </c>
      <c r="G124" s="8" t="n">
        <f aca="false">SUM(G24:G26)+SUM(G81:G83)</f>
        <v>646</v>
      </c>
      <c r="H124" s="8" t="n">
        <f aca="false">SUM(H24:H26)+SUM(H81:H83)</f>
        <v>1670</v>
      </c>
      <c r="I124" s="8" t="n">
        <f aca="false">SUM(I24:I26)+SUM(I81:I83)</f>
        <v>838</v>
      </c>
      <c r="J124" s="8" t="n">
        <f aca="false">SUM(J24:J26)+SUM(J81:J83)</f>
        <v>411</v>
      </c>
      <c r="K124" s="8" t="n">
        <f aca="false">SUM(B124:J124)</f>
        <v>8764</v>
      </c>
      <c r="M124" s="2" t="s">
        <v>131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855</v>
      </c>
      <c r="C125" s="8" t="n">
        <f aca="false">C123+C124</f>
        <v>6831</v>
      </c>
      <c r="D125" s="8" t="n">
        <f aca="false">D123+D124</f>
        <v>11513</v>
      </c>
      <c r="E125" s="8" t="n">
        <f aca="false">E123+E124</f>
        <v>11644</v>
      </c>
      <c r="F125" s="8" t="n">
        <f aca="false">F123+F124</f>
        <v>8093</v>
      </c>
      <c r="G125" s="8" t="n">
        <f aca="false">G123+G124</f>
        <v>7768</v>
      </c>
      <c r="H125" s="8" t="n">
        <f aca="false">H123+H124</f>
        <v>11282</v>
      </c>
      <c r="I125" s="8" t="n">
        <f aca="false">I123+I124</f>
        <v>5463</v>
      </c>
      <c r="J125" s="8" t="n">
        <f aca="false">J123+J124</f>
        <v>2560</v>
      </c>
      <c r="K125" s="8" t="n">
        <f aca="false">SUM(B125:J125)</f>
        <v>73009</v>
      </c>
      <c r="M125" s="2" t="s">
        <v>132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36149</v>
      </c>
      <c r="C126" s="8" t="n">
        <f aca="false">C120+C121+C122+C125</f>
        <v>39725</v>
      </c>
      <c r="D126" s="8" t="n">
        <f aca="false">D120+D121+D122+D125</f>
        <v>40416</v>
      </c>
      <c r="E126" s="8" t="n">
        <f aca="false">E120+E121+E122+E125</f>
        <v>50075</v>
      </c>
      <c r="F126" s="8" t="n">
        <f aca="false">F120+F121+F122+F125</f>
        <v>50258</v>
      </c>
      <c r="G126" s="8" t="n">
        <f aca="false">G120+G121+G122+G125</f>
        <v>42394</v>
      </c>
      <c r="H126" s="8" t="n">
        <f aca="false">H120+H121+H122+H125</f>
        <v>49208</v>
      </c>
      <c r="I126" s="8" t="n">
        <f aca="false">I120+I121+I122+I125</f>
        <v>37283</v>
      </c>
      <c r="J126" s="8" t="n">
        <f aca="false">J120+J121+J122+J125</f>
        <v>13932</v>
      </c>
      <c r="K126" s="8" t="n">
        <f aca="false">SUM(B126:J126)</f>
        <v>359440</v>
      </c>
      <c r="M126" s="2" t="s">
        <v>117</v>
      </c>
      <c r="N126" s="10" t="n">
        <f aca="false">N120+N121+N122+N125</f>
        <v>1277065.2</v>
      </c>
      <c r="O126" s="10" t="n">
        <f aca="false">O120+O121+O122+O125</f>
        <v>1252322.6</v>
      </c>
      <c r="P126" s="10" t="n">
        <f aca="false">P120+P121+P122+P125</f>
        <v>1113237.6</v>
      </c>
      <c r="Q126" s="10" t="n">
        <f aca="false">Q120+Q121+Q122+Q125</f>
        <v>1326271.3</v>
      </c>
      <c r="R126" s="10" t="n">
        <f aca="false">R120+R121+R122+R125</f>
        <v>1595934.5</v>
      </c>
      <c r="S126" s="10" t="n">
        <f aca="false">S120+S121+S122+S125</f>
        <v>1423956.7</v>
      </c>
      <c r="T126" s="10" t="n">
        <f aca="false">T120+T121+T122+T125</f>
        <v>1353008.5</v>
      </c>
      <c r="U126" s="10" t="n">
        <f aca="false">U120+U121+U122+U125</f>
        <v>1003260.1</v>
      </c>
      <c r="V126" s="10" t="n">
        <f aca="false">V120+V121+V122+V125</f>
        <v>344896.8</v>
      </c>
      <c r="W126" s="10" t="n">
        <f aca="false">SUM(N126:V126)</f>
        <v>10689953.3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3</v>
      </c>
      <c r="M128" s="2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Administrator</cp:lastModifiedBy>
  <dcterms:modified xsi:type="dcterms:W3CDTF">2012-05-30T06:09:33Z</dcterms:modified>
  <cp:revision>0</cp:revision>
  <dc:subject/>
  <dc:title/>
</cp:coreProperties>
</file>