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3" sheetId="1" state="visible" r:id="rId2"/>
  </sheets>
  <definedNames>
    <definedName function="false" hidden="false" name="ERC93" vbProcedure="false">MACCMO93!$U$9:$U$124</definedName>
    <definedName function="false" hidden="false" name="ERN93" vbProcedure="false">MACCMO93!$J$9:$J$1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MACCHINE E MOTORI AGRICOLI. PROVINCE DELL'EMILIA-ROMAGNA.</t>
  </si>
  <si>
    <t xml:space="preserve">SITUAZIONE AL 31 DICEMBRE 1993.</t>
  </si>
  <si>
    <t xml:space="preserve">FILE: MACCMO93.XLS</t>
  </si>
  <si>
    <t xml:space="preserve">FILE: MACCMO93.WK1</t>
  </si>
  <si>
    <t xml:space="preserve">NUMERO MACCHINE</t>
  </si>
  <si>
    <t xml:space="preserve">ERN93: J9..J123</t>
  </si>
  <si>
    <t xml:space="preserve">CAVALLI DI POTENZA.</t>
  </si>
  <si>
    <t xml:space="preserve">ERC93: U9..U123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Carro semovente idrostatico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1" min="2" style="1" width="9.62"/>
    <col collapsed="false" customWidth="true" hidden="false" outlineLevel="0" max="12" min="12" style="1" width="45.62"/>
    <col collapsed="false" customWidth="true" hidden="false" outlineLevel="0" max="20" min="13" style="1" width="10.62"/>
    <col collapsed="false" customWidth="true" hidden="false" outlineLevel="0" max="21" min="21" style="1" width="11.62"/>
    <col collapsed="false" customWidth="false" hidden="false" outlineLevel="0" max="257" min="22" style="1" width="9.62"/>
  </cols>
  <sheetData>
    <row r="1" customFormat="false" ht="12" hidden="false" customHeight="false" outlineLevel="0" collapsed="false">
      <c r="A1" s="2" t="s">
        <v>0</v>
      </c>
      <c r="K1" s="3"/>
      <c r="L1" s="2" t="s">
        <v>0</v>
      </c>
    </row>
    <row r="2" customFormat="false" ht="12" hidden="false" customHeight="false" outlineLevel="0" collapsed="false">
      <c r="A2" s="4" t="s">
        <v>1</v>
      </c>
      <c r="B2" s="5"/>
      <c r="C2" s="5"/>
      <c r="D2" s="5"/>
      <c r="K2" s="3"/>
      <c r="L2" s="4" t="s">
        <v>1</v>
      </c>
    </row>
    <row r="3" customFormat="false" ht="12" hidden="false" customHeight="false" outlineLevel="0" collapsed="false">
      <c r="A3" s="4" t="s">
        <v>2</v>
      </c>
      <c r="K3" s="3"/>
      <c r="L3" s="4" t="s">
        <v>3</v>
      </c>
    </row>
    <row r="4" customFormat="false" ht="12" hidden="false" customHeight="false" outlineLevel="0" collapsed="false">
      <c r="A4" s="2" t="s">
        <v>4</v>
      </c>
      <c r="B4" s="2" t="s">
        <v>5</v>
      </c>
      <c r="K4" s="3"/>
      <c r="L4" s="2" t="s">
        <v>6</v>
      </c>
      <c r="M4" s="2" t="s">
        <v>7</v>
      </c>
    </row>
    <row r="5" customFormat="false" ht="12.75" hidden="false" customHeight="false" outlineLevel="0" collapsed="false">
      <c r="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" hidden="false" customHeight="false" outlineLevel="0" collapsed="false">
      <c r="A7" s="2" t="s">
        <v>8</v>
      </c>
      <c r="B7" s="2" t="s">
        <v>9</v>
      </c>
      <c r="C7" s="2" t="s">
        <v>10</v>
      </c>
      <c r="D7" s="2" t="s">
        <v>11</v>
      </c>
      <c r="E7" s="2" t="s">
        <v>12</v>
      </c>
      <c r="F7" s="2" t="s">
        <v>13</v>
      </c>
      <c r="G7" s="2" t="s">
        <v>14</v>
      </c>
      <c r="H7" s="2" t="s">
        <v>15</v>
      </c>
      <c r="I7" s="2" t="s">
        <v>16</v>
      </c>
      <c r="J7" s="2" t="s">
        <v>17</v>
      </c>
      <c r="K7" s="3"/>
      <c r="L7" s="2" t="s">
        <v>8</v>
      </c>
      <c r="M7" s="2" t="s">
        <v>9</v>
      </c>
      <c r="N7" s="2" t="s">
        <v>10</v>
      </c>
      <c r="O7" s="2" t="s">
        <v>11</v>
      </c>
      <c r="P7" s="2" t="s">
        <v>12</v>
      </c>
      <c r="Q7" s="2" t="s">
        <v>13</v>
      </c>
      <c r="R7" s="2" t="s">
        <v>14</v>
      </c>
      <c r="S7" s="2" t="s">
        <v>15</v>
      </c>
      <c r="T7" s="2" t="s">
        <v>16</v>
      </c>
      <c r="U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false" outlineLevel="0" collapsed="false">
      <c r="A9" s="2" t="s">
        <v>18</v>
      </c>
      <c r="B9" s="8"/>
      <c r="C9" s="8"/>
      <c r="D9" s="8"/>
      <c r="E9" s="8"/>
      <c r="F9" s="8" t="n">
        <v>2</v>
      </c>
      <c r="G9" s="8"/>
      <c r="H9" s="8" t="n">
        <v>1</v>
      </c>
      <c r="I9" s="8"/>
      <c r="J9" s="9" t="n">
        <f aca="false">SUM(B9:I9)</f>
        <v>3</v>
      </c>
      <c r="K9" s="3"/>
      <c r="L9" s="2" t="s">
        <v>18</v>
      </c>
      <c r="Q9" s="8" t="n">
        <v>128</v>
      </c>
      <c r="U9" s="9" t="n">
        <f aca="false">SUM(M9:T9)</f>
        <v>128</v>
      </c>
    </row>
    <row r="10" customFormat="false" ht="12" hidden="false" customHeight="false" outlineLevel="0" collapsed="false">
      <c r="A10" s="2" t="s">
        <v>19</v>
      </c>
      <c r="B10" s="8" t="n">
        <v>1</v>
      </c>
      <c r="C10" s="8"/>
      <c r="D10" s="8" t="n">
        <v>1</v>
      </c>
      <c r="E10" s="8" t="n">
        <v>1</v>
      </c>
      <c r="F10" s="8" t="n">
        <v>218</v>
      </c>
      <c r="G10" s="8" t="n">
        <v>23</v>
      </c>
      <c r="H10" s="8" t="n">
        <v>287</v>
      </c>
      <c r="I10" s="8" t="n">
        <v>43</v>
      </c>
      <c r="J10" s="9" t="n">
        <f aca="false">SUM(B10:I10)</f>
        <v>574</v>
      </c>
      <c r="K10" s="3"/>
      <c r="L10" s="2" t="s">
        <v>19</v>
      </c>
      <c r="M10" s="8" t="n">
        <v>350</v>
      </c>
      <c r="O10" s="8" t="n">
        <v>88</v>
      </c>
      <c r="P10" s="8" t="n">
        <v>8</v>
      </c>
      <c r="Q10" s="8" t="n">
        <v>4660</v>
      </c>
      <c r="R10" s="8" t="n">
        <v>804</v>
      </c>
      <c r="S10" s="8" t="n">
        <v>7648</v>
      </c>
      <c r="T10" s="8" t="n">
        <v>1627</v>
      </c>
      <c r="U10" s="9" t="n">
        <f aca="false">SUM(M10:T10)</f>
        <v>15185</v>
      </c>
    </row>
    <row r="11" customFormat="false" ht="12" hidden="false" customHeight="false" outlineLevel="0" collapsed="false">
      <c r="A11" s="2" t="s">
        <v>20</v>
      </c>
      <c r="B11" s="8" t="n">
        <v>13</v>
      </c>
      <c r="C11" s="8" t="n">
        <v>30</v>
      </c>
      <c r="D11" s="8" t="n">
        <v>27</v>
      </c>
      <c r="E11" s="8" t="n">
        <v>18</v>
      </c>
      <c r="F11" s="8" t="n">
        <v>80</v>
      </c>
      <c r="G11" s="8" t="n">
        <v>61</v>
      </c>
      <c r="H11" s="8" t="n">
        <v>29</v>
      </c>
      <c r="I11" s="8" t="n">
        <v>45</v>
      </c>
      <c r="J11" s="9" t="n">
        <f aca="false">SUM(B11:I11)</f>
        <v>303</v>
      </c>
      <c r="K11" s="3"/>
      <c r="L11" s="2" t="s">
        <v>20</v>
      </c>
      <c r="M11" s="8" t="n">
        <v>1327</v>
      </c>
      <c r="N11" s="8" t="n">
        <v>934</v>
      </c>
      <c r="O11" s="8" t="n">
        <v>1275</v>
      </c>
      <c r="P11" s="8" t="n">
        <v>1524</v>
      </c>
      <c r="Q11" s="8" t="n">
        <v>3334</v>
      </c>
      <c r="R11" s="8" t="n">
        <v>1790</v>
      </c>
      <c r="S11" s="8" t="n">
        <v>1549</v>
      </c>
      <c r="T11" s="8" t="n">
        <v>1370</v>
      </c>
      <c r="U11" s="9" t="n">
        <f aca="false">SUM(M11:T11)</f>
        <v>13103</v>
      </c>
    </row>
    <row r="12" customFormat="false" ht="12" hidden="false" customHeight="false" outlineLevel="0" collapsed="false">
      <c r="A12" s="2" t="s">
        <v>21</v>
      </c>
      <c r="B12" s="8"/>
      <c r="C12" s="8" t="n">
        <v>1</v>
      </c>
      <c r="D12" s="8"/>
      <c r="E12" s="8"/>
      <c r="F12" s="8"/>
      <c r="G12" s="8"/>
      <c r="H12" s="8"/>
      <c r="I12" s="8"/>
      <c r="J12" s="9" t="n">
        <f aca="false">SUM(B12:I12)</f>
        <v>1</v>
      </c>
      <c r="K12" s="3"/>
      <c r="L12" s="2" t="s">
        <v>21</v>
      </c>
      <c r="N12" s="8" t="n">
        <v>97</v>
      </c>
      <c r="U12" s="9" t="n">
        <f aca="false">SUM(M12:T12)</f>
        <v>97</v>
      </c>
    </row>
    <row r="13" customFormat="false" ht="12" hidden="false" customHeight="false" outlineLevel="0" collapsed="false">
      <c r="A13" s="2" t="s">
        <v>22</v>
      </c>
      <c r="B13" s="8"/>
      <c r="C13" s="8"/>
      <c r="D13" s="8" t="n">
        <v>2</v>
      </c>
      <c r="E13" s="8" t="n">
        <v>2</v>
      </c>
      <c r="F13" s="8"/>
      <c r="G13" s="8"/>
      <c r="H13" s="8" t="n">
        <v>2</v>
      </c>
      <c r="I13" s="8" t="n">
        <v>2</v>
      </c>
      <c r="J13" s="9" t="n">
        <f aca="false">SUM(B13:I13)</f>
        <v>8</v>
      </c>
      <c r="K13" s="3"/>
      <c r="L13" s="2" t="s">
        <v>22</v>
      </c>
      <c r="O13" s="8" t="n">
        <v>53</v>
      </c>
      <c r="P13" s="8" t="n">
        <v>28</v>
      </c>
      <c r="S13" s="8" t="n">
        <v>35</v>
      </c>
      <c r="T13" s="8" t="n">
        <v>48</v>
      </c>
      <c r="U13" s="9" t="n">
        <f aca="false">SUM(M13:T13)</f>
        <v>164</v>
      </c>
    </row>
    <row r="14" customFormat="false" ht="12" hidden="false" customHeight="false" outlineLevel="0" collapsed="false">
      <c r="A14" s="2" t="s">
        <v>23</v>
      </c>
      <c r="B14" s="8"/>
      <c r="C14" s="8"/>
      <c r="D14" s="8"/>
      <c r="E14" s="8"/>
      <c r="F14" s="8"/>
      <c r="G14" s="8"/>
      <c r="H14" s="8"/>
      <c r="I14" s="8" t="n">
        <v>3</v>
      </c>
      <c r="J14" s="9" t="n">
        <f aca="false">SUM(B14:I14)</f>
        <v>3</v>
      </c>
      <c r="K14" s="3"/>
      <c r="L14" s="2" t="s">
        <v>23</v>
      </c>
      <c r="T14" s="8" t="n">
        <v>162</v>
      </c>
      <c r="U14" s="9" t="n">
        <f aca="false">SUM(M14:T14)</f>
        <v>162</v>
      </c>
    </row>
    <row r="15" customFormat="false" ht="12" hidden="false" customHeight="false" outlineLevel="0" collapsed="false">
      <c r="A15" s="2" t="s">
        <v>24</v>
      </c>
      <c r="B15" s="8" t="n">
        <v>1345</v>
      </c>
      <c r="C15" s="8" t="n">
        <v>10</v>
      </c>
      <c r="D15" s="8" t="n">
        <v>9</v>
      </c>
      <c r="E15" s="8" t="n">
        <v>240</v>
      </c>
      <c r="F15" s="8" t="n">
        <v>301</v>
      </c>
      <c r="G15" s="8" t="n">
        <v>259</v>
      </c>
      <c r="H15" s="8" t="n">
        <v>192</v>
      </c>
      <c r="I15" s="8" t="n">
        <v>156</v>
      </c>
      <c r="J15" s="9" t="n">
        <f aca="false">SUM(B15:I15)</f>
        <v>2512</v>
      </c>
      <c r="K15" s="3"/>
      <c r="L15" s="2" t="s">
        <v>24</v>
      </c>
      <c r="M15" s="8" t="n">
        <v>6415</v>
      </c>
      <c r="N15" s="8" t="n">
        <v>170</v>
      </c>
      <c r="O15" s="8" t="n">
        <v>225</v>
      </c>
      <c r="P15" s="8" t="n">
        <v>10686</v>
      </c>
      <c r="Q15" s="8" t="n">
        <v>10302</v>
      </c>
      <c r="R15" s="8" t="n">
        <v>11415</v>
      </c>
      <c r="S15" s="8" t="n">
        <v>6732</v>
      </c>
      <c r="T15" s="8" t="n">
        <v>1308</v>
      </c>
      <c r="U15" s="9" t="n">
        <f aca="false">SUM(M15:T15)</f>
        <v>47253</v>
      </c>
    </row>
    <row r="16" customFormat="false" ht="12" hidden="false" customHeight="false" outlineLevel="0" collapsed="false">
      <c r="A16" s="2" t="s">
        <v>25</v>
      </c>
      <c r="B16" s="8" t="n">
        <v>8</v>
      </c>
      <c r="C16" s="8" t="n">
        <v>3</v>
      </c>
      <c r="D16" s="8" t="n">
        <v>5</v>
      </c>
      <c r="E16" s="8" t="n">
        <v>10</v>
      </c>
      <c r="F16" s="8" t="n">
        <v>140</v>
      </c>
      <c r="G16" s="8" t="n">
        <v>92</v>
      </c>
      <c r="H16" s="8" t="n">
        <v>305</v>
      </c>
      <c r="I16" s="8" t="n">
        <v>23</v>
      </c>
      <c r="J16" s="9" t="n">
        <f aca="false">SUM(B16:I16)</f>
        <v>586</v>
      </c>
      <c r="K16" s="3"/>
      <c r="L16" s="2" t="s">
        <v>25</v>
      </c>
      <c r="M16" s="8" t="n">
        <v>82</v>
      </c>
      <c r="N16" s="8" t="n">
        <v>72</v>
      </c>
      <c r="O16" s="8" t="n">
        <v>61</v>
      </c>
      <c r="P16" s="8" t="n">
        <v>103</v>
      </c>
      <c r="Q16" s="8" t="n">
        <v>1570</v>
      </c>
      <c r="R16" s="8" t="n">
        <v>1238</v>
      </c>
      <c r="S16" s="8" t="n">
        <v>5446</v>
      </c>
      <c r="T16" s="8" t="n">
        <v>596</v>
      </c>
      <c r="U16" s="9" t="n">
        <f aca="false">SUM(M16:T16)</f>
        <v>9168</v>
      </c>
    </row>
    <row r="17" customFormat="false" ht="12" hidden="false" customHeight="false" outlineLevel="0" collapsed="false">
      <c r="A17" s="2" t="s">
        <v>26</v>
      </c>
      <c r="B17" s="8"/>
      <c r="C17" s="8"/>
      <c r="D17" s="8"/>
      <c r="E17" s="8" t="n">
        <v>2</v>
      </c>
      <c r="F17" s="8"/>
      <c r="G17" s="8"/>
      <c r="H17" s="8"/>
      <c r="I17" s="8"/>
      <c r="J17" s="9" t="n">
        <f aca="false">SUM(B17:I17)</f>
        <v>2</v>
      </c>
      <c r="K17" s="3"/>
      <c r="L17" s="2" t="s">
        <v>26</v>
      </c>
      <c r="U17" s="9" t="n">
        <f aca="false">SUM(M17:T17)</f>
        <v>0</v>
      </c>
    </row>
    <row r="18" customFormat="false" ht="12" hidden="false" customHeight="false" outlineLevel="0" collapsed="false">
      <c r="A18" s="2" t="s">
        <v>27</v>
      </c>
      <c r="B18" s="8" t="n">
        <v>155</v>
      </c>
      <c r="C18" s="8" t="n">
        <v>177</v>
      </c>
      <c r="D18" s="8" t="n">
        <v>63</v>
      </c>
      <c r="E18" s="8" t="n">
        <v>418</v>
      </c>
      <c r="F18" s="8" t="n">
        <v>45</v>
      </c>
      <c r="G18" s="8" t="n">
        <v>102</v>
      </c>
      <c r="H18" s="8" t="n">
        <v>212</v>
      </c>
      <c r="I18" s="8" t="n">
        <v>134</v>
      </c>
      <c r="J18" s="9" t="n">
        <f aca="false">SUM(B18:I18)</f>
        <v>1306</v>
      </c>
      <c r="K18" s="3"/>
      <c r="L18" s="2" t="s">
        <v>27</v>
      </c>
      <c r="U18" s="9" t="n">
        <f aca="false">SUM(M18:T18)</f>
        <v>0</v>
      </c>
    </row>
    <row r="19" customFormat="false" ht="12" hidden="false" customHeight="false" outlineLevel="0" collapsed="false">
      <c r="A19" s="2" t="s">
        <v>28</v>
      </c>
      <c r="B19" s="8" t="n">
        <v>54</v>
      </c>
      <c r="C19" s="8" t="n">
        <v>47</v>
      </c>
      <c r="D19" s="8" t="n">
        <v>48</v>
      </c>
      <c r="E19" s="8" t="n">
        <v>40</v>
      </c>
      <c r="F19" s="8" t="n">
        <v>12</v>
      </c>
      <c r="G19" s="8" t="n">
        <v>8</v>
      </c>
      <c r="H19" s="8" t="n">
        <v>15</v>
      </c>
      <c r="I19" s="8" t="n">
        <v>23</v>
      </c>
      <c r="J19" s="9" t="n">
        <f aca="false">SUM(B19:I19)</f>
        <v>247</v>
      </c>
      <c r="K19" s="3"/>
      <c r="L19" s="2" t="s">
        <v>28</v>
      </c>
      <c r="U19" s="9" t="n">
        <f aca="false">SUM(M19:T19)</f>
        <v>0</v>
      </c>
    </row>
    <row r="20" customFormat="false" ht="12" hidden="false" customHeight="false" outlineLevel="0" collapsed="false">
      <c r="A20" s="2" t="s">
        <v>29</v>
      </c>
      <c r="B20" s="8"/>
      <c r="C20" s="8" t="n">
        <v>1</v>
      </c>
      <c r="D20" s="8" t="n">
        <v>5</v>
      </c>
      <c r="E20" s="8" t="n">
        <v>1</v>
      </c>
      <c r="F20" s="8"/>
      <c r="G20" s="8"/>
      <c r="H20" s="8"/>
      <c r="I20" s="8" t="n">
        <v>2</v>
      </c>
      <c r="J20" s="9" t="n">
        <f aca="false">SUM(B20:I20)</f>
        <v>9</v>
      </c>
      <c r="K20" s="3"/>
      <c r="L20" s="2" t="s">
        <v>29</v>
      </c>
      <c r="U20" s="9" t="n">
        <f aca="false">SUM(M20:T20)</f>
        <v>0</v>
      </c>
    </row>
    <row r="21" customFormat="false" ht="12" hidden="false" customHeight="false" outlineLevel="0" collapsed="false">
      <c r="A21" s="2" t="s">
        <v>30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f aca="false">SUM(B21:I21)</f>
        <v>0</v>
      </c>
      <c r="K21" s="3"/>
      <c r="L21" s="2" t="s">
        <v>30</v>
      </c>
      <c r="U21" s="9" t="n">
        <f aca="false">SUM(M21:T21)</f>
        <v>0</v>
      </c>
    </row>
    <row r="22" customFormat="false" ht="12" hidden="false" customHeight="false" outlineLevel="0" collapsed="false">
      <c r="A22" s="2" t="s">
        <v>31</v>
      </c>
      <c r="B22" s="8" t="n">
        <v>1</v>
      </c>
      <c r="C22" s="8"/>
      <c r="D22" s="8"/>
      <c r="E22" s="8"/>
      <c r="F22" s="8" t="n">
        <v>1</v>
      </c>
      <c r="G22" s="8"/>
      <c r="H22" s="8" t="n">
        <v>16</v>
      </c>
      <c r="I22" s="8"/>
      <c r="J22" s="9" t="n">
        <f aca="false">SUM(B22:I22)</f>
        <v>18</v>
      </c>
      <c r="K22" s="3"/>
      <c r="L22" s="2" t="s">
        <v>31</v>
      </c>
      <c r="U22" s="9" t="n">
        <f aca="false">SUM(M22:T22)</f>
        <v>0</v>
      </c>
    </row>
    <row r="23" customFormat="false" ht="12" hidden="false" customHeight="false" outlineLevel="0" collapsed="false">
      <c r="A23" s="2" t="s">
        <v>32</v>
      </c>
      <c r="B23" s="8" t="n">
        <v>13</v>
      </c>
      <c r="C23" s="8"/>
      <c r="D23" s="8"/>
      <c r="E23" s="8"/>
      <c r="F23" s="8"/>
      <c r="G23" s="8"/>
      <c r="H23" s="8"/>
      <c r="I23" s="8"/>
      <c r="J23" s="9" t="n">
        <f aca="false">SUM(B23:I23)</f>
        <v>13</v>
      </c>
      <c r="K23" s="3"/>
      <c r="L23" s="2" t="s">
        <v>32</v>
      </c>
      <c r="U23" s="9" t="n">
        <f aca="false">SUM(M23:T23)</f>
        <v>0</v>
      </c>
    </row>
    <row r="24" customFormat="false" ht="12" hidden="false" customHeight="false" outlineLevel="0" collapsed="false">
      <c r="A24" s="2" t="s">
        <v>33</v>
      </c>
      <c r="B24" s="8"/>
      <c r="C24" s="8"/>
      <c r="D24" s="8"/>
      <c r="E24" s="8"/>
      <c r="F24" s="8"/>
      <c r="G24" s="8" t="n">
        <v>1</v>
      </c>
      <c r="H24" s="8"/>
      <c r="I24" s="8"/>
      <c r="J24" s="9" t="n">
        <f aca="false">SUM(B24:I24)</f>
        <v>1</v>
      </c>
      <c r="K24" s="3"/>
      <c r="L24" s="2" t="s">
        <v>33</v>
      </c>
      <c r="U24" s="9" t="n">
        <f aca="false">SUM(M24:T24)</f>
        <v>0</v>
      </c>
    </row>
    <row r="25" customFormat="false" ht="12" hidden="false" customHeight="false" outlineLevel="0" collapsed="false">
      <c r="A25" s="2" t="s">
        <v>34</v>
      </c>
      <c r="B25" s="8"/>
      <c r="C25" s="8"/>
      <c r="D25" s="8"/>
      <c r="E25" s="8"/>
      <c r="F25" s="8" t="n">
        <v>2</v>
      </c>
      <c r="G25" s="8" t="n">
        <v>1</v>
      </c>
      <c r="H25" s="8" t="n">
        <v>2</v>
      </c>
      <c r="I25" s="8" t="n">
        <v>2</v>
      </c>
      <c r="J25" s="9" t="n">
        <f aca="false">SUM(B25:I25)</f>
        <v>7</v>
      </c>
      <c r="K25" s="3"/>
      <c r="L25" s="2" t="s">
        <v>34</v>
      </c>
      <c r="U25" s="9" t="n">
        <f aca="false">SUM(M25:T25)</f>
        <v>0</v>
      </c>
    </row>
    <row r="26" customFormat="false" ht="12" hidden="false" customHeight="false" outlineLevel="0" collapsed="false">
      <c r="A26" s="2" t="s">
        <v>35</v>
      </c>
      <c r="B26" s="8"/>
      <c r="C26" s="8"/>
      <c r="D26" s="8"/>
      <c r="E26" s="8"/>
      <c r="F26" s="8"/>
      <c r="G26" s="8"/>
      <c r="H26" s="8"/>
      <c r="I26" s="8" t="n">
        <v>1</v>
      </c>
      <c r="J26" s="9" t="n">
        <f aca="false">SUM(B26:I26)</f>
        <v>1</v>
      </c>
      <c r="K26" s="3"/>
      <c r="L26" s="2" t="s">
        <v>35</v>
      </c>
      <c r="U26" s="9" t="n">
        <f aca="false">SUM(M26:T26)</f>
        <v>0</v>
      </c>
    </row>
    <row r="27" customFormat="false" ht="12" hidden="false" customHeight="false" outlineLevel="0" collapsed="false">
      <c r="A27" s="2" t="s">
        <v>36</v>
      </c>
      <c r="B27" s="8" t="n">
        <v>135</v>
      </c>
      <c r="C27" s="8" t="n">
        <v>170</v>
      </c>
      <c r="D27" s="8" t="n">
        <v>146</v>
      </c>
      <c r="E27" s="8" t="n">
        <v>29</v>
      </c>
      <c r="F27" s="8" t="n">
        <v>36</v>
      </c>
      <c r="G27" s="8" t="n">
        <v>17</v>
      </c>
      <c r="H27" s="8" t="n">
        <v>197</v>
      </c>
      <c r="I27" s="8" t="n">
        <v>10</v>
      </c>
      <c r="J27" s="9" t="n">
        <f aca="false">SUM(B27:I27)</f>
        <v>740</v>
      </c>
      <c r="K27" s="3"/>
      <c r="L27" s="2" t="s">
        <v>36</v>
      </c>
      <c r="U27" s="9" t="n">
        <f aca="false">SUM(M27:T27)</f>
        <v>0</v>
      </c>
    </row>
    <row r="28" customFormat="false" ht="12" hidden="false" customHeight="false" outlineLevel="0" collapsed="false">
      <c r="A28" s="2" t="s">
        <v>37</v>
      </c>
      <c r="B28" s="8" t="n">
        <v>2</v>
      </c>
      <c r="C28" s="8" t="n">
        <v>6</v>
      </c>
      <c r="D28" s="8" t="n">
        <v>1</v>
      </c>
      <c r="E28" s="8" t="n">
        <v>3</v>
      </c>
      <c r="F28" s="8" t="n">
        <v>8</v>
      </c>
      <c r="G28" s="8" t="n">
        <v>2</v>
      </c>
      <c r="H28" s="8" t="n">
        <v>3</v>
      </c>
      <c r="I28" s="8" t="n">
        <v>3</v>
      </c>
      <c r="J28" s="9" t="n">
        <f aca="false">SUM(B28:I28)</f>
        <v>28</v>
      </c>
      <c r="K28" s="3"/>
      <c r="L28" s="2" t="s">
        <v>37</v>
      </c>
      <c r="U28" s="9" t="n">
        <f aca="false">SUM(M28:T28)</f>
        <v>0</v>
      </c>
    </row>
    <row r="29" customFormat="false" ht="12" hidden="false" customHeight="false" outlineLevel="0" collapsed="false">
      <c r="A29" s="2" t="s">
        <v>38</v>
      </c>
      <c r="B29" s="8"/>
      <c r="C29" s="8" t="n">
        <v>1</v>
      </c>
      <c r="D29" s="8" t="n">
        <v>1</v>
      </c>
      <c r="E29" s="8"/>
      <c r="F29" s="8"/>
      <c r="G29" s="8"/>
      <c r="H29" s="8"/>
      <c r="I29" s="8"/>
      <c r="J29" s="9" t="n">
        <f aca="false">SUM(B29:I29)</f>
        <v>2</v>
      </c>
      <c r="K29" s="3"/>
      <c r="L29" s="2" t="s">
        <v>38</v>
      </c>
      <c r="N29" s="8" t="n">
        <v>6</v>
      </c>
      <c r="O29" s="8" t="n">
        <v>32</v>
      </c>
      <c r="U29" s="9" t="n">
        <f aca="false">SUM(M29:T29)</f>
        <v>38</v>
      </c>
    </row>
    <row r="30" customFormat="false" ht="12" hidden="false" customHeight="false" outlineLevel="0" collapsed="false">
      <c r="A30" s="2" t="s">
        <v>39</v>
      </c>
      <c r="B30" s="8" t="n">
        <v>5</v>
      </c>
      <c r="C30" s="8" t="n">
        <v>1</v>
      </c>
      <c r="D30" s="8"/>
      <c r="E30" s="8"/>
      <c r="F30" s="8" t="n">
        <v>20</v>
      </c>
      <c r="G30" s="8" t="n">
        <v>1</v>
      </c>
      <c r="H30" s="8"/>
      <c r="I30" s="8" t="n">
        <v>5</v>
      </c>
      <c r="J30" s="9" t="n">
        <f aca="false">SUM(B30:I30)</f>
        <v>32</v>
      </c>
      <c r="K30" s="3"/>
      <c r="L30" s="2" t="s">
        <v>39</v>
      </c>
      <c r="M30" s="8"/>
      <c r="N30" s="8"/>
      <c r="Q30" s="8"/>
      <c r="R30" s="8"/>
      <c r="T30" s="8"/>
      <c r="U30" s="9" t="n">
        <f aca="false">SUM(M30:T30)</f>
        <v>0</v>
      </c>
    </row>
    <row r="31" customFormat="false" ht="12" hidden="false" customHeight="false" outlineLevel="0" collapsed="false">
      <c r="A31" s="2" t="s">
        <v>40</v>
      </c>
      <c r="B31" s="8" t="n">
        <v>50</v>
      </c>
      <c r="C31" s="8" t="n">
        <v>91</v>
      </c>
      <c r="D31" s="8" t="n">
        <v>47</v>
      </c>
      <c r="E31" s="8" t="n">
        <v>50</v>
      </c>
      <c r="F31" s="8" t="n">
        <v>128</v>
      </c>
      <c r="G31" s="8" t="n">
        <v>61</v>
      </c>
      <c r="H31" s="8" t="n">
        <v>39</v>
      </c>
      <c r="I31" s="8" t="n">
        <v>48</v>
      </c>
      <c r="J31" s="9" t="n">
        <f aca="false">SUM(B31:I31)</f>
        <v>514</v>
      </c>
      <c r="K31" s="3"/>
      <c r="L31" s="2" t="s">
        <v>40</v>
      </c>
      <c r="M31" s="8" t="n">
        <v>4153</v>
      </c>
      <c r="N31" s="8" t="n">
        <v>5420</v>
      </c>
      <c r="O31" s="8" t="n">
        <v>2448</v>
      </c>
      <c r="P31" s="8" t="n">
        <v>3215</v>
      </c>
      <c r="Q31" s="8" t="n">
        <v>8471</v>
      </c>
      <c r="R31" s="8" t="n">
        <v>3550</v>
      </c>
      <c r="S31" s="8" t="n">
        <v>2447</v>
      </c>
      <c r="T31" s="8" t="n">
        <v>3052</v>
      </c>
      <c r="U31" s="9" t="n">
        <f aca="false">SUM(M31:T31)</f>
        <v>32756</v>
      </c>
    </row>
    <row r="32" customFormat="false" ht="12" hidden="false" customHeight="false" outlineLevel="0" collapsed="false">
      <c r="A32" s="2" t="s">
        <v>41</v>
      </c>
      <c r="B32" s="8" t="n">
        <v>4</v>
      </c>
      <c r="C32" s="8" t="n">
        <v>2</v>
      </c>
      <c r="D32" s="8" t="n">
        <v>5</v>
      </c>
      <c r="E32" s="8" t="n">
        <v>7</v>
      </c>
      <c r="F32" s="8" t="n">
        <v>365</v>
      </c>
      <c r="G32" s="8" t="n">
        <v>22</v>
      </c>
      <c r="H32" s="8" t="n">
        <v>54</v>
      </c>
      <c r="I32" s="8" t="n">
        <v>7</v>
      </c>
      <c r="J32" s="9" t="n">
        <f aca="false">SUM(B32:I32)</f>
        <v>466</v>
      </c>
      <c r="K32" s="3"/>
      <c r="L32" s="2" t="s">
        <v>41</v>
      </c>
      <c r="M32" s="8" t="n">
        <v>42</v>
      </c>
      <c r="N32" s="8" t="n">
        <v>22</v>
      </c>
      <c r="O32" s="8" t="n">
        <v>81</v>
      </c>
      <c r="P32" s="8" t="n">
        <v>145</v>
      </c>
      <c r="Q32" s="8" t="n">
        <v>7908</v>
      </c>
      <c r="R32" s="8" t="n">
        <v>437</v>
      </c>
      <c r="S32" s="8" t="n">
        <v>1054</v>
      </c>
      <c r="T32" s="8" t="n">
        <v>183</v>
      </c>
      <c r="U32" s="9" t="n">
        <f aca="false">SUM(M32:T32)</f>
        <v>9872</v>
      </c>
    </row>
    <row r="33" customFormat="false" ht="12" hidden="false" customHeight="false" outlineLevel="0" collapsed="false">
      <c r="A33" s="2" t="s">
        <v>42</v>
      </c>
      <c r="B33" s="8" t="n">
        <v>8</v>
      </c>
      <c r="C33" s="8" t="n">
        <v>6</v>
      </c>
      <c r="D33" s="8" t="n">
        <v>53</v>
      </c>
      <c r="E33" s="8" t="n">
        <v>16</v>
      </c>
      <c r="F33" s="8" t="n">
        <v>22</v>
      </c>
      <c r="G33" s="8" t="n">
        <v>10</v>
      </c>
      <c r="H33" s="8" t="n">
        <v>17</v>
      </c>
      <c r="I33" s="8" t="n">
        <v>15</v>
      </c>
      <c r="J33" s="9" t="n">
        <f aca="false">SUM(B33:I33)</f>
        <v>147</v>
      </c>
      <c r="K33" s="3"/>
      <c r="L33" s="2" t="s">
        <v>42</v>
      </c>
      <c r="U33" s="9" t="n">
        <f aca="false">SUM(M33:T33)</f>
        <v>0</v>
      </c>
    </row>
    <row r="34" customFormat="false" ht="12" hidden="false" customHeight="false" outlineLevel="0" collapsed="false">
      <c r="A34" s="2" t="s">
        <v>43</v>
      </c>
      <c r="B34" s="8" t="n">
        <v>77</v>
      </c>
      <c r="C34" s="8" t="n">
        <v>97</v>
      </c>
      <c r="D34" s="8" t="n">
        <v>127</v>
      </c>
      <c r="E34" s="8" t="n">
        <v>111</v>
      </c>
      <c r="F34" s="8" t="n">
        <v>119</v>
      </c>
      <c r="G34" s="8" t="n">
        <v>22</v>
      </c>
      <c r="H34" s="8" t="n">
        <v>309</v>
      </c>
      <c r="I34" s="8" t="n">
        <v>89</v>
      </c>
      <c r="J34" s="9" t="n">
        <f aca="false">SUM(B34:I34)</f>
        <v>951</v>
      </c>
      <c r="K34" s="3"/>
      <c r="L34" s="2" t="s">
        <v>43</v>
      </c>
      <c r="M34" s="8" t="n">
        <v>5547</v>
      </c>
      <c r="N34" s="8" t="n">
        <v>5154</v>
      </c>
      <c r="O34" s="8" t="n">
        <v>5269</v>
      </c>
      <c r="P34" s="8" t="n">
        <v>3946</v>
      </c>
      <c r="Q34" s="8" t="n">
        <v>5083</v>
      </c>
      <c r="R34" s="8" t="n">
        <v>1360</v>
      </c>
      <c r="S34" s="8" t="n">
        <v>13758</v>
      </c>
      <c r="T34" s="8" t="n">
        <v>3221</v>
      </c>
      <c r="U34" s="9" t="n">
        <f aca="false">SUM(M34:T34)</f>
        <v>43338</v>
      </c>
    </row>
    <row r="35" customFormat="false" ht="12" hidden="false" customHeight="false" outlineLevel="0" collapsed="false">
      <c r="A35" s="2" t="s">
        <v>44</v>
      </c>
      <c r="B35" s="8"/>
      <c r="C35" s="8"/>
      <c r="D35" s="8"/>
      <c r="E35" s="8"/>
      <c r="F35" s="8"/>
      <c r="G35" s="8"/>
      <c r="H35" s="8"/>
      <c r="I35" s="8" t="n">
        <v>1</v>
      </c>
      <c r="J35" s="9" t="n">
        <f aca="false">SUM(B35:I35)</f>
        <v>1</v>
      </c>
      <c r="K35" s="3"/>
      <c r="L35" s="2" t="s">
        <v>44</v>
      </c>
      <c r="T35" s="8" t="n">
        <v>112</v>
      </c>
      <c r="U35" s="9" t="n">
        <f aca="false">SUM(M35:T35)</f>
        <v>112</v>
      </c>
    </row>
    <row r="36" customFormat="false" ht="12" hidden="false" customHeight="false" outlineLevel="0" collapsed="false">
      <c r="A36" s="2" t="s">
        <v>45</v>
      </c>
      <c r="B36" s="8" t="n">
        <v>245</v>
      </c>
      <c r="C36" s="8" t="n">
        <v>589</v>
      </c>
      <c r="D36" s="8" t="n">
        <v>109</v>
      </c>
      <c r="E36" s="8" t="n">
        <v>34</v>
      </c>
      <c r="F36" s="8" t="n">
        <v>95</v>
      </c>
      <c r="G36" s="8" t="n">
        <v>15</v>
      </c>
      <c r="H36" s="8" t="n">
        <v>29</v>
      </c>
      <c r="I36" s="8" t="n">
        <v>51</v>
      </c>
      <c r="J36" s="9" t="n">
        <f aca="false">SUM(B36:I36)</f>
        <v>1167</v>
      </c>
      <c r="K36" s="3"/>
      <c r="L36" s="2" t="s">
        <v>45</v>
      </c>
      <c r="M36" s="8" t="n">
        <v>6188</v>
      </c>
      <c r="N36" s="8" t="n">
        <v>14457</v>
      </c>
      <c r="O36" s="8" t="n">
        <v>1857</v>
      </c>
      <c r="P36" s="8" t="n">
        <v>610</v>
      </c>
      <c r="Q36" s="8" t="n">
        <v>2188</v>
      </c>
      <c r="R36" s="8" t="n">
        <v>333</v>
      </c>
      <c r="S36" s="8" t="n">
        <v>876</v>
      </c>
      <c r="T36" s="8" t="n">
        <v>1354</v>
      </c>
      <c r="U36" s="9" t="n">
        <f aca="false">SUM(M36:T36)</f>
        <v>27863</v>
      </c>
    </row>
    <row r="37" customFormat="false" ht="12" hidden="false" customHeight="false" outlineLevel="0" collapsed="false">
      <c r="A37" s="2" t="s">
        <v>46</v>
      </c>
      <c r="B37" s="8" t="n">
        <v>85</v>
      </c>
      <c r="C37" s="8" t="n">
        <v>28</v>
      </c>
      <c r="D37" s="8" t="n">
        <v>4</v>
      </c>
      <c r="E37" s="8" t="n">
        <v>163</v>
      </c>
      <c r="F37" s="8" t="n">
        <v>206</v>
      </c>
      <c r="G37" s="8" t="n">
        <v>22</v>
      </c>
      <c r="H37" s="8" t="n">
        <v>91</v>
      </c>
      <c r="I37" s="8" t="n">
        <v>402</v>
      </c>
      <c r="J37" s="9" t="n">
        <f aca="false">SUM(B37:I37)</f>
        <v>1001</v>
      </c>
      <c r="K37" s="3"/>
      <c r="L37" s="2" t="s">
        <v>46</v>
      </c>
      <c r="M37" s="8" t="n">
        <v>154</v>
      </c>
      <c r="N37" s="8" t="n">
        <v>60</v>
      </c>
      <c r="O37" s="8" t="n">
        <v>10</v>
      </c>
      <c r="P37" s="8" t="n">
        <v>358</v>
      </c>
      <c r="Q37" s="8" t="n">
        <v>382</v>
      </c>
      <c r="R37" s="8" t="n">
        <v>61</v>
      </c>
      <c r="S37" s="8" t="n">
        <v>142</v>
      </c>
      <c r="T37" s="8" t="n">
        <v>829</v>
      </c>
      <c r="U37" s="9" t="n">
        <f aca="false">SUM(M37:T37)</f>
        <v>1996</v>
      </c>
    </row>
    <row r="38" customFormat="false" ht="12" hidden="false" customHeight="false" outlineLevel="0" collapsed="false">
      <c r="A38" s="2" t="s">
        <v>47</v>
      </c>
      <c r="B38" s="8" t="n">
        <v>37</v>
      </c>
      <c r="C38" s="8" t="n">
        <v>1</v>
      </c>
      <c r="D38" s="8" t="n">
        <v>2</v>
      </c>
      <c r="E38" s="8" t="n">
        <v>4</v>
      </c>
      <c r="F38" s="8" t="n">
        <v>22</v>
      </c>
      <c r="G38" s="8" t="n">
        <v>4</v>
      </c>
      <c r="H38" s="8" t="n">
        <v>11</v>
      </c>
      <c r="I38" s="8" t="n">
        <v>3</v>
      </c>
      <c r="J38" s="9" t="n">
        <f aca="false">SUM(B38:I38)</f>
        <v>84</v>
      </c>
      <c r="K38" s="3"/>
      <c r="L38" s="2" t="s">
        <v>47</v>
      </c>
      <c r="M38" s="8" t="n">
        <v>3741</v>
      </c>
      <c r="N38" s="8" t="n">
        <v>168</v>
      </c>
      <c r="O38" s="8" t="n">
        <v>94</v>
      </c>
      <c r="P38" s="8" t="n">
        <v>272</v>
      </c>
      <c r="Q38" s="8" t="n">
        <v>1116</v>
      </c>
      <c r="R38" s="8" t="n">
        <v>250</v>
      </c>
      <c r="S38" s="8" t="n">
        <v>626</v>
      </c>
      <c r="T38" s="8" t="n">
        <v>63</v>
      </c>
      <c r="U38" s="9" t="n">
        <f aca="false">SUM(M38:T38)</f>
        <v>6330</v>
      </c>
    </row>
    <row r="39" customFormat="false" ht="12" hidden="false" customHeight="false" outlineLevel="0" collapsed="false">
      <c r="A39" s="2" t="s">
        <v>48</v>
      </c>
      <c r="B39" s="8"/>
      <c r="C39" s="8"/>
      <c r="D39" s="8"/>
      <c r="E39" s="8"/>
      <c r="F39" s="8"/>
      <c r="G39" s="8"/>
      <c r="H39" s="8"/>
      <c r="I39" s="8"/>
      <c r="J39" s="9" t="n">
        <f aca="false">SUM(B39:I39)</f>
        <v>0</v>
      </c>
      <c r="K39" s="3"/>
      <c r="L39" s="2" t="s">
        <v>48</v>
      </c>
      <c r="U39" s="9" t="n">
        <f aca="false">SUM(M39:T39)</f>
        <v>0</v>
      </c>
    </row>
    <row r="40" customFormat="false" ht="12" hidden="false" customHeight="false" outlineLevel="0" collapsed="false">
      <c r="A40" s="2" t="s">
        <v>49</v>
      </c>
      <c r="B40" s="8" t="n">
        <v>8</v>
      </c>
      <c r="C40" s="8" t="n">
        <v>242</v>
      </c>
      <c r="D40" s="8" t="n">
        <v>814</v>
      </c>
      <c r="E40" s="8" t="n">
        <v>303</v>
      </c>
      <c r="F40" s="8" t="n">
        <v>10</v>
      </c>
      <c r="G40" s="8" t="n">
        <v>4</v>
      </c>
      <c r="H40" s="8" t="n">
        <v>1</v>
      </c>
      <c r="I40" s="8" t="n">
        <v>4</v>
      </c>
      <c r="J40" s="9" t="n">
        <f aca="false">SUM(B40:I40)</f>
        <v>1386</v>
      </c>
      <c r="K40" s="3"/>
      <c r="L40" s="2" t="s">
        <v>49</v>
      </c>
      <c r="M40" s="8" t="n">
        <v>391</v>
      </c>
      <c r="N40" s="8" t="n">
        <v>10804</v>
      </c>
      <c r="O40" s="8" t="n">
        <v>32963</v>
      </c>
      <c r="P40" s="8" t="n">
        <v>12228</v>
      </c>
      <c r="Q40" s="8" t="n">
        <v>410</v>
      </c>
      <c r="R40" s="8" t="n">
        <v>159</v>
      </c>
      <c r="S40" s="8" t="n">
        <v>42</v>
      </c>
      <c r="T40" s="8" t="n">
        <v>168</v>
      </c>
      <c r="U40" s="9" t="n">
        <f aca="false">SUM(M40:T40)</f>
        <v>57165</v>
      </c>
    </row>
    <row r="41" customFormat="false" ht="12" hidden="false" customHeight="false" outlineLevel="0" collapsed="false">
      <c r="A41" s="2" t="s">
        <v>50</v>
      </c>
      <c r="B41" s="8" t="n">
        <v>120</v>
      </c>
      <c r="C41" s="8" t="n">
        <v>478</v>
      </c>
      <c r="D41" s="8" t="n">
        <v>161</v>
      </c>
      <c r="E41" s="8" t="n">
        <v>54</v>
      </c>
      <c r="F41" s="8" t="n">
        <v>44</v>
      </c>
      <c r="G41" s="8" t="n">
        <v>28</v>
      </c>
      <c r="H41" s="8" t="n">
        <v>79</v>
      </c>
      <c r="I41" s="8" t="n">
        <v>23</v>
      </c>
      <c r="J41" s="9" t="n">
        <f aca="false">SUM(B41:I41)</f>
        <v>987</v>
      </c>
      <c r="K41" s="3"/>
      <c r="L41" s="2" t="s">
        <v>50</v>
      </c>
      <c r="M41" s="8" t="n">
        <v>7763</v>
      </c>
      <c r="N41" s="8" t="n">
        <v>28295</v>
      </c>
      <c r="O41" s="8" t="n">
        <v>10274</v>
      </c>
      <c r="P41" s="8" t="n">
        <v>4028</v>
      </c>
      <c r="Q41" s="8" t="n">
        <v>2697</v>
      </c>
      <c r="R41" s="8" t="n">
        <v>1714</v>
      </c>
      <c r="S41" s="8" t="n">
        <v>4996</v>
      </c>
      <c r="T41" s="8" t="n">
        <v>1467</v>
      </c>
      <c r="U41" s="9" t="n">
        <f aca="false">SUM(M41:T41)</f>
        <v>61234</v>
      </c>
    </row>
    <row r="42" customFormat="false" ht="12" hidden="false" customHeight="false" outlineLevel="0" collapsed="false">
      <c r="A42" s="2" t="s">
        <v>51</v>
      </c>
      <c r="B42" s="8"/>
      <c r="C42" s="8"/>
      <c r="D42" s="8"/>
      <c r="E42" s="8"/>
      <c r="F42" s="8"/>
      <c r="G42" s="8"/>
      <c r="H42" s="8"/>
      <c r="I42" s="8"/>
      <c r="J42" s="9" t="n">
        <f aca="false">SUM(B42:I42)</f>
        <v>0</v>
      </c>
      <c r="K42" s="3"/>
      <c r="L42" s="2" t="s">
        <v>51</v>
      </c>
      <c r="U42" s="9" t="n">
        <f aca="false">SUM(M42:T42)</f>
        <v>0</v>
      </c>
    </row>
    <row r="43" customFormat="false" ht="12" hidden="false" customHeight="false" outlineLevel="0" collapsed="false">
      <c r="A43" s="2" t="s">
        <v>52</v>
      </c>
      <c r="B43" s="8" t="n">
        <v>47</v>
      </c>
      <c r="C43" s="8" t="n">
        <v>9</v>
      </c>
      <c r="D43" s="8" t="n">
        <v>23</v>
      </c>
      <c r="E43" s="8" t="n">
        <v>17</v>
      </c>
      <c r="F43" s="8" t="n">
        <v>37</v>
      </c>
      <c r="G43" s="8" t="n">
        <v>25</v>
      </c>
      <c r="H43" s="8" t="n">
        <v>31</v>
      </c>
      <c r="I43" s="8" t="n">
        <v>9</v>
      </c>
      <c r="J43" s="9" t="n">
        <f aca="false">SUM(B43:I43)</f>
        <v>198</v>
      </c>
      <c r="K43" s="3"/>
      <c r="L43" s="2" t="s">
        <v>52</v>
      </c>
      <c r="M43" s="8" t="n">
        <v>11589</v>
      </c>
      <c r="N43" s="8" t="n">
        <v>1822</v>
      </c>
      <c r="O43" s="8" t="n">
        <v>4751</v>
      </c>
      <c r="P43" s="8" t="n">
        <v>3293</v>
      </c>
      <c r="Q43" s="8" t="n">
        <v>7590</v>
      </c>
      <c r="R43" s="8" t="n">
        <v>5738</v>
      </c>
      <c r="S43" s="8" t="n">
        <v>7431</v>
      </c>
      <c r="T43" s="8" t="n">
        <v>1941</v>
      </c>
      <c r="U43" s="9" t="n">
        <f aca="false">SUM(M43:T43)</f>
        <v>44155</v>
      </c>
    </row>
    <row r="44" customFormat="false" ht="12" hidden="false" customHeight="false" outlineLevel="0" collapsed="false">
      <c r="A44" s="2" t="s">
        <v>53</v>
      </c>
      <c r="B44" s="8" t="n">
        <v>3</v>
      </c>
      <c r="C44" s="8" t="n">
        <v>17</v>
      </c>
      <c r="D44" s="8" t="n">
        <v>11</v>
      </c>
      <c r="E44" s="8" t="n">
        <v>3</v>
      </c>
      <c r="F44" s="8" t="n">
        <v>18</v>
      </c>
      <c r="G44" s="8" t="n">
        <v>11</v>
      </c>
      <c r="H44" s="8" t="n">
        <v>6</v>
      </c>
      <c r="I44" s="8" t="n">
        <v>19</v>
      </c>
      <c r="J44" s="9" t="n">
        <f aca="false">SUM(B44:I44)</f>
        <v>88</v>
      </c>
      <c r="K44" s="3"/>
      <c r="L44" s="2" t="s">
        <v>53</v>
      </c>
      <c r="M44" s="8" t="n">
        <v>120</v>
      </c>
      <c r="N44" s="8" t="n">
        <v>1274</v>
      </c>
      <c r="O44" s="8" t="n">
        <v>427</v>
      </c>
      <c r="P44" s="8" t="n">
        <v>51</v>
      </c>
      <c r="Q44" s="8" t="n">
        <v>441</v>
      </c>
      <c r="R44" s="8" t="n">
        <v>185</v>
      </c>
      <c r="S44" s="8" t="n">
        <v>536</v>
      </c>
      <c r="T44" s="8" t="n">
        <v>2901</v>
      </c>
      <c r="U44" s="9" t="n">
        <f aca="false">SUM(M44:T44)</f>
        <v>5935</v>
      </c>
    </row>
    <row r="45" customFormat="false" ht="12" hidden="false" customHeight="false" outlineLevel="0" collapsed="false">
      <c r="A45" s="2" t="s">
        <v>54</v>
      </c>
      <c r="B45" s="8"/>
      <c r="C45" s="8"/>
      <c r="D45" s="8"/>
      <c r="E45" s="8" t="n">
        <v>1</v>
      </c>
      <c r="F45" s="8" t="n">
        <v>2</v>
      </c>
      <c r="G45" s="8"/>
      <c r="H45" s="8" t="n">
        <v>1</v>
      </c>
      <c r="I45" s="8"/>
      <c r="J45" s="9" t="n">
        <f aca="false">SUM(B45:I45)</f>
        <v>4</v>
      </c>
      <c r="K45" s="3"/>
      <c r="L45" s="2" t="s">
        <v>54</v>
      </c>
      <c r="U45" s="9" t="n">
        <f aca="false">SUM(M45:T45)</f>
        <v>0</v>
      </c>
    </row>
    <row r="46" customFormat="false" ht="12" hidden="false" customHeight="false" outlineLevel="0" collapsed="false">
      <c r="A46" s="2" t="s">
        <v>55</v>
      </c>
      <c r="B46" s="8"/>
      <c r="C46" s="8"/>
      <c r="D46" s="8"/>
      <c r="E46" s="8"/>
      <c r="F46" s="8"/>
      <c r="G46" s="8" t="n">
        <v>1</v>
      </c>
      <c r="H46" s="8"/>
      <c r="I46" s="8" t="n">
        <v>8</v>
      </c>
      <c r="J46" s="9" t="n">
        <f aca="false">SUM(B46:I46)</f>
        <v>9</v>
      </c>
      <c r="K46" s="3"/>
      <c r="L46" s="2" t="s">
        <v>55</v>
      </c>
      <c r="U46" s="9" t="n">
        <f aca="false">SUM(M46:T46)</f>
        <v>0</v>
      </c>
    </row>
    <row r="47" customFormat="false" ht="12" hidden="false" customHeight="false" outlineLevel="0" collapsed="false">
      <c r="A47" s="2" t="s">
        <v>56</v>
      </c>
      <c r="B47" s="8" t="n">
        <v>974</v>
      </c>
      <c r="C47" s="8" t="n">
        <v>562</v>
      </c>
      <c r="D47" s="8" t="n">
        <v>557</v>
      </c>
      <c r="E47" s="8" t="n">
        <v>344</v>
      </c>
      <c r="F47" s="8" t="n">
        <v>507</v>
      </c>
      <c r="G47" s="8" t="n">
        <v>112</v>
      </c>
      <c r="H47" s="8" t="n">
        <v>169</v>
      </c>
      <c r="I47" s="8" t="n">
        <v>851</v>
      </c>
      <c r="J47" s="9" t="n">
        <f aca="false">SUM(B47:I47)</f>
        <v>4076</v>
      </c>
      <c r="K47" s="3"/>
      <c r="L47" s="2" t="s">
        <v>56</v>
      </c>
      <c r="M47" s="8" t="n">
        <v>19310</v>
      </c>
      <c r="N47" s="8" t="n">
        <v>12456</v>
      </c>
      <c r="O47" s="8" t="n">
        <v>9691</v>
      </c>
      <c r="P47" s="8" t="n">
        <v>5560</v>
      </c>
      <c r="Q47" s="8" t="n">
        <v>7679</v>
      </c>
      <c r="R47" s="8" t="n">
        <v>1450</v>
      </c>
      <c r="S47" s="8" t="n">
        <v>2505</v>
      </c>
      <c r="T47" s="8" t="n">
        <v>14860</v>
      </c>
      <c r="U47" s="9" t="n">
        <f aca="false">SUM(M47:T47)</f>
        <v>73511</v>
      </c>
    </row>
    <row r="48" customFormat="false" ht="12" hidden="false" customHeight="false" outlineLevel="0" collapsed="false">
      <c r="A48" s="2" t="s">
        <v>57</v>
      </c>
      <c r="B48" s="8"/>
      <c r="C48" s="8" t="n">
        <v>1</v>
      </c>
      <c r="D48" s="8" t="n">
        <v>8</v>
      </c>
      <c r="E48" s="8" t="n">
        <v>4</v>
      </c>
      <c r="F48" s="8" t="n">
        <v>1</v>
      </c>
      <c r="G48" s="8" t="n">
        <v>21</v>
      </c>
      <c r="H48" s="8" t="n">
        <v>4</v>
      </c>
      <c r="I48" s="8"/>
      <c r="J48" s="9" t="n">
        <f aca="false">SUM(B48:I48)</f>
        <v>39</v>
      </c>
      <c r="K48" s="3"/>
      <c r="L48" s="2" t="s">
        <v>57</v>
      </c>
      <c r="N48" s="8" t="n">
        <v>39</v>
      </c>
      <c r="O48" s="8" t="n">
        <v>104</v>
      </c>
      <c r="P48" s="8" t="n">
        <v>96</v>
      </c>
      <c r="Q48" s="8" t="n">
        <v>17</v>
      </c>
      <c r="R48" s="8" t="n">
        <v>335</v>
      </c>
      <c r="S48" s="8" t="n">
        <v>53</v>
      </c>
      <c r="U48" s="9" t="n">
        <f aca="false">SUM(M48:T48)</f>
        <v>644</v>
      </c>
    </row>
    <row r="49" customFormat="false" ht="12" hidden="false" customHeight="false" outlineLevel="0" collapsed="false">
      <c r="A49" s="2" t="s">
        <v>58</v>
      </c>
      <c r="B49" s="8" t="n">
        <v>2065</v>
      </c>
      <c r="C49" s="8" t="n">
        <v>2261</v>
      </c>
      <c r="D49" s="8" t="n">
        <v>1558</v>
      </c>
      <c r="E49" s="8" t="n">
        <v>3678</v>
      </c>
      <c r="F49" s="8" t="n">
        <v>6120</v>
      </c>
      <c r="G49" s="8" t="n">
        <v>5391</v>
      </c>
      <c r="H49" s="8" t="n">
        <v>7727</v>
      </c>
      <c r="I49" s="8" t="n">
        <v>13929</v>
      </c>
      <c r="J49" s="9" t="n">
        <f aca="false">SUM(B49:I49)</f>
        <v>42729</v>
      </c>
      <c r="K49" s="3"/>
      <c r="L49" s="2" t="s">
        <v>58</v>
      </c>
      <c r="M49" s="8" t="n">
        <v>24063</v>
      </c>
      <c r="N49" s="8" t="n">
        <v>25382</v>
      </c>
      <c r="O49" s="8" t="n">
        <v>18185</v>
      </c>
      <c r="P49" s="8" t="n">
        <v>42867</v>
      </c>
      <c r="Q49" s="8" t="n">
        <v>65962</v>
      </c>
      <c r="R49" s="8" t="n">
        <v>61167</v>
      </c>
      <c r="S49" s="8" t="n">
        <v>89789</v>
      </c>
      <c r="T49" s="8" t="n">
        <v>164646</v>
      </c>
      <c r="U49" s="9" t="n">
        <f aca="false">SUM(M49:T49)</f>
        <v>492061</v>
      </c>
    </row>
    <row r="50" customFormat="false" ht="12" hidden="false" customHeight="false" outlineLevel="0" collapsed="false">
      <c r="A50" s="2" t="s">
        <v>59</v>
      </c>
      <c r="B50" s="8" t="n">
        <v>7757</v>
      </c>
      <c r="C50" s="8" t="n">
        <v>10306</v>
      </c>
      <c r="D50" s="8" t="n">
        <v>11697</v>
      </c>
      <c r="E50" s="8" t="n">
        <v>13052</v>
      </c>
      <c r="F50" s="8" t="n">
        <v>11398</v>
      </c>
      <c r="G50" s="8" t="n">
        <v>3726</v>
      </c>
      <c r="H50" s="8" t="n">
        <v>5035</v>
      </c>
      <c r="I50" s="8" t="n">
        <v>4726</v>
      </c>
      <c r="J50" s="9" t="n">
        <f aca="false">SUM(B50:I50)</f>
        <v>67697</v>
      </c>
      <c r="K50" s="3"/>
      <c r="L50" s="2" t="s">
        <v>59</v>
      </c>
      <c r="M50" s="8" t="n">
        <v>82373</v>
      </c>
      <c r="N50" s="8" t="n">
        <v>113998</v>
      </c>
      <c r="O50" s="8" t="n">
        <v>128358</v>
      </c>
      <c r="P50" s="8" t="n">
        <v>136842</v>
      </c>
      <c r="Q50" s="8" t="n">
        <v>112433</v>
      </c>
      <c r="R50" s="8" t="n">
        <v>33423</v>
      </c>
      <c r="S50" s="8" t="n">
        <v>48798</v>
      </c>
      <c r="T50" s="8" t="n">
        <v>47761</v>
      </c>
      <c r="U50" s="9" t="n">
        <f aca="false">SUM(M50:T50)</f>
        <v>703986</v>
      </c>
    </row>
    <row r="51" customFormat="false" ht="12" hidden="false" customHeight="false" outlineLevel="0" collapsed="false">
      <c r="A51" s="2" t="s">
        <v>60</v>
      </c>
      <c r="B51" s="8" t="n">
        <v>737</v>
      </c>
      <c r="C51" s="8" t="n">
        <v>986</v>
      </c>
      <c r="D51" s="8" t="n">
        <v>1639</v>
      </c>
      <c r="E51" s="8" t="n">
        <v>1869</v>
      </c>
      <c r="F51" s="8" t="n">
        <v>2594</v>
      </c>
      <c r="G51" s="8" t="n">
        <v>1761</v>
      </c>
      <c r="H51" s="8" t="n">
        <v>3277</v>
      </c>
      <c r="I51" s="8" t="n">
        <v>1799</v>
      </c>
      <c r="J51" s="9" t="n">
        <f aca="false">SUM(B51:I51)</f>
        <v>14662</v>
      </c>
      <c r="K51" s="3"/>
      <c r="L51" s="2" t="s">
        <v>60</v>
      </c>
      <c r="M51" s="8" t="n">
        <v>49604</v>
      </c>
      <c r="N51" s="8" t="n">
        <v>32084</v>
      </c>
      <c r="O51" s="8" t="n">
        <v>23032</v>
      </c>
      <c r="P51" s="8" t="n">
        <v>34555</v>
      </c>
      <c r="Q51" s="8" t="n">
        <v>86974</v>
      </c>
      <c r="R51" s="8" t="n">
        <v>65956</v>
      </c>
      <c r="S51" s="8" t="n">
        <v>57752</v>
      </c>
      <c r="T51" s="8" t="n">
        <v>56744</v>
      </c>
      <c r="U51" s="9" t="n">
        <f aca="false">SUM(M51:T51)</f>
        <v>406701</v>
      </c>
    </row>
    <row r="52" customFormat="false" ht="12" hidden="false" customHeight="false" outlineLevel="0" collapsed="false">
      <c r="A52" s="2" t="s">
        <v>61</v>
      </c>
      <c r="B52" s="8" t="n">
        <v>1</v>
      </c>
      <c r="C52" s="8" t="n">
        <v>1</v>
      </c>
      <c r="D52" s="8" t="n">
        <v>6</v>
      </c>
      <c r="E52" s="8" t="n">
        <v>73</v>
      </c>
      <c r="F52" s="8" t="n">
        <v>35</v>
      </c>
      <c r="G52" s="8" t="n">
        <v>396</v>
      </c>
      <c r="H52" s="8" t="n">
        <v>2</v>
      </c>
      <c r="I52" s="8" t="n">
        <v>5</v>
      </c>
      <c r="J52" s="9" t="n">
        <f aca="false">SUM(B52:I52)</f>
        <v>519</v>
      </c>
      <c r="K52" s="3"/>
      <c r="L52" s="2" t="s">
        <v>61</v>
      </c>
      <c r="M52" s="8" t="n">
        <v>4</v>
      </c>
      <c r="N52" s="8" t="n">
        <v>3</v>
      </c>
      <c r="O52" s="8" t="n">
        <v>79</v>
      </c>
      <c r="P52" s="8" t="n">
        <v>668</v>
      </c>
      <c r="Q52" s="8" t="n">
        <v>262</v>
      </c>
      <c r="R52" s="8" t="n">
        <v>2643</v>
      </c>
      <c r="S52" s="8" t="n">
        <v>12</v>
      </c>
      <c r="T52" s="8" t="n">
        <v>94</v>
      </c>
      <c r="U52" s="9" t="n">
        <f aca="false">SUM(M52:T52)</f>
        <v>3765</v>
      </c>
    </row>
    <row r="53" customFormat="false" ht="12" hidden="false" customHeight="false" outlineLevel="0" collapsed="false">
      <c r="A53" s="2" t="s">
        <v>62</v>
      </c>
      <c r="B53" s="8" t="n">
        <v>22</v>
      </c>
      <c r="C53" s="8" t="n">
        <v>11</v>
      </c>
      <c r="D53" s="8" t="n">
        <v>4</v>
      </c>
      <c r="E53" s="8" t="n">
        <v>4</v>
      </c>
      <c r="F53" s="8" t="n">
        <v>67</v>
      </c>
      <c r="G53" s="8" t="n">
        <v>9</v>
      </c>
      <c r="H53" s="8" t="n">
        <v>37</v>
      </c>
      <c r="I53" s="8" t="n">
        <v>9</v>
      </c>
      <c r="J53" s="9" t="n">
        <f aca="false">SUM(B53:I53)</f>
        <v>163</v>
      </c>
      <c r="K53" s="3"/>
      <c r="L53" s="2" t="s">
        <v>62</v>
      </c>
      <c r="M53" s="8" t="n">
        <v>89</v>
      </c>
      <c r="N53" s="8" t="n">
        <v>62</v>
      </c>
      <c r="O53" s="8" t="n">
        <v>15</v>
      </c>
      <c r="P53" s="8" t="n">
        <v>42</v>
      </c>
      <c r="Q53" s="8" t="n">
        <v>385</v>
      </c>
      <c r="R53" s="8" t="n">
        <v>44</v>
      </c>
      <c r="S53" s="8" t="n">
        <v>250</v>
      </c>
      <c r="T53" s="8" t="n">
        <v>41</v>
      </c>
      <c r="U53" s="9" t="n">
        <f aca="false">SUM(M53:T53)</f>
        <v>928</v>
      </c>
    </row>
    <row r="54" customFormat="false" ht="12" hidden="false" customHeight="false" outlineLevel="0" collapsed="false">
      <c r="A54" s="2" t="s">
        <v>63</v>
      </c>
      <c r="B54" s="8"/>
      <c r="C54" s="8" t="n">
        <v>17</v>
      </c>
      <c r="D54" s="8" t="n">
        <v>1</v>
      </c>
      <c r="E54" s="8" t="n">
        <v>26</v>
      </c>
      <c r="F54" s="8" t="n">
        <v>250</v>
      </c>
      <c r="G54" s="8" t="n">
        <v>164</v>
      </c>
      <c r="H54" s="8" t="n">
        <v>10</v>
      </c>
      <c r="I54" s="8" t="n">
        <v>14</v>
      </c>
      <c r="J54" s="9" t="n">
        <f aca="false">SUM(B54:I54)</f>
        <v>482</v>
      </c>
      <c r="K54" s="3"/>
      <c r="L54" s="2" t="s">
        <v>63</v>
      </c>
      <c r="N54" s="8" t="n">
        <v>501</v>
      </c>
      <c r="O54" s="8" t="n">
        <v>9</v>
      </c>
      <c r="P54" s="8" t="n">
        <v>843</v>
      </c>
      <c r="Q54" s="8" t="n">
        <v>9724</v>
      </c>
      <c r="R54" s="8" t="n">
        <v>6576</v>
      </c>
      <c r="S54" s="8" t="n">
        <v>344</v>
      </c>
      <c r="T54" s="8" t="n">
        <v>701</v>
      </c>
      <c r="U54" s="9" t="n">
        <f aca="false">SUM(M54:T54)</f>
        <v>18698</v>
      </c>
    </row>
    <row r="55" customFormat="false" ht="12" hidden="false" customHeight="false" outlineLevel="0" collapsed="false">
      <c r="A55" s="2" t="s">
        <v>64</v>
      </c>
      <c r="B55" s="8"/>
      <c r="C55" s="8" t="n">
        <v>1</v>
      </c>
      <c r="D55" s="8" t="n">
        <v>9</v>
      </c>
      <c r="E55" s="8" t="n">
        <v>60</v>
      </c>
      <c r="F55" s="8" t="n">
        <v>26</v>
      </c>
      <c r="G55" s="8" t="n">
        <v>102</v>
      </c>
      <c r="H55" s="8" t="n">
        <v>23</v>
      </c>
      <c r="I55" s="8" t="n">
        <v>211</v>
      </c>
      <c r="J55" s="9" t="n">
        <f aca="false">SUM(B55:I55)</f>
        <v>432</v>
      </c>
      <c r="K55" s="3"/>
      <c r="L55" s="2" t="s">
        <v>64</v>
      </c>
      <c r="N55" s="8" t="n">
        <v>12</v>
      </c>
      <c r="O55" s="8" t="n">
        <v>288</v>
      </c>
      <c r="P55" s="8" t="n">
        <v>538</v>
      </c>
      <c r="Q55" s="8" t="n">
        <v>230</v>
      </c>
      <c r="R55" s="8" t="n">
        <v>852</v>
      </c>
      <c r="S55" s="8" t="n">
        <v>222</v>
      </c>
      <c r="T55" s="8" t="n">
        <v>4125</v>
      </c>
      <c r="U55" s="9" t="n">
        <f aca="false">SUM(M55:T55)</f>
        <v>6267</v>
      </c>
    </row>
    <row r="56" customFormat="false" ht="12" hidden="false" customHeight="false" outlineLevel="0" collapsed="false">
      <c r="A56" s="2" t="s">
        <v>65</v>
      </c>
      <c r="B56" s="8"/>
      <c r="C56" s="8"/>
      <c r="D56" s="8"/>
      <c r="E56" s="8"/>
      <c r="F56" s="8"/>
      <c r="G56" s="8" t="n">
        <v>1</v>
      </c>
      <c r="H56" s="8"/>
      <c r="I56" s="8"/>
      <c r="J56" s="9" t="n">
        <f aca="false">SUM(B56:I56)</f>
        <v>1</v>
      </c>
      <c r="K56" s="3"/>
      <c r="L56" s="2" t="s">
        <v>65</v>
      </c>
      <c r="R56" s="8" t="n">
        <v>28</v>
      </c>
      <c r="U56" s="9" t="n">
        <f aca="false">SUM(M56:T56)</f>
        <v>28</v>
      </c>
    </row>
    <row r="57" customFormat="false" ht="12" hidden="false" customHeight="false" outlineLevel="0" collapsed="false">
      <c r="A57" s="2" t="s">
        <v>66</v>
      </c>
      <c r="B57" s="8" t="n">
        <v>90</v>
      </c>
      <c r="C57" s="8" t="n">
        <v>169</v>
      </c>
      <c r="D57" s="8" t="n">
        <v>77</v>
      </c>
      <c r="E57" s="8" t="n">
        <v>199</v>
      </c>
      <c r="F57" s="8" t="n">
        <v>480</v>
      </c>
      <c r="G57" s="8" t="n">
        <v>447</v>
      </c>
      <c r="H57" s="8" t="n">
        <v>287</v>
      </c>
      <c r="I57" s="8" t="n">
        <v>1657</v>
      </c>
      <c r="J57" s="9" t="n">
        <f aca="false">SUM(B57:I57)</f>
        <v>3406</v>
      </c>
      <c r="K57" s="3"/>
      <c r="L57" s="2" t="s">
        <v>66</v>
      </c>
      <c r="M57" s="8" t="n">
        <v>345</v>
      </c>
      <c r="N57" s="8" t="n">
        <v>5468</v>
      </c>
      <c r="O57" s="8" t="n">
        <v>2727</v>
      </c>
      <c r="P57" s="8" t="n">
        <v>3771</v>
      </c>
      <c r="Q57" s="8" t="n">
        <v>4096</v>
      </c>
      <c r="R57" s="8" t="n">
        <v>8851</v>
      </c>
      <c r="S57" s="8" t="n">
        <v>815</v>
      </c>
      <c r="T57" s="8" t="n">
        <v>14077</v>
      </c>
      <c r="U57" s="9" t="n">
        <f aca="false">SUM(M57:T57)</f>
        <v>40150</v>
      </c>
    </row>
    <row r="58" customFormat="false" ht="12" hidden="false" customHeight="false" outlineLevel="0" collapsed="false">
      <c r="A58" s="2" t="s">
        <v>67</v>
      </c>
      <c r="B58" s="8" t="n">
        <v>90</v>
      </c>
      <c r="C58" s="8" t="n">
        <v>1928</v>
      </c>
      <c r="D58" s="8" t="n">
        <v>1071</v>
      </c>
      <c r="E58" s="8" t="n">
        <v>279</v>
      </c>
      <c r="F58" s="8" t="n">
        <v>68</v>
      </c>
      <c r="G58" s="8" t="n">
        <v>3</v>
      </c>
      <c r="H58" s="8" t="n">
        <v>3</v>
      </c>
      <c r="I58" s="8"/>
      <c r="J58" s="9" t="n">
        <f aca="false">SUM(B58:I58)</f>
        <v>3442</v>
      </c>
      <c r="K58" s="3"/>
      <c r="L58" s="2" t="s">
        <v>67</v>
      </c>
      <c r="M58" s="8" t="n">
        <v>1096</v>
      </c>
      <c r="N58" s="8" t="n">
        <v>24383</v>
      </c>
      <c r="O58" s="8" t="n">
        <v>13776</v>
      </c>
      <c r="P58" s="8" t="n">
        <v>3760</v>
      </c>
      <c r="Q58" s="8" t="n">
        <v>882</v>
      </c>
      <c r="R58" s="8" t="n">
        <v>39</v>
      </c>
      <c r="S58" s="8" t="n">
        <v>39</v>
      </c>
      <c r="U58" s="9" t="n">
        <f aca="false">SUM(M58:T58)</f>
        <v>43975</v>
      </c>
    </row>
    <row r="59" customFormat="false" ht="12" hidden="false" customHeight="false" outlineLevel="0" collapsed="false">
      <c r="A59" s="2" t="s">
        <v>68</v>
      </c>
      <c r="B59" s="8"/>
      <c r="C59" s="8"/>
      <c r="D59" s="8"/>
      <c r="E59" s="8"/>
      <c r="F59" s="8" t="n">
        <v>21</v>
      </c>
      <c r="G59" s="8"/>
      <c r="H59" s="8"/>
      <c r="I59" s="8"/>
      <c r="J59" s="9" t="n">
        <f aca="false">SUM(B59:I59)</f>
        <v>21</v>
      </c>
      <c r="K59" s="3"/>
      <c r="L59" s="2" t="s">
        <v>68</v>
      </c>
      <c r="Q59" s="8" t="n">
        <v>310</v>
      </c>
      <c r="U59" s="9" t="n">
        <f aca="false">SUM(M59:T59)</f>
        <v>310</v>
      </c>
    </row>
    <row r="60" customFormat="false" ht="12" hidden="false" customHeight="false" outlineLevel="0" collapsed="false">
      <c r="A60" s="2" t="s">
        <v>69</v>
      </c>
      <c r="B60" s="8" t="n">
        <v>1200</v>
      </c>
      <c r="C60" s="8" t="n">
        <v>1002</v>
      </c>
      <c r="D60" s="8" t="n">
        <v>51</v>
      </c>
      <c r="E60" s="8" t="n">
        <v>2384</v>
      </c>
      <c r="F60" s="8" t="n">
        <v>1343</v>
      </c>
      <c r="G60" s="8" t="n">
        <v>189</v>
      </c>
      <c r="H60" s="8" t="n">
        <v>694</v>
      </c>
      <c r="I60" s="8" t="n">
        <v>2619</v>
      </c>
      <c r="J60" s="9" t="n">
        <f aca="false">SUM(B60:I60)</f>
        <v>9482</v>
      </c>
      <c r="K60" s="3"/>
      <c r="L60" s="2" t="s">
        <v>69</v>
      </c>
      <c r="M60" s="8" t="n">
        <v>5286</v>
      </c>
      <c r="N60" s="8" t="n">
        <v>5150</v>
      </c>
      <c r="O60" s="8" t="n">
        <v>251</v>
      </c>
      <c r="P60" s="8" t="n">
        <v>11563</v>
      </c>
      <c r="Q60" s="8" t="n">
        <v>6622</v>
      </c>
      <c r="R60" s="8" t="n">
        <v>1164</v>
      </c>
      <c r="S60" s="8" t="n">
        <v>3095</v>
      </c>
      <c r="T60" s="8" t="n">
        <v>12534</v>
      </c>
      <c r="U60" s="9" t="n">
        <f aca="false">SUM(M60:T60)</f>
        <v>45665</v>
      </c>
    </row>
    <row r="61" customFormat="false" ht="12" hidden="false" customHeight="false" outlineLevel="0" collapsed="false">
      <c r="A61" s="2" t="s">
        <v>70</v>
      </c>
      <c r="B61" s="8" t="n">
        <v>5</v>
      </c>
      <c r="C61" s="8" t="n">
        <v>5</v>
      </c>
      <c r="D61" s="8"/>
      <c r="E61" s="8"/>
      <c r="F61" s="8" t="n">
        <v>19</v>
      </c>
      <c r="G61" s="8"/>
      <c r="H61" s="8" t="n">
        <v>4</v>
      </c>
      <c r="I61" s="8" t="n">
        <v>8</v>
      </c>
      <c r="J61" s="9" t="n">
        <f aca="false">SUM(B61:I61)</f>
        <v>41</v>
      </c>
      <c r="K61" s="3"/>
      <c r="L61" s="2" t="s">
        <v>70</v>
      </c>
      <c r="M61" s="8" t="n">
        <v>28</v>
      </c>
      <c r="N61" s="8" t="n">
        <v>25</v>
      </c>
      <c r="Q61" s="8" t="n">
        <v>106</v>
      </c>
      <c r="S61" s="8" t="n">
        <v>21</v>
      </c>
      <c r="T61" s="8" t="n">
        <v>51</v>
      </c>
      <c r="U61" s="9" t="n">
        <f aca="false">SUM(M61:T61)</f>
        <v>231</v>
      </c>
    </row>
    <row r="62" customFormat="false" ht="12" hidden="false" customHeight="false" outlineLevel="0" collapsed="false">
      <c r="A62" s="2" t="s">
        <v>71</v>
      </c>
      <c r="J62" s="9" t="n">
        <f aca="false">SUM(B62:I62)</f>
        <v>0</v>
      </c>
      <c r="K62" s="3"/>
      <c r="L62" s="2" t="s">
        <v>71</v>
      </c>
      <c r="U62" s="9" t="n">
        <f aca="false">SUM(M62:T62)</f>
        <v>0</v>
      </c>
    </row>
    <row r="63" customFormat="false" ht="12" hidden="false" customHeight="false" outlineLevel="0" collapsed="false">
      <c r="A63" s="2" t="s">
        <v>72</v>
      </c>
      <c r="B63" s="8"/>
      <c r="C63" s="8"/>
      <c r="D63" s="8"/>
      <c r="E63" s="8"/>
      <c r="F63" s="8"/>
      <c r="G63" s="8"/>
      <c r="H63" s="8"/>
      <c r="I63" s="8"/>
      <c r="J63" s="9" t="n">
        <f aca="false">SUM(B63:I63)</f>
        <v>0</v>
      </c>
      <c r="K63" s="3"/>
      <c r="L63" s="2" t="s">
        <v>72</v>
      </c>
      <c r="U63" s="9" t="n">
        <f aca="false">SUM(M63:T63)</f>
        <v>0</v>
      </c>
    </row>
    <row r="64" customFormat="false" ht="12" hidden="false" customHeight="false" outlineLevel="0" collapsed="false">
      <c r="A64" s="2" t="s">
        <v>73</v>
      </c>
      <c r="B64" s="8" t="n">
        <v>576</v>
      </c>
      <c r="C64" s="8" t="n">
        <v>444</v>
      </c>
      <c r="D64" s="8" t="n">
        <v>247</v>
      </c>
      <c r="E64" s="8" t="n">
        <v>472</v>
      </c>
      <c r="F64" s="8" t="n">
        <v>1031</v>
      </c>
      <c r="G64" s="8" t="n">
        <v>943</v>
      </c>
      <c r="H64" s="8" t="n">
        <v>630</v>
      </c>
      <c r="I64" s="8" t="n">
        <v>485</v>
      </c>
      <c r="J64" s="9" t="n">
        <f aca="false">SUM(B64:I64)</f>
        <v>4828</v>
      </c>
      <c r="K64" s="3"/>
      <c r="L64" s="2" t="s">
        <v>73</v>
      </c>
      <c r="M64" s="8" t="n">
        <v>67509</v>
      </c>
      <c r="N64" s="8" t="n">
        <v>54131</v>
      </c>
      <c r="O64" s="8" t="n">
        <v>33038</v>
      </c>
      <c r="P64" s="8" t="n">
        <v>60161</v>
      </c>
      <c r="Q64" s="8" t="n">
        <v>134634</v>
      </c>
      <c r="R64" s="8" t="n">
        <v>132716</v>
      </c>
      <c r="S64" s="8" t="n">
        <v>80434</v>
      </c>
      <c r="T64" s="8" t="n">
        <v>56177</v>
      </c>
      <c r="U64" s="9" t="n">
        <f aca="false">SUM(M64:T64)</f>
        <v>618800</v>
      </c>
    </row>
    <row r="65" customFormat="false" ht="12" hidden="false" customHeight="false" outlineLevel="0" collapsed="false">
      <c r="A65" s="2" t="s">
        <v>74</v>
      </c>
      <c r="B65" s="8" t="n">
        <v>11</v>
      </c>
      <c r="C65" s="8" t="n">
        <v>10</v>
      </c>
      <c r="D65" s="8" t="n">
        <v>2</v>
      </c>
      <c r="E65" s="8" t="n">
        <v>11</v>
      </c>
      <c r="F65" s="8" t="n">
        <v>19</v>
      </c>
      <c r="G65" s="8" t="n">
        <v>19</v>
      </c>
      <c r="H65" s="8"/>
      <c r="I65" s="8" t="n">
        <v>4</v>
      </c>
      <c r="J65" s="9" t="n">
        <f aca="false">SUM(B65:I65)</f>
        <v>76</v>
      </c>
      <c r="K65" s="3"/>
      <c r="L65" s="2" t="s">
        <v>74</v>
      </c>
      <c r="M65" s="8" t="n">
        <v>51</v>
      </c>
      <c r="N65" s="8" t="n">
        <v>49</v>
      </c>
      <c r="O65" s="8" t="n">
        <v>8</v>
      </c>
      <c r="P65" s="8" t="n">
        <v>66</v>
      </c>
      <c r="Q65" s="8" t="n">
        <v>92</v>
      </c>
      <c r="R65" s="8" t="n">
        <v>133</v>
      </c>
      <c r="T65" s="8" t="n">
        <v>9</v>
      </c>
      <c r="U65" s="9" t="n">
        <f aca="false">SUM(M65:T65)</f>
        <v>408</v>
      </c>
    </row>
    <row r="66" customFormat="false" ht="12" hidden="false" customHeight="false" outlineLevel="0" collapsed="false">
      <c r="A66" s="2" t="s">
        <v>75</v>
      </c>
      <c r="B66" s="8" t="n">
        <v>273</v>
      </c>
      <c r="C66" s="8" t="n">
        <v>861</v>
      </c>
      <c r="D66" s="8" t="n">
        <v>503</v>
      </c>
      <c r="E66" s="8" t="n">
        <v>806</v>
      </c>
      <c r="F66" s="8" t="n">
        <v>4162</v>
      </c>
      <c r="G66" s="8" t="n">
        <v>1020</v>
      </c>
      <c r="H66" s="8" t="n">
        <v>880</v>
      </c>
      <c r="I66" s="8" t="n">
        <v>1398</v>
      </c>
      <c r="J66" s="9" t="n">
        <f aca="false">SUM(B66:I66)</f>
        <v>9903</v>
      </c>
      <c r="K66" s="3"/>
      <c r="L66" s="2" t="s">
        <v>75</v>
      </c>
      <c r="M66" s="8" t="n">
        <v>1734</v>
      </c>
      <c r="N66" s="8" t="n">
        <v>5249</v>
      </c>
      <c r="O66" s="8" t="n">
        <v>4065</v>
      </c>
      <c r="P66" s="8" t="n">
        <v>4833</v>
      </c>
      <c r="Q66" s="8" t="n">
        <v>26727</v>
      </c>
      <c r="R66" s="8" t="n">
        <v>6278</v>
      </c>
      <c r="S66" s="8" t="n">
        <v>5152</v>
      </c>
      <c r="T66" s="8" t="n">
        <v>9547</v>
      </c>
      <c r="U66" s="9" t="n">
        <f aca="false">SUM(M66:T66)</f>
        <v>63585</v>
      </c>
    </row>
    <row r="67" customFormat="false" ht="12" hidden="false" customHeight="false" outlineLevel="0" collapsed="false">
      <c r="A67" s="2" t="s">
        <v>76</v>
      </c>
      <c r="B67" s="8"/>
      <c r="C67" s="8"/>
      <c r="D67" s="8"/>
      <c r="E67" s="8"/>
      <c r="F67" s="8" t="n">
        <v>2</v>
      </c>
      <c r="G67" s="8"/>
      <c r="H67" s="8"/>
      <c r="I67" s="8" t="n">
        <v>1</v>
      </c>
      <c r="J67" s="9" t="n">
        <f aca="false">SUM(B67:I67)</f>
        <v>3</v>
      </c>
      <c r="K67" s="3"/>
      <c r="L67" s="2" t="s">
        <v>76</v>
      </c>
      <c r="Q67" s="8" t="n">
        <v>14</v>
      </c>
      <c r="T67" s="8" t="n">
        <v>16</v>
      </c>
      <c r="U67" s="9" t="n">
        <f aca="false">SUM(M67:T67)</f>
        <v>30</v>
      </c>
    </row>
    <row r="68" customFormat="false" ht="12" hidden="false" customHeight="false" outlineLevel="0" collapsed="false">
      <c r="A68" s="2" t="s">
        <v>77</v>
      </c>
      <c r="B68" s="8"/>
      <c r="C68" s="8"/>
      <c r="D68" s="8"/>
      <c r="E68" s="8"/>
      <c r="F68" s="8" t="n">
        <v>119</v>
      </c>
      <c r="G68" s="8" t="n">
        <v>1</v>
      </c>
      <c r="H68" s="8" t="n">
        <v>2</v>
      </c>
      <c r="I68" s="8"/>
      <c r="J68" s="9" t="n">
        <f aca="false">SUM(B68:I68)</f>
        <v>122</v>
      </c>
      <c r="K68" s="3"/>
      <c r="L68" s="2" t="s">
        <v>77</v>
      </c>
      <c r="Q68" s="8" t="n">
        <v>1106</v>
      </c>
      <c r="R68" s="8" t="n">
        <v>9</v>
      </c>
      <c r="S68" s="8" t="n">
        <v>11</v>
      </c>
      <c r="U68" s="9" t="n">
        <f aca="false">SUM(M68:T68)</f>
        <v>1126</v>
      </c>
    </row>
    <row r="69" customFormat="false" ht="12" hidden="false" customHeight="false" outlineLevel="0" collapsed="false">
      <c r="A69" s="2" t="s">
        <v>78</v>
      </c>
      <c r="B69" s="8" t="n">
        <v>3</v>
      </c>
      <c r="C69" s="8" t="n">
        <v>9</v>
      </c>
      <c r="D69" s="8" t="n">
        <v>3</v>
      </c>
      <c r="E69" s="8" t="n">
        <v>7</v>
      </c>
      <c r="F69" s="8" t="n">
        <v>32</v>
      </c>
      <c r="G69" s="8" t="n">
        <v>15</v>
      </c>
      <c r="H69" s="8" t="n">
        <v>47</v>
      </c>
      <c r="I69" s="8" t="n">
        <v>11</v>
      </c>
      <c r="J69" s="9" t="n">
        <f aca="false">SUM(B69:I69)</f>
        <v>127</v>
      </c>
      <c r="K69" s="3"/>
      <c r="L69" s="2" t="s">
        <v>78</v>
      </c>
      <c r="M69" s="8" t="n">
        <v>59</v>
      </c>
      <c r="N69" s="8" t="n">
        <v>176</v>
      </c>
      <c r="O69" s="8" t="n">
        <v>48</v>
      </c>
      <c r="P69" s="8" t="n">
        <v>164</v>
      </c>
      <c r="Q69" s="8" t="n">
        <v>684</v>
      </c>
      <c r="R69" s="8" t="n">
        <v>388</v>
      </c>
      <c r="S69" s="8" t="n">
        <v>1158</v>
      </c>
      <c r="T69" s="8" t="n">
        <v>250</v>
      </c>
      <c r="U69" s="9" t="n">
        <f aca="false">SUM(M69:T69)</f>
        <v>2927</v>
      </c>
    </row>
    <row r="70" customFormat="false" ht="12" hidden="false" customHeight="false" outlineLevel="0" collapsed="false">
      <c r="A70" s="2" t="s">
        <v>79</v>
      </c>
      <c r="B70" s="8"/>
      <c r="C70" s="8"/>
      <c r="D70" s="8"/>
      <c r="E70" s="8" t="n">
        <v>1</v>
      </c>
      <c r="F70" s="8" t="n">
        <v>2</v>
      </c>
      <c r="G70" s="8"/>
      <c r="H70" s="8"/>
      <c r="I70" s="8"/>
      <c r="J70" s="9" t="n">
        <f aca="false">SUM(B70:I70)</f>
        <v>3</v>
      </c>
      <c r="K70" s="3"/>
      <c r="L70" s="2" t="s">
        <v>79</v>
      </c>
      <c r="P70" s="8"/>
      <c r="Q70" s="8"/>
      <c r="U70" s="9" t="n">
        <f aca="false">SUM(M70:T70)</f>
        <v>0</v>
      </c>
    </row>
    <row r="71" customFormat="false" ht="12" hidden="false" customHeight="false" outlineLevel="0" collapsed="false">
      <c r="A71" s="2" t="s">
        <v>80</v>
      </c>
      <c r="B71" s="8"/>
      <c r="C71" s="8"/>
      <c r="D71" s="8"/>
      <c r="E71" s="8"/>
      <c r="F71" s="8"/>
      <c r="G71" s="8"/>
      <c r="H71" s="8"/>
      <c r="I71" s="8"/>
      <c r="J71" s="9" t="n">
        <f aca="false">SUM(B71:I71)</f>
        <v>0</v>
      </c>
      <c r="K71" s="3"/>
      <c r="L71" s="2" t="s">
        <v>80</v>
      </c>
      <c r="M71" s="8"/>
      <c r="N71" s="8"/>
      <c r="O71" s="8"/>
      <c r="P71" s="8"/>
      <c r="Q71" s="8"/>
      <c r="R71" s="8"/>
      <c r="S71" s="8"/>
      <c r="T71" s="8"/>
      <c r="U71" s="9" t="n">
        <f aca="false">SUM(M71:T71)</f>
        <v>0</v>
      </c>
    </row>
    <row r="72" customFormat="false" ht="12" hidden="false" customHeight="false" outlineLevel="0" collapsed="false">
      <c r="A72" s="2" t="s">
        <v>81</v>
      </c>
      <c r="B72" s="8" t="n">
        <v>29</v>
      </c>
      <c r="C72" s="8" t="n">
        <v>1</v>
      </c>
      <c r="D72" s="8" t="n">
        <v>61</v>
      </c>
      <c r="E72" s="8" t="n">
        <v>1382</v>
      </c>
      <c r="F72" s="8" t="n">
        <v>1853</v>
      </c>
      <c r="G72" s="8" t="n">
        <v>2814</v>
      </c>
      <c r="H72" s="8" t="n">
        <v>3364</v>
      </c>
      <c r="I72" s="8" t="n">
        <v>1360</v>
      </c>
      <c r="J72" s="9" t="n">
        <f aca="false">SUM(B72:I72)</f>
        <v>10864</v>
      </c>
      <c r="K72" s="3"/>
      <c r="L72" s="2" t="s">
        <v>81</v>
      </c>
      <c r="M72" s="8" t="n">
        <v>446</v>
      </c>
      <c r="N72" s="8" t="n">
        <v>13</v>
      </c>
      <c r="O72" s="8" t="n">
        <v>1104</v>
      </c>
      <c r="P72" s="8" t="n">
        <v>22878</v>
      </c>
      <c r="Q72" s="8" t="n">
        <v>27732</v>
      </c>
      <c r="R72" s="8" t="n">
        <v>39345</v>
      </c>
      <c r="S72" s="8" t="n">
        <v>62241</v>
      </c>
      <c r="T72" s="8" t="n">
        <v>22779</v>
      </c>
      <c r="U72" s="9" t="n">
        <f aca="false">SUM(M72:T72)</f>
        <v>176538</v>
      </c>
    </row>
    <row r="73" customFormat="false" ht="12" hidden="false" customHeight="false" outlineLevel="0" collapsed="false">
      <c r="A73" s="2" t="s">
        <v>82</v>
      </c>
      <c r="B73" s="8" t="n">
        <v>2</v>
      </c>
      <c r="C73" s="8" t="n">
        <v>5</v>
      </c>
      <c r="D73" s="8" t="n">
        <v>945</v>
      </c>
      <c r="E73" s="8" t="n">
        <v>199</v>
      </c>
      <c r="F73" s="8" t="n">
        <v>232</v>
      </c>
      <c r="G73" s="8" t="n">
        <v>176</v>
      </c>
      <c r="H73" s="8"/>
      <c r="I73" s="8"/>
      <c r="J73" s="9" t="n">
        <f aca="false">SUM(B73:I73)</f>
        <v>1559</v>
      </c>
      <c r="K73" s="3"/>
      <c r="L73" s="2" t="s">
        <v>82</v>
      </c>
      <c r="U73" s="9" t="n">
        <f aca="false">SUM(M73:T73)</f>
        <v>0</v>
      </c>
    </row>
    <row r="74" customFormat="false" ht="12" hidden="false" customHeight="false" outlineLevel="0" collapsed="false">
      <c r="A74" s="2" t="s">
        <v>83</v>
      </c>
      <c r="B74" s="8" t="n">
        <v>896</v>
      </c>
      <c r="C74" s="8" t="n">
        <v>890</v>
      </c>
      <c r="D74" s="8" t="n">
        <v>3135</v>
      </c>
      <c r="E74" s="8" t="n">
        <v>3376</v>
      </c>
      <c r="F74" s="8" t="n">
        <v>2449</v>
      </c>
      <c r="G74" s="8" t="n">
        <v>257</v>
      </c>
      <c r="H74" s="8" t="n">
        <v>1931</v>
      </c>
      <c r="I74" s="8" t="n">
        <v>2947</v>
      </c>
      <c r="J74" s="9" t="n">
        <f aca="false">SUM(B74:I74)</f>
        <v>15881</v>
      </c>
      <c r="K74" s="3"/>
      <c r="L74" s="2" t="s">
        <v>83</v>
      </c>
      <c r="U74" s="9" t="n">
        <f aca="false">SUM(M74:T74)</f>
        <v>0</v>
      </c>
    </row>
    <row r="75" customFormat="false" ht="12" hidden="false" customHeight="false" outlineLevel="0" collapsed="false">
      <c r="A75" s="2" t="s">
        <v>84</v>
      </c>
      <c r="B75" s="8" t="n">
        <v>5500</v>
      </c>
      <c r="C75" s="8" t="n">
        <v>4446</v>
      </c>
      <c r="D75" s="8" t="n">
        <v>4045</v>
      </c>
      <c r="E75" s="8" t="n">
        <v>5255</v>
      </c>
      <c r="F75" s="8" t="n">
        <v>3480</v>
      </c>
      <c r="G75" s="8" t="n">
        <v>7302</v>
      </c>
      <c r="H75" s="8" t="n">
        <v>6531</v>
      </c>
      <c r="I75" s="8" t="n">
        <v>1136</v>
      </c>
      <c r="J75" s="9" t="n">
        <f aca="false">SUM(B75:I75)</f>
        <v>37695</v>
      </c>
      <c r="K75" s="3"/>
      <c r="L75" s="2" t="s">
        <v>84</v>
      </c>
      <c r="U75" s="9" t="n">
        <f aca="false">SUM(M75:T75)</f>
        <v>0</v>
      </c>
    </row>
    <row r="76" customFormat="false" ht="12" hidden="false" customHeight="false" outlineLevel="0" collapsed="false">
      <c r="A76" s="2" t="s">
        <v>85</v>
      </c>
      <c r="B76" s="8" t="n">
        <v>109</v>
      </c>
      <c r="C76" s="8" t="n">
        <v>40</v>
      </c>
      <c r="D76" s="8" t="n">
        <v>27</v>
      </c>
      <c r="E76" s="8" t="n">
        <v>81</v>
      </c>
      <c r="F76" s="8" t="n">
        <v>90</v>
      </c>
      <c r="G76" s="8" t="n">
        <v>60</v>
      </c>
      <c r="H76" s="8" t="n">
        <v>35</v>
      </c>
      <c r="I76" s="8" t="n">
        <v>23</v>
      </c>
      <c r="J76" s="9" t="n">
        <f aca="false">SUM(B76:I76)</f>
        <v>465</v>
      </c>
      <c r="K76" s="3"/>
      <c r="L76" s="2" t="s">
        <v>85</v>
      </c>
      <c r="U76" s="9" t="n">
        <f aca="false">SUM(M76:T76)</f>
        <v>0</v>
      </c>
    </row>
    <row r="77" customFormat="false" ht="12" hidden="false" customHeight="false" outlineLevel="0" collapsed="false">
      <c r="A77" s="2" t="s">
        <v>86</v>
      </c>
      <c r="B77" s="8" t="n">
        <v>1</v>
      </c>
      <c r="C77" s="8" t="n">
        <v>1</v>
      </c>
      <c r="D77" s="8"/>
      <c r="E77" s="8" t="n">
        <v>2</v>
      </c>
      <c r="F77" s="8"/>
      <c r="G77" s="8"/>
      <c r="H77" s="8"/>
      <c r="I77" s="8" t="n">
        <v>1</v>
      </c>
      <c r="J77" s="9" t="n">
        <f aca="false">SUM(B77:I77)</f>
        <v>5</v>
      </c>
      <c r="K77" s="3"/>
      <c r="L77" s="2" t="s">
        <v>86</v>
      </c>
      <c r="U77" s="9" t="n">
        <f aca="false">SUM(M77:T77)</f>
        <v>0</v>
      </c>
    </row>
    <row r="78" customFormat="false" ht="12" hidden="false" customHeight="false" outlineLevel="0" collapsed="false">
      <c r="A78" s="2" t="s">
        <v>87</v>
      </c>
      <c r="B78" s="8" t="n">
        <v>2</v>
      </c>
      <c r="C78" s="8"/>
      <c r="D78" s="8"/>
      <c r="E78" s="8"/>
      <c r="F78" s="8"/>
      <c r="G78" s="8"/>
      <c r="H78" s="8"/>
      <c r="I78" s="8" t="n">
        <v>1</v>
      </c>
      <c r="J78" s="9" t="n">
        <f aca="false">SUM(B78:I78)</f>
        <v>3</v>
      </c>
      <c r="K78" s="3"/>
      <c r="L78" s="2" t="s">
        <v>87</v>
      </c>
      <c r="U78" s="9" t="n">
        <f aca="false">SUM(M78:T78)</f>
        <v>0</v>
      </c>
    </row>
    <row r="79" customFormat="false" ht="12" hidden="false" customHeight="false" outlineLevel="0" collapsed="false">
      <c r="A79" s="2" t="s">
        <v>88</v>
      </c>
      <c r="B79" s="8" t="n">
        <v>4</v>
      </c>
      <c r="C79" s="8" t="n">
        <v>20</v>
      </c>
      <c r="D79" s="8" t="n">
        <v>2</v>
      </c>
      <c r="E79" s="8"/>
      <c r="F79" s="8"/>
      <c r="G79" s="8"/>
      <c r="H79" s="8" t="n">
        <v>3</v>
      </c>
      <c r="I79" s="8" t="n">
        <v>3</v>
      </c>
      <c r="J79" s="9" t="n">
        <f aca="false">SUM(B79:I79)</f>
        <v>32</v>
      </c>
      <c r="K79" s="3"/>
      <c r="L79" s="2" t="s">
        <v>88</v>
      </c>
      <c r="U79" s="9" t="n">
        <f aca="false">SUM(M79:T79)</f>
        <v>0</v>
      </c>
    </row>
    <row r="80" customFormat="false" ht="12" hidden="false" customHeight="false" outlineLevel="0" collapsed="false">
      <c r="A80" s="2" t="s">
        <v>89</v>
      </c>
      <c r="B80" s="8" t="n">
        <v>11</v>
      </c>
      <c r="C80" s="8" t="n">
        <v>1</v>
      </c>
      <c r="D80" s="8" t="n">
        <v>2969</v>
      </c>
      <c r="E80" s="8" t="n">
        <v>904</v>
      </c>
      <c r="F80" s="8" t="n">
        <v>71</v>
      </c>
      <c r="G80" s="8" t="n">
        <v>133</v>
      </c>
      <c r="H80" s="8"/>
      <c r="I80" s="8"/>
      <c r="J80" s="9" t="n">
        <f aca="false">SUM(B80:I80)</f>
        <v>4089</v>
      </c>
      <c r="K80" s="3"/>
      <c r="L80" s="2" t="s">
        <v>89</v>
      </c>
      <c r="U80" s="9" t="n">
        <f aca="false">SUM(M80:T80)</f>
        <v>0</v>
      </c>
    </row>
    <row r="81" customFormat="false" ht="12" hidden="false" customHeight="false" outlineLevel="0" collapsed="false">
      <c r="A81" s="2" t="s">
        <v>90</v>
      </c>
      <c r="B81" s="8" t="n">
        <v>521</v>
      </c>
      <c r="C81" s="8" t="n">
        <v>443</v>
      </c>
      <c r="D81" s="8" t="n">
        <v>599</v>
      </c>
      <c r="E81" s="8" t="n">
        <v>955</v>
      </c>
      <c r="F81" s="8" t="n">
        <v>2682</v>
      </c>
      <c r="G81" s="8" t="n">
        <v>1279</v>
      </c>
      <c r="H81" s="8" t="n">
        <v>3196</v>
      </c>
      <c r="I81" s="8" t="n">
        <v>1736</v>
      </c>
      <c r="J81" s="9" t="n">
        <f aca="false">SUM(B81:I81)</f>
        <v>11411</v>
      </c>
      <c r="K81" s="3"/>
      <c r="L81" s="2" t="s">
        <v>90</v>
      </c>
      <c r="U81" s="9" t="n">
        <f aca="false">SUM(M81:T81)</f>
        <v>0</v>
      </c>
    </row>
    <row r="82" customFormat="false" ht="12" hidden="false" customHeight="false" outlineLevel="0" collapsed="false">
      <c r="A82" s="2" t="s">
        <v>91</v>
      </c>
      <c r="B82" s="8"/>
      <c r="C82" s="8" t="n">
        <v>105</v>
      </c>
      <c r="D82" s="8" t="n">
        <v>884</v>
      </c>
      <c r="E82" s="8" t="n">
        <v>645</v>
      </c>
      <c r="F82" s="8" t="n">
        <v>103</v>
      </c>
      <c r="G82" s="8" t="n">
        <v>162</v>
      </c>
      <c r="H82" s="8" t="n">
        <v>835</v>
      </c>
      <c r="I82" s="8" t="n">
        <v>54</v>
      </c>
      <c r="J82" s="9" t="n">
        <f aca="false">SUM(B82:I82)</f>
        <v>2788</v>
      </c>
      <c r="K82" s="3"/>
      <c r="L82" s="2" t="s">
        <v>91</v>
      </c>
      <c r="U82" s="9" t="n">
        <f aca="false">SUM(M82:T82)</f>
        <v>0</v>
      </c>
    </row>
    <row r="83" customFormat="false" ht="12" hidden="false" customHeight="false" outlineLevel="0" collapsed="false">
      <c r="A83" s="2" t="s">
        <v>92</v>
      </c>
      <c r="B83" s="8"/>
      <c r="C83" s="8" t="n">
        <v>1</v>
      </c>
      <c r="D83" s="8"/>
      <c r="E83" s="8"/>
      <c r="F83" s="8"/>
      <c r="G83" s="8" t="n">
        <v>1</v>
      </c>
      <c r="H83" s="8" t="n">
        <v>4</v>
      </c>
      <c r="I83" s="8" t="n">
        <v>3</v>
      </c>
      <c r="J83" s="9" t="n">
        <f aca="false">SUM(B83:I83)</f>
        <v>9</v>
      </c>
      <c r="K83" s="3"/>
      <c r="L83" s="2" t="s">
        <v>92</v>
      </c>
      <c r="N83" s="8" t="n">
        <v>18</v>
      </c>
      <c r="R83" s="8" t="n">
        <v>16</v>
      </c>
      <c r="S83" s="8" t="n">
        <v>41</v>
      </c>
      <c r="T83" s="8" t="n">
        <v>48</v>
      </c>
      <c r="U83" s="9" t="n">
        <f aca="false">SUM(M83:T83)</f>
        <v>123</v>
      </c>
    </row>
    <row r="84" customFormat="false" ht="12" hidden="false" customHeight="false" outlineLevel="0" collapsed="false">
      <c r="A84" s="2" t="s">
        <v>93</v>
      </c>
      <c r="B84" s="8"/>
      <c r="C84" s="8"/>
      <c r="D84" s="8"/>
      <c r="E84" s="8"/>
      <c r="F84" s="8"/>
      <c r="G84" s="8"/>
      <c r="H84" s="8"/>
      <c r="I84" s="8"/>
      <c r="J84" s="9" t="n">
        <f aca="false">SUM(B84:I84)</f>
        <v>0</v>
      </c>
      <c r="K84" s="3"/>
      <c r="L84" s="2" t="s">
        <v>93</v>
      </c>
      <c r="U84" s="9" t="n">
        <f aca="false">SUM(M84:T84)</f>
        <v>0</v>
      </c>
    </row>
    <row r="85" customFormat="false" ht="12" hidden="false" customHeight="false" outlineLevel="0" collapsed="false">
      <c r="A85" s="2" t="s">
        <v>94</v>
      </c>
      <c r="B85" s="8" t="n">
        <v>89</v>
      </c>
      <c r="C85" s="8" t="n">
        <v>48</v>
      </c>
      <c r="D85" s="8" t="n">
        <v>58</v>
      </c>
      <c r="E85" s="8" t="n">
        <v>166</v>
      </c>
      <c r="F85" s="8" t="n">
        <v>37</v>
      </c>
      <c r="G85" s="8" t="n">
        <v>129</v>
      </c>
      <c r="H85" s="8" t="n">
        <v>17</v>
      </c>
      <c r="I85" s="8" t="n">
        <v>14</v>
      </c>
      <c r="J85" s="9" t="n">
        <f aca="false">SUM(B85:I85)</f>
        <v>558</v>
      </c>
      <c r="K85" s="3"/>
      <c r="L85" s="2" t="s">
        <v>94</v>
      </c>
      <c r="U85" s="9" t="n">
        <f aca="false">SUM(M85:T85)</f>
        <v>0</v>
      </c>
    </row>
    <row r="86" customFormat="false" ht="12" hidden="false" customHeight="false" outlineLevel="0" collapsed="false">
      <c r="A86" s="2" t="s">
        <v>95</v>
      </c>
      <c r="B86" s="8" t="n">
        <v>6</v>
      </c>
      <c r="C86" s="8"/>
      <c r="D86" s="8"/>
      <c r="E86" s="8" t="n">
        <v>9</v>
      </c>
      <c r="F86" s="8" t="n">
        <v>1</v>
      </c>
      <c r="G86" s="8"/>
      <c r="H86" s="8" t="n">
        <v>6</v>
      </c>
      <c r="I86" s="8" t="n">
        <v>16</v>
      </c>
      <c r="J86" s="9" t="n">
        <f aca="false">SUM(B86:I86)</f>
        <v>38</v>
      </c>
      <c r="K86" s="3"/>
      <c r="L86" s="2" t="s">
        <v>95</v>
      </c>
      <c r="M86" s="8" t="n">
        <v>702</v>
      </c>
      <c r="P86" s="8" t="n">
        <v>1213</v>
      </c>
      <c r="Q86" s="8" t="n">
        <v>160</v>
      </c>
      <c r="S86" s="8" t="n">
        <v>805</v>
      </c>
      <c r="T86" s="8" t="n">
        <v>1318</v>
      </c>
      <c r="U86" s="9" t="n">
        <f aca="false">SUM(M86:T86)</f>
        <v>4198</v>
      </c>
    </row>
    <row r="87" customFormat="false" ht="12" hidden="false" customHeight="false" outlineLevel="0" collapsed="false">
      <c r="A87" s="2" t="s">
        <v>96</v>
      </c>
      <c r="B87" s="8"/>
      <c r="C87" s="8"/>
      <c r="D87" s="8"/>
      <c r="E87" s="8"/>
      <c r="F87" s="8"/>
      <c r="G87" s="8"/>
      <c r="H87" s="8"/>
      <c r="I87" s="8"/>
      <c r="J87" s="9" t="n">
        <f aca="false">SUM(B87:I87)</f>
        <v>0</v>
      </c>
      <c r="K87" s="3"/>
      <c r="L87" s="2" t="s">
        <v>96</v>
      </c>
      <c r="U87" s="9" t="n">
        <f aca="false">SUM(M87:T87)</f>
        <v>0</v>
      </c>
    </row>
    <row r="88" customFormat="false" ht="12" hidden="false" customHeight="false" outlineLevel="0" collapsed="false">
      <c r="A88" s="2" t="s">
        <v>97</v>
      </c>
      <c r="B88" s="8"/>
      <c r="C88" s="8"/>
      <c r="D88" s="8"/>
      <c r="E88" s="8"/>
      <c r="F88" s="8"/>
      <c r="G88" s="8"/>
      <c r="H88" s="8"/>
      <c r="I88" s="8" t="n">
        <v>1</v>
      </c>
      <c r="J88" s="9" t="n">
        <f aca="false">SUM(B88:I88)</f>
        <v>1</v>
      </c>
      <c r="K88" s="3"/>
      <c r="L88" s="2" t="s">
        <v>97</v>
      </c>
      <c r="T88" s="8" t="n">
        <v>6</v>
      </c>
      <c r="U88" s="9" t="n">
        <f aca="false">SUM(M88:T88)</f>
        <v>6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 t="n">
        <v>1</v>
      </c>
      <c r="F89" s="8" t="n">
        <v>3</v>
      </c>
      <c r="G89" s="8"/>
      <c r="H89" s="8"/>
      <c r="I89" s="8"/>
      <c r="J89" s="9" t="n">
        <f aca="false">SUM(B89:I89)</f>
        <v>4</v>
      </c>
      <c r="K89" s="3"/>
      <c r="L89" s="2" t="s">
        <v>98</v>
      </c>
      <c r="P89" s="8" t="n">
        <v>39</v>
      </c>
      <c r="Q89" s="8" t="n">
        <v>120</v>
      </c>
      <c r="U89" s="9" t="n">
        <f aca="false">SUM(M89:T89)</f>
        <v>159</v>
      </c>
    </row>
    <row r="90" customFormat="false" ht="12" hidden="false" customHeight="false" outlineLevel="0" collapsed="false">
      <c r="A90" s="2" t="s">
        <v>99</v>
      </c>
      <c r="B90" s="8" t="n">
        <v>31</v>
      </c>
      <c r="C90" s="8"/>
      <c r="D90" s="8"/>
      <c r="E90" s="8" t="n">
        <v>30</v>
      </c>
      <c r="F90" s="8"/>
      <c r="G90" s="8"/>
      <c r="H90" s="8" t="n">
        <v>2</v>
      </c>
      <c r="I90" s="8"/>
      <c r="J90" s="9" t="n">
        <f aca="false">SUM(B90:I90)</f>
        <v>63</v>
      </c>
      <c r="K90" s="3"/>
      <c r="L90" s="2" t="s">
        <v>99</v>
      </c>
      <c r="M90" s="8" t="n">
        <v>3870</v>
      </c>
      <c r="P90" s="8" t="n">
        <v>4856</v>
      </c>
      <c r="S90" s="8" t="n">
        <v>448</v>
      </c>
      <c r="U90" s="9" t="n">
        <f aca="false">SUM(M90:T90)</f>
        <v>9174</v>
      </c>
    </row>
    <row r="91" customFormat="false" ht="12" hidden="false" customHeight="false" outlineLevel="0" collapsed="false">
      <c r="A91" s="2" t="s">
        <v>100</v>
      </c>
      <c r="B91" s="8" t="n">
        <v>167</v>
      </c>
      <c r="C91" s="8" t="n">
        <v>65</v>
      </c>
      <c r="D91" s="8" t="n">
        <v>6</v>
      </c>
      <c r="E91" s="8" t="n">
        <v>8</v>
      </c>
      <c r="F91" s="8" t="n">
        <v>1</v>
      </c>
      <c r="G91" s="8" t="n">
        <v>43</v>
      </c>
      <c r="H91" s="8" t="n">
        <v>5</v>
      </c>
      <c r="I91" s="8" t="n">
        <v>7</v>
      </c>
      <c r="J91" s="9" t="n">
        <f aca="false">SUM(B91:I91)</f>
        <v>302</v>
      </c>
      <c r="K91" s="3"/>
      <c r="L91" s="2" t="s">
        <v>100</v>
      </c>
      <c r="M91" s="8" t="n">
        <v>12246</v>
      </c>
      <c r="N91" s="8" t="n">
        <v>4873</v>
      </c>
      <c r="O91" s="8" t="n">
        <v>443</v>
      </c>
      <c r="P91" s="8" t="n">
        <v>674</v>
      </c>
      <c r="Q91" s="8" t="n">
        <v>56</v>
      </c>
      <c r="R91" s="8" t="n">
        <v>3012</v>
      </c>
      <c r="S91" s="8" t="n">
        <v>379</v>
      </c>
      <c r="T91" s="8" t="n">
        <v>593</v>
      </c>
      <c r="U91" s="9" t="n">
        <f aca="false">SUM(M91:T91)</f>
        <v>22276</v>
      </c>
    </row>
    <row r="92" customFormat="false" ht="12" hidden="false" customHeight="false" outlineLevel="0" collapsed="false">
      <c r="A92" s="2" t="s">
        <v>101</v>
      </c>
      <c r="B92" s="8" t="n">
        <v>175</v>
      </c>
      <c r="C92" s="8" t="n">
        <v>122</v>
      </c>
      <c r="D92" s="8" t="n">
        <v>157</v>
      </c>
      <c r="E92" s="8" t="n">
        <v>340</v>
      </c>
      <c r="F92" s="8" t="n">
        <v>363</v>
      </c>
      <c r="G92" s="8" t="n">
        <v>270</v>
      </c>
      <c r="H92" s="8" t="n">
        <v>292</v>
      </c>
      <c r="I92" s="8" t="n">
        <v>691</v>
      </c>
      <c r="J92" s="9" t="n">
        <f aca="false">SUM(B92:I92)</f>
        <v>2410</v>
      </c>
      <c r="K92" s="3"/>
      <c r="L92" s="2" t="s">
        <v>101</v>
      </c>
      <c r="T92" s="8" t="n">
        <v>15</v>
      </c>
      <c r="U92" s="9" t="n">
        <f aca="false">SUM(M92:T92)</f>
        <v>15</v>
      </c>
    </row>
    <row r="93" customFormat="false" ht="12" hidden="false" customHeight="false" outlineLevel="0" collapsed="false">
      <c r="A93" s="2" t="s">
        <v>102</v>
      </c>
      <c r="B93" s="8" t="n">
        <v>23</v>
      </c>
      <c r="C93" s="8" t="n">
        <v>56</v>
      </c>
      <c r="D93" s="8" t="n">
        <v>66</v>
      </c>
      <c r="E93" s="8" t="n">
        <v>32</v>
      </c>
      <c r="F93" s="8" t="n">
        <v>13</v>
      </c>
      <c r="G93" s="8" t="n">
        <v>3</v>
      </c>
      <c r="H93" s="8" t="n">
        <v>27</v>
      </c>
      <c r="I93" s="8" t="n">
        <v>151</v>
      </c>
      <c r="J93" s="9" t="n">
        <f aca="false">SUM(B93:I93)</f>
        <v>371</v>
      </c>
      <c r="K93" s="3"/>
      <c r="L93" s="2" t="s">
        <v>102</v>
      </c>
      <c r="U93" s="9" t="n">
        <f aca="false">SUM(M93:T93)</f>
        <v>0</v>
      </c>
    </row>
    <row r="94" customFormat="false" ht="12" hidden="false" customHeight="false" outlineLevel="0" collapsed="false">
      <c r="A94" s="2" t="s">
        <v>103</v>
      </c>
      <c r="B94" s="8"/>
      <c r="C94" s="8" t="n">
        <v>2</v>
      </c>
      <c r="D94" s="8" t="n">
        <v>1</v>
      </c>
      <c r="E94" s="8" t="n">
        <v>5</v>
      </c>
      <c r="F94" s="8" t="n">
        <v>2</v>
      </c>
      <c r="G94" s="8" t="n">
        <v>1</v>
      </c>
      <c r="H94" s="8" t="n">
        <v>1</v>
      </c>
      <c r="I94" s="8"/>
      <c r="J94" s="9" t="n">
        <f aca="false">SUM(B94:I94)</f>
        <v>12</v>
      </c>
      <c r="K94" s="3"/>
      <c r="L94" s="2" t="s">
        <v>103</v>
      </c>
      <c r="N94" s="8" t="n">
        <v>120</v>
      </c>
      <c r="O94" s="8" t="n">
        <v>110</v>
      </c>
      <c r="P94" s="8" t="n">
        <v>403</v>
      </c>
      <c r="Q94" s="8" t="n">
        <v>16</v>
      </c>
      <c r="R94" s="8" t="n">
        <v>160</v>
      </c>
      <c r="S94" s="8" t="n">
        <v>28</v>
      </c>
      <c r="U94" s="9" t="n">
        <f aca="false">SUM(M94:T94)</f>
        <v>837</v>
      </c>
    </row>
    <row r="95" customFormat="false" ht="12" hidden="false" customHeight="false" outlineLevel="0" collapsed="false">
      <c r="A95" s="2" t="s">
        <v>104</v>
      </c>
      <c r="B95" s="8"/>
      <c r="C95" s="8"/>
      <c r="D95" s="8"/>
      <c r="E95" s="8" t="n">
        <v>2</v>
      </c>
      <c r="F95" s="8" t="n">
        <v>16</v>
      </c>
      <c r="G95" s="8" t="n">
        <v>41</v>
      </c>
      <c r="H95" s="8" t="n">
        <v>3</v>
      </c>
      <c r="I95" s="8" t="n">
        <v>5</v>
      </c>
      <c r="J95" s="9" t="n">
        <f aca="false">SUM(B95:I95)</f>
        <v>67</v>
      </c>
      <c r="K95" s="3"/>
      <c r="L95" s="2" t="s">
        <v>104</v>
      </c>
      <c r="P95" s="8" t="n">
        <v>17</v>
      </c>
      <c r="Q95" s="8" t="n">
        <v>128</v>
      </c>
      <c r="R95" s="8" t="n">
        <v>345</v>
      </c>
      <c r="S95" s="8" t="n">
        <v>144</v>
      </c>
      <c r="T95" s="8" t="n">
        <v>146</v>
      </c>
      <c r="U95" s="9" t="n">
        <f aca="false">SUM(M95:T95)</f>
        <v>780</v>
      </c>
    </row>
    <row r="96" customFormat="false" ht="12" hidden="false" customHeight="false" outlineLevel="0" collapsed="false">
      <c r="A96" s="2" t="s">
        <v>105</v>
      </c>
      <c r="B96" s="8"/>
      <c r="C96" s="8"/>
      <c r="D96" s="8"/>
      <c r="E96" s="8"/>
      <c r="F96" s="8"/>
      <c r="G96" s="8"/>
      <c r="H96" s="8"/>
      <c r="I96" s="8"/>
      <c r="J96" s="9" t="n">
        <f aca="false">SUM(B96:I96)</f>
        <v>0</v>
      </c>
      <c r="K96" s="3"/>
      <c r="L96" s="2" t="s">
        <v>105</v>
      </c>
      <c r="U96" s="9" t="n">
        <f aca="false">SUM(M96:T96)</f>
        <v>0</v>
      </c>
    </row>
    <row r="97" customFormat="false" ht="12" hidden="false" customHeight="false" outlineLevel="0" collapsed="false">
      <c r="A97" s="2" t="s">
        <v>106</v>
      </c>
      <c r="B97" s="8"/>
      <c r="C97" s="8"/>
      <c r="D97" s="8"/>
      <c r="E97" s="8"/>
      <c r="F97" s="8"/>
      <c r="G97" s="8"/>
      <c r="H97" s="8"/>
      <c r="I97" s="8"/>
      <c r="J97" s="9" t="n">
        <f aca="false">SUM(B97:I97)</f>
        <v>0</v>
      </c>
      <c r="K97" s="3"/>
      <c r="L97" s="2" t="s">
        <v>106</v>
      </c>
      <c r="U97" s="9" t="n">
        <f aca="false">SUM(M97:T97)</f>
        <v>0</v>
      </c>
    </row>
    <row r="98" customFormat="false" ht="12" hidden="false" customHeight="false" outlineLevel="0" collapsed="false">
      <c r="A98" s="2" t="s">
        <v>107</v>
      </c>
      <c r="B98" s="8" t="n">
        <v>44</v>
      </c>
      <c r="C98" s="8" t="n">
        <v>84</v>
      </c>
      <c r="D98" s="8" t="n">
        <v>23</v>
      </c>
      <c r="E98" s="8" t="n">
        <v>131</v>
      </c>
      <c r="F98" s="8" t="n">
        <v>505</v>
      </c>
      <c r="G98" s="8" t="n">
        <v>269</v>
      </c>
      <c r="H98" s="8" t="n">
        <v>271</v>
      </c>
      <c r="I98" s="8" t="n">
        <v>207</v>
      </c>
      <c r="J98" s="9" t="n">
        <f aca="false">SUM(B98:I98)</f>
        <v>1534</v>
      </c>
      <c r="K98" s="3"/>
      <c r="L98" s="2" t="s">
        <v>107</v>
      </c>
      <c r="M98" s="8" t="n">
        <v>5548</v>
      </c>
      <c r="N98" s="8" t="n">
        <v>9353</v>
      </c>
      <c r="O98" s="8" t="n">
        <v>4049</v>
      </c>
      <c r="P98" s="8" t="n">
        <v>14234</v>
      </c>
      <c r="Q98" s="8" t="n">
        <v>49362</v>
      </c>
      <c r="R98" s="8" t="n">
        <v>24209</v>
      </c>
      <c r="S98" s="8" t="n">
        <v>22892</v>
      </c>
      <c r="T98" s="8" t="n">
        <v>19140</v>
      </c>
      <c r="U98" s="9" t="n">
        <f aca="false">SUM(M98:T98)</f>
        <v>148787</v>
      </c>
    </row>
    <row r="99" customFormat="false" ht="12" hidden="false" customHeight="false" outlineLevel="0" collapsed="false">
      <c r="A99" s="2" t="s">
        <v>108</v>
      </c>
      <c r="B99" s="8" t="n">
        <v>1</v>
      </c>
      <c r="C99" s="8"/>
      <c r="D99" s="8" t="n">
        <v>2</v>
      </c>
      <c r="E99" s="8" t="n">
        <v>5</v>
      </c>
      <c r="F99" s="8"/>
      <c r="G99" s="8" t="n">
        <v>4</v>
      </c>
      <c r="H99" s="8" t="n">
        <v>1</v>
      </c>
      <c r="I99" s="8" t="n">
        <v>5</v>
      </c>
      <c r="J99" s="9" t="n">
        <f aca="false">SUM(B99:I99)</f>
        <v>18</v>
      </c>
      <c r="K99" s="3"/>
      <c r="L99" s="2" t="s">
        <v>108</v>
      </c>
      <c r="U99" s="9" t="n">
        <f aca="false">SUM(M99:T99)</f>
        <v>0</v>
      </c>
    </row>
    <row r="100" customFormat="false" ht="12" hidden="false" customHeight="false" outlineLevel="0" collapsed="false">
      <c r="A100" s="2" t="s">
        <v>109</v>
      </c>
      <c r="B100" s="8" t="n">
        <v>22986</v>
      </c>
      <c r="C100" s="8" t="n">
        <v>23601</v>
      </c>
      <c r="D100" s="8" t="n">
        <v>21701</v>
      </c>
      <c r="E100" s="8" t="n">
        <v>26542</v>
      </c>
      <c r="F100" s="8" t="n">
        <v>32754</v>
      </c>
      <c r="G100" s="8" t="n">
        <v>26322</v>
      </c>
      <c r="H100" s="8" t="n">
        <v>25937</v>
      </c>
      <c r="I100" s="8" t="n">
        <v>24443</v>
      </c>
      <c r="J100" s="9" t="n">
        <f aca="false">SUM(B100:I100)</f>
        <v>204286</v>
      </c>
      <c r="K100" s="3"/>
      <c r="L100" s="2" t="s">
        <v>109</v>
      </c>
      <c r="M100" s="8" t="n">
        <v>1306507</v>
      </c>
      <c r="N100" s="8" t="n">
        <v>1302775</v>
      </c>
      <c r="O100" s="8" t="n">
        <v>1178799</v>
      </c>
      <c r="P100" s="8" t="n">
        <v>1467606</v>
      </c>
      <c r="Q100" s="8" t="n">
        <v>1775760</v>
      </c>
      <c r="R100" s="8" t="n">
        <v>1565539</v>
      </c>
      <c r="S100" s="8" t="n">
        <v>1425222</v>
      </c>
      <c r="T100" s="8" t="n">
        <v>1355373</v>
      </c>
      <c r="U100" s="9" t="n">
        <f aca="false">SUM(M100:T100)</f>
        <v>11377581</v>
      </c>
    </row>
    <row r="101" customFormat="false" ht="12" hidden="false" customHeight="false" outlineLevel="0" collapsed="false">
      <c r="A101" s="2" t="s">
        <v>110</v>
      </c>
      <c r="B101" s="8"/>
      <c r="C101" s="8"/>
      <c r="D101" s="8"/>
      <c r="E101" s="8"/>
      <c r="F101" s="8"/>
      <c r="G101" s="8"/>
      <c r="H101" s="8"/>
      <c r="I101" s="8" t="n">
        <v>2</v>
      </c>
      <c r="J101" s="9" t="n">
        <f aca="false">SUM(B101:I101)</f>
        <v>2</v>
      </c>
      <c r="K101" s="3"/>
      <c r="L101" s="2" t="s">
        <v>110</v>
      </c>
      <c r="T101" s="8" t="n">
        <v>2</v>
      </c>
      <c r="U101" s="9" t="n">
        <f aca="false">SUM(M101:T101)</f>
        <v>2</v>
      </c>
    </row>
    <row r="102" customFormat="false" ht="12" hidden="false" customHeight="false" outlineLevel="0" collapsed="false">
      <c r="A102" s="2" t="s">
        <v>111</v>
      </c>
      <c r="B102" s="8"/>
      <c r="C102" s="8"/>
      <c r="D102" s="8"/>
      <c r="E102" s="8"/>
      <c r="F102" s="8" t="n">
        <v>3</v>
      </c>
      <c r="G102" s="8"/>
      <c r="H102" s="8"/>
      <c r="I102" s="8" t="n">
        <v>6</v>
      </c>
      <c r="J102" s="9" t="n">
        <f aca="false">SUM(B102:I102)</f>
        <v>9</v>
      </c>
      <c r="K102" s="3"/>
      <c r="L102" s="2" t="s">
        <v>111</v>
      </c>
      <c r="Q102" s="8" t="n">
        <v>12</v>
      </c>
      <c r="T102" s="8" t="n">
        <v>42</v>
      </c>
      <c r="U102" s="9" t="n">
        <f aca="false">SUM(M102:T102)</f>
        <v>54</v>
      </c>
    </row>
    <row r="103" customFormat="false" ht="12" hidden="false" customHeight="false" outlineLevel="0" collapsed="false">
      <c r="A103" s="2" t="s">
        <v>112</v>
      </c>
      <c r="B103" s="8"/>
      <c r="C103" s="8"/>
      <c r="D103" s="8"/>
      <c r="E103" s="8"/>
      <c r="F103" s="8" t="n">
        <v>2</v>
      </c>
      <c r="G103" s="8"/>
      <c r="H103" s="8"/>
      <c r="I103" s="8"/>
      <c r="J103" s="9" t="n">
        <f aca="false">SUM(B103:I103)</f>
        <v>2</v>
      </c>
      <c r="K103" s="3"/>
      <c r="L103" s="2" t="s">
        <v>112</v>
      </c>
      <c r="Q103" s="8" t="n">
        <v>19</v>
      </c>
      <c r="U103" s="9" t="n">
        <f aca="false">SUM(M103:T103)</f>
        <v>19</v>
      </c>
    </row>
    <row r="104" customFormat="false" ht="12" hidden="false" customHeight="false" outlineLevel="0" collapsed="false">
      <c r="A104" s="2" t="s">
        <v>113</v>
      </c>
      <c r="B104" s="8"/>
      <c r="C104" s="8"/>
      <c r="D104" s="8"/>
      <c r="E104" s="8"/>
      <c r="F104" s="8"/>
      <c r="G104" s="8"/>
      <c r="H104" s="8"/>
      <c r="I104" s="8"/>
      <c r="J104" s="9" t="n">
        <f aca="false">SUM(B104:I104)</f>
        <v>0</v>
      </c>
      <c r="K104" s="3"/>
      <c r="L104" s="2" t="s">
        <v>113</v>
      </c>
      <c r="U104" s="9" t="n">
        <f aca="false">SUM(M104:T104)</f>
        <v>0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 t="n">
        <v>1</v>
      </c>
      <c r="E105" s="8" t="n">
        <v>3</v>
      </c>
      <c r="F105" s="8" t="n">
        <v>5</v>
      </c>
      <c r="G105" s="8" t="n">
        <v>1</v>
      </c>
      <c r="H105" s="8" t="n">
        <v>2</v>
      </c>
      <c r="I105" s="8"/>
      <c r="J105" s="9" t="n">
        <f aca="false">SUM(B105:I105)</f>
        <v>12</v>
      </c>
      <c r="K105" s="3"/>
      <c r="L105" s="2" t="s">
        <v>114</v>
      </c>
      <c r="O105" s="8" t="n">
        <v>97</v>
      </c>
      <c r="P105" s="8" t="n">
        <v>170</v>
      </c>
      <c r="Q105" s="8" t="n">
        <f aca="false">80+71</f>
        <v>151</v>
      </c>
      <c r="R105" s="8" t="n">
        <v>72</v>
      </c>
      <c r="S105" s="8" t="n">
        <v>136</v>
      </c>
      <c r="U105" s="9" t="n">
        <f aca="false">SUM(M105:T105)</f>
        <v>626</v>
      </c>
    </row>
    <row r="106" customFormat="false" ht="12" hidden="false" customHeight="false" outlineLevel="0" collapsed="false">
      <c r="A106" s="2" t="s">
        <v>115</v>
      </c>
      <c r="B106" s="8"/>
      <c r="C106" s="8"/>
      <c r="D106" s="8"/>
      <c r="E106" s="8"/>
      <c r="F106" s="8"/>
      <c r="G106" s="8"/>
      <c r="H106" s="8"/>
      <c r="I106" s="8"/>
      <c r="J106" s="9" t="n">
        <f aca="false">SUM(B106:I106)</f>
        <v>0</v>
      </c>
      <c r="K106" s="3"/>
      <c r="L106" s="2" t="s">
        <v>115</v>
      </c>
      <c r="U106" s="9" t="n">
        <f aca="false">SUM(M106:T106)</f>
        <v>0</v>
      </c>
    </row>
    <row r="107" customFormat="false" ht="12" hidden="false" customHeight="false" outlineLevel="0" collapsed="false">
      <c r="A107" s="2" t="s">
        <v>116</v>
      </c>
      <c r="B107" s="9" t="n">
        <f aca="false">SUM(B9:B106)</f>
        <v>46817</v>
      </c>
      <c r="C107" s="9" t="n">
        <f aca="false">SUM(C9:C106)</f>
        <v>50512</v>
      </c>
      <c r="D107" s="9" t="n">
        <f aca="false">SUM(D9:D106)</f>
        <v>53779</v>
      </c>
      <c r="E107" s="9" t="n">
        <f aca="false">SUM(E9:E106)</f>
        <v>64869</v>
      </c>
      <c r="F107" s="9" t="n">
        <f aca="false">SUM(F9:F106)</f>
        <v>74894</v>
      </c>
      <c r="G107" s="9" t="n">
        <f aca="false">SUM(G9:G106)</f>
        <v>54379</v>
      </c>
      <c r="H107" s="9" t="n">
        <f aca="false">SUM(H9:H106)</f>
        <v>63223</v>
      </c>
      <c r="I107" s="9" t="n">
        <f aca="false">SUM(I9:I106)</f>
        <v>61670</v>
      </c>
      <c r="J107" s="9" t="n">
        <f aca="false">SUM(B107:I107)</f>
        <v>470143</v>
      </c>
      <c r="K107" s="3"/>
      <c r="L107" s="2" t="s">
        <v>116</v>
      </c>
      <c r="M107" s="9" t="n">
        <f aca="false">SUM(M9:M106)</f>
        <v>1628732</v>
      </c>
      <c r="N107" s="9" t="n">
        <f aca="false">SUM(N9:N106)</f>
        <v>1665075</v>
      </c>
      <c r="O107" s="9" t="n">
        <f aca="false">SUM(O9:O106)</f>
        <v>1478184</v>
      </c>
      <c r="P107" s="9" t="n">
        <f aca="false">SUM(P9:P106)</f>
        <v>1858914</v>
      </c>
      <c r="Q107" s="9" t="n">
        <f aca="false">SUM(Q9:Q106)</f>
        <v>2368735</v>
      </c>
      <c r="R107" s="9" t="n">
        <f aca="false">SUM(R9:R106)</f>
        <v>1983784</v>
      </c>
      <c r="S107" s="9" t="n">
        <f aca="false">SUM(S9:S106)</f>
        <v>1856104</v>
      </c>
      <c r="T107" s="9" t="n">
        <f aca="false">SUM(T9:T106)</f>
        <v>1801497</v>
      </c>
      <c r="U107" s="9" t="n">
        <f aca="false">SUM(M107:T107)</f>
        <v>14641025</v>
      </c>
    </row>
    <row r="108" customFormat="false" ht="12" hidden="false" customHeight="false" outlineLevel="0" collapsed="false">
      <c r="A108" s="10" t="s">
        <v>117</v>
      </c>
      <c r="B108" s="11" t="s">
        <v>117</v>
      </c>
      <c r="C108" s="11" t="s">
        <v>117</v>
      </c>
      <c r="D108" s="11" t="s">
        <v>117</v>
      </c>
      <c r="E108" s="11" t="s">
        <v>117</v>
      </c>
      <c r="F108" s="11" t="s">
        <v>117</v>
      </c>
      <c r="G108" s="11" t="s">
        <v>117</v>
      </c>
      <c r="H108" s="11" t="s">
        <v>117</v>
      </c>
      <c r="I108" s="11" t="s">
        <v>117</v>
      </c>
      <c r="J108" s="11" t="s">
        <v>117</v>
      </c>
      <c r="K108" s="3"/>
      <c r="L108" s="10" t="s">
        <v>117</v>
      </c>
      <c r="M108" s="11" t="s">
        <v>117</v>
      </c>
      <c r="N108" s="11" t="s">
        <v>117</v>
      </c>
      <c r="O108" s="11" t="s">
        <v>117</v>
      </c>
      <c r="P108" s="11" t="s">
        <v>117</v>
      </c>
      <c r="Q108" s="11" t="s">
        <v>117</v>
      </c>
      <c r="R108" s="11" t="s">
        <v>117</v>
      </c>
      <c r="S108" s="11" t="s">
        <v>117</v>
      </c>
      <c r="T108" s="11" t="s">
        <v>117</v>
      </c>
      <c r="U108" s="11" t="s">
        <v>117</v>
      </c>
    </row>
    <row r="109" customFormat="false" ht="12" hidden="false" customHeight="false" outlineLevel="0" collapsed="false">
      <c r="A109" s="2" t="s">
        <v>118</v>
      </c>
      <c r="B109" s="9" t="n">
        <f aca="false">B100</f>
        <v>22986</v>
      </c>
      <c r="C109" s="9" t="n">
        <f aca="false">C100</f>
        <v>23601</v>
      </c>
      <c r="D109" s="9" t="n">
        <f aca="false">D100</f>
        <v>21701</v>
      </c>
      <c r="E109" s="9" t="n">
        <f aca="false">E100</f>
        <v>26542</v>
      </c>
      <c r="F109" s="9" t="n">
        <f aca="false">F100</f>
        <v>32754</v>
      </c>
      <c r="G109" s="9" t="n">
        <f aca="false">G100</f>
        <v>26322</v>
      </c>
      <c r="H109" s="9" t="n">
        <f aca="false">H100</f>
        <v>25937</v>
      </c>
      <c r="I109" s="9" t="n">
        <f aca="false">I100</f>
        <v>24443</v>
      </c>
      <c r="J109" s="9" t="n">
        <f aca="false">SUM(B109:I109)</f>
        <v>204286</v>
      </c>
      <c r="K109" s="3"/>
      <c r="L109" s="2" t="s">
        <v>118</v>
      </c>
      <c r="M109" s="9" t="n">
        <f aca="false">M100</f>
        <v>1306507</v>
      </c>
      <c r="N109" s="9" t="n">
        <f aca="false">N100</f>
        <v>1302775</v>
      </c>
      <c r="O109" s="9" t="n">
        <f aca="false">O100</f>
        <v>1178799</v>
      </c>
      <c r="P109" s="9" t="n">
        <f aca="false">P100</f>
        <v>1467606</v>
      </c>
      <c r="Q109" s="9" t="n">
        <f aca="false">Q100</f>
        <v>1775760</v>
      </c>
      <c r="R109" s="9" t="n">
        <f aca="false">R100</f>
        <v>1565539</v>
      </c>
      <c r="S109" s="9" t="n">
        <f aca="false">S100</f>
        <v>1425222</v>
      </c>
      <c r="T109" s="9" t="n">
        <f aca="false">T100</f>
        <v>1355373</v>
      </c>
      <c r="U109" s="9" t="n">
        <f aca="false">SUM(M109:T109)</f>
        <v>11377581</v>
      </c>
    </row>
    <row r="110" customFormat="false" ht="12" hidden="false" customHeight="false" outlineLevel="0" collapsed="false">
      <c r="A110" s="2" t="s">
        <v>119</v>
      </c>
      <c r="B110" s="9" t="n">
        <f aca="false">B36</f>
        <v>245</v>
      </c>
      <c r="C110" s="9" t="n">
        <f aca="false">C36</f>
        <v>589</v>
      </c>
      <c r="D110" s="9" t="n">
        <f aca="false">D36</f>
        <v>109</v>
      </c>
      <c r="E110" s="9" t="n">
        <f aca="false">E36</f>
        <v>34</v>
      </c>
      <c r="F110" s="9" t="n">
        <f aca="false">F36</f>
        <v>95</v>
      </c>
      <c r="G110" s="9" t="n">
        <f aca="false">G36</f>
        <v>15</v>
      </c>
      <c r="H110" s="9" t="n">
        <f aca="false">H36</f>
        <v>29</v>
      </c>
      <c r="I110" s="9" t="n">
        <f aca="false">I36</f>
        <v>51</v>
      </c>
      <c r="J110" s="9" t="n">
        <f aca="false">SUM(B110:I110)</f>
        <v>1167</v>
      </c>
      <c r="K110" s="3"/>
      <c r="L110" s="2" t="s">
        <v>119</v>
      </c>
      <c r="M110" s="9" t="n">
        <f aca="false">M36</f>
        <v>6188</v>
      </c>
      <c r="N110" s="9" t="n">
        <f aca="false">N36</f>
        <v>14457</v>
      </c>
      <c r="O110" s="9" t="n">
        <f aca="false">O36</f>
        <v>1857</v>
      </c>
      <c r="P110" s="9" t="n">
        <f aca="false">P36</f>
        <v>610</v>
      </c>
      <c r="Q110" s="9" t="n">
        <f aca="false">Q36</f>
        <v>2188</v>
      </c>
      <c r="R110" s="9" t="n">
        <f aca="false">R36</f>
        <v>333</v>
      </c>
      <c r="S110" s="9" t="n">
        <f aca="false">S36</f>
        <v>876</v>
      </c>
      <c r="T110" s="9" t="n">
        <f aca="false">T36</f>
        <v>1354</v>
      </c>
      <c r="U110" s="9" t="n">
        <f aca="false">SUM(M110:T110)</f>
        <v>27863</v>
      </c>
    </row>
    <row r="111" customFormat="false" ht="12" hidden="false" customHeight="false" outlineLevel="0" collapsed="false">
      <c r="A111" s="2" t="s">
        <v>120</v>
      </c>
      <c r="B111" s="9" t="n">
        <f aca="false">B14+B64</f>
        <v>576</v>
      </c>
      <c r="C111" s="9" t="n">
        <f aca="false">C14+C64</f>
        <v>444</v>
      </c>
      <c r="D111" s="9" t="n">
        <f aca="false">D14+D64</f>
        <v>247</v>
      </c>
      <c r="E111" s="9" t="n">
        <f aca="false">E14+E64</f>
        <v>472</v>
      </c>
      <c r="F111" s="9" t="n">
        <f aca="false">F14+F64</f>
        <v>1031</v>
      </c>
      <c r="G111" s="9" t="n">
        <f aca="false">G14+G64</f>
        <v>943</v>
      </c>
      <c r="H111" s="9" t="n">
        <f aca="false">H14+H64</f>
        <v>630</v>
      </c>
      <c r="I111" s="9" t="n">
        <f aca="false">I14+I64</f>
        <v>488</v>
      </c>
      <c r="J111" s="9" t="n">
        <f aca="false">SUM(B111:I111)</f>
        <v>4831</v>
      </c>
      <c r="K111" s="3"/>
      <c r="L111" s="2" t="s">
        <v>120</v>
      </c>
      <c r="M111" s="9" t="n">
        <f aca="false">M14+M64</f>
        <v>67509</v>
      </c>
      <c r="N111" s="9" t="n">
        <f aca="false">N14+N64</f>
        <v>54131</v>
      </c>
      <c r="O111" s="9" t="n">
        <f aca="false">O14+O64</f>
        <v>33038</v>
      </c>
      <c r="P111" s="9" t="n">
        <f aca="false">P14+P64</f>
        <v>60161</v>
      </c>
      <c r="Q111" s="9" t="n">
        <f aca="false">Q14+Q64</f>
        <v>134634</v>
      </c>
      <c r="R111" s="9" t="n">
        <f aca="false">R14+R64</f>
        <v>132716</v>
      </c>
      <c r="S111" s="9" t="n">
        <f aca="false">S14+S64</f>
        <v>80434</v>
      </c>
      <c r="T111" s="9" t="n">
        <f aca="false">T14+T64</f>
        <v>56339</v>
      </c>
      <c r="U111" s="9" t="n">
        <f aca="false">SUM(M111:T111)</f>
        <v>618962</v>
      </c>
    </row>
    <row r="112" customFormat="false" ht="12" hidden="false" customHeight="false" outlineLevel="0" collapsed="false">
      <c r="A112" s="2" t="s">
        <v>121</v>
      </c>
      <c r="B112" s="9" t="n">
        <f aca="false">B47</f>
        <v>974</v>
      </c>
      <c r="C112" s="9" t="n">
        <f aca="false">C47</f>
        <v>562</v>
      </c>
      <c r="D112" s="9" t="n">
        <f aca="false">D47</f>
        <v>557</v>
      </c>
      <c r="E112" s="9" t="n">
        <f aca="false">E47</f>
        <v>344</v>
      </c>
      <c r="F112" s="9" t="n">
        <f aca="false">F47</f>
        <v>507</v>
      </c>
      <c r="G112" s="9" t="n">
        <f aca="false">G47</f>
        <v>112</v>
      </c>
      <c r="H112" s="9" t="n">
        <f aca="false">H47</f>
        <v>169</v>
      </c>
      <c r="I112" s="9" t="n">
        <f aca="false">I47</f>
        <v>851</v>
      </c>
      <c r="J112" s="9" t="n">
        <f aca="false">SUM(B112:I112)</f>
        <v>4076</v>
      </c>
      <c r="K112" s="3"/>
      <c r="L112" s="2" t="s">
        <v>121</v>
      </c>
      <c r="M112" s="9" t="n">
        <f aca="false">M47</f>
        <v>19310</v>
      </c>
      <c r="N112" s="9" t="n">
        <f aca="false">N47</f>
        <v>12456</v>
      </c>
      <c r="O112" s="9" t="n">
        <f aca="false">O47</f>
        <v>9691</v>
      </c>
      <c r="P112" s="9" t="n">
        <f aca="false">P47</f>
        <v>5560</v>
      </c>
      <c r="Q112" s="9" t="n">
        <f aca="false">Q47</f>
        <v>7679</v>
      </c>
      <c r="R112" s="9" t="n">
        <f aca="false">R47</f>
        <v>1450</v>
      </c>
      <c r="S112" s="9" t="n">
        <f aca="false">S47</f>
        <v>2505</v>
      </c>
      <c r="T112" s="9" t="n">
        <f aca="false">T47</f>
        <v>14860</v>
      </c>
      <c r="U112" s="9" t="n">
        <f aca="false">SUM(M112:T112)</f>
        <v>73511</v>
      </c>
    </row>
    <row r="113" customFormat="false" ht="12" hidden="false" customHeight="false" outlineLevel="0" collapsed="false">
      <c r="A113" s="2" t="s">
        <v>122</v>
      </c>
      <c r="B113" s="9" t="n">
        <f aca="false">B49</f>
        <v>2065</v>
      </c>
      <c r="C113" s="9" t="n">
        <f aca="false">C49</f>
        <v>2261</v>
      </c>
      <c r="D113" s="9" t="n">
        <f aca="false">D49</f>
        <v>1558</v>
      </c>
      <c r="E113" s="9" t="n">
        <f aca="false">E49</f>
        <v>3678</v>
      </c>
      <c r="F113" s="9" t="n">
        <f aca="false">F49</f>
        <v>6120</v>
      </c>
      <c r="G113" s="9" t="n">
        <f aca="false">G49</f>
        <v>5391</v>
      </c>
      <c r="H113" s="9" t="n">
        <f aca="false">H49</f>
        <v>7727</v>
      </c>
      <c r="I113" s="9" t="n">
        <f aca="false">I49</f>
        <v>13929</v>
      </c>
      <c r="J113" s="9" t="n">
        <f aca="false">SUM(B113:I113)</f>
        <v>42729</v>
      </c>
      <c r="K113" s="3"/>
      <c r="L113" s="2" t="s">
        <v>122</v>
      </c>
      <c r="M113" s="9" t="n">
        <f aca="false">M49</f>
        <v>24063</v>
      </c>
      <c r="N113" s="9" t="n">
        <f aca="false">N49</f>
        <v>25382</v>
      </c>
      <c r="O113" s="9" t="n">
        <f aca="false">O49</f>
        <v>18185</v>
      </c>
      <c r="P113" s="9" t="n">
        <f aca="false">P49</f>
        <v>42867</v>
      </c>
      <c r="Q113" s="9" t="n">
        <f aca="false">Q49</f>
        <v>65962</v>
      </c>
      <c r="R113" s="9" t="n">
        <f aca="false">R49</f>
        <v>61167</v>
      </c>
      <c r="S113" s="9" t="n">
        <f aca="false">S49</f>
        <v>89789</v>
      </c>
      <c r="T113" s="9" t="n">
        <f aca="false">T49</f>
        <v>164646</v>
      </c>
      <c r="U113" s="9" t="n">
        <f aca="false">SUM(M113:T113)</f>
        <v>492061</v>
      </c>
    </row>
    <row r="114" customFormat="false" ht="12" hidden="false" customHeight="false" outlineLevel="0" collapsed="false">
      <c r="A114" s="2" t="s">
        <v>123</v>
      </c>
      <c r="B114" s="9" t="n">
        <f aca="false">B66</f>
        <v>273</v>
      </c>
      <c r="C114" s="9" t="n">
        <f aca="false">C66</f>
        <v>861</v>
      </c>
      <c r="D114" s="9" t="n">
        <f aca="false">D66</f>
        <v>503</v>
      </c>
      <c r="E114" s="9" t="n">
        <f aca="false">E66</f>
        <v>806</v>
      </c>
      <c r="F114" s="9" t="n">
        <f aca="false">F66</f>
        <v>4162</v>
      </c>
      <c r="G114" s="9" t="n">
        <f aca="false">G66</f>
        <v>1020</v>
      </c>
      <c r="H114" s="9" t="n">
        <f aca="false">H66</f>
        <v>880</v>
      </c>
      <c r="I114" s="9" t="n">
        <f aca="false">I66</f>
        <v>1398</v>
      </c>
      <c r="J114" s="9" t="n">
        <f aca="false">SUM(B114:I114)</f>
        <v>9903</v>
      </c>
      <c r="K114" s="3"/>
      <c r="L114" s="2" t="s">
        <v>123</v>
      </c>
      <c r="M114" s="9" t="n">
        <f aca="false">M66</f>
        <v>1734</v>
      </c>
      <c r="N114" s="9" t="n">
        <f aca="false">N66</f>
        <v>5249</v>
      </c>
      <c r="O114" s="9" t="n">
        <f aca="false">O66</f>
        <v>4065</v>
      </c>
      <c r="P114" s="9" t="n">
        <f aca="false">P66</f>
        <v>4833</v>
      </c>
      <c r="Q114" s="9" t="n">
        <f aca="false">Q66</f>
        <v>26727</v>
      </c>
      <c r="R114" s="9" t="n">
        <f aca="false">R66</f>
        <v>6278</v>
      </c>
      <c r="S114" s="9" t="n">
        <f aca="false">S66</f>
        <v>5152</v>
      </c>
      <c r="T114" s="9" t="n">
        <f aca="false">T66</f>
        <v>9547</v>
      </c>
      <c r="U114" s="9" t="n">
        <f aca="false">SUM(M114:T114)</f>
        <v>63585</v>
      </c>
    </row>
    <row r="115" customFormat="false" ht="12" hidden="false" customHeight="false" outlineLevel="0" collapsed="false">
      <c r="A115" s="2" t="s">
        <v>124</v>
      </c>
      <c r="B115" s="9" t="n">
        <f aca="false">B50+B83</f>
        <v>7757</v>
      </c>
      <c r="C115" s="9" t="n">
        <f aca="false">C50+C83</f>
        <v>10307</v>
      </c>
      <c r="D115" s="9" t="n">
        <f aca="false">D50+D83</f>
        <v>11697</v>
      </c>
      <c r="E115" s="9" t="n">
        <f aca="false">E50+E83</f>
        <v>13052</v>
      </c>
      <c r="F115" s="9" t="n">
        <f aca="false">F50+F83</f>
        <v>11398</v>
      </c>
      <c r="G115" s="9" t="n">
        <f aca="false">G50+G83</f>
        <v>3727</v>
      </c>
      <c r="H115" s="9" t="n">
        <f aca="false">H50+H83</f>
        <v>5039</v>
      </c>
      <c r="I115" s="9" t="n">
        <f aca="false">I50+I83</f>
        <v>4729</v>
      </c>
      <c r="J115" s="9" t="n">
        <f aca="false">SUM(B115:I115)</f>
        <v>67706</v>
      </c>
      <c r="K115" s="3"/>
      <c r="L115" s="2" t="s">
        <v>124</v>
      </c>
      <c r="M115" s="9" t="n">
        <f aca="false">M50+M83</f>
        <v>82373</v>
      </c>
      <c r="N115" s="9" t="n">
        <f aca="false">N50+N83</f>
        <v>114016</v>
      </c>
      <c r="O115" s="9" t="n">
        <f aca="false">O50+O83</f>
        <v>128358</v>
      </c>
      <c r="P115" s="9" t="n">
        <f aca="false">P50+P83</f>
        <v>136842</v>
      </c>
      <c r="Q115" s="9" t="n">
        <f aca="false">Q50+Q83</f>
        <v>112433</v>
      </c>
      <c r="R115" s="9" t="n">
        <f aca="false">R50+R83</f>
        <v>33439</v>
      </c>
      <c r="S115" s="9" t="n">
        <f aca="false">S50+S83</f>
        <v>48839</v>
      </c>
      <c r="T115" s="9" t="n">
        <f aca="false">T50+T83</f>
        <v>47809</v>
      </c>
      <c r="U115" s="9" t="n">
        <f aca="false">SUM(M115:T115)</f>
        <v>704109</v>
      </c>
    </row>
    <row r="116" customFormat="false" ht="12" hidden="false" customHeight="false" outlineLevel="0" collapsed="false">
      <c r="A116" s="2" t="s">
        <v>125</v>
      </c>
      <c r="B116" s="9" t="n">
        <f aca="false">B10+B11+B12+B13+B15+B16+B29+B30+B31+B32+B34+B35+B37+B38+B39+B40+B41+B42+B43+B44+B48+B51+B52+B53+B54+B55+B56+B57+B58+B59+B60+B61+B63+B65+B67+B68+B69+B70+B71+B72+B84+B86+B87+B88+B89+B90+B91+B94+B95+B96+B97+B98+B101+B102+B103+B105+B106+B62</f>
        <v>4239</v>
      </c>
      <c r="C116" s="9" t="n">
        <f aca="false">C10+C11+C12+C13+C15+C16+C29+C30+C31+C32+C34+C35+C37+C38+C39+C40+C41+C42+C43+C44+C48+C51+C52+C53+C54+C55+C56+C57+C58+C59+C60+C61+C63+C65+C67+C68+C69+C70+C71+C72+C84+C86+C87+C88+C89+C90+C91+C94+C95+C96+C97+C98+C101+C102+C103+C105+C106+C62</f>
        <v>5303</v>
      </c>
      <c r="D116" s="9" t="n">
        <f aca="false">D10+D11+D12+D13+D15+D16+D29+D30+D31+D32+D34+D35+D37+D38+D39+D40+D41+D42+D43+D44+D48+D51+D52+D53+D54+D55+D56+D57+D58+D59+D60+D61+D63+D65+D67+D68+D69+D70+D71+D72+D84+D86+D87+D88+D89+D90+D91+D94+D95+D96+D97+D98+D101+D102+D103+D105+D106+D62</f>
        <v>4202</v>
      </c>
      <c r="E116" s="9" t="n">
        <f aca="false">E10+E11+E12+E13+E15+E16+E29+E30+E31+E32+E34+E35+E37+E38+E39+E40+E41+E42+E43+E44+E48+E51+E52+E53+E54+E55+E56+E57+E58+E59+E60+E61+E63+E65+E67+E68+E69+E70+E71+E72+E84+E86+E87+E88+E89+E90+E91+E94+E95+E96+E97+E98+E101+E102+E103+E105+E106+E62</f>
        <v>7471</v>
      </c>
      <c r="F116" s="9" t="n">
        <f aca="false">F10+F11+F12+F13+F15+F16+F29+F30+F31+F32+F34+F35+F37+F38+F39+F40+F41+F42+F43+F44+F48+F51+F52+F53+F54+F55+F56+F57+F58+F59+F60+F61+F63+F65+F67+F68+F69+F70+F71+F72+F84+F86+F87+F88+F89+F90+F91+F94+F95+F96+F97+F98+F101+F102+F103+F105+F106+F62</f>
        <v>9177</v>
      </c>
      <c r="G116" s="9" t="n">
        <f aca="false">G10+G11+G12+G13+G15+G16+G29+G30+G31+G32+G34+G35+G37+G38+G39+G40+G41+G42+G43+G44+G48+G51+G52+G53+G54+G55+G56+G57+G58+G59+G60+G61+G63+G65+G67+G68+G69+G70+G71+G72+G84+G86+G87+G88+G89+G90+G91+G94+G95+G96+G97+G98+G101+G102+G103+G105+G106+G62</f>
        <v>6932</v>
      </c>
      <c r="H116" s="9" t="n">
        <f aca="false">H10+H11+H12+H13+H15+H16+H29+H30+H31+H32+H34+H35+H37+H38+H39+H40+H41+H42+H43+H44+H48+H51+H52+H53+H54+H55+H56+H57+H58+H59+H60+H61+H63+H65+H67+H68+H69+H70+H71+H72+H84+H86+H87+H88+H89+H90+H91+H94+H95+H96+H97+H98+H101+H102+H103+H105+H106+H62</f>
        <v>9480</v>
      </c>
      <c r="I116" s="9" t="n">
        <f aca="false">I10+I11+I12+I13+I15+I16+I29+I30+I31+I32+I34+I35+I37+I38+I39+I40+I41+I42+I43+I44+I48+I51+I52+I53+I54+I55+I56+I57+I58+I59+I60+I61+I63+I65+I67+I68+I69+I70+I71+I72+I84+I86+I87+I88+I89+I90+I91+I94+I95+I96+I97+I98+I101+I102+I103+I105+I106+I62</f>
        <v>8821</v>
      </c>
      <c r="J116" s="9" t="n">
        <f aca="false">J10+J11+J12+J13+J15+J16+J29+J30+J31+J32+J34+J35+J37+J38+J39+J40+J41+J42+J43+J44+J48+J51+J52+J53+J54+J55+J56+J57+J58+J59+J60+J61+J63+J65+J67+J68+J69+J70+J72+J84+J86+J87+J88+J89+J90+J91+J94+J95+J96+J97+J98+J101+J102+J103+J105+J106+J62</f>
        <v>55625</v>
      </c>
      <c r="K116" s="3"/>
      <c r="L116" s="2" t="s">
        <v>125</v>
      </c>
      <c r="M116" s="9" t="n">
        <f aca="false">M10+M11+M12+M13+M15+M16+M29+M30+M31+M32+M34+M35+M37+M38+M39+M40+M41+M42+M43+M44+M48+M51+M52+M53+M54+M55+M56+M57+M58+M59+M60+M61+M63+M65+M67+M68+M69+M70+M71+M72+M84+M86+M87+M88+M89+M90+M91+M94+M95+M96+M97+M98+M101+M102+M103+M105+M106+M62</f>
        <v>121048</v>
      </c>
      <c r="N116" s="9" t="n">
        <f aca="false">N10+N11+N12+N13+N15+N16+N29+N30+N31+N32+N34+N35+N37+N38+N39+N40+N41+N42+N43+N44+N48+N51+N52+N53+N54+N55+N56+N57+N58+N59+N60+N61+N63+N65+N67+N68+N69+N70+N71+N72+N84+N86+N87+N88+N89+N90+N91+N94+N95+N96+N97+N98+N101+N102+N103+N105+N106+N62</f>
        <v>136609</v>
      </c>
      <c r="O116" s="9" t="n">
        <f aca="false">O10+O11+O12+O13+O15+O16+O29+O30+O31+O32+O34+O35+O37+O38+O39+O40+O41+O42+O43+O44+O48+O51+O52+O53+O54+O55+O56+O57+O58+O59+O60+O61+O63+O65+O67+O68+O69+O70+O71+O72+O84+O86+O87+O88+O89+O90+O91+O94+O95+O96+O97+O98+O101+O102+O103+O105+O106+O62</f>
        <v>104191</v>
      </c>
      <c r="P116" s="9" t="n">
        <f aca="false">P10+P11+P12+P13+P15+P16+P29+P30+P31+P32+P34+P35+P37+P38+P39+P40+P41+P42+P43+P44+P48+P51+P52+P53+P54+P55+P56+P57+P58+P59+P60+P61+P63+P65+P67+P68+P69+P70+P71+P72+P84+P86+P87+P88+P89+P90+P91+P94+P95+P96+P97+P98+P101+P102+P103+P105+P106+P62</f>
        <v>140435</v>
      </c>
      <c r="Q116" s="9" t="n">
        <f aca="false">Q10+Q11+Q12+Q13+Q15+Q16+Q29+Q30+Q31+Q32+Q34+Q35+Q37+Q38+Q39+Q40+Q41+Q42+Q43+Q44+Q48+Q51+Q52+Q53+Q54+Q55+Q56+Q57+Q58+Q59+Q60+Q61+Q63+Q65+Q67+Q68+Q69+Q70+Q71+Q72+Q84+Q86+Q87+Q88+Q89+Q90+Q91+Q94+Q95+Q96+Q97+Q98+Q101+Q102+Q103+Q105+Q106+Q62</f>
        <v>243224</v>
      </c>
      <c r="R116" s="9" t="n">
        <f aca="false">R10+R11+R12+R13+R15+R16+R29+R30+R31+R32+R34+R35+R37+R38+R39+R40+R41+R42+R43+R44+R48+R51+R52+R53+R54+R55+R56+R57+R58+R59+R60+R61+R63+R65+R67+R68+R69+R70+R71+R72+R84+R86+R87+R88+R89+R90+R91+R94+R95+R96+R97+R98+R101+R102+R103+R105+R106+R62</f>
        <v>182862</v>
      </c>
      <c r="S116" s="9" t="n">
        <f aca="false">S10+S11+S12+S13+S15+S16+S29+S30+S31+S32+S34+S35+S37+S38+S39+S40+S41+S42+S43+S44+S48+S51+S52+S53+S54+S55+S56+S57+S58+S59+S60+S61+S63+S65+S67+S68+S69+S70+S71+S72+S84+S86+S87+S88+S89+S90+S91+S94+S95+S96+S97+S98+S101+S102+S103+S105+S106+S62</f>
        <v>203287</v>
      </c>
      <c r="T116" s="9" t="n">
        <f aca="false">T10+T11+T12+T13+T15+T16+T29+T30+T31+T32+T34+T35+T37+T38+T39+T40+T41+T42+T43+T44+T48+T51+T52+T53+T54+T55+T56+T57+T58+T59+T60+T61+T63+T65+T67+T68+T69+T70+T71+T72+T84+T86+T87+T88+T89+T90+T91+T94+T95+T96+T97+T98+T101+T102+T103+T105+T106+T62</f>
        <v>151554</v>
      </c>
      <c r="U116" s="9" t="n">
        <f aca="false">SUM(M116:T116)</f>
        <v>1283210</v>
      </c>
    </row>
    <row r="117" customFormat="false" ht="12" hidden="false" customHeight="false" outlineLevel="0" collapsed="false">
      <c r="A117" s="2" t="s">
        <v>126</v>
      </c>
      <c r="B117" s="9" t="n">
        <f aca="false">SUM(B109:B116)</f>
        <v>39115</v>
      </c>
      <c r="C117" s="9" t="n">
        <f aca="false">SUM(C109:C116)</f>
        <v>43928</v>
      </c>
      <c r="D117" s="9" t="n">
        <f aca="false">SUM(D109:D116)</f>
        <v>40574</v>
      </c>
      <c r="E117" s="9" t="n">
        <f aca="false">SUM(E109:E116)</f>
        <v>52399</v>
      </c>
      <c r="F117" s="9" t="n">
        <f aca="false">SUM(F109:F116)</f>
        <v>65244</v>
      </c>
      <c r="G117" s="9" t="n">
        <f aca="false">SUM(G109:G116)</f>
        <v>44462</v>
      </c>
      <c r="H117" s="9" t="n">
        <f aca="false">SUM(H109:H116)</f>
        <v>49891</v>
      </c>
      <c r="I117" s="9" t="n">
        <f aca="false">SUM(I109:I116)</f>
        <v>54710</v>
      </c>
      <c r="J117" s="9" t="n">
        <f aca="false">SUM(B117:I117)</f>
        <v>390323</v>
      </c>
      <c r="K117" s="3"/>
      <c r="L117" s="2" t="s">
        <v>126</v>
      </c>
      <c r="M117" s="9" t="n">
        <f aca="false">SUM(M109:M116)</f>
        <v>1628732</v>
      </c>
      <c r="N117" s="9" t="n">
        <f aca="false">SUM(N109:N116)</f>
        <v>1665075</v>
      </c>
      <c r="O117" s="9" t="n">
        <f aca="false">SUM(O109:O116)</f>
        <v>1478184</v>
      </c>
      <c r="P117" s="9" t="n">
        <f aca="false">SUM(P109:P116)</f>
        <v>1858914</v>
      </c>
      <c r="Q117" s="9" t="n">
        <f aca="false">SUM(Q109:Q116)</f>
        <v>2368607</v>
      </c>
      <c r="R117" s="9" t="n">
        <f aca="false">SUM(R109:R116)</f>
        <v>1983784</v>
      </c>
      <c r="S117" s="9" t="n">
        <f aca="false">SUM(S109:S116)</f>
        <v>1856104</v>
      </c>
      <c r="T117" s="9" t="n">
        <f aca="false">SUM(T109:T116)</f>
        <v>1801482</v>
      </c>
      <c r="U117" s="9" t="n">
        <f aca="false">SUM(M117:T117)</f>
        <v>14640882</v>
      </c>
    </row>
    <row r="118" customFormat="false" ht="12" hidden="false" customHeight="false" outlineLevel="0" collapsed="false">
      <c r="A118" s="2" t="s">
        <v>127</v>
      </c>
      <c r="B118" s="9" t="n">
        <f aca="false">B9+B27+B28+B45+B46+B85+B92+B93+B99+B104</f>
        <v>425</v>
      </c>
      <c r="C118" s="9" t="n">
        <f aca="false">C9+C27+C28+C45+C46+C85+C92+C93+C99+C104</f>
        <v>402</v>
      </c>
      <c r="D118" s="9" t="n">
        <f aca="false">D9+D27+D28+D45+D46+D85+D92+D93+D99+D104</f>
        <v>430</v>
      </c>
      <c r="E118" s="9" t="n">
        <f aca="false">E9+E27+E28+E45+E46+E85+E92+E93+E99+E104</f>
        <v>576</v>
      </c>
      <c r="F118" s="9" t="n">
        <f aca="false">F9+F27+F28+F45+F46+F85+F92+F93+F99+F104</f>
        <v>461</v>
      </c>
      <c r="G118" s="9" t="n">
        <f aca="false">G9+G27+G28+G45+G46+G85+G92+G93+G99+G104</f>
        <v>426</v>
      </c>
      <c r="H118" s="9" t="n">
        <f aca="false">H9+H27+H28+H45+H46+H85+H92+H93+H99+H104</f>
        <v>539</v>
      </c>
      <c r="I118" s="9" t="n">
        <f aca="false">I9+I27+I28+I45+I46+I85+I92+I93+I99+I104</f>
        <v>882</v>
      </c>
      <c r="J118" s="9" t="n">
        <f aca="false">SUM(B118:I118)</f>
        <v>4141</v>
      </c>
      <c r="K118" s="3"/>
      <c r="L118" s="2" t="s">
        <v>127</v>
      </c>
      <c r="M118" s="9" t="n">
        <f aca="false">M9+M27+M28+M45+M46+M85+M92+M93+M99+M104</f>
        <v>0</v>
      </c>
      <c r="N118" s="9" t="n">
        <f aca="false">N9+N27+N28+N45+N46+N85+N92+N93+N99+N104</f>
        <v>0</v>
      </c>
      <c r="O118" s="9" t="n">
        <f aca="false">O9+O27+O28+O45+O46+O85+O92+O93+O99+O104</f>
        <v>0</v>
      </c>
      <c r="P118" s="9" t="n">
        <f aca="false">P9+P27+P28+P45+P46+P85+P92+P93+P99+P104</f>
        <v>0</v>
      </c>
      <c r="Q118" s="9" t="n">
        <f aca="false">Q9+Q27+Q28+Q45+Q46+Q85+Q92+Q93+Q99+Q104</f>
        <v>128</v>
      </c>
      <c r="R118" s="9" t="n">
        <f aca="false">R9+R27+R28+R45+R46+R85+R92+R93+R99+R104</f>
        <v>0</v>
      </c>
      <c r="S118" s="9" t="n">
        <f aca="false">S9+S27+S28+S45+S46+S85+S92+S93+S99+S104</f>
        <v>0</v>
      </c>
      <c r="T118" s="9" t="n">
        <f aca="false">T9+T27+T28+T45+T46+T85+T92+T93+T99+T104</f>
        <v>15</v>
      </c>
      <c r="U118" s="9" t="n">
        <f aca="false">SUM(M118:T118)</f>
        <v>143</v>
      </c>
    </row>
    <row r="119" customFormat="false" ht="12" hidden="false" customHeight="false" outlineLevel="0" collapsed="false">
      <c r="A119" s="2" t="s">
        <v>128</v>
      </c>
      <c r="B119" s="9" t="n">
        <f aca="false">B33</f>
        <v>8</v>
      </c>
      <c r="C119" s="9" t="n">
        <f aca="false">C33</f>
        <v>6</v>
      </c>
      <c r="D119" s="9" t="n">
        <f aca="false">D33</f>
        <v>53</v>
      </c>
      <c r="E119" s="9" t="n">
        <f aca="false">E33</f>
        <v>16</v>
      </c>
      <c r="F119" s="9" t="n">
        <f aca="false">F33</f>
        <v>22</v>
      </c>
      <c r="G119" s="9" t="n">
        <f aca="false">G33</f>
        <v>10</v>
      </c>
      <c r="H119" s="9" t="n">
        <f aca="false">H33</f>
        <v>17</v>
      </c>
      <c r="I119" s="9" t="n">
        <f aca="false">I33</f>
        <v>15</v>
      </c>
      <c r="J119" s="9" t="n">
        <f aca="false">SUM(B119:I119)</f>
        <v>147</v>
      </c>
      <c r="K119" s="3"/>
      <c r="L119" s="2" t="s">
        <v>128</v>
      </c>
      <c r="M119" s="9" t="n">
        <f aca="false">M33</f>
        <v>0</v>
      </c>
      <c r="N119" s="9" t="n">
        <f aca="false">N33</f>
        <v>0</v>
      </c>
      <c r="O119" s="9" t="n">
        <f aca="false">O33</f>
        <v>0</v>
      </c>
      <c r="P119" s="9" t="n">
        <f aca="false">P33</f>
        <v>0</v>
      </c>
      <c r="Q119" s="9" t="n">
        <f aca="false">Q33</f>
        <v>0</v>
      </c>
      <c r="R119" s="9" t="n">
        <f aca="false">R33</f>
        <v>0</v>
      </c>
      <c r="S119" s="9" t="n">
        <f aca="false">S33</f>
        <v>0</v>
      </c>
      <c r="T119" s="9" t="n">
        <f aca="false">T33</f>
        <v>0</v>
      </c>
      <c r="U119" s="9" t="n">
        <f aca="false">SUM(M119:T119)</f>
        <v>0</v>
      </c>
    </row>
    <row r="120" customFormat="false" ht="12" hidden="false" customHeight="false" outlineLevel="0" collapsed="false">
      <c r="A120" s="2" t="s">
        <v>129</v>
      </c>
      <c r="B120" s="9" t="n">
        <f aca="false">SUM(B17:B23)+SUM(B73:B79)</f>
        <v>6737</v>
      </c>
      <c r="C120" s="9" t="n">
        <f aca="false">SUM(C17:C23)+SUM(C73:C79)</f>
        <v>5627</v>
      </c>
      <c r="D120" s="9" t="n">
        <f aca="false">SUM(D17:D23)+SUM(D73:D79)</f>
        <v>8270</v>
      </c>
      <c r="E120" s="9" t="n">
        <f aca="false">SUM(E17:E23)+SUM(E73:E79)</f>
        <v>9374</v>
      </c>
      <c r="F120" s="9" t="n">
        <f aca="false">SUM(F17:F23)+SUM(F73:F79)</f>
        <v>6309</v>
      </c>
      <c r="G120" s="9" t="n">
        <f aca="false">SUM(G17:G23)+SUM(G73:G79)</f>
        <v>7905</v>
      </c>
      <c r="H120" s="9" t="n">
        <f aca="false">SUM(H17:H23)+SUM(H73:H79)</f>
        <v>8743</v>
      </c>
      <c r="I120" s="9" t="n">
        <f aca="false">SUM(I17:I23)+SUM(I73:I79)</f>
        <v>4270</v>
      </c>
      <c r="J120" s="9" t="n">
        <f aca="false">SUM(B120:I120)</f>
        <v>57235</v>
      </c>
      <c r="K120" s="3"/>
      <c r="L120" s="2" t="s">
        <v>129</v>
      </c>
      <c r="M120" s="9" t="n">
        <f aca="false">SUM(M17:M23)+SUM(M73:M79)</f>
        <v>0</v>
      </c>
      <c r="N120" s="9" t="n">
        <f aca="false">SUM(N17:N23)+SUM(N73:N79)</f>
        <v>0</v>
      </c>
      <c r="O120" s="9" t="n">
        <f aca="false">SUM(O17:O23)+SUM(O73:O79)</f>
        <v>0</v>
      </c>
      <c r="P120" s="9" t="n">
        <f aca="false">SUM(P17:P23)+SUM(P73:P79)</f>
        <v>0</v>
      </c>
      <c r="Q120" s="9" t="n">
        <f aca="false">SUM(Q17:Q23)+SUM(Q73:Q79)</f>
        <v>0</v>
      </c>
      <c r="R120" s="9" t="n">
        <f aca="false">SUM(R17:R23)+SUM(R73:R79)</f>
        <v>0</v>
      </c>
      <c r="S120" s="9" t="n">
        <f aca="false">SUM(S17:S23)+SUM(S73:S79)</f>
        <v>0</v>
      </c>
      <c r="T120" s="9" t="n">
        <f aca="false">SUM(T17:T23)+SUM(T73:T79)</f>
        <v>0</v>
      </c>
      <c r="U120" s="9" t="n">
        <f aca="false">SUM(M120:T120)</f>
        <v>0</v>
      </c>
    </row>
    <row r="121" customFormat="false" ht="12" hidden="false" customHeight="false" outlineLevel="0" collapsed="false">
      <c r="A121" s="2" t="s">
        <v>130</v>
      </c>
      <c r="B121" s="9" t="n">
        <f aca="false">SUM(B24:B26)+SUM(B80:B82)</f>
        <v>532</v>
      </c>
      <c r="C121" s="9" t="n">
        <f aca="false">SUM(C24:C26)+SUM(C80:C82)</f>
        <v>549</v>
      </c>
      <c r="D121" s="9" t="n">
        <f aca="false">SUM(D24:D26)+SUM(D80:D82)</f>
        <v>4452</v>
      </c>
      <c r="E121" s="9" t="n">
        <f aca="false">SUM(E24:E26)+SUM(E80:E82)</f>
        <v>2504</v>
      </c>
      <c r="F121" s="9" t="n">
        <f aca="false">SUM(F24:F26)+SUM(F80:F82)</f>
        <v>2858</v>
      </c>
      <c r="G121" s="9" t="n">
        <f aca="false">SUM(G24:G26)+SUM(G80:G82)</f>
        <v>1576</v>
      </c>
      <c r="H121" s="9" t="n">
        <f aca="false">SUM(H24:H26)+SUM(H80:H82)</f>
        <v>4033</v>
      </c>
      <c r="I121" s="9" t="n">
        <f aca="false">SUM(I24:I26)+SUM(I80:I82)</f>
        <v>1793</v>
      </c>
      <c r="J121" s="9" t="n">
        <f aca="false">SUM(B121:I121)</f>
        <v>18297</v>
      </c>
      <c r="K121" s="3"/>
      <c r="L121" s="2" t="s">
        <v>130</v>
      </c>
      <c r="M121" s="9" t="n">
        <f aca="false">SUM(M24:M26)+SUM(M80:M82)</f>
        <v>0</v>
      </c>
      <c r="N121" s="9" t="n">
        <f aca="false">SUM(N24:N26)+SUM(N80:N82)</f>
        <v>0</v>
      </c>
      <c r="O121" s="9" t="n">
        <f aca="false">SUM(O24:O26)+SUM(O80:O82)</f>
        <v>0</v>
      </c>
      <c r="P121" s="9" t="n">
        <f aca="false">SUM(P24:P26)+SUM(P80:P82)</f>
        <v>0</v>
      </c>
      <c r="Q121" s="9" t="n">
        <f aca="false">SUM(Q24:Q26)+SUM(Q80:Q82)</f>
        <v>0</v>
      </c>
      <c r="R121" s="9" t="n">
        <f aca="false">SUM(R24:R26)+SUM(R80:R82)</f>
        <v>0</v>
      </c>
      <c r="S121" s="9" t="n">
        <f aca="false">SUM(S24:S26)+SUM(S80:S82)</f>
        <v>0</v>
      </c>
      <c r="T121" s="9" t="n">
        <f aca="false">SUM(T24:T26)+SUM(T80:T82)</f>
        <v>0</v>
      </c>
      <c r="U121" s="9" t="n">
        <f aca="false">SUM(M121:T121)</f>
        <v>0</v>
      </c>
    </row>
    <row r="122" customFormat="false" ht="12" hidden="false" customHeight="false" outlineLevel="0" collapsed="false">
      <c r="A122" s="2" t="s">
        <v>131</v>
      </c>
      <c r="B122" s="9" t="n">
        <f aca="false">B120+B121</f>
        <v>7269</v>
      </c>
      <c r="C122" s="9" t="n">
        <f aca="false">C120+C121</f>
        <v>6176</v>
      </c>
      <c r="D122" s="9" t="n">
        <f aca="false">D120+D121</f>
        <v>12722</v>
      </c>
      <c r="E122" s="9" t="n">
        <f aca="false">E120+E121</f>
        <v>11878</v>
      </c>
      <c r="F122" s="9" t="n">
        <f aca="false">F120+F121</f>
        <v>9167</v>
      </c>
      <c r="G122" s="9" t="n">
        <f aca="false">G120+G121</f>
        <v>9481</v>
      </c>
      <c r="H122" s="9" t="n">
        <f aca="false">H120+H121</f>
        <v>12776</v>
      </c>
      <c r="I122" s="9" t="n">
        <f aca="false">I120+I121</f>
        <v>6063</v>
      </c>
      <c r="J122" s="9" t="n">
        <f aca="false">SUM(B122:I122)</f>
        <v>75532</v>
      </c>
      <c r="K122" s="3"/>
      <c r="L122" s="2" t="s">
        <v>131</v>
      </c>
      <c r="M122" s="9" t="n">
        <f aca="false">M120+M121</f>
        <v>0</v>
      </c>
      <c r="N122" s="9" t="n">
        <f aca="false">N120+N121</f>
        <v>0</v>
      </c>
      <c r="O122" s="9" t="n">
        <f aca="false">O120+O121</f>
        <v>0</v>
      </c>
      <c r="P122" s="9" t="n">
        <f aca="false">P120+P121</f>
        <v>0</v>
      </c>
      <c r="Q122" s="9" t="n">
        <f aca="false">Q120+Q121</f>
        <v>0</v>
      </c>
      <c r="R122" s="9" t="n">
        <f aca="false">R120+R121</f>
        <v>0</v>
      </c>
      <c r="S122" s="9" t="n">
        <f aca="false">S120+S121</f>
        <v>0</v>
      </c>
      <c r="T122" s="9" t="n">
        <f aca="false">T120+T121</f>
        <v>0</v>
      </c>
      <c r="U122" s="9" t="n">
        <f aca="false">SUM(M122:T122)</f>
        <v>0</v>
      </c>
    </row>
    <row r="123" customFormat="false" ht="12" hidden="false" customHeight="false" outlineLevel="0" collapsed="false">
      <c r="A123" s="2" t="s">
        <v>116</v>
      </c>
      <c r="B123" s="9" t="n">
        <f aca="false">B117+B118+B119+B122</f>
        <v>46817</v>
      </c>
      <c r="C123" s="9" t="n">
        <f aca="false">C117+C118+C119+C122</f>
        <v>50512</v>
      </c>
      <c r="D123" s="9" t="n">
        <f aca="false">D117+D118+D119+D122</f>
        <v>53779</v>
      </c>
      <c r="E123" s="9" t="n">
        <f aca="false">E117+E118+E119+E122</f>
        <v>64869</v>
      </c>
      <c r="F123" s="9" t="n">
        <f aca="false">F117+F118+F119+F122</f>
        <v>74894</v>
      </c>
      <c r="G123" s="9" t="n">
        <f aca="false">G117+G118+G119+G122</f>
        <v>54379</v>
      </c>
      <c r="H123" s="9" t="n">
        <f aca="false">H117+H118+H119+H122</f>
        <v>63223</v>
      </c>
      <c r="I123" s="9" t="n">
        <f aca="false">I117+I118+I119+I122</f>
        <v>61670</v>
      </c>
      <c r="J123" s="9" t="n">
        <f aca="false">J117+J118+J119+J122</f>
        <v>470143</v>
      </c>
      <c r="K123" s="3"/>
      <c r="L123" s="2" t="s">
        <v>116</v>
      </c>
      <c r="M123" s="9" t="n">
        <f aca="false">M117+M118+M119+M122</f>
        <v>1628732</v>
      </c>
      <c r="N123" s="9" t="n">
        <f aca="false">N117+N118+N119+N122</f>
        <v>1665075</v>
      </c>
      <c r="O123" s="9" t="n">
        <f aca="false">O117+O118+O119+O122</f>
        <v>1478184</v>
      </c>
      <c r="P123" s="9" t="n">
        <f aca="false">P117+P118+P119+P122</f>
        <v>1858914</v>
      </c>
      <c r="Q123" s="9" t="n">
        <f aca="false">Q117+Q118+Q119+Q122</f>
        <v>2368735</v>
      </c>
      <c r="R123" s="9" t="n">
        <f aca="false">R117+R118+R119+R122</f>
        <v>1983784</v>
      </c>
      <c r="S123" s="9" t="n">
        <f aca="false">S117+S118+S119+S122</f>
        <v>1856104</v>
      </c>
      <c r="T123" s="9" t="n">
        <f aca="false">T117+T118+T119+T122</f>
        <v>1801497</v>
      </c>
      <c r="U123" s="9" t="n">
        <f aca="false">U117+U118+U119+U122</f>
        <v>14641025</v>
      </c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3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" hidden="false" customHeight="false" outlineLevel="0" collapsed="false">
      <c r="A125" s="2" t="s">
        <v>132</v>
      </c>
      <c r="K125" s="3"/>
      <c r="L125" s="2" t="s">
        <v>132</v>
      </c>
    </row>
    <row r="126" customFormat="false" ht="12" hidden="false" customHeight="false" outlineLevel="0" collapsed="false">
      <c r="K126" s="3"/>
    </row>
    <row r="127" customFormat="false" ht="12" hidden="false" customHeight="false" outlineLevel="0" collapsed="false">
      <c r="K1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1:34Z</dcterms:created>
  <dc:creator/>
  <dc:description/>
  <dc:language>en-US</dc:language>
  <cp:lastModifiedBy>Administrator</cp:lastModifiedBy>
  <dcterms:modified xsi:type="dcterms:W3CDTF">2011-09-05T07:00:48Z</dcterms:modified>
  <cp:revision>0</cp:revision>
  <dc:subject/>
  <dc:title/>
</cp:coreProperties>
</file>