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storica regionale" sheetId="1" state="visible" r:id="rId2"/>
  </sheets>
  <definedNames>
    <definedName function="false" hidden="false" name="MACCER93" vbProcedure="false">'Serie storica regionale'!$B$5:$B$1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55">
  <si>
    <t xml:space="preserve">MACCHINE E MOTORI AGRICOLI. EMILIA-ROMAGNA (a).</t>
  </si>
  <si>
    <t xml:space="preserve">SITUAZIONE IN ESSERE AL 31 DICEMBRE DEL PERIODO: 1993 - 2014.</t>
  </si>
  <si>
    <r>
      <rPr>
        <sz val="9"/>
        <rFont val="Arial"/>
        <family val="2"/>
      </rPr>
      <t xml:space="preserve">NUMERO MACCHINE E KILOVATTORI </t>
    </r>
    <r>
      <rPr>
        <b val="true"/>
        <sz val="9"/>
        <rFont val="Arial"/>
        <family val="2"/>
      </rPr>
      <t xml:space="preserve">(cavalli di potenza fino al 2000).</t>
    </r>
  </si>
  <si>
    <t xml:space="preserve">FILE: MAMOSTOR.XLS</t>
  </si>
  <si>
    <t xml:space="preserve">     Var.% 1993-1994</t>
  </si>
  <si>
    <t xml:space="preserve">     Var.% 1994-1995</t>
  </si>
  <si>
    <t xml:space="preserve">     Var.% 1995-1996</t>
  </si>
  <si>
    <t xml:space="preserve">     Var.% 1996-1997</t>
  </si>
  <si>
    <t xml:space="preserve">     Var.% 1997-1998</t>
  </si>
  <si>
    <t xml:space="preserve">     Var.% 1998-1999</t>
  </si>
  <si>
    <t xml:space="preserve">     Var.% 1999-2000</t>
  </si>
  <si>
    <t xml:space="preserve">Nuova serie in Kw  2001</t>
  </si>
  <si>
    <t xml:space="preserve">     Var.% 2000-2001</t>
  </si>
  <si>
    <t xml:space="preserve">     Var.% 2001-2002</t>
  </si>
  <si>
    <t xml:space="preserve">     Var.% 2002-2003</t>
  </si>
  <si>
    <t xml:space="preserve">2004</t>
  </si>
  <si>
    <t xml:space="preserve">     Var.% 2003-2004</t>
  </si>
  <si>
    <t xml:space="preserve">     Var.% 2004-2005</t>
  </si>
  <si>
    <t xml:space="preserve">     Var.% 2005-2006</t>
  </si>
  <si>
    <t xml:space="preserve">     Var.% 2006-2007</t>
  </si>
  <si>
    <t xml:space="preserve">     Var.% 2007-2008</t>
  </si>
  <si>
    <t xml:space="preserve">     Var.% 2008-2009</t>
  </si>
  <si>
    <t xml:space="preserve">     Var.% 2009-2010</t>
  </si>
  <si>
    <t xml:space="preserve">     Var.% 2010-2011</t>
  </si>
  <si>
    <t xml:space="preserve">     Var.% 2011/2012</t>
  </si>
  <si>
    <t xml:space="preserve">     Var.% 2012/2013</t>
  </si>
  <si>
    <t xml:space="preserve">     Var.% 2013/2014</t>
  </si>
  <si>
    <t xml:space="preserve">     Var.% 2014/2015</t>
  </si>
  <si>
    <t xml:space="preserve">     Var.% 2015/2016</t>
  </si>
  <si>
    <t xml:space="preserve">     Var.% 2016/2017</t>
  </si>
  <si>
    <t xml:space="preserve">-</t>
  </si>
  <si>
    <t xml:space="preserve">--------</t>
  </si>
  <si>
    <t xml:space="preserve">Generi macchina</t>
  </si>
  <si>
    <t xml:space="preserve">N.</t>
  </si>
  <si>
    <t xml:space="preserve">Cavalli</t>
  </si>
  <si>
    <t xml:space="preserve">Pot. med.</t>
  </si>
  <si>
    <t xml:space="preserve">Kw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i per prodotti agricoli</t>
  </si>
  <si>
    <t xml:space="preserve">Caricatore trainato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ric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pneu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Piattaforma semovente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.per serre e tunnel ge. aria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Unità tecnica indipendente motore</t>
  </si>
  <si>
    <t xml:space="preserve">Vendemmiatrice semovente</t>
  </si>
  <si>
    <t xml:space="preserve">Vendemmiatrice trainata</t>
  </si>
  <si>
    <t xml:space="preserve">Zollatrice</t>
  </si>
  <si>
    <t xml:space="preserve">TOTALE GENERALE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(a) L'iscrizione all'Uma si basa sull'ubicazione dei terreni, indipendentemente dal territorio della sede legale dell'impresa.</t>
  </si>
  <si>
    <t xml:space="preserve">Fonte: UMA Regione Emilia-Romag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0.00_)"/>
    <numFmt numFmtId="167" formatCode="0.0_ ;[RED]\-0.0\ "/>
    <numFmt numFmtId="168" formatCode="0.0_)"/>
    <numFmt numFmtId="169" formatCode="#,##0.0_);\(#,##0.0\)"/>
    <numFmt numFmtId="170" formatCode="#,##0.0"/>
    <numFmt numFmtId="171" formatCode="#,##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31" activeCellId="0" sqref="A13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2.62"/>
    <col collapsed="false" customWidth="false" hidden="false" outlineLevel="0" max="2" min="2" style="1" width="9.62"/>
    <col collapsed="false" customWidth="true" hidden="false" outlineLevel="0" max="3" min="3" style="1" width="11.62"/>
    <col collapsed="false" customWidth="false" hidden="false" outlineLevel="0" max="5" min="4" style="1" width="9.62"/>
    <col collapsed="false" customWidth="true" hidden="false" outlineLevel="0" max="6" min="6" style="1" width="11.62"/>
    <col collapsed="false" customWidth="false" hidden="false" outlineLevel="0" max="7" min="7" style="1" width="9.62"/>
    <col collapsed="false" customWidth="true" hidden="false" outlineLevel="0" max="8" min="8" style="1" width="10.62"/>
    <col collapsed="false" customWidth="false" hidden="false" outlineLevel="0" max="10" min="9" style="1" width="9.62"/>
    <col collapsed="false" customWidth="true" hidden="false" outlineLevel="0" max="12" min="11" style="1" width="11.62"/>
    <col collapsed="false" customWidth="false" hidden="false" outlineLevel="0" max="17" min="13" style="1" width="9.62"/>
    <col collapsed="false" customWidth="true" hidden="false" outlineLevel="0" max="18" min="18" style="1" width="11.62"/>
    <col collapsed="false" customWidth="false" hidden="false" outlineLevel="0" max="23" min="19" style="1" width="9.62"/>
    <col collapsed="false" customWidth="true" hidden="false" outlineLevel="0" max="24" min="24" style="1" width="11.62"/>
    <col collapsed="false" customWidth="false" hidden="false" outlineLevel="0" max="29" min="25" style="1" width="9.62"/>
    <col collapsed="false" customWidth="true" hidden="false" outlineLevel="0" max="30" min="30" style="1" width="11.62"/>
    <col collapsed="false" customWidth="false" hidden="false" outlineLevel="0" max="35" min="31" style="1" width="9.62"/>
    <col collapsed="false" customWidth="true" hidden="false" outlineLevel="0" max="36" min="36" style="1" width="12.62"/>
    <col collapsed="false" customWidth="false" hidden="false" outlineLevel="0" max="41" min="37" style="1" width="9.62"/>
    <col collapsed="false" customWidth="true" hidden="false" outlineLevel="0" max="42" min="42" style="1" width="11.62"/>
    <col collapsed="false" customWidth="false" hidden="false" outlineLevel="0" max="46" min="43" style="1" width="9.62"/>
    <col collapsed="false" customWidth="true" hidden="false" outlineLevel="0" max="47" min="47" style="1" width="0.86"/>
    <col collapsed="false" customWidth="false" hidden="false" outlineLevel="0" max="48" min="48" style="1" width="9.62"/>
    <col collapsed="false" customWidth="true" hidden="false" outlineLevel="0" max="49" min="49" style="1" width="13.62"/>
    <col collapsed="false" customWidth="false" hidden="false" outlineLevel="0" max="54" min="50" style="1" width="9.62"/>
    <col collapsed="false" customWidth="true" hidden="false" outlineLevel="0" max="55" min="55" style="1" width="13.62"/>
    <col collapsed="false" customWidth="false" hidden="false" outlineLevel="0" max="60" min="56" style="1" width="9.62"/>
    <col collapsed="false" customWidth="true" hidden="false" outlineLevel="0" max="61" min="61" style="1" width="13.62"/>
    <col collapsed="false" customWidth="false" hidden="false" outlineLevel="0" max="66" min="62" style="1" width="9.62"/>
    <col collapsed="false" customWidth="true" hidden="false" outlineLevel="0" max="67" min="67" style="1" width="11.24"/>
    <col collapsed="false" customWidth="false" hidden="false" outlineLevel="0" max="71" min="68" style="1" width="9.62"/>
    <col collapsed="false" customWidth="true" hidden="false" outlineLevel="0" max="72" min="72" style="1" width="10.74"/>
    <col collapsed="false" customWidth="true" hidden="false" outlineLevel="0" max="73" min="73" style="1" width="14.37"/>
    <col collapsed="false" customWidth="false" hidden="false" outlineLevel="0" max="78" min="74" style="1" width="9.62"/>
    <col collapsed="false" customWidth="true" hidden="false" outlineLevel="0" max="79" min="79" style="1" width="10.37"/>
    <col collapsed="false" customWidth="false" hidden="false" outlineLevel="0" max="84" min="80" style="1" width="9.62"/>
    <col collapsed="false" customWidth="true" hidden="false" outlineLevel="0" max="85" min="85" style="1" width="10.74"/>
    <col collapsed="false" customWidth="false" hidden="false" outlineLevel="0" max="90" min="86" style="1" width="9.62"/>
    <col collapsed="false" customWidth="true" hidden="false" outlineLevel="0" max="91" min="91" style="1" width="11.49"/>
    <col collapsed="false" customWidth="false" hidden="false" outlineLevel="0" max="96" min="92" style="1" width="9.62"/>
    <col collapsed="false" customWidth="true" hidden="false" outlineLevel="0" max="97" min="97" style="1" width="10.37"/>
    <col collapsed="false" customWidth="false" hidden="false" outlineLevel="0" max="102" min="98" style="1" width="9.62"/>
    <col collapsed="false" customWidth="true" hidden="false" outlineLevel="0" max="103" min="103" style="1" width="11.74"/>
    <col collapsed="false" customWidth="false" hidden="false" outlineLevel="0" max="108" min="104" style="1" width="9.62"/>
    <col collapsed="false" customWidth="true" hidden="false" outlineLevel="0" max="109" min="109" style="1" width="10.74"/>
    <col collapsed="false" customWidth="false" hidden="false" outlineLevel="0" max="114" min="110" style="1" width="9.62"/>
    <col collapsed="false" customWidth="true" hidden="false" outlineLevel="0" max="115" min="115" style="1" width="10.87"/>
    <col collapsed="false" customWidth="false" hidden="false" outlineLevel="0" max="120" min="116" style="1" width="9.62"/>
    <col collapsed="false" customWidth="true" hidden="false" outlineLevel="0" max="121" min="121" style="1" width="11.87"/>
    <col collapsed="false" customWidth="false" hidden="false" outlineLevel="0" max="126" min="122" style="1" width="9.62"/>
    <col collapsed="false" customWidth="true" hidden="false" outlineLevel="0" max="127" min="127" style="1" width="11.87"/>
    <col collapsed="false" customWidth="false" hidden="false" outlineLevel="0" max="132" min="128" style="1" width="9.62"/>
    <col collapsed="false" customWidth="true" hidden="false" outlineLevel="0" max="133" min="133" style="1" width="11.87"/>
    <col collapsed="false" customWidth="false" hidden="false" outlineLevel="0" max="138" min="134" style="1" width="9.62"/>
    <col collapsed="false" customWidth="true" hidden="false" outlineLevel="0" max="139" min="139" style="1" width="11.87"/>
    <col collapsed="false" customWidth="false" hidden="false" outlineLevel="0" max="144" min="140" style="1" width="9.62"/>
    <col collapsed="false" customWidth="true" hidden="false" outlineLevel="0" max="145" min="145" style="1" width="11.87"/>
    <col collapsed="false" customWidth="false" hidden="false" outlineLevel="0" max="257" min="146" style="1" width="9.6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5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6" customFormat="false" ht="12" hidden="false" customHeight="false" outlineLevel="0" collapsed="false">
      <c r="B6" s="6" t="n">
        <v>1993</v>
      </c>
      <c r="D6" s="6" t="n">
        <v>1993</v>
      </c>
      <c r="G6" s="6" t="n">
        <v>1994</v>
      </c>
      <c r="H6" s="2" t="s">
        <v>4</v>
      </c>
      <c r="M6" s="6" t="n">
        <v>1995</v>
      </c>
      <c r="N6" s="2" t="s">
        <v>5</v>
      </c>
      <c r="Q6" s="6" t="n">
        <v>1996</v>
      </c>
      <c r="T6" s="2" t="s">
        <v>6</v>
      </c>
      <c r="W6" s="6" t="n">
        <v>1997</v>
      </c>
      <c r="Z6" s="2" t="s">
        <v>7</v>
      </c>
      <c r="AC6" s="6" t="n">
        <v>1998</v>
      </c>
      <c r="AF6" s="2" t="s">
        <v>8</v>
      </c>
      <c r="AI6" s="6" t="n">
        <v>1999</v>
      </c>
      <c r="AL6" s="2" t="s">
        <v>9</v>
      </c>
      <c r="AO6" s="6" t="n">
        <v>2000</v>
      </c>
      <c r="AR6" s="2" t="s">
        <v>10</v>
      </c>
      <c r="AU6" s="7"/>
      <c r="AV6" s="6" t="s">
        <v>11</v>
      </c>
      <c r="AY6" s="2" t="s">
        <v>12</v>
      </c>
      <c r="BB6" s="6" t="n">
        <v>2002</v>
      </c>
      <c r="BE6" s="2" t="s">
        <v>13</v>
      </c>
      <c r="BH6" s="6" t="n">
        <v>2003</v>
      </c>
      <c r="BK6" s="2" t="s">
        <v>14</v>
      </c>
      <c r="BN6" s="2" t="s">
        <v>15</v>
      </c>
      <c r="BQ6" s="2" t="s">
        <v>16</v>
      </c>
      <c r="BT6" s="2" t="n">
        <v>2005</v>
      </c>
      <c r="BW6" s="2" t="s">
        <v>17</v>
      </c>
      <c r="BZ6" s="2" t="n">
        <v>2006</v>
      </c>
      <c r="CC6" s="2" t="s">
        <v>18</v>
      </c>
      <c r="CF6" s="2" t="n">
        <v>2007</v>
      </c>
      <c r="CI6" s="2" t="s">
        <v>19</v>
      </c>
      <c r="CL6" s="2" t="n">
        <v>2008</v>
      </c>
      <c r="CO6" s="2" t="s">
        <v>20</v>
      </c>
      <c r="CR6" s="2" t="n">
        <v>2009</v>
      </c>
      <c r="CU6" s="2" t="s">
        <v>21</v>
      </c>
      <c r="CX6" s="2" t="n">
        <v>2010</v>
      </c>
      <c r="DA6" s="2" t="s">
        <v>22</v>
      </c>
      <c r="DD6" s="2" t="n">
        <v>2011</v>
      </c>
      <c r="DG6" s="2" t="s">
        <v>23</v>
      </c>
      <c r="DJ6" s="2" t="n">
        <v>2012</v>
      </c>
      <c r="DM6" s="2" t="s">
        <v>24</v>
      </c>
      <c r="DP6" s="2" t="n">
        <v>2013</v>
      </c>
      <c r="DS6" s="2" t="s">
        <v>25</v>
      </c>
      <c r="DV6" s="2" t="n">
        <v>2014</v>
      </c>
      <c r="DY6" s="2" t="s">
        <v>26</v>
      </c>
      <c r="EB6" s="2" t="n">
        <v>2015</v>
      </c>
      <c r="EE6" s="2" t="s">
        <v>27</v>
      </c>
      <c r="EH6" s="2" t="n">
        <v>2016</v>
      </c>
      <c r="EK6" s="2" t="s">
        <v>28</v>
      </c>
      <c r="EN6" s="2" t="n">
        <v>2017</v>
      </c>
      <c r="EQ6" s="2" t="s">
        <v>29</v>
      </c>
    </row>
    <row r="7" customFormat="false" ht="12" hidden="false" customHeight="false" outlineLevel="0" collapsed="false">
      <c r="B7" s="8" t="s">
        <v>30</v>
      </c>
      <c r="C7" s="8" t="s">
        <v>30</v>
      </c>
      <c r="D7" s="2" t="s">
        <v>31</v>
      </c>
      <c r="E7" s="8" t="s">
        <v>30</v>
      </c>
      <c r="F7" s="8" t="s">
        <v>30</v>
      </c>
      <c r="G7" s="8" t="s">
        <v>30</v>
      </c>
      <c r="H7" s="8" t="s">
        <v>30</v>
      </c>
      <c r="I7" s="8" t="s">
        <v>30</v>
      </c>
      <c r="J7" s="2" t="s">
        <v>31</v>
      </c>
      <c r="K7" s="8" t="s">
        <v>30</v>
      </c>
      <c r="L7" s="8" t="s">
        <v>30</v>
      </c>
      <c r="M7" s="8" t="s">
        <v>30</v>
      </c>
      <c r="N7" s="8" t="s">
        <v>30</v>
      </c>
      <c r="O7" s="8" t="s">
        <v>30</v>
      </c>
      <c r="P7" s="2" t="s">
        <v>31</v>
      </c>
      <c r="Q7" s="8" t="s">
        <v>30</v>
      </c>
      <c r="R7" s="8" t="s">
        <v>30</v>
      </c>
      <c r="S7" s="8" t="s">
        <v>30</v>
      </c>
      <c r="T7" s="8" t="s">
        <v>30</v>
      </c>
      <c r="U7" s="8" t="s">
        <v>30</v>
      </c>
      <c r="V7" s="2" t="s">
        <v>31</v>
      </c>
      <c r="W7" s="8" t="s">
        <v>30</v>
      </c>
      <c r="X7" s="8" t="s">
        <v>30</v>
      </c>
      <c r="Y7" s="8" t="s">
        <v>30</v>
      </c>
      <c r="Z7" s="8" t="s">
        <v>30</v>
      </c>
      <c r="AA7" s="8" t="s">
        <v>30</v>
      </c>
      <c r="AB7" s="2" t="s">
        <v>31</v>
      </c>
      <c r="AC7" s="8" t="s">
        <v>30</v>
      </c>
      <c r="AD7" s="8" t="s">
        <v>30</v>
      </c>
      <c r="AE7" s="8" t="s">
        <v>30</v>
      </c>
      <c r="AF7" s="8" t="s">
        <v>30</v>
      </c>
      <c r="AG7" s="8" t="s">
        <v>30</v>
      </c>
      <c r="AH7" s="2" t="s">
        <v>31</v>
      </c>
      <c r="AI7" s="8" t="s">
        <v>30</v>
      </c>
      <c r="AJ7" s="8" t="s">
        <v>30</v>
      </c>
      <c r="AK7" s="8" t="s">
        <v>30</v>
      </c>
      <c r="AL7" s="8" t="s">
        <v>30</v>
      </c>
      <c r="AM7" s="8" t="s">
        <v>30</v>
      </c>
      <c r="AN7" s="2" t="s">
        <v>31</v>
      </c>
      <c r="AO7" s="8" t="s">
        <v>30</v>
      </c>
      <c r="AP7" s="8" t="s">
        <v>30</v>
      </c>
      <c r="AQ7" s="8" t="s">
        <v>30</v>
      </c>
      <c r="AR7" s="8" t="s">
        <v>30</v>
      </c>
      <c r="AS7" s="8" t="s">
        <v>30</v>
      </c>
      <c r="AT7" s="2" t="s">
        <v>31</v>
      </c>
      <c r="AU7" s="9"/>
      <c r="AV7" s="8" t="s">
        <v>30</v>
      </c>
      <c r="AW7" s="8" t="s">
        <v>30</v>
      </c>
      <c r="AX7" s="8" t="s">
        <v>30</v>
      </c>
      <c r="AY7" s="8" t="s">
        <v>30</v>
      </c>
      <c r="AZ7" s="8" t="s">
        <v>30</v>
      </c>
      <c r="BA7" s="2" t="s">
        <v>31</v>
      </c>
      <c r="BB7" s="8" t="s">
        <v>30</v>
      </c>
      <c r="BC7" s="8" t="s">
        <v>30</v>
      </c>
      <c r="BD7" s="8" t="s">
        <v>30</v>
      </c>
      <c r="BE7" s="8" t="s">
        <v>30</v>
      </c>
      <c r="BF7" s="8" t="s">
        <v>30</v>
      </c>
      <c r="BG7" s="2" t="s">
        <v>31</v>
      </c>
      <c r="BH7" s="8" t="s">
        <v>30</v>
      </c>
      <c r="BI7" s="8" t="s">
        <v>30</v>
      </c>
      <c r="BJ7" s="8" t="s">
        <v>30</v>
      </c>
      <c r="BK7" s="8" t="s">
        <v>30</v>
      </c>
      <c r="BL7" s="8" t="s">
        <v>30</v>
      </c>
      <c r="BM7" s="2" t="s">
        <v>31</v>
      </c>
      <c r="BN7" s="8" t="s">
        <v>30</v>
      </c>
      <c r="BO7" s="8" t="s">
        <v>30</v>
      </c>
      <c r="BP7" s="8" t="s">
        <v>30</v>
      </c>
      <c r="BQ7" s="8" t="s">
        <v>30</v>
      </c>
      <c r="BR7" s="8" t="s">
        <v>30</v>
      </c>
      <c r="BS7" s="2" t="s">
        <v>31</v>
      </c>
      <c r="BT7" s="8" t="s">
        <v>30</v>
      </c>
      <c r="BU7" s="8" t="s">
        <v>30</v>
      </c>
      <c r="BV7" s="8" t="s">
        <v>30</v>
      </c>
      <c r="BW7" s="8" t="s">
        <v>30</v>
      </c>
      <c r="BX7" s="8" t="s">
        <v>30</v>
      </c>
      <c r="BY7" s="2" t="s">
        <v>31</v>
      </c>
      <c r="BZ7" s="8" t="s">
        <v>30</v>
      </c>
      <c r="CA7" s="8" t="s">
        <v>30</v>
      </c>
      <c r="CB7" s="8" t="s">
        <v>30</v>
      </c>
      <c r="CC7" s="8" t="s">
        <v>30</v>
      </c>
      <c r="CD7" s="8" t="s">
        <v>30</v>
      </c>
      <c r="CE7" s="2" t="s">
        <v>31</v>
      </c>
      <c r="CF7" s="8" t="s">
        <v>30</v>
      </c>
      <c r="CG7" s="8" t="s">
        <v>30</v>
      </c>
      <c r="CH7" s="8" t="s">
        <v>30</v>
      </c>
      <c r="CI7" s="8" t="s">
        <v>30</v>
      </c>
      <c r="CJ7" s="8" t="s">
        <v>30</v>
      </c>
      <c r="CK7" s="2" t="s">
        <v>31</v>
      </c>
      <c r="CL7" s="8" t="s">
        <v>30</v>
      </c>
      <c r="CM7" s="8" t="s">
        <v>30</v>
      </c>
      <c r="CN7" s="8" t="s">
        <v>30</v>
      </c>
      <c r="CO7" s="8" t="s">
        <v>30</v>
      </c>
      <c r="CP7" s="8" t="s">
        <v>30</v>
      </c>
      <c r="CQ7" s="2" t="s">
        <v>31</v>
      </c>
      <c r="CR7" s="8" t="s">
        <v>30</v>
      </c>
      <c r="CS7" s="8" t="s">
        <v>30</v>
      </c>
      <c r="CT7" s="8" t="s">
        <v>30</v>
      </c>
      <c r="CU7" s="8" t="s">
        <v>30</v>
      </c>
      <c r="CV7" s="8" t="s">
        <v>30</v>
      </c>
      <c r="CW7" s="2" t="s">
        <v>31</v>
      </c>
      <c r="CX7" s="8" t="s">
        <v>30</v>
      </c>
      <c r="CY7" s="8" t="s">
        <v>30</v>
      </c>
      <c r="CZ7" s="8" t="s">
        <v>30</v>
      </c>
      <c r="DA7" s="8" t="s">
        <v>30</v>
      </c>
      <c r="DB7" s="8" t="s">
        <v>30</v>
      </c>
      <c r="DC7" s="2" t="s">
        <v>31</v>
      </c>
      <c r="DD7" s="8" t="s">
        <v>30</v>
      </c>
      <c r="DE7" s="8" t="s">
        <v>30</v>
      </c>
      <c r="DF7" s="8" t="s">
        <v>30</v>
      </c>
      <c r="DG7" s="8" t="s">
        <v>30</v>
      </c>
      <c r="DH7" s="8" t="s">
        <v>30</v>
      </c>
      <c r="DI7" s="2" t="s">
        <v>31</v>
      </c>
      <c r="DJ7" s="8" t="s">
        <v>30</v>
      </c>
      <c r="DK7" s="8" t="s">
        <v>30</v>
      </c>
      <c r="DL7" s="8" t="s">
        <v>30</v>
      </c>
      <c r="DM7" s="8" t="s">
        <v>30</v>
      </c>
      <c r="DN7" s="8" t="s">
        <v>30</v>
      </c>
      <c r="DO7" s="2" t="s">
        <v>31</v>
      </c>
      <c r="DP7" s="8" t="s">
        <v>30</v>
      </c>
      <c r="DQ7" s="8" t="s">
        <v>30</v>
      </c>
      <c r="DR7" s="8" t="s">
        <v>30</v>
      </c>
      <c r="DS7" s="8" t="s">
        <v>30</v>
      </c>
      <c r="DT7" s="8" t="s">
        <v>30</v>
      </c>
      <c r="DU7" s="2" t="s">
        <v>31</v>
      </c>
      <c r="DV7" s="8" t="s">
        <v>30</v>
      </c>
      <c r="DW7" s="8" t="s">
        <v>30</v>
      </c>
      <c r="DX7" s="8" t="s">
        <v>30</v>
      </c>
      <c r="DY7" s="8" t="s">
        <v>30</v>
      </c>
      <c r="DZ7" s="8" t="s">
        <v>30</v>
      </c>
      <c r="EA7" s="2" t="s">
        <v>31</v>
      </c>
      <c r="EB7" s="8" t="s">
        <v>30</v>
      </c>
      <c r="EC7" s="8" t="s">
        <v>30</v>
      </c>
      <c r="ED7" s="8" t="s">
        <v>30</v>
      </c>
      <c r="EE7" s="8" t="s">
        <v>30</v>
      </c>
      <c r="EF7" s="8" t="s">
        <v>30</v>
      </c>
      <c r="EG7" s="2" t="s">
        <v>31</v>
      </c>
      <c r="EH7" s="8" t="s">
        <v>30</v>
      </c>
      <c r="EI7" s="8" t="s">
        <v>30</v>
      </c>
      <c r="EJ7" s="8" t="s">
        <v>30</v>
      </c>
      <c r="EK7" s="8" t="s">
        <v>30</v>
      </c>
      <c r="EL7" s="8" t="s">
        <v>30</v>
      </c>
      <c r="EM7" s="2" t="s">
        <v>31</v>
      </c>
      <c r="EN7" s="8" t="s">
        <v>30</v>
      </c>
      <c r="EO7" s="8" t="s">
        <v>30</v>
      </c>
      <c r="EP7" s="8" t="s">
        <v>30</v>
      </c>
      <c r="EQ7" s="8" t="s">
        <v>30</v>
      </c>
      <c r="ER7" s="8" t="s">
        <v>30</v>
      </c>
      <c r="ES7" s="2" t="s">
        <v>31</v>
      </c>
    </row>
    <row r="8" customFormat="false" ht="12" hidden="false" customHeight="false" outlineLevel="0" collapsed="false">
      <c r="A8" s="2" t="s">
        <v>32</v>
      </c>
      <c r="B8" s="10" t="s">
        <v>33</v>
      </c>
      <c r="C8" s="10" t="s">
        <v>34</v>
      </c>
      <c r="D8" s="2" t="s">
        <v>35</v>
      </c>
      <c r="E8" s="10" t="s">
        <v>33</v>
      </c>
      <c r="F8" s="10" t="s">
        <v>34</v>
      </c>
      <c r="G8" s="2" t="s">
        <v>35</v>
      </c>
      <c r="H8" s="10" t="s">
        <v>33</v>
      </c>
      <c r="I8" s="10" t="s">
        <v>34</v>
      </c>
      <c r="J8" s="2" t="s">
        <v>35</v>
      </c>
      <c r="K8" s="10" t="s">
        <v>33</v>
      </c>
      <c r="L8" s="10" t="s">
        <v>34</v>
      </c>
      <c r="M8" s="2" t="s">
        <v>35</v>
      </c>
      <c r="N8" s="10" t="s">
        <v>33</v>
      </c>
      <c r="O8" s="10" t="s">
        <v>34</v>
      </c>
      <c r="P8" s="2" t="s">
        <v>35</v>
      </c>
      <c r="Q8" s="10" t="s">
        <v>33</v>
      </c>
      <c r="R8" s="10" t="s">
        <v>34</v>
      </c>
      <c r="S8" s="2" t="s">
        <v>35</v>
      </c>
      <c r="T8" s="10" t="s">
        <v>33</v>
      </c>
      <c r="U8" s="10" t="s">
        <v>34</v>
      </c>
      <c r="V8" s="2" t="s">
        <v>35</v>
      </c>
      <c r="W8" s="10" t="s">
        <v>33</v>
      </c>
      <c r="X8" s="10" t="s">
        <v>34</v>
      </c>
      <c r="Y8" s="2" t="s">
        <v>35</v>
      </c>
      <c r="Z8" s="10" t="s">
        <v>33</v>
      </c>
      <c r="AA8" s="10" t="s">
        <v>34</v>
      </c>
      <c r="AB8" s="2" t="s">
        <v>35</v>
      </c>
      <c r="AC8" s="10" t="s">
        <v>33</v>
      </c>
      <c r="AD8" s="10" t="s">
        <v>34</v>
      </c>
      <c r="AE8" s="2" t="s">
        <v>35</v>
      </c>
      <c r="AF8" s="10" t="s">
        <v>33</v>
      </c>
      <c r="AG8" s="10" t="s">
        <v>34</v>
      </c>
      <c r="AH8" s="2" t="s">
        <v>35</v>
      </c>
      <c r="AI8" s="10" t="s">
        <v>33</v>
      </c>
      <c r="AJ8" s="10" t="s">
        <v>34</v>
      </c>
      <c r="AK8" s="2" t="s">
        <v>35</v>
      </c>
      <c r="AL8" s="10" t="s">
        <v>33</v>
      </c>
      <c r="AM8" s="10" t="s">
        <v>34</v>
      </c>
      <c r="AN8" s="2" t="s">
        <v>35</v>
      </c>
      <c r="AO8" s="10" t="s">
        <v>33</v>
      </c>
      <c r="AP8" s="10" t="s">
        <v>34</v>
      </c>
      <c r="AQ8" s="2" t="s">
        <v>35</v>
      </c>
      <c r="AR8" s="10" t="s">
        <v>33</v>
      </c>
      <c r="AS8" s="10" t="s">
        <v>34</v>
      </c>
      <c r="AT8" s="2" t="s">
        <v>35</v>
      </c>
      <c r="AU8" s="9"/>
      <c r="AV8" s="10" t="s">
        <v>33</v>
      </c>
      <c r="AW8" s="10" t="s">
        <v>36</v>
      </c>
      <c r="AX8" s="2" t="s">
        <v>35</v>
      </c>
      <c r="AY8" s="10" t="s">
        <v>33</v>
      </c>
      <c r="AZ8" s="10" t="s">
        <v>36</v>
      </c>
      <c r="BA8" s="2" t="s">
        <v>35</v>
      </c>
      <c r="BB8" s="10" t="s">
        <v>33</v>
      </c>
      <c r="BC8" s="10" t="s">
        <v>36</v>
      </c>
      <c r="BD8" s="2" t="s">
        <v>35</v>
      </c>
      <c r="BE8" s="10" t="s">
        <v>33</v>
      </c>
      <c r="BF8" s="10" t="s">
        <v>36</v>
      </c>
      <c r="BG8" s="2" t="s">
        <v>35</v>
      </c>
      <c r="BH8" s="10" t="s">
        <v>33</v>
      </c>
      <c r="BI8" s="10" t="s">
        <v>36</v>
      </c>
      <c r="BJ8" s="2" t="s">
        <v>35</v>
      </c>
      <c r="BK8" s="10" t="s">
        <v>33</v>
      </c>
      <c r="BL8" s="10" t="s">
        <v>36</v>
      </c>
      <c r="BM8" s="2" t="s">
        <v>35</v>
      </c>
      <c r="BN8" s="10" t="s">
        <v>33</v>
      </c>
      <c r="BO8" s="10" t="s">
        <v>36</v>
      </c>
      <c r="BP8" s="2" t="s">
        <v>35</v>
      </c>
      <c r="BQ8" s="10" t="s">
        <v>33</v>
      </c>
      <c r="BR8" s="10" t="s">
        <v>36</v>
      </c>
      <c r="BS8" s="2" t="s">
        <v>35</v>
      </c>
      <c r="BT8" s="10" t="s">
        <v>33</v>
      </c>
      <c r="BU8" s="10" t="s">
        <v>36</v>
      </c>
      <c r="BV8" s="2" t="s">
        <v>35</v>
      </c>
      <c r="BW8" s="10" t="s">
        <v>33</v>
      </c>
      <c r="BX8" s="10" t="s">
        <v>36</v>
      </c>
      <c r="BY8" s="2" t="s">
        <v>35</v>
      </c>
      <c r="BZ8" s="10" t="s">
        <v>33</v>
      </c>
      <c r="CA8" s="10" t="s">
        <v>36</v>
      </c>
      <c r="CB8" s="2" t="s">
        <v>35</v>
      </c>
      <c r="CC8" s="10" t="s">
        <v>33</v>
      </c>
      <c r="CD8" s="10" t="s">
        <v>36</v>
      </c>
      <c r="CE8" s="2" t="s">
        <v>35</v>
      </c>
      <c r="CF8" s="10" t="s">
        <v>33</v>
      </c>
      <c r="CG8" s="10" t="s">
        <v>36</v>
      </c>
      <c r="CH8" s="2" t="s">
        <v>35</v>
      </c>
      <c r="CI8" s="10" t="s">
        <v>33</v>
      </c>
      <c r="CJ8" s="10" t="s">
        <v>36</v>
      </c>
      <c r="CK8" s="2" t="s">
        <v>35</v>
      </c>
      <c r="CL8" s="10" t="s">
        <v>33</v>
      </c>
      <c r="CM8" s="10" t="s">
        <v>36</v>
      </c>
      <c r="CN8" s="2" t="s">
        <v>35</v>
      </c>
      <c r="CO8" s="10" t="s">
        <v>33</v>
      </c>
      <c r="CP8" s="10" t="s">
        <v>36</v>
      </c>
      <c r="CQ8" s="2" t="s">
        <v>35</v>
      </c>
      <c r="CR8" s="10" t="s">
        <v>33</v>
      </c>
      <c r="CS8" s="10" t="s">
        <v>36</v>
      </c>
      <c r="CT8" s="2" t="s">
        <v>35</v>
      </c>
      <c r="CU8" s="10" t="s">
        <v>33</v>
      </c>
      <c r="CV8" s="10" t="s">
        <v>36</v>
      </c>
      <c r="CW8" s="2" t="s">
        <v>35</v>
      </c>
      <c r="CX8" s="10" t="s">
        <v>33</v>
      </c>
      <c r="CY8" s="10" t="s">
        <v>36</v>
      </c>
      <c r="CZ8" s="2" t="s">
        <v>35</v>
      </c>
      <c r="DA8" s="10" t="s">
        <v>33</v>
      </c>
      <c r="DB8" s="10" t="s">
        <v>36</v>
      </c>
      <c r="DC8" s="2" t="s">
        <v>35</v>
      </c>
      <c r="DD8" s="10" t="s">
        <v>33</v>
      </c>
      <c r="DE8" s="10" t="s">
        <v>36</v>
      </c>
      <c r="DF8" s="2" t="s">
        <v>35</v>
      </c>
      <c r="DG8" s="10" t="s">
        <v>33</v>
      </c>
      <c r="DH8" s="10" t="s">
        <v>36</v>
      </c>
      <c r="DI8" s="2" t="s">
        <v>35</v>
      </c>
      <c r="DJ8" s="10" t="s">
        <v>33</v>
      </c>
      <c r="DK8" s="10" t="s">
        <v>36</v>
      </c>
      <c r="DL8" s="2" t="s">
        <v>35</v>
      </c>
      <c r="DM8" s="10" t="s">
        <v>33</v>
      </c>
      <c r="DN8" s="10" t="s">
        <v>36</v>
      </c>
      <c r="DO8" s="2" t="s">
        <v>35</v>
      </c>
      <c r="DP8" s="10" t="s">
        <v>33</v>
      </c>
      <c r="DQ8" s="10" t="s">
        <v>36</v>
      </c>
      <c r="DR8" s="2" t="s">
        <v>35</v>
      </c>
      <c r="DS8" s="10" t="s">
        <v>33</v>
      </c>
      <c r="DT8" s="10" t="s">
        <v>36</v>
      </c>
      <c r="DU8" s="2" t="s">
        <v>35</v>
      </c>
      <c r="DV8" s="10" t="s">
        <v>33</v>
      </c>
      <c r="DW8" s="10" t="s">
        <v>36</v>
      </c>
      <c r="DX8" s="2" t="s">
        <v>35</v>
      </c>
      <c r="DY8" s="10" t="s">
        <v>33</v>
      </c>
      <c r="DZ8" s="10" t="s">
        <v>36</v>
      </c>
      <c r="EA8" s="2" t="s">
        <v>35</v>
      </c>
      <c r="EB8" s="10" t="s">
        <v>33</v>
      </c>
      <c r="EC8" s="10" t="s">
        <v>36</v>
      </c>
      <c r="ED8" s="2" t="s">
        <v>35</v>
      </c>
      <c r="EE8" s="10" t="s">
        <v>33</v>
      </c>
      <c r="EF8" s="10" t="s">
        <v>36</v>
      </c>
      <c r="EG8" s="2" t="s">
        <v>35</v>
      </c>
      <c r="EH8" s="10" t="s">
        <v>33</v>
      </c>
      <c r="EI8" s="10" t="s">
        <v>36</v>
      </c>
      <c r="EJ8" s="2" t="s">
        <v>35</v>
      </c>
      <c r="EK8" s="10" t="s">
        <v>33</v>
      </c>
      <c r="EL8" s="10" t="s">
        <v>36</v>
      </c>
      <c r="EM8" s="2" t="s">
        <v>35</v>
      </c>
      <c r="EN8" s="10" t="s">
        <v>33</v>
      </c>
      <c r="EO8" s="10" t="s">
        <v>36</v>
      </c>
      <c r="EP8" s="2" t="s">
        <v>35</v>
      </c>
      <c r="EQ8" s="10" t="s">
        <v>33</v>
      </c>
      <c r="ER8" s="10" t="s">
        <v>36</v>
      </c>
      <c r="ES8" s="2" t="s">
        <v>35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2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</row>
    <row r="10" customFormat="false" ht="12" hidden="false" customHeight="false" outlineLevel="0" collapsed="false">
      <c r="A10" s="2" t="s">
        <v>37</v>
      </c>
      <c r="B10" s="13" t="n">
        <v>3</v>
      </c>
      <c r="C10" s="13" t="n">
        <v>128</v>
      </c>
      <c r="D10" s="14" t="n">
        <f aca="false">C10/B10</f>
        <v>42.6666666666667</v>
      </c>
      <c r="E10" s="13" t="n">
        <v>3</v>
      </c>
      <c r="F10" s="13" t="n">
        <v>128</v>
      </c>
      <c r="G10" s="14" t="n">
        <f aca="false">F10/E10</f>
        <v>42.6666666666667</v>
      </c>
      <c r="H10" s="15" t="n">
        <f aca="false">E10*100/B10-100</f>
        <v>0</v>
      </c>
      <c r="I10" s="15" t="n">
        <f aca="false">F10*100/C10-100</f>
        <v>0</v>
      </c>
      <c r="J10" s="15" t="n">
        <f aca="false">G10*100/D10-100</f>
        <v>0</v>
      </c>
      <c r="K10" s="13" t="n">
        <v>3</v>
      </c>
      <c r="L10" s="13" t="n">
        <v>128</v>
      </c>
      <c r="M10" s="14" t="n">
        <f aca="false">L10/K10</f>
        <v>42.6666666666667</v>
      </c>
      <c r="N10" s="15" t="n">
        <f aca="false">K10*100/E10-100</f>
        <v>0</v>
      </c>
      <c r="O10" s="15" t="n">
        <f aca="false">L10*100/F10-100</f>
        <v>0</v>
      </c>
      <c r="P10" s="15" t="n">
        <f aca="false">M10*100/G10-100</f>
        <v>0</v>
      </c>
      <c r="Q10" s="13" t="n">
        <v>3</v>
      </c>
      <c r="R10" s="13" t="n">
        <v>128</v>
      </c>
      <c r="S10" s="14" t="n">
        <f aca="false">R10/Q10</f>
        <v>42.6666666666667</v>
      </c>
      <c r="T10" s="15" t="n">
        <f aca="false">Q10*100/K10-100</f>
        <v>0</v>
      </c>
      <c r="U10" s="15" t="n">
        <f aca="false">R10*100/L10-100</f>
        <v>0</v>
      </c>
      <c r="V10" s="15" t="n">
        <f aca="false">S10*100/M10-100</f>
        <v>0</v>
      </c>
      <c r="W10" s="13" t="n">
        <v>11</v>
      </c>
      <c r="X10" s="13" t="n">
        <v>1152</v>
      </c>
      <c r="Y10" s="16" t="n">
        <f aca="false">X10/W10</f>
        <v>104.727272727273</v>
      </c>
      <c r="Z10" s="15" t="n">
        <f aca="false">W10*100/Q10-100</f>
        <v>266.666666666667</v>
      </c>
      <c r="AA10" s="15" t="n">
        <f aca="false">X10*100/R10-100</f>
        <v>800</v>
      </c>
      <c r="AB10" s="15" t="n">
        <f aca="false">Y10*100/S10-100</f>
        <v>145.454545454546</v>
      </c>
      <c r="AC10" s="13" t="n">
        <v>31</v>
      </c>
      <c r="AD10" s="13" t="n">
        <v>4313</v>
      </c>
      <c r="AE10" s="16" t="n">
        <f aca="false">AD10/AC10</f>
        <v>139.129032258065</v>
      </c>
      <c r="AF10" s="15" t="n">
        <f aca="false">AC10*100/W10-100</f>
        <v>181.818181818182</v>
      </c>
      <c r="AG10" s="15" t="n">
        <f aca="false">AD10*100/X10-100</f>
        <v>274.392361111111</v>
      </c>
      <c r="AH10" s="15" t="n">
        <f aca="false">AE10*100/Y10-100</f>
        <v>32.8489023297491</v>
      </c>
      <c r="AI10" s="13" t="n">
        <v>49</v>
      </c>
      <c r="AJ10" s="13" t="n">
        <v>7043</v>
      </c>
      <c r="AK10" s="16" t="n">
        <f aca="false">AJ10/AI10</f>
        <v>143.734693877551</v>
      </c>
      <c r="AL10" s="15" t="n">
        <f aca="false">AI10*100/AC10-100</f>
        <v>58.0645161290323</v>
      </c>
      <c r="AM10" s="15" t="n">
        <f aca="false">AJ10*100/AD10-100</f>
        <v>63.2970090424299</v>
      </c>
      <c r="AN10" s="15" t="n">
        <f aca="false">AK10*100/AE10-100</f>
        <v>3.31035265949645</v>
      </c>
      <c r="AO10" s="13" t="n">
        <v>55</v>
      </c>
      <c r="AP10" s="13" t="n">
        <v>7925</v>
      </c>
      <c r="AQ10" s="16" t="n">
        <f aca="false">AP10/AO10</f>
        <v>144.090909090909</v>
      </c>
      <c r="AR10" s="15" t="n">
        <f aca="false">AO10*100/AI10-100</f>
        <v>12.2448979591837</v>
      </c>
      <c r="AS10" s="15" t="n">
        <f aca="false">AP10*100/AJ10-100</f>
        <v>12.5230725543092</v>
      </c>
      <c r="AT10" s="15" t="n">
        <f aca="false">AQ10*100/AK10-100</f>
        <v>0.247828275657326</v>
      </c>
      <c r="AU10" s="17"/>
      <c r="AV10" s="18" t="n">
        <v>55</v>
      </c>
      <c r="AW10" s="19" t="n">
        <v>5824.8</v>
      </c>
      <c r="AX10" s="16" t="n">
        <f aca="false">AW10/AV10</f>
        <v>105.905454545455</v>
      </c>
      <c r="AY10" s="15" t="n">
        <f aca="false">AV10*100/AO10-100</f>
        <v>0</v>
      </c>
      <c r="AZ10" s="15" t="s">
        <v>30</v>
      </c>
      <c r="BA10" s="15" t="n">
        <f aca="false">AX10*100/AQ10-100</f>
        <v>-26.5009463722398</v>
      </c>
      <c r="BB10" s="18" t="n">
        <v>55</v>
      </c>
      <c r="BC10" s="20" t="n">
        <v>5824.8</v>
      </c>
      <c r="BD10" s="16" t="n">
        <f aca="false">BC10/BB10</f>
        <v>105.905454545455</v>
      </c>
      <c r="BE10" s="15" t="n">
        <f aca="false">BB10*100/AV10-100</f>
        <v>0</v>
      </c>
      <c r="BF10" s="15" t="n">
        <f aca="false">BC10*100/AW10-100</f>
        <v>0</v>
      </c>
      <c r="BG10" s="15" t="n">
        <f aca="false">BD10*100/AX10-100</f>
        <v>0</v>
      </c>
      <c r="BH10" s="13" t="n">
        <v>94</v>
      </c>
      <c r="BI10" s="21" t="n">
        <v>10845.4</v>
      </c>
      <c r="BJ10" s="16" t="n">
        <f aca="false">BI10/BH10</f>
        <v>115.376595744681</v>
      </c>
      <c r="BK10" s="15" t="n">
        <f aca="false">BH10*100/BB10-100</f>
        <v>70.9090909090909</v>
      </c>
      <c r="BL10" s="15" t="n">
        <f aca="false">BI10*100/BC10-100</f>
        <v>86.1935173739871</v>
      </c>
      <c r="BM10" s="15" t="n">
        <f aca="false">BJ10*100/BD10-100</f>
        <v>8.94301548477966</v>
      </c>
      <c r="BN10" s="22" t="n">
        <v>104</v>
      </c>
      <c r="BO10" s="20" t="n">
        <v>11978</v>
      </c>
      <c r="BP10" s="16" t="n">
        <f aca="false">BO10/BN10</f>
        <v>115.173076923077</v>
      </c>
      <c r="BQ10" s="15" t="n">
        <f aca="false">BN10*100/BH10-100</f>
        <v>10.6382978723404</v>
      </c>
      <c r="BR10" s="15" t="n">
        <f aca="false">BO10*100/BI10-100</f>
        <v>10.4431371825843</v>
      </c>
      <c r="BS10" s="15" t="n">
        <f aca="false">BP10*100/BJ10-100</f>
        <v>-0.176395238818017</v>
      </c>
      <c r="BT10" s="23" t="n">
        <v>107</v>
      </c>
      <c r="BU10" s="20" t="n">
        <v>12302</v>
      </c>
      <c r="BV10" s="16" t="n">
        <f aca="false">BU10/BT10</f>
        <v>114.971962616822</v>
      </c>
      <c r="BW10" s="15" t="n">
        <f aca="false">BT10*100/BN10-100</f>
        <v>2.88461538461539</v>
      </c>
      <c r="BX10" s="15" t="n">
        <f aca="false">BU10*100/BO10-100</f>
        <v>2.70495909166806</v>
      </c>
      <c r="BY10" s="15" t="n">
        <f aca="false">BV10*100/BP10-100</f>
        <v>-0.174619200621706</v>
      </c>
      <c r="BZ10" s="13" t="n">
        <v>114</v>
      </c>
      <c r="CA10" s="20" t="n">
        <v>13097.4</v>
      </c>
      <c r="CB10" s="16" t="n">
        <f aca="false">CA10/BZ10</f>
        <v>114.889473684211</v>
      </c>
      <c r="CC10" s="15" t="n">
        <f aca="false">BZ10*100/BT10-100</f>
        <v>6.54205607476635</v>
      </c>
      <c r="CD10" s="15" t="n">
        <f aca="false">CA10*100/BU10-100</f>
        <v>6.46561534709804</v>
      </c>
      <c r="CE10" s="15" t="n">
        <f aca="false">CB10*100/BV10-100</f>
        <v>-0.0717469987763906</v>
      </c>
      <c r="CF10" s="22" t="n">
        <v>125</v>
      </c>
      <c r="CG10" s="20" t="n">
        <v>13805.2</v>
      </c>
      <c r="CH10" s="16" t="n">
        <f aca="false">CG10/CF10</f>
        <v>110.4416</v>
      </c>
      <c r="CI10" s="15" t="n">
        <f aca="false">CF10*100/BZ10-100</f>
        <v>9.64912280701755</v>
      </c>
      <c r="CJ10" s="15" t="n">
        <f aca="false">CG10*100/CA10-100</f>
        <v>5.4041260097424</v>
      </c>
      <c r="CK10" s="15" t="n">
        <f aca="false">CH10*100/CB10-100</f>
        <v>-3.87143707911493</v>
      </c>
      <c r="CL10" s="22" t="n">
        <v>135</v>
      </c>
      <c r="CM10" s="20" t="n">
        <v>13899.3</v>
      </c>
      <c r="CN10" s="16" t="n">
        <f aca="false">CM10/CL10</f>
        <v>102.957777777778</v>
      </c>
      <c r="CO10" s="15" t="n">
        <f aca="false">CL10*100/CF10-100</f>
        <v>8</v>
      </c>
      <c r="CP10" s="15" t="n">
        <f aca="false">CM10*100/CG10-100</f>
        <v>0.681627212934245</v>
      </c>
      <c r="CQ10" s="15" t="n">
        <f aca="false">CN10*100/CH10-100</f>
        <v>-6.77627109913496</v>
      </c>
      <c r="CR10" s="22" t="n">
        <v>151</v>
      </c>
      <c r="CS10" s="20" t="n">
        <v>16106.3</v>
      </c>
      <c r="CT10" s="16" t="n">
        <f aca="false">CS10/CR10</f>
        <v>106.664238410596</v>
      </c>
      <c r="CU10" s="15" t="n">
        <f aca="false">CR10*100/CL10-100</f>
        <v>11.8518518518518</v>
      </c>
      <c r="CV10" s="15" t="n">
        <f aca="false">CS10*100/CM10-100</f>
        <v>15.8784974782903</v>
      </c>
      <c r="CW10" s="15" t="n">
        <f aca="false">CT10*100/CN10-100</f>
        <v>3.59998118919991</v>
      </c>
      <c r="CX10" s="22" t="n">
        <v>154</v>
      </c>
      <c r="CY10" s="20" t="n">
        <v>16335.7</v>
      </c>
      <c r="CZ10" s="16" t="n">
        <f aca="false">CY10/CX10</f>
        <v>106.075974025974</v>
      </c>
      <c r="DA10" s="15" t="n">
        <f aca="false">CX10*100/CR10-100</f>
        <v>1.98675496688742</v>
      </c>
      <c r="DB10" s="15" t="n">
        <f aca="false">CY10*100/CS10-100</f>
        <v>1.42428739064839</v>
      </c>
      <c r="DC10" s="15" t="n">
        <f aca="false">CZ10*100/CT10-100</f>
        <v>-0.551510415662946</v>
      </c>
      <c r="DD10" s="22" t="n">
        <v>154</v>
      </c>
      <c r="DE10" s="20" t="n">
        <v>16336.1</v>
      </c>
      <c r="DF10" s="16" t="n">
        <f aca="false">DE10/DD10</f>
        <v>106.078571428571</v>
      </c>
      <c r="DG10" s="15" t="n">
        <f aca="false">DD10*100/CX10-100</f>
        <v>0</v>
      </c>
      <c r="DH10" s="15" t="n">
        <f aca="false">DE10*100/CY10-100</f>
        <v>0.00244862479109997</v>
      </c>
      <c r="DI10" s="15" t="n">
        <f aca="false">DF10*100/CZ10-100</f>
        <v>0.00244862479109997</v>
      </c>
      <c r="DJ10" s="22" t="n">
        <v>155</v>
      </c>
      <c r="DK10" s="20" t="n">
        <v>16555.1</v>
      </c>
      <c r="DL10" s="16" t="n">
        <f aca="false">DK10/DJ10</f>
        <v>106.807096774194</v>
      </c>
      <c r="DM10" s="15" t="n">
        <f aca="false">DJ10*100/DD10-100</f>
        <v>0.649350649350652</v>
      </c>
      <c r="DN10" s="15" t="n">
        <f aca="false">DK10*100/DE10-100</f>
        <v>1.34058924712751</v>
      </c>
      <c r="DO10" s="15" t="n">
        <f aca="false">DL10*100/DF10-100</f>
        <v>0.686778993920242</v>
      </c>
      <c r="DP10" s="22" t="n">
        <v>160</v>
      </c>
      <c r="DQ10" s="20" t="n">
        <v>16905.1</v>
      </c>
      <c r="DR10" s="16" t="n">
        <f aca="false">DQ10/DP10</f>
        <v>105.656875</v>
      </c>
      <c r="DS10" s="15" t="n">
        <f aca="false">DP10*100/DJ10-100</f>
        <v>3.2258064516129</v>
      </c>
      <c r="DT10" s="15" t="n">
        <f aca="false">DQ10*100/DK10-100</f>
        <v>2.11415213438758</v>
      </c>
      <c r="DU10" s="15" t="n">
        <f aca="false">DR10*100/DL10-100</f>
        <v>-1.07691511981203</v>
      </c>
      <c r="DV10" s="22" t="n">
        <v>160</v>
      </c>
      <c r="DW10" s="20" t="n">
        <v>16776</v>
      </c>
      <c r="DX10" s="16" t="n">
        <f aca="false">DW10/DV10</f>
        <v>104.85</v>
      </c>
      <c r="DY10" s="15" t="n">
        <f aca="false">DV10*100/DP10-100</f>
        <v>0</v>
      </c>
      <c r="DZ10" s="15" t="n">
        <f aca="false">DW10*100/DQ10-100</f>
        <v>-0.763674867347717</v>
      </c>
      <c r="EA10" s="15" t="n">
        <f aca="false">DX10*100/DR10-100</f>
        <v>-0.763674867347703</v>
      </c>
      <c r="EB10" s="22" t="n">
        <v>157</v>
      </c>
      <c r="EC10" s="20" t="n">
        <v>16430.8</v>
      </c>
      <c r="ED10" s="16" t="n">
        <f aca="false">EC10/EB10</f>
        <v>104.654777070064</v>
      </c>
      <c r="EE10" s="15" t="n">
        <f aca="false">EB10*100/DV10-100</f>
        <v>-1.875</v>
      </c>
      <c r="EF10" s="15" t="n">
        <f aca="false">EC10*100/DW10-100</f>
        <v>-2.05770147830233</v>
      </c>
      <c r="EG10" s="15" t="n">
        <f aca="false">ED10*100/DX10-100</f>
        <v>-0.1861925893527</v>
      </c>
      <c r="EH10" s="22"/>
      <c r="EI10" s="20"/>
      <c r="EJ10" s="16" t="e">
        <f aca="false">EI10/EH10</f>
        <v>#DIV/0!</v>
      </c>
      <c r="EK10" s="15" t="n">
        <f aca="false">EH10*100/EB10-100</f>
        <v>-100</v>
      </c>
      <c r="EL10" s="15" t="n">
        <f aca="false">EI10*100/EC10-100</f>
        <v>-100</v>
      </c>
      <c r="EM10" s="15" t="e">
        <f aca="false">EJ10*100/ED10-100</f>
        <v>#DIV/0!</v>
      </c>
      <c r="EN10" s="22"/>
      <c r="EO10" s="20"/>
      <c r="EP10" s="16" t="e">
        <f aca="false">EO10/EN10</f>
        <v>#DIV/0!</v>
      </c>
      <c r="EQ10" s="15" t="e">
        <f aca="false">EN10*100/EH10-100</f>
        <v>#DIV/0!</v>
      </c>
      <c r="ER10" s="15" t="e">
        <f aca="false">EO10*100/EI10-100</f>
        <v>#DIV/0!</v>
      </c>
      <c r="ES10" s="15" t="e">
        <f aca="false">EP10*100/EJ10-100</f>
        <v>#DIV/0!</v>
      </c>
    </row>
    <row r="11" customFormat="false" ht="12" hidden="false" customHeight="false" outlineLevel="0" collapsed="false">
      <c r="A11" s="2" t="s">
        <v>38</v>
      </c>
      <c r="B11" s="13" t="n">
        <v>574</v>
      </c>
      <c r="C11" s="13" t="n">
        <v>15185</v>
      </c>
      <c r="D11" s="14" t="n">
        <f aca="false">C11/B11</f>
        <v>26.4547038327526</v>
      </c>
      <c r="E11" s="13" t="n">
        <v>579</v>
      </c>
      <c r="F11" s="13" t="n">
        <v>16588</v>
      </c>
      <c r="G11" s="14" t="n">
        <f aca="false">F11/E11</f>
        <v>28.6493955094991</v>
      </c>
      <c r="H11" s="15" t="n">
        <f aca="false">E11*100/B11-100</f>
        <v>0.871080139372822</v>
      </c>
      <c r="I11" s="15" t="n">
        <f aca="false">F11*100/C11-100</f>
        <v>9.23938096806059</v>
      </c>
      <c r="J11" s="15" t="n">
        <f aca="false">G11*100/D11-100</f>
        <v>8.29603570926903</v>
      </c>
      <c r="K11" s="13" t="n">
        <v>580</v>
      </c>
      <c r="L11" s="13" t="n">
        <v>16957</v>
      </c>
      <c r="M11" s="14" t="n">
        <f aca="false">L11/K11</f>
        <v>29.2362068965517</v>
      </c>
      <c r="N11" s="15" t="n">
        <f aca="false">K11*100/E11-100</f>
        <v>0.172711571675308</v>
      </c>
      <c r="O11" s="15" t="n">
        <f aca="false">L11*100/F11-100</f>
        <v>2.22449963829274</v>
      </c>
      <c r="P11" s="15" t="n">
        <f aca="false">M11*100/G11-100</f>
        <v>2.04825050098535</v>
      </c>
      <c r="Q11" s="13" t="n">
        <v>573</v>
      </c>
      <c r="R11" s="13" t="n">
        <v>17753</v>
      </c>
      <c r="S11" s="14" t="n">
        <f aca="false">R11/Q11</f>
        <v>30.9825479930192</v>
      </c>
      <c r="T11" s="15" t="n">
        <f aca="false">Q11*100/K11-100</f>
        <v>-1.20689655172414</v>
      </c>
      <c r="U11" s="15" t="n">
        <f aca="false">R11*100/L11-100</f>
        <v>4.69422657309666</v>
      </c>
      <c r="V11" s="15" t="n">
        <f aca="false">S11*100/M11-100</f>
        <v>5.97321363419906</v>
      </c>
      <c r="W11" s="13" t="n">
        <v>556</v>
      </c>
      <c r="X11" s="13" t="n">
        <v>18010</v>
      </c>
      <c r="Y11" s="16" t="n">
        <f aca="false">X11/W11</f>
        <v>32.3920863309353</v>
      </c>
      <c r="Z11" s="15" t="n">
        <f aca="false">W11*100/Q11-100</f>
        <v>-2.96684118673647</v>
      </c>
      <c r="AA11" s="15" t="n">
        <f aca="false">X11*100/R11-100</f>
        <v>1.44764265194615</v>
      </c>
      <c r="AB11" s="15" t="n">
        <f aca="false">Y11*100/S11-100</f>
        <v>4.54945906396608</v>
      </c>
      <c r="AC11" s="13" t="n">
        <v>536</v>
      </c>
      <c r="AD11" s="13" t="n">
        <v>18259</v>
      </c>
      <c r="AE11" s="16" t="n">
        <f aca="false">AD11/AC11</f>
        <v>34.0652985074627</v>
      </c>
      <c r="AF11" s="15" t="n">
        <f aca="false">AC11*100/W11-100</f>
        <v>-3.59712230215827</v>
      </c>
      <c r="AG11" s="15" t="n">
        <f aca="false">AD11*100/X11-100</f>
        <v>1.38256524153248</v>
      </c>
      <c r="AH11" s="15" t="n">
        <f aca="false">AE11*100/Y11-100</f>
        <v>5.16549678039564</v>
      </c>
      <c r="AI11" s="13" t="n">
        <v>568</v>
      </c>
      <c r="AJ11" s="13" t="n">
        <v>21800</v>
      </c>
      <c r="AK11" s="16" t="n">
        <f aca="false">AJ11/AI11</f>
        <v>38.3802816901409</v>
      </c>
      <c r="AL11" s="15" t="n">
        <f aca="false">AI11*100/AC11-100</f>
        <v>5.97014925373135</v>
      </c>
      <c r="AM11" s="15" t="n">
        <f aca="false">AJ11*100/AD11-100</f>
        <v>19.3931759680158</v>
      </c>
      <c r="AN11" s="15" t="n">
        <f aca="false">AK11*100/AE11-100</f>
        <v>12.6667998571417</v>
      </c>
      <c r="AO11" s="13" t="n">
        <v>573</v>
      </c>
      <c r="AP11" s="13" t="n">
        <v>23981</v>
      </c>
      <c r="AQ11" s="16" t="n">
        <f aca="false">AP11/AO11</f>
        <v>41.8516579406632</v>
      </c>
      <c r="AR11" s="15" t="n">
        <f aca="false">AO11*100/AI11-100</f>
        <v>0.880281690140848</v>
      </c>
      <c r="AS11" s="15" t="n">
        <f aca="false">AP11*100/AJ11-100</f>
        <v>10.0045871559633</v>
      </c>
      <c r="AT11" s="15" t="n">
        <f aca="false">AQ11*100/AK11-100</f>
        <v>9.04468674448019</v>
      </c>
      <c r="AU11" s="17"/>
      <c r="AV11" s="18" t="n">
        <v>590</v>
      </c>
      <c r="AW11" s="19" t="n">
        <v>20478.1</v>
      </c>
      <c r="AX11" s="16" t="n">
        <f aca="false">AW11/AV11</f>
        <v>34.7086440677966</v>
      </c>
      <c r="AY11" s="15" t="n">
        <f aca="false">AV11*100/AO11-100</f>
        <v>2.96684118673647</v>
      </c>
      <c r="AZ11" s="15" t="s">
        <v>30</v>
      </c>
      <c r="BA11" s="15" t="n">
        <f aca="false">AX11*100/AQ11-100</f>
        <v>-17.0674573585444</v>
      </c>
      <c r="BB11" s="18" t="n">
        <v>577</v>
      </c>
      <c r="BC11" s="20" t="n">
        <v>20367.1</v>
      </c>
      <c r="BD11" s="16" t="n">
        <f aca="false">BC11/BB11</f>
        <v>35.298266897747</v>
      </c>
      <c r="BE11" s="15" t="n">
        <f aca="false">BB11*100/AV11-100</f>
        <v>-2.20338983050847</v>
      </c>
      <c r="BF11" s="15" t="n">
        <f aca="false">BC11*100/AW11-100</f>
        <v>-0.542042474643651</v>
      </c>
      <c r="BG11" s="15" t="n">
        <f aca="false">BD11*100/AX11-100</f>
        <v>1.69877805885659</v>
      </c>
      <c r="BH11" s="13" t="n">
        <v>602</v>
      </c>
      <c r="BI11" s="21" t="n">
        <v>22244.1</v>
      </c>
      <c r="BJ11" s="16" t="n">
        <f aca="false">BI11/BH11</f>
        <v>36.9503322259136</v>
      </c>
      <c r="BK11" s="15" t="n">
        <f aca="false">BH11*100/BB11-100</f>
        <v>4.33275563258232</v>
      </c>
      <c r="BL11" s="15" t="n">
        <f aca="false">BI11*100/BC11-100</f>
        <v>9.21584319809891</v>
      </c>
      <c r="BM11" s="15" t="n">
        <f aca="false">BJ11*100/BD11-100</f>
        <v>4.68030153704829</v>
      </c>
      <c r="BN11" s="22" t="n">
        <v>611</v>
      </c>
      <c r="BO11" s="20" t="n">
        <v>23137.6</v>
      </c>
      <c r="BP11" s="16" t="n">
        <f aca="false">BO11/BN11</f>
        <v>37.8684124386252</v>
      </c>
      <c r="BQ11" s="15" t="n">
        <f aca="false">BN11*100/BH11-100</f>
        <v>1.49501661129568</v>
      </c>
      <c r="BR11" s="15" t="n">
        <f aca="false">BO11*100/BI11-100</f>
        <v>4.01679546486484</v>
      </c>
      <c r="BS11" s="15" t="n">
        <f aca="false">BP11*100/BJ11-100</f>
        <v>2.48463317487501</v>
      </c>
      <c r="BT11" s="23" t="n">
        <v>613</v>
      </c>
      <c r="BU11" s="20" t="n">
        <v>23882.4</v>
      </c>
      <c r="BV11" s="16" t="n">
        <f aca="false">BU11/BT11</f>
        <v>38.9598694942904</v>
      </c>
      <c r="BW11" s="15" t="n">
        <f aca="false">BT11*100/BN11-100</f>
        <v>0.327332242225864</v>
      </c>
      <c r="BX11" s="15" t="n">
        <f aca="false">BU11*100/BO11-100</f>
        <v>3.21900283521195</v>
      </c>
      <c r="BY11" s="15" t="n">
        <f aca="false">BV11*100/BP11-100</f>
        <v>2.88223610491764</v>
      </c>
      <c r="BZ11" s="13" t="n">
        <v>607</v>
      </c>
      <c r="CA11" s="20" t="n">
        <v>24201.1</v>
      </c>
      <c r="CB11" s="16" t="n">
        <f aca="false">CA11/BZ11</f>
        <v>39.8700164744646</v>
      </c>
      <c r="CC11" s="15" t="n">
        <f aca="false">BZ11*100/BT11-100</f>
        <v>-0.978792822185966</v>
      </c>
      <c r="CD11" s="15" t="n">
        <f aca="false">CA11*100/BU11-100</f>
        <v>1.33445549860986</v>
      </c>
      <c r="CE11" s="15" t="n">
        <f aca="false">CB11*100/BV11-100</f>
        <v>2.33611403731109</v>
      </c>
      <c r="CF11" s="22" t="n">
        <v>602</v>
      </c>
      <c r="CG11" s="20" t="n">
        <v>24404</v>
      </c>
      <c r="CH11" s="16" t="n">
        <f aca="false">CG11/CF11</f>
        <v>40.5382059800664</v>
      </c>
      <c r="CI11" s="15" t="n">
        <f aca="false">CF11*100/BZ11-100</f>
        <v>-0.823723228995064</v>
      </c>
      <c r="CJ11" s="15" t="n">
        <f aca="false">CG11*100/CA11-100</f>
        <v>0.838391643355067</v>
      </c>
      <c r="CK11" s="15" t="n">
        <f aca="false">CH11*100/CB11-100</f>
        <v>1.67591981315037</v>
      </c>
      <c r="CL11" s="22" t="n">
        <v>619</v>
      </c>
      <c r="CM11" s="20" t="n">
        <v>25138.5</v>
      </c>
      <c r="CN11" s="16" t="n">
        <f aca="false">CM11/CL11</f>
        <v>40.6114701130856</v>
      </c>
      <c r="CO11" s="15" t="n">
        <f aca="false">CL11*100/CF11-100</f>
        <v>2.82392026578073</v>
      </c>
      <c r="CP11" s="15" t="n">
        <f aca="false">CM11*100/CG11-100</f>
        <v>3.00975249959023</v>
      </c>
      <c r="CQ11" s="15" t="n">
        <f aca="false">CN11*100/CH11-100</f>
        <v>0.180728602186306</v>
      </c>
      <c r="CR11" s="22" t="n">
        <v>617</v>
      </c>
      <c r="CS11" s="20" t="n">
        <v>25507.7</v>
      </c>
      <c r="CT11" s="16" t="n">
        <f aca="false">CS11/CR11</f>
        <v>41.3414910858995</v>
      </c>
      <c r="CU11" s="15" t="n">
        <f aca="false">CR11*100/CL11-100</f>
        <v>-0.323101777059776</v>
      </c>
      <c r="CV11" s="15" t="n">
        <f aca="false">CS11*100/CM11-100</f>
        <v>1.46866360363583</v>
      </c>
      <c r="CW11" s="15" t="n">
        <f aca="false">CT11*100/CN11-100</f>
        <v>1.79757337220516</v>
      </c>
      <c r="CX11" s="22" t="n">
        <v>626</v>
      </c>
      <c r="CY11" s="20" t="n">
        <v>27196.7</v>
      </c>
      <c r="CZ11" s="16" t="n">
        <f aca="false">CY11/CX11</f>
        <v>43.4452076677316</v>
      </c>
      <c r="DA11" s="15" t="n">
        <f aca="false">CX11*100/CR11-100</f>
        <v>1.45867098865479</v>
      </c>
      <c r="DB11" s="15" t="n">
        <f aca="false">CY11*100/CS11-100</f>
        <v>6.62152996938181</v>
      </c>
      <c r="DC11" s="15" t="n">
        <f aca="false">CZ11*100/CT11-100</f>
        <v>5.08863257365587</v>
      </c>
      <c r="DD11" s="22" t="n">
        <v>667</v>
      </c>
      <c r="DE11" s="20" t="n">
        <v>30184.4</v>
      </c>
      <c r="DF11" s="16" t="n">
        <f aca="false">DE11/DD11</f>
        <v>45.2539730134933</v>
      </c>
      <c r="DG11" s="15" t="n">
        <f aca="false">DD11*100/CX11-100</f>
        <v>6.54952076677316</v>
      </c>
      <c r="DH11" s="15" t="n">
        <f aca="false">DE11*100/CY11-100</f>
        <v>10.9855239790122</v>
      </c>
      <c r="DI11" s="15" t="n">
        <f aca="false">DF11*100/CZ11-100</f>
        <v>4.16332535361562</v>
      </c>
      <c r="DJ11" s="22" t="n">
        <v>633</v>
      </c>
      <c r="DK11" s="20" t="n">
        <v>27951.3</v>
      </c>
      <c r="DL11" s="16" t="n">
        <f aca="false">DK11/DJ11</f>
        <v>44.1568720379147</v>
      </c>
      <c r="DM11" s="15" t="n">
        <f aca="false">DJ11*100/DD11-100</f>
        <v>-5.09745127436283</v>
      </c>
      <c r="DN11" s="15" t="n">
        <f aca="false">DK11*100/DE11-100</f>
        <v>-7.3981924437789</v>
      </c>
      <c r="DO11" s="15" t="n">
        <f aca="false">DL11*100/DF11-100</f>
        <v>-2.42431968404509</v>
      </c>
      <c r="DP11" s="22" t="n">
        <v>678</v>
      </c>
      <c r="DQ11" s="20" t="n">
        <v>31508.6</v>
      </c>
      <c r="DR11" s="16" t="n">
        <f aca="false">DQ11/DP11</f>
        <v>46.4728613569322</v>
      </c>
      <c r="DS11" s="15" t="n">
        <f aca="false">DP11*100/DJ11-100</f>
        <v>7.1090047393365</v>
      </c>
      <c r="DT11" s="15" t="n">
        <f aca="false">DQ11*100/DK11-100</f>
        <v>12.7267783609349</v>
      </c>
      <c r="DU11" s="15" t="n">
        <f aca="false">DR11*100/DL11-100</f>
        <v>5.24491254051887</v>
      </c>
      <c r="DV11" s="22" t="n">
        <v>694</v>
      </c>
      <c r="DW11" s="20" t="n">
        <v>32706.1</v>
      </c>
      <c r="DX11" s="16" t="n">
        <f aca="false">DW11/DV11</f>
        <v>47.1269452449568</v>
      </c>
      <c r="DY11" s="15" t="n">
        <f aca="false">DV11*100/DP11-100</f>
        <v>2.35988200589971</v>
      </c>
      <c r="DZ11" s="15" t="n">
        <f aca="false">DW11*100/DQ11-100</f>
        <v>3.80054969119543</v>
      </c>
      <c r="EA11" s="15" t="n">
        <f aca="false">DX11*100/DR11-100</f>
        <v>1.40745344471253</v>
      </c>
      <c r="EB11" s="22" t="n">
        <v>704</v>
      </c>
      <c r="EC11" s="20" t="n">
        <v>32905.6</v>
      </c>
      <c r="ED11" s="16" t="n">
        <f aca="false">EC11/EB11</f>
        <v>46.7409090909091</v>
      </c>
      <c r="EE11" s="15" t="n">
        <f aca="false">EB11*100/DV11-100</f>
        <v>1.44092219020173</v>
      </c>
      <c r="EF11" s="15" t="n">
        <f aca="false">EC11*100/DW11-100</f>
        <v>0.609977955182686</v>
      </c>
      <c r="EG11" s="15" t="n">
        <f aca="false">ED11*100/DX11-100</f>
        <v>-0.819141049862523</v>
      </c>
      <c r="EH11" s="22"/>
      <c r="EI11" s="20"/>
      <c r="EJ11" s="16" t="e">
        <f aca="false">EI11/EH11</f>
        <v>#DIV/0!</v>
      </c>
      <c r="EK11" s="15" t="n">
        <f aca="false">EH11*100/EB11-100</f>
        <v>-100</v>
      </c>
      <c r="EL11" s="15" t="n">
        <f aca="false">EI11*100/EC11-100</f>
        <v>-100</v>
      </c>
      <c r="EM11" s="15" t="e">
        <f aca="false">EJ11*100/ED11-100</f>
        <v>#DIV/0!</v>
      </c>
      <c r="EN11" s="22"/>
      <c r="EO11" s="20"/>
      <c r="EP11" s="16" t="e">
        <f aca="false">EO11/EN11</f>
        <v>#DIV/0!</v>
      </c>
      <c r="EQ11" s="15" t="e">
        <f aca="false">EN11*100/EH11-100</f>
        <v>#DIV/0!</v>
      </c>
      <c r="ER11" s="15" t="e">
        <f aca="false">EO11*100/EI11-100</f>
        <v>#DIV/0!</v>
      </c>
      <c r="ES11" s="15" t="e">
        <f aca="false">EP11*100/EJ11-100</f>
        <v>#DIV/0!</v>
      </c>
    </row>
    <row r="12" customFormat="false" ht="12" hidden="false" customHeight="false" outlineLevel="0" collapsed="false">
      <c r="A12" s="2" t="s">
        <v>39</v>
      </c>
      <c r="B12" s="13" t="n">
        <v>303</v>
      </c>
      <c r="C12" s="13" t="n">
        <v>13103</v>
      </c>
      <c r="D12" s="14" t="n">
        <f aca="false">C12/B12</f>
        <v>43.2442244224422</v>
      </c>
      <c r="E12" s="13" t="n">
        <v>315</v>
      </c>
      <c r="F12" s="13" t="n">
        <v>14176</v>
      </c>
      <c r="G12" s="14" t="n">
        <f aca="false">F12/E12</f>
        <v>45.0031746031746</v>
      </c>
      <c r="H12" s="15" t="n">
        <f aca="false">E12*100/B12-100</f>
        <v>3.96039603960396</v>
      </c>
      <c r="I12" s="15" t="n">
        <f aca="false">F12*100/C12-100</f>
        <v>8.18896435930702</v>
      </c>
      <c r="J12" s="15" t="n">
        <f aca="false">G12*100/D12-100</f>
        <v>4.067480002762</v>
      </c>
      <c r="K12" s="13" t="n">
        <v>334</v>
      </c>
      <c r="L12" s="13" t="n">
        <v>15052</v>
      </c>
      <c r="M12" s="14" t="n">
        <f aca="false">L12/K12</f>
        <v>45.0658682634731</v>
      </c>
      <c r="N12" s="15" t="n">
        <f aca="false">K12*100/E12-100</f>
        <v>6.03174603174604</v>
      </c>
      <c r="O12" s="15" t="n">
        <f aca="false">L12*100/F12-100</f>
        <v>6.17945823927765</v>
      </c>
      <c r="P12" s="15" t="n">
        <f aca="false">M12*100/G12-100</f>
        <v>0.139309417282817</v>
      </c>
      <c r="Q12" s="13" t="n">
        <v>347</v>
      </c>
      <c r="R12" s="13" t="n">
        <v>16161</v>
      </c>
      <c r="S12" s="14" t="n">
        <f aca="false">R12/Q12</f>
        <v>46.5734870317003</v>
      </c>
      <c r="T12" s="15" t="n">
        <f aca="false">Q12*100/K12-100</f>
        <v>3.89221556886227</v>
      </c>
      <c r="U12" s="15" t="n">
        <f aca="false">R12*100/L12-100</f>
        <v>7.36779165559395</v>
      </c>
      <c r="V12" s="15" t="n">
        <f aca="false">S12*100/M12-100</f>
        <v>3.3453671843469</v>
      </c>
      <c r="W12" s="13" t="n">
        <v>341</v>
      </c>
      <c r="X12" s="13" t="n">
        <v>15170</v>
      </c>
      <c r="Y12" s="16" t="n">
        <f aca="false">X12/W12</f>
        <v>44.4868035190616</v>
      </c>
      <c r="Z12" s="15" t="n">
        <f aca="false">W12*100/Q12-100</f>
        <v>-1.72910662824208</v>
      </c>
      <c r="AA12" s="15" t="n">
        <f aca="false">X12*100/R12-100</f>
        <v>-6.13204628426459</v>
      </c>
      <c r="AB12" s="15" t="n">
        <f aca="false">Y12*100/S12-100</f>
        <v>-4.48041073501413</v>
      </c>
      <c r="AC12" s="13" t="n">
        <v>340</v>
      </c>
      <c r="AD12" s="13" t="n">
        <v>17110</v>
      </c>
      <c r="AE12" s="16" t="n">
        <f aca="false">AD12/AC12</f>
        <v>50.3235294117647</v>
      </c>
      <c r="AF12" s="15" t="n">
        <f aca="false">AC12*100/W12-100</f>
        <v>-0.293255131964813</v>
      </c>
      <c r="AG12" s="15" t="n">
        <f aca="false">AD12*100/X12-100</f>
        <v>12.7883981542518</v>
      </c>
      <c r="AH12" s="15" t="n">
        <f aca="false">AE12*100/Y12-100</f>
        <v>13.1201287370584</v>
      </c>
      <c r="AI12" s="13" t="n">
        <v>379</v>
      </c>
      <c r="AJ12" s="13" t="n">
        <v>19472</v>
      </c>
      <c r="AK12" s="16" t="n">
        <f aca="false">AJ12/AI12</f>
        <v>51.377308707124</v>
      </c>
      <c r="AL12" s="15" t="n">
        <f aca="false">AI12*100/AC12-100</f>
        <v>11.4705882352941</v>
      </c>
      <c r="AM12" s="15" t="n">
        <f aca="false">AJ12*100/AD12-100</f>
        <v>13.8047925189947</v>
      </c>
      <c r="AN12" s="15" t="n">
        <f aca="false">AK12*100/AE12-100</f>
        <v>2.09400911994251</v>
      </c>
      <c r="AO12" s="13" t="n">
        <v>388</v>
      </c>
      <c r="AP12" s="13" t="n">
        <v>20949</v>
      </c>
      <c r="AQ12" s="16" t="n">
        <f aca="false">AP12/AO12</f>
        <v>53.9922680412371</v>
      </c>
      <c r="AR12" s="15" t="n">
        <f aca="false">AO12*100/AI12-100</f>
        <v>2.37467018469657</v>
      </c>
      <c r="AS12" s="15" t="n">
        <f aca="false">AP12*100/AJ12-100</f>
        <v>7.58525061626952</v>
      </c>
      <c r="AT12" s="15" t="n">
        <f aca="false">AQ12*100/AK12-100</f>
        <v>5.08971645249007</v>
      </c>
      <c r="AU12" s="17"/>
      <c r="AV12" s="18" t="n">
        <v>415</v>
      </c>
      <c r="AW12" s="19" t="n">
        <v>18997.1</v>
      </c>
      <c r="AX12" s="16" t="n">
        <f aca="false">AW12/AV12</f>
        <v>45.7761445783133</v>
      </c>
      <c r="AY12" s="15" t="n">
        <f aca="false">AV12*100/AO12-100</f>
        <v>6.95876288659794</v>
      </c>
      <c r="AZ12" s="15" t="s">
        <v>30</v>
      </c>
      <c r="BA12" s="15" t="n">
        <f aca="false">AX12*100/AQ12-100</f>
        <v>-15.2172223190341</v>
      </c>
      <c r="BB12" s="18" t="n">
        <v>436</v>
      </c>
      <c r="BC12" s="20" t="n">
        <v>21505.5</v>
      </c>
      <c r="BD12" s="16" t="n">
        <f aca="false">BC12/BB12</f>
        <v>49.3245412844037</v>
      </c>
      <c r="BE12" s="15" t="n">
        <f aca="false">BB12*100/AV12-100</f>
        <v>5.06024096385542</v>
      </c>
      <c r="BF12" s="15" t="n">
        <f aca="false">BC12*100/AW12-100</f>
        <v>13.2041206289381</v>
      </c>
      <c r="BG12" s="15" t="n">
        <f aca="false">BD12*100/AX12-100</f>
        <v>7.75162858029661</v>
      </c>
      <c r="BH12" s="13" t="n">
        <v>516</v>
      </c>
      <c r="BI12" s="21" t="n">
        <v>26438.1</v>
      </c>
      <c r="BJ12" s="16" t="n">
        <f aca="false">BI12/BH12</f>
        <v>51.2366279069767</v>
      </c>
      <c r="BK12" s="15" t="n">
        <f aca="false">BH12*100/BB12-100</f>
        <v>18.348623853211</v>
      </c>
      <c r="BL12" s="15" t="n">
        <f aca="false">BI12*100/BC12-100</f>
        <v>22.9364581153658</v>
      </c>
      <c r="BM12" s="15" t="n">
        <f aca="false">BJ12*100/BD12-100</f>
        <v>3.87654212848742</v>
      </c>
      <c r="BN12" s="22" t="n">
        <v>568</v>
      </c>
      <c r="BO12" s="20" t="n">
        <v>30126.8</v>
      </c>
      <c r="BP12" s="16" t="n">
        <f aca="false">BO12/BN12</f>
        <v>53.0401408450704</v>
      </c>
      <c r="BQ12" s="15" t="n">
        <f aca="false">BN12*100/BH12-100</f>
        <v>10.077519379845</v>
      </c>
      <c r="BR12" s="15" t="n">
        <f aca="false">BO12*100/BI12-100</f>
        <v>13.9522129048608</v>
      </c>
      <c r="BS12" s="15" t="n">
        <f aca="false">BP12*100/BJ12-100</f>
        <v>3.51996806145803</v>
      </c>
      <c r="BT12" s="23" t="n">
        <v>640</v>
      </c>
      <c r="BU12" s="20" t="n">
        <v>32622.4</v>
      </c>
      <c r="BV12" s="16" t="n">
        <f aca="false">BU12/BT12</f>
        <v>50.9725</v>
      </c>
      <c r="BW12" s="15" t="n">
        <f aca="false">BT12*100/BN12-100</f>
        <v>12.6760563380282</v>
      </c>
      <c r="BX12" s="15" t="n">
        <f aca="false">BU12*100/BO12-100</f>
        <v>8.28365442064873</v>
      </c>
      <c r="BY12" s="15" t="n">
        <f aca="false">BV12*100/BP12-100</f>
        <v>-3.89825670167424</v>
      </c>
      <c r="BZ12" s="13" t="n">
        <v>678</v>
      </c>
      <c r="CA12" s="20" t="n">
        <v>33879.8</v>
      </c>
      <c r="CB12" s="16" t="n">
        <f aca="false">CA12/BZ12</f>
        <v>49.9702064896755</v>
      </c>
      <c r="CC12" s="15" t="n">
        <f aca="false">BZ12*100/BT12-100</f>
        <v>5.9375</v>
      </c>
      <c r="CD12" s="15" t="n">
        <f aca="false">CA12*100/BU12-100</f>
        <v>3.85440678797391</v>
      </c>
      <c r="CE12" s="15" t="n">
        <f aca="false">CB12*100/BV12-100</f>
        <v>-1.96634167506888</v>
      </c>
      <c r="CF12" s="22" t="n">
        <v>736</v>
      </c>
      <c r="CG12" s="20" t="n">
        <v>36484.1</v>
      </c>
      <c r="CH12" s="16" t="n">
        <f aca="false">CG12/CF12</f>
        <v>49.5707880434783</v>
      </c>
      <c r="CI12" s="15" t="n">
        <f aca="false">CF12*100/BZ12-100</f>
        <v>8.55457227138643</v>
      </c>
      <c r="CJ12" s="15" t="n">
        <f aca="false">CG12*100/CA12-100</f>
        <v>7.68688126848446</v>
      </c>
      <c r="CK12" s="15" t="n">
        <f aca="false">CH12*100/CB12-100</f>
        <v>-0.799313179303724</v>
      </c>
      <c r="CL12" s="22" t="n">
        <v>878</v>
      </c>
      <c r="CM12" s="20" t="n">
        <v>42759.7</v>
      </c>
      <c r="CN12" s="16" t="n">
        <f aca="false">CM12/CL12</f>
        <v>48.7012528473804</v>
      </c>
      <c r="CO12" s="15" t="n">
        <f aca="false">CL12*100/CF12-100</f>
        <v>19.2934782608696</v>
      </c>
      <c r="CP12" s="15" t="n">
        <f aca="false">CM12*100/CG12-100</f>
        <v>17.2009176600218</v>
      </c>
      <c r="CQ12" s="15" t="n">
        <f aca="false">CN12*100/CH12-100</f>
        <v>-1.75412824854668</v>
      </c>
      <c r="CR12" s="22" t="n">
        <v>993</v>
      </c>
      <c r="CS12" s="20" t="n">
        <v>48936.5</v>
      </c>
      <c r="CT12" s="16" t="n">
        <f aca="false">CS12/CR12</f>
        <v>49.2814702920443</v>
      </c>
      <c r="CU12" s="15" t="n">
        <f aca="false">CR12*100/CL12-100</f>
        <v>13.0979498861048</v>
      </c>
      <c r="CV12" s="15" t="n">
        <f aca="false">CS12*100/CM12-100</f>
        <v>14.4453773062019</v>
      </c>
      <c r="CW12" s="15" t="n">
        <f aca="false">CT12*100/CN12-100</f>
        <v>1.1913809414353</v>
      </c>
      <c r="CX12" s="22" t="n">
        <v>1062</v>
      </c>
      <c r="CY12" s="20" t="n">
        <v>53236.7</v>
      </c>
      <c r="CZ12" s="16" t="n">
        <f aca="false">CY12/CX12</f>
        <v>50.1287193973635</v>
      </c>
      <c r="DA12" s="15" t="n">
        <f aca="false">CX12*100/CR12-100</f>
        <v>6.94864048338368</v>
      </c>
      <c r="DB12" s="15" t="n">
        <f aca="false">CY12*100/CS12-100</f>
        <v>8.78730599859001</v>
      </c>
      <c r="DC12" s="15" t="n">
        <f aca="false">CZ12*100/CT12-100</f>
        <v>1.71920419642173</v>
      </c>
      <c r="DD12" s="22" t="n">
        <v>1145</v>
      </c>
      <c r="DE12" s="20" t="n">
        <v>57745.6</v>
      </c>
      <c r="DF12" s="16" t="n">
        <f aca="false">DE12/DD12</f>
        <v>50.4328384279476</v>
      </c>
      <c r="DG12" s="15" t="n">
        <f aca="false">DD12*100/CX12-100</f>
        <v>7.81544256120527</v>
      </c>
      <c r="DH12" s="15" t="n">
        <f aca="false">DE12*100/CY12-100</f>
        <v>8.46953323553113</v>
      </c>
      <c r="DI12" s="15" t="n">
        <f aca="false">DF12*100/CZ12-100</f>
        <v>0.606676241165118</v>
      </c>
      <c r="DJ12" s="22" t="n">
        <v>1280</v>
      </c>
      <c r="DK12" s="20" t="n">
        <v>64844.3</v>
      </c>
      <c r="DL12" s="16" t="n">
        <f aca="false">DK12/DJ12</f>
        <v>50.659609375</v>
      </c>
      <c r="DM12" s="15" t="n">
        <f aca="false">DJ12*100/DD12-100</f>
        <v>11.7903930131004</v>
      </c>
      <c r="DN12" s="15" t="n">
        <f aca="false">DK12*100/DE12-100</f>
        <v>12.2930578260508</v>
      </c>
      <c r="DO12" s="15" t="n">
        <f aca="false">DL12*100/DF12-100</f>
        <v>0.449649383459501</v>
      </c>
      <c r="DP12" s="22" t="n">
        <v>1396</v>
      </c>
      <c r="DQ12" s="20" t="n">
        <v>68281.5</v>
      </c>
      <c r="DR12" s="16" t="n">
        <f aca="false">DQ12/DP12</f>
        <v>48.9122492836676</v>
      </c>
      <c r="DS12" s="15" t="n">
        <f aca="false">DP12*100/DJ12-100</f>
        <v>9.0625</v>
      </c>
      <c r="DT12" s="15" t="n">
        <f aca="false">DQ12*100/DK12-100</f>
        <v>5.30069720854417</v>
      </c>
      <c r="DU12" s="15" t="n">
        <f aca="false">DR12*100/DL12-100</f>
        <v>-3.44921745921451</v>
      </c>
      <c r="DV12" s="22" t="n">
        <v>1499</v>
      </c>
      <c r="DW12" s="20" t="n">
        <v>74709.6</v>
      </c>
      <c r="DX12" s="16" t="n">
        <f aca="false">DW12/DV12</f>
        <v>49.8396264176118</v>
      </c>
      <c r="DY12" s="15" t="n">
        <f aca="false">DV12*100/DP12-100</f>
        <v>7.378223495702</v>
      </c>
      <c r="DZ12" s="15" t="n">
        <f aca="false">DW12*100/DQ12-100</f>
        <v>9.41411656158698</v>
      </c>
      <c r="EA12" s="15" t="n">
        <f aca="false">DX12*100/DR12-100</f>
        <v>1.89600181452663</v>
      </c>
      <c r="EB12" s="22" t="n">
        <v>1610</v>
      </c>
      <c r="EC12" s="20" t="n">
        <v>81161.5</v>
      </c>
      <c r="ED12" s="16" t="n">
        <f aca="false">EC12/EB12</f>
        <v>50.4108695652174</v>
      </c>
      <c r="EE12" s="15" t="n">
        <f aca="false">EB12*100/DV12-100</f>
        <v>7.40493662441628</v>
      </c>
      <c r="EF12" s="15" t="n">
        <f aca="false">EC12*100/DW12-100</f>
        <v>8.63597181620567</v>
      </c>
      <c r="EG12" s="15" t="n">
        <f aca="false">ED12*100/DX12-100</f>
        <v>1.14616257918776</v>
      </c>
      <c r="EH12" s="22"/>
      <c r="EI12" s="20"/>
      <c r="EJ12" s="16" t="e">
        <f aca="false">EI12/EH12</f>
        <v>#DIV/0!</v>
      </c>
      <c r="EK12" s="15" t="n">
        <f aca="false">EH12*100/EB12-100</f>
        <v>-100</v>
      </c>
      <c r="EL12" s="15" t="n">
        <f aca="false">EI12*100/EC12-100</f>
        <v>-100</v>
      </c>
      <c r="EM12" s="15" t="e">
        <f aca="false">EJ12*100/ED12-100</f>
        <v>#DIV/0!</v>
      </c>
      <c r="EN12" s="22"/>
      <c r="EO12" s="20"/>
      <c r="EP12" s="16" t="e">
        <f aca="false">EO12/EN12</f>
        <v>#DIV/0!</v>
      </c>
      <c r="EQ12" s="15" t="e">
        <f aca="false">EN12*100/EH12-100</f>
        <v>#DIV/0!</v>
      </c>
      <c r="ER12" s="15" t="e">
        <f aca="false">EO12*100/EI12-100</f>
        <v>#DIV/0!</v>
      </c>
      <c r="ES12" s="15" t="e">
        <f aca="false">EP12*100/EJ12-100</f>
        <v>#DIV/0!</v>
      </c>
    </row>
    <row r="13" customFormat="false" ht="12" hidden="false" customHeight="false" outlineLevel="0" collapsed="false">
      <c r="A13" s="2" t="s">
        <v>40</v>
      </c>
      <c r="B13" s="13" t="n">
        <v>1</v>
      </c>
      <c r="C13" s="13" t="n">
        <v>97</v>
      </c>
      <c r="D13" s="14" t="n">
        <f aca="false">C13/B13</f>
        <v>97</v>
      </c>
      <c r="E13" s="13" t="n">
        <v>1</v>
      </c>
      <c r="F13" s="13" t="n">
        <v>97</v>
      </c>
      <c r="G13" s="14" t="n">
        <f aca="false">F13/E13</f>
        <v>97</v>
      </c>
      <c r="H13" s="15" t="n">
        <f aca="false">E13*100/B13-100</f>
        <v>0</v>
      </c>
      <c r="I13" s="15" t="n">
        <f aca="false">F13*100/C13-100</f>
        <v>0</v>
      </c>
      <c r="J13" s="15" t="n">
        <f aca="false">G13*100/D13-100</f>
        <v>0</v>
      </c>
      <c r="K13" s="13" t="n">
        <v>0</v>
      </c>
      <c r="L13" s="13" t="n">
        <v>0</v>
      </c>
      <c r="M13" s="14" t="e">
        <f aca="false">L13/K13</f>
        <v>#DIV/0!</v>
      </c>
      <c r="N13" s="15" t="n">
        <f aca="false">K13*100/E13-100</f>
        <v>-100</v>
      </c>
      <c r="O13" s="15" t="n">
        <f aca="false">L13*100/F13-100</f>
        <v>-100</v>
      </c>
      <c r="P13" s="15" t="e">
        <f aca="false">M13*100/G13-100</f>
        <v>#DIV/0!</v>
      </c>
      <c r="Q13" s="13" t="n">
        <v>0</v>
      </c>
      <c r="R13" s="13" t="n">
        <v>0</v>
      </c>
      <c r="S13" s="14" t="e">
        <f aca="false">R13/Q13</f>
        <v>#DIV/0!</v>
      </c>
      <c r="T13" s="15" t="e">
        <f aca="false">Q13*100/K13-100</f>
        <v>#DIV/0!</v>
      </c>
      <c r="U13" s="15" t="e">
        <f aca="false">R13*100/L13-100</f>
        <v>#DIV/0!</v>
      </c>
      <c r="V13" s="15" t="e">
        <f aca="false">S13*100/M13-100</f>
        <v>#DIV/0!</v>
      </c>
      <c r="W13" s="13" t="n">
        <v>0</v>
      </c>
      <c r="X13" s="13" t="n">
        <v>0</v>
      </c>
      <c r="Y13" s="16" t="e">
        <f aca="false">X13/W13</f>
        <v>#DIV/0!</v>
      </c>
      <c r="Z13" s="15" t="e">
        <f aca="false">W13*100/Q13-100</f>
        <v>#DIV/0!</v>
      </c>
      <c r="AA13" s="15" t="e">
        <f aca="false">X13*100/R13-100</f>
        <v>#DIV/0!</v>
      </c>
      <c r="AB13" s="15" t="e">
        <f aca="false">Y13*100/S13-100</f>
        <v>#DIV/0!</v>
      </c>
      <c r="AC13" s="13" t="n">
        <v>23</v>
      </c>
      <c r="AD13" s="13" t="n">
        <v>1</v>
      </c>
      <c r="AE13" s="16" t="n">
        <f aca="false">AD13/AC13</f>
        <v>0.0434782608695652</v>
      </c>
      <c r="AF13" s="15" t="e">
        <f aca="false">AC13*100/W13-100</f>
        <v>#DIV/0!</v>
      </c>
      <c r="AG13" s="15" t="e">
        <f aca="false">AD13*100/X13-100</f>
        <v>#DIV/0!</v>
      </c>
      <c r="AH13" s="15" t="e">
        <f aca="false">AE13*100/Y13-100</f>
        <v>#DIV/0!</v>
      </c>
      <c r="AI13" s="13" t="n">
        <v>173</v>
      </c>
      <c r="AJ13" s="13" t="n">
        <v>371</v>
      </c>
      <c r="AK13" s="16" t="n">
        <f aca="false">AJ13/AI13</f>
        <v>2.14450867052023</v>
      </c>
      <c r="AL13" s="15" t="n">
        <f aca="false">AI13*100/AC13-100</f>
        <v>652.173913043478</v>
      </c>
      <c r="AM13" s="15" t="n">
        <f aca="false">AJ13*100/AD13-100</f>
        <v>37000</v>
      </c>
      <c r="AN13" s="15" t="n">
        <f aca="false">AK13*100/AE13-100</f>
        <v>4832.36994219653</v>
      </c>
      <c r="AO13" s="13" t="n">
        <v>354</v>
      </c>
      <c r="AP13" s="13" t="n">
        <v>985</v>
      </c>
      <c r="AQ13" s="16" t="n">
        <f aca="false">AP13/AO13</f>
        <v>2.78248587570621</v>
      </c>
      <c r="AR13" s="15" t="n">
        <f aca="false">AO13*100/AI13-100</f>
        <v>104.624277456647</v>
      </c>
      <c r="AS13" s="15" t="n">
        <f aca="false">AP13*100/AJ13-100</f>
        <v>165.498652291105</v>
      </c>
      <c r="AT13" s="15" t="n">
        <f aca="false">AQ13*100/AK13-100</f>
        <v>29.7493413739016</v>
      </c>
      <c r="AU13" s="17"/>
      <c r="AV13" s="18" t="n">
        <v>684</v>
      </c>
      <c r="AW13" s="19" t="n">
        <v>1295.9</v>
      </c>
      <c r="AX13" s="16" t="n">
        <f aca="false">AW13/AV13</f>
        <v>1.89459064327485</v>
      </c>
      <c r="AY13" s="15" t="n">
        <f aca="false">AV13*100/AO13-100</f>
        <v>93.2203389830509</v>
      </c>
      <c r="AZ13" s="15" t="s">
        <v>30</v>
      </c>
      <c r="BA13" s="15" t="n">
        <f aca="false">AX13*100/AQ13-100</f>
        <v>-31.9101433787514</v>
      </c>
      <c r="BB13" s="18" t="n">
        <v>772</v>
      </c>
      <c r="BC13" s="20" t="n">
        <v>850.9</v>
      </c>
      <c r="BD13" s="16" t="n">
        <f aca="false">BC13/BB13</f>
        <v>1.10220207253886</v>
      </c>
      <c r="BE13" s="15" t="n">
        <f aca="false">BB13*100/AV13-100</f>
        <v>12.8654970760234</v>
      </c>
      <c r="BF13" s="15" t="n">
        <f aca="false">BC13*100/AW13-100</f>
        <v>-34.3390693726368</v>
      </c>
      <c r="BG13" s="15" t="n">
        <f aca="false">BD13*100/AX13-100</f>
        <v>-41.8237350400046</v>
      </c>
      <c r="BH13" s="13" t="n">
        <v>1018</v>
      </c>
      <c r="BI13" s="21" t="n">
        <v>1089.9</v>
      </c>
      <c r="BJ13" s="16" t="n">
        <f aca="false">BI13/BH13</f>
        <v>1.07062868369352</v>
      </c>
      <c r="BK13" s="15" t="n">
        <f aca="false">BH13*100/BB13-100</f>
        <v>31.8652849740933</v>
      </c>
      <c r="BL13" s="15" t="n">
        <f aca="false">BI13*100/BC13-100</f>
        <v>28.0879069220825</v>
      </c>
      <c r="BM13" s="15" t="n">
        <f aca="false">BJ13*100/BD13-100</f>
        <v>-2.86457353256611</v>
      </c>
      <c r="BN13" s="22" t="n">
        <v>1268</v>
      </c>
      <c r="BO13" s="20" t="n">
        <v>2224.9</v>
      </c>
      <c r="BP13" s="16" t="n">
        <f aca="false">BO13/BN13</f>
        <v>1.75465299684543</v>
      </c>
      <c r="BQ13" s="15" t="n">
        <f aca="false">BN13*100/BH13-100</f>
        <v>24.5579567779961</v>
      </c>
      <c r="BR13" s="15" t="n">
        <f aca="false">BO13*100/BI13-100</f>
        <v>104.137994311405</v>
      </c>
      <c r="BS13" s="15" t="n">
        <f aca="false">BP13*100/BJ13-100</f>
        <v>63.889967041806</v>
      </c>
      <c r="BT13" s="23" t="n">
        <v>1523</v>
      </c>
      <c r="BU13" s="20" t="n">
        <v>3464.2</v>
      </c>
      <c r="BV13" s="16" t="n">
        <f aca="false">BU13/BT13</f>
        <v>2.27458962573867</v>
      </c>
      <c r="BW13" s="15" t="n">
        <f aca="false">BT13*100/BN13-100</f>
        <v>20.1104100946372</v>
      </c>
      <c r="BX13" s="15" t="n">
        <f aca="false">BU13*100/BO13-100</f>
        <v>55.7013798372961</v>
      </c>
      <c r="BY13" s="15" t="n">
        <f aca="false">BV13*100/BP13-100</f>
        <v>29.631877632102</v>
      </c>
      <c r="BZ13" s="13" t="n">
        <v>1651</v>
      </c>
      <c r="CA13" s="20" t="n">
        <v>3414.2</v>
      </c>
      <c r="CB13" s="16" t="n">
        <f aca="false">CA13/BZ13</f>
        <v>2.0679588128407</v>
      </c>
      <c r="CC13" s="15" t="n">
        <f aca="false">BZ13*100/BT13-100</f>
        <v>8.40446487196323</v>
      </c>
      <c r="CD13" s="15" t="n">
        <f aca="false">CA13*100/BU13-100</f>
        <v>-1.4433346804457</v>
      </c>
      <c r="CE13" s="15" t="n">
        <f aca="false">CB13*100/BV13-100</f>
        <v>-9.08431176154984</v>
      </c>
      <c r="CF13" s="22" t="n">
        <v>1741</v>
      </c>
      <c r="CG13" s="20" t="n">
        <v>3659.5</v>
      </c>
      <c r="CH13" s="16" t="n">
        <f aca="false">CG13/CF13</f>
        <v>2.10195290063182</v>
      </c>
      <c r="CI13" s="15" t="n">
        <f aca="false">CF13*100/BZ13-100</f>
        <v>5.45124167171412</v>
      </c>
      <c r="CJ13" s="15" t="n">
        <f aca="false">CG13*100/CA13-100</f>
        <v>7.18469919746939</v>
      </c>
      <c r="CK13" s="15" t="n">
        <f aca="false">CH13*100/CB13-100</f>
        <v>1.64384742965073</v>
      </c>
      <c r="CL13" s="22" t="n">
        <v>1972</v>
      </c>
      <c r="CM13" s="20" t="n">
        <v>4893.4</v>
      </c>
      <c r="CN13" s="16" t="n">
        <f aca="false">CM13/CL13</f>
        <v>2.48144016227181</v>
      </c>
      <c r="CO13" s="15" t="n">
        <f aca="false">CL13*100/CF13-100</f>
        <v>13.268236645606</v>
      </c>
      <c r="CP13" s="15" t="n">
        <f aca="false">CM13*100/CG13-100</f>
        <v>33.7177210001367</v>
      </c>
      <c r="CQ13" s="15" t="n">
        <f aca="false">CN13*100/CH13-100</f>
        <v>18.0540325868347</v>
      </c>
      <c r="CR13" s="22" t="n">
        <v>2197</v>
      </c>
      <c r="CS13" s="20" t="n">
        <v>6917.3</v>
      </c>
      <c r="CT13" s="16" t="n">
        <f aca="false">CS13/CR13</f>
        <v>3.14852071005917</v>
      </c>
      <c r="CU13" s="15" t="n">
        <f aca="false">CR13*100/CL13-100</f>
        <v>11.4097363083164</v>
      </c>
      <c r="CV13" s="15" t="n">
        <f aca="false">CS13*100/CM13-100</f>
        <v>41.3597907385458</v>
      </c>
      <c r="CW13" s="15" t="n">
        <f aca="false">CT13*100/CN13-100</f>
        <v>26.8827980593593</v>
      </c>
      <c r="CX13" s="22" t="n">
        <v>2328</v>
      </c>
      <c r="CY13" s="20" t="n">
        <v>7752.5</v>
      </c>
      <c r="CZ13" s="16" t="n">
        <f aca="false">CY13/CX13</f>
        <v>3.3301116838488</v>
      </c>
      <c r="DA13" s="15" t="n">
        <f aca="false">CX13*100/CR13-100</f>
        <v>5.96267637687755</v>
      </c>
      <c r="DB13" s="15" t="n">
        <f aca="false">CY13*100/CS13-100</f>
        <v>12.0740751449265</v>
      </c>
      <c r="DC13" s="15" t="n">
        <f aca="false">CZ13*100/CT13-100</f>
        <v>5.76750132878156</v>
      </c>
      <c r="DD13" s="22" t="n">
        <v>2567</v>
      </c>
      <c r="DE13" s="20" t="n">
        <v>10020.1</v>
      </c>
      <c r="DF13" s="16" t="n">
        <f aca="false">DE13/DD13</f>
        <v>3.90342812621737</v>
      </c>
      <c r="DG13" s="15" t="n">
        <f aca="false">DD13*100/CX13-100</f>
        <v>10.266323024055</v>
      </c>
      <c r="DH13" s="15" t="n">
        <f aca="false">DE13*100/CY13-100</f>
        <v>29.2499193808449</v>
      </c>
      <c r="DI13" s="15" t="n">
        <f aca="false">DF13*100/CZ13-100</f>
        <v>17.2161325744476</v>
      </c>
      <c r="DJ13" s="22" t="n">
        <v>2661</v>
      </c>
      <c r="DK13" s="20" t="n">
        <v>10373.5</v>
      </c>
      <c r="DL13" s="16" t="n">
        <f aca="false">DK13/DJ13</f>
        <v>3.89834648628335</v>
      </c>
      <c r="DM13" s="15" t="n">
        <f aca="false">DJ13*100/DD13-100</f>
        <v>3.66186209583171</v>
      </c>
      <c r="DN13" s="15" t="n">
        <f aca="false">DK13*100/DE13-100</f>
        <v>3.52691090907275</v>
      </c>
      <c r="DO13" s="15" t="n">
        <f aca="false">DL13*100/DF13-100</f>
        <v>-0.130184027211655</v>
      </c>
      <c r="DP13" s="22" t="n">
        <v>2878</v>
      </c>
      <c r="DQ13" s="20" t="n">
        <v>13025.3</v>
      </c>
      <c r="DR13" s="16" t="n">
        <f aca="false">DQ13/DP13</f>
        <v>4.52581653926338</v>
      </c>
      <c r="DS13" s="15" t="n">
        <f aca="false">DP13*100/DJ13-100</f>
        <v>8.15482901164975</v>
      </c>
      <c r="DT13" s="15" t="n">
        <f aca="false">DQ13*100/DK13-100</f>
        <v>25.5632139586446</v>
      </c>
      <c r="DU13" s="15" t="n">
        <f aca="false">DR13*100/DL13-100</f>
        <v>16.0957999805258</v>
      </c>
      <c r="DV13" s="22" t="n">
        <v>3138</v>
      </c>
      <c r="DW13" s="20" t="n">
        <v>16189.1</v>
      </c>
      <c r="DX13" s="16" t="n">
        <f aca="false">DW13/DV13</f>
        <v>5.15905035054175</v>
      </c>
      <c r="DY13" s="15" t="n">
        <f aca="false">DV13*100/DP13-100</f>
        <v>9.03405142460042</v>
      </c>
      <c r="DZ13" s="15" t="n">
        <f aca="false">DW13*100/DQ13-100</f>
        <v>24.2896516778884</v>
      </c>
      <c r="EA13" s="15" t="n">
        <f aca="false">DX13*100/DR13-100</f>
        <v>13.9915925841182</v>
      </c>
      <c r="EB13" s="22" t="n">
        <v>3251</v>
      </c>
      <c r="EC13" s="20" t="n">
        <v>18135.8</v>
      </c>
      <c r="ED13" s="16" t="n">
        <f aca="false">EC13/EB13</f>
        <v>5.57852968317441</v>
      </c>
      <c r="EE13" s="15" t="n">
        <f aca="false">EB13*100/DV13-100</f>
        <v>3.60101975780752</v>
      </c>
      <c r="EF13" s="15" t="n">
        <f aca="false">EC13*100/DW13-100</f>
        <v>12.0247573984965</v>
      </c>
      <c r="EG13" s="15" t="n">
        <f aca="false">ED13*100/DX13-100</f>
        <v>8.13094085403941</v>
      </c>
      <c r="EH13" s="22"/>
      <c r="EI13" s="20"/>
      <c r="EJ13" s="16" t="e">
        <f aca="false">EI13/EH13</f>
        <v>#DIV/0!</v>
      </c>
      <c r="EK13" s="15" t="n">
        <f aca="false">EH13*100/EB13-100</f>
        <v>-100</v>
      </c>
      <c r="EL13" s="15" t="n">
        <f aca="false">EI13*100/EC13-100</f>
        <v>-100</v>
      </c>
      <c r="EM13" s="15" t="e">
        <f aca="false">EJ13*100/ED13-100</f>
        <v>#DIV/0!</v>
      </c>
      <c r="EN13" s="22"/>
      <c r="EO13" s="20"/>
      <c r="EP13" s="16" t="e">
        <f aca="false">EO13/EN13</f>
        <v>#DIV/0!</v>
      </c>
      <c r="EQ13" s="15" t="e">
        <f aca="false">EN13*100/EH13-100</f>
        <v>#DIV/0!</v>
      </c>
      <c r="ER13" s="15" t="e">
        <f aca="false">EO13*100/EI13-100</f>
        <v>#DIV/0!</v>
      </c>
      <c r="ES13" s="15" t="e">
        <f aca="false">EP13*100/EJ13-100</f>
        <v>#DIV/0!</v>
      </c>
    </row>
    <row r="14" customFormat="false" ht="12" hidden="false" customHeight="false" outlineLevel="0" collapsed="false">
      <c r="A14" s="2" t="s">
        <v>41</v>
      </c>
      <c r="B14" s="13" t="n">
        <v>8</v>
      </c>
      <c r="C14" s="13" t="n">
        <v>164</v>
      </c>
      <c r="D14" s="14" t="n">
        <f aca="false">C14/B14</f>
        <v>20.5</v>
      </c>
      <c r="E14" s="13" t="n">
        <v>8</v>
      </c>
      <c r="F14" s="13" t="n">
        <v>164</v>
      </c>
      <c r="G14" s="14" t="n">
        <f aca="false">F14/E14</f>
        <v>20.5</v>
      </c>
      <c r="H14" s="15" t="n">
        <f aca="false">E14*100/B14-100</f>
        <v>0</v>
      </c>
      <c r="I14" s="15" t="n">
        <f aca="false">F14*100/C14-100</f>
        <v>0</v>
      </c>
      <c r="J14" s="15" t="n">
        <f aca="false">G14*100/D14-100</f>
        <v>0</v>
      </c>
      <c r="K14" s="13" t="n">
        <v>8</v>
      </c>
      <c r="L14" s="13" t="n">
        <v>164</v>
      </c>
      <c r="M14" s="14" t="n">
        <f aca="false">L14/K14</f>
        <v>20.5</v>
      </c>
      <c r="N14" s="15" t="n">
        <f aca="false">K14*100/E14-100</f>
        <v>0</v>
      </c>
      <c r="O14" s="15" t="n">
        <f aca="false">L14*100/F14-100</f>
        <v>0</v>
      </c>
      <c r="P14" s="15" t="n">
        <f aca="false">M14*100/G14-100</f>
        <v>0</v>
      </c>
      <c r="Q14" s="13" t="n">
        <v>8</v>
      </c>
      <c r="R14" s="13" t="n">
        <v>164</v>
      </c>
      <c r="S14" s="14" t="n">
        <f aca="false">R14/Q14</f>
        <v>20.5</v>
      </c>
      <c r="T14" s="15" t="n">
        <f aca="false">Q14*100/K14-100</f>
        <v>0</v>
      </c>
      <c r="U14" s="15" t="n">
        <f aca="false">R14*100/L14-100</f>
        <v>0</v>
      </c>
      <c r="V14" s="15" t="n">
        <f aca="false">S14*100/M14-100</f>
        <v>0</v>
      </c>
      <c r="W14" s="13" t="n">
        <v>8</v>
      </c>
      <c r="X14" s="13" t="n">
        <v>164</v>
      </c>
      <c r="Y14" s="16" t="n">
        <f aca="false">X14/W14</f>
        <v>20.5</v>
      </c>
      <c r="Z14" s="15" t="n">
        <f aca="false">W14*100/Q14-100</f>
        <v>0</v>
      </c>
      <c r="AA14" s="15" t="n">
        <f aca="false">X14*100/R14-100</f>
        <v>0</v>
      </c>
      <c r="AB14" s="15" t="n">
        <f aca="false">Y14*100/S14-100</f>
        <v>0</v>
      </c>
      <c r="AC14" s="13" t="n">
        <v>7</v>
      </c>
      <c r="AD14" s="13" t="n">
        <v>148</v>
      </c>
      <c r="AE14" s="16" t="n">
        <f aca="false">AD14/AC14</f>
        <v>21.1428571428571</v>
      </c>
      <c r="AF14" s="15" t="n">
        <f aca="false">AC14*100/W14-100</f>
        <v>-12.5</v>
      </c>
      <c r="AG14" s="15" t="n">
        <f aca="false">AD14*100/X14-100</f>
        <v>-9.7560975609756</v>
      </c>
      <c r="AH14" s="15" t="n">
        <f aca="false">AE14*100/Y14-100</f>
        <v>3.13588850174216</v>
      </c>
      <c r="AI14" s="13" t="n">
        <v>8</v>
      </c>
      <c r="AJ14" s="13" t="n">
        <v>155</v>
      </c>
      <c r="AK14" s="16" t="n">
        <f aca="false">AJ14/AI14</f>
        <v>19.375</v>
      </c>
      <c r="AL14" s="15" t="n">
        <f aca="false">AI14*100/AC14-100</f>
        <v>14.2857142857143</v>
      </c>
      <c r="AM14" s="15" t="n">
        <f aca="false">AJ14*100/AD14-100</f>
        <v>4.72972972972973</v>
      </c>
      <c r="AN14" s="15" t="n">
        <f aca="false">AK14*100/AE14-100</f>
        <v>-8.36148648648648</v>
      </c>
      <c r="AO14" s="13" t="n">
        <v>7</v>
      </c>
      <c r="AP14" s="13" t="n">
        <v>141</v>
      </c>
      <c r="AQ14" s="16" t="n">
        <f aca="false">AP14/AO14</f>
        <v>20.1428571428571</v>
      </c>
      <c r="AR14" s="15" t="n">
        <f aca="false">AO14*100/AI14-100</f>
        <v>-12.5</v>
      </c>
      <c r="AS14" s="15" t="n">
        <f aca="false">AP14*100/AJ14-100</f>
        <v>-9.03225806451613</v>
      </c>
      <c r="AT14" s="15" t="n">
        <f aca="false">AQ14*100/AK14-100</f>
        <v>3.963133640553</v>
      </c>
      <c r="AU14" s="17"/>
      <c r="AV14" s="18" t="n">
        <v>8</v>
      </c>
      <c r="AW14" s="19" t="n">
        <v>118.8</v>
      </c>
      <c r="AX14" s="16" t="n">
        <f aca="false">AW14/AV14</f>
        <v>14.85</v>
      </c>
      <c r="AY14" s="15" t="n">
        <f aca="false">AV14*100/AO14-100</f>
        <v>14.2857142857143</v>
      </c>
      <c r="AZ14" s="15" t="s">
        <v>30</v>
      </c>
      <c r="BA14" s="15" t="n">
        <f aca="false">AX14*100/AQ14-100</f>
        <v>-26.2765957446808</v>
      </c>
      <c r="BB14" s="18" t="n">
        <v>8</v>
      </c>
      <c r="BC14" s="20" t="n">
        <v>118.8</v>
      </c>
      <c r="BD14" s="16" t="n">
        <f aca="false">BC14/BB14</f>
        <v>14.85</v>
      </c>
      <c r="BE14" s="15" t="n">
        <f aca="false">BB14*100/AV14-100</f>
        <v>0</v>
      </c>
      <c r="BF14" s="15" t="n">
        <f aca="false">BC14*100/AW14-100</f>
        <v>0</v>
      </c>
      <c r="BG14" s="15" t="n">
        <f aca="false">BD14*100/AX14-100</f>
        <v>0</v>
      </c>
      <c r="BH14" s="13" t="n">
        <v>7</v>
      </c>
      <c r="BI14" s="21" t="n">
        <v>0</v>
      </c>
      <c r="BJ14" s="16" t="n">
        <f aca="false">BI14/BH14</f>
        <v>0</v>
      </c>
      <c r="BK14" s="15" t="n">
        <f aca="false">BH14*100/BB14-100</f>
        <v>-12.5</v>
      </c>
      <c r="BL14" s="15" t="n">
        <f aca="false">BI14*100/BC14-100</f>
        <v>-100</v>
      </c>
      <c r="BM14" s="15" t="n">
        <f aca="false">BJ14*100/BD14-100</f>
        <v>-100</v>
      </c>
      <c r="BN14" s="22" t="n">
        <v>6</v>
      </c>
      <c r="BO14" s="20" t="n">
        <v>82.8</v>
      </c>
      <c r="BP14" s="16" t="n">
        <f aca="false">BO14/BN14</f>
        <v>13.8</v>
      </c>
      <c r="BQ14" s="15" t="n">
        <f aca="false">BN14*100/BH14-100</f>
        <v>-14.2857142857143</v>
      </c>
      <c r="BR14" s="15" t="e">
        <f aca="false">BO14*100/BI14-100</f>
        <v>#DIV/0!</v>
      </c>
      <c r="BS14" s="15" t="e">
        <f aca="false">BP14*100/BJ14-100</f>
        <v>#DIV/0!</v>
      </c>
      <c r="BT14" s="23" t="n">
        <v>5</v>
      </c>
      <c r="BU14" s="20" t="n">
        <v>67.4</v>
      </c>
      <c r="BV14" s="16" t="n">
        <f aca="false">BU14/BT14</f>
        <v>13.48</v>
      </c>
      <c r="BW14" s="15" t="n">
        <f aca="false">BT14*100/BN14-100</f>
        <v>-16.6666666666667</v>
      </c>
      <c r="BX14" s="15" t="n">
        <f aca="false">BU14*100/BO14-100</f>
        <v>-18.5990338164251</v>
      </c>
      <c r="BY14" s="15" t="n">
        <f aca="false">BV14*100/BP14-100</f>
        <v>-2.31884057971014</v>
      </c>
      <c r="BZ14" s="13" t="n">
        <v>5</v>
      </c>
      <c r="CA14" s="20" t="n">
        <v>67.4</v>
      </c>
      <c r="CB14" s="16" t="n">
        <f aca="false">CA14/BZ14</f>
        <v>13.48</v>
      </c>
      <c r="CC14" s="15" t="n">
        <f aca="false">BZ14*100/BT14-100</f>
        <v>0</v>
      </c>
      <c r="CD14" s="15" t="n">
        <f aca="false">CA14*100/BU14-100</f>
        <v>0</v>
      </c>
      <c r="CE14" s="15" t="n">
        <f aca="false">CB14*100/BV14-100</f>
        <v>0</v>
      </c>
      <c r="CF14" s="22" t="n">
        <v>4</v>
      </c>
      <c r="CG14" s="20" t="n">
        <v>43.9</v>
      </c>
      <c r="CH14" s="16" t="n">
        <f aca="false">CG14/CF14</f>
        <v>10.975</v>
      </c>
      <c r="CI14" s="15" t="n">
        <f aca="false">CF14*100/BZ14-100</f>
        <v>-20</v>
      </c>
      <c r="CJ14" s="15" t="n">
        <f aca="false">CG14*100/CA14-100</f>
        <v>-34.86646884273</v>
      </c>
      <c r="CK14" s="15" t="n">
        <f aca="false">CH14*100/CB14-100</f>
        <v>-18.5830860534124</v>
      </c>
      <c r="CL14" s="22" t="n">
        <v>5</v>
      </c>
      <c r="CM14" s="20" t="n">
        <v>67.4</v>
      </c>
      <c r="CN14" s="16" t="n">
        <f aca="false">CM14/CL14</f>
        <v>13.48</v>
      </c>
      <c r="CO14" s="15" t="n">
        <f aca="false">CL14*100/CF14-100</f>
        <v>25</v>
      </c>
      <c r="CP14" s="15" t="n">
        <f aca="false">CM14*100/CG14-100</f>
        <v>53.5307517084283</v>
      </c>
      <c r="CQ14" s="15" t="n">
        <f aca="false">CN14*100/CH14-100</f>
        <v>22.8246013667426</v>
      </c>
      <c r="CR14" s="22" t="n">
        <v>4</v>
      </c>
      <c r="CS14" s="20" t="n">
        <v>43.9</v>
      </c>
      <c r="CT14" s="16" t="n">
        <f aca="false">CS14/CR14</f>
        <v>10.975</v>
      </c>
      <c r="CU14" s="15" t="n">
        <f aca="false">CR14*100/CL14-100</f>
        <v>-20</v>
      </c>
      <c r="CV14" s="15" t="n">
        <f aca="false">CS14*100/CM14-100</f>
        <v>-34.86646884273</v>
      </c>
      <c r="CW14" s="15" t="n">
        <f aca="false">CT14*100/CN14-100</f>
        <v>-18.5830860534124</v>
      </c>
      <c r="CX14" s="22" t="n">
        <v>4</v>
      </c>
      <c r="CY14" s="20" t="n">
        <v>43.9</v>
      </c>
      <c r="CZ14" s="16" t="n">
        <f aca="false">CY14/CX14</f>
        <v>10.975</v>
      </c>
      <c r="DA14" s="15" t="n">
        <f aca="false">CX14*100/CR14-100</f>
        <v>0</v>
      </c>
      <c r="DB14" s="15" t="n">
        <f aca="false">CY14*100/CS14-100</f>
        <v>0</v>
      </c>
      <c r="DC14" s="15" t="n">
        <f aca="false">CZ14*100/CT14-100</f>
        <v>0</v>
      </c>
      <c r="DD14" s="22" t="n">
        <v>4</v>
      </c>
      <c r="DE14" s="20" t="n">
        <v>43.9</v>
      </c>
      <c r="DF14" s="16" t="n">
        <f aca="false">DE14/DD14</f>
        <v>10.975</v>
      </c>
      <c r="DG14" s="15" t="n">
        <f aca="false">DD14*100/CX14-100</f>
        <v>0</v>
      </c>
      <c r="DH14" s="15" t="n">
        <f aca="false">DE14*100/CY14-100</f>
        <v>0</v>
      </c>
      <c r="DI14" s="15" t="n">
        <f aca="false">DF14*100/CZ14-100</f>
        <v>0</v>
      </c>
      <c r="DJ14" s="22" t="n">
        <v>3</v>
      </c>
      <c r="DK14" s="20" t="n">
        <v>32.2</v>
      </c>
      <c r="DL14" s="16" t="n">
        <f aca="false">DK14/DJ14</f>
        <v>10.7333333333333</v>
      </c>
      <c r="DM14" s="15" t="n">
        <f aca="false">DJ14*100/DD14-100</f>
        <v>-25</v>
      </c>
      <c r="DN14" s="15" t="n">
        <f aca="false">DK14*100/DE14-100</f>
        <v>-26.6514806378132</v>
      </c>
      <c r="DO14" s="15" t="n">
        <f aca="false">DL14*100/DF14-100</f>
        <v>-2.20197418375095</v>
      </c>
      <c r="DP14" s="22" t="n">
        <v>3</v>
      </c>
      <c r="DQ14" s="20" t="n">
        <v>32.2</v>
      </c>
      <c r="DR14" s="16" t="n">
        <f aca="false">DQ14/DP14</f>
        <v>10.7333333333333</v>
      </c>
      <c r="DS14" s="15" t="n">
        <f aca="false">DP14*100/DJ14-100</f>
        <v>0</v>
      </c>
      <c r="DT14" s="15" t="n">
        <f aca="false">DQ14*100/DK14-100</f>
        <v>0</v>
      </c>
      <c r="DU14" s="15" t="n">
        <f aca="false">DR14*100/DL14-100</f>
        <v>0</v>
      </c>
      <c r="DV14" s="22" t="n">
        <v>3</v>
      </c>
      <c r="DW14" s="20" t="n">
        <v>32.2</v>
      </c>
      <c r="DX14" s="16" t="n">
        <f aca="false">DW14/DV14</f>
        <v>10.7333333333333</v>
      </c>
      <c r="DY14" s="15" t="n">
        <f aca="false">DV14*100/DP14-100</f>
        <v>0</v>
      </c>
      <c r="DZ14" s="15" t="n">
        <f aca="false">DW14*100/DQ14-100</f>
        <v>0</v>
      </c>
      <c r="EA14" s="15" t="n">
        <f aca="false">DX14*100/DR14-100</f>
        <v>0</v>
      </c>
      <c r="EB14" s="22" t="n">
        <v>4</v>
      </c>
      <c r="EC14" s="20" t="n">
        <v>32.2</v>
      </c>
      <c r="ED14" s="16" t="n">
        <f aca="false">EC14/EB14</f>
        <v>8.05</v>
      </c>
      <c r="EE14" s="15" t="n">
        <f aca="false">EB14*100/DV14-100</f>
        <v>33.3333333333333</v>
      </c>
      <c r="EF14" s="15" t="n">
        <f aca="false">EC14*100/DW14-100</f>
        <v>0</v>
      </c>
      <c r="EG14" s="15" t="n">
        <f aca="false">ED14*100/DX14-100</f>
        <v>-25</v>
      </c>
      <c r="EH14" s="22"/>
      <c r="EI14" s="20"/>
      <c r="EJ14" s="16" t="e">
        <f aca="false">EI14/EH14</f>
        <v>#DIV/0!</v>
      </c>
      <c r="EK14" s="15" t="n">
        <f aca="false">EH14*100/EB14-100</f>
        <v>-100</v>
      </c>
      <c r="EL14" s="15" t="n">
        <f aca="false">EI14*100/EC14-100</f>
        <v>-100</v>
      </c>
      <c r="EM14" s="15" t="e">
        <f aca="false">EJ14*100/ED14-100</f>
        <v>#DIV/0!</v>
      </c>
      <c r="EN14" s="22"/>
      <c r="EO14" s="20"/>
      <c r="EP14" s="16" t="e">
        <f aca="false">EO14/EN14</f>
        <v>#DIV/0!</v>
      </c>
      <c r="EQ14" s="15" t="e">
        <f aca="false">EN14*100/EH14-100</f>
        <v>#DIV/0!</v>
      </c>
      <c r="ER14" s="15" t="e">
        <f aca="false">EO14*100/EI14-100</f>
        <v>#DIV/0!</v>
      </c>
      <c r="ES14" s="15" t="e">
        <f aca="false">EP14*100/EJ14-100</f>
        <v>#DIV/0!</v>
      </c>
    </row>
    <row r="15" customFormat="false" ht="12" hidden="false" customHeight="false" outlineLevel="0" collapsed="false">
      <c r="A15" s="2" t="s">
        <v>42</v>
      </c>
      <c r="B15" s="13" t="n">
        <v>3</v>
      </c>
      <c r="C15" s="13" t="n">
        <v>162</v>
      </c>
      <c r="D15" s="14" t="n">
        <f aca="false">C15/B15</f>
        <v>54</v>
      </c>
      <c r="E15" s="13" t="n">
        <v>3</v>
      </c>
      <c r="F15" s="13" t="n">
        <v>162</v>
      </c>
      <c r="G15" s="14" t="n">
        <f aca="false">F15/E15</f>
        <v>54</v>
      </c>
      <c r="H15" s="15" t="n">
        <f aca="false">E15*100/B15-100</f>
        <v>0</v>
      </c>
      <c r="I15" s="15" t="n">
        <f aca="false">F15*100/C15-100</f>
        <v>0</v>
      </c>
      <c r="J15" s="15" t="n">
        <f aca="false">G15*100/D15-100</f>
        <v>0</v>
      </c>
      <c r="K15" s="13" t="n">
        <v>3</v>
      </c>
      <c r="L15" s="13" t="n">
        <v>162</v>
      </c>
      <c r="M15" s="14" t="n">
        <f aca="false">L15/K15</f>
        <v>54</v>
      </c>
      <c r="N15" s="15" t="n">
        <f aca="false">K15*100/E15-100</f>
        <v>0</v>
      </c>
      <c r="O15" s="15" t="n">
        <f aca="false">L15*100/F15-100</f>
        <v>0</v>
      </c>
      <c r="P15" s="15" t="n">
        <f aca="false">M15*100/G15-100</f>
        <v>0</v>
      </c>
      <c r="Q15" s="13" t="n">
        <v>3</v>
      </c>
      <c r="R15" s="13" t="n">
        <v>162</v>
      </c>
      <c r="S15" s="14" t="n">
        <f aca="false">R15/Q15</f>
        <v>54</v>
      </c>
      <c r="T15" s="15" t="n">
        <f aca="false">Q15*100/K15-100</f>
        <v>0</v>
      </c>
      <c r="U15" s="15" t="n">
        <f aca="false">R15*100/L15-100</f>
        <v>0</v>
      </c>
      <c r="V15" s="15" t="n">
        <f aca="false">S15*100/M15-100</f>
        <v>0</v>
      </c>
      <c r="W15" s="13" t="n">
        <v>4</v>
      </c>
      <c r="X15" s="13" t="n">
        <v>207</v>
      </c>
      <c r="Y15" s="16" t="n">
        <f aca="false">X15/W15</f>
        <v>51.75</v>
      </c>
      <c r="Z15" s="15" t="n">
        <f aca="false">W15*100/Q15-100</f>
        <v>33.3333333333333</v>
      </c>
      <c r="AA15" s="15" t="n">
        <f aca="false">X15*100/R15-100</f>
        <v>27.7777777777778</v>
      </c>
      <c r="AB15" s="15" t="n">
        <f aca="false">Y15*100/S15-100</f>
        <v>-4.16666666666667</v>
      </c>
      <c r="AC15" s="13" t="n">
        <v>3</v>
      </c>
      <c r="AD15" s="13" t="n">
        <v>162</v>
      </c>
      <c r="AE15" s="16" t="n">
        <f aca="false">AD15/AC15</f>
        <v>54</v>
      </c>
      <c r="AF15" s="15" t="n">
        <f aca="false">AC15*100/W15-100</f>
        <v>-25</v>
      </c>
      <c r="AG15" s="15" t="n">
        <f aca="false">AD15*100/X15-100</f>
        <v>-21.7391304347826</v>
      </c>
      <c r="AH15" s="15" t="n">
        <f aca="false">AE15*100/Y15-100</f>
        <v>4.34782608695652</v>
      </c>
      <c r="AI15" s="13" t="n">
        <v>2</v>
      </c>
      <c r="AJ15" s="13" t="n">
        <v>95</v>
      </c>
      <c r="AK15" s="16" t="n">
        <f aca="false">AJ15/AI15</f>
        <v>47.5</v>
      </c>
      <c r="AL15" s="15" t="n">
        <f aca="false">AI15*100/AC15-100</f>
        <v>-33.3333333333333</v>
      </c>
      <c r="AM15" s="15" t="n">
        <f aca="false">AJ15*100/AD15-100</f>
        <v>-41.358024691358</v>
      </c>
      <c r="AN15" s="15" t="n">
        <f aca="false">AK15*100/AE15-100</f>
        <v>-12.037037037037</v>
      </c>
      <c r="AO15" s="13" t="n">
        <v>2</v>
      </c>
      <c r="AP15" s="13" t="n">
        <v>95</v>
      </c>
      <c r="AQ15" s="16" t="n">
        <f aca="false">AP15/AO15</f>
        <v>47.5</v>
      </c>
      <c r="AR15" s="15" t="n">
        <f aca="false">AO15*100/AI15-100</f>
        <v>0</v>
      </c>
      <c r="AS15" s="15" t="n">
        <f aca="false">AP15*100/AJ15-100</f>
        <v>0</v>
      </c>
      <c r="AT15" s="15" t="n">
        <f aca="false">AQ15*100/AK15-100</f>
        <v>0</v>
      </c>
      <c r="AU15" s="17"/>
      <c r="AV15" s="18" t="n">
        <v>7</v>
      </c>
      <c r="AW15" s="19" t="n">
        <v>218.9</v>
      </c>
      <c r="AX15" s="16" t="n">
        <f aca="false">AW15/AV15</f>
        <v>31.2714285714286</v>
      </c>
      <c r="AY15" s="15" t="n">
        <f aca="false">AV15*100/AO15-100</f>
        <v>250</v>
      </c>
      <c r="AZ15" s="15" t="s">
        <v>30</v>
      </c>
      <c r="BA15" s="15" t="n">
        <f aca="false">AX15*100/AQ15-100</f>
        <v>-34.1654135338346</v>
      </c>
      <c r="BB15" s="18" t="n">
        <v>8</v>
      </c>
      <c r="BC15" s="20" t="n">
        <v>249.9</v>
      </c>
      <c r="BD15" s="16" t="n">
        <f aca="false">BC15/BB15</f>
        <v>31.2375</v>
      </c>
      <c r="BE15" s="15" t="n">
        <f aca="false">BB15*100/AV15-100</f>
        <v>14.2857142857143</v>
      </c>
      <c r="BF15" s="15" t="n">
        <f aca="false">BC15*100/AW15-100</f>
        <v>14.1617176793056</v>
      </c>
      <c r="BG15" s="15" t="n">
        <f aca="false">BD15*100/AX15-100</f>
        <v>-0.10849703060758</v>
      </c>
      <c r="BH15" s="13" t="n">
        <v>8</v>
      </c>
      <c r="BI15" s="21" t="n">
        <v>249.9</v>
      </c>
      <c r="BJ15" s="16" t="n">
        <f aca="false">BI15/BH15</f>
        <v>31.2375</v>
      </c>
      <c r="BK15" s="15" t="n">
        <f aca="false">BH15*100/BB15-100</f>
        <v>0</v>
      </c>
      <c r="BL15" s="15" t="n">
        <f aca="false">BI15*100/BC15-100</f>
        <v>0</v>
      </c>
      <c r="BM15" s="15" t="n">
        <f aca="false">BJ15*100/BD15-100</f>
        <v>0</v>
      </c>
      <c r="BN15" s="22" t="n">
        <v>8</v>
      </c>
      <c r="BO15" s="20" t="n">
        <v>249.9</v>
      </c>
      <c r="BP15" s="16" t="n">
        <f aca="false">BO15/BN15</f>
        <v>31.2375</v>
      </c>
      <c r="BQ15" s="15" t="n">
        <f aca="false">BN15*100/BH15-100</f>
        <v>0</v>
      </c>
      <c r="BR15" s="15" t="n">
        <f aca="false">BO15*100/BI15-100</f>
        <v>0</v>
      </c>
      <c r="BS15" s="15" t="n">
        <f aca="false">BP15*100/BJ15-100</f>
        <v>0</v>
      </c>
      <c r="BT15" s="23" t="n">
        <v>8</v>
      </c>
      <c r="BU15" s="20" t="n">
        <v>249.9</v>
      </c>
      <c r="BV15" s="16" t="n">
        <f aca="false">BU15/BT15</f>
        <v>31.2375</v>
      </c>
      <c r="BW15" s="15" t="n">
        <f aca="false">BT15*100/BN15-100</f>
        <v>0</v>
      </c>
      <c r="BX15" s="15" t="n">
        <f aca="false">BU15*100/BO15-100</f>
        <v>0</v>
      </c>
      <c r="BY15" s="15" t="n">
        <f aca="false">BV15*100/BP15-100</f>
        <v>0</v>
      </c>
      <c r="BZ15" s="13" t="n">
        <v>8</v>
      </c>
      <c r="CA15" s="20" t="n">
        <v>249.9</v>
      </c>
      <c r="CB15" s="16" t="n">
        <f aca="false">CA15/BZ15</f>
        <v>31.2375</v>
      </c>
      <c r="CC15" s="15" t="n">
        <f aca="false">BZ15*100/BT15-100</f>
        <v>0</v>
      </c>
      <c r="CD15" s="15" t="n">
        <f aca="false">CA15*100/BU15-100</f>
        <v>0</v>
      </c>
      <c r="CE15" s="15" t="n">
        <f aca="false">CB15*100/BV15-100</f>
        <v>0</v>
      </c>
      <c r="CF15" s="22" t="n">
        <v>8</v>
      </c>
      <c r="CG15" s="20" t="n">
        <v>249.9</v>
      </c>
      <c r="CH15" s="16" t="n">
        <f aca="false">CG15/CF15</f>
        <v>31.2375</v>
      </c>
      <c r="CI15" s="15" t="n">
        <f aca="false">CF15*100/BZ15-100</f>
        <v>0</v>
      </c>
      <c r="CJ15" s="15" t="n">
        <f aca="false">CG15*100/CA15-100</f>
        <v>0</v>
      </c>
      <c r="CK15" s="15" t="n">
        <f aca="false">CH15*100/CB15-100</f>
        <v>0</v>
      </c>
      <c r="CL15" s="22" t="n">
        <v>8</v>
      </c>
      <c r="CM15" s="20" t="n">
        <v>249.9</v>
      </c>
      <c r="CN15" s="16" t="n">
        <f aca="false">CM15/CL15</f>
        <v>31.2375</v>
      </c>
      <c r="CO15" s="15" t="n">
        <f aca="false">CL15*100/CF15-100</f>
        <v>0</v>
      </c>
      <c r="CP15" s="15" t="n">
        <f aca="false">CM15*100/CG15-100</f>
        <v>0</v>
      </c>
      <c r="CQ15" s="15" t="n">
        <f aca="false">CN15*100/CH15-100</f>
        <v>0</v>
      </c>
      <c r="CR15" s="22" t="n">
        <v>8</v>
      </c>
      <c r="CS15" s="20" t="n">
        <v>249.9</v>
      </c>
      <c r="CT15" s="16" t="n">
        <f aca="false">CS15/CR15</f>
        <v>31.2375</v>
      </c>
      <c r="CU15" s="15" t="n">
        <f aca="false">CR15*100/CL15-100</f>
        <v>0</v>
      </c>
      <c r="CV15" s="15" t="n">
        <f aca="false">CS15*100/CM15-100</f>
        <v>0</v>
      </c>
      <c r="CW15" s="15" t="n">
        <f aca="false">CT15*100/CN15-100</f>
        <v>0</v>
      </c>
      <c r="CX15" s="22" t="n">
        <v>8</v>
      </c>
      <c r="CY15" s="20" t="n">
        <v>249.9</v>
      </c>
      <c r="CZ15" s="16" t="n">
        <f aca="false">CY15/CX15</f>
        <v>31.2375</v>
      </c>
      <c r="DA15" s="15" t="n">
        <f aca="false">CX15*100/CR15-100</f>
        <v>0</v>
      </c>
      <c r="DB15" s="15" t="n">
        <f aca="false">CY15*100/CS15-100</f>
        <v>0</v>
      </c>
      <c r="DC15" s="15" t="n">
        <f aca="false">CZ15*100/CT15-100</f>
        <v>0</v>
      </c>
      <c r="DD15" s="22" t="n">
        <v>9</v>
      </c>
      <c r="DE15" s="20" t="n">
        <v>353.5</v>
      </c>
      <c r="DF15" s="16" t="n">
        <f aca="false">DE15/DD15</f>
        <v>39.2777777777778</v>
      </c>
      <c r="DG15" s="15" t="n">
        <f aca="false">DD15*100/CX15-100</f>
        <v>12.5</v>
      </c>
      <c r="DH15" s="15" t="n">
        <f aca="false">DE15*100/CY15-100</f>
        <v>41.4565826330532</v>
      </c>
      <c r="DI15" s="15" t="n">
        <f aca="false">DF15*100/CZ15-100</f>
        <v>25.739184562714</v>
      </c>
      <c r="DJ15" s="22" t="n">
        <v>8</v>
      </c>
      <c r="DK15" s="20" t="n">
        <v>249.9</v>
      </c>
      <c r="DL15" s="16" t="n">
        <f aca="false">DK15/DJ15</f>
        <v>31.2375</v>
      </c>
      <c r="DM15" s="15" t="n">
        <f aca="false">DJ15*100/DD15-100</f>
        <v>-11.1111111111111</v>
      </c>
      <c r="DN15" s="15" t="n">
        <f aca="false">DK15*100/DE15-100</f>
        <v>-29.3069306930693</v>
      </c>
      <c r="DO15" s="15" t="n">
        <f aca="false">DL15*100/DF15-100</f>
        <v>-20.470297029703</v>
      </c>
      <c r="DP15" s="22" t="n">
        <v>9</v>
      </c>
      <c r="DQ15" s="20" t="n">
        <v>353.5</v>
      </c>
      <c r="DR15" s="16" t="n">
        <f aca="false">DQ15/DP15</f>
        <v>39.2777777777778</v>
      </c>
      <c r="DS15" s="15" t="n">
        <f aca="false">DP15*100/DJ15-100</f>
        <v>12.5</v>
      </c>
      <c r="DT15" s="15" t="n">
        <f aca="false">DQ15*100/DK15-100</f>
        <v>41.4565826330532</v>
      </c>
      <c r="DU15" s="15" t="n">
        <f aca="false">DR15*100/DL15-100</f>
        <v>25.739184562714</v>
      </c>
      <c r="DV15" s="22" t="n">
        <v>9</v>
      </c>
      <c r="DW15" s="20" t="n">
        <v>353.5</v>
      </c>
      <c r="DX15" s="16" t="n">
        <f aca="false">DW15/DV15</f>
        <v>39.2777777777778</v>
      </c>
      <c r="DY15" s="15" t="n">
        <f aca="false">DV15*100/DP15-100</f>
        <v>0</v>
      </c>
      <c r="DZ15" s="15" t="n">
        <f aca="false">DW15*100/DQ15-100</f>
        <v>0</v>
      </c>
      <c r="EA15" s="15" t="n">
        <f aca="false">DX15*100/DR15-100</f>
        <v>0</v>
      </c>
      <c r="EB15" s="22" t="n">
        <v>9</v>
      </c>
      <c r="EC15" s="20" t="n">
        <v>353.5</v>
      </c>
      <c r="ED15" s="16" t="n">
        <f aca="false">EC15/EB15</f>
        <v>39.2777777777778</v>
      </c>
      <c r="EE15" s="15" t="n">
        <f aca="false">EB15*100/DV15-100</f>
        <v>0</v>
      </c>
      <c r="EF15" s="15" t="n">
        <f aca="false">EC15*100/DW15-100</f>
        <v>0</v>
      </c>
      <c r="EG15" s="15" t="n">
        <f aca="false">ED15*100/DX15-100</f>
        <v>0</v>
      </c>
      <c r="EH15" s="22"/>
      <c r="EI15" s="20"/>
      <c r="EJ15" s="16" t="e">
        <f aca="false">EI15/EH15</f>
        <v>#DIV/0!</v>
      </c>
      <c r="EK15" s="15" t="n">
        <f aca="false">EH15*100/EB15-100</f>
        <v>-100</v>
      </c>
      <c r="EL15" s="15" t="n">
        <f aca="false">EI15*100/EC15-100</f>
        <v>-100</v>
      </c>
      <c r="EM15" s="15" t="e">
        <f aca="false">EJ15*100/ED15-100</f>
        <v>#DIV/0!</v>
      </c>
      <c r="EN15" s="22"/>
      <c r="EO15" s="20"/>
      <c r="EP15" s="16" t="e">
        <f aca="false">EO15/EN15</f>
        <v>#DIV/0!</v>
      </c>
      <c r="EQ15" s="15" t="e">
        <f aca="false">EN15*100/EH15-100</f>
        <v>#DIV/0!</v>
      </c>
      <c r="ER15" s="15" t="e">
        <f aca="false">EO15*100/EI15-100</f>
        <v>#DIV/0!</v>
      </c>
      <c r="ES15" s="15" t="e">
        <f aca="false">EP15*100/EJ15-100</f>
        <v>#DIV/0!</v>
      </c>
    </row>
    <row r="16" customFormat="false" ht="12" hidden="false" customHeight="false" outlineLevel="0" collapsed="false">
      <c r="A16" s="2" t="s">
        <v>43</v>
      </c>
      <c r="B16" s="13" t="n">
        <v>2512</v>
      </c>
      <c r="C16" s="13" t="n">
        <v>47253</v>
      </c>
      <c r="D16" s="14" t="n">
        <f aca="false">C16/B16</f>
        <v>18.8109076433121</v>
      </c>
      <c r="E16" s="13" t="n">
        <v>2403</v>
      </c>
      <c r="F16" s="13" t="n">
        <v>46529</v>
      </c>
      <c r="G16" s="14" t="n">
        <f aca="false">F16/E16</f>
        <v>19.3628797336663</v>
      </c>
      <c r="H16" s="15" t="n">
        <f aca="false">E16*100/B16-100</f>
        <v>-4.33917197452229</v>
      </c>
      <c r="I16" s="15" t="n">
        <f aca="false">F16*100/C16-100</f>
        <v>-1.53217785114173</v>
      </c>
      <c r="J16" s="15" t="n">
        <f aca="false">G16*100/D16-100</f>
        <v>2.93431928336744</v>
      </c>
      <c r="K16" s="13" t="n">
        <v>2320</v>
      </c>
      <c r="L16" s="13" t="n">
        <v>45187</v>
      </c>
      <c r="M16" s="14" t="n">
        <f aca="false">L16/K16</f>
        <v>19.4771551724138</v>
      </c>
      <c r="N16" s="15" t="n">
        <f aca="false">K16*100/E16-100</f>
        <v>-3.45401581356637</v>
      </c>
      <c r="O16" s="15" t="n">
        <f aca="false">L16*100/F16-100</f>
        <v>-2.88422274280556</v>
      </c>
      <c r="P16" s="15" t="n">
        <f aca="false">M16*100/G16-100</f>
        <v>0.590177909068189</v>
      </c>
      <c r="Q16" s="13" t="n">
        <v>2196</v>
      </c>
      <c r="R16" s="13" t="n">
        <v>43618</v>
      </c>
      <c r="S16" s="14" t="n">
        <f aca="false">R16/Q16</f>
        <v>19.8624772313297</v>
      </c>
      <c r="T16" s="15" t="n">
        <f aca="false">Q16*100/K16-100</f>
        <v>-5.34482758620689</v>
      </c>
      <c r="U16" s="15" t="n">
        <f aca="false">R16*100/L16-100</f>
        <v>-3.47223759045744</v>
      </c>
      <c r="V16" s="15" t="n">
        <f aca="false">S16*100/M16-100</f>
        <v>1.97832822866066</v>
      </c>
      <c r="W16" s="13" t="n">
        <v>2082</v>
      </c>
      <c r="X16" s="13" t="n">
        <v>42954</v>
      </c>
      <c r="Y16" s="16" t="n">
        <f aca="false">X16/W16</f>
        <v>20.6311239193084</v>
      </c>
      <c r="Z16" s="15" t="n">
        <f aca="false">W16*100/Q16-100</f>
        <v>-5.19125683060109</v>
      </c>
      <c r="AA16" s="15" t="n">
        <f aca="false">X16*100/R16-100</f>
        <v>-1.5223073043239</v>
      </c>
      <c r="AB16" s="15" t="n">
        <f aca="false">Y16*100/S16-100</f>
        <v>3.86984301618861</v>
      </c>
      <c r="AC16" s="13" t="n">
        <v>1830</v>
      </c>
      <c r="AD16" s="13" t="n">
        <v>41630</v>
      </c>
      <c r="AE16" s="16" t="n">
        <f aca="false">AD16/AC16</f>
        <v>22.7486338797814</v>
      </c>
      <c r="AF16" s="15" t="n">
        <f aca="false">AC16*100/W16-100</f>
        <v>-12.1037463976945</v>
      </c>
      <c r="AG16" s="15" t="n">
        <f aca="false">AD16*100/X16-100</f>
        <v>-3.08236718349863</v>
      </c>
      <c r="AH16" s="15" t="n">
        <f aca="false">AE16*100/Y16-100</f>
        <v>10.2636674994294</v>
      </c>
      <c r="AI16" s="13" t="n">
        <v>1835</v>
      </c>
      <c r="AJ16" s="13" t="n">
        <v>42558</v>
      </c>
      <c r="AK16" s="16" t="n">
        <f aca="false">AJ16/AI16</f>
        <v>23.1923705722071</v>
      </c>
      <c r="AL16" s="15" t="n">
        <f aca="false">AI16*100/AC16-100</f>
        <v>0.273224043715842</v>
      </c>
      <c r="AM16" s="15" t="n">
        <f aca="false">AJ16*100/AD16-100</f>
        <v>2.2291616622628</v>
      </c>
      <c r="AN16" s="15" t="n">
        <f aca="false">AK16*100/AE16-100</f>
        <v>1.9506080882512</v>
      </c>
      <c r="AO16" s="13" t="n">
        <v>1754</v>
      </c>
      <c r="AP16" s="13" t="n">
        <v>42460</v>
      </c>
      <c r="AQ16" s="16" t="n">
        <f aca="false">AP16/AO16</f>
        <v>24.2075256556442</v>
      </c>
      <c r="AR16" s="15" t="n">
        <f aca="false">AO16*100/AI16-100</f>
        <v>-4.41416893732971</v>
      </c>
      <c r="AS16" s="15" t="n">
        <f aca="false">AP16*100/AJ16-100</f>
        <v>-0.230273979040362</v>
      </c>
      <c r="AT16" s="15" t="n">
        <f aca="false">AQ16*100/AK16-100</f>
        <v>4.37710789535971</v>
      </c>
      <c r="AU16" s="17"/>
      <c r="AV16" s="18" t="n">
        <v>1617</v>
      </c>
      <c r="AW16" s="19" t="n">
        <v>30136.4</v>
      </c>
      <c r="AX16" s="16" t="n">
        <f aca="false">AW16/AV16</f>
        <v>18.6372294372294</v>
      </c>
      <c r="AY16" s="15" t="n">
        <f aca="false">AV16*100/AO16-100</f>
        <v>-7.81071835803877</v>
      </c>
      <c r="AZ16" s="15" t="s">
        <v>30</v>
      </c>
      <c r="BA16" s="15" t="n">
        <f aca="false">AX16*100/AQ16-100</f>
        <v>-23.0105971905312</v>
      </c>
      <c r="BB16" s="18" t="n">
        <v>1579</v>
      </c>
      <c r="BC16" s="20" t="n">
        <v>29633.7</v>
      </c>
      <c r="BD16" s="16" t="n">
        <f aca="false">BC16/BB16</f>
        <v>18.7673844205193</v>
      </c>
      <c r="BE16" s="15" t="n">
        <f aca="false">BB16*100/AV16-100</f>
        <v>-2.35003092145949</v>
      </c>
      <c r="BF16" s="15" t="n">
        <f aca="false">BC16*100/AW16-100</f>
        <v>-1.66808245178588</v>
      </c>
      <c r="BG16" s="15" t="n">
        <f aca="false">BD16*100/AX16-100</f>
        <v>0.6983601491211</v>
      </c>
      <c r="BH16" s="13" t="n">
        <v>1513</v>
      </c>
      <c r="BI16" s="21" t="n">
        <v>28939.4</v>
      </c>
      <c r="BJ16" s="16" t="n">
        <f aca="false">BI16/BH16</f>
        <v>19.1271645736946</v>
      </c>
      <c r="BK16" s="15" t="n">
        <f aca="false">BH16*100/BB16-100</f>
        <v>-4.17986067131096</v>
      </c>
      <c r="BL16" s="15" t="n">
        <f aca="false">BI16*100/BC16-100</f>
        <v>-2.34294063852978</v>
      </c>
      <c r="BM16" s="15" t="n">
        <f aca="false">BJ16*100/BD16-100</f>
        <v>1.91705005403931</v>
      </c>
      <c r="BN16" s="22" t="n">
        <v>1472</v>
      </c>
      <c r="BO16" s="20" t="n">
        <v>28203.6</v>
      </c>
      <c r="BP16" s="16" t="n">
        <f aca="false">BO16/BN16</f>
        <v>19.1600543478261</v>
      </c>
      <c r="BQ16" s="15" t="n">
        <f aca="false">BN16*100/BH16-100</f>
        <v>-2.70984798413747</v>
      </c>
      <c r="BR16" s="15" t="n">
        <f aca="false">BO16*100/BI16-100</f>
        <v>-2.54255444134986</v>
      </c>
      <c r="BS16" s="15" t="n">
        <f aca="false">BP16*100/BJ16-100</f>
        <v>0.171953213476684</v>
      </c>
      <c r="BT16" s="23" t="n">
        <v>1414</v>
      </c>
      <c r="BU16" s="20" t="n">
        <v>27572.9</v>
      </c>
      <c r="BV16" s="16" t="n">
        <f aca="false">BU16/BT16</f>
        <v>19.4999292786422</v>
      </c>
      <c r="BW16" s="15" t="n">
        <f aca="false">BT16*100/BN16-100</f>
        <v>-3.94021739130434</v>
      </c>
      <c r="BX16" s="15" t="n">
        <f aca="false">BU16*100/BO16-100</f>
        <v>-2.2362393453318</v>
      </c>
      <c r="BY16" s="15" t="n">
        <f aca="false">BV16*100/BP16-100</f>
        <v>1.77387247784411</v>
      </c>
      <c r="BZ16" s="13" t="n">
        <v>1379</v>
      </c>
      <c r="CA16" s="20" t="n">
        <v>27262</v>
      </c>
      <c r="CB16" s="16" t="n">
        <f aca="false">CA16/BZ16</f>
        <v>19.7693981145758</v>
      </c>
      <c r="CC16" s="15" t="n">
        <f aca="false">BZ16*100/BT16-100</f>
        <v>-2.47524752475248</v>
      </c>
      <c r="CD16" s="15" t="n">
        <f aca="false">CA16*100/BU16-100</f>
        <v>-1.12755640502088</v>
      </c>
      <c r="CE16" s="15" t="n">
        <f aca="false">CB16*100/BV16-100</f>
        <v>1.38189647810043</v>
      </c>
      <c r="CF16" s="22" t="n">
        <v>1365</v>
      </c>
      <c r="CG16" s="20" t="n">
        <v>26973.9</v>
      </c>
      <c r="CH16" s="16" t="n">
        <f aca="false">CG16/CF16</f>
        <v>19.7610989010989</v>
      </c>
      <c r="CI16" s="15" t="n">
        <f aca="false">CF16*100/BZ16-100</f>
        <v>-1.01522842639594</v>
      </c>
      <c r="CJ16" s="15" t="n">
        <f aca="false">CG16*100/CA16-100</f>
        <v>-1.05678233438486</v>
      </c>
      <c r="CK16" s="15" t="n">
        <f aca="false">CH16*100/CB16-100</f>
        <v>-0.0419801019170052</v>
      </c>
      <c r="CL16" s="22" t="n">
        <v>1337</v>
      </c>
      <c r="CM16" s="20" t="n">
        <v>28199.6</v>
      </c>
      <c r="CN16" s="16" t="n">
        <f aca="false">CM16/CL16</f>
        <v>21.0916978309648</v>
      </c>
      <c r="CO16" s="15" t="n">
        <f aca="false">CL16*100/CF16-100</f>
        <v>-2.05128205128206</v>
      </c>
      <c r="CP16" s="15" t="n">
        <f aca="false">CM16*100/CG16-100</f>
        <v>4.54402218440788</v>
      </c>
      <c r="CQ16" s="15" t="n">
        <f aca="false">CN16*100/CH16-100</f>
        <v>6.7334257903641</v>
      </c>
      <c r="CR16" s="22" t="n">
        <v>1266</v>
      </c>
      <c r="CS16" s="20" t="n">
        <v>27482.9</v>
      </c>
      <c r="CT16" s="16" t="n">
        <f aca="false">CS16/CR16</f>
        <v>21.7084518167457</v>
      </c>
      <c r="CU16" s="15" t="n">
        <f aca="false">CR16*100/CL16-100</f>
        <v>-5.31039640987285</v>
      </c>
      <c r="CV16" s="15" t="n">
        <f aca="false">CS16*100/CM16-100</f>
        <v>-2.54152541170797</v>
      </c>
      <c r="CW16" s="15" t="n">
        <f aca="false">CT16*100/CN16-100</f>
        <v>2.92415523265915</v>
      </c>
      <c r="CX16" s="22" t="n">
        <v>1210</v>
      </c>
      <c r="CY16" s="20" t="n">
        <v>27140.2</v>
      </c>
      <c r="CZ16" s="16" t="n">
        <f aca="false">CY16/CX16</f>
        <v>22.4299173553719</v>
      </c>
      <c r="DA16" s="15" t="n">
        <f aca="false">CX16*100/CR16-100</f>
        <v>-4.42338072669826</v>
      </c>
      <c r="DB16" s="15" t="n">
        <f aca="false">CY16*100/CS16-100</f>
        <v>-1.24695719884002</v>
      </c>
      <c r="DC16" s="15" t="n">
        <f aca="false">CZ16*100/CT16-100</f>
        <v>3.32343155889961</v>
      </c>
      <c r="DD16" s="22" t="n">
        <v>1192</v>
      </c>
      <c r="DE16" s="20" t="n">
        <v>28016</v>
      </c>
      <c r="DF16" s="16" t="n">
        <f aca="false">DE16/DD16</f>
        <v>23.503355704698</v>
      </c>
      <c r="DG16" s="15" t="n">
        <f aca="false">DD16*100/CX16-100</f>
        <v>-1.48760330578513</v>
      </c>
      <c r="DH16" s="15" t="n">
        <f aca="false">DE16*100/CY16-100</f>
        <v>3.22694748012174</v>
      </c>
      <c r="DI16" s="15" t="n">
        <f aca="false">DF16*100/CZ16-100</f>
        <v>4.78574366690209</v>
      </c>
      <c r="DJ16" s="22" t="n">
        <v>1130</v>
      </c>
      <c r="DK16" s="20" t="n">
        <v>26153.7</v>
      </c>
      <c r="DL16" s="16" t="n">
        <f aca="false">DK16/DJ16</f>
        <v>23.1448672566372</v>
      </c>
      <c r="DM16" s="15" t="n">
        <f aca="false">DJ16*100/DD16-100</f>
        <v>-5.20134228187919</v>
      </c>
      <c r="DN16" s="15" t="n">
        <f aca="false">DK16*100/DE16-100</f>
        <v>-6.64727298686464</v>
      </c>
      <c r="DO16" s="15" t="n">
        <f aca="false">DL16*100/DF16-100</f>
        <v>-1.52526495605542</v>
      </c>
      <c r="DP16" s="22" t="n">
        <v>1110</v>
      </c>
      <c r="DQ16" s="20" t="n">
        <v>27155.6</v>
      </c>
      <c r="DR16" s="16" t="n">
        <f aca="false">DQ16/DP16</f>
        <v>24.4645045045045</v>
      </c>
      <c r="DS16" s="15" t="n">
        <f aca="false">DP16*100/DJ16-100</f>
        <v>-1.76991150442478</v>
      </c>
      <c r="DT16" s="15" t="n">
        <f aca="false">DQ16*100/DK16-100</f>
        <v>3.83081552514558</v>
      </c>
      <c r="DU16" s="15" t="n">
        <f aca="false">DR16*100/DL16-100</f>
        <v>5.70164103010315</v>
      </c>
      <c r="DV16" s="22" t="n">
        <v>1073</v>
      </c>
      <c r="DW16" s="20" t="n">
        <v>26777.5</v>
      </c>
      <c r="DX16" s="16" t="n">
        <f aca="false">DW16/DV16</f>
        <v>24.9557315936626</v>
      </c>
      <c r="DY16" s="15" t="n">
        <f aca="false">DV16*100/DP16-100</f>
        <v>-3.33333333333333</v>
      </c>
      <c r="DZ16" s="15" t="n">
        <f aca="false">DW16*100/DQ16-100</f>
        <v>-1.39234633003873</v>
      </c>
      <c r="EA16" s="15" t="n">
        <f aca="false">DX16*100/DR16-100</f>
        <v>2.00791758961509</v>
      </c>
      <c r="EB16" s="22" t="n">
        <v>1044</v>
      </c>
      <c r="EC16" s="20" t="n">
        <v>26002</v>
      </c>
      <c r="ED16" s="16" t="n">
        <f aca="false">EC16/EB16</f>
        <v>24.9061302681992</v>
      </c>
      <c r="EE16" s="15" t="n">
        <f aca="false">EB16*100/DV16-100</f>
        <v>-2.70270270270271</v>
      </c>
      <c r="EF16" s="15" t="n">
        <f aca="false">EC16*100/DW16-100</f>
        <v>-2.89608813369433</v>
      </c>
      <c r="EG16" s="15" t="n">
        <f aca="false">ED16*100/DX16-100</f>
        <v>-0.198757248519158</v>
      </c>
      <c r="EH16" s="22"/>
      <c r="EI16" s="20"/>
      <c r="EJ16" s="16" t="e">
        <f aca="false">EI16/EH16</f>
        <v>#DIV/0!</v>
      </c>
      <c r="EK16" s="15" t="n">
        <f aca="false">EH16*100/EB16-100</f>
        <v>-100</v>
      </c>
      <c r="EL16" s="15" t="n">
        <f aca="false">EI16*100/EC16-100</f>
        <v>-100</v>
      </c>
      <c r="EM16" s="15" t="e">
        <f aca="false">EJ16*100/ED16-100</f>
        <v>#DIV/0!</v>
      </c>
      <c r="EN16" s="22"/>
      <c r="EO16" s="20"/>
      <c r="EP16" s="16" t="e">
        <f aca="false">EO16/EN16</f>
        <v>#DIV/0!</v>
      </c>
      <c r="EQ16" s="15" t="e">
        <f aca="false">EN16*100/EH16-100</f>
        <v>#DIV/0!</v>
      </c>
      <c r="ER16" s="15" t="e">
        <f aca="false">EO16*100/EI16-100</f>
        <v>#DIV/0!</v>
      </c>
      <c r="ES16" s="15" t="e">
        <f aca="false">EP16*100/EJ16-100</f>
        <v>#DIV/0!</v>
      </c>
    </row>
    <row r="17" customFormat="false" ht="12" hidden="false" customHeight="false" outlineLevel="0" collapsed="false">
      <c r="A17" s="2" t="s">
        <v>44</v>
      </c>
      <c r="B17" s="13" t="n">
        <v>586</v>
      </c>
      <c r="C17" s="13" t="n">
        <v>9168</v>
      </c>
      <c r="D17" s="14" t="n">
        <f aca="false">C17/B17</f>
        <v>15.6450511945393</v>
      </c>
      <c r="E17" s="13" t="n">
        <v>575</v>
      </c>
      <c r="F17" s="13" t="n">
        <v>9019</v>
      </c>
      <c r="G17" s="14" t="n">
        <f aca="false">F17/E17</f>
        <v>15.6852173913043</v>
      </c>
      <c r="H17" s="15" t="n">
        <f aca="false">E17*100/B17-100</f>
        <v>-1.87713310580205</v>
      </c>
      <c r="I17" s="15" t="n">
        <f aca="false">F17*100/C17-100</f>
        <v>-1.62521815008726</v>
      </c>
      <c r="J17" s="15" t="n">
        <f aca="false">G17*100/D17-100</f>
        <v>0.256734198345868</v>
      </c>
      <c r="K17" s="13" t="n">
        <v>565</v>
      </c>
      <c r="L17" s="13" t="n">
        <v>8988</v>
      </c>
      <c r="M17" s="14" t="n">
        <f aca="false">L17/K17</f>
        <v>15.9079646017699</v>
      </c>
      <c r="N17" s="15" t="n">
        <f aca="false">K17*100/E17-100</f>
        <v>-1.73913043478261</v>
      </c>
      <c r="O17" s="15" t="n">
        <f aca="false">L17*100/F17-100</f>
        <v>-0.343718815833242</v>
      </c>
      <c r="P17" s="15" t="n">
        <f aca="false">M17*100/G17-100</f>
        <v>1.42010916972723</v>
      </c>
      <c r="Q17" s="13" t="n">
        <v>526</v>
      </c>
      <c r="R17" s="13" t="n">
        <v>8468</v>
      </c>
      <c r="S17" s="14" t="n">
        <f aca="false">R17/Q17</f>
        <v>16.0988593155894</v>
      </c>
      <c r="T17" s="15" t="n">
        <f aca="false">Q17*100/K17-100</f>
        <v>-6.90265486725664</v>
      </c>
      <c r="U17" s="15" t="n">
        <f aca="false">R17*100/L17-100</f>
        <v>-5.78549176680018</v>
      </c>
      <c r="V17" s="15" t="n">
        <f aca="false">S17*100/M17-100</f>
        <v>1.19999458509106</v>
      </c>
      <c r="W17" s="13" t="n">
        <v>500</v>
      </c>
      <c r="X17" s="13" t="n">
        <v>8135</v>
      </c>
      <c r="Y17" s="16" t="n">
        <f aca="false">X17/W17</f>
        <v>16.27</v>
      </c>
      <c r="Z17" s="15" t="n">
        <f aca="false">W17*100/Q17-100</f>
        <v>-4.94296577946768</v>
      </c>
      <c r="AA17" s="15" t="n">
        <f aca="false">X17*100/R17-100</f>
        <v>-3.93245158242796</v>
      </c>
      <c r="AB17" s="15" t="n">
        <f aca="false">Y17*100/S17-100</f>
        <v>1.06306093528578</v>
      </c>
      <c r="AC17" s="13" t="n">
        <v>466</v>
      </c>
      <c r="AD17" s="13" t="n">
        <v>7628</v>
      </c>
      <c r="AE17" s="16" t="n">
        <f aca="false">AD17/AC17</f>
        <v>16.3690987124464</v>
      </c>
      <c r="AF17" s="15" t="n">
        <f aca="false">AC17*100/W17-100</f>
        <v>-6.8</v>
      </c>
      <c r="AG17" s="15" t="n">
        <f aca="false">AD17*100/X17-100</f>
        <v>-6.23232944068839</v>
      </c>
      <c r="AH17" s="15" t="n">
        <f aca="false">AE17*100/Y17-100</f>
        <v>0.609088582952381</v>
      </c>
      <c r="AI17" s="13" t="n">
        <v>458</v>
      </c>
      <c r="AJ17" s="13" t="n">
        <v>7554</v>
      </c>
      <c r="AK17" s="16" t="n">
        <f aca="false">AJ17/AI17</f>
        <v>16.4934497816594</v>
      </c>
      <c r="AL17" s="15" t="n">
        <f aca="false">AI17*100/AC17-100</f>
        <v>-1.71673819742489</v>
      </c>
      <c r="AM17" s="15" t="n">
        <f aca="false">AJ17*100/AD17-100</f>
        <v>-0.970110120608283</v>
      </c>
      <c r="AN17" s="15" t="n">
        <f aca="false">AK17*100/AE17-100</f>
        <v>0.759669615276295</v>
      </c>
      <c r="AO17" s="13" t="n">
        <v>435</v>
      </c>
      <c r="AP17" s="13" t="n">
        <v>7181</v>
      </c>
      <c r="AQ17" s="16" t="n">
        <f aca="false">AP17/AO17</f>
        <v>16.5080459770115</v>
      </c>
      <c r="AR17" s="15" t="n">
        <f aca="false">AO17*100/AI17-100</f>
        <v>-5.02183406113537</v>
      </c>
      <c r="AS17" s="15" t="n">
        <f aca="false">AP17*100/AJ17-100</f>
        <v>-4.93778130791634</v>
      </c>
      <c r="AT17" s="15" t="n">
        <f aca="false">AQ17*100/AK17-100</f>
        <v>0.0884969217800489</v>
      </c>
      <c r="AU17" s="17"/>
      <c r="AV17" s="18" t="n">
        <v>374</v>
      </c>
      <c r="AW17" s="19" t="n">
        <v>4529.8</v>
      </c>
      <c r="AX17" s="16" t="n">
        <f aca="false">AW17/AV17</f>
        <v>12.1117647058824</v>
      </c>
      <c r="AY17" s="15" t="n">
        <f aca="false">AV17*100/AO17-100</f>
        <v>-14.0229885057471</v>
      </c>
      <c r="AZ17" s="15" t="s">
        <v>30</v>
      </c>
      <c r="BA17" s="15" t="n">
        <f aca="false">AX17*100/AQ17-100</f>
        <v>-26.6311426394816</v>
      </c>
      <c r="BB17" s="18" t="n">
        <v>372</v>
      </c>
      <c r="BC17" s="20" t="n">
        <v>4566.7</v>
      </c>
      <c r="BD17" s="16" t="n">
        <f aca="false">BC17/BB17</f>
        <v>12.2760752688172</v>
      </c>
      <c r="BE17" s="15" t="n">
        <f aca="false">BB17*100/AV17-100</f>
        <v>-0.534759358288767</v>
      </c>
      <c r="BF17" s="15" t="n">
        <f aca="false">BC17*100/AW17-100</f>
        <v>0.814605501346634</v>
      </c>
      <c r="BG17" s="15" t="n">
        <f aca="false">BD17*100/AX17-100</f>
        <v>1.35661950941839</v>
      </c>
      <c r="BH17" s="13" t="n">
        <v>353</v>
      </c>
      <c r="BI17" s="21" t="n">
        <v>4402.6</v>
      </c>
      <c r="BJ17" s="16" t="n">
        <f aca="false">BI17/BH17</f>
        <v>12.471954674221</v>
      </c>
      <c r="BK17" s="15" t="n">
        <f aca="false">BH17*100/BB17-100</f>
        <v>-5.10752688172043</v>
      </c>
      <c r="BL17" s="15" t="n">
        <f aca="false">BI17*100/BC17-100</f>
        <v>-3.5934044277049</v>
      </c>
      <c r="BM17" s="15" t="n">
        <f aca="false">BJ17*100/BD17-100</f>
        <v>1.59561913001069</v>
      </c>
      <c r="BN17" s="22" t="n">
        <v>350</v>
      </c>
      <c r="BO17" s="20" t="n">
        <v>4342.1</v>
      </c>
      <c r="BP17" s="16" t="n">
        <f aca="false">BO17/BN17</f>
        <v>12.406</v>
      </c>
      <c r="BQ17" s="15" t="n">
        <f aca="false">BN17*100/BH17-100</f>
        <v>-0.849858356940516</v>
      </c>
      <c r="BR17" s="15" t="n">
        <f aca="false">BO17*100/BI17-100</f>
        <v>-1.3741879798301</v>
      </c>
      <c r="BS17" s="15" t="n">
        <f aca="false">BP17*100/BJ17-100</f>
        <v>-0.528823876800061</v>
      </c>
      <c r="BT17" s="23" t="n">
        <v>340</v>
      </c>
      <c r="BU17" s="20" t="n">
        <v>4253.7</v>
      </c>
      <c r="BV17" s="16" t="n">
        <f aca="false">BU17/BT17</f>
        <v>12.5108823529412</v>
      </c>
      <c r="BW17" s="15" t="n">
        <f aca="false">BT17*100/BN17-100</f>
        <v>-2.85714285714286</v>
      </c>
      <c r="BX17" s="15" t="n">
        <f aca="false">BU17*100/BO17-100</f>
        <v>-2.03588125561365</v>
      </c>
      <c r="BY17" s="15" t="n">
        <f aca="false">BV17*100/BP17-100</f>
        <v>0.845416354515351</v>
      </c>
      <c r="BZ17" s="13" t="n">
        <v>329</v>
      </c>
      <c r="CA17" s="20" t="n">
        <v>4145.4</v>
      </c>
      <c r="CB17" s="16" t="n">
        <f aca="false">CA17/BZ17</f>
        <v>12.6</v>
      </c>
      <c r="CC17" s="15" t="n">
        <f aca="false">BZ17*100/BT17-100</f>
        <v>-3.23529411764706</v>
      </c>
      <c r="CD17" s="15" t="n">
        <f aca="false">CA17*100/BU17-100</f>
        <v>-2.54601876013824</v>
      </c>
      <c r="CE17" s="15" t="n">
        <f aca="false">CB17*100/BV17-100</f>
        <v>0.712321038155025</v>
      </c>
      <c r="CF17" s="22" t="n">
        <v>306</v>
      </c>
      <c r="CG17" s="20" t="n">
        <v>3877</v>
      </c>
      <c r="CH17" s="16" t="n">
        <f aca="false">CG17/CF17</f>
        <v>12.6699346405229</v>
      </c>
      <c r="CI17" s="15" t="n">
        <f aca="false">CF17*100/BZ17-100</f>
        <v>-6.99088145896657</v>
      </c>
      <c r="CJ17" s="15" t="n">
        <f aca="false">CG17*100/CA17-100</f>
        <v>-6.47464659622713</v>
      </c>
      <c r="CK17" s="15" t="n">
        <f aca="false">CH17*100/CB17-100</f>
        <v>0.555036829546623</v>
      </c>
      <c r="CL17" s="22" t="n">
        <v>295</v>
      </c>
      <c r="CM17" s="20" t="n">
        <v>3818.1</v>
      </c>
      <c r="CN17" s="16" t="n">
        <f aca="false">CM17/CL17</f>
        <v>12.9427118644068</v>
      </c>
      <c r="CO17" s="15" t="n">
        <f aca="false">CL17*100/CF17-100</f>
        <v>-3.59477124183006</v>
      </c>
      <c r="CP17" s="15" t="n">
        <f aca="false">CM17*100/CG17-100</f>
        <v>-1.51921588857365</v>
      </c>
      <c r="CQ17" s="15" t="n">
        <f aca="false">CN17*100/CH17-100</f>
        <v>2.15294894269988</v>
      </c>
      <c r="CR17" s="22" t="n">
        <v>290</v>
      </c>
      <c r="CS17" s="20" t="n">
        <v>3792.3</v>
      </c>
      <c r="CT17" s="16" t="n">
        <f aca="false">CS17/CR17</f>
        <v>13.0768965517241</v>
      </c>
      <c r="CU17" s="15" t="n">
        <f aca="false">CR17*100/CL17-100</f>
        <v>-1.69491525423729</v>
      </c>
      <c r="CV17" s="15" t="n">
        <f aca="false">CS17*100/CM17-100</f>
        <v>-0.675728765616398</v>
      </c>
      <c r="CW17" s="15" t="n">
        <f aca="false">CT17*100/CN17-100</f>
        <v>1.03675866945918</v>
      </c>
      <c r="CX17" s="22" t="n">
        <v>262</v>
      </c>
      <c r="CY17" s="20" t="n">
        <v>3728.5</v>
      </c>
      <c r="CZ17" s="16" t="n">
        <f aca="false">CY17/CX17</f>
        <v>14.2309160305344</v>
      </c>
      <c r="DA17" s="15" t="n">
        <f aca="false">CX17*100/CR17-100</f>
        <v>-9.65517241379311</v>
      </c>
      <c r="DB17" s="15" t="n">
        <f aca="false">CY17*100/CS17-100</f>
        <v>-1.68235635366401</v>
      </c>
      <c r="DC17" s="15" t="n">
        <f aca="false">CZ17*100/CT17-100</f>
        <v>8.82487273831085</v>
      </c>
      <c r="DD17" s="22" t="n">
        <v>269</v>
      </c>
      <c r="DE17" s="20" t="n">
        <v>3560.4</v>
      </c>
      <c r="DF17" s="16" t="n">
        <f aca="false">DE17/DD17</f>
        <v>13.235687732342</v>
      </c>
      <c r="DG17" s="15" t="n">
        <f aca="false">DD17*100/CX17-100</f>
        <v>2.67175572519083</v>
      </c>
      <c r="DH17" s="15" t="n">
        <f aca="false">DE17*100/CY17-100</f>
        <v>-4.50851548880247</v>
      </c>
      <c r="DI17" s="15" t="n">
        <f aca="false">DF17*100/CZ17-100</f>
        <v>-6.99342400768121</v>
      </c>
      <c r="DJ17" s="22" t="n">
        <v>260</v>
      </c>
      <c r="DK17" s="20" t="n">
        <v>3483.4</v>
      </c>
      <c r="DL17" s="16" t="n">
        <f aca="false">DK17/DJ17</f>
        <v>13.3976923076923</v>
      </c>
      <c r="DM17" s="15" t="n">
        <f aca="false">DJ17*100/DD17-100</f>
        <v>-3.3457249070632</v>
      </c>
      <c r="DN17" s="15" t="n">
        <f aca="false">DK17*100/DE17-100</f>
        <v>-2.16267835074711</v>
      </c>
      <c r="DO17" s="15" t="n">
        <f aca="false">DL17*100/DF17-100</f>
        <v>1.22399816788086</v>
      </c>
      <c r="DP17" s="22" t="n">
        <v>249</v>
      </c>
      <c r="DQ17" s="20" t="n">
        <v>3355.9</v>
      </c>
      <c r="DR17" s="16" t="n">
        <f aca="false">DQ17/DP17</f>
        <v>13.4775100401606</v>
      </c>
      <c r="DS17" s="15" t="n">
        <f aca="false">DP17*100/DJ17-100</f>
        <v>-4.23076923076923</v>
      </c>
      <c r="DT17" s="15" t="n">
        <f aca="false">DQ17*100/DK17-100</f>
        <v>-3.66021702933917</v>
      </c>
      <c r="DU17" s="15" t="n">
        <f aca="false">DR17*100/DL17-100</f>
        <v>0.595757318762324</v>
      </c>
      <c r="DV17" s="22" t="n">
        <v>234</v>
      </c>
      <c r="DW17" s="20" t="n">
        <v>3181.7</v>
      </c>
      <c r="DX17" s="16" t="n">
        <f aca="false">DW17/DV17</f>
        <v>13.5970085470085</v>
      </c>
      <c r="DY17" s="15" t="n">
        <f aca="false">DV17*100/DP17-100</f>
        <v>-6.02409638554217</v>
      </c>
      <c r="DZ17" s="15" t="n">
        <f aca="false">DW17*100/DQ17-100</f>
        <v>-5.19085789207067</v>
      </c>
      <c r="EA17" s="15" t="n">
        <f aca="false">DX17*100/DR17-100</f>
        <v>0.886651217411966</v>
      </c>
      <c r="EB17" s="22" t="n">
        <v>219</v>
      </c>
      <c r="EC17" s="20" t="n">
        <v>2979.9</v>
      </c>
      <c r="ED17" s="16" t="n">
        <f aca="false">EC17/EB17</f>
        <v>13.6068493150685</v>
      </c>
      <c r="EE17" s="15" t="n">
        <f aca="false">EB17*100/DV17-100</f>
        <v>-6.41025641025641</v>
      </c>
      <c r="EF17" s="15" t="n">
        <f aca="false">EC17*100/DW17-100</f>
        <v>-6.34252129364805</v>
      </c>
      <c r="EG17" s="15" t="n">
        <f aca="false">ED17*100/DX17-100</f>
        <v>0.0723745081568836</v>
      </c>
      <c r="EH17" s="22"/>
      <c r="EI17" s="20"/>
      <c r="EJ17" s="16" t="e">
        <f aca="false">EI17/EH17</f>
        <v>#DIV/0!</v>
      </c>
      <c r="EK17" s="15" t="n">
        <f aca="false">EH17*100/EB17-100</f>
        <v>-100</v>
      </c>
      <c r="EL17" s="15" t="n">
        <f aca="false">EI17*100/EC17-100</f>
        <v>-100</v>
      </c>
      <c r="EM17" s="15" t="e">
        <f aca="false">EJ17*100/ED17-100</f>
        <v>#DIV/0!</v>
      </c>
      <c r="EN17" s="22"/>
      <c r="EO17" s="20"/>
      <c r="EP17" s="16" t="e">
        <f aca="false">EO17/EN17</f>
        <v>#DIV/0!</v>
      </c>
      <c r="EQ17" s="15" t="e">
        <f aca="false">EN17*100/EH17-100</f>
        <v>#DIV/0!</v>
      </c>
      <c r="ER17" s="15" t="e">
        <f aca="false">EO17*100/EI17-100</f>
        <v>#DIV/0!</v>
      </c>
      <c r="ES17" s="15" t="e">
        <f aca="false">EP17*100/EJ17-100</f>
        <v>#DIV/0!</v>
      </c>
    </row>
    <row r="18" customFormat="false" ht="12" hidden="false" customHeight="false" outlineLevel="0" collapsed="false">
      <c r="A18" s="2" t="s">
        <v>45</v>
      </c>
      <c r="B18" s="13" t="n">
        <v>2</v>
      </c>
      <c r="C18" s="13" t="n">
        <v>0</v>
      </c>
      <c r="D18" s="14" t="n">
        <f aca="false">C18/B18</f>
        <v>0</v>
      </c>
      <c r="E18" s="13" t="n">
        <v>2</v>
      </c>
      <c r="F18" s="13" t="n">
        <v>0</v>
      </c>
      <c r="G18" s="14" t="n">
        <f aca="false">F18/E18</f>
        <v>0</v>
      </c>
      <c r="H18" s="15" t="n">
        <f aca="false">E18*100/B18-100</f>
        <v>0</v>
      </c>
      <c r="I18" s="15" t="e">
        <f aca="false">F18*100/C18-100</f>
        <v>#DIV/0!</v>
      </c>
      <c r="J18" s="15" t="e">
        <f aca="false">G18*100/D18-100</f>
        <v>#DIV/0!</v>
      </c>
      <c r="K18" s="13" t="n">
        <v>2</v>
      </c>
      <c r="L18" s="13" t="n">
        <v>0</v>
      </c>
      <c r="M18" s="14" t="n">
        <f aca="false">L18/K18</f>
        <v>0</v>
      </c>
      <c r="N18" s="15" t="n">
        <f aca="false">K18*100/E18-100</f>
        <v>0</v>
      </c>
      <c r="O18" s="15" t="e">
        <f aca="false">L18*100/F18-100</f>
        <v>#DIV/0!</v>
      </c>
      <c r="P18" s="15" t="e">
        <f aca="false">M18*100/G18-100</f>
        <v>#DIV/0!</v>
      </c>
      <c r="Q18" s="13" t="n">
        <v>2</v>
      </c>
      <c r="R18" s="13" t="n">
        <v>0</v>
      </c>
      <c r="S18" s="14" t="n">
        <f aca="false">R18/Q18</f>
        <v>0</v>
      </c>
      <c r="T18" s="15" t="n">
        <f aca="false">Q18*100/K18-100</f>
        <v>0</v>
      </c>
      <c r="U18" s="15" t="e">
        <f aca="false">R18*100/L18-100</f>
        <v>#DIV/0!</v>
      </c>
      <c r="V18" s="15" t="e">
        <f aca="false">S18*100/M18-100</f>
        <v>#DIV/0!</v>
      </c>
      <c r="W18" s="13" t="n">
        <v>2</v>
      </c>
      <c r="X18" s="13" t="n">
        <v>0</v>
      </c>
      <c r="Y18" s="16" t="n">
        <f aca="false">X18/W18</f>
        <v>0</v>
      </c>
      <c r="Z18" s="15" t="n">
        <f aca="false">W18*100/Q18-100</f>
        <v>0</v>
      </c>
      <c r="AA18" s="15" t="e">
        <f aca="false">X18*100/R18-100</f>
        <v>#DIV/0!</v>
      </c>
      <c r="AB18" s="15" t="e">
        <f aca="false">Y18*100/S18-100</f>
        <v>#DIV/0!</v>
      </c>
      <c r="AC18" s="13" t="n">
        <v>3</v>
      </c>
      <c r="AD18" s="13" t="n">
        <v>0</v>
      </c>
      <c r="AE18" s="16" t="n">
        <f aca="false">AD18/AC18</f>
        <v>0</v>
      </c>
      <c r="AF18" s="15" t="n">
        <f aca="false">AC18*100/W18-100</f>
        <v>50</v>
      </c>
      <c r="AG18" s="15" t="e">
        <f aca="false">AD18*100/X18-100</f>
        <v>#DIV/0!</v>
      </c>
      <c r="AH18" s="15" t="e">
        <f aca="false">AE18*100/Y18-100</f>
        <v>#DIV/0!</v>
      </c>
      <c r="AI18" s="13" t="n">
        <v>3</v>
      </c>
      <c r="AJ18" s="13" t="n">
        <v>0</v>
      </c>
      <c r="AK18" s="16" t="n">
        <f aca="false">AJ18/AI18</f>
        <v>0</v>
      </c>
      <c r="AL18" s="15" t="n">
        <f aca="false">AI18*100/AC18-100</f>
        <v>0</v>
      </c>
      <c r="AM18" s="15" t="e">
        <f aca="false">AJ18*100/AD18-100</f>
        <v>#DIV/0!</v>
      </c>
      <c r="AN18" s="15" t="e">
        <f aca="false">AK18*100/AE18-100</f>
        <v>#DIV/0!</v>
      </c>
      <c r="AO18" s="13" t="n">
        <v>3</v>
      </c>
      <c r="AP18" s="13" t="n">
        <v>0</v>
      </c>
      <c r="AQ18" s="16" t="n">
        <f aca="false">AP18/AO18</f>
        <v>0</v>
      </c>
      <c r="AR18" s="15" t="n">
        <f aca="false">AO18*100/AI18-100</f>
        <v>0</v>
      </c>
      <c r="AS18" s="15" t="e">
        <f aca="false">AP18*100/AJ18-100</f>
        <v>#DIV/0!</v>
      </c>
      <c r="AT18" s="15" t="e">
        <f aca="false">AQ18*100/AK18-100</f>
        <v>#DIV/0!</v>
      </c>
      <c r="AU18" s="17"/>
      <c r="AV18" s="18" t="n">
        <v>8</v>
      </c>
      <c r="AW18" s="19" t="n">
        <v>0</v>
      </c>
      <c r="AX18" s="16" t="n">
        <f aca="false">AW18/AV18</f>
        <v>0</v>
      </c>
      <c r="AY18" s="15" t="n">
        <f aca="false">AV18*100/AO18-100</f>
        <v>166.666666666667</v>
      </c>
      <c r="AZ18" s="15" t="s">
        <v>30</v>
      </c>
      <c r="BA18" s="15" t="e">
        <f aca="false">AX18*100/AQ18-100</f>
        <v>#DIV/0!</v>
      </c>
      <c r="BB18" s="18" t="n">
        <v>9</v>
      </c>
      <c r="BC18" s="20"/>
      <c r="BD18" s="16" t="n">
        <f aca="false">BC18/BB18</f>
        <v>0</v>
      </c>
      <c r="BE18" s="15" t="n">
        <f aca="false">BB18*100/AV18-100</f>
        <v>12.5</v>
      </c>
      <c r="BF18" s="15" t="e">
        <f aca="false">BC18*100/AW18-100</f>
        <v>#DIV/0!</v>
      </c>
      <c r="BG18" s="15" t="e">
        <f aca="false">BD18*100/AX18-100</f>
        <v>#DIV/0!</v>
      </c>
      <c r="BH18" s="13" t="n">
        <v>11</v>
      </c>
      <c r="BI18" s="21"/>
      <c r="BJ18" s="16" t="n">
        <f aca="false">BI18/BH18</f>
        <v>0</v>
      </c>
      <c r="BK18" s="15" t="n">
        <f aca="false">BH18*100/BB18-100</f>
        <v>22.2222222222222</v>
      </c>
      <c r="BL18" s="15" t="e">
        <f aca="false">BI18*100/BC18-100</f>
        <v>#DIV/0!</v>
      </c>
      <c r="BM18" s="15" t="e">
        <f aca="false">BJ18*100/BD18-100</f>
        <v>#DIV/0!</v>
      </c>
      <c r="BN18" s="22" t="n">
        <v>12</v>
      </c>
      <c r="BO18" s="20"/>
      <c r="BP18" s="16" t="n">
        <f aca="false">BO18/BN18</f>
        <v>0</v>
      </c>
      <c r="BQ18" s="15" t="n">
        <f aca="false">BN18*100/BH18-100</f>
        <v>9.09090909090909</v>
      </c>
      <c r="BR18" s="15" t="e">
        <f aca="false">BO18*100/BI18-100</f>
        <v>#DIV/0!</v>
      </c>
      <c r="BS18" s="15" t="e">
        <f aca="false">BP18*100/BJ18-100</f>
        <v>#DIV/0!</v>
      </c>
      <c r="BT18" s="23" t="n">
        <v>16</v>
      </c>
      <c r="BU18" s="20" t="n">
        <v>0</v>
      </c>
      <c r="BV18" s="16"/>
      <c r="BW18" s="15" t="n">
        <f aca="false">BT18*100/BN18-100</f>
        <v>33.3333333333333</v>
      </c>
      <c r="BX18" s="15" t="e">
        <f aca="false">BU18*100/BO18-100</f>
        <v>#DIV/0!</v>
      </c>
      <c r="BY18" s="15" t="e">
        <f aca="false">BV18*100/BP18-100</f>
        <v>#DIV/0!</v>
      </c>
      <c r="BZ18" s="13" t="n">
        <v>16</v>
      </c>
      <c r="CA18" s="20"/>
      <c r="CB18" s="16" t="n">
        <f aca="false">CA18/BZ18</f>
        <v>0</v>
      </c>
      <c r="CC18" s="15" t="n">
        <f aca="false">BZ18*100/BT18-100</f>
        <v>0</v>
      </c>
      <c r="CD18" s="15" t="e">
        <f aca="false">CA18*100/BU18-100</f>
        <v>#DIV/0!</v>
      </c>
      <c r="CE18" s="15" t="e">
        <f aca="false">CB18*100/BV18-100</f>
        <v>#DIV/0!</v>
      </c>
      <c r="CF18" s="22" t="n">
        <v>18</v>
      </c>
      <c r="CG18" s="20" t="n">
        <v>0</v>
      </c>
      <c r="CH18" s="16" t="n">
        <f aca="false">CG18/CF18</f>
        <v>0</v>
      </c>
      <c r="CI18" s="15" t="n">
        <f aca="false">CF18*100/BZ18-100</f>
        <v>12.5</v>
      </c>
      <c r="CJ18" s="15" t="e">
        <f aca="false">CG18*100/CA18-100</f>
        <v>#DIV/0!</v>
      </c>
      <c r="CK18" s="15" t="e">
        <f aca="false">CH18*100/CB18-100</f>
        <v>#DIV/0!</v>
      </c>
      <c r="CL18" s="22" t="n">
        <v>19</v>
      </c>
      <c r="CM18" s="20" t="n">
        <v>0</v>
      </c>
      <c r="CN18" s="16" t="n">
        <f aca="false">CM18/CL18</f>
        <v>0</v>
      </c>
      <c r="CO18" s="15" t="n">
        <f aca="false">CL18*100/CF18-100</f>
        <v>5.55555555555556</v>
      </c>
      <c r="CP18" s="15" t="e">
        <f aca="false">CM18*100/CG18-100</f>
        <v>#DIV/0!</v>
      </c>
      <c r="CQ18" s="15" t="e">
        <f aca="false">CN18*100/CH18-100</f>
        <v>#DIV/0!</v>
      </c>
      <c r="CR18" s="22" t="n">
        <v>23</v>
      </c>
      <c r="CS18" s="20" t="n">
        <v>0</v>
      </c>
      <c r="CT18" s="16" t="n">
        <f aca="false">CS18/CR18</f>
        <v>0</v>
      </c>
      <c r="CU18" s="15" t="n">
        <f aca="false">CR18*100/CL18-100</f>
        <v>21.0526315789474</v>
      </c>
      <c r="CV18" s="15" t="e">
        <f aca="false">CS18*100/CM18-100</f>
        <v>#DIV/0!</v>
      </c>
      <c r="CW18" s="15" t="e">
        <f aca="false">CT18*100/CN18-100</f>
        <v>#DIV/0!</v>
      </c>
      <c r="CX18" s="22" t="n">
        <v>25</v>
      </c>
      <c r="CY18" s="20" t="n">
        <v>0</v>
      </c>
      <c r="CZ18" s="16" t="n">
        <f aca="false">CY18/CX18</f>
        <v>0</v>
      </c>
      <c r="DA18" s="15" t="n">
        <f aca="false">CX18*100/CR18-100</f>
        <v>8.69565217391305</v>
      </c>
      <c r="DB18" s="15" t="e">
        <f aca="false">CY18*100/CS18-100</f>
        <v>#DIV/0!</v>
      </c>
      <c r="DC18" s="15" t="e">
        <f aca="false">CZ18*100/CT18-100</f>
        <v>#DIV/0!</v>
      </c>
      <c r="DD18" s="22" t="n">
        <v>33</v>
      </c>
      <c r="DE18" s="20" t="n">
        <v>0</v>
      </c>
      <c r="DF18" s="16" t="n">
        <f aca="false">DE18/DD18</f>
        <v>0</v>
      </c>
      <c r="DG18" s="15" t="n">
        <f aca="false">DD18*100/CX18-100</f>
        <v>32</v>
      </c>
      <c r="DH18" s="15" t="e">
        <f aca="false">DE18*100/CY18-100</f>
        <v>#DIV/0!</v>
      </c>
      <c r="DI18" s="15" t="e">
        <f aca="false">DF18*100/CZ18-100</f>
        <v>#DIV/0!</v>
      </c>
      <c r="DJ18" s="22" t="n">
        <v>35</v>
      </c>
      <c r="DK18" s="20" t="n">
        <v>0</v>
      </c>
      <c r="DL18" s="16" t="n">
        <f aca="false">DK18/DJ18</f>
        <v>0</v>
      </c>
      <c r="DM18" s="15" t="n">
        <f aca="false">DJ18*100/DD18-100</f>
        <v>6.06060606060606</v>
      </c>
      <c r="DN18" s="15" t="e">
        <f aca="false">DK18*100/DE18-100</f>
        <v>#DIV/0!</v>
      </c>
      <c r="DO18" s="15" t="e">
        <f aca="false">DL18*100/DF18-100</f>
        <v>#DIV/0!</v>
      </c>
      <c r="DP18" s="22" t="n">
        <v>45</v>
      </c>
      <c r="DQ18" s="20" t="n">
        <v>0</v>
      </c>
      <c r="DR18" s="16" t="n">
        <f aca="false">DQ18/DP18</f>
        <v>0</v>
      </c>
      <c r="DS18" s="15" t="n">
        <f aca="false">DP18*100/DJ18-100</f>
        <v>28.5714285714286</v>
      </c>
      <c r="DT18" s="15" t="e">
        <f aca="false">DQ18*100/DK18-100</f>
        <v>#DIV/0!</v>
      </c>
      <c r="DU18" s="15" t="e">
        <f aca="false">DR18*100/DL18-100</f>
        <v>#DIV/0!</v>
      </c>
      <c r="DV18" s="22" t="n">
        <v>57</v>
      </c>
      <c r="DW18" s="20" t="n">
        <v>0</v>
      </c>
      <c r="DX18" s="16" t="n">
        <f aca="false">DW18/DV18</f>
        <v>0</v>
      </c>
      <c r="DY18" s="15" t="n">
        <f aca="false">DV18*100/DP18-100</f>
        <v>26.6666666666667</v>
      </c>
      <c r="DZ18" s="15" t="e">
        <f aca="false">DW18*100/DQ18-100</f>
        <v>#DIV/0!</v>
      </c>
      <c r="EA18" s="15" t="e">
        <f aca="false">DX18*100/DR18-100</f>
        <v>#DIV/0!</v>
      </c>
      <c r="EB18" s="22" t="n">
        <v>61</v>
      </c>
      <c r="EC18" s="20" t="n">
        <v>0</v>
      </c>
      <c r="ED18" s="16" t="n">
        <f aca="false">EC18/EB18</f>
        <v>0</v>
      </c>
      <c r="EE18" s="15" t="n">
        <f aca="false">EB18*100/DV18-100</f>
        <v>7.01754385964912</v>
      </c>
      <c r="EF18" s="15" t="e">
        <f aca="false">EC18*100/DW18-100</f>
        <v>#DIV/0!</v>
      </c>
      <c r="EG18" s="15" t="e">
        <f aca="false">ED18*100/DX18-100</f>
        <v>#DIV/0!</v>
      </c>
      <c r="EH18" s="22"/>
      <c r="EI18" s="20"/>
      <c r="EJ18" s="16" t="e">
        <f aca="false">EI18/EH18</f>
        <v>#DIV/0!</v>
      </c>
      <c r="EK18" s="15" t="n">
        <f aca="false">EH18*100/EB18-100</f>
        <v>-100</v>
      </c>
      <c r="EL18" s="15" t="e">
        <f aca="false">EI18*100/EC18-100</f>
        <v>#DIV/0!</v>
      </c>
      <c r="EM18" s="15" t="e">
        <f aca="false">EJ18*100/ED18-100</f>
        <v>#DIV/0!</v>
      </c>
      <c r="EN18" s="22"/>
      <c r="EO18" s="20"/>
      <c r="EP18" s="16" t="e">
        <f aca="false">EO18/EN18</f>
        <v>#DIV/0!</v>
      </c>
      <c r="EQ18" s="15" t="e">
        <f aca="false">EN18*100/EH18-100</f>
        <v>#DIV/0!</v>
      </c>
      <c r="ER18" s="15" t="e">
        <f aca="false">EO18*100/EI18-100</f>
        <v>#DIV/0!</v>
      </c>
      <c r="ES18" s="15" t="e">
        <f aca="false">EP18*100/EJ18-100</f>
        <v>#DIV/0!</v>
      </c>
    </row>
    <row r="19" customFormat="false" ht="12" hidden="false" customHeight="false" outlineLevel="0" collapsed="false">
      <c r="A19" s="2" t="s">
        <v>46</v>
      </c>
      <c r="B19" s="13" t="n">
        <v>1306</v>
      </c>
      <c r="C19" s="13" t="n">
        <v>0</v>
      </c>
      <c r="D19" s="14" t="n">
        <f aca="false">C19/B19</f>
        <v>0</v>
      </c>
      <c r="E19" s="13" t="n">
        <v>1309</v>
      </c>
      <c r="F19" s="13" t="n">
        <v>0</v>
      </c>
      <c r="G19" s="14" t="n">
        <f aca="false">F19/E19</f>
        <v>0</v>
      </c>
      <c r="H19" s="15" t="n">
        <f aca="false">E19*100/B19-100</f>
        <v>0.229709035222058</v>
      </c>
      <c r="I19" s="15" t="e">
        <f aca="false">F19*100/C19-100</f>
        <v>#DIV/0!</v>
      </c>
      <c r="J19" s="15" t="e">
        <f aca="false">G19*100/D19-100</f>
        <v>#DIV/0!</v>
      </c>
      <c r="K19" s="13" t="n">
        <v>1315</v>
      </c>
      <c r="L19" s="13" t="n">
        <v>0</v>
      </c>
      <c r="M19" s="14" t="n">
        <f aca="false">L19/K19</f>
        <v>0</v>
      </c>
      <c r="N19" s="15" t="n">
        <f aca="false">K19*100/E19-100</f>
        <v>0.45836516424751</v>
      </c>
      <c r="O19" s="15" t="e">
        <f aca="false">L19*100/F19-100</f>
        <v>#DIV/0!</v>
      </c>
      <c r="P19" s="15" t="e">
        <f aca="false">M19*100/G19-100</f>
        <v>#DIV/0!</v>
      </c>
      <c r="Q19" s="13" t="n">
        <v>1350</v>
      </c>
      <c r="R19" s="13" t="n">
        <v>0</v>
      </c>
      <c r="S19" s="14" t="n">
        <f aca="false">R19/Q19</f>
        <v>0</v>
      </c>
      <c r="T19" s="15" t="n">
        <f aca="false">Q19*100/K19-100</f>
        <v>2.66159695817491</v>
      </c>
      <c r="U19" s="15" t="e">
        <f aca="false">R19*100/L19-100</f>
        <v>#DIV/0!</v>
      </c>
      <c r="V19" s="15" t="e">
        <f aca="false">S19*100/M19-100</f>
        <v>#DIV/0!</v>
      </c>
      <c r="W19" s="13" t="n">
        <v>1327</v>
      </c>
      <c r="X19" s="13" t="n">
        <v>0</v>
      </c>
      <c r="Y19" s="16" t="n">
        <f aca="false">X19/W19</f>
        <v>0</v>
      </c>
      <c r="Z19" s="15" t="n">
        <f aca="false">W19*100/Q19-100</f>
        <v>-1.70370370370371</v>
      </c>
      <c r="AA19" s="15" t="e">
        <f aca="false">X19*100/R19-100</f>
        <v>#DIV/0!</v>
      </c>
      <c r="AB19" s="15" t="e">
        <f aca="false">Y19*100/S19-100</f>
        <v>#DIV/0!</v>
      </c>
      <c r="AC19" s="13" t="n">
        <v>1282</v>
      </c>
      <c r="AD19" s="13" t="n">
        <v>0</v>
      </c>
      <c r="AE19" s="16" t="n">
        <f aca="false">AD19/AC19</f>
        <v>0</v>
      </c>
      <c r="AF19" s="15" t="n">
        <f aca="false">AC19*100/W19-100</f>
        <v>-3.39110776186888</v>
      </c>
      <c r="AG19" s="15" t="e">
        <f aca="false">AD19*100/X19-100</f>
        <v>#DIV/0!</v>
      </c>
      <c r="AH19" s="15" t="e">
        <f aca="false">AE19*100/Y19-100</f>
        <v>#DIV/0!</v>
      </c>
      <c r="AI19" s="13" t="n">
        <v>1326</v>
      </c>
      <c r="AJ19" s="13" t="n">
        <v>0</v>
      </c>
      <c r="AK19" s="16" t="n">
        <f aca="false">AJ19/AI19</f>
        <v>0</v>
      </c>
      <c r="AL19" s="15" t="n">
        <f aca="false">AI19*100/AC19-100</f>
        <v>3.43213728549142</v>
      </c>
      <c r="AM19" s="15" t="e">
        <f aca="false">AJ19*100/AD19-100</f>
        <v>#DIV/0!</v>
      </c>
      <c r="AN19" s="15" t="e">
        <f aca="false">AK19*100/AE19-100</f>
        <v>#DIV/0!</v>
      </c>
      <c r="AO19" s="13" t="n">
        <v>1339</v>
      </c>
      <c r="AP19" s="13" t="n">
        <v>0</v>
      </c>
      <c r="AQ19" s="16" t="n">
        <f aca="false">AP19/AO19</f>
        <v>0</v>
      </c>
      <c r="AR19" s="15" t="n">
        <f aca="false">AO19*100/AI19-100</f>
        <v>0.980392156862749</v>
      </c>
      <c r="AS19" s="15" t="e">
        <f aca="false">AP19*100/AJ19-100</f>
        <v>#DIV/0!</v>
      </c>
      <c r="AT19" s="15" t="e">
        <f aca="false">AQ19*100/AK19-100</f>
        <v>#DIV/0!</v>
      </c>
      <c r="AU19" s="17"/>
      <c r="AV19" s="18" t="n">
        <v>1310</v>
      </c>
      <c r="AW19" s="19" t="n">
        <v>0</v>
      </c>
      <c r="AX19" s="16" t="n">
        <f aca="false">AW19/AV19</f>
        <v>0</v>
      </c>
      <c r="AY19" s="15" t="n">
        <f aca="false">AV19*100/AO19-100</f>
        <v>-2.16579536967886</v>
      </c>
      <c r="AZ19" s="15" t="s">
        <v>30</v>
      </c>
      <c r="BA19" s="15" t="e">
        <f aca="false">AX19*100/AQ19-100</f>
        <v>#DIV/0!</v>
      </c>
      <c r="BB19" s="18" t="n">
        <v>1310</v>
      </c>
      <c r="BC19" s="20"/>
      <c r="BD19" s="16" t="n">
        <f aca="false">BC19/BB19</f>
        <v>0</v>
      </c>
      <c r="BE19" s="15" t="n">
        <f aca="false">BB19*100/AV19-100</f>
        <v>0</v>
      </c>
      <c r="BF19" s="15" t="e">
        <f aca="false">BC19*100/AW19-100</f>
        <v>#DIV/0!</v>
      </c>
      <c r="BG19" s="15" t="e">
        <f aca="false">BD19*100/AX19-100</f>
        <v>#DIV/0!</v>
      </c>
      <c r="BH19" s="13" t="n">
        <v>1292</v>
      </c>
      <c r="BI19" s="21"/>
      <c r="BJ19" s="16" t="n">
        <f aca="false">BI19/BH19</f>
        <v>0</v>
      </c>
      <c r="BK19" s="15" t="n">
        <f aca="false">BH19*100/BB19-100</f>
        <v>-1.37404580152672</v>
      </c>
      <c r="BL19" s="15" t="e">
        <f aca="false">BI19*100/BC19-100</f>
        <v>#DIV/0!</v>
      </c>
      <c r="BM19" s="15" t="e">
        <f aca="false">BJ19*100/BD19-100</f>
        <v>#DIV/0!</v>
      </c>
      <c r="BN19" s="22" t="n">
        <v>1285</v>
      </c>
      <c r="BO19" s="20"/>
      <c r="BP19" s="16" t="n">
        <f aca="false">BO19/BN19</f>
        <v>0</v>
      </c>
      <c r="BQ19" s="15" t="n">
        <f aca="false">BN19*100/BH19-100</f>
        <v>-0.54179566563468</v>
      </c>
      <c r="BR19" s="15" t="e">
        <f aca="false">BO19*100/BI19-100</f>
        <v>#DIV/0!</v>
      </c>
      <c r="BS19" s="15" t="e">
        <f aca="false">BP19*100/BJ19-100</f>
        <v>#DIV/0!</v>
      </c>
      <c r="BT19" s="23" t="n">
        <v>1274</v>
      </c>
      <c r="BU19" s="20" t="n">
        <v>0</v>
      </c>
      <c r="BV19" s="16"/>
      <c r="BW19" s="15" t="n">
        <f aca="false">BT19*100/BN19-100</f>
        <v>-0.856031128404666</v>
      </c>
      <c r="BX19" s="15" t="e">
        <f aca="false">BU19*100/BO19-100</f>
        <v>#DIV/0!</v>
      </c>
      <c r="BY19" s="15" t="e">
        <f aca="false">BV19*100/BP19-100</f>
        <v>#DIV/0!</v>
      </c>
      <c r="BZ19" s="13" t="n">
        <v>1256</v>
      </c>
      <c r="CA19" s="20"/>
      <c r="CB19" s="16" t="n">
        <f aca="false">CA19/BZ19</f>
        <v>0</v>
      </c>
      <c r="CC19" s="15" t="n">
        <f aca="false">BZ19*100/BT19-100</f>
        <v>-1.41287284144427</v>
      </c>
      <c r="CD19" s="15" t="e">
        <f aca="false">CA19*100/BU19-100</f>
        <v>#DIV/0!</v>
      </c>
      <c r="CE19" s="15" t="e">
        <f aca="false">CB19*100/BV19-100</f>
        <v>#DIV/0!</v>
      </c>
      <c r="CF19" s="22" t="n">
        <v>1239</v>
      </c>
      <c r="CG19" s="20" t="n">
        <v>0</v>
      </c>
      <c r="CH19" s="16" t="n">
        <f aca="false">CG19/CF19</f>
        <v>0</v>
      </c>
      <c r="CI19" s="15" t="n">
        <f aca="false">CF19*100/BZ19-100</f>
        <v>-1.35350318471338</v>
      </c>
      <c r="CJ19" s="15" t="e">
        <f aca="false">CG19*100/CA19-100</f>
        <v>#DIV/0!</v>
      </c>
      <c r="CK19" s="15" t="e">
        <f aca="false">CH19*100/CB19-100</f>
        <v>#DIV/0!</v>
      </c>
      <c r="CL19" s="22" t="n">
        <v>1225</v>
      </c>
      <c r="CM19" s="20" t="n">
        <v>0</v>
      </c>
      <c r="CN19" s="16" t="n">
        <f aca="false">CM19/CL19</f>
        <v>0</v>
      </c>
      <c r="CO19" s="15" t="n">
        <f aca="false">CL19*100/CF19-100</f>
        <v>-1.12994350282486</v>
      </c>
      <c r="CP19" s="15" t="e">
        <f aca="false">CM19*100/CG19-100</f>
        <v>#DIV/0!</v>
      </c>
      <c r="CQ19" s="15" t="e">
        <f aca="false">CN19*100/CH19-100</f>
        <v>#DIV/0!</v>
      </c>
      <c r="CR19" s="22" t="n">
        <v>1200</v>
      </c>
      <c r="CS19" s="20" t="n">
        <v>0</v>
      </c>
      <c r="CT19" s="16" t="n">
        <f aca="false">CS19/CR19</f>
        <v>0</v>
      </c>
      <c r="CU19" s="15" t="n">
        <f aca="false">CR19*100/CL19-100</f>
        <v>-2.04081632653062</v>
      </c>
      <c r="CV19" s="15" t="e">
        <f aca="false">CS19*100/CM19-100</f>
        <v>#DIV/0!</v>
      </c>
      <c r="CW19" s="15" t="e">
        <f aca="false">CT19*100/CN19-100</f>
        <v>#DIV/0!</v>
      </c>
      <c r="CX19" s="22" t="n">
        <v>1183</v>
      </c>
      <c r="CY19" s="20" t="n">
        <v>0</v>
      </c>
      <c r="CZ19" s="16" t="n">
        <f aca="false">CY19/CX19</f>
        <v>0</v>
      </c>
      <c r="DA19" s="15" t="n">
        <f aca="false">CX19*100/CR19-100</f>
        <v>-1.41666666666667</v>
      </c>
      <c r="DB19" s="15" t="e">
        <f aca="false">CY19*100/CS19-100</f>
        <v>#DIV/0!</v>
      </c>
      <c r="DC19" s="15" t="e">
        <f aca="false">CZ19*100/CT19-100</f>
        <v>#DIV/0!</v>
      </c>
      <c r="DD19" s="22" t="n">
        <v>1172</v>
      </c>
      <c r="DE19" s="20" t="n">
        <v>0</v>
      </c>
      <c r="DF19" s="16" t="n">
        <f aca="false">DE19/DD19</f>
        <v>0</v>
      </c>
      <c r="DG19" s="15" t="n">
        <f aca="false">DD19*100/CX19-100</f>
        <v>-0.929839391377854</v>
      </c>
      <c r="DH19" s="15" t="e">
        <f aca="false">DE19*100/CY19-100</f>
        <v>#DIV/0!</v>
      </c>
      <c r="DI19" s="15" t="e">
        <f aca="false">DF19*100/CZ19-100</f>
        <v>#DIV/0!</v>
      </c>
      <c r="DJ19" s="22" t="n">
        <v>1128</v>
      </c>
      <c r="DK19" s="20" t="n">
        <v>0</v>
      </c>
      <c r="DL19" s="16" t="n">
        <f aca="false">DK19/DJ19</f>
        <v>0</v>
      </c>
      <c r="DM19" s="15" t="n">
        <f aca="false">DJ19*100/DD19-100</f>
        <v>-3.75426621160409</v>
      </c>
      <c r="DN19" s="15" t="e">
        <f aca="false">DK19*100/DE19-100</f>
        <v>#DIV/0!</v>
      </c>
      <c r="DO19" s="15" t="e">
        <f aca="false">DL19*100/DF19-100</f>
        <v>#DIV/0!</v>
      </c>
      <c r="DP19" s="22" t="n">
        <v>1126</v>
      </c>
      <c r="DQ19" s="20" t="n">
        <v>0</v>
      </c>
      <c r="DR19" s="16" t="n">
        <f aca="false">DQ19/DP19</f>
        <v>0</v>
      </c>
      <c r="DS19" s="15" t="n">
        <f aca="false">DP19*100/DJ19-100</f>
        <v>-0.177304964539005</v>
      </c>
      <c r="DT19" s="15" t="e">
        <f aca="false">DQ19*100/DK19-100</f>
        <v>#DIV/0!</v>
      </c>
      <c r="DU19" s="15" t="e">
        <f aca="false">DR19*100/DL19-100</f>
        <v>#DIV/0!</v>
      </c>
      <c r="DV19" s="22" t="n">
        <v>1114</v>
      </c>
      <c r="DW19" s="20" t="n">
        <v>0</v>
      </c>
      <c r="DX19" s="16" t="n">
        <f aca="false">DW19/DV19</f>
        <v>0</v>
      </c>
      <c r="DY19" s="15" t="n">
        <f aca="false">DV19*100/DP19-100</f>
        <v>-1.06571936056838</v>
      </c>
      <c r="DZ19" s="15" t="e">
        <f aca="false">DW19*100/DQ19-100</f>
        <v>#DIV/0!</v>
      </c>
      <c r="EA19" s="15" t="e">
        <f aca="false">DX19*100/DR19-100</f>
        <v>#DIV/0!</v>
      </c>
      <c r="EB19" s="22" t="n">
        <v>1087</v>
      </c>
      <c r="EC19" s="20" t="n">
        <v>0</v>
      </c>
      <c r="ED19" s="16" t="n">
        <f aca="false">EC19/EB19</f>
        <v>0</v>
      </c>
      <c r="EE19" s="15" t="n">
        <f aca="false">EB19*100/DV19-100</f>
        <v>-2.42369838420107</v>
      </c>
      <c r="EF19" s="15" t="e">
        <f aca="false">EC19*100/DW19-100</f>
        <v>#DIV/0!</v>
      </c>
      <c r="EG19" s="15" t="e">
        <f aca="false">ED19*100/DX19-100</f>
        <v>#DIV/0!</v>
      </c>
      <c r="EH19" s="22"/>
      <c r="EI19" s="20"/>
      <c r="EJ19" s="16" t="e">
        <f aca="false">EI19/EH19</f>
        <v>#DIV/0!</v>
      </c>
      <c r="EK19" s="15" t="n">
        <f aca="false">EH19*100/EB19-100</f>
        <v>-100</v>
      </c>
      <c r="EL19" s="15" t="e">
        <f aca="false">EI19*100/EC19-100</f>
        <v>#DIV/0!</v>
      </c>
      <c r="EM19" s="15" t="e">
        <f aca="false">EJ19*100/ED19-100</f>
        <v>#DIV/0!</v>
      </c>
      <c r="EN19" s="22"/>
      <c r="EO19" s="20"/>
      <c r="EP19" s="16" t="e">
        <f aca="false">EO19/EN19</f>
        <v>#DIV/0!</v>
      </c>
      <c r="EQ19" s="15" t="e">
        <f aca="false">EN19*100/EH19-100</f>
        <v>#DIV/0!</v>
      </c>
      <c r="ER19" s="15" t="e">
        <f aca="false">EO19*100/EI19-100</f>
        <v>#DIV/0!</v>
      </c>
      <c r="ES19" s="15" t="e">
        <f aca="false">EP19*100/EJ19-100</f>
        <v>#DIV/0!</v>
      </c>
    </row>
    <row r="20" customFormat="false" ht="12" hidden="false" customHeight="false" outlineLevel="0" collapsed="false">
      <c r="A20" s="2" t="s">
        <v>47</v>
      </c>
      <c r="B20" s="13" t="n">
        <v>247</v>
      </c>
      <c r="C20" s="13" t="n">
        <v>0</v>
      </c>
      <c r="D20" s="14" t="n">
        <f aca="false">C20/B20</f>
        <v>0</v>
      </c>
      <c r="E20" s="13" t="n">
        <v>253</v>
      </c>
      <c r="F20" s="13" t="n">
        <v>0</v>
      </c>
      <c r="G20" s="14" t="n">
        <f aca="false">F20/E20</f>
        <v>0</v>
      </c>
      <c r="H20" s="15" t="n">
        <f aca="false">E20*100/B20-100</f>
        <v>2.42914979757084</v>
      </c>
      <c r="I20" s="15" t="e">
        <f aca="false">F20*100/C20-100</f>
        <v>#DIV/0!</v>
      </c>
      <c r="J20" s="15" t="e">
        <f aca="false">G20*100/D20-100</f>
        <v>#DIV/0!</v>
      </c>
      <c r="K20" s="13" t="n">
        <v>273</v>
      </c>
      <c r="L20" s="13" t="n">
        <v>0</v>
      </c>
      <c r="M20" s="14" t="n">
        <f aca="false">L20/K20</f>
        <v>0</v>
      </c>
      <c r="N20" s="15" t="n">
        <f aca="false">K20*100/E20-100</f>
        <v>7.90513833992095</v>
      </c>
      <c r="O20" s="15" t="e">
        <f aca="false">L20*100/F20-100</f>
        <v>#DIV/0!</v>
      </c>
      <c r="P20" s="15" t="e">
        <f aca="false">M20*100/G20-100</f>
        <v>#DIV/0!</v>
      </c>
      <c r="Q20" s="13" t="n">
        <v>281</v>
      </c>
      <c r="R20" s="13" t="n">
        <v>0</v>
      </c>
      <c r="S20" s="14" t="n">
        <f aca="false">R20/Q20</f>
        <v>0</v>
      </c>
      <c r="T20" s="15" t="n">
        <f aca="false">Q20*100/K20-100</f>
        <v>2.93040293040293</v>
      </c>
      <c r="U20" s="15" t="e">
        <f aca="false">R20*100/L20-100</f>
        <v>#DIV/0!</v>
      </c>
      <c r="V20" s="15" t="e">
        <f aca="false">S20*100/M20-100</f>
        <v>#DIV/0!</v>
      </c>
      <c r="W20" s="13" t="n">
        <v>300</v>
      </c>
      <c r="X20" s="13" t="n">
        <v>0</v>
      </c>
      <c r="Y20" s="16" t="n">
        <f aca="false">X20/W20</f>
        <v>0</v>
      </c>
      <c r="Z20" s="15" t="n">
        <f aca="false">W20*100/Q20-100</f>
        <v>6.76156583629893</v>
      </c>
      <c r="AA20" s="15" t="e">
        <f aca="false">X20*100/R20-100</f>
        <v>#DIV/0!</v>
      </c>
      <c r="AB20" s="15" t="e">
        <f aca="false">Y20*100/S20-100</f>
        <v>#DIV/0!</v>
      </c>
      <c r="AC20" s="13" t="n">
        <v>299</v>
      </c>
      <c r="AD20" s="13" t="n">
        <v>0</v>
      </c>
      <c r="AE20" s="16" t="n">
        <f aca="false">AD20/AC20</f>
        <v>0</v>
      </c>
      <c r="AF20" s="15" t="n">
        <f aca="false">AC20*100/W20-100</f>
        <v>-0.333333333333329</v>
      </c>
      <c r="AG20" s="15" t="e">
        <f aca="false">AD20*100/X20-100</f>
        <v>#DIV/0!</v>
      </c>
      <c r="AH20" s="15" t="e">
        <f aca="false">AE20*100/Y20-100</f>
        <v>#DIV/0!</v>
      </c>
      <c r="AI20" s="13" t="n">
        <v>318</v>
      </c>
      <c r="AJ20" s="13" t="n">
        <v>0</v>
      </c>
      <c r="AK20" s="16" t="n">
        <f aca="false">AJ20/AI20</f>
        <v>0</v>
      </c>
      <c r="AL20" s="15" t="n">
        <f aca="false">AI20*100/AC20-100</f>
        <v>6.35451505016722</v>
      </c>
      <c r="AM20" s="15" t="e">
        <f aca="false">AJ20*100/AD20-100</f>
        <v>#DIV/0!</v>
      </c>
      <c r="AN20" s="15" t="e">
        <f aca="false">AK20*100/AE20-100</f>
        <v>#DIV/0!</v>
      </c>
      <c r="AO20" s="13" t="n">
        <v>315</v>
      </c>
      <c r="AP20" s="13" t="n">
        <v>0</v>
      </c>
      <c r="AQ20" s="16" t="n">
        <f aca="false">AP20/AO20</f>
        <v>0</v>
      </c>
      <c r="AR20" s="15" t="n">
        <f aca="false">AO20*100/AI20-100</f>
        <v>-0.943396226415089</v>
      </c>
      <c r="AS20" s="15" t="e">
        <f aca="false">AP20*100/AJ20-100</f>
        <v>#DIV/0!</v>
      </c>
      <c r="AT20" s="15" t="e">
        <f aca="false">AQ20*100/AK20-100</f>
        <v>#DIV/0!</v>
      </c>
      <c r="AU20" s="17"/>
      <c r="AV20" s="18" t="n">
        <v>331</v>
      </c>
      <c r="AW20" s="19" t="n">
        <v>0</v>
      </c>
      <c r="AX20" s="16" t="n">
        <f aca="false">AW20/AV20</f>
        <v>0</v>
      </c>
      <c r="AY20" s="15" t="n">
        <f aca="false">AV20*100/AO20-100</f>
        <v>5.07936507936508</v>
      </c>
      <c r="AZ20" s="15" t="s">
        <v>30</v>
      </c>
      <c r="BA20" s="15" t="e">
        <f aca="false">AX20*100/AQ20-100</f>
        <v>#DIV/0!</v>
      </c>
      <c r="BB20" s="18" t="n">
        <v>333</v>
      </c>
      <c r="BC20" s="20"/>
      <c r="BD20" s="16" t="n">
        <f aca="false">BC20/BB20</f>
        <v>0</v>
      </c>
      <c r="BE20" s="15" t="n">
        <f aca="false">BB20*100/AV20-100</f>
        <v>0.604229607250758</v>
      </c>
      <c r="BF20" s="15" t="e">
        <f aca="false">BC20*100/AW20-100</f>
        <v>#DIV/0!</v>
      </c>
      <c r="BG20" s="15" t="e">
        <f aca="false">BD20*100/AX20-100</f>
        <v>#DIV/0!</v>
      </c>
      <c r="BH20" s="13" t="n">
        <v>341</v>
      </c>
      <c r="BI20" s="21"/>
      <c r="BJ20" s="16" t="n">
        <f aca="false">BI20/BH20</f>
        <v>0</v>
      </c>
      <c r="BK20" s="15" t="n">
        <f aca="false">BH20*100/BB20-100</f>
        <v>2.4024024024024</v>
      </c>
      <c r="BL20" s="15" t="e">
        <f aca="false">BI20*100/BC20-100</f>
        <v>#DIV/0!</v>
      </c>
      <c r="BM20" s="15" t="e">
        <f aca="false">BJ20*100/BD20-100</f>
        <v>#DIV/0!</v>
      </c>
      <c r="BN20" s="22" t="n">
        <v>347</v>
      </c>
      <c r="BO20" s="20"/>
      <c r="BP20" s="16" t="n">
        <f aca="false">BO20/BN20</f>
        <v>0</v>
      </c>
      <c r="BQ20" s="15" t="n">
        <f aca="false">BN20*100/BH20-100</f>
        <v>1.75953079178886</v>
      </c>
      <c r="BR20" s="15" t="e">
        <f aca="false">BO20*100/BI20-100</f>
        <v>#DIV/0!</v>
      </c>
      <c r="BS20" s="15" t="e">
        <f aca="false">BP20*100/BJ20-100</f>
        <v>#DIV/0!</v>
      </c>
      <c r="BT20" s="23" t="n">
        <v>351</v>
      </c>
      <c r="BU20" s="20" t="n">
        <v>0</v>
      </c>
      <c r="BV20" s="16"/>
      <c r="BW20" s="15" t="n">
        <f aca="false">BT20*100/BN20-100</f>
        <v>1.15273775216139</v>
      </c>
      <c r="BX20" s="15" t="e">
        <f aca="false">BU20*100/BO20-100</f>
        <v>#DIV/0!</v>
      </c>
      <c r="BY20" s="15" t="e">
        <f aca="false">BV20*100/BP20-100</f>
        <v>#DIV/0!</v>
      </c>
      <c r="BZ20" s="13" t="n">
        <v>356</v>
      </c>
      <c r="CA20" s="20"/>
      <c r="CB20" s="16" t="n">
        <f aca="false">CA20/BZ20</f>
        <v>0</v>
      </c>
      <c r="CC20" s="15" t="n">
        <f aca="false">BZ20*100/BT20-100</f>
        <v>1.42450142450143</v>
      </c>
      <c r="CD20" s="15" t="e">
        <f aca="false">CA20*100/BU20-100</f>
        <v>#DIV/0!</v>
      </c>
      <c r="CE20" s="15" t="e">
        <f aca="false">CB20*100/BV20-100</f>
        <v>#DIV/0!</v>
      </c>
      <c r="CF20" s="22" t="n">
        <v>346</v>
      </c>
      <c r="CG20" s="20" t="n">
        <v>0</v>
      </c>
      <c r="CH20" s="16" t="n">
        <f aca="false">CG20/CF20</f>
        <v>0</v>
      </c>
      <c r="CI20" s="15" t="n">
        <f aca="false">CF20*100/BZ20-100</f>
        <v>-2.80898876404494</v>
      </c>
      <c r="CJ20" s="15" t="e">
        <f aca="false">CG20*100/CA20-100</f>
        <v>#DIV/0!</v>
      </c>
      <c r="CK20" s="15" t="e">
        <f aca="false">CH20*100/CB20-100</f>
        <v>#DIV/0!</v>
      </c>
      <c r="CL20" s="22" t="n">
        <v>345</v>
      </c>
      <c r="CM20" s="20" t="n">
        <v>0</v>
      </c>
      <c r="CN20" s="16" t="n">
        <f aca="false">CM20/CL20</f>
        <v>0</v>
      </c>
      <c r="CO20" s="15" t="n">
        <f aca="false">CL20*100/CF20-100</f>
        <v>-0.289017341040463</v>
      </c>
      <c r="CP20" s="15" t="e">
        <f aca="false">CM20*100/CG20-100</f>
        <v>#DIV/0!</v>
      </c>
      <c r="CQ20" s="15" t="e">
        <f aca="false">CN20*100/CH20-100</f>
        <v>#DIV/0!</v>
      </c>
      <c r="CR20" s="22" t="n">
        <v>343</v>
      </c>
      <c r="CS20" s="20" t="n">
        <v>0</v>
      </c>
      <c r="CT20" s="16" t="n">
        <f aca="false">CS20/CR20</f>
        <v>0</v>
      </c>
      <c r="CU20" s="15" t="n">
        <f aca="false">CR20*100/CL20-100</f>
        <v>-0.579710144927532</v>
      </c>
      <c r="CV20" s="15" t="e">
        <f aca="false">CS20*100/CM20-100</f>
        <v>#DIV/0!</v>
      </c>
      <c r="CW20" s="15" t="e">
        <f aca="false">CT20*100/CN20-100</f>
        <v>#DIV/0!</v>
      </c>
      <c r="CX20" s="22" t="n">
        <v>340</v>
      </c>
      <c r="CY20" s="20" t="n">
        <v>0</v>
      </c>
      <c r="CZ20" s="16" t="n">
        <f aca="false">CY20/CX20</f>
        <v>0</v>
      </c>
      <c r="DA20" s="15" t="n">
        <f aca="false">CX20*100/CR20-100</f>
        <v>-0.874635568513114</v>
      </c>
      <c r="DB20" s="15" t="e">
        <f aca="false">CY20*100/CS20-100</f>
        <v>#DIV/0!</v>
      </c>
      <c r="DC20" s="15" t="e">
        <f aca="false">CZ20*100/CT20-100</f>
        <v>#DIV/0!</v>
      </c>
      <c r="DD20" s="22" t="n">
        <v>346</v>
      </c>
      <c r="DE20" s="20" t="n">
        <v>0</v>
      </c>
      <c r="DF20" s="16" t="n">
        <f aca="false">DE20/DD20</f>
        <v>0</v>
      </c>
      <c r="DG20" s="15" t="n">
        <f aca="false">DD20*100/CX20-100</f>
        <v>1.76470588235294</v>
      </c>
      <c r="DH20" s="15" t="e">
        <f aca="false">DE20*100/CY20-100</f>
        <v>#DIV/0!</v>
      </c>
      <c r="DI20" s="15" t="e">
        <f aca="false">DF20*100/CZ20-100</f>
        <v>#DIV/0!</v>
      </c>
      <c r="DJ20" s="22" t="n">
        <v>345</v>
      </c>
      <c r="DK20" s="20" t="n">
        <v>0</v>
      </c>
      <c r="DL20" s="16" t="n">
        <f aca="false">DK20/DJ20</f>
        <v>0</v>
      </c>
      <c r="DM20" s="15" t="n">
        <f aca="false">DJ20*100/DD20-100</f>
        <v>-0.289017341040463</v>
      </c>
      <c r="DN20" s="15" t="e">
        <f aca="false">DK20*100/DE20-100</f>
        <v>#DIV/0!</v>
      </c>
      <c r="DO20" s="15" t="e">
        <f aca="false">DL20*100/DF20-100</f>
        <v>#DIV/0!</v>
      </c>
      <c r="DP20" s="22" t="n">
        <v>346</v>
      </c>
      <c r="DQ20" s="20" t="n">
        <v>0</v>
      </c>
      <c r="DR20" s="16" t="n">
        <f aca="false">DQ20/DP20</f>
        <v>0</v>
      </c>
      <c r="DS20" s="15" t="n">
        <f aca="false">DP20*100/DJ20-100</f>
        <v>0.289855072463766</v>
      </c>
      <c r="DT20" s="15" t="e">
        <f aca="false">DQ20*100/DK20-100</f>
        <v>#DIV/0!</v>
      </c>
      <c r="DU20" s="15" t="e">
        <f aca="false">DR20*100/DL20-100</f>
        <v>#DIV/0!</v>
      </c>
      <c r="DV20" s="22" t="n">
        <v>343</v>
      </c>
      <c r="DW20" s="20" t="n">
        <v>0</v>
      </c>
      <c r="DX20" s="16" t="n">
        <f aca="false">DW20/DV20</f>
        <v>0</v>
      </c>
      <c r="DY20" s="15" t="n">
        <f aca="false">DV20*100/DP20-100</f>
        <v>-0.867052023121389</v>
      </c>
      <c r="DZ20" s="15" t="e">
        <f aca="false">DW20*100/DQ20-100</f>
        <v>#DIV/0!</v>
      </c>
      <c r="EA20" s="15" t="e">
        <f aca="false">DX20*100/DR20-100</f>
        <v>#DIV/0!</v>
      </c>
      <c r="EB20" s="22" t="n">
        <v>343</v>
      </c>
      <c r="EC20" s="20" t="n">
        <v>0</v>
      </c>
      <c r="ED20" s="16" t="n">
        <f aca="false">EC20/EB20</f>
        <v>0</v>
      </c>
      <c r="EE20" s="15" t="n">
        <f aca="false">EB20*100/DV20-100</f>
        <v>0</v>
      </c>
      <c r="EF20" s="15" t="e">
        <f aca="false">EC20*100/DW20-100</f>
        <v>#DIV/0!</v>
      </c>
      <c r="EG20" s="15" t="e">
        <f aca="false">ED20*100/DX20-100</f>
        <v>#DIV/0!</v>
      </c>
      <c r="EH20" s="22"/>
      <c r="EI20" s="20"/>
      <c r="EJ20" s="16" t="e">
        <f aca="false">EI20/EH20</f>
        <v>#DIV/0!</v>
      </c>
      <c r="EK20" s="15" t="n">
        <f aca="false">EH20*100/EB20-100</f>
        <v>-100</v>
      </c>
      <c r="EL20" s="15" t="e">
        <f aca="false">EI20*100/EC20-100</f>
        <v>#DIV/0!</v>
      </c>
      <c r="EM20" s="15" t="e">
        <f aca="false">EJ20*100/ED20-100</f>
        <v>#DIV/0!</v>
      </c>
      <c r="EN20" s="22"/>
      <c r="EO20" s="20"/>
      <c r="EP20" s="16" t="e">
        <f aca="false">EO20/EN20</f>
        <v>#DIV/0!</v>
      </c>
      <c r="EQ20" s="15" t="e">
        <f aca="false">EN20*100/EH20-100</f>
        <v>#DIV/0!</v>
      </c>
      <c r="ER20" s="15" t="e">
        <f aca="false">EO20*100/EI20-100</f>
        <v>#DIV/0!</v>
      </c>
      <c r="ES20" s="15" t="e">
        <f aca="false">EP20*100/EJ20-100</f>
        <v>#DIV/0!</v>
      </c>
    </row>
    <row r="21" customFormat="false" ht="12" hidden="false" customHeight="false" outlineLevel="0" collapsed="false">
      <c r="A21" s="2" t="s">
        <v>48</v>
      </c>
      <c r="B21" s="13" t="n">
        <v>9</v>
      </c>
      <c r="C21" s="13" t="n">
        <v>0</v>
      </c>
      <c r="D21" s="14" t="n">
        <f aca="false">C21/B21</f>
        <v>0</v>
      </c>
      <c r="E21" s="13" t="n">
        <v>14</v>
      </c>
      <c r="F21" s="13" t="n">
        <v>0</v>
      </c>
      <c r="G21" s="14" t="n">
        <f aca="false">F21/E21</f>
        <v>0</v>
      </c>
      <c r="H21" s="15" t="n">
        <f aca="false">E21*100/B21-100</f>
        <v>55.5555555555555</v>
      </c>
      <c r="I21" s="15" t="e">
        <f aca="false">F21*100/C21-100</f>
        <v>#DIV/0!</v>
      </c>
      <c r="J21" s="15" t="e">
        <f aca="false">G21*100/D21-100</f>
        <v>#DIV/0!</v>
      </c>
      <c r="K21" s="13" t="n">
        <v>17</v>
      </c>
      <c r="L21" s="13" t="n">
        <v>0</v>
      </c>
      <c r="M21" s="14" t="n">
        <f aca="false">L21/K21</f>
        <v>0</v>
      </c>
      <c r="N21" s="15" t="n">
        <f aca="false">K21*100/E21-100</f>
        <v>21.4285714285714</v>
      </c>
      <c r="O21" s="15" t="e">
        <f aca="false">L21*100/F21-100</f>
        <v>#DIV/0!</v>
      </c>
      <c r="P21" s="15" t="e">
        <f aca="false">M21*100/G21-100</f>
        <v>#DIV/0!</v>
      </c>
      <c r="Q21" s="13" t="n">
        <v>22</v>
      </c>
      <c r="R21" s="13" t="n">
        <v>0</v>
      </c>
      <c r="S21" s="14" t="n">
        <f aca="false">R21/Q21</f>
        <v>0</v>
      </c>
      <c r="T21" s="15" t="n">
        <f aca="false">Q21*100/K21-100</f>
        <v>29.4117647058823</v>
      </c>
      <c r="U21" s="15" t="e">
        <f aca="false">R21*100/L21-100</f>
        <v>#DIV/0!</v>
      </c>
      <c r="V21" s="15" t="e">
        <f aca="false">S21*100/M21-100</f>
        <v>#DIV/0!</v>
      </c>
      <c r="W21" s="13" t="n">
        <v>26</v>
      </c>
      <c r="X21" s="13" t="n">
        <v>0</v>
      </c>
      <c r="Y21" s="16" t="n">
        <f aca="false">X21/W21</f>
        <v>0</v>
      </c>
      <c r="Z21" s="15" t="n">
        <f aca="false">W21*100/Q21-100</f>
        <v>18.1818181818182</v>
      </c>
      <c r="AA21" s="15" t="e">
        <f aca="false">X21*100/R21-100</f>
        <v>#DIV/0!</v>
      </c>
      <c r="AB21" s="15" t="e">
        <f aca="false">Y21*100/S21-100</f>
        <v>#DIV/0!</v>
      </c>
      <c r="AC21" s="13" t="n">
        <v>26</v>
      </c>
      <c r="AD21" s="13" t="n">
        <v>0</v>
      </c>
      <c r="AE21" s="16" t="n">
        <f aca="false">AD21/AC21</f>
        <v>0</v>
      </c>
      <c r="AF21" s="15" t="n">
        <f aca="false">AC21*100/W21-100</f>
        <v>0</v>
      </c>
      <c r="AG21" s="15" t="e">
        <f aca="false">AD21*100/X21-100</f>
        <v>#DIV/0!</v>
      </c>
      <c r="AH21" s="15" t="e">
        <f aca="false">AE21*100/Y21-100</f>
        <v>#DIV/0!</v>
      </c>
      <c r="AI21" s="13" t="n">
        <v>28</v>
      </c>
      <c r="AJ21" s="13" t="n">
        <v>0</v>
      </c>
      <c r="AK21" s="16" t="n">
        <f aca="false">AJ21/AI21</f>
        <v>0</v>
      </c>
      <c r="AL21" s="15" t="n">
        <f aca="false">AI21*100/AC21-100</f>
        <v>7.69230769230769</v>
      </c>
      <c r="AM21" s="15" t="e">
        <f aca="false">AJ21*100/AD21-100</f>
        <v>#DIV/0!</v>
      </c>
      <c r="AN21" s="15" t="e">
        <f aca="false">AK21*100/AE21-100</f>
        <v>#DIV/0!</v>
      </c>
      <c r="AO21" s="13" t="n">
        <v>31</v>
      </c>
      <c r="AP21" s="13" t="n">
        <v>0</v>
      </c>
      <c r="AQ21" s="16" t="n">
        <f aca="false">AP21/AO21</f>
        <v>0</v>
      </c>
      <c r="AR21" s="15" t="n">
        <f aca="false">AO21*100/AI21-100</f>
        <v>10.7142857142857</v>
      </c>
      <c r="AS21" s="15" t="e">
        <f aca="false">AP21*100/AJ21-100</f>
        <v>#DIV/0!</v>
      </c>
      <c r="AT21" s="15" t="e">
        <f aca="false">AQ21*100/AK21-100</f>
        <v>#DIV/0!</v>
      </c>
      <c r="AU21" s="17"/>
      <c r="AV21" s="18" t="n">
        <v>35</v>
      </c>
      <c r="AW21" s="19" t="n">
        <v>0</v>
      </c>
      <c r="AX21" s="16" t="n">
        <f aca="false">AW21/AV21</f>
        <v>0</v>
      </c>
      <c r="AY21" s="15" t="n">
        <f aca="false">AV21*100/AO21-100</f>
        <v>12.9032258064516</v>
      </c>
      <c r="AZ21" s="15" t="s">
        <v>30</v>
      </c>
      <c r="BA21" s="15" t="e">
        <f aca="false">AX21*100/AQ21-100</f>
        <v>#DIV/0!</v>
      </c>
      <c r="BB21" s="18" t="n">
        <v>37</v>
      </c>
      <c r="BC21" s="20"/>
      <c r="BD21" s="16" t="n">
        <f aca="false">BC21/BB21</f>
        <v>0</v>
      </c>
      <c r="BE21" s="15" t="n">
        <f aca="false">BB21*100/AV21-100</f>
        <v>5.71428571428571</v>
      </c>
      <c r="BF21" s="15" t="e">
        <f aca="false">BC21*100/AW21-100</f>
        <v>#DIV/0!</v>
      </c>
      <c r="BG21" s="15" t="e">
        <f aca="false">BD21*100/AX21-100</f>
        <v>#DIV/0!</v>
      </c>
      <c r="BH21" s="13" t="n">
        <v>45</v>
      </c>
      <c r="BI21" s="21"/>
      <c r="BJ21" s="16" t="n">
        <f aca="false">BI21/BH21</f>
        <v>0</v>
      </c>
      <c r="BK21" s="15" t="n">
        <f aca="false">BH21*100/BB21-100</f>
        <v>21.6216216216216</v>
      </c>
      <c r="BL21" s="15" t="e">
        <f aca="false">BI21*100/BC21-100</f>
        <v>#DIV/0!</v>
      </c>
      <c r="BM21" s="15" t="e">
        <f aca="false">BJ21*100/BD21-100</f>
        <v>#DIV/0!</v>
      </c>
      <c r="BN21" s="22" t="n">
        <v>48</v>
      </c>
      <c r="BO21" s="20"/>
      <c r="BP21" s="16" t="n">
        <f aca="false">BO21/BN21</f>
        <v>0</v>
      </c>
      <c r="BQ21" s="15" t="n">
        <f aca="false">BN21*100/BH21-100</f>
        <v>6.66666666666667</v>
      </c>
      <c r="BR21" s="15" t="e">
        <f aca="false">BO21*100/BI21-100</f>
        <v>#DIV/0!</v>
      </c>
      <c r="BS21" s="15" t="e">
        <f aca="false">BP21*100/BJ21-100</f>
        <v>#DIV/0!</v>
      </c>
      <c r="BT21" s="23" t="n">
        <v>55</v>
      </c>
      <c r="BU21" s="20" t="n">
        <v>0</v>
      </c>
      <c r="BV21" s="16"/>
      <c r="BW21" s="15" t="n">
        <f aca="false">BT21*100/BN21-100</f>
        <v>14.5833333333333</v>
      </c>
      <c r="BX21" s="15" t="e">
        <f aca="false">BU21*100/BO21-100</f>
        <v>#DIV/0!</v>
      </c>
      <c r="BY21" s="15" t="e">
        <f aca="false">BV21*100/BP21-100</f>
        <v>#DIV/0!</v>
      </c>
      <c r="BZ21" s="13" t="n">
        <v>56</v>
      </c>
      <c r="CA21" s="20"/>
      <c r="CB21" s="16" t="n">
        <f aca="false">CA21/BZ21</f>
        <v>0</v>
      </c>
      <c r="CC21" s="15" t="n">
        <f aca="false">BZ21*100/BT21-100</f>
        <v>1.81818181818181</v>
      </c>
      <c r="CD21" s="15" t="e">
        <f aca="false">CA21*100/BU21-100</f>
        <v>#DIV/0!</v>
      </c>
      <c r="CE21" s="15" t="e">
        <f aca="false">CB21*100/BV21-100</f>
        <v>#DIV/0!</v>
      </c>
      <c r="CF21" s="22" t="n">
        <v>60</v>
      </c>
      <c r="CG21" s="20" t="n">
        <v>0</v>
      </c>
      <c r="CH21" s="16" t="n">
        <f aca="false">CG21/CF21</f>
        <v>0</v>
      </c>
      <c r="CI21" s="15" t="n">
        <f aca="false">CF21*100/BZ21-100</f>
        <v>7.14285714285714</v>
      </c>
      <c r="CJ21" s="15" t="e">
        <f aca="false">CG21*100/CA21-100</f>
        <v>#DIV/0!</v>
      </c>
      <c r="CK21" s="15" t="e">
        <f aca="false">CH21*100/CB21-100</f>
        <v>#DIV/0!</v>
      </c>
      <c r="CL21" s="22" t="n">
        <v>65</v>
      </c>
      <c r="CM21" s="20" t="n">
        <v>0</v>
      </c>
      <c r="CN21" s="16" t="n">
        <f aca="false">CM21/CL21</f>
        <v>0</v>
      </c>
      <c r="CO21" s="15" t="n">
        <f aca="false">CL21*100/CF21-100</f>
        <v>8.33333333333333</v>
      </c>
      <c r="CP21" s="15" t="e">
        <f aca="false">CM21*100/CG21-100</f>
        <v>#DIV/0!</v>
      </c>
      <c r="CQ21" s="15" t="e">
        <f aca="false">CN21*100/CH21-100</f>
        <v>#DIV/0!</v>
      </c>
      <c r="CR21" s="22" t="n">
        <v>76</v>
      </c>
      <c r="CS21" s="20" t="n">
        <v>0</v>
      </c>
      <c r="CT21" s="16" t="n">
        <f aca="false">CS21/CR21</f>
        <v>0</v>
      </c>
      <c r="CU21" s="15" t="n">
        <f aca="false">CR21*100/CL21-100</f>
        <v>16.9230769230769</v>
      </c>
      <c r="CV21" s="15" t="e">
        <f aca="false">CS21*100/CM21-100</f>
        <v>#DIV/0!</v>
      </c>
      <c r="CW21" s="15" t="e">
        <f aca="false">CT21*100/CN21-100</f>
        <v>#DIV/0!</v>
      </c>
      <c r="CX21" s="22" t="n">
        <v>82</v>
      </c>
      <c r="CY21" s="20" t="n">
        <v>0</v>
      </c>
      <c r="CZ21" s="16" t="n">
        <f aca="false">CY21/CX21</f>
        <v>0</v>
      </c>
      <c r="DA21" s="15" t="n">
        <f aca="false">CX21*100/CR21-100</f>
        <v>7.89473684210526</v>
      </c>
      <c r="DB21" s="15" t="e">
        <f aca="false">CY21*100/CS21-100</f>
        <v>#DIV/0!</v>
      </c>
      <c r="DC21" s="15" t="e">
        <f aca="false">CZ21*100/CT21-100</f>
        <v>#DIV/0!</v>
      </c>
      <c r="DD21" s="22" t="n">
        <v>88</v>
      </c>
      <c r="DE21" s="20" t="n">
        <v>0</v>
      </c>
      <c r="DF21" s="16" t="n">
        <f aca="false">DE21/DD21</f>
        <v>0</v>
      </c>
      <c r="DG21" s="15" t="n">
        <f aca="false">DD21*100/CX21-100</f>
        <v>7.3170731707317</v>
      </c>
      <c r="DH21" s="15" t="e">
        <f aca="false">DE21*100/CY21-100</f>
        <v>#DIV/0!</v>
      </c>
      <c r="DI21" s="15" t="e">
        <f aca="false">DF21*100/CZ21-100</f>
        <v>#DIV/0!</v>
      </c>
      <c r="DJ21" s="22" t="n">
        <v>92</v>
      </c>
      <c r="DK21" s="20" t="n">
        <v>0</v>
      </c>
      <c r="DL21" s="16" t="n">
        <f aca="false">DK21/DJ21</f>
        <v>0</v>
      </c>
      <c r="DM21" s="15" t="n">
        <f aca="false">DJ21*100/DD21-100</f>
        <v>4.54545454545455</v>
      </c>
      <c r="DN21" s="15" t="e">
        <f aca="false">DK21*100/DE21-100</f>
        <v>#DIV/0!</v>
      </c>
      <c r="DO21" s="15" t="e">
        <f aca="false">DL21*100/DF21-100</f>
        <v>#DIV/0!</v>
      </c>
      <c r="DP21" s="22" t="n">
        <v>111</v>
      </c>
      <c r="DQ21" s="20" t="n">
        <v>0</v>
      </c>
      <c r="DR21" s="16" t="n">
        <f aca="false">DQ21/DP21</f>
        <v>0</v>
      </c>
      <c r="DS21" s="15" t="n">
        <f aca="false">DP21*100/DJ21-100</f>
        <v>20.6521739130435</v>
      </c>
      <c r="DT21" s="15" t="e">
        <f aca="false">DQ21*100/DK21-100</f>
        <v>#DIV/0!</v>
      </c>
      <c r="DU21" s="15" t="e">
        <f aca="false">DR21*100/DL21-100</f>
        <v>#DIV/0!</v>
      </c>
      <c r="DV21" s="22" t="n">
        <v>126</v>
      </c>
      <c r="DW21" s="20" t="n">
        <v>0</v>
      </c>
      <c r="DX21" s="16" t="n">
        <f aca="false">DW21/DV21</f>
        <v>0</v>
      </c>
      <c r="DY21" s="15" t="n">
        <f aca="false">DV21*100/DP21-100</f>
        <v>13.5135135135135</v>
      </c>
      <c r="DZ21" s="15" t="e">
        <f aca="false">DW21*100/DQ21-100</f>
        <v>#DIV/0!</v>
      </c>
      <c r="EA21" s="15" t="e">
        <f aca="false">DX21*100/DR21-100</f>
        <v>#DIV/0!</v>
      </c>
      <c r="EB21" s="22" t="n">
        <v>130</v>
      </c>
      <c r="EC21" s="20" t="n">
        <v>0</v>
      </c>
      <c r="ED21" s="16" t="n">
        <f aca="false">EC21/EB21</f>
        <v>0</v>
      </c>
      <c r="EE21" s="15" t="n">
        <f aca="false">EB21*100/DV21-100</f>
        <v>3.17460317460318</v>
      </c>
      <c r="EF21" s="15" t="e">
        <f aca="false">EC21*100/DW21-100</f>
        <v>#DIV/0!</v>
      </c>
      <c r="EG21" s="15" t="e">
        <f aca="false">ED21*100/DX21-100</f>
        <v>#DIV/0!</v>
      </c>
      <c r="EH21" s="22"/>
      <c r="EI21" s="20"/>
      <c r="EJ21" s="16" t="e">
        <f aca="false">EI21/EH21</f>
        <v>#DIV/0!</v>
      </c>
      <c r="EK21" s="15" t="n">
        <f aca="false">EH21*100/EB21-100</f>
        <v>-100</v>
      </c>
      <c r="EL21" s="15" t="e">
        <f aca="false">EI21*100/EC21-100</f>
        <v>#DIV/0!</v>
      </c>
      <c r="EM21" s="15" t="e">
        <f aca="false">EJ21*100/ED21-100</f>
        <v>#DIV/0!</v>
      </c>
      <c r="EN21" s="22"/>
      <c r="EO21" s="20"/>
      <c r="EP21" s="16" t="e">
        <f aca="false">EO21/EN21</f>
        <v>#DIV/0!</v>
      </c>
      <c r="EQ21" s="15" t="e">
        <f aca="false">EN21*100/EH21-100</f>
        <v>#DIV/0!</v>
      </c>
      <c r="ER21" s="15" t="e">
        <f aca="false">EO21*100/EI21-100</f>
        <v>#DIV/0!</v>
      </c>
      <c r="ES21" s="15" t="e">
        <f aca="false">EP21*100/EJ21-100</f>
        <v>#DIV/0!</v>
      </c>
    </row>
    <row r="22" customFormat="false" ht="12" hidden="false" customHeight="false" outlineLevel="0" collapsed="false">
      <c r="A22" s="2" t="s">
        <v>49</v>
      </c>
      <c r="B22" s="13" t="n">
        <v>0</v>
      </c>
      <c r="C22" s="13" t="n">
        <v>0</v>
      </c>
      <c r="D22" s="14" t="e">
        <f aca="false">C22/B22</f>
        <v>#DIV/0!</v>
      </c>
      <c r="E22" s="13" t="n">
        <v>0</v>
      </c>
      <c r="F22" s="13" t="n">
        <v>0</v>
      </c>
      <c r="G22" s="14" t="e">
        <f aca="false">F22/E22</f>
        <v>#DIV/0!</v>
      </c>
      <c r="H22" s="15" t="e">
        <f aca="false">E22*100/B22-100</f>
        <v>#DIV/0!</v>
      </c>
      <c r="I22" s="15" t="e">
        <f aca="false">F22*100/C22-100</f>
        <v>#DIV/0!</v>
      </c>
      <c r="J22" s="15" t="e">
        <f aca="false">G22*100/D22-100</f>
        <v>#DIV/0!</v>
      </c>
      <c r="K22" s="13" t="n">
        <v>0</v>
      </c>
      <c r="L22" s="13" t="n">
        <v>0</v>
      </c>
      <c r="M22" s="14" t="e">
        <f aca="false">L22/K22</f>
        <v>#DIV/0!</v>
      </c>
      <c r="N22" s="15" t="e">
        <f aca="false">K22*100/E22-100</f>
        <v>#DIV/0!</v>
      </c>
      <c r="O22" s="15" t="e">
        <f aca="false">L22*100/F22-100</f>
        <v>#DIV/0!</v>
      </c>
      <c r="P22" s="15" t="e">
        <f aca="false">M22*100/G22-100</f>
        <v>#DIV/0!</v>
      </c>
      <c r="Q22" s="13" t="n">
        <v>0</v>
      </c>
      <c r="R22" s="13" t="n">
        <v>0</v>
      </c>
      <c r="S22" s="14" t="e">
        <f aca="false">R22/Q22</f>
        <v>#DIV/0!</v>
      </c>
      <c r="T22" s="15" t="e">
        <f aca="false">Q22*100/K22-100</f>
        <v>#DIV/0!</v>
      </c>
      <c r="U22" s="15" t="e">
        <f aca="false">R22*100/L22-100</f>
        <v>#DIV/0!</v>
      </c>
      <c r="V22" s="15" t="e">
        <f aca="false">S22*100/M22-100</f>
        <v>#DIV/0!</v>
      </c>
      <c r="W22" s="13" t="n">
        <v>0</v>
      </c>
      <c r="X22" s="13" t="n">
        <v>0</v>
      </c>
      <c r="Y22" s="16" t="e">
        <f aca="false">X22/W22</f>
        <v>#DIV/0!</v>
      </c>
      <c r="Z22" s="15" t="e">
        <f aca="false">W22*100/Q22-100</f>
        <v>#DIV/0!</v>
      </c>
      <c r="AA22" s="15" t="e">
        <f aca="false">X22*100/R22-100</f>
        <v>#DIV/0!</v>
      </c>
      <c r="AB22" s="15" t="e">
        <f aca="false">Y22*100/S22-100</f>
        <v>#DIV/0!</v>
      </c>
      <c r="AC22" s="13" t="n">
        <v>0</v>
      </c>
      <c r="AD22" s="13" t="n">
        <v>0</v>
      </c>
      <c r="AE22" s="16" t="e">
        <f aca="false">AD22/AC22</f>
        <v>#DIV/0!</v>
      </c>
      <c r="AF22" s="15" t="e">
        <f aca="false">AC22*100/W22-100</f>
        <v>#DIV/0!</v>
      </c>
      <c r="AG22" s="15" t="e">
        <f aca="false">AD22*100/X22-100</f>
        <v>#DIV/0!</v>
      </c>
      <c r="AH22" s="15" t="e">
        <f aca="false">AE22*100/Y22-100</f>
        <v>#DIV/0!</v>
      </c>
      <c r="AI22" s="13" t="n">
        <v>1</v>
      </c>
      <c r="AJ22" s="13" t="n">
        <v>0</v>
      </c>
      <c r="AK22" s="16" t="n">
        <f aca="false">AJ22/AI22</f>
        <v>0</v>
      </c>
      <c r="AL22" s="15" t="e">
        <f aca="false">AI22*100/AC22-100</f>
        <v>#DIV/0!</v>
      </c>
      <c r="AM22" s="15" t="e">
        <f aca="false">AJ22*100/AD22-100</f>
        <v>#DIV/0!</v>
      </c>
      <c r="AN22" s="15" t="e">
        <f aca="false">AK22*100/AE22-100</f>
        <v>#DIV/0!</v>
      </c>
      <c r="AO22" s="13" t="n">
        <v>1</v>
      </c>
      <c r="AP22" s="13" t="n">
        <v>0</v>
      </c>
      <c r="AQ22" s="16" t="n">
        <f aca="false">AP22/AO22</f>
        <v>0</v>
      </c>
      <c r="AR22" s="15" t="n">
        <f aca="false">AO22*100/AI22-100</f>
        <v>0</v>
      </c>
      <c r="AS22" s="15" t="e">
        <f aca="false">AP22*100/AJ22-100</f>
        <v>#DIV/0!</v>
      </c>
      <c r="AT22" s="15" t="e">
        <f aca="false">AQ22*100/AK22-100</f>
        <v>#DIV/0!</v>
      </c>
      <c r="AU22" s="17"/>
      <c r="AV22" s="18" t="n">
        <v>1</v>
      </c>
      <c r="AW22" s="19" t="n">
        <v>0</v>
      </c>
      <c r="AX22" s="16" t="n">
        <f aca="false">AW22/AV22</f>
        <v>0</v>
      </c>
      <c r="AY22" s="15" t="n">
        <f aca="false">AV22*100/AO22-100</f>
        <v>0</v>
      </c>
      <c r="AZ22" s="15" t="s">
        <v>30</v>
      </c>
      <c r="BA22" s="15" t="e">
        <f aca="false">AX22*100/AQ22-100</f>
        <v>#DIV/0!</v>
      </c>
      <c r="BB22" s="18" t="n">
        <v>1</v>
      </c>
      <c r="BC22" s="20"/>
      <c r="BD22" s="16" t="n">
        <f aca="false">BC22/BB22</f>
        <v>0</v>
      </c>
      <c r="BE22" s="15" t="n">
        <f aca="false">BB22*100/AV22-100</f>
        <v>0</v>
      </c>
      <c r="BF22" s="15" t="e">
        <f aca="false">BC22*100/AW22-100</f>
        <v>#DIV/0!</v>
      </c>
      <c r="BG22" s="15" t="e">
        <f aca="false">BD22*100/AX22-100</f>
        <v>#DIV/0!</v>
      </c>
      <c r="BH22" s="13" t="n">
        <v>1</v>
      </c>
      <c r="BI22" s="21"/>
      <c r="BJ22" s="16" t="n">
        <f aca="false">BI22/BH22</f>
        <v>0</v>
      </c>
      <c r="BK22" s="15" t="n">
        <f aca="false">BH22*100/BB22-100</f>
        <v>0</v>
      </c>
      <c r="BL22" s="15" t="e">
        <f aca="false">BI22*100/BC22-100</f>
        <v>#DIV/0!</v>
      </c>
      <c r="BM22" s="15" t="e">
        <f aca="false">BJ22*100/BD22-100</f>
        <v>#DIV/0!</v>
      </c>
      <c r="BN22" s="22" t="n">
        <v>1</v>
      </c>
      <c r="BO22" s="20"/>
      <c r="BP22" s="16" t="n">
        <f aca="false">BO22/BN22</f>
        <v>0</v>
      </c>
      <c r="BQ22" s="15" t="n">
        <f aca="false">BN22*100/BH22-100</f>
        <v>0</v>
      </c>
      <c r="BR22" s="15" t="e">
        <f aca="false">BO22*100/BI22-100</f>
        <v>#DIV/0!</v>
      </c>
      <c r="BS22" s="15" t="e">
        <f aca="false">BP22*100/BJ22-100</f>
        <v>#DIV/0!</v>
      </c>
      <c r="BT22" s="23" t="n">
        <v>1</v>
      </c>
      <c r="BU22" s="20" t="n">
        <v>0</v>
      </c>
      <c r="BV22" s="16"/>
      <c r="BW22" s="15" t="n">
        <f aca="false">BT22*100/BN22-100</f>
        <v>0</v>
      </c>
      <c r="BX22" s="15" t="e">
        <f aca="false">BU22*100/BO22-100</f>
        <v>#DIV/0!</v>
      </c>
      <c r="BY22" s="15" t="e">
        <f aca="false">BV22*100/BP22-100</f>
        <v>#DIV/0!</v>
      </c>
      <c r="BZ22" s="13" t="n">
        <v>1</v>
      </c>
      <c r="CA22" s="20"/>
      <c r="CB22" s="16" t="n">
        <f aca="false">CA22/BZ22</f>
        <v>0</v>
      </c>
      <c r="CC22" s="15" t="n">
        <f aca="false">BZ22*100/BT22-100</f>
        <v>0</v>
      </c>
      <c r="CD22" s="15" t="e">
        <f aca="false">CA22*100/BU22-100</f>
        <v>#DIV/0!</v>
      </c>
      <c r="CE22" s="15" t="e">
        <f aca="false">CB22*100/BV22-100</f>
        <v>#DIV/0!</v>
      </c>
      <c r="CF22" s="22" t="n">
        <v>1</v>
      </c>
      <c r="CG22" s="20" t="n">
        <v>0</v>
      </c>
      <c r="CH22" s="16" t="n">
        <f aca="false">CG22/CF22</f>
        <v>0</v>
      </c>
      <c r="CI22" s="15" t="n">
        <f aca="false">CF22*100/BZ22-100</f>
        <v>0</v>
      </c>
      <c r="CJ22" s="15" t="e">
        <f aca="false">CG22*100/CA22-100</f>
        <v>#DIV/0!</v>
      </c>
      <c r="CK22" s="15" t="e">
        <f aca="false">CH22*100/CB22-100</f>
        <v>#DIV/0!</v>
      </c>
      <c r="CL22" s="22" t="n">
        <v>1</v>
      </c>
      <c r="CM22" s="20" t="n">
        <v>0</v>
      </c>
      <c r="CN22" s="16" t="n">
        <f aca="false">CM22/CL22</f>
        <v>0</v>
      </c>
      <c r="CO22" s="15" t="n">
        <f aca="false">CL22*100/CF22-100</f>
        <v>0</v>
      </c>
      <c r="CP22" s="15" t="e">
        <f aca="false">CM22*100/CG22-100</f>
        <v>#DIV/0!</v>
      </c>
      <c r="CQ22" s="15" t="e">
        <f aca="false">CN22*100/CH22-100</f>
        <v>#DIV/0!</v>
      </c>
      <c r="CR22" s="22" t="n">
        <v>3</v>
      </c>
      <c r="CS22" s="20" t="n">
        <v>0</v>
      </c>
      <c r="CT22" s="16" t="n">
        <f aca="false">CS22/CR22</f>
        <v>0</v>
      </c>
      <c r="CU22" s="15" t="n">
        <f aca="false">CR22*100/CL22-100</f>
        <v>200</v>
      </c>
      <c r="CV22" s="15" t="e">
        <f aca="false">CS22*100/CM22-100</f>
        <v>#DIV/0!</v>
      </c>
      <c r="CW22" s="15" t="e">
        <f aca="false">CT22*100/CN22-100</f>
        <v>#DIV/0!</v>
      </c>
      <c r="CX22" s="22" t="n">
        <v>4</v>
      </c>
      <c r="CY22" s="20" t="n">
        <v>0</v>
      </c>
      <c r="CZ22" s="16" t="n">
        <f aca="false">CY22/CX22</f>
        <v>0</v>
      </c>
      <c r="DA22" s="15" t="n">
        <f aca="false">CX22*100/CR22-100</f>
        <v>33.3333333333333</v>
      </c>
      <c r="DB22" s="15" t="e">
        <f aca="false">CY22*100/CS22-100</f>
        <v>#DIV/0!</v>
      </c>
      <c r="DC22" s="15" t="e">
        <f aca="false">CZ22*100/CT22-100</f>
        <v>#DIV/0!</v>
      </c>
      <c r="DD22" s="22" t="n">
        <v>4</v>
      </c>
      <c r="DE22" s="20" t="n">
        <v>0</v>
      </c>
      <c r="DF22" s="16" t="n">
        <f aca="false">DE22/DD22</f>
        <v>0</v>
      </c>
      <c r="DG22" s="15" t="n">
        <f aca="false">DD22*100/CX22-100</f>
        <v>0</v>
      </c>
      <c r="DH22" s="15" t="e">
        <f aca="false">DE22*100/CY22-100</f>
        <v>#DIV/0!</v>
      </c>
      <c r="DI22" s="15" t="e">
        <f aca="false">DF22*100/CZ22-100</f>
        <v>#DIV/0!</v>
      </c>
      <c r="DJ22" s="22" t="n">
        <v>4</v>
      </c>
      <c r="DK22" s="20" t="n">
        <v>0</v>
      </c>
      <c r="DL22" s="16" t="n">
        <f aca="false">DK22/DJ22</f>
        <v>0</v>
      </c>
      <c r="DM22" s="15" t="n">
        <f aca="false">DJ22*100/DD22-100</f>
        <v>0</v>
      </c>
      <c r="DN22" s="15" t="e">
        <f aca="false">DK22*100/DE22-100</f>
        <v>#DIV/0!</v>
      </c>
      <c r="DO22" s="15" t="e">
        <f aca="false">DL22*100/DF22-100</f>
        <v>#DIV/0!</v>
      </c>
      <c r="DP22" s="22" t="n">
        <v>3</v>
      </c>
      <c r="DQ22" s="20" t="n">
        <v>0</v>
      </c>
      <c r="DR22" s="16" t="n">
        <f aca="false">DQ22/DP22</f>
        <v>0</v>
      </c>
      <c r="DS22" s="15" t="n">
        <f aca="false">DP22*100/DJ22-100</f>
        <v>-25</v>
      </c>
      <c r="DT22" s="15" t="e">
        <f aca="false">DQ22*100/DK22-100</f>
        <v>#DIV/0!</v>
      </c>
      <c r="DU22" s="15" t="e">
        <f aca="false">DR22*100/DL22-100</f>
        <v>#DIV/0!</v>
      </c>
      <c r="DV22" s="22" t="n">
        <v>2</v>
      </c>
      <c r="DW22" s="20" t="n">
        <v>0</v>
      </c>
      <c r="DX22" s="16" t="n">
        <f aca="false">DW22/DV22</f>
        <v>0</v>
      </c>
      <c r="DY22" s="15" t="n">
        <f aca="false">DV22*100/DP22-100</f>
        <v>-33.3333333333333</v>
      </c>
      <c r="DZ22" s="15" t="e">
        <f aca="false">DW22*100/DQ22-100</f>
        <v>#DIV/0!</v>
      </c>
      <c r="EA22" s="15" t="e">
        <f aca="false">DX22*100/DR22-100</f>
        <v>#DIV/0!</v>
      </c>
      <c r="EB22" s="22" t="n">
        <v>2</v>
      </c>
      <c r="EC22" s="20" t="n">
        <v>0</v>
      </c>
      <c r="ED22" s="16" t="n">
        <f aca="false">EC22/EB22</f>
        <v>0</v>
      </c>
      <c r="EE22" s="15" t="n">
        <f aca="false">EB22*100/DV22-100</f>
        <v>0</v>
      </c>
      <c r="EF22" s="15" t="e">
        <f aca="false">EC22*100/DW22-100</f>
        <v>#DIV/0!</v>
      </c>
      <c r="EG22" s="15" t="e">
        <f aca="false">ED22*100/DX22-100</f>
        <v>#DIV/0!</v>
      </c>
      <c r="EH22" s="22"/>
      <c r="EI22" s="20"/>
      <c r="EJ22" s="16" t="e">
        <f aca="false">EI22/EH22</f>
        <v>#DIV/0!</v>
      </c>
      <c r="EK22" s="15" t="n">
        <f aca="false">EH22*100/EB22-100</f>
        <v>-100</v>
      </c>
      <c r="EL22" s="15" t="e">
        <f aca="false">EI22*100/EC22-100</f>
        <v>#DIV/0!</v>
      </c>
      <c r="EM22" s="15" t="e">
        <f aca="false">EJ22*100/ED22-100</f>
        <v>#DIV/0!</v>
      </c>
      <c r="EN22" s="22"/>
      <c r="EO22" s="20"/>
      <c r="EP22" s="16" t="e">
        <f aca="false">EO22/EN22</f>
        <v>#DIV/0!</v>
      </c>
      <c r="EQ22" s="15" t="e">
        <f aca="false">EN22*100/EH22-100</f>
        <v>#DIV/0!</v>
      </c>
      <c r="ER22" s="15" t="e">
        <f aca="false">EO22*100/EI22-100</f>
        <v>#DIV/0!</v>
      </c>
      <c r="ES22" s="15" t="e">
        <f aca="false">EP22*100/EJ22-100</f>
        <v>#DIV/0!</v>
      </c>
    </row>
    <row r="23" customFormat="false" ht="12" hidden="false" customHeight="false" outlineLevel="0" collapsed="false">
      <c r="A23" s="2" t="s">
        <v>50</v>
      </c>
      <c r="B23" s="13" t="n">
        <v>18</v>
      </c>
      <c r="C23" s="13" t="n">
        <v>0</v>
      </c>
      <c r="D23" s="14" t="n">
        <f aca="false">C23/B23</f>
        <v>0</v>
      </c>
      <c r="E23" s="13" t="n">
        <v>88</v>
      </c>
      <c r="F23" s="13" t="n">
        <v>0</v>
      </c>
      <c r="G23" s="14" t="n">
        <f aca="false">F23/E23</f>
        <v>0</v>
      </c>
      <c r="H23" s="15" t="n">
        <f aca="false">E23*100/B23-100</f>
        <v>388.888888888889</v>
      </c>
      <c r="I23" s="15" t="e">
        <f aca="false">F23*100/C23-100</f>
        <v>#DIV/0!</v>
      </c>
      <c r="J23" s="15" t="e">
        <f aca="false">G23*100/D23-100</f>
        <v>#DIV/0!</v>
      </c>
      <c r="K23" s="13" t="n">
        <v>137</v>
      </c>
      <c r="L23" s="13" t="n">
        <v>0</v>
      </c>
      <c r="M23" s="14" t="n">
        <f aca="false">L23/K23</f>
        <v>0</v>
      </c>
      <c r="N23" s="15" t="n">
        <f aca="false">K23*100/E23-100</f>
        <v>55.6818181818182</v>
      </c>
      <c r="O23" s="15" t="e">
        <f aca="false">L23*100/F23-100</f>
        <v>#DIV/0!</v>
      </c>
      <c r="P23" s="15" t="e">
        <f aca="false">M23*100/G23-100</f>
        <v>#DIV/0!</v>
      </c>
      <c r="Q23" s="13" t="n">
        <v>190</v>
      </c>
      <c r="R23" s="13" t="n">
        <v>0</v>
      </c>
      <c r="S23" s="14" t="n">
        <f aca="false">R23/Q23</f>
        <v>0</v>
      </c>
      <c r="T23" s="15" t="n">
        <f aca="false">Q23*100/K23-100</f>
        <v>38.6861313868613</v>
      </c>
      <c r="U23" s="15" t="e">
        <f aca="false">R23*100/L23-100</f>
        <v>#DIV/0!</v>
      </c>
      <c r="V23" s="15" t="e">
        <f aca="false">S23*100/M23-100</f>
        <v>#DIV/0!</v>
      </c>
      <c r="W23" s="13" t="n">
        <v>226</v>
      </c>
      <c r="X23" s="13" t="n">
        <v>0</v>
      </c>
      <c r="Y23" s="16" t="n">
        <f aca="false">X23/W23</f>
        <v>0</v>
      </c>
      <c r="Z23" s="15" t="n">
        <f aca="false">W23*100/Q23-100</f>
        <v>18.9473684210526</v>
      </c>
      <c r="AA23" s="15" t="e">
        <f aca="false">X23*100/R23-100</f>
        <v>#DIV/0!</v>
      </c>
      <c r="AB23" s="15" t="e">
        <f aca="false">Y23*100/S23-100</f>
        <v>#DIV/0!</v>
      </c>
      <c r="AC23" s="13" t="n">
        <v>299</v>
      </c>
      <c r="AD23" s="13" t="n">
        <v>0</v>
      </c>
      <c r="AE23" s="16" t="n">
        <f aca="false">AD23/AC23</f>
        <v>0</v>
      </c>
      <c r="AF23" s="15" t="n">
        <f aca="false">AC23*100/W23-100</f>
        <v>32.3008849557522</v>
      </c>
      <c r="AG23" s="15" t="e">
        <f aca="false">AD23*100/X23-100</f>
        <v>#DIV/0!</v>
      </c>
      <c r="AH23" s="15" t="e">
        <f aca="false">AE23*100/Y23-100</f>
        <v>#DIV/0!</v>
      </c>
      <c r="AI23" s="13" t="n">
        <v>397</v>
      </c>
      <c r="AJ23" s="13" t="n">
        <v>0</v>
      </c>
      <c r="AK23" s="16" t="n">
        <f aca="false">AJ23/AI23</f>
        <v>0</v>
      </c>
      <c r="AL23" s="15" t="n">
        <f aca="false">AI23*100/AC23-100</f>
        <v>32.7759197324415</v>
      </c>
      <c r="AM23" s="15" t="e">
        <f aca="false">AJ23*100/AD23-100</f>
        <v>#DIV/0!</v>
      </c>
      <c r="AN23" s="15" t="e">
        <f aca="false">AK23*100/AE23-100</f>
        <v>#DIV/0!</v>
      </c>
      <c r="AO23" s="13" t="n">
        <v>502</v>
      </c>
      <c r="AP23" s="13" t="n">
        <v>0</v>
      </c>
      <c r="AQ23" s="16" t="n">
        <f aca="false">AP23/AO23</f>
        <v>0</v>
      </c>
      <c r="AR23" s="15" t="n">
        <f aca="false">AO23*100/AI23-100</f>
        <v>26.448362720403</v>
      </c>
      <c r="AS23" s="15" t="e">
        <f aca="false">AP23*100/AJ23-100</f>
        <v>#DIV/0!</v>
      </c>
      <c r="AT23" s="15" t="e">
        <f aca="false">AQ23*100/AK23-100</f>
        <v>#DIV/0!</v>
      </c>
      <c r="AU23" s="17"/>
      <c r="AV23" s="18" t="n">
        <v>699</v>
      </c>
      <c r="AW23" s="19" t="n">
        <v>0</v>
      </c>
      <c r="AX23" s="16" t="n">
        <f aca="false">AW23/AV23</f>
        <v>0</v>
      </c>
      <c r="AY23" s="15" t="n">
        <f aca="false">AV23*100/AO23-100</f>
        <v>39.2430278884462</v>
      </c>
      <c r="AZ23" s="15" t="s">
        <v>30</v>
      </c>
      <c r="BA23" s="15" t="e">
        <f aca="false">AX23*100/AQ23-100</f>
        <v>#DIV/0!</v>
      </c>
      <c r="BB23" s="18" t="n">
        <v>717</v>
      </c>
      <c r="BC23" s="20"/>
      <c r="BD23" s="16" t="n">
        <f aca="false">BC23/BB23</f>
        <v>0</v>
      </c>
      <c r="BE23" s="15" t="n">
        <f aca="false">BB23*100/AV23-100</f>
        <v>2.57510729613733</v>
      </c>
      <c r="BF23" s="15" t="e">
        <f aca="false">BC23*100/AW23-100</f>
        <v>#DIV/0!</v>
      </c>
      <c r="BG23" s="15" t="e">
        <f aca="false">BD23*100/AX23-100</f>
        <v>#DIV/0!</v>
      </c>
      <c r="BH23" s="13" t="n">
        <v>819</v>
      </c>
      <c r="BI23" s="21"/>
      <c r="BJ23" s="16" t="n">
        <f aca="false">BI23/BH23</f>
        <v>0</v>
      </c>
      <c r="BK23" s="15" t="n">
        <f aca="false">BH23*100/BB23-100</f>
        <v>14.2259414225941</v>
      </c>
      <c r="BL23" s="15" t="e">
        <f aca="false">BI23*100/BC23-100</f>
        <v>#DIV/0!</v>
      </c>
      <c r="BM23" s="15" t="e">
        <f aca="false">BJ23*100/BD23-100</f>
        <v>#DIV/0!</v>
      </c>
      <c r="BN23" s="22" t="n">
        <v>887</v>
      </c>
      <c r="BO23" s="20"/>
      <c r="BP23" s="16" t="n">
        <f aca="false">BO23/BN23</f>
        <v>0</v>
      </c>
      <c r="BQ23" s="15" t="n">
        <f aca="false">BN23*100/BH23-100</f>
        <v>8.3028083028083</v>
      </c>
      <c r="BR23" s="15" t="e">
        <f aca="false">BO23*100/BI23-100</f>
        <v>#DIV/0!</v>
      </c>
      <c r="BS23" s="15" t="e">
        <f aca="false">BP23*100/BJ23-100</f>
        <v>#DIV/0!</v>
      </c>
      <c r="BT23" s="23" t="n">
        <v>981</v>
      </c>
      <c r="BU23" s="20" t="n">
        <v>171.9</v>
      </c>
      <c r="BV23" s="16"/>
      <c r="BW23" s="15" t="n">
        <f aca="false">BT23*100/BN23-100</f>
        <v>10.597519729425</v>
      </c>
      <c r="BX23" s="15" t="e">
        <f aca="false">BU23*100/BO23-100</f>
        <v>#DIV/0!</v>
      </c>
      <c r="BY23" s="15" t="e">
        <f aca="false">BV23*100/BP23-100</f>
        <v>#DIV/0!</v>
      </c>
      <c r="BZ23" s="13" t="n">
        <v>1009</v>
      </c>
      <c r="CA23" s="20"/>
      <c r="CB23" s="16" t="n">
        <f aca="false">CA23/BZ23</f>
        <v>0</v>
      </c>
      <c r="CC23" s="15" t="n">
        <f aca="false">BZ23*100/BT23-100</f>
        <v>2.85423037716616</v>
      </c>
      <c r="CD23" s="15" t="n">
        <f aca="false">CA23*100/BU23-100</f>
        <v>-100</v>
      </c>
      <c r="CE23" s="15" t="e">
        <f aca="false">CB23*100/BV23-100</f>
        <v>#DIV/0!</v>
      </c>
      <c r="CF23" s="22" t="n">
        <v>1030</v>
      </c>
      <c r="CG23" s="20" t="n">
        <v>0</v>
      </c>
      <c r="CH23" s="16" t="n">
        <f aca="false">CG23/CF23</f>
        <v>0</v>
      </c>
      <c r="CI23" s="15" t="n">
        <f aca="false">CF23*100/BZ23-100</f>
        <v>2.0812685827552</v>
      </c>
      <c r="CJ23" s="15" t="e">
        <f aca="false">CG23*100/CA23-100</f>
        <v>#DIV/0!</v>
      </c>
      <c r="CK23" s="15" t="e">
        <f aca="false">CH23*100/CB23-100</f>
        <v>#DIV/0!</v>
      </c>
      <c r="CL23" s="22" t="n">
        <v>1073</v>
      </c>
      <c r="CM23" s="20" t="n">
        <v>0</v>
      </c>
      <c r="CN23" s="16" t="n">
        <f aca="false">CM23/CL23</f>
        <v>0</v>
      </c>
      <c r="CO23" s="15" t="n">
        <f aca="false">CL23*100/CF23-100</f>
        <v>4.1747572815534</v>
      </c>
      <c r="CP23" s="15" t="e">
        <f aca="false">CM23*100/CG23-100</f>
        <v>#DIV/0!</v>
      </c>
      <c r="CQ23" s="15" t="e">
        <f aca="false">CN23*100/CH23-100</f>
        <v>#DIV/0!</v>
      </c>
      <c r="CR23" s="22" t="n">
        <v>1126</v>
      </c>
      <c r="CS23" s="20" t="n">
        <v>0</v>
      </c>
      <c r="CT23" s="16" t="n">
        <f aca="false">CS23/CR23</f>
        <v>0</v>
      </c>
      <c r="CU23" s="15" t="n">
        <f aca="false">CR23*100/CL23-100</f>
        <v>4.93942218080149</v>
      </c>
      <c r="CV23" s="15" t="e">
        <f aca="false">CS23*100/CM23-100</f>
        <v>#DIV/0!</v>
      </c>
      <c r="CW23" s="15" t="e">
        <f aca="false">CT23*100/CN23-100</f>
        <v>#DIV/0!</v>
      </c>
      <c r="CX23" s="22" t="n">
        <v>1155</v>
      </c>
      <c r="CY23" s="20" t="n">
        <v>0</v>
      </c>
      <c r="CZ23" s="16" t="n">
        <f aca="false">CY23/CX23</f>
        <v>0</v>
      </c>
      <c r="DA23" s="15" t="n">
        <f aca="false">CX23*100/CR23-100</f>
        <v>2.57548845470693</v>
      </c>
      <c r="DB23" s="15" t="e">
        <f aca="false">CY23*100/CS23-100</f>
        <v>#DIV/0!</v>
      </c>
      <c r="DC23" s="15" t="e">
        <f aca="false">CZ23*100/CT23-100</f>
        <v>#DIV/0!</v>
      </c>
      <c r="DD23" s="22" t="n">
        <v>1248</v>
      </c>
      <c r="DE23" s="20" t="n">
        <v>0</v>
      </c>
      <c r="DF23" s="16" t="n">
        <f aca="false">DE23/DD23</f>
        <v>0</v>
      </c>
      <c r="DG23" s="15" t="n">
        <f aca="false">DD23*100/CX23-100</f>
        <v>8.05194805194805</v>
      </c>
      <c r="DH23" s="15" t="e">
        <f aca="false">DE23*100/CY23-100</f>
        <v>#DIV/0!</v>
      </c>
      <c r="DI23" s="15" t="e">
        <f aca="false">DF23*100/CZ23-100</f>
        <v>#DIV/0!</v>
      </c>
      <c r="DJ23" s="22" t="n">
        <v>1222</v>
      </c>
      <c r="DK23" s="20" t="n">
        <v>0</v>
      </c>
      <c r="DL23" s="16" t="n">
        <f aca="false">DK23/DJ23</f>
        <v>0</v>
      </c>
      <c r="DM23" s="15" t="n">
        <f aca="false">DJ23*100/DD23-100</f>
        <v>-2.08333333333333</v>
      </c>
      <c r="DN23" s="15" t="e">
        <f aca="false">DK23*100/DE23-100</f>
        <v>#DIV/0!</v>
      </c>
      <c r="DO23" s="15" t="e">
        <f aca="false">DL23*100/DF23-100</f>
        <v>#DIV/0!</v>
      </c>
      <c r="DP23" s="22" t="n">
        <v>1322</v>
      </c>
      <c r="DQ23" s="20" t="n">
        <v>0</v>
      </c>
      <c r="DR23" s="16" t="n">
        <f aca="false">DQ23/DP23</f>
        <v>0</v>
      </c>
      <c r="DS23" s="15" t="n">
        <f aca="false">DP23*100/DJ23-100</f>
        <v>8.18330605564648</v>
      </c>
      <c r="DT23" s="15" t="e">
        <f aca="false">DQ23*100/DK23-100</f>
        <v>#DIV/0!</v>
      </c>
      <c r="DU23" s="15" t="e">
        <f aca="false">DR23*100/DL23-100</f>
        <v>#DIV/0!</v>
      </c>
      <c r="DV23" s="22" t="n">
        <v>1376</v>
      </c>
      <c r="DW23" s="20" t="n">
        <v>0</v>
      </c>
      <c r="DX23" s="16" t="n">
        <f aca="false">DW23/DV23</f>
        <v>0</v>
      </c>
      <c r="DY23" s="15" t="n">
        <f aca="false">DV23*100/DP23-100</f>
        <v>4.08472012102874</v>
      </c>
      <c r="DZ23" s="15" t="e">
        <f aca="false">DW23*100/DQ23-100</f>
        <v>#DIV/0!</v>
      </c>
      <c r="EA23" s="15" t="e">
        <f aca="false">DX23*100/DR23-100</f>
        <v>#DIV/0!</v>
      </c>
      <c r="EB23" s="22" t="n">
        <v>1405</v>
      </c>
      <c r="EC23" s="20" t="n">
        <v>0</v>
      </c>
      <c r="ED23" s="16" t="n">
        <f aca="false">EC23/EB23</f>
        <v>0</v>
      </c>
      <c r="EE23" s="15" t="n">
        <f aca="false">EB23*100/DV23-100</f>
        <v>2.10755813953489</v>
      </c>
      <c r="EF23" s="15" t="e">
        <f aca="false">EC23*100/DW23-100</f>
        <v>#DIV/0!</v>
      </c>
      <c r="EG23" s="15" t="e">
        <f aca="false">ED23*100/DX23-100</f>
        <v>#DIV/0!</v>
      </c>
      <c r="EH23" s="22"/>
      <c r="EI23" s="20"/>
      <c r="EJ23" s="16" t="e">
        <f aca="false">EI23/EH23</f>
        <v>#DIV/0!</v>
      </c>
      <c r="EK23" s="15" t="n">
        <f aca="false">EH23*100/EB23-100</f>
        <v>-100</v>
      </c>
      <c r="EL23" s="15" t="e">
        <f aca="false">EI23*100/EC23-100</f>
        <v>#DIV/0!</v>
      </c>
      <c r="EM23" s="15" t="e">
        <f aca="false">EJ23*100/ED23-100</f>
        <v>#DIV/0!</v>
      </c>
      <c r="EN23" s="22"/>
      <c r="EO23" s="20"/>
      <c r="EP23" s="16" t="e">
        <f aca="false">EO23/EN23</f>
        <v>#DIV/0!</v>
      </c>
      <c r="EQ23" s="15" t="e">
        <f aca="false">EN23*100/EH23-100</f>
        <v>#DIV/0!</v>
      </c>
      <c r="ER23" s="15" t="e">
        <f aca="false">EO23*100/EI23-100</f>
        <v>#DIV/0!</v>
      </c>
      <c r="ES23" s="15" t="e">
        <f aca="false">EP23*100/EJ23-100</f>
        <v>#DIV/0!</v>
      </c>
    </row>
    <row r="24" customFormat="false" ht="12" hidden="false" customHeight="false" outlineLevel="0" collapsed="false">
      <c r="A24" s="2" t="s">
        <v>51</v>
      </c>
      <c r="B24" s="13" t="n">
        <v>13</v>
      </c>
      <c r="C24" s="13" t="n">
        <v>0</v>
      </c>
      <c r="D24" s="14" t="n">
        <f aca="false">C24/B24</f>
        <v>0</v>
      </c>
      <c r="E24" s="13" t="n">
        <v>25</v>
      </c>
      <c r="F24" s="13" t="n">
        <v>0</v>
      </c>
      <c r="G24" s="14" t="n">
        <f aca="false">F24/E24</f>
        <v>0</v>
      </c>
      <c r="H24" s="15" t="n">
        <f aca="false">E24*100/B24-100</f>
        <v>92.3076923076923</v>
      </c>
      <c r="I24" s="15" t="e">
        <f aca="false">F24*100/C24-100</f>
        <v>#DIV/0!</v>
      </c>
      <c r="J24" s="15" t="e">
        <f aca="false">G24*100/D24-100</f>
        <v>#DIV/0!</v>
      </c>
      <c r="K24" s="13" t="n">
        <v>30</v>
      </c>
      <c r="L24" s="13" t="n">
        <v>0</v>
      </c>
      <c r="M24" s="14" t="n">
        <f aca="false">L24/K24</f>
        <v>0</v>
      </c>
      <c r="N24" s="15" t="n">
        <f aca="false">K24*100/E24-100</f>
        <v>20</v>
      </c>
      <c r="O24" s="15" t="e">
        <f aca="false">L24*100/F24-100</f>
        <v>#DIV/0!</v>
      </c>
      <c r="P24" s="15" t="e">
        <f aca="false">M24*100/G24-100</f>
        <v>#DIV/0!</v>
      </c>
      <c r="Q24" s="13" t="n">
        <v>44</v>
      </c>
      <c r="R24" s="13" t="n">
        <v>0</v>
      </c>
      <c r="S24" s="14" t="n">
        <f aca="false">R24/Q24</f>
        <v>0</v>
      </c>
      <c r="T24" s="15" t="n">
        <f aca="false">Q24*100/K24-100</f>
        <v>46.6666666666667</v>
      </c>
      <c r="U24" s="15" t="e">
        <f aca="false">R24*100/L24-100</f>
        <v>#DIV/0!</v>
      </c>
      <c r="V24" s="15" t="e">
        <f aca="false">S24*100/M24-100</f>
        <v>#DIV/0!</v>
      </c>
      <c r="W24" s="13" t="n">
        <v>60</v>
      </c>
      <c r="X24" s="13" t="n">
        <v>0</v>
      </c>
      <c r="Y24" s="16" t="n">
        <f aca="false">X24/W24</f>
        <v>0</v>
      </c>
      <c r="Z24" s="15" t="n">
        <f aca="false">W24*100/Q24-100</f>
        <v>36.3636363636364</v>
      </c>
      <c r="AA24" s="15" t="e">
        <f aca="false">X24*100/R24-100</f>
        <v>#DIV/0!</v>
      </c>
      <c r="AB24" s="15" t="e">
        <f aca="false">Y24*100/S24-100</f>
        <v>#DIV/0!</v>
      </c>
      <c r="AC24" s="13" t="n">
        <v>68</v>
      </c>
      <c r="AD24" s="13" t="n">
        <v>0</v>
      </c>
      <c r="AE24" s="16" t="n">
        <f aca="false">AD24/AC24</f>
        <v>0</v>
      </c>
      <c r="AF24" s="15" t="n">
        <f aca="false">AC24*100/W24-100</f>
        <v>13.3333333333333</v>
      </c>
      <c r="AG24" s="15" t="e">
        <f aca="false">AD24*100/X24-100</f>
        <v>#DIV/0!</v>
      </c>
      <c r="AH24" s="15" t="e">
        <f aca="false">AE24*100/Y24-100</f>
        <v>#DIV/0!</v>
      </c>
      <c r="AI24" s="13" t="n">
        <v>86</v>
      </c>
      <c r="AJ24" s="13" t="n">
        <v>0</v>
      </c>
      <c r="AK24" s="16" t="n">
        <f aca="false">AJ24/AI24</f>
        <v>0</v>
      </c>
      <c r="AL24" s="15" t="n">
        <f aca="false">AI24*100/AC24-100</f>
        <v>26.4705882352941</v>
      </c>
      <c r="AM24" s="15" t="e">
        <f aca="false">AJ24*100/AD24-100</f>
        <v>#DIV/0!</v>
      </c>
      <c r="AN24" s="15" t="e">
        <f aca="false">AK24*100/AE24-100</f>
        <v>#DIV/0!</v>
      </c>
      <c r="AO24" s="13" t="n">
        <v>122</v>
      </c>
      <c r="AP24" s="13" t="n">
        <v>0</v>
      </c>
      <c r="AQ24" s="16" t="n">
        <f aca="false">AP24/AO24</f>
        <v>0</v>
      </c>
      <c r="AR24" s="15" t="n">
        <f aca="false">AO24*100/AI24-100</f>
        <v>41.8604651162791</v>
      </c>
      <c r="AS24" s="15" t="e">
        <f aca="false">AP24*100/AJ24-100</f>
        <v>#DIV/0!</v>
      </c>
      <c r="AT24" s="15" t="e">
        <f aca="false">AQ24*100/AK24-100</f>
        <v>#DIV/0!</v>
      </c>
      <c r="AU24" s="17"/>
      <c r="AV24" s="18" t="n">
        <v>173</v>
      </c>
      <c r="AW24" s="19" t="n">
        <v>0</v>
      </c>
      <c r="AX24" s="16" t="n">
        <f aca="false">AW24/AV24</f>
        <v>0</v>
      </c>
      <c r="AY24" s="15" t="n">
        <f aca="false">AV24*100/AO24-100</f>
        <v>41.8032786885246</v>
      </c>
      <c r="AZ24" s="15" t="s">
        <v>30</v>
      </c>
      <c r="BA24" s="15" t="e">
        <f aca="false">AX24*100/AQ24-100</f>
        <v>#DIV/0!</v>
      </c>
      <c r="BB24" s="18" t="n">
        <v>188</v>
      </c>
      <c r="BC24" s="20"/>
      <c r="BD24" s="16" t="n">
        <f aca="false">BC24/BB24</f>
        <v>0</v>
      </c>
      <c r="BE24" s="15" t="n">
        <f aca="false">BB24*100/AV24-100</f>
        <v>8.67052023121387</v>
      </c>
      <c r="BF24" s="15" t="e">
        <f aca="false">BC24*100/AW24-100</f>
        <v>#DIV/0!</v>
      </c>
      <c r="BG24" s="15" t="e">
        <f aca="false">BD24*100/AX24-100</f>
        <v>#DIV/0!</v>
      </c>
      <c r="BH24" s="13" t="n">
        <v>216</v>
      </c>
      <c r="BI24" s="21"/>
      <c r="BJ24" s="16" t="n">
        <f aca="false">BI24/BH24</f>
        <v>0</v>
      </c>
      <c r="BK24" s="15" t="n">
        <f aca="false">BH24*100/BB24-100</f>
        <v>14.8936170212766</v>
      </c>
      <c r="BL24" s="15" t="e">
        <f aca="false">BI24*100/BC24-100</f>
        <v>#DIV/0!</v>
      </c>
      <c r="BM24" s="15" t="e">
        <f aca="false">BJ24*100/BD24-100</f>
        <v>#DIV/0!</v>
      </c>
      <c r="BN24" s="22" t="n">
        <v>241</v>
      </c>
      <c r="BO24" s="20"/>
      <c r="BP24" s="16" t="n">
        <f aca="false">BO24/BN24</f>
        <v>0</v>
      </c>
      <c r="BQ24" s="15" t="n">
        <f aca="false">BN24*100/BH24-100</f>
        <v>11.5740740740741</v>
      </c>
      <c r="BR24" s="15" t="e">
        <f aca="false">BO24*100/BI24-100</f>
        <v>#DIV/0!</v>
      </c>
      <c r="BS24" s="15" t="e">
        <f aca="false">BP24*100/BJ24-100</f>
        <v>#DIV/0!</v>
      </c>
      <c r="BT24" s="23" t="n">
        <v>261</v>
      </c>
      <c r="BU24" s="20" t="n">
        <v>0</v>
      </c>
      <c r="BV24" s="16"/>
      <c r="BW24" s="15" t="n">
        <f aca="false">BT24*100/BN24-100</f>
        <v>8.29875518672199</v>
      </c>
      <c r="BX24" s="15" t="e">
        <f aca="false">BU24*100/BO24-100</f>
        <v>#DIV/0!</v>
      </c>
      <c r="BY24" s="15" t="e">
        <f aca="false">BV24*100/BP24-100</f>
        <v>#DIV/0!</v>
      </c>
      <c r="BZ24" s="13" t="n">
        <v>272</v>
      </c>
      <c r="CA24" s="20"/>
      <c r="CB24" s="16" t="n">
        <f aca="false">CA24/BZ24</f>
        <v>0</v>
      </c>
      <c r="CC24" s="15" t="n">
        <f aca="false">BZ24*100/BT24-100</f>
        <v>4.21455938697318</v>
      </c>
      <c r="CD24" s="15" t="e">
        <f aca="false">CA24*100/BU24-100</f>
        <v>#DIV/0!</v>
      </c>
      <c r="CE24" s="15" t="e">
        <f aca="false">CB24*100/BV24-100</f>
        <v>#DIV/0!</v>
      </c>
      <c r="CF24" s="22" t="n">
        <v>278</v>
      </c>
      <c r="CG24" s="20" t="n">
        <v>0</v>
      </c>
      <c r="CH24" s="16" t="n">
        <f aca="false">CG24/CF24</f>
        <v>0</v>
      </c>
      <c r="CI24" s="15" t="n">
        <f aca="false">CF24*100/BZ24-100</f>
        <v>2.20588235294117</v>
      </c>
      <c r="CJ24" s="15" t="e">
        <f aca="false">CG24*100/CA24-100</f>
        <v>#DIV/0!</v>
      </c>
      <c r="CK24" s="15" t="e">
        <f aca="false">CH24*100/CB24-100</f>
        <v>#DIV/0!</v>
      </c>
      <c r="CL24" s="22" t="n">
        <v>291</v>
      </c>
      <c r="CM24" s="20" t="n">
        <v>0</v>
      </c>
      <c r="CN24" s="16" t="n">
        <f aca="false">CM24/CL24</f>
        <v>0</v>
      </c>
      <c r="CO24" s="15" t="n">
        <f aca="false">CL24*100/CF24-100</f>
        <v>4.67625899280576</v>
      </c>
      <c r="CP24" s="15" t="e">
        <f aca="false">CM24*100/CG24-100</f>
        <v>#DIV/0!</v>
      </c>
      <c r="CQ24" s="15" t="e">
        <f aca="false">CN24*100/CH24-100</f>
        <v>#DIV/0!</v>
      </c>
      <c r="CR24" s="22" t="n">
        <v>306</v>
      </c>
      <c r="CS24" s="20" t="n">
        <v>0</v>
      </c>
      <c r="CT24" s="16" t="n">
        <f aca="false">CS24/CR24</f>
        <v>0</v>
      </c>
      <c r="CU24" s="15" t="n">
        <f aca="false">CR24*100/CL24-100</f>
        <v>5.15463917525773</v>
      </c>
      <c r="CV24" s="15" t="e">
        <f aca="false">CS24*100/CM24-100</f>
        <v>#DIV/0!</v>
      </c>
      <c r="CW24" s="15" t="e">
        <f aca="false">CT24*100/CN24-100</f>
        <v>#DIV/0!</v>
      </c>
      <c r="CX24" s="22" t="n">
        <v>324</v>
      </c>
      <c r="CY24" s="20" t="n">
        <v>0</v>
      </c>
      <c r="CZ24" s="16" t="n">
        <f aca="false">CY24/CX24</f>
        <v>0</v>
      </c>
      <c r="DA24" s="15" t="n">
        <f aca="false">CX24*100/CR24-100</f>
        <v>5.88235294117646</v>
      </c>
      <c r="DB24" s="15" t="e">
        <f aca="false">CY24*100/CS24-100</f>
        <v>#DIV/0!</v>
      </c>
      <c r="DC24" s="15" t="e">
        <f aca="false">CZ24*100/CT24-100</f>
        <v>#DIV/0!</v>
      </c>
      <c r="DD24" s="22" t="n">
        <v>343</v>
      </c>
      <c r="DE24" s="20" t="n">
        <v>0</v>
      </c>
      <c r="DF24" s="16" t="n">
        <f aca="false">DE24/DD24</f>
        <v>0</v>
      </c>
      <c r="DG24" s="15" t="n">
        <f aca="false">DD24*100/CX24-100</f>
        <v>5.8641975308642</v>
      </c>
      <c r="DH24" s="15" t="e">
        <f aca="false">DE24*100/CY24-100</f>
        <v>#DIV/0!</v>
      </c>
      <c r="DI24" s="15" t="e">
        <f aca="false">DF24*100/CZ24-100</f>
        <v>#DIV/0!</v>
      </c>
      <c r="DJ24" s="22" t="n">
        <v>339</v>
      </c>
      <c r="DK24" s="20" t="n">
        <v>0</v>
      </c>
      <c r="DL24" s="16" t="n">
        <f aca="false">DK24/DJ24</f>
        <v>0</v>
      </c>
      <c r="DM24" s="15" t="n">
        <f aca="false">DJ24*100/DD24-100</f>
        <v>-1.16618075801749</v>
      </c>
      <c r="DN24" s="15" t="e">
        <f aca="false">DK24*100/DE24-100</f>
        <v>#DIV/0!</v>
      </c>
      <c r="DO24" s="15" t="e">
        <f aca="false">DL24*100/DF24-100</f>
        <v>#DIV/0!</v>
      </c>
      <c r="DP24" s="22" t="n">
        <v>363</v>
      </c>
      <c r="DQ24" s="20" t="n">
        <v>0</v>
      </c>
      <c r="DR24" s="16" t="n">
        <f aca="false">DQ24/DP24</f>
        <v>0</v>
      </c>
      <c r="DS24" s="15" t="n">
        <f aca="false">DP24*100/DJ24-100</f>
        <v>7.07964601769912</v>
      </c>
      <c r="DT24" s="15" t="e">
        <f aca="false">DQ24*100/DK24-100</f>
        <v>#DIV/0!</v>
      </c>
      <c r="DU24" s="15" t="e">
        <f aca="false">DR24*100/DL24-100</f>
        <v>#DIV/0!</v>
      </c>
      <c r="DV24" s="22" t="n">
        <v>363</v>
      </c>
      <c r="DW24" s="20" t="n">
        <v>0</v>
      </c>
      <c r="DX24" s="16" t="n">
        <f aca="false">DW24/DV24</f>
        <v>0</v>
      </c>
      <c r="DY24" s="15" t="n">
        <f aca="false">DV24*100/DP24-100</f>
        <v>0</v>
      </c>
      <c r="DZ24" s="15" t="e">
        <f aca="false">DW24*100/DQ24-100</f>
        <v>#DIV/0!</v>
      </c>
      <c r="EA24" s="15" t="e">
        <f aca="false">DX24*100/DR24-100</f>
        <v>#DIV/0!</v>
      </c>
      <c r="EB24" s="22" t="n">
        <v>372</v>
      </c>
      <c r="EC24" s="20" t="n">
        <v>0</v>
      </c>
      <c r="ED24" s="16" t="n">
        <f aca="false">EC24/EB24</f>
        <v>0</v>
      </c>
      <c r="EE24" s="15" t="n">
        <f aca="false">EB24*100/DV24-100</f>
        <v>2.47933884297521</v>
      </c>
      <c r="EF24" s="15" t="e">
        <f aca="false">EC24*100/DW24-100</f>
        <v>#DIV/0!</v>
      </c>
      <c r="EG24" s="15" t="e">
        <f aca="false">ED24*100/DX24-100</f>
        <v>#DIV/0!</v>
      </c>
      <c r="EH24" s="22"/>
      <c r="EI24" s="20"/>
      <c r="EJ24" s="16" t="e">
        <f aca="false">EI24/EH24</f>
        <v>#DIV/0!</v>
      </c>
      <c r="EK24" s="15" t="n">
        <f aca="false">EH24*100/EB24-100</f>
        <v>-100</v>
      </c>
      <c r="EL24" s="15" t="e">
        <f aca="false">EI24*100/EC24-100</f>
        <v>#DIV/0!</v>
      </c>
      <c r="EM24" s="15" t="e">
        <f aca="false">EJ24*100/ED24-100</f>
        <v>#DIV/0!</v>
      </c>
      <c r="EN24" s="22"/>
      <c r="EO24" s="20"/>
      <c r="EP24" s="16" t="e">
        <f aca="false">EO24/EN24</f>
        <v>#DIV/0!</v>
      </c>
      <c r="EQ24" s="15" t="e">
        <f aca="false">EN24*100/EH24-100</f>
        <v>#DIV/0!</v>
      </c>
      <c r="ER24" s="15" t="e">
        <f aca="false">EO24*100/EI24-100</f>
        <v>#DIV/0!</v>
      </c>
      <c r="ES24" s="15" t="e">
        <f aca="false">EP24*100/EJ24-100</f>
        <v>#DIV/0!</v>
      </c>
    </row>
    <row r="25" customFormat="false" ht="12" hidden="false" customHeight="false" outlineLevel="0" collapsed="false">
      <c r="A25" s="2" t="s">
        <v>52</v>
      </c>
      <c r="B25" s="13" t="n">
        <v>1</v>
      </c>
      <c r="C25" s="13" t="n">
        <v>0</v>
      </c>
      <c r="D25" s="14" t="n">
        <f aca="false">C25/B25</f>
        <v>0</v>
      </c>
      <c r="E25" s="13" t="n">
        <v>1</v>
      </c>
      <c r="F25" s="13" t="n">
        <v>0</v>
      </c>
      <c r="G25" s="14" t="n">
        <f aca="false">F25/E25</f>
        <v>0</v>
      </c>
      <c r="H25" s="15" t="n">
        <f aca="false">E25*100/B25-100</f>
        <v>0</v>
      </c>
      <c r="I25" s="15" t="e">
        <f aca="false">F25*100/C25-100</f>
        <v>#DIV/0!</v>
      </c>
      <c r="J25" s="15" t="e">
        <f aca="false">G25*100/D25-100</f>
        <v>#DIV/0!</v>
      </c>
      <c r="K25" s="13" t="n">
        <v>1</v>
      </c>
      <c r="L25" s="13" t="n">
        <v>0</v>
      </c>
      <c r="M25" s="14" t="n">
        <f aca="false">L25/K25</f>
        <v>0</v>
      </c>
      <c r="N25" s="15" t="n">
        <f aca="false">K25*100/E25-100</f>
        <v>0</v>
      </c>
      <c r="O25" s="15" t="e">
        <f aca="false">L25*100/F25-100</f>
        <v>#DIV/0!</v>
      </c>
      <c r="P25" s="15" t="e">
        <f aca="false">M25*100/G25-100</f>
        <v>#DIV/0!</v>
      </c>
      <c r="Q25" s="13" t="n">
        <v>1</v>
      </c>
      <c r="R25" s="13" t="n">
        <v>0</v>
      </c>
      <c r="S25" s="14" t="n">
        <f aca="false">R25/Q25</f>
        <v>0</v>
      </c>
      <c r="T25" s="15" t="n">
        <f aca="false">Q25*100/K25-100</f>
        <v>0</v>
      </c>
      <c r="U25" s="15" t="e">
        <f aca="false">R25*100/L25-100</f>
        <v>#DIV/0!</v>
      </c>
      <c r="V25" s="15" t="e">
        <f aca="false">S25*100/M25-100</f>
        <v>#DIV/0!</v>
      </c>
      <c r="W25" s="13" t="n">
        <v>1</v>
      </c>
      <c r="X25" s="13" t="n">
        <v>0</v>
      </c>
      <c r="Y25" s="16" t="n">
        <f aca="false">X25/W25</f>
        <v>0</v>
      </c>
      <c r="Z25" s="15" t="n">
        <f aca="false">W25*100/Q25-100</f>
        <v>0</v>
      </c>
      <c r="AA25" s="15" t="e">
        <f aca="false">X25*100/R25-100</f>
        <v>#DIV/0!</v>
      </c>
      <c r="AB25" s="15" t="e">
        <f aca="false">Y25*100/S25-100</f>
        <v>#DIV/0!</v>
      </c>
      <c r="AC25" s="13" t="n">
        <v>1</v>
      </c>
      <c r="AD25" s="13" t="n">
        <v>0</v>
      </c>
      <c r="AE25" s="16" t="n">
        <f aca="false">AD25/AC25</f>
        <v>0</v>
      </c>
      <c r="AF25" s="15" t="n">
        <f aca="false">AC25*100/W25-100</f>
        <v>0</v>
      </c>
      <c r="AG25" s="15" t="e">
        <f aca="false">AD25*100/X25-100</f>
        <v>#DIV/0!</v>
      </c>
      <c r="AH25" s="15" t="e">
        <f aca="false">AE25*100/Y25-100</f>
        <v>#DIV/0!</v>
      </c>
      <c r="AI25" s="13" t="n">
        <v>1</v>
      </c>
      <c r="AJ25" s="13" t="n">
        <v>0</v>
      </c>
      <c r="AK25" s="16" t="n">
        <f aca="false">AJ25/AI25</f>
        <v>0</v>
      </c>
      <c r="AL25" s="15" t="n">
        <f aca="false">AI25*100/AC25-100</f>
        <v>0</v>
      </c>
      <c r="AM25" s="15" t="e">
        <f aca="false">AJ25*100/AD25-100</f>
        <v>#DIV/0!</v>
      </c>
      <c r="AN25" s="15" t="e">
        <f aca="false">AK25*100/AE25-100</f>
        <v>#DIV/0!</v>
      </c>
      <c r="AO25" s="13" t="n">
        <v>1</v>
      </c>
      <c r="AP25" s="13" t="n">
        <v>0</v>
      </c>
      <c r="AQ25" s="16" t="n">
        <f aca="false">AP25/AO25</f>
        <v>0</v>
      </c>
      <c r="AR25" s="15" t="n">
        <f aca="false">AO25*100/AI25-100</f>
        <v>0</v>
      </c>
      <c r="AS25" s="15" t="e">
        <f aca="false">AP25*100/AJ25-100</f>
        <v>#DIV/0!</v>
      </c>
      <c r="AT25" s="15" t="e">
        <f aca="false">AQ25*100/AK25-100</f>
        <v>#DIV/0!</v>
      </c>
      <c r="AU25" s="17"/>
      <c r="AV25" s="18" t="n">
        <v>2</v>
      </c>
      <c r="AW25" s="19" t="n">
        <v>0</v>
      </c>
      <c r="AX25" s="16" t="n">
        <f aca="false">AW25/AV25</f>
        <v>0</v>
      </c>
      <c r="AY25" s="15" t="n">
        <f aca="false">AV25*100/AO25-100</f>
        <v>100</v>
      </c>
      <c r="AZ25" s="15" t="s">
        <v>30</v>
      </c>
      <c r="BA25" s="15" t="e">
        <f aca="false">AX25*100/AQ25-100</f>
        <v>#DIV/0!</v>
      </c>
      <c r="BB25" s="18" t="n">
        <v>2</v>
      </c>
      <c r="BC25" s="20"/>
      <c r="BD25" s="16" t="n">
        <f aca="false">BC25/BB25</f>
        <v>0</v>
      </c>
      <c r="BE25" s="15" t="n">
        <f aca="false">BB25*100/AV25-100</f>
        <v>0</v>
      </c>
      <c r="BF25" s="15" t="e">
        <f aca="false">BC25*100/AW25-100</f>
        <v>#DIV/0!</v>
      </c>
      <c r="BG25" s="15" t="e">
        <f aca="false">BD25*100/AX25-100</f>
        <v>#DIV/0!</v>
      </c>
      <c r="BH25" s="13" t="n">
        <v>3</v>
      </c>
      <c r="BI25" s="21"/>
      <c r="BJ25" s="16" t="n">
        <f aca="false">BI25/BH25</f>
        <v>0</v>
      </c>
      <c r="BK25" s="15" t="n">
        <f aca="false">BH25*100/BB25-100</f>
        <v>50</v>
      </c>
      <c r="BL25" s="15" t="e">
        <f aca="false">BI25*100/BC25-100</f>
        <v>#DIV/0!</v>
      </c>
      <c r="BM25" s="15" t="e">
        <f aca="false">BJ25*100/BD25-100</f>
        <v>#DIV/0!</v>
      </c>
      <c r="BN25" s="22" t="n">
        <v>3</v>
      </c>
      <c r="BO25" s="20"/>
      <c r="BP25" s="16" t="n">
        <f aca="false">BO25/BN25</f>
        <v>0</v>
      </c>
      <c r="BQ25" s="15" t="n">
        <f aca="false">BN25*100/BH25-100</f>
        <v>0</v>
      </c>
      <c r="BR25" s="15" t="e">
        <f aca="false">BO25*100/BI25-100</f>
        <v>#DIV/0!</v>
      </c>
      <c r="BS25" s="15" t="e">
        <f aca="false">BP25*100/BJ25-100</f>
        <v>#DIV/0!</v>
      </c>
      <c r="BT25" s="23" t="n">
        <v>3</v>
      </c>
      <c r="BU25" s="20" t="n">
        <v>0</v>
      </c>
      <c r="BV25" s="16"/>
      <c r="BW25" s="15" t="n">
        <f aca="false">BT25*100/BN25-100</f>
        <v>0</v>
      </c>
      <c r="BX25" s="15" t="e">
        <f aca="false">BU25*100/BO25-100</f>
        <v>#DIV/0!</v>
      </c>
      <c r="BY25" s="15" t="e">
        <f aca="false">BV25*100/BP25-100</f>
        <v>#DIV/0!</v>
      </c>
      <c r="BZ25" s="13" t="n">
        <v>3</v>
      </c>
      <c r="CA25" s="20"/>
      <c r="CB25" s="16" t="n">
        <f aca="false">CA25/BZ25</f>
        <v>0</v>
      </c>
      <c r="CC25" s="15" t="n">
        <f aca="false">BZ25*100/BT25-100</f>
        <v>0</v>
      </c>
      <c r="CD25" s="15" t="e">
        <f aca="false">CA25*100/BU25-100</f>
        <v>#DIV/0!</v>
      </c>
      <c r="CE25" s="15" t="e">
        <f aca="false">CB25*100/BV25-100</f>
        <v>#DIV/0!</v>
      </c>
      <c r="CF25" s="22" t="n">
        <v>4</v>
      </c>
      <c r="CG25" s="20" t="n">
        <v>0</v>
      </c>
      <c r="CH25" s="16" t="n">
        <f aca="false">CG25/CF25</f>
        <v>0</v>
      </c>
      <c r="CI25" s="15" t="n">
        <f aca="false">CF25*100/BZ25-100</f>
        <v>33.3333333333333</v>
      </c>
      <c r="CJ25" s="15" t="e">
        <f aca="false">CG25*100/CA25-100</f>
        <v>#DIV/0!</v>
      </c>
      <c r="CK25" s="15" t="e">
        <f aca="false">CH25*100/CB25-100</f>
        <v>#DIV/0!</v>
      </c>
      <c r="CL25" s="22" t="n">
        <v>5</v>
      </c>
      <c r="CM25" s="20" t="n">
        <v>0</v>
      </c>
      <c r="CN25" s="16" t="n">
        <f aca="false">CM25/CL25</f>
        <v>0</v>
      </c>
      <c r="CO25" s="15" t="n">
        <f aca="false">CL25*100/CF25-100</f>
        <v>25</v>
      </c>
      <c r="CP25" s="15" t="e">
        <f aca="false">CM25*100/CG25-100</f>
        <v>#DIV/0!</v>
      </c>
      <c r="CQ25" s="15" t="e">
        <f aca="false">CN25*100/CH25-100</f>
        <v>#DIV/0!</v>
      </c>
      <c r="CR25" s="22" t="n">
        <v>5</v>
      </c>
      <c r="CS25" s="20" t="n">
        <v>0</v>
      </c>
      <c r="CT25" s="16" t="n">
        <f aca="false">CS25/CR25</f>
        <v>0</v>
      </c>
      <c r="CU25" s="15" t="n">
        <f aca="false">CR25*100/CL25-100</f>
        <v>0</v>
      </c>
      <c r="CV25" s="15" t="e">
        <f aca="false">CS25*100/CM25-100</f>
        <v>#DIV/0!</v>
      </c>
      <c r="CW25" s="15" t="e">
        <f aca="false">CT25*100/CN25-100</f>
        <v>#DIV/0!</v>
      </c>
      <c r="CX25" s="22" t="n">
        <v>4</v>
      </c>
      <c r="CY25" s="20" t="n">
        <v>0</v>
      </c>
      <c r="CZ25" s="16" t="n">
        <f aca="false">CY25/CX25</f>
        <v>0</v>
      </c>
      <c r="DA25" s="15" t="n">
        <f aca="false">CX25*100/CR25-100</f>
        <v>-20</v>
      </c>
      <c r="DB25" s="15" t="e">
        <f aca="false">CY25*100/CS25-100</f>
        <v>#DIV/0!</v>
      </c>
      <c r="DC25" s="15" t="e">
        <f aca="false">CZ25*100/CT25-100</f>
        <v>#DIV/0!</v>
      </c>
      <c r="DD25" s="22" t="n">
        <v>6</v>
      </c>
      <c r="DE25" s="20" t="n">
        <v>0</v>
      </c>
      <c r="DF25" s="16" t="n">
        <f aca="false">DE25/DD25</f>
        <v>0</v>
      </c>
      <c r="DG25" s="15" t="n">
        <f aca="false">DD25*100/CX25-100</f>
        <v>50</v>
      </c>
      <c r="DH25" s="15" t="e">
        <f aca="false">DE25*100/CY25-100</f>
        <v>#DIV/0!</v>
      </c>
      <c r="DI25" s="15" t="e">
        <f aca="false">DF25*100/CZ25-100</f>
        <v>#DIV/0!</v>
      </c>
      <c r="DJ25" s="22" t="n">
        <v>11</v>
      </c>
      <c r="DK25" s="20" t="n">
        <v>0</v>
      </c>
      <c r="DL25" s="16" t="n">
        <f aca="false">DK25/DJ25</f>
        <v>0</v>
      </c>
      <c r="DM25" s="15" t="n">
        <f aca="false">DJ25*100/DD25-100</f>
        <v>83.3333333333333</v>
      </c>
      <c r="DN25" s="15" t="e">
        <f aca="false">DK25*100/DE25-100</f>
        <v>#DIV/0!</v>
      </c>
      <c r="DO25" s="15" t="e">
        <f aca="false">DL25*100/DF25-100</f>
        <v>#DIV/0!</v>
      </c>
      <c r="DP25" s="22" t="n">
        <v>14</v>
      </c>
      <c r="DQ25" s="20" t="n">
        <v>0</v>
      </c>
      <c r="DR25" s="16" t="n">
        <f aca="false">DQ25/DP25</f>
        <v>0</v>
      </c>
      <c r="DS25" s="15" t="n">
        <f aca="false">DP25*100/DJ25-100</f>
        <v>27.2727272727273</v>
      </c>
      <c r="DT25" s="15" t="e">
        <f aca="false">DQ25*100/DK25-100</f>
        <v>#DIV/0!</v>
      </c>
      <c r="DU25" s="15" t="e">
        <f aca="false">DR25*100/DL25-100</f>
        <v>#DIV/0!</v>
      </c>
      <c r="DV25" s="22" t="n">
        <v>15</v>
      </c>
      <c r="DW25" s="20" t="n">
        <v>0</v>
      </c>
      <c r="DX25" s="16" t="n">
        <f aca="false">DW25/DV25</f>
        <v>0</v>
      </c>
      <c r="DY25" s="15" t="n">
        <f aca="false">DV25*100/DP25-100</f>
        <v>7.14285714285714</v>
      </c>
      <c r="DZ25" s="15" t="e">
        <f aca="false">DW25*100/DQ25-100</f>
        <v>#DIV/0!</v>
      </c>
      <c r="EA25" s="15" t="e">
        <f aca="false">DX25*100/DR25-100</f>
        <v>#DIV/0!</v>
      </c>
      <c r="EB25" s="22" t="n">
        <v>15</v>
      </c>
      <c r="EC25" s="20" t="n">
        <v>0</v>
      </c>
      <c r="ED25" s="16" t="n">
        <f aca="false">EC25/EB25</f>
        <v>0</v>
      </c>
      <c r="EE25" s="15" t="n">
        <f aca="false">EB25*100/DV25-100</f>
        <v>0</v>
      </c>
      <c r="EF25" s="15" t="e">
        <f aca="false">EC25*100/DW25-100</f>
        <v>#DIV/0!</v>
      </c>
      <c r="EG25" s="15" t="e">
        <f aca="false">ED25*100/DX25-100</f>
        <v>#DIV/0!</v>
      </c>
      <c r="EH25" s="22"/>
      <c r="EI25" s="20"/>
      <c r="EJ25" s="16" t="e">
        <f aca="false">EI25/EH25</f>
        <v>#DIV/0!</v>
      </c>
      <c r="EK25" s="15" t="n">
        <f aca="false">EH25*100/EB25-100</f>
        <v>-100</v>
      </c>
      <c r="EL25" s="15" t="e">
        <f aca="false">EI25*100/EC25-100</f>
        <v>#DIV/0!</v>
      </c>
      <c r="EM25" s="15" t="e">
        <f aca="false">EJ25*100/ED25-100</f>
        <v>#DIV/0!</v>
      </c>
      <c r="EN25" s="22"/>
      <c r="EO25" s="20"/>
      <c r="EP25" s="16" t="e">
        <f aca="false">EO25/EN25</f>
        <v>#DIV/0!</v>
      </c>
      <c r="EQ25" s="15" t="e">
        <f aca="false">EN25*100/EH25-100</f>
        <v>#DIV/0!</v>
      </c>
      <c r="ER25" s="15" t="e">
        <f aca="false">EO25*100/EI25-100</f>
        <v>#DIV/0!</v>
      </c>
      <c r="ES25" s="15" t="e">
        <f aca="false">EP25*100/EJ25-100</f>
        <v>#DIV/0!</v>
      </c>
    </row>
    <row r="26" customFormat="false" ht="12" hidden="false" customHeight="false" outlineLevel="0" collapsed="false">
      <c r="A26" s="2" t="s">
        <v>53</v>
      </c>
      <c r="B26" s="13" t="n">
        <v>7</v>
      </c>
      <c r="C26" s="13" t="n">
        <v>0</v>
      </c>
      <c r="D26" s="14" t="n">
        <f aca="false">C26/B26</f>
        <v>0</v>
      </c>
      <c r="E26" s="13" t="n">
        <v>6</v>
      </c>
      <c r="F26" s="13" t="n">
        <v>0</v>
      </c>
      <c r="G26" s="14" t="n">
        <f aca="false">F26/E26</f>
        <v>0</v>
      </c>
      <c r="H26" s="15" t="n">
        <f aca="false">E26*100/B26-100</f>
        <v>-14.2857142857143</v>
      </c>
      <c r="I26" s="15" t="e">
        <f aca="false">F26*100/C26-100</f>
        <v>#DIV/0!</v>
      </c>
      <c r="J26" s="15" t="e">
        <f aca="false">G26*100/D26-100</f>
        <v>#DIV/0!</v>
      </c>
      <c r="K26" s="13" t="n">
        <v>6</v>
      </c>
      <c r="L26" s="13" t="n">
        <v>0</v>
      </c>
      <c r="M26" s="14" t="n">
        <f aca="false">L26/K26</f>
        <v>0</v>
      </c>
      <c r="N26" s="15" t="n">
        <f aca="false">K26*100/E26-100</f>
        <v>0</v>
      </c>
      <c r="O26" s="15" t="e">
        <f aca="false">L26*100/F26-100</f>
        <v>#DIV/0!</v>
      </c>
      <c r="P26" s="15" t="e">
        <f aca="false">M26*100/G26-100</f>
        <v>#DIV/0!</v>
      </c>
      <c r="Q26" s="13" t="n">
        <v>7</v>
      </c>
      <c r="R26" s="13" t="n">
        <v>0</v>
      </c>
      <c r="S26" s="14" t="n">
        <f aca="false">R26/Q26</f>
        <v>0</v>
      </c>
      <c r="T26" s="15" t="n">
        <f aca="false">Q26*100/K26-100</f>
        <v>16.6666666666667</v>
      </c>
      <c r="U26" s="15" t="e">
        <f aca="false">R26*100/L26-100</f>
        <v>#DIV/0!</v>
      </c>
      <c r="V26" s="15" t="e">
        <f aca="false">S26*100/M26-100</f>
        <v>#DIV/0!</v>
      </c>
      <c r="W26" s="13" t="n">
        <v>7</v>
      </c>
      <c r="X26" s="13" t="n">
        <v>0</v>
      </c>
      <c r="Y26" s="16" t="n">
        <f aca="false">X26/W26</f>
        <v>0</v>
      </c>
      <c r="Z26" s="15" t="n">
        <f aca="false">W26*100/Q26-100</f>
        <v>0</v>
      </c>
      <c r="AA26" s="15" t="e">
        <f aca="false">X26*100/R26-100</f>
        <v>#DIV/0!</v>
      </c>
      <c r="AB26" s="15" t="e">
        <f aca="false">Y26*100/S26-100</f>
        <v>#DIV/0!</v>
      </c>
      <c r="AC26" s="13" t="n">
        <v>6</v>
      </c>
      <c r="AD26" s="13" t="n">
        <v>0</v>
      </c>
      <c r="AE26" s="16" t="n">
        <f aca="false">AD26/AC26</f>
        <v>0</v>
      </c>
      <c r="AF26" s="15" t="n">
        <f aca="false">AC26*100/W26-100</f>
        <v>-14.2857142857143</v>
      </c>
      <c r="AG26" s="15" t="e">
        <f aca="false">AD26*100/X26-100</f>
        <v>#DIV/0!</v>
      </c>
      <c r="AH26" s="15" t="e">
        <f aca="false">AE26*100/Y26-100</f>
        <v>#DIV/0!</v>
      </c>
      <c r="AI26" s="13" t="n">
        <v>6</v>
      </c>
      <c r="AJ26" s="13" t="n">
        <v>0</v>
      </c>
      <c r="AK26" s="16" t="n">
        <f aca="false">AJ26/AI26</f>
        <v>0</v>
      </c>
      <c r="AL26" s="15" t="n">
        <f aca="false">AI26*100/AC26-100</f>
        <v>0</v>
      </c>
      <c r="AM26" s="15" t="e">
        <f aca="false">AJ26*100/AD26-100</f>
        <v>#DIV/0!</v>
      </c>
      <c r="AN26" s="15" t="e">
        <f aca="false">AK26*100/AE26-100</f>
        <v>#DIV/0!</v>
      </c>
      <c r="AO26" s="13" t="n">
        <v>7</v>
      </c>
      <c r="AP26" s="13" t="n">
        <v>0</v>
      </c>
      <c r="AQ26" s="16" t="n">
        <f aca="false">AP26/AO26</f>
        <v>0</v>
      </c>
      <c r="AR26" s="15" t="n">
        <f aca="false">AO26*100/AI26-100</f>
        <v>16.6666666666667</v>
      </c>
      <c r="AS26" s="15" t="e">
        <f aca="false">AP26*100/AJ26-100</f>
        <v>#DIV/0!</v>
      </c>
      <c r="AT26" s="15" t="e">
        <f aca="false">AQ26*100/AK26-100</f>
        <v>#DIV/0!</v>
      </c>
      <c r="AU26" s="17"/>
      <c r="AV26" s="18" t="n">
        <v>15</v>
      </c>
      <c r="AW26" s="19" t="n">
        <v>0</v>
      </c>
      <c r="AX26" s="16" t="n">
        <f aca="false">AW26/AV26</f>
        <v>0</v>
      </c>
      <c r="AY26" s="15" t="n">
        <f aca="false">AV26*100/AO26-100</f>
        <v>114.285714285714</v>
      </c>
      <c r="AZ26" s="15" t="s">
        <v>30</v>
      </c>
      <c r="BA26" s="15" t="e">
        <f aca="false">AX26*100/AQ26-100</f>
        <v>#DIV/0!</v>
      </c>
      <c r="BB26" s="18" t="n">
        <v>17</v>
      </c>
      <c r="BC26" s="20"/>
      <c r="BD26" s="16" t="n">
        <f aca="false">BC26/BB26</f>
        <v>0</v>
      </c>
      <c r="BE26" s="15" t="n">
        <f aca="false">BB26*100/AV26-100</f>
        <v>13.3333333333333</v>
      </c>
      <c r="BF26" s="15" t="e">
        <f aca="false">BC26*100/AW26-100</f>
        <v>#DIV/0!</v>
      </c>
      <c r="BG26" s="15" t="e">
        <f aca="false">BD26*100/AX26-100</f>
        <v>#DIV/0!</v>
      </c>
      <c r="BH26" s="13" t="n">
        <v>20</v>
      </c>
      <c r="BI26" s="21"/>
      <c r="BJ26" s="16" t="n">
        <f aca="false">BI26/BH26</f>
        <v>0</v>
      </c>
      <c r="BK26" s="15" t="n">
        <f aca="false">BH26*100/BB26-100</f>
        <v>17.6470588235294</v>
      </c>
      <c r="BL26" s="15" t="e">
        <f aca="false">BI26*100/BC26-100</f>
        <v>#DIV/0!</v>
      </c>
      <c r="BM26" s="15" t="e">
        <f aca="false">BJ26*100/BD26-100</f>
        <v>#DIV/0!</v>
      </c>
      <c r="BN26" s="22" t="n">
        <v>21</v>
      </c>
      <c r="BO26" s="20"/>
      <c r="BP26" s="16" t="n">
        <f aca="false">BO26/BN26</f>
        <v>0</v>
      </c>
      <c r="BQ26" s="15" t="n">
        <f aca="false">BN26*100/BH26-100</f>
        <v>5</v>
      </c>
      <c r="BR26" s="15" t="e">
        <f aca="false">BO26*100/BI26-100</f>
        <v>#DIV/0!</v>
      </c>
      <c r="BS26" s="15" t="e">
        <f aca="false">BP26*100/BJ26-100</f>
        <v>#DIV/0!</v>
      </c>
      <c r="BT26" s="23" t="n">
        <v>22</v>
      </c>
      <c r="BU26" s="20" t="n">
        <v>0</v>
      </c>
      <c r="BV26" s="16"/>
      <c r="BW26" s="15" t="n">
        <f aca="false">BT26*100/BN26-100</f>
        <v>4.76190476190476</v>
      </c>
      <c r="BX26" s="15" t="e">
        <f aca="false">BU26*100/BO26-100</f>
        <v>#DIV/0!</v>
      </c>
      <c r="BY26" s="15" t="e">
        <f aca="false">BV26*100/BP26-100</f>
        <v>#DIV/0!</v>
      </c>
      <c r="BZ26" s="13" t="n">
        <v>25</v>
      </c>
      <c r="CA26" s="20"/>
      <c r="CB26" s="16" t="n">
        <f aca="false">CA26/BZ26</f>
        <v>0</v>
      </c>
      <c r="CC26" s="15" t="n">
        <f aca="false">BZ26*100/BT26-100</f>
        <v>13.6363636363636</v>
      </c>
      <c r="CD26" s="15" t="e">
        <f aca="false">CA26*100/BU26-100</f>
        <v>#DIV/0!</v>
      </c>
      <c r="CE26" s="15" t="e">
        <f aca="false">CB26*100/BV26-100</f>
        <v>#DIV/0!</v>
      </c>
      <c r="CF26" s="22" t="n">
        <v>28</v>
      </c>
      <c r="CG26" s="20" t="n">
        <v>0</v>
      </c>
      <c r="CH26" s="16" t="n">
        <f aca="false">CG26/CF26</f>
        <v>0</v>
      </c>
      <c r="CI26" s="15" t="n">
        <f aca="false">CF26*100/BZ26-100</f>
        <v>12</v>
      </c>
      <c r="CJ26" s="15" t="e">
        <f aca="false">CG26*100/CA26-100</f>
        <v>#DIV/0!</v>
      </c>
      <c r="CK26" s="15" t="e">
        <f aca="false">CH26*100/CB26-100</f>
        <v>#DIV/0!</v>
      </c>
      <c r="CL26" s="22" t="n">
        <v>30</v>
      </c>
      <c r="CM26" s="20" t="n">
        <v>0</v>
      </c>
      <c r="CN26" s="16" t="n">
        <f aca="false">CM26/CL26</f>
        <v>0</v>
      </c>
      <c r="CO26" s="15" t="n">
        <f aca="false">CL26*100/CF26-100</f>
        <v>7.14285714285714</v>
      </c>
      <c r="CP26" s="15" t="e">
        <f aca="false">CM26*100/CG26-100</f>
        <v>#DIV/0!</v>
      </c>
      <c r="CQ26" s="15" t="e">
        <f aca="false">CN26*100/CH26-100</f>
        <v>#DIV/0!</v>
      </c>
      <c r="CR26" s="22" t="n">
        <v>32</v>
      </c>
      <c r="CS26" s="20" t="n">
        <v>0</v>
      </c>
      <c r="CT26" s="16" t="n">
        <f aca="false">CS26/CR26</f>
        <v>0</v>
      </c>
      <c r="CU26" s="15" t="n">
        <f aca="false">CR26*100/CL26-100</f>
        <v>6.66666666666667</v>
      </c>
      <c r="CV26" s="15" t="e">
        <f aca="false">CS26*100/CM26-100</f>
        <v>#DIV/0!</v>
      </c>
      <c r="CW26" s="15" t="e">
        <f aca="false">CT26*100/CN26-100</f>
        <v>#DIV/0!</v>
      </c>
      <c r="CX26" s="22" t="n">
        <v>32</v>
      </c>
      <c r="CY26" s="20" t="n">
        <v>0</v>
      </c>
      <c r="CZ26" s="16" t="n">
        <f aca="false">CY26/CX26</f>
        <v>0</v>
      </c>
      <c r="DA26" s="15" t="n">
        <f aca="false">CX26*100/CR26-100</f>
        <v>0</v>
      </c>
      <c r="DB26" s="15" t="e">
        <f aca="false">CY26*100/CS26-100</f>
        <v>#DIV/0!</v>
      </c>
      <c r="DC26" s="15" t="e">
        <f aca="false">CZ26*100/CT26-100</f>
        <v>#DIV/0!</v>
      </c>
      <c r="DD26" s="22" t="n">
        <v>36</v>
      </c>
      <c r="DE26" s="20" t="n">
        <v>0</v>
      </c>
      <c r="DF26" s="16" t="n">
        <f aca="false">DE26/DD26</f>
        <v>0</v>
      </c>
      <c r="DG26" s="15" t="n">
        <f aca="false">DD26*100/CX26-100</f>
        <v>12.5</v>
      </c>
      <c r="DH26" s="15" t="e">
        <f aca="false">DE26*100/CY26-100</f>
        <v>#DIV/0!</v>
      </c>
      <c r="DI26" s="15" t="e">
        <f aca="false">DF26*100/CZ26-100</f>
        <v>#DIV/0!</v>
      </c>
      <c r="DJ26" s="22" t="n">
        <v>37</v>
      </c>
      <c r="DK26" s="20" t="n">
        <v>0</v>
      </c>
      <c r="DL26" s="16" t="n">
        <f aca="false">DK26/DJ26</f>
        <v>0</v>
      </c>
      <c r="DM26" s="15" t="n">
        <f aca="false">DJ26*100/DD26-100</f>
        <v>2.77777777777777</v>
      </c>
      <c r="DN26" s="15" t="e">
        <f aca="false">DK26*100/DE26-100</f>
        <v>#DIV/0!</v>
      </c>
      <c r="DO26" s="15" t="e">
        <f aca="false">DL26*100/DF26-100</f>
        <v>#DIV/0!</v>
      </c>
      <c r="DP26" s="22" t="n">
        <v>42</v>
      </c>
      <c r="DQ26" s="20" t="n">
        <v>0</v>
      </c>
      <c r="DR26" s="16" t="n">
        <f aca="false">DQ26/DP26</f>
        <v>0</v>
      </c>
      <c r="DS26" s="15" t="n">
        <f aca="false">DP26*100/DJ26-100</f>
        <v>13.5135135135135</v>
      </c>
      <c r="DT26" s="15" t="e">
        <f aca="false">DQ26*100/DK26-100</f>
        <v>#DIV/0!</v>
      </c>
      <c r="DU26" s="15" t="e">
        <f aca="false">DR26*100/DL26-100</f>
        <v>#DIV/0!</v>
      </c>
      <c r="DV26" s="22" t="n">
        <v>43</v>
      </c>
      <c r="DW26" s="20" t="n">
        <v>0</v>
      </c>
      <c r="DX26" s="16" t="n">
        <f aca="false">DW26/DV26</f>
        <v>0</v>
      </c>
      <c r="DY26" s="15" t="n">
        <f aca="false">DV26*100/DP26-100</f>
        <v>2.38095238095238</v>
      </c>
      <c r="DZ26" s="15" t="e">
        <f aca="false">DW26*100/DQ26-100</f>
        <v>#DIV/0!</v>
      </c>
      <c r="EA26" s="15" t="e">
        <f aca="false">DX26*100/DR26-100</f>
        <v>#DIV/0!</v>
      </c>
      <c r="EB26" s="22" t="n">
        <v>44</v>
      </c>
      <c r="EC26" s="20" t="n">
        <v>0</v>
      </c>
      <c r="ED26" s="16" t="n">
        <f aca="false">EC26/EB26</f>
        <v>0</v>
      </c>
      <c r="EE26" s="15" t="n">
        <f aca="false">EB26*100/DV26-100</f>
        <v>2.32558139534883</v>
      </c>
      <c r="EF26" s="15" t="e">
        <f aca="false">EC26*100/DW26-100</f>
        <v>#DIV/0!</v>
      </c>
      <c r="EG26" s="15" t="e">
        <f aca="false">ED26*100/DX26-100</f>
        <v>#DIV/0!</v>
      </c>
      <c r="EH26" s="22"/>
      <c r="EI26" s="20"/>
      <c r="EJ26" s="16" t="e">
        <f aca="false">EI26/EH26</f>
        <v>#DIV/0!</v>
      </c>
      <c r="EK26" s="15" t="n">
        <f aca="false">EH26*100/EB26-100</f>
        <v>-100</v>
      </c>
      <c r="EL26" s="15" t="e">
        <f aca="false">EI26*100/EC26-100</f>
        <v>#DIV/0!</v>
      </c>
      <c r="EM26" s="15" t="e">
        <f aca="false">EJ26*100/ED26-100</f>
        <v>#DIV/0!</v>
      </c>
      <c r="EN26" s="22"/>
      <c r="EO26" s="20"/>
      <c r="EP26" s="16" t="e">
        <f aca="false">EO26/EN26</f>
        <v>#DIV/0!</v>
      </c>
      <c r="EQ26" s="15" t="e">
        <f aca="false">EN26*100/EH26-100</f>
        <v>#DIV/0!</v>
      </c>
      <c r="ER26" s="15" t="e">
        <f aca="false">EO26*100/EI26-100</f>
        <v>#DIV/0!</v>
      </c>
      <c r="ES26" s="15" t="e">
        <f aca="false">EP26*100/EJ26-100</f>
        <v>#DIV/0!</v>
      </c>
    </row>
    <row r="27" customFormat="false" ht="12" hidden="false" customHeight="false" outlineLevel="0" collapsed="false">
      <c r="A27" s="2" t="s">
        <v>54</v>
      </c>
      <c r="B27" s="13" t="n">
        <v>1</v>
      </c>
      <c r="C27" s="13" t="n">
        <v>0</v>
      </c>
      <c r="D27" s="14" t="n">
        <f aca="false">C27/B27</f>
        <v>0</v>
      </c>
      <c r="E27" s="13" t="n">
        <v>1</v>
      </c>
      <c r="F27" s="13" t="n">
        <v>0</v>
      </c>
      <c r="G27" s="14" t="n">
        <f aca="false">F27/E27</f>
        <v>0</v>
      </c>
      <c r="H27" s="15" t="n">
        <f aca="false">E27*100/B27-100</f>
        <v>0</v>
      </c>
      <c r="I27" s="15" t="e">
        <f aca="false">F27*100/C27-100</f>
        <v>#DIV/0!</v>
      </c>
      <c r="J27" s="15" t="e">
        <f aca="false">G27*100/D27-100</f>
        <v>#DIV/0!</v>
      </c>
      <c r="K27" s="13" t="n">
        <v>1</v>
      </c>
      <c r="L27" s="13" t="n">
        <v>0</v>
      </c>
      <c r="M27" s="14" t="n">
        <f aca="false">L27/K27</f>
        <v>0</v>
      </c>
      <c r="N27" s="15" t="n">
        <f aca="false">K27*100/E27-100</f>
        <v>0</v>
      </c>
      <c r="O27" s="15" t="e">
        <f aca="false">L27*100/F27-100</f>
        <v>#DIV/0!</v>
      </c>
      <c r="P27" s="15" t="e">
        <f aca="false">M27*100/G27-100</f>
        <v>#DIV/0!</v>
      </c>
      <c r="Q27" s="13" t="n">
        <v>1</v>
      </c>
      <c r="R27" s="13" t="n">
        <v>0</v>
      </c>
      <c r="S27" s="14" t="n">
        <f aca="false">R27/Q27</f>
        <v>0</v>
      </c>
      <c r="T27" s="15" t="n">
        <f aca="false">Q27*100/K27-100</f>
        <v>0</v>
      </c>
      <c r="U27" s="15" t="e">
        <f aca="false">R27*100/L27-100</f>
        <v>#DIV/0!</v>
      </c>
      <c r="V27" s="15" t="e">
        <f aca="false">S27*100/M27-100</f>
        <v>#DIV/0!</v>
      </c>
      <c r="W27" s="13" t="n">
        <v>1</v>
      </c>
      <c r="X27" s="13" t="n">
        <v>0</v>
      </c>
      <c r="Y27" s="16" t="n">
        <f aca="false">X27/W27</f>
        <v>0</v>
      </c>
      <c r="Z27" s="15" t="n">
        <f aca="false">W27*100/Q27-100</f>
        <v>0</v>
      </c>
      <c r="AA27" s="15" t="e">
        <f aca="false">X27*100/R27-100</f>
        <v>#DIV/0!</v>
      </c>
      <c r="AB27" s="15" t="e">
        <f aca="false">Y27*100/S27-100</f>
        <v>#DIV/0!</v>
      </c>
      <c r="AC27" s="13" t="n">
        <v>1</v>
      </c>
      <c r="AD27" s="13" t="n">
        <v>0</v>
      </c>
      <c r="AE27" s="16" t="n">
        <f aca="false">AD27/AC27</f>
        <v>0</v>
      </c>
      <c r="AF27" s="15" t="n">
        <f aca="false">AC27*100/W27-100</f>
        <v>0</v>
      </c>
      <c r="AG27" s="15" t="e">
        <f aca="false">AD27*100/X27-100</f>
        <v>#DIV/0!</v>
      </c>
      <c r="AH27" s="15" t="e">
        <f aca="false">AE27*100/Y27-100</f>
        <v>#DIV/0!</v>
      </c>
      <c r="AI27" s="13" t="n">
        <v>1</v>
      </c>
      <c r="AJ27" s="13" t="n">
        <v>0</v>
      </c>
      <c r="AK27" s="16" t="n">
        <f aca="false">AJ27/AI27</f>
        <v>0</v>
      </c>
      <c r="AL27" s="15" t="n">
        <f aca="false">AI27*100/AC27-100</f>
        <v>0</v>
      </c>
      <c r="AM27" s="15" t="e">
        <f aca="false">AJ27*100/AD27-100</f>
        <v>#DIV/0!</v>
      </c>
      <c r="AN27" s="15" t="e">
        <f aca="false">AK27*100/AE27-100</f>
        <v>#DIV/0!</v>
      </c>
      <c r="AO27" s="13" t="n">
        <v>1</v>
      </c>
      <c r="AP27" s="13" t="n">
        <v>0</v>
      </c>
      <c r="AQ27" s="16" t="n">
        <f aca="false">AP27/AO27</f>
        <v>0</v>
      </c>
      <c r="AR27" s="15" t="n">
        <f aca="false">AO27*100/AI27-100</f>
        <v>0</v>
      </c>
      <c r="AS27" s="15" t="e">
        <f aca="false">AP27*100/AJ27-100</f>
        <v>#DIV/0!</v>
      </c>
      <c r="AT27" s="15" t="e">
        <f aca="false">AQ27*100/AK27-100</f>
        <v>#DIV/0!</v>
      </c>
      <c r="AU27" s="17"/>
      <c r="AV27" s="18" t="n">
        <v>3</v>
      </c>
      <c r="AW27" s="19" t="n">
        <v>0</v>
      </c>
      <c r="AX27" s="16" t="n">
        <f aca="false">AW27/AV27</f>
        <v>0</v>
      </c>
      <c r="AY27" s="15" t="n">
        <f aca="false">AV27*100/AO27-100</f>
        <v>200</v>
      </c>
      <c r="AZ27" s="15" t="s">
        <v>30</v>
      </c>
      <c r="BA27" s="15" t="e">
        <f aca="false">AX27*100/AQ27-100</f>
        <v>#DIV/0!</v>
      </c>
      <c r="BB27" s="18" t="n">
        <v>5</v>
      </c>
      <c r="BC27" s="20"/>
      <c r="BD27" s="16" t="n">
        <f aca="false">BC27/BB27</f>
        <v>0</v>
      </c>
      <c r="BE27" s="15" t="n">
        <f aca="false">BB27*100/AV27-100</f>
        <v>66.6666666666667</v>
      </c>
      <c r="BF27" s="15" t="e">
        <f aca="false">BC27*100/AW27-100</f>
        <v>#DIV/0!</v>
      </c>
      <c r="BG27" s="15" t="e">
        <f aca="false">BD27*100/AX27-100</f>
        <v>#DIV/0!</v>
      </c>
      <c r="BH27" s="13" t="n">
        <v>5</v>
      </c>
      <c r="BI27" s="21"/>
      <c r="BJ27" s="16" t="n">
        <f aca="false">BI27/BH27</f>
        <v>0</v>
      </c>
      <c r="BK27" s="15" t="n">
        <f aca="false">BH27*100/BB27-100</f>
        <v>0</v>
      </c>
      <c r="BL27" s="15" t="e">
        <f aca="false">BI27*100/BC27-100</f>
        <v>#DIV/0!</v>
      </c>
      <c r="BM27" s="15" t="e">
        <f aca="false">BJ27*100/BD27-100</f>
        <v>#DIV/0!</v>
      </c>
      <c r="BN27" s="22" t="n">
        <v>6</v>
      </c>
      <c r="BO27" s="20"/>
      <c r="BP27" s="16" t="n">
        <f aca="false">BO27/BN27</f>
        <v>0</v>
      </c>
      <c r="BQ27" s="15" t="n">
        <f aca="false">BN27*100/BH27-100</f>
        <v>20</v>
      </c>
      <c r="BR27" s="15" t="e">
        <f aca="false">BO27*100/BI27-100</f>
        <v>#DIV/0!</v>
      </c>
      <c r="BS27" s="15" t="e">
        <f aca="false">BP27*100/BJ27-100</f>
        <v>#DIV/0!</v>
      </c>
      <c r="BT27" s="23" t="n">
        <v>6</v>
      </c>
      <c r="BU27" s="20" t="n">
        <v>0</v>
      </c>
      <c r="BV27" s="16"/>
      <c r="BW27" s="15" t="n">
        <f aca="false">BT27*100/BN27-100</f>
        <v>0</v>
      </c>
      <c r="BX27" s="15" t="e">
        <f aca="false">BU27*100/BO27-100</f>
        <v>#DIV/0!</v>
      </c>
      <c r="BY27" s="15" t="e">
        <f aca="false">BV27*100/BP27-100</f>
        <v>#DIV/0!</v>
      </c>
      <c r="BZ27" s="13" t="n">
        <v>8</v>
      </c>
      <c r="CA27" s="20"/>
      <c r="CB27" s="16" t="n">
        <f aca="false">CA27/BZ27</f>
        <v>0</v>
      </c>
      <c r="CC27" s="15" t="n">
        <f aca="false">BZ27*100/BT27-100</f>
        <v>33.3333333333333</v>
      </c>
      <c r="CD27" s="15" t="e">
        <f aca="false">CA27*100/BU27-100</f>
        <v>#DIV/0!</v>
      </c>
      <c r="CE27" s="15" t="e">
        <f aca="false">CB27*100/BV27-100</f>
        <v>#DIV/0!</v>
      </c>
      <c r="CF27" s="22" t="n">
        <v>8</v>
      </c>
      <c r="CG27" s="20" t="n">
        <v>0</v>
      </c>
      <c r="CH27" s="16" t="n">
        <f aca="false">CG27/CF27</f>
        <v>0</v>
      </c>
      <c r="CI27" s="15" t="n">
        <f aca="false">CF27*100/BZ27-100</f>
        <v>0</v>
      </c>
      <c r="CJ27" s="15" t="e">
        <f aca="false">CG27*100/CA27-100</f>
        <v>#DIV/0!</v>
      </c>
      <c r="CK27" s="15" t="e">
        <f aca="false">CH27*100/CB27-100</f>
        <v>#DIV/0!</v>
      </c>
      <c r="CL27" s="22" t="n">
        <v>11</v>
      </c>
      <c r="CM27" s="20" t="n">
        <v>0</v>
      </c>
      <c r="CN27" s="16" t="n">
        <f aca="false">CM27/CL27</f>
        <v>0</v>
      </c>
      <c r="CO27" s="15" t="n">
        <f aca="false">CL27*100/CF27-100</f>
        <v>37.5</v>
      </c>
      <c r="CP27" s="15" t="e">
        <f aca="false">CM27*100/CG27-100</f>
        <v>#DIV/0!</v>
      </c>
      <c r="CQ27" s="15" t="e">
        <f aca="false">CN27*100/CH27-100</f>
        <v>#DIV/0!</v>
      </c>
      <c r="CR27" s="22" t="n">
        <v>14</v>
      </c>
      <c r="CS27" s="20" t="n">
        <v>0</v>
      </c>
      <c r="CT27" s="16" t="n">
        <f aca="false">CS27/CR27</f>
        <v>0</v>
      </c>
      <c r="CU27" s="15" t="n">
        <f aca="false">CR27*100/CL27-100</f>
        <v>27.2727272727273</v>
      </c>
      <c r="CV27" s="15" t="e">
        <f aca="false">CS27*100/CM27-100</f>
        <v>#DIV/0!</v>
      </c>
      <c r="CW27" s="15" t="e">
        <f aca="false">CT27*100/CN27-100</f>
        <v>#DIV/0!</v>
      </c>
      <c r="CX27" s="22" t="n">
        <v>15</v>
      </c>
      <c r="CY27" s="20" t="n">
        <v>0</v>
      </c>
      <c r="CZ27" s="16" t="n">
        <f aca="false">CY27/CX27</f>
        <v>0</v>
      </c>
      <c r="DA27" s="15" t="n">
        <f aca="false">CX27*100/CR27-100</f>
        <v>7.14285714285714</v>
      </c>
      <c r="DB27" s="15" t="e">
        <f aca="false">CY27*100/CS27-100</f>
        <v>#DIV/0!</v>
      </c>
      <c r="DC27" s="15" t="e">
        <f aca="false">CZ27*100/CT27-100</f>
        <v>#DIV/0!</v>
      </c>
      <c r="DD27" s="22" t="n">
        <v>19</v>
      </c>
      <c r="DE27" s="20" t="n">
        <v>0</v>
      </c>
      <c r="DF27" s="16" t="n">
        <f aca="false">DE27/DD27</f>
        <v>0</v>
      </c>
      <c r="DG27" s="15" t="n">
        <f aca="false">DD27*100/CX27-100</f>
        <v>26.6666666666667</v>
      </c>
      <c r="DH27" s="15" t="e">
        <f aca="false">DE27*100/CY27-100</f>
        <v>#DIV/0!</v>
      </c>
      <c r="DI27" s="15" t="e">
        <f aca="false">DF27*100/CZ27-100</f>
        <v>#DIV/0!</v>
      </c>
      <c r="DJ27" s="22" t="n">
        <v>21</v>
      </c>
      <c r="DK27" s="20" t="n">
        <v>0</v>
      </c>
      <c r="DL27" s="16" t="n">
        <f aca="false">DK27/DJ27</f>
        <v>0</v>
      </c>
      <c r="DM27" s="15" t="n">
        <f aca="false">DJ27*100/DD27-100</f>
        <v>10.5263157894737</v>
      </c>
      <c r="DN27" s="15" t="e">
        <f aca="false">DK27*100/DE27-100</f>
        <v>#DIV/0!</v>
      </c>
      <c r="DO27" s="15" t="e">
        <f aca="false">DL27*100/DF27-100</f>
        <v>#DIV/0!</v>
      </c>
      <c r="DP27" s="22" t="n">
        <v>22</v>
      </c>
      <c r="DQ27" s="20" t="n">
        <v>0</v>
      </c>
      <c r="DR27" s="16" t="n">
        <f aca="false">DQ27/DP27</f>
        <v>0</v>
      </c>
      <c r="DS27" s="15" t="n">
        <f aca="false">DP27*100/DJ27-100</f>
        <v>4.76190476190476</v>
      </c>
      <c r="DT27" s="15" t="e">
        <f aca="false">DQ27*100/DK27-100</f>
        <v>#DIV/0!</v>
      </c>
      <c r="DU27" s="15" t="e">
        <f aca="false">DR27*100/DL27-100</f>
        <v>#DIV/0!</v>
      </c>
      <c r="DV27" s="22" t="n">
        <v>24</v>
      </c>
      <c r="DW27" s="20" t="n">
        <v>0</v>
      </c>
      <c r="DX27" s="16" t="n">
        <f aca="false">DW27/DV27</f>
        <v>0</v>
      </c>
      <c r="DY27" s="15" t="n">
        <f aca="false">DV27*100/DP27-100</f>
        <v>9.09090909090909</v>
      </c>
      <c r="DZ27" s="15" t="e">
        <f aca="false">DW27*100/DQ27-100</f>
        <v>#DIV/0!</v>
      </c>
      <c r="EA27" s="15" t="e">
        <f aca="false">DX27*100/DR27-100</f>
        <v>#DIV/0!</v>
      </c>
      <c r="EB27" s="22" t="n">
        <v>24</v>
      </c>
      <c r="EC27" s="20" t="n">
        <v>0</v>
      </c>
      <c r="ED27" s="16" t="n">
        <f aca="false">EC27/EB27</f>
        <v>0</v>
      </c>
      <c r="EE27" s="15" t="n">
        <f aca="false">EB27*100/DV27-100</f>
        <v>0</v>
      </c>
      <c r="EF27" s="15" t="e">
        <f aca="false">EC27*100/DW27-100</f>
        <v>#DIV/0!</v>
      </c>
      <c r="EG27" s="15" t="e">
        <f aca="false">ED27*100/DX27-100</f>
        <v>#DIV/0!</v>
      </c>
      <c r="EH27" s="22"/>
      <c r="EI27" s="20"/>
      <c r="EJ27" s="16" t="e">
        <f aca="false">EI27/EH27</f>
        <v>#DIV/0!</v>
      </c>
      <c r="EK27" s="15" t="n">
        <f aca="false">EH27*100/EB27-100</f>
        <v>-100</v>
      </c>
      <c r="EL27" s="15" t="e">
        <f aca="false">EI27*100/EC27-100</f>
        <v>#DIV/0!</v>
      </c>
      <c r="EM27" s="15" t="e">
        <f aca="false">EJ27*100/ED27-100</f>
        <v>#DIV/0!</v>
      </c>
      <c r="EN27" s="22"/>
      <c r="EO27" s="20"/>
      <c r="EP27" s="16" t="e">
        <f aca="false">EO27/EN27</f>
        <v>#DIV/0!</v>
      </c>
      <c r="EQ27" s="15" t="e">
        <f aca="false">EN27*100/EH27-100</f>
        <v>#DIV/0!</v>
      </c>
      <c r="ER27" s="15" t="e">
        <f aca="false">EO27*100/EI27-100</f>
        <v>#DIV/0!</v>
      </c>
      <c r="ES27" s="15" t="e">
        <f aca="false">EP27*100/EJ27-100</f>
        <v>#DIV/0!</v>
      </c>
    </row>
    <row r="28" customFormat="false" ht="12" hidden="false" customHeight="false" outlineLevel="0" collapsed="false">
      <c r="A28" s="2" t="s">
        <v>55</v>
      </c>
      <c r="B28" s="13" t="n">
        <v>740</v>
      </c>
      <c r="C28" s="13" t="n">
        <v>0</v>
      </c>
      <c r="D28" s="14" t="n">
        <f aca="false">C28/B28</f>
        <v>0</v>
      </c>
      <c r="E28" s="13" t="n">
        <v>718</v>
      </c>
      <c r="F28" s="13" t="n">
        <v>0</v>
      </c>
      <c r="G28" s="14" t="n">
        <f aca="false">F28/E28</f>
        <v>0</v>
      </c>
      <c r="H28" s="15" t="n">
        <f aca="false">E28*100/B28-100</f>
        <v>-2.97297297297297</v>
      </c>
      <c r="I28" s="15" t="e">
        <f aca="false">F28*100/C28-100</f>
        <v>#DIV/0!</v>
      </c>
      <c r="J28" s="15" t="e">
        <f aca="false">G28*100/D28-100</f>
        <v>#DIV/0!</v>
      </c>
      <c r="K28" s="13" t="n">
        <v>706</v>
      </c>
      <c r="L28" s="13" t="n">
        <v>0</v>
      </c>
      <c r="M28" s="14" t="n">
        <f aca="false">L28/K28</f>
        <v>0</v>
      </c>
      <c r="N28" s="15" t="n">
        <f aca="false">K28*100/E28-100</f>
        <v>-1.67130919220055</v>
      </c>
      <c r="O28" s="15" t="e">
        <f aca="false">L28*100/F28-100</f>
        <v>#DIV/0!</v>
      </c>
      <c r="P28" s="15" t="e">
        <f aca="false">M28*100/G28-100</f>
        <v>#DIV/0!</v>
      </c>
      <c r="Q28" s="13" t="n">
        <v>693</v>
      </c>
      <c r="R28" s="13" t="n">
        <v>0</v>
      </c>
      <c r="S28" s="14" t="n">
        <f aca="false">R28/Q28</f>
        <v>0</v>
      </c>
      <c r="T28" s="15" t="n">
        <f aca="false">Q28*100/K28-100</f>
        <v>-1.84135977337111</v>
      </c>
      <c r="U28" s="15" t="e">
        <f aca="false">R28*100/L28-100</f>
        <v>#DIV/0!</v>
      </c>
      <c r="V28" s="15" t="e">
        <f aca="false">S28*100/M28-100</f>
        <v>#DIV/0!</v>
      </c>
      <c r="W28" s="13" t="n">
        <v>676</v>
      </c>
      <c r="X28" s="13" t="n">
        <v>0</v>
      </c>
      <c r="Y28" s="16" t="n">
        <f aca="false">X28/W28</f>
        <v>0</v>
      </c>
      <c r="Z28" s="15" t="n">
        <f aca="false">W28*100/Q28-100</f>
        <v>-2.45310245310246</v>
      </c>
      <c r="AA28" s="15" t="e">
        <f aca="false">X28*100/R28-100</f>
        <v>#DIV/0!</v>
      </c>
      <c r="AB28" s="15" t="e">
        <f aca="false">Y28*100/S28-100</f>
        <v>#DIV/0!</v>
      </c>
      <c r="AC28" s="13" t="n">
        <v>646</v>
      </c>
      <c r="AD28" s="13" t="n">
        <v>6</v>
      </c>
      <c r="AE28" s="16" t="n">
        <f aca="false">AD28/AC28</f>
        <v>0.00928792569659443</v>
      </c>
      <c r="AF28" s="15" t="n">
        <f aca="false">AC28*100/W28-100</f>
        <v>-4.43786982248521</v>
      </c>
      <c r="AG28" s="15" t="e">
        <f aca="false">AD28*100/X28-100</f>
        <v>#DIV/0!</v>
      </c>
      <c r="AH28" s="15" t="e">
        <f aca="false">AE28*100/Y28-100</f>
        <v>#DIV/0!</v>
      </c>
      <c r="AI28" s="13" t="n">
        <v>628</v>
      </c>
      <c r="AJ28" s="13" t="n">
        <v>6</v>
      </c>
      <c r="AK28" s="16" t="n">
        <f aca="false">AJ28/AI28</f>
        <v>0.00955414012738854</v>
      </c>
      <c r="AL28" s="15" t="n">
        <f aca="false">AI28*100/AC28-100</f>
        <v>-2.78637770897832</v>
      </c>
      <c r="AM28" s="15" t="n">
        <f aca="false">AJ28*100/AD28-100</f>
        <v>0</v>
      </c>
      <c r="AN28" s="15" t="n">
        <f aca="false">AK28*100/AE28-100</f>
        <v>2.86624203821657</v>
      </c>
      <c r="AO28" s="13" t="n">
        <v>610</v>
      </c>
      <c r="AP28" s="13" t="n">
        <v>6</v>
      </c>
      <c r="AQ28" s="16" t="n">
        <f aca="false">AP28/AO28</f>
        <v>0.00983606557377049</v>
      </c>
      <c r="AR28" s="15" t="n">
        <f aca="false">AO28*100/AI28-100</f>
        <v>-2.86624203821656</v>
      </c>
      <c r="AS28" s="15" t="n">
        <f aca="false">AP28*100/AJ28-100</f>
        <v>0</v>
      </c>
      <c r="AT28" s="15" t="n">
        <f aca="false">AQ28*100/AK28-100</f>
        <v>2.95081967213116</v>
      </c>
      <c r="AU28" s="17"/>
      <c r="AV28" s="18" t="n">
        <v>569</v>
      </c>
      <c r="AW28" s="19" t="n">
        <v>4</v>
      </c>
      <c r="AX28" s="16" t="n">
        <f aca="false">AW28/AV28</f>
        <v>0.0070298769771529</v>
      </c>
      <c r="AY28" s="15" t="n">
        <f aca="false">AV28*100/AO28-100</f>
        <v>-6.72131147540983</v>
      </c>
      <c r="AZ28" s="15" t="s">
        <v>30</v>
      </c>
      <c r="BA28" s="15" t="n">
        <f aca="false">AX28*100/AQ28-100</f>
        <v>-28.5295840656122</v>
      </c>
      <c r="BB28" s="18" t="n">
        <v>565</v>
      </c>
      <c r="BC28" s="20" t="n">
        <v>158</v>
      </c>
      <c r="BD28" s="16" t="n">
        <f aca="false">BC28/BB28</f>
        <v>0.279646017699115</v>
      </c>
      <c r="BE28" s="15" t="n">
        <f aca="false">BB28*100/AV28-100</f>
        <v>-0.702987697715287</v>
      </c>
      <c r="BF28" s="15" t="n">
        <f aca="false">BC28*100/AW28-100</f>
        <v>3850</v>
      </c>
      <c r="BG28" s="15" t="n">
        <f aca="false">BD28*100/AX28-100</f>
        <v>3877.96460176991</v>
      </c>
      <c r="BH28" s="13" t="n">
        <v>545</v>
      </c>
      <c r="BI28" s="21" t="n">
        <v>988</v>
      </c>
      <c r="BJ28" s="16" t="n">
        <f aca="false">BI28/BH28</f>
        <v>1.81284403669725</v>
      </c>
      <c r="BK28" s="15" t="n">
        <f aca="false">BH28*100/BB28-100</f>
        <v>-3.53982300884955</v>
      </c>
      <c r="BL28" s="15" t="n">
        <f aca="false">BI28*100/BC28-100</f>
        <v>525.316455696203</v>
      </c>
      <c r="BM28" s="15" t="n">
        <f aca="false">BJ28*100/BD28-100</f>
        <v>548.263848565788</v>
      </c>
      <c r="BN28" s="22" t="n">
        <v>542</v>
      </c>
      <c r="BO28" s="20" t="n">
        <v>988</v>
      </c>
      <c r="BP28" s="16" t="n">
        <f aca="false">BO28/BN28</f>
        <v>1.82287822878229</v>
      </c>
      <c r="BQ28" s="15" t="n">
        <f aca="false">BN28*100/BH28-100</f>
        <v>-0.550458715596335</v>
      </c>
      <c r="BR28" s="15" t="n">
        <f aca="false">BO28*100/BI28-100</f>
        <v>0</v>
      </c>
      <c r="BS28" s="15" t="n">
        <f aca="false">BP28*100/BJ28-100</f>
        <v>0.553505535055351</v>
      </c>
      <c r="BT28" s="23" t="n">
        <v>532</v>
      </c>
      <c r="BU28" s="20" t="n">
        <v>370.3</v>
      </c>
      <c r="BV28" s="16" t="n">
        <f aca="false">BU28/BT28</f>
        <v>0.696052631578947</v>
      </c>
      <c r="BW28" s="15" t="n">
        <f aca="false">BT28*100/BN28-100</f>
        <v>-1.8450184501845</v>
      </c>
      <c r="BX28" s="15" t="n">
        <f aca="false">BU28*100/BO28-100</f>
        <v>-62.5202429149798</v>
      </c>
      <c r="BY28" s="15" t="n">
        <f aca="false">BV28*100/BP28-100</f>
        <v>-61.8157362028553</v>
      </c>
      <c r="BZ28" s="13" t="n">
        <v>532</v>
      </c>
      <c r="CA28" s="20" t="n">
        <v>594.9</v>
      </c>
      <c r="CB28" s="16" t="n">
        <f aca="false">CA28/BZ28</f>
        <v>1.11823308270677</v>
      </c>
      <c r="CC28" s="15" t="n">
        <f aca="false">BZ28*100/BT28-100</f>
        <v>0</v>
      </c>
      <c r="CD28" s="15" t="n">
        <f aca="false">CA28*100/BU28-100</f>
        <v>60.6535241695922</v>
      </c>
      <c r="CE28" s="15" t="n">
        <f aca="false">CB28*100/BV28-100</f>
        <v>60.6535241695922</v>
      </c>
      <c r="CF28" s="22" t="n">
        <v>524</v>
      </c>
      <c r="CG28" s="20" t="n">
        <v>1291.9</v>
      </c>
      <c r="CH28" s="16" t="n">
        <f aca="false">CG28/CF28</f>
        <v>2.46545801526718</v>
      </c>
      <c r="CI28" s="15" t="n">
        <f aca="false">CF28*100/BZ28-100</f>
        <v>-1.50375939849624</v>
      </c>
      <c r="CJ28" s="15" t="n">
        <f aca="false">CG28*100/CA28-100</f>
        <v>117.16254832745</v>
      </c>
      <c r="CK28" s="15" t="n">
        <f aca="false">CH28*100/CB28-100</f>
        <v>120.478007080541</v>
      </c>
      <c r="CL28" s="22" t="n">
        <v>499</v>
      </c>
      <c r="CM28" s="20" t="n">
        <v>1398.9</v>
      </c>
      <c r="CN28" s="16" t="n">
        <f aca="false">CM28/CL28</f>
        <v>2.80340681362725</v>
      </c>
      <c r="CO28" s="15" t="n">
        <f aca="false">CL28*100/CF28-100</f>
        <v>-4.77099236641222</v>
      </c>
      <c r="CP28" s="15" t="n">
        <f aca="false">CM28*100/CG28-100</f>
        <v>8.28237479681089</v>
      </c>
      <c r="CQ28" s="15" t="n">
        <f aca="false">CN28*100/CH28-100</f>
        <v>13.7073434740058</v>
      </c>
      <c r="CR28" s="22" t="n">
        <v>487</v>
      </c>
      <c r="CS28" s="20" t="n">
        <v>2887.9</v>
      </c>
      <c r="CT28" s="16" t="n">
        <f aca="false">CS28/CR28</f>
        <v>5.9299794661191</v>
      </c>
      <c r="CU28" s="15" t="n">
        <f aca="false">CR28*100/CL28-100</f>
        <v>-2.40480961923848</v>
      </c>
      <c r="CV28" s="15" t="n">
        <f aca="false">CS28*100/CM28-100</f>
        <v>106.44077489456</v>
      </c>
      <c r="CW28" s="15" t="n">
        <f aca="false">CT28*100/CN28-100</f>
        <v>111.527611236931</v>
      </c>
      <c r="CX28" s="22" t="n">
        <v>481</v>
      </c>
      <c r="CY28" s="20" t="n">
        <v>4344.6</v>
      </c>
      <c r="CZ28" s="16" t="n">
        <f aca="false">CY28/CX28</f>
        <v>9.03243243243243</v>
      </c>
      <c r="DA28" s="15" t="n">
        <f aca="false">CX28*100/CR28-100</f>
        <v>-1.23203285420945</v>
      </c>
      <c r="DB28" s="15" t="n">
        <f aca="false">CY28*100/CS28-100</f>
        <v>50.4414972817619</v>
      </c>
      <c r="DC28" s="15" t="n">
        <f aca="false">CZ28*100/CT28-100</f>
        <v>52.3181063954637</v>
      </c>
      <c r="DD28" s="22" t="n">
        <v>475</v>
      </c>
      <c r="DE28" s="20" t="n">
        <v>4422.6</v>
      </c>
      <c r="DF28" s="16" t="n">
        <f aca="false">DE28/DD28</f>
        <v>9.31073684210526</v>
      </c>
      <c r="DG28" s="15" t="n">
        <f aca="false">DD28*100/CX28-100</f>
        <v>-1.24740124740124</v>
      </c>
      <c r="DH28" s="15" t="n">
        <f aca="false">DE28*100/CY28-100</f>
        <v>1.79533213644525</v>
      </c>
      <c r="DI28" s="15" t="n">
        <f aca="false">DF28*100/CZ28-100</f>
        <v>3.08116791080035</v>
      </c>
      <c r="DJ28" s="22" t="n">
        <v>467</v>
      </c>
      <c r="DK28" s="20" t="n">
        <v>4812.6</v>
      </c>
      <c r="DL28" s="16" t="n">
        <f aca="false">DK28/DJ28</f>
        <v>10.3053533190578</v>
      </c>
      <c r="DM28" s="15" t="n">
        <f aca="false">DJ28*100/DD28-100</f>
        <v>-1.68421052631579</v>
      </c>
      <c r="DN28" s="15" t="n">
        <f aca="false">DK28*100/DE28-100</f>
        <v>8.8183421516755</v>
      </c>
      <c r="DO28" s="15" t="n">
        <f aca="false">DL28*100/DF28-100</f>
        <v>10.6824679272931</v>
      </c>
      <c r="DP28" s="22" t="n">
        <v>459</v>
      </c>
      <c r="DQ28" s="20" t="n">
        <v>5145.4</v>
      </c>
      <c r="DR28" s="16" t="n">
        <f aca="false">DQ28/DP28</f>
        <v>11.2100217864924</v>
      </c>
      <c r="DS28" s="15" t="n">
        <f aca="false">DP28*100/DJ28-100</f>
        <v>-1.71306209850107</v>
      </c>
      <c r="DT28" s="15" t="n">
        <f aca="false">DQ28*100/DK28-100</f>
        <v>6.91518098325227</v>
      </c>
      <c r="DU28" s="15" t="n">
        <f aca="false">DR28*100/DL28-100</f>
        <v>8.77862640343969</v>
      </c>
      <c r="DV28" s="22" t="n">
        <v>449</v>
      </c>
      <c r="DW28" s="20" t="n">
        <v>4453.1</v>
      </c>
      <c r="DX28" s="16" t="n">
        <f aca="false">DW28/DV28</f>
        <v>9.91781737193764</v>
      </c>
      <c r="DY28" s="15" t="n">
        <f aca="false">DV28*100/DP28-100</f>
        <v>-2.17864923747277</v>
      </c>
      <c r="DZ28" s="15" t="n">
        <f aca="false">DW28*100/DQ28-100</f>
        <v>-13.4547362692891</v>
      </c>
      <c r="EA28" s="15" t="n">
        <f aca="false">DX28*100/DR28-100</f>
        <v>-11.5272248276251</v>
      </c>
      <c r="EB28" s="22" t="n">
        <v>450</v>
      </c>
      <c r="EC28" s="20" t="n">
        <v>5235.8</v>
      </c>
      <c r="ED28" s="16" t="n">
        <f aca="false">EC28/EB28</f>
        <v>11.6351111111111</v>
      </c>
      <c r="EE28" s="15" t="n">
        <f aca="false">EB28*100/DV28-100</f>
        <v>0.222717149220486</v>
      </c>
      <c r="EF28" s="15" t="n">
        <f aca="false">EC28*100/DW28-100</f>
        <v>17.57651972783</v>
      </c>
      <c r="EG28" s="15" t="n">
        <f aca="false">ED28*100/DX28-100</f>
        <v>17.3152385728793</v>
      </c>
      <c r="EH28" s="22"/>
      <c r="EI28" s="20"/>
      <c r="EJ28" s="16" t="e">
        <f aca="false">EI28/EH28</f>
        <v>#DIV/0!</v>
      </c>
      <c r="EK28" s="15" t="n">
        <f aca="false">EH28*100/EB28-100</f>
        <v>-100</v>
      </c>
      <c r="EL28" s="15" t="n">
        <f aca="false">EI28*100/EC28-100</f>
        <v>-100</v>
      </c>
      <c r="EM28" s="15" t="e">
        <f aca="false">EJ28*100/ED28-100</f>
        <v>#DIV/0!</v>
      </c>
      <c r="EN28" s="22"/>
      <c r="EO28" s="20"/>
      <c r="EP28" s="16" t="e">
        <f aca="false">EO28/EN28</f>
        <v>#DIV/0!</v>
      </c>
      <c r="EQ28" s="15" t="e">
        <f aca="false">EN28*100/EH28-100</f>
        <v>#DIV/0!</v>
      </c>
      <c r="ER28" s="15" t="e">
        <f aca="false">EO28*100/EI28-100</f>
        <v>#DIV/0!</v>
      </c>
      <c r="ES28" s="15" t="e">
        <f aca="false">EP28*100/EJ28-100</f>
        <v>#DIV/0!</v>
      </c>
    </row>
    <row r="29" customFormat="false" ht="12" hidden="false" customHeight="false" outlineLevel="0" collapsed="false">
      <c r="A29" s="2" t="s">
        <v>56</v>
      </c>
      <c r="B29" s="13" t="n">
        <v>28</v>
      </c>
      <c r="C29" s="13" t="n">
        <v>0</v>
      </c>
      <c r="D29" s="14" t="n">
        <f aca="false">C29/B29</f>
        <v>0</v>
      </c>
      <c r="E29" s="13" t="n">
        <v>25</v>
      </c>
      <c r="F29" s="13" t="n">
        <v>0</v>
      </c>
      <c r="G29" s="14" t="n">
        <f aca="false">F29/E29</f>
        <v>0</v>
      </c>
      <c r="H29" s="15" t="n">
        <f aca="false">E29*100/B29-100</f>
        <v>-10.7142857142857</v>
      </c>
      <c r="I29" s="15" t="e">
        <f aca="false">F29*100/C29-100</f>
        <v>#DIV/0!</v>
      </c>
      <c r="J29" s="15" t="e">
        <f aca="false">G29*100/D29-100</f>
        <v>#DIV/0!</v>
      </c>
      <c r="K29" s="13" t="n">
        <v>24</v>
      </c>
      <c r="L29" s="13" t="n">
        <v>0</v>
      </c>
      <c r="M29" s="14" t="n">
        <f aca="false">L29/K29</f>
        <v>0</v>
      </c>
      <c r="N29" s="15" t="n">
        <f aca="false">K29*100/E29-100</f>
        <v>-4</v>
      </c>
      <c r="O29" s="15" t="e">
        <f aca="false">L29*100/F29-100</f>
        <v>#DIV/0!</v>
      </c>
      <c r="P29" s="15" t="e">
        <f aca="false">M29*100/G29-100</f>
        <v>#DIV/0!</v>
      </c>
      <c r="Q29" s="13" t="n">
        <v>23</v>
      </c>
      <c r="R29" s="13" t="n">
        <v>0</v>
      </c>
      <c r="S29" s="14" t="n">
        <f aca="false">R29/Q29</f>
        <v>0</v>
      </c>
      <c r="T29" s="15" t="n">
        <f aca="false">Q29*100/K29-100</f>
        <v>-4.16666666666667</v>
      </c>
      <c r="U29" s="15" t="e">
        <f aca="false">R29*100/L29-100</f>
        <v>#DIV/0!</v>
      </c>
      <c r="V29" s="15" t="e">
        <f aca="false">S29*100/M29-100</f>
        <v>#DIV/0!</v>
      </c>
      <c r="W29" s="13" t="n">
        <v>22</v>
      </c>
      <c r="X29" s="13" t="n">
        <v>0</v>
      </c>
      <c r="Y29" s="16" t="n">
        <f aca="false">X29/W29</f>
        <v>0</v>
      </c>
      <c r="Z29" s="15" t="n">
        <f aca="false">W29*100/Q29-100</f>
        <v>-4.34782608695652</v>
      </c>
      <c r="AA29" s="15" t="e">
        <f aca="false">X29*100/R29-100</f>
        <v>#DIV/0!</v>
      </c>
      <c r="AB29" s="15" t="e">
        <f aca="false">Y29*100/S29-100</f>
        <v>#DIV/0!</v>
      </c>
      <c r="AC29" s="13" t="n">
        <v>20</v>
      </c>
      <c r="AD29" s="13" t="n">
        <v>0</v>
      </c>
      <c r="AE29" s="16" t="n">
        <f aca="false">AD29/AC29</f>
        <v>0</v>
      </c>
      <c r="AF29" s="15" t="n">
        <f aca="false">AC29*100/W29-100</f>
        <v>-9.09090909090909</v>
      </c>
      <c r="AG29" s="15" t="e">
        <f aca="false">AD29*100/X29-100</f>
        <v>#DIV/0!</v>
      </c>
      <c r="AH29" s="15" t="e">
        <f aca="false">AE29*100/Y29-100</f>
        <v>#DIV/0!</v>
      </c>
      <c r="AI29" s="13" t="n">
        <v>19</v>
      </c>
      <c r="AJ29" s="13" t="n">
        <v>0</v>
      </c>
      <c r="AK29" s="16" t="n">
        <f aca="false">AJ29/AI29</f>
        <v>0</v>
      </c>
      <c r="AL29" s="15" t="n">
        <f aca="false">AI29*100/AC29-100</f>
        <v>-5</v>
      </c>
      <c r="AM29" s="15" t="e">
        <f aca="false">AJ29*100/AD29-100</f>
        <v>#DIV/0!</v>
      </c>
      <c r="AN29" s="15" t="e">
        <f aca="false">AK29*100/AE29-100</f>
        <v>#DIV/0!</v>
      </c>
      <c r="AO29" s="13" t="n">
        <v>17</v>
      </c>
      <c r="AP29" s="13" t="n">
        <v>0</v>
      </c>
      <c r="AQ29" s="16" t="n">
        <f aca="false">AP29/AO29</f>
        <v>0</v>
      </c>
      <c r="AR29" s="15" t="n">
        <f aca="false">AO29*100/AI29-100</f>
        <v>-10.5263157894737</v>
      </c>
      <c r="AS29" s="15" t="e">
        <f aca="false">AP29*100/AJ29-100</f>
        <v>#DIV/0!</v>
      </c>
      <c r="AT29" s="15" t="e">
        <f aca="false">AQ29*100/AK29-100</f>
        <v>#DIV/0!</v>
      </c>
      <c r="AU29" s="17"/>
      <c r="AV29" s="18" t="n">
        <v>16</v>
      </c>
      <c r="AW29" s="19" t="n">
        <v>0</v>
      </c>
      <c r="AX29" s="16" t="n">
        <f aca="false">AW29/AV29</f>
        <v>0</v>
      </c>
      <c r="AY29" s="15" t="n">
        <f aca="false">AV29*100/AO29-100</f>
        <v>-5.88235294117646</v>
      </c>
      <c r="AZ29" s="15" t="s">
        <v>30</v>
      </c>
      <c r="BA29" s="15" t="e">
        <f aca="false">AX29*100/AQ29-100</f>
        <v>#DIV/0!</v>
      </c>
      <c r="BB29" s="18" t="n">
        <v>15</v>
      </c>
      <c r="BC29" s="20" t="n">
        <v>0</v>
      </c>
      <c r="BD29" s="16" t="n">
        <f aca="false">BC29/BB29</f>
        <v>0</v>
      </c>
      <c r="BE29" s="15" t="n">
        <f aca="false">BB29*100/AV29-100</f>
        <v>-6.25</v>
      </c>
      <c r="BF29" s="15" t="e">
        <f aca="false">BC29*100/AW29-100</f>
        <v>#DIV/0!</v>
      </c>
      <c r="BG29" s="15" t="e">
        <f aca="false">BD29*100/AX29-100</f>
        <v>#DIV/0!</v>
      </c>
      <c r="BH29" s="13" t="n">
        <v>15</v>
      </c>
      <c r="BI29" s="21" t="n">
        <v>0</v>
      </c>
      <c r="BJ29" s="16" t="n">
        <f aca="false">BI29/BH29</f>
        <v>0</v>
      </c>
      <c r="BK29" s="15" t="n">
        <f aca="false">BH29*100/BB29-100</f>
        <v>0</v>
      </c>
      <c r="BL29" s="15" t="e">
        <f aca="false">BI29*100/BC29-100</f>
        <v>#DIV/0!</v>
      </c>
      <c r="BM29" s="15" t="e">
        <f aca="false">BJ29*100/BD29-100</f>
        <v>#DIV/0!</v>
      </c>
      <c r="BN29" s="22" t="n">
        <v>14</v>
      </c>
      <c r="BO29" s="20" t="n">
        <v>0</v>
      </c>
      <c r="BP29" s="16" t="n">
        <f aca="false">BO29/BN29</f>
        <v>0</v>
      </c>
      <c r="BQ29" s="15" t="n">
        <f aca="false">BN29*100/BH29-100</f>
        <v>-6.66666666666667</v>
      </c>
      <c r="BR29" s="15" t="e">
        <f aca="false">BO29*100/BI29-100</f>
        <v>#DIV/0!</v>
      </c>
      <c r="BS29" s="15" t="e">
        <f aca="false">BP29*100/BJ29-100</f>
        <v>#DIV/0!</v>
      </c>
      <c r="BT29" s="23" t="n">
        <v>14</v>
      </c>
      <c r="BU29" s="20" t="n">
        <v>0</v>
      </c>
      <c r="BV29" s="16" t="n">
        <f aca="false">BU29/BT29</f>
        <v>0</v>
      </c>
      <c r="BW29" s="15" t="n">
        <f aca="false">BT29*100/BN29-100</f>
        <v>0</v>
      </c>
      <c r="BX29" s="15" t="e">
        <f aca="false">BU29*100/BO29-100</f>
        <v>#DIV/0!</v>
      </c>
      <c r="BY29" s="15" t="e">
        <f aca="false">BV29*100/BP29-100</f>
        <v>#DIV/0!</v>
      </c>
      <c r="BZ29" s="13" t="n">
        <v>13</v>
      </c>
      <c r="CA29" s="20" t="n">
        <v>0</v>
      </c>
      <c r="CB29" s="16" t="n">
        <f aca="false">CA29/BZ29</f>
        <v>0</v>
      </c>
      <c r="CC29" s="15" t="n">
        <f aca="false">BZ29*100/BT29-100</f>
        <v>-7.14285714285714</v>
      </c>
      <c r="CD29" s="15" t="e">
        <f aca="false">CA29*100/BU29-100</f>
        <v>#DIV/0!</v>
      </c>
      <c r="CE29" s="15" t="e">
        <f aca="false">CB29*100/BV29-100</f>
        <v>#DIV/0!</v>
      </c>
      <c r="CF29" s="22" t="n">
        <v>11</v>
      </c>
      <c r="CG29" s="20" t="n">
        <v>0</v>
      </c>
      <c r="CH29" s="16" t="n">
        <f aca="false">CG29/CF29</f>
        <v>0</v>
      </c>
      <c r="CI29" s="15" t="n">
        <f aca="false">CF29*100/BZ29-100</f>
        <v>-15.3846153846154</v>
      </c>
      <c r="CJ29" s="15" t="e">
        <f aca="false">CG29*100/CA29-100</f>
        <v>#DIV/0!</v>
      </c>
      <c r="CK29" s="15" t="e">
        <f aca="false">CH29*100/CB29-100</f>
        <v>#DIV/0!</v>
      </c>
      <c r="CL29" s="22" t="n">
        <v>10</v>
      </c>
      <c r="CM29" s="20" t="n">
        <v>0</v>
      </c>
      <c r="CN29" s="16" t="n">
        <f aca="false">CM29/CL29</f>
        <v>0</v>
      </c>
      <c r="CO29" s="15" t="n">
        <f aca="false">CL29*100/CF29-100</f>
        <v>-9.09090909090909</v>
      </c>
      <c r="CP29" s="15" t="e">
        <f aca="false">CM29*100/CG29-100</f>
        <v>#DIV/0!</v>
      </c>
      <c r="CQ29" s="15" t="e">
        <f aca="false">CN29*100/CH29-100</f>
        <v>#DIV/0!</v>
      </c>
      <c r="CR29" s="22" t="n">
        <v>11</v>
      </c>
      <c r="CS29" s="20" t="n">
        <v>0</v>
      </c>
      <c r="CT29" s="16" t="n">
        <f aca="false">CS29/CR29</f>
        <v>0</v>
      </c>
      <c r="CU29" s="15" t="n">
        <f aca="false">CR29*100/CL29-100</f>
        <v>10</v>
      </c>
      <c r="CV29" s="15" t="e">
        <f aca="false">CS29*100/CM29-100</f>
        <v>#DIV/0!</v>
      </c>
      <c r="CW29" s="15" t="e">
        <f aca="false">CT29*100/CN29-100</f>
        <v>#DIV/0!</v>
      </c>
      <c r="CX29" s="22" t="n">
        <v>11</v>
      </c>
      <c r="CY29" s="20" t="n">
        <v>0</v>
      </c>
      <c r="CZ29" s="16" t="n">
        <f aca="false">CY29/CX29</f>
        <v>0</v>
      </c>
      <c r="DA29" s="15" t="n">
        <f aca="false">CX29*100/CR29-100</f>
        <v>0</v>
      </c>
      <c r="DB29" s="15" t="e">
        <f aca="false">CY29*100/CS29-100</f>
        <v>#DIV/0!</v>
      </c>
      <c r="DC29" s="15" t="e">
        <f aca="false">CZ29*100/CT29-100</f>
        <v>#DIV/0!</v>
      </c>
      <c r="DD29" s="22" t="n">
        <v>11</v>
      </c>
      <c r="DE29" s="20" t="n">
        <v>0</v>
      </c>
      <c r="DF29" s="16" t="n">
        <f aca="false">DE29/DD29</f>
        <v>0</v>
      </c>
      <c r="DG29" s="15" t="n">
        <f aca="false">DD29*100/CX29-100</f>
        <v>0</v>
      </c>
      <c r="DH29" s="15" t="e">
        <f aca="false">DE29*100/CY29-100</f>
        <v>#DIV/0!</v>
      </c>
      <c r="DI29" s="15" t="e">
        <f aca="false">DF29*100/CZ29-100</f>
        <v>#DIV/0!</v>
      </c>
      <c r="DJ29" s="22" t="n">
        <v>11</v>
      </c>
      <c r="DK29" s="20" t="n">
        <v>0</v>
      </c>
      <c r="DL29" s="16" t="n">
        <f aca="false">DK29/DJ29</f>
        <v>0</v>
      </c>
      <c r="DM29" s="15" t="n">
        <f aca="false">DJ29*100/DD29-100</f>
        <v>0</v>
      </c>
      <c r="DN29" s="15" t="e">
        <f aca="false">DK29*100/DE29-100</f>
        <v>#DIV/0!</v>
      </c>
      <c r="DO29" s="15" t="e">
        <f aca="false">DL29*100/DF29-100</f>
        <v>#DIV/0!</v>
      </c>
      <c r="DP29" s="22" t="n">
        <v>11</v>
      </c>
      <c r="DQ29" s="20" t="n">
        <v>0</v>
      </c>
      <c r="DR29" s="16" t="n">
        <f aca="false">DQ29/DP29</f>
        <v>0</v>
      </c>
      <c r="DS29" s="15" t="n">
        <f aca="false">DP29*100/DJ29-100</f>
        <v>0</v>
      </c>
      <c r="DT29" s="15" t="e">
        <f aca="false">DQ29*100/DK29-100</f>
        <v>#DIV/0!</v>
      </c>
      <c r="DU29" s="15" t="e">
        <f aca="false">DR29*100/DL29-100</f>
        <v>#DIV/0!</v>
      </c>
      <c r="DV29" s="22" t="n">
        <v>11</v>
      </c>
      <c r="DW29" s="20" t="n">
        <v>0</v>
      </c>
      <c r="DX29" s="16" t="n">
        <f aca="false">DW29/DV29</f>
        <v>0</v>
      </c>
      <c r="DY29" s="15" t="n">
        <f aca="false">DV29*100/DP29-100</f>
        <v>0</v>
      </c>
      <c r="DZ29" s="15" t="e">
        <f aca="false">DW29*100/DQ29-100</f>
        <v>#DIV/0!</v>
      </c>
      <c r="EA29" s="15" t="e">
        <f aca="false">DX29*100/DR29-100</f>
        <v>#DIV/0!</v>
      </c>
      <c r="EB29" s="22" t="n">
        <v>11</v>
      </c>
      <c r="EC29" s="20" t="n">
        <v>0</v>
      </c>
      <c r="ED29" s="16" t="n">
        <f aca="false">EC29/EB29</f>
        <v>0</v>
      </c>
      <c r="EE29" s="15" t="n">
        <f aca="false">EB29*100/DV29-100</f>
        <v>0</v>
      </c>
      <c r="EF29" s="15" t="e">
        <f aca="false">EC29*100/DW29-100</f>
        <v>#DIV/0!</v>
      </c>
      <c r="EG29" s="15" t="e">
        <f aca="false">ED29*100/DX29-100</f>
        <v>#DIV/0!</v>
      </c>
      <c r="EH29" s="22"/>
      <c r="EI29" s="20"/>
      <c r="EJ29" s="16" t="e">
        <f aca="false">EI29/EH29</f>
        <v>#DIV/0!</v>
      </c>
      <c r="EK29" s="15" t="n">
        <f aca="false">EH29*100/EB29-100</f>
        <v>-100</v>
      </c>
      <c r="EL29" s="15" t="e">
        <f aca="false">EI29*100/EC29-100</f>
        <v>#DIV/0!</v>
      </c>
      <c r="EM29" s="15" t="e">
        <f aca="false">EJ29*100/ED29-100</f>
        <v>#DIV/0!</v>
      </c>
      <c r="EN29" s="22"/>
      <c r="EO29" s="20"/>
      <c r="EP29" s="16" t="e">
        <f aca="false">EO29/EN29</f>
        <v>#DIV/0!</v>
      </c>
      <c r="EQ29" s="15" t="e">
        <f aca="false">EN29*100/EH29-100</f>
        <v>#DIV/0!</v>
      </c>
      <c r="ER29" s="15" t="e">
        <f aca="false">EO29*100/EI29-100</f>
        <v>#DIV/0!</v>
      </c>
      <c r="ES29" s="15" t="e">
        <f aca="false">EP29*100/EJ29-100</f>
        <v>#DIV/0!</v>
      </c>
    </row>
    <row r="30" customFormat="false" ht="12" hidden="false" customHeight="false" outlineLevel="0" collapsed="false">
      <c r="A30" s="2" t="s">
        <v>57</v>
      </c>
      <c r="B30" s="13" t="n">
        <v>2</v>
      </c>
      <c r="C30" s="13" t="n">
        <v>38</v>
      </c>
      <c r="D30" s="14" t="n">
        <f aca="false">C30/B30</f>
        <v>19</v>
      </c>
      <c r="E30" s="13" t="n">
        <v>2</v>
      </c>
      <c r="F30" s="13" t="n">
        <v>38</v>
      </c>
      <c r="G30" s="14" t="n">
        <f aca="false">F30/E30</f>
        <v>19</v>
      </c>
      <c r="H30" s="15" t="n">
        <f aca="false">E30*100/B30-100</f>
        <v>0</v>
      </c>
      <c r="I30" s="15" t="n">
        <f aca="false">F30*100/C30-100</f>
        <v>0</v>
      </c>
      <c r="J30" s="15" t="n">
        <f aca="false">G30*100/D30-100</f>
        <v>0</v>
      </c>
      <c r="K30" s="13" t="n">
        <v>2</v>
      </c>
      <c r="L30" s="13" t="n">
        <v>38</v>
      </c>
      <c r="M30" s="14" t="n">
        <f aca="false">L30/K30</f>
        <v>19</v>
      </c>
      <c r="N30" s="15" t="n">
        <f aca="false">K30*100/E30-100</f>
        <v>0</v>
      </c>
      <c r="O30" s="15" t="n">
        <f aca="false">L30*100/F30-100</f>
        <v>0</v>
      </c>
      <c r="P30" s="15" t="n">
        <f aca="false">M30*100/G30-100</f>
        <v>0</v>
      </c>
      <c r="Q30" s="13" t="n">
        <v>3</v>
      </c>
      <c r="R30" s="13" t="n">
        <v>43</v>
      </c>
      <c r="S30" s="14" t="n">
        <f aca="false">R30/Q30</f>
        <v>14.3333333333333</v>
      </c>
      <c r="T30" s="15" t="n">
        <f aca="false">Q30*100/K30-100</f>
        <v>50</v>
      </c>
      <c r="U30" s="15" t="n">
        <f aca="false">R30*100/L30-100</f>
        <v>13.1578947368421</v>
      </c>
      <c r="V30" s="15" t="n">
        <f aca="false">S30*100/M30-100</f>
        <v>-24.5614035087719</v>
      </c>
      <c r="W30" s="13" t="n">
        <v>3</v>
      </c>
      <c r="X30" s="13" t="n">
        <v>43</v>
      </c>
      <c r="Y30" s="16" t="n">
        <f aca="false">X30/W30</f>
        <v>14.3333333333333</v>
      </c>
      <c r="Z30" s="15" t="n">
        <f aca="false">W30*100/Q30-100</f>
        <v>0</v>
      </c>
      <c r="AA30" s="15" t="n">
        <f aca="false">X30*100/R30-100</f>
        <v>0</v>
      </c>
      <c r="AB30" s="15" t="n">
        <f aca="false">Y30*100/S30-100</f>
        <v>0</v>
      </c>
      <c r="AC30" s="13" t="n">
        <v>3</v>
      </c>
      <c r="AD30" s="13" t="n">
        <v>43</v>
      </c>
      <c r="AE30" s="16" t="n">
        <f aca="false">AD30/AC30</f>
        <v>14.3333333333333</v>
      </c>
      <c r="AF30" s="15" t="n">
        <f aca="false">AC30*100/W30-100</f>
        <v>0</v>
      </c>
      <c r="AG30" s="15" t="n">
        <f aca="false">AD30*100/X30-100</f>
        <v>0</v>
      </c>
      <c r="AH30" s="15" t="n">
        <f aca="false">AE30*100/Y30-100</f>
        <v>0</v>
      </c>
      <c r="AI30" s="13" t="n">
        <v>3</v>
      </c>
      <c r="AJ30" s="13" t="n">
        <v>43</v>
      </c>
      <c r="AK30" s="16" t="n">
        <f aca="false">AJ30/AI30</f>
        <v>14.3333333333333</v>
      </c>
      <c r="AL30" s="15" t="n">
        <f aca="false">AI30*100/AC30-100</f>
        <v>0</v>
      </c>
      <c r="AM30" s="15" t="n">
        <f aca="false">AJ30*100/AD30-100</f>
        <v>0</v>
      </c>
      <c r="AN30" s="15" t="n">
        <f aca="false">AK30*100/AE30-100</f>
        <v>0</v>
      </c>
      <c r="AO30" s="13" t="n">
        <v>3</v>
      </c>
      <c r="AP30" s="13" t="n">
        <v>43</v>
      </c>
      <c r="AQ30" s="16" t="n">
        <f aca="false">AP30/AO30</f>
        <v>14.3333333333333</v>
      </c>
      <c r="AR30" s="15" t="n">
        <f aca="false">AO30*100/AI30-100</f>
        <v>0</v>
      </c>
      <c r="AS30" s="15" t="n">
        <f aca="false">AP30*100/AJ30-100</f>
        <v>0</v>
      </c>
      <c r="AT30" s="15" t="n">
        <f aca="false">AQ30*100/AK30-100</f>
        <v>0</v>
      </c>
      <c r="AU30" s="17"/>
      <c r="AV30" s="18" t="n">
        <v>2</v>
      </c>
      <c r="AW30" s="19" t="n">
        <v>26.8</v>
      </c>
      <c r="AX30" s="16" t="n">
        <f aca="false">AW30/AV30</f>
        <v>13.4</v>
      </c>
      <c r="AY30" s="15" t="n">
        <f aca="false">AV30*100/AO30-100</f>
        <v>-33.3333333333333</v>
      </c>
      <c r="AZ30" s="15" t="s">
        <v>30</v>
      </c>
      <c r="BA30" s="15" t="n">
        <f aca="false">AX30*100/AQ30-100</f>
        <v>-6.51162790697674</v>
      </c>
      <c r="BB30" s="18" t="n">
        <v>2</v>
      </c>
      <c r="BC30" s="20" t="n">
        <v>26.8</v>
      </c>
      <c r="BD30" s="16" t="n">
        <f aca="false">BC30/BB30</f>
        <v>13.4</v>
      </c>
      <c r="BE30" s="15" t="n">
        <f aca="false">BB30*100/AV30-100</f>
        <v>0</v>
      </c>
      <c r="BF30" s="15" t="n">
        <f aca="false">BC30*100/AW30-100</f>
        <v>0</v>
      </c>
      <c r="BG30" s="15" t="n">
        <f aca="false">BD30*100/AX30-100</f>
        <v>0</v>
      </c>
      <c r="BH30" s="13" t="n">
        <v>6</v>
      </c>
      <c r="BI30" s="21" t="n">
        <v>176.5</v>
      </c>
      <c r="BJ30" s="16" t="n">
        <f aca="false">BI30/BH30</f>
        <v>29.4166666666667</v>
      </c>
      <c r="BK30" s="15" t="n">
        <f aca="false">BH30*100/BB30-100</f>
        <v>200</v>
      </c>
      <c r="BL30" s="15" t="n">
        <f aca="false">BI30*100/BC30-100</f>
        <v>558.582089552239</v>
      </c>
      <c r="BM30" s="15" t="n">
        <f aca="false">BJ30*100/BD30-100</f>
        <v>119.52736318408</v>
      </c>
      <c r="BN30" s="22" t="n">
        <v>7</v>
      </c>
      <c r="BO30" s="20" t="n">
        <v>217.5</v>
      </c>
      <c r="BP30" s="16" t="n">
        <f aca="false">BO30/BN30</f>
        <v>31.0714285714286</v>
      </c>
      <c r="BQ30" s="15" t="n">
        <f aca="false">BN30*100/BH30-100</f>
        <v>16.6666666666667</v>
      </c>
      <c r="BR30" s="15" t="n">
        <f aca="false">BO30*100/BI30-100</f>
        <v>23.2294617563739</v>
      </c>
      <c r="BS30" s="15" t="n">
        <f aca="false">BP30*100/BJ30-100</f>
        <v>5.62525293403481</v>
      </c>
      <c r="BT30" s="23" t="n">
        <v>8</v>
      </c>
      <c r="BU30" s="20" t="n">
        <v>211.5</v>
      </c>
      <c r="BV30" s="16" t="n">
        <f aca="false">BU30/BT30</f>
        <v>26.4375</v>
      </c>
      <c r="BW30" s="15" t="n">
        <f aca="false">BT30*100/BN30-100</f>
        <v>14.2857142857143</v>
      </c>
      <c r="BX30" s="15" t="n">
        <f aca="false">BU30*100/BO30-100</f>
        <v>-2.75862068965517</v>
      </c>
      <c r="BY30" s="15" t="n">
        <f aca="false">BV30*100/BP30-100</f>
        <v>-14.9137931034483</v>
      </c>
      <c r="BZ30" s="13" t="n">
        <v>9</v>
      </c>
      <c r="CA30" s="20" t="n">
        <v>282.3</v>
      </c>
      <c r="CB30" s="16" t="n">
        <f aca="false">CA30/BZ30</f>
        <v>31.3666666666667</v>
      </c>
      <c r="CC30" s="15" t="n">
        <f aca="false">BZ30*100/BT30-100</f>
        <v>12.5</v>
      </c>
      <c r="CD30" s="15" t="n">
        <f aca="false">CA30*100/BU30-100</f>
        <v>33.4751773049646</v>
      </c>
      <c r="CE30" s="15" t="n">
        <f aca="false">CB30*100/BV30-100</f>
        <v>18.6446020488574</v>
      </c>
      <c r="CF30" s="22" t="n">
        <v>10</v>
      </c>
      <c r="CG30" s="20" t="n">
        <v>302.9</v>
      </c>
      <c r="CH30" s="16" t="n">
        <f aca="false">CG30/CF30</f>
        <v>30.29</v>
      </c>
      <c r="CI30" s="15" t="n">
        <f aca="false">CF30*100/BZ30-100</f>
        <v>11.1111111111111</v>
      </c>
      <c r="CJ30" s="15" t="n">
        <f aca="false">CG30*100/CA30-100</f>
        <v>7.29720155862559</v>
      </c>
      <c r="CK30" s="15" t="n">
        <f aca="false">CH30*100/CB30-100</f>
        <v>-3.43251859723696</v>
      </c>
      <c r="CL30" s="22" t="n">
        <v>11</v>
      </c>
      <c r="CM30" s="20" t="n">
        <v>349</v>
      </c>
      <c r="CN30" s="16" t="n">
        <f aca="false">CM30/CL30</f>
        <v>31.7272727272727</v>
      </c>
      <c r="CO30" s="15" t="n">
        <f aca="false">CL30*100/CF30-100</f>
        <v>10</v>
      </c>
      <c r="CP30" s="15" t="n">
        <f aca="false">CM30*100/CG30-100</f>
        <v>15.2195444040938</v>
      </c>
      <c r="CQ30" s="15" t="n">
        <f aca="false">CN30*100/CH30-100</f>
        <v>4.74504036735794</v>
      </c>
      <c r="CR30" s="22" t="n">
        <v>11</v>
      </c>
      <c r="CS30" s="20" t="n">
        <v>349</v>
      </c>
      <c r="CT30" s="16" t="n">
        <f aca="false">CS30/CR30</f>
        <v>31.7272727272727</v>
      </c>
      <c r="CU30" s="15" t="n">
        <f aca="false">CR30*100/CL30-100</f>
        <v>0</v>
      </c>
      <c r="CV30" s="15" t="n">
        <f aca="false">CS30*100/CM30-100</f>
        <v>0</v>
      </c>
      <c r="CW30" s="15" t="n">
        <f aca="false">CT30*100/CN30-100</f>
        <v>0</v>
      </c>
      <c r="CX30" s="22" t="n">
        <v>12</v>
      </c>
      <c r="CY30" s="20" t="n">
        <v>386.3</v>
      </c>
      <c r="CZ30" s="16" t="n">
        <f aca="false">CY30/CX30</f>
        <v>32.1916666666667</v>
      </c>
      <c r="DA30" s="15" t="n">
        <f aca="false">CX30*100/CR30-100</f>
        <v>9.09090909090909</v>
      </c>
      <c r="DB30" s="15" t="n">
        <f aca="false">CY30*100/CS30-100</f>
        <v>10.6876790830946</v>
      </c>
      <c r="DC30" s="15" t="n">
        <f aca="false">CZ30*100/CT30-100</f>
        <v>1.46370582617003</v>
      </c>
      <c r="DD30" s="22" t="n">
        <v>17</v>
      </c>
      <c r="DE30" s="20" t="n">
        <v>434.5</v>
      </c>
      <c r="DF30" s="16" t="n">
        <f aca="false">DE30/DD30</f>
        <v>25.5588235294118</v>
      </c>
      <c r="DG30" s="15" t="n">
        <f aca="false">DD30*100/CX30-100</f>
        <v>41.6666666666667</v>
      </c>
      <c r="DH30" s="15" t="n">
        <f aca="false">DE30*100/CY30-100</f>
        <v>12.4773492104582</v>
      </c>
      <c r="DI30" s="15" t="n">
        <f aca="false">DF30*100/CZ30-100</f>
        <v>-20.6042240867354</v>
      </c>
      <c r="DJ30" s="22" t="n">
        <v>16</v>
      </c>
      <c r="DK30" s="20" t="n">
        <v>434.5</v>
      </c>
      <c r="DL30" s="16" t="n">
        <f aca="false">DK30/DJ30</f>
        <v>27.15625</v>
      </c>
      <c r="DM30" s="15" t="n">
        <f aca="false">DJ30*100/DD30-100</f>
        <v>-5.88235294117646</v>
      </c>
      <c r="DN30" s="15" t="n">
        <f aca="false">DK30*100/DE30-100</f>
        <v>0</v>
      </c>
      <c r="DO30" s="15" t="n">
        <f aca="false">DL30*100/DF30-100</f>
        <v>6.25</v>
      </c>
      <c r="DP30" s="22" t="n">
        <v>20</v>
      </c>
      <c r="DQ30" s="20" t="n">
        <v>517.5</v>
      </c>
      <c r="DR30" s="16" t="n">
        <f aca="false">DQ30/DP30</f>
        <v>25.875</v>
      </c>
      <c r="DS30" s="15" t="n">
        <f aca="false">DP30*100/DJ30-100</f>
        <v>25</v>
      </c>
      <c r="DT30" s="15" t="n">
        <f aca="false">DQ30*100/DK30-100</f>
        <v>19.102416570771</v>
      </c>
      <c r="DU30" s="15" t="n">
        <f aca="false">DR30*100/DL30-100</f>
        <v>-4.71806674338323</v>
      </c>
      <c r="DV30" s="22" t="n">
        <v>22</v>
      </c>
      <c r="DW30" s="20" t="n">
        <v>493.5</v>
      </c>
      <c r="DX30" s="16" t="n">
        <f aca="false">DW30/DV30</f>
        <v>22.4318181818182</v>
      </c>
      <c r="DY30" s="15" t="n">
        <f aca="false">DV30*100/DP30-100</f>
        <v>10</v>
      </c>
      <c r="DZ30" s="15" t="n">
        <f aca="false">DW30*100/DQ30-100</f>
        <v>-4.63768115942028</v>
      </c>
      <c r="EA30" s="15" t="n">
        <f aca="false">DX30*100/DR30-100</f>
        <v>-13.3069828722003</v>
      </c>
      <c r="EB30" s="22" t="n">
        <v>22</v>
      </c>
      <c r="EC30" s="20" t="n">
        <v>493.5</v>
      </c>
      <c r="ED30" s="16" t="n">
        <f aca="false">EC30/EB30</f>
        <v>22.4318181818182</v>
      </c>
      <c r="EE30" s="15" t="n">
        <f aca="false">EB30*100/DV30-100</f>
        <v>0</v>
      </c>
      <c r="EF30" s="15" t="n">
        <f aca="false">EC30*100/DW30-100</f>
        <v>0</v>
      </c>
      <c r="EG30" s="15" t="n">
        <f aca="false">ED30*100/DX30-100</f>
        <v>0</v>
      </c>
      <c r="EH30" s="22"/>
      <c r="EI30" s="20"/>
      <c r="EJ30" s="16" t="e">
        <f aca="false">EI30/EH30</f>
        <v>#DIV/0!</v>
      </c>
      <c r="EK30" s="15" t="n">
        <f aca="false">EH30*100/EB30-100</f>
        <v>-100</v>
      </c>
      <c r="EL30" s="15" t="n">
        <f aca="false">EI30*100/EC30-100</f>
        <v>-100</v>
      </c>
      <c r="EM30" s="15" t="e">
        <f aca="false">EJ30*100/ED30-100</f>
        <v>#DIV/0!</v>
      </c>
      <c r="EN30" s="22"/>
      <c r="EO30" s="20"/>
      <c r="EP30" s="16" t="e">
        <f aca="false">EO30/EN30</f>
        <v>#DIV/0!</v>
      </c>
      <c r="EQ30" s="15" t="e">
        <f aca="false">EN30*100/EH30-100</f>
        <v>#DIV/0!</v>
      </c>
      <c r="ER30" s="15" t="e">
        <f aca="false">EO30*100/EI30-100</f>
        <v>#DIV/0!</v>
      </c>
      <c r="ES30" s="15" t="e">
        <f aca="false">EP30*100/EJ30-100</f>
        <v>#DIV/0!</v>
      </c>
    </row>
    <row r="31" customFormat="false" ht="12" hidden="false" customHeight="false" outlineLevel="0" collapsed="false">
      <c r="A31" s="2" t="s">
        <v>58</v>
      </c>
      <c r="B31" s="13" t="n">
        <v>32</v>
      </c>
      <c r="C31" s="13"/>
      <c r="D31" s="14" t="n">
        <f aca="false">C31/B31</f>
        <v>0</v>
      </c>
      <c r="E31" s="13" t="n">
        <v>33</v>
      </c>
      <c r="F31" s="13"/>
      <c r="G31" s="14" t="n">
        <f aca="false">F31/E31</f>
        <v>0</v>
      </c>
      <c r="H31" s="15" t="n">
        <f aca="false">E31*100/B31-100</f>
        <v>3.125</v>
      </c>
      <c r="I31" s="15" t="e">
        <f aca="false">F31*100/C31-100</f>
        <v>#DIV/0!</v>
      </c>
      <c r="J31" s="15" t="e">
        <f aca="false">G31*100/D31-100</f>
        <v>#DIV/0!</v>
      </c>
      <c r="K31" s="13" t="n">
        <v>33</v>
      </c>
      <c r="L31" s="13"/>
      <c r="M31" s="14" t="n">
        <f aca="false">L31/K31</f>
        <v>0</v>
      </c>
      <c r="N31" s="15" t="n">
        <f aca="false">K31*100/E31-100</f>
        <v>0</v>
      </c>
      <c r="O31" s="15" t="e">
        <f aca="false">L31*100/F31-100</f>
        <v>#DIV/0!</v>
      </c>
      <c r="P31" s="15" t="e">
        <f aca="false">M31*100/G31-100</f>
        <v>#DIV/0!</v>
      </c>
      <c r="Q31" s="13" t="n">
        <v>28</v>
      </c>
      <c r="R31" s="13"/>
      <c r="S31" s="14" t="n">
        <f aca="false">R31/Q31</f>
        <v>0</v>
      </c>
      <c r="T31" s="15" t="n">
        <f aca="false">Q31*100/K31-100</f>
        <v>-15.1515151515152</v>
      </c>
      <c r="U31" s="15" t="e">
        <f aca="false">R31*100/L31-100</f>
        <v>#DIV/0!</v>
      </c>
      <c r="V31" s="15" t="e">
        <f aca="false">S31*100/M31-100</f>
        <v>#DIV/0!</v>
      </c>
      <c r="W31" s="13" t="n">
        <v>27</v>
      </c>
      <c r="X31" s="13"/>
      <c r="Y31" s="16" t="n">
        <f aca="false">X31/W31</f>
        <v>0</v>
      </c>
      <c r="Z31" s="15" t="n">
        <f aca="false">W31*100/Q31-100</f>
        <v>-3.57142857142857</v>
      </c>
      <c r="AA31" s="15" t="e">
        <f aca="false">X31*100/R31-100</f>
        <v>#DIV/0!</v>
      </c>
      <c r="AB31" s="15" t="e">
        <f aca="false">Y31*100/S31-100</f>
        <v>#DIV/0!</v>
      </c>
      <c r="AC31" s="13" t="n">
        <v>24</v>
      </c>
      <c r="AD31" s="13"/>
      <c r="AE31" s="16" t="n">
        <f aca="false">AD31/AC31</f>
        <v>0</v>
      </c>
      <c r="AF31" s="15" t="n">
        <f aca="false">AC31*100/W31-100</f>
        <v>-11.1111111111111</v>
      </c>
      <c r="AG31" s="15" t="e">
        <f aca="false">AD31*100/X31-100</f>
        <v>#DIV/0!</v>
      </c>
      <c r="AH31" s="15" t="e">
        <f aca="false">AE31*100/Y31-100</f>
        <v>#DIV/0!</v>
      </c>
      <c r="AI31" s="13" t="n">
        <v>23</v>
      </c>
      <c r="AJ31" s="13"/>
      <c r="AK31" s="16" t="n">
        <f aca="false">AJ31/AI31</f>
        <v>0</v>
      </c>
      <c r="AL31" s="15" t="n">
        <f aca="false">AI31*100/AC31-100</f>
        <v>-4.16666666666667</v>
      </c>
      <c r="AM31" s="15" t="e">
        <f aca="false">AJ31*100/AD31-100</f>
        <v>#DIV/0!</v>
      </c>
      <c r="AN31" s="15" t="e">
        <f aca="false">AK31*100/AE31-100</f>
        <v>#DIV/0!</v>
      </c>
      <c r="AO31" s="13" t="n">
        <v>22</v>
      </c>
      <c r="AP31" s="13"/>
      <c r="AQ31" s="16" t="n">
        <f aca="false">AP31/AO31</f>
        <v>0</v>
      </c>
      <c r="AR31" s="15" t="n">
        <f aca="false">AO31*100/AI31-100</f>
        <v>-4.34782608695652</v>
      </c>
      <c r="AS31" s="15" t="e">
        <f aca="false">AP31*100/AJ31-100</f>
        <v>#DIV/0!</v>
      </c>
      <c r="AT31" s="15" t="e">
        <f aca="false">AQ31*100/AK31-100</f>
        <v>#DIV/0!</v>
      </c>
      <c r="AU31" s="17"/>
      <c r="AV31" s="18" t="n">
        <v>22</v>
      </c>
      <c r="AW31" s="19"/>
      <c r="AX31" s="16" t="n">
        <f aca="false">AW31/AV31</f>
        <v>0</v>
      </c>
      <c r="AY31" s="15" t="n">
        <f aca="false">AV31*100/AO31-100</f>
        <v>0</v>
      </c>
      <c r="AZ31" s="15" t="s">
        <v>30</v>
      </c>
      <c r="BA31" s="15" t="e">
        <f aca="false">AX31*100/AQ31-100</f>
        <v>#DIV/0!</v>
      </c>
      <c r="BB31" s="18" t="n">
        <v>21</v>
      </c>
      <c r="BC31" s="20"/>
      <c r="BD31" s="16" t="n">
        <f aca="false">BC31/BB31</f>
        <v>0</v>
      </c>
      <c r="BE31" s="15" t="n">
        <f aca="false">BB31*100/AV31-100</f>
        <v>-4.54545454545455</v>
      </c>
      <c r="BF31" s="15" t="e">
        <f aca="false">BC31*100/AW31-100</f>
        <v>#DIV/0!</v>
      </c>
      <c r="BG31" s="15" t="e">
        <f aca="false">BD31*100/AX31-100</f>
        <v>#DIV/0!</v>
      </c>
      <c r="BH31" s="13" t="n">
        <v>20</v>
      </c>
      <c r="BI31" s="21"/>
      <c r="BJ31" s="16" t="n">
        <f aca="false">BI31/BH31</f>
        <v>0</v>
      </c>
      <c r="BK31" s="15" t="n">
        <f aca="false">BH31*100/BB31-100</f>
        <v>-4.76190476190476</v>
      </c>
      <c r="BL31" s="15" t="e">
        <f aca="false">BI31*100/BC31-100</f>
        <v>#DIV/0!</v>
      </c>
      <c r="BM31" s="15" t="e">
        <f aca="false">BJ31*100/BD31-100</f>
        <v>#DIV/0!</v>
      </c>
      <c r="BN31" s="22" t="n">
        <v>23</v>
      </c>
      <c r="BO31" s="20"/>
      <c r="BP31" s="16" t="n">
        <f aca="false">BO31/BN31</f>
        <v>0</v>
      </c>
      <c r="BQ31" s="15" t="n">
        <f aca="false">BN31*100/BH31-100</f>
        <v>15</v>
      </c>
      <c r="BR31" s="15" t="e">
        <f aca="false">BO31*100/BI31-100</f>
        <v>#DIV/0!</v>
      </c>
      <c r="BS31" s="15" t="e">
        <f aca="false">BP31*100/BJ31-100</f>
        <v>#DIV/0!</v>
      </c>
      <c r="BT31" s="23" t="n">
        <v>22</v>
      </c>
      <c r="BU31" s="20" t="n">
        <v>75.8</v>
      </c>
      <c r="BV31" s="16"/>
      <c r="BW31" s="15" t="n">
        <f aca="false">BT31*100/BN31-100</f>
        <v>-4.34782608695652</v>
      </c>
      <c r="BX31" s="15" t="e">
        <f aca="false">BU31*100/BO31-100</f>
        <v>#DIV/0!</v>
      </c>
      <c r="BY31" s="15" t="e">
        <f aca="false">BV31*100/BP31-100</f>
        <v>#DIV/0!</v>
      </c>
      <c r="BZ31" s="13" t="n">
        <v>23</v>
      </c>
      <c r="CA31" s="20"/>
      <c r="CB31" s="16" t="n">
        <f aca="false">CA31/BZ31</f>
        <v>0</v>
      </c>
      <c r="CC31" s="15" t="n">
        <f aca="false">BZ31*100/BT31-100</f>
        <v>4.54545454545455</v>
      </c>
      <c r="CD31" s="15" t="n">
        <f aca="false">CA31*100/BU31-100</f>
        <v>-100</v>
      </c>
      <c r="CE31" s="15" t="e">
        <f aca="false">CB31*100/BV31-100</f>
        <v>#DIV/0!</v>
      </c>
      <c r="CF31" s="22" t="n">
        <v>23</v>
      </c>
      <c r="CG31" s="20"/>
      <c r="CH31" s="16" t="n">
        <f aca="false">CG31/CF31</f>
        <v>0</v>
      </c>
      <c r="CI31" s="15" t="n">
        <f aca="false">CF31*100/BZ31-100</f>
        <v>0</v>
      </c>
      <c r="CJ31" s="15" t="e">
        <f aca="false">CG31*100/CA31-100</f>
        <v>#DIV/0!</v>
      </c>
      <c r="CK31" s="15" t="e">
        <f aca="false">CH31*100/CB31-100</f>
        <v>#DIV/0!</v>
      </c>
      <c r="CL31" s="22" t="n">
        <v>22</v>
      </c>
      <c r="CM31" s="20"/>
      <c r="CN31" s="16" t="n">
        <f aca="false">CM31/CL31</f>
        <v>0</v>
      </c>
      <c r="CO31" s="15" t="n">
        <f aca="false">CL31*100/CF31-100</f>
        <v>-4.34782608695652</v>
      </c>
      <c r="CP31" s="15" t="e">
        <f aca="false">CM31*100/CG31-100</f>
        <v>#DIV/0!</v>
      </c>
      <c r="CQ31" s="15" t="e">
        <f aca="false">CN31*100/CH31-100</f>
        <v>#DIV/0!</v>
      </c>
      <c r="CR31" s="22" t="n">
        <v>22</v>
      </c>
      <c r="CS31" s="20"/>
      <c r="CT31" s="16" t="n">
        <f aca="false">CS31/CR31</f>
        <v>0</v>
      </c>
      <c r="CU31" s="15" t="n">
        <f aca="false">CR31*100/CL31-100</f>
        <v>0</v>
      </c>
      <c r="CV31" s="15" t="e">
        <f aca="false">CS31*100/CM31-100</f>
        <v>#DIV/0!</v>
      </c>
      <c r="CW31" s="15" t="e">
        <f aca="false">CT31*100/CN31-100</f>
        <v>#DIV/0!</v>
      </c>
      <c r="CX31" s="22" t="n">
        <v>22</v>
      </c>
      <c r="CY31" s="20"/>
      <c r="CZ31" s="16" t="n">
        <f aca="false">CY31/CX31</f>
        <v>0</v>
      </c>
      <c r="DA31" s="15" t="n">
        <f aca="false">CX31*100/CR31-100</f>
        <v>0</v>
      </c>
      <c r="DB31" s="15" t="e">
        <f aca="false">CY31*100/CS31-100</f>
        <v>#DIV/0!</v>
      </c>
      <c r="DC31" s="15" t="e">
        <f aca="false">CZ31*100/CT31-100</f>
        <v>#DIV/0!</v>
      </c>
      <c r="DD31" s="22" t="n">
        <v>22</v>
      </c>
      <c r="DE31" s="20" t="n">
        <v>0</v>
      </c>
      <c r="DF31" s="16" t="n">
        <f aca="false">DE31/DD31</f>
        <v>0</v>
      </c>
      <c r="DG31" s="15" t="n">
        <f aca="false">DD31*100/CX31-100</f>
        <v>0</v>
      </c>
      <c r="DH31" s="15" t="e">
        <f aca="false">DE31*100/CY31-100</f>
        <v>#DIV/0!</v>
      </c>
      <c r="DI31" s="15" t="e">
        <f aca="false">DF31*100/CZ31-100</f>
        <v>#DIV/0!</v>
      </c>
      <c r="DJ31" s="22" t="n">
        <v>24</v>
      </c>
      <c r="DK31" s="20" t="n">
        <v>0</v>
      </c>
      <c r="DL31" s="16" t="n">
        <f aca="false">DK31/DJ31</f>
        <v>0</v>
      </c>
      <c r="DM31" s="15" t="n">
        <f aca="false">DJ31*100/DD31-100</f>
        <v>9.09090909090909</v>
      </c>
      <c r="DN31" s="15" t="e">
        <f aca="false">DK31*100/DE31-100</f>
        <v>#DIV/0!</v>
      </c>
      <c r="DO31" s="15" t="e">
        <f aca="false">DL31*100/DF31-100</f>
        <v>#DIV/0!</v>
      </c>
      <c r="DP31" s="22" t="n">
        <v>22</v>
      </c>
      <c r="DQ31" s="20" t="n">
        <v>0</v>
      </c>
      <c r="DR31" s="16" t="n">
        <f aca="false">DQ31/DP31</f>
        <v>0</v>
      </c>
      <c r="DS31" s="15" t="n">
        <f aca="false">DP31*100/DJ31-100</f>
        <v>-8.33333333333333</v>
      </c>
      <c r="DT31" s="15" t="e">
        <f aca="false">DQ31*100/DK31-100</f>
        <v>#DIV/0!</v>
      </c>
      <c r="DU31" s="15" t="e">
        <f aca="false">DR31*100/DL31-100</f>
        <v>#DIV/0!</v>
      </c>
      <c r="DV31" s="22" t="n">
        <v>22</v>
      </c>
      <c r="DW31" s="20" t="n">
        <v>0</v>
      </c>
      <c r="DX31" s="16" t="n">
        <f aca="false">DW31/DV31</f>
        <v>0</v>
      </c>
      <c r="DY31" s="15" t="n">
        <f aca="false">DV31*100/DP31-100</f>
        <v>0</v>
      </c>
      <c r="DZ31" s="15" t="e">
        <f aca="false">DW31*100/DQ31-100</f>
        <v>#DIV/0!</v>
      </c>
      <c r="EA31" s="15" t="e">
        <f aca="false">DX31*100/DR31-100</f>
        <v>#DIV/0!</v>
      </c>
      <c r="EB31" s="22" t="n">
        <v>20</v>
      </c>
      <c r="EC31" s="20" t="n">
        <v>0</v>
      </c>
      <c r="ED31" s="16" t="n">
        <f aca="false">EC31/EB31</f>
        <v>0</v>
      </c>
      <c r="EE31" s="15" t="n">
        <f aca="false">EB31*100/DV31-100</f>
        <v>-9.09090909090909</v>
      </c>
      <c r="EF31" s="15" t="e">
        <f aca="false">EC31*100/DW31-100</f>
        <v>#DIV/0!</v>
      </c>
      <c r="EG31" s="15" t="e">
        <f aca="false">ED31*100/DX31-100</f>
        <v>#DIV/0!</v>
      </c>
      <c r="EH31" s="22"/>
      <c r="EI31" s="20"/>
      <c r="EJ31" s="16" t="e">
        <f aca="false">EI31/EH31</f>
        <v>#DIV/0!</v>
      </c>
      <c r="EK31" s="15" t="n">
        <f aca="false">EH31*100/EB31-100</f>
        <v>-100</v>
      </c>
      <c r="EL31" s="15" t="e">
        <f aca="false">EI31*100/EC31-100</f>
        <v>#DIV/0!</v>
      </c>
      <c r="EM31" s="15" t="e">
        <f aca="false">EJ31*100/ED31-100</f>
        <v>#DIV/0!</v>
      </c>
      <c r="EN31" s="22"/>
      <c r="EO31" s="20"/>
      <c r="EP31" s="16" t="e">
        <f aca="false">EO31/EN31</f>
        <v>#DIV/0!</v>
      </c>
      <c r="EQ31" s="15" t="e">
        <f aca="false">EN31*100/EH31-100</f>
        <v>#DIV/0!</v>
      </c>
      <c r="ER31" s="15" t="e">
        <f aca="false">EO31*100/EI31-100</f>
        <v>#DIV/0!</v>
      </c>
      <c r="ES31" s="15" t="e">
        <f aca="false">EP31*100/EJ31-100</f>
        <v>#DIV/0!</v>
      </c>
    </row>
    <row r="32" customFormat="false" ht="12" hidden="false" customHeight="false" outlineLevel="0" collapsed="false">
      <c r="A32" s="2" t="s">
        <v>59</v>
      </c>
      <c r="B32" s="13" t="n">
        <v>514</v>
      </c>
      <c r="C32" s="13" t="n">
        <v>32756</v>
      </c>
      <c r="D32" s="14" t="n">
        <f aca="false">C32/B32</f>
        <v>63.727626459144</v>
      </c>
      <c r="E32" s="13" t="n">
        <v>549</v>
      </c>
      <c r="F32" s="13" t="n">
        <v>35459</v>
      </c>
      <c r="G32" s="14" t="n">
        <f aca="false">F32/E32</f>
        <v>64.5883424408015</v>
      </c>
      <c r="H32" s="15" t="n">
        <f aca="false">E32*100/B32-100</f>
        <v>6.80933852140078</v>
      </c>
      <c r="I32" s="15" t="n">
        <f aca="false">F32*100/C32-100</f>
        <v>8.25192331175968</v>
      </c>
      <c r="J32" s="15" t="n">
        <f aca="false">G32*100/D32-100</f>
        <v>1.35061672539976</v>
      </c>
      <c r="K32" s="13" t="n">
        <v>595</v>
      </c>
      <c r="L32" s="13" t="n">
        <v>39300</v>
      </c>
      <c r="M32" s="14" t="n">
        <f aca="false">L32/K32</f>
        <v>66.0504201680672</v>
      </c>
      <c r="N32" s="15" t="n">
        <f aca="false">K32*100/E32-100</f>
        <v>8.37887067395265</v>
      </c>
      <c r="O32" s="15" t="n">
        <f aca="false">L32*100/F32-100</f>
        <v>10.832228771257</v>
      </c>
      <c r="P32" s="15" t="n">
        <f aca="false">M32*100/G32-100</f>
        <v>2.26368671499171</v>
      </c>
      <c r="Q32" s="13" t="n">
        <v>633</v>
      </c>
      <c r="R32" s="13" t="n">
        <v>42312</v>
      </c>
      <c r="S32" s="14" t="n">
        <f aca="false">R32/Q32</f>
        <v>66.8436018957346</v>
      </c>
      <c r="T32" s="15" t="n">
        <f aca="false">Q32*100/K32-100</f>
        <v>6.38655462184875</v>
      </c>
      <c r="U32" s="15" t="n">
        <f aca="false">R32*100/L32-100</f>
        <v>7.66412213740458</v>
      </c>
      <c r="V32" s="15" t="n">
        <f aca="false">S32*100/M32-100</f>
        <v>1.20087309914015</v>
      </c>
      <c r="W32" s="13" t="n">
        <v>680</v>
      </c>
      <c r="X32" s="13" t="n">
        <v>46177</v>
      </c>
      <c r="Y32" s="16" t="n">
        <f aca="false">X32/W32</f>
        <v>67.9073529411765</v>
      </c>
      <c r="Z32" s="15" t="n">
        <f aca="false">W32*100/Q32-100</f>
        <v>7.42496050552923</v>
      </c>
      <c r="AA32" s="15" t="n">
        <f aca="false">X32*100/R32-100</f>
        <v>9.13452448477973</v>
      </c>
      <c r="AB32" s="15" t="n">
        <f aca="false">Y32*100/S32-100</f>
        <v>1.5914029395082</v>
      </c>
      <c r="AC32" s="13" t="n">
        <v>703</v>
      </c>
      <c r="AD32" s="13" t="n">
        <v>48837</v>
      </c>
      <c r="AE32" s="16" t="n">
        <f aca="false">AD32/AC32</f>
        <v>69.4694167852063</v>
      </c>
      <c r="AF32" s="15" t="n">
        <f aca="false">AC32*100/W32-100</f>
        <v>3.38235294117646</v>
      </c>
      <c r="AG32" s="15" t="n">
        <f aca="false">AD32*100/X32-100</f>
        <v>5.76044351083873</v>
      </c>
      <c r="AH32" s="15" t="n">
        <f aca="false">AE32*100/Y32-100</f>
        <v>2.30028675301614</v>
      </c>
      <c r="AI32" s="13" t="n">
        <v>760</v>
      </c>
      <c r="AJ32" s="13" t="n">
        <v>54049</v>
      </c>
      <c r="AK32" s="16" t="n">
        <f aca="false">AJ32/AI32</f>
        <v>71.1171052631579</v>
      </c>
      <c r="AL32" s="15" t="n">
        <f aca="false">AI32*100/AC32-100</f>
        <v>8.10810810810811</v>
      </c>
      <c r="AM32" s="15" t="n">
        <f aca="false">AJ32*100/AD32-100</f>
        <v>10.6722362143457</v>
      </c>
      <c r="AN32" s="15" t="n">
        <f aca="false">AK32*100/AE32-100</f>
        <v>2.37181849826976</v>
      </c>
      <c r="AO32" s="13" t="n">
        <v>798</v>
      </c>
      <c r="AP32" s="13" t="n">
        <v>57329</v>
      </c>
      <c r="AQ32" s="16" t="n">
        <f aca="false">AP32/AO32</f>
        <v>71.8408521303258</v>
      </c>
      <c r="AR32" s="15" t="n">
        <f aca="false">AO32*100/AI32-100</f>
        <v>5</v>
      </c>
      <c r="AS32" s="15" t="n">
        <f aca="false">AP32*100/AJ32-100</f>
        <v>6.06856741105294</v>
      </c>
      <c r="AT32" s="15" t="n">
        <f aca="false">AQ32*100/AK32-100</f>
        <v>1.01768324862184</v>
      </c>
      <c r="AU32" s="17"/>
      <c r="AV32" s="18" t="n">
        <v>863</v>
      </c>
      <c r="AW32" s="19" t="n">
        <v>47347.8</v>
      </c>
      <c r="AX32" s="16" t="n">
        <f aca="false">AW32/AV32</f>
        <v>54.8641946697567</v>
      </c>
      <c r="AY32" s="15" t="n">
        <f aca="false">AV32*100/AO32-100</f>
        <v>8.14536340852131</v>
      </c>
      <c r="AZ32" s="15" t="s">
        <v>30</v>
      </c>
      <c r="BA32" s="15" t="n">
        <f aca="false">AX32*100/AQ32-100</f>
        <v>-23.6309244074276</v>
      </c>
      <c r="BB32" s="18" t="n">
        <v>881</v>
      </c>
      <c r="BC32" s="20" t="n">
        <v>48597.4</v>
      </c>
      <c r="BD32" s="16" t="n">
        <f aca="false">BC32/BB32</f>
        <v>55.1616345062429</v>
      </c>
      <c r="BE32" s="15" t="n">
        <f aca="false">BB32*100/AV32-100</f>
        <v>2.08574739281576</v>
      </c>
      <c r="BF32" s="15" t="n">
        <f aca="false">BC32*100/AW32-100</f>
        <v>2.63919337329294</v>
      </c>
      <c r="BG32" s="15" t="n">
        <f aca="false">BD32*100/AX32-100</f>
        <v>0.542138344099683</v>
      </c>
      <c r="BH32" s="13" t="n">
        <v>906</v>
      </c>
      <c r="BI32" s="21" t="n">
        <v>49863.2</v>
      </c>
      <c r="BJ32" s="16" t="n">
        <f aca="false">BI32/BH32</f>
        <v>55.0366445916115</v>
      </c>
      <c r="BK32" s="15" t="n">
        <f aca="false">BH32*100/BB32-100</f>
        <v>2.83768444948922</v>
      </c>
      <c r="BL32" s="15" t="n">
        <f aca="false">BI32*100/BC32-100</f>
        <v>2.60466609324779</v>
      </c>
      <c r="BM32" s="15" t="n">
        <f aca="false">BJ32*100/BD32-100</f>
        <v>-0.226588489899228</v>
      </c>
      <c r="BN32" s="22" t="n">
        <v>955</v>
      </c>
      <c r="BO32" s="20" t="n">
        <v>52322.4</v>
      </c>
      <c r="BP32" s="16" t="n">
        <f aca="false">BO32/BN32</f>
        <v>54.7878534031414</v>
      </c>
      <c r="BQ32" s="15" t="n">
        <f aca="false">BN32*100/BH32-100</f>
        <v>5.4083885209713</v>
      </c>
      <c r="BR32" s="15" t="n">
        <f aca="false">BO32*100/BI32-100</f>
        <v>4.93189366105666</v>
      </c>
      <c r="BS32" s="15" t="n">
        <f aca="false">BP32*100/BJ32-100</f>
        <v>-0.452046432547292</v>
      </c>
      <c r="BT32" s="23" t="n">
        <v>1011</v>
      </c>
      <c r="BU32" s="20" t="n">
        <v>54613</v>
      </c>
      <c r="BV32" s="16" t="n">
        <f aca="false">BU32/BT32</f>
        <v>54.0187932739862</v>
      </c>
      <c r="BW32" s="15" t="n">
        <f aca="false">BT32*100/BN32-100</f>
        <v>5.86387434554973</v>
      </c>
      <c r="BX32" s="15" t="n">
        <f aca="false">BU32*100/BO32-100</f>
        <v>4.37785728483402</v>
      </c>
      <c r="BY32" s="15" t="n">
        <f aca="false">BV32*100/BP32-100</f>
        <v>-1.40370553213006</v>
      </c>
      <c r="BZ32" s="13" t="n">
        <v>1030</v>
      </c>
      <c r="CA32" s="20" t="n">
        <v>56050</v>
      </c>
      <c r="CB32" s="16" t="n">
        <f aca="false">CA32/BZ32</f>
        <v>54.4174757281553</v>
      </c>
      <c r="CC32" s="15" t="n">
        <f aca="false">BZ32*100/BT32-100</f>
        <v>1.87932739861523</v>
      </c>
      <c r="CD32" s="15" t="n">
        <f aca="false">CA32*100/BU32-100</f>
        <v>2.631241645762</v>
      </c>
      <c r="CE32" s="15" t="n">
        <f aca="false">CB32*100/BV32-100</f>
        <v>0.73804398433532</v>
      </c>
      <c r="CF32" s="22" t="n">
        <v>1057</v>
      </c>
      <c r="CG32" s="20" t="n">
        <v>56630.6</v>
      </c>
      <c r="CH32" s="16" t="n">
        <f aca="false">CG32/CF32</f>
        <v>53.5767265846736</v>
      </c>
      <c r="CI32" s="15" t="n">
        <f aca="false">CF32*100/BZ32-100</f>
        <v>2.62135922330097</v>
      </c>
      <c r="CJ32" s="15" t="n">
        <f aca="false">CG32*100/CA32-100</f>
        <v>1.03586083853702</v>
      </c>
      <c r="CK32" s="15" t="n">
        <f aca="false">CH32*100/CB32-100</f>
        <v>-1.54499842602354</v>
      </c>
      <c r="CL32" s="22" t="n">
        <v>1150</v>
      </c>
      <c r="CM32" s="20" t="n">
        <v>60694.7</v>
      </c>
      <c r="CN32" s="16" t="n">
        <f aca="false">CM32/CL32</f>
        <v>52.778</v>
      </c>
      <c r="CO32" s="15" t="n">
        <f aca="false">CL32*100/CF32-100</f>
        <v>8.79848628193</v>
      </c>
      <c r="CP32" s="15" t="n">
        <f aca="false">CM32*100/CG32-100</f>
        <v>7.17650881325645</v>
      </c>
      <c r="CQ32" s="15" t="n">
        <f aca="false">CN32*100/CH32-100</f>
        <v>-1.49080885598951</v>
      </c>
      <c r="CR32" s="22" t="n">
        <v>1241</v>
      </c>
      <c r="CS32" s="20" t="n">
        <v>65970.4</v>
      </c>
      <c r="CT32" s="16" t="n">
        <f aca="false">CS32/CR32</f>
        <v>53.1590652699436</v>
      </c>
      <c r="CU32" s="15" t="n">
        <f aca="false">CR32*100/CL32-100</f>
        <v>7.91304347826087</v>
      </c>
      <c r="CV32" s="15" t="n">
        <f aca="false">CS32*100/CM32-100</f>
        <v>8.69219223424778</v>
      </c>
      <c r="CW32" s="15" t="n">
        <f aca="false">CT32*100/CN32-100</f>
        <v>0.722015366144206</v>
      </c>
      <c r="CX32" s="22" t="n">
        <v>1303</v>
      </c>
      <c r="CY32" s="20" t="n">
        <v>68660.5</v>
      </c>
      <c r="CZ32" s="16" t="n">
        <f aca="false">CY32/CX32</f>
        <v>52.6941673062164</v>
      </c>
      <c r="DA32" s="15" t="n">
        <f aca="false">CX32*100/CR32-100</f>
        <v>4.99597099113618</v>
      </c>
      <c r="DB32" s="15" t="n">
        <f aca="false">CY32*100/CS32-100</f>
        <v>4.0777378945709</v>
      </c>
      <c r="DC32" s="15" t="n">
        <f aca="false">CZ32*100/CT32-100</f>
        <v>-0.874541268486183</v>
      </c>
      <c r="DD32" s="22" t="n">
        <v>1505</v>
      </c>
      <c r="DE32" s="20" t="n">
        <v>78204.2</v>
      </c>
      <c r="DF32" s="16" t="n">
        <f aca="false">DE32/DD32</f>
        <v>51.9629235880399</v>
      </c>
      <c r="DG32" s="15" t="n">
        <f aca="false">DD32*100/CX32-100</f>
        <v>15.5026861089793</v>
      </c>
      <c r="DH32" s="15" t="n">
        <f aca="false">DE32*100/CY32-100</f>
        <v>13.8998405196583</v>
      </c>
      <c r="DI32" s="15" t="n">
        <f aca="false">DF32*100/CZ32-100</f>
        <v>-1.38771282583734</v>
      </c>
      <c r="DJ32" s="22" t="n">
        <v>1570</v>
      </c>
      <c r="DK32" s="20" t="n">
        <v>81144</v>
      </c>
      <c r="DL32" s="16" t="n">
        <f aca="false">DK32/DJ32</f>
        <v>51.684076433121</v>
      </c>
      <c r="DM32" s="15" t="n">
        <f aca="false">DJ32*100/DD32-100</f>
        <v>4.31893687707641</v>
      </c>
      <c r="DN32" s="15" t="n">
        <f aca="false">DK32*100/DE32-100</f>
        <v>3.75913314118679</v>
      </c>
      <c r="DO32" s="15" t="n">
        <f aca="false">DL32*100/DF32-100</f>
        <v>-0.536627148098006</v>
      </c>
      <c r="DP32" s="22" t="n">
        <v>1757</v>
      </c>
      <c r="DQ32" s="20" t="n">
        <v>88283.1</v>
      </c>
      <c r="DR32" s="16" t="n">
        <f aca="false">DQ32/DP32</f>
        <v>50.246499715424</v>
      </c>
      <c r="DS32" s="15" t="n">
        <f aca="false">DP32*100/DJ32-100</f>
        <v>11.9108280254777</v>
      </c>
      <c r="DT32" s="15" t="n">
        <f aca="false">DQ32*100/DK32-100</f>
        <v>8.79806270334221</v>
      </c>
      <c r="DU32" s="15" t="n">
        <f aca="false">DR32*100/DL32-100</f>
        <v>-2.78146929752573</v>
      </c>
      <c r="DV32" s="22" t="n">
        <v>1883</v>
      </c>
      <c r="DW32" s="20" t="n">
        <v>92969.4</v>
      </c>
      <c r="DX32" s="16" t="n">
        <f aca="false">DW32/DV32</f>
        <v>49.3730217737653</v>
      </c>
      <c r="DY32" s="15" t="n">
        <f aca="false">DV32*100/DP32-100</f>
        <v>7.17131474103586</v>
      </c>
      <c r="DZ32" s="15" t="n">
        <f aca="false">DW32*100/DQ32-100</f>
        <v>5.30826398257423</v>
      </c>
      <c r="EA32" s="15" t="n">
        <f aca="false">DX32*100/DR32-100</f>
        <v>-1.73838565194745</v>
      </c>
      <c r="EB32" s="22" t="n">
        <v>1960</v>
      </c>
      <c r="EC32" s="20" t="n">
        <v>95386.4</v>
      </c>
      <c r="ED32" s="16" t="n">
        <f aca="false">EC32/EB32</f>
        <v>48.6665306122449</v>
      </c>
      <c r="EE32" s="15" t="n">
        <f aca="false">EB32*100/DV32-100</f>
        <v>4.08921933085502</v>
      </c>
      <c r="EF32" s="15" t="n">
        <f aca="false">EC32*100/DW32-100</f>
        <v>2.59978014271361</v>
      </c>
      <c r="EG32" s="15" t="n">
        <f aca="false">ED32*100/DX32-100</f>
        <v>-1.43092550575014</v>
      </c>
      <c r="EH32" s="22"/>
      <c r="EI32" s="20"/>
      <c r="EJ32" s="16" t="e">
        <f aca="false">EI32/EH32</f>
        <v>#DIV/0!</v>
      </c>
      <c r="EK32" s="15" t="n">
        <f aca="false">EH32*100/EB32-100</f>
        <v>-100</v>
      </c>
      <c r="EL32" s="15" t="n">
        <f aca="false">EI32*100/EC32-100</f>
        <v>-100</v>
      </c>
      <c r="EM32" s="15" t="e">
        <f aca="false">EJ32*100/ED32-100</f>
        <v>#DIV/0!</v>
      </c>
      <c r="EN32" s="22"/>
      <c r="EO32" s="20"/>
      <c r="EP32" s="16" t="e">
        <f aca="false">EO32/EN32</f>
        <v>#DIV/0!</v>
      </c>
      <c r="EQ32" s="15" t="e">
        <f aca="false">EN32*100/EH32-100</f>
        <v>#DIV/0!</v>
      </c>
      <c r="ER32" s="15" t="e">
        <f aca="false">EO32*100/EI32-100</f>
        <v>#DIV/0!</v>
      </c>
      <c r="ES32" s="15" t="e">
        <f aca="false">EP32*100/EJ32-100</f>
        <v>#DIV/0!</v>
      </c>
    </row>
    <row r="33" customFormat="false" ht="12" hidden="false" customHeight="false" outlineLevel="0" collapsed="false">
      <c r="A33" s="2" t="s">
        <v>60</v>
      </c>
      <c r="B33" s="13" t="n">
        <v>466</v>
      </c>
      <c r="C33" s="13" t="n">
        <v>9872</v>
      </c>
      <c r="D33" s="14" t="n">
        <f aca="false">C33/B33</f>
        <v>21.1845493562232</v>
      </c>
      <c r="E33" s="13" t="n">
        <v>455</v>
      </c>
      <c r="F33" s="13" t="n">
        <v>9956</v>
      </c>
      <c r="G33" s="14" t="n">
        <f aca="false">F33/E33</f>
        <v>21.8813186813187</v>
      </c>
      <c r="H33" s="15" t="n">
        <f aca="false">E33*100/B33-100</f>
        <v>-2.36051502145922</v>
      </c>
      <c r="I33" s="15" t="n">
        <f aca="false">F33*100/C33-100</f>
        <v>0.850891410048618</v>
      </c>
      <c r="J33" s="15" t="n">
        <f aca="false">G33*100/D33-100</f>
        <v>3.28904482875309</v>
      </c>
      <c r="K33" s="13" t="n">
        <v>456</v>
      </c>
      <c r="L33" s="13" t="n">
        <v>10053</v>
      </c>
      <c r="M33" s="14" t="n">
        <f aca="false">L33/K33</f>
        <v>22.046052631579</v>
      </c>
      <c r="N33" s="15" t="n">
        <f aca="false">K33*100/E33-100</f>
        <v>0.219780219780219</v>
      </c>
      <c r="O33" s="15" t="n">
        <f aca="false">L33*100/F33-100</f>
        <v>0.974286862193651</v>
      </c>
      <c r="P33" s="15" t="n">
        <f aca="false">M33*100/G33-100</f>
        <v>0.752852022583596</v>
      </c>
      <c r="Q33" s="13" t="n">
        <v>448</v>
      </c>
      <c r="R33" s="13" t="n">
        <v>10003</v>
      </c>
      <c r="S33" s="14" t="n">
        <f aca="false">R33/Q33</f>
        <v>22.328125</v>
      </c>
      <c r="T33" s="15" t="n">
        <f aca="false">Q33*100/K33-100</f>
        <v>-1.75438596491227</v>
      </c>
      <c r="U33" s="15" t="n">
        <f aca="false">R33*100/L33-100</f>
        <v>-0.497363970953941</v>
      </c>
      <c r="V33" s="15" t="n">
        <f aca="false">S33*100/M33-100</f>
        <v>1.27946881527902</v>
      </c>
      <c r="W33" s="13" t="n">
        <v>433</v>
      </c>
      <c r="X33" s="13" t="n">
        <v>9739</v>
      </c>
      <c r="Y33" s="16" t="n">
        <f aca="false">X33/W33</f>
        <v>22.4919168591224</v>
      </c>
      <c r="Z33" s="15" t="n">
        <f aca="false">W33*100/Q33-100</f>
        <v>-3.34821428571429</v>
      </c>
      <c r="AA33" s="15" t="n">
        <f aca="false">X33*100/R33-100</f>
        <v>-2.63920823752873</v>
      </c>
      <c r="AB33" s="15" t="n">
        <f aca="false">Y33*100/S33-100</f>
        <v>0.733567458630773</v>
      </c>
      <c r="AC33" s="13" t="n">
        <v>418</v>
      </c>
      <c r="AD33" s="13" t="n">
        <v>9566</v>
      </c>
      <c r="AE33" s="16" t="n">
        <f aca="false">AD33/AC33</f>
        <v>22.8851674641148</v>
      </c>
      <c r="AF33" s="15" t="n">
        <f aca="false">AC33*100/W33-100</f>
        <v>-3.46420323325636</v>
      </c>
      <c r="AG33" s="15" t="n">
        <f aca="false">AD33*100/X33-100</f>
        <v>-1.7763630762912</v>
      </c>
      <c r="AH33" s="15" t="n">
        <f aca="false">AE33*100/Y33-100</f>
        <v>1.74840858365052</v>
      </c>
      <c r="AI33" s="13" t="n">
        <v>410</v>
      </c>
      <c r="AJ33" s="13" t="n">
        <v>9421</v>
      </c>
      <c r="AK33" s="16" t="n">
        <f aca="false">AJ33/AI33</f>
        <v>22.9780487804878</v>
      </c>
      <c r="AL33" s="15" t="n">
        <f aca="false">AI33*100/AC33-100</f>
        <v>-1.91387559808612</v>
      </c>
      <c r="AM33" s="15" t="n">
        <f aca="false">AJ33*100/AD33-100</f>
        <v>-1.51578507213046</v>
      </c>
      <c r="AN33" s="15" t="n">
        <f aca="false">AK33*100/AE33-100</f>
        <v>0.405858145974293</v>
      </c>
      <c r="AO33" s="13" t="n">
        <v>413</v>
      </c>
      <c r="AP33" s="13" t="n">
        <v>9804</v>
      </c>
      <c r="AQ33" s="16" t="n">
        <f aca="false">AP33/AO33</f>
        <v>23.7384987893463</v>
      </c>
      <c r="AR33" s="15" t="n">
        <f aca="false">AO33*100/AI33-100</f>
        <v>0.731707317073173</v>
      </c>
      <c r="AS33" s="15" t="n">
        <f aca="false">AP33*100/AJ33-100</f>
        <v>4.06538584014436</v>
      </c>
      <c r="AT33" s="15" t="n">
        <f aca="false">AQ33*100/AK33-100</f>
        <v>3.30946294057917</v>
      </c>
      <c r="AU33" s="17"/>
      <c r="AV33" s="18" t="n">
        <v>391</v>
      </c>
      <c r="AW33" s="19" t="n">
        <v>6884.8</v>
      </c>
      <c r="AX33" s="16" t="n">
        <f aca="false">AW33/AV33</f>
        <v>17.6081841432225</v>
      </c>
      <c r="AY33" s="15" t="n">
        <f aca="false">AV33*100/AO33-100</f>
        <v>-5.32687651331719</v>
      </c>
      <c r="AZ33" s="15" t="s">
        <v>30</v>
      </c>
      <c r="BA33" s="15" t="n">
        <f aca="false">AX33*100/AQ33-100</f>
        <v>-25.8243568834058</v>
      </c>
      <c r="BB33" s="18" t="n">
        <v>390</v>
      </c>
      <c r="BC33" s="20" t="n">
        <v>6885.6</v>
      </c>
      <c r="BD33" s="16" t="n">
        <f aca="false">BC33/BB33</f>
        <v>17.6553846153846</v>
      </c>
      <c r="BE33" s="15" t="n">
        <f aca="false">BB33*100/AV33-100</f>
        <v>-0.255754475703327</v>
      </c>
      <c r="BF33" s="15" t="n">
        <f aca="false">BC33*100/AW33-100</f>
        <v>0.0116198001394281</v>
      </c>
      <c r="BG33" s="15" t="n">
        <f aca="false">BD33*100/AX33-100</f>
        <v>0.26805985090904</v>
      </c>
      <c r="BH33" s="13" t="n">
        <v>385</v>
      </c>
      <c r="BI33" s="21" t="n">
        <v>6882</v>
      </c>
      <c r="BJ33" s="16" t="n">
        <f aca="false">BI33/BH33</f>
        <v>17.8753246753247</v>
      </c>
      <c r="BK33" s="15" t="n">
        <f aca="false">BH33*100/BB33-100</f>
        <v>-1.28205128205128</v>
      </c>
      <c r="BL33" s="15" t="n">
        <f aca="false">BI33*100/BC33-100</f>
        <v>-0.0522830254444102</v>
      </c>
      <c r="BM33" s="15" t="n">
        <f aca="false">BJ33*100/BD33-100</f>
        <v>1.24573927292646</v>
      </c>
      <c r="BN33" s="22" t="n">
        <v>376</v>
      </c>
      <c r="BO33" s="20" t="n">
        <v>6745</v>
      </c>
      <c r="BP33" s="16" t="n">
        <f aca="false">BO33/BN33</f>
        <v>17.938829787234</v>
      </c>
      <c r="BQ33" s="15" t="n">
        <f aca="false">BN33*100/BH33-100</f>
        <v>-2.33766233766234</v>
      </c>
      <c r="BR33" s="15" t="n">
        <f aca="false">BO33*100/BI33-100</f>
        <v>-1.99070037779715</v>
      </c>
      <c r="BS33" s="15" t="n">
        <f aca="false">BP33*100/BJ33-100</f>
        <v>0.355266900393858</v>
      </c>
      <c r="BT33" s="23" t="n">
        <v>358</v>
      </c>
      <c r="BU33" s="20" t="n">
        <v>6362.4</v>
      </c>
      <c r="BV33" s="16" t="n">
        <f aca="false">BU33/BT33</f>
        <v>17.7720670391061</v>
      </c>
      <c r="BW33" s="15" t="n">
        <f aca="false">BT33*100/BN33-100</f>
        <v>-4.78723404255319</v>
      </c>
      <c r="BX33" s="15" t="n">
        <f aca="false">BU33*100/BO33-100</f>
        <v>-5.67234988880652</v>
      </c>
      <c r="BY33" s="15" t="n">
        <f aca="false">BV33*100/BP33-100</f>
        <v>-0.929618877629196</v>
      </c>
      <c r="BZ33" s="13" t="n">
        <v>355</v>
      </c>
      <c r="CA33" s="20" t="n">
        <v>6299.6</v>
      </c>
      <c r="CB33" s="16" t="n">
        <f aca="false">CA33/BZ33</f>
        <v>17.7453521126761</v>
      </c>
      <c r="CC33" s="15" t="n">
        <f aca="false">BZ33*100/BT33-100</f>
        <v>-0.837988826815646</v>
      </c>
      <c r="CD33" s="15" t="n">
        <f aca="false">CA33*100/BU33-100</f>
        <v>-0.987048912360109</v>
      </c>
      <c r="CE33" s="15" t="n">
        <f aca="false">CB33*100/BV33-100</f>
        <v>-0.150319748239212</v>
      </c>
      <c r="CF33" s="22" t="n">
        <v>353</v>
      </c>
      <c r="CG33" s="20" t="n">
        <v>6279.6</v>
      </c>
      <c r="CH33" s="16" t="n">
        <f aca="false">CG33/CF33</f>
        <v>17.7892351274788</v>
      </c>
      <c r="CI33" s="15" t="n">
        <f aca="false">CF33*100/BZ33-100</f>
        <v>-0.563380281690144</v>
      </c>
      <c r="CJ33" s="15" t="n">
        <f aca="false">CG33*100/CA33-100</f>
        <v>-0.317480474950784</v>
      </c>
      <c r="CK33" s="15" t="n">
        <f aca="false">CH33*100/CB33-100</f>
        <v>0.247293006777554</v>
      </c>
      <c r="CL33" s="22" t="n">
        <v>359</v>
      </c>
      <c r="CM33" s="20" t="n">
        <v>6549.5</v>
      </c>
      <c r="CN33" s="16" t="n">
        <f aca="false">CM33/CL33</f>
        <v>18.2437325905293</v>
      </c>
      <c r="CO33" s="15" t="n">
        <f aca="false">CL33*100/CF33-100</f>
        <v>1.69971671388102</v>
      </c>
      <c r="CP33" s="15" t="n">
        <f aca="false">CM33*100/CG33-100</f>
        <v>4.29804446143065</v>
      </c>
      <c r="CQ33" s="15" t="n">
        <f aca="false">CN33*100/CH33-100</f>
        <v>2.55490165706132</v>
      </c>
      <c r="CR33" s="22" t="n">
        <v>356</v>
      </c>
      <c r="CS33" s="20" t="n">
        <v>6503</v>
      </c>
      <c r="CT33" s="16" t="n">
        <f aca="false">CS33/CR33</f>
        <v>18.2668539325843</v>
      </c>
      <c r="CU33" s="15" t="n">
        <f aca="false">CR33*100/CL33-100</f>
        <v>-0.835654596100284</v>
      </c>
      <c r="CV33" s="15" t="n">
        <f aca="false">CS33*100/CM33-100</f>
        <v>-0.709977860905411</v>
      </c>
      <c r="CW33" s="15" t="n">
        <f aca="false">CT33*100/CN33-100</f>
        <v>0.126735808806046</v>
      </c>
      <c r="CX33" s="22" t="n">
        <v>347</v>
      </c>
      <c r="CY33" s="20" t="n">
        <v>6293.6</v>
      </c>
      <c r="CZ33" s="16" t="n">
        <f aca="false">CY33/CX33</f>
        <v>18.1371757925072</v>
      </c>
      <c r="DA33" s="15" t="n">
        <f aca="false">CX33*100/CR33-100</f>
        <v>-2.52808988764045</v>
      </c>
      <c r="DB33" s="15" t="n">
        <f aca="false">CY33*100/CS33-100</f>
        <v>-3.22005228356143</v>
      </c>
      <c r="DC33" s="15" t="n">
        <f aca="false">CZ33*100/CT33-100</f>
        <v>-0.709909547400201</v>
      </c>
      <c r="DD33" s="22" t="n">
        <v>359</v>
      </c>
      <c r="DE33" s="20" t="n">
        <v>6665.4</v>
      </c>
      <c r="DF33" s="16" t="n">
        <f aca="false">DE33/DD33</f>
        <v>18.566573816156</v>
      </c>
      <c r="DG33" s="15" t="n">
        <f aca="false">DD33*100/CX33-100</f>
        <v>3.45821325648414</v>
      </c>
      <c r="DH33" s="15" t="n">
        <f aca="false">DE33*100/CY33-100</f>
        <v>5.90758866149739</v>
      </c>
      <c r="DI33" s="15" t="n">
        <f aca="false">DF33*100/CZ33-100</f>
        <v>2.36750213242227</v>
      </c>
      <c r="DJ33" s="22" t="n">
        <v>339</v>
      </c>
      <c r="DK33" s="20" t="n">
        <v>6288.9</v>
      </c>
      <c r="DL33" s="16" t="n">
        <f aca="false">DK33/DJ33</f>
        <v>18.5513274336283</v>
      </c>
      <c r="DM33" s="15" t="n">
        <f aca="false">DJ33*100/DD33-100</f>
        <v>-5.57103064066853</v>
      </c>
      <c r="DN33" s="15" t="n">
        <f aca="false">DK33*100/DE33-100</f>
        <v>-5.64857322891349</v>
      </c>
      <c r="DO33" s="15" t="n">
        <f aca="false">DL33*100/DF33-100</f>
        <v>-0.0821173722122097</v>
      </c>
      <c r="DP33" s="22" t="n">
        <v>367</v>
      </c>
      <c r="DQ33" s="20" t="n">
        <v>7028.5</v>
      </c>
      <c r="DR33" s="16" t="n">
        <f aca="false">DQ33/DP33</f>
        <v>19.1512261580381</v>
      </c>
      <c r="DS33" s="15" t="n">
        <f aca="false">DP33*100/DJ33-100</f>
        <v>8.25958702064897</v>
      </c>
      <c r="DT33" s="15" t="n">
        <f aca="false">DQ33*100/DK33-100</f>
        <v>11.7604032501709</v>
      </c>
      <c r="DU33" s="15" t="n">
        <f aca="false">DR33*100/DL33-100</f>
        <v>3.23372398312792</v>
      </c>
      <c r="DV33" s="22" t="n">
        <v>379</v>
      </c>
      <c r="DW33" s="20" t="n">
        <v>7457.9</v>
      </c>
      <c r="DX33" s="16" t="n">
        <f aca="false">DW33/DV33</f>
        <v>19.6778364116095</v>
      </c>
      <c r="DY33" s="15" t="n">
        <f aca="false">DV33*100/DP33-100</f>
        <v>3.26975476839237</v>
      </c>
      <c r="DZ33" s="15" t="n">
        <f aca="false">DW33*100/DQ33-100</f>
        <v>6.10941168101302</v>
      </c>
      <c r="EA33" s="15" t="n">
        <f aca="false">DX33*100/DR33-100</f>
        <v>2.74974693121843</v>
      </c>
      <c r="EB33" s="22" t="n">
        <v>372</v>
      </c>
      <c r="EC33" s="20" t="n">
        <v>7357.8</v>
      </c>
      <c r="ED33" s="16" t="n">
        <f aca="false">EC33/EB33</f>
        <v>19.7790322580645</v>
      </c>
      <c r="EE33" s="15" t="n">
        <f aca="false">EB33*100/DV33-100</f>
        <v>-1.84696569920844</v>
      </c>
      <c r="EF33" s="15" t="n">
        <f aca="false">EC33*100/DW33-100</f>
        <v>-1.34220088764936</v>
      </c>
      <c r="EG33" s="15" t="n">
        <f aca="false">ED33*100/DX33-100</f>
        <v>0.514263074142207</v>
      </c>
      <c r="EH33" s="22"/>
      <c r="EI33" s="20"/>
      <c r="EJ33" s="16" t="e">
        <f aca="false">EI33/EH33</f>
        <v>#DIV/0!</v>
      </c>
      <c r="EK33" s="15" t="n">
        <f aca="false">EH33*100/EB33-100</f>
        <v>-100</v>
      </c>
      <c r="EL33" s="15" t="n">
        <f aca="false">EI33*100/EC33-100</f>
        <v>-100</v>
      </c>
      <c r="EM33" s="15" t="e">
        <f aca="false">EJ33*100/ED33-100</f>
        <v>#DIV/0!</v>
      </c>
      <c r="EN33" s="22"/>
      <c r="EO33" s="20"/>
      <c r="EP33" s="16" t="e">
        <f aca="false">EO33/EN33</f>
        <v>#DIV/0!</v>
      </c>
      <c r="EQ33" s="15" t="e">
        <f aca="false">EN33*100/EH33-100</f>
        <v>#DIV/0!</v>
      </c>
      <c r="ER33" s="15" t="e">
        <f aca="false">EO33*100/EI33-100</f>
        <v>#DIV/0!</v>
      </c>
      <c r="ES33" s="15" t="e">
        <f aca="false">EP33*100/EJ33-100</f>
        <v>#DIV/0!</v>
      </c>
    </row>
    <row r="34" customFormat="false" ht="12" hidden="false" customHeight="false" outlineLevel="0" collapsed="false">
      <c r="A34" s="2" t="s">
        <v>61</v>
      </c>
      <c r="B34" s="13" t="n">
        <v>147</v>
      </c>
      <c r="C34" s="13" t="n">
        <v>0</v>
      </c>
      <c r="D34" s="14" t="n">
        <f aca="false">C34/B34</f>
        <v>0</v>
      </c>
      <c r="E34" s="13" t="n">
        <v>137</v>
      </c>
      <c r="F34" s="13" t="n">
        <v>0</v>
      </c>
      <c r="G34" s="14" t="n">
        <f aca="false">F34/E34</f>
        <v>0</v>
      </c>
      <c r="H34" s="15" t="n">
        <f aca="false">E34*100/B34-100</f>
        <v>-6.80272108843538</v>
      </c>
      <c r="I34" s="15" t="e">
        <f aca="false">F34*100/C34-100</f>
        <v>#DIV/0!</v>
      </c>
      <c r="J34" s="15" t="e">
        <f aca="false">G34*100/D34-100</f>
        <v>#DIV/0!</v>
      </c>
      <c r="K34" s="13" t="n">
        <v>130</v>
      </c>
      <c r="L34" s="13" t="n">
        <v>0</v>
      </c>
      <c r="M34" s="14" t="n">
        <f aca="false">L34/K34</f>
        <v>0</v>
      </c>
      <c r="N34" s="15" t="n">
        <f aca="false">K34*100/E34-100</f>
        <v>-5.1094890510949</v>
      </c>
      <c r="O34" s="15" t="e">
        <f aca="false">L34*100/F34-100</f>
        <v>#DIV/0!</v>
      </c>
      <c r="P34" s="15" t="e">
        <f aca="false">M34*100/G34-100</f>
        <v>#DIV/0!</v>
      </c>
      <c r="Q34" s="13" t="n">
        <v>123</v>
      </c>
      <c r="R34" s="13" t="n">
        <v>0</v>
      </c>
      <c r="S34" s="14" t="n">
        <f aca="false">R34/Q34</f>
        <v>0</v>
      </c>
      <c r="T34" s="15" t="n">
        <f aca="false">Q34*100/K34-100</f>
        <v>-5.38461538461539</v>
      </c>
      <c r="U34" s="15" t="e">
        <f aca="false">R34*100/L34-100</f>
        <v>#DIV/0!</v>
      </c>
      <c r="V34" s="15" t="e">
        <f aca="false">S34*100/M34-100</f>
        <v>#DIV/0!</v>
      </c>
      <c r="W34" s="13" t="n">
        <v>111</v>
      </c>
      <c r="X34" s="13" t="n">
        <v>0</v>
      </c>
      <c r="Y34" s="16" t="n">
        <f aca="false">X34/W34</f>
        <v>0</v>
      </c>
      <c r="Z34" s="15" t="n">
        <f aca="false">W34*100/Q34-100</f>
        <v>-9.7560975609756</v>
      </c>
      <c r="AA34" s="15" t="e">
        <f aca="false">X34*100/R34-100</f>
        <v>#DIV/0!</v>
      </c>
      <c r="AB34" s="15" t="e">
        <f aca="false">Y34*100/S34-100</f>
        <v>#DIV/0!</v>
      </c>
      <c r="AC34" s="13" t="n">
        <v>106</v>
      </c>
      <c r="AD34" s="13" t="n">
        <v>0</v>
      </c>
      <c r="AE34" s="16" t="n">
        <f aca="false">AD34/AC34</f>
        <v>0</v>
      </c>
      <c r="AF34" s="15" t="n">
        <f aca="false">AC34*100/W34-100</f>
        <v>-4.50450450450451</v>
      </c>
      <c r="AG34" s="15" t="e">
        <f aca="false">AD34*100/X34-100</f>
        <v>#DIV/0!</v>
      </c>
      <c r="AH34" s="15" t="e">
        <f aca="false">AE34*100/Y34-100</f>
        <v>#DIV/0!</v>
      </c>
      <c r="AI34" s="13" t="n">
        <v>101</v>
      </c>
      <c r="AJ34" s="13" t="n">
        <v>0</v>
      </c>
      <c r="AK34" s="16" t="n">
        <f aca="false">AJ34/AI34</f>
        <v>0</v>
      </c>
      <c r="AL34" s="15" t="n">
        <f aca="false">AI34*100/AC34-100</f>
        <v>-4.71698113207548</v>
      </c>
      <c r="AM34" s="15" t="e">
        <f aca="false">AJ34*100/AD34-100</f>
        <v>#DIV/0!</v>
      </c>
      <c r="AN34" s="15" t="e">
        <f aca="false">AK34*100/AE34-100</f>
        <v>#DIV/0!</v>
      </c>
      <c r="AO34" s="13" t="n">
        <v>100</v>
      </c>
      <c r="AP34" s="13" t="n">
        <v>0</v>
      </c>
      <c r="AQ34" s="16" t="n">
        <f aca="false">AP34/AO34</f>
        <v>0</v>
      </c>
      <c r="AR34" s="15" t="n">
        <f aca="false">AO34*100/AI34-100</f>
        <v>-0.990099009900987</v>
      </c>
      <c r="AS34" s="15" t="e">
        <f aca="false">AP34*100/AJ34-100</f>
        <v>#DIV/0!</v>
      </c>
      <c r="AT34" s="15" t="e">
        <f aca="false">AQ34*100/AK34-100</f>
        <v>#DIV/0!</v>
      </c>
      <c r="AU34" s="17"/>
      <c r="AV34" s="18" t="n">
        <v>87</v>
      </c>
      <c r="AW34" s="19" t="n">
        <v>0</v>
      </c>
      <c r="AX34" s="16" t="n">
        <f aca="false">AW34/AV34</f>
        <v>0</v>
      </c>
      <c r="AY34" s="15" t="n">
        <f aca="false">AV34*100/AO34-100</f>
        <v>-13</v>
      </c>
      <c r="AZ34" s="15" t="s">
        <v>30</v>
      </c>
      <c r="BA34" s="15" t="e">
        <f aca="false">AX34*100/AQ34-100</f>
        <v>#DIV/0!</v>
      </c>
      <c r="BB34" s="18" t="n">
        <v>85</v>
      </c>
      <c r="BC34" s="20" t="n">
        <v>0</v>
      </c>
      <c r="BD34" s="16" t="n">
        <f aca="false">BC34/BB34</f>
        <v>0</v>
      </c>
      <c r="BE34" s="15" t="n">
        <f aca="false">BB34*100/AV34-100</f>
        <v>-2.29885057471265</v>
      </c>
      <c r="BF34" s="15" t="e">
        <f aca="false">BC34*100/AW34-100</f>
        <v>#DIV/0!</v>
      </c>
      <c r="BG34" s="15" t="e">
        <f aca="false">BD34*100/AX34-100</f>
        <v>#DIV/0!</v>
      </c>
      <c r="BH34" s="13" t="n">
        <v>82</v>
      </c>
      <c r="BI34" s="21" t="n">
        <v>0</v>
      </c>
      <c r="BJ34" s="16" t="n">
        <f aca="false">BI34/BH34</f>
        <v>0</v>
      </c>
      <c r="BK34" s="15" t="n">
        <f aca="false">BH34*100/BB34-100</f>
        <v>-3.52941176470588</v>
      </c>
      <c r="BL34" s="15" t="e">
        <f aca="false">BI34*100/BC34-100</f>
        <v>#DIV/0!</v>
      </c>
      <c r="BM34" s="15" t="e">
        <f aca="false">BJ34*100/BD34-100</f>
        <v>#DIV/0!</v>
      </c>
      <c r="BN34" s="22" t="n">
        <v>77</v>
      </c>
      <c r="BO34" s="20" t="n">
        <v>0</v>
      </c>
      <c r="BP34" s="16" t="n">
        <f aca="false">BO34/BN34</f>
        <v>0</v>
      </c>
      <c r="BQ34" s="15" t="n">
        <f aca="false">BN34*100/BH34-100</f>
        <v>-6.09756097560975</v>
      </c>
      <c r="BR34" s="15" t="e">
        <f aca="false">BO34*100/BI34-100</f>
        <v>#DIV/0!</v>
      </c>
      <c r="BS34" s="15" t="e">
        <f aca="false">BP34*100/BJ34-100</f>
        <v>#DIV/0!</v>
      </c>
      <c r="BT34" s="23" t="n">
        <v>72</v>
      </c>
      <c r="BU34" s="20" t="n">
        <v>0</v>
      </c>
      <c r="BV34" s="16" t="n">
        <f aca="false">BU34/BT34</f>
        <v>0</v>
      </c>
      <c r="BW34" s="15" t="n">
        <f aca="false">BT34*100/BN34-100</f>
        <v>-6.49350649350649</v>
      </c>
      <c r="BX34" s="15" t="e">
        <f aca="false">BU34*100/BO34-100</f>
        <v>#DIV/0!</v>
      </c>
      <c r="BY34" s="15" t="e">
        <f aca="false">BV34*100/BP34-100</f>
        <v>#DIV/0!</v>
      </c>
      <c r="BZ34" s="13" t="n">
        <v>69</v>
      </c>
      <c r="CA34" s="20" t="n">
        <v>0</v>
      </c>
      <c r="CB34" s="16" t="n">
        <f aca="false">CA34/BZ34</f>
        <v>0</v>
      </c>
      <c r="CC34" s="15" t="n">
        <f aca="false">BZ34*100/BT34-100</f>
        <v>-4.16666666666667</v>
      </c>
      <c r="CD34" s="15" t="e">
        <f aca="false">CA34*100/BU34-100</f>
        <v>#DIV/0!</v>
      </c>
      <c r="CE34" s="15" t="e">
        <f aca="false">CB34*100/BV34-100</f>
        <v>#DIV/0!</v>
      </c>
      <c r="CF34" s="22" t="n">
        <v>69</v>
      </c>
      <c r="CG34" s="20"/>
      <c r="CH34" s="16" t="n">
        <f aca="false">CG34/CF34</f>
        <v>0</v>
      </c>
      <c r="CI34" s="15" t="n">
        <f aca="false">CF34*100/BZ34-100</f>
        <v>0</v>
      </c>
      <c r="CJ34" s="15" t="e">
        <f aca="false">CG34*100/CA34-100</f>
        <v>#DIV/0!</v>
      </c>
      <c r="CK34" s="15" t="e">
        <f aca="false">CH34*100/CB34-100</f>
        <v>#DIV/0!</v>
      </c>
      <c r="CL34" s="22" t="n">
        <v>65</v>
      </c>
      <c r="CM34" s="20"/>
      <c r="CN34" s="16" t="n">
        <f aca="false">CM34/CL34</f>
        <v>0</v>
      </c>
      <c r="CO34" s="15" t="n">
        <f aca="false">CL34*100/CF34-100</f>
        <v>-5.79710144927536</v>
      </c>
      <c r="CP34" s="15" t="e">
        <f aca="false">CM34*100/CG34-100</f>
        <v>#DIV/0!</v>
      </c>
      <c r="CQ34" s="15" t="e">
        <f aca="false">CN34*100/CH34-100</f>
        <v>#DIV/0!</v>
      </c>
      <c r="CR34" s="22" t="n">
        <v>61</v>
      </c>
      <c r="CS34" s="20"/>
      <c r="CT34" s="16" t="n">
        <f aca="false">CS34/CR34</f>
        <v>0</v>
      </c>
      <c r="CU34" s="15" t="n">
        <f aca="false">CR34*100/CL34-100</f>
        <v>-6.15384615384616</v>
      </c>
      <c r="CV34" s="15" t="e">
        <f aca="false">CS34*100/CM34-100</f>
        <v>#DIV/0!</v>
      </c>
      <c r="CW34" s="15" t="e">
        <f aca="false">CT34*100/CN34-100</f>
        <v>#DIV/0!</v>
      </c>
      <c r="CX34" s="22" t="n">
        <v>60</v>
      </c>
      <c r="CY34" s="20"/>
      <c r="CZ34" s="16" t="n">
        <f aca="false">CY34/CX34</f>
        <v>0</v>
      </c>
      <c r="DA34" s="15" t="n">
        <f aca="false">CX34*100/CR34-100</f>
        <v>-1.63934426229508</v>
      </c>
      <c r="DB34" s="15" t="e">
        <f aca="false">CY34*100/CS34-100</f>
        <v>#DIV/0!</v>
      </c>
      <c r="DC34" s="15" t="e">
        <f aca="false">CZ34*100/CT34-100</f>
        <v>#DIV/0!</v>
      </c>
      <c r="DD34" s="22" t="n">
        <v>61</v>
      </c>
      <c r="DE34" s="20" t="n">
        <v>0</v>
      </c>
      <c r="DF34" s="16" t="n">
        <f aca="false">DE34/DD34</f>
        <v>0</v>
      </c>
      <c r="DG34" s="15" t="n">
        <f aca="false">DD34*100/CX34-100</f>
        <v>1.66666666666667</v>
      </c>
      <c r="DH34" s="15" t="e">
        <f aca="false">DE34*100/CY34-100</f>
        <v>#DIV/0!</v>
      </c>
      <c r="DI34" s="15" t="e">
        <f aca="false">DF34*100/CZ34-100</f>
        <v>#DIV/0!</v>
      </c>
      <c r="DJ34" s="22" t="n">
        <v>63</v>
      </c>
      <c r="DK34" s="20" t="n">
        <v>0</v>
      </c>
      <c r="DL34" s="16" t="n">
        <f aca="false">DK34/DJ34</f>
        <v>0</v>
      </c>
      <c r="DM34" s="15" t="n">
        <f aca="false">DJ34*100/DD34-100</f>
        <v>3.27868852459017</v>
      </c>
      <c r="DN34" s="15" t="e">
        <f aca="false">DK34*100/DE34-100</f>
        <v>#DIV/0!</v>
      </c>
      <c r="DO34" s="15" t="e">
        <f aca="false">DL34*100/DF34-100</f>
        <v>#DIV/0!</v>
      </c>
      <c r="DP34" s="22" t="n">
        <v>58</v>
      </c>
      <c r="DQ34" s="20" t="n">
        <v>0</v>
      </c>
      <c r="DR34" s="16" t="n">
        <f aca="false">DQ34/DP34</f>
        <v>0</v>
      </c>
      <c r="DS34" s="15" t="n">
        <f aca="false">DP34*100/DJ34-100</f>
        <v>-7.93650793650794</v>
      </c>
      <c r="DT34" s="15" t="e">
        <f aca="false">DQ34*100/DK34-100</f>
        <v>#DIV/0!</v>
      </c>
      <c r="DU34" s="15" t="e">
        <f aca="false">DR34*100/DL34-100</f>
        <v>#DIV/0!</v>
      </c>
      <c r="DV34" s="22" t="n">
        <v>56</v>
      </c>
      <c r="DW34" s="20" t="n">
        <v>0</v>
      </c>
      <c r="DX34" s="16" t="n">
        <f aca="false">DW34/DV34</f>
        <v>0</v>
      </c>
      <c r="DY34" s="15" t="n">
        <f aca="false">DV34*100/DP34-100</f>
        <v>-3.44827586206897</v>
      </c>
      <c r="DZ34" s="15" t="e">
        <f aca="false">DW34*100/DQ34-100</f>
        <v>#DIV/0!</v>
      </c>
      <c r="EA34" s="15" t="e">
        <f aca="false">DX34*100/DR34-100</f>
        <v>#DIV/0!</v>
      </c>
      <c r="EB34" s="22" t="n">
        <v>58</v>
      </c>
      <c r="EC34" s="20" t="n">
        <v>0</v>
      </c>
      <c r="ED34" s="16" t="n">
        <f aca="false">EC34/EB34</f>
        <v>0</v>
      </c>
      <c r="EE34" s="15" t="n">
        <f aca="false">EB34*100/DV34-100</f>
        <v>3.57142857142857</v>
      </c>
      <c r="EF34" s="15" t="e">
        <f aca="false">EC34*100/DW34-100</f>
        <v>#DIV/0!</v>
      </c>
      <c r="EG34" s="15" t="e">
        <f aca="false">ED34*100/DX34-100</f>
        <v>#DIV/0!</v>
      </c>
      <c r="EH34" s="22"/>
      <c r="EI34" s="20"/>
      <c r="EJ34" s="16" t="e">
        <f aca="false">EI34/EH34</f>
        <v>#DIV/0!</v>
      </c>
      <c r="EK34" s="15" t="n">
        <f aca="false">EH34*100/EB34-100</f>
        <v>-100</v>
      </c>
      <c r="EL34" s="15" t="e">
        <f aca="false">EI34*100/EC34-100</f>
        <v>#DIV/0!</v>
      </c>
      <c r="EM34" s="15" t="e">
        <f aca="false">EJ34*100/ED34-100</f>
        <v>#DIV/0!</v>
      </c>
      <c r="EN34" s="22"/>
      <c r="EO34" s="20"/>
      <c r="EP34" s="16" t="e">
        <f aca="false">EO34/EN34</f>
        <v>#DIV/0!</v>
      </c>
      <c r="EQ34" s="15" t="e">
        <f aca="false">EN34*100/EH34-100</f>
        <v>#DIV/0!</v>
      </c>
      <c r="ER34" s="15" t="e">
        <f aca="false">EO34*100/EI34-100</f>
        <v>#DIV/0!</v>
      </c>
      <c r="ES34" s="15" t="e">
        <f aca="false">EP34*100/EJ34-100</f>
        <v>#DIV/0!</v>
      </c>
    </row>
    <row r="35" customFormat="false" ht="12" hidden="false" customHeight="false" outlineLevel="0" collapsed="false">
      <c r="A35" s="2" t="s">
        <v>62</v>
      </c>
      <c r="B35" s="13" t="n">
        <v>951</v>
      </c>
      <c r="C35" s="13" t="n">
        <v>43338</v>
      </c>
      <c r="D35" s="14" t="n">
        <f aca="false">C35/B35</f>
        <v>45.5709779179811</v>
      </c>
      <c r="E35" s="13" t="n">
        <v>972</v>
      </c>
      <c r="F35" s="13" t="n">
        <v>45167</v>
      </c>
      <c r="G35" s="14" t="n">
        <f aca="false">F35/E35</f>
        <v>46.4681069958848</v>
      </c>
      <c r="H35" s="15" t="n">
        <f aca="false">E35*100/B35-100</f>
        <v>2.20820189274448</v>
      </c>
      <c r="I35" s="15" t="n">
        <f aca="false">F35*100/C35-100</f>
        <v>4.22031473533619</v>
      </c>
      <c r="J35" s="15" t="n">
        <f aca="false">G35*100/D35-100</f>
        <v>1.96864126883202</v>
      </c>
      <c r="K35" s="13" t="n">
        <v>986</v>
      </c>
      <c r="L35" s="13" t="n">
        <v>46751</v>
      </c>
      <c r="M35" s="14" t="n">
        <f aca="false">L35/K35</f>
        <v>47.4148073022312</v>
      </c>
      <c r="N35" s="15" t="n">
        <f aca="false">K35*100/E35-100</f>
        <v>1.440329218107</v>
      </c>
      <c r="O35" s="15" t="n">
        <f aca="false">L35*100/F35-100</f>
        <v>3.50698518830119</v>
      </c>
      <c r="P35" s="15" t="n">
        <f aca="false">M35*100/G35-100</f>
        <v>2.03731197061741</v>
      </c>
      <c r="Q35" s="13" t="n">
        <v>1004</v>
      </c>
      <c r="R35" s="13" t="n">
        <v>48807</v>
      </c>
      <c r="S35" s="14" t="n">
        <f aca="false">R35/Q35</f>
        <v>48.6125498007968</v>
      </c>
      <c r="T35" s="15" t="n">
        <f aca="false">Q35*100/K35-100</f>
        <v>1.82555780933063</v>
      </c>
      <c r="U35" s="15" t="n">
        <f aca="false">R35*100/L35-100</f>
        <v>4.39776689268679</v>
      </c>
      <c r="V35" s="15" t="n">
        <f aca="false">S35*100/M35-100</f>
        <v>2.52609378106492</v>
      </c>
      <c r="W35" s="13" t="n">
        <v>1020</v>
      </c>
      <c r="X35" s="13" t="n">
        <v>51275</v>
      </c>
      <c r="Y35" s="16" t="n">
        <f aca="false">X35/W35</f>
        <v>50.2696078431373</v>
      </c>
      <c r="Z35" s="15" t="n">
        <f aca="false">W35*100/Q35-100</f>
        <v>1.59362549800797</v>
      </c>
      <c r="AA35" s="15" t="n">
        <f aca="false">X35*100/R35-100</f>
        <v>5.05665170979573</v>
      </c>
      <c r="AB35" s="15" t="n">
        <f aca="false">Y35*100/S35-100</f>
        <v>3.408704231995</v>
      </c>
      <c r="AC35" s="13" t="n">
        <v>1010</v>
      </c>
      <c r="AD35" s="13" t="n">
        <v>51521</v>
      </c>
      <c r="AE35" s="16" t="n">
        <f aca="false">AD35/AC35</f>
        <v>51.0108910891089</v>
      </c>
      <c r="AF35" s="15" t="n">
        <f aca="false">AC35*100/W35-100</f>
        <v>-0.980392156862749</v>
      </c>
      <c r="AG35" s="15" t="n">
        <f aca="false">AD35*100/X35-100</f>
        <v>0.479765967820569</v>
      </c>
      <c r="AH35" s="15" t="n">
        <f aca="false">AE35*100/Y35-100</f>
        <v>1.47461513581879</v>
      </c>
      <c r="AI35" s="13" t="n">
        <v>1056</v>
      </c>
      <c r="AJ35" s="13" t="n">
        <v>55030</v>
      </c>
      <c r="AK35" s="16" t="n">
        <f aca="false">AJ35/AI35</f>
        <v>52.1117424242424</v>
      </c>
      <c r="AL35" s="15" t="n">
        <f aca="false">AI35*100/AC35-100</f>
        <v>4.55445544554455</v>
      </c>
      <c r="AM35" s="15" t="n">
        <f aca="false">AJ35*100/AD35-100</f>
        <v>6.81081500747268</v>
      </c>
      <c r="AN35" s="15" t="n">
        <f aca="false">AK35*100/AE35-100</f>
        <v>2.15807117191989</v>
      </c>
      <c r="AO35" s="13" t="n">
        <v>1095</v>
      </c>
      <c r="AP35" s="13" t="n">
        <v>58528</v>
      </c>
      <c r="AQ35" s="16" t="n">
        <f aca="false">AP35/AO35</f>
        <v>53.4502283105023</v>
      </c>
      <c r="AR35" s="15" t="n">
        <f aca="false">AO35*100/AI35-100</f>
        <v>3.69318181818181</v>
      </c>
      <c r="AS35" s="15" t="n">
        <f aca="false">AP35*100/AJ35-100</f>
        <v>6.35653280029075</v>
      </c>
      <c r="AT35" s="15" t="n">
        <f aca="false">AQ35*100/AK35-100</f>
        <v>2.56849190603381</v>
      </c>
      <c r="AU35" s="17"/>
      <c r="AV35" s="18" t="n">
        <v>1078</v>
      </c>
      <c r="AW35" s="19" t="n">
        <v>43420.1</v>
      </c>
      <c r="AX35" s="16" t="n">
        <f aca="false">AW35/AV35</f>
        <v>40.2783858998145</v>
      </c>
      <c r="AY35" s="15" t="n">
        <f aca="false">AV35*100/AO35-100</f>
        <v>-1.55251141552512</v>
      </c>
      <c r="AZ35" s="15" t="s">
        <v>30</v>
      </c>
      <c r="BA35" s="15" t="n">
        <f aca="false">AX35*100/AQ35-100</f>
        <v>-24.6431920443261</v>
      </c>
      <c r="BB35" s="18" t="n">
        <v>1083</v>
      </c>
      <c r="BC35" s="20" t="n">
        <v>43814.9</v>
      </c>
      <c r="BD35" s="16" t="n">
        <f aca="false">BC35/BB35</f>
        <v>40.4569713758079</v>
      </c>
      <c r="BE35" s="15" t="n">
        <f aca="false">BB35*100/AV35-100</f>
        <v>0.463821892393327</v>
      </c>
      <c r="BF35" s="15" t="n">
        <f aca="false">BC35*100/AW35-100</f>
        <v>0.909256312168793</v>
      </c>
      <c r="BG35" s="15" t="n">
        <f aca="false">BD35*100/AX35-100</f>
        <v>0.443377935842989</v>
      </c>
      <c r="BH35" s="13" t="n">
        <v>1101</v>
      </c>
      <c r="BI35" s="21" t="n">
        <v>44781</v>
      </c>
      <c r="BJ35" s="16" t="n">
        <f aca="false">BI35/BH35</f>
        <v>40.6730245231608</v>
      </c>
      <c r="BK35" s="15" t="n">
        <f aca="false">BH35*100/BB35-100</f>
        <v>1.66204986149585</v>
      </c>
      <c r="BL35" s="15" t="n">
        <f aca="false">BI35*100/BC35-100</f>
        <v>2.20495767421585</v>
      </c>
      <c r="BM35" s="15" t="n">
        <f aca="false">BJ35*100/BD35-100</f>
        <v>0.534031935672815</v>
      </c>
      <c r="BN35" s="22" t="n">
        <v>1111</v>
      </c>
      <c r="BO35" s="20" t="n">
        <v>44739.6</v>
      </c>
      <c r="BP35" s="16" t="n">
        <f aca="false">BO35/BN35</f>
        <v>40.2696669666967</v>
      </c>
      <c r="BQ35" s="15" t="n">
        <f aca="false">BN35*100/BH35-100</f>
        <v>0.90826521344232</v>
      </c>
      <c r="BR35" s="15" t="n">
        <f aca="false">BO35*100/BI35-100</f>
        <v>-0.0924499229583944</v>
      </c>
      <c r="BS35" s="15" t="n">
        <f aca="false">BP35*100/BJ35-100</f>
        <v>-0.991707799439425</v>
      </c>
      <c r="BT35" s="23" t="n">
        <v>1140</v>
      </c>
      <c r="BU35" s="20" t="n">
        <v>46220.3</v>
      </c>
      <c r="BV35" s="16" t="n">
        <f aca="false">BU35/BT35</f>
        <v>40.5441228070175</v>
      </c>
      <c r="BW35" s="15" t="n">
        <f aca="false">BT35*100/BN35-100</f>
        <v>2.61026102610261</v>
      </c>
      <c r="BX35" s="15" t="n">
        <f aca="false">BU35*100/BO35-100</f>
        <v>3.30959597314236</v>
      </c>
      <c r="BY35" s="15" t="n">
        <f aca="false">BV35*100/BP35-100</f>
        <v>0.681544847509798</v>
      </c>
      <c r="BZ35" s="13" t="n">
        <v>1151</v>
      </c>
      <c r="CA35" s="20" t="n">
        <v>46760.2</v>
      </c>
      <c r="CB35" s="16" t="n">
        <f aca="false">CA35/BZ35</f>
        <v>40.6257167680278</v>
      </c>
      <c r="CC35" s="15" t="n">
        <f aca="false">BZ35*100/BT35-100</f>
        <v>0.964912280701753</v>
      </c>
      <c r="CD35" s="15" t="n">
        <f aca="false">CA35*100/BU35-100</f>
        <v>1.16810146191175</v>
      </c>
      <c r="CE35" s="15" t="n">
        <f aca="false">CB35*100/BV35-100</f>
        <v>0.201247321094172</v>
      </c>
      <c r="CF35" s="22" t="n">
        <v>1151</v>
      </c>
      <c r="CG35" s="20" t="n">
        <v>46634.5</v>
      </c>
      <c r="CH35" s="16" t="n">
        <f aca="false">CG35/CF35</f>
        <v>40.5165073848827</v>
      </c>
      <c r="CI35" s="15" t="n">
        <f aca="false">CF35*100/BZ35-100</f>
        <v>0</v>
      </c>
      <c r="CJ35" s="15" t="n">
        <f aca="false">CG35*100/CA35-100</f>
        <v>-0.268818354070334</v>
      </c>
      <c r="CK35" s="15" t="n">
        <f aca="false">CH35*100/CB35-100</f>
        <v>-0.268818354070348</v>
      </c>
      <c r="CL35" s="22" t="n">
        <v>1186</v>
      </c>
      <c r="CM35" s="20" t="n">
        <v>48965.7</v>
      </c>
      <c r="CN35" s="16" t="n">
        <f aca="false">CM35/CL35</f>
        <v>41.2864249578415</v>
      </c>
      <c r="CO35" s="15" t="n">
        <f aca="false">CL35*100/CF35-100</f>
        <v>3.04083405734144</v>
      </c>
      <c r="CP35" s="15" t="n">
        <f aca="false">CM35*100/CG35-100</f>
        <v>4.99887422401869</v>
      </c>
      <c r="CQ35" s="15" t="n">
        <f aca="false">CN35*100/CH35-100</f>
        <v>1.9002565192627</v>
      </c>
      <c r="CR35" s="22" t="n">
        <v>1209</v>
      </c>
      <c r="CS35" s="20" t="n">
        <v>50538.4</v>
      </c>
      <c r="CT35" s="16" t="n">
        <f aca="false">CS35/CR35</f>
        <v>41.8018196856907</v>
      </c>
      <c r="CU35" s="15" t="n">
        <f aca="false">CR35*100/CL35-100</f>
        <v>1.93929173693085</v>
      </c>
      <c r="CV35" s="15" t="n">
        <f aca="false">CS35*100/CM35-100</f>
        <v>3.21184012482208</v>
      </c>
      <c r="CW35" s="15" t="n">
        <f aca="false">CT35*100/CN35-100</f>
        <v>1.24833944420098</v>
      </c>
      <c r="CX35" s="22" t="n">
        <v>1243</v>
      </c>
      <c r="CY35" s="20" t="n">
        <v>53145.1</v>
      </c>
      <c r="CZ35" s="16" t="n">
        <f aca="false">CY35/CX35</f>
        <v>42.7555108608206</v>
      </c>
      <c r="DA35" s="15" t="n">
        <f aca="false">CX35*100/CR35-100</f>
        <v>2.81224152191894</v>
      </c>
      <c r="DB35" s="15" t="n">
        <f aca="false">CY35*100/CS35-100</f>
        <v>5.15786016177796</v>
      </c>
      <c r="DC35" s="15" t="n">
        <f aca="false">CZ35*100/CT35-100</f>
        <v>2.28145851616215</v>
      </c>
      <c r="DD35" s="22" t="n">
        <v>1361</v>
      </c>
      <c r="DE35" s="20" t="n">
        <v>59091</v>
      </c>
      <c r="DF35" s="16" t="n">
        <f aca="false">DE35/DD35</f>
        <v>43.417340191036</v>
      </c>
      <c r="DG35" s="15" t="n">
        <f aca="false">DD35*100/CX35-100</f>
        <v>9.49316170555109</v>
      </c>
      <c r="DH35" s="15" t="n">
        <f aca="false">DE35*100/CY35-100</f>
        <v>11.1880493215743</v>
      </c>
      <c r="DI35" s="15" t="n">
        <f aca="false">DF35*100/CZ35-100</f>
        <v>1.54793924079125</v>
      </c>
      <c r="DJ35" s="22" t="n">
        <v>1357</v>
      </c>
      <c r="DK35" s="20" t="n">
        <v>58063.1</v>
      </c>
      <c r="DL35" s="16" t="n">
        <f aca="false">DK35/DJ35</f>
        <v>42.78784082535</v>
      </c>
      <c r="DM35" s="15" t="n">
        <f aca="false">DJ35*100/DD35-100</f>
        <v>-0.293901542983107</v>
      </c>
      <c r="DN35" s="15" t="n">
        <f aca="false">DK35*100/DE35-100</f>
        <v>-1.73952040073783</v>
      </c>
      <c r="DO35" s="15" t="n">
        <f aca="false">DL35*100/DF35-100</f>
        <v>-1.44988007767444</v>
      </c>
      <c r="DP35" s="22" t="n">
        <v>1459</v>
      </c>
      <c r="DQ35" s="20" t="n">
        <v>63765.2</v>
      </c>
      <c r="DR35" s="16" t="n">
        <f aca="false">DQ35/DP35</f>
        <v>43.704729266621</v>
      </c>
      <c r="DS35" s="15" t="n">
        <f aca="false">DP35*100/DJ35-100</f>
        <v>7.51658069270449</v>
      </c>
      <c r="DT35" s="15" t="n">
        <f aca="false">DQ35*100/DK35-100</f>
        <v>9.82052284497382</v>
      </c>
      <c r="DU35" s="15" t="n">
        <f aca="false">DR35*100/DL35-100</f>
        <v>2.14287148775152</v>
      </c>
      <c r="DV35" s="22" t="n">
        <v>1548</v>
      </c>
      <c r="DW35" s="20" t="n">
        <v>68188.4</v>
      </c>
      <c r="DX35" s="16" t="n">
        <f aca="false">DW35/DV35</f>
        <v>44.049354005168</v>
      </c>
      <c r="DY35" s="15" t="n">
        <f aca="false">DV35*100/DP35-100</f>
        <v>6.10006854009596</v>
      </c>
      <c r="DZ35" s="15" t="n">
        <f aca="false">DW35*100/DQ35-100</f>
        <v>6.93669901450946</v>
      </c>
      <c r="EA35" s="15" t="n">
        <f aca="false">DX35*100/DR35-100</f>
        <v>0.788529626724355</v>
      </c>
      <c r="EB35" s="22" t="n">
        <v>1578</v>
      </c>
      <c r="EC35" s="20" t="n">
        <v>69510.3</v>
      </c>
      <c r="ED35" s="16" t="n">
        <f aca="false">EC35/EB35</f>
        <v>44.0496197718631</v>
      </c>
      <c r="EE35" s="15" t="n">
        <f aca="false">EB35*100/DV35-100</f>
        <v>1.93798449612403</v>
      </c>
      <c r="EF35" s="15" t="n">
        <f aca="false">EC35*100/DW35-100</f>
        <v>1.93859952719232</v>
      </c>
      <c r="EG35" s="15" t="n">
        <f aca="false">ED35*100/DX35-100</f>
        <v>0.000603338462425995</v>
      </c>
      <c r="EH35" s="22"/>
      <c r="EI35" s="20"/>
      <c r="EJ35" s="16" t="e">
        <f aca="false">EI35/EH35</f>
        <v>#DIV/0!</v>
      </c>
      <c r="EK35" s="15" t="n">
        <f aca="false">EH35*100/EB35-100</f>
        <v>-100</v>
      </c>
      <c r="EL35" s="15" t="n">
        <f aca="false">EI35*100/EC35-100</f>
        <v>-100</v>
      </c>
      <c r="EM35" s="15" t="e">
        <f aca="false">EJ35*100/ED35-100</f>
        <v>#DIV/0!</v>
      </c>
      <c r="EN35" s="22"/>
      <c r="EO35" s="20"/>
      <c r="EP35" s="16" t="e">
        <f aca="false">EO35/EN35</f>
        <v>#DIV/0!</v>
      </c>
      <c r="EQ35" s="15" t="e">
        <f aca="false">EN35*100/EH35-100</f>
        <v>#DIV/0!</v>
      </c>
      <c r="ER35" s="15" t="e">
        <f aca="false">EO35*100/EI35-100</f>
        <v>#DIV/0!</v>
      </c>
      <c r="ES35" s="15" t="e">
        <f aca="false">EP35*100/EJ35-100</f>
        <v>#DIV/0!</v>
      </c>
    </row>
    <row r="36" customFormat="false" ht="12" hidden="false" customHeight="false" outlineLevel="0" collapsed="false">
      <c r="A36" s="2" t="s">
        <v>63</v>
      </c>
      <c r="H36" s="24"/>
      <c r="I36" s="24"/>
      <c r="J36" s="15"/>
      <c r="M36" s="14"/>
      <c r="N36" s="24"/>
      <c r="O36" s="24"/>
      <c r="P36" s="15"/>
      <c r="S36" s="14"/>
      <c r="T36" s="24"/>
      <c r="U36" s="24"/>
      <c r="V36" s="15"/>
      <c r="Z36" s="24"/>
      <c r="AA36" s="24"/>
      <c r="AB36" s="15"/>
      <c r="AC36" s="13" t="n">
        <v>5</v>
      </c>
      <c r="AD36" s="13"/>
      <c r="AF36" s="24"/>
      <c r="AG36" s="24"/>
      <c r="AH36" s="15"/>
      <c r="AI36" s="13" t="n">
        <v>9</v>
      </c>
      <c r="AJ36" s="13"/>
      <c r="AL36" s="24"/>
      <c r="AM36" s="24"/>
      <c r="AN36" s="15"/>
      <c r="AO36" s="13" t="n">
        <v>11</v>
      </c>
      <c r="AP36" s="13"/>
      <c r="AR36" s="24"/>
      <c r="AS36" s="24"/>
      <c r="AT36" s="15"/>
      <c r="AU36" s="17"/>
      <c r="AV36" s="18" t="n">
        <v>13</v>
      </c>
      <c r="AW36" s="19"/>
      <c r="AY36" s="24"/>
      <c r="AZ36" s="24" t="s">
        <v>30</v>
      </c>
      <c r="BA36" s="15"/>
      <c r="BB36" s="18" t="n">
        <v>13</v>
      </c>
      <c r="BC36" s="20"/>
      <c r="BE36" s="24"/>
      <c r="BF36" s="24"/>
      <c r="BG36" s="15"/>
      <c r="BH36" s="13" t="n">
        <v>13</v>
      </c>
      <c r="BI36" s="21"/>
      <c r="BK36" s="24"/>
      <c r="BL36" s="24"/>
      <c r="BM36" s="15"/>
      <c r="BN36" s="22" t="n">
        <v>15</v>
      </c>
      <c r="BO36" s="20"/>
      <c r="BQ36" s="24"/>
      <c r="BR36" s="24"/>
      <c r="BS36" s="15"/>
      <c r="BT36" s="23" t="n">
        <v>18</v>
      </c>
      <c r="BU36" s="20" t="n">
        <v>77.7</v>
      </c>
      <c r="BW36" s="24"/>
      <c r="BX36" s="24"/>
      <c r="BY36" s="15"/>
      <c r="BZ36" s="13" t="n">
        <v>17</v>
      </c>
      <c r="CA36" s="20"/>
      <c r="CC36" s="24" t="n">
        <f aca="false">BZ36*100/BT36-100</f>
        <v>-5.55555555555556</v>
      </c>
      <c r="CD36" s="24" t="n">
        <f aca="false">CA36*100/BU36-100</f>
        <v>-100</v>
      </c>
      <c r="CE36" s="15" t="e">
        <f aca="false">CB36*100/BV36-100</f>
        <v>#DIV/0!</v>
      </c>
      <c r="CF36" s="22" t="n">
        <v>16</v>
      </c>
      <c r="CG36" s="20"/>
      <c r="CI36" s="24" t="n">
        <f aca="false">CF36*100/BZ36-100</f>
        <v>-5.88235294117646</v>
      </c>
      <c r="CJ36" s="24" t="e">
        <f aca="false">CG36*100/CA36-100</f>
        <v>#DIV/0!</v>
      </c>
      <c r="CK36" s="15" t="e">
        <f aca="false">CH36*100/CB36-100</f>
        <v>#DIV/0!</v>
      </c>
      <c r="CL36" s="22" t="n">
        <v>17</v>
      </c>
      <c r="CM36" s="20"/>
      <c r="CO36" s="24" t="n">
        <f aca="false">CL36*100/CF36-100</f>
        <v>6.25</v>
      </c>
      <c r="CP36" s="24" t="e">
        <f aca="false">CM36*100/CG36-100</f>
        <v>#DIV/0!</v>
      </c>
      <c r="CQ36" s="15" t="e">
        <f aca="false">CN36*100/CH36-100</f>
        <v>#DIV/0!</v>
      </c>
      <c r="CR36" s="22" t="n">
        <v>18</v>
      </c>
      <c r="CS36" s="20"/>
      <c r="CU36" s="24" t="n">
        <f aca="false">CR36*100/CL36-100</f>
        <v>5.88235294117646</v>
      </c>
      <c r="CV36" s="24" t="e">
        <f aca="false">CS36*100/CM36-100</f>
        <v>#DIV/0!</v>
      </c>
      <c r="CW36" s="15" t="e">
        <f aca="false">CT36*100/CN36-100</f>
        <v>#DIV/0!</v>
      </c>
      <c r="CX36" s="22" t="n">
        <v>19</v>
      </c>
      <c r="CY36" s="20"/>
      <c r="DA36" s="24" t="n">
        <f aca="false">CX36*100/CR36-100</f>
        <v>5.55555555555556</v>
      </c>
      <c r="DB36" s="24" t="e">
        <f aca="false">CY36*100/CS36-100</f>
        <v>#DIV/0!</v>
      </c>
      <c r="DC36" s="15" t="e">
        <f aca="false">CZ36*100/CT36-100</f>
        <v>#DIV/0!</v>
      </c>
      <c r="DD36" s="22" t="n">
        <v>18</v>
      </c>
      <c r="DE36" s="20" t="n">
        <v>0</v>
      </c>
      <c r="DG36" s="24" t="n">
        <f aca="false">DD36*100/CX36-100</f>
        <v>-5.26315789473684</v>
      </c>
      <c r="DH36" s="24" t="e">
        <f aca="false">DE36*100/CY36-100</f>
        <v>#DIV/0!</v>
      </c>
      <c r="DI36" s="15" t="e">
        <f aca="false">DF36*100/CZ36-100</f>
        <v>#DIV/0!</v>
      </c>
      <c r="DJ36" s="22" t="n">
        <v>19</v>
      </c>
      <c r="DK36" s="20" t="n">
        <v>0</v>
      </c>
      <c r="DM36" s="24" t="n">
        <f aca="false">DJ36*100/DD36-100</f>
        <v>5.55555555555556</v>
      </c>
      <c r="DN36" s="24" t="e">
        <f aca="false">DK36*100/DE36-100</f>
        <v>#DIV/0!</v>
      </c>
      <c r="DO36" s="15" t="e">
        <f aca="false">DL36*100/DF36-100</f>
        <v>#DIV/0!</v>
      </c>
      <c r="DP36" s="22" t="n">
        <v>21</v>
      </c>
      <c r="DQ36" s="20" t="n">
        <v>0</v>
      </c>
      <c r="DS36" s="24" t="n">
        <f aca="false">DP36*100/DJ36-100</f>
        <v>10.5263157894737</v>
      </c>
      <c r="DT36" s="24" t="e">
        <f aca="false">DQ36*100/DK36-100</f>
        <v>#DIV/0!</v>
      </c>
      <c r="DU36" s="15" t="e">
        <f aca="false">DR36*100/DL36-100</f>
        <v>#DIV/0!</v>
      </c>
      <c r="DV36" s="22" t="n">
        <v>24</v>
      </c>
      <c r="DW36" s="20" t="n">
        <v>0</v>
      </c>
      <c r="DY36" s="24" t="n">
        <f aca="false">DV36*100/DP36-100</f>
        <v>14.2857142857143</v>
      </c>
      <c r="DZ36" s="24" t="e">
        <f aca="false">DW36*100/DQ36-100</f>
        <v>#DIV/0!</v>
      </c>
      <c r="EA36" s="15" t="e">
        <f aca="false">DX36*100/DR36-100</f>
        <v>#DIV/0!</v>
      </c>
      <c r="EB36" s="22" t="n">
        <v>25</v>
      </c>
      <c r="EC36" s="20" t="n">
        <v>0</v>
      </c>
      <c r="EE36" s="24" t="n">
        <f aca="false">EB36*100/DV36-100</f>
        <v>4.16666666666667</v>
      </c>
      <c r="EF36" s="24" t="e">
        <f aca="false">EC36*100/DW36-100</f>
        <v>#DIV/0!</v>
      </c>
      <c r="EG36" s="15" t="e">
        <f aca="false">ED36*100/DX36-100</f>
        <v>#DIV/0!</v>
      </c>
      <c r="EH36" s="22"/>
      <c r="EI36" s="20"/>
      <c r="EK36" s="24" t="n">
        <f aca="false">EH36*100/EB36-100</f>
        <v>-100</v>
      </c>
      <c r="EL36" s="24" t="e">
        <f aca="false">EI36*100/EC36-100</f>
        <v>#DIV/0!</v>
      </c>
      <c r="EM36" s="15" t="e">
        <f aca="false">EJ36*100/ED36-100</f>
        <v>#DIV/0!</v>
      </c>
      <c r="EN36" s="22"/>
      <c r="EO36" s="20"/>
      <c r="EQ36" s="24" t="e">
        <f aca="false">EN36*100/EH36-100</f>
        <v>#DIV/0!</v>
      </c>
      <c r="ER36" s="24" t="e">
        <f aca="false">EO36*100/EI36-100</f>
        <v>#DIV/0!</v>
      </c>
      <c r="ES36" s="15" t="e">
        <f aca="false">EP36*100/EJ36-100</f>
        <v>#DIV/0!</v>
      </c>
    </row>
    <row r="37" customFormat="false" ht="12" hidden="false" customHeight="false" outlineLevel="0" collapsed="false">
      <c r="A37" s="2" t="s">
        <v>64</v>
      </c>
      <c r="B37" s="13" t="n">
        <v>1</v>
      </c>
      <c r="C37" s="13" t="n">
        <v>112</v>
      </c>
      <c r="D37" s="14" t="n">
        <f aca="false">C37/B37</f>
        <v>112</v>
      </c>
      <c r="E37" s="13" t="n">
        <v>1</v>
      </c>
      <c r="F37" s="13" t="n">
        <v>20</v>
      </c>
      <c r="G37" s="14" t="n">
        <f aca="false">F37/E37</f>
        <v>20</v>
      </c>
      <c r="H37" s="15" t="n">
        <f aca="false">E37*100/B37-100</f>
        <v>0</v>
      </c>
      <c r="I37" s="15" t="n">
        <f aca="false">F37*100/C37-100</f>
        <v>-82.1428571428571</v>
      </c>
      <c r="J37" s="15" t="n">
        <f aca="false">G37*100/D37-100</f>
        <v>-82.1428571428571</v>
      </c>
      <c r="K37" s="13" t="n">
        <v>2</v>
      </c>
      <c r="L37" s="13" t="n">
        <v>175</v>
      </c>
      <c r="M37" s="14" t="n">
        <f aca="false">L37/K37</f>
        <v>87.5</v>
      </c>
      <c r="N37" s="15" t="n">
        <f aca="false">K37*100/E37-100</f>
        <v>100</v>
      </c>
      <c r="O37" s="15" t="n">
        <f aca="false">L37*100/F37-100</f>
        <v>775</v>
      </c>
      <c r="P37" s="15" t="n">
        <f aca="false">M37*100/G37-100</f>
        <v>337.5</v>
      </c>
      <c r="Q37" s="13" t="n">
        <v>4</v>
      </c>
      <c r="R37" s="13" t="n">
        <v>443</v>
      </c>
      <c r="S37" s="14" t="n">
        <f aca="false">R37/Q37</f>
        <v>110.75</v>
      </c>
      <c r="T37" s="15" t="n">
        <f aca="false">Q37*100/K37-100</f>
        <v>100</v>
      </c>
      <c r="U37" s="15" t="n">
        <f aca="false">R37*100/L37-100</f>
        <v>153.142857142857</v>
      </c>
      <c r="V37" s="15" t="n">
        <f aca="false">S37*100/M37-100</f>
        <v>26.5714285714286</v>
      </c>
      <c r="W37" s="13" t="n">
        <v>6</v>
      </c>
      <c r="X37" s="13" t="n">
        <v>712</v>
      </c>
      <c r="Y37" s="16" t="n">
        <f aca="false">X37/W37</f>
        <v>118.666666666667</v>
      </c>
      <c r="Z37" s="15" t="n">
        <f aca="false">W37*100/Q37-100</f>
        <v>50</v>
      </c>
      <c r="AA37" s="15" t="n">
        <f aca="false">X37*100/R37-100</f>
        <v>60.7223476297968</v>
      </c>
      <c r="AB37" s="15" t="n">
        <f aca="false">Y37*100/S37-100</f>
        <v>7.14823175319791</v>
      </c>
      <c r="AC37" s="13" t="n">
        <v>7</v>
      </c>
      <c r="AD37" s="13" t="n">
        <v>829</v>
      </c>
      <c r="AE37" s="16" t="n">
        <f aca="false">AD37/AC37</f>
        <v>118.428571428571</v>
      </c>
      <c r="AF37" s="15" t="n">
        <f aca="false">AC37*100/W37-100</f>
        <v>16.6666666666667</v>
      </c>
      <c r="AG37" s="15" t="n">
        <f aca="false">AD37*100/X37-100</f>
        <v>16.4325842696629</v>
      </c>
      <c r="AH37" s="15" t="n">
        <f aca="false">AE37*100/Y37-100</f>
        <v>-0.200642054574644</v>
      </c>
      <c r="AI37" s="13" t="n">
        <v>14</v>
      </c>
      <c r="AJ37" s="13" t="n">
        <v>1721</v>
      </c>
      <c r="AK37" s="16" t="n">
        <f aca="false">AJ37/AI37</f>
        <v>122.928571428571</v>
      </c>
      <c r="AL37" s="15" t="n">
        <f aca="false">AI37*100/AC37-100</f>
        <v>100</v>
      </c>
      <c r="AM37" s="15" t="n">
        <f aca="false">AJ37*100/AD37-100</f>
        <v>107.599517490953</v>
      </c>
      <c r="AN37" s="15" t="n">
        <f aca="false">AK37*100/AE37-100</f>
        <v>3.79975874547648</v>
      </c>
      <c r="AO37" s="13" t="n">
        <v>16</v>
      </c>
      <c r="AP37" s="13" t="n">
        <v>2020</v>
      </c>
      <c r="AQ37" s="16" t="n">
        <f aca="false">AP37/AO37</f>
        <v>126.25</v>
      </c>
      <c r="AR37" s="15" t="n">
        <f aca="false">AO37*100/AI37-100</f>
        <v>14.2857142857143</v>
      </c>
      <c r="AS37" s="15" t="n">
        <f aca="false">AP37*100/AJ37-100</f>
        <v>17.3736199883789</v>
      </c>
      <c r="AT37" s="15" t="n">
        <f aca="false">AQ37*100/AK37-100</f>
        <v>2.70191748983149</v>
      </c>
      <c r="AU37" s="17"/>
      <c r="AV37" s="18" t="n">
        <v>28</v>
      </c>
      <c r="AW37" s="19" t="n">
        <v>2474.8</v>
      </c>
      <c r="AX37" s="16" t="n">
        <f aca="false">AW37/AV37</f>
        <v>88.3857142857143</v>
      </c>
      <c r="AY37" s="15" t="n">
        <f aca="false">AV37*100/AO37-100</f>
        <v>75</v>
      </c>
      <c r="AZ37" s="15" t="s">
        <v>30</v>
      </c>
      <c r="BA37" s="15" t="n">
        <f aca="false">AX37*100/AQ37-100</f>
        <v>-29.991513437058</v>
      </c>
      <c r="BB37" s="18" t="n">
        <v>41</v>
      </c>
      <c r="BC37" s="20" t="n">
        <v>3686.5</v>
      </c>
      <c r="BD37" s="16" t="n">
        <f aca="false">BC37/BB37</f>
        <v>89.9146341463415</v>
      </c>
      <c r="BE37" s="15" t="n">
        <f aca="false">BB37*100/AV37-100</f>
        <v>46.4285714285714</v>
      </c>
      <c r="BF37" s="15" t="n">
        <f aca="false">BC37*100/AW37-100</f>
        <v>48.9615322450299</v>
      </c>
      <c r="BG37" s="15" t="n">
        <f aca="false">BD37*100/AX37-100</f>
        <v>1.72982689904481</v>
      </c>
      <c r="BH37" s="13" t="n">
        <v>57</v>
      </c>
      <c r="BI37" s="21" t="n">
        <v>4206.8</v>
      </c>
      <c r="BJ37" s="16" t="n">
        <f aca="false">BI37/BH37</f>
        <v>73.8035087719298</v>
      </c>
      <c r="BK37" s="15" t="n">
        <f aca="false">BH37*100/BB37-100</f>
        <v>39.0243902439024</v>
      </c>
      <c r="BL37" s="15" t="n">
        <f aca="false">BI37*100/BC37-100</f>
        <v>14.1136579411366</v>
      </c>
      <c r="BM37" s="15" t="n">
        <f aca="false">BJ37*100/BD37-100</f>
        <v>-17.9182460423404</v>
      </c>
      <c r="BN37" s="22" t="n">
        <v>62</v>
      </c>
      <c r="BO37" s="20" t="n">
        <v>4776.6</v>
      </c>
      <c r="BP37" s="16" t="n">
        <f aca="false">BO37/BN37</f>
        <v>77.041935483871</v>
      </c>
      <c r="BQ37" s="15" t="n">
        <f aca="false">BN37*100/BH37-100</f>
        <v>8.7719298245614</v>
      </c>
      <c r="BR37" s="15" t="n">
        <f aca="false">BO37*100/BI37-100</f>
        <v>13.5447370923267</v>
      </c>
      <c r="BS37" s="15" t="n">
        <f aca="false">BP37*100/BJ37-100</f>
        <v>4.38790345584876</v>
      </c>
      <c r="BT37" s="23" t="n">
        <v>78</v>
      </c>
      <c r="BU37" s="20" t="n">
        <v>6329.1</v>
      </c>
      <c r="BV37" s="16" t="n">
        <f aca="false">BU37/BT37</f>
        <v>81.1423076923077</v>
      </c>
      <c r="BW37" s="15" t="n">
        <f aca="false">BT37*100/BN37-100</f>
        <v>25.8064516129032</v>
      </c>
      <c r="BX37" s="15" t="n">
        <f aca="false">BU37*100/BO37-100</f>
        <v>32.5021982163045</v>
      </c>
      <c r="BY37" s="15" t="n">
        <f aca="false">BV37*100/BP37-100</f>
        <v>5.32226012065227</v>
      </c>
      <c r="BZ37" s="13" t="n">
        <v>84</v>
      </c>
      <c r="CA37" s="20" t="n">
        <v>6212.1</v>
      </c>
      <c r="CB37" s="16" t="n">
        <f aca="false">CA37/BZ37</f>
        <v>73.9535714285714</v>
      </c>
      <c r="CC37" s="15" t="n">
        <f aca="false">BZ37*100/BT37-100</f>
        <v>7.69230769230769</v>
      </c>
      <c r="CD37" s="15" t="n">
        <f aca="false">CA37*100/BU37-100</f>
        <v>-1.84860406692896</v>
      </c>
      <c r="CE37" s="15" t="n">
        <f aca="false">CB37*100/BV37-100</f>
        <v>-8.85941806214829</v>
      </c>
      <c r="CF37" s="22" t="n">
        <v>94</v>
      </c>
      <c r="CG37" s="20" t="n">
        <v>6500.7</v>
      </c>
      <c r="CH37" s="16" t="n">
        <f aca="false">CG37/CF37</f>
        <v>69.1563829787234</v>
      </c>
      <c r="CI37" s="15" t="n">
        <f aca="false">CF37*100/BZ37-100</f>
        <v>11.9047619047619</v>
      </c>
      <c r="CJ37" s="15" t="n">
        <f aca="false">CG37*100/CA37-100</f>
        <v>4.64577196117256</v>
      </c>
      <c r="CK37" s="15" t="n">
        <f aca="false">CH37*100/CB37-100</f>
        <v>-6.48675697086708</v>
      </c>
      <c r="CL37" s="22" t="n">
        <v>105</v>
      </c>
      <c r="CM37" s="20" t="n">
        <v>6510.7</v>
      </c>
      <c r="CN37" s="16" t="n">
        <f aca="false">CM37/CL37</f>
        <v>62.0066666666667</v>
      </c>
      <c r="CO37" s="15" t="n">
        <f aca="false">CL37*100/CF37-100</f>
        <v>11.7021276595745</v>
      </c>
      <c r="CP37" s="15" t="n">
        <f aca="false">CM37*100/CG37-100</f>
        <v>0.153829587582848</v>
      </c>
      <c r="CQ37" s="15" t="n">
        <f aca="false">CN37*100/CH37-100</f>
        <v>-10.3384763692115</v>
      </c>
      <c r="CR37" s="22" t="n">
        <v>112</v>
      </c>
      <c r="CS37" s="20" t="n">
        <v>6158.3</v>
      </c>
      <c r="CT37" s="16" t="n">
        <f aca="false">CS37/CR37</f>
        <v>54.9848214285714</v>
      </c>
      <c r="CU37" s="15" t="n">
        <f aca="false">CR37*100/CL37-100</f>
        <v>6.66666666666667</v>
      </c>
      <c r="CV37" s="15" t="n">
        <f aca="false">CS37*100/CM37-100</f>
        <v>-5.4126284424102</v>
      </c>
      <c r="CW37" s="15" t="n">
        <f aca="false">CT37*100/CN37-100</f>
        <v>-11.3243391647595</v>
      </c>
      <c r="CX37" s="22" t="n">
        <v>118</v>
      </c>
      <c r="CY37" s="20" t="n">
        <v>6747.3</v>
      </c>
      <c r="CZ37" s="16" t="n">
        <f aca="false">CY37/CX37</f>
        <v>57.1805084745763</v>
      </c>
      <c r="DA37" s="15" t="n">
        <f aca="false">CX37*100/CR37-100</f>
        <v>5.35714285714286</v>
      </c>
      <c r="DB37" s="15" t="n">
        <f aca="false">CY37*100/CS37-100</f>
        <v>9.5643278177419</v>
      </c>
      <c r="DC37" s="15" t="n">
        <f aca="false">CZ37*100/CT37-100</f>
        <v>3.99326030158554</v>
      </c>
      <c r="DD37" s="22" t="n">
        <v>142</v>
      </c>
      <c r="DE37" s="20" t="n">
        <v>8452.5</v>
      </c>
      <c r="DF37" s="16" t="n">
        <f aca="false">DE37/DD37</f>
        <v>59.5246478873239</v>
      </c>
      <c r="DG37" s="15" t="n">
        <f aca="false">DD37*100/CX37-100</f>
        <v>20.3389830508475</v>
      </c>
      <c r="DH37" s="15" t="n">
        <f aca="false">DE37*100/CY37-100</f>
        <v>25.2723311546841</v>
      </c>
      <c r="DI37" s="15" t="n">
        <f aca="false">DF37*100/CZ37-100</f>
        <v>4.09954279051215</v>
      </c>
      <c r="DJ37" s="22" t="n">
        <v>136</v>
      </c>
      <c r="DK37" s="20" t="n">
        <v>7987.6</v>
      </c>
      <c r="DL37" s="16" t="n">
        <f aca="false">DK37/DJ37</f>
        <v>58.7323529411765</v>
      </c>
      <c r="DM37" s="15" t="n">
        <f aca="false">DJ37*100/DD37-100</f>
        <v>-4.22535211267606</v>
      </c>
      <c r="DN37" s="15" t="n">
        <f aca="false">DK37*100/DE37-100</f>
        <v>-5.50014788524105</v>
      </c>
      <c r="DO37" s="15" t="n">
        <f aca="false">DL37*100/DF37-100</f>
        <v>-1.3310367625311</v>
      </c>
      <c r="DP37" s="22" t="n">
        <v>167</v>
      </c>
      <c r="DQ37" s="20" t="n">
        <v>9223.8</v>
      </c>
      <c r="DR37" s="16" t="n">
        <f aca="false">DQ37/DP37</f>
        <v>55.2323353293413</v>
      </c>
      <c r="DS37" s="15" t="n">
        <f aca="false">DP37*100/DJ37-100</f>
        <v>22.7941176470588</v>
      </c>
      <c r="DT37" s="15" t="n">
        <f aca="false">DQ37*100/DK37-100</f>
        <v>15.4764885572638</v>
      </c>
      <c r="DU37" s="15" t="n">
        <f aca="false">DR37*100/DL37-100</f>
        <v>-5.95926680366544</v>
      </c>
      <c r="DV37" s="22" t="n">
        <v>168</v>
      </c>
      <c r="DW37" s="20" t="n">
        <v>9569.8</v>
      </c>
      <c r="DX37" s="16" t="n">
        <f aca="false">DW37/DV37</f>
        <v>56.9630952380952</v>
      </c>
      <c r="DY37" s="15" t="n">
        <f aca="false">DV37*100/DP37-100</f>
        <v>0.598802395209575</v>
      </c>
      <c r="DZ37" s="15" t="n">
        <f aca="false">DW37*100/DQ37-100</f>
        <v>3.75116546325806</v>
      </c>
      <c r="EA37" s="15" t="n">
        <f aca="false">DX37*100/DR37-100</f>
        <v>3.13359900216726</v>
      </c>
      <c r="EB37" s="22" t="n">
        <v>183</v>
      </c>
      <c r="EC37" s="20" t="n">
        <v>10170.6</v>
      </c>
      <c r="ED37" s="16" t="n">
        <f aca="false">EC37/EB37</f>
        <v>55.5770491803279</v>
      </c>
      <c r="EE37" s="15" t="n">
        <f aca="false">EB37*100/DV37-100</f>
        <v>8.92857142857143</v>
      </c>
      <c r="EF37" s="15" t="n">
        <f aca="false">EC37*100/DW37-100</f>
        <v>6.27808313653368</v>
      </c>
      <c r="EG37" s="15" t="n">
        <f aca="false">ED37*100/DX37-100</f>
        <v>-2.43323515334613</v>
      </c>
      <c r="EH37" s="22"/>
      <c r="EI37" s="20"/>
      <c r="EJ37" s="16" t="e">
        <f aca="false">EI37/EH37</f>
        <v>#DIV/0!</v>
      </c>
      <c r="EK37" s="15" t="n">
        <f aca="false">EH37*100/EB37-100</f>
        <v>-100</v>
      </c>
      <c r="EL37" s="15" t="n">
        <f aca="false">EI37*100/EC37-100</f>
        <v>-100</v>
      </c>
      <c r="EM37" s="15" t="e">
        <f aca="false">EJ37*100/ED37-100</f>
        <v>#DIV/0!</v>
      </c>
      <c r="EN37" s="22"/>
      <c r="EO37" s="20"/>
      <c r="EP37" s="16" t="e">
        <f aca="false">EO37/EN37</f>
        <v>#DIV/0!</v>
      </c>
      <c r="EQ37" s="15" t="e">
        <f aca="false">EN37*100/EH37-100</f>
        <v>#DIV/0!</v>
      </c>
      <c r="ER37" s="15" t="e">
        <f aca="false">EO37*100/EI37-100</f>
        <v>#DIV/0!</v>
      </c>
      <c r="ES37" s="15" t="e">
        <f aca="false">EP37*100/EJ37-100</f>
        <v>#DIV/0!</v>
      </c>
    </row>
    <row r="38" customFormat="false" ht="12" hidden="false" customHeight="false" outlineLevel="0" collapsed="false">
      <c r="A38" s="2" t="s">
        <v>65</v>
      </c>
      <c r="B38" s="13" t="n">
        <v>1167</v>
      </c>
      <c r="C38" s="13" t="n">
        <v>27863</v>
      </c>
      <c r="D38" s="14" t="n">
        <f aca="false">C38/B38</f>
        <v>23.8757497857755</v>
      </c>
      <c r="E38" s="13" t="n">
        <v>1131</v>
      </c>
      <c r="F38" s="13" t="n">
        <v>27171</v>
      </c>
      <c r="G38" s="14" t="n">
        <f aca="false">F38/E38</f>
        <v>24.0238726790451</v>
      </c>
      <c r="H38" s="15" t="n">
        <f aca="false">E38*100/B38-100</f>
        <v>-3.08483290488432</v>
      </c>
      <c r="I38" s="15" t="n">
        <f aca="false">F38*100/C38-100</f>
        <v>-2.48358037540825</v>
      </c>
      <c r="J38" s="15" t="n">
        <f aca="false">G38*100/D38-100</f>
        <v>0.620390541024364</v>
      </c>
      <c r="K38" s="13" t="n">
        <v>1109</v>
      </c>
      <c r="L38" s="13" t="n">
        <v>26777</v>
      </c>
      <c r="M38" s="14" t="n">
        <f aca="false">L38/K38</f>
        <v>24.1451758340848</v>
      </c>
      <c r="N38" s="15" t="n">
        <f aca="false">K38*100/E38-100</f>
        <v>-1.94518125552608</v>
      </c>
      <c r="O38" s="15" t="n">
        <f aca="false">L38*100/F38-100</f>
        <v>-1.45007544808803</v>
      </c>
      <c r="P38" s="15" t="n">
        <f aca="false">M38*100/G38-100</f>
        <v>0.504927563762351</v>
      </c>
      <c r="Q38" s="13" t="n">
        <v>1056</v>
      </c>
      <c r="R38" s="13" t="n">
        <v>25471</v>
      </c>
      <c r="S38" s="14" t="n">
        <f aca="false">R38/Q38</f>
        <v>24.1202651515152</v>
      </c>
      <c r="T38" s="15" t="n">
        <f aca="false">Q38*100/K38-100</f>
        <v>-4.77908025247972</v>
      </c>
      <c r="U38" s="15" t="n">
        <f aca="false">R38*100/L38-100</f>
        <v>-4.87732008813534</v>
      </c>
      <c r="V38" s="15" t="n">
        <f aca="false">S38*100/M38-100</f>
        <v>-0.103170433467895</v>
      </c>
      <c r="W38" s="13" t="n">
        <v>941</v>
      </c>
      <c r="X38" s="13" t="n">
        <v>22625</v>
      </c>
      <c r="Y38" s="16" t="n">
        <f aca="false">X38/W38</f>
        <v>24.0435706695005</v>
      </c>
      <c r="Z38" s="15" t="n">
        <f aca="false">W38*100/Q38-100</f>
        <v>-10.8901515151515</v>
      </c>
      <c r="AA38" s="15" t="n">
        <f aca="false">X38*100/R38-100</f>
        <v>-11.1734914216167</v>
      </c>
      <c r="AB38" s="15" t="n">
        <f aca="false">Y38*100/S38-100</f>
        <v>-0.31796699386534</v>
      </c>
      <c r="AC38" s="13" t="n">
        <v>855</v>
      </c>
      <c r="AD38" s="13" t="n">
        <v>20497</v>
      </c>
      <c r="AE38" s="16" t="n">
        <f aca="false">AD38/AC38</f>
        <v>23.9730994152047</v>
      </c>
      <c r="AF38" s="15" t="n">
        <f aca="false">AC38*100/W38-100</f>
        <v>-9.13921360255048</v>
      </c>
      <c r="AG38" s="15" t="n">
        <f aca="false">AD38*100/X38-100</f>
        <v>-9.40552486187845</v>
      </c>
      <c r="AH38" s="15" t="n">
        <f aca="false">AE38*100/Y38-100</f>
        <v>-0.293098122839325</v>
      </c>
      <c r="AI38" s="13" t="n">
        <v>814</v>
      </c>
      <c r="AJ38" s="13" t="n">
        <v>19667</v>
      </c>
      <c r="AK38" s="16" t="n">
        <f aca="false">AJ38/AI38</f>
        <v>24.1609336609337</v>
      </c>
      <c r="AL38" s="15" t="n">
        <f aca="false">AI38*100/AC38-100</f>
        <v>-4.7953216374269</v>
      </c>
      <c r="AM38" s="15" t="n">
        <f aca="false">AJ38*100/AD38-100</f>
        <v>-4.04937307898717</v>
      </c>
      <c r="AN38" s="15" t="n">
        <f aca="false">AK38*100/AE38-100</f>
        <v>0.783520905977852</v>
      </c>
      <c r="AO38" s="13" t="n">
        <v>798</v>
      </c>
      <c r="AP38" s="13" t="n">
        <v>19370</v>
      </c>
      <c r="AQ38" s="16" t="n">
        <f aca="false">AP38/AO38</f>
        <v>24.2731829573935</v>
      </c>
      <c r="AR38" s="15" t="n">
        <f aca="false">AO38*100/AI38-100</f>
        <v>-1.96560196560196</v>
      </c>
      <c r="AS38" s="15" t="n">
        <f aca="false">AP38*100/AJ38-100</f>
        <v>-1.51014389586618</v>
      </c>
      <c r="AT38" s="15" t="n">
        <f aca="false">AQ38*100/AK38-100</f>
        <v>0.464590061108936</v>
      </c>
      <c r="AU38" s="17"/>
      <c r="AV38" s="18" t="n">
        <v>712</v>
      </c>
      <c r="AW38" s="19" t="n">
        <v>12676.4</v>
      </c>
      <c r="AX38" s="16" t="n">
        <f aca="false">AW38/AV38</f>
        <v>17.8039325842697</v>
      </c>
      <c r="AY38" s="15" t="n">
        <f aca="false">AV38*100/AO38-100</f>
        <v>-10.7769423558897</v>
      </c>
      <c r="AZ38" s="15" t="s">
        <v>30</v>
      </c>
      <c r="BA38" s="15" t="n">
        <f aca="false">AX38*100/AQ38-100</f>
        <v>-26.6518420121467</v>
      </c>
      <c r="BB38" s="18" t="n">
        <v>703</v>
      </c>
      <c r="BC38" s="20" t="n">
        <v>12533.6</v>
      </c>
      <c r="BD38" s="16" t="n">
        <f aca="false">BC38/BB38</f>
        <v>17.8287339971551</v>
      </c>
      <c r="BE38" s="15" t="n">
        <f aca="false">BB38*100/AV38-100</f>
        <v>-1.26404494382022</v>
      </c>
      <c r="BF38" s="15" t="n">
        <f aca="false">BC38*100/AW38-100</f>
        <v>-1.12650279259096</v>
      </c>
      <c r="BG38" s="15" t="n">
        <f aca="false">BD38*100/AX38-100</f>
        <v>0.139303003805466</v>
      </c>
      <c r="BH38" s="13" t="n">
        <v>678</v>
      </c>
      <c r="BI38" s="21" t="n">
        <v>12162.9</v>
      </c>
      <c r="BJ38" s="16" t="n">
        <f aca="false">BI38/BH38</f>
        <v>17.9393805309735</v>
      </c>
      <c r="BK38" s="15" t="n">
        <f aca="false">BH38*100/BB38-100</f>
        <v>-3.55618776671409</v>
      </c>
      <c r="BL38" s="15" t="n">
        <f aca="false">BI38*100/BC38-100</f>
        <v>-2.95764983723751</v>
      </c>
      <c r="BM38" s="15" t="n">
        <f aca="false">BJ38*100/BD38-100</f>
        <v>0.620607912126886</v>
      </c>
      <c r="BN38" s="22" t="n">
        <v>654</v>
      </c>
      <c r="BO38" s="20" t="n">
        <v>11823.6</v>
      </c>
      <c r="BP38" s="16" t="n">
        <f aca="false">BO38/BN38</f>
        <v>18.0788990825688</v>
      </c>
      <c r="BQ38" s="15" t="n">
        <f aca="false">BN38*100/BH38-100</f>
        <v>-3.53982300884955</v>
      </c>
      <c r="BR38" s="15" t="n">
        <f aca="false">BO38*100/BI38-100</f>
        <v>-2.78963076240041</v>
      </c>
      <c r="BS38" s="15" t="n">
        <f aca="false">BP38*100/BJ38-100</f>
        <v>0.777722237144516</v>
      </c>
      <c r="BT38" s="23" t="n">
        <v>622</v>
      </c>
      <c r="BU38" s="20" t="n">
        <v>11289.6</v>
      </c>
      <c r="BV38" s="16" t="n">
        <f aca="false">BU38/BT38</f>
        <v>18.1504823151125</v>
      </c>
      <c r="BW38" s="15" t="n">
        <f aca="false">BT38*100/BN38-100</f>
        <v>-4.89296636085626</v>
      </c>
      <c r="BX38" s="15" t="n">
        <f aca="false">BU38*100/BO38-100</f>
        <v>-4.51639094691973</v>
      </c>
      <c r="BY38" s="15" t="n">
        <f aca="false">BV38*100/BP38-100</f>
        <v>0.395949068672834</v>
      </c>
      <c r="BZ38" s="13" t="n">
        <v>614</v>
      </c>
      <c r="CA38" s="20" t="n">
        <v>11152.1</v>
      </c>
      <c r="CB38" s="16" t="n">
        <f aca="false">CA38/BZ38</f>
        <v>18.1630293159609</v>
      </c>
      <c r="CC38" s="15" t="n">
        <f aca="false">BZ38*100/BT38-100</f>
        <v>-1.28617363344051</v>
      </c>
      <c r="CD38" s="15" t="n">
        <f aca="false">CA38*100/BU38-100</f>
        <v>-1.21793509070295</v>
      </c>
      <c r="CE38" s="15" t="n">
        <f aca="false">CB38*100/BV38-100</f>
        <v>0.0691276442716031</v>
      </c>
      <c r="CF38" s="22" t="n">
        <v>601</v>
      </c>
      <c r="CG38" s="20" t="n">
        <v>10928.7</v>
      </c>
      <c r="CH38" s="16" t="n">
        <f aca="false">CG38/CF38</f>
        <v>18.1841930116473</v>
      </c>
      <c r="CI38" s="15" t="n">
        <f aca="false">CF38*100/BZ38-100</f>
        <v>-2.1172638436482</v>
      </c>
      <c r="CJ38" s="15" t="n">
        <f aca="false">CG38*100/CA38-100</f>
        <v>-2.00321015772815</v>
      </c>
      <c r="CK38" s="15" t="n">
        <f aca="false">CH38*100/CB38-100</f>
        <v>0.116520737362592</v>
      </c>
      <c r="CL38" s="22" t="n">
        <v>572</v>
      </c>
      <c r="CM38" s="20" t="n">
        <v>10443.4</v>
      </c>
      <c r="CN38" s="16" t="n">
        <f aca="false">CM38/CL38</f>
        <v>18.2576923076923</v>
      </c>
      <c r="CO38" s="15" t="n">
        <f aca="false">CL38*100/CF38-100</f>
        <v>-4.82529118136439</v>
      </c>
      <c r="CP38" s="15" t="n">
        <f aca="false">CM38*100/CG38-100</f>
        <v>-4.44060135240237</v>
      </c>
      <c r="CQ38" s="15" t="n">
        <f aca="false">CN38*100/CH38-100</f>
        <v>0.404193334276528</v>
      </c>
      <c r="CR38" s="22" t="n">
        <v>540</v>
      </c>
      <c r="CS38" s="20" t="n">
        <v>9857.2</v>
      </c>
      <c r="CT38" s="16" t="n">
        <f aca="false">CS38/CR38</f>
        <v>18.2540740740741</v>
      </c>
      <c r="CU38" s="15" t="n">
        <f aca="false">CR38*100/CL38-100</f>
        <v>-5.5944055944056</v>
      </c>
      <c r="CV38" s="15" t="n">
        <f aca="false">CS38*100/CM38-100</f>
        <v>-5.61311450293965</v>
      </c>
      <c r="CW38" s="15" t="n">
        <f aca="false">CT38*100/CN38-100</f>
        <v>-0.0198175845953301</v>
      </c>
      <c r="CX38" s="22" t="n">
        <v>523</v>
      </c>
      <c r="CY38" s="20" t="n">
        <v>9548.7</v>
      </c>
      <c r="CZ38" s="16" t="n">
        <f aca="false">CY38/CX38</f>
        <v>18.257552581262</v>
      </c>
      <c r="DA38" s="15" t="n">
        <f aca="false">CX38*100/CR38-100</f>
        <v>-3.14814814814815</v>
      </c>
      <c r="DB38" s="15" t="n">
        <f aca="false">CY38*100/CS38-100</f>
        <v>-3.12969200178549</v>
      </c>
      <c r="DC38" s="15" t="n">
        <f aca="false">CZ38*100/CT38-100</f>
        <v>0.0190560593419491</v>
      </c>
      <c r="DD38" s="22" t="n">
        <v>500</v>
      </c>
      <c r="DE38" s="20" t="n">
        <v>9187.1</v>
      </c>
      <c r="DF38" s="16" t="n">
        <f aca="false">DE38/DD38</f>
        <v>18.3742</v>
      </c>
      <c r="DG38" s="15" t="n">
        <f aca="false">DD38*100/CX38-100</f>
        <v>-4.39770554493308</v>
      </c>
      <c r="DH38" s="15" t="n">
        <f aca="false">DE38*100/CY38-100</f>
        <v>-3.78690292919458</v>
      </c>
      <c r="DI38" s="15" t="n">
        <f aca="false">DF38*100/CZ38-100</f>
        <v>0.638899536062468</v>
      </c>
      <c r="DJ38" s="22" t="n">
        <v>483</v>
      </c>
      <c r="DK38" s="20" t="n">
        <v>9055.1</v>
      </c>
      <c r="DL38" s="16" t="n">
        <f aca="false">DK38/DJ38</f>
        <v>18.747619047619</v>
      </c>
      <c r="DM38" s="15" t="n">
        <f aca="false">DJ38*100/DD38-100</f>
        <v>-3.40000000000001</v>
      </c>
      <c r="DN38" s="15" t="n">
        <f aca="false">DK38*100/DE38-100</f>
        <v>-1.43679724831556</v>
      </c>
      <c r="DO38" s="15" t="n">
        <f aca="false">DL38*100/DF38-100</f>
        <v>2.03230098518057</v>
      </c>
      <c r="DP38" s="22" t="n">
        <v>462</v>
      </c>
      <c r="DQ38" s="20" t="n">
        <v>8747.3</v>
      </c>
      <c r="DR38" s="16" t="n">
        <f aca="false">DQ38/DP38</f>
        <v>18.9335497835498</v>
      </c>
      <c r="DS38" s="15" t="n">
        <f aca="false">DP38*100/DJ38-100</f>
        <v>-4.34782608695652</v>
      </c>
      <c r="DT38" s="15" t="n">
        <f aca="false">DQ38*100/DK38-100</f>
        <v>-3.39918940707449</v>
      </c>
      <c r="DU38" s="15" t="n">
        <f aca="false">DR38*100/DL38-100</f>
        <v>0.991756528967613</v>
      </c>
      <c r="DV38" s="22" t="n">
        <v>446</v>
      </c>
      <c r="DW38" s="20" t="n">
        <v>8491.9</v>
      </c>
      <c r="DX38" s="16" t="n">
        <f aca="false">DW38/DV38</f>
        <v>19.040134529148</v>
      </c>
      <c r="DY38" s="15" t="n">
        <f aca="false">DV38*100/DP38-100</f>
        <v>-3.46320346320347</v>
      </c>
      <c r="DZ38" s="15" t="n">
        <f aca="false">DW38*100/DQ38-100</f>
        <v>-2.91975809678414</v>
      </c>
      <c r="EA38" s="15" t="n">
        <f aca="false">DX38*100/DR38-100</f>
        <v>0.562941164317763</v>
      </c>
      <c r="EB38" s="22" t="n">
        <v>437</v>
      </c>
      <c r="EC38" s="20" t="n">
        <v>8315.1</v>
      </c>
      <c r="ED38" s="16" t="n">
        <f aca="false">EC38/EB38</f>
        <v>19.0276887871854</v>
      </c>
      <c r="EE38" s="15" t="n">
        <f aca="false">EB38*100/DV38-100</f>
        <v>-2.01793721973094</v>
      </c>
      <c r="EF38" s="15" t="n">
        <f aca="false">EC38*100/DW38-100</f>
        <v>-2.08198400829025</v>
      </c>
      <c r="EG38" s="15" t="n">
        <f aca="false">ED38*100/DX38-100</f>
        <v>-0.0653658299712845</v>
      </c>
      <c r="EH38" s="22"/>
      <c r="EI38" s="20"/>
      <c r="EJ38" s="16" t="e">
        <f aca="false">EI38/EH38</f>
        <v>#DIV/0!</v>
      </c>
      <c r="EK38" s="15" t="n">
        <f aca="false">EH38*100/EB38-100</f>
        <v>-100</v>
      </c>
      <c r="EL38" s="15" t="n">
        <f aca="false">EI38*100/EC38-100</f>
        <v>-100</v>
      </c>
      <c r="EM38" s="15" t="e">
        <f aca="false">EJ38*100/ED38-100</f>
        <v>#DIV/0!</v>
      </c>
      <c r="EN38" s="22"/>
      <c r="EO38" s="20"/>
      <c r="EP38" s="16" t="e">
        <f aca="false">EO38/EN38</f>
        <v>#DIV/0!</v>
      </c>
      <c r="EQ38" s="15" t="e">
        <f aca="false">EN38*100/EH38-100</f>
        <v>#DIV/0!</v>
      </c>
      <c r="ER38" s="15" t="e">
        <f aca="false">EO38*100/EI38-100</f>
        <v>#DIV/0!</v>
      </c>
      <c r="ES38" s="15" t="e">
        <f aca="false">EP38*100/EJ38-100</f>
        <v>#DIV/0!</v>
      </c>
    </row>
    <row r="39" customFormat="false" ht="12" hidden="false" customHeight="false" outlineLevel="0" collapsed="false">
      <c r="A39" s="2" t="s">
        <v>66</v>
      </c>
      <c r="B39" s="13" t="n">
        <v>1001</v>
      </c>
      <c r="C39" s="13" t="n">
        <v>1996</v>
      </c>
      <c r="D39" s="14" t="n">
        <f aca="false">C39/B39</f>
        <v>1.99400599400599</v>
      </c>
      <c r="E39" s="13" t="n">
        <v>983</v>
      </c>
      <c r="F39" s="13" t="n">
        <v>1970</v>
      </c>
      <c r="G39" s="14" t="n">
        <f aca="false">F39/E39</f>
        <v>2.00406917599186</v>
      </c>
      <c r="H39" s="15" t="n">
        <f aca="false">E39*100/B39-100</f>
        <v>-1.7982017982018</v>
      </c>
      <c r="I39" s="15" t="n">
        <f aca="false">F39*100/C39-100</f>
        <v>-1.30260521042084</v>
      </c>
      <c r="J39" s="15" t="n">
        <f aca="false">G39*100/D39-100</f>
        <v>0.504671601595874</v>
      </c>
      <c r="K39" s="13" t="n">
        <v>987</v>
      </c>
      <c r="L39" s="13" t="n">
        <v>1887</v>
      </c>
      <c r="M39" s="14" t="n">
        <f aca="false">L39/K39</f>
        <v>1.91185410334347</v>
      </c>
      <c r="N39" s="15" t="n">
        <f aca="false">K39*100/E39-100</f>
        <v>0.406917599186158</v>
      </c>
      <c r="O39" s="15" t="n">
        <f aca="false">L39*100/F39-100</f>
        <v>-4.21319796954315</v>
      </c>
      <c r="P39" s="15" t="n">
        <f aca="false">M39*100/G39-100</f>
        <v>-4.60139169611036</v>
      </c>
      <c r="Q39" s="13" t="n">
        <v>987</v>
      </c>
      <c r="R39" s="13" t="n">
        <v>1895</v>
      </c>
      <c r="S39" s="14" t="n">
        <f aca="false">R39/Q39</f>
        <v>1.91995947315096</v>
      </c>
      <c r="T39" s="15" t="n">
        <f aca="false">Q39*100/K39-100</f>
        <v>0</v>
      </c>
      <c r="U39" s="15" t="n">
        <f aca="false">R39*100/L39-100</f>
        <v>0.423953365129833</v>
      </c>
      <c r="V39" s="15" t="n">
        <f aca="false">S39*100/M39-100</f>
        <v>0.423953365129833</v>
      </c>
      <c r="W39" s="13" t="n">
        <v>955</v>
      </c>
      <c r="X39" s="13" t="n">
        <v>1820</v>
      </c>
      <c r="Y39" s="16" t="n">
        <f aca="false">X39/W39</f>
        <v>1.90575916230367</v>
      </c>
      <c r="Z39" s="15" t="n">
        <f aca="false">W39*100/Q39-100</f>
        <v>-3.24214792299898</v>
      </c>
      <c r="AA39" s="15" t="n">
        <f aca="false">X39*100/R39-100</f>
        <v>-3.95778364116094</v>
      </c>
      <c r="AB39" s="15" t="n">
        <f aca="false">Y39*100/S39-100</f>
        <v>-0.739615134896198</v>
      </c>
      <c r="AC39" s="13" t="n">
        <v>814</v>
      </c>
      <c r="AD39" s="13" t="n">
        <v>1539</v>
      </c>
      <c r="AE39" s="16" t="n">
        <f aca="false">AD39/AC39</f>
        <v>1.89066339066339</v>
      </c>
      <c r="AF39" s="15" t="n">
        <f aca="false">AC39*100/W39-100</f>
        <v>-14.7643979057592</v>
      </c>
      <c r="AG39" s="15" t="n">
        <f aca="false">AD39*100/X39-100</f>
        <v>-15.4395604395604</v>
      </c>
      <c r="AH39" s="15" t="n">
        <f aca="false">AE39*100/Y39-100</f>
        <v>-0.792113292113285</v>
      </c>
      <c r="AI39" s="13" t="n">
        <v>938</v>
      </c>
      <c r="AJ39" s="13" t="n">
        <v>1965</v>
      </c>
      <c r="AK39" s="16" t="n">
        <f aca="false">AJ39/AI39</f>
        <v>2.09488272921109</v>
      </c>
      <c r="AL39" s="15" t="n">
        <f aca="false">AI39*100/AC39-100</f>
        <v>15.2334152334152</v>
      </c>
      <c r="AM39" s="15" t="n">
        <f aca="false">AJ39*100/AD39-100</f>
        <v>27.6803118908382</v>
      </c>
      <c r="AN39" s="15" t="n">
        <f aca="false">AK39*100/AE39-100</f>
        <v>10.8014646899172</v>
      </c>
      <c r="AO39" s="13" t="n">
        <v>935</v>
      </c>
      <c r="AP39" s="13" t="n">
        <v>2614</v>
      </c>
      <c r="AQ39" s="16" t="n">
        <f aca="false">AP39/AO39</f>
        <v>2.79572192513369</v>
      </c>
      <c r="AR39" s="15" t="n">
        <f aca="false">AO39*100/AI39-100</f>
        <v>-0.319829424307031</v>
      </c>
      <c r="AS39" s="15" t="n">
        <f aca="false">AP39*100/AJ39-100</f>
        <v>33.027989821883</v>
      </c>
      <c r="AT39" s="15" t="n">
        <f aca="false">AQ39*100/AK39-100</f>
        <v>33.4548175967125</v>
      </c>
      <c r="AU39" s="17"/>
      <c r="AV39" s="18" t="n">
        <v>889</v>
      </c>
      <c r="AW39" s="19" t="n">
        <v>1790</v>
      </c>
      <c r="AX39" s="16" t="n">
        <f aca="false">AW39/AV39</f>
        <v>2.01349831271091</v>
      </c>
      <c r="AY39" s="15" t="n">
        <f aca="false">AV39*100/AO39-100</f>
        <v>-4.91978609625669</v>
      </c>
      <c r="AZ39" s="15" t="s">
        <v>30</v>
      </c>
      <c r="BA39" s="15" t="n">
        <f aca="false">AX39*100/AQ39-100</f>
        <v>-27.9793067182593</v>
      </c>
      <c r="BB39" s="18" t="n">
        <v>881</v>
      </c>
      <c r="BC39" s="20" t="n">
        <v>1904.8</v>
      </c>
      <c r="BD39" s="16" t="n">
        <f aca="false">BC39/BB39</f>
        <v>2.16208853575482</v>
      </c>
      <c r="BE39" s="15" t="n">
        <f aca="false">BB39*100/AV39-100</f>
        <v>-0.899887514060737</v>
      </c>
      <c r="BF39" s="15" t="n">
        <f aca="false">BC39*100/AW39-100</f>
        <v>6.41340782122904</v>
      </c>
      <c r="BG39" s="15" t="n">
        <f aca="false">BD39*100/AX39-100</f>
        <v>7.37970437352169</v>
      </c>
      <c r="BH39" s="13" t="n">
        <v>879</v>
      </c>
      <c r="BI39" s="21" t="n">
        <v>1900.9</v>
      </c>
      <c r="BJ39" s="16" t="n">
        <f aca="false">BI39/BH39</f>
        <v>2.16257110352674</v>
      </c>
      <c r="BK39" s="15" t="n">
        <f aca="false">BH39*100/BB39-100</f>
        <v>-0.227014755959132</v>
      </c>
      <c r="BL39" s="15" t="n">
        <f aca="false">BI39*100/BC39-100</f>
        <v>-0.204745905081893</v>
      </c>
      <c r="BM39" s="15" t="n">
        <f aca="false">BJ39*100/BD39-100</f>
        <v>0.0223195194799217</v>
      </c>
      <c r="BN39" s="22" t="n">
        <v>890</v>
      </c>
      <c r="BO39" s="20" t="n">
        <v>1967.3</v>
      </c>
      <c r="BP39" s="16" t="n">
        <f aca="false">BO39/BN39</f>
        <v>2.21044943820225</v>
      </c>
      <c r="BQ39" s="15" t="n">
        <f aca="false">BN39*100/BH39-100</f>
        <v>1.2514220705347</v>
      </c>
      <c r="BR39" s="15" t="n">
        <f aca="false">BO39*100/BI39-100</f>
        <v>3.49308222420957</v>
      </c>
      <c r="BS39" s="15" t="n">
        <f aca="false">BP39*100/BJ39-100</f>
        <v>2.21395424166317</v>
      </c>
      <c r="BT39" s="23" t="n">
        <v>859</v>
      </c>
      <c r="BU39" s="20" t="n">
        <v>2020.7</v>
      </c>
      <c r="BV39" s="16" t="n">
        <f aca="false">BU39/BT39</f>
        <v>2.3523864959255</v>
      </c>
      <c r="BW39" s="15" t="n">
        <f aca="false">BT39*100/BN39-100</f>
        <v>-3.48314606741573</v>
      </c>
      <c r="BX39" s="15" t="n">
        <f aca="false">BU39*100/BO39-100</f>
        <v>2.71438011487827</v>
      </c>
      <c r="BY39" s="15" t="n">
        <f aca="false">BV39*100/BP39-100</f>
        <v>6.4211854508052</v>
      </c>
      <c r="BZ39" s="13" t="n">
        <v>875</v>
      </c>
      <c r="CA39" s="20" t="n">
        <v>2146.2</v>
      </c>
      <c r="CB39" s="16" t="n">
        <f aca="false">CA39/BZ39</f>
        <v>2.4528</v>
      </c>
      <c r="CC39" s="15" t="n">
        <f aca="false">BZ39*100/BT39-100</f>
        <v>1.86263096623982</v>
      </c>
      <c r="CD39" s="15" t="n">
        <f aca="false">CA39*100/BU39-100</f>
        <v>6.21071905775224</v>
      </c>
      <c r="CE39" s="15" t="n">
        <f aca="false">CB39*100/BV39-100</f>
        <v>4.26858019498192</v>
      </c>
      <c r="CF39" s="22" t="n">
        <v>889</v>
      </c>
      <c r="CG39" s="20" t="n">
        <v>2429.7</v>
      </c>
      <c r="CH39" s="16" t="n">
        <f aca="false">CG39/CF39</f>
        <v>2.73307086614173</v>
      </c>
      <c r="CI39" s="15" t="n">
        <f aca="false">CF39*100/BZ39-100</f>
        <v>1.59999999999999</v>
      </c>
      <c r="CJ39" s="15" t="n">
        <f aca="false">CG39*100/CA39-100</f>
        <v>13.2093933463796</v>
      </c>
      <c r="CK39" s="15" t="n">
        <f aca="false">CH39*100/CB39-100</f>
        <v>11.4265682543107</v>
      </c>
      <c r="CL39" s="22" t="n">
        <v>901</v>
      </c>
      <c r="CM39" s="20" t="n">
        <v>2457.7</v>
      </c>
      <c r="CN39" s="16" t="n">
        <f aca="false">CM39/CL39</f>
        <v>2.72774694783574</v>
      </c>
      <c r="CO39" s="15" t="n">
        <f aca="false">CL39*100/CF39-100</f>
        <v>1.34983127109112</v>
      </c>
      <c r="CP39" s="15" t="n">
        <f aca="false">CM39*100/CG39-100</f>
        <v>1.15240564678768</v>
      </c>
      <c r="CQ39" s="15" t="n">
        <f aca="false">CN39*100/CH39-100</f>
        <v>-0.194796204223906</v>
      </c>
      <c r="CR39" s="22" t="n">
        <v>909</v>
      </c>
      <c r="CS39" s="20" t="n">
        <v>2360.6</v>
      </c>
      <c r="CT39" s="16" t="n">
        <f aca="false">CS39/CR39</f>
        <v>2.5969196919692</v>
      </c>
      <c r="CU39" s="15" t="n">
        <f aca="false">CR39*100/CL39-100</f>
        <v>0.887902330743614</v>
      </c>
      <c r="CV39" s="15" t="n">
        <f aca="false">CS39*100/CM39-100</f>
        <v>-3.95084835415227</v>
      </c>
      <c r="CW39" s="15" t="n">
        <f aca="false">CT39*100/CN39-100</f>
        <v>-4.79616542034236</v>
      </c>
      <c r="CX39" s="22" t="n">
        <v>896</v>
      </c>
      <c r="CY39" s="20" t="n">
        <v>2330.9</v>
      </c>
      <c r="CZ39" s="16" t="n">
        <f aca="false">CY39/CX39</f>
        <v>2.60145089285714</v>
      </c>
      <c r="DA39" s="15" t="n">
        <f aca="false">CX39*100/CR39-100</f>
        <v>-1.43014301430144</v>
      </c>
      <c r="DB39" s="15" t="n">
        <f aca="false">CY39*100/CS39-100</f>
        <v>-1.25815470643056</v>
      </c>
      <c r="DC39" s="15" t="n">
        <f aca="false">CZ39*100/CT39-100</f>
        <v>0.174483673944906</v>
      </c>
      <c r="DD39" s="22" t="n">
        <v>966</v>
      </c>
      <c r="DE39" s="20" t="n">
        <v>2512</v>
      </c>
      <c r="DF39" s="16" t="n">
        <f aca="false">DE39/DD39</f>
        <v>2.60041407867495</v>
      </c>
      <c r="DG39" s="15" t="n">
        <f aca="false">DD39*100/CX39-100</f>
        <v>7.8125</v>
      </c>
      <c r="DH39" s="15" t="n">
        <f aca="false">DE39*100/CY39-100</f>
        <v>7.76953108241452</v>
      </c>
      <c r="DI39" s="15" t="n">
        <f aca="false">DF39*100/CZ39-100</f>
        <v>-0.0398552279053916</v>
      </c>
      <c r="DJ39" s="22" t="n">
        <v>937</v>
      </c>
      <c r="DK39" s="20" t="n">
        <v>2363.9</v>
      </c>
      <c r="DL39" s="16" t="n">
        <f aca="false">DK39/DJ39</f>
        <v>2.52283884738527</v>
      </c>
      <c r="DM39" s="15" t="n">
        <f aca="false">DJ39*100/DD39-100</f>
        <v>-3.00207039337474</v>
      </c>
      <c r="DN39" s="15" t="n">
        <f aca="false">DK39*100/DE39-100</f>
        <v>-5.89570063694268</v>
      </c>
      <c r="DO39" s="15" t="n">
        <f aca="false">DL39*100/DF39-100</f>
        <v>-2.98318763637846</v>
      </c>
      <c r="DP39" s="22" t="n">
        <v>1000</v>
      </c>
      <c r="DQ39" s="20" t="n">
        <v>2823.8</v>
      </c>
      <c r="DR39" s="16" t="n">
        <f aca="false">DQ39/DP39</f>
        <v>2.8238</v>
      </c>
      <c r="DS39" s="15" t="n">
        <f aca="false">DP39*100/DJ39-100</f>
        <v>6.72358591248666</v>
      </c>
      <c r="DT39" s="15" t="n">
        <f aca="false">DQ39*100/DK39-100</f>
        <v>19.45513769618</v>
      </c>
      <c r="DU39" s="15" t="n">
        <f aca="false">DR39*100/DL39-100</f>
        <v>11.9294640213207</v>
      </c>
      <c r="DV39" s="22" t="n">
        <v>1008</v>
      </c>
      <c r="DW39" s="20" t="n">
        <v>3256.9</v>
      </c>
      <c r="DX39" s="16" t="n">
        <f aca="false">DW39/DV39</f>
        <v>3.23105158730159</v>
      </c>
      <c r="DY39" s="15" t="n">
        <f aca="false">DV39*100/DP39-100</f>
        <v>0.799999999999997</v>
      </c>
      <c r="DZ39" s="15" t="n">
        <f aca="false">DW39*100/DQ39-100</f>
        <v>15.3374884906863</v>
      </c>
      <c r="EA39" s="15" t="n">
        <f aca="false">DX39*100/DR39-100</f>
        <v>14.4221115979031</v>
      </c>
      <c r="EB39" s="22" t="n">
        <v>991</v>
      </c>
      <c r="EC39" s="20" t="n">
        <v>3224.3</v>
      </c>
      <c r="ED39" s="16" t="n">
        <f aca="false">EC39/EB39</f>
        <v>3.25358224016145</v>
      </c>
      <c r="EE39" s="15" t="n">
        <f aca="false">EB39*100/DV39-100</f>
        <v>-1.68650793650794</v>
      </c>
      <c r="EF39" s="15" t="n">
        <f aca="false">EC39*100/DW39-100</f>
        <v>-1.0009518253554</v>
      </c>
      <c r="EG39" s="15" t="n">
        <f aca="false">ED39*100/DX39-100</f>
        <v>0.697316407711142</v>
      </c>
      <c r="EH39" s="22"/>
      <c r="EI39" s="20"/>
      <c r="EJ39" s="16" t="e">
        <f aca="false">EI39/EH39</f>
        <v>#DIV/0!</v>
      </c>
      <c r="EK39" s="15" t="n">
        <f aca="false">EH39*100/EB39-100</f>
        <v>-100</v>
      </c>
      <c r="EL39" s="15" t="n">
        <f aca="false">EI39*100/EC39-100</f>
        <v>-100</v>
      </c>
      <c r="EM39" s="15" t="e">
        <f aca="false">EJ39*100/ED39-100</f>
        <v>#DIV/0!</v>
      </c>
      <c r="EN39" s="22"/>
      <c r="EO39" s="20"/>
      <c r="EP39" s="16" t="e">
        <f aca="false">EO39/EN39</f>
        <v>#DIV/0!</v>
      </c>
      <c r="EQ39" s="15" t="e">
        <f aca="false">EN39*100/EH39-100</f>
        <v>#DIV/0!</v>
      </c>
      <c r="ER39" s="15" t="e">
        <f aca="false">EO39*100/EI39-100</f>
        <v>#DIV/0!</v>
      </c>
      <c r="ES39" s="15" t="e">
        <f aca="false">EP39*100/EJ39-100</f>
        <v>#DIV/0!</v>
      </c>
    </row>
    <row r="40" customFormat="false" ht="12" hidden="false" customHeight="false" outlineLevel="0" collapsed="false">
      <c r="A40" s="2" t="s">
        <v>67</v>
      </c>
      <c r="B40" s="13" t="n">
        <v>84</v>
      </c>
      <c r="C40" s="13" t="n">
        <v>6330</v>
      </c>
      <c r="D40" s="14" t="n">
        <f aca="false">C40/B40</f>
        <v>75.3571428571429</v>
      </c>
      <c r="E40" s="13" t="n">
        <v>92</v>
      </c>
      <c r="F40" s="13" t="n">
        <v>7123</v>
      </c>
      <c r="G40" s="14" t="n">
        <f aca="false">F40/E40</f>
        <v>77.4239130434783</v>
      </c>
      <c r="H40" s="15" t="n">
        <f aca="false">E40*100/B40-100</f>
        <v>9.52380952380952</v>
      </c>
      <c r="I40" s="15" t="n">
        <f aca="false">F40*100/C40-100</f>
        <v>12.5276461295419</v>
      </c>
      <c r="J40" s="15" t="n">
        <f aca="false">G40*100/D40-100</f>
        <v>2.74263342262519</v>
      </c>
      <c r="K40" s="13" t="n">
        <v>102</v>
      </c>
      <c r="L40" s="13" t="n">
        <v>8871</v>
      </c>
      <c r="M40" s="14" t="n">
        <f aca="false">L40/K40</f>
        <v>86.9705882352941</v>
      </c>
      <c r="N40" s="15" t="n">
        <f aca="false">K40*100/E40-100</f>
        <v>10.8695652173913</v>
      </c>
      <c r="O40" s="15" t="n">
        <f aca="false">L40*100/F40-100</f>
        <v>24.5402218166503</v>
      </c>
      <c r="P40" s="15" t="n">
        <f aca="false">M40*100/G40-100</f>
        <v>12.3303961483512</v>
      </c>
      <c r="Q40" s="13" t="n">
        <v>119</v>
      </c>
      <c r="R40" s="13" t="n">
        <v>11079</v>
      </c>
      <c r="S40" s="14" t="n">
        <f aca="false">R40/Q40</f>
        <v>93.1008403361345</v>
      </c>
      <c r="T40" s="15" t="n">
        <f aca="false">Q40*100/K40-100</f>
        <v>16.6666666666667</v>
      </c>
      <c r="U40" s="15" t="n">
        <f aca="false">R40*100/L40-100</f>
        <v>24.8900913087589</v>
      </c>
      <c r="V40" s="15" t="n">
        <f aca="false">S40*100/M40-100</f>
        <v>7.0486496932219</v>
      </c>
      <c r="W40" s="13" t="n">
        <v>122</v>
      </c>
      <c r="X40" s="13" t="n">
        <v>11859</v>
      </c>
      <c r="Y40" s="16" t="n">
        <f aca="false">X40/W40</f>
        <v>97.2049180327869</v>
      </c>
      <c r="Z40" s="15" t="n">
        <f aca="false">W40*100/Q40-100</f>
        <v>2.52100840336135</v>
      </c>
      <c r="AA40" s="15" t="n">
        <f aca="false">X40*100/R40-100</f>
        <v>7.04034660167885</v>
      </c>
      <c r="AB40" s="15" t="n">
        <f aca="false">Y40*100/S40-100</f>
        <v>4.40820693114576</v>
      </c>
      <c r="AC40" s="13" t="n">
        <v>130</v>
      </c>
      <c r="AD40" s="13" t="n">
        <v>13135</v>
      </c>
      <c r="AE40" s="16" t="n">
        <f aca="false">AD40/AC40</f>
        <v>101.038461538462</v>
      </c>
      <c r="AF40" s="15" t="n">
        <f aca="false">AC40*100/W40-100</f>
        <v>6.55737704918033</v>
      </c>
      <c r="AG40" s="15" t="n">
        <f aca="false">AD40*100/X40-100</f>
        <v>10.7597605194367</v>
      </c>
      <c r="AH40" s="15" t="n">
        <f aca="false">AE40*100/Y40-100</f>
        <v>3.94377525670214</v>
      </c>
      <c r="AI40" s="13" t="n">
        <v>133</v>
      </c>
      <c r="AJ40" s="13" t="n">
        <v>13778</v>
      </c>
      <c r="AK40" s="16" t="n">
        <f aca="false">AJ40/AI40</f>
        <v>103.593984962406</v>
      </c>
      <c r="AL40" s="15" t="n">
        <f aca="false">AI40*100/AC40-100</f>
        <v>2.30769230769231</v>
      </c>
      <c r="AM40" s="15" t="n">
        <f aca="false">AJ40*100/AD40-100</f>
        <v>4.89531785306433</v>
      </c>
      <c r="AN40" s="15" t="n">
        <f aca="false">AK40*100/AE40-100</f>
        <v>2.52925805186739</v>
      </c>
      <c r="AO40" s="13" t="n">
        <v>138</v>
      </c>
      <c r="AP40" s="13" t="n">
        <v>14539</v>
      </c>
      <c r="AQ40" s="16" t="n">
        <f aca="false">AP40/AO40</f>
        <v>105.355072463768</v>
      </c>
      <c r="AR40" s="15" t="n">
        <f aca="false">AO40*100/AI40-100</f>
        <v>3.75939849624061</v>
      </c>
      <c r="AS40" s="15" t="n">
        <f aca="false">AP40*100/AJ40-100</f>
        <v>5.5232980113224</v>
      </c>
      <c r="AT40" s="15" t="n">
        <f aca="false">AQ40*100/AK40-100</f>
        <v>1.69999011236143</v>
      </c>
      <c r="AU40" s="17"/>
      <c r="AV40" s="18" t="n">
        <v>145</v>
      </c>
      <c r="AW40" s="19" t="n">
        <v>11875.6</v>
      </c>
      <c r="AX40" s="16" t="n">
        <f aca="false">AW40/AV40</f>
        <v>81.9006896551724</v>
      </c>
      <c r="AY40" s="15" t="n">
        <f aca="false">AV40*100/AO40-100</f>
        <v>5.07246376811594</v>
      </c>
      <c r="AZ40" s="15" t="s">
        <v>30</v>
      </c>
      <c r="BA40" s="15" t="n">
        <f aca="false">AX40*100/AQ40-100</f>
        <v>-22.2622245518</v>
      </c>
      <c r="BB40" s="18" t="n">
        <v>143</v>
      </c>
      <c r="BC40" s="20" t="n">
        <v>11677.6</v>
      </c>
      <c r="BD40" s="16" t="n">
        <f aca="false">BC40/BB40</f>
        <v>81.6615384615385</v>
      </c>
      <c r="BE40" s="15" t="n">
        <f aca="false">BB40*100/AV40-100</f>
        <v>-1.37931034482759</v>
      </c>
      <c r="BF40" s="15" t="n">
        <f aca="false">BC40*100/AW40-100</f>
        <v>-1.66728417932568</v>
      </c>
      <c r="BG40" s="15" t="n">
        <f aca="false">BD40*100/AX40-100</f>
        <v>-0.292001440574978</v>
      </c>
      <c r="BH40" s="13" t="n">
        <v>146</v>
      </c>
      <c r="BI40" s="21" t="n">
        <v>12360.4</v>
      </c>
      <c r="BJ40" s="16" t="n">
        <f aca="false">BI40/BH40</f>
        <v>84.6602739726027</v>
      </c>
      <c r="BK40" s="15" t="n">
        <f aca="false">BH40*100/BB40-100</f>
        <v>2.09790209790209</v>
      </c>
      <c r="BL40" s="15" t="n">
        <f aca="false">BI40*100/BC40-100</f>
        <v>5.8470918681921</v>
      </c>
      <c r="BM40" s="15" t="n">
        <f aca="false">BJ40*100/BD40-100</f>
        <v>3.67215162432512</v>
      </c>
      <c r="BN40" s="22" t="n">
        <v>149</v>
      </c>
      <c r="BO40" s="20" t="n">
        <v>12950.6</v>
      </c>
      <c r="BP40" s="16" t="n">
        <f aca="false">BO40/BN40</f>
        <v>86.9167785234899</v>
      </c>
      <c r="BQ40" s="15" t="n">
        <f aca="false">BN40*100/BH40-100</f>
        <v>2.05479452054794</v>
      </c>
      <c r="BR40" s="15" t="n">
        <f aca="false">BO40*100/BI40-100</f>
        <v>4.77492637778713</v>
      </c>
      <c r="BS40" s="15" t="n">
        <f aca="false">BP40*100/BJ40-100</f>
        <v>2.66536410172431</v>
      </c>
      <c r="BT40" s="23" t="n">
        <v>152</v>
      </c>
      <c r="BU40" s="20" t="n">
        <v>13598.3</v>
      </c>
      <c r="BV40" s="16" t="n">
        <f aca="false">BU40/BT40</f>
        <v>89.4625</v>
      </c>
      <c r="BW40" s="15" t="n">
        <f aca="false">BT40*100/BN40-100</f>
        <v>2.01342281879195</v>
      </c>
      <c r="BX40" s="15" t="n">
        <f aca="false">BU40*100/BO40-100</f>
        <v>5.00131268049357</v>
      </c>
      <c r="BY40" s="15" t="n">
        <f aca="false">BV40*100/BP40-100</f>
        <v>2.9289183512733</v>
      </c>
      <c r="BZ40" s="13" t="n">
        <v>159</v>
      </c>
      <c r="CA40" s="20" t="n">
        <v>14173.4</v>
      </c>
      <c r="CB40" s="16" t="n">
        <f aca="false">CA40/BZ40</f>
        <v>89.1408805031447</v>
      </c>
      <c r="CC40" s="15" t="n">
        <f aca="false">BZ40*100/BT40-100</f>
        <v>4.60526315789474</v>
      </c>
      <c r="CD40" s="15" t="n">
        <f aca="false">CA40*100/BU40-100</f>
        <v>4.22920512122839</v>
      </c>
      <c r="CE40" s="15" t="n">
        <f aca="false">CB40*100/BV40-100</f>
        <v>-0.359502022473478</v>
      </c>
      <c r="CF40" s="22" t="n">
        <v>151</v>
      </c>
      <c r="CG40" s="20" t="n">
        <v>13752.1</v>
      </c>
      <c r="CH40" s="16" t="n">
        <f aca="false">CG40/CF40</f>
        <v>91.0735099337748</v>
      </c>
      <c r="CI40" s="15" t="n">
        <f aca="false">CF40*100/BZ40-100</f>
        <v>-5.03144654088051</v>
      </c>
      <c r="CJ40" s="15" t="n">
        <f aca="false">CG40*100/CA40-100</f>
        <v>-2.97246955564651</v>
      </c>
      <c r="CK40" s="15" t="n">
        <f aca="false">CH40*100/CB40-100</f>
        <v>2.16806185862387</v>
      </c>
      <c r="CL40" s="22" t="n">
        <v>155</v>
      </c>
      <c r="CM40" s="20" t="n">
        <v>14222.8</v>
      </c>
      <c r="CN40" s="16" t="n">
        <f aca="false">CM40/CL40</f>
        <v>91.76</v>
      </c>
      <c r="CO40" s="15" t="n">
        <f aca="false">CL40*100/CF40-100</f>
        <v>2.64900662251655</v>
      </c>
      <c r="CP40" s="15" t="n">
        <f aca="false">CM40*100/CG40-100</f>
        <v>3.42274998000306</v>
      </c>
      <c r="CQ40" s="15" t="n">
        <f aca="false">CN40*100/CH40-100</f>
        <v>0.753775786970721</v>
      </c>
      <c r="CR40" s="22" t="n">
        <v>153</v>
      </c>
      <c r="CS40" s="20" t="n">
        <v>14323.1</v>
      </c>
      <c r="CT40" s="16" t="n">
        <f aca="false">CS40/CR40</f>
        <v>93.6150326797386</v>
      </c>
      <c r="CU40" s="15" t="n">
        <f aca="false">CR40*100/CL40-100</f>
        <v>-1.29032258064517</v>
      </c>
      <c r="CV40" s="15" t="n">
        <f aca="false">CS40*100/CM40-100</f>
        <v>0.705205726017368</v>
      </c>
      <c r="CW40" s="15" t="n">
        <f aca="false">CT40*100/CN40-100</f>
        <v>2.02161364400452</v>
      </c>
      <c r="CX40" s="22" t="n">
        <v>146</v>
      </c>
      <c r="CY40" s="20" t="n">
        <v>13935.6</v>
      </c>
      <c r="CZ40" s="16" t="n">
        <f aca="false">CY40/CX40</f>
        <v>95.4493150684931</v>
      </c>
      <c r="DA40" s="15" t="n">
        <f aca="false">CX40*100/CR40-100</f>
        <v>-4.57516339869281</v>
      </c>
      <c r="DB40" s="15" t="n">
        <f aca="false">CY40*100/CS40-100</f>
        <v>-2.70541991607962</v>
      </c>
      <c r="DC40" s="15" t="n">
        <f aca="false">CZ40*100/CT40-100</f>
        <v>1.95938871808096</v>
      </c>
      <c r="DD40" s="22" t="n">
        <v>148</v>
      </c>
      <c r="DE40" s="20" t="n">
        <v>14507.7</v>
      </c>
      <c r="DF40" s="16" t="n">
        <f aca="false">DE40/DD40</f>
        <v>98.025</v>
      </c>
      <c r="DG40" s="15" t="n">
        <f aca="false">DD40*100/CX40-100</f>
        <v>1.36986301369863</v>
      </c>
      <c r="DH40" s="15" t="n">
        <f aca="false">DE40*100/CY40-100</f>
        <v>4.10531301128047</v>
      </c>
      <c r="DI40" s="15" t="n">
        <f aca="false">DF40*100/CZ40-100</f>
        <v>2.69848445707399</v>
      </c>
      <c r="DJ40" s="22" t="n">
        <v>147</v>
      </c>
      <c r="DK40" s="20" t="n">
        <v>14935.4</v>
      </c>
      <c r="DL40" s="16" t="n">
        <f aca="false">DK40/DJ40</f>
        <v>101.601360544218</v>
      </c>
      <c r="DM40" s="15" t="n">
        <f aca="false">DJ40*100/DD40-100</f>
        <v>-0.675675675675677</v>
      </c>
      <c r="DN40" s="15" t="n">
        <f aca="false">DK40*100/DE40-100</f>
        <v>2.94808963515926</v>
      </c>
      <c r="DO40" s="15" t="n">
        <f aca="false">DL40*100/DF40-100</f>
        <v>3.6484167755345</v>
      </c>
      <c r="DP40" s="22" t="n">
        <v>150</v>
      </c>
      <c r="DQ40" s="20" t="n">
        <v>15564.1</v>
      </c>
      <c r="DR40" s="16" t="n">
        <f aca="false">DQ40/DP40</f>
        <v>103.760666666667</v>
      </c>
      <c r="DS40" s="15" t="n">
        <f aca="false">DP40*100/DJ40-100</f>
        <v>2.04081632653062</v>
      </c>
      <c r="DT40" s="15" t="n">
        <f aca="false">DQ40*100/DK40-100</f>
        <v>4.20946208337239</v>
      </c>
      <c r="DU40" s="15" t="n">
        <f aca="false">DR40*100/DL40-100</f>
        <v>2.12527284170494</v>
      </c>
      <c r="DV40" s="22" t="n">
        <v>150</v>
      </c>
      <c r="DW40" s="20" t="n">
        <v>15825.1</v>
      </c>
      <c r="DX40" s="16" t="n">
        <f aca="false">DW40/DV40</f>
        <v>105.500666666667</v>
      </c>
      <c r="DY40" s="15" t="n">
        <f aca="false">DV40*100/DP40-100</f>
        <v>0</v>
      </c>
      <c r="DZ40" s="15" t="n">
        <f aca="false">DW40*100/DQ40-100</f>
        <v>1.67693602585437</v>
      </c>
      <c r="EA40" s="15" t="n">
        <f aca="false">DX40*100/DR40-100</f>
        <v>1.67693602585437</v>
      </c>
      <c r="EB40" s="22" t="n">
        <v>150</v>
      </c>
      <c r="EC40" s="20" t="n">
        <v>16024</v>
      </c>
      <c r="ED40" s="16" t="n">
        <f aca="false">EC40/EB40</f>
        <v>106.826666666667</v>
      </c>
      <c r="EE40" s="15" t="n">
        <f aca="false">EB40*100/DV40-100</f>
        <v>0</v>
      </c>
      <c r="EF40" s="15" t="n">
        <f aca="false">EC40*100/DW40-100</f>
        <v>1.25686409564553</v>
      </c>
      <c r="EG40" s="15" t="n">
        <f aca="false">ED40*100/DX40-100</f>
        <v>1.25686409564551</v>
      </c>
      <c r="EH40" s="22"/>
      <c r="EI40" s="20"/>
      <c r="EJ40" s="16" t="e">
        <f aca="false">EI40/EH40</f>
        <v>#DIV/0!</v>
      </c>
      <c r="EK40" s="15" t="n">
        <f aca="false">EH40*100/EB40-100</f>
        <v>-100</v>
      </c>
      <c r="EL40" s="15" t="n">
        <f aca="false">EI40*100/EC40-100</f>
        <v>-100</v>
      </c>
      <c r="EM40" s="15" t="e">
        <f aca="false">EJ40*100/ED40-100</f>
        <v>#DIV/0!</v>
      </c>
      <c r="EN40" s="22"/>
      <c r="EO40" s="20"/>
      <c r="EP40" s="16" t="e">
        <f aca="false">EO40/EN40</f>
        <v>#DIV/0!</v>
      </c>
      <c r="EQ40" s="15" t="e">
        <f aca="false">EN40*100/EH40-100</f>
        <v>#DIV/0!</v>
      </c>
      <c r="ER40" s="15" t="e">
        <f aca="false">EO40*100/EI40-100</f>
        <v>#DIV/0!</v>
      </c>
      <c r="ES40" s="15" t="e">
        <f aca="false">EP40*100/EJ40-100</f>
        <v>#DIV/0!</v>
      </c>
    </row>
    <row r="41" customFormat="false" ht="12" hidden="false" customHeight="false" outlineLevel="0" collapsed="false">
      <c r="A41" s="2" t="s">
        <v>68</v>
      </c>
      <c r="B41" s="13" t="n">
        <v>0</v>
      </c>
      <c r="C41" s="13" t="n">
        <v>0</v>
      </c>
      <c r="D41" s="14" t="e">
        <f aca="false">C41/B41</f>
        <v>#DIV/0!</v>
      </c>
      <c r="E41" s="13" t="n">
        <v>0</v>
      </c>
      <c r="F41" s="13" t="n">
        <v>0</v>
      </c>
      <c r="G41" s="14" t="e">
        <f aca="false">F41/E41</f>
        <v>#DIV/0!</v>
      </c>
      <c r="H41" s="15" t="e">
        <f aca="false">E41*100/B41-100</f>
        <v>#DIV/0!</v>
      </c>
      <c r="I41" s="15" t="e">
        <f aca="false">F41*100/C41-100</f>
        <v>#DIV/0!</v>
      </c>
      <c r="J41" s="15" t="e">
        <f aca="false">G41*100/D41-100</f>
        <v>#DIV/0!</v>
      </c>
      <c r="K41" s="13" t="n">
        <v>0</v>
      </c>
      <c r="L41" s="13" t="n">
        <v>0</v>
      </c>
      <c r="M41" s="14" t="e">
        <f aca="false">L41/K41</f>
        <v>#DIV/0!</v>
      </c>
      <c r="N41" s="15" t="e">
        <f aca="false">K41*100/E41-100</f>
        <v>#DIV/0!</v>
      </c>
      <c r="O41" s="15" t="e">
        <f aca="false">L41*100/F41-100</f>
        <v>#DIV/0!</v>
      </c>
      <c r="P41" s="15" t="e">
        <f aca="false">M41*100/G41-100</f>
        <v>#DIV/0!</v>
      </c>
      <c r="Q41" s="13" t="n">
        <v>0</v>
      </c>
      <c r="R41" s="13" t="n">
        <v>0</v>
      </c>
      <c r="S41" s="14" t="e">
        <f aca="false">R41/Q41</f>
        <v>#DIV/0!</v>
      </c>
      <c r="T41" s="15" t="e">
        <f aca="false">Q41*100/K41-100</f>
        <v>#DIV/0!</v>
      </c>
      <c r="U41" s="15" t="e">
        <f aca="false">R41*100/L41-100</f>
        <v>#DIV/0!</v>
      </c>
      <c r="V41" s="15" t="e">
        <f aca="false">S41*100/M41-100</f>
        <v>#DIV/0!</v>
      </c>
      <c r="W41" s="13" t="n">
        <v>0</v>
      </c>
      <c r="X41" s="13" t="n">
        <v>0</v>
      </c>
      <c r="Y41" s="16" t="e">
        <f aca="false">X41/W41</f>
        <v>#DIV/0!</v>
      </c>
      <c r="Z41" s="15" t="e">
        <f aca="false">W41*100/Q41-100</f>
        <v>#DIV/0!</v>
      </c>
      <c r="AA41" s="15" t="e">
        <f aca="false">X41*100/R41-100</f>
        <v>#DIV/0!</v>
      </c>
      <c r="AB41" s="15" t="e">
        <f aca="false">Y41*100/S41-100</f>
        <v>#DIV/0!</v>
      </c>
      <c r="AC41" s="13" t="n">
        <v>0</v>
      </c>
      <c r="AD41" s="13" t="n">
        <v>0</v>
      </c>
      <c r="AE41" s="16" t="e">
        <f aca="false">AD41/AC41</f>
        <v>#DIV/0!</v>
      </c>
      <c r="AF41" s="15" t="e">
        <f aca="false">AC41*100/W41-100</f>
        <v>#DIV/0!</v>
      </c>
      <c r="AG41" s="15" t="e">
        <f aca="false">AD41*100/X41-100</f>
        <v>#DIV/0!</v>
      </c>
      <c r="AH41" s="15" t="e">
        <f aca="false">AE41*100/Y41-100</f>
        <v>#DIV/0!</v>
      </c>
      <c r="AI41" s="13" t="n">
        <v>0</v>
      </c>
      <c r="AJ41" s="13" t="n">
        <v>0</v>
      </c>
      <c r="AK41" s="16" t="e">
        <f aca="false">AJ41/AI41</f>
        <v>#DIV/0!</v>
      </c>
      <c r="AL41" s="15" t="e">
        <f aca="false">AI41*100/AC41-100</f>
        <v>#DIV/0!</v>
      </c>
      <c r="AM41" s="15" t="e">
        <f aca="false">AJ41*100/AD41-100</f>
        <v>#DIV/0!</v>
      </c>
      <c r="AN41" s="15" t="e">
        <f aca="false">AK41*100/AE41-100</f>
        <v>#DIV/0!</v>
      </c>
      <c r="AO41" s="13" t="n">
        <v>0</v>
      </c>
      <c r="AP41" s="13" t="n">
        <v>0</v>
      </c>
      <c r="AQ41" s="16" t="e">
        <f aca="false">AP41/AO41</f>
        <v>#DIV/0!</v>
      </c>
      <c r="AR41" s="15" t="e">
        <f aca="false">AO41*100/AI41-100</f>
        <v>#DIV/0!</v>
      </c>
      <c r="AS41" s="15" t="e">
        <f aca="false">AP41*100/AJ41-100</f>
        <v>#DIV/0!</v>
      </c>
      <c r="AT41" s="15" t="e">
        <f aca="false">AQ41*100/AK41-100</f>
        <v>#DIV/0!</v>
      </c>
      <c r="AU41" s="17"/>
      <c r="AV41" s="18" t="n">
        <v>0</v>
      </c>
      <c r="AW41" s="19" t="n">
        <v>0</v>
      </c>
      <c r="AX41" s="16" t="e">
        <f aca="false">AW41/AV41</f>
        <v>#DIV/0!</v>
      </c>
      <c r="AY41" s="15" t="e">
        <f aca="false">AV41*100/AO41-100</f>
        <v>#DIV/0!</v>
      </c>
      <c r="AZ41" s="15" t="s">
        <v>30</v>
      </c>
      <c r="BA41" s="15" t="e">
        <f aca="false">AX41*100/AQ41-100</f>
        <v>#DIV/0!</v>
      </c>
      <c r="BB41" s="18" t="n">
        <v>0</v>
      </c>
      <c r="BC41" s="20" t="n">
        <v>0</v>
      </c>
      <c r="BD41" s="16" t="e">
        <f aca="false">BC41/BB41</f>
        <v>#DIV/0!</v>
      </c>
      <c r="BE41" s="15" t="e">
        <f aca="false">BB41*100/AV41-100</f>
        <v>#DIV/0!</v>
      </c>
      <c r="BF41" s="15" t="e">
        <f aca="false">BC41*100/AW41-100</f>
        <v>#DIV/0!</v>
      </c>
      <c r="BG41" s="15" t="e">
        <f aca="false">BD41*100/AX41-100</f>
        <v>#DIV/0!</v>
      </c>
      <c r="BH41" s="13" t="n">
        <v>0</v>
      </c>
      <c r="BI41" s="21" t="n">
        <v>0</v>
      </c>
      <c r="BJ41" s="16" t="e">
        <f aca="false">BI41/BH41</f>
        <v>#DIV/0!</v>
      </c>
      <c r="BK41" s="15" t="e">
        <f aca="false">BH41*100/BB41-100</f>
        <v>#DIV/0!</v>
      </c>
      <c r="BL41" s="15" t="e">
        <f aca="false">BI41*100/BC41-100</f>
        <v>#DIV/0!</v>
      </c>
      <c r="BM41" s="15" t="e">
        <f aca="false">BJ41*100/BD41-100</f>
        <v>#DIV/0!</v>
      </c>
      <c r="BN41" s="22" t="n">
        <v>0</v>
      </c>
      <c r="BO41" s="20" t="n">
        <v>0</v>
      </c>
      <c r="BP41" s="16" t="e">
        <f aca="false">BO41/BN41</f>
        <v>#DIV/0!</v>
      </c>
      <c r="BQ41" s="15" t="e">
        <f aca="false">BN41*100/BH41-100</f>
        <v>#DIV/0!</v>
      </c>
      <c r="BR41" s="15" t="e">
        <f aca="false">BO41*100/BI41-100</f>
        <v>#DIV/0!</v>
      </c>
      <c r="BS41" s="15" t="e">
        <f aca="false">BP41*100/BJ41-100</f>
        <v>#DIV/0!</v>
      </c>
      <c r="BT41" s="23" t="n">
        <v>0</v>
      </c>
      <c r="BU41" s="20" t="n">
        <v>0</v>
      </c>
      <c r="BV41" s="16" t="e">
        <f aca="false">BU41/BT41</f>
        <v>#DIV/0!</v>
      </c>
      <c r="BW41" s="15" t="e">
        <f aca="false">BT41*100/BN41-100</f>
        <v>#DIV/0!</v>
      </c>
      <c r="BX41" s="15" t="e">
        <f aca="false">BU41*100/BO41-100</f>
        <v>#DIV/0!</v>
      </c>
      <c r="BY41" s="15" t="e">
        <f aca="false">BV41*100/BP41-100</f>
        <v>#DIV/0!</v>
      </c>
      <c r="BZ41" s="13" t="n">
        <v>0</v>
      </c>
      <c r="CA41" s="20" t="n">
        <v>0</v>
      </c>
      <c r="CB41" s="16" t="e">
        <f aca="false">CA41/BZ41</f>
        <v>#DIV/0!</v>
      </c>
      <c r="CC41" s="15" t="e">
        <f aca="false">BZ41*100/BT41-100</f>
        <v>#DIV/0!</v>
      </c>
      <c r="CD41" s="15" t="e">
        <f aca="false">CA41*100/BU41-100</f>
        <v>#DIV/0!</v>
      </c>
      <c r="CE41" s="15" t="e">
        <f aca="false">CB41*100/BV41-100</f>
        <v>#DIV/0!</v>
      </c>
      <c r="CF41" s="22" t="n">
        <v>0</v>
      </c>
      <c r="CG41" s="20" t="n">
        <v>0</v>
      </c>
      <c r="CH41" s="16" t="e">
        <f aca="false">CG41/CF41</f>
        <v>#DIV/0!</v>
      </c>
      <c r="CI41" s="15" t="e">
        <f aca="false">CF41*100/BZ41-100</f>
        <v>#DIV/0!</v>
      </c>
      <c r="CJ41" s="15" t="e">
        <f aca="false">CG41*100/CA41-100</f>
        <v>#DIV/0!</v>
      </c>
      <c r="CK41" s="15" t="e">
        <f aca="false">CH41*100/CB41-100</f>
        <v>#DIV/0!</v>
      </c>
      <c r="CL41" s="22" t="n">
        <v>0</v>
      </c>
      <c r="CM41" s="20" t="n">
        <v>0</v>
      </c>
      <c r="CN41" s="16" t="e">
        <f aca="false">CM41/CL41</f>
        <v>#DIV/0!</v>
      </c>
      <c r="CO41" s="15" t="e">
        <f aca="false">CL41*100/CF41-100</f>
        <v>#DIV/0!</v>
      </c>
      <c r="CP41" s="15" t="e">
        <f aca="false">CM41*100/CG41-100</f>
        <v>#DIV/0!</v>
      </c>
      <c r="CQ41" s="15" t="e">
        <f aca="false">CN41*100/CH41-100</f>
        <v>#DIV/0!</v>
      </c>
      <c r="CR41" s="22" t="n">
        <v>0</v>
      </c>
      <c r="CS41" s="20" t="n">
        <v>0</v>
      </c>
      <c r="CT41" s="16" t="e">
        <f aca="false">CS41/CR41</f>
        <v>#DIV/0!</v>
      </c>
      <c r="CU41" s="15" t="e">
        <f aca="false">CR41*100/CL41-100</f>
        <v>#DIV/0!</v>
      </c>
      <c r="CV41" s="15" t="e">
        <f aca="false">CS41*100/CM41-100</f>
        <v>#DIV/0!</v>
      </c>
      <c r="CW41" s="15" t="e">
        <f aca="false">CT41*100/CN41-100</f>
        <v>#DIV/0!</v>
      </c>
      <c r="CX41" s="22" t="n">
        <v>0</v>
      </c>
      <c r="CY41" s="20" t="n">
        <v>0</v>
      </c>
      <c r="CZ41" s="16" t="e">
        <f aca="false">CY41/CX41</f>
        <v>#DIV/0!</v>
      </c>
      <c r="DA41" s="15" t="e">
        <f aca="false">CX41*100/CR41-100</f>
        <v>#DIV/0!</v>
      </c>
      <c r="DB41" s="15" t="e">
        <f aca="false">CY41*100/CS41-100</f>
        <v>#DIV/0!</v>
      </c>
      <c r="DC41" s="15" t="e">
        <f aca="false">CZ41*100/CT41-100</f>
        <v>#DIV/0!</v>
      </c>
      <c r="DD41" s="22" t="n">
        <v>0</v>
      </c>
      <c r="DE41" s="20" t="n">
        <v>0</v>
      </c>
      <c r="DF41" s="16" t="e">
        <f aca="false">DE41/DD41</f>
        <v>#DIV/0!</v>
      </c>
      <c r="DG41" s="15" t="e">
        <f aca="false">DD41*100/CX41-100</f>
        <v>#DIV/0!</v>
      </c>
      <c r="DH41" s="15" t="e">
        <f aca="false">DE41*100/CY41-100</f>
        <v>#DIV/0!</v>
      </c>
      <c r="DI41" s="15" t="e">
        <f aca="false">DF41*100/CZ41-100</f>
        <v>#DIV/0!</v>
      </c>
      <c r="DJ41" s="22" t="n">
        <v>0</v>
      </c>
      <c r="DK41" s="20" t="n">
        <v>0</v>
      </c>
      <c r="DL41" s="16" t="e">
        <f aca="false">DK41/DJ41</f>
        <v>#DIV/0!</v>
      </c>
      <c r="DM41" s="15" t="e">
        <f aca="false">DJ41*100/DD41-100</f>
        <v>#DIV/0!</v>
      </c>
      <c r="DN41" s="15" t="e">
        <f aca="false">DK41*100/DE41-100</f>
        <v>#DIV/0!</v>
      </c>
      <c r="DO41" s="15" t="e">
        <f aca="false">DL41*100/DF41-100</f>
        <v>#DIV/0!</v>
      </c>
      <c r="DP41" s="22" t="n">
        <v>0</v>
      </c>
      <c r="DQ41" s="20" t="n">
        <v>0</v>
      </c>
      <c r="DR41" s="16" t="e">
        <f aca="false">DQ41/DP41</f>
        <v>#DIV/0!</v>
      </c>
      <c r="DS41" s="15" t="e">
        <f aca="false">DP41*100/DJ41-100</f>
        <v>#DIV/0!</v>
      </c>
      <c r="DT41" s="15" t="e">
        <f aca="false">DQ41*100/DK41-100</f>
        <v>#DIV/0!</v>
      </c>
      <c r="DU41" s="15" t="e">
        <f aca="false">DR41*100/DL41-100</f>
        <v>#DIV/0!</v>
      </c>
      <c r="DV41" s="22" t="n">
        <v>0</v>
      </c>
      <c r="DW41" s="20" t="n">
        <v>0</v>
      </c>
      <c r="DX41" s="16" t="e">
        <f aca="false">DW41/DV41</f>
        <v>#DIV/0!</v>
      </c>
      <c r="DY41" s="15" t="e">
        <f aca="false">DV41*100/DP41-100</f>
        <v>#DIV/0!</v>
      </c>
      <c r="DZ41" s="15" t="e">
        <f aca="false">DW41*100/DQ41-100</f>
        <v>#DIV/0!</v>
      </c>
      <c r="EA41" s="15" t="e">
        <f aca="false">DX41*100/DR41-100</f>
        <v>#DIV/0!</v>
      </c>
      <c r="EB41" s="22" t="n">
        <v>0</v>
      </c>
      <c r="EC41" s="20" t="n">
        <v>0</v>
      </c>
      <c r="ED41" s="16" t="e">
        <f aca="false">EC41/EB41</f>
        <v>#DIV/0!</v>
      </c>
      <c r="EE41" s="15" t="e">
        <f aca="false">EB41*100/DV41-100</f>
        <v>#DIV/0!</v>
      </c>
      <c r="EF41" s="15" t="e">
        <f aca="false">EC41*100/DW41-100</f>
        <v>#DIV/0!</v>
      </c>
      <c r="EG41" s="15" t="e">
        <f aca="false">ED41*100/DX41-100</f>
        <v>#DIV/0!</v>
      </c>
      <c r="EH41" s="22"/>
      <c r="EI41" s="20"/>
      <c r="EJ41" s="16" t="e">
        <f aca="false">EI41/EH41</f>
        <v>#DIV/0!</v>
      </c>
      <c r="EK41" s="15" t="e">
        <f aca="false">EH41*100/EB41-100</f>
        <v>#DIV/0!</v>
      </c>
      <c r="EL41" s="15" t="e">
        <f aca="false">EI41*100/EC41-100</f>
        <v>#DIV/0!</v>
      </c>
      <c r="EM41" s="15" t="e">
        <f aca="false">EJ41*100/ED41-100</f>
        <v>#DIV/0!</v>
      </c>
      <c r="EN41" s="22"/>
      <c r="EO41" s="20"/>
      <c r="EP41" s="16" t="e">
        <f aca="false">EO41/EN41</f>
        <v>#DIV/0!</v>
      </c>
      <c r="EQ41" s="15" t="e">
        <f aca="false">EN41*100/EH41-100</f>
        <v>#DIV/0!</v>
      </c>
      <c r="ER41" s="15" t="e">
        <f aca="false">EO41*100/EI41-100</f>
        <v>#DIV/0!</v>
      </c>
      <c r="ES41" s="15" t="e">
        <f aca="false">EP41*100/EJ41-100</f>
        <v>#DIV/0!</v>
      </c>
    </row>
    <row r="42" customFormat="false" ht="12" hidden="false" customHeight="false" outlineLevel="0" collapsed="false">
      <c r="A42" s="2" t="s">
        <v>69</v>
      </c>
      <c r="B42" s="13" t="n">
        <v>1386</v>
      </c>
      <c r="C42" s="13" t="n">
        <v>57165</v>
      </c>
      <c r="D42" s="14" t="n">
        <f aca="false">C42/B42</f>
        <v>41.2445887445888</v>
      </c>
      <c r="E42" s="13" t="n">
        <v>1384</v>
      </c>
      <c r="F42" s="13" t="n">
        <v>57518</v>
      </c>
      <c r="G42" s="14" t="n">
        <f aca="false">F42/E42</f>
        <v>41.5592485549133</v>
      </c>
      <c r="H42" s="15" t="n">
        <f aca="false">E42*100/B42-100</f>
        <v>-0.144300144300146</v>
      </c>
      <c r="I42" s="15" t="n">
        <f aca="false">F42*100/C42-100</f>
        <v>0.617510714598097</v>
      </c>
      <c r="J42" s="15" t="n">
        <f aca="false">G42*100/D42-100</f>
        <v>0.762911741642299</v>
      </c>
      <c r="K42" s="13" t="n">
        <v>1402</v>
      </c>
      <c r="L42" s="13" t="n">
        <v>58539</v>
      </c>
      <c r="M42" s="14" t="n">
        <f aca="false">L42/K42</f>
        <v>41.7539229671897</v>
      </c>
      <c r="N42" s="15" t="n">
        <f aca="false">K42*100/E42-100</f>
        <v>1.30057803468208</v>
      </c>
      <c r="O42" s="15" t="n">
        <f aca="false">L42*100/F42-100</f>
        <v>1.77509649153309</v>
      </c>
      <c r="P42" s="15" t="n">
        <f aca="false">M42*100/G42-100</f>
        <v>0.468426208474881</v>
      </c>
      <c r="Q42" s="13" t="n">
        <v>1408</v>
      </c>
      <c r="R42" s="13" t="n">
        <v>59072</v>
      </c>
      <c r="S42" s="14" t="n">
        <f aca="false">R42/Q42</f>
        <v>41.9545454545455</v>
      </c>
      <c r="T42" s="15" t="n">
        <f aca="false">Q42*100/K42-100</f>
        <v>0.427960057061341</v>
      </c>
      <c r="U42" s="15" t="n">
        <f aca="false">R42*100/L42-100</f>
        <v>0.910504108372194</v>
      </c>
      <c r="V42" s="15" t="n">
        <f aca="false">S42*100/M42-100</f>
        <v>0.48048775563764</v>
      </c>
      <c r="W42" s="13" t="n">
        <v>1400</v>
      </c>
      <c r="X42" s="13" t="n">
        <v>58801</v>
      </c>
      <c r="Y42" s="16" t="n">
        <f aca="false">X42/W42</f>
        <v>42.0007142857143</v>
      </c>
      <c r="Z42" s="15" t="n">
        <f aca="false">W42*100/Q42-100</f>
        <v>-0.568181818181813</v>
      </c>
      <c r="AA42" s="15" t="n">
        <f aca="false">X42*100/R42-100</f>
        <v>-0.458762188515706</v>
      </c>
      <c r="AB42" s="15" t="n">
        <f aca="false">Y42*100/S42-100</f>
        <v>0.110044884692769</v>
      </c>
      <c r="AC42" s="13" t="n">
        <v>1381</v>
      </c>
      <c r="AD42" s="13" t="n">
        <v>58584</v>
      </c>
      <c r="AE42" s="16" t="n">
        <f aca="false">AD42/AC42</f>
        <v>42.421433743664</v>
      </c>
      <c r="AF42" s="15" t="n">
        <f aca="false">AC42*100/W42-100</f>
        <v>-1.35714285714286</v>
      </c>
      <c r="AG42" s="15" t="n">
        <f aca="false">AD42*100/X42-100</f>
        <v>-0.369041342834308</v>
      </c>
      <c r="AH42" s="15" t="n">
        <f aca="false">AE42*100/Y42-100</f>
        <v>1.00169595947281</v>
      </c>
      <c r="AI42" s="13" t="n">
        <v>1368</v>
      </c>
      <c r="AJ42" s="13" t="n">
        <v>58206</v>
      </c>
      <c r="AK42" s="16" t="n">
        <f aca="false">AJ42/AI42</f>
        <v>42.5482456140351</v>
      </c>
      <c r="AL42" s="15" t="n">
        <f aca="false">AI42*100/AC42-100</f>
        <v>-0.941346850108616</v>
      </c>
      <c r="AM42" s="15" t="n">
        <f aca="false">AJ42*100/AD42-100</f>
        <v>-0.645227365833677</v>
      </c>
      <c r="AN42" s="15" t="n">
        <f aca="false">AK42*100/AE42-100</f>
        <v>0.298933485221994</v>
      </c>
      <c r="AO42" s="13" t="n">
        <v>1353</v>
      </c>
      <c r="AP42" s="13" t="n">
        <v>57744</v>
      </c>
      <c r="AQ42" s="16" t="n">
        <f aca="false">AP42/AO42</f>
        <v>42.6784922394679</v>
      </c>
      <c r="AR42" s="15" t="n">
        <f aca="false">AO42*100/AI42-100</f>
        <v>-1.09649122807018</v>
      </c>
      <c r="AS42" s="15" t="n">
        <f aca="false">AP42*100/AJ42-100</f>
        <v>-0.793732604886088</v>
      </c>
      <c r="AT42" s="15" t="n">
        <f aca="false">AQ42*100/AK42-100</f>
        <v>0.306115148940009</v>
      </c>
      <c r="AU42" s="17"/>
      <c r="AV42" s="18" t="n">
        <v>1293</v>
      </c>
      <c r="AW42" s="19" t="n">
        <v>41078.7</v>
      </c>
      <c r="AX42" s="16" t="n">
        <f aca="false">AW42/AV42</f>
        <v>31.7700696055684</v>
      </c>
      <c r="AY42" s="15" t="n">
        <f aca="false">AV42*100/AO42-100</f>
        <v>-4.43458980044346</v>
      </c>
      <c r="AZ42" s="15" t="s">
        <v>30</v>
      </c>
      <c r="BA42" s="15" t="n">
        <f aca="false">AX42*100/AQ42-100</f>
        <v>-25.5595314208678</v>
      </c>
      <c r="BB42" s="18" t="n">
        <v>1284</v>
      </c>
      <c r="BC42" s="20" t="n">
        <v>40829</v>
      </c>
      <c r="BD42" s="16" t="n">
        <f aca="false">BC42/BB42</f>
        <v>31.7982866043614</v>
      </c>
      <c r="BE42" s="15" t="n">
        <f aca="false">BB42*100/AV42-100</f>
        <v>-0.696055684454763</v>
      </c>
      <c r="BF42" s="15" t="n">
        <f aca="false">BC42*100/AW42-100</f>
        <v>-0.607857600167478</v>
      </c>
      <c r="BG42" s="15" t="n">
        <f aca="false">BD42*100/AX42-100</f>
        <v>0.0888162951584377</v>
      </c>
      <c r="BH42" s="13" t="n">
        <v>1268</v>
      </c>
      <c r="BI42" s="21" t="n">
        <v>40209.2</v>
      </c>
      <c r="BJ42" s="16" t="n">
        <f aca="false">BI42/BH42</f>
        <v>31.7107255520505</v>
      </c>
      <c r="BK42" s="15" t="n">
        <f aca="false">BH42*100/BB42-100</f>
        <v>-1.24610591900311</v>
      </c>
      <c r="BL42" s="15" t="n">
        <f aca="false">BI42*100/BC42-100</f>
        <v>-1.51803864899949</v>
      </c>
      <c r="BM42" s="15" t="n">
        <f aca="false">BJ42*100/BD42-100</f>
        <v>-0.275364057819672</v>
      </c>
      <c r="BN42" s="22" t="n">
        <v>1254</v>
      </c>
      <c r="BO42" s="20" t="n">
        <v>39846.6</v>
      </c>
      <c r="BP42" s="16" t="n">
        <f aca="false">BO42/BN42</f>
        <v>31.7755980861244</v>
      </c>
      <c r="BQ42" s="15" t="n">
        <f aca="false">BN42*100/BH42-100</f>
        <v>-1.10410094637224</v>
      </c>
      <c r="BR42" s="15" t="n">
        <f aca="false">BO42*100/BI42-100</f>
        <v>-0.901783671398576</v>
      </c>
      <c r="BS42" s="15" t="n">
        <f aca="false">BP42*100/BJ42-100</f>
        <v>0.204576000531588</v>
      </c>
      <c r="BT42" s="23" t="n">
        <v>1200</v>
      </c>
      <c r="BU42" s="20" t="n">
        <v>38637.7</v>
      </c>
      <c r="BV42" s="16" t="n">
        <f aca="false">BU42/BT42</f>
        <v>32.1980833333333</v>
      </c>
      <c r="BW42" s="15" t="n">
        <f aca="false">BT42*100/BN42-100</f>
        <v>-4.30622009569377</v>
      </c>
      <c r="BX42" s="15" t="n">
        <f aca="false">BU42*100/BO42-100</f>
        <v>-3.03388494877858</v>
      </c>
      <c r="BY42" s="15" t="n">
        <f aca="false">BV42*100/BP42-100</f>
        <v>1.32959022852639</v>
      </c>
      <c r="BZ42" s="13" t="n">
        <v>1187</v>
      </c>
      <c r="CA42" s="20" t="n">
        <v>38316.2</v>
      </c>
      <c r="CB42" s="16" t="n">
        <f aca="false">CA42/BZ42</f>
        <v>32.2798652064027</v>
      </c>
      <c r="CC42" s="15" t="n">
        <f aca="false">BZ42*100/BT42-100</f>
        <v>-1.08333333333333</v>
      </c>
      <c r="CD42" s="15" t="n">
        <f aca="false">CA42*100/BU42-100</f>
        <v>-0.832088866573329</v>
      </c>
      <c r="CE42" s="15" t="n">
        <f aca="false">CB42*100/BV42-100</f>
        <v>0.253996091080055</v>
      </c>
      <c r="CF42" s="22" t="n">
        <v>1140</v>
      </c>
      <c r="CG42" s="20" t="n">
        <v>37277.9</v>
      </c>
      <c r="CH42" s="16" t="n">
        <f aca="false">CG42/CF42</f>
        <v>32.6999122807018</v>
      </c>
      <c r="CI42" s="15" t="n">
        <f aca="false">CF42*100/BZ42-100</f>
        <v>-3.95956192080877</v>
      </c>
      <c r="CJ42" s="15" t="n">
        <f aca="false">CG42*100/CA42-100</f>
        <v>-2.70981986731461</v>
      </c>
      <c r="CK42" s="15" t="n">
        <f aca="false">CH42*100/CB42-100</f>
        <v>1.30126650657679</v>
      </c>
      <c r="CL42" s="22" t="n">
        <v>1102</v>
      </c>
      <c r="CM42" s="20" t="n">
        <v>35538.8</v>
      </c>
      <c r="CN42" s="16" t="n">
        <f aca="false">CM42/CL42</f>
        <v>32.2493647912886</v>
      </c>
      <c r="CO42" s="15" t="n">
        <f aca="false">CL42*100/CF42-100</f>
        <v>-3.33333333333333</v>
      </c>
      <c r="CP42" s="15" t="n">
        <f aca="false">CM42*100/CG42-100</f>
        <v>-4.66523060580128</v>
      </c>
      <c r="CQ42" s="15" t="n">
        <f aca="false">CN42*100/CH42-100</f>
        <v>-1.37782476462203</v>
      </c>
      <c r="CR42" s="22" t="n">
        <v>1064</v>
      </c>
      <c r="CS42" s="20" t="n">
        <v>35194.1</v>
      </c>
      <c r="CT42" s="16" t="n">
        <f aca="false">CS42/CR42</f>
        <v>33.0771616541353</v>
      </c>
      <c r="CU42" s="15" t="n">
        <f aca="false">CR42*100/CL42-100</f>
        <v>-3.44827586206897</v>
      </c>
      <c r="CV42" s="15" t="n">
        <f aca="false">CS42*100/CM42-100</f>
        <v>-0.96992582754622</v>
      </c>
      <c r="CW42" s="15" t="n">
        <f aca="false">CT42*100/CN42-100</f>
        <v>2.5668625357557</v>
      </c>
      <c r="CX42" s="22" t="n">
        <v>1047</v>
      </c>
      <c r="CY42" s="20" t="n">
        <v>34819.4</v>
      </c>
      <c r="CZ42" s="16" t="n">
        <f aca="false">CY42/CX42</f>
        <v>33.2563514804203</v>
      </c>
      <c r="DA42" s="15" t="n">
        <f aca="false">CX42*100/CR42-100</f>
        <v>-1.59774436090225</v>
      </c>
      <c r="DB42" s="15" t="n">
        <f aca="false">CY42*100/CS42-100</f>
        <v>-1.06466708908594</v>
      </c>
      <c r="DC42" s="15" t="n">
        <f aca="false">CZ42*100/CT42-100</f>
        <v>0.541732776707306</v>
      </c>
      <c r="DD42" s="22" t="n">
        <v>1037</v>
      </c>
      <c r="DE42" s="20" t="n">
        <v>34726.4</v>
      </c>
      <c r="DF42" s="16" t="n">
        <f aca="false">DE42/DD42</f>
        <v>33.4873674059788</v>
      </c>
      <c r="DG42" s="15" t="n">
        <f aca="false">DD42*100/CX42-100</f>
        <v>-0.955109837631326</v>
      </c>
      <c r="DH42" s="15" t="n">
        <f aca="false">DE42*100/CY42-100</f>
        <v>-0.267092482926188</v>
      </c>
      <c r="DI42" s="15" t="n">
        <f aca="false">DF42*100/CZ42-100</f>
        <v>0.694652044721593</v>
      </c>
      <c r="DJ42" s="22" t="n">
        <v>997</v>
      </c>
      <c r="DK42" s="20" t="n">
        <v>33535.3</v>
      </c>
      <c r="DL42" s="16" t="n">
        <f aca="false">DK42/DJ42</f>
        <v>33.6362086258776</v>
      </c>
      <c r="DM42" s="15" t="n">
        <f aca="false">DJ42*100/DD42-100</f>
        <v>-3.8572806171649</v>
      </c>
      <c r="DN42" s="15" t="n">
        <f aca="false">DK42*100/DE42-100</f>
        <v>-3.42995530777736</v>
      </c>
      <c r="DO42" s="15" t="n">
        <f aca="false">DL42*100/DF42-100</f>
        <v>0.444469755100172</v>
      </c>
      <c r="DP42" s="22" t="n">
        <v>989</v>
      </c>
      <c r="DQ42" s="20" t="n">
        <v>33507.1</v>
      </c>
      <c r="DR42" s="16" t="n">
        <f aca="false">DQ42/DP42</f>
        <v>33.8797775530839</v>
      </c>
      <c r="DS42" s="15" t="n">
        <f aca="false">DP42*100/DJ42-100</f>
        <v>-0.802407221664993</v>
      </c>
      <c r="DT42" s="15" t="n">
        <f aca="false">DQ42*100/DK42-100</f>
        <v>-0.0840904956866382</v>
      </c>
      <c r="DU42" s="15" t="n">
        <f aca="false">DR42*100/DL42-100</f>
        <v>0.724127174722341</v>
      </c>
      <c r="DV42" s="22" t="n">
        <v>953</v>
      </c>
      <c r="DW42" s="20" t="n">
        <v>32546.1</v>
      </c>
      <c r="DX42" s="16" t="n">
        <f aca="false">DW42/DV42</f>
        <v>34.1512067156348</v>
      </c>
      <c r="DY42" s="15" t="n">
        <f aca="false">DV42*100/DP42-100</f>
        <v>-3.64004044489383</v>
      </c>
      <c r="DZ42" s="15" t="n">
        <f aca="false">DW42*100/DQ42-100</f>
        <v>-2.86804886128611</v>
      </c>
      <c r="EA42" s="15" t="n">
        <f aca="false">DX42*100/DR42-100</f>
        <v>0.801153909956</v>
      </c>
      <c r="EB42" s="22" t="n">
        <v>930</v>
      </c>
      <c r="EC42" s="20" t="n">
        <v>31084.6</v>
      </c>
      <c r="ED42" s="16" t="n">
        <f aca="false">EC42/EB42</f>
        <v>33.4243010752688</v>
      </c>
      <c r="EE42" s="15" t="n">
        <f aca="false">EB42*100/DV42-100</f>
        <v>-2.41343126967472</v>
      </c>
      <c r="EF42" s="15" t="n">
        <f aca="false">EC42*100/DW42-100</f>
        <v>-4.4905533996393</v>
      </c>
      <c r="EG42" s="15" t="n">
        <f aca="false">ED42*100/DX42-100</f>
        <v>-2.12849181704974</v>
      </c>
      <c r="EH42" s="22"/>
      <c r="EI42" s="20"/>
      <c r="EJ42" s="16" t="e">
        <f aca="false">EI42/EH42</f>
        <v>#DIV/0!</v>
      </c>
      <c r="EK42" s="15" t="n">
        <f aca="false">EH42*100/EB42-100</f>
        <v>-100</v>
      </c>
      <c r="EL42" s="15" t="n">
        <f aca="false">EI42*100/EC42-100</f>
        <v>-100</v>
      </c>
      <c r="EM42" s="15" t="e">
        <f aca="false">EJ42*100/ED42-100</f>
        <v>#DIV/0!</v>
      </c>
      <c r="EN42" s="22"/>
      <c r="EO42" s="20"/>
      <c r="EP42" s="16" t="e">
        <f aca="false">EO42/EN42</f>
        <v>#DIV/0!</v>
      </c>
      <c r="EQ42" s="15" t="e">
        <f aca="false">EN42*100/EH42-100</f>
        <v>#DIV/0!</v>
      </c>
      <c r="ER42" s="15" t="e">
        <f aca="false">EO42*100/EI42-100</f>
        <v>#DIV/0!</v>
      </c>
      <c r="ES42" s="15" t="e">
        <f aca="false">EP42*100/EJ42-100</f>
        <v>#DIV/0!</v>
      </c>
    </row>
    <row r="43" customFormat="false" ht="12" hidden="false" customHeight="false" outlineLevel="0" collapsed="false">
      <c r="A43" s="2" t="s">
        <v>70</v>
      </c>
      <c r="B43" s="13" t="n">
        <v>987</v>
      </c>
      <c r="C43" s="13" t="n">
        <v>61234</v>
      </c>
      <c r="D43" s="14" t="n">
        <f aca="false">C43/B43</f>
        <v>62.0405268490375</v>
      </c>
      <c r="E43" s="13" t="n">
        <v>1050</v>
      </c>
      <c r="F43" s="13" t="n">
        <v>64869</v>
      </c>
      <c r="G43" s="14" t="n">
        <f aca="false">F43/E43</f>
        <v>61.78</v>
      </c>
      <c r="H43" s="15" t="n">
        <f aca="false">E43*100/B43-100</f>
        <v>6.38297872340425</v>
      </c>
      <c r="I43" s="15" t="n">
        <f aca="false">F43*100/C43-100</f>
        <v>5.93624457001013</v>
      </c>
      <c r="J43" s="15" t="n">
        <f aca="false">G43*100/D43-100</f>
        <v>-0.419930104190485</v>
      </c>
      <c r="K43" s="13" t="n">
        <v>1058</v>
      </c>
      <c r="L43" s="13" t="n">
        <v>65525</v>
      </c>
      <c r="M43" s="14" t="n">
        <f aca="false">L43/K43</f>
        <v>61.9328922495274</v>
      </c>
      <c r="N43" s="15" t="n">
        <f aca="false">K43*100/E43-100</f>
        <v>0.761904761904759</v>
      </c>
      <c r="O43" s="15" t="n">
        <f aca="false">L43*100/F43-100</f>
        <v>1.01126886494319</v>
      </c>
      <c r="P43" s="15" t="n">
        <f aca="false">M43*100/G43-100</f>
        <v>0.247478552164793</v>
      </c>
      <c r="Q43" s="13" t="n">
        <v>1035</v>
      </c>
      <c r="R43" s="13" t="n">
        <v>64199</v>
      </c>
      <c r="S43" s="14" t="n">
        <f aca="false">R43/Q43</f>
        <v>62.0280193236715</v>
      </c>
      <c r="T43" s="15" t="n">
        <f aca="false">Q43*100/K43-100</f>
        <v>-2.17391304347827</v>
      </c>
      <c r="U43" s="15" t="n">
        <f aca="false">R43*100/L43-100</f>
        <v>-2.02365509347577</v>
      </c>
      <c r="V43" s="15" t="n">
        <f aca="false">S43*100/M43-100</f>
        <v>0.153597015558091</v>
      </c>
      <c r="W43" s="13" t="n">
        <v>1031</v>
      </c>
      <c r="X43" s="13" t="n">
        <v>64084</v>
      </c>
      <c r="Y43" s="16" t="n">
        <f aca="false">X43/W43</f>
        <v>62.1571290009699</v>
      </c>
      <c r="Z43" s="15" t="n">
        <f aca="false">W43*100/Q43-100</f>
        <v>-0.386473429951693</v>
      </c>
      <c r="AA43" s="15" t="n">
        <f aca="false">X43*100/R43-100</f>
        <v>-0.179130516051657</v>
      </c>
      <c r="AB43" s="15" t="n">
        <f aca="false">Y43*100/S43-100</f>
        <v>0.208147348095579</v>
      </c>
      <c r="AC43" s="13" t="n">
        <v>1015</v>
      </c>
      <c r="AD43" s="13" t="n">
        <v>63272</v>
      </c>
      <c r="AE43" s="16" t="n">
        <f aca="false">AD43/AC43</f>
        <v>62.3369458128079</v>
      </c>
      <c r="AF43" s="15" t="n">
        <f aca="false">AC43*100/W43-100</f>
        <v>-1.55189136760427</v>
      </c>
      <c r="AG43" s="15" t="n">
        <f aca="false">AD43*100/X43-100</f>
        <v>-1.26708694838025</v>
      </c>
      <c r="AH43" s="15" t="n">
        <f aca="false">AE43*100/Y43-100</f>
        <v>0.289293947014741</v>
      </c>
      <c r="AI43" s="13" t="n">
        <v>1006</v>
      </c>
      <c r="AJ43" s="13" t="n">
        <v>62762</v>
      </c>
      <c r="AK43" s="16" t="n">
        <f aca="false">AJ43/AI43</f>
        <v>62.3876739562624</v>
      </c>
      <c r="AL43" s="15" t="n">
        <f aca="false">AI43*100/AC43-100</f>
        <v>-0.886699507389167</v>
      </c>
      <c r="AM43" s="15" t="n">
        <f aca="false">AJ43*100/AD43-100</f>
        <v>-0.806043747629289</v>
      </c>
      <c r="AN43" s="15" t="n">
        <f aca="false">AK43*100/AE43-100</f>
        <v>0.0813773321632993</v>
      </c>
      <c r="AO43" s="13" t="n">
        <v>989</v>
      </c>
      <c r="AP43" s="13" t="n">
        <v>62509</v>
      </c>
      <c r="AQ43" s="16" t="n">
        <f aca="false">AP43/AO43</f>
        <v>63.2042467138524</v>
      </c>
      <c r="AR43" s="15" t="n">
        <f aca="false">AO43*100/AI43-100</f>
        <v>-1.68986083499006</v>
      </c>
      <c r="AS43" s="15" t="n">
        <f aca="false">AP43*100/AJ43-100</f>
        <v>-0.403110162200051</v>
      </c>
      <c r="AT43" s="15" t="n">
        <f aca="false">AQ43*100/AK43-100</f>
        <v>1.30886873288853</v>
      </c>
      <c r="AU43" s="17"/>
      <c r="AV43" s="18" t="n">
        <v>966</v>
      </c>
      <c r="AW43" s="19" t="n">
        <v>45029.2</v>
      </c>
      <c r="AX43" s="16" t="n">
        <f aca="false">AW43/AV43</f>
        <v>46.6140786749482</v>
      </c>
      <c r="AY43" s="15" t="n">
        <f aca="false">AV43*100/AO43-100</f>
        <v>-2.32558139534883</v>
      </c>
      <c r="AZ43" s="15" t="s">
        <v>30</v>
      </c>
      <c r="BA43" s="15" t="n">
        <f aca="false">AX43*100/AQ43-100</f>
        <v>-26.2485021204566</v>
      </c>
      <c r="BB43" s="18" t="n">
        <v>961</v>
      </c>
      <c r="BC43" s="20" t="n">
        <v>44813.8</v>
      </c>
      <c r="BD43" s="16" t="n">
        <f aca="false">BC43/BB43</f>
        <v>46.6324661810614</v>
      </c>
      <c r="BE43" s="15" t="n">
        <f aca="false">BB43*100/AV43-100</f>
        <v>-0.517598343685293</v>
      </c>
      <c r="BF43" s="15" t="n">
        <f aca="false">BC43*100/AW43-100</f>
        <v>-0.478356266600329</v>
      </c>
      <c r="BG43" s="15" t="n">
        <f aca="false">BD43*100/AX43-100</f>
        <v>0.039446250222781</v>
      </c>
      <c r="BH43" s="13" t="n">
        <v>942</v>
      </c>
      <c r="BI43" s="21" t="n">
        <v>43743.1</v>
      </c>
      <c r="BJ43" s="16" t="n">
        <f aca="false">BI43/BH43</f>
        <v>46.4364118895966</v>
      </c>
      <c r="BK43" s="15" t="n">
        <f aca="false">BH43*100/BB43-100</f>
        <v>-1.97710718002081</v>
      </c>
      <c r="BL43" s="15" t="n">
        <f aca="false">BI43*100/BC43-100</f>
        <v>-2.38921939224079</v>
      </c>
      <c r="BM43" s="15" t="n">
        <f aca="false">BJ43*100/BD43-100</f>
        <v>-0.420424454292359</v>
      </c>
      <c r="BN43" s="22" t="n">
        <v>939</v>
      </c>
      <c r="BO43" s="20" t="n">
        <v>43422</v>
      </c>
      <c r="BP43" s="16" t="n">
        <f aca="false">BO43/BN43</f>
        <v>46.2428115015974</v>
      </c>
      <c r="BQ43" s="15" t="n">
        <f aca="false">BN43*100/BH43-100</f>
        <v>-0.318471337579624</v>
      </c>
      <c r="BR43" s="15" t="n">
        <f aca="false">BO43*100/BI43-100</f>
        <v>-0.734058628675143</v>
      </c>
      <c r="BS43" s="15" t="n">
        <f aca="false">BP43*100/BJ43-100</f>
        <v>-0.416915046019156</v>
      </c>
      <c r="BT43" s="23" t="n">
        <v>916</v>
      </c>
      <c r="BU43" s="20" t="n">
        <v>42208.4</v>
      </c>
      <c r="BV43" s="16" t="n">
        <f aca="false">BU43/BT43</f>
        <v>46.0790393013101</v>
      </c>
      <c r="BW43" s="15" t="n">
        <f aca="false">BT43*100/BN43-100</f>
        <v>-2.44941427050053</v>
      </c>
      <c r="BX43" s="15" t="n">
        <f aca="false">BU43*100/BO43-100</f>
        <v>-2.79489659619547</v>
      </c>
      <c r="BY43" s="15" t="n">
        <f aca="false">BV43*100/BP43-100</f>
        <v>-0.354157100248415</v>
      </c>
      <c r="BZ43" s="13" t="n">
        <v>895</v>
      </c>
      <c r="CA43" s="20" t="n">
        <v>41090.8</v>
      </c>
      <c r="CB43" s="16" t="n">
        <f aca="false">CA43/BZ43</f>
        <v>45.9115083798883</v>
      </c>
      <c r="CC43" s="15" t="n">
        <f aca="false">BZ43*100/BT43-100</f>
        <v>-2.29257641921397</v>
      </c>
      <c r="CD43" s="15" t="n">
        <f aca="false">CA43*100/BU43-100</f>
        <v>-2.64781417916812</v>
      </c>
      <c r="CE43" s="15" t="n">
        <f aca="false">CB43*100/BV43-100</f>
        <v>-0.363572947617897</v>
      </c>
      <c r="CF43" s="22" t="n">
        <v>874</v>
      </c>
      <c r="CG43" s="20" t="n">
        <v>39975.7</v>
      </c>
      <c r="CH43" s="16" t="n">
        <f aca="false">CG43/CF43</f>
        <v>45.7387871853547</v>
      </c>
      <c r="CI43" s="15" t="n">
        <f aca="false">CF43*100/BZ43-100</f>
        <v>-2.3463687150838</v>
      </c>
      <c r="CJ43" s="15" t="n">
        <f aca="false">CG43*100/CA43-100</f>
        <v>-2.71374614268889</v>
      </c>
      <c r="CK43" s="15" t="n">
        <f aca="false">CH43*100/CB43-100</f>
        <v>-0.376204574034958</v>
      </c>
      <c r="CL43" s="22" t="n">
        <v>847</v>
      </c>
      <c r="CM43" s="20" t="n">
        <v>38749.9</v>
      </c>
      <c r="CN43" s="16" t="n">
        <f aca="false">CM43/CL43</f>
        <v>45.7495867768595</v>
      </c>
      <c r="CO43" s="15" t="n">
        <f aca="false">CL43*100/CF43-100</f>
        <v>-3.08924485125858</v>
      </c>
      <c r="CP43" s="15" t="n">
        <f aca="false">CM43*100/CG43-100</f>
        <v>-3.06636281541036</v>
      </c>
      <c r="CQ43" s="15" t="n">
        <f aca="false">CN43*100/CH43-100</f>
        <v>0.0236114513947427</v>
      </c>
      <c r="CR43" s="22" t="n">
        <v>823</v>
      </c>
      <c r="CS43" s="20" t="n">
        <v>37999.2</v>
      </c>
      <c r="CT43" s="16" t="n">
        <f aca="false">CS43/CR43</f>
        <v>46.171567436209</v>
      </c>
      <c r="CU43" s="15" t="n">
        <f aca="false">CR43*100/CL43-100</f>
        <v>-2.83353010625738</v>
      </c>
      <c r="CV43" s="15" t="n">
        <f aca="false">CS43*100/CM43-100</f>
        <v>-1.93729532205244</v>
      </c>
      <c r="CW43" s="15" t="n">
        <f aca="false">CT43*100/CN43-100</f>
        <v>0.922370427972766</v>
      </c>
      <c r="CX43" s="22" t="n">
        <v>810</v>
      </c>
      <c r="CY43" s="20" t="n">
        <v>37409.3</v>
      </c>
      <c r="CZ43" s="16" t="n">
        <f aca="false">CY43/CX43</f>
        <v>46.1843209876543</v>
      </c>
      <c r="DA43" s="15" t="n">
        <f aca="false">CX43*100/CR43-100</f>
        <v>-1.57958687727825</v>
      </c>
      <c r="DB43" s="15" t="n">
        <f aca="false">CY43*100/CS43-100</f>
        <v>-1.55240110318113</v>
      </c>
      <c r="DC43" s="15" t="n">
        <f aca="false">CZ43*100/CT43-100</f>
        <v>0.0276220889900571</v>
      </c>
      <c r="DD43" s="22" t="n">
        <v>811</v>
      </c>
      <c r="DE43" s="20" t="n">
        <v>37812.3</v>
      </c>
      <c r="DF43" s="16" t="n">
        <f aca="false">DE43/DD43</f>
        <v>46.624290998767</v>
      </c>
      <c r="DG43" s="15" t="n">
        <f aca="false">DD43*100/CX43-100</f>
        <v>0.123456790123456</v>
      </c>
      <c r="DH43" s="15" t="n">
        <f aca="false">DE43*100/CY43-100</f>
        <v>1.07727222909811</v>
      </c>
      <c r="DI43" s="15" t="n">
        <f aca="false">DF43*100/CZ43-100</f>
        <v>0.952639341022774</v>
      </c>
      <c r="DJ43" s="22" t="n">
        <v>785</v>
      </c>
      <c r="DK43" s="20" t="n">
        <v>36908</v>
      </c>
      <c r="DL43" s="16" t="n">
        <f aca="false">DK43/DJ43</f>
        <v>47.0165605095542</v>
      </c>
      <c r="DM43" s="15" t="n">
        <f aca="false">DJ43*100/DD43-100</f>
        <v>-3.2059186189889</v>
      </c>
      <c r="DN43" s="15" t="n">
        <f aca="false">DK43*100/DE43-100</f>
        <v>-2.39154983960243</v>
      </c>
      <c r="DO43" s="15" t="n">
        <f aca="false">DL43*100/DF43-100</f>
        <v>0.841341503289698</v>
      </c>
      <c r="DP43" s="22" t="n">
        <v>786</v>
      </c>
      <c r="DQ43" s="20" t="n">
        <v>36872.7</v>
      </c>
      <c r="DR43" s="16" t="n">
        <f aca="false">DQ43/DP43</f>
        <v>46.9118320610687</v>
      </c>
      <c r="DS43" s="15" t="n">
        <f aca="false">DP43*100/DJ43-100</f>
        <v>0.127388535031841</v>
      </c>
      <c r="DT43" s="15" t="n">
        <f aca="false">DQ43*100/DK43-100</f>
        <v>-0.0956432209818985</v>
      </c>
      <c r="DU43" s="15" t="n">
        <f aca="false">DR43*100/DL43-100</f>
        <v>-0.222748000598955</v>
      </c>
      <c r="DV43" s="22" t="n">
        <v>786</v>
      </c>
      <c r="DW43" s="20" t="n">
        <v>36751.6</v>
      </c>
      <c r="DX43" s="16" t="n">
        <f aca="false">DW43/DV43</f>
        <v>46.7577608142494</v>
      </c>
      <c r="DY43" s="15" t="n">
        <f aca="false">DV43*100/DP43-100</f>
        <v>0</v>
      </c>
      <c r="DZ43" s="15" t="n">
        <f aca="false">DW43*100/DQ43-100</f>
        <v>-0.32842726461584</v>
      </c>
      <c r="EA43" s="15" t="n">
        <f aca="false">DX43*100/DR43-100</f>
        <v>-0.328427264615826</v>
      </c>
      <c r="EB43" s="22" t="n">
        <v>762</v>
      </c>
      <c r="EC43" s="20" t="n">
        <v>35667.3</v>
      </c>
      <c r="ED43" s="16" t="n">
        <f aca="false">EC43/EB43</f>
        <v>46.8074803149606</v>
      </c>
      <c r="EE43" s="15" t="n">
        <f aca="false">EB43*100/DV43-100</f>
        <v>-3.05343511450381</v>
      </c>
      <c r="EF43" s="15" t="n">
        <f aca="false">EC43*100/DW43-100</f>
        <v>-2.95034773996234</v>
      </c>
      <c r="EG43" s="15" t="n">
        <f aca="false">ED43*100/DX43-100</f>
        <v>0.106334220983726</v>
      </c>
      <c r="EH43" s="22"/>
      <c r="EI43" s="20"/>
      <c r="EJ43" s="16" t="e">
        <f aca="false">EI43/EH43</f>
        <v>#DIV/0!</v>
      </c>
      <c r="EK43" s="15" t="n">
        <f aca="false">EH43*100/EB43-100</f>
        <v>-100</v>
      </c>
      <c r="EL43" s="15" t="n">
        <f aca="false">EI43*100/EC43-100</f>
        <v>-100</v>
      </c>
      <c r="EM43" s="15" t="e">
        <f aca="false">EJ43*100/ED43-100</f>
        <v>#DIV/0!</v>
      </c>
      <c r="EN43" s="22"/>
      <c r="EO43" s="20"/>
      <c r="EP43" s="16" t="e">
        <f aca="false">EO43/EN43</f>
        <v>#DIV/0!</v>
      </c>
      <c r="EQ43" s="15" t="e">
        <f aca="false">EN43*100/EH43-100</f>
        <v>#DIV/0!</v>
      </c>
      <c r="ER43" s="15" t="e">
        <f aca="false">EO43*100/EI43-100</f>
        <v>#DIV/0!</v>
      </c>
      <c r="ES43" s="15" t="e">
        <f aca="false">EP43*100/EJ43-100</f>
        <v>#DIV/0!</v>
      </c>
    </row>
    <row r="44" customFormat="false" ht="12" hidden="false" customHeight="false" outlineLevel="0" collapsed="false">
      <c r="A44" s="2" t="s">
        <v>71</v>
      </c>
      <c r="B44" s="13" t="n">
        <v>0</v>
      </c>
      <c r="C44" s="13" t="n">
        <v>0</v>
      </c>
      <c r="D44" s="14" t="e">
        <f aca="false">C44/B44</f>
        <v>#DIV/0!</v>
      </c>
      <c r="E44" s="13" t="n">
        <v>0</v>
      </c>
      <c r="F44" s="13" t="n">
        <v>0</v>
      </c>
      <c r="G44" s="14" t="e">
        <f aca="false">F44/E44</f>
        <v>#DIV/0!</v>
      </c>
      <c r="H44" s="15" t="e">
        <f aca="false">E44*100/B44-100</f>
        <v>#DIV/0!</v>
      </c>
      <c r="I44" s="15" t="e">
        <f aca="false">F44*100/C44-100</f>
        <v>#DIV/0!</v>
      </c>
      <c r="J44" s="15" t="e">
        <f aca="false">G44*100/D44-100</f>
        <v>#DIV/0!</v>
      </c>
      <c r="K44" s="13" t="n">
        <v>0</v>
      </c>
      <c r="L44" s="13" t="n">
        <v>0</v>
      </c>
      <c r="M44" s="14" t="e">
        <f aca="false">L44/K44</f>
        <v>#DIV/0!</v>
      </c>
      <c r="N44" s="15" t="e">
        <f aca="false">K44*100/E44-100</f>
        <v>#DIV/0!</v>
      </c>
      <c r="O44" s="15" t="e">
        <f aca="false">L44*100/F44-100</f>
        <v>#DIV/0!</v>
      </c>
      <c r="P44" s="15" t="e">
        <f aca="false">M44*100/G44-100</f>
        <v>#DIV/0!</v>
      </c>
      <c r="Q44" s="13" t="n">
        <v>0</v>
      </c>
      <c r="R44" s="13" t="n">
        <v>0</v>
      </c>
      <c r="S44" s="14" t="e">
        <f aca="false">R44/Q44</f>
        <v>#DIV/0!</v>
      </c>
      <c r="T44" s="15" t="e">
        <f aca="false">Q44*100/K44-100</f>
        <v>#DIV/0!</v>
      </c>
      <c r="U44" s="15" t="e">
        <f aca="false">R44*100/L44-100</f>
        <v>#DIV/0!</v>
      </c>
      <c r="V44" s="15" t="e">
        <f aca="false">S44*100/M44-100</f>
        <v>#DIV/0!</v>
      </c>
      <c r="W44" s="13" t="n">
        <v>0</v>
      </c>
      <c r="X44" s="13" t="n">
        <v>0</v>
      </c>
      <c r="Y44" s="16" t="e">
        <f aca="false">X44/W44</f>
        <v>#DIV/0!</v>
      </c>
      <c r="Z44" s="15" t="e">
        <f aca="false">W44*100/Q44-100</f>
        <v>#DIV/0!</v>
      </c>
      <c r="AA44" s="15" t="e">
        <f aca="false">X44*100/R44-100</f>
        <v>#DIV/0!</v>
      </c>
      <c r="AB44" s="15" t="e">
        <f aca="false">Y44*100/S44-100</f>
        <v>#DIV/0!</v>
      </c>
      <c r="AC44" s="13" t="n">
        <v>0</v>
      </c>
      <c r="AD44" s="13" t="n">
        <v>0</v>
      </c>
      <c r="AE44" s="16" t="e">
        <f aca="false">AD44/AC44</f>
        <v>#DIV/0!</v>
      </c>
      <c r="AF44" s="15" t="e">
        <f aca="false">AC44*100/W44-100</f>
        <v>#DIV/0!</v>
      </c>
      <c r="AG44" s="15" t="e">
        <f aca="false">AD44*100/X44-100</f>
        <v>#DIV/0!</v>
      </c>
      <c r="AH44" s="15" t="e">
        <f aca="false">AE44*100/Y44-100</f>
        <v>#DIV/0!</v>
      </c>
      <c r="AI44" s="13" t="n">
        <v>0</v>
      </c>
      <c r="AJ44" s="13" t="n">
        <v>0</v>
      </c>
      <c r="AK44" s="16" t="e">
        <f aca="false">AJ44/AI44</f>
        <v>#DIV/0!</v>
      </c>
      <c r="AL44" s="15" t="e">
        <f aca="false">AI44*100/AC44-100</f>
        <v>#DIV/0!</v>
      </c>
      <c r="AM44" s="15" t="e">
        <f aca="false">AJ44*100/AD44-100</f>
        <v>#DIV/0!</v>
      </c>
      <c r="AN44" s="15" t="e">
        <f aca="false">AK44*100/AE44-100</f>
        <v>#DIV/0!</v>
      </c>
      <c r="AO44" s="13" t="n">
        <v>0</v>
      </c>
      <c r="AP44" s="13" t="n">
        <v>0</v>
      </c>
      <c r="AQ44" s="16" t="e">
        <f aca="false">AP44/AO44</f>
        <v>#DIV/0!</v>
      </c>
      <c r="AR44" s="15" t="e">
        <f aca="false">AO44*100/AI44-100</f>
        <v>#DIV/0!</v>
      </c>
      <c r="AS44" s="15" t="e">
        <f aca="false">AP44*100/AJ44-100</f>
        <v>#DIV/0!</v>
      </c>
      <c r="AT44" s="15" t="e">
        <f aca="false">AQ44*100/AK44-100</f>
        <v>#DIV/0!</v>
      </c>
      <c r="AU44" s="17"/>
      <c r="AV44" s="18" t="n">
        <v>0</v>
      </c>
      <c r="AW44" s="19" t="n">
        <v>0</v>
      </c>
      <c r="AX44" s="16" t="e">
        <f aca="false">AW44/AV44</f>
        <v>#DIV/0!</v>
      </c>
      <c r="AY44" s="15" t="e">
        <f aca="false">AV44*100/AO44-100</f>
        <v>#DIV/0!</v>
      </c>
      <c r="AZ44" s="15" t="s">
        <v>30</v>
      </c>
      <c r="BA44" s="15" t="e">
        <f aca="false">AX44*100/AQ44-100</f>
        <v>#DIV/0!</v>
      </c>
      <c r="BB44" s="18" t="n">
        <v>0</v>
      </c>
      <c r="BC44" s="20" t="n">
        <v>0</v>
      </c>
      <c r="BD44" s="16" t="e">
        <f aca="false">BC44/BB44</f>
        <v>#DIV/0!</v>
      </c>
      <c r="BE44" s="15" t="e">
        <f aca="false">BB44*100/AV44-100</f>
        <v>#DIV/0!</v>
      </c>
      <c r="BF44" s="15" t="e">
        <f aca="false">BC44*100/AW44-100</f>
        <v>#DIV/0!</v>
      </c>
      <c r="BG44" s="15" t="e">
        <f aca="false">BD44*100/AX44-100</f>
        <v>#DIV/0!</v>
      </c>
      <c r="BH44" s="13" t="n">
        <v>0</v>
      </c>
      <c r="BI44" s="21" t="n">
        <v>0</v>
      </c>
      <c r="BJ44" s="16" t="e">
        <f aca="false">BI44/BH44</f>
        <v>#DIV/0!</v>
      </c>
      <c r="BK44" s="15" t="e">
        <f aca="false">BH44*100/BB44-100</f>
        <v>#DIV/0!</v>
      </c>
      <c r="BL44" s="15" t="e">
        <f aca="false">BI44*100/BC44-100</f>
        <v>#DIV/0!</v>
      </c>
      <c r="BM44" s="15" t="e">
        <f aca="false">BJ44*100/BD44-100</f>
        <v>#DIV/0!</v>
      </c>
      <c r="BN44" s="22" t="n">
        <v>0</v>
      </c>
      <c r="BO44" s="20" t="n">
        <v>0</v>
      </c>
      <c r="BP44" s="16" t="e">
        <f aca="false">BO44/BN44</f>
        <v>#DIV/0!</v>
      </c>
      <c r="BQ44" s="15" t="e">
        <f aca="false">BN44*100/BH44-100</f>
        <v>#DIV/0!</v>
      </c>
      <c r="BR44" s="15" t="e">
        <f aca="false">BO44*100/BI44-100</f>
        <v>#DIV/0!</v>
      </c>
      <c r="BS44" s="15" t="e">
        <f aca="false">BP44*100/BJ44-100</f>
        <v>#DIV/0!</v>
      </c>
      <c r="BT44" s="23" t="n">
        <v>0</v>
      </c>
      <c r="BU44" s="20" t="n">
        <v>0</v>
      </c>
      <c r="BV44" s="16" t="e">
        <f aca="false">BU44/BT44</f>
        <v>#DIV/0!</v>
      </c>
      <c r="BW44" s="15" t="e">
        <f aca="false">BT44*100/BN44-100</f>
        <v>#DIV/0!</v>
      </c>
      <c r="BX44" s="15" t="e">
        <f aca="false">BU44*100/BO44-100</f>
        <v>#DIV/0!</v>
      </c>
      <c r="BY44" s="15" t="e">
        <f aca="false">BV44*100/BP44-100</f>
        <v>#DIV/0!</v>
      </c>
      <c r="BZ44" s="13" t="n">
        <v>1</v>
      </c>
      <c r="CA44" s="20" t="n">
        <v>92</v>
      </c>
      <c r="CB44" s="16" t="n">
        <f aca="false">CA44/BZ44</f>
        <v>92</v>
      </c>
      <c r="CC44" s="15" t="e">
        <f aca="false">BZ44*100/BT44-100</f>
        <v>#DIV/0!</v>
      </c>
      <c r="CD44" s="15" t="e">
        <f aca="false">CA44*100/BU44-100</f>
        <v>#DIV/0!</v>
      </c>
      <c r="CE44" s="15" t="e">
        <f aca="false">CB44*100/BV44-100</f>
        <v>#DIV/0!</v>
      </c>
      <c r="CF44" s="22" t="n">
        <v>1</v>
      </c>
      <c r="CG44" s="20" t="n">
        <v>92</v>
      </c>
      <c r="CH44" s="16" t="n">
        <f aca="false">CG44/CF44</f>
        <v>92</v>
      </c>
      <c r="CI44" s="15" t="n">
        <f aca="false">CF44*100/BZ44-100</f>
        <v>0</v>
      </c>
      <c r="CJ44" s="15" t="n">
        <f aca="false">CG44*100/CA44-100</f>
        <v>0</v>
      </c>
      <c r="CK44" s="15" t="n">
        <f aca="false">CH44*100/CB44-100</f>
        <v>0</v>
      </c>
      <c r="CL44" s="22" t="n">
        <v>1</v>
      </c>
      <c r="CM44" s="20" t="n">
        <v>92</v>
      </c>
      <c r="CN44" s="16" t="n">
        <f aca="false">CM44/CL44</f>
        <v>92</v>
      </c>
      <c r="CO44" s="15" t="n">
        <f aca="false">CL44*100/CF44-100</f>
        <v>0</v>
      </c>
      <c r="CP44" s="15" t="n">
        <f aca="false">CM44*100/CG44-100</f>
        <v>0</v>
      </c>
      <c r="CQ44" s="15" t="n">
        <f aca="false">CN44*100/CH44-100</f>
        <v>0</v>
      </c>
      <c r="CR44" s="22" t="n">
        <v>1</v>
      </c>
      <c r="CS44" s="20" t="n">
        <v>92</v>
      </c>
      <c r="CT44" s="16" t="n">
        <f aca="false">CS44/CR44</f>
        <v>92</v>
      </c>
      <c r="CU44" s="15" t="n">
        <f aca="false">CR44*100/CL44-100</f>
        <v>0</v>
      </c>
      <c r="CV44" s="15" t="n">
        <f aca="false">CS44*100/CM44-100</f>
        <v>0</v>
      </c>
      <c r="CW44" s="15" t="n">
        <f aca="false">CT44*100/CN44-100</f>
        <v>0</v>
      </c>
      <c r="CX44" s="22" t="n">
        <v>1</v>
      </c>
      <c r="CY44" s="20" t="n">
        <v>92</v>
      </c>
      <c r="CZ44" s="16" t="n">
        <f aca="false">CY44/CX44</f>
        <v>92</v>
      </c>
      <c r="DA44" s="15" t="n">
        <f aca="false">CX44*100/CR44-100</f>
        <v>0</v>
      </c>
      <c r="DB44" s="15" t="n">
        <f aca="false">CY44*100/CS44-100</f>
        <v>0</v>
      </c>
      <c r="DC44" s="15" t="n">
        <f aca="false">CZ44*100/CT44-100</f>
        <v>0</v>
      </c>
      <c r="DD44" s="22" t="n">
        <v>1</v>
      </c>
      <c r="DE44" s="20" t="n">
        <v>92</v>
      </c>
      <c r="DF44" s="16" t="n">
        <f aca="false">DE44/DD44</f>
        <v>92</v>
      </c>
      <c r="DG44" s="15" t="n">
        <f aca="false">DD44*100/CX44-100</f>
        <v>0</v>
      </c>
      <c r="DH44" s="15" t="n">
        <f aca="false">DE44*100/CY44-100</f>
        <v>0</v>
      </c>
      <c r="DI44" s="15" t="n">
        <f aca="false">DF44*100/CZ44-100</f>
        <v>0</v>
      </c>
      <c r="DJ44" s="22" t="n">
        <v>1</v>
      </c>
      <c r="DK44" s="20" t="n">
        <v>92</v>
      </c>
      <c r="DL44" s="16" t="n">
        <f aca="false">DK44/DJ44</f>
        <v>92</v>
      </c>
      <c r="DM44" s="15" t="n">
        <f aca="false">DJ44*100/DD44-100</f>
        <v>0</v>
      </c>
      <c r="DN44" s="15" t="n">
        <f aca="false">DK44*100/DE44-100</f>
        <v>0</v>
      </c>
      <c r="DO44" s="15" t="n">
        <f aca="false">DL44*100/DF44-100</f>
        <v>0</v>
      </c>
      <c r="DP44" s="22" t="n">
        <v>1</v>
      </c>
      <c r="DQ44" s="20" t="n">
        <v>92</v>
      </c>
      <c r="DR44" s="16" t="n">
        <f aca="false">DQ44/DP44</f>
        <v>92</v>
      </c>
      <c r="DS44" s="15" t="n">
        <f aca="false">DP44*100/DJ44-100</f>
        <v>0</v>
      </c>
      <c r="DT44" s="15" t="n">
        <f aca="false">DQ44*100/DK44-100</f>
        <v>0</v>
      </c>
      <c r="DU44" s="15" t="n">
        <f aca="false">DR44*100/DL44-100</f>
        <v>0</v>
      </c>
      <c r="DV44" s="22" t="n">
        <v>1</v>
      </c>
      <c r="DW44" s="20" t="n">
        <v>92</v>
      </c>
      <c r="DX44" s="16" t="n">
        <f aca="false">DW44/DV44</f>
        <v>92</v>
      </c>
      <c r="DY44" s="15" t="n">
        <f aca="false">DV44*100/DP44-100</f>
        <v>0</v>
      </c>
      <c r="DZ44" s="15" t="n">
        <f aca="false">DW44*100/DQ44-100</f>
        <v>0</v>
      </c>
      <c r="EA44" s="15" t="n">
        <f aca="false">DX44*100/DR44-100</f>
        <v>0</v>
      </c>
      <c r="EB44" s="22" t="n">
        <v>1</v>
      </c>
      <c r="EC44" s="20" t="n">
        <v>92</v>
      </c>
      <c r="ED44" s="16" t="n">
        <f aca="false">EC44/EB44</f>
        <v>92</v>
      </c>
      <c r="EE44" s="15" t="n">
        <f aca="false">EB44*100/DV44-100</f>
        <v>0</v>
      </c>
      <c r="EF44" s="15" t="n">
        <f aca="false">EC44*100/DW44-100</f>
        <v>0</v>
      </c>
      <c r="EG44" s="15" t="n">
        <f aca="false">ED44*100/DX44-100</f>
        <v>0</v>
      </c>
      <c r="EH44" s="22"/>
      <c r="EI44" s="20"/>
      <c r="EJ44" s="16" t="e">
        <f aca="false">EI44/EH44</f>
        <v>#DIV/0!</v>
      </c>
      <c r="EK44" s="15" t="n">
        <f aca="false">EH44*100/EB44-100</f>
        <v>-100</v>
      </c>
      <c r="EL44" s="15" t="n">
        <f aca="false">EI44*100/EC44-100</f>
        <v>-100</v>
      </c>
      <c r="EM44" s="15" t="e">
        <f aca="false">EJ44*100/ED44-100</f>
        <v>#DIV/0!</v>
      </c>
      <c r="EN44" s="22"/>
      <c r="EO44" s="20"/>
      <c r="EP44" s="16" t="e">
        <f aca="false">EO44/EN44</f>
        <v>#DIV/0!</v>
      </c>
      <c r="EQ44" s="15" t="e">
        <f aca="false">EN44*100/EH44-100</f>
        <v>#DIV/0!</v>
      </c>
      <c r="ER44" s="15" t="e">
        <f aca="false">EO44*100/EI44-100</f>
        <v>#DIV/0!</v>
      </c>
      <c r="ES44" s="15" t="e">
        <f aca="false">EP44*100/EJ44-100</f>
        <v>#DIV/0!</v>
      </c>
    </row>
    <row r="45" customFormat="false" ht="12" hidden="false" customHeight="false" outlineLevel="0" collapsed="false">
      <c r="A45" s="2" t="s">
        <v>72</v>
      </c>
      <c r="B45" s="13" t="n">
        <v>198</v>
      </c>
      <c r="C45" s="13" t="n">
        <v>44155</v>
      </c>
      <c r="D45" s="14" t="n">
        <f aca="false">C45/B45</f>
        <v>223.005050505051</v>
      </c>
      <c r="E45" s="13" t="n">
        <v>198</v>
      </c>
      <c r="F45" s="13" t="n">
        <v>45144</v>
      </c>
      <c r="G45" s="14" t="n">
        <f aca="false">F45/E45</f>
        <v>228</v>
      </c>
      <c r="H45" s="15" t="n">
        <f aca="false">E45*100/B45-100</f>
        <v>0</v>
      </c>
      <c r="I45" s="15" t="n">
        <f aca="false">F45*100/C45-100</f>
        <v>2.23983693805911</v>
      </c>
      <c r="J45" s="15" t="n">
        <f aca="false">G45*100/D45-100</f>
        <v>2.23983693805911</v>
      </c>
      <c r="K45" s="13" t="n">
        <v>222</v>
      </c>
      <c r="L45" s="13" t="n">
        <v>51734</v>
      </c>
      <c r="M45" s="14" t="n">
        <f aca="false">L45/K45</f>
        <v>233.036036036036</v>
      </c>
      <c r="N45" s="15" t="n">
        <f aca="false">K45*100/E45-100</f>
        <v>12.1212121212121</v>
      </c>
      <c r="O45" s="15" t="n">
        <f aca="false">L45*100/F45-100</f>
        <v>14.5977317029949</v>
      </c>
      <c r="P45" s="15" t="n">
        <f aca="false">M45*100/G45-100</f>
        <v>2.20878773510351</v>
      </c>
      <c r="Q45" s="13" t="n">
        <v>228</v>
      </c>
      <c r="R45" s="13" t="n">
        <v>53336</v>
      </c>
      <c r="S45" s="14" t="n">
        <f aca="false">R45/Q45</f>
        <v>233.929824561404</v>
      </c>
      <c r="T45" s="15" t="n">
        <f aca="false">Q45*100/K45-100</f>
        <v>2.70270270270271</v>
      </c>
      <c r="U45" s="15" t="n">
        <f aca="false">R45*100/L45-100</f>
        <v>3.09660957977346</v>
      </c>
      <c r="V45" s="15" t="n">
        <f aca="false">S45*100/M45-100</f>
        <v>0.383540906621533</v>
      </c>
      <c r="W45" s="13" t="n">
        <v>226</v>
      </c>
      <c r="X45" s="13" t="n">
        <v>53906</v>
      </c>
      <c r="Y45" s="16" t="n">
        <f aca="false">X45/W45</f>
        <v>238.522123893805</v>
      </c>
      <c r="Z45" s="15" t="n">
        <f aca="false">W45*100/Q45-100</f>
        <v>-0.877192982456137</v>
      </c>
      <c r="AA45" s="15" t="n">
        <f aca="false">X45*100/R45-100</f>
        <v>1.06869656517173</v>
      </c>
      <c r="AB45" s="15" t="n">
        <f aca="false">Y45*100/S45-100</f>
        <v>1.96310980911133</v>
      </c>
      <c r="AC45" s="13" t="n">
        <v>228</v>
      </c>
      <c r="AD45" s="13" t="n">
        <v>55620</v>
      </c>
      <c r="AE45" s="16" t="n">
        <f aca="false">AD45/AC45</f>
        <v>243.947368421053</v>
      </c>
      <c r="AF45" s="15" t="n">
        <f aca="false">AC45*100/W45-100</f>
        <v>0.884955752212392</v>
      </c>
      <c r="AG45" s="15" t="n">
        <f aca="false">AD45*100/X45-100</f>
        <v>3.17960894891107</v>
      </c>
      <c r="AH45" s="15" t="n">
        <f aca="false">AE45*100/Y45-100</f>
        <v>2.27452465988553</v>
      </c>
      <c r="AI45" s="13" t="n">
        <v>231</v>
      </c>
      <c r="AJ45" s="13" t="n">
        <v>57687</v>
      </c>
      <c r="AK45" s="16" t="n">
        <f aca="false">AJ45/AI45</f>
        <v>249.727272727273</v>
      </c>
      <c r="AL45" s="15" t="n">
        <f aca="false">AI45*100/AC45-100</f>
        <v>1.31578947368421</v>
      </c>
      <c r="AM45" s="15" t="n">
        <f aca="false">AJ45*100/AD45-100</f>
        <v>3.71628910463862</v>
      </c>
      <c r="AN45" s="15" t="n">
        <f aca="false">AK45*100/AE45-100</f>
        <v>2.36932431107188</v>
      </c>
      <c r="AO45" s="13" t="n">
        <v>233</v>
      </c>
      <c r="AP45" s="13" t="n">
        <v>58527</v>
      </c>
      <c r="AQ45" s="16" t="n">
        <f aca="false">AP45/AO45</f>
        <v>251.188841201717</v>
      </c>
      <c r="AR45" s="15" t="n">
        <f aca="false">AO45*100/AI45-100</f>
        <v>0.865800865800864</v>
      </c>
      <c r="AS45" s="15" t="n">
        <f aca="false">AP45*100/AJ45-100</f>
        <v>1.45613396432472</v>
      </c>
      <c r="AT45" s="15" t="n">
        <f aca="false">AQ45*100/AK45-100</f>
        <v>0.585265861626667</v>
      </c>
      <c r="AU45" s="17"/>
      <c r="AV45" s="18" t="n">
        <v>219</v>
      </c>
      <c r="AW45" s="19" t="n">
        <v>41580.4</v>
      </c>
      <c r="AX45" s="16" t="n">
        <f aca="false">AW45/AV45</f>
        <v>189.864840182648</v>
      </c>
      <c r="AY45" s="15" t="n">
        <f aca="false">AV45*100/AO45-100</f>
        <v>-6.00858369098712</v>
      </c>
      <c r="AZ45" s="15" t="s">
        <v>30</v>
      </c>
      <c r="BA45" s="15" t="n">
        <f aca="false">AX45*100/AQ45-100</f>
        <v>-24.4135052837886</v>
      </c>
      <c r="BB45" s="18" t="n">
        <v>216</v>
      </c>
      <c r="BC45" s="20" t="n">
        <v>41531.8</v>
      </c>
      <c r="BD45" s="16" t="n">
        <f aca="false">BC45/BB45</f>
        <v>192.276851851852</v>
      </c>
      <c r="BE45" s="15" t="n">
        <f aca="false">BB45*100/AV45-100</f>
        <v>-1.36986301369863</v>
      </c>
      <c r="BF45" s="15" t="n">
        <f aca="false">BC45*100/AW45-100</f>
        <v>-0.116881992477218</v>
      </c>
      <c r="BG45" s="15" t="n">
        <f aca="false">BD45*100/AX45-100</f>
        <v>1.27038353540503</v>
      </c>
      <c r="BH45" s="13" t="n">
        <v>212</v>
      </c>
      <c r="BI45" s="21" t="n">
        <v>41141.1</v>
      </c>
      <c r="BJ45" s="16" t="n">
        <f aca="false">BI45/BH45</f>
        <v>194.06179245283</v>
      </c>
      <c r="BK45" s="15" t="n">
        <f aca="false">BH45*100/BB45-100</f>
        <v>-1.85185185185185</v>
      </c>
      <c r="BL45" s="15" t="n">
        <f aca="false">BI45*100/BC45-100</f>
        <v>-0.940724938480884</v>
      </c>
      <c r="BM45" s="15" t="n">
        <f aca="false">BJ45*100/BD45-100</f>
        <v>0.92831798720816</v>
      </c>
      <c r="BN45" s="22" t="n">
        <v>208</v>
      </c>
      <c r="BO45" s="20" t="n">
        <v>40653.4</v>
      </c>
      <c r="BP45" s="16" t="n">
        <f aca="false">BO45/BN45</f>
        <v>195.449038461538</v>
      </c>
      <c r="BQ45" s="15" t="n">
        <f aca="false">BN45*100/BH45-100</f>
        <v>-1.88679245283019</v>
      </c>
      <c r="BR45" s="15" t="n">
        <f aca="false">BO45*100/BI45-100</f>
        <v>-1.18543257229388</v>
      </c>
      <c r="BS45" s="15" t="n">
        <f aca="false">BP45*100/BJ45-100</f>
        <v>0.714847570546624</v>
      </c>
      <c r="BT45" s="23" t="n">
        <v>211</v>
      </c>
      <c r="BU45" s="20" t="n">
        <v>39519.8</v>
      </c>
      <c r="BV45" s="16" t="n">
        <f aca="false">BU45/BT45</f>
        <v>187.297630331754</v>
      </c>
      <c r="BW45" s="15" t="n">
        <f aca="false">BT45*100/BN45-100</f>
        <v>1.44230769230769</v>
      </c>
      <c r="BX45" s="15" t="n">
        <f aca="false">BU45*100/BO45-100</f>
        <v>-2.7884506584935</v>
      </c>
      <c r="BY45" s="15" t="n">
        <f aca="false">BV45*100/BP45-100</f>
        <v>-4.17060538846752</v>
      </c>
      <c r="BZ45" s="13" t="n">
        <v>211</v>
      </c>
      <c r="CA45" s="20" t="n">
        <v>39408</v>
      </c>
      <c r="CB45" s="16" t="n">
        <f aca="false">CA45/BZ45</f>
        <v>186.767772511848</v>
      </c>
      <c r="CC45" s="15" t="n">
        <f aca="false">BZ45*100/BT45-100</f>
        <v>0</v>
      </c>
      <c r="CD45" s="15" t="n">
        <f aca="false">CA45*100/BU45-100</f>
        <v>-0.282896168502887</v>
      </c>
      <c r="CE45" s="15" t="n">
        <f aca="false">CB45*100/BV45-100</f>
        <v>-0.282896168502887</v>
      </c>
      <c r="CF45" s="22" t="n">
        <v>207</v>
      </c>
      <c r="CG45" s="20" t="n">
        <v>37973.8</v>
      </c>
      <c r="CH45" s="16" t="n">
        <f aca="false">CG45/CF45</f>
        <v>183.448309178744</v>
      </c>
      <c r="CI45" s="15" t="n">
        <f aca="false">CF45*100/BZ45-100</f>
        <v>-1.89573459715639</v>
      </c>
      <c r="CJ45" s="15" t="n">
        <f aca="false">CG45*100/CA45-100</f>
        <v>-3.63936256597647</v>
      </c>
      <c r="CK45" s="15" t="n">
        <f aca="false">CH45*100/CB45-100</f>
        <v>-1.77732126290356</v>
      </c>
      <c r="CL45" s="22" t="n">
        <v>214</v>
      </c>
      <c r="CM45" s="20" t="n">
        <v>39645.9</v>
      </c>
      <c r="CN45" s="16" t="n">
        <f aca="false">CM45/CL45</f>
        <v>185.261214953271</v>
      </c>
      <c r="CO45" s="15" t="n">
        <f aca="false">CL45*100/CF45-100</f>
        <v>3.38164251207729</v>
      </c>
      <c r="CP45" s="15" t="n">
        <f aca="false">CM45*100/CG45-100</f>
        <v>4.40329911675946</v>
      </c>
      <c r="CQ45" s="15" t="n">
        <f aca="false">CN45*100/CH45-100</f>
        <v>0.988237930697252</v>
      </c>
      <c r="CR45" s="22" t="n">
        <v>210</v>
      </c>
      <c r="CS45" s="20" t="n">
        <v>39929.5</v>
      </c>
      <c r="CT45" s="16" t="n">
        <f aca="false">CS45/CR45</f>
        <v>190.140476190476</v>
      </c>
      <c r="CU45" s="15" t="n">
        <f aca="false">CR45*100/CL45-100</f>
        <v>-1.86915887850468</v>
      </c>
      <c r="CV45" s="15" t="n">
        <f aca="false">CS45*100/CM45-100</f>
        <v>0.715332480786131</v>
      </c>
      <c r="CW45" s="15" t="n">
        <f aca="false">CT45*100/CN45-100</f>
        <v>2.63371976613443</v>
      </c>
      <c r="CX45" s="22" t="n">
        <v>212</v>
      </c>
      <c r="CY45" s="20" t="n">
        <v>40952.2</v>
      </c>
      <c r="CZ45" s="16" t="n">
        <f aca="false">CY45/CX45</f>
        <v>193.170754716981</v>
      </c>
      <c r="DA45" s="15" t="n">
        <f aca="false">CX45*100/CR45-100</f>
        <v>0.952380952380949</v>
      </c>
      <c r="DB45" s="15" t="n">
        <f aca="false">CY45*100/CS45-100</f>
        <v>2.56126422820223</v>
      </c>
      <c r="DC45" s="15" t="n">
        <f aca="false">CZ45*100/CT45-100</f>
        <v>1.59370513170975</v>
      </c>
      <c r="DD45" s="22" t="n">
        <v>233</v>
      </c>
      <c r="DE45" s="20" t="n">
        <v>47680.5</v>
      </c>
      <c r="DF45" s="16" t="n">
        <f aca="false">DE45/DD45</f>
        <v>204.637339055794</v>
      </c>
      <c r="DG45" s="15" t="n">
        <f aca="false">DD45*100/CX45-100</f>
        <v>9.90566037735849</v>
      </c>
      <c r="DH45" s="15" t="n">
        <f aca="false">DE45*100/CY45-100</f>
        <v>16.429642363536</v>
      </c>
      <c r="DI45" s="15" t="n">
        <f aca="false">DF45*100/CZ45-100</f>
        <v>5.93598360974094</v>
      </c>
      <c r="DJ45" s="22" t="n">
        <v>230</v>
      </c>
      <c r="DK45" s="20" t="n">
        <v>52143.2</v>
      </c>
      <c r="DL45" s="16" t="n">
        <f aca="false">DK45/DJ45</f>
        <v>226.709565217391</v>
      </c>
      <c r="DM45" s="15" t="n">
        <f aca="false">DJ45*100/DD45-100</f>
        <v>-1.28755364806867</v>
      </c>
      <c r="DN45" s="15" t="n">
        <f aca="false">DK45*100/DE45-100</f>
        <v>9.35959144723735</v>
      </c>
      <c r="DO45" s="15" t="n">
        <f aca="false">DL45*100/DF45-100</f>
        <v>10.786020900897</v>
      </c>
      <c r="DP45" s="22" t="n">
        <v>273</v>
      </c>
      <c r="DQ45" s="20" t="n">
        <v>67280.3</v>
      </c>
      <c r="DR45" s="16" t="n">
        <f aca="false">DQ45/DP45</f>
        <v>246.447985347985</v>
      </c>
      <c r="DS45" s="15" t="n">
        <f aca="false">DP45*100/DJ45-100</f>
        <v>18.695652173913</v>
      </c>
      <c r="DT45" s="15" t="n">
        <f aca="false">DQ45*100/DK45-100</f>
        <v>29.0298639132236</v>
      </c>
      <c r="DU45" s="15" t="n">
        <f aca="false">DR45*100/DL45-100</f>
        <v>8.70647875473046</v>
      </c>
      <c r="DV45" s="22" t="n">
        <v>290</v>
      </c>
      <c r="DW45" s="20" t="n">
        <v>74517.2</v>
      </c>
      <c r="DX45" s="16" t="n">
        <f aca="false">DW45/DV45</f>
        <v>256.955862068966</v>
      </c>
      <c r="DY45" s="15" t="n">
        <f aca="false">DV45*100/DP45-100</f>
        <v>6.22710622710623</v>
      </c>
      <c r="DZ45" s="15" t="n">
        <f aca="false">DW45*100/DQ45-100</f>
        <v>10.7563432386598</v>
      </c>
      <c r="EA45" s="15" t="n">
        <f aca="false">DX45*100/DR45-100</f>
        <v>4.26373001432455</v>
      </c>
      <c r="EB45" s="22" t="n">
        <v>299</v>
      </c>
      <c r="EC45" s="20" t="n">
        <v>79111.6</v>
      </c>
      <c r="ED45" s="16" t="n">
        <f aca="false">EC45/EB45</f>
        <v>264.5872909699</v>
      </c>
      <c r="EE45" s="15" t="n">
        <f aca="false">EB45*100/DV45-100</f>
        <v>3.10344827586206</v>
      </c>
      <c r="EF45" s="15" t="n">
        <f aca="false">EC45*100/DW45-100</f>
        <v>6.16555640845334</v>
      </c>
      <c r="EG45" s="15" t="n">
        <f aca="false">ED45*100/DX45-100</f>
        <v>2.96993765368383</v>
      </c>
      <c r="EH45" s="22"/>
      <c r="EI45" s="20"/>
      <c r="EJ45" s="16" t="e">
        <f aca="false">EI45/EH45</f>
        <v>#DIV/0!</v>
      </c>
      <c r="EK45" s="15" t="n">
        <f aca="false">EH45*100/EB45-100</f>
        <v>-100</v>
      </c>
      <c r="EL45" s="15" t="n">
        <f aca="false">EI45*100/EC45-100</f>
        <v>-100</v>
      </c>
      <c r="EM45" s="15" t="e">
        <f aca="false">EJ45*100/ED45-100</f>
        <v>#DIV/0!</v>
      </c>
      <c r="EN45" s="22"/>
      <c r="EO45" s="20"/>
      <c r="EP45" s="16" t="e">
        <f aca="false">EO45/EN45</f>
        <v>#DIV/0!</v>
      </c>
      <c r="EQ45" s="15" t="e">
        <f aca="false">EN45*100/EH45-100</f>
        <v>#DIV/0!</v>
      </c>
      <c r="ER45" s="15" t="e">
        <f aca="false">EO45*100/EI45-100</f>
        <v>#DIV/0!</v>
      </c>
      <c r="ES45" s="15" t="e">
        <f aca="false">EP45*100/EJ45-100</f>
        <v>#DIV/0!</v>
      </c>
    </row>
    <row r="46" customFormat="false" ht="12" hidden="false" customHeight="false" outlineLevel="0" collapsed="false">
      <c r="A46" s="2" t="s">
        <v>73</v>
      </c>
      <c r="B46" s="13" t="n">
        <v>88</v>
      </c>
      <c r="C46" s="13" t="n">
        <v>5935</v>
      </c>
      <c r="D46" s="14" t="n">
        <f aca="false">C46/B46</f>
        <v>67.4431818181818</v>
      </c>
      <c r="E46" s="13" t="n">
        <v>82</v>
      </c>
      <c r="F46" s="13" t="n">
        <v>5759</v>
      </c>
      <c r="G46" s="14" t="n">
        <f aca="false">F46/E46</f>
        <v>70.2317073170732</v>
      </c>
      <c r="H46" s="15" t="n">
        <f aca="false">E46*100/B46-100</f>
        <v>-6.81818181818181</v>
      </c>
      <c r="I46" s="15" t="n">
        <f aca="false">F46*100/C46-100</f>
        <v>-2.96545914069081</v>
      </c>
      <c r="J46" s="15" t="n">
        <f aca="false">G46*100/D46-100</f>
        <v>4.1346292148684</v>
      </c>
      <c r="K46" s="13" t="n">
        <v>79</v>
      </c>
      <c r="L46" s="13" t="n">
        <v>5678</v>
      </c>
      <c r="M46" s="14" t="n">
        <f aca="false">L46/K46</f>
        <v>71.873417721519</v>
      </c>
      <c r="N46" s="15" t="n">
        <f aca="false">K46*100/E46-100</f>
        <v>-3.65853658536585</v>
      </c>
      <c r="O46" s="15" t="n">
        <f aca="false">L46*100/F46-100</f>
        <v>-1.40649418301788</v>
      </c>
      <c r="P46" s="15" t="n">
        <f aca="false">M46*100/G46-100</f>
        <v>2.33756299990549</v>
      </c>
      <c r="Q46" s="13" t="n">
        <v>81</v>
      </c>
      <c r="R46" s="13" t="n">
        <v>6134</v>
      </c>
      <c r="S46" s="14" t="n">
        <f aca="false">R46/Q46</f>
        <v>75.7283950617284</v>
      </c>
      <c r="T46" s="15" t="n">
        <f aca="false">Q46*100/K46-100</f>
        <v>2.53164556962025</v>
      </c>
      <c r="U46" s="15" t="n">
        <f aca="false">R46*100/L46-100</f>
        <v>8.03099682986968</v>
      </c>
      <c r="V46" s="15" t="n">
        <f aca="false">S46*100/M46-100</f>
        <v>5.36356480937904</v>
      </c>
      <c r="W46" s="13" t="n">
        <v>80</v>
      </c>
      <c r="X46" s="13" t="n">
        <v>6032</v>
      </c>
      <c r="Y46" s="16" t="n">
        <f aca="false">X46/W46</f>
        <v>75.4</v>
      </c>
      <c r="Z46" s="15" t="n">
        <f aca="false">W46*100/Q46-100</f>
        <v>-1.23456790123457</v>
      </c>
      <c r="AA46" s="15" t="n">
        <f aca="false">X46*100/R46-100</f>
        <v>-1.66286273231171</v>
      </c>
      <c r="AB46" s="15" t="n">
        <f aca="false">Y46*100/S46-100</f>
        <v>-0.433648516465581</v>
      </c>
      <c r="AC46" s="13" t="n">
        <v>79</v>
      </c>
      <c r="AD46" s="13" t="n">
        <v>6009</v>
      </c>
      <c r="AE46" s="16" t="n">
        <f aca="false">AD46/AC46</f>
        <v>76.0632911392405</v>
      </c>
      <c r="AF46" s="15" t="n">
        <f aca="false">AC46*100/W46-100</f>
        <v>-1.25</v>
      </c>
      <c r="AG46" s="15" t="n">
        <f aca="false">AD46*100/X46-100</f>
        <v>-0.381299734748012</v>
      </c>
      <c r="AH46" s="15" t="n">
        <f aca="false">AE46*100/Y46-100</f>
        <v>0.879696471141244</v>
      </c>
      <c r="AI46" s="13" t="n">
        <v>80</v>
      </c>
      <c r="AJ46" s="13" t="n">
        <v>6336</v>
      </c>
      <c r="AK46" s="16" t="n">
        <f aca="false">AJ46/AI46</f>
        <v>79.2</v>
      </c>
      <c r="AL46" s="15" t="n">
        <f aca="false">AI46*100/AC46-100</f>
        <v>1.26582278481013</v>
      </c>
      <c r="AM46" s="15" t="n">
        <f aca="false">AJ46*100/AD46-100</f>
        <v>5.44183724413379</v>
      </c>
      <c r="AN46" s="15" t="n">
        <f aca="false">AK46*100/AE46-100</f>
        <v>4.12381427858213</v>
      </c>
      <c r="AO46" s="13" t="n">
        <v>81</v>
      </c>
      <c r="AP46" s="13" t="n">
        <v>6495</v>
      </c>
      <c r="AQ46" s="16" t="n">
        <f aca="false">AP46/AO46</f>
        <v>80.1851851851852</v>
      </c>
      <c r="AR46" s="15" t="n">
        <f aca="false">AO46*100/AI46-100</f>
        <v>1.25</v>
      </c>
      <c r="AS46" s="15" t="n">
        <f aca="false">AP46*100/AJ46-100</f>
        <v>2.5094696969697</v>
      </c>
      <c r="AT46" s="15" t="n">
        <f aca="false">AQ46*100/AK46-100</f>
        <v>1.24392068836514</v>
      </c>
      <c r="AU46" s="17"/>
      <c r="AV46" s="18" t="n">
        <v>70</v>
      </c>
      <c r="AW46" s="19" t="n">
        <v>4339.1</v>
      </c>
      <c r="AX46" s="16" t="n">
        <f aca="false">AW46/AV46</f>
        <v>61.9871428571429</v>
      </c>
      <c r="AY46" s="15" t="n">
        <f aca="false">AV46*100/AO46-100</f>
        <v>-13.5802469135803</v>
      </c>
      <c r="AZ46" s="15" t="s">
        <v>30</v>
      </c>
      <c r="BA46" s="15" t="n">
        <f aca="false">AX46*100/AQ46-100</f>
        <v>-22.6950181458265</v>
      </c>
      <c r="BB46" s="18" t="n">
        <v>70</v>
      </c>
      <c r="BC46" s="20" t="n">
        <v>5529.9</v>
      </c>
      <c r="BD46" s="16" t="n">
        <f aca="false">BC46/BB46</f>
        <v>78.9985714285714</v>
      </c>
      <c r="BE46" s="15" t="n">
        <f aca="false">BB46*100/AV46-100</f>
        <v>0</v>
      </c>
      <c r="BF46" s="15" t="n">
        <f aca="false">BC46*100/AW46-100</f>
        <v>27.4434790624784</v>
      </c>
      <c r="BG46" s="15" t="n">
        <f aca="false">BD46*100/AX46-100</f>
        <v>27.4434790624784</v>
      </c>
      <c r="BH46" s="13" t="n">
        <v>65</v>
      </c>
      <c r="BI46" s="21" t="n">
        <v>5305.2</v>
      </c>
      <c r="BJ46" s="16" t="n">
        <f aca="false">BI46/BH46</f>
        <v>81.6184615384615</v>
      </c>
      <c r="BK46" s="15" t="n">
        <f aca="false">BH46*100/BB46-100</f>
        <v>-7.14285714285714</v>
      </c>
      <c r="BL46" s="15" t="n">
        <f aca="false">BI46*100/BC46-100</f>
        <v>-4.06336461780502</v>
      </c>
      <c r="BM46" s="15" t="n">
        <f aca="false">BJ46*100/BD46-100</f>
        <v>3.31637656544075</v>
      </c>
      <c r="BN46" s="22" t="n">
        <v>63</v>
      </c>
      <c r="BO46" s="20" t="n">
        <v>5368.1</v>
      </c>
      <c r="BP46" s="16" t="n">
        <f aca="false">BO46/BN46</f>
        <v>85.2079365079365</v>
      </c>
      <c r="BQ46" s="15" t="n">
        <f aca="false">BN46*100/BH46-100</f>
        <v>-3.07692307692308</v>
      </c>
      <c r="BR46" s="15" t="n">
        <f aca="false">BO46*100/BI46-100</f>
        <v>1.18562919399834</v>
      </c>
      <c r="BS46" s="15" t="n">
        <f aca="false">BP46*100/BJ46-100</f>
        <v>4.39787139063321</v>
      </c>
      <c r="BT46" s="23" t="n">
        <v>59</v>
      </c>
      <c r="BU46" s="20" t="n">
        <v>5120.6</v>
      </c>
      <c r="BV46" s="16" t="n">
        <f aca="false">BU46/BT46</f>
        <v>86.7898305084746</v>
      </c>
      <c r="BW46" s="15" t="n">
        <f aca="false">BT46*100/BN46-100</f>
        <v>-6.34920634920636</v>
      </c>
      <c r="BX46" s="15" t="n">
        <f aca="false">BU46*100/BO46-100</f>
        <v>-4.61056984780461</v>
      </c>
      <c r="BY46" s="15" t="n">
        <f aca="false">BV46*100/BP46-100</f>
        <v>1.85651016251371</v>
      </c>
      <c r="BZ46" s="13" t="n">
        <v>59</v>
      </c>
      <c r="CA46" s="20" t="n">
        <v>5089.6</v>
      </c>
      <c r="CB46" s="16" t="n">
        <f aca="false">CA46/BZ46</f>
        <v>86.264406779661</v>
      </c>
      <c r="CC46" s="15" t="n">
        <f aca="false">BZ46*100/BT46-100</f>
        <v>0</v>
      </c>
      <c r="CD46" s="15" t="n">
        <f aca="false">CA46*100/BU46-100</f>
        <v>-0.60539780494473</v>
      </c>
      <c r="CE46" s="15" t="n">
        <f aca="false">CB46*100/BV46-100</f>
        <v>-0.60539780494473</v>
      </c>
      <c r="CF46" s="22" t="n">
        <v>57</v>
      </c>
      <c r="CG46" s="20" t="n">
        <v>4995.3</v>
      </c>
      <c r="CH46" s="16" t="n">
        <f aca="false">CG46/CF46</f>
        <v>87.6368421052631</v>
      </c>
      <c r="CI46" s="15" t="n">
        <f aca="false">CF46*100/BZ46-100</f>
        <v>-3.38983050847457</v>
      </c>
      <c r="CJ46" s="15" t="n">
        <f aca="false">CG46*100/CA46-100</f>
        <v>-1.85279786230747</v>
      </c>
      <c r="CK46" s="15" t="n">
        <f aca="false">CH46*100/CB46-100</f>
        <v>1.59096361620806</v>
      </c>
      <c r="CL46" s="22" t="n">
        <v>58</v>
      </c>
      <c r="CM46" s="20" t="n">
        <v>4982</v>
      </c>
      <c r="CN46" s="16" t="n">
        <f aca="false">CM46/CL46</f>
        <v>85.8965517241379</v>
      </c>
      <c r="CO46" s="15" t="n">
        <f aca="false">CL46*100/CF46-100</f>
        <v>1.75438596491227</v>
      </c>
      <c r="CP46" s="15" t="n">
        <f aca="false">CM46*100/CG46-100</f>
        <v>-0.266250275258727</v>
      </c>
      <c r="CQ46" s="15" t="n">
        <f aca="false">CN46*100/CH46-100</f>
        <v>-1.98579768430598</v>
      </c>
      <c r="CR46" s="22" t="n">
        <v>61</v>
      </c>
      <c r="CS46" s="20" t="n">
        <v>5143.4</v>
      </c>
      <c r="CT46" s="16" t="n">
        <f aca="false">CS46/CR46</f>
        <v>84.3180327868853</v>
      </c>
      <c r="CU46" s="15" t="n">
        <f aca="false">CR46*100/CL46-100</f>
        <v>5.17241379310345</v>
      </c>
      <c r="CV46" s="15" t="n">
        <f aca="false">CS46*100/CM46-100</f>
        <v>3.23966278602971</v>
      </c>
      <c r="CW46" s="15" t="n">
        <f aca="false">CT46*100/CN46-100</f>
        <v>-1.837697678857</v>
      </c>
      <c r="CX46" s="22" t="n">
        <v>61</v>
      </c>
      <c r="CY46" s="20" t="n">
        <v>5143.4</v>
      </c>
      <c r="CZ46" s="16" t="n">
        <f aca="false">CY46/CX46</f>
        <v>84.3180327868853</v>
      </c>
      <c r="DA46" s="15" t="n">
        <f aca="false">CX46*100/CR46-100</f>
        <v>0</v>
      </c>
      <c r="DB46" s="15" t="n">
        <f aca="false">CY46*100/CS46-100</f>
        <v>0</v>
      </c>
      <c r="DC46" s="15" t="n">
        <f aca="false">CZ46*100/CT46-100</f>
        <v>0</v>
      </c>
      <c r="DD46" s="22" t="n">
        <v>68</v>
      </c>
      <c r="DE46" s="20" t="n">
        <v>5215.9</v>
      </c>
      <c r="DF46" s="16" t="n">
        <f aca="false">DE46/DD46</f>
        <v>76.7044117647059</v>
      </c>
      <c r="DG46" s="15" t="n">
        <f aca="false">DD46*100/CX46-100</f>
        <v>11.4754098360656</v>
      </c>
      <c r="DH46" s="15" t="n">
        <f aca="false">DE46*100/CY46-100</f>
        <v>1.40957343391531</v>
      </c>
      <c r="DI46" s="15" t="n">
        <f aca="false">DF46*100/CZ46-100</f>
        <v>-9.02964736075244</v>
      </c>
      <c r="DJ46" s="22" t="n">
        <v>70</v>
      </c>
      <c r="DK46" s="20" t="n">
        <v>5484.5</v>
      </c>
      <c r="DL46" s="16" t="n">
        <f aca="false">DK46/DJ46</f>
        <v>78.35</v>
      </c>
      <c r="DM46" s="15" t="n">
        <f aca="false">DJ46*100/DD46-100</f>
        <v>2.94117647058823</v>
      </c>
      <c r="DN46" s="15" t="n">
        <f aca="false">DK46*100/DE46-100</f>
        <v>5.1496386050346</v>
      </c>
      <c r="DO46" s="15" t="n">
        <f aca="false">DL46*100/DF46-100</f>
        <v>2.1453632163193</v>
      </c>
      <c r="DP46" s="22" t="n">
        <v>75</v>
      </c>
      <c r="DQ46" s="20" t="n">
        <v>5952.6</v>
      </c>
      <c r="DR46" s="16" t="n">
        <f aca="false">DQ46/DP46</f>
        <v>79.368</v>
      </c>
      <c r="DS46" s="15" t="n">
        <f aca="false">DP46*100/DJ46-100</f>
        <v>7.14285714285714</v>
      </c>
      <c r="DT46" s="15" t="n">
        <f aca="false">DQ46*100/DK46-100</f>
        <v>8.53496216610448</v>
      </c>
      <c r="DU46" s="15" t="n">
        <f aca="false">DR46*100/DL46-100</f>
        <v>1.29929802169754</v>
      </c>
      <c r="DV46" s="22" t="n">
        <v>75</v>
      </c>
      <c r="DW46" s="20" t="n">
        <v>6401</v>
      </c>
      <c r="DX46" s="16" t="n">
        <f aca="false">DW46/DV46</f>
        <v>85.3466666666667</v>
      </c>
      <c r="DY46" s="15" t="n">
        <f aca="false">DV46*100/DP46-100</f>
        <v>0</v>
      </c>
      <c r="DZ46" s="15" t="n">
        <f aca="false">DW46*100/DQ46-100</f>
        <v>7.53284279138526</v>
      </c>
      <c r="EA46" s="15" t="n">
        <f aca="false">DX46*100/DR46-100</f>
        <v>7.53284279138526</v>
      </c>
      <c r="EB46" s="22" t="n">
        <v>76</v>
      </c>
      <c r="EC46" s="20" t="n">
        <v>6306.4</v>
      </c>
      <c r="ED46" s="16" t="n">
        <f aca="false">EC46/EB46</f>
        <v>82.9789473684211</v>
      </c>
      <c r="EE46" s="15" t="n">
        <f aca="false">EB46*100/DV46-100</f>
        <v>1.33333333333333</v>
      </c>
      <c r="EF46" s="15" t="n">
        <f aca="false">EC46*100/DW46-100</f>
        <v>-1.47789407905015</v>
      </c>
      <c r="EG46" s="15" t="n">
        <f aca="false">ED46*100/DX46-100</f>
        <v>-2.77423757801002</v>
      </c>
      <c r="EH46" s="22"/>
      <c r="EI46" s="20"/>
      <c r="EJ46" s="16" t="e">
        <f aca="false">EI46/EH46</f>
        <v>#DIV/0!</v>
      </c>
      <c r="EK46" s="15" t="n">
        <f aca="false">EH46*100/EB46-100</f>
        <v>-100</v>
      </c>
      <c r="EL46" s="15" t="n">
        <f aca="false">EI46*100/EC46-100</f>
        <v>-100</v>
      </c>
      <c r="EM46" s="15" t="e">
        <f aca="false">EJ46*100/ED46-100</f>
        <v>#DIV/0!</v>
      </c>
      <c r="EN46" s="22"/>
      <c r="EO46" s="20"/>
      <c r="EP46" s="16" t="e">
        <f aca="false">EO46/EN46</f>
        <v>#DIV/0!</v>
      </c>
      <c r="EQ46" s="15" t="e">
        <f aca="false">EN46*100/EH46-100</f>
        <v>#DIV/0!</v>
      </c>
      <c r="ER46" s="15" t="e">
        <f aca="false">EO46*100/EI46-100</f>
        <v>#DIV/0!</v>
      </c>
      <c r="ES46" s="15" t="e">
        <f aca="false">EP46*100/EJ46-100</f>
        <v>#DIV/0!</v>
      </c>
    </row>
    <row r="47" customFormat="false" ht="12" hidden="false" customHeight="false" outlineLevel="0" collapsed="false">
      <c r="A47" s="2" t="s">
        <v>74</v>
      </c>
      <c r="B47" s="13" t="n">
        <v>4</v>
      </c>
      <c r="C47" s="13" t="n">
        <v>0</v>
      </c>
      <c r="D47" s="14" t="n">
        <f aca="false">C47/B47</f>
        <v>0</v>
      </c>
      <c r="E47" s="13" t="n">
        <v>3</v>
      </c>
      <c r="F47" s="13" t="n">
        <v>0</v>
      </c>
      <c r="G47" s="14" t="n">
        <f aca="false">F47/E47</f>
        <v>0</v>
      </c>
      <c r="H47" s="15" t="n">
        <f aca="false">E47*100/B47-100</f>
        <v>-25</v>
      </c>
      <c r="I47" s="15" t="e">
        <f aca="false">F47*100/C47-100</f>
        <v>#DIV/0!</v>
      </c>
      <c r="J47" s="15" t="e">
        <f aca="false">G47*100/D47-100</f>
        <v>#DIV/0!</v>
      </c>
      <c r="K47" s="13" t="n">
        <v>3</v>
      </c>
      <c r="L47" s="13" t="n">
        <v>0</v>
      </c>
      <c r="M47" s="14" t="n">
        <f aca="false">L47/K47</f>
        <v>0</v>
      </c>
      <c r="N47" s="15" t="n">
        <f aca="false">K47*100/E47-100</f>
        <v>0</v>
      </c>
      <c r="O47" s="15" t="e">
        <f aca="false">L47*100/F47-100</f>
        <v>#DIV/0!</v>
      </c>
      <c r="P47" s="15" t="e">
        <f aca="false">M47*100/G47-100</f>
        <v>#DIV/0!</v>
      </c>
      <c r="Q47" s="13" t="n">
        <v>2</v>
      </c>
      <c r="R47" s="13" t="n">
        <v>0</v>
      </c>
      <c r="S47" s="14" t="n">
        <f aca="false">R47/Q47</f>
        <v>0</v>
      </c>
      <c r="T47" s="15" t="n">
        <f aca="false">Q47*100/K47-100</f>
        <v>-33.3333333333333</v>
      </c>
      <c r="U47" s="15" t="e">
        <f aca="false">R47*100/L47-100</f>
        <v>#DIV/0!</v>
      </c>
      <c r="V47" s="15" t="e">
        <f aca="false">S47*100/M47-100</f>
        <v>#DIV/0!</v>
      </c>
      <c r="W47" s="13" t="n">
        <v>1</v>
      </c>
      <c r="X47" s="13" t="n">
        <v>0</v>
      </c>
      <c r="Y47" s="16" t="n">
        <f aca="false">X47/W47</f>
        <v>0</v>
      </c>
      <c r="Z47" s="15" t="n">
        <f aca="false">W47*100/Q47-100</f>
        <v>-50</v>
      </c>
      <c r="AA47" s="15" t="e">
        <f aca="false">X47*100/R47-100</f>
        <v>#DIV/0!</v>
      </c>
      <c r="AB47" s="15" t="e">
        <f aca="false">Y47*100/S47-100</f>
        <v>#DIV/0!</v>
      </c>
      <c r="AC47" s="13" t="n">
        <v>1</v>
      </c>
      <c r="AD47" s="13" t="n">
        <v>0</v>
      </c>
      <c r="AE47" s="16" t="n">
        <f aca="false">AD47/AC47</f>
        <v>0</v>
      </c>
      <c r="AF47" s="15" t="n">
        <f aca="false">AC47*100/W47-100</f>
        <v>0</v>
      </c>
      <c r="AG47" s="15" t="e">
        <f aca="false">AD47*100/X47-100</f>
        <v>#DIV/0!</v>
      </c>
      <c r="AH47" s="15" t="e">
        <f aca="false">AE47*100/Y47-100</f>
        <v>#DIV/0!</v>
      </c>
      <c r="AI47" s="13" t="n">
        <v>1</v>
      </c>
      <c r="AJ47" s="13" t="n">
        <v>0</v>
      </c>
      <c r="AK47" s="16" t="n">
        <f aca="false">AJ47/AI47</f>
        <v>0</v>
      </c>
      <c r="AL47" s="15" t="n">
        <f aca="false">AI47*100/AC47-100</f>
        <v>0</v>
      </c>
      <c r="AM47" s="15" t="e">
        <f aca="false">AJ47*100/AD47-100</f>
        <v>#DIV/0!</v>
      </c>
      <c r="AN47" s="15" t="e">
        <f aca="false">AK47*100/AE47-100</f>
        <v>#DIV/0!</v>
      </c>
      <c r="AO47" s="13" t="n">
        <v>1</v>
      </c>
      <c r="AP47" s="13" t="n">
        <v>0</v>
      </c>
      <c r="AQ47" s="16" t="n">
        <f aca="false">AP47/AO47</f>
        <v>0</v>
      </c>
      <c r="AR47" s="15" t="n">
        <f aca="false">AO47*100/AI47-100</f>
        <v>0</v>
      </c>
      <c r="AS47" s="15" t="e">
        <f aca="false">AP47*100/AJ47-100</f>
        <v>#DIV/0!</v>
      </c>
      <c r="AT47" s="15" t="e">
        <f aca="false">AQ47*100/AK47-100</f>
        <v>#DIV/0!</v>
      </c>
      <c r="AU47" s="17"/>
      <c r="AV47" s="18" t="n">
        <v>1</v>
      </c>
      <c r="AW47" s="19" t="n">
        <v>0</v>
      </c>
      <c r="AX47" s="16" t="n">
        <f aca="false">AW47/AV47</f>
        <v>0</v>
      </c>
      <c r="AY47" s="15" t="n">
        <f aca="false">AV47*100/AO47-100</f>
        <v>0</v>
      </c>
      <c r="AZ47" s="15" t="s">
        <v>30</v>
      </c>
      <c r="BA47" s="15" t="e">
        <f aca="false">AX47*100/AQ47-100</f>
        <v>#DIV/0!</v>
      </c>
      <c r="BB47" s="18" t="n">
        <v>1</v>
      </c>
      <c r="BC47" s="20" t="n">
        <v>0</v>
      </c>
      <c r="BD47" s="16" t="n">
        <f aca="false">BC47/BB47</f>
        <v>0</v>
      </c>
      <c r="BE47" s="15" t="n">
        <f aca="false">BB47*100/AV47-100</f>
        <v>0</v>
      </c>
      <c r="BF47" s="15" t="e">
        <f aca="false">BC47*100/AW47-100</f>
        <v>#DIV/0!</v>
      </c>
      <c r="BG47" s="15" t="e">
        <f aca="false">BD47*100/AX47-100</f>
        <v>#DIV/0!</v>
      </c>
      <c r="BH47" s="13" t="n">
        <v>1</v>
      </c>
      <c r="BI47" s="21" t="n">
        <v>0</v>
      </c>
      <c r="BJ47" s="16" t="n">
        <f aca="false">BI47/BH47</f>
        <v>0</v>
      </c>
      <c r="BK47" s="15" t="n">
        <f aca="false">BH47*100/BB47-100</f>
        <v>0</v>
      </c>
      <c r="BL47" s="15" t="e">
        <f aca="false">BI47*100/BC47-100</f>
        <v>#DIV/0!</v>
      </c>
      <c r="BM47" s="15" t="e">
        <f aca="false">BJ47*100/BD47-100</f>
        <v>#DIV/0!</v>
      </c>
      <c r="BN47" s="22" t="n">
        <v>1</v>
      </c>
      <c r="BO47" s="20" t="n">
        <v>0</v>
      </c>
      <c r="BP47" s="16" t="n">
        <f aca="false">BO47/BN47</f>
        <v>0</v>
      </c>
      <c r="BQ47" s="15" t="n">
        <f aca="false">BN47*100/BH47-100</f>
        <v>0</v>
      </c>
      <c r="BR47" s="15" t="e">
        <f aca="false">BO47*100/BI47-100</f>
        <v>#DIV/0!</v>
      </c>
      <c r="BS47" s="15" t="e">
        <f aca="false">BP47*100/BJ47-100</f>
        <v>#DIV/0!</v>
      </c>
      <c r="BT47" s="23" t="n">
        <v>0</v>
      </c>
      <c r="BU47" s="20" t="n">
        <v>0</v>
      </c>
      <c r="BV47" s="16" t="e">
        <f aca="false">BU47/BT47</f>
        <v>#DIV/0!</v>
      </c>
      <c r="BW47" s="15" t="n">
        <f aca="false">BT47*100/BN47-100</f>
        <v>-100</v>
      </c>
      <c r="BX47" s="15" t="e">
        <f aca="false">BU47*100/BO47-100</f>
        <v>#DIV/0!</v>
      </c>
      <c r="BY47" s="15" t="e">
        <f aca="false">BV47*100/BP47-100</f>
        <v>#DIV/0!</v>
      </c>
      <c r="BZ47" s="13" t="n">
        <v>0</v>
      </c>
      <c r="CA47" s="20" t="n">
        <v>0</v>
      </c>
      <c r="CB47" s="16" t="e">
        <f aca="false">CA47/BZ47</f>
        <v>#DIV/0!</v>
      </c>
      <c r="CC47" s="15" t="e">
        <f aca="false">BZ47*100/BT47-100</f>
        <v>#DIV/0!</v>
      </c>
      <c r="CD47" s="15" t="e">
        <f aca="false">CA47*100/BU47-100</f>
        <v>#DIV/0!</v>
      </c>
      <c r="CE47" s="15" t="e">
        <f aca="false">CB47*100/BV47-100</f>
        <v>#DIV/0!</v>
      </c>
      <c r="CF47" s="22" t="n">
        <v>0</v>
      </c>
      <c r="CG47" s="20" t="n">
        <v>0</v>
      </c>
      <c r="CH47" s="16" t="e">
        <f aca="false">CG47/CF47</f>
        <v>#DIV/0!</v>
      </c>
      <c r="CI47" s="15" t="e">
        <f aca="false">CF47*100/BZ47-100</f>
        <v>#DIV/0!</v>
      </c>
      <c r="CJ47" s="15" t="e">
        <f aca="false">CG47*100/CA47-100</f>
        <v>#DIV/0!</v>
      </c>
      <c r="CK47" s="15" t="e">
        <f aca="false">CH47*100/CB47-100</f>
        <v>#DIV/0!</v>
      </c>
      <c r="CL47" s="22" t="n">
        <v>0</v>
      </c>
      <c r="CM47" s="20" t="n">
        <v>0</v>
      </c>
      <c r="CN47" s="16" t="e">
        <f aca="false">CM47/CL47</f>
        <v>#DIV/0!</v>
      </c>
      <c r="CO47" s="15" t="e">
        <f aca="false">CL47*100/CF47-100</f>
        <v>#DIV/0!</v>
      </c>
      <c r="CP47" s="15" t="e">
        <f aca="false">CM47*100/CG47-100</f>
        <v>#DIV/0!</v>
      </c>
      <c r="CQ47" s="15" t="e">
        <f aca="false">CN47*100/CH47-100</f>
        <v>#DIV/0!</v>
      </c>
      <c r="CR47" s="22" t="n">
        <v>0</v>
      </c>
      <c r="CS47" s="20" t="n">
        <v>0</v>
      </c>
      <c r="CT47" s="16" t="e">
        <f aca="false">CS47/CR47</f>
        <v>#DIV/0!</v>
      </c>
      <c r="CU47" s="15" t="e">
        <f aca="false">CR47*100/CL47-100</f>
        <v>#DIV/0!</v>
      </c>
      <c r="CV47" s="15" t="e">
        <f aca="false">CS47*100/CM47-100</f>
        <v>#DIV/0!</v>
      </c>
      <c r="CW47" s="15" t="e">
        <f aca="false">CT47*100/CN47-100</f>
        <v>#DIV/0!</v>
      </c>
      <c r="CX47" s="22" t="n">
        <v>0</v>
      </c>
      <c r="CY47" s="20" t="n">
        <v>0</v>
      </c>
      <c r="CZ47" s="16" t="e">
        <f aca="false">CY47/CX47</f>
        <v>#DIV/0!</v>
      </c>
      <c r="DA47" s="15" t="e">
        <f aca="false">CX47*100/CR47-100</f>
        <v>#DIV/0!</v>
      </c>
      <c r="DB47" s="15" t="e">
        <f aca="false">CY47*100/CS47-100</f>
        <v>#DIV/0!</v>
      </c>
      <c r="DC47" s="15" t="e">
        <f aca="false">CZ47*100/CT47-100</f>
        <v>#DIV/0!</v>
      </c>
      <c r="DD47" s="22" t="n">
        <v>0</v>
      </c>
      <c r="DE47" s="20" t="n">
        <v>0</v>
      </c>
      <c r="DF47" s="16" t="e">
        <f aca="false">DE47/DD47</f>
        <v>#DIV/0!</v>
      </c>
      <c r="DG47" s="15" t="e">
        <f aca="false">DD47*100/CX47-100</f>
        <v>#DIV/0!</v>
      </c>
      <c r="DH47" s="15" t="e">
        <f aca="false">DE47*100/CY47-100</f>
        <v>#DIV/0!</v>
      </c>
      <c r="DI47" s="15" t="e">
        <f aca="false">DF47*100/CZ47-100</f>
        <v>#DIV/0!</v>
      </c>
      <c r="DJ47" s="22" t="n">
        <v>0</v>
      </c>
      <c r="DK47" s="20" t="n">
        <v>0</v>
      </c>
      <c r="DL47" s="16" t="e">
        <f aca="false">DK47/DJ47</f>
        <v>#DIV/0!</v>
      </c>
      <c r="DM47" s="15" t="e">
        <f aca="false">DJ47*100/DD47-100</f>
        <v>#DIV/0!</v>
      </c>
      <c r="DN47" s="15" t="e">
        <f aca="false">DK47*100/DE47-100</f>
        <v>#DIV/0!</v>
      </c>
      <c r="DO47" s="15" t="e">
        <f aca="false">DL47*100/DF47-100</f>
        <v>#DIV/0!</v>
      </c>
      <c r="DP47" s="22" t="n">
        <v>0</v>
      </c>
      <c r="DQ47" s="20" t="n">
        <v>0</v>
      </c>
      <c r="DR47" s="16" t="e">
        <f aca="false">DQ47/DP47</f>
        <v>#DIV/0!</v>
      </c>
      <c r="DS47" s="15" t="e">
        <f aca="false">DP47*100/DJ47-100</f>
        <v>#DIV/0!</v>
      </c>
      <c r="DT47" s="15" t="e">
        <f aca="false">DQ47*100/DK47-100</f>
        <v>#DIV/0!</v>
      </c>
      <c r="DU47" s="15" t="e">
        <f aca="false">DR47*100/DL47-100</f>
        <v>#DIV/0!</v>
      </c>
      <c r="DV47" s="22" t="n">
        <v>0</v>
      </c>
      <c r="DW47" s="20" t="n">
        <v>0</v>
      </c>
      <c r="DX47" s="16" t="e">
        <f aca="false">DW47/DV47</f>
        <v>#DIV/0!</v>
      </c>
      <c r="DY47" s="15" t="e">
        <f aca="false">DV47*100/DP47-100</f>
        <v>#DIV/0!</v>
      </c>
      <c r="DZ47" s="15" t="e">
        <f aca="false">DW47*100/DQ47-100</f>
        <v>#DIV/0!</v>
      </c>
      <c r="EA47" s="15" t="e">
        <f aca="false">DX47*100/DR47-100</f>
        <v>#DIV/0!</v>
      </c>
      <c r="EB47" s="22" t="n">
        <v>0</v>
      </c>
      <c r="EC47" s="20" t="n">
        <v>0</v>
      </c>
      <c r="ED47" s="16" t="e">
        <f aca="false">EC47/EB47</f>
        <v>#DIV/0!</v>
      </c>
      <c r="EE47" s="15" t="e">
        <f aca="false">EB47*100/DV47-100</f>
        <v>#DIV/0!</v>
      </c>
      <c r="EF47" s="15" t="e">
        <f aca="false">EC47*100/DW47-100</f>
        <v>#DIV/0!</v>
      </c>
      <c r="EG47" s="15" t="e">
        <f aca="false">ED47*100/DX47-100</f>
        <v>#DIV/0!</v>
      </c>
      <c r="EH47" s="22"/>
      <c r="EI47" s="20"/>
      <c r="EJ47" s="16" t="e">
        <f aca="false">EI47/EH47</f>
        <v>#DIV/0!</v>
      </c>
      <c r="EK47" s="15" t="e">
        <f aca="false">EH47*100/EB47-100</f>
        <v>#DIV/0!</v>
      </c>
      <c r="EL47" s="15" t="e">
        <f aca="false">EI47*100/EC47-100</f>
        <v>#DIV/0!</v>
      </c>
      <c r="EM47" s="15" t="e">
        <f aca="false">EJ47*100/ED47-100</f>
        <v>#DIV/0!</v>
      </c>
      <c r="EN47" s="22"/>
      <c r="EO47" s="20"/>
      <c r="EP47" s="16" t="e">
        <f aca="false">EO47/EN47</f>
        <v>#DIV/0!</v>
      </c>
      <c r="EQ47" s="15" t="e">
        <f aca="false">EN47*100/EH47-100</f>
        <v>#DIV/0!</v>
      </c>
      <c r="ER47" s="15" t="e">
        <f aca="false">EO47*100/EI47-100</f>
        <v>#DIV/0!</v>
      </c>
      <c r="ES47" s="15" t="e">
        <f aca="false">EP47*100/EJ47-100</f>
        <v>#DIV/0!</v>
      </c>
    </row>
    <row r="48" customFormat="false" ht="12" hidden="false" customHeight="false" outlineLevel="0" collapsed="false">
      <c r="A48" s="2" t="s">
        <v>75</v>
      </c>
      <c r="B48" s="13" t="n">
        <v>9</v>
      </c>
      <c r="C48" s="13" t="n">
        <v>0</v>
      </c>
      <c r="D48" s="14" t="n">
        <f aca="false">C48/B48</f>
        <v>0</v>
      </c>
      <c r="E48" s="13" t="n">
        <v>15</v>
      </c>
      <c r="F48" s="13" t="n">
        <v>0</v>
      </c>
      <c r="G48" s="14" t="n">
        <f aca="false">F48/E48</f>
        <v>0</v>
      </c>
      <c r="H48" s="15" t="n">
        <f aca="false">E48*100/B48-100</f>
        <v>66.6666666666667</v>
      </c>
      <c r="I48" s="15" t="e">
        <f aca="false">F48*100/C48-100</f>
        <v>#DIV/0!</v>
      </c>
      <c r="J48" s="15" t="e">
        <f aca="false">G48*100/D48-100</f>
        <v>#DIV/0!</v>
      </c>
      <c r="K48" s="13" t="n">
        <v>20</v>
      </c>
      <c r="L48" s="13" t="n">
        <v>0</v>
      </c>
      <c r="M48" s="14" t="n">
        <f aca="false">L48/K48</f>
        <v>0</v>
      </c>
      <c r="N48" s="15" t="n">
        <f aca="false">K48*100/E48-100</f>
        <v>33.3333333333333</v>
      </c>
      <c r="O48" s="15" t="e">
        <f aca="false">L48*100/F48-100</f>
        <v>#DIV/0!</v>
      </c>
      <c r="P48" s="15" t="e">
        <f aca="false">M48*100/G48-100</f>
        <v>#DIV/0!</v>
      </c>
      <c r="Q48" s="13" t="n">
        <v>29</v>
      </c>
      <c r="R48" s="13" t="n">
        <v>0</v>
      </c>
      <c r="S48" s="14" t="n">
        <f aca="false">R48/Q48</f>
        <v>0</v>
      </c>
      <c r="T48" s="15" t="n">
        <f aca="false">Q48*100/K48-100</f>
        <v>45</v>
      </c>
      <c r="U48" s="15" t="e">
        <f aca="false">R48*100/L48-100</f>
        <v>#DIV/0!</v>
      </c>
      <c r="V48" s="15" t="e">
        <f aca="false">S48*100/M48-100</f>
        <v>#DIV/0!</v>
      </c>
      <c r="W48" s="13" t="n">
        <v>30</v>
      </c>
      <c r="X48" s="13" t="n">
        <v>5</v>
      </c>
      <c r="Y48" s="16" t="n">
        <f aca="false">X48/W48</f>
        <v>0.166666666666667</v>
      </c>
      <c r="Z48" s="15" t="n">
        <f aca="false">W48*100/Q48-100</f>
        <v>3.44827586206897</v>
      </c>
      <c r="AA48" s="15" t="e">
        <f aca="false">X48*100/R48-100</f>
        <v>#DIV/0!</v>
      </c>
      <c r="AB48" s="15" t="e">
        <f aca="false">Y48*100/S48-100</f>
        <v>#DIV/0!</v>
      </c>
      <c r="AC48" s="13" t="n">
        <v>32</v>
      </c>
      <c r="AD48" s="13" t="n">
        <v>5</v>
      </c>
      <c r="AE48" s="16" t="n">
        <f aca="false">AD48/AC48</f>
        <v>0.15625</v>
      </c>
      <c r="AF48" s="15" t="n">
        <f aca="false">AC48*100/W48-100</f>
        <v>6.66666666666667</v>
      </c>
      <c r="AG48" s="15" t="n">
        <f aca="false">AD48*100/X48-100</f>
        <v>0</v>
      </c>
      <c r="AH48" s="15" t="n">
        <f aca="false">AE48*100/Y48-100</f>
        <v>-6.25</v>
      </c>
      <c r="AI48" s="13" t="n">
        <v>37</v>
      </c>
      <c r="AJ48" s="13" t="n">
        <v>5</v>
      </c>
      <c r="AK48" s="16" t="n">
        <f aca="false">AJ48/AI48</f>
        <v>0.135135135135135</v>
      </c>
      <c r="AL48" s="15" t="n">
        <f aca="false">AI48*100/AC48-100</f>
        <v>15.625</v>
      </c>
      <c r="AM48" s="15" t="n">
        <f aca="false">AJ48*100/AD48-100</f>
        <v>0</v>
      </c>
      <c r="AN48" s="15" t="n">
        <f aca="false">AK48*100/AE48-100</f>
        <v>-13.5135135135135</v>
      </c>
      <c r="AO48" s="13" t="n">
        <v>41</v>
      </c>
      <c r="AP48" s="13" t="n">
        <v>19</v>
      </c>
      <c r="AQ48" s="16" t="n">
        <f aca="false">AP48/AO48</f>
        <v>0.463414634146342</v>
      </c>
      <c r="AR48" s="15" t="n">
        <f aca="false">AO48*100/AI48-100</f>
        <v>10.8108108108108</v>
      </c>
      <c r="AS48" s="15" t="n">
        <f aca="false">AP48*100/AJ48-100</f>
        <v>280</v>
      </c>
      <c r="AT48" s="15" t="n">
        <f aca="false">AQ48*100/AK48-100</f>
        <v>242.926829268293</v>
      </c>
      <c r="AU48" s="17"/>
      <c r="AV48" s="18" t="n">
        <v>52</v>
      </c>
      <c r="AW48" s="19" t="n">
        <v>18.3</v>
      </c>
      <c r="AX48" s="16" t="n">
        <f aca="false">AW48/AV48</f>
        <v>0.351923076923077</v>
      </c>
      <c r="AY48" s="15" t="n">
        <f aca="false">AV48*100/AO48-100</f>
        <v>26.8292682926829</v>
      </c>
      <c r="AZ48" s="15" t="s">
        <v>30</v>
      </c>
      <c r="BA48" s="15" t="n">
        <f aca="false">AX48*100/AQ48-100</f>
        <v>-24.0587044534413</v>
      </c>
      <c r="BB48" s="18" t="n">
        <v>54</v>
      </c>
      <c r="BC48" s="20" t="n">
        <v>18.3</v>
      </c>
      <c r="BD48" s="16" t="n">
        <f aca="false">BC48/BB48</f>
        <v>0.338888888888889</v>
      </c>
      <c r="BE48" s="15" t="n">
        <f aca="false">BB48*100/AV48-100</f>
        <v>3.84615384615384</v>
      </c>
      <c r="BF48" s="15" t="n">
        <f aca="false">BC48*100/AW48-100</f>
        <v>0</v>
      </c>
      <c r="BG48" s="15" t="n">
        <f aca="false">BD48*100/AX48-100</f>
        <v>-3.7037037037037</v>
      </c>
      <c r="BH48" s="13" t="n">
        <v>55</v>
      </c>
      <c r="BI48" s="21" t="n">
        <v>143.8</v>
      </c>
      <c r="BJ48" s="16" t="n">
        <f aca="false">BI48/BH48</f>
        <v>2.61454545454545</v>
      </c>
      <c r="BK48" s="15" t="n">
        <f aca="false">BH48*100/BB48-100</f>
        <v>1.85185185185185</v>
      </c>
      <c r="BL48" s="15" t="n">
        <f aca="false">BI48*100/BC48-100</f>
        <v>685.792349726776</v>
      </c>
      <c r="BM48" s="15" t="n">
        <f aca="false">BJ48*100/BD48-100</f>
        <v>671.50521609538</v>
      </c>
      <c r="BN48" s="22" t="n">
        <v>66</v>
      </c>
      <c r="BO48" s="20" t="n">
        <v>138.3</v>
      </c>
      <c r="BP48" s="16" t="n">
        <f aca="false">BO48/BN48</f>
        <v>2.09545454545455</v>
      </c>
      <c r="BQ48" s="15" t="n">
        <f aca="false">BN48*100/BH48-100</f>
        <v>20</v>
      </c>
      <c r="BR48" s="15" t="n">
        <f aca="false">BO48*100/BI48-100</f>
        <v>-3.82475660639777</v>
      </c>
      <c r="BS48" s="15" t="n">
        <f aca="false">BP48*100/BJ48-100</f>
        <v>-19.8539638386648</v>
      </c>
      <c r="BT48" s="23" t="n">
        <v>76</v>
      </c>
      <c r="BU48" s="20" t="n">
        <v>153.3</v>
      </c>
      <c r="BV48" s="16" t="n">
        <f aca="false">BU48/BT48</f>
        <v>2.0171052631579</v>
      </c>
      <c r="BW48" s="15" t="n">
        <f aca="false">BT48*100/BN48-100</f>
        <v>15.1515151515152</v>
      </c>
      <c r="BX48" s="15" t="n">
        <f aca="false">BU48*100/BO48-100</f>
        <v>10.8459869848156</v>
      </c>
      <c r="BY48" s="15" t="n">
        <f aca="false">BV48*100/BP48-100</f>
        <v>-3.73901130266012</v>
      </c>
      <c r="BZ48" s="13" t="n">
        <v>83</v>
      </c>
      <c r="CA48" s="20" t="n">
        <v>153.3</v>
      </c>
      <c r="CB48" s="16" t="n">
        <f aca="false">CA48/BZ48</f>
        <v>1.84698795180723</v>
      </c>
      <c r="CC48" s="15" t="n">
        <f aca="false">BZ48*100/BT48-100</f>
        <v>9.21052631578948</v>
      </c>
      <c r="CD48" s="15" t="n">
        <f aca="false">CA48*100/BU48-100</f>
        <v>0</v>
      </c>
      <c r="CE48" s="15" t="n">
        <f aca="false">CB48*100/BV48-100</f>
        <v>-8.43373493975905</v>
      </c>
      <c r="CF48" s="22" t="n">
        <v>87</v>
      </c>
      <c r="CG48" s="20" t="n">
        <v>206.3</v>
      </c>
      <c r="CH48" s="16" t="n">
        <f aca="false">CG48/CF48</f>
        <v>2.37126436781609</v>
      </c>
      <c r="CI48" s="15" t="n">
        <f aca="false">CF48*100/BZ48-100</f>
        <v>4.81927710843374</v>
      </c>
      <c r="CJ48" s="15" t="n">
        <f aca="false">CG48*100/CA48-100</f>
        <v>34.5727332028702</v>
      </c>
      <c r="CK48" s="15" t="n">
        <f aca="false">CH48*100/CB48-100</f>
        <v>28.3854811015888</v>
      </c>
      <c r="CL48" s="22" t="n">
        <v>90</v>
      </c>
      <c r="CM48" s="20" t="n">
        <v>254.8</v>
      </c>
      <c r="CN48" s="16" t="n">
        <f aca="false">CM48/CL48</f>
        <v>2.83111111111111</v>
      </c>
      <c r="CO48" s="15" t="n">
        <f aca="false">CL48*100/CF48-100</f>
        <v>3.44827586206897</v>
      </c>
      <c r="CP48" s="15" t="n">
        <f aca="false">CM48*100/CG48-100</f>
        <v>23.509452253999</v>
      </c>
      <c r="CQ48" s="15" t="n">
        <f aca="false">CN48*100/CH48-100</f>
        <v>19.3924705121991</v>
      </c>
      <c r="CR48" s="22" t="n">
        <v>107</v>
      </c>
      <c r="CS48" s="20" t="n">
        <v>323.8</v>
      </c>
      <c r="CT48" s="16" t="n">
        <f aca="false">CS48/CR48</f>
        <v>3.02616822429907</v>
      </c>
      <c r="CU48" s="15" t="n">
        <f aca="false">CR48*100/CL48-100</f>
        <v>18.8888888888889</v>
      </c>
      <c r="CV48" s="15" t="n">
        <f aca="false">CS48*100/CM48-100</f>
        <v>27.0800627943485</v>
      </c>
      <c r="CW48" s="15" t="n">
        <f aca="false">CT48*100/CN48-100</f>
        <v>6.88977244384454</v>
      </c>
      <c r="CX48" s="22" t="n">
        <v>112</v>
      </c>
      <c r="CY48" s="20" t="n">
        <v>337.3</v>
      </c>
      <c r="CZ48" s="16" t="n">
        <f aca="false">CY48/CX48</f>
        <v>3.01160714285714</v>
      </c>
      <c r="DA48" s="15" t="n">
        <f aca="false">CX48*100/CR48-100</f>
        <v>4.67289719626169</v>
      </c>
      <c r="DB48" s="15" t="n">
        <f aca="false">CY48*100/CS48-100</f>
        <v>4.16924027177269</v>
      </c>
      <c r="DC48" s="15" t="n">
        <f aca="false">CZ48*100/CT48-100</f>
        <v>-0.48117224036001</v>
      </c>
      <c r="DD48" s="22" t="n">
        <v>129</v>
      </c>
      <c r="DE48" s="20" t="n">
        <v>493.4</v>
      </c>
      <c r="DF48" s="16" t="n">
        <f aca="false">DE48/DD48</f>
        <v>3.82480620155039</v>
      </c>
      <c r="DG48" s="15" t="n">
        <f aca="false">DD48*100/CX48-100</f>
        <v>15.1785714285714</v>
      </c>
      <c r="DH48" s="15" t="n">
        <f aca="false">DE48*100/CY48-100</f>
        <v>46.2792766083605</v>
      </c>
      <c r="DI48" s="15" t="n">
        <f aca="false">DF48*100/CZ48-100</f>
        <v>27.0021626367161</v>
      </c>
      <c r="DJ48" s="22" t="n">
        <v>153</v>
      </c>
      <c r="DK48" s="20" t="n">
        <v>575</v>
      </c>
      <c r="DL48" s="16" t="n">
        <f aca="false">DK48/DJ48</f>
        <v>3.75816993464052</v>
      </c>
      <c r="DM48" s="15" t="n">
        <f aca="false">DJ48*100/DD48-100</f>
        <v>18.6046511627907</v>
      </c>
      <c r="DN48" s="15" t="n">
        <f aca="false">DK48*100/DE48-100</f>
        <v>16.5383056343737</v>
      </c>
      <c r="DO48" s="15" t="n">
        <f aca="false">DL48*100/DF48-100</f>
        <v>-1.74221289650842</v>
      </c>
      <c r="DP48" s="22" t="n">
        <v>184</v>
      </c>
      <c r="DQ48" s="20" t="n">
        <v>648</v>
      </c>
      <c r="DR48" s="16" t="n">
        <f aca="false">DQ48/DP48</f>
        <v>3.52173913043478</v>
      </c>
      <c r="DS48" s="15" t="n">
        <f aca="false">DP48*100/DJ48-100</f>
        <v>20.2614379084967</v>
      </c>
      <c r="DT48" s="15" t="n">
        <f aca="false">DQ48*100/DK48-100</f>
        <v>12.695652173913</v>
      </c>
      <c r="DU48" s="15" t="n">
        <f aca="false">DR48*100/DL48-100</f>
        <v>-6.29111531190927</v>
      </c>
      <c r="DV48" s="22" t="n">
        <v>202</v>
      </c>
      <c r="DW48" s="20" t="n">
        <v>1186.5</v>
      </c>
      <c r="DX48" s="16" t="n">
        <f aca="false">DW48/DV48</f>
        <v>5.87376237623762</v>
      </c>
      <c r="DY48" s="15" t="n">
        <f aca="false">DV48*100/DP48-100</f>
        <v>9.78260869565217</v>
      </c>
      <c r="DZ48" s="15" t="n">
        <f aca="false">DW48*100/DQ48-100</f>
        <v>83.1018518518519</v>
      </c>
      <c r="EA48" s="15" t="n">
        <f aca="false">DX48*100/DR48-100</f>
        <v>66.7858452511918</v>
      </c>
      <c r="EB48" s="22" t="n">
        <v>216</v>
      </c>
      <c r="EC48" s="20" t="n">
        <v>1229</v>
      </c>
      <c r="ED48" s="16" t="n">
        <f aca="false">EC48/EB48</f>
        <v>5.68981481481482</v>
      </c>
      <c r="EE48" s="15" t="n">
        <f aca="false">EB48*100/DV48-100</f>
        <v>6.93069306930693</v>
      </c>
      <c r="EF48" s="15" t="n">
        <f aca="false">EC48*100/DW48-100</f>
        <v>3.58196375895491</v>
      </c>
      <c r="EG48" s="15" t="n">
        <f aca="false">ED48*100/DX48-100</f>
        <v>-3.1316820402366</v>
      </c>
      <c r="EH48" s="22"/>
      <c r="EI48" s="20"/>
      <c r="EJ48" s="16" t="e">
        <f aca="false">EI48/EH48</f>
        <v>#DIV/0!</v>
      </c>
      <c r="EK48" s="15" t="n">
        <f aca="false">EH48*100/EB48-100</f>
        <v>-100</v>
      </c>
      <c r="EL48" s="15" t="n">
        <f aca="false">EI48*100/EC48-100</f>
        <v>-100</v>
      </c>
      <c r="EM48" s="15" t="e">
        <f aca="false">EJ48*100/ED48-100</f>
        <v>#DIV/0!</v>
      </c>
      <c r="EN48" s="22"/>
      <c r="EO48" s="20"/>
      <c r="EP48" s="16" t="e">
        <f aca="false">EO48/EN48</f>
        <v>#DIV/0!</v>
      </c>
      <c r="EQ48" s="15" t="e">
        <f aca="false">EN48*100/EH48-100</f>
        <v>#DIV/0!</v>
      </c>
      <c r="ER48" s="15" t="e">
        <f aca="false">EO48*100/EI48-100</f>
        <v>#DIV/0!</v>
      </c>
      <c r="ES48" s="15" t="e">
        <f aca="false">EP48*100/EJ48-100</f>
        <v>#DIV/0!</v>
      </c>
    </row>
    <row r="49" customFormat="false" ht="12" hidden="false" customHeight="false" outlineLevel="0" collapsed="false">
      <c r="A49" s="2" t="s">
        <v>76</v>
      </c>
      <c r="B49" s="13" t="n">
        <v>4076</v>
      </c>
      <c r="C49" s="13" t="n">
        <v>73511</v>
      </c>
      <c r="D49" s="14" t="n">
        <f aca="false">C49/B49</f>
        <v>18.0350834151129</v>
      </c>
      <c r="E49" s="13" t="n">
        <v>3953</v>
      </c>
      <c r="F49" s="13" t="n">
        <v>72048</v>
      </c>
      <c r="G49" s="14" t="n">
        <f aca="false">F49/E49</f>
        <v>18.226157348849</v>
      </c>
      <c r="H49" s="15" t="n">
        <f aca="false">E49*100/B49-100</f>
        <v>-3.01766437684005</v>
      </c>
      <c r="I49" s="15" t="n">
        <f aca="false">F49*100/C49-100</f>
        <v>-1.9901783406565</v>
      </c>
      <c r="J49" s="15" t="n">
        <f aca="false">G49*100/D49-100</f>
        <v>1.05945688932056</v>
      </c>
      <c r="K49" s="13" t="n">
        <v>3921</v>
      </c>
      <c r="L49" s="13" t="n">
        <v>71980</v>
      </c>
      <c r="M49" s="14" t="n">
        <f aca="false">L49/K49</f>
        <v>18.3575618464677</v>
      </c>
      <c r="N49" s="15" t="n">
        <f aca="false">K49*100/E49-100</f>
        <v>-0.809511763217813</v>
      </c>
      <c r="O49" s="15" t="n">
        <f aca="false">L49*100/F49-100</f>
        <v>-0.0943815234288223</v>
      </c>
      <c r="P49" s="15" t="n">
        <f aca="false">M49*100/G49-100</f>
        <v>0.72096654881048</v>
      </c>
      <c r="Q49" s="13" t="n">
        <v>3766</v>
      </c>
      <c r="R49" s="13" t="n">
        <v>69533</v>
      </c>
      <c r="S49" s="14" t="n">
        <f aca="false">R49/Q49</f>
        <v>18.463356346256</v>
      </c>
      <c r="T49" s="15" t="n">
        <f aca="false">Q49*100/K49-100</f>
        <v>-3.95307319561337</v>
      </c>
      <c r="U49" s="15" t="n">
        <f aca="false">R49*100/L49-100</f>
        <v>-3.39955543206446</v>
      </c>
      <c r="V49" s="15" t="n">
        <f aca="false">S49*100/M49-100</f>
        <v>0.576299296568024</v>
      </c>
      <c r="W49" s="13" t="n">
        <v>3374</v>
      </c>
      <c r="X49" s="13" t="n">
        <v>62107</v>
      </c>
      <c r="Y49" s="16" t="n">
        <f aca="false">X49/W49</f>
        <v>18.4075281564908</v>
      </c>
      <c r="Z49" s="15" t="n">
        <f aca="false">W49*100/Q49-100</f>
        <v>-10.4089219330855</v>
      </c>
      <c r="AA49" s="15" t="n">
        <f aca="false">X49*100/R49-100</f>
        <v>-10.6798210921433</v>
      </c>
      <c r="AB49" s="15" t="n">
        <f aca="false">Y49*100/S49-100</f>
        <v>-0.302372920276127</v>
      </c>
      <c r="AC49" s="13" t="n">
        <v>2813</v>
      </c>
      <c r="AD49" s="13" t="n">
        <v>52930</v>
      </c>
      <c r="AE49" s="16" t="n">
        <f aca="false">AD49/AC49</f>
        <v>18.8162104514753</v>
      </c>
      <c r="AF49" s="15" t="n">
        <f aca="false">AC49*100/W49-100</f>
        <v>-16.6271487848251</v>
      </c>
      <c r="AG49" s="15" t="n">
        <f aca="false">AD49*100/X49-100</f>
        <v>-14.7761121934726</v>
      </c>
      <c r="AH49" s="15" t="n">
        <f aca="false">AE49*100/Y49-100</f>
        <v>2.22019106264614</v>
      </c>
      <c r="AI49" s="13" t="n">
        <v>2969</v>
      </c>
      <c r="AJ49" s="13" t="n">
        <v>55623</v>
      </c>
      <c r="AK49" s="16" t="n">
        <f aca="false">AJ49/AI49</f>
        <v>18.7345907713035</v>
      </c>
      <c r="AL49" s="15" t="n">
        <f aca="false">AI49*100/AC49-100</f>
        <v>5.54568076786349</v>
      </c>
      <c r="AM49" s="15" t="n">
        <f aca="false">AJ49*100/AD49-100</f>
        <v>5.0878518798413</v>
      </c>
      <c r="AN49" s="15" t="n">
        <f aca="false">AK49*100/AE49-100</f>
        <v>-0.433773210510751</v>
      </c>
      <c r="AO49" s="13" t="n">
        <v>2823</v>
      </c>
      <c r="AP49" s="13" t="n">
        <v>53169</v>
      </c>
      <c r="AQ49" s="16" t="n">
        <f aca="false">AP49/AO49</f>
        <v>18.8342189160468</v>
      </c>
      <c r="AR49" s="15" t="n">
        <f aca="false">AO49*100/AI49-100</f>
        <v>-4.91748063320983</v>
      </c>
      <c r="AS49" s="15" t="n">
        <f aca="false">AP49*100/AJ49-100</f>
        <v>-4.41184402135808</v>
      </c>
      <c r="AT49" s="15" t="n">
        <f aca="false">AQ49*100/AK49-100</f>
        <v>0.531787141547255</v>
      </c>
      <c r="AU49" s="17"/>
      <c r="AV49" s="18" t="n">
        <v>2408</v>
      </c>
      <c r="AW49" s="19" t="n">
        <v>33810.4</v>
      </c>
      <c r="AX49" s="16" t="n">
        <f aca="false">AW49/AV49</f>
        <v>14.0408637873754</v>
      </c>
      <c r="AY49" s="15" t="n">
        <f aca="false">AV49*100/AO49-100</f>
        <v>-14.7006730428622</v>
      </c>
      <c r="AZ49" s="15" t="s">
        <v>30</v>
      </c>
      <c r="BA49" s="15" t="n">
        <f aca="false">AX49*100/AQ49-100</f>
        <v>-25.4502464372834</v>
      </c>
      <c r="BB49" s="18" t="n">
        <v>2338</v>
      </c>
      <c r="BC49" s="20" t="n">
        <v>32875.2</v>
      </c>
      <c r="BD49" s="16" t="n">
        <f aca="false">BC49/BB49</f>
        <v>14.06124893071</v>
      </c>
      <c r="BE49" s="15" t="n">
        <f aca="false">BB49*100/AV49-100</f>
        <v>-2.90697674418605</v>
      </c>
      <c r="BF49" s="15" t="n">
        <f aca="false">BC49*100/AW49-100</f>
        <v>-2.7660128244564</v>
      </c>
      <c r="BG49" s="15" t="n">
        <f aca="false">BD49*100/AX49-100</f>
        <v>0.145184396368265</v>
      </c>
      <c r="BH49" s="13" t="n">
        <v>2254</v>
      </c>
      <c r="BI49" s="21" t="n">
        <v>31923</v>
      </c>
      <c r="BJ49" s="16" t="n">
        <f aca="false">BI49/BH49</f>
        <v>14.1628216503993</v>
      </c>
      <c r="BK49" s="15" t="n">
        <f aca="false">BH49*100/BB49-100</f>
        <v>-3.59281437125749</v>
      </c>
      <c r="BL49" s="15" t="n">
        <f aca="false">BI49*100/BC49-100</f>
        <v>-2.89640823477879</v>
      </c>
      <c r="BM49" s="15" t="n">
        <f aca="false">BJ49*100/BD49-100</f>
        <v>0.722359160198408</v>
      </c>
      <c r="BN49" s="22" t="n">
        <v>2184</v>
      </c>
      <c r="BO49" s="20" t="n">
        <v>30731</v>
      </c>
      <c r="BP49" s="16" t="n">
        <f aca="false">BO49/BN49</f>
        <v>14.0709706959707</v>
      </c>
      <c r="BQ49" s="15" t="n">
        <f aca="false">BN49*100/BH49-100</f>
        <v>-3.1055900621118</v>
      </c>
      <c r="BR49" s="15" t="n">
        <f aca="false">BO49*100/BI49-100</f>
        <v>-3.73398490116844</v>
      </c>
      <c r="BS49" s="15" t="n">
        <f aca="false">BP49*100/BJ49-100</f>
        <v>-0.648535699282817</v>
      </c>
      <c r="BT49" s="23" t="n">
        <v>2100</v>
      </c>
      <c r="BU49" s="20" t="n">
        <v>29657</v>
      </c>
      <c r="BV49" s="16" t="n">
        <f aca="false">BU49/BT49</f>
        <v>14.122380952381</v>
      </c>
      <c r="BW49" s="15" t="n">
        <f aca="false">BT49*100/BN49-100</f>
        <v>-3.84615384615384</v>
      </c>
      <c r="BX49" s="15" t="n">
        <f aca="false">BU49*100/BO49-100</f>
        <v>-3.49484234160946</v>
      </c>
      <c r="BY49" s="15" t="n">
        <f aca="false">BV49*100/BP49-100</f>
        <v>0.365363964726171</v>
      </c>
      <c r="BZ49" s="13" t="n">
        <v>2042</v>
      </c>
      <c r="CA49" s="20" t="n">
        <v>28830.6</v>
      </c>
      <c r="CB49" s="16" t="n">
        <f aca="false">CA49/BZ49</f>
        <v>14.118805093046</v>
      </c>
      <c r="CC49" s="15" t="n">
        <f aca="false">BZ49*100/BT49-100</f>
        <v>-2.76190476190476</v>
      </c>
      <c r="CD49" s="15" t="n">
        <f aca="false">CA49*100/BU49-100</f>
        <v>-2.78652594665678</v>
      </c>
      <c r="CE49" s="15" t="n">
        <f aca="false">CB49*100/BV49-100</f>
        <v>-0.025320513212165</v>
      </c>
      <c r="CF49" s="22" t="n">
        <v>2004</v>
      </c>
      <c r="CG49" s="20" t="n">
        <v>28357.9</v>
      </c>
      <c r="CH49" s="16" t="n">
        <f aca="false">CG49/CF49</f>
        <v>14.1506487025948</v>
      </c>
      <c r="CI49" s="15" t="n">
        <f aca="false">CF49*100/BZ49-100</f>
        <v>-1.86092066601371</v>
      </c>
      <c r="CJ49" s="15" t="n">
        <f aca="false">CG49*100/CA49-100</f>
        <v>-1.63957739346388</v>
      </c>
      <c r="CK49" s="15" t="n">
        <f aca="false">CH49*100/CB49-100</f>
        <v>0.225540400472426</v>
      </c>
      <c r="CL49" s="22" t="n">
        <v>1950</v>
      </c>
      <c r="CM49" s="20" t="n">
        <v>28493</v>
      </c>
      <c r="CN49" s="16" t="n">
        <f aca="false">CM49/CL49</f>
        <v>14.6117948717949</v>
      </c>
      <c r="CO49" s="15" t="n">
        <f aca="false">CL49*100/CF49-100</f>
        <v>-2.69461077844312</v>
      </c>
      <c r="CP49" s="15" t="n">
        <f aca="false">CM49*100/CG49-100</f>
        <v>0.476410453524423</v>
      </c>
      <c r="CQ49" s="15" t="n">
        <f aca="false">CN49*100/CH49-100</f>
        <v>3.25883412762202</v>
      </c>
      <c r="CR49" s="22" t="n">
        <v>1868</v>
      </c>
      <c r="CS49" s="20" t="n">
        <v>27290</v>
      </c>
      <c r="CT49" s="16" t="n">
        <f aca="false">CS49/CR49</f>
        <v>14.6092077087794</v>
      </c>
      <c r="CU49" s="15" t="n">
        <f aca="false">CR49*100/CL49-100</f>
        <v>-4.2051282051282</v>
      </c>
      <c r="CV49" s="15" t="n">
        <f aca="false">CS49*100/CM49-100</f>
        <v>-4.22208963605097</v>
      </c>
      <c r="CW49" s="15" t="n">
        <f aca="false">CT49*100/CN49-100</f>
        <v>-0.0177059905242913</v>
      </c>
      <c r="CX49" s="22" t="n">
        <v>1786</v>
      </c>
      <c r="CY49" s="20" t="n">
        <v>25996.7</v>
      </c>
      <c r="CZ49" s="16" t="n">
        <f aca="false">CY49/CX49</f>
        <v>14.5558230683091</v>
      </c>
      <c r="DA49" s="15" t="n">
        <f aca="false">CX49*100/CR49-100</f>
        <v>-4.38972162740899</v>
      </c>
      <c r="DB49" s="15" t="n">
        <f aca="false">CY49*100/CS49-100</f>
        <v>-4.7390985709051</v>
      </c>
      <c r="DC49" s="15" t="n">
        <f aca="false">CZ49*100/CT49-100</f>
        <v>-0.365417766209802</v>
      </c>
      <c r="DD49" s="22" t="n">
        <v>1750</v>
      </c>
      <c r="DE49" s="20" t="n">
        <v>25594.1</v>
      </c>
      <c r="DF49" s="16" t="n">
        <f aca="false">DE49/DD49</f>
        <v>14.6252</v>
      </c>
      <c r="DG49" s="15" t="n">
        <f aca="false">DD49*100/CX49-100</f>
        <v>-2.01567749160134</v>
      </c>
      <c r="DH49" s="15" t="n">
        <f aca="false">DE49*100/CY49-100</f>
        <v>-1.54865809891255</v>
      </c>
      <c r="DI49" s="15" t="n">
        <f aca="false">DF49*100/CZ49-100</f>
        <v>0.476626648766967</v>
      </c>
      <c r="DJ49" s="22" t="n">
        <v>1687</v>
      </c>
      <c r="DK49" s="20" t="n">
        <v>24717.3</v>
      </c>
      <c r="DL49" s="16" t="n">
        <f aca="false">DK49/DJ49</f>
        <v>14.651630112626</v>
      </c>
      <c r="DM49" s="15" t="n">
        <f aca="false">DJ49*100/DD49-100</f>
        <v>-3.59999999999999</v>
      </c>
      <c r="DN49" s="15" t="n">
        <f aca="false">DK49*100/DE49-100</f>
        <v>-3.42578953743246</v>
      </c>
      <c r="DO49" s="15" t="n">
        <f aca="false">DL49*100/DF49-100</f>
        <v>0.180716247476695</v>
      </c>
      <c r="DP49" s="22" t="n">
        <v>1606</v>
      </c>
      <c r="DQ49" s="20" t="n">
        <v>23722.7</v>
      </c>
      <c r="DR49" s="16" t="n">
        <f aca="false">DQ49/DP49</f>
        <v>14.771295143213</v>
      </c>
      <c r="DS49" s="15" t="n">
        <f aca="false">DP49*100/DJ49-100</f>
        <v>-4.80142264374629</v>
      </c>
      <c r="DT49" s="15" t="n">
        <f aca="false">DQ49*100/DK49-100</f>
        <v>-4.0239022870621</v>
      </c>
      <c r="DU49" s="15" t="n">
        <f aca="false">DR49*100/DL49-100</f>
        <v>0.816735268820821</v>
      </c>
      <c r="DV49" s="22" t="n">
        <v>1562</v>
      </c>
      <c r="DW49" s="20" t="n">
        <v>23020.4</v>
      </c>
      <c r="DX49" s="16" t="n">
        <f aca="false">DW49/DV49</f>
        <v>14.7377720870679</v>
      </c>
      <c r="DY49" s="15" t="n">
        <f aca="false">DV49*100/DP49-100</f>
        <v>-2.73972602739725</v>
      </c>
      <c r="DZ49" s="15" t="n">
        <f aca="false">DW49*100/DQ49-100</f>
        <v>-2.96045559738141</v>
      </c>
      <c r="EA49" s="15" t="n">
        <f aca="false">DX49*100/DR49-100</f>
        <v>-0.226947304349892</v>
      </c>
      <c r="EB49" s="22" t="n">
        <v>1527</v>
      </c>
      <c r="EC49" s="20" t="n">
        <v>22583.4</v>
      </c>
      <c r="ED49" s="16" t="n">
        <f aca="false">EC49/EB49</f>
        <v>14.7893909626719</v>
      </c>
      <c r="EE49" s="15" t="n">
        <f aca="false">EB49*100/DV49-100</f>
        <v>-2.24071702944943</v>
      </c>
      <c r="EF49" s="15" t="n">
        <f aca="false">EC49*100/DW49-100</f>
        <v>-1.89831627599868</v>
      </c>
      <c r="EG49" s="15" t="n">
        <f aca="false">ED49*100/DX49-100</f>
        <v>0.350248838827795</v>
      </c>
      <c r="EH49" s="22"/>
      <c r="EI49" s="20"/>
      <c r="EJ49" s="16" t="e">
        <f aca="false">EI49/EH49</f>
        <v>#DIV/0!</v>
      </c>
      <c r="EK49" s="15" t="n">
        <f aca="false">EH49*100/EB49-100</f>
        <v>-100</v>
      </c>
      <c r="EL49" s="15" t="n">
        <f aca="false">EI49*100/EC49-100</f>
        <v>-100</v>
      </c>
      <c r="EM49" s="15" t="e">
        <f aca="false">EJ49*100/ED49-100</f>
        <v>#DIV/0!</v>
      </c>
      <c r="EN49" s="22"/>
      <c r="EO49" s="20"/>
      <c r="EP49" s="16" t="e">
        <f aca="false">EO49/EN49</f>
        <v>#DIV/0!</v>
      </c>
      <c r="EQ49" s="15" t="e">
        <f aca="false">EN49*100/EH49-100</f>
        <v>#DIV/0!</v>
      </c>
      <c r="ER49" s="15" t="e">
        <f aca="false">EO49*100/EI49-100</f>
        <v>#DIV/0!</v>
      </c>
      <c r="ES49" s="15" t="e">
        <f aca="false">EP49*100/EJ49-100</f>
        <v>#DIV/0!</v>
      </c>
    </row>
    <row r="50" customFormat="false" ht="12" hidden="false" customHeight="false" outlineLevel="0" collapsed="false">
      <c r="A50" s="2" t="s">
        <v>77</v>
      </c>
      <c r="B50" s="13" t="n">
        <v>39</v>
      </c>
      <c r="C50" s="13" t="n">
        <v>644</v>
      </c>
      <c r="D50" s="14" t="n">
        <f aca="false">C50/B50</f>
        <v>16.5128205128205</v>
      </c>
      <c r="E50" s="13" t="n">
        <v>24</v>
      </c>
      <c r="F50" s="13" t="n">
        <v>499</v>
      </c>
      <c r="G50" s="14" t="n">
        <f aca="false">F50/E50</f>
        <v>20.7916666666667</v>
      </c>
      <c r="H50" s="15" t="n">
        <f aca="false">E50*100/B50-100</f>
        <v>-38.4615384615385</v>
      </c>
      <c r="I50" s="15" t="n">
        <f aca="false">F50*100/C50-100</f>
        <v>-22.5155279503106</v>
      </c>
      <c r="J50" s="15" t="n">
        <f aca="false">G50*100/D50-100</f>
        <v>25.9122670807454</v>
      </c>
      <c r="K50" s="13" t="n">
        <v>24</v>
      </c>
      <c r="L50" s="13" t="n">
        <v>499</v>
      </c>
      <c r="M50" s="14" t="n">
        <f aca="false">L50/K50</f>
        <v>20.7916666666667</v>
      </c>
      <c r="N50" s="15" t="n">
        <f aca="false">K50*100/E50-100</f>
        <v>0</v>
      </c>
      <c r="O50" s="15" t="n">
        <f aca="false">L50*100/F50-100</f>
        <v>0</v>
      </c>
      <c r="P50" s="15" t="n">
        <f aca="false">M50*100/G50-100</f>
        <v>0</v>
      </c>
      <c r="Q50" s="13" t="n">
        <v>24</v>
      </c>
      <c r="R50" s="13" t="n">
        <v>499</v>
      </c>
      <c r="S50" s="14" t="n">
        <f aca="false">R50/Q50</f>
        <v>20.7916666666667</v>
      </c>
      <c r="T50" s="15" t="n">
        <f aca="false">Q50*100/K50-100</f>
        <v>0</v>
      </c>
      <c r="U50" s="15" t="n">
        <f aca="false">R50*100/L50-100</f>
        <v>0</v>
      </c>
      <c r="V50" s="15" t="n">
        <f aca="false">S50*100/M50-100</f>
        <v>0</v>
      </c>
      <c r="W50" s="13" t="n">
        <v>24</v>
      </c>
      <c r="X50" s="13" t="n">
        <v>499</v>
      </c>
      <c r="Y50" s="16" t="n">
        <f aca="false">X50/W50</f>
        <v>20.7916666666667</v>
      </c>
      <c r="Z50" s="15" t="n">
        <f aca="false">W50*100/Q50-100</f>
        <v>0</v>
      </c>
      <c r="AA50" s="15" t="n">
        <f aca="false">X50*100/R50-100</f>
        <v>0</v>
      </c>
      <c r="AB50" s="15" t="n">
        <f aca="false">Y50*100/S50-100</f>
        <v>0</v>
      </c>
      <c r="AC50" s="13" t="n">
        <v>23</v>
      </c>
      <c r="AD50" s="13" t="n">
        <v>477</v>
      </c>
      <c r="AE50" s="16" t="n">
        <f aca="false">AD50/AC50</f>
        <v>20.7391304347826</v>
      </c>
      <c r="AF50" s="15" t="n">
        <f aca="false">AC50*100/W50-100</f>
        <v>-4.16666666666667</v>
      </c>
      <c r="AG50" s="15" t="n">
        <f aca="false">AD50*100/X50-100</f>
        <v>-4.40881763527054</v>
      </c>
      <c r="AH50" s="15" t="n">
        <f aca="false">AE50*100/Y50-100</f>
        <v>-0.252679271586658</v>
      </c>
      <c r="AI50" s="13" t="n">
        <v>23</v>
      </c>
      <c r="AJ50" s="13" t="n">
        <v>477</v>
      </c>
      <c r="AK50" s="16" t="n">
        <f aca="false">AJ50/AI50</f>
        <v>20.7391304347826</v>
      </c>
      <c r="AL50" s="15" t="n">
        <f aca="false">AI50*100/AC50-100</f>
        <v>0</v>
      </c>
      <c r="AM50" s="15" t="n">
        <f aca="false">AJ50*100/AD50-100</f>
        <v>0</v>
      </c>
      <c r="AN50" s="15" t="n">
        <f aca="false">AK50*100/AE50-100</f>
        <v>0</v>
      </c>
      <c r="AO50" s="13" t="n">
        <v>22</v>
      </c>
      <c r="AP50" s="13" t="n">
        <v>456</v>
      </c>
      <c r="AQ50" s="16" t="n">
        <f aca="false">AP50/AO50</f>
        <v>20.7272727272727</v>
      </c>
      <c r="AR50" s="15" t="n">
        <f aca="false">AO50*100/AI50-100</f>
        <v>-4.34782608695652</v>
      </c>
      <c r="AS50" s="15" t="n">
        <f aca="false">AP50*100/AJ50-100</f>
        <v>-4.40251572327044</v>
      </c>
      <c r="AT50" s="15" t="n">
        <f aca="false">AQ50*100/AK50-100</f>
        <v>-0.0571755288736568</v>
      </c>
      <c r="AU50" s="17"/>
      <c r="AV50" s="18" t="n">
        <v>14</v>
      </c>
      <c r="AW50" s="19" t="n">
        <v>231.8</v>
      </c>
      <c r="AX50" s="16" t="n">
        <f aca="false">AW50/AV50</f>
        <v>16.5571428571429</v>
      </c>
      <c r="AY50" s="15" t="n">
        <f aca="false">AV50*100/AO50-100</f>
        <v>-36.3636363636364</v>
      </c>
      <c r="AZ50" s="15" t="s">
        <v>30</v>
      </c>
      <c r="BA50" s="15" t="n">
        <f aca="false">AX50*100/AQ50-100</f>
        <v>-20.1190476190476</v>
      </c>
      <c r="BB50" s="18" t="n">
        <v>14</v>
      </c>
      <c r="BC50" s="20" t="n">
        <v>231.8</v>
      </c>
      <c r="BD50" s="16" t="n">
        <f aca="false">BC50/BB50</f>
        <v>16.5571428571429</v>
      </c>
      <c r="BE50" s="15" t="n">
        <f aca="false">BB50*100/AV50-100</f>
        <v>0</v>
      </c>
      <c r="BF50" s="15" t="n">
        <f aca="false">BC50*100/AW50-100</f>
        <v>0</v>
      </c>
      <c r="BG50" s="15" t="n">
        <f aca="false">BD50*100/AX50-100</f>
        <v>0</v>
      </c>
      <c r="BH50" s="13" t="n">
        <v>14</v>
      </c>
      <c r="BI50" s="21" t="n">
        <v>231.8</v>
      </c>
      <c r="BJ50" s="16" t="n">
        <f aca="false">BI50/BH50</f>
        <v>16.5571428571429</v>
      </c>
      <c r="BK50" s="15" t="n">
        <f aca="false">BH50*100/BB50-100</f>
        <v>0</v>
      </c>
      <c r="BL50" s="15" t="n">
        <f aca="false">BI50*100/BC50-100</f>
        <v>0</v>
      </c>
      <c r="BM50" s="15" t="n">
        <f aca="false">BJ50*100/BD50-100</f>
        <v>0</v>
      </c>
      <c r="BN50" s="22" t="n">
        <v>14</v>
      </c>
      <c r="BO50" s="20" t="n">
        <v>231.8</v>
      </c>
      <c r="BP50" s="16" t="n">
        <f aca="false">BO50/BN50</f>
        <v>16.5571428571429</v>
      </c>
      <c r="BQ50" s="15" t="n">
        <f aca="false">BN50*100/BH50-100</f>
        <v>0</v>
      </c>
      <c r="BR50" s="15" t="n">
        <f aca="false">BO50*100/BI50-100</f>
        <v>0</v>
      </c>
      <c r="BS50" s="15" t="n">
        <f aca="false">BP50*100/BJ50-100</f>
        <v>0</v>
      </c>
      <c r="BT50" s="23" t="n">
        <v>15</v>
      </c>
      <c r="BU50" s="20" t="n">
        <v>235.4</v>
      </c>
      <c r="BV50" s="16" t="n">
        <f aca="false">BU50/BT50</f>
        <v>15.6933333333333</v>
      </c>
      <c r="BW50" s="15" t="n">
        <f aca="false">BT50*100/BN50-100</f>
        <v>7.14285714285714</v>
      </c>
      <c r="BX50" s="15" t="n">
        <f aca="false">BU50*100/BO50-100</f>
        <v>1.55306298533218</v>
      </c>
      <c r="BY50" s="15" t="n">
        <f aca="false">BV50*100/BP50-100</f>
        <v>-5.21714121368997</v>
      </c>
      <c r="BZ50" s="13" t="n">
        <v>15</v>
      </c>
      <c r="CA50" s="20" t="n">
        <v>235.4</v>
      </c>
      <c r="CB50" s="16" t="n">
        <f aca="false">CA50/BZ50</f>
        <v>15.6933333333333</v>
      </c>
      <c r="CC50" s="15" t="n">
        <f aca="false">BZ50*100/BT50-100</f>
        <v>0</v>
      </c>
      <c r="CD50" s="15" t="n">
        <f aca="false">CA50*100/BU50-100</f>
        <v>0</v>
      </c>
      <c r="CE50" s="15" t="n">
        <f aca="false">CB50*100/BV50-100</f>
        <v>0</v>
      </c>
      <c r="CF50" s="22" t="n">
        <v>15</v>
      </c>
      <c r="CG50" s="20" t="n">
        <v>235.4</v>
      </c>
      <c r="CH50" s="16" t="n">
        <f aca="false">CG50/CF50</f>
        <v>15.6933333333333</v>
      </c>
      <c r="CI50" s="15" t="n">
        <f aca="false">CF50*100/BZ50-100</f>
        <v>0</v>
      </c>
      <c r="CJ50" s="15" t="n">
        <f aca="false">CG50*100/CA50-100</f>
        <v>0</v>
      </c>
      <c r="CK50" s="15" t="n">
        <f aca="false">CH50*100/CB50-100</f>
        <v>0</v>
      </c>
      <c r="CL50" s="22" t="n">
        <v>21</v>
      </c>
      <c r="CM50" s="20" t="n">
        <v>282.4</v>
      </c>
      <c r="CN50" s="16" t="n">
        <f aca="false">CM50/CL50</f>
        <v>13.4476190476191</v>
      </c>
      <c r="CO50" s="15" t="n">
        <f aca="false">CL50*100/CF50-100</f>
        <v>40</v>
      </c>
      <c r="CP50" s="15" t="n">
        <f aca="false">CM50*100/CG50-100</f>
        <v>19.9660152931181</v>
      </c>
      <c r="CQ50" s="15" t="n">
        <f aca="false">CN50*100/CH50-100</f>
        <v>-14.3099890763442</v>
      </c>
      <c r="CR50" s="22" t="n">
        <v>19</v>
      </c>
      <c r="CS50" s="20" t="n">
        <v>264.4</v>
      </c>
      <c r="CT50" s="16" t="n">
        <f aca="false">CS50/CR50</f>
        <v>13.9157894736842</v>
      </c>
      <c r="CU50" s="15" t="n">
        <f aca="false">CR50*100/CL50-100</f>
        <v>-9.52380952380952</v>
      </c>
      <c r="CV50" s="15" t="n">
        <f aca="false">CS50*100/CM50-100</f>
        <v>-6.37393767705382</v>
      </c>
      <c r="CW50" s="15" t="n">
        <f aca="false">CT50*100/CN50-100</f>
        <v>3.48143730430893</v>
      </c>
      <c r="CX50" s="22" t="n">
        <v>19</v>
      </c>
      <c r="CY50" s="20" t="n">
        <v>264.4</v>
      </c>
      <c r="CZ50" s="16" t="n">
        <f aca="false">CY50/CX50</f>
        <v>13.9157894736842</v>
      </c>
      <c r="DA50" s="15" t="n">
        <f aca="false">CX50*100/CR50-100</f>
        <v>0</v>
      </c>
      <c r="DB50" s="15" t="n">
        <f aca="false">CY50*100/CS50-100</f>
        <v>0</v>
      </c>
      <c r="DC50" s="15" t="n">
        <f aca="false">CZ50*100/CT50-100</f>
        <v>0</v>
      </c>
      <c r="DD50" s="22" t="n">
        <v>19</v>
      </c>
      <c r="DE50" s="20" t="n">
        <v>264.4</v>
      </c>
      <c r="DF50" s="16" t="n">
        <f aca="false">DE50/DD50</f>
        <v>13.9157894736842</v>
      </c>
      <c r="DG50" s="15" t="n">
        <f aca="false">DD50*100/CX50-100</f>
        <v>0</v>
      </c>
      <c r="DH50" s="15" t="n">
        <f aca="false">DE50*100/CY50-100</f>
        <v>0</v>
      </c>
      <c r="DI50" s="15" t="n">
        <f aca="false">DF50*100/CZ50-100</f>
        <v>0</v>
      </c>
      <c r="DJ50" s="22" t="n">
        <v>19</v>
      </c>
      <c r="DK50" s="20" t="n">
        <v>255.4</v>
      </c>
      <c r="DL50" s="16" t="n">
        <f aca="false">DK50/DJ50</f>
        <v>13.4421052631579</v>
      </c>
      <c r="DM50" s="15" t="n">
        <f aca="false">DJ50*100/DD50-100</f>
        <v>0</v>
      </c>
      <c r="DN50" s="15" t="n">
        <f aca="false">DK50*100/DE50-100</f>
        <v>-3.40393343419063</v>
      </c>
      <c r="DO50" s="15" t="n">
        <f aca="false">DL50*100/DF50-100</f>
        <v>-3.40393343419062</v>
      </c>
      <c r="DP50" s="22" t="n">
        <v>21</v>
      </c>
      <c r="DQ50" s="20" t="n">
        <v>273</v>
      </c>
      <c r="DR50" s="16" t="n">
        <f aca="false">DQ50/DP50</f>
        <v>13</v>
      </c>
      <c r="DS50" s="15" t="n">
        <f aca="false">DP50*100/DJ50-100</f>
        <v>10.5263157894737</v>
      </c>
      <c r="DT50" s="15" t="n">
        <f aca="false">DQ50*100/DK50-100</f>
        <v>6.89115113547379</v>
      </c>
      <c r="DU50" s="15" t="n">
        <f aca="false">DR50*100/DL50-100</f>
        <v>-3.28895849647608</v>
      </c>
      <c r="DV50" s="22" t="n">
        <v>21</v>
      </c>
      <c r="DW50" s="20" t="n">
        <v>273</v>
      </c>
      <c r="DX50" s="16" t="n">
        <f aca="false">DW50/DV50</f>
        <v>13</v>
      </c>
      <c r="DY50" s="15" t="n">
        <f aca="false">DV50*100/DP50-100</f>
        <v>0</v>
      </c>
      <c r="DZ50" s="15" t="n">
        <f aca="false">DW50*100/DQ50-100</f>
        <v>0</v>
      </c>
      <c r="EA50" s="15" t="n">
        <f aca="false">DX50*100/DR50-100</f>
        <v>0</v>
      </c>
      <c r="EB50" s="22" t="n">
        <v>21</v>
      </c>
      <c r="EC50" s="20" t="n">
        <v>273</v>
      </c>
      <c r="ED50" s="16" t="n">
        <f aca="false">EC50/EB50</f>
        <v>13</v>
      </c>
      <c r="EE50" s="15" t="n">
        <f aca="false">EB50*100/DV50-100</f>
        <v>0</v>
      </c>
      <c r="EF50" s="15" t="n">
        <f aca="false">EC50*100/DW50-100</f>
        <v>0</v>
      </c>
      <c r="EG50" s="15" t="n">
        <f aca="false">ED50*100/DX50-100</f>
        <v>0</v>
      </c>
      <c r="EH50" s="22"/>
      <c r="EI50" s="20"/>
      <c r="EJ50" s="16" t="e">
        <f aca="false">EI50/EH50</f>
        <v>#DIV/0!</v>
      </c>
      <c r="EK50" s="15" t="n">
        <f aca="false">EH50*100/EB50-100</f>
        <v>-100</v>
      </c>
      <c r="EL50" s="15" t="n">
        <f aca="false">EI50*100/EC50-100</f>
        <v>-100</v>
      </c>
      <c r="EM50" s="15" t="e">
        <f aca="false">EJ50*100/ED50-100</f>
        <v>#DIV/0!</v>
      </c>
      <c r="EN50" s="22"/>
      <c r="EO50" s="20"/>
      <c r="EP50" s="16" t="e">
        <f aca="false">EO50/EN50</f>
        <v>#DIV/0!</v>
      </c>
      <c r="EQ50" s="15" t="e">
        <f aca="false">EN50*100/EH50-100</f>
        <v>#DIV/0!</v>
      </c>
      <c r="ER50" s="15" t="e">
        <f aca="false">EO50*100/EI50-100</f>
        <v>#DIV/0!</v>
      </c>
      <c r="ES50" s="15" t="e">
        <f aca="false">EP50*100/EJ50-100</f>
        <v>#DIV/0!</v>
      </c>
    </row>
    <row r="51" customFormat="false" ht="12" hidden="false" customHeight="false" outlineLevel="0" collapsed="false">
      <c r="A51" s="2" t="s">
        <v>78</v>
      </c>
      <c r="B51" s="13" t="n">
        <v>42729</v>
      </c>
      <c r="C51" s="13" t="n">
        <v>492061</v>
      </c>
      <c r="D51" s="14" t="n">
        <f aca="false">C51/B51</f>
        <v>11.5158557420019</v>
      </c>
      <c r="E51" s="13" t="n">
        <v>41433</v>
      </c>
      <c r="F51" s="13" t="n">
        <v>477432</v>
      </c>
      <c r="G51" s="14" t="n">
        <f aca="false">F51/E51</f>
        <v>11.5229889218739</v>
      </c>
      <c r="H51" s="15" t="n">
        <f aca="false">E51*100/B51-100</f>
        <v>-3.03306887593905</v>
      </c>
      <c r="I51" s="15" t="n">
        <f aca="false">F51*100/C51-100</f>
        <v>-2.97300537941435</v>
      </c>
      <c r="J51" s="15" t="n">
        <f aca="false">G51*100/D51-100</f>
        <v>0.0619422475564022</v>
      </c>
      <c r="K51" s="13" t="n">
        <v>40648</v>
      </c>
      <c r="L51" s="13" t="n">
        <v>468054</v>
      </c>
      <c r="M51" s="14" t="n">
        <f aca="false">L51/K51</f>
        <v>11.5148100767565</v>
      </c>
      <c r="N51" s="15" t="n">
        <f aca="false">K51*100/E51-100</f>
        <v>-1.89462505732146</v>
      </c>
      <c r="O51" s="15" t="n">
        <f aca="false">L51*100/F51-100</f>
        <v>-1.96425878449706</v>
      </c>
      <c r="P51" s="15" t="n">
        <f aca="false">M51*100/G51-100</f>
        <v>-0.0709785036918618</v>
      </c>
      <c r="Q51" s="13" t="n">
        <v>39267</v>
      </c>
      <c r="R51" s="13" t="n">
        <v>451916</v>
      </c>
      <c r="S51" s="14" t="n">
        <f aca="false">R51/Q51</f>
        <v>11.5087987368528</v>
      </c>
      <c r="T51" s="15" t="n">
        <f aca="false">Q51*100/K51-100</f>
        <v>-3.39746112969888</v>
      </c>
      <c r="U51" s="15" t="n">
        <f aca="false">R51*100/L51-100</f>
        <v>-3.44789276451007</v>
      </c>
      <c r="V51" s="15" t="n">
        <f aca="false">S51*100/M51-100</f>
        <v>-0.0522052892200975</v>
      </c>
      <c r="W51" s="13" t="n">
        <v>37253</v>
      </c>
      <c r="X51" s="13" t="n">
        <v>427978</v>
      </c>
      <c r="Y51" s="16" t="n">
        <f aca="false">X51/W51</f>
        <v>11.4884170402384</v>
      </c>
      <c r="Z51" s="15" t="n">
        <f aca="false">W51*100/Q51-100</f>
        <v>-5.12898871826215</v>
      </c>
      <c r="AA51" s="15" t="n">
        <f aca="false">X51*100/R51-100</f>
        <v>-5.29700209773498</v>
      </c>
      <c r="AB51" s="15" t="n">
        <f aca="false">Y51*100/S51-100</f>
        <v>-0.177096646491819</v>
      </c>
      <c r="AC51" s="13" t="n">
        <v>32279</v>
      </c>
      <c r="AD51" s="13" t="n">
        <v>368723</v>
      </c>
      <c r="AE51" s="16" t="n">
        <f aca="false">AD51/AC51</f>
        <v>11.4229994733418</v>
      </c>
      <c r="AF51" s="15" t="n">
        <f aca="false">AC51*100/W51-100</f>
        <v>-13.351944809814</v>
      </c>
      <c r="AG51" s="15" t="n">
        <f aca="false">AD51*100/X51-100</f>
        <v>-13.8453378444686</v>
      </c>
      <c r="AH51" s="15" t="n">
        <f aca="false">AE51*100/Y51-100</f>
        <v>-0.569421937482275</v>
      </c>
      <c r="AI51" s="13" t="n">
        <v>34210</v>
      </c>
      <c r="AJ51" s="13" t="n">
        <v>392540</v>
      </c>
      <c r="AK51" s="16" t="n">
        <f aca="false">AJ51/AI51</f>
        <v>11.4744226834259</v>
      </c>
      <c r="AL51" s="15" t="n">
        <f aca="false">AI51*100/AC51-100</f>
        <v>5.98221754081601</v>
      </c>
      <c r="AM51" s="15" t="n">
        <f aca="false">AJ51*100/AD51-100</f>
        <v>6.45932041125724</v>
      </c>
      <c r="AN51" s="15" t="n">
        <f aca="false">AK51*100/AE51-100</f>
        <v>0.450172568107945</v>
      </c>
      <c r="AO51" s="13" t="n">
        <v>33092</v>
      </c>
      <c r="AP51" s="13" t="n">
        <v>379417</v>
      </c>
      <c r="AQ51" s="16" t="n">
        <f aca="false">AP51/AO51</f>
        <v>11.4655203674604</v>
      </c>
      <c r="AR51" s="15" t="n">
        <f aca="false">AO51*100/AI51-100</f>
        <v>-3.26805027769657</v>
      </c>
      <c r="AS51" s="15" t="n">
        <f aca="false">AP51*100/AJ51-100</f>
        <v>-3.34309879247975</v>
      </c>
      <c r="AT51" s="15" t="n">
        <f aca="false">AQ51*100/AK51-100</f>
        <v>-0.0775839988738198</v>
      </c>
      <c r="AU51" s="17"/>
      <c r="AV51" s="18" t="n">
        <v>29183</v>
      </c>
      <c r="AW51" s="19" t="n">
        <v>243419.4</v>
      </c>
      <c r="AX51" s="16" t="n">
        <f aca="false">AW51/AV51</f>
        <v>8.34113696330055</v>
      </c>
      <c r="AY51" s="15" t="n">
        <f aca="false">AV51*100/AO51-100</f>
        <v>-11.812522664088</v>
      </c>
      <c r="AZ51" s="15" t="s">
        <v>30</v>
      </c>
      <c r="BA51" s="15" t="n">
        <f aca="false">AX51*100/AQ51-100</f>
        <v>-27.2502538395639</v>
      </c>
      <c r="BB51" s="18" t="n">
        <v>28632</v>
      </c>
      <c r="BC51" s="20" t="n">
        <v>239096</v>
      </c>
      <c r="BD51" s="16" t="n">
        <f aca="false">BC51/BB51</f>
        <v>8.35065660799106</v>
      </c>
      <c r="BE51" s="15" t="n">
        <f aca="false">BB51*100/AV51-100</f>
        <v>-1.88808552924648</v>
      </c>
      <c r="BF51" s="15" t="n">
        <f aca="false">BC51*100/AW51-100</f>
        <v>-1.77611151781657</v>
      </c>
      <c r="BG51" s="15" t="n">
        <f aca="false">BD51*100/AX51-100</f>
        <v>0.114128861957226</v>
      </c>
      <c r="BH51" s="13" t="n">
        <v>27147</v>
      </c>
      <c r="BI51" s="21" t="n">
        <v>226996.5</v>
      </c>
      <c r="BJ51" s="16" t="n">
        <f aca="false">BI51/BH51</f>
        <v>8.36175267985413</v>
      </c>
      <c r="BK51" s="15" t="n">
        <f aca="false">BH51*100/BB51-100</f>
        <v>-5.18650461022632</v>
      </c>
      <c r="BL51" s="15" t="n">
        <f aca="false">BI51*100/BC51-100</f>
        <v>-5.06051962391675</v>
      </c>
      <c r="BM51" s="15" t="n">
        <f aca="false">BJ51*100/BD51-100</f>
        <v>0.132876639334569</v>
      </c>
      <c r="BN51" s="22" t="n">
        <v>26478</v>
      </c>
      <c r="BO51" s="20" t="n">
        <v>221216</v>
      </c>
      <c r="BP51" s="16" t="n">
        <f aca="false">BO51/BN51</f>
        <v>8.35470957020923</v>
      </c>
      <c r="BQ51" s="15" t="n">
        <f aca="false">BN51*100/BH51-100</f>
        <v>-2.4643607028401</v>
      </c>
      <c r="BR51" s="15" t="n">
        <f aca="false">BO51*100/BI51-100</f>
        <v>-2.54651503437277</v>
      </c>
      <c r="BS51" s="15" t="n">
        <f aca="false">BP51*100/BJ51-100</f>
        <v>-0.0842300641331661</v>
      </c>
      <c r="BT51" s="23" t="n">
        <v>25118</v>
      </c>
      <c r="BU51" s="20" t="n">
        <v>209855.1</v>
      </c>
      <c r="BV51" s="16" t="n">
        <f aca="false">BU51/BT51</f>
        <v>8.35476948801656</v>
      </c>
      <c r="BW51" s="15" t="n">
        <f aca="false">BT51*100/BN51-100</f>
        <v>-5.13633960268902</v>
      </c>
      <c r="BX51" s="15" t="n">
        <f aca="false">BU51*100/BO51-100</f>
        <v>-5.13565926515261</v>
      </c>
      <c r="BY51" s="15" t="n">
        <f aca="false">BV51*100/BP51-100</f>
        <v>0.000717174030128831</v>
      </c>
      <c r="BZ51" s="13" t="n">
        <v>24291</v>
      </c>
      <c r="CA51" s="20" t="n">
        <v>202672.7</v>
      </c>
      <c r="CB51" s="16" t="n">
        <f aca="false">CA51/BZ51</f>
        <v>8.34353052570911</v>
      </c>
      <c r="CC51" s="15" t="n">
        <f aca="false">BZ51*100/BT51-100</f>
        <v>-3.29245959073175</v>
      </c>
      <c r="CD51" s="15" t="n">
        <f aca="false">CA51*100/BU51-100</f>
        <v>-3.42255203709608</v>
      </c>
      <c r="CE51" s="15" t="n">
        <f aca="false">CB51*100/BV51-100</f>
        <v>-0.134521512814572</v>
      </c>
      <c r="CF51" s="22" t="n">
        <v>23558</v>
      </c>
      <c r="CG51" s="20" t="n">
        <v>196538.9</v>
      </c>
      <c r="CH51" s="16" t="n">
        <f aca="false">CG51/CF51</f>
        <v>8.34276678835215</v>
      </c>
      <c r="CI51" s="15" t="n">
        <f aca="false">CF51*100/BZ51-100</f>
        <v>-3.01757852702647</v>
      </c>
      <c r="CJ51" s="15" t="n">
        <f aca="false">CG51*100/CA51-100</f>
        <v>-3.02645595583419</v>
      </c>
      <c r="CK51" s="15" t="n">
        <f aca="false">CH51*100/CB51-100</f>
        <v>-0.00915364730319368</v>
      </c>
      <c r="CL51" s="22" t="n">
        <v>22667</v>
      </c>
      <c r="CM51" s="20" t="n">
        <v>189583.8</v>
      </c>
      <c r="CN51" s="16" t="n">
        <f aca="false">CM51/CL51</f>
        <v>8.36386817840914</v>
      </c>
      <c r="CO51" s="15" t="n">
        <f aca="false">CL51*100/CF51-100</f>
        <v>-3.78215468206129</v>
      </c>
      <c r="CP51" s="15" t="n">
        <f aca="false">CM51*100/CG51-100</f>
        <v>-3.53879053968453</v>
      </c>
      <c r="CQ51" s="15" t="n">
        <f aca="false">CN51*100/CH51-100</f>
        <v>0.252930359823168</v>
      </c>
      <c r="CR51" s="22" t="n">
        <v>21571</v>
      </c>
      <c r="CS51" s="20" t="n">
        <v>180488.5</v>
      </c>
      <c r="CT51" s="16" t="n">
        <f aca="false">CS51/CR51</f>
        <v>8.36718279171109</v>
      </c>
      <c r="CU51" s="15" t="n">
        <f aca="false">CR51*100/CL51-100</f>
        <v>-4.83522301142631</v>
      </c>
      <c r="CV51" s="15" t="n">
        <f aca="false">CS51*100/CM51-100</f>
        <v>-4.7975090698678</v>
      </c>
      <c r="CW51" s="15" t="n">
        <f aca="false">CT51*100/CN51-100</f>
        <v>0.0396301475734617</v>
      </c>
      <c r="CX51" s="22" t="n">
        <v>20906</v>
      </c>
      <c r="CY51" s="20" t="n">
        <v>174737.5</v>
      </c>
      <c r="CZ51" s="16" t="n">
        <f aca="false">CY51/CX51</f>
        <v>8.35824643642973</v>
      </c>
      <c r="DA51" s="15" t="n">
        <f aca="false">CX51*100/CR51-100</f>
        <v>-3.08284270548421</v>
      </c>
      <c r="DB51" s="15" t="n">
        <f aca="false">CY51*100/CS51-100</f>
        <v>-3.18635259310149</v>
      </c>
      <c r="DC51" s="15" t="n">
        <f aca="false">CZ51*100/CT51-100</f>
        <v>-0.106802438811457</v>
      </c>
      <c r="DD51" s="22" t="n">
        <v>20067</v>
      </c>
      <c r="DE51" s="20" t="n">
        <v>168101.5</v>
      </c>
      <c r="DF51" s="16" t="n">
        <f aca="false">DE51/DD51</f>
        <v>8.37701200976728</v>
      </c>
      <c r="DG51" s="15" t="n">
        <f aca="false">DD51*100/CX51-100</f>
        <v>-4.01320195159285</v>
      </c>
      <c r="DH51" s="15" t="n">
        <f aca="false">DE51*100/CY51-100</f>
        <v>-3.79769654481724</v>
      </c>
      <c r="DI51" s="15" t="n">
        <f aca="false">DF51*100/CZ51-100</f>
        <v>0.224515674193981</v>
      </c>
      <c r="DJ51" s="22" t="n">
        <v>19241</v>
      </c>
      <c r="DK51" s="20" t="n">
        <v>161355.7</v>
      </c>
      <c r="DL51" s="16" t="n">
        <f aca="false">DK51/DJ51</f>
        <v>8.38603502936438</v>
      </c>
      <c r="DM51" s="15" t="n">
        <f aca="false">DJ51*100/DD51-100</f>
        <v>-4.11621069417451</v>
      </c>
      <c r="DN51" s="15" t="n">
        <f aca="false">DK51*100/DE51-100</f>
        <v>-4.01293266270675</v>
      </c>
      <c r="DO51" s="15" t="n">
        <f aca="false">DL51*100/DF51-100</f>
        <v>0.107711670779267</v>
      </c>
      <c r="DP51" s="22" t="n">
        <v>17919</v>
      </c>
      <c r="DQ51" s="20" t="n">
        <v>150351.3</v>
      </c>
      <c r="DR51" s="16" t="n">
        <f aca="false">DQ51/DP51</f>
        <v>8.39060773480663</v>
      </c>
      <c r="DS51" s="15" t="n">
        <f aca="false">DP51*100/DJ51-100</f>
        <v>-6.87074476378567</v>
      </c>
      <c r="DT51" s="15" t="n">
        <f aca="false">DQ51*100/DK51-100</f>
        <v>-6.81996359595601</v>
      </c>
      <c r="DU51" s="15" t="n">
        <f aca="false">DR51*100/DL51-100</f>
        <v>0.054527621530795</v>
      </c>
      <c r="DV51" s="22" t="n">
        <v>17152</v>
      </c>
      <c r="DW51" s="20" t="n">
        <v>143704.3</v>
      </c>
      <c r="DX51" s="16" t="n">
        <f aca="false">DW51/DV51</f>
        <v>8.37828241604478</v>
      </c>
      <c r="DY51" s="15" t="n">
        <f aca="false">DV51*100/DP51-100</f>
        <v>-4.28037278866009</v>
      </c>
      <c r="DZ51" s="15" t="n">
        <f aca="false">DW51*100/DQ51-100</f>
        <v>-4.42097939957949</v>
      </c>
      <c r="EA51" s="15" t="n">
        <f aca="false">DX51*100/DR51-100</f>
        <v>-0.146894231638584</v>
      </c>
      <c r="EB51" s="22" t="n">
        <v>16576</v>
      </c>
      <c r="EC51" s="20" t="n">
        <v>138924.4</v>
      </c>
      <c r="ED51" s="16" t="n">
        <f aca="false">EC51/EB51</f>
        <v>8.38105694980695</v>
      </c>
      <c r="EE51" s="15" t="n">
        <f aca="false">EB51*100/DV51-100</f>
        <v>-3.35820895522389</v>
      </c>
      <c r="EF51" s="15" t="n">
        <f aca="false">EC51*100/DW51-100</f>
        <v>-3.32620527012762</v>
      </c>
      <c r="EG51" s="15" t="n">
        <f aca="false">ED51*100/DX51-100</f>
        <v>0.0331157822617598</v>
      </c>
      <c r="EH51" s="22"/>
      <c r="EI51" s="20"/>
      <c r="EJ51" s="16" t="e">
        <f aca="false">EI51/EH51</f>
        <v>#DIV/0!</v>
      </c>
      <c r="EK51" s="15" t="n">
        <f aca="false">EH51*100/EB51-100</f>
        <v>-100</v>
      </c>
      <c r="EL51" s="15" t="n">
        <f aca="false">EI51*100/EC51-100</f>
        <v>-100</v>
      </c>
      <c r="EM51" s="15" t="e">
        <f aca="false">EJ51*100/ED51-100</f>
        <v>#DIV/0!</v>
      </c>
      <c r="EN51" s="22"/>
      <c r="EO51" s="20"/>
      <c r="EP51" s="16" t="e">
        <f aca="false">EO51/EN51</f>
        <v>#DIV/0!</v>
      </c>
      <c r="EQ51" s="15" t="e">
        <f aca="false">EN51*100/EH51-100</f>
        <v>#DIV/0!</v>
      </c>
      <c r="ER51" s="15" t="e">
        <f aca="false">EO51*100/EI51-100</f>
        <v>#DIV/0!</v>
      </c>
      <c r="ES51" s="15" t="e">
        <f aca="false">EP51*100/EJ51-100</f>
        <v>#DIV/0!</v>
      </c>
    </row>
    <row r="52" customFormat="false" ht="12" hidden="false" customHeight="false" outlineLevel="0" collapsed="false">
      <c r="A52" s="2" t="s">
        <v>79</v>
      </c>
      <c r="B52" s="13" t="n">
        <v>67697</v>
      </c>
      <c r="C52" s="13" t="n">
        <v>703986</v>
      </c>
      <c r="D52" s="14" t="n">
        <f aca="false">C52/B52</f>
        <v>10.3990723370312</v>
      </c>
      <c r="E52" s="13" t="n">
        <v>65000</v>
      </c>
      <c r="F52" s="13" t="n">
        <v>676819</v>
      </c>
      <c r="G52" s="14" t="n">
        <f aca="false">F52/E52</f>
        <v>10.4126</v>
      </c>
      <c r="H52" s="15" t="n">
        <f aca="false">E52*100/B52-100</f>
        <v>-3.98392838678228</v>
      </c>
      <c r="I52" s="15" t="n">
        <f aca="false">F52*100/C52-100</f>
        <v>-3.85902560562283</v>
      </c>
      <c r="J52" s="15" t="n">
        <f aca="false">G52*100/D52-100</f>
        <v>0.130085285786933</v>
      </c>
      <c r="K52" s="13" t="n">
        <v>62782</v>
      </c>
      <c r="L52" s="13" t="n">
        <v>654209</v>
      </c>
      <c r="M52" s="14" t="n">
        <f aca="false">L52/K52</f>
        <v>10.4203274823994</v>
      </c>
      <c r="N52" s="15" t="n">
        <f aca="false">K52*100/E52-100</f>
        <v>-3.41230769230769</v>
      </c>
      <c r="O52" s="15" t="n">
        <f aca="false">L52*100/F52-100</f>
        <v>-3.34062725780453</v>
      </c>
      <c r="P52" s="15" t="n">
        <f aca="false">M52*100/G52-100</f>
        <v>0.0742128037129533</v>
      </c>
      <c r="Q52" s="13" t="n">
        <v>59967</v>
      </c>
      <c r="R52" s="13" t="n">
        <v>626098</v>
      </c>
      <c r="S52" s="14" t="n">
        <f aca="false">R52/Q52</f>
        <v>10.4407090566478</v>
      </c>
      <c r="T52" s="15" t="n">
        <f aca="false">Q52*100/K52-100</f>
        <v>-4.48376923321972</v>
      </c>
      <c r="U52" s="15" t="n">
        <f aca="false">R52*100/L52-100</f>
        <v>-4.2969448601288</v>
      </c>
      <c r="V52" s="15" t="n">
        <f aca="false">S52*100/M52-100</f>
        <v>0.195594373428619</v>
      </c>
      <c r="W52" s="13" t="n">
        <v>55494</v>
      </c>
      <c r="X52" s="13" t="n">
        <v>580727</v>
      </c>
      <c r="Y52" s="16" t="n">
        <f aca="false">X52/W52</f>
        <v>10.4646808664</v>
      </c>
      <c r="Z52" s="15" t="n">
        <f aca="false">W52*100/Q52-100</f>
        <v>-7.45910250637851</v>
      </c>
      <c r="AA52" s="15" t="n">
        <f aca="false">X52*100/R52-100</f>
        <v>-7.24662912195855</v>
      </c>
      <c r="AB52" s="15" t="n">
        <f aca="false">Y52*100/S52-100</f>
        <v>0.229599442165153</v>
      </c>
      <c r="AC52" s="13" t="n">
        <v>51193</v>
      </c>
      <c r="AD52" s="13" t="n">
        <v>537027</v>
      </c>
      <c r="AE52" s="16" t="n">
        <f aca="false">AD52/AC52</f>
        <v>10.4902428066337</v>
      </c>
      <c r="AF52" s="15" t="n">
        <f aca="false">AC52*100/W52-100</f>
        <v>-7.75038742927163</v>
      </c>
      <c r="AG52" s="15" t="n">
        <f aca="false">AD52*100/X52-100</f>
        <v>-7.52505049704939</v>
      </c>
      <c r="AH52" s="15" t="n">
        <f aca="false">AE52*100/Y52-100</f>
        <v>0.244268703079356</v>
      </c>
      <c r="AI52" s="13" t="n">
        <v>48675</v>
      </c>
      <c r="AJ52" s="13" t="n">
        <v>511247</v>
      </c>
      <c r="AK52" s="16" t="n">
        <f aca="false">AJ52/AI52</f>
        <v>10.5032768361582</v>
      </c>
      <c r="AL52" s="15" t="n">
        <f aca="false">AI52*100/AC52-100</f>
        <v>-4.91864122047936</v>
      </c>
      <c r="AM52" s="15" t="n">
        <f aca="false">AJ52*100/AD52-100</f>
        <v>-4.80050351285875</v>
      </c>
      <c r="AN52" s="15" t="n">
        <f aca="false">AK52*100/AE52-100</f>
        <v>0.124249073779595</v>
      </c>
      <c r="AO52" s="13" t="n">
        <v>46013</v>
      </c>
      <c r="AP52" s="13" t="n">
        <v>484207</v>
      </c>
      <c r="AQ52" s="16" t="n">
        <f aca="false">AP52/AO52</f>
        <v>10.5232651641927</v>
      </c>
      <c r="AR52" s="15" t="n">
        <f aca="false">AO52*100/AI52-100</f>
        <v>-5.46892655367232</v>
      </c>
      <c r="AS52" s="15" t="n">
        <f aca="false">AP52*100/AJ52-100</f>
        <v>-5.28902859087681</v>
      </c>
      <c r="AT52" s="15" t="n">
        <f aca="false">AQ52*100/AK52-100</f>
        <v>0.190305638386334</v>
      </c>
      <c r="AU52" s="17"/>
      <c r="AV52" s="18" t="n">
        <v>40446</v>
      </c>
      <c r="AW52" s="19" t="n">
        <v>307393</v>
      </c>
      <c r="AX52" s="16" t="n">
        <f aca="false">AW52/AV52</f>
        <v>7.60008406270089</v>
      </c>
      <c r="AY52" s="15" t="n">
        <f aca="false">AV52*100/AO52-100</f>
        <v>-12.0987546997588</v>
      </c>
      <c r="AZ52" s="15" t="s">
        <v>30</v>
      </c>
      <c r="BA52" s="15" t="n">
        <f aca="false">AX52*100/AQ52-100</f>
        <v>-27.7782708682328</v>
      </c>
      <c r="BB52" s="18" t="n">
        <v>39660</v>
      </c>
      <c r="BC52" s="20" t="n">
        <v>301598.4</v>
      </c>
      <c r="BD52" s="16" t="n">
        <f aca="false">BC52/BB52</f>
        <v>7.60459909228442</v>
      </c>
      <c r="BE52" s="15" t="n">
        <f aca="false">BB52*100/AV52-100</f>
        <v>-1.9433318498739</v>
      </c>
      <c r="BF52" s="15" t="n">
        <f aca="false">BC52*100/AW52-100</f>
        <v>-1.88507871031544</v>
      </c>
      <c r="BG52" s="15" t="n">
        <f aca="false">BD52*100/AX52-100</f>
        <v>0.059407626893119</v>
      </c>
      <c r="BH52" s="13" t="n">
        <v>37343</v>
      </c>
      <c r="BI52" s="21" t="n">
        <v>284615.1</v>
      </c>
      <c r="BJ52" s="16" t="n">
        <f aca="false">BI52/BH52</f>
        <v>7.62164528827357</v>
      </c>
      <c r="BK52" s="15" t="n">
        <f aca="false">BH52*100/BB52-100</f>
        <v>-5.84215834594049</v>
      </c>
      <c r="BL52" s="15" t="n">
        <f aca="false">BI52*100/BC52-100</f>
        <v>-5.63109751245366</v>
      </c>
      <c r="BM52" s="15" t="n">
        <f aca="false">BJ52*100/BD52-100</f>
        <v>0.224156405647321</v>
      </c>
      <c r="BN52" s="22" t="n">
        <v>36061</v>
      </c>
      <c r="BO52" s="20" t="n">
        <v>275196.2</v>
      </c>
      <c r="BP52" s="16" t="n">
        <f aca="false">BO52/BN52</f>
        <v>7.63140789218269</v>
      </c>
      <c r="BQ52" s="15" t="n">
        <f aca="false">BN52*100/BH52-100</f>
        <v>-3.43303965937392</v>
      </c>
      <c r="BR52" s="15" t="n">
        <f aca="false">BO52*100/BI52-100</f>
        <v>-3.30934655258979</v>
      </c>
      <c r="BS52" s="15" t="n">
        <f aca="false">BP52*100/BJ52-100</f>
        <v>0.128090504607187</v>
      </c>
      <c r="BT52" s="23" t="n">
        <v>34133</v>
      </c>
      <c r="BU52" s="20" t="n">
        <v>261269.6</v>
      </c>
      <c r="BV52" s="16" t="n">
        <f aca="false">BU52/BT52</f>
        <v>7.65445756306214</v>
      </c>
      <c r="BW52" s="15" t="n">
        <f aca="false">BT52*100/BN52-100</f>
        <v>-5.34649621474723</v>
      </c>
      <c r="BX52" s="15" t="n">
        <f aca="false">BU52*100/BO52-100</f>
        <v>-5.0606076682745</v>
      </c>
      <c r="BY52" s="15" t="n">
        <f aca="false">BV52*100/BP52-100</f>
        <v>0.302036940039073</v>
      </c>
      <c r="BZ52" s="13" t="n">
        <v>32976</v>
      </c>
      <c r="CA52" s="20" t="n">
        <v>252352.8</v>
      </c>
      <c r="CB52" s="16" t="n">
        <f aca="false">CA52/BZ52</f>
        <v>7.65262008733624</v>
      </c>
      <c r="CC52" s="15" t="n">
        <f aca="false">BZ52*100/BT52-100</f>
        <v>-3.38968153985878</v>
      </c>
      <c r="CD52" s="15" t="n">
        <f aca="false">CA52*100/BU52-100</f>
        <v>-3.41287313946972</v>
      </c>
      <c r="CE52" s="15" t="n">
        <f aca="false">CB52*100/BV52-100</f>
        <v>-0.0240053029330625</v>
      </c>
      <c r="CF52" s="22" t="n">
        <v>31879</v>
      </c>
      <c r="CG52" s="20" t="n">
        <v>244283.4</v>
      </c>
      <c r="CH52" s="16" t="n">
        <f aca="false">CG52/CF52</f>
        <v>7.66283133097023</v>
      </c>
      <c r="CI52" s="15" t="n">
        <f aca="false">CF52*100/BZ52-100</f>
        <v>-3.32666181465308</v>
      </c>
      <c r="CJ52" s="15" t="n">
        <f aca="false">CG52*100/CA52-100</f>
        <v>-3.19766612456847</v>
      </c>
      <c r="CK52" s="15" t="n">
        <f aca="false">CH52*100/CB52-100</f>
        <v>0.133434608244627</v>
      </c>
      <c r="CL52" s="22" t="n">
        <v>30422</v>
      </c>
      <c r="CM52" s="20" t="n">
        <v>233007.5</v>
      </c>
      <c r="CN52" s="16" t="n">
        <f aca="false">CM52/CL52</f>
        <v>7.65917756886464</v>
      </c>
      <c r="CO52" s="15" t="n">
        <f aca="false">CL52*100/CF52-100</f>
        <v>-4.57040685090499</v>
      </c>
      <c r="CP52" s="15" t="n">
        <f aca="false">CM52*100/CG52-100</f>
        <v>-4.61590922674239</v>
      </c>
      <c r="CQ52" s="15" t="n">
        <f aca="false">CN52*100/CH52-100</f>
        <v>-0.0476816198579968</v>
      </c>
      <c r="CR52" s="22" t="n">
        <v>28851</v>
      </c>
      <c r="CS52" s="20" t="n">
        <v>221481.6</v>
      </c>
      <c r="CT52" s="16" t="n">
        <f aca="false">CS52/CR52</f>
        <v>7.67673910782988</v>
      </c>
      <c r="CU52" s="15" t="n">
        <f aca="false">CR52*100/CL52-100</f>
        <v>-5.16402603379133</v>
      </c>
      <c r="CV52" s="15" t="n">
        <f aca="false">CS52*100/CM52-100</f>
        <v>-4.94657897277985</v>
      </c>
      <c r="CW52" s="15" t="n">
        <f aca="false">CT52*100/CN52-100</f>
        <v>0.22928752868502</v>
      </c>
      <c r="CX52" s="22" t="n">
        <v>27785</v>
      </c>
      <c r="CY52" s="20" t="n">
        <v>213519.5</v>
      </c>
      <c r="CZ52" s="16" t="n">
        <f aca="false">CY52/CX52</f>
        <v>7.68470397696599</v>
      </c>
      <c r="DA52" s="15" t="n">
        <f aca="false">CX52*100/CR52-100</f>
        <v>-3.69484593255</v>
      </c>
      <c r="DB52" s="15" t="n">
        <f aca="false">CY52*100/CS52-100</f>
        <v>-3.59492616993916</v>
      </c>
      <c r="DC52" s="15" t="n">
        <f aca="false">CZ52*100/CT52-100</f>
        <v>0.103753286704517</v>
      </c>
      <c r="DD52" s="22" t="n">
        <v>26433</v>
      </c>
      <c r="DE52" s="20" t="n">
        <v>203621.3</v>
      </c>
      <c r="DF52" s="16" t="n">
        <f aca="false">DE52/DD52</f>
        <v>7.70329890666969</v>
      </c>
      <c r="DG52" s="15" t="n">
        <f aca="false">DD52*100/CX52-100</f>
        <v>-4.8659348569372</v>
      </c>
      <c r="DH52" s="15" t="n">
        <f aca="false">DE52*100/CY52-100</f>
        <v>-4.63573584614052</v>
      </c>
      <c r="DI52" s="15" t="n">
        <f aca="false">DF52*100/CZ52-100</f>
        <v>0.241973272613237</v>
      </c>
      <c r="DJ52" s="22" t="n">
        <v>25411</v>
      </c>
      <c r="DK52" s="20" t="n">
        <v>195967.4</v>
      </c>
      <c r="DL52" s="16" t="n">
        <f aca="false">DK52/DJ52</f>
        <v>7.71191216402345</v>
      </c>
      <c r="DM52" s="15" t="n">
        <f aca="false">DJ52*100/DD52-100</f>
        <v>-3.86637914727802</v>
      </c>
      <c r="DN52" s="15" t="n">
        <f aca="false">DK52*100/DE52-100</f>
        <v>-3.75888966429346</v>
      </c>
      <c r="DO52" s="15" t="n">
        <f aca="false">DL52*100/DF52-100</f>
        <v>0.111812581312449</v>
      </c>
      <c r="DP52" s="22" t="n">
        <v>23828</v>
      </c>
      <c r="DQ52" s="20" t="n">
        <v>184064</v>
      </c>
      <c r="DR52" s="16" t="n">
        <f aca="false">DQ52/DP52</f>
        <v>7.72469363773712</v>
      </c>
      <c r="DS52" s="15" t="n">
        <f aca="false">DP52*100/DJ52-100</f>
        <v>-6.22958561253</v>
      </c>
      <c r="DT52" s="15" t="n">
        <f aca="false">DQ52*100/DK52-100</f>
        <v>-6.07417356152095</v>
      </c>
      <c r="DU52" s="15" t="n">
        <f aca="false">DR52*100/DL52-100</f>
        <v>0.165736764654667</v>
      </c>
      <c r="DV52" s="22" t="n">
        <v>22716</v>
      </c>
      <c r="DW52" s="20" t="n">
        <v>0</v>
      </c>
      <c r="DX52" s="16" t="n">
        <f aca="false">DW52/DV52</f>
        <v>0</v>
      </c>
      <c r="DY52" s="15" t="n">
        <f aca="false">DV52*100/DP52-100</f>
        <v>-4.66677857982207</v>
      </c>
      <c r="DZ52" s="15" t="n">
        <f aca="false">DW52*100/DQ52-100</f>
        <v>-100</v>
      </c>
      <c r="EA52" s="15" t="n">
        <f aca="false">DX52*100/DR52-100</f>
        <v>-100</v>
      </c>
      <c r="EB52" s="22" t="n">
        <v>21902</v>
      </c>
      <c r="EC52" s="20" t="n">
        <v>169873.1</v>
      </c>
      <c r="ED52" s="16" t="n">
        <f aca="false">EC52/EB52</f>
        <v>7.75605424162177</v>
      </c>
      <c r="EE52" s="15" t="n">
        <f aca="false">EB52*100/DV52-100</f>
        <v>-3.58337735516817</v>
      </c>
      <c r="EF52" s="15" t="e">
        <f aca="false">EC52*100/DW52-100</f>
        <v>#DIV/0!</v>
      </c>
      <c r="EG52" s="15" t="e">
        <f aca="false">ED52*100/DX52-100</f>
        <v>#DIV/0!</v>
      </c>
      <c r="EH52" s="22"/>
      <c r="EI52" s="20"/>
      <c r="EJ52" s="16" t="e">
        <f aca="false">EI52/EH52</f>
        <v>#DIV/0!</v>
      </c>
      <c r="EK52" s="15" t="n">
        <f aca="false">EH52*100/EB52-100</f>
        <v>-100</v>
      </c>
      <c r="EL52" s="15" t="n">
        <f aca="false">EI52*100/EC52-100</f>
        <v>-100</v>
      </c>
      <c r="EM52" s="15" t="e">
        <f aca="false">EJ52*100/ED52-100</f>
        <v>#DIV/0!</v>
      </c>
      <c r="EN52" s="22"/>
      <c r="EO52" s="20"/>
      <c r="EP52" s="16" t="e">
        <f aca="false">EO52/EN52</f>
        <v>#DIV/0!</v>
      </c>
      <c r="EQ52" s="15" t="e">
        <f aca="false">EN52*100/EH52-100</f>
        <v>#DIV/0!</v>
      </c>
      <c r="ER52" s="15" t="e">
        <f aca="false">EO52*100/EI52-100</f>
        <v>#DIV/0!</v>
      </c>
      <c r="ES52" s="15" t="e">
        <f aca="false">EP52*100/EJ52-100</f>
        <v>#DIV/0!</v>
      </c>
    </row>
    <row r="53" customFormat="false" ht="12" hidden="false" customHeight="false" outlineLevel="0" collapsed="false">
      <c r="A53" s="2" t="s">
        <v>80</v>
      </c>
      <c r="B53" s="13" t="n">
        <v>14662</v>
      </c>
      <c r="C53" s="13" t="n">
        <v>406701</v>
      </c>
      <c r="D53" s="14" t="n">
        <f aca="false">C53/B53</f>
        <v>27.7384395034784</v>
      </c>
      <c r="E53" s="13" t="n">
        <v>14193</v>
      </c>
      <c r="F53" s="13" t="n">
        <v>412211</v>
      </c>
      <c r="G53" s="14" t="n">
        <f aca="false">F53/E53</f>
        <v>29.0432607623476</v>
      </c>
      <c r="H53" s="15" t="n">
        <f aca="false">E53*100/B53-100</f>
        <v>-3.19874505524486</v>
      </c>
      <c r="I53" s="15" t="n">
        <f aca="false">F53*100/C53-100</f>
        <v>1.35480365182283</v>
      </c>
      <c r="J53" s="15" t="n">
        <f aca="false">G53*100/D53-100</f>
        <v>4.70401825850958</v>
      </c>
      <c r="K53" s="13" t="n">
        <v>13851</v>
      </c>
      <c r="L53" s="13" t="n">
        <v>422108</v>
      </c>
      <c r="M53" s="14" t="n">
        <f aca="false">L53/K53</f>
        <v>30.4749115587322</v>
      </c>
      <c r="N53" s="15" t="n">
        <f aca="false">K53*100/E53-100</f>
        <v>-2.40963855421687</v>
      </c>
      <c r="O53" s="15" t="n">
        <f aca="false">L53*100/F53-100</f>
        <v>2.40095485079243</v>
      </c>
      <c r="P53" s="15" t="n">
        <f aca="false">M53*100/G53-100</f>
        <v>4.9293734890836</v>
      </c>
      <c r="Q53" s="13" t="n">
        <v>13274</v>
      </c>
      <c r="R53" s="13" t="n">
        <v>425207</v>
      </c>
      <c r="S53" s="14" t="n">
        <f aca="false">R53/Q53</f>
        <v>32.0330721711617</v>
      </c>
      <c r="T53" s="15" t="n">
        <f aca="false">Q53*100/K53-100</f>
        <v>-4.16576420475056</v>
      </c>
      <c r="U53" s="15" t="n">
        <f aca="false">R53*100/L53-100</f>
        <v>0.734172297137221</v>
      </c>
      <c r="V53" s="15" t="n">
        <f aca="false">S53*100/M53-100</f>
        <v>5.11292907093927</v>
      </c>
      <c r="W53" s="13" t="n">
        <v>12607</v>
      </c>
      <c r="X53" s="13" t="n">
        <v>427992</v>
      </c>
      <c r="Y53" s="16" t="n">
        <f aca="false">X53/W53</f>
        <v>33.9487586261601</v>
      </c>
      <c r="Z53" s="15" t="n">
        <f aca="false">W53*100/Q53-100</f>
        <v>-5.02486062980262</v>
      </c>
      <c r="AA53" s="15" t="n">
        <f aca="false">X53*100/R53-100</f>
        <v>0.654975106242375</v>
      </c>
      <c r="AB53" s="15" t="n">
        <f aca="false">Y53*100/S53-100</f>
        <v>5.98033945905142</v>
      </c>
      <c r="AC53" s="13" t="n">
        <v>11536</v>
      </c>
      <c r="AD53" s="13" t="n">
        <v>422172</v>
      </c>
      <c r="AE53" s="16" t="n">
        <f aca="false">AD53/AC53</f>
        <v>36.5960471567268</v>
      </c>
      <c r="AF53" s="15" t="n">
        <f aca="false">AC53*100/W53-100</f>
        <v>-8.4952803997779</v>
      </c>
      <c r="AG53" s="15" t="n">
        <f aca="false">AD53*100/X53-100</f>
        <v>-1.35983850165424</v>
      </c>
      <c r="AH53" s="15" t="n">
        <f aca="false">AE53*100/Y53-100</f>
        <v>7.79789493842276</v>
      </c>
      <c r="AI53" s="13" t="n">
        <v>11520</v>
      </c>
      <c r="AJ53" s="13" t="n">
        <v>450224</v>
      </c>
      <c r="AK53" s="16" t="n">
        <f aca="false">AJ53/AI53</f>
        <v>39.0819444444444</v>
      </c>
      <c r="AL53" s="15" t="n">
        <f aca="false">AI53*100/AC53-100</f>
        <v>-0.138696255201111</v>
      </c>
      <c r="AM53" s="15" t="n">
        <f aca="false">AJ53*100/AD53-100</f>
        <v>6.64468510464928</v>
      </c>
      <c r="AN53" s="15" t="n">
        <f aca="false">AK53*100/AE53-100</f>
        <v>6.79280272285018</v>
      </c>
      <c r="AO53" s="13" t="n">
        <v>11192</v>
      </c>
      <c r="AP53" s="13" t="n">
        <v>460824</v>
      </c>
      <c r="AQ53" s="16" t="n">
        <f aca="false">AP53/AO53</f>
        <v>41.1744102930665</v>
      </c>
      <c r="AR53" s="15" t="n">
        <f aca="false">AO53*100/AI53-100</f>
        <v>-2.84722222222223</v>
      </c>
      <c r="AS53" s="15" t="n">
        <f aca="false">AP53*100/AJ53-100</f>
        <v>2.35438359572125</v>
      </c>
      <c r="AT53" s="15" t="n">
        <f aca="false">AQ53*100/AK53-100</f>
        <v>5.35404744663229</v>
      </c>
      <c r="AU53" s="17"/>
      <c r="AV53" s="18" t="n">
        <v>10169</v>
      </c>
      <c r="AW53" s="19" t="n">
        <v>337739.6</v>
      </c>
      <c r="AX53" s="16" t="n">
        <f aca="false">AW53/AV53</f>
        <v>33.2126659455207</v>
      </c>
      <c r="AY53" s="15" t="n">
        <f aca="false">AV53*100/AO53-100</f>
        <v>-9.14045746962115</v>
      </c>
      <c r="AZ53" s="15" t="s">
        <v>30</v>
      </c>
      <c r="BA53" s="15" t="n">
        <f aca="false">AX53*100/AQ53-100</f>
        <v>-19.3366323667457</v>
      </c>
      <c r="BB53" s="18" t="n">
        <v>10083</v>
      </c>
      <c r="BC53" s="20" t="n">
        <v>340259.4</v>
      </c>
      <c r="BD53" s="16" t="n">
        <f aca="false">BC53/BB53</f>
        <v>33.7458494495686</v>
      </c>
      <c r="BE53" s="15" t="n">
        <f aca="false">BB53*100/AV53-100</f>
        <v>-0.845707542531216</v>
      </c>
      <c r="BF53" s="15" t="n">
        <f aca="false">BC53*100/AW53-100</f>
        <v>0.74607774747173</v>
      </c>
      <c r="BG53" s="15" t="n">
        <f aca="false">BD53*100/AX53-100</f>
        <v>1.60536195715957</v>
      </c>
      <c r="BH53" s="13" t="n">
        <v>9750</v>
      </c>
      <c r="BI53" s="21" t="n">
        <v>344011.1</v>
      </c>
      <c r="BJ53" s="16" t="n">
        <f aca="false">BI53/BH53</f>
        <v>35.2831897435897</v>
      </c>
      <c r="BK53" s="15" t="n">
        <f aca="false">BH53*100/BB53-100</f>
        <v>-3.30258851532282</v>
      </c>
      <c r="BL53" s="15" t="n">
        <f aca="false">BI53*100/BC53-100</f>
        <v>1.10259995756178</v>
      </c>
      <c r="BM53" s="15" t="n">
        <f aca="false">BJ53*100/BD53-100</f>
        <v>4.55564260226622</v>
      </c>
      <c r="BN53" s="22" t="n">
        <v>9710</v>
      </c>
      <c r="BO53" s="20" t="n">
        <v>354192.4</v>
      </c>
      <c r="BP53" s="16" t="n">
        <f aca="false">BO53/BN53</f>
        <v>36.4770751802266</v>
      </c>
      <c r="BQ53" s="15" t="n">
        <f aca="false">BN53*100/BH53-100</f>
        <v>-0.410256410256409</v>
      </c>
      <c r="BR53" s="15" t="n">
        <f aca="false">BO53*100/BI53-100</f>
        <v>2.95958473432979</v>
      </c>
      <c r="BS53" s="15" t="n">
        <f aca="false">BP53*100/BJ53-100</f>
        <v>3.38372308544959</v>
      </c>
      <c r="BT53" s="23" t="n">
        <v>9547</v>
      </c>
      <c r="BU53" s="20" t="n">
        <v>369881.4</v>
      </c>
      <c r="BV53" s="16" t="n">
        <f aca="false">BU53/BT53</f>
        <v>38.7432072902483</v>
      </c>
      <c r="BW53" s="15" t="n">
        <f aca="false">BT53*100/BN53-100</f>
        <v>-1.67868177136972</v>
      </c>
      <c r="BX53" s="15" t="n">
        <f aca="false">BU53*100/BO53-100</f>
        <v>4.42951345088149</v>
      </c>
      <c r="BY53" s="15" t="n">
        <f aca="false">BV53*100/BP53-100</f>
        <v>6.21248304263743</v>
      </c>
      <c r="BZ53" s="13" t="n">
        <v>9353</v>
      </c>
      <c r="CA53" s="20" t="n">
        <v>369312.6</v>
      </c>
      <c r="CB53" s="16" t="n">
        <f aca="false">CA53/BZ53</f>
        <v>39.4860044905378</v>
      </c>
      <c r="CC53" s="15" t="n">
        <f aca="false">BZ53*100/BT53-100</f>
        <v>-2.03205195349324</v>
      </c>
      <c r="CD53" s="15" t="n">
        <f aca="false">CA53*100/BU53-100</f>
        <v>-0.153779022140611</v>
      </c>
      <c r="CE53" s="15" t="n">
        <f aca="false">CB53*100/BV53-100</f>
        <v>1.91723208335544</v>
      </c>
      <c r="CF53" s="22" t="n">
        <v>9201</v>
      </c>
      <c r="CG53" s="20" t="n">
        <v>370546.2</v>
      </c>
      <c r="CH53" s="16" t="n">
        <f aca="false">CG53/CF53</f>
        <v>40.272383436583</v>
      </c>
      <c r="CI53" s="15" t="n">
        <f aca="false">CF53*100/BZ53-100</f>
        <v>-1.62514701165401</v>
      </c>
      <c r="CJ53" s="15" t="n">
        <f aca="false">CG53*100/CA53-100</f>
        <v>0.334025971494057</v>
      </c>
      <c r="CK53" s="15" t="n">
        <f aca="false">CH53*100/CB53-100</f>
        <v>1.99153841010586</v>
      </c>
      <c r="CL53" s="22" t="n">
        <v>9007</v>
      </c>
      <c r="CM53" s="20" t="n">
        <v>374057.5</v>
      </c>
      <c r="CN53" s="16" t="n">
        <f aca="false">CM53/CL53</f>
        <v>41.5296436105251</v>
      </c>
      <c r="CO53" s="15" t="n">
        <f aca="false">CL53*100/CF53-100</f>
        <v>-2.10846647103575</v>
      </c>
      <c r="CP53" s="15" t="n">
        <f aca="false">CM53*100/CG53-100</f>
        <v>0.947601135836763</v>
      </c>
      <c r="CQ53" s="15" t="n">
        <f aca="false">CN53*100/CH53-100</f>
        <v>3.12189164547954</v>
      </c>
      <c r="CR53" s="22" t="n">
        <v>8830</v>
      </c>
      <c r="CS53" s="20" t="n">
        <v>377529.5</v>
      </c>
      <c r="CT53" s="16" t="n">
        <f aca="false">CS53/CR53</f>
        <v>42.7553227633069</v>
      </c>
      <c r="CU53" s="15" t="n">
        <f aca="false">CR53*100/CL53-100</f>
        <v>-1.96513822582436</v>
      </c>
      <c r="CV53" s="15" t="n">
        <f aca="false">CS53*100/CM53-100</f>
        <v>0.928199541514374</v>
      </c>
      <c r="CW53" s="15" t="n">
        <f aca="false">CT53*100/CN53-100</f>
        <v>2.95133559121403</v>
      </c>
      <c r="CX53" s="22" t="n">
        <v>8711</v>
      </c>
      <c r="CY53" s="20" t="n">
        <v>378143.7</v>
      </c>
      <c r="CZ53" s="16" t="n">
        <f aca="false">CY53/CX53</f>
        <v>43.4099070141201</v>
      </c>
      <c r="DA53" s="15" t="n">
        <f aca="false">CX53*100/CR53-100</f>
        <v>-1.34767836919592</v>
      </c>
      <c r="DB53" s="15" t="n">
        <f aca="false">CY53*100/CS53-100</f>
        <v>0.162689273288535</v>
      </c>
      <c r="DC53" s="15" t="n">
        <f aca="false">CZ53*100/CT53-100</f>
        <v>1.53100060649041</v>
      </c>
      <c r="DD53" s="22" t="n">
        <v>8649</v>
      </c>
      <c r="DE53" s="20" t="n">
        <v>390188.1</v>
      </c>
      <c r="DF53" s="16" t="n">
        <f aca="false">DE53/DD53</f>
        <v>45.1136663198058</v>
      </c>
      <c r="DG53" s="15" t="n">
        <f aca="false">DD53*100/CX53-100</f>
        <v>-0.711743772241988</v>
      </c>
      <c r="DH53" s="15" t="n">
        <f aca="false">DE53*100/CY53-100</f>
        <v>3.18513834819939</v>
      </c>
      <c r="DI53" s="15" t="n">
        <f aca="false">DF53*100/CZ53-100</f>
        <v>3.92481675929758</v>
      </c>
      <c r="DJ53" s="22" t="n">
        <v>8449</v>
      </c>
      <c r="DK53" s="20" t="n">
        <v>388634.8</v>
      </c>
      <c r="DL53" s="16" t="n">
        <f aca="false">DK53/DJ53</f>
        <v>45.9977275417209</v>
      </c>
      <c r="DM53" s="15" t="n">
        <f aca="false">DJ53*100/DD53-100</f>
        <v>-2.31240605850387</v>
      </c>
      <c r="DN53" s="15" t="n">
        <f aca="false">DK53*100/DE53-100</f>
        <v>-0.398090049388998</v>
      </c>
      <c r="DO53" s="15" t="n">
        <f aca="false">DL53*100/DF53-100</f>
        <v>1.9596306264451</v>
      </c>
      <c r="DP53" s="22" t="n">
        <v>8294</v>
      </c>
      <c r="DQ53" s="20" t="n">
        <v>397379.9</v>
      </c>
      <c r="DR53" s="16" t="n">
        <f aca="false">DQ53/DP53</f>
        <v>47.9117313720762</v>
      </c>
      <c r="DS53" s="15" t="n">
        <f aca="false">DP53*100/DJ53-100</f>
        <v>-1.83453663155403</v>
      </c>
      <c r="DT53" s="15" t="n">
        <f aca="false">DQ53*100/DK53-100</f>
        <v>2.25021022306804</v>
      </c>
      <c r="DU53" s="15" t="n">
        <f aca="false">DR53*100/DL53-100</f>
        <v>4.16108345487122</v>
      </c>
      <c r="DV53" s="22" t="n">
        <v>8193</v>
      </c>
      <c r="DW53" s="20" t="n">
        <v>0</v>
      </c>
      <c r="DX53" s="16" t="n">
        <f aca="false">DW53/DV53</f>
        <v>0</v>
      </c>
      <c r="DY53" s="15" t="n">
        <f aca="false">DV53*100/DP53-100</f>
        <v>-1.21774776947191</v>
      </c>
      <c r="DZ53" s="15" t="n">
        <f aca="false">DW53*100/DQ53-100</f>
        <v>-100</v>
      </c>
      <c r="EA53" s="15" t="n">
        <f aca="false">DX53*100/DR53-100</f>
        <v>-100</v>
      </c>
      <c r="EB53" s="22" t="n">
        <v>8082</v>
      </c>
      <c r="EC53" s="20" t="n">
        <v>403399.6</v>
      </c>
      <c r="ED53" s="16" t="n">
        <f aca="false">EC53/EB53</f>
        <v>49.9133382826033</v>
      </c>
      <c r="EE53" s="15" t="n">
        <f aca="false">EB53*100/DV53-100</f>
        <v>-1.35481508604907</v>
      </c>
      <c r="EF53" s="15" t="e">
        <f aca="false">EC53*100/DW53-100</f>
        <v>#DIV/0!</v>
      </c>
      <c r="EG53" s="15" t="e">
        <f aca="false">ED53*100/DX53-100</f>
        <v>#DIV/0!</v>
      </c>
      <c r="EH53" s="22"/>
      <c r="EI53" s="20"/>
      <c r="EJ53" s="16" t="e">
        <f aca="false">EI53/EH53</f>
        <v>#DIV/0!</v>
      </c>
      <c r="EK53" s="15" t="n">
        <f aca="false">EH53*100/EB53-100</f>
        <v>-100</v>
      </c>
      <c r="EL53" s="15" t="n">
        <f aca="false">EI53*100/EC53-100</f>
        <v>-100</v>
      </c>
      <c r="EM53" s="15" t="e">
        <f aca="false">EJ53*100/ED53-100</f>
        <v>#DIV/0!</v>
      </c>
      <c r="EN53" s="22"/>
      <c r="EO53" s="20"/>
      <c r="EP53" s="16" t="e">
        <f aca="false">EO53/EN53</f>
        <v>#DIV/0!</v>
      </c>
      <c r="EQ53" s="15" t="e">
        <f aca="false">EN53*100/EH53-100</f>
        <v>#DIV/0!</v>
      </c>
      <c r="ER53" s="15" t="e">
        <f aca="false">EO53*100/EI53-100</f>
        <v>#DIV/0!</v>
      </c>
      <c r="ES53" s="15" t="e">
        <f aca="false">EP53*100/EJ53-100</f>
        <v>#DIV/0!</v>
      </c>
    </row>
    <row r="54" customFormat="false" ht="12" hidden="false" customHeight="false" outlineLevel="0" collapsed="false">
      <c r="A54" s="2" t="s">
        <v>81</v>
      </c>
      <c r="B54" s="13" t="n">
        <v>519</v>
      </c>
      <c r="C54" s="13" t="n">
        <v>3765</v>
      </c>
      <c r="D54" s="14" t="n">
        <f aca="false">C54/B54</f>
        <v>7.25433526011561</v>
      </c>
      <c r="E54" s="13" t="n">
        <v>470</v>
      </c>
      <c r="F54" s="13" t="n">
        <v>3474</v>
      </c>
      <c r="G54" s="14" t="n">
        <f aca="false">F54/E54</f>
        <v>7.39148936170213</v>
      </c>
      <c r="H54" s="15" t="n">
        <f aca="false">E54*100/B54-100</f>
        <v>-9.4412331406551</v>
      </c>
      <c r="I54" s="15" t="n">
        <f aca="false">F54*100/C54-100</f>
        <v>-7.72908366533865</v>
      </c>
      <c r="J54" s="15" t="n">
        <f aca="false">G54*100/D54-100</f>
        <v>1.89065016529626</v>
      </c>
      <c r="K54" s="13" t="n">
        <v>453</v>
      </c>
      <c r="L54" s="13" t="n">
        <v>3351</v>
      </c>
      <c r="M54" s="14" t="n">
        <f aca="false">L54/K54</f>
        <v>7.39735099337748</v>
      </c>
      <c r="N54" s="15" t="n">
        <f aca="false">K54*100/E54-100</f>
        <v>-3.61702127659575</v>
      </c>
      <c r="O54" s="15" t="n">
        <f aca="false">L54*100/F54-100</f>
        <v>-3.54058721934369</v>
      </c>
      <c r="P54" s="15" t="n">
        <f aca="false">M54*100/G54-100</f>
        <v>0.0793024435065348</v>
      </c>
      <c r="Q54" s="13" t="n">
        <v>429</v>
      </c>
      <c r="R54" s="13" t="n">
        <v>3162</v>
      </c>
      <c r="S54" s="14" t="n">
        <f aca="false">R54/Q54</f>
        <v>7.37062937062937</v>
      </c>
      <c r="T54" s="15" t="n">
        <f aca="false">Q54*100/K54-100</f>
        <v>-5.29801324503312</v>
      </c>
      <c r="U54" s="15" t="n">
        <f aca="false">R54*100/L54-100</f>
        <v>-5.64010743061773</v>
      </c>
      <c r="V54" s="15" t="n">
        <f aca="false">S54*100/M54-100</f>
        <v>-0.361232321841101</v>
      </c>
      <c r="W54" s="13" t="n">
        <v>404</v>
      </c>
      <c r="X54" s="13" t="n">
        <v>3006</v>
      </c>
      <c r="Y54" s="16" t="n">
        <f aca="false">X54/W54</f>
        <v>7.44059405940594</v>
      </c>
      <c r="Z54" s="15" t="n">
        <f aca="false">W54*100/Q54-100</f>
        <v>-5.82750582750583</v>
      </c>
      <c r="AA54" s="15" t="n">
        <f aca="false">X54*100/R54-100</f>
        <v>-4.93358633776091</v>
      </c>
      <c r="AB54" s="15" t="n">
        <f aca="false">Y54*100/S54-100</f>
        <v>0.949236289852891</v>
      </c>
      <c r="AC54" s="13" t="n">
        <v>378</v>
      </c>
      <c r="AD54" s="13" t="n">
        <v>2814</v>
      </c>
      <c r="AE54" s="16" t="n">
        <f aca="false">AD54/AC54</f>
        <v>7.44444444444445</v>
      </c>
      <c r="AF54" s="15" t="n">
        <f aca="false">AC54*100/W54-100</f>
        <v>-6.43564356435644</v>
      </c>
      <c r="AG54" s="15" t="n">
        <f aca="false">AD54*100/X54-100</f>
        <v>-6.38722554890219</v>
      </c>
      <c r="AH54" s="15" t="n">
        <f aca="false">AE54*100/Y54-100</f>
        <v>0.0517483551415694</v>
      </c>
      <c r="AI54" s="13" t="n">
        <v>347</v>
      </c>
      <c r="AJ54" s="13" t="n">
        <v>2611</v>
      </c>
      <c r="AK54" s="16" t="n">
        <f aca="false">AJ54/AI54</f>
        <v>7.52449567723343</v>
      </c>
      <c r="AL54" s="15" t="n">
        <f aca="false">AI54*100/AC54-100</f>
        <v>-8.2010582010582</v>
      </c>
      <c r="AM54" s="15" t="n">
        <f aca="false">AJ54*100/AD54-100</f>
        <v>-7.2139303482587</v>
      </c>
      <c r="AN54" s="15" t="n">
        <f aca="false">AK54*100/AE54-100</f>
        <v>1.07531506731472</v>
      </c>
      <c r="AO54" s="13" t="n">
        <v>332</v>
      </c>
      <c r="AP54" s="13" t="n">
        <v>2522</v>
      </c>
      <c r="AQ54" s="16" t="n">
        <f aca="false">AP54/AO54</f>
        <v>7.59638554216868</v>
      </c>
      <c r="AR54" s="15" t="n">
        <f aca="false">AO54*100/AI54-100</f>
        <v>-4.32276657060518</v>
      </c>
      <c r="AS54" s="15" t="n">
        <f aca="false">AP54*100/AJ54-100</f>
        <v>-3.40865568747606</v>
      </c>
      <c r="AT54" s="15" t="n">
        <f aca="false">AQ54*100/AK54-100</f>
        <v>0.95541107363195</v>
      </c>
      <c r="AU54" s="17"/>
      <c r="AV54" s="18" t="n">
        <v>294</v>
      </c>
      <c r="AW54" s="19" t="n">
        <v>1652.7</v>
      </c>
      <c r="AX54" s="16" t="n">
        <f aca="false">AW54/AV54</f>
        <v>5.62142857142857</v>
      </c>
      <c r="AY54" s="15" t="n">
        <f aca="false">AV54*100/AO54-100</f>
        <v>-11.4457831325301</v>
      </c>
      <c r="AZ54" s="15" t="s">
        <v>30</v>
      </c>
      <c r="BA54" s="15" t="n">
        <f aca="false">AX54*100/AQ54-100</f>
        <v>-25.998640534723</v>
      </c>
      <c r="BB54" s="18" t="n">
        <v>288</v>
      </c>
      <c r="BC54" s="20" t="n">
        <v>1621.5</v>
      </c>
      <c r="BD54" s="16" t="n">
        <f aca="false">BC54/BB54</f>
        <v>5.63020833333333</v>
      </c>
      <c r="BE54" s="15" t="n">
        <f aca="false">BB54*100/AV54-100</f>
        <v>-2.04081632653062</v>
      </c>
      <c r="BF54" s="15" t="n">
        <f aca="false">BC54*100/AW54-100</f>
        <v>-1.88781993102197</v>
      </c>
      <c r="BG54" s="15" t="n">
        <f aca="false">BD54*100/AX54-100</f>
        <v>0.156183820415052</v>
      </c>
      <c r="BH54" s="13" t="n">
        <v>273</v>
      </c>
      <c r="BI54" s="21" t="n">
        <v>1640.3</v>
      </c>
      <c r="BJ54" s="16" t="n">
        <f aca="false">BI54/BH54</f>
        <v>6.00842490842491</v>
      </c>
      <c r="BK54" s="15" t="n">
        <f aca="false">BH54*100/BB54-100</f>
        <v>-5.20833333333333</v>
      </c>
      <c r="BL54" s="15" t="n">
        <f aca="false">BI54*100/BC54-100</f>
        <v>1.15942028985508</v>
      </c>
      <c r="BM54" s="15" t="n">
        <f aca="false">BJ54*100/BD54-100</f>
        <v>6.71763019589108</v>
      </c>
      <c r="BN54" s="22" t="n">
        <v>269</v>
      </c>
      <c r="BO54" s="20" t="n">
        <v>1545.3</v>
      </c>
      <c r="BP54" s="16" t="n">
        <f aca="false">BO54/BN54</f>
        <v>5.74460966542751</v>
      </c>
      <c r="BQ54" s="15" t="n">
        <f aca="false">BN54*100/BH54-100</f>
        <v>-1.46520146520146</v>
      </c>
      <c r="BR54" s="15" t="n">
        <f aca="false">BO54*100/BI54-100</f>
        <v>-5.79162348350911</v>
      </c>
      <c r="BS54" s="15" t="n">
        <f aca="false">BP54*100/BJ54-100</f>
        <v>-4.39075543121928</v>
      </c>
      <c r="BT54" s="23" t="n">
        <v>252</v>
      </c>
      <c r="BU54" s="20" t="n">
        <v>1439.5</v>
      </c>
      <c r="BV54" s="16" t="n">
        <f aca="false">BU54/BT54</f>
        <v>5.71230158730159</v>
      </c>
      <c r="BW54" s="15" t="n">
        <f aca="false">BT54*100/BN54-100</f>
        <v>-6.31970260223048</v>
      </c>
      <c r="BX54" s="15" t="n">
        <f aca="false">BU54*100/BO54-100</f>
        <v>-6.84656700964214</v>
      </c>
      <c r="BY54" s="15" t="n">
        <f aca="false">BV54*100/BP54-100</f>
        <v>-0.562406847594204</v>
      </c>
      <c r="BZ54" s="13" t="n">
        <v>241</v>
      </c>
      <c r="CA54" s="20" t="n">
        <v>1399.8</v>
      </c>
      <c r="CB54" s="16" t="n">
        <f aca="false">CA54/BZ54</f>
        <v>5.80829875518672</v>
      </c>
      <c r="CC54" s="15" t="n">
        <f aca="false">BZ54*100/BT54-100</f>
        <v>-4.36507936507937</v>
      </c>
      <c r="CD54" s="15" t="n">
        <f aca="false">CA54*100/BU54-100</f>
        <v>-2.75790204932268</v>
      </c>
      <c r="CE54" s="15" t="n">
        <f aca="false">CB54*100/BV54-100</f>
        <v>1.68053395672484</v>
      </c>
      <c r="CF54" s="22" t="n">
        <v>235</v>
      </c>
      <c r="CG54" s="20" t="n">
        <v>1383.8</v>
      </c>
      <c r="CH54" s="16" t="n">
        <f aca="false">CG54/CF54</f>
        <v>5.88851063829787</v>
      </c>
      <c r="CI54" s="15" t="n">
        <f aca="false">CF54*100/BZ54-100</f>
        <v>-2.4896265560166</v>
      </c>
      <c r="CJ54" s="15" t="n">
        <f aca="false">CG54*100/CA54-100</f>
        <v>-1.14302043149021</v>
      </c>
      <c r="CK54" s="15" t="n">
        <f aca="false">CH54*100/CB54-100</f>
        <v>1.38098755749301</v>
      </c>
      <c r="CL54" s="22" t="n">
        <v>226</v>
      </c>
      <c r="CM54" s="20" t="n">
        <v>1481.5</v>
      </c>
      <c r="CN54" s="16" t="n">
        <f aca="false">CM54/CL54</f>
        <v>6.55530973451327</v>
      </c>
      <c r="CO54" s="15" t="n">
        <f aca="false">CL54*100/CF54-100</f>
        <v>-3.82978723404256</v>
      </c>
      <c r="CP54" s="15" t="n">
        <f aca="false">CM54*100/CG54-100</f>
        <v>7.06026882497471</v>
      </c>
      <c r="CQ54" s="15" t="n">
        <f aca="false">CN54*100/CH54-100</f>
        <v>11.3237308578277</v>
      </c>
      <c r="CR54" s="22" t="n">
        <v>217</v>
      </c>
      <c r="CS54" s="20" t="n">
        <v>1432.3</v>
      </c>
      <c r="CT54" s="16" t="n">
        <f aca="false">CS54/CR54</f>
        <v>6.60046082949309</v>
      </c>
      <c r="CU54" s="15" t="n">
        <f aca="false">CR54*100/CL54-100</f>
        <v>-3.98230088495575</v>
      </c>
      <c r="CV54" s="15" t="n">
        <f aca="false">CS54*100/CM54-100</f>
        <v>-3.32095848801887</v>
      </c>
      <c r="CW54" s="15" t="n">
        <f aca="false">CT54*100/CN54-100</f>
        <v>0.688771344275253</v>
      </c>
      <c r="CX54" s="22" t="n">
        <v>209</v>
      </c>
      <c r="CY54" s="20" t="n">
        <v>1533.9</v>
      </c>
      <c r="CZ54" s="16" t="n">
        <f aca="false">CY54/CX54</f>
        <v>7.33923444976077</v>
      </c>
      <c r="DA54" s="15" t="n">
        <f aca="false">CX54*100/CR54-100</f>
        <v>-3.68663594470046</v>
      </c>
      <c r="DB54" s="15" t="n">
        <f aca="false">CY54*100/CS54-100</f>
        <v>7.09348600153598</v>
      </c>
      <c r="DC54" s="15" t="n">
        <f aca="false">CZ54*100/CT54-100</f>
        <v>11.1927581929823</v>
      </c>
      <c r="DD54" s="22" t="n">
        <v>199</v>
      </c>
      <c r="DE54" s="20" t="n">
        <v>1453.5</v>
      </c>
      <c r="DF54" s="16" t="n">
        <f aca="false">DE54/DD54</f>
        <v>7.30402010050251</v>
      </c>
      <c r="DG54" s="15" t="n">
        <f aca="false">DD54*100/CX54-100</f>
        <v>-4.78468899521531</v>
      </c>
      <c r="DH54" s="15" t="n">
        <f aca="false">DE54*100/CY54-100</f>
        <v>-5.24154116956777</v>
      </c>
      <c r="DI54" s="15" t="n">
        <f aca="false">DF54*100/CZ54-100</f>
        <v>-0.479809570048573</v>
      </c>
      <c r="DJ54" s="22" t="n">
        <v>188</v>
      </c>
      <c r="DK54" s="20" t="n">
        <v>1354.9</v>
      </c>
      <c r="DL54" s="16" t="n">
        <f aca="false">DK54/DJ54</f>
        <v>7.20691489361702</v>
      </c>
      <c r="DM54" s="15" t="n">
        <f aca="false">DJ54*100/DD54-100</f>
        <v>-5.52763819095478</v>
      </c>
      <c r="DN54" s="15" t="n">
        <f aca="false">DK54*100/DE54-100</f>
        <v>-6.78362573099415</v>
      </c>
      <c r="DO54" s="15" t="n">
        <f aca="false">DL54*100/DF54-100</f>
        <v>-1.32947617270126</v>
      </c>
      <c r="DP54" s="22" t="n">
        <v>190</v>
      </c>
      <c r="DQ54" s="20" t="n">
        <v>1783.1</v>
      </c>
      <c r="DR54" s="16" t="n">
        <f aca="false">DQ54/DP54</f>
        <v>9.38473684210526</v>
      </c>
      <c r="DS54" s="15" t="n">
        <f aca="false">DP54*100/DJ54-100</f>
        <v>1.06382978723404</v>
      </c>
      <c r="DT54" s="15" t="n">
        <f aca="false">DQ54*100/DK54-100</f>
        <v>31.6038083991438</v>
      </c>
      <c r="DU54" s="15" t="n">
        <f aca="false">DR54*100/DL54-100</f>
        <v>30.2185051528371</v>
      </c>
      <c r="DV54" s="22" t="n">
        <v>182</v>
      </c>
      <c r="DW54" s="20" t="n">
        <v>1744.2</v>
      </c>
      <c r="DX54" s="16" t="n">
        <f aca="false">DW54/DV54</f>
        <v>9.58351648351648</v>
      </c>
      <c r="DY54" s="15" t="n">
        <f aca="false">DV54*100/DP54-100</f>
        <v>-4.21052631578948</v>
      </c>
      <c r="DZ54" s="15" t="n">
        <f aca="false">DW54*100/DQ54-100</f>
        <v>-2.18159385340141</v>
      </c>
      <c r="EA54" s="15" t="n">
        <f aca="false">DX54*100/DR54-100</f>
        <v>2.11811630688867</v>
      </c>
      <c r="EB54" s="22" t="n">
        <v>176</v>
      </c>
      <c r="EC54" s="20" t="n">
        <v>1722.6</v>
      </c>
      <c r="ED54" s="16" t="n">
        <f aca="false">EC54/EB54</f>
        <v>9.7875</v>
      </c>
      <c r="EE54" s="15" t="n">
        <f aca="false">EB54*100/DV54-100</f>
        <v>-3.2967032967033</v>
      </c>
      <c r="EF54" s="15" t="n">
        <f aca="false">EC54*100/DW54-100</f>
        <v>-1.23839009287924</v>
      </c>
      <c r="EG54" s="15" t="n">
        <f aca="false">ED54*100/DX54-100</f>
        <v>2.12848297213624</v>
      </c>
      <c r="EH54" s="22"/>
      <c r="EI54" s="20"/>
      <c r="EJ54" s="16" t="e">
        <f aca="false">EI54/EH54</f>
        <v>#DIV/0!</v>
      </c>
      <c r="EK54" s="15" t="n">
        <f aca="false">EH54*100/EB54-100</f>
        <v>-100</v>
      </c>
      <c r="EL54" s="15" t="n">
        <f aca="false">EI54*100/EC54-100</f>
        <v>-100</v>
      </c>
      <c r="EM54" s="15" t="e">
        <f aca="false">EJ54*100/ED54-100</f>
        <v>#DIV/0!</v>
      </c>
      <c r="EN54" s="22"/>
      <c r="EO54" s="20"/>
      <c r="EP54" s="16" t="e">
        <f aca="false">EO54/EN54</f>
        <v>#DIV/0!</v>
      </c>
      <c r="EQ54" s="15" t="e">
        <f aca="false">EN54*100/EH54-100</f>
        <v>#DIV/0!</v>
      </c>
      <c r="ER54" s="15" t="e">
        <f aca="false">EO54*100/EI54-100</f>
        <v>#DIV/0!</v>
      </c>
      <c r="ES54" s="15" t="e">
        <f aca="false">EP54*100/EJ54-100</f>
        <v>#DIV/0!</v>
      </c>
    </row>
    <row r="55" customFormat="false" ht="12" hidden="false" customHeight="false" outlineLevel="0" collapsed="false">
      <c r="A55" s="2" t="s">
        <v>82</v>
      </c>
      <c r="B55" s="13" t="n">
        <v>163</v>
      </c>
      <c r="C55" s="13" t="n">
        <v>928</v>
      </c>
      <c r="D55" s="14" t="n">
        <f aca="false">C55/B55</f>
        <v>5.69325153374233</v>
      </c>
      <c r="E55" s="13" t="n">
        <v>153</v>
      </c>
      <c r="F55" s="13" t="n">
        <v>867</v>
      </c>
      <c r="G55" s="14" t="n">
        <f aca="false">F55/E55</f>
        <v>5.66666666666667</v>
      </c>
      <c r="H55" s="15" t="n">
        <f aca="false">E55*100/B55-100</f>
        <v>-6.13496932515338</v>
      </c>
      <c r="I55" s="15" t="n">
        <f aca="false">F55*100/C55-100</f>
        <v>-6.57327586206897</v>
      </c>
      <c r="J55" s="15" t="n">
        <f aca="false">G55*100/D55-100</f>
        <v>-0.466954022988489</v>
      </c>
      <c r="K55" s="13" t="n">
        <v>146</v>
      </c>
      <c r="L55" s="13" t="n">
        <v>830</v>
      </c>
      <c r="M55" s="14" t="n">
        <f aca="false">L55/K55</f>
        <v>5.68493150684932</v>
      </c>
      <c r="N55" s="15" t="n">
        <f aca="false">K55*100/E55-100</f>
        <v>-4.57516339869281</v>
      </c>
      <c r="O55" s="15" t="n">
        <f aca="false">L55*100/F55-100</f>
        <v>-4.26758938869665</v>
      </c>
      <c r="P55" s="15" t="n">
        <f aca="false">M55*100/G55-100</f>
        <v>0.322320709105554</v>
      </c>
      <c r="Q55" s="13" t="n">
        <v>138</v>
      </c>
      <c r="R55" s="13" t="n">
        <v>789</v>
      </c>
      <c r="S55" s="14" t="n">
        <f aca="false">R55/Q55</f>
        <v>5.71739130434783</v>
      </c>
      <c r="T55" s="15" t="n">
        <f aca="false">Q55*100/K55-100</f>
        <v>-5.47945205479452</v>
      </c>
      <c r="U55" s="15" t="n">
        <f aca="false">R55*100/L55-100</f>
        <v>-4.93975903614458</v>
      </c>
      <c r="V55" s="15" t="n">
        <f aca="false">S55*100/M55-100</f>
        <v>0.570979570455734</v>
      </c>
      <c r="W55" s="13" t="n">
        <v>117</v>
      </c>
      <c r="X55" s="13" t="n">
        <v>655</v>
      </c>
      <c r="Y55" s="16" t="n">
        <f aca="false">X55/W55</f>
        <v>5.5982905982906</v>
      </c>
      <c r="Z55" s="15" t="n">
        <f aca="false">W55*100/Q55-100</f>
        <v>-15.2173913043478</v>
      </c>
      <c r="AA55" s="15" t="n">
        <f aca="false">X55*100/R55-100</f>
        <v>-16.9835234474018</v>
      </c>
      <c r="AB55" s="15" t="n">
        <f aca="false">Y55*100/S55-100</f>
        <v>-2.08313022001235</v>
      </c>
      <c r="AC55" s="13" t="n">
        <v>104</v>
      </c>
      <c r="AD55" s="13" t="n">
        <v>589</v>
      </c>
      <c r="AE55" s="16" t="n">
        <f aca="false">AD55/AC55</f>
        <v>5.66346153846154</v>
      </c>
      <c r="AF55" s="15" t="n">
        <f aca="false">AC55*100/W55-100</f>
        <v>-11.1111111111111</v>
      </c>
      <c r="AG55" s="15" t="n">
        <f aca="false">AD55*100/X55-100</f>
        <v>-10.0763358778626</v>
      </c>
      <c r="AH55" s="15" t="n">
        <f aca="false">AE55*100/Y55-100</f>
        <v>1.16412213740458</v>
      </c>
      <c r="AI55" s="13" t="n">
        <v>102</v>
      </c>
      <c r="AJ55" s="13" t="n">
        <v>590</v>
      </c>
      <c r="AK55" s="16" t="n">
        <f aca="false">AJ55/AI55</f>
        <v>5.7843137254902</v>
      </c>
      <c r="AL55" s="15" t="n">
        <f aca="false">AI55*100/AC55-100</f>
        <v>-1.92307692307692</v>
      </c>
      <c r="AM55" s="15" t="n">
        <f aca="false">AJ55*100/AD55-100</f>
        <v>0.169779286926996</v>
      </c>
      <c r="AN55" s="15" t="n">
        <f aca="false">AK55*100/AE55-100</f>
        <v>2.13389260627849</v>
      </c>
      <c r="AO55" s="13" t="n">
        <v>88</v>
      </c>
      <c r="AP55" s="13" t="n">
        <v>620</v>
      </c>
      <c r="AQ55" s="16" t="n">
        <f aca="false">AP55/AO55</f>
        <v>7.04545454545455</v>
      </c>
      <c r="AR55" s="15" t="n">
        <f aca="false">AO55*100/AI55-100</f>
        <v>-13.7254901960784</v>
      </c>
      <c r="AS55" s="15" t="n">
        <f aca="false">AP55*100/AJ55-100</f>
        <v>5.08474576271186</v>
      </c>
      <c r="AT55" s="15" t="n">
        <f aca="false">AQ55*100/AK55-100</f>
        <v>21.8027734976888</v>
      </c>
      <c r="AU55" s="17"/>
      <c r="AV55" s="18" t="n">
        <v>78</v>
      </c>
      <c r="AW55" s="19" t="n">
        <v>347.6</v>
      </c>
      <c r="AX55" s="16" t="n">
        <f aca="false">AW55/AV55</f>
        <v>4.45641025641026</v>
      </c>
      <c r="AY55" s="15" t="n">
        <f aca="false">AV55*100/AO55-100</f>
        <v>-11.3636363636364</v>
      </c>
      <c r="AZ55" s="15" t="s">
        <v>30</v>
      </c>
      <c r="BA55" s="15" t="n">
        <f aca="false">AX55*100/AQ55-100</f>
        <v>-36.7477253928867</v>
      </c>
      <c r="BB55" s="18" t="n">
        <v>74</v>
      </c>
      <c r="BC55" s="20" t="n">
        <v>327.5</v>
      </c>
      <c r="BD55" s="16" t="n">
        <f aca="false">BC55/BB55</f>
        <v>4.42567567567568</v>
      </c>
      <c r="BE55" s="15" t="n">
        <f aca="false">BB55*100/AV55-100</f>
        <v>-5.12820512820512</v>
      </c>
      <c r="BF55" s="15" t="n">
        <f aca="false">BC55*100/AW55-100</f>
        <v>-5.7825086306099</v>
      </c>
      <c r="BG55" s="15" t="n">
        <f aca="false">BD55*100/AX55-100</f>
        <v>-0.689671259291515</v>
      </c>
      <c r="BH55" s="13" t="n">
        <v>67</v>
      </c>
      <c r="BI55" s="21" t="n">
        <v>292.5</v>
      </c>
      <c r="BJ55" s="16" t="n">
        <f aca="false">BI55/BH55</f>
        <v>4.36567164179105</v>
      </c>
      <c r="BK55" s="15" t="n">
        <f aca="false">BH55*100/BB55-100</f>
        <v>-9.45945945945945</v>
      </c>
      <c r="BL55" s="15" t="n">
        <f aca="false">BI55*100/BC55-100</f>
        <v>-10.6870229007634</v>
      </c>
      <c r="BM55" s="15" t="n">
        <f aca="false">BJ55*100/BD55-100</f>
        <v>-1.35581633815653</v>
      </c>
      <c r="BN55" s="22" t="n">
        <v>66</v>
      </c>
      <c r="BO55" s="20" t="n">
        <v>286.7</v>
      </c>
      <c r="BP55" s="16" t="n">
        <f aca="false">BO55/BN55</f>
        <v>4.34393939393939</v>
      </c>
      <c r="BQ55" s="15" t="n">
        <f aca="false">BN55*100/BH55-100</f>
        <v>-1.49253731343283</v>
      </c>
      <c r="BR55" s="15" t="n">
        <f aca="false">BO55*100/BI55-100</f>
        <v>-1.98290598290598</v>
      </c>
      <c r="BS55" s="15" t="n">
        <f aca="false">BP55*100/BJ55-100</f>
        <v>-0.497798497798513</v>
      </c>
      <c r="BT55" s="23" t="n">
        <v>62</v>
      </c>
      <c r="BU55" s="20" t="n">
        <v>274.8</v>
      </c>
      <c r="BV55" s="16" t="n">
        <f aca="false">BU55/BT55</f>
        <v>4.43225806451613</v>
      </c>
      <c r="BW55" s="15" t="n">
        <f aca="false">BT55*100/BN55-100</f>
        <v>-6.06060606060606</v>
      </c>
      <c r="BX55" s="15" t="n">
        <f aca="false">BU55*100/BO55-100</f>
        <v>-4.15068015347052</v>
      </c>
      <c r="BY55" s="15" t="n">
        <f aca="false">BV55*100/BP55-100</f>
        <v>2.03314693340235</v>
      </c>
      <c r="BZ55" s="13" t="n">
        <v>59</v>
      </c>
      <c r="CA55" s="20" t="n">
        <v>263.8</v>
      </c>
      <c r="CB55" s="16" t="n">
        <f aca="false">CA55/BZ55</f>
        <v>4.47118644067797</v>
      </c>
      <c r="CC55" s="15" t="n">
        <f aca="false">BZ55*100/BT55-100</f>
        <v>-4.83870967741936</v>
      </c>
      <c r="CD55" s="15" t="n">
        <f aca="false">CA55*100/BU55-100</f>
        <v>-4.00291120815139</v>
      </c>
      <c r="CE55" s="15" t="n">
        <f aca="false">CB55*100/BV55-100</f>
        <v>0.878296696518888</v>
      </c>
      <c r="CF55" s="22" t="n">
        <v>58</v>
      </c>
      <c r="CG55" s="20" t="n">
        <v>261.6</v>
      </c>
      <c r="CH55" s="16" t="n">
        <f aca="false">CG55/CF55</f>
        <v>4.51034482758621</v>
      </c>
      <c r="CI55" s="15" t="n">
        <f aca="false">CF55*100/BZ55-100</f>
        <v>-1.69491525423729</v>
      </c>
      <c r="CJ55" s="15" t="n">
        <f aca="false">CG55*100/CA55-100</f>
        <v>-0.833965125094792</v>
      </c>
      <c r="CK55" s="15" t="n">
        <f aca="false">CH55*100/CB55-100</f>
        <v>0.875794096886338</v>
      </c>
      <c r="CL55" s="22" t="n">
        <v>55</v>
      </c>
      <c r="CM55" s="20" t="n">
        <v>252.5</v>
      </c>
      <c r="CN55" s="16" t="n">
        <f aca="false">CM55/CL55</f>
        <v>4.59090909090909</v>
      </c>
      <c r="CO55" s="15" t="n">
        <f aca="false">CL55*100/CF55-100</f>
        <v>-5.17241379310345</v>
      </c>
      <c r="CP55" s="15" t="n">
        <f aca="false">CM55*100/CG55-100</f>
        <v>-3.47859327217124</v>
      </c>
      <c r="CQ55" s="15" t="n">
        <f aca="false">CN55*100/CH55-100</f>
        <v>1.78621073116486</v>
      </c>
      <c r="CR55" s="22" t="n">
        <v>50</v>
      </c>
      <c r="CS55" s="20" t="n">
        <v>201.2</v>
      </c>
      <c r="CT55" s="16" t="n">
        <f aca="false">CS55/CR55</f>
        <v>4.024</v>
      </c>
      <c r="CU55" s="15" t="n">
        <f aca="false">CR55*100/CL55-100</f>
        <v>-9.09090909090909</v>
      </c>
      <c r="CV55" s="15" t="n">
        <f aca="false">CS55*100/CM55-100</f>
        <v>-20.3168316831683</v>
      </c>
      <c r="CW55" s="15" t="n">
        <f aca="false">CT55*100/CN55-100</f>
        <v>-12.3485148514851</v>
      </c>
      <c r="CX55" s="22" t="n">
        <v>48</v>
      </c>
      <c r="CY55" s="20" t="n">
        <v>193.9</v>
      </c>
      <c r="CZ55" s="16" t="n">
        <f aca="false">CY55/CX55</f>
        <v>4.03958333333333</v>
      </c>
      <c r="DA55" s="15" t="n">
        <f aca="false">CX55*100/CR55-100</f>
        <v>-4</v>
      </c>
      <c r="DB55" s="15" t="n">
        <f aca="false">CY55*100/CS55-100</f>
        <v>-3.62823061630219</v>
      </c>
      <c r="DC55" s="15" t="n">
        <f aca="false">CZ55*100/CT55-100</f>
        <v>0.387259774685234</v>
      </c>
      <c r="DD55" s="22" t="n">
        <v>48</v>
      </c>
      <c r="DE55" s="20" t="n">
        <v>193.9</v>
      </c>
      <c r="DF55" s="16" t="n">
        <f aca="false">DE55/DD55</f>
        <v>4.03958333333333</v>
      </c>
      <c r="DG55" s="15" t="n">
        <f aca="false">DD55*100/CX55-100</f>
        <v>0</v>
      </c>
      <c r="DH55" s="15" t="n">
        <f aca="false">DE55*100/CY55-100</f>
        <v>0</v>
      </c>
      <c r="DI55" s="15" t="n">
        <f aca="false">DF55*100/CZ55-100</f>
        <v>0</v>
      </c>
      <c r="DJ55" s="22" t="n">
        <v>48</v>
      </c>
      <c r="DK55" s="20" t="n">
        <v>193.9</v>
      </c>
      <c r="DL55" s="16" t="n">
        <f aca="false">DK55/DJ55</f>
        <v>4.03958333333333</v>
      </c>
      <c r="DM55" s="15" t="n">
        <f aca="false">DJ55*100/DD55-100</f>
        <v>0</v>
      </c>
      <c r="DN55" s="15" t="n">
        <f aca="false">DK55*100/DE55-100</f>
        <v>0</v>
      </c>
      <c r="DO55" s="15" t="n">
        <f aca="false">DL55*100/DF55-100</f>
        <v>0</v>
      </c>
      <c r="DP55" s="22" t="n">
        <v>45</v>
      </c>
      <c r="DQ55" s="20" t="n">
        <v>185.2</v>
      </c>
      <c r="DR55" s="16" t="n">
        <f aca="false">DQ55/DP55</f>
        <v>4.11555555555556</v>
      </c>
      <c r="DS55" s="15" t="n">
        <f aca="false">DP55*100/DJ55-100</f>
        <v>-6.25</v>
      </c>
      <c r="DT55" s="15" t="n">
        <f aca="false">DQ55*100/DK55-100</f>
        <v>-4.48684889118103</v>
      </c>
      <c r="DU55" s="15" t="n">
        <f aca="false">DR55*100/DL55-100</f>
        <v>1.88069451607358</v>
      </c>
      <c r="DV55" s="22" t="n">
        <v>43</v>
      </c>
      <c r="DW55" s="20" t="n">
        <v>175</v>
      </c>
      <c r="DX55" s="16" t="n">
        <f aca="false">DW55/DV55</f>
        <v>4.06976744186047</v>
      </c>
      <c r="DY55" s="15" t="n">
        <f aca="false">DV55*100/DP55-100</f>
        <v>-4.44444444444444</v>
      </c>
      <c r="DZ55" s="15" t="n">
        <f aca="false">DW55*100/DQ55-100</f>
        <v>-5.50755939524839</v>
      </c>
      <c r="EA55" s="15" t="n">
        <f aca="false">DX55*100/DR55-100</f>
        <v>-1.11256215781808</v>
      </c>
      <c r="EB55" s="22" t="n">
        <v>41</v>
      </c>
      <c r="EC55" s="20" t="n">
        <v>167</v>
      </c>
      <c r="ED55" s="16" t="n">
        <f aca="false">EC55/EB55</f>
        <v>4.07317073170732</v>
      </c>
      <c r="EE55" s="15" t="n">
        <f aca="false">EB55*100/DV55-100</f>
        <v>-4.65116279069767</v>
      </c>
      <c r="EF55" s="15" t="n">
        <f aca="false">EC55*100/DW55-100</f>
        <v>-4.57142857142856</v>
      </c>
      <c r="EG55" s="15" t="n">
        <f aca="false">ED55*100/DX55-100</f>
        <v>0.0836236933798205</v>
      </c>
      <c r="EH55" s="22"/>
      <c r="EI55" s="20"/>
      <c r="EJ55" s="16" t="e">
        <f aca="false">EI55/EH55</f>
        <v>#DIV/0!</v>
      </c>
      <c r="EK55" s="15" t="n">
        <f aca="false">EH55*100/EB55-100</f>
        <v>-100</v>
      </c>
      <c r="EL55" s="15" t="n">
        <f aca="false">EI55*100/EC55-100</f>
        <v>-100</v>
      </c>
      <c r="EM55" s="15" t="e">
        <f aca="false">EJ55*100/ED55-100</f>
        <v>#DIV/0!</v>
      </c>
      <c r="EN55" s="22"/>
      <c r="EO55" s="20"/>
      <c r="EP55" s="16" t="e">
        <f aca="false">EO55/EN55</f>
        <v>#DIV/0!</v>
      </c>
      <c r="EQ55" s="15" t="e">
        <f aca="false">EN55*100/EH55-100</f>
        <v>#DIV/0!</v>
      </c>
      <c r="ER55" s="15" t="e">
        <f aca="false">EO55*100/EI55-100</f>
        <v>#DIV/0!</v>
      </c>
      <c r="ES55" s="15" t="e">
        <f aca="false">EP55*100/EJ55-100</f>
        <v>#DIV/0!</v>
      </c>
    </row>
    <row r="56" customFormat="false" ht="12" hidden="false" customHeight="false" outlineLevel="0" collapsed="false">
      <c r="A56" s="2" t="s">
        <v>83</v>
      </c>
      <c r="B56" s="13" t="n">
        <v>482</v>
      </c>
      <c r="C56" s="13" t="n">
        <v>18698</v>
      </c>
      <c r="D56" s="14" t="n">
        <f aca="false">C56/B56</f>
        <v>38.792531120332</v>
      </c>
      <c r="E56" s="13" t="n">
        <v>491</v>
      </c>
      <c r="F56" s="13" t="n">
        <v>19276</v>
      </c>
      <c r="G56" s="14" t="n">
        <f aca="false">F56/E56</f>
        <v>39.2586558044807</v>
      </c>
      <c r="H56" s="15" t="n">
        <f aca="false">E56*100/B56-100</f>
        <v>1.86721991701245</v>
      </c>
      <c r="I56" s="15" t="n">
        <f aca="false">F56*100/C56-100</f>
        <v>3.09123970478126</v>
      </c>
      <c r="J56" s="15" t="n">
        <f aca="false">G56*100/D56-100</f>
        <v>1.20158357984637</v>
      </c>
      <c r="K56" s="13" t="n">
        <v>507</v>
      </c>
      <c r="L56" s="13" t="n">
        <v>20016</v>
      </c>
      <c r="M56" s="14" t="n">
        <f aca="false">L56/K56</f>
        <v>39.4792899408284</v>
      </c>
      <c r="N56" s="15" t="n">
        <f aca="false">K56*100/E56-100</f>
        <v>3.25865580448065</v>
      </c>
      <c r="O56" s="15" t="n">
        <f aca="false">L56*100/F56-100</f>
        <v>3.8389707408176</v>
      </c>
      <c r="P56" s="15" t="n">
        <f aca="false">M56*100/G56-100</f>
        <v>0.562001249983112</v>
      </c>
      <c r="Q56" s="13" t="n">
        <v>527</v>
      </c>
      <c r="R56" s="13" t="n">
        <v>21056</v>
      </c>
      <c r="S56" s="14" t="n">
        <f aca="false">R56/Q56</f>
        <v>39.9544592030361</v>
      </c>
      <c r="T56" s="15" t="n">
        <f aca="false">Q56*100/K56-100</f>
        <v>3.94477317554241</v>
      </c>
      <c r="U56" s="15" t="n">
        <f aca="false">R56*100/L56-100</f>
        <v>5.19584332533972</v>
      </c>
      <c r="V56" s="15" t="n">
        <f aca="false">S56*100/M56-100</f>
        <v>1.20359120673102</v>
      </c>
      <c r="W56" s="13" t="n">
        <v>530</v>
      </c>
      <c r="X56" s="13" t="n">
        <v>21247</v>
      </c>
      <c r="Y56" s="16" t="n">
        <f aca="false">X56/W56</f>
        <v>40.088679245283</v>
      </c>
      <c r="Z56" s="15" t="n">
        <f aca="false">W56*100/Q56-100</f>
        <v>0.56925996204933</v>
      </c>
      <c r="AA56" s="15" t="n">
        <f aca="false">X56*100/R56-100</f>
        <v>0.907104863221889</v>
      </c>
      <c r="AB56" s="15" t="n">
        <f aca="false">Y56*100/S56-100</f>
        <v>0.335932571543282</v>
      </c>
      <c r="AC56" s="13" t="n">
        <v>543</v>
      </c>
      <c r="AD56" s="13" t="n">
        <v>22107</v>
      </c>
      <c r="AE56" s="16" t="n">
        <f aca="false">AD56/AC56</f>
        <v>40.7127071823204</v>
      </c>
      <c r="AF56" s="15" t="n">
        <f aca="false">AC56*100/W56-100</f>
        <v>2.45283018867924</v>
      </c>
      <c r="AG56" s="15" t="n">
        <f aca="false">AD56*100/X56-100</f>
        <v>4.04763025368287</v>
      </c>
      <c r="AH56" s="15" t="n">
        <f aca="false">AE56*100/Y56-100</f>
        <v>1.55661884797776</v>
      </c>
      <c r="AI56" s="13" t="n">
        <v>569</v>
      </c>
      <c r="AJ56" s="13" t="n">
        <v>23904</v>
      </c>
      <c r="AK56" s="16" t="n">
        <f aca="false">AJ56/AI56</f>
        <v>42.0105448154657</v>
      </c>
      <c r="AL56" s="15" t="n">
        <f aca="false">AI56*100/AC56-100</f>
        <v>4.78821362799263</v>
      </c>
      <c r="AM56" s="15" t="n">
        <f aca="false">AJ56*100/AD56-100</f>
        <v>8.12864703487583</v>
      </c>
      <c r="AN56" s="15" t="n">
        <f aca="false">AK56*100/AE56-100</f>
        <v>3.18779497352824</v>
      </c>
      <c r="AO56" s="13" t="n">
        <v>585</v>
      </c>
      <c r="AP56" s="13" t="n">
        <v>25152</v>
      </c>
      <c r="AQ56" s="16" t="n">
        <f aca="false">AP56/AO56</f>
        <v>42.9948717948718</v>
      </c>
      <c r="AR56" s="15" t="n">
        <f aca="false">AO56*100/AI56-100</f>
        <v>2.81195079086116</v>
      </c>
      <c r="AS56" s="15" t="n">
        <f aca="false">AP56*100/AJ56-100</f>
        <v>5.22088353413655</v>
      </c>
      <c r="AT56" s="15" t="n">
        <f aca="false">AQ56*100/AK56-100</f>
        <v>2.34304740328835</v>
      </c>
      <c r="AU56" s="17"/>
      <c r="AV56" s="18" t="n">
        <v>619</v>
      </c>
      <c r="AW56" s="19" t="n">
        <v>20447.8</v>
      </c>
      <c r="AX56" s="16" t="n">
        <f aca="false">AW56/AV56</f>
        <v>33.0336025848142</v>
      </c>
      <c r="AY56" s="15" t="n">
        <f aca="false">AV56*100/AO56-100</f>
        <v>5.81196581196581</v>
      </c>
      <c r="AZ56" s="15" t="s">
        <v>30</v>
      </c>
      <c r="BA56" s="15" t="n">
        <f aca="false">AX56*100/AQ56-100</f>
        <v>-23.1685054384688</v>
      </c>
      <c r="BB56" s="18" t="n">
        <v>625</v>
      </c>
      <c r="BC56" s="20" t="n">
        <v>20787.5</v>
      </c>
      <c r="BD56" s="16" t="n">
        <f aca="false">BC56/BB56</f>
        <v>33.26</v>
      </c>
      <c r="BE56" s="15" t="n">
        <f aca="false">BB56*100/AV56-100</f>
        <v>0.969305331179328</v>
      </c>
      <c r="BF56" s="15" t="n">
        <f aca="false">BC56*100/AW56-100</f>
        <v>1.66130341650447</v>
      </c>
      <c r="BG56" s="15" t="n">
        <f aca="false">BD56*100/AX56-100</f>
        <v>0.685354903706013</v>
      </c>
      <c r="BH56" s="13" t="n">
        <v>644</v>
      </c>
      <c r="BI56" s="21" t="n">
        <v>21611.9</v>
      </c>
      <c r="BJ56" s="16" t="n">
        <f aca="false">BI56/BH56</f>
        <v>33.558850931677</v>
      </c>
      <c r="BK56" s="15" t="n">
        <f aca="false">BH56*100/BB56-100</f>
        <v>3.04000000000001</v>
      </c>
      <c r="BL56" s="15" t="n">
        <f aca="false">BI56*100/BC56-100</f>
        <v>3.96584485868911</v>
      </c>
      <c r="BM56" s="15" t="n">
        <f aca="false">BJ56*100/BD56-100</f>
        <v>0.89852956006321</v>
      </c>
      <c r="BN56" s="22" t="n">
        <v>656</v>
      </c>
      <c r="BO56" s="20" t="n">
        <v>22127.5</v>
      </c>
      <c r="BP56" s="16" t="n">
        <f aca="false">BO56/BN56</f>
        <v>33.7309451219512</v>
      </c>
      <c r="BQ56" s="15" t="n">
        <f aca="false">BN56*100/BH56-100</f>
        <v>1.86335403726709</v>
      </c>
      <c r="BR56" s="15" t="n">
        <f aca="false">BO56*100/BI56-100</f>
        <v>2.38572268056024</v>
      </c>
      <c r="BS56" s="15" t="n">
        <f aca="false">BP56*100/BJ56-100</f>
        <v>0.512813119330488</v>
      </c>
      <c r="BT56" s="23" t="n">
        <v>687</v>
      </c>
      <c r="BU56" s="20" t="n">
        <v>23372.5</v>
      </c>
      <c r="BV56" s="16" t="n">
        <f aca="false">BU56/BT56</f>
        <v>34.0211062590975</v>
      </c>
      <c r="BW56" s="15" t="n">
        <f aca="false">BT56*100/BN56-100</f>
        <v>4.72560975609756</v>
      </c>
      <c r="BX56" s="15" t="n">
        <f aca="false">BU56*100/BO56-100</f>
        <v>5.62648288329002</v>
      </c>
      <c r="BY56" s="15" t="n">
        <f aca="false">BV56*100/BP56-100</f>
        <v>0.860222374728167</v>
      </c>
      <c r="BZ56" s="13" t="n">
        <v>685</v>
      </c>
      <c r="CA56" s="20" t="n">
        <v>23416.6</v>
      </c>
      <c r="CB56" s="16" t="n">
        <f aca="false">CA56/BZ56</f>
        <v>34.1848175182482</v>
      </c>
      <c r="CC56" s="15" t="n">
        <f aca="false">BZ56*100/BT56-100</f>
        <v>-0.291120815138285</v>
      </c>
      <c r="CD56" s="15" t="n">
        <f aca="false">CA56*100/BU56-100</f>
        <v>0.188683281634397</v>
      </c>
      <c r="CE56" s="15" t="n">
        <f aca="false">CB56*100/BV56-100</f>
        <v>0.481204984646453</v>
      </c>
      <c r="CF56" s="22" t="n">
        <v>711</v>
      </c>
      <c r="CG56" s="20" t="n">
        <v>23783.2</v>
      </c>
      <c r="CH56" s="16" t="n">
        <f aca="false">CG56/CF56</f>
        <v>33.4503516174402</v>
      </c>
      <c r="CI56" s="15" t="n">
        <f aca="false">CF56*100/BZ56-100</f>
        <v>3.7956204379562</v>
      </c>
      <c r="CJ56" s="15" t="n">
        <f aca="false">CG56*100/CA56-100</f>
        <v>1.56555605852262</v>
      </c>
      <c r="CK56" s="15" t="n">
        <f aca="false">CH56*100/CB56-100</f>
        <v>-2.14851490845571</v>
      </c>
      <c r="CL56" s="22" t="n">
        <v>731</v>
      </c>
      <c r="CM56" s="20" t="n">
        <v>24452.5</v>
      </c>
      <c r="CN56" s="16" t="n">
        <f aca="false">CM56/CL56</f>
        <v>33.4507523939809</v>
      </c>
      <c r="CO56" s="15" t="n">
        <f aca="false">CL56*100/CF56-100</f>
        <v>2.81293952180029</v>
      </c>
      <c r="CP56" s="15" t="n">
        <f aca="false">CM56*100/CG56-100</f>
        <v>2.81417134784216</v>
      </c>
      <c r="CQ56" s="15" t="n">
        <f aca="false">CN56*100/CH56-100</f>
        <v>0.00119812355097793</v>
      </c>
      <c r="CR56" s="22" t="n">
        <v>799</v>
      </c>
      <c r="CS56" s="20" t="n">
        <v>27607.6</v>
      </c>
      <c r="CT56" s="16" t="n">
        <f aca="false">CS56/CR56</f>
        <v>34.5526908635795</v>
      </c>
      <c r="CU56" s="15" t="n">
        <f aca="false">CR56*100/CL56-100</f>
        <v>9.30232558139535</v>
      </c>
      <c r="CV56" s="15" t="n">
        <f aca="false">CS56*100/CM56-100</f>
        <v>12.9029751559145</v>
      </c>
      <c r="CW56" s="15" t="n">
        <f aca="false">CT56*100/CN56-100</f>
        <v>3.29421131285797</v>
      </c>
      <c r="CX56" s="22" t="n">
        <v>827</v>
      </c>
      <c r="CY56" s="20" t="n">
        <v>28797.4</v>
      </c>
      <c r="CZ56" s="16" t="n">
        <f aca="false">CY56/CX56</f>
        <v>34.8215235792019</v>
      </c>
      <c r="DA56" s="15" t="n">
        <f aca="false">CX56*100/CR56-100</f>
        <v>3.50438047559449</v>
      </c>
      <c r="DB56" s="15" t="n">
        <f aca="false">CY56*100/CS56-100</f>
        <v>4.30968284095684</v>
      </c>
      <c r="DC56" s="15" t="n">
        <f aca="false">CZ56*100/CT56-100</f>
        <v>0.778036989026006</v>
      </c>
      <c r="DD56" s="22" t="n">
        <v>905</v>
      </c>
      <c r="DE56" s="20" t="n">
        <v>31771.2</v>
      </c>
      <c r="DF56" s="16" t="n">
        <f aca="false">DE56/DD56</f>
        <v>35.1062983425414</v>
      </c>
      <c r="DG56" s="15" t="n">
        <f aca="false">DD56*100/CX56-100</f>
        <v>9.4316807738815</v>
      </c>
      <c r="DH56" s="15" t="n">
        <f aca="false">DE56*100/CY56-100</f>
        <v>10.3266267093557</v>
      </c>
      <c r="DI56" s="15" t="n">
        <f aca="false">DF56*100/CZ56-100</f>
        <v>0.817812473632245</v>
      </c>
      <c r="DJ56" s="22" t="n">
        <v>889</v>
      </c>
      <c r="DK56" s="20" t="n">
        <v>30875.8</v>
      </c>
      <c r="DL56" s="16" t="n">
        <f aca="false">DK56/DJ56</f>
        <v>34.7309336332958</v>
      </c>
      <c r="DM56" s="15" t="n">
        <f aca="false">DJ56*100/DD56-100</f>
        <v>-1.76795580110498</v>
      </c>
      <c r="DN56" s="15" t="n">
        <f aca="false">DK56*100/DE56-100</f>
        <v>-2.818275671048</v>
      </c>
      <c r="DO56" s="15" t="n">
        <f aca="false">DL56*100/DF56-100</f>
        <v>-1.06922326467766</v>
      </c>
      <c r="DP56" s="22" t="n">
        <v>967</v>
      </c>
      <c r="DQ56" s="20" t="n">
        <v>33863.2</v>
      </c>
      <c r="DR56" s="16" t="n">
        <f aca="false">DQ56/DP56</f>
        <v>35.0188210961737</v>
      </c>
      <c r="DS56" s="15" t="n">
        <f aca="false">DP56*100/DJ56-100</f>
        <v>8.77390326209223</v>
      </c>
      <c r="DT56" s="15" t="n">
        <f aca="false">DQ56*100/DK56-100</f>
        <v>9.67553877146501</v>
      </c>
      <c r="DU56" s="15" t="n">
        <f aca="false">DR56*100/DL56-100</f>
        <v>0.82890792950613</v>
      </c>
      <c r="DV56" s="22" t="n">
        <v>1022</v>
      </c>
      <c r="DW56" s="20" t="n">
        <v>35821</v>
      </c>
      <c r="DX56" s="16" t="n">
        <f aca="false">DW56/DV56</f>
        <v>35.0499021526419</v>
      </c>
      <c r="DY56" s="15" t="n">
        <f aca="false">DV56*100/DP56-100</f>
        <v>5.68769389865564</v>
      </c>
      <c r="DZ56" s="15" t="n">
        <f aca="false">DW56*100/DQ56-100</f>
        <v>5.78149731862318</v>
      </c>
      <c r="EA56" s="15" t="n">
        <f aca="false">DX56*100/DR56-100</f>
        <v>0.0887552907129106</v>
      </c>
      <c r="EB56" s="22" t="n">
        <v>1036</v>
      </c>
      <c r="EC56" s="20" t="n">
        <v>36262.1</v>
      </c>
      <c r="ED56" s="16" t="n">
        <f aca="false">EC56/EB56</f>
        <v>35.002027027027</v>
      </c>
      <c r="EE56" s="15" t="n">
        <f aca="false">EB56*100/DV56-100</f>
        <v>1.36986301369863</v>
      </c>
      <c r="EF56" s="15" t="n">
        <f aca="false">EC56*100/DW56-100</f>
        <v>1.23140057508166</v>
      </c>
      <c r="EG56" s="15" t="n">
        <f aca="false">ED56*100/DX56-100</f>
        <v>-0.136591324581588</v>
      </c>
      <c r="EH56" s="22"/>
      <c r="EI56" s="20"/>
      <c r="EJ56" s="16" t="e">
        <f aca="false">EI56/EH56</f>
        <v>#DIV/0!</v>
      </c>
      <c r="EK56" s="15" t="n">
        <f aca="false">EH56*100/EB56-100</f>
        <v>-100</v>
      </c>
      <c r="EL56" s="15" t="n">
        <f aca="false">EI56*100/EC56-100</f>
        <v>-100</v>
      </c>
      <c r="EM56" s="15" t="e">
        <f aca="false">EJ56*100/ED56-100</f>
        <v>#DIV/0!</v>
      </c>
      <c r="EN56" s="22"/>
      <c r="EO56" s="20"/>
      <c r="EP56" s="16" t="e">
        <f aca="false">EO56/EN56</f>
        <v>#DIV/0!</v>
      </c>
      <c r="EQ56" s="15" t="e">
        <f aca="false">EN56*100/EH56-100</f>
        <v>#DIV/0!</v>
      </c>
      <c r="ER56" s="15" t="e">
        <f aca="false">EO56*100/EI56-100</f>
        <v>#DIV/0!</v>
      </c>
      <c r="ES56" s="15" t="e">
        <f aca="false">EP56*100/EJ56-100</f>
        <v>#DIV/0!</v>
      </c>
    </row>
    <row r="57" customFormat="false" ht="12" hidden="false" customHeight="false" outlineLevel="0" collapsed="false">
      <c r="A57" s="2" t="s">
        <v>84</v>
      </c>
      <c r="B57" s="13" t="n">
        <v>432</v>
      </c>
      <c r="C57" s="13" t="n">
        <v>6267</v>
      </c>
      <c r="D57" s="14" t="n">
        <f aca="false">C57/B57</f>
        <v>14.5069444444444</v>
      </c>
      <c r="E57" s="13" t="n">
        <v>410</v>
      </c>
      <c r="F57" s="13" t="n">
        <v>5970</v>
      </c>
      <c r="G57" s="14" t="n">
        <f aca="false">F57/E57</f>
        <v>14.5609756097561</v>
      </c>
      <c r="H57" s="15" t="n">
        <f aca="false">E57*100/B57-100</f>
        <v>-5.0925925925926</v>
      </c>
      <c r="I57" s="15" t="n">
        <f aca="false">F57*100/C57-100</f>
        <v>-4.73910962182863</v>
      </c>
      <c r="J57" s="15" t="n">
        <f aca="false">G57*100/D57-100</f>
        <v>0.372450349683007</v>
      </c>
      <c r="K57" s="13" t="n">
        <v>399</v>
      </c>
      <c r="L57" s="13" t="n">
        <v>5843</v>
      </c>
      <c r="M57" s="14" t="n">
        <f aca="false">L57/K57</f>
        <v>14.6441102756892</v>
      </c>
      <c r="N57" s="15" t="n">
        <f aca="false">K57*100/E57-100</f>
        <v>-2.6829268292683</v>
      </c>
      <c r="O57" s="15" t="n">
        <f aca="false">L57*100/F57-100</f>
        <v>-2.12730318257957</v>
      </c>
      <c r="P57" s="15" t="n">
        <f aca="false">M57*100/G57-100</f>
        <v>0.570941591835549</v>
      </c>
      <c r="Q57" s="13" t="n">
        <v>386</v>
      </c>
      <c r="R57" s="13" t="n">
        <v>5786</v>
      </c>
      <c r="S57" s="14" t="n">
        <f aca="false">R57/Q57</f>
        <v>14.9896373056995</v>
      </c>
      <c r="T57" s="15" t="n">
        <f aca="false">Q57*100/K57-100</f>
        <v>-3.25814536340852</v>
      </c>
      <c r="U57" s="15" t="n">
        <f aca="false">R57*100/L57-100</f>
        <v>-0.975526270751331</v>
      </c>
      <c r="V57" s="15" t="n">
        <f aca="false">S57*100/M57-100</f>
        <v>2.35949486520782</v>
      </c>
      <c r="W57" s="13" t="n">
        <v>365</v>
      </c>
      <c r="X57" s="13" t="n">
        <v>5810</v>
      </c>
      <c r="Y57" s="16" t="n">
        <f aca="false">X57/W57</f>
        <v>15.9178082191781</v>
      </c>
      <c r="Z57" s="15" t="n">
        <f aca="false">W57*100/Q57-100</f>
        <v>-5.44041450777202</v>
      </c>
      <c r="AA57" s="15" t="n">
        <f aca="false">X57*100/R57-100</f>
        <v>0.414794331144137</v>
      </c>
      <c r="AB57" s="15" t="n">
        <f aca="false">Y57*100/S57-100</f>
        <v>6.19208386800449</v>
      </c>
      <c r="AC57" s="13" t="n">
        <v>339</v>
      </c>
      <c r="AD57" s="13" t="n">
        <v>5285</v>
      </c>
      <c r="AE57" s="16" t="n">
        <f aca="false">AD57/AC57</f>
        <v>15.5899705014749</v>
      </c>
      <c r="AF57" s="15" t="n">
        <f aca="false">AC57*100/W57-100</f>
        <v>-7.12328767123287</v>
      </c>
      <c r="AG57" s="15" t="n">
        <f aca="false">AD57*100/X57-100</f>
        <v>-9.03614457831326</v>
      </c>
      <c r="AH57" s="15" t="n">
        <f aca="false">AE57*100/Y57-100</f>
        <v>-2.05956569641397</v>
      </c>
      <c r="AI57" s="13" t="n">
        <v>351</v>
      </c>
      <c r="AJ57" s="13" t="n">
        <v>6197</v>
      </c>
      <c r="AK57" s="16" t="n">
        <f aca="false">AJ57/AI57</f>
        <v>17.6552706552707</v>
      </c>
      <c r="AL57" s="15" t="n">
        <f aca="false">AI57*100/AC57-100</f>
        <v>3.53982300884955</v>
      </c>
      <c r="AM57" s="15" t="n">
        <f aca="false">AJ57*100/AD57-100</f>
        <v>17.2563859981079</v>
      </c>
      <c r="AN57" s="15" t="n">
        <f aca="false">AK57*100/AE57-100</f>
        <v>13.2476206648392</v>
      </c>
      <c r="AO57" s="13" t="n">
        <v>338</v>
      </c>
      <c r="AP57" s="13" t="n">
        <v>6251</v>
      </c>
      <c r="AQ57" s="16" t="n">
        <f aca="false">AP57/AO57</f>
        <v>18.4940828402367</v>
      </c>
      <c r="AR57" s="15" t="n">
        <f aca="false">AO57*100/AI57-100</f>
        <v>-3.70370370370371</v>
      </c>
      <c r="AS57" s="15" t="n">
        <f aca="false">AP57*100/AJ57-100</f>
        <v>0.871389381959006</v>
      </c>
      <c r="AT57" s="15" t="n">
        <f aca="false">AQ57*100/AK57-100</f>
        <v>4.75105820434204</v>
      </c>
      <c r="AU57" s="17"/>
      <c r="AV57" s="18" t="n">
        <v>305</v>
      </c>
      <c r="AW57" s="19" t="n">
        <v>4533.2</v>
      </c>
      <c r="AX57" s="16" t="n">
        <f aca="false">AW57/AV57</f>
        <v>14.8629508196721</v>
      </c>
      <c r="AY57" s="15" t="n">
        <f aca="false">AV57*100/AO57-100</f>
        <v>-9.76331360946746</v>
      </c>
      <c r="AZ57" s="15" t="s">
        <v>30</v>
      </c>
      <c r="BA57" s="15" t="n">
        <f aca="false">AX57*100/AQ57-100</f>
        <v>-19.6340205239293</v>
      </c>
      <c r="BB57" s="18" t="n">
        <v>300</v>
      </c>
      <c r="BC57" s="20" t="n">
        <v>4466.8</v>
      </c>
      <c r="BD57" s="16" t="n">
        <f aca="false">BC57/BB57</f>
        <v>14.8893333333333</v>
      </c>
      <c r="BE57" s="15" t="n">
        <f aca="false">BB57*100/AV57-100</f>
        <v>-1.63934426229508</v>
      </c>
      <c r="BF57" s="15" t="n">
        <f aca="false">BC57*100/AW57-100</f>
        <v>-1.4647489632048</v>
      </c>
      <c r="BG57" s="15" t="n">
        <f aca="false">BD57*100/AX57-100</f>
        <v>0.177505220741793</v>
      </c>
      <c r="BH57" s="13" t="n">
        <v>299</v>
      </c>
      <c r="BI57" s="21" t="n">
        <v>4468.8</v>
      </c>
      <c r="BJ57" s="16" t="n">
        <f aca="false">BI57/BH57</f>
        <v>14.9458193979933</v>
      </c>
      <c r="BK57" s="15" t="n">
        <f aca="false">BH57*100/BB57-100</f>
        <v>-0.333333333333329</v>
      </c>
      <c r="BL57" s="15" t="n">
        <f aca="false">BI57*100/BC57-100</f>
        <v>0.0447747828422962</v>
      </c>
      <c r="BM57" s="15" t="n">
        <f aca="false">BJ57*100/BD57-100</f>
        <v>0.379372691815021</v>
      </c>
      <c r="BN57" s="22" t="n">
        <v>293</v>
      </c>
      <c r="BO57" s="20" t="n">
        <v>4394</v>
      </c>
      <c r="BP57" s="16" t="n">
        <f aca="false">BO57/BN57</f>
        <v>14.9965870307167</v>
      </c>
      <c r="BQ57" s="15" t="n">
        <f aca="false">BN57*100/BH57-100</f>
        <v>-2.00668896321071</v>
      </c>
      <c r="BR57" s="15" t="n">
        <f aca="false">BO57*100/BI57-100</f>
        <v>-1.67382742570713</v>
      </c>
      <c r="BS57" s="15" t="n">
        <f aca="false">BP57*100/BJ57-100</f>
        <v>0.33967781472208</v>
      </c>
      <c r="BT57" s="23" t="n">
        <v>282</v>
      </c>
      <c r="BU57" s="20" t="n">
        <v>4093.9</v>
      </c>
      <c r="BV57" s="16" t="n">
        <f aca="false">BU57/BT57</f>
        <v>14.5173758865248</v>
      </c>
      <c r="BW57" s="15" t="n">
        <f aca="false">BT57*100/BN57-100</f>
        <v>-3.75426621160409</v>
      </c>
      <c r="BX57" s="15" t="n">
        <f aca="false">BU57*100/BO57-100</f>
        <v>-6.82976786527082</v>
      </c>
      <c r="BY57" s="15" t="n">
        <f aca="false">BV57*100/BP57-100</f>
        <v>-3.19546803022818</v>
      </c>
      <c r="BZ57" s="13" t="n">
        <v>270</v>
      </c>
      <c r="CA57" s="20" t="n">
        <v>3936.7</v>
      </c>
      <c r="CB57" s="16" t="n">
        <f aca="false">CA57/BZ57</f>
        <v>14.5803703703704</v>
      </c>
      <c r="CC57" s="15" t="n">
        <f aca="false">BZ57*100/BT57-100</f>
        <v>-4.25531914893617</v>
      </c>
      <c r="CD57" s="15" t="n">
        <f aca="false">CA57*100/BU57-100</f>
        <v>-3.83985930286524</v>
      </c>
      <c r="CE57" s="15" t="n">
        <f aca="false">CB57*100/BV57-100</f>
        <v>0.433924728118527</v>
      </c>
      <c r="CF57" s="22" t="n">
        <v>252</v>
      </c>
      <c r="CG57" s="20" t="n">
        <v>3578.7</v>
      </c>
      <c r="CH57" s="16" t="n">
        <f aca="false">CG57/CF57</f>
        <v>14.2011904761905</v>
      </c>
      <c r="CI57" s="15" t="n">
        <f aca="false">CF57*100/BZ57-100</f>
        <v>-6.66666666666667</v>
      </c>
      <c r="CJ57" s="15" t="n">
        <f aca="false">CG57*100/CA57-100</f>
        <v>-9.09391114385144</v>
      </c>
      <c r="CK57" s="15" t="n">
        <f aca="false">CH57*100/CB57-100</f>
        <v>-2.60061908269797</v>
      </c>
      <c r="CL57" s="22" t="n">
        <v>239</v>
      </c>
      <c r="CM57" s="20" t="n">
        <v>3446</v>
      </c>
      <c r="CN57" s="16" t="n">
        <f aca="false">CM57/CL57</f>
        <v>14.418410041841</v>
      </c>
      <c r="CO57" s="15" t="n">
        <f aca="false">CL57*100/CF57-100</f>
        <v>-5.15873015873017</v>
      </c>
      <c r="CP57" s="15" t="n">
        <f aca="false">CM57*100/CG57-100</f>
        <v>-3.70805040936652</v>
      </c>
      <c r="CQ57" s="15" t="n">
        <f aca="false">CN57*100/CH57-100</f>
        <v>1.52958701606542</v>
      </c>
      <c r="CR57" s="22" t="n">
        <v>226</v>
      </c>
      <c r="CS57" s="20" t="n">
        <v>3317.3</v>
      </c>
      <c r="CT57" s="16" t="n">
        <f aca="false">CS57/CR57</f>
        <v>14.6783185840708</v>
      </c>
      <c r="CU57" s="15" t="n">
        <f aca="false">CR57*100/CL57-100</f>
        <v>-5.43933054393305</v>
      </c>
      <c r="CV57" s="15" t="n">
        <f aca="false">CS57*100/CM57-100</f>
        <v>-3.73476494486361</v>
      </c>
      <c r="CW57" s="15" t="n">
        <f aca="false">CT57*100/CN57-100</f>
        <v>1.80261583264424</v>
      </c>
      <c r="CX57" s="22" t="n">
        <v>218</v>
      </c>
      <c r="CY57" s="20" t="n">
        <v>3223.7</v>
      </c>
      <c r="CZ57" s="16" t="n">
        <f aca="false">CY57/CX57</f>
        <v>14.7876146788991</v>
      </c>
      <c r="DA57" s="15" t="n">
        <f aca="false">CX57*100/CR57-100</f>
        <v>-3.53982300884955</v>
      </c>
      <c r="DB57" s="15" t="n">
        <f aca="false">CY57*100/CS57-100</f>
        <v>-2.82157176016641</v>
      </c>
      <c r="DC57" s="15" t="n">
        <f aca="false">CZ57*100/CT57-100</f>
        <v>0.744609092671524</v>
      </c>
      <c r="DD57" s="22" t="n">
        <v>212</v>
      </c>
      <c r="DE57" s="20" t="n">
        <v>3213.4</v>
      </c>
      <c r="DF57" s="16" t="n">
        <f aca="false">DE57/DD57</f>
        <v>15.1575471698113</v>
      </c>
      <c r="DG57" s="15" t="n">
        <f aca="false">DD57*100/CX57-100</f>
        <v>-2.75229357798165</v>
      </c>
      <c r="DH57" s="15" t="n">
        <f aca="false">DE57*100/CY57-100</f>
        <v>-0.319508639141361</v>
      </c>
      <c r="DI57" s="15" t="n">
        <f aca="false">DF57*100/CZ57-100</f>
        <v>2.50163734276973</v>
      </c>
      <c r="DJ57" s="22" t="n">
        <v>199</v>
      </c>
      <c r="DK57" s="20" t="n">
        <v>2981.3</v>
      </c>
      <c r="DL57" s="16" t="n">
        <f aca="false">DK57/DJ57</f>
        <v>14.9814070351759</v>
      </c>
      <c r="DM57" s="15" t="n">
        <f aca="false">DJ57*100/DD57-100</f>
        <v>-6.13207547169812</v>
      </c>
      <c r="DN57" s="15" t="n">
        <f aca="false">DK57*100/DE57-100</f>
        <v>-7.22287919337774</v>
      </c>
      <c r="DO57" s="15" t="n">
        <f aca="false">DL57*100/DF57-100</f>
        <v>-1.16206225626172</v>
      </c>
      <c r="DP57" s="22" t="n">
        <v>189</v>
      </c>
      <c r="DQ57" s="20" t="n">
        <v>2986.6</v>
      </c>
      <c r="DR57" s="16" t="n">
        <f aca="false">DQ57/DP57</f>
        <v>15.8021164021164</v>
      </c>
      <c r="DS57" s="15" t="n">
        <f aca="false">DP57*100/DJ57-100</f>
        <v>-5.0251256281407</v>
      </c>
      <c r="DT57" s="15" t="n">
        <f aca="false">DQ57*100/DK57-100</f>
        <v>0.177774796229841</v>
      </c>
      <c r="DU57" s="15" t="n">
        <f aca="false">DR57*100/DL57-100</f>
        <v>5.47818616110975</v>
      </c>
      <c r="DV57" s="22" t="n">
        <v>186</v>
      </c>
      <c r="DW57" s="20" t="n">
        <v>2927.3</v>
      </c>
      <c r="DX57" s="16" t="n">
        <f aca="false">DW57/DV57</f>
        <v>15.7381720430108</v>
      </c>
      <c r="DY57" s="15" t="n">
        <f aca="false">DV57*100/DP57-100</f>
        <v>-1.58730158730158</v>
      </c>
      <c r="DZ57" s="15" t="n">
        <f aca="false">DW57*100/DQ57-100</f>
        <v>-1.98553539141498</v>
      </c>
      <c r="EA57" s="15" t="n">
        <f aca="false">DX57*100/DR57-100</f>
        <v>-0.404656929986203</v>
      </c>
      <c r="EB57" s="22" t="n">
        <v>175</v>
      </c>
      <c r="EC57" s="20" t="n">
        <v>2739</v>
      </c>
      <c r="ED57" s="16" t="n">
        <f aca="false">EC57/EB57</f>
        <v>15.6514285714286</v>
      </c>
      <c r="EE57" s="15" t="n">
        <f aca="false">EB57*100/DV57-100</f>
        <v>-5.91397849462365</v>
      </c>
      <c r="EF57" s="15" t="n">
        <f aca="false">EC57*100/DW57-100</f>
        <v>-6.43254876507362</v>
      </c>
      <c r="EG57" s="15" t="n">
        <f aca="false">ED57*100/DX57-100</f>
        <v>-0.551166116021108</v>
      </c>
      <c r="EH57" s="22"/>
      <c r="EI57" s="20"/>
      <c r="EJ57" s="16" t="e">
        <f aca="false">EI57/EH57</f>
        <v>#DIV/0!</v>
      </c>
      <c r="EK57" s="15" t="n">
        <f aca="false">EH57*100/EB57-100</f>
        <v>-100</v>
      </c>
      <c r="EL57" s="15" t="n">
        <f aca="false">EI57*100/EC57-100</f>
        <v>-100</v>
      </c>
      <c r="EM57" s="15" t="e">
        <f aca="false">EJ57*100/ED57-100</f>
        <v>#DIV/0!</v>
      </c>
      <c r="EN57" s="22"/>
      <c r="EO57" s="20"/>
      <c r="EP57" s="16" t="e">
        <f aca="false">EO57/EN57</f>
        <v>#DIV/0!</v>
      </c>
      <c r="EQ57" s="15" t="e">
        <f aca="false">EN57*100/EH57-100</f>
        <v>#DIV/0!</v>
      </c>
      <c r="ER57" s="15" t="e">
        <f aca="false">EO57*100/EI57-100</f>
        <v>#DIV/0!</v>
      </c>
      <c r="ES57" s="15" t="e">
        <f aca="false">EP57*100/EJ57-100</f>
        <v>#DIV/0!</v>
      </c>
    </row>
    <row r="58" customFormat="false" ht="12" hidden="false" customHeight="false" outlineLevel="0" collapsed="false">
      <c r="A58" s="2" t="s">
        <v>85</v>
      </c>
      <c r="B58" s="13" t="n">
        <v>1</v>
      </c>
      <c r="C58" s="13" t="n">
        <v>28</v>
      </c>
      <c r="D58" s="14" t="n">
        <f aca="false">C58/B58</f>
        <v>28</v>
      </c>
      <c r="E58" s="13" t="n">
        <v>1</v>
      </c>
      <c r="F58" s="13" t="n">
        <v>28</v>
      </c>
      <c r="G58" s="14" t="n">
        <f aca="false">F58/E58</f>
        <v>28</v>
      </c>
      <c r="H58" s="15" t="n">
        <f aca="false">E58*100/B58-100</f>
        <v>0</v>
      </c>
      <c r="I58" s="15" t="n">
        <f aca="false">F58*100/C58-100</f>
        <v>0</v>
      </c>
      <c r="J58" s="15" t="n">
        <f aca="false">G58*100/D58-100</f>
        <v>0</v>
      </c>
      <c r="K58" s="13" t="n">
        <v>1</v>
      </c>
      <c r="L58" s="13" t="n">
        <v>28</v>
      </c>
      <c r="M58" s="14" t="n">
        <f aca="false">L58/K58</f>
        <v>28</v>
      </c>
      <c r="N58" s="15" t="n">
        <f aca="false">K58*100/E58-100</f>
        <v>0</v>
      </c>
      <c r="O58" s="15" t="n">
        <f aca="false">L58*100/F58-100</f>
        <v>0</v>
      </c>
      <c r="P58" s="15" t="n">
        <f aca="false">M58*100/G58-100</f>
        <v>0</v>
      </c>
      <c r="Q58" s="13" t="n">
        <v>1</v>
      </c>
      <c r="R58" s="13" t="n">
        <v>28</v>
      </c>
      <c r="S58" s="14" t="n">
        <f aca="false">R58/Q58</f>
        <v>28</v>
      </c>
      <c r="T58" s="15" t="n">
        <f aca="false">Q58*100/K58-100</f>
        <v>0</v>
      </c>
      <c r="U58" s="15" t="n">
        <f aca="false">R58*100/L58-100</f>
        <v>0</v>
      </c>
      <c r="V58" s="15" t="n">
        <f aca="false">S58*100/M58-100</f>
        <v>0</v>
      </c>
      <c r="W58" s="13" t="n">
        <v>1</v>
      </c>
      <c r="X58" s="13" t="n">
        <v>28</v>
      </c>
      <c r="Y58" s="16" t="n">
        <f aca="false">X58/W58</f>
        <v>28</v>
      </c>
      <c r="Z58" s="15" t="n">
        <f aca="false">W58*100/Q58-100</f>
        <v>0</v>
      </c>
      <c r="AA58" s="15" t="n">
        <f aca="false">X58*100/R58-100</f>
        <v>0</v>
      </c>
      <c r="AB58" s="15" t="n">
        <f aca="false">Y58*100/S58-100</f>
        <v>0</v>
      </c>
      <c r="AC58" s="13" t="n">
        <v>1</v>
      </c>
      <c r="AD58" s="13" t="n">
        <v>28</v>
      </c>
      <c r="AE58" s="16" t="n">
        <f aca="false">AD58/AC58</f>
        <v>28</v>
      </c>
      <c r="AF58" s="15" t="n">
        <f aca="false">AC58*100/W58-100</f>
        <v>0</v>
      </c>
      <c r="AG58" s="15" t="n">
        <f aca="false">AD58*100/X58-100</f>
        <v>0</v>
      </c>
      <c r="AH58" s="15" t="n">
        <f aca="false">AE58*100/Y58-100</f>
        <v>0</v>
      </c>
      <c r="AI58" s="13" t="n">
        <v>1</v>
      </c>
      <c r="AJ58" s="13" t="n">
        <v>28</v>
      </c>
      <c r="AK58" s="16" t="n">
        <f aca="false">AJ58/AI58</f>
        <v>28</v>
      </c>
      <c r="AL58" s="15" t="n">
        <f aca="false">AI58*100/AC58-100</f>
        <v>0</v>
      </c>
      <c r="AM58" s="15" t="n">
        <f aca="false">AJ58*100/AD58-100</f>
        <v>0</v>
      </c>
      <c r="AN58" s="15" t="n">
        <f aca="false">AK58*100/AE58-100</f>
        <v>0</v>
      </c>
      <c r="AO58" s="13" t="n">
        <v>1</v>
      </c>
      <c r="AP58" s="13" t="n">
        <v>28</v>
      </c>
      <c r="AQ58" s="16" t="n">
        <f aca="false">AP58/AO58</f>
        <v>28</v>
      </c>
      <c r="AR58" s="15" t="n">
        <f aca="false">AO58*100/AI58-100</f>
        <v>0</v>
      </c>
      <c r="AS58" s="15" t="n">
        <f aca="false">AP58*100/AJ58-100</f>
        <v>0</v>
      </c>
      <c r="AT58" s="15" t="n">
        <f aca="false">AQ58*100/AK58-100</f>
        <v>0</v>
      </c>
      <c r="AU58" s="17"/>
      <c r="AV58" s="18" t="n">
        <v>1</v>
      </c>
      <c r="AW58" s="19" t="n">
        <v>20.5</v>
      </c>
      <c r="AX58" s="16" t="n">
        <f aca="false">AW58/AV58</f>
        <v>20.5</v>
      </c>
      <c r="AY58" s="15" t="n">
        <f aca="false">AV58*100/AO58-100</f>
        <v>0</v>
      </c>
      <c r="AZ58" s="15" t="s">
        <v>30</v>
      </c>
      <c r="BA58" s="15" t="n">
        <f aca="false">AX58*100/AQ58-100</f>
        <v>-26.7857142857143</v>
      </c>
      <c r="BB58" s="18" t="n">
        <v>1</v>
      </c>
      <c r="BC58" s="20" t="n">
        <v>20.5</v>
      </c>
      <c r="BD58" s="16" t="n">
        <f aca="false">BC58/BB58</f>
        <v>20.5</v>
      </c>
      <c r="BE58" s="15" t="n">
        <f aca="false">BB58*100/AV58-100</f>
        <v>0</v>
      </c>
      <c r="BF58" s="15" t="n">
        <f aca="false">BC58*100/AW58-100</f>
        <v>0</v>
      </c>
      <c r="BG58" s="15" t="n">
        <f aca="false">BD58*100/AX58-100</f>
        <v>0</v>
      </c>
      <c r="BH58" s="13" t="n">
        <v>1</v>
      </c>
      <c r="BI58" s="21" t="n">
        <v>20.5</v>
      </c>
      <c r="BJ58" s="16" t="n">
        <f aca="false">BI58/BH58</f>
        <v>20.5</v>
      </c>
      <c r="BK58" s="15" t="n">
        <f aca="false">BH58*100/BB58-100</f>
        <v>0</v>
      </c>
      <c r="BL58" s="15" t="n">
        <f aca="false">BI58*100/BC58-100</f>
        <v>0</v>
      </c>
      <c r="BM58" s="15" t="n">
        <f aca="false">BJ58*100/BD58-100</f>
        <v>0</v>
      </c>
      <c r="BN58" s="22" t="n">
        <v>1</v>
      </c>
      <c r="BO58" s="20" t="n">
        <v>20.5</v>
      </c>
      <c r="BP58" s="16" t="n">
        <f aca="false">BO58/BN58</f>
        <v>20.5</v>
      </c>
      <c r="BQ58" s="15" t="n">
        <f aca="false">BN58*100/BH58-100</f>
        <v>0</v>
      </c>
      <c r="BR58" s="15" t="n">
        <f aca="false">BO58*100/BI58-100</f>
        <v>0</v>
      </c>
      <c r="BS58" s="15" t="n">
        <f aca="false">BP58*100/BJ58-100</f>
        <v>0</v>
      </c>
      <c r="BT58" s="23" t="n">
        <v>1</v>
      </c>
      <c r="BU58" s="20" t="n">
        <v>20.5</v>
      </c>
      <c r="BV58" s="16" t="n">
        <f aca="false">BU58/BT58</f>
        <v>20.5</v>
      </c>
      <c r="BW58" s="15" t="n">
        <f aca="false">BT58*100/BN58-100</f>
        <v>0</v>
      </c>
      <c r="BX58" s="15" t="n">
        <f aca="false">BU58*100/BO58-100</f>
        <v>0</v>
      </c>
      <c r="BY58" s="15" t="n">
        <f aca="false">BV58*100/BP58-100</f>
        <v>0</v>
      </c>
      <c r="BZ58" s="13" t="n">
        <v>1</v>
      </c>
      <c r="CA58" s="20" t="n">
        <v>20.5</v>
      </c>
      <c r="CB58" s="16" t="n">
        <f aca="false">CA58/BZ58</f>
        <v>20.5</v>
      </c>
      <c r="CC58" s="15" t="n">
        <f aca="false">BZ58*100/BT58-100</f>
        <v>0</v>
      </c>
      <c r="CD58" s="15" t="n">
        <f aca="false">CA58*100/BU58-100</f>
        <v>0</v>
      </c>
      <c r="CE58" s="15" t="n">
        <f aca="false">CB58*100/BV58-100</f>
        <v>0</v>
      </c>
      <c r="CF58" s="22" t="n">
        <v>1</v>
      </c>
      <c r="CG58" s="20" t="n">
        <v>20.5</v>
      </c>
      <c r="CH58" s="16" t="n">
        <f aca="false">CG58/CF58</f>
        <v>20.5</v>
      </c>
      <c r="CI58" s="15" t="n">
        <f aca="false">CF58*100/BZ58-100</f>
        <v>0</v>
      </c>
      <c r="CJ58" s="15" t="n">
        <f aca="false">CG58*100/CA58-100</f>
        <v>0</v>
      </c>
      <c r="CK58" s="15" t="n">
        <f aca="false">CH58*100/CB58-100</f>
        <v>0</v>
      </c>
      <c r="CL58" s="22" t="n">
        <v>1</v>
      </c>
      <c r="CM58" s="20" t="n">
        <v>20.5</v>
      </c>
      <c r="CN58" s="16" t="n">
        <f aca="false">CM58/CL58</f>
        <v>20.5</v>
      </c>
      <c r="CO58" s="15" t="n">
        <f aca="false">CL58*100/CF58-100</f>
        <v>0</v>
      </c>
      <c r="CP58" s="15" t="n">
        <f aca="false">CM58*100/CG58-100</f>
        <v>0</v>
      </c>
      <c r="CQ58" s="15" t="n">
        <f aca="false">CN58*100/CH58-100</f>
        <v>0</v>
      </c>
      <c r="CR58" s="22" t="n">
        <v>2</v>
      </c>
      <c r="CS58" s="20" t="n">
        <v>22.6</v>
      </c>
      <c r="CT58" s="16" t="n">
        <f aca="false">CS58/CR58</f>
        <v>11.3</v>
      </c>
      <c r="CU58" s="15" t="n">
        <f aca="false">CR58*100/CL58-100</f>
        <v>100</v>
      </c>
      <c r="CV58" s="15" t="n">
        <f aca="false">CS58*100/CM58-100</f>
        <v>10.2439024390244</v>
      </c>
      <c r="CW58" s="15" t="n">
        <f aca="false">CT58*100/CN58-100</f>
        <v>-44.8780487804878</v>
      </c>
      <c r="CX58" s="22" t="n">
        <v>3</v>
      </c>
      <c r="CY58" s="20" t="n">
        <v>24.6</v>
      </c>
      <c r="CZ58" s="16" t="n">
        <f aca="false">CY58/CX58</f>
        <v>8.2</v>
      </c>
      <c r="DA58" s="15" t="n">
        <f aca="false">CX58*100/CR58-100</f>
        <v>50</v>
      </c>
      <c r="DB58" s="15" t="n">
        <f aca="false">CY58*100/CS58-100</f>
        <v>8.84955752212389</v>
      </c>
      <c r="DC58" s="15" t="n">
        <f aca="false">CZ58*100/CT58-100</f>
        <v>-27.4336283185841</v>
      </c>
      <c r="DD58" s="22" t="n">
        <v>3</v>
      </c>
      <c r="DE58" s="20" t="n">
        <v>24.6</v>
      </c>
      <c r="DF58" s="16" t="n">
        <f aca="false">DE58/DD58</f>
        <v>8.2</v>
      </c>
      <c r="DG58" s="15" t="n">
        <f aca="false">DD58*100/CX58-100</f>
        <v>0</v>
      </c>
      <c r="DH58" s="15" t="n">
        <f aca="false">DE58*100/CY58-100</f>
        <v>0</v>
      </c>
      <c r="DI58" s="15" t="n">
        <f aca="false">DF58*100/CZ58-100</f>
        <v>0</v>
      </c>
      <c r="DJ58" s="22" t="n">
        <v>3</v>
      </c>
      <c r="DK58" s="20" t="n">
        <v>24.6</v>
      </c>
      <c r="DL58" s="16" t="n">
        <f aca="false">DK58/DJ58</f>
        <v>8.2</v>
      </c>
      <c r="DM58" s="15" t="n">
        <f aca="false">DJ58*100/DD58-100</f>
        <v>0</v>
      </c>
      <c r="DN58" s="15" t="n">
        <f aca="false">DK58*100/DE58-100</f>
        <v>0</v>
      </c>
      <c r="DO58" s="15" t="n">
        <f aca="false">DL58*100/DF58-100</f>
        <v>0</v>
      </c>
      <c r="DP58" s="22" t="n">
        <v>3</v>
      </c>
      <c r="DQ58" s="20" t="n">
        <v>24.6</v>
      </c>
      <c r="DR58" s="16" t="n">
        <f aca="false">DQ58/DP58</f>
        <v>8.2</v>
      </c>
      <c r="DS58" s="15" t="n">
        <f aca="false">DP58*100/DJ58-100</f>
        <v>0</v>
      </c>
      <c r="DT58" s="15" t="n">
        <f aca="false">DQ58*100/DK58-100</f>
        <v>0</v>
      </c>
      <c r="DU58" s="15" t="n">
        <f aca="false">DR58*100/DL58-100</f>
        <v>0</v>
      </c>
      <c r="DV58" s="22" t="n">
        <v>2</v>
      </c>
      <c r="DW58" s="20" t="n">
        <v>22.5</v>
      </c>
      <c r="DX58" s="16" t="n">
        <f aca="false">DW58/DV58</f>
        <v>11.25</v>
      </c>
      <c r="DY58" s="15" t="n">
        <f aca="false">DV58*100/DP58-100</f>
        <v>-33.3333333333333</v>
      </c>
      <c r="DZ58" s="15" t="n">
        <f aca="false">DW58*100/DQ58-100</f>
        <v>-8.53658536585367</v>
      </c>
      <c r="EA58" s="15" t="n">
        <f aca="false">DX58*100/DR58-100</f>
        <v>37.1951219512195</v>
      </c>
      <c r="EB58" s="22" t="n">
        <v>1</v>
      </c>
      <c r="EC58" s="20" t="n">
        <v>20.5</v>
      </c>
      <c r="ED58" s="16" t="n">
        <f aca="false">EC58/EB58</f>
        <v>20.5</v>
      </c>
      <c r="EE58" s="15" t="n">
        <f aca="false">EB58*100/DV58-100</f>
        <v>-50</v>
      </c>
      <c r="EF58" s="15" t="n">
        <f aca="false">EC58*100/DW58-100</f>
        <v>-8.88888888888889</v>
      </c>
      <c r="EG58" s="15" t="n">
        <f aca="false">ED58*100/DX58-100</f>
        <v>82.2222222222222</v>
      </c>
      <c r="EH58" s="22"/>
      <c r="EI58" s="20"/>
      <c r="EJ58" s="16" t="e">
        <f aca="false">EI58/EH58</f>
        <v>#DIV/0!</v>
      </c>
      <c r="EK58" s="15" t="n">
        <f aca="false">EH58*100/EB58-100</f>
        <v>-100</v>
      </c>
      <c r="EL58" s="15" t="n">
        <f aca="false">EI58*100/EC58-100</f>
        <v>-100</v>
      </c>
      <c r="EM58" s="15" t="e">
        <f aca="false">EJ58*100/ED58-100</f>
        <v>#DIV/0!</v>
      </c>
      <c r="EN58" s="22"/>
      <c r="EO58" s="20"/>
      <c r="EP58" s="16" t="e">
        <f aca="false">EO58/EN58</f>
        <v>#DIV/0!</v>
      </c>
      <c r="EQ58" s="15" t="e">
        <f aca="false">EN58*100/EH58-100</f>
        <v>#DIV/0!</v>
      </c>
      <c r="ER58" s="15" t="e">
        <f aca="false">EO58*100/EI58-100</f>
        <v>#DIV/0!</v>
      </c>
      <c r="ES58" s="15" t="e">
        <f aca="false">EP58*100/EJ58-100</f>
        <v>#DIV/0!</v>
      </c>
    </row>
    <row r="59" customFormat="false" ht="12" hidden="false" customHeight="false" outlineLevel="0" collapsed="false">
      <c r="A59" s="2" t="s">
        <v>86</v>
      </c>
      <c r="B59" s="13" t="n">
        <v>3406</v>
      </c>
      <c r="C59" s="13" t="n">
        <v>40150</v>
      </c>
      <c r="D59" s="14" t="n">
        <f aca="false">C59/B59</f>
        <v>11.7880211391662</v>
      </c>
      <c r="E59" s="13" t="n">
        <v>3272</v>
      </c>
      <c r="F59" s="13" t="n">
        <v>39875</v>
      </c>
      <c r="G59" s="14" t="n">
        <f aca="false">F59/E59</f>
        <v>12.1867359413203</v>
      </c>
      <c r="H59" s="15" t="n">
        <f aca="false">E59*100/B59-100</f>
        <v>-3.93423370522608</v>
      </c>
      <c r="I59" s="15" t="n">
        <f aca="false">F59*100/C59-100</f>
        <v>-0.68493150684931</v>
      </c>
      <c r="J59" s="15" t="n">
        <f aca="false">G59*100/D59-100</f>
        <v>3.3823726429313</v>
      </c>
      <c r="K59" s="13" t="n">
        <v>3195</v>
      </c>
      <c r="L59" s="13" t="n">
        <v>40051</v>
      </c>
      <c r="M59" s="14" t="n">
        <f aca="false">L59/K59</f>
        <v>12.535524256651</v>
      </c>
      <c r="N59" s="15" t="n">
        <f aca="false">K59*100/E59-100</f>
        <v>-2.35330073349633</v>
      </c>
      <c r="O59" s="15" t="n">
        <f aca="false">L59*100/F59-100</f>
        <v>0.441379310344828</v>
      </c>
      <c r="P59" s="15" t="n">
        <f aca="false">M59*100/G59-100</f>
        <v>2.86203227024986</v>
      </c>
      <c r="Q59" s="13" t="n">
        <v>3101</v>
      </c>
      <c r="R59" s="13" t="n">
        <v>40581</v>
      </c>
      <c r="S59" s="14" t="n">
        <f aca="false">R59/Q59</f>
        <v>13.0864237342793</v>
      </c>
      <c r="T59" s="15" t="n">
        <f aca="false">Q59*100/K59-100</f>
        <v>-2.94209702660407</v>
      </c>
      <c r="U59" s="15" t="n">
        <f aca="false">R59*100/L59-100</f>
        <v>1.32331277621033</v>
      </c>
      <c r="V59" s="15" t="n">
        <f aca="false">S59*100/M59-100</f>
        <v>4.39470632698871</v>
      </c>
      <c r="W59" s="13" t="n">
        <v>2916</v>
      </c>
      <c r="X59" s="13" t="n">
        <v>41363</v>
      </c>
      <c r="Y59" s="16" t="n">
        <f aca="false">X59/W59</f>
        <v>14.1848422496571</v>
      </c>
      <c r="Z59" s="15" t="n">
        <f aca="false">W59*100/Q59-100</f>
        <v>-5.96581747823282</v>
      </c>
      <c r="AA59" s="15" t="n">
        <f aca="false">X59*100/R59-100</f>
        <v>1.92701017717651</v>
      </c>
      <c r="AB59" s="15" t="n">
        <f aca="false">Y59*100/S59-100</f>
        <v>8.39357289417846</v>
      </c>
      <c r="AC59" s="13" t="n">
        <v>2506</v>
      </c>
      <c r="AD59" s="13" t="n">
        <v>40226</v>
      </c>
      <c r="AE59" s="16" t="n">
        <f aca="false">AD59/AC59</f>
        <v>16.0518754988029</v>
      </c>
      <c r="AF59" s="15" t="n">
        <f aca="false">AC59*100/W59-100</f>
        <v>-14.0603566529493</v>
      </c>
      <c r="AG59" s="15" t="n">
        <f aca="false">AD59*100/X59-100</f>
        <v>-2.74883349853734</v>
      </c>
      <c r="AH59" s="15" t="n">
        <f aca="false">AE59*100/Y59-100</f>
        <v>13.1621713959557</v>
      </c>
      <c r="AI59" s="13" t="n">
        <v>2672</v>
      </c>
      <c r="AJ59" s="13" t="n">
        <v>44429</v>
      </c>
      <c r="AK59" s="16" t="n">
        <f aca="false">AJ59/AI59</f>
        <v>16.627619760479</v>
      </c>
      <c r="AL59" s="15" t="n">
        <f aca="false">AI59*100/AC59-100</f>
        <v>6.62410215482841</v>
      </c>
      <c r="AM59" s="15" t="n">
        <f aca="false">AJ59*100/AD59-100</f>
        <v>10.4484661661612</v>
      </c>
      <c r="AN59" s="15" t="n">
        <f aca="false">AK59*100/AE59-100</f>
        <v>3.58677253458083</v>
      </c>
      <c r="AO59" s="13" t="n">
        <v>2602</v>
      </c>
      <c r="AP59" s="13" t="n">
        <v>44877</v>
      </c>
      <c r="AQ59" s="16" t="n">
        <f aca="false">AP59/AO59</f>
        <v>17.2471176018447</v>
      </c>
      <c r="AR59" s="15" t="n">
        <f aca="false">AO59*100/AI59-100</f>
        <v>-2.61976047904192</v>
      </c>
      <c r="AS59" s="15" t="n">
        <f aca="false">AP59*100/AJ59-100</f>
        <v>1.00835040176462</v>
      </c>
      <c r="AT59" s="15" t="n">
        <f aca="false">AQ59*100/AK59-100</f>
        <v>3.72571570849924</v>
      </c>
      <c r="AU59" s="17"/>
      <c r="AV59" s="18" t="n">
        <v>2267</v>
      </c>
      <c r="AW59" s="19" t="n">
        <v>31855.2</v>
      </c>
      <c r="AX59" s="16" t="n">
        <f aca="false">AW59/AV59</f>
        <v>14.0516982796648</v>
      </c>
      <c r="AY59" s="15" t="n">
        <f aca="false">AV59*100/AO59-100</f>
        <v>-12.8747117601845</v>
      </c>
      <c r="AZ59" s="15" t="s">
        <v>30</v>
      </c>
      <c r="BA59" s="15" t="n">
        <f aca="false">AX59*100/AQ59-100</f>
        <v>-18.5272658072338</v>
      </c>
      <c r="BB59" s="18" t="n">
        <v>2241</v>
      </c>
      <c r="BC59" s="20" t="n">
        <v>32050.8</v>
      </c>
      <c r="BD59" s="16" t="n">
        <f aca="false">BC59/BB59</f>
        <v>14.3020080321285</v>
      </c>
      <c r="BE59" s="15" t="n">
        <f aca="false">BB59*100/AV59-100</f>
        <v>-1.1468901632113</v>
      </c>
      <c r="BF59" s="15" t="n">
        <f aca="false">BC59*100/AW59-100</f>
        <v>0.614028478866871</v>
      </c>
      <c r="BG59" s="15" t="n">
        <f aca="false">BD59*100/AX59-100</f>
        <v>1.78134875573012</v>
      </c>
      <c r="BH59" s="13" t="n">
        <v>2149</v>
      </c>
      <c r="BI59" s="21" t="n">
        <v>32352.7</v>
      </c>
      <c r="BJ59" s="16" t="n">
        <f aca="false">BI59/BH59</f>
        <v>15.0547696603071</v>
      </c>
      <c r="BK59" s="15" t="n">
        <f aca="false">BH59*100/BB59-100</f>
        <v>-4.10531012940652</v>
      </c>
      <c r="BL59" s="15" t="n">
        <f aca="false">BI59*100/BC59-100</f>
        <v>0.941942166810193</v>
      </c>
      <c r="BM59" s="15" t="n">
        <f aca="false">BJ59*100/BD59-100</f>
        <v>5.26332824375135</v>
      </c>
      <c r="BN59" s="22" t="n">
        <v>2089</v>
      </c>
      <c r="BO59" s="20" t="n">
        <v>33188.4</v>
      </c>
      <c r="BP59" s="16" t="n">
        <f aca="false">BO59/BN59</f>
        <v>15.8872187649593</v>
      </c>
      <c r="BQ59" s="15" t="n">
        <f aca="false">BN59*100/BH59-100</f>
        <v>-2.7919962773383</v>
      </c>
      <c r="BR59" s="15" t="n">
        <f aca="false">BO59*100/BI59-100</f>
        <v>2.58309198304933</v>
      </c>
      <c r="BS59" s="15" t="n">
        <f aca="false">BP59*100/BJ59-100</f>
        <v>5.52947088155722</v>
      </c>
      <c r="BT59" s="23" t="n">
        <v>1983</v>
      </c>
      <c r="BU59" s="20" t="n">
        <v>31711.9</v>
      </c>
      <c r="BV59" s="16" t="n">
        <f aca="false">BU59/BT59</f>
        <v>15.9918809884014</v>
      </c>
      <c r="BW59" s="15" t="n">
        <f aca="false">BT59*100/BN59-100</f>
        <v>-5.07419818094782</v>
      </c>
      <c r="BX59" s="15" t="n">
        <f aca="false">BU59*100/BO59-100</f>
        <v>-4.4488435718504</v>
      </c>
      <c r="BY59" s="15" t="n">
        <f aca="false">BV59*100/BP59-100</f>
        <v>0.658782540799052</v>
      </c>
      <c r="BZ59" s="13" t="n">
        <v>1951</v>
      </c>
      <c r="CA59" s="20" t="n">
        <v>31853.8</v>
      </c>
      <c r="CB59" s="16" t="n">
        <f aca="false">CA59/BZ59</f>
        <v>16.3269092772937</v>
      </c>
      <c r="CC59" s="15" t="n">
        <f aca="false">BZ59*100/BT59-100</f>
        <v>-1.6137165910237</v>
      </c>
      <c r="CD59" s="15" t="n">
        <f aca="false">CA59*100/BU59-100</f>
        <v>0.447466093170064</v>
      </c>
      <c r="CE59" s="15" t="n">
        <f aca="false">CB59*100/BV59-100</f>
        <v>2.09498988352446</v>
      </c>
      <c r="CF59" s="22" t="n">
        <v>1901</v>
      </c>
      <c r="CG59" s="20" t="n">
        <v>31557.1</v>
      </c>
      <c r="CH59" s="16" t="n">
        <f aca="false">CG59/CF59</f>
        <v>16.6002630194634</v>
      </c>
      <c r="CI59" s="15" t="n">
        <f aca="false">CF59*100/BZ59-100</f>
        <v>-2.56278831368529</v>
      </c>
      <c r="CJ59" s="15" t="n">
        <f aca="false">CG59*100/CA59-100</f>
        <v>-0.93144303034488</v>
      </c>
      <c r="CK59" s="15" t="n">
        <f aca="false">CH59*100/CB59-100</f>
        <v>1.67425283945141</v>
      </c>
      <c r="CL59" s="22" t="n">
        <v>1868</v>
      </c>
      <c r="CM59" s="20" t="n">
        <v>33700.8</v>
      </c>
      <c r="CN59" s="16" t="n">
        <f aca="false">CM59/CL59</f>
        <v>18.041113490364</v>
      </c>
      <c r="CO59" s="15" t="n">
        <f aca="false">CL59*100/CF59-100</f>
        <v>-1.73592845870594</v>
      </c>
      <c r="CP59" s="15" t="n">
        <f aca="false">CM59*100/CG59-100</f>
        <v>6.79308301459894</v>
      </c>
      <c r="CQ59" s="15" t="n">
        <f aca="false">CN59*100/CH59-100</f>
        <v>8.6796845881973</v>
      </c>
      <c r="CR59" s="22" t="n">
        <v>1795</v>
      </c>
      <c r="CS59" s="20" t="n">
        <v>34753.8</v>
      </c>
      <c r="CT59" s="16" t="n">
        <f aca="false">CS59/CR59</f>
        <v>19.3614484679666</v>
      </c>
      <c r="CU59" s="15" t="n">
        <f aca="false">CR59*100/CL59-100</f>
        <v>-3.90792291220556</v>
      </c>
      <c r="CV59" s="15" t="n">
        <f aca="false">CS59*100/CM59-100</f>
        <v>3.12455490670845</v>
      </c>
      <c r="CW59" s="15" t="n">
        <f aca="false">CT59*100/CN59-100</f>
        <v>7.31847830959966</v>
      </c>
      <c r="CX59" s="22" t="n">
        <v>1763</v>
      </c>
      <c r="CY59" s="20" t="n">
        <v>35581.1</v>
      </c>
      <c r="CZ59" s="16" t="n">
        <f aca="false">CY59/CX59</f>
        <v>20.182132728304</v>
      </c>
      <c r="DA59" s="15" t="n">
        <f aca="false">CX59*100/CR59-100</f>
        <v>-1.78272980501393</v>
      </c>
      <c r="DB59" s="15" t="n">
        <f aca="false">CY59*100/CS59-100</f>
        <v>2.38045911526221</v>
      </c>
      <c r="DC59" s="15" t="n">
        <f aca="false">CZ59*100/CT59-100</f>
        <v>4.23875445938495</v>
      </c>
      <c r="DD59" s="22" t="n">
        <v>1732</v>
      </c>
      <c r="DE59" s="20" t="n">
        <v>36052.1</v>
      </c>
      <c r="DF59" s="16" t="n">
        <f aca="false">DE59/DD59</f>
        <v>20.8153002309469</v>
      </c>
      <c r="DG59" s="15" t="n">
        <f aca="false">DD59*100/CX59-100</f>
        <v>-1.75836642087351</v>
      </c>
      <c r="DH59" s="15" t="n">
        <f aca="false">DE59*100/CY59-100</f>
        <v>1.32373647807404</v>
      </c>
      <c r="DI59" s="15" t="n">
        <f aca="false">DF59*100/CZ59-100</f>
        <v>3.13726755822432</v>
      </c>
      <c r="DJ59" s="22" t="n">
        <v>1664</v>
      </c>
      <c r="DK59" s="20" t="n">
        <v>35023.4</v>
      </c>
      <c r="DL59" s="16" t="n">
        <f aca="false">DK59/DJ59</f>
        <v>21.0477163461538</v>
      </c>
      <c r="DM59" s="15" t="n">
        <f aca="false">DJ59*100/DD59-100</f>
        <v>-3.92609699769054</v>
      </c>
      <c r="DN59" s="15" t="n">
        <f aca="false">DK59*100/DE59-100</f>
        <v>-2.85337053874808</v>
      </c>
      <c r="DO59" s="15" t="n">
        <f aca="false">DL59*100/DF59-100</f>
        <v>1.11656383827423</v>
      </c>
      <c r="DP59" s="22" t="n">
        <v>1551</v>
      </c>
      <c r="DQ59" s="20" t="n">
        <v>35794.2</v>
      </c>
      <c r="DR59" s="16" t="n">
        <f aca="false">DQ59/DP59</f>
        <v>23.0781431334623</v>
      </c>
      <c r="DS59" s="15" t="n">
        <f aca="false">DP59*100/DJ59-100</f>
        <v>-6.79086538461539</v>
      </c>
      <c r="DT59" s="15" t="n">
        <f aca="false">DQ59*100/DK59-100</f>
        <v>2.20081431271665</v>
      </c>
      <c r="DU59" s="15" t="n">
        <f aca="false">DR59*100/DL59-100</f>
        <v>9.646779507647</v>
      </c>
      <c r="DV59" s="22" t="n">
        <v>1500</v>
      </c>
      <c r="DW59" s="20" t="n">
        <v>0</v>
      </c>
      <c r="DX59" s="16" t="n">
        <f aca="false">DW59/DV59</f>
        <v>0</v>
      </c>
      <c r="DY59" s="15" t="n">
        <f aca="false">DV59*100/DP59-100</f>
        <v>-3.28820116054159</v>
      </c>
      <c r="DZ59" s="15" t="n">
        <f aca="false">DW59*100/DQ59-100</f>
        <v>-100</v>
      </c>
      <c r="EA59" s="15" t="n">
        <f aca="false">DX59*100/DR59-100</f>
        <v>-100</v>
      </c>
      <c r="EB59" s="22" t="n">
        <v>1448</v>
      </c>
      <c r="EC59" s="20" t="n">
        <v>35184</v>
      </c>
      <c r="ED59" s="16" t="n">
        <f aca="false">EC59/EB59</f>
        <v>24.2983425414365</v>
      </c>
      <c r="EE59" s="15" t="n">
        <f aca="false">EB59*100/DV59-100</f>
        <v>-3.46666666666667</v>
      </c>
      <c r="EF59" s="15" t="e">
        <f aca="false">EC59*100/DW59-100</f>
        <v>#DIV/0!</v>
      </c>
      <c r="EG59" s="15" t="e">
        <f aca="false">ED59*100/DX59-100</f>
        <v>#DIV/0!</v>
      </c>
      <c r="EH59" s="22"/>
      <c r="EI59" s="20"/>
      <c r="EJ59" s="16" t="e">
        <f aca="false">EI59/EH59</f>
        <v>#DIV/0!</v>
      </c>
      <c r="EK59" s="15" t="n">
        <f aca="false">EH59*100/EB59-100</f>
        <v>-100</v>
      </c>
      <c r="EL59" s="15" t="n">
        <f aca="false">EI59*100/EC59-100</f>
        <v>-100</v>
      </c>
      <c r="EM59" s="15" t="e">
        <f aca="false">EJ59*100/ED59-100</f>
        <v>#DIV/0!</v>
      </c>
      <c r="EN59" s="22"/>
      <c r="EO59" s="20"/>
      <c r="EP59" s="16" t="e">
        <f aca="false">EO59/EN59</f>
        <v>#DIV/0!</v>
      </c>
      <c r="EQ59" s="15" t="e">
        <f aca="false">EN59*100/EH59-100</f>
        <v>#DIV/0!</v>
      </c>
      <c r="ER59" s="15" t="e">
        <f aca="false">EO59*100/EI59-100</f>
        <v>#DIV/0!</v>
      </c>
      <c r="ES59" s="15" t="e">
        <f aca="false">EP59*100/EJ59-100</f>
        <v>#DIV/0!</v>
      </c>
    </row>
    <row r="60" customFormat="false" ht="12" hidden="false" customHeight="false" outlineLevel="0" collapsed="false">
      <c r="A60" s="2" t="s">
        <v>87</v>
      </c>
      <c r="B60" s="13" t="n">
        <v>3442</v>
      </c>
      <c r="C60" s="13" t="n">
        <v>43975</v>
      </c>
      <c r="D60" s="14" t="n">
        <f aca="false">C60/B60</f>
        <v>12.7760023242301</v>
      </c>
      <c r="E60" s="13" t="n">
        <v>3397</v>
      </c>
      <c r="F60" s="13" t="n">
        <v>43395</v>
      </c>
      <c r="G60" s="14" t="n">
        <f aca="false">F60/E60</f>
        <v>12.7745069178687</v>
      </c>
      <c r="H60" s="15" t="n">
        <f aca="false">E60*100/B60-100</f>
        <v>-1.30737943056363</v>
      </c>
      <c r="I60" s="15" t="n">
        <f aca="false">F60*100/C60-100</f>
        <v>-1.3189312109153</v>
      </c>
      <c r="J60" s="15" t="n">
        <f aca="false">G60*100/D60-100</f>
        <v>-0.0117048065853567</v>
      </c>
      <c r="K60" s="13" t="n">
        <v>3353</v>
      </c>
      <c r="L60" s="13" t="n">
        <v>42844</v>
      </c>
      <c r="M60" s="14" t="n">
        <f aca="false">L60/K60</f>
        <v>12.777810915598</v>
      </c>
      <c r="N60" s="15" t="n">
        <f aca="false">K60*100/E60-100</f>
        <v>-1.29526052399176</v>
      </c>
      <c r="O60" s="15" t="n">
        <f aca="false">L60*100/F60-100</f>
        <v>-1.26973153589123</v>
      </c>
      <c r="P60" s="15" t="n">
        <f aca="false">M60*100/G60-100</f>
        <v>0.0258639942074268</v>
      </c>
      <c r="Q60" s="13" t="n">
        <v>3312</v>
      </c>
      <c r="R60" s="13" t="n">
        <v>42313</v>
      </c>
      <c r="S60" s="14" t="n">
        <f aca="false">R60/Q60</f>
        <v>12.7756642512077</v>
      </c>
      <c r="T60" s="15" t="n">
        <f aca="false">Q60*100/K60-100</f>
        <v>-1.22278556516552</v>
      </c>
      <c r="U60" s="15" t="n">
        <f aca="false">R60*100/L60-100</f>
        <v>-1.23938007655681</v>
      </c>
      <c r="V60" s="15" t="n">
        <f aca="false">S60*100/M60-100</f>
        <v>-0.0167999386156339</v>
      </c>
      <c r="W60" s="13" t="n">
        <v>3221</v>
      </c>
      <c r="X60" s="13" t="n">
        <v>41153</v>
      </c>
      <c r="Y60" s="16" t="n">
        <f aca="false">X60/W60</f>
        <v>12.7764669357342</v>
      </c>
      <c r="Z60" s="15" t="n">
        <f aca="false">W60*100/Q60-100</f>
        <v>-2.74758454106281</v>
      </c>
      <c r="AA60" s="15" t="n">
        <f aca="false">X60*100/R60-100</f>
        <v>-2.7414742514121</v>
      </c>
      <c r="AB60" s="15" t="n">
        <f aca="false">Y60*100/S60-100</f>
        <v>0.00628291813821136</v>
      </c>
      <c r="AC60" s="13" t="n">
        <v>3079</v>
      </c>
      <c r="AD60" s="13" t="n">
        <v>39284</v>
      </c>
      <c r="AE60" s="16" t="n">
        <f aca="false">AD60/AC60</f>
        <v>12.7586878856772</v>
      </c>
      <c r="AF60" s="15" t="n">
        <f aca="false">AC60*100/W60-100</f>
        <v>-4.40856876746352</v>
      </c>
      <c r="AG60" s="15" t="n">
        <f aca="false">AD60*100/X60-100</f>
        <v>-4.54158870556218</v>
      </c>
      <c r="AH60" s="15" t="n">
        <f aca="false">AE60*100/Y60-100</f>
        <v>-0.139154667299692</v>
      </c>
      <c r="AI60" s="13" t="n">
        <v>3000</v>
      </c>
      <c r="AJ60" s="13" t="n">
        <v>38251</v>
      </c>
      <c r="AK60" s="16" t="n">
        <f aca="false">AJ60/AI60</f>
        <v>12.7503333333333</v>
      </c>
      <c r="AL60" s="15" t="n">
        <f aca="false">AI60*100/AC60-100</f>
        <v>-2.5657681065281</v>
      </c>
      <c r="AM60" s="15" t="n">
        <f aca="false">AJ60*100/AD60-100</f>
        <v>-2.6295692902963</v>
      </c>
      <c r="AN60" s="15" t="n">
        <f aca="false">AK60*100/AE60-100</f>
        <v>-0.0654812816074326</v>
      </c>
      <c r="AO60" s="13" t="n">
        <v>2936</v>
      </c>
      <c r="AP60" s="13" t="n">
        <v>37435</v>
      </c>
      <c r="AQ60" s="16" t="n">
        <f aca="false">AP60/AO60</f>
        <v>12.750340599455</v>
      </c>
      <c r="AR60" s="15" t="n">
        <f aca="false">AO60*100/AI60-100</f>
        <v>-2.13333333333334</v>
      </c>
      <c r="AS60" s="15" t="n">
        <f aca="false">AP60*100/AJ60-100</f>
        <v>-2.13327756137095</v>
      </c>
      <c r="AT60" s="15" t="n">
        <f aca="false">AQ60*100/AK60-100</f>
        <v>5.69876999918506E-005</v>
      </c>
      <c r="AU60" s="17"/>
      <c r="AV60" s="18" t="n">
        <v>2779</v>
      </c>
      <c r="AW60" s="19" t="n">
        <v>25620.3</v>
      </c>
      <c r="AX60" s="16" t="n">
        <f aca="false">AW60/AV60</f>
        <v>9.2192515293271</v>
      </c>
      <c r="AY60" s="15" t="n">
        <f aca="false">AV60*100/AO60-100</f>
        <v>-5.34741144414168</v>
      </c>
      <c r="AZ60" s="15" t="s">
        <v>30</v>
      </c>
      <c r="BA60" s="15" t="n">
        <f aca="false">AX60*100/AQ60-100</f>
        <v>-27.694076425526</v>
      </c>
      <c r="BB60" s="18" t="n">
        <v>2757</v>
      </c>
      <c r="BC60" s="20" t="n">
        <v>25460.8</v>
      </c>
      <c r="BD60" s="16" t="n">
        <f aca="false">BC60/BB60</f>
        <v>9.23496554225608</v>
      </c>
      <c r="BE60" s="15" t="n">
        <f aca="false">BB60*100/AV60-100</f>
        <v>-0.791651673263758</v>
      </c>
      <c r="BF60" s="15" t="n">
        <f aca="false">BC60*100/AW60-100</f>
        <v>-0.622553209759445</v>
      </c>
      <c r="BG60" s="15" t="n">
        <f aca="false">BD60*100/AX60-100</f>
        <v>0.170447816495638</v>
      </c>
      <c r="BH60" s="13" t="n">
        <v>2667</v>
      </c>
      <c r="BI60" s="21" t="n">
        <v>24631.8</v>
      </c>
      <c r="BJ60" s="16" t="n">
        <f aca="false">BI60/BH60</f>
        <v>9.23577052868392</v>
      </c>
      <c r="BK60" s="15" t="n">
        <f aca="false">BH60*100/BB60-100</f>
        <v>-3.26441784548422</v>
      </c>
      <c r="BL60" s="15" t="n">
        <f aca="false">BI60*100/BC60-100</f>
        <v>-3.255985672092</v>
      </c>
      <c r="BM60" s="15" t="n">
        <f aca="false">BJ60*100/BD60-100</f>
        <v>0.00871672367543397</v>
      </c>
      <c r="BN60" s="22" t="n">
        <v>2602</v>
      </c>
      <c r="BO60" s="20" t="n">
        <v>24029.7</v>
      </c>
      <c r="BP60" s="16" t="n">
        <f aca="false">BO60/BN60</f>
        <v>9.23508839354343</v>
      </c>
      <c r="BQ60" s="15" t="n">
        <f aca="false">BN60*100/BH60-100</f>
        <v>-2.43719535058118</v>
      </c>
      <c r="BR60" s="15" t="n">
        <f aca="false">BO60*100/BI60-100</f>
        <v>-2.44440113998976</v>
      </c>
      <c r="BS60" s="15" t="n">
        <f aca="false">BP60*100/BJ60-100</f>
        <v>-0.00738579567745035</v>
      </c>
      <c r="BT60" s="23" t="n">
        <v>2533</v>
      </c>
      <c r="BU60" s="20" t="n">
        <v>23414.7</v>
      </c>
      <c r="BV60" s="16" t="n">
        <f aca="false">BU60/BT60</f>
        <v>9.24386103434662</v>
      </c>
      <c r="BW60" s="15" t="n">
        <f aca="false">BT60*100/BN60-100</f>
        <v>-2.65180630284397</v>
      </c>
      <c r="BX60" s="15" t="n">
        <f aca="false">BU60*100/BO60-100</f>
        <v>-2.55933282562829</v>
      </c>
      <c r="BY60" s="15" t="n">
        <f aca="false">BV60*100/BP60-100</f>
        <v>0.0949924941631224</v>
      </c>
      <c r="BZ60" s="13" t="n">
        <v>2462</v>
      </c>
      <c r="CA60" s="20" t="n">
        <v>22779.6</v>
      </c>
      <c r="CB60" s="16" t="n">
        <f aca="false">CA60/BZ60</f>
        <v>9.25247766043867</v>
      </c>
      <c r="CC60" s="15" t="n">
        <f aca="false">BZ60*100/BT60-100</f>
        <v>-2.80300039478878</v>
      </c>
      <c r="CD60" s="15" t="n">
        <f aca="false">CA60*100/BU60-100</f>
        <v>-2.71239862137888</v>
      </c>
      <c r="CE60" s="15" t="n">
        <f aca="false">CB60*100/BV60-100</f>
        <v>0.0932145784107803</v>
      </c>
      <c r="CF60" s="22" t="n">
        <v>2396</v>
      </c>
      <c r="CG60" s="20" t="n">
        <v>22174</v>
      </c>
      <c r="CH60" s="16" t="n">
        <f aca="false">CG60/CF60</f>
        <v>9.25459098497496</v>
      </c>
      <c r="CI60" s="15" t="n">
        <f aca="false">CF60*100/BZ60-100</f>
        <v>-2.68074735987003</v>
      </c>
      <c r="CJ60" s="15" t="n">
        <f aca="false">CG60*100/CA60-100</f>
        <v>-2.65851902579503</v>
      </c>
      <c r="CK60" s="15" t="n">
        <f aca="false">CH60*100/CB60-100</f>
        <v>0.0228406337615326</v>
      </c>
      <c r="CL60" s="22" t="n">
        <v>2304</v>
      </c>
      <c r="CM60" s="20" t="n">
        <v>21259.6</v>
      </c>
      <c r="CN60" s="16" t="n">
        <f aca="false">CM60/CL60</f>
        <v>9.22725694444444</v>
      </c>
      <c r="CO60" s="15" t="n">
        <f aca="false">CL60*100/CF60-100</f>
        <v>-3.83973288814691</v>
      </c>
      <c r="CP60" s="15" t="n">
        <f aca="false">CM60*100/CG60-100</f>
        <v>-4.12374853431946</v>
      </c>
      <c r="CQ60" s="15" t="n">
        <f aca="false">CN60*100/CH60-100</f>
        <v>-0.2953565487107</v>
      </c>
      <c r="CR60" s="22" t="n">
        <v>2213</v>
      </c>
      <c r="CS60" s="20" t="n">
        <v>20369.4</v>
      </c>
      <c r="CT60" s="16" t="n">
        <f aca="false">CS60/CR60</f>
        <v>9.20442837776774</v>
      </c>
      <c r="CU60" s="15" t="n">
        <f aca="false">CR60*100/CL60-100</f>
        <v>-3.94965277777777</v>
      </c>
      <c r="CV60" s="15" t="n">
        <f aca="false">CS60*100/CM60-100</f>
        <v>-4.18728480310072</v>
      </c>
      <c r="CW60" s="15" t="n">
        <f aca="false">CT60*100/CN60-100</f>
        <v>-0.247403608831462</v>
      </c>
      <c r="CX60" s="22" t="n">
        <v>2177</v>
      </c>
      <c r="CY60" s="20" t="n">
        <v>20985.1</v>
      </c>
      <c r="CZ60" s="16" t="n">
        <f aca="false">CY60/CX60</f>
        <v>9.63945796968305</v>
      </c>
      <c r="DA60" s="15" t="n">
        <f aca="false">CX60*100/CR60-100</f>
        <v>-1.62675101671938</v>
      </c>
      <c r="DB60" s="15" t="n">
        <f aca="false">CY60*100/CS60-100</f>
        <v>3.02267126179467</v>
      </c>
      <c r="DC60" s="15" t="n">
        <f aca="false">CZ60*100/CT60-100</f>
        <v>4.72630753438291</v>
      </c>
      <c r="DD60" s="22" t="n">
        <v>2096</v>
      </c>
      <c r="DE60" s="20" t="n">
        <v>20196.5</v>
      </c>
      <c r="DF60" s="16" t="n">
        <f aca="false">DE60/DD60</f>
        <v>9.63573473282443</v>
      </c>
      <c r="DG60" s="15" t="n">
        <f aca="false">DD60*100/CX60-100</f>
        <v>-3.72071658245292</v>
      </c>
      <c r="DH60" s="15" t="n">
        <f aca="false">DE60*100/CY60-100</f>
        <v>-3.75790441789654</v>
      </c>
      <c r="DI60" s="15" t="n">
        <f aca="false">DF60*100/CZ60-100</f>
        <v>-0.0386249607637126</v>
      </c>
      <c r="DJ60" s="22" t="n">
        <v>2049</v>
      </c>
      <c r="DK60" s="20" t="n">
        <v>19880.6</v>
      </c>
      <c r="DL60" s="16" t="n">
        <f aca="false">DK60/DJ60</f>
        <v>9.70258662762323</v>
      </c>
      <c r="DM60" s="15" t="n">
        <f aca="false">DJ60*100/DD60-100</f>
        <v>-2.24236641221374</v>
      </c>
      <c r="DN60" s="15" t="n">
        <f aca="false">DK60*100/DE60-100</f>
        <v>-1.56413239917806</v>
      </c>
      <c r="DO60" s="15" t="n">
        <f aca="false">DL60*100/DF60-100</f>
        <v>0.693791357404962</v>
      </c>
      <c r="DP60" s="22" t="n">
        <v>2001</v>
      </c>
      <c r="DQ60" s="20" t="n">
        <v>19359.2</v>
      </c>
      <c r="DR60" s="16" t="n">
        <f aca="false">DQ60/DP60</f>
        <v>9.67476261869065</v>
      </c>
      <c r="DS60" s="15" t="n">
        <f aca="false">DP60*100/DJ60-100</f>
        <v>-2.34260614934114</v>
      </c>
      <c r="DT60" s="15" t="n">
        <f aca="false">DQ60*100/DK60-100</f>
        <v>-2.62265726386528</v>
      </c>
      <c r="DU60" s="15" t="n">
        <f aca="false">DR60*100/DL60-100</f>
        <v>-0.286768982338799</v>
      </c>
      <c r="DV60" s="22" t="n">
        <v>1934</v>
      </c>
      <c r="DW60" s="20" t="n">
        <v>0</v>
      </c>
      <c r="DX60" s="16" t="n">
        <f aca="false">DW60/DV60</f>
        <v>0</v>
      </c>
      <c r="DY60" s="15" t="n">
        <f aca="false">DV60*100/DP60-100</f>
        <v>-3.34832583708146</v>
      </c>
      <c r="DZ60" s="15" t="n">
        <f aca="false">DW60*100/DQ60-100</f>
        <v>-100</v>
      </c>
      <c r="EA60" s="15" t="n">
        <f aca="false">DX60*100/DR60-100</f>
        <v>-100</v>
      </c>
      <c r="EB60" s="22" t="n">
        <v>1873</v>
      </c>
      <c r="EC60" s="20" t="n">
        <v>18182</v>
      </c>
      <c r="ED60" s="16" t="n">
        <f aca="false">EC60/EB60</f>
        <v>9.70742124933262</v>
      </c>
      <c r="EE60" s="15" t="n">
        <f aca="false">EB60*100/DV60-100</f>
        <v>-3.15408479834539</v>
      </c>
      <c r="EF60" s="15" t="e">
        <f aca="false">EC60*100/DW60-100</f>
        <v>#DIV/0!</v>
      </c>
      <c r="EG60" s="15" t="e">
        <f aca="false">ED60*100/DX60-100</f>
        <v>#DIV/0!</v>
      </c>
      <c r="EH60" s="22"/>
      <c r="EI60" s="20"/>
      <c r="EJ60" s="16" t="e">
        <f aca="false">EI60/EH60</f>
        <v>#DIV/0!</v>
      </c>
      <c r="EK60" s="15" t="n">
        <f aca="false">EH60*100/EB60-100</f>
        <v>-100</v>
      </c>
      <c r="EL60" s="15" t="n">
        <f aca="false">EI60*100/EC60-100</f>
        <v>-100</v>
      </c>
      <c r="EM60" s="15" t="e">
        <f aca="false">EJ60*100/ED60-100</f>
        <v>#DIV/0!</v>
      </c>
      <c r="EN60" s="22"/>
      <c r="EO60" s="20"/>
      <c r="EP60" s="16" t="e">
        <f aca="false">EO60/EN60</f>
        <v>#DIV/0!</v>
      </c>
      <c r="EQ60" s="15" t="e">
        <f aca="false">EN60*100/EH60-100</f>
        <v>#DIV/0!</v>
      </c>
      <c r="ER60" s="15" t="e">
        <f aca="false">EO60*100/EI60-100</f>
        <v>#DIV/0!</v>
      </c>
      <c r="ES60" s="15" t="e">
        <f aca="false">EP60*100/EJ60-100</f>
        <v>#DIV/0!</v>
      </c>
    </row>
    <row r="61" customFormat="false" ht="12" hidden="false" customHeight="false" outlineLevel="0" collapsed="false">
      <c r="A61" s="2" t="s">
        <v>88</v>
      </c>
      <c r="B61" s="13" t="n">
        <v>21</v>
      </c>
      <c r="C61" s="13" t="n">
        <v>310</v>
      </c>
      <c r="D61" s="14" t="n">
        <f aca="false">C61/B61</f>
        <v>14.7619047619048</v>
      </c>
      <c r="E61" s="13" t="n">
        <v>21</v>
      </c>
      <c r="F61" s="13" t="n">
        <v>310</v>
      </c>
      <c r="G61" s="14" t="n">
        <f aca="false">F61/E61</f>
        <v>14.7619047619048</v>
      </c>
      <c r="H61" s="15" t="n">
        <f aca="false">E61*100/B61-100</f>
        <v>0</v>
      </c>
      <c r="I61" s="15" t="n">
        <f aca="false">F61*100/C61-100</f>
        <v>0</v>
      </c>
      <c r="J61" s="15" t="n">
        <f aca="false">G61*100/D61-100</f>
        <v>0</v>
      </c>
      <c r="K61" s="13" t="n">
        <v>21</v>
      </c>
      <c r="L61" s="13" t="n">
        <v>310</v>
      </c>
      <c r="M61" s="14" t="n">
        <f aca="false">L61/K61</f>
        <v>14.7619047619048</v>
      </c>
      <c r="N61" s="15" t="n">
        <f aca="false">K61*100/E61-100</f>
        <v>0</v>
      </c>
      <c r="O61" s="15" t="n">
        <f aca="false">L61*100/F61-100</f>
        <v>0</v>
      </c>
      <c r="P61" s="15" t="n">
        <f aca="false">M61*100/G61-100</f>
        <v>0</v>
      </c>
      <c r="Q61" s="13" t="n">
        <v>20</v>
      </c>
      <c r="R61" s="13" t="n">
        <v>292</v>
      </c>
      <c r="S61" s="14" t="n">
        <f aca="false">R61/Q61</f>
        <v>14.6</v>
      </c>
      <c r="T61" s="15" t="n">
        <f aca="false">Q61*100/K61-100</f>
        <v>-4.76190476190476</v>
      </c>
      <c r="U61" s="15" t="n">
        <f aca="false">R61*100/L61-100</f>
        <v>-5.80645161290323</v>
      </c>
      <c r="V61" s="15" t="n">
        <f aca="false">S61*100/M61-100</f>
        <v>-1.0967741935484</v>
      </c>
      <c r="W61" s="13" t="n">
        <v>20</v>
      </c>
      <c r="X61" s="13" t="n">
        <v>292</v>
      </c>
      <c r="Y61" s="16" t="n">
        <f aca="false">X61/W61</f>
        <v>14.6</v>
      </c>
      <c r="Z61" s="15" t="n">
        <f aca="false">W61*100/Q61-100</f>
        <v>0</v>
      </c>
      <c r="AA61" s="15" t="n">
        <f aca="false">X61*100/R61-100</f>
        <v>0</v>
      </c>
      <c r="AB61" s="15" t="n">
        <f aca="false">Y61*100/S61-100</f>
        <v>0</v>
      </c>
      <c r="AC61" s="13" t="n">
        <v>18</v>
      </c>
      <c r="AD61" s="13" t="n">
        <v>262</v>
      </c>
      <c r="AE61" s="16" t="n">
        <f aca="false">AD61/AC61</f>
        <v>14.5555555555556</v>
      </c>
      <c r="AF61" s="15" t="n">
        <f aca="false">AC61*100/W61-100</f>
        <v>-10</v>
      </c>
      <c r="AG61" s="15" t="n">
        <f aca="false">AD61*100/X61-100</f>
        <v>-10.2739726027397</v>
      </c>
      <c r="AH61" s="15" t="n">
        <f aca="false">AE61*100/Y61-100</f>
        <v>-0.304414003044144</v>
      </c>
      <c r="AI61" s="13" t="n">
        <v>18</v>
      </c>
      <c r="AJ61" s="13" t="n">
        <v>262</v>
      </c>
      <c r="AK61" s="16" t="n">
        <f aca="false">AJ61/AI61</f>
        <v>14.5555555555556</v>
      </c>
      <c r="AL61" s="15" t="n">
        <f aca="false">AI61*100/AC61-100</f>
        <v>0</v>
      </c>
      <c r="AM61" s="15" t="n">
        <f aca="false">AJ61*100/AD61-100</f>
        <v>0</v>
      </c>
      <c r="AN61" s="15" t="n">
        <f aca="false">AK61*100/AE61-100</f>
        <v>0</v>
      </c>
      <c r="AO61" s="13" t="n">
        <v>16</v>
      </c>
      <c r="AP61" s="13" t="n">
        <v>221</v>
      </c>
      <c r="AQ61" s="16" t="n">
        <f aca="false">AP61/AO61</f>
        <v>13.8125</v>
      </c>
      <c r="AR61" s="15" t="n">
        <f aca="false">AO61*100/AI61-100</f>
        <v>-11.1111111111111</v>
      </c>
      <c r="AS61" s="15" t="n">
        <f aca="false">AP61*100/AJ61-100</f>
        <v>-15.6488549618321</v>
      </c>
      <c r="AT61" s="15" t="n">
        <f aca="false">AQ61*100/AK61-100</f>
        <v>-5.10496183206107</v>
      </c>
      <c r="AU61" s="17"/>
      <c r="AV61" s="18" t="n">
        <v>15</v>
      </c>
      <c r="AW61" s="19" t="n">
        <v>153.1</v>
      </c>
      <c r="AX61" s="16" t="n">
        <f aca="false">AW61/AV61</f>
        <v>10.2066666666667</v>
      </c>
      <c r="AY61" s="15" t="n">
        <f aca="false">AV61*100/AO61-100</f>
        <v>-6.25</v>
      </c>
      <c r="AZ61" s="15" t="s">
        <v>30</v>
      </c>
      <c r="BA61" s="15" t="n">
        <f aca="false">AX61*100/AQ61-100</f>
        <v>-26.105580693816</v>
      </c>
      <c r="BB61" s="18" t="n">
        <v>12</v>
      </c>
      <c r="BC61" s="20" t="n">
        <v>124.6</v>
      </c>
      <c r="BD61" s="16" t="n">
        <f aca="false">BC61/BB61</f>
        <v>10.3833333333333</v>
      </c>
      <c r="BE61" s="15" t="n">
        <f aca="false">BB61*100/AV61-100</f>
        <v>-20</v>
      </c>
      <c r="BF61" s="15" t="n">
        <f aca="false">BC61*100/AW61-100</f>
        <v>-18.6152841280209</v>
      </c>
      <c r="BG61" s="15" t="n">
        <f aca="false">BD61*100/AX61-100</f>
        <v>1.73089483997386</v>
      </c>
      <c r="BH61" s="13" t="n">
        <v>12</v>
      </c>
      <c r="BI61" s="21" t="n">
        <v>133.4</v>
      </c>
      <c r="BJ61" s="16" t="n">
        <f aca="false">BI61/BH61</f>
        <v>11.1166666666667</v>
      </c>
      <c r="BK61" s="15" t="n">
        <f aca="false">BH61*100/BB61-100</f>
        <v>0</v>
      </c>
      <c r="BL61" s="15" t="n">
        <f aca="false">BI61*100/BC61-100</f>
        <v>7.06260032102729</v>
      </c>
      <c r="BM61" s="15" t="n">
        <f aca="false">BJ61*100/BD61-100</f>
        <v>7.0626003210273</v>
      </c>
      <c r="BN61" s="22" t="n">
        <v>10</v>
      </c>
      <c r="BO61" s="20" t="n">
        <v>110</v>
      </c>
      <c r="BP61" s="16" t="n">
        <f aca="false">BO61/BN61</f>
        <v>11</v>
      </c>
      <c r="BQ61" s="15" t="n">
        <f aca="false">BN61*100/BH61-100</f>
        <v>-16.6666666666667</v>
      </c>
      <c r="BR61" s="15" t="n">
        <f aca="false">BO61*100/BI61-100</f>
        <v>-17.5412293853073</v>
      </c>
      <c r="BS61" s="15" t="n">
        <f aca="false">BP61*100/BJ61-100</f>
        <v>-1.04947526236882</v>
      </c>
      <c r="BT61" s="23" t="n">
        <v>10</v>
      </c>
      <c r="BU61" s="20" t="n">
        <v>104.7</v>
      </c>
      <c r="BV61" s="16" t="n">
        <f aca="false">BU61/BT61</f>
        <v>10.47</v>
      </c>
      <c r="BW61" s="15" t="n">
        <f aca="false">BT61*100/BN61-100</f>
        <v>0</v>
      </c>
      <c r="BX61" s="15" t="n">
        <f aca="false">BU61*100/BO61-100</f>
        <v>-4.81818181818181</v>
      </c>
      <c r="BY61" s="15" t="n">
        <f aca="false">BV61*100/BP61-100</f>
        <v>-4.81818181818181</v>
      </c>
      <c r="BZ61" s="13" t="n">
        <v>10</v>
      </c>
      <c r="CA61" s="20" t="n">
        <v>104.7</v>
      </c>
      <c r="CB61" s="16" t="n">
        <f aca="false">CA61/BZ61</f>
        <v>10.47</v>
      </c>
      <c r="CC61" s="15" t="n">
        <f aca="false">BZ61*100/BT61-100</f>
        <v>0</v>
      </c>
      <c r="CD61" s="15" t="n">
        <f aca="false">CA61*100/BU61-100</f>
        <v>0</v>
      </c>
      <c r="CE61" s="15" t="n">
        <f aca="false">CB61*100/BV61-100</f>
        <v>0</v>
      </c>
      <c r="CF61" s="22" t="n">
        <v>10</v>
      </c>
      <c r="CG61" s="20" t="n">
        <v>104.7</v>
      </c>
      <c r="CH61" s="16" t="n">
        <f aca="false">CG61/CF61</f>
        <v>10.47</v>
      </c>
      <c r="CI61" s="15" t="n">
        <f aca="false">CF61*100/BZ61-100</f>
        <v>0</v>
      </c>
      <c r="CJ61" s="15" t="n">
        <f aca="false">CG61*100/CA61-100</f>
        <v>0</v>
      </c>
      <c r="CK61" s="15" t="n">
        <f aca="false">CH61*100/CB61-100</f>
        <v>0</v>
      </c>
      <c r="CL61" s="22" t="n">
        <v>10</v>
      </c>
      <c r="CM61" s="20" t="n">
        <v>104.7</v>
      </c>
      <c r="CN61" s="16" t="n">
        <f aca="false">CM61/CL61</f>
        <v>10.47</v>
      </c>
      <c r="CO61" s="15" t="n">
        <f aca="false">CL61*100/CF61-100</f>
        <v>0</v>
      </c>
      <c r="CP61" s="15" t="n">
        <f aca="false">CM61*100/CG61-100</f>
        <v>0</v>
      </c>
      <c r="CQ61" s="15" t="n">
        <f aca="false">CN61*100/CH61-100</f>
        <v>0</v>
      </c>
      <c r="CR61" s="22" t="n">
        <v>10</v>
      </c>
      <c r="CS61" s="20" t="n">
        <v>104.7</v>
      </c>
      <c r="CT61" s="16" t="n">
        <f aca="false">CS61/CR61</f>
        <v>10.47</v>
      </c>
      <c r="CU61" s="15" t="n">
        <f aca="false">CR61*100/CL61-100</f>
        <v>0</v>
      </c>
      <c r="CV61" s="15" t="n">
        <f aca="false">CS61*100/CM61-100</f>
        <v>0</v>
      </c>
      <c r="CW61" s="15" t="n">
        <f aca="false">CT61*100/CN61-100</f>
        <v>0</v>
      </c>
      <c r="CX61" s="22" t="n">
        <v>10</v>
      </c>
      <c r="CY61" s="20" t="n">
        <v>104.7</v>
      </c>
      <c r="CZ61" s="16" t="n">
        <f aca="false">CY61/CX61</f>
        <v>10.47</v>
      </c>
      <c r="DA61" s="15" t="n">
        <f aca="false">CX61*100/CR61-100</f>
        <v>0</v>
      </c>
      <c r="DB61" s="15" t="n">
        <f aca="false">CY61*100/CS61-100</f>
        <v>0</v>
      </c>
      <c r="DC61" s="15" t="n">
        <f aca="false">CZ61*100/CT61-100</f>
        <v>0</v>
      </c>
      <c r="DD61" s="22" t="n">
        <v>10</v>
      </c>
      <c r="DE61" s="20" t="n">
        <v>104.4</v>
      </c>
      <c r="DF61" s="16" t="n">
        <f aca="false">DE61/DD61</f>
        <v>10.44</v>
      </c>
      <c r="DG61" s="15" t="n">
        <f aca="false">DD61*100/CX61-100</f>
        <v>0</v>
      </c>
      <c r="DH61" s="15" t="n">
        <f aca="false">DE61*100/CY61-100</f>
        <v>-0.286532951289402</v>
      </c>
      <c r="DI61" s="15" t="n">
        <f aca="false">DF61*100/CZ61-100</f>
        <v>-0.286532951289388</v>
      </c>
      <c r="DJ61" s="22" t="n">
        <v>10</v>
      </c>
      <c r="DK61" s="20" t="n">
        <v>104.6</v>
      </c>
      <c r="DL61" s="16" t="n">
        <f aca="false">DK61/DJ61</f>
        <v>10.46</v>
      </c>
      <c r="DM61" s="15" t="n">
        <f aca="false">DJ61*100/DD61-100</f>
        <v>0</v>
      </c>
      <c r="DN61" s="15" t="n">
        <f aca="false">DK61*100/DE61-100</f>
        <v>0.191570881226042</v>
      </c>
      <c r="DO61" s="15" t="n">
        <f aca="false">DL61*100/DF61-100</f>
        <v>0.191570881226042</v>
      </c>
      <c r="DP61" s="22" t="n">
        <v>10</v>
      </c>
      <c r="DQ61" s="20" t="n">
        <v>104.8</v>
      </c>
      <c r="DR61" s="16" t="n">
        <f aca="false">DQ61/DP61</f>
        <v>10.48</v>
      </c>
      <c r="DS61" s="15" t="n">
        <f aca="false">DP61*100/DJ61-100</f>
        <v>0</v>
      </c>
      <c r="DT61" s="15" t="n">
        <f aca="false">DQ61*100/DK61-100</f>
        <v>0.191204588910139</v>
      </c>
      <c r="DU61" s="15" t="n">
        <f aca="false">DR61*100/DL61-100</f>
        <v>0.191204588910139</v>
      </c>
      <c r="DV61" s="22" t="n">
        <v>10</v>
      </c>
      <c r="DW61" s="20" t="n">
        <v>0</v>
      </c>
      <c r="DX61" s="16" t="n">
        <f aca="false">DW61/DV61</f>
        <v>0</v>
      </c>
      <c r="DY61" s="15" t="n">
        <f aca="false">DV61*100/DP61-100</f>
        <v>0</v>
      </c>
      <c r="DZ61" s="15" t="n">
        <f aca="false">DW61*100/DQ61-100</f>
        <v>-100</v>
      </c>
      <c r="EA61" s="15" t="n">
        <f aca="false">DX61*100/DR61-100</f>
        <v>-100</v>
      </c>
      <c r="EB61" s="22" t="n">
        <v>10</v>
      </c>
      <c r="EC61" s="20" t="n">
        <v>104.8</v>
      </c>
      <c r="ED61" s="16" t="n">
        <f aca="false">EC61/EB61</f>
        <v>10.48</v>
      </c>
      <c r="EE61" s="15" t="n">
        <f aca="false">EB61*100/DV61-100</f>
        <v>0</v>
      </c>
      <c r="EF61" s="15" t="e">
        <f aca="false">EC61*100/DW61-100</f>
        <v>#DIV/0!</v>
      </c>
      <c r="EG61" s="15" t="e">
        <f aca="false">ED61*100/DX61-100</f>
        <v>#DIV/0!</v>
      </c>
      <c r="EH61" s="22"/>
      <c r="EI61" s="20"/>
      <c r="EJ61" s="16" t="e">
        <f aca="false">EI61/EH61</f>
        <v>#DIV/0!</v>
      </c>
      <c r="EK61" s="15" t="n">
        <f aca="false">EH61*100/EB61-100</f>
        <v>-100</v>
      </c>
      <c r="EL61" s="15" t="n">
        <f aca="false">EI61*100/EC61-100</f>
        <v>-100</v>
      </c>
      <c r="EM61" s="15" t="e">
        <f aca="false">EJ61*100/ED61-100</f>
        <v>#DIV/0!</v>
      </c>
      <c r="EN61" s="22"/>
      <c r="EO61" s="20"/>
      <c r="EP61" s="16" t="e">
        <f aca="false">EO61/EN61</f>
        <v>#DIV/0!</v>
      </c>
      <c r="EQ61" s="15" t="e">
        <f aca="false">EN61*100/EH61-100</f>
        <v>#DIV/0!</v>
      </c>
      <c r="ER61" s="15" t="e">
        <f aca="false">EO61*100/EI61-100</f>
        <v>#DIV/0!</v>
      </c>
      <c r="ES61" s="15" t="e">
        <f aca="false">EP61*100/EJ61-100</f>
        <v>#DIV/0!</v>
      </c>
    </row>
    <row r="62" customFormat="false" ht="12" hidden="false" customHeight="false" outlineLevel="0" collapsed="false">
      <c r="A62" s="2" t="s">
        <v>89</v>
      </c>
      <c r="B62" s="13" t="n">
        <v>9482</v>
      </c>
      <c r="C62" s="13" t="n">
        <v>45665</v>
      </c>
      <c r="D62" s="14" t="n">
        <f aca="false">C62/B62</f>
        <v>4.81596709554946</v>
      </c>
      <c r="E62" s="13" t="n">
        <v>9169</v>
      </c>
      <c r="F62" s="13" t="n">
        <v>44128</v>
      </c>
      <c r="G62" s="14" t="n">
        <f aca="false">F62/E62</f>
        <v>4.81273857563529</v>
      </c>
      <c r="H62" s="15" t="n">
        <f aca="false">E62*100/B62-100</f>
        <v>-3.30099135203544</v>
      </c>
      <c r="I62" s="15" t="n">
        <f aca="false">F62*100/C62-100</f>
        <v>-3.36581627066681</v>
      </c>
      <c r="J62" s="15" t="n">
        <f aca="false">G62*100/D62-100</f>
        <v>-0.0670378316569753</v>
      </c>
      <c r="K62" s="13" t="n">
        <v>9001</v>
      </c>
      <c r="L62" s="13" t="n">
        <v>43098</v>
      </c>
      <c r="M62" s="14" t="n">
        <f aca="false">L62/K62</f>
        <v>4.78813465170537</v>
      </c>
      <c r="N62" s="15" t="n">
        <f aca="false">K62*100/E62-100</f>
        <v>-1.83226087904897</v>
      </c>
      <c r="O62" s="15" t="n">
        <f aca="false">L62*100/F62-100</f>
        <v>-2.33411892675852</v>
      </c>
      <c r="P62" s="15" t="n">
        <f aca="false">M62*100/G62-100</f>
        <v>-0.511225023825006</v>
      </c>
      <c r="Q62" s="13" t="n">
        <v>8737</v>
      </c>
      <c r="R62" s="13" t="n">
        <v>41694</v>
      </c>
      <c r="S62" s="14" t="n">
        <f aca="false">R62/Q62</f>
        <v>4.77211857617031</v>
      </c>
      <c r="T62" s="15" t="n">
        <f aca="false">Q62*100/K62-100</f>
        <v>-2.93300744361737</v>
      </c>
      <c r="U62" s="15" t="n">
        <f aca="false">R62*100/L62-100</f>
        <v>-3.25769177224001</v>
      </c>
      <c r="V62" s="15" t="n">
        <f aca="false">S62*100/M62-100</f>
        <v>-0.334495094647167</v>
      </c>
      <c r="W62" s="13" t="n">
        <v>8229</v>
      </c>
      <c r="X62" s="13" t="n">
        <v>39217</v>
      </c>
      <c r="Y62" s="16" t="n">
        <f aca="false">X62/W62</f>
        <v>4.76570664722324</v>
      </c>
      <c r="Z62" s="15" t="n">
        <f aca="false">W62*100/Q62-100</f>
        <v>-5.81435275266109</v>
      </c>
      <c r="AA62" s="15" t="n">
        <f aca="false">X62*100/R62-100</f>
        <v>-5.94090276778434</v>
      </c>
      <c r="AB62" s="15" t="n">
        <f aca="false">Y62*100/S62-100</f>
        <v>-0.134362314027428</v>
      </c>
      <c r="AC62" s="13" t="n">
        <v>7309</v>
      </c>
      <c r="AD62" s="13" t="n">
        <v>34393</v>
      </c>
      <c r="AE62" s="16" t="n">
        <f aca="false">AD62/AC62</f>
        <v>4.70556847721987</v>
      </c>
      <c r="AF62" s="15" t="n">
        <f aca="false">AC62*100/W62-100</f>
        <v>-11.1799732652813</v>
      </c>
      <c r="AG62" s="15" t="n">
        <f aca="false">AD62*100/X62-100</f>
        <v>-12.3007879236046</v>
      </c>
      <c r="AH62" s="15" t="n">
        <f aca="false">AE62*100/Y62-100</f>
        <v>-1.26189407899055</v>
      </c>
      <c r="AI62" s="13" t="n">
        <v>7825</v>
      </c>
      <c r="AJ62" s="13" t="n">
        <v>37012</v>
      </c>
      <c r="AK62" s="16" t="n">
        <f aca="false">AJ62/AI62</f>
        <v>4.72996805111821</v>
      </c>
      <c r="AL62" s="15" t="n">
        <f aca="false">AI62*100/AC62-100</f>
        <v>7.05978930086195</v>
      </c>
      <c r="AM62" s="15" t="n">
        <f aca="false">AJ62*100/AD62-100</f>
        <v>7.6149216410316</v>
      </c>
      <c r="AN62" s="15" t="n">
        <f aca="false">AK62*100/AE62-100</f>
        <v>0.518525530261982</v>
      </c>
      <c r="AO62" s="13" t="n">
        <v>7564</v>
      </c>
      <c r="AP62" s="13" t="n">
        <v>35589</v>
      </c>
      <c r="AQ62" s="16" t="n">
        <f aca="false">AP62/AO62</f>
        <v>4.70505023796933</v>
      </c>
      <c r="AR62" s="15" t="n">
        <f aca="false">AO62*100/AI62-100</f>
        <v>-3.33546325878594</v>
      </c>
      <c r="AS62" s="15" t="n">
        <f aca="false">AP62*100/AJ62-100</f>
        <v>-3.84469901653517</v>
      </c>
      <c r="AT62" s="15" t="n">
        <f aca="false">AQ62*100/AK62-100</f>
        <v>-0.526807218983038</v>
      </c>
      <c r="AU62" s="17"/>
      <c r="AV62" s="18" t="n">
        <v>6716</v>
      </c>
      <c r="AW62" s="19" t="n">
        <v>22238.1</v>
      </c>
      <c r="AX62" s="16" t="n">
        <f aca="false">AW62/AV62</f>
        <v>3.31121203097082</v>
      </c>
      <c r="AY62" s="15" t="n">
        <f aca="false">AV62*100/AO62-100</f>
        <v>-11.2109994711793</v>
      </c>
      <c r="AZ62" s="15" t="s">
        <v>30</v>
      </c>
      <c r="BA62" s="15" t="n">
        <f aca="false">AX62*100/AQ62-100</f>
        <v>-29.6243001987602</v>
      </c>
      <c r="BB62" s="18" t="n">
        <v>6633</v>
      </c>
      <c r="BC62" s="20" t="n">
        <v>21890.2</v>
      </c>
      <c r="BD62" s="16" t="n">
        <f aca="false">BC62/BB62</f>
        <v>3.30019598974823</v>
      </c>
      <c r="BE62" s="15" t="n">
        <f aca="false">BB62*100/AV62-100</f>
        <v>-1.23585467540202</v>
      </c>
      <c r="BF62" s="15" t="n">
        <f aca="false">BC62*100/AW62-100</f>
        <v>-1.56443221318368</v>
      </c>
      <c r="BG62" s="15" t="n">
        <f aca="false">BD62*100/AX62-100</f>
        <v>-0.332689091473171</v>
      </c>
      <c r="BH62" s="13" t="n">
        <v>6335</v>
      </c>
      <c r="BI62" s="21" t="n">
        <v>20817.6</v>
      </c>
      <c r="BJ62" s="16" t="n">
        <f aca="false">BI62/BH62</f>
        <v>3.28612470402526</v>
      </c>
      <c r="BK62" s="15" t="n">
        <f aca="false">BH62*100/BB62-100</f>
        <v>-4.49268807477763</v>
      </c>
      <c r="BL62" s="15" t="n">
        <f aca="false">BI62*100/BC62-100</f>
        <v>-4.89990954856512</v>
      </c>
      <c r="BM62" s="15" t="n">
        <f aca="false">BJ62*100/BD62-100</f>
        <v>-0.426377274764405</v>
      </c>
      <c r="BN62" s="22" t="n">
        <v>6214</v>
      </c>
      <c r="BO62" s="20" t="n">
        <v>20186</v>
      </c>
      <c r="BP62" s="16" t="n">
        <f aca="false">BO62/BN62</f>
        <v>3.24847119407789</v>
      </c>
      <c r="BQ62" s="15" t="n">
        <f aca="false">BN62*100/BH62-100</f>
        <v>-1.91002367797948</v>
      </c>
      <c r="BR62" s="15" t="n">
        <f aca="false">BO62*100/BI62-100</f>
        <v>-3.03397125509184</v>
      </c>
      <c r="BS62" s="15" t="n">
        <f aca="false">BP62*100/BJ62-100</f>
        <v>-1.14583326376035</v>
      </c>
      <c r="BT62" s="23" t="n">
        <v>6029</v>
      </c>
      <c r="BU62" s="20" t="n">
        <v>19553.9</v>
      </c>
      <c r="BV62" s="16" t="n">
        <f aca="false">BU62/BT62</f>
        <v>3.24330734781888</v>
      </c>
      <c r="BW62" s="15" t="n">
        <f aca="false">BT62*100/BN62-100</f>
        <v>-2.97714837463792</v>
      </c>
      <c r="BX62" s="15" t="n">
        <f aca="false">BU62*100/BO62-100</f>
        <v>-3.13137818289903</v>
      </c>
      <c r="BY62" s="15" t="n">
        <f aca="false">BV62*100/BP62-100</f>
        <v>-0.158962353381099</v>
      </c>
      <c r="BZ62" s="13" t="n">
        <v>5867</v>
      </c>
      <c r="CA62" s="20" t="n">
        <v>18847.9</v>
      </c>
      <c r="CB62" s="16" t="n">
        <f aca="false">CA62/BZ62</f>
        <v>3.21252769728993</v>
      </c>
      <c r="CC62" s="15" t="n">
        <f aca="false">BZ62*100/BT62-100</f>
        <v>-2.68701277160392</v>
      </c>
      <c r="CD62" s="15" t="n">
        <f aca="false">CA62*100/BU62-100</f>
        <v>-3.61053293716343</v>
      </c>
      <c r="CE62" s="15" t="n">
        <f aca="false">CB62*100/BV62-100</f>
        <v>-0.949020466705022</v>
      </c>
      <c r="CF62" s="22" t="n">
        <v>5804</v>
      </c>
      <c r="CG62" s="20" t="n">
        <v>18535.5</v>
      </c>
      <c r="CH62" s="16" t="n">
        <f aca="false">CG62/CF62</f>
        <v>3.19357339765679</v>
      </c>
      <c r="CI62" s="15" t="n">
        <f aca="false">CF62*100/BZ62-100</f>
        <v>-1.07380262485086</v>
      </c>
      <c r="CJ62" s="15" t="n">
        <f aca="false">CG62*100/CA62-100</f>
        <v>-1.65747908255032</v>
      </c>
      <c r="CK62" s="15" t="n">
        <f aca="false">CH62*100/CB62-100</f>
        <v>-0.590012022281641</v>
      </c>
      <c r="CL62" s="22" t="n">
        <v>5699</v>
      </c>
      <c r="CM62" s="20" t="n">
        <v>18169</v>
      </c>
      <c r="CN62" s="16" t="n">
        <f aca="false">CM62/CL62</f>
        <v>3.18810317599579</v>
      </c>
      <c r="CO62" s="15" t="n">
        <f aca="false">CL62*100/CF62-100</f>
        <v>-1.80909717436251</v>
      </c>
      <c r="CP62" s="15" t="n">
        <f aca="false">CM62*100/CG62-100</f>
        <v>-1.97728682797874</v>
      </c>
      <c r="CQ62" s="15" t="n">
        <f aca="false">CN62*100/CH62-100</f>
        <v>-0.171288427722175</v>
      </c>
      <c r="CR62" s="22" t="n">
        <v>5670</v>
      </c>
      <c r="CS62" s="20" t="n">
        <v>18004.6</v>
      </c>
      <c r="CT62" s="16" t="n">
        <f aca="false">CS62/CR62</f>
        <v>3.17541446208113</v>
      </c>
      <c r="CU62" s="15" t="n">
        <f aca="false">CR62*100/CL62-100</f>
        <v>-0.508861203719945</v>
      </c>
      <c r="CV62" s="15" t="n">
        <f aca="false">CS62*100/CM62-100</f>
        <v>-0.904837910727082</v>
      </c>
      <c r="CW62" s="15" t="n">
        <f aca="false">CT62*100/CN62-100</f>
        <v>-0.398001984697274</v>
      </c>
      <c r="CX62" s="22" t="n">
        <v>5537</v>
      </c>
      <c r="CY62" s="20" t="n">
        <v>17928.2</v>
      </c>
      <c r="CZ62" s="16" t="n">
        <f aca="false">CY62/CX62</f>
        <v>3.23789055445187</v>
      </c>
      <c r="DA62" s="15" t="n">
        <f aca="false">CX62*100/CR62-100</f>
        <v>-2.34567901234568</v>
      </c>
      <c r="DB62" s="15" t="n">
        <f aca="false">CY62*100/CS62-100</f>
        <v>-0.424336003021438</v>
      </c>
      <c r="DC62" s="15" t="n">
        <f aca="false">CZ62*100/CT62-100</f>
        <v>1.96749410562913</v>
      </c>
      <c r="DD62" s="22" t="n">
        <v>5589</v>
      </c>
      <c r="DE62" s="20" t="n">
        <v>18313.4</v>
      </c>
      <c r="DF62" s="16" t="n">
        <f aca="false">DE62/DD62</f>
        <v>3.27668634818393</v>
      </c>
      <c r="DG62" s="15" t="n">
        <f aca="false">DD62*100/CX62-100</f>
        <v>0.939136716633556</v>
      </c>
      <c r="DH62" s="15" t="n">
        <f aca="false">DE62*100/CY62-100</f>
        <v>2.14857040863001</v>
      </c>
      <c r="DI62" s="15" t="n">
        <f aca="false">DF62*100/CZ62-100</f>
        <v>1.19818113304424</v>
      </c>
      <c r="DJ62" s="22" t="n">
        <v>5349</v>
      </c>
      <c r="DK62" s="20" t="n">
        <v>17331</v>
      </c>
      <c r="DL62" s="16" t="n">
        <f aca="false">DK62/DJ62</f>
        <v>3.24004486819966</v>
      </c>
      <c r="DM62" s="15" t="n">
        <f aca="false">DJ62*100/DD62-100</f>
        <v>-4.29414922168546</v>
      </c>
      <c r="DN62" s="15" t="n">
        <f aca="false">DK62*100/DE62-100</f>
        <v>-5.36437799643979</v>
      </c>
      <c r="DO62" s="15" t="n">
        <f aca="false">DL62*100/DF62-100</f>
        <v>-1.11824801310561</v>
      </c>
      <c r="DP62" s="22" t="n">
        <v>5330</v>
      </c>
      <c r="DQ62" s="20" t="n">
        <v>17303.2</v>
      </c>
      <c r="DR62" s="16" t="n">
        <f aca="false">DQ62/DP62</f>
        <v>3.24637898686679</v>
      </c>
      <c r="DS62" s="15" t="n">
        <f aca="false">DP62*100/DJ62-100</f>
        <v>-0.355206580669289</v>
      </c>
      <c r="DT62" s="15" t="n">
        <f aca="false">DQ62*100/DK62-100</f>
        <v>-0.160406208528087</v>
      </c>
      <c r="DU62" s="15" t="n">
        <f aca="false">DR62*100/DL62-100</f>
        <v>0.195494782473418</v>
      </c>
      <c r="DV62" s="22" t="n">
        <v>5185</v>
      </c>
      <c r="DW62" s="20" t="n">
        <v>16879.5</v>
      </c>
      <c r="DX62" s="16" t="n">
        <f aca="false">DW62/DV62</f>
        <v>3.25544840887175</v>
      </c>
      <c r="DY62" s="15" t="n">
        <f aca="false">DV62*100/DP62-100</f>
        <v>-2.7204502814259</v>
      </c>
      <c r="DZ62" s="15" t="n">
        <f aca="false">DW62*100/DQ62-100</f>
        <v>-2.44868001294556</v>
      </c>
      <c r="EA62" s="15" t="n">
        <f aca="false">DX62*100/DR62-100</f>
        <v>0.279370401350064</v>
      </c>
      <c r="EB62" s="22" t="n">
        <v>5068</v>
      </c>
      <c r="EC62" s="20" t="n">
        <v>16321.8</v>
      </c>
      <c r="ED62" s="16" t="n">
        <f aca="false">EC62/EB62</f>
        <v>3.22056037884767</v>
      </c>
      <c r="EE62" s="15" t="n">
        <f aca="false">EB62*100/DV62-100</f>
        <v>-2.25650916104146</v>
      </c>
      <c r="EF62" s="15" t="n">
        <f aca="false">EC62*100/DW62-100</f>
        <v>-3.30400782013685</v>
      </c>
      <c r="EG62" s="15" t="n">
        <f aca="false">ED62*100/DX62-100</f>
        <v>-1.07168124455596</v>
      </c>
      <c r="EH62" s="22"/>
      <c r="EI62" s="20"/>
      <c r="EJ62" s="16" t="e">
        <f aca="false">EI62/EH62</f>
        <v>#DIV/0!</v>
      </c>
      <c r="EK62" s="15" t="n">
        <f aca="false">EH62*100/EB62-100</f>
        <v>-100</v>
      </c>
      <c r="EL62" s="15" t="n">
        <f aca="false">EI62*100/EC62-100</f>
        <v>-100</v>
      </c>
      <c r="EM62" s="15" t="e">
        <f aca="false">EJ62*100/ED62-100</f>
        <v>#DIV/0!</v>
      </c>
      <c r="EN62" s="22"/>
      <c r="EO62" s="20"/>
      <c r="EP62" s="16" t="e">
        <f aca="false">EO62/EN62</f>
        <v>#DIV/0!</v>
      </c>
      <c r="EQ62" s="15" t="e">
        <f aca="false">EN62*100/EH62-100</f>
        <v>#DIV/0!</v>
      </c>
      <c r="ER62" s="15" t="e">
        <f aca="false">EO62*100/EI62-100</f>
        <v>#DIV/0!</v>
      </c>
      <c r="ES62" s="15" t="e">
        <f aca="false">EP62*100/EJ62-100</f>
        <v>#DIV/0!</v>
      </c>
    </row>
    <row r="63" customFormat="false" ht="12" hidden="false" customHeight="false" outlineLevel="0" collapsed="false">
      <c r="A63" s="2" t="s">
        <v>90</v>
      </c>
      <c r="B63" s="13" t="n">
        <v>41</v>
      </c>
      <c r="C63" s="13" t="n">
        <v>231</v>
      </c>
      <c r="D63" s="14" t="n">
        <f aca="false">C63/B63</f>
        <v>5.63414634146341</v>
      </c>
      <c r="E63" s="13" t="n">
        <v>40</v>
      </c>
      <c r="F63" s="13" t="n">
        <v>227</v>
      </c>
      <c r="G63" s="14" t="n">
        <f aca="false">F63/E63</f>
        <v>5.675</v>
      </c>
      <c r="H63" s="15" t="n">
        <f aca="false">E63*100/B63-100</f>
        <v>-2.4390243902439</v>
      </c>
      <c r="I63" s="15" t="n">
        <f aca="false">F63*100/C63-100</f>
        <v>-1.73160173160173</v>
      </c>
      <c r="J63" s="15" t="n">
        <f aca="false">G63*100/D63-100</f>
        <v>0.72510822510823</v>
      </c>
      <c r="K63" s="13" t="n">
        <v>39</v>
      </c>
      <c r="L63" s="13" t="n">
        <v>225</v>
      </c>
      <c r="M63" s="14" t="n">
        <f aca="false">L63/K63</f>
        <v>5.76923076923077</v>
      </c>
      <c r="N63" s="15" t="n">
        <f aca="false">K63*100/E63-100</f>
        <v>-2.5</v>
      </c>
      <c r="O63" s="15" t="n">
        <f aca="false">L63*100/F63-100</f>
        <v>-0.881057268722472</v>
      </c>
      <c r="P63" s="15" t="n">
        <f aca="false">M63*100/G63-100</f>
        <v>1.66045408336157</v>
      </c>
      <c r="Q63" s="13" t="n">
        <v>38</v>
      </c>
      <c r="R63" s="13" t="n">
        <v>221</v>
      </c>
      <c r="S63" s="14" t="n">
        <f aca="false">R63/Q63</f>
        <v>5.81578947368421</v>
      </c>
      <c r="T63" s="15" t="n">
        <f aca="false">Q63*100/K63-100</f>
        <v>-2.56410256410257</v>
      </c>
      <c r="U63" s="15" t="n">
        <f aca="false">R63*100/L63-100</f>
        <v>-1.77777777777777</v>
      </c>
      <c r="V63" s="15" t="n">
        <f aca="false">S63*100/M63-100</f>
        <v>0.807017543859644</v>
      </c>
      <c r="W63" s="13" t="n">
        <v>39</v>
      </c>
      <c r="X63" s="13" t="n">
        <v>223</v>
      </c>
      <c r="Y63" s="16" t="n">
        <f aca="false">X63/W63</f>
        <v>5.71794871794872</v>
      </c>
      <c r="Z63" s="15" t="n">
        <f aca="false">W63*100/Q63-100</f>
        <v>2.63157894736843</v>
      </c>
      <c r="AA63" s="15" t="n">
        <f aca="false">X63*100/R63-100</f>
        <v>0.904977375565608</v>
      </c>
      <c r="AB63" s="15" t="n">
        <f aca="false">Y63*100/S63-100</f>
        <v>-1.68232973662838</v>
      </c>
      <c r="AC63" s="13" t="n">
        <v>38</v>
      </c>
      <c r="AD63" s="13" t="n">
        <v>334</v>
      </c>
      <c r="AE63" s="16" t="n">
        <f aca="false">AD63/AC63</f>
        <v>8.78947368421053</v>
      </c>
      <c r="AF63" s="15" t="n">
        <f aca="false">AC63*100/W63-100</f>
        <v>-2.56410256410257</v>
      </c>
      <c r="AG63" s="15" t="n">
        <f aca="false">AD63*100/X63-100</f>
        <v>49.7757847533632</v>
      </c>
      <c r="AH63" s="15" t="n">
        <f aca="false">AE63*100/Y63-100</f>
        <v>53.7172527731886</v>
      </c>
      <c r="AI63" s="13" t="n">
        <v>39</v>
      </c>
      <c r="AJ63" s="13" t="n">
        <v>440</v>
      </c>
      <c r="AK63" s="16" t="n">
        <f aca="false">AJ63/AI63</f>
        <v>11.2820512820513</v>
      </c>
      <c r="AL63" s="15" t="n">
        <f aca="false">AI63*100/AC63-100</f>
        <v>2.63157894736843</v>
      </c>
      <c r="AM63" s="15" t="n">
        <f aca="false">AJ63*100/AD63-100</f>
        <v>31.7365269461078</v>
      </c>
      <c r="AN63" s="15" t="n">
        <f aca="false">AK63*100/AE63-100</f>
        <v>28.358667280823</v>
      </c>
      <c r="AO63" s="13" t="n">
        <v>39</v>
      </c>
      <c r="AP63" s="13" t="n">
        <v>442</v>
      </c>
      <c r="AQ63" s="16" t="n">
        <f aca="false">AP63/AO63</f>
        <v>11.3333333333333</v>
      </c>
      <c r="AR63" s="15" t="n">
        <f aca="false">AO63*100/AI63-100</f>
        <v>0</v>
      </c>
      <c r="AS63" s="15" t="n">
        <f aca="false">AP63*100/AJ63-100</f>
        <v>0.454545454545453</v>
      </c>
      <c r="AT63" s="15" t="n">
        <f aca="false">AQ63*100/AK63-100</f>
        <v>0.454545454545467</v>
      </c>
      <c r="AU63" s="17"/>
      <c r="AV63" s="18" t="n">
        <v>37</v>
      </c>
      <c r="AW63" s="19" t="n">
        <v>226</v>
      </c>
      <c r="AX63" s="16" t="n">
        <f aca="false">AW63/AV63</f>
        <v>6.10810810810811</v>
      </c>
      <c r="AY63" s="15" t="n">
        <f aca="false">AV63*100/AO63-100</f>
        <v>-5.12820512820512</v>
      </c>
      <c r="AZ63" s="15" t="s">
        <v>30</v>
      </c>
      <c r="BA63" s="15" t="n">
        <f aca="false">AX63*100/AQ63-100</f>
        <v>-46.1049284578696</v>
      </c>
      <c r="BB63" s="18" t="n">
        <v>36</v>
      </c>
      <c r="BC63" s="20" t="n">
        <v>224.8</v>
      </c>
      <c r="BD63" s="16" t="n">
        <f aca="false">BC63/BB63</f>
        <v>6.24444444444444</v>
      </c>
      <c r="BE63" s="15" t="n">
        <f aca="false">BB63*100/AV63-100</f>
        <v>-2.70270270270271</v>
      </c>
      <c r="BF63" s="15" t="n">
        <f aca="false">BC63*100/AW63-100</f>
        <v>-0.530973451327441</v>
      </c>
      <c r="BG63" s="15" t="n">
        <f aca="false">BD63*100/AX63-100</f>
        <v>2.23205506391348</v>
      </c>
      <c r="BH63" s="13" t="n">
        <v>34</v>
      </c>
      <c r="BI63" s="21" t="n">
        <v>216.4</v>
      </c>
      <c r="BJ63" s="16" t="n">
        <f aca="false">BI63/BH63</f>
        <v>6.36470588235294</v>
      </c>
      <c r="BK63" s="15" t="n">
        <f aca="false">BH63*100/BB63-100</f>
        <v>-5.55555555555556</v>
      </c>
      <c r="BL63" s="15" t="n">
        <f aca="false">BI63*100/BC63-100</f>
        <v>-3.73665480427047</v>
      </c>
      <c r="BM63" s="15" t="n">
        <f aca="false">BJ63*100/BD63-100</f>
        <v>1.92589491312539</v>
      </c>
      <c r="BN63" s="22" t="n">
        <v>36</v>
      </c>
      <c r="BO63" s="20" t="n">
        <v>218.2</v>
      </c>
      <c r="BP63" s="16" t="n">
        <f aca="false">BO63/BN63</f>
        <v>6.06111111111111</v>
      </c>
      <c r="BQ63" s="15" t="n">
        <f aca="false">BN63*100/BH63-100</f>
        <v>5.88235294117646</v>
      </c>
      <c r="BR63" s="15" t="n">
        <f aca="false">BO63*100/BI63-100</f>
        <v>0.831792975970416</v>
      </c>
      <c r="BS63" s="15" t="n">
        <f aca="false">BP63*100/BJ63-100</f>
        <v>-4.76997330047239</v>
      </c>
      <c r="BT63" s="23" t="n">
        <v>34</v>
      </c>
      <c r="BU63" s="20" t="n">
        <v>210.8</v>
      </c>
      <c r="BV63" s="16" t="n">
        <f aca="false">BU63/BT63</f>
        <v>6.2</v>
      </c>
      <c r="BW63" s="15" t="n">
        <f aca="false">BT63*100/BN63-100</f>
        <v>-5.55555555555556</v>
      </c>
      <c r="BX63" s="15" t="n">
        <f aca="false">BU63*100/BO63-100</f>
        <v>-3.39138405132906</v>
      </c>
      <c r="BY63" s="15" t="n">
        <f aca="false">BV63*100/BP63-100</f>
        <v>2.29147571035747</v>
      </c>
      <c r="BZ63" s="13" t="n">
        <v>35</v>
      </c>
      <c r="CA63" s="20" t="n">
        <v>210.8</v>
      </c>
      <c r="CB63" s="16" t="n">
        <f aca="false">CA63/BZ63</f>
        <v>6.02285714285714</v>
      </c>
      <c r="CC63" s="15" t="n">
        <f aca="false">BZ63*100/BT63-100</f>
        <v>2.94117647058823</v>
      </c>
      <c r="CD63" s="15" t="n">
        <f aca="false">CA63*100/BU63-100</f>
        <v>0</v>
      </c>
      <c r="CE63" s="15" t="n">
        <f aca="false">CB63*100/BV63-100</f>
        <v>-2.85714285714285</v>
      </c>
      <c r="CF63" s="22" t="n">
        <v>34</v>
      </c>
      <c r="CG63" s="20" t="n">
        <v>206.3</v>
      </c>
      <c r="CH63" s="16" t="n">
        <f aca="false">CG63/CF63</f>
        <v>6.06764705882353</v>
      </c>
      <c r="CI63" s="15" t="n">
        <f aca="false">CF63*100/BZ63-100</f>
        <v>-2.85714285714286</v>
      </c>
      <c r="CJ63" s="15" t="n">
        <f aca="false">CG63*100/CA63-100</f>
        <v>-2.13472485768502</v>
      </c>
      <c r="CK63" s="15" t="n">
        <f aca="false">CH63*100/CB63-100</f>
        <v>0.743665587677214</v>
      </c>
      <c r="CL63" s="22" t="n">
        <v>36</v>
      </c>
      <c r="CM63" s="20" t="n">
        <v>208.2</v>
      </c>
      <c r="CN63" s="16" t="n">
        <f aca="false">CM63/CL63</f>
        <v>5.78333333333333</v>
      </c>
      <c r="CO63" s="15" t="n">
        <f aca="false">CL63*100/CF63-100</f>
        <v>5.88235294117646</v>
      </c>
      <c r="CP63" s="15" t="n">
        <f aca="false">CM63*100/CG63-100</f>
        <v>0.920988851187587</v>
      </c>
      <c r="CQ63" s="15" t="n">
        <f aca="false">CN63*100/CH63-100</f>
        <v>-4.68573275165616</v>
      </c>
      <c r="CR63" s="22" t="n">
        <v>38</v>
      </c>
      <c r="CS63" s="20" t="n">
        <v>211.1</v>
      </c>
      <c r="CT63" s="16" t="n">
        <f aca="false">CS63/CR63</f>
        <v>5.55526315789474</v>
      </c>
      <c r="CU63" s="15" t="n">
        <f aca="false">CR63*100/CL63-100</f>
        <v>5.55555555555556</v>
      </c>
      <c r="CV63" s="15" t="n">
        <f aca="false">CS63*100/CM63-100</f>
        <v>1.39289145052834</v>
      </c>
      <c r="CW63" s="15" t="n">
        <f aca="false">CT63*100/CN63-100</f>
        <v>-3.9435765205521</v>
      </c>
      <c r="CX63" s="22" t="n">
        <v>37</v>
      </c>
      <c r="CY63" s="20" t="n">
        <v>133.2</v>
      </c>
      <c r="CZ63" s="16" t="n">
        <f aca="false">CY63/CX63</f>
        <v>3.6</v>
      </c>
      <c r="DA63" s="15" t="n">
        <f aca="false">CX63*100/CR63-100</f>
        <v>-2.63157894736843</v>
      </c>
      <c r="DB63" s="15" t="n">
        <f aca="false">CY63*100/CS63-100</f>
        <v>-36.9019422074846</v>
      </c>
      <c r="DC63" s="15" t="n">
        <f aca="false">CZ63*100/CT63-100</f>
        <v>-35.1965892941734</v>
      </c>
      <c r="DD63" s="22" t="n">
        <v>36</v>
      </c>
      <c r="DE63" s="20" t="n">
        <v>129.3</v>
      </c>
      <c r="DF63" s="16" t="n">
        <f aca="false">DE63/DD63</f>
        <v>3.59166666666667</v>
      </c>
      <c r="DG63" s="15" t="n">
        <f aca="false">DD63*100/CX63-100</f>
        <v>-2.70270270270271</v>
      </c>
      <c r="DH63" s="15" t="n">
        <f aca="false">DE63*100/CY63-100</f>
        <v>-2.92792792792791</v>
      </c>
      <c r="DI63" s="15" t="n">
        <f aca="false">DF63*100/CZ63-100</f>
        <v>-0.231481481481467</v>
      </c>
      <c r="DJ63" s="22" t="n">
        <v>35</v>
      </c>
      <c r="DK63" s="20" t="n">
        <v>125.3</v>
      </c>
      <c r="DL63" s="16" t="n">
        <f aca="false">DK63/DJ63</f>
        <v>3.58</v>
      </c>
      <c r="DM63" s="15" t="n">
        <f aca="false">DJ63*100/DD63-100</f>
        <v>-2.77777777777777</v>
      </c>
      <c r="DN63" s="15" t="n">
        <f aca="false">DK63*100/DE63-100</f>
        <v>-3.09358081979893</v>
      </c>
      <c r="DO63" s="15" t="n">
        <f aca="false">DL63*100/DF63-100</f>
        <v>-0.324825986078892</v>
      </c>
      <c r="DP63" s="22" t="n">
        <v>34</v>
      </c>
      <c r="DQ63" s="20" t="n">
        <v>121.2</v>
      </c>
      <c r="DR63" s="16" t="n">
        <f aca="false">DQ63/DP63</f>
        <v>3.56470588235294</v>
      </c>
      <c r="DS63" s="15" t="n">
        <f aca="false">DP63*100/DJ63-100</f>
        <v>-2.85714285714286</v>
      </c>
      <c r="DT63" s="15" t="n">
        <f aca="false">DQ63*100/DK63-100</f>
        <v>-3.27214684756584</v>
      </c>
      <c r="DU63" s="15" t="n">
        <f aca="false">DR63*100/DL63-100</f>
        <v>-0.427209990141307</v>
      </c>
      <c r="DV63" s="22" t="n">
        <v>35</v>
      </c>
      <c r="DW63" s="20" t="n">
        <v>119.9</v>
      </c>
      <c r="DX63" s="16" t="n">
        <f aca="false">DW63/DV63</f>
        <v>3.42571428571429</v>
      </c>
      <c r="DY63" s="15" t="n">
        <f aca="false">DV63*100/DP63-100</f>
        <v>2.94117647058823</v>
      </c>
      <c r="DZ63" s="15" t="n">
        <f aca="false">DW63*100/DQ63-100</f>
        <v>-1.07260726072607</v>
      </c>
      <c r="EA63" s="15" t="n">
        <f aca="false">DX63*100/DR63-100</f>
        <v>-3.89910419613391</v>
      </c>
      <c r="EB63" s="22" t="n">
        <v>35</v>
      </c>
      <c r="EC63" s="20" t="n">
        <v>118.3</v>
      </c>
      <c r="ED63" s="16" t="n">
        <f aca="false">EC63/EB63</f>
        <v>3.38</v>
      </c>
      <c r="EE63" s="15" t="n">
        <f aca="false">EB63*100/DV63-100</f>
        <v>0</v>
      </c>
      <c r="EF63" s="15" t="n">
        <f aca="false">EC63*100/DW63-100</f>
        <v>-1.33444537114261</v>
      </c>
      <c r="EG63" s="15" t="n">
        <f aca="false">ED63*100/DX63-100</f>
        <v>-1.33444537114261</v>
      </c>
      <c r="EH63" s="22"/>
      <c r="EI63" s="20"/>
      <c r="EJ63" s="16" t="e">
        <f aca="false">EI63/EH63</f>
        <v>#DIV/0!</v>
      </c>
      <c r="EK63" s="15" t="n">
        <f aca="false">EH63*100/EB63-100</f>
        <v>-100</v>
      </c>
      <c r="EL63" s="15" t="n">
        <f aca="false">EI63*100/EC63-100</f>
        <v>-100</v>
      </c>
      <c r="EM63" s="15" t="e">
        <f aca="false">EJ63*100/ED63-100</f>
        <v>#DIV/0!</v>
      </c>
      <c r="EN63" s="22"/>
      <c r="EO63" s="20"/>
      <c r="EP63" s="16" t="e">
        <f aca="false">EO63/EN63</f>
        <v>#DIV/0!</v>
      </c>
      <c r="EQ63" s="15" t="e">
        <f aca="false">EN63*100/EH63-100</f>
        <v>#DIV/0!</v>
      </c>
      <c r="ER63" s="15" t="e">
        <f aca="false">EO63*100/EI63-100</f>
        <v>#DIV/0!</v>
      </c>
      <c r="ES63" s="15" t="e">
        <f aca="false">EP63*100/EJ63-100</f>
        <v>#DIV/0!</v>
      </c>
    </row>
    <row r="64" customFormat="false" ht="12" hidden="false" customHeight="false" outlineLevel="0" collapsed="false">
      <c r="A64" s="2" t="s">
        <v>91</v>
      </c>
      <c r="B64" s="6" t="n">
        <v>0</v>
      </c>
      <c r="C64" s="6" t="n">
        <v>0</v>
      </c>
      <c r="D64" s="14" t="e">
        <f aca="false">C64/B64</f>
        <v>#DIV/0!</v>
      </c>
      <c r="E64" s="6" t="n">
        <v>0</v>
      </c>
      <c r="F64" s="6" t="n">
        <v>0</v>
      </c>
      <c r="G64" s="14" t="e">
        <f aca="false">F64/E64</f>
        <v>#DIV/0!</v>
      </c>
      <c r="H64" s="15" t="e">
        <f aca="false">E64*100/B64-100</f>
        <v>#DIV/0!</v>
      </c>
      <c r="I64" s="15" t="e">
        <f aca="false">F64*100/C64-100</f>
        <v>#DIV/0!</v>
      </c>
      <c r="J64" s="15" t="e">
        <f aca="false">G64*100/D64-100</f>
        <v>#DIV/0!</v>
      </c>
      <c r="K64" s="13" t="n">
        <v>0</v>
      </c>
      <c r="L64" s="13" t="n">
        <v>0</v>
      </c>
      <c r="M64" s="14" t="e">
        <f aca="false">L64/K64</f>
        <v>#DIV/0!</v>
      </c>
      <c r="N64" s="15" t="e">
        <f aca="false">K64*100/E64-100</f>
        <v>#DIV/0!</v>
      </c>
      <c r="O64" s="15" t="e">
        <f aca="false">L64*100/F64-100</f>
        <v>#DIV/0!</v>
      </c>
      <c r="P64" s="15" t="e">
        <f aca="false">M64*100/G64-100</f>
        <v>#DIV/0!</v>
      </c>
      <c r="Q64" s="13" t="n">
        <v>0</v>
      </c>
      <c r="R64" s="13" t="n">
        <v>0</v>
      </c>
      <c r="S64" s="14" t="e">
        <f aca="false">R64/Q64</f>
        <v>#DIV/0!</v>
      </c>
      <c r="T64" s="15" t="e">
        <f aca="false">Q64*100/K64-100</f>
        <v>#DIV/0!</v>
      </c>
      <c r="U64" s="15" t="e">
        <f aca="false">R64*100/L64-100</f>
        <v>#DIV/0!</v>
      </c>
      <c r="V64" s="15" t="e">
        <f aca="false">S64*100/M64-100</f>
        <v>#DIV/0!</v>
      </c>
      <c r="W64" s="13" t="n">
        <v>1</v>
      </c>
      <c r="X64" s="13" t="n">
        <v>7</v>
      </c>
      <c r="Y64" s="16" t="n">
        <f aca="false">X64/W64</f>
        <v>7</v>
      </c>
      <c r="Z64" s="15" t="e">
        <f aca="false">W64*100/Q64-100</f>
        <v>#DIV/0!</v>
      </c>
      <c r="AA64" s="15" t="e">
        <f aca="false">X64*100/R64-100</f>
        <v>#DIV/0!</v>
      </c>
      <c r="AB64" s="15" t="e">
        <f aca="false">Y64*100/S64-100</f>
        <v>#DIV/0!</v>
      </c>
      <c r="AC64" s="13" t="n">
        <v>1</v>
      </c>
      <c r="AD64" s="13" t="n">
        <v>7</v>
      </c>
      <c r="AE64" s="16" t="n">
        <f aca="false">AD64/AC64</f>
        <v>7</v>
      </c>
      <c r="AF64" s="15" t="n">
        <f aca="false">AC64*100/W64-100</f>
        <v>0</v>
      </c>
      <c r="AG64" s="15" t="n">
        <f aca="false">AD64*100/X64-100</f>
        <v>0</v>
      </c>
      <c r="AH64" s="15" t="n">
        <f aca="false">AE64*100/Y64-100</f>
        <v>0</v>
      </c>
      <c r="AI64" s="13" t="n">
        <v>2</v>
      </c>
      <c r="AJ64" s="13" t="n">
        <v>11</v>
      </c>
      <c r="AK64" s="16" t="n">
        <f aca="false">AJ64/AI64</f>
        <v>5.5</v>
      </c>
      <c r="AL64" s="15" t="n">
        <f aca="false">AI64*100/AC64-100</f>
        <v>100</v>
      </c>
      <c r="AM64" s="15" t="n">
        <f aca="false">AJ64*100/AD64-100</f>
        <v>57.1428571428571</v>
      </c>
      <c r="AN64" s="15" t="n">
        <f aca="false">AK64*100/AE64-100</f>
        <v>-21.4285714285714</v>
      </c>
      <c r="AO64" s="13" t="n">
        <v>6</v>
      </c>
      <c r="AP64" s="13" t="n">
        <v>36</v>
      </c>
      <c r="AQ64" s="16" t="n">
        <f aca="false">AP64/AO64</f>
        <v>6</v>
      </c>
      <c r="AR64" s="15" t="n">
        <f aca="false">AO64*100/AI64-100</f>
        <v>200</v>
      </c>
      <c r="AS64" s="15" t="n">
        <f aca="false">AP64*100/AJ64-100</f>
        <v>227.272727272727</v>
      </c>
      <c r="AT64" s="15" t="n">
        <f aca="false">AQ64*100/AK64-100</f>
        <v>9.09090909090909</v>
      </c>
      <c r="AU64" s="17"/>
      <c r="AV64" s="18" t="n">
        <v>11</v>
      </c>
      <c r="AW64" s="19" t="n">
        <v>43.2</v>
      </c>
      <c r="AX64" s="16" t="n">
        <f aca="false">AW64/AV64</f>
        <v>3.92727272727273</v>
      </c>
      <c r="AY64" s="15" t="n">
        <f aca="false">AV64*100/AO64-100</f>
        <v>83.3333333333333</v>
      </c>
      <c r="AZ64" s="15" t="s">
        <v>30</v>
      </c>
      <c r="BA64" s="15" t="n">
        <f aca="false">AX64*100/AQ64-100</f>
        <v>-34.5454545454546</v>
      </c>
      <c r="BB64" s="18" t="n">
        <v>11</v>
      </c>
      <c r="BC64" s="20" t="n">
        <v>43.2</v>
      </c>
      <c r="BD64" s="16" t="n">
        <f aca="false">BC64/BB64</f>
        <v>3.92727272727273</v>
      </c>
      <c r="BE64" s="15" t="n">
        <f aca="false">BB64*100/AV64-100</f>
        <v>0</v>
      </c>
      <c r="BF64" s="15" t="n">
        <f aca="false">BC64*100/AW64-100</f>
        <v>0</v>
      </c>
      <c r="BG64" s="15" t="n">
        <f aca="false">BD64*100/AX64-100</f>
        <v>0</v>
      </c>
      <c r="BH64" s="13" t="n">
        <v>12</v>
      </c>
      <c r="BI64" s="21" t="n">
        <v>47.2</v>
      </c>
      <c r="BJ64" s="16" t="n">
        <f aca="false">BI64/BH64</f>
        <v>3.93333333333333</v>
      </c>
      <c r="BK64" s="15" t="n">
        <f aca="false">BH64*100/BB64-100</f>
        <v>9.09090909090909</v>
      </c>
      <c r="BL64" s="15" t="n">
        <f aca="false">BI64*100/BC64-100</f>
        <v>9.25925925925925</v>
      </c>
      <c r="BM64" s="15" t="n">
        <f aca="false">BJ64*100/BD64-100</f>
        <v>0.154320987654316</v>
      </c>
      <c r="BN64" s="22" t="n">
        <v>13</v>
      </c>
      <c r="BO64" s="20" t="n">
        <v>55.4</v>
      </c>
      <c r="BP64" s="16" t="n">
        <f aca="false">BO64/BN64</f>
        <v>4.26153846153846</v>
      </c>
      <c r="BQ64" s="15" t="n">
        <f aca="false">BN64*100/BH64-100</f>
        <v>8.33333333333333</v>
      </c>
      <c r="BR64" s="15" t="n">
        <f aca="false">BO64*100/BI64-100</f>
        <v>17.3728813559322</v>
      </c>
      <c r="BS64" s="15" t="n">
        <f aca="false">BP64*100/BJ64-100</f>
        <v>8.34419817470663</v>
      </c>
      <c r="BT64" s="23" t="n">
        <v>22</v>
      </c>
      <c r="BU64" s="20" t="n">
        <v>118.4</v>
      </c>
      <c r="BV64" s="16" t="n">
        <f aca="false">BU64/BT64</f>
        <v>5.38181818181818</v>
      </c>
      <c r="BW64" s="15" t="n">
        <f aca="false">BT64*100/BN64-100</f>
        <v>69.2307692307692</v>
      </c>
      <c r="BX64" s="15" t="n">
        <f aca="false">BU64*100/BO64-100</f>
        <v>113.718411552347</v>
      </c>
      <c r="BY64" s="15" t="n">
        <f aca="false">BV64*100/BP64-100</f>
        <v>26.2881522809321</v>
      </c>
      <c r="BZ64" s="13" t="n">
        <v>21</v>
      </c>
      <c r="CA64" s="20" t="n">
        <v>115.5</v>
      </c>
      <c r="CB64" s="16" t="n">
        <f aca="false">CA64/BZ64</f>
        <v>5.5</v>
      </c>
      <c r="CC64" s="15" t="n">
        <f aca="false">BZ64*100/BT64-100</f>
        <v>-4.54545454545455</v>
      </c>
      <c r="CD64" s="15" t="n">
        <f aca="false">CA64*100/BU64-100</f>
        <v>-2.44932432432432</v>
      </c>
      <c r="CE64" s="15" t="n">
        <f aca="false">CB64*100/BV64-100</f>
        <v>2.19594594594595</v>
      </c>
      <c r="CF64" s="22" t="n">
        <v>22</v>
      </c>
      <c r="CG64" s="20" t="n">
        <v>118.4</v>
      </c>
      <c r="CH64" s="16" t="n">
        <f aca="false">CG64/CF64</f>
        <v>5.38181818181818</v>
      </c>
      <c r="CI64" s="15" t="n">
        <f aca="false">CF64*100/BZ64-100</f>
        <v>4.76190476190476</v>
      </c>
      <c r="CJ64" s="15" t="n">
        <f aca="false">CG64*100/CA64-100</f>
        <v>2.51082251082251</v>
      </c>
      <c r="CK64" s="15" t="n">
        <f aca="false">CH64*100/CB64-100</f>
        <v>-2.14876033057853</v>
      </c>
      <c r="CL64" s="22" t="n">
        <v>28</v>
      </c>
      <c r="CM64" s="20" t="n">
        <v>145.2</v>
      </c>
      <c r="CN64" s="16" t="n">
        <f aca="false">CM64/CL64</f>
        <v>5.18571428571429</v>
      </c>
      <c r="CO64" s="15" t="n">
        <f aca="false">CL64*100/CF64-100</f>
        <v>27.2727272727273</v>
      </c>
      <c r="CP64" s="15" t="n">
        <f aca="false">CM64*100/CG64-100</f>
        <v>22.6351351351351</v>
      </c>
      <c r="CQ64" s="15" t="n">
        <f aca="false">CN64*100/CH64-100</f>
        <v>-3.6438223938224</v>
      </c>
      <c r="CR64" s="22" t="n">
        <v>27</v>
      </c>
      <c r="CS64" s="20" t="n">
        <v>149.5</v>
      </c>
      <c r="CT64" s="16" t="n">
        <f aca="false">CS64/CR64</f>
        <v>5.53703703703704</v>
      </c>
      <c r="CU64" s="15" t="n">
        <f aca="false">CR64*100/CL64-100</f>
        <v>-3.57142857142857</v>
      </c>
      <c r="CV64" s="15" t="n">
        <f aca="false">CS64*100/CM64-100</f>
        <v>2.96143250688706</v>
      </c>
      <c r="CW64" s="15" t="n">
        <f aca="false">CT64*100/CN64-100</f>
        <v>6.77481889603104</v>
      </c>
      <c r="CX64" s="22" t="n">
        <v>30</v>
      </c>
      <c r="CY64" s="20" t="n">
        <v>164.2</v>
      </c>
      <c r="CZ64" s="16" t="n">
        <f aca="false">CY64/CX64</f>
        <v>5.47333333333333</v>
      </c>
      <c r="DA64" s="15" t="n">
        <f aca="false">CX64*100/CR64-100</f>
        <v>11.1111111111111</v>
      </c>
      <c r="DB64" s="15" t="n">
        <f aca="false">CY64*100/CS64-100</f>
        <v>9.83277591973244</v>
      </c>
      <c r="DC64" s="15" t="n">
        <f aca="false">CZ64*100/CT64-100</f>
        <v>-1.15050167224082</v>
      </c>
      <c r="DD64" s="22" t="n">
        <v>40</v>
      </c>
      <c r="DE64" s="20" t="n">
        <v>211.4</v>
      </c>
      <c r="DF64" s="16" t="n">
        <f aca="false">DE64/DD64</f>
        <v>5.285</v>
      </c>
      <c r="DG64" s="15" t="n">
        <f aca="false">DD64*100/CX64-100</f>
        <v>33.3333333333333</v>
      </c>
      <c r="DH64" s="15" t="n">
        <f aca="false">DE64*100/CY64-100</f>
        <v>28.7454323995128</v>
      </c>
      <c r="DI64" s="15" t="n">
        <f aca="false">DF64*100/CZ64-100</f>
        <v>-3.4409257003654</v>
      </c>
      <c r="DJ64" s="22" t="n">
        <v>41</v>
      </c>
      <c r="DK64" s="20" t="n">
        <v>255</v>
      </c>
      <c r="DL64" s="16" t="n">
        <f aca="false">DK64/DJ64</f>
        <v>6.21951219512195</v>
      </c>
      <c r="DM64" s="15" t="n">
        <f aca="false">DJ64*100/DD64-100</f>
        <v>2.5</v>
      </c>
      <c r="DN64" s="15" t="n">
        <f aca="false">DK64*100/DE64-100</f>
        <v>20.6244087038789</v>
      </c>
      <c r="DO64" s="15" t="n">
        <f aca="false">DL64*100/DF64-100</f>
        <v>17.6823499550038</v>
      </c>
      <c r="DP64" s="22" t="n">
        <v>44</v>
      </c>
      <c r="DQ64" s="20" t="n">
        <v>268.3</v>
      </c>
      <c r="DR64" s="16" t="n">
        <f aca="false">DQ64/DP64</f>
        <v>6.09772727272727</v>
      </c>
      <c r="DS64" s="15" t="n">
        <f aca="false">DP64*100/DJ64-100</f>
        <v>7.3170731707317</v>
      </c>
      <c r="DT64" s="15" t="n">
        <f aca="false">DQ64*100/DK64-100</f>
        <v>5.21568627450981</v>
      </c>
      <c r="DU64" s="15" t="n">
        <f aca="false">DR64*100/DL64-100</f>
        <v>-1.95811051693406</v>
      </c>
      <c r="DV64" s="22" t="n">
        <v>49</v>
      </c>
      <c r="DW64" s="20" t="n">
        <v>285.5</v>
      </c>
      <c r="DX64" s="16" t="n">
        <f aca="false">DW64/DV64</f>
        <v>5.8265306122449</v>
      </c>
      <c r="DY64" s="15" t="n">
        <f aca="false">DV64*100/DP64-100</f>
        <v>11.3636363636364</v>
      </c>
      <c r="DZ64" s="15" t="n">
        <f aca="false">DW64*100/DQ64-100</f>
        <v>6.4107342527022</v>
      </c>
      <c r="EA64" s="15" t="n">
        <f aca="false">DX64*100/DR64-100</f>
        <v>-4.44750393634904</v>
      </c>
      <c r="EB64" s="22" t="n">
        <v>50</v>
      </c>
      <c r="EC64" s="20" t="n">
        <v>292.1</v>
      </c>
      <c r="ED64" s="16" t="n">
        <f aca="false">EC64/EB64</f>
        <v>5.842</v>
      </c>
      <c r="EE64" s="15" t="n">
        <f aca="false">EB64*100/DV64-100</f>
        <v>2.04081632653062</v>
      </c>
      <c r="EF64" s="15" t="n">
        <f aca="false">EC64*100/DW64-100</f>
        <v>2.31173380035028</v>
      </c>
      <c r="EG64" s="15" t="n">
        <f aca="false">ED64*100/DX64-100</f>
        <v>0.265499124343265</v>
      </c>
      <c r="EH64" s="22"/>
      <c r="EI64" s="20"/>
      <c r="EJ64" s="16" t="e">
        <f aca="false">EI64/EH64</f>
        <v>#DIV/0!</v>
      </c>
      <c r="EK64" s="15" t="n">
        <f aca="false">EH64*100/EB64-100</f>
        <v>-100</v>
      </c>
      <c r="EL64" s="15" t="n">
        <f aca="false">EI64*100/EC64-100</f>
        <v>-100</v>
      </c>
      <c r="EM64" s="15" t="e">
        <f aca="false">EJ64*100/ED64-100</f>
        <v>#DIV/0!</v>
      </c>
      <c r="EN64" s="22"/>
      <c r="EO64" s="20"/>
      <c r="EP64" s="16" t="e">
        <f aca="false">EO64/EN64</f>
        <v>#DIV/0!</v>
      </c>
      <c r="EQ64" s="15" t="e">
        <f aca="false">EN64*100/EH64-100</f>
        <v>#DIV/0!</v>
      </c>
      <c r="ER64" s="15" t="e">
        <f aca="false">EO64*100/EI64-100</f>
        <v>#DIV/0!</v>
      </c>
      <c r="ES64" s="15" t="e">
        <f aca="false">EP64*100/EJ64-100</f>
        <v>#DIV/0!</v>
      </c>
    </row>
    <row r="65" customFormat="false" ht="12" hidden="false" customHeight="false" outlineLevel="0" collapsed="false">
      <c r="A65" s="2" t="s">
        <v>92</v>
      </c>
      <c r="B65" s="13" t="n">
        <v>0</v>
      </c>
      <c r="C65" s="13" t="n">
        <v>0</v>
      </c>
      <c r="D65" s="14" t="e">
        <f aca="false">C65/B65</f>
        <v>#DIV/0!</v>
      </c>
      <c r="E65" s="13" t="n">
        <v>0</v>
      </c>
      <c r="F65" s="13" t="n">
        <v>0</v>
      </c>
      <c r="G65" s="14" t="e">
        <f aca="false">F65/E65</f>
        <v>#DIV/0!</v>
      </c>
      <c r="H65" s="15" t="e">
        <f aca="false">E65*100/B65-100</f>
        <v>#DIV/0!</v>
      </c>
      <c r="I65" s="15" t="e">
        <f aca="false">F65*100/C65-100</f>
        <v>#DIV/0!</v>
      </c>
      <c r="J65" s="15" t="e">
        <f aca="false">G65*100/D65-100</f>
        <v>#DIV/0!</v>
      </c>
      <c r="K65" s="13" t="n">
        <v>0</v>
      </c>
      <c r="L65" s="13" t="n">
        <v>0</v>
      </c>
      <c r="M65" s="14" t="e">
        <f aca="false">L65/K65</f>
        <v>#DIV/0!</v>
      </c>
      <c r="N65" s="15" t="e">
        <f aca="false">K65*100/E65-100</f>
        <v>#DIV/0!</v>
      </c>
      <c r="O65" s="15" t="e">
        <f aca="false">L65*100/F65-100</f>
        <v>#DIV/0!</v>
      </c>
      <c r="P65" s="15" t="e">
        <f aca="false">M65*100/G65-100</f>
        <v>#DIV/0!</v>
      </c>
      <c r="Q65" s="13" t="n">
        <v>0</v>
      </c>
      <c r="R65" s="13" t="n">
        <v>0</v>
      </c>
      <c r="S65" s="14" t="e">
        <f aca="false">R65/Q65</f>
        <v>#DIV/0!</v>
      </c>
      <c r="T65" s="15" t="e">
        <f aca="false">Q65*100/K65-100</f>
        <v>#DIV/0!</v>
      </c>
      <c r="U65" s="15" t="e">
        <f aca="false">R65*100/L65-100</f>
        <v>#DIV/0!</v>
      </c>
      <c r="V65" s="15" t="e">
        <f aca="false">S65*100/M65-100</f>
        <v>#DIV/0!</v>
      </c>
      <c r="W65" s="13" t="n">
        <v>0</v>
      </c>
      <c r="X65" s="13" t="n">
        <v>0</v>
      </c>
      <c r="Y65" s="16" t="e">
        <f aca="false">X65/W65</f>
        <v>#DIV/0!</v>
      </c>
      <c r="Z65" s="15" t="e">
        <f aca="false">W65*100/Q65-100</f>
        <v>#DIV/0!</v>
      </c>
      <c r="AA65" s="15" t="e">
        <f aca="false">X65*100/R65-100</f>
        <v>#DIV/0!</v>
      </c>
      <c r="AB65" s="15" t="e">
        <f aca="false">Y65*100/S65-100</f>
        <v>#DIV/0!</v>
      </c>
      <c r="AC65" s="13" t="n">
        <v>0</v>
      </c>
      <c r="AD65" s="13" t="n">
        <v>0</v>
      </c>
      <c r="AE65" s="16" t="e">
        <f aca="false">AD65/AC65</f>
        <v>#DIV/0!</v>
      </c>
      <c r="AF65" s="15" t="e">
        <f aca="false">AC65*100/W65-100</f>
        <v>#DIV/0!</v>
      </c>
      <c r="AG65" s="15" t="e">
        <f aca="false">AD65*100/X65-100</f>
        <v>#DIV/0!</v>
      </c>
      <c r="AH65" s="15" t="e">
        <f aca="false">AE65*100/Y65-100</f>
        <v>#DIV/0!</v>
      </c>
      <c r="AI65" s="13" t="n">
        <v>0</v>
      </c>
      <c r="AJ65" s="13" t="n">
        <v>0</v>
      </c>
      <c r="AK65" s="16" t="e">
        <f aca="false">AJ65/AI65</f>
        <v>#DIV/0!</v>
      </c>
      <c r="AL65" s="15" t="e">
        <f aca="false">AI65*100/AC65-100</f>
        <v>#DIV/0!</v>
      </c>
      <c r="AM65" s="15" t="e">
        <f aca="false">AJ65*100/AD65-100</f>
        <v>#DIV/0!</v>
      </c>
      <c r="AN65" s="15" t="e">
        <f aca="false">AK65*100/AE65-100</f>
        <v>#DIV/0!</v>
      </c>
      <c r="AO65" s="13" t="n">
        <v>0</v>
      </c>
      <c r="AP65" s="13" t="n">
        <v>0</v>
      </c>
      <c r="AQ65" s="16" t="e">
        <f aca="false">AP65/AO65</f>
        <v>#DIV/0!</v>
      </c>
      <c r="AR65" s="15" t="e">
        <f aca="false">AO65*100/AI65-100</f>
        <v>#DIV/0!</v>
      </c>
      <c r="AS65" s="15" t="e">
        <f aca="false">AP65*100/AJ65-100</f>
        <v>#DIV/0!</v>
      </c>
      <c r="AT65" s="15" t="e">
        <f aca="false">AQ65*100/AK65-100</f>
        <v>#DIV/0!</v>
      </c>
      <c r="AU65" s="17"/>
      <c r="AV65" s="18" t="n">
        <v>0</v>
      </c>
      <c r="AW65" s="19" t="n">
        <v>0</v>
      </c>
      <c r="AX65" s="16" t="e">
        <f aca="false">AW65/AV65</f>
        <v>#DIV/0!</v>
      </c>
      <c r="AY65" s="15" t="e">
        <f aca="false">AV65*100/AO65-100</f>
        <v>#DIV/0!</v>
      </c>
      <c r="AZ65" s="15" t="s">
        <v>30</v>
      </c>
      <c r="BA65" s="15" t="e">
        <f aca="false">AX65*100/AQ65-100</f>
        <v>#DIV/0!</v>
      </c>
      <c r="BB65" s="18" t="n">
        <v>0</v>
      </c>
      <c r="BC65" s="20" t="n">
        <v>0</v>
      </c>
      <c r="BD65" s="16" t="e">
        <f aca="false">BC65/BB65</f>
        <v>#DIV/0!</v>
      </c>
      <c r="BE65" s="15" t="e">
        <f aca="false">BB65*100/AV65-100</f>
        <v>#DIV/0!</v>
      </c>
      <c r="BF65" s="15" t="e">
        <f aca="false">BC65*100/AW65-100</f>
        <v>#DIV/0!</v>
      </c>
      <c r="BG65" s="15" t="e">
        <f aca="false">BD65*100/AX65-100</f>
        <v>#DIV/0!</v>
      </c>
      <c r="BH65" s="13" t="n">
        <v>1</v>
      </c>
      <c r="BI65" s="21" t="n">
        <v>315</v>
      </c>
      <c r="BJ65" s="16" t="n">
        <f aca="false">BI65/BH65</f>
        <v>315</v>
      </c>
      <c r="BK65" s="15" t="e">
        <f aca="false">BH65*100/BB65-100</f>
        <v>#DIV/0!</v>
      </c>
      <c r="BL65" s="15" t="e">
        <f aca="false">BI65*100/BC65-100</f>
        <v>#DIV/0!</v>
      </c>
      <c r="BM65" s="15" t="e">
        <f aca="false">BJ65*100/BD65-100</f>
        <v>#DIV/0!</v>
      </c>
      <c r="BN65" s="22" t="n">
        <v>1</v>
      </c>
      <c r="BO65" s="20" t="n">
        <v>315</v>
      </c>
      <c r="BP65" s="16" t="n">
        <f aca="false">BO65/BN65</f>
        <v>315</v>
      </c>
      <c r="BQ65" s="15" t="n">
        <f aca="false">BN65*100/BH65-100</f>
        <v>0</v>
      </c>
      <c r="BR65" s="15" t="n">
        <f aca="false">BO65*100/BI65-100</f>
        <v>0</v>
      </c>
      <c r="BS65" s="15" t="n">
        <f aca="false">BP65*100/BJ65-100</f>
        <v>0</v>
      </c>
      <c r="BT65" s="23" t="n">
        <v>1</v>
      </c>
      <c r="BU65" s="20" t="n">
        <v>315</v>
      </c>
      <c r="BV65" s="16" t="n">
        <f aca="false">BU65/BT65</f>
        <v>315</v>
      </c>
      <c r="BW65" s="15" t="n">
        <f aca="false">BT65*100/BN65-100</f>
        <v>0</v>
      </c>
      <c r="BX65" s="15" t="n">
        <f aca="false">BU65*100/BO65-100</f>
        <v>0</v>
      </c>
      <c r="BY65" s="15" t="n">
        <f aca="false">BV65*100/BP65-100</f>
        <v>0</v>
      </c>
      <c r="BZ65" s="13" t="n">
        <v>1</v>
      </c>
      <c r="CA65" s="20" t="n">
        <v>315</v>
      </c>
      <c r="CB65" s="16" t="n">
        <f aca="false">CA65/BZ65</f>
        <v>315</v>
      </c>
      <c r="CC65" s="15" t="n">
        <f aca="false">BZ65*100/BT65-100</f>
        <v>0</v>
      </c>
      <c r="CD65" s="15" t="n">
        <f aca="false">CA65*100/BU65-100</f>
        <v>0</v>
      </c>
      <c r="CE65" s="15" t="n">
        <f aca="false">CB65*100/BV65-100</f>
        <v>0</v>
      </c>
      <c r="CF65" s="22" t="n">
        <v>1</v>
      </c>
      <c r="CG65" s="20" t="n">
        <v>315</v>
      </c>
      <c r="CH65" s="16" t="n">
        <f aca="false">CG65/CF65</f>
        <v>315</v>
      </c>
      <c r="CI65" s="15" t="n">
        <f aca="false">CF65*100/BZ65-100</f>
        <v>0</v>
      </c>
      <c r="CJ65" s="15" t="n">
        <f aca="false">CG65*100/CA65-100</f>
        <v>0</v>
      </c>
      <c r="CK65" s="15" t="n">
        <f aca="false">CH65*100/CB65-100</f>
        <v>0</v>
      </c>
      <c r="CL65" s="22" t="n">
        <v>1</v>
      </c>
      <c r="CM65" s="20" t="n">
        <v>315</v>
      </c>
      <c r="CN65" s="16" t="n">
        <f aca="false">CM65/CL65</f>
        <v>315</v>
      </c>
      <c r="CO65" s="15" t="n">
        <f aca="false">CL65*100/CF65-100</f>
        <v>0</v>
      </c>
      <c r="CP65" s="15" t="n">
        <f aca="false">CM65*100/CG65-100</f>
        <v>0</v>
      </c>
      <c r="CQ65" s="15" t="n">
        <f aca="false">CN65*100/CH65-100</f>
        <v>0</v>
      </c>
      <c r="CR65" s="22" t="n">
        <v>1</v>
      </c>
      <c r="CS65" s="20" t="n">
        <v>315</v>
      </c>
      <c r="CT65" s="16" t="n">
        <f aca="false">CS65/CR65</f>
        <v>315</v>
      </c>
      <c r="CU65" s="15" t="n">
        <f aca="false">CR65*100/CL65-100</f>
        <v>0</v>
      </c>
      <c r="CV65" s="15" t="n">
        <f aca="false">CS65*100/CM65-100</f>
        <v>0</v>
      </c>
      <c r="CW65" s="15" t="n">
        <f aca="false">CT65*100/CN65-100</f>
        <v>0</v>
      </c>
      <c r="CX65" s="22" t="n">
        <v>1</v>
      </c>
      <c r="CY65" s="20" t="n">
        <v>315</v>
      </c>
      <c r="CZ65" s="16" t="n">
        <f aca="false">CY65/CX65</f>
        <v>315</v>
      </c>
      <c r="DA65" s="15" t="n">
        <f aca="false">CX65*100/CR65-100</f>
        <v>0</v>
      </c>
      <c r="DB65" s="15" t="n">
        <f aca="false">CY65*100/CS65-100</f>
        <v>0</v>
      </c>
      <c r="DC65" s="15" t="n">
        <f aca="false">CZ65*100/CT65-100</f>
        <v>0</v>
      </c>
      <c r="DD65" s="22" t="n">
        <v>3</v>
      </c>
      <c r="DE65" s="20" t="n">
        <v>333</v>
      </c>
      <c r="DF65" s="16" t="n">
        <f aca="false">DE65/DD65</f>
        <v>111</v>
      </c>
      <c r="DG65" s="15" t="n">
        <f aca="false">DD65*100/CX65-100</f>
        <v>200</v>
      </c>
      <c r="DH65" s="15" t="n">
        <f aca="false">DE65*100/CY65-100</f>
        <v>5.71428571428571</v>
      </c>
      <c r="DI65" s="15" t="n">
        <f aca="false">DF65*100/CZ65-100</f>
        <v>-64.7619047619048</v>
      </c>
      <c r="DJ65" s="22" t="n">
        <v>2</v>
      </c>
      <c r="DK65" s="20" t="n">
        <v>324</v>
      </c>
      <c r="DL65" s="16" t="n">
        <f aca="false">DK65/DJ65</f>
        <v>162</v>
      </c>
      <c r="DM65" s="15" t="n">
        <f aca="false">DJ65*100/DD65-100</f>
        <v>-33.3333333333333</v>
      </c>
      <c r="DN65" s="15" t="n">
        <f aca="false">DK65*100/DE65-100</f>
        <v>-2.70270270270271</v>
      </c>
      <c r="DO65" s="15" t="n">
        <f aca="false">DL65*100/DF65-100</f>
        <v>45.9459459459459</v>
      </c>
      <c r="DP65" s="22" t="n">
        <v>3</v>
      </c>
      <c r="DQ65" s="20" t="n">
        <v>333</v>
      </c>
      <c r="DR65" s="16" t="n">
        <f aca="false">DQ65/DP65</f>
        <v>111</v>
      </c>
      <c r="DS65" s="15" t="n">
        <f aca="false">DP65*100/DJ65-100</f>
        <v>50</v>
      </c>
      <c r="DT65" s="15" t="n">
        <f aca="false">DQ65*100/DK65-100</f>
        <v>2.77777777777777</v>
      </c>
      <c r="DU65" s="15" t="n">
        <f aca="false">DR65*100/DL65-100</f>
        <v>-31.4814814814815</v>
      </c>
      <c r="DV65" s="22" t="n">
        <v>3</v>
      </c>
      <c r="DW65" s="20" t="n">
        <v>333</v>
      </c>
      <c r="DX65" s="16" t="n">
        <f aca="false">DW65/DV65</f>
        <v>111</v>
      </c>
      <c r="DY65" s="15" t="n">
        <f aca="false">DV65*100/DP65-100</f>
        <v>0</v>
      </c>
      <c r="DZ65" s="15" t="n">
        <f aca="false">DW65*100/DQ65-100</f>
        <v>0</v>
      </c>
      <c r="EA65" s="15" t="n">
        <f aca="false">DX65*100/DR65-100</f>
        <v>0</v>
      </c>
      <c r="EB65" s="22" t="n">
        <v>3</v>
      </c>
      <c r="EC65" s="20" t="n">
        <v>333</v>
      </c>
      <c r="ED65" s="16" t="n">
        <f aca="false">EC65/EB65</f>
        <v>111</v>
      </c>
      <c r="EE65" s="15" t="n">
        <f aca="false">EB65*100/DV65-100</f>
        <v>0</v>
      </c>
      <c r="EF65" s="15" t="n">
        <f aca="false">EC65*100/DW65-100</f>
        <v>0</v>
      </c>
      <c r="EG65" s="15" t="n">
        <f aca="false">ED65*100/DX65-100</f>
        <v>0</v>
      </c>
      <c r="EH65" s="22"/>
      <c r="EI65" s="20"/>
      <c r="EJ65" s="16" t="e">
        <f aca="false">EI65/EH65</f>
        <v>#DIV/0!</v>
      </c>
      <c r="EK65" s="15" t="n">
        <f aca="false">EH65*100/EB65-100</f>
        <v>-100</v>
      </c>
      <c r="EL65" s="15" t="n">
        <f aca="false">EI65*100/EC65-100</f>
        <v>-100</v>
      </c>
      <c r="EM65" s="15" t="e">
        <f aca="false">EJ65*100/ED65-100</f>
        <v>#DIV/0!</v>
      </c>
      <c r="EN65" s="22"/>
      <c r="EO65" s="20"/>
      <c r="EP65" s="16" t="e">
        <f aca="false">EO65/EN65</f>
        <v>#DIV/0!</v>
      </c>
      <c r="EQ65" s="15" t="e">
        <f aca="false">EN65*100/EH65-100</f>
        <v>#DIV/0!</v>
      </c>
      <c r="ER65" s="15" t="e">
        <f aca="false">EO65*100/EI65-100</f>
        <v>#DIV/0!</v>
      </c>
      <c r="ES65" s="15" t="e">
        <f aca="false">EP65*100/EJ65-100</f>
        <v>#DIV/0!</v>
      </c>
    </row>
    <row r="66" customFormat="false" ht="12" hidden="false" customHeight="false" outlineLevel="0" collapsed="false">
      <c r="A66" s="2" t="s">
        <v>93</v>
      </c>
      <c r="B66" s="13" t="n">
        <v>4828</v>
      </c>
      <c r="C66" s="13" t="n">
        <v>618800</v>
      </c>
      <c r="D66" s="14" t="n">
        <f aca="false">C66/B66</f>
        <v>128.169014084507</v>
      </c>
      <c r="E66" s="13" t="n">
        <v>4788</v>
      </c>
      <c r="F66" s="13" t="n">
        <v>625282</v>
      </c>
      <c r="G66" s="14" t="n">
        <f aca="false">F66/E66</f>
        <v>130.593567251462</v>
      </c>
      <c r="H66" s="15" t="n">
        <f aca="false">E66*100/B66-100</f>
        <v>-0.8285004142502</v>
      </c>
      <c r="I66" s="15" t="n">
        <f aca="false">F66*100/C66-100</f>
        <v>1.0475113122172</v>
      </c>
      <c r="J66" s="15" t="n">
        <f aca="false">G66*100/D66-100</f>
        <v>1.89168433905276</v>
      </c>
      <c r="K66" s="13" t="n">
        <v>4720</v>
      </c>
      <c r="L66" s="13" t="n">
        <v>628290</v>
      </c>
      <c r="M66" s="14" t="n">
        <f aca="false">L66/K66</f>
        <v>133.112288135593</v>
      </c>
      <c r="N66" s="15" t="n">
        <f aca="false">K66*100/E66-100</f>
        <v>-1.42021720969089</v>
      </c>
      <c r="O66" s="15" t="n">
        <f aca="false">L66*100/F66-100</f>
        <v>0.481062944399483</v>
      </c>
      <c r="P66" s="15" t="n">
        <f aca="false">M66*100/G66-100</f>
        <v>1.92867147834423</v>
      </c>
      <c r="Q66" s="13" t="n">
        <v>4661</v>
      </c>
      <c r="R66" s="13" t="n">
        <v>633022</v>
      </c>
      <c r="S66" s="14" t="n">
        <f aca="false">R66/Q66</f>
        <v>135.81248659086</v>
      </c>
      <c r="T66" s="15" t="n">
        <f aca="false">Q66*100/K66-100</f>
        <v>-1.25</v>
      </c>
      <c r="U66" s="15" t="n">
        <f aca="false">R66*100/L66-100</f>
        <v>0.753155390026905</v>
      </c>
      <c r="V66" s="15" t="n">
        <f aca="false">S66*100/M66-100</f>
        <v>2.028511787369</v>
      </c>
      <c r="W66" s="13" t="n">
        <v>4566</v>
      </c>
      <c r="X66" s="13" t="n">
        <v>631215</v>
      </c>
      <c r="Y66" s="16" t="n">
        <f aca="false">X66/W66</f>
        <v>138.242444152431</v>
      </c>
      <c r="Z66" s="15" t="n">
        <f aca="false">W66*100/Q66-100</f>
        <v>-2.03818922977902</v>
      </c>
      <c r="AA66" s="15" t="n">
        <f aca="false">X66*100/R66-100</f>
        <v>-0.285456113689577</v>
      </c>
      <c r="AB66" s="15" t="n">
        <f aca="false">Y66*100/S66-100</f>
        <v>1.78920040606502</v>
      </c>
      <c r="AC66" s="13" t="n">
        <v>4359</v>
      </c>
      <c r="AD66" s="13" t="n">
        <v>616057</v>
      </c>
      <c r="AE66" s="16" t="n">
        <f aca="false">AD66/AC66</f>
        <v>141.329892177105</v>
      </c>
      <c r="AF66" s="15" t="n">
        <f aca="false">AC66*100/W66-100</f>
        <v>-4.53350854139291</v>
      </c>
      <c r="AG66" s="15" t="n">
        <f aca="false">AD66*100/X66-100</f>
        <v>-2.40140047368963</v>
      </c>
      <c r="AH66" s="15" t="n">
        <f aca="false">AE66*100/Y66-100</f>
        <v>2.23335752170983</v>
      </c>
      <c r="AI66" s="13" t="n">
        <v>4464</v>
      </c>
      <c r="AJ66" s="13" t="n">
        <v>643472</v>
      </c>
      <c r="AK66" s="16" t="n">
        <f aca="false">AJ66/AI66</f>
        <v>144.146953405018</v>
      </c>
      <c r="AL66" s="15" t="n">
        <f aca="false">AI66*100/AC66-100</f>
        <v>2.40880935994494</v>
      </c>
      <c r="AM66" s="15" t="n">
        <f aca="false">AJ66*100/AD66-100</f>
        <v>4.45007523654468</v>
      </c>
      <c r="AN66" s="15" t="n">
        <f aca="false">AK66*100/AE66-100</f>
        <v>1.99325223030871</v>
      </c>
      <c r="AO66" s="13" t="n">
        <v>4387</v>
      </c>
      <c r="AP66" s="13" t="n">
        <v>642784</v>
      </c>
      <c r="AQ66" s="16" t="n">
        <f aca="false">AP66/AO66</f>
        <v>146.520173239116</v>
      </c>
      <c r="AR66" s="15" t="n">
        <f aca="false">AO66*100/AI66-100</f>
        <v>-1.72491039426524</v>
      </c>
      <c r="AS66" s="15" t="n">
        <f aca="false">AP66*100/AJ66-100</f>
        <v>-0.10691995922123</v>
      </c>
      <c r="AT66" s="15" t="n">
        <f aca="false">AQ66*100/AK66-100</f>
        <v>1.64638917301947</v>
      </c>
      <c r="AU66" s="17"/>
      <c r="AV66" s="18" t="n">
        <v>4124</v>
      </c>
      <c r="AW66" s="19" t="n">
        <v>459926.9</v>
      </c>
      <c r="AX66" s="16" t="n">
        <f aca="false">AW66/AV66</f>
        <v>111.524466537342</v>
      </c>
      <c r="AY66" s="15" t="n">
        <f aca="false">AV66*100/AO66-100</f>
        <v>-5.9949851834967</v>
      </c>
      <c r="AZ66" s="15" t="s">
        <v>30</v>
      </c>
      <c r="BA66" s="15" t="n">
        <f aca="false">AX66*100/AQ66-100</f>
        <v>-23.8845654684434</v>
      </c>
      <c r="BB66" s="18" t="n">
        <v>4092</v>
      </c>
      <c r="BC66" s="20" t="n">
        <v>457579.8</v>
      </c>
      <c r="BD66" s="16" t="n">
        <f aca="false">BC66/BB66</f>
        <v>111.823020527859</v>
      </c>
      <c r="BE66" s="15" t="n">
        <f aca="false">BB66*100/AV66-100</f>
        <v>-0.775945683802135</v>
      </c>
      <c r="BF66" s="15" t="n">
        <f aca="false">BC66*100/AW66-100</f>
        <v>-0.51032022697521</v>
      </c>
      <c r="BG66" s="15" t="n">
        <f aca="false">BD66*100/AX66-100</f>
        <v>0.267702684250779</v>
      </c>
      <c r="BH66" s="13" t="n">
        <v>4057</v>
      </c>
      <c r="BI66" s="21" t="n">
        <v>455058.5</v>
      </c>
      <c r="BJ66" s="16" t="n">
        <f aca="false">BI66/BH66</f>
        <v>112.166255854079</v>
      </c>
      <c r="BK66" s="15" t="n">
        <f aca="false">BH66*100/BB66-100</f>
        <v>-0.855327468230698</v>
      </c>
      <c r="BL66" s="15" t="n">
        <f aca="false">BI66*100/BC66-100</f>
        <v>-0.551007714938464</v>
      </c>
      <c r="BM66" s="15" t="n">
        <f aca="false">BJ66*100/BD66-100</f>
        <v>0.306945139381767</v>
      </c>
      <c r="BN66" s="22" t="n">
        <v>4028</v>
      </c>
      <c r="BO66" s="20" t="n">
        <v>452164.2</v>
      </c>
      <c r="BP66" s="16" t="n">
        <f aca="false">BO66/BN66</f>
        <v>112.255263157895</v>
      </c>
      <c r="BQ66" s="15" t="n">
        <f aca="false">BN66*100/BH66-100</f>
        <v>-0.714813901897955</v>
      </c>
      <c r="BR66" s="15" t="n">
        <f aca="false">BO66*100/BI66-100</f>
        <v>-0.636028115066523</v>
      </c>
      <c r="BS66" s="15" t="n">
        <f aca="false">BP66*100/BJ66-100</f>
        <v>0.0793530132013842</v>
      </c>
      <c r="BT66" s="23" t="n">
        <v>3949</v>
      </c>
      <c r="BU66" s="20" t="n">
        <v>446956</v>
      </c>
      <c r="BV66" s="16" t="n">
        <f aca="false">BU66/BT66</f>
        <v>113.182071410484</v>
      </c>
      <c r="BW66" s="15" t="n">
        <f aca="false">BT66*100/BN66-100</f>
        <v>-1.96127110228402</v>
      </c>
      <c r="BX66" s="15" t="n">
        <f aca="false">BU66*100/BO66-100</f>
        <v>-1.15183820390911</v>
      </c>
      <c r="BY66" s="15" t="n">
        <f aca="false">BV66*100/BP66-100</f>
        <v>0.825625655774658</v>
      </c>
      <c r="BZ66" s="13" t="n">
        <v>3887</v>
      </c>
      <c r="CA66" s="20" t="n">
        <v>442703.8</v>
      </c>
      <c r="CB66" s="16" t="n">
        <f aca="false">CA66/BZ66</f>
        <v>113.893439670697</v>
      </c>
      <c r="CC66" s="15" t="n">
        <f aca="false">BZ66*100/BT66-100</f>
        <v>-1.57001772600658</v>
      </c>
      <c r="CD66" s="15" t="n">
        <f aca="false">CA66*100/BU66-100</f>
        <v>-0.951368814827404</v>
      </c>
      <c r="CE66" s="15" t="n">
        <f aca="false">CB66*100/BV66-100</f>
        <v>0.628516735334841</v>
      </c>
      <c r="CF66" s="22" t="n">
        <v>3896</v>
      </c>
      <c r="CG66" s="20" t="n">
        <v>446678.1</v>
      </c>
      <c r="CH66" s="16" t="n">
        <f aca="false">CG66/CF66</f>
        <v>114.650436344969</v>
      </c>
      <c r="CI66" s="15" t="n">
        <f aca="false">CF66*100/BZ66-100</f>
        <v>0.231541034216619</v>
      </c>
      <c r="CJ66" s="15" t="n">
        <f aca="false">CG66*100/CA66-100</f>
        <v>0.897733428084422</v>
      </c>
      <c r="CK66" s="15" t="n">
        <f aca="false">CH66*100/CB66-100</f>
        <v>0.664653448399434</v>
      </c>
      <c r="CL66" s="22" t="n">
        <v>3853</v>
      </c>
      <c r="CM66" s="20" t="n">
        <v>445558.5</v>
      </c>
      <c r="CN66" s="16" t="n">
        <f aca="false">CM66/CL66</f>
        <v>115.639371917986</v>
      </c>
      <c r="CO66" s="15" t="n">
        <f aca="false">CL66*100/CF66-100</f>
        <v>-1.10369609856262</v>
      </c>
      <c r="CP66" s="15" t="n">
        <f aca="false">CM66*100/CG66-100</f>
        <v>-0.250650300518402</v>
      </c>
      <c r="CQ66" s="15" t="n">
        <f aca="false">CN66*100/CH66-100</f>
        <v>0.862565904277247</v>
      </c>
      <c r="CR66" s="22" t="n">
        <v>3898</v>
      </c>
      <c r="CS66" s="20" t="n">
        <v>460587.3</v>
      </c>
      <c r="CT66" s="16" t="n">
        <f aca="false">CS66/CR66</f>
        <v>118.15990251411</v>
      </c>
      <c r="CU66" s="15" t="n">
        <f aca="false">CR66*100/CL66-100</f>
        <v>1.16792110044122</v>
      </c>
      <c r="CV66" s="15" t="n">
        <f aca="false">CS66*100/CM66-100</f>
        <v>3.3730250909813</v>
      </c>
      <c r="CW66" s="15" t="n">
        <f aca="false">CT66*100/CN66-100</f>
        <v>2.17964742830964</v>
      </c>
      <c r="CX66" s="22" t="n">
        <v>3864</v>
      </c>
      <c r="CY66" s="20" t="n">
        <v>460803.5</v>
      </c>
      <c r="CZ66" s="16" t="n">
        <f aca="false">CY66/CX66</f>
        <v>119.255564182195</v>
      </c>
      <c r="DA66" s="15" t="n">
        <f aca="false">CX66*100/CR66-100</f>
        <v>-0.872242175474597</v>
      </c>
      <c r="DB66" s="15" t="n">
        <f aca="false">CY66*100/CS66-100</f>
        <v>0.0469400697761273</v>
      </c>
      <c r="DC66" s="15" t="n">
        <f aca="false">CZ66*100/CT66-100</f>
        <v>0.927270287781397</v>
      </c>
      <c r="DD66" s="22" t="n">
        <v>3954</v>
      </c>
      <c r="DE66" s="20" t="n">
        <v>486400.2</v>
      </c>
      <c r="DF66" s="16" t="n">
        <f aca="false">DE66/DD66</f>
        <v>123.014719271624</v>
      </c>
      <c r="DG66" s="15" t="n">
        <f aca="false">DD66*100/CX66-100</f>
        <v>2.32919254658385</v>
      </c>
      <c r="DH66" s="15" t="n">
        <f aca="false">DE66*100/CY66-100</f>
        <v>5.5547972183371</v>
      </c>
      <c r="DI66" s="15" t="n">
        <f aca="false">DF66*100/CZ66-100</f>
        <v>3.15218423157677</v>
      </c>
      <c r="DJ66" s="22" t="n">
        <v>3748</v>
      </c>
      <c r="DK66" s="20" t="n">
        <v>460355.7</v>
      </c>
      <c r="DL66" s="16" t="n">
        <f aca="false">DK66/DJ66</f>
        <v>122.827027748132</v>
      </c>
      <c r="DM66" s="15" t="n">
        <f aca="false">DJ66*100/DD66-100</f>
        <v>-5.20991401112798</v>
      </c>
      <c r="DN66" s="15" t="n">
        <f aca="false">DK66*100/DE66-100</f>
        <v>-5.35454138382343</v>
      </c>
      <c r="DO66" s="15" t="n">
        <f aca="false">DL66*100/DF66-100</f>
        <v>-0.152576475890569</v>
      </c>
      <c r="DP66" s="22" t="n">
        <v>3825</v>
      </c>
      <c r="DQ66" s="20" t="n">
        <v>483832.8</v>
      </c>
      <c r="DR66" s="16" t="n">
        <f aca="false">DQ66/DP66</f>
        <v>126.492235294118</v>
      </c>
      <c r="DS66" s="15" t="n">
        <f aca="false">DP66*100/DJ66-100</f>
        <v>2.05442902881536</v>
      </c>
      <c r="DT66" s="15" t="n">
        <f aca="false">DQ66*100/DK66-100</f>
        <v>5.09977393567627</v>
      </c>
      <c r="DU66" s="15" t="n">
        <f aca="false">DR66*100/DL66-100</f>
        <v>2.98403992442212</v>
      </c>
      <c r="DV66" s="22" t="n">
        <v>3816</v>
      </c>
      <c r="DW66" s="20" t="n">
        <v>487676.3</v>
      </c>
      <c r="DX66" s="16" t="n">
        <f aca="false">DW66/DV66</f>
        <v>127.797772536688</v>
      </c>
      <c r="DY66" s="15" t="n">
        <f aca="false">DV66*100/DP66-100</f>
        <v>-0.235294117647058</v>
      </c>
      <c r="DZ66" s="15" t="n">
        <f aca="false">DW66*100/DQ66-100</f>
        <v>0.794385994500587</v>
      </c>
      <c r="EA66" s="15" t="n">
        <f aca="false">DX66*100/DR66-100</f>
        <v>1.03210860297817</v>
      </c>
      <c r="EB66" s="22" t="n">
        <v>3786</v>
      </c>
      <c r="EC66" s="20" t="n">
        <v>489556.7</v>
      </c>
      <c r="ED66" s="16" t="n">
        <f aca="false">EC66/EB66</f>
        <v>129.307105124142</v>
      </c>
      <c r="EE66" s="15" t="n">
        <f aca="false">EB66*100/DV66-100</f>
        <v>-0.786163522012572</v>
      </c>
      <c r="EF66" s="15" t="n">
        <f aca="false">EC66*100/DW66-100</f>
        <v>0.385583634062186</v>
      </c>
      <c r="EG66" s="15" t="n">
        <f aca="false">ED66*100/DX66-100</f>
        <v>1.18103199883289</v>
      </c>
      <c r="EH66" s="22"/>
      <c r="EI66" s="20"/>
      <c r="EJ66" s="16" t="e">
        <f aca="false">EI66/EH66</f>
        <v>#DIV/0!</v>
      </c>
      <c r="EK66" s="15" t="n">
        <f aca="false">EH66*100/EB66-100</f>
        <v>-100</v>
      </c>
      <c r="EL66" s="15" t="n">
        <f aca="false">EI66*100/EC66-100</f>
        <v>-100</v>
      </c>
      <c r="EM66" s="15" t="e">
        <f aca="false">EJ66*100/ED66-100</f>
        <v>#DIV/0!</v>
      </c>
      <c r="EN66" s="22"/>
      <c r="EO66" s="20"/>
      <c r="EP66" s="16" t="e">
        <f aca="false">EO66/EN66</f>
        <v>#DIV/0!</v>
      </c>
      <c r="EQ66" s="15" t="e">
        <f aca="false">EN66*100/EH66-100</f>
        <v>#DIV/0!</v>
      </c>
      <c r="ER66" s="15" t="e">
        <f aca="false">EO66*100/EI66-100</f>
        <v>#DIV/0!</v>
      </c>
      <c r="ES66" s="15" t="e">
        <f aca="false">EP66*100/EJ66-100</f>
        <v>#DIV/0!</v>
      </c>
    </row>
    <row r="67" customFormat="false" ht="12" hidden="false" customHeight="false" outlineLevel="0" collapsed="false">
      <c r="A67" s="2" t="s">
        <v>94</v>
      </c>
      <c r="B67" s="13" t="n">
        <v>76</v>
      </c>
      <c r="C67" s="13" t="n">
        <v>408</v>
      </c>
      <c r="D67" s="14" t="n">
        <f aca="false">C67/B67</f>
        <v>5.36842105263158</v>
      </c>
      <c r="E67" s="13" t="n">
        <v>67</v>
      </c>
      <c r="F67" s="13" t="n">
        <v>316</v>
      </c>
      <c r="G67" s="14" t="n">
        <f aca="false">F67/E67</f>
        <v>4.71641791044776</v>
      </c>
      <c r="H67" s="15" t="n">
        <f aca="false">E67*100/B67-100</f>
        <v>-11.8421052631579</v>
      </c>
      <c r="I67" s="15" t="n">
        <f aca="false">F67*100/C67-100</f>
        <v>-22.5490196078431</v>
      </c>
      <c r="J67" s="15" t="n">
        <f aca="false">G67*100/D67-100</f>
        <v>-12.1451565700907</v>
      </c>
      <c r="K67" s="13" t="n">
        <v>62</v>
      </c>
      <c r="L67" s="13" t="n">
        <v>287</v>
      </c>
      <c r="M67" s="14" t="n">
        <f aca="false">L67/K67</f>
        <v>4.62903225806452</v>
      </c>
      <c r="N67" s="15" t="n">
        <f aca="false">K67*100/E67-100</f>
        <v>-7.46268656716418</v>
      </c>
      <c r="O67" s="15" t="n">
        <f aca="false">L67*100/F67-100</f>
        <v>-9.17721518987342</v>
      </c>
      <c r="P67" s="15" t="n">
        <f aca="false">M67*100/G67-100</f>
        <v>-1.85279706002451</v>
      </c>
      <c r="Q67" s="13" t="n">
        <v>59</v>
      </c>
      <c r="R67" s="13" t="n">
        <v>276</v>
      </c>
      <c r="S67" s="14" t="n">
        <f aca="false">R67/Q67</f>
        <v>4.67796610169492</v>
      </c>
      <c r="T67" s="15" t="n">
        <f aca="false">Q67*100/K67-100</f>
        <v>-4.83870967741936</v>
      </c>
      <c r="U67" s="15" t="n">
        <f aca="false">R67*100/L67-100</f>
        <v>-3.83275261324042</v>
      </c>
      <c r="V67" s="15" t="n">
        <f aca="false">S67*100/M67-100</f>
        <v>1.05710742337448</v>
      </c>
      <c r="W67" s="13" t="n">
        <v>57</v>
      </c>
      <c r="X67" s="13" t="n">
        <v>267</v>
      </c>
      <c r="Y67" s="16" t="n">
        <f aca="false">X67/W67</f>
        <v>4.68421052631579</v>
      </c>
      <c r="Z67" s="15" t="n">
        <f aca="false">W67*100/Q67-100</f>
        <v>-3.38983050847457</v>
      </c>
      <c r="AA67" s="15" t="n">
        <f aca="false">X67*100/R67-100</f>
        <v>-3.26086956521739</v>
      </c>
      <c r="AB67" s="15" t="n">
        <f aca="false">Y67*100/S67-100</f>
        <v>0.133485888634638</v>
      </c>
      <c r="AC67" s="13" t="n">
        <v>47</v>
      </c>
      <c r="AD67" s="13" t="n">
        <v>233</v>
      </c>
      <c r="AE67" s="16" t="n">
        <f aca="false">AD67/AC67</f>
        <v>4.95744680851064</v>
      </c>
      <c r="AF67" s="15" t="n">
        <f aca="false">AC67*100/W67-100</f>
        <v>-17.5438596491228</v>
      </c>
      <c r="AG67" s="15" t="n">
        <f aca="false">AD67*100/X67-100</f>
        <v>-12.7340823970037</v>
      </c>
      <c r="AH67" s="15" t="n">
        <f aca="false">AE67*100/Y67-100</f>
        <v>5.83313411427204</v>
      </c>
      <c r="AI67" s="13" t="n">
        <v>45</v>
      </c>
      <c r="AJ67" s="13" t="n">
        <v>223</v>
      </c>
      <c r="AK67" s="16" t="n">
        <f aca="false">AJ67/AI67</f>
        <v>4.95555555555556</v>
      </c>
      <c r="AL67" s="15" t="n">
        <f aca="false">AI67*100/AC67-100</f>
        <v>-4.25531914893617</v>
      </c>
      <c r="AM67" s="15" t="n">
        <f aca="false">AJ67*100/AD67-100</f>
        <v>-4.29184549356224</v>
      </c>
      <c r="AN67" s="15" t="n">
        <f aca="false">AK67*100/AE67-100</f>
        <v>-0.0381497377205449</v>
      </c>
      <c r="AO67" s="13" t="n">
        <v>44</v>
      </c>
      <c r="AP67" s="13" t="n">
        <v>220</v>
      </c>
      <c r="AQ67" s="16" t="n">
        <f aca="false">AP67/AO67</f>
        <v>5</v>
      </c>
      <c r="AR67" s="15" t="n">
        <f aca="false">AO67*100/AI67-100</f>
        <v>-2.22222222222223</v>
      </c>
      <c r="AS67" s="15" t="n">
        <f aca="false">AP67*100/AJ67-100</f>
        <v>-1.34529147982063</v>
      </c>
      <c r="AT67" s="15" t="n">
        <f aca="false">AQ67*100/AK67-100</f>
        <v>0.896860986547083</v>
      </c>
      <c r="AU67" s="17"/>
      <c r="AV67" s="18" t="n">
        <v>39</v>
      </c>
      <c r="AW67" s="19" t="n">
        <v>143</v>
      </c>
      <c r="AX67" s="16" t="n">
        <f aca="false">AW67/AV67</f>
        <v>3.66666666666667</v>
      </c>
      <c r="AY67" s="15" t="n">
        <f aca="false">AV67*100/AO67-100</f>
        <v>-11.3636363636364</v>
      </c>
      <c r="AZ67" s="15" t="s">
        <v>30</v>
      </c>
      <c r="BA67" s="15" t="n">
        <f aca="false">AX67*100/AQ67-100</f>
        <v>-26.6666666666667</v>
      </c>
      <c r="BB67" s="18" t="n">
        <v>39</v>
      </c>
      <c r="BC67" s="20" t="n">
        <v>143</v>
      </c>
      <c r="BD67" s="16" t="n">
        <f aca="false">BC67/BB67</f>
        <v>3.66666666666667</v>
      </c>
      <c r="BE67" s="15" t="n">
        <f aca="false">BB67*100/AV67-100</f>
        <v>0</v>
      </c>
      <c r="BF67" s="15" t="n">
        <f aca="false">BC67*100/AW67-100</f>
        <v>0</v>
      </c>
      <c r="BG67" s="15" t="n">
        <f aca="false">BD67*100/AX67-100</f>
        <v>0</v>
      </c>
      <c r="BH67" s="13" t="n">
        <v>36</v>
      </c>
      <c r="BI67" s="21" t="n">
        <v>130.7</v>
      </c>
      <c r="BJ67" s="16" t="n">
        <f aca="false">BI67/BH67</f>
        <v>3.63055555555556</v>
      </c>
      <c r="BK67" s="15" t="n">
        <f aca="false">BH67*100/BB67-100</f>
        <v>-7.69230769230769</v>
      </c>
      <c r="BL67" s="15" t="n">
        <f aca="false">BI67*100/BC67-100</f>
        <v>-8.60139860139861</v>
      </c>
      <c r="BM67" s="15" t="n">
        <f aca="false">BJ67*100/BD67-100</f>
        <v>-0.984848484848499</v>
      </c>
      <c r="BN67" s="22" t="n">
        <v>35</v>
      </c>
      <c r="BO67" s="20" t="n">
        <v>127.8</v>
      </c>
      <c r="BP67" s="16" t="n">
        <f aca="false">BO67/BN67</f>
        <v>3.65142857142857</v>
      </c>
      <c r="BQ67" s="15" t="n">
        <f aca="false">BN67*100/BH67-100</f>
        <v>-2.77777777777777</v>
      </c>
      <c r="BR67" s="15" t="n">
        <f aca="false">BO67*100/BI67-100</f>
        <v>-2.21882172915072</v>
      </c>
      <c r="BS67" s="15" t="n">
        <f aca="false">BP67*100/BJ67-100</f>
        <v>0.574926221444969</v>
      </c>
      <c r="BT67" s="23" t="n">
        <v>32</v>
      </c>
      <c r="BU67" s="20" t="n">
        <v>113.8</v>
      </c>
      <c r="BV67" s="16" t="n">
        <f aca="false">BU67/BT67</f>
        <v>3.55625</v>
      </c>
      <c r="BW67" s="15" t="n">
        <f aca="false">BT67*100/BN67-100</f>
        <v>-8.57142857142857</v>
      </c>
      <c r="BX67" s="15" t="n">
        <f aca="false">BU67*100/BO67-100</f>
        <v>-10.9546165884194</v>
      </c>
      <c r="BY67" s="15" t="n">
        <f aca="false">BV67*100/BP67-100</f>
        <v>-2.60661189358372</v>
      </c>
      <c r="BZ67" s="13" t="n">
        <v>31</v>
      </c>
      <c r="CA67" s="20" t="n">
        <v>108.3</v>
      </c>
      <c r="CB67" s="16" t="n">
        <f aca="false">CA67/BZ67</f>
        <v>3.49354838709677</v>
      </c>
      <c r="CC67" s="15" t="n">
        <f aca="false">BZ67*100/BT67-100</f>
        <v>-3.125</v>
      </c>
      <c r="CD67" s="15" t="n">
        <f aca="false">CA67*100/BU67-100</f>
        <v>-4.83304042179262</v>
      </c>
      <c r="CE67" s="15" t="n">
        <f aca="false">CB67*100/BV67-100</f>
        <v>-1.76313849991496</v>
      </c>
      <c r="CF67" s="22" t="n">
        <v>32</v>
      </c>
      <c r="CG67" s="20" t="n">
        <v>0</v>
      </c>
      <c r="CH67" s="16" t="n">
        <f aca="false">CG67/CF67</f>
        <v>0</v>
      </c>
      <c r="CI67" s="15" t="n">
        <f aca="false">CF67*100/BZ67-100</f>
        <v>3.2258064516129</v>
      </c>
      <c r="CJ67" s="15" t="n">
        <f aca="false">CG67*100/CA67-100</f>
        <v>-100</v>
      </c>
      <c r="CK67" s="15" t="n">
        <f aca="false">CH67*100/CB67-100</f>
        <v>-100</v>
      </c>
      <c r="CL67" s="22" t="n">
        <v>29</v>
      </c>
      <c r="CM67" s="20" t="n">
        <v>102.4</v>
      </c>
      <c r="CN67" s="16" t="n">
        <f aca="false">CM67/CL67</f>
        <v>3.53103448275862</v>
      </c>
      <c r="CO67" s="15" t="n">
        <f aca="false">CL67*100/CF67-100</f>
        <v>-9.375</v>
      </c>
      <c r="CP67" s="15" t="e">
        <f aca="false">CM67*100/CG67-100</f>
        <v>#DIV/0!</v>
      </c>
      <c r="CQ67" s="15" t="e">
        <f aca="false">CN67*100/CH67-100</f>
        <v>#DIV/0!</v>
      </c>
      <c r="CR67" s="22" t="n">
        <v>28</v>
      </c>
      <c r="CS67" s="20" t="n">
        <v>100.6</v>
      </c>
      <c r="CT67" s="16" t="n">
        <f aca="false">CS67/CR67</f>
        <v>3.59285714285714</v>
      </c>
      <c r="CU67" s="15" t="n">
        <f aca="false">CR67*100/CL67-100</f>
        <v>-3.44827586206897</v>
      </c>
      <c r="CV67" s="15" t="n">
        <f aca="false">CS67*100/CM67-100</f>
        <v>-1.75781249999999</v>
      </c>
      <c r="CW67" s="15" t="n">
        <f aca="false">CT67*100/CN67-100</f>
        <v>1.75083705357144</v>
      </c>
      <c r="CX67" s="22" t="n">
        <v>27</v>
      </c>
      <c r="CY67" s="20" t="n">
        <v>96.6</v>
      </c>
      <c r="CZ67" s="16" t="n">
        <f aca="false">CY67/CX67</f>
        <v>3.57777777777778</v>
      </c>
      <c r="DA67" s="15" t="n">
        <f aca="false">CX67*100/CR67-100</f>
        <v>-3.57142857142857</v>
      </c>
      <c r="DB67" s="15" t="n">
        <f aca="false">CY67*100/CS67-100</f>
        <v>-3.97614314115309</v>
      </c>
      <c r="DC67" s="15" t="n">
        <f aca="false">CZ67*100/CT67-100</f>
        <v>-0.419703998232833</v>
      </c>
      <c r="DD67" s="22" t="n">
        <v>24</v>
      </c>
      <c r="DE67" s="20" t="n">
        <v>83.5</v>
      </c>
      <c r="DF67" s="16" t="n">
        <f aca="false">DE67/DD67</f>
        <v>3.47916666666667</v>
      </c>
      <c r="DG67" s="15" t="n">
        <f aca="false">DD67*100/CX67-100</f>
        <v>-11.1111111111111</v>
      </c>
      <c r="DH67" s="15" t="n">
        <f aca="false">DE67*100/CY67-100</f>
        <v>-13.5610766045549</v>
      </c>
      <c r="DI67" s="15" t="n">
        <f aca="false">DF67*100/CZ67-100</f>
        <v>-2.75621118012421</v>
      </c>
      <c r="DJ67" s="22" t="n">
        <v>21</v>
      </c>
      <c r="DK67" s="20" t="n">
        <v>77.3</v>
      </c>
      <c r="DL67" s="16" t="n">
        <f aca="false">DK67/DJ67</f>
        <v>3.68095238095238</v>
      </c>
      <c r="DM67" s="15" t="n">
        <f aca="false">DJ67*100/DD67-100</f>
        <v>-12.5</v>
      </c>
      <c r="DN67" s="15" t="n">
        <f aca="false">DK67*100/DE67-100</f>
        <v>-7.42514970059881</v>
      </c>
      <c r="DO67" s="15" t="n">
        <f aca="false">DL67*100/DF67-100</f>
        <v>5.79982891360137</v>
      </c>
      <c r="DP67" s="22" t="n">
        <v>21</v>
      </c>
      <c r="DQ67" s="20" t="n">
        <v>77.3</v>
      </c>
      <c r="DR67" s="16" t="n">
        <f aca="false">DQ67/DP67</f>
        <v>3.68095238095238</v>
      </c>
      <c r="DS67" s="15" t="n">
        <f aca="false">DP67*100/DJ67-100</f>
        <v>0</v>
      </c>
      <c r="DT67" s="15" t="n">
        <f aca="false">DQ67*100/DK67-100</f>
        <v>0</v>
      </c>
      <c r="DU67" s="15" t="n">
        <f aca="false">DR67*100/DL67-100</f>
        <v>0</v>
      </c>
      <c r="DV67" s="22" t="n">
        <v>21</v>
      </c>
      <c r="DW67" s="20" t="n">
        <v>77.3</v>
      </c>
      <c r="DX67" s="16" t="n">
        <f aca="false">DW67/DV67</f>
        <v>3.68095238095238</v>
      </c>
      <c r="DY67" s="15" t="n">
        <f aca="false">DV67*100/DP67-100</f>
        <v>0</v>
      </c>
      <c r="DZ67" s="15" t="n">
        <f aca="false">DW67*100/DQ67-100</f>
        <v>0</v>
      </c>
      <c r="EA67" s="15" t="n">
        <f aca="false">DX67*100/DR67-100</f>
        <v>0</v>
      </c>
      <c r="EB67" s="22" t="n">
        <v>18</v>
      </c>
      <c r="EC67" s="20" t="n">
        <v>63.1</v>
      </c>
      <c r="ED67" s="16" t="n">
        <f aca="false">EC67/EB67</f>
        <v>3.50555555555556</v>
      </c>
      <c r="EE67" s="15" t="n">
        <f aca="false">EB67*100/DV67-100</f>
        <v>-14.2857142857143</v>
      </c>
      <c r="EF67" s="15" t="n">
        <f aca="false">EC67*100/DW67-100</f>
        <v>-18.3699870633894</v>
      </c>
      <c r="EG67" s="15" t="n">
        <f aca="false">ED67*100/DX67-100</f>
        <v>-4.76498490728763</v>
      </c>
      <c r="EH67" s="22"/>
      <c r="EI67" s="20"/>
      <c r="EJ67" s="16" t="e">
        <f aca="false">EI67/EH67</f>
        <v>#DIV/0!</v>
      </c>
      <c r="EK67" s="15" t="n">
        <f aca="false">EH67*100/EB67-100</f>
        <v>-100</v>
      </c>
      <c r="EL67" s="15" t="n">
        <f aca="false">EI67*100/EC67-100</f>
        <v>-100</v>
      </c>
      <c r="EM67" s="15" t="e">
        <f aca="false">EJ67*100/ED67-100</f>
        <v>#DIV/0!</v>
      </c>
      <c r="EN67" s="22"/>
      <c r="EO67" s="20"/>
      <c r="EP67" s="16" t="e">
        <f aca="false">EO67/EN67</f>
        <v>#DIV/0!</v>
      </c>
      <c r="EQ67" s="15" t="e">
        <f aca="false">EN67*100/EH67-100</f>
        <v>#DIV/0!</v>
      </c>
      <c r="ER67" s="15" t="e">
        <f aca="false">EO67*100/EI67-100</f>
        <v>#DIV/0!</v>
      </c>
      <c r="ES67" s="15" t="e">
        <f aca="false">EP67*100/EJ67-100</f>
        <v>#DIV/0!</v>
      </c>
    </row>
    <row r="68" customFormat="false" ht="12" hidden="false" customHeight="false" outlineLevel="0" collapsed="false">
      <c r="A68" s="2" t="s">
        <v>95</v>
      </c>
      <c r="B68" s="13" t="n">
        <v>9903</v>
      </c>
      <c r="C68" s="13" t="n">
        <v>63585</v>
      </c>
      <c r="D68" s="14" t="n">
        <f aca="false">C68/B68</f>
        <v>6.42078158133899</v>
      </c>
      <c r="E68" s="13" t="n">
        <v>9463</v>
      </c>
      <c r="F68" s="13" t="n">
        <v>60936</v>
      </c>
      <c r="G68" s="14" t="n">
        <f aca="false">F68/E68</f>
        <v>6.43939554052626</v>
      </c>
      <c r="H68" s="15" t="n">
        <f aca="false">E68*100/B68-100</f>
        <v>-4.44309805109563</v>
      </c>
      <c r="I68" s="15" t="n">
        <f aca="false">F68*100/C68-100</f>
        <v>-4.16607690493041</v>
      </c>
      <c r="J68" s="15" t="n">
        <f aca="false">G68*100/D68-100</f>
        <v>0.289901765874902</v>
      </c>
      <c r="K68" s="13" t="n">
        <v>9156</v>
      </c>
      <c r="L68" s="13" t="n">
        <v>59092</v>
      </c>
      <c r="M68" s="14" t="n">
        <f aca="false">L68/K68</f>
        <v>6.45391000436872</v>
      </c>
      <c r="N68" s="15" t="n">
        <f aca="false">K68*100/E68-100</f>
        <v>-3.24421430835888</v>
      </c>
      <c r="O68" s="15" t="n">
        <f aca="false">L68*100/F68-100</f>
        <v>-3.02612577130104</v>
      </c>
      <c r="P68" s="15" t="n">
        <f aca="false">M68*100/G68-100</f>
        <v>0.225401029508333</v>
      </c>
      <c r="Q68" s="13" t="n">
        <v>8762</v>
      </c>
      <c r="R68" s="13" t="n">
        <v>56654</v>
      </c>
      <c r="S68" s="14" t="n">
        <f aca="false">R68/Q68</f>
        <v>6.46587537091988</v>
      </c>
      <c r="T68" s="15" t="n">
        <f aca="false">Q68*100/K68-100</f>
        <v>-4.30318916557448</v>
      </c>
      <c r="U68" s="15" t="n">
        <f aca="false">R68*100/L68-100</f>
        <v>-4.12576998578489</v>
      </c>
      <c r="V68" s="15" t="n">
        <f aca="false">S68*100/M68-100</f>
        <v>0.185397170754811</v>
      </c>
      <c r="W68" s="13" t="n">
        <v>8303</v>
      </c>
      <c r="X68" s="13" t="n">
        <v>53843</v>
      </c>
      <c r="Y68" s="16" t="n">
        <f aca="false">X68/W68</f>
        <v>6.48476454293629</v>
      </c>
      <c r="Z68" s="15" t="n">
        <f aca="false">W68*100/Q68-100</f>
        <v>-5.23853001597809</v>
      </c>
      <c r="AA68" s="15" t="n">
        <f aca="false">X68*100/R68-100</f>
        <v>-4.96169732057754</v>
      </c>
      <c r="AB68" s="15" t="n">
        <f aca="false">Y68*100/S68-100</f>
        <v>0.29213634554975</v>
      </c>
      <c r="AC68" s="13" t="n">
        <v>7448</v>
      </c>
      <c r="AD68" s="13" t="n">
        <v>48414</v>
      </c>
      <c r="AE68" s="16" t="n">
        <f aca="false">AD68/AC68</f>
        <v>6.50026852846402</v>
      </c>
      <c r="AF68" s="15" t="n">
        <f aca="false">AC68*100/W68-100</f>
        <v>-10.2974828375286</v>
      </c>
      <c r="AG68" s="15" t="n">
        <f aca="false">AD68*100/X68-100</f>
        <v>-10.0830191482644</v>
      </c>
      <c r="AH68" s="15" t="n">
        <f aca="false">AE68*100/Y68-100</f>
        <v>0.23908324542974</v>
      </c>
      <c r="AI68" s="13" t="n">
        <v>7445</v>
      </c>
      <c r="AJ68" s="13" t="n">
        <v>48347</v>
      </c>
      <c r="AK68" s="16" t="n">
        <f aca="false">AJ68/AI68</f>
        <v>6.4938885157824</v>
      </c>
      <c r="AL68" s="15" t="n">
        <f aca="false">AI68*100/AC68-100</f>
        <v>-0.0402792696025784</v>
      </c>
      <c r="AM68" s="15" t="n">
        <f aca="false">AJ68*100/AD68-100</f>
        <v>-0.138389721981241</v>
      </c>
      <c r="AN68" s="15" t="n">
        <f aca="false">AK68*100/AE68-100</f>
        <v>-0.0981499864763435</v>
      </c>
      <c r="AO68" s="13" t="n">
        <v>7104</v>
      </c>
      <c r="AP68" s="13" t="n">
        <v>46254</v>
      </c>
      <c r="AQ68" s="16" t="n">
        <f aca="false">AP68/AO68</f>
        <v>6.51097972972973</v>
      </c>
      <c r="AR68" s="15" t="n">
        <f aca="false">AO68*100/AI68-100</f>
        <v>-4.58025520483547</v>
      </c>
      <c r="AS68" s="15" t="n">
        <f aca="false">AP68*100/AJ68-100</f>
        <v>-4.32912073137941</v>
      </c>
      <c r="AT68" s="15" t="n">
        <f aca="false">AQ68*100/AK68-100</f>
        <v>0.263189210991044</v>
      </c>
      <c r="AU68" s="17"/>
      <c r="AV68" s="18" t="n">
        <v>6160</v>
      </c>
      <c r="AW68" s="19" t="n">
        <v>28500.2</v>
      </c>
      <c r="AX68" s="16" t="n">
        <f aca="false">AW68/AV68</f>
        <v>4.62665584415584</v>
      </c>
      <c r="AY68" s="15" t="n">
        <f aca="false">AV68*100/AO68-100</f>
        <v>-13.2882882882883</v>
      </c>
      <c r="AZ68" s="15" t="s">
        <v>30</v>
      </c>
      <c r="BA68" s="15" t="n">
        <f aca="false">AX68*100/AQ68-100</f>
        <v>-28.9407119019261</v>
      </c>
      <c r="BB68" s="18" t="n">
        <v>5971</v>
      </c>
      <c r="BC68" s="20" t="n">
        <v>27657.7</v>
      </c>
      <c r="BD68" s="16" t="n">
        <f aca="false">BC68/BB68</f>
        <v>4.63200468933177</v>
      </c>
      <c r="BE68" s="15" t="n">
        <f aca="false">BB68*100/AV68-100</f>
        <v>-3.06818181818181</v>
      </c>
      <c r="BF68" s="15" t="n">
        <f aca="false">BC68*100/AW68-100</f>
        <v>-2.95611960617821</v>
      </c>
      <c r="BG68" s="15" t="n">
        <f aca="false">BD68*100/AX68-100</f>
        <v>0.115609316017796</v>
      </c>
      <c r="BH68" s="13" t="n">
        <v>5556</v>
      </c>
      <c r="BI68" s="21" t="n">
        <v>25413.8</v>
      </c>
      <c r="BJ68" s="16" t="n">
        <f aca="false">BI68/BH68</f>
        <v>4.57411807055436</v>
      </c>
      <c r="BK68" s="15" t="n">
        <f aca="false">BH68*100/BB68-100</f>
        <v>-6.95025958800871</v>
      </c>
      <c r="BL68" s="15" t="n">
        <f aca="false">BI68*100/BC68-100</f>
        <v>-8.1131113577774</v>
      </c>
      <c r="BM68" s="15" t="n">
        <f aca="false">BJ68*100/BD68-100</f>
        <v>-1.24970984832413</v>
      </c>
      <c r="BN68" s="22" t="n">
        <v>5363</v>
      </c>
      <c r="BO68" s="20" t="n">
        <v>24528.3</v>
      </c>
      <c r="BP68" s="16" t="n">
        <f aca="false">BO68/BN68</f>
        <v>4.57361551370502</v>
      </c>
      <c r="BQ68" s="15" t="n">
        <f aca="false">BN68*100/BH68-100</f>
        <v>-3.47372210223182</v>
      </c>
      <c r="BR68" s="15" t="n">
        <f aca="false">BO68*100/BI68-100</f>
        <v>-3.48432741266555</v>
      </c>
      <c r="BS68" s="15" t="n">
        <f aca="false">BP68*100/BJ68-100</f>
        <v>-0.0109869671396439</v>
      </c>
      <c r="BT68" s="23" t="n">
        <v>5060</v>
      </c>
      <c r="BU68" s="20" t="n">
        <v>23051</v>
      </c>
      <c r="BV68" s="16" t="n">
        <f aca="false">BU68/BT68</f>
        <v>4.55553359683795</v>
      </c>
      <c r="BW68" s="15" t="n">
        <f aca="false">BT68*100/BN68-100</f>
        <v>-5.64982286033936</v>
      </c>
      <c r="BX68" s="15" t="n">
        <f aca="false">BU68*100/BO68-100</f>
        <v>-6.02283892483376</v>
      </c>
      <c r="BY68" s="15" t="n">
        <f aca="false">BV68*100/BP68-100</f>
        <v>-0.395352797210165</v>
      </c>
      <c r="BZ68" s="13" t="n">
        <v>4891</v>
      </c>
      <c r="CA68" s="20" t="n">
        <v>22300.2</v>
      </c>
      <c r="CB68" s="16" t="n">
        <f aca="false">CA68/BZ68</f>
        <v>4.55943569822122</v>
      </c>
      <c r="CC68" s="15" t="n">
        <f aca="false">BZ68*100/BT68-100</f>
        <v>-3.33992094861659</v>
      </c>
      <c r="CD68" s="15" t="n">
        <f aca="false">CA68*100/BU68-100</f>
        <v>-3.25712550431652</v>
      </c>
      <c r="CE68" s="15" t="n">
        <f aca="false">CB68*100/BV68-100</f>
        <v>0.0856562969042045</v>
      </c>
      <c r="CF68" s="22" t="n">
        <v>4662</v>
      </c>
      <c r="CG68" s="20" t="n">
        <v>21301</v>
      </c>
      <c r="CH68" s="16" t="n">
        <f aca="false">CG68/CF68</f>
        <v>4.56906906906907</v>
      </c>
      <c r="CI68" s="15" t="n">
        <f aca="false">CF68*100/BZ68-100</f>
        <v>-4.68206910652218</v>
      </c>
      <c r="CJ68" s="15" t="n">
        <f aca="false">CG68*100/CA68-100</f>
        <v>-4.48067730334257</v>
      </c>
      <c r="CK68" s="15" t="n">
        <f aca="false">CH68*100/CB68-100</f>
        <v>0.211284279140187</v>
      </c>
      <c r="CL68" s="22" t="n">
        <v>4441</v>
      </c>
      <c r="CM68" s="20" t="n">
        <v>20368.9</v>
      </c>
      <c r="CN68" s="16" t="n">
        <f aca="false">CM68/CL68</f>
        <v>4.58655708173835</v>
      </c>
      <c r="CO68" s="15" t="n">
        <f aca="false">CL68*100/CF68-100</f>
        <v>-4.74045474045474</v>
      </c>
      <c r="CP68" s="15" t="n">
        <f aca="false">CM68*100/CG68-100</f>
        <v>-4.37585089901884</v>
      </c>
      <c r="CQ68" s="15" t="n">
        <f aca="false">CN68*100/CH68-100</f>
        <v>0.382747829041691</v>
      </c>
      <c r="CR68" s="22" t="n">
        <v>4235</v>
      </c>
      <c r="CS68" s="20" t="n">
        <v>19460.9</v>
      </c>
      <c r="CT68" s="16" t="n">
        <f aca="false">CS68/CR68</f>
        <v>4.59525383707202</v>
      </c>
      <c r="CU68" s="15" t="n">
        <f aca="false">CR68*100/CL68-100</f>
        <v>-4.63859491105607</v>
      </c>
      <c r="CV68" s="15" t="n">
        <f aca="false">CS68*100/CM68-100</f>
        <v>-4.45777631585405</v>
      </c>
      <c r="CW68" s="15" t="n">
        <f aca="false">CT68*100/CN68-100</f>
        <v>0.189614021556579</v>
      </c>
      <c r="CX68" s="22" t="n">
        <v>4108</v>
      </c>
      <c r="CY68" s="20" t="n">
        <v>18912.4</v>
      </c>
      <c r="CZ68" s="16" t="n">
        <f aca="false">CY68/CX68</f>
        <v>4.60379746835443</v>
      </c>
      <c r="DA68" s="15" t="n">
        <f aca="false">CX68*100/CR68-100</f>
        <v>-2.99881936245572</v>
      </c>
      <c r="DB68" s="15" t="n">
        <f aca="false">CY68*100/CS68-100</f>
        <v>-2.81847191034332</v>
      </c>
      <c r="DC68" s="15" t="n">
        <f aca="false">CZ68*100/CT68-100</f>
        <v>0.185922945398261</v>
      </c>
      <c r="DD68" s="22" t="n">
        <v>3954</v>
      </c>
      <c r="DE68" s="20" t="n">
        <v>18279.4</v>
      </c>
      <c r="DF68" s="16" t="n">
        <f aca="false">DE68/DD68</f>
        <v>4.62301466868994</v>
      </c>
      <c r="DG68" s="15" t="n">
        <f aca="false">DD68*100/CX68-100</f>
        <v>-3.74878286270692</v>
      </c>
      <c r="DH68" s="15" t="n">
        <f aca="false">DE68*100/CY68-100</f>
        <v>-3.3470104270214</v>
      </c>
      <c r="DI68" s="15" t="n">
        <f aca="false">DF68*100/CZ68-100</f>
        <v>0.417420628678826</v>
      </c>
      <c r="DJ68" s="22" t="n">
        <v>3759</v>
      </c>
      <c r="DK68" s="20" t="n">
        <v>17343.2</v>
      </c>
      <c r="DL68" s="16" t="n">
        <f aca="false">DK68/DJ68</f>
        <v>4.61378026070764</v>
      </c>
      <c r="DM68" s="15" t="n">
        <f aca="false">DJ68*100/DD68-100</f>
        <v>-4.93171471927163</v>
      </c>
      <c r="DN68" s="15" t="n">
        <f aca="false">DK68*100/DE68-100</f>
        <v>-5.12161230674968</v>
      </c>
      <c r="DO68" s="15" t="n">
        <f aca="false">DL68*100/DF68-100</f>
        <v>-0.199748619549936</v>
      </c>
      <c r="DP68" s="22" t="n">
        <v>3537</v>
      </c>
      <c r="DQ68" s="20" t="n">
        <v>16369.6</v>
      </c>
      <c r="DR68" s="16" t="n">
        <f aca="false">DQ68/DP68</f>
        <v>4.62810291207238</v>
      </c>
      <c r="DS68" s="15" t="n">
        <f aca="false">DP68*100/DJ68-100</f>
        <v>-5.90582601755786</v>
      </c>
      <c r="DT68" s="15" t="n">
        <f aca="false">DQ68*100/DK68-100</f>
        <v>-5.6137275704599</v>
      </c>
      <c r="DU68" s="15" t="n">
        <f aca="false">DR68*100/DL68-100</f>
        <v>0.310432022233883</v>
      </c>
      <c r="DV68" s="22" t="n">
        <v>3342</v>
      </c>
      <c r="DW68" s="20" t="n">
        <v>15419</v>
      </c>
      <c r="DX68" s="16" t="n">
        <f aca="false">DW68/DV68</f>
        <v>4.61370436864153</v>
      </c>
      <c r="DY68" s="15" t="n">
        <f aca="false">DV68*100/DP68-100</f>
        <v>-5.51314673452077</v>
      </c>
      <c r="DZ68" s="15" t="n">
        <f aca="false">DW68*100/DQ68-100</f>
        <v>-5.80710585475516</v>
      </c>
      <c r="EA68" s="15" t="n">
        <f aca="false">DX68*100/DR68-100</f>
        <v>-0.311111133533515</v>
      </c>
      <c r="EB68" s="22" t="n">
        <v>3216</v>
      </c>
      <c r="EC68" s="20" t="n">
        <v>14852</v>
      </c>
      <c r="ED68" s="16" t="n">
        <f aca="false">EC68/EB68</f>
        <v>4.6181592039801</v>
      </c>
      <c r="EE68" s="15" t="n">
        <f aca="false">EB68*100/DV68-100</f>
        <v>-3.77019748653501</v>
      </c>
      <c r="EF68" s="15" t="n">
        <f aca="false">EC68*100/DW68-100</f>
        <v>-3.67728127634736</v>
      </c>
      <c r="EG68" s="15" t="n">
        <f aca="false">ED68*100/DX68-100</f>
        <v>0.096556584094273</v>
      </c>
      <c r="EH68" s="22"/>
      <c r="EI68" s="20"/>
      <c r="EJ68" s="16" t="e">
        <f aca="false">EI68/EH68</f>
        <v>#DIV/0!</v>
      </c>
      <c r="EK68" s="15" t="n">
        <f aca="false">EH68*100/EB68-100</f>
        <v>-100</v>
      </c>
      <c r="EL68" s="15" t="n">
        <f aca="false">EI68*100/EC68-100</f>
        <v>-100</v>
      </c>
      <c r="EM68" s="15" t="e">
        <f aca="false">EJ68*100/ED68-100</f>
        <v>#DIV/0!</v>
      </c>
      <c r="EN68" s="22"/>
      <c r="EO68" s="20"/>
      <c r="EP68" s="16" t="e">
        <f aca="false">EO68/EN68</f>
        <v>#DIV/0!</v>
      </c>
      <c r="EQ68" s="15" t="e">
        <f aca="false">EN68*100/EH68-100</f>
        <v>#DIV/0!</v>
      </c>
      <c r="ER68" s="15" t="e">
        <f aca="false">EO68*100/EI68-100</f>
        <v>#DIV/0!</v>
      </c>
      <c r="ES68" s="15" t="e">
        <f aca="false">EP68*100/EJ68-100</f>
        <v>#DIV/0!</v>
      </c>
    </row>
    <row r="69" customFormat="false" ht="12" hidden="false" customHeight="false" outlineLevel="0" collapsed="false">
      <c r="A69" s="2" t="s">
        <v>96</v>
      </c>
      <c r="B69" s="13" t="n">
        <v>3</v>
      </c>
      <c r="C69" s="13" t="n">
        <v>30</v>
      </c>
      <c r="D69" s="14" t="n">
        <f aca="false">C69/B69</f>
        <v>10</v>
      </c>
      <c r="E69" s="13" t="n">
        <v>3</v>
      </c>
      <c r="F69" s="13" t="n">
        <v>30</v>
      </c>
      <c r="G69" s="14" t="n">
        <f aca="false">F69/E69</f>
        <v>10</v>
      </c>
      <c r="H69" s="15" t="n">
        <f aca="false">E69*100/B69-100</f>
        <v>0</v>
      </c>
      <c r="I69" s="15" t="n">
        <f aca="false">F69*100/C69-100</f>
        <v>0</v>
      </c>
      <c r="J69" s="15" t="n">
        <f aca="false">G69*100/D69-100</f>
        <v>0</v>
      </c>
      <c r="K69" s="13" t="n">
        <v>3</v>
      </c>
      <c r="L69" s="13" t="n">
        <v>30</v>
      </c>
      <c r="M69" s="14" t="n">
        <f aca="false">L69/K69</f>
        <v>10</v>
      </c>
      <c r="N69" s="15" t="n">
        <f aca="false">K69*100/E69-100</f>
        <v>0</v>
      </c>
      <c r="O69" s="15" t="n">
        <f aca="false">L69*100/F69-100</f>
        <v>0</v>
      </c>
      <c r="P69" s="15" t="n">
        <f aca="false">M69*100/G69-100</f>
        <v>0</v>
      </c>
      <c r="Q69" s="13" t="n">
        <v>3</v>
      </c>
      <c r="R69" s="13" t="n">
        <v>30</v>
      </c>
      <c r="S69" s="14" t="n">
        <f aca="false">R69/Q69</f>
        <v>10</v>
      </c>
      <c r="T69" s="15" t="n">
        <f aca="false">Q69*100/K69-100</f>
        <v>0</v>
      </c>
      <c r="U69" s="15" t="n">
        <f aca="false">R69*100/L69-100</f>
        <v>0</v>
      </c>
      <c r="V69" s="15" t="n">
        <f aca="false">S69*100/M69-100</f>
        <v>0</v>
      </c>
      <c r="W69" s="13" t="n">
        <v>3</v>
      </c>
      <c r="X69" s="13" t="n">
        <v>30</v>
      </c>
      <c r="Y69" s="16" t="n">
        <f aca="false">X69/W69</f>
        <v>10</v>
      </c>
      <c r="Z69" s="15" t="n">
        <f aca="false">W69*100/Q69-100</f>
        <v>0</v>
      </c>
      <c r="AA69" s="15" t="n">
        <f aca="false">X69*100/R69-100</f>
        <v>0</v>
      </c>
      <c r="AB69" s="15" t="n">
        <f aca="false">Y69*100/S69-100</f>
        <v>0</v>
      </c>
      <c r="AC69" s="13" t="n">
        <v>3</v>
      </c>
      <c r="AD69" s="13" t="n">
        <v>30</v>
      </c>
      <c r="AE69" s="16" t="n">
        <f aca="false">AD69/AC69</f>
        <v>10</v>
      </c>
      <c r="AF69" s="15" t="n">
        <f aca="false">AC69*100/W69-100</f>
        <v>0</v>
      </c>
      <c r="AG69" s="15" t="n">
        <f aca="false">AD69*100/X69-100</f>
        <v>0</v>
      </c>
      <c r="AH69" s="15" t="n">
        <f aca="false">AE69*100/Y69-100</f>
        <v>0</v>
      </c>
      <c r="AI69" s="13" t="n">
        <v>3</v>
      </c>
      <c r="AJ69" s="13" t="n">
        <v>30</v>
      </c>
      <c r="AK69" s="16" t="n">
        <f aca="false">AJ69/AI69</f>
        <v>10</v>
      </c>
      <c r="AL69" s="15" t="n">
        <f aca="false">AI69*100/AC69-100</f>
        <v>0</v>
      </c>
      <c r="AM69" s="15" t="n">
        <f aca="false">AJ69*100/AD69-100</f>
        <v>0</v>
      </c>
      <c r="AN69" s="15" t="n">
        <f aca="false">AK69*100/AE69-100</f>
        <v>0</v>
      </c>
      <c r="AO69" s="13" t="n">
        <v>3</v>
      </c>
      <c r="AP69" s="13" t="n">
        <v>30</v>
      </c>
      <c r="AQ69" s="16" t="n">
        <f aca="false">AP69/AO69</f>
        <v>10</v>
      </c>
      <c r="AR69" s="15" t="n">
        <f aca="false">AO69*100/AI69-100</f>
        <v>0</v>
      </c>
      <c r="AS69" s="15" t="n">
        <f aca="false">AP69*100/AJ69-100</f>
        <v>0</v>
      </c>
      <c r="AT69" s="15" t="n">
        <f aca="false">AQ69*100/AK69-100</f>
        <v>0</v>
      </c>
      <c r="AU69" s="17"/>
      <c r="AV69" s="18" t="n">
        <v>3</v>
      </c>
      <c r="AW69" s="19" t="n">
        <v>21.7</v>
      </c>
      <c r="AX69" s="16" t="n">
        <f aca="false">AW69/AV69</f>
        <v>7.23333333333333</v>
      </c>
      <c r="AY69" s="15" t="n">
        <f aca="false">AV69*100/AO69-100</f>
        <v>0</v>
      </c>
      <c r="AZ69" s="15" t="s">
        <v>30</v>
      </c>
      <c r="BA69" s="15" t="n">
        <f aca="false">AX69*100/AQ69-100</f>
        <v>-27.6666666666667</v>
      </c>
      <c r="BB69" s="18" t="n">
        <v>3</v>
      </c>
      <c r="BC69" s="20" t="n">
        <v>21.7</v>
      </c>
      <c r="BD69" s="16" t="n">
        <f aca="false">BC69/BB69</f>
        <v>7.23333333333333</v>
      </c>
      <c r="BE69" s="15" t="n">
        <f aca="false">BB69*100/AV69-100</f>
        <v>0</v>
      </c>
      <c r="BF69" s="15" t="n">
        <f aca="false">BC69*100/AW69-100</f>
        <v>0</v>
      </c>
      <c r="BG69" s="15" t="n">
        <f aca="false">BD69*100/AX69-100</f>
        <v>0</v>
      </c>
      <c r="BH69" s="13" t="n">
        <v>3</v>
      </c>
      <c r="BI69" s="21" t="n">
        <v>21.7</v>
      </c>
      <c r="BJ69" s="16" t="n">
        <f aca="false">BI69/BH69</f>
        <v>7.23333333333333</v>
      </c>
      <c r="BK69" s="15" t="n">
        <f aca="false">BH69*100/BB69-100</f>
        <v>0</v>
      </c>
      <c r="BL69" s="15" t="n">
        <f aca="false">BI69*100/BC69-100</f>
        <v>0</v>
      </c>
      <c r="BM69" s="15" t="n">
        <f aca="false">BJ69*100/BD69-100</f>
        <v>0</v>
      </c>
      <c r="BN69" s="22" t="n">
        <v>3</v>
      </c>
      <c r="BO69" s="20" t="n">
        <v>21.7</v>
      </c>
      <c r="BP69" s="16" t="n">
        <f aca="false">BO69/BN69</f>
        <v>7.23333333333333</v>
      </c>
      <c r="BQ69" s="15" t="n">
        <f aca="false">BN69*100/BH69-100</f>
        <v>0</v>
      </c>
      <c r="BR69" s="15" t="n">
        <f aca="false">BO69*100/BI69-100</f>
        <v>0</v>
      </c>
      <c r="BS69" s="15" t="n">
        <f aca="false">BP69*100/BJ69-100</f>
        <v>0</v>
      </c>
      <c r="BT69" s="23" t="n">
        <v>2</v>
      </c>
      <c r="BU69" s="20" t="n">
        <v>10</v>
      </c>
      <c r="BV69" s="16" t="n">
        <f aca="false">BU69/BT69</f>
        <v>5</v>
      </c>
      <c r="BW69" s="15" t="n">
        <f aca="false">BT69*100/BN69-100</f>
        <v>-33.3333333333333</v>
      </c>
      <c r="BX69" s="15" t="n">
        <f aca="false">BU69*100/BO69-100</f>
        <v>-53.9170506912442</v>
      </c>
      <c r="BY69" s="15" t="n">
        <f aca="false">BV69*100/BP69-100</f>
        <v>-30.8755760368664</v>
      </c>
      <c r="BZ69" s="13" t="n">
        <v>2</v>
      </c>
      <c r="CA69" s="20" t="n">
        <v>10</v>
      </c>
      <c r="CB69" s="16" t="n">
        <f aca="false">CA69/BZ69</f>
        <v>5</v>
      </c>
      <c r="CC69" s="15" t="n">
        <f aca="false">BZ69*100/BT69-100</f>
        <v>0</v>
      </c>
      <c r="CD69" s="15" t="n">
        <f aca="false">CA69*100/BU69-100</f>
        <v>0</v>
      </c>
      <c r="CE69" s="15" t="n">
        <f aca="false">CB69*100/BV69-100</f>
        <v>0</v>
      </c>
      <c r="CF69" s="22" t="n">
        <v>2</v>
      </c>
      <c r="CG69" s="20" t="n">
        <v>46</v>
      </c>
      <c r="CH69" s="16" t="n">
        <f aca="false">CG69/CF69</f>
        <v>23</v>
      </c>
      <c r="CI69" s="15" t="n">
        <f aca="false">CF69*100/BZ69-100</f>
        <v>0</v>
      </c>
      <c r="CJ69" s="15" t="n">
        <f aca="false">CG69*100/CA69-100</f>
        <v>360</v>
      </c>
      <c r="CK69" s="15" t="n">
        <f aca="false">CH69*100/CB69-100</f>
        <v>360</v>
      </c>
      <c r="CL69" s="22" t="n">
        <v>1</v>
      </c>
      <c r="CM69" s="20" t="n">
        <v>5.1</v>
      </c>
      <c r="CN69" s="16" t="n">
        <f aca="false">CM69/CL69</f>
        <v>5.1</v>
      </c>
      <c r="CO69" s="15" t="n">
        <f aca="false">CL69*100/CF69-100</f>
        <v>-50</v>
      </c>
      <c r="CP69" s="15" t="n">
        <f aca="false">CM69*100/CG69-100</f>
        <v>-88.9130434782609</v>
      </c>
      <c r="CQ69" s="15" t="n">
        <f aca="false">CN69*100/CH69-100</f>
        <v>-77.8260869565218</v>
      </c>
      <c r="CR69" s="22" t="n">
        <v>1</v>
      </c>
      <c r="CS69" s="20" t="n">
        <v>5.1</v>
      </c>
      <c r="CT69" s="16" t="n">
        <f aca="false">CS69/CR69</f>
        <v>5.1</v>
      </c>
      <c r="CU69" s="15" t="n">
        <f aca="false">CR69*100/CL69-100</f>
        <v>0</v>
      </c>
      <c r="CV69" s="15" t="n">
        <f aca="false">CS69*100/CM69-100</f>
        <v>0</v>
      </c>
      <c r="CW69" s="15" t="n">
        <f aca="false">CT69*100/CN69-100</f>
        <v>0</v>
      </c>
      <c r="CX69" s="22" t="n">
        <v>1</v>
      </c>
      <c r="CY69" s="20" t="n">
        <v>5.1</v>
      </c>
      <c r="CZ69" s="16" t="n">
        <f aca="false">CY69/CX69</f>
        <v>5.1</v>
      </c>
      <c r="DA69" s="15" t="n">
        <f aca="false">CX69*100/CR69-100</f>
        <v>0</v>
      </c>
      <c r="DB69" s="15" t="n">
        <f aca="false">CY69*100/CS69-100</f>
        <v>0</v>
      </c>
      <c r="DC69" s="15" t="n">
        <f aca="false">CZ69*100/CT69-100</f>
        <v>0</v>
      </c>
      <c r="DD69" s="22" t="n">
        <v>1</v>
      </c>
      <c r="DE69" s="20" t="n">
        <v>5.1</v>
      </c>
      <c r="DF69" s="16" t="n">
        <f aca="false">DE69/DD69</f>
        <v>5.1</v>
      </c>
      <c r="DG69" s="15" t="n">
        <f aca="false">DD69*100/CX69-100</f>
        <v>0</v>
      </c>
      <c r="DH69" s="15" t="n">
        <f aca="false">DE69*100/CY69-100</f>
        <v>0</v>
      </c>
      <c r="DI69" s="15" t="n">
        <f aca="false">DF69*100/CZ69-100</f>
        <v>0</v>
      </c>
      <c r="DJ69" s="22" t="n">
        <v>1</v>
      </c>
      <c r="DK69" s="20" t="n">
        <v>5.1</v>
      </c>
      <c r="DL69" s="16" t="n">
        <f aca="false">DK69/DJ69</f>
        <v>5.1</v>
      </c>
      <c r="DM69" s="15" t="n">
        <f aca="false">DJ69*100/DD69-100</f>
        <v>0</v>
      </c>
      <c r="DN69" s="15" t="n">
        <f aca="false">DK69*100/DE69-100</f>
        <v>0</v>
      </c>
      <c r="DO69" s="15" t="n">
        <f aca="false">DL69*100/DF69-100</f>
        <v>0</v>
      </c>
      <c r="DP69" s="22" t="n">
        <v>1</v>
      </c>
      <c r="DQ69" s="20" t="n">
        <v>5.1</v>
      </c>
      <c r="DR69" s="16" t="n">
        <f aca="false">DQ69/DP69</f>
        <v>5.1</v>
      </c>
      <c r="DS69" s="15" t="n">
        <f aca="false">DP69*100/DJ69-100</f>
        <v>0</v>
      </c>
      <c r="DT69" s="15" t="n">
        <f aca="false">DQ69*100/DK69-100</f>
        <v>0</v>
      </c>
      <c r="DU69" s="15" t="n">
        <f aca="false">DR69*100/DL69-100</f>
        <v>0</v>
      </c>
      <c r="DV69" s="22" t="n">
        <v>1</v>
      </c>
      <c r="DW69" s="20" t="n">
        <v>5.1</v>
      </c>
      <c r="DX69" s="16" t="n">
        <f aca="false">DW69/DV69</f>
        <v>5.1</v>
      </c>
      <c r="DY69" s="15" t="n">
        <f aca="false">DV69*100/DP69-100</f>
        <v>0</v>
      </c>
      <c r="DZ69" s="15" t="n">
        <f aca="false">DW69*100/DQ69-100</f>
        <v>0</v>
      </c>
      <c r="EA69" s="15" t="n">
        <f aca="false">DX69*100/DR69-100</f>
        <v>0</v>
      </c>
      <c r="EB69" s="22" t="n">
        <v>1</v>
      </c>
      <c r="EC69" s="20" t="n">
        <v>5.1</v>
      </c>
      <c r="ED69" s="16" t="n">
        <f aca="false">EC69/EB69</f>
        <v>5.1</v>
      </c>
      <c r="EE69" s="15" t="n">
        <f aca="false">EB69*100/DV69-100</f>
        <v>0</v>
      </c>
      <c r="EF69" s="15" t="n">
        <f aca="false">EC69*100/DW69-100</f>
        <v>0</v>
      </c>
      <c r="EG69" s="15" t="n">
        <f aca="false">ED69*100/DX69-100</f>
        <v>0</v>
      </c>
      <c r="EH69" s="22"/>
      <c r="EI69" s="20"/>
      <c r="EJ69" s="16" t="e">
        <f aca="false">EI69/EH69</f>
        <v>#DIV/0!</v>
      </c>
      <c r="EK69" s="15" t="n">
        <f aca="false">EH69*100/EB69-100</f>
        <v>-100</v>
      </c>
      <c r="EL69" s="15" t="n">
        <f aca="false">EI69*100/EC69-100</f>
        <v>-100</v>
      </c>
      <c r="EM69" s="15" t="e">
        <f aca="false">EJ69*100/ED69-100</f>
        <v>#DIV/0!</v>
      </c>
      <c r="EN69" s="22"/>
      <c r="EO69" s="20"/>
      <c r="EP69" s="16" t="e">
        <f aca="false">EO69/EN69</f>
        <v>#DIV/0!</v>
      </c>
      <c r="EQ69" s="15" t="e">
        <f aca="false">EN69*100/EH69-100</f>
        <v>#DIV/0!</v>
      </c>
      <c r="ER69" s="15" t="e">
        <f aca="false">EO69*100/EI69-100</f>
        <v>#DIV/0!</v>
      </c>
      <c r="ES69" s="15" t="e">
        <f aca="false">EP69*100/EJ69-100</f>
        <v>#DIV/0!</v>
      </c>
    </row>
    <row r="70" customFormat="false" ht="12" hidden="false" customHeight="false" outlineLevel="0" collapsed="false">
      <c r="A70" s="2" t="s">
        <v>97</v>
      </c>
      <c r="B70" s="13" t="n">
        <v>122</v>
      </c>
      <c r="C70" s="13" t="n">
        <v>1126</v>
      </c>
      <c r="D70" s="14" t="n">
        <f aca="false">C70/B70</f>
        <v>9.22950819672131</v>
      </c>
      <c r="E70" s="13" t="n">
        <v>118</v>
      </c>
      <c r="F70" s="13" t="n">
        <v>1098</v>
      </c>
      <c r="G70" s="14" t="n">
        <f aca="false">F70/E70</f>
        <v>9.30508474576271</v>
      </c>
      <c r="H70" s="15" t="n">
        <f aca="false">E70*100/B70-100</f>
        <v>-3.27868852459017</v>
      </c>
      <c r="I70" s="15" t="n">
        <f aca="false">F70*100/C70-100</f>
        <v>-2.48667850799289</v>
      </c>
      <c r="J70" s="15" t="n">
        <f aca="false">G70*100/D70-100</f>
        <v>0.818857813770038</v>
      </c>
      <c r="K70" s="13" t="n">
        <v>122</v>
      </c>
      <c r="L70" s="13" t="n">
        <v>1247</v>
      </c>
      <c r="M70" s="14" t="n">
        <f aca="false">L70/K70</f>
        <v>10.2213114754098</v>
      </c>
      <c r="N70" s="15" t="n">
        <f aca="false">K70*100/E70-100</f>
        <v>3.38983050847457</v>
      </c>
      <c r="O70" s="15" t="n">
        <f aca="false">L70*100/F70-100</f>
        <v>13.5701275045537</v>
      </c>
      <c r="P70" s="15" t="n">
        <f aca="false">M70*100/G70-100</f>
        <v>9.84651676669952</v>
      </c>
      <c r="Q70" s="13" t="n">
        <v>122</v>
      </c>
      <c r="R70" s="13" t="n">
        <v>1273</v>
      </c>
      <c r="S70" s="14" t="n">
        <f aca="false">R70/Q70</f>
        <v>10.4344262295082</v>
      </c>
      <c r="T70" s="15" t="n">
        <f aca="false">Q70*100/K70-100</f>
        <v>0</v>
      </c>
      <c r="U70" s="15" t="n">
        <f aca="false">R70*100/L70-100</f>
        <v>2.08500400962309</v>
      </c>
      <c r="V70" s="15" t="n">
        <f aca="false">S70*100/M70-100</f>
        <v>2.08500400962309</v>
      </c>
      <c r="W70" s="13" t="n">
        <v>118</v>
      </c>
      <c r="X70" s="13" t="n">
        <v>1244</v>
      </c>
      <c r="Y70" s="16" t="n">
        <f aca="false">X70/W70</f>
        <v>10.5423728813559</v>
      </c>
      <c r="Z70" s="15" t="n">
        <f aca="false">W70*100/Q70-100</f>
        <v>-3.27868852459017</v>
      </c>
      <c r="AA70" s="15" t="n">
        <f aca="false">X70*100/R70-100</f>
        <v>-2.27808326787117</v>
      </c>
      <c r="AB70" s="15" t="n">
        <f aca="false">Y70*100/S70-100</f>
        <v>1.03452407898064</v>
      </c>
      <c r="AC70" s="13" t="n">
        <v>114</v>
      </c>
      <c r="AD70" s="13" t="n">
        <v>1219</v>
      </c>
      <c r="AE70" s="16" t="n">
        <f aca="false">AD70/AC70</f>
        <v>10.6929824561404</v>
      </c>
      <c r="AF70" s="15" t="n">
        <f aca="false">AC70*100/W70-100</f>
        <v>-3.38983050847457</v>
      </c>
      <c r="AG70" s="15" t="n">
        <f aca="false">AD70*100/X70-100</f>
        <v>-2.0096463022508</v>
      </c>
      <c r="AH70" s="15" t="n">
        <f aca="false">AE70*100/Y70-100</f>
        <v>1.42861172223162</v>
      </c>
      <c r="AI70" s="13" t="n">
        <v>115</v>
      </c>
      <c r="AJ70" s="13" t="n">
        <v>1289</v>
      </c>
      <c r="AK70" s="16" t="n">
        <f aca="false">AJ70/AI70</f>
        <v>11.2086956521739</v>
      </c>
      <c r="AL70" s="15" t="n">
        <f aca="false">AI70*100/AC70-100</f>
        <v>0.877192982456137</v>
      </c>
      <c r="AM70" s="15" t="n">
        <f aca="false">AJ70*100/AD70-100</f>
        <v>5.74241181296145</v>
      </c>
      <c r="AN70" s="15" t="n">
        <f aca="false">AK70*100/AE70-100</f>
        <v>4.82291257980525</v>
      </c>
      <c r="AO70" s="13" t="n">
        <v>114</v>
      </c>
      <c r="AP70" s="13" t="n">
        <v>1276</v>
      </c>
      <c r="AQ70" s="16" t="n">
        <f aca="false">AP70/AO70</f>
        <v>11.1929824561404</v>
      </c>
      <c r="AR70" s="15" t="n">
        <f aca="false">AO70*100/AI70-100</f>
        <v>-0.869565217391298</v>
      </c>
      <c r="AS70" s="15" t="n">
        <f aca="false">AP70*100/AJ70-100</f>
        <v>-1.00853374709077</v>
      </c>
      <c r="AT70" s="15" t="n">
        <f aca="false">AQ70*100/AK70-100</f>
        <v>-0.140187551889824</v>
      </c>
      <c r="AU70" s="17"/>
      <c r="AV70" s="18" t="n">
        <v>106</v>
      </c>
      <c r="AW70" s="19" t="n">
        <v>872.3</v>
      </c>
      <c r="AX70" s="16" t="n">
        <f aca="false">AW70/AV70</f>
        <v>8.22924528301887</v>
      </c>
      <c r="AY70" s="15" t="n">
        <f aca="false">AV70*100/AO70-100</f>
        <v>-7.01754385964912</v>
      </c>
      <c r="AZ70" s="15" t="s">
        <v>30</v>
      </c>
      <c r="BA70" s="15" t="n">
        <f aca="false">AX70*100/AQ70-100</f>
        <v>-26.478529603123</v>
      </c>
      <c r="BB70" s="18" t="n">
        <v>104</v>
      </c>
      <c r="BC70" s="20" t="n">
        <v>877.3</v>
      </c>
      <c r="BD70" s="16" t="n">
        <f aca="false">BC70/BB70</f>
        <v>8.43557692307692</v>
      </c>
      <c r="BE70" s="15" t="n">
        <f aca="false">BB70*100/AV70-100</f>
        <v>-1.88679245283019</v>
      </c>
      <c r="BF70" s="15" t="n">
        <f aca="false">BC70*100/AW70-100</f>
        <v>0.573197294508773</v>
      </c>
      <c r="BG70" s="15" t="n">
        <f aca="false">BD70*100/AX70-100</f>
        <v>2.50729724248009</v>
      </c>
      <c r="BH70" s="13" t="n">
        <v>102</v>
      </c>
      <c r="BI70" s="21" t="n">
        <v>905.3</v>
      </c>
      <c r="BJ70" s="16" t="n">
        <f aca="false">BI70/BH70</f>
        <v>8.87549019607843</v>
      </c>
      <c r="BK70" s="15" t="n">
        <f aca="false">BH70*100/BB70-100</f>
        <v>-1.92307692307692</v>
      </c>
      <c r="BL70" s="15" t="n">
        <f aca="false">BI70*100/BC70-100</f>
        <v>3.19161062350393</v>
      </c>
      <c r="BM70" s="15" t="n">
        <f aca="false">BJ70*100/BD70-100</f>
        <v>5.21497553769028</v>
      </c>
      <c r="BN70" s="22" t="n">
        <v>101</v>
      </c>
      <c r="BO70" s="20" t="n">
        <v>913.1</v>
      </c>
      <c r="BP70" s="16" t="n">
        <f aca="false">BO70/BN70</f>
        <v>9.04059405940594</v>
      </c>
      <c r="BQ70" s="15" t="n">
        <f aca="false">BN70*100/BH70-100</f>
        <v>-0.980392156862749</v>
      </c>
      <c r="BR70" s="15" t="n">
        <f aca="false">BO70*100/BI70-100</f>
        <v>0.861592842151779</v>
      </c>
      <c r="BS70" s="15" t="n">
        <f aca="false">BP70*100/BJ70-100</f>
        <v>1.86022247425228</v>
      </c>
      <c r="BT70" s="23" t="n">
        <v>101</v>
      </c>
      <c r="BU70" s="20" t="n">
        <v>910.9</v>
      </c>
      <c r="BV70" s="16" t="n">
        <f aca="false">BU70/BT70</f>
        <v>9.01881188118812</v>
      </c>
      <c r="BW70" s="15" t="n">
        <f aca="false">BT70*100/BN70-100</f>
        <v>0</v>
      </c>
      <c r="BX70" s="15" t="n">
        <f aca="false">BU70*100/BO70-100</f>
        <v>-0.240937465775929</v>
      </c>
      <c r="BY70" s="15" t="n">
        <f aca="false">BV70*100/BP70-100</f>
        <v>-0.240937465775914</v>
      </c>
      <c r="BZ70" s="13" t="n">
        <v>99</v>
      </c>
      <c r="CA70" s="20" t="n">
        <v>903.7</v>
      </c>
      <c r="CB70" s="16" t="n">
        <f aca="false">CA70/BZ70</f>
        <v>9.12828282828283</v>
      </c>
      <c r="CC70" s="15" t="n">
        <f aca="false">BZ70*100/BT70-100</f>
        <v>-1.98019801980197</v>
      </c>
      <c r="CD70" s="15" t="n">
        <f aca="false">CA70*100/BU70-100</f>
        <v>-0.790427050170152</v>
      </c>
      <c r="CE70" s="15" t="n">
        <f aca="false">CB70*100/BV70-100</f>
        <v>1.2138067467961</v>
      </c>
      <c r="CF70" s="22" t="n">
        <v>98</v>
      </c>
      <c r="CG70" s="20" t="n">
        <v>897.9</v>
      </c>
      <c r="CH70" s="16" t="n">
        <f aca="false">CG70/CF70</f>
        <v>9.16224489795918</v>
      </c>
      <c r="CI70" s="15" t="n">
        <f aca="false">CF70*100/BZ70-100</f>
        <v>-1.01010101010101</v>
      </c>
      <c r="CJ70" s="15" t="n">
        <f aca="false">CG70*100/CA70-100</f>
        <v>-0.641805909040599</v>
      </c>
      <c r="CK70" s="15" t="n">
        <f aca="false">CH70*100/CB70-100</f>
        <v>0.372053214336503</v>
      </c>
      <c r="CL70" s="22" t="n">
        <v>99</v>
      </c>
      <c r="CM70" s="20" t="n">
        <v>934.3</v>
      </c>
      <c r="CN70" s="16" t="n">
        <f aca="false">CM70/CL70</f>
        <v>9.43737373737374</v>
      </c>
      <c r="CO70" s="15" t="n">
        <f aca="false">CL70*100/CF70-100</f>
        <v>1.0204081632653</v>
      </c>
      <c r="CP70" s="15" t="n">
        <f aca="false">CM70*100/CG70-100</f>
        <v>4.05390355273414</v>
      </c>
      <c r="CQ70" s="15" t="n">
        <f aca="false">CN70*100/CH70-100</f>
        <v>3.00285402189846</v>
      </c>
      <c r="CR70" s="22" t="n">
        <v>97</v>
      </c>
      <c r="CS70" s="20" t="n">
        <v>923.7</v>
      </c>
      <c r="CT70" s="16" t="n">
        <f aca="false">CS70/CR70</f>
        <v>9.52268041237113</v>
      </c>
      <c r="CU70" s="15" t="n">
        <f aca="false">CR70*100/CL70-100</f>
        <v>-2.02020202020202</v>
      </c>
      <c r="CV70" s="15" t="n">
        <f aca="false">CS70*100/CM70-100</f>
        <v>-1.13453922722894</v>
      </c>
      <c r="CW70" s="15" t="n">
        <f aca="false">CT70*100/CN70-100</f>
        <v>0.903923881487984</v>
      </c>
      <c r="CX70" s="22" t="n">
        <v>95</v>
      </c>
      <c r="CY70" s="20" t="n">
        <v>897.7</v>
      </c>
      <c r="CZ70" s="16" t="n">
        <f aca="false">CY70/CX70</f>
        <v>9.44947368421053</v>
      </c>
      <c r="DA70" s="15" t="n">
        <f aca="false">CX70*100/CR70-100</f>
        <v>-2.0618556701031</v>
      </c>
      <c r="DB70" s="15" t="n">
        <f aca="false">CY70*100/CS70-100</f>
        <v>-2.81476669914476</v>
      </c>
      <c r="DC70" s="15" t="n">
        <f aca="false">CZ70*100/CT70-100</f>
        <v>-0.768761787547788</v>
      </c>
      <c r="DD70" s="22" t="n">
        <v>89</v>
      </c>
      <c r="DE70" s="20" t="n">
        <v>874.3</v>
      </c>
      <c r="DF70" s="16" t="n">
        <f aca="false">DE70/DD70</f>
        <v>9.82359550561798</v>
      </c>
      <c r="DG70" s="15" t="n">
        <f aca="false">DD70*100/CX70-100</f>
        <v>-6.31578947368421</v>
      </c>
      <c r="DH70" s="15" t="n">
        <f aca="false">DE70*100/CY70-100</f>
        <v>-2.60666146819651</v>
      </c>
      <c r="DI70" s="15" t="n">
        <f aca="false">DF70*100/CZ70-100</f>
        <v>3.95918157889138</v>
      </c>
      <c r="DJ70" s="22" t="n">
        <v>88</v>
      </c>
      <c r="DK70" s="20" t="n">
        <v>865.2</v>
      </c>
      <c r="DL70" s="16" t="n">
        <f aca="false">DK70/DJ70</f>
        <v>9.83181818181818</v>
      </c>
      <c r="DM70" s="15" t="n">
        <f aca="false">DJ70*100/DD70-100</f>
        <v>-1.12359550561797</v>
      </c>
      <c r="DN70" s="15" t="n">
        <f aca="false">DK70*100/DE70-100</f>
        <v>-1.04083266613291</v>
      </c>
      <c r="DO70" s="15" t="n">
        <f aca="false">DL70*100/DF70-100</f>
        <v>0.0837033262973961</v>
      </c>
      <c r="DP70" s="22" t="n">
        <v>88</v>
      </c>
      <c r="DQ70" s="20" t="n">
        <v>865.7</v>
      </c>
      <c r="DR70" s="16" t="n">
        <f aca="false">DQ70/DP70</f>
        <v>9.8375</v>
      </c>
      <c r="DS70" s="15" t="n">
        <f aca="false">DP70*100/DJ70-100</f>
        <v>0</v>
      </c>
      <c r="DT70" s="15" t="n">
        <f aca="false">DQ70*100/DK70-100</f>
        <v>0.0577901063337833</v>
      </c>
      <c r="DU70" s="15" t="n">
        <f aca="false">DR70*100/DL70-100</f>
        <v>0.0577901063337976</v>
      </c>
      <c r="DV70" s="22" t="n">
        <v>85</v>
      </c>
      <c r="DW70" s="20" t="n">
        <v>847.8</v>
      </c>
      <c r="DX70" s="16" t="n">
        <f aca="false">DW70/DV70</f>
        <v>9.97411764705882</v>
      </c>
      <c r="DY70" s="15" t="n">
        <f aca="false">DV70*100/DP70-100</f>
        <v>-3.40909090909091</v>
      </c>
      <c r="DZ70" s="15" t="n">
        <f aca="false">DW70*100/DQ70-100</f>
        <v>-2.06769088598823</v>
      </c>
      <c r="EA70" s="15" t="n">
        <f aca="false">DX70*100/DR70-100</f>
        <v>1.38874355332985</v>
      </c>
      <c r="EB70" s="22" t="n">
        <v>79</v>
      </c>
      <c r="EC70" s="20" t="n">
        <v>797</v>
      </c>
      <c r="ED70" s="16" t="n">
        <f aca="false">EC70/EB70</f>
        <v>10.0886075949367</v>
      </c>
      <c r="EE70" s="15" t="n">
        <f aca="false">EB70*100/DV70-100</f>
        <v>-7.05882352941177</v>
      </c>
      <c r="EF70" s="15" t="n">
        <f aca="false">EC70*100/DW70-100</f>
        <v>-5.9919792403869</v>
      </c>
      <c r="EG70" s="15" t="n">
        <f aca="false">ED70*100/DX70-100</f>
        <v>1.14787043755841</v>
      </c>
      <c r="EH70" s="22"/>
      <c r="EI70" s="20"/>
      <c r="EJ70" s="16" t="e">
        <f aca="false">EI70/EH70</f>
        <v>#DIV/0!</v>
      </c>
      <c r="EK70" s="15" t="n">
        <f aca="false">EH70*100/EB70-100</f>
        <v>-100</v>
      </c>
      <c r="EL70" s="15" t="n">
        <f aca="false">EI70*100/EC70-100</f>
        <v>-100</v>
      </c>
      <c r="EM70" s="15" t="e">
        <f aca="false">EJ70*100/ED70-100</f>
        <v>#DIV/0!</v>
      </c>
      <c r="EN70" s="22"/>
      <c r="EO70" s="20"/>
      <c r="EP70" s="16" t="e">
        <f aca="false">EO70/EN70</f>
        <v>#DIV/0!</v>
      </c>
      <c r="EQ70" s="15" t="e">
        <f aca="false">EN70*100/EH70-100</f>
        <v>#DIV/0!</v>
      </c>
      <c r="ER70" s="15" t="e">
        <f aca="false">EO70*100/EI70-100</f>
        <v>#DIV/0!</v>
      </c>
      <c r="ES70" s="15" t="e">
        <f aca="false">EP70*100/EJ70-100</f>
        <v>#DIV/0!</v>
      </c>
    </row>
    <row r="71" customFormat="false" ht="12" hidden="false" customHeight="false" outlineLevel="0" collapsed="false">
      <c r="A71" s="2" t="s">
        <v>98</v>
      </c>
      <c r="B71" s="13" t="n">
        <v>127</v>
      </c>
      <c r="C71" s="13" t="n">
        <v>2927</v>
      </c>
      <c r="D71" s="14" t="n">
        <f aca="false">C71/B71</f>
        <v>23.0472440944882</v>
      </c>
      <c r="E71" s="13" t="n">
        <v>114</v>
      </c>
      <c r="F71" s="13" t="n">
        <v>2647</v>
      </c>
      <c r="G71" s="14" t="n">
        <f aca="false">F71/E71</f>
        <v>23.219298245614</v>
      </c>
      <c r="H71" s="15" t="n">
        <f aca="false">E71*100/B71-100</f>
        <v>-10.2362204724409</v>
      </c>
      <c r="I71" s="15" t="n">
        <f aca="false">F71*100/C71-100</f>
        <v>-9.56610864366246</v>
      </c>
      <c r="J71" s="15" t="n">
        <f aca="false">G71*100/D71-100</f>
        <v>0.746528089954992</v>
      </c>
      <c r="K71" s="13" t="n">
        <v>109</v>
      </c>
      <c r="L71" s="13" t="n">
        <v>2522</v>
      </c>
      <c r="M71" s="14" t="n">
        <f aca="false">L71/K71</f>
        <v>23.1376146788991</v>
      </c>
      <c r="N71" s="15" t="n">
        <f aca="false">K71*100/E71-100</f>
        <v>-4.3859649122807</v>
      </c>
      <c r="O71" s="15" t="n">
        <f aca="false">L71*100/F71-100</f>
        <v>-4.72232716282583</v>
      </c>
      <c r="P71" s="15" t="n">
        <f aca="false">M71*100/G71-100</f>
        <v>-0.35179171157931</v>
      </c>
      <c r="Q71" s="13" t="n">
        <v>105</v>
      </c>
      <c r="R71" s="13" t="n">
        <v>2525</v>
      </c>
      <c r="S71" s="14" t="n">
        <f aca="false">R71/Q71</f>
        <v>24.047619047619</v>
      </c>
      <c r="T71" s="15" t="n">
        <f aca="false">Q71*100/K71-100</f>
        <v>-3.6697247706422</v>
      </c>
      <c r="U71" s="15" t="n">
        <f aca="false">R71*100/L71-100</f>
        <v>0.118953211736724</v>
      </c>
      <c r="V71" s="15" t="n">
        <f aca="false">S71*100/M71-100</f>
        <v>3.93300857218382</v>
      </c>
      <c r="W71" s="13" t="n">
        <v>98</v>
      </c>
      <c r="X71" s="13" t="n">
        <v>2375</v>
      </c>
      <c r="Y71" s="16" t="n">
        <f aca="false">X71/W71</f>
        <v>24.234693877551</v>
      </c>
      <c r="Z71" s="15" t="n">
        <f aca="false">W71*100/Q71-100</f>
        <v>-6.66666666666667</v>
      </c>
      <c r="AA71" s="15" t="n">
        <f aca="false">X71*100/R71-100</f>
        <v>-5.94059405940594</v>
      </c>
      <c r="AB71" s="15" t="n">
        <f aca="false">Y71*100/S71-100</f>
        <v>0.777934936350789</v>
      </c>
      <c r="AC71" s="13" t="n">
        <v>86</v>
      </c>
      <c r="AD71" s="13" t="n">
        <v>2105</v>
      </c>
      <c r="AE71" s="16" t="n">
        <f aca="false">AD71/AC71</f>
        <v>24.4767441860465</v>
      </c>
      <c r="AF71" s="15" t="n">
        <f aca="false">AC71*100/W71-100</f>
        <v>-12.2448979591837</v>
      </c>
      <c r="AG71" s="15" t="n">
        <f aca="false">AD71*100/X71-100</f>
        <v>-11.3684210526316</v>
      </c>
      <c r="AH71" s="15" t="n">
        <f aca="false">AE71*100/Y71-100</f>
        <v>0.998776009791925</v>
      </c>
      <c r="AI71" s="13" t="n">
        <v>88</v>
      </c>
      <c r="AJ71" s="13" t="n">
        <v>1997</v>
      </c>
      <c r="AK71" s="16" t="n">
        <f aca="false">AJ71/AI71</f>
        <v>22.6931818181818</v>
      </c>
      <c r="AL71" s="15" t="n">
        <f aca="false">AI71*100/AC71-100</f>
        <v>2.32558139534883</v>
      </c>
      <c r="AM71" s="15" t="n">
        <f aca="false">AJ71*100/AD71-100</f>
        <v>-5.13064133016627</v>
      </c>
      <c r="AN71" s="15" t="n">
        <f aca="false">AK71*100/AE71-100</f>
        <v>-7.28676311811705</v>
      </c>
      <c r="AO71" s="13" t="n">
        <v>86</v>
      </c>
      <c r="AP71" s="13" t="n">
        <v>1865</v>
      </c>
      <c r="AQ71" s="16" t="n">
        <f aca="false">AP71/AO71</f>
        <v>21.6860465116279</v>
      </c>
      <c r="AR71" s="15" t="n">
        <f aca="false">AO71*100/AI71-100</f>
        <v>-2.27272727272727</v>
      </c>
      <c r="AS71" s="15" t="n">
        <f aca="false">AP71*100/AJ71-100</f>
        <v>-6.60991487230847</v>
      </c>
      <c r="AT71" s="15" t="n">
        <f aca="false">AQ71*100/AK71-100</f>
        <v>-4.43805242747843</v>
      </c>
      <c r="AU71" s="17"/>
      <c r="AV71" s="18" t="n">
        <v>109</v>
      </c>
      <c r="AW71" s="19" t="n">
        <v>1244.9</v>
      </c>
      <c r="AX71" s="16" t="n">
        <f aca="false">AW71/AV71</f>
        <v>11.4211009174312</v>
      </c>
      <c r="AY71" s="15" t="n">
        <f aca="false">AV71*100/AO71-100</f>
        <v>26.7441860465116</v>
      </c>
      <c r="AZ71" s="15" t="s">
        <v>30</v>
      </c>
      <c r="BA71" s="15" t="n">
        <f aca="false">AX71*100/AQ71-100</f>
        <v>-47.3343335710948</v>
      </c>
      <c r="BB71" s="18" t="n">
        <v>115</v>
      </c>
      <c r="BC71" s="20" t="n">
        <v>1208.2</v>
      </c>
      <c r="BD71" s="16" t="n">
        <f aca="false">BC71/BB71</f>
        <v>10.5060869565217</v>
      </c>
      <c r="BE71" s="15" t="n">
        <f aca="false">BB71*100/AV71-100</f>
        <v>5.50458715596331</v>
      </c>
      <c r="BF71" s="15" t="n">
        <f aca="false">BC71*100/AW71-100</f>
        <v>-2.94802795405253</v>
      </c>
      <c r="BG71" s="15" t="n">
        <f aca="false">BD71*100/AX71-100</f>
        <v>-8.01160910427588</v>
      </c>
      <c r="BH71" s="13" t="n">
        <v>167</v>
      </c>
      <c r="BI71" s="21" t="n">
        <v>1085.8</v>
      </c>
      <c r="BJ71" s="16" t="n">
        <f aca="false">BI71/BH71</f>
        <v>6.50179640718563</v>
      </c>
      <c r="BK71" s="15" t="n">
        <f aca="false">BH71*100/BB71-100</f>
        <v>45.2173913043478</v>
      </c>
      <c r="BL71" s="15" t="n">
        <f aca="false">BI71*100/BC71-100</f>
        <v>-10.1307730508194</v>
      </c>
      <c r="BM71" s="15" t="n">
        <f aca="false">BJ71*100/BD71-100</f>
        <v>-38.1140053942768</v>
      </c>
      <c r="BN71" s="22" t="n">
        <v>197</v>
      </c>
      <c r="BO71" s="20" t="n">
        <v>1085.1</v>
      </c>
      <c r="BP71" s="16" t="n">
        <f aca="false">BO71/BN71</f>
        <v>5.50812182741117</v>
      </c>
      <c r="BQ71" s="15" t="n">
        <f aca="false">BN71*100/BH71-100</f>
        <v>17.9640718562874</v>
      </c>
      <c r="BR71" s="15" t="n">
        <f aca="false">BO71*100/BI71-100</f>
        <v>-0.0644685945846533</v>
      </c>
      <c r="BS71" s="15" t="n">
        <f aca="false">BP71*100/BJ71-100</f>
        <v>-15.2830774380489</v>
      </c>
      <c r="BT71" s="23" t="n">
        <v>242</v>
      </c>
      <c r="BU71" s="20" t="n">
        <v>922.1</v>
      </c>
      <c r="BV71" s="16" t="n">
        <f aca="false">BU71/BT71</f>
        <v>3.8103305785124</v>
      </c>
      <c r="BW71" s="15" t="n">
        <f aca="false">BT71*100/BN71-100</f>
        <v>22.8426395939086</v>
      </c>
      <c r="BX71" s="15" t="n">
        <f aca="false">BU71*100/BO71-100</f>
        <v>-15.0216569901392</v>
      </c>
      <c r="BY71" s="15" t="n">
        <f aca="false">BV71*100/BP71-100</f>
        <v>-30.8234149878406</v>
      </c>
      <c r="BZ71" s="13" t="n">
        <v>261</v>
      </c>
      <c r="CA71" s="20" t="n">
        <v>885.5</v>
      </c>
      <c r="CB71" s="16" t="n">
        <f aca="false">CA71/BZ71</f>
        <v>3.39272030651341</v>
      </c>
      <c r="CC71" s="15" t="n">
        <f aca="false">BZ71*100/BT71-100</f>
        <v>7.85123966942149</v>
      </c>
      <c r="CD71" s="15" t="n">
        <f aca="false">CA71*100/BU71-100</f>
        <v>-3.96920073744714</v>
      </c>
      <c r="CE71" s="15" t="n">
        <f aca="false">CB71*100/BV71-100</f>
        <v>-10.9599485764836</v>
      </c>
      <c r="CF71" s="22" t="n">
        <v>300</v>
      </c>
      <c r="CG71" s="20" t="n">
        <v>831.9</v>
      </c>
      <c r="CH71" s="16" t="n">
        <f aca="false">CG71/CF71</f>
        <v>2.773</v>
      </c>
      <c r="CI71" s="15" t="n">
        <f aca="false">CF71*100/BZ71-100</f>
        <v>14.9425287356322</v>
      </c>
      <c r="CJ71" s="15" t="n">
        <f aca="false">CG71*100/CA71-100</f>
        <v>-6.05307735742518</v>
      </c>
      <c r="CK71" s="15" t="n">
        <f aca="false">CH71*100/CB71-100</f>
        <v>-18.2661773009599</v>
      </c>
      <c r="CL71" s="22" t="n">
        <v>329</v>
      </c>
      <c r="CM71" s="20" t="n">
        <v>806.2</v>
      </c>
      <c r="CN71" s="16" t="n">
        <f aca="false">CM71/CL71</f>
        <v>2.45045592705167</v>
      </c>
      <c r="CO71" s="15" t="n">
        <f aca="false">CL71*100/CF71-100</f>
        <v>9.66666666666667</v>
      </c>
      <c r="CP71" s="15" t="n">
        <f aca="false">CM71*100/CG71-100</f>
        <v>-3.08931361942541</v>
      </c>
      <c r="CQ71" s="15" t="n">
        <f aca="false">CN71*100/CH71-100</f>
        <v>-11.6315929660414</v>
      </c>
      <c r="CR71" s="22" t="n">
        <v>387</v>
      </c>
      <c r="CS71" s="20" t="n">
        <v>810.6</v>
      </c>
      <c r="CT71" s="16" t="n">
        <f aca="false">CS71/CR71</f>
        <v>2.09457364341085</v>
      </c>
      <c r="CU71" s="15" t="n">
        <f aca="false">CR71*100/CL71-100</f>
        <v>17.629179331307</v>
      </c>
      <c r="CV71" s="15" t="n">
        <f aca="false">CS71*100/CM71-100</f>
        <v>0.545770280327474</v>
      </c>
      <c r="CW71" s="15" t="n">
        <f aca="false">CT71*100/CN71-100</f>
        <v>-14.5231048521247</v>
      </c>
      <c r="CX71" s="22" t="n">
        <v>400</v>
      </c>
      <c r="CY71" s="20" t="n">
        <v>793</v>
      </c>
      <c r="CZ71" s="16" t="n">
        <f aca="false">CY71/CX71</f>
        <v>1.9825</v>
      </c>
      <c r="DA71" s="15" t="n">
        <f aca="false">CX71*100/CR71-100</f>
        <v>3.35917312661499</v>
      </c>
      <c r="DB71" s="15" t="n">
        <f aca="false">CY71*100/CS71-100</f>
        <v>-2.17123118677524</v>
      </c>
      <c r="DC71" s="15" t="n">
        <f aca="false">CZ71*100/CT71-100</f>
        <v>-5.35066617320504</v>
      </c>
      <c r="DD71" s="22" t="n">
        <v>467</v>
      </c>
      <c r="DE71" s="20" t="n">
        <v>765</v>
      </c>
      <c r="DF71" s="16" t="n">
        <f aca="false">DE71/DD71</f>
        <v>1.63811563169165</v>
      </c>
      <c r="DG71" s="15" t="n">
        <f aca="false">DD71*100/CX71-100</f>
        <v>16.75</v>
      </c>
      <c r="DH71" s="15" t="n">
        <f aca="false">DE71*100/CY71-100</f>
        <v>-3.53089533417401</v>
      </c>
      <c r="DI71" s="15" t="n">
        <f aca="false">DF71*100/CZ71-100</f>
        <v>-17.3712165603204</v>
      </c>
      <c r="DJ71" s="22" t="n">
        <v>489</v>
      </c>
      <c r="DK71" s="20" t="n">
        <v>765</v>
      </c>
      <c r="DL71" s="16" t="n">
        <f aca="false">DK71/DJ71</f>
        <v>1.56441717791411</v>
      </c>
      <c r="DM71" s="15" t="n">
        <f aca="false">DJ71*100/DD71-100</f>
        <v>4.71092077087795</v>
      </c>
      <c r="DN71" s="15" t="n">
        <f aca="false">DK71*100/DE71-100</f>
        <v>0</v>
      </c>
      <c r="DO71" s="15" t="n">
        <f aca="false">DL71*100/DF71-100</f>
        <v>-4.49897750511248</v>
      </c>
      <c r="DP71" s="22" t="n">
        <v>567</v>
      </c>
      <c r="DQ71" s="20" t="n">
        <v>689.3</v>
      </c>
      <c r="DR71" s="16" t="n">
        <f aca="false">DQ71/DP71</f>
        <v>1.21569664902998</v>
      </c>
      <c r="DS71" s="15" t="n">
        <f aca="false">DP71*100/DJ71-100</f>
        <v>15.9509202453988</v>
      </c>
      <c r="DT71" s="15" t="n">
        <f aca="false">DQ71*100/DK71-100</f>
        <v>-9.89542483660131</v>
      </c>
      <c r="DU71" s="15" t="n">
        <f aca="false">DR71*100/DL71-100</f>
        <v>-22.2907632188678</v>
      </c>
      <c r="DV71" s="22" t="n">
        <v>624</v>
      </c>
      <c r="DW71" s="20" t="n">
        <v>675.2</v>
      </c>
      <c r="DX71" s="16" t="n">
        <f aca="false">DW71/DV71</f>
        <v>1.08205128205128</v>
      </c>
      <c r="DY71" s="15" t="n">
        <f aca="false">DV71*100/DP71-100</f>
        <v>10.0529100529101</v>
      </c>
      <c r="DZ71" s="15" t="n">
        <f aca="false">DW71*100/DQ71-100</f>
        <v>-2.04555346003191</v>
      </c>
      <c r="EA71" s="15" t="n">
        <f aca="false">DX71*100/DR71-100</f>
        <v>-10.9933154035867</v>
      </c>
      <c r="EB71" s="22" t="n">
        <v>670</v>
      </c>
      <c r="EC71" s="20" t="n">
        <v>660.5</v>
      </c>
      <c r="ED71" s="16" t="n">
        <f aca="false">EC71/EB71</f>
        <v>0.985820895522388</v>
      </c>
      <c r="EE71" s="15" t="n">
        <f aca="false">EB71*100/DV71-100</f>
        <v>7.37179487179488</v>
      </c>
      <c r="EF71" s="15" t="n">
        <f aca="false">EC71*100/DW71-100</f>
        <v>-2.17713270142183</v>
      </c>
      <c r="EG71" s="15" t="n">
        <f aca="false">ED71*100/DX71-100</f>
        <v>-8.8933295607272</v>
      </c>
      <c r="EH71" s="22"/>
      <c r="EI71" s="20"/>
      <c r="EJ71" s="16" t="e">
        <f aca="false">EI71/EH71</f>
        <v>#DIV/0!</v>
      </c>
      <c r="EK71" s="15" t="n">
        <f aca="false">EH71*100/EB71-100</f>
        <v>-100</v>
      </c>
      <c r="EL71" s="15" t="n">
        <f aca="false">EI71*100/EC71-100</f>
        <v>-100</v>
      </c>
      <c r="EM71" s="15" t="e">
        <f aca="false">EJ71*100/ED71-100</f>
        <v>#DIV/0!</v>
      </c>
      <c r="EN71" s="22"/>
      <c r="EO71" s="20"/>
      <c r="EP71" s="16" t="e">
        <f aca="false">EO71/EN71</f>
        <v>#DIV/0!</v>
      </c>
      <c r="EQ71" s="15" t="e">
        <f aca="false">EN71*100/EH71-100</f>
        <v>#DIV/0!</v>
      </c>
      <c r="ER71" s="15" t="e">
        <f aca="false">EO71*100/EI71-100</f>
        <v>#DIV/0!</v>
      </c>
      <c r="ES71" s="15" t="e">
        <f aca="false">EP71*100/EJ71-100</f>
        <v>#DIV/0!</v>
      </c>
    </row>
    <row r="72" customFormat="false" ht="12" hidden="false" customHeight="false" outlineLevel="0" collapsed="false">
      <c r="A72" s="2" t="s">
        <v>99</v>
      </c>
      <c r="B72" s="13" t="n">
        <v>3</v>
      </c>
      <c r="C72" s="13"/>
      <c r="D72" s="14" t="n">
        <f aca="false">C72/B72</f>
        <v>0</v>
      </c>
      <c r="E72" s="13" t="n">
        <v>3</v>
      </c>
      <c r="F72" s="13"/>
      <c r="G72" s="14" t="n">
        <f aca="false">F72/E72</f>
        <v>0</v>
      </c>
      <c r="H72" s="15" t="n">
        <f aca="false">E72*100/B72-100</f>
        <v>0</v>
      </c>
      <c r="I72" s="15" t="e">
        <f aca="false">F72*100/C72-100</f>
        <v>#DIV/0!</v>
      </c>
      <c r="J72" s="15" t="e">
        <f aca="false">G72*100/D72-100</f>
        <v>#DIV/0!</v>
      </c>
      <c r="K72" s="13" t="n">
        <v>3</v>
      </c>
      <c r="L72" s="13"/>
      <c r="M72" s="14" t="n">
        <f aca="false">L72/K72</f>
        <v>0</v>
      </c>
      <c r="N72" s="15" t="n">
        <f aca="false">K72*100/E72-100</f>
        <v>0</v>
      </c>
      <c r="O72" s="15" t="e">
        <f aca="false">L72*100/F72-100</f>
        <v>#DIV/0!</v>
      </c>
      <c r="P72" s="15" t="e">
        <f aca="false">M72*100/G72-100</f>
        <v>#DIV/0!</v>
      </c>
      <c r="Q72" s="13" t="n">
        <v>2</v>
      </c>
      <c r="R72" s="13"/>
      <c r="S72" s="14" t="n">
        <f aca="false">R72/Q72</f>
        <v>0</v>
      </c>
      <c r="T72" s="15" t="n">
        <f aca="false">Q72*100/K72-100</f>
        <v>-33.3333333333333</v>
      </c>
      <c r="U72" s="15" t="e">
        <f aca="false">R72*100/L72-100</f>
        <v>#DIV/0!</v>
      </c>
      <c r="V72" s="15" t="e">
        <f aca="false">S72*100/M72-100</f>
        <v>#DIV/0!</v>
      </c>
      <c r="W72" s="13" t="n">
        <v>2</v>
      </c>
      <c r="X72" s="13"/>
      <c r="Y72" s="16" t="n">
        <f aca="false">X72/W72</f>
        <v>0</v>
      </c>
      <c r="Z72" s="15" t="n">
        <f aca="false">W72*100/Q72-100</f>
        <v>0</v>
      </c>
      <c r="AA72" s="15" t="e">
        <f aca="false">X72*100/R72-100</f>
        <v>#DIV/0!</v>
      </c>
      <c r="AB72" s="15" t="e">
        <f aca="false">Y72*100/S72-100</f>
        <v>#DIV/0!</v>
      </c>
      <c r="AC72" s="13" t="n">
        <v>9</v>
      </c>
      <c r="AD72" s="13"/>
      <c r="AE72" s="16" t="n">
        <f aca="false">AD72/AC72</f>
        <v>0</v>
      </c>
      <c r="AF72" s="15" t="n">
        <f aca="false">AC72*100/W72-100</f>
        <v>350</v>
      </c>
      <c r="AG72" s="15" t="e">
        <f aca="false">AD72*100/X72-100</f>
        <v>#DIV/0!</v>
      </c>
      <c r="AH72" s="15" t="e">
        <f aca="false">AE72*100/Y72-100</f>
        <v>#DIV/0!</v>
      </c>
      <c r="AI72" s="13" t="n">
        <v>165</v>
      </c>
      <c r="AJ72" s="13"/>
      <c r="AK72" s="16" t="n">
        <f aca="false">AJ72/AI72</f>
        <v>0</v>
      </c>
      <c r="AL72" s="15" t="n">
        <f aca="false">AI72*100/AC72-100</f>
        <v>1733.33333333333</v>
      </c>
      <c r="AM72" s="15" t="e">
        <f aca="false">AJ72*100/AD72-100</f>
        <v>#DIV/0!</v>
      </c>
      <c r="AN72" s="15" t="e">
        <f aca="false">AK72*100/AE72-100</f>
        <v>#DIV/0!</v>
      </c>
      <c r="AO72" s="13" t="n">
        <v>298</v>
      </c>
      <c r="AP72" s="13"/>
      <c r="AQ72" s="16" t="n">
        <f aca="false">AP72/AO72</f>
        <v>0</v>
      </c>
      <c r="AR72" s="15" t="n">
        <f aca="false">AO72*100/AI72-100</f>
        <v>80.6060606060606</v>
      </c>
      <c r="AS72" s="15" t="e">
        <f aca="false">AP72*100/AJ72-100</f>
        <v>#DIV/0!</v>
      </c>
      <c r="AT72" s="15" t="e">
        <f aca="false">AQ72*100/AK72-100</f>
        <v>#DIV/0!</v>
      </c>
      <c r="AU72" s="17"/>
      <c r="AV72" s="18" t="n">
        <v>470</v>
      </c>
      <c r="AW72" s="19"/>
      <c r="AX72" s="16" t="n">
        <f aca="false">AW72/AV72</f>
        <v>0</v>
      </c>
      <c r="AY72" s="15" t="n">
        <f aca="false">AV72*100/AO72-100</f>
        <v>57.7181208053691</v>
      </c>
      <c r="AZ72" s="15" t="s">
        <v>30</v>
      </c>
      <c r="BA72" s="15" t="e">
        <f aca="false">AX72*100/AQ72-100</f>
        <v>#DIV/0!</v>
      </c>
      <c r="BB72" s="18" t="n">
        <v>514</v>
      </c>
      <c r="BC72" s="20"/>
      <c r="BD72" s="16" t="n">
        <f aca="false">BC72/BB72</f>
        <v>0</v>
      </c>
      <c r="BE72" s="15" t="n">
        <f aca="false">BB72*100/AV72-100</f>
        <v>9.36170212765957</v>
      </c>
      <c r="BF72" s="15" t="e">
        <f aca="false">BC72*100/AW72-100</f>
        <v>#DIV/0!</v>
      </c>
      <c r="BG72" s="15" t="e">
        <f aca="false">BD72*100/AX72-100</f>
        <v>#DIV/0!</v>
      </c>
      <c r="BH72" s="13" t="n">
        <v>624</v>
      </c>
      <c r="BI72" s="21"/>
      <c r="BJ72" s="16" t="n">
        <f aca="false">BI72/BH72</f>
        <v>0</v>
      </c>
      <c r="BK72" s="15" t="n">
        <f aca="false">BH72*100/BB72-100</f>
        <v>21.4007782101167</v>
      </c>
      <c r="BL72" s="15" t="e">
        <f aca="false">BI72*100/BC72-100</f>
        <v>#DIV/0!</v>
      </c>
      <c r="BM72" s="15" t="e">
        <f aca="false">BJ72*100/BD72-100</f>
        <v>#DIV/0!</v>
      </c>
      <c r="BN72" s="22" t="n">
        <v>731</v>
      </c>
      <c r="BO72" s="20"/>
      <c r="BP72" s="16" t="n">
        <f aca="false">BO72/BN72</f>
        <v>0</v>
      </c>
      <c r="BQ72" s="15" t="n">
        <f aca="false">BN72*100/BH72-100</f>
        <v>17.1474358974359</v>
      </c>
      <c r="BR72" s="15" t="e">
        <f aca="false">BO72*100/BI72-100</f>
        <v>#DIV/0!</v>
      </c>
      <c r="BS72" s="15" t="e">
        <f aca="false">BP72*100/BJ72-100</f>
        <v>#DIV/0!</v>
      </c>
      <c r="BT72" s="23" t="n">
        <v>851</v>
      </c>
      <c r="BU72" s="20"/>
      <c r="BV72" s="16" t="n">
        <f aca="false">BU72/BT72</f>
        <v>0</v>
      </c>
      <c r="BW72" s="15" t="n">
        <f aca="false">BT72*100/BN72-100</f>
        <v>16.4158686730506</v>
      </c>
      <c r="BX72" s="15" t="e">
        <f aca="false">BU72*100/BO72-100</f>
        <v>#DIV/0!</v>
      </c>
      <c r="BY72" s="15" t="e">
        <f aca="false">BV72*100/BP72-100</f>
        <v>#DIV/0!</v>
      </c>
      <c r="BZ72" s="13" t="n">
        <v>923</v>
      </c>
      <c r="CA72" s="20"/>
      <c r="CB72" s="16" t="n">
        <f aca="false">CA72/BZ72</f>
        <v>0</v>
      </c>
      <c r="CC72" s="15" t="n">
        <f aca="false">BZ72*100/BT72-100</f>
        <v>8.46063454759107</v>
      </c>
      <c r="CD72" s="15" t="e">
        <f aca="false">CA72*100/BU72-100</f>
        <v>#DIV/0!</v>
      </c>
      <c r="CE72" s="15" t="e">
        <f aca="false">CB72*100/BV72-100</f>
        <v>#DIV/0!</v>
      </c>
      <c r="CF72" s="22" t="n">
        <v>963</v>
      </c>
      <c r="CG72" s="20"/>
      <c r="CH72" s="16" t="n">
        <f aca="false">CG72/CF72</f>
        <v>0</v>
      </c>
      <c r="CI72" s="15" t="n">
        <f aca="false">CF72*100/BZ72-100</f>
        <v>4.33369447453954</v>
      </c>
      <c r="CJ72" s="15" t="e">
        <f aca="false">CG72*100/CA72-100</f>
        <v>#DIV/0!</v>
      </c>
      <c r="CK72" s="15" t="e">
        <f aca="false">CH72*100/CB72-100</f>
        <v>#DIV/0!</v>
      </c>
      <c r="CL72" s="22" t="n">
        <v>1024</v>
      </c>
      <c r="CM72" s="20"/>
      <c r="CN72" s="16" t="n">
        <f aca="false">CM72/CL72</f>
        <v>0</v>
      </c>
      <c r="CO72" s="15" t="n">
        <f aca="false">CL72*100/CF72-100</f>
        <v>6.33437175493251</v>
      </c>
      <c r="CP72" s="15" t="e">
        <f aca="false">CM72*100/CG72-100</f>
        <v>#DIV/0!</v>
      </c>
      <c r="CQ72" s="15" t="e">
        <f aca="false">CN72*100/CH72-100</f>
        <v>#DIV/0!</v>
      </c>
      <c r="CR72" s="22" t="n">
        <v>1078</v>
      </c>
      <c r="CS72" s="20"/>
      <c r="CT72" s="16" t="n">
        <f aca="false">CS72/CR72</f>
        <v>0</v>
      </c>
      <c r="CU72" s="15" t="n">
        <f aca="false">CR72*100/CL72-100</f>
        <v>5.2734375</v>
      </c>
      <c r="CV72" s="15" t="e">
        <f aca="false">CS72*100/CM72-100</f>
        <v>#DIV/0!</v>
      </c>
      <c r="CW72" s="15" t="e">
        <f aca="false">CT72*100/CN72-100</f>
        <v>#DIV/0!</v>
      </c>
      <c r="CX72" s="22" t="n">
        <v>1095</v>
      </c>
      <c r="CY72" s="20"/>
      <c r="CZ72" s="16" t="n">
        <f aca="false">CY72/CX72</f>
        <v>0</v>
      </c>
      <c r="DA72" s="15" t="n">
        <f aca="false">CX72*100/CR72-100</f>
        <v>1.57699443413729</v>
      </c>
      <c r="DB72" s="15" t="e">
        <f aca="false">CY72*100/CS72-100</f>
        <v>#DIV/0!</v>
      </c>
      <c r="DC72" s="15" t="e">
        <f aca="false">CZ72*100/CT72-100</f>
        <v>#DIV/0!</v>
      </c>
      <c r="DD72" s="22" t="n">
        <v>1163</v>
      </c>
      <c r="DE72" s="20" t="n">
        <v>0</v>
      </c>
      <c r="DF72" s="16" t="n">
        <f aca="false">DE72/DD72</f>
        <v>0</v>
      </c>
      <c r="DG72" s="15" t="n">
        <f aca="false">DD72*100/CX72-100</f>
        <v>6.21004566210046</v>
      </c>
      <c r="DH72" s="15" t="e">
        <f aca="false">DE72*100/CY72-100</f>
        <v>#DIV/0!</v>
      </c>
      <c r="DI72" s="15" t="e">
        <f aca="false">DF72*100/CZ72-100</f>
        <v>#DIV/0!</v>
      </c>
      <c r="DJ72" s="22" t="n">
        <v>1166</v>
      </c>
      <c r="DK72" s="20" t="n">
        <v>0</v>
      </c>
      <c r="DL72" s="16" t="n">
        <f aca="false">DK72/DJ72</f>
        <v>0</v>
      </c>
      <c r="DM72" s="15" t="n">
        <f aca="false">DJ72*100/DD72-100</f>
        <v>0.257953568357692</v>
      </c>
      <c r="DN72" s="15" t="e">
        <f aca="false">DK72*100/DE72-100</f>
        <v>#DIV/0!</v>
      </c>
      <c r="DO72" s="15" t="e">
        <f aca="false">DL72*100/DF72-100</f>
        <v>#DIV/0!</v>
      </c>
      <c r="DP72" s="22" t="n">
        <v>1214</v>
      </c>
      <c r="DQ72" s="20" t="n">
        <v>0</v>
      </c>
      <c r="DR72" s="16" t="n">
        <f aca="false">DQ72/DP72</f>
        <v>0</v>
      </c>
      <c r="DS72" s="15" t="n">
        <f aca="false">DP72*100/DJ72-100</f>
        <v>4.11663807890223</v>
      </c>
      <c r="DT72" s="15" t="e">
        <f aca="false">DQ72*100/DK72-100</f>
        <v>#DIV/0!</v>
      </c>
      <c r="DU72" s="15" t="e">
        <f aca="false">DR72*100/DL72-100</f>
        <v>#DIV/0!</v>
      </c>
      <c r="DV72" s="22" t="n">
        <v>1232</v>
      </c>
      <c r="DW72" s="20" t="n">
        <v>0</v>
      </c>
      <c r="DX72" s="16" t="n">
        <f aca="false">DW72/DV72</f>
        <v>0</v>
      </c>
      <c r="DY72" s="15" t="n">
        <f aca="false">DV72*100/DP72-100</f>
        <v>1.48270181219111</v>
      </c>
      <c r="DZ72" s="15" t="e">
        <f aca="false">DW72*100/DQ72-100</f>
        <v>#DIV/0!</v>
      </c>
      <c r="EA72" s="15" t="e">
        <f aca="false">DX72*100/DR72-100</f>
        <v>#DIV/0!</v>
      </c>
      <c r="EB72" s="22" t="n">
        <v>1229</v>
      </c>
      <c r="EC72" s="20" t="n">
        <v>0</v>
      </c>
      <c r="ED72" s="16" t="n">
        <f aca="false">EC72/EB72</f>
        <v>0</v>
      </c>
      <c r="EE72" s="15" t="n">
        <f aca="false">EB72*100/DV72-100</f>
        <v>-0.243506493506487</v>
      </c>
      <c r="EF72" s="15" t="e">
        <f aca="false">EC72*100/DW72-100</f>
        <v>#DIV/0!</v>
      </c>
      <c r="EG72" s="15" t="e">
        <f aca="false">ED72*100/DX72-100</f>
        <v>#DIV/0!</v>
      </c>
      <c r="EH72" s="22"/>
      <c r="EI72" s="20"/>
      <c r="EJ72" s="16" t="e">
        <f aca="false">EI72/EH72</f>
        <v>#DIV/0!</v>
      </c>
      <c r="EK72" s="15" t="n">
        <f aca="false">EH72*100/EB72-100</f>
        <v>-100</v>
      </c>
      <c r="EL72" s="15" t="e">
        <f aca="false">EI72*100/EC72-100</f>
        <v>#DIV/0!</v>
      </c>
      <c r="EM72" s="15" t="e">
        <f aca="false">EJ72*100/ED72-100</f>
        <v>#DIV/0!</v>
      </c>
      <c r="EN72" s="22"/>
      <c r="EO72" s="20"/>
      <c r="EP72" s="16" t="e">
        <f aca="false">EO72/EN72</f>
        <v>#DIV/0!</v>
      </c>
      <c r="EQ72" s="15" t="e">
        <f aca="false">EN72*100/EH72-100</f>
        <v>#DIV/0!</v>
      </c>
      <c r="ER72" s="15" t="e">
        <f aca="false">EO72*100/EI72-100</f>
        <v>#DIV/0!</v>
      </c>
      <c r="ES72" s="15" t="e">
        <f aca="false">EP72*100/EJ72-100</f>
        <v>#DIV/0!</v>
      </c>
    </row>
    <row r="73" customFormat="false" ht="12" hidden="false" customHeight="false" outlineLevel="0" collapsed="false">
      <c r="A73" s="2" t="s">
        <v>100</v>
      </c>
      <c r="B73" s="6" t="n">
        <v>0</v>
      </c>
      <c r="C73" s="6" t="n">
        <v>0</v>
      </c>
      <c r="D73" s="6" t="n">
        <v>0</v>
      </c>
      <c r="E73" s="6" t="n">
        <v>0</v>
      </c>
      <c r="F73" s="6" t="n">
        <v>0</v>
      </c>
      <c r="G73" s="14" t="e">
        <f aca="false">F73/E73</f>
        <v>#DIV/0!</v>
      </c>
      <c r="H73" s="15" t="e">
        <f aca="false">E73*100/B73-100</f>
        <v>#DIV/0!</v>
      </c>
      <c r="I73" s="15" t="e">
        <f aca="false">F73*100/C73-100</f>
        <v>#DIV/0!</v>
      </c>
      <c r="J73" s="15" t="e">
        <f aca="false">G73*100/D73-100</f>
        <v>#DIV/0!</v>
      </c>
      <c r="K73" s="6" t="n">
        <v>0</v>
      </c>
      <c r="L73" s="6" t="n">
        <v>0</v>
      </c>
      <c r="M73" s="14" t="n">
        <v>0</v>
      </c>
      <c r="N73" s="15" t="e">
        <f aca="false">K73*100/E73-100</f>
        <v>#DIV/0!</v>
      </c>
      <c r="O73" s="15" t="e">
        <f aca="false">L73*100/F73-100</f>
        <v>#DIV/0!</v>
      </c>
      <c r="P73" s="15" t="e">
        <f aca="false">M73*100/G73-100</f>
        <v>#DIV/0!</v>
      </c>
      <c r="Q73" s="13" t="n">
        <v>0</v>
      </c>
      <c r="R73" s="13" t="n">
        <v>0</v>
      </c>
      <c r="S73" s="14" t="n">
        <v>0</v>
      </c>
      <c r="T73" s="15" t="e">
        <f aca="false">Q73*100/K73-100</f>
        <v>#DIV/0!</v>
      </c>
      <c r="U73" s="15" t="e">
        <f aca="false">R73*100/L73-100</f>
        <v>#DIV/0!</v>
      </c>
      <c r="V73" s="15" t="e">
        <f aca="false">S73*100/M73-100</f>
        <v>#DIV/0!</v>
      </c>
      <c r="W73" s="13" t="n">
        <v>0</v>
      </c>
      <c r="X73" s="13" t="n">
        <v>0</v>
      </c>
      <c r="Y73" s="16" t="e">
        <f aca="false">X73/W73</f>
        <v>#DIV/0!</v>
      </c>
      <c r="Z73" s="15" t="e">
        <f aca="false">W73*100/Q73-100</f>
        <v>#DIV/0!</v>
      </c>
      <c r="AA73" s="15" t="e">
        <f aca="false">X73*100/R73-100</f>
        <v>#DIV/0!</v>
      </c>
      <c r="AB73" s="15" t="e">
        <f aca="false">Y73*100/S73-100</f>
        <v>#DIV/0!</v>
      </c>
      <c r="AC73" s="13" t="n">
        <v>0</v>
      </c>
      <c r="AD73" s="13" t="n">
        <v>0</v>
      </c>
      <c r="AE73" s="16" t="e">
        <f aca="false">AD73/AC73</f>
        <v>#DIV/0!</v>
      </c>
      <c r="AF73" s="15" t="e">
        <f aca="false">AC73*100/W73-100</f>
        <v>#DIV/0!</v>
      </c>
      <c r="AG73" s="15" t="e">
        <f aca="false">AD73*100/X73-100</f>
        <v>#DIV/0!</v>
      </c>
      <c r="AH73" s="15" t="e">
        <f aca="false">AE73*100/Y73-100</f>
        <v>#DIV/0!</v>
      </c>
      <c r="AI73" s="13" t="n">
        <v>0</v>
      </c>
      <c r="AJ73" s="13" t="n">
        <v>0</v>
      </c>
      <c r="AK73" s="16" t="e">
        <f aca="false">AJ73/AI73</f>
        <v>#DIV/0!</v>
      </c>
      <c r="AL73" s="15" t="e">
        <f aca="false">AI73*100/AC73-100</f>
        <v>#DIV/0!</v>
      </c>
      <c r="AM73" s="15" t="e">
        <f aca="false">AJ73*100/AD73-100</f>
        <v>#DIV/0!</v>
      </c>
      <c r="AN73" s="15" t="e">
        <f aca="false">AK73*100/AE73-100</f>
        <v>#DIV/0!</v>
      </c>
      <c r="AO73" s="13" t="n">
        <v>0</v>
      </c>
      <c r="AP73" s="13" t="n">
        <v>0</v>
      </c>
      <c r="AQ73" s="16" t="e">
        <f aca="false">AP73/AO73</f>
        <v>#DIV/0!</v>
      </c>
      <c r="AR73" s="15" t="e">
        <f aca="false">AO73*100/AI73-100</f>
        <v>#DIV/0!</v>
      </c>
      <c r="AS73" s="15" t="e">
        <f aca="false">AP73*100/AJ73-100</f>
        <v>#DIV/0!</v>
      </c>
      <c r="AT73" s="15" t="e">
        <f aca="false">AQ73*100/AK73-100</f>
        <v>#DIV/0!</v>
      </c>
      <c r="AU73" s="17"/>
      <c r="AV73" s="18" t="n">
        <v>0</v>
      </c>
      <c r="AW73" s="19" t="n">
        <v>0</v>
      </c>
      <c r="AX73" s="16" t="e">
        <f aca="false">AW73/AV73</f>
        <v>#DIV/0!</v>
      </c>
      <c r="AY73" s="15" t="e">
        <f aca="false">AV73*100/AO73-100</f>
        <v>#DIV/0!</v>
      </c>
      <c r="AZ73" s="15" t="s">
        <v>30</v>
      </c>
      <c r="BA73" s="15" t="e">
        <f aca="false">AX73*100/AQ73-100</f>
        <v>#DIV/0!</v>
      </c>
      <c r="BB73" s="18" t="n">
        <v>0</v>
      </c>
      <c r="BC73" s="20" t="n">
        <v>0</v>
      </c>
      <c r="BD73" s="16" t="e">
        <f aca="false">BC73/BB73</f>
        <v>#DIV/0!</v>
      </c>
      <c r="BE73" s="15" t="e">
        <f aca="false">BB73*100/AV73-100</f>
        <v>#DIV/0!</v>
      </c>
      <c r="BF73" s="15" t="e">
        <f aca="false">BC73*100/AW73-100</f>
        <v>#DIV/0!</v>
      </c>
      <c r="BG73" s="15" t="e">
        <f aca="false">BD73*100/AX73-100</f>
        <v>#DIV/0!</v>
      </c>
      <c r="BH73" s="13" t="n">
        <v>0</v>
      </c>
      <c r="BI73" s="21" t="n">
        <v>0</v>
      </c>
      <c r="BJ73" s="16" t="e">
        <f aca="false">BI73/BH73</f>
        <v>#DIV/0!</v>
      </c>
      <c r="BK73" s="15" t="e">
        <f aca="false">BH73*100/BB73-100</f>
        <v>#DIV/0!</v>
      </c>
      <c r="BL73" s="15" t="e">
        <f aca="false">BI73*100/BC73-100</f>
        <v>#DIV/0!</v>
      </c>
      <c r="BM73" s="15" t="e">
        <f aca="false">BJ73*100/BD73-100</f>
        <v>#DIV/0!</v>
      </c>
      <c r="BN73" s="22" t="n">
        <v>0</v>
      </c>
      <c r="BO73" s="20" t="n">
        <v>0</v>
      </c>
      <c r="BP73" s="16" t="e">
        <f aca="false">BO73/BN73</f>
        <v>#DIV/0!</v>
      </c>
      <c r="BQ73" s="15" t="e">
        <f aca="false">BN73*100/BH73-100</f>
        <v>#DIV/0!</v>
      </c>
      <c r="BR73" s="15" t="e">
        <f aca="false">BO73*100/BI73-100</f>
        <v>#DIV/0!</v>
      </c>
      <c r="BS73" s="15" t="e">
        <f aca="false">BP73*100/BJ73-100</f>
        <v>#DIV/0!</v>
      </c>
      <c r="BT73" s="23" t="n">
        <v>0</v>
      </c>
      <c r="BU73" s="20" t="n">
        <v>0</v>
      </c>
      <c r="BV73" s="16" t="e">
        <f aca="false">BU73/BT73</f>
        <v>#DIV/0!</v>
      </c>
      <c r="BW73" s="15" t="e">
        <f aca="false">BT73*100/BN73-100</f>
        <v>#DIV/0!</v>
      </c>
      <c r="BX73" s="15" t="e">
        <f aca="false">BU73*100/BO73-100</f>
        <v>#DIV/0!</v>
      </c>
      <c r="BY73" s="15" t="e">
        <f aca="false">BV73*100/BP73-100</f>
        <v>#DIV/0!</v>
      </c>
      <c r="BZ73" s="13" t="n">
        <v>0</v>
      </c>
      <c r="CA73" s="20" t="n">
        <v>0</v>
      </c>
      <c r="CB73" s="16" t="e">
        <f aca="false">CA73/BZ73</f>
        <v>#DIV/0!</v>
      </c>
      <c r="CC73" s="15" t="e">
        <f aca="false">BZ73*100/BT73-100</f>
        <v>#DIV/0!</v>
      </c>
      <c r="CD73" s="15" t="e">
        <f aca="false">CA73*100/BU73-100</f>
        <v>#DIV/0!</v>
      </c>
      <c r="CE73" s="15" t="e">
        <f aca="false">CB73*100/BV73-100</f>
        <v>#DIV/0!</v>
      </c>
      <c r="CF73" s="22" t="n">
        <v>0</v>
      </c>
      <c r="CG73" s="20" t="n">
        <v>0</v>
      </c>
      <c r="CH73" s="16" t="e">
        <f aca="false">CG73/CF73</f>
        <v>#DIV/0!</v>
      </c>
      <c r="CI73" s="15" t="e">
        <f aca="false">CF73*100/BZ73-100</f>
        <v>#DIV/0!</v>
      </c>
      <c r="CJ73" s="15" t="e">
        <f aca="false">CG73*100/CA73-100</f>
        <v>#DIV/0!</v>
      </c>
      <c r="CK73" s="15" t="e">
        <f aca="false">CH73*100/CB73-100</f>
        <v>#DIV/0!</v>
      </c>
      <c r="CL73" s="22" t="n">
        <v>0</v>
      </c>
      <c r="CM73" s="20" t="n">
        <v>0</v>
      </c>
      <c r="CN73" s="16" t="e">
        <f aca="false">CM73/CL73</f>
        <v>#DIV/0!</v>
      </c>
      <c r="CO73" s="15" t="e">
        <f aca="false">CL73*100/CF73-100</f>
        <v>#DIV/0!</v>
      </c>
      <c r="CP73" s="15" t="e">
        <f aca="false">CM73*100/CG73-100</f>
        <v>#DIV/0!</v>
      </c>
      <c r="CQ73" s="15" t="e">
        <f aca="false">CN73*100/CH73-100</f>
        <v>#DIV/0!</v>
      </c>
      <c r="CR73" s="22" t="n">
        <v>0</v>
      </c>
      <c r="CS73" s="20" t="n">
        <v>0</v>
      </c>
      <c r="CT73" s="16" t="e">
        <f aca="false">CS73/CR73</f>
        <v>#DIV/0!</v>
      </c>
      <c r="CU73" s="15" t="e">
        <f aca="false">CR73*100/CL73-100</f>
        <v>#DIV/0!</v>
      </c>
      <c r="CV73" s="15" t="e">
        <f aca="false">CS73*100/CM73-100</f>
        <v>#DIV/0!</v>
      </c>
      <c r="CW73" s="15" t="e">
        <f aca="false">CT73*100/CN73-100</f>
        <v>#DIV/0!</v>
      </c>
      <c r="CX73" s="22" t="n">
        <v>0</v>
      </c>
      <c r="CY73" s="20" t="n">
        <v>0</v>
      </c>
      <c r="CZ73" s="16" t="e">
        <f aca="false">CY73/CX73</f>
        <v>#DIV/0!</v>
      </c>
      <c r="DA73" s="15" t="e">
        <f aca="false">CX73*100/CR73-100</f>
        <v>#DIV/0!</v>
      </c>
      <c r="DB73" s="15" t="e">
        <f aca="false">CY73*100/CS73-100</f>
        <v>#DIV/0!</v>
      </c>
      <c r="DC73" s="15" t="e">
        <f aca="false">CZ73*100/CT73-100</f>
        <v>#DIV/0!</v>
      </c>
      <c r="DD73" s="22" t="n">
        <v>0</v>
      </c>
      <c r="DE73" s="20" t="n">
        <v>0</v>
      </c>
      <c r="DF73" s="16" t="e">
        <f aca="false">DE73/DD73</f>
        <v>#DIV/0!</v>
      </c>
      <c r="DG73" s="15" t="e">
        <f aca="false">DD73*100/CX73-100</f>
        <v>#DIV/0!</v>
      </c>
      <c r="DH73" s="15" t="e">
        <f aca="false">DE73*100/CY73-100</f>
        <v>#DIV/0!</v>
      </c>
      <c r="DI73" s="15" t="e">
        <f aca="false">DF73*100/CZ73-100</f>
        <v>#DIV/0!</v>
      </c>
      <c r="DJ73" s="22" t="n">
        <v>0</v>
      </c>
      <c r="DK73" s="20" t="n">
        <v>0</v>
      </c>
      <c r="DL73" s="16" t="e">
        <f aca="false">DK73/DJ73</f>
        <v>#DIV/0!</v>
      </c>
      <c r="DM73" s="15" t="e">
        <f aca="false">DJ73*100/DD73-100</f>
        <v>#DIV/0!</v>
      </c>
      <c r="DN73" s="15" t="e">
        <f aca="false">DK73*100/DE73-100</f>
        <v>#DIV/0!</v>
      </c>
      <c r="DO73" s="15" t="e">
        <f aca="false">DL73*100/DF73-100</f>
        <v>#DIV/0!</v>
      </c>
      <c r="DP73" s="22" t="n">
        <v>0</v>
      </c>
      <c r="DQ73" s="20" t="n">
        <v>0</v>
      </c>
      <c r="DR73" s="16" t="e">
        <f aca="false">DQ73/DP73</f>
        <v>#DIV/0!</v>
      </c>
      <c r="DS73" s="15" t="e">
        <f aca="false">DP73*100/DJ73-100</f>
        <v>#DIV/0!</v>
      </c>
      <c r="DT73" s="15" t="e">
        <f aca="false">DQ73*100/DK73-100</f>
        <v>#DIV/0!</v>
      </c>
      <c r="DU73" s="15" t="e">
        <f aca="false">DR73*100/DL73-100</f>
        <v>#DIV/0!</v>
      </c>
      <c r="DV73" s="22" t="n">
        <v>0</v>
      </c>
      <c r="DW73" s="20" t="n">
        <v>0</v>
      </c>
      <c r="DX73" s="16" t="e">
        <f aca="false">DW73/DV73</f>
        <v>#DIV/0!</v>
      </c>
      <c r="DY73" s="15" t="e">
        <f aca="false">DV73*100/DP73-100</f>
        <v>#DIV/0!</v>
      </c>
      <c r="DZ73" s="15" t="e">
        <f aca="false">DW73*100/DQ73-100</f>
        <v>#DIV/0!</v>
      </c>
      <c r="EA73" s="15" t="e">
        <f aca="false">DX73*100/DR73-100</f>
        <v>#DIV/0!</v>
      </c>
      <c r="EB73" s="22" t="n">
        <v>0</v>
      </c>
      <c r="EC73" s="20" t="n">
        <v>0</v>
      </c>
      <c r="ED73" s="16" t="e">
        <f aca="false">EC73/EB73</f>
        <v>#DIV/0!</v>
      </c>
      <c r="EE73" s="15" t="e">
        <f aca="false">EB73*100/DV73-100</f>
        <v>#DIV/0!</v>
      </c>
      <c r="EF73" s="15" t="e">
        <f aca="false">EC73*100/DW73-100</f>
        <v>#DIV/0!</v>
      </c>
      <c r="EG73" s="15" t="e">
        <f aca="false">ED73*100/DX73-100</f>
        <v>#DIV/0!</v>
      </c>
      <c r="EH73" s="22"/>
      <c r="EI73" s="20"/>
      <c r="EJ73" s="16" t="e">
        <f aca="false">EI73/EH73</f>
        <v>#DIV/0!</v>
      </c>
      <c r="EK73" s="15" t="e">
        <f aca="false">EH73*100/EB73-100</f>
        <v>#DIV/0!</v>
      </c>
      <c r="EL73" s="15" t="e">
        <f aca="false">EI73*100/EC73-100</f>
        <v>#DIV/0!</v>
      </c>
      <c r="EM73" s="15" t="e">
        <f aca="false">EJ73*100/ED73-100</f>
        <v>#DIV/0!</v>
      </c>
      <c r="EN73" s="22"/>
      <c r="EO73" s="20"/>
      <c r="EP73" s="16" t="e">
        <f aca="false">EO73/EN73</f>
        <v>#DIV/0!</v>
      </c>
      <c r="EQ73" s="15" t="e">
        <f aca="false">EN73*100/EH73-100</f>
        <v>#DIV/0!</v>
      </c>
      <c r="ER73" s="15" t="e">
        <f aca="false">EO73*100/EI73-100</f>
        <v>#DIV/0!</v>
      </c>
      <c r="ES73" s="15" t="e">
        <f aca="false">EP73*100/EJ73-100</f>
        <v>#DIV/0!</v>
      </c>
    </row>
    <row r="74" customFormat="false" ht="12" hidden="false" customHeight="false" outlineLevel="0" collapsed="false">
      <c r="A74" s="2" t="s">
        <v>101</v>
      </c>
      <c r="B74" s="13" t="n">
        <v>10864</v>
      </c>
      <c r="C74" s="13" t="n">
        <v>176538</v>
      </c>
      <c r="D74" s="14" t="n">
        <f aca="false">C74/B74</f>
        <v>16.2498159057437</v>
      </c>
      <c r="E74" s="13" t="n">
        <v>10832</v>
      </c>
      <c r="F74" s="13" t="n">
        <v>178808</v>
      </c>
      <c r="G74" s="14" t="n">
        <f aca="false">F74/E74</f>
        <v>16.5073855243722</v>
      </c>
      <c r="H74" s="15" t="n">
        <f aca="false">E74*100/B74-100</f>
        <v>-0.294550810014727</v>
      </c>
      <c r="I74" s="15" t="n">
        <f aca="false">F74*100/C74-100</f>
        <v>1.28584214163523</v>
      </c>
      <c r="J74" s="15" t="n">
        <f aca="false">G74*100/D74-100</f>
        <v>1.58506176391481</v>
      </c>
      <c r="K74" s="13" t="n">
        <v>11158</v>
      </c>
      <c r="L74" s="13" t="n">
        <v>185333</v>
      </c>
      <c r="M74" s="14" t="n">
        <f aca="false">L74/K74</f>
        <v>16.6098763219215</v>
      </c>
      <c r="N74" s="15" t="n">
        <f aca="false">K74*100/E74-100</f>
        <v>3.00960118168391</v>
      </c>
      <c r="O74" s="15" t="n">
        <f aca="false">L74*100/F74-100</f>
        <v>3.64916558543241</v>
      </c>
      <c r="P74" s="15" t="n">
        <f aca="false">M74*100/G74-100</f>
        <v>0.620878438914119</v>
      </c>
      <c r="Q74" s="13" t="n">
        <v>11291</v>
      </c>
      <c r="R74" s="13" t="n">
        <v>189300</v>
      </c>
      <c r="S74" s="14" t="n">
        <f aca="false">R74/Q74</f>
        <v>16.7655654946418</v>
      </c>
      <c r="T74" s="15" t="n">
        <f aca="false">Q74*100/K74-100</f>
        <v>1.19196988707654</v>
      </c>
      <c r="U74" s="15" t="n">
        <f aca="false">R74*100/L74-100</f>
        <v>2.14047147566812</v>
      </c>
      <c r="V74" s="15" t="n">
        <f aca="false">S74*100/M74-100</f>
        <v>0.937328910238676</v>
      </c>
      <c r="W74" s="13" t="n">
        <v>11288</v>
      </c>
      <c r="X74" s="13" t="n">
        <v>190398</v>
      </c>
      <c r="Y74" s="16" t="n">
        <f aca="false">X74/W74</f>
        <v>16.8672927002126</v>
      </c>
      <c r="Z74" s="15" t="n">
        <f aca="false">W74*100/Q74-100</f>
        <v>-0.0265698343813625</v>
      </c>
      <c r="AA74" s="15" t="n">
        <f aca="false">X74*100/R74-100</f>
        <v>0.580031695721075</v>
      </c>
      <c r="AB74" s="15" t="n">
        <f aca="false">Y74*100/S74-100</f>
        <v>0.606762745959145</v>
      </c>
      <c r="AC74" s="13" t="n">
        <v>11255</v>
      </c>
      <c r="AD74" s="13" t="n">
        <v>191467</v>
      </c>
      <c r="AE74" s="16" t="n">
        <f aca="false">AD74/AC74</f>
        <v>17.0117281208352</v>
      </c>
      <c r="AF74" s="15" t="n">
        <f aca="false">AC74*100/W74-100</f>
        <v>-0.292345854004253</v>
      </c>
      <c r="AG74" s="15" t="n">
        <f aca="false">AD74*100/X74-100</f>
        <v>0.561455477473501</v>
      </c>
      <c r="AH74" s="15" t="n">
        <f aca="false">AE74*100/Y74-100</f>
        <v>0.85630470277394</v>
      </c>
      <c r="AI74" s="13" t="n">
        <v>11332</v>
      </c>
      <c r="AJ74" s="13" t="n">
        <v>194816</v>
      </c>
      <c r="AK74" s="16" t="n">
        <f aca="false">AJ74/AI74</f>
        <v>17.1916696081892</v>
      </c>
      <c r="AL74" s="15" t="n">
        <f aca="false">AI74*100/AC74-100</f>
        <v>0.684140382052419</v>
      </c>
      <c r="AM74" s="15" t="n">
        <f aca="false">AJ74*100/AD74-100</f>
        <v>1.74912648132576</v>
      </c>
      <c r="AN74" s="15" t="n">
        <f aca="false">AK74*100/AE74-100</f>
        <v>1.05774960707038</v>
      </c>
      <c r="AO74" s="13" t="n">
        <v>11315</v>
      </c>
      <c r="AP74" s="13" t="n">
        <v>196172</v>
      </c>
      <c r="AQ74" s="16" t="n">
        <f aca="false">AP74/AO74</f>
        <v>17.3373398144057</v>
      </c>
      <c r="AR74" s="15" t="n">
        <f aca="false">AO74*100/AI74-100</f>
        <v>-0.150017649135194</v>
      </c>
      <c r="AS74" s="15" t="n">
        <f aca="false">AP74*100/AJ74-100</f>
        <v>0.696041392904078</v>
      </c>
      <c r="AT74" s="15" t="n">
        <f aca="false">AQ74*100/AK74-100</f>
        <v>0.847330186866032</v>
      </c>
      <c r="AU74" s="17"/>
      <c r="AV74" s="18" t="n">
        <v>11045</v>
      </c>
      <c r="AW74" s="19" t="n">
        <v>142108.4</v>
      </c>
      <c r="AX74" s="16" t="n">
        <f aca="false">AW74/AV74</f>
        <v>12.8663105477592</v>
      </c>
      <c r="AY74" s="15" t="n">
        <f aca="false">AV74*100/AO74-100</f>
        <v>-2.38621299160407</v>
      </c>
      <c r="AZ74" s="15" t="s">
        <v>30</v>
      </c>
      <c r="BA74" s="15" t="n">
        <f aca="false">AX74*100/AQ74-100</f>
        <v>-25.7884387945808</v>
      </c>
      <c r="BB74" s="18" t="n">
        <v>10982</v>
      </c>
      <c r="BC74" s="20" t="n">
        <v>141819.6</v>
      </c>
      <c r="BD74" s="16" t="n">
        <f aca="false">BC74/BB74</f>
        <v>12.9138226188308</v>
      </c>
      <c r="BE74" s="15" t="n">
        <f aca="false">BB74*100/AV74-100</f>
        <v>-0.570393843368038</v>
      </c>
      <c r="BF74" s="15" t="n">
        <f aca="false">BC74*100/AW74-100</f>
        <v>-0.203225143622745</v>
      </c>
      <c r="BG74" s="15" t="n">
        <f aca="false">BD74*100/AX74-100</f>
        <v>0.369275021734353</v>
      </c>
      <c r="BH74" s="13" t="n">
        <v>10878</v>
      </c>
      <c r="BI74" s="21" t="n">
        <v>141405.7</v>
      </c>
      <c r="BJ74" s="16" t="n">
        <f aca="false">BI74/BH74</f>
        <v>12.9992369920941</v>
      </c>
      <c r="BK74" s="15" t="n">
        <f aca="false">BH74*100/BB74-100</f>
        <v>-0.947004188672366</v>
      </c>
      <c r="BL74" s="15" t="n">
        <f aca="false">BI74*100/BC74-100</f>
        <v>-0.291849645606092</v>
      </c>
      <c r="BM74" s="15" t="n">
        <f aca="false">BJ74*100/BD74-100</f>
        <v>0.661418201135675</v>
      </c>
      <c r="BN74" s="22" t="n">
        <v>10824</v>
      </c>
      <c r="BO74" s="20" t="n">
        <v>141720.7</v>
      </c>
      <c r="BP74" s="16" t="n">
        <f aca="false">BO74/BN74</f>
        <v>13.0931910569106</v>
      </c>
      <c r="BQ74" s="15" t="n">
        <f aca="false">BN74*100/BH74-100</f>
        <v>-0.496414782129065</v>
      </c>
      <c r="BR74" s="15" t="n">
        <f aca="false">BO74*100/BI74-100</f>
        <v>0.222763297377696</v>
      </c>
      <c r="BS74" s="15" t="n">
        <f aca="false">BP74*100/BJ74-100</f>
        <v>0.722765996754831</v>
      </c>
      <c r="BT74" s="23" t="n">
        <v>10685</v>
      </c>
      <c r="BU74" s="20" t="n">
        <v>141087.4</v>
      </c>
      <c r="BV74" s="16" t="n">
        <f aca="false">BU74/BT74</f>
        <v>13.2042489471221</v>
      </c>
      <c r="BW74" s="15" t="n">
        <f aca="false">BT74*100/BN74-100</f>
        <v>-1.28418329637842</v>
      </c>
      <c r="BX74" s="15" t="n">
        <f aca="false">BU74*100/BO74-100</f>
        <v>-0.446864854604868</v>
      </c>
      <c r="BY74" s="15" t="n">
        <f aca="false">BV74*100/BP74-100</f>
        <v>0.848211026088606</v>
      </c>
      <c r="BZ74" s="13" t="n">
        <v>10574</v>
      </c>
      <c r="CA74" s="20" t="n">
        <v>140086.7</v>
      </c>
      <c r="CB74" s="16" t="n">
        <f aca="false">CA74/BZ74</f>
        <v>13.248222054095</v>
      </c>
      <c r="CC74" s="15" t="n">
        <f aca="false">BZ74*100/BT74-100</f>
        <v>-1.03883949461863</v>
      </c>
      <c r="CD74" s="15" t="n">
        <f aca="false">CA74*100/BU74-100</f>
        <v>-0.70927666113343</v>
      </c>
      <c r="CE74" s="15" t="n">
        <f aca="false">CB74*100/BV74-100</f>
        <v>0.333022401720186</v>
      </c>
      <c r="CF74" s="22" t="n">
        <v>10501</v>
      </c>
      <c r="CG74" s="20" t="n">
        <v>139823.6</v>
      </c>
      <c r="CH74" s="16" t="n">
        <f aca="false">CG74/CF74</f>
        <v>13.3152652128369</v>
      </c>
      <c r="CI74" s="15" t="n">
        <f aca="false">CF74*100/BZ74-100</f>
        <v>-0.690372612067336</v>
      </c>
      <c r="CJ74" s="15" t="n">
        <f aca="false">CG74*100/CA74-100</f>
        <v>-0.187812261977768</v>
      </c>
      <c r="CK74" s="15" t="n">
        <f aca="false">CH74*100/CB74-100</f>
        <v>0.506054008365595</v>
      </c>
      <c r="CL74" s="22" t="n">
        <v>10420</v>
      </c>
      <c r="CM74" s="20" t="n">
        <v>139233.2</v>
      </c>
      <c r="CN74" s="16" t="n">
        <f aca="false">CM74/CL74</f>
        <v>13.3621113243762</v>
      </c>
      <c r="CO74" s="15" t="n">
        <f aca="false">CL74*100/CF74-100</f>
        <v>-0.771355109037231</v>
      </c>
      <c r="CP74" s="15" t="n">
        <f aca="false">CM74*100/CG74-100</f>
        <v>-0.422246316072531</v>
      </c>
      <c r="CQ74" s="15" t="n">
        <f aca="false">CN74*100/CH74-100</f>
        <v>0.351822594522304</v>
      </c>
      <c r="CR74" s="22" t="n">
        <v>10311</v>
      </c>
      <c r="CS74" s="20" t="n">
        <v>139892.2</v>
      </c>
      <c r="CT74" s="16" t="n">
        <f aca="false">CS74/CR74</f>
        <v>13.56727766463</v>
      </c>
      <c r="CU74" s="15" t="n">
        <f aca="false">CR74*100/CL74-100</f>
        <v>-1.04606525911709</v>
      </c>
      <c r="CV74" s="15" t="n">
        <f aca="false">CS74*100/CM74-100</f>
        <v>0.473306653872783</v>
      </c>
      <c r="CW74" s="15" t="n">
        <f aca="false">CT74*100/CN74-100</f>
        <v>1.53543354993253</v>
      </c>
      <c r="CX74" s="22" t="n">
        <v>10263</v>
      </c>
      <c r="CY74" s="20" t="n">
        <v>140549.5</v>
      </c>
      <c r="CZ74" s="16" t="n">
        <f aca="false">CY74/CX74</f>
        <v>13.6947773555491</v>
      </c>
      <c r="DA74" s="15" t="n">
        <f aca="false">CX74*100/CR74-100</f>
        <v>-0.465522257782951</v>
      </c>
      <c r="DB74" s="15" t="n">
        <f aca="false">CY74*100/CS74-100</f>
        <v>0.469861793581046</v>
      </c>
      <c r="DC74" s="15" t="n">
        <f aca="false">CZ74*100/CT74-100</f>
        <v>0.939758837924018</v>
      </c>
      <c r="DD74" s="22" t="n">
        <v>10330</v>
      </c>
      <c r="DE74" s="20" t="n">
        <v>143264.6</v>
      </c>
      <c r="DF74" s="16" t="n">
        <f aca="false">DE74/DD74</f>
        <v>13.8687899322362</v>
      </c>
      <c r="DG74" s="15" t="n">
        <f aca="false">DD74*100/CX74-100</f>
        <v>0.652830556367533</v>
      </c>
      <c r="DH74" s="15" t="n">
        <f aca="false">DE74*100/CY74-100</f>
        <v>1.93177492627153</v>
      </c>
      <c r="DI74" s="15" t="n">
        <f aca="false">DF74*100/CZ74-100</f>
        <v>1.27064918376813</v>
      </c>
      <c r="DJ74" s="22" t="n">
        <v>9970</v>
      </c>
      <c r="DK74" s="20" t="n">
        <v>138668.9</v>
      </c>
      <c r="DL74" s="16" t="n">
        <f aca="false">DK74/DJ74</f>
        <v>13.9086158475426</v>
      </c>
      <c r="DM74" s="15" t="n">
        <f aca="false">DJ74*100/DD74-100</f>
        <v>-3.48499515972894</v>
      </c>
      <c r="DN74" s="15" t="n">
        <f aca="false">DK74*100/DE74-100</f>
        <v>-3.2078405970491</v>
      </c>
      <c r="DO74" s="15" t="n">
        <f aca="false">DL74*100/DF74-100</f>
        <v>0.287162149697366</v>
      </c>
      <c r="DP74" s="22" t="n">
        <v>9916</v>
      </c>
      <c r="DQ74" s="20" t="n">
        <v>138497.5</v>
      </c>
      <c r="DR74" s="16" t="n">
        <f aca="false">DQ74/DP74</f>
        <v>13.9670734167003</v>
      </c>
      <c r="DS74" s="15" t="n">
        <f aca="false">DP74*100/DJ74-100</f>
        <v>-0.541624874623878</v>
      </c>
      <c r="DT74" s="15" t="n">
        <f aca="false">DQ74*100/DK74-100</f>
        <v>-0.123603778496829</v>
      </c>
      <c r="DU74" s="15" t="n">
        <f aca="false">DR74*100/DL74-100</f>
        <v>0.420297532108364</v>
      </c>
      <c r="DV74" s="22" t="n">
        <v>9718</v>
      </c>
      <c r="DW74" s="20" t="n">
        <v>136217.9</v>
      </c>
      <c r="DX74" s="16" t="n">
        <f aca="false">DW74/DV74</f>
        <v>14.0170714138712</v>
      </c>
      <c r="DY74" s="15" t="n">
        <f aca="false">DV74*100/DP74-100</f>
        <v>-1.99677289229528</v>
      </c>
      <c r="DZ74" s="15" t="n">
        <f aca="false">DW74*100/DQ74-100</f>
        <v>-1.64595028791133</v>
      </c>
      <c r="EA74" s="15" t="n">
        <f aca="false">DX74*100/DR74-100</f>
        <v>0.357970461522044</v>
      </c>
      <c r="EB74" s="22" t="n">
        <v>9540</v>
      </c>
      <c r="EC74" s="20" t="n">
        <v>133870.6</v>
      </c>
      <c r="ED74" s="16" t="n">
        <f aca="false">EC74/EB74</f>
        <v>14.0325576519916</v>
      </c>
      <c r="EE74" s="15" t="n">
        <f aca="false">EB74*100/DV74-100</f>
        <v>-1.83165260341634</v>
      </c>
      <c r="EF74" s="15" t="n">
        <f aca="false">EC74*100/DW74-100</f>
        <v>-1.72319496923679</v>
      </c>
      <c r="EG74" s="15" t="n">
        <f aca="false">ED74*100/DX74-100</f>
        <v>0.110481267186259</v>
      </c>
      <c r="EH74" s="22"/>
      <c r="EI74" s="20"/>
      <c r="EJ74" s="16" t="e">
        <f aca="false">EI74/EH74</f>
        <v>#DIV/0!</v>
      </c>
      <c r="EK74" s="15" t="n">
        <f aca="false">EH74*100/EB74-100</f>
        <v>-100</v>
      </c>
      <c r="EL74" s="15" t="n">
        <f aca="false">EI74*100/EC74-100</f>
        <v>-100</v>
      </c>
      <c r="EM74" s="15" t="e">
        <f aca="false">EJ74*100/ED74-100</f>
        <v>#DIV/0!</v>
      </c>
      <c r="EN74" s="22"/>
      <c r="EO74" s="20"/>
      <c r="EP74" s="16" t="e">
        <f aca="false">EO74/EN74</f>
        <v>#DIV/0!</v>
      </c>
      <c r="EQ74" s="15" t="e">
        <f aca="false">EN74*100/EH74-100</f>
        <v>#DIV/0!</v>
      </c>
      <c r="ER74" s="15" t="e">
        <f aca="false">EO74*100/EI74-100</f>
        <v>#DIV/0!</v>
      </c>
      <c r="ES74" s="15" t="e">
        <f aca="false">EP74*100/EJ74-100</f>
        <v>#DIV/0!</v>
      </c>
    </row>
    <row r="75" customFormat="false" ht="12" hidden="false" customHeight="false" outlineLevel="0" collapsed="false">
      <c r="A75" s="2" t="s">
        <v>102</v>
      </c>
      <c r="B75" s="13" t="n">
        <v>1559</v>
      </c>
      <c r="C75" s="13" t="n">
        <v>0</v>
      </c>
      <c r="D75" s="14" t="n">
        <f aca="false">C75/B75</f>
        <v>0</v>
      </c>
      <c r="E75" s="13" t="n">
        <v>1508</v>
      </c>
      <c r="F75" s="13" t="n">
        <v>0</v>
      </c>
      <c r="G75" s="14" t="n">
        <f aca="false">F75/E75</f>
        <v>0</v>
      </c>
      <c r="H75" s="15" t="n">
        <f aca="false">E75*100/B75-100</f>
        <v>-3.27132777421424</v>
      </c>
      <c r="I75" s="15" t="e">
        <f aca="false">F75*100/C75-100</f>
        <v>#DIV/0!</v>
      </c>
      <c r="J75" s="15" t="e">
        <f aca="false">G75*100/D75-100</f>
        <v>#DIV/0!</v>
      </c>
      <c r="K75" s="13" t="n">
        <v>1464</v>
      </c>
      <c r="L75" s="13" t="n">
        <v>0</v>
      </c>
      <c r="M75" s="14" t="n">
        <f aca="false">L75/K75</f>
        <v>0</v>
      </c>
      <c r="N75" s="15" t="n">
        <f aca="false">K75*100/E75-100</f>
        <v>-2.91777188328912</v>
      </c>
      <c r="O75" s="15" t="e">
        <f aca="false">L75*100/F75-100</f>
        <v>#DIV/0!</v>
      </c>
      <c r="P75" s="15" t="e">
        <f aca="false">M75*100/G75-100</f>
        <v>#DIV/0!</v>
      </c>
      <c r="Q75" s="13" t="n">
        <v>1393</v>
      </c>
      <c r="R75" s="13" t="n">
        <v>0</v>
      </c>
      <c r="S75" s="14" t="n">
        <f aca="false">R75/Q75</f>
        <v>0</v>
      </c>
      <c r="T75" s="15" t="n">
        <f aca="false">Q75*100/K75-100</f>
        <v>-4.84972677595628</v>
      </c>
      <c r="U75" s="15" t="e">
        <f aca="false">R75*100/L75-100</f>
        <v>#DIV/0!</v>
      </c>
      <c r="V75" s="15" t="e">
        <f aca="false">S75*100/M75-100</f>
        <v>#DIV/0!</v>
      </c>
      <c r="W75" s="13" t="n">
        <v>1333</v>
      </c>
      <c r="X75" s="13" t="n">
        <v>0</v>
      </c>
      <c r="Y75" s="16" t="n">
        <f aca="false">X75/W75</f>
        <v>0</v>
      </c>
      <c r="Z75" s="15" t="n">
        <f aca="false">W75*100/Q75-100</f>
        <v>-4.30725053840632</v>
      </c>
      <c r="AA75" s="15" t="e">
        <f aca="false">X75*100/R75-100</f>
        <v>#DIV/0!</v>
      </c>
      <c r="AB75" s="15" t="e">
        <f aca="false">Y75*100/S75-100</f>
        <v>#DIV/0!</v>
      </c>
      <c r="AC75" s="13" t="n">
        <v>1275</v>
      </c>
      <c r="AD75" s="13"/>
      <c r="AE75" s="16" t="n">
        <f aca="false">AD75/AC75</f>
        <v>0</v>
      </c>
      <c r="AF75" s="15" t="n">
        <f aca="false">AC75*100/W75-100</f>
        <v>-4.35108777194299</v>
      </c>
      <c r="AG75" s="15" t="e">
        <f aca="false">AD75*100/X75-100</f>
        <v>#DIV/0!</v>
      </c>
      <c r="AH75" s="15" t="e">
        <f aca="false">AE75*100/Y75-100</f>
        <v>#DIV/0!</v>
      </c>
      <c r="AI75" s="13" t="n">
        <v>1202</v>
      </c>
      <c r="AJ75" s="13" t="n">
        <v>0</v>
      </c>
      <c r="AK75" s="16" t="n">
        <f aca="false">AJ75/AI75</f>
        <v>0</v>
      </c>
      <c r="AL75" s="15" t="n">
        <f aca="false">AI75*100/AC75-100</f>
        <v>-5.72549019607843</v>
      </c>
      <c r="AM75" s="15" t="e">
        <f aca="false">AJ75*100/AD75-100</f>
        <v>#DIV/0!</v>
      </c>
      <c r="AN75" s="15" t="e">
        <f aca="false">AK75*100/AE75-100</f>
        <v>#DIV/0!</v>
      </c>
      <c r="AO75" s="13" t="n">
        <v>1167</v>
      </c>
      <c r="AP75" s="13" t="n">
        <v>0</v>
      </c>
      <c r="AQ75" s="16" t="n">
        <f aca="false">AP75/AO75</f>
        <v>0</v>
      </c>
      <c r="AR75" s="15" t="n">
        <f aca="false">AO75*100/AI75-100</f>
        <v>-2.91181364392679</v>
      </c>
      <c r="AS75" s="15" t="e">
        <f aca="false">AP75*100/AJ75-100</f>
        <v>#DIV/0!</v>
      </c>
      <c r="AT75" s="15" t="e">
        <f aca="false">AQ75*100/AK75-100</f>
        <v>#DIV/0!</v>
      </c>
      <c r="AU75" s="17"/>
      <c r="AV75" s="18" t="n">
        <v>1105</v>
      </c>
      <c r="AW75" s="19" t="n">
        <v>0</v>
      </c>
      <c r="AX75" s="16" t="n">
        <f aca="false">AW75/AV75</f>
        <v>0</v>
      </c>
      <c r="AY75" s="15" t="n">
        <f aca="false">AV75*100/AO75-100</f>
        <v>-5.3127677806341</v>
      </c>
      <c r="AZ75" s="15" t="s">
        <v>30</v>
      </c>
      <c r="BA75" s="15" t="e">
        <f aca="false">AX75*100/AQ75-100</f>
        <v>#DIV/0!</v>
      </c>
      <c r="BB75" s="18" t="n">
        <v>1104</v>
      </c>
      <c r="BC75" s="20"/>
      <c r="BD75" s="16" t="n">
        <f aca="false">BC75/BB75</f>
        <v>0</v>
      </c>
      <c r="BE75" s="15" t="n">
        <f aca="false">BB75*100/AV75-100</f>
        <v>-0.0904977375565608</v>
      </c>
      <c r="BF75" s="15" t="e">
        <f aca="false">BC75*100/AW75-100</f>
        <v>#DIV/0!</v>
      </c>
      <c r="BG75" s="15" t="e">
        <f aca="false">BD75*100/AX75-100</f>
        <v>#DIV/0!</v>
      </c>
      <c r="BH75" s="13" t="n">
        <v>1084</v>
      </c>
      <c r="BI75" s="21"/>
      <c r="BJ75" s="16" t="n">
        <f aca="false">BI75/BH75</f>
        <v>0</v>
      </c>
      <c r="BK75" s="15" t="n">
        <f aca="false">BH75*100/BB75-100</f>
        <v>-1.81159420289855</v>
      </c>
      <c r="BL75" s="15" t="e">
        <f aca="false">BI75*100/BC75-100</f>
        <v>#DIV/0!</v>
      </c>
      <c r="BM75" s="15" t="e">
        <f aca="false">BJ75*100/BD75-100</f>
        <v>#DIV/0!</v>
      </c>
      <c r="BN75" s="22" t="n">
        <v>1063</v>
      </c>
      <c r="BO75" s="20"/>
      <c r="BP75" s="16" t="n">
        <f aca="false">BO75/BN75</f>
        <v>0</v>
      </c>
      <c r="BQ75" s="15" t="n">
        <f aca="false">BN75*100/BH75-100</f>
        <v>-1.93726937269372</v>
      </c>
      <c r="BR75" s="15" t="e">
        <f aca="false">BO75*100/BI75-100</f>
        <v>#DIV/0!</v>
      </c>
      <c r="BS75" s="15" t="e">
        <f aca="false">BP75*100/BJ75-100</f>
        <v>#DIV/0!</v>
      </c>
      <c r="BT75" s="23" t="n">
        <v>1060</v>
      </c>
      <c r="BU75" s="20"/>
      <c r="BV75" s="16" t="n">
        <f aca="false">BU75/BT75</f>
        <v>0</v>
      </c>
      <c r="BW75" s="15" t="n">
        <f aca="false">BT75*100/BN75-100</f>
        <v>-0.282220131702729</v>
      </c>
      <c r="BX75" s="15" t="e">
        <f aca="false">BU75*100/BO75-100</f>
        <v>#DIV/0!</v>
      </c>
      <c r="BY75" s="15" t="e">
        <f aca="false">BV75*100/BP75-100</f>
        <v>#DIV/0!</v>
      </c>
      <c r="BZ75" s="13" t="n">
        <v>1052</v>
      </c>
      <c r="CA75" s="20"/>
      <c r="CB75" s="16" t="n">
        <f aca="false">CA75/BZ75</f>
        <v>0</v>
      </c>
      <c r="CC75" s="15" t="n">
        <f aca="false">BZ75*100/BT75-100</f>
        <v>-0.754716981132077</v>
      </c>
      <c r="CD75" s="15" t="e">
        <f aca="false">CA75*100/BU75-100</f>
        <v>#DIV/0!</v>
      </c>
      <c r="CE75" s="15" t="e">
        <f aca="false">CB75*100/BV75-100</f>
        <v>#DIV/0!</v>
      </c>
      <c r="CF75" s="22" t="n">
        <v>1048</v>
      </c>
      <c r="CG75" s="20" t="n">
        <v>0</v>
      </c>
      <c r="CH75" s="16" t="n">
        <f aca="false">CG75/CF75</f>
        <v>0</v>
      </c>
      <c r="CI75" s="15" t="n">
        <f aca="false">CF75*100/BZ75-100</f>
        <v>-0.380228136882124</v>
      </c>
      <c r="CJ75" s="15" t="e">
        <f aca="false">CG75*100/CA75-100</f>
        <v>#DIV/0!</v>
      </c>
      <c r="CK75" s="15" t="e">
        <f aca="false">CH75*100/CB75-100</f>
        <v>#DIV/0!</v>
      </c>
      <c r="CL75" s="22" t="n">
        <v>1113</v>
      </c>
      <c r="CM75" s="20" t="n">
        <v>0</v>
      </c>
      <c r="CN75" s="16" t="n">
        <f aca="false">CM75/CL75</f>
        <v>0</v>
      </c>
      <c r="CO75" s="15" t="n">
        <f aca="false">CL75*100/CF75-100</f>
        <v>6.20229007633589</v>
      </c>
      <c r="CP75" s="15" t="e">
        <f aca="false">CM75*100/CG75-100</f>
        <v>#DIV/0!</v>
      </c>
      <c r="CQ75" s="15" t="e">
        <f aca="false">CN75*100/CH75-100</f>
        <v>#DIV/0!</v>
      </c>
      <c r="CR75" s="22" t="n">
        <v>1208</v>
      </c>
      <c r="CS75" s="20" t="n">
        <v>0</v>
      </c>
      <c r="CT75" s="16" t="n">
        <f aca="false">CS75/CR75</f>
        <v>0</v>
      </c>
      <c r="CU75" s="15" t="n">
        <f aca="false">CR75*100/CL75-100</f>
        <v>8.53548966756515</v>
      </c>
      <c r="CV75" s="15" t="e">
        <f aca="false">CS75*100/CM75-100</f>
        <v>#DIV/0!</v>
      </c>
      <c r="CW75" s="15" t="e">
        <f aca="false">CT75*100/CN75-100</f>
        <v>#DIV/0!</v>
      </c>
      <c r="CX75" s="22" t="n">
        <v>1219</v>
      </c>
      <c r="CY75" s="20" t="n">
        <v>0</v>
      </c>
      <c r="CZ75" s="16" t="n">
        <f aca="false">CY75/CX75</f>
        <v>0</v>
      </c>
      <c r="DA75" s="15" t="n">
        <f aca="false">CX75*100/CR75-100</f>
        <v>0.910596026490069</v>
      </c>
      <c r="DB75" s="15" t="e">
        <f aca="false">CY75*100/CS75-100</f>
        <v>#DIV/0!</v>
      </c>
      <c r="DC75" s="15" t="e">
        <f aca="false">CZ75*100/CT75-100</f>
        <v>#DIV/0!</v>
      </c>
      <c r="DD75" s="22" t="n">
        <v>1221</v>
      </c>
      <c r="DE75" s="20" t="n">
        <v>0</v>
      </c>
      <c r="DF75" s="16" t="n">
        <f aca="false">DE75/DD75</f>
        <v>0</v>
      </c>
      <c r="DG75" s="15" t="n">
        <f aca="false">DD75*100/CX75-100</f>
        <v>0.164068908941758</v>
      </c>
      <c r="DH75" s="15" t="e">
        <f aca="false">DE75*100/CY75-100</f>
        <v>#DIV/0!</v>
      </c>
      <c r="DI75" s="15" t="e">
        <f aca="false">DF75*100/CZ75-100</f>
        <v>#DIV/0!</v>
      </c>
      <c r="DJ75" s="22" t="n">
        <v>1234</v>
      </c>
      <c r="DK75" s="20" t="n">
        <v>0</v>
      </c>
      <c r="DL75" s="16" t="n">
        <f aca="false">DK75/DJ75</f>
        <v>0</v>
      </c>
      <c r="DM75" s="15" t="n">
        <f aca="false">DJ75*100/DD75-100</f>
        <v>1.06470106470107</v>
      </c>
      <c r="DN75" s="15" t="e">
        <f aca="false">DK75*100/DE75-100</f>
        <v>#DIV/0!</v>
      </c>
      <c r="DO75" s="15" t="e">
        <f aca="false">DL75*100/DF75-100</f>
        <v>#DIV/0!</v>
      </c>
      <c r="DP75" s="22" t="n">
        <v>1277</v>
      </c>
      <c r="DQ75" s="20" t="n">
        <v>0</v>
      </c>
      <c r="DR75" s="16" t="n">
        <f aca="false">DQ75/DP75</f>
        <v>0</v>
      </c>
      <c r="DS75" s="15" t="n">
        <f aca="false">DP75*100/DJ75-100</f>
        <v>3.48460291734197</v>
      </c>
      <c r="DT75" s="15" t="e">
        <f aca="false">DQ75*100/DK75-100</f>
        <v>#DIV/0!</v>
      </c>
      <c r="DU75" s="15" t="e">
        <f aca="false">DR75*100/DL75-100</f>
        <v>#DIV/0!</v>
      </c>
      <c r="DV75" s="22" t="n">
        <v>1293</v>
      </c>
      <c r="DW75" s="20" t="n">
        <v>0</v>
      </c>
      <c r="DX75" s="16" t="n">
        <f aca="false">DW75/DV75</f>
        <v>0</v>
      </c>
      <c r="DY75" s="15" t="n">
        <f aca="false">DV75*100/DP75-100</f>
        <v>1.25293657008613</v>
      </c>
      <c r="DZ75" s="15" t="e">
        <f aca="false">DW75*100/DQ75-100</f>
        <v>#DIV/0!</v>
      </c>
      <c r="EA75" s="15" t="e">
        <f aca="false">DX75*100/DR75-100</f>
        <v>#DIV/0!</v>
      </c>
      <c r="EB75" s="22" t="n">
        <v>1303</v>
      </c>
      <c r="EC75" s="20" t="n">
        <v>0</v>
      </c>
      <c r="ED75" s="16" t="n">
        <f aca="false">EC75/EB75</f>
        <v>0</v>
      </c>
      <c r="EE75" s="15" t="n">
        <f aca="false">EB75*100/DV75-100</f>
        <v>0.773395204949736</v>
      </c>
      <c r="EF75" s="15" t="e">
        <f aca="false">EC75*100/DW75-100</f>
        <v>#DIV/0!</v>
      </c>
      <c r="EG75" s="15" t="e">
        <f aca="false">ED75*100/DX75-100</f>
        <v>#DIV/0!</v>
      </c>
      <c r="EH75" s="22"/>
      <c r="EI75" s="20"/>
      <c r="EJ75" s="16" t="e">
        <f aca="false">EI75/EH75</f>
        <v>#DIV/0!</v>
      </c>
      <c r="EK75" s="15" t="n">
        <f aca="false">EH75*100/EB75-100</f>
        <v>-100</v>
      </c>
      <c r="EL75" s="15" t="e">
        <f aca="false">EI75*100/EC75-100</f>
        <v>#DIV/0!</v>
      </c>
      <c r="EM75" s="15" t="e">
        <f aca="false">EJ75*100/ED75-100</f>
        <v>#DIV/0!</v>
      </c>
      <c r="EN75" s="22"/>
      <c r="EO75" s="20"/>
      <c r="EP75" s="16" t="e">
        <f aca="false">EO75/EN75</f>
        <v>#DIV/0!</v>
      </c>
      <c r="EQ75" s="15" t="e">
        <f aca="false">EN75*100/EH75-100</f>
        <v>#DIV/0!</v>
      </c>
      <c r="ER75" s="15" t="e">
        <f aca="false">EO75*100/EI75-100</f>
        <v>#DIV/0!</v>
      </c>
      <c r="ES75" s="15" t="e">
        <f aca="false">EP75*100/EJ75-100</f>
        <v>#DIV/0!</v>
      </c>
    </row>
    <row r="76" customFormat="false" ht="12" hidden="false" customHeight="false" outlineLevel="0" collapsed="false">
      <c r="A76" s="2" t="s">
        <v>103</v>
      </c>
      <c r="B76" s="13" t="n">
        <v>15881</v>
      </c>
      <c r="C76" s="13" t="n">
        <v>0</v>
      </c>
      <c r="D76" s="14" t="n">
        <f aca="false">C76/B76</f>
        <v>0</v>
      </c>
      <c r="E76" s="13" t="n">
        <v>17125</v>
      </c>
      <c r="F76" s="13" t="n">
        <v>0</v>
      </c>
      <c r="G76" s="14" t="n">
        <f aca="false">F76/E76</f>
        <v>0</v>
      </c>
      <c r="H76" s="15" t="n">
        <f aca="false">E76*100/B76-100</f>
        <v>7.83325987028525</v>
      </c>
      <c r="I76" s="15" t="e">
        <f aca="false">F76*100/C76-100</f>
        <v>#DIV/0!</v>
      </c>
      <c r="J76" s="15" t="e">
        <f aca="false">G76*100/D76-100</f>
        <v>#DIV/0!</v>
      </c>
      <c r="K76" s="13" t="n">
        <v>18376</v>
      </c>
      <c r="L76" s="13" t="n">
        <v>0</v>
      </c>
      <c r="M76" s="14" t="n">
        <f aca="false">L76/K76</f>
        <v>0</v>
      </c>
      <c r="N76" s="15" t="n">
        <f aca="false">K76*100/E76-100</f>
        <v>7.30510948905109</v>
      </c>
      <c r="O76" s="15" t="e">
        <f aca="false">L76*100/F76-100</f>
        <v>#DIV/0!</v>
      </c>
      <c r="P76" s="15" t="e">
        <f aca="false">M76*100/G76-100</f>
        <v>#DIV/0!</v>
      </c>
      <c r="Q76" s="13" t="n">
        <v>19153</v>
      </c>
      <c r="R76" s="13" t="n">
        <v>0</v>
      </c>
      <c r="S76" s="14" t="n">
        <f aca="false">R76/Q76</f>
        <v>0</v>
      </c>
      <c r="T76" s="15" t="n">
        <f aca="false">Q76*100/K76-100</f>
        <v>4.22834131475838</v>
      </c>
      <c r="U76" s="15" t="e">
        <f aca="false">R76*100/L76-100</f>
        <v>#DIV/0!</v>
      </c>
      <c r="V76" s="15" t="e">
        <f aca="false">S76*100/M76-100</f>
        <v>#DIV/0!</v>
      </c>
      <c r="W76" s="13" t="n">
        <v>19657</v>
      </c>
      <c r="X76" s="13" t="n">
        <v>0</v>
      </c>
      <c r="Y76" s="16" t="n">
        <f aca="false">X76/W76</f>
        <v>0</v>
      </c>
      <c r="Z76" s="15" t="n">
        <f aca="false">W76*100/Q76-100</f>
        <v>2.63144154962669</v>
      </c>
      <c r="AA76" s="15" t="e">
        <f aca="false">X76*100/R76-100</f>
        <v>#DIV/0!</v>
      </c>
      <c r="AB76" s="15" t="e">
        <f aca="false">Y76*100/S76-100</f>
        <v>#DIV/0!</v>
      </c>
      <c r="AC76" s="13" t="n">
        <v>18972</v>
      </c>
      <c r="AD76" s="13"/>
      <c r="AE76" s="16" t="n">
        <f aca="false">AD76/AC76</f>
        <v>0</v>
      </c>
      <c r="AF76" s="15" t="n">
        <f aca="false">AC76*100/W76-100</f>
        <v>-3.48476369741059</v>
      </c>
      <c r="AG76" s="15" t="e">
        <f aca="false">AD76*100/X76-100</f>
        <v>#DIV/0!</v>
      </c>
      <c r="AH76" s="15" t="e">
        <f aca="false">AE76*100/Y76-100</f>
        <v>#DIV/0!</v>
      </c>
      <c r="AI76" s="13" t="n">
        <v>20927</v>
      </c>
      <c r="AJ76" s="13" t="n">
        <v>0</v>
      </c>
      <c r="AK76" s="16" t="n">
        <f aca="false">AJ76/AI76</f>
        <v>0</v>
      </c>
      <c r="AL76" s="15" t="n">
        <f aca="false">AI76*100/AC76-100</f>
        <v>10.3046594982079</v>
      </c>
      <c r="AM76" s="15" t="e">
        <f aca="false">AJ76*100/AD76-100</f>
        <v>#DIV/0!</v>
      </c>
      <c r="AN76" s="15" t="e">
        <f aca="false">AK76*100/AE76-100</f>
        <v>#DIV/0!</v>
      </c>
      <c r="AO76" s="13" t="n">
        <v>21457</v>
      </c>
      <c r="AP76" s="13" t="n">
        <v>0</v>
      </c>
      <c r="AQ76" s="16" t="n">
        <f aca="false">AP76/AO76</f>
        <v>0</v>
      </c>
      <c r="AR76" s="15" t="n">
        <f aca="false">AO76*100/AI76-100</f>
        <v>2.53261337028719</v>
      </c>
      <c r="AS76" s="15" t="e">
        <f aca="false">AP76*100/AJ76-100</f>
        <v>#DIV/0!</v>
      </c>
      <c r="AT76" s="15" t="e">
        <f aca="false">AQ76*100/AK76-100</f>
        <v>#DIV/0!</v>
      </c>
      <c r="AU76" s="17"/>
      <c r="AV76" s="18" t="n">
        <v>21385</v>
      </c>
      <c r="AW76" s="19" t="n">
        <v>0</v>
      </c>
      <c r="AX76" s="16" t="n">
        <f aca="false">AW76/AV76</f>
        <v>0</v>
      </c>
      <c r="AY76" s="15" t="n">
        <f aca="false">AV76*100/AO76-100</f>
        <v>-0.33555483059142</v>
      </c>
      <c r="AZ76" s="15" t="s">
        <v>30</v>
      </c>
      <c r="BA76" s="15" t="e">
        <f aca="false">AX76*100/AQ76-100</f>
        <v>#DIV/0!</v>
      </c>
      <c r="BB76" s="18" t="n">
        <v>21393</v>
      </c>
      <c r="BC76" s="20"/>
      <c r="BD76" s="16" t="n">
        <f aca="false">BC76/BB76</f>
        <v>0</v>
      </c>
      <c r="BE76" s="15" t="n">
        <f aca="false">BB76*100/AV76-100</f>
        <v>0.0374093991115245</v>
      </c>
      <c r="BF76" s="15" t="e">
        <f aca="false">BC76*100/AW76-100</f>
        <v>#DIV/0!</v>
      </c>
      <c r="BG76" s="15" t="e">
        <f aca="false">BD76*100/AX76-100</f>
        <v>#DIV/0!</v>
      </c>
      <c r="BH76" s="13" t="n">
        <v>21616</v>
      </c>
      <c r="BI76" s="21"/>
      <c r="BJ76" s="16" t="n">
        <f aca="false">BI76/BH76</f>
        <v>0</v>
      </c>
      <c r="BK76" s="15" t="n">
        <f aca="false">BH76*100/BB76-100</f>
        <v>1.04239704576263</v>
      </c>
      <c r="BL76" s="15" t="e">
        <f aca="false">BI76*100/BC76-100</f>
        <v>#DIV/0!</v>
      </c>
      <c r="BM76" s="15" t="e">
        <f aca="false">BJ76*100/BD76-100</f>
        <v>#DIV/0!</v>
      </c>
      <c r="BN76" s="22" t="n">
        <v>21869</v>
      </c>
      <c r="BO76" s="20"/>
      <c r="BP76" s="16" t="n">
        <f aca="false">BO76/BN76</f>
        <v>0</v>
      </c>
      <c r="BQ76" s="15" t="n">
        <f aca="false">BN76*100/BH76-100</f>
        <v>1.17042931162102</v>
      </c>
      <c r="BR76" s="15" t="e">
        <f aca="false">BO76*100/BI76-100</f>
        <v>#DIV/0!</v>
      </c>
      <c r="BS76" s="15" t="e">
        <f aca="false">BP76*100/BJ76-100</f>
        <v>#DIV/0!</v>
      </c>
      <c r="BT76" s="23" t="n">
        <v>21914</v>
      </c>
      <c r="BU76" s="20"/>
      <c r="BV76" s="16" t="n">
        <f aca="false">BU76/BT76</f>
        <v>0</v>
      </c>
      <c r="BW76" s="15" t="n">
        <f aca="false">BT76*100/BN76-100</f>
        <v>0.205770725684758</v>
      </c>
      <c r="BX76" s="15" t="e">
        <f aca="false">BU76*100/BO76-100</f>
        <v>#DIV/0!</v>
      </c>
      <c r="BY76" s="15" t="e">
        <f aca="false">BV76*100/BP76-100</f>
        <v>#DIV/0!</v>
      </c>
      <c r="BZ76" s="13" t="n">
        <v>21905</v>
      </c>
      <c r="CA76" s="20"/>
      <c r="CB76" s="16" t="n">
        <f aca="false">CA76/BZ76</f>
        <v>0</v>
      </c>
      <c r="CC76" s="15" t="n">
        <f aca="false">BZ76*100/BT76-100</f>
        <v>-0.041069635849226</v>
      </c>
      <c r="CD76" s="15" t="e">
        <f aca="false">CA76*100/BU76-100</f>
        <v>#DIV/0!</v>
      </c>
      <c r="CE76" s="15" t="e">
        <f aca="false">CB76*100/BV76-100</f>
        <v>#DIV/0!</v>
      </c>
      <c r="CF76" s="22" t="n">
        <v>21863</v>
      </c>
      <c r="CG76" s="20" t="n">
        <v>0</v>
      </c>
      <c r="CH76" s="16" t="n">
        <f aca="false">CG76/CF76</f>
        <v>0</v>
      </c>
      <c r="CI76" s="15" t="n">
        <f aca="false">CF76*100/BZ76-100</f>
        <v>-0.191737046336456</v>
      </c>
      <c r="CJ76" s="15" t="e">
        <f aca="false">CG76*100/CA76-100</f>
        <v>#DIV/0!</v>
      </c>
      <c r="CK76" s="15" t="e">
        <f aca="false">CH76*100/CB76-100</f>
        <v>#DIV/0!</v>
      </c>
      <c r="CL76" s="22" t="n">
        <v>21826</v>
      </c>
      <c r="CM76" s="20" t="n">
        <v>0</v>
      </c>
      <c r="CN76" s="16" t="n">
        <f aca="false">CM76/CL76</f>
        <v>0</v>
      </c>
      <c r="CO76" s="15" t="n">
        <f aca="false">CL76*100/CF76-100</f>
        <v>-0.169235695009832</v>
      </c>
      <c r="CP76" s="15" t="e">
        <f aca="false">CM76*100/CG76-100</f>
        <v>#DIV/0!</v>
      </c>
      <c r="CQ76" s="15" t="e">
        <f aca="false">CN76*100/CH76-100</f>
        <v>#DIV/0!</v>
      </c>
      <c r="CR76" s="22" t="n">
        <v>22092</v>
      </c>
      <c r="CS76" s="20" t="n">
        <v>0</v>
      </c>
      <c r="CT76" s="16" t="n">
        <f aca="false">CS76/CR76</f>
        <v>0</v>
      </c>
      <c r="CU76" s="15" t="n">
        <f aca="false">CR76*100/CL76-100</f>
        <v>1.21872995509942</v>
      </c>
      <c r="CV76" s="15" t="e">
        <f aca="false">CS76*100/CM76-100</f>
        <v>#DIV/0!</v>
      </c>
      <c r="CW76" s="15" t="e">
        <f aca="false">CT76*100/CN76-100</f>
        <v>#DIV/0!</v>
      </c>
      <c r="CX76" s="22" t="n">
        <v>22072</v>
      </c>
      <c r="CY76" s="20" t="n">
        <v>0</v>
      </c>
      <c r="CZ76" s="16" t="n">
        <f aca="false">CY76/CX76</f>
        <v>0</v>
      </c>
      <c r="DA76" s="15" t="n">
        <f aca="false">CX76*100/CR76-100</f>
        <v>-0.0905305087814554</v>
      </c>
      <c r="DB76" s="15" t="e">
        <f aca="false">CY76*100/CS76-100</f>
        <v>#DIV/0!</v>
      </c>
      <c r="DC76" s="15" t="e">
        <f aca="false">CZ76*100/CT76-100</f>
        <v>#DIV/0!</v>
      </c>
      <c r="DD76" s="22" t="n">
        <v>22252</v>
      </c>
      <c r="DE76" s="20" t="n">
        <v>0</v>
      </c>
      <c r="DF76" s="16" t="n">
        <f aca="false">DE76/DD76</f>
        <v>0</v>
      </c>
      <c r="DG76" s="15" t="n">
        <f aca="false">DD76*100/CX76-100</f>
        <v>0.815512866980797</v>
      </c>
      <c r="DH76" s="15" t="e">
        <f aca="false">DE76*100/CY76-100</f>
        <v>#DIV/0!</v>
      </c>
      <c r="DI76" s="15" t="e">
        <f aca="false">DF76*100/CZ76-100</f>
        <v>#DIV/0!</v>
      </c>
      <c r="DJ76" s="22" t="n">
        <v>21772</v>
      </c>
      <c r="DK76" s="20" t="n">
        <v>0</v>
      </c>
      <c r="DL76" s="16" t="n">
        <f aca="false">DK76/DJ76</f>
        <v>0</v>
      </c>
      <c r="DM76" s="15" t="n">
        <f aca="false">DJ76*100/DD76-100</f>
        <v>-2.15710947330577</v>
      </c>
      <c r="DN76" s="15" t="e">
        <f aca="false">DK76*100/DE76-100</f>
        <v>#DIV/0!</v>
      </c>
      <c r="DO76" s="15" t="e">
        <f aca="false">DL76*100/DF76-100</f>
        <v>#DIV/0!</v>
      </c>
      <c r="DP76" s="22" t="n">
        <v>21840</v>
      </c>
      <c r="DQ76" s="20" t="n">
        <v>0</v>
      </c>
      <c r="DR76" s="16" t="n">
        <f aca="false">DQ76/DP76</f>
        <v>0</v>
      </c>
      <c r="DS76" s="15" t="n">
        <f aca="false">DP76*100/DJ76-100</f>
        <v>0.312327760426228</v>
      </c>
      <c r="DT76" s="15" t="e">
        <f aca="false">DQ76*100/DK76-100</f>
        <v>#DIV/0!</v>
      </c>
      <c r="DU76" s="15" t="e">
        <f aca="false">DR76*100/DL76-100</f>
        <v>#DIV/0!</v>
      </c>
      <c r="DV76" s="22" t="n">
        <v>21650</v>
      </c>
      <c r="DW76" s="20" t="n">
        <v>0</v>
      </c>
      <c r="DX76" s="16" t="n">
        <f aca="false">DW76/DV76</f>
        <v>0</v>
      </c>
      <c r="DY76" s="15" t="n">
        <f aca="false">DV76*100/DP76-100</f>
        <v>-0.869963369963372</v>
      </c>
      <c r="DZ76" s="15" t="e">
        <f aca="false">DW76*100/DQ76-100</f>
        <v>#DIV/0!</v>
      </c>
      <c r="EA76" s="15" t="e">
        <f aca="false">DX76*100/DR76-100</f>
        <v>#DIV/0!</v>
      </c>
      <c r="EB76" s="22" t="n">
        <v>21406</v>
      </c>
      <c r="EC76" s="20" t="n">
        <v>0</v>
      </c>
      <c r="ED76" s="16" t="n">
        <f aca="false">EC76/EB76</f>
        <v>0</v>
      </c>
      <c r="EE76" s="15" t="n">
        <f aca="false">EB76*100/DV76-100</f>
        <v>-1.1270207852194</v>
      </c>
      <c r="EF76" s="15" t="e">
        <f aca="false">EC76*100/DW76-100</f>
        <v>#DIV/0!</v>
      </c>
      <c r="EG76" s="15" t="e">
        <f aca="false">ED76*100/DX76-100</f>
        <v>#DIV/0!</v>
      </c>
      <c r="EH76" s="22"/>
      <c r="EI76" s="20"/>
      <c r="EJ76" s="16" t="e">
        <f aca="false">EI76/EH76</f>
        <v>#DIV/0!</v>
      </c>
      <c r="EK76" s="15" t="n">
        <f aca="false">EH76*100/EB76-100</f>
        <v>-100</v>
      </c>
      <c r="EL76" s="15" t="e">
        <f aca="false">EI76*100/EC76-100</f>
        <v>#DIV/0!</v>
      </c>
      <c r="EM76" s="15" t="e">
        <f aca="false">EJ76*100/ED76-100</f>
        <v>#DIV/0!</v>
      </c>
      <c r="EN76" s="22"/>
      <c r="EO76" s="20"/>
      <c r="EP76" s="16" t="e">
        <f aca="false">EO76/EN76</f>
        <v>#DIV/0!</v>
      </c>
      <c r="EQ76" s="15" t="e">
        <f aca="false">EN76*100/EH76-100</f>
        <v>#DIV/0!</v>
      </c>
      <c r="ER76" s="15" t="e">
        <f aca="false">EO76*100/EI76-100</f>
        <v>#DIV/0!</v>
      </c>
      <c r="ES76" s="15" t="e">
        <f aca="false">EP76*100/EJ76-100</f>
        <v>#DIV/0!</v>
      </c>
    </row>
    <row r="77" customFormat="false" ht="12" hidden="false" customHeight="false" outlineLevel="0" collapsed="false">
      <c r="A77" s="2" t="s">
        <v>104</v>
      </c>
      <c r="B77" s="13" t="n">
        <v>37695</v>
      </c>
      <c r="C77" s="13" t="n">
        <v>0</v>
      </c>
      <c r="D77" s="14" t="n">
        <f aca="false">C77/B77</f>
        <v>0</v>
      </c>
      <c r="E77" s="13" t="n">
        <v>37964</v>
      </c>
      <c r="F77" s="13" t="n">
        <v>0</v>
      </c>
      <c r="G77" s="14" t="n">
        <f aca="false">F77/E77</f>
        <v>0</v>
      </c>
      <c r="H77" s="15" t="n">
        <f aca="false">E77*100/B77-100</f>
        <v>0.713622496352301</v>
      </c>
      <c r="I77" s="15" t="e">
        <f aca="false">F77*100/C77-100</f>
        <v>#DIV/0!</v>
      </c>
      <c r="J77" s="15" t="e">
        <f aca="false">G77*100/D77-100</f>
        <v>#DIV/0!</v>
      </c>
      <c r="K77" s="13" t="n">
        <v>38251</v>
      </c>
      <c r="L77" s="13" t="n">
        <v>0</v>
      </c>
      <c r="M77" s="14" t="n">
        <f aca="false">L77/K77</f>
        <v>0</v>
      </c>
      <c r="N77" s="15" t="n">
        <f aca="false">K77*100/E77-100</f>
        <v>0.755979348856812</v>
      </c>
      <c r="O77" s="15" t="e">
        <f aca="false">L77*100/F77-100</f>
        <v>#DIV/0!</v>
      </c>
      <c r="P77" s="15" t="e">
        <f aca="false">M77*100/G77-100</f>
        <v>#DIV/0!</v>
      </c>
      <c r="Q77" s="13" t="n">
        <v>38313</v>
      </c>
      <c r="R77" s="13" t="n">
        <v>0</v>
      </c>
      <c r="S77" s="14" t="n">
        <f aca="false">R77/Q77</f>
        <v>0</v>
      </c>
      <c r="T77" s="15" t="n">
        <f aca="false">Q77*100/K77-100</f>
        <v>0.162087265692406</v>
      </c>
      <c r="U77" s="15" t="e">
        <f aca="false">R77*100/L77-100</f>
        <v>#DIV/0!</v>
      </c>
      <c r="V77" s="15" t="e">
        <f aca="false">S77*100/M77-100</f>
        <v>#DIV/0!</v>
      </c>
      <c r="W77" s="13" t="n">
        <v>37976</v>
      </c>
      <c r="X77" s="13" t="n">
        <v>0</v>
      </c>
      <c r="Y77" s="16" t="n">
        <f aca="false">X77/W77</f>
        <v>0</v>
      </c>
      <c r="Z77" s="15" t="n">
        <f aca="false">W77*100/Q77-100</f>
        <v>-0.879597003628007</v>
      </c>
      <c r="AA77" s="15" t="e">
        <f aca="false">X77*100/R77-100</f>
        <v>#DIV/0!</v>
      </c>
      <c r="AB77" s="15" t="e">
        <f aca="false">Y77*100/S77-100</f>
        <v>#DIV/0!</v>
      </c>
      <c r="AC77" s="13" t="n">
        <v>37433</v>
      </c>
      <c r="AD77" s="13"/>
      <c r="AE77" s="16" t="n">
        <f aca="false">AD77/AC77</f>
        <v>0</v>
      </c>
      <c r="AF77" s="15" t="n">
        <f aca="false">AC77*100/W77-100</f>
        <v>-1.42985043185169</v>
      </c>
      <c r="AG77" s="15" t="e">
        <f aca="false">AD77*100/X77-100</f>
        <v>#DIV/0!</v>
      </c>
      <c r="AH77" s="15" t="e">
        <f aca="false">AE77*100/Y77-100</f>
        <v>#DIV/0!</v>
      </c>
      <c r="AI77" s="13" t="n">
        <v>37656</v>
      </c>
      <c r="AJ77" s="13" t="n">
        <v>0</v>
      </c>
      <c r="AK77" s="16" t="n">
        <f aca="false">AJ77/AI77</f>
        <v>0</v>
      </c>
      <c r="AL77" s="15" t="n">
        <f aca="false">AI77*100/AC77-100</f>
        <v>0.595731039457164</v>
      </c>
      <c r="AM77" s="15" t="e">
        <f aca="false">AJ77*100/AD77-100</f>
        <v>#DIV/0!</v>
      </c>
      <c r="AN77" s="15" t="e">
        <f aca="false">AK77*100/AE77-100</f>
        <v>#DIV/0!</v>
      </c>
      <c r="AO77" s="13" t="n">
        <v>37621</v>
      </c>
      <c r="AP77" s="13" t="n">
        <v>0</v>
      </c>
      <c r="AQ77" s="16" t="n">
        <f aca="false">AP77/AO77</f>
        <v>0</v>
      </c>
      <c r="AR77" s="15" t="n">
        <f aca="false">AO77*100/AI77-100</f>
        <v>-0.0929466751646544</v>
      </c>
      <c r="AS77" s="15" t="e">
        <f aca="false">AP77*100/AJ77-100</f>
        <v>#DIV/0!</v>
      </c>
      <c r="AT77" s="15" t="e">
        <f aca="false">AQ77*100/AK77-100</f>
        <v>#DIV/0!</v>
      </c>
      <c r="AU77" s="17"/>
      <c r="AV77" s="18" t="n">
        <v>36719</v>
      </c>
      <c r="AW77" s="19" t="n">
        <v>0</v>
      </c>
      <c r="AX77" s="16" t="n">
        <f aca="false">AW77/AV77</f>
        <v>0</v>
      </c>
      <c r="AY77" s="15" t="n">
        <f aca="false">AV77*100/AO77-100</f>
        <v>-2.39759708673347</v>
      </c>
      <c r="AZ77" s="15" t="s">
        <v>30</v>
      </c>
      <c r="BA77" s="15" t="e">
        <f aca="false">AX77*100/AQ77-100</f>
        <v>#DIV/0!</v>
      </c>
      <c r="BB77" s="18" t="n">
        <v>36784</v>
      </c>
      <c r="BC77" s="20"/>
      <c r="BD77" s="16" t="n">
        <f aca="false">BC77/BB77</f>
        <v>0</v>
      </c>
      <c r="BE77" s="15" t="n">
        <f aca="false">BB77*100/AV77-100</f>
        <v>0.1770200713527</v>
      </c>
      <c r="BF77" s="15" t="e">
        <f aca="false">BC77*100/AW77-100</f>
        <v>#DIV/0!</v>
      </c>
      <c r="BG77" s="15" t="e">
        <f aca="false">BD77*100/AX77-100</f>
        <v>#DIV/0!</v>
      </c>
      <c r="BH77" s="13" t="n">
        <v>36616</v>
      </c>
      <c r="BI77" s="21"/>
      <c r="BJ77" s="16" t="n">
        <f aca="false">BI77/BH77</f>
        <v>0</v>
      </c>
      <c r="BK77" s="15" t="n">
        <f aca="false">BH77*100/BB77-100</f>
        <v>-0.456720313179645</v>
      </c>
      <c r="BL77" s="15" t="e">
        <f aca="false">BI77*100/BC77-100</f>
        <v>#DIV/0!</v>
      </c>
      <c r="BM77" s="15" t="e">
        <f aca="false">BJ77*100/BD77-100</f>
        <v>#DIV/0!</v>
      </c>
      <c r="BN77" s="22" t="n">
        <v>36717</v>
      </c>
      <c r="BO77" s="20"/>
      <c r="BP77" s="16" t="n">
        <f aca="false">BO77/BN77</f>
        <v>0</v>
      </c>
      <c r="BQ77" s="15" t="n">
        <f aca="false">BN77*100/BH77-100</f>
        <v>0.275835700240336</v>
      </c>
      <c r="BR77" s="15" t="e">
        <f aca="false">BO77*100/BI77-100</f>
        <v>#DIV/0!</v>
      </c>
      <c r="BS77" s="15" t="e">
        <f aca="false">BP77*100/BJ77-100</f>
        <v>#DIV/0!</v>
      </c>
      <c r="BT77" s="23" t="n">
        <v>36361</v>
      </c>
      <c r="BU77" s="20"/>
      <c r="BV77" s="16" t="n">
        <f aca="false">BU77/BT77</f>
        <v>0</v>
      </c>
      <c r="BW77" s="15" t="n">
        <f aca="false">BT77*100/BN77-100</f>
        <v>-0.969578124574454</v>
      </c>
      <c r="BX77" s="15" t="e">
        <f aca="false">BU77*100/BO77-100</f>
        <v>#DIV/0!</v>
      </c>
      <c r="BY77" s="15" t="e">
        <f aca="false">BV77*100/BP77-100</f>
        <v>#DIV/0!</v>
      </c>
      <c r="BZ77" s="13" t="n">
        <v>35964</v>
      </c>
      <c r="CA77" s="20"/>
      <c r="CB77" s="16" t="n">
        <f aca="false">CA77/BZ77</f>
        <v>0</v>
      </c>
      <c r="CC77" s="15" t="n">
        <f aca="false">BZ77*100/BT77-100</f>
        <v>-1.09182915761393</v>
      </c>
      <c r="CD77" s="15" t="e">
        <f aca="false">CA77*100/BU77-100</f>
        <v>#DIV/0!</v>
      </c>
      <c r="CE77" s="15" t="e">
        <f aca="false">CB77*100/BV77-100</f>
        <v>#DIV/0!</v>
      </c>
      <c r="CF77" s="22" t="n">
        <v>35475</v>
      </c>
      <c r="CG77" s="20" t="n">
        <v>0</v>
      </c>
      <c r="CH77" s="16" t="n">
        <f aca="false">CG77/CF77</f>
        <v>0</v>
      </c>
      <c r="CI77" s="15" t="n">
        <f aca="false">CF77*100/BZ77-100</f>
        <v>-1.35969302635969</v>
      </c>
      <c r="CJ77" s="15" t="e">
        <f aca="false">CG77*100/CA77-100</f>
        <v>#DIV/0!</v>
      </c>
      <c r="CK77" s="15" t="e">
        <f aca="false">CH77*100/CB77-100</f>
        <v>#DIV/0!</v>
      </c>
      <c r="CL77" s="22" t="n">
        <v>35170</v>
      </c>
      <c r="CM77" s="20" t="n">
        <v>0</v>
      </c>
      <c r="CN77" s="16" t="n">
        <f aca="false">CM77/CL77</f>
        <v>0</v>
      </c>
      <c r="CO77" s="15" t="n">
        <f aca="false">CL77*100/CF77-100</f>
        <v>-0.859760394644113</v>
      </c>
      <c r="CP77" s="15" t="e">
        <f aca="false">CM77*100/CG77-100</f>
        <v>#DIV/0!</v>
      </c>
      <c r="CQ77" s="15" t="e">
        <f aca="false">CN77*100/CH77-100</f>
        <v>#DIV/0!</v>
      </c>
      <c r="CR77" s="22" t="n">
        <v>34778</v>
      </c>
      <c r="CS77" s="20" t="n">
        <v>0</v>
      </c>
      <c r="CT77" s="16" t="n">
        <f aca="false">CS77/CR77</f>
        <v>0</v>
      </c>
      <c r="CU77" s="15" t="n">
        <f aca="false">CR77*100/CL77-100</f>
        <v>-1.1145862951379</v>
      </c>
      <c r="CV77" s="15" t="e">
        <f aca="false">CS77*100/CM77-100</f>
        <v>#DIV/0!</v>
      </c>
      <c r="CW77" s="15" t="e">
        <f aca="false">CT77*100/CN77-100</f>
        <v>#DIV/0!</v>
      </c>
      <c r="CX77" s="22" t="n">
        <v>34474</v>
      </c>
      <c r="CY77" s="20" t="n">
        <v>0</v>
      </c>
      <c r="CZ77" s="16" t="n">
        <f aca="false">CY77/CX77</f>
        <v>0</v>
      </c>
      <c r="DA77" s="15" t="n">
        <f aca="false">CX77*100/CR77-100</f>
        <v>-0.874115820346191</v>
      </c>
      <c r="DB77" s="15" t="e">
        <f aca="false">CY77*100/CS77-100</f>
        <v>#DIV/0!</v>
      </c>
      <c r="DC77" s="15" t="e">
        <f aca="false">CZ77*100/CT77-100</f>
        <v>#DIV/0!</v>
      </c>
      <c r="DD77" s="22" t="n">
        <v>34483</v>
      </c>
      <c r="DE77" s="20" t="n">
        <v>0</v>
      </c>
      <c r="DF77" s="16" t="n">
        <f aca="false">DE77/DD77</f>
        <v>0</v>
      </c>
      <c r="DG77" s="15" t="n">
        <f aca="false">DD77*100/CX77-100</f>
        <v>0.0261066310842892</v>
      </c>
      <c r="DH77" s="15" t="e">
        <f aca="false">DE77*100/CY77-100</f>
        <v>#DIV/0!</v>
      </c>
      <c r="DI77" s="15" t="e">
        <f aca="false">DF77*100/CZ77-100</f>
        <v>#DIV/0!</v>
      </c>
      <c r="DJ77" s="22" t="n">
        <v>33823</v>
      </c>
      <c r="DK77" s="20" t="n">
        <v>0</v>
      </c>
      <c r="DL77" s="16" t="n">
        <f aca="false">DK77/DJ77</f>
        <v>0</v>
      </c>
      <c r="DM77" s="15" t="n">
        <f aca="false">DJ77*100/DD77-100</f>
        <v>-1.91398660209379</v>
      </c>
      <c r="DN77" s="15" t="e">
        <f aca="false">DK77*100/DE77-100</f>
        <v>#DIV/0!</v>
      </c>
      <c r="DO77" s="15" t="e">
        <f aca="false">DL77*100/DF77-100</f>
        <v>#DIV/0!</v>
      </c>
      <c r="DP77" s="22" t="n">
        <v>33904</v>
      </c>
      <c r="DQ77" s="20" t="n">
        <v>0</v>
      </c>
      <c r="DR77" s="16" t="n">
        <f aca="false">DQ77/DP77</f>
        <v>0</v>
      </c>
      <c r="DS77" s="15" t="n">
        <f aca="false">DP77*100/DJ77-100</f>
        <v>0.23948200928362</v>
      </c>
      <c r="DT77" s="15" t="e">
        <f aca="false">DQ77*100/DK77-100</f>
        <v>#DIV/0!</v>
      </c>
      <c r="DU77" s="15" t="e">
        <f aca="false">DR77*100/DL77-100</f>
        <v>#DIV/0!</v>
      </c>
      <c r="DV77" s="22" t="n">
        <v>33498</v>
      </c>
      <c r="DW77" s="20" t="n">
        <v>0</v>
      </c>
      <c r="DX77" s="16" t="n">
        <f aca="false">DW77/DV77</f>
        <v>0</v>
      </c>
      <c r="DY77" s="15" t="n">
        <f aca="false">DV77*100/DP77-100</f>
        <v>-1.19749882019821</v>
      </c>
      <c r="DZ77" s="15" t="e">
        <f aca="false">DW77*100/DQ77-100</f>
        <v>#DIV/0!</v>
      </c>
      <c r="EA77" s="15" t="e">
        <f aca="false">DX77*100/DR77-100</f>
        <v>#DIV/0!</v>
      </c>
      <c r="EB77" s="22" t="n">
        <v>33060</v>
      </c>
      <c r="EC77" s="20" t="n">
        <v>0</v>
      </c>
      <c r="ED77" s="16" t="n">
        <f aca="false">EC77/EB77</f>
        <v>0</v>
      </c>
      <c r="EE77" s="15" t="n">
        <f aca="false">EB77*100/DV77-100</f>
        <v>-1.30754074870141</v>
      </c>
      <c r="EF77" s="15" t="e">
        <f aca="false">EC77*100/DW77-100</f>
        <v>#DIV/0!</v>
      </c>
      <c r="EG77" s="15" t="e">
        <f aca="false">ED77*100/DX77-100</f>
        <v>#DIV/0!</v>
      </c>
      <c r="EH77" s="22"/>
      <c r="EI77" s="20"/>
      <c r="EJ77" s="16" t="e">
        <f aca="false">EI77/EH77</f>
        <v>#DIV/0!</v>
      </c>
      <c r="EK77" s="15" t="n">
        <f aca="false">EH77*100/EB77-100</f>
        <v>-100</v>
      </c>
      <c r="EL77" s="15" t="e">
        <f aca="false">EI77*100/EC77-100</f>
        <v>#DIV/0!</v>
      </c>
      <c r="EM77" s="15" t="e">
        <f aca="false">EJ77*100/ED77-100</f>
        <v>#DIV/0!</v>
      </c>
      <c r="EN77" s="22"/>
      <c r="EO77" s="20"/>
      <c r="EP77" s="16" t="e">
        <f aca="false">EO77/EN77</f>
        <v>#DIV/0!</v>
      </c>
      <c r="EQ77" s="15" t="e">
        <f aca="false">EN77*100/EH77-100</f>
        <v>#DIV/0!</v>
      </c>
      <c r="ER77" s="15" t="e">
        <f aca="false">EO77*100/EI77-100</f>
        <v>#DIV/0!</v>
      </c>
      <c r="ES77" s="15" t="e">
        <f aca="false">EP77*100/EJ77-100</f>
        <v>#DIV/0!</v>
      </c>
    </row>
    <row r="78" customFormat="false" ht="12" hidden="false" customHeight="false" outlineLevel="0" collapsed="false">
      <c r="A78" s="2" t="s">
        <v>105</v>
      </c>
      <c r="B78" s="13" t="n">
        <v>465</v>
      </c>
      <c r="C78" s="13" t="n">
        <v>0</v>
      </c>
      <c r="D78" s="14" t="n">
        <f aca="false">C78/B78</f>
        <v>0</v>
      </c>
      <c r="E78" s="13" t="n">
        <v>644</v>
      </c>
      <c r="F78" s="13" t="n">
        <v>0</v>
      </c>
      <c r="G78" s="14" t="n">
        <f aca="false">F78/E78</f>
        <v>0</v>
      </c>
      <c r="H78" s="15" t="n">
        <f aca="false">E78*100/B78-100</f>
        <v>38.494623655914</v>
      </c>
      <c r="I78" s="15" t="e">
        <f aca="false">F78*100/C78-100</f>
        <v>#DIV/0!</v>
      </c>
      <c r="J78" s="15" t="e">
        <f aca="false">G78*100/D78-100</f>
        <v>#DIV/0!</v>
      </c>
      <c r="K78" s="13" t="n">
        <v>814</v>
      </c>
      <c r="L78" s="13" t="n">
        <v>0</v>
      </c>
      <c r="M78" s="14" t="n">
        <f aca="false">L78/K78</f>
        <v>0</v>
      </c>
      <c r="N78" s="15" t="n">
        <f aca="false">K78*100/E78-100</f>
        <v>26.3975155279503</v>
      </c>
      <c r="O78" s="15" t="e">
        <f aca="false">L78*100/F78-100</f>
        <v>#DIV/0!</v>
      </c>
      <c r="P78" s="15" t="e">
        <f aca="false">M78*100/G78-100</f>
        <v>#DIV/0!</v>
      </c>
      <c r="Q78" s="13" t="n">
        <v>1017</v>
      </c>
      <c r="R78" s="13" t="n">
        <v>0</v>
      </c>
      <c r="S78" s="14" t="n">
        <f aca="false">R78/Q78</f>
        <v>0</v>
      </c>
      <c r="T78" s="15" t="n">
        <f aca="false">Q78*100/K78-100</f>
        <v>24.9385749385749</v>
      </c>
      <c r="U78" s="15" t="e">
        <f aca="false">R78*100/L78-100</f>
        <v>#DIV/0!</v>
      </c>
      <c r="V78" s="15" t="e">
        <f aca="false">S78*100/M78-100</f>
        <v>#DIV/0!</v>
      </c>
      <c r="W78" s="13" t="n">
        <v>1147</v>
      </c>
      <c r="X78" s="13" t="n">
        <v>0</v>
      </c>
      <c r="Y78" s="16" t="n">
        <f aca="false">X78/W78</f>
        <v>0</v>
      </c>
      <c r="Z78" s="15" t="n">
        <f aca="false">W78*100/Q78-100</f>
        <v>12.7826941986234</v>
      </c>
      <c r="AA78" s="15" t="e">
        <f aca="false">X78*100/R78-100</f>
        <v>#DIV/0!</v>
      </c>
      <c r="AB78" s="15" t="e">
        <f aca="false">Y78*100/S78-100</f>
        <v>#DIV/0!</v>
      </c>
      <c r="AC78" s="13" t="n">
        <v>1215</v>
      </c>
      <c r="AD78" s="13"/>
      <c r="AE78" s="16" t="n">
        <f aca="false">AD78/AC78</f>
        <v>0</v>
      </c>
      <c r="AF78" s="15" t="n">
        <f aca="false">AC78*100/W78-100</f>
        <v>5.92850915431561</v>
      </c>
      <c r="AG78" s="15" t="e">
        <f aca="false">AD78*100/X78-100</f>
        <v>#DIV/0!</v>
      </c>
      <c r="AH78" s="15" t="e">
        <f aca="false">AE78*100/Y78-100</f>
        <v>#DIV/0!</v>
      </c>
      <c r="AI78" s="13" t="n">
        <v>1316</v>
      </c>
      <c r="AJ78" s="13" t="n">
        <v>0</v>
      </c>
      <c r="AK78" s="16" t="n">
        <f aca="false">AJ78/AI78</f>
        <v>0</v>
      </c>
      <c r="AL78" s="15" t="n">
        <f aca="false">AI78*100/AC78-100</f>
        <v>8.31275720164609</v>
      </c>
      <c r="AM78" s="15" t="e">
        <f aca="false">AJ78*100/AD78-100</f>
        <v>#DIV/0!</v>
      </c>
      <c r="AN78" s="15" t="e">
        <f aca="false">AK78*100/AE78-100</f>
        <v>#DIV/0!</v>
      </c>
      <c r="AO78" s="13" t="n">
        <v>1392</v>
      </c>
      <c r="AP78" s="13" t="n">
        <v>0</v>
      </c>
      <c r="AQ78" s="16" t="n">
        <f aca="false">AP78/AO78</f>
        <v>0</v>
      </c>
      <c r="AR78" s="15" t="n">
        <f aca="false">AO78*100/AI78-100</f>
        <v>5.77507598784194</v>
      </c>
      <c r="AS78" s="15" t="e">
        <f aca="false">AP78*100/AJ78-100</f>
        <v>#DIV/0!</v>
      </c>
      <c r="AT78" s="15" t="e">
        <f aca="false">AQ78*100/AK78-100</f>
        <v>#DIV/0!</v>
      </c>
      <c r="AU78" s="17"/>
      <c r="AV78" s="18" t="n">
        <v>1727</v>
      </c>
      <c r="AW78" s="19" t="n">
        <v>0</v>
      </c>
      <c r="AX78" s="16" t="n">
        <f aca="false">AW78/AV78</f>
        <v>0</v>
      </c>
      <c r="AY78" s="15" t="n">
        <f aca="false">AV78*100/AO78-100</f>
        <v>24.066091954023</v>
      </c>
      <c r="AZ78" s="15" t="s">
        <v>30</v>
      </c>
      <c r="BA78" s="15" t="e">
        <f aca="false">AX78*100/AQ78-100</f>
        <v>#DIV/0!</v>
      </c>
      <c r="BB78" s="18" t="n">
        <v>1773</v>
      </c>
      <c r="BC78" s="20"/>
      <c r="BD78" s="16" t="n">
        <f aca="false">BC78/BB78</f>
        <v>0</v>
      </c>
      <c r="BE78" s="15" t="n">
        <f aca="false">BB78*100/AV78-100</f>
        <v>2.66357845975681</v>
      </c>
      <c r="BF78" s="15" t="e">
        <f aca="false">BC78*100/AW78-100</f>
        <v>#DIV/0!</v>
      </c>
      <c r="BG78" s="15" t="e">
        <f aca="false">BD78*100/AX78-100</f>
        <v>#DIV/0!</v>
      </c>
      <c r="BH78" s="13" t="n">
        <v>1980</v>
      </c>
      <c r="BI78" s="21"/>
      <c r="BJ78" s="16" t="n">
        <f aca="false">BI78/BH78</f>
        <v>0</v>
      </c>
      <c r="BK78" s="15" t="n">
        <f aca="false">BH78*100/BB78-100</f>
        <v>11.6751269035533</v>
      </c>
      <c r="BL78" s="15" t="e">
        <f aca="false">BI78*100/BC78-100</f>
        <v>#DIV/0!</v>
      </c>
      <c r="BM78" s="15" t="e">
        <f aca="false">BJ78*100/BD78-100</f>
        <v>#DIV/0!</v>
      </c>
      <c r="BN78" s="22" t="n">
        <v>2113</v>
      </c>
      <c r="BO78" s="20"/>
      <c r="BP78" s="16" t="n">
        <f aca="false">BO78/BN78</f>
        <v>0</v>
      </c>
      <c r="BQ78" s="15" t="n">
        <f aca="false">BN78*100/BH78-100</f>
        <v>6.71717171717172</v>
      </c>
      <c r="BR78" s="15" t="e">
        <f aca="false">BO78*100/BI78-100</f>
        <v>#DIV/0!</v>
      </c>
      <c r="BS78" s="15" t="e">
        <f aca="false">BP78*100/BJ78-100</f>
        <v>#DIV/0!</v>
      </c>
      <c r="BT78" s="23" t="n">
        <v>2224</v>
      </c>
      <c r="BU78" s="20"/>
      <c r="BV78" s="16" t="n">
        <f aca="false">BU78/BT78</f>
        <v>0</v>
      </c>
      <c r="BW78" s="15" t="n">
        <f aca="false">BT78*100/BN78-100</f>
        <v>5.25319451017511</v>
      </c>
      <c r="BX78" s="15" t="e">
        <f aca="false">BU78*100/BO78-100</f>
        <v>#DIV/0!</v>
      </c>
      <c r="BY78" s="15" t="e">
        <f aca="false">BV78*100/BP78-100</f>
        <v>#DIV/0!</v>
      </c>
      <c r="BZ78" s="13" t="n">
        <v>2276</v>
      </c>
      <c r="CA78" s="20"/>
      <c r="CB78" s="16" t="n">
        <f aca="false">CA78/BZ78</f>
        <v>0</v>
      </c>
      <c r="CC78" s="15" t="n">
        <f aca="false">BZ78*100/BT78-100</f>
        <v>2.33812949640287</v>
      </c>
      <c r="CD78" s="15" t="e">
        <f aca="false">CA78*100/BU78-100</f>
        <v>#DIV/0!</v>
      </c>
      <c r="CE78" s="15" t="e">
        <f aca="false">CB78*100/BV78-100</f>
        <v>#DIV/0!</v>
      </c>
      <c r="CF78" s="22" t="n">
        <v>2345</v>
      </c>
      <c r="CG78" s="20" t="n">
        <v>0</v>
      </c>
      <c r="CH78" s="16" t="n">
        <f aca="false">CG78/CF78</f>
        <v>0</v>
      </c>
      <c r="CI78" s="15" t="n">
        <f aca="false">CF78*100/BZ78-100</f>
        <v>3.03163444639719</v>
      </c>
      <c r="CJ78" s="15" t="e">
        <f aca="false">CG78*100/CA78-100</f>
        <v>#DIV/0!</v>
      </c>
      <c r="CK78" s="15" t="e">
        <f aca="false">CH78*100/CB78-100</f>
        <v>#DIV/0!</v>
      </c>
      <c r="CL78" s="22" t="n">
        <v>2456</v>
      </c>
      <c r="CM78" s="20" t="n">
        <v>0</v>
      </c>
      <c r="CN78" s="16" t="n">
        <f aca="false">CM78/CL78</f>
        <v>0</v>
      </c>
      <c r="CO78" s="15" t="n">
        <f aca="false">CL78*100/CF78-100</f>
        <v>4.73347547974414</v>
      </c>
      <c r="CP78" s="15" t="e">
        <f aca="false">CM78*100/CG78-100</f>
        <v>#DIV/0!</v>
      </c>
      <c r="CQ78" s="15" t="e">
        <f aca="false">CN78*100/CH78-100</f>
        <v>#DIV/0!</v>
      </c>
      <c r="CR78" s="22" t="n">
        <v>2554</v>
      </c>
      <c r="CS78" s="20" t="n">
        <v>0</v>
      </c>
      <c r="CT78" s="16" t="n">
        <f aca="false">CS78/CR78</f>
        <v>0</v>
      </c>
      <c r="CU78" s="15" t="n">
        <f aca="false">CR78*100/CL78-100</f>
        <v>3.99022801302931</v>
      </c>
      <c r="CV78" s="15" t="e">
        <f aca="false">CS78*100/CM78-100</f>
        <v>#DIV/0!</v>
      </c>
      <c r="CW78" s="15" t="e">
        <f aca="false">CT78*100/CN78-100</f>
        <v>#DIV/0!</v>
      </c>
      <c r="CX78" s="22" t="n">
        <v>2659</v>
      </c>
      <c r="CY78" s="20" t="n">
        <v>0</v>
      </c>
      <c r="CZ78" s="16" t="n">
        <f aca="false">CY78/CX78</f>
        <v>0</v>
      </c>
      <c r="DA78" s="15" t="n">
        <f aca="false">CX78*100/CR78-100</f>
        <v>4.11119812059515</v>
      </c>
      <c r="DB78" s="15" t="e">
        <f aca="false">CY78*100/CS78-100</f>
        <v>#DIV/0!</v>
      </c>
      <c r="DC78" s="15" t="e">
        <f aca="false">CZ78*100/CT78-100</f>
        <v>#DIV/0!</v>
      </c>
      <c r="DD78" s="22" t="n">
        <v>2901</v>
      </c>
      <c r="DE78" s="20" t="n">
        <v>0</v>
      </c>
      <c r="DF78" s="16" t="n">
        <f aca="false">DE78/DD78</f>
        <v>0</v>
      </c>
      <c r="DG78" s="15" t="n">
        <f aca="false">DD78*100/CX78-100</f>
        <v>9.10116585182399</v>
      </c>
      <c r="DH78" s="15" t="e">
        <f aca="false">DE78*100/CY78-100</f>
        <v>#DIV/0!</v>
      </c>
      <c r="DI78" s="15" t="e">
        <f aca="false">DF78*100/CZ78-100</f>
        <v>#DIV/0!</v>
      </c>
      <c r="DJ78" s="22" t="n">
        <v>2893</v>
      </c>
      <c r="DK78" s="20" t="n">
        <v>0</v>
      </c>
      <c r="DL78" s="16" t="n">
        <f aca="false">DK78/DJ78</f>
        <v>0</v>
      </c>
      <c r="DM78" s="15" t="n">
        <f aca="false">DJ78*100/DD78-100</f>
        <v>-0.275766976904521</v>
      </c>
      <c r="DN78" s="15" t="e">
        <f aca="false">DK78*100/DE78-100</f>
        <v>#DIV/0!</v>
      </c>
      <c r="DO78" s="15" t="e">
        <f aca="false">DL78*100/DF78-100</f>
        <v>#DIV/0!</v>
      </c>
      <c r="DP78" s="22" t="n">
        <v>3153</v>
      </c>
      <c r="DQ78" s="20" t="n">
        <v>0</v>
      </c>
      <c r="DR78" s="16" t="n">
        <f aca="false">DQ78/DP78</f>
        <v>0</v>
      </c>
      <c r="DS78" s="15" t="n">
        <f aca="false">DP78*100/DJ78-100</f>
        <v>8.98721050812306</v>
      </c>
      <c r="DT78" s="15" t="e">
        <f aca="false">DQ78*100/DK78-100</f>
        <v>#DIV/0!</v>
      </c>
      <c r="DU78" s="15" t="e">
        <f aca="false">DR78*100/DL78-100</f>
        <v>#DIV/0!</v>
      </c>
      <c r="DV78" s="22" t="n">
        <v>3302</v>
      </c>
      <c r="DW78" s="20" t="n">
        <v>0</v>
      </c>
      <c r="DX78" s="16" t="n">
        <f aca="false">DW78/DV78</f>
        <v>0</v>
      </c>
      <c r="DY78" s="15" t="n">
        <f aca="false">DV78*100/DP78-100</f>
        <v>4.7256581033936</v>
      </c>
      <c r="DZ78" s="15" t="e">
        <f aca="false">DW78*100/DQ78-100</f>
        <v>#DIV/0!</v>
      </c>
      <c r="EA78" s="15" t="e">
        <f aca="false">DX78*100/DR78-100</f>
        <v>#DIV/0!</v>
      </c>
      <c r="EB78" s="22" t="n">
        <v>3391</v>
      </c>
      <c r="EC78" s="20" t="n">
        <v>0</v>
      </c>
      <c r="ED78" s="16" t="n">
        <f aca="false">EC78/EB78</f>
        <v>0</v>
      </c>
      <c r="EE78" s="15" t="n">
        <f aca="false">EB78*100/DV78-100</f>
        <v>2.69533615990309</v>
      </c>
      <c r="EF78" s="15" t="e">
        <f aca="false">EC78*100/DW78-100</f>
        <v>#DIV/0!</v>
      </c>
      <c r="EG78" s="15" t="e">
        <f aca="false">ED78*100/DX78-100</f>
        <v>#DIV/0!</v>
      </c>
      <c r="EH78" s="22"/>
      <c r="EI78" s="20"/>
      <c r="EJ78" s="16" t="e">
        <f aca="false">EI78/EH78</f>
        <v>#DIV/0!</v>
      </c>
      <c r="EK78" s="15" t="n">
        <f aca="false">EH78*100/EB78-100</f>
        <v>-100</v>
      </c>
      <c r="EL78" s="15" t="e">
        <f aca="false">EI78*100/EC78-100</f>
        <v>#DIV/0!</v>
      </c>
      <c r="EM78" s="15" t="e">
        <f aca="false">EJ78*100/ED78-100</f>
        <v>#DIV/0!</v>
      </c>
      <c r="EN78" s="22"/>
      <c r="EO78" s="20"/>
      <c r="EP78" s="16" t="e">
        <f aca="false">EO78/EN78</f>
        <v>#DIV/0!</v>
      </c>
      <c r="EQ78" s="15" t="e">
        <f aca="false">EN78*100/EH78-100</f>
        <v>#DIV/0!</v>
      </c>
      <c r="ER78" s="15" t="e">
        <f aca="false">EO78*100/EI78-100</f>
        <v>#DIV/0!</v>
      </c>
      <c r="ES78" s="15" t="e">
        <f aca="false">EP78*100/EJ78-100</f>
        <v>#DIV/0!</v>
      </c>
    </row>
    <row r="79" customFormat="false" ht="12" hidden="false" customHeight="false" outlineLevel="0" collapsed="false">
      <c r="A79" s="2" t="s">
        <v>106</v>
      </c>
      <c r="B79" s="13" t="n">
        <v>5</v>
      </c>
      <c r="C79" s="13" t="n">
        <v>0</v>
      </c>
      <c r="D79" s="14" t="n">
        <f aca="false">C79/B79</f>
        <v>0</v>
      </c>
      <c r="E79" s="13" t="n">
        <v>6</v>
      </c>
      <c r="F79" s="13" t="n">
        <v>0</v>
      </c>
      <c r="G79" s="14" t="n">
        <f aca="false">F79/E79</f>
        <v>0</v>
      </c>
      <c r="H79" s="15" t="n">
        <f aca="false">E79*100/B79-100</f>
        <v>20</v>
      </c>
      <c r="I79" s="15" t="e">
        <f aca="false">F79*100/C79-100</f>
        <v>#DIV/0!</v>
      </c>
      <c r="J79" s="15" t="e">
        <f aca="false">G79*100/D79-100</f>
        <v>#DIV/0!</v>
      </c>
      <c r="K79" s="13" t="n">
        <v>9</v>
      </c>
      <c r="L79" s="13" t="n">
        <v>0</v>
      </c>
      <c r="M79" s="14" t="n">
        <f aca="false">L79/K79</f>
        <v>0</v>
      </c>
      <c r="N79" s="15" t="n">
        <f aca="false">K79*100/E79-100</f>
        <v>50</v>
      </c>
      <c r="O79" s="15" t="e">
        <f aca="false">L79*100/F79-100</f>
        <v>#DIV/0!</v>
      </c>
      <c r="P79" s="15" t="e">
        <f aca="false">M79*100/G79-100</f>
        <v>#DIV/0!</v>
      </c>
      <c r="Q79" s="13" t="n">
        <v>13</v>
      </c>
      <c r="R79" s="13" t="n">
        <v>0</v>
      </c>
      <c r="S79" s="14" t="n">
        <f aca="false">R79/Q79</f>
        <v>0</v>
      </c>
      <c r="T79" s="15" t="n">
        <f aca="false">Q79*100/K79-100</f>
        <v>44.4444444444445</v>
      </c>
      <c r="U79" s="15" t="e">
        <f aca="false">R79*100/L79-100</f>
        <v>#DIV/0!</v>
      </c>
      <c r="V79" s="15" t="e">
        <f aca="false">S79*100/M79-100</f>
        <v>#DIV/0!</v>
      </c>
      <c r="W79" s="13" t="n">
        <v>12</v>
      </c>
      <c r="X79" s="13" t="n">
        <v>0</v>
      </c>
      <c r="Y79" s="16" t="n">
        <f aca="false">X79/W79</f>
        <v>0</v>
      </c>
      <c r="Z79" s="15" t="n">
        <f aca="false">W79*100/Q79-100</f>
        <v>-7.69230769230769</v>
      </c>
      <c r="AA79" s="15" t="e">
        <f aca="false">X79*100/R79-100</f>
        <v>#DIV/0!</v>
      </c>
      <c r="AB79" s="15" t="e">
        <f aca="false">Y79*100/S79-100</f>
        <v>#DIV/0!</v>
      </c>
      <c r="AC79" s="13" t="n">
        <v>12</v>
      </c>
      <c r="AD79" s="13"/>
      <c r="AE79" s="16" t="n">
        <f aca="false">AD79/AC79</f>
        <v>0</v>
      </c>
      <c r="AF79" s="15" t="n">
        <f aca="false">AC79*100/W79-100</f>
        <v>0</v>
      </c>
      <c r="AG79" s="15" t="e">
        <f aca="false">AD79*100/X79-100</f>
        <v>#DIV/0!</v>
      </c>
      <c r="AH79" s="15" t="e">
        <f aca="false">AE79*100/Y79-100</f>
        <v>#DIV/0!</v>
      </c>
      <c r="AI79" s="13" t="n">
        <v>12</v>
      </c>
      <c r="AJ79" s="13" t="n">
        <v>0</v>
      </c>
      <c r="AK79" s="16" t="n">
        <f aca="false">AJ79/AI79</f>
        <v>0</v>
      </c>
      <c r="AL79" s="15" t="n">
        <f aca="false">AI79*100/AC79-100</f>
        <v>0</v>
      </c>
      <c r="AM79" s="15" t="e">
        <f aca="false">AJ79*100/AD79-100</f>
        <v>#DIV/0!</v>
      </c>
      <c r="AN79" s="15" t="e">
        <f aca="false">AK79*100/AE79-100</f>
        <v>#DIV/0!</v>
      </c>
      <c r="AO79" s="13" t="n">
        <v>13</v>
      </c>
      <c r="AP79" s="13" t="n">
        <v>0</v>
      </c>
      <c r="AQ79" s="16" t="n">
        <f aca="false">AP79/AO79</f>
        <v>0</v>
      </c>
      <c r="AR79" s="15" t="n">
        <f aca="false">AO79*100/AI79-100</f>
        <v>8.33333333333333</v>
      </c>
      <c r="AS79" s="15" t="e">
        <f aca="false">AP79*100/AJ79-100</f>
        <v>#DIV/0!</v>
      </c>
      <c r="AT79" s="15" t="e">
        <f aca="false">AQ79*100/AK79-100</f>
        <v>#DIV/0!</v>
      </c>
      <c r="AU79" s="17"/>
      <c r="AV79" s="18" t="n">
        <v>23</v>
      </c>
      <c r="AW79" s="19" t="n">
        <v>0</v>
      </c>
      <c r="AX79" s="16" t="n">
        <f aca="false">AW79/AV79</f>
        <v>0</v>
      </c>
      <c r="AY79" s="15" t="n">
        <f aca="false">AV79*100/AO79-100</f>
        <v>76.9230769230769</v>
      </c>
      <c r="AZ79" s="15" t="s">
        <v>30</v>
      </c>
      <c r="BA79" s="15" t="e">
        <f aca="false">AX79*100/AQ79-100</f>
        <v>#DIV/0!</v>
      </c>
      <c r="BB79" s="18" t="n">
        <v>25</v>
      </c>
      <c r="BC79" s="20"/>
      <c r="BD79" s="16" t="n">
        <f aca="false">BC79/BB79</f>
        <v>0</v>
      </c>
      <c r="BE79" s="15" t="n">
        <f aca="false">BB79*100/AV79-100</f>
        <v>8.69565217391305</v>
      </c>
      <c r="BF79" s="15" t="e">
        <f aca="false">BC79*100/AW79-100</f>
        <v>#DIV/0!</v>
      </c>
      <c r="BG79" s="15" t="e">
        <f aca="false">BD79*100/AX79-100</f>
        <v>#DIV/0!</v>
      </c>
      <c r="BH79" s="13" t="n">
        <v>23</v>
      </c>
      <c r="BI79" s="21"/>
      <c r="BJ79" s="16" t="n">
        <f aca="false">BI79/BH79</f>
        <v>0</v>
      </c>
      <c r="BK79" s="15" t="n">
        <f aca="false">BH79*100/BB79-100</f>
        <v>-8</v>
      </c>
      <c r="BL79" s="15" t="e">
        <f aca="false">BI79*100/BC79-100</f>
        <v>#DIV/0!</v>
      </c>
      <c r="BM79" s="15" t="e">
        <f aca="false">BJ79*100/BD79-100</f>
        <v>#DIV/0!</v>
      </c>
      <c r="BN79" s="22" t="n">
        <v>27</v>
      </c>
      <c r="BO79" s="20"/>
      <c r="BP79" s="16" t="n">
        <f aca="false">BO79/BN79</f>
        <v>0</v>
      </c>
      <c r="BQ79" s="15" t="n">
        <f aca="false">BN79*100/BH79-100</f>
        <v>17.3913043478261</v>
      </c>
      <c r="BR79" s="15" t="e">
        <f aca="false">BO79*100/BI79-100</f>
        <v>#DIV/0!</v>
      </c>
      <c r="BS79" s="15" t="e">
        <f aca="false">BP79*100/BJ79-100</f>
        <v>#DIV/0!</v>
      </c>
      <c r="BT79" s="23" t="n">
        <v>33</v>
      </c>
      <c r="BU79" s="20"/>
      <c r="BV79" s="16" t="n">
        <f aca="false">BU79/BT79</f>
        <v>0</v>
      </c>
      <c r="BW79" s="15" t="n">
        <f aca="false">BT79*100/BN79-100</f>
        <v>22.2222222222222</v>
      </c>
      <c r="BX79" s="15" t="e">
        <f aca="false">BU79*100/BO79-100</f>
        <v>#DIV/0!</v>
      </c>
      <c r="BY79" s="15" t="e">
        <f aca="false">BV79*100/BP79-100</f>
        <v>#DIV/0!</v>
      </c>
      <c r="BZ79" s="13" t="n">
        <v>34</v>
      </c>
      <c r="CA79" s="20"/>
      <c r="CB79" s="16" t="n">
        <f aca="false">CA79/BZ79</f>
        <v>0</v>
      </c>
      <c r="CC79" s="15" t="n">
        <f aca="false">BZ79*100/BT79-100</f>
        <v>3.03030303030303</v>
      </c>
      <c r="CD79" s="15" t="e">
        <f aca="false">CA79*100/BU79-100</f>
        <v>#DIV/0!</v>
      </c>
      <c r="CE79" s="15" t="e">
        <f aca="false">CB79*100/BV79-100</f>
        <v>#DIV/0!</v>
      </c>
      <c r="CF79" s="22" t="n">
        <v>32</v>
      </c>
      <c r="CG79" s="20" t="n">
        <v>0</v>
      </c>
      <c r="CH79" s="16" t="n">
        <f aca="false">CG79/CF79</f>
        <v>0</v>
      </c>
      <c r="CI79" s="15" t="n">
        <f aca="false">CF79*100/BZ79-100</f>
        <v>-5.88235294117646</v>
      </c>
      <c r="CJ79" s="15" t="e">
        <f aca="false">CG79*100/CA79-100</f>
        <v>#DIV/0!</v>
      </c>
      <c r="CK79" s="15" t="e">
        <f aca="false">CH79*100/CB79-100</f>
        <v>#DIV/0!</v>
      </c>
      <c r="CL79" s="22" t="n">
        <v>34</v>
      </c>
      <c r="CM79" s="20" t="n">
        <v>0</v>
      </c>
      <c r="CN79" s="16" t="n">
        <f aca="false">CM79/CL79</f>
        <v>0</v>
      </c>
      <c r="CO79" s="15" t="n">
        <f aca="false">CL79*100/CF79-100</f>
        <v>6.25</v>
      </c>
      <c r="CP79" s="15" t="e">
        <f aca="false">CM79*100/CG79-100</f>
        <v>#DIV/0!</v>
      </c>
      <c r="CQ79" s="15" t="e">
        <f aca="false">CN79*100/CH79-100</f>
        <v>#DIV/0!</v>
      </c>
      <c r="CR79" s="22" t="n">
        <v>39</v>
      </c>
      <c r="CS79" s="20" t="n">
        <v>0</v>
      </c>
      <c r="CT79" s="16" t="n">
        <f aca="false">CS79/CR79</f>
        <v>0</v>
      </c>
      <c r="CU79" s="15" t="n">
        <f aca="false">CR79*100/CL79-100</f>
        <v>14.7058823529412</v>
      </c>
      <c r="CV79" s="15" t="e">
        <f aca="false">CS79*100/CM79-100</f>
        <v>#DIV/0!</v>
      </c>
      <c r="CW79" s="15" t="e">
        <f aca="false">CT79*100/CN79-100</f>
        <v>#DIV/0!</v>
      </c>
      <c r="CX79" s="22" t="n">
        <v>40</v>
      </c>
      <c r="CY79" s="20" t="n">
        <v>0</v>
      </c>
      <c r="CZ79" s="16" t="n">
        <f aca="false">CY79/CX79</f>
        <v>0</v>
      </c>
      <c r="DA79" s="15" t="n">
        <f aca="false">CX79*100/CR79-100</f>
        <v>2.56410256410257</v>
      </c>
      <c r="DB79" s="15" t="e">
        <f aca="false">CY79*100/CS79-100</f>
        <v>#DIV/0!</v>
      </c>
      <c r="DC79" s="15" t="e">
        <f aca="false">CZ79*100/CT79-100</f>
        <v>#DIV/0!</v>
      </c>
      <c r="DD79" s="22" t="n">
        <v>40</v>
      </c>
      <c r="DE79" s="20" t="n">
        <v>0</v>
      </c>
      <c r="DF79" s="16" t="n">
        <f aca="false">DE79/DD79</f>
        <v>0</v>
      </c>
      <c r="DG79" s="15" t="n">
        <f aca="false">DD79*100/CX79-100</f>
        <v>0</v>
      </c>
      <c r="DH79" s="15" t="e">
        <f aca="false">DE79*100/CY79-100</f>
        <v>#DIV/0!</v>
      </c>
      <c r="DI79" s="15" t="e">
        <f aca="false">DF79*100/CZ79-100</f>
        <v>#DIV/0!</v>
      </c>
      <c r="DJ79" s="22" t="n">
        <v>38</v>
      </c>
      <c r="DK79" s="20" t="n">
        <v>0</v>
      </c>
      <c r="DL79" s="16" t="n">
        <f aca="false">DK79/DJ79</f>
        <v>0</v>
      </c>
      <c r="DM79" s="15" t="n">
        <f aca="false">DJ79*100/DD79-100</f>
        <v>-5</v>
      </c>
      <c r="DN79" s="15" t="e">
        <f aca="false">DK79*100/DE79-100</f>
        <v>#DIV/0!</v>
      </c>
      <c r="DO79" s="15" t="e">
        <f aca="false">DL79*100/DF79-100</f>
        <v>#DIV/0!</v>
      </c>
      <c r="DP79" s="22" t="n">
        <v>36</v>
      </c>
      <c r="DQ79" s="20" t="n">
        <v>0</v>
      </c>
      <c r="DR79" s="16" t="n">
        <f aca="false">DQ79/DP79</f>
        <v>0</v>
      </c>
      <c r="DS79" s="15" t="n">
        <f aca="false">DP79*100/DJ79-100</f>
        <v>-5.26315789473684</v>
      </c>
      <c r="DT79" s="15" t="e">
        <f aca="false">DQ79*100/DK79-100</f>
        <v>#DIV/0!</v>
      </c>
      <c r="DU79" s="15" t="e">
        <f aca="false">DR79*100/DL79-100</f>
        <v>#DIV/0!</v>
      </c>
      <c r="DV79" s="22" t="n">
        <v>33</v>
      </c>
      <c r="DW79" s="20" t="n">
        <v>0</v>
      </c>
      <c r="DX79" s="16" t="n">
        <f aca="false">DW79/DV79</f>
        <v>0</v>
      </c>
      <c r="DY79" s="15" t="n">
        <f aca="false">DV79*100/DP79-100</f>
        <v>-8.33333333333333</v>
      </c>
      <c r="DZ79" s="15" t="e">
        <f aca="false">DW79*100/DQ79-100</f>
        <v>#DIV/0!</v>
      </c>
      <c r="EA79" s="15" t="e">
        <f aca="false">DX79*100/DR79-100</f>
        <v>#DIV/0!</v>
      </c>
      <c r="EB79" s="22" t="n">
        <v>34</v>
      </c>
      <c r="EC79" s="20" t="n">
        <v>0</v>
      </c>
      <c r="ED79" s="16" t="n">
        <f aca="false">EC79/EB79</f>
        <v>0</v>
      </c>
      <c r="EE79" s="15" t="n">
        <f aca="false">EB79*100/DV79-100</f>
        <v>3.03030303030303</v>
      </c>
      <c r="EF79" s="15" t="e">
        <f aca="false">EC79*100/DW79-100</f>
        <v>#DIV/0!</v>
      </c>
      <c r="EG79" s="15" t="e">
        <f aca="false">ED79*100/DX79-100</f>
        <v>#DIV/0!</v>
      </c>
      <c r="EH79" s="22"/>
      <c r="EI79" s="20"/>
      <c r="EJ79" s="16" t="e">
        <f aca="false">EI79/EH79</f>
        <v>#DIV/0!</v>
      </c>
      <c r="EK79" s="15" t="n">
        <f aca="false">EH79*100/EB79-100</f>
        <v>-100</v>
      </c>
      <c r="EL79" s="15" t="e">
        <f aca="false">EI79*100/EC79-100</f>
        <v>#DIV/0!</v>
      </c>
      <c r="EM79" s="15" t="e">
        <f aca="false">EJ79*100/ED79-100</f>
        <v>#DIV/0!</v>
      </c>
      <c r="EN79" s="22"/>
      <c r="EO79" s="20"/>
      <c r="EP79" s="16" t="e">
        <f aca="false">EO79/EN79</f>
        <v>#DIV/0!</v>
      </c>
      <c r="EQ79" s="15" t="e">
        <f aca="false">EN79*100/EH79-100</f>
        <v>#DIV/0!</v>
      </c>
      <c r="ER79" s="15" t="e">
        <f aca="false">EO79*100/EI79-100</f>
        <v>#DIV/0!</v>
      </c>
      <c r="ES79" s="15" t="e">
        <f aca="false">EP79*100/EJ79-100</f>
        <v>#DIV/0!</v>
      </c>
    </row>
    <row r="80" customFormat="false" ht="12" hidden="false" customHeight="false" outlineLevel="0" collapsed="false">
      <c r="A80" s="2" t="s">
        <v>107</v>
      </c>
      <c r="B80" s="13" t="n">
        <v>3</v>
      </c>
      <c r="C80" s="13" t="n">
        <v>0</v>
      </c>
      <c r="D80" s="14" t="n">
        <f aca="false">C80/B80</f>
        <v>0</v>
      </c>
      <c r="E80" s="13" t="n">
        <v>2</v>
      </c>
      <c r="F80" s="13" t="n">
        <v>0</v>
      </c>
      <c r="G80" s="14" t="n">
        <f aca="false">F80/E80</f>
        <v>0</v>
      </c>
      <c r="H80" s="15" t="n">
        <f aca="false">E80*100/B80-100</f>
        <v>-33.3333333333333</v>
      </c>
      <c r="I80" s="15" t="e">
        <f aca="false">F80*100/C80-100</f>
        <v>#DIV/0!</v>
      </c>
      <c r="J80" s="15" t="e">
        <f aca="false">G80*100/D80-100</f>
        <v>#DIV/0!</v>
      </c>
      <c r="K80" s="13" t="n">
        <v>3</v>
      </c>
      <c r="L80" s="13" t="n">
        <v>0</v>
      </c>
      <c r="M80" s="14" t="n">
        <f aca="false">L80/K80</f>
        <v>0</v>
      </c>
      <c r="N80" s="15" t="n">
        <f aca="false">K80*100/E80-100</f>
        <v>50</v>
      </c>
      <c r="O80" s="15" t="e">
        <f aca="false">L80*100/F80-100</f>
        <v>#DIV/0!</v>
      </c>
      <c r="P80" s="15" t="e">
        <f aca="false">M80*100/G80-100</f>
        <v>#DIV/0!</v>
      </c>
      <c r="Q80" s="13" t="n">
        <v>4</v>
      </c>
      <c r="R80" s="13" t="n">
        <v>0</v>
      </c>
      <c r="S80" s="14" t="n">
        <f aca="false">R80/Q80</f>
        <v>0</v>
      </c>
      <c r="T80" s="15" t="n">
        <f aca="false">Q80*100/K80-100</f>
        <v>33.3333333333333</v>
      </c>
      <c r="U80" s="15" t="e">
        <f aca="false">R80*100/L80-100</f>
        <v>#DIV/0!</v>
      </c>
      <c r="V80" s="15" t="e">
        <f aca="false">S80*100/M80-100</f>
        <v>#DIV/0!</v>
      </c>
      <c r="W80" s="13" t="n">
        <v>4</v>
      </c>
      <c r="X80" s="13" t="n">
        <v>0</v>
      </c>
      <c r="Y80" s="16" t="n">
        <f aca="false">X80/W80</f>
        <v>0</v>
      </c>
      <c r="Z80" s="15" t="n">
        <f aca="false">W80*100/Q80-100</f>
        <v>0</v>
      </c>
      <c r="AA80" s="15" t="e">
        <f aca="false">X80*100/R80-100</f>
        <v>#DIV/0!</v>
      </c>
      <c r="AB80" s="15" t="e">
        <f aca="false">Y80*100/S80-100</f>
        <v>#DIV/0!</v>
      </c>
      <c r="AC80" s="13" t="n">
        <v>6</v>
      </c>
      <c r="AD80" s="13"/>
      <c r="AE80" s="16" t="n">
        <f aca="false">AD80/AC80</f>
        <v>0</v>
      </c>
      <c r="AF80" s="15" t="n">
        <f aca="false">AC80*100/W80-100</f>
        <v>50</v>
      </c>
      <c r="AG80" s="15" t="e">
        <f aca="false">AD80*100/X80-100</f>
        <v>#DIV/0!</v>
      </c>
      <c r="AH80" s="15" t="e">
        <f aca="false">AE80*100/Y80-100</f>
        <v>#DIV/0!</v>
      </c>
      <c r="AI80" s="13" t="n">
        <v>6</v>
      </c>
      <c r="AJ80" s="13" t="n">
        <v>0</v>
      </c>
      <c r="AK80" s="16" t="n">
        <f aca="false">AJ80/AI80</f>
        <v>0</v>
      </c>
      <c r="AL80" s="15" t="n">
        <f aca="false">AI80*100/AC80-100</f>
        <v>0</v>
      </c>
      <c r="AM80" s="15" t="e">
        <f aca="false">AJ80*100/AD80-100</f>
        <v>#DIV/0!</v>
      </c>
      <c r="AN80" s="15" t="e">
        <f aca="false">AK80*100/AE80-100</f>
        <v>#DIV/0!</v>
      </c>
      <c r="AO80" s="13" t="n">
        <v>8</v>
      </c>
      <c r="AP80" s="13" t="n">
        <v>0</v>
      </c>
      <c r="AQ80" s="16" t="n">
        <f aca="false">AP80/AO80</f>
        <v>0</v>
      </c>
      <c r="AR80" s="15" t="n">
        <f aca="false">AO80*100/AI80-100</f>
        <v>33.3333333333333</v>
      </c>
      <c r="AS80" s="15" t="e">
        <f aca="false">AP80*100/AJ80-100</f>
        <v>#DIV/0!</v>
      </c>
      <c r="AT80" s="15" t="e">
        <f aca="false">AQ80*100/AK80-100</f>
        <v>#DIV/0!</v>
      </c>
      <c r="AU80" s="17"/>
      <c r="AV80" s="18" t="n">
        <v>10</v>
      </c>
      <c r="AW80" s="19" t="n">
        <v>0</v>
      </c>
      <c r="AX80" s="16" t="n">
        <f aca="false">AW80/AV80</f>
        <v>0</v>
      </c>
      <c r="AY80" s="15" t="n">
        <f aca="false">AV80*100/AO80-100</f>
        <v>25</v>
      </c>
      <c r="AZ80" s="15" t="s">
        <v>30</v>
      </c>
      <c r="BA80" s="15" t="e">
        <f aca="false">AX80*100/AQ80-100</f>
        <v>#DIV/0!</v>
      </c>
      <c r="BB80" s="18" t="n">
        <v>11</v>
      </c>
      <c r="BC80" s="20"/>
      <c r="BD80" s="16" t="n">
        <f aca="false">BC80/BB80</f>
        <v>0</v>
      </c>
      <c r="BE80" s="15" t="n">
        <f aca="false">BB80*100/AV80-100</f>
        <v>10</v>
      </c>
      <c r="BF80" s="15" t="e">
        <f aca="false">BC80*100/AW80-100</f>
        <v>#DIV/0!</v>
      </c>
      <c r="BG80" s="15" t="e">
        <f aca="false">BD80*100/AX80-100</f>
        <v>#DIV/0!</v>
      </c>
      <c r="BH80" s="13" t="n">
        <v>14</v>
      </c>
      <c r="BI80" s="21"/>
      <c r="BJ80" s="16" t="n">
        <f aca="false">BI80/BH80</f>
        <v>0</v>
      </c>
      <c r="BK80" s="15" t="n">
        <f aca="false">BH80*100/BB80-100</f>
        <v>27.2727272727273</v>
      </c>
      <c r="BL80" s="15" t="e">
        <f aca="false">BI80*100/BC80-100</f>
        <v>#DIV/0!</v>
      </c>
      <c r="BM80" s="15" t="e">
        <f aca="false">BJ80*100/BD80-100</f>
        <v>#DIV/0!</v>
      </c>
      <c r="BN80" s="22" t="n">
        <v>15</v>
      </c>
      <c r="BO80" s="20"/>
      <c r="BP80" s="16" t="n">
        <f aca="false">BO80/BN80</f>
        <v>0</v>
      </c>
      <c r="BQ80" s="15" t="n">
        <f aca="false">BN80*100/BH80-100</f>
        <v>7.14285714285714</v>
      </c>
      <c r="BR80" s="15" t="e">
        <f aca="false">BO80*100/BI80-100</f>
        <v>#DIV/0!</v>
      </c>
      <c r="BS80" s="15" t="e">
        <f aca="false">BP80*100/BJ80-100</f>
        <v>#DIV/0!</v>
      </c>
      <c r="BT80" s="23" t="n">
        <v>17</v>
      </c>
      <c r="BU80" s="20"/>
      <c r="BV80" s="16" t="n">
        <f aca="false">BU80/BT80</f>
        <v>0</v>
      </c>
      <c r="BW80" s="15" t="n">
        <f aca="false">BT80*100/BN80-100</f>
        <v>13.3333333333333</v>
      </c>
      <c r="BX80" s="15" t="e">
        <f aca="false">BU80*100/BO80-100</f>
        <v>#DIV/0!</v>
      </c>
      <c r="BY80" s="15" t="e">
        <f aca="false">BV80*100/BP80-100</f>
        <v>#DIV/0!</v>
      </c>
      <c r="BZ80" s="13" t="n">
        <v>16</v>
      </c>
      <c r="CA80" s="20"/>
      <c r="CB80" s="16" t="n">
        <f aca="false">CA80/BZ80</f>
        <v>0</v>
      </c>
      <c r="CC80" s="15" t="n">
        <f aca="false">BZ80*100/BT80-100</f>
        <v>-5.88235294117646</v>
      </c>
      <c r="CD80" s="15" t="e">
        <f aca="false">CA80*100/BU80-100</f>
        <v>#DIV/0!</v>
      </c>
      <c r="CE80" s="15" t="e">
        <f aca="false">CB80*100/BV80-100</f>
        <v>#DIV/0!</v>
      </c>
      <c r="CF80" s="22" t="n">
        <v>15</v>
      </c>
      <c r="CG80" s="20" t="n">
        <v>0</v>
      </c>
      <c r="CH80" s="16" t="n">
        <f aca="false">CG80/CF80</f>
        <v>0</v>
      </c>
      <c r="CI80" s="15" t="n">
        <f aca="false">CF80*100/BZ80-100</f>
        <v>-6.25</v>
      </c>
      <c r="CJ80" s="15" t="e">
        <f aca="false">CG80*100/CA80-100</f>
        <v>#DIV/0!</v>
      </c>
      <c r="CK80" s="15" t="e">
        <f aca="false">CH80*100/CB80-100</f>
        <v>#DIV/0!</v>
      </c>
      <c r="CL80" s="22" t="n">
        <v>18</v>
      </c>
      <c r="CM80" s="20" t="n">
        <v>0</v>
      </c>
      <c r="CN80" s="16" t="n">
        <f aca="false">CM80/CL80</f>
        <v>0</v>
      </c>
      <c r="CO80" s="15" t="n">
        <f aca="false">CL80*100/CF80-100</f>
        <v>20</v>
      </c>
      <c r="CP80" s="15" t="e">
        <f aca="false">CM80*100/CG80-100</f>
        <v>#DIV/0!</v>
      </c>
      <c r="CQ80" s="15" t="e">
        <f aca="false">CN80*100/CH80-100</f>
        <v>#DIV/0!</v>
      </c>
      <c r="CR80" s="22" t="n">
        <v>20</v>
      </c>
      <c r="CS80" s="20" t="n">
        <v>0</v>
      </c>
      <c r="CT80" s="16" t="n">
        <f aca="false">CS80/CR80</f>
        <v>0</v>
      </c>
      <c r="CU80" s="15" t="n">
        <f aca="false">CR80*100/CL80-100</f>
        <v>11.1111111111111</v>
      </c>
      <c r="CV80" s="15" t="e">
        <f aca="false">CS80*100/CM80-100</f>
        <v>#DIV/0!</v>
      </c>
      <c r="CW80" s="15" t="e">
        <f aca="false">CT80*100/CN80-100</f>
        <v>#DIV/0!</v>
      </c>
      <c r="CX80" s="22" t="n">
        <v>21</v>
      </c>
      <c r="CY80" s="20" t="n">
        <v>0</v>
      </c>
      <c r="CZ80" s="16" t="n">
        <f aca="false">CY80/CX80</f>
        <v>0</v>
      </c>
      <c r="DA80" s="15" t="n">
        <f aca="false">CX80*100/CR80-100</f>
        <v>5</v>
      </c>
      <c r="DB80" s="15" t="e">
        <f aca="false">CY80*100/CS80-100</f>
        <v>#DIV/0!</v>
      </c>
      <c r="DC80" s="15" t="e">
        <f aca="false">CZ80*100/CT80-100</f>
        <v>#DIV/0!</v>
      </c>
      <c r="DD80" s="22" t="n">
        <v>24</v>
      </c>
      <c r="DE80" s="20" t="n">
        <v>0</v>
      </c>
      <c r="DF80" s="16" t="n">
        <f aca="false">DE80/DD80</f>
        <v>0</v>
      </c>
      <c r="DG80" s="15" t="n">
        <f aca="false">DD80*100/CX80-100</f>
        <v>14.2857142857143</v>
      </c>
      <c r="DH80" s="15" t="e">
        <f aca="false">DE80*100/CY80-100</f>
        <v>#DIV/0!</v>
      </c>
      <c r="DI80" s="15" t="e">
        <f aca="false">DF80*100/CZ80-100</f>
        <v>#DIV/0!</v>
      </c>
      <c r="DJ80" s="22" t="n">
        <v>27</v>
      </c>
      <c r="DK80" s="20" t="n">
        <v>0</v>
      </c>
      <c r="DL80" s="16" t="n">
        <f aca="false">DK80/DJ80</f>
        <v>0</v>
      </c>
      <c r="DM80" s="15" t="n">
        <f aca="false">DJ80*100/DD80-100</f>
        <v>12.5</v>
      </c>
      <c r="DN80" s="15" t="e">
        <f aca="false">DK80*100/DE80-100</f>
        <v>#DIV/0!</v>
      </c>
      <c r="DO80" s="15" t="e">
        <f aca="false">DL80*100/DF80-100</f>
        <v>#DIV/0!</v>
      </c>
      <c r="DP80" s="22" t="n">
        <v>29</v>
      </c>
      <c r="DQ80" s="20" t="n">
        <v>0</v>
      </c>
      <c r="DR80" s="16" t="n">
        <f aca="false">DQ80/DP80</f>
        <v>0</v>
      </c>
      <c r="DS80" s="15" t="n">
        <f aca="false">DP80*100/DJ80-100</f>
        <v>7.40740740740741</v>
      </c>
      <c r="DT80" s="15" t="e">
        <f aca="false">DQ80*100/DK80-100</f>
        <v>#DIV/0!</v>
      </c>
      <c r="DU80" s="15" t="e">
        <f aca="false">DR80*100/DL80-100</f>
        <v>#DIV/0!</v>
      </c>
      <c r="DV80" s="22" t="n">
        <v>30</v>
      </c>
      <c r="DW80" s="20" t="n">
        <v>0</v>
      </c>
      <c r="DX80" s="16" t="n">
        <f aca="false">DW80/DV80</f>
        <v>0</v>
      </c>
      <c r="DY80" s="15" t="n">
        <f aca="false">DV80*100/DP80-100</f>
        <v>3.44827586206897</v>
      </c>
      <c r="DZ80" s="15" t="e">
        <f aca="false">DW80*100/DQ80-100</f>
        <v>#DIV/0!</v>
      </c>
      <c r="EA80" s="15" t="e">
        <f aca="false">DX80*100/DR80-100</f>
        <v>#DIV/0!</v>
      </c>
      <c r="EB80" s="22" t="n">
        <v>33</v>
      </c>
      <c r="EC80" s="20" t="n">
        <v>0</v>
      </c>
      <c r="ED80" s="16" t="n">
        <f aca="false">EC80/EB80</f>
        <v>0</v>
      </c>
      <c r="EE80" s="15" t="n">
        <f aca="false">EB80*100/DV80-100</f>
        <v>10</v>
      </c>
      <c r="EF80" s="15" t="e">
        <f aca="false">EC80*100/DW80-100</f>
        <v>#DIV/0!</v>
      </c>
      <c r="EG80" s="15" t="e">
        <f aca="false">ED80*100/DX80-100</f>
        <v>#DIV/0!</v>
      </c>
      <c r="EH80" s="22"/>
      <c r="EI80" s="20"/>
      <c r="EJ80" s="16" t="e">
        <f aca="false">EI80/EH80</f>
        <v>#DIV/0!</v>
      </c>
      <c r="EK80" s="15" t="n">
        <f aca="false">EH80*100/EB80-100</f>
        <v>-100</v>
      </c>
      <c r="EL80" s="15" t="e">
        <f aca="false">EI80*100/EC80-100</f>
        <v>#DIV/0!</v>
      </c>
      <c r="EM80" s="15" t="e">
        <f aca="false">EJ80*100/ED80-100</f>
        <v>#DIV/0!</v>
      </c>
      <c r="EN80" s="22"/>
      <c r="EO80" s="20"/>
      <c r="EP80" s="16" t="e">
        <f aca="false">EO80/EN80</f>
        <v>#DIV/0!</v>
      </c>
      <c r="EQ80" s="15" t="e">
        <f aca="false">EN80*100/EH80-100</f>
        <v>#DIV/0!</v>
      </c>
      <c r="ER80" s="15" t="e">
        <f aca="false">EO80*100/EI80-100</f>
        <v>#DIV/0!</v>
      </c>
      <c r="ES80" s="15" t="e">
        <f aca="false">EP80*100/EJ80-100</f>
        <v>#DIV/0!</v>
      </c>
    </row>
    <row r="81" customFormat="false" ht="12" hidden="false" customHeight="false" outlineLevel="0" collapsed="false">
      <c r="A81" s="2" t="s">
        <v>108</v>
      </c>
      <c r="B81" s="13" t="n">
        <v>32</v>
      </c>
      <c r="C81" s="13" t="n">
        <v>0</v>
      </c>
      <c r="D81" s="14" t="n">
        <f aca="false">C81/B81</f>
        <v>0</v>
      </c>
      <c r="E81" s="13" t="n">
        <v>58</v>
      </c>
      <c r="F81" s="13" t="n">
        <v>0</v>
      </c>
      <c r="G81" s="14" t="n">
        <f aca="false">F81/E81</f>
        <v>0</v>
      </c>
      <c r="H81" s="15" t="n">
        <f aca="false">E81*100/B81-100</f>
        <v>81.25</v>
      </c>
      <c r="I81" s="15" t="e">
        <f aca="false">F81*100/C81-100</f>
        <v>#DIV/0!</v>
      </c>
      <c r="J81" s="15" t="e">
        <f aca="false">G81*100/D81-100</f>
        <v>#DIV/0!</v>
      </c>
      <c r="K81" s="13" t="n">
        <v>78</v>
      </c>
      <c r="L81" s="13" t="n">
        <v>0</v>
      </c>
      <c r="M81" s="14" t="n">
        <f aca="false">L81/K81</f>
        <v>0</v>
      </c>
      <c r="N81" s="15" t="n">
        <f aca="false">K81*100/E81-100</f>
        <v>34.4827586206897</v>
      </c>
      <c r="O81" s="15" t="e">
        <f aca="false">L81*100/F81-100</f>
        <v>#DIV/0!</v>
      </c>
      <c r="P81" s="15" t="e">
        <f aca="false">M81*100/G81-100</f>
        <v>#DIV/0!</v>
      </c>
      <c r="Q81" s="13" t="n">
        <v>89</v>
      </c>
      <c r="R81" s="13" t="n">
        <v>0</v>
      </c>
      <c r="S81" s="14" t="n">
        <f aca="false">R81/Q81</f>
        <v>0</v>
      </c>
      <c r="T81" s="15" t="n">
        <f aca="false">Q81*100/K81-100</f>
        <v>14.1025641025641</v>
      </c>
      <c r="U81" s="15" t="e">
        <f aca="false">R81*100/L81-100</f>
        <v>#DIV/0!</v>
      </c>
      <c r="V81" s="15" t="e">
        <f aca="false">S81*100/M81-100</f>
        <v>#DIV/0!</v>
      </c>
      <c r="W81" s="13" t="n">
        <v>106</v>
      </c>
      <c r="X81" s="13" t="n">
        <v>0</v>
      </c>
      <c r="Y81" s="16" t="n">
        <f aca="false">X81/W81</f>
        <v>0</v>
      </c>
      <c r="Z81" s="15" t="n">
        <f aca="false">W81*100/Q81-100</f>
        <v>19.1011235955056</v>
      </c>
      <c r="AA81" s="15" t="e">
        <f aca="false">X81*100/R81-100</f>
        <v>#DIV/0!</v>
      </c>
      <c r="AB81" s="15" t="e">
        <f aca="false">Y81*100/S81-100</f>
        <v>#DIV/0!</v>
      </c>
      <c r="AC81" s="13" t="n">
        <v>125</v>
      </c>
      <c r="AD81" s="13"/>
      <c r="AE81" s="16" t="n">
        <f aca="false">AD81/AC81</f>
        <v>0</v>
      </c>
      <c r="AF81" s="15" t="n">
        <f aca="false">AC81*100/W81-100</f>
        <v>17.9245283018868</v>
      </c>
      <c r="AG81" s="15" t="e">
        <f aca="false">AD81*100/X81-100</f>
        <v>#DIV/0!</v>
      </c>
      <c r="AH81" s="15" t="e">
        <f aca="false">AE81*100/Y81-100</f>
        <v>#DIV/0!</v>
      </c>
      <c r="AI81" s="13" t="n">
        <v>163</v>
      </c>
      <c r="AJ81" s="13" t="n">
        <v>0</v>
      </c>
      <c r="AK81" s="16" t="n">
        <f aca="false">AJ81/AI81</f>
        <v>0</v>
      </c>
      <c r="AL81" s="15" t="n">
        <f aca="false">AI81*100/AC81-100</f>
        <v>30.4</v>
      </c>
      <c r="AM81" s="15" t="e">
        <f aca="false">AJ81*100/AD81-100</f>
        <v>#DIV/0!</v>
      </c>
      <c r="AN81" s="15" t="e">
        <f aca="false">AK81*100/AE81-100</f>
        <v>#DIV/0!</v>
      </c>
      <c r="AO81" s="13" t="n">
        <v>214</v>
      </c>
      <c r="AP81" s="13" t="n">
        <v>0</v>
      </c>
      <c r="AQ81" s="16" t="n">
        <f aca="false">AP81/AO81</f>
        <v>0</v>
      </c>
      <c r="AR81" s="15" t="n">
        <f aca="false">AO81*100/AI81-100</f>
        <v>31.2883435582822</v>
      </c>
      <c r="AS81" s="15" t="e">
        <f aca="false">AP81*100/AJ81-100</f>
        <v>#DIV/0!</v>
      </c>
      <c r="AT81" s="15" t="e">
        <f aca="false">AQ81*100/AK81-100</f>
        <v>#DIV/0!</v>
      </c>
      <c r="AU81" s="17"/>
      <c r="AV81" s="18" t="n">
        <v>295</v>
      </c>
      <c r="AW81" s="19" t="n">
        <v>0</v>
      </c>
      <c r="AX81" s="16" t="n">
        <f aca="false">AW81/AV81</f>
        <v>0</v>
      </c>
      <c r="AY81" s="15" t="n">
        <f aca="false">AV81*100/AO81-100</f>
        <v>37.8504672897196</v>
      </c>
      <c r="AZ81" s="15" t="s">
        <v>30</v>
      </c>
      <c r="BA81" s="15" t="e">
        <f aca="false">AX81*100/AQ81-100</f>
        <v>#DIV/0!</v>
      </c>
      <c r="BB81" s="18" t="n">
        <v>330</v>
      </c>
      <c r="BC81" s="20"/>
      <c r="BD81" s="16" t="n">
        <f aca="false">BC81/BB81</f>
        <v>0</v>
      </c>
      <c r="BE81" s="15" t="n">
        <f aca="false">BB81*100/AV81-100</f>
        <v>11.864406779661</v>
      </c>
      <c r="BF81" s="15" t="e">
        <f aca="false">BC81*100/AW81-100</f>
        <v>#DIV/0!</v>
      </c>
      <c r="BG81" s="15" t="e">
        <f aca="false">BD81*100/AX81-100</f>
        <v>#DIV/0!</v>
      </c>
      <c r="BH81" s="13" t="n">
        <v>411</v>
      </c>
      <c r="BI81" s="21"/>
      <c r="BJ81" s="16" t="n">
        <f aca="false">BI81/BH81</f>
        <v>0</v>
      </c>
      <c r="BK81" s="15" t="n">
        <f aca="false">BH81*100/BB81-100</f>
        <v>24.5454545454545</v>
      </c>
      <c r="BL81" s="15" t="e">
        <f aca="false">BI81*100/BC81-100</f>
        <v>#DIV/0!</v>
      </c>
      <c r="BM81" s="15" t="e">
        <f aca="false">BJ81*100/BD81-100</f>
        <v>#DIV/0!</v>
      </c>
      <c r="BN81" s="22" t="n">
        <v>471</v>
      </c>
      <c r="BO81" s="20"/>
      <c r="BP81" s="16" t="n">
        <f aca="false">BO81/BN81</f>
        <v>0</v>
      </c>
      <c r="BQ81" s="15" t="n">
        <f aca="false">BN81*100/BH81-100</f>
        <v>14.5985401459854</v>
      </c>
      <c r="BR81" s="15" t="e">
        <f aca="false">BO81*100/BI81-100</f>
        <v>#DIV/0!</v>
      </c>
      <c r="BS81" s="15" t="e">
        <f aca="false">BP81*100/BJ81-100</f>
        <v>#DIV/0!</v>
      </c>
      <c r="BT81" s="23" t="n">
        <v>525</v>
      </c>
      <c r="BU81" s="20"/>
      <c r="BV81" s="16" t="n">
        <f aca="false">BU81/BT81</f>
        <v>0</v>
      </c>
      <c r="BW81" s="15" t="n">
        <f aca="false">BT81*100/BN81-100</f>
        <v>11.4649681528662</v>
      </c>
      <c r="BX81" s="15" t="e">
        <f aca="false">BU81*100/BO81-100</f>
        <v>#DIV/0!</v>
      </c>
      <c r="BY81" s="15" t="e">
        <f aca="false">BV81*100/BP81-100</f>
        <v>#DIV/0!</v>
      </c>
      <c r="BZ81" s="13" t="n">
        <v>551</v>
      </c>
      <c r="CA81" s="20"/>
      <c r="CB81" s="16" t="n">
        <f aca="false">CA81/BZ81</f>
        <v>0</v>
      </c>
      <c r="CC81" s="15" t="n">
        <f aca="false">BZ81*100/BT81-100</f>
        <v>4.95238095238095</v>
      </c>
      <c r="CD81" s="15" t="e">
        <f aca="false">CA81*100/BU81-100</f>
        <v>#DIV/0!</v>
      </c>
      <c r="CE81" s="15" t="e">
        <f aca="false">CB81*100/BV81-100</f>
        <v>#DIV/0!</v>
      </c>
      <c r="CF81" s="22" t="n">
        <v>571</v>
      </c>
      <c r="CG81" s="20" t="n">
        <v>0</v>
      </c>
      <c r="CH81" s="16" t="n">
        <f aca="false">CG81/CF81</f>
        <v>0</v>
      </c>
      <c r="CI81" s="15" t="n">
        <f aca="false">CF81*100/BZ81-100</f>
        <v>3.62976406533575</v>
      </c>
      <c r="CJ81" s="15" t="e">
        <f aca="false">CG81*100/CA81-100</f>
        <v>#DIV/0!</v>
      </c>
      <c r="CK81" s="15" t="e">
        <f aca="false">CH81*100/CB81-100</f>
        <v>#DIV/0!</v>
      </c>
      <c r="CL81" s="22" t="n">
        <v>611</v>
      </c>
      <c r="CM81" s="20" t="n">
        <v>0</v>
      </c>
      <c r="CN81" s="16" t="n">
        <f aca="false">CM81/CL81</f>
        <v>0</v>
      </c>
      <c r="CO81" s="15" t="n">
        <f aca="false">CL81*100/CF81-100</f>
        <v>7.00525394045535</v>
      </c>
      <c r="CP81" s="15" t="e">
        <f aca="false">CM81*100/CG81-100</f>
        <v>#DIV/0!</v>
      </c>
      <c r="CQ81" s="15" t="e">
        <f aca="false">CN81*100/CH81-100</f>
        <v>#DIV/0!</v>
      </c>
      <c r="CR81" s="22" t="n">
        <v>634</v>
      </c>
      <c r="CS81" s="20" t="n">
        <v>0</v>
      </c>
      <c r="CT81" s="16" t="n">
        <f aca="false">CS81/CR81</f>
        <v>0</v>
      </c>
      <c r="CU81" s="15" t="n">
        <f aca="false">CR81*100/CL81-100</f>
        <v>3.76432078559738</v>
      </c>
      <c r="CV81" s="15" t="e">
        <f aca="false">CS81*100/CM81-100</f>
        <v>#DIV/0!</v>
      </c>
      <c r="CW81" s="15" t="e">
        <f aca="false">CT81*100/CN81-100</f>
        <v>#DIV/0!</v>
      </c>
      <c r="CX81" s="22" t="n">
        <v>647</v>
      </c>
      <c r="CY81" s="20" t="n">
        <v>0</v>
      </c>
      <c r="CZ81" s="16" t="n">
        <f aca="false">CY81/CX81</f>
        <v>0</v>
      </c>
      <c r="DA81" s="15" t="n">
        <f aca="false">CX81*100/CR81-100</f>
        <v>2.05047318611987</v>
      </c>
      <c r="DB81" s="15" t="e">
        <f aca="false">CY81*100/CS81-100</f>
        <v>#DIV/0!</v>
      </c>
      <c r="DC81" s="15" t="e">
        <f aca="false">CZ81*100/CT81-100</f>
        <v>#DIV/0!</v>
      </c>
      <c r="DD81" s="22" t="n">
        <v>685</v>
      </c>
      <c r="DE81" s="20" t="n">
        <v>0</v>
      </c>
      <c r="DF81" s="16" t="n">
        <f aca="false">DE81/DD81</f>
        <v>0</v>
      </c>
      <c r="DG81" s="15" t="n">
        <f aca="false">DD81*100/CX81-100</f>
        <v>5.87326120556415</v>
      </c>
      <c r="DH81" s="15" t="e">
        <f aca="false">DE81*100/CY81-100</f>
        <v>#DIV/0!</v>
      </c>
      <c r="DI81" s="15" t="e">
        <f aca="false">DF81*100/CZ81-100</f>
        <v>#DIV/0!</v>
      </c>
      <c r="DJ81" s="22" t="n">
        <v>675</v>
      </c>
      <c r="DK81" s="20" t="n">
        <v>0</v>
      </c>
      <c r="DL81" s="16" t="n">
        <f aca="false">DK81/DJ81</f>
        <v>0</v>
      </c>
      <c r="DM81" s="15" t="n">
        <f aca="false">DJ81*100/DD81-100</f>
        <v>-1.45985401459853</v>
      </c>
      <c r="DN81" s="15" t="e">
        <f aca="false">DK81*100/DE81-100</f>
        <v>#DIV/0!</v>
      </c>
      <c r="DO81" s="15" t="e">
        <f aca="false">DL81*100/DF81-100</f>
        <v>#DIV/0!</v>
      </c>
      <c r="DP81" s="22" t="n">
        <v>757</v>
      </c>
      <c r="DQ81" s="20" t="n">
        <v>0</v>
      </c>
      <c r="DR81" s="16" t="n">
        <f aca="false">DQ81/DP81</f>
        <v>0</v>
      </c>
      <c r="DS81" s="15" t="n">
        <f aca="false">DP81*100/DJ81-100</f>
        <v>12.1481481481482</v>
      </c>
      <c r="DT81" s="15" t="e">
        <f aca="false">DQ81*100/DK81-100</f>
        <v>#DIV/0!</v>
      </c>
      <c r="DU81" s="15" t="e">
        <f aca="false">DR81*100/DL81-100</f>
        <v>#DIV/0!</v>
      </c>
      <c r="DV81" s="22" t="n">
        <v>779</v>
      </c>
      <c r="DW81" s="20" t="n">
        <v>0</v>
      </c>
      <c r="DX81" s="16" t="n">
        <f aca="false">DW81/DV81</f>
        <v>0</v>
      </c>
      <c r="DY81" s="15" t="n">
        <f aca="false">DV81*100/DP81-100</f>
        <v>2.90620871862616</v>
      </c>
      <c r="DZ81" s="15" t="e">
        <f aca="false">DW81*100/DQ81-100</f>
        <v>#DIV/0!</v>
      </c>
      <c r="EA81" s="15" t="e">
        <f aca="false">DX81*100/DR81-100</f>
        <v>#DIV/0!</v>
      </c>
      <c r="EB81" s="22" t="n">
        <v>788</v>
      </c>
      <c r="EC81" s="20" t="n">
        <v>0</v>
      </c>
      <c r="ED81" s="16" t="n">
        <f aca="false">EC81/EB81</f>
        <v>0</v>
      </c>
      <c r="EE81" s="15" t="n">
        <f aca="false">EB81*100/DV81-100</f>
        <v>1.15532734274711</v>
      </c>
      <c r="EF81" s="15" t="e">
        <f aca="false">EC81*100/DW81-100</f>
        <v>#DIV/0!</v>
      </c>
      <c r="EG81" s="15" t="e">
        <f aca="false">ED81*100/DX81-100</f>
        <v>#DIV/0!</v>
      </c>
      <c r="EH81" s="22"/>
      <c r="EI81" s="20"/>
      <c r="EJ81" s="16" t="e">
        <f aca="false">EI81/EH81</f>
        <v>#DIV/0!</v>
      </c>
      <c r="EK81" s="15" t="n">
        <f aca="false">EH81*100/EB81-100</f>
        <v>-100</v>
      </c>
      <c r="EL81" s="15" t="e">
        <f aca="false">EI81*100/EC81-100</f>
        <v>#DIV/0!</v>
      </c>
      <c r="EM81" s="15" t="e">
        <f aca="false">EJ81*100/ED81-100</f>
        <v>#DIV/0!</v>
      </c>
      <c r="EN81" s="22"/>
      <c r="EO81" s="20"/>
      <c r="EP81" s="16" t="e">
        <f aca="false">EO81/EN81</f>
        <v>#DIV/0!</v>
      </c>
      <c r="EQ81" s="15" t="e">
        <f aca="false">EN81*100/EH81-100</f>
        <v>#DIV/0!</v>
      </c>
      <c r="ER81" s="15" t="e">
        <f aca="false">EO81*100/EI81-100</f>
        <v>#DIV/0!</v>
      </c>
      <c r="ES81" s="15" t="e">
        <f aca="false">EP81*100/EJ81-100</f>
        <v>#DIV/0!</v>
      </c>
    </row>
    <row r="82" customFormat="false" ht="12" hidden="false" customHeight="false" outlineLevel="0" collapsed="false">
      <c r="A82" s="2" t="s">
        <v>109</v>
      </c>
      <c r="B82" s="13" t="n">
        <v>4089</v>
      </c>
      <c r="C82" s="13" t="n">
        <v>0</v>
      </c>
      <c r="D82" s="14" t="n">
        <f aca="false">C82/B82</f>
        <v>0</v>
      </c>
      <c r="E82" s="13" t="n">
        <v>3964</v>
      </c>
      <c r="F82" s="13" t="n">
        <v>0</v>
      </c>
      <c r="G82" s="14" t="n">
        <f aca="false">F82/E82</f>
        <v>0</v>
      </c>
      <c r="H82" s="15" t="n">
        <f aca="false">E82*100/B82-100</f>
        <v>-3.05698214722426</v>
      </c>
      <c r="I82" s="15" t="e">
        <f aca="false">F82*100/C82-100</f>
        <v>#DIV/0!</v>
      </c>
      <c r="J82" s="15" t="e">
        <f aca="false">G82*100/D82-100</f>
        <v>#DIV/0!</v>
      </c>
      <c r="K82" s="13" t="n">
        <v>3836</v>
      </c>
      <c r="L82" s="13" t="n">
        <v>0</v>
      </c>
      <c r="M82" s="14" t="n">
        <f aca="false">L82/K82</f>
        <v>0</v>
      </c>
      <c r="N82" s="15" t="n">
        <f aca="false">K82*100/E82-100</f>
        <v>-3.22906155398587</v>
      </c>
      <c r="O82" s="15" t="e">
        <f aca="false">L82*100/F82-100</f>
        <v>#DIV/0!</v>
      </c>
      <c r="P82" s="15" t="e">
        <f aca="false">M82*100/G82-100</f>
        <v>#DIV/0!</v>
      </c>
      <c r="Q82" s="13" t="n">
        <v>3689</v>
      </c>
      <c r="R82" s="13" t="n">
        <v>0</v>
      </c>
      <c r="S82" s="14" t="n">
        <f aca="false">R82/Q82</f>
        <v>0</v>
      </c>
      <c r="T82" s="15" t="n">
        <f aca="false">Q82*100/K82-100</f>
        <v>-3.83211678832117</v>
      </c>
      <c r="U82" s="15" t="e">
        <f aca="false">R82*100/L82-100</f>
        <v>#DIV/0!</v>
      </c>
      <c r="V82" s="15" t="e">
        <f aca="false">S82*100/M82-100</f>
        <v>#DIV/0!</v>
      </c>
      <c r="W82" s="13" t="n">
        <v>3419</v>
      </c>
      <c r="X82" s="13" t="n">
        <v>0</v>
      </c>
      <c r="Y82" s="16" t="n">
        <f aca="false">X82/W82</f>
        <v>0</v>
      </c>
      <c r="Z82" s="15" t="n">
        <f aca="false">W82*100/Q82-100</f>
        <v>-7.31905665492003</v>
      </c>
      <c r="AA82" s="15" t="e">
        <f aca="false">X82*100/R82-100</f>
        <v>#DIV/0!</v>
      </c>
      <c r="AB82" s="15" t="e">
        <f aca="false">Y82*100/S82-100</f>
        <v>#DIV/0!</v>
      </c>
      <c r="AC82" s="13" t="n">
        <v>3088</v>
      </c>
      <c r="AD82" s="13"/>
      <c r="AE82" s="16" t="n">
        <f aca="false">AD82/AC82</f>
        <v>0</v>
      </c>
      <c r="AF82" s="15" t="n">
        <f aca="false">AC82*100/W82-100</f>
        <v>-9.68119333138344</v>
      </c>
      <c r="AG82" s="15" t="e">
        <f aca="false">AD82*100/X82-100</f>
        <v>#DIV/0!</v>
      </c>
      <c r="AH82" s="15" t="e">
        <f aca="false">AE82*100/Y82-100</f>
        <v>#DIV/0!</v>
      </c>
      <c r="AI82" s="13" t="n">
        <v>2826</v>
      </c>
      <c r="AJ82" s="13" t="n">
        <v>0</v>
      </c>
      <c r="AK82" s="16" t="n">
        <f aca="false">AJ82/AI82</f>
        <v>0</v>
      </c>
      <c r="AL82" s="15" t="n">
        <f aca="false">AI82*100/AC82-100</f>
        <v>-8.48445595854922</v>
      </c>
      <c r="AM82" s="15" t="e">
        <f aca="false">AJ82*100/AD82-100</f>
        <v>#DIV/0!</v>
      </c>
      <c r="AN82" s="15" t="e">
        <f aca="false">AK82*100/AE82-100</f>
        <v>#DIV/0!</v>
      </c>
      <c r="AO82" s="13" t="n">
        <v>2687</v>
      </c>
      <c r="AP82" s="13" t="n">
        <v>0</v>
      </c>
      <c r="AQ82" s="16" t="n">
        <f aca="false">AP82/AO82</f>
        <v>0</v>
      </c>
      <c r="AR82" s="15" t="n">
        <f aca="false">AO82*100/AI82-100</f>
        <v>-4.91861288039632</v>
      </c>
      <c r="AS82" s="15" t="e">
        <f aca="false">AP82*100/AJ82-100</f>
        <v>#DIV/0!</v>
      </c>
      <c r="AT82" s="15" t="e">
        <f aca="false">AQ82*100/AK82-100</f>
        <v>#DIV/0!</v>
      </c>
      <c r="AU82" s="17"/>
      <c r="AV82" s="18" t="n">
        <v>2365</v>
      </c>
      <c r="AW82" s="19" t="n">
        <v>0</v>
      </c>
      <c r="AX82" s="16" t="n">
        <f aca="false">AW82/AV82</f>
        <v>0</v>
      </c>
      <c r="AY82" s="15" t="n">
        <f aca="false">AV82*100/AO82-100</f>
        <v>-11.9836248604392</v>
      </c>
      <c r="AZ82" s="15" t="s">
        <v>30</v>
      </c>
      <c r="BA82" s="15" t="e">
        <f aca="false">AX82*100/AQ82-100</f>
        <v>#DIV/0!</v>
      </c>
      <c r="BB82" s="18" t="n">
        <v>2346</v>
      </c>
      <c r="BC82" s="20"/>
      <c r="BD82" s="16" t="n">
        <f aca="false">BC82/BB82</f>
        <v>0</v>
      </c>
      <c r="BE82" s="15" t="n">
        <f aca="false">BB82*100/AV82-100</f>
        <v>-0.803382663847785</v>
      </c>
      <c r="BF82" s="15" t="e">
        <f aca="false">BC82*100/AW82-100</f>
        <v>#DIV/0!</v>
      </c>
      <c r="BG82" s="15" t="e">
        <f aca="false">BD82*100/AX82-100</f>
        <v>#DIV/0!</v>
      </c>
      <c r="BH82" s="13" t="n">
        <v>2230</v>
      </c>
      <c r="BI82" s="21"/>
      <c r="BJ82" s="16" t="n">
        <f aca="false">BI82/BH82</f>
        <v>0</v>
      </c>
      <c r="BK82" s="15" t="n">
        <f aca="false">BH82*100/BB82-100</f>
        <v>-4.94458653026427</v>
      </c>
      <c r="BL82" s="15" t="e">
        <f aca="false">BI82*100/BC82-100</f>
        <v>#DIV/0!</v>
      </c>
      <c r="BM82" s="15" t="e">
        <f aca="false">BJ82*100/BD82-100</f>
        <v>#DIV/0!</v>
      </c>
      <c r="BN82" s="22" t="n">
        <v>2166</v>
      </c>
      <c r="BO82" s="20"/>
      <c r="BP82" s="16" t="n">
        <f aca="false">BO82/BN82</f>
        <v>0</v>
      </c>
      <c r="BQ82" s="15" t="n">
        <f aca="false">BN82*100/BH82-100</f>
        <v>-2.86995515695067</v>
      </c>
      <c r="BR82" s="15" t="e">
        <f aca="false">BO82*100/BI82-100</f>
        <v>#DIV/0!</v>
      </c>
      <c r="BS82" s="15" t="e">
        <f aca="false">BP82*100/BJ82-100</f>
        <v>#DIV/0!</v>
      </c>
      <c r="BT82" s="23" t="n">
        <v>2069</v>
      </c>
      <c r="BU82" s="20"/>
      <c r="BV82" s="16" t="n">
        <f aca="false">BU82/BT82</f>
        <v>0</v>
      </c>
      <c r="BW82" s="15" t="n">
        <f aca="false">BT82*100/BN82-100</f>
        <v>-4.47830101569714</v>
      </c>
      <c r="BX82" s="15" t="e">
        <f aca="false">BU82*100/BO82-100</f>
        <v>#DIV/0!</v>
      </c>
      <c r="BY82" s="15" t="e">
        <f aca="false">BV82*100/BP82-100</f>
        <v>#DIV/0!</v>
      </c>
      <c r="BZ82" s="13" t="n">
        <v>2058</v>
      </c>
      <c r="CA82" s="20"/>
      <c r="CB82" s="16" t="n">
        <f aca="false">CA82/BZ82</f>
        <v>0</v>
      </c>
      <c r="CC82" s="15" t="n">
        <f aca="false">BZ82*100/BT82-100</f>
        <v>-0.531657805703233</v>
      </c>
      <c r="CD82" s="15" t="e">
        <f aca="false">CA82*100/BU82-100</f>
        <v>#DIV/0!</v>
      </c>
      <c r="CE82" s="15" t="e">
        <f aca="false">CB82*100/BV82-100</f>
        <v>#DIV/0!</v>
      </c>
      <c r="CF82" s="22" t="n">
        <v>2054</v>
      </c>
      <c r="CG82" s="20" t="n">
        <v>0</v>
      </c>
      <c r="CH82" s="16" t="n">
        <f aca="false">CG82/CF82</f>
        <v>0</v>
      </c>
      <c r="CI82" s="15" t="n">
        <f aca="false">CF82*100/BZ82-100</f>
        <v>-0.194363459669589</v>
      </c>
      <c r="CJ82" s="15" t="e">
        <f aca="false">CG82*100/CA82-100</f>
        <v>#DIV/0!</v>
      </c>
      <c r="CK82" s="15" t="e">
        <f aca="false">CH82*100/CB82-100</f>
        <v>#DIV/0!</v>
      </c>
      <c r="CL82" s="22" t="n">
        <v>2025</v>
      </c>
      <c r="CM82" s="20" t="n">
        <v>0</v>
      </c>
      <c r="CN82" s="16" t="n">
        <f aca="false">CM82/CL82</f>
        <v>0</v>
      </c>
      <c r="CO82" s="15" t="n">
        <f aca="false">CL82*100/CF82-100</f>
        <v>-1.41187925998052</v>
      </c>
      <c r="CP82" s="15" t="e">
        <f aca="false">CM82*100/CG82-100</f>
        <v>#DIV/0!</v>
      </c>
      <c r="CQ82" s="15" t="e">
        <f aca="false">CN82*100/CH82-100</f>
        <v>#DIV/0!</v>
      </c>
      <c r="CR82" s="22" t="n">
        <v>1934</v>
      </c>
      <c r="CS82" s="20" t="n">
        <v>0</v>
      </c>
      <c r="CT82" s="16" t="n">
        <f aca="false">CS82/CR82</f>
        <v>0</v>
      </c>
      <c r="CU82" s="15" t="n">
        <f aca="false">CR82*100/CL82-100</f>
        <v>-4.49382716049382</v>
      </c>
      <c r="CV82" s="15" t="e">
        <f aca="false">CS82*100/CM82-100</f>
        <v>#DIV/0!</v>
      </c>
      <c r="CW82" s="15" t="e">
        <f aca="false">CT82*100/CN82-100</f>
        <v>#DIV/0!</v>
      </c>
      <c r="CX82" s="22" t="n">
        <v>1883</v>
      </c>
      <c r="CY82" s="20" t="n">
        <v>0</v>
      </c>
      <c r="CZ82" s="16" t="n">
        <f aca="false">CY82/CX82</f>
        <v>0</v>
      </c>
      <c r="DA82" s="15" t="n">
        <f aca="false">CX82*100/CR82-100</f>
        <v>-2.63702171664943</v>
      </c>
      <c r="DB82" s="15" t="e">
        <f aca="false">CY82*100/CS82-100</f>
        <v>#DIV/0!</v>
      </c>
      <c r="DC82" s="15" t="e">
        <f aca="false">CZ82*100/CT82-100</f>
        <v>#DIV/0!</v>
      </c>
      <c r="DD82" s="22" t="n">
        <v>1815</v>
      </c>
      <c r="DE82" s="20" t="n">
        <v>0</v>
      </c>
      <c r="DF82" s="16" t="n">
        <f aca="false">DE82/DD82</f>
        <v>0</v>
      </c>
      <c r="DG82" s="15" t="n">
        <f aca="false">DD82*100/CX82-100</f>
        <v>-3.61125862984599</v>
      </c>
      <c r="DH82" s="15" t="e">
        <f aca="false">DE82*100/CY82-100</f>
        <v>#DIV/0!</v>
      </c>
      <c r="DI82" s="15" t="e">
        <f aca="false">DF82*100/CZ82-100</f>
        <v>#DIV/0!</v>
      </c>
      <c r="DJ82" s="22" t="n">
        <v>1768</v>
      </c>
      <c r="DK82" s="20" t="n">
        <v>0</v>
      </c>
      <c r="DL82" s="16" t="n">
        <f aca="false">DK82/DJ82</f>
        <v>0</v>
      </c>
      <c r="DM82" s="15" t="n">
        <f aca="false">DJ82*100/DD82-100</f>
        <v>-2.58953168044077</v>
      </c>
      <c r="DN82" s="15" t="e">
        <f aca="false">DK82*100/DE82-100</f>
        <v>#DIV/0!</v>
      </c>
      <c r="DO82" s="15" t="e">
        <f aca="false">DL82*100/DF82-100</f>
        <v>#DIV/0!</v>
      </c>
      <c r="DP82" s="22" t="n">
        <v>1699</v>
      </c>
      <c r="DQ82" s="20" t="n">
        <v>0</v>
      </c>
      <c r="DR82" s="16" t="n">
        <f aca="false">DQ82/DP82</f>
        <v>0</v>
      </c>
      <c r="DS82" s="15" t="n">
        <f aca="false">DP82*100/DJ82-100</f>
        <v>-3.9027149321267</v>
      </c>
      <c r="DT82" s="15" t="e">
        <f aca="false">DQ82*100/DK82-100</f>
        <v>#DIV/0!</v>
      </c>
      <c r="DU82" s="15" t="e">
        <f aca="false">DR82*100/DL82-100</f>
        <v>#DIV/0!</v>
      </c>
      <c r="DV82" s="22" t="n">
        <v>1636</v>
      </c>
      <c r="DW82" s="20" t="n">
        <v>0</v>
      </c>
      <c r="DX82" s="16" t="n">
        <f aca="false">DW82/DV82</f>
        <v>0</v>
      </c>
      <c r="DY82" s="15" t="n">
        <f aca="false">DV82*100/DP82-100</f>
        <v>-3.708063566804</v>
      </c>
      <c r="DZ82" s="15" t="e">
        <f aca="false">DW82*100/DQ82-100</f>
        <v>#DIV/0!</v>
      </c>
      <c r="EA82" s="15" t="e">
        <f aca="false">DX82*100/DR82-100</f>
        <v>#DIV/0!</v>
      </c>
      <c r="EB82" s="22" t="n">
        <v>1604</v>
      </c>
      <c r="EC82" s="20" t="n">
        <v>0</v>
      </c>
      <c r="ED82" s="16" t="n">
        <f aca="false">EC82/EB82</f>
        <v>0</v>
      </c>
      <c r="EE82" s="15" t="n">
        <f aca="false">EB82*100/DV82-100</f>
        <v>-1.9559902200489</v>
      </c>
      <c r="EF82" s="15" t="e">
        <f aca="false">EC82*100/DW82-100</f>
        <v>#DIV/0!</v>
      </c>
      <c r="EG82" s="15" t="e">
        <f aca="false">ED82*100/DX82-100</f>
        <v>#DIV/0!</v>
      </c>
      <c r="EH82" s="22"/>
      <c r="EI82" s="20"/>
      <c r="EJ82" s="16" t="e">
        <f aca="false">EI82/EH82</f>
        <v>#DIV/0!</v>
      </c>
      <c r="EK82" s="15" t="n">
        <f aca="false">EH82*100/EB82-100</f>
        <v>-100</v>
      </c>
      <c r="EL82" s="15" t="e">
        <f aca="false">EI82*100/EC82-100</f>
        <v>#DIV/0!</v>
      </c>
      <c r="EM82" s="15" t="e">
        <f aca="false">EJ82*100/ED82-100</f>
        <v>#DIV/0!</v>
      </c>
      <c r="EN82" s="22"/>
      <c r="EO82" s="20"/>
      <c r="EP82" s="16" t="e">
        <f aca="false">EO82/EN82</f>
        <v>#DIV/0!</v>
      </c>
      <c r="EQ82" s="15" t="e">
        <f aca="false">EN82*100/EH82-100</f>
        <v>#DIV/0!</v>
      </c>
      <c r="ER82" s="15" t="e">
        <f aca="false">EO82*100/EI82-100</f>
        <v>#DIV/0!</v>
      </c>
      <c r="ES82" s="15" t="e">
        <f aca="false">EP82*100/EJ82-100</f>
        <v>#DIV/0!</v>
      </c>
    </row>
    <row r="83" customFormat="false" ht="12" hidden="false" customHeight="false" outlineLevel="0" collapsed="false">
      <c r="A83" s="2" t="s">
        <v>110</v>
      </c>
      <c r="B83" s="13" t="n">
        <v>11411</v>
      </c>
      <c r="C83" s="13" t="n">
        <v>0</v>
      </c>
      <c r="D83" s="14" t="n">
        <f aca="false">C83/B83</f>
        <v>0</v>
      </c>
      <c r="E83" s="13" t="n">
        <v>11068</v>
      </c>
      <c r="F83" s="13" t="n">
        <v>0</v>
      </c>
      <c r="G83" s="14" t="n">
        <f aca="false">F83/E83</f>
        <v>0</v>
      </c>
      <c r="H83" s="15" t="n">
        <f aca="false">E83*100/B83-100</f>
        <v>-3.00587152747349</v>
      </c>
      <c r="I83" s="15" t="e">
        <f aca="false">F83*100/C83-100</f>
        <v>#DIV/0!</v>
      </c>
      <c r="J83" s="15" t="e">
        <f aca="false">G83*100/D83-100</f>
        <v>#DIV/0!</v>
      </c>
      <c r="K83" s="13" t="n">
        <v>10770</v>
      </c>
      <c r="L83" s="13" t="n">
        <v>0</v>
      </c>
      <c r="M83" s="14" t="n">
        <f aca="false">L83/K83</f>
        <v>0</v>
      </c>
      <c r="N83" s="15" t="n">
        <f aca="false">K83*100/E83-100</f>
        <v>-2.6924466931695</v>
      </c>
      <c r="O83" s="15" t="e">
        <f aca="false">L83*100/F83-100</f>
        <v>#DIV/0!</v>
      </c>
      <c r="P83" s="15" t="e">
        <f aca="false">M83*100/G83-100</f>
        <v>#DIV/0!</v>
      </c>
      <c r="Q83" s="13" t="n">
        <v>10332</v>
      </c>
      <c r="R83" s="13" t="n">
        <v>0</v>
      </c>
      <c r="S83" s="14" t="n">
        <f aca="false">R83/Q83</f>
        <v>0</v>
      </c>
      <c r="T83" s="15" t="n">
        <f aca="false">Q83*100/K83-100</f>
        <v>-4.06685236768803</v>
      </c>
      <c r="U83" s="15" t="e">
        <f aca="false">R83*100/L83-100</f>
        <v>#DIV/0!</v>
      </c>
      <c r="V83" s="15" t="e">
        <f aca="false">S83*100/M83-100</f>
        <v>#DIV/0!</v>
      </c>
      <c r="W83" s="13" t="n">
        <v>9638</v>
      </c>
      <c r="X83" s="13" t="n">
        <v>0</v>
      </c>
      <c r="Y83" s="16" t="n">
        <f aca="false">X83/W83</f>
        <v>0</v>
      </c>
      <c r="Z83" s="15" t="n">
        <f aca="false">W83*100/Q83-100</f>
        <v>-6.71699574138599</v>
      </c>
      <c r="AA83" s="15" t="e">
        <f aca="false">X83*100/R83-100</f>
        <v>#DIV/0!</v>
      </c>
      <c r="AB83" s="15" t="e">
        <f aca="false">Y83*100/S83-100</f>
        <v>#DIV/0!</v>
      </c>
      <c r="AC83" s="13" t="n">
        <v>8599</v>
      </c>
      <c r="AD83" s="13"/>
      <c r="AE83" s="16" t="n">
        <f aca="false">AD83/AC83</f>
        <v>0</v>
      </c>
      <c r="AF83" s="15" t="n">
        <f aca="false">AC83*100/W83-100</f>
        <v>-10.7802448640797</v>
      </c>
      <c r="AG83" s="15" t="e">
        <f aca="false">AD83*100/X83-100</f>
        <v>#DIV/0!</v>
      </c>
      <c r="AH83" s="15" t="e">
        <f aca="false">AE83*100/Y83-100</f>
        <v>#DIV/0!</v>
      </c>
      <c r="AI83" s="13" t="n">
        <v>8678</v>
      </c>
      <c r="AJ83" s="13" t="n">
        <v>0</v>
      </c>
      <c r="AK83" s="16" t="n">
        <f aca="false">AJ83/AI83</f>
        <v>0</v>
      </c>
      <c r="AL83" s="15" t="n">
        <f aca="false">AI83*100/AC83-100</f>
        <v>0.918711478078848</v>
      </c>
      <c r="AM83" s="15" t="e">
        <f aca="false">AJ83*100/AD83-100</f>
        <v>#DIV/0!</v>
      </c>
      <c r="AN83" s="15" t="e">
        <f aca="false">AK83*100/AE83-100</f>
        <v>#DIV/0!</v>
      </c>
      <c r="AO83" s="13" t="n">
        <v>8347</v>
      </c>
      <c r="AP83" s="13" t="n">
        <v>0</v>
      </c>
      <c r="AQ83" s="16" t="n">
        <f aca="false">AP83/AO83</f>
        <v>0</v>
      </c>
      <c r="AR83" s="15" t="n">
        <f aca="false">AO83*100/AI83-100</f>
        <v>-3.81424291311362</v>
      </c>
      <c r="AS83" s="15" t="e">
        <f aca="false">AP83*100/AJ83-100</f>
        <v>#DIV/0!</v>
      </c>
      <c r="AT83" s="15" t="e">
        <f aca="false">AQ83*100/AK83-100</f>
        <v>#DIV/0!</v>
      </c>
      <c r="AU83" s="17"/>
      <c r="AV83" s="18" t="n">
        <v>7365</v>
      </c>
      <c r="AW83" s="19" t="n">
        <v>0</v>
      </c>
      <c r="AX83" s="16" t="n">
        <f aca="false">AW83/AV83</f>
        <v>0</v>
      </c>
      <c r="AY83" s="15" t="n">
        <f aca="false">AV83*100/AO83-100</f>
        <v>-11.7647058823529</v>
      </c>
      <c r="AZ83" s="15" t="s">
        <v>30</v>
      </c>
      <c r="BA83" s="15" t="e">
        <f aca="false">AX83*100/AQ83-100</f>
        <v>#DIV/0!</v>
      </c>
      <c r="BB83" s="18" t="n">
        <v>7211</v>
      </c>
      <c r="BC83" s="20"/>
      <c r="BD83" s="16" t="n">
        <f aca="false">BC83/BB83</f>
        <v>0</v>
      </c>
      <c r="BE83" s="15" t="n">
        <f aca="false">BB83*100/AV83-100</f>
        <v>-2.09097080787508</v>
      </c>
      <c r="BF83" s="15" t="e">
        <f aca="false">BC83*100/AW83-100</f>
        <v>#DIV/0!</v>
      </c>
      <c r="BG83" s="15" t="e">
        <f aca="false">BD83*100/AX83-100</f>
        <v>#DIV/0!</v>
      </c>
      <c r="BH83" s="13" t="n">
        <v>6854</v>
      </c>
      <c r="BI83" s="21"/>
      <c r="BJ83" s="16" t="n">
        <f aca="false">BI83/BH83</f>
        <v>0</v>
      </c>
      <c r="BK83" s="15" t="n">
        <f aca="false">BH83*100/BB83-100</f>
        <v>-4.95076965746776</v>
      </c>
      <c r="BL83" s="15" t="e">
        <f aca="false">BI83*100/BC83-100</f>
        <v>#DIV/0!</v>
      </c>
      <c r="BM83" s="15" t="e">
        <f aca="false">BJ83*100/BD83-100</f>
        <v>#DIV/0!</v>
      </c>
      <c r="BN83" s="22" t="n">
        <v>6650</v>
      </c>
      <c r="BO83" s="20"/>
      <c r="BP83" s="16" t="n">
        <f aca="false">BO83/BN83</f>
        <v>0</v>
      </c>
      <c r="BQ83" s="15" t="n">
        <f aca="false">BN83*100/BH83-100</f>
        <v>-2.97636416690983</v>
      </c>
      <c r="BR83" s="15" t="e">
        <f aca="false">BO83*100/BI83-100</f>
        <v>#DIV/0!</v>
      </c>
      <c r="BS83" s="15" t="e">
        <f aca="false">BP83*100/BJ83-100</f>
        <v>#DIV/0!</v>
      </c>
      <c r="BT83" s="23" t="n">
        <v>6404</v>
      </c>
      <c r="BU83" s="20"/>
      <c r="BV83" s="16" t="n">
        <f aca="false">BU83/BT83</f>
        <v>0</v>
      </c>
      <c r="BW83" s="15" t="n">
        <f aca="false">BT83*100/BN83-100</f>
        <v>-3.69924812030075</v>
      </c>
      <c r="BX83" s="15" t="e">
        <f aca="false">BU83*100/BO83-100</f>
        <v>#DIV/0!</v>
      </c>
      <c r="BY83" s="15" t="e">
        <f aca="false">BV83*100/BP83-100</f>
        <v>#DIV/0!</v>
      </c>
      <c r="BZ83" s="13" t="n">
        <v>6177</v>
      </c>
      <c r="CA83" s="20"/>
      <c r="CB83" s="16" t="n">
        <f aca="false">CA83/BZ83</f>
        <v>0</v>
      </c>
      <c r="CC83" s="15" t="n">
        <f aca="false">BZ83*100/BT83-100</f>
        <v>-3.54465958775765</v>
      </c>
      <c r="CD83" s="15" t="e">
        <f aca="false">CA83*100/BU83-100</f>
        <v>#DIV/0!</v>
      </c>
      <c r="CE83" s="15" t="e">
        <f aca="false">CB83*100/BV83-100</f>
        <v>#DIV/0!</v>
      </c>
      <c r="CF83" s="22" t="n">
        <v>6050</v>
      </c>
      <c r="CG83" s="20" t="n">
        <v>0</v>
      </c>
      <c r="CH83" s="16" t="n">
        <f aca="false">CG83/CF83</f>
        <v>0</v>
      </c>
      <c r="CI83" s="15" t="n">
        <f aca="false">CF83*100/BZ83-100</f>
        <v>-2.05601424639792</v>
      </c>
      <c r="CJ83" s="15" t="e">
        <f aca="false">CG83*100/CA83-100</f>
        <v>#DIV/0!</v>
      </c>
      <c r="CK83" s="15" t="e">
        <f aca="false">CH83*100/CB83-100</f>
        <v>#DIV/0!</v>
      </c>
      <c r="CL83" s="22" t="n">
        <v>5765</v>
      </c>
      <c r="CM83" s="20" t="n">
        <v>0</v>
      </c>
      <c r="CN83" s="16" t="n">
        <f aca="false">CM83/CL83</f>
        <v>0</v>
      </c>
      <c r="CO83" s="15" t="n">
        <f aca="false">CL83*100/CF83-100</f>
        <v>-4.7107438016529</v>
      </c>
      <c r="CP83" s="15" t="e">
        <f aca="false">CM83*100/CG83-100</f>
        <v>#DIV/0!</v>
      </c>
      <c r="CQ83" s="15" t="e">
        <f aca="false">CN83*100/CH83-100</f>
        <v>#DIV/0!</v>
      </c>
      <c r="CR83" s="22" t="n">
        <v>5487</v>
      </c>
      <c r="CS83" s="20" t="n">
        <v>0</v>
      </c>
      <c r="CT83" s="16" t="n">
        <f aca="false">CS83/CR83</f>
        <v>0</v>
      </c>
      <c r="CU83" s="15" t="n">
        <f aca="false">CR83*100/CL83-100</f>
        <v>-4.82220294882914</v>
      </c>
      <c r="CV83" s="15" t="e">
        <f aca="false">CS83*100/CM83-100</f>
        <v>#DIV/0!</v>
      </c>
      <c r="CW83" s="15" t="e">
        <f aca="false">CT83*100/CN83-100</f>
        <v>#DIV/0!</v>
      </c>
      <c r="CX83" s="22" t="n">
        <v>5301</v>
      </c>
      <c r="CY83" s="20" t="n">
        <v>0</v>
      </c>
      <c r="CZ83" s="16" t="n">
        <f aca="false">CY83/CX83</f>
        <v>0</v>
      </c>
      <c r="DA83" s="15" t="n">
        <f aca="false">CX83*100/CR83-100</f>
        <v>-3.38983050847457</v>
      </c>
      <c r="DB83" s="15" t="e">
        <f aca="false">CY83*100/CS83-100</f>
        <v>#DIV/0!</v>
      </c>
      <c r="DC83" s="15" t="e">
        <f aca="false">CZ83*100/CT83-100</f>
        <v>#DIV/0!</v>
      </c>
      <c r="DD83" s="22" t="n">
        <v>5087</v>
      </c>
      <c r="DE83" s="20" t="n">
        <v>0</v>
      </c>
      <c r="DF83" s="16" t="n">
        <f aca="false">DE83/DD83</f>
        <v>0</v>
      </c>
      <c r="DG83" s="15" t="n">
        <f aca="false">DD83*100/CX83-100</f>
        <v>-4.03697415581966</v>
      </c>
      <c r="DH83" s="15" t="e">
        <f aca="false">DE83*100/CY83-100</f>
        <v>#DIV/0!</v>
      </c>
      <c r="DI83" s="15" t="e">
        <f aca="false">DF83*100/CZ83-100</f>
        <v>#DIV/0!</v>
      </c>
      <c r="DJ83" s="22" t="n">
        <v>4914</v>
      </c>
      <c r="DK83" s="20" t="n">
        <v>0</v>
      </c>
      <c r="DL83" s="16" t="n">
        <f aca="false">DK83/DJ83</f>
        <v>0</v>
      </c>
      <c r="DM83" s="15" t="n">
        <f aca="false">DJ83*100/DD83-100</f>
        <v>-3.40082563396894</v>
      </c>
      <c r="DN83" s="15" t="e">
        <f aca="false">DK83*100/DE83-100</f>
        <v>#DIV/0!</v>
      </c>
      <c r="DO83" s="15" t="e">
        <f aca="false">DL83*100/DF83-100</f>
        <v>#DIV/0!</v>
      </c>
      <c r="DP83" s="22" t="n">
        <v>4651</v>
      </c>
      <c r="DQ83" s="20" t="n">
        <v>0</v>
      </c>
      <c r="DR83" s="16" t="n">
        <f aca="false">DQ83/DP83</f>
        <v>0</v>
      </c>
      <c r="DS83" s="15" t="n">
        <f aca="false">DP83*100/DJ83-100</f>
        <v>-5.35205535205536</v>
      </c>
      <c r="DT83" s="15" t="e">
        <f aca="false">DQ83*100/DK83-100</f>
        <v>#DIV/0!</v>
      </c>
      <c r="DU83" s="15" t="e">
        <f aca="false">DR83*100/DL83-100</f>
        <v>#DIV/0!</v>
      </c>
      <c r="DV83" s="22" t="n">
        <v>4489</v>
      </c>
      <c r="DW83" s="20" t="n">
        <v>0</v>
      </c>
      <c r="DX83" s="16" t="n">
        <f aca="false">DW83/DV83</f>
        <v>0</v>
      </c>
      <c r="DY83" s="15" t="n">
        <f aca="false">DV83*100/DP83-100</f>
        <v>-3.48312190926683</v>
      </c>
      <c r="DZ83" s="15" t="e">
        <f aca="false">DW83*100/DQ83-100</f>
        <v>#DIV/0!</v>
      </c>
      <c r="EA83" s="15" t="e">
        <f aca="false">DX83*100/DR83-100</f>
        <v>#DIV/0!</v>
      </c>
      <c r="EB83" s="22" t="n">
        <v>4383</v>
      </c>
      <c r="EC83" s="20" t="n">
        <v>0</v>
      </c>
      <c r="ED83" s="16" t="n">
        <f aca="false">EC83/EB83</f>
        <v>0</v>
      </c>
      <c r="EE83" s="15" t="n">
        <f aca="false">EB83*100/DV83-100</f>
        <v>-2.36132768990866</v>
      </c>
      <c r="EF83" s="15" t="e">
        <f aca="false">EC83*100/DW83-100</f>
        <v>#DIV/0!</v>
      </c>
      <c r="EG83" s="15" t="e">
        <f aca="false">ED83*100/DX83-100</f>
        <v>#DIV/0!</v>
      </c>
      <c r="EH83" s="22"/>
      <c r="EI83" s="20"/>
      <c r="EJ83" s="16" t="e">
        <f aca="false">EI83/EH83</f>
        <v>#DIV/0!</v>
      </c>
      <c r="EK83" s="15" t="n">
        <f aca="false">EH83*100/EB83-100</f>
        <v>-100</v>
      </c>
      <c r="EL83" s="15" t="e">
        <f aca="false">EI83*100/EC83-100</f>
        <v>#DIV/0!</v>
      </c>
      <c r="EM83" s="15" t="e">
        <f aca="false">EJ83*100/ED83-100</f>
        <v>#DIV/0!</v>
      </c>
      <c r="EN83" s="22"/>
      <c r="EO83" s="20"/>
      <c r="EP83" s="16" t="e">
        <f aca="false">EO83/EN83</f>
        <v>#DIV/0!</v>
      </c>
      <c r="EQ83" s="15" t="e">
        <f aca="false">EN83*100/EH83-100</f>
        <v>#DIV/0!</v>
      </c>
      <c r="ER83" s="15" t="e">
        <f aca="false">EO83*100/EI83-100</f>
        <v>#DIV/0!</v>
      </c>
      <c r="ES83" s="15" t="e">
        <f aca="false">EP83*100/EJ83-100</f>
        <v>#DIV/0!</v>
      </c>
    </row>
    <row r="84" customFormat="false" ht="12" hidden="false" customHeight="false" outlineLevel="0" collapsed="false">
      <c r="A84" s="2" t="s">
        <v>111</v>
      </c>
      <c r="B84" s="13" t="n">
        <v>2788</v>
      </c>
      <c r="C84" s="13" t="n">
        <v>0</v>
      </c>
      <c r="D84" s="14" t="n">
        <f aca="false">C84/B84</f>
        <v>0</v>
      </c>
      <c r="E84" s="13" t="n">
        <v>2701</v>
      </c>
      <c r="F84" s="13" t="n">
        <v>0</v>
      </c>
      <c r="G84" s="14" t="n">
        <f aca="false">F84/E84</f>
        <v>0</v>
      </c>
      <c r="H84" s="15" t="n">
        <f aca="false">E84*100/B84-100</f>
        <v>-3.12051649928264</v>
      </c>
      <c r="I84" s="15" t="e">
        <f aca="false">F84*100/C84-100</f>
        <v>#DIV/0!</v>
      </c>
      <c r="J84" s="15" t="e">
        <f aca="false">G84*100/D84-100</f>
        <v>#DIV/0!</v>
      </c>
      <c r="K84" s="13" t="n">
        <v>2627</v>
      </c>
      <c r="L84" s="13" t="n">
        <v>0</v>
      </c>
      <c r="M84" s="14" t="n">
        <f aca="false">L84/K84</f>
        <v>0</v>
      </c>
      <c r="N84" s="15" t="n">
        <f aca="false">K84*100/E84-100</f>
        <v>-2.73972602739725</v>
      </c>
      <c r="O84" s="15" t="e">
        <f aca="false">L84*100/F84-100</f>
        <v>#DIV/0!</v>
      </c>
      <c r="P84" s="15" t="e">
        <f aca="false">M84*100/G84-100</f>
        <v>#DIV/0!</v>
      </c>
      <c r="Q84" s="13" t="n">
        <v>2526</v>
      </c>
      <c r="R84" s="13" t="n">
        <v>0</v>
      </c>
      <c r="S84" s="14" t="n">
        <f aca="false">R84/Q84</f>
        <v>0</v>
      </c>
      <c r="T84" s="15" t="n">
        <f aca="false">Q84*100/K84-100</f>
        <v>-3.84468976018272</v>
      </c>
      <c r="U84" s="15" t="e">
        <f aca="false">R84*100/L84-100</f>
        <v>#DIV/0!</v>
      </c>
      <c r="V84" s="15" t="e">
        <f aca="false">S84*100/M84-100</f>
        <v>#DIV/0!</v>
      </c>
      <c r="W84" s="13" t="n">
        <v>2367</v>
      </c>
      <c r="X84" s="13" t="n">
        <v>0</v>
      </c>
      <c r="Y84" s="16" t="n">
        <f aca="false">X84/W84</f>
        <v>0</v>
      </c>
      <c r="Z84" s="15" t="n">
        <f aca="false">W84*100/Q84-100</f>
        <v>-6.29453681710214</v>
      </c>
      <c r="AA84" s="15" t="e">
        <f aca="false">X84*100/R84-100</f>
        <v>#DIV/0!</v>
      </c>
      <c r="AB84" s="15" t="e">
        <f aca="false">Y84*100/S84-100</f>
        <v>#DIV/0!</v>
      </c>
      <c r="AC84" s="13" t="n">
        <v>2207</v>
      </c>
      <c r="AD84" s="13"/>
      <c r="AE84" s="16" t="n">
        <f aca="false">AD84/AC84</f>
        <v>0</v>
      </c>
      <c r="AF84" s="15" t="n">
        <f aca="false">AC84*100/W84-100</f>
        <v>-6.75961132234896</v>
      </c>
      <c r="AG84" s="15" t="e">
        <f aca="false">AD84*100/X84-100</f>
        <v>#DIV/0!</v>
      </c>
      <c r="AH84" s="15" t="e">
        <f aca="false">AE84*100/Y84-100</f>
        <v>#DIV/0!</v>
      </c>
      <c r="AI84" s="13" t="n">
        <v>2090</v>
      </c>
      <c r="AJ84" s="13" t="n">
        <v>0</v>
      </c>
      <c r="AK84" s="16" t="n">
        <f aca="false">AJ84/AI84</f>
        <v>0</v>
      </c>
      <c r="AL84" s="15" t="n">
        <f aca="false">AI84*100/AC84-100</f>
        <v>-5.3013140009062</v>
      </c>
      <c r="AM84" s="15" t="e">
        <f aca="false">AJ84*100/AD84-100</f>
        <v>#DIV/0!</v>
      </c>
      <c r="AN84" s="15" t="e">
        <f aca="false">AK84*100/AE84-100</f>
        <v>#DIV/0!</v>
      </c>
      <c r="AO84" s="13" t="n">
        <v>2005</v>
      </c>
      <c r="AP84" s="13" t="n">
        <v>0</v>
      </c>
      <c r="AQ84" s="16" t="n">
        <f aca="false">AP84/AO84</f>
        <v>0</v>
      </c>
      <c r="AR84" s="15" t="n">
        <f aca="false">AO84*100/AI84-100</f>
        <v>-4.06698564593302</v>
      </c>
      <c r="AS84" s="15" t="e">
        <f aca="false">AP84*100/AJ84-100</f>
        <v>#DIV/0!</v>
      </c>
      <c r="AT84" s="15" t="e">
        <f aca="false">AQ84*100/AK84-100</f>
        <v>#DIV/0!</v>
      </c>
      <c r="AU84" s="17"/>
      <c r="AV84" s="18" t="n">
        <v>1799</v>
      </c>
      <c r="AW84" s="19" t="n">
        <v>0</v>
      </c>
      <c r="AX84" s="16" t="n">
        <f aca="false">AW84/AV84</f>
        <v>0</v>
      </c>
      <c r="AY84" s="15" t="n">
        <f aca="false">AV84*100/AO84-100</f>
        <v>-10.2743142144638</v>
      </c>
      <c r="AZ84" s="15" t="s">
        <v>30</v>
      </c>
      <c r="BA84" s="15" t="e">
        <f aca="false">AX84*100/AQ84-100</f>
        <v>#DIV/0!</v>
      </c>
      <c r="BB84" s="18" t="n">
        <v>1802</v>
      </c>
      <c r="BC84" s="20"/>
      <c r="BD84" s="16" t="n">
        <f aca="false">BC84/BB84</f>
        <v>0</v>
      </c>
      <c r="BE84" s="15" t="n">
        <f aca="false">BB84*100/AV84-100</f>
        <v>0.166759310728182</v>
      </c>
      <c r="BF84" s="15" t="e">
        <f aca="false">BC84*100/AW84-100</f>
        <v>#DIV/0!</v>
      </c>
      <c r="BG84" s="15" t="e">
        <f aca="false">BD84*100/AX84-100</f>
        <v>#DIV/0!</v>
      </c>
      <c r="BH84" s="13" t="n">
        <v>1715</v>
      </c>
      <c r="BI84" s="21"/>
      <c r="BJ84" s="16" t="n">
        <f aca="false">BI84/BH84</f>
        <v>0</v>
      </c>
      <c r="BK84" s="15" t="n">
        <f aca="false">BH84*100/BB84-100</f>
        <v>-4.82796892341843</v>
      </c>
      <c r="BL84" s="15" t="e">
        <f aca="false">BI84*100/BC84-100</f>
        <v>#DIV/0!</v>
      </c>
      <c r="BM84" s="15" t="e">
        <f aca="false">BJ84*100/BD84-100</f>
        <v>#DIV/0!</v>
      </c>
      <c r="BN84" s="22" t="n">
        <v>1667</v>
      </c>
      <c r="BO84" s="20"/>
      <c r="BP84" s="16" t="n">
        <f aca="false">BO84/BN84</f>
        <v>0</v>
      </c>
      <c r="BQ84" s="15" t="n">
        <f aca="false">BN84*100/BH84-100</f>
        <v>-2.79883381924198</v>
      </c>
      <c r="BR84" s="15" t="e">
        <f aca="false">BO84*100/BI84-100</f>
        <v>#DIV/0!</v>
      </c>
      <c r="BS84" s="15" t="e">
        <f aca="false">BP84*100/BJ84-100</f>
        <v>#DIV/0!</v>
      </c>
      <c r="BT84" s="23" t="n">
        <v>1598</v>
      </c>
      <c r="BU84" s="20"/>
      <c r="BV84" s="16" t="n">
        <f aca="false">BU84/BT84</f>
        <v>0</v>
      </c>
      <c r="BW84" s="15" t="n">
        <f aca="false">BT84*100/BN84-100</f>
        <v>-4.13917216556689</v>
      </c>
      <c r="BX84" s="15" t="e">
        <f aca="false">BU84*100/BO84-100</f>
        <v>#DIV/0!</v>
      </c>
      <c r="BY84" s="15" t="e">
        <f aca="false">BV84*100/BP84-100</f>
        <v>#DIV/0!</v>
      </c>
      <c r="BZ84" s="13" t="n">
        <v>1570</v>
      </c>
      <c r="CA84" s="20"/>
      <c r="CB84" s="16" t="n">
        <f aca="false">CA84/BZ84</f>
        <v>0</v>
      </c>
      <c r="CC84" s="15" t="n">
        <f aca="false">BZ84*100/BT84-100</f>
        <v>-1.75219023779725</v>
      </c>
      <c r="CD84" s="15" t="e">
        <f aca="false">CA84*100/BU84-100</f>
        <v>#DIV/0!</v>
      </c>
      <c r="CE84" s="15" t="e">
        <f aca="false">CB84*100/BV84-100</f>
        <v>#DIV/0!</v>
      </c>
      <c r="CF84" s="22" t="n">
        <v>1607</v>
      </c>
      <c r="CG84" s="20" t="n">
        <v>0</v>
      </c>
      <c r="CH84" s="16" t="n">
        <f aca="false">CG84/CF84</f>
        <v>0</v>
      </c>
      <c r="CI84" s="15" t="n">
        <f aca="false">CF84*100/BZ84-100</f>
        <v>2.35668789808918</v>
      </c>
      <c r="CJ84" s="15" t="e">
        <f aca="false">CG84*100/CA84-100</f>
        <v>#DIV/0!</v>
      </c>
      <c r="CK84" s="15" t="e">
        <f aca="false">CH84*100/CB84-100</f>
        <v>#DIV/0!</v>
      </c>
      <c r="CL84" s="22" t="n">
        <v>1609</v>
      </c>
      <c r="CM84" s="20" t="n">
        <v>0</v>
      </c>
      <c r="CN84" s="16" t="n">
        <f aca="false">CM84/CL84</f>
        <v>0</v>
      </c>
      <c r="CO84" s="15" t="n">
        <f aca="false">CL84*100/CF84-100</f>
        <v>0.124455507156185</v>
      </c>
      <c r="CP84" s="15" t="e">
        <f aca="false">CM84*100/CG84-100</f>
        <v>#DIV/0!</v>
      </c>
      <c r="CQ84" s="15" t="e">
        <f aca="false">CN84*100/CH84-100</f>
        <v>#DIV/0!</v>
      </c>
      <c r="CR84" s="22" t="n">
        <v>1559</v>
      </c>
      <c r="CS84" s="20" t="n">
        <v>0</v>
      </c>
      <c r="CT84" s="16" t="n">
        <f aca="false">CS84/CR84</f>
        <v>0</v>
      </c>
      <c r="CU84" s="15" t="n">
        <f aca="false">CR84*100/CL84-100</f>
        <v>-3.10752019888129</v>
      </c>
      <c r="CV84" s="15" t="e">
        <f aca="false">CS84*100/CM84-100</f>
        <v>#DIV/0!</v>
      </c>
      <c r="CW84" s="15" t="e">
        <f aca="false">CT84*100/CN84-100</f>
        <v>#DIV/0!</v>
      </c>
      <c r="CX84" s="22" t="n">
        <v>1529</v>
      </c>
      <c r="CY84" s="20" t="n">
        <v>0</v>
      </c>
      <c r="CZ84" s="16" t="n">
        <f aca="false">CY84/CX84</f>
        <v>0</v>
      </c>
      <c r="DA84" s="15" t="n">
        <f aca="false">CX84*100/CR84-100</f>
        <v>-1.92431045542014</v>
      </c>
      <c r="DB84" s="15" t="e">
        <f aca="false">CY84*100/CS84-100</f>
        <v>#DIV/0!</v>
      </c>
      <c r="DC84" s="15" t="e">
        <f aca="false">CZ84*100/CT84-100</f>
        <v>#DIV/0!</v>
      </c>
      <c r="DD84" s="22" t="n">
        <v>1514</v>
      </c>
      <c r="DE84" s="20" t="n">
        <v>0</v>
      </c>
      <c r="DF84" s="16" t="n">
        <f aca="false">DE84/DD84</f>
        <v>0</v>
      </c>
      <c r="DG84" s="15" t="n">
        <f aca="false">DD84*100/CX84-100</f>
        <v>-0.981033355134073</v>
      </c>
      <c r="DH84" s="15" t="e">
        <f aca="false">DE84*100/CY84-100</f>
        <v>#DIV/0!</v>
      </c>
      <c r="DI84" s="15" t="e">
        <f aca="false">DF84*100/CZ84-100</f>
        <v>#DIV/0!</v>
      </c>
      <c r="DJ84" s="22" t="n">
        <v>1504</v>
      </c>
      <c r="DK84" s="20" t="n">
        <v>0</v>
      </c>
      <c r="DL84" s="16" t="n">
        <f aca="false">DK84/DJ84</f>
        <v>0</v>
      </c>
      <c r="DM84" s="15" t="n">
        <f aca="false">DJ84*100/DD84-100</f>
        <v>-0.660501981505945</v>
      </c>
      <c r="DN84" s="15" t="e">
        <f aca="false">DK84*100/DE84-100</f>
        <v>#DIV/0!</v>
      </c>
      <c r="DO84" s="15" t="e">
        <f aca="false">DL84*100/DF84-100</f>
        <v>#DIV/0!</v>
      </c>
      <c r="DP84" s="22" t="n">
        <v>1505</v>
      </c>
      <c r="DQ84" s="20" t="n">
        <v>0</v>
      </c>
      <c r="DR84" s="16" t="n">
        <f aca="false">DQ84/DP84</f>
        <v>0</v>
      </c>
      <c r="DS84" s="15" t="n">
        <f aca="false">DP84*100/DJ84-100</f>
        <v>0.0664893617021249</v>
      </c>
      <c r="DT84" s="15" t="e">
        <f aca="false">DQ84*100/DK84-100</f>
        <v>#DIV/0!</v>
      </c>
      <c r="DU84" s="15" t="e">
        <f aca="false">DR84*100/DL84-100</f>
        <v>#DIV/0!</v>
      </c>
      <c r="DV84" s="22" t="n">
        <v>1501</v>
      </c>
      <c r="DW84" s="20" t="n">
        <v>0</v>
      </c>
      <c r="DX84" s="16" t="n">
        <f aca="false">DW84/DV84</f>
        <v>0</v>
      </c>
      <c r="DY84" s="15" t="n">
        <f aca="false">DV84*100/DP84-100</f>
        <v>-0.265780730897006</v>
      </c>
      <c r="DZ84" s="15" t="e">
        <f aca="false">DW84*100/DQ84-100</f>
        <v>#DIV/0!</v>
      </c>
      <c r="EA84" s="15" t="e">
        <f aca="false">DX84*100/DR84-100</f>
        <v>#DIV/0!</v>
      </c>
      <c r="EB84" s="22" t="n">
        <v>1500</v>
      </c>
      <c r="EC84" s="20" t="n">
        <v>0</v>
      </c>
      <c r="ED84" s="16" t="n">
        <f aca="false">EC84/EB84</f>
        <v>0</v>
      </c>
      <c r="EE84" s="15" t="n">
        <f aca="false">EB84*100/DV84-100</f>
        <v>-0.0666222518321149</v>
      </c>
      <c r="EF84" s="15" t="e">
        <f aca="false">EC84*100/DW84-100</f>
        <v>#DIV/0!</v>
      </c>
      <c r="EG84" s="15" t="e">
        <f aca="false">ED84*100/DX84-100</f>
        <v>#DIV/0!</v>
      </c>
      <c r="EH84" s="22"/>
      <c r="EI84" s="20"/>
      <c r="EJ84" s="16" t="e">
        <f aca="false">EI84/EH84</f>
        <v>#DIV/0!</v>
      </c>
      <c r="EK84" s="15" t="n">
        <f aca="false">EH84*100/EB84-100</f>
        <v>-100</v>
      </c>
      <c r="EL84" s="15" t="e">
        <f aca="false">EI84*100/EC84-100</f>
        <v>#DIV/0!</v>
      </c>
      <c r="EM84" s="15" t="e">
        <f aca="false">EJ84*100/ED84-100</f>
        <v>#DIV/0!</v>
      </c>
      <c r="EN84" s="22"/>
      <c r="EO84" s="20"/>
      <c r="EP84" s="16" t="e">
        <f aca="false">EO84/EN84</f>
        <v>#DIV/0!</v>
      </c>
      <c r="EQ84" s="15" t="e">
        <f aca="false">EN84*100/EH84-100</f>
        <v>#DIV/0!</v>
      </c>
      <c r="ER84" s="15" t="e">
        <f aca="false">EO84*100/EI84-100</f>
        <v>#DIV/0!</v>
      </c>
      <c r="ES84" s="15" t="e">
        <f aca="false">EP84*100/EJ84-100</f>
        <v>#DIV/0!</v>
      </c>
    </row>
    <row r="85" customFormat="false" ht="12" hidden="false" customHeight="false" outlineLevel="0" collapsed="false">
      <c r="A85" s="2" t="s">
        <v>112</v>
      </c>
      <c r="B85" s="13" t="n">
        <v>9</v>
      </c>
      <c r="C85" s="13" t="n">
        <v>123</v>
      </c>
      <c r="D85" s="14" t="n">
        <f aca="false">C85/B85</f>
        <v>13.6666666666667</v>
      </c>
      <c r="E85" s="13" t="n">
        <v>10</v>
      </c>
      <c r="F85" s="13" t="n">
        <v>136</v>
      </c>
      <c r="G85" s="14" t="n">
        <f aca="false">F85/E85</f>
        <v>13.6</v>
      </c>
      <c r="H85" s="15" t="n">
        <f aca="false">E85*100/B85-100</f>
        <v>11.1111111111111</v>
      </c>
      <c r="I85" s="15" t="n">
        <f aca="false">F85*100/C85-100</f>
        <v>10.5691056910569</v>
      </c>
      <c r="J85" s="15" t="n">
        <f aca="false">G85*100/D85-100</f>
        <v>-0.487804878048777</v>
      </c>
      <c r="K85" s="13" t="n">
        <v>18</v>
      </c>
      <c r="L85" s="13" t="n">
        <v>265</v>
      </c>
      <c r="M85" s="14" t="n">
        <f aca="false">L85/K85</f>
        <v>14.7222222222222</v>
      </c>
      <c r="N85" s="15" t="n">
        <f aca="false">K85*100/E85-100</f>
        <v>80</v>
      </c>
      <c r="O85" s="15" t="n">
        <f aca="false">L85*100/F85-100</f>
        <v>94.8529411764706</v>
      </c>
      <c r="P85" s="15" t="n">
        <f aca="false">M85*100/G85-100</f>
        <v>8.2516339869281</v>
      </c>
      <c r="Q85" s="13" t="n">
        <v>20</v>
      </c>
      <c r="R85" s="13" t="n">
        <v>286</v>
      </c>
      <c r="S85" s="14" t="n">
        <f aca="false">R85/Q85</f>
        <v>14.3</v>
      </c>
      <c r="T85" s="15" t="n">
        <f aca="false">Q85*100/K85-100</f>
        <v>11.1111111111111</v>
      </c>
      <c r="U85" s="15" t="n">
        <f aca="false">R85*100/L85-100</f>
        <v>7.9245283018868</v>
      </c>
      <c r="V85" s="15" t="n">
        <f aca="false">S85*100/M85-100</f>
        <v>-2.86792452830188</v>
      </c>
      <c r="W85" s="13" t="n">
        <v>23</v>
      </c>
      <c r="X85" s="13" t="n">
        <v>322</v>
      </c>
      <c r="Y85" s="16" t="n">
        <f aca="false">X85/W85</f>
        <v>14</v>
      </c>
      <c r="Z85" s="15" t="n">
        <f aca="false">W85*100/Q85-100</f>
        <v>15</v>
      </c>
      <c r="AA85" s="15" t="n">
        <f aca="false">X85*100/R85-100</f>
        <v>12.5874125874126</v>
      </c>
      <c r="AB85" s="15" t="n">
        <f aca="false">Y85*100/S85-100</f>
        <v>-2.09790209790211</v>
      </c>
      <c r="AC85" s="13" t="n">
        <v>24</v>
      </c>
      <c r="AD85" s="13" t="n">
        <v>367</v>
      </c>
      <c r="AE85" s="16" t="n">
        <f aca="false">AD85/AC85</f>
        <v>15.2916666666667</v>
      </c>
      <c r="AF85" s="15" t="n">
        <f aca="false">AC85*100/W85-100</f>
        <v>4.34782608695652</v>
      </c>
      <c r="AG85" s="15" t="n">
        <f aca="false">AD85*100/X85-100</f>
        <v>13.9751552795031</v>
      </c>
      <c r="AH85" s="15" t="n">
        <f aca="false">AE85*100/Y85-100</f>
        <v>9.22619047619047</v>
      </c>
      <c r="AI85" s="13" t="n">
        <v>29</v>
      </c>
      <c r="AJ85" s="13" t="n">
        <v>447</v>
      </c>
      <c r="AK85" s="16" t="n">
        <f aca="false">AJ85/AI85</f>
        <v>15.4137931034483</v>
      </c>
      <c r="AL85" s="15" t="n">
        <f aca="false">AI85*100/AC85-100</f>
        <v>20.8333333333333</v>
      </c>
      <c r="AM85" s="15" t="n">
        <f aca="false">AJ85*100/AD85-100</f>
        <v>21.7983651226158</v>
      </c>
      <c r="AN85" s="15" t="n">
        <f aca="false">AK85*100/AE85-100</f>
        <v>0.798646998026882</v>
      </c>
      <c r="AO85" s="13" t="n">
        <v>39</v>
      </c>
      <c r="AP85" s="13" t="n">
        <v>643</v>
      </c>
      <c r="AQ85" s="16" t="n">
        <f aca="false">AP85/AO85</f>
        <v>16.4871794871795</v>
      </c>
      <c r="AR85" s="15" t="n">
        <f aca="false">AO85*100/AI85-100</f>
        <v>34.4827586206897</v>
      </c>
      <c r="AS85" s="15" t="n">
        <f aca="false">AP85*100/AJ85-100</f>
        <v>43.8478747203579</v>
      </c>
      <c r="AT85" s="15" t="n">
        <f aca="false">AQ85*100/AK85-100</f>
        <v>6.96380427924051</v>
      </c>
      <c r="AU85" s="17"/>
      <c r="AV85" s="18" t="n">
        <v>51</v>
      </c>
      <c r="AW85" s="19" t="n">
        <v>664.9</v>
      </c>
      <c r="AX85" s="16" t="n">
        <f aca="false">AW85/AV85</f>
        <v>13.0372549019608</v>
      </c>
      <c r="AY85" s="15" t="n">
        <f aca="false">AV85*100/AO85-100</f>
        <v>30.7692307692308</v>
      </c>
      <c r="AZ85" s="15" t="s">
        <v>30</v>
      </c>
      <c r="BA85" s="15" t="n">
        <f aca="false">AX85*100/AQ85-100</f>
        <v>-20.9248925075473</v>
      </c>
      <c r="BB85" s="18" t="n">
        <v>53</v>
      </c>
      <c r="BC85" s="20" t="n">
        <v>676.1</v>
      </c>
      <c r="BD85" s="16" t="n">
        <f aca="false">BC85/BB85</f>
        <v>12.7566037735849</v>
      </c>
      <c r="BE85" s="15" t="n">
        <f aca="false">BB85*100/AV85-100</f>
        <v>3.92156862745098</v>
      </c>
      <c r="BF85" s="15" t="n">
        <f aca="false">BC85*100/AW85-100</f>
        <v>1.68446382914725</v>
      </c>
      <c r="BG85" s="15" t="n">
        <f aca="false">BD85*100/AX85-100</f>
        <v>-2.15268574931113</v>
      </c>
      <c r="BH85" s="13" t="n">
        <v>65</v>
      </c>
      <c r="BI85" s="21" t="n">
        <v>846.4</v>
      </c>
      <c r="BJ85" s="16" t="n">
        <f aca="false">BI85/BH85</f>
        <v>13.0215384615385</v>
      </c>
      <c r="BK85" s="15" t="n">
        <f aca="false">BH85*100/BB85-100</f>
        <v>22.6415094339623</v>
      </c>
      <c r="BL85" s="15" t="n">
        <f aca="false">BI85*100/BC85-100</f>
        <v>25.1885815707736</v>
      </c>
      <c r="BM85" s="15" t="n">
        <f aca="false">BJ85*100/BD85-100</f>
        <v>2.07684343463072</v>
      </c>
      <c r="BN85" s="22" t="n">
        <v>72</v>
      </c>
      <c r="BO85" s="20" t="n">
        <v>867.2</v>
      </c>
      <c r="BP85" s="16" t="n">
        <f aca="false">BO85/BN85</f>
        <v>12.0444444444444</v>
      </c>
      <c r="BQ85" s="15" t="n">
        <f aca="false">BN85*100/BH85-100</f>
        <v>10.7692307692308</v>
      </c>
      <c r="BR85" s="15" t="n">
        <f aca="false">BO85*100/BI85-100</f>
        <v>2.45746691871456</v>
      </c>
      <c r="BS85" s="15" t="n">
        <f aca="false">BP85*100/BJ85-100</f>
        <v>-7.50367569838269</v>
      </c>
      <c r="BT85" s="23" t="n">
        <v>77</v>
      </c>
      <c r="BU85" s="20" t="n">
        <v>927.6</v>
      </c>
      <c r="BV85" s="16" t="n">
        <f aca="false">BU85/BT85</f>
        <v>12.0467532467532</v>
      </c>
      <c r="BW85" s="15" t="n">
        <f aca="false">BT85*100/BN85-100</f>
        <v>6.94444444444444</v>
      </c>
      <c r="BX85" s="15" t="n">
        <f aca="false">BU85*100/BO85-100</f>
        <v>6.96494464944649</v>
      </c>
      <c r="BY85" s="15" t="n">
        <f aca="false">BV85*100/BP85-100</f>
        <v>0.0191690228590744</v>
      </c>
      <c r="BZ85" s="13" t="n">
        <v>84</v>
      </c>
      <c r="CA85" s="20" t="n">
        <v>995.2</v>
      </c>
      <c r="CB85" s="16" t="n">
        <f aca="false">CA85/BZ85</f>
        <v>11.847619047619</v>
      </c>
      <c r="CC85" s="15" t="n">
        <f aca="false">BZ85*100/BT85-100</f>
        <v>9.09090909090909</v>
      </c>
      <c r="CD85" s="15" t="n">
        <f aca="false">CA85*100/BU85-100</f>
        <v>7.28762397585166</v>
      </c>
      <c r="CE85" s="15" t="n">
        <f aca="false">CB85*100/BV85-100</f>
        <v>-1.65301135546932</v>
      </c>
      <c r="CF85" s="22" t="n">
        <v>91</v>
      </c>
      <c r="CG85" s="20" t="n">
        <v>1046.7</v>
      </c>
      <c r="CH85" s="16" t="n">
        <f aca="false">CG85/CF85</f>
        <v>11.5021978021978</v>
      </c>
      <c r="CI85" s="15" t="n">
        <f aca="false">CF85*100/BZ85-100</f>
        <v>8.33333333333333</v>
      </c>
      <c r="CJ85" s="15" t="n">
        <f aca="false">CG85*100/CA85-100</f>
        <v>5.17483922829581</v>
      </c>
      <c r="CK85" s="15" t="n">
        <f aca="false">CH85*100/CB85-100</f>
        <v>-2.91553302003463</v>
      </c>
      <c r="CL85" s="22" t="n">
        <v>106</v>
      </c>
      <c r="CM85" s="20" t="n">
        <v>1191.4</v>
      </c>
      <c r="CN85" s="16" t="n">
        <f aca="false">CM85/CL85</f>
        <v>11.2396226415094</v>
      </c>
      <c r="CO85" s="15" t="n">
        <f aca="false">CL85*100/CF85-100</f>
        <v>16.4835164835165</v>
      </c>
      <c r="CP85" s="15" t="n">
        <f aca="false">CM85*100/CG85-100</f>
        <v>13.8244004967995</v>
      </c>
      <c r="CQ85" s="15" t="n">
        <f aca="false">CN85*100/CH85-100</f>
        <v>-2.28282598859668</v>
      </c>
      <c r="CR85" s="22" t="n">
        <v>118</v>
      </c>
      <c r="CS85" s="20" t="n">
        <v>1308.1</v>
      </c>
      <c r="CT85" s="16" t="n">
        <f aca="false">CS85/CR85</f>
        <v>11.085593220339</v>
      </c>
      <c r="CU85" s="15" t="n">
        <f aca="false">CR85*100/CL85-100</f>
        <v>11.3207547169811</v>
      </c>
      <c r="CV85" s="15" t="n">
        <f aca="false">CS85*100/CM85-100</f>
        <v>9.79519892563371</v>
      </c>
      <c r="CW85" s="15" t="n">
        <f aca="false">CT85*100/CN85-100</f>
        <v>-1.37041452443074</v>
      </c>
      <c r="CX85" s="22" t="n">
        <v>132</v>
      </c>
      <c r="CY85" s="20" t="n">
        <v>1416.4</v>
      </c>
      <c r="CZ85" s="16" t="n">
        <f aca="false">CY85/CX85</f>
        <v>10.730303030303</v>
      </c>
      <c r="DA85" s="15" t="n">
        <f aca="false">CX85*100/CR85-100</f>
        <v>11.864406779661</v>
      </c>
      <c r="DB85" s="15" t="n">
        <f aca="false">CY85*100/CS85-100</f>
        <v>8.27918354865835</v>
      </c>
      <c r="DC85" s="15" t="n">
        <f aca="false">CZ85*100/CT85-100</f>
        <v>-3.20497228225996</v>
      </c>
      <c r="DD85" s="22" t="n">
        <v>166</v>
      </c>
      <c r="DE85" s="20" t="n">
        <v>2649.1</v>
      </c>
      <c r="DF85" s="16" t="n">
        <f aca="false">DE85/DD85</f>
        <v>15.9584337349398</v>
      </c>
      <c r="DG85" s="15" t="n">
        <f aca="false">DD85*100/CX85-100</f>
        <v>25.7575757575758</v>
      </c>
      <c r="DH85" s="15" t="n">
        <f aca="false">DE85*100/CY85-100</f>
        <v>87.0304998587969</v>
      </c>
      <c r="DI85" s="15" t="n">
        <f aca="false">DF85*100/CZ85-100</f>
        <v>48.7230480804891</v>
      </c>
      <c r="DJ85" s="22" t="n">
        <v>167</v>
      </c>
      <c r="DK85" s="20" t="n">
        <v>2686.6</v>
      </c>
      <c r="DL85" s="16" t="n">
        <f aca="false">DK85/DJ85</f>
        <v>16.0874251497006</v>
      </c>
      <c r="DM85" s="15" t="n">
        <f aca="false">DJ85*100/DD85-100</f>
        <v>0.602409638554221</v>
      </c>
      <c r="DN85" s="15" t="n">
        <f aca="false">DK85*100/DE85-100</f>
        <v>1.41557510097769</v>
      </c>
      <c r="DO85" s="15" t="n">
        <f aca="false">DL85*100/DF85-100</f>
        <v>0.808296208157472</v>
      </c>
      <c r="DP85" s="22" t="n">
        <v>189</v>
      </c>
      <c r="DQ85" s="20" t="n">
        <v>2832.3</v>
      </c>
      <c r="DR85" s="16" t="n">
        <f aca="false">DQ85/DP85</f>
        <v>14.9857142857143</v>
      </c>
      <c r="DS85" s="15" t="n">
        <f aca="false">DP85*100/DJ85-100</f>
        <v>13.1736526946108</v>
      </c>
      <c r="DT85" s="15" t="n">
        <f aca="false">DQ85*100/DK85-100</f>
        <v>5.42321149408174</v>
      </c>
      <c r="DU85" s="15" t="n">
        <f aca="false">DR85*100/DL85-100</f>
        <v>-6.84827344173731</v>
      </c>
      <c r="DV85" s="22" t="n">
        <v>199</v>
      </c>
      <c r="DW85" s="20" t="n">
        <v>2897.2</v>
      </c>
      <c r="DX85" s="16" t="n">
        <f aca="false">DW85/DV85</f>
        <v>14.5587939698492</v>
      </c>
      <c r="DY85" s="15" t="n">
        <f aca="false">DV85*100/DP85-100</f>
        <v>5.29100529100529</v>
      </c>
      <c r="DZ85" s="15" t="n">
        <f aca="false">DW85*100/DQ85-100</f>
        <v>2.29142393108074</v>
      </c>
      <c r="EA85" s="15" t="n">
        <f aca="false">DX85*100/DR85-100</f>
        <v>-2.84884862827005</v>
      </c>
      <c r="EB85" s="22" t="n">
        <v>206</v>
      </c>
      <c r="EC85" s="20" t="n">
        <v>2993.4</v>
      </c>
      <c r="ED85" s="16" t="n">
        <f aca="false">EC85/EB85</f>
        <v>14.531067961165</v>
      </c>
      <c r="EE85" s="15" t="n">
        <f aca="false">EB85*100/DV85-100</f>
        <v>3.51758793969849</v>
      </c>
      <c r="EF85" s="15" t="n">
        <f aca="false">EC85*100/DW85-100</f>
        <v>3.32044732845505</v>
      </c>
      <c r="EG85" s="15" t="n">
        <f aca="false">ED85*100/DX85-100</f>
        <v>-0.19044165843421</v>
      </c>
      <c r="EH85" s="22"/>
      <c r="EI85" s="20"/>
      <c r="EJ85" s="16" t="e">
        <f aca="false">EI85/EH85</f>
        <v>#DIV/0!</v>
      </c>
      <c r="EK85" s="15" t="n">
        <f aca="false">EH85*100/EB85-100</f>
        <v>-100</v>
      </c>
      <c r="EL85" s="15" t="n">
        <f aca="false">EI85*100/EC85-100</f>
        <v>-100</v>
      </c>
      <c r="EM85" s="15" t="e">
        <f aca="false">EJ85*100/ED85-100</f>
        <v>#DIV/0!</v>
      </c>
      <c r="EN85" s="22"/>
      <c r="EO85" s="20"/>
      <c r="EP85" s="16" t="e">
        <f aca="false">EO85/EN85</f>
        <v>#DIV/0!</v>
      </c>
      <c r="EQ85" s="15" t="e">
        <f aca="false">EN85*100/EH85-100</f>
        <v>#DIV/0!</v>
      </c>
      <c r="ER85" s="15" t="e">
        <f aca="false">EO85*100/EI85-100</f>
        <v>#DIV/0!</v>
      </c>
      <c r="ES85" s="15" t="e">
        <f aca="false">EP85*100/EJ85-100</f>
        <v>#DIV/0!</v>
      </c>
    </row>
    <row r="86" customFormat="false" ht="12" hidden="false" customHeight="false" outlineLevel="0" collapsed="false">
      <c r="A86" s="2" t="s">
        <v>113</v>
      </c>
      <c r="B86" s="13" t="n">
        <v>0</v>
      </c>
      <c r="C86" s="13" t="n">
        <v>0</v>
      </c>
      <c r="D86" s="14" t="e">
        <f aca="false">C86/B86</f>
        <v>#DIV/0!</v>
      </c>
      <c r="E86" s="13" t="n">
        <v>0</v>
      </c>
      <c r="F86" s="13" t="n">
        <v>0</v>
      </c>
      <c r="G86" s="14" t="e">
        <f aca="false">F86/E86</f>
        <v>#DIV/0!</v>
      </c>
      <c r="H86" s="15" t="e">
        <f aca="false">E86*100/B86-100</f>
        <v>#DIV/0!</v>
      </c>
      <c r="I86" s="15" t="e">
        <f aca="false">F86*100/C86-100</f>
        <v>#DIV/0!</v>
      </c>
      <c r="J86" s="15" t="e">
        <f aca="false">G86*100/D86-100</f>
        <v>#DIV/0!</v>
      </c>
      <c r="K86" s="13" t="n">
        <v>0</v>
      </c>
      <c r="L86" s="13" t="n">
        <v>0</v>
      </c>
      <c r="M86" s="14" t="e">
        <f aca="false">L86/K86</f>
        <v>#DIV/0!</v>
      </c>
      <c r="N86" s="15" t="e">
        <f aca="false">K86*100/E86-100</f>
        <v>#DIV/0!</v>
      </c>
      <c r="O86" s="15" t="e">
        <f aca="false">L86*100/F86-100</f>
        <v>#DIV/0!</v>
      </c>
      <c r="P86" s="15" t="e">
        <f aca="false">M86*100/G86-100</f>
        <v>#DIV/0!</v>
      </c>
      <c r="Q86" s="13" t="n">
        <v>0</v>
      </c>
      <c r="R86" s="13" t="n">
        <v>0</v>
      </c>
      <c r="S86" s="14" t="e">
        <f aca="false">R86/Q86</f>
        <v>#DIV/0!</v>
      </c>
      <c r="T86" s="15" t="e">
        <f aca="false">Q86*100/K86-100</f>
        <v>#DIV/0!</v>
      </c>
      <c r="U86" s="15" t="e">
        <f aca="false">R86*100/L86-100</f>
        <v>#DIV/0!</v>
      </c>
      <c r="V86" s="15" t="e">
        <f aca="false">S86*100/M86-100</f>
        <v>#DIV/0!</v>
      </c>
      <c r="W86" s="13" t="n">
        <v>0</v>
      </c>
      <c r="X86" s="13" t="n">
        <v>0</v>
      </c>
      <c r="Y86" s="16" t="e">
        <f aca="false">X86/W86</f>
        <v>#DIV/0!</v>
      </c>
      <c r="Z86" s="15" t="e">
        <f aca="false">W86*100/Q86-100</f>
        <v>#DIV/0!</v>
      </c>
      <c r="AA86" s="15" t="e">
        <f aca="false">X86*100/R86-100</f>
        <v>#DIV/0!</v>
      </c>
      <c r="AB86" s="15" t="e">
        <f aca="false">Y86*100/S86-100</f>
        <v>#DIV/0!</v>
      </c>
      <c r="AC86" s="13" t="n">
        <v>2</v>
      </c>
      <c r="AD86" s="13" t="n">
        <v>0</v>
      </c>
      <c r="AE86" s="16" t="n">
        <f aca="false">AD86/AC86</f>
        <v>0</v>
      </c>
      <c r="AF86" s="15" t="e">
        <f aca="false">AC86*100/W86-100</f>
        <v>#DIV/0!</v>
      </c>
      <c r="AG86" s="15" t="e">
        <f aca="false">AD86*100/X86-100</f>
        <v>#DIV/0!</v>
      </c>
      <c r="AH86" s="15" t="e">
        <f aca="false">AE86*100/Y86-100</f>
        <v>#DIV/0!</v>
      </c>
      <c r="AI86" s="13" t="n">
        <v>20</v>
      </c>
      <c r="AJ86" s="13"/>
      <c r="AK86" s="16" t="n">
        <f aca="false">AJ86/AI86</f>
        <v>0</v>
      </c>
      <c r="AL86" s="15" t="n">
        <f aca="false">AI86*100/AC86-100</f>
        <v>900</v>
      </c>
      <c r="AM86" s="15" t="e">
        <f aca="false">AJ86*100/AD86-100</f>
        <v>#DIV/0!</v>
      </c>
      <c r="AN86" s="15" t="e">
        <f aca="false">AK86*100/AE86-100</f>
        <v>#DIV/0!</v>
      </c>
      <c r="AO86" s="13" t="n">
        <v>38</v>
      </c>
      <c r="AP86" s="13"/>
      <c r="AQ86" s="16" t="n">
        <f aca="false">AP86/AO86</f>
        <v>0</v>
      </c>
      <c r="AR86" s="15" t="n">
        <f aca="false">AO86*100/AI86-100</f>
        <v>90</v>
      </c>
      <c r="AS86" s="15" t="e">
        <f aca="false">AP86*100/AJ86-100</f>
        <v>#DIV/0!</v>
      </c>
      <c r="AT86" s="15" t="e">
        <f aca="false">AQ86*100/AK86-100</f>
        <v>#DIV/0!</v>
      </c>
      <c r="AU86" s="17"/>
      <c r="AV86" s="18" t="n">
        <v>50</v>
      </c>
      <c r="AW86" s="19"/>
      <c r="AX86" s="16" t="n">
        <f aca="false">AW86/AV86</f>
        <v>0</v>
      </c>
      <c r="AY86" s="15" t="n">
        <f aca="false">AV86*100/AO86-100</f>
        <v>31.578947368421</v>
      </c>
      <c r="AZ86" s="15" t="s">
        <v>30</v>
      </c>
      <c r="BA86" s="15" t="e">
        <f aca="false">AX86*100/AQ86-100</f>
        <v>#DIV/0!</v>
      </c>
      <c r="BB86" s="18" t="n">
        <v>56</v>
      </c>
      <c r="BC86" s="20"/>
      <c r="BD86" s="16" t="n">
        <f aca="false">BC86/BB86</f>
        <v>0</v>
      </c>
      <c r="BE86" s="15" t="n">
        <f aca="false">BB86*100/AV86-100</f>
        <v>12</v>
      </c>
      <c r="BF86" s="15" t="e">
        <f aca="false">BC86*100/AW86-100</f>
        <v>#DIV/0!</v>
      </c>
      <c r="BG86" s="15" t="e">
        <f aca="false">BD86*100/AX86-100</f>
        <v>#DIV/0!</v>
      </c>
      <c r="BH86" s="13" t="n">
        <v>63</v>
      </c>
      <c r="BI86" s="21"/>
      <c r="BJ86" s="16" t="n">
        <f aca="false">BI86/BH86</f>
        <v>0</v>
      </c>
      <c r="BK86" s="15" t="n">
        <f aca="false">BH86*100/BB86-100</f>
        <v>12.5</v>
      </c>
      <c r="BL86" s="15" t="e">
        <f aca="false">BI86*100/BC86-100</f>
        <v>#DIV/0!</v>
      </c>
      <c r="BM86" s="15" t="e">
        <f aca="false">BJ86*100/BD86-100</f>
        <v>#DIV/0!</v>
      </c>
      <c r="BN86" s="22" t="n">
        <v>61</v>
      </c>
      <c r="BO86" s="20"/>
      <c r="BP86" s="16" t="n">
        <f aca="false">BO86/BN86</f>
        <v>0</v>
      </c>
      <c r="BQ86" s="15" t="n">
        <f aca="false">BN86*100/BH86-100</f>
        <v>-3.17460317460318</v>
      </c>
      <c r="BR86" s="15" t="e">
        <f aca="false">BO86*100/BI86-100</f>
        <v>#DIV/0!</v>
      </c>
      <c r="BS86" s="15" t="e">
        <f aca="false">BP86*100/BJ86-100</f>
        <v>#DIV/0!</v>
      </c>
      <c r="BT86" s="23" t="n">
        <v>63</v>
      </c>
      <c r="BU86" s="20"/>
      <c r="BV86" s="16" t="n">
        <f aca="false">BU86/BT86</f>
        <v>0</v>
      </c>
      <c r="BW86" s="15" t="n">
        <f aca="false">BT86*100/BN86-100</f>
        <v>3.27868852459017</v>
      </c>
      <c r="BX86" s="15" t="e">
        <f aca="false">BU86*100/BO86-100</f>
        <v>#DIV/0!</v>
      </c>
      <c r="BY86" s="15" t="e">
        <f aca="false">BV86*100/BP86-100</f>
        <v>#DIV/0!</v>
      </c>
      <c r="BZ86" s="13" t="n">
        <v>61</v>
      </c>
      <c r="CA86" s="20" t="n">
        <v>0</v>
      </c>
      <c r="CB86" s="16" t="n">
        <f aca="false">CA86/BZ86</f>
        <v>0</v>
      </c>
      <c r="CC86" s="15" t="n">
        <f aca="false">BZ86*100/BT86-100</f>
        <v>-3.17460317460318</v>
      </c>
      <c r="CD86" s="15" t="e">
        <f aca="false">CA86*100/BU86-100</f>
        <v>#DIV/0!</v>
      </c>
      <c r="CE86" s="15" t="e">
        <f aca="false">CB86*100/BV86-100</f>
        <v>#DIV/0!</v>
      </c>
      <c r="CF86" s="22" t="n">
        <v>59</v>
      </c>
      <c r="CG86" s="20"/>
      <c r="CH86" s="16" t="n">
        <f aca="false">CG86/CF86</f>
        <v>0</v>
      </c>
      <c r="CI86" s="15" t="n">
        <f aca="false">CF86*100/BZ86-100</f>
        <v>-3.27868852459017</v>
      </c>
      <c r="CJ86" s="15" t="e">
        <f aca="false">CG86*100/CA86-100</f>
        <v>#DIV/0!</v>
      </c>
      <c r="CK86" s="15" t="e">
        <f aca="false">CH86*100/CB86-100</f>
        <v>#DIV/0!</v>
      </c>
      <c r="CL86" s="22" t="n">
        <v>62</v>
      </c>
      <c r="CM86" s="20"/>
      <c r="CN86" s="16" t="n">
        <f aca="false">CM86/CL86</f>
        <v>0</v>
      </c>
      <c r="CO86" s="15" t="n">
        <f aca="false">CL86*100/CF86-100</f>
        <v>5.08474576271186</v>
      </c>
      <c r="CP86" s="15" t="e">
        <f aca="false">CM86*100/CG86-100</f>
        <v>#DIV/0!</v>
      </c>
      <c r="CQ86" s="15" t="e">
        <f aca="false">CN86*100/CH86-100</f>
        <v>#DIV/0!</v>
      </c>
      <c r="CR86" s="22" t="n">
        <v>63</v>
      </c>
      <c r="CS86" s="20"/>
      <c r="CT86" s="16" t="n">
        <f aca="false">CS86/CR86</f>
        <v>0</v>
      </c>
      <c r="CU86" s="15" t="n">
        <f aca="false">CR86*100/CL86-100</f>
        <v>1.61290322580645</v>
      </c>
      <c r="CV86" s="15" t="e">
        <f aca="false">CS86*100/CM86-100</f>
        <v>#DIV/0!</v>
      </c>
      <c r="CW86" s="15" t="e">
        <f aca="false">CT86*100/CN86-100</f>
        <v>#DIV/0!</v>
      </c>
      <c r="CX86" s="22" t="n">
        <v>62</v>
      </c>
      <c r="CY86" s="20"/>
      <c r="CZ86" s="16" t="n">
        <f aca="false">CY86/CX86</f>
        <v>0</v>
      </c>
      <c r="DA86" s="15" t="n">
        <f aca="false">CX86*100/CR86-100</f>
        <v>-1.58730158730158</v>
      </c>
      <c r="DB86" s="15" t="e">
        <f aca="false">CY86*100/CS86-100</f>
        <v>#DIV/0!</v>
      </c>
      <c r="DC86" s="15" t="e">
        <f aca="false">CZ86*100/CT86-100</f>
        <v>#DIV/0!</v>
      </c>
      <c r="DD86" s="22" t="n">
        <v>60</v>
      </c>
      <c r="DE86" s="20" t="n">
        <v>0</v>
      </c>
      <c r="DF86" s="16" t="n">
        <f aca="false">DE86/DD86</f>
        <v>0</v>
      </c>
      <c r="DG86" s="15" t="n">
        <f aca="false">DD86*100/CX86-100</f>
        <v>-3.2258064516129</v>
      </c>
      <c r="DH86" s="15" t="e">
        <f aca="false">DE86*100/CY86-100</f>
        <v>#DIV/0!</v>
      </c>
      <c r="DI86" s="15" t="e">
        <f aca="false">DF86*100/CZ86-100</f>
        <v>#DIV/0!</v>
      </c>
      <c r="DJ86" s="22" t="n">
        <v>59</v>
      </c>
      <c r="DK86" s="20" t="n">
        <v>0</v>
      </c>
      <c r="DL86" s="16" t="n">
        <f aca="false">DK86/DJ86</f>
        <v>0</v>
      </c>
      <c r="DM86" s="15" t="n">
        <f aca="false">DJ86*100/DD86-100</f>
        <v>-1.66666666666667</v>
      </c>
      <c r="DN86" s="15" t="e">
        <f aca="false">DK86*100/DE86-100</f>
        <v>#DIV/0!</v>
      </c>
      <c r="DO86" s="15" t="e">
        <f aca="false">DL86*100/DF86-100</f>
        <v>#DIV/0!</v>
      </c>
      <c r="DP86" s="22" t="n">
        <v>61</v>
      </c>
      <c r="DQ86" s="20" t="n">
        <v>0</v>
      </c>
      <c r="DR86" s="16" t="n">
        <f aca="false">DQ86/DP86</f>
        <v>0</v>
      </c>
      <c r="DS86" s="15" t="n">
        <f aca="false">DP86*100/DJ86-100</f>
        <v>3.38983050847457</v>
      </c>
      <c r="DT86" s="15" t="e">
        <f aca="false">DQ86*100/DK86-100</f>
        <v>#DIV/0!</v>
      </c>
      <c r="DU86" s="15" t="e">
        <f aca="false">DR86*100/DL86-100</f>
        <v>#DIV/0!</v>
      </c>
      <c r="DV86" s="22" t="n">
        <v>65</v>
      </c>
      <c r="DW86" s="20" t="n">
        <v>0</v>
      </c>
      <c r="DX86" s="16" t="n">
        <f aca="false">DW86/DV86</f>
        <v>0</v>
      </c>
      <c r="DY86" s="15" t="n">
        <f aca="false">DV86*100/DP86-100</f>
        <v>6.55737704918033</v>
      </c>
      <c r="DZ86" s="15" t="e">
        <f aca="false">DW86*100/DQ86-100</f>
        <v>#DIV/0!</v>
      </c>
      <c r="EA86" s="15" t="e">
        <f aca="false">DX86*100/DR86-100</f>
        <v>#DIV/0!</v>
      </c>
      <c r="EB86" s="22" t="n">
        <v>65</v>
      </c>
      <c r="EC86" s="20" t="n">
        <v>0</v>
      </c>
      <c r="ED86" s="16" t="n">
        <f aca="false">EC86/EB86</f>
        <v>0</v>
      </c>
      <c r="EE86" s="15" t="n">
        <f aca="false">EB86*100/DV86-100</f>
        <v>0</v>
      </c>
      <c r="EF86" s="15" t="e">
        <f aca="false">EC86*100/DW86-100</f>
        <v>#DIV/0!</v>
      </c>
      <c r="EG86" s="15" t="e">
        <f aca="false">ED86*100/DX86-100</f>
        <v>#DIV/0!</v>
      </c>
      <c r="EH86" s="22"/>
      <c r="EI86" s="20"/>
      <c r="EJ86" s="16" t="e">
        <f aca="false">EI86/EH86</f>
        <v>#DIV/0!</v>
      </c>
      <c r="EK86" s="15" t="n">
        <f aca="false">EH86*100/EB86-100</f>
        <v>-100</v>
      </c>
      <c r="EL86" s="15" t="e">
        <f aca="false">EI86*100/EC86-100</f>
        <v>#DIV/0!</v>
      </c>
      <c r="EM86" s="15" t="e">
        <f aca="false">EJ86*100/ED86-100</f>
        <v>#DIV/0!</v>
      </c>
      <c r="EN86" s="22"/>
      <c r="EO86" s="20"/>
      <c r="EP86" s="16" t="e">
        <f aca="false">EO86/EN86</f>
        <v>#DIV/0!</v>
      </c>
      <c r="EQ86" s="15" t="e">
        <f aca="false">EN86*100/EH86-100</f>
        <v>#DIV/0!</v>
      </c>
      <c r="ER86" s="15" t="e">
        <f aca="false">EO86*100/EI86-100</f>
        <v>#DIV/0!</v>
      </c>
      <c r="ES86" s="15" t="e">
        <f aca="false">EP86*100/EJ86-100</f>
        <v>#DIV/0!</v>
      </c>
    </row>
    <row r="87" customFormat="false" ht="12" hidden="false" customHeight="false" outlineLevel="0" collapsed="false">
      <c r="A87" s="2" t="s">
        <v>114</v>
      </c>
      <c r="B87" s="13" t="n">
        <v>558</v>
      </c>
      <c r="C87" s="13" t="n">
        <v>0</v>
      </c>
      <c r="D87" s="14" t="n">
        <f aca="false">C87/B87</f>
        <v>0</v>
      </c>
      <c r="E87" s="13" t="n">
        <v>553</v>
      </c>
      <c r="F87" s="13" t="n">
        <v>0</v>
      </c>
      <c r="G87" s="14" t="n">
        <f aca="false">F87/E87</f>
        <v>0</v>
      </c>
      <c r="H87" s="15" t="n">
        <f aca="false">E87*100/B87-100</f>
        <v>-0.896057347670251</v>
      </c>
      <c r="I87" s="15" t="e">
        <f aca="false">F87*100/C87-100</f>
        <v>#DIV/0!</v>
      </c>
      <c r="J87" s="15" t="e">
        <f aca="false">G87*100/D87-100</f>
        <v>#DIV/0!</v>
      </c>
      <c r="K87" s="13" t="n">
        <v>555</v>
      </c>
      <c r="L87" s="13" t="n">
        <v>0</v>
      </c>
      <c r="M87" s="14" t="n">
        <f aca="false">L87/K87</f>
        <v>0</v>
      </c>
      <c r="N87" s="15" t="n">
        <f aca="false">K87*100/E87-100</f>
        <v>0.361663652802889</v>
      </c>
      <c r="O87" s="15" t="e">
        <f aca="false">L87*100/F87-100</f>
        <v>#DIV/0!</v>
      </c>
      <c r="P87" s="15" t="e">
        <f aca="false">M87*100/G87-100</f>
        <v>#DIV/0!</v>
      </c>
      <c r="Q87" s="13" t="n">
        <v>601</v>
      </c>
      <c r="R87" s="13" t="n">
        <v>74</v>
      </c>
      <c r="S87" s="14" t="n">
        <f aca="false">R87/Q87</f>
        <v>0.123128119800333</v>
      </c>
      <c r="T87" s="15" t="n">
        <f aca="false">Q87*100/K87-100</f>
        <v>8.28828828828829</v>
      </c>
      <c r="U87" s="15" t="e">
        <f aca="false">R87*100/L87-100</f>
        <v>#DIV/0!</v>
      </c>
      <c r="V87" s="15" t="e">
        <f aca="false">S87*100/M87-100</f>
        <v>#DIV/0!</v>
      </c>
      <c r="W87" s="13" t="n">
        <v>641</v>
      </c>
      <c r="X87" s="13" t="n">
        <v>74</v>
      </c>
      <c r="Y87" s="16" t="n">
        <f aca="false">X87/W87</f>
        <v>0.115444617784711</v>
      </c>
      <c r="Z87" s="15" t="n">
        <f aca="false">W87*100/Q87-100</f>
        <v>6.65557404326123</v>
      </c>
      <c r="AA87" s="15" t="n">
        <f aca="false">X87*100/R87-100</f>
        <v>0</v>
      </c>
      <c r="AB87" s="15" t="n">
        <f aca="false">Y87*100/S87-100</f>
        <v>-6.24024960998439</v>
      </c>
      <c r="AC87" s="13" t="n">
        <v>653</v>
      </c>
      <c r="AD87" s="13" t="n">
        <v>384</v>
      </c>
      <c r="AE87" s="16" t="n">
        <f aca="false">AD87/AC87</f>
        <v>0.588055130168453</v>
      </c>
      <c r="AF87" s="15" t="n">
        <f aca="false">AC87*100/W87-100</f>
        <v>1.87207488299532</v>
      </c>
      <c r="AG87" s="15" t="n">
        <f aca="false">AD87*100/X87-100</f>
        <v>418.918918918919</v>
      </c>
      <c r="AH87" s="15" t="n">
        <f aca="false">AE87*100/Y87-100</f>
        <v>409.382889781052</v>
      </c>
      <c r="AI87" s="13" t="n">
        <v>665</v>
      </c>
      <c r="AJ87" s="13" t="n">
        <v>214</v>
      </c>
      <c r="AK87" s="16" t="n">
        <f aca="false">AJ87/AI87</f>
        <v>0.321804511278196</v>
      </c>
      <c r="AL87" s="15" t="n">
        <f aca="false">AI87*100/AC87-100</f>
        <v>1.83767228177642</v>
      </c>
      <c r="AM87" s="15" t="n">
        <f aca="false">AJ87*100/AD87-100</f>
        <v>-44.2708333333333</v>
      </c>
      <c r="AN87" s="15" t="n">
        <f aca="false">AK87*100/AE87-100</f>
        <v>-45.2764724310777</v>
      </c>
      <c r="AO87" s="13" t="n">
        <v>694</v>
      </c>
      <c r="AP87" s="13" t="n">
        <v>343</v>
      </c>
      <c r="AQ87" s="16" t="n">
        <f aca="false">AP87/AO87</f>
        <v>0.494236311239193</v>
      </c>
      <c r="AR87" s="15" t="n">
        <f aca="false">AO87*100/AI87-100</f>
        <v>4.3609022556391</v>
      </c>
      <c r="AS87" s="15" t="n">
        <f aca="false">AP87*100/AJ87-100</f>
        <v>60.2803738317757</v>
      </c>
      <c r="AT87" s="15" t="n">
        <f aca="false">AQ87*100/AK87-100</f>
        <v>53.5827789598427</v>
      </c>
      <c r="AU87" s="17"/>
      <c r="AV87" s="18" t="n">
        <v>686</v>
      </c>
      <c r="AW87" s="19" t="n">
        <v>1466</v>
      </c>
      <c r="AX87" s="16" t="n">
        <f aca="false">AW87/AV87</f>
        <v>2.13702623906706</v>
      </c>
      <c r="AY87" s="15" t="n">
        <f aca="false">AV87*100/AO87-100</f>
        <v>-1.15273775216139</v>
      </c>
      <c r="AZ87" s="15" t="s">
        <v>30</v>
      </c>
      <c r="BA87" s="15" t="n">
        <f aca="false">AX87*100/AQ87-100</f>
        <v>332.389565572168</v>
      </c>
      <c r="BB87" s="18" t="n">
        <v>683</v>
      </c>
      <c r="BC87" s="20" t="n">
        <v>1931</v>
      </c>
      <c r="BD87" s="16" t="n">
        <f aca="false">BC87/BB87</f>
        <v>2.82723279648609</v>
      </c>
      <c r="BE87" s="15" t="n">
        <f aca="false">BB87*100/AV87-100</f>
        <v>-0.437317784256564</v>
      </c>
      <c r="BF87" s="15" t="n">
        <f aca="false">BC87*100/AW87-100</f>
        <v>31.718963165075</v>
      </c>
      <c r="BG87" s="15" t="n">
        <f aca="false">BD87*100/AX87-100</f>
        <v>32.2975237646288</v>
      </c>
      <c r="BH87" s="13" t="n">
        <v>721</v>
      </c>
      <c r="BI87" s="21" t="n">
        <v>3685</v>
      </c>
      <c r="BJ87" s="16" t="n">
        <f aca="false">BI87/BH87</f>
        <v>5.11095700416089</v>
      </c>
      <c r="BK87" s="15" t="n">
        <f aca="false">BH87*100/BB87-100</f>
        <v>5.56368960468521</v>
      </c>
      <c r="BL87" s="15" t="n">
        <f aca="false">BI87*100/BC87-100</f>
        <v>90.8337648886587</v>
      </c>
      <c r="BM87" s="15" t="n">
        <f aca="false">BJ87*100/BD87-100</f>
        <v>80.7759520373841</v>
      </c>
      <c r="BN87" s="22" t="n">
        <v>743</v>
      </c>
      <c r="BO87" s="20" t="n">
        <v>3972.2</v>
      </c>
      <c r="BP87" s="16" t="n">
        <f aca="false">BO87/BN87</f>
        <v>5.34616419919246</v>
      </c>
      <c r="BQ87" s="15" t="n">
        <f aca="false">BN87*100/BH87-100</f>
        <v>3.05131761442441</v>
      </c>
      <c r="BR87" s="15" t="n">
        <f aca="false">BO87*100/BI87-100</f>
        <v>7.79375848032565</v>
      </c>
      <c r="BS87" s="15" t="n">
        <f aca="false">BP87*100/BJ87-100</f>
        <v>4.60201865991223</v>
      </c>
      <c r="BT87" s="23" t="n">
        <v>754</v>
      </c>
      <c r="BU87" s="20" t="n">
        <v>5807.5</v>
      </c>
      <c r="BV87" s="16" t="n">
        <f aca="false">BU87/BT87</f>
        <v>7.70225464190981</v>
      </c>
      <c r="BW87" s="15" t="n">
        <f aca="false">BT87*100/BN87-100</f>
        <v>1.48048452220726</v>
      </c>
      <c r="BX87" s="15" t="n">
        <f aca="false">BU87*100/BO87-100</f>
        <v>46.2036151251196</v>
      </c>
      <c r="BY87" s="15" t="n">
        <f aca="false">BV87*100/BP87-100</f>
        <v>44.0706711378831</v>
      </c>
      <c r="BZ87" s="13" t="n">
        <v>765</v>
      </c>
      <c r="CA87" s="20" t="n">
        <v>6870.3</v>
      </c>
      <c r="CB87" s="16" t="n">
        <f aca="false">CA87/BZ87</f>
        <v>8.98078431372549</v>
      </c>
      <c r="CC87" s="15" t="n">
        <f aca="false">BZ87*100/BT87-100</f>
        <v>1.45888594164457</v>
      </c>
      <c r="CD87" s="15" t="n">
        <f aca="false">CA87*100/BU87-100</f>
        <v>18.3004735256134</v>
      </c>
      <c r="CE87" s="15" t="n">
        <f aca="false">CB87*100/BV87-100</f>
        <v>16.5994209651144</v>
      </c>
      <c r="CF87" s="22" t="n">
        <v>764</v>
      </c>
      <c r="CG87" s="20" t="n">
        <v>0</v>
      </c>
      <c r="CH87" s="16" t="n">
        <f aca="false">CG87/CF87</f>
        <v>0</v>
      </c>
      <c r="CI87" s="15" t="n">
        <f aca="false">CF87*100/BZ87-100</f>
        <v>-0.130718954248366</v>
      </c>
      <c r="CJ87" s="15" t="n">
        <f aca="false">CG87*100/CA87-100</f>
        <v>-100</v>
      </c>
      <c r="CK87" s="15" t="n">
        <f aca="false">CH87*100/CB87-100</f>
        <v>-100</v>
      </c>
      <c r="CL87" s="22" t="n">
        <v>765</v>
      </c>
      <c r="CM87" s="20" t="n">
        <v>9439.4</v>
      </c>
      <c r="CN87" s="16" t="n">
        <f aca="false">CM87/CL87</f>
        <v>12.3390849673203</v>
      </c>
      <c r="CO87" s="15" t="n">
        <f aca="false">CL87*100/CF87-100</f>
        <v>0.130890052356023</v>
      </c>
      <c r="CP87" s="15" t="e">
        <f aca="false">CM87*100/CG87-100</f>
        <v>#DIV/0!</v>
      </c>
      <c r="CQ87" s="15" t="e">
        <f aca="false">CN87*100/CH87-100</f>
        <v>#DIV/0!</v>
      </c>
      <c r="CR87" s="22" t="n">
        <v>754</v>
      </c>
      <c r="CS87" s="20" t="n">
        <v>10068.2</v>
      </c>
      <c r="CT87" s="16" t="n">
        <f aca="false">CS87/CR87</f>
        <v>13.353050397878</v>
      </c>
      <c r="CU87" s="15" t="n">
        <f aca="false">CR87*100/CL87-100</f>
        <v>-1.43790849673202</v>
      </c>
      <c r="CV87" s="15" t="n">
        <f aca="false">CS87*100/CM87-100</f>
        <v>6.66144034578468</v>
      </c>
      <c r="CW87" s="15" t="n">
        <f aca="false">CT87*100/CN87-100</f>
        <v>8.21750910414494</v>
      </c>
      <c r="CX87" s="22" t="n">
        <v>758</v>
      </c>
      <c r="CY87" s="20" t="n">
        <v>11703.4</v>
      </c>
      <c r="CZ87" s="16" t="n">
        <f aca="false">CY87/CX87</f>
        <v>15.4398416886544</v>
      </c>
      <c r="DA87" s="15" t="n">
        <f aca="false">CX87*100/CR87-100</f>
        <v>0.530503978779848</v>
      </c>
      <c r="DB87" s="15" t="n">
        <f aca="false">CY87*100/CS87-100</f>
        <v>16.2412347788085</v>
      </c>
      <c r="DC87" s="15" t="n">
        <f aca="false">CZ87*100/CT87-100</f>
        <v>15.627824568894</v>
      </c>
      <c r="DD87" s="22" t="n">
        <v>779</v>
      </c>
      <c r="DE87" s="20" t="n">
        <v>15789.8</v>
      </c>
      <c r="DF87" s="16" t="n">
        <f aca="false">DE87/DD87</f>
        <v>20.2693196405648</v>
      </c>
      <c r="DG87" s="15" t="n">
        <f aca="false">DD87*100/CX87-100</f>
        <v>2.77044854881267</v>
      </c>
      <c r="DH87" s="15" t="n">
        <f aca="false">DE87*100/CY87-100</f>
        <v>34.9163490951348</v>
      </c>
      <c r="DI87" s="15" t="n">
        <f aca="false">DF87*100/CZ87-100</f>
        <v>31.2793229962929</v>
      </c>
      <c r="DJ87" s="22" t="n">
        <v>768</v>
      </c>
      <c r="DK87" s="20" t="n">
        <v>14209.4</v>
      </c>
      <c r="DL87" s="16" t="n">
        <f aca="false">DK87/DJ87</f>
        <v>18.5018229166667</v>
      </c>
      <c r="DM87" s="15" t="n">
        <f aca="false">DJ87*100/DD87-100</f>
        <v>-1.41206675224647</v>
      </c>
      <c r="DN87" s="15" t="n">
        <f aca="false">DK87*100/DE87-100</f>
        <v>-10.008993147475</v>
      </c>
      <c r="DO87" s="15" t="n">
        <f aca="false">DL87*100/DF87-100</f>
        <v>-8.72005945557682</v>
      </c>
      <c r="DP87" s="22" t="n">
        <v>797</v>
      </c>
      <c r="DQ87" s="20" t="n">
        <v>19427.2</v>
      </c>
      <c r="DR87" s="16" t="n">
        <f aca="false">DQ87/DP87</f>
        <v>24.3754077791719</v>
      </c>
      <c r="DS87" s="15" t="n">
        <f aca="false">DP87*100/DJ87-100</f>
        <v>3.77604166666667</v>
      </c>
      <c r="DT87" s="15" t="n">
        <f aca="false">DQ87*100/DK87-100</f>
        <v>36.7207623122722</v>
      </c>
      <c r="DU87" s="15" t="n">
        <f aca="false">DR87*100/DL87-100</f>
        <v>31.7459792419385</v>
      </c>
      <c r="DV87" s="22" t="n">
        <v>807</v>
      </c>
      <c r="DW87" s="20" t="n">
        <v>23522.6</v>
      </c>
      <c r="DX87" s="16" t="n">
        <f aca="false">DW87/DV87</f>
        <v>29.1482032218092</v>
      </c>
      <c r="DY87" s="15" t="n">
        <f aca="false">DV87*100/DP87-100</f>
        <v>1.25470514429109</v>
      </c>
      <c r="DZ87" s="15" t="n">
        <f aca="false">DW87*100/DQ87-100</f>
        <v>21.0807527590183</v>
      </c>
      <c r="EA87" s="15" t="n">
        <f aca="false">DX87*100/DR87-100</f>
        <v>19.5803716839375</v>
      </c>
      <c r="EB87" s="22" t="n">
        <v>814</v>
      </c>
      <c r="EC87" s="20" t="n">
        <v>27909.5</v>
      </c>
      <c r="ED87" s="16" t="n">
        <f aca="false">EC87/EB87</f>
        <v>34.286855036855</v>
      </c>
      <c r="EE87" s="15" t="n">
        <f aca="false">EB87*100/DV87-100</f>
        <v>0.867410161090461</v>
      </c>
      <c r="EF87" s="15" t="n">
        <f aca="false">EC87*100/DW87-100</f>
        <v>18.6497240951255</v>
      </c>
      <c r="EG87" s="15" t="n">
        <f aca="false">ED87*100/DX87-100</f>
        <v>17.6293947724402</v>
      </c>
      <c r="EH87" s="22"/>
      <c r="EI87" s="20"/>
      <c r="EJ87" s="16" t="e">
        <f aca="false">EI87/EH87</f>
        <v>#DIV/0!</v>
      </c>
      <c r="EK87" s="15" t="n">
        <f aca="false">EH87*100/EB87-100</f>
        <v>-100</v>
      </c>
      <c r="EL87" s="15" t="n">
        <f aca="false">EI87*100/EC87-100</f>
        <v>-100</v>
      </c>
      <c r="EM87" s="15" t="e">
        <f aca="false">EJ87*100/ED87-100</f>
        <v>#DIV/0!</v>
      </c>
      <c r="EN87" s="22"/>
      <c r="EO87" s="20"/>
      <c r="EP87" s="16" t="e">
        <f aca="false">EO87/EN87</f>
        <v>#DIV/0!</v>
      </c>
      <c r="EQ87" s="15" t="e">
        <f aca="false">EN87*100/EH87-100</f>
        <v>#DIV/0!</v>
      </c>
      <c r="ER87" s="15" t="e">
        <f aca="false">EO87*100/EI87-100</f>
        <v>#DIV/0!</v>
      </c>
      <c r="ES87" s="15" t="e">
        <f aca="false">EP87*100/EJ87-100</f>
        <v>#DIV/0!</v>
      </c>
    </row>
    <row r="88" customFormat="false" ht="12" hidden="false" customHeight="false" outlineLevel="0" collapsed="false">
      <c r="A88" s="2" t="s">
        <v>115</v>
      </c>
      <c r="B88" s="13" t="n">
        <v>38</v>
      </c>
      <c r="C88" s="13" t="n">
        <v>4198</v>
      </c>
      <c r="D88" s="14" t="n">
        <f aca="false">C88/B88</f>
        <v>110.473684210526</v>
      </c>
      <c r="E88" s="13" t="n">
        <v>38</v>
      </c>
      <c r="F88" s="13" t="n">
        <v>4163</v>
      </c>
      <c r="G88" s="14" t="n">
        <f aca="false">F88/E88</f>
        <v>109.552631578947</v>
      </c>
      <c r="H88" s="15" t="n">
        <f aca="false">E88*100/B88-100</f>
        <v>0</v>
      </c>
      <c r="I88" s="15" t="n">
        <f aca="false">F88*100/C88-100</f>
        <v>-0.833730347784666</v>
      </c>
      <c r="J88" s="15" t="n">
        <f aca="false">G88*100/D88-100</f>
        <v>-0.833730347784666</v>
      </c>
      <c r="K88" s="13" t="n">
        <v>39</v>
      </c>
      <c r="L88" s="13" t="n">
        <v>4376</v>
      </c>
      <c r="M88" s="14" t="n">
        <f aca="false">L88/K88</f>
        <v>112.205128205128</v>
      </c>
      <c r="N88" s="15" t="n">
        <f aca="false">K88*100/E88-100</f>
        <v>2.63157894736843</v>
      </c>
      <c r="O88" s="15" t="n">
        <f aca="false">L88*100/F88-100</f>
        <v>5.11650252221955</v>
      </c>
      <c r="P88" s="15" t="n">
        <f aca="false">M88*100/G88-100</f>
        <v>2.42120758575238</v>
      </c>
      <c r="Q88" s="13" t="n">
        <v>38</v>
      </c>
      <c r="R88" s="13" t="n">
        <v>4271</v>
      </c>
      <c r="S88" s="14" t="n">
        <f aca="false">R88/Q88</f>
        <v>112.394736842105</v>
      </c>
      <c r="T88" s="15" t="n">
        <f aca="false">Q88*100/K88-100</f>
        <v>-2.56410256410257</v>
      </c>
      <c r="U88" s="15" t="n">
        <f aca="false">R88*100/L88-100</f>
        <v>-2.39945155393053</v>
      </c>
      <c r="V88" s="15" t="n">
        <f aca="false">S88*100/M88-100</f>
        <v>0.168983931492349</v>
      </c>
      <c r="W88" s="13" t="n">
        <v>41</v>
      </c>
      <c r="X88" s="13" t="n">
        <v>5031</v>
      </c>
      <c r="Y88" s="16" t="n">
        <f aca="false">X88/W88</f>
        <v>122.707317073171</v>
      </c>
      <c r="Z88" s="15" t="n">
        <f aca="false">W88*100/Q88-100</f>
        <v>7.89473684210526</v>
      </c>
      <c r="AA88" s="15" t="n">
        <f aca="false">X88*100/R88-100</f>
        <v>17.7944275345352</v>
      </c>
      <c r="AB88" s="15" t="n">
        <f aca="false">Y88*100/S88-100</f>
        <v>9.17532308078876</v>
      </c>
      <c r="AC88" s="13" t="n">
        <v>40</v>
      </c>
      <c r="AD88" s="13" t="n">
        <v>4847</v>
      </c>
      <c r="AE88" s="16" t="n">
        <f aca="false">AD88/AC88</f>
        <v>121.175</v>
      </c>
      <c r="AF88" s="15" t="n">
        <f aca="false">AC88*100/W88-100</f>
        <v>-2.4390243902439</v>
      </c>
      <c r="AG88" s="15" t="n">
        <f aca="false">AD88*100/X88-100</f>
        <v>-3.65732458755714</v>
      </c>
      <c r="AH88" s="15" t="n">
        <f aca="false">AE88*100/Y88-100</f>
        <v>-1.24875770224607</v>
      </c>
      <c r="AI88" s="13" t="n">
        <v>44</v>
      </c>
      <c r="AJ88" s="13" t="n">
        <v>5226</v>
      </c>
      <c r="AK88" s="16" t="n">
        <f aca="false">AJ88/AI88</f>
        <v>118.772727272727</v>
      </c>
      <c r="AL88" s="15" t="n">
        <f aca="false">AI88*100/AC88-100</f>
        <v>10</v>
      </c>
      <c r="AM88" s="15" t="n">
        <f aca="false">AJ88*100/AD88-100</f>
        <v>7.81926965133071</v>
      </c>
      <c r="AN88" s="15" t="n">
        <f aca="false">AK88*100/AE88-100</f>
        <v>-1.9824821351539</v>
      </c>
      <c r="AO88" s="13" t="n">
        <v>41</v>
      </c>
      <c r="AP88" s="13" t="n">
        <v>5064</v>
      </c>
      <c r="AQ88" s="16" t="n">
        <f aca="false">AP88/AO88</f>
        <v>123.512195121951</v>
      </c>
      <c r="AR88" s="15" t="n">
        <f aca="false">AO88*100/AI88-100</f>
        <v>-6.81818181818181</v>
      </c>
      <c r="AS88" s="15" t="n">
        <f aca="false">AP88*100/AJ88-100</f>
        <v>-3.09988518943743</v>
      </c>
      <c r="AT88" s="15" t="n">
        <f aca="false">AQ88*100/AK88-100</f>
        <v>3.99036711377448</v>
      </c>
      <c r="AU88" s="17"/>
      <c r="AV88" s="18" t="n">
        <v>50</v>
      </c>
      <c r="AW88" s="19" t="n">
        <v>5340.6</v>
      </c>
      <c r="AX88" s="16" t="n">
        <f aca="false">AW88/AV88</f>
        <v>106.812</v>
      </c>
      <c r="AY88" s="15" t="n">
        <f aca="false">AV88*100/AO88-100</f>
        <v>21.9512195121951</v>
      </c>
      <c r="AZ88" s="15" t="s">
        <v>30</v>
      </c>
      <c r="BA88" s="15" t="n">
        <f aca="false">AX88*100/AQ88-100</f>
        <v>-13.5210900473934</v>
      </c>
      <c r="BB88" s="18" t="n">
        <v>51</v>
      </c>
      <c r="BC88" s="20" t="n">
        <v>5640.3</v>
      </c>
      <c r="BD88" s="16" t="n">
        <f aca="false">BC88/BB88</f>
        <v>110.594117647059</v>
      </c>
      <c r="BE88" s="15" t="n">
        <f aca="false">BB88*100/AV88-100</f>
        <v>2</v>
      </c>
      <c r="BF88" s="15" t="n">
        <f aca="false">BC88*100/AW88-100</f>
        <v>5.61172901921131</v>
      </c>
      <c r="BG88" s="15" t="n">
        <f aca="false">BD88*100/AX88-100</f>
        <v>3.54091080314835</v>
      </c>
      <c r="BH88" s="13" t="n">
        <v>53</v>
      </c>
      <c r="BI88" s="21" t="n">
        <v>5509.6</v>
      </c>
      <c r="BJ88" s="16" t="n">
        <f aca="false">BI88/BH88</f>
        <v>103.954716981132</v>
      </c>
      <c r="BK88" s="15" t="n">
        <f aca="false">BH88*100/BB88-100</f>
        <v>3.92156862745098</v>
      </c>
      <c r="BL88" s="15" t="n">
        <f aca="false">BI88*100/BC88-100</f>
        <v>-2.31725262840629</v>
      </c>
      <c r="BM88" s="15" t="n">
        <f aca="false">BJ88*100/BD88-100</f>
        <v>-6.0033940386551</v>
      </c>
      <c r="BN88" s="22" t="n">
        <v>53</v>
      </c>
      <c r="BO88" s="20" t="n">
        <v>4666</v>
      </c>
      <c r="BP88" s="16" t="n">
        <f aca="false">BO88/BN88</f>
        <v>88.0377358490566</v>
      </c>
      <c r="BQ88" s="15" t="n">
        <f aca="false">BN88*100/BH88-100</f>
        <v>0</v>
      </c>
      <c r="BR88" s="15" t="n">
        <f aca="false">BO88*100/BI88-100</f>
        <v>-15.3114563670684</v>
      </c>
      <c r="BS88" s="15" t="n">
        <f aca="false">BP88*100/BJ88-100</f>
        <v>-15.3114563670684</v>
      </c>
      <c r="BT88" s="23" t="n">
        <v>60</v>
      </c>
      <c r="BU88" s="20" t="n">
        <v>6317.9</v>
      </c>
      <c r="BV88" s="16" t="n">
        <f aca="false">BU88/BT88</f>
        <v>105.298333333333</v>
      </c>
      <c r="BW88" s="15" t="n">
        <f aca="false">BT88*100/BN88-100</f>
        <v>13.2075471698113</v>
      </c>
      <c r="BX88" s="15" t="n">
        <f aca="false">BU88*100/BO88-100</f>
        <v>35.4029147021003</v>
      </c>
      <c r="BY88" s="15" t="n">
        <f aca="false">BV88*100/BP88-100</f>
        <v>19.6059079868553</v>
      </c>
      <c r="BZ88" s="13" t="n">
        <v>59</v>
      </c>
      <c r="CA88" s="20" t="n">
        <v>6327.9</v>
      </c>
      <c r="CB88" s="16" t="n">
        <f aca="false">CA88/BZ88</f>
        <v>107.252542372881</v>
      </c>
      <c r="CC88" s="15" t="n">
        <f aca="false">BZ88*100/BT88-100</f>
        <v>-1.66666666666667</v>
      </c>
      <c r="CD88" s="15" t="n">
        <f aca="false">CA88*100/BU88-100</f>
        <v>0.158280441285882</v>
      </c>
      <c r="CE88" s="15" t="n">
        <f aca="false">CB88*100/BV88-100</f>
        <v>1.85587841486698</v>
      </c>
      <c r="CF88" s="22" t="n">
        <v>59</v>
      </c>
      <c r="CG88" s="20" t="n">
        <v>6327.9</v>
      </c>
      <c r="CH88" s="16" t="n">
        <f aca="false">CG88/CF88</f>
        <v>107.252542372881</v>
      </c>
      <c r="CI88" s="15" t="n">
        <f aca="false">CF88*100/BZ88-100</f>
        <v>0</v>
      </c>
      <c r="CJ88" s="15" t="n">
        <f aca="false">CG88*100/CA88-100</f>
        <v>0</v>
      </c>
      <c r="CK88" s="15" t="n">
        <f aca="false">CH88*100/CB88-100</f>
        <v>0</v>
      </c>
      <c r="CL88" s="22" t="n">
        <v>59</v>
      </c>
      <c r="CM88" s="20" t="n">
        <v>6583.9</v>
      </c>
      <c r="CN88" s="16" t="n">
        <f aca="false">CM88/CL88</f>
        <v>111.591525423729</v>
      </c>
      <c r="CO88" s="15" t="n">
        <f aca="false">CL88*100/CF88-100</f>
        <v>0</v>
      </c>
      <c r="CP88" s="15" t="n">
        <f aca="false">CM88*100/CG88-100</f>
        <v>4.04557594146559</v>
      </c>
      <c r="CQ88" s="15" t="n">
        <f aca="false">CN88*100/CH88-100</f>
        <v>4.04557594146559</v>
      </c>
      <c r="CR88" s="22" t="n">
        <v>60</v>
      </c>
      <c r="CS88" s="20" t="n">
        <v>77</v>
      </c>
      <c r="CT88" s="16" t="n">
        <f aca="false">CS88/CR88</f>
        <v>1.28333333333333</v>
      </c>
      <c r="CU88" s="15" t="n">
        <f aca="false">CR88*100/CL88-100</f>
        <v>1.69491525423729</v>
      </c>
      <c r="CV88" s="15" t="n">
        <f aca="false">CS88*100/CM88-100</f>
        <v>-98.8304804143441</v>
      </c>
      <c r="CW88" s="15" t="n">
        <f aca="false">CT88*100/CN88-100</f>
        <v>-98.8499724074383</v>
      </c>
      <c r="CX88" s="22" t="n">
        <v>57</v>
      </c>
      <c r="CY88" s="20" t="n">
        <v>7051.2</v>
      </c>
      <c r="CZ88" s="16" t="n">
        <f aca="false">CY88/CX88</f>
        <v>123.705263157895</v>
      </c>
      <c r="DA88" s="15" t="n">
        <f aca="false">CX88*100/CR88-100</f>
        <v>-5</v>
      </c>
      <c r="DB88" s="15" t="n">
        <f aca="false">CY88*100/CS88-100</f>
        <v>9057.4025974026</v>
      </c>
      <c r="DC88" s="15" t="n">
        <f aca="false">CZ88*100/CT88-100</f>
        <v>9539.37115516063</v>
      </c>
      <c r="DD88" s="22" t="n">
        <v>68</v>
      </c>
      <c r="DE88" s="20" t="n">
        <v>8088.8</v>
      </c>
      <c r="DF88" s="16" t="n">
        <f aca="false">DE88/DD88</f>
        <v>118.952941176471</v>
      </c>
      <c r="DG88" s="15" t="n">
        <f aca="false">DD88*100/CX88-100</f>
        <v>19.2982456140351</v>
      </c>
      <c r="DH88" s="15" t="n">
        <f aca="false">DE88*100/CY88-100</f>
        <v>14.7152257771727</v>
      </c>
      <c r="DI88" s="15" t="n">
        <f aca="false">DF88*100/CZ88-100</f>
        <v>-3.84164898089936</v>
      </c>
      <c r="DJ88" s="22" t="n">
        <v>58</v>
      </c>
      <c r="DK88" s="20" t="n">
        <v>7205.3</v>
      </c>
      <c r="DL88" s="16" t="n">
        <f aca="false">DK88/DJ88</f>
        <v>124.229310344828</v>
      </c>
      <c r="DM88" s="15" t="n">
        <f aca="false">DJ88*100/DD88-100</f>
        <v>-14.7058823529412</v>
      </c>
      <c r="DN88" s="15" t="n">
        <f aca="false">DK88*100/DE88-100</f>
        <v>-10.922510137474</v>
      </c>
      <c r="DO88" s="15" t="n">
        <f aca="false">DL88*100/DF88-100</f>
        <v>4.43567776985803</v>
      </c>
      <c r="DP88" s="22" t="n">
        <v>63</v>
      </c>
      <c r="DQ88" s="20" t="n">
        <v>7629.5</v>
      </c>
      <c r="DR88" s="16" t="n">
        <f aca="false">DQ88/DP88</f>
        <v>121.103174603175</v>
      </c>
      <c r="DS88" s="15" t="n">
        <f aca="false">DP88*100/DJ88-100</f>
        <v>8.62068965517241</v>
      </c>
      <c r="DT88" s="15" t="n">
        <f aca="false">DQ88*100/DK88-100</f>
        <v>5.88733293547804</v>
      </c>
      <c r="DU88" s="15" t="n">
        <f aca="false">DR88*100/DL88-100</f>
        <v>-2.51642364670275</v>
      </c>
      <c r="DV88" s="22" t="n">
        <v>65</v>
      </c>
      <c r="DW88" s="20" t="n">
        <v>7813.4</v>
      </c>
      <c r="DX88" s="16" t="n">
        <f aca="false">DW88/DV88</f>
        <v>120.206153846154</v>
      </c>
      <c r="DY88" s="15" t="n">
        <f aca="false">DV88*100/DP88-100</f>
        <v>3.17460317460318</v>
      </c>
      <c r="DZ88" s="15" t="n">
        <f aca="false">DW88*100/DQ88-100</f>
        <v>2.41038075889639</v>
      </c>
      <c r="EA88" s="15" t="n">
        <f aca="false">DX88*100/DR88-100</f>
        <v>-0.740707879838894</v>
      </c>
      <c r="EB88" s="22" t="n">
        <v>65</v>
      </c>
      <c r="EC88" s="20" t="n">
        <v>7773.7</v>
      </c>
      <c r="ED88" s="16" t="n">
        <f aca="false">EC88/EB88</f>
        <v>119.595384615385</v>
      </c>
      <c r="EE88" s="15" t="n">
        <f aca="false">EB88*100/DV88-100</f>
        <v>0</v>
      </c>
      <c r="EF88" s="15" t="n">
        <f aca="false">EC88*100/DW88-100</f>
        <v>-0.50810146671104</v>
      </c>
      <c r="EG88" s="15" t="n">
        <f aca="false">ED88*100/DX88-100</f>
        <v>-0.50810146671104</v>
      </c>
      <c r="EH88" s="22"/>
      <c r="EI88" s="20"/>
      <c r="EJ88" s="16" t="e">
        <f aca="false">EI88/EH88</f>
        <v>#DIV/0!</v>
      </c>
      <c r="EK88" s="15" t="n">
        <f aca="false">EH88*100/EB88-100</f>
        <v>-100</v>
      </c>
      <c r="EL88" s="15" t="n">
        <f aca="false">EI88*100/EC88-100</f>
        <v>-100</v>
      </c>
      <c r="EM88" s="15" t="e">
        <f aca="false">EJ88*100/ED88-100</f>
        <v>#DIV/0!</v>
      </c>
      <c r="EN88" s="22"/>
      <c r="EO88" s="20"/>
      <c r="EP88" s="16" t="e">
        <f aca="false">EO88/EN88</f>
        <v>#DIV/0!</v>
      </c>
      <c r="EQ88" s="15" t="e">
        <f aca="false">EN88*100/EH88-100</f>
        <v>#DIV/0!</v>
      </c>
      <c r="ER88" s="15" t="e">
        <f aca="false">EO88*100/EI88-100</f>
        <v>#DIV/0!</v>
      </c>
      <c r="ES88" s="15" t="e">
        <f aca="false">EP88*100/EJ88-100</f>
        <v>#DIV/0!</v>
      </c>
    </row>
    <row r="89" customFormat="false" ht="12" hidden="false" customHeight="false" outlineLevel="0" collapsed="false">
      <c r="A89" s="2" t="s">
        <v>116</v>
      </c>
      <c r="B89" s="13" t="n">
        <v>0</v>
      </c>
      <c r="C89" s="13" t="n">
        <v>0</v>
      </c>
      <c r="D89" s="14" t="e">
        <f aca="false">C89/B89</f>
        <v>#DIV/0!</v>
      </c>
      <c r="E89" s="13" t="n">
        <v>0</v>
      </c>
      <c r="F89" s="13" t="n">
        <v>0</v>
      </c>
      <c r="G89" s="14" t="e">
        <f aca="false">F89/E89</f>
        <v>#DIV/0!</v>
      </c>
      <c r="H89" s="15" t="e">
        <f aca="false">E89*100/B89-100</f>
        <v>#DIV/0!</v>
      </c>
      <c r="I89" s="15" t="e">
        <f aca="false">F89*100/C89-100</f>
        <v>#DIV/0!</v>
      </c>
      <c r="J89" s="15" t="e">
        <f aca="false">G89*100/D89-100</f>
        <v>#DIV/0!</v>
      </c>
      <c r="K89" s="13" t="n">
        <v>0</v>
      </c>
      <c r="L89" s="13" t="n">
        <v>0</v>
      </c>
      <c r="M89" s="14" t="e">
        <f aca="false">L89/K89</f>
        <v>#DIV/0!</v>
      </c>
      <c r="N89" s="15" t="e">
        <f aca="false">K89*100/E89-100</f>
        <v>#DIV/0!</v>
      </c>
      <c r="O89" s="15" t="e">
        <f aca="false">L89*100/F89-100</f>
        <v>#DIV/0!</v>
      </c>
      <c r="P89" s="15" t="e">
        <f aca="false">M89*100/G89-100</f>
        <v>#DIV/0!</v>
      </c>
      <c r="Q89" s="13" t="n">
        <v>0</v>
      </c>
      <c r="R89" s="13" t="n">
        <v>0</v>
      </c>
      <c r="S89" s="14" t="e">
        <f aca="false">R89/Q89</f>
        <v>#DIV/0!</v>
      </c>
      <c r="T89" s="15" t="e">
        <f aca="false">Q89*100/K89-100</f>
        <v>#DIV/0!</v>
      </c>
      <c r="U89" s="15" t="e">
        <f aca="false">R89*100/L89-100</f>
        <v>#DIV/0!</v>
      </c>
      <c r="V89" s="15" t="e">
        <f aca="false">S89*100/M89-100</f>
        <v>#DIV/0!</v>
      </c>
      <c r="W89" s="13" t="n">
        <v>0</v>
      </c>
      <c r="X89" s="13" t="n">
        <v>0</v>
      </c>
      <c r="Y89" s="16" t="e">
        <f aca="false">X89/W89</f>
        <v>#DIV/0!</v>
      </c>
      <c r="Z89" s="15" t="e">
        <f aca="false">W89*100/Q89-100</f>
        <v>#DIV/0!</v>
      </c>
      <c r="AA89" s="15" t="e">
        <f aca="false">X89*100/R89-100</f>
        <v>#DIV/0!</v>
      </c>
      <c r="AB89" s="15" t="e">
        <f aca="false">Y89*100/S89-100</f>
        <v>#DIV/0!</v>
      </c>
      <c r="AC89" s="13" t="n">
        <v>0</v>
      </c>
      <c r="AD89" s="13" t="n">
        <v>0</v>
      </c>
      <c r="AE89" s="16" t="e">
        <f aca="false">AD89/AC89</f>
        <v>#DIV/0!</v>
      </c>
      <c r="AF89" s="15" t="e">
        <f aca="false">AC89*100/W89-100</f>
        <v>#DIV/0!</v>
      </c>
      <c r="AG89" s="15" t="e">
        <f aca="false">AD89*100/X89-100</f>
        <v>#DIV/0!</v>
      </c>
      <c r="AH89" s="15" t="e">
        <f aca="false">AE89*100/Y89-100</f>
        <v>#DIV/0!</v>
      </c>
      <c r="AI89" s="13" t="n">
        <v>0</v>
      </c>
      <c r="AJ89" s="13" t="n">
        <v>0</v>
      </c>
      <c r="AK89" s="16" t="e">
        <f aca="false">AJ89/AI89</f>
        <v>#DIV/0!</v>
      </c>
      <c r="AL89" s="15" t="e">
        <f aca="false">AI89*100/AC89-100</f>
        <v>#DIV/0!</v>
      </c>
      <c r="AM89" s="15" t="e">
        <f aca="false">AJ89*100/AD89-100</f>
        <v>#DIV/0!</v>
      </c>
      <c r="AN89" s="15" t="e">
        <f aca="false">AK89*100/AE89-100</f>
        <v>#DIV/0!</v>
      </c>
      <c r="AO89" s="13" t="n">
        <v>0</v>
      </c>
      <c r="AP89" s="13" t="n">
        <v>0</v>
      </c>
      <c r="AQ89" s="16" t="e">
        <f aca="false">AP89/AO89</f>
        <v>#DIV/0!</v>
      </c>
      <c r="AR89" s="15" t="e">
        <f aca="false">AO89*100/AI89-100</f>
        <v>#DIV/0!</v>
      </c>
      <c r="AS89" s="15" t="e">
        <f aca="false">AP89*100/AJ89-100</f>
        <v>#DIV/0!</v>
      </c>
      <c r="AT89" s="15" t="e">
        <f aca="false">AQ89*100/AK89-100</f>
        <v>#DIV/0!</v>
      </c>
      <c r="AU89" s="17"/>
      <c r="AV89" s="18" t="n">
        <v>10</v>
      </c>
      <c r="AW89" s="19" t="n">
        <v>1010.8</v>
      </c>
      <c r="AX89" s="16" t="n">
        <f aca="false">AW89/AV89</f>
        <v>101.08</v>
      </c>
      <c r="AY89" s="15" t="e">
        <f aca="false">AV89*100/AO89-100</f>
        <v>#DIV/0!</v>
      </c>
      <c r="AZ89" s="15" t="s">
        <v>30</v>
      </c>
      <c r="BA89" s="15" t="e">
        <f aca="false">AX89*100/AQ89-100</f>
        <v>#DIV/0!</v>
      </c>
      <c r="BB89" s="18" t="n">
        <v>10</v>
      </c>
      <c r="BC89" s="20" t="n">
        <v>1010.8</v>
      </c>
      <c r="BD89" s="16" t="n">
        <f aca="false">BC89/BB89</f>
        <v>101.08</v>
      </c>
      <c r="BE89" s="15" t="n">
        <f aca="false">BB89*100/AV89-100</f>
        <v>0</v>
      </c>
      <c r="BF89" s="15" t="n">
        <f aca="false">BC89*100/AW89-100</f>
        <v>0</v>
      </c>
      <c r="BG89" s="15" t="n">
        <f aca="false">BD89*100/AX89-100</f>
        <v>0</v>
      </c>
      <c r="BH89" s="13" t="n">
        <v>10</v>
      </c>
      <c r="BI89" s="21" t="n">
        <v>1010.8</v>
      </c>
      <c r="BJ89" s="16" t="n">
        <f aca="false">BI89/BH89</f>
        <v>101.08</v>
      </c>
      <c r="BK89" s="15" t="n">
        <f aca="false">BH89*100/BB89-100</f>
        <v>0</v>
      </c>
      <c r="BL89" s="15" t="n">
        <f aca="false">BI89*100/BC89-100</f>
        <v>0</v>
      </c>
      <c r="BM89" s="15" t="n">
        <f aca="false">BJ89*100/BD89-100</f>
        <v>0</v>
      </c>
      <c r="BN89" s="22" t="n">
        <v>0</v>
      </c>
      <c r="BO89" s="20" t="n">
        <v>0</v>
      </c>
      <c r="BP89" s="16" t="e">
        <f aca="false">BO89/BN89</f>
        <v>#DIV/0!</v>
      </c>
      <c r="BQ89" s="15" t="n">
        <f aca="false">BN89*100/BH89-100</f>
        <v>-100</v>
      </c>
      <c r="BR89" s="15" t="n">
        <f aca="false">BO89*100/BI89-100</f>
        <v>-100</v>
      </c>
      <c r="BS89" s="15" t="e">
        <f aca="false">BP89*100/BJ89-100</f>
        <v>#DIV/0!</v>
      </c>
      <c r="BT89" s="23" t="n">
        <v>10</v>
      </c>
      <c r="BU89" s="20" t="n">
        <v>1010.8</v>
      </c>
      <c r="BV89" s="16" t="n">
        <f aca="false">BU89/BT89</f>
        <v>101.08</v>
      </c>
      <c r="BW89" s="15" t="e">
        <f aca="false">BT89*100/BN89-100</f>
        <v>#DIV/0!</v>
      </c>
      <c r="BX89" s="15" t="e">
        <f aca="false">BU89*100/BO89-100</f>
        <v>#DIV/0!</v>
      </c>
      <c r="BY89" s="15" t="e">
        <f aca="false">BV89*100/BP89-100</f>
        <v>#DIV/0!</v>
      </c>
      <c r="BZ89" s="13" t="n">
        <v>10</v>
      </c>
      <c r="CA89" s="20" t="n">
        <v>1010.8</v>
      </c>
      <c r="CB89" s="16" t="n">
        <f aca="false">CA89/BZ89</f>
        <v>101.08</v>
      </c>
      <c r="CC89" s="15" t="n">
        <f aca="false">BZ89*100/BT89-100</f>
        <v>0</v>
      </c>
      <c r="CD89" s="15" t="n">
        <f aca="false">CA89*100/BU89-100</f>
        <v>0</v>
      </c>
      <c r="CE89" s="15" t="n">
        <f aca="false">CB89*100/BV89-100</f>
        <v>0</v>
      </c>
      <c r="CF89" s="22" t="n">
        <v>10</v>
      </c>
      <c r="CG89" s="20" t="n">
        <v>1010.8</v>
      </c>
      <c r="CH89" s="16" t="n">
        <f aca="false">CG89/CF89</f>
        <v>101.08</v>
      </c>
      <c r="CI89" s="15" t="n">
        <f aca="false">CF89*100/BZ89-100</f>
        <v>0</v>
      </c>
      <c r="CJ89" s="15" t="n">
        <f aca="false">CG89*100/CA89-100</f>
        <v>0</v>
      </c>
      <c r="CK89" s="15" t="n">
        <f aca="false">CH89*100/CB89-100</f>
        <v>0</v>
      </c>
      <c r="CL89" s="22" t="n">
        <v>10</v>
      </c>
      <c r="CM89" s="20" t="n">
        <v>1010.8</v>
      </c>
      <c r="CN89" s="16" t="n">
        <f aca="false">CM89/CL89</f>
        <v>101.08</v>
      </c>
      <c r="CO89" s="15" t="n">
        <f aca="false">CL89*100/CF89-100</f>
        <v>0</v>
      </c>
      <c r="CP89" s="15" t="n">
        <f aca="false">CM89*100/CG89-100</f>
        <v>0</v>
      </c>
      <c r="CQ89" s="15" t="n">
        <f aca="false">CN89*100/CH89-100</f>
        <v>0</v>
      </c>
      <c r="CR89" s="22" t="n">
        <v>11</v>
      </c>
      <c r="CS89" s="20" t="n">
        <v>1010.8</v>
      </c>
      <c r="CT89" s="16" t="n">
        <f aca="false">CS89/CR89</f>
        <v>91.8909090909091</v>
      </c>
      <c r="CU89" s="15" t="n">
        <f aca="false">CR89*100/CL89-100</f>
        <v>10</v>
      </c>
      <c r="CV89" s="15" t="n">
        <f aca="false">CS89*100/CM89-100</f>
        <v>0</v>
      </c>
      <c r="CW89" s="15" t="n">
        <f aca="false">CT89*100/CN89-100</f>
        <v>-9.09090909090908</v>
      </c>
      <c r="CX89" s="22" t="n">
        <v>11</v>
      </c>
      <c r="CY89" s="20" t="n">
        <v>1010.8</v>
      </c>
      <c r="CZ89" s="16" t="n">
        <f aca="false">CY89/CX89</f>
        <v>91.8909090909091</v>
      </c>
      <c r="DA89" s="15" t="n">
        <f aca="false">CX89*100/CR89-100</f>
        <v>0</v>
      </c>
      <c r="DB89" s="15" t="n">
        <f aca="false">CY89*100/CS89-100</f>
        <v>0</v>
      </c>
      <c r="DC89" s="15" t="n">
        <f aca="false">CZ89*100/CT89-100</f>
        <v>0</v>
      </c>
      <c r="DD89" s="22" t="n">
        <v>11</v>
      </c>
      <c r="DE89" s="20" t="n">
        <v>1010.8</v>
      </c>
      <c r="DF89" s="16" t="n">
        <f aca="false">DE89/DD89</f>
        <v>91.8909090909091</v>
      </c>
      <c r="DG89" s="15" t="n">
        <f aca="false">DD89*100/CX89-100</f>
        <v>0</v>
      </c>
      <c r="DH89" s="15" t="n">
        <f aca="false">DE89*100/CY89-100</f>
        <v>0</v>
      </c>
      <c r="DI89" s="15" t="n">
        <f aca="false">DF89*100/CZ89-100</f>
        <v>0</v>
      </c>
      <c r="DJ89" s="22" t="n">
        <v>11</v>
      </c>
      <c r="DK89" s="20" t="n">
        <v>1010.8</v>
      </c>
      <c r="DL89" s="16" t="n">
        <f aca="false">DK89/DJ89</f>
        <v>91.8909090909091</v>
      </c>
      <c r="DM89" s="15" t="n">
        <f aca="false">DJ89*100/DD89-100</f>
        <v>0</v>
      </c>
      <c r="DN89" s="15" t="n">
        <f aca="false">DK89*100/DE89-100</f>
        <v>0</v>
      </c>
      <c r="DO89" s="15" t="n">
        <f aca="false">DL89*100/DF89-100</f>
        <v>0</v>
      </c>
      <c r="DP89" s="22" t="n">
        <v>11</v>
      </c>
      <c r="DQ89" s="20" t="n">
        <v>1010.8</v>
      </c>
      <c r="DR89" s="16" t="n">
        <f aca="false">DQ89/DP89</f>
        <v>91.8909090909091</v>
      </c>
      <c r="DS89" s="15" t="n">
        <f aca="false">DP89*100/DJ89-100</f>
        <v>0</v>
      </c>
      <c r="DT89" s="15" t="n">
        <f aca="false">DQ89*100/DK89-100</f>
        <v>0</v>
      </c>
      <c r="DU89" s="15" t="n">
        <f aca="false">DR89*100/DL89-100</f>
        <v>0</v>
      </c>
      <c r="DV89" s="22" t="n">
        <v>11</v>
      </c>
      <c r="DW89" s="20" t="n">
        <v>1010.8</v>
      </c>
      <c r="DX89" s="16" t="n">
        <f aca="false">DW89/DV89</f>
        <v>91.8909090909091</v>
      </c>
      <c r="DY89" s="15" t="n">
        <f aca="false">DV89*100/DP89-100</f>
        <v>0</v>
      </c>
      <c r="DZ89" s="15" t="n">
        <f aca="false">DW89*100/DQ89-100</f>
        <v>0</v>
      </c>
      <c r="EA89" s="15" t="n">
        <f aca="false">DX89*100/DR89-100</f>
        <v>0</v>
      </c>
      <c r="EB89" s="22" t="n">
        <v>11</v>
      </c>
      <c r="EC89" s="20" t="n">
        <v>1010.8</v>
      </c>
      <c r="ED89" s="16" t="n">
        <f aca="false">EC89/EB89</f>
        <v>91.8909090909091</v>
      </c>
      <c r="EE89" s="15" t="n">
        <f aca="false">EB89*100/DV89-100</f>
        <v>0</v>
      </c>
      <c r="EF89" s="15" t="n">
        <f aca="false">EC89*100/DW89-100</f>
        <v>0</v>
      </c>
      <c r="EG89" s="15" t="n">
        <f aca="false">ED89*100/DX89-100</f>
        <v>0</v>
      </c>
      <c r="EH89" s="22"/>
      <c r="EI89" s="20"/>
      <c r="EJ89" s="16" t="e">
        <f aca="false">EI89/EH89</f>
        <v>#DIV/0!</v>
      </c>
      <c r="EK89" s="15" t="n">
        <f aca="false">EH89*100/EB89-100</f>
        <v>-100</v>
      </c>
      <c r="EL89" s="15" t="n">
        <f aca="false">EI89*100/EC89-100</f>
        <v>-100</v>
      </c>
      <c r="EM89" s="15" t="e">
        <f aca="false">EJ89*100/ED89-100</f>
        <v>#DIV/0!</v>
      </c>
      <c r="EN89" s="22"/>
      <c r="EO89" s="20"/>
      <c r="EP89" s="16" t="e">
        <f aca="false">EO89/EN89</f>
        <v>#DIV/0!</v>
      </c>
      <c r="EQ89" s="15" t="e">
        <f aca="false">EN89*100/EH89-100</f>
        <v>#DIV/0!</v>
      </c>
      <c r="ER89" s="15" t="e">
        <f aca="false">EO89*100/EI89-100</f>
        <v>#DIV/0!</v>
      </c>
      <c r="ES89" s="15" t="e">
        <f aca="false">EP89*100/EJ89-100</f>
        <v>#DIV/0!</v>
      </c>
    </row>
    <row r="90" customFormat="false" ht="12" hidden="false" customHeight="false" outlineLevel="0" collapsed="false">
      <c r="A90" s="2" t="s">
        <v>117</v>
      </c>
      <c r="B90" s="13" t="n">
        <v>1</v>
      </c>
      <c r="C90" s="13" t="n">
        <v>6</v>
      </c>
      <c r="D90" s="14" t="n">
        <f aca="false">C90/B90</f>
        <v>6</v>
      </c>
      <c r="E90" s="13" t="n">
        <v>1</v>
      </c>
      <c r="F90" s="13" t="n">
        <v>6</v>
      </c>
      <c r="G90" s="14" t="n">
        <f aca="false">F90/E90</f>
        <v>6</v>
      </c>
      <c r="H90" s="15" t="n">
        <f aca="false">E90*100/B90-100</f>
        <v>0</v>
      </c>
      <c r="I90" s="15" t="n">
        <f aca="false">F90*100/C90-100</f>
        <v>0</v>
      </c>
      <c r="J90" s="15" t="n">
        <f aca="false">G90*100/D90-100</f>
        <v>0</v>
      </c>
      <c r="K90" s="13" t="n">
        <v>1</v>
      </c>
      <c r="L90" s="13" t="n">
        <v>6</v>
      </c>
      <c r="M90" s="14" t="n">
        <f aca="false">L90/K90</f>
        <v>6</v>
      </c>
      <c r="N90" s="15" t="n">
        <f aca="false">K90*100/E90-100</f>
        <v>0</v>
      </c>
      <c r="O90" s="15" t="n">
        <f aca="false">L90*100/F90-100</f>
        <v>0</v>
      </c>
      <c r="P90" s="15" t="n">
        <f aca="false">M90*100/G90-100</f>
        <v>0</v>
      </c>
      <c r="Q90" s="13" t="n">
        <v>1</v>
      </c>
      <c r="R90" s="13" t="n">
        <v>6</v>
      </c>
      <c r="S90" s="14" t="n">
        <f aca="false">R90/Q90</f>
        <v>6</v>
      </c>
      <c r="T90" s="15" t="n">
        <f aca="false">Q90*100/K90-100</f>
        <v>0</v>
      </c>
      <c r="U90" s="15" t="n">
        <f aca="false">R90*100/L90-100</f>
        <v>0</v>
      </c>
      <c r="V90" s="15" t="n">
        <f aca="false">S90*100/M90-100</f>
        <v>0</v>
      </c>
      <c r="W90" s="13" t="n">
        <v>1</v>
      </c>
      <c r="X90" s="13" t="n">
        <v>6</v>
      </c>
      <c r="Y90" s="16" t="n">
        <f aca="false">X90/W90</f>
        <v>6</v>
      </c>
      <c r="Z90" s="15" t="n">
        <f aca="false">W90*100/Q90-100</f>
        <v>0</v>
      </c>
      <c r="AA90" s="15" t="n">
        <f aca="false">X90*100/R90-100</f>
        <v>0</v>
      </c>
      <c r="AB90" s="15" t="n">
        <f aca="false">Y90*100/S90-100</f>
        <v>0</v>
      </c>
      <c r="AC90" s="13" t="n">
        <v>1</v>
      </c>
      <c r="AD90" s="13" t="n">
        <v>6</v>
      </c>
      <c r="AE90" s="16" t="n">
        <f aca="false">AD90/AC90</f>
        <v>6</v>
      </c>
      <c r="AF90" s="15" t="n">
        <f aca="false">AC90*100/W90-100</f>
        <v>0</v>
      </c>
      <c r="AG90" s="15" t="n">
        <f aca="false">AD90*100/X90-100</f>
        <v>0</v>
      </c>
      <c r="AH90" s="15" t="n">
        <f aca="false">AE90*100/Y90-100</f>
        <v>0</v>
      </c>
      <c r="AI90" s="13" t="n">
        <v>1</v>
      </c>
      <c r="AJ90" s="13" t="n">
        <v>6</v>
      </c>
      <c r="AK90" s="16" t="n">
        <f aca="false">AJ90/AI90</f>
        <v>6</v>
      </c>
      <c r="AL90" s="15" t="n">
        <f aca="false">AI90*100/AC90-100</f>
        <v>0</v>
      </c>
      <c r="AM90" s="15" t="n">
        <f aca="false">AJ90*100/AD90-100</f>
        <v>0</v>
      </c>
      <c r="AN90" s="15" t="n">
        <f aca="false">AK90*100/AE90-100</f>
        <v>0</v>
      </c>
      <c r="AO90" s="13" t="n">
        <v>0</v>
      </c>
      <c r="AP90" s="13" t="n">
        <v>0</v>
      </c>
      <c r="AQ90" s="16" t="e">
        <f aca="false">AP90/AO90</f>
        <v>#DIV/0!</v>
      </c>
      <c r="AR90" s="15" t="n">
        <f aca="false">AO90*100/AI90-100</f>
        <v>-100</v>
      </c>
      <c r="AS90" s="15" t="n">
        <f aca="false">AP90*100/AJ90-100</f>
        <v>-100</v>
      </c>
      <c r="AT90" s="15" t="e">
        <f aca="false">AQ90*100/AK90-100</f>
        <v>#DIV/0!</v>
      </c>
      <c r="AU90" s="17"/>
      <c r="AV90" s="18" t="n">
        <v>0</v>
      </c>
      <c r="AW90" s="19" t="n">
        <v>0</v>
      </c>
      <c r="AX90" s="16" t="e">
        <f aca="false">AW90/AV90</f>
        <v>#DIV/0!</v>
      </c>
      <c r="AY90" s="15" t="e">
        <f aca="false">AV90*100/AO90-100</f>
        <v>#DIV/0!</v>
      </c>
      <c r="AZ90" s="15" t="s">
        <v>30</v>
      </c>
      <c r="BA90" s="15" t="e">
        <f aca="false">AX90*100/AQ90-100</f>
        <v>#DIV/0!</v>
      </c>
      <c r="BB90" s="18" t="n">
        <v>0</v>
      </c>
      <c r="BC90" s="20" t="n">
        <v>0</v>
      </c>
      <c r="BD90" s="16" t="e">
        <f aca="false">BC90/BB90</f>
        <v>#DIV/0!</v>
      </c>
      <c r="BE90" s="15" t="e">
        <f aca="false">BB90*100/AV90-100</f>
        <v>#DIV/0!</v>
      </c>
      <c r="BF90" s="15" t="e">
        <f aca="false">BC90*100/AW90-100</f>
        <v>#DIV/0!</v>
      </c>
      <c r="BG90" s="15" t="e">
        <f aca="false">BD90*100/AX90-100</f>
        <v>#DIV/0!</v>
      </c>
      <c r="BH90" s="13" t="n">
        <v>0</v>
      </c>
      <c r="BI90" s="21" t="n">
        <v>0</v>
      </c>
      <c r="BJ90" s="16" t="e">
        <f aca="false">BI90/BH90</f>
        <v>#DIV/0!</v>
      </c>
      <c r="BK90" s="15" t="e">
        <f aca="false">BH90*100/BB90-100</f>
        <v>#DIV/0!</v>
      </c>
      <c r="BL90" s="15" t="e">
        <f aca="false">BI90*100/BC90-100</f>
        <v>#DIV/0!</v>
      </c>
      <c r="BM90" s="15" t="e">
        <f aca="false">BJ90*100/BD90-100</f>
        <v>#DIV/0!</v>
      </c>
      <c r="BN90" s="22" t="n">
        <v>1</v>
      </c>
      <c r="BO90" s="20" t="n">
        <v>77</v>
      </c>
      <c r="BP90" s="16" t="n">
        <f aca="false">BO90/BN90</f>
        <v>77</v>
      </c>
      <c r="BQ90" s="15" t="e">
        <f aca="false">BN90*100/BH90-100</f>
        <v>#DIV/0!</v>
      </c>
      <c r="BR90" s="15" t="e">
        <f aca="false">BO90*100/BI90-100</f>
        <v>#DIV/0!</v>
      </c>
      <c r="BS90" s="15" t="e">
        <f aca="false">BP90*100/BJ90-100</f>
        <v>#DIV/0!</v>
      </c>
      <c r="BT90" s="23" t="n">
        <v>1</v>
      </c>
      <c r="BU90" s="20" t="n">
        <v>77</v>
      </c>
      <c r="BV90" s="16" t="n">
        <f aca="false">BU90/BT90</f>
        <v>77</v>
      </c>
      <c r="BW90" s="15" t="n">
        <f aca="false">BT90*100/BN90-100</f>
        <v>0</v>
      </c>
      <c r="BX90" s="15" t="n">
        <f aca="false">BU90*100/BO90-100</f>
        <v>0</v>
      </c>
      <c r="BY90" s="15" t="n">
        <f aca="false">BV90*100/BP90-100</f>
        <v>0</v>
      </c>
      <c r="BZ90" s="13" t="n">
        <v>1</v>
      </c>
      <c r="CA90" s="20" t="n">
        <v>77</v>
      </c>
      <c r="CB90" s="16" t="n">
        <f aca="false">CA90/BZ90</f>
        <v>77</v>
      </c>
      <c r="CC90" s="15" t="n">
        <f aca="false">BZ90*100/BT90-100</f>
        <v>0</v>
      </c>
      <c r="CD90" s="15" t="n">
        <f aca="false">CA90*100/BU90-100</f>
        <v>0</v>
      </c>
      <c r="CE90" s="15" t="n">
        <f aca="false">CB90*100/BV90-100</f>
        <v>0</v>
      </c>
      <c r="CF90" s="22" t="n">
        <v>1</v>
      </c>
      <c r="CG90" s="20" t="n">
        <v>77</v>
      </c>
      <c r="CH90" s="16" t="n">
        <f aca="false">CG90/CF90</f>
        <v>77</v>
      </c>
      <c r="CI90" s="15" t="n">
        <f aca="false">CF90*100/BZ90-100</f>
        <v>0</v>
      </c>
      <c r="CJ90" s="15" t="n">
        <f aca="false">CG90*100/CA90-100</f>
        <v>0</v>
      </c>
      <c r="CK90" s="15" t="n">
        <f aca="false">CH90*100/CB90-100</f>
        <v>0</v>
      </c>
      <c r="CL90" s="22" t="n">
        <v>1</v>
      </c>
      <c r="CM90" s="20" t="n">
        <v>77</v>
      </c>
      <c r="CN90" s="16" t="n">
        <f aca="false">CM90/CL90</f>
        <v>77</v>
      </c>
      <c r="CO90" s="15" t="n">
        <f aca="false">CL90*100/CF90-100</f>
        <v>0</v>
      </c>
      <c r="CP90" s="15" t="n">
        <f aca="false">CM90*100/CG90-100</f>
        <v>0</v>
      </c>
      <c r="CQ90" s="15" t="n">
        <f aca="false">CN90*100/CH90-100</f>
        <v>0</v>
      </c>
      <c r="CR90" s="22" t="n">
        <v>1</v>
      </c>
      <c r="CS90" s="20" t="n">
        <v>77</v>
      </c>
      <c r="CT90" s="16" t="n">
        <f aca="false">CS90/CR90</f>
        <v>77</v>
      </c>
      <c r="CU90" s="15" t="n">
        <f aca="false">CR90*100/CL90-100</f>
        <v>0</v>
      </c>
      <c r="CV90" s="15" t="n">
        <f aca="false">CS90*100/CM90-100</f>
        <v>0</v>
      </c>
      <c r="CW90" s="15" t="n">
        <f aca="false">CT90*100/CN90-100</f>
        <v>0</v>
      </c>
      <c r="CX90" s="22" t="n">
        <v>1</v>
      </c>
      <c r="CY90" s="20" t="n">
        <v>77</v>
      </c>
      <c r="CZ90" s="16" t="n">
        <f aca="false">CY90/CX90</f>
        <v>77</v>
      </c>
      <c r="DA90" s="15" t="n">
        <f aca="false">CX90*100/CR90-100</f>
        <v>0</v>
      </c>
      <c r="DB90" s="15" t="n">
        <f aca="false">CY90*100/CS90-100</f>
        <v>0</v>
      </c>
      <c r="DC90" s="15" t="n">
        <f aca="false">CZ90*100/CT90-100</f>
        <v>0</v>
      </c>
      <c r="DD90" s="22" t="n">
        <v>1</v>
      </c>
      <c r="DE90" s="20" t="n">
        <v>77</v>
      </c>
      <c r="DF90" s="16" t="n">
        <f aca="false">DE90/DD90</f>
        <v>77</v>
      </c>
      <c r="DG90" s="15" t="n">
        <f aca="false">DD90*100/CX90-100</f>
        <v>0</v>
      </c>
      <c r="DH90" s="15" t="n">
        <f aca="false">DE90*100/CY90-100</f>
        <v>0</v>
      </c>
      <c r="DI90" s="15" t="n">
        <f aca="false">DF90*100/CZ90-100</f>
        <v>0</v>
      </c>
      <c r="DJ90" s="22" t="n">
        <v>1</v>
      </c>
      <c r="DK90" s="20" t="n">
        <v>77</v>
      </c>
      <c r="DL90" s="16" t="n">
        <f aca="false">DK90/DJ90</f>
        <v>77</v>
      </c>
      <c r="DM90" s="15" t="n">
        <f aca="false">DJ90*100/DD90-100</f>
        <v>0</v>
      </c>
      <c r="DN90" s="15" t="n">
        <f aca="false">DK90*100/DE90-100</f>
        <v>0</v>
      </c>
      <c r="DO90" s="15" t="n">
        <f aca="false">DL90*100/DF90-100</f>
        <v>0</v>
      </c>
      <c r="DP90" s="22" t="n">
        <v>1</v>
      </c>
      <c r="DQ90" s="20" t="n">
        <v>77</v>
      </c>
      <c r="DR90" s="16" t="n">
        <f aca="false">DQ90/DP90</f>
        <v>77</v>
      </c>
      <c r="DS90" s="15" t="n">
        <f aca="false">DP90*100/DJ90-100</f>
        <v>0</v>
      </c>
      <c r="DT90" s="15" t="n">
        <f aca="false">DQ90*100/DK90-100</f>
        <v>0</v>
      </c>
      <c r="DU90" s="15" t="n">
        <f aca="false">DR90*100/DL90-100</f>
        <v>0</v>
      </c>
      <c r="DV90" s="22" t="n">
        <v>1</v>
      </c>
      <c r="DW90" s="20" t="n">
        <v>77</v>
      </c>
      <c r="DX90" s="16" t="n">
        <f aca="false">DW90/DV90</f>
        <v>77</v>
      </c>
      <c r="DY90" s="15" t="n">
        <f aca="false">DV90*100/DP90-100</f>
        <v>0</v>
      </c>
      <c r="DZ90" s="15" t="n">
        <f aca="false">DW90*100/DQ90-100</f>
        <v>0</v>
      </c>
      <c r="EA90" s="15" t="n">
        <f aca="false">DX90*100/DR90-100</f>
        <v>0</v>
      </c>
      <c r="EB90" s="22" t="n">
        <v>1</v>
      </c>
      <c r="EC90" s="20" t="n">
        <v>77</v>
      </c>
      <c r="ED90" s="16" t="n">
        <f aca="false">EC90/EB90</f>
        <v>77</v>
      </c>
      <c r="EE90" s="15" t="n">
        <f aca="false">EB90*100/DV90-100</f>
        <v>0</v>
      </c>
      <c r="EF90" s="15" t="n">
        <f aca="false">EC90*100/DW90-100</f>
        <v>0</v>
      </c>
      <c r="EG90" s="15" t="n">
        <f aca="false">ED90*100/DX90-100</f>
        <v>0</v>
      </c>
      <c r="EH90" s="22"/>
      <c r="EI90" s="20"/>
      <c r="EJ90" s="16" t="e">
        <f aca="false">EI90/EH90</f>
        <v>#DIV/0!</v>
      </c>
      <c r="EK90" s="15" t="n">
        <f aca="false">EH90*100/EB90-100</f>
        <v>-100</v>
      </c>
      <c r="EL90" s="15" t="n">
        <f aca="false">EI90*100/EC90-100</f>
        <v>-100</v>
      </c>
      <c r="EM90" s="15" t="e">
        <f aca="false">EJ90*100/ED90-100</f>
        <v>#DIV/0!</v>
      </c>
      <c r="EN90" s="22"/>
      <c r="EO90" s="20"/>
      <c r="EP90" s="16" t="e">
        <f aca="false">EO90/EN90</f>
        <v>#DIV/0!</v>
      </c>
      <c r="EQ90" s="15" t="e">
        <f aca="false">EN90*100/EH90-100</f>
        <v>#DIV/0!</v>
      </c>
      <c r="ER90" s="15" t="e">
        <f aca="false">EO90*100/EI90-100</f>
        <v>#DIV/0!</v>
      </c>
      <c r="ES90" s="15" t="e">
        <f aca="false">EP90*100/EJ90-100</f>
        <v>#DIV/0!</v>
      </c>
    </row>
    <row r="91" customFormat="false" ht="12" hidden="false" customHeight="false" outlineLevel="0" collapsed="false">
      <c r="A91" s="2" t="s">
        <v>118</v>
      </c>
      <c r="B91" s="13" t="n">
        <v>4</v>
      </c>
      <c r="C91" s="13" t="n">
        <v>159</v>
      </c>
      <c r="D91" s="14" t="n">
        <f aca="false">C91/B91</f>
        <v>39.75</v>
      </c>
      <c r="E91" s="13" t="n">
        <v>4</v>
      </c>
      <c r="F91" s="13" t="n">
        <v>159</v>
      </c>
      <c r="G91" s="14" t="n">
        <f aca="false">F91/E91</f>
        <v>39.75</v>
      </c>
      <c r="H91" s="15" t="n">
        <f aca="false">E91*100/B91-100</f>
        <v>0</v>
      </c>
      <c r="I91" s="15" t="n">
        <f aca="false">F91*100/C91-100</f>
        <v>0</v>
      </c>
      <c r="J91" s="15" t="n">
        <f aca="false">G91*100/D91-100</f>
        <v>0</v>
      </c>
      <c r="K91" s="13" t="n">
        <v>4</v>
      </c>
      <c r="L91" s="13" t="n">
        <v>159</v>
      </c>
      <c r="M91" s="14" t="n">
        <f aca="false">L91/K91</f>
        <v>39.75</v>
      </c>
      <c r="N91" s="15" t="n">
        <f aca="false">K91*100/E91-100</f>
        <v>0</v>
      </c>
      <c r="O91" s="15" t="n">
        <f aca="false">L91*100/F91-100</f>
        <v>0</v>
      </c>
      <c r="P91" s="15" t="n">
        <f aca="false">M91*100/G91-100</f>
        <v>0</v>
      </c>
      <c r="Q91" s="13" t="n">
        <v>4</v>
      </c>
      <c r="R91" s="13" t="n">
        <v>159</v>
      </c>
      <c r="S91" s="14" t="n">
        <f aca="false">R91/Q91</f>
        <v>39.75</v>
      </c>
      <c r="T91" s="15" t="n">
        <f aca="false">Q91*100/K91-100</f>
        <v>0</v>
      </c>
      <c r="U91" s="15" t="n">
        <f aca="false">R91*100/L91-100</f>
        <v>0</v>
      </c>
      <c r="V91" s="15" t="n">
        <f aca="false">S91*100/M91-100</f>
        <v>0</v>
      </c>
      <c r="W91" s="13" t="n">
        <v>4</v>
      </c>
      <c r="X91" s="13" t="n">
        <v>159</v>
      </c>
      <c r="Y91" s="16" t="n">
        <f aca="false">X91/W91</f>
        <v>39.75</v>
      </c>
      <c r="Z91" s="15" t="n">
        <f aca="false">W91*100/Q91-100</f>
        <v>0</v>
      </c>
      <c r="AA91" s="15" t="n">
        <f aca="false">X91*100/R91-100</f>
        <v>0</v>
      </c>
      <c r="AB91" s="15" t="n">
        <f aca="false">Y91*100/S91-100</f>
        <v>0</v>
      </c>
      <c r="AC91" s="13" t="n">
        <v>4</v>
      </c>
      <c r="AD91" s="13" t="n">
        <v>159</v>
      </c>
      <c r="AE91" s="16" t="n">
        <f aca="false">AD91/AC91</f>
        <v>39.75</v>
      </c>
      <c r="AF91" s="15" t="n">
        <f aca="false">AC91*100/W91-100</f>
        <v>0</v>
      </c>
      <c r="AG91" s="15" t="n">
        <f aca="false">AD91*100/X91-100</f>
        <v>0</v>
      </c>
      <c r="AH91" s="15" t="n">
        <f aca="false">AE91*100/Y91-100</f>
        <v>0</v>
      </c>
      <c r="AI91" s="13" t="n">
        <v>4</v>
      </c>
      <c r="AJ91" s="13" t="n">
        <v>159</v>
      </c>
      <c r="AK91" s="16" t="n">
        <f aca="false">AJ91/AI91</f>
        <v>39.75</v>
      </c>
      <c r="AL91" s="15" t="n">
        <f aca="false">AI91*100/AC91-100</f>
        <v>0</v>
      </c>
      <c r="AM91" s="15" t="n">
        <f aca="false">AJ91*100/AD91-100</f>
        <v>0</v>
      </c>
      <c r="AN91" s="15" t="n">
        <f aca="false">AK91*100/AE91-100</f>
        <v>0</v>
      </c>
      <c r="AO91" s="13" t="n">
        <v>4</v>
      </c>
      <c r="AP91" s="13" t="n">
        <v>159</v>
      </c>
      <c r="AQ91" s="16" t="n">
        <f aca="false">AP91/AO91</f>
        <v>39.75</v>
      </c>
      <c r="AR91" s="15" t="n">
        <f aca="false">AO91*100/AI91-100</f>
        <v>0</v>
      </c>
      <c r="AS91" s="15" t="n">
        <f aca="false">AP91*100/AJ91-100</f>
        <v>0</v>
      </c>
      <c r="AT91" s="15" t="n">
        <f aca="false">AQ91*100/AK91-100</f>
        <v>0</v>
      </c>
      <c r="AU91" s="17"/>
      <c r="AV91" s="18" t="n">
        <v>8</v>
      </c>
      <c r="AW91" s="19" t="n">
        <v>116.8</v>
      </c>
      <c r="AX91" s="16" t="n">
        <f aca="false">AW91/AV91</f>
        <v>14.6</v>
      </c>
      <c r="AY91" s="15" t="n">
        <f aca="false">AV91*100/AO91-100</f>
        <v>100</v>
      </c>
      <c r="AZ91" s="15" t="s">
        <v>30</v>
      </c>
      <c r="BA91" s="15" t="n">
        <f aca="false">AX91*100/AQ91-100</f>
        <v>-63.2704402515723</v>
      </c>
      <c r="BB91" s="18" t="n">
        <v>12</v>
      </c>
      <c r="BC91" s="20" t="n">
        <v>116.8</v>
      </c>
      <c r="BD91" s="16" t="n">
        <f aca="false">BC91/BB91</f>
        <v>9.73333333333333</v>
      </c>
      <c r="BE91" s="15" t="n">
        <f aca="false">BB91*100/AV91-100</f>
        <v>50</v>
      </c>
      <c r="BF91" s="15" t="n">
        <f aca="false">BC91*100/AW91-100</f>
        <v>0</v>
      </c>
      <c r="BG91" s="15" t="n">
        <f aca="false">BD91*100/AX91-100</f>
        <v>-33.3333333333333</v>
      </c>
      <c r="BH91" s="13" t="n">
        <v>16</v>
      </c>
      <c r="BI91" s="21" t="n">
        <v>58.8</v>
      </c>
      <c r="BJ91" s="16" t="n">
        <f aca="false">BI91/BH91</f>
        <v>3.675</v>
      </c>
      <c r="BK91" s="15" t="n">
        <f aca="false">BH91*100/BB91-100</f>
        <v>33.3333333333333</v>
      </c>
      <c r="BL91" s="15" t="n">
        <f aca="false">BI91*100/BC91-100</f>
        <v>-49.6575342465753</v>
      </c>
      <c r="BM91" s="15" t="n">
        <f aca="false">BJ91*100/BD91-100</f>
        <v>-62.2431506849315</v>
      </c>
      <c r="BN91" s="22" t="n">
        <v>20</v>
      </c>
      <c r="BO91" s="20" t="n">
        <v>88.2</v>
      </c>
      <c r="BP91" s="16" t="n">
        <f aca="false">BO91/BN91</f>
        <v>4.41</v>
      </c>
      <c r="BQ91" s="15" t="n">
        <f aca="false">BN91*100/BH91-100</f>
        <v>25</v>
      </c>
      <c r="BR91" s="15" t="n">
        <f aca="false">BO91*100/BI91-100</f>
        <v>50</v>
      </c>
      <c r="BS91" s="15" t="n">
        <f aca="false">BP91*100/BJ91-100</f>
        <v>20</v>
      </c>
      <c r="BT91" s="23" t="n">
        <v>25</v>
      </c>
      <c r="BU91" s="20" t="n">
        <v>88.2</v>
      </c>
      <c r="BV91" s="16" t="n">
        <f aca="false">BU91/BT91</f>
        <v>3.528</v>
      </c>
      <c r="BW91" s="15" t="n">
        <f aca="false">BT91*100/BN91-100</f>
        <v>25</v>
      </c>
      <c r="BX91" s="15" t="n">
        <f aca="false">BU91*100/BO91-100</f>
        <v>0</v>
      </c>
      <c r="BY91" s="15" t="n">
        <f aca="false">BV91*100/BP91-100</f>
        <v>-20</v>
      </c>
      <c r="BZ91" s="13" t="n">
        <v>26</v>
      </c>
      <c r="CA91" s="20" t="n">
        <v>88.2</v>
      </c>
      <c r="CB91" s="16" t="n">
        <f aca="false">CA91/BZ91</f>
        <v>3.39230769230769</v>
      </c>
      <c r="CC91" s="15" t="n">
        <f aca="false">BZ91*100/BT91-100</f>
        <v>4</v>
      </c>
      <c r="CD91" s="15" t="n">
        <f aca="false">CA91*100/BU91-100</f>
        <v>0</v>
      </c>
      <c r="CE91" s="15" t="n">
        <f aca="false">CB91*100/BV91-100</f>
        <v>-3.84615384615385</v>
      </c>
      <c r="CF91" s="22" t="n">
        <v>29</v>
      </c>
      <c r="CG91" s="20" t="n">
        <v>88.2</v>
      </c>
      <c r="CH91" s="16" t="n">
        <f aca="false">CG91/CF91</f>
        <v>3.04137931034483</v>
      </c>
      <c r="CI91" s="15" t="n">
        <f aca="false">CF91*100/BZ91-100</f>
        <v>11.5384615384615</v>
      </c>
      <c r="CJ91" s="15" t="n">
        <f aca="false">CG91*100/CA91-100</f>
        <v>0</v>
      </c>
      <c r="CK91" s="15" t="n">
        <f aca="false">CH91*100/CB91-100</f>
        <v>-10.3448275862069</v>
      </c>
      <c r="CL91" s="22" t="n">
        <v>32</v>
      </c>
      <c r="CM91" s="20" t="n">
        <v>88.2</v>
      </c>
      <c r="CN91" s="16" t="n">
        <f aca="false">CM91/CL91</f>
        <v>2.75625</v>
      </c>
      <c r="CO91" s="15" t="n">
        <f aca="false">CL91*100/CF91-100</f>
        <v>10.3448275862069</v>
      </c>
      <c r="CP91" s="15" t="n">
        <f aca="false">CM91*100/CG91-100</f>
        <v>0</v>
      </c>
      <c r="CQ91" s="15" t="n">
        <f aca="false">CN91*100/CH91-100</f>
        <v>-9.37500000000001</v>
      </c>
      <c r="CR91" s="22" t="n">
        <v>41</v>
      </c>
      <c r="CS91" s="20" t="n">
        <v>88.2</v>
      </c>
      <c r="CT91" s="16" t="n">
        <f aca="false">CS91/CR91</f>
        <v>2.15121951219512</v>
      </c>
      <c r="CU91" s="15" t="n">
        <f aca="false">CR91*100/CL91-100</f>
        <v>28.125</v>
      </c>
      <c r="CV91" s="15" t="n">
        <f aca="false">CS91*100/CM91-100</f>
        <v>0</v>
      </c>
      <c r="CW91" s="15" t="n">
        <f aca="false">CT91*100/CN91-100</f>
        <v>-21.9512195121951</v>
      </c>
      <c r="CX91" s="22" t="n">
        <v>41</v>
      </c>
      <c r="CY91" s="20" t="n">
        <v>88.2</v>
      </c>
      <c r="CZ91" s="16" t="n">
        <f aca="false">CY91/CX91</f>
        <v>2.15121951219512</v>
      </c>
      <c r="DA91" s="15" t="n">
        <f aca="false">CX91*100/CR91-100</f>
        <v>0</v>
      </c>
      <c r="DB91" s="15" t="n">
        <f aca="false">CY91*100/CS91-100</f>
        <v>0</v>
      </c>
      <c r="DC91" s="15" t="n">
        <f aca="false">CZ91*100/CT91-100</f>
        <v>0</v>
      </c>
      <c r="DD91" s="22" t="n">
        <v>50</v>
      </c>
      <c r="DE91" s="20" t="n">
        <v>88.2</v>
      </c>
      <c r="DF91" s="16" t="n">
        <f aca="false">DE91/DD91</f>
        <v>1.764</v>
      </c>
      <c r="DG91" s="15" t="n">
        <f aca="false">DD91*100/CX91-100</f>
        <v>21.9512195121951</v>
      </c>
      <c r="DH91" s="15" t="n">
        <f aca="false">DE91*100/CY91-100</f>
        <v>0</v>
      </c>
      <c r="DI91" s="15" t="n">
        <f aca="false">DF91*100/CZ91-100</f>
        <v>-18</v>
      </c>
      <c r="DJ91" s="22" t="n">
        <v>47</v>
      </c>
      <c r="DK91" s="20" t="n">
        <v>88.2</v>
      </c>
      <c r="DL91" s="16" t="n">
        <f aca="false">DK91/DJ91</f>
        <v>1.87659574468085</v>
      </c>
      <c r="DM91" s="15" t="n">
        <f aca="false">DJ91*100/DD91-100</f>
        <v>-6</v>
      </c>
      <c r="DN91" s="15" t="n">
        <f aca="false">DK91*100/DE91-100</f>
        <v>0</v>
      </c>
      <c r="DO91" s="15" t="n">
        <f aca="false">DL91*100/DF91-100</f>
        <v>6.38297872340425</v>
      </c>
      <c r="DP91" s="22" t="n">
        <v>53</v>
      </c>
      <c r="DQ91" s="20" t="n">
        <v>88.2</v>
      </c>
      <c r="DR91" s="16" t="n">
        <f aca="false">DQ91/DP91</f>
        <v>1.66415094339623</v>
      </c>
      <c r="DS91" s="15" t="n">
        <f aca="false">DP91*100/DJ91-100</f>
        <v>12.7659574468085</v>
      </c>
      <c r="DT91" s="15" t="n">
        <f aca="false">DQ91*100/DK91-100</f>
        <v>0</v>
      </c>
      <c r="DU91" s="15" t="n">
        <f aca="false">DR91*100/DL91-100</f>
        <v>-11.3207547169811</v>
      </c>
      <c r="DV91" s="22" t="n">
        <v>60</v>
      </c>
      <c r="DW91" s="20" t="n">
        <v>88.2</v>
      </c>
      <c r="DX91" s="16" t="n">
        <f aca="false">DW91/DV91</f>
        <v>1.47</v>
      </c>
      <c r="DY91" s="15" t="n">
        <f aca="false">DV91*100/DP91-100</f>
        <v>13.2075471698113</v>
      </c>
      <c r="DZ91" s="15" t="n">
        <f aca="false">DW91*100/DQ91-100</f>
        <v>0</v>
      </c>
      <c r="EA91" s="15" t="n">
        <f aca="false">DX91*100/DR91-100</f>
        <v>-11.6666666666667</v>
      </c>
      <c r="EB91" s="22" t="n">
        <v>61</v>
      </c>
      <c r="EC91" s="20" t="n">
        <v>309.2</v>
      </c>
      <c r="ED91" s="16" t="n">
        <f aca="false">EC91/EB91</f>
        <v>5.06885245901639</v>
      </c>
      <c r="EE91" s="15" t="n">
        <f aca="false">EB91*100/DV91-100</f>
        <v>1.66666666666667</v>
      </c>
      <c r="EF91" s="15" t="n">
        <f aca="false">EC91*100/DW91-100</f>
        <v>250.566893424036</v>
      </c>
      <c r="EG91" s="15" t="n">
        <f aca="false">ED91*100/DX91-100</f>
        <v>244.819895171183</v>
      </c>
      <c r="EH91" s="22"/>
      <c r="EI91" s="20"/>
      <c r="EJ91" s="16" t="e">
        <f aca="false">EI91/EH91</f>
        <v>#DIV/0!</v>
      </c>
      <c r="EK91" s="15" t="n">
        <f aca="false">EH91*100/EB91-100</f>
        <v>-100</v>
      </c>
      <c r="EL91" s="15" t="n">
        <f aca="false">EI91*100/EC91-100</f>
        <v>-100</v>
      </c>
      <c r="EM91" s="15" t="e">
        <f aca="false">EJ91*100/ED91-100</f>
        <v>#DIV/0!</v>
      </c>
      <c r="EN91" s="22"/>
      <c r="EO91" s="20"/>
      <c r="EP91" s="16" t="e">
        <f aca="false">EO91/EN91</f>
        <v>#DIV/0!</v>
      </c>
      <c r="EQ91" s="15" t="e">
        <f aca="false">EN91*100/EH91-100</f>
        <v>#DIV/0!</v>
      </c>
      <c r="ER91" s="15" t="e">
        <f aca="false">EO91*100/EI91-100</f>
        <v>#DIV/0!</v>
      </c>
      <c r="ES91" s="15" t="e">
        <f aca="false">EP91*100/EJ91-100</f>
        <v>#DIV/0!</v>
      </c>
    </row>
    <row r="92" customFormat="false" ht="12" hidden="false" customHeight="false" outlineLevel="0" collapsed="false">
      <c r="A92" s="2" t="s">
        <v>119</v>
      </c>
      <c r="B92" s="13" t="n">
        <v>63</v>
      </c>
      <c r="C92" s="13" t="n">
        <v>9174</v>
      </c>
      <c r="D92" s="14" t="n">
        <f aca="false">C92/B92</f>
        <v>145.619047619048</v>
      </c>
      <c r="E92" s="13" t="n">
        <v>58</v>
      </c>
      <c r="F92" s="13" t="n">
        <v>8602</v>
      </c>
      <c r="G92" s="14" t="n">
        <f aca="false">F92/E92</f>
        <v>148.310344827586</v>
      </c>
      <c r="H92" s="15" t="n">
        <f aca="false">E92*100/B92-100</f>
        <v>-7.93650793650794</v>
      </c>
      <c r="I92" s="15" t="n">
        <f aca="false">F92*100/C92-100</f>
        <v>-6.23501199040767</v>
      </c>
      <c r="J92" s="15" t="n">
        <f aca="false">G92*100/D92-100</f>
        <v>1.84817663110891</v>
      </c>
      <c r="K92" s="13" t="n">
        <v>58</v>
      </c>
      <c r="L92" s="13" t="n">
        <v>9215</v>
      </c>
      <c r="M92" s="14" t="n">
        <f aca="false">L92/K92</f>
        <v>158.879310344828</v>
      </c>
      <c r="N92" s="15" t="n">
        <f aca="false">K92*100/E92-100</f>
        <v>0</v>
      </c>
      <c r="O92" s="15" t="n">
        <f aca="false">L92*100/F92-100</f>
        <v>7.12624970936992</v>
      </c>
      <c r="P92" s="15" t="n">
        <f aca="false">M92*100/G92-100</f>
        <v>7.1262497093699</v>
      </c>
      <c r="Q92" s="13" t="n">
        <v>54</v>
      </c>
      <c r="R92" s="13" t="n">
        <v>8721</v>
      </c>
      <c r="S92" s="14" t="n">
        <f aca="false">R92/Q92</f>
        <v>161.5</v>
      </c>
      <c r="T92" s="15" t="n">
        <f aca="false">Q92*100/K92-100</f>
        <v>-6.89655172413794</v>
      </c>
      <c r="U92" s="15" t="n">
        <f aca="false">R92*100/L92-100</f>
        <v>-5.36082474226804</v>
      </c>
      <c r="V92" s="15" t="n">
        <f aca="false">S92*100/M92-100</f>
        <v>1.64948453608247</v>
      </c>
      <c r="W92" s="13" t="n">
        <v>54</v>
      </c>
      <c r="X92" s="13" t="n">
        <v>8980</v>
      </c>
      <c r="Y92" s="16" t="n">
        <f aca="false">X92/W92</f>
        <v>166.296296296296</v>
      </c>
      <c r="Z92" s="15" t="n">
        <f aca="false">W92*100/Q92-100</f>
        <v>0</v>
      </c>
      <c r="AA92" s="15" t="n">
        <f aca="false">X92*100/R92-100</f>
        <v>2.96984290792341</v>
      </c>
      <c r="AB92" s="15" t="n">
        <f aca="false">Y92*100/S92-100</f>
        <v>2.96984290792341</v>
      </c>
      <c r="AC92" s="13" t="n">
        <v>60</v>
      </c>
      <c r="AD92" s="13" t="n">
        <v>11352</v>
      </c>
      <c r="AE92" s="16" t="n">
        <f aca="false">AD92/AC92</f>
        <v>189.2</v>
      </c>
      <c r="AF92" s="15" t="n">
        <f aca="false">AC92*100/W92-100</f>
        <v>11.1111111111111</v>
      </c>
      <c r="AG92" s="15" t="n">
        <f aca="false">AD92*100/X92-100</f>
        <v>26.4142538975501</v>
      </c>
      <c r="AH92" s="15" t="n">
        <f aca="false">AE92*100/Y92-100</f>
        <v>13.7728285077951</v>
      </c>
      <c r="AI92" s="13" t="n">
        <v>58</v>
      </c>
      <c r="AJ92" s="13" t="n">
        <v>11439</v>
      </c>
      <c r="AK92" s="16" t="n">
        <f aca="false">AJ92/AI92</f>
        <v>197.224137931034</v>
      </c>
      <c r="AL92" s="15" t="n">
        <f aca="false">AI92*100/AC92-100</f>
        <v>-3.33333333333333</v>
      </c>
      <c r="AM92" s="15" t="n">
        <f aca="false">AJ92*100/AD92-100</f>
        <v>0.766384778012679</v>
      </c>
      <c r="AN92" s="15" t="n">
        <f aca="false">AK92*100/AE92-100</f>
        <v>4.24108770139245</v>
      </c>
      <c r="AO92" s="13" t="n">
        <v>58</v>
      </c>
      <c r="AP92" s="13" t="n">
        <v>11439</v>
      </c>
      <c r="AQ92" s="16" t="n">
        <f aca="false">AP92/AO92</f>
        <v>197.224137931034</v>
      </c>
      <c r="AR92" s="15" t="n">
        <f aca="false">AO92*100/AI92-100</f>
        <v>0</v>
      </c>
      <c r="AS92" s="15" t="n">
        <f aca="false">AP92*100/AJ92-100</f>
        <v>0</v>
      </c>
      <c r="AT92" s="15" t="n">
        <f aca="false">AQ92*100/AK92-100</f>
        <v>0</v>
      </c>
      <c r="AU92" s="17"/>
      <c r="AV92" s="18" t="n">
        <v>54</v>
      </c>
      <c r="AW92" s="19" t="n">
        <v>8250.3</v>
      </c>
      <c r="AX92" s="16" t="n">
        <f aca="false">AW92/AV92</f>
        <v>152.783333333333</v>
      </c>
      <c r="AY92" s="15" t="n">
        <f aca="false">AV92*100/AO92-100</f>
        <v>-6.89655172413794</v>
      </c>
      <c r="AZ92" s="15" t="s">
        <v>30</v>
      </c>
      <c r="BA92" s="15" t="n">
        <f aca="false">AX92*100/AQ92-100</f>
        <v>-22.5331468368447</v>
      </c>
      <c r="BB92" s="18" t="n">
        <v>54</v>
      </c>
      <c r="BC92" s="20" t="n">
        <v>8250.3</v>
      </c>
      <c r="BD92" s="16" t="n">
        <f aca="false">BC92/BB92</f>
        <v>152.783333333333</v>
      </c>
      <c r="BE92" s="15" t="n">
        <f aca="false">BB92*100/AV92-100</f>
        <v>0</v>
      </c>
      <c r="BF92" s="15" t="n">
        <f aca="false">BC92*100/AW92-100</f>
        <v>0</v>
      </c>
      <c r="BG92" s="15" t="n">
        <f aca="false">BD92*100/AX92-100</f>
        <v>0</v>
      </c>
      <c r="BH92" s="13" t="n">
        <v>54</v>
      </c>
      <c r="BI92" s="21" t="n">
        <v>7306.8</v>
      </c>
      <c r="BJ92" s="16" t="n">
        <f aca="false">BI92/BH92</f>
        <v>135.311111111111</v>
      </c>
      <c r="BK92" s="15" t="n">
        <f aca="false">BH92*100/BB92-100</f>
        <v>0</v>
      </c>
      <c r="BL92" s="15" t="n">
        <f aca="false">BI92*100/BC92-100</f>
        <v>-11.435947783717</v>
      </c>
      <c r="BM92" s="15" t="n">
        <f aca="false">BJ92*100/BD92-100</f>
        <v>-11.435947783717</v>
      </c>
      <c r="BN92" s="22" t="n">
        <v>56</v>
      </c>
      <c r="BO92" s="20" t="n">
        <v>7889.8</v>
      </c>
      <c r="BP92" s="16" t="n">
        <f aca="false">BO92/BN92</f>
        <v>140.889285714286</v>
      </c>
      <c r="BQ92" s="15" t="n">
        <f aca="false">BN92*100/BH92-100</f>
        <v>3.70370370370371</v>
      </c>
      <c r="BR92" s="15" t="n">
        <f aca="false">BO92*100/BI92-100</f>
        <v>7.97886899874089</v>
      </c>
      <c r="BS92" s="15" t="n">
        <f aca="false">BP92*100/BJ92-100</f>
        <v>4.12248082021443</v>
      </c>
      <c r="BT92" s="23" t="n">
        <v>62</v>
      </c>
      <c r="BU92" s="20" t="n">
        <v>9264.8</v>
      </c>
      <c r="BV92" s="16" t="n">
        <f aca="false">BU92/BT92</f>
        <v>149.432258064516</v>
      </c>
      <c r="BW92" s="15" t="n">
        <f aca="false">BT92*100/BN92-100</f>
        <v>10.7142857142857</v>
      </c>
      <c r="BX92" s="15" t="n">
        <f aca="false">BU92*100/BO92-100</f>
        <v>17.4275647037948</v>
      </c>
      <c r="BY92" s="15" t="n">
        <f aca="false">BV92*100/BP92-100</f>
        <v>6.06360682923398</v>
      </c>
      <c r="BZ92" s="13" t="n">
        <v>52</v>
      </c>
      <c r="CA92" s="20" t="n">
        <v>7044</v>
      </c>
      <c r="CB92" s="16" t="n">
        <f aca="false">CA92/BZ92</f>
        <v>135.461538461538</v>
      </c>
      <c r="CC92" s="15" t="n">
        <f aca="false">BZ92*100/BT92-100</f>
        <v>-16.1290322580645</v>
      </c>
      <c r="CD92" s="15" t="n">
        <f aca="false">CA92*100/BU92-100</f>
        <v>-23.970296174769</v>
      </c>
      <c r="CE92" s="15" t="n">
        <f aca="false">CB92*100/BV92-100</f>
        <v>-9.34919928530151</v>
      </c>
      <c r="CF92" s="22" t="n">
        <v>50</v>
      </c>
      <c r="CG92" s="20" t="n">
        <v>6757</v>
      </c>
      <c r="CH92" s="16" t="n">
        <f aca="false">CG92/CF92</f>
        <v>135.14</v>
      </c>
      <c r="CI92" s="15" t="n">
        <f aca="false">CF92*100/BZ92-100</f>
        <v>-3.84615384615384</v>
      </c>
      <c r="CJ92" s="15" t="n">
        <f aca="false">CG92*100/CA92-100</f>
        <v>-4.07438955139125</v>
      </c>
      <c r="CK92" s="15" t="n">
        <f aca="false">CH92*100/CB92-100</f>
        <v>-0.237365133446914</v>
      </c>
      <c r="CL92" s="22" t="n">
        <v>50</v>
      </c>
      <c r="CM92" s="20" t="n">
        <v>6757</v>
      </c>
      <c r="CN92" s="16" t="n">
        <f aca="false">CM92/CL92</f>
        <v>135.14</v>
      </c>
      <c r="CO92" s="15" t="n">
        <f aca="false">CL92*100/CF92-100</f>
        <v>0</v>
      </c>
      <c r="CP92" s="15" t="n">
        <f aca="false">CM92*100/CG92-100</f>
        <v>0</v>
      </c>
      <c r="CQ92" s="15" t="n">
        <f aca="false">CN92*100/CH92-100</f>
        <v>0</v>
      </c>
      <c r="CR92" s="22" t="n">
        <v>37</v>
      </c>
      <c r="CS92" s="20" t="n">
        <v>7039.8</v>
      </c>
      <c r="CT92" s="16" t="n">
        <f aca="false">CS92/CR92</f>
        <v>190.264864864865</v>
      </c>
      <c r="CU92" s="15" t="n">
        <f aca="false">CR92*100/CL92-100</f>
        <v>-26</v>
      </c>
      <c r="CV92" s="15" t="n">
        <f aca="false">CS92*100/CM92-100</f>
        <v>4.18528932958412</v>
      </c>
      <c r="CW92" s="15" t="n">
        <f aca="false">CT92*100/CN92-100</f>
        <v>40.790931526465</v>
      </c>
      <c r="CX92" s="22" t="n">
        <v>37</v>
      </c>
      <c r="CY92" s="20" t="n">
        <v>7039.8</v>
      </c>
      <c r="CZ92" s="16" t="n">
        <f aca="false">CY92/CX92</f>
        <v>190.264864864865</v>
      </c>
      <c r="DA92" s="15" t="n">
        <f aca="false">CX92*100/CR92-100</f>
        <v>0</v>
      </c>
      <c r="DB92" s="15" t="n">
        <f aca="false">CY92*100/CS92-100</f>
        <v>0</v>
      </c>
      <c r="DC92" s="15" t="n">
        <f aca="false">CZ92*100/CT92-100</f>
        <v>0</v>
      </c>
      <c r="DD92" s="22" t="n">
        <v>44</v>
      </c>
      <c r="DE92" s="20" t="n">
        <v>8781.1</v>
      </c>
      <c r="DF92" s="16" t="n">
        <f aca="false">DE92/DD92</f>
        <v>199.570454545455</v>
      </c>
      <c r="DG92" s="15" t="n">
        <f aca="false">DD92*100/CX92-100</f>
        <v>18.9189189189189</v>
      </c>
      <c r="DH92" s="15" t="n">
        <f aca="false">DE92*100/CY92-100</f>
        <v>24.7350777010711</v>
      </c>
      <c r="DI92" s="15" t="n">
        <f aca="false">DF92*100/CZ92-100</f>
        <v>4.8908607940825</v>
      </c>
      <c r="DJ92" s="22" t="n">
        <v>39</v>
      </c>
      <c r="DK92" s="20" t="n">
        <v>7629.8</v>
      </c>
      <c r="DL92" s="16" t="n">
        <f aca="false">DK92/DJ92</f>
        <v>195.635897435897</v>
      </c>
      <c r="DM92" s="15" t="n">
        <f aca="false">DJ92*100/DD92-100</f>
        <v>-11.3636363636364</v>
      </c>
      <c r="DN92" s="15" t="n">
        <f aca="false">DK92*100/DE92-100</f>
        <v>-13.1111136417989</v>
      </c>
      <c r="DO92" s="15" t="n">
        <f aca="false">DL92*100/DF92-100</f>
        <v>-1.97151282664488</v>
      </c>
      <c r="DP92" s="22" t="n">
        <v>38</v>
      </c>
      <c r="DQ92" s="20" t="n">
        <v>7712.5</v>
      </c>
      <c r="DR92" s="16" t="n">
        <f aca="false">DQ92/DP92</f>
        <v>202.960526315789</v>
      </c>
      <c r="DS92" s="15" t="n">
        <f aca="false">DP92*100/DJ92-100</f>
        <v>-2.56410256410257</v>
      </c>
      <c r="DT92" s="15" t="n">
        <f aca="false">DQ92*100/DK92-100</f>
        <v>1.08390783506775</v>
      </c>
      <c r="DU92" s="15" t="n">
        <f aca="false">DR92*100/DL92-100</f>
        <v>3.7440106728327</v>
      </c>
      <c r="DV92" s="22" t="n">
        <v>38</v>
      </c>
      <c r="DW92" s="20" t="n">
        <v>7712.5</v>
      </c>
      <c r="DX92" s="16" t="n">
        <f aca="false">DW92/DV92</f>
        <v>202.960526315789</v>
      </c>
      <c r="DY92" s="15" t="n">
        <f aca="false">DV92*100/DP92-100</f>
        <v>0</v>
      </c>
      <c r="DZ92" s="15" t="n">
        <f aca="false">DW92*100/DQ92-100</f>
        <v>0</v>
      </c>
      <c r="EA92" s="15" t="n">
        <f aca="false">DX92*100/DR92-100</f>
        <v>0</v>
      </c>
      <c r="EB92" s="22" t="n">
        <v>38</v>
      </c>
      <c r="EC92" s="20" t="n">
        <v>7712.5</v>
      </c>
      <c r="ED92" s="16" t="n">
        <f aca="false">EC92/EB92</f>
        <v>202.960526315789</v>
      </c>
      <c r="EE92" s="15" t="n">
        <f aca="false">EB92*100/DV92-100</f>
        <v>0</v>
      </c>
      <c r="EF92" s="15" t="n">
        <f aca="false">EC92*100/DW92-100</f>
        <v>0</v>
      </c>
      <c r="EG92" s="15" t="n">
        <f aca="false">ED92*100/DX92-100</f>
        <v>0</v>
      </c>
      <c r="EH92" s="22"/>
      <c r="EI92" s="20"/>
      <c r="EJ92" s="16" t="e">
        <f aca="false">EI92/EH92</f>
        <v>#DIV/0!</v>
      </c>
      <c r="EK92" s="15" t="n">
        <f aca="false">EH92*100/EB92-100</f>
        <v>-100</v>
      </c>
      <c r="EL92" s="15" t="n">
        <f aca="false">EI92*100/EC92-100</f>
        <v>-100</v>
      </c>
      <c r="EM92" s="15" t="e">
        <f aca="false">EJ92*100/ED92-100</f>
        <v>#DIV/0!</v>
      </c>
      <c r="EN92" s="22"/>
      <c r="EO92" s="20"/>
      <c r="EP92" s="16" t="e">
        <f aca="false">EO92/EN92</f>
        <v>#DIV/0!</v>
      </c>
      <c r="EQ92" s="15" t="e">
        <f aca="false">EN92*100/EH92-100</f>
        <v>#DIV/0!</v>
      </c>
      <c r="ER92" s="15" t="e">
        <f aca="false">EO92*100/EI92-100</f>
        <v>#DIV/0!</v>
      </c>
      <c r="ES92" s="15" t="e">
        <f aca="false">EP92*100/EJ92-100</f>
        <v>#DIV/0!</v>
      </c>
    </row>
    <row r="93" customFormat="false" ht="12" hidden="false" customHeight="false" outlineLevel="0" collapsed="false">
      <c r="A93" s="2" t="s">
        <v>120</v>
      </c>
      <c r="B93" s="13" t="n">
        <v>302</v>
      </c>
      <c r="C93" s="13" t="n">
        <v>22276</v>
      </c>
      <c r="D93" s="14" t="n">
        <f aca="false">C93/B93</f>
        <v>73.7615894039735</v>
      </c>
      <c r="E93" s="13" t="n">
        <v>360</v>
      </c>
      <c r="F93" s="13" t="n">
        <v>28113</v>
      </c>
      <c r="G93" s="14" t="n">
        <f aca="false">F93/E93</f>
        <v>78.0916666666667</v>
      </c>
      <c r="H93" s="15" t="n">
        <f aca="false">E93*100/B93-100</f>
        <v>19.205298013245</v>
      </c>
      <c r="I93" s="15" t="n">
        <f aca="false">F93*100/C93-100</f>
        <v>26.2030885257676</v>
      </c>
      <c r="J93" s="15" t="n">
        <f aca="false">G93*100/D93-100</f>
        <v>5.8703687077273</v>
      </c>
      <c r="K93" s="13" t="n">
        <v>432</v>
      </c>
      <c r="L93" s="13" t="n">
        <v>36382</v>
      </c>
      <c r="M93" s="14" t="n">
        <f aca="false">L93/K93</f>
        <v>84.2175925925926</v>
      </c>
      <c r="N93" s="15" t="n">
        <f aca="false">K93*100/E93-100</f>
        <v>20</v>
      </c>
      <c r="O93" s="15" t="n">
        <f aca="false">L93*100/F93-100</f>
        <v>29.4134386227013</v>
      </c>
      <c r="P93" s="15" t="n">
        <f aca="false">M93*100/G93-100</f>
        <v>7.84453218558437</v>
      </c>
      <c r="Q93" s="13" t="n">
        <v>493</v>
      </c>
      <c r="R93" s="13" t="n">
        <v>44269</v>
      </c>
      <c r="S93" s="14" t="n">
        <f aca="false">R93/Q93</f>
        <v>89.7951318458418</v>
      </c>
      <c r="T93" s="15" t="n">
        <f aca="false">Q93*100/K93-100</f>
        <v>14.1203703703704</v>
      </c>
      <c r="U93" s="15" t="n">
        <f aca="false">R93*100/L93-100</f>
        <v>21.6783024572591</v>
      </c>
      <c r="V93" s="15" t="n">
        <f aca="false">S93*100/M93-100</f>
        <v>6.62277213293291</v>
      </c>
      <c r="W93" s="13" t="n">
        <v>507</v>
      </c>
      <c r="X93" s="13" t="n">
        <v>47550</v>
      </c>
      <c r="Y93" s="16" t="n">
        <f aca="false">X93/W93</f>
        <v>93.7869822485207</v>
      </c>
      <c r="Z93" s="15" t="n">
        <f aca="false">W93*100/Q93-100</f>
        <v>2.83975659229209</v>
      </c>
      <c r="AA93" s="15" t="n">
        <f aca="false">X93*100/R93-100</f>
        <v>7.41150692358083</v>
      </c>
      <c r="AB93" s="15" t="n">
        <f aca="false">Y93*100/S93-100</f>
        <v>4.44550870478373</v>
      </c>
      <c r="AC93" s="13" t="n">
        <v>526</v>
      </c>
      <c r="AD93" s="13" t="n">
        <v>51698</v>
      </c>
      <c r="AE93" s="16" t="n">
        <f aca="false">AD93/AC93</f>
        <v>98.2851711026616</v>
      </c>
      <c r="AF93" s="15" t="n">
        <f aca="false">AC93*100/W93-100</f>
        <v>3.74753451676528</v>
      </c>
      <c r="AG93" s="15" t="n">
        <f aca="false">AD93*100/X93-100</f>
        <v>8.72344900105152</v>
      </c>
      <c r="AH93" s="15" t="n">
        <f aca="false">AE93*100/Y93-100</f>
        <v>4.79617612838996</v>
      </c>
      <c r="AI93" s="13" t="n">
        <v>597</v>
      </c>
      <c r="AJ93" s="13" t="n">
        <v>62080</v>
      </c>
      <c r="AK93" s="16" t="n">
        <f aca="false">AJ93/AI93</f>
        <v>103.986599664992</v>
      </c>
      <c r="AL93" s="15" t="n">
        <f aca="false">AI93*100/AC93-100</f>
        <v>13.4980988593156</v>
      </c>
      <c r="AM93" s="15" t="n">
        <f aca="false">AJ93*100/AD93-100</f>
        <v>20.0820147781346</v>
      </c>
      <c r="AN93" s="15" t="n">
        <f aca="false">AK93*100/AE93-100</f>
        <v>5.80090414287902</v>
      </c>
      <c r="AO93" s="13" t="n">
        <v>624</v>
      </c>
      <c r="AP93" s="13" t="n">
        <v>67062</v>
      </c>
      <c r="AQ93" s="16" t="n">
        <f aca="false">AP93/AO93</f>
        <v>107.471153846154</v>
      </c>
      <c r="AR93" s="15" t="n">
        <f aca="false">AO93*100/AI93-100</f>
        <v>4.52261306532664</v>
      </c>
      <c r="AS93" s="15" t="n">
        <f aca="false">AP93*100/AJ93-100</f>
        <v>8.02512886597938</v>
      </c>
      <c r="AT93" s="15" t="n">
        <f aca="false">AQ93*100/AK93-100</f>
        <v>3.35096463620143</v>
      </c>
      <c r="AU93" s="17"/>
      <c r="AV93" s="18" t="n">
        <v>616</v>
      </c>
      <c r="AW93" s="19" t="n">
        <v>50131.9</v>
      </c>
      <c r="AX93" s="16" t="n">
        <f aca="false">AW93/AV93</f>
        <v>81.3829545454546</v>
      </c>
      <c r="AY93" s="15" t="n">
        <f aca="false">AV93*100/AO93-100</f>
        <v>-1.28205128205128</v>
      </c>
      <c r="AZ93" s="15" t="s">
        <v>30</v>
      </c>
      <c r="BA93" s="15" t="n">
        <f aca="false">AX93*100/AQ93-100</f>
        <v>-24.2746061310971</v>
      </c>
      <c r="BB93" s="18" t="n">
        <v>625</v>
      </c>
      <c r="BC93" s="20" t="n">
        <v>51514.1</v>
      </c>
      <c r="BD93" s="16" t="n">
        <f aca="false">BC93/BB93</f>
        <v>82.42256</v>
      </c>
      <c r="BE93" s="15" t="n">
        <f aca="false">BB93*100/AV93-100</f>
        <v>1.46103896103897</v>
      </c>
      <c r="BF93" s="15" t="n">
        <f aca="false">BC93*100/AW93-100</f>
        <v>2.75712669976602</v>
      </c>
      <c r="BG93" s="15" t="n">
        <f aca="false">BD93*100/AX93-100</f>
        <v>1.27742407528939</v>
      </c>
      <c r="BH93" s="13" t="n">
        <v>632</v>
      </c>
      <c r="BI93" s="21" t="n">
        <v>52818.3</v>
      </c>
      <c r="BJ93" s="16" t="n">
        <f aca="false">BI93/BH93</f>
        <v>83.5732594936709</v>
      </c>
      <c r="BK93" s="15" t="n">
        <f aca="false">BH93*100/BB93-100</f>
        <v>1.12</v>
      </c>
      <c r="BL93" s="15" t="n">
        <f aca="false">BI93*100/BC93-100</f>
        <v>2.53173403010049</v>
      </c>
      <c r="BM93" s="15" t="n">
        <f aca="false">BJ93*100/BD93-100</f>
        <v>1.3960977354633</v>
      </c>
      <c r="BN93" s="22" t="n">
        <v>667</v>
      </c>
      <c r="BO93" s="20" t="n">
        <v>57341.1</v>
      </c>
      <c r="BP93" s="16" t="n">
        <f aca="false">BO93/BN93</f>
        <v>85.9686656671664</v>
      </c>
      <c r="BQ93" s="15" t="n">
        <f aca="false">BN93*100/BH93-100</f>
        <v>5.53797468354431</v>
      </c>
      <c r="BR93" s="15" t="n">
        <f aca="false">BO93*100/BI93-100</f>
        <v>8.5629412533156</v>
      </c>
      <c r="BS93" s="15" t="n">
        <f aca="false">BP93*100/BJ93-100</f>
        <v>2.86623519054793</v>
      </c>
      <c r="BT93" s="23" t="n">
        <v>683</v>
      </c>
      <c r="BU93" s="20" t="n">
        <v>59154</v>
      </c>
      <c r="BV93" s="16" t="n">
        <f aca="false">BU93/BT93</f>
        <v>86.6090775988287</v>
      </c>
      <c r="BW93" s="15" t="n">
        <f aca="false">BT93*100/BN93-100</f>
        <v>2.39880059970015</v>
      </c>
      <c r="BX93" s="15" t="n">
        <f aca="false">BU93*100/BO93-100</f>
        <v>3.16160659631574</v>
      </c>
      <c r="BY93" s="15" t="n">
        <f aca="false">BV93*100/BP93-100</f>
        <v>0.744936456431319</v>
      </c>
      <c r="BZ93" s="13" t="n">
        <v>678</v>
      </c>
      <c r="CA93" s="20" t="n">
        <v>59213.5</v>
      </c>
      <c r="CB93" s="16" t="n">
        <f aca="false">CA93/BZ93</f>
        <v>87.3355457227139</v>
      </c>
      <c r="CC93" s="15" t="n">
        <f aca="false">BZ93*100/BT93-100</f>
        <v>-0.732064421669108</v>
      </c>
      <c r="CD93" s="15" t="n">
        <f aca="false">CA93*100/BU93-100</f>
        <v>0.100584913953412</v>
      </c>
      <c r="CE93" s="15" t="n">
        <f aca="false">CB93*100/BV93-100</f>
        <v>0.838789817448657</v>
      </c>
      <c r="CF93" s="22" t="n">
        <v>669</v>
      </c>
      <c r="CG93" s="20" t="n">
        <v>58670.1</v>
      </c>
      <c r="CH93" s="16" t="n">
        <f aca="false">CG93/CF93</f>
        <v>87.6982062780269</v>
      </c>
      <c r="CI93" s="15" t="n">
        <f aca="false">CF93*100/BZ93-100</f>
        <v>-1.32743362831859</v>
      </c>
      <c r="CJ93" s="15" t="n">
        <f aca="false">CG93*100/CA93-100</f>
        <v>-0.917696133483062</v>
      </c>
      <c r="CK93" s="15" t="n">
        <f aca="false">CH93*100/CB93-100</f>
        <v>0.415249658443187</v>
      </c>
      <c r="CL93" s="22" t="n">
        <v>641</v>
      </c>
      <c r="CM93" s="20" t="n">
        <v>56399.3</v>
      </c>
      <c r="CN93" s="16" t="n">
        <f aca="false">CM93/CL93</f>
        <v>87.9864274570983</v>
      </c>
      <c r="CO93" s="15" t="n">
        <f aca="false">CL93*100/CF93-100</f>
        <v>-4.18535127055307</v>
      </c>
      <c r="CP93" s="15" t="n">
        <f aca="false">CM93*100/CG93-100</f>
        <v>-3.87045530858138</v>
      </c>
      <c r="CQ93" s="15" t="n">
        <f aca="false">CN93*100/CH93-100</f>
        <v>0.328651167798824</v>
      </c>
      <c r="CR93" s="22" t="n">
        <v>650</v>
      </c>
      <c r="CS93" s="20" t="n">
        <v>57999.7</v>
      </c>
      <c r="CT93" s="16" t="n">
        <f aca="false">CS93/CR93</f>
        <v>89.2303076923077</v>
      </c>
      <c r="CU93" s="15" t="n">
        <f aca="false">CR93*100/CL93-100</f>
        <v>1.40405616224649</v>
      </c>
      <c r="CV93" s="15" t="n">
        <f aca="false">CS93*100/CM93-100</f>
        <v>2.83762387121827</v>
      </c>
      <c r="CW93" s="15" t="n">
        <f aca="false">CT93*100/CN93-100</f>
        <v>1.41371830992449</v>
      </c>
      <c r="CX93" s="22" t="n">
        <v>643</v>
      </c>
      <c r="CY93" s="20" t="n">
        <v>58078.2</v>
      </c>
      <c r="CZ93" s="16" t="n">
        <f aca="false">CY93/CX93</f>
        <v>90.3237947122862</v>
      </c>
      <c r="DA93" s="15" t="n">
        <f aca="false">CX93*100/CR93-100</f>
        <v>-1.07692307692308</v>
      </c>
      <c r="DB93" s="15" t="n">
        <f aca="false">CY93*100/CS93-100</f>
        <v>0.135345527649278</v>
      </c>
      <c r="DC93" s="15" t="n">
        <f aca="false">CZ93*100/CT93-100</f>
        <v>1.22546592997205</v>
      </c>
      <c r="DD93" s="22" t="n">
        <v>681</v>
      </c>
      <c r="DE93" s="20" t="n">
        <v>62233.1</v>
      </c>
      <c r="DF93" s="16" t="n">
        <f aca="false">DE93/DD93</f>
        <v>91.3848751835536</v>
      </c>
      <c r="DG93" s="15" t="n">
        <f aca="false">DD93*100/CX93-100</f>
        <v>5.90979782270607</v>
      </c>
      <c r="DH93" s="15" t="n">
        <f aca="false">DE93*100/CY93-100</f>
        <v>7.15397515763227</v>
      </c>
      <c r="DI93" s="15" t="n">
        <f aca="false">DF93*100/CZ93-100</f>
        <v>1.17475187424019</v>
      </c>
      <c r="DJ93" s="22" t="n">
        <v>654</v>
      </c>
      <c r="DK93" s="20" t="n">
        <v>60847.1</v>
      </c>
      <c r="DL93" s="16" t="n">
        <f aca="false">DK93/DJ93</f>
        <v>93.038379204893</v>
      </c>
      <c r="DM93" s="15" t="n">
        <f aca="false">DJ93*100/DD93-100</f>
        <v>-3.9647577092511</v>
      </c>
      <c r="DN93" s="15" t="n">
        <f aca="false">DK93*100/DE93-100</f>
        <v>-2.22711065333399</v>
      </c>
      <c r="DO93" s="15" t="n">
        <f aca="false">DL93*100/DF93-100</f>
        <v>1.80938477840908</v>
      </c>
      <c r="DP93" s="22" t="n">
        <v>680</v>
      </c>
      <c r="DQ93" s="20" t="n">
        <v>63520.4</v>
      </c>
      <c r="DR93" s="16" t="n">
        <f aca="false">DQ93/DP93</f>
        <v>93.4123529411765</v>
      </c>
      <c r="DS93" s="15" t="n">
        <f aca="false">DP93*100/DJ93-100</f>
        <v>3.97553516819572</v>
      </c>
      <c r="DT93" s="15" t="n">
        <f aca="false">DQ93*100/DK93-100</f>
        <v>4.39347150480467</v>
      </c>
      <c r="DU93" s="15" t="n">
        <f aca="false">DR93*100/DL93-100</f>
        <v>0.401956417856269</v>
      </c>
      <c r="DV93" s="22" t="n">
        <v>676</v>
      </c>
      <c r="DW93" s="20" t="n">
        <v>63831.6</v>
      </c>
      <c r="DX93" s="16" t="n">
        <f aca="false">DW93/DV93</f>
        <v>94.4254437869822</v>
      </c>
      <c r="DY93" s="15" t="n">
        <f aca="false">DV93*100/DP93-100</f>
        <v>-0.588235294117652</v>
      </c>
      <c r="DZ93" s="15" t="n">
        <f aca="false">DW93*100/DQ93-100</f>
        <v>0.489921348102357</v>
      </c>
      <c r="EA93" s="15" t="n">
        <f aca="false">DX93*100/DR93-100</f>
        <v>1.08453626732189</v>
      </c>
      <c r="EB93" s="22" t="n">
        <v>679</v>
      </c>
      <c r="EC93" s="20" t="n">
        <v>64446.2</v>
      </c>
      <c r="ED93" s="16" t="n">
        <f aca="false">EC93/EB93</f>
        <v>94.9134020618557</v>
      </c>
      <c r="EE93" s="15" t="n">
        <f aca="false">EB93*100/DV93-100</f>
        <v>0.443786982248525</v>
      </c>
      <c r="EF93" s="15" t="n">
        <f aca="false">EC93*100/DW93-100</f>
        <v>0.962845988507269</v>
      </c>
      <c r="EG93" s="15" t="n">
        <f aca="false">ED93*100/DX93-100</f>
        <v>0.516765667497666</v>
      </c>
      <c r="EH93" s="22"/>
      <c r="EI93" s="20"/>
      <c r="EJ93" s="16" t="e">
        <f aca="false">EI93/EH93</f>
        <v>#DIV/0!</v>
      </c>
      <c r="EK93" s="15" t="n">
        <f aca="false">EH93*100/EB93-100</f>
        <v>-100</v>
      </c>
      <c r="EL93" s="15" t="n">
        <f aca="false">EI93*100/EC93-100</f>
        <v>-100</v>
      </c>
      <c r="EM93" s="15" t="e">
        <f aca="false">EJ93*100/ED93-100</f>
        <v>#DIV/0!</v>
      </c>
      <c r="EN93" s="22"/>
      <c r="EO93" s="20"/>
      <c r="EP93" s="16" t="e">
        <f aca="false">EO93/EN93</f>
        <v>#DIV/0!</v>
      </c>
      <c r="EQ93" s="15" t="e">
        <f aca="false">EN93*100/EH93-100</f>
        <v>#DIV/0!</v>
      </c>
      <c r="ER93" s="15" t="e">
        <f aca="false">EO93*100/EI93-100</f>
        <v>#DIV/0!</v>
      </c>
      <c r="ES93" s="15" t="e">
        <f aca="false">EP93*100/EJ93-100</f>
        <v>#DIV/0!</v>
      </c>
    </row>
    <row r="94" customFormat="false" ht="12" hidden="false" customHeight="false" outlineLevel="0" collapsed="false">
      <c r="A94" s="2" t="s">
        <v>121</v>
      </c>
      <c r="B94" s="13" t="n">
        <v>2410</v>
      </c>
      <c r="C94" s="13" t="n">
        <v>15</v>
      </c>
      <c r="D94" s="14" t="n">
        <f aca="false">C94/B94</f>
        <v>0.00622406639004149</v>
      </c>
      <c r="E94" s="13" t="n">
        <v>2467</v>
      </c>
      <c r="F94" s="13" t="n">
        <v>22</v>
      </c>
      <c r="G94" s="14" t="n">
        <f aca="false">F94/E94</f>
        <v>0.00891771382245643</v>
      </c>
      <c r="H94" s="15" t="n">
        <f aca="false">E94*100/B94-100</f>
        <v>2.36514522821577</v>
      </c>
      <c r="I94" s="15" t="n">
        <f aca="false">F94*100/C94-100</f>
        <v>46.6666666666667</v>
      </c>
      <c r="J94" s="15" t="n">
        <f aca="false">G94*100/D94-100</f>
        <v>43.2779354141332</v>
      </c>
      <c r="K94" s="13" t="n">
        <v>2581</v>
      </c>
      <c r="L94" s="13" t="n">
        <v>22</v>
      </c>
      <c r="M94" s="14" t="n">
        <f aca="false">L94/K94</f>
        <v>0.00852382797365362</v>
      </c>
      <c r="N94" s="15" t="n">
        <f aca="false">K94*100/E94-100</f>
        <v>4.62099716254561</v>
      </c>
      <c r="O94" s="15" t="n">
        <f aca="false">L94*100/F94-100</f>
        <v>0</v>
      </c>
      <c r="P94" s="15" t="n">
        <f aca="false">M94*100/G94-100</f>
        <v>-4.41689267725688</v>
      </c>
      <c r="Q94" s="13" t="n">
        <v>2692</v>
      </c>
      <c r="R94" s="13" t="n">
        <v>61</v>
      </c>
      <c r="S94" s="14" t="n">
        <f aca="false">R94/Q94</f>
        <v>0.0226597325408618</v>
      </c>
      <c r="T94" s="15" t="n">
        <f aca="false">Q94*100/K94-100</f>
        <v>4.30065865943433</v>
      </c>
      <c r="U94" s="15" t="n">
        <f aca="false">R94*100/L94-100</f>
        <v>177.272727272727</v>
      </c>
      <c r="V94" s="15" t="n">
        <f aca="false">S94*100/M94-100</f>
        <v>165.83986221802</v>
      </c>
      <c r="W94" s="13" t="n">
        <v>2749</v>
      </c>
      <c r="X94" s="13" t="n">
        <v>75</v>
      </c>
      <c r="Y94" s="16" t="n">
        <f aca="false">X94/W94</f>
        <v>0.0272826482357221</v>
      </c>
      <c r="Z94" s="15" t="n">
        <f aca="false">W94*100/Q94-100</f>
        <v>2.11738484398217</v>
      </c>
      <c r="AA94" s="15" t="n">
        <f aca="false">X94*100/R94-100</f>
        <v>22.9508196721311</v>
      </c>
      <c r="AB94" s="15" t="n">
        <f aca="false">Y94*100/S94-100</f>
        <v>20.4014574599407</v>
      </c>
      <c r="AC94" s="13" t="n">
        <v>2545</v>
      </c>
      <c r="AD94" s="13" t="n">
        <v>101</v>
      </c>
      <c r="AE94" s="16" t="n">
        <f aca="false">AD94/AC94</f>
        <v>0.0396856581532417</v>
      </c>
      <c r="AF94" s="15" t="n">
        <f aca="false">AC94*100/W94-100</f>
        <v>-7.42088032011641</v>
      </c>
      <c r="AG94" s="15" t="n">
        <f aca="false">AD94*100/X94-100</f>
        <v>34.6666666666667</v>
      </c>
      <c r="AH94" s="15" t="n">
        <f aca="false">AE94*100/Y94-100</f>
        <v>45.4611656843484</v>
      </c>
      <c r="AI94" s="13" t="n">
        <v>3028</v>
      </c>
      <c r="AJ94" s="13" t="n">
        <v>188</v>
      </c>
      <c r="AK94" s="16" t="n">
        <f aca="false">AJ94/AI94</f>
        <v>0.0620871862615588</v>
      </c>
      <c r="AL94" s="15" t="n">
        <f aca="false">AI94*100/AC94-100</f>
        <v>18.9783889980354</v>
      </c>
      <c r="AM94" s="15" t="n">
        <f aca="false">AJ94*100/AD94-100</f>
        <v>86.1386138613862</v>
      </c>
      <c r="AN94" s="15" t="n">
        <f aca="false">AK94*100/AE94-100</f>
        <v>56.4474148867991</v>
      </c>
      <c r="AO94" s="13" t="n">
        <v>3127</v>
      </c>
      <c r="AP94" s="13" t="n">
        <v>314</v>
      </c>
      <c r="AQ94" s="16" t="n">
        <f aca="false">AP94/AO94</f>
        <v>0.100415733930285</v>
      </c>
      <c r="AR94" s="15" t="n">
        <f aca="false">AO94*100/AI94-100</f>
        <v>3.26948480845442</v>
      </c>
      <c r="AS94" s="15" t="n">
        <f aca="false">AP94*100/AJ94-100</f>
        <v>67.0212765957447</v>
      </c>
      <c r="AT94" s="15" t="n">
        <f aca="false">AQ94*100/AK94-100</f>
        <v>61.7334267770755</v>
      </c>
      <c r="AU94" s="17"/>
      <c r="AV94" s="18" t="n">
        <v>3185</v>
      </c>
      <c r="AW94" s="19" t="n">
        <v>483.3</v>
      </c>
      <c r="AX94" s="16" t="n">
        <f aca="false">AW94/AV94</f>
        <v>0.151742543171115</v>
      </c>
      <c r="AY94" s="15" t="n">
        <f aca="false">AV94*100/AO94-100</f>
        <v>1.85481291973137</v>
      </c>
      <c r="AZ94" s="15" t="s">
        <v>30</v>
      </c>
      <c r="BA94" s="15" t="n">
        <f aca="false">AX94*100/AQ94-100</f>
        <v>51.1143097121259</v>
      </c>
      <c r="BB94" s="18" t="n">
        <v>3218</v>
      </c>
      <c r="BC94" s="20" t="n">
        <v>428.3</v>
      </c>
      <c r="BD94" s="16" t="n">
        <f aca="false">BC94/BB94</f>
        <v>0.133095090118086</v>
      </c>
      <c r="BE94" s="15" t="n">
        <f aca="false">BB94*100/AV94-100</f>
        <v>1.03610675039246</v>
      </c>
      <c r="BF94" s="15" t="n">
        <f aca="false">BC94*100/AW94-100</f>
        <v>-11.3800951789779</v>
      </c>
      <c r="BG94" s="15" t="n">
        <f aca="false">BD94*100/AX94-100</f>
        <v>-12.2888760550169</v>
      </c>
      <c r="BH94" s="13" t="n">
        <v>3269</v>
      </c>
      <c r="BI94" s="21" t="n">
        <v>4666.3</v>
      </c>
      <c r="BJ94" s="16" t="n">
        <f aca="false">BI94/BH94</f>
        <v>1.42743958397063</v>
      </c>
      <c r="BK94" s="15" t="n">
        <f aca="false">BH94*100/BB94-100</f>
        <v>1.58483530142946</v>
      </c>
      <c r="BL94" s="15" t="n">
        <f aca="false">BI94*100/BC94-100</f>
        <v>989.493345785664</v>
      </c>
      <c r="BM94" s="15" t="n">
        <f aca="false">BJ94*100/BD94-100</f>
        <v>972.496049782278</v>
      </c>
      <c r="BN94" s="22" t="n">
        <v>3291</v>
      </c>
      <c r="BO94" s="20" t="n">
        <v>6794.4</v>
      </c>
      <c r="BP94" s="16" t="n">
        <f aca="false">BO94/BN94</f>
        <v>2.06453965360073</v>
      </c>
      <c r="BQ94" s="15" t="n">
        <f aca="false">BN94*100/BH94-100</f>
        <v>0.672988681553989</v>
      </c>
      <c r="BR94" s="15" t="n">
        <f aca="false">BO94*100/BI94-100</f>
        <v>45.6057261641986</v>
      </c>
      <c r="BS94" s="15" t="n">
        <f aca="false">BP94*100/BJ94-100</f>
        <v>44.6323667064009</v>
      </c>
      <c r="BT94" s="23" t="n">
        <v>3430</v>
      </c>
      <c r="BU94" s="20" t="n">
        <v>13715.3</v>
      </c>
      <c r="BV94" s="16" t="n">
        <f aca="false">BU94/BT94</f>
        <v>3.99862973760933</v>
      </c>
      <c r="BW94" s="15" t="n">
        <f aca="false">BT94*100/BN94-100</f>
        <v>4.22364023093284</v>
      </c>
      <c r="BX94" s="15" t="n">
        <f aca="false">BU94*100/BO94-100</f>
        <v>101.86182738726</v>
      </c>
      <c r="BY94" s="15" t="n">
        <f aca="false">BV94*100/BP94-100</f>
        <v>93.681420971275</v>
      </c>
      <c r="BZ94" s="13" t="n">
        <v>3444</v>
      </c>
      <c r="CA94" s="20" t="n">
        <v>15822.2</v>
      </c>
      <c r="CB94" s="16" t="n">
        <f aca="false">CA94/BZ94</f>
        <v>4.59413472706156</v>
      </c>
      <c r="CC94" s="15" t="n">
        <f aca="false">BZ94*100/BT94-100</f>
        <v>0.408163265306129</v>
      </c>
      <c r="CD94" s="15" t="n">
        <f aca="false">CA94*100/BU94-100</f>
        <v>15.361676376018</v>
      </c>
      <c r="CE94" s="15" t="n">
        <f aca="false">CB94*100/BV94-100</f>
        <v>14.8927264720505</v>
      </c>
      <c r="CF94" s="22" t="n">
        <v>3451</v>
      </c>
      <c r="CG94" s="20" t="n">
        <v>16039.9</v>
      </c>
      <c r="CH94" s="16" t="n">
        <f aca="false">CG94/CF94</f>
        <v>4.64789915966387</v>
      </c>
      <c r="CI94" s="15" t="n">
        <f aca="false">CF94*100/BZ94-100</f>
        <v>0.203252032520325</v>
      </c>
      <c r="CJ94" s="15" t="n">
        <f aca="false">CG94*100/CA94-100</f>
        <v>1.37591485381297</v>
      </c>
      <c r="CK94" s="15" t="n">
        <f aca="false">CH94*100/CB94-100</f>
        <v>1.17028419488031</v>
      </c>
      <c r="CL94" s="22" t="n">
        <v>3475</v>
      </c>
      <c r="CM94" s="20" t="n">
        <v>16917.1</v>
      </c>
      <c r="CN94" s="16" t="n">
        <f aca="false">CM94/CL94</f>
        <v>4.86823021582734</v>
      </c>
      <c r="CO94" s="15" t="n">
        <f aca="false">CL94*100/CF94-100</f>
        <v>0.695450594030717</v>
      </c>
      <c r="CP94" s="15" t="n">
        <f aca="false">CM94*100/CG94-100</f>
        <v>5.46886202532434</v>
      </c>
      <c r="CQ94" s="15" t="n">
        <f aca="false">CN94*100/CH94-100</f>
        <v>4.74044398543721</v>
      </c>
      <c r="CR94" s="22" t="n">
        <v>3477</v>
      </c>
      <c r="CS94" s="20" t="n">
        <v>24219</v>
      </c>
      <c r="CT94" s="16" t="n">
        <f aca="false">CS94/CR94</f>
        <v>6.96548748921484</v>
      </c>
      <c r="CU94" s="15" t="n">
        <f aca="false">CR94*100/CL94-100</f>
        <v>0.0575539568345391</v>
      </c>
      <c r="CV94" s="15" t="n">
        <f aca="false">CS94*100/CM94-100</f>
        <v>43.162835237718</v>
      </c>
      <c r="CW94" s="15" t="n">
        <f aca="false">CT94*100/CN94-100</f>
        <v>43.0804867561318</v>
      </c>
      <c r="CX94" s="22" t="n">
        <v>3454</v>
      </c>
      <c r="CY94" s="20" t="n">
        <v>26077.8</v>
      </c>
      <c r="CZ94" s="16" t="n">
        <f aca="false">CY94/CX94</f>
        <v>7.55002895193978</v>
      </c>
      <c r="DA94" s="15" t="n">
        <f aca="false">CX94*100/CR94-100</f>
        <v>-0.66148979004889</v>
      </c>
      <c r="DB94" s="15" t="n">
        <f aca="false">CY94*100/CS94-100</f>
        <v>7.67496593583552</v>
      </c>
      <c r="DC94" s="15" t="n">
        <f aca="false">CZ94*100/CT94-100</f>
        <v>8.39196773563987</v>
      </c>
      <c r="DD94" s="22" t="n">
        <v>3464</v>
      </c>
      <c r="DE94" s="20" t="n">
        <v>28724.5</v>
      </c>
      <c r="DF94" s="16" t="n">
        <f aca="false">DE94/DD94</f>
        <v>8.29229214780601</v>
      </c>
      <c r="DG94" s="15" t="n">
        <f aca="false">DD94*100/CX94-100</f>
        <v>0.289519397799651</v>
      </c>
      <c r="DH94" s="15" t="n">
        <f aca="false">DE94*100/CY94-100</f>
        <v>10.1492457185806</v>
      </c>
      <c r="DI94" s="15" t="n">
        <f aca="false">DF94*100/CZ94-100</f>
        <v>9.83126290761469</v>
      </c>
      <c r="DJ94" s="22" t="n">
        <v>3392</v>
      </c>
      <c r="DK94" s="20" t="n">
        <v>33954.2</v>
      </c>
      <c r="DL94" s="16" t="n">
        <f aca="false">DK94/DJ94</f>
        <v>10.0100825471698</v>
      </c>
      <c r="DM94" s="15" t="n">
        <f aca="false">DJ94*100/DD94-100</f>
        <v>-2.07852193995382</v>
      </c>
      <c r="DN94" s="15" t="n">
        <f aca="false">DK94*100/DE94-100</f>
        <v>18.2064091629097</v>
      </c>
      <c r="DO94" s="15" t="n">
        <f aca="false">DL94*100/DF94-100</f>
        <v>20.715507470613</v>
      </c>
      <c r="DP94" s="22" t="n">
        <v>3408</v>
      </c>
      <c r="DQ94" s="20" t="n">
        <v>45814.7</v>
      </c>
      <c r="DR94" s="16" t="n">
        <f aca="false">DQ94/DP94</f>
        <v>13.4432805164319</v>
      </c>
      <c r="DS94" s="15" t="n">
        <f aca="false">DP94*100/DJ94-100</f>
        <v>0.471698113207552</v>
      </c>
      <c r="DT94" s="15" t="n">
        <f aca="false">DQ94*100/DK94-100</f>
        <v>34.9308774761296</v>
      </c>
      <c r="DU94" s="15" t="n">
        <f aca="false">DR94*100/DL94-100</f>
        <v>34.2973991781196</v>
      </c>
      <c r="DV94" s="22" t="n">
        <v>3364</v>
      </c>
      <c r="DW94" s="20" t="n">
        <v>50321.6</v>
      </c>
      <c r="DX94" s="16" t="n">
        <f aca="false">DW94/DV94</f>
        <v>14.9588585017836</v>
      </c>
      <c r="DY94" s="15" t="n">
        <f aca="false">DV94*100/DP94-100</f>
        <v>-1.29107981220658</v>
      </c>
      <c r="DZ94" s="15" t="n">
        <f aca="false">DW94*100/DQ94-100</f>
        <v>9.83723564707398</v>
      </c>
      <c r="EA94" s="15" t="n">
        <f aca="false">DX94*100/DR94-100</f>
        <v>11.2738701204602</v>
      </c>
      <c r="EB94" s="22" t="n">
        <v>3291</v>
      </c>
      <c r="EC94" s="20" t="n">
        <v>49214.3</v>
      </c>
      <c r="ED94" s="16" t="n">
        <f aca="false">EC94/EB94</f>
        <v>14.9542084472805</v>
      </c>
      <c r="EE94" s="15" t="n">
        <f aca="false">EB94*100/DV94-100</f>
        <v>-2.17003567181926</v>
      </c>
      <c r="EF94" s="15" t="n">
        <f aca="false">EC94*100/DW94-100</f>
        <v>-2.20044672665416</v>
      </c>
      <c r="EG94" s="15" t="n">
        <f aca="false">ED94*100/DX94-100</f>
        <v>-0.0310856239637189</v>
      </c>
      <c r="EH94" s="22"/>
      <c r="EI94" s="20"/>
      <c r="EJ94" s="16" t="e">
        <f aca="false">EI94/EH94</f>
        <v>#DIV/0!</v>
      </c>
      <c r="EK94" s="15" t="n">
        <f aca="false">EH94*100/EB94-100</f>
        <v>-100</v>
      </c>
      <c r="EL94" s="15" t="n">
        <f aca="false">EI94*100/EC94-100</f>
        <v>-100</v>
      </c>
      <c r="EM94" s="15" t="e">
        <f aca="false">EJ94*100/ED94-100</f>
        <v>#DIV/0!</v>
      </c>
      <c r="EN94" s="22"/>
      <c r="EO94" s="20"/>
      <c r="EP94" s="16" t="e">
        <f aca="false">EO94/EN94</f>
        <v>#DIV/0!</v>
      </c>
      <c r="EQ94" s="15" t="e">
        <f aca="false">EN94*100/EH94-100</f>
        <v>#DIV/0!</v>
      </c>
      <c r="ER94" s="15" t="e">
        <f aca="false">EO94*100/EI94-100</f>
        <v>#DIV/0!</v>
      </c>
      <c r="ES94" s="15" t="e">
        <f aca="false">EP94*100/EJ94-100</f>
        <v>#DIV/0!</v>
      </c>
    </row>
    <row r="95" customFormat="false" ht="12" hidden="false" customHeight="false" outlineLevel="0" collapsed="false">
      <c r="A95" s="2" t="s">
        <v>122</v>
      </c>
      <c r="B95" s="13" t="n">
        <v>371</v>
      </c>
      <c r="C95" s="13" t="n">
        <v>0</v>
      </c>
      <c r="D95" s="14" t="n">
        <f aca="false">C95/B95</f>
        <v>0</v>
      </c>
      <c r="E95" s="13" t="n">
        <v>373</v>
      </c>
      <c r="F95" s="13" t="n">
        <v>0</v>
      </c>
      <c r="G95" s="14" t="n">
        <f aca="false">F95/E95</f>
        <v>0</v>
      </c>
      <c r="H95" s="15" t="n">
        <f aca="false">E95*100/B95-100</f>
        <v>0.539083557951486</v>
      </c>
      <c r="I95" s="15" t="e">
        <f aca="false">F95*100/C95-100</f>
        <v>#DIV/0!</v>
      </c>
      <c r="J95" s="15" t="e">
        <f aca="false">G95*100/D95-100</f>
        <v>#DIV/0!</v>
      </c>
      <c r="K95" s="13" t="n">
        <v>382</v>
      </c>
      <c r="L95" s="13" t="n">
        <v>0</v>
      </c>
      <c r="M95" s="14" t="n">
        <f aca="false">L95/K95</f>
        <v>0</v>
      </c>
      <c r="N95" s="15" t="n">
        <f aca="false">K95*100/E95-100</f>
        <v>2.41286863270777</v>
      </c>
      <c r="O95" s="15" t="e">
        <f aca="false">L95*100/F95-100</f>
        <v>#DIV/0!</v>
      </c>
      <c r="P95" s="15" t="e">
        <f aca="false">M95*100/G95-100</f>
        <v>#DIV/0!</v>
      </c>
      <c r="Q95" s="13" t="n">
        <v>379</v>
      </c>
      <c r="R95" s="13" t="n">
        <v>0</v>
      </c>
      <c r="S95" s="14" t="n">
        <f aca="false">R95/Q95</f>
        <v>0</v>
      </c>
      <c r="T95" s="15" t="n">
        <f aca="false">Q95*100/K95-100</f>
        <v>-0.785340314136121</v>
      </c>
      <c r="U95" s="15" t="e">
        <f aca="false">R95*100/L95-100</f>
        <v>#DIV/0!</v>
      </c>
      <c r="V95" s="15" t="e">
        <f aca="false">S95*100/M95-100</f>
        <v>#DIV/0!</v>
      </c>
      <c r="W95" s="13" t="n">
        <v>377</v>
      </c>
      <c r="X95" s="13" t="n">
        <v>0</v>
      </c>
      <c r="Y95" s="16" t="n">
        <f aca="false">X95/W95</f>
        <v>0</v>
      </c>
      <c r="Z95" s="15" t="n">
        <f aca="false">W95*100/Q95-100</f>
        <v>-0.52770448548813</v>
      </c>
      <c r="AA95" s="15" t="e">
        <f aca="false">X95*100/R95-100</f>
        <v>#DIV/0!</v>
      </c>
      <c r="AB95" s="15" t="e">
        <f aca="false">Y95*100/S95-100</f>
        <v>#DIV/0!</v>
      </c>
      <c r="AC95" s="13" t="n">
        <v>370</v>
      </c>
      <c r="AD95" s="13" t="n">
        <v>54</v>
      </c>
      <c r="AE95" s="16" t="n">
        <f aca="false">AD95/AC95</f>
        <v>0.145945945945946</v>
      </c>
      <c r="AF95" s="15" t="n">
        <f aca="false">AC95*100/W95-100</f>
        <v>-1.85676392572944</v>
      </c>
      <c r="AG95" s="15" t="e">
        <f aca="false">AD95*100/X95-100</f>
        <v>#DIV/0!</v>
      </c>
      <c r="AH95" s="15" t="e">
        <f aca="false">AE95*100/Y95-100</f>
        <v>#DIV/0!</v>
      </c>
      <c r="AI95" s="13" t="n">
        <v>390</v>
      </c>
      <c r="AJ95" s="13" t="n">
        <v>68</v>
      </c>
      <c r="AK95" s="16" t="n">
        <f aca="false">AJ95/AI95</f>
        <v>0.174358974358974</v>
      </c>
      <c r="AL95" s="15" t="n">
        <f aca="false">AI95*100/AC95-100</f>
        <v>5.4054054054054</v>
      </c>
      <c r="AM95" s="15" t="n">
        <f aca="false">AJ95*100/AD95-100</f>
        <v>25.9259259259259</v>
      </c>
      <c r="AN95" s="15" t="n">
        <f aca="false">AK95*100/AE95-100</f>
        <v>19.4681861348528</v>
      </c>
      <c r="AO95" s="13" t="n">
        <v>393</v>
      </c>
      <c r="AP95" s="13" t="n">
        <v>68</v>
      </c>
      <c r="AQ95" s="16" t="n">
        <f aca="false">AP95/AO95</f>
        <v>0.173027989821883</v>
      </c>
      <c r="AR95" s="15" t="n">
        <f aca="false">AO95*100/AI95-100</f>
        <v>0.769230769230774</v>
      </c>
      <c r="AS95" s="15" t="n">
        <f aca="false">AP95*100/AJ95-100</f>
        <v>0</v>
      </c>
      <c r="AT95" s="15" t="n">
        <f aca="false">AQ95*100/AK95-100</f>
        <v>-0.763358778625957</v>
      </c>
      <c r="AU95" s="17"/>
      <c r="AV95" s="18" t="n">
        <v>415</v>
      </c>
      <c r="AW95" s="19" t="n">
        <v>146</v>
      </c>
      <c r="AX95" s="16" t="n">
        <f aca="false">AW95/AV95</f>
        <v>0.351807228915663</v>
      </c>
      <c r="AY95" s="15" t="n">
        <f aca="false">AV95*100/AO95-100</f>
        <v>5.59796437659033</v>
      </c>
      <c r="AZ95" s="15" t="s">
        <v>30</v>
      </c>
      <c r="BA95" s="15" t="n">
        <f aca="false">AX95*100/AQ95-100</f>
        <v>103.323883770376</v>
      </c>
      <c r="BB95" s="18" t="n">
        <v>427</v>
      </c>
      <c r="BC95" s="20" t="n">
        <v>146</v>
      </c>
      <c r="BD95" s="16" t="n">
        <f aca="false">BC95/BB95</f>
        <v>0.34192037470726</v>
      </c>
      <c r="BE95" s="15" t="n">
        <f aca="false">BB95*100/AV95-100</f>
        <v>2.89156626506023</v>
      </c>
      <c r="BF95" s="15" t="n">
        <f aca="false">BC95*100/AW95-100</f>
        <v>0</v>
      </c>
      <c r="BG95" s="15" t="n">
        <f aca="false">BD95*100/AX95-100</f>
        <v>-2.81030444964871</v>
      </c>
      <c r="BH95" s="13" t="n">
        <v>452</v>
      </c>
      <c r="BI95" s="21" t="n">
        <v>146</v>
      </c>
      <c r="BJ95" s="16" t="n">
        <f aca="false">BI95/BH95</f>
        <v>0.323008849557522</v>
      </c>
      <c r="BK95" s="15" t="n">
        <f aca="false">BH95*100/BB95-100</f>
        <v>5.85480093676814</v>
      </c>
      <c r="BL95" s="15" t="n">
        <f aca="false">BI95*100/BC95-100</f>
        <v>0</v>
      </c>
      <c r="BM95" s="15" t="n">
        <f aca="false">BJ95*100/BD95-100</f>
        <v>-5.53097345132744</v>
      </c>
      <c r="BN95" s="22" t="n">
        <v>466</v>
      </c>
      <c r="BO95" s="20" t="n">
        <v>360.9</v>
      </c>
      <c r="BP95" s="16" t="n">
        <f aca="false">BO95/BN95</f>
        <v>0.774463519313305</v>
      </c>
      <c r="BQ95" s="15" t="n">
        <f aca="false">BN95*100/BH95-100</f>
        <v>3.09734513274336</v>
      </c>
      <c r="BR95" s="15" t="n">
        <f aca="false">BO95*100/BI95-100</f>
        <v>147.191780821918</v>
      </c>
      <c r="BS95" s="15" t="n">
        <f aca="false">BP95*100/BJ95-100</f>
        <v>139.765418307955</v>
      </c>
      <c r="BT95" s="23" t="n">
        <v>494</v>
      </c>
      <c r="BU95" s="20" t="n">
        <v>396.9</v>
      </c>
      <c r="BV95" s="16" t="n">
        <f aca="false">BU95/BT95</f>
        <v>0.803441295546559</v>
      </c>
      <c r="BW95" s="15" t="n">
        <f aca="false">BT95*100/BN95-100</f>
        <v>6.00858369098712</v>
      </c>
      <c r="BX95" s="15" t="n">
        <f aca="false">BU95*100/BO95-100</f>
        <v>9.97506234413966</v>
      </c>
      <c r="BY95" s="15" t="n">
        <f aca="false">BV95*100/BP95-100</f>
        <v>3.74165800074711</v>
      </c>
      <c r="BZ95" s="13" t="n">
        <v>482</v>
      </c>
      <c r="CA95" s="20" t="n">
        <v>396.9</v>
      </c>
      <c r="CB95" s="16" t="n">
        <f aca="false">CA95/BZ95</f>
        <v>0.82344398340249</v>
      </c>
      <c r="CC95" s="15" t="n">
        <f aca="false">BZ95*100/BT95-100</f>
        <v>-2.42914979757084</v>
      </c>
      <c r="CD95" s="15" t="n">
        <f aca="false">CA95*100/BU95-100</f>
        <v>0</v>
      </c>
      <c r="CE95" s="15" t="n">
        <f aca="false">CB95*100/BV95-100</f>
        <v>2.4896265560166</v>
      </c>
      <c r="CF95" s="22" t="n">
        <v>487</v>
      </c>
      <c r="CG95" s="20" t="n">
        <v>246</v>
      </c>
      <c r="CH95" s="16" t="n">
        <f aca="false">CG95/CF95</f>
        <v>0.505133470225873</v>
      </c>
      <c r="CI95" s="15" t="n">
        <f aca="false">CF95*100/BZ95-100</f>
        <v>1.03734439834025</v>
      </c>
      <c r="CJ95" s="15" t="n">
        <f aca="false">CG95*100/CA95-100</f>
        <v>-38.0196523053666</v>
      </c>
      <c r="CK95" s="15" t="n">
        <f aca="false">CH95*100/CB95-100</f>
        <v>-38.6560008443259</v>
      </c>
      <c r="CL95" s="22" t="n">
        <v>470</v>
      </c>
      <c r="CM95" s="20" t="n">
        <v>246</v>
      </c>
      <c r="CN95" s="16" t="n">
        <f aca="false">CM95/CL95</f>
        <v>0.523404255319149</v>
      </c>
      <c r="CO95" s="15" t="n">
        <f aca="false">CL95*100/CF95-100</f>
        <v>-3.49075975359342</v>
      </c>
      <c r="CP95" s="15" t="n">
        <f aca="false">CM95*100/CG95-100</f>
        <v>0</v>
      </c>
      <c r="CQ95" s="15" t="n">
        <f aca="false">CN95*100/CH95-100</f>
        <v>3.61702127659572</v>
      </c>
      <c r="CR95" s="22" t="n">
        <v>480</v>
      </c>
      <c r="CS95" s="20" t="n">
        <v>878.1</v>
      </c>
      <c r="CT95" s="16" t="n">
        <f aca="false">CS95/CR95</f>
        <v>1.829375</v>
      </c>
      <c r="CU95" s="15" t="n">
        <f aca="false">CR95*100/CL95-100</f>
        <v>2.12765957446808</v>
      </c>
      <c r="CV95" s="15" t="n">
        <f aca="false">CS95*100/CM95-100</f>
        <v>256.951219512195</v>
      </c>
      <c r="CW95" s="15" t="n">
        <f aca="false">CT95*100/CN95-100</f>
        <v>249.514735772358</v>
      </c>
      <c r="CX95" s="22" t="n">
        <v>494</v>
      </c>
      <c r="CY95" s="20" t="n">
        <v>1338.5</v>
      </c>
      <c r="CZ95" s="16" t="n">
        <f aca="false">CY95/CX95</f>
        <v>2.70951417004049</v>
      </c>
      <c r="DA95" s="15" t="n">
        <f aca="false">CX95*100/CR95-100</f>
        <v>2.91666666666667</v>
      </c>
      <c r="DB95" s="15" t="n">
        <f aca="false">CY95*100/CS95-100</f>
        <v>52.4313859469309</v>
      </c>
      <c r="DC95" s="15" t="n">
        <f aca="false">CZ95*100/CT95-100</f>
        <v>48.1114681265725</v>
      </c>
      <c r="DD95" s="22" t="n">
        <v>523</v>
      </c>
      <c r="DE95" s="20" t="n">
        <v>2319</v>
      </c>
      <c r="DF95" s="16" t="n">
        <f aca="false">DE95/DD95</f>
        <v>4.434034416826</v>
      </c>
      <c r="DG95" s="15" t="n">
        <f aca="false">DD95*100/CX95-100</f>
        <v>5.87044534412955</v>
      </c>
      <c r="DH95" s="15" t="n">
        <f aca="false">DE95*100/CY95-100</f>
        <v>73.2536421367202</v>
      </c>
      <c r="DI95" s="15" t="n">
        <f aca="false">DF95*100/CZ95-100</f>
        <v>63.6468436243591</v>
      </c>
      <c r="DJ95" s="22" t="n">
        <v>511</v>
      </c>
      <c r="DK95" s="20" t="n">
        <v>3086.8</v>
      </c>
      <c r="DL95" s="16" t="n">
        <f aca="false">DK95/DJ95</f>
        <v>6.04070450097847</v>
      </c>
      <c r="DM95" s="15" t="n">
        <f aca="false">DJ95*100/DD95-100</f>
        <v>-2.2944550669216</v>
      </c>
      <c r="DN95" s="15" t="n">
        <f aca="false">DK95*100/DE95-100</f>
        <v>33.109098749461</v>
      </c>
      <c r="DO95" s="15" t="n">
        <f aca="false">DL95*100/DF95-100</f>
        <v>36.2349484265521</v>
      </c>
      <c r="DP95" s="22" t="n">
        <v>518</v>
      </c>
      <c r="DQ95" s="20" t="n">
        <v>3265.6</v>
      </c>
      <c r="DR95" s="16" t="n">
        <f aca="false">DQ95/DP95</f>
        <v>6.3042471042471</v>
      </c>
      <c r="DS95" s="15" t="n">
        <f aca="false">DP95*100/DJ95-100</f>
        <v>1.36986301369863</v>
      </c>
      <c r="DT95" s="15" t="n">
        <f aca="false">DQ95*100/DK95-100</f>
        <v>5.79240637553453</v>
      </c>
      <c r="DU95" s="15" t="n">
        <f aca="false">DR95*100/DL95-100</f>
        <v>4.36277926235165</v>
      </c>
      <c r="DV95" s="22" t="n">
        <v>516</v>
      </c>
      <c r="DW95" s="20" t="n">
        <v>3358.6</v>
      </c>
      <c r="DX95" s="16" t="n">
        <f aca="false">DW95/DV95</f>
        <v>6.50891472868217</v>
      </c>
      <c r="DY95" s="15" t="n">
        <f aca="false">DV95*100/DP95-100</f>
        <v>-0.386100386100381</v>
      </c>
      <c r="DZ95" s="15" t="n">
        <f aca="false">DW95*100/DQ95-100</f>
        <v>2.84786869181774</v>
      </c>
      <c r="EA95" s="15" t="n">
        <f aca="false">DX95*100/DR95-100</f>
        <v>3.24650384178602</v>
      </c>
      <c r="EB95" s="22" t="n">
        <v>515</v>
      </c>
      <c r="EC95" s="20" t="n">
        <v>3236.4</v>
      </c>
      <c r="ED95" s="16" t="n">
        <f aca="false">EC95/EB95</f>
        <v>6.2842718446602</v>
      </c>
      <c r="EE95" s="15" t="n">
        <f aca="false">EB95*100/DV95-100</f>
        <v>-0.193798449612402</v>
      </c>
      <c r="EF95" s="15" t="n">
        <f aca="false">EC95*100/DW95-100</f>
        <v>-3.63842077055917</v>
      </c>
      <c r="EG95" s="15" t="n">
        <f aca="false">ED95*100/DX95-100</f>
        <v>-3.45131090797773</v>
      </c>
      <c r="EH95" s="22"/>
      <c r="EI95" s="20"/>
      <c r="EJ95" s="16" t="e">
        <f aca="false">EI95/EH95</f>
        <v>#DIV/0!</v>
      </c>
      <c r="EK95" s="15" t="n">
        <f aca="false">EH95*100/EB95-100</f>
        <v>-100</v>
      </c>
      <c r="EL95" s="15" t="n">
        <f aca="false">EI95*100/EC95-100</f>
        <v>-100</v>
      </c>
      <c r="EM95" s="15" t="e">
        <f aca="false">EJ95*100/ED95-100</f>
        <v>#DIV/0!</v>
      </c>
      <c r="EN95" s="22"/>
      <c r="EO95" s="20"/>
      <c r="EP95" s="16" t="e">
        <f aca="false">EO95/EN95</f>
        <v>#DIV/0!</v>
      </c>
      <c r="EQ95" s="15" t="e">
        <f aca="false">EN95*100/EH95-100</f>
        <v>#DIV/0!</v>
      </c>
      <c r="ER95" s="15" t="e">
        <f aca="false">EO95*100/EI95-100</f>
        <v>#DIV/0!</v>
      </c>
      <c r="ES95" s="15" t="e">
        <f aca="false">EP95*100/EJ95-100</f>
        <v>#DIV/0!</v>
      </c>
    </row>
    <row r="96" customFormat="false" ht="12" hidden="false" customHeight="false" outlineLevel="0" collapsed="false">
      <c r="A96" s="2" t="s">
        <v>123</v>
      </c>
      <c r="B96" s="13" t="n">
        <v>12</v>
      </c>
      <c r="C96" s="13" t="n">
        <v>837</v>
      </c>
      <c r="D96" s="14" t="n">
        <f aca="false">C96/B96</f>
        <v>69.75</v>
      </c>
      <c r="E96" s="13" t="n">
        <v>11</v>
      </c>
      <c r="F96" s="13" t="n">
        <v>792</v>
      </c>
      <c r="G96" s="14" t="n">
        <f aca="false">F96/E96</f>
        <v>72</v>
      </c>
      <c r="H96" s="15" t="n">
        <f aca="false">E96*100/B96-100</f>
        <v>-8.33333333333333</v>
      </c>
      <c r="I96" s="15" t="n">
        <f aca="false">F96*100/C96-100</f>
        <v>-5.3763440860215</v>
      </c>
      <c r="J96" s="15" t="n">
        <f aca="false">G96*100/D96-100</f>
        <v>3.2258064516129</v>
      </c>
      <c r="K96" s="13" t="n">
        <v>11</v>
      </c>
      <c r="L96" s="13" t="n">
        <v>792</v>
      </c>
      <c r="M96" s="14" t="n">
        <f aca="false">L96/K96</f>
        <v>72</v>
      </c>
      <c r="N96" s="15" t="n">
        <f aca="false">K96*100/E96-100</f>
        <v>0</v>
      </c>
      <c r="O96" s="15" t="n">
        <f aca="false">L96*100/F96-100</f>
        <v>0</v>
      </c>
      <c r="P96" s="15" t="n">
        <f aca="false">M96*100/G96-100</f>
        <v>0</v>
      </c>
      <c r="Q96" s="13" t="n">
        <v>11</v>
      </c>
      <c r="R96" s="13" t="n">
        <v>792</v>
      </c>
      <c r="S96" s="14" t="n">
        <f aca="false">R96/Q96</f>
        <v>72</v>
      </c>
      <c r="T96" s="15" t="n">
        <f aca="false">Q96*100/K96-100</f>
        <v>0</v>
      </c>
      <c r="U96" s="15" t="n">
        <f aca="false">R96*100/L96-100</f>
        <v>0</v>
      </c>
      <c r="V96" s="15" t="n">
        <f aca="false">S96*100/M96-100</f>
        <v>0</v>
      </c>
      <c r="W96" s="13" t="n">
        <v>12</v>
      </c>
      <c r="X96" s="13" t="n">
        <v>802</v>
      </c>
      <c r="Y96" s="16" t="n">
        <f aca="false">X96/W96</f>
        <v>66.8333333333333</v>
      </c>
      <c r="Z96" s="15" t="n">
        <f aca="false">W96*100/Q96-100</f>
        <v>9.09090909090909</v>
      </c>
      <c r="AA96" s="15" t="n">
        <f aca="false">X96*100/R96-100</f>
        <v>1.26262626262626</v>
      </c>
      <c r="AB96" s="15" t="n">
        <f aca="false">Y96*100/S96-100</f>
        <v>-7.17592592592592</v>
      </c>
      <c r="AC96" s="13" t="n">
        <v>13</v>
      </c>
      <c r="AD96" s="13" t="n">
        <v>855</v>
      </c>
      <c r="AE96" s="16" t="n">
        <f aca="false">AD96/AC96</f>
        <v>65.7692307692308</v>
      </c>
      <c r="AF96" s="15" t="n">
        <f aca="false">AC96*100/W96-100</f>
        <v>8.33333333333333</v>
      </c>
      <c r="AG96" s="15" t="n">
        <f aca="false">AD96*100/X96-100</f>
        <v>6.60847880299252</v>
      </c>
      <c r="AH96" s="15" t="n">
        <f aca="false">AE96*100/Y96-100</f>
        <v>-1.59217341262229</v>
      </c>
      <c r="AI96" s="13" t="n">
        <v>15</v>
      </c>
      <c r="AJ96" s="13" t="n">
        <v>1116</v>
      </c>
      <c r="AK96" s="16" t="n">
        <f aca="false">AJ96/AI96</f>
        <v>74.4</v>
      </c>
      <c r="AL96" s="15" t="n">
        <f aca="false">AI96*100/AC96-100</f>
        <v>15.3846153846154</v>
      </c>
      <c r="AM96" s="15" t="n">
        <f aca="false">AJ96*100/AD96-100</f>
        <v>30.5263157894737</v>
      </c>
      <c r="AN96" s="15" t="n">
        <f aca="false">AK96*100/AE96-100</f>
        <v>13.1228070175439</v>
      </c>
      <c r="AO96" s="13" t="n">
        <v>14</v>
      </c>
      <c r="AP96" s="13" t="n">
        <v>1088</v>
      </c>
      <c r="AQ96" s="16" t="n">
        <f aca="false">AP96/AO96</f>
        <v>77.7142857142857</v>
      </c>
      <c r="AR96" s="15" t="n">
        <f aca="false">AO96*100/AI96-100</f>
        <v>-6.66666666666667</v>
      </c>
      <c r="AS96" s="15" t="n">
        <f aca="false">AP96*100/AJ96-100</f>
        <v>-2.5089605734767</v>
      </c>
      <c r="AT96" s="15" t="n">
        <f aca="false">AQ96*100/AK96-100</f>
        <v>4.45468509984637</v>
      </c>
      <c r="AU96" s="17"/>
      <c r="AV96" s="18" t="n">
        <v>19</v>
      </c>
      <c r="AW96" s="19" t="n">
        <v>1271.6</v>
      </c>
      <c r="AX96" s="16" t="n">
        <f aca="false">AW96/AV96</f>
        <v>66.9263157894737</v>
      </c>
      <c r="AY96" s="15" t="n">
        <f aca="false">AV96*100/AO96-100</f>
        <v>35.7142857142857</v>
      </c>
      <c r="AZ96" s="15" t="s">
        <v>30</v>
      </c>
      <c r="BA96" s="15" t="n">
        <f aca="false">AX96*100/AQ96-100</f>
        <v>-13.8815789473684</v>
      </c>
      <c r="BB96" s="18" t="n">
        <v>19</v>
      </c>
      <c r="BC96" s="20" t="n">
        <v>1271.6</v>
      </c>
      <c r="BD96" s="16" t="n">
        <f aca="false">BC96/BB96</f>
        <v>66.9263157894737</v>
      </c>
      <c r="BE96" s="15" t="n">
        <f aca="false">BB96*100/AV96-100</f>
        <v>0</v>
      </c>
      <c r="BF96" s="15" t="n">
        <f aca="false">BC96*100/AW96-100</f>
        <v>0</v>
      </c>
      <c r="BG96" s="15" t="n">
        <f aca="false">BD96*100/AX96-100</f>
        <v>0</v>
      </c>
      <c r="BH96" s="13" t="n">
        <v>19</v>
      </c>
      <c r="BI96" s="21" t="n">
        <v>1202.7</v>
      </c>
      <c r="BJ96" s="16" t="n">
        <f aca="false">BI96/BH96</f>
        <v>63.3</v>
      </c>
      <c r="BK96" s="15" t="n">
        <f aca="false">BH96*100/BB96-100</f>
        <v>0</v>
      </c>
      <c r="BL96" s="15" t="n">
        <f aca="false">BI96*100/BC96-100</f>
        <v>-5.41837055677885</v>
      </c>
      <c r="BM96" s="15" t="n">
        <f aca="false">BJ96*100/BD96-100</f>
        <v>-5.41837055677885</v>
      </c>
      <c r="BN96" s="22" t="n">
        <v>21</v>
      </c>
      <c r="BO96" s="20" t="n">
        <v>1224.7</v>
      </c>
      <c r="BP96" s="16" t="n">
        <f aca="false">BO96/BN96</f>
        <v>58.3190476190476</v>
      </c>
      <c r="BQ96" s="15" t="n">
        <f aca="false">BN96*100/BH96-100</f>
        <v>10.5263157894737</v>
      </c>
      <c r="BR96" s="15" t="n">
        <f aca="false">BO96*100/BI96-100</f>
        <v>1.8292175937474</v>
      </c>
      <c r="BS96" s="15" t="n">
        <f aca="false">BP96*100/BJ96-100</f>
        <v>-7.86880312946664</v>
      </c>
      <c r="BT96" s="23" t="n">
        <v>23</v>
      </c>
      <c r="BU96" s="20" t="n">
        <v>1395.9</v>
      </c>
      <c r="BV96" s="16" t="n">
        <f aca="false">BU96/BT96</f>
        <v>60.6913043478261</v>
      </c>
      <c r="BW96" s="15" t="n">
        <f aca="false">BT96*100/BN96-100</f>
        <v>9.52380952380952</v>
      </c>
      <c r="BX96" s="15" t="n">
        <f aca="false">BU96*100/BO96-100</f>
        <v>13.9789336163959</v>
      </c>
      <c r="BY96" s="15" t="n">
        <f aca="false">BV96*100/BP96-100</f>
        <v>4.06772199757882</v>
      </c>
      <c r="BZ96" s="13" t="n">
        <v>22</v>
      </c>
      <c r="CA96" s="20" t="n">
        <v>1177.2</v>
      </c>
      <c r="CB96" s="16" t="n">
        <f aca="false">CA96/BZ96</f>
        <v>53.5090909090909</v>
      </c>
      <c r="CC96" s="15" t="n">
        <f aca="false">BZ96*100/BT96-100</f>
        <v>-4.34782608695652</v>
      </c>
      <c r="CD96" s="15" t="n">
        <f aca="false">CA96*100/BU96-100</f>
        <v>-15.6673114119923</v>
      </c>
      <c r="CE96" s="15" t="n">
        <f aca="false">CB96*100/BV96-100</f>
        <v>-11.8340073852646</v>
      </c>
      <c r="CF96" s="22" t="n">
        <v>23</v>
      </c>
      <c r="CG96" s="20" t="n">
        <v>1177.2</v>
      </c>
      <c r="CH96" s="16" t="n">
        <f aca="false">CG96/CF96</f>
        <v>51.1826086956522</v>
      </c>
      <c r="CI96" s="15" t="n">
        <f aca="false">CF96*100/BZ96-100</f>
        <v>4.54545454545455</v>
      </c>
      <c r="CJ96" s="15" t="n">
        <f aca="false">CG96*100/CA96-100</f>
        <v>0</v>
      </c>
      <c r="CK96" s="15" t="n">
        <f aca="false">CH96*100/CB96-100</f>
        <v>-4.34782608695649</v>
      </c>
      <c r="CL96" s="22" t="n">
        <v>24</v>
      </c>
      <c r="CM96" s="20" t="n">
        <v>1125.3</v>
      </c>
      <c r="CN96" s="16" t="n">
        <f aca="false">CM96/CL96</f>
        <v>46.8875</v>
      </c>
      <c r="CO96" s="15" t="n">
        <f aca="false">CL96*100/CF96-100</f>
        <v>4.34782608695652</v>
      </c>
      <c r="CP96" s="15" t="n">
        <f aca="false">CM96*100/CG96-100</f>
        <v>-4.40876656472987</v>
      </c>
      <c r="CQ96" s="15" t="n">
        <f aca="false">CN96*100/CH96-100</f>
        <v>-8.39173462453279</v>
      </c>
      <c r="CR96" s="22" t="n">
        <v>28</v>
      </c>
      <c r="CS96" s="20" t="n">
        <v>1339.2</v>
      </c>
      <c r="CT96" s="16" t="n">
        <f aca="false">CS96/CR96</f>
        <v>47.8285714285714</v>
      </c>
      <c r="CU96" s="15" t="n">
        <f aca="false">CR96*100/CL96-100</f>
        <v>16.6666666666667</v>
      </c>
      <c r="CV96" s="15" t="n">
        <f aca="false">CS96*100/CM96-100</f>
        <v>19.0082644628099</v>
      </c>
      <c r="CW96" s="15" t="n">
        <f aca="false">CT96*100/CN96-100</f>
        <v>2.00708382526565</v>
      </c>
      <c r="CX96" s="22" t="n">
        <v>27</v>
      </c>
      <c r="CY96" s="20" t="n">
        <v>1232</v>
      </c>
      <c r="CZ96" s="16" t="n">
        <f aca="false">CY96/CX96</f>
        <v>45.6296296296296</v>
      </c>
      <c r="DA96" s="15" t="n">
        <f aca="false">CX96*100/CR96-100</f>
        <v>-3.57142857142857</v>
      </c>
      <c r="DB96" s="15" t="n">
        <f aca="false">CY96*100/CS96-100</f>
        <v>-8.00477897252092</v>
      </c>
      <c r="DC96" s="15" t="n">
        <f aca="false">CZ96*100/CT96-100</f>
        <v>-4.59754856409577</v>
      </c>
      <c r="DD96" s="22" t="n">
        <v>30</v>
      </c>
      <c r="DE96" s="20" t="n">
        <v>1350</v>
      </c>
      <c r="DF96" s="16" t="n">
        <f aca="false">DE96/DD96</f>
        <v>45</v>
      </c>
      <c r="DG96" s="15" t="n">
        <f aca="false">DD96*100/CX96-100</f>
        <v>11.1111111111111</v>
      </c>
      <c r="DH96" s="15" t="n">
        <f aca="false">DE96*100/CY96-100</f>
        <v>9.5779220779221</v>
      </c>
      <c r="DI96" s="15" t="n">
        <f aca="false">DF96*100/CZ96-100</f>
        <v>-1.3798701298701</v>
      </c>
      <c r="DJ96" s="22" t="n">
        <v>30</v>
      </c>
      <c r="DK96" s="20" t="n">
        <v>1071</v>
      </c>
      <c r="DL96" s="16" t="n">
        <f aca="false">DK96/DJ96</f>
        <v>35.7</v>
      </c>
      <c r="DM96" s="15" t="n">
        <f aca="false">DJ96*100/DD96-100</f>
        <v>0</v>
      </c>
      <c r="DN96" s="15" t="n">
        <f aca="false">DK96*100/DE96-100</f>
        <v>-20.6666666666667</v>
      </c>
      <c r="DO96" s="15" t="n">
        <f aca="false">DL96*100/DF96-100</f>
        <v>-20.6666666666667</v>
      </c>
      <c r="DP96" s="22" t="n">
        <v>30</v>
      </c>
      <c r="DQ96" s="20" t="n">
        <v>1211.5</v>
      </c>
      <c r="DR96" s="16" t="n">
        <f aca="false">DQ96/DP96</f>
        <v>40.3833333333333</v>
      </c>
      <c r="DS96" s="15" t="n">
        <f aca="false">DP96*100/DJ96-100</f>
        <v>0</v>
      </c>
      <c r="DT96" s="15" t="n">
        <f aca="false">DQ96*100/DK96-100</f>
        <v>13.1185807656396</v>
      </c>
      <c r="DU96" s="15" t="n">
        <f aca="false">DR96*100/DL96-100</f>
        <v>13.1185807656396</v>
      </c>
      <c r="DV96" s="22" t="n">
        <v>28</v>
      </c>
      <c r="DW96" s="20" t="n">
        <v>1151.5</v>
      </c>
      <c r="DX96" s="16" t="n">
        <f aca="false">DW96/DV96</f>
        <v>41.125</v>
      </c>
      <c r="DY96" s="15" t="n">
        <f aca="false">DV96*100/DP96-100</f>
        <v>-6.66666666666667</v>
      </c>
      <c r="DZ96" s="15" t="n">
        <f aca="false">DW96*100/DQ96-100</f>
        <v>-4.95253817581511</v>
      </c>
      <c r="EA96" s="15" t="n">
        <f aca="false">DX96*100/DR96-100</f>
        <v>1.83656624019811</v>
      </c>
      <c r="EB96" s="22" t="n">
        <v>32</v>
      </c>
      <c r="EC96" s="20" t="n">
        <v>1296.1</v>
      </c>
      <c r="ED96" s="16" t="n">
        <f aca="false">EC96/EB96</f>
        <v>40.503125</v>
      </c>
      <c r="EE96" s="15" t="n">
        <f aca="false">EB96*100/DV96-100</f>
        <v>14.2857142857143</v>
      </c>
      <c r="EF96" s="15" t="n">
        <f aca="false">EC96*100/DW96-100</f>
        <v>12.5575336517586</v>
      </c>
      <c r="EG96" s="15" t="n">
        <f aca="false">ED96*100/DX96-100</f>
        <v>-1.51215805471124</v>
      </c>
      <c r="EH96" s="22"/>
      <c r="EI96" s="20"/>
      <c r="EJ96" s="16" t="e">
        <f aca="false">EI96/EH96</f>
        <v>#DIV/0!</v>
      </c>
      <c r="EK96" s="15" t="n">
        <f aca="false">EH96*100/EB96-100</f>
        <v>-100</v>
      </c>
      <c r="EL96" s="15" t="n">
        <f aca="false">EI96*100/EC96-100</f>
        <v>-100</v>
      </c>
      <c r="EM96" s="15" t="e">
        <f aca="false">EJ96*100/ED96-100</f>
        <v>#DIV/0!</v>
      </c>
      <c r="EN96" s="22"/>
      <c r="EO96" s="20"/>
      <c r="EP96" s="16" t="e">
        <f aca="false">EO96/EN96</f>
        <v>#DIV/0!</v>
      </c>
      <c r="EQ96" s="15" t="e">
        <f aca="false">EN96*100/EH96-100</f>
        <v>#DIV/0!</v>
      </c>
      <c r="ER96" s="15" t="e">
        <f aca="false">EO96*100/EI96-100</f>
        <v>#DIV/0!</v>
      </c>
      <c r="ES96" s="15" t="e">
        <f aca="false">EP96*100/EJ96-100</f>
        <v>#DIV/0!</v>
      </c>
    </row>
    <row r="97" customFormat="false" ht="12" hidden="false" customHeight="false" outlineLevel="0" collapsed="false">
      <c r="A97" s="2" t="s">
        <v>124</v>
      </c>
      <c r="B97" s="13" t="n">
        <v>67</v>
      </c>
      <c r="C97" s="13" t="n">
        <v>780</v>
      </c>
      <c r="D97" s="14" t="n">
        <f aca="false">C97/B97</f>
        <v>11.6417910447761</v>
      </c>
      <c r="E97" s="13" t="n">
        <v>66</v>
      </c>
      <c r="F97" s="13" t="n">
        <v>774</v>
      </c>
      <c r="G97" s="14" t="n">
        <f aca="false">F97/E97</f>
        <v>11.7272727272727</v>
      </c>
      <c r="H97" s="15" t="n">
        <f aca="false">E97*100/B97-100</f>
        <v>-1.49253731343283</v>
      </c>
      <c r="I97" s="15" t="n">
        <f aca="false">F97*100/C97-100</f>
        <v>-0.769230769230774</v>
      </c>
      <c r="J97" s="15" t="n">
        <f aca="false">G97*100/D97-100</f>
        <v>0.734265734265733</v>
      </c>
      <c r="K97" s="13" t="n">
        <v>68</v>
      </c>
      <c r="L97" s="13" t="n">
        <v>794</v>
      </c>
      <c r="M97" s="14" t="n">
        <f aca="false">L97/K97</f>
        <v>11.6764705882353</v>
      </c>
      <c r="N97" s="15" t="n">
        <f aca="false">K97*100/E97-100</f>
        <v>3.03030303030303</v>
      </c>
      <c r="O97" s="15" t="n">
        <f aca="false">L97*100/F97-100</f>
        <v>2.58397932816537</v>
      </c>
      <c r="P97" s="15" t="n">
        <f aca="false">M97*100/G97-100</f>
        <v>-0.433196534427736</v>
      </c>
      <c r="Q97" s="13" t="n">
        <v>67</v>
      </c>
      <c r="R97" s="13" t="n">
        <v>786</v>
      </c>
      <c r="S97" s="14" t="n">
        <f aca="false">R97/Q97</f>
        <v>11.7313432835821</v>
      </c>
      <c r="T97" s="15" t="n">
        <f aca="false">Q97*100/K97-100</f>
        <v>-1.47058823529412</v>
      </c>
      <c r="U97" s="15" t="n">
        <f aca="false">R97*100/L97-100</f>
        <v>-1.00755667506297</v>
      </c>
      <c r="V97" s="15" t="n">
        <f aca="false">S97*100/M97-100</f>
        <v>0.469942479040569</v>
      </c>
      <c r="W97" s="13" t="n">
        <v>66</v>
      </c>
      <c r="X97" s="13" t="n">
        <v>779</v>
      </c>
      <c r="Y97" s="16" t="n">
        <f aca="false">X97/W97</f>
        <v>11.8030303030303</v>
      </c>
      <c r="Z97" s="15" t="n">
        <f aca="false">W97*100/Q97-100</f>
        <v>-1.49253731343283</v>
      </c>
      <c r="AA97" s="15" t="n">
        <f aca="false">X97*100/R97-100</f>
        <v>-0.890585241730278</v>
      </c>
      <c r="AB97" s="15" t="n">
        <f aca="false">Y97*100/S97-100</f>
        <v>0.611072557637428</v>
      </c>
      <c r="AC97" s="13" t="n">
        <v>77</v>
      </c>
      <c r="AD97" s="13" t="n">
        <v>878</v>
      </c>
      <c r="AE97" s="16" t="n">
        <f aca="false">AD97/AC97</f>
        <v>11.4025974025974</v>
      </c>
      <c r="AF97" s="15" t="n">
        <f aca="false">AC97*100/W97-100</f>
        <v>16.6666666666667</v>
      </c>
      <c r="AG97" s="15" t="n">
        <f aca="false">AD97*100/X97-100</f>
        <v>12.7086007702182</v>
      </c>
      <c r="AH97" s="15" t="n">
        <f aca="false">AE97*100/Y97-100</f>
        <v>-3.39262791124152</v>
      </c>
      <c r="AI97" s="13" t="n">
        <v>83</v>
      </c>
      <c r="AJ97" s="13" t="n">
        <v>932</v>
      </c>
      <c r="AK97" s="16" t="n">
        <f aca="false">AJ97/AI97</f>
        <v>11.2289156626506</v>
      </c>
      <c r="AL97" s="15" t="n">
        <f aca="false">AI97*100/AC97-100</f>
        <v>7.79220779220779</v>
      </c>
      <c r="AM97" s="15" t="n">
        <f aca="false">AJ97*100/AD97-100</f>
        <v>6.15034168564921</v>
      </c>
      <c r="AN97" s="15" t="n">
        <f aca="false">AK97*100/AE97-100</f>
        <v>-1.52317699042183</v>
      </c>
      <c r="AO97" s="13" t="n">
        <v>94</v>
      </c>
      <c r="AP97" s="13" t="n">
        <v>1032</v>
      </c>
      <c r="AQ97" s="16" t="n">
        <f aca="false">AP97/AO97</f>
        <v>10.9787234042553</v>
      </c>
      <c r="AR97" s="15" t="n">
        <f aca="false">AO97*100/AI97-100</f>
        <v>13.2530120481928</v>
      </c>
      <c r="AS97" s="15" t="n">
        <f aca="false">AP97*100/AJ97-100</f>
        <v>10.7296137339056</v>
      </c>
      <c r="AT97" s="15" t="n">
        <f aca="false">AQ97*100/AK97-100</f>
        <v>-2.22810702218975</v>
      </c>
      <c r="AU97" s="17"/>
      <c r="AV97" s="18" t="n">
        <v>106</v>
      </c>
      <c r="AW97" s="19" t="n">
        <v>813.9</v>
      </c>
      <c r="AX97" s="16" t="n">
        <f aca="false">AW97/AV97</f>
        <v>7.67830188679245</v>
      </c>
      <c r="AY97" s="15" t="n">
        <f aca="false">AV97*100/AO97-100</f>
        <v>12.7659574468085</v>
      </c>
      <c r="AZ97" s="15" t="s">
        <v>30</v>
      </c>
      <c r="BA97" s="15" t="n">
        <f aca="false">AX97*100/AQ97-100</f>
        <v>-30.0619789381308</v>
      </c>
      <c r="BB97" s="18" t="n">
        <v>116</v>
      </c>
      <c r="BC97" s="20" t="n">
        <v>950.8</v>
      </c>
      <c r="BD97" s="16" t="n">
        <f aca="false">BC97/BB97</f>
        <v>8.19655172413793</v>
      </c>
      <c r="BE97" s="15" t="n">
        <f aca="false">BB97*100/AV97-100</f>
        <v>9.43396226415095</v>
      </c>
      <c r="BF97" s="15" t="n">
        <f aca="false">BC97*100/AW97-100</f>
        <v>16.8202481877381</v>
      </c>
      <c r="BG97" s="15" t="n">
        <f aca="false">BD97*100/AX97-100</f>
        <v>6.74953713707099</v>
      </c>
      <c r="BH97" s="13" t="n">
        <v>117</v>
      </c>
      <c r="BI97" s="21" t="n">
        <v>963</v>
      </c>
      <c r="BJ97" s="16" t="n">
        <f aca="false">BI97/BH97</f>
        <v>8.23076923076923</v>
      </c>
      <c r="BK97" s="15" t="n">
        <f aca="false">BH97*100/BB97-100</f>
        <v>0.862068965517238</v>
      </c>
      <c r="BL97" s="15" t="n">
        <f aca="false">BI97*100/BC97-100</f>
        <v>1.28312999579302</v>
      </c>
      <c r="BM97" s="15" t="n">
        <f aca="false">BJ97*100/BD97-100</f>
        <v>0.417462218051185</v>
      </c>
      <c r="BN97" s="22" t="n">
        <v>118</v>
      </c>
      <c r="BO97" s="20" t="n">
        <v>968.9</v>
      </c>
      <c r="BP97" s="16" t="n">
        <f aca="false">BO97/BN97</f>
        <v>8.21101694915254</v>
      </c>
      <c r="BQ97" s="15" t="n">
        <f aca="false">BN97*100/BH97-100</f>
        <v>0.854700854700852</v>
      </c>
      <c r="BR97" s="15" t="n">
        <f aca="false">BO97*100/BI97-100</f>
        <v>0.612668743509872</v>
      </c>
      <c r="BS97" s="15" t="n">
        <f aca="false">BP97*100/BJ97-100</f>
        <v>-0.239980991604611</v>
      </c>
      <c r="BT97" s="23" t="n">
        <v>126</v>
      </c>
      <c r="BU97" s="20" t="n">
        <v>1254.8</v>
      </c>
      <c r="BV97" s="16" t="n">
        <f aca="false">BU97/BT97</f>
        <v>9.95873015873016</v>
      </c>
      <c r="BW97" s="15" t="n">
        <f aca="false">BT97*100/BN97-100</f>
        <v>6.77966101694915</v>
      </c>
      <c r="BX97" s="15" t="n">
        <f aca="false">BU97*100/BO97-100</f>
        <v>29.5076891320054</v>
      </c>
      <c r="BY97" s="15" t="n">
        <f aca="false">BV97*100/BP97-100</f>
        <v>21.2849787109257</v>
      </c>
      <c r="BZ97" s="13" t="n">
        <v>122</v>
      </c>
      <c r="CA97" s="20" t="n">
        <v>1192.1</v>
      </c>
      <c r="CB97" s="16" t="n">
        <f aca="false">CA97/BZ97</f>
        <v>9.77131147540984</v>
      </c>
      <c r="CC97" s="15" t="n">
        <f aca="false">BZ97*100/BT97-100</f>
        <v>-3.17460317460318</v>
      </c>
      <c r="CD97" s="15" t="n">
        <f aca="false">CA97*100/BU97-100</f>
        <v>-4.99681224099459</v>
      </c>
      <c r="CE97" s="15" t="n">
        <f aca="false">CB97*100/BV97-100</f>
        <v>-1.88195362594523</v>
      </c>
      <c r="CF97" s="22" t="n">
        <v>125</v>
      </c>
      <c r="CG97" s="20" t="n">
        <v>1240.5</v>
      </c>
      <c r="CH97" s="16" t="n">
        <f aca="false">CG97/CF97</f>
        <v>9.924</v>
      </c>
      <c r="CI97" s="15" t="n">
        <f aca="false">CF97*100/BZ97-100</f>
        <v>2.45901639344262</v>
      </c>
      <c r="CJ97" s="15" t="n">
        <f aca="false">CG97*100/CA97-100</f>
        <v>4.06006207532926</v>
      </c>
      <c r="CK97" s="15" t="n">
        <f aca="false">CH97*100/CB97-100</f>
        <v>1.56262058552136</v>
      </c>
      <c r="CL97" s="22" t="n">
        <v>119</v>
      </c>
      <c r="CM97" s="20" t="n">
        <v>1239.9</v>
      </c>
      <c r="CN97" s="16" t="n">
        <f aca="false">CM97/CL97</f>
        <v>10.4193277310924</v>
      </c>
      <c r="CO97" s="15" t="n">
        <f aca="false">CL97*100/CF97-100</f>
        <v>-4.8</v>
      </c>
      <c r="CP97" s="15" t="n">
        <f aca="false">CM97*100/CG97-100</f>
        <v>-0.0483675937122001</v>
      </c>
      <c r="CQ97" s="15" t="n">
        <f aca="false">CN97*100/CH97-100</f>
        <v>4.99121051080651</v>
      </c>
      <c r="CR97" s="22" t="n">
        <v>126</v>
      </c>
      <c r="CS97" s="20" t="n">
        <v>1280.3</v>
      </c>
      <c r="CT97" s="16" t="n">
        <f aca="false">CS97/CR97</f>
        <v>10.1611111111111</v>
      </c>
      <c r="CU97" s="15" t="n">
        <f aca="false">CR97*100/CL97-100</f>
        <v>5.88235294117646</v>
      </c>
      <c r="CV97" s="15" t="n">
        <f aca="false">CS97*100/CM97-100</f>
        <v>3.25832728445842</v>
      </c>
      <c r="CW97" s="15" t="n">
        <f aca="false">CT97*100/CN97-100</f>
        <v>-2.47824645356705</v>
      </c>
      <c r="CX97" s="22" t="n">
        <v>123</v>
      </c>
      <c r="CY97" s="20" t="n">
        <v>1279.5</v>
      </c>
      <c r="CZ97" s="16" t="n">
        <f aca="false">CY97/CX97</f>
        <v>10.4024390243902</v>
      </c>
      <c r="DA97" s="15" t="n">
        <f aca="false">CX97*100/CR97-100</f>
        <v>-2.38095238095238</v>
      </c>
      <c r="DB97" s="15" t="n">
        <f aca="false">CY97*100/CS97-100</f>
        <v>-0.0624853549949194</v>
      </c>
      <c r="DC97" s="15" t="n">
        <f aca="false">CZ97*100/CT97-100</f>
        <v>2.37501500220031</v>
      </c>
      <c r="DD97" s="22" t="n">
        <v>121</v>
      </c>
      <c r="DE97" s="20" t="n">
        <v>1314.1</v>
      </c>
      <c r="DF97" s="16" t="n">
        <f aca="false">DE97/DD97</f>
        <v>10.8603305785124</v>
      </c>
      <c r="DG97" s="15" t="n">
        <f aca="false">DD97*100/CX97-100</f>
        <v>-1.6260162601626</v>
      </c>
      <c r="DH97" s="15" t="n">
        <f aca="false">DE97*100/CY97-100</f>
        <v>2.70418132082845</v>
      </c>
      <c r="DI97" s="15" t="n">
        <f aca="false">DF97*100/CZ97-100</f>
        <v>4.40177109472646</v>
      </c>
      <c r="DJ97" s="22" t="n">
        <v>121</v>
      </c>
      <c r="DK97" s="20" t="n">
        <v>1278.2</v>
      </c>
      <c r="DL97" s="16" t="n">
        <f aca="false">DK97/DJ97</f>
        <v>10.5636363636364</v>
      </c>
      <c r="DM97" s="15" t="n">
        <f aca="false">DJ97*100/DD97-100</f>
        <v>0</v>
      </c>
      <c r="DN97" s="15" t="n">
        <f aca="false">DK97*100/DE97-100</f>
        <v>-2.73190776957613</v>
      </c>
      <c r="DO97" s="15" t="n">
        <f aca="false">DL97*100/DF97-100</f>
        <v>-2.73190776957611</v>
      </c>
      <c r="DP97" s="22" t="n">
        <v>118</v>
      </c>
      <c r="DQ97" s="20" t="n">
        <v>1365.9</v>
      </c>
      <c r="DR97" s="16" t="n">
        <f aca="false">DQ97/DP97</f>
        <v>11.5754237288136</v>
      </c>
      <c r="DS97" s="15" t="n">
        <f aca="false">DP97*100/DJ97-100</f>
        <v>-2.47933884297521</v>
      </c>
      <c r="DT97" s="15" t="n">
        <f aca="false">DQ97*100/DK97-100</f>
        <v>6.86121107807853</v>
      </c>
      <c r="DU97" s="15" t="n">
        <f aca="false">DR97*100/DL97-100</f>
        <v>9.57802152921612</v>
      </c>
      <c r="DV97" s="22" t="n">
        <v>119</v>
      </c>
      <c r="DW97" s="20" t="n">
        <v>1226.7</v>
      </c>
      <c r="DX97" s="16" t="n">
        <f aca="false">DW97/DV97</f>
        <v>10.3084033613445</v>
      </c>
      <c r="DY97" s="15" t="n">
        <f aca="false">DV97*100/DP97-100</f>
        <v>0.847457627118644</v>
      </c>
      <c r="DZ97" s="15" t="n">
        <f aca="false">DW97*100/DQ97-100</f>
        <v>-10.1910828025478</v>
      </c>
      <c r="EA97" s="15" t="n">
        <f aca="false">DX97*100/DR97-100</f>
        <v>-10.9457795857196</v>
      </c>
      <c r="EB97" s="22" t="n">
        <v>115</v>
      </c>
      <c r="EC97" s="20" t="n">
        <v>1189.6</v>
      </c>
      <c r="ED97" s="16" t="n">
        <f aca="false">EC97/EB97</f>
        <v>10.344347826087</v>
      </c>
      <c r="EE97" s="15" t="n">
        <f aca="false">EB97*100/DV97-100</f>
        <v>-3.36134453781513</v>
      </c>
      <c r="EF97" s="15" t="n">
        <f aca="false">EC97*100/DW97-100</f>
        <v>-3.02437433765385</v>
      </c>
      <c r="EG97" s="15" t="n">
        <f aca="false">ED97*100/DX97-100</f>
        <v>0.348690902775559</v>
      </c>
      <c r="EH97" s="22"/>
      <c r="EI97" s="20"/>
      <c r="EJ97" s="16" t="e">
        <f aca="false">EI97/EH97</f>
        <v>#DIV/0!</v>
      </c>
      <c r="EK97" s="15" t="n">
        <f aca="false">EH97*100/EB97-100</f>
        <v>-100</v>
      </c>
      <c r="EL97" s="15" t="n">
        <f aca="false">EI97*100/EC97-100</f>
        <v>-100</v>
      </c>
      <c r="EM97" s="15" t="e">
        <f aca="false">EJ97*100/ED97-100</f>
        <v>#DIV/0!</v>
      </c>
      <c r="EN97" s="22"/>
      <c r="EO97" s="20"/>
      <c r="EP97" s="16" t="e">
        <f aca="false">EO97/EN97</f>
        <v>#DIV/0!</v>
      </c>
      <c r="EQ97" s="15" t="e">
        <f aca="false">EN97*100/EH97-100</f>
        <v>#DIV/0!</v>
      </c>
      <c r="ER97" s="15" t="e">
        <f aca="false">EO97*100/EI97-100</f>
        <v>#DIV/0!</v>
      </c>
      <c r="ES97" s="15" t="e">
        <f aca="false">EP97*100/EJ97-100</f>
        <v>#DIV/0!</v>
      </c>
    </row>
    <row r="98" customFormat="false" ht="12" hidden="false" customHeight="false" outlineLevel="0" collapsed="false">
      <c r="A98" s="2" t="s">
        <v>125</v>
      </c>
      <c r="B98" s="13" t="n">
        <v>0</v>
      </c>
      <c r="C98" s="13" t="n">
        <v>0</v>
      </c>
      <c r="D98" s="14" t="e">
        <f aca="false">C98/B98</f>
        <v>#DIV/0!</v>
      </c>
      <c r="E98" s="13" t="n">
        <v>0</v>
      </c>
      <c r="F98" s="13" t="n">
        <v>0</v>
      </c>
      <c r="G98" s="14" t="e">
        <f aca="false">F98/E98</f>
        <v>#DIV/0!</v>
      </c>
      <c r="H98" s="15" t="e">
        <f aca="false">E98*100/B98-100</f>
        <v>#DIV/0!</v>
      </c>
      <c r="I98" s="15" t="e">
        <f aca="false">F98*100/C98-100</f>
        <v>#DIV/0!</v>
      </c>
      <c r="J98" s="15" t="e">
        <f aca="false">G98*100/D98-100</f>
        <v>#DIV/0!</v>
      </c>
      <c r="K98" s="13" t="n">
        <v>0</v>
      </c>
      <c r="L98" s="13" t="n">
        <v>0</v>
      </c>
      <c r="M98" s="14" t="e">
        <f aca="false">L98/K98</f>
        <v>#DIV/0!</v>
      </c>
      <c r="N98" s="15" t="e">
        <f aca="false">K98*100/E98-100</f>
        <v>#DIV/0!</v>
      </c>
      <c r="O98" s="15" t="e">
        <f aca="false">L98*100/F98-100</f>
        <v>#DIV/0!</v>
      </c>
      <c r="P98" s="15" t="e">
        <f aca="false">M98*100/G98-100</f>
        <v>#DIV/0!</v>
      </c>
      <c r="Q98" s="13" t="n">
        <v>0</v>
      </c>
      <c r="R98" s="13" t="n">
        <v>0</v>
      </c>
      <c r="S98" s="14" t="e">
        <f aca="false">R98/Q98</f>
        <v>#DIV/0!</v>
      </c>
      <c r="T98" s="15" t="e">
        <f aca="false">Q98*100/K98-100</f>
        <v>#DIV/0!</v>
      </c>
      <c r="U98" s="15" t="e">
        <f aca="false">R98*100/L98-100</f>
        <v>#DIV/0!</v>
      </c>
      <c r="V98" s="15" t="e">
        <f aca="false">S98*100/M98-100</f>
        <v>#DIV/0!</v>
      </c>
      <c r="W98" s="13" t="n">
        <v>4</v>
      </c>
      <c r="X98" s="13" t="n">
        <v>20</v>
      </c>
      <c r="Y98" s="16" t="n">
        <f aca="false">X98/W98</f>
        <v>5</v>
      </c>
      <c r="Z98" s="15" t="e">
        <f aca="false">W98*100/Q98-100</f>
        <v>#DIV/0!</v>
      </c>
      <c r="AA98" s="15" t="e">
        <f aca="false">X98*100/R98-100</f>
        <v>#DIV/0!</v>
      </c>
      <c r="AB98" s="15" t="e">
        <f aca="false">Y98*100/S98-100</f>
        <v>#DIV/0!</v>
      </c>
      <c r="AC98" s="13" t="n">
        <v>5</v>
      </c>
      <c r="AD98" s="13" t="n">
        <v>25</v>
      </c>
      <c r="AE98" s="16" t="n">
        <f aca="false">AD98/AC98</f>
        <v>5</v>
      </c>
      <c r="AF98" s="15" t="n">
        <f aca="false">AC98*100/W98-100</f>
        <v>25</v>
      </c>
      <c r="AG98" s="15" t="n">
        <f aca="false">AD98*100/X98-100</f>
        <v>25</v>
      </c>
      <c r="AH98" s="15" t="n">
        <f aca="false">AE98*100/Y98-100</f>
        <v>0</v>
      </c>
      <c r="AI98" s="13" t="n">
        <v>8</v>
      </c>
      <c r="AJ98" s="13" t="n">
        <v>40</v>
      </c>
      <c r="AK98" s="16" t="n">
        <f aca="false">AJ98/AI98</f>
        <v>5</v>
      </c>
      <c r="AL98" s="15" t="n">
        <f aca="false">AI98*100/AC98-100</f>
        <v>60</v>
      </c>
      <c r="AM98" s="15" t="n">
        <f aca="false">AJ98*100/AD98-100</f>
        <v>60</v>
      </c>
      <c r="AN98" s="15" t="n">
        <f aca="false">AK98*100/AE98-100</f>
        <v>0</v>
      </c>
      <c r="AO98" s="13" t="n">
        <v>9</v>
      </c>
      <c r="AP98" s="13" t="n">
        <v>45</v>
      </c>
      <c r="AQ98" s="16" t="n">
        <f aca="false">AP98/AO98</f>
        <v>5</v>
      </c>
      <c r="AR98" s="15" t="n">
        <f aca="false">AO98*100/AI98-100</f>
        <v>12.5</v>
      </c>
      <c r="AS98" s="15" t="n">
        <f aca="false">AP98*100/AJ98-100</f>
        <v>12.5</v>
      </c>
      <c r="AT98" s="15" t="n">
        <f aca="false">AQ98*100/AK98-100</f>
        <v>0</v>
      </c>
      <c r="AU98" s="17"/>
      <c r="AV98" s="18" t="n">
        <v>10</v>
      </c>
      <c r="AW98" s="19" t="n">
        <v>36</v>
      </c>
      <c r="AX98" s="16" t="n">
        <f aca="false">AW98/AV98</f>
        <v>3.6</v>
      </c>
      <c r="AY98" s="15" t="n">
        <f aca="false">AV98*100/AO98-100</f>
        <v>11.1111111111111</v>
      </c>
      <c r="AZ98" s="15" t="s">
        <v>30</v>
      </c>
      <c r="BA98" s="15" t="n">
        <f aca="false">AX98*100/AQ98-100</f>
        <v>-28</v>
      </c>
      <c r="BB98" s="18" t="n">
        <v>11</v>
      </c>
      <c r="BC98" s="20" t="n">
        <v>38.3</v>
      </c>
      <c r="BD98" s="16" t="n">
        <f aca="false">BC98/BB98</f>
        <v>3.48181818181818</v>
      </c>
      <c r="BE98" s="15" t="n">
        <f aca="false">BB98*100/AV98-100</f>
        <v>10</v>
      </c>
      <c r="BF98" s="15" t="n">
        <f aca="false">BC98*100/AW98-100</f>
        <v>6.38888888888887</v>
      </c>
      <c r="BG98" s="15" t="n">
        <f aca="false">BD98*100/AX98-100</f>
        <v>-3.28282828282831</v>
      </c>
      <c r="BH98" s="13" t="n">
        <v>10</v>
      </c>
      <c r="BI98" s="21" t="n">
        <v>34.7</v>
      </c>
      <c r="BJ98" s="16" t="n">
        <f aca="false">BI98/BH98</f>
        <v>3.47</v>
      </c>
      <c r="BK98" s="15" t="n">
        <f aca="false">BH98*100/BB98-100</f>
        <v>-9.09090909090909</v>
      </c>
      <c r="BL98" s="15" t="n">
        <f aca="false">BI98*100/BC98-100</f>
        <v>-9.3994778067885</v>
      </c>
      <c r="BM98" s="15" t="n">
        <f aca="false">BJ98*100/BD98-100</f>
        <v>-0.339425587467346</v>
      </c>
      <c r="BN98" s="22" t="n">
        <v>15</v>
      </c>
      <c r="BO98" s="20" t="n">
        <v>48.1</v>
      </c>
      <c r="BP98" s="16" t="n">
        <f aca="false">BO98/BN98</f>
        <v>3.20666666666667</v>
      </c>
      <c r="BQ98" s="15" t="n">
        <f aca="false">BN98*100/BH98-100</f>
        <v>50</v>
      </c>
      <c r="BR98" s="15" t="n">
        <f aca="false">BO98*100/BI98-100</f>
        <v>38.6167146974063</v>
      </c>
      <c r="BS98" s="15" t="n">
        <f aca="false">BP98*100/BJ98-100</f>
        <v>-7.58885686839579</v>
      </c>
      <c r="BT98" s="23" t="n">
        <v>17</v>
      </c>
      <c r="BU98" s="20" t="n">
        <v>53.3</v>
      </c>
      <c r="BV98" s="16" t="n">
        <f aca="false">BU98/BT98</f>
        <v>3.13529411764706</v>
      </c>
      <c r="BW98" s="15" t="n">
        <f aca="false">BT98*100/BN98-100</f>
        <v>13.3333333333333</v>
      </c>
      <c r="BX98" s="15" t="n">
        <f aca="false">BU98*100/BO98-100</f>
        <v>10.8108108108108</v>
      </c>
      <c r="BY98" s="15" t="n">
        <f aca="false">BV98*100/BP98-100</f>
        <v>-2.22575516693165</v>
      </c>
      <c r="BZ98" s="13" t="n">
        <v>18</v>
      </c>
      <c r="CA98" s="20" t="n">
        <v>56.9</v>
      </c>
      <c r="CB98" s="16" t="n">
        <f aca="false">CA98/BZ98</f>
        <v>3.16111111111111</v>
      </c>
      <c r="CC98" s="15" t="n">
        <f aca="false">BZ98*100/BT98-100</f>
        <v>5.88235294117646</v>
      </c>
      <c r="CD98" s="15" t="n">
        <f aca="false">CA98*100/BU98-100</f>
        <v>6.75422138836774</v>
      </c>
      <c r="CE98" s="15" t="n">
        <f aca="false">CB98*100/BV98-100</f>
        <v>0.823431311236178</v>
      </c>
      <c r="CF98" s="22" t="n">
        <v>23</v>
      </c>
      <c r="CG98" s="20" t="n">
        <v>61.6</v>
      </c>
      <c r="CH98" s="16" t="n">
        <f aca="false">CG98/CF98</f>
        <v>2.67826086956522</v>
      </c>
      <c r="CI98" s="15" t="n">
        <f aca="false">CF98*100/BZ98-100</f>
        <v>27.7777777777778</v>
      </c>
      <c r="CJ98" s="15" t="n">
        <f aca="false">CG98*100/CA98-100</f>
        <v>8.26010544815465</v>
      </c>
      <c r="CK98" s="15" t="n">
        <f aca="false">CH98*100/CB98-100</f>
        <v>-15.2747000840529</v>
      </c>
      <c r="CL98" s="22" t="n">
        <v>27</v>
      </c>
      <c r="CM98" s="20" t="n">
        <v>72.4</v>
      </c>
      <c r="CN98" s="16" t="n">
        <f aca="false">CM98/CL98</f>
        <v>2.68148148148148</v>
      </c>
      <c r="CO98" s="15" t="n">
        <f aca="false">CL98*100/CF98-100</f>
        <v>17.3913043478261</v>
      </c>
      <c r="CP98" s="15" t="n">
        <f aca="false">CM98*100/CG98-100</f>
        <v>17.5324675324676</v>
      </c>
      <c r="CQ98" s="15" t="n">
        <f aca="false">CN98*100/CH98-100</f>
        <v>0.120250120250134</v>
      </c>
      <c r="CR98" s="22" t="n">
        <v>29</v>
      </c>
      <c r="CS98" s="20" t="n">
        <v>76.4</v>
      </c>
      <c r="CT98" s="16" t="n">
        <f aca="false">CS98/CR98</f>
        <v>2.63448275862069</v>
      </c>
      <c r="CU98" s="15" t="n">
        <f aca="false">CR98*100/CL98-100</f>
        <v>7.40740740740741</v>
      </c>
      <c r="CV98" s="15" t="n">
        <f aca="false">CS98*100/CM98-100</f>
        <v>5.52486187845304</v>
      </c>
      <c r="CW98" s="15" t="n">
        <f aca="false">CT98*100/CN98-100</f>
        <v>-1.75271480281957</v>
      </c>
      <c r="CX98" s="22" t="n">
        <v>30</v>
      </c>
      <c r="CY98" s="20" t="n">
        <v>77.4</v>
      </c>
      <c r="CZ98" s="16" t="n">
        <f aca="false">CY98/CX98</f>
        <v>2.58</v>
      </c>
      <c r="DA98" s="15" t="n">
        <f aca="false">CX98*100/CR98-100</f>
        <v>3.44827586206897</v>
      </c>
      <c r="DB98" s="15" t="n">
        <f aca="false">CY98*100/CS98-100</f>
        <v>1.30890052356021</v>
      </c>
      <c r="DC98" s="15" t="n">
        <f aca="false">CZ98*100/CT98-100</f>
        <v>-2.06806282722515</v>
      </c>
      <c r="DD98" s="22" t="n">
        <v>37</v>
      </c>
      <c r="DE98" s="20" t="n">
        <v>87.1</v>
      </c>
      <c r="DF98" s="16" t="n">
        <f aca="false">DE98/DD98</f>
        <v>2.35405405405405</v>
      </c>
      <c r="DG98" s="15" t="n">
        <f aca="false">DD98*100/CX98-100</f>
        <v>23.3333333333333</v>
      </c>
      <c r="DH98" s="15" t="n">
        <f aca="false">DE98*100/CY98-100</f>
        <v>12.5322997416021</v>
      </c>
      <c r="DI98" s="15" t="n">
        <f aca="false">DF98*100/CZ98-100</f>
        <v>-8.75759480410643</v>
      </c>
      <c r="DJ98" s="22" t="n">
        <v>40</v>
      </c>
      <c r="DK98" s="20" t="n">
        <v>93.9</v>
      </c>
      <c r="DL98" s="16" t="n">
        <f aca="false">DK98/DJ98</f>
        <v>2.3475</v>
      </c>
      <c r="DM98" s="15" t="n">
        <f aca="false">DJ98*100/DD98-100</f>
        <v>8.10810810810811</v>
      </c>
      <c r="DN98" s="15" t="n">
        <f aca="false">DK98*100/DE98-100</f>
        <v>7.80711825487944</v>
      </c>
      <c r="DO98" s="15" t="n">
        <f aca="false">DL98*100/DF98-100</f>
        <v>-0.278415614236522</v>
      </c>
      <c r="DP98" s="22" t="n">
        <v>49</v>
      </c>
      <c r="DQ98" s="20" t="n">
        <v>101.6</v>
      </c>
      <c r="DR98" s="16" t="n">
        <f aca="false">DQ98/DP98</f>
        <v>2.0734693877551</v>
      </c>
      <c r="DS98" s="15" t="n">
        <f aca="false">DP98*100/DJ98-100</f>
        <v>22.5</v>
      </c>
      <c r="DT98" s="15" t="n">
        <f aca="false">DQ98*100/DK98-100</f>
        <v>8.20021299254526</v>
      </c>
      <c r="DU98" s="15" t="n">
        <f aca="false">DR98*100/DL98-100</f>
        <v>-11.6732955162896</v>
      </c>
      <c r="DV98" s="22" t="n">
        <v>50</v>
      </c>
      <c r="DW98" s="20" t="n">
        <v>101.7</v>
      </c>
      <c r="DX98" s="16" t="n">
        <f aca="false">DW98/DV98</f>
        <v>2.034</v>
      </c>
      <c r="DY98" s="15" t="n">
        <f aca="false">DV98*100/DP98-100</f>
        <v>2.04081632653062</v>
      </c>
      <c r="DZ98" s="15" t="n">
        <f aca="false">DW98*100/DQ98-100</f>
        <v>0.0984251968503997</v>
      </c>
      <c r="EA98" s="15" t="n">
        <f aca="false">DX98*100/DR98-100</f>
        <v>-1.90354330708659</v>
      </c>
      <c r="EB98" s="22" t="n">
        <v>54</v>
      </c>
      <c r="EC98" s="20" t="n">
        <v>127.7</v>
      </c>
      <c r="ED98" s="16" t="n">
        <f aca="false">EC98/EB98</f>
        <v>2.36481481481482</v>
      </c>
      <c r="EE98" s="15" t="n">
        <f aca="false">EB98*100/DV98-100</f>
        <v>8</v>
      </c>
      <c r="EF98" s="15" t="n">
        <f aca="false">EC98*100/DW98-100</f>
        <v>25.5653883972468</v>
      </c>
      <c r="EG98" s="15" t="n">
        <f aca="false">ED98*100/DX98-100</f>
        <v>16.2642485159693</v>
      </c>
      <c r="EH98" s="22"/>
      <c r="EI98" s="20"/>
      <c r="EJ98" s="16" t="e">
        <f aca="false">EI98/EH98</f>
        <v>#DIV/0!</v>
      </c>
      <c r="EK98" s="15" t="n">
        <f aca="false">EH98*100/EB98-100</f>
        <v>-100</v>
      </c>
      <c r="EL98" s="15" t="n">
        <f aca="false">EI98*100/EC98-100</f>
        <v>-100</v>
      </c>
      <c r="EM98" s="15" t="e">
        <f aca="false">EJ98*100/ED98-100</f>
        <v>#DIV/0!</v>
      </c>
      <c r="EN98" s="22"/>
      <c r="EO98" s="20"/>
      <c r="EP98" s="16" t="e">
        <f aca="false">EO98/EN98</f>
        <v>#DIV/0!</v>
      </c>
      <c r="EQ98" s="15" t="e">
        <f aca="false">EN98*100/EH98-100</f>
        <v>#DIV/0!</v>
      </c>
      <c r="ER98" s="15" t="e">
        <f aca="false">EO98*100/EI98-100</f>
        <v>#DIV/0!</v>
      </c>
      <c r="ES98" s="15" t="e">
        <f aca="false">EP98*100/EJ98-100</f>
        <v>#DIV/0!</v>
      </c>
    </row>
    <row r="99" customFormat="false" ht="12" hidden="false" customHeight="false" outlineLevel="0" collapsed="false">
      <c r="A99" s="2" t="s">
        <v>126</v>
      </c>
      <c r="B99" s="13" t="n">
        <v>0</v>
      </c>
      <c r="C99" s="13" t="n">
        <v>0</v>
      </c>
      <c r="D99" s="14" t="e">
        <f aca="false">C99/B99</f>
        <v>#DIV/0!</v>
      </c>
      <c r="E99" s="13" t="n">
        <v>0</v>
      </c>
      <c r="F99" s="13" t="n">
        <v>0</v>
      </c>
      <c r="G99" s="14" t="e">
        <f aca="false">F99/E99</f>
        <v>#DIV/0!</v>
      </c>
      <c r="H99" s="15" t="e">
        <f aca="false">E99*100/B99-100</f>
        <v>#DIV/0!</v>
      </c>
      <c r="I99" s="15" t="e">
        <f aca="false">F99*100/C99-100</f>
        <v>#DIV/0!</v>
      </c>
      <c r="J99" s="15" t="e">
        <f aca="false">G99*100/D99-100</f>
        <v>#DIV/0!</v>
      </c>
      <c r="K99" s="13" t="n">
        <v>0</v>
      </c>
      <c r="L99" s="13" t="n">
        <v>0</v>
      </c>
      <c r="M99" s="14" t="e">
        <f aca="false">L99/K99</f>
        <v>#DIV/0!</v>
      </c>
      <c r="N99" s="15" t="e">
        <f aca="false">K99*100/E99-100</f>
        <v>#DIV/0!</v>
      </c>
      <c r="O99" s="15" t="e">
        <f aca="false">L99*100/F99-100</f>
        <v>#DIV/0!</v>
      </c>
      <c r="P99" s="15" t="e">
        <f aca="false">M99*100/G99-100</f>
        <v>#DIV/0!</v>
      </c>
      <c r="Q99" s="13" t="n">
        <v>0</v>
      </c>
      <c r="R99" s="13" t="n">
        <v>0</v>
      </c>
      <c r="S99" s="14" t="e">
        <f aca="false">R99/Q99</f>
        <v>#DIV/0!</v>
      </c>
      <c r="T99" s="15" t="e">
        <f aca="false">Q99*100/K99-100</f>
        <v>#DIV/0!</v>
      </c>
      <c r="U99" s="15" t="e">
        <f aca="false">R99*100/L99-100</f>
        <v>#DIV/0!</v>
      </c>
      <c r="V99" s="15" t="e">
        <f aca="false">S99*100/M99-100</f>
        <v>#DIV/0!</v>
      </c>
      <c r="W99" s="13" t="n">
        <v>0</v>
      </c>
      <c r="X99" s="13" t="n">
        <v>0</v>
      </c>
      <c r="Y99" s="16" t="e">
        <f aca="false">X99/W99</f>
        <v>#DIV/0!</v>
      </c>
      <c r="Z99" s="15" t="e">
        <f aca="false">W99*100/Q99-100</f>
        <v>#DIV/0!</v>
      </c>
      <c r="AA99" s="15" t="e">
        <f aca="false">X99*100/R99-100</f>
        <v>#DIV/0!</v>
      </c>
      <c r="AB99" s="15" t="e">
        <f aca="false">Y99*100/S99-100</f>
        <v>#DIV/0!</v>
      </c>
      <c r="AC99" s="13" t="n">
        <v>0</v>
      </c>
      <c r="AD99" s="13" t="n">
        <v>0</v>
      </c>
      <c r="AE99" s="16" t="e">
        <f aca="false">AD99/AC99</f>
        <v>#DIV/0!</v>
      </c>
      <c r="AF99" s="15" t="e">
        <f aca="false">AC99*100/W99-100</f>
        <v>#DIV/0!</v>
      </c>
      <c r="AG99" s="15" t="e">
        <f aca="false">AD99*100/X99-100</f>
        <v>#DIV/0!</v>
      </c>
      <c r="AH99" s="15" t="e">
        <f aca="false">AE99*100/Y99-100</f>
        <v>#DIV/0!</v>
      </c>
      <c r="AI99" s="13" t="n">
        <v>0</v>
      </c>
      <c r="AJ99" s="13" t="n">
        <v>0</v>
      </c>
      <c r="AK99" s="16" t="e">
        <f aca="false">AJ99/AI99</f>
        <v>#DIV/0!</v>
      </c>
      <c r="AL99" s="15" t="e">
        <f aca="false">AI99*100/AC99-100</f>
        <v>#DIV/0!</v>
      </c>
      <c r="AM99" s="15" t="e">
        <f aca="false">AJ99*100/AD99-100</f>
        <v>#DIV/0!</v>
      </c>
      <c r="AN99" s="15" t="e">
        <f aca="false">AK99*100/AE99-100</f>
        <v>#DIV/0!</v>
      </c>
      <c r="AO99" s="13" t="n">
        <v>0</v>
      </c>
      <c r="AP99" s="13" t="n">
        <v>0</v>
      </c>
      <c r="AQ99" s="16" t="e">
        <f aca="false">AP99/AO99</f>
        <v>#DIV/0!</v>
      </c>
      <c r="AR99" s="15" t="e">
        <f aca="false">AO99*100/AI99-100</f>
        <v>#DIV/0!</v>
      </c>
      <c r="AS99" s="15" t="e">
        <f aca="false">AP99*100/AJ99-100</f>
        <v>#DIV/0!</v>
      </c>
      <c r="AT99" s="15" t="e">
        <f aca="false">AQ99*100/AK99-100</f>
        <v>#DIV/0!</v>
      </c>
      <c r="AU99" s="17"/>
      <c r="AV99" s="18" t="n">
        <v>0</v>
      </c>
      <c r="AW99" s="19" t="n">
        <v>0</v>
      </c>
      <c r="AX99" s="16" t="e">
        <f aca="false">AW99/AV99</f>
        <v>#DIV/0!</v>
      </c>
      <c r="AY99" s="15" t="e">
        <f aca="false">AV99*100/AO99-100</f>
        <v>#DIV/0!</v>
      </c>
      <c r="AZ99" s="15" t="s">
        <v>30</v>
      </c>
      <c r="BA99" s="15" t="e">
        <f aca="false">AX99*100/AQ99-100</f>
        <v>#DIV/0!</v>
      </c>
      <c r="BB99" s="18" t="n">
        <v>0</v>
      </c>
      <c r="BC99" s="20" t="n">
        <v>0</v>
      </c>
      <c r="BD99" s="16" t="e">
        <f aca="false">BC99/BB99</f>
        <v>#DIV/0!</v>
      </c>
      <c r="BE99" s="15" t="e">
        <f aca="false">BB99*100/AV99-100</f>
        <v>#DIV/0!</v>
      </c>
      <c r="BF99" s="15" t="e">
        <f aca="false">BC99*100/AW99-100</f>
        <v>#DIV/0!</v>
      </c>
      <c r="BG99" s="15" t="e">
        <f aca="false">BD99*100/AX99-100</f>
        <v>#DIV/0!</v>
      </c>
      <c r="BH99" s="13" t="n">
        <v>0</v>
      </c>
      <c r="BI99" s="21" t="n">
        <v>0</v>
      </c>
      <c r="BJ99" s="16" t="e">
        <f aca="false">BI99/BH99</f>
        <v>#DIV/0!</v>
      </c>
      <c r="BK99" s="15" t="e">
        <f aca="false">BH99*100/BB99-100</f>
        <v>#DIV/0!</v>
      </c>
      <c r="BL99" s="15" t="e">
        <f aca="false">BI99*100/BC99-100</f>
        <v>#DIV/0!</v>
      </c>
      <c r="BM99" s="15" t="e">
        <f aca="false">BJ99*100/BD99-100</f>
        <v>#DIV/0!</v>
      </c>
      <c r="BN99" s="22" t="n">
        <v>0</v>
      </c>
      <c r="BO99" s="20" t="n">
        <v>0</v>
      </c>
      <c r="BP99" s="16" t="e">
        <f aca="false">BO99/BN99</f>
        <v>#DIV/0!</v>
      </c>
      <c r="BQ99" s="15" t="e">
        <f aca="false">BN99*100/BH99-100</f>
        <v>#DIV/0!</v>
      </c>
      <c r="BR99" s="15" t="e">
        <f aca="false">BO99*100/BI99-100</f>
        <v>#DIV/0!</v>
      </c>
      <c r="BS99" s="15" t="e">
        <f aca="false">BP99*100/BJ99-100</f>
        <v>#DIV/0!</v>
      </c>
      <c r="BT99" s="23" t="n">
        <v>0</v>
      </c>
      <c r="BU99" s="20" t="n">
        <v>0</v>
      </c>
      <c r="BV99" s="16" t="e">
        <f aca="false">BU99/BT99</f>
        <v>#DIV/0!</v>
      </c>
      <c r="BW99" s="15" t="e">
        <f aca="false">BT99*100/BN99-100</f>
        <v>#DIV/0!</v>
      </c>
      <c r="BX99" s="15" t="e">
        <f aca="false">BU99*100/BO99-100</f>
        <v>#DIV/0!</v>
      </c>
      <c r="BY99" s="15" t="e">
        <f aca="false">BV99*100/BP99-100</f>
        <v>#DIV/0!</v>
      </c>
      <c r="BZ99" s="13" t="n">
        <v>0</v>
      </c>
      <c r="CA99" s="20" t="n">
        <v>0</v>
      </c>
      <c r="CB99" s="16" t="e">
        <f aca="false">CA99/BZ99</f>
        <v>#DIV/0!</v>
      </c>
      <c r="CC99" s="15" t="e">
        <f aca="false">BZ99*100/BT99-100</f>
        <v>#DIV/0!</v>
      </c>
      <c r="CD99" s="15" t="e">
        <f aca="false">CA99*100/BU99-100</f>
        <v>#DIV/0!</v>
      </c>
      <c r="CE99" s="15" t="e">
        <f aca="false">CB99*100/BV99-100</f>
        <v>#DIV/0!</v>
      </c>
      <c r="CF99" s="22" t="n">
        <v>0</v>
      </c>
      <c r="CG99" s="20" t="n">
        <v>0</v>
      </c>
      <c r="CH99" s="16" t="e">
        <f aca="false">CG99/CF99</f>
        <v>#DIV/0!</v>
      </c>
      <c r="CI99" s="15" t="e">
        <f aca="false">CF99*100/BZ99-100</f>
        <v>#DIV/0!</v>
      </c>
      <c r="CJ99" s="15" t="e">
        <f aca="false">CG99*100/CA99-100</f>
        <v>#DIV/0!</v>
      </c>
      <c r="CK99" s="15" t="e">
        <f aca="false">CH99*100/CB99-100</f>
        <v>#DIV/0!</v>
      </c>
      <c r="CL99" s="22" t="n">
        <v>0</v>
      </c>
      <c r="CM99" s="20" t="n">
        <v>0</v>
      </c>
      <c r="CN99" s="16" t="e">
        <f aca="false">CM99/CL99</f>
        <v>#DIV/0!</v>
      </c>
      <c r="CO99" s="15" t="e">
        <f aca="false">CL99*100/CF99-100</f>
        <v>#DIV/0!</v>
      </c>
      <c r="CP99" s="15" t="e">
        <f aca="false">CM99*100/CG99-100</f>
        <v>#DIV/0!</v>
      </c>
      <c r="CQ99" s="15" t="e">
        <f aca="false">CN99*100/CH99-100</f>
        <v>#DIV/0!</v>
      </c>
      <c r="CR99" s="22" t="n">
        <v>0</v>
      </c>
      <c r="CS99" s="20" t="n">
        <v>0</v>
      </c>
      <c r="CT99" s="16" t="e">
        <f aca="false">CS99/CR99</f>
        <v>#DIV/0!</v>
      </c>
      <c r="CU99" s="15" t="e">
        <f aca="false">CR99*100/CL99-100</f>
        <v>#DIV/0!</v>
      </c>
      <c r="CV99" s="15" t="e">
        <f aca="false">CS99*100/CM99-100</f>
        <v>#DIV/0!</v>
      </c>
      <c r="CW99" s="15" t="e">
        <f aca="false">CT99*100/CN99-100</f>
        <v>#DIV/0!</v>
      </c>
      <c r="CX99" s="22" t="n">
        <v>0</v>
      </c>
      <c r="CY99" s="20" t="n">
        <v>0</v>
      </c>
      <c r="CZ99" s="16" t="e">
        <f aca="false">CY99/CX99</f>
        <v>#DIV/0!</v>
      </c>
      <c r="DA99" s="15" t="e">
        <f aca="false">CX99*100/CR99-100</f>
        <v>#DIV/0!</v>
      </c>
      <c r="DB99" s="15" t="e">
        <f aca="false">CY99*100/CS99-100</f>
        <v>#DIV/0!</v>
      </c>
      <c r="DC99" s="15" t="e">
        <f aca="false">CZ99*100/CT99-100</f>
        <v>#DIV/0!</v>
      </c>
      <c r="DD99" s="22" t="n">
        <v>0</v>
      </c>
      <c r="DE99" s="20" t="n">
        <v>0</v>
      </c>
      <c r="DF99" s="16" t="e">
        <f aca="false">DE99/DD99</f>
        <v>#DIV/0!</v>
      </c>
      <c r="DG99" s="15" t="e">
        <f aca="false">DD99*100/CX99-100</f>
        <v>#DIV/0!</v>
      </c>
      <c r="DH99" s="15" t="e">
        <f aca="false">DE99*100/CY99-100</f>
        <v>#DIV/0!</v>
      </c>
      <c r="DI99" s="15" t="e">
        <f aca="false">DF99*100/CZ99-100</f>
        <v>#DIV/0!</v>
      </c>
      <c r="DJ99" s="22" t="n">
        <v>2</v>
      </c>
      <c r="DK99" s="20" t="n">
        <v>7.3</v>
      </c>
      <c r="DL99" s="16" t="n">
        <f aca="false">DK99/DJ99</f>
        <v>3.65</v>
      </c>
      <c r="DM99" s="15" t="e">
        <f aca="false">DJ99*100/DD99-100</f>
        <v>#DIV/0!</v>
      </c>
      <c r="DN99" s="15" t="e">
        <f aca="false">DK99*100/DE99-100</f>
        <v>#DIV/0!</v>
      </c>
      <c r="DO99" s="15" t="e">
        <f aca="false">DL99*100/DF99-100</f>
        <v>#DIV/0!</v>
      </c>
      <c r="DP99" s="22" t="n">
        <v>2</v>
      </c>
      <c r="DQ99" s="20" t="n">
        <v>7.3</v>
      </c>
      <c r="DR99" s="16" t="n">
        <f aca="false">DQ99/DP99</f>
        <v>3.65</v>
      </c>
      <c r="DS99" s="15" t="n">
        <f aca="false">DP99*100/DJ99-100</f>
        <v>0</v>
      </c>
      <c r="DT99" s="15" t="n">
        <f aca="false">DQ99*100/DK99-100</f>
        <v>0</v>
      </c>
      <c r="DU99" s="15" t="n">
        <f aca="false">DR99*100/DL99-100</f>
        <v>0</v>
      </c>
      <c r="DV99" s="22" t="n">
        <v>2</v>
      </c>
      <c r="DW99" s="20" t="n">
        <v>7.3</v>
      </c>
      <c r="DX99" s="16" t="n">
        <f aca="false">DW99/DV99</f>
        <v>3.65</v>
      </c>
      <c r="DY99" s="15" t="n">
        <f aca="false">DV99*100/DP99-100</f>
        <v>0</v>
      </c>
      <c r="DZ99" s="15" t="n">
        <f aca="false">DW99*100/DQ99-100</f>
        <v>0</v>
      </c>
      <c r="EA99" s="15" t="n">
        <f aca="false">DX99*100/DR99-100</f>
        <v>0</v>
      </c>
      <c r="EB99" s="22" t="n">
        <v>2</v>
      </c>
      <c r="EC99" s="20" t="n">
        <v>7.3</v>
      </c>
      <c r="ED99" s="16" t="n">
        <f aca="false">EC99/EB99</f>
        <v>3.65</v>
      </c>
      <c r="EE99" s="15" t="n">
        <f aca="false">EB99*100/DV99-100</f>
        <v>0</v>
      </c>
      <c r="EF99" s="15" t="n">
        <f aca="false">EC99*100/DW99-100</f>
        <v>0</v>
      </c>
      <c r="EG99" s="15" t="n">
        <f aca="false">ED99*100/DX99-100</f>
        <v>0</v>
      </c>
      <c r="EH99" s="22"/>
      <c r="EI99" s="20"/>
      <c r="EJ99" s="16" t="e">
        <f aca="false">EI99/EH99</f>
        <v>#DIV/0!</v>
      </c>
      <c r="EK99" s="15" t="n">
        <f aca="false">EH99*100/EB99-100</f>
        <v>-100</v>
      </c>
      <c r="EL99" s="15" t="n">
        <f aca="false">EI99*100/EC99-100</f>
        <v>-100</v>
      </c>
      <c r="EM99" s="15" t="e">
        <f aca="false">EJ99*100/ED99-100</f>
        <v>#DIV/0!</v>
      </c>
      <c r="EN99" s="22"/>
      <c r="EO99" s="20"/>
      <c r="EP99" s="16" t="e">
        <f aca="false">EO99/EN99</f>
        <v>#DIV/0!</v>
      </c>
      <c r="EQ99" s="15" t="e">
        <f aca="false">EN99*100/EH99-100</f>
        <v>#DIV/0!</v>
      </c>
      <c r="ER99" s="15" t="e">
        <f aca="false">EO99*100/EI99-100</f>
        <v>#DIV/0!</v>
      </c>
      <c r="ES99" s="15" t="e">
        <f aca="false">EP99*100/EJ99-100</f>
        <v>#DIV/0!</v>
      </c>
    </row>
    <row r="100" customFormat="false" ht="12" hidden="false" customHeight="false" outlineLevel="0" collapsed="false">
      <c r="A100" s="2" t="s">
        <v>127</v>
      </c>
      <c r="B100" s="13" t="n">
        <v>1534</v>
      </c>
      <c r="C100" s="13" t="n">
        <v>148787</v>
      </c>
      <c r="D100" s="14" t="n">
        <f aca="false">C100/B100</f>
        <v>96.9928292046936</v>
      </c>
      <c r="E100" s="13" t="n">
        <v>1515</v>
      </c>
      <c r="F100" s="13" t="n">
        <v>149594</v>
      </c>
      <c r="G100" s="14" t="n">
        <f aca="false">F100/E100</f>
        <v>98.7419141914191</v>
      </c>
      <c r="H100" s="15" t="n">
        <f aca="false">E100*100/B100-100</f>
        <v>-1.23859191655802</v>
      </c>
      <c r="I100" s="15" t="n">
        <f aca="false">F100*100/C100-100</f>
        <v>0.542386095559422</v>
      </c>
      <c r="J100" s="15" t="n">
        <f aca="false">G100*100/D100-100</f>
        <v>1.80331370995918</v>
      </c>
      <c r="K100" s="13" t="n">
        <v>1520</v>
      </c>
      <c r="L100" s="13" t="n">
        <v>152270</v>
      </c>
      <c r="M100" s="14" t="n">
        <f aca="false">L100/K100</f>
        <v>100.177631578947</v>
      </c>
      <c r="N100" s="15" t="n">
        <f aca="false">K100*100/E100-100</f>
        <v>0.330033003300329</v>
      </c>
      <c r="O100" s="15" t="n">
        <f aca="false">L100*100/F100-100</f>
        <v>1.78884179846786</v>
      </c>
      <c r="P100" s="15" t="n">
        <f aca="false">M100*100/G100-100</f>
        <v>1.45401008202552</v>
      </c>
      <c r="Q100" s="13" t="n">
        <v>1498</v>
      </c>
      <c r="R100" s="13" t="n">
        <v>150449</v>
      </c>
      <c r="S100" s="14" t="n">
        <f aca="false">R100/Q100</f>
        <v>100.433244325768</v>
      </c>
      <c r="T100" s="15" t="n">
        <f aca="false">Q100*100/K100-100</f>
        <v>-1.44736842105263</v>
      </c>
      <c r="U100" s="15" t="n">
        <f aca="false">R100*100/L100-100</f>
        <v>-1.19590201615551</v>
      </c>
      <c r="V100" s="15" t="n">
        <f aca="false">S100*100/M100-100</f>
        <v>0.255159502966364</v>
      </c>
      <c r="W100" s="13" t="n">
        <v>1450</v>
      </c>
      <c r="X100" s="13" t="n">
        <v>149142</v>
      </c>
      <c r="Y100" s="16" t="n">
        <f aca="false">X100/W100</f>
        <v>102.856551724138</v>
      </c>
      <c r="Z100" s="15" t="n">
        <f aca="false">W100*100/Q100-100</f>
        <v>-3.20427236315086</v>
      </c>
      <c r="AA100" s="15" t="n">
        <f aca="false">X100*100/R100-100</f>
        <v>-0.868732926107853</v>
      </c>
      <c r="AB100" s="15" t="n">
        <f aca="false">Y100*100/S100-100</f>
        <v>2.41285384599341</v>
      </c>
      <c r="AC100" s="13" t="n">
        <v>1352</v>
      </c>
      <c r="AD100" s="13" t="n">
        <v>140883</v>
      </c>
      <c r="AE100" s="16" t="n">
        <f aca="false">AD100/AC100</f>
        <v>104.203402366864</v>
      </c>
      <c r="AF100" s="15" t="n">
        <f aca="false">AC100*100/W100-100</f>
        <v>-6.75862068965517</v>
      </c>
      <c r="AG100" s="15" t="n">
        <f aca="false">AD100*100/X100-100</f>
        <v>-5.53767550388221</v>
      </c>
      <c r="AH100" s="15" t="n">
        <f aca="false">AE100*100/Y100-100</f>
        <v>1.30944565042221</v>
      </c>
      <c r="AI100" s="13" t="n">
        <v>1406</v>
      </c>
      <c r="AJ100" s="13" t="n">
        <v>148322</v>
      </c>
      <c r="AK100" s="16" t="n">
        <f aca="false">AJ100/AI100</f>
        <v>105.492176386913</v>
      </c>
      <c r="AL100" s="15" t="n">
        <f aca="false">AI100*100/AC100-100</f>
        <v>3.99408284023669</v>
      </c>
      <c r="AM100" s="15" t="n">
        <f aca="false">AJ100*100/AD100-100</f>
        <v>5.28026802382118</v>
      </c>
      <c r="AN100" s="15" t="n">
        <f aca="false">AK100*100/AE100-100</f>
        <v>1.2367868906161</v>
      </c>
      <c r="AO100" s="13" t="n">
        <v>1365</v>
      </c>
      <c r="AP100" s="13" t="n">
        <v>143872</v>
      </c>
      <c r="AQ100" s="16" t="n">
        <f aca="false">AP100/AO100</f>
        <v>105.400732600733</v>
      </c>
      <c r="AR100" s="15" t="n">
        <f aca="false">AO100*100/AI100-100</f>
        <v>-2.91607396870555</v>
      </c>
      <c r="AS100" s="15" t="n">
        <f aca="false">AP100*100/AJ100-100</f>
        <v>-3.00022923099742</v>
      </c>
      <c r="AT100" s="15" t="n">
        <f aca="false">AQ100*100/AK100-100</f>
        <v>-0.0866830027709824</v>
      </c>
      <c r="AU100" s="17"/>
      <c r="AV100" s="18" t="n">
        <v>1211</v>
      </c>
      <c r="AW100" s="19" t="n">
        <v>97431.1</v>
      </c>
      <c r="AX100" s="16" t="n">
        <f aca="false">AW100/AV100</f>
        <v>80.455078447564</v>
      </c>
      <c r="AY100" s="15" t="n">
        <f aca="false">AV100*100/AO100-100</f>
        <v>-11.2820512820513</v>
      </c>
      <c r="AZ100" s="15" t="s">
        <v>30</v>
      </c>
      <c r="BA100" s="15" t="n">
        <f aca="false">AX100*100/AQ100-100</f>
        <v>-23.6674390562967</v>
      </c>
      <c r="BB100" s="18" t="n">
        <v>1195</v>
      </c>
      <c r="BC100" s="20" t="n">
        <v>95677.7</v>
      </c>
      <c r="BD100" s="16" t="n">
        <f aca="false">BC100/BB100</f>
        <v>80.0650209205021</v>
      </c>
      <c r="BE100" s="15" t="n">
        <f aca="false">BB100*100/AV100-100</f>
        <v>-1.32122213047069</v>
      </c>
      <c r="BF100" s="15" t="n">
        <f aca="false">BC100*100/AW100-100</f>
        <v>-1.79963071339645</v>
      </c>
      <c r="BG100" s="15" t="n">
        <f aca="false">BD100*100/AX100-100</f>
        <v>-0.48481405349213</v>
      </c>
      <c r="BH100" s="13" t="n">
        <v>1180</v>
      </c>
      <c r="BI100" s="21" t="n">
        <v>94906.8</v>
      </c>
      <c r="BJ100" s="16" t="n">
        <f aca="false">BI100/BH100</f>
        <v>80.4294915254237</v>
      </c>
      <c r="BK100" s="15" t="n">
        <f aca="false">BH100*100/BB100-100</f>
        <v>-1.25523012552301</v>
      </c>
      <c r="BL100" s="15" t="n">
        <f aca="false">BI100*100/BC100-100</f>
        <v>-0.805725890149944</v>
      </c>
      <c r="BM100" s="15" t="n">
        <f aca="false">BJ100*100/BD100-100</f>
        <v>0.455218272263394</v>
      </c>
      <c r="BN100" s="22" t="n">
        <v>1187</v>
      </c>
      <c r="BO100" s="20" t="n">
        <v>95039.9</v>
      </c>
      <c r="BP100" s="16" t="n">
        <f aca="false">BO100/BN100</f>
        <v>80.0673125526538</v>
      </c>
      <c r="BQ100" s="15" t="n">
        <f aca="false">BN100*100/BH100-100</f>
        <v>0.593220338983045</v>
      </c>
      <c r="BR100" s="15" t="n">
        <f aca="false">BO100*100/BI100-100</f>
        <v>0.140242848773738</v>
      </c>
      <c r="BS100" s="15" t="n">
        <f aca="false">BP100*100/BJ100-100</f>
        <v>-0.450306182347916</v>
      </c>
      <c r="BT100" s="23" t="n">
        <v>1180</v>
      </c>
      <c r="BU100" s="20" t="n">
        <v>94523</v>
      </c>
      <c r="BV100" s="16" t="n">
        <f aca="false">BU100/BT100</f>
        <v>80.1042372881356</v>
      </c>
      <c r="BW100" s="15" t="n">
        <f aca="false">BT100*100/BN100-100</f>
        <v>-0.589721988205554</v>
      </c>
      <c r="BX100" s="15" t="n">
        <f aca="false">BU100*100/BO100-100</f>
        <v>-0.543876834887243</v>
      </c>
      <c r="BY100" s="15" t="n">
        <f aca="false">BV100*100/BP100-100</f>
        <v>0.0461171160922476</v>
      </c>
      <c r="BZ100" s="13" t="n">
        <v>1138</v>
      </c>
      <c r="CA100" s="20" t="n">
        <v>90559.4</v>
      </c>
      <c r="CB100" s="16" t="n">
        <f aca="false">CA100/BZ100</f>
        <v>79.5776801405975</v>
      </c>
      <c r="CC100" s="15" t="n">
        <f aca="false">BZ100*100/BT100-100</f>
        <v>-3.55932203389831</v>
      </c>
      <c r="CD100" s="15" t="n">
        <f aca="false">CA100*100/BU100-100</f>
        <v>-4.19326513123789</v>
      </c>
      <c r="CE100" s="15" t="n">
        <f aca="false">CB100*100/BV100-100</f>
        <v>-0.657339942759862</v>
      </c>
      <c r="CF100" s="22" t="n">
        <v>1075</v>
      </c>
      <c r="CG100" s="20" t="n">
        <v>83502.4</v>
      </c>
      <c r="CH100" s="16" t="n">
        <f aca="false">CG100/CF100</f>
        <v>77.6766511627907</v>
      </c>
      <c r="CI100" s="15" t="n">
        <f aca="false">CF100*100/BZ100-100</f>
        <v>-5.5360281195079</v>
      </c>
      <c r="CJ100" s="15" t="n">
        <f aca="false">CG100*100/CA100-100</f>
        <v>-7.79267530482755</v>
      </c>
      <c r="CK100" s="15" t="n">
        <f aca="false">CH100*100/CB100-100</f>
        <v>-2.38889720641279</v>
      </c>
      <c r="CL100" s="22" t="n">
        <v>1008</v>
      </c>
      <c r="CM100" s="20" t="n">
        <v>79315.6</v>
      </c>
      <c r="CN100" s="16" t="n">
        <f aca="false">CM100/CL100</f>
        <v>78.6861111111111</v>
      </c>
      <c r="CO100" s="15" t="n">
        <f aca="false">CL100*100/CF100-100</f>
        <v>-6.23255813953489</v>
      </c>
      <c r="CP100" s="15" t="n">
        <f aca="false">CM100*100/CG100-100</f>
        <v>-5.01398762191265</v>
      </c>
      <c r="CQ100" s="15" t="n">
        <f aca="false">CN100*100/CH100-100</f>
        <v>1.29956677226578</v>
      </c>
      <c r="CR100" s="22" t="n">
        <v>959</v>
      </c>
      <c r="CS100" s="20" t="n">
        <v>74579.5</v>
      </c>
      <c r="CT100" s="16" t="n">
        <f aca="false">CS100/CR100</f>
        <v>77.7679874869656</v>
      </c>
      <c r="CU100" s="15" t="n">
        <f aca="false">CR100*100/CL100-100</f>
        <v>-4.86111111111111</v>
      </c>
      <c r="CV100" s="15" t="n">
        <f aca="false">CS100*100/CM100-100</f>
        <v>-5.97120869034595</v>
      </c>
      <c r="CW100" s="15" t="n">
        <f aca="false">CT100*100/CN100-100</f>
        <v>-1.1668178935023</v>
      </c>
      <c r="CX100" s="22" t="n">
        <v>933</v>
      </c>
      <c r="CY100" s="20" t="n">
        <v>73967.4</v>
      </c>
      <c r="CZ100" s="16" t="n">
        <f aca="false">CY100/CX100</f>
        <v>79.2790996784566</v>
      </c>
      <c r="DA100" s="15" t="n">
        <f aca="false">CX100*100/CR100-100</f>
        <v>-2.71115745568301</v>
      </c>
      <c r="DB100" s="15" t="n">
        <f aca="false">CY100*100/CS100-100</f>
        <v>-0.820734920454001</v>
      </c>
      <c r="DC100" s="15" t="n">
        <f aca="false">CZ100*100/CT100-100</f>
        <v>1.94310312034791</v>
      </c>
      <c r="DD100" s="22" t="n">
        <v>925</v>
      </c>
      <c r="DE100" s="20" t="n">
        <v>75993.7</v>
      </c>
      <c r="DF100" s="16" t="n">
        <f aca="false">DE100/DD100</f>
        <v>82.1553513513514</v>
      </c>
      <c r="DG100" s="15" t="n">
        <f aca="false">DD100*100/CX100-100</f>
        <v>-0.857449088960337</v>
      </c>
      <c r="DH100" s="15" t="n">
        <f aca="false">DE100*100/CY100-100</f>
        <v>2.7394500820632</v>
      </c>
      <c r="DI100" s="15" t="n">
        <f aca="false">DF100*100/CZ100-100</f>
        <v>3.62800748817834</v>
      </c>
      <c r="DJ100" s="22" t="n">
        <v>869</v>
      </c>
      <c r="DK100" s="20" t="n">
        <v>72050.6</v>
      </c>
      <c r="DL100" s="16" t="n">
        <f aca="false">DK100/DJ100</f>
        <v>82.912082853855</v>
      </c>
      <c r="DM100" s="15" t="n">
        <f aca="false">DJ100*100/DD100-100</f>
        <v>-6.05405405405405</v>
      </c>
      <c r="DN100" s="15" t="n">
        <f aca="false">DK100*100/DE100-100</f>
        <v>-5.18871959122927</v>
      </c>
      <c r="DO100" s="15" t="n">
        <f aca="false">DL100*100/DF100-100</f>
        <v>0.921098248691493</v>
      </c>
      <c r="DP100" s="22" t="n">
        <v>879</v>
      </c>
      <c r="DQ100" s="20" t="n">
        <v>75569.2</v>
      </c>
      <c r="DR100" s="16" t="n">
        <f aca="false">DQ100/DP100</f>
        <v>85.9717861205916</v>
      </c>
      <c r="DS100" s="15" t="n">
        <f aca="false">DP100*100/DJ100-100</f>
        <v>1.15074798619102</v>
      </c>
      <c r="DT100" s="15" t="n">
        <f aca="false">DQ100*100/DK100-100</f>
        <v>4.88351242043785</v>
      </c>
      <c r="DU100" s="15" t="n">
        <f aca="false">DR100*100/DL100-100</f>
        <v>3.69029839972751</v>
      </c>
      <c r="DV100" s="22" t="n">
        <v>851</v>
      </c>
      <c r="DW100" s="20" t="n">
        <v>75682.3</v>
      </c>
      <c r="DX100" s="16" t="n">
        <f aca="false">DW100/DV100</f>
        <v>88.9333725029377</v>
      </c>
      <c r="DY100" s="15" t="n">
        <f aca="false">DV100*100/DP100-100</f>
        <v>-3.18543799772469</v>
      </c>
      <c r="DZ100" s="15" t="n">
        <f aca="false">DW100*100/DQ100-100</f>
        <v>0.14966414888606</v>
      </c>
      <c r="EA100" s="15" t="n">
        <f aca="false">DX100*100/DR100-100</f>
        <v>3.44483523721605</v>
      </c>
      <c r="EB100" s="22" t="n">
        <v>818</v>
      </c>
      <c r="EC100" s="20" t="n">
        <v>72430.9</v>
      </c>
      <c r="ED100" s="16" t="n">
        <f aca="false">EC100/EB100</f>
        <v>88.5463325183374</v>
      </c>
      <c r="EE100" s="15" t="n">
        <f aca="false">EB100*100/DV100-100</f>
        <v>-3.87779083431258</v>
      </c>
      <c r="EF100" s="15" t="n">
        <f aca="false">EC100*100/DW100-100</f>
        <v>-4.2961167934907</v>
      </c>
      <c r="EG100" s="15" t="n">
        <f aca="false">ED100*100/DX100-100</f>
        <v>-0.435202189805111</v>
      </c>
      <c r="EH100" s="22"/>
      <c r="EI100" s="20"/>
      <c r="EJ100" s="16" t="e">
        <f aca="false">EI100/EH100</f>
        <v>#DIV/0!</v>
      </c>
      <c r="EK100" s="15" t="n">
        <f aca="false">EH100*100/EB100-100</f>
        <v>-100</v>
      </c>
      <c r="EL100" s="15" t="n">
        <f aca="false">EI100*100/EC100-100</f>
        <v>-100</v>
      </c>
      <c r="EM100" s="15" t="e">
        <f aca="false">EJ100*100/ED100-100</f>
        <v>#DIV/0!</v>
      </c>
      <c r="EN100" s="22"/>
      <c r="EO100" s="20"/>
      <c r="EP100" s="16" t="e">
        <f aca="false">EO100/EN100</f>
        <v>#DIV/0!</v>
      </c>
      <c r="EQ100" s="15" t="e">
        <f aca="false">EN100*100/EH100-100</f>
        <v>#DIV/0!</v>
      </c>
      <c r="ER100" s="15" t="e">
        <f aca="false">EO100*100/EI100-100</f>
        <v>#DIV/0!</v>
      </c>
      <c r="ES100" s="15" t="e">
        <f aca="false">EP100*100/EJ100-100</f>
        <v>#DIV/0!</v>
      </c>
    </row>
    <row r="101" customFormat="false" ht="12" hidden="false" customHeight="false" outlineLevel="0" collapsed="false">
      <c r="A101" s="2" t="s">
        <v>128</v>
      </c>
      <c r="B101" s="13" t="n">
        <v>18</v>
      </c>
      <c r="C101" s="13" t="n">
        <v>0</v>
      </c>
      <c r="D101" s="14" t="n">
        <f aca="false">C101/B101</f>
        <v>0</v>
      </c>
      <c r="E101" s="13" t="n">
        <v>18</v>
      </c>
      <c r="F101" s="13" t="n">
        <v>0</v>
      </c>
      <c r="G101" s="14" t="n">
        <f aca="false">F101/E101</f>
        <v>0</v>
      </c>
      <c r="H101" s="15" t="n">
        <f aca="false">E101*100/B101-100</f>
        <v>0</v>
      </c>
      <c r="I101" s="15" t="e">
        <f aca="false">F101*100/C101-100</f>
        <v>#DIV/0!</v>
      </c>
      <c r="J101" s="15" t="e">
        <f aca="false">G101*100/D101-100</f>
        <v>#DIV/0!</v>
      </c>
      <c r="K101" s="13" t="n">
        <v>18</v>
      </c>
      <c r="L101" s="13" t="n">
        <v>0</v>
      </c>
      <c r="M101" s="14" t="n">
        <f aca="false">L101/K101</f>
        <v>0</v>
      </c>
      <c r="N101" s="15" t="n">
        <f aca="false">K101*100/E101-100</f>
        <v>0</v>
      </c>
      <c r="O101" s="15" t="e">
        <f aca="false">L101*100/F101-100</f>
        <v>#DIV/0!</v>
      </c>
      <c r="P101" s="15" t="e">
        <f aca="false">M101*100/G101-100</f>
        <v>#DIV/0!</v>
      </c>
      <c r="Q101" s="13" t="n">
        <v>17</v>
      </c>
      <c r="R101" s="13" t="n">
        <v>0</v>
      </c>
      <c r="S101" s="14" t="n">
        <f aca="false">R101/Q101</f>
        <v>0</v>
      </c>
      <c r="T101" s="15" t="n">
        <f aca="false">Q101*100/K101-100</f>
        <v>-5.55555555555556</v>
      </c>
      <c r="U101" s="15" t="e">
        <f aca="false">R101*100/L101-100</f>
        <v>#DIV/0!</v>
      </c>
      <c r="V101" s="15" t="e">
        <f aca="false">S101*100/M101-100</f>
        <v>#DIV/0!</v>
      </c>
      <c r="W101" s="13" t="n">
        <v>16</v>
      </c>
      <c r="X101" s="13" t="n">
        <v>0</v>
      </c>
      <c r="Y101" s="16" t="n">
        <f aca="false">X101/W101</f>
        <v>0</v>
      </c>
      <c r="Z101" s="15" t="n">
        <f aca="false">W101*100/Q101-100</f>
        <v>-5.88235294117646</v>
      </c>
      <c r="AA101" s="15" t="e">
        <f aca="false">X101*100/R101-100</f>
        <v>#DIV/0!</v>
      </c>
      <c r="AB101" s="15" t="e">
        <f aca="false">Y101*100/S101-100</f>
        <v>#DIV/0!</v>
      </c>
      <c r="AC101" s="13" t="n">
        <v>14</v>
      </c>
      <c r="AD101" s="13" t="n">
        <v>0</v>
      </c>
      <c r="AE101" s="16" t="n">
        <f aca="false">AD101/AC101</f>
        <v>0</v>
      </c>
      <c r="AF101" s="15" t="n">
        <f aca="false">AC101*100/W101-100</f>
        <v>-12.5</v>
      </c>
      <c r="AG101" s="15" t="e">
        <f aca="false">AD101*100/X101-100</f>
        <v>#DIV/0!</v>
      </c>
      <c r="AH101" s="15" t="e">
        <f aca="false">AE101*100/Y101-100</f>
        <v>#DIV/0!</v>
      </c>
      <c r="AI101" s="13" t="n">
        <v>16</v>
      </c>
      <c r="AJ101" s="13" t="n">
        <v>0</v>
      </c>
      <c r="AK101" s="16" t="n">
        <f aca="false">AJ101/AI101</f>
        <v>0</v>
      </c>
      <c r="AL101" s="15" t="n">
        <f aca="false">AI101*100/AC101-100</f>
        <v>14.2857142857143</v>
      </c>
      <c r="AM101" s="15" t="e">
        <f aca="false">AJ101*100/AD101-100</f>
        <v>#DIV/0!</v>
      </c>
      <c r="AN101" s="15" t="e">
        <f aca="false">AK101*100/AE101-100</f>
        <v>#DIV/0!</v>
      </c>
      <c r="AO101" s="13" t="n">
        <v>16</v>
      </c>
      <c r="AP101" s="13" t="n">
        <v>0</v>
      </c>
      <c r="AQ101" s="16" t="n">
        <f aca="false">AP101/AO101</f>
        <v>0</v>
      </c>
      <c r="AR101" s="15" t="n">
        <f aca="false">AO101*100/AI101-100</f>
        <v>0</v>
      </c>
      <c r="AS101" s="15" t="e">
        <f aca="false">AP101*100/AJ101-100</f>
        <v>#DIV/0!</v>
      </c>
      <c r="AT101" s="15" t="e">
        <f aca="false">AQ101*100/AK101-100</f>
        <v>#DIV/0!</v>
      </c>
      <c r="AU101" s="17"/>
      <c r="AV101" s="18" t="n">
        <v>16</v>
      </c>
      <c r="AW101" s="19" t="n">
        <v>0</v>
      </c>
      <c r="AX101" s="16" t="n">
        <f aca="false">AW101/AV101</f>
        <v>0</v>
      </c>
      <c r="AY101" s="15" t="n">
        <f aca="false">AV101*100/AO101-100</f>
        <v>0</v>
      </c>
      <c r="AZ101" s="15" t="s">
        <v>30</v>
      </c>
      <c r="BA101" s="15" t="e">
        <f aca="false">AX101*100/AQ101-100</f>
        <v>#DIV/0!</v>
      </c>
      <c r="BB101" s="18" t="n">
        <v>17</v>
      </c>
      <c r="BC101" s="20" t="n">
        <v>74</v>
      </c>
      <c r="BD101" s="16" t="n">
        <f aca="false">BC101/BB101</f>
        <v>4.35294117647059</v>
      </c>
      <c r="BE101" s="15" t="n">
        <f aca="false">BB101*100/AV101-100</f>
        <v>6.25</v>
      </c>
      <c r="BF101" s="15" t="e">
        <f aca="false">BC101*100/AW101-100</f>
        <v>#DIV/0!</v>
      </c>
      <c r="BG101" s="15" t="e">
        <f aca="false">BD101*100/AX101-100</f>
        <v>#DIV/0!</v>
      </c>
      <c r="BH101" s="13" t="n">
        <v>19</v>
      </c>
      <c r="BI101" s="21" t="n">
        <v>74</v>
      </c>
      <c r="BJ101" s="16" t="n">
        <f aca="false">BI101/BH101</f>
        <v>3.89473684210526</v>
      </c>
      <c r="BK101" s="15" t="n">
        <f aca="false">BH101*100/BB101-100</f>
        <v>11.7647058823529</v>
      </c>
      <c r="BL101" s="15" t="n">
        <f aca="false">BI101*100/BC101-100</f>
        <v>0</v>
      </c>
      <c r="BM101" s="15" t="n">
        <f aca="false">BJ101*100/BD101-100</f>
        <v>-10.5263157894737</v>
      </c>
      <c r="BN101" s="22" t="n">
        <v>20</v>
      </c>
      <c r="BO101" s="20" t="n">
        <v>74</v>
      </c>
      <c r="BP101" s="16" t="n">
        <f aca="false">BO101/BN101</f>
        <v>3.7</v>
      </c>
      <c r="BQ101" s="15" t="n">
        <f aca="false">BN101*100/BH101-100</f>
        <v>5.26315789473684</v>
      </c>
      <c r="BR101" s="15" t="n">
        <f aca="false">BO101*100/BI101-100</f>
        <v>0</v>
      </c>
      <c r="BS101" s="15" t="n">
        <f aca="false">BP101*100/BJ101-100</f>
        <v>-5</v>
      </c>
      <c r="BT101" s="23" t="n">
        <v>19</v>
      </c>
      <c r="BU101" s="20" t="n">
        <v>74</v>
      </c>
      <c r="BV101" s="16" t="n">
        <f aca="false">BU101/BT101</f>
        <v>3.89473684210526</v>
      </c>
      <c r="BW101" s="15" t="n">
        <f aca="false">BT101*100/BN101-100</f>
        <v>-5</v>
      </c>
      <c r="BX101" s="15" t="n">
        <f aca="false">BU101*100/BO101-100</f>
        <v>0</v>
      </c>
      <c r="BY101" s="15" t="n">
        <f aca="false">BV101*100/BP101-100</f>
        <v>5.26315789473684</v>
      </c>
      <c r="BZ101" s="13" t="n">
        <v>19</v>
      </c>
      <c r="CA101" s="20" t="n">
        <v>74</v>
      </c>
      <c r="CB101" s="16" t="n">
        <f aca="false">CA101/BZ101</f>
        <v>3.89473684210526</v>
      </c>
      <c r="CC101" s="15" t="n">
        <f aca="false">BZ101*100/BT101-100</f>
        <v>0</v>
      </c>
      <c r="CD101" s="15" t="n">
        <f aca="false">CA101*100/BU101-100</f>
        <v>0</v>
      </c>
      <c r="CE101" s="15" t="n">
        <f aca="false">CB101*100/BV101-100</f>
        <v>0</v>
      </c>
      <c r="CF101" s="22" t="n">
        <v>20</v>
      </c>
      <c r="CG101" s="20" t="n">
        <v>74</v>
      </c>
      <c r="CH101" s="16" t="n">
        <f aca="false">CG101/CF101</f>
        <v>3.7</v>
      </c>
      <c r="CI101" s="15" t="n">
        <f aca="false">CF101*100/BZ101-100</f>
        <v>5.26315789473684</v>
      </c>
      <c r="CJ101" s="15" t="n">
        <f aca="false">CG101*100/CA101-100</f>
        <v>0</v>
      </c>
      <c r="CK101" s="15" t="n">
        <f aca="false">CH101*100/CB101-100</f>
        <v>-5</v>
      </c>
      <c r="CL101" s="22" t="n">
        <v>20</v>
      </c>
      <c r="CM101" s="20" t="n">
        <v>74</v>
      </c>
      <c r="CN101" s="16" t="n">
        <f aca="false">CM101/CL101</f>
        <v>3.7</v>
      </c>
      <c r="CO101" s="15" t="n">
        <f aca="false">CL101*100/CF101-100</f>
        <v>0</v>
      </c>
      <c r="CP101" s="15" t="n">
        <f aca="false">CM101*100/CG101-100</f>
        <v>0</v>
      </c>
      <c r="CQ101" s="15" t="n">
        <f aca="false">CN101*100/CH101-100</f>
        <v>0</v>
      </c>
      <c r="CR101" s="22" t="n">
        <v>21</v>
      </c>
      <c r="CS101" s="20" t="n">
        <v>74</v>
      </c>
      <c r="CT101" s="16" t="n">
        <f aca="false">CS101/CR101</f>
        <v>3.52380952380952</v>
      </c>
      <c r="CU101" s="15" t="n">
        <f aca="false">CR101*100/CL101-100</f>
        <v>5</v>
      </c>
      <c r="CV101" s="15" t="n">
        <f aca="false">CS101*100/CM101-100</f>
        <v>0</v>
      </c>
      <c r="CW101" s="15" t="n">
        <f aca="false">CT101*100/CN101-100</f>
        <v>-4.76190476190477</v>
      </c>
      <c r="CX101" s="22" t="n">
        <v>19</v>
      </c>
      <c r="CY101" s="20" t="n">
        <v>74</v>
      </c>
      <c r="CZ101" s="16" t="n">
        <f aca="false">CY101/CX101</f>
        <v>3.89473684210526</v>
      </c>
      <c r="DA101" s="15" t="n">
        <f aca="false">CX101*100/CR101-100</f>
        <v>-9.52380952380952</v>
      </c>
      <c r="DB101" s="15" t="n">
        <f aca="false">CY101*100/CS101-100</f>
        <v>0</v>
      </c>
      <c r="DC101" s="15" t="n">
        <f aca="false">CZ101*100/CT101-100</f>
        <v>10.5263157894737</v>
      </c>
      <c r="DD101" s="22" t="n">
        <v>21</v>
      </c>
      <c r="DE101" s="20" t="n">
        <v>74</v>
      </c>
      <c r="DF101" s="16" t="n">
        <f aca="false">DE101/DD101</f>
        <v>3.52380952380952</v>
      </c>
      <c r="DG101" s="15" t="n">
        <f aca="false">DD101*100/CX101-100</f>
        <v>10.5263157894737</v>
      </c>
      <c r="DH101" s="15" t="n">
        <f aca="false">DE101*100/CY101-100</f>
        <v>0</v>
      </c>
      <c r="DI101" s="15" t="n">
        <f aca="false">DF101*100/CZ101-100</f>
        <v>-9.52380952380953</v>
      </c>
      <c r="DJ101" s="22" t="n">
        <v>17</v>
      </c>
      <c r="DK101" s="20" t="n">
        <v>698</v>
      </c>
      <c r="DL101" s="16" t="n">
        <f aca="false">DK101/DJ101</f>
        <v>41.0588235294118</v>
      </c>
      <c r="DM101" s="15" t="n">
        <f aca="false">DJ101*100/DD101-100</f>
        <v>-19.0476190476191</v>
      </c>
      <c r="DN101" s="15" t="n">
        <f aca="false">DK101*100/DE101-100</f>
        <v>843.243243243243</v>
      </c>
      <c r="DO101" s="15" t="n">
        <f aca="false">DL101*100/DF101-100</f>
        <v>1065.18282988871</v>
      </c>
      <c r="DP101" s="22" t="n">
        <v>20</v>
      </c>
      <c r="DQ101" s="20" t="n">
        <v>1355</v>
      </c>
      <c r="DR101" s="16" t="n">
        <f aca="false">DQ101/DP101</f>
        <v>67.75</v>
      </c>
      <c r="DS101" s="15" t="n">
        <f aca="false">DP101*100/DJ101-100</f>
        <v>17.6470588235294</v>
      </c>
      <c r="DT101" s="15" t="n">
        <f aca="false">DQ101*100/DK101-100</f>
        <v>94.1260744985673</v>
      </c>
      <c r="DU101" s="15" t="n">
        <f aca="false">DR101*100/DL101-100</f>
        <v>65.0071633237822</v>
      </c>
      <c r="DV101" s="22" t="n">
        <v>21</v>
      </c>
      <c r="DW101" s="20" t="n">
        <v>1373</v>
      </c>
      <c r="DX101" s="16" t="n">
        <f aca="false">DW101/DV101</f>
        <v>65.3809523809524</v>
      </c>
      <c r="DY101" s="15" t="n">
        <f aca="false">DV101*100/DP101-100</f>
        <v>5</v>
      </c>
      <c r="DZ101" s="15" t="n">
        <f aca="false">DW101*100/DQ101-100</f>
        <v>1.32841328413284</v>
      </c>
      <c r="EA101" s="15" t="n">
        <f aca="false">DX101*100/DR101-100</f>
        <v>-3.49674925320683</v>
      </c>
      <c r="EB101" s="22" t="n">
        <v>19</v>
      </c>
      <c r="EC101" s="20" t="n">
        <v>1383</v>
      </c>
      <c r="ED101" s="16" t="n">
        <f aca="false">EC101/EB101</f>
        <v>72.7894736842105</v>
      </c>
      <c r="EE101" s="15" t="n">
        <f aca="false">EB101*100/DV101-100</f>
        <v>-9.52380952380952</v>
      </c>
      <c r="EF101" s="15" t="n">
        <f aca="false">EC101*100/DW101-100</f>
        <v>0.728332119446463</v>
      </c>
      <c r="EG101" s="15" t="n">
        <f aca="false">ED101*100/DX101-100</f>
        <v>11.3313144478092</v>
      </c>
      <c r="EH101" s="22"/>
      <c r="EI101" s="20"/>
      <c r="EJ101" s="16" t="e">
        <f aca="false">EI101/EH101</f>
        <v>#DIV/0!</v>
      </c>
      <c r="EK101" s="15" t="n">
        <f aca="false">EH101*100/EB101-100</f>
        <v>-100</v>
      </c>
      <c r="EL101" s="15" t="n">
        <f aca="false">EI101*100/EC101-100</f>
        <v>-100</v>
      </c>
      <c r="EM101" s="15" t="e">
        <f aca="false">EJ101*100/ED101-100</f>
        <v>#DIV/0!</v>
      </c>
      <c r="EN101" s="22"/>
      <c r="EO101" s="20"/>
      <c r="EP101" s="16" t="e">
        <f aca="false">EO101/EN101</f>
        <v>#DIV/0!</v>
      </c>
      <c r="EQ101" s="15" t="e">
        <f aca="false">EN101*100/EH101-100</f>
        <v>#DIV/0!</v>
      </c>
      <c r="ER101" s="15" t="e">
        <f aca="false">EO101*100/EI101-100</f>
        <v>#DIV/0!</v>
      </c>
      <c r="ES101" s="15" t="e">
        <f aca="false">EP101*100/EJ101-100</f>
        <v>#DIV/0!</v>
      </c>
    </row>
    <row r="102" customFormat="false" ht="12" hidden="false" customHeight="false" outlineLevel="0" collapsed="false">
      <c r="A102" s="2" t="s">
        <v>129</v>
      </c>
      <c r="B102" s="13" t="n">
        <v>204286</v>
      </c>
      <c r="C102" s="13" t="n">
        <v>11377581</v>
      </c>
      <c r="D102" s="14" t="n">
        <f aca="false">C102/B102</f>
        <v>55.6943745533223</v>
      </c>
      <c r="E102" s="13" t="n">
        <v>203771</v>
      </c>
      <c r="F102" s="13" t="n">
        <v>11450403</v>
      </c>
      <c r="G102" s="14" t="n">
        <f aca="false">F102/E102</f>
        <v>56.1925053123359</v>
      </c>
      <c r="H102" s="15" t="n">
        <f aca="false">E102*100/B102-100</f>
        <v>-0.25209754951392</v>
      </c>
      <c r="I102" s="15" t="n">
        <f aca="false">F102*100/C102-100</f>
        <v>0.640048178958253</v>
      </c>
      <c r="J102" s="15" t="n">
        <f aca="false">G102*100/D102-100</f>
        <v>0.894400490190776</v>
      </c>
      <c r="K102" s="13" t="n">
        <v>204292</v>
      </c>
      <c r="L102" s="13" t="n">
        <v>11592878</v>
      </c>
      <c r="M102" s="14" t="n">
        <f aca="false">L102/K102</f>
        <v>56.7466077966832</v>
      </c>
      <c r="N102" s="15" t="n">
        <f aca="false">K102*100/E102-100</f>
        <v>0.25567916926353</v>
      </c>
      <c r="O102" s="15" t="n">
        <f aca="false">L102*100/F102-100</f>
        <v>1.24427934981851</v>
      </c>
      <c r="P102" s="15" t="n">
        <f aca="false">M102*100/G102-100</f>
        <v>0.986078982005523</v>
      </c>
      <c r="Q102" s="13" t="n">
        <v>204039</v>
      </c>
      <c r="R102" s="13" t="n">
        <v>11733929</v>
      </c>
      <c r="S102" s="14" t="n">
        <f aca="false">R102/Q102</f>
        <v>57.508265576679</v>
      </c>
      <c r="T102" s="15" t="n">
        <f aca="false">Q102*100/K102-100</f>
        <v>-0.123842343312518</v>
      </c>
      <c r="U102" s="15" t="n">
        <f aca="false">R102*100/L102-100</f>
        <v>1.21670391079765</v>
      </c>
      <c r="V102" s="15" t="n">
        <f aca="false">S102*100/M102-100</f>
        <v>1.34220847653965</v>
      </c>
      <c r="W102" s="13" t="n">
        <v>201001</v>
      </c>
      <c r="X102" s="13" t="n">
        <v>11738176</v>
      </c>
      <c r="Y102" s="16" t="n">
        <f aca="false">X102/W102</f>
        <v>58.3985950318655</v>
      </c>
      <c r="Z102" s="15" t="n">
        <f aca="false">W102*100/Q102-100</f>
        <v>-1.48893103769377</v>
      </c>
      <c r="AA102" s="15" t="n">
        <f aca="false">X102*100/R102-100</f>
        <v>0.0361941852554253</v>
      </c>
      <c r="AB102" s="15" t="n">
        <f aca="false">Y102*100/S102-100</f>
        <v>1.54817650342702</v>
      </c>
      <c r="AC102" s="13" t="n">
        <v>193583</v>
      </c>
      <c r="AD102" s="13" t="n">
        <v>11477448</v>
      </c>
      <c r="AE102" s="16" t="n">
        <f aca="false">AD102/AC102</f>
        <v>59.2895450530264</v>
      </c>
      <c r="AF102" s="15" t="n">
        <f aca="false">AC102*100/W102-100</f>
        <v>-3.69052890284128</v>
      </c>
      <c r="AG102" s="15" t="n">
        <f aca="false">AD102*100/X102-100</f>
        <v>-2.22119688782993</v>
      </c>
      <c r="AH102" s="15" t="n">
        <f aca="false">AE102*100/Y102-100</f>
        <v>1.52563605455694</v>
      </c>
      <c r="AI102" s="13" t="n">
        <v>198430</v>
      </c>
      <c r="AJ102" s="13" t="n">
        <v>11906997</v>
      </c>
      <c r="AK102" s="16" t="n">
        <f aca="false">AJ102/AI102</f>
        <v>60.0060323539787</v>
      </c>
      <c r="AL102" s="15" t="n">
        <f aca="false">AI102*100/AC102-100</f>
        <v>2.50383556407328</v>
      </c>
      <c r="AM102" s="15" t="n">
        <f aca="false">AJ102*100/AD102-100</f>
        <v>3.74254799498982</v>
      </c>
      <c r="AN102" s="15" t="n">
        <f aca="false">AK102*100/AE102-100</f>
        <v>1.20845471206026</v>
      </c>
      <c r="AO102" s="13" t="n">
        <v>197705</v>
      </c>
      <c r="AP102" s="13" t="n">
        <v>11994866</v>
      </c>
      <c r="AQ102" s="16" t="n">
        <f aca="false">AP102/AO102</f>
        <v>60.6705242659518</v>
      </c>
      <c r="AR102" s="15" t="n">
        <f aca="false">AO102*100/AI102-100</f>
        <v>-0.365368139898195</v>
      </c>
      <c r="AS102" s="15" t="n">
        <f aca="false">AP102*100/AJ102-100</f>
        <v>0.737961049288913</v>
      </c>
      <c r="AT102" s="15" t="n">
        <f aca="false">AQ102*100/AK102-100</f>
        <v>1.10737518530337</v>
      </c>
      <c r="AU102" s="17"/>
      <c r="AV102" s="18" t="n">
        <v>189992</v>
      </c>
      <c r="AW102" s="19" t="n">
        <v>8660533.4</v>
      </c>
      <c r="AX102" s="16" t="n">
        <f aca="false">AW102/AV102</f>
        <v>45.5836740494337</v>
      </c>
      <c r="AY102" s="15" t="n">
        <f aca="false">AV102*100/AO102-100</f>
        <v>-3.90126703927569</v>
      </c>
      <c r="AZ102" s="15" t="s">
        <v>30</v>
      </c>
      <c r="BA102" s="15" t="n">
        <f aca="false">AX102*100/AQ102-100</f>
        <v>-24.8668532191749</v>
      </c>
      <c r="BB102" s="18" t="n">
        <v>188959</v>
      </c>
      <c r="BC102" s="20" t="n">
        <v>8641138.9</v>
      </c>
      <c r="BD102" s="16" t="n">
        <f aca="false">BC102/BB102</f>
        <v>45.7302319550802</v>
      </c>
      <c r="BE102" s="15" t="n">
        <f aca="false">BB102*100/AV102-100</f>
        <v>-0.543707103456981</v>
      </c>
      <c r="BF102" s="15" t="n">
        <f aca="false">BC102*100/AW102-100</f>
        <v>-0.223941172029896</v>
      </c>
      <c r="BG102" s="15" t="n">
        <f aca="false">BD102*100/AX102-100</f>
        <v>0.321514026025213</v>
      </c>
      <c r="BH102" s="13" t="n">
        <v>186950</v>
      </c>
      <c r="BI102" s="21" t="n">
        <v>8626960.7</v>
      </c>
      <c r="BJ102" s="16" t="n">
        <f aca="false">BI102/BH102</f>
        <v>46.1458181331907</v>
      </c>
      <c r="BK102" s="15" t="n">
        <f aca="false">BH102*100/BB102-100</f>
        <v>-1.06319360284506</v>
      </c>
      <c r="BL102" s="15" t="n">
        <f aca="false">BI102*100/BC102-100</f>
        <v>-0.164077908758088</v>
      </c>
      <c r="BM102" s="15" t="n">
        <f aca="false">BJ102*100/BD102-100</f>
        <v>0.908777761107146</v>
      </c>
      <c r="BN102" s="22" t="n">
        <v>186465</v>
      </c>
      <c r="BO102" s="20" t="n">
        <v>8649707.8</v>
      </c>
      <c r="BP102" s="16" t="n">
        <f aca="false">BO102/BN102</f>
        <v>46.3878357868769</v>
      </c>
      <c r="BQ102" s="15" t="n">
        <f aca="false">BN102*100/BH102-100</f>
        <v>-0.259427654453063</v>
      </c>
      <c r="BR102" s="15" t="n">
        <f aca="false">BO102*100/BI102-100</f>
        <v>0.263674552267318</v>
      </c>
      <c r="BS102" s="15" t="n">
        <f aca="false">BP102*100/BJ102-100</f>
        <v>0.524462808282365</v>
      </c>
      <c r="BT102" s="23" t="n">
        <v>183949</v>
      </c>
      <c r="BU102" s="20" t="n">
        <v>8600425</v>
      </c>
      <c r="BV102" s="16" t="n">
        <f aca="false">BU102/BT102</f>
        <v>46.7543993172021</v>
      </c>
      <c r="BW102" s="15" t="n">
        <f aca="false">BT102*100/BN102-100</f>
        <v>-1.34931488483093</v>
      </c>
      <c r="BX102" s="15" t="n">
        <f aca="false">BU102*100/BO102-100</f>
        <v>-0.569762599379374</v>
      </c>
      <c r="BY102" s="15" t="n">
        <f aca="false">BV102*100/BP102-100</f>
        <v>0.790214770978494</v>
      </c>
      <c r="BZ102" s="13" t="n">
        <v>181732</v>
      </c>
      <c r="CA102" s="20" t="n">
        <v>8530389.3</v>
      </c>
      <c r="CB102" s="16" t="n">
        <f aca="false">CA102/BZ102</f>
        <v>46.9393904210596</v>
      </c>
      <c r="CC102" s="15" t="n">
        <f aca="false">BZ102*100/BT102-100</f>
        <v>-1.20522536137734</v>
      </c>
      <c r="CD102" s="15" t="n">
        <f aca="false">CA102*100/BU102-100</f>
        <v>-0.814328361679785</v>
      </c>
      <c r="CE102" s="15" t="n">
        <f aca="false">CB102*100/BV102-100</f>
        <v>0.395665662609588</v>
      </c>
      <c r="CF102" s="22" t="n">
        <v>179853</v>
      </c>
      <c r="CG102" s="20" t="n">
        <v>8482487.2</v>
      </c>
      <c r="CH102" s="16" t="n">
        <f aca="false">CG102/CF102</f>
        <v>47.1634457028796</v>
      </c>
      <c r="CI102" s="15" t="n">
        <f aca="false">CF102*100/BZ102-100</f>
        <v>-1.03394008760152</v>
      </c>
      <c r="CJ102" s="15" t="n">
        <f aca="false">CG102*100/CA102-100</f>
        <v>-0.561546470100751</v>
      </c>
      <c r="CK102" s="15" t="n">
        <f aca="false">CH102*100/CB102-100</f>
        <v>0.477328912476594</v>
      </c>
      <c r="CL102" s="22" t="n">
        <v>178640</v>
      </c>
      <c r="CM102" s="20" t="n">
        <v>8472876.4</v>
      </c>
      <c r="CN102" s="16" t="n">
        <f aca="false">CM102/CL102</f>
        <v>47.429894760412</v>
      </c>
      <c r="CO102" s="15" t="n">
        <f aca="false">CL102*100/CF102-100</f>
        <v>-0.674439681295283</v>
      </c>
      <c r="CP102" s="15" t="n">
        <f aca="false">CM102*100/CG102-100</f>
        <v>-0.113301674065582</v>
      </c>
      <c r="CQ102" s="15" t="n">
        <f aca="false">CN102*100/CH102-100</f>
        <v>0.56494824235493</v>
      </c>
      <c r="CR102" s="22" t="n">
        <v>177892</v>
      </c>
      <c r="CS102" s="20" t="n">
        <v>8529042.8</v>
      </c>
      <c r="CT102" s="16" t="n">
        <f aca="false">CS102/CR102</f>
        <v>47.9450610482765</v>
      </c>
      <c r="CU102" s="15" t="n">
        <f aca="false">CR102*100/CL102-100</f>
        <v>-0.418719211822662</v>
      </c>
      <c r="CV102" s="15" t="n">
        <f aca="false">CS102*100/CM102-100</f>
        <v>0.662896486959269</v>
      </c>
      <c r="CW102" s="15" t="n">
        <f aca="false">CT102*100/CN102-100</f>
        <v>1.08616367475997</v>
      </c>
      <c r="CX102" s="22" t="n">
        <v>176334</v>
      </c>
      <c r="CY102" s="20" t="n">
        <v>8545748.2</v>
      </c>
      <c r="CZ102" s="16" t="n">
        <f aca="false">CY102/CX102</f>
        <v>48.463417151542</v>
      </c>
      <c r="DA102" s="15" t="n">
        <f aca="false">CX102*100/CR102-100</f>
        <v>-0.875812290603292</v>
      </c>
      <c r="DB102" s="15" t="n">
        <f aca="false">CY102*100/CS102-100</f>
        <v>0.195864886502832</v>
      </c>
      <c r="DC102" s="15" t="n">
        <f aca="false">CZ102*100/CT102-100</f>
        <v>1.08114598653556</v>
      </c>
      <c r="DD102" s="22" t="n">
        <v>177741</v>
      </c>
      <c r="DE102" s="20" t="n">
        <v>8775050.5</v>
      </c>
      <c r="DF102" s="16" t="n">
        <f aca="false">DE102/DD102</f>
        <v>49.3698724548641</v>
      </c>
      <c r="DG102" s="15" t="n">
        <f aca="false">DD102*100/CX102-100</f>
        <v>0.797917588213281</v>
      </c>
      <c r="DH102" s="15" t="n">
        <f aca="false">DE102*100/CY102-100</f>
        <v>2.68323258108636</v>
      </c>
      <c r="DI102" s="15" t="n">
        <f aca="false">DF102*100/CZ102-100</f>
        <v>1.87039081558719</v>
      </c>
      <c r="DJ102" s="22" t="n">
        <v>173314</v>
      </c>
      <c r="DK102" s="20" t="n">
        <v>8587697.3</v>
      </c>
      <c r="DL102" s="16" t="n">
        <f aca="false">DK102/DJ102</f>
        <v>49.5499342234326</v>
      </c>
      <c r="DM102" s="15" t="n">
        <f aca="false">DJ102*100/DD102-100</f>
        <v>-2.49070276413433</v>
      </c>
      <c r="DN102" s="15" t="n">
        <f aca="false">DK102*100/DE102-100</f>
        <v>-2.13506691499951</v>
      </c>
      <c r="DO102" s="15" t="n">
        <f aca="false">DL102*100/DF102-100</f>
        <v>0.364719938730104</v>
      </c>
      <c r="DP102" s="22" t="n">
        <v>174318</v>
      </c>
      <c r="DQ102" s="20" t="n">
        <v>8773569.3</v>
      </c>
      <c r="DR102" s="16" t="n">
        <f aca="false">DQ102/DP102</f>
        <v>50.3308281416721</v>
      </c>
      <c r="DS102" s="15" t="n">
        <f aca="false">DP102*100/DJ102-100</f>
        <v>0.579295382946555</v>
      </c>
      <c r="DT102" s="15" t="n">
        <f aca="false">DQ102*100/DK102-100</f>
        <v>2.16439859844618</v>
      </c>
      <c r="DU102" s="15" t="n">
        <f aca="false">DR102*100/DL102-100</f>
        <v>1.57597367277677</v>
      </c>
      <c r="DV102" s="22" t="n">
        <v>173082</v>
      </c>
      <c r="DW102" s="20" t="n">
        <v>8791402.8</v>
      </c>
      <c r="DX102" s="16" t="n">
        <f aca="false">DW102/DV102</f>
        <v>50.7932817970673</v>
      </c>
      <c r="DY102" s="15" t="n">
        <f aca="false">DV102*100/DP102-100</f>
        <v>-0.709048979451353</v>
      </c>
      <c r="DZ102" s="15" t="n">
        <f aca="false">DW102*100/DQ102-100</f>
        <v>0.203263909934591</v>
      </c>
      <c r="EA102" s="15" t="n">
        <f aca="false">DX102*100/DR102-100</f>
        <v>0.918827828728425</v>
      </c>
      <c r="EB102" s="22" t="n">
        <v>171604</v>
      </c>
      <c r="EC102" s="20" t="n">
        <v>8756110.3</v>
      </c>
      <c r="ED102" s="16" t="n">
        <f aca="false">EC102/EB102</f>
        <v>51.0250944033939</v>
      </c>
      <c r="EE102" s="15" t="n">
        <f aca="false">EB102*100/DV102-100</f>
        <v>-0.853930506927355</v>
      </c>
      <c r="EF102" s="15" t="n">
        <f aca="false">EC102*100/DW102-100</f>
        <v>-0.401443328247936</v>
      </c>
      <c r="EG102" s="15" t="n">
        <f aca="false">ED102*100/DX102-100</f>
        <v>0.45638438416465</v>
      </c>
      <c r="EH102" s="22"/>
      <c r="EI102" s="20"/>
      <c r="EJ102" s="16" t="e">
        <f aca="false">EI102/EH102</f>
        <v>#DIV/0!</v>
      </c>
      <c r="EK102" s="15" t="n">
        <f aca="false">EH102*100/EB102-100</f>
        <v>-100</v>
      </c>
      <c r="EL102" s="15" t="n">
        <f aca="false">EI102*100/EC102-100</f>
        <v>-100</v>
      </c>
      <c r="EM102" s="15" t="e">
        <f aca="false">EJ102*100/ED102-100</f>
        <v>#DIV/0!</v>
      </c>
      <c r="EN102" s="22"/>
      <c r="EO102" s="20"/>
      <c r="EP102" s="16" t="e">
        <f aca="false">EO102/EN102</f>
        <v>#DIV/0!</v>
      </c>
      <c r="EQ102" s="15" t="e">
        <f aca="false">EN102*100/EH102-100</f>
        <v>#DIV/0!</v>
      </c>
      <c r="ER102" s="15" t="e">
        <f aca="false">EO102*100/EI102-100</f>
        <v>#DIV/0!</v>
      </c>
      <c r="ES102" s="15" t="e">
        <f aca="false">EP102*100/EJ102-100</f>
        <v>#DIV/0!</v>
      </c>
    </row>
    <row r="103" customFormat="false" ht="12" hidden="false" customHeight="false" outlineLevel="0" collapsed="false">
      <c r="A103" s="2" t="s">
        <v>130</v>
      </c>
      <c r="B103" s="13" t="n">
        <v>2</v>
      </c>
      <c r="C103" s="13" t="n">
        <v>2</v>
      </c>
      <c r="D103" s="14" t="n">
        <f aca="false">C103/B103</f>
        <v>1</v>
      </c>
      <c r="E103" s="13" t="n">
        <v>2</v>
      </c>
      <c r="F103" s="13" t="n">
        <v>2</v>
      </c>
      <c r="G103" s="14" t="n">
        <f aca="false">F103/E103</f>
        <v>1</v>
      </c>
      <c r="H103" s="15" t="n">
        <f aca="false">E103*100/B103-100</f>
        <v>0</v>
      </c>
      <c r="I103" s="15" t="n">
        <f aca="false">F103*100/C103-100</f>
        <v>0</v>
      </c>
      <c r="J103" s="15" t="n">
        <f aca="false">G103*100/D103-100</f>
        <v>0</v>
      </c>
      <c r="K103" s="13" t="n">
        <v>3</v>
      </c>
      <c r="L103" s="13" t="n">
        <v>4</v>
      </c>
      <c r="M103" s="14" t="n">
        <f aca="false">L103/K103</f>
        <v>1.33333333333333</v>
      </c>
      <c r="N103" s="15" t="n">
        <f aca="false">K103*100/E103-100</f>
        <v>50</v>
      </c>
      <c r="O103" s="15" t="n">
        <f aca="false">L103*100/F103-100</f>
        <v>100</v>
      </c>
      <c r="P103" s="15" t="n">
        <f aca="false">M103*100/G103-100</f>
        <v>33.3333333333333</v>
      </c>
      <c r="Q103" s="13" t="n">
        <v>3</v>
      </c>
      <c r="R103" s="13" t="n">
        <v>4</v>
      </c>
      <c r="S103" s="14" t="n">
        <f aca="false">R103/Q103</f>
        <v>1.33333333333333</v>
      </c>
      <c r="T103" s="15" t="n">
        <f aca="false">Q103*100/K103-100</f>
        <v>0</v>
      </c>
      <c r="U103" s="15" t="n">
        <f aca="false">R103*100/L103-100</f>
        <v>0</v>
      </c>
      <c r="V103" s="15" t="n">
        <f aca="false">S103*100/M103-100</f>
        <v>0</v>
      </c>
      <c r="W103" s="13" t="n">
        <v>3</v>
      </c>
      <c r="X103" s="13" t="n">
        <v>4</v>
      </c>
      <c r="Y103" s="16" t="n">
        <f aca="false">X103/W103</f>
        <v>1.33333333333333</v>
      </c>
      <c r="Z103" s="15" t="n">
        <f aca="false">W103*100/Q103-100</f>
        <v>0</v>
      </c>
      <c r="AA103" s="15" t="n">
        <f aca="false">X103*100/R103-100</f>
        <v>0</v>
      </c>
      <c r="AB103" s="15" t="n">
        <f aca="false">Y103*100/S103-100</f>
        <v>0</v>
      </c>
      <c r="AC103" s="13" t="n">
        <v>4</v>
      </c>
      <c r="AD103" s="13" t="n">
        <v>5</v>
      </c>
      <c r="AE103" s="16" t="n">
        <f aca="false">AD103/AC103</f>
        <v>1.25</v>
      </c>
      <c r="AF103" s="15" t="n">
        <f aca="false">AC103*100/W103-100</f>
        <v>33.3333333333333</v>
      </c>
      <c r="AG103" s="15" t="n">
        <f aca="false">AD103*100/X103-100</f>
        <v>25</v>
      </c>
      <c r="AH103" s="15" t="n">
        <f aca="false">AE103*100/Y103-100</f>
        <v>-6.25</v>
      </c>
      <c r="AI103" s="13" t="n">
        <v>4</v>
      </c>
      <c r="AJ103" s="13" t="n">
        <v>5</v>
      </c>
      <c r="AK103" s="16" t="n">
        <f aca="false">AJ103/AI103</f>
        <v>1.25</v>
      </c>
      <c r="AL103" s="15" t="n">
        <f aca="false">AI103*100/AC103-100</f>
        <v>0</v>
      </c>
      <c r="AM103" s="15" t="n">
        <f aca="false">AJ103*100/AD103-100</f>
        <v>0</v>
      </c>
      <c r="AN103" s="15" t="n">
        <f aca="false">AK103*100/AE103-100</f>
        <v>0</v>
      </c>
      <c r="AO103" s="13" t="n">
        <v>4</v>
      </c>
      <c r="AP103" s="13" t="n">
        <v>5</v>
      </c>
      <c r="AQ103" s="16" t="n">
        <f aca="false">AP103/AO103</f>
        <v>1.25</v>
      </c>
      <c r="AR103" s="15" t="n">
        <f aca="false">AO103*100/AI103-100</f>
        <v>0</v>
      </c>
      <c r="AS103" s="15" t="n">
        <f aca="false">AP103*100/AJ103-100</f>
        <v>0</v>
      </c>
      <c r="AT103" s="15" t="n">
        <f aca="false">AQ103*100/AK103-100</f>
        <v>0</v>
      </c>
      <c r="AU103" s="17"/>
      <c r="AV103" s="18" t="n">
        <v>6</v>
      </c>
      <c r="AW103" s="19" t="n">
        <v>4.7</v>
      </c>
      <c r="AX103" s="16" t="n">
        <f aca="false">AW103/AV103</f>
        <v>0.783333333333333</v>
      </c>
      <c r="AY103" s="15" t="n">
        <f aca="false">AV103*100/AO103-100</f>
        <v>50</v>
      </c>
      <c r="AZ103" s="15" t="s">
        <v>30</v>
      </c>
      <c r="BA103" s="15" t="n">
        <f aca="false">AX103*100/AQ103-100</f>
        <v>-37.3333333333333</v>
      </c>
      <c r="BB103" s="18" t="n">
        <v>7</v>
      </c>
      <c r="BC103" s="20" t="n">
        <v>5.6</v>
      </c>
      <c r="BD103" s="16" t="n">
        <f aca="false">BC103/BB103</f>
        <v>0.8</v>
      </c>
      <c r="BE103" s="15" t="n">
        <f aca="false">BB103*100/AV103-100</f>
        <v>16.6666666666667</v>
      </c>
      <c r="BF103" s="15" t="n">
        <f aca="false">BC103*100/AW103-100</f>
        <v>19.1489361702128</v>
      </c>
      <c r="BG103" s="15" t="n">
        <f aca="false">BD103*100/AX103-100</f>
        <v>2.12765957446808</v>
      </c>
      <c r="BH103" s="13" t="n">
        <v>8</v>
      </c>
      <c r="BI103" s="21" t="n">
        <v>6.1</v>
      </c>
      <c r="BJ103" s="16" t="n">
        <f aca="false">BI103/BH103</f>
        <v>0.7625</v>
      </c>
      <c r="BK103" s="15" t="n">
        <f aca="false">BH103*100/BB103-100</f>
        <v>14.2857142857143</v>
      </c>
      <c r="BL103" s="15" t="n">
        <f aca="false">BI103*100/BC103-100</f>
        <v>8.92857142857143</v>
      </c>
      <c r="BM103" s="15" t="n">
        <f aca="false">BJ103*100/BD103-100</f>
        <v>-4.68749999999999</v>
      </c>
      <c r="BN103" s="22" t="n">
        <v>8</v>
      </c>
      <c r="BO103" s="20" t="n">
        <v>6</v>
      </c>
      <c r="BP103" s="16" t="n">
        <f aca="false">BO103/BN103</f>
        <v>0.75</v>
      </c>
      <c r="BQ103" s="15" t="n">
        <f aca="false">BN103*100/BH103-100</f>
        <v>0</v>
      </c>
      <c r="BR103" s="15" t="n">
        <f aca="false">BO103*100/BI103-100</f>
        <v>-1.63934426229508</v>
      </c>
      <c r="BS103" s="15" t="n">
        <f aca="false">BP103*100/BJ103-100</f>
        <v>-1.63934426229508</v>
      </c>
      <c r="BT103" s="23" t="n">
        <v>8</v>
      </c>
      <c r="BU103" s="20" t="n">
        <v>6.3</v>
      </c>
      <c r="BV103" s="16" t="n">
        <f aca="false">BU103/BT103</f>
        <v>0.7875</v>
      </c>
      <c r="BW103" s="15" t="n">
        <f aca="false">BT103*100/BN103-100</f>
        <v>0</v>
      </c>
      <c r="BX103" s="15" t="n">
        <f aca="false">BU103*100/BO103-100</f>
        <v>5</v>
      </c>
      <c r="BY103" s="15" t="n">
        <f aca="false">BV103*100/BP103-100</f>
        <v>5</v>
      </c>
      <c r="BZ103" s="13" t="n">
        <v>9</v>
      </c>
      <c r="CA103" s="20" t="n">
        <v>7.1</v>
      </c>
      <c r="CB103" s="16" t="n">
        <f aca="false">CA103/BZ103</f>
        <v>0.788888888888889</v>
      </c>
      <c r="CC103" s="15" t="n">
        <f aca="false">BZ103*100/BT103-100</f>
        <v>12.5</v>
      </c>
      <c r="CD103" s="15" t="n">
        <f aca="false">CA103*100/BU103-100</f>
        <v>12.6984126984127</v>
      </c>
      <c r="CE103" s="15" t="n">
        <f aca="false">CB103*100/BV103-100</f>
        <v>0.176366843033506</v>
      </c>
      <c r="CF103" s="22" t="n">
        <v>10</v>
      </c>
      <c r="CG103" s="20" t="n">
        <v>7.8</v>
      </c>
      <c r="CH103" s="16" t="n">
        <f aca="false">CG103/CF103</f>
        <v>0.78</v>
      </c>
      <c r="CI103" s="15" t="n">
        <f aca="false">CF103*100/BZ103-100</f>
        <v>11.1111111111111</v>
      </c>
      <c r="CJ103" s="15" t="n">
        <f aca="false">CG103*100/CA103-100</f>
        <v>9.85915492957749</v>
      </c>
      <c r="CK103" s="15" t="n">
        <f aca="false">CH103*100/CB103-100</f>
        <v>-1.12676056338027</v>
      </c>
      <c r="CL103" s="22" t="n">
        <v>13</v>
      </c>
      <c r="CM103" s="20" t="n">
        <v>8.6</v>
      </c>
      <c r="CN103" s="16" t="n">
        <f aca="false">CM103/CL103</f>
        <v>0.661538461538462</v>
      </c>
      <c r="CO103" s="15" t="n">
        <f aca="false">CL103*100/CF103-100</f>
        <v>30</v>
      </c>
      <c r="CP103" s="15" t="n">
        <f aca="false">CM103*100/CG103-100</f>
        <v>10.2564102564103</v>
      </c>
      <c r="CQ103" s="15" t="n">
        <f aca="false">CN103*100/CH103-100</f>
        <v>-15.1873767258383</v>
      </c>
      <c r="CR103" s="22" t="n">
        <v>15</v>
      </c>
      <c r="CS103" s="20" t="n">
        <v>10</v>
      </c>
      <c r="CT103" s="16" t="n">
        <f aca="false">CS103/CR103</f>
        <v>0.666666666666667</v>
      </c>
      <c r="CU103" s="15" t="n">
        <f aca="false">CR103*100/CL103-100</f>
        <v>15.3846153846154</v>
      </c>
      <c r="CV103" s="15" t="n">
        <f aca="false">CS103*100/CM103-100</f>
        <v>16.2790697674418</v>
      </c>
      <c r="CW103" s="15" t="n">
        <f aca="false">CT103*100/CN103-100</f>
        <v>0.775193798449578</v>
      </c>
      <c r="CX103" s="22" t="n">
        <v>17</v>
      </c>
      <c r="CY103" s="20" t="n">
        <v>13</v>
      </c>
      <c r="CZ103" s="16" t="n">
        <f aca="false">CY103/CX103</f>
        <v>0.764705882352941</v>
      </c>
      <c r="DA103" s="15" t="n">
        <f aca="false">CX103*100/CR103-100</f>
        <v>13.3333333333333</v>
      </c>
      <c r="DB103" s="15" t="n">
        <f aca="false">CY103*100/CS103-100</f>
        <v>30</v>
      </c>
      <c r="DC103" s="15" t="n">
        <f aca="false">CZ103*100/CT103-100</f>
        <v>14.7058823529412</v>
      </c>
      <c r="DD103" s="22" t="n">
        <v>19</v>
      </c>
      <c r="DE103" s="20" t="n">
        <v>16.1</v>
      </c>
      <c r="DF103" s="16" t="n">
        <f aca="false">DE103/DD103</f>
        <v>0.847368421052632</v>
      </c>
      <c r="DG103" s="15" t="n">
        <f aca="false">DD103*100/CX103-100</f>
        <v>11.7647058823529</v>
      </c>
      <c r="DH103" s="15" t="n">
        <f aca="false">DE103*100/CY103-100</f>
        <v>23.8461538461539</v>
      </c>
      <c r="DI103" s="15" t="n">
        <f aca="false">DF103*100/CZ103-100</f>
        <v>10.8097165991903</v>
      </c>
      <c r="DJ103" s="22" t="n">
        <v>18</v>
      </c>
      <c r="DK103" s="20" t="n">
        <v>15.6</v>
      </c>
      <c r="DL103" s="16" t="n">
        <f aca="false">DK103/DJ103</f>
        <v>0.866666666666667</v>
      </c>
      <c r="DM103" s="15" t="n">
        <f aca="false">DJ103*100/DD103-100</f>
        <v>-5.26315789473684</v>
      </c>
      <c r="DN103" s="15" t="n">
        <f aca="false">DK103*100/DE103-100</f>
        <v>-3.10559006211182</v>
      </c>
      <c r="DO103" s="15" t="n">
        <f aca="false">DL103*100/DF103-100</f>
        <v>2.27743271221532</v>
      </c>
      <c r="DP103" s="22" t="n">
        <v>23</v>
      </c>
      <c r="DQ103" s="20" t="n">
        <v>18</v>
      </c>
      <c r="DR103" s="16" t="n">
        <f aca="false">DQ103/DP103</f>
        <v>0.782608695652174</v>
      </c>
      <c r="DS103" s="15" t="n">
        <f aca="false">DP103*100/DJ103-100</f>
        <v>27.7777777777778</v>
      </c>
      <c r="DT103" s="15" t="n">
        <f aca="false">DQ103*100/DK103-100</f>
        <v>15.3846153846154</v>
      </c>
      <c r="DU103" s="15" t="n">
        <f aca="false">DR103*100/DL103-100</f>
        <v>-9.6989966555184</v>
      </c>
      <c r="DV103" s="22" t="n">
        <v>22</v>
      </c>
      <c r="DW103" s="20" t="n">
        <v>17.4</v>
      </c>
      <c r="DX103" s="16" t="n">
        <f aca="false">DW103/DV103</f>
        <v>0.790909090909091</v>
      </c>
      <c r="DY103" s="15" t="n">
        <f aca="false">DV103*100/DP103-100</f>
        <v>-4.34782608695652</v>
      </c>
      <c r="DZ103" s="15" t="n">
        <f aca="false">DW103*100/DQ103-100</f>
        <v>-3.33333333333331</v>
      </c>
      <c r="EA103" s="15" t="n">
        <f aca="false">DX103*100/DR103-100</f>
        <v>1.06060606060606</v>
      </c>
      <c r="EB103" s="22" t="n">
        <v>25</v>
      </c>
      <c r="EC103" s="20" t="n">
        <v>18.3</v>
      </c>
      <c r="ED103" s="16" t="n">
        <f aca="false">EC103/EB103</f>
        <v>0.732</v>
      </c>
      <c r="EE103" s="15" t="n">
        <f aca="false">EB103*100/DV103-100</f>
        <v>13.6363636363636</v>
      </c>
      <c r="EF103" s="15" t="n">
        <f aca="false">EC103*100/DW103-100</f>
        <v>5.17241379310343</v>
      </c>
      <c r="EG103" s="15" t="n">
        <f aca="false">ED103*100/DX103-100</f>
        <v>-7.44827586206897</v>
      </c>
      <c r="EH103" s="22"/>
      <c r="EI103" s="20"/>
      <c r="EJ103" s="16" t="e">
        <f aca="false">EI103/EH103</f>
        <v>#DIV/0!</v>
      </c>
      <c r="EK103" s="15" t="n">
        <f aca="false">EH103*100/EB103-100</f>
        <v>-100</v>
      </c>
      <c r="EL103" s="15" t="n">
        <f aca="false">EI103*100/EC103-100</f>
        <v>-100</v>
      </c>
      <c r="EM103" s="15" t="e">
        <f aca="false">EJ103*100/ED103-100</f>
        <v>#DIV/0!</v>
      </c>
      <c r="EN103" s="22"/>
      <c r="EO103" s="20"/>
      <c r="EP103" s="16" t="e">
        <f aca="false">EO103/EN103</f>
        <v>#DIV/0!</v>
      </c>
      <c r="EQ103" s="15" t="e">
        <f aca="false">EN103*100/EH103-100</f>
        <v>#DIV/0!</v>
      </c>
      <c r="ER103" s="15" t="e">
        <f aca="false">EO103*100/EI103-100</f>
        <v>#DIV/0!</v>
      </c>
      <c r="ES103" s="15" t="e">
        <f aca="false">EP103*100/EJ103-100</f>
        <v>#DIV/0!</v>
      </c>
    </row>
    <row r="104" customFormat="false" ht="12" hidden="false" customHeight="false" outlineLevel="0" collapsed="false">
      <c r="A104" s="2" t="s">
        <v>131</v>
      </c>
      <c r="B104" s="13" t="n">
        <v>9</v>
      </c>
      <c r="C104" s="13" t="n">
        <v>54</v>
      </c>
      <c r="D104" s="14" t="n">
        <f aca="false">C104/B104</f>
        <v>6</v>
      </c>
      <c r="E104" s="13" t="n">
        <v>9</v>
      </c>
      <c r="F104" s="13" t="n">
        <v>305</v>
      </c>
      <c r="G104" s="14" t="n">
        <f aca="false">F104/E104</f>
        <v>33.8888888888889</v>
      </c>
      <c r="H104" s="15" t="n">
        <f aca="false">E104*100/B104-100</f>
        <v>0</v>
      </c>
      <c r="I104" s="15" t="n">
        <f aca="false">F104*100/C104-100</f>
        <v>464.814814814815</v>
      </c>
      <c r="J104" s="15" t="n">
        <f aca="false">G104*100/D104-100</f>
        <v>464.814814814815</v>
      </c>
      <c r="K104" s="13" t="n">
        <v>8</v>
      </c>
      <c r="L104" s="13" t="n">
        <v>50</v>
      </c>
      <c r="M104" s="14" t="n">
        <f aca="false">L104/K104</f>
        <v>6.25</v>
      </c>
      <c r="N104" s="15" t="n">
        <f aca="false">K104*100/E104-100</f>
        <v>-11.1111111111111</v>
      </c>
      <c r="O104" s="15" t="n">
        <f aca="false">L104*100/F104-100</f>
        <v>-83.6065573770492</v>
      </c>
      <c r="P104" s="15" t="n">
        <f aca="false">M104*100/G104-100</f>
        <v>-81.5573770491803</v>
      </c>
      <c r="Q104" s="13" t="n">
        <v>7</v>
      </c>
      <c r="R104" s="13" t="n">
        <v>46</v>
      </c>
      <c r="S104" s="14" t="n">
        <f aca="false">R104/Q104</f>
        <v>6.57142857142857</v>
      </c>
      <c r="T104" s="15" t="n">
        <f aca="false">Q104*100/K104-100</f>
        <v>-12.5</v>
      </c>
      <c r="U104" s="15" t="n">
        <f aca="false">R104*100/L104-100</f>
        <v>-8</v>
      </c>
      <c r="V104" s="15" t="n">
        <f aca="false">S104*100/M104-100</f>
        <v>5.14285714285714</v>
      </c>
      <c r="W104" s="13" t="n">
        <v>7</v>
      </c>
      <c r="X104" s="13" t="n">
        <v>291</v>
      </c>
      <c r="Y104" s="16" t="n">
        <f aca="false">X104/W104</f>
        <v>41.5714285714286</v>
      </c>
      <c r="Z104" s="15" t="n">
        <f aca="false">W104*100/Q104-100</f>
        <v>0</v>
      </c>
      <c r="AA104" s="15" t="n">
        <f aca="false">X104*100/R104-100</f>
        <v>532.608695652174</v>
      </c>
      <c r="AB104" s="15" t="n">
        <f aca="false">Y104*100/S104-100</f>
        <v>532.608695652174</v>
      </c>
      <c r="AC104" s="13" t="n">
        <v>5</v>
      </c>
      <c r="AD104" s="13" t="n">
        <v>784</v>
      </c>
      <c r="AE104" s="16" t="n">
        <f aca="false">AD104/AC104</f>
        <v>156.8</v>
      </c>
      <c r="AF104" s="15" t="n">
        <f aca="false">AC104*100/W104-100</f>
        <v>-28.5714285714286</v>
      </c>
      <c r="AG104" s="15" t="n">
        <f aca="false">AD104*100/X104-100</f>
        <v>169.415807560137</v>
      </c>
      <c r="AH104" s="15" t="n">
        <f aca="false">AE104*100/Y104-100</f>
        <v>277.182130584193</v>
      </c>
      <c r="AI104" s="13" t="n">
        <v>7</v>
      </c>
      <c r="AJ104" s="13" t="n">
        <v>790</v>
      </c>
      <c r="AK104" s="16" t="n">
        <f aca="false">AJ104/AI104</f>
        <v>112.857142857143</v>
      </c>
      <c r="AL104" s="15" t="n">
        <f aca="false">AI104*100/AC104-100</f>
        <v>40</v>
      </c>
      <c r="AM104" s="15" t="n">
        <f aca="false">AJ104*100/AD104-100</f>
        <v>0.765306122448976</v>
      </c>
      <c r="AN104" s="15" t="n">
        <f aca="false">AK104*100/AE104-100</f>
        <v>-28.0247813411079</v>
      </c>
      <c r="AO104" s="13" t="n">
        <v>8</v>
      </c>
      <c r="AP104" s="13" t="n">
        <v>942</v>
      </c>
      <c r="AQ104" s="16" t="n">
        <f aca="false">AP104/AO104</f>
        <v>117.75</v>
      </c>
      <c r="AR104" s="15" t="n">
        <f aca="false">AO104*100/AI104-100</f>
        <v>14.2857142857143</v>
      </c>
      <c r="AS104" s="15" t="n">
        <f aca="false">AP104*100/AJ104-100</f>
        <v>19.2405063291139</v>
      </c>
      <c r="AT104" s="15" t="n">
        <f aca="false">AQ104*100/AK104-100</f>
        <v>4.33544303797468</v>
      </c>
      <c r="AU104" s="17"/>
      <c r="AV104" s="18" t="n">
        <v>10</v>
      </c>
      <c r="AW104" s="19" t="n">
        <v>959.7</v>
      </c>
      <c r="AX104" s="16" t="n">
        <f aca="false">AW104/AV104</f>
        <v>95.97</v>
      </c>
      <c r="AY104" s="15" t="n">
        <f aca="false">AV104*100/AO104-100</f>
        <v>25</v>
      </c>
      <c r="AZ104" s="15" t="s">
        <v>30</v>
      </c>
      <c r="BA104" s="15" t="n">
        <f aca="false">AX104*100/AQ104-100</f>
        <v>-18.4968152866242</v>
      </c>
      <c r="BB104" s="18" t="n">
        <v>10</v>
      </c>
      <c r="BC104" s="20" t="n">
        <v>959.7</v>
      </c>
      <c r="BD104" s="16" t="n">
        <f aca="false">BC104/BB104</f>
        <v>95.97</v>
      </c>
      <c r="BE104" s="15" t="n">
        <f aca="false">BB104*100/AV104-100</f>
        <v>0</v>
      </c>
      <c r="BF104" s="15" t="n">
        <f aca="false">BC104*100/AW104-100</f>
        <v>0</v>
      </c>
      <c r="BG104" s="15" t="n">
        <f aca="false">BD104*100/AX104-100</f>
        <v>0</v>
      </c>
      <c r="BH104" s="13" t="n">
        <v>11</v>
      </c>
      <c r="BI104" s="21" t="n">
        <v>1217.2</v>
      </c>
      <c r="BJ104" s="16" t="n">
        <f aca="false">BI104/BH104</f>
        <v>110.654545454545</v>
      </c>
      <c r="BK104" s="15" t="n">
        <f aca="false">BH104*100/BB104-100</f>
        <v>10</v>
      </c>
      <c r="BL104" s="15" t="n">
        <f aca="false">BI104*100/BC104-100</f>
        <v>26.8313014483693</v>
      </c>
      <c r="BM104" s="15" t="n">
        <f aca="false">BJ104*100/BD104-100</f>
        <v>15.3011831348812</v>
      </c>
      <c r="BN104" s="22" t="n">
        <v>13</v>
      </c>
      <c r="BO104" s="20" t="n">
        <v>1217.2</v>
      </c>
      <c r="BP104" s="16" t="n">
        <f aca="false">BO104/BN104</f>
        <v>93.6307692307692</v>
      </c>
      <c r="BQ104" s="15" t="n">
        <f aca="false">BN104*100/BH104-100</f>
        <v>18.1818181818182</v>
      </c>
      <c r="BR104" s="15" t="n">
        <f aca="false">BO104*100/BI104-100</f>
        <v>0</v>
      </c>
      <c r="BS104" s="15" t="n">
        <f aca="false">BP104*100/BJ104-100</f>
        <v>-15.3846153846154</v>
      </c>
      <c r="BT104" s="23" t="n">
        <v>14</v>
      </c>
      <c r="BU104" s="20" t="n">
        <v>1217.2</v>
      </c>
      <c r="BV104" s="16" t="n">
        <f aca="false">BU104/BT104</f>
        <v>86.9428571428572</v>
      </c>
      <c r="BW104" s="15" t="n">
        <f aca="false">BT104*100/BN104-100</f>
        <v>7.69230769230769</v>
      </c>
      <c r="BX104" s="15" t="n">
        <f aca="false">BU104*100/BO104-100</f>
        <v>0</v>
      </c>
      <c r="BY104" s="15" t="n">
        <f aca="false">BV104*100/BP104-100</f>
        <v>-7.14285714285713</v>
      </c>
      <c r="BZ104" s="13" t="n">
        <v>13</v>
      </c>
      <c r="CA104" s="20" t="n">
        <v>1208.4</v>
      </c>
      <c r="CB104" s="16" t="n">
        <f aca="false">CA104/BZ104</f>
        <v>92.9538461538462</v>
      </c>
      <c r="CC104" s="15" t="n">
        <f aca="false">BZ104*100/BT104-100</f>
        <v>-7.14285714285714</v>
      </c>
      <c r="CD104" s="15" t="n">
        <f aca="false">CA104*100/BU104-100</f>
        <v>-0.722970752546814</v>
      </c>
      <c r="CE104" s="15" t="n">
        <f aca="false">CB104*100/BV104-100</f>
        <v>6.91372380494956</v>
      </c>
      <c r="CF104" s="22" t="n">
        <v>13</v>
      </c>
      <c r="CG104" s="20" t="n">
        <v>1094.1</v>
      </c>
      <c r="CH104" s="16" t="n">
        <f aca="false">CG104/CF104</f>
        <v>84.1615384615385</v>
      </c>
      <c r="CI104" s="15" t="n">
        <f aca="false">CF104*100/BZ104-100</f>
        <v>0</v>
      </c>
      <c r="CJ104" s="15" t="n">
        <f aca="false">CG104*100/CA104-100</f>
        <v>-9.45878848063558</v>
      </c>
      <c r="CK104" s="15" t="n">
        <f aca="false">CH104*100/CB104-100</f>
        <v>-9.45878848063556</v>
      </c>
      <c r="CL104" s="22" t="n">
        <v>13</v>
      </c>
      <c r="CM104" s="20" t="n">
        <v>1094.1</v>
      </c>
      <c r="CN104" s="16" t="n">
        <f aca="false">CM104/CL104</f>
        <v>84.1615384615385</v>
      </c>
      <c r="CO104" s="15" t="n">
        <f aca="false">CL104*100/CF104-100</f>
        <v>0</v>
      </c>
      <c r="CP104" s="15" t="n">
        <f aca="false">CM104*100/CG104-100</f>
        <v>0</v>
      </c>
      <c r="CQ104" s="15" t="n">
        <f aca="false">CN104*100/CH104-100</f>
        <v>0</v>
      </c>
      <c r="CR104" s="22" t="n">
        <v>12</v>
      </c>
      <c r="CS104" s="20" t="n">
        <v>566.1</v>
      </c>
      <c r="CT104" s="16" t="n">
        <f aca="false">CS104/CR104</f>
        <v>47.175</v>
      </c>
      <c r="CU104" s="15" t="n">
        <f aca="false">CR104*100/CL104-100</f>
        <v>-7.69230769230769</v>
      </c>
      <c r="CV104" s="15" t="n">
        <f aca="false">CS104*100/CM104-100</f>
        <v>-48.2588428845627</v>
      </c>
      <c r="CW104" s="15" t="n">
        <f aca="false">CT104*100/CN104-100</f>
        <v>-43.9470797916095</v>
      </c>
      <c r="CX104" s="22" t="n">
        <v>12</v>
      </c>
      <c r="CY104" s="20" t="n">
        <v>566.1</v>
      </c>
      <c r="CZ104" s="16" t="n">
        <f aca="false">CY104/CX104</f>
        <v>47.175</v>
      </c>
      <c r="DA104" s="15" t="n">
        <f aca="false">CX104*100/CR104-100</f>
        <v>0</v>
      </c>
      <c r="DB104" s="15" t="n">
        <f aca="false">CY104*100/CS104-100</f>
        <v>0</v>
      </c>
      <c r="DC104" s="15" t="n">
        <f aca="false">CZ104*100/CT104-100</f>
        <v>0</v>
      </c>
      <c r="DD104" s="22" t="n">
        <v>12</v>
      </c>
      <c r="DE104" s="20" t="n">
        <v>454.2</v>
      </c>
      <c r="DF104" s="16" t="n">
        <f aca="false">DE104/DD104</f>
        <v>37.85</v>
      </c>
      <c r="DG104" s="15" t="n">
        <f aca="false">DD104*100/CX104-100</f>
        <v>0</v>
      </c>
      <c r="DH104" s="15" t="n">
        <f aca="false">DE104*100/CY104-100</f>
        <v>-19.7668256491786</v>
      </c>
      <c r="DI104" s="15" t="n">
        <f aca="false">DF104*100/CZ104-100</f>
        <v>-19.7668256491786</v>
      </c>
      <c r="DJ104" s="22" t="n">
        <v>13</v>
      </c>
      <c r="DK104" s="20" t="n">
        <v>0</v>
      </c>
      <c r="DL104" s="16" t="n">
        <f aca="false">DK104/DJ104</f>
        <v>0</v>
      </c>
      <c r="DM104" s="15" t="n">
        <f aca="false">DJ104*100/DD104-100</f>
        <v>8.33333333333333</v>
      </c>
      <c r="DN104" s="15" t="n">
        <f aca="false">DK104*100/DE104-100</f>
        <v>-100</v>
      </c>
      <c r="DO104" s="15" t="n">
        <f aca="false">DL104*100/DF104-100</f>
        <v>-100</v>
      </c>
      <c r="DP104" s="22" t="n">
        <v>17</v>
      </c>
      <c r="DQ104" s="20" t="n">
        <v>567.2</v>
      </c>
      <c r="DR104" s="16" t="n">
        <f aca="false">DQ104/DP104</f>
        <v>33.3647058823529</v>
      </c>
      <c r="DS104" s="15" t="n">
        <f aca="false">DP104*100/DJ104-100</f>
        <v>30.7692307692308</v>
      </c>
      <c r="DT104" s="15" t="e">
        <f aca="false">DQ104*100/DK104-100</f>
        <v>#DIV/0!</v>
      </c>
      <c r="DU104" s="15" t="e">
        <f aca="false">DR104*100/DL104-100</f>
        <v>#DIV/0!</v>
      </c>
      <c r="DV104" s="22" t="n">
        <v>20</v>
      </c>
      <c r="DW104" s="20" t="n">
        <v>1231.8</v>
      </c>
      <c r="DX104" s="16" t="n">
        <f aca="false">DW104/DV104</f>
        <v>61.59</v>
      </c>
      <c r="DY104" s="15" t="n">
        <f aca="false">DV104*100/DP104-100</f>
        <v>17.6470588235294</v>
      </c>
      <c r="DZ104" s="15" t="n">
        <f aca="false">DW104*100/DQ104-100</f>
        <v>117.172073342736</v>
      </c>
      <c r="EA104" s="15" t="n">
        <f aca="false">DX104*100/DR104-100</f>
        <v>84.5962623413259</v>
      </c>
      <c r="EB104" s="22" t="n">
        <v>19</v>
      </c>
      <c r="EC104" s="20" t="n">
        <v>1367.8</v>
      </c>
      <c r="ED104" s="16" t="n">
        <f aca="false">EC104/EB104</f>
        <v>71.9894736842105</v>
      </c>
      <c r="EE104" s="15" t="n">
        <f aca="false">EB104*100/DV104-100</f>
        <v>-5</v>
      </c>
      <c r="EF104" s="15" t="n">
        <f aca="false">EC104*100/DW104-100</f>
        <v>11.0407533690534</v>
      </c>
      <c r="EG104" s="15" t="n">
        <f aca="false">ED104*100/DX104-100</f>
        <v>16.885003546372</v>
      </c>
      <c r="EH104" s="22"/>
      <c r="EI104" s="20"/>
      <c r="EJ104" s="16" t="e">
        <f aca="false">EI104/EH104</f>
        <v>#DIV/0!</v>
      </c>
      <c r="EK104" s="15" t="n">
        <f aca="false">EH104*100/EB104-100</f>
        <v>-100</v>
      </c>
      <c r="EL104" s="15" t="n">
        <f aca="false">EI104*100/EC104-100</f>
        <v>-100</v>
      </c>
      <c r="EM104" s="15" t="e">
        <f aca="false">EJ104*100/ED104-100</f>
        <v>#DIV/0!</v>
      </c>
      <c r="EN104" s="22"/>
      <c r="EO104" s="20"/>
      <c r="EP104" s="16" t="e">
        <f aca="false">EO104/EN104</f>
        <v>#DIV/0!</v>
      </c>
      <c r="EQ104" s="15" t="e">
        <f aca="false">EN104*100/EH104-100</f>
        <v>#DIV/0!</v>
      </c>
      <c r="ER104" s="15" t="e">
        <f aca="false">EO104*100/EI104-100</f>
        <v>#DIV/0!</v>
      </c>
      <c r="ES104" s="15" t="e">
        <f aca="false">EP104*100/EJ104-100</f>
        <v>#DIV/0!</v>
      </c>
    </row>
    <row r="105" customFormat="false" ht="12" hidden="false" customHeight="false" outlineLevel="0" collapsed="false">
      <c r="A105" s="2" t="s">
        <v>132</v>
      </c>
      <c r="B105" s="13" t="n">
        <v>2</v>
      </c>
      <c r="C105" s="13" t="n">
        <v>19</v>
      </c>
      <c r="D105" s="14" t="n">
        <f aca="false">C105/B105</f>
        <v>9.5</v>
      </c>
      <c r="E105" s="13" t="n">
        <v>2</v>
      </c>
      <c r="F105" s="13" t="n">
        <v>19</v>
      </c>
      <c r="G105" s="14" t="n">
        <f aca="false">F105/E105</f>
        <v>9.5</v>
      </c>
      <c r="H105" s="15" t="n">
        <f aca="false">E105*100/B105-100</f>
        <v>0</v>
      </c>
      <c r="I105" s="15" t="n">
        <f aca="false">F105*100/C105-100</f>
        <v>0</v>
      </c>
      <c r="J105" s="15" t="n">
        <f aca="false">G105*100/D105-100</f>
        <v>0</v>
      </c>
      <c r="K105" s="13" t="n">
        <v>2</v>
      </c>
      <c r="L105" s="13" t="n">
        <v>19</v>
      </c>
      <c r="M105" s="14" t="n">
        <f aca="false">L105/K105</f>
        <v>9.5</v>
      </c>
      <c r="N105" s="15" t="n">
        <f aca="false">K105*100/E105-100</f>
        <v>0</v>
      </c>
      <c r="O105" s="15" t="n">
        <f aca="false">L105*100/F105-100</f>
        <v>0</v>
      </c>
      <c r="P105" s="15" t="n">
        <f aca="false">M105*100/G105-100</f>
        <v>0</v>
      </c>
      <c r="Q105" s="13" t="n">
        <v>2</v>
      </c>
      <c r="R105" s="13" t="n">
        <v>19</v>
      </c>
      <c r="S105" s="14" t="n">
        <f aca="false">R105/Q105</f>
        <v>9.5</v>
      </c>
      <c r="T105" s="15" t="n">
        <f aca="false">Q105*100/K105-100</f>
        <v>0</v>
      </c>
      <c r="U105" s="15" t="n">
        <f aca="false">R105*100/L105-100</f>
        <v>0</v>
      </c>
      <c r="V105" s="15" t="n">
        <f aca="false">S105*100/M105-100</f>
        <v>0</v>
      </c>
      <c r="W105" s="13" t="n">
        <v>2</v>
      </c>
      <c r="X105" s="13" t="n">
        <v>19</v>
      </c>
      <c r="Y105" s="16" t="n">
        <f aca="false">X105/W105</f>
        <v>9.5</v>
      </c>
      <c r="Z105" s="15" t="n">
        <f aca="false">W105*100/Q105-100</f>
        <v>0</v>
      </c>
      <c r="AA105" s="15" t="n">
        <f aca="false">X105*100/R105-100</f>
        <v>0</v>
      </c>
      <c r="AB105" s="15" t="n">
        <f aca="false">Y105*100/S105-100</f>
        <v>0</v>
      </c>
      <c r="AC105" s="13" t="n">
        <v>2</v>
      </c>
      <c r="AD105" s="13" t="n">
        <v>19</v>
      </c>
      <c r="AE105" s="16" t="n">
        <f aca="false">AD105/AC105</f>
        <v>9.5</v>
      </c>
      <c r="AF105" s="15" t="n">
        <f aca="false">AC105*100/W105-100</f>
        <v>0</v>
      </c>
      <c r="AG105" s="15" t="n">
        <f aca="false">AD105*100/X105-100</f>
        <v>0</v>
      </c>
      <c r="AH105" s="15" t="n">
        <f aca="false">AE105*100/Y105-100</f>
        <v>0</v>
      </c>
      <c r="AI105" s="13" t="n">
        <v>2</v>
      </c>
      <c r="AJ105" s="13" t="n">
        <v>19</v>
      </c>
      <c r="AK105" s="16" t="n">
        <f aca="false">AJ105/AI105</f>
        <v>9.5</v>
      </c>
      <c r="AL105" s="15" t="n">
        <f aca="false">AI105*100/AC105-100</f>
        <v>0</v>
      </c>
      <c r="AM105" s="15" t="n">
        <f aca="false">AJ105*100/AD105-100</f>
        <v>0</v>
      </c>
      <c r="AN105" s="15" t="n">
        <f aca="false">AK105*100/AE105-100</f>
        <v>0</v>
      </c>
      <c r="AO105" s="13" t="n">
        <v>2</v>
      </c>
      <c r="AP105" s="13" t="n">
        <v>19</v>
      </c>
      <c r="AQ105" s="16" t="n">
        <f aca="false">AP105/AO105</f>
        <v>9.5</v>
      </c>
      <c r="AR105" s="15" t="n">
        <f aca="false">AO105*100/AI105-100</f>
        <v>0</v>
      </c>
      <c r="AS105" s="15" t="n">
        <f aca="false">AP105*100/AJ105-100</f>
        <v>0</v>
      </c>
      <c r="AT105" s="15" t="n">
        <f aca="false">AQ105*100/AK105-100</f>
        <v>0</v>
      </c>
      <c r="AU105" s="17"/>
      <c r="AV105" s="18" t="n">
        <v>2</v>
      </c>
      <c r="AW105" s="19" t="n">
        <v>13.5</v>
      </c>
      <c r="AX105" s="16" t="n">
        <f aca="false">AW105/AV105</f>
        <v>6.75</v>
      </c>
      <c r="AY105" s="15" t="n">
        <f aca="false">AV105*100/AO105-100</f>
        <v>0</v>
      </c>
      <c r="AZ105" s="15" t="s">
        <v>30</v>
      </c>
      <c r="BA105" s="15" t="n">
        <f aca="false">AX105*100/AQ105-100</f>
        <v>-28.9473684210526</v>
      </c>
      <c r="BB105" s="18" t="n">
        <v>2</v>
      </c>
      <c r="BC105" s="20" t="n">
        <v>13.5</v>
      </c>
      <c r="BD105" s="16" t="n">
        <f aca="false">BC105/BB105</f>
        <v>6.75</v>
      </c>
      <c r="BE105" s="15" t="n">
        <f aca="false">BB105*100/AV105-100</f>
        <v>0</v>
      </c>
      <c r="BF105" s="15" t="n">
        <f aca="false">BC105*100/AW105-100</f>
        <v>0</v>
      </c>
      <c r="BG105" s="15" t="n">
        <f aca="false">BD105*100/AX105-100</f>
        <v>0</v>
      </c>
      <c r="BH105" s="13" t="n">
        <v>3</v>
      </c>
      <c r="BI105" s="21" t="n">
        <v>13.5</v>
      </c>
      <c r="BJ105" s="16" t="n">
        <f aca="false">BI105/BH105</f>
        <v>4.5</v>
      </c>
      <c r="BK105" s="15" t="n">
        <f aca="false">BH105*100/BB105-100</f>
        <v>50</v>
      </c>
      <c r="BL105" s="15" t="n">
        <f aca="false">BI105*100/BC105-100</f>
        <v>0</v>
      </c>
      <c r="BM105" s="15" t="n">
        <f aca="false">BJ105*100/BD105-100</f>
        <v>-33.3333333333333</v>
      </c>
      <c r="BN105" s="22" t="n">
        <v>3</v>
      </c>
      <c r="BO105" s="20" t="n">
        <v>13.5</v>
      </c>
      <c r="BP105" s="16" t="n">
        <f aca="false">BO105/BN105</f>
        <v>4.5</v>
      </c>
      <c r="BQ105" s="15" t="n">
        <f aca="false">BN105*100/BH105-100</f>
        <v>0</v>
      </c>
      <c r="BR105" s="15" t="n">
        <f aca="false">BO105*100/BI105-100</f>
        <v>0</v>
      </c>
      <c r="BS105" s="15" t="n">
        <f aca="false">BP105*100/BJ105-100</f>
        <v>0</v>
      </c>
      <c r="BT105" s="23" t="n">
        <v>2</v>
      </c>
      <c r="BU105" s="20" t="n">
        <v>5.5</v>
      </c>
      <c r="BV105" s="16" t="n">
        <f aca="false">BU105/BT105</f>
        <v>2.75</v>
      </c>
      <c r="BW105" s="15" t="n">
        <f aca="false">BT105*100/BN105-100</f>
        <v>-33.3333333333333</v>
      </c>
      <c r="BX105" s="15" t="n">
        <f aca="false">BU105*100/BO105-100</f>
        <v>-59.2592592592593</v>
      </c>
      <c r="BY105" s="15" t="n">
        <f aca="false">BV105*100/BP105-100</f>
        <v>-38.8888888888889</v>
      </c>
      <c r="BZ105" s="13" t="n">
        <v>2</v>
      </c>
      <c r="CA105" s="20" t="n">
        <v>5.5</v>
      </c>
      <c r="CB105" s="16" t="n">
        <f aca="false">CA105/BZ105</f>
        <v>2.75</v>
      </c>
      <c r="CC105" s="15" t="n">
        <f aca="false">BZ105*100/BT105-100</f>
        <v>0</v>
      </c>
      <c r="CD105" s="15" t="n">
        <f aca="false">CA105*100/BU105-100</f>
        <v>0</v>
      </c>
      <c r="CE105" s="15" t="n">
        <f aca="false">CB105*100/BV105-100</f>
        <v>0</v>
      </c>
      <c r="CF105" s="22" t="n">
        <v>2</v>
      </c>
      <c r="CG105" s="20" t="n">
        <v>5.5</v>
      </c>
      <c r="CH105" s="16" t="n">
        <f aca="false">CG105/CF105</f>
        <v>2.75</v>
      </c>
      <c r="CI105" s="15" t="n">
        <f aca="false">CF105*100/BZ105-100</f>
        <v>0</v>
      </c>
      <c r="CJ105" s="15" t="n">
        <f aca="false">CG105*100/CA105-100</f>
        <v>0</v>
      </c>
      <c r="CK105" s="15" t="n">
        <f aca="false">CH105*100/CB105-100</f>
        <v>0</v>
      </c>
      <c r="CL105" s="22" t="n">
        <v>2</v>
      </c>
      <c r="CM105" s="20" t="n">
        <v>5.5</v>
      </c>
      <c r="CN105" s="16" t="n">
        <f aca="false">CM105/CL105</f>
        <v>2.75</v>
      </c>
      <c r="CO105" s="15" t="n">
        <f aca="false">CL105*100/CF105-100</f>
        <v>0</v>
      </c>
      <c r="CP105" s="15" t="n">
        <f aca="false">CM105*100/CG105-100</f>
        <v>0</v>
      </c>
      <c r="CQ105" s="15" t="n">
        <f aca="false">CN105*100/CH105-100</f>
        <v>0</v>
      </c>
      <c r="CR105" s="22" t="n">
        <v>1</v>
      </c>
      <c r="CS105" s="20" t="n">
        <v>5.5</v>
      </c>
      <c r="CT105" s="16" t="n">
        <f aca="false">CS105/CR105</f>
        <v>5.5</v>
      </c>
      <c r="CU105" s="15" t="n">
        <f aca="false">CR105*100/CL105-100</f>
        <v>-50</v>
      </c>
      <c r="CV105" s="15" t="n">
        <f aca="false">CS105*100/CM105-100</f>
        <v>0</v>
      </c>
      <c r="CW105" s="15" t="n">
        <f aca="false">CT105*100/CN105-100</f>
        <v>100</v>
      </c>
      <c r="CX105" s="22" t="n">
        <v>1</v>
      </c>
      <c r="CY105" s="20" t="n">
        <v>5.5</v>
      </c>
      <c r="CZ105" s="16" t="n">
        <f aca="false">CY105/CX105</f>
        <v>5.5</v>
      </c>
      <c r="DA105" s="15" t="n">
        <f aca="false">CX105*100/CR105-100</f>
        <v>0</v>
      </c>
      <c r="DB105" s="15" t="n">
        <f aca="false">CY105*100/CS105-100</f>
        <v>0</v>
      </c>
      <c r="DC105" s="15" t="n">
        <f aca="false">CZ105*100/CT105-100</f>
        <v>0</v>
      </c>
      <c r="DD105" s="22" t="n">
        <v>1</v>
      </c>
      <c r="DE105" s="20" t="n">
        <v>5.5</v>
      </c>
      <c r="DF105" s="16" t="n">
        <f aca="false">DE105/DD105</f>
        <v>5.5</v>
      </c>
      <c r="DG105" s="15" t="n">
        <f aca="false">DD105*100/CX105-100</f>
        <v>0</v>
      </c>
      <c r="DH105" s="15" t="n">
        <f aca="false">DE105*100/CY105-100</f>
        <v>0</v>
      </c>
      <c r="DI105" s="15" t="n">
        <f aca="false">DF105*100/CZ105-100</f>
        <v>0</v>
      </c>
      <c r="DJ105" s="22" t="n">
        <v>1</v>
      </c>
      <c r="DK105" s="20" t="n">
        <v>129</v>
      </c>
      <c r="DL105" s="16" t="n">
        <f aca="false">DK105/DJ105</f>
        <v>129</v>
      </c>
      <c r="DM105" s="15" t="n">
        <f aca="false">DJ105*100/DD105-100</f>
        <v>0</v>
      </c>
      <c r="DN105" s="15" t="n">
        <f aca="false">DK105*100/DE105-100</f>
        <v>2245.45454545455</v>
      </c>
      <c r="DO105" s="15" t="n">
        <f aca="false">DL105*100/DF105-100</f>
        <v>2245.45454545455</v>
      </c>
      <c r="DP105" s="22" t="n">
        <v>2</v>
      </c>
      <c r="DQ105" s="20" t="n">
        <v>233</v>
      </c>
      <c r="DR105" s="16" t="n">
        <f aca="false">DQ105/DP105</f>
        <v>116.5</v>
      </c>
      <c r="DS105" s="15" t="n">
        <f aca="false">DP105*100/DJ105-100</f>
        <v>100</v>
      </c>
      <c r="DT105" s="15" t="n">
        <f aca="false">DQ105*100/DK105-100</f>
        <v>80.6201550387597</v>
      </c>
      <c r="DU105" s="15" t="n">
        <f aca="false">DR105*100/DL105-100</f>
        <v>-9.68992248062015</v>
      </c>
      <c r="DV105" s="22" t="n">
        <v>3</v>
      </c>
      <c r="DW105" s="20" t="n">
        <v>233</v>
      </c>
      <c r="DX105" s="16" t="n">
        <f aca="false">DW105/DV105</f>
        <v>77.6666666666667</v>
      </c>
      <c r="DY105" s="15" t="n">
        <f aca="false">DV105*100/DP105-100</f>
        <v>50</v>
      </c>
      <c r="DZ105" s="15" t="n">
        <f aca="false">DW105*100/DQ105-100</f>
        <v>0</v>
      </c>
      <c r="EA105" s="15" t="n">
        <f aca="false">DX105*100/DR105-100</f>
        <v>-33.3333333333333</v>
      </c>
      <c r="EB105" s="22" t="n">
        <v>4</v>
      </c>
      <c r="EC105" s="20" t="n">
        <v>369</v>
      </c>
      <c r="ED105" s="16" t="n">
        <f aca="false">EC105/EB105</f>
        <v>92.25</v>
      </c>
      <c r="EE105" s="15" t="n">
        <f aca="false">EB105*100/DV105-100</f>
        <v>33.3333333333333</v>
      </c>
      <c r="EF105" s="15" t="n">
        <f aca="false">EC105*100/DW105-100</f>
        <v>58.3690987124463</v>
      </c>
      <c r="EG105" s="15" t="n">
        <f aca="false">ED105*100/DX105-100</f>
        <v>18.7768240343348</v>
      </c>
      <c r="EH105" s="22"/>
      <c r="EI105" s="20"/>
      <c r="EJ105" s="16" t="e">
        <f aca="false">EI105/EH105</f>
        <v>#DIV/0!</v>
      </c>
      <c r="EK105" s="15" t="n">
        <f aca="false">EH105*100/EB105-100</f>
        <v>-100</v>
      </c>
      <c r="EL105" s="15" t="n">
        <f aca="false">EI105*100/EC105-100</f>
        <v>-100</v>
      </c>
      <c r="EM105" s="15" t="e">
        <f aca="false">EJ105*100/ED105-100</f>
        <v>#DIV/0!</v>
      </c>
      <c r="EN105" s="22"/>
      <c r="EO105" s="20"/>
      <c r="EP105" s="16" t="e">
        <f aca="false">EO105/EN105</f>
        <v>#DIV/0!</v>
      </c>
      <c r="EQ105" s="15" t="e">
        <f aca="false">EN105*100/EH105-100</f>
        <v>#DIV/0!</v>
      </c>
      <c r="ER105" s="15" t="e">
        <f aca="false">EO105*100/EI105-100</f>
        <v>#DIV/0!</v>
      </c>
      <c r="ES105" s="15" t="e">
        <f aca="false">EP105*100/EJ105-100</f>
        <v>#DIV/0!</v>
      </c>
    </row>
    <row r="106" customFormat="false" ht="12" hidden="false" customHeight="false" outlineLevel="0" collapsed="false">
      <c r="A106" s="2" t="s">
        <v>133</v>
      </c>
      <c r="B106" s="13" t="n">
        <v>0</v>
      </c>
      <c r="C106" s="13" t="n">
        <v>0</v>
      </c>
      <c r="D106" s="14" t="e">
        <f aca="false">C106/B106</f>
        <v>#DIV/0!</v>
      </c>
      <c r="E106" s="13" t="n">
        <v>0</v>
      </c>
      <c r="F106" s="13" t="n">
        <v>0</v>
      </c>
      <c r="G106" s="14" t="e">
        <f aca="false">F106/E106</f>
        <v>#DIV/0!</v>
      </c>
      <c r="H106" s="15" t="e">
        <f aca="false">E106*100/B106-100</f>
        <v>#DIV/0!</v>
      </c>
      <c r="I106" s="15" t="e">
        <f aca="false">F106*100/C106-100</f>
        <v>#DIV/0!</v>
      </c>
      <c r="J106" s="15" t="e">
        <f aca="false">G106*100/D106-100</f>
        <v>#DIV/0!</v>
      </c>
      <c r="K106" s="13" t="n">
        <v>0</v>
      </c>
      <c r="L106" s="13" t="n">
        <v>0</v>
      </c>
      <c r="M106" s="14" t="e">
        <f aca="false">L106/K106</f>
        <v>#DIV/0!</v>
      </c>
      <c r="N106" s="15" t="e">
        <f aca="false">K106*100/E106-100</f>
        <v>#DIV/0!</v>
      </c>
      <c r="O106" s="15" t="e">
        <f aca="false">L106*100/F106-100</f>
        <v>#DIV/0!</v>
      </c>
      <c r="P106" s="15" t="e">
        <f aca="false">M106*100/G106-100</f>
        <v>#DIV/0!</v>
      </c>
      <c r="Q106" s="13" t="n">
        <v>0</v>
      </c>
      <c r="R106" s="13" t="n">
        <v>0</v>
      </c>
      <c r="S106" s="14" t="e">
        <f aca="false">R106/Q106</f>
        <v>#DIV/0!</v>
      </c>
      <c r="T106" s="15" t="e">
        <f aca="false">Q106*100/K106-100</f>
        <v>#DIV/0!</v>
      </c>
      <c r="U106" s="15" t="e">
        <f aca="false">R106*100/L106-100</f>
        <v>#DIV/0!</v>
      </c>
      <c r="V106" s="15" t="e">
        <f aca="false">S106*100/M106-100</f>
        <v>#DIV/0!</v>
      </c>
      <c r="W106" s="13" t="n">
        <v>0</v>
      </c>
      <c r="X106" s="13" t="n">
        <v>0</v>
      </c>
      <c r="Y106" s="16" t="e">
        <f aca="false">X106/W106</f>
        <v>#DIV/0!</v>
      </c>
      <c r="Z106" s="15" t="e">
        <f aca="false">W106*100/Q106-100</f>
        <v>#DIV/0!</v>
      </c>
      <c r="AA106" s="15" t="e">
        <f aca="false">X106*100/R106-100</f>
        <v>#DIV/0!</v>
      </c>
      <c r="AB106" s="15" t="e">
        <f aca="false">Y106*100/S106-100</f>
        <v>#DIV/0!</v>
      </c>
      <c r="AC106" s="13" t="n">
        <v>0</v>
      </c>
      <c r="AD106" s="13" t="n">
        <v>0</v>
      </c>
      <c r="AE106" s="16" t="e">
        <f aca="false">AD106/AC106</f>
        <v>#DIV/0!</v>
      </c>
      <c r="AF106" s="15" t="e">
        <f aca="false">AC106*100/W106-100</f>
        <v>#DIV/0!</v>
      </c>
      <c r="AG106" s="15" t="e">
        <f aca="false">AD106*100/X106-100</f>
        <v>#DIV/0!</v>
      </c>
      <c r="AH106" s="15" t="e">
        <f aca="false">AE106*100/Y106-100</f>
        <v>#DIV/0!</v>
      </c>
      <c r="AI106" s="13" t="n">
        <v>0</v>
      </c>
      <c r="AJ106" s="13" t="n">
        <v>0</v>
      </c>
      <c r="AK106" s="16" t="e">
        <f aca="false">AJ106/AI106</f>
        <v>#DIV/0!</v>
      </c>
      <c r="AL106" s="15" t="e">
        <f aca="false">AI106*100/AC106-100</f>
        <v>#DIV/0!</v>
      </c>
      <c r="AM106" s="15" t="e">
        <f aca="false">AJ106*100/AD106-100</f>
        <v>#DIV/0!</v>
      </c>
      <c r="AN106" s="15" t="e">
        <f aca="false">AK106*100/AE106-100</f>
        <v>#DIV/0!</v>
      </c>
      <c r="AO106" s="13" t="n">
        <v>0</v>
      </c>
      <c r="AP106" s="13" t="n">
        <v>0</v>
      </c>
      <c r="AQ106" s="16" t="e">
        <f aca="false">AP106/AO106</f>
        <v>#DIV/0!</v>
      </c>
      <c r="AR106" s="15" t="e">
        <f aca="false">AO106*100/AI106-100</f>
        <v>#DIV/0!</v>
      </c>
      <c r="AS106" s="15" t="e">
        <f aca="false">AP106*100/AJ106-100</f>
        <v>#DIV/0!</v>
      </c>
      <c r="AT106" s="15" t="e">
        <f aca="false">AQ106*100/AK106-100</f>
        <v>#DIV/0!</v>
      </c>
      <c r="AU106" s="17"/>
      <c r="AV106" s="18" t="n">
        <v>0</v>
      </c>
      <c r="AW106" s="19" t="n">
        <v>0</v>
      </c>
      <c r="AX106" s="16" t="e">
        <f aca="false">AW106/AV106</f>
        <v>#DIV/0!</v>
      </c>
      <c r="AY106" s="15" t="e">
        <f aca="false">AV106*100/AO106-100</f>
        <v>#DIV/0!</v>
      </c>
      <c r="AZ106" s="15" t="s">
        <v>30</v>
      </c>
      <c r="BA106" s="15" t="e">
        <f aca="false">AX106*100/AQ106-100</f>
        <v>#DIV/0!</v>
      </c>
      <c r="BB106" s="18" t="n">
        <v>0</v>
      </c>
      <c r="BC106" s="20" t="n">
        <v>0</v>
      </c>
      <c r="BD106" s="16" t="e">
        <f aca="false">BC106/BB106</f>
        <v>#DIV/0!</v>
      </c>
      <c r="BE106" s="15" t="e">
        <f aca="false">BB106*100/AV106-100</f>
        <v>#DIV/0!</v>
      </c>
      <c r="BF106" s="15" t="e">
        <f aca="false">BC106*100/AW106-100</f>
        <v>#DIV/0!</v>
      </c>
      <c r="BG106" s="15" t="e">
        <f aca="false">BD106*100/AX106-100</f>
        <v>#DIV/0!</v>
      </c>
      <c r="BH106" s="13" t="n">
        <v>0</v>
      </c>
      <c r="BI106" s="21" t="n">
        <v>0</v>
      </c>
      <c r="BJ106" s="16" t="e">
        <f aca="false">BI106/BH106</f>
        <v>#DIV/0!</v>
      </c>
      <c r="BK106" s="15" t="e">
        <f aca="false">BH106*100/BB106-100</f>
        <v>#DIV/0!</v>
      </c>
      <c r="BL106" s="15" t="e">
        <f aca="false">BI106*100/BC106-100</f>
        <v>#DIV/0!</v>
      </c>
      <c r="BM106" s="15" t="e">
        <f aca="false">BJ106*100/BD106-100</f>
        <v>#DIV/0!</v>
      </c>
      <c r="BN106" s="22" t="n">
        <v>0</v>
      </c>
      <c r="BO106" s="20" t="n">
        <v>0</v>
      </c>
      <c r="BP106" s="16" t="e">
        <f aca="false">BO106/BN106</f>
        <v>#DIV/0!</v>
      </c>
      <c r="BQ106" s="15" t="e">
        <f aca="false">BN106*100/BH106-100</f>
        <v>#DIV/0!</v>
      </c>
      <c r="BR106" s="15" t="e">
        <f aca="false">BO106*100/BI106-100</f>
        <v>#DIV/0!</v>
      </c>
      <c r="BS106" s="15" t="e">
        <f aca="false">BP106*100/BJ106-100</f>
        <v>#DIV/0!</v>
      </c>
      <c r="BT106" s="23" t="n">
        <v>0</v>
      </c>
      <c r="BU106" s="20" t="n">
        <v>0</v>
      </c>
      <c r="BV106" s="16" t="e">
        <f aca="false">BU106/BT106</f>
        <v>#DIV/0!</v>
      </c>
      <c r="BW106" s="15" t="e">
        <f aca="false">BT106*100/BN106-100</f>
        <v>#DIV/0!</v>
      </c>
      <c r="BX106" s="15" t="e">
        <f aca="false">BU106*100/BO106-100</f>
        <v>#DIV/0!</v>
      </c>
      <c r="BY106" s="15" t="e">
        <f aca="false">BV106*100/BP106-100</f>
        <v>#DIV/0!</v>
      </c>
      <c r="BZ106" s="13" t="n">
        <v>0</v>
      </c>
      <c r="CA106" s="20" t="n">
        <v>0</v>
      </c>
      <c r="CB106" s="16" t="e">
        <f aca="false">CA106/BZ106</f>
        <v>#DIV/0!</v>
      </c>
      <c r="CC106" s="15" t="e">
        <f aca="false">BZ106*100/BT106-100</f>
        <v>#DIV/0!</v>
      </c>
      <c r="CD106" s="15" t="e">
        <f aca="false">CA106*100/BU106-100</f>
        <v>#DIV/0!</v>
      </c>
      <c r="CE106" s="15" t="e">
        <f aca="false">CB106*100/BV106-100</f>
        <v>#DIV/0!</v>
      </c>
      <c r="CF106" s="22" t="n">
        <v>0</v>
      </c>
      <c r="CG106" s="20" t="n">
        <v>0</v>
      </c>
      <c r="CH106" s="16" t="e">
        <f aca="false">CG106/CF106</f>
        <v>#DIV/0!</v>
      </c>
      <c r="CI106" s="15" t="e">
        <f aca="false">CF106*100/BZ106-100</f>
        <v>#DIV/0!</v>
      </c>
      <c r="CJ106" s="15" t="e">
        <f aca="false">CG106*100/CA106-100</f>
        <v>#DIV/0!</v>
      </c>
      <c r="CK106" s="15" t="e">
        <f aca="false">CH106*100/CB106-100</f>
        <v>#DIV/0!</v>
      </c>
      <c r="CL106" s="22" t="n">
        <v>0</v>
      </c>
      <c r="CM106" s="20" t="n">
        <v>0</v>
      </c>
      <c r="CN106" s="16" t="e">
        <f aca="false">CM106/CL106</f>
        <v>#DIV/0!</v>
      </c>
      <c r="CO106" s="15" t="e">
        <f aca="false">CL106*100/CF106-100</f>
        <v>#DIV/0!</v>
      </c>
      <c r="CP106" s="15" t="e">
        <f aca="false">CM106*100/CG106-100</f>
        <v>#DIV/0!</v>
      </c>
      <c r="CQ106" s="15" t="e">
        <f aca="false">CN106*100/CH106-100</f>
        <v>#DIV/0!</v>
      </c>
      <c r="CR106" s="22" t="n">
        <v>0</v>
      </c>
      <c r="CS106" s="20" t="n">
        <v>0</v>
      </c>
      <c r="CT106" s="16" t="e">
        <f aca="false">CS106/CR106</f>
        <v>#DIV/0!</v>
      </c>
      <c r="CU106" s="15" t="e">
        <f aca="false">CR106*100/CL106-100</f>
        <v>#DIV/0!</v>
      </c>
      <c r="CV106" s="15" t="e">
        <f aca="false">CS106*100/CM106-100</f>
        <v>#DIV/0!</v>
      </c>
      <c r="CW106" s="15" t="e">
        <f aca="false">CT106*100/CN106-100</f>
        <v>#DIV/0!</v>
      </c>
      <c r="CX106" s="22" t="n">
        <v>0</v>
      </c>
      <c r="CY106" s="20" t="n">
        <v>0</v>
      </c>
      <c r="CZ106" s="16" t="e">
        <f aca="false">CY106/CX106</f>
        <v>#DIV/0!</v>
      </c>
      <c r="DA106" s="15" t="e">
        <f aca="false">CX106*100/CR106-100</f>
        <v>#DIV/0!</v>
      </c>
      <c r="DB106" s="15" t="e">
        <f aca="false">CY106*100/CS106-100</f>
        <v>#DIV/0!</v>
      </c>
      <c r="DC106" s="15" t="e">
        <f aca="false">CZ106*100/CT106-100</f>
        <v>#DIV/0!</v>
      </c>
      <c r="DD106" s="22" t="n">
        <v>0</v>
      </c>
      <c r="DE106" s="20" t="n">
        <v>0</v>
      </c>
      <c r="DF106" s="16" t="e">
        <f aca="false">DE106/DD106</f>
        <v>#DIV/0!</v>
      </c>
      <c r="DG106" s="15" t="e">
        <f aca="false">DD106*100/CX106-100</f>
        <v>#DIV/0!</v>
      </c>
      <c r="DH106" s="15" t="e">
        <f aca="false">DE106*100/CY106-100</f>
        <v>#DIV/0!</v>
      </c>
      <c r="DI106" s="15" t="e">
        <f aca="false">DF106*100/CZ106-100</f>
        <v>#DIV/0!</v>
      </c>
      <c r="DJ106" s="22" t="n">
        <v>0</v>
      </c>
      <c r="DK106" s="20" t="n">
        <v>0</v>
      </c>
      <c r="DL106" s="16" t="e">
        <f aca="false">DK106/DJ106</f>
        <v>#DIV/0!</v>
      </c>
      <c r="DM106" s="15" t="e">
        <f aca="false">DJ106*100/DD106-100</f>
        <v>#DIV/0!</v>
      </c>
      <c r="DN106" s="15" t="e">
        <f aca="false">DK106*100/DE106-100</f>
        <v>#DIV/0!</v>
      </c>
      <c r="DO106" s="15" t="e">
        <f aca="false">DL106*100/DF106-100</f>
        <v>#DIV/0!</v>
      </c>
      <c r="DP106" s="22" t="n">
        <v>0</v>
      </c>
      <c r="DQ106" s="20" t="n">
        <v>0</v>
      </c>
      <c r="DR106" s="16" t="e">
        <f aca="false">DQ106/DP106</f>
        <v>#DIV/0!</v>
      </c>
      <c r="DS106" s="15" t="e">
        <f aca="false">DP106*100/DJ106-100</f>
        <v>#DIV/0!</v>
      </c>
      <c r="DT106" s="15" t="e">
        <f aca="false">DQ106*100/DK106-100</f>
        <v>#DIV/0!</v>
      </c>
      <c r="DU106" s="15" t="e">
        <f aca="false">DR106*100/DL106-100</f>
        <v>#DIV/0!</v>
      </c>
      <c r="DV106" s="22" t="n">
        <v>0</v>
      </c>
      <c r="DW106" s="20" t="n">
        <v>0</v>
      </c>
      <c r="DX106" s="16" t="e">
        <f aca="false">DW106/DV106</f>
        <v>#DIV/0!</v>
      </c>
      <c r="DY106" s="15" t="e">
        <f aca="false">DV106*100/DP106-100</f>
        <v>#DIV/0!</v>
      </c>
      <c r="DZ106" s="15" t="e">
        <f aca="false">DW106*100/DQ106-100</f>
        <v>#DIV/0!</v>
      </c>
      <c r="EA106" s="15" t="e">
        <f aca="false">DX106*100/DR106-100</f>
        <v>#DIV/0!</v>
      </c>
      <c r="EB106" s="22" t="n">
        <v>0</v>
      </c>
      <c r="EC106" s="20" t="n">
        <v>0</v>
      </c>
      <c r="ED106" s="16" t="e">
        <f aca="false">EC106/EB106</f>
        <v>#DIV/0!</v>
      </c>
      <c r="EE106" s="15" t="e">
        <f aca="false">EB106*100/DV106-100</f>
        <v>#DIV/0!</v>
      </c>
      <c r="EF106" s="15" t="e">
        <f aca="false">EC106*100/DW106-100</f>
        <v>#DIV/0!</v>
      </c>
      <c r="EG106" s="15" t="e">
        <f aca="false">ED106*100/DX106-100</f>
        <v>#DIV/0!</v>
      </c>
      <c r="EH106" s="22"/>
      <c r="EI106" s="20"/>
      <c r="EJ106" s="16" t="e">
        <f aca="false">EI106/EH106</f>
        <v>#DIV/0!</v>
      </c>
      <c r="EK106" s="15" t="e">
        <f aca="false">EH106*100/EB106-100</f>
        <v>#DIV/0!</v>
      </c>
      <c r="EL106" s="15" t="e">
        <f aca="false">EI106*100/EC106-100</f>
        <v>#DIV/0!</v>
      </c>
      <c r="EM106" s="15" t="e">
        <f aca="false">EJ106*100/ED106-100</f>
        <v>#DIV/0!</v>
      </c>
      <c r="EN106" s="22"/>
      <c r="EO106" s="20"/>
      <c r="EP106" s="16" t="e">
        <f aca="false">EO106/EN106</f>
        <v>#DIV/0!</v>
      </c>
      <c r="EQ106" s="15" t="e">
        <f aca="false">EN106*100/EH106-100</f>
        <v>#DIV/0!</v>
      </c>
      <c r="ER106" s="15" t="e">
        <f aca="false">EO106*100/EI106-100</f>
        <v>#DIV/0!</v>
      </c>
      <c r="ES106" s="15" t="e">
        <f aca="false">EP106*100/EJ106-100</f>
        <v>#DIV/0!</v>
      </c>
    </row>
    <row r="107" customFormat="false" ht="12" hidden="false" customHeight="false" outlineLevel="0" collapsed="false">
      <c r="A107" s="2" t="s">
        <v>134</v>
      </c>
      <c r="H107" s="24"/>
      <c r="I107" s="24"/>
      <c r="J107" s="24"/>
      <c r="N107" s="24"/>
      <c r="O107" s="24"/>
      <c r="P107" s="24"/>
      <c r="T107" s="24"/>
      <c r="U107" s="24"/>
      <c r="V107" s="24"/>
      <c r="Z107" s="24"/>
      <c r="AA107" s="24"/>
      <c r="AB107" s="24"/>
      <c r="AF107" s="24"/>
      <c r="AG107" s="24"/>
      <c r="AH107" s="24"/>
      <c r="AL107" s="24"/>
      <c r="AM107" s="24"/>
      <c r="AN107" s="24"/>
      <c r="AR107" s="24"/>
      <c r="AS107" s="24"/>
      <c r="AT107" s="24"/>
      <c r="AU107" s="25"/>
      <c r="AY107" s="24"/>
      <c r="AZ107" s="24"/>
      <c r="BA107" s="24"/>
      <c r="BC107" s="20"/>
      <c r="BE107" s="24"/>
      <c r="BF107" s="24"/>
      <c r="BG107" s="24"/>
      <c r="BH107" s="13" t="n">
        <v>14</v>
      </c>
      <c r="BI107" s="21" t="n">
        <v>28</v>
      </c>
      <c r="BJ107" s="16" t="n">
        <f aca="false">BI107/BH107</f>
        <v>2</v>
      </c>
      <c r="BK107" s="24" t="e">
        <f aca="false">BH107*100/BB107-100</f>
        <v>#DIV/0!</v>
      </c>
      <c r="BL107" s="24" t="e">
        <f aca="false">BI107*100/BC107-100</f>
        <v>#DIV/0!</v>
      </c>
      <c r="BM107" s="24" t="e">
        <f aca="false">BJ107*100/BD107-100</f>
        <v>#DIV/0!</v>
      </c>
      <c r="BN107" s="22" t="n">
        <v>14</v>
      </c>
      <c r="BO107" s="20" t="n">
        <v>28</v>
      </c>
      <c r="BP107" s="16" t="n">
        <f aca="false">BO107/BN107</f>
        <v>2</v>
      </c>
      <c r="BQ107" s="24" t="n">
        <f aca="false">BN107*100/BH107-100</f>
        <v>0</v>
      </c>
      <c r="BR107" s="24" t="n">
        <f aca="false">BO107*100/BI107-100</f>
        <v>0</v>
      </c>
      <c r="BS107" s="24" t="n">
        <f aca="false">BP107*100/BJ107-100</f>
        <v>0</v>
      </c>
      <c r="BT107" s="23" t="n">
        <v>14</v>
      </c>
      <c r="BU107" s="20" t="n">
        <v>28</v>
      </c>
      <c r="BV107" s="16" t="n">
        <f aca="false">BU107/BT107</f>
        <v>2</v>
      </c>
      <c r="BW107" s="24" t="n">
        <f aca="false">BT107*100/BN107-100</f>
        <v>0</v>
      </c>
      <c r="BX107" s="24" t="n">
        <f aca="false">BU107*100/BO107-100</f>
        <v>0</v>
      </c>
      <c r="BY107" s="24" t="n">
        <f aca="false">BV107*100/BP107-100</f>
        <v>0</v>
      </c>
      <c r="BZ107" s="13" t="n">
        <v>16</v>
      </c>
      <c r="CA107" s="20" t="n">
        <v>205</v>
      </c>
      <c r="CB107" s="16" t="n">
        <f aca="false">CA107/BZ107</f>
        <v>12.8125</v>
      </c>
      <c r="CC107" s="24" t="n">
        <f aca="false">BZ107*100/BT107-100</f>
        <v>14.2857142857143</v>
      </c>
      <c r="CD107" s="24" t="n">
        <f aca="false">CA107*100/BU107-100</f>
        <v>632.142857142857</v>
      </c>
      <c r="CE107" s="24" t="n">
        <f aca="false">CB107*100/BV107-100</f>
        <v>540.625</v>
      </c>
      <c r="CF107" s="22" t="n">
        <v>19</v>
      </c>
      <c r="CG107" s="20" t="n">
        <v>258</v>
      </c>
      <c r="CH107" s="16" t="n">
        <f aca="false">CG107/CF107</f>
        <v>13.5789473684211</v>
      </c>
      <c r="CI107" s="24" t="n">
        <f aca="false">CF107*100/BZ107-100</f>
        <v>18.75</v>
      </c>
      <c r="CJ107" s="24" t="n">
        <f aca="false">CG107*100/CA107-100</f>
        <v>25.8536585365854</v>
      </c>
      <c r="CK107" s="24" t="n">
        <f aca="false">CH107*100/CB107-100</f>
        <v>5.98202824133504</v>
      </c>
      <c r="CL107" s="22" t="n">
        <v>20</v>
      </c>
      <c r="CM107" s="20" t="n">
        <v>411</v>
      </c>
      <c r="CN107" s="16" t="n">
        <f aca="false">CM107/CL107</f>
        <v>20.55</v>
      </c>
      <c r="CO107" s="24" t="n">
        <f aca="false">CL107*100/CF107-100</f>
        <v>5.26315789473684</v>
      </c>
      <c r="CP107" s="24" t="n">
        <f aca="false">CM107*100/CG107-100</f>
        <v>59.3023255813953</v>
      </c>
      <c r="CQ107" s="24" t="n">
        <f aca="false">CN107*100/CH107-100</f>
        <v>51.3372093023256</v>
      </c>
      <c r="CR107" s="22" t="n">
        <v>7</v>
      </c>
      <c r="CS107" s="20" t="n">
        <v>419.7</v>
      </c>
      <c r="CT107" s="16" t="n">
        <f aca="false">CS107/CR107</f>
        <v>59.9571428571429</v>
      </c>
      <c r="CU107" s="24" t="n">
        <f aca="false">CR107*100/CL107-100</f>
        <v>-65</v>
      </c>
      <c r="CV107" s="24" t="n">
        <f aca="false">CS107*100/CM107-100</f>
        <v>2.11678832116789</v>
      </c>
      <c r="CW107" s="24" t="n">
        <f aca="false">CT107*100/CN107-100</f>
        <v>191.762252346194</v>
      </c>
      <c r="CX107" s="22" t="n">
        <v>9</v>
      </c>
      <c r="CY107" s="20" t="n">
        <v>613.7</v>
      </c>
      <c r="CZ107" s="16" t="n">
        <f aca="false">CY107/CX107</f>
        <v>68.1888888888889</v>
      </c>
      <c r="DA107" s="24" t="n">
        <f aca="false">CX107*100/CR107-100</f>
        <v>28.5714285714286</v>
      </c>
      <c r="DB107" s="24" t="n">
        <f aca="false">CY107*100/CS107-100</f>
        <v>46.2234929711699</v>
      </c>
      <c r="DC107" s="24" t="n">
        <f aca="false">CZ107*100/CT107-100</f>
        <v>13.729383422021</v>
      </c>
      <c r="DD107" s="22" t="n">
        <v>9</v>
      </c>
      <c r="DE107" s="20" t="n">
        <v>613.7</v>
      </c>
      <c r="DF107" s="16" t="n">
        <f aca="false">DE107/DD107</f>
        <v>68.1888888888889</v>
      </c>
      <c r="DG107" s="24" t="n">
        <f aca="false">DD107*100/CX107-100</f>
        <v>0</v>
      </c>
      <c r="DH107" s="24" t="n">
        <f aca="false">DE107*100/CY107-100</f>
        <v>0</v>
      </c>
      <c r="DI107" s="24" t="n">
        <f aca="false">DF107*100/CZ107-100</f>
        <v>0</v>
      </c>
      <c r="DJ107" s="22" t="n">
        <v>10</v>
      </c>
      <c r="DK107" s="20" t="n">
        <v>742.7</v>
      </c>
      <c r="DL107" s="16" t="n">
        <f aca="false">DK107/DJ107</f>
        <v>74.27</v>
      </c>
      <c r="DM107" s="24" t="n">
        <f aca="false">DJ107*100/DD107-100</f>
        <v>11.1111111111111</v>
      </c>
      <c r="DN107" s="24" t="n">
        <f aca="false">DK107*100/DE107-100</f>
        <v>21.0200423659769</v>
      </c>
      <c r="DO107" s="24" t="n">
        <f aca="false">DL107*100/DF107-100</f>
        <v>8.91803812937918</v>
      </c>
      <c r="DP107" s="22" t="n">
        <v>10</v>
      </c>
      <c r="DQ107" s="20" t="n">
        <v>780.7</v>
      </c>
      <c r="DR107" s="16" t="n">
        <f aca="false">DQ107/DP107</f>
        <v>78.07</v>
      </c>
      <c r="DS107" s="24" t="n">
        <f aca="false">DP107*100/DJ107-100</f>
        <v>0</v>
      </c>
      <c r="DT107" s="24" t="n">
        <f aca="false">DQ107*100/DK107-100</f>
        <v>5.11646694493066</v>
      </c>
      <c r="DU107" s="24" t="n">
        <f aca="false">DR107*100/DL107-100</f>
        <v>5.11646694493068</v>
      </c>
      <c r="DV107" s="22" t="n">
        <v>10</v>
      </c>
      <c r="DW107" s="20" t="n">
        <v>780.7</v>
      </c>
      <c r="DX107" s="16" t="n">
        <f aca="false">DW107/DV107</f>
        <v>78.07</v>
      </c>
      <c r="DY107" s="24" t="n">
        <f aca="false">DV107*100/DP107-100</f>
        <v>0</v>
      </c>
      <c r="DZ107" s="24" t="n">
        <f aca="false">DW107*100/DQ107-100</f>
        <v>0</v>
      </c>
      <c r="EA107" s="24" t="n">
        <f aca="false">DX107*100/DR107-100</f>
        <v>0</v>
      </c>
      <c r="EB107" s="22" t="n">
        <v>10</v>
      </c>
      <c r="EC107" s="20" t="n">
        <v>780.7</v>
      </c>
      <c r="ED107" s="16" t="n">
        <f aca="false">EC107/EB107</f>
        <v>78.07</v>
      </c>
      <c r="EE107" s="24" t="n">
        <f aca="false">EB107*100/DV107-100</f>
        <v>0</v>
      </c>
      <c r="EF107" s="24" t="n">
        <f aca="false">EC107*100/DW107-100</f>
        <v>0</v>
      </c>
      <c r="EG107" s="24" t="n">
        <f aca="false">ED107*100/DX107-100</f>
        <v>0</v>
      </c>
      <c r="EH107" s="22"/>
      <c r="EI107" s="20"/>
      <c r="EJ107" s="16" t="e">
        <f aca="false">EI107/EH107</f>
        <v>#DIV/0!</v>
      </c>
      <c r="EK107" s="24" t="n">
        <f aca="false">EH107*100/EB107-100</f>
        <v>-100</v>
      </c>
      <c r="EL107" s="24" t="n">
        <f aca="false">EI107*100/EC107-100</f>
        <v>-100</v>
      </c>
      <c r="EM107" s="24" t="e">
        <f aca="false">EJ107*100/ED107-100</f>
        <v>#DIV/0!</v>
      </c>
      <c r="EN107" s="22"/>
      <c r="EO107" s="20"/>
      <c r="EP107" s="16" t="e">
        <f aca="false">EO107/EN107</f>
        <v>#DIV/0!</v>
      </c>
      <c r="EQ107" s="24" t="e">
        <f aca="false">EN107*100/EH107-100</f>
        <v>#DIV/0!</v>
      </c>
      <c r="ER107" s="24" t="e">
        <f aca="false">EO107*100/EI107-100</f>
        <v>#DIV/0!</v>
      </c>
      <c r="ES107" s="24" t="e">
        <f aca="false">EP107*100/EJ107-100</f>
        <v>#DIV/0!</v>
      </c>
    </row>
    <row r="108" customFormat="false" ht="12" hidden="false" customHeight="false" outlineLevel="0" collapsed="false">
      <c r="A108" s="2" t="s">
        <v>135</v>
      </c>
      <c r="B108" s="13" t="n">
        <v>12</v>
      </c>
      <c r="C108" s="13" t="n">
        <v>626</v>
      </c>
      <c r="D108" s="14" t="n">
        <f aca="false">C108/B108</f>
        <v>52.1666666666667</v>
      </c>
      <c r="E108" s="13" t="n">
        <v>9</v>
      </c>
      <c r="F108" s="13" t="n">
        <v>555</v>
      </c>
      <c r="G108" s="14" t="n">
        <f aca="false">F108/E108</f>
        <v>61.6666666666667</v>
      </c>
      <c r="H108" s="15" t="n">
        <f aca="false">E108*100/B108-100</f>
        <v>-25</v>
      </c>
      <c r="I108" s="15" t="n">
        <f aca="false">F108*100/C108-100</f>
        <v>-11.3418530351438</v>
      </c>
      <c r="J108" s="15" t="n">
        <f aca="false">G108*100/D108-100</f>
        <v>18.2108626198083</v>
      </c>
      <c r="K108" s="13" t="n">
        <v>8</v>
      </c>
      <c r="L108" s="13" t="n">
        <v>541</v>
      </c>
      <c r="M108" s="14" t="n">
        <f aca="false">L108/K108</f>
        <v>67.625</v>
      </c>
      <c r="N108" s="15" t="n">
        <f aca="false">K108*100/E108-100</f>
        <v>-11.1111111111111</v>
      </c>
      <c r="O108" s="15" t="n">
        <f aca="false">L108*100/F108-100</f>
        <v>-2.52252252252252</v>
      </c>
      <c r="P108" s="15" t="n">
        <f aca="false">M108*100/G108-100</f>
        <v>9.66216216216216</v>
      </c>
      <c r="Q108" s="13" t="n">
        <v>10</v>
      </c>
      <c r="R108" s="13" t="n">
        <v>720</v>
      </c>
      <c r="S108" s="14" t="n">
        <f aca="false">R108/Q108</f>
        <v>72</v>
      </c>
      <c r="T108" s="15" t="n">
        <f aca="false">Q108*100/K108-100</f>
        <v>25</v>
      </c>
      <c r="U108" s="15" t="n">
        <f aca="false">R108*100/L108-100</f>
        <v>33.086876155268</v>
      </c>
      <c r="V108" s="15" t="n">
        <f aca="false">S108*100/M108-100</f>
        <v>6.46950092421442</v>
      </c>
      <c r="W108" s="13" t="n">
        <v>11</v>
      </c>
      <c r="X108" s="13" t="n">
        <v>866</v>
      </c>
      <c r="Y108" s="16" t="n">
        <f aca="false">X108/W108</f>
        <v>78.7272727272727</v>
      </c>
      <c r="Z108" s="15" t="n">
        <f aca="false">W108*100/Q108-100</f>
        <v>10</v>
      </c>
      <c r="AA108" s="15" t="n">
        <f aca="false">X108*100/R108-100</f>
        <v>20.2777777777778</v>
      </c>
      <c r="AB108" s="15" t="n">
        <f aca="false">Y108*100/S108-100</f>
        <v>9.34343434343435</v>
      </c>
      <c r="AC108" s="13" t="n">
        <v>13</v>
      </c>
      <c r="AD108" s="13" t="n">
        <v>1055</v>
      </c>
      <c r="AE108" s="16" t="n">
        <f aca="false">AD108/AC108</f>
        <v>81.1538461538462</v>
      </c>
      <c r="AF108" s="15" t="n">
        <f aca="false">AC108*100/W108-100</f>
        <v>18.1818181818182</v>
      </c>
      <c r="AG108" s="15" t="n">
        <f aca="false">AD108*100/X108-100</f>
        <v>21.824480369515</v>
      </c>
      <c r="AH108" s="15" t="n">
        <f aca="false">AE108*100/Y108-100</f>
        <v>3.08225262035886</v>
      </c>
      <c r="AI108" s="13" t="n">
        <v>13</v>
      </c>
      <c r="AJ108" s="13" t="n">
        <v>1055</v>
      </c>
      <c r="AK108" s="16" t="n">
        <f aca="false">AJ108/AI108</f>
        <v>81.1538461538462</v>
      </c>
      <c r="AL108" s="15" t="n">
        <f aca="false">AI108*100/AC108-100</f>
        <v>0</v>
      </c>
      <c r="AM108" s="15" t="n">
        <f aca="false">AJ108*100/AD108-100</f>
        <v>0</v>
      </c>
      <c r="AN108" s="15" t="n">
        <f aca="false">AK108*100/AE108-100</f>
        <v>0</v>
      </c>
      <c r="AO108" s="13" t="n">
        <v>18</v>
      </c>
      <c r="AP108" s="13" t="n">
        <v>1764</v>
      </c>
      <c r="AQ108" s="16" t="n">
        <f aca="false">AP108/AO108</f>
        <v>98</v>
      </c>
      <c r="AR108" s="15" t="n">
        <f aca="false">AO108*100/AI108-100</f>
        <v>38.4615384615385</v>
      </c>
      <c r="AS108" s="15" t="n">
        <f aca="false">AP108*100/AJ108-100</f>
        <v>67.2037914691943</v>
      </c>
      <c r="AT108" s="15" t="n">
        <f aca="false">AQ108*100/AK108-100</f>
        <v>20.7582938388626</v>
      </c>
      <c r="AU108" s="17"/>
      <c r="AV108" s="18" t="n">
        <v>28</v>
      </c>
      <c r="AW108" s="19" t="n">
        <v>2132.3</v>
      </c>
      <c r="AX108" s="16" t="n">
        <f aca="false">AW108/AV108</f>
        <v>76.1535714285714</v>
      </c>
      <c r="AY108" s="15" t="n">
        <f aca="false">AV108*100/AO108-100</f>
        <v>55.5555555555555</v>
      </c>
      <c r="AZ108" s="15" t="s">
        <v>30</v>
      </c>
      <c r="BA108" s="15" t="n">
        <f aca="false">AX108*100/AQ108-100</f>
        <v>-22.2922740524781</v>
      </c>
      <c r="BB108" s="18" t="n">
        <v>36</v>
      </c>
      <c r="BC108" s="20" t="n">
        <v>2981.2</v>
      </c>
      <c r="BD108" s="16" t="n">
        <f aca="false">BC108/BB108</f>
        <v>82.8111111111111</v>
      </c>
      <c r="BE108" s="15" t="n">
        <f aca="false">BB108*100/AV108-100</f>
        <v>28.5714285714286</v>
      </c>
      <c r="BF108" s="15" t="n">
        <f aca="false">BC108*100/AW108-100</f>
        <v>39.8114711813535</v>
      </c>
      <c r="BG108" s="15" t="n">
        <f aca="false">BD108*100/AX108-100</f>
        <v>8.74225536327488</v>
      </c>
      <c r="BH108" s="13" t="n">
        <v>43</v>
      </c>
      <c r="BI108" s="21" t="n">
        <v>3180.2</v>
      </c>
      <c r="BJ108" s="16" t="n">
        <f aca="false">BI108/BH108</f>
        <v>73.9581395348837</v>
      </c>
      <c r="BK108" s="15" t="n">
        <f aca="false">BH108*100/BB108-100</f>
        <v>19.4444444444444</v>
      </c>
      <c r="BL108" s="15" t="n">
        <f aca="false">BI108*100/BC108-100</f>
        <v>6.67516436334363</v>
      </c>
      <c r="BM108" s="15" t="n">
        <f aca="false">BJ108*100/BD108-100</f>
        <v>-10.6905600678984</v>
      </c>
      <c r="BN108" s="22" t="n">
        <v>48</v>
      </c>
      <c r="BO108" s="20" t="n">
        <v>3600.4</v>
      </c>
      <c r="BP108" s="16" t="n">
        <f aca="false">BO108/BN108</f>
        <v>75.0083333333333</v>
      </c>
      <c r="BQ108" s="15" t="n">
        <f aca="false">BN108*100/BH108-100</f>
        <v>11.6279069767442</v>
      </c>
      <c r="BR108" s="15" t="n">
        <f aca="false">BO108*100/BI108-100</f>
        <v>13.213005471354</v>
      </c>
      <c r="BS108" s="15" t="n">
        <f aca="false">BP108*100/BJ108-100</f>
        <v>1.41998406808798</v>
      </c>
      <c r="BT108" s="23" t="n">
        <v>59</v>
      </c>
      <c r="BU108" s="20" t="n">
        <v>4305</v>
      </c>
      <c r="BV108" s="16" t="n">
        <f aca="false">BU108/BT108</f>
        <v>72.9661016949153</v>
      </c>
      <c r="BW108" s="15" t="n">
        <f aca="false">BT108*100/BN108-100</f>
        <v>22.9166666666667</v>
      </c>
      <c r="BX108" s="15" t="n">
        <f aca="false">BU108*100/BO108-100</f>
        <v>19.5700477724697</v>
      </c>
      <c r="BY108" s="15" t="n">
        <f aca="false">BV108*100/BP108-100</f>
        <v>-2.72267299866871</v>
      </c>
      <c r="BZ108" s="13" t="n">
        <v>62</v>
      </c>
      <c r="CA108" s="20" t="n">
        <v>4465.9</v>
      </c>
      <c r="CB108" s="16" t="n">
        <f aca="false">CA108/BZ108</f>
        <v>72.0306451612903</v>
      </c>
      <c r="CC108" s="15" t="n">
        <f aca="false">BZ108*100/BT108-100</f>
        <v>5.08474576271186</v>
      </c>
      <c r="CD108" s="15" t="n">
        <f aca="false">CA108*100/BU108-100</f>
        <v>3.73751451800231</v>
      </c>
      <c r="CE108" s="15" t="n">
        <f aca="false">CB108*100/BV108-100</f>
        <v>-1.28204263609456</v>
      </c>
      <c r="CF108" s="22" t="n">
        <v>67</v>
      </c>
      <c r="CG108" s="20" t="n">
        <v>4831.2</v>
      </c>
      <c r="CH108" s="16" t="n">
        <f aca="false">CG108/CF108</f>
        <v>72.1074626865672</v>
      </c>
      <c r="CI108" s="15" t="n">
        <f aca="false">CF108*100/BZ108-100</f>
        <v>8.06451612903226</v>
      </c>
      <c r="CJ108" s="15" t="n">
        <f aca="false">CG108*100/CA108-100</f>
        <v>8.17976219798922</v>
      </c>
      <c r="CK108" s="15" t="n">
        <f aca="false">CH108*100/CB108-100</f>
        <v>0.106645616049704</v>
      </c>
      <c r="CL108" s="22" t="n">
        <v>79</v>
      </c>
      <c r="CM108" s="20" t="n">
        <v>6224.8</v>
      </c>
      <c r="CN108" s="16" t="n">
        <f aca="false">CM108/CL108</f>
        <v>78.7949367088608</v>
      </c>
      <c r="CO108" s="15" t="n">
        <f aca="false">CL108*100/CF108-100</f>
        <v>17.910447761194</v>
      </c>
      <c r="CP108" s="15" t="n">
        <f aca="false">CM108*100/CG108-100</f>
        <v>28.8458354032124</v>
      </c>
      <c r="CQ108" s="15" t="n">
        <f aca="false">CN108*100/CH108-100</f>
        <v>9.27431610145867</v>
      </c>
      <c r="CR108" s="22" t="n">
        <v>83</v>
      </c>
      <c r="CS108" s="20" t="n">
        <v>6634.1</v>
      </c>
      <c r="CT108" s="16" t="n">
        <f aca="false">CS108/CR108</f>
        <v>79.9289156626506</v>
      </c>
      <c r="CU108" s="15" t="n">
        <f aca="false">CR108*100/CL108-100</f>
        <v>5.06329113924051</v>
      </c>
      <c r="CV108" s="15" t="n">
        <f aca="false">CS108*100/CM108-100</f>
        <v>6.57531165659941</v>
      </c>
      <c r="CW108" s="15" t="n">
        <f aca="false">CT108*100/CN108-100</f>
        <v>1.43915205869101</v>
      </c>
      <c r="CX108" s="22" t="n">
        <v>93</v>
      </c>
      <c r="CY108" s="20" t="n">
        <v>8007.3</v>
      </c>
      <c r="CZ108" s="16" t="n">
        <f aca="false">CY108/CX108</f>
        <v>86.1</v>
      </c>
      <c r="DA108" s="15" t="n">
        <f aca="false">CX108*100/CR108-100</f>
        <v>12.0481927710843</v>
      </c>
      <c r="DB108" s="15" t="n">
        <f aca="false">CY108*100/CS108-100</f>
        <v>20.6991151776428</v>
      </c>
      <c r="DC108" s="15" t="n">
        <f aca="false">CZ108*100/CT108-100</f>
        <v>7.72071569617582</v>
      </c>
      <c r="DD108" s="22" t="n">
        <v>106</v>
      </c>
      <c r="DE108" s="20" t="n">
        <v>9049.6</v>
      </c>
      <c r="DF108" s="16" t="n">
        <f aca="false">DE108/DD108</f>
        <v>85.3735849056604</v>
      </c>
      <c r="DG108" s="15" t="n">
        <f aca="false">DD108*100/CX108-100</f>
        <v>13.9784946236559</v>
      </c>
      <c r="DH108" s="15" t="n">
        <f aca="false">DE108*100/CY108-100</f>
        <v>13.0168721042049</v>
      </c>
      <c r="DI108" s="15" t="n">
        <f aca="false">DF108*100/CZ108-100</f>
        <v>-0.843687682159839</v>
      </c>
      <c r="DJ108" s="22" t="n">
        <v>104</v>
      </c>
      <c r="DK108" s="20" t="n">
        <v>9021.8</v>
      </c>
      <c r="DL108" s="16" t="n">
        <f aca="false">DK108/DJ108</f>
        <v>86.7480769230769</v>
      </c>
      <c r="DM108" s="15" t="n">
        <f aca="false">DJ108*100/DD108-100</f>
        <v>-1.88679245283019</v>
      </c>
      <c r="DN108" s="15" t="n">
        <f aca="false">DK108*100/DE108-100</f>
        <v>-0.307195898161268</v>
      </c>
      <c r="DO108" s="15" t="n">
        <f aca="false">DL108*100/DF108-100</f>
        <v>1.60997341148949</v>
      </c>
      <c r="DP108" s="22" t="n">
        <v>116</v>
      </c>
      <c r="DQ108" s="20" t="n">
        <v>9849.8</v>
      </c>
      <c r="DR108" s="16" t="n">
        <f aca="false">DQ108/DP108</f>
        <v>84.9120689655172</v>
      </c>
      <c r="DS108" s="15" t="n">
        <f aca="false">DP108*100/DJ108-100</f>
        <v>11.5384615384615</v>
      </c>
      <c r="DT108" s="15" t="n">
        <f aca="false">DQ108*100/DK108-100</f>
        <v>9.17776940300162</v>
      </c>
      <c r="DU108" s="15" t="n">
        <f aca="false">DR108*100/DL108-100</f>
        <v>-2.11648260420546</v>
      </c>
      <c r="DV108" s="22" t="n">
        <v>123</v>
      </c>
      <c r="DW108" s="20" t="n">
        <v>10553.9</v>
      </c>
      <c r="DX108" s="16" t="n">
        <f aca="false">DW108/DV108</f>
        <v>85.8040650406504</v>
      </c>
      <c r="DY108" s="15" t="n">
        <f aca="false">DV108*100/DP108-100</f>
        <v>6.03448275862068</v>
      </c>
      <c r="DZ108" s="15" t="n">
        <f aca="false">DW108*100/DQ108-100</f>
        <v>7.14836849479181</v>
      </c>
      <c r="EA108" s="15" t="n">
        <f aca="false">DX108*100/DR108-100</f>
        <v>1.0504938650069</v>
      </c>
      <c r="EB108" s="22" t="n">
        <v>125</v>
      </c>
      <c r="EC108" s="20" t="n">
        <v>10902.7</v>
      </c>
      <c r="ED108" s="16" t="n">
        <f aca="false">EC108/EB108</f>
        <v>87.2216</v>
      </c>
      <c r="EE108" s="15" t="n">
        <f aca="false">EB108*100/DV108-100</f>
        <v>1.6260162601626</v>
      </c>
      <c r="EF108" s="15" t="n">
        <f aca="false">EC108*100/DW108-100</f>
        <v>3.30493940628581</v>
      </c>
      <c r="EG108" s="15" t="n">
        <f aca="false">ED108*100/DX108-100</f>
        <v>1.65206037578527</v>
      </c>
      <c r="EH108" s="22"/>
      <c r="EI108" s="20"/>
      <c r="EJ108" s="16" t="e">
        <f aca="false">EI108/EH108</f>
        <v>#DIV/0!</v>
      </c>
      <c r="EK108" s="15" t="n">
        <f aca="false">EH108*100/EB108-100</f>
        <v>-100</v>
      </c>
      <c r="EL108" s="15" t="n">
        <f aca="false">EI108*100/EC108-100</f>
        <v>-100</v>
      </c>
      <c r="EM108" s="15" t="e">
        <f aca="false">EJ108*100/ED108-100</f>
        <v>#DIV/0!</v>
      </c>
      <c r="EN108" s="22"/>
      <c r="EO108" s="20"/>
      <c r="EP108" s="16" t="e">
        <f aca="false">EO108/EN108</f>
        <v>#DIV/0!</v>
      </c>
      <c r="EQ108" s="15" t="e">
        <f aca="false">EN108*100/EH108-100</f>
        <v>#DIV/0!</v>
      </c>
      <c r="ER108" s="15" t="e">
        <f aca="false">EO108*100/EI108-100</f>
        <v>#DIV/0!</v>
      </c>
      <c r="ES108" s="15" t="e">
        <f aca="false">EP108*100/EJ108-100</f>
        <v>#DIV/0!</v>
      </c>
    </row>
    <row r="109" customFormat="false" ht="12" hidden="false" customHeight="false" outlineLevel="0" collapsed="false">
      <c r="A109" s="2" t="s">
        <v>136</v>
      </c>
      <c r="B109" s="6" t="n">
        <v>0</v>
      </c>
      <c r="C109" s="6" t="n">
        <v>0</v>
      </c>
      <c r="D109" s="14" t="e">
        <f aca="false">C109/B109</f>
        <v>#DIV/0!</v>
      </c>
      <c r="E109" s="6" t="n">
        <v>0</v>
      </c>
      <c r="F109" s="6" t="n">
        <v>0</v>
      </c>
      <c r="G109" s="14" t="e">
        <f aca="false">F109/E109</f>
        <v>#DIV/0!</v>
      </c>
      <c r="H109" s="15" t="e">
        <f aca="false">E109*100/B109-100</f>
        <v>#DIV/0!</v>
      </c>
      <c r="I109" s="15" t="e">
        <f aca="false">F109*100/C109-100</f>
        <v>#DIV/0!</v>
      </c>
      <c r="J109" s="15" t="e">
        <f aca="false">G109*100/D109-100</f>
        <v>#DIV/0!</v>
      </c>
      <c r="K109" s="6" t="n">
        <v>0</v>
      </c>
      <c r="L109" s="6" t="n">
        <v>0</v>
      </c>
      <c r="M109" s="14" t="e">
        <f aca="false">L109/K109</f>
        <v>#DIV/0!</v>
      </c>
      <c r="N109" s="15" t="e">
        <f aca="false">K109*100/E109-100</f>
        <v>#DIV/0!</v>
      </c>
      <c r="O109" s="15" t="e">
        <f aca="false">L109*100/F109-100</f>
        <v>#DIV/0!</v>
      </c>
      <c r="P109" s="15" t="e">
        <f aca="false">M109*100/G109-100</f>
        <v>#DIV/0!</v>
      </c>
      <c r="Q109" s="6" t="n">
        <v>0</v>
      </c>
      <c r="R109" s="6" t="n">
        <v>0</v>
      </c>
      <c r="S109" s="14" t="e">
        <f aca="false">R109/Q109</f>
        <v>#DIV/0!</v>
      </c>
      <c r="T109" s="15" t="e">
        <f aca="false">Q109*100/K109-100</f>
        <v>#DIV/0!</v>
      </c>
      <c r="U109" s="15" t="e">
        <f aca="false">R109*100/L109-100</f>
        <v>#DIV/0!</v>
      </c>
      <c r="V109" s="15" t="e">
        <f aca="false">S109*100/M109-100</f>
        <v>#DIV/0!</v>
      </c>
      <c r="W109" s="6" t="n">
        <v>0</v>
      </c>
      <c r="X109" s="6" t="n">
        <v>0</v>
      </c>
      <c r="Y109" s="16" t="e">
        <f aca="false">X109/W109</f>
        <v>#DIV/0!</v>
      </c>
      <c r="Z109" s="15" t="e">
        <f aca="false">W109*100/Q109-100</f>
        <v>#DIV/0!</v>
      </c>
      <c r="AA109" s="15" t="e">
        <f aca="false">X109*100/R109-100</f>
        <v>#DIV/0!</v>
      </c>
      <c r="AB109" s="15" t="e">
        <f aca="false">Y109*100/S109-100</f>
        <v>#DIV/0!</v>
      </c>
      <c r="AC109" s="6" t="n">
        <v>0</v>
      </c>
      <c r="AD109" s="6" t="n">
        <v>0</v>
      </c>
      <c r="AE109" s="16" t="e">
        <f aca="false">AD109/AC109</f>
        <v>#DIV/0!</v>
      </c>
      <c r="AF109" s="15" t="e">
        <f aca="false">AC109*100/W109-100</f>
        <v>#DIV/0!</v>
      </c>
      <c r="AG109" s="15" t="e">
        <f aca="false">AD109*100/X109-100</f>
        <v>#DIV/0!</v>
      </c>
      <c r="AH109" s="15" t="e">
        <f aca="false">AE109*100/Y109-100</f>
        <v>#DIV/0!</v>
      </c>
      <c r="AI109" s="6" t="n">
        <v>0</v>
      </c>
      <c r="AJ109" s="6" t="n">
        <v>0</v>
      </c>
      <c r="AK109" s="16" t="e">
        <f aca="false">AJ109/AI109</f>
        <v>#DIV/0!</v>
      </c>
      <c r="AL109" s="15" t="e">
        <f aca="false">AI109*100/AC109-100</f>
        <v>#DIV/0!</v>
      </c>
      <c r="AM109" s="15" t="e">
        <f aca="false">AJ109*100/AD109-100</f>
        <v>#DIV/0!</v>
      </c>
      <c r="AN109" s="15" t="e">
        <f aca="false">AK109*100/AE109-100</f>
        <v>#DIV/0!</v>
      </c>
      <c r="AO109" s="13" t="n">
        <v>10</v>
      </c>
      <c r="AP109" s="13" t="n">
        <v>0</v>
      </c>
      <c r="AQ109" s="16" t="n">
        <f aca="false">AP109/AO109</f>
        <v>0</v>
      </c>
      <c r="AR109" s="15" t="e">
        <f aca="false">AO109*100/AI109-100</f>
        <v>#DIV/0!</v>
      </c>
      <c r="AS109" s="15" t="e">
        <f aca="false">AP109*100/AJ109-100</f>
        <v>#DIV/0!</v>
      </c>
      <c r="AT109" s="15" t="e">
        <f aca="false">AQ109*100/AK109-100</f>
        <v>#DIV/0!</v>
      </c>
      <c r="AU109" s="17"/>
      <c r="AV109" s="18" t="n">
        <v>22</v>
      </c>
      <c r="AW109" s="19" t="n">
        <v>0</v>
      </c>
      <c r="AX109" s="16" t="n">
        <f aca="false">AW109/AV109</f>
        <v>0</v>
      </c>
      <c r="AY109" s="15" t="n">
        <f aca="false">AV109*100/AO109-100</f>
        <v>120</v>
      </c>
      <c r="AZ109" s="15" t="s">
        <v>30</v>
      </c>
      <c r="BA109" s="15" t="e">
        <f aca="false">AX109*100/AQ109-100</f>
        <v>#DIV/0!</v>
      </c>
      <c r="BB109" s="18" t="n">
        <v>29</v>
      </c>
      <c r="BC109" s="20"/>
      <c r="BD109" s="16" t="n">
        <f aca="false">BC109/BB109</f>
        <v>0</v>
      </c>
      <c r="BE109" s="15" t="n">
        <f aca="false">BB109*100/AV109-100</f>
        <v>31.8181818181818</v>
      </c>
      <c r="BF109" s="15" t="e">
        <f aca="false">BC109*100/AW109-100</f>
        <v>#DIV/0!</v>
      </c>
      <c r="BG109" s="15" t="e">
        <f aca="false">BD109*100/AX109-100</f>
        <v>#DIV/0!</v>
      </c>
      <c r="BH109" s="13" t="n">
        <v>37</v>
      </c>
      <c r="BI109" s="21"/>
      <c r="BJ109" s="16" t="n">
        <f aca="false">BI109/BH109</f>
        <v>0</v>
      </c>
      <c r="BK109" s="15" t="n">
        <f aca="false">BH109*100/BB109-100</f>
        <v>27.5862068965517</v>
      </c>
      <c r="BL109" s="15" t="e">
        <f aca="false">BI109*100/BC109-100</f>
        <v>#DIV/0!</v>
      </c>
      <c r="BM109" s="15" t="e">
        <f aca="false">BJ109*100/BD109-100</f>
        <v>#DIV/0!</v>
      </c>
      <c r="BN109" s="22" t="n">
        <v>37</v>
      </c>
      <c r="BO109" s="20"/>
      <c r="BP109" s="16" t="n">
        <f aca="false">BO109/BN109</f>
        <v>0</v>
      </c>
      <c r="BQ109" s="15" t="n">
        <f aca="false">BN109*100/BH109-100</f>
        <v>0</v>
      </c>
      <c r="BR109" s="15" t="e">
        <f aca="false">BO109*100/BI109-100</f>
        <v>#DIV/0!</v>
      </c>
      <c r="BS109" s="15" t="e">
        <f aca="false">BP109*100/BJ109-100</f>
        <v>#DIV/0!</v>
      </c>
      <c r="BT109" s="23" t="n">
        <v>51</v>
      </c>
      <c r="BU109" s="20"/>
      <c r="BV109" s="16" t="n">
        <f aca="false">BU109/BT109</f>
        <v>0</v>
      </c>
      <c r="BW109" s="15" t="n">
        <f aca="false">BT109*100/BN109-100</f>
        <v>37.8378378378378</v>
      </c>
      <c r="BX109" s="15" t="e">
        <f aca="false">BU109*100/BO109-100</f>
        <v>#DIV/0!</v>
      </c>
      <c r="BY109" s="15" t="e">
        <f aca="false">BV109*100/BP109-100</f>
        <v>#DIV/0!</v>
      </c>
      <c r="BZ109" s="13" t="n">
        <v>60</v>
      </c>
      <c r="CA109" s="20"/>
      <c r="CB109" s="16" t="n">
        <f aca="false">CA109/BZ109</f>
        <v>0</v>
      </c>
      <c r="CC109" s="15" t="n">
        <f aca="false">BZ109*100/BT109-100</f>
        <v>17.6470588235294</v>
      </c>
      <c r="CD109" s="15" t="e">
        <f aca="false">CA109*100/BU109-100</f>
        <v>#DIV/0!</v>
      </c>
      <c r="CE109" s="15" t="e">
        <f aca="false">CB109*100/BV109-100</f>
        <v>#DIV/0!</v>
      </c>
      <c r="CF109" s="22" t="n">
        <v>70</v>
      </c>
      <c r="CG109" s="20"/>
      <c r="CH109" s="16" t="n">
        <f aca="false">CG109/CF109</f>
        <v>0</v>
      </c>
      <c r="CI109" s="15" t="n">
        <f aca="false">CF109*100/BZ109-100</f>
        <v>16.6666666666667</v>
      </c>
      <c r="CJ109" s="15" t="e">
        <f aca="false">CG109*100/CA109-100</f>
        <v>#DIV/0!</v>
      </c>
      <c r="CK109" s="15" t="e">
        <f aca="false">CH109*100/CB109-100</f>
        <v>#DIV/0!</v>
      </c>
      <c r="CL109" s="22" t="n">
        <v>84</v>
      </c>
      <c r="CM109" s="20"/>
      <c r="CN109" s="16" t="n">
        <f aca="false">CM109/CL109</f>
        <v>0</v>
      </c>
      <c r="CO109" s="15" t="n">
        <f aca="false">CL109*100/CF109-100</f>
        <v>20</v>
      </c>
      <c r="CP109" s="15" t="e">
        <f aca="false">CM109*100/CG109-100</f>
        <v>#DIV/0!</v>
      </c>
      <c r="CQ109" s="15" t="e">
        <f aca="false">CN109*100/CH109-100</f>
        <v>#DIV/0!</v>
      </c>
      <c r="CR109" s="22" t="n">
        <v>100</v>
      </c>
      <c r="CS109" s="20" t="n">
        <v>0</v>
      </c>
      <c r="CT109" s="16" t="n">
        <f aca="false">CS109/CR109</f>
        <v>0</v>
      </c>
      <c r="CU109" s="15" t="n">
        <f aca="false">CR109*100/CL109-100</f>
        <v>19.0476190476191</v>
      </c>
      <c r="CV109" s="15" t="e">
        <f aca="false">CS109*100/CM109-100</f>
        <v>#DIV/0!</v>
      </c>
      <c r="CW109" s="15" t="e">
        <f aca="false">CT109*100/CN109-100</f>
        <v>#DIV/0!</v>
      </c>
      <c r="CX109" s="22" t="n">
        <v>112</v>
      </c>
      <c r="CY109" s="20" t="n">
        <v>0</v>
      </c>
      <c r="CZ109" s="16" t="n">
        <f aca="false">CY109/CX109</f>
        <v>0</v>
      </c>
      <c r="DA109" s="15" t="n">
        <f aca="false">CX109*100/CR109-100</f>
        <v>12</v>
      </c>
      <c r="DB109" s="15" t="e">
        <f aca="false">CY109*100/CS109-100</f>
        <v>#DIV/0!</v>
      </c>
      <c r="DC109" s="15" t="e">
        <f aca="false">CZ109*100/CT109-100</f>
        <v>#DIV/0!</v>
      </c>
      <c r="DD109" s="22" t="n">
        <v>137</v>
      </c>
      <c r="DE109" s="20" t="n">
        <v>0</v>
      </c>
      <c r="DF109" s="16" t="n">
        <f aca="false">DE109/DD109</f>
        <v>0</v>
      </c>
      <c r="DG109" s="15" t="n">
        <f aca="false">DD109*100/CX109-100</f>
        <v>22.3214285714286</v>
      </c>
      <c r="DH109" s="15" t="e">
        <f aca="false">DE109*100/CY109-100</f>
        <v>#DIV/0!</v>
      </c>
      <c r="DI109" s="15" t="e">
        <f aca="false">DF109*100/CZ109-100</f>
        <v>#DIV/0!</v>
      </c>
      <c r="DJ109" s="22" t="n">
        <v>140</v>
      </c>
      <c r="DK109" s="20" t="n">
        <v>0</v>
      </c>
      <c r="DL109" s="16" t="n">
        <f aca="false">DK109/DJ109</f>
        <v>0</v>
      </c>
      <c r="DM109" s="15" t="n">
        <f aca="false">DJ109*100/DD109-100</f>
        <v>2.18978102189782</v>
      </c>
      <c r="DN109" s="15" t="e">
        <f aca="false">DK109*100/DE109-100</f>
        <v>#DIV/0!</v>
      </c>
      <c r="DO109" s="15" t="e">
        <f aca="false">DL109*100/DF109-100</f>
        <v>#DIV/0!</v>
      </c>
      <c r="DP109" s="22" t="n">
        <v>155</v>
      </c>
      <c r="DQ109" s="20" t="n">
        <v>0</v>
      </c>
      <c r="DR109" s="16" t="n">
        <f aca="false">DQ109/DP109</f>
        <v>0</v>
      </c>
      <c r="DS109" s="15" t="n">
        <f aca="false">DP109*100/DJ109-100</f>
        <v>10.7142857142857</v>
      </c>
      <c r="DT109" s="15" t="e">
        <f aca="false">DQ109*100/DK109-100</f>
        <v>#DIV/0!</v>
      </c>
      <c r="DU109" s="15" t="e">
        <f aca="false">DR109*100/DL109-100</f>
        <v>#DIV/0!</v>
      </c>
      <c r="DV109" s="22" t="n">
        <v>157</v>
      </c>
      <c r="DW109" s="20" t="n">
        <v>0</v>
      </c>
      <c r="DX109" s="16" t="n">
        <f aca="false">DW109/DV109</f>
        <v>0</v>
      </c>
      <c r="DY109" s="15" t="n">
        <f aca="false">DV109*100/DP109-100</f>
        <v>1.29032258064517</v>
      </c>
      <c r="DZ109" s="15" t="e">
        <f aca="false">DW109*100/DQ109-100</f>
        <v>#DIV/0!</v>
      </c>
      <c r="EA109" s="15" t="e">
        <f aca="false">DX109*100/DR109-100</f>
        <v>#DIV/0!</v>
      </c>
      <c r="EB109" s="22" t="n">
        <v>162</v>
      </c>
      <c r="EC109" s="20" t="n">
        <v>0</v>
      </c>
      <c r="ED109" s="16" t="n">
        <f aca="false">EC109/EB109</f>
        <v>0</v>
      </c>
      <c r="EE109" s="15" t="n">
        <f aca="false">EB109*100/DV109-100</f>
        <v>3.18471337579618</v>
      </c>
      <c r="EF109" s="15" t="e">
        <f aca="false">EC109*100/DW109-100</f>
        <v>#DIV/0!</v>
      </c>
      <c r="EG109" s="15" t="e">
        <f aca="false">ED109*100/DX109-100</f>
        <v>#DIV/0!</v>
      </c>
      <c r="EH109" s="22"/>
      <c r="EI109" s="20"/>
      <c r="EJ109" s="16" t="e">
        <f aca="false">EI109/EH109</f>
        <v>#DIV/0!</v>
      </c>
      <c r="EK109" s="15" t="n">
        <f aca="false">EH109*100/EB109-100</f>
        <v>-100</v>
      </c>
      <c r="EL109" s="15" t="e">
        <f aca="false">EI109*100/EC109-100</f>
        <v>#DIV/0!</v>
      </c>
      <c r="EM109" s="15" t="e">
        <f aca="false">EJ109*100/ED109-100</f>
        <v>#DIV/0!</v>
      </c>
      <c r="EN109" s="22"/>
      <c r="EO109" s="20"/>
      <c r="EP109" s="16" t="e">
        <f aca="false">EO109/EN109</f>
        <v>#DIV/0!</v>
      </c>
      <c r="EQ109" s="15" t="e">
        <f aca="false">EN109*100/EH109-100</f>
        <v>#DIV/0!</v>
      </c>
      <c r="ER109" s="15" t="e">
        <f aca="false">EO109*100/EI109-100</f>
        <v>#DIV/0!</v>
      </c>
      <c r="ES109" s="15" t="e">
        <f aca="false">EP109*100/EJ109-100</f>
        <v>#DIV/0!</v>
      </c>
    </row>
    <row r="110" customFormat="false" ht="12" hidden="false" customHeight="false" outlineLevel="0" collapsed="false">
      <c r="A110" s="2" t="s">
        <v>137</v>
      </c>
      <c r="B110" s="13" t="n">
        <v>0</v>
      </c>
      <c r="C110" s="13" t="n">
        <v>0</v>
      </c>
      <c r="D110" s="14" t="e">
        <f aca="false">C110/B110</f>
        <v>#DIV/0!</v>
      </c>
      <c r="E110" s="13" t="n">
        <v>3</v>
      </c>
      <c r="F110" s="13" t="n">
        <v>71</v>
      </c>
      <c r="G110" s="14" t="n">
        <f aca="false">F110/E110</f>
        <v>23.6666666666667</v>
      </c>
      <c r="H110" s="15" t="e">
        <f aca="false">E110*100/B110-100</f>
        <v>#DIV/0!</v>
      </c>
      <c r="I110" s="15" t="e">
        <f aca="false">F110*100/C110-100</f>
        <v>#DIV/0!</v>
      </c>
      <c r="J110" s="15" t="e">
        <f aca="false">G110*100/D110-100</f>
        <v>#DIV/0!</v>
      </c>
      <c r="K110" s="13" t="n">
        <v>3</v>
      </c>
      <c r="L110" s="13" t="n">
        <v>71</v>
      </c>
      <c r="M110" s="14" t="n">
        <f aca="false">L110/K110</f>
        <v>23.6666666666667</v>
      </c>
      <c r="N110" s="15" t="n">
        <f aca="false">K110*100/E110-100</f>
        <v>0</v>
      </c>
      <c r="O110" s="15" t="n">
        <f aca="false">L110*100/F110-100</f>
        <v>0</v>
      </c>
      <c r="P110" s="15" t="n">
        <f aca="false">M110*100/G110-100</f>
        <v>0</v>
      </c>
      <c r="Q110" s="13" t="n">
        <v>5</v>
      </c>
      <c r="R110" s="13" t="n">
        <v>120</v>
      </c>
      <c r="S110" s="14" t="n">
        <f aca="false">R110/Q110</f>
        <v>24</v>
      </c>
      <c r="T110" s="15" t="n">
        <f aca="false">Q110*100/K110-100</f>
        <v>66.6666666666667</v>
      </c>
      <c r="U110" s="15" t="n">
        <f aca="false">R110*100/L110-100</f>
        <v>69.0140845070422</v>
      </c>
      <c r="V110" s="15" t="n">
        <f aca="false">S110*100/M110-100</f>
        <v>1.40845070422535</v>
      </c>
      <c r="W110" s="13" t="n">
        <v>5</v>
      </c>
      <c r="X110" s="13" t="n">
        <v>120</v>
      </c>
      <c r="Y110" s="16" t="n">
        <f aca="false">X110/W110</f>
        <v>24</v>
      </c>
      <c r="Z110" s="15" t="n">
        <f aca="false">W110*100/Q110-100</f>
        <v>0</v>
      </c>
      <c r="AA110" s="15" t="n">
        <f aca="false">X110*100/R110-100</f>
        <v>0</v>
      </c>
      <c r="AB110" s="15" t="n">
        <f aca="false">Y110*100/S110-100</f>
        <v>0</v>
      </c>
      <c r="AC110" s="13" t="n">
        <v>7</v>
      </c>
      <c r="AD110" s="13" t="n">
        <v>188</v>
      </c>
      <c r="AE110" s="16" t="n">
        <f aca="false">AD110/AC110</f>
        <v>26.8571428571429</v>
      </c>
      <c r="AF110" s="15" t="n">
        <f aca="false">AC110*100/W110-100</f>
        <v>40</v>
      </c>
      <c r="AG110" s="15" t="n">
        <f aca="false">AD110*100/X110-100</f>
        <v>56.6666666666667</v>
      </c>
      <c r="AH110" s="15" t="n">
        <f aca="false">AE110*100/Y110-100</f>
        <v>11.9047619047619</v>
      </c>
      <c r="AI110" s="13" t="n">
        <v>10</v>
      </c>
      <c r="AJ110" s="13" t="n">
        <v>279</v>
      </c>
      <c r="AK110" s="16" t="n">
        <f aca="false">AJ110/AI110</f>
        <v>27.9</v>
      </c>
      <c r="AL110" s="15" t="n">
        <f aca="false">AI110*100/AC110-100</f>
        <v>42.8571428571429</v>
      </c>
      <c r="AM110" s="15" t="n">
        <f aca="false">AJ110*100/AD110-100</f>
        <v>48.4042553191489</v>
      </c>
      <c r="AN110" s="15" t="n">
        <f aca="false">AK110*100/AE110-100</f>
        <v>3.88297872340425</v>
      </c>
      <c r="AO110" s="13" t="n">
        <v>13</v>
      </c>
      <c r="AP110" s="13" t="n">
        <v>385</v>
      </c>
      <c r="AQ110" s="16" t="n">
        <f aca="false">AP110/AO110</f>
        <v>29.6153846153846</v>
      </c>
      <c r="AR110" s="15" t="n">
        <f aca="false">AO110*100/AI110-100</f>
        <v>30</v>
      </c>
      <c r="AS110" s="15" t="n">
        <f aca="false">AP110*100/AJ110-100</f>
        <v>37.9928315412186</v>
      </c>
      <c r="AT110" s="15" t="n">
        <f aca="false">AQ110*100/AK110-100</f>
        <v>6.14833195478359</v>
      </c>
      <c r="AU110" s="17"/>
      <c r="AV110" s="18" t="n">
        <v>22</v>
      </c>
      <c r="AW110" s="19" t="n">
        <v>695.9</v>
      </c>
      <c r="AX110" s="16" t="n">
        <f aca="false">AW110/AV110</f>
        <v>31.6318181818182</v>
      </c>
      <c r="AY110" s="15" t="n">
        <f aca="false">AV110*100/AO110-100</f>
        <v>69.2307692307692</v>
      </c>
      <c r="AZ110" s="15" t="s">
        <v>30</v>
      </c>
      <c r="BA110" s="15" t="n">
        <f aca="false">AX110*100/AQ110-100</f>
        <v>6.80873671782761</v>
      </c>
      <c r="BB110" s="18" t="n">
        <v>22</v>
      </c>
      <c r="BC110" s="20" t="n">
        <v>712.4</v>
      </c>
      <c r="BD110" s="16" t="n">
        <f aca="false">BC110/BB110</f>
        <v>32.3818181818182</v>
      </c>
      <c r="BE110" s="15" t="n">
        <f aca="false">BB110*100/AV110-100</f>
        <v>0</v>
      </c>
      <c r="BF110" s="15" t="n">
        <f aca="false">BC110*100/AW110-100</f>
        <v>2.37103032044834</v>
      </c>
      <c r="BG110" s="15" t="n">
        <f aca="false">BD110*100/AX110-100</f>
        <v>2.37103032044836</v>
      </c>
      <c r="BH110" s="13" t="n">
        <v>22</v>
      </c>
      <c r="BI110" s="21" t="n">
        <v>715.4</v>
      </c>
      <c r="BJ110" s="16" t="n">
        <f aca="false">BI110/BH110</f>
        <v>32.5181818181818</v>
      </c>
      <c r="BK110" s="15" t="n">
        <f aca="false">BH110*100/BB110-100</f>
        <v>0</v>
      </c>
      <c r="BL110" s="15" t="n">
        <f aca="false">BI110*100/BC110-100</f>
        <v>0.421111734980357</v>
      </c>
      <c r="BM110" s="15" t="n">
        <f aca="false">BJ110*100/BD110-100</f>
        <v>0.421111734980343</v>
      </c>
      <c r="BN110" s="22" t="n">
        <v>22</v>
      </c>
      <c r="BO110" s="20" t="n">
        <v>715.4</v>
      </c>
      <c r="BP110" s="16" t="n">
        <f aca="false">BO110/BN110</f>
        <v>32.5181818181818</v>
      </c>
      <c r="BQ110" s="15" t="n">
        <f aca="false">BN110*100/BH110-100</f>
        <v>0</v>
      </c>
      <c r="BR110" s="15" t="n">
        <f aca="false">BO110*100/BI110-100</f>
        <v>0</v>
      </c>
      <c r="BS110" s="15" t="n">
        <f aca="false">BP110*100/BJ110-100</f>
        <v>0</v>
      </c>
      <c r="BT110" s="23" t="n">
        <v>26</v>
      </c>
      <c r="BU110" s="20" t="n">
        <v>806.7</v>
      </c>
      <c r="BV110" s="16" t="n">
        <f aca="false">BU110/BT110</f>
        <v>31.0269230769231</v>
      </c>
      <c r="BW110" s="15" t="n">
        <f aca="false">BT110*100/BN110-100</f>
        <v>18.1818181818182</v>
      </c>
      <c r="BX110" s="15" t="n">
        <f aca="false">BU110*100/BO110-100</f>
        <v>12.762091137825</v>
      </c>
      <c r="BY110" s="15" t="n">
        <f aca="false">BV110*100/BP110-100</f>
        <v>-4.58592288337883</v>
      </c>
      <c r="BZ110" s="13" t="n">
        <v>26</v>
      </c>
      <c r="CA110" s="20" t="n">
        <v>0</v>
      </c>
      <c r="CB110" s="16" t="n">
        <f aca="false">CA110/BZ110</f>
        <v>0</v>
      </c>
      <c r="CC110" s="15" t="n">
        <f aca="false">BZ110*100/BT110-100</f>
        <v>0</v>
      </c>
      <c r="CD110" s="15" t="n">
        <f aca="false">CA110*100/BU110-100</f>
        <v>-100</v>
      </c>
      <c r="CE110" s="15" t="n">
        <f aca="false">CB110*100/BV110-100</f>
        <v>-100</v>
      </c>
      <c r="CF110" s="22" t="n">
        <v>26</v>
      </c>
      <c r="CG110" s="20" t="n">
        <v>822.4</v>
      </c>
      <c r="CH110" s="16" t="n">
        <f aca="false">CG110/CF110</f>
        <v>31.6307692307692</v>
      </c>
      <c r="CI110" s="15" t="n">
        <f aca="false">CF110*100/BZ110-100</f>
        <v>0</v>
      </c>
      <c r="CJ110" s="15" t="e">
        <f aca="false">CG110*100/CA110-100</f>
        <v>#DIV/0!</v>
      </c>
      <c r="CK110" s="15" t="e">
        <f aca="false">CH110*100/CB110-100</f>
        <v>#DIV/0!</v>
      </c>
      <c r="CL110" s="22" t="n">
        <v>31</v>
      </c>
      <c r="CM110" s="20" t="n">
        <v>943.8</v>
      </c>
      <c r="CN110" s="16" t="n">
        <f aca="false">CM110/CL110</f>
        <v>30.4451612903226</v>
      </c>
      <c r="CO110" s="15" t="n">
        <f aca="false">CL110*100/CF110-100</f>
        <v>19.2307692307692</v>
      </c>
      <c r="CP110" s="15" t="n">
        <f aca="false">CM110*100/CG110-100</f>
        <v>14.761673151751</v>
      </c>
      <c r="CQ110" s="15" t="n">
        <f aca="false">CN110*100/CH110-100</f>
        <v>-3.7482741307895</v>
      </c>
      <c r="CR110" s="22" t="n">
        <v>33</v>
      </c>
      <c r="CS110" s="20" t="n">
        <v>953</v>
      </c>
      <c r="CT110" s="16" t="n">
        <f aca="false">CS110/CR110</f>
        <v>28.8787878787879</v>
      </c>
      <c r="CU110" s="15" t="n">
        <f aca="false">CR110*100/CL110-100</f>
        <v>6.45161290322581</v>
      </c>
      <c r="CV110" s="15" t="n">
        <f aca="false">CS110*100/CM110-100</f>
        <v>0.974782792964618</v>
      </c>
      <c r="CW110" s="15" t="n">
        <f aca="false">CT110*100/CN110-100</f>
        <v>-5.14490101266961</v>
      </c>
      <c r="CX110" s="22" t="n">
        <v>33</v>
      </c>
      <c r="CY110" s="20" t="n">
        <v>953</v>
      </c>
      <c r="CZ110" s="16" t="n">
        <f aca="false">CY110/CX110</f>
        <v>28.8787878787879</v>
      </c>
      <c r="DA110" s="15" t="n">
        <f aca="false">CX110*100/CR110-100</f>
        <v>0</v>
      </c>
      <c r="DB110" s="15" t="n">
        <f aca="false">CY110*100/CS110-100</f>
        <v>0</v>
      </c>
      <c r="DC110" s="15" t="n">
        <f aca="false">CZ110*100/CT110-100</f>
        <v>0</v>
      </c>
      <c r="DD110" s="22" t="n">
        <v>38</v>
      </c>
      <c r="DE110" s="20" t="n">
        <v>1085.4</v>
      </c>
      <c r="DF110" s="16" t="n">
        <f aca="false">DE110/DD110</f>
        <v>28.5631578947368</v>
      </c>
      <c r="DG110" s="15" t="n">
        <f aca="false">DD110*100/CX110-100</f>
        <v>15.1515151515152</v>
      </c>
      <c r="DH110" s="15" t="n">
        <f aca="false">DE110*100/CY110-100</f>
        <v>13.8929695697797</v>
      </c>
      <c r="DI110" s="15" t="n">
        <f aca="false">DF110*100/CZ110-100</f>
        <v>-1.09294747887557</v>
      </c>
      <c r="DJ110" s="22" t="n">
        <v>37</v>
      </c>
      <c r="DK110" s="20" t="n">
        <v>1057</v>
      </c>
      <c r="DL110" s="16" t="n">
        <f aca="false">DK110/DJ110</f>
        <v>28.5675675675676</v>
      </c>
      <c r="DM110" s="15" t="n">
        <f aca="false">DJ110*100/DD110-100</f>
        <v>-2.63157894736843</v>
      </c>
      <c r="DN110" s="15" t="n">
        <f aca="false">DK110*100/DE110-100</f>
        <v>-2.61654689515387</v>
      </c>
      <c r="DO110" s="15" t="n">
        <f aca="false">DL110*100/DF110-100</f>
        <v>0.0154383238960349</v>
      </c>
      <c r="DP110" s="22" t="n">
        <v>38</v>
      </c>
      <c r="DQ110" s="20" t="n">
        <v>1088.2</v>
      </c>
      <c r="DR110" s="16" t="n">
        <f aca="false">DQ110/DP110</f>
        <v>28.6368421052632</v>
      </c>
      <c r="DS110" s="15" t="n">
        <f aca="false">DP110*100/DJ110-100</f>
        <v>2.70270270270271</v>
      </c>
      <c r="DT110" s="15" t="n">
        <f aca="false">DQ110*100/DK110-100</f>
        <v>2.95175023651845</v>
      </c>
      <c r="DU110" s="15" t="n">
        <f aca="false">DR110*100/DL110-100</f>
        <v>0.242493651346905</v>
      </c>
      <c r="DV110" s="22" t="n">
        <v>36</v>
      </c>
      <c r="DW110" s="20" t="n">
        <v>1041.2</v>
      </c>
      <c r="DX110" s="16" t="n">
        <f aca="false">DW110/DV110</f>
        <v>28.9222222222222</v>
      </c>
      <c r="DY110" s="15" t="n">
        <f aca="false">DV110*100/DP110-100</f>
        <v>-5.26315789473684</v>
      </c>
      <c r="DZ110" s="15" t="n">
        <f aca="false">DW110*100/DQ110-100</f>
        <v>-4.31905899650801</v>
      </c>
      <c r="EA110" s="15" t="n">
        <f aca="false">DX110*100/DR110-100</f>
        <v>0.996548837019347</v>
      </c>
      <c r="EB110" s="22" t="n">
        <v>36</v>
      </c>
      <c r="EC110" s="20" t="n">
        <v>1041.2</v>
      </c>
      <c r="ED110" s="16" t="n">
        <f aca="false">EC110/EB110</f>
        <v>28.9222222222222</v>
      </c>
      <c r="EE110" s="15" t="n">
        <f aca="false">EB110*100/DV110-100</f>
        <v>0</v>
      </c>
      <c r="EF110" s="15" t="n">
        <f aca="false">EC110*100/DW110-100</f>
        <v>0</v>
      </c>
      <c r="EG110" s="15" t="n">
        <f aca="false">ED110*100/DX110-100</f>
        <v>0</v>
      </c>
      <c r="EH110" s="22"/>
      <c r="EI110" s="20"/>
      <c r="EJ110" s="16" t="e">
        <f aca="false">EI110/EH110</f>
        <v>#DIV/0!</v>
      </c>
      <c r="EK110" s="15" t="n">
        <f aca="false">EH110*100/EB110-100</f>
        <v>-100</v>
      </c>
      <c r="EL110" s="15" t="n">
        <f aca="false">EI110*100/EC110-100</f>
        <v>-100</v>
      </c>
      <c r="EM110" s="15" t="e">
        <f aca="false">EJ110*100/ED110-100</f>
        <v>#DIV/0!</v>
      </c>
      <c r="EN110" s="22"/>
      <c r="EO110" s="20"/>
      <c r="EP110" s="16" t="e">
        <f aca="false">EO110/EN110</f>
        <v>#DIV/0!</v>
      </c>
      <c r="EQ110" s="15" t="e">
        <f aca="false">EN110*100/EH110-100</f>
        <v>#DIV/0!</v>
      </c>
      <c r="ER110" s="15" t="e">
        <f aca="false">EO110*100/EI110-100</f>
        <v>#DIV/0!</v>
      </c>
      <c r="ES110" s="15" t="e">
        <f aca="false">EP110*100/EJ110-100</f>
        <v>#DIV/0!</v>
      </c>
    </row>
    <row r="111" customFormat="false" ht="12" hidden="false" customHeight="false" outlineLevel="0" collapsed="false">
      <c r="A111" s="2" t="s">
        <v>138</v>
      </c>
      <c r="B111" s="13" t="n">
        <f aca="false">SUM(B10:B110)</f>
        <v>470143</v>
      </c>
      <c r="C111" s="13" t="n">
        <f aca="false">SUM(C10:C110)</f>
        <v>14641025</v>
      </c>
      <c r="D111" s="26" t="s">
        <v>30</v>
      </c>
      <c r="E111" s="13" t="n">
        <f aca="false">SUM(E10:E110)</f>
        <v>465141</v>
      </c>
      <c r="F111" s="13" t="n">
        <v>14696625</v>
      </c>
      <c r="G111" s="26" t="s">
        <v>30</v>
      </c>
      <c r="H111" s="15" t="n">
        <f aca="false">E111*100/B111-100</f>
        <v>-1.06393161229668</v>
      </c>
      <c r="I111" s="15" t="n">
        <f aca="false">F111*100/C111-100</f>
        <v>0.379754832738826</v>
      </c>
      <c r="J111" s="27" t="s">
        <v>30</v>
      </c>
      <c r="K111" s="13" t="n">
        <f aca="false">SUM(K10:K110)</f>
        <v>463416</v>
      </c>
      <c r="L111" s="13" t="n">
        <f aca="false">SUM(L10:L110)</f>
        <v>14850057</v>
      </c>
      <c r="M111" s="14" t="n">
        <f aca="false">L111/K111</f>
        <v>32.0447653943757</v>
      </c>
      <c r="N111" s="15" t="n">
        <f aca="false">K111*100/E111-100</f>
        <v>-0.370855289041387</v>
      </c>
      <c r="O111" s="15" t="n">
        <f aca="false">L111*100/F111-100</f>
        <v>1.04399479472328</v>
      </c>
      <c r="P111" s="27" t="s">
        <v>30</v>
      </c>
      <c r="Q111" s="13" t="n">
        <f aca="false">SUM(Q10:Q110)</f>
        <v>457920</v>
      </c>
      <c r="R111" s="13" t="n">
        <f aca="false">SUM(R10:R110)</f>
        <v>14966215</v>
      </c>
      <c r="S111" s="14" t="n">
        <f aca="false">R111/Q111</f>
        <v>32.6830341544375</v>
      </c>
      <c r="T111" s="15" t="n">
        <f aca="false">Q111*100/K111-100</f>
        <v>-1.18597545186182</v>
      </c>
      <c r="U111" s="15" t="n">
        <f aca="false">R111*100/L111-100</f>
        <v>0.782205751802835</v>
      </c>
      <c r="V111" s="27" t="s">
        <v>30</v>
      </c>
      <c r="W111" s="13" t="n">
        <f aca="false">SUM(W10:W110)</f>
        <v>444879</v>
      </c>
      <c r="X111" s="13" t="n">
        <f aca="false">SUM(X10:X110)</f>
        <v>14896962</v>
      </c>
      <c r="Y111" s="16" t="n">
        <f aca="false">X111/W111</f>
        <v>33.4854241265603</v>
      </c>
      <c r="Z111" s="15" t="n">
        <f aca="false">W111*100/Q111-100</f>
        <v>-2.84787735849056</v>
      </c>
      <c r="AA111" s="15" t="n">
        <f aca="false">X111*100/R111-100</f>
        <v>-0.462728886361717</v>
      </c>
      <c r="AB111" s="27" t="s">
        <v>30</v>
      </c>
      <c r="AC111" s="13" t="n">
        <f aca="false">SUM(AC10:AC110)</f>
        <v>420411</v>
      </c>
      <c r="AD111" s="13" t="n">
        <f aca="false">SUM(AD10:AD110)</f>
        <v>14496005</v>
      </c>
      <c r="AE111" s="16" t="n">
        <f aca="false">AD111/AC111</f>
        <v>34.4805559321711</v>
      </c>
      <c r="AF111" s="15" t="n">
        <f aca="false">AC111*100/W111-100</f>
        <v>-5.4999224508237</v>
      </c>
      <c r="AG111" s="15" t="n">
        <f aca="false">AD111*100/X111-100</f>
        <v>-2.691535361371</v>
      </c>
      <c r="AH111" s="27" t="s">
        <v>30</v>
      </c>
      <c r="AI111" s="13" t="n">
        <f aca="false">SUM(AI10:AI110)</f>
        <v>428956</v>
      </c>
      <c r="AJ111" s="13" t="n">
        <f aca="false">SUM(AJ10:AJ110)</f>
        <v>15033126</v>
      </c>
      <c r="AK111" s="16" t="n">
        <f aca="false">AJ111/AI111</f>
        <v>35.0458461940152</v>
      </c>
      <c r="AL111" s="15" t="n">
        <f aca="false">AI111*100/AC111-100</f>
        <v>2.03253482901256</v>
      </c>
      <c r="AM111" s="15" t="n">
        <f aca="false">AJ111*100/AD111-100</f>
        <v>3.70530363365631</v>
      </c>
      <c r="AN111" s="27" t="s">
        <v>30</v>
      </c>
      <c r="AO111" s="13" t="n">
        <f aca="false">SUM(AO10:AO110)</f>
        <v>423731</v>
      </c>
      <c r="AP111" s="13" t="n">
        <f aca="false">SUM(AP10:AP110)</f>
        <v>15102221</v>
      </c>
      <c r="AQ111" s="16" t="n">
        <f aca="false">AP111/AO111</f>
        <v>35.6410576521425</v>
      </c>
      <c r="AR111" s="15" t="n">
        <f aca="false">AO111*100/AI111-100</f>
        <v>-1.21807364857933</v>
      </c>
      <c r="AS111" s="15" t="n">
        <f aca="false">AP111*100/AJ111-100</f>
        <v>0.459618312252559</v>
      </c>
      <c r="AT111" s="27" t="s">
        <v>30</v>
      </c>
      <c r="AU111" s="28"/>
      <c r="AV111" s="13" t="n">
        <f aca="false">SUM(AV10:AV110)</f>
        <v>400503</v>
      </c>
      <c r="AW111" s="21" t="n">
        <f aca="false">SUM(AW10:AW110)</f>
        <v>10834197.8</v>
      </c>
      <c r="AX111" s="16" t="n">
        <f aca="false">AW111/AV111</f>
        <v>27.0514772673363</v>
      </c>
      <c r="AY111" s="15" t="n">
        <f aca="false">AV111*100/AO111-100</f>
        <v>-5.48177971401668</v>
      </c>
      <c r="AZ111" s="15" t="s">
        <v>30</v>
      </c>
      <c r="BA111" s="27" t="s">
        <v>30</v>
      </c>
      <c r="BB111" s="13" t="n">
        <f aca="false">SUM(BB10:BB110)</f>
        <v>397751</v>
      </c>
      <c r="BC111" s="21" t="n">
        <f aca="false">SUM(BC10:BC110)</f>
        <v>10809049.1</v>
      </c>
      <c r="BD111" s="16" t="n">
        <f aca="false">BC111/BB111</f>
        <v>27.1754165294368</v>
      </c>
      <c r="BE111" s="15" t="n">
        <f aca="false">BB111*100/AV111-100</f>
        <v>-0.687135926572339</v>
      </c>
      <c r="BF111" s="15" t="n">
        <f aca="false">BC111*100/AW111-100</f>
        <v>-0.232123323426876</v>
      </c>
      <c r="BG111" s="27" t="s">
        <v>30</v>
      </c>
      <c r="BH111" s="13" t="n">
        <f aca="false">SUM(BH10:BH110)</f>
        <v>390976</v>
      </c>
      <c r="BI111" s="21" t="n">
        <f aca="false">SUM(BI10:BI110)</f>
        <v>10781770.9</v>
      </c>
      <c r="BJ111" s="16" t="n">
        <f aca="false">BI111/BH111</f>
        <v>27.5765543153544</v>
      </c>
      <c r="BK111" s="15" t="n">
        <f aca="false">BH111*100/BB111-100</f>
        <v>-1.70332695580903</v>
      </c>
      <c r="BL111" s="15" t="n">
        <f aca="false">BI111*100/BC111-100</f>
        <v>-0.252364474873204</v>
      </c>
      <c r="BM111" s="27" t="s">
        <v>30</v>
      </c>
      <c r="BN111" s="13" t="n">
        <f aca="false">SUM(BN10:BN110)</f>
        <v>388782</v>
      </c>
      <c r="BO111" s="21" t="n">
        <f aca="false">SUM(BO10:BO110)</f>
        <v>10809610.4</v>
      </c>
      <c r="BP111" s="16" t="n">
        <f aca="false">BO111/BN111</f>
        <v>27.8037830969541</v>
      </c>
      <c r="BQ111" s="15" t="n">
        <f aca="false">BN111*100/BH111-100</f>
        <v>-0.561159764282209</v>
      </c>
      <c r="BR111" s="15" t="n">
        <f aca="false">BO111*100/BI111-100</f>
        <v>0.258208973815258</v>
      </c>
      <c r="BS111" s="27" t="s">
        <v>30</v>
      </c>
      <c r="BT111" s="13" t="n">
        <f aca="false">SUM(BT10:BT110)</f>
        <v>382051</v>
      </c>
      <c r="BU111" s="21" t="n">
        <f aca="false">SUM(BU10:BU110)</f>
        <v>10760830.3</v>
      </c>
      <c r="BV111" s="16" t="n">
        <f aca="false">BU111/BT111</f>
        <v>28.1659524513743</v>
      </c>
      <c r="BW111" s="15" t="n">
        <f aca="false">BT111*100/BN111-100</f>
        <v>-1.73130443281839</v>
      </c>
      <c r="BX111" s="15" t="n">
        <f aca="false">BU111*100/BO111-100</f>
        <v>-0.451266032677736</v>
      </c>
      <c r="BY111" s="27" t="s">
        <v>30</v>
      </c>
      <c r="BZ111" s="13" t="n">
        <f aca="false">SUM(BZ10:BZ110)</f>
        <v>376592</v>
      </c>
      <c r="CA111" s="21" t="n">
        <f aca="false">SUM(CA10:CA110)</f>
        <v>10664991.7</v>
      </c>
      <c r="CB111" s="16" t="n">
        <f aca="false">CA111/BZ111</f>
        <v>28.3197510834006</v>
      </c>
      <c r="CC111" s="15" t="n">
        <f aca="false">BZ111*100/BT111-100</f>
        <v>-1.42886682668021</v>
      </c>
      <c r="CD111" s="15" t="n">
        <f aca="false">CA111*100/BU111-100</f>
        <v>-0.890624583123469</v>
      </c>
      <c r="CE111" s="27" t="n">
        <f aca="false">CB111*100/BV111-100</f>
        <v>0.546044492164185</v>
      </c>
      <c r="CF111" s="13" t="n">
        <f aca="false">SUM(CF10:CF110)</f>
        <v>371806</v>
      </c>
      <c r="CG111" s="21" t="n">
        <f aca="false">SUM(CG10:CG110)</f>
        <v>10592173.8</v>
      </c>
      <c r="CH111" s="16" t="n">
        <f aca="false">CG111/CF111</f>
        <v>28.4884423597252</v>
      </c>
      <c r="CI111" s="15" t="n">
        <f aca="false">CF111*100/BZ111-100</f>
        <v>-1.27087139397544</v>
      </c>
      <c r="CJ111" s="15" t="n">
        <f aca="false">CG111*100/CA111-100</f>
        <v>-0.682775027382363</v>
      </c>
      <c r="CK111" s="27" t="n">
        <f aca="false">CH111*100/CB111-100</f>
        <v>0.595666522024985</v>
      </c>
      <c r="CL111" s="13" t="n">
        <f aca="false">SUM(CL10:CL110)</f>
        <v>367517</v>
      </c>
      <c r="CM111" s="21" t="n">
        <f aca="false">SUM(CM10:CM110)</f>
        <v>10587971.5</v>
      </c>
      <c r="CN111" s="16" t="n">
        <f aca="false">CM111/CL111</f>
        <v>28.8094741195645</v>
      </c>
      <c r="CO111" s="15" t="n">
        <f aca="false">CL111*100/CF111-100</f>
        <v>-1.15355857624675</v>
      </c>
      <c r="CP111" s="15" t="n">
        <f aca="false">CM111*100/CG111-100</f>
        <v>-0.0396736314881707</v>
      </c>
      <c r="CQ111" s="27" t="n">
        <f aca="false">CN111*100/CH111-100</f>
        <v>1.12688421425651</v>
      </c>
      <c r="CR111" s="23" t="n">
        <f aca="false">SUM(CR10:CR110)</f>
        <v>363575</v>
      </c>
      <c r="CS111" s="29" t="n">
        <f aca="false">SUM(CS10:CS110)</f>
        <v>10659736.7</v>
      </c>
      <c r="CT111" s="16" t="n">
        <f aca="false">CS111/CR111</f>
        <v>29.3192235439731</v>
      </c>
      <c r="CU111" s="15" t="n">
        <f aca="false">CR111*100/CL111-100</f>
        <v>-1.07260344419441</v>
      </c>
      <c r="CV111" s="15" t="n">
        <f aca="false">CS111*100/CM111-100</f>
        <v>0.677799331061678</v>
      </c>
      <c r="CW111" s="30" t="n">
        <f aca="false">CT111*100/CN111-100</f>
        <v>1.76938121915367</v>
      </c>
      <c r="CX111" s="23" t="n">
        <f aca="false">SUM(CX10:CX110)</f>
        <v>359440</v>
      </c>
      <c r="CY111" s="29" t="n">
        <f aca="false">SUM(CY10:CY110)</f>
        <v>10689953.3</v>
      </c>
      <c r="CZ111" s="16" t="n">
        <f aca="false">CY111/CX111</f>
        <v>29.7405778433118</v>
      </c>
      <c r="DA111" s="15" t="n">
        <f aca="false">CX111*100/CR111-100</f>
        <v>-1.13731692223062</v>
      </c>
      <c r="DB111" s="15" t="n">
        <f aca="false">CY111*100/CS111-100</f>
        <v>0.283464787643368</v>
      </c>
      <c r="DC111" s="30" t="n">
        <f aca="false">CZ111*100/CT111-100</f>
        <v>1.43712639151859</v>
      </c>
      <c r="DD111" s="23" t="n">
        <f aca="false">SUM(DD10:DD110)</f>
        <v>360005</v>
      </c>
      <c r="DE111" s="29" t="n">
        <f aca="false">SUM(DE10:DE110)</f>
        <v>11000051</v>
      </c>
      <c r="DF111" s="16" t="n">
        <f aca="false">DE111/DD111</f>
        <v>30.5552728434327</v>
      </c>
      <c r="DG111" s="15" t="n">
        <f aca="false">DD111*100/CX111-100</f>
        <v>0.157188960605382</v>
      </c>
      <c r="DH111" s="15" t="n">
        <f aca="false">DE111*100/CY111-100</f>
        <v>2.90083306537926</v>
      </c>
      <c r="DI111" s="30" t="n">
        <f aca="false">DF111*100/CZ111-100</f>
        <v>2.73933816758077</v>
      </c>
      <c r="DJ111" s="23" t="n">
        <f aca="false">SUM(DJ10:DJ110)</f>
        <v>350766</v>
      </c>
      <c r="DK111" s="29" t="n">
        <f aca="false">SUM(DK10:DK110)</f>
        <v>10765609.5</v>
      </c>
      <c r="DL111" s="16" t="n">
        <f aca="false">DK111/DJ111</f>
        <v>30.6917132789381</v>
      </c>
      <c r="DM111" s="15" t="n">
        <f aca="false">DJ111*100/DD111-100</f>
        <v>-2.56635324509382</v>
      </c>
      <c r="DN111" s="15" t="n">
        <f aca="false">DK111*100/DE111-100</f>
        <v>-2.13127648226359</v>
      </c>
      <c r="DO111" s="30" t="n">
        <f aca="false">DL111*100/DF111-100</f>
        <v>0.446536465913752</v>
      </c>
      <c r="DP111" s="23" t="n">
        <f aca="false">SUM(DP10:DP110)</f>
        <v>349789</v>
      </c>
      <c r="DQ111" s="29" t="n">
        <f aca="false">SUM(DQ10:DQ110)</f>
        <v>11031418.8</v>
      </c>
      <c r="DR111" s="16" t="n">
        <f aca="false">DQ111/DP111</f>
        <v>31.5373519464592</v>
      </c>
      <c r="DS111" s="15" t="n">
        <f aca="false">DP111*100/DJ111-100</f>
        <v>-0.278533267192373</v>
      </c>
      <c r="DT111" s="15" t="n">
        <f aca="false">DQ111*100/DK111-100</f>
        <v>2.46905946198402</v>
      </c>
      <c r="DU111" s="30" t="n">
        <f aca="false">DR111*100/DL111-100</f>
        <v>2.75526706455116</v>
      </c>
      <c r="DV111" s="23" t="n">
        <f aca="false">SUM(DV10:DV110)</f>
        <v>345917</v>
      </c>
      <c r="DW111" s="29" t="n">
        <f aca="false">SUM(DW10:DW110)</f>
        <v>10444587.1</v>
      </c>
      <c r="DX111" s="16" t="n">
        <f aca="false">DW111/DV111</f>
        <v>30.1939109670817</v>
      </c>
      <c r="DY111" s="15" t="n">
        <f aca="false">DV111*100/DP111-100</f>
        <v>-1.10695304883801</v>
      </c>
      <c r="DZ111" s="15" t="n">
        <f aca="false">DW111*100/DQ111-100</f>
        <v>-5.31963939216956</v>
      </c>
      <c r="EA111" s="30" t="n">
        <f aca="false">DX111*100/DR111-100</f>
        <v>-4.25984078072949</v>
      </c>
      <c r="EB111" s="23" t="n">
        <f aca="false">SUM(EB10:EB110)</f>
        <v>341858</v>
      </c>
      <c r="EC111" s="29" t="n">
        <f aca="false">SUM(EC10:EC110)</f>
        <v>11045223.3</v>
      </c>
      <c r="ED111" s="16" t="n">
        <f aca="false">EC111/EB111</f>
        <v>32.3093895711085</v>
      </c>
      <c r="EE111" s="15" t="n">
        <f aca="false">EB111*100/DV111-100</f>
        <v>-1.17340286831812</v>
      </c>
      <c r="EF111" s="15" t="n">
        <f aca="false">EC111*100/DW111-100</f>
        <v>5.7506935817501</v>
      </c>
      <c r="EG111" s="30" t="n">
        <f aca="false">ED111*100/DX111-100</f>
        <v>7.00630867704791</v>
      </c>
      <c r="EH111" s="23" t="n">
        <f aca="false">SUM(EH10:EH110)</f>
        <v>0</v>
      </c>
      <c r="EI111" s="29" t="n">
        <f aca="false">SUM(EI10:EI110)</f>
        <v>0</v>
      </c>
      <c r="EJ111" s="16" t="e">
        <f aca="false">EI111/EH111</f>
        <v>#DIV/0!</v>
      </c>
      <c r="EK111" s="15" t="n">
        <f aca="false">EH111*100/EB111-100</f>
        <v>-100</v>
      </c>
      <c r="EL111" s="15" t="n">
        <f aca="false">EI111*100/EC111-100</f>
        <v>-100</v>
      </c>
      <c r="EM111" s="30" t="e">
        <f aca="false">EJ111*100/ED111-100</f>
        <v>#DIV/0!</v>
      </c>
      <c r="EN111" s="23" t="n">
        <f aca="false">SUM(EN10:EN110)</f>
        <v>0</v>
      </c>
      <c r="EO111" s="29" t="n">
        <f aca="false">SUM(EO10:EO110)</f>
        <v>0</v>
      </c>
      <c r="EP111" s="16" t="e">
        <f aca="false">EO111/EN111</f>
        <v>#DIV/0!</v>
      </c>
      <c r="EQ111" s="15" t="e">
        <f aca="false">EN111*100/EH111-100</f>
        <v>#DIV/0!</v>
      </c>
      <c r="ER111" s="15" t="e">
        <f aca="false">EO111*100/EI111-100</f>
        <v>#DIV/0!</v>
      </c>
      <c r="ES111" s="30" t="e">
        <f aca="false">EP111*100/EJ111-100</f>
        <v>#DIV/0!</v>
      </c>
    </row>
    <row r="112" customFormat="false" ht="12" hidden="false" customHeight="false" outlineLevel="0" collapsed="false">
      <c r="A112" s="31"/>
      <c r="B112" s="32"/>
      <c r="C112" s="32"/>
      <c r="D112" s="32"/>
      <c r="E112" s="32"/>
      <c r="F112" s="32"/>
      <c r="G112" s="32"/>
      <c r="H112" s="33"/>
      <c r="I112" s="33"/>
      <c r="J112" s="33"/>
      <c r="K112" s="32"/>
      <c r="L112" s="32"/>
      <c r="M112" s="34"/>
      <c r="N112" s="33"/>
      <c r="O112" s="33"/>
      <c r="P112" s="33"/>
      <c r="Q112" s="32"/>
      <c r="R112" s="32"/>
      <c r="S112" s="34"/>
      <c r="T112" s="33"/>
      <c r="U112" s="33"/>
      <c r="V112" s="33"/>
      <c r="W112" s="32"/>
      <c r="X112" s="32"/>
      <c r="Y112" s="31"/>
      <c r="Z112" s="33"/>
      <c r="AA112" s="33"/>
      <c r="AB112" s="33"/>
      <c r="AC112" s="32"/>
      <c r="AD112" s="32"/>
      <c r="AE112" s="31"/>
      <c r="AF112" s="33"/>
      <c r="AG112" s="33"/>
      <c r="AH112" s="33"/>
      <c r="AI112" s="32"/>
      <c r="AJ112" s="32"/>
      <c r="AK112" s="31"/>
      <c r="AL112" s="33"/>
      <c r="AM112" s="33"/>
      <c r="AN112" s="33"/>
      <c r="AO112" s="32"/>
      <c r="AP112" s="32"/>
      <c r="AQ112" s="31"/>
      <c r="AR112" s="33"/>
      <c r="AS112" s="33"/>
      <c r="AT112" s="33"/>
      <c r="AU112" s="35"/>
      <c r="AV112" s="32"/>
      <c r="AW112" s="36"/>
      <c r="AX112" s="31"/>
      <c r="AY112" s="33"/>
      <c r="AZ112" s="33"/>
      <c r="BA112" s="33"/>
      <c r="BB112" s="32"/>
      <c r="BC112" s="37"/>
      <c r="BD112" s="31"/>
      <c r="BE112" s="33"/>
      <c r="BF112" s="33"/>
      <c r="BG112" s="33"/>
      <c r="BH112" s="32"/>
      <c r="BI112" s="36"/>
      <c r="BJ112" s="31"/>
      <c r="BK112" s="33"/>
      <c r="BL112" s="33"/>
      <c r="BM112" s="33"/>
      <c r="BN112" s="32"/>
      <c r="BO112" s="37"/>
      <c r="BP112" s="31"/>
      <c r="BQ112" s="33"/>
      <c r="BR112" s="33"/>
      <c r="BS112" s="33"/>
      <c r="BT112" s="32"/>
      <c r="BU112" s="37"/>
      <c r="BV112" s="31"/>
      <c r="BW112" s="33"/>
      <c r="BX112" s="33"/>
      <c r="BY112" s="33"/>
      <c r="BZ112" s="32"/>
      <c r="CA112" s="37"/>
      <c r="CB112" s="31"/>
      <c r="CC112" s="33"/>
      <c r="CD112" s="33"/>
      <c r="CE112" s="33"/>
      <c r="CF112" s="32"/>
      <c r="CG112" s="37"/>
      <c r="CH112" s="31"/>
      <c r="CI112" s="33"/>
      <c r="CJ112" s="33"/>
      <c r="CK112" s="33"/>
      <c r="CL112" s="32"/>
      <c r="CM112" s="37"/>
      <c r="CN112" s="31"/>
      <c r="CO112" s="33"/>
      <c r="CP112" s="33"/>
      <c r="CQ112" s="33"/>
      <c r="CR112" s="32"/>
      <c r="CS112" s="37"/>
      <c r="CT112" s="31"/>
      <c r="CU112" s="33"/>
      <c r="CV112" s="33"/>
      <c r="CW112" s="33"/>
      <c r="CX112" s="32"/>
      <c r="CY112" s="37"/>
      <c r="CZ112" s="31"/>
      <c r="DA112" s="33"/>
      <c r="DB112" s="33"/>
      <c r="DC112" s="33"/>
      <c r="DD112" s="32"/>
      <c r="DE112" s="37"/>
      <c r="DF112" s="31"/>
      <c r="DG112" s="33"/>
      <c r="DH112" s="33"/>
      <c r="DI112" s="33"/>
      <c r="DJ112" s="32"/>
      <c r="DK112" s="37"/>
      <c r="DL112" s="31"/>
      <c r="DM112" s="33"/>
      <c r="DN112" s="33"/>
      <c r="DO112" s="33"/>
      <c r="DP112" s="32"/>
      <c r="DQ112" s="37"/>
      <c r="DR112" s="31"/>
      <c r="DS112" s="33"/>
      <c r="DT112" s="33"/>
      <c r="DU112" s="33"/>
      <c r="DV112" s="32"/>
      <c r="DW112" s="37"/>
      <c r="DX112" s="31"/>
      <c r="DY112" s="33"/>
      <c r="DZ112" s="33"/>
      <c r="EA112" s="33"/>
      <c r="EB112" s="32"/>
      <c r="EC112" s="37"/>
      <c r="ED112" s="31"/>
      <c r="EE112" s="33"/>
      <c r="EF112" s="33"/>
      <c r="EG112" s="33"/>
      <c r="EH112" s="32"/>
      <c r="EI112" s="37"/>
      <c r="EJ112" s="31"/>
      <c r="EK112" s="33"/>
      <c r="EL112" s="33"/>
      <c r="EM112" s="33"/>
      <c r="EN112" s="32"/>
      <c r="EO112" s="37"/>
      <c r="EP112" s="31"/>
      <c r="EQ112" s="33"/>
      <c r="ER112" s="33"/>
      <c r="ES112" s="33"/>
    </row>
    <row r="113" customFormat="false" ht="12" hidden="false" customHeight="false" outlineLevel="0" collapsed="false">
      <c r="A113" s="2" t="s">
        <v>139</v>
      </c>
      <c r="B113" s="13" t="n">
        <v>204286</v>
      </c>
      <c r="C113" s="13" t="n">
        <v>11377581</v>
      </c>
      <c r="D113" s="14" t="n">
        <f aca="false">C113/B113</f>
        <v>55.6943745533223</v>
      </c>
      <c r="E113" s="13" t="n">
        <v>203771</v>
      </c>
      <c r="F113" s="13" t="n">
        <v>11450403</v>
      </c>
      <c r="G113" s="14" t="n">
        <f aca="false">F113/E113</f>
        <v>56.1925053123359</v>
      </c>
      <c r="H113" s="15" t="n">
        <f aca="false">E113*100/B113-100</f>
        <v>-0.25209754951392</v>
      </c>
      <c r="I113" s="15" t="n">
        <f aca="false">F113*100/C113-100</f>
        <v>0.640048178958253</v>
      </c>
      <c r="J113" s="15" t="n">
        <f aca="false">G113*100/D113-100</f>
        <v>0.894400490190776</v>
      </c>
      <c r="K113" s="13" t="n">
        <v>204292</v>
      </c>
      <c r="L113" s="13" t="n">
        <v>11592878</v>
      </c>
      <c r="M113" s="14" t="n">
        <f aca="false">L113/K113</f>
        <v>56.7466077966832</v>
      </c>
      <c r="N113" s="15" t="n">
        <f aca="false">K113*100/E113-100</f>
        <v>0.25567916926353</v>
      </c>
      <c r="O113" s="15" t="n">
        <f aca="false">L113*100/F113-100</f>
        <v>1.24427934981851</v>
      </c>
      <c r="P113" s="15" t="n">
        <f aca="false">M113*100/G113-100</f>
        <v>0.986078982005523</v>
      </c>
      <c r="Q113" s="13" t="n">
        <v>204039</v>
      </c>
      <c r="R113" s="13" t="n">
        <v>11733929</v>
      </c>
      <c r="S113" s="14" t="n">
        <f aca="false">R113/Q113</f>
        <v>57.508265576679</v>
      </c>
      <c r="T113" s="15" t="n">
        <f aca="false">Q113*100/K113-100</f>
        <v>-0.123842343312518</v>
      </c>
      <c r="U113" s="15" t="n">
        <f aca="false">R113*100/L113-100</f>
        <v>1.21670391079765</v>
      </c>
      <c r="V113" s="15" t="n">
        <f aca="false">S113*100/M113-100</f>
        <v>1.34220847653965</v>
      </c>
      <c r="W113" s="13" t="n">
        <v>201001</v>
      </c>
      <c r="X113" s="13" t="n">
        <v>11738176</v>
      </c>
      <c r="Y113" s="16" t="n">
        <f aca="false">X113/W113</f>
        <v>58.3985950318655</v>
      </c>
      <c r="Z113" s="15" t="n">
        <f aca="false">W113*100/Q113-100</f>
        <v>-1.48893103769377</v>
      </c>
      <c r="AA113" s="15" t="n">
        <f aca="false">X113*100/R113-100</f>
        <v>0.0361941852554253</v>
      </c>
      <c r="AB113" s="15" t="n">
        <f aca="false">Y113*100/S113-100</f>
        <v>1.54817650342702</v>
      </c>
      <c r="AC113" s="13" t="n">
        <v>193583</v>
      </c>
      <c r="AD113" s="13" t="n">
        <v>11477448</v>
      </c>
      <c r="AE113" s="16" t="n">
        <f aca="false">AD113/AC113</f>
        <v>59.2895450530264</v>
      </c>
      <c r="AF113" s="15" t="n">
        <f aca="false">AC113*100/W113-100</f>
        <v>-3.69052890284128</v>
      </c>
      <c r="AG113" s="15" t="n">
        <f aca="false">AD113*100/X113-100</f>
        <v>-2.22119688782993</v>
      </c>
      <c r="AH113" s="15" t="n">
        <f aca="false">AE113*100/Y113-100</f>
        <v>1.52563605455694</v>
      </c>
      <c r="AI113" s="13" t="n">
        <v>198430</v>
      </c>
      <c r="AJ113" s="13" t="n">
        <v>11906997</v>
      </c>
      <c r="AK113" s="16" t="n">
        <f aca="false">AJ113/AI113</f>
        <v>60.0060323539787</v>
      </c>
      <c r="AL113" s="15" t="n">
        <f aca="false">AI113*100/AC113-100</f>
        <v>2.50383556407328</v>
      </c>
      <c r="AM113" s="15" t="n">
        <f aca="false">AJ113*100/AD113-100</f>
        <v>3.74254799498982</v>
      </c>
      <c r="AN113" s="15" t="n">
        <f aca="false">AK113*100/AE113-100</f>
        <v>1.20845471206026</v>
      </c>
      <c r="AO113" s="13" t="n">
        <v>197705</v>
      </c>
      <c r="AP113" s="13" t="n">
        <v>11994866</v>
      </c>
      <c r="AQ113" s="16" t="n">
        <f aca="false">AP113/AO113</f>
        <v>60.6705242659518</v>
      </c>
      <c r="AR113" s="15" t="n">
        <f aca="false">AO113*100/AI113-100</f>
        <v>-0.365368139898195</v>
      </c>
      <c r="AS113" s="15" t="n">
        <f aca="false">AP113*100/AJ113-100</f>
        <v>0.737961049288913</v>
      </c>
      <c r="AT113" s="15" t="n">
        <f aca="false">AQ113*100/AK113-100</f>
        <v>1.10737518530337</v>
      </c>
      <c r="AU113" s="17"/>
      <c r="AV113" s="13" t="n">
        <v>189992</v>
      </c>
      <c r="AW113" s="21" t="n">
        <v>8660533.4</v>
      </c>
      <c r="AX113" s="16" t="n">
        <f aca="false">AW113/AV113</f>
        <v>45.5836740494337</v>
      </c>
      <c r="AY113" s="15" t="n">
        <f aca="false">AV113*100/AO113-100</f>
        <v>-3.90126703927569</v>
      </c>
      <c r="AZ113" s="15" t="s">
        <v>30</v>
      </c>
      <c r="BA113" s="15" t="n">
        <f aca="false">AX113*100/AQ113-100</f>
        <v>-24.8668532191749</v>
      </c>
      <c r="BB113" s="13" t="n">
        <v>188959</v>
      </c>
      <c r="BC113" s="21" t="n">
        <v>8641138.9</v>
      </c>
      <c r="BD113" s="16" t="n">
        <f aca="false">BC113/BB113</f>
        <v>45.7302319550802</v>
      </c>
      <c r="BE113" s="15" t="n">
        <f aca="false">BB113*100/AV113-100</f>
        <v>-0.543707103456981</v>
      </c>
      <c r="BF113" s="15" t="n">
        <f aca="false">BC113*100/AW113-100</f>
        <v>-0.223941172029868</v>
      </c>
      <c r="BG113" s="15" t="n">
        <f aca="false">BD113*100/AX113-100</f>
        <v>0.321514026025227</v>
      </c>
      <c r="BH113" s="13" t="n">
        <v>186950</v>
      </c>
      <c r="BI113" s="21" t="n">
        <v>8626960.7</v>
      </c>
      <c r="BJ113" s="16" t="n">
        <f aca="false">BI113/BH113</f>
        <v>46.1458181331907</v>
      </c>
      <c r="BK113" s="15" t="n">
        <f aca="false">BH113*100/BB113-100</f>
        <v>-1.06319360284506</v>
      </c>
      <c r="BL113" s="15" t="n">
        <f aca="false">BI113*100/BC113-100</f>
        <v>-0.164077908758088</v>
      </c>
      <c r="BM113" s="15" t="n">
        <f aca="false">BJ113*100/BD113-100</f>
        <v>0.908777761107146</v>
      </c>
      <c r="BN113" s="22" t="n">
        <v>186465</v>
      </c>
      <c r="BO113" s="21" t="n">
        <v>8649707.8</v>
      </c>
      <c r="BP113" s="16" t="n">
        <f aca="false">BO113/BN113</f>
        <v>46.3878357868769</v>
      </c>
      <c r="BQ113" s="15" t="n">
        <f aca="false">BN113*100/BH113-100</f>
        <v>-0.259427654453063</v>
      </c>
      <c r="BR113" s="15" t="n">
        <f aca="false">BO113*100/BI113-100</f>
        <v>0.263674552267318</v>
      </c>
      <c r="BS113" s="15" t="n">
        <f aca="false">BP113*100/BJ113-100</f>
        <v>0.524462808282365</v>
      </c>
      <c r="BT113" s="23" t="n">
        <v>183949</v>
      </c>
      <c r="BU113" s="21" t="n">
        <v>8600425</v>
      </c>
      <c r="BV113" s="16" t="n">
        <f aca="false">BU113/BT113</f>
        <v>46.7543993172021</v>
      </c>
      <c r="BW113" s="15" t="n">
        <f aca="false">BT113*100/BN113-100</f>
        <v>-1.34931488483093</v>
      </c>
      <c r="BX113" s="15" t="n">
        <f aca="false">BU113*100/BO113-100</f>
        <v>-0.569762599379374</v>
      </c>
      <c r="BY113" s="15" t="n">
        <f aca="false">BV113*100/BP113-100</f>
        <v>0.790214770978494</v>
      </c>
      <c r="BZ113" s="13" t="n">
        <v>181732</v>
      </c>
      <c r="CA113" s="21" t="n">
        <v>8530389.3</v>
      </c>
      <c r="CB113" s="16" t="n">
        <f aca="false">CA113/BZ113</f>
        <v>46.9393904210596</v>
      </c>
      <c r="CC113" s="15" t="n">
        <f aca="false">BZ113*100/BT113-100</f>
        <v>-1.20522536137734</v>
      </c>
      <c r="CD113" s="15" t="n">
        <f aca="false">CA113*100/BU113-100</f>
        <v>-0.814328361679785</v>
      </c>
      <c r="CE113" s="15" t="n">
        <f aca="false">CB113*100/BV113-100</f>
        <v>0.395665662609588</v>
      </c>
      <c r="CF113" s="13" t="n">
        <v>179853</v>
      </c>
      <c r="CG113" s="21" t="n">
        <v>8482487.2</v>
      </c>
      <c r="CH113" s="16" t="n">
        <f aca="false">CG113/CF113</f>
        <v>47.1634457028796</v>
      </c>
      <c r="CI113" s="15" t="n">
        <f aca="false">CF113*100/BZ113-100</f>
        <v>-1.03394008760152</v>
      </c>
      <c r="CJ113" s="15" t="n">
        <f aca="false">CG113*100/CA113-100</f>
        <v>-0.561546470100751</v>
      </c>
      <c r="CK113" s="15" t="n">
        <f aca="false">CH113*100/CB113-100</f>
        <v>0.477328912476594</v>
      </c>
      <c r="CL113" s="13" t="n">
        <v>178640</v>
      </c>
      <c r="CM113" s="21" t="n">
        <v>8472876.4</v>
      </c>
      <c r="CN113" s="16" t="n">
        <f aca="false">CM113/CL113</f>
        <v>47.429894760412</v>
      </c>
      <c r="CO113" s="15" t="n">
        <f aca="false">CL113*100/CF113-100</f>
        <v>-0.674439681295283</v>
      </c>
      <c r="CP113" s="15" t="n">
        <f aca="false">CM113*100/CG113-100</f>
        <v>-0.113301674065582</v>
      </c>
      <c r="CQ113" s="15" t="n">
        <f aca="false">CN113*100/CH113-100</f>
        <v>0.56494824235493</v>
      </c>
      <c r="CR113" s="13" t="n">
        <v>177892</v>
      </c>
      <c r="CS113" s="21" t="n">
        <v>8529042.8</v>
      </c>
      <c r="CT113" s="16" t="n">
        <f aca="false">CS113/CR113</f>
        <v>47.9450610482765</v>
      </c>
      <c r="CU113" s="15" t="n">
        <f aca="false">CR113*100/CL113-100</f>
        <v>-0.418719211822662</v>
      </c>
      <c r="CV113" s="15" t="n">
        <f aca="false">CS113*100/CM113-100</f>
        <v>0.662896486959269</v>
      </c>
      <c r="CW113" s="15" t="n">
        <f aca="false">CT113*100/CN113-100</f>
        <v>1.08616367475997</v>
      </c>
      <c r="CX113" s="13" t="n">
        <v>176334</v>
      </c>
      <c r="CY113" s="21" t="n">
        <v>8545748.2</v>
      </c>
      <c r="CZ113" s="16" t="n">
        <f aca="false">CY113/CX113</f>
        <v>48.463417151542</v>
      </c>
      <c r="DA113" s="15" t="n">
        <f aca="false">CX113*100/CR113-100</f>
        <v>-0.875812290603292</v>
      </c>
      <c r="DB113" s="15" t="n">
        <f aca="false">CY113*100/CS113-100</f>
        <v>0.195864886502832</v>
      </c>
      <c r="DC113" s="15" t="n">
        <f aca="false">CZ113*100/CT113-100</f>
        <v>1.08114598653556</v>
      </c>
      <c r="DD113" s="13" t="n">
        <v>177741</v>
      </c>
      <c r="DE113" s="21" t="n">
        <v>8775050.5</v>
      </c>
      <c r="DF113" s="16" t="n">
        <f aca="false">DE113/DD113</f>
        <v>49.3698724548641</v>
      </c>
      <c r="DG113" s="15" t="n">
        <f aca="false">DD113*100/CX113-100</f>
        <v>0.797917588213281</v>
      </c>
      <c r="DH113" s="15" t="n">
        <f aca="false">DE113*100/CY113-100</f>
        <v>2.68323258108636</v>
      </c>
      <c r="DI113" s="15" t="n">
        <f aca="false">DF113*100/CZ113-100</f>
        <v>1.87039081558719</v>
      </c>
      <c r="DJ113" s="13" t="n">
        <v>173314</v>
      </c>
      <c r="DK113" s="21" t="n">
        <v>8587697.3</v>
      </c>
      <c r="DL113" s="16" t="n">
        <f aca="false">DK113/DJ113</f>
        <v>49.5499342234326</v>
      </c>
      <c r="DM113" s="15" t="n">
        <f aca="false">DJ113*100/DD113-100</f>
        <v>-2.49070276413433</v>
      </c>
      <c r="DN113" s="15" t="n">
        <f aca="false">DK113*100/DE113-100</f>
        <v>-2.13506691499951</v>
      </c>
      <c r="DO113" s="15" t="n">
        <f aca="false">DL113*100/DF113-100</f>
        <v>0.364719938730104</v>
      </c>
      <c r="DP113" s="13" t="n">
        <v>174318</v>
      </c>
      <c r="DQ113" s="21" t="n">
        <v>8773569.3</v>
      </c>
      <c r="DR113" s="16" t="n">
        <f aca="false">DQ113/DP113</f>
        <v>50.3308281416721</v>
      </c>
      <c r="DS113" s="15" t="n">
        <f aca="false">DP113*100/DJ113-100</f>
        <v>0.579295382946555</v>
      </c>
      <c r="DT113" s="15" t="n">
        <f aca="false">DQ113*100/DK113-100</f>
        <v>2.16439859844618</v>
      </c>
      <c r="DU113" s="15" t="n">
        <f aca="false">DR113*100/DL113-100</f>
        <v>1.57597367277677</v>
      </c>
      <c r="DV113" s="13" t="n">
        <v>173082</v>
      </c>
      <c r="DW113" s="21" t="n">
        <v>8791402.8</v>
      </c>
      <c r="DX113" s="16" t="n">
        <f aca="false">DW113/DV113</f>
        <v>50.7932817970673</v>
      </c>
      <c r="DY113" s="15" t="n">
        <f aca="false">DV113*100/DP113-100</f>
        <v>-0.709048979451353</v>
      </c>
      <c r="DZ113" s="15" t="n">
        <f aca="false">DW113*100/DQ113-100</f>
        <v>0.203263909934591</v>
      </c>
      <c r="EA113" s="15" t="n">
        <f aca="false">DX113*100/DR113-100</f>
        <v>0.918827828728425</v>
      </c>
      <c r="EB113" s="13" t="n">
        <v>171604</v>
      </c>
      <c r="EC113" s="21" t="n">
        <v>8756110.3</v>
      </c>
      <c r="ED113" s="16" t="n">
        <f aca="false">EC113/EB113</f>
        <v>51.0250944033939</v>
      </c>
      <c r="EE113" s="15" t="n">
        <f aca="false">EB113*100/DV113-100</f>
        <v>-0.853930506927355</v>
      </c>
      <c r="EF113" s="15" t="n">
        <f aca="false">EC113*100/DW113-100</f>
        <v>-0.401443328247936</v>
      </c>
      <c r="EG113" s="15" t="n">
        <f aca="false">ED113*100/DX113-100</f>
        <v>0.45638438416465</v>
      </c>
      <c r="EH113" s="13"/>
      <c r="EI113" s="21"/>
      <c r="EJ113" s="16" t="e">
        <f aca="false">EI113/EH113</f>
        <v>#DIV/0!</v>
      </c>
      <c r="EK113" s="15" t="n">
        <f aca="false">EH113*100/EB113-100</f>
        <v>-100</v>
      </c>
      <c r="EL113" s="15" t="n">
        <f aca="false">EI113*100/EC113-100</f>
        <v>-100</v>
      </c>
      <c r="EM113" s="15" t="e">
        <f aca="false">EJ113*100/ED113-100</f>
        <v>#DIV/0!</v>
      </c>
      <c r="EN113" s="13"/>
      <c r="EO113" s="21"/>
      <c r="EP113" s="16" t="e">
        <f aca="false">EO113/EN113</f>
        <v>#DIV/0!</v>
      </c>
      <c r="EQ113" s="15" t="e">
        <f aca="false">EN113*100/EH113-100</f>
        <v>#DIV/0!</v>
      </c>
      <c r="ER113" s="15" t="e">
        <f aca="false">EO113*100/EI113-100</f>
        <v>#DIV/0!</v>
      </c>
      <c r="ES113" s="15" t="e">
        <f aca="false">EP113*100/EJ113-100</f>
        <v>#DIV/0!</v>
      </c>
    </row>
    <row r="114" customFormat="false" ht="12" hidden="false" customHeight="false" outlineLevel="0" collapsed="false">
      <c r="A114" s="2" t="s">
        <v>140</v>
      </c>
      <c r="B114" s="13" t="n">
        <v>1167</v>
      </c>
      <c r="C114" s="13" t="n">
        <v>27863</v>
      </c>
      <c r="D114" s="14" t="n">
        <f aca="false">C114/B114</f>
        <v>23.8757497857755</v>
      </c>
      <c r="E114" s="13" t="n">
        <v>1131</v>
      </c>
      <c r="F114" s="13" t="n">
        <v>27171</v>
      </c>
      <c r="G114" s="14" t="n">
        <f aca="false">F114/E114</f>
        <v>24.0238726790451</v>
      </c>
      <c r="H114" s="15" t="n">
        <f aca="false">E114*100/B114-100</f>
        <v>-3.08483290488432</v>
      </c>
      <c r="I114" s="15" t="n">
        <f aca="false">F114*100/C114-100</f>
        <v>-2.48358037540825</v>
      </c>
      <c r="J114" s="15" t="n">
        <f aca="false">G114*100/D114-100</f>
        <v>0.620390541024364</v>
      </c>
      <c r="K114" s="13" t="n">
        <v>1109</v>
      </c>
      <c r="L114" s="13" t="n">
        <v>26777</v>
      </c>
      <c r="M114" s="14" t="n">
        <f aca="false">L114/K114</f>
        <v>24.1451758340848</v>
      </c>
      <c r="N114" s="15" t="n">
        <f aca="false">K114*100/E114-100</f>
        <v>-1.94518125552608</v>
      </c>
      <c r="O114" s="15" t="n">
        <f aca="false">L114*100/F114-100</f>
        <v>-1.45007544808803</v>
      </c>
      <c r="P114" s="15" t="n">
        <f aca="false">M114*100/G114-100</f>
        <v>0.504927563762351</v>
      </c>
      <c r="Q114" s="13" t="n">
        <v>1056</v>
      </c>
      <c r="R114" s="13" t="n">
        <v>25471</v>
      </c>
      <c r="S114" s="14" t="n">
        <f aca="false">R114/Q114</f>
        <v>24.1202651515152</v>
      </c>
      <c r="T114" s="15" t="n">
        <f aca="false">Q114*100/K114-100</f>
        <v>-4.77908025247972</v>
      </c>
      <c r="U114" s="15" t="n">
        <f aca="false">R114*100/L114-100</f>
        <v>-4.87732008813534</v>
      </c>
      <c r="V114" s="15" t="n">
        <f aca="false">S114*100/M114-100</f>
        <v>-0.103170433467895</v>
      </c>
      <c r="W114" s="13" t="n">
        <v>941</v>
      </c>
      <c r="X114" s="13" t="n">
        <v>22625</v>
      </c>
      <c r="Y114" s="16" t="n">
        <f aca="false">X114/W114</f>
        <v>24.0435706695005</v>
      </c>
      <c r="Z114" s="15" t="n">
        <f aca="false">W114*100/Q114-100</f>
        <v>-10.8901515151515</v>
      </c>
      <c r="AA114" s="15" t="n">
        <f aca="false">X114*100/R114-100</f>
        <v>-11.1734914216167</v>
      </c>
      <c r="AB114" s="15" t="n">
        <f aca="false">Y114*100/S114-100</f>
        <v>-0.31796699386534</v>
      </c>
      <c r="AC114" s="13" t="n">
        <v>855</v>
      </c>
      <c r="AD114" s="13" t="n">
        <v>20497</v>
      </c>
      <c r="AE114" s="16" t="n">
        <f aca="false">AD114/AC114</f>
        <v>23.9730994152047</v>
      </c>
      <c r="AF114" s="15" t="n">
        <f aca="false">AC114*100/W114-100</f>
        <v>-9.13921360255048</v>
      </c>
      <c r="AG114" s="15" t="n">
        <f aca="false">AD114*100/X114-100</f>
        <v>-9.40552486187845</v>
      </c>
      <c r="AH114" s="15" t="n">
        <f aca="false">AE114*100/Y114-100</f>
        <v>-0.293098122839325</v>
      </c>
      <c r="AI114" s="13" t="n">
        <v>814</v>
      </c>
      <c r="AJ114" s="13" t="n">
        <v>19667</v>
      </c>
      <c r="AK114" s="16" t="n">
        <f aca="false">AJ114/AI114</f>
        <v>24.1609336609337</v>
      </c>
      <c r="AL114" s="15" t="n">
        <f aca="false">AI114*100/AC114-100</f>
        <v>-4.7953216374269</v>
      </c>
      <c r="AM114" s="15" t="n">
        <f aca="false">AJ114*100/AD114-100</f>
        <v>-4.04937307898717</v>
      </c>
      <c r="AN114" s="15" t="n">
        <f aca="false">AK114*100/AE114-100</f>
        <v>0.783520905977852</v>
      </c>
      <c r="AO114" s="13" t="n">
        <v>798</v>
      </c>
      <c r="AP114" s="13" t="n">
        <v>19370</v>
      </c>
      <c r="AQ114" s="16" t="n">
        <f aca="false">AP114/AO114</f>
        <v>24.2731829573935</v>
      </c>
      <c r="AR114" s="15" t="n">
        <f aca="false">AO114*100/AI114-100</f>
        <v>-1.96560196560196</v>
      </c>
      <c r="AS114" s="15" t="n">
        <f aca="false">AP114*100/AJ114-100</f>
        <v>-1.51014389586618</v>
      </c>
      <c r="AT114" s="15" t="n">
        <f aca="false">AQ114*100/AK114-100</f>
        <v>0.464590061108936</v>
      </c>
      <c r="AU114" s="17"/>
      <c r="AV114" s="13" t="n">
        <v>712</v>
      </c>
      <c r="AW114" s="21" t="n">
        <v>12676.4</v>
      </c>
      <c r="AX114" s="16" t="n">
        <f aca="false">AW114/AV114</f>
        <v>17.8039325842697</v>
      </c>
      <c r="AY114" s="15" t="n">
        <f aca="false">AV114*100/AO114-100</f>
        <v>-10.7769423558897</v>
      </c>
      <c r="AZ114" s="15" t="s">
        <v>30</v>
      </c>
      <c r="BA114" s="15" t="n">
        <f aca="false">AX114*100/AQ114-100</f>
        <v>-26.6518420121467</v>
      </c>
      <c r="BB114" s="13" t="n">
        <v>703</v>
      </c>
      <c r="BC114" s="21" t="n">
        <v>12533.6</v>
      </c>
      <c r="BD114" s="16" t="n">
        <f aca="false">BC114/BB114</f>
        <v>17.8287339971551</v>
      </c>
      <c r="BE114" s="15" t="n">
        <f aca="false">BB114*100/AV114-100</f>
        <v>-1.26404494382022</v>
      </c>
      <c r="BF114" s="15" t="n">
        <f aca="false">BC114*100/AW114-100</f>
        <v>-1.12650279259097</v>
      </c>
      <c r="BG114" s="15" t="n">
        <f aca="false">BD114*100/AX114-100</f>
        <v>0.139303003805466</v>
      </c>
      <c r="BH114" s="13" t="n">
        <v>678</v>
      </c>
      <c r="BI114" s="21" t="n">
        <v>12162.9</v>
      </c>
      <c r="BJ114" s="16" t="n">
        <f aca="false">BI114/BH114</f>
        <v>17.9393805309735</v>
      </c>
      <c r="BK114" s="15" t="n">
        <f aca="false">BH114*100/BB114-100</f>
        <v>-3.55618776671409</v>
      </c>
      <c r="BL114" s="15" t="n">
        <f aca="false">BI114*100/BC114-100</f>
        <v>-2.95764983723751</v>
      </c>
      <c r="BM114" s="15" t="n">
        <f aca="false">BJ114*100/BD114-100</f>
        <v>0.620607912126886</v>
      </c>
      <c r="BN114" s="22" t="n">
        <v>654</v>
      </c>
      <c r="BO114" s="21" t="n">
        <v>11823.6</v>
      </c>
      <c r="BP114" s="16" t="n">
        <f aca="false">BO114/BN114</f>
        <v>18.0788990825688</v>
      </c>
      <c r="BQ114" s="15" t="n">
        <f aca="false">BN114*100/BH114-100</f>
        <v>-3.53982300884955</v>
      </c>
      <c r="BR114" s="15" t="n">
        <f aca="false">BO114*100/BI114-100</f>
        <v>-2.78963076240041</v>
      </c>
      <c r="BS114" s="15" t="n">
        <f aca="false">BP114*100/BJ114-100</f>
        <v>0.777722237144516</v>
      </c>
      <c r="BT114" s="23" t="n">
        <v>622</v>
      </c>
      <c r="BU114" s="21" t="n">
        <v>11289.6</v>
      </c>
      <c r="BV114" s="16" t="n">
        <f aca="false">BU114/BT114</f>
        <v>18.1504823151125</v>
      </c>
      <c r="BW114" s="15" t="n">
        <f aca="false">BT114*100/BN114-100</f>
        <v>-4.89296636085626</v>
      </c>
      <c r="BX114" s="15" t="n">
        <f aca="false">BU114*100/BO114-100</f>
        <v>-4.51639094691973</v>
      </c>
      <c r="BY114" s="15" t="n">
        <f aca="false">BV114*100/BP114-100</f>
        <v>0.395949068672834</v>
      </c>
      <c r="BZ114" s="13" t="n">
        <v>614</v>
      </c>
      <c r="CA114" s="21" t="n">
        <v>11152.1</v>
      </c>
      <c r="CB114" s="16" t="n">
        <f aca="false">CA114/BZ114</f>
        <v>18.1630293159609</v>
      </c>
      <c r="CC114" s="15" t="n">
        <f aca="false">BZ114*100/BT114-100</f>
        <v>-1.28617363344051</v>
      </c>
      <c r="CD114" s="15" t="n">
        <f aca="false">CA114*100/BU114-100</f>
        <v>-1.21793509070295</v>
      </c>
      <c r="CE114" s="15" t="n">
        <f aca="false">CB114*100/BV114-100</f>
        <v>0.0691276442716031</v>
      </c>
      <c r="CF114" s="13" t="n">
        <v>601</v>
      </c>
      <c r="CG114" s="21" t="n">
        <v>10928.7</v>
      </c>
      <c r="CH114" s="16" t="n">
        <f aca="false">CG114/CF114</f>
        <v>18.1841930116473</v>
      </c>
      <c r="CI114" s="15" t="n">
        <f aca="false">CF114*100/BZ114-100</f>
        <v>-2.1172638436482</v>
      </c>
      <c r="CJ114" s="15" t="n">
        <f aca="false">CG114*100/CA114-100</f>
        <v>-2.00321015772815</v>
      </c>
      <c r="CK114" s="15" t="n">
        <f aca="false">CH114*100/CB114-100</f>
        <v>0.116520737362592</v>
      </c>
      <c r="CL114" s="13" t="n">
        <v>572</v>
      </c>
      <c r="CM114" s="21" t="n">
        <v>10443.4</v>
      </c>
      <c r="CN114" s="16" t="n">
        <f aca="false">CM114/CL114</f>
        <v>18.2576923076923</v>
      </c>
      <c r="CO114" s="15" t="n">
        <f aca="false">CL114*100/CF114-100</f>
        <v>-4.82529118136439</v>
      </c>
      <c r="CP114" s="15" t="n">
        <f aca="false">CM114*100/CG114-100</f>
        <v>-4.44060135240237</v>
      </c>
      <c r="CQ114" s="15" t="n">
        <f aca="false">CN114*100/CH114-100</f>
        <v>0.404193334276528</v>
      </c>
      <c r="CR114" s="13" t="n">
        <v>540</v>
      </c>
      <c r="CS114" s="21" t="n">
        <v>9857.2</v>
      </c>
      <c r="CT114" s="16" t="n">
        <f aca="false">CS114/CR114</f>
        <v>18.2540740740741</v>
      </c>
      <c r="CU114" s="15" t="n">
        <f aca="false">CR114*100/CL114-100</f>
        <v>-5.5944055944056</v>
      </c>
      <c r="CV114" s="15" t="n">
        <f aca="false">CS114*100/CM114-100</f>
        <v>-5.61311450293965</v>
      </c>
      <c r="CW114" s="15" t="n">
        <f aca="false">CT114*100/CN114-100</f>
        <v>-0.0198175845953301</v>
      </c>
      <c r="CX114" s="13" t="n">
        <v>523</v>
      </c>
      <c r="CY114" s="21" t="n">
        <v>9548.7</v>
      </c>
      <c r="CZ114" s="16" t="n">
        <f aca="false">CY114/CX114</f>
        <v>18.257552581262</v>
      </c>
      <c r="DA114" s="15" t="n">
        <f aca="false">CX114*100/CR114-100</f>
        <v>-3.14814814814815</v>
      </c>
      <c r="DB114" s="15" t="n">
        <f aca="false">CY114*100/CS114-100</f>
        <v>-3.12969200178549</v>
      </c>
      <c r="DC114" s="15" t="n">
        <f aca="false">CZ114*100/CT114-100</f>
        <v>0.0190560593419491</v>
      </c>
      <c r="DD114" s="13" t="n">
        <v>500</v>
      </c>
      <c r="DE114" s="21" t="n">
        <v>9187.1</v>
      </c>
      <c r="DF114" s="16" t="n">
        <f aca="false">DE114/DD114</f>
        <v>18.3742</v>
      </c>
      <c r="DG114" s="15" t="n">
        <f aca="false">DD114*100/CX114-100</f>
        <v>-4.39770554493308</v>
      </c>
      <c r="DH114" s="15" t="n">
        <f aca="false">DE114*100/CY114-100</f>
        <v>-3.78690292919458</v>
      </c>
      <c r="DI114" s="15" t="n">
        <f aca="false">DF114*100/CZ114-100</f>
        <v>0.638899536062468</v>
      </c>
      <c r="DJ114" s="13" t="n">
        <v>483</v>
      </c>
      <c r="DK114" s="21" t="n">
        <v>9055.1</v>
      </c>
      <c r="DL114" s="16" t="n">
        <f aca="false">DK114/DJ114</f>
        <v>18.747619047619</v>
      </c>
      <c r="DM114" s="15" t="n">
        <f aca="false">DJ114*100/DD114-100</f>
        <v>-3.40000000000001</v>
      </c>
      <c r="DN114" s="15" t="n">
        <f aca="false">DK114*100/DE114-100</f>
        <v>-1.43679724831556</v>
      </c>
      <c r="DO114" s="15" t="n">
        <f aca="false">DL114*100/DF114-100</f>
        <v>2.03230098518057</v>
      </c>
      <c r="DP114" s="13" t="n">
        <v>462</v>
      </c>
      <c r="DQ114" s="21" t="n">
        <v>8747.3</v>
      </c>
      <c r="DR114" s="16" t="n">
        <f aca="false">DQ114/DP114</f>
        <v>18.9335497835498</v>
      </c>
      <c r="DS114" s="15" t="n">
        <f aca="false">DP114*100/DJ114-100</f>
        <v>-4.34782608695652</v>
      </c>
      <c r="DT114" s="15" t="n">
        <f aca="false">DQ114*100/DK114-100</f>
        <v>-3.39918940707449</v>
      </c>
      <c r="DU114" s="15" t="n">
        <f aca="false">DR114*100/DL114-100</f>
        <v>0.991756528967613</v>
      </c>
      <c r="DV114" s="13" t="n">
        <v>446</v>
      </c>
      <c r="DW114" s="21" t="n">
        <v>8491.9</v>
      </c>
      <c r="DX114" s="16" t="n">
        <f aca="false">DW114/DV114</f>
        <v>19.040134529148</v>
      </c>
      <c r="DY114" s="15" t="n">
        <f aca="false">DV114*100/DP114-100</f>
        <v>-3.46320346320347</v>
      </c>
      <c r="DZ114" s="15" t="n">
        <f aca="false">DW114*100/DQ114-100</f>
        <v>-2.91975809678414</v>
      </c>
      <c r="EA114" s="15" t="n">
        <f aca="false">DX114*100/DR114-100</f>
        <v>0.562941164317763</v>
      </c>
      <c r="EB114" s="13" t="n">
        <v>437</v>
      </c>
      <c r="EC114" s="21" t="n">
        <v>8315.1</v>
      </c>
      <c r="ED114" s="16" t="n">
        <f aca="false">EC114/EB114</f>
        <v>19.0276887871854</v>
      </c>
      <c r="EE114" s="15" t="n">
        <f aca="false">EB114*100/DV114-100</f>
        <v>-2.01793721973094</v>
      </c>
      <c r="EF114" s="15" t="n">
        <f aca="false">EC114*100/DW114-100</f>
        <v>-2.08198400829025</v>
      </c>
      <c r="EG114" s="15" t="n">
        <f aca="false">ED114*100/DX114-100</f>
        <v>-0.0653658299712845</v>
      </c>
      <c r="EH114" s="13"/>
      <c r="EI114" s="21"/>
      <c r="EJ114" s="16" t="e">
        <f aca="false">EI114/EH114</f>
        <v>#DIV/0!</v>
      </c>
      <c r="EK114" s="15" t="n">
        <f aca="false">EH114*100/EB114-100</f>
        <v>-100</v>
      </c>
      <c r="EL114" s="15" t="n">
        <f aca="false">EI114*100/EC114-100</f>
        <v>-100</v>
      </c>
      <c r="EM114" s="15" t="e">
        <f aca="false">EJ114*100/ED114-100</f>
        <v>#DIV/0!</v>
      </c>
      <c r="EN114" s="13"/>
      <c r="EO114" s="21"/>
      <c r="EP114" s="16" t="e">
        <f aca="false">EO114/EN114</f>
        <v>#DIV/0!</v>
      </c>
      <c r="EQ114" s="15" t="e">
        <f aca="false">EN114*100/EH114-100</f>
        <v>#DIV/0!</v>
      </c>
      <c r="ER114" s="15" t="e">
        <f aca="false">EO114*100/EI114-100</f>
        <v>#DIV/0!</v>
      </c>
      <c r="ES114" s="15" t="e">
        <f aca="false">EP114*100/EJ114-100</f>
        <v>#DIV/0!</v>
      </c>
    </row>
    <row r="115" customFormat="false" ht="12" hidden="false" customHeight="false" outlineLevel="0" collapsed="false">
      <c r="A115" s="2" t="s">
        <v>141</v>
      </c>
      <c r="B115" s="13" t="n">
        <v>4831</v>
      </c>
      <c r="C115" s="13" t="n">
        <v>618962</v>
      </c>
      <c r="D115" s="14" t="n">
        <f aca="false">C115/B115</f>
        <v>128.12295590975</v>
      </c>
      <c r="E115" s="13" t="n">
        <v>4791</v>
      </c>
      <c r="F115" s="13" t="n">
        <v>625444</v>
      </c>
      <c r="G115" s="14" t="n">
        <f aca="false">F115/E115</f>
        <v>130.545606345231</v>
      </c>
      <c r="H115" s="15" t="n">
        <f aca="false">E115*100/B115-100</f>
        <v>-0.827985924239286</v>
      </c>
      <c r="I115" s="15" t="n">
        <f aca="false">F115*100/C115-100</f>
        <v>1.04723714864564</v>
      </c>
      <c r="J115" s="15" t="n">
        <f aca="false">G115*100/D115-100</f>
        <v>1.89087928722753</v>
      </c>
      <c r="K115" s="13" t="n">
        <v>4723</v>
      </c>
      <c r="L115" s="13" t="n">
        <v>628452</v>
      </c>
      <c r="M115" s="14" t="n">
        <f aca="false">L115/K115</f>
        <v>133.062036840991</v>
      </c>
      <c r="N115" s="15" t="n">
        <f aca="false">K115*100/E115-100</f>
        <v>-1.41932790649133</v>
      </c>
      <c r="O115" s="15" t="n">
        <f aca="false">L115*100/F115-100</f>
        <v>0.480938341402265</v>
      </c>
      <c r="P115" s="15" t="n">
        <f aca="false">M115*100/G115-100</f>
        <v>1.92762557562104</v>
      </c>
      <c r="Q115" s="13" t="n">
        <v>4664</v>
      </c>
      <c r="R115" s="13" t="n">
        <v>633184</v>
      </c>
      <c r="S115" s="14" t="n">
        <f aca="false">R115/Q115</f>
        <v>135.759862778731</v>
      </c>
      <c r="T115" s="15" t="n">
        <f aca="false">Q115*100/K115-100</f>
        <v>-1.24920601312725</v>
      </c>
      <c r="U115" s="15" t="n">
        <f aca="false">R115*100/L115-100</f>
        <v>0.752961244454625</v>
      </c>
      <c r="V115" s="15" t="n">
        <f aca="false">S115*100/M115-100</f>
        <v>2.02749484510277</v>
      </c>
      <c r="W115" s="13" t="n">
        <v>4570</v>
      </c>
      <c r="X115" s="13" t="n">
        <v>631422</v>
      </c>
      <c r="Y115" s="16" t="n">
        <f aca="false">X115/W115</f>
        <v>138.166739606127</v>
      </c>
      <c r="Z115" s="15" t="n">
        <f aca="false">W115*100/Q115-100</f>
        <v>-2.01543739279589</v>
      </c>
      <c r="AA115" s="15" t="n">
        <f aca="false">X115*100/R115-100</f>
        <v>-0.278276140900587</v>
      </c>
      <c r="AB115" s="15" t="n">
        <f aca="false">Y115*100/S115-100</f>
        <v>1.772892796245</v>
      </c>
      <c r="AC115" s="13" t="n">
        <v>4362</v>
      </c>
      <c r="AD115" s="13" t="n">
        <v>616219</v>
      </c>
      <c r="AE115" s="16" t="n">
        <f aca="false">AD115/AC115</f>
        <v>141.269830353049</v>
      </c>
      <c r="AF115" s="15" t="n">
        <f aca="false">AC115*100/W115-100</f>
        <v>-4.55142231947484</v>
      </c>
      <c r="AG115" s="15" t="n">
        <f aca="false">AD115*100/X115-100</f>
        <v>-2.4077399900542</v>
      </c>
      <c r="AH115" s="15" t="n">
        <f aca="false">AE115*100/Y115-100</f>
        <v>2.24590285315274</v>
      </c>
      <c r="AI115" s="13" t="n">
        <v>4466</v>
      </c>
      <c r="AJ115" s="13" t="n">
        <v>643567</v>
      </c>
      <c r="AK115" s="16" t="n">
        <f aca="false">AJ115/AI115</f>
        <v>144.103672189879</v>
      </c>
      <c r="AL115" s="15" t="n">
        <f aca="false">AI115*100/AC115-100</f>
        <v>2.38422741861531</v>
      </c>
      <c r="AM115" s="15" t="n">
        <f aca="false">AJ115*100/AD115-100</f>
        <v>4.43803258257211</v>
      </c>
      <c r="AN115" s="15" t="n">
        <f aca="false">AK115*100/AE115-100</f>
        <v>2.00597808445579</v>
      </c>
      <c r="AO115" s="13" t="n">
        <v>4389</v>
      </c>
      <c r="AP115" s="13" t="n">
        <v>642879</v>
      </c>
      <c r="AQ115" s="16" t="n">
        <f aca="false">AP115/AO115</f>
        <v>146.475051264525</v>
      </c>
      <c r="AR115" s="15" t="n">
        <f aca="false">AO115*100/AI115-100</f>
        <v>-1.72413793103448</v>
      </c>
      <c r="AS115" s="15" t="n">
        <f aca="false">AP115*100/AJ115-100</f>
        <v>-0.106904176255156</v>
      </c>
      <c r="AT115" s="15" t="n">
        <f aca="false">AQ115*100/AK115-100</f>
        <v>1.645606276793</v>
      </c>
      <c r="AU115" s="17"/>
      <c r="AV115" s="13" t="n">
        <v>4131</v>
      </c>
      <c r="AW115" s="21" t="n">
        <v>460145.8</v>
      </c>
      <c r="AX115" s="16" t="n">
        <f aca="false">AW115/AV115</f>
        <v>111.388477366255</v>
      </c>
      <c r="AY115" s="15" t="n">
        <f aca="false">AV115*100/AO115-100</f>
        <v>-5.87833219412167</v>
      </c>
      <c r="AZ115" s="15" t="s">
        <v>30</v>
      </c>
      <c r="BA115" s="15" t="n">
        <f aca="false">AX115*100/AQ115-100</f>
        <v>-23.9539591182021</v>
      </c>
      <c r="BB115" s="13" t="n">
        <v>4100</v>
      </c>
      <c r="BC115" s="21" t="n">
        <v>457829.7</v>
      </c>
      <c r="BD115" s="16" t="n">
        <f aca="false">BC115/BB115</f>
        <v>111.665780487805</v>
      </c>
      <c r="BE115" s="15" t="n">
        <f aca="false">BB115*100/AV115-100</f>
        <v>-0.750423626240618</v>
      </c>
      <c r="BF115" s="15" t="n">
        <f aca="false">BC115*100/AW115-100</f>
        <v>-0.503340462957624</v>
      </c>
      <c r="BG115" s="15" t="n">
        <f aca="false">BD115*100/AX115-100</f>
        <v>0.248951353054153</v>
      </c>
      <c r="BH115" s="13" t="n">
        <v>4065</v>
      </c>
      <c r="BI115" s="21" t="n">
        <v>455308.4</v>
      </c>
      <c r="BJ115" s="16" t="n">
        <f aca="false">BI115/BH115</f>
        <v>112.006986469865</v>
      </c>
      <c r="BK115" s="15" t="n">
        <f aca="false">BH115*100/BB115-100</f>
        <v>-0.853658536585371</v>
      </c>
      <c r="BL115" s="15" t="n">
        <f aca="false">BI115*100/BC115-100</f>
        <v>-0.550706955009687</v>
      </c>
      <c r="BM115" s="15" t="n">
        <f aca="false">BJ115*100/BD115-100</f>
        <v>0.305560020777435</v>
      </c>
      <c r="BN115" s="22" t="n">
        <v>4036</v>
      </c>
      <c r="BO115" s="21" t="n">
        <v>452414.1</v>
      </c>
      <c r="BP115" s="16" t="n">
        <f aca="false">BO115/BN115</f>
        <v>112.094672943508</v>
      </c>
      <c r="BQ115" s="15" t="n">
        <f aca="false">BN115*100/BH115-100</f>
        <v>-0.713407134071346</v>
      </c>
      <c r="BR115" s="15" t="n">
        <f aca="false">BO115*100/BI115-100</f>
        <v>-0.635679025469329</v>
      </c>
      <c r="BS115" s="15" t="n">
        <f aca="false">BP115*100/BJ115-100</f>
        <v>0.0782866108689575</v>
      </c>
      <c r="BT115" s="23" t="n">
        <v>3957</v>
      </c>
      <c r="BU115" s="21" t="n">
        <v>447205.9</v>
      </c>
      <c r="BV115" s="16" t="n">
        <f aca="false">BU115/BT115</f>
        <v>113.016401314127</v>
      </c>
      <c r="BW115" s="15" t="n">
        <f aca="false">BT115*100/BN115-100</f>
        <v>-1.9573835480674</v>
      </c>
      <c r="BX115" s="15" t="n">
        <f aca="false">BU115*100/BO115-100</f>
        <v>-1.15120196298037</v>
      </c>
      <c r="BY115" s="15" t="n">
        <f aca="false">BV115*100/BP115-100</f>
        <v>0.82227669381129</v>
      </c>
      <c r="BZ115" s="13" t="n">
        <v>3895</v>
      </c>
      <c r="CA115" s="21" t="n">
        <v>442953.7</v>
      </c>
      <c r="CB115" s="16" t="n">
        <f aca="false">CA115/BZ115</f>
        <v>113.723671373556</v>
      </c>
      <c r="CC115" s="15" t="n">
        <f aca="false">BZ115*100/BT115-100</f>
        <v>-1.56684356835987</v>
      </c>
      <c r="CD115" s="15" t="n">
        <f aca="false">CA115*100/BU115-100</f>
        <v>-0.950837187076473</v>
      </c>
      <c r="CE115" s="15" t="n">
        <f aca="false">CB115*100/BV115-100</f>
        <v>0.625811874387267</v>
      </c>
      <c r="CF115" s="13" t="n">
        <v>3904</v>
      </c>
      <c r="CG115" s="21" t="n">
        <v>446928</v>
      </c>
      <c r="CH115" s="16" t="n">
        <f aca="false">CG115/CF115</f>
        <v>114.479508196721</v>
      </c>
      <c r="CI115" s="15" t="n">
        <f aca="false">CF115*100/BZ115-100</f>
        <v>0.231065468549417</v>
      </c>
      <c r="CJ115" s="15" t="n">
        <f aca="false">CG115*100/CA115-100</f>
        <v>0.897226956225893</v>
      </c>
      <c r="CK115" s="15" t="n">
        <f aca="false">CH115*100/CB115-100</f>
        <v>0.664625767033769</v>
      </c>
      <c r="CL115" s="13" t="n">
        <v>3861</v>
      </c>
      <c r="CM115" s="21" t="n">
        <v>445808.4</v>
      </c>
      <c r="CN115" s="16" t="n">
        <f aca="false">CM115/CL115</f>
        <v>115.464491064491</v>
      </c>
      <c r="CO115" s="15" t="n">
        <f aca="false">CL115*100/CF115-100</f>
        <v>-1.1014344262295</v>
      </c>
      <c r="CP115" s="15" t="n">
        <f aca="false">CM115*100/CG115-100</f>
        <v>-0.250510149285788</v>
      </c>
      <c r="CQ115" s="15" t="n">
        <f aca="false">CN115*100/CH115-100</f>
        <v>0.860401030092788</v>
      </c>
      <c r="CR115" s="13" t="n">
        <v>3906</v>
      </c>
      <c r="CS115" s="21" t="n">
        <v>460837.2</v>
      </c>
      <c r="CT115" s="16" t="n">
        <f aca="false">CS115/CR115</f>
        <v>117.981874039939</v>
      </c>
      <c r="CU115" s="15" t="n">
        <f aca="false">CR115*100/CL115-100</f>
        <v>1.16550116550117</v>
      </c>
      <c r="CV115" s="15" t="n">
        <f aca="false">CS115*100/CM115-100</f>
        <v>3.37113432586732</v>
      </c>
      <c r="CW115" s="15" t="n">
        <f aca="false">CT115*100/CN115-100</f>
        <v>2.18022264008545</v>
      </c>
      <c r="CX115" s="13" t="n">
        <v>3872</v>
      </c>
      <c r="CY115" s="21" t="n">
        <v>461053.4</v>
      </c>
      <c r="CZ115" s="16" t="n">
        <f aca="false">CY115/CX115</f>
        <v>119.073708677686</v>
      </c>
      <c r="DA115" s="15" t="n">
        <f aca="false">CX115*100/CR115-100</f>
        <v>-0.870455709165384</v>
      </c>
      <c r="DB115" s="15" t="n">
        <f aca="false">CY115*100/CS115-100</f>
        <v>0.0469146153999844</v>
      </c>
      <c r="DC115" s="15" t="n">
        <f aca="false">CZ115*100/CT115-100</f>
        <v>0.925425745803807</v>
      </c>
      <c r="DD115" s="13" t="n">
        <v>3963</v>
      </c>
      <c r="DE115" s="21" t="n">
        <v>486753.7</v>
      </c>
      <c r="DF115" s="16" t="n">
        <f aca="false">DE115/DD115</f>
        <v>122.82455210699</v>
      </c>
      <c r="DG115" s="15" t="n">
        <f aca="false">DD115*100/CX115-100</f>
        <v>2.35020661157024</v>
      </c>
      <c r="DH115" s="15" t="n">
        <f aca="false">DE115*100/CY115-100</f>
        <v>5.57425669130736</v>
      </c>
      <c r="DI115" s="15" t="n">
        <f aca="false">DF115*100/CZ115-100</f>
        <v>3.15001814502701</v>
      </c>
      <c r="DJ115" s="13" t="n">
        <v>3756</v>
      </c>
      <c r="DK115" s="21" t="n">
        <v>460605.6</v>
      </c>
      <c r="DL115" s="16" t="n">
        <f aca="false">DK115/DJ115</f>
        <v>122.631948881789</v>
      </c>
      <c r="DM115" s="15" t="n">
        <f aca="false">DJ115*100/DD115-100</f>
        <v>-5.22331566994701</v>
      </c>
      <c r="DN115" s="15" t="n">
        <f aca="false">DK115*100/DE115-100</f>
        <v>-5.3719365666866</v>
      </c>
      <c r="DO115" s="15" t="n">
        <f aca="false">DL115*100/DF115-100</f>
        <v>-0.15681166501038</v>
      </c>
      <c r="DP115" s="13" t="n">
        <v>3834</v>
      </c>
      <c r="DQ115" s="21" t="n">
        <v>484186.3</v>
      </c>
      <c r="DR115" s="16" t="n">
        <f aca="false">DQ115/DP115</f>
        <v>126.287506520605</v>
      </c>
      <c r="DS115" s="15" t="n">
        <f aca="false">DP115*100/DJ115-100</f>
        <v>2.07667731629392</v>
      </c>
      <c r="DT115" s="15" t="n">
        <f aca="false">DQ115*100/DK115-100</f>
        <v>5.11949919844656</v>
      </c>
      <c r="DU115" s="15" t="n">
        <f aca="false">DR115*100/DL115-100</f>
        <v>2.98091783760179</v>
      </c>
      <c r="DV115" s="13" t="n">
        <v>3825</v>
      </c>
      <c r="DW115" s="21" t="n">
        <v>488029.8</v>
      </c>
      <c r="DX115" s="16" t="n">
        <f aca="false">DW115/DV115</f>
        <v>127.589490196078</v>
      </c>
      <c r="DY115" s="15" t="n">
        <f aca="false">DV115*100/DP115-100</f>
        <v>-0.234741784037553</v>
      </c>
      <c r="DZ115" s="15" t="n">
        <f aca="false">DW115*100/DQ115-100</f>
        <v>0.793806020533836</v>
      </c>
      <c r="EA115" s="15" t="n">
        <f aca="false">DX115*100/DR115-100</f>
        <v>1.03096791705273</v>
      </c>
      <c r="EB115" s="13" t="n">
        <v>3795</v>
      </c>
      <c r="EC115" s="21" t="n">
        <v>489910.2</v>
      </c>
      <c r="ED115" s="16" t="n">
        <f aca="false">EC115/EB115</f>
        <v>129.093596837945</v>
      </c>
      <c r="EE115" s="15" t="n">
        <f aca="false">EB115*100/DV115-100</f>
        <v>-0.784313725490193</v>
      </c>
      <c r="EF115" s="15" t="n">
        <f aca="false">EC115*100/DW115-100</f>
        <v>0.385304340021861</v>
      </c>
      <c r="EG115" s="15" t="n">
        <f aca="false">ED115*100/DX115-100</f>
        <v>1.1788640581248</v>
      </c>
      <c r="EH115" s="13"/>
      <c r="EI115" s="21"/>
      <c r="EJ115" s="16" t="e">
        <f aca="false">EI115/EH115</f>
        <v>#DIV/0!</v>
      </c>
      <c r="EK115" s="15" t="n">
        <f aca="false">EH115*100/EB115-100</f>
        <v>-100</v>
      </c>
      <c r="EL115" s="15" t="n">
        <f aca="false">EI115*100/EC115-100</f>
        <v>-100</v>
      </c>
      <c r="EM115" s="15" t="e">
        <f aca="false">EJ115*100/ED115-100</f>
        <v>#DIV/0!</v>
      </c>
      <c r="EN115" s="13"/>
      <c r="EO115" s="21"/>
      <c r="EP115" s="16" t="e">
        <f aca="false">EO115/EN115</f>
        <v>#DIV/0!</v>
      </c>
      <c r="EQ115" s="15" t="e">
        <f aca="false">EN115*100/EH115-100</f>
        <v>#DIV/0!</v>
      </c>
      <c r="ER115" s="15" t="e">
        <f aca="false">EO115*100/EI115-100</f>
        <v>#DIV/0!</v>
      </c>
      <c r="ES115" s="15" t="e">
        <f aca="false">EP115*100/EJ115-100</f>
        <v>#DIV/0!</v>
      </c>
    </row>
    <row r="116" customFormat="false" ht="12" hidden="false" customHeight="false" outlineLevel="0" collapsed="false">
      <c r="A116" s="2" t="s">
        <v>142</v>
      </c>
      <c r="B116" s="13" t="n">
        <v>4076</v>
      </c>
      <c r="C116" s="13" t="n">
        <v>73511</v>
      </c>
      <c r="D116" s="14" t="n">
        <f aca="false">C116/B116</f>
        <v>18.0350834151129</v>
      </c>
      <c r="E116" s="13" t="n">
        <v>3953</v>
      </c>
      <c r="F116" s="13" t="n">
        <v>72048</v>
      </c>
      <c r="G116" s="14" t="n">
        <f aca="false">F116/E116</f>
        <v>18.226157348849</v>
      </c>
      <c r="H116" s="15" t="n">
        <f aca="false">E116*100/B116-100</f>
        <v>-3.01766437684005</v>
      </c>
      <c r="I116" s="15" t="n">
        <f aca="false">F116*100/C116-100</f>
        <v>-1.9901783406565</v>
      </c>
      <c r="J116" s="15" t="n">
        <f aca="false">G116*100/D116-100</f>
        <v>1.05945688932056</v>
      </c>
      <c r="K116" s="13" t="n">
        <v>3921</v>
      </c>
      <c r="L116" s="13" t="n">
        <v>71980</v>
      </c>
      <c r="M116" s="14" t="n">
        <f aca="false">L116/K116</f>
        <v>18.3575618464677</v>
      </c>
      <c r="N116" s="15" t="n">
        <f aca="false">K116*100/E116-100</f>
        <v>-0.809511763217813</v>
      </c>
      <c r="O116" s="15" t="n">
        <f aca="false">L116*100/F116-100</f>
        <v>-0.0943815234288223</v>
      </c>
      <c r="P116" s="15" t="n">
        <f aca="false">M116*100/G116-100</f>
        <v>0.72096654881048</v>
      </c>
      <c r="Q116" s="13" t="n">
        <v>3766</v>
      </c>
      <c r="R116" s="13" t="n">
        <v>69533</v>
      </c>
      <c r="S116" s="14" t="n">
        <f aca="false">R116/Q116</f>
        <v>18.463356346256</v>
      </c>
      <c r="T116" s="15" t="n">
        <f aca="false">Q116*100/K116-100</f>
        <v>-3.95307319561337</v>
      </c>
      <c r="U116" s="15" t="n">
        <f aca="false">R116*100/L116-100</f>
        <v>-3.39955543206446</v>
      </c>
      <c r="V116" s="15" t="n">
        <f aca="false">S116*100/M116-100</f>
        <v>0.576299296568024</v>
      </c>
      <c r="W116" s="13" t="n">
        <v>3374</v>
      </c>
      <c r="X116" s="13" t="n">
        <v>62107</v>
      </c>
      <c r="Y116" s="16" t="n">
        <f aca="false">X116/W116</f>
        <v>18.4075281564908</v>
      </c>
      <c r="Z116" s="15" t="n">
        <f aca="false">W116*100/Q116-100</f>
        <v>-10.4089219330855</v>
      </c>
      <c r="AA116" s="15" t="n">
        <f aca="false">X116*100/R116-100</f>
        <v>-10.6798210921433</v>
      </c>
      <c r="AB116" s="15" t="n">
        <f aca="false">Y116*100/S116-100</f>
        <v>-0.302372920276127</v>
      </c>
      <c r="AC116" s="13" t="n">
        <v>2813</v>
      </c>
      <c r="AD116" s="13" t="n">
        <v>52930</v>
      </c>
      <c r="AE116" s="16" t="n">
        <f aca="false">AD116/AC116</f>
        <v>18.8162104514753</v>
      </c>
      <c r="AF116" s="15" t="n">
        <f aca="false">AC116*100/W116-100</f>
        <v>-16.6271487848251</v>
      </c>
      <c r="AG116" s="15" t="n">
        <f aca="false">AD116*100/X116-100</f>
        <v>-14.7761121934726</v>
      </c>
      <c r="AH116" s="15" t="n">
        <f aca="false">AE116*100/Y116-100</f>
        <v>2.22019106264614</v>
      </c>
      <c r="AI116" s="13" t="n">
        <v>2969</v>
      </c>
      <c r="AJ116" s="13" t="n">
        <v>55623</v>
      </c>
      <c r="AK116" s="16" t="n">
        <f aca="false">AJ116/AI116</f>
        <v>18.7345907713035</v>
      </c>
      <c r="AL116" s="15" t="n">
        <f aca="false">AI116*100/AC116-100</f>
        <v>5.54568076786349</v>
      </c>
      <c r="AM116" s="15" t="n">
        <f aca="false">AJ116*100/AD116-100</f>
        <v>5.0878518798413</v>
      </c>
      <c r="AN116" s="15" t="n">
        <f aca="false">AK116*100/AE116-100</f>
        <v>-0.433773210510751</v>
      </c>
      <c r="AO116" s="13" t="n">
        <v>2823</v>
      </c>
      <c r="AP116" s="13" t="n">
        <v>53169</v>
      </c>
      <c r="AQ116" s="16" t="n">
        <f aca="false">AP116/AO116</f>
        <v>18.8342189160468</v>
      </c>
      <c r="AR116" s="15" t="n">
        <f aca="false">AO116*100/AI116-100</f>
        <v>-4.91748063320983</v>
      </c>
      <c r="AS116" s="15" t="n">
        <f aca="false">AP116*100/AJ116-100</f>
        <v>-4.41184402135808</v>
      </c>
      <c r="AT116" s="15" t="n">
        <f aca="false">AQ116*100/AK116-100</f>
        <v>0.531787141547255</v>
      </c>
      <c r="AU116" s="17"/>
      <c r="AV116" s="13" t="n">
        <v>2408</v>
      </c>
      <c r="AW116" s="21" t="n">
        <v>33810.4</v>
      </c>
      <c r="AX116" s="16" t="n">
        <f aca="false">AW116/AV116</f>
        <v>14.0408637873754</v>
      </c>
      <c r="AY116" s="15" t="n">
        <f aca="false">AV116*100/AO116-100</f>
        <v>-14.7006730428622</v>
      </c>
      <c r="AZ116" s="15" t="s">
        <v>30</v>
      </c>
      <c r="BA116" s="15" t="n">
        <f aca="false">AX116*100/AQ116-100</f>
        <v>-25.4502464372834</v>
      </c>
      <c r="BB116" s="13" t="n">
        <v>2338</v>
      </c>
      <c r="BC116" s="21" t="n">
        <v>32875.2</v>
      </c>
      <c r="BD116" s="16" t="n">
        <f aca="false">BC116/BB116</f>
        <v>14.06124893071</v>
      </c>
      <c r="BE116" s="15" t="n">
        <f aca="false">BB116*100/AV116-100</f>
        <v>-2.90697674418605</v>
      </c>
      <c r="BF116" s="15" t="n">
        <f aca="false">BC116*100/AW116-100</f>
        <v>-2.7660128244564</v>
      </c>
      <c r="BG116" s="15" t="n">
        <f aca="false">BD116*100/AX116-100</f>
        <v>0.145184396368265</v>
      </c>
      <c r="BH116" s="13" t="n">
        <v>2254</v>
      </c>
      <c r="BI116" s="21" t="n">
        <v>31923</v>
      </c>
      <c r="BJ116" s="16" t="n">
        <f aca="false">BI116/BH116</f>
        <v>14.1628216503993</v>
      </c>
      <c r="BK116" s="15" t="n">
        <f aca="false">BH116*100/BB116-100</f>
        <v>-3.59281437125749</v>
      </c>
      <c r="BL116" s="15" t="n">
        <f aca="false">BI116*100/BC116-100</f>
        <v>-2.89640823477879</v>
      </c>
      <c r="BM116" s="15" t="n">
        <f aca="false">BJ116*100/BD116-100</f>
        <v>0.722359160198408</v>
      </c>
      <c r="BN116" s="22" t="n">
        <v>2184</v>
      </c>
      <c r="BO116" s="21" t="n">
        <v>30731</v>
      </c>
      <c r="BP116" s="16" t="n">
        <f aca="false">BO116/BN116</f>
        <v>14.0709706959707</v>
      </c>
      <c r="BQ116" s="15" t="n">
        <f aca="false">BN116*100/BH116-100</f>
        <v>-3.1055900621118</v>
      </c>
      <c r="BR116" s="15" t="n">
        <f aca="false">BO116*100/BI116-100</f>
        <v>-3.73398490116844</v>
      </c>
      <c r="BS116" s="15" t="n">
        <f aca="false">BP116*100/BJ116-100</f>
        <v>-0.648535699282817</v>
      </c>
      <c r="BT116" s="23" t="n">
        <v>2100</v>
      </c>
      <c r="BU116" s="21" t="n">
        <v>29657</v>
      </c>
      <c r="BV116" s="16" t="n">
        <f aca="false">BU116/BT116</f>
        <v>14.122380952381</v>
      </c>
      <c r="BW116" s="15" t="n">
        <f aca="false">BT116*100/BN116-100</f>
        <v>-3.84615384615384</v>
      </c>
      <c r="BX116" s="15" t="n">
        <f aca="false">BU116*100/BO116-100</f>
        <v>-3.49484234160946</v>
      </c>
      <c r="BY116" s="15" t="n">
        <f aca="false">BV116*100/BP116-100</f>
        <v>0.365363964726171</v>
      </c>
      <c r="BZ116" s="13" t="n">
        <v>2042</v>
      </c>
      <c r="CA116" s="21" t="n">
        <v>28830.6</v>
      </c>
      <c r="CB116" s="16" t="n">
        <f aca="false">CA116/BZ116</f>
        <v>14.118805093046</v>
      </c>
      <c r="CC116" s="15" t="n">
        <f aca="false">BZ116*100/BT116-100</f>
        <v>-2.76190476190476</v>
      </c>
      <c r="CD116" s="15" t="n">
        <f aca="false">CA116*100/BU116-100</f>
        <v>-2.78652594665678</v>
      </c>
      <c r="CE116" s="15" t="n">
        <f aca="false">CB116*100/BV116-100</f>
        <v>-0.025320513212165</v>
      </c>
      <c r="CF116" s="13" t="n">
        <v>2004</v>
      </c>
      <c r="CG116" s="21" t="n">
        <v>28357.9</v>
      </c>
      <c r="CH116" s="16" t="n">
        <f aca="false">CG116/CF116</f>
        <v>14.1506487025948</v>
      </c>
      <c r="CI116" s="15" t="n">
        <f aca="false">CF116*100/BZ116-100</f>
        <v>-1.86092066601371</v>
      </c>
      <c r="CJ116" s="15" t="n">
        <f aca="false">CG116*100/CA116-100</f>
        <v>-1.63957739346388</v>
      </c>
      <c r="CK116" s="15" t="n">
        <f aca="false">CH116*100/CB116-100</f>
        <v>0.225540400472426</v>
      </c>
      <c r="CL116" s="13" t="n">
        <v>1950</v>
      </c>
      <c r="CM116" s="21" t="n">
        <v>28493</v>
      </c>
      <c r="CN116" s="16" t="n">
        <f aca="false">CM116/CL116</f>
        <v>14.6117948717949</v>
      </c>
      <c r="CO116" s="15" t="n">
        <f aca="false">CL116*100/CF116-100</f>
        <v>-2.69461077844312</v>
      </c>
      <c r="CP116" s="15" t="n">
        <f aca="false">CM116*100/CG116-100</f>
        <v>0.476410453524423</v>
      </c>
      <c r="CQ116" s="15" t="n">
        <f aca="false">CN116*100/CH116-100</f>
        <v>3.25883412762202</v>
      </c>
      <c r="CR116" s="13" t="n">
        <v>1868</v>
      </c>
      <c r="CS116" s="21" t="n">
        <v>27290</v>
      </c>
      <c r="CT116" s="16" t="n">
        <f aca="false">CS116/CR116</f>
        <v>14.6092077087794</v>
      </c>
      <c r="CU116" s="15" t="n">
        <f aca="false">CR116*100/CL116-100</f>
        <v>-4.2051282051282</v>
      </c>
      <c r="CV116" s="15" t="n">
        <f aca="false">CS116*100/CM116-100</f>
        <v>-4.22208963605097</v>
      </c>
      <c r="CW116" s="15" t="n">
        <f aca="false">CT116*100/CN116-100</f>
        <v>-0.0177059905242913</v>
      </c>
      <c r="CX116" s="13" t="n">
        <v>1786</v>
      </c>
      <c r="CY116" s="21" t="n">
        <v>25996.7</v>
      </c>
      <c r="CZ116" s="16" t="n">
        <f aca="false">CY116/CX116</f>
        <v>14.5558230683091</v>
      </c>
      <c r="DA116" s="15" t="n">
        <f aca="false">CX116*100/CR116-100</f>
        <v>-4.38972162740899</v>
      </c>
      <c r="DB116" s="15" t="n">
        <f aca="false">CY116*100/CS116-100</f>
        <v>-4.7390985709051</v>
      </c>
      <c r="DC116" s="15" t="n">
        <f aca="false">CZ116*100/CT116-100</f>
        <v>-0.365417766209802</v>
      </c>
      <c r="DD116" s="13" t="n">
        <v>1750</v>
      </c>
      <c r="DE116" s="21" t="n">
        <v>25594.1</v>
      </c>
      <c r="DF116" s="16" t="n">
        <f aca="false">DE116/DD116</f>
        <v>14.6252</v>
      </c>
      <c r="DG116" s="15" t="n">
        <f aca="false">DD116*100/CX116-100</f>
        <v>-2.01567749160134</v>
      </c>
      <c r="DH116" s="15" t="n">
        <f aca="false">DE116*100/CY116-100</f>
        <v>-1.54865809891255</v>
      </c>
      <c r="DI116" s="15" t="n">
        <f aca="false">DF116*100/CZ116-100</f>
        <v>0.476626648766967</v>
      </c>
      <c r="DJ116" s="13" t="n">
        <v>1687</v>
      </c>
      <c r="DK116" s="21" t="n">
        <v>24717.3</v>
      </c>
      <c r="DL116" s="16" t="n">
        <f aca="false">DK116/DJ116</f>
        <v>14.651630112626</v>
      </c>
      <c r="DM116" s="15" t="n">
        <f aca="false">DJ116*100/DD116-100</f>
        <v>-3.59999999999999</v>
      </c>
      <c r="DN116" s="15" t="n">
        <f aca="false">DK116*100/DE116-100</f>
        <v>-3.42578953743246</v>
      </c>
      <c r="DO116" s="15" t="n">
        <f aca="false">DL116*100/DF116-100</f>
        <v>0.180716247476695</v>
      </c>
      <c r="DP116" s="13" t="n">
        <v>1606</v>
      </c>
      <c r="DQ116" s="21" t="n">
        <v>23722.7</v>
      </c>
      <c r="DR116" s="16" t="n">
        <f aca="false">DQ116/DP116</f>
        <v>14.771295143213</v>
      </c>
      <c r="DS116" s="15" t="n">
        <f aca="false">DP116*100/DJ116-100</f>
        <v>-4.80142264374629</v>
      </c>
      <c r="DT116" s="15" t="n">
        <f aca="false">DQ116*100/DK116-100</f>
        <v>-4.0239022870621</v>
      </c>
      <c r="DU116" s="15" t="n">
        <f aca="false">DR116*100/DL116-100</f>
        <v>0.816735268820821</v>
      </c>
      <c r="DV116" s="13" t="n">
        <v>1562</v>
      </c>
      <c r="DW116" s="21" t="n">
        <v>23020.4</v>
      </c>
      <c r="DX116" s="16" t="n">
        <f aca="false">DW116/DV116</f>
        <v>14.7377720870679</v>
      </c>
      <c r="DY116" s="15" t="n">
        <f aca="false">DV116*100/DP116-100</f>
        <v>-2.73972602739725</v>
      </c>
      <c r="DZ116" s="15" t="n">
        <f aca="false">DW116*100/DQ116-100</f>
        <v>-2.96045559738141</v>
      </c>
      <c r="EA116" s="15" t="n">
        <f aca="false">DX116*100/DR116-100</f>
        <v>-0.226947304349892</v>
      </c>
      <c r="EB116" s="13" t="n">
        <v>1527</v>
      </c>
      <c r="EC116" s="21" t="n">
        <v>22583.4</v>
      </c>
      <c r="ED116" s="16" t="n">
        <f aca="false">EC116/EB116</f>
        <v>14.7893909626719</v>
      </c>
      <c r="EE116" s="15" t="n">
        <f aca="false">EB116*100/DV116-100</f>
        <v>-2.24071702944943</v>
      </c>
      <c r="EF116" s="15" t="n">
        <f aca="false">EC116*100/DW116-100</f>
        <v>-1.89831627599868</v>
      </c>
      <c r="EG116" s="15" t="n">
        <f aca="false">ED116*100/DX116-100</f>
        <v>0.350248838827795</v>
      </c>
      <c r="EH116" s="13"/>
      <c r="EI116" s="21"/>
      <c r="EJ116" s="16" t="e">
        <f aca="false">EI116/EH116</f>
        <v>#DIV/0!</v>
      </c>
      <c r="EK116" s="15" t="n">
        <f aca="false">EH116*100/EB116-100</f>
        <v>-100</v>
      </c>
      <c r="EL116" s="15" t="n">
        <f aca="false">EI116*100/EC116-100</f>
        <v>-100</v>
      </c>
      <c r="EM116" s="15" t="e">
        <f aca="false">EJ116*100/ED116-100</f>
        <v>#DIV/0!</v>
      </c>
      <c r="EN116" s="13"/>
      <c r="EO116" s="21"/>
      <c r="EP116" s="16" t="e">
        <f aca="false">EO116/EN116</f>
        <v>#DIV/0!</v>
      </c>
      <c r="EQ116" s="15" t="e">
        <f aca="false">EN116*100/EH116-100</f>
        <v>#DIV/0!</v>
      </c>
      <c r="ER116" s="15" t="e">
        <f aca="false">EO116*100/EI116-100</f>
        <v>#DIV/0!</v>
      </c>
      <c r="ES116" s="15" t="e">
        <f aca="false">EP116*100/EJ116-100</f>
        <v>#DIV/0!</v>
      </c>
    </row>
    <row r="117" customFormat="false" ht="12" hidden="false" customHeight="false" outlineLevel="0" collapsed="false">
      <c r="A117" s="2" t="s">
        <v>143</v>
      </c>
      <c r="B117" s="13" t="n">
        <v>42729</v>
      </c>
      <c r="C117" s="13" t="n">
        <v>492061</v>
      </c>
      <c r="D117" s="14" t="n">
        <f aca="false">C117/B117</f>
        <v>11.5158557420019</v>
      </c>
      <c r="E117" s="13" t="n">
        <v>41433</v>
      </c>
      <c r="F117" s="13" t="n">
        <v>477432</v>
      </c>
      <c r="G117" s="14" t="n">
        <f aca="false">F117/E117</f>
        <v>11.5229889218739</v>
      </c>
      <c r="H117" s="15" t="n">
        <f aca="false">E117*100/B117-100</f>
        <v>-3.03306887593905</v>
      </c>
      <c r="I117" s="15" t="n">
        <f aca="false">F117*100/C117-100</f>
        <v>-2.97300537941435</v>
      </c>
      <c r="J117" s="15" t="n">
        <f aca="false">G117*100/D117-100</f>
        <v>0.0619422475564022</v>
      </c>
      <c r="K117" s="13" t="n">
        <v>40648</v>
      </c>
      <c r="L117" s="13" t="n">
        <v>468054</v>
      </c>
      <c r="M117" s="14" t="n">
        <f aca="false">L117/K117</f>
        <v>11.5148100767565</v>
      </c>
      <c r="N117" s="15" t="n">
        <f aca="false">K117*100/E117-100</f>
        <v>-1.89462505732146</v>
      </c>
      <c r="O117" s="15" t="n">
        <f aca="false">L117*100/F117-100</f>
        <v>-1.96425878449706</v>
      </c>
      <c r="P117" s="15" t="n">
        <f aca="false">M117*100/G117-100</f>
        <v>-0.0709785036918618</v>
      </c>
      <c r="Q117" s="13" t="n">
        <v>39267</v>
      </c>
      <c r="R117" s="13" t="n">
        <v>451916</v>
      </c>
      <c r="S117" s="14" t="n">
        <f aca="false">R117/Q117</f>
        <v>11.5087987368528</v>
      </c>
      <c r="T117" s="15" t="n">
        <f aca="false">Q117*100/K117-100</f>
        <v>-3.39746112969888</v>
      </c>
      <c r="U117" s="15" t="n">
        <f aca="false">R117*100/L117-100</f>
        <v>-3.44789276451007</v>
      </c>
      <c r="V117" s="15" t="n">
        <f aca="false">S117*100/M117-100</f>
        <v>-0.0522052892200975</v>
      </c>
      <c r="W117" s="13" t="n">
        <v>37253</v>
      </c>
      <c r="X117" s="13" t="n">
        <v>427978</v>
      </c>
      <c r="Y117" s="16" t="n">
        <f aca="false">X117/W117</f>
        <v>11.4884170402384</v>
      </c>
      <c r="Z117" s="15" t="n">
        <f aca="false">W117*100/Q117-100</f>
        <v>-5.12898871826215</v>
      </c>
      <c r="AA117" s="15" t="n">
        <f aca="false">X117*100/R117-100</f>
        <v>-5.29700209773498</v>
      </c>
      <c r="AB117" s="15" t="n">
        <f aca="false">Y117*100/S117-100</f>
        <v>-0.177096646491819</v>
      </c>
      <c r="AC117" s="13" t="n">
        <v>32279</v>
      </c>
      <c r="AD117" s="13" t="n">
        <v>368723</v>
      </c>
      <c r="AE117" s="16" t="n">
        <f aca="false">AD117/AC117</f>
        <v>11.4229994733418</v>
      </c>
      <c r="AF117" s="15" t="n">
        <f aca="false">AC117*100/W117-100</f>
        <v>-13.351944809814</v>
      </c>
      <c r="AG117" s="15" t="n">
        <f aca="false">AD117*100/X117-100</f>
        <v>-13.8453378444686</v>
      </c>
      <c r="AH117" s="15" t="n">
        <f aca="false">AE117*100/Y117-100</f>
        <v>-0.569421937482275</v>
      </c>
      <c r="AI117" s="13" t="n">
        <v>34210</v>
      </c>
      <c r="AJ117" s="13" t="n">
        <v>392540</v>
      </c>
      <c r="AK117" s="16" t="n">
        <f aca="false">AJ117/AI117</f>
        <v>11.4744226834259</v>
      </c>
      <c r="AL117" s="15" t="n">
        <f aca="false">AI117*100/AC117-100</f>
        <v>5.98221754081601</v>
      </c>
      <c r="AM117" s="15" t="n">
        <f aca="false">AJ117*100/AD117-100</f>
        <v>6.45932041125724</v>
      </c>
      <c r="AN117" s="15" t="n">
        <f aca="false">AK117*100/AE117-100</f>
        <v>0.450172568107945</v>
      </c>
      <c r="AO117" s="13" t="n">
        <v>33092</v>
      </c>
      <c r="AP117" s="13" t="n">
        <v>379417</v>
      </c>
      <c r="AQ117" s="16" t="n">
        <f aca="false">AP117/AO117</f>
        <v>11.4655203674604</v>
      </c>
      <c r="AR117" s="15" t="n">
        <f aca="false">AO117*100/AI117-100</f>
        <v>-3.26805027769657</v>
      </c>
      <c r="AS117" s="15" t="n">
        <f aca="false">AP117*100/AJ117-100</f>
        <v>-3.34309879247975</v>
      </c>
      <c r="AT117" s="15" t="n">
        <f aca="false">AQ117*100/AK117-100</f>
        <v>-0.0775839988738198</v>
      </c>
      <c r="AU117" s="17"/>
      <c r="AV117" s="13" t="n">
        <v>29183</v>
      </c>
      <c r="AW117" s="21" t="n">
        <v>243419.4</v>
      </c>
      <c r="AX117" s="16" t="n">
        <f aca="false">AW117/AV117</f>
        <v>8.34113696330055</v>
      </c>
      <c r="AY117" s="15" t="n">
        <f aca="false">AV117*100/AO117-100</f>
        <v>-11.812522664088</v>
      </c>
      <c r="AZ117" s="15" t="s">
        <v>30</v>
      </c>
      <c r="BA117" s="15" t="n">
        <f aca="false">AX117*100/AQ117-100</f>
        <v>-27.2502538395639</v>
      </c>
      <c r="BB117" s="13" t="n">
        <v>28632</v>
      </c>
      <c r="BC117" s="21" t="n">
        <v>239096</v>
      </c>
      <c r="BD117" s="16" t="n">
        <f aca="false">BC117/BB117</f>
        <v>8.35065660799106</v>
      </c>
      <c r="BE117" s="15" t="n">
        <f aca="false">BB117*100/AV117-100</f>
        <v>-1.88808552924648</v>
      </c>
      <c r="BF117" s="15" t="n">
        <f aca="false">BC117*100/AW117-100</f>
        <v>-1.77611151781659</v>
      </c>
      <c r="BG117" s="15" t="n">
        <f aca="false">BD117*100/AX117-100</f>
        <v>0.114128861957198</v>
      </c>
      <c r="BH117" s="13" t="n">
        <v>27147</v>
      </c>
      <c r="BI117" s="21" t="n">
        <v>226996.5</v>
      </c>
      <c r="BJ117" s="16" t="n">
        <f aca="false">BI117/BH117</f>
        <v>8.36175267985413</v>
      </c>
      <c r="BK117" s="15" t="n">
        <f aca="false">BH117*100/BB117-100</f>
        <v>-5.18650461022632</v>
      </c>
      <c r="BL117" s="15" t="n">
        <f aca="false">BI117*100/BC117-100</f>
        <v>-5.06051962391675</v>
      </c>
      <c r="BM117" s="15" t="n">
        <f aca="false">BJ117*100/BD117-100</f>
        <v>0.132876639334569</v>
      </c>
      <c r="BN117" s="22" t="n">
        <v>26478</v>
      </c>
      <c r="BO117" s="21" t="n">
        <v>221216</v>
      </c>
      <c r="BP117" s="16" t="n">
        <f aca="false">BO117/BN117</f>
        <v>8.35470957020923</v>
      </c>
      <c r="BQ117" s="15" t="n">
        <f aca="false">BN117*100/BH117-100</f>
        <v>-2.4643607028401</v>
      </c>
      <c r="BR117" s="15" t="n">
        <f aca="false">BO117*100/BI117-100</f>
        <v>-2.54651503437277</v>
      </c>
      <c r="BS117" s="15" t="n">
        <f aca="false">BP117*100/BJ117-100</f>
        <v>-0.0842300641331661</v>
      </c>
      <c r="BT117" s="23" t="n">
        <v>25118</v>
      </c>
      <c r="BU117" s="21" t="n">
        <v>209855.1</v>
      </c>
      <c r="BV117" s="16" t="n">
        <f aca="false">BU117/BT117</f>
        <v>8.35476948801656</v>
      </c>
      <c r="BW117" s="15" t="n">
        <f aca="false">BT117*100/BN117-100</f>
        <v>-5.13633960268902</v>
      </c>
      <c r="BX117" s="15" t="n">
        <f aca="false">BU117*100/BO117-100</f>
        <v>-5.13565926515261</v>
      </c>
      <c r="BY117" s="15" t="n">
        <f aca="false">BV117*100/BP117-100</f>
        <v>0.000717174030128831</v>
      </c>
      <c r="BZ117" s="13" t="n">
        <v>24291</v>
      </c>
      <c r="CA117" s="21" t="n">
        <v>202672.7</v>
      </c>
      <c r="CB117" s="16" t="n">
        <f aca="false">CA117/BZ117</f>
        <v>8.34353052570911</v>
      </c>
      <c r="CC117" s="15" t="n">
        <f aca="false">BZ117*100/BT117-100</f>
        <v>-3.29245959073175</v>
      </c>
      <c r="CD117" s="15" t="n">
        <f aca="false">CA117*100/BU117-100</f>
        <v>-3.42255203709608</v>
      </c>
      <c r="CE117" s="15" t="n">
        <f aca="false">CB117*100/BV117-100</f>
        <v>-0.134521512814572</v>
      </c>
      <c r="CF117" s="13" t="n">
        <v>23558</v>
      </c>
      <c r="CG117" s="21" t="n">
        <v>196538.9</v>
      </c>
      <c r="CH117" s="16" t="n">
        <f aca="false">CG117/CF117</f>
        <v>8.34276678835215</v>
      </c>
      <c r="CI117" s="15" t="n">
        <f aca="false">CF117*100/BZ117-100</f>
        <v>-3.01757852702647</v>
      </c>
      <c r="CJ117" s="15" t="n">
        <f aca="false">CG117*100/CA117-100</f>
        <v>-3.02645595583419</v>
      </c>
      <c r="CK117" s="15" t="n">
        <f aca="false">CH117*100/CB117-100</f>
        <v>-0.00915364730319368</v>
      </c>
      <c r="CL117" s="13" t="n">
        <v>22667</v>
      </c>
      <c r="CM117" s="21" t="n">
        <v>189583.8</v>
      </c>
      <c r="CN117" s="16" t="n">
        <f aca="false">CM117/CL117</f>
        <v>8.36386817840914</v>
      </c>
      <c r="CO117" s="15" t="n">
        <f aca="false">CL117*100/CF117-100</f>
        <v>-3.78215468206129</v>
      </c>
      <c r="CP117" s="15" t="n">
        <f aca="false">CM117*100/CG117-100</f>
        <v>-3.53879053968453</v>
      </c>
      <c r="CQ117" s="15" t="n">
        <f aca="false">CN117*100/CH117-100</f>
        <v>0.252930359823168</v>
      </c>
      <c r="CR117" s="13" t="n">
        <v>21571</v>
      </c>
      <c r="CS117" s="21" t="n">
        <v>180488.5</v>
      </c>
      <c r="CT117" s="16" t="n">
        <f aca="false">CS117/CR117</f>
        <v>8.36718279171109</v>
      </c>
      <c r="CU117" s="15" t="n">
        <f aca="false">CR117*100/CL117-100</f>
        <v>-4.83522301142631</v>
      </c>
      <c r="CV117" s="15" t="n">
        <f aca="false">CS117*100/CM117-100</f>
        <v>-4.7975090698678</v>
      </c>
      <c r="CW117" s="15" t="n">
        <f aca="false">CT117*100/CN117-100</f>
        <v>0.0396301475734617</v>
      </c>
      <c r="CX117" s="13" t="n">
        <v>20906</v>
      </c>
      <c r="CY117" s="21" t="n">
        <v>174737.5</v>
      </c>
      <c r="CZ117" s="16" t="n">
        <f aca="false">CY117/CX117</f>
        <v>8.35824643642973</v>
      </c>
      <c r="DA117" s="15" t="n">
        <f aca="false">CX117*100/CR117-100</f>
        <v>-3.08284270548421</v>
      </c>
      <c r="DB117" s="15" t="n">
        <f aca="false">CY117*100/CS117-100</f>
        <v>-3.18635259310149</v>
      </c>
      <c r="DC117" s="15" t="n">
        <f aca="false">CZ117*100/CT117-100</f>
        <v>-0.106802438811457</v>
      </c>
      <c r="DD117" s="13" t="n">
        <v>20067</v>
      </c>
      <c r="DE117" s="21" t="n">
        <v>168101.5</v>
      </c>
      <c r="DF117" s="16" t="n">
        <f aca="false">DE117/DD117</f>
        <v>8.37701200976728</v>
      </c>
      <c r="DG117" s="15" t="n">
        <f aca="false">DD117*100/CX117-100</f>
        <v>-4.01320195159285</v>
      </c>
      <c r="DH117" s="15" t="n">
        <f aca="false">DE117*100/CY117-100</f>
        <v>-3.79769654481724</v>
      </c>
      <c r="DI117" s="15" t="n">
        <f aca="false">DF117*100/CZ117-100</f>
        <v>0.224515674193981</v>
      </c>
      <c r="DJ117" s="13" t="n">
        <v>19241</v>
      </c>
      <c r="DK117" s="21" t="n">
        <v>161355.7</v>
      </c>
      <c r="DL117" s="16" t="n">
        <f aca="false">DK117/DJ117</f>
        <v>8.38603502936438</v>
      </c>
      <c r="DM117" s="15" t="n">
        <f aca="false">DJ117*100/DD117-100</f>
        <v>-4.11621069417451</v>
      </c>
      <c r="DN117" s="15" t="n">
        <f aca="false">DK117*100/DE117-100</f>
        <v>-4.01293266270675</v>
      </c>
      <c r="DO117" s="15" t="n">
        <f aca="false">DL117*100/DF117-100</f>
        <v>0.107711670779267</v>
      </c>
      <c r="DP117" s="13" t="n">
        <v>17919</v>
      </c>
      <c r="DQ117" s="21" t="n">
        <v>150351.3</v>
      </c>
      <c r="DR117" s="16" t="n">
        <f aca="false">DQ117/DP117</f>
        <v>8.39060773480663</v>
      </c>
      <c r="DS117" s="15" t="n">
        <f aca="false">DP117*100/DJ117-100</f>
        <v>-6.87074476378567</v>
      </c>
      <c r="DT117" s="15" t="n">
        <f aca="false">DQ117*100/DK117-100</f>
        <v>-6.81996359595601</v>
      </c>
      <c r="DU117" s="15" t="n">
        <f aca="false">DR117*100/DL117-100</f>
        <v>0.054527621530795</v>
      </c>
      <c r="DV117" s="13" t="n">
        <v>17152</v>
      </c>
      <c r="DW117" s="21" t="n">
        <v>143704.3</v>
      </c>
      <c r="DX117" s="16" t="n">
        <f aca="false">DW117/DV117</f>
        <v>8.37828241604478</v>
      </c>
      <c r="DY117" s="15" t="n">
        <f aca="false">DV117*100/DP117-100</f>
        <v>-4.28037278866009</v>
      </c>
      <c r="DZ117" s="15" t="n">
        <f aca="false">DW117*100/DQ117-100</f>
        <v>-4.42097939957949</v>
      </c>
      <c r="EA117" s="15" t="n">
        <f aca="false">DX117*100/DR117-100</f>
        <v>-0.146894231638584</v>
      </c>
      <c r="EB117" s="13" t="n">
        <v>16576</v>
      </c>
      <c r="EC117" s="21" t="n">
        <v>138924.4</v>
      </c>
      <c r="ED117" s="16" t="n">
        <f aca="false">EC117/EB117</f>
        <v>8.38105694980695</v>
      </c>
      <c r="EE117" s="15" t="n">
        <f aca="false">EB117*100/DV117-100</f>
        <v>-3.35820895522389</v>
      </c>
      <c r="EF117" s="15" t="n">
        <f aca="false">EC117*100/DW117-100</f>
        <v>-3.32620527012762</v>
      </c>
      <c r="EG117" s="15" t="n">
        <f aca="false">ED117*100/DX117-100</f>
        <v>0.0331157822617598</v>
      </c>
      <c r="EH117" s="13"/>
      <c r="EI117" s="21"/>
      <c r="EJ117" s="16" t="e">
        <f aca="false">EI117/EH117</f>
        <v>#DIV/0!</v>
      </c>
      <c r="EK117" s="15" t="n">
        <f aca="false">EH117*100/EB117-100</f>
        <v>-100</v>
      </c>
      <c r="EL117" s="15" t="n">
        <f aca="false">EI117*100/EC117-100</f>
        <v>-100</v>
      </c>
      <c r="EM117" s="15" t="e">
        <f aca="false">EJ117*100/ED117-100</f>
        <v>#DIV/0!</v>
      </c>
      <c r="EN117" s="13"/>
      <c r="EO117" s="21"/>
      <c r="EP117" s="16" t="e">
        <f aca="false">EO117/EN117</f>
        <v>#DIV/0!</v>
      </c>
      <c r="EQ117" s="15" t="e">
        <f aca="false">EN117*100/EH117-100</f>
        <v>#DIV/0!</v>
      </c>
      <c r="ER117" s="15" t="e">
        <f aca="false">EO117*100/EI117-100</f>
        <v>#DIV/0!</v>
      </c>
      <c r="ES117" s="15" t="e">
        <f aca="false">EP117*100/EJ117-100</f>
        <v>#DIV/0!</v>
      </c>
    </row>
    <row r="118" customFormat="false" ht="12" hidden="false" customHeight="false" outlineLevel="0" collapsed="false">
      <c r="A118" s="2" t="s">
        <v>144</v>
      </c>
      <c r="B118" s="13" t="n">
        <v>9903</v>
      </c>
      <c r="C118" s="13" t="n">
        <v>63585</v>
      </c>
      <c r="D118" s="14" t="n">
        <f aca="false">C118/B118</f>
        <v>6.42078158133899</v>
      </c>
      <c r="E118" s="13" t="n">
        <v>9463</v>
      </c>
      <c r="F118" s="13" t="n">
        <v>60936</v>
      </c>
      <c r="G118" s="14" t="n">
        <f aca="false">F118/E118</f>
        <v>6.43939554052626</v>
      </c>
      <c r="H118" s="15" t="n">
        <f aca="false">E118*100/B118-100</f>
        <v>-4.44309805109563</v>
      </c>
      <c r="I118" s="15" t="n">
        <f aca="false">F118*100/C118-100</f>
        <v>-4.16607690493041</v>
      </c>
      <c r="J118" s="15" t="n">
        <f aca="false">G118*100/D118-100</f>
        <v>0.289901765874902</v>
      </c>
      <c r="K118" s="13" t="n">
        <v>9156</v>
      </c>
      <c r="L118" s="13" t="n">
        <v>59092</v>
      </c>
      <c r="M118" s="14" t="n">
        <f aca="false">L118/K118</f>
        <v>6.45391000436872</v>
      </c>
      <c r="N118" s="15" t="n">
        <f aca="false">K118*100/E118-100</f>
        <v>-3.24421430835888</v>
      </c>
      <c r="O118" s="15" t="n">
        <f aca="false">L118*100/F118-100</f>
        <v>-3.02612577130104</v>
      </c>
      <c r="P118" s="15" t="n">
        <f aca="false">M118*100/G118-100</f>
        <v>0.225401029508333</v>
      </c>
      <c r="Q118" s="13" t="n">
        <v>8762</v>
      </c>
      <c r="R118" s="13" t="n">
        <v>56654</v>
      </c>
      <c r="S118" s="14" t="n">
        <f aca="false">R118/Q118</f>
        <v>6.46587537091988</v>
      </c>
      <c r="T118" s="15" t="n">
        <f aca="false">Q118*100/K118-100</f>
        <v>-4.30318916557448</v>
      </c>
      <c r="U118" s="15" t="n">
        <f aca="false">R118*100/L118-100</f>
        <v>-4.12576998578489</v>
      </c>
      <c r="V118" s="15" t="n">
        <f aca="false">S118*100/M118-100</f>
        <v>0.185397170754811</v>
      </c>
      <c r="W118" s="13" t="n">
        <v>8303</v>
      </c>
      <c r="X118" s="13" t="n">
        <v>53843</v>
      </c>
      <c r="Y118" s="16" t="n">
        <f aca="false">X118/W118</f>
        <v>6.48476454293629</v>
      </c>
      <c r="Z118" s="15" t="n">
        <f aca="false">W118*100/Q118-100</f>
        <v>-5.23853001597809</v>
      </c>
      <c r="AA118" s="15" t="n">
        <f aca="false">X118*100/R118-100</f>
        <v>-4.96169732057754</v>
      </c>
      <c r="AB118" s="15" t="n">
        <f aca="false">Y118*100/S118-100</f>
        <v>0.29213634554975</v>
      </c>
      <c r="AC118" s="13" t="n">
        <v>7448</v>
      </c>
      <c r="AD118" s="13" t="n">
        <v>48414</v>
      </c>
      <c r="AE118" s="16" t="n">
        <f aca="false">AD118/AC118</f>
        <v>6.50026852846402</v>
      </c>
      <c r="AF118" s="15" t="n">
        <f aca="false">AC118*100/W118-100</f>
        <v>-10.2974828375286</v>
      </c>
      <c r="AG118" s="15" t="n">
        <f aca="false">AD118*100/X118-100</f>
        <v>-10.0830191482644</v>
      </c>
      <c r="AH118" s="15" t="n">
        <f aca="false">AE118*100/Y118-100</f>
        <v>0.23908324542974</v>
      </c>
      <c r="AI118" s="13" t="n">
        <v>7445</v>
      </c>
      <c r="AJ118" s="13" t="n">
        <v>48347</v>
      </c>
      <c r="AK118" s="16" t="n">
        <f aca="false">AJ118/AI118</f>
        <v>6.4938885157824</v>
      </c>
      <c r="AL118" s="15" t="n">
        <f aca="false">AI118*100/AC118-100</f>
        <v>-0.0402792696025784</v>
      </c>
      <c r="AM118" s="15" t="n">
        <f aca="false">AJ118*100/AD118-100</f>
        <v>-0.138389721981241</v>
      </c>
      <c r="AN118" s="15" t="n">
        <f aca="false">AK118*100/AE118-100</f>
        <v>-0.0981499864763435</v>
      </c>
      <c r="AO118" s="13" t="n">
        <v>7104</v>
      </c>
      <c r="AP118" s="13" t="n">
        <v>46254</v>
      </c>
      <c r="AQ118" s="16" t="n">
        <f aca="false">AP118/AO118</f>
        <v>6.51097972972973</v>
      </c>
      <c r="AR118" s="15" t="n">
        <f aca="false">AO118*100/AI118-100</f>
        <v>-4.58025520483547</v>
      </c>
      <c r="AS118" s="15" t="n">
        <f aca="false">AP118*100/AJ118-100</f>
        <v>-4.32912073137941</v>
      </c>
      <c r="AT118" s="15" t="n">
        <f aca="false">AQ118*100/AK118-100</f>
        <v>0.263189210991044</v>
      </c>
      <c r="AU118" s="17"/>
      <c r="AV118" s="13" t="n">
        <v>6160</v>
      </c>
      <c r="AW118" s="21" t="n">
        <v>28500.2</v>
      </c>
      <c r="AX118" s="16" t="n">
        <f aca="false">AW118/AV118</f>
        <v>4.62665584415584</v>
      </c>
      <c r="AY118" s="15" t="n">
        <f aca="false">AV118*100/AO118-100</f>
        <v>-13.2882882882883</v>
      </c>
      <c r="AZ118" s="15" t="s">
        <v>30</v>
      </c>
      <c r="BA118" s="15" t="n">
        <f aca="false">AX118*100/AQ118-100</f>
        <v>-28.9407119019261</v>
      </c>
      <c r="BB118" s="13" t="n">
        <v>5971</v>
      </c>
      <c r="BC118" s="21" t="n">
        <v>27657.7</v>
      </c>
      <c r="BD118" s="16" t="n">
        <f aca="false">BC118/BB118</f>
        <v>4.63200468933177</v>
      </c>
      <c r="BE118" s="15" t="n">
        <f aca="false">BB118*100/AV118-100</f>
        <v>-3.06818181818181</v>
      </c>
      <c r="BF118" s="15" t="n">
        <f aca="false">BC118*100/AW118-100</f>
        <v>-2.95611960617821</v>
      </c>
      <c r="BG118" s="15" t="n">
        <f aca="false">BD118*100/AX118-100</f>
        <v>0.115609316017796</v>
      </c>
      <c r="BH118" s="13" t="n">
        <v>5556</v>
      </c>
      <c r="BI118" s="21" t="n">
        <v>25413.8</v>
      </c>
      <c r="BJ118" s="16" t="n">
        <f aca="false">BI118/BH118</f>
        <v>4.57411807055436</v>
      </c>
      <c r="BK118" s="15" t="n">
        <f aca="false">BH118*100/BB118-100</f>
        <v>-6.95025958800871</v>
      </c>
      <c r="BL118" s="15" t="n">
        <f aca="false">BI118*100/BC118-100</f>
        <v>-8.1131113577774</v>
      </c>
      <c r="BM118" s="15" t="n">
        <f aca="false">BJ118*100/BD118-100</f>
        <v>-1.24970984832413</v>
      </c>
      <c r="BN118" s="22" t="n">
        <v>5363</v>
      </c>
      <c r="BO118" s="21" t="n">
        <v>24528.3</v>
      </c>
      <c r="BP118" s="16" t="n">
        <f aca="false">BO118/BN118</f>
        <v>4.57361551370502</v>
      </c>
      <c r="BQ118" s="15" t="n">
        <f aca="false">BN118*100/BH118-100</f>
        <v>-3.47372210223182</v>
      </c>
      <c r="BR118" s="15" t="n">
        <f aca="false">BO118*100/BI118-100</f>
        <v>-3.48432741266555</v>
      </c>
      <c r="BS118" s="15" t="n">
        <f aca="false">BP118*100/BJ118-100</f>
        <v>-0.0109869671396439</v>
      </c>
      <c r="BT118" s="23" t="n">
        <v>5060</v>
      </c>
      <c r="BU118" s="21" t="n">
        <v>23051</v>
      </c>
      <c r="BV118" s="16" t="n">
        <f aca="false">BU118/BT118</f>
        <v>4.55553359683795</v>
      </c>
      <c r="BW118" s="15" t="n">
        <f aca="false">BT118*100/BN118-100</f>
        <v>-5.64982286033936</v>
      </c>
      <c r="BX118" s="15" t="n">
        <f aca="false">BU118*100/BO118-100</f>
        <v>-6.02283892483376</v>
      </c>
      <c r="BY118" s="15" t="n">
        <f aca="false">BV118*100/BP118-100</f>
        <v>-0.395352797210165</v>
      </c>
      <c r="BZ118" s="13" t="n">
        <v>4891</v>
      </c>
      <c r="CA118" s="21" t="n">
        <v>22300.2</v>
      </c>
      <c r="CB118" s="16" t="n">
        <f aca="false">CA118/BZ118</f>
        <v>4.55943569822122</v>
      </c>
      <c r="CC118" s="15" t="n">
        <f aca="false">BZ118*100/BT118-100</f>
        <v>-3.33992094861659</v>
      </c>
      <c r="CD118" s="15" t="n">
        <f aca="false">CA118*100/BU118-100</f>
        <v>-3.25712550431652</v>
      </c>
      <c r="CE118" s="15" t="n">
        <f aca="false">CB118*100/BV118-100</f>
        <v>0.0856562969042045</v>
      </c>
      <c r="CF118" s="13" t="n">
        <v>4662</v>
      </c>
      <c r="CG118" s="21" t="n">
        <v>21301</v>
      </c>
      <c r="CH118" s="16" t="n">
        <f aca="false">CG118/CF118</f>
        <v>4.56906906906907</v>
      </c>
      <c r="CI118" s="15" t="n">
        <f aca="false">CF118*100/BZ118-100</f>
        <v>-4.68206910652218</v>
      </c>
      <c r="CJ118" s="15" t="n">
        <f aca="false">CG118*100/CA118-100</f>
        <v>-4.48067730334257</v>
      </c>
      <c r="CK118" s="15" t="n">
        <f aca="false">CH118*100/CB118-100</f>
        <v>0.211284279140187</v>
      </c>
      <c r="CL118" s="13" t="n">
        <v>4441</v>
      </c>
      <c r="CM118" s="21" t="n">
        <v>20368.9</v>
      </c>
      <c r="CN118" s="16" t="n">
        <f aca="false">CM118/CL118</f>
        <v>4.58655708173835</v>
      </c>
      <c r="CO118" s="15" t="n">
        <f aca="false">CL118*100/CF118-100</f>
        <v>-4.74045474045474</v>
      </c>
      <c r="CP118" s="15" t="n">
        <f aca="false">CM118*100/CG118-100</f>
        <v>-4.37585089901884</v>
      </c>
      <c r="CQ118" s="15" t="n">
        <f aca="false">CN118*100/CH118-100</f>
        <v>0.382747829041691</v>
      </c>
      <c r="CR118" s="13" t="n">
        <v>4235</v>
      </c>
      <c r="CS118" s="21" t="n">
        <v>19460.9</v>
      </c>
      <c r="CT118" s="16" t="n">
        <f aca="false">CS118/CR118</f>
        <v>4.59525383707202</v>
      </c>
      <c r="CU118" s="15" t="n">
        <f aca="false">CR118*100/CL118-100</f>
        <v>-4.63859491105607</v>
      </c>
      <c r="CV118" s="15" t="n">
        <f aca="false">CS118*100/CM118-100</f>
        <v>-4.45777631585405</v>
      </c>
      <c r="CW118" s="15" t="n">
        <f aca="false">CT118*100/CN118-100</f>
        <v>0.189614021556579</v>
      </c>
      <c r="CX118" s="13" t="n">
        <v>4108</v>
      </c>
      <c r="CY118" s="21" t="n">
        <v>18912.4</v>
      </c>
      <c r="CZ118" s="16" t="n">
        <f aca="false">CY118/CX118</f>
        <v>4.60379746835443</v>
      </c>
      <c r="DA118" s="15" t="n">
        <f aca="false">CX118*100/CR118-100</f>
        <v>-2.99881936245572</v>
      </c>
      <c r="DB118" s="15" t="n">
        <f aca="false">CY118*100/CS118-100</f>
        <v>-2.81847191034332</v>
      </c>
      <c r="DC118" s="15" t="n">
        <f aca="false">CZ118*100/CT118-100</f>
        <v>0.185922945398261</v>
      </c>
      <c r="DD118" s="13" t="n">
        <v>3954</v>
      </c>
      <c r="DE118" s="21" t="n">
        <v>18279.4</v>
      </c>
      <c r="DF118" s="16" t="n">
        <f aca="false">DE118/DD118</f>
        <v>4.62301466868994</v>
      </c>
      <c r="DG118" s="15" t="n">
        <f aca="false">DD118*100/CX118-100</f>
        <v>-3.74878286270692</v>
      </c>
      <c r="DH118" s="15" t="n">
        <f aca="false">DE118*100/CY118-100</f>
        <v>-3.3470104270214</v>
      </c>
      <c r="DI118" s="15" t="n">
        <f aca="false">DF118*100/CZ118-100</f>
        <v>0.417420628678826</v>
      </c>
      <c r="DJ118" s="13" t="n">
        <v>3759</v>
      </c>
      <c r="DK118" s="21" t="n">
        <v>17343.2</v>
      </c>
      <c r="DL118" s="16" t="n">
        <f aca="false">DK118/DJ118</f>
        <v>4.61378026070764</v>
      </c>
      <c r="DM118" s="15" t="n">
        <f aca="false">DJ118*100/DD118-100</f>
        <v>-4.93171471927163</v>
      </c>
      <c r="DN118" s="15" t="n">
        <f aca="false">DK118*100/DE118-100</f>
        <v>-5.12161230674968</v>
      </c>
      <c r="DO118" s="15" t="n">
        <f aca="false">DL118*100/DF118-100</f>
        <v>-0.199748619549936</v>
      </c>
      <c r="DP118" s="13" t="n">
        <v>3537</v>
      </c>
      <c r="DQ118" s="21" t="n">
        <v>16369.6</v>
      </c>
      <c r="DR118" s="16" t="n">
        <f aca="false">DQ118/DP118</f>
        <v>4.62810291207238</v>
      </c>
      <c r="DS118" s="15" t="n">
        <f aca="false">DP118*100/DJ118-100</f>
        <v>-5.90582601755786</v>
      </c>
      <c r="DT118" s="15" t="n">
        <f aca="false">DQ118*100/DK118-100</f>
        <v>-5.6137275704599</v>
      </c>
      <c r="DU118" s="15" t="n">
        <f aca="false">DR118*100/DL118-100</f>
        <v>0.310432022233883</v>
      </c>
      <c r="DV118" s="13" t="n">
        <v>3342</v>
      </c>
      <c r="DW118" s="21" t="n">
        <v>15419</v>
      </c>
      <c r="DX118" s="16" t="n">
        <f aca="false">DW118/DV118</f>
        <v>4.61370436864153</v>
      </c>
      <c r="DY118" s="15" t="n">
        <f aca="false">DV118*100/DP118-100</f>
        <v>-5.51314673452077</v>
      </c>
      <c r="DZ118" s="15" t="n">
        <f aca="false">DW118*100/DQ118-100</f>
        <v>-5.80710585475516</v>
      </c>
      <c r="EA118" s="15" t="n">
        <f aca="false">DX118*100/DR118-100</f>
        <v>-0.311111133533515</v>
      </c>
      <c r="EB118" s="13" t="n">
        <v>3216</v>
      </c>
      <c r="EC118" s="21" t="n">
        <v>14852</v>
      </c>
      <c r="ED118" s="16" t="n">
        <f aca="false">EC118/EB118</f>
        <v>4.6181592039801</v>
      </c>
      <c r="EE118" s="15" t="n">
        <f aca="false">EB118*100/DV118-100</f>
        <v>-3.77019748653501</v>
      </c>
      <c r="EF118" s="15" t="n">
        <f aca="false">EC118*100/DW118-100</f>
        <v>-3.67728127634736</v>
      </c>
      <c r="EG118" s="15" t="n">
        <f aca="false">ED118*100/DX118-100</f>
        <v>0.096556584094273</v>
      </c>
      <c r="EH118" s="13"/>
      <c r="EI118" s="21"/>
      <c r="EJ118" s="16" t="e">
        <f aca="false">EI118/EH118</f>
        <v>#DIV/0!</v>
      </c>
      <c r="EK118" s="15" t="n">
        <f aca="false">EH118*100/EB118-100</f>
        <v>-100</v>
      </c>
      <c r="EL118" s="15" t="n">
        <f aca="false">EI118*100/EC118-100</f>
        <v>-100</v>
      </c>
      <c r="EM118" s="15" t="e">
        <f aca="false">EJ118*100/ED118-100</f>
        <v>#DIV/0!</v>
      </c>
      <c r="EN118" s="13"/>
      <c r="EO118" s="21"/>
      <c r="EP118" s="16" t="e">
        <f aca="false">EO118/EN118</f>
        <v>#DIV/0!</v>
      </c>
      <c r="EQ118" s="15" t="e">
        <f aca="false">EN118*100/EH118-100</f>
        <v>#DIV/0!</v>
      </c>
      <c r="ER118" s="15" t="e">
        <f aca="false">EO118*100/EI118-100</f>
        <v>#DIV/0!</v>
      </c>
      <c r="ES118" s="15" t="e">
        <f aca="false">EP118*100/EJ118-100</f>
        <v>#DIV/0!</v>
      </c>
    </row>
    <row r="119" customFormat="false" ht="12" hidden="false" customHeight="false" outlineLevel="0" collapsed="false">
      <c r="A119" s="2" t="s">
        <v>145</v>
      </c>
      <c r="B119" s="13" t="n">
        <v>67706</v>
      </c>
      <c r="C119" s="13" t="n">
        <v>704109</v>
      </c>
      <c r="D119" s="14" t="n">
        <f aca="false">C119/B119</f>
        <v>10.3995066906921</v>
      </c>
      <c r="E119" s="13" t="n">
        <v>65010</v>
      </c>
      <c r="F119" s="13" t="n">
        <v>676955</v>
      </c>
      <c r="G119" s="14" t="n">
        <f aca="false">F119/E119</f>
        <v>10.413090293801</v>
      </c>
      <c r="H119" s="15" t="n">
        <f aca="false">E119*100/B119-100</f>
        <v>-3.9819218385372</v>
      </c>
      <c r="I119" s="15" t="n">
        <f aca="false">F119*100/C119-100</f>
        <v>-3.85650517178448</v>
      </c>
      <c r="J119" s="15" t="n">
        <f aca="false">G119*100/D119-100</f>
        <v>0.13061776402337</v>
      </c>
      <c r="K119" s="13" t="n">
        <v>62800</v>
      </c>
      <c r="L119" s="13" t="n">
        <v>654474</v>
      </c>
      <c r="M119" s="14" t="n">
        <f aca="false">L119/K119</f>
        <v>10.4215605095541</v>
      </c>
      <c r="N119" s="15" t="n">
        <f aca="false">K119*100/E119-100</f>
        <v>-3.39947700353791</v>
      </c>
      <c r="O119" s="15" t="n">
        <f aca="false">L119*100/F119-100</f>
        <v>-3.32090020754703</v>
      </c>
      <c r="P119" s="15" t="n">
        <f aca="false">M119*100/G119-100</f>
        <v>0.0813419985249624</v>
      </c>
      <c r="Q119" s="13" t="n">
        <v>59987</v>
      </c>
      <c r="R119" s="13" t="n">
        <v>626384</v>
      </c>
      <c r="S119" s="14" t="n">
        <f aca="false">R119/Q119</f>
        <v>10.4419957657492</v>
      </c>
      <c r="T119" s="15" t="n">
        <f aca="false">Q119*100/K119-100</f>
        <v>-4.47929936305732</v>
      </c>
      <c r="U119" s="15" t="n">
        <f aca="false">R119*100/L119-100</f>
        <v>-4.29199632070946</v>
      </c>
      <c r="V119" s="15" t="n">
        <f aca="false">S119*100/M119-100</f>
        <v>0.196086336363649</v>
      </c>
      <c r="W119" s="13" t="n">
        <v>55517</v>
      </c>
      <c r="X119" s="13" t="n">
        <v>581049</v>
      </c>
      <c r="Y119" s="16" t="n">
        <f aca="false">X119/W119</f>
        <v>10.4661455049805</v>
      </c>
      <c r="Z119" s="15" t="n">
        <f aca="false">W119*100/Q119-100</f>
        <v>-7.45161451647857</v>
      </c>
      <c r="AA119" s="15" t="n">
        <f aca="false">X119*100/R119-100</f>
        <v>-7.23757311808731</v>
      </c>
      <c r="AB119" s="15" t="n">
        <f aca="false">Y119*100/S119-100</f>
        <v>0.231275129515225</v>
      </c>
      <c r="AC119" s="13" t="n">
        <v>51217</v>
      </c>
      <c r="AD119" s="13" t="n">
        <v>537394</v>
      </c>
      <c r="AE119" s="16" t="n">
        <f aca="false">AD119/AC119</f>
        <v>10.4924927270242</v>
      </c>
      <c r="AF119" s="15" t="n">
        <f aca="false">AC119*100/W119-100</f>
        <v>-7.74537529045158</v>
      </c>
      <c r="AG119" s="15" t="n">
        <f aca="false">AD119*100/X119-100</f>
        <v>-7.51313572521423</v>
      </c>
      <c r="AH119" s="15" t="n">
        <f aca="false">AE119*100/Y119-100</f>
        <v>0.251737586021861</v>
      </c>
      <c r="AI119" s="13" t="n">
        <v>48704</v>
      </c>
      <c r="AJ119" s="13" t="n">
        <v>511694</v>
      </c>
      <c r="AK119" s="16" t="n">
        <f aca="false">AJ119/AI119</f>
        <v>10.5062007227332</v>
      </c>
      <c r="AL119" s="15" t="n">
        <f aca="false">AI119*100/AC119-100</f>
        <v>-4.90657398910518</v>
      </c>
      <c r="AM119" s="15" t="n">
        <f aca="false">AJ119*100/AD119-100</f>
        <v>-4.78233847047045</v>
      </c>
      <c r="AN119" s="15" t="n">
        <f aca="false">AK119*100/AE119-100</f>
        <v>0.130645748971631</v>
      </c>
      <c r="AO119" s="13" t="n">
        <v>46052</v>
      </c>
      <c r="AP119" s="13" t="n">
        <v>484850</v>
      </c>
      <c r="AQ119" s="16" t="n">
        <f aca="false">AP119/AO119</f>
        <v>10.5283158169026</v>
      </c>
      <c r="AR119" s="15" t="n">
        <f aca="false">AO119*100/AI119-100</f>
        <v>-5.44513797634691</v>
      </c>
      <c r="AS119" s="15" t="n">
        <f aca="false">AP119*100/AJ119-100</f>
        <v>-5.24610411691363</v>
      </c>
      <c r="AT119" s="15" t="n">
        <f aca="false">AQ119*100/AK119-100</f>
        <v>0.210495637319525</v>
      </c>
      <c r="AU119" s="17"/>
      <c r="AV119" s="13" t="n">
        <v>40497</v>
      </c>
      <c r="AW119" s="21" t="n">
        <v>308057.9</v>
      </c>
      <c r="AX119" s="16" t="n">
        <f aca="false">AW119/AV119</f>
        <v>7.60693137763291</v>
      </c>
      <c r="AY119" s="15" t="n">
        <f aca="false">AV119*100/AO119-100</f>
        <v>-12.0624511421871</v>
      </c>
      <c r="AZ119" s="15" t="s">
        <v>30</v>
      </c>
      <c r="BA119" s="15" t="n">
        <f aca="false">AX119*100/AQ119-100</f>
        <v>-27.7478800035576</v>
      </c>
      <c r="BB119" s="13" t="n">
        <v>39713</v>
      </c>
      <c r="BC119" s="21" t="n">
        <v>302274.5</v>
      </c>
      <c r="BD119" s="16" t="n">
        <f aca="false">BC119/BB119</f>
        <v>7.61147483191902</v>
      </c>
      <c r="BE119" s="15" t="n">
        <f aca="false">BB119*100/AV119-100</f>
        <v>-1.93594587253376</v>
      </c>
      <c r="BF119" s="15" t="n">
        <f aca="false">BC119*100/AW119-100</f>
        <v>-1.8773743507308</v>
      </c>
      <c r="BG119" s="15" t="n">
        <f aca="false">BD119*100/AX119-100</f>
        <v>0.0597278200703784</v>
      </c>
      <c r="BH119" s="13" t="n">
        <v>37408</v>
      </c>
      <c r="BI119" s="21" t="n">
        <v>285461.5</v>
      </c>
      <c r="BJ119" s="16" t="n">
        <f aca="false">BI119/BH119</f>
        <v>7.63102812232678</v>
      </c>
      <c r="BK119" s="15" t="n">
        <f aca="false">BH119*100/BB119-100</f>
        <v>-5.80414473849874</v>
      </c>
      <c r="BL119" s="15" t="n">
        <f aca="false">BI119*100/BC119-100</f>
        <v>-5.56216286851851</v>
      </c>
      <c r="BM119" s="15" t="n">
        <f aca="false">BJ119*100/BD119-100</f>
        <v>0.256892269100831</v>
      </c>
      <c r="BN119" s="22" t="n">
        <v>36133</v>
      </c>
      <c r="BO119" s="21" t="n">
        <v>276063.4</v>
      </c>
      <c r="BP119" s="16" t="n">
        <f aca="false">BO119/BN119</f>
        <v>7.64020147787341</v>
      </c>
      <c r="BQ119" s="15" t="n">
        <f aca="false">BN119*100/BH119-100</f>
        <v>-3.4083618477331</v>
      </c>
      <c r="BR119" s="15" t="n">
        <f aca="false">BO119*100/BI119-100</f>
        <v>-3.29224781625543</v>
      </c>
      <c r="BS119" s="15" t="n">
        <f aca="false">BP119*100/BJ119-100</f>
        <v>0.120211266418991</v>
      </c>
      <c r="BT119" s="23" t="n">
        <v>34210</v>
      </c>
      <c r="BU119" s="21" t="n">
        <v>262197.2</v>
      </c>
      <c r="BV119" s="16" t="n">
        <f aca="false">BU119/BT119</f>
        <v>7.66434375913476</v>
      </c>
      <c r="BW119" s="15" t="n">
        <f aca="false">BT119*100/BN119-100</f>
        <v>-5.32200481554258</v>
      </c>
      <c r="BX119" s="15" t="n">
        <f aca="false">BU119*100/BO119-100</f>
        <v>-5.02283171184591</v>
      </c>
      <c r="BY119" s="15" t="n">
        <f aca="false">BV119*100/BP119-100</f>
        <v>0.31599011271183</v>
      </c>
      <c r="BZ119" s="13" t="n">
        <v>33060</v>
      </c>
      <c r="CA119" s="21" t="n">
        <v>253348</v>
      </c>
      <c r="CB119" s="16" t="n">
        <f aca="false">CA119/BZ119</f>
        <v>7.66327888687235</v>
      </c>
      <c r="CC119" s="15" t="n">
        <f aca="false">BZ119*100/BT119-100</f>
        <v>-3.36159017831044</v>
      </c>
      <c r="CD119" s="15" t="n">
        <f aca="false">CA119*100/BU119-100</f>
        <v>-3.37501697195852</v>
      </c>
      <c r="CE119" s="15" t="n">
        <f aca="false">CB119*100/BV119-100</f>
        <v>-0.0138938478735895</v>
      </c>
      <c r="CF119" s="13" t="n">
        <v>31970</v>
      </c>
      <c r="CG119" s="21" t="n">
        <v>245330.1</v>
      </c>
      <c r="CH119" s="16" t="n">
        <f aca="false">CG119/CF119</f>
        <v>7.67375977478886</v>
      </c>
      <c r="CI119" s="15" t="n">
        <f aca="false">CF119*100/BZ119-100</f>
        <v>-3.29703569267997</v>
      </c>
      <c r="CJ119" s="15" t="n">
        <f aca="false">CG119*100/CA119-100</f>
        <v>-3.16477730236672</v>
      </c>
      <c r="CK119" s="15" t="n">
        <f aca="false">CH119*100/CB119-100</f>
        <v>0.136767669182248</v>
      </c>
      <c r="CL119" s="13" t="n">
        <v>30528</v>
      </c>
      <c r="CM119" s="21" t="n">
        <v>234198.9</v>
      </c>
      <c r="CN119" s="16" t="n">
        <f aca="false">CM119/CL119</f>
        <v>7.67160966981132</v>
      </c>
      <c r="CO119" s="15" t="n">
        <f aca="false">CL119*100/CF119-100</f>
        <v>-4.51047857366281</v>
      </c>
      <c r="CP119" s="15" t="n">
        <f aca="false">CM119*100/CG119-100</f>
        <v>-4.53723371082469</v>
      </c>
      <c r="CQ119" s="15" t="n">
        <f aca="false">CN119*100/CH119-100</f>
        <v>-0.0280189247597633</v>
      </c>
      <c r="CR119" s="13" t="n">
        <v>28969</v>
      </c>
      <c r="CS119" s="21" t="n">
        <v>222789.7</v>
      </c>
      <c r="CT119" s="16" t="n">
        <f aca="false">CS119/CR119</f>
        <v>7.69062446063033</v>
      </c>
      <c r="CU119" s="15" t="n">
        <f aca="false">CR119*100/CL119-100</f>
        <v>-5.10678721174004</v>
      </c>
      <c r="CV119" s="15" t="n">
        <f aca="false">CS119*100/CM119-100</f>
        <v>-4.87158564792577</v>
      </c>
      <c r="CW119" s="15" t="n">
        <f aca="false">CT119*100/CN119-100</f>
        <v>0.24785920605207</v>
      </c>
      <c r="CX119" s="13" t="n">
        <v>27917</v>
      </c>
      <c r="CY119" s="21" t="n">
        <v>214935.9</v>
      </c>
      <c r="CZ119" s="16" t="n">
        <f aca="false">CY119/CX119</f>
        <v>7.69910448830462</v>
      </c>
      <c r="DA119" s="15" t="n">
        <f aca="false">CX119*100/CR119-100</f>
        <v>-3.63146812109497</v>
      </c>
      <c r="DB119" s="15" t="n">
        <f aca="false">CY119*100/CS119-100</f>
        <v>-3.52520785296628</v>
      </c>
      <c r="DC119" s="15" t="n">
        <f aca="false">CZ119*100/CT119-100</f>
        <v>0.110264487853996</v>
      </c>
      <c r="DD119" s="13" t="n">
        <v>26599</v>
      </c>
      <c r="DE119" s="21" t="n">
        <v>206270.4</v>
      </c>
      <c r="DF119" s="16" t="n">
        <f aca="false">DE119/DD119</f>
        <v>7.75481785029512</v>
      </c>
      <c r="DG119" s="15" t="n">
        <f aca="false">DD119*100/CX119-100</f>
        <v>-4.72113765805781</v>
      </c>
      <c r="DH119" s="15" t="n">
        <f aca="false">DE119*100/CY119-100</f>
        <v>-4.03166711563773</v>
      </c>
      <c r="DI119" s="15" t="n">
        <f aca="false">DF119*100/CZ119-100</f>
        <v>0.723634314550978</v>
      </c>
      <c r="DJ119" s="13" t="n">
        <v>25578</v>
      </c>
      <c r="DK119" s="21" t="n">
        <v>198654</v>
      </c>
      <c r="DL119" s="16" t="n">
        <f aca="false">DK119/DJ119</f>
        <v>7.76659629368989</v>
      </c>
      <c r="DM119" s="15" t="n">
        <f aca="false">DJ119*100/DD119-100</f>
        <v>-3.83849016880333</v>
      </c>
      <c r="DN119" s="15" t="n">
        <f aca="false">DK119*100/DE119-100</f>
        <v>-3.69243478463223</v>
      </c>
      <c r="DO119" s="15" t="n">
        <f aca="false">DL119*100/DF119-100</f>
        <v>0.151885493923203</v>
      </c>
      <c r="DP119" s="13" t="n">
        <v>24017</v>
      </c>
      <c r="DQ119" s="21" t="n">
        <v>186896.3</v>
      </c>
      <c r="DR119" s="16" t="n">
        <f aca="false">DQ119/DP119</f>
        <v>7.78183370112837</v>
      </c>
      <c r="DS119" s="15" t="n">
        <f aca="false">DP119*100/DJ119-100</f>
        <v>-6.10290093048714</v>
      </c>
      <c r="DT119" s="15" t="n">
        <f aca="false">DQ119*100/DK119-100</f>
        <v>-5.91868273480523</v>
      </c>
      <c r="DU119" s="15" t="n">
        <f aca="false">DR119*100/DL119-100</f>
        <v>0.196191573017103</v>
      </c>
      <c r="DV119" s="13" t="n">
        <v>22915</v>
      </c>
      <c r="DW119" s="21" t="n">
        <v>2897.2</v>
      </c>
      <c r="DX119" s="16" t="n">
        <f aca="false">DW119/DV119</f>
        <v>0.126432467815841</v>
      </c>
      <c r="DY119" s="15" t="n">
        <f aca="false">DV119*100/DP119-100</f>
        <v>-4.58841653828539</v>
      </c>
      <c r="DZ119" s="15" t="n">
        <f aca="false">DW119*100/DQ119-100</f>
        <v>-98.4498355505165</v>
      </c>
      <c r="EA119" s="15" t="n">
        <f aca="false">DX119*100/DR119-100</f>
        <v>-98.3752869481455</v>
      </c>
      <c r="EB119" s="13" t="n">
        <v>22108</v>
      </c>
      <c r="EC119" s="21" t="n">
        <v>172866.5</v>
      </c>
      <c r="ED119" s="16" t="n">
        <f aca="false">EC119/EB119</f>
        <v>7.81918310113986</v>
      </c>
      <c r="EE119" s="15" t="n">
        <f aca="false">EB119*100/DV119-100</f>
        <v>-3.52171066986691</v>
      </c>
      <c r="EF119" s="15" t="n">
        <f aca="false">EC119*100/DW119-100</f>
        <v>5866.67472041972</v>
      </c>
      <c r="EG119" s="15" t="n">
        <f aca="false">ED119*100/DX119-100</f>
        <v>6084.47400119494</v>
      </c>
      <c r="EH119" s="13"/>
      <c r="EI119" s="21"/>
      <c r="EJ119" s="16" t="e">
        <f aca="false">EI119/EH119</f>
        <v>#DIV/0!</v>
      </c>
      <c r="EK119" s="15" t="n">
        <f aca="false">EH119*100/EB119-100</f>
        <v>-100</v>
      </c>
      <c r="EL119" s="15" t="n">
        <f aca="false">EI119*100/EC119-100</f>
        <v>-100</v>
      </c>
      <c r="EM119" s="15" t="e">
        <f aca="false">EJ119*100/ED119-100</f>
        <v>#DIV/0!</v>
      </c>
      <c r="EN119" s="13"/>
      <c r="EO119" s="21"/>
      <c r="EP119" s="16" t="e">
        <f aca="false">EO119/EN119</f>
        <v>#DIV/0!</v>
      </c>
      <c r="EQ119" s="15" t="e">
        <f aca="false">EN119*100/EH119-100</f>
        <v>#DIV/0!</v>
      </c>
      <c r="ER119" s="15" t="e">
        <f aca="false">EO119*100/EI119-100</f>
        <v>#DIV/0!</v>
      </c>
      <c r="ES119" s="15" t="e">
        <f aca="false">EP119*100/EJ119-100</f>
        <v>#DIV/0!</v>
      </c>
    </row>
    <row r="120" customFormat="false" ht="12" hidden="false" customHeight="false" outlineLevel="0" collapsed="false">
      <c r="A120" s="2" t="s">
        <v>146</v>
      </c>
      <c r="B120" s="13" t="n">
        <v>55625</v>
      </c>
      <c r="C120" s="13" t="n">
        <v>1283346</v>
      </c>
      <c r="D120" s="14" t="n">
        <f aca="false">C120/B120</f>
        <v>23.0713887640449</v>
      </c>
      <c r="E120" s="13" t="n">
        <v>54538</v>
      </c>
      <c r="F120" s="13" t="n">
        <v>1306086</v>
      </c>
      <c r="G120" s="14" t="n">
        <f aca="false">F120/E120</f>
        <v>23.9481829183322</v>
      </c>
      <c r="H120" s="15" t="n">
        <f aca="false">E120*100/B120-100</f>
        <v>-1.95415730337079</v>
      </c>
      <c r="I120" s="15" t="n">
        <f aca="false">F120*100/C120-100</f>
        <v>1.77193056276327</v>
      </c>
      <c r="J120" s="15" t="n">
        <f aca="false">G120*100/D120-100</f>
        <v>3.80035273669198</v>
      </c>
      <c r="K120" s="13" t="n">
        <v>54335</v>
      </c>
      <c r="L120" s="13" t="n">
        <v>1348376</v>
      </c>
      <c r="M120" s="14" t="n">
        <f aca="false">L120/K120</f>
        <v>24.8159749700929</v>
      </c>
      <c r="N120" s="15" t="n">
        <f aca="false">K120*100/E120-100</f>
        <v>-0.372217536396647</v>
      </c>
      <c r="O120" s="15" t="n">
        <f aca="false">L120*100/F120-100</f>
        <v>3.23791848316267</v>
      </c>
      <c r="P120" s="15" t="n">
        <f aca="false">M120*100/G120-100</f>
        <v>3.62362378273168</v>
      </c>
      <c r="Q120" s="13" t="n">
        <v>53390</v>
      </c>
      <c r="R120" s="13" t="n">
        <v>1369036</v>
      </c>
      <c r="S120" s="14" t="n">
        <f aca="false">R120/Q120</f>
        <v>25.642180183555</v>
      </c>
      <c r="T120" s="15" t="n">
        <f aca="false">Q120*100/K120-100</f>
        <v>-1.73921045366707</v>
      </c>
      <c r="U120" s="15" t="n">
        <f aca="false">R120*100/L120-100</f>
        <v>1.53221356654227</v>
      </c>
      <c r="V120" s="15" t="n">
        <f aca="false">S120*100/M120-100</f>
        <v>3.32932804154476</v>
      </c>
      <c r="W120" s="13" t="n">
        <v>51677</v>
      </c>
      <c r="X120" s="13" t="n">
        <v>1378607</v>
      </c>
      <c r="Y120" s="16" t="n">
        <f aca="false">X120/W120</f>
        <v>26.6773806529017</v>
      </c>
      <c r="Z120" s="15" t="n">
        <f aca="false">W120*100/Q120-100</f>
        <v>-3.20846600486982</v>
      </c>
      <c r="AA120" s="15" t="n">
        <f aca="false">X120*100/R120-100</f>
        <v>0.699105063709069</v>
      </c>
      <c r="AB120" s="15" t="n">
        <f aca="false">Y120*100/S120-100</f>
        <v>4.03710005130768</v>
      </c>
      <c r="AC120" s="13" t="n">
        <v>48519</v>
      </c>
      <c r="AD120" s="13" t="n">
        <v>1369735</v>
      </c>
      <c r="AE120" s="16" t="n">
        <f aca="false">AD120/AC120</f>
        <v>28.2308992353511</v>
      </c>
      <c r="AF120" s="15" t="n">
        <f aca="false">AC120*100/W120-100</f>
        <v>-6.11103585734466</v>
      </c>
      <c r="AG120" s="15" t="n">
        <f aca="false">AD120*100/X120-100</f>
        <v>-0.643548161296152</v>
      </c>
      <c r="AH120" s="15" t="n">
        <f aca="false">AE120*100/Y120-100</f>
        <v>5.82335500873263</v>
      </c>
      <c r="AI120" s="13" t="n">
        <v>49941</v>
      </c>
      <c r="AJ120" s="13" t="n">
        <v>1447408</v>
      </c>
      <c r="AK120" s="16" t="n">
        <f aca="false">AJ120/AI120</f>
        <v>28.9823591838369</v>
      </c>
      <c r="AL120" s="15" t="n">
        <f aca="false">AI120*100/AC120-100</f>
        <v>2.93081061027638</v>
      </c>
      <c r="AM120" s="15" t="n">
        <f aca="false">AJ120*100/AD120-100</f>
        <v>5.67065892307636</v>
      </c>
      <c r="AN120" s="15" t="n">
        <f aca="false">AK120*100/AE120-100</f>
        <v>2.66183497104066</v>
      </c>
      <c r="AO120" s="13" t="n">
        <v>49481</v>
      </c>
      <c r="AP120" s="13" t="n">
        <v>1472978</v>
      </c>
      <c r="AQ120" s="16" t="n">
        <f aca="false">AP120/AO120</f>
        <v>29.7685576281805</v>
      </c>
      <c r="AR120" s="15" t="n">
        <f aca="false">AO120*100/AI120-100</f>
        <v>-0.921086882521379</v>
      </c>
      <c r="AS120" s="15" t="n">
        <f aca="false">AP120*100/AJ120-100</f>
        <v>1.76660623680399</v>
      </c>
      <c r="AT120" s="15" t="n">
        <f aca="false">AQ120*100/AK120-100</f>
        <v>2.71267925208117</v>
      </c>
      <c r="AU120" s="17"/>
      <c r="AV120" s="13" t="n">
        <v>46968</v>
      </c>
      <c r="AW120" s="21" t="n">
        <v>1079282</v>
      </c>
      <c r="AX120" s="16" t="n">
        <f aca="false">AW120/AV120</f>
        <v>22.9790921478453</v>
      </c>
      <c r="AY120" s="15" t="n">
        <f aca="false">AV120*100/AO120-100</f>
        <v>-5.07871708332492</v>
      </c>
      <c r="AZ120" s="15" t="s">
        <v>30</v>
      </c>
      <c r="BA120" s="15" t="n">
        <f aca="false">AX120*100/AQ120-100</f>
        <v>-22.8075057083313</v>
      </c>
      <c r="BB120" s="13" t="n">
        <v>46817</v>
      </c>
      <c r="BC120" s="21" t="n">
        <v>1087257.3</v>
      </c>
      <c r="BD120" s="16" t="n">
        <f aca="false">BC120/BB120</f>
        <v>23.2235576820386</v>
      </c>
      <c r="BE120" s="15" t="n">
        <f aca="false">BB120*100/AV120-100</f>
        <v>-0.321495486288541</v>
      </c>
      <c r="BF120" s="15" t="n">
        <f aca="false">BC120*100/AW120-100</f>
        <v>0.738944965263926</v>
      </c>
      <c r="BG120" s="15" t="n">
        <f aca="false">BD120*100/AX120-100</f>
        <v>1.06386071573395</v>
      </c>
      <c r="BH120" s="13" t="n">
        <v>46369</v>
      </c>
      <c r="BI120" s="21" t="n">
        <v>1097184</v>
      </c>
      <c r="BJ120" s="16" t="n">
        <f aca="false">BI120/BH120</f>
        <v>23.6620155707477</v>
      </c>
      <c r="BK120" s="15" t="n">
        <f aca="false">BH120*100/BB120-100</f>
        <v>-0.956917359078972</v>
      </c>
      <c r="BL120" s="15" t="n">
        <f aca="false">BI120*100/BC120-100</f>
        <v>0.913003757252298</v>
      </c>
      <c r="BM120" s="15" t="n">
        <f aca="false">BJ120*100/BD120-100</f>
        <v>1.88798759738793</v>
      </c>
      <c r="BN120" s="22" t="n">
        <v>46536</v>
      </c>
      <c r="BO120" s="21" t="n">
        <v>1119015.1</v>
      </c>
      <c r="BP120" s="16" t="n">
        <f aca="false">BO120/BN120</f>
        <v>24.0462244283995</v>
      </c>
      <c r="BQ120" s="15" t="n">
        <f aca="false">BN120*100/BH120-100</f>
        <v>0.360154413509022</v>
      </c>
      <c r="BR120" s="15" t="n">
        <f aca="false">BO120*100/BI120-100</f>
        <v>1.98973918686384</v>
      </c>
      <c r="BS120" s="15" t="n">
        <f aca="false">BP120*100/BJ120-100</f>
        <v>1.623736813557</v>
      </c>
      <c r="BT120" s="23" t="n">
        <v>46362</v>
      </c>
      <c r="BU120" s="21" t="n">
        <v>1144193.7</v>
      </c>
      <c r="BV120" s="16" t="n">
        <f aca="false">BU120/BT120</f>
        <v>24.6795586903067</v>
      </c>
      <c r="BW120" s="15" t="n">
        <f aca="false">BT120*100/BN120-100</f>
        <v>-0.373904074265084</v>
      </c>
      <c r="BX120" s="15" t="n">
        <f aca="false">BU120*100/BO120-100</f>
        <v>2.25006793920832</v>
      </c>
      <c r="BY120" s="15" t="n">
        <f aca="false">BV120*100/BP120-100</f>
        <v>2.63381997366375</v>
      </c>
      <c r="BZ120" s="13" t="n">
        <v>45941</v>
      </c>
      <c r="CA120" s="21" t="n">
        <v>1136466.4</v>
      </c>
      <c r="CB120" s="16" t="n">
        <f aca="false">CA120/BZ120</f>
        <v>24.7375198624322</v>
      </c>
      <c r="CC120" s="15" t="n">
        <f aca="false">BZ120*100/BT120-100</f>
        <v>-0.908071265260347</v>
      </c>
      <c r="CD120" s="15" t="n">
        <f aca="false">CA120*100/BU120-100</f>
        <v>-0.675348937859042</v>
      </c>
      <c r="CE120" s="15" t="n">
        <f aca="false">CB120*100/BV120-100</f>
        <v>0.234854977971281</v>
      </c>
      <c r="CF120" s="13" t="n">
        <v>45644</v>
      </c>
      <c r="CG120" s="21" t="n">
        <v>1129096.7</v>
      </c>
      <c r="CH120" s="16" t="n">
        <f aca="false">CG120/CF120</f>
        <v>24.7370234861099</v>
      </c>
      <c r="CI120" s="15" t="n">
        <f aca="false">CF120*100/BZ120-100</f>
        <v>-0.6464813565225</v>
      </c>
      <c r="CJ120" s="15" t="n">
        <f aca="false">CG120*100/CA120-100</f>
        <v>-0.648474957112668</v>
      </c>
      <c r="CK120" s="15" t="n">
        <f aca="false">CH120*100/CB120-100</f>
        <v>-0.00200657270863758</v>
      </c>
      <c r="CL120" s="13" t="n">
        <v>45637</v>
      </c>
      <c r="CM120" s="21" t="n">
        <v>1144527.2</v>
      </c>
      <c r="CN120" s="16" t="n">
        <f aca="false">CM120/CL120</f>
        <v>25.0789315686833</v>
      </c>
      <c r="CO120" s="15" t="n">
        <f aca="false">CL120*100/CF120-100</f>
        <v>-0.0153360792217967</v>
      </c>
      <c r="CP120" s="15" t="n">
        <f aca="false">CM120*100/CG120-100</f>
        <v>1.36662342561094</v>
      </c>
      <c r="CQ120" s="15" t="n">
        <f aca="false">CN120*100/CH120-100</f>
        <v>1.38217147574524</v>
      </c>
      <c r="CR120" s="13" t="n">
        <v>45612</v>
      </c>
      <c r="CS120" s="21" t="n">
        <v>1155964.1</v>
      </c>
      <c r="CT120" s="16" t="n">
        <f aca="false">CS120/CR120</f>
        <v>25.3434205910725</v>
      </c>
      <c r="CU120" s="15" t="n">
        <f aca="false">CR120*100/CL120-100</f>
        <v>-0.0547801126279097</v>
      </c>
      <c r="CV120" s="15" t="n">
        <f aca="false">CS120*100/CM120-100</f>
        <v>0.999268518913297</v>
      </c>
      <c r="CW120" s="15" t="n">
        <f aca="false">CT120*100/CN120-100</f>
        <v>1.05462635704741</v>
      </c>
      <c r="CX120" s="13" t="n">
        <v>45442</v>
      </c>
      <c r="CY120" s="21" t="n">
        <v>1179361.2</v>
      </c>
      <c r="CZ120" s="16" t="n">
        <f aca="false">CY120/CX120</f>
        <v>25.9531094582105</v>
      </c>
      <c r="DA120" s="15" t="n">
        <f aca="false">CX120*100/CR120-100</f>
        <v>-0.372708936244848</v>
      </c>
      <c r="DB120" s="15" t="n">
        <f aca="false">CY120*100/CS120-100</f>
        <v>2.02403344532929</v>
      </c>
      <c r="DC120" s="15" t="n">
        <f aca="false">CZ120*100/CT120-100</f>
        <v>2.40570867277761</v>
      </c>
      <c r="DD120" s="13" t="n">
        <v>46497</v>
      </c>
      <c r="DE120" s="21" t="n">
        <v>1242654.9</v>
      </c>
      <c r="DF120" s="16" t="n">
        <f aca="false">DE120/DD120</f>
        <v>26.7254855151945</v>
      </c>
      <c r="DG120" s="15" t="n">
        <f aca="false">DD120*100/CX120-100</f>
        <v>2.32164077285331</v>
      </c>
      <c r="DH120" s="15" t="n">
        <f aca="false">DE120*100/CY120-100</f>
        <v>5.36677821858142</v>
      </c>
      <c r="DI120" s="15" t="n">
        <f aca="false">DF120*100/CZ120-100</f>
        <v>2.97604438584806</v>
      </c>
      <c r="DJ120" s="13" t="n">
        <v>45529</v>
      </c>
      <c r="DK120" s="21" t="n">
        <v>1232290.2</v>
      </c>
      <c r="DL120" s="16" t="n">
        <f aca="false">DK120/DJ120</f>
        <v>27.0660502097564</v>
      </c>
      <c r="DM120" s="15" t="n">
        <f aca="false">DJ120*100/DD120-100</f>
        <v>-2.08185474331677</v>
      </c>
      <c r="DN120" s="15" t="n">
        <f aca="false">DK120*100/DE120-100</f>
        <v>-0.834077103788019</v>
      </c>
      <c r="DO120" s="15" t="n">
        <f aca="false">DL120*100/DF120-100</f>
        <v>1.27430685728147</v>
      </c>
      <c r="DP120" s="13" t="n">
        <v>46236</v>
      </c>
      <c r="DQ120" s="21" t="n">
        <v>1295015</v>
      </c>
      <c r="DR120" s="16" t="n">
        <f aca="false">DQ120/DP120</f>
        <v>28.0088026645904</v>
      </c>
      <c r="DS120" s="15" t="n">
        <f aca="false">DP120*100/DJ120-100</f>
        <v>1.5528564211821</v>
      </c>
      <c r="DT120" s="15" t="n">
        <f aca="false">DQ120*100/DK120-100</f>
        <v>5.09009971839421</v>
      </c>
      <c r="DU120" s="15" t="n">
        <f aca="false">DR120*100/DL120-100</f>
        <v>3.48315490264665</v>
      </c>
      <c r="DV120" s="13" t="n">
        <v>46333</v>
      </c>
      <c r="DW120" s="21" t="n">
        <v>870630.3</v>
      </c>
      <c r="DX120" s="16" t="n">
        <f aca="false">DW120/DV120</f>
        <v>18.7907171994043</v>
      </c>
      <c r="DY120" s="15" t="n">
        <f aca="false">DV120*100/DP120-100</f>
        <v>0.209793234708883</v>
      </c>
      <c r="DZ120" s="15" t="n">
        <f aca="false">DW120*100/DQ120-100</f>
        <v>-32.7706397223198</v>
      </c>
      <c r="EA120" s="15" t="n">
        <f aca="false">DX120*100/DR120-100</f>
        <v>-32.9113870934578</v>
      </c>
      <c r="EB120" s="13" t="n">
        <v>46079</v>
      </c>
      <c r="EC120" s="21" t="n">
        <v>1337022.6</v>
      </c>
      <c r="ED120" s="16" t="n">
        <f aca="false">EC120/EB120</f>
        <v>29.0158770806658</v>
      </c>
      <c r="EE120" s="15" t="n">
        <f aca="false">EB120*100/DV120-100</f>
        <v>-0.548205382772537</v>
      </c>
      <c r="EF120" s="15" t="n">
        <f aca="false">EC120*100/DW120-100</f>
        <v>53.5695001655697</v>
      </c>
      <c r="EG120" s="15" t="n">
        <f aca="false">ED120*100/DX120-100</f>
        <v>54.4160170830821</v>
      </c>
      <c r="EH120" s="13"/>
      <c r="EI120" s="21"/>
      <c r="EJ120" s="16" t="e">
        <f aca="false">EI120/EH120</f>
        <v>#DIV/0!</v>
      </c>
      <c r="EK120" s="15" t="n">
        <f aca="false">EH120*100/EB120-100</f>
        <v>-100</v>
      </c>
      <c r="EL120" s="15" t="n">
        <f aca="false">EI120*100/EC120-100</f>
        <v>-100</v>
      </c>
      <c r="EM120" s="15" t="e">
        <f aca="false">EJ120*100/ED120-100</f>
        <v>#DIV/0!</v>
      </c>
      <c r="EN120" s="13"/>
      <c r="EO120" s="21"/>
      <c r="EP120" s="16" t="e">
        <f aca="false">EO120/EN120</f>
        <v>#DIV/0!</v>
      </c>
      <c r="EQ120" s="15" t="e">
        <f aca="false">EN120*100/EH120-100</f>
        <v>#DIV/0!</v>
      </c>
      <c r="ER120" s="15" t="e">
        <f aca="false">EO120*100/EI120-100</f>
        <v>#DIV/0!</v>
      </c>
      <c r="ES120" s="15" t="e">
        <f aca="false">EP120*100/EJ120-100</f>
        <v>#DIV/0!</v>
      </c>
    </row>
    <row r="121" customFormat="false" ht="12" hidden="false" customHeight="false" outlineLevel="0" collapsed="false">
      <c r="A121" s="2" t="s">
        <v>147</v>
      </c>
      <c r="B121" s="13" t="n">
        <v>390323</v>
      </c>
      <c r="C121" s="13" t="n">
        <v>14641018</v>
      </c>
      <c r="D121" s="14" t="n">
        <f aca="false">C121/B121</f>
        <v>37.5100058156962</v>
      </c>
      <c r="E121" s="13" t="n">
        <v>384090</v>
      </c>
      <c r="F121" s="13" t="n">
        <v>14696475</v>
      </c>
      <c r="G121" s="14" t="n">
        <f aca="false">F121/E121</f>
        <v>38.2631023978755</v>
      </c>
      <c r="H121" s="15" t="n">
        <f aca="false">E121*100/B121-100</f>
        <v>-1.59688258186169</v>
      </c>
      <c r="I121" s="15" t="n">
        <f aca="false">F121*100/C121-100</f>
        <v>0.378778306262589</v>
      </c>
      <c r="J121" s="15" t="n">
        <f aca="false">G121*100/D121-100</f>
        <v>2.00772184861708</v>
      </c>
      <c r="K121" s="13" t="n">
        <v>380984</v>
      </c>
      <c r="L121" s="13" t="n">
        <v>14850083</v>
      </c>
      <c r="M121" s="14" t="n">
        <f aca="false">L121/K121</f>
        <v>38.9782326816874</v>
      </c>
      <c r="N121" s="15" t="n">
        <f aca="false">K121*100/E121-100</f>
        <v>-0.808664635892626</v>
      </c>
      <c r="O121" s="15" t="n">
        <f aca="false">L121*100/F121-100</f>
        <v>1.04520301636957</v>
      </c>
      <c r="P121" s="15" t="n">
        <f aca="false">M121*100/G121-100</f>
        <v>1.86898144425328</v>
      </c>
      <c r="Q121" s="13" t="n">
        <v>374931</v>
      </c>
      <c r="R121" s="13" t="n">
        <v>14966107</v>
      </c>
      <c r="S121" s="14" t="n">
        <f aca="false">R121/Q121</f>
        <v>39.91696338793</v>
      </c>
      <c r="T121" s="15" t="n">
        <f aca="false">Q121*100/K121-100</f>
        <v>-1.58878063120761</v>
      </c>
      <c r="U121" s="15" t="n">
        <f aca="false">R121*100/L121-100</f>
        <v>0.781302030433096</v>
      </c>
      <c r="V121" s="15" t="n">
        <f aca="false">S121*100/M121-100</f>
        <v>2.40834599636338</v>
      </c>
      <c r="W121" s="13" t="n">
        <v>362636</v>
      </c>
      <c r="X121" s="13" t="n">
        <v>14895807</v>
      </c>
      <c r="Y121" s="16" t="n">
        <f aca="false">X121/W121</f>
        <v>41.0764706206775</v>
      </c>
      <c r="Z121" s="15" t="n">
        <f aca="false">W121*100/Q121-100</f>
        <v>-3.2792700523563</v>
      </c>
      <c r="AA121" s="15" t="n">
        <f aca="false">X121*100/R121-100</f>
        <v>-0.469728032814416</v>
      </c>
      <c r="AB121" s="15" t="n">
        <f aca="false">Y121*100/S121-100</f>
        <v>2.90479819689402</v>
      </c>
      <c r="AC121" s="13" t="n">
        <v>341076</v>
      </c>
      <c r="AD121" s="13" t="n">
        <v>14491360</v>
      </c>
      <c r="AE121" s="16" t="n">
        <f aca="false">AD121/AC121</f>
        <v>42.4871876062813</v>
      </c>
      <c r="AF121" s="15" t="n">
        <f aca="false">AC121*100/W121-100</f>
        <v>-5.94535567345768</v>
      </c>
      <c r="AG121" s="15" t="n">
        <f aca="false">AD121*100/X121-100</f>
        <v>-2.71517347129968</v>
      </c>
      <c r="AH121" s="15" t="n">
        <f aca="false">AE121*100/Y121-100</f>
        <v>3.43436756928594</v>
      </c>
      <c r="AI121" s="13" t="n">
        <v>346979</v>
      </c>
      <c r="AJ121" s="13" t="n">
        <v>15025843</v>
      </c>
      <c r="AK121" s="16" t="n">
        <f aca="false">AJ121/AI121</f>
        <v>43.3047619596575</v>
      </c>
      <c r="AL121" s="15" t="n">
        <f aca="false">AI121*100/AC121-100</f>
        <v>1.73069931628142</v>
      </c>
      <c r="AM121" s="15" t="n">
        <f aca="false">AJ121*100/AD121-100</f>
        <v>3.68828736571308</v>
      </c>
      <c r="AN121" s="15" t="n">
        <f aca="false">AK121*100/AE121-100</f>
        <v>1.92428447124453</v>
      </c>
      <c r="AO121" s="13" t="n">
        <v>341444</v>
      </c>
      <c r="AP121" s="13" t="n">
        <v>15093783</v>
      </c>
      <c r="AQ121" s="16" t="n">
        <f aca="false">AP121/AO121</f>
        <v>44.2057350546503</v>
      </c>
      <c r="AR121" s="15" t="n">
        <f aca="false">AO121*100/AI121-100</f>
        <v>-1.59519740387746</v>
      </c>
      <c r="AS121" s="15" t="n">
        <f aca="false">AP121*100/AJ121-100</f>
        <v>0.45215433170705</v>
      </c>
      <c r="AT121" s="15" t="n">
        <f aca="false">AQ121*100/AK121-100</f>
        <v>2.08054046303752</v>
      </c>
      <c r="AU121" s="17"/>
      <c r="AV121" s="13" t="n">
        <v>320051</v>
      </c>
      <c r="AW121" s="21" t="n">
        <v>10826425.5</v>
      </c>
      <c r="AX121" s="16" t="n">
        <f aca="false">AW121/AV121</f>
        <v>33.8271884793361</v>
      </c>
      <c r="AY121" s="15" t="n">
        <f aca="false">AV121*100/AO121-100</f>
        <v>-6.26544909267699</v>
      </c>
      <c r="AZ121" s="15" t="s">
        <v>30</v>
      </c>
      <c r="BA121" s="15" t="n">
        <f aca="false">AX121*100/AQ121-100</f>
        <v>-23.4778283009737</v>
      </c>
      <c r="BB121" s="13" t="n">
        <v>317233</v>
      </c>
      <c r="BC121" s="21" t="n">
        <v>10800662.9</v>
      </c>
      <c r="BD121" s="16" t="n">
        <f aca="false">BC121/BB121</f>
        <v>34.0464671077725</v>
      </c>
      <c r="BE121" s="15" t="n">
        <f aca="false">BB121*100/AV121-100</f>
        <v>-0.880484672755273</v>
      </c>
      <c r="BF121" s="15" t="n">
        <f aca="false">BC121*100/AW121-100</f>
        <v>-0.237960349886507</v>
      </c>
      <c r="BG121" s="15" t="n">
        <f aca="false">BD121*100/AX121-100</f>
        <v>0.648231905440099</v>
      </c>
      <c r="BH121" s="13" t="n">
        <v>310427</v>
      </c>
      <c r="BI121" s="21" t="n">
        <v>10761410.8</v>
      </c>
      <c r="BJ121" s="16" t="n">
        <f aca="false">BI121/BH121</f>
        <v>34.6664781091851</v>
      </c>
      <c r="BK121" s="15" t="n">
        <f aca="false">BH121*100/BB121-100</f>
        <v>-2.14542623245374</v>
      </c>
      <c r="BL121" s="15" t="n">
        <f aca="false">BI121*100/BC121-100</f>
        <v>-0.363423063597338</v>
      </c>
      <c r="BM121" s="15" t="n">
        <f aca="false">BJ121*100/BD121-100</f>
        <v>1.8210729455422</v>
      </c>
      <c r="BN121" s="22" t="n">
        <v>307849</v>
      </c>
      <c r="BO121" s="21" t="n">
        <v>10785499.3</v>
      </c>
      <c r="BP121" s="16" t="n">
        <f aca="false">BO121/BN121</f>
        <v>35.0350311353943</v>
      </c>
      <c r="BQ121" s="15" t="n">
        <f aca="false">BN121*100/BH121-100</f>
        <v>-0.830468999152785</v>
      </c>
      <c r="BR121" s="15" t="n">
        <f aca="false">BO121*100/BI121-100</f>
        <v>0.223841468815593</v>
      </c>
      <c r="BS121" s="15" t="n">
        <f aca="false">BP121*100/BJ121-100</f>
        <v>1.06313951203357</v>
      </c>
      <c r="BT121" s="23" t="n">
        <v>301378</v>
      </c>
      <c r="BU121" s="21" t="n">
        <v>10727874.5</v>
      </c>
      <c r="BV121" s="16" t="n">
        <f aca="false">BU121/BT121</f>
        <v>35.5960770195568</v>
      </c>
      <c r="BW121" s="15" t="n">
        <f aca="false">BT121*100/BN121-100</f>
        <v>-2.10200455418078</v>
      </c>
      <c r="BX121" s="15" t="n">
        <f aca="false">BU121*100/BO121-100</f>
        <v>-0.534280318390117</v>
      </c>
      <c r="BY121" s="15" t="n">
        <f aca="false">BV121*100/BP121-100</f>
        <v>1.60138543046912</v>
      </c>
      <c r="BZ121" s="13" t="n">
        <v>296466</v>
      </c>
      <c r="CA121" s="21" t="n">
        <v>10628113</v>
      </c>
      <c r="CB121" s="16" t="n">
        <f aca="false">CA121/BZ121</f>
        <v>35.8493486605547</v>
      </c>
      <c r="CC121" s="15" t="n">
        <f aca="false">BZ121*100/BT121-100</f>
        <v>-1.62984690322452</v>
      </c>
      <c r="CD121" s="15" t="n">
        <f aca="false">CA121*100/BU121-100</f>
        <v>-0.929927918153766</v>
      </c>
      <c r="CE121" s="15" t="n">
        <f aca="false">CB121*100/BV121-100</f>
        <v>0.711515600044038</v>
      </c>
      <c r="CF121" s="13" t="n">
        <v>292196</v>
      </c>
      <c r="CG121" s="21" t="n">
        <v>10560968.5</v>
      </c>
      <c r="CH121" s="16" t="n">
        <f aca="false">CG121/CF121</f>
        <v>36.1434396774768</v>
      </c>
      <c r="CI121" s="15" t="n">
        <f aca="false">CF121*100/BZ121-100</f>
        <v>-1.44030006813597</v>
      </c>
      <c r="CJ121" s="15" t="n">
        <f aca="false">CG121*100/CA121-100</f>
        <v>-0.631763136127759</v>
      </c>
      <c r="CK121" s="15" t="n">
        <f aca="false">CH121*100/CB121-100</f>
        <v>0.82035246918079</v>
      </c>
      <c r="CL121" s="13" t="n">
        <v>288296</v>
      </c>
      <c r="CM121" s="21" t="n">
        <v>10546300</v>
      </c>
      <c r="CN121" s="16" t="n">
        <f aca="false">CM121/CL121</f>
        <v>36.5814995698865</v>
      </c>
      <c r="CO121" s="15" t="n">
        <f aca="false">CL121*100/CF121-100</f>
        <v>-1.33472053005517</v>
      </c>
      <c r="CP121" s="15" t="n">
        <f aca="false">CM121*100/CG121-100</f>
        <v>-0.138893511518361</v>
      </c>
      <c r="CQ121" s="15" t="n">
        <f aca="false">CN121*100/CH121-100</f>
        <v>1.21200388319082</v>
      </c>
      <c r="CR121" s="13" t="n">
        <v>284593</v>
      </c>
      <c r="CS121" s="21" t="n">
        <v>10605730.4</v>
      </c>
      <c r="CT121" s="16" t="n">
        <f aca="false">CS121/CR121</f>
        <v>37.2663080258474</v>
      </c>
      <c r="CU121" s="15" t="n">
        <f aca="false">CR121*100/CL121-100</f>
        <v>-1.28444376612926</v>
      </c>
      <c r="CV121" s="15" t="n">
        <f aca="false">CS121*100/CM121-100</f>
        <v>0.563518959255845</v>
      </c>
      <c r="CW121" s="15" t="n">
        <f aca="false">CT121*100/CN121-100</f>
        <v>1.87200761043884</v>
      </c>
      <c r="CX121" s="13" t="n">
        <v>280888</v>
      </c>
      <c r="CY121" s="21" t="n">
        <v>10630294</v>
      </c>
      <c r="CZ121" s="16" t="n">
        <f aca="false">CY121/CX121</f>
        <v>37.845312010481</v>
      </c>
      <c r="DA121" s="15" t="n">
        <f aca="false">CX121*100/CR121-100</f>
        <v>-1.30185914621934</v>
      </c>
      <c r="DB121" s="15" t="n">
        <f aca="false">CY121*100/CS121-100</f>
        <v>0.231606867924896</v>
      </c>
      <c r="DC121" s="15" t="n">
        <f aca="false">CZ121*100/CT121-100</f>
        <v>1.55369290736292</v>
      </c>
      <c r="DD121" s="13" t="n">
        <v>281071</v>
      </c>
      <c r="DE121" s="21" t="n">
        <v>10931891.6</v>
      </c>
      <c r="DF121" s="16" t="n">
        <f aca="false">DE121/DD121</f>
        <v>38.8937015914128</v>
      </c>
      <c r="DG121" s="15" t="n">
        <f aca="false">DD121*100/CX121-100</f>
        <v>0.0651505226282296</v>
      </c>
      <c r="DH121" s="15" t="n">
        <f aca="false">DE121*100/CY121-100</f>
        <v>2.83715201103566</v>
      </c>
      <c r="DI121" s="15" t="n">
        <f aca="false">DF121*100/CZ121-100</f>
        <v>2.77019669078553</v>
      </c>
      <c r="DJ121" s="13" t="n">
        <v>273347</v>
      </c>
      <c r="DK121" s="21" t="n">
        <v>10691718.4</v>
      </c>
      <c r="DL121" s="16" t="n">
        <f aca="false">DK121/DJ121</f>
        <v>39.1140872224681</v>
      </c>
      <c r="DM121" s="15" t="n">
        <f aca="false">DJ121*100/DD121-100</f>
        <v>-2.74806009869393</v>
      </c>
      <c r="DN121" s="15" t="n">
        <f aca="false">DK121*100/DE121-100</f>
        <v>-2.19699580628846</v>
      </c>
      <c r="DO121" s="15" t="n">
        <f aca="false">DL121*100/DF121-100</f>
        <v>0.566635784298711</v>
      </c>
      <c r="DP121" s="13" t="n">
        <v>271929</v>
      </c>
      <c r="DQ121" s="21" t="n">
        <v>10938857.8</v>
      </c>
      <c r="DR121" s="16" t="n">
        <f aca="false">DQ121/DP121</f>
        <v>40.2268893718581</v>
      </c>
      <c r="DS121" s="15" t="n">
        <f aca="false">DP121*100/DJ121-100</f>
        <v>-0.518754550077375</v>
      </c>
      <c r="DT121" s="15" t="n">
        <f aca="false">DQ121*100/DK121-100</f>
        <v>2.31150307886897</v>
      </c>
      <c r="DU121" s="15" t="n">
        <f aca="false">DR121*100/DL121-100</f>
        <v>2.84501628035113</v>
      </c>
      <c r="DV121" s="13" t="n">
        <v>268657</v>
      </c>
      <c r="DW121" s="21" t="n">
        <v>10343595.7</v>
      </c>
      <c r="DX121" s="16" t="n">
        <f aca="false">DW121/DV121</f>
        <v>38.5011211321499</v>
      </c>
      <c r="DY121" s="15" t="n">
        <f aca="false">DV121*100/DP121-100</f>
        <v>-1.20325526148369</v>
      </c>
      <c r="DZ121" s="15" t="n">
        <f aca="false">DW121*100/DQ121-100</f>
        <v>-5.44172079830857</v>
      </c>
      <c r="EA121" s="15" t="n">
        <f aca="false">DX121*100/DR121-100</f>
        <v>-4.29008622504999</v>
      </c>
      <c r="EB121" s="13" t="n">
        <v>265342</v>
      </c>
      <c r="EC121" s="21" t="n">
        <v>10940584.5</v>
      </c>
      <c r="ED121" s="16" t="n">
        <f aca="false">EC121/EB121</f>
        <v>41.2320118940839</v>
      </c>
      <c r="EE121" s="15" t="n">
        <f aca="false">EB121*100/DV121-100</f>
        <v>-1.23391536420044</v>
      </c>
      <c r="EF121" s="15" t="n">
        <f aca="false">EC121*100/DW121-100</f>
        <v>5.77157902643079</v>
      </c>
      <c r="EG121" s="15" t="n">
        <f aca="false">ED121*100/DX121-100</f>
        <v>7.09301620739957</v>
      </c>
      <c r="EH121" s="13"/>
      <c r="EI121" s="21"/>
      <c r="EJ121" s="16" t="e">
        <f aca="false">EI121/EH121</f>
        <v>#DIV/0!</v>
      </c>
      <c r="EK121" s="15" t="n">
        <f aca="false">EH121*100/EB121-100</f>
        <v>-100</v>
      </c>
      <c r="EL121" s="15" t="n">
        <f aca="false">EI121*100/EC121-100</f>
        <v>-100</v>
      </c>
      <c r="EM121" s="15" t="e">
        <f aca="false">EJ121*100/ED121-100</f>
        <v>#DIV/0!</v>
      </c>
      <c r="EN121" s="13"/>
      <c r="EO121" s="21"/>
      <c r="EP121" s="16" t="e">
        <f aca="false">EO121/EN121</f>
        <v>#DIV/0!</v>
      </c>
      <c r="EQ121" s="15" t="e">
        <f aca="false">EN121*100/EH121-100</f>
        <v>#DIV/0!</v>
      </c>
      <c r="ER121" s="15" t="e">
        <f aca="false">EO121*100/EI121-100</f>
        <v>#DIV/0!</v>
      </c>
      <c r="ES121" s="15" t="e">
        <f aca="false">EP121*100/EJ121-100</f>
        <v>#DIV/0!</v>
      </c>
    </row>
    <row r="122" customFormat="false" ht="12" hidden="false" customHeight="false" outlineLevel="0" collapsed="false">
      <c r="A122" s="2" t="s">
        <v>148</v>
      </c>
      <c r="B122" s="13" t="n">
        <v>4141</v>
      </c>
      <c r="C122" s="13" t="n">
        <v>143</v>
      </c>
      <c r="D122" s="14" t="n">
        <f aca="false">C122/B122</f>
        <v>0.0345327215648394</v>
      </c>
      <c r="E122" s="13" t="n">
        <v>4175</v>
      </c>
      <c r="F122" s="13" t="n">
        <v>150</v>
      </c>
      <c r="G122" s="14" t="n">
        <f aca="false">F122/E122</f>
        <v>0.0359281437125749</v>
      </c>
      <c r="H122" s="15" t="n">
        <f aca="false">E122*100/B122-100</f>
        <v>0.821057715527644</v>
      </c>
      <c r="I122" s="15" t="n">
        <f aca="false">F122*100/C122-100</f>
        <v>4.89510489510489</v>
      </c>
      <c r="J122" s="15" t="n">
        <f aca="false">G122*100/D122-100</f>
        <v>4.04086931033038</v>
      </c>
      <c r="K122" s="13" t="n">
        <v>4292</v>
      </c>
      <c r="L122" s="13" t="n">
        <v>150</v>
      </c>
      <c r="M122" s="14" t="n">
        <f aca="false">L122/K122</f>
        <v>0.0349487418452936</v>
      </c>
      <c r="N122" s="15" t="n">
        <f aca="false">K122*100/E122-100</f>
        <v>2.80239520958084</v>
      </c>
      <c r="O122" s="15" t="n">
        <f aca="false">L122*100/F122-100</f>
        <v>0</v>
      </c>
      <c r="P122" s="15" t="n">
        <f aca="false">M122*100/G122-100</f>
        <v>-2.72600186393289</v>
      </c>
      <c r="Q122" s="13" t="n">
        <v>4439</v>
      </c>
      <c r="R122" s="13" t="n">
        <v>263</v>
      </c>
      <c r="S122" s="14" t="n">
        <f aca="false">R122/Q122</f>
        <v>0.0592475782833972</v>
      </c>
      <c r="T122" s="15" t="n">
        <f aca="false">Q122*100/K122-100</f>
        <v>3.42497670083877</v>
      </c>
      <c r="U122" s="15" t="n">
        <f aca="false">R122*100/L122-100</f>
        <v>75.3333333333333</v>
      </c>
      <c r="V122" s="15" t="n">
        <f aca="false">S122*100/M122-100</f>
        <v>69.5270706615604</v>
      </c>
      <c r="W122" s="13" t="n">
        <v>4523</v>
      </c>
      <c r="X122" s="13" t="n">
        <v>1306</v>
      </c>
      <c r="Y122" s="16" t="n">
        <f aca="false">X122/W122</f>
        <v>0.288746407251824</v>
      </c>
      <c r="Z122" s="15" t="n">
        <f aca="false">W122*100/Q122-100</f>
        <v>1.89231808965984</v>
      </c>
      <c r="AA122" s="15" t="n">
        <f aca="false">X122*100/R122-100</f>
        <v>396.577946768061</v>
      </c>
      <c r="AB122" s="15" t="n">
        <f aca="false">Y122*100/S122-100</f>
        <v>387.355628057356</v>
      </c>
      <c r="AC122" s="13" t="n">
        <v>4312</v>
      </c>
      <c r="AD122" s="13" t="n">
        <v>4863</v>
      </c>
      <c r="AE122" s="16" t="n">
        <f aca="false">AD122/AC122</f>
        <v>1.12778293135436</v>
      </c>
      <c r="AF122" s="15" t="n">
        <f aca="false">AC122*100/W122-100</f>
        <v>-4.66504532390006</v>
      </c>
      <c r="AG122" s="15" t="n">
        <f aca="false">AD122*100/X122-100</f>
        <v>272.358346094946</v>
      </c>
      <c r="AH122" s="15" t="n">
        <f aca="false">AE122*100/Y122-100</f>
        <v>290.579035108405</v>
      </c>
      <c r="AI122" s="13" t="n">
        <v>4833</v>
      </c>
      <c r="AJ122" s="13" t="n">
        <v>7524</v>
      </c>
      <c r="AK122" s="16" t="n">
        <f aca="false">AJ122/AI122</f>
        <v>1.55679702048417</v>
      </c>
      <c r="AL122" s="15" t="n">
        <f aca="false">AI122*100/AC122-100</f>
        <v>12.082560296846</v>
      </c>
      <c r="AM122" s="15" t="n">
        <f aca="false">AJ122*100/AD122-100</f>
        <v>54.7193090684762</v>
      </c>
      <c r="AN122" s="15" t="n">
        <f aca="false">AK122*100/AE122-100</f>
        <v>38.0404843168362</v>
      </c>
      <c r="AO122" s="13" t="n">
        <v>4954</v>
      </c>
      <c r="AP122" s="13" t="n">
        <v>8675</v>
      </c>
      <c r="AQ122" s="16" t="n">
        <f aca="false">AP122/AO122</f>
        <v>1.75111021396851</v>
      </c>
      <c r="AR122" s="15" t="n">
        <f aca="false">AO122*100/AI122-100</f>
        <v>2.50362093937513</v>
      </c>
      <c r="AS122" s="15" t="n">
        <f aca="false">AP122*100/AJ122-100</f>
        <v>15.2977139819245</v>
      </c>
      <c r="AT122" s="15" t="n">
        <f aca="false">AQ122*100/AK122-100</f>
        <v>12.4816010647237</v>
      </c>
      <c r="AU122" s="17"/>
      <c r="AV122" s="13" t="n">
        <v>4995</v>
      </c>
      <c r="AW122" s="21" t="n">
        <v>7942.4</v>
      </c>
      <c r="AX122" s="16" t="n">
        <f aca="false">AW122/AV122</f>
        <v>1.59007007007007</v>
      </c>
      <c r="AY122" s="15" t="n">
        <f aca="false">AV122*100/AO122-100</f>
        <v>0.827614049253128</v>
      </c>
      <c r="AZ122" s="15" t="s">
        <v>30</v>
      </c>
      <c r="BA122" s="15" t="n">
        <f aca="false">AX122*100/AQ122-100</f>
        <v>-9.19645962965846</v>
      </c>
      <c r="BB122" s="13" t="n">
        <v>5035</v>
      </c>
      <c r="BC122" s="21" t="n">
        <v>8580.4</v>
      </c>
      <c r="BD122" s="16" t="n">
        <f aca="false">BC122/BB122</f>
        <v>1.70415094339623</v>
      </c>
      <c r="BE122" s="15" t="n">
        <f aca="false">BB122*100/AV122-100</f>
        <v>0.800800800800801</v>
      </c>
      <c r="BF122" s="15" t="n">
        <f aca="false">BC122*100/AW122-100</f>
        <v>8.03283642224014</v>
      </c>
      <c r="BG122" s="15" t="n">
        <f aca="false">BD122*100/AX122-100</f>
        <v>7.17458151521142</v>
      </c>
      <c r="BH122" s="13" t="n">
        <v>5171</v>
      </c>
      <c r="BI122" s="21" t="n">
        <v>20548.5</v>
      </c>
      <c r="BJ122" s="16" t="n">
        <f aca="false">BI122/BH122</f>
        <v>3.97379617095339</v>
      </c>
      <c r="BK122" s="15" t="n">
        <f aca="false">BH122*100/BB122-100</f>
        <v>2.70109235352533</v>
      </c>
      <c r="BL122" s="15" t="n">
        <f aca="false">BI122*100/BC122-100</f>
        <v>139.481842338353</v>
      </c>
      <c r="BM122" s="15" t="n">
        <f aca="false">BJ122*100/BD122-100</f>
        <v>133.183344841154</v>
      </c>
      <c r="BN122" s="22" t="n">
        <v>5247</v>
      </c>
      <c r="BO122" s="21" t="n">
        <v>24305.8</v>
      </c>
      <c r="BP122" s="16" t="n">
        <f aca="false">BO122/BN122</f>
        <v>4.63232323232323</v>
      </c>
      <c r="BQ122" s="15" t="n">
        <f aca="false">BN122*100/BH122-100</f>
        <v>1.46973506091665</v>
      </c>
      <c r="BR122" s="15" t="n">
        <f aca="false">BO122*100/BI122-100</f>
        <v>18.2850329707765</v>
      </c>
      <c r="BS122" s="15" t="n">
        <f aca="false">BP122*100/BJ122-100</f>
        <v>16.5717372768982</v>
      </c>
      <c r="BT122" s="23" t="n">
        <v>5426</v>
      </c>
      <c r="BU122" s="21" t="n">
        <v>32819.3</v>
      </c>
      <c r="BV122" s="16" t="n">
        <f aca="false">BU122/BT122</f>
        <v>6.04852561739772</v>
      </c>
      <c r="BW122" s="15" t="n">
        <f aca="false">BT122*100/BN122-100</f>
        <v>3.41147322279397</v>
      </c>
      <c r="BX122" s="15" t="n">
        <f aca="false">BU122*100/BO122-100</f>
        <v>35.0266191608588</v>
      </c>
      <c r="BY122" s="15" t="n">
        <f aca="false">BV122*100/BP122-100</f>
        <v>30.5721840650619</v>
      </c>
      <c r="BZ122" s="13" t="n">
        <v>5452</v>
      </c>
      <c r="CA122" s="21" t="n">
        <v>37009</v>
      </c>
      <c r="CB122" s="16" t="n">
        <f aca="false">CA122/BZ122</f>
        <v>6.78815113719736</v>
      </c>
      <c r="CC122" s="15" t="n">
        <f aca="false">BZ122*100/BT122-100</f>
        <v>0.47917434574272</v>
      </c>
      <c r="CD122" s="15" t="n">
        <f aca="false">CA122*100/BU122-100</f>
        <v>12.7659639297608</v>
      </c>
      <c r="CE122" s="15" t="n">
        <f aca="false">CB122*100/BV122-100</f>
        <v>12.2281952096262</v>
      </c>
      <c r="CF122" s="13" t="n">
        <v>5469</v>
      </c>
      <c r="CG122" s="21" t="n">
        <v>31663.3</v>
      </c>
      <c r="CH122" s="16" t="n">
        <f aca="false">CG122/CF122</f>
        <v>5.78959590418724</v>
      </c>
      <c r="CI122" s="15" t="n">
        <f aca="false">CF122*100/BZ122-100</f>
        <v>0.311812179016869</v>
      </c>
      <c r="CJ122" s="15" t="n">
        <f aca="false">CG122*100/CA122-100</f>
        <v>-14.4443243535356</v>
      </c>
      <c r="CK122" s="15" t="n">
        <f aca="false">CH122*100/CB122-100</f>
        <v>-14.7102681249728</v>
      </c>
      <c r="CL122" s="13" t="n">
        <v>5464</v>
      </c>
      <c r="CM122" s="21" t="n">
        <v>42229.5</v>
      </c>
      <c r="CN122" s="16" t="n">
        <f aca="false">CM122/CL122</f>
        <v>7.72867862371889</v>
      </c>
      <c r="CO122" s="15" t="n">
        <f aca="false">CL122*100/CF122-100</f>
        <v>-0.0914243920277897</v>
      </c>
      <c r="CP122" s="15" t="n">
        <f aca="false">CM122*100/CG122-100</f>
        <v>33.3704951789612</v>
      </c>
      <c r="CQ122" s="15" t="n">
        <f aca="false">CN122*100/CH122-100</f>
        <v>33.4925399219873</v>
      </c>
      <c r="CR122" s="13" t="n">
        <v>5488</v>
      </c>
      <c r="CS122" s="21" t="n">
        <v>54557.3</v>
      </c>
      <c r="CT122" s="16" t="n">
        <f aca="false">CS122/CR122</f>
        <v>9.94119897959184</v>
      </c>
      <c r="CU122" s="15" t="n">
        <f aca="false">CR122*100/CL122-100</f>
        <v>0.439238653001468</v>
      </c>
      <c r="CV122" s="15" t="n">
        <f aca="false">CS122*100/CM122-100</f>
        <v>29.1923892065973</v>
      </c>
      <c r="CW122" s="15" t="n">
        <f aca="false">CT122*100/CN122-100</f>
        <v>28.6274079126909</v>
      </c>
      <c r="CX122" s="13" t="n">
        <v>5483</v>
      </c>
      <c r="CY122" s="21" t="n">
        <v>60211.3</v>
      </c>
      <c r="CZ122" s="16" t="n">
        <f aca="false">CY122/CX122</f>
        <v>10.9814517599854</v>
      </c>
      <c r="DA122" s="15" t="n">
        <f aca="false">CX122*100/CR122-100</f>
        <v>-0.0911078717201121</v>
      </c>
      <c r="DB122" s="15" t="n">
        <f aca="false">CY122*100/CS122-100</f>
        <v>10.3634160781417</v>
      </c>
      <c r="DC122" s="15" t="n">
        <f aca="false">CZ122*100/CT122-100</f>
        <v>10.4640575299729</v>
      </c>
      <c r="DD122" s="13" t="n">
        <v>5556</v>
      </c>
      <c r="DE122" s="21" t="n">
        <v>68159.4</v>
      </c>
      <c r="DF122" s="16" t="n">
        <f aca="false">DE122/DD122</f>
        <v>12.2677105831533</v>
      </c>
      <c r="DG122" s="15" t="n">
        <f aca="false">DD122*100/CX122-100</f>
        <v>1.3313879263177</v>
      </c>
      <c r="DH122" s="15" t="n">
        <f aca="false">DE122*100/CY122-100</f>
        <v>13.2003461144337</v>
      </c>
      <c r="DI122" s="15" t="n">
        <f aca="false">DF122*100/CZ122-100</f>
        <v>11.7130125531749</v>
      </c>
      <c r="DJ122" s="13" t="n">
        <v>5474</v>
      </c>
      <c r="DK122" s="21" t="n">
        <v>73891.1</v>
      </c>
      <c r="DL122" s="16" t="n">
        <f aca="false">DK122/DJ122</f>
        <v>13.49855681403</v>
      </c>
      <c r="DM122" s="15" t="n">
        <f aca="false">DJ122*100/DD122-100</f>
        <v>-1.47588192944565</v>
      </c>
      <c r="DN122" s="15" t="n">
        <f aca="false">DK122*100/DE122-100</f>
        <v>8.40925829746156</v>
      </c>
      <c r="DO122" s="15" t="n">
        <f aca="false">DL122*100/DF122-100</f>
        <v>10.0332186884721</v>
      </c>
      <c r="DP122" s="13" t="n">
        <v>5557</v>
      </c>
      <c r="DQ122" s="21" t="n">
        <v>92561</v>
      </c>
      <c r="DR122" s="16" t="n">
        <f aca="false">DQ122/DP122</f>
        <v>16.6566492711895</v>
      </c>
      <c r="DS122" s="15" t="n">
        <f aca="false">DP122*100/DJ122-100</f>
        <v>1.516258677384</v>
      </c>
      <c r="DT122" s="15" t="n">
        <f aca="false">DQ122*100/DK122-100</f>
        <v>25.2667777310123</v>
      </c>
      <c r="DU122" s="15" t="n">
        <f aca="false">DR122*100/DL122-100</f>
        <v>23.3957785315028</v>
      </c>
      <c r="DV122" s="13" t="n">
        <v>5530</v>
      </c>
      <c r="DW122" s="21" t="n">
        <v>100991.4</v>
      </c>
      <c r="DX122" s="16" t="n">
        <f aca="false">DW122/DV122</f>
        <v>18.2624593128391</v>
      </c>
      <c r="DY122" s="15" t="n">
        <f aca="false">DV122*100/DP122-100</f>
        <v>-0.485873672845059</v>
      </c>
      <c r="DZ122" s="15" t="n">
        <f aca="false">DW122*100/DQ122-100</f>
        <v>9.10793962900142</v>
      </c>
      <c r="EA122" s="15" t="n">
        <f aca="false">DX122*100/DR122-100</f>
        <v>9.64065470494774</v>
      </c>
      <c r="EB122" s="13" t="n">
        <v>5473</v>
      </c>
      <c r="EC122" s="21" t="n">
        <v>104638.8</v>
      </c>
      <c r="ED122" s="16" t="n">
        <f aca="false">EC122/EB122</f>
        <v>19.1190937328705</v>
      </c>
      <c r="EE122" s="15" t="n">
        <f aca="false">EB122*100/DV122-100</f>
        <v>-1.03074141048825</v>
      </c>
      <c r="EF122" s="15" t="n">
        <f aca="false">EC122*100/DW122-100</f>
        <v>3.61159465063361</v>
      </c>
      <c r="EG122" s="15" t="n">
        <f aca="false">ED122*100/DX122-100</f>
        <v>4.69068489274692</v>
      </c>
      <c r="EH122" s="13"/>
      <c r="EI122" s="21"/>
      <c r="EJ122" s="16" t="e">
        <f aca="false">EI122/EH122</f>
        <v>#DIV/0!</v>
      </c>
      <c r="EK122" s="15" t="n">
        <f aca="false">EH122*100/EB122-100</f>
        <v>-100</v>
      </c>
      <c r="EL122" s="15" t="n">
        <f aca="false">EI122*100/EC122-100</f>
        <v>-100</v>
      </c>
      <c r="EM122" s="15" t="e">
        <f aca="false">EJ122*100/ED122-100</f>
        <v>#DIV/0!</v>
      </c>
      <c r="EN122" s="13"/>
      <c r="EO122" s="21"/>
      <c r="EP122" s="16" t="e">
        <f aca="false">EO122/EN122</f>
        <v>#DIV/0!</v>
      </c>
      <c r="EQ122" s="15" t="e">
        <f aca="false">EN122*100/EH122-100</f>
        <v>#DIV/0!</v>
      </c>
      <c r="ER122" s="15" t="e">
        <f aca="false">EO122*100/EI122-100</f>
        <v>#DIV/0!</v>
      </c>
      <c r="ES122" s="15" t="e">
        <f aca="false">EP122*100/EJ122-100</f>
        <v>#DIV/0!</v>
      </c>
    </row>
    <row r="123" customFormat="false" ht="12" hidden="false" customHeight="false" outlineLevel="0" collapsed="false">
      <c r="A123" s="2" t="s">
        <v>149</v>
      </c>
      <c r="B123" s="13" t="n">
        <v>147</v>
      </c>
      <c r="C123" s="13" t="n">
        <v>0</v>
      </c>
      <c r="D123" s="14" t="n">
        <f aca="false">C123/B123</f>
        <v>0</v>
      </c>
      <c r="E123" s="13" t="n">
        <v>137</v>
      </c>
      <c r="F123" s="13" t="n">
        <v>0</v>
      </c>
      <c r="G123" s="14" t="n">
        <f aca="false">F123/E123</f>
        <v>0</v>
      </c>
      <c r="H123" s="15" t="n">
        <f aca="false">E123*100/B123-100</f>
        <v>-6.80272108843538</v>
      </c>
      <c r="I123" s="15" t="e">
        <f aca="false">F123*100/C123-100</f>
        <v>#DIV/0!</v>
      </c>
      <c r="J123" s="15" t="e">
        <f aca="false">G123*100/D123-100</f>
        <v>#DIV/0!</v>
      </c>
      <c r="K123" s="13" t="n">
        <v>130</v>
      </c>
      <c r="L123" s="13" t="n">
        <v>0</v>
      </c>
      <c r="M123" s="14" t="n">
        <f aca="false">L123/K123</f>
        <v>0</v>
      </c>
      <c r="N123" s="15" t="n">
        <f aca="false">K123*100/E123-100</f>
        <v>-5.1094890510949</v>
      </c>
      <c r="O123" s="15" t="e">
        <f aca="false">L123*100/F123-100</f>
        <v>#DIV/0!</v>
      </c>
      <c r="P123" s="15" t="e">
        <f aca="false">M123*100/G123-100</f>
        <v>#DIV/0!</v>
      </c>
      <c r="Q123" s="13" t="n">
        <v>123</v>
      </c>
      <c r="R123" s="13" t="n">
        <v>0</v>
      </c>
      <c r="S123" s="14" t="n">
        <f aca="false">R123/Q123</f>
        <v>0</v>
      </c>
      <c r="T123" s="15" t="n">
        <f aca="false">Q123*100/K123-100</f>
        <v>-5.38461538461539</v>
      </c>
      <c r="U123" s="15" t="e">
        <f aca="false">R123*100/L123-100</f>
        <v>#DIV/0!</v>
      </c>
      <c r="V123" s="15" t="e">
        <f aca="false">S123*100/M123-100</f>
        <v>#DIV/0!</v>
      </c>
      <c r="W123" s="13" t="n">
        <v>111</v>
      </c>
      <c r="X123" s="13" t="n">
        <v>0</v>
      </c>
      <c r="Y123" s="16" t="n">
        <f aca="false">X123/W123</f>
        <v>0</v>
      </c>
      <c r="Z123" s="15" t="n">
        <f aca="false">W123*100/Q123-100</f>
        <v>-9.7560975609756</v>
      </c>
      <c r="AA123" s="15" t="e">
        <f aca="false">X123*100/R123-100</f>
        <v>#DIV/0!</v>
      </c>
      <c r="AB123" s="15" t="e">
        <f aca="false">Y123*100/S123-100</f>
        <v>#DIV/0!</v>
      </c>
      <c r="AC123" s="13" t="n">
        <v>106</v>
      </c>
      <c r="AD123" s="13" t="n">
        <v>0</v>
      </c>
      <c r="AE123" s="16" t="n">
        <f aca="false">AD123/AC123</f>
        <v>0</v>
      </c>
      <c r="AF123" s="15" t="n">
        <f aca="false">AC123*100/W123-100</f>
        <v>-4.50450450450451</v>
      </c>
      <c r="AG123" s="15" t="e">
        <f aca="false">AD123*100/X123-100</f>
        <v>#DIV/0!</v>
      </c>
      <c r="AH123" s="15" t="e">
        <f aca="false">AE123*100/Y123-100</f>
        <v>#DIV/0!</v>
      </c>
      <c r="AI123" s="13" t="n">
        <v>101</v>
      </c>
      <c r="AJ123" s="13" t="n">
        <v>0</v>
      </c>
      <c r="AK123" s="16" t="n">
        <f aca="false">AJ123/AI123</f>
        <v>0</v>
      </c>
      <c r="AL123" s="15" t="n">
        <f aca="false">AI123*100/AC123-100</f>
        <v>-4.71698113207548</v>
      </c>
      <c r="AM123" s="15" t="e">
        <f aca="false">AJ123*100/AD123-100</f>
        <v>#DIV/0!</v>
      </c>
      <c r="AN123" s="15" t="e">
        <f aca="false">AK123*100/AE123-100</f>
        <v>#DIV/0!</v>
      </c>
      <c r="AO123" s="13" t="n">
        <v>100</v>
      </c>
      <c r="AP123" s="13" t="n">
        <v>0</v>
      </c>
      <c r="AQ123" s="16" t="n">
        <f aca="false">AP123/AO123</f>
        <v>0</v>
      </c>
      <c r="AR123" s="15" t="n">
        <f aca="false">AO123*100/AI123-100</f>
        <v>-0.990099009900987</v>
      </c>
      <c r="AS123" s="15" t="e">
        <f aca="false">AP123*100/AJ123-100</f>
        <v>#DIV/0!</v>
      </c>
      <c r="AT123" s="15" t="e">
        <f aca="false">AQ123*100/AK123-100</f>
        <v>#DIV/0!</v>
      </c>
      <c r="AU123" s="17"/>
      <c r="AV123" s="13" t="n">
        <v>87</v>
      </c>
      <c r="AW123" s="21" t="n">
        <v>0</v>
      </c>
      <c r="AX123" s="16" t="n">
        <f aca="false">AW123/AV123</f>
        <v>0</v>
      </c>
      <c r="AY123" s="15" t="n">
        <f aca="false">AV123*100/AO123-100</f>
        <v>-13</v>
      </c>
      <c r="AZ123" s="15" t="s">
        <v>30</v>
      </c>
      <c r="BA123" s="15" t="e">
        <f aca="false">AX123*100/AQ123-100</f>
        <v>#DIV/0!</v>
      </c>
      <c r="BB123" s="13" t="n">
        <v>85</v>
      </c>
      <c r="BC123" s="21" t="n">
        <v>0</v>
      </c>
      <c r="BD123" s="16" t="n">
        <f aca="false">BC123/BB123</f>
        <v>0</v>
      </c>
      <c r="BE123" s="15" t="n">
        <f aca="false">BB123*100/AV123-100</f>
        <v>-2.29885057471265</v>
      </c>
      <c r="BF123" s="15" t="e">
        <f aca="false">BC123*100/AW123-100</f>
        <v>#DIV/0!</v>
      </c>
      <c r="BG123" s="15" t="e">
        <f aca="false">BD123*100/AX123-100</f>
        <v>#DIV/0!</v>
      </c>
      <c r="BH123" s="13" t="n">
        <v>82</v>
      </c>
      <c r="BI123" s="21" t="n">
        <v>0</v>
      </c>
      <c r="BJ123" s="16" t="n">
        <f aca="false">BI123/BH123</f>
        <v>0</v>
      </c>
      <c r="BK123" s="15" t="n">
        <f aca="false">BH123*100/BB123-100</f>
        <v>-3.52941176470588</v>
      </c>
      <c r="BL123" s="15" t="e">
        <f aca="false">BI123*100/BC123-100</f>
        <v>#DIV/0!</v>
      </c>
      <c r="BM123" s="15" t="e">
        <f aca="false">BJ123*100/BD123-100</f>
        <v>#DIV/0!</v>
      </c>
      <c r="BN123" s="22" t="n">
        <v>77</v>
      </c>
      <c r="BO123" s="21" t="n">
        <v>0</v>
      </c>
      <c r="BP123" s="16" t="n">
        <f aca="false">BO123/BN123</f>
        <v>0</v>
      </c>
      <c r="BQ123" s="15" t="n">
        <f aca="false">BN123*100/BH123-100</f>
        <v>-6.09756097560975</v>
      </c>
      <c r="BR123" s="15" t="e">
        <f aca="false">BO123*100/BI123-100</f>
        <v>#DIV/0!</v>
      </c>
      <c r="BS123" s="15" t="e">
        <f aca="false">BP123*100/BJ123-100</f>
        <v>#DIV/0!</v>
      </c>
      <c r="BT123" s="23" t="n">
        <v>72</v>
      </c>
      <c r="BU123" s="21" t="n">
        <v>0</v>
      </c>
      <c r="BV123" s="16" t="n">
        <f aca="false">BU123/BT123</f>
        <v>0</v>
      </c>
      <c r="BW123" s="15" t="n">
        <f aca="false">BT123*100/BN123-100</f>
        <v>-6.49350649350649</v>
      </c>
      <c r="BX123" s="15" t="e">
        <f aca="false">BU123*100/BO123-100</f>
        <v>#DIV/0!</v>
      </c>
      <c r="BY123" s="15" t="e">
        <f aca="false">BV123*100/BP123-100</f>
        <v>#DIV/0!</v>
      </c>
      <c r="BZ123" s="13" t="n">
        <v>69</v>
      </c>
      <c r="CA123" s="21" t="n">
        <v>0</v>
      </c>
      <c r="CB123" s="16" t="n">
        <f aca="false">CA123/BZ123</f>
        <v>0</v>
      </c>
      <c r="CC123" s="15" t="n">
        <f aca="false">BZ123*100/BT123-100</f>
        <v>-4.16666666666667</v>
      </c>
      <c r="CD123" s="15" t="e">
        <f aca="false">CA123*100/BU123-100</f>
        <v>#DIV/0!</v>
      </c>
      <c r="CE123" s="15" t="e">
        <f aca="false">CB123*100/BV123-100</f>
        <v>#DIV/0!</v>
      </c>
      <c r="CF123" s="13" t="n">
        <v>69</v>
      </c>
      <c r="CG123" s="21" t="n">
        <v>37.3</v>
      </c>
      <c r="CH123" s="16" t="n">
        <f aca="false">CG123/CF123</f>
        <v>0.540579710144927</v>
      </c>
      <c r="CI123" s="15" t="n">
        <f aca="false">CF123*100/BZ123-100</f>
        <v>0</v>
      </c>
      <c r="CJ123" s="15" t="e">
        <f aca="false">CG123*100/CA123-100</f>
        <v>#DIV/0!</v>
      </c>
      <c r="CK123" s="15" t="e">
        <f aca="false">CH123*100/CB123-100</f>
        <v>#DIV/0!</v>
      </c>
      <c r="CL123" s="13" t="n">
        <v>65</v>
      </c>
      <c r="CM123" s="21" t="n">
        <v>37.3</v>
      </c>
      <c r="CN123" s="16" t="n">
        <f aca="false">CM123/CL123</f>
        <v>0.573846153846154</v>
      </c>
      <c r="CO123" s="15" t="n">
        <f aca="false">CL123*100/CF123-100</f>
        <v>-5.79710144927536</v>
      </c>
      <c r="CP123" s="15" t="n">
        <f aca="false">CM123*100/CG123-100</f>
        <v>0</v>
      </c>
      <c r="CQ123" s="15" t="n">
        <f aca="false">CN123*100/CH123-100</f>
        <v>6.15384615384616</v>
      </c>
      <c r="CR123" s="13" t="n">
        <v>61</v>
      </c>
      <c r="CS123" s="21" t="n">
        <v>37.3</v>
      </c>
      <c r="CT123" s="16" t="n">
        <f aca="false">CS123/CR123</f>
        <v>0.611475409836066</v>
      </c>
      <c r="CU123" s="15" t="n">
        <f aca="false">CR123*100/CL123-100</f>
        <v>-6.15384615384616</v>
      </c>
      <c r="CV123" s="15" t="n">
        <f aca="false">CS123*100/CM123-100</f>
        <v>0</v>
      </c>
      <c r="CW123" s="15" t="n">
        <f aca="false">CT123*100/CN123-100</f>
        <v>6.55737704918033</v>
      </c>
      <c r="CX123" s="13" t="n">
        <v>60</v>
      </c>
      <c r="CY123" s="21" t="n">
        <v>0</v>
      </c>
      <c r="CZ123" s="16" t="n">
        <f aca="false">CY123/CX123</f>
        <v>0</v>
      </c>
      <c r="DA123" s="15" t="n">
        <f aca="false">CX123*100/CR123-100</f>
        <v>-1.63934426229508</v>
      </c>
      <c r="DB123" s="15" t="n">
        <f aca="false">CY123*100/CS123-100</f>
        <v>-100</v>
      </c>
      <c r="DC123" s="15" t="n">
        <f aca="false">CZ123*100/CT123-100</f>
        <v>-100</v>
      </c>
      <c r="DD123" s="13" t="n">
        <v>61</v>
      </c>
      <c r="DE123" s="21" t="n">
        <v>0</v>
      </c>
      <c r="DF123" s="16" t="n">
        <f aca="false">DE123/DD123</f>
        <v>0</v>
      </c>
      <c r="DG123" s="15" t="n">
        <f aca="false">DD123*100/CX123-100</f>
        <v>1.66666666666667</v>
      </c>
      <c r="DH123" s="15" t="e">
        <f aca="false">DE123*100/CY123-100</f>
        <v>#DIV/0!</v>
      </c>
      <c r="DI123" s="15" t="e">
        <f aca="false">DF123*100/CZ123-100</f>
        <v>#DIV/0!</v>
      </c>
      <c r="DJ123" s="13" t="n">
        <v>63</v>
      </c>
      <c r="DK123" s="21" t="n">
        <v>0</v>
      </c>
      <c r="DL123" s="16" t="n">
        <f aca="false">DK123/DJ123</f>
        <v>0</v>
      </c>
      <c r="DM123" s="15" t="n">
        <f aca="false">DJ123*100/DD123-100</f>
        <v>3.27868852459017</v>
      </c>
      <c r="DN123" s="15" t="e">
        <f aca="false">DK123*100/DE123-100</f>
        <v>#DIV/0!</v>
      </c>
      <c r="DO123" s="15" t="e">
        <f aca="false">DL123*100/DF123-100</f>
        <v>#DIV/0!</v>
      </c>
      <c r="DP123" s="13" t="n">
        <v>58</v>
      </c>
      <c r="DQ123" s="21" t="n">
        <v>0</v>
      </c>
      <c r="DR123" s="16" t="n">
        <f aca="false">DQ123/DP123</f>
        <v>0</v>
      </c>
      <c r="DS123" s="15" t="n">
        <f aca="false">DP123*100/DJ123-100</f>
        <v>-7.93650793650794</v>
      </c>
      <c r="DT123" s="15" t="e">
        <f aca="false">DQ123*100/DK123-100</f>
        <v>#DIV/0!</v>
      </c>
      <c r="DU123" s="15" t="e">
        <f aca="false">DR123*100/DL123-100</f>
        <v>#DIV/0!</v>
      </c>
      <c r="DV123" s="13" t="n">
        <v>56</v>
      </c>
      <c r="DW123" s="21" t="n">
        <v>0</v>
      </c>
      <c r="DX123" s="16" t="n">
        <f aca="false">DW123/DV123</f>
        <v>0</v>
      </c>
      <c r="DY123" s="15" t="n">
        <f aca="false">DV123*100/DP123-100</f>
        <v>-3.44827586206897</v>
      </c>
      <c r="DZ123" s="15" t="e">
        <f aca="false">DW123*100/DQ123-100</f>
        <v>#DIV/0!</v>
      </c>
      <c r="EA123" s="15" t="e">
        <f aca="false">DX123*100/DR123-100</f>
        <v>#DIV/0!</v>
      </c>
      <c r="EB123" s="13" t="n">
        <v>58</v>
      </c>
      <c r="EC123" s="21" t="n">
        <v>0</v>
      </c>
      <c r="ED123" s="16" t="n">
        <f aca="false">EC123/EB123</f>
        <v>0</v>
      </c>
      <c r="EE123" s="15" t="n">
        <f aca="false">EB123*100/DV123-100</f>
        <v>3.57142857142857</v>
      </c>
      <c r="EF123" s="15" t="e">
        <f aca="false">EC123*100/DW123-100</f>
        <v>#DIV/0!</v>
      </c>
      <c r="EG123" s="15" t="e">
        <f aca="false">ED123*100/DX123-100</f>
        <v>#DIV/0!</v>
      </c>
      <c r="EH123" s="13"/>
      <c r="EI123" s="21"/>
      <c r="EJ123" s="16" t="e">
        <f aca="false">EI123/EH123</f>
        <v>#DIV/0!</v>
      </c>
      <c r="EK123" s="15" t="n">
        <f aca="false">EH123*100/EB123-100</f>
        <v>-100</v>
      </c>
      <c r="EL123" s="15" t="e">
        <f aca="false">EI123*100/EC123-100</f>
        <v>#DIV/0!</v>
      </c>
      <c r="EM123" s="15" t="e">
        <f aca="false">EJ123*100/ED123-100</f>
        <v>#DIV/0!</v>
      </c>
      <c r="EN123" s="13"/>
      <c r="EO123" s="21"/>
      <c r="EP123" s="16" t="e">
        <f aca="false">EO123/EN123</f>
        <v>#DIV/0!</v>
      </c>
      <c r="EQ123" s="15" t="e">
        <f aca="false">EN123*100/EH123-100</f>
        <v>#DIV/0!</v>
      </c>
      <c r="ER123" s="15" t="e">
        <f aca="false">EO123*100/EI123-100</f>
        <v>#DIV/0!</v>
      </c>
      <c r="ES123" s="15" t="e">
        <f aca="false">EP123*100/EJ123-100</f>
        <v>#DIV/0!</v>
      </c>
    </row>
    <row r="124" customFormat="false" ht="12" hidden="false" customHeight="false" outlineLevel="0" collapsed="false">
      <c r="A124" s="2" t="s">
        <v>150</v>
      </c>
      <c r="B124" s="13" t="n">
        <v>57235</v>
      </c>
      <c r="C124" s="13" t="n">
        <v>0</v>
      </c>
      <c r="D124" s="14" t="n">
        <f aca="false">C124/B124</f>
        <v>0</v>
      </c>
      <c r="E124" s="13" t="n">
        <v>58998</v>
      </c>
      <c r="F124" s="13" t="n">
        <v>0</v>
      </c>
      <c r="G124" s="14" t="n">
        <f aca="false">F124/E124</f>
        <v>0</v>
      </c>
      <c r="H124" s="15" t="n">
        <f aca="false">E124*100/B124-100</f>
        <v>3.0802830435922</v>
      </c>
      <c r="I124" s="15" t="e">
        <f aca="false">F124*100/C124-100</f>
        <v>#DIV/0!</v>
      </c>
      <c r="J124" s="15" t="e">
        <f aca="false">G124*100/D124-100</f>
        <v>#DIV/0!</v>
      </c>
      <c r="K124" s="13" t="n">
        <v>60769</v>
      </c>
      <c r="L124" s="13" t="n">
        <v>0</v>
      </c>
      <c r="M124" s="14" t="n">
        <f aca="false">L124/K124</f>
        <v>0</v>
      </c>
      <c r="N124" s="15" t="n">
        <f aca="false">K124*100/E124-100</f>
        <v>3.00179667107359</v>
      </c>
      <c r="O124" s="15" t="e">
        <f aca="false">L124*100/F124-100</f>
        <v>#DIV/0!</v>
      </c>
      <c r="P124" s="15" t="e">
        <f aca="false">M124*100/G124-100</f>
        <v>#DIV/0!</v>
      </c>
      <c r="Q124" s="13" t="n">
        <v>61871</v>
      </c>
      <c r="R124" s="13" t="n">
        <v>0</v>
      </c>
      <c r="S124" s="14" t="n">
        <f aca="false">R124/Q124</f>
        <v>0</v>
      </c>
      <c r="T124" s="15" t="n">
        <f aca="false">Q124*100/K124-100</f>
        <v>1.81342460794156</v>
      </c>
      <c r="U124" s="15" t="e">
        <f aca="false">R124*100/L124-100</f>
        <v>#DIV/0!</v>
      </c>
      <c r="V124" s="15" t="e">
        <f aca="false">S124*100/M124-100</f>
        <v>#DIV/0!</v>
      </c>
      <c r="W124" s="13" t="n">
        <v>62176</v>
      </c>
      <c r="X124" s="13" t="n">
        <v>0</v>
      </c>
      <c r="Y124" s="16" t="n">
        <f aca="false">X124/W124</f>
        <v>0</v>
      </c>
      <c r="Z124" s="15" t="n">
        <f aca="false">W124*100/Q124-100</f>
        <v>0.492961161125564</v>
      </c>
      <c r="AA124" s="15" t="e">
        <f aca="false">X124*100/R124-100</f>
        <v>#DIV/0!</v>
      </c>
      <c r="AB124" s="15" t="e">
        <f aca="false">Y124*100/S124-100</f>
        <v>#DIV/0!</v>
      </c>
      <c r="AC124" s="13" t="n">
        <v>61015</v>
      </c>
      <c r="AD124" s="13" t="n">
        <v>223</v>
      </c>
      <c r="AE124" s="16" t="n">
        <f aca="false">AD124/AC124</f>
        <v>0.00365483897402278</v>
      </c>
      <c r="AF124" s="15" t="n">
        <f aca="false">AC124*100/W124-100</f>
        <v>-1.86727997941328</v>
      </c>
      <c r="AG124" s="15" t="e">
        <f aca="false">AD124*100/X124-100</f>
        <v>#DIV/0!</v>
      </c>
      <c r="AH124" s="15" t="e">
        <f aca="false">AE124*100/Y124-100</f>
        <v>#DIV/0!</v>
      </c>
      <c r="AI124" s="13" t="n">
        <v>63441</v>
      </c>
      <c r="AJ124" s="13" t="n">
        <v>0</v>
      </c>
      <c r="AK124" s="16" t="n">
        <f aca="false">AJ124/AI124</f>
        <v>0</v>
      </c>
      <c r="AL124" s="15" t="n">
        <f aca="false">AI124*100/AC124-100</f>
        <v>3.97607145783823</v>
      </c>
      <c r="AM124" s="15" t="n">
        <f aca="false">AJ124*100/AD124-100</f>
        <v>-100</v>
      </c>
      <c r="AN124" s="15" t="n">
        <f aca="false">AK124*100/AE124-100</f>
        <v>-100</v>
      </c>
      <c r="AO124" s="13" t="n">
        <v>64185</v>
      </c>
      <c r="AP124" s="13" t="n">
        <v>0</v>
      </c>
      <c r="AQ124" s="16" t="n">
        <f aca="false">AP124/AO124</f>
        <v>0</v>
      </c>
      <c r="AR124" s="15" t="n">
        <f aca="false">AO124*100/AI124-100</f>
        <v>1.17274317870147</v>
      </c>
      <c r="AS124" s="15" t="e">
        <f aca="false">AP124*100/AJ124-100</f>
        <v>#DIV/0!</v>
      </c>
      <c r="AT124" s="15" t="e">
        <f aca="false">AQ124*100/AK124-100</f>
        <v>#DIV/0!</v>
      </c>
      <c r="AU124" s="17"/>
      <c r="AV124" s="13" t="n">
        <v>63821</v>
      </c>
      <c r="AW124" s="21" t="n">
        <v>0</v>
      </c>
      <c r="AX124" s="16" t="n">
        <f aca="false">AW124/AV124</f>
        <v>0</v>
      </c>
      <c r="AY124" s="15" t="n">
        <f aca="false">AV124*100/AO124-100</f>
        <v>-0.567110695645397</v>
      </c>
      <c r="AZ124" s="15" t="s">
        <v>30</v>
      </c>
      <c r="BA124" s="15" t="e">
        <f aca="false">AX124*100/AQ124-100</f>
        <v>#DIV/0!</v>
      </c>
      <c r="BB124" s="13" t="n">
        <v>64015</v>
      </c>
      <c r="BC124" s="21" t="n">
        <v>344.8</v>
      </c>
      <c r="BD124" s="16" t="n">
        <f aca="false">BC124/BB124</f>
        <v>0.00538623760056237</v>
      </c>
      <c r="BE124" s="15" t="n">
        <f aca="false">BB124*100/AV124-100</f>
        <v>0.303975180583194</v>
      </c>
      <c r="BF124" s="15" t="e">
        <f aca="false">BC124*100/AW124-100</f>
        <v>#DIV/0!</v>
      </c>
      <c r="BG124" s="15" t="e">
        <f aca="false">BD124*100/AX124-100</f>
        <v>#DIV/0!</v>
      </c>
      <c r="BH124" s="13" t="n">
        <v>64469</v>
      </c>
      <c r="BI124" s="21" t="n">
        <v>544.8</v>
      </c>
      <c r="BJ124" s="16" t="n">
        <f aca="false">BI124/BH124</f>
        <v>0.00845057314368146</v>
      </c>
      <c r="BK124" s="15" t="n">
        <f aca="false">BH124*100/BB124-100</f>
        <v>0.70920877919238</v>
      </c>
      <c r="BL124" s="15" t="n">
        <f aca="false">BI124*100/BC124-100</f>
        <v>58.0046403712297</v>
      </c>
      <c r="BM124" s="15" t="n">
        <f aca="false">BJ124*100/BD124-100</f>
        <v>56.8919488958146</v>
      </c>
      <c r="BN124" s="22" t="n">
        <v>65096</v>
      </c>
      <c r="BO124" s="21" t="n">
        <v>544.8</v>
      </c>
      <c r="BP124" s="16" t="n">
        <f aca="false">BO124/BN124</f>
        <v>0.00836917782966695</v>
      </c>
      <c r="BQ124" s="15" t="n">
        <f aca="false">BN124*100/BH124-100</f>
        <v>0.972560455412676</v>
      </c>
      <c r="BR124" s="15" t="n">
        <f aca="false">BO124*100/BI124-100</f>
        <v>0</v>
      </c>
      <c r="BS124" s="15" t="n">
        <f aca="false">BP124*100/BJ124-100</f>
        <v>-0.963192822907686</v>
      </c>
      <c r="BT124" s="23" t="n">
        <v>65073</v>
      </c>
      <c r="BU124" s="21" t="n">
        <v>636.3</v>
      </c>
      <c r="BV124" s="16" t="n">
        <f aca="false">BU124/BT124</f>
        <v>0.00977824904338205</v>
      </c>
      <c r="BW124" s="15" t="n">
        <f aca="false">BT124*100/BN124-100</f>
        <v>-0.0353324321002759</v>
      </c>
      <c r="BX124" s="15" t="n">
        <f aca="false">BU124*100/BO124-100</f>
        <v>16.795154185022</v>
      </c>
      <c r="BY124" s="15" t="n">
        <f aca="false">BV124*100/BP124-100</f>
        <v>16.8364353392066</v>
      </c>
      <c r="BZ124" s="13" t="n">
        <v>64764</v>
      </c>
      <c r="CA124" s="21" t="n">
        <v>33990.4</v>
      </c>
      <c r="CB124" s="16" t="n">
        <f aca="false">CA124/BZ124</f>
        <v>0.524834784756964</v>
      </c>
      <c r="CC124" s="15" t="n">
        <f aca="false">BZ124*100/BT124-100</f>
        <v>-0.4748513208243</v>
      </c>
      <c r="CD124" s="15" t="n">
        <f aca="false">CA124*100/BU124-100</f>
        <v>5241.88275970454</v>
      </c>
      <c r="CE124" s="15" t="n">
        <f aca="false">CB124*100/BV124-100</f>
        <v>5267.36978602702</v>
      </c>
      <c r="CF124" s="13" t="n">
        <v>64321</v>
      </c>
      <c r="CG124" s="21" t="n">
        <v>0</v>
      </c>
      <c r="CH124" s="16" t="n">
        <f aca="false">CG124/CF124</f>
        <v>0</v>
      </c>
      <c r="CI124" s="15" t="n">
        <f aca="false">CF124*100/BZ124-100</f>
        <v>-0.684021987523934</v>
      </c>
      <c r="CJ124" s="15" t="n">
        <f aca="false">CG124*100/CA124-100</f>
        <v>-100</v>
      </c>
      <c r="CK124" s="15" t="n">
        <f aca="false">CH124*100/CB124-100</f>
        <v>-100</v>
      </c>
      <c r="CL124" s="13" t="n">
        <v>64247</v>
      </c>
      <c r="CM124" s="21" t="n">
        <v>0</v>
      </c>
      <c r="CN124" s="16" t="n">
        <f aca="false">CM124/CL124</f>
        <v>0</v>
      </c>
      <c r="CO124" s="15" t="n">
        <f aca="false">CL124*100/CF124-100</f>
        <v>-0.11504796256277</v>
      </c>
      <c r="CP124" s="15" t="e">
        <f aca="false">CM124*100/CG124-100</f>
        <v>#DIV/0!</v>
      </c>
      <c r="CQ124" s="15" t="e">
        <f aca="false">CN124*100/CH124-100</f>
        <v>#DIV/0!</v>
      </c>
      <c r="CR124" s="13" t="n">
        <v>64402</v>
      </c>
      <c r="CS124" s="21" t="n">
        <v>0</v>
      </c>
      <c r="CT124" s="16" t="n">
        <f aca="false">CS124/CR124</f>
        <v>0</v>
      </c>
      <c r="CU124" s="15" t="n">
        <f aca="false">CR124*100/CL124-100</f>
        <v>0.241256401077095</v>
      </c>
      <c r="CV124" s="15" t="e">
        <f aca="false">CS124*100/CM124-100</f>
        <v>#DIV/0!</v>
      </c>
      <c r="CW124" s="15" t="e">
        <f aca="false">CT124*100/CN124-100</f>
        <v>#DIV/0!</v>
      </c>
      <c r="CX124" s="13" t="n">
        <v>64245</v>
      </c>
      <c r="CY124" s="21" t="n">
        <v>0</v>
      </c>
      <c r="CZ124" s="16" t="n">
        <f aca="false">CY124/CX124</f>
        <v>0</v>
      </c>
      <c r="DA124" s="15" t="n">
        <f aca="false">CX124*100/CR124-100</f>
        <v>-0.243781249029539</v>
      </c>
      <c r="DB124" s="15" t="e">
        <f aca="false">CY124*100/CS124-100</f>
        <v>#DIV/0!</v>
      </c>
      <c r="DC124" s="15" t="e">
        <f aca="false">CZ124*100/CT124-100</f>
        <v>#DIV/0!</v>
      </c>
      <c r="DD124" s="13" t="n">
        <v>64840</v>
      </c>
      <c r="DE124" s="21" t="n">
        <v>0</v>
      </c>
      <c r="DF124" s="16" t="n">
        <f aca="false">DE124/DD124</f>
        <v>0</v>
      </c>
      <c r="DG124" s="15" t="n">
        <f aca="false">DD124*100/CX124-100</f>
        <v>0.926142112226629</v>
      </c>
      <c r="DH124" s="15" t="e">
        <f aca="false">DE124*100/CY124-100</f>
        <v>#DIV/0!</v>
      </c>
      <c r="DI124" s="15" t="e">
        <f aca="false">DF124*100/CZ124-100</f>
        <v>#DIV/0!</v>
      </c>
      <c r="DJ124" s="13" t="n">
        <v>63627</v>
      </c>
      <c r="DK124" s="21" t="n">
        <v>0</v>
      </c>
      <c r="DL124" s="16" t="n">
        <f aca="false">DK124/DJ124</f>
        <v>0</v>
      </c>
      <c r="DM124" s="15" t="n">
        <f aca="false">DJ124*100/DD124-100</f>
        <v>-1.87075879086983</v>
      </c>
      <c r="DN124" s="15" t="e">
        <f aca="false">DK124*100/DE124-100</f>
        <v>#DIV/0!</v>
      </c>
      <c r="DO124" s="15" t="e">
        <f aca="false">DL124*100/DF124-100</f>
        <v>#DIV/0!</v>
      </c>
      <c r="DP124" s="13" t="n">
        <v>64312</v>
      </c>
      <c r="DQ124" s="21" t="n">
        <v>0</v>
      </c>
      <c r="DR124" s="16" t="n">
        <f aca="false">DQ124/DP124</f>
        <v>0</v>
      </c>
      <c r="DS124" s="15" t="n">
        <f aca="false">DP124*100/DJ124-100</f>
        <v>1.07658698351329</v>
      </c>
      <c r="DT124" s="15" t="e">
        <f aca="false">DQ124*100/DK124-100</f>
        <v>#DIV/0!</v>
      </c>
      <c r="DU124" s="15" t="e">
        <f aca="false">DR124*100/DL124-100</f>
        <v>#DIV/0!</v>
      </c>
      <c r="DV124" s="13" t="n">
        <v>63966</v>
      </c>
      <c r="DW124" s="21" t="n">
        <v>0</v>
      </c>
      <c r="DX124" s="16" t="n">
        <f aca="false">DW124/DV124</f>
        <v>0</v>
      </c>
      <c r="DY124" s="15" t="n">
        <f aca="false">DV124*100/DP124-100</f>
        <v>-0.538002239084463</v>
      </c>
      <c r="DZ124" s="15" t="e">
        <f aca="false">DW124*100/DQ124-100</f>
        <v>#DIV/0!</v>
      </c>
      <c r="EA124" s="15" t="e">
        <f aca="false">DX124*100/DR124-100</f>
        <v>#DIV/0!</v>
      </c>
      <c r="EB124" s="13" t="n">
        <v>63415</v>
      </c>
      <c r="EC124" s="21" t="n">
        <v>0</v>
      </c>
      <c r="ED124" s="16" t="n">
        <f aca="false">EC124/EB124</f>
        <v>0</v>
      </c>
      <c r="EE124" s="15" t="n">
        <f aca="false">EB124*100/DV124-100</f>
        <v>-0.861395116155464</v>
      </c>
      <c r="EF124" s="15" t="e">
        <f aca="false">EC124*100/DW124-100</f>
        <v>#DIV/0!</v>
      </c>
      <c r="EG124" s="15" t="e">
        <f aca="false">ED124*100/DX124-100</f>
        <v>#DIV/0!</v>
      </c>
      <c r="EH124" s="13"/>
      <c r="EI124" s="21"/>
      <c r="EJ124" s="16" t="e">
        <f aca="false">EI124/EH124</f>
        <v>#DIV/0!</v>
      </c>
      <c r="EK124" s="15" t="n">
        <f aca="false">EH124*100/EB124-100</f>
        <v>-100</v>
      </c>
      <c r="EL124" s="15" t="e">
        <f aca="false">EI124*100/EC124-100</f>
        <v>#DIV/0!</v>
      </c>
      <c r="EM124" s="15" t="e">
        <f aca="false">EJ124*100/ED124-100</f>
        <v>#DIV/0!</v>
      </c>
      <c r="EN124" s="13"/>
      <c r="EO124" s="21"/>
      <c r="EP124" s="16" t="e">
        <f aca="false">EO124/EN124</f>
        <v>#DIV/0!</v>
      </c>
      <c r="EQ124" s="15" t="e">
        <f aca="false">EN124*100/EH124-100</f>
        <v>#DIV/0!</v>
      </c>
      <c r="ER124" s="15" t="e">
        <f aca="false">EO124*100/EI124-100</f>
        <v>#DIV/0!</v>
      </c>
      <c r="ES124" s="15" t="e">
        <f aca="false">EP124*100/EJ124-100</f>
        <v>#DIV/0!</v>
      </c>
    </row>
    <row r="125" customFormat="false" ht="12" hidden="false" customHeight="false" outlineLevel="0" collapsed="false">
      <c r="A125" s="2" t="s">
        <v>151</v>
      </c>
      <c r="B125" s="13" t="n">
        <v>18297</v>
      </c>
      <c r="C125" s="13" t="n">
        <v>0</v>
      </c>
      <c r="D125" s="14" t="n">
        <f aca="false">C125/B125</f>
        <v>0</v>
      </c>
      <c r="E125" s="13" t="n">
        <v>17741</v>
      </c>
      <c r="F125" s="13" t="n">
        <v>0</v>
      </c>
      <c r="G125" s="14" t="n">
        <f aca="false">F125/E125</f>
        <v>0</v>
      </c>
      <c r="H125" s="15" t="n">
        <f aca="false">E125*100/B125-100</f>
        <v>-3.03874952177952</v>
      </c>
      <c r="I125" s="15" t="e">
        <f aca="false">F125*100/C125-100</f>
        <v>#DIV/0!</v>
      </c>
      <c r="J125" s="15" t="e">
        <f aca="false">G125*100/D125-100</f>
        <v>#DIV/0!</v>
      </c>
      <c r="K125" s="13" t="n">
        <v>17241</v>
      </c>
      <c r="L125" s="13" t="n">
        <v>0</v>
      </c>
      <c r="M125" s="14" t="n">
        <f aca="false">L125/K125</f>
        <v>0</v>
      </c>
      <c r="N125" s="15" t="n">
        <f aca="false">K125*100/E125-100</f>
        <v>-2.81833042105856</v>
      </c>
      <c r="O125" s="15" t="e">
        <f aca="false">L125*100/F125-100</f>
        <v>#DIV/0!</v>
      </c>
      <c r="P125" s="15" t="e">
        <f aca="false">M125*100/G125-100</f>
        <v>#DIV/0!</v>
      </c>
      <c r="Q125" s="13" t="n">
        <v>16556</v>
      </c>
      <c r="R125" s="13" t="n">
        <v>0</v>
      </c>
      <c r="S125" s="14" t="n">
        <f aca="false">R125/Q125</f>
        <v>0</v>
      </c>
      <c r="T125" s="15" t="n">
        <f aca="false">Q125*100/K125-100</f>
        <v>-3.97308740792298</v>
      </c>
      <c r="U125" s="15" t="e">
        <f aca="false">R125*100/L125-100</f>
        <v>#DIV/0!</v>
      </c>
      <c r="V125" s="15" t="e">
        <f aca="false">S125*100/M125-100</f>
        <v>#DIV/0!</v>
      </c>
      <c r="W125" s="13" t="n">
        <v>15433</v>
      </c>
      <c r="X125" s="13" t="n">
        <v>0</v>
      </c>
      <c r="Y125" s="16" t="n">
        <f aca="false">X125/W125</f>
        <v>0</v>
      </c>
      <c r="Z125" s="15" t="n">
        <f aca="false">W125*100/Q125-100</f>
        <v>-6.78303938149311</v>
      </c>
      <c r="AA125" s="15" t="e">
        <f aca="false">X125*100/R125-100</f>
        <v>#DIV/0!</v>
      </c>
      <c r="AB125" s="15" t="e">
        <f aca="false">Y125*100/S125-100</f>
        <v>#DIV/0!</v>
      </c>
      <c r="AC125" s="13" t="n">
        <v>13902</v>
      </c>
      <c r="AD125" s="13" t="n">
        <v>0</v>
      </c>
      <c r="AE125" s="16" t="n">
        <f aca="false">AD125/AC125</f>
        <v>0</v>
      </c>
      <c r="AF125" s="15" t="n">
        <f aca="false">AC125*100/W125-100</f>
        <v>-9.92030065444178</v>
      </c>
      <c r="AG125" s="15" t="e">
        <f aca="false">AD125*100/X125-100</f>
        <v>#DIV/0!</v>
      </c>
      <c r="AH125" s="15" t="e">
        <f aca="false">AE125*100/Y125-100</f>
        <v>#DIV/0!</v>
      </c>
      <c r="AI125" s="13" t="n">
        <v>13602</v>
      </c>
      <c r="AJ125" s="13" t="n">
        <v>0</v>
      </c>
      <c r="AK125" s="16" t="n">
        <f aca="false">AJ125/AI125</f>
        <v>0</v>
      </c>
      <c r="AL125" s="15" t="n">
        <f aca="false">AI125*100/AC125-100</f>
        <v>-2.15796288303841</v>
      </c>
      <c r="AM125" s="15" t="e">
        <f aca="false">AJ125*100/AD125-100</f>
        <v>#DIV/0!</v>
      </c>
      <c r="AN125" s="15" t="e">
        <f aca="false">AK125*100/AE125-100</f>
        <v>#DIV/0!</v>
      </c>
      <c r="AO125" s="13" t="n">
        <v>13048</v>
      </c>
      <c r="AP125" s="13" t="n">
        <v>0</v>
      </c>
      <c r="AQ125" s="16" t="n">
        <f aca="false">AP125/AO125</f>
        <v>0</v>
      </c>
      <c r="AR125" s="15" t="n">
        <f aca="false">AO125*100/AI125-100</f>
        <v>-4.0729304514042</v>
      </c>
      <c r="AS125" s="15" t="e">
        <f aca="false">AP125*100/AJ125-100</f>
        <v>#DIV/0!</v>
      </c>
      <c r="AT125" s="15" t="e">
        <f aca="false">AQ125*100/AK125-100</f>
        <v>#DIV/0!</v>
      </c>
      <c r="AU125" s="17"/>
      <c r="AV125" s="13" t="n">
        <v>11549</v>
      </c>
      <c r="AW125" s="21" t="n">
        <v>0</v>
      </c>
      <c r="AX125" s="16" t="n">
        <f aca="false">AW125/AV125</f>
        <v>0</v>
      </c>
      <c r="AY125" s="15" t="n">
        <f aca="false">AV125*100/AO125-100</f>
        <v>-11.4883507050889</v>
      </c>
      <c r="AZ125" s="15" t="s">
        <v>30</v>
      </c>
      <c r="BA125" s="15" t="e">
        <f aca="false">AX125*100/AQ125-100</f>
        <v>#DIV/0!</v>
      </c>
      <c r="BB125" s="13" t="n">
        <v>11383</v>
      </c>
      <c r="BC125" s="21" t="n">
        <v>15</v>
      </c>
      <c r="BD125" s="16" t="n">
        <f aca="false">BC125/BB125</f>
        <v>0.00131775454625318</v>
      </c>
      <c r="BE125" s="15" t="n">
        <f aca="false">BB125*100/AV125-100</f>
        <v>-1.43735388345311</v>
      </c>
      <c r="BF125" s="15" t="e">
        <f aca="false">BC125*100/AW125-100</f>
        <v>#DIV/0!</v>
      </c>
      <c r="BG125" s="15" t="e">
        <f aca="false">BD125*100/AX125-100</f>
        <v>#DIV/0!</v>
      </c>
      <c r="BH125" s="13" t="n">
        <v>10827</v>
      </c>
      <c r="BI125" s="21" t="n">
        <v>15</v>
      </c>
      <c r="BJ125" s="16" t="n">
        <f aca="false">BI125/BH125</f>
        <v>0.00138542532557495</v>
      </c>
      <c r="BK125" s="15" t="n">
        <f aca="false">BH125*100/BB125-100</f>
        <v>-4.88447685144514</v>
      </c>
      <c r="BL125" s="15" t="n">
        <f aca="false">BI125*100/BC125-100</f>
        <v>0</v>
      </c>
      <c r="BM125" s="15" t="n">
        <f aca="false">BJ125*100/BD125-100</f>
        <v>5.13530987346449</v>
      </c>
      <c r="BN125" s="22" t="n">
        <v>10513</v>
      </c>
      <c r="BO125" s="21" t="n">
        <v>15</v>
      </c>
      <c r="BP125" s="16" t="n">
        <f aca="false">BO125/BN125</f>
        <v>0.00142680490820888</v>
      </c>
      <c r="BQ125" s="15" t="n">
        <f aca="false">BN125*100/BH125-100</f>
        <v>-2.90015701487023</v>
      </c>
      <c r="BR125" s="15" t="n">
        <f aca="false">BO125*100/BI125-100</f>
        <v>0</v>
      </c>
      <c r="BS125" s="15" t="n">
        <f aca="false">BP125*100/BJ125-100</f>
        <v>2.98677827451726</v>
      </c>
      <c r="BT125" s="23" t="n">
        <v>10102</v>
      </c>
      <c r="BU125" s="21" t="n">
        <v>28.5</v>
      </c>
      <c r="BV125" s="16" t="n">
        <f aca="false">BU125/BT125</f>
        <v>0.00282122352009503</v>
      </c>
      <c r="BW125" s="15" t="n">
        <f aca="false">BT125*100/BN125-100</f>
        <v>-3.90944544849235</v>
      </c>
      <c r="BX125" s="15" t="n">
        <f aca="false">BU125*100/BO125-100</f>
        <v>90</v>
      </c>
      <c r="BY125" s="15" t="n">
        <f aca="false">BV125*100/BP125-100</f>
        <v>97.7301524450604</v>
      </c>
      <c r="BZ125" s="13" t="n">
        <v>9841</v>
      </c>
      <c r="CA125" s="21" t="n">
        <v>15</v>
      </c>
      <c r="CB125" s="16" t="n">
        <f aca="false">CA125/BZ125</f>
        <v>0.0015242353419368</v>
      </c>
      <c r="CC125" s="15" t="n">
        <f aca="false">BZ125*100/BT125-100</f>
        <v>-2.58364680261334</v>
      </c>
      <c r="CD125" s="15" t="n">
        <f aca="false">CA125*100/BU125-100</f>
        <v>-47.3684210526316</v>
      </c>
      <c r="CE125" s="15" t="n">
        <f aca="false">CB125*100/BV125-100</f>
        <v>-45.9725423710684</v>
      </c>
      <c r="CF125" s="13" t="n">
        <v>9751</v>
      </c>
      <c r="CG125" s="21" t="n">
        <v>0</v>
      </c>
      <c r="CH125" s="16" t="n">
        <f aca="false">CG125/CF125</f>
        <v>0</v>
      </c>
      <c r="CI125" s="15" t="n">
        <f aca="false">CF125*100/BZ125-100</f>
        <v>-0.914541205162081</v>
      </c>
      <c r="CJ125" s="15" t="n">
        <f aca="false">CG125*100/CA125-100</f>
        <v>-100</v>
      </c>
      <c r="CK125" s="15" t="n">
        <f aca="false">CH125*100/CB125-100</f>
        <v>-100</v>
      </c>
      <c r="CL125" s="13" t="n">
        <v>9445</v>
      </c>
      <c r="CM125" s="21" t="n">
        <v>0</v>
      </c>
      <c r="CN125" s="16" t="n">
        <f aca="false">CM125/CL125</f>
        <v>0</v>
      </c>
      <c r="CO125" s="15" t="n">
        <f aca="false">CL125*100/CF125-100</f>
        <v>-3.13813967798174</v>
      </c>
      <c r="CP125" s="15" t="e">
        <f aca="false">CM125*100/CG125-100</f>
        <v>#DIV/0!</v>
      </c>
      <c r="CQ125" s="15" t="e">
        <f aca="false">CN125*100/CH125-100</f>
        <v>#DIV/0!</v>
      </c>
      <c r="CR125" s="13" t="n">
        <v>9031</v>
      </c>
      <c r="CS125" s="21" t="n">
        <v>0</v>
      </c>
      <c r="CT125" s="16" t="n">
        <f aca="false">CS125/CR125</f>
        <v>0</v>
      </c>
      <c r="CU125" s="15" t="n">
        <f aca="false">CR125*100/CL125-100</f>
        <v>-4.38327157226046</v>
      </c>
      <c r="CV125" s="15" t="e">
        <f aca="false">CS125*100/CM125-100</f>
        <v>#DIV/0!</v>
      </c>
      <c r="CW125" s="15" t="e">
        <f aca="false">CT125*100/CN125-100</f>
        <v>#DIV/0!</v>
      </c>
      <c r="CX125" s="13" t="n">
        <v>8764</v>
      </c>
      <c r="CY125" s="21" t="n">
        <v>0</v>
      </c>
      <c r="CZ125" s="16" t="n">
        <f aca="false">CY125/CX125</f>
        <v>0</v>
      </c>
      <c r="DA125" s="15" t="n">
        <f aca="false">CX125*100/CR125-100</f>
        <v>-2.95648322444912</v>
      </c>
      <c r="DB125" s="15" t="e">
        <f aca="false">CY125*100/CS125-100</f>
        <v>#DIV/0!</v>
      </c>
      <c r="DC125" s="15" t="e">
        <f aca="false">CZ125*100/CT125-100</f>
        <v>#DIV/0!</v>
      </c>
      <c r="DD125" s="13" t="n">
        <v>8477</v>
      </c>
      <c r="DE125" s="21" t="n">
        <v>0</v>
      </c>
      <c r="DF125" s="16" t="n">
        <f aca="false">DE125/DD125</f>
        <v>0</v>
      </c>
      <c r="DG125" s="15" t="n">
        <f aca="false">DD125*100/CX125-100</f>
        <v>-3.27476038338658</v>
      </c>
      <c r="DH125" s="15" t="e">
        <f aca="false">DE125*100/CY125-100</f>
        <v>#DIV/0!</v>
      </c>
      <c r="DI125" s="15" t="e">
        <f aca="false">DF125*100/CZ125-100</f>
        <v>#DIV/0!</v>
      </c>
      <c r="DJ125" s="13" t="n">
        <v>8255</v>
      </c>
      <c r="DK125" s="21" t="n">
        <v>0</v>
      </c>
      <c r="DL125" s="16" t="n">
        <f aca="false">DK125/DJ125</f>
        <v>0</v>
      </c>
      <c r="DM125" s="15" t="n">
        <f aca="false">DJ125*100/DD125-100</f>
        <v>-2.61885100861154</v>
      </c>
      <c r="DN125" s="15" t="e">
        <f aca="false">DK125*100/DE125-100</f>
        <v>#DIV/0!</v>
      </c>
      <c r="DO125" s="15" t="e">
        <f aca="false">DL125*100/DF125-100</f>
        <v>#DIV/0!</v>
      </c>
      <c r="DP125" s="13" t="n">
        <v>7933</v>
      </c>
      <c r="DQ125" s="21" t="n">
        <v>0</v>
      </c>
      <c r="DR125" s="16" t="n">
        <f aca="false">DQ125/DP125</f>
        <v>0</v>
      </c>
      <c r="DS125" s="15" t="n">
        <f aca="false">DP125*100/DJ125-100</f>
        <v>-3.90066626287098</v>
      </c>
      <c r="DT125" s="15" t="e">
        <f aca="false">DQ125*100/DK125-100</f>
        <v>#DIV/0!</v>
      </c>
      <c r="DU125" s="15" t="e">
        <f aca="false">DR125*100/DL125-100</f>
        <v>#DIV/0!</v>
      </c>
      <c r="DV125" s="13" t="n">
        <v>7708</v>
      </c>
      <c r="DW125" s="21" t="n">
        <v>0</v>
      </c>
      <c r="DX125" s="16" t="n">
        <f aca="false">DW125/DV125</f>
        <v>0</v>
      </c>
      <c r="DY125" s="15" t="n">
        <f aca="false">DV125*100/DP125-100</f>
        <v>-2.83625362410186</v>
      </c>
      <c r="DZ125" s="15" t="e">
        <f aca="false">DW125*100/DQ125-100</f>
        <v>#DIV/0!</v>
      </c>
      <c r="EA125" s="15" t="e">
        <f aca="false">DX125*100/DR125-100</f>
        <v>#DIV/0!</v>
      </c>
      <c r="EB125" s="13" t="n">
        <v>7570</v>
      </c>
      <c r="EC125" s="21" t="n">
        <v>0</v>
      </c>
      <c r="ED125" s="16" t="n">
        <f aca="false">EC125/EB125</f>
        <v>0</v>
      </c>
      <c r="EE125" s="15" t="n">
        <f aca="false">EB125*100/DV125-100</f>
        <v>-1.79034769071095</v>
      </c>
      <c r="EF125" s="15" t="e">
        <f aca="false">EC125*100/DW125-100</f>
        <v>#DIV/0!</v>
      </c>
      <c r="EG125" s="15" t="e">
        <f aca="false">ED125*100/DX125-100</f>
        <v>#DIV/0!</v>
      </c>
      <c r="EH125" s="13"/>
      <c r="EI125" s="21"/>
      <c r="EJ125" s="16" t="e">
        <f aca="false">EI125/EH125</f>
        <v>#DIV/0!</v>
      </c>
      <c r="EK125" s="15" t="n">
        <f aca="false">EH125*100/EB125-100</f>
        <v>-100</v>
      </c>
      <c r="EL125" s="15" t="e">
        <f aca="false">EI125*100/EC125-100</f>
        <v>#DIV/0!</v>
      </c>
      <c r="EM125" s="15" t="e">
        <f aca="false">EJ125*100/ED125-100</f>
        <v>#DIV/0!</v>
      </c>
      <c r="EN125" s="13"/>
      <c r="EO125" s="21"/>
      <c r="EP125" s="16" t="e">
        <f aca="false">EO125/EN125</f>
        <v>#DIV/0!</v>
      </c>
      <c r="EQ125" s="15" t="e">
        <f aca="false">EN125*100/EH125-100</f>
        <v>#DIV/0!</v>
      </c>
      <c r="ER125" s="15" t="e">
        <f aca="false">EO125*100/EI125-100</f>
        <v>#DIV/0!</v>
      </c>
      <c r="ES125" s="15" t="e">
        <f aca="false">EP125*100/EJ125-100</f>
        <v>#DIV/0!</v>
      </c>
    </row>
    <row r="126" customFormat="false" ht="12" hidden="false" customHeight="false" outlineLevel="0" collapsed="false">
      <c r="A126" s="2" t="s">
        <v>152</v>
      </c>
      <c r="B126" s="13" t="n">
        <v>75532</v>
      </c>
      <c r="C126" s="13" t="n">
        <v>0</v>
      </c>
      <c r="D126" s="14" t="n">
        <f aca="false">C126/B126</f>
        <v>0</v>
      </c>
      <c r="E126" s="13" t="n">
        <v>76739</v>
      </c>
      <c r="F126" s="13" t="n">
        <v>0</v>
      </c>
      <c r="G126" s="14" t="n">
        <f aca="false">F126/E126</f>
        <v>0</v>
      </c>
      <c r="H126" s="15" t="n">
        <f aca="false">E126*100/B126-100</f>
        <v>1.59799819943865</v>
      </c>
      <c r="I126" s="15" t="e">
        <f aca="false">F126*100/C126-100</f>
        <v>#DIV/0!</v>
      </c>
      <c r="J126" s="15" t="e">
        <f aca="false">G126*100/D126-100</f>
        <v>#DIV/0!</v>
      </c>
      <c r="K126" s="13" t="n">
        <v>78010</v>
      </c>
      <c r="L126" s="13" t="n">
        <v>0</v>
      </c>
      <c r="M126" s="14" t="n">
        <f aca="false">L126/K126</f>
        <v>0</v>
      </c>
      <c r="N126" s="15" t="n">
        <f aca="false">K126*100/E126-100</f>
        <v>1.6562634384081</v>
      </c>
      <c r="O126" s="15" t="e">
        <f aca="false">L126*100/F126-100</f>
        <v>#DIV/0!</v>
      </c>
      <c r="P126" s="15" t="e">
        <f aca="false">M126*100/G126-100</f>
        <v>#DIV/0!</v>
      </c>
      <c r="Q126" s="13" t="n">
        <v>78427</v>
      </c>
      <c r="R126" s="13" t="n">
        <v>0</v>
      </c>
      <c r="S126" s="14" t="n">
        <f aca="false">R126/Q126</f>
        <v>0</v>
      </c>
      <c r="T126" s="15" t="n">
        <f aca="false">Q126*100/K126-100</f>
        <v>0.534546852967566</v>
      </c>
      <c r="U126" s="15" t="e">
        <f aca="false">R126*100/L126-100</f>
        <v>#DIV/0!</v>
      </c>
      <c r="V126" s="15" t="e">
        <f aca="false">S126*100/M126-100</f>
        <v>#DIV/0!</v>
      </c>
      <c r="W126" s="13" t="n">
        <v>77609</v>
      </c>
      <c r="X126" s="13" t="n">
        <v>0</v>
      </c>
      <c r="Y126" s="16" t="n">
        <f aca="false">X126/W126</f>
        <v>0</v>
      </c>
      <c r="Z126" s="15" t="n">
        <f aca="false">W126*100/Q126-100</f>
        <v>-1.04300814770423</v>
      </c>
      <c r="AA126" s="15" t="e">
        <f aca="false">X126*100/R126-100</f>
        <v>#DIV/0!</v>
      </c>
      <c r="AB126" s="15" t="e">
        <f aca="false">Y126*100/S126-100</f>
        <v>#DIV/0!</v>
      </c>
      <c r="AC126" s="13" t="n">
        <v>74917</v>
      </c>
      <c r="AD126" s="13" t="n">
        <v>223</v>
      </c>
      <c r="AE126" s="16" t="n">
        <f aca="false">AD126/AC126</f>
        <v>0.00297662746773096</v>
      </c>
      <c r="AF126" s="15" t="n">
        <f aca="false">AC126*100/W126-100</f>
        <v>-3.46866987076241</v>
      </c>
      <c r="AG126" s="15" t="e">
        <f aca="false">AD126*100/X126-100</f>
        <v>#DIV/0!</v>
      </c>
      <c r="AH126" s="15" t="e">
        <f aca="false">AE126*100/Y126-100</f>
        <v>#DIV/0!</v>
      </c>
      <c r="AI126" s="13" t="n">
        <v>77043</v>
      </c>
      <c r="AJ126" s="13" t="n">
        <v>0</v>
      </c>
      <c r="AK126" s="16" t="n">
        <f aca="false">AJ126/AI126</f>
        <v>0</v>
      </c>
      <c r="AL126" s="15" t="n">
        <f aca="false">AI126*100/AC126-100</f>
        <v>2.83780717327176</v>
      </c>
      <c r="AM126" s="15" t="n">
        <f aca="false">AJ126*100/AD126-100</f>
        <v>-100</v>
      </c>
      <c r="AN126" s="15" t="n">
        <f aca="false">AK126*100/AE126-100</f>
        <v>-100</v>
      </c>
      <c r="AO126" s="13" t="n">
        <v>77233</v>
      </c>
      <c r="AP126" s="13" t="n">
        <v>0</v>
      </c>
      <c r="AQ126" s="16" t="n">
        <f aca="false">AP126/AO126</f>
        <v>0</v>
      </c>
      <c r="AR126" s="15" t="n">
        <f aca="false">AO126*100/AI126-100</f>
        <v>0.246615526394351</v>
      </c>
      <c r="AS126" s="15" t="e">
        <f aca="false">AP126*100/AJ126-100</f>
        <v>#DIV/0!</v>
      </c>
      <c r="AT126" s="15" t="e">
        <f aca="false">AQ126*100/AK126-100</f>
        <v>#DIV/0!</v>
      </c>
      <c r="AU126" s="17"/>
      <c r="AV126" s="13" t="n">
        <f aca="false">AV124+AV125</f>
        <v>75370</v>
      </c>
      <c r="AW126" s="21" t="n">
        <v>0</v>
      </c>
      <c r="AX126" s="16" t="n">
        <f aca="false">AW126/AV126</f>
        <v>0</v>
      </c>
      <c r="AY126" s="15" t="n">
        <f aca="false">AV126*100/AO126-100</f>
        <v>-2.41218132145586</v>
      </c>
      <c r="AZ126" s="15" t="s">
        <v>30</v>
      </c>
      <c r="BA126" s="15" t="e">
        <f aca="false">AX126*100/AQ126-100</f>
        <v>#DIV/0!</v>
      </c>
      <c r="BB126" s="13" t="n">
        <f aca="false">BB124+BB125</f>
        <v>75398</v>
      </c>
      <c r="BC126" s="21" t="n">
        <f aca="false">BC124+BC125</f>
        <v>359.8</v>
      </c>
      <c r="BD126" s="16" t="n">
        <f aca="false">BC126/BB126</f>
        <v>0.00477200986763575</v>
      </c>
      <c r="BE126" s="15" t="n">
        <f aca="false">BB126*100/AV126-100</f>
        <v>0.0371500597054535</v>
      </c>
      <c r="BF126" s="15" t="e">
        <f aca="false">BC126*100/AW126-100</f>
        <v>#DIV/0!</v>
      </c>
      <c r="BG126" s="15" t="e">
        <f aca="false">BD126*100/AX126-100</f>
        <v>#DIV/0!</v>
      </c>
      <c r="BH126" s="13" t="n">
        <v>75296</v>
      </c>
      <c r="BI126" s="21" t="n">
        <v>559.8</v>
      </c>
      <c r="BJ126" s="16" t="n">
        <f aca="false">BI126/BH126</f>
        <v>0.00743465788355291</v>
      </c>
      <c r="BK126" s="15" t="n">
        <f aca="false">BH126*100/BB126-100</f>
        <v>-0.135282102973548</v>
      </c>
      <c r="BL126" s="15" t="n">
        <f aca="false">BI126*100/BC126-100</f>
        <v>55.5864369093941</v>
      </c>
      <c r="BM126" s="15" t="n">
        <f aca="false">BJ126*100/BD126-100</f>
        <v>55.7972026415015</v>
      </c>
      <c r="BN126" s="22" t="n">
        <v>75609</v>
      </c>
      <c r="BO126" s="21" t="n">
        <v>559.8</v>
      </c>
      <c r="BP126" s="16" t="n">
        <f aca="false">BO126/BN126</f>
        <v>0.00740388049041781</v>
      </c>
      <c r="BQ126" s="15" t="n">
        <f aca="false">BN126*100/BH126-100</f>
        <v>0.415692732681677</v>
      </c>
      <c r="BR126" s="15" t="n">
        <f aca="false">BO126*100/BI126-100</f>
        <v>0</v>
      </c>
      <c r="BS126" s="15" t="n">
        <f aca="false">BP126*100/BJ126-100</f>
        <v>-0.413971881654291</v>
      </c>
      <c r="BT126" s="23" t="n">
        <v>75175</v>
      </c>
      <c r="BU126" s="21" t="n">
        <v>664.8</v>
      </c>
      <c r="BV126" s="16" t="n">
        <f aca="false">BU126/BT126</f>
        <v>0.00884336548054539</v>
      </c>
      <c r="BW126" s="15" t="n">
        <f aca="false">BT126*100/BN126-100</f>
        <v>-0.574005740057402</v>
      </c>
      <c r="BX126" s="15" t="n">
        <f aca="false">BU126*100/BO126-100</f>
        <v>18.7566988210075</v>
      </c>
      <c r="BY126" s="15" t="n">
        <f aca="false">BV126*100/BP126-100</f>
        <v>19.4423045049226</v>
      </c>
      <c r="BZ126" s="13" t="n">
        <v>74605</v>
      </c>
      <c r="CA126" s="21" t="n">
        <v>34005.4</v>
      </c>
      <c r="CB126" s="16" t="n">
        <f aca="false">CA126/BZ126</f>
        <v>0.455805911131962</v>
      </c>
      <c r="CC126" s="15" t="n">
        <f aca="false">BZ126*100/BT126-100</f>
        <v>-0.758230794812107</v>
      </c>
      <c r="CD126" s="15" t="n">
        <f aca="false">CA126*100/BU126-100</f>
        <v>5015.13237063779</v>
      </c>
      <c r="CE126" s="15" t="n">
        <f aca="false">CB126*100/BV126-100</f>
        <v>5054.21320236841</v>
      </c>
      <c r="CF126" s="13" t="n">
        <v>74072</v>
      </c>
      <c r="CG126" s="21" t="n">
        <v>0</v>
      </c>
      <c r="CH126" s="16" t="n">
        <f aca="false">CG126/CF126</f>
        <v>0</v>
      </c>
      <c r="CI126" s="15" t="n">
        <f aca="false">CF126*100/BZ126-100</f>
        <v>-0.714429327793042</v>
      </c>
      <c r="CJ126" s="15" t="n">
        <f aca="false">CG126*100/CA126-100</f>
        <v>-100</v>
      </c>
      <c r="CK126" s="15" t="n">
        <f aca="false">CH126*100/CB126-100</f>
        <v>-100</v>
      </c>
      <c r="CL126" s="13" t="n">
        <v>73692</v>
      </c>
      <c r="CM126" s="21" t="n">
        <v>0</v>
      </c>
      <c r="CN126" s="16" t="n">
        <f aca="false">CM126/CL126</f>
        <v>0</v>
      </c>
      <c r="CO126" s="15" t="n">
        <f aca="false">CL126*100/CF126-100</f>
        <v>-0.51301436440221</v>
      </c>
      <c r="CP126" s="15" t="e">
        <f aca="false">CM126*100/CG126-100</f>
        <v>#DIV/0!</v>
      </c>
      <c r="CQ126" s="15" t="e">
        <f aca="false">CN126*100/CH126-100</f>
        <v>#DIV/0!</v>
      </c>
      <c r="CR126" s="13" t="n">
        <v>73433</v>
      </c>
      <c r="CS126" s="21" t="n">
        <v>0</v>
      </c>
      <c r="CT126" s="16" t="n">
        <f aca="false">CS126/CR126</f>
        <v>0</v>
      </c>
      <c r="CU126" s="15" t="n">
        <f aca="false">CR126*100/CL126-100</f>
        <v>-0.351462845356352</v>
      </c>
      <c r="CV126" s="15" t="e">
        <f aca="false">CS126*100/CM126-100</f>
        <v>#DIV/0!</v>
      </c>
      <c r="CW126" s="15" t="e">
        <f aca="false">CT126*100/CN126-100</f>
        <v>#DIV/0!</v>
      </c>
      <c r="CX126" s="13" t="n">
        <v>73009</v>
      </c>
      <c r="CY126" s="21" t="n">
        <v>0</v>
      </c>
      <c r="CZ126" s="16" t="n">
        <f aca="false">CY126/CX126</f>
        <v>0</v>
      </c>
      <c r="DA126" s="15" t="n">
        <f aca="false">CX126*100/CR126-100</f>
        <v>-0.577397083055303</v>
      </c>
      <c r="DB126" s="15" t="e">
        <f aca="false">CY126*100/CS126-100</f>
        <v>#DIV/0!</v>
      </c>
      <c r="DC126" s="15" t="e">
        <f aca="false">CZ126*100/CT126-100</f>
        <v>#DIV/0!</v>
      </c>
      <c r="DD126" s="13" t="n">
        <v>73317</v>
      </c>
      <c r="DE126" s="21" t="n">
        <v>0</v>
      </c>
      <c r="DF126" s="16" t="n">
        <f aca="false">DE126/DD126</f>
        <v>0</v>
      </c>
      <c r="DG126" s="15" t="n">
        <f aca="false">DD126*100/CX126-100</f>
        <v>0.421865797367445</v>
      </c>
      <c r="DH126" s="15" t="e">
        <f aca="false">DE126*100/CY126-100</f>
        <v>#DIV/0!</v>
      </c>
      <c r="DI126" s="15" t="e">
        <f aca="false">DF126*100/CZ126-100</f>
        <v>#DIV/0!</v>
      </c>
      <c r="DJ126" s="13" t="n">
        <v>71882</v>
      </c>
      <c r="DK126" s="21" t="n">
        <v>0</v>
      </c>
      <c r="DL126" s="16" t="n">
        <f aca="false">DK126/DJ126</f>
        <v>0</v>
      </c>
      <c r="DM126" s="15" t="n">
        <f aca="false">DJ126*100/DD126-100</f>
        <v>-1.95725411568941</v>
      </c>
      <c r="DN126" s="15" t="e">
        <f aca="false">DK126*100/DE126-100</f>
        <v>#DIV/0!</v>
      </c>
      <c r="DO126" s="15" t="e">
        <f aca="false">DL126*100/DF126-100</f>
        <v>#DIV/0!</v>
      </c>
      <c r="DP126" s="13" t="n">
        <v>72245</v>
      </c>
      <c r="DQ126" s="21" t="n">
        <v>0</v>
      </c>
      <c r="DR126" s="16" t="n">
        <f aca="false">DQ126/DP126</f>
        <v>0</v>
      </c>
      <c r="DS126" s="15" t="n">
        <f aca="false">DP126*100/DJ126-100</f>
        <v>0.50499429620767</v>
      </c>
      <c r="DT126" s="15" t="e">
        <f aca="false">DQ126*100/DK126-100</f>
        <v>#DIV/0!</v>
      </c>
      <c r="DU126" s="15" t="e">
        <f aca="false">DR126*100/DL126-100</f>
        <v>#DIV/0!</v>
      </c>
      <c r="DV126" s="13" t="n">
        <v>71674</v>
      </c>
      <c r="DW126" s="21" t="n">
        <v>0</v>
      </c>
      <c r="DX126" s="16" t="n">
        <f aca="false">DW126/DV126</f>
        <v>0</v>
      </c>
      <c r="DY126" s="15" t="n">
        <f aca="false">DV126*100/DP126-100</f>
        <v>-0.790366115302092</v>
      </c>
      <c r="DZ126" s="15" t="e">
        <f aca="false">DW126*100/DQ126-100</f>
        <v>#DIV/0!</v>
      </c>
      <c r="EA126" s="15" t="e">
        <f aca="false">DX126*100/DR126-100</f>
        <v>#DIV/0!</v>
      </c>
      <c r="EB126" s="13" t="n">
        <v>70985</v>
      </c>
      <c r="EC126" s="21" t="n">
        <v>0</v>
      </c>
      <c r="ED126" s="16" t="n">
        <f aca="false">EC126/EB126</f>
        <v>0</v>
      </c>
      <c r="EE126" s="15" t="n">
        <f aca="false">EB126*100/DV126-100</f>
        <v>-0.961296983564466</v>
      </c>
      <c r="EF126" s="15" t="e">
        <f aca="false">EC126*100/DW126-100</f>
        <v>#DIV/0!</v>
      </c>
      <c r="EG126" s="15" t="e">
        <f aca="false">ED126*100/DX126-100</f>
        <v>#DIV/0!</v>
      </c>
      <c r="EH126" s="13"/>
      <c r="EI126" s="21"/>
      <c r="EJ126" s="16" t="e">
        <f aca="false">EI126/EH126</f>
        <v>#DIV/0!</v>
      </c>
      <c r="EK126" s="15" t="n">
        <f aca="false">EH126*100/EB126-100</f>
        <v>-100</v>
      </c>
      <c r="EL126" s="15" t="e">
        <f aca="false">EI126*100/EC126-100</f>
        <v>#DIV/0!</v>
      </c>
      <c r="EM126" s="15" t="e">
        <f aca="false">EJ126*100/ED126-100</f>
        <v>#DIV/0!</v>
      </c>
      <c r="EN126" s="13"/>
      <c r="EO126" s="21"/>
      <c r="EP126" s="16" t="e">
        <f aca="false">EO126/EN126</f>
        <v>#DIV/0!</v>
      </c>
      <c r="EQ126" s="15" t="e">
        <f aca="false">EN126*100/EH126-100</f>
        <v>#DIV/0!</v>
      </c>
      <c r="ER126" s="15" t="e">
        <f aca="false">EO126*100/EI126-100</f>
        <v>#DIV/0!</v>
      </c>
      <c r="ES126" s="15" t="e">
        <f aca="false">EP126*100/EJ126-100</f>
        <v>#DIV/0!</v>
      </c>
    </row>
    <row r="127" customFormat="false" ht="12" hidden="false" customHeight="false" outlineLevel="0" collapsed="false">
      <c r="A127" s="2" t="s">
        <v>138</v>
      </c>
      <c r="B127" s="13" t="n">
        <f aca="false">B113+B114+B115+B116+B117+B118+B119+B120+B122+B123+B126</f>
        <v>470143</v>
      </c>
      <c r="C127" s="13" t="n">
        <f aca="false">C113+C114+C115+C116+C117+C118+C119+C120+C122+C123+C126</f>
        <v>14641161</v>
      </c>
      <c r="D127" s="26" t="s">
        <v>30</v>
      </c>
      <c r="E127" s="13" t="n">
        <f aca="false">E113+E114+E115+E116+E117+E118+E119+E120+E122+E123+E126</f>
        <v>465141</v>
      </c>
      <c r="F127" s="13" t="n">
        <f aca="false">F113+F114+F115+F116+F117+F118+F119+F120+F122+F123+F126</f>
        <v>14696625</v>
      </c>
      <c r="G127" s="26" t="s">
        <v>30</v>
      </c>
      <c r="H127" s="15" t="n">
        <f aca="false">E127*100/B127-100</f>
        <v>-1.06393161229668</v>
      </c>
      <c r="I127" s="15" t="n">
        <f aca="false">F127*100/C127-100</f>
        <v>0.37882241715667</v>
      </c>
      <c r="J127" s="27" t="s">
        <v>30</v>
      </c>
      <c r="K127" s="13" t="n">
        <f aca="false">K113+K114+K115+K116+K117+K118+K119+K120+K122+K123+K126</f>
        <v>463416</v>
      </c>
      <c r="L127" s="13" t="n">
        <f aca="false">L113+L114+L115+L116+L117+L118+L119+L120+L122+L123+L126</f>
        <v>14850233</v>
      </c>
      <c r="M127" s="14" t="n">
        <f aca="false">L127/K127</f>
        <v>32.04514518273</v>
      </c>
      <c r="N127" s="15" t="n">
        <f aca="false">K127*100/E127-100</f>
        <v>-0.370855289041387</v>
      </c>
      <c r="O127" s="15" t="n">
        <f aca="false">L127*100/F127-100</f>
        <v>1.04519234858343</v>
      </c>
      <c r="P127" s="27" t="s">
        <v>30</v>
      </c>
      <c r="Q127" s="13" t="n">
        <f aca="false">Q113+Q114+Q115+Q116+Q117+Q118+Q119+Q120+Q122+Q123+Q126</f>
        <v>457920</v>
      </c>
      <c r="R127" s="13" t="n">
        <f aca="false">R113+R114+R115+R116+R117+R118+R119+R120+R122+R123+R126</f>
        <v>14966370</v>
      </c>
      <c r="S127" s="14" t="n">
        <f aca="false">R127/Q127</f>
        <v>32.6833726415094</v>
      </c>
      <c r="T127" s="15" t="n">
        <f aca="false">Q127*100/K127-100</f>
        <v>-1.18597545186182</v>
      </c>
      <c r="U127" s="15" t="n">
        <f aca="false">R127*100/L127-100</f>
        <v>0.782055069438982</v>
      </c>
      <c r="V127" s="27" t="s">
        <v>30</v>
      </c>
      <c r="W127" s="13" t="n">
        <f aca="false">W113+W114+W115+W116+W117+W118+W119+W120+W122+W123+W126</f>
        <v>444879</v>
      </c>
      <c r="X127" s="13" t="n">
        <f aca="false">X113+X114+X115+X116+X117+X118+X119+X120+X122+X123+X126</f>
        <v>14897113</v>
      </c>
      <c r="Y127" s="16" t="n">
        <f aca="false">X127/W127</f>
        <v>33.4857635446942</v>
      </c>
      <c r="Z127" s="15" t="n">
        <f aca="false">W127*100/Q127-100</f>
        <v>-2.84787735849056</v>
      </c>
      <c r="AA127" s="15" t="n">
        <f aca="false">X127*100/R127-100</f>
        <v>-0.462750820673278</v>
      </c>
      <c r="AB127" s="27" t="s">
        <v>30</v>
      </c>
      <c r="AC127" s="13" t="n">
        <f aca="false">AC113+AC114+AC115+AC116+AC117+AC118+AC119+AC120+AC122+AC123+AC126</f>
        <v>420411</v>
      </c>
      <c r="AD127" s="13" t="n">
        <f aca="false">AD113+AD114+AD115+AD116+AD117+AD118+AD119+AD120+AD122+AD123+AD126</f>
        <v>14496446</v>
      </c>
      <c r="AE127" s="16" t="n">
        <f aca="false">AD127/AC127</f>
        <v>34.4816049056756</v>
      </c>
      <c r="AF127" s="15" t="n">
        <f aca="false">AC127*100/W127-100</f>
        <v>-5.4999224508237</v>
      </c>
      <c r="AG127" s="15" t="n">
        <f aca="false">AD127*100/X127-100</f>
        <v>-2.6895613935398</v>
      </c>
      <c r="AH127" s="27" t="s">
        <v>30</v>
      </c>
      <c r="AI127" s="13" t="n">
        <f aca="false">AI113+AI114+AI115+AI116+AI117+AI118+AI119+AI120+AI122+AI123+AI126</f>
        <v>428956</v>
      </c>
      <c r="AJ127" s="13" t="n">
        <f aca="false">AJ113+AJ114+AJ115+AJ116+AJ117+AJ118+AJ119+AJ120+AJ122+AJ123+AJ126</f>
        <v>15033367</v>
      </c>
      <c r="AK127" s="16" t="n">
        <f aca="false">AJ127/AI127</f>
        <v>35.0464080232005</v>
      </c>
      <c r="AL127" s="15" t="n">
        <f aca="false">AI127*100/AC127-100</f>
        <v>2.03253482901256</v>
      </c>
      <c r="AM127" s="15" t="n">
        <f aca="false">AJ127*100/AD127-100</f>
        <v>3.70381126518872</v>
      </c>
      <c r="AN127" s="27" t="s">
        <v>30</v>
      </c>
      <c r="AO127" s="13" t="n">
        <f aca="false">AO113+AO114+AO115+AO116+AO117+AO118+AO119+AO120+AO122+AO123+AO126</f>
        <v>423731</v>
      </c>
      <c r="AP127" s="13" t="n">
        <f aca="false">AP113+AP114+AP115+AP116+AP117+AP118+AP119+AP120+AP122+AP123+AP126</f>
        <v>15102458</v>
      </c>
      <c r="AQ127" s="16" t="n">
        <f aca="false">AP127/AO127</f>
        <v>35.6416169692564</v>
      </c>
      <c r="AR127" s="15" t="n">
        <f aca="false">AO127*100/AI127-100</f>
        <v>-1.21807364857933</v>
      </c>
      <c r="AS127" s="15" t="n">
        <f aca="false">AP127*100/AJ127-100</f>
        <v>0.45958433662932</v>
      </c>
      <c r="AT127" s="27" t="s">
        <v>30</v>
      </c>
      <c r="AU127" s="28"/>
      <c r="AV127" s="13" t="n">
        <f aca="false">AV113+AV114+AV115+AV116+AV117+AV118+AV119+AV120+AV122+AV123+AV126</f>
        <v>400503</v>
      </c>
      <c r="AW127" s="21" t="n">
        <f aca="false">AW113+AW114+AW115+AW116+AW117+AW118+AW119+AW120+AW122+AW123+AW126</f>
        <v>10834367.9</v>
      </c>
      <c r="AX127" s="16" t="n">
        <f aca="false">AW127/AV127</f>
        <v>27.0519019832561</v>
      </c>
      <c r="AY127" s="15" t="n">
        <f aca="false">AV127*100/AO127-100</f>
        <v>-5.48177971401668</v>
      </c>
      <c r="AZ127" s="15" t="s">
        <v>30</v>
      </c>
      <c r="BA127" s="27" t="s">
        <v>30</v>
      </c>
      <c r="BB127" s="13" t="n">
        <f aca="false">BB113+BB114+BB115+BB116+BB117+BB118+BB119+BB120+BB122+BB123+BB126</f>
        <v>397751</v>
      </c>
      <c r="BC127" s="21" t="n">
        <f aca="false">BC113+BC114+BC115+BC116+BC117+BC118+BC119+BC120+BC122+BC123+BC126</f>
        <v>10809603.1</v>
      </c>
      <c r="BD127" s="16" t="n">
        <f aca="false">BC127/BB127</f>
        <v>27.1768093606301</v>
      </c>
      <c r="BE127" s="15" t="n">
        <f aca="false">BB127*100/AV127-100</f>
        <v>-0.687135926572339</v>
      </c>
      <c r="BF127" s="15" t="n">
        <f aca="false">BC127*100/AW127-100</f>
        <v>-0.228576325158755</v>
      </c>
      <c r="BG127" s="27" t="s">
        <v>30</v>
      </c>
      <c r="BH127" s="13" t="n">
        <f aca="false">BH113+BH114+BH115+BH116+BH117+BH118+BH119+BH120+BH122+BH123+BH126</f>
        <v>390976</v>
      </c>
      <c r="BI127" s="21" t="n">
        <f aca="false">BI113+BI114+BI115+BI116+BI117+BI118+BI119+BI120+BI122+BI123+BI126</f>
        <v>10782519.1</v>
      </c>
      <c r="BJ127" s="16" t="n">
        <f aca="false">BI127/BH127</f>
        <v>27.5784679878049</v>
      </c>
      <c r="BK127" s="15" t="n">
        <f aca="false">BH127*100/BB127-100</f>
        <v>-1.70332695580903</v>
      </c>
      <c r="BL127" s="15" t="n">
        <f aca="false">BI127*100/BC127-100</f>
        <v>-0.250554990312253</v>
      </c>
      <c r="BM127" s="27" t="s">
        <v>30</v>
      </c>
      <c r="BN127" s="13" t="n">
        <f aca="false">BN113+BN114+BN115+BN116+BN117+BN118+BN119+BN120+BN122+BN123+BN126</f>
        <v>388782</v>
      </c>
      <c r="BO127" s="21" t="n">
        <f aca="false">BO113+BO114+BO115+BO116+BO117+BO118+BO119+BO120+BO122+BO123+BO126</f>
        <v>10810364.9</v>
      </c>
      <c r="BP127" s="16" t="n">
        <f aca="false">BO127/BN127</f>
        <v>27.80572377322</v>
      </c>
      <c r="BQ127" s="15" t="n">
        <f aca="false">BN127*100/BH127-100</f>
        <v>-0.561159764282209</v>
      </c>
      <c r="BR127" s="15" t="n">
        <f aca="false">BO127*100/BI127-100</f>
        <v>0.258249484575458</v>
      </c>
      <c r="BS127" s="27" t="s">
        <v>30</v>
      </c>
      <c r="BT127" s="13" t="n">
        <f aca="false">BT113+BT114+BT115+BT116+BT117+BT118+BT119+BT120+BT122+BT123+BT126</f>
        <v>382051</v>
      </c>
      <c r="BU127" s="21" t="n">
        <f aca="false">BU113+BU114+BU115+BU116+BU117+BU118+BU119+BU120+BU122+BU123+BU126</f>
        <v>10761358.6</v>
      </c>
      <c r="BV127" s="16" t="n">
        <f aca="false">BU127/BT127</f>
        <v>28.1673352510529</v>
      </c>
      <c r="BW127" s="15" t="n">
        <f aca="false">BT127*100/BN127-100</f>
        <v>-1.73130443281839</v>
      </c>
      <c r="BX127" s="15" t="n">
        <f aca="false">BU127*100/BO127-100</f>
        <v>-0.453326973264353</v>
      </c>
      <c r="BY127" s="27" t="s">
        <v>30</v>
      </c>
      <c r="BZ127" s="13" t="n">
        <f aca="false">BZ113+BZ114+BZ115+BZ116+BZ117+BZ118+BZ119+BZ120+BZ122+BZ123+BZ126</f>
        <v>376592</v>
      </c>
      <c r="CA127" s="21" t="n">
        <f aca="false">CA113+CA114+CA115+CA116+CA117+CA118+CA119+CA120+CA122+CA123+CA126</f>
        <v>10699127.4</v>
      </c>
      <c r="CB127" s="16" t="n">
        <f aca="false">CA127/BZ127</f>
        <v>28.4103948039257</v>
      </c>
      <c r="CC127" s="15" t="n">
        <f aca="false">BZ127*100/BT127-100</f>
        <v>-1.42886682668021</v>
      </c>
      <c r="CD127" s="15" t="n">
        <f aca="false">CA127*100/BU127-100</f>
        <v>-0.578283860924401</v>
      </c>
      <c r="CE127" s="27" t="n">
        <f aca="false">CB127*100/BV127-100</f>
        <v>0.862912841085219</v>
      </c>
      <c r="CF127" s="13" t="n">
        <f aca="false">CF113+CF114+CF115+CF116+CF117+CF118+CF119+CF120+CF122+CF123+CF126</f>
        <v>371806</v>
      </c>
      <c r="CG127" s="21" t="n">
        <f aca="false">CG113+CG114+CG115+CG116+CG117+CG118+CG119+CG120+CG122+CG123+CG126</f>
        <v>10592669.1</v>
      </c>
      <c r="CH127" s="16" t="n">
        <f aca="false">CG127/CF127</f>
        <v>28.4897745060596</v>
      </c>
      <c r="CI127" s="15" t="n">
        <f aca="false">CF127*100/BZ127-100</f>
        <v>-1.27087139397544</v>
      </c>
      <c r="CJ127" s="15" t="n">
        <f aca="false">CG127*100/CA127-100</f>
        <v>-0.995018528333432</v>
      </c>
      <c r="CK127" s="27" t="n">
        <f aca="false">CH127*100/CB127-100</f>
        <v>0.279403727690948</v>
      </c>
      <c r="CL127" s="13" t="n">
        <f aca="false">CL113+CL114+CL115+CL116+CL117+CL118+CL119+CL120+CL122+CL123+CL126</f>
        <v>367517</v>
      </c>
      <c r="CM127" s="21" t="n">
        <f aca="false">CM113+CM114+CM115+CM116+CM117+CM118+CM119+CM120+CM122+CM123+CM126</f>
        <v>10588566.8</v>
      </c>
      <c r="CN127" s="16" t="n">
        <f aca="false">CM127/CL127</f>
        <v>28.8110939085811</v>
      </c>
      <c r="CO127" s="15" t="n">
        <f aca="false">CL127*100/CF127-100</f>
        <v>-1.15355857624675</v>
      </c>
      <c r="CP127" s="15" t="n">
        <f aca="false">CM127*100/CG127-100</f>
        <v>-0.0387277272731694</v>
      </c>
      <c r="CQ127" s="27" t="n">
        <f aca="false">CN127*100/CH127-100</f>
        <v>1.12784115737088</v>
      </c>
      <c r="CR127" s="13" t="n">
        <f aca="false">CR121+CR122+CR123+CR126</f>
        <v>363575</v>
      </c>
      <c r="CS127" s="21" t="n">
        <f aca="false">CS121+CS122+CS123+CS126</f>
        <v>10660325</v>
      </c>
      <c r="CT127" s="16" t="n">
        <f aca="false">CS127/CR127</f>
        <v>29.3208416420271</v>
      </c>
      <c r="CU127" s="15" t="n">
        <f aca="false">CR127*100/CL127-100</f>
        <v>-1.07260344419441</v>
      </c>
      <c r="CV127" s="15" t="n">
        <f aca="false">CS127*100/CM127-100</f>
        <v>0.677695115452238</v>
      </c>
      <c r="CW127" s="30" t="n">
        <f aca="false">CT127*100/CN127-100</f>
        <v>1.76927587360423</v>
      </c>
      <c r="CX127" s="13" t="n">
        <f aca="false">CX121+CX122+CX123+CX126</f>
        <v>359440</v>
      </c>
      <c r="CY127" s="21" t="n">
        <f aca="false">CY121+CY122+CY123+CY126</f>
        <v>10690505.3</v>
      </c>
      <c r="CZ127" s="16" t="n">
        <f aca="false">CY127/CX127</f>
        <v>29.7421135655464</v>
      </c>
      <c r="DA127" s="15" t="n">
        <f aca="false">CX127*100/CR127-100</f>
        <v>-1.13731692223062</v>
      </c>
      <c r="DB127" s="15" t="n">
        <f aca="false">CY127*100/CS127-100</f>
        <v>0.283108629427332</v>
      </c>
      <c r="DC127" s="30" t="n">
        <f aca="false">CZ127*100/CT127-100</f>
        <v>1.43676613605622</v>
      </c>
      <c r="DD127" s="13" t="n">
        <f aca="false">DD121+DD122+DD123+DD126</f>
        <v>360005</v>
      </c>
      <c r="DE127" s="21" t="n">
        <f aca="false">DE121+DE122+DE123+DE126</f>
        <v>11000051</v>
      </c>
      <c r="DF127" s="16" t="n">
        <f aca="false">DE127/DD127</f>
        <v>30.5552728434327</v>
      </c>
      <c r="DG127" s="15" t="n">
        <f aca="false">DD127*100/CX127-100</f>
        <v>0.157188960605382</v>
      </c>
      <c r="DH127" s="15" t="n">
        <f aca="false">DE127*100/CY127-100</f>
        <v>2.89551982168702</v>
      </c>
      <c r="DI127" s="30" t="n">
        <f aca="false">DF127*100/CZ127-100</f>
        <v>2.73403326261351</v>
      </c>
      <c r="DJ127" s="13" t="n">
        <f aca="false">DJ121+DJ122+DJ123+DJ126</f>
        <v>350766</v>
      </c>
      <c r="DK127" s="21" t="n">
        <f aca="false">DK121+DK122+DK123+DK126</f>
        <v>10765609.5</v>
      </c>
      <c r="DL127" s="16" t="n">
        <f aca="false">DK127/DJ127</f>
        <v>30.6917132789381</v>
      </c>
      <c r="DM127" s="15" t="n">
        <f aca="false">DJ127*100/DD127-100</f>
        <v>-2.56635324509382</v>
      </c>
      <c r="DN127" s="15" t="n">
        <f aca="false">DK127*100/DE127-100</f>
        <v>-2.13127648226359</v>
      </c>
      <c r="DO127" s="30" t="n">
        <f aca="false">DL127*100/DF127-100</f>
        <v>0.446536465913752</v>
      </c>
      <c r="DP127" s="13" t="n">
        <f aca="false">DP121+DP122+DP123+DP126</f>
        <v>349789</v>
      </c>
      <c r="DQ127" s="21" t="n">
        <f aca="false">DQ121+DQ122+DQ123+DQ126</f>
        <v>11031418.8</v>
      </c>
      <c r="DR127" s="16" t="n">
        <f aca="false">DQ127/DP127</f>
        <v>31.5373519464592</v>
      </c>
      <c r="DS127" s="15" t="n">
        <f aca="false">DP127*100/DJ127-100</f>
        <v>-0.278533267192373</v>
      </c>
      <c r="DT127" s="15" t="n">
        <f aca="false">DQ127*100/DK127-100</f>
        <v>2.46905946198402</v>
      </c>
      <c r="DU127" s="30" t="n">
        <f aca="false">DR127*100/DL127-100</f>
        <v>2.75526706455116</v>
      </c>
      <c r="DV127" s="13" t="n">
        <f aca="false">DV121+DV122+DV123+DV126</f>
        <v>345917</v>
      </c>
      <c r="DW127" s="21" t="n">
        <f aca="false">DW121+DW122+DW123+DW126</f>
        <v>10444587.1</v>
      </c>
      <c r="DX127" s="16" t="n">
        <f aca="false">DW127/DV127</f>
        <v>30.1939109670817</v>
      </c>
      <c r="DY127" s="15" t="n">
        <f aca="false">DV127*100/DP127-100</f>
        <v>-1.10695304883801</v>
      </c>
      <c r="DZ127" s="15" t="n">
        <f aca="false">DW127*100/DQ127-100</f>
        <v>-5.31963939216956</v>
      </c>
      <c r="EA127" s="30" t="n">
        <f aca="false">DX127*100/DR127-100</f>
        <v>-4.25984078072949</v>
      </c>
      <c r="EB127" s="13" t="n">
        <f aca="false">EB121+EB122+EB123+EB126</f>
        <v>341858</v>
      </c>
      <c r="EC127" s="21" t="n">
        <f aca="false">EC121+EC122+EC123+EC126</f>
        <v>11045223.3</v>
      </c>
      <c r="ED127" s="16" t="n">
        <f aca="false">EC127/EB127</f>
        <v>32.3093895711085</v>
      </c>
      <c r="EE127" s="15" t="n">
        <f aca="false">EB127*100/DV127-100</f>
        <v>-1.17340286831812</v>
      </c>
      <c r="EF127" s="15" t="n">
        <f aca="false">EC127*100/DW127-100</f>
        <v>5.7506935817501</v>
      </c>
      <c r="EG127" s="30" t="n">
        <f aca="false">ED127*100/DX127-100</f>
        <v>7.00630867704791</v>
      </c>
      <c r="EH127" s="13" t="n">
        <f aca="false">EH121+EH122+EH123+EH126</f>
        <v>0</v>
      </c>
      <c r="EI127" s="21" t="n">
        <f aca="false">EI121+EI122+EI123+EI126</f>
        <v>0</v>
      </c>
      <c r="EJ127" s="16" t="e">
        <f aca="false">EI127/EH127</f>
        <v>#DIV/0!</v>
      </c>
      <c r="EK127" s="15" t="n">
        <f aca="false">EH127*100/EB127-100</f>
        <v>-100</v>
      </c>
      <c r="EL127" s="15" t="n">
        <f aca="false">EI127*100/EC127-100</f>
        <v>-100</v>
      </c>
      <c r="EM127" s="30" t="e">
        <f aca="false">EJ127*100/ED127-100</f>
        <v>#DIV/0!</v>
      </c>
      <c r="EN127" s="13" t="n">
        <f aca="false">EN121+EN122+EN123+EN126</f>
        <v>0</v>
      </c>
      <c r="EO127" s="21" t="n">
        <f aca="false">EO121+EO122+EO123+EO126</f>
        <v>0</v>
      </c>
      <c r="EP127" s="16" t="e">
        <f aca="false">EO127/EN127</f>
        <v>#DIV/0!</v>
      </c>
      <c r="EQ127" s="15" t="e">
        <f aca="false">EN127*100/EH127-100</f>
        <v>#DIV/0!</v>
      </c>
      <c r="ER127" s="15" t="e">
        <f aca="false">EO127*100/EI127-100</f>
        <v>#DIV/0!</v>
      </c>
      <c r="ES127" s="30" t="e">
        <f aca="false">EP127*100/EJ127-100</f>
        <v>#DIV/0!</v>
      </c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2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</row>
    <row r="130" customFormat="false" ht="12" hidden="false" customHeight="false" outlineLevel="0" collapsed="false">
      <c r="A130" s="1" t="s">
        <v>153</v>
      </c>
    </row>
    <row r="132" customFormat="false" ht="12" hidden="false" customHeight="false" outlineLevel="0" collapsed="false">
      <c r="A132" s="2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6:56:19Z</dcterms:created>
  <dc:creator/>
  <dc:description/>
  <dc:language>en-US</dc:language>
  <cp:lastModifiedBy>Federico Pasqualini</cp:lastModifiedBy>
  <dcterms:modified xsi:type="dcterms:W3CDTF">2016-04-26T09:02:03Z</dcterms:modified>
  <cp:revision>0</cp:revision>
  <dc:subject/>
  <dc:title/>
</cp:coreProperties>
</file>