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ellazioni" sheetId="1" state="visible" r:id="rId2"/>
  </sheets>
  <definedNames>
    <definedName function="false" hidden="false" name="_Fill" vbProcedure="false">macellazioni!$A$14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9">
  <si>
    <t xml:space="preserve">MACELLAZIONE PER SPECIE DI BESTIAME. (a)(b)(c)</t>
  </si>
  <si>
    <t xml:space="preserve">EMILIA-ROMAGNA E ITALIA.</t>
  </si>
  <si>
    <t xml:space="preserve">PERIODO: 1986 - 2015.</t>
  </si>
  <si>
    <t xml:space="preserve">Peso espresso in quintali.</t>
  </si>
  <si>
    <t xml:space="preserve">FILE: MACELLAZ.XLS </t>
  </si>
  <si>
    <t xml:space="preserve">MACELLAZIONE PER SPECIE DI BESTIAME.</t>
  </si>
  <si>
    <t xml:space="preserve">INCIDENZA PERCENTUALE EMILIA-ROMAGNA SU ITALIA.</t>
  </si>
  <si>
    <t xml:space="preserve">EMILIA-ROMAGNA</t>
  </si>
  <si>
    <t xml:space="preserve">ITALIA</t>
  </si>
  <si>
    <t xml:space="preserve">Bovini e bufalini</t>
  </si>
  <si>
    <t xml:space="preserve">Suini</t>
  </si>
  <si>
    <t xml:space="preserve">Ovi-caprini</t>
  </si>
  <si>
    <t xml:space="preserve">Equini</t>
  </si>
  <si>
    <t xml:space="preserve">Polli e galline</t>
  </si>
  <si>
    <t xml:space="preserve">Tacchini</t>
  </si>
  <si>
    <t xml:space="preserve">Faraone</t>
  </si>
  <si>
    <t xml:space="preserve">Anatre</t>
  </si>
  <si>
    <t xml:space="preserve">Oche</t>
  </si>
  <si>
    <t xml:space="preserve">Totale avicoli</t>
  </si>
  <si>
    <t xml:space="preserve">Selvaggina</t>
  </si>
  <si>
    <t xml:space="preserve">Conigli</t>
  </si>
  <si>
    <t xml:space="preserve">Peso</t>
  </si>
  <si>
    <t xml:space="preserve">Peso vivo</t>
  </si>
  <si>
    <t xml:space="preserve">Resa</t>
  </si>
  <si>
    <t xml:space="preserve">Anni</t>
  </si>
  <si>
    <t xml:space="preserve">Capi</t>
  </si>
  <si>
    <t xml:space="preserve">vivo in q.li</t>
  </si>
  <si>
    <t xml:space="preserve">medio in q.li</t>
  </si>
  <si>
    <t xml:space="preserve">morto in q.li</t>
  </si>
  <si>
    <t xml:space="preserve">media %</t>
  </si>
  <si>
    <t xml:space="preserve">vivo in kg</t>
  </si>
  <si>
    <t xml:space="preserve">medio in kg</t>
  </si>
  <si>
    <t xml:space="preserve">morto in kg</t>
  </si>
  <si>
    <t xml:space="preserve">vivo</t>
  </si>
  <si>
    <t xml:space="preserve">medio </t>
  </si>
  <si>
    <t xml:space="preserve">morto</t>
  </si>
  <si>
    <t xml:space="preserve">....</t>
  </si>
  <si>
    <t xml:space="preserve">-</t>
  </si>
  <si>
    <t xml:space="preserve">….</t>
  </si>
  <si>
    <t xml:space="preserve">(....) Dato non disponibile.</t>
  </si>
  <si>
    <t xml:space="preserve">(a) La resa media è data dall'incidenza percentuale del peso morto su quello vivo.</t>
  </si>
  <si>
    <t xml:space="preserve">Il peso vivo medio è dato dal rapporto fra il peso vivo complessivo e il numero dei capi macellati.</t>
  </si>
  <si>
    <t xml:space="preserve">Peso morto: per i bovini e per gli equini è dato dal peso della carcassa scuoiata, con i reni e il loro grasso, ma priva della testa, dei visceri toracici e addominali (polmoni, cuore, esofago, stomaco, milza, fiele, fegato, grasso del </t>
  </si>
  <si>
    <t xml:space="preserve">ventre e dell'intestino, ecc.), dei piedi e della coda, detratto altresì il "calo di raffreddamento"; per i suini, gli ovini ed i caprini il peso morto comprende anche la testa ed i piedi detratti sempre i visceri ed il </t>
  </si>
  <si>
    <t xml:space="preserve">il "calo di raffreddamento".</t>
  </si>
  <si>
    <t xml:space="preserve">Peso vivo: il peso dell'animale prima della macellazione.</t>
  </si>
  <si>
    <t xml:space="preserve">(b) Dal 2011 è cessata la rilevazione a livello regionale delle carni rosse in quanto si è passati nel 2011 a una rilevazione campionaria rispetto alla precedente censuaria. Nell'analisi dei dati nazionali si tenga conto di questo passaggio.</t>
  </si>
  <si>
    <t xml:space="preserve">'(c) Le differenze che si riscontrano tra il 2010 e il 2014 relative alle carni "rosse" sono imputabili a una revisione del vecchio sistema di controllo e correzione che, precedentemente, includeva anche una stima del "sommerso".</t>
  </si>
  <si>
    <t xml:space="preserve">Fonte: Istat (Annuari di Statistiche dell'Agricoltura e "Dati annuali sulla macellazione" on lin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\(#,##0\)"/>
    <numFmt numFmtId="167" formatCode="0.00_)"/>
    <numFmt numFmtId="168" formatCode="0.0_)"/>
    <numFmt numFmtId="169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4" activeCellId="0" sqref="B4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false" hidden="false" outlineLevel="0" max="6" min="6" style="1" width="9.62"/>
    <col collapsed="false" customWidth="true" hidden="false" outlineLevel="0" max="7" min="7" style="1" width="0.86"/>
    <col collapsed="false" customWidth="true" hidden="false" outlineLevel="0" max="9" min="8" style="1" width="11.62"/>
    <col collapsed="false" customWidth="true" hidden="false" outlineLevel="0" max="10" min="10" style="1" width="10.62"/>
    <col collapsed="false" customWidth="true" hidden="false" outlineLevel="0" max="11" min="11" style="1" width="11.62"/>
    <col collapsed="false" customWidth="false" hidden="false" outlineLevel="0" max="12" min="12" style="1" width="9.62"/>
    <col collapsed="false" customWidth="true" hidden="false" outlineLevel="0" max="13" min="13" style="1" width="0.86"/>
    <col collapsed="false" customWidth="true" hidden="false" outlineLevel="0" max="15" min="14" style="1" width="11.62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18" min="18" style="1" width="9.62"/>
    <col collapsed="false" customWidth="true" hidden="false" outlineLevel="0" max="19" min="19" style="1" width="0.86"/>
    <col collapsed="false" customWidth="true" hidden="false" outlineLevel="0" max="21" min="20" style="1" width="11.62"/>
    <col collapsed="false" customWidth="true" hidden="false" outlineLevel="0" max="22" min="22" style="1" width="10.62"/>
    <col collapsed="false" customWidth="true" hidden="false" outlineLevel="0" max="23" min="23" style="1" width="11.62"/>
    <col collapsed="false" customWidth="false" hidden="false" outlineLevel="0" max="24" min="24" style="1" width="9.62"/>
    <col collapsed="false" customWidth="true" hidden="false" outlineLevel="0" max="25" min="25" style="1" width="0.86"/>
    <col collapsed="false" customWidth="true" hidden="false" outlineLevel="0" max="27" min="26" style="1" width="12.99"/>
    <col collapsed="false" customWidth="false" hidden="false" outlineLevel="0" max="28" min="28" style="1" width="9.62"/>
    <col collapsed="false" customWidth="true" hidden="false" outlineLevel="0" max="29" min="29" style="1" width="12.99"/>
    <col collapsed="false" customWidth="false" hidden="false" outlineLevel="0" max="30" min="30" style="1" width="9.62"/>
    <col collapsed="false" customWidth="true" hidden="false" outlineLevel="0" max="31" min="31" style="1" width="0.86"/>
    <col collapsed="false" customWidth="true" hidden="false" outlineLevel="0" max="32" min="32" style="1" width="11.87"/>
    <col collapsed="false" customWidth="true" hidden="false" outlineLevel="0" max="33" min="33" style="1" width="12.99"/>
    <col collapsed="false" customWidth="false" hidden="false" outlineLevel="0" max="34" min="34" style="1" width="9.62"/>
    <col collapsed="false" customWidth="true" hidden="false" outlineLevel="0" max="35" min="35" style="1" width="12.99"/>
    <col collapsed="false" customWidth="false" hidden="false" outlineLevel="0" max="36" min="36" style="1" width="9.62"/>
    <col collapsed="false" customWidth="true" hidden="false" outlineLevel="0" max="37" min="37" style="1" width="0.86"/>
    <col collapsed="false" customWidth="false" hidden="false" outlineLevel="0" max="42" min="38" style="1" width="9.62"/>
    <col collapsed="false" customWidth="true" hidden="false" outlineLevel="0" max="43" min="43" style="1" width="0.86"/>
    <col collapsed="false" customWidth="false" hidden="false" outlineLevel="0" max="48" min="44" style="1" width="9.62"/>
    <col collapsed="false" customWidth="true" hidden="false" outlineLevel="0" max="49" min="49" style="1" width="0.86"/>
    <col collapsed="false" customWidth="false" hidden="false" outlineLevel="0" max="54" min="50" style="1" width="9.62"/>
    <col collapsed="false" customWidth="true" hidden="false" outlineLevel="0" max="55" min="55" style="1" width="0.86"/>
    <col collapsed="false" customWidth="false" hidden="false" outlineLevel="0" max="60" min="56" style="1" width="9.62"/>
    <col collapsed="false" customWidth="true" hidden="false" outlineLevel="0" max="61" min="61" style="1" width="0.86"/>
    <col collapsed="false" customWidth="false" hidden="false" outlineLevel="0" max="66" min="62" style="1" width="9.62"/>
    <col collapsed="false" customWidth="true" hidden="false" outlineLevel="0" max="67" min="67" style="1" width="0.86"/>
    <col collapsed="false" customWidth="false" hidden="false" outlineLevel="0" max="72" min="68" style="1" width="9.62"/>
    <col collapsed="false" customWidth="true" hidden="false" outlineLevel="0" max="73" min="73" style="1" width="0.86"/>
    <col collapsed="false" customWidth="true" hidden="false" outlineLevel="0" max="75" min="74" style="1" width="11.62"/>
    <col collapsed="false" customWidth="true" hidden="false" outlineLevel="0" max="76" min="76" style="1" width="10.62"/>
    <col collapsed="false" customWidth="true" hidden="false" outlineLevel="0" max="77" min="77" style="1" width="11.62"/>
    <col collapsed="false" customWidth="false" hidden="false" outlineLevel="0" max="78" min="78" style="1" width="9.62"/>
    <col collapsed="false" customWidth="true" hidden="false" outlineLevel="0" max="79" min="79" style="1" width="0.86"/>
    <col collapsed="false" customWidth="true" hidden="false" outlineLevel="0" max="81" min="80" style="1" width="11.62"/>
    <col collapsed="false" customWidth="true" hidden="false" outlineLevel="0" max="82" min="82" style="1" width="10.62"/>
    <col collapsed="false" customWidth="true" hidden="false" outlineLevel="0" max="83" min="83" style="1" width="11.62"/>
    <col collapsed="false" customWidth="false" hidden="false" outlineLevel="0" max="84" min="84" style="1" width="9.62"/>
    <col collapsed="false" customWidth="true" hidden="false" outlineLevel="0" max="85" min="85" style="1" width="0.86"/>
    <col collapsed="false" customWidth="true" hidden="false" outlineLevel="0" max="88" min="86" style="1" width="10.62"/>
    <col collapsed="false" customWidth="false" hidden="false" outlineLevel="0" max="90" min="89" style="1" width="9.62"/>
    <col collapsed="false" customWidth="true" hidden="false" outlineLevel="0" max="91" min="91" style="1" width="0.86"/>
    <col collapsed="false" customWidth="true" hidden="false" outlineLevel="0" max="95" min="92" style="1" width="10.62"/>
    <col collapsed="false" customWidth="false" hidden="false" outlineLevel="0" max="96" min="96" style="1" width="9.62"/>
    <col collapsed="false" customWidth="true" hidden="false" outlineLevel="0" max="97" min="97" style="1" width="0.86"/>
    <col collapsed="false" customWidth="true" hidden="false" outlineLevel="0" max="98" min="98" style="1" width="12.99"/>
    <col collapsed="false" customWidth="true" hidden="false" outlineLevel="0" max="99" min="99" style="1" width="14.99"/>
    <col collapsed="false" customWidth="false" hidden="false" outlineLevel="0" max="100" min="100" style="1" width="9.62"/>
    <col collapsed="false" customWidth="true" hidden="false" outlineLevel="0" max="101" min="101" style="1" width="12.99"/>
    <col collapsed="false" customWidth="false" hidden="false" outlineLevel="0" max="102" min="102" style="1" width="9.62"/>
    <col collapsed="false" customWidth="true" hidden="false" outlineLevel="0" max="103" min="103" style="1" width="0.86"/>
    <col collapsed="false" customWidth="true" hidden="false" outlineLevel="0" max="104" min="104" style="1" width="11.87"/>
    <col collapsed="false" customWidth="true" hidden="false" outlineLevel="0" max="105" min="105" style="1" width="12.99"/>
    <col collapsed="false" customWidth="false" hidden="false" outlineLevel="0" max="106" min="106" style="1" width="9.62"/>
    <col collapsed="false" customWidth="true" hidden="false" outlineLevel="0" max="107" min="107" style="1" width="12.99"/>
    <col collapsed="false" customWidth="false" hidden="false" outlineLevel="0" max="108" min="108" style="1" width="9.62"/>
    <col collapsed="false" customWidth="true" hidden="false" outlineLevel="0" max="109" min="109" style="1" width="0.86"/>
    <col collapsed="false" customWidth="false" hidden="false" outlineLevel="0" max="114" min="110" style="1" width="9.62"/>
    <col collapsed="false" customWidth="true" hidden="false" outlineLevel="0" max="115" min="115" style="1" width="0.86"/>
    <col collapsed="false" customWidth="false" hidden="false" outlineLevel="0" max="120" min="116" style="1" width="9.62"/>
    <col collapsed="false" customWidth="true" hidden="false" outlineLevel="0" max="121" min="121" style="1" width="0.86"/>
    <col collapsed="false" customWidth="false" hidden="false" outlineLevel="0" max="126" min="122" style="1" width="9.62"/>
    <col collapsed="false" customWidth="true" hidden="false" outlineLevel="0" max="127" min="127" style="1" width="0.86"/>
    <col collapsed="false" customWidth="false" hidden="false" outlineLevel="0" max="128" min="128" style="1" width="9.62"/>
    <col collapsed="false" customWidth="true" hidden="false" outlineLevel="0" max="129" min="129" style="1" width="10.87"/>
    <col collapsed="false" customWidth="false" hidden="false" outlineLevel="0" max="130" min="130" style="1" width="9.62"/>
    <col collapsed="false" customWidth="true" hidden="false" outlineLevel="0" max="131" min="131" style="1" width="10.87"/>
    <col collapsed="false" customWidth="false" hidden="false" outlineLevel="0" max="132" min="132" style="1" width="9.62"/>
    <col collapsed="false" customWidth="true" hidden="false" outlineLevel="0" max="133" min="133" style="1" width="0.86"/>
    <col collapsed="false" customWidth="false" hidden="false" outlineLevel="0" max="138" min="134" style="1" width="9.62"/>
    <col collapsed="false" customWidth="true" hidden="false" outlineLevel="0" max="139" min="139" style="1" width="0.86"/>
    <col collapsed="false" customWidth="false" hidden="false" outlineLevel="0" max="149" min="140" style="1" width="9.62"/>
    <col collapsed="false" customWidth="true" hidden="false" outlineLevel="0" max="150" min="150" style="1" width="0.86"/>
    <col collapsed="false" customWidth="false" hidden="false" outlineLevel="0" max="153" min="151" style="1" width="9.62"/>
    <col collapsed="false" customWidth="true" hidden="false" outlineLevel="0" max="154" min="154" style="1" width="0.86"/>
    <col collapsed="false" customWidth="false" hidden="false" outlineLevel="0" max="157" min="155" style="1" width="9.62"/>
    <col collapsed="false" customWidth="true" hidden="false" outlineLevel="0" max="158" min="158" style="1" width="0.86"/>
    <col collapsed="false" customWidth="false" hidden="false" outlineLevel="0" max="161" min="159" style="1" width="9.62"/>
    <col collapsed="false" customWidth="true" hidden="false" outlineLevel="0" max="162" min="162" style="1" width="0.86"/>
    <col collapsed="false" customWidth="false" hidden="false" outlineLevel="0" max="165" min="163" style="1" width="9.62"/>
    <col collapsed="false" customWidth="true" hidden="false" outlineLevel="0" max="166" min="166" style="1" width="0.86"/>
    <col collapsed="false" customWidth="false" hidden="false" outlineLevel="0" max="169" min="167" style="1" width="9.62"/>
    <col collapsed="false" customWidth="true" hidden="false" outlineLevel="0" max="170" min="170" style="1" width="0.86"/>
    <col collapsed="false" customWidth="false" hidden="false" outlineLevel="0" max="173" min="171" style="1" width="9.62"/>
    <col collapsed="false" customWidth="true" hidden="false" outlineLevel="0" max="174" min="174" style="1" width="0.86"/>
    <col collapsed="false" customWidth="false" hidden="false" outlineLevel="0" max="177" min="175" style="1" width="9.62"/>
    <col collapsed="false" customWidth="true" hidden="false" outlineLevel="0" max="178" min="178" style="1" width="0.86"/>
    <col collapsed="false" customWidth="false" hidden="false" outlineLevel="0" max="181" min="179" style="1" width="9.62"/>
    <col collapsed="false" customWidth="true" hidden="false" outlineLevel="0" max="182" min="182" style="1" width="0.86"/>
    <col collapsed="false" customWidth="false" hidden="false" outlineLevel="0" max="185" min="183" style="1" width="9.62"/>
    <col collapsed="false" customWidth="true" hidden="false" outlineLevel="0" max="186" min="186" style="1" width="0.86"/>
    <col collapsed="false" customWidth="false" hidden="false" outlineLevel="0" max="189" min="187" style="1" width="9.62"/>
    <col collapsed="false" customWidth="true" hidden="false" outlineLevel="0" max="190" min="190" style="1" width="0.86"/>
    <col collapsed="false" customWidth="false" hidden="false" outlineLevel="0" max="257" min="191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EP5" s="2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P6" s="2" t="s">
        <v>6</v>
      </c>
    </row>
    <row r="7" customFormat="false" ht="12.75" hidden="false" customHeight="false" outlineLevel="0" collapsed="false">
      <c r="B7" s="5" t="s">
        <v>7</v>
      </c>
      <c r="BS7" s="5" t="s">
        <v>7</v>
      </c>
      <c r="BV7" s="5" t="s">
        <v>8</v>
      </c>
      <c r="CR7" s="2"/>
      <c r="CS7" s="2"/>
      <c r="DC7" s="2"/>
      <c r="DD7" s="1" t="s">
        <v>8</v>
      </c>
      <c r="EM7" s="5"/>
      <c r="EN7" s="6" t="s">
        <v>8</v>
      </c>
      <c r="EP7" s="7" t="str">
        <f aca="false">A3</f>
        <v>PERIODO: 1986 - 2015.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2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</row>
    <row r="9" customFormat="false" ht="12" hidden="false" customHeight="false" outlineLevel="0" collapsed="false">
      <c r="B9" s="2" t="s">
        <v>9</v>
      </c>
      <c r="H9" s="2" t="s">
        <v>10</v>
      </c>
      <c r="N9" s="2" t="s">
        <v>11</v>
      </c>
      <c r="T9" s="2" t="s">
        <v>12</v>
      </c>
      <c r="Z9" s="2" t="s">
        <v>13</v>
      </c>
      <c r="AF9" s="2" t="s">
        <v>14</v>
      </c>
      <c r="AL9" s="2" t="s">
        <v>15</v>
      </c>
      <c r="AR9" s="2" t="s">
        <v>16</v>
      </c>
      <c r="AX9" s="2" t="s">
        <v>17</v>
      </c>
      <c r="BD9" s="2" t="s">
        <v>18</v>
      </c>
      <c r="BJ9" s="2" t="s">
        <v>19</v>
      </c>
      <c r="BP9" s="2" t="s">
        <v>20</v>
      </c>
      <c r="BV9" s="2" t="s">
        <v>9</v>
      </c>
      <c r="CB9" s="2" t="s">
        <v>10</v>
      </c>
      <c r="CH9" s="2" t="s">
        <v>11</v>
      </c>
      <c r="CN9" s="2" t="s">
        <v>12</v>
      </c>
      <c r="CT9" s="2" t="s">
        <v>13</v>
      </c>
      <c r="CZ9" s="2" t="s">
        <v>14</v>
      </c>
      <c r="DF9" s="2" t="s">
        <v>15</v>
      </c>
      <c r="DL9" s="2" t="s">
        <v>16</v>
      </c>
      <c r="DR9" s="2" t="s">
        <v>17</v>
      </c>
      <c r="DX9" s="2" t="s">
        <v>18</v>
      </c>
      <c r="ED9" s="2" t="s">
        <v>19</v>
      </c>
      <c r="EJ9" s="2" t="s">
        <v>20</v>
      </c>
      <c r="EQ9" s="2" t="s">
        <v>9</v>
      </c>
      <c r="EU9" s="2" t="s">
        <v>10</v>
      </c>
      <c r="EY9" s="2" t="s">
        <v>11</v>
      </c>
      <c r="FC9" s="2" t="s">
        <v>12</v>
      </c>
      <c r="FG9" s="2" t="s">
        <v>13</v>
      </c>
      <c r="FK9" s="2" t="s">
        <v>14</v>
      </c>
      <c r="FO9" s="2" t="s">
        <v>15</v>
      </c>
      <c r="FS9" s="2" t="s">
        <v>16</v>
      </c>
      <c r="FW9" s="2" t="s">
        <v>17</v>
      </c>
      <c r="GA9" s="2" t="s">
        <v>18</v>
      </c>
      <c r="GE9" s="2" t="s">
        <v>19</v>
      </c>
      <c r="GI9" s="2" t="s">
        <v>20</v>
      </c>
    </row>
    <row r="10" customFormat="false" ht="12" hidden="false" customHeight="false" outlineLevel="0" collapsed="false">
      <c r="B10" s="8"/>
      <c r="C10" s="8"/>
      <c r="D10" s="8"/>
      <c r="E10" s="8"/>
      <c r="F10" s="9"/>
      <c r="G10" s="2"/>
      <c r="H10" s="8"/>
      <c r="I10" s="8"/>
      <c r="J10" s="8"/>
      <c r="K10" s="8"/>
      <c r="L10" s="9"/>
      <c r="M10" s="2"/>
      <c r="N10" s="8"/>
      <c r="O10" s="8"/>
      <c r="P10" s="8"/>
      <c r="Q10" s="8"/>
      <c r="R10" s="9"/>
      <c r="S10" s="2"/>
      <c r="T10" s="8"/>
      <c r="U10" s="8"/>
      <c r="V10" s="8"/>
      <c r="W10" s="8"/>
      <c r="X10" s="9"/>
      <c r="Y10" s="2"/>
      <c r="Z10" s="8"/>
      <c r="AA10" s="8"/>
      <c r="AB10" s="8"/>
      <c r="AC10" s="8"/>
      <c r="AD10" s="9"/>
      <c r="AE10" s="2"/>
      <c r="AF10" s="8"/>
      <c r="AG10" s="8"/>
      <c r="AH10" s="8"/>
      <c r="AI10" s="8"/>
      <c r="AJ10" s="9"/>
      <c r="AK10" s="9"/>
      <c r="AL10" s="8"/>
      <c r="AM10" s="8"/>
      <c r="AN10" s="8"/>
      <c r="AO10" s="8"/>
      <c r="AP10" s="9"/>
      <c r="AQ10" s="10"/>
      <c r="AR10" s="8"/>
      <c r="AS10" s="8"/>
      <c r="AT10" s="8"/>
      <c r="AU10" s="8"/>
      <c r="AV10" s="9"/>
      <c r="AW10" s="10"/>
      <c r="AX10" s="8"/>
      <c r="AY10" s="8"/>
      <c r="AZ10" s="8"/>
      <c r="BA10" s="8"/>
      <c r="BB10" s="9"/>
      <c r="BC10" s="10"/>
      <c r="BD10" s="8"/>
      <c r="BE10" s="8"/>
      <c r="BF10" s="8"/>
      <c r="BG10" s="8"/>
      <c r="BH10" s="9"/>
      <c r="BI10" s="10"/>
      <c r="BJ10" s="8"/>
      <c r="BK10" s="8"/>
      <c r="BL10" s="8"/>
      <c r="BM10" s="8"/>
      <c r="BN10" s="9"/>
      <c r="BO10" s="10"/>
      <c r="BP10" s="8"/>
      <c r="BQ10" s="8"/>
      <c r="BR10" s="8"/>
      <c r="BS10" s="8"/>
      <c r="BT10" s="9"/>
      <c r="BU10" s="2"/>
      <c r="BV10" s="8"/>
      <c r="BW10" s="8"/>
      <c r="BX10" s="8"/>
      <c r="BY10" s="8"/>
      <c r="BZ10" s="9"/>
      <c r="CA10" s="2"/>
      <c r="CB10" s="8"/>
      <c r="CC10" s="8"/>
      <c r="CD10" s="8"/>
      <c r="CE10" s="8"/>
      <c r="CF10" s="9"/>
      <c r="CG10" s="2"/>
      <c r="CH10" s="8"/>
      <c r="CI10" s="8"/>
      <c r="CJ10" s="8"/>
      <c r="CK10" s="8"/>
      <c r="CL10" s="9"/>
      <c r="CM10" s="2"/>
      <c r="CN10" s="8"/>
      <c r="CO10" s="8"/>
      <c r="CP10" s="8"/>
      <c r="CQ10" s="8"/>
      <c r="CR10" s="9"/>
      <c r="CS10" s="2"/>
      <c r="CT10" s="8"/>
      <c r="CU10" s="8"/>
      <c r="CV10" s="8"/>
      <c r="CW10" s="8"/>
      <c r="CX10" s="9"/>
      <c r="CY10" s="2"/>
      <c r="CZ10" s="8"/>
      <c r="DA10" s="8"/>
      <c r="DB10" s="8"/>
      <c r="DC10" s="8"/>
      <c r="DD10" s="9"/>
      <c r="DE10" s="9"/>
      <c r="DF10" s="8"/>
      <c r="DG10" s="8"/>
      <c r="DH10" s="8"/>
      <c r="DI10" s="8"/>
      <c r="DJ10" s="9"/>
      <c r="DK10" s="10"/>
      <c r="DL10" s="8"/>
      <c r="DM10" s="8"/>
      <c r="DN10" s="8"/>
      <c r="DO10" s="8"/>
      <c r="DP10" s="9"/>
      <c r="DQ10" s="10"/>
      <c r="DR10" s="8"/>
      <c r="DS10" s="8"/>
      <c r="DT10" s="8"/>
      <c r="DU10" s="8"/>
      <c r="DV10" s="9"/>
      <c r="DW10" s="10"/>
      <c r="DX10" s="8"/>
      <c r="DY10" s="8"/>
      <c r="DZ10" s="8"/>
      <c r="EA10" s="8"/>
      <c r="EB10" s="9"/>
      <c r="EC10" s="10"/>
      <c r="ED10" s="8"/>
      <c r="EE10" s="8"/>
      <c r="EF10" s="8"/>
      <c r="EG10" s="8"/>
      <c r="EH10" s="9"/>
      <c r="EI10" s="10"/>
      <c r="EJ10" s="8"/>
      <c r="EK10" s="8"/>
      <c r="EL10" s="8"/>
      <c r="EM10" s="8"/>
      <c r="EN10" s="9"/>
      <c r="EQ10" s="8"/>
      <c r="ER10" s="8"/>
      <c r="ES10" s="9"/>
      <c r="ET10" s="2"/>
      <c r="EU10" s="8"/>
      <c r="EV10" s="8"/>
      <c r="EW10" s="9"/>
      <c r="EX10" s="2"/>
      <c r="EY10" s="8"/>
      <c r="EZ10" s="8"/>
      <c r="FA10" s="9"/>
      <c r="FB10" s="2"/>
      <c r="FC10" s="8"/>
      <c r="FD10" s="8"/>
      <c r="FE10" s="9"/>
      <c r="FF10" s="2"/>
      <c r="FG10" s="8"/>
      <c r="FH10" s="8"/>
      <c r="FI10" s="9"/>
      <c r="FJ10" s="2"/>
      <c r="FK10" s="8"/>
      <c r="FL10" s="8"/>
      <c r="FM10" s="9"/>
      <c r="FN10" s="9"/>
      <c r="FO10" s="8"/>
      <c r="FP10" s="8"/>
      <c r="FQ10" s="9"/>
      <c r="FR10" s="9"/>
      <c r="FS10" s="8"/>
      <c r="FT10" s="8"/>
      <c r="FU10" s="9"/>
      <c r="FV10" s="9"/>
      <c r="FW10" s="8"/>
      <c r="FX10" s="8"/>
      <c r="FY10" s="9"/>
      <c r="FZ10" s="9"/>
      <c r="GA10" s="8"/>
      <c r="GB10" s="8"/>
      <c r="GC10" s="9"/>
      <c r="GD10" s="9"/>
      <c r="GE10" s="8"/>
      <c r="GF10" s="8"/>
      <c r="GG10" s="9"/>
      <c r="GH10" s="9"/>
      <c r="GI10" s="8"/>
      <c r="GJ10" s="8"/>
      <c r="GK10" s="9"/>
    </row>
    <row r="11" customFormat="false" ht="12" hidden="false" customHeight="false" outlineLevel="0" collapsed="false">
      <c r="C11" s="2" t="s">
        <v>21</v>
      </c>
      <c r="D11" s="2" t="s">
        <v>22</v>
      </c>
      <c r="E11" s="2" t="s">
        <v>21</v>
      </c>
      <c r="F11" s="2" t="s">
        <v>23</v>
      </c>
      <c r="G11" s="2"/>
      <c r="I11" s="2" t="s">
        <v>21</v>
      </c>
      <c r="J11" s="2" t="s">
        <v>22</v>
      </c>
      <c r="K11" s="2" t="s">
        <v>21</v>
      </c>
      <c r="L11" s="2" t="s">
        <v>23</v>
      </c>
      <c r="M11" s="2"/>
      <c r="O11" s="2" t="s">
        <v>21</v>
      </c>
      <c r="P11" s="2" t="s">
        <v>22</v>
      </c>
      <c r="Q11" s="2" t="s">
        <v>21</v>
      </c>
      <c r="R11" s="2" t="s">
        <v>23</v>
      </c>
      <c r="S11" s="2"/>
      <c r="U11" s="2" t="s">
        <v>21</v>
      </c>
      <c r="V11" s="2" t="s">
        <v>22</v>
      </c>
      <c r="W11" s="2" t="s">
        <v>21</v>
      </c>
      <c r="X11" s="2" t="s">
        <v>23</v>
      </c>
      <c r="Y11" s="2"/>
      <c r="AA11" s="2" t="s">
        <v>21</v>
      </c>
      <c r="AB11" s="2" t="s">
        <v>22</v>
      </c>
      <c r="AC11" s="2" t="s">
        <v>21</v>
      </c>
      <c r="AD11" s="2" t="s">
        <v>23</v>
      </c>
      <c r="AE11" s="2"/>
      <c r="AG11" s="2" t="s">
        <v>21</v>
      </c>
      <c r="AH11" s="2" t="s">
        <v>22</v>
      </c>
      <c r="AI11" s="2" t="s">
        <v>21</v>
      </c>
      <c r="AJ11" s="2" t="s">
        <v>23</v>
      </c>
      <c r="AK11" s="2"/>
      <c r="AM11" s="2" t="s">
        <v>21</v>
      </c>
      <c r="AN11" s="2" t="s">
        <v>22</v>
      </c>
      <c r="AO11" s="2" t="s">
        <v>21</v>
      </c>
      <c r="AP11" s="2" t="s">
        <v>23</v>
      </c>
      <c r="AQ11" s="2"/>
      <c r="AS11" s="2" t="s">
        <v>21</v>
      </c>
      <c r="AT11" s="2" t="s">
        <v>22</v>
      </c>
      <c r="AU11" s="2" t="s">
        <v>21</v>
      </c>
      <c r="AV11" s="2" t="s">
        <v>23</v>
      </c>
      <c r="AW11" s="2"/>
      <c r="AY11" s="2" t="s">
        <v>21</v>
      </c>
      <c r="AZ11" s="2" t="s">
        <v>22</v>
      </c>
      <c r="BA11" s="2" t="s">
        <v>21</v>
      </c>
      <c r="BB11" s="2" t="s">
        <v>23</v>
      </c>
      <c r="BC11" s="2"/>
      <c r="BE11" s="2" t="s">
        <v>21</v>
      </c>
      <c r="BF11" s="2" t="s">
        <v>22</v>
      </c>
      <c r="BG11" s="2" t="s">
        <v>21</v>
      </c>
      <c r="BH11" s="2" t="s">
        <v>23</v>
      </c>
      <c r="BI11" s="2"/>
      <c r="BK11" s="2" t="s">
        <v>21</v>
      </c>
      <c r="BL11" s="2" t="s">
        <v>22</v>
      </c>
      <c r="BM11" s="2" t="s">
        <v>21</v>
      </c>
      <c r="BN11" s="2" t="s">
        <v>23</v>
      </c>
      <c r="BO11" s="2"/>
      <c r="BQ11" s="2" t="s">
        <v>21</v>
      </c>
      <c r="BR11" s="2" t="s">
        <v>22</v>
      </c>
      <c r="BS11" s="2" t="s">
        <v>21</v>
      </c>
      <c r="BT11" s="2" t="s">
        <v>23</v>
      </c>
      <c r="BU11" s="2"/>
      <c r="BW11" s="2" t="s">
        <v>21</v>
      </c>
      <c r="BX11" s="2" t="s">
        <v>22</v>
      </c>
      <c r="BY11" s="2" t="s">
        <v>21</v>
      </c>
      <c r="BZ11" s="2" t="s">
        <v>23</v>
      </c>
      <c r="CA11" s="2"/>
      <c r="CC11" s="2" t="s">
        <v>21</v>
      </c>
      <c r="CD11" s="2" t="s">
        <v>22</v>
      </c>
      <c r="CE11" s="2" t="s">
        <v>21</v>
      </c>
      <c r="CF11" s="2" t="s">
        <v>23</v>
      </c>
      <c r="CG11" s="2"/>
      <c r="CI11" s="2" t="s">
        <v>21</v>
      </c>
      <c r="CJ11" s="2" t="s">
        <v>22</v>
      </c>
      <c r="CK11" s="2" t="s">
        <v>21</v>
      </c>
      <c r="CL11" s="2" t="s">
        <v>23</v>
      </c>
      <c r="CM11" s="2"/>
      <c r="CO11" s="2" t="s">
        <v>21</v>
      </c>
      <c r="CP11" s="2" t="s">
        <v>22</v>
      </c>
      <c r="CQ11" s="2" t="s">
        <v>21</v>
      </c>
      <c r="CR11" s="2" t="s">
        <v>23</v>
      </c>
      <c r="CS11" s="2"/>
      <c r="CU11" s="2" t="s">
        <v>21</v>
      </c>
      <c r="CV11" s="2" t="s">
        <v>22</v>
      </c>
      <c r="CW11" s="2" t="s">
        <v>21</v>
      </c>
      <c r="CX11" s="2" t="s">
        <v>23</v>
      </c>
      <c r="CY11" s="2"/>
      <c r="DA11" s="2" t="s">
        <v>21</v>
      </c>
      <c r="DB11" s="2" t="s">
        <v>22</v>
      </c>
      <c r="DC11" s="2" t="s">
        <v>21</v>
      </c>
      <c r="DD11" s="2" t="s">
        <v>23</v>
      </c>
      <c r="DE11" s="2"/>
      <c r="DG11" s="2" t="s">
        <v>21</v>
      </c>
      <c r="DH11" s="2" t="s">
        <v>22</v>
      </c>
      <c r="DI11" s="2" t="s">
        <v>21</v>
      </c>
      <c r="DJ11" s="2" t="s">
        <v>23</v>
      </c>
      <c r="DK11" s="2"/>
      <c r="DM11" s="2" t="s">
        <v>21</v>
      </c>
      <c r="DN11" s="2" t="s">
        <v>22</v>
      </c>
      <c r="DO11" s="2" t="s">
        <v>21</v>
      </c>
      <c r="DP11" s="2" t="s">
        <v>23</v>
      </c>
      <c r="DQ11" s="2"/>
      <c r="DS11" s="2" t="s">
        <v>21</v>
      </c>
      <c r="DT11" s="2" t="s">
        <v>22</v>
      </c>
      <c r="DU11" s="2" t="s">
        <v>21</v>
      </c>
      <c r="DV11" s="2" t="s">
        <v>23</v>
      </c>
      <c r="DW11" s="2"/>
      <c r="DY11" s="2" t="s">
        <v>21</v>
      </c>
      <c r="DZ11" s="2" t="s">
        <v>22</v>
      </c>
      <c r="EA11" s="2" t="s">
        <v>21</v>
      </c>
      <c r="EB11" s="2" t="s">
        <v>23</v>
      </c>
      <c r="EC11" s="2"/>
      <c r="EE11" s="2" t="s">
        <v>21</v>
      </c>
      <c r="EF11" s="2" t="s">
        <v>22</v>
      </c>
      <c r="EG11" s="2" t="s">
        <v>21</v>
      </c>
      <c r="EH11" s="2" t="s">
        <v>23</v>
      </c>
      <c r="EI11" s="2"/>
      <c r="EK11" s="2" t="s">
        <v>21</v>
      </c>
      <c r="EL11" s="2" t="s">
        <v>22</v>
      </c>
      <c r="EM11" s="2" t="s">
        <v>21</v>
      </c>
      <c r="EN11" s="2" t="s">
        <v>23</v>
      </c>
      <c r="ER11" s="2" t="s">
        <v>21</v>
      </c>
      <c r="ES11" s="2" t="s">
        <v>21</v>
      </c>
      <c r="ET11" s="2"/>
      <c r="EV11" s="2" t="s">
        <v>21</v>
      </c>
      <c r="EW11" s="2" t="s">
        <v>21</v>
      </c>
      <c r="EX11" s="2"/>
      <c r="EZ11" s="2" t="s">
        <v>21</v>
      </c>
      <c r="FA11" s="2" t="s">
        <v>21</v>
      </c>
      <c r="FB11" s="2"/>
      <c r="FD11" s="2" t="s">
        <v>21</v>
      </c>
      <c r="FE11" s="2" t="s">
        <v>21</v>
      </c>
      <c r="FF11" s="2"/>
      <c r="FH11" s="2" t="s">
        <v>21</v>
      </c>
      <c r="FI11" s="2" t="s">
        <v>21</v>
      </c>
      <c r="FJ11" s="2"/>
      <c r="FL11" s="2" t="s">
        <v>21</v>
      </c>
      <c r="FM11" s="2" t="s">
        <v>21</v>
      </c>
      <c r="FN11" s="2"/>
      <c r="FP11" s="2" t="s">
        <v>21</v>
      </c>
      <c r="FQ11" s="2" t="s">
        <v>21</v>
      </c>
      <c r="FR11" s="2"/>
      <c r="FT11" s="2" t="s">
        <v>21</v>
      </c>
      <c r="FU11" s="2" t="s">
        <v>21</v>
      </c>
      <c r="FV11" s="2"/>
      <c r="FX11" s="2" t="s">
        <v>21</v>
      </c>
      <c r="FY11" s="2" t="s">
        <v>21</v>
      </c>
      <c r="FZ11" s="2"/>
      <c r="GB11" s="2" t="s">
        <v>21</v>
      </c>
      <c r="GC11" s="2" t="s">
        <v>21</v>
      </c>
      <c r="GD11" s="2"/>
      <c r="GF11" s="2" t="s">
        <v>21</v>
      </c>
      <c r="GG11" s="2" t="s">
        <v>21</v>
      </c>
      <c r="GH11" s="2"/>
      <c r="GJ11" s="2" t="s">
        <v>21</v>
      </c>
      <c r="GK11" s="2" t="s">
        <v>21</v>
      </c>
    </row>
    <row r="12" customFormat="false" ht="12" hidden="false" customHeight="fals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 t="s">
        <v>28</v>
      </c>
      <c r="F12" s="2" t="s">
        <v>29</v>
      </c>
      <c r="G12" s="2"/>
      <c r="H12" s="2" t="s">
        <v>25</v>
      </c>
      <c r="I12" s="2" t="s">
        <v>26</v>
      </c>
      <c r="J12" s="2" t="s">
        <v>27</v>
      </c>
      <c r="K12" s="2" t="s">
        <v>28</v>
      </c>
      <c r="L12" s="2" t="s">
        <v>29</v>
      </c>
      <c r="M12" s="2"/>
      <c r="N12" s="2" t="s">
        <v>25</v>
      </c>
      <c r="O12" s="2" t="s">
        <v>26</v>
      </c>
      <c r="P12" s="2" t="s">
        <v>27</v>
      </c>
      <c r="Q12" s="2" t="s">
        <v>28</v>
      </c>
      <c r="R12" s="2" t="s">
        <v>29</v>
      </c>
      <c r="S12" s="2"/>
      <c r="T12" s="2" t="s">
        <v>25</v>
      </c>
      <c r="U12" s="2" t="s">
        <v>26</v>
      </c>
      <c r="V12" s="2" t="s">
        <v>27</v>
      </c>
      <c r="W12" s="2" t="s">
        <v>28</v>
      </c>
      <c r="X12" s="2" t="s">
        <v>29</v>
      </c>
      <c r="Y12" s="2"/>
      <c r="Z12" s="2" t="s">
        <v>25</v>
      </c>
      <c r="AA12" s="2" t="s">
        <v>30</v>
      </c>
      <c r="AB12" s="2" t="s">
        <v>31</v>
      </c>
      <c r="AC12" s="2" t="s">
        <v>32</v>
      </c>
      <c r="AD12" s="2" t="s">
        <v>29</v>
      </c>
      <c r="AE12" s="2"/>
      <c r="AF12" s="2" t="s">
        <v>25</v>
      </c>
      <c r="AG12" s="2" t="s">
        <v>30</v>
      </c>
      <c r="AH12" s="2" t="s">
        <v>31</v>
      </c>
      <c r="AI12" s="2" t="s">
        <v>32</v>
      </c>
      <c r="AJ12" s="2" t="s">
        <v>29</v>
      </c>
      <c r="AK12" s="2"/>
      <c r="AL12" s="2" t="s">
        <v>25</v>
      </c>
      <c r="AM12" s="2" t="s">
        <v>30</v>
      </c>
      <c r="AN12" s="2" t="s">
        <v>31</v>
      </c>
      <c r="AO12" s="2" t="s">
        <v>32</v>
      </c>
      <c r="AP12" s="2" t="s">
        <v>29</v>
      </c>
      <c r="AQ12" s="2"/>
      <c r="AR12" s="2" t="s">
        <v>25</v>
      </c>
      <c r="AS12" s="2" t="s">
        <v>30</v>
      </c>
      <c r="AT12" s="2" t="s">
        <v>31</v>
      </c>
      <c r="AU12" s="2" t="s">
        <v>32</v>
      </c>
      <c r="AV12" s="2" t="s">
        <v>29</v>
      </c>
      <c r="AW12" s="2"/>
      <c r="AX12" s="2" t="s">
        <v>25</v>
      </c>
      <c r="AY12" s="2" t="s">
        <v>30</v>
      </c>
      <c r="AZ12" s="2" t="s">
        <v>31</v>
      </c>
      <c r="BA12" s="2" t="s">
        <v>32</v>
      </c>
      <c r="BB12" s="2" t="s">
        <v>29</v>
      </c>
      <c r="BC12" s="2"/>
      <c r="BD12" s="2" t="s">
        <v>25</v>
      </c>
      <c r="BE12" s="2" t="s">
        <v>30</v>
      </c>
      <c r="BF12" s="2" t="s">
        <v>31</v>
      </c>
      <c r="BG12" s="2" t="s">
        <v>32</v>
      </c>
      <c r="BH12" s="2" t="s">
        <v>29</v>
      </c>
      <c r="BI12" s="2"/>
      <c r="BJ12" s="2" t="s">
        <v>25</v>
      </c>
      <c r="BK12" s="2" t="s">
        <v>30</v>
      </c>
      <c r="BL12" s="2" t="s">
        <v>31</v>
      </c>
      <c r="BM12" s="2" t="s">
        <v>32</v>
      </c>
      <c r="BN12" s="2" t="s">
        <v>29</v>
      </c>
      <c r="BO12" s="2"/>
      <c r="BP12" s="2" t="s">
        <v>25</v>
      </c>
      <c r="BQ12" s="2" t="s">
        <v>33</v>
      </c>
      <c r="BR12" s="2" t="s">
        <v>34</v>
      </c>
      <c r="BS12" s="2" t="s">
        <v>35</v>
      </c>
      <c r="BT12" s="2" t="s">
        <v>29</v>
      </c>
      <c r="BU12" s="2"/>
      <c r="BV12" s="2" t="s">
        <v>25</v>
      </c>
      <c r="BW12" s="2" t="s">
        <v>26</v>
      </c>
      <c r="BX12" s="2" t="s">
        <v>31</v>
      </c>
      <c r="BY12" s="2" t="s">
        <v>28</v>
      </c>
      <c r="BZ12" s="2" t="s">
        <v>29</v>
      </c>
      <c r="CA12" s="2"/>
      <c r="CB12" s="2" t="s">
        <v>25</v>
      </c>
      <c r="CC12" s="2" t="s">
        <v>26</v>
      </c>
      <c r="CD12" s="2" t="s">
        <v>31</v>
      </c>
      <c r="CE12" s="2" t="s">
        <v>28</v>
      </c>
      <c r="CF12" s="2" t="s">
        <v>29</v>
      </c>
      <c r="CG12" s="2"/>
      <c r="CH12" s="2" t="s">
        <v>25</v>
      </c>
      <c r="CI12" s="2" t="s">
        <v>26</v>
      </c>
      <c r="CJ12" s="2" t="s">
        <v>31</v>
      </c>
      <c r="CK12" s="2" t="s">
        <v>28</v>
      </c>
      <c r="CL12" s="2" t="s">
        <v>29</v>
      </c>
      <c r="CM12" s="2"/>
      <c r="CN12" s="2" t="s">
        <v>25</v>
      </c>
      <c r="CO12" s="2" t="s">
        <v>26</v>
      </c>
      <c r="CP12" s="2" t="s">
        <v>31</v>
      </c>
      <c r="CQ12" s="2" t="s">
        <v>28</v>
      </c>
      <c r="CR12" s="2" t="s">
        <v>29</v>
      </c>
      <c r="CS12" s="2"/>
      <c r="CT12" s="2" t="s">
        <v>25</v>
      </c>
      <c r="CU12" s="2" t="s">
        <v>30</v>
      </c>
      <c r="CV12" s="2" t="s">
        <v>31</v>
      </c>
      <c r="CW12" s="2" t="s">
        <v>32</v>
      </c>
      <c r="CX12" s="2" t="s">
        <v>29</v>
      </c>
      <c r="CY12" s="2"/>
      <c r="CZ12" s="2" t="s">
        <v>25</v>
      </c>
      <c r="DA12" s="2" t="s">
        <v>30</v>
      </c>
      <c r="DB12" s="2" t="s">
        <v>31</v>
      </c>
      <c r="DC12" s="2" t="s">
        <v>32</v>
      </c>
      <c r="DD12" s="2" t="s">
        <v>29</v>
      </c>
      <c r="DE12" s="2"/>
      <c r="DF12" s="2" t="s">
        <v>25</v>
      </c>
      <c r="DG12" s="2" t="s">
        <v>30</v>
      </c>
      <c r="DH12" s="2" t="s">
        <v>31</v>
      </c>
      <c r="DI12" s="2" t="s">
        <v>32</v>
      </c>
      <c r="DJ12" s="2" t="s">
        <v>29</v>
      </c>
      <c r="DK12" s="2"/>
      <c r="DL12" s="2" t="s">
        <v>25</v>
      </c>
      <c r="DM12" s="2" t="s">
        <v>30</v>
      </c>
      <c r="DN12" s="2" t="s">
        <v>31</v>
      </c>
      <c r="DO12" s="2" t="s">
        <v>32</v>
      </c>
      <c r="DP12" s="2" t="s">
        <v>29</v>
      </c>
      <c r="DQ12" s="2"/>
      <c r="DR12" s="2" t="s">
        <v>25</v>
      </c>
      <c r="DS12" s="2" t="s">
        <v>30</v>
      </c>
      <c r="DT12" s="2" t="s">
        <v>31</v>
      </c>
      <c r="DU12" s="2" t="s">
        <v>32</v>
      </c>
      <c r="DV12" s="2" t="s">
        <v>29</v>
      </c>
      <c r="DW12" s="2"/>
      <c r="DX12" s="2" t="s">
        <v>25</v>
      </c>
      <c r="DY12" s="2" t="s">
        <v>30</v>
      </c>
      <c r="DZ12" s="2" t="s">
        <v>31</v>
      </c>
      <c r="EA12" s="2" t="s">
        <v>32</v>
      </c>
      <c r="EB12" s="2" t="s">
        <v>29</v>
      </c>
      <c r="EC12" s="2"/>
      <c r="ED12" s="2" t="s">
        <v>25</v>
      </c>
      <c r="EE12" s="2" t="s">
        <v>30</v>
      </c>
      <c r="EF12" s="2" t="s">
        <v>31</v>
      </c>
      <c r="EG12" s="2" t="s">
        <v>32</v>
      </c>
      <c r="EH12" s="2" t="s">
        <v>29</v>
      </c>
      <c r="EI12" s="2"/>
      <c r="EJ12" s="2" t="s">
        <v>25</v>
      </c>
      <c r="EK12" s="2" t="s">
        <v>30</v>
      </c>
      <c r="EL12" s="2" t="s">
        <v>31</v>
      </c>
      <c r="EM12" s="2" t="s">
        <v>32</v>
      </c>
      <c r="EN12" s="2" t="s">
        <v>29</v>
      </c>
      <c r="EQ12" s="2" t="s">
        <v>25</v>
      </c>
      <c r="ER12" s="2" t="s">
        <v>33</v>
      </c>
      <c r="ES12" s="2" t="s">
        <v>35</v>
      </c>
      <c r="ET12" s="2"/>
      <c r="EU12" s="2" t="s">
        <v>25</v>
      </c>
      <c r="EV12" s="2" t="s">
        <v>33</v>
      </c>
      <c r="EW12" s="2" t="s">
        <v>35</v>
      </c>
      <c r="EX12" s="2"/>
      <c r="EY12" s="2" t="s">
        <v>25</v>
      </c>
      <c r="EZ12" s="2" t="s">
        <v>33</v>
      </c>
      <c r="FA12" s="2" t="s">
        <v>35</v>
      </c>
      <c r="FB12" s="2"/>
      <c r="FC12" s="2" t="s">
        <v>25</v>
      </c>
      <c r="FD12" s="2" t="s">
        <v>33</v>
      </c>
      <c r="FE12" s="2" t="s">
        <v>35</v>
      </c>
      <c r="FF12" s="2"/>
      <c r="FG12" s="2" t="s">
        <v>25</v>
      </c>
      <c r="FH12" s="2" t="s">
        <v>33</v>
      </c>
      <c r="FI12" s="2" t="s">
        <v>35</v>
      </c>
      <c r="FJ12" s="2"/>
      <c r="FK12" s="2" t="s">
        <v>25</v>
      </c>
      <c r="FL12" s="2" t="s">
        <v>33</v>
      </c>
      <c r="FM12" s="2" t="s">
        <v>35</v>
      </c>
      <c r="FN12" s="2"/>
      <c r="FO12" s="2" t="s">
        <v>25</v>
      </c>
      <c r="FP12" s="2" t="s">
        <v>33</v>
      </c>
      <c r="FQ12" s="2" t="s">
        <v>35</v>
      </c>
      <c r="FR12" s="2"/>
      <c r="FS12" s="2" t="s">
        <v>25</v>
      </c>
      <c r="FT12" s="2" t="s">
        <v>33</v>
      </c>
      <c r="FU12" s="2" t="s">
        <v>35</v>
      </c>
      <c r="FV12" s="2"/>
      <c r="FW12" s="2" t="s">
        <v>25</v>
      </c>
      <c r="FX12" s="2" t="s">
        <v>33</v>
      </c>
      <c r="FY12" s="2" t="s">
        <v>35</v>
      </c>
      <c r="FZ12" s="2"/>
      <c r="GA12" s="2" t="s">
        <v>25</v>
      </c>
      <c r="GB12" s="2" t="s">
        <v>33</v>
      </c>
      <c r="GC12" s="2" t="s">
        <v>35</v>
      </c>
      <c r="GD12" s="2"/>
      <c r="GE12" s="2" t="s">
        <v>25</v>
      </c>
      <c r="GF12" s="2" t="s">
        <v>33</v>
      </c>
      <c r="GG12" s="2" t="s">
        <v>35</v>
      </c>
      <c r="GH12" s="2"/>
      <c r="GI12" s="2" t="s">
        <v>25</v>
      </c>
      <c r="GJ12" s="2" t="s">
        <v>33</v>
      </c>
      <c r="GK12" s="2" t="s">
        <v>3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</row>
    <row r="14" customFormat="false" ht="12" hidden="false" customHeight="false" outlineLevel="0" collapsed="false">
      <c r="A14" s="12" t="n">
        <v>1986</v>
      </c>
      <c r="B14" s="13" t="n">
        <v>1011270</v>
      </c>
      <c r="C14" s="13" t="n">
        <v>4535970</v>
      </c>
      <c r="D14" s="14" t="n">
        <f aca="false">C14/B14</f>
        <v>4.48541932421608</v>
      </c>
      <c r="E14" s="13" t="n">
        <v>2496090</v>
      </c>
      <c r="F14" s="15" t="n">
        <f aca="false">E14*100/C14</f>
        <v>55.0288031005496</v>
      </c>
      <c r="G14" s="15"/>
      <c r="H14" s="13" t="n">
        <v>2684180</v>
      </c>
      <c r="I14" s="13" t="n">
        <v>3978470</v>
      </c>
      <c r="J14" s="14" t="n">
        <f aca="false">I14/H14</f>
        <v>1.48219195433987</v>
      </c>
      <c r="K14" s="13" t="n">
        <v>3192040</v>
      </c>
      <c r="L14" s="15" t="n">
        <f aca="false">K14*100/I14</f>
        <v>80.2328533330652</v>
      </c>
      <c r="M14" s="15"/>
      <c r="N14" s="13" t="n">
        <v>119860</v>
      </c>
      <c r="O14" s="13" t="n">
        <v>35310</v>
      </c>
      <c r="P14" s="14" t="n">
        <f aca="false">O14/N14</f>
        <v>0.294593692641415</v>
      </c>
      <c r="Q14" s="13" t="n">
        <v>18680</v>
      </c>
      <c r="R14" s="15" t="n">
        <f aca="false">Q14*100/O14</f>
        <v>52.9028603794959</v>
      </c>
      <c r="S14" s="15"/>
      <c r="T14" s="13" t="n">
        <v>22780</v>
      </c>
      <c r="U14" s="13" t="n">
        <v>109600</v>
      </c>
      <c r="V14" s="14" t="n">
        <f aca="false">U14/T14</f>
        <v>4.81123792800702</v>
      </c>
      <c r="W14" s="13" t="n">
        <v>62250</v>
      </c>
      <c r="X14" s="15" t="n">
        <f aca="false">W14*100/U14</f>
        <v>56.7974452554745</v>
      </c>
      <c r="Y14" s="15"/>
      <c r="Z14" s="16" t="s">
        <v>36</v>
      </c>
      <c r="AA14" s="16" t="s">
        <v>36</v>
      </c>
      <c r="AB14" s="16" t="s">
        <v>36</v>
      </c>
      <c r="AC14" s="16" t="s">
        <v>36</v>
      </c>
      <c r="AD14" s="16" t="s">
        <v>36</v>
      </c>
      <c r="AE14" s="16" t="s">
        <v>36</v>
      </c>
      <c r="AF14" s="16" t="s">
        <v>36</v>
      </c>
      <c r="AG14" s="16" t="s">
        <v>36</v>
      </c>
      <c r="AH14" s="16" t="s">
        <v>36</v>
      </c>
      <c r="AI14" s="16" t="s">
        <v>36</v>
      </c>
      <c r="AJ14" s="16" t="s">
        <v>36</v>
      </c>
      <c r="AK14" s="15"/>
      <c r="AL14" s="16" t="s">
        <v>36</v>
      </c>
      <c r="AM14" s="16" t="s">
        <v>36</v>
      </c>
      <c r="AN14" s="16" t="s">
        <v>36</v>
      </c>
      <c r="AO14" s="16" t="s">
        <v>36</v>
      </c>
      <c r="AP14" s="16" t="s">
        <v>36</v>
      </c>
      <c r="AQ14" s="15"/>
      <c r="AR14" s="16" t="s">
        <v>36</v>
      </c>
      <c r="AS14" s="16" t="s">
        <v>36</v>
      </c>
      <c r="AT14" s="16" t="s">
        <v>36</v>
      </c>
      <c r="AU14" s="16" t="s">
        <v>36</v>
      </c>
      <c r="AV14" s="16" t="s">
        <v>36</v>
      </c>
      <c r="AW14" s="15"/>
      <c r="AX14" s="16" t="s">
        <v>36</v>
      </c>
      <c r="AY14" s="16" t="s">
        <v>36</v>
      </c>
      <c r="AZ14" s="16" t="s">
        <v>36</v>
      </c>
      <c r="BA14" s="16" t="s">
        <v>36</v>
      </c>
      <c r="BB14" s="16" t="s">
        <v>36</v>
      </c>
      <c r="BC14" s="15"/>
      <c r="BD14" s="16" t="s">
        <v>36</v>
      </c>
      <c r="BE14" s="16" t="s">
        <v>36</v>
      </c>
      <c r="BF14" s="16" t="s">
        <v>36</v>
      </c>
      <c r="BG14" s="16" t="s">
        <v>36</v>
      </c>
      <c r="BH14" s="16" t="s">
        <v>36</v>
      </c>
      <c r="BI14" s="15"/>
      <c r="BJ14" s="16" t="s">
        <v>36</v>
      </c>
      <c r="BK14" s="16" t="s">
        <v>36</v>
      </c>
      <c r="BL14" s="16" t="s">
        <v>36</v>
      </c>
      <c r="BM14" s="16" t="s">
        <v>36</v>
      </c>
      <c r="BN14" s="16" t="s">
        <v>36</v>
      </c>
      <c r="BO14" s="15"/>
      <c r="BP14" s="16" t="s">
        <v>36</v>
      </c>
      <c r="BQ14" s="16" t="s">
        <v>36</v>
      </c>
      <c r="BR14" s="16" t="s">
        <v>36</v>
      </c>
      <c r="BS14" s="16" t="s">
        <v>36</v>
      </c>
      <c r="BT14" s="16" t="s">
        <v>36</v>
      </c>
      <c r="BU14" s="15"/>
      <c r="BV14" s="13" t="n">
        <v>5101090</v>
      </c>
      <c r="BW14" s="13" t="n">
        <v>21221580</v>
      </c>
      <c r="BX14" s="14" t="n">
        <f aca="false">BW14*100/BV14</f>
        <v>416.020497579929</v>
      </c>
      <c r="BY14" s="13" t="n">
        <v>11800120</v>
      </c>
      <c r="BZ14" s="15" t="n">
        <f aca="false">BY14*100/BW14</f>
        <v>55.6043423722456</v>
      </c>
      <c r="CA14" s="15"/>
      <c r="CB14" s="13" t="n">
        <v>11072610</v>
      </c>
      <c r="CC14" s="13" t="n">
        <v>14616190</v>
      </c>
      <c r="CD14" s="14" t="n">
        <f aca="false">CC14*100/CB14</f>
        <v>132.003113990288</v>
      </c>
      <c r="CE14" s="13" t="n">
        <v>11722310</v>
      </c>
      <c r="CF14" s="15" t="n">
        <f aca="false">CE14*100/CC14</f>
        <v>80.2008594579025</v>
      </c>
      <c r="CG14" s="15"/>
      <c r="CH14" s="13" t="n">
        <v>7959140</v>
      </c>
      <c r="CI14" s="13" t="n">
        <v>1176390</v>
      </c>
      <c r="CJ14" s="14" t="n">
        <f aca="false">CI14*100/CH14</f>
        <v>14.7803657179042</v>
      </c>
      <c r="CK14" s="13" t="n">
        <v>674130</v>
      </c>
      <c r="CL14" s="15" t="n">
        <f aca="false">CK14*100/CI14</f>
        <v>57.3049753908143</v>
      </c>
      <c r="CM14" s="15"/>
      <c r="CN14" s="13" t="n">
        <v>262550</v>
      </c>
      <c r="CO14" s="13" t="n">
        <v>1041890</v>
      </c>
      <c r="CP14" s="14" t="n">
        <f aca="false">CO14*100/CN14</f>
        <v>396.834888592649</v>
      </c>
      <c r="CQ14" s="13" t="n">
        <v>544630</v>
      </c>
      <c r="CR14" s="15" t="n">
        <f aca="false">CQ14*100/CO14</f>
        <v>52.2732726103523</v>
      </c>
      <c r="CS14" s="15"/>
      <c r="CT14" s="16" t="s">
        <v>36</v>
      </c>
      <c r="CU14" s="16" t="s">
        <v>36</v>
      </c>
      <c r="CV14" s="16" t="s">
        <v>36</v>
      </c>
      <c r="CW14" s="16" t="s">
        <v>36</v>
      </c>
      <c r="CX14" s="16" t="s">
        <v>36</v>
      </c>
      <c r="CY14" s="15"/>
      <c r="CZ14" s="16" t="s">
        <v>36</v>
      </c>
      <c r="DA14" s="16" t="s">
        <v>36</v>
      </c>
      <c r="DB14" s="16" t="s">
        <v>36</v>
      </c>
      <c r="DC14" s="16" t="s">
        <v>36</v>
      </c>
      <c r="DD14" s="16" t="s">
        <v>36</v>
      </c>
      <c r="DE14" s="16"/>
      <c r="DF14" s="16" t="s">
        <v>36</v>
      </c>
      <c r="DG14" s="16" t="s">
        <v>36</v>
      </c>
      <c r="DH14" s="16" t="s">
        <v>36</v>
      </c>
      <c r="DI14" s="16" t="s">
        <v>36</v>
      </c>
      <c r="DJ14" s="16" t="s">
        <v>36</v>
      </c>
      <c r="DK14" s="15"/>
      <c r="DL14" s="16" t="s">
        <v>36</v>
      </c>
      <c r="DM14" s="16" t="s">
        <v>36</v>
      </c>
      <c r="DN14" s="16" t="s">
        <v>36</v>
      </c>
      <c r="DO14" s="16" t="s">
        <v>36</v>
      </c>
      <c r="DP14" s="16" t="s">
        <v>36</v>
      </c>
      <c r="DQ14" s="15"/>
      <c r="DR14" s="16" t="s">
        <v>36</v>
      </c>
      <c r="DS14" s="16" t="s">
        <v>36</v>
      </c>
      <c r="DT14" s="16" t="s">
        <v>36</v>
      </c>
      <c r="DU14" s="16" t="s">
        <v>36</v>
      </c>
      <c r="DV14" s="16" t="s">
        <v>36</v>
      </c>
      <c r="DW14" s="15"/>
      <c r="DX14" s="16" t="s">
        <v>36</v>
      </c>
      <c r="DY14" s="16" t="s">
        <v>36</v>
      </c>
      <c r="DZ14" s="16" t="s">
        <v>36</v>
      </c>
      <c r="EA14" s="16" t="s">
        <v>36</v>
      </c>
      <c r="EB14" s="16" t="s">
        <v>36</v>
      </c>
      <c r="EC14" s="15"/>
      <c r="ED14" s="16" t="s">
        <v>36</v>
      </c>
      <c r="EE14" s="16" t="s">
        <v>36</v>
      </c>
      <c r="EF14" s="16" t="s">
        <v>36</v>
      </c>
      <c r="EG14" s="16" t="s">
        <v>36</v>
      </c>
      <c r="EH14" s="16" t="s">
        <v>36</v>
      </c>
      <c r="EI14" s="15"/>
      <c r="EJ14" s="16" t="s">
        <v>36</v>
      </c>
      <c r="EK14" s="16" t="s">
        <v>36</v>
      </c>
      <c r="EL14" s="16" t="s">
        <v>36</v>
      </c>
      <c r="EM14" s="16" t="s">
        <v>36</v>
      </c>
      <c r="EN14" s="16" t="s">
        <v>36</v>
      </c>
      <c r="EP14" s="12" t="n">
        <v>1986</v>
      </c>
      <c r="EQ14" s="15" t="n">
        <f aca="false">B14*100/BV14</f>
        <v>19.824586509942</v>
      </c>
      <c r="ER14" s="15" t="n">
        <f aca="false">C14*100/BW14</f>
        <v>21.3743274534695</v>
      </c>
      <c r="ES14" s="15" t="n">
        <f aca="false">E14*100/BY14</f>
        <v>21.1530899685766</v>
      </c>
      <c r="ET14" s="15"/>
      <c r="EU14" s="15" t="n">
        <f aca="false">H14*100/CB14</f>
        <v>24.2416196362014</v>
      </c>
      <c r="EV14" s="15" t="n">
        <f aca="false">I14*100/CC14</f>
        <v>27.2196105825116</v>
      </c>
      <c r="EW14" s="15" t="n">
        <f aca="false">K14*100/CE14</f>
        <v>27.2304690798998</v>
      </c>
      <c r="EX14" s="15"/>
      <c r="EY14" s="15" t="n">
        <f aca="false">N14*100/CH14</f>
        <v>1.50594159670517</v>
      </c>
      <c r="EZ14" s="15" t="n">
        <f aca="false">O14*100/CI14</f>
        <v>3.00155560655905</v>
      </c>
      <c r="FA14" s="15" t="n">
        <f aca="false">Q14*100/CK14</f>
        <v>2.77097889131177</v>
      </c>
      <c r="FB14" s="15"/>
      <c r="FC14" s="15" t="n">
        <f aca="false">T14*100/CN14</f>
        <v>8.67644258236526</v>
      </c>
      <c r="FD14" s="15" t="n">
        <f aca="false">U14*100/CO14</f>
        <v>10.5193446525065</v>
      </c>
      <c r="FE14" s="15" t="n">
        <f aca="false">W14*100/CQ14</f>
        <v>11.4297780144318</v>
      </c>
      <c r="FF14" s="15"/>
      <c r="FG14" s="17" t="s">
        <v>37</v>
      </c>
      <c r="FH14" s="17" t="s">
        <v>37</v>
      </c>
      <c r="FI14" s="17" t="s">
        <v>37</v>
      </c>
      <c r="FJ14" s="17"/>
      <c r="FK14" s="17" t="s">
        <v>37</v>
      </c>
      <c r="FL14" s="17" t="s">
        <v>37</v>
      </c>
      <c r="FM14" s="17" t="s">
        <v>37</v>
      </c>
      <c r="FN14" s="17"/>
      <c r="FO14" s="17" t="s">
        <v>37</v>
      </c>
      <c r="FP14" s="17" t="s">
        <v>37</v>
      </c>
      <c r="FQ14" s="17" t="s">
        <v>37</v>
      </c>
      <c r="FR14" s="17"/>
      <c r="FS14" s="17" t="s">
        <v>37</v>
      </c>
      <c r="FT14" s="17" t="s">
        <v>37</v>
      </c>
      <c r="FU14" s="17" t="s">
        <v>37</v>
      </c>
      <c r="FV14" s="17"/>
      <c r="FW14" s="17" t="s">
        <v>37</v>
      </c>
      <c r="FX14" s="17" t="s">
        <v>37</v>
      </c>
      <c r="FY14" s="17" t="s">
        <v>37</v>
      </c>
      <c r="FZ14" s="17"/>
      <c r="GA14" s="17" t="s">
        <v>37</v>
      </c>
      <c r="GB14" s="17" t="s">
        <v>37</v>
      </c>
      <c r="GC14" s="17" t="s">
        <v>37</v>
      </c>
      <c r="GD14" s="17"/>
      <c r="GE14" s="17" t="s">
        <v>37</v>
      </c>
      <c r="GF14" s="17" t="s">
        <v>37</v>
      </c>
      <c r="GG14" s="17" t="s">
        <v>37</v>
      </c>
      <c r="GH14" s="17"/>
      <c r="GI14" s="17" t="s">
        <v>37</v>
      </c>
      <c r="GJ14" s="17" t="s">
        <v>37</v>
      </c>
      <c r="GK14" s="17" t="s">
        <v>37</v>
      </c>
    </row>
    <row r="15" customFormat="false" ht="12" hidden="false" customHeight="false" outlineLevel="0" collapsed="false">
      <c r="A15" s="12" t="n">
        <v>1987</v>
      </c>
      <c r="B15" s="13" t="n">
        <v>964980</v>
      </c>
      <c r="C15" s="13" t="n">
        <v>4511435</v>
      </c>
      <c r="D15" s="14" t="n">
        <f aca="false">C15/B15</f>
        <v>4.67515907065431</v>
      </c>
      <c r="E15" s="13" t="n">
        <v>2516200</v>
      </c>
      <c r="F15" s="15" t="n">
        <f aca="false">E15*100/C15</f>
        <v>55.7738280613596</v>
      </c>
      <c r="G15" s="15"/>
      <c r="H15" s="13" t="n">
        <v>2761830</v>
      </c>
      <c r="I15" s="13" t="n">
        <v>4186775</v>
      </c>
      <c r="J15" s="14" t="n">
        <f aca="false">I15/H15</f>
        <v>1.51594232809405</v>
      </c>
      <c r="K15" s="13" t="n">
        <v>3337695</v>
      </c>
      <c r="L15" s="15" t="n">
        <f aca="false">K15*100/I15</f>
        <v>79.7199515139935</v>
      </c>
      <c r="M15" s="15"/>
      <c r="N15" s="13" t="n">
        <v>97250</v>
      </c>
      <c r="O15" s="13" t="n">
        <v>27770</v>
      </c>
      <c r="P15" s="14" t="n">
        <f aca="false">O15/N15</f>
        <v>0.285552699228792</v>
      </c>
      <c r="Q15" s="13" t="n">
        <v>14790</v>
      </c>
      <c r="R15" s="15" t="n">
        <f aca="false">Q15*100/O15</f>
        <v>53.2589124954987</v>
      </c>
      <c r="S15" s="15"/>
      <c r="T15" s="13" t="n">
        <v>29145</v>
      </c>
      <c r="U15" s="13" t="n">
        <v>129170</v>
      </c>
      <c r="V15" s="14" t="n">
        <f aca="false">U15/T15</f>
        <v>4.43197804083033</v>
      </c>
      <c r="W15" s="13" t="n">
        <v>73425</v>
      </c>
      <c r="X15" s="15" t="n">
        <f aca="false">W15*100/U15</f>
        <v>56.8436943562747</v>
      </c>
      <c r="Y15" s="15"/>
      <c r="Z15" s="16" t="s">
        <v>36</v>
      </c>
      <c r="AA15" s="16" t="s">
        <v>36</v>
      </c>
      <c r="AB15" s="16" t="s">
        <v>36</v>
      </c>
      <c r="AC15" s="16" t="s">
        <v>36</v>
      </c>
      <c r="AD15" s="16" t="s">
        <v>36</v>
      </c>
      <c r="AE15" s="16" t="s">
        <v>36</v>
      </c>
      <c r="AF15" s="16" t="s">
        <v>36</v>
      </c>
      <c r="AG15" s="16" t="s">
        <v>36</v>
      </c>
      <c r="AH15" s="16" t="s">
        <v>36</v>
      </c>
      <c r="AI15" s="16" t="s">
        <v>36</v>
      </c>
      <c r="AJ15" s="16" t="s">
        <v>36</v>
      </c>
      <c r="AK15" s="15"/>
      <c r="AL15" s="16" t="s">
        <v>36</v>
      </c>
      <c r="AM15" s="16" t="s">
        <v>36</v>
      </c>
      <c r="AN15" s="16" t="s">
        <v>36</v>
      </c>
      <c r="AO15" s="16" t="s">
        <v>36</v>
      </c>
      <c r="AP15" s="16" t="s">
        <v>36</v>
      </c>
      <c r="AQ15" s="15"/>
      <c r="AR15" s="16" t="s">
        <v>36</v>
      </c>
      <c r="AS15" s="16" t="s">
        <v>36</v>
      </c>
      <c r="AT15" s="16" t="s">
        <v>36</v>
      </c>
      <c r="AU15" s="16" t="s">
        <v>36</v>
      </c>
      <c r="AV15" s="16" t="s">
        <v>36</v>
      </c>
      <c r="AW15" s="15"/>
      <c r="AX15" s="16" t="s">
        <v>36</v>
      </c>
      <c r="AY15" s="16" t="s">
        <v>36</v>
      </c>
      <c r="AZ15" s="16" t="s">
        <v>36</v>
      </c>
      <c r="BA15" s="16" t="s">
        <v>36</v>
      </c>
      <c r="BB15" s="16" t="s">
        <v>36</v>
      </c>
      <c r="BC15" s="15"/>
      <c r="BD15" s="16" t="s">
        <v>36</v>
      </c>
      <c r="BE15" s="16" t="s">
        <v>36</v>
      </c>
      <c r="BF15" s="16" t="s">
        <v>36</v>
      </c>
      <c r="BG15" s="16" t="s">
        <v>36</v>
      </c>
      <c r="BH15" s="16" t="s">
        <v>36</v>
      </c>
      <c r="BI15" s="15"/>
      <c r="BJ15" s="16" t="s">
        <v>36</v>
      </c>
      <c r="BK15" s="16" t="s">
        <v>36</v>
      </c>
      <c r="BL15" s="16" t="s">
        <v>36</v>
      </c>
      <c r="BM15" s="16" t="s">
        <v>36</v>
      </c>
      <c r="BN15" s="16" t="s">
        <v>36</v>
      </c>
      <c r="BO15" s="15"/>
      <c r="BP15" s="16" t="s">
        <v>36</v>
      </c>
      <c r="BQ15" s="16" t="s">
        <v>36</v>
      </c>
      <c r="BR15" s="16" t="s">
        <v>36</v>
      </c>
      <c r="BS15" s="16" t="s">
        <v>36</v>
      </c>
      <c r="BT15" s="16" t="s">
        <v>36</v>
      </c>
      <c r="BU15" s="15"/>
      <c r="BV15" s="13" t="n">
        <v>4977250</v>
      </c>
      <c r="BW15" s="13" t="n">
        <v>20954970</v>
      </c>
      <c r="BX15" s="14" t="n">
        <f aca="false">BW15*100/BV15</f>
        <v>421.015018333417</v>
      </c>
      <c r="BY15" s="13" t="n">
        <v>11745320</v>
      </c>
      <c r="BZ15" s="15" t="n">
        <f aca="false">BY15*100/BW15</f>
        <v>56.0502830593411</v>
      </c>
      <c r="CA15" s="15"/>
      <c r="CB15" s="13" t="n">
        <v>11443600</v>
      </c>
      <c r="CC15" s="13" t="n">
        <v>15362500</v>
      </c>
      <c r="CD15" s="14" t="n">
        <f aca="false">CC15*100/CB15</f>
        <v>134.245342374777</v>
      </c>
      <c r="CE15" s="13" t="n">
        <v>12306040</v>
      </c>
      <c r="CF15" s="15" t="n">
        <f aca="false">CE15*100/CC15</f>
        <v>80.1044100895037</v>
      </c>
      <c r="CG15" s="15"/>
      <c r="CH15" s="13" t="n">
        <v>8196200</v>
      </c>
      <c r="CI15" s="13" t="n">
        <v>1225970</v>
      </c>
      <c r="CJ15" s="14" t="n">
        <f aca="false">CI15*100/CH15</f>
        <v>14.957785315146</v>
      </c>
      <c r="CK15" s="13" t="n">
        <v>704020</v>
      </c>
      <c r="CL15" s="15" t="n">
        <f aca="false">CK15*100/CI15</f>
        <v>57.4255487491537</v>
      </c>
      <c r="CM15" s="15"/>
      <c r="CN15" s="13" t="n">
        <v>257110</v>
      </c>
      <c r="CO15" s="13" t="n">
        <v>1027400</v>
      </c>
      <c r="CP15" s="14" t="n">
        <f aca="false">CO15*100/CN15</f>
        <v>399.595503869939</v>
      </c>
      <c r="CQ15" s="13" t="n">
        <v>541920</v>
      </c>
      <c r="CR15" s="15" t="n">
        <f aca="false">CQ15*100/CO15</f>
        <v>52.7467393420284</v>
      </c>
      <c r="CS15" s="15"/>
      <c r="CT15" s="16" t="s">
        <v>36</v>
      </c>
      <c r="CU15" s="16" t="s">
        <v>36</v>
      </c>
      <c r="CV15" s="16" t="s">
        <v>36</v>
      </c>
      <c r="CW15" s="16" t="s">
        <v>36</v>
      </c>
      <c r="CX15" s="16" t="s">
        <v>36</v>
      </c>
      <c r="CY15" s="15"/>
      <c r="CZ15" s="16" t="s">
        <v>36</v>
      </c>
      <c r="DA15" s="16" t="s">
        <v>36</v>
      </c>
      <c r="DB15" s="16" t="s">
        <v>36</v>
      </c>
      <c r="DC15" s="16" t="s">
        <v>36</v>
      </c>
      <c r="DD15" s="16" t="s">
        <v>36</v>
      </c>
      <c r="DE15" s="16"/>
      <c r="DF15" s="16" t="s">
        <v>36</v>
      </c>
      <c r="DG15" s="16" t="s">
        <v>36</v>
      </c>
      <c r="DH15" s="16" t="s">
        <v>36</v>
      </c>
      <c r="DI15" s="16" t="s">
        <v>36</v>
      </c>
      <c r="DJ15" s="16" t="s">
        <v>36</v>
      </c>
      <c r="DK15" s="15"/>
      <c r="DL15" s="16" t="s">
        <v>36</v>
      </c>
      <c r="DM15" s="16" t="s">
        <v>36</v>
      </c>
      <c r="DN15" s="16" t="s">
        <v>36</v>
      </c>
      <c r="DO15" s="16" t="s">
        <v>36</v>
      </c>
      <c r="DP15" s="16" t="s">
        <v>36</v>
      </c>
      <c r="DQ15" s="15"/>
      <c r="DR15" s="16" t="s">
        <v>36</v>
      </c>
      <c r="DS15" s="16" t="s">
        <v>36</v>
      </c>
      <c r="DT15" s="16" t="s">
        <v>36</v>
      </c>
      <c r="DU15" s="16" t="s">
        <v>36</v>
      </c>
      <c r="DV15" s="16" t="s">
        <v>36</v>
      </c>
      <c r="DW15" s="15"/>
      <c r="DX15" s="16" t="s">
        <v>36</v>
      </c>
      <c r="DY15" s="16" t="s">
        <v>36</v>
      </c>
      <c r="DZ15" s="16" t="s">
        <v>36</v>
      </c>
      <c r="EA15" s="16" t="s">
        <v>36</v>
      </c>
      <c r="EB15" s="16" t="s">
        <v>36</v>
      </c>
      <c r="EC15" s="15"/>
      <c r="ED15" s="16" t="s">
        <v>36</v>
      </c>
      <c r="EE15" s="16" t="s">
        <v>36</v>
      </c>
      <c r="EF15" s="16" t="s">
        <v>36</v>
      </c>
      <c r="EG15" s="16" t="s">
        <v>36</v>
      </c>
      <c r="EH15" s="16" t="s">
        <v>36</v>
      </c>
      <c r="EI15" s="15"/>
      <c r="EJ15" s="16" t="s">
        <v>36</v>
      </c>
      <c r="EK15" s="16" t="s">
        <v>36</v>
      </c>
      <c r="EL15" s="16" t="s">
        <v>36</v>
      </c>
      <c r="EM15" s="16" t="s">
        <v>36</v>
      </c>
      <c r="EN15" s="16" t="s">
        <v>36</v>
      </c>
      <c r="EP15" s="12" t="n">
        <v>1987</v>
      </c>
      <c r="EQ15" s="15" t="n">
        <f aca="false">B15*100/BV15</f>
        <v>19.3878145562309</v>
      </c>
      <c r="ER15" s="15" t="n">
        <f aca="false">C15*100/BW15</f>
        <v>21.5291885409523</v>
      </c>
      <c r="ES15" s="15" t="n">
        <f aca="false">E15*100/BY15</f>
        <v>21.4230008207524</v>
      </c>
      <c r="ET15" s="15"/>
      <c r="EU15" s="15" t="n">
        <f aca="false">H15*100/CB15</f>
        <v>24.1342759271558</v>
      </c>
      <c r="EV15" s="15" t="n">
        <f aca="false">I15*100/CC15</f>
        <v>27.253213995118</v>
      </c>
      <c r="EW15" s="15" t="n">
        <f aca="false">K15*100/CE15</f>
        <v>27.1224130589532</v>
      </c>
      <c r="EX15" s="15"/>
      <c r="EY15" s="15" t="n">
        <f aca="false">N15*100/CH15</f>
        <v>1.18652546301945</v>
      </c>
      <c r="EZ15" s="15" t="n">
        <f aca="false">O15*100/CI15</f>
        <v>2.26514515037073</v>
      </c>
      <c r="FA15" s="15" t="n">
        <f aca="false">Q15*100/CK15</f>
        <v>2.10079259111957</v>
      </c>
      <c r="FB15" s="15"/>
      <c r="FC15" s="15" t="n">
        <f aca="false">T15*100/CN15</f>
        <v>11.3356151063747</v>
      </c>
      <c r="FD15" s="15" t="n">
        <f aca="false">U15*100/CO15</f>
        <v>12.572513139965</v>
      </c>
      <c r="FE15" s="15" t="n">
        <f aca="false">W15*100/CQ15</f>
        <v>13.549047829938</v>
      </c>
      <c r="FF15" s="15"/>
      <c r="FG15" s="17" t="s">
        <v>37</v>
      </c>
      <c r="FH15" s="17" t="s">
        <v>37</v>
      </c>
      <c r="FI15" s="17" t="s">
        <v>37</v>
      </c>
      <c r="FJ15" s="17"/>
      <c r="FK15" s="17" t="s">
        <v>37</v>
      </c>
      <c r="FL15" s="17" t="s">
        <v>37</v>
      </c>
      <c r="FM15" s="17" t="s">
        <v>37</v>
      </c>
      <c r="FN15" s="17"/>
      <c r="FO15" s="17" t="s">
        <v>37</v>
      </c>
      <c r="FP15" s="17" t="s">
        <v>37</v>
      </c>
      <c r="FQ15" s="17" t="s">
        <v>37</v>
      </c>
      <c r="FR15" s="17"/>
      <c r="FS15" s="17" t="s">
        <v>37</v>
      </c>
      <c r="FT15" s="17" t="s">
        <v>37</v>
      </c>
      <c r="FU15" s="17" t="s">
        <v>37</v>
      </c>
      <c r="FV15" s="17"/>
      <c r="FW15" s="17" t="s">
        <v>37</v>
      </c>
      <c r="FX15" s="17" t="s">
        <v>37</v>
      </c>
      <c r="FY15" s="17" t="s">
        <v>37</v>
      </c>
      <c r="FZ15" s="17"/>
      <c r="GA15" s="17" t="s">
        <v>37</v>
      </c>
      <c r="GB15" s="17" t="s">
        <v>37</v>
      </c>
      <c r="GC15" s="17" t="s">
        <v>37</v>
      </c>
      <c r="GD15" s="17"/>
      <c r="GE15" s="17" t="s">
        <v>37</v>
      </c>
      <c r="GF15" s="17" t="s">
        <v>37</v>
      </c>
      <c r="GG15" s="17" t="s">
        <v>37</v>
      </c>
      <c r="GH15" s="17"/>
      <c r="GI15" s="17" t="s">
        <v>37</v>
      </c>
      <c r="GJ15" s="17" t="s">
        <v>37</v>
      </c>
      <c r="GK15" s="17" t="s">
        <v>37</v>
      </c>
    </row>
    <row r="16" customFormat="false" ht="12" hidden="false" customHeight="false" outlineLevel="0" collapsed="false">
      <c r="A16" s="12" t="n">
        <v>1988</v>
      </c>
      <c r="B16" s="13" t="n">
        <v>946990</v>
      </c>
      <c r="C16" s="13" t="n">
        <v>4335060</v>
      </c>
      <c r="D16" s="14" t="n">
        <f aca="false">C16/B16</f>
        <v>4.57772521357142</v>
      </c>
      <c r="E16" s="13" t="n">
        <v>2424280</v>
      </c>
      <c r="F16" s="15" t="n">
        <f aca="false">E16*100/C16</f>
        <v>55.9226400557316</v>
      </c>
      <c r="G16" s="15"/>
      <c r="H16" s="13" t="n">
        <v>2823890</v>
      </c>
      <c r="I16" s="13" t="n">
        <v>4265350</v>
      </c>
      <c r="J16" s="14" t="n">
        <f aca="false">I16/H16</f>
        <v>1.51045189437266</v>
      </c>
      <c r="K16" s="13" t="n">
        <v>3409695</v>
      </c>
      <c r="L16" s="15" t="n">
        <f aca="false">K16*100/I16</f>
        <v>79.939395360287</v>
      </c>
      <c r="M16" s="15"/>
      <c r="N16" s="13" t="n">
        <v>95650</v>
      </c>
      <c r="O16" s="13" t="n">
        <v>27380</v>
      </c>
      <c r="P16" s="14" t="n">
        <f aca="false">O16/N16</f>
        <v>0.286251960271824</v>
      </c>
      <c r="Q16" s="13" t="n">
        <v>14610</v>
      </c>
      <c r="R16" s="15" t="n">
        <f aca="false">Q16*100/O16</f>
        <v>53.3601168736304</v>
      </c>
      <c r="S16" s="15"/>
      <c r="T16" s="13" t="n">
        <v>24850</v>
      </c>
      <c r="U16" s="13" t="n">
        <v>117190</v>
      </c>
      <c r="V16" s="14" t="n">
        <f aca="false">U16/T16</f>
        <v>4.7158953722334</v>
      </c>
      <c r="W16" s="13" t="n">
        <v>66240</v>
      </c>
      <c r="X16" s="15" t="n">
        <f aca="false">W16*100/U16</f>
        <v>56.5235941633245</v>
      </c>
      <c r="Y16" s="15"/>
      <c r="Z16" s="16" t="s">
        <v>36</v>
      </c>
      <c r="AA16" s="16" t="s">
        <v>36</v>
      </c>
      <c r="AB16" s="16" t="s">
        <v>36</v>
      </c>
      <c r="AC16" s="16" t="s">
        <v>36</v>
      </c>
      <c r="AD16" s="16" t="s">
        <v>36</v>
      </c>
      <c r="AE16" s="16" t="s">
        <v>36</v>
      </c>
      <c r="AF16" s="16" t="s">
        <v>36</v>
      </c>
      <c r="AG16" s="16" t="s">
        <v>36</v>
      </c>
      <c r="AH16" s="16" t="s">
        <v>36</v>
      </c>
      <c r="AI16" s="16" t="s">
        <v>36</v>
      </c>
      <c r="AJ16" s="16" t="s">
        <v>36</v>
      </c>
      <c r="AK16" s="15"/>
      <c r="AL16" s="16" t="s">
        <v>36</v>
      </c>
      <c r="AM16" s="16" t="s">
        <v>36</v>
      </c>
      <c r="AN16" s="16" t="s">
        <v>36</v>
      </c>
      <c r="AO16" s="16" t="s">
        <v>36</v>
      </c>
      <c r="AP16" s="16" t="s">
        <v>36</v>
      </c>
      <c r="AQ16" s="15"/>
      <c r="AR16" s="16" t="s">
        <v>36</v>
      </c>
      <c r="AS16" s="16" t="s">
        <v>36</v>
      </c>
      <c r="AT16" s="16" t="s">
        <v>36</v>
      </c>
      <c r="AU16" s="16" t="s">
        <v>36</v>
      </c>
      <c r="AV16" s="16" t="s">
        <v>36</v>
      </c>
      <c r="AW16" s="15"/>
      <c r="AX16" s="16" t="s">
        <v>36</v>
      </c>
      <c r="AY16" s="16" t="s">
        <v>36</v>
      </c>
      <c r="AZ16" s="16" t="s">
        <v>36</v>
      </c>
      <c r="BA16" s="16" t="s">
        <v>36</v>
      </c>
      <c r="BB16" s="16" t="s">
        <v>36</v>
      </c>
      <c r="BC16" s="15"/>
      <c r="BD16" s="16" t="s">
        <v>36</v>
      </c>
      <c r="BE16" s="16" t="s">
        <v>36</v>
      </c>
      <c r="BF16" s="16" t="s">
        <v>36</v>
      </c>
      <c r="BG16" s="16" t="s">
        <v>36</v>
      </c>
      <c r="BH16" s="16" t="s">
        <v>36</v>
      </c>
      <c r="BI16" s="15"/>
      <c r="BJ16" s="16" t="s">
        <v>36</v>
      </c>
      <c r="BK16" s="16" t="s">
        <v>36</v>
      </c>
      <c r="BL16" s="16" t="s">
        <v>36</v>
      </c>
      <c r="BM16" s="16" t="s">
        <v>36</v>
      </c>
      <c r="BN16" s="16" t="s">
        <v>36</v>
      </c>
      <c r="BO16" s="15"/>
      <c r="BP16" s="16" t="s">
        <v>36</v>
      </c>
      <c r="BQ16" s="16" t="s">
        <v>36</v>
      </c>
      <c r="BR16" s="16" t="s">
        <v>36</v>
      </c>
      <c r="BS16" s="16" t="s">
        <v>36</v>
      </c>
      <c r="BT16" s="16" t="s">
        <v>36</v>
      </c>
      <c r="BU16" s="15"/>
      <c r="BV16" s="13" t="n">
        <v>4918920</v>
      </c>
      <c r="BW16" s="13" t="n">
        <v>20725600</v>
      </c>
      <c r="BX16" s="14" t="n">
        <f aca="false">BW16*100/BV16</f>
        <v>421.344522781424</v>
      </c>
      <c r="BY16" s="13" t="n">
        <v>11641160</v>
      </c>
      <c r="BZ16" s="15" t="n">
        <f aca="false">BY16*100/BW16</f>
        <v>56.1680240861543</v>
      </c>
      <c r="CA16" s="15"/>
      <c r="CB16" s="13" t="n">
        <v>11737020</v>
      </c>
      <c r="CC16" s="13" t="n">
        <v>15842780</v>
      </c>
      <c r="CD16" s="14" t="n">
        <f aca="false">CC16*100/CB16</f>
        <v>134.981281449635</v>
      </c>
      <c r="CE16" s="13" t="n">
        <v>12690690</v>
      </c>
      <c r="CF16" s="15" t="n">
        <f aca="false">CE16*100/CC16</f>
        <v>80.1039337792988</v>
      </c>
      <c r="CG16" s="15"/>
      <c r="CH16" s="13" t="n">
        <v>8467040</v>
      </c>
      <c r="CI16" s="13" t="n">
        <v>1268280</v>
      </c>
      <c r="CJ16" s="14" t="n">
        <f aca="false">CI16*100/CH16</f>
        <v>14.9790245469491</v>
      </c>
      <c r="CK16" s="13" t="n">
        <v>728690</v>
      </c>
      <c r="CL16" s="15" t="n">
        <f aca="false">CK16*100/CI16</f>
        <v>57.4549783959378</v>
      </c>
      <c r="CM16" s="15"/>
      <c r="CN16" s="13" t="n">
        <v>252330</v>
      </c>
      <c r="CO16" s="13" t="n">
        <v>1009970</v>
      </c>
      <c r="CP16" s="14" t="n">
        <f aca="false">CO16*100/CN16</f>
        <v>400.257599175683</v>
      </c>
      <c r="CQ16" s="13" t="n">
        <v>532770</v>
      </c>
      <c r="CR16" s="15" t="n">
        <f aca="false">CQ16*100/CO16</f>
        <v>52.7510718140143</v>
      </c>
      <c r="CS16" s="15"/>
      <c r="CT16" s="16" t="s">
        <v>36</v>
      </c>
      <c r="CU16" s="16" t="s">
        <v>36</v>
      </c>
      <c r="CV16" s="16" t="s">
        <v>36</v>
      </c>
      <c r="CW16" s="16" t="s">
        <v>36</v>
      </c>
      <c r="CX16" s="16" t="s">
        <v>36</v>
      </c>
      <c r="CY16" s="15"/>
      <c r="CZ16" s="16" t="s">
        <v>36</v>
      </c>
      <c r="DA16" s="16" t="s">
        <v>36</v>
      </c>
      <c r="DB16" s="16" t="s">
        <v>36</v>
      </c>
      <c r="DC16" s="16" t="s">
        <v>36</v>
      </c>
      <c r="DD16" s="16" t="s">
        <v>36</v>
      </c>
      <c r="DE16" s="16"/>
      <c r="DF16" s="16" t="s">
        <v>36</v>
      </c>
      <c r="DG16" s="16" t="s">
        <v>36</v>
      </c>
      <c r="DH16" s="16" t="s">
        <v>36</v>
      </c>
      <c r="DI16" s="16" t="s">
        <v>36</v>
      </c>
      <c r="DJ16" s="16" t="s">
        <v>36</v>
      </c>
      <c r="DK16" s="15"/>
      <c r="DL16" s="16" t="s">
        <v>36</v>
      </c>
      <c r="DM16" s="16" t="s">
        <v>36</v>
      </c>
      <c r="DN16" s="16" t="s">
        <v>36</v>
      </c>
      <c r="DO16" s="16" t="s">
        <v>36</v>
      </c>
      <c r="DP16" s="16" t="s">
        <v>36</v>
      </c>
      <c r="DQ16" s="15"/>
      <c r="DR16" s="16" t="s">
        <v>36</v>
      </c>
      <c r="DS16" s="16" t="s">
        <v>36</v>
      </c>
      <c r="DT16" s="16" t="s">
        <v>36</v>
      </c>
      <c r="DU16" s="16" t="s">
        <v>36</v>
      </c>
      <c r="DV16" s="16" t="s">
        <v>36</v>
      </c>
      <c r="DW16" s="15"/>
      <c r="DX16" s="16" t="s">
        <v>36</v>
      </c>
      <c r="DY16" s="16" t="s">
        <v>36</v>
      </c>
      <c r="DZ16" s="16" t="s">
        <v>36</v>
      </c>
      <c r="EA16" s="16" t="s">
        <v>36</v>
      </c>
      <c r="EB16" s="16" t="s">
        <v>36</v>
      </c>
      <c r="EC16" s="15"/>
      <c r="ED16" s="16" t="s">
        <v>36</v>
      </c>
      <c r="EE16" s="16" t="s">
        <v>36</v>
      </c>
      <c r="EF16" s="16" t="s">
        <v>36</v>
      </c>
      <c r="EG16" s="16" t="s">
        <v>36</v>
      </c>
      <c r="EH16" s="16" t="s">
        <v>36</v>
      </c>
      <c r="EI16" s="15"/>
      <c r="EJ16" s="16" t="s">
        <v>36</v>
      </c>
      <c r="EK16" s="16" t="s">
        <v>36</v>
      </c>
      <c r="EL16" s="16" t="s">
        <v>36</v>
      </c>
      <c r="EM16" s="16" t="s">
        <v>36</v>
      </c>
      <c r="EN16" s="16" t="s">
        <v>36</v>
      </c>
      <c r="EP16" s="12" t="n">
        <v>1988</v>
      </c>
      <c r="EQ16" s="15" t="n">
        <f aca="false">B16*100/BV16</f>
        <v>19.2519902742879</v>
      </c>
      <c r="ER16" s="15" t="n">
        <f aca="false">C16*100/BW16</f>
        <v>20.9164511521983</v>
      </c>
      <c r="ES16" s="15" t="n">
        <f aca="false">E16*100/BY16</f>
        <v>20.8250724154638</v>
      </c>
      <c r="ET16" s="15"/>
      <c r="EU16" s="15" t="n">
        <f aca="false">H16*100/CB16</f>
        <v>24.0596846559007</v>
      </c>
      <c r="EV16" s="15" t="n">
        <f aca="false">I16*100/CC16</f>
        <v>26.9229895258282</v>
      </c>
      <c r="EW16" s="15" t="n">
        <f aca="false">K16*100/CE16</f>
        <v>26.8676880453309</v>
      </c>
      <c r="EX16" s="15"/>
      <c r="EY16" s="15" t="n">
        <f aca="false">N16*100/CH16</f>
        <v>1.12967459702564</v>
      </c>
      <c r="EZ16" s="15" t="n">
        <f aca="false">O16*100/CI16</f>
        <v>2.1588292806005</v>
      </c>
      <c r="FA16" s="15" t="n">
        <f aca="false">Q16*100/CK16</f>
        <v>2.0049678189628</v>
      </c>
      <c r="FB16" s="15"/>
      <c r="FC16" s="15" t="n">
        <f aca="false">T16*100/CN16</f>
        <v>9.84821463955931</v>
      </c>
      <c r="FD16" s="15" t="n">
        <f aca="false">U16*100/CO16</f>
        <v>11.603314949949</v>
      </c>
      <c r="FE16" s="15" t="n">
        <f aca="false">W16*100/CQ16</f>
        <v>12.4331324961991</v>
      </c>
      <c r="FF16" s="15"/>
      <c r="FG16" s="17" t="s">
        <v>37</v>
      </c>
      <c r="FH16" s="17" t="s">
        <v>37</v>
      </c>
      <c r="FI16" s="17" t="s">
        <v>37</v>
      </c>
      <c r="FJ16" s="17"/>
      <c r="FK16" s="17" t="s">
        <v>37</v>
      </c>
      <c r="FL16" s="17" t="s">
        <v>37</v>
      </c>
      <c r="FM16" s="17" t="s">
        <v>37</v>
      </c>
      <c r="FN16" s="17"/>
      <c r="FO16" s="17" t="s">
        <v>37</v>
      </c>
      <c r="FP16" s="17" t="s">
        <v>37</v>
      </c>
      <c r="FQ16" s="17" t="s">
        <v>37</v>
      </c>
      <c r="FR16" s="17"/>
      <c r="FS16" s="17" t="s">
        <v>37</v>
      </c>
      <c r="FT16" s="17" t="s">
        <v>37</v>
      </c>
      <c r="FU16" s="17" t="s">
        <v>37</v>
      </c>
      <c r="FV16" s="17"/>
      <c r="FW16" s="17" t="s">
        <v>37</v>
      </c>
      <c r="FX16" s="17" t="s">
        <v>37</v>
      </c>
      <c r="FY16" s="17" t="s">
        <v>37</v>
      </c>
      <c r="FZ16" s="17"/>
      <c r="GA16" s="17" t="s">
        <v>37</v>
      </c>
      <c r="GB16" s="17" t="s">
        <v>37</v>
      </c>
      <c r="GC16" s="17" t="s">
        <v>37</v>
      </c>
      <c r="GD16" s="17"/>
      <c r="GE16" s="17" t="s">
        <v>37</v>
      </c>
      <c r="GF16" s="17" t="s">
        <v>37</v>
      </c>
      <c r="GG16" s="17" t="s">
        <v>37</v>
      </c>
      <c r="GH16" s="17"/>
      <c r="GI16" s="17" t="s">
        <v>37</v>
      </c>
      <c r="GJ16" s="17" t="s">
        <v>37</v>
      </c>
      <c r="GK16" s="17" t="s">
        <v>37</v>
      </c>
    </row>
    <row r="17" customFormat="false" ht="12" hidden="false" customHeight="false" outlineLevel="0" collapsed="false">
      <c r="A17" s="12" t="n">
        <v>1989</v>
      </c>
      <c r="B17" s="13" t="n">
        <v>1002910</v>
      </c>
      <c r="C17" s="13" t="n">
        <v>4524450</v>
      </c>
      <c r="D17" s="14" t="n">
        <f aca="false">C17/B17</f>
        <v>4.51132205282628</v>
      </c>
      <c r="E17" s="13" t="n">
        <v>2527330</v>
      </c>
      <c r="F17" s="15" t="n">
        <f aca="false">E17*100/C17</f>
        <v>55.8593862237399</v>
      </c>
      <c r="G17" s="15"/>
      <c r="H17" s="13" t="n">
        <v>2936240</v>
      </c>
      <c r="I17" s="13" t="n">
        <v>4411280</v>
      </c>
      <c r="J17" s="14" t="n">
        <f aca="false">I17/H17</f>
        <v>1.50235675557856</v>
      </c>
      <c r="K17" s="13" t="n">
        <v>3524820</v>
      </c>
      <c r="L17" s="15" t="n">
        <f aca="false">K17*100/I17</f>
        <v>79.9046988629151</v>
      </c>
      <c r="M17" s="15"/>
      <c r="N17" s="13" t="n">
        <v>94530</v>
      </c>
      <c r="O17" s="13" t="n">
        <v>25110</v>
      </c>
      <c r="P17" s="14" t="n">
        <f aca="false">O17/N17</f>
        <v>0.265629958743256</v>
      </c>
      <c r="Q17" s="13" t="n">
        <v>13470</v>
      </c>
      <c r="R17" s="15" t="n">
        <f aca="false">Q17*100/O17</f>
        <v>53.6439665471924</v>
      </c>
      <c r="S17" s="15"/>
      <c r="T17" s="13" t="n">
        <v>24390</v>
      </c>
      <c r="U17" s="13" t="n">
        <v>113980</v>
      </c>
      <c r="V17" s="14" t="n">
        <f aca="false">U17/T17</f>
        <v>4.67322673226732</v>
      </c>
      <c r="W17" s="13" t="n">
        <v>64130</v>
      </c>
      <c r="X17" s="15" t="n">
        <f aca="false">W17*100/U17</f>
        <v>56.2642568871732</v>
      </c>
      <c r="Y17" s="15"/>
      <c r="Z17" s="16" t="s">
        <v>36</v>
      </c>
      <c r="AA17" s="16" t="s">
        <v>36</v>
      </c>
      <c r="AB17" s="16" t="s">
        <v>36</v>
      </c>
      <c r="AC17" s="16" t="s">
        <v>36</v>
      </c>
      <c r="AD17" s="16" t="s">
        <v>36</v>
      </c>
      <c r="AE17" s="16" t="s">
        <v>36</v>
      </c>
      <c r="AF17" s="16" t="s">
        <v>36</v>
      </c>
      <c r="AG17" s="16" t="s">
        <v>36</v>
      </c>
      <c r="AH17" s="16" t="s">
        <v>36</v>
      </c>
      <c r="AI17" s="16" t="s">
        <v>36</v>
      </c>
      <c r="AJ17" s="16" t="s">
        <v>36</v>
      </c>
      <c r="AK17" s="15"/>
      <c r="AL17" s="16" t="s">
        <v>36</v>
      </c>
      <c r="AM17" s="16" t="s">
        <v>36</v>
      </c>
      <c r="AN17" s="16" t="s">
        <v>36</v>
      </c>
      <c r="AO17" s="16" t="s">
        <v>36</v>
      </c>
      <c r="AP17" s="16" t="s">
        <v>36</v>
      </c>
      <c r="AQ17" s="15"/>
      <c r="AR17" s="16" t="s">
        <v>36</v>
      </c>
      <c r="AS17" s="16" t="s">
        <v>36</v>
      </c>
      <c r="AT17" s="16" t="s">
        <v>36</v>
      </c>
      <c r="AU17" s="16" t="s">
        <v>36</v>
      </c>
      <c r="AV17" s="16" t="s">
        <v>36</v>
      </c>
      <c r="AW17" s="15"/>
      <c r="AX17" s="16" t="s">
        <v>36</v>
      </c>
      <c r="AY17" s="16" t="s">
        <v>36</v>
      </c>
      <c r="AZ17" s="16" t="s">
        <v>36</v>
      </c>
      <c r="BA17" s="16" t="s">
        <v>36</v>
      </c>
      <c r="BB17" s="16" t="s">
        <v>36</v>
      </c>
      <c r="BC17" s="15"/>
      <c r="BD17" s="16" t="s">
        <v>36</v>
      </c>
      <c r="BE17" s="16" t="s">
        <v>36</v>
      </c>
      <c r="BF17" s="16" t="s">
        <v>36</v>
      </c>
      <c r="BG17" s="16" t="s">
        <v>36</v>
      </c>
      <c r="BH17" s="16" t="s">
        <v>36</v>
      </c>
      <c r="BI17" s="15"/>
      <c r="BJ17" s="16" t="s">
        <v>36</v>
      </c>
      <c r="BK17" s="16" t="s">
        <v>36</v>
      </c>
      <c r="BL17" s="16" t="s">
        <v>36</v>
      </c>
      <c r="BM17" s="16" t="s">
        <v>36</v>
      </c>
      <c r="BN17" s="16" t="s">
        <v>36</v>
      </c>
      <c r="BO17" s="15"/>
      <c r="BP17" s="16" t="s">
        <v>36</v>
      </c>
      <c r="BQ17" s="16" t="s">
        <v>36</v>
      </c>
      <c r="BR17" s="16" t="s">
        <v>36</v>
      </c>
      <c r="BS17" s="16" t="s">
        <v>36</v>
      </c>
      <c r="BT17" s="16" t="s">
        <v>36</v>
      </c>
      <c r="BU17" s="15"/>
      <c r="BV17" s="13" t="n">
        <v>4873720</v>
      </c>
      <c r="BW17" s="13" t="n">
        <v>20413660</v>
      </c>
      <c r="BX17" s="14" t="n">
        <f aca="false">BW17*100/BV17</f>
        <v>418.851719015454</v>
      </c>
      <c r="BY17" s="13" t="n">
        <v>11459110</v>
      </c>
      <c r="BZ17" s="15" t="n">
        <f aca="false">BY17*100/BW17</f>
        <v>56.1345197284563</v>
      </c>
      <c r="CA17" s="15"/>
      <c r="CB17" s="13" t="n">
        <v>11971760</v>
      </c>
      <c r="CC17" s="13" t="n">
        <v>16179370</v>
      </c>
      <c r="CD17" s="14" t="n">
        <f aca="false">CC17*100/CB17</f>
        <v>135.14612721939</v>
      </c>
      <c r="CE17" s="13" t="n">
        <v>12952870</v>
      </c>
      <c r="CF17" s="15" t="n">
        <f aca="false">CE17*100/CC17</f>
        <v>80.0579379790437</v>
      </c>
      <c r="CG17" s="15"/>
      <c r="CH17" s="13" t="n">
        <v>9126020</v>
      </c>
      <c r="CI17" s="13" t="n">
        <v>1379080</v>
      </c>
      <c r="CJ17" s="14" t="n">
        <f aca="false">CI17*100/CH17</f>
        <v>15.1115163017394</v>
      </c>
      <c r="CK17" s="13" t="n">
        <v>790870</v>
      </c>
      <c r="CL17" s="15" t="n">
        <f aca="false">CK17*100/CI17</f>
        <v>57.3476520578937</v>
      </c>
      <c r="CM17" s="15"/>
      <c r="CN17" s="13" t="n">
        <v>258380</v>
      </c>
      <c r="CO17" s="13" t="n">
        <v>1024520</v>
      </c>
      <c r="CP17" s="14" t="n">
        <f aca="false">CO17*100/CN17</f>
        <v>396.516758263023</v>
      </c>
      <c r="CQ17" s="13" t="n">
        <v>541700</v>
      </c>
      <c r="CR17" s="15" t="n">
        <f aca="false">CQ17*100/CO17</f>
        <v>52.8735407800726</v>
      </c>
      <c r="CS17" s="15"/>
      <c r="CT17" s="16" t="s">
        <v>36</v>
      </c>
      <c r="CU17" s="16" t="s">
        <v>36</v>
      </c>
      <c r="CV17" s="16" t="s">
        <v>36</v>
      </c>
      <c r="CW17" s="16" t="s">
        <v>36</v>
      </c>
      <c r="CX17" s="16" t="s">
        <v>36</v>
      </c>
      <c r="CY17" s="15"/>
      <c r="CZ17" s="16" t="s">
        <v>36</v>
      </c>
      <c r="DA17" s="16" t="s">
        <v>36</v>
      </c>
      <c r="DB17" s="16" t="s">
        <v>36</v>
      </c>
      <c r="DC17" s="16" t="s">
        <v>36</v>
      </c>
      <c r="DD17" s="16" t="s">
        <v>36</v>
      </c>
      <c r="DE17" s="16"/>
      <c r="DF17" s="16" t="s">
        <v>36</v>
      </c>
      <c r="DG17" s="16" t="s">
        <v>36</v>
      </c>
      <c r="DH17" s="16" t="s">
        <v>36</v>
      </c>
      <c r="DI17" s="16" t="s">
        <v>36</v>
      </c>
      <c r="DJ17" s="16" t="s">
        <v>36</v>
      </c>
      <c r="DK17" s="15"/>
      <c r="DL17" s="16" t="s">
        <v>36</v>
      </c>
      <c r="DM17" s="16" t="s">
        <v>36</v>
      </c>
      <c r="DN17" s="16" t="s">
        <v>36</v>
      </c>
      <c r="DO17" s="16" t="s">
        <v>36</v>
      </c>
      <c r="DP17" s="16" t="s">
        <v>36</v>
      </c>
      <c r="DQ17" s="15"/>
      <c r="DR17" s="16" t="s">
        <v>36</v>
      </c>
      <c r="DS17" s="16" t="s">
        <v>36</v>
      </c>
      <c r="DT17" s="16" t="s">
        <v>36</v>
      </c>
      <c r="DU17" s="16" t="s">
        <v>36</v>
      </c>
      <c r="DV17" s="16" t="s">
        <v>36</v>
      </c>
      <c r="DW17" s="15"/>
      <c r="DX17" s="16" t="s">
        <v>36</v>
      </c>
      <c r="DY17" s="16" t="s">
        <v>36</v>
      </c>
      <c r="DZ17" s="16" t="s">
        <v>36</v>
      </c>
      <c r="EA17" s="16" t="s">
        <v>36</v>
      </c>
      <c r="EB17" s="16" t="s">
        <v>36</v>
      </c>
      <c r="EC17" s="15"/>
      <c r="ED17" s="16" t="s">
        <v>36</v>
      </c>
      <c r="EE17" s="16" t="s">
        <v>36</v>
      </c>
      <c r="EF17" s="16" t="s">
        <v>36</v>
      </c>
      <c r="EG17" s="16" t="s">
        <v>36</v>
      </c>
      <c r="EH17" s="16" t="s">
        <v>36</v>
      </c>
      <c r="EI17" s="15"/>
      <c r="EJ17" s="16" t="s">
        <v>36</v>
      </c>
      <c r="EK17" s="16" t="s">
        <v>36</v>
      </c>
      <c r="EL17" s="16" t="s">
        <v>36</v>
      </c>
      <c r="EM17" s="16" t="s">
        <v>36</v>
      </c>
      <c r="EN17" s="16" t="s">
        <v>36</v>
      </c>
      <c r="EP17" s="12" t="n">
        <v>1989</v>
      </c>
      <c r="EQ17" s="15" t="n">
        <f aca="false">B17*100/BV17</f>
        <v>20.5779158425187</v>
      </c>
      <c r="ER17" s="15" t="n">
        <f aca="false">C17*100/BW17</f>
        <v>22.1638353925754</v>
      </c>
      <c r="ES17" s="15" t="n">
        <f aca="false">E17*100/BY17</f>
        <v>22.0552032400422</v>
      </c>
      <c r="ET17" s="15"/>
      <c r="EU17" s="15" t="n">
        <f aca="false">H17*100/CB17</f>
        <v>24.5263854270383</v>
      </c>
      <c r="EV17" s="15" t="n">
        <f aca="false">I17*100/CC17</f>
        <v>27.2648440575869</v>
      </c>
      <c r="EW17" s="15" t="n">
        <f aca="false">K17*100/CE17</f>
        <v>27.2126563456593</v>
      </c>
      <c r="EX17" s="15"/>
      <c r="EY17" s="15" t="n">
        <f aca="false">N17*100/CH17</f>
        <v>1.03582941961556</v>
      </c>
      <c r="EZ17" s="15" t="n">
        <f aca="false">O17*100/CI17</f>
        <v>1.82077907010471</v>
      </c>
      <c r="FA17" s="15" t="n">
        <f aca="false">Q17*100/CK17</f>
        <v>1.70318762881384</v>
      </c>
      <c r="FB17" s="15"/>
      <c r="FC17" s="15" t="n">
        <f aca="false">T17*100/CN17</f>
        <v>9.43958510720644</v>
      </c>
      <c r="FD17" s="15" t="n">
        <f aca="false">U17*100/CO17</f>
        <v>11.1252098543708</v>
      </c>
      <c r="FE17" s="15" t="n">
        <f aca="false">W17*100/CQ17</f>
        <v>11.8386560827026</v>
      </c>
      <c r="FF17" s="15"/>
      <c r="FG17" s="17" t="s">
        <v>37</v>
      </c>
      <c r="FH17" s="17" t="s">
        <v>37</v>
      </c>
      <c r="FI17" s="17" t="s">
        <v>37</v>
      </c>
      <c r="FJ17" s="17"/>
      <c r="FK17" s="17" t="s">
        <v>37</v>
      </c>
      <c r="FL17" s="17" t="s">
        <v>37</v>
      </c>
      <c r="FM17" s="17" t="s">
        <v>37</v>
      </c>
      <c r="FN17" s="17"/>
      <c r="FO17" s="17" t="s">
        <v>37</v>
      </c>
      <c r="FP17" s="17" t="s">
        <v>37</v>
      </c>
      <c r="FQ17" s="17" t="s">
        <v>37</v>
      </c>
      <c r="FR17" s="17"/>
      <c r="FS17" s="17" t="s">
        <v>37</v>
      </c>
      <c r="FT17" s="17" t="s">
        <v>37</v>
      </c>
      <c r="FU17" s="17" t="s">
        <v>37</v>
      </c>
      <c r="FV17" s="17"/>
      <c r="FW17" s="17" t="s">
        <v>37</v>
      </c>
      <c r="FX17" s="17" t="s">
        <v>37</v>
      </c>
      <c r="FY17" s="17" t="s">
        <v>37</v>
      </c>
      <c r="FZ17" s="17"/>
      <c r="GA17" s="17" t="s">
        <v>37</v>
      </c>
      <c r="GB17" s="17" t="s">
        <v>37</v>
      </c>
      <c r="GC17" s="17" t="s">
        <v>37</v>
      </c>
      <c r="GD17" s="17"/>
      <c r="GE17" s="17" t="s">
        <v>37</v>
      </c>
      <c r="GF17" s="17" t="s">
        <v>37</v>
      </c>
      <c r="GG17" s="17" t="s">
        <v>37</v>
      </c>
      <c r="GH17" s="17"/>
      <c r="GI17" s="17" t="s">
        <v>37</v>
      </c>
      <c r="GJ17" s="17" t="s">
        <v>37</v>
      </c>
      <c r="GK17" s="17" t="s">
        <v>37</v>
      </c>
    </row>
    <row r="18" customFormat="false" ht="12" hidden="false" customHeight="false" outlineLevel="0" collapsed="false">
      <c r="A18" s="12" t="n">
        <v>1990</v>
      </c>
      <c r="B18" s="13" t="n">
        <v>1014260</v>
      </c>
      <c r="C18" s="13" t="n">
        <v>4602610</v>
      </c>
      <c r="D18" s="14" t="n">
        <f aca="false">C18/B18</f>
        <v>4.53789955238302</v>
      </c>
      <c r="E18" s="13" t="n">
        <v>2536430</v>
      </c>
      <c r="F18" s="15" t="n">
        <f aca="false">E18*100/C18</f>
        <v>55.1085145167633</v>
      </c>
      <c r="G18" s="15"/>
      <c r="H18" s="13" t="n">
        <v>2914010</v>
      </c>
      <c r="I18" s="13" t="n">
        <v>4458730</v>
      </c>
      <c r="J18" s="14" t="n">
        <f aca="false">I18/H18</f>
        <v>1.53010113211691</v>
      </c>
      <c r="K18" s="13" t="n">
        <v>3566100</v>
      </c>
      <c r="L18" s="15" t="n">
        <f aca="false">K18*100/I18</f>
        <v>79.9801737265993</v>
      </c>
      <c r="M18" s="15"/>
      <c r="N18" s="13" t="n">
        <v>175150</v>
      </c>
      <c r="O18" s="13" t="n">
        <v>35180</v>
      </c>
      <c r="P18" s="14" t="n">
        <f aca="false">O18/N18</f>
        <v>0.200856408792464</v>
      </c>
      <c r="Q18" s="13" t="n">
        <v>19490</v>
      </c>
      <c r="R18" s="15" t="n">
        <f aca="false">Q18*100/O18</f>
        <v>55.4007959067652</v>
      </c>
      <c r="S18" s="15"/>
      <c r="T18" s="13" t="n">
        <v>28260</v>
      </c>
      <c r="U18" s="13" t="n">
        <v>140320</v>
      </c>
      <c r="V18" s="14" t="n">
        <f aca="false">U18/T18</f>
        <v>4.965322009908</v>
      </c>
      <c r="W18" s="13" t="n">
        <v>79320</v>
      </c>
      <c r="X18" s="15" t="n">
        <f aca="false">W18*100/U18</f>
        <v>56.5279361459521</v>
      </c>
      <c r="Y18" s="15"/>
      <c r="Z18" s="16" t="s">
        <v>36</v>
      </c>
      <c r="AA18" s="16" t="s">
        <v>36</v>
      </c>
      <c r="AB18" s="16" t="s">
        <v>36</v>
      </c>
      <c r="AC18" s="16" t="s">
        <v>36</v>
      </c>
      <c r="AD18" s="16" t="s">
        <v>36</v>
      </c>
      <c r="AE18" s="16" t="s">
        <v>36</v>
      </c>
      <c r="AF18" s="16" t="s">
        <v>36</v>
      </c>
      <c r="AG18" s="16" t="s">
        <v>36</v>
      </c>
      <c r="AH18" s="16" t="s">
        <v>36</v>
      </c>
      <c r="AI18" s="16" t="s">
        <v>36</v>
      </c>
      <c r="AJ18" s="16" t="s">
        <v>36</v>
      </c>
      <c r="AK18" s="15"/>
      <c r="AL18" s="16" t="s">
        <v>36</v>
      </c>
      <c r="AM18" s="16" t="s">
        <v>36</v>
      </c>
      <c r="AN18" s="16" t="s">
        <v>36</v>
      </c>
      <c r="AO18" s="16" t="s">
        <v>36</v>
      </c>
      <c r="AP18" s="16" t="s">
        <v>36</v>
      </c>
      <c r="AQ18" s="15"/>
      <c r="AR18" s="16" t="s">
        <v>36</v>
      </c>
      <c r="AS18" s="16" t="s">
        <v>36</v>
      </c>
      <c r="AT18" s="16" t="s">
        <v>36</v>
      </c>
      <c r="AU18" s="16" t="s">
        <v>36</v>
      </c>
      <c r="AV18" s="16" t="s">
        <v>36</v>
      </c>
      <c r="AW18" s="15"/>
      <c r="AX18" s="16" t="s">
        <v>36</v>
      </c>
      <c r="AY18" s="16" t="s">
        <v>36</v>
      </c>
      <c r="AZ18" s="16" t="s">
        <v>36</v>
      </c>
      <c r="BA18" s="16" t="s">
        <v>36</v>
      </c>
      <c r="BB18" s="16" t="s">
        <v>36</v>
      </c>
      <c r="BC18" s="15"/>
      <c r="BD18" s="16" t="s">
        <v>36</v>
      </c>
      <c r="BE18" s="16" t="s">
        <v>36</v>
      </c>
      <c r="BF18" s="16" t="s">
        <v>36</v>
      </c>
      <c r="BG18" s="16" t="s">
        <v>36</v>
      </c>
      <c r="BH18" s="16" t="s">
        <v>36</v>
      </c>
      <c r="BI18" s="15"/>
      <c r="BJ18" s="16" t="s">
        <v>36</v>
      </c>
      <c r="BK18" s="16" t="s">
        <v>36</v>
      </c>
      <c r="BL18" s="16" t="s">
        <v>36</v>
      </c>
      <c r="BM18" s="16" t="s">
        <v>36</v>
      </c>
      <c r="BN18" s="16" t="s">
        <v>36</v>
      </c>
      <c r="BO18" s="15"/>
      <c r="BP18" s="16" t="s">
        <v>36</v>
      </c>
      <c r="BQ18" s="16" t="s">
        <v>36</v>
      </c>
      <c r="BR18" s="16" t="s">
        <v>36</v>
      </c>
      <c r="BS18" s="16" t="s">
        <v>36</v>
      </c>
      <c r="BT18" s="16" t="s">
        <v>36</v>
      </c>
      <c r="BU18" s="15"/>
      <c r="BV18" s="13" t="n">
        <v>4884360</v>
      </c>
      <c r="BW18" s="13" t="n">
        <v>20828260</v>
      </c>
      <c r="BX18" s="14" t="n">
        <f aca="false">BW18*100/BV18</f>
        <v>426.427617947899</v>
      </c>
      <c r="BY18" s="13" t="n">
        <v>11653500</v>
      </c>
      <c r="BZ18" s="15" t="n">
        <f aca="false">BY18*100/BW18</f>
        <v>55.9504250475076</v>
      </c>
      <c r="CA18" s="15"/>
      <c r="CB18" s="13" t="n">
        <v>12133720</v>
      </c>
      <c r="CC18" s="13" t="n">
        <v>16627530</v>
      </c>
      <c r="CD18" s="14" t="n">
        <f aca="false">CC18*100/CB18</f>
        <v>137.035715345335</v>
      </c>
      <c r="CE18" s="13" t="n">
        <v>13330500</v>
      </c>
      <c r="CF18" s="15" t="n">
        <f aca="false">CE18*100/CC18</f>
        <v>80.171258148384</v>
      </c>
      <c r="CG18" s="15"/>
      <c r="CH18" s="13" t="n">
        <v>9582370</v>
      </c>
      <c r="CI18" s="13" t="n">
        <v>1477480</v>
      </c>
      <c r="CJ18" s="14" t="n">
        <f aca="false">CI18*100/CH18</f>
        <v>15.4187325265044</v>
      </c>
      <c r="CK18" s="13" t="n">
        <v>847340</v>
      </c>
      <c r="CL18" s="15" t="n">
        <f aca="false">CK18*100/CI18</f>
        <v>57.3503533042749</v>
      </c>
      <c r="CM18" s="15"/>
      <c r="CN18" s="13" t="n">
        <v>259400</v>
      </c>
      <c r="CO18" s="13" t="n">
        <v>1073210</v>
      </c>
      <c r="CP18" s="14" t="n">
        <f aca="false">CO18*100/CN18</f>
        <v>413.727833461835</v>
      </c>
      <c r="CQ18" s="13" t="n">
        <v>570290</v>
      </c>
      <c r="CR18" s="15" t="n">
        <f aca="false">CQ18*100/CO18</f>
        <v>53.1387146970304</v>
      </c>
      <c r="CS18" s="15"/>
      <c r="CT18" s="16" t="s">
        <v>36</v>
      </c>
      <c r="CU18" s="16" t="s">
        <v>36</v>
      </c>
      <c r="CV18" s="16" t="s">
        <v>36</v>
      </c>
      <c r="CW18" s="16" t="s">
        <v>36</v>
      </c>
      <c r="CX18" s="16" t="s">
        <v>36</v>
      </c>
      <c r="CY18" s="15"/>
      <c r="CZ18" s="16" t="s">
        <v>36</v>
      </c>
      <c r="DA18" s="16" t="s">
        <v>36</v>
      </c>
      <c r="DB18" s="16" t="s">
        <v>36</v>
      </c>
      <c r="DC18" s="16" t="s">
        <v>36</v>
      </c>
      <c r="DD18" s="16" t="s">
        <v>36</v>
      </c>
      <c r="DE18" s="16"/>
      <c r="DF18" s="16" t="s">
        <v>36</v>
      </c>
      <c r="DG18" s="16" t="s">
        <v>36</v>
      </c>
      <c r="DH18" s="16" t="s">
        <v>36</v>
      </c>
      <c r="DI18" s="16" t="s">
        <v>36</v>
      </c>
      <c r="DJ18" s="16" t="s">
        <v>36</v>
      </c>
      <c r="DK18" s="15"/>
      <c r="DL18" s="16" t="s">
        <v>36</v>
      </c>
      <c r="DM18" s="16" t="s">
        <v>36</v>
      </c>
      <c r="DN18" s="16" t="s">
        <v>36</v>
      </c>
      <c r="DO18" s="16" t="s">
        <v>36</v>
      </c>
      <c r="DP18" s="16" t="s">
        <v>36</v>
      </c>
      <c r="DQ18" s="15"/>
      <c r="DR18" s="16" t="s">
        <v>36</v>
      </c>
      <c r="DS18" s="16" t="s">
        <v>36</v>
      </c>
      <c r="DT18" s="16" t="s">
        <v>36</v>
      </c>
      <c r="DU18" s="16" t="s">
        <v>36</v>
      </c>
      <c r="DV18" s="16" t="s">
        <v>36</v>
      </c>
      <c r="DW18" s="15"/>
      <c r="DX18" s="16" t="s">
        <v>36</v>
      </c>
      <c r="DY18" s="16" t="s">
        <v>36</v>
      </c>
      <c r="DZ18" s="16" t="s">
        <v>36</v>
      </c>
      <c r="EA18" s="16" t="s">
        <v>36</v>
      </c>
      <c r="EB18" s="16" t="s">
        <v>36</v>
      </c>
      <c r="EC18" s="15"/>
      <c r="ED18" s="16" t="s">
        <v>36</v>
      </c>
      <c r="EE18" s="16" t="s">
        <v>36</v>
      </c>
      <c r="EF18" s="16" t="s">
        <v>36</v>
      </c>
      <c r="EG18" s="16" t="s">
        <v>36</v>
      </c>
      <c r="EH18" s="16" t="s">
        <v>36</v>
      </c>
      <c r="EI18" s="15"/>
      <c r="EJ18" s="16" t="s">
        <v>36</v>
      </c>
      <c r="EK18" s="16" t="s">
        <v>36</v>
      </c>
      <c r="EL18" s="16" t="s">
        <v>36</v>
      </c>
      <c r="EM18" s="16" t="s">
        <v>36</v>
      </c>
      <c r="EN18" s="16" t="s">
        <v>36</v>
      </c>
      <c r="EP18" s="12" t="n">
        <v>1990</v>
      </c>
      <c r="EQ18" s="15" t="n">
        <f aca="false">B18*100/BV18</f>
        <v>20.7654636431385</v>
      </c>
      <c r="ER18" s="15" t="n">
        <f aca="false">C18*100/BW18</f>
        <v>22.0979092828686</v>
      </c>
      <c r="ES18" s="15" t="n">
        <f aca="false">E18*100/BY18</f>
        <v>21.7653923713906</v>
      </c>
      <c r="ET18" s="15"/>
      <c r="EU18" s="15" t="n">
        <f aca="false">H18*100/CB18</f>
        <v>24.0158005953656</v>
      </c>
      <c r="EV18" s="15" t="n">
        <f aca="false">I18*100/CC18</f>
        <v>26.8153477997033</v>
      </c>
      <c r="EW18" s="15" t="n">
        <f aca="false">K18*100/CE18</f>
        <v>26.7514346798695</v>
      </c>
      <c r="EX18" s="15"/>
      <c r="EY18" s="15" t="n">
        <f aca="false">N18*100/CH18</f>
        <v>1.82783591115768</v>
      </c>
      <c r="EZ18" s="15" t="n">
        <f aca="false">O18*100/CI18</f>
        <v>2.3810813005929</v>
      </c>
      <c r="FA18" s="15" t="n">
        <f aca="false">Q18*100/CK18</f>
        <v>2.30013925932919</v>
      </c>
      <c r="FB18" s="15"/>
      <c r="FC18" s="15" t="n">
        <f aca="false">T18*100/CN18</f>
        <v>10.8943716268311</v>
      </c>
      <c r="FD18" s="15" t="n">
        <f aca="false">U18*100/CO18</f>
        <v>13.0747943086628</v>
      </c>
      <c r="FE18" s="15" t="n">
        <f aca="false">W18*100/CQ18</f>
        <v>13.9087131108734</v>
      </c>
      <c r="FF18" s="15"/>
      <c r="FG18" s="17" t="s">
        <v>37</v>
      </c>
      <c r="FH18" s="17" t="s">
        <v>37</v>
      </c>
      <c r="FI18" s="17" t="s">
        <v>37</v>
      </c>
      <c r="FJ18" s="17"/>
      <c r="FK18" s="17" t="s">
        <v>37</v>
      </c>
      <c r="FL18" s="17" t="s">
        <v>37</v>
      </c>
      <c r="FM18" s="17" t="s">
        <v>37</v>
      </c>
      <c r="FN18" s="17"/>
      <c r="FO18" s="17" t="s">
        <v>37</v>
      </c>
      <c r="FP18" s="17" t="s">
        <v>37</v>
      </c>
      <c r="FQ18" s="17" t="s">
        <v>37</v>
      </c>
      <c r="FR18" s="17"/>
      <c r="FS18" s="17" t="s">
        <v>37</v>
      </c>
      <c r="FT18" s="17" t="s">
        <v>37</v>
      </c>
      <c r="FU18" s="17" t="s">
        <v>37</v>
      </c>
      <c r="FV18" s="17"/>
      <c r="FW18" s="17" t="s">
        <v>37</v>
      </c>
      <c r="FX18" s="17" t="s">
        <v>37</v>
      </c>
      <c r="FY18" s="17" t="s">
        <v>37</v>
      </c>
      <c r="FZ18" s="17"/>
      <c r="GA18" s="17" t="s">
        <v>37</v>
      </c>
      <c r="GB18" s="17" t="s">
        <v>37</v>
      </c>
      <c r="GC18" s="17" t="s">
        <v>37</v>
      </c>
      <c r="GD18" s="17"/>
      <c r="GE18" s="17" t="s">
        <v>37</v>
      </c>
      <c r="GF18" s="17" t="s">
        <v>37</v>
      </c>
      <c r="GG18" s="17" t="s">
        <v>37</v>
      </c>
      <c r="GH18" s="17"/>
      <c r="GI18" s="17" t="s">
        <v>37</v>
      </c>
      <c r="GJ18" s="17" t="s">
        <v>37</v>
      </c>
      <c r="GK18" s="17" t="s">
        <v>37</v>
      </c>
    </row>
    <row r="19" customFormat="false" ht="12" hidden="false" customHeight="false" outlineLevel="0" collapsed="false">
      <c r="A19" s="12" t="n">
        <v>1991</v>
      </c>
      <c r="B19" s="13" t="n">
        <v>1008070</v>
      </c>
      <c r="C19" s="13" t="n">
        <v>4574110</v>
      </c>
      <c r="D19" s="14" t="n">
        <f aca="false">C19/B19</f>
        <v>4.53749243604115</v>
      </c>
      <c r="E19" s="13" t="n">
        <v>2522590</v>
      </c>
      <c r="F19" s="15" t="n">
        <f aca="false">E19*100/C19</f>
        <v>55.1493077341822</v>
      </c>
      <c r="G19" s="15"/>
      <c r="H19" s="13" t="n">
        <v>2860030</v>
      </c>
      <c r="I19" s="13" t="n">
        <v>4405130</v>
      </c>
      <c r="J19" s="14" t="n">
        <f aca="false">I19/H19</f>
        <v>1.54023908840117</v>
      </c>
      <c r="K19" s="13" t="n">
        <v>3519460</v>
      </c>
      <c r="L19" s="15" t="n">
        <f aca="false">K19*100/I19</f>
        <v>79.894577458554</v>
      </c>
      <c r="M19" s="15"/>
      <c r="N19" s="13" t="n">
        <v>119840</v>
      </c>
      <c r="O19" s="13" t="n">
        <v>22850</v>
      </c>
      <c r="P19" s="14" t="n">
        <f aca="false">O19/N19</f>
        <v>0.190670894526035</v>
      </c>
      <c r="Q19" s="13" t="n">
        <v>12910</v>
      </c>
      <c r="R19" s="15" t="n">
        <f aca="false">Q19*100/O19</f>
        <v>56.4989059080963</v>
      </c>
      <c r="S19" s="15"/>
      <c r="T19" s="13" t="n">
        <v>27750</v>
      </c>
      <c r="U19" s="13" t="n">
        <v>135370</v>
      </c>
      <c r="V19" s="14" t="n">
        <f aca="false">U19/T19</f>
        <v>4.8781981981982</v>
      </c>
      <c r="W19" s="13" t="n">
        <v>78060</v>
      </c>
      <c r="X19" s="15" t="n">
        <f aca="false">W19*100/U19</f>
        <v>57.6641796557583</v>
      </c>
      <c r="Y19" s="15"/>
      <c r="Z19" s="16" t="s">
        <v>36</v>
      </c>
      <c r="AA19" s="16" t="s">
        <v>36</v>
      </c>
      <c r="AB19" s="16" t="s">
        <v>36</v>
      </c>
      <c r="AC19" s="16" t="s">
        <v>36</v>
      </c>
      <c r="AD19" s="16" t="s">
        <v>36</v>
      </c>
      <c r="AE19" s="16" t="s">
        <v>36</v>
      </c>
      <c r="AF19" s="16" t="s">
        <v>36</v>
      </c>
      <c r="AG19" s="16" t="s">
        <v>36</v>
      </c>
      <c r="AH19" s="16" t="s">
        <v>36</v>
      </c>
      <c r="AI19" s="16" t="s">
        <v>36</v>
      </c>
      <c r="AJ19" s="16" t="s">
        <v>36</v>
      </c>
      <c r="AK19" s="15"/>
      <c r="AL19" s="16" t="s">
        <v>36</v>
      </c>
      <c r="AM19" s="16" t="s">
        <v>36</v>
      </c>
      <c r="AN19" s="16" t="s">
        <v>36</v>
      </c>
      <c r="AO19" s="16" t="s">
        <v>36</v>
      </c>
      <c r="AP19" s="16" t="s">
        <v>36</v>
      </c>
      <c r="AQ19" s="15"/>
      <c r="AR19" s="16" t="s">
        <v>36</v>
      </c>
      <c r="AS19" s="16" t="s">
        <v>36</v>
      </c>
      <c r="AT19" s="16" t="s">
        <v>36</v>
      </c>
      <c r="AU19" s="16" t="s">
        <v>36</v>
      </c>
      <c r="AV19" s="16" t="s">
        <v>36</v>
      </c>
      <c r="AW19" s="15"/>
      <c r="AX19" s="16" t="s">
        <v>36</v>
      </c>
      <c r="AY19" s="16" t="s">
        <v>36</v>
      </c>
      <c r="AZ19" s="16" t="s">
        <v>36</v>
      </c>
      <c r="BA19" s="16" t="s">
        <v>36</v>
      </c>
      <c r="BB19" s="16" t="s">
        <v>36</v>
      </c>
      <c r="BC19" s="15"/>
      <c r="BD19" s="16" t="s">
        <v>36</v>
      </c>
      <c r="BE19" s="16" t="s">
        <v>36</v>
      </c>
      <c r="BF19" s="16" t="s">
        <v>36</v>
      </c>
      <c r="BG19" s="16" t="s">
        <v>36</v>
      </c>
      <c r="BH19" s="16" t="s">
        <v>36</v>
      </c>
      <c r="BI19" s="15"/>
      <c r="BJ19" s="16" t="s">
        <v>36</v>
      </c>
      <c r="BK19" s="16" t="s">
        <v>36</v>
      </c>
      <c r="BL19" s="16" t="s">
        <v>36</v>
      </c>
      <c r="BM19" s="16" t="s">
        <v>36</v>
      </c>
      <c r="BN19" s="16" t="s">
        <v>36</v>
      </c>
      <c r="BO19" s="15"/>
      <c r="BP19" s="16" t="s">
        <v>36</v>
      </c>
      <c r="BQ19" s="16" t="s">
        <v>36</v>
      </c>
      <c r="BR19" s="16" t="s">
        <v>36</v>
      </c>
      <c r="BS19" s="16" t="s">
        <v>36</v>
      </c>
      <c r="BT19" s="16" t="s">
        <v>36</v>
      </c>
      <c r="BU19" s="15"/>
      <c r="BV19" s="13" t="n">
        <v>4955270</v>
      </c>
      <c r="BW19" s="13" t="n">
        <v>21151300</v>
      </c>
      <c r="BX19" s="14" t="n">
        <f aca="false">BW19*100/BV19</f>
        <v>426.844551356435</v>
      </c>
      <c r="BY19" s="13" t="n">
        <v>11815720</v>
      </c>
      <c r="BZ19" s="15" t="n">
        <f aca="false">BY19*100/BW19</f>
        <v>55.8628547654281</v>
      </c>
      <c r="CA19" s="15"/>
      <c r="CB19" s="13" t="n">
        <v>12189340</v>
      </c>
      <c r="CC19" s="13" t="n">
        <v>16725120</v>
      </c>
      <c r="CD19" s="14" t="n">
        <f aca="false">CC19*100/CB19</f>
        <v>137.211038497572</v>
      </c>
      <c r="CE19" s="13" t="n">
        <v>13328030</v>
      </c>
      <c r="CF19" s="15" t="n">
        <f aca="false">CE19*100/CC19</f>
        <v>79.688695806069</v>
      </c>
      <c r="CG19" s="15"/>
      <c r="CH19" s="13" t="n">
        <v>9629230</v>
      </c>
      <c r="CI19" s="13" t="n">
        <v>1484430</v>
      </c>
      <c r="CJ19" s="14" t="n">
        <f aca="false">CI19*100/CH19</f>
        <v>15.4158743741711</v>
      </c>
      <c r="CK19" s="13" t="n">
        <v>847780</v>
      </c>
      <c r="CL19" s="15" t="n">
        <f aca="false">CK19*100/CI19</f>
        <v>57.1114838692293</v>
      </c>
      <c r="CM19" s="15"/>
      <c r="CN19" s="13" t="n">
        <v>259330</v>
      </c>
      <c r="CO19" s="13" t="n">
        <v>1081330</v>
      </c>
      <c r="CP19" s="14" t="n">
        <f aca="false">CO19*100/CN19</f>
        <v>416.970655149809</v>
      </c>
      <c r="CQ19" s="13" t="n">
        <v>581110</v>
      </c>
      <c r="CR19" s="15" t="n">
        <f aca="false">CQ19*100/CO19</f>
        <v>53.7403012956267</v>
      </c>
      <c r="CS19" s="15"/>
      <c r="CT19" s="16" t="s">
        <v>36</v>
      </c>
      <c r="CU19" s="16" t="s">
        <v>36</v>
      </c>
      <c r="CV19" s="16" t="s">
        <v>36</v>
      </c>
      <c r="CW19" s="16" t="s">
        <v>36</v>
      </c>
      <c r="CX19" s="16" t="s">
        <v>36</v>
      </c>
      <c r="CY19" s="15"/>
      <c r="CZ19" s="16" t="s">
        <v>36</v>
      </c>
      <c r="DA19" s="16" t="s">
        <v>36</v>
      </c>
      <c r="DB19" s="16" t="s">
        <v>36</v>
      </c>
      <c r="DC19" s="16" t="s">
        <v>36</v>
      </c>
      <c r="DD19" s="16" t="s">
        <v>36</v>
      </c>
      <c r="DE19" s="16"/>
      <c r="DF19" s="16" t="s">
        <v>36</v>
      </c>
      <c r="DG19" s="16" t="s">
        <v>36</v>
      </c>
      <c r="DH19" s="16" t="s">
        <v>36</v>
      </c>
      <c r="DI19" s="16" t="s">
        <v>36</v>
      </c>
      <c r="DJ19" s="16" t="s">
        <v>36</v>
      </c>
      <c r="DK19" s="15"/>
      <c r="DL19" s="16" t="s">
        <v>36</v>
      </c>
      <c r="DM19" s="16" t="s">
        <v>36</v>
      </c>
      <c r="DN19" s="16" t="s">
        <v>36</v>
      </c>
      <c r="DO19" s="16" t="s">
        <v>36</v>
      </c>
      <c r="DP19" s="16" t="s">
        <v>36</v>
      </c>
      <c r="DQ19" s="15"/>
      <c r="DR19" s="16" t="s">
        <v>36</v>
      </c>
      <c r="DS19" s="16" t="s">
        <v>36</v>
      </c>
      <c r="DT19" s="16" t="s">
        <v>36</v>
      </c>
      <c r="DU19" s="16" t="s">
        <v>36</v>
      </c>
      <c r="DV19" s="16" t="s">
        <v>36</v>
      </c>
      <c r="DW19" s="15"/>
      <c r="DX19" s="16" t="s">
        <v>36</v>
      </c>
      <c r="DY19" s="16" t="s">
        <v>36</v>
      </c>
      <c r="DZ19" s="16" t="s">
        <v>36</v>
      </c>
      <c r="EA19" s="16" t="s">
        <v>36</v>
      </c>
      <c r="EB19" s="16" t="s">
        <v>36</v>
      </c>
      <c r="EC19" s="15"/>
      <c r="ED19" s="16" t="s">
        <v>36</v>
      </c>
      <c r="EE19" s="16" t="s">
        <v>36</v>
      </c>
      <c r="EF19" s="16" t="s">
        <v>36</v>
      </c>
      <c r="EG19" s="16" t="s">
        <v>36</v>
      </c>
      <c r="EH19" s="16" t="s">
        <v>36</v>
      </c>
      <c r="EI19" s="15"/>
      <c r="EJ19" s="16" t="s">
        <v>36</v>
      </c>
      <c r="EK19" s="16" t="s">
        <v>36</v>
      </c>
      <c r="EL19" s="16" t="s">
        <v>36</v>
      </c>
      <c r="EM19" s="16" t="s">
        <v>36</v>
      </c>
      <c r="EN19" s="16" t="s">
        <v>36</v>
      </c>
      <c r="EP19" s="12" t="n">
        <v>1991</v>
      </c>
      <c r="EQ19" s="15" t="n">
        <f aca="false">B19*100/BV19</f>
        <v>20.3433919846951</v>
      </c>
      <c r="ER19" s="15" t="n">
        <f aca="false">C19*100/BW19</f>
        <v>21.6256683986327</v>
      </c>
      <c r="ES19" s="15" t="n">
        <f aca="false">E19*100/BY19</f>
        <v>21.3494395601792</v>
      </c>
      <c r="ET19" s="15"/>
      <c r="EU19" s="15" t="n">
        <f aca="false">H19*100/CB19</f>
        <v>23.4633704531993</v>
      </c>
      <c r="EV19" s="15" t="n">
        <f aca="false">I19*100/CC19</f>
        <v>26.3384059426778</v>
      </c>
      <c r="EW19" s="15" t="n">
        <f aca="false">K19*100/CE19</f>
        <v>26.4064531667471</v>
      </c>
      <c r="EX19" s="15"/>
      <c r="EY19" s="15" t="n">
        <f aca="false">N19*100/CH19</f>
        <v>1.24454395626649</v>
      </c>
      <c r="EZ19" s="15" t="n">
        <f aca="false">O19*100/CI19</f>
        <v>1.53931138551498</v>
      </c>
      <c r="FA19" s="15" t="n">
        <f aca="false">Q19*100/CK19</f>
        <v>1.5228007266036</v>
      </c>
      <c r="FB19" s="15"/>
      <c r="FC19" s="15" t="n">
        <f aca="false">T19*100/CN19</f>
        <v>10.7006516793275</v>
      </c>
      <c r="FD19" s="15" t="n">
        <f aca="false">U19*100/CO19</f>
        <v>12.518842536506</v>
      </c>
      <c r="FE19" s="15" t="n">
        <f aca="false">W19*100/CQ19</f>
        <v>13.4329128736384</v>
      </c>
      <c r="FF19" s="15"/>
      <c r="FG19" s="17" t="s">
        <v>37</v>
      </c>
      <c r="FH19" s="17" t="s">
        <v>37</v>
      </c>
      <c r="FI19" s="17" t="s">
        <v>37</v>
      </c>
      <c r="FJ19" s="17"/>
      <c r="FK19" s="17" t="s">
        <v>37</v>
      </c>
      <c r="FL19" s="17" t="s">
        <v>37</v>
      </c>
      <c r="FM19" s="17" t="s">
        <v>37</v>
      </c>
      <c r="FN19" s="17"/>
      <c r="FO19" s="17" t="s">
        <v>37</v>
      </c>
      <c r="FP19" s="17" t="s">
        <v>37</v>
      </c>
      <c r="FQ19" s="17" t="s">
        <v>37</v>
      </c>
      <c r="FR19" s="17"/>
      <c r="FS19" s="17" t="s">
        <v>37</v>
      </c>
      <c r="FT19" s="17" t="s">
        <v>37</v>
      </c>
      <c r="FU19" s="17" t="s">
        <v>37</v>
      </c>
      <c r="FV19" s="17"/>
      <c r="FW19" s="17" t="s">
        <v>37</v>
      </c>
      <c r="FX19" s="17" t="s">
        <v>37</v>
      </c>
      <c r="FY19" s="17" t="s">
        <v>37</v>
      </c>
      <c r="FZ19" s="17"/>
      <c r="GA19" s="17" t="s">
        <v>37</v>
      </c>
      <c r="GB19" s="17" t="s">
        <v>37</v>
      </c>
      <c r="GC19" s="17" t="s">
        <v>37</v>
      </c>
      <c r="GD19" s="17"/>
      <c r="GE19" s="17" t="s">
        <v>37</v>
      </c>
      <c r="GF19" s="17" t="s">
        <v>37</v>
      </c>
      <c r="GG19" s="17" t="s">
        <v>37</v>
      </c>
      <c r="GH19" s="17"/>
      <c r="GI19" s="17" t="s">
        <v>37</v>
      </c>
      <c r="GJ19" s="17" t="s">
        <v>37</v>
      </c>
      <c r="GK19" s="17" t="s">
        <v>37</v>
      </c>
    </row>
    <row r="20" customFormat="false" ht="12" hidden="false" customHeight="false" outlineLevel="0" collapsed="false">
      <c r="A20" s="12" t="n">
        <v>1992</v>
      </c>
      <c r="B20" s="13" t="n">
        <v>1083630</v>
      </c>
      <c r="C20" s="13" t="n">
        <v>4910170</v>
      </c>
      <c r="D20" s="14" t="n">
        <f aca="false">C20/B20</f>
        <v>4.53122375718649</v>
      </c>
      <c r="E20" s="13" t="n">
        <v>2706545</v>
      </c>
      <c r="F20" s="15" t="n">
        <f aca="false">E20*100/C20</f>
        <v>55.1212076160296</v>
      </c>
      <c r="G20" s="15"/>
      <c r="H20" s="13" t="n">
        <v>2943110</v>
      </c>
      <c r="I20" s="13" t="n">
        <v>4559840</v>
      </c>
      <c r="J20" s="14" t="n">
        <f aca="false">I20/H20</f>
        <v>1.54932707238262</v>
      </c>
      <c r="K20" s="13" t="n">
        <v>3636390</v>
      </c>
      <c r="L20" s="15" t="n">
        <f aca="false">K20*100/I20</f>
        <v>79.7481929190498</v>
      </c>
      <c r="M20" s="15"/>
      <c r="N20" s="13" t="n">
        <v>136550</v>
      </c>
      <c r="O20" s="13" t="n">
        <v>25880</v>
      </c>
      <c r="P20" s="14" t="n">
        <f aca="false">O20/N20</f>
        <v>0.18952764555108</v>
      </c>
      <c r="Q20" s="13" t="n">
        <v>14150</v>
      </c>
      <c r="R20" s="15" t="n">
        <f aca="false">Q20*100/O20</f>
        <v>54.6754250386399</v>
      </c>
      <c r="S20" s="15"/>
      <c r="T20" s="13" t="n">
        <v>31310</v>
      </c>
      <c r="U20" s="13" t="n">
        <v>158300</v>
      </c>
      <c r="V20" s="14" t="n">
        <f aca="false">U20/T20</f>
        <v>5.0558926860428</v>
      </c>
      <c r="W20" s="13" t="n">
        <v>92870</v>
      </c>
      <c r="X20" s="15" t="n">
        <f aca="false">W20*100/U20</f>
        <v>58.6670878079596</v>
      </c>
      <c r="Y20" s="15"/>
      <c r="Z20" s="16" t="s">
        <v>36</v>
      </c>
      <c r="AA20" s="16" t="s">
        <v>36</v>
      </c>
      <c r="AB20" s="16" t="s">
        <v>36</v>
      </c>
      <c r="AC20" s="16" t="s">
        <v>36</v>
      </c>
      <c r="AD20" s="16" t="s">
        <v>36</v>
      </c>
      <c r="AE20" s="16" t="s">
        <v>36</v>
      </c>
      <c r="AF20" s="16" t="s">
        <v>36</v>
      </c>
      <c r="AG20" s="16" t="s">
        <v>36</v>
      </c>
      <c r="AH20" s="16" t="s">
        <v>36</v>
      </c>
      <c r="AI20" s="16" t="s">
        <v>36</v>
      </c>
      <c r="AJ20" s="16" t="s">
        <v>36</v>
      </c>
      <c r="AK20" s="15"/>
      <c r="AL20" s="16" t="s">
        <v>36</v>
      </c>
      <c r="AM20" s="16" t="s">
        <v>36</v>
      </c>
      <c r="AN20" s="16" t="s">
        <v>36</v>
      </c>
      <c r="AO20" s="16" t="s">
        <v>36</v>
      </c>
      <c r="AP20" s="16" t="s">
        <v>36</v>
      </c>
      <c r="AQ20" s="15"/>
      <c r="AR20" s="16" t="s">
        <v>36</v>
      </c>
      <c r="AS20" s="16" t="s">
        <v>36</v>
      </c>
      <c r="AT20" s="16" t="s">
        <v>36</v>
      </c>
      <c r="AU20" s="16" t="s">
        <v>36</v>
      </c>
      <c r="AV20" s="16" t="s">
        <v>36</v>
      </c>
      <c r="AW20" s="15"/>
      <c r="AX20" s="16" t="s">
        <v>36</v>
      </c>
      <c r="AY20" s="16" t="s">
        <v>36</v>
      </c>
      <c r="AZ20" s="16" t="s">
        <v>36</v>
      </c>
      <c r="BA20" s="16" t="s">
        <v>36</v>
      </c>
      <c r="BB20" s="16" t="s">
        <v>36</v>
      </c>
      <c r="BC20" s="15"/>
      <c r="BD20" s="16" t="s">
        <v>36</v>
      </c>
      <c r="BE20" s="16" t="s">
        <v>36</v>
      </c>
      <c r="BF20" s="16" t="s">
        <v>36</v>
      </c>
      <c r="BG20" s="16" t="s">
        <v>36</v>
      </c>
      <c r="BH20" s="16" t="s">
        <v>36</v>
      </c>
      <c r="BI20" s="15"/>
      <c r="BJ20" s="16" t="s">
        <v>36</v>
      </c>
      <c r="BK20" s="16" t="s">
        <v>36</v>
      </c>
      <c r="BL20" s="16" t="s">
        <v>36</v>
      </c>
      <c r="BM20" s="16" t="s">
        <v>36</v>
      </c>
      <c r="BN20" s="16" t="s">
        <v>36</v>
      </c>
      <c r="BO20" s="15"/>
      <c r="BP20" s="16" t="s">
        <v>36</v>
      </c>
      <c r="BQ20" s="16" t="s">
        <v>36</v>
      </c>
      <c r="BR20" s="16" t="s">
        <v>36</v>
      </c>
      <c r="BS20" s="16" t="s">
        <v>36</v>
      </c>
      <c r="BT20" s="16" t="s">
        <v>36</v>
      </c>
      <c r="BU20" s="15"/>
      <c r="BV20" s="13" t="n">
        <v>5067210</v>
      </c>
      <c r="BW20" s="13" t="n">
        <v>21793720</v>
      </c>
      <c r="BX20" s="14" t="n">
        <f aca="false">BW20*100/BV20</f>
        <v>430.093088701672</v>
      </c>
      <c r="BY20" s="13" t="n">
        <v>12175420</v>
      </c>
      <c r="BZ20" s="15" t="n">
        <f aca="false">BY20*100/BW20</f>
        <v>55.8666441525357</v>
      </c>
      <c r="CA20" s="15"/>
      <c r="CB20" s="13" t="n">
        <v>12258610</v>
      </c>
      <c r="CC20" s="13" t="n">
        <v>16892630</v>
      </c>
      <c r="CD20" s="14" t="n">
        <f aca="false">CC20*100/CB20</f>
        <v>137.802165172071</v>
      </c>
      <c r="CE20" s="13" t="n">
        <v>13419010</v>
      </c>
      <c r="CF20" s="15" t="n">
        <f aca="false">CE20*100/CC20</f>
        <v>79.4370681178715</v>
      </c>
      <c r="CG20" s="15"/>
      <c r="CH20" s="13" t="n">
        <v>9655130</v>
      </c>
      <c r="CI20" s="13" t="n">
        <v>1496590</v>
      </c>
      <c r="CJ20" s="14" t="n">
        <f aca="false">CI20*100/CH20</f>
        <v>15.5004645198977</v>
      </c>
      <c r="CK20" s="13" t="n">
        <v>860470</v>
      </c>
      <c r="CL20" s="15" t="n">
        <f aca="false">CK20*100/CI20</f>
        <v>57.4953728141976</v>
      </c>
      <c r="CM20" s="15"/>
      <c r="CN20" s="13" t="n">
        <v>275815</v>
      </c>
      <c r="CO20" s="13" t="n">
        <v>1153150</v>
      </c>
      <c r="CP20" s="14" t="n">
        <f aca="false">CO20*100/CN20</f>
        <v>418.088211301053</v>
      </c>
      <c r="CQ20" s="13" t="n">
        <v>621360</v>
      </c>
      <c r="CR20" s="15" t="n">
        <f aca="false">CQ20*100/CO20</f>
        <v>53.8837098382691</v>
      </c>
      <c r="CS20" s="15"/>
      <c r="CT20" s="16" t="s">
        <v>36</v>
      </c>
      <c r="CU20" s="16" t="s">
        <v>36</v>
      </c>
      <c r="CV20" s="16" t="s">
        <v>36</v>
      </c>
      <c r="CW20" s="16" t="s">
        <v>36</v>
      </c>
      <c r="CX20" s="16" t="s">
        <v>36</v>
      </c>
      <c r="CY20" s="15"/>
      <c r="CZ20" s="16" t="s">
        <v>36</v>
      </c>
      <c r="DA20" s="16" t="s">
        <v>36</v>
      </c>
      <c r="DB20" s="16" t="s">
        <v>36</v>
      </c>
      <c r="DC20" s="16" t="s">
        <v>36</v>
      </c>
      <c r="DD20" s="16" t="s">
        <v>36</v>
      </c>
      <c r="DE20" s="16"/>
      <c r="DF20" s="16" t="s">
        <v>36</v>
      </c>
      <c r="DG20" s="16" t="s">
        <v>36</v>
      </c>
      <c r="DH20" s="16" t="s">
        <v>36</v>
      </c>
      <c r="DI20" s="16" t="s">
        <v>36</v>
      </c>
      <c r="DJ20" s="16" t="s">
        <v>36</v>
      </c>
      <c r="DK20" s="15"/>
      <c r="DL20" s="16" t="s">
        <v>36</v>
      </c>
      <c r="DM20" s="16" t="s">
        <v>36</v>
      </c>
      <c r="DN20" s="16" t="s">
        <v>36</v>
      </c>
      <c r="DO20" s="16" t="s">
        <v>36</v>
      </c>
      <c r="DP20" s="16" t="s">
        <v>36</v>
      </c>
      <c r="DQ20" s="15"/>
      <c r="DR20" s="16" t="s">
        <v>36</v>
      </c>
      <c r="DS20" s="16" t="s">
        <v>36</v>
      </c>
      <c r="DT20" s="16" t="s">
        <v>36</v>
      </c>
      <c r="DU20" s="16" t="s">
        <v>36</v>
      </c>
      <c r="DV20" s="16" t="s">
        <v>36</v>
      </c>
      <c r="DW20" s="15"/>
      <c r="DX20" s="16" t="s">
        <v>36</v>
      </c>
      <c r="DY20" s="16" t="s">
        <v>36</v>
      </c>
      <c r="DZ20" s="16" t="s">
        <v>36</v>
      </c>
      <c r="EA20" s="16" t="s">
        <v>36</v>
      </c>
      <c r="EB20" s="16" t="s">
        <v>36</v>
      </c>
      <c r="EC20" s="15"/>
      <c r="ED20" s="16" t="s">
        <v>36</v>
      </c>
      <c r="EE20" s="16" t="s">
        <v>36</v>
      </c>
      <c r="EF20" s="16" t="s">
        <v>36</v>
      </c>
      <c r="EG20" s="16" t="s">
        <v>36</v>
      </c>
      <c r="EH20" s="16" t="s">
        <v>36</v>
      </c>
      <c r="EI20" s="15"/>
      <c r="EJ20" s="16" t="s">
        <v>36</v>
      </c>
      <c r="EK20" s="16" t="s">
        <v>36</v>
      </c>
      <c r="EL20" s="16" t="s">
        <v>36</v>
      </c>
      <c r="EM20" s="16" t="s">
        <v>36</v>
      </c>
      <c r="EN20" s="16" t="s">
        <v>36</v>
      </c>
      <c r="EP20" s="12" t="n">
        <v>1992</v>
      </c>
      <c r="EQ20" s="15" t="n">
        <f aca="false">B20*100/BV20</f>
        <v>21.3851409355444</v>
      </c>
      <c r="ER20" s="15" t="n">
        <f aca="false">C20*100/BW20</f>
        <v>22.5302059492368</v>
      </c>
      <c r="ES20" s="15" t="n">
        <f aca="false">E20*100/BY20</f>
        <v>22.2295822238576</v>
      </c>
      <c r="ET20" s="15"/>
      <c r="EU20" s="15" t="n">
        <f aca="false">H20*100/CB20</f>
        <v>24.00851320011</v>
      </c>
      <c r="EV20" s="15" t="n">
        <f aca="false">I20*100/CC20</f>
        <v>26.9930733106686</v>
      </c>
      <c r="EW20" s="15" t="n">
        <f aca="false">K20*100/CE20</f>
        <v>27.0987949185521</v>
      </c>
      <c r="EX20" s="15"/>
      <c r="EY20" s="15" t="n">
        <f aca="false">N20*100/CH20</f>
        <v>1.41427406984681</v>
      </c>
      <c r="EZ20" s="15" t="n">
        <f aca="false">O20*100/CI20</f>
        <v>1.72926452802705</v>
      </c>
      <c r="FA20" s="15" t="n">
        <f aca="false">Q20*100/CK20</f>
        <v>1.64445012609388</v>
      </c>
      <c r="FB20" s="15"/>
      <c r="FC20" s="15" t="n">
        <f aca="false">T20*100/CN20</f>
        <v>11.3518119029059</v>
      </c>
      <c r="FD20" s="15" t="n">
        <f aca="false">U20*100/CO20</f>
        <v>13.7276156614491</v>
      </c>
      <c r="FE20" s="15" t="n">
        <f aca="false">W20*100/CQ20</f>
        <v>14.9462469421913</v>
      </c>
      <c r="FF20" s="15"/>
      <c r="FG20" s="17" t="s">
        <v>37</v>
      </c>
      <c r="FH20" s="17" t="s">
        <v>37</v>
      </c>
      <c r="FI20" s="17" t="s">
        <v>37</v>
      </c>
      <c r="FJ20" s="17"/>
      <c r="FK20" s="17" t="s">
        <v>37</v>
      </c>
      <c r="FL20" s="17" t="s">
        <v>37</v>
      </c>
      <c r="FM20" s="17" t="s">
        <v>37</v>
      </c>
      <c r="FN20" s="17"/>
      <c r="FO20" s="17" t="s">
        <v>37</v>
      </c>
      <c r="FP20" s="17" t="s">
        <v>37</v>
      </c>
      <c r="FQ20" s="17" t="s">
        <v>37</v>
      </c>
      <c r="FR20" s="17"/>
      <c r="FS20" s="17" t="s">
        <v>37</v>
      </c>
      <c r="FT20" s="17" t="s">
        <v>37</v>
      </c>
      <c r="FU20" s="17" t="s">
        <v>37</v>
      </c>
      <c r="FV20" s="17"/>
      <c r="FW20" s="17" t="s">
        <v>37</v>
      </c>
      <c r="FX20" s="17" t="s">
        <v>37</v>
      </c>
      <c r="FY20" s="17" t="s">
        <v>37</v>
      </c>
      <c r="FZ20" s="17"/>
      <c r="GA20" s="17" t="s">
        <v>37</v>
      </c>
      <c r="GB20" s="17" t="s">
        <v>37</v>
      </c>
      <c r="GC20" s="17" t="s">
        <v>37</v>
      </c>
      <c r="GD20" s="17"/>
      <c r="GE20" s="17" t="s">
        <v>37</v>
      </c>
      <c r="GF20" s="17" t="s">
        <v>37</v>
      </c>
      <c r="GG20" s="17" t="s">
        <v>37</v>
      </c>
      <c r="GH20" s="17"/>
      <c r="GI20" s="17" t="s">
        <v>37</v>
      </c>
      <c r="GJ20" s="17" t="s">
        <v>37</v>
      </c>
      <c r="GK20" s="17" t="s">
        <v>37</v>
      </c>
    </row>
    <row r="21" customFormat="false" ht="12" hidden="false" customHeight="false" outlineLevel="0" collapsed="false">
      <c r="A21" s="12" t="n">
        <v>1993</v>
      </c>
      <c r="B21" s="13" t="n">
        <v>1015336</v>
      </c>
      <c r="C21" s="13" t="n">
        <v>4691809</v>
      </c>
      <c r="D21" s="14" t="n">
        <f aca="false">C21/B21</f>
        <v>4.62094222996131</v>
      </c>
      <c r="E21" s="13" t="n">
        <v>2581524</v>
      </c>
      <c r="F21" s="15" t="n">
        <f aca="false">E21*100/C21</f>
        <v>55.0219329047709</v>
      </c>
      <c r="G21" s="15"/>
      <c r="H21" s="13" t="n">
        <v>2979911</v>
      </c>
      <c r="I21" s="13" t="n">
        <v>4624713</v>
      </c>
      <c r="J21" s="14" t="n">
        <f aca="false">I21/H21</f>
        <v>1.55196346468066</v>
      </c>
      <c r="K21" s="13" t="n">
        <v>3700444</v>
      </c>
      <c r="L21" s="15" t="n">
        <f aca="false">K21*100/I21</f>
        <v>80.0145652281558</v>
      </c>
      <c r="M21" s="15"/>
      <c r="N21" s="13" t="n">
        <v>97220</v>
      </c>
      <c r="O21" s="13" t="n">
        <v>20190</v>
      </c>
      <c r="P21" s="14" t="n">
        <f aca="false">O21/N21</f>
        <v>0.207673318247274</v>
      </c>
      <c r="Q21" s="13" t="n">
        <v>11055</v>
      </c>
      <c r="R21" s="15" t="n">
        <f aca="false">Q21*100/O21</f>
        <v>54.7548291233284</v>
      </c>
      <c r="S21" s="15"/>
      <c r="T21" s="13" t="n">
        <v>29374</v>
      </c>
      <c r="U21" s="13" t="n">
        <v>139915</v>
      </c>
      <c r="V21" s="14" t="n">
        <f aca="false">U21/T21</f>
        <v>4.7632259821611</v>
      </c>
      <c r="W21" s="13" t="n">
        <v>78143</v>
      </c>
      <c r="X21" s="15" t="n">
        <f aca="false">W21*100/U21</f>
        <v>55.8503377050352</v>
      </c>
      <c r="Y21" s="15"/>
      <c r="Z21" s="16" t="s">
        <v>36</v>
      </c>
      <c r="AA21" s="16" t="s">
        <v>36</v>
      </c>
      <c r="AB21" s="16" t="s">
        <v>36</v>
      </c>
      <c r="AC21" s="16" t="s">
        <v>36</v>
      </c>
      <c r="AD21" s="16" t="s">
        <v>36</v>
      </c>
      <c r="AE21" s="16" t="s">
        <v>36</v>
      </c>
      <c r="AF21" s="16" t="s">
        <v>36</v>
      </c>
      <c r="AG21" s="16" t="s">
        <v>36</v>
      </c>
      <c r="AH21" s="16" t="s">
        <v>36</v>
      </c>
      <c r="AI21" s="16" t="s">
        <v>36</v>
      </c>
      <c r="AJ21" s="16" t="s">
        <v>36</v>
      </c>
      <c r="AK21" s="15"/>
      <c r="AL21" s="16" t="s">
        <v>36</v>
      </c>
      <c r="AM21" s="16" t="s">
        <v>36</v>
      </c>
      <c r="AN21" s="16" t="s">
        <v>36</v>
      </c>
      <c r="AO21" s="16" t="s">
        <v>36</v>
      </c>
      <c r="AP21" s="16" t="s">
        <v>36</v>
      </c>
      <c r="AQ21" s="15"/>
      <c r="AR21" s="16" t="s">
        <v>36</v>
      </c>
      <c r="AS21" s="16" t="s">
        <v>36</v>
      </c>
      <c r="AT21" s="16" t="s">
        <v>36</v>
      </c>
      <c r="AU21" s="16" t="s">
        <v>36</v>
      </c>
      <c r="AV21" s="16" t="s">
        <v>36</v>
      </c>
      <c r="AW21" s="15"/>
      <c r="AX21" s="16" t="s">
        <v>36</v>
      </c>
      <c r="AY21" s="16" t="s">
        <v>36</v>
      </c>
      <c r="AZ21" s="16" t="s">
        <v>36</v>
      </c>
      <c r="BA21" s="16" t="s">
        <v>36</v>
      </c>
      <c r="BB21" s="16" t="s">
        <v>36</v>
      </c>
      <c r="BC21" s="15"/>
      <c r="BD21" s="16" t="s">
        <v>36</v>
      </c>
      <c r="BE21" s="16" t="s">
        <v>36</v>
      </c>
      <c r="BF21" s="16" t="s">
        <v>36</v>
      </c>
      <c r="BG21" s="16" t="s">
        <v>36</v>
      </c>
      <c r="BH21" s="16" t="s">
        <v>36</v>
      </c>
      <c r="BI21" s="15"/>
      <c r="BJ21" s="16" t="s">
        <v>36</v>
      </c>
      <c r="BK21" s="16" t="s">
        <v>36</v>
      </c>
      <c r="BL21" s="16" t="s">
        <v>36</v>
      </c>
      <c r="BM21" s="16" t="s">
        <v>36</v>
      </c>
      <c r="BN21" s="16" t="s">
        <v>36</v>
      </c>
      <c r="BO21" s="15"/>
      <c r="BP21" s="16" t="s">
        <v>36</v>
      </c>
      <c r="BQ21" s="16" t="s">
        <v>36</v>
      </c>
      <c r="BR21" s="16" t="s">
        <v>36</v>
      </c>
      <c r="BS21" s="16" t="s">
        <v>36</v>
      </c>
      <c r="BT21" s="16" t="s">
        <v>36</v>
      </c>
      <c r="BU21" s="15"/>
      <c r="BV21" s="13" t="n">
        <v>4862951</v>
      </c>
      <c r="BW21" s="13" t="n">
        <v>21229304</v>
      </c>
      <c r="BX21" s="14" t="n">
        <f aca="false">BW21*100/BV21</f>
        <v>436.551879712545</v>
      </c>
      <c r="BY21" s="13" t="n">
        <v>11877437</v>
      </c>
      <c r="BZ21" s="15" t="n">
        <f aca="false">BY21*100/BW21</f>
        <v>55.9483108819771</v>
      </c>
      <c r="CA21" s="15"/>
      <c r="CB21" s="13" t="n">
        <v>12241243</v>
      </c>
      <c r="CC21" s="13" t="n">
        <v>17159421</v>
      </c>
      <c r="CD21" s="14" t="n">
        <f aca="false">CC21*100/CB21</f>
        <v>140.177112732751</v>
      </c>
      <c r="CE21" s="13" t="n">
        <v>13713458</v>
      </c>
      <c r="CF21" s="15" t="n">
        <f aca="false">CE21*100/CC21</f>
        <v>79.9179529425847</v>
      </c>
      <c r="CG21" s="15"/>
      <c r="CH21" s="13" t="n">
        <v>8901341</v>
      </c>
      <c r="CI21" s="13" t="n">
        <v>1413512</v>
      </c>
      <c r="CJ21" s="14" t="n">
        <f aca="false">CI21*100/CH21</f>
        <v>15.8797646332165</v>
      </c>
      <c r="CK21" s="13" t="n">
        <v>808267</v>
      </c>
      <c r="CL21" s="15" t="n">
        <f aca="false">CK21*100/CI21</f>
        <v>57.1814742287296</v>
      </c>
      <c r="CM21" s="15"/>
      <c r="CN21" s="13" t="n">
        <v>275607</v>
      </c>
      <c r="CO21" s="13" t="n">
        <v>1133405</v>
      </c>
      <c r="CP21" s="14" t="n">
        <f aca="false">CO21*100/CN21</f>
        <v>411.239554873425</v>
      </c>
      <c r="CQ21" s="13" t="n">
        <v>603100</v>
      </c>
      <c r="CR21" s="15" t="n">
        <f aca="false">CQ21*100/CO21</f>
        <v>53.2113410475514</v>
      </c>
      <c r="CS21" s="15"/>
      <c r="CT21" s="16" t="s">
        <v>36</v>
      </c>
      <c r="CU21" s="16" t="s">
        <v>36</v>
      </c>
      <c r="CV21" s="16" t="s">
        <v>36</v>
      </c>
      <c r="CW21" s="16" t="s">
        <v>36</v>
      </c>
      <c r="CX21" s="16" t="s">
        <v>36</v>
      </c>
      <c r="CY21" s="15"/>
      <c r="CZ21" s="16" t="s">
        <v>36</v>
      </c>
      <c r="DA21" s="16" t="s">
        <v>36</v>
      </c>
      <c r="DB21" s="16" t="s">
        <v>36</v>
      </c>
      <c r="DC21" s="16" t="s">
        <v>36</v>
      </c>
      <c r="DD21" s="16" t="s">
        <v>36</v>
      </c>
      <c r="DE21" s="16"/>
      <c r="DF21" s="16" t="s">
        <v>36</v>
      </c>
      <c r="DG21" s="16" t="s">
        <v>36</v>
      </c>
      <c r="DH21" s="16" t="s">
        <v>36</v>
      </c>
      <c r="DI21" s="16" t="s">
        <v>36</v>
      </c>
      <c r="DJ21" s="16" t="s">
        <v>36</v>
      </c>
      <c r="DK21" s="15"/>
      <c r="DL21" s="16" t="s">
        <v>36</v>
      </c>
      <c r="DM21" s="16" t="s">
        <v>36</v>
      </c>
      <c r="DN21" s="16" t="s">
        <v>36</v>
      </c>
      <c r="DO21" s="16" t="s">
        <v>36</v>
      </c>
      <c r="DP21" s="16" t="s">
        <v>36</v>
      </c>
      <c r="DQ21" s="15"/>
      <c r="DR21" s="16" t="s">
        <v>36</v>
      </c>
      <c r="DS21" s="16" t="s">
        <v>36</v>
      </c>
      <c r="DT21" s="16" t="s">
        <v>36</v>
      </c>
      <c r="DU21" s="16" t="s">
        <v>36</v>
      </c>
      <c r="DV21" s="16" t="s">
        <v>36</v>
      </c>
      <c r="DW21" s="15"/>
      <c r="DX21" s="16" t="s">
        <v>36</v>
      </c>
      <c r="DY21" s="16" t="s">
        <v>36</v>
      </c>
      <c r="DZ21" s="16" t="s">
        <v>36</v>
      </c>
      <c r="EA21" s="16" t="s">
        <v>36</v>
      </c>
      <c r="EB21" s="16" t="s">
        <v>36</v>
      </c>
      <c r="EC21" s="15"/>
      <c r="ED21" s="16" t="s">
        <v>36</v>
      </c>
      <c r="EE21" s="16" t="s">
        <v>36</v>
      </c>
      <c r="EF21" s="16" t="s">
        <v>36</v>
      </c>
      <c r="EG21" s="16" t="s">
        <v>36</v>
      </c>
      <c r="EH21" s="16" t="s">
        <v>36</v>
      </c>
      <c r="EI21" s="15"/>
      <c r="EJ21" s="16" t="s">
        <v>36</v>
      </c>
      <c r="EK21" s="16" t="s">
        <v>36</v>
      </c>
      <c r="EL21" s="16" t="s">
        <v>36</v>
      </c>
      <c r="EM21" s="16" t="s">
        <v>36</v>
      </c>
      <c r="EN21" s="16" t="s">
        <v>36</v>
      </c>
      <c r="EP21" s="12" t="n">
        <v>1993</v>
      </c>
      <c r="EQ21" s="15" t="n">
        <f aca="false">B21*100/BV21</f>
        <v>20.8790094738771</v>
      </c>
      <c r="ER21" s="15" t="n">
        <f aca="false">C21*100/BW21</f>
        <v>22.1006256257859</v>
      </c>
      <c r="ES21" s="15" t="n">
        <f aca="false">E21*100/BY21</f>
        <v>21.7346890579171</v>
      </c>
      <c r="ET21" s="15"/>
      <c r="EU21" s="15" t="n">
        <f aca="false">H21*100/CB21</f>
        <v>24.3432059963192</v>
      </c>
      <c r="EV21" s="15" t="n">
        <f aca="false">I21*100/CC21</f>
        <v>26.9514513339349</v>
      </c>
      <c r="EW21" s="15" t="n">
        <f aca="false">K21*100/CE21</f>
        <v>26.9840327654775</v>
      </c>
      <c r="EX21" s="15"/>
      <c r="EY21" s="15" t="n">
        <f aca="false">N21*100/CH21</f>
        <v>1.09219498500282</v>
      </c>
      <c r="EZ21" s="15" t="n">
        <f aca="false">O21*100/CI21</f>
        <v>1.42835716994267</v>
      </c>
      <c r="FA21" s="15" t="n">
        <f aca="false">Q21*100/CK21</f>
        <v>1.36774110535256</v>
      </c>
      <c r="FB21" s="15"/>
      <c r="FC21" s="15" t="n">
        <f aca="false">T21*100/CN21</f>
        <v>10.6579295881454</v>
      </c>
      <c r="FD21" s="15" t="n">
        <f aca="false">U21*100/CO21</f>
        <v>12.3446605582294</v>
      </c>
      <c r="FE21" s="15" t="n">
        <f aca="false">W21*100/CQ21</f>
        <v>12.9568894047422</v>
      </c>
      <c r="FF21" s="15"/>
      <c r="FG21" s="17" t="s">
        <v>37</v>
      </c>
      <c r="FH21" s="17" t="s">
        <v>37</v>
      </c>
      <c r="FI21" s="17" t="s">
        <v>37</v>
      </c>
      <c r="FJ21" s="17"/>
      <c r="FK21" s="17" t="s">
        <v>37</v>
      </c>
      <c r="FL21" s="17" t="s">
        <v>37</v>
      </c>
      <c r="FM21" s="17" t="s">
        <v>37</v>
      </c>
      <c r="FN21" s="17"/>
      <c r="FO21" s="17" t="s">
        <v>37</v>
      </c>
      <c r="FP21" s="17" t="s">
        <v>37</v>
      </c>
      <c r="FQ21" s="17" t="s">
        <v>37</v>
      </c>
      <c r="FR21" s="17"/>
      <c r="FS21" s="17" t="s">
        <v>37</v>
      </c>
      <c r="FT21" s="17" t="s">
        <v>37</v>
      </c>
      <c r="FU21" s="17" t="s">
        <v>37</v>
      </c>
      <c r="FV21" s="17"/>
      <c r="FW21" s="17" t="s">
        <v>37</v>
      </c>
      <c r="FX21" s="17" t="s">
        <v>37</v>
      </c>
      <c r="FY21" s="17" t="s">
        <v>37</v>
      </c>
      <c r="FZ21" s="17"/>
      <c r="GA21" s="17" t="s">
        <v>37</v>
      </c>
      <c r="GB21" s="17" t="s">
        <v>37</v>
      </c>
      <c r="GC21" s="17" t="s">
        <v>37</v>
      </c>
      <c r="GD21" s="17"/>
      <c r="GE21" s="17" t="s">
        <v>37</v>
      </c>
      <c r="GF21" s="17" t="s">
        <v>37</v>
      </c>
      <c r="GG21" s="17" t="s">
        <v>37</v>
      </c>
      <c r="GH21" s="17"/>
      <c r="GI21" s="17" t="s">
        <v>37</v>
      </c>
      <c r="GJ21" s="17" t="s">
        <v>37</v>
      </c>
      <c r="GK21" s="17" t="s">
        <v>37</v>
      </c>
    </row>
    <row r="22" customFormat="false" ht="12" hidden="false" customHeight="false" outlineLevel="0" collapsed="false">
      <c r="A22" s="12" t="n">
        <v>1994</v>
      </c>
      <c r="B22" s="13" t="n">
        <v>978528</v>
      </c>
      <c r="C22" s="13" t="n">
        <v>4490265</v>
      </c>
      <c r="D22" s="14" t="n">
        <f aca="false">C22/B22</f>
        <v>4.58879561954282</v>
      </c>
      <c r="E22" s="13" t="n">
        <v>2491851</v>
      </c>
      <c r="F22" s="15" t="n">
        <f aca="false">E22*100/C22</f>
        <v>55.4945198111915</v>
      </c>
      <c r="G22" s="15"/>
      <c r="H22" s="13" t="n">
        <v>2938759</v>
      </c>
      <c r="I22" s="13" t="n">
        <v>4594421</v>
      </c>
      <c r="J22" s="14" t="n">
        <f aca="false">I22/H22</f>
        <v>1.56338815125704</v>
      </c>
      <c r="K22" s="13" t="n">
        <v>3665593</v>
      </c>
      <c r="L22" s="15" t="n">
        <f aca="false">K22*100/I22</f>
        <v>79.7835679403346</v>
      </c>
      <c r="M22" s="15"/>
      <c r="N22" s="13" t="n">
        <v>77352</v>
      </c>
      <c r="O22" s="13" t="n">
        <v>16416</v>
      </c>
      <c r="P22" s="14" t="n">
        <f aca="false">O22/N22</f>
        <v>0.212224635432827</v>
      </c>
      <c r="Q22" s="13" t="n">
        <v>9157</v>
      </c>
      <c r="R22" s="15" t="n">
        <f aca="false">Q22*100/O22</f>
        <v>55.7809454191033</v>
      </c>
      <c r="S22" s="15"/>
      <c r="T22" s="13" t="n">
        <v>25406</v>
      </c>
      <c r="U22" s="13" t="n">
        <v>124370</v>
      </c>
      <c r="V22" s="14" t="n">
        <f aca="false">U22/T22</f>
        <v>4.8953003227584</v>
      </c>
      <c r="W22" s="13" t="n">
        <v>67581</v>
      </c>
      <c r="X22" s="15" t="n">
        <f aca="false">W22*100/U22</f>
        <v>54.3386668810807</v>
      </c>
      <c r="Y22" s="15"/>
      <c r="Z22" s="16" t="s">
        <v>36</v>
      </c>
      <c r="AA22" s="16" t="s">
        <v>36</v>
      </c>
      <c r="AB22" s="16" t="s">
        <v>36</v>
      </c>
      <c r="AC22" s="16" t="s">
        <v>36</v>
      </c>
      <c r="AD22" s="16" t="s">
        <v>36</v>
      </c>
      <c r="AE22" s="16" t="s">
        <v>36</v>
      </c>
      <c r="AF22" s="16" t="s">
        <v>36</v>
      </c>
      <c r="AG22" s="16" t="s">
        <v>36</v>
      </c>
      <c r="AH22" s="16" t="s">
        <v>36</v>
      </c>
      <c r="AI22" s="16" t="s">
        <v>36</v>
      </c>
      <c r="AJ22" s="16" t="s">
        <v>36</v>
      </c>
      <c r="AK22" s="15"/>
      <c r="AL22" s="16" t="s">
        <v>36</v>
      </c>
      <c r="AM22" s="16" t="s">
        <v>36</v>
      </c>
      <c r="AN22" s="16" t="s">
        <v>36</v>
      </c>
      <c r="AO22" s="16" t="s">
        <v>36</v>
      </c>
      <c r="AP22" s="16" t="s">
        <v>36</v>
      </c>
      <c r="AQ22" s="15"/>
      <c r="AR22" s="16" t="s">
        <v>36</v>
      </c>
      <c r="AS22" s="16" t="s">
        <v>36</v>
      </c>
      <c r="AT22" s="16" t="s">
        <v>36</v>
      </c>
      <c r="AU22" s="16" t="s">
        <v>36</v>
      </c>
      <c r="AV22" s="16" t="s">
        <v>36</v>
      </c>
      <c r="AW22" s="15"/>
      <c r="AX22" s="16" t="s">
        <v>36</v>
      </c>
      <c r="AY22" s="16" t="s">
        <v>36</v>
      </c>
      <c r="AZ22" s="16" t="s">
        <v>36</v>
      </c>
      <c r="BA22" s="16" t="s">
        <v>36</v>
      </c>
      <c r="BB22" s="16" t="s">
        <v>36</v>
      </c>
      <c r="BC22" s="15"/>
      <c r="BD22" s="16" t="s">
        <v>36</v>
      </c>
      <c r="BE22" s="16" t="s">
        <v>36</v>
      </c>
      <c r="BF22" s="16" t="s">
        <v>36</v>
      </c>
      <c r="BG22" s="16" t="s">
        <v>36</v>
      </c>
      <c r="BH22" s="16" t="s">
        <v>36</v>
      </c>
      <c r="BI22" s="15"/>
      <c r="BJ22" s="16" t="s">
        <v>36</v>
      </c>
      <c r="BK22" s="16" t="s">
        <v>36</v>
      </c>
      <c r="BL22" s="16" t="s">
        <v>36</v>
      </c>
      <c r="BM22" s="16" t="s">
        <v>36</v>
      </c>
      <c r="BN22" s="16" t="s">
        <v>36</v>
      </c>
      <c r="BO22" s="15"/>
      <c r="BP22" s="16" t="s">
        <v>36</v>
      </c>
      <c r="BQ22" s="16" t="s">
        <v>36</v>
      </c>
      <c r="BR22" s="16" t="s">
        <v>36</v>
      </c>
      <c r="BS22" s="16" t="s">
        <v>36</v>
      </c>
      <c r="BT22" s="16" t="s">
        <v>36</v>
      </c>
      <c r="BU22" s="15"/>
      <c r="BV22" s="13" t="n">
        <v>4755004</v>
      </c>
      <c r="BW22" s="13" t="n">
        <v>20925103</v>
      </c>
      <c r="BX22" s="14" t="n">
        <f aca="false">BW22*100/BV22</f>
        <v>440.064887432271</v>
      </c>
      <c r="BY22" s="13" t="n">
        <v>11712190</v>
      </c>
      <c r="BZ22" s="15" t="n">
        <f aca="false">BY22*100/BW22</f>
        <v>55.9719586565476</v>
      </c>
      <c r="CA22" s="15"/>
      <c r="CB22" s="13" t="n">
        <v>12135089</v>
      </c>
      <c r="CC22" s="13" t="n">
        <v>17121907</v>
      </c>
      <c r="CD22" s="14" t="n">
        <f aca="false">CC22*100/CB22</f>
        <v>141.09420211092</v>
      </c>
      <c r="CE22" s="13" t="n">
        <v>13692530</v>
      </c>
      <c r="CF22" s="15" t="n">
        <f aca="false">CE22*100/CC22</f>
        <v>79.9708233434512</v>
      </c>
      <c r="CG22" s="15"/>
      <c r="CH22" s="13" t="n">
        <v>8553038</v>
      </c>
      <c r="CI22" s="13" t="n">
        <v>1381879</v>
      </c>
      <c r="CJ22" s="14" t="n">
        <f aca="false">CI22*100/CH22</f>
        <v>16.1565867005385</v>
      </c>
      <c r="CK22" s="13" t="n">
        <v>788961</v>
      </c>
      <c r="CL22" s="15" t="n">
        <f aca="false">CK22*100/CI22</f>
        <v>57.0933489835217</v>
      </c>
      <c r="CM22" s="15"/>
      <c r="CN22" s="13" t="n">
        <v>268403</v>
      </c>
      <c r="CO22" s="13" t="n">
        <v>1108621</v>
      </c>
      <c r="CP22" s="14" t="n">
        <f aca="false">CO22*100/CN22</f>
        <v>413.043445863124</v>
      </c>
      <c r="CQ22" s="13" t="n">
        <v>581477</v>
      </c>
      <c r="CR22" s="15" t="n">
        <f aca="false">CQ22*100/CO22</f>
        <v>52.4504767634746</v>
      </c>
      <c r="CS22" s="15"/>
      <c r="CT22" s="16" t="s">
        <v>36</v>
      </c>
      <c r="CU22" s="16" t="s">
        <v>36</v>
      </c>
      <c r="CV22" s="16" t="s">
        <v>36</v>
      </c>
      <c r="CW22" s="16" t="s">
        <v>36</v>
      </c>
      <c r="CX22" s="16" t="s">
        <v>36</v>
      </c>
      <c r="CY22" s="15"/>
      <c r="CZ22" s="16" t="s">
        <v>36</v>
      </c>
      <c r="DA22" s="16" t="s">
        <v>36</v>
      </c>
      <c r="DB22" s="16" t="s">
        <v>36</v>
      </c>
      <c r="DC22" s="16" t="s">
        <v>36</v>
      </c>
      <c r="DD22" s="16" t="s">
        <v>36</v>
      </c>
      <c r="DE22" s="16"/>
      <c r="DF22" s="16" t="s">
        <v>36</v>
      </c>
      <c r="DG22" s="16" t="s">
        <v>36</v>
      </c>
      <c r="DH22" s="16" t="s">
        <v>36</v>
      </c>
      <c r="DI22" s="16" t="s">
        <v>36</v>
      </c>
      <c r="DJ22" s="16" t="s">
        <v>36</v>
      </c>
      <c r="DK22" s="15"/>
      <c r="DL22" s="16" t="s">
        <v>36</v>
      </c>
      <c r="DM22" s="16" t="s">
        <v>36</v>
      </c>
      <c r="DN22" s="16" t="s">
        <v>36</v>
      </c>
      <c r="DO22" s="16" t="s">
        <v>36</v>
      </c>
      <c r="DP22" s="16" t="s">
        <v>36</v>
      </c>
      <c r="DQ22" s="15"/>
      <c r="DR22" s="16" t="s">
        <v>36</v>
      </c>
      <c r="DS22" s="16" t="s">
        <v>36</v>
      </c>
      <c r="DT22" s="16" t="s">
        <v>36</v>
      </c>
      <c r="DU22" s="16" t="s">
        <v>36</v>
      </c>
      <c r="DV22" s="16" t="s">
        <v>36</v>
      </c>
      <c r="DW22" s="15"/>
      <c r="DX22" s="16" t="s">
        <v>36</v>
      </c>
      <c r="DY22" s="16" t="s">
        <v>36</v>
      </c>
      <c r="DZ22" s="16" t="s">
        <v>36</v>
      </c>
      <c r="EA22" s="16" t="s">
        <v>36</v>
      </c>
      <c r="EB22" s="16" t="s">
        <v>36</v>
      </c>
      <c r="EC22" s="15"/>
      <c r="ED22" s="16" t="s">
        <v>36</v>
      </c>
      <c r="EE22" s="16" t="s">
        <v>36</v>
      </c>
      <c r="EF22" s="16" t="s">
        <v>36</v>
      </c>
      <c r="EG22" s="16" t="s">
        <v>36</v>
      </c>
      <c r="EH22" s="16" t="s">
        <v>36</v>
      </c>
      <c r="EI22" s="15"/>
      <c r="EJ22" s="16" t="s">
        <v>36</v>
      </c>
      <c r="EK22" s="16" t="s">
        <v>36</v>
      </c>
      <c r="EL22" s="16" t="s">
        <v>36</v>
      </c>
      <c r="EM22" s="16" t="s">
        <v>36</v>
      </c>
      <c r="EN22" s="16" t="s">
        <v>36</v>
      </c>
      <c r="EP22" s="12" t="n">
        <v>1994</v>
      </c>
      <c r="EQ22" s="15" t="n">
        <f aca="false">B22*100/BV22</f>
        <v>20.5789101334089</v>
      </c>
      <c r="ER22" s="15" t="n">
        <f aca="false">C22*100/BW22</f>
        <v>21.4587474193078</v>
      </c>
      <c r="ES22" s="15" t="n">
        <f aca="false">E22*100/BY22</f>
        <v>21.2757050560143</v>
      </c>
      <c r="ET22" s="15"/>
      <c r="EU22" s="15" t="n">
        <f aca="false">H22*100/CB22</f>
        <v>24.2170370567534</v>
      </c>
      <c r="EV22" s="15" t="n">
        <f aca="false">I22*100/CC22</f>
        <v>26.8335822639382</v>
      </c>
      <c r="EW22" s="15" t="n">
        <f aca="false">K22*100/CE22</f>
        <v>26.7707501827639</v>
      </c>
      <c r="EX22" s="15"/>
      <c r="EY22" s="15" t="n">
        <f aca="false">N22*100/CH22</f>
        <v>0.904380408458375</v>
      </c>
      <c r="EZ22" s="15" t="n">
        <f aca="false">O22*100/CI22</f>
        <v>1.18794771466966</v>
      </c>
      <c r="FA22" s="15" t="n">
        <f aca="false">Q22*100/CK22</f>
        <v>1.16064038653368</v>
      </c>
      <c r="FB22" s="15"/>
      <c r="FC22" s="15" t="n">
        <f aca="false">T22*100/CN22</f>
        <v>9.46561700130028</v>
      </c>
      <c r="FD22" s="15" t="n">
        <f aca="false">U22*100/CO22</f>
        <v>11.2184416495809</v>
      </c>
      <c r="FE22" s="15" t="n">
        <f aca="false">W22*100/CQ22</f>
        <v>11.6222997642211</v>
      </c>
      <c r="FF22" s="15"/>
      <c r="FG22" s="17" t="s">
        <v>37</v>
      </c>
      <c r="FH22" s="17" t="s">
        <v>37</v>
      </c>
      <c r="FI22" s="17" t="s">
        <v>37</v>
      </c>
      <c r="FJ22" s="17"/>
      <c r="FK22" s="17" t="s">
        <v>37</v>
      </c>
      <c r="FL22" s="17" t="s">
        <v>37</v>
      </c>
      <c r="FM22" s="17" t="s">
        <v>37</v>
      </c>
      <c r="FN22" s="17"/>
      <c r="FO22" s="17" t="s">
        <v>37</v>
      </c>
      <c r="FP22" s="17" t="s">
        <v>37</v>
      </c>
      <c r="FQ22" s="17" t="s">
        <v>37</v>
      </c>
      <c r="FR22" s="17"/>
      <c r="FS22" s="17" t="s">
        <v>37</v>
      </c>
      <c r="FT22" s="17" t="s">
        <v>37</v>
      </c>
      <c r="FU22" s="17" t="s">
        <v>37</v>
      </c>
      <c r="FV22" s="17"/>
      <c r="FW22" s="17" t="s">
        <v>37</v>
      </c>
      <c r="FX22" s="17" t="s">
        <v>37</v>
      </c>
      <c r="FY22" s="17" t="s">
        <v>37</v>
      </c>
      <c r="FZ22" s="17"/>
      <c r="GA22" s="17" t="s">
        <v>37</v>
      </c>
      <c r="GB22" s="17" t="s">
        <v>37</v>
      </c>
      <c r="GC22" s="17" t="s">
        <v>37</v>
      </c>
      <c r="GD22" s="17"/>
      <c r="GE22" s="17" t="s">
        <v>37</v>
      </c>
      <c r="GF22" s="17" t="s">
        <v>37</v>
      </c>
      <c r="GG22" s="17" t="s">
        <v>37</v>
      </c>
      <c r="GH22" s="17"/>
      <c r="GI22" s="17" t="s">
        <v>37</v>
      </c>
      <c r="GJ22" s="17" t="s">
        <v>37</v>
      </c>
      <c r="GK22" s="17" t="s">
        <v>37</v>
      </c>
    </row>
    <row r="23" customFormat="false" ht="12" hidden="false" customHeight="false" outlineLevel="0" collapsed="false">
      <c r="A23" s="12" t="n">
        <v>1995</v>
      </c>
      <c r="B23" s="13" t="n">
        <v>959223</v>
      </c>
      <c r="C23" s="13" t="n">
        <v>4516246</v>
      </c>
      <c r="D23" s="14" t="n">
        <f aca="false">C23/B23</f>
        <v>4.70823364327169</v>
      </c>
      <c r="E23" s="13" t="n">
        <v>2504760</v>
      </c>
      <c r="F23" s="15" t="n">
        <f aca="false">E23*100/C23</f>
        <v>55.4611064144867</v>
      </c>
      <c r="G23" s="15"/>
      <c r="H23" s="13" t="n">
        <v>2756811</v>
      </c>
      <c r="I23" s="13" t="n">
        <v>4299555</v>
      </c>
      <c r="J23" s="14" t="n">
        <f aca="false">I23/H23</f>
        <v>1.55961181234405</v>
      </c>
      <c r="K23" s="13" t="n">
        <v>3434826</v>
      </c>
      <c r="L23" s="15" t="n">
        <f aca="false">K23*100/I23</f>
        <v>79.8879418916609</v>
      </c>
      <c r="M23" s="15"/>
      <c r="N23" s="13" t="n">
        <v>59712</v>
      </c>
      <c r="O23" s="13" t="n">
        <v>12522</v>
      </c>
      <c r="P23" s="14" t="n">
        <f aca="false">O23/N23</f>
        <v>0.209706591639871</v>
      </c>
      <c r="Q23" s="13" t="n">
        <v>6990</v>
      </c>
      <c r="R23" s="15" t="n">
        <f aca="false">Q23*100/O23</f>
        <v>55.8217537134643</v>
      </c>
      <c r="S23" s="15"/>
      <c r="T23" s="13" t="n">
        <v>21063</v>
      </c>
      <c r="U23" s="13" t="n">
        <v>97925</v>
      </c>
      <c r="V23" s="14" t="n">
        <f aca="false">U23/T23</f>
        <v>4.64914779471111</v>
      </c>
      <c r="W23" s="13" t="n">
        <v>52332</v>
      </c>
      <c r="X23" s="15" t="n">
        <f aca="false">W23*100/U23</f>
        <v>53.4408986469237</v>
      </c>
      <c r="Y23" s="15"/>
      <c r="Z23" s="16" t="s">
        <v>36</v>
      </c>
      <c r="AA23" s="16" t="s">
        <v>36</v>
      </c>
      <c r="AB23" s="16" t="s">
        <v>36</v>
      </c>
      <c r="AC23" s="16" t="s">
        <v>36</v>
      </c>
      <c r="AD23" s="16" t="s">
        <v>36</v>
      </c>
      <c r="AE23" s="16" t="s">
        <v>36</v>
      </c>
      <c r="AF23" s="16" t="s">
        <v>36</v>
      </c>
      <c r="AG23" s="16" t="s">
        <v>36</v>
      </c>
      <c r="AH23" s="16" t="s">
        <v>36</v>
      </c>
      <c r="AI23" s="16" t="s">
        <v>36</v>
      </c>
      <c r="AJ23" s="16" t="s">
        <v>36</v>
      </c>
      <c r="AK23" s="15"/>
      <c r="AL23" s="16" t="s">
        <v>36</v>
      </c>
      <c r="AM23" s="16" t="s">
        <v>36</v>
      </c>
      <c r="AN23" s="16" t="s">
        <v>36</v>
      </c>
      <c r="AO23" s="16" t="s">
        <v>36</v>
      </c>
      <c r="AP23" s="16" t="s">
        <v>36</v>
      </c>
      <c r="AQ23" s="15"/>
      <c r="AR23" s="16" t="s">
        <v>36</v>
      </c>
      <c r="AS23" s="16" t="s">
        <v>36</v>
      </c>
      <c r="AT23" s="16" t="s">
        <v>36</v>
      </c>
      <c r="AU23" s="16" t="s">
        <v>36</v>
      </c>
      <c r="AV23" s="16" t="s">
        <v>36</v>
      </c>
      <c r="AW23" s="15"/>
      <c r="AX23" s="16" t="s">
        <v>36</v>
      </c>
      <c r="AY23" s="16" t="s">
        <v>36</v>
      </c>
      <c r="AZ23" s="16" t="s">
        <v>36</v>
      </c>
      <c r="BA23" s="16" t="s">
        <v>36</v>
      </c>
      <c r="BB23" s="16" t="s">
        <v>36</v>
      </c>
      <c r="BC23" s="15"/>
      <c r="BD23" s="16" t="s">
        <v>36</v>
      </c>
      <c r="BE23" s="16" t="s">
        <v>36</v>
      </c>
      <c r="BF23" s="16" t="s">
        <v>36</v>
      </c>
      <c r="BG23" s="16" t="s">
        <v>36</v>
      </c>
      <c r="BH23" s="16" t="s">
        <v>36</v>
      </c>
      <c r="BI23" s="15"/>
      <c r="BJ23" s="16" t="s">
        <v>36</v>
      </c>
      <c r="BK23" s="16" t="s">
        <v>36</v>
      </c>
      <c r="BL23" s="16" t="s">
        <v>36</v>
      </c>
      <c r="BM23" s="16" t="s">
        <v>36</v>
      </c>
      <c r="BN23" s="16" t="s">
        <v>36</v>
      </c>
      <c r="BO23" s="15"/>
      <c r="BP23" s="16" t="s">
        <v>36</v>
      </c>
      <c r="BQ23" s="16" t="s">
        <v>36</v>
      </c>
      <c r="BR23" s="16" t="s">
        <v>36</v>
      </c>
      <c r="BS23" s="16" t="s">
        <v>36</v>
      </c>
      <c r="BT23" s="16" t="s">
        <v>36</v>
      </c>
      <c r="BU23" s="15"/>
      <c r="BV23" s="13" t="n">
        <v>4732133</v>
      </c>
      <c r="BW23" s="13" t="n">
        <v>21092336</v>
      </c>
      <c r="BX23" s="14" t="n">
        <f aca="false">BW23*100/BV23</f>
        <v>445.725764681593</v>
      </c>
      <c r="BY23" s="13" t="n">
        <v>11809345</v>
      </c>
      <c r="BZ23" s="15" t="n">
        <f aca="false">BY23*100/BW23</f>
        <v>55.9887961200694</v>
      </c>
      <c r="CA23" s="15"/>
      <c r="CB23" s="13" t="n">
        <v>11991925</v>
      </c>
      <c r="CC23" s="13" t="n">
        <v>16831410</v>
      </c>
      <c r="CD23" s="14" t="n">
        <f aca="false">CC23*100/CB23</f>
        <v>140.356198024921</v>
      </c>
      <c r="CE23" s="13" t="n">
        <v>13455602</v>
      </c>
      <c r="CF23" s="15" t="n">
        <f aca="false">CE23*100/CC23</f>
        <v>79.9434034344122</v>
      </c>
      <c r="CG23" s="15"/>
      <c r="CH23" s="13" t="n">
        <v>8473096</v>
      </c>
      <c r="CI23" s="13" t="n">
        <v>1341057</v>
      </c>
      <c r="CJ23" s="14" t="n">
        <f aca="false">CI23*100/CH23</f>
        <v>15.8272371751719</v>
      </c>
      <c r="CK23" s="13" t="n">
        <v>764979</v>
      </c>
      <c r="CL23" s="15" t="n">
        <f aca="false">CK23*100/CI23</f>
        <v>57.0429892241717</v>
      </c>
      <c r="CM23" s="15"/>
      <c r="CN23" s="13" t="n">
        <v>260522</v>
      </c>
      <c r="CO23" s="13" t="n">
        <v>1073326</v>
      </c>
      <c r="CP23" s="14" t="n">
        <f aca="false">CO23*100/CN23</f>
        <v>411.990542065545</v>
      </c>
      <c r="CQ23" s="13" t="n">
        <v>559104</v>
      </c>
      <c r="CR23" s="15" t="n">
        <f aca="false">CQ23*100/CO23</f>
        <v>52.0907906824208</v>
      </c>
      <c r="CS23" s="15"/>
      <c r="CT23" s="16" t="s">
        <v>36</v>
      </c>
      <c r="CU23" s="16" t="s">
        <v>36</v>
      </c>
      <c r="CV23" s="16" t="s">
        <v>36</v>
      </c>
      <c r="CW23" s="16" t="s">
        <v>36</v>
      </c>
      <c r="CX23" s="16" t="s">
        <v>36</v>
      </c>
      <c r="CY23" s="15"/>
      <c r="CZ23" s="16" t="s">
        <v>36</v>
      </c>
      <c r="DA23" s="16" t="s">
        <v>36</v>
      </c>
      <c r="DB23" s="16" t="s">
        <v>36</v>
      </c>
      <c r="DC23" s="16" t="s">
        <v>36</v>
      </c>
      <c r="DD23" s="16" t="s">
        <v>36</v>
      </c>
      <c r="DE23" s="16"/>
      <c r="DF23" s="16" t="s">
        <v>36</v>
      </c>
      <c r="DG23" s="16" t="s">
        <v>36</v>
      </c>
      <c r="DH23" s="16" t="s">
        <v>36</v>
      </c>
      <c r="DI23" s="16" t="s">
        <v>36</v>
      </c>
      <c r="DJ23" s="16" t="s">
        <v>36</v>
      </c>
      <c r="DK23" s="15"/>
      <c r="DL23" s="16" t="s">
        <v>36</v>
      </c>
      <c r="DM23" s="16" t="s">
        <v>36</v>
      </c>
      <c r="DN23" s="16" t="s">
        <v>36</v>
      </c>
      <c r="DO23" s="16" t="s">
        <v>36</v>
      </c>
      <c r="DP23" s="16" t="s">
        <v>36</v>
      </c>
      <c r="DQ23" s="15"/>
      <c r="DR23" s="16" t="s">
        <v>36</v>
      </c>
      <c r="DS23" s="16" t="s">
        <v>36</v>
      </c>
      <c r="DT23" s="16" t="s">
        <v>36</v>
      </c>
      <c r="DU23" s="16" t="s">
        <v>36</v>
      </c>
      <c r="DV23" s="16" t="s">
        <v>36</v>
      </c>
      <c r="DW23" s="15"/>
      <c r="DX23" s="16" t="s">
        <v>36</v>
      </c>
      <c r="DY23" s="16" t="s">
        <v>36</v>
      </c>
      <c r="DZ23" s="16" t="s">
        <v>36</v>
      </c>
      <c r="EA23" s="16" t="s">
        <v>36</v>
      </c>
      <c r="EB23" s="16" t="s">
        <v>36</v>
      </c>
      <c r="EC23" s="15"/>
      <c r="ED23" s="16" t="s">
        <v>36</v>
      </c>
      <c r="EE23" s="16" t="s">
        <v>36</v>
      </c>
      <c r="EF23" s="16" t="s">
        <v>36</v>
      </c>
      <c r="EG23" s="16" t="s">
        <v>36</v>
      </c>
      <c r="EH23" s="16" t="s">
        <v>36</v>
      </c>
      <c r="EI23" s="15"/>
      <c r="EJ23" s="16" t="s">
        <v>36</v>
      </c>
      <c r="EK23" s="16" t="s">
        <v>36</v>
      </c>
      <c r="EL23" s="16" t="s">
        <v>36</v>
      </c>
      <c r="EM23" s="16" t="s">
        <v>36</v>
      </c>
      <c r="EN23" s="16" t="s">
        <v>36</v>
      </c>
      <c r="EP23" s="12" t="n">
        <v>1995</v>
      </c>
      <c r="EQ23" s="15" t="n">
        <f aca="false">B23*100/BV23</f>
        <v>20.2704150538457</v>
      </c>
      <c r="ER23" s="15" t="n">
        <f aca="false">C23*100/BW23</f>
        <v>21.4117867267049</v>
      </c>
      <c r="ES23" s="15" t="n">
        <f aca="false">E23*100/BY23</f>
        <v>21.2099824334034</v>
      </c>
      <c r="ET23" s="15"/>
      <c r="EU23" s="15" t="n">
        <f aca="false">H23*100/CB23</f>
        <v>22.9888946103315</v>
      </c>
      <c r="EV23" s="15" t="n">
        <f aca="false">I23*100/CC23</f>
        <v>25.5448295775577</v>
      </c>
      <c r="EW23" s="15" t="n">
        <f aca="false">K23*100/CE23</f>
        <v>25.5271075942942</v>
      </c>
      <c r="EX23" s="15"/>
      <c r="EY23" s="15" t="n">
        <f aca="false">N23*100/CH23</f>
        <v>0.704724695672042</v>
      </c>
      <c r="EZ23" s="15" t="n">
        <f aca="false">O23*100/CI23</f>
        <v>0.933741071408598</v>
      </c>
      <c r="FA23" s="15" t="n">
        <f aca="false">Q23*100/CK23</f>
        <v>0.913750573545156</v>
      </c>
      <c r="FB23" s="15"/>
      <c r="FC23" s="15" t="n">
        <f aca="false">T23*100/CN23</f>
        <v>8.08492181082596</v>
      </c>
      <c r="FD23" s="15" t="n">
        <f aca="false">U23*100/CO23</f>
        <v>9.12350953950617</v>
      </c>
      <c r="FE23" s="15" t="n">
        <f aca="false">W23*100/CQ23</f>
        <v>9.35997596153846</v>
      </c>
      <c r="FF23" s="15"/>
      <c r="FG23" s="17" t="s">
        <v>37</v>
      </c>
      <c r="FH23" s="17" t="s">
        <v>37</v>
      </c>
      <c r="FI23" s="17" t="s">
        <v>37</v>
      </c>
      <c r="FJ23" s="17"/>
      <c r="FK23" s="17" t="s">
        <v>37</v>
      </c>
      <c r="FL23" s="17" t="s">
        <v>37</v>
      </c>
      <c r="FM23" s="17" t="s">
        <v>37</v>
      </c>
      <c r="FN23" s="17"/>
      <c r="FO23" s="17" t="s">
        <v>37</v>
      </c>
      <c r="FP23" s="17" t="s">
        <v>37</v>
      </c>
      <c r="FQ23" s="17" t="s">
        <v>37</v>
      </c>
      <c r="FR23" s="17"/>
      <c r="FS23" s="17" t="s">
        <v>37</v>
      </c>
      <c r="FT23" s="17" t="s">
        <v>37</v>
      </c>
      <c r="FU23" s="17" t="s">
        <v>37</v>
      </c>
      <c r="FV23" s="17"/>
      <c r="FW23" s="17" t="s">
        <v>37</v>
      </c>
      <c r="FX23" s="17" t="s">
        <v>37</v>
      </c>
      <c r="FY23" s="17" t="s">
        <v>37</v>
      </c>
      <c r="FZ23" s="17"/>
      <c r="GA23" s="17" t="s">
        <v>37</v>
      </c>
      <c r="GB23" s="17" t="s">
        <v>37</v>
      </c>
      <c r="GC23" s="17" t="s">
        <v>37</v>
      </c>
      <c r="GD23" s="17"/>
      <c r="GE23" s="17" t="s">
        <v>37</v>
      </c>
      <c r="GF23" s="17" t="s">
        <v>37</v>
      </c>
      <c r="GG23" s="17" t="s">
        <v>37</v>
      </c>
      <c r="GH23" s="17"/>
      <c r="GI23" s="17" t="s">
        <v>37</v>
      </c>
      <c r="GJ23" s="17" t="s">
        <v>37</v>
      </c>
      <c r="GK23" s="17" t="s">
        <v>37</v>
      </c>
    </row>
    <row r="24" customFormat="false" ht="12" hidden="false" customHeight="false" outlineLevel="0" collapsed="false">
      <c r="A24" s="12" t="n">
        <v>1996</v>
      </c>
      <c r="B24" s="13" t="n">
        <v>819286</v>
      </c>
      <c r="C24" s="13" t="n">
        <v>3959675</v>
      </c>
      <c r="D24" s="14" t="n">
        <f aca="false">C24/B24</f>
        <v>4.83308026745239</v>
      </c>
      <c r="E24" s="13" t="n">
        <v>2160330</v>
      </c>
      <c r="F24" s="15" t="n">
        <f aca="false">E24*100/C24</f>
        <v>54.5582655142152</v>
      </c>
      <c r="G24" s="15"/>
      <c r="H24" s="13" t="n">
        <v>2632373</v>
      </c>
      <c r="I24" s="13" t="n">
        <v>4152049</v>
      </c>
      <c r="J24" s="14" t="n">
        <f aca="false">I24/H24</f>
        <v>1.57730268468792</v>
      </c>
      <c r="K24" s="13" t="n">
        <v>3332659</v>
      </c>
      <c r="L24" s="15" t="n">
        <f aca="false">K24*100/I24</f>
        <v>80.2654063090296</v>
      </c>
      <c r="M24" s="15"/>
      <c r="N24" s="13" t="n">
        <v>72816</v>
      </c>
      <c r="O24" s="13" t="n">
        <v>16423</v>
      </c>
      <c r="P24" s="14" t="n">
        <f aca="false">O24/N24</f>
        <v>0.225541089870358</v>
      </c>
      <c r="Q24" s="13" t="n">
        <v>8971</v>
      </c>
      <c r="R24" s="15" t="n">
        <f aca="false">Q24*100/O24</f>
        <v>54.6246118248797</v>
      </c>
      <c r="S24" s="15"/>
      <c r="T24" s="13" t="n">
        <v>21697</v>
      </c>
      <c r="U24" s="13" t="n">
        <v>100001</v>
      </c>
      <c r="V24" s="14" t="n">
        <f aca="false">U24/T24</f>
        <v>4.60897819975112</v>
      </c>
      <c r="W24" s="13" t="n">
        <v>51637</v>
      </c>
      <c r="X24" s="15" t="n">
        <f aca="false">W24*100/U24</f>
        <v>51.6364836351637</v>
      </c>
      <c r="Y24" s="15"/>
      <c r="Z24" s="16" t="s">
        <v>36</v>
      </c>
      <c r="AA24" s="16" t="s">
        <v>36</v>
      </c>
      <c r="AB24" s="16" t="s">
        <v>36</v>
      </c>
      <c r="AC24" s="16" t="s">
        <v>36</v>
      </c>
      <c r="AD24" s="16" t="s">
        <v>36</v>
      </c>
      <c r="AE24" s="16" t="s">
        <v>36</v>
      </c>
      <c r="AF24" s="16" t="s">
        <v>36</v>
      </c>
      <c r="AG24" s="16" t="s">
        <v>36</v>
      </c>
      <c r="AH24" s="16" t="s">
        <v>36</v>
      </c>
      <c r="AI24" s="16" t="s">
        <v>36</v>
      </c>
      <c r="AJ24" s="16" t="s">
        <v>36</v>
      </c>
      <c r="AK24" s="15"/>
      <c r="AL24" s="16" t="s">
        <v>36</v>
      </c>
      <c r="AM24" s="16" t="s">
        <v>36</v>
      </c>
      <c r="AN24" s="16" t="s">
        <v>36</v>
      </c>
      <c r="AO24" s="16" t="s">
        <v>36</v>
      </c>
      <c r="AP24" s="16" t="s">
        <v>36</v>
      </c>
      <c r="AQ24" s="15"/>
      <c r="AR24" s="16" t="s">
        <v>36</v>
      </c>
      <c r="AS24" s="16" t="s">
        <v>36</v>
      </c>
      <c r="AT24" s="16" t="s">
        <v>36</v>
      </c>
      <c r="AU24" s="16" t="s">
        <v>36</v>
      </c>
      <c r="AV24" s="16" t="s">
        <v>36</v>
      </c>
      <c r="AW24" s="15"/>
      <c r="AX24" s="16" t="s">
        <v>36</v>
      </c>
      <c r="AY24" s="16" t="s">
        <v>36</v>
      </c>
      <c r="AZ24" s="16" t="s">
        <v>36</v>
      </c>
      <c r="BA24" s="16" t="s">
        <v>36</v>
      </c>
      <c r="BB24" s="16" t="s">
        <v>36</v>
      </c>
      <c r="BC24" s="15"/>
      <c r="BD24" s="16" t="s">
        <v>36</v>
      </c>
      <c r="BE24" s="16" t="s">
        <v>36</v>
      </c>
      <c r="BF24" s="16" t="s">
        <v>36</v>
      </c>
      <c r="BG24" s="16" t="s">
        <v>36</v>
      </c>
      <c r="BH24" s="16" t="s">
        <v>36</v>
      </c>
      <c r="BI24" s="15"/>
      <c r="BJ24" s="16" t="s">
        <v>36</v>
      </c>
      <c r="BK24" s="16" t="s">
        <v>36</v>
      </c>
      <c r="BL24" s="16" t="s">
        <v>36</v>
      </c>
      <c r="BM24" s="16" t="s">
        <v>36</v>
      </c>
      <c r="BN24" s="16" t="s">
        <v>36</v>
      </c>
      <c r="BO24" s="15"/>
      <c r="BP24" s="16" t="s">
        <v>36</v>
      </c>
      <c r="BQ24" s="16" t="s">
        <v>36</v>
      </c>
      <c r="BR24" s="16" t="s">
        <v>36</v>
      </c>
      <c r="BS24" s="16" t="s">
        <v>36</v>
      </c>
      <c r="BT24" s="16" t="s">
        <v>36</v>
      </c>
      <c r="BU24" s="15"/>
      <c r="BV24" s="13" t="n">
        <v>4635535</v>
      </c>
      <c r="BW24" s="13" t="n">
        <v>21125425</v>
      </c>
      <c r="BX24" s="14" t="n">
        <f aca="false">BW24*100/BV24</f>
        <v>455.727871755903</v>
      </c>
      <c r="BY24" s="13" t="n">
        <v>11819844</v>
      </c>
      <c r="BZ24" s="15" t="n">
        <f aca="false">BY24*100/BW24</f>
        <v>55.9507986229863</v>
      </c>
      <c r="CA24" s="15"/>
      <c r="CB24" s="13" t="n">
        <v>11943931</v>
      </c>
      <c r="CC24" s="13" t="n">
        <v>17568251</v>
      </c>
      <c r="CD24" s="14" t="n">
        <f aca="false">CC24*100/CB24</f>
        <v>147.089354417737</v>
      </c>
      <c r="CE24" s="13" t="n">
        <v>14102973</v>
      </c>
      <c r="CF24" s="15" t="n">
        <f aca="false">CE24*100/CC24</f>
        <v>80.2753387346299</v>
      </c>
      <c r="CG24" s="15"/>
      <c r="CH24" s="13" t="n">
        <v>8361569</v>
      </c>
      <c r="CI24" s="13" t="n">
        <v>1391456</v>
      </c>
      <c r="CJ24" s="14" t="n">
        <f aca="false">CI24*100/CH24</f>
        <v>16.6410873365992</v>
      </c>
      <c r="CK24" s="13" t="n">
        <v>775507</v>
      </c>
      <c r="CL24" s="15" t="n">
        <f aca="false">CK24*100/CI24</f>
        <v>55.7334906745165</v>
      </c>
      <c r="CM24" s="15"/>
      <c r="CN24" s="13" t="n">
        <v>247593</v>
      </c>
      <c r="CO24" s="13" t="n">
        <v>1017510</v>
      </c>
      <c r="CP24" s="14" t="n">
        <f aca="false">CO24*100/CN24</f>
        <v>410.96072990755</v>
      </c>
      <c r="CQ24" s="13" t="n">
        <v>537092</v>
      </c>
      <c r="CR24" s="15" t="n">
        <f aca="false">CQ24*100/CO24</f>
        <v>52.784935774587</v>
      </c>
      <c r="CS24" s="15"/>
      <c r="CT24" s="16" t="s">
        <v>36</v>
      </c>
      <c r="CU24" s="16" t="s">
        <v>36</v>
      </c>
      <c r="CV24" s="16" t="s">
        <v>36</v>
      </c>
      <c r="CW24" s="16" t="s">
        <v>36</v>
      </c>
      <c r="CX24" s="16" t="s">
        <v>36</v>
      </c>
      <c r="CY24" s="15"/>
      <c r="CZ24" s="16" t="s">
        <v>36</v>
      </c>
      <c r="DA24" s="16" t="s">
        <v>36</v>
      </c>
      <c r="DB24" s="16" t="s">
        <v>36</v>
      </c>
      <c r="DC24" s="16" t="s">
        <v>36</v>
      </c>
      <c r="DD24" s="16" t="s">
        <v>36</v>
      </c>
      <c r="DE24" s="16"/>
      <c r="DF24" s="16" t="s">
        <v>36</v>
      </c>
      <c r="DG24" s="16" t="s">
        <v>36</v>
      </c>
      <c r="DH24" s="16" t="s">
        <v>36</v>
      </c>
      <c r="DI24" s="16" t="s">
        <v>36</v>
      </c>
      <c r="DJ24" s="16" t="s">
        <v>36</v>
      </c>
      <c r="DK24" s="15"/>
      <c r="DL24" s="16" t="s">
        <v>36</v>
      </c>
      <c r="DM24" s="16" t="s">
        <v>36</v>
      </c>
      <c r="DN24" s="16" t="s">
        <v>36</v>
      </c>
      <c r="DO24" s="16" t="s">
        <v>36</v>
      </c>
      <c r="DP24" s="16" t="s">
        <v>36</v>
      </c>
      <c r="DQ24" s="15"/>
      <c r="DR24" s="16" t="s">
        <v>36</v>
      </c>
      <c r="DS24" s="16" t="s">
        <v>36</v>
      </c>
      <c r="DT24" s="16" t="s">
        <v>36</v>
      </c>
      <c r="DU24" s="16" t="s">
        <v>36</v>
      </c>
      <c r="DV24" s="16" t="s">
        <v>36</v>
      </c>
      <c r="DW24" s="15"/>
      <c r="DX24" s="16" t="s">
        <v>36</v>
      </c>
      <c r="DY24" s="16" t="s">
        <v>36</v>
      </c>
      <c r="DZ24" s="16" t="s">
        <v>36</v>
      </c>
      <c r="EA24" s="16" t="s">
        <v>36</v>
      </c>
      <c r="EB24" s="16" t="s">
        <v>36</v>
      </c>
      <c r="EC24" s="15"/>
      <c r="ED24" s="16" t="s">
        <v>36</v>
      </c>
      <c r="EE24" s="16" t="s">
        <v>36</v>
      </c>
      <c r="EF24" s="16" t="s">
        <v>36</v>
      </c>
      <c r="EG24" s="16" t="s">
        <v>36</v>
      </c>
      <c r="EH24" s="16" t="s">
        <v>36</v>
      </c>
      <c r="EI24" s="15"/>
      <c r="EJ24" s="16" t="s">
        <v>36</v>
      </c>
      <c r="EK24" s="16" t="s">
        <v>36</v>
      </c>
      <c r="EL24" s="16" t="s">
        <v>36</v>
      </c>
      <c r="EM24" s="16" t="s">
        <v>36</v>
      </c>
      <c r="EN24" s="16" t="s">
        <v>36</v>
      </c>
      <c r="EP24" s="12" t="n">
        <v>1996</v>
      </c>
      <c r="EQ24" s="15" t="n">
        <f aca="false">B24*100/BV24</f>
        <v>17.674033310071</v>
      </c>
      <c r="ER24" s="15" t="n">
        <f aca="false">C24*100/BW24</f>
        <v>18.7436465775245</v>
      </c>
      <c r="ES24" s="15" t="n">
        <f aca="false">E24*100/BY24</f>
        <v>18.2771447744996</v>
      </c>
      <c r="ET24" s="15"/>
      <c r="EU24" s="15" t="n">
        <f aca="false">H24*100/CB24</f>
        <v>22.0394190153979</v>
      </c>
      <c r="EV24" s="15" t="n">
        <f aca="false">I24*100/CC24</f>
        <v>23.6338210331808</v>
      </c>
      <c r="EW24" s="15" t="n">
        <f aca="false">K24*100/CE24</f>
        <v>23.6308968328876</v>
      </c>
      <c r="EX24" s="15"/>
      <c r="EY24" s="15" t="n">
        <f aca="false">N24*100/CH24</f>
        <v>0.870841345685242</v>
      </c>
      <c r="EZ24" s="15" t="n">
        <f aca="false">O24*100/CI24</f>
        <v>1.18027447508222</v>
      </c>
      <c r="FA24" s="15" t="n">
        <f aca="false">Q24*100/CK24</f>
        <v>1.15679162148117</v>
      </c>
      <c r="FB24" s="15"/>
      <c r="FC24" s="15" t="n">
        <f aca="false">T24*100/CN24</f>
        <v>8.76317181826627</v>
      </c>
      <c r="FD24" s="15" t="n">
        <f aca="false">U24*100/CO24</f>
        <v>9.82801151831432</v>
      </c>
      <c r="FE24" s="15" t="n">
        <f aca="false">W24*100/CQ24</f>
        <v>9.6141815554877</v>
      </c>
      <c r="FF24" s="15"/>
      <c r="FG24" s="17" t="s">
        <v>37</v>
      </c>
      <c r="FH24" s="17" t="s">
        <v>37</v>
      </c>
      <c r="FI24" s="17" t="s">
        <v>37</v>
      </c>
      <c r="FJ24" s="17"/>
      <c r="FK24" s="17" t="s">
        <v>37</v>
      </c>
      <c r="FL24" s="17" t="s">
        <v>37</v>
      </c>
      <c r="FM24" s="17" t="s">
        <v>37</v>
      </c>
      <c r="FN24" s="17"/>
      <c r="FO24" s="17" t="s">
        <v>37</v>
      </c>
      <c r="FP24" s="17" t="s">
        <v>37</v>
      </c>
      <c r="FQ24" s="17" t="s">
        <v>37</v>
      </c>
      <c r="FR24" s="17"/>
      <c r="FS24" s="17" t="s">
        <v>37</v>
      </c>
      <c r="FT24" s="17" t="s">
        <v>37</v>
      </c>
      <c r="FU24" s="17" t="s">
        <v>37</v>
      </c>
      <c r="FV24" s="17"/>
      <c r="FW24" s="17" t="s">
        <v>37</v>
      </c>
      <c r="FX24" s="17" t="s">
        <v>37</v>
      </c>
      <c r="FY24" s="17" t="s">
        <v>37</v>
      </c>
      <c r="FZ24" s="17"/>
      <c r="GA24" s="17" t="s">
        <v>37</v>
      </c>
      <c r="GB24" s="17" t="s">
        <v>37</v>
      </c>
      <c r="GC24" s="17" t="s">
        <v>37</v>
      </c>
      <c r="GD24" s="17"/>
      <c r="GE24" s="17" t="s">
        <v>37</v>
      </c>
      <c r="GF24" s="17" t="s">
        <v>37</v>
      </c>
      <c r="GG24" s="17" t="s">
        <v>37</v>
      </c>
      <c r="GH24" s="17"/>
      <c r="GI24" s="17" t="s">
        <v>37</v>
      </c>
      <c r="GJ24" s="17" t="s">
        <v>37</v>
      </c>
      <c r="GK24" s="17" t="s">
        <v>37</v>
      </c>
    </row>
    <row r="25" customFormat="false" ht="12" hidden="false" customHeight="false" outlineLevel="0" collapsed="false">
      <c r="A25" s="12" t="n">
        <v>1997</v>
      </c>
      <c r="B25" s="13" t="n">
        <v>832583</v>
      </c>
      <c r="C25" s="13" t="n">
        <v>3860845</v>
      </c>
      <c r="D25" s="14" t="n">
        <f aca="false">C25/B25</f>
        <v>4.63718932526847</v>
      </c>
      <c r="E25" s="13" t="n">
        <v>2080005</v>
      </c>
      <c r="F25" s="15" t="n">
        <f aca="false">E25*100/C25</f>
        <v>53.8743461599728</v>
      </c>
      <c r="G25" s="15"/>
      <c r="H25" s="13" t="n">
        <v>2713941</v>
      </c>
      <c r="I25" s="13" t="n">
        <v>4298665</v>
      </c>
      <c r="J25" s="14" t="n">
        <f aca="false">I25/H25</f>
        <v>1.58391984203046</v>
      </c>
      <c r="K25" s="13" t="n">
        <v>3448993</v>
      </c>
      <c r="L25" s="15" t="n">
        <f aca="false">K25*100/I25</f>
        <v>80.2340494083628</v>
      </c>
      <c r="M25" s="15"/>
      <c r="N25" s="13" t="n">
        <v>62546</v>
      </c>
      <c r="O25" s="13" t="n">
        <v>14869</v>
      </c>
      <c r="P25" s="14" t="n">
        <f aca="false">O25/N25</f>
        <v>0.237729031432865</v>
      </c>
      <c r="Q25" s="13" t="n">
        <v>8107</v>
      </c>
      <c r="R25" s="15" t="n">
        <f aca="false">Q25*100/O25</f>
        <v>54.5228327392562</v>
      </c>
      <c r="S25" s="15"/>
      <c r="T25" s="13" t="n">
        <v>22577</v>
      </c>
      <c r="U25" s="13" t="n">
        <v>102812</v>
      </c>
      <c r="V25" s="14" t="n">
        <f aca="false">U25/T25</f>
        <v>4.55383797670195</v>
      </c>
      <c r="W25" s="13" t="n">
        <v>52546</v>
      </c>
      <c r="X25" s="15" t="n">
        <f aca="false">W25*100/U25</f>
        <v>51.1088199821033</v>
      </c>
      <c r="Y25" s="15"/>
      <c r="Z25" s="16" t="s">
        <v>36</v>
      </c>
      <c r="AA25" s="16" t="s">
        <v>36</v>
      </c>
      <c r="AB25" s="16" t="s">
        <v>36</v>
      </c>
      <c r="AC25" s="16" t="s">
        <v>36</v>
      </c>
      <c r="AD25" s="16" t="s">
        <v>36</v>
      </c>
      <c r="AE25" s="16" t="s">
        <v>36</v>
      </c>
      <c r="AF25" s="16" t="s">
        <v>36</v>
      </c>
      <c r="AG25" s="16" t="s">
        <v>36</v>
      </c>
      <c r="AH25" s="16" t="s">
        <v>36</v>
      </c>
      <c r="AI25" s="16" t="s">
        <v>36</v>
      </c>
      <c r="AJ25" s="16" t="s">
        <v>36</v>
      </c>
      <c r="AK25" s="15"/>
      <c r="AL25" s="16" t="s">
        <v>36</v>
      </c>
      <c r="AM25" s="16" t="s">
        <v>36</v>
      </c>
      <c r="AN25" s="16" t="s">
        <v>36</v>
      </c>
      <c r="AO25" s="16" t="s">
        <v>36</v>
      </c>
      <c r="AP25" s="16" t="s">
        <v>36</v>
      </c>
      <c r="AQ25" s="15"/>
      <c r="AR25" s="16" t="s">
        <v>36</v>
      </c>
      <c r="AS25" s="16" t="s">
        <v>36</v>
      </c>
      <c r="AT25" s="16" t="s">
        <v>36</v>
      </c>
      <c r="AU25" s="16" t="s">
        <v>36</v>
      </c>
      <c r="AV25" s="16" t="s">
        <v>36</v>
      </c>
      <c r="AW25" s="15"/>
      <c r="AX25" s="16" t="s">
        <v>36</v>
      </c>
      <c r="AY25" s="16" t="s">
        <v>36</v>
      </c>
      <c r="AZ25" s="16" t="s">
        <v>36</v>
      </c>
      <c r="BA25" s="16" t="s">
        <v>36</v>
      </c>
      <c r="BB25" s="16" t="s">
        <v>36</v>
      </c>
      <c r="BC25" s="15"/>
      <c r="BD25" s="16" t="s">
        <v>36</v>
      </c>
      <c r="BE25" s="16" t="s">
        <v>36</v>
      </c>
      <c r="BF25" s="16" t="s">
        <v>36</v>
      </c>
      <c r="BG25" s="16" t="s">
        <v>36</v>
      </c>
      <c r="BH25" s="16" t="s">
        <v>36</v>
      </c>
      <c r="BI25" s="15"/>
      <c r="BJ25" s="16" t="s">
        <v>36</v>
      </c>
      <c r="BK25" s="16" t="s">
        <v>36</v>
      </c>
      <c r="BL25" s="16" t="s">
        <v>36</v>
      </c>
      <c r="BM25" s="16" t="s">
        <v>36</v>
      </c>
      <c r="BN25" s="16" t="s">
        <v>36</v>
      </c>
      <c r="BO25" s="15"/>
      <c r="BP25" s="16" t="s">
        <v>36</v>
      </c>
      <c r="BQ25" s="16" t="s">
        <v>36</v>
      </c>
      <c r="BR25" s="16" t="s">
        <v>36</v>
      </c>
      <c r="BS25" s="16" t="s">
        <v>36</v>
      </c>
      <c r="BT25" s="16" t="s">
        <v>36</v>
      </c>
      <c r="BU25" s="15"/>
      <c r="BV25" s="13" t="n">
        <v>4610846</v>
      </c>
      <c r="BW25" s="13" t="n">
        <v>20853071</v>
      </c>
      <c r="BX25" s="14" t="n">
        <f aca="false">BW25*100/BV25</f>
        <v>452.261276997757</v>
      </c>
      <c r="BY25" s="13" t="n">
        <v>11610636</v>
      </c>
      <c r="BZ25" s="15" t="n">
        <f aca="false">BY25*100/BW25</f>
        <v>55.6783027305666</v>
      </c>
      <c r="CA25" s="15"/>
      <c r="CB25" s="13" t="n">
        <v>12163754</v>
      </c>
      <c r="CC25" s="13" t="n">
        <v>17399850</v>
      </c>
      <c r="CD25" s="14" t="n">
        <f aca="false">CC25*100/CB25</f>
        <v>143.046710744068</v>
      </c>
      <c r="CE25" s="13" t="n">
        <v>13958158</v>
      </c>
      <c r="CF25" s="15" t="n">
        <f aca="false">CE25*100/CC25</f>
        <v>80.2199904022161</v>
      </c>
      <c r="CG25" s="15"/>
      <c r="CH25" s="13" t="n">
        <v>8105382</v>
      </c>
      <c r="CI25" s="13" t="n">
        <v>1356811</v>
      </c>
      <c r="CJ25" s="14" t="n">
        <f aca="false">CI25*100/CH25</f>
        <v>16.7396305319108</v>
      </c>
      <c r="CK25" s="13" t="n">
        <v>757933</v>
      </c>
      <c r="CL25" s="15" t="n">
        <f aca="false">CK25*100/CI25</f>
        <v>55.8613543080061</v>
      </c>
      <c r="CM25" s="15"/>
      <c r="CN25" s="13" t="n">
        <v>240044</v>
      </c>
      <c r="CO25" s="13" t="n">
        <v>1011378</v>
      </c>
      <c r="CP25" s="14" t="n">
        <f aca="false">CO25*100/CN25</f>
        <v>421.330256119711</v>
      </c>
      <c r="CQ25" s="13" t="n">
        <v>529879</v>
      </c>
      <c r="CR25" s="15" t="n">
        <f aca="false">CQ25*100/CO25</f>
        <v>52.3917862559795</v>
      </c>
      <c r="CS25" s="15"/>
      <c r="CT25" s="16" t="s">
        <v>36</v>
      </c>
      <c r="CU25" s="16" t="s">
        <v>36</v>
      </c>
      <c r="CV25" s="16" t="s">
        <v>36</v>
      </c>
      <c r="CW25" s="16" t="s">
        <v>36</v>
      </c>
      <c r="CX25" s="16" t="s">
        <v>36</v>
      </c>
      <c r="CY25" s="15"/>
      <c r="CZ25" s="16" t="s">
        <v>36</v>
      </c>
      <c r="DA25" s="16" t="s">
        <v>36</v>
      </c>
      <c r="DB25" s="16" t="s">
        <v>36</v>
      </c>
      <c r="DC25" s="16" t="s">
        <v>36</v>
      </c>
      <c r="DD25" s="16" t="s">
        <v>36</v>
      </c>
      <c r="DE25" s="16"/>
      <c r="DF25" s="16" t="s">
        <v>36</v>
      </c>
      <c r="DG25" s="16" t="s">
        <v>36</v>
      </c>
      <c r="DH25" s="16" t="s">
        <v>36</v>
      </c>
      <c r="DI25" s="16" t="s">
        <v>36</v>
      </c>
      <c r="DJ25" s="16" t="s">
        <v>36</v>
      </c>
      <c r="DK25" s="15"/>
      <c r="DL25" s="16" t="s">
        <v>36</v>
      </c>
      <c r="DM25" s="16" t="s">
        <v>36</v>
      </c>
      <c r="DN25" s="16" t="s">
        <v>36</v>
      </c>
      <c r="DO25" s="16" t="s">
        <v>36</v>
      </c>
      <c r="DP25" s="16" t="s">
        <v>36</v>
      </c>
      <c r="DQ25" s="15"/>
      <c r="DR25" s="16" t="s">
        <v>36</v>
      </c>
      <c r="DS25" s="16" t="s">
        <v>36</v>
      </c>
      <c r="DT25" s="16" t="s">
        <v>36</v>
      </c>
      <c r="DU25" s="16" t="s">
        <v>36</v>
      </c>
      <c r="DV25" s="16" t="s">
        <v>36</v>
      </c>
      <c r="DW25" s="15"/>
      <c r="DX25" s="16" t="s">
        <v>36</v>
      </c>
      <c r="DY25" s="16" t="s">
        <v>36</v>
      </c>
      <c r="DZ25" s="16" t="s">
        <v>36</v>
      </c>
      <c r="EA25" s="16" t="s">
        <v>36</v>
      </c>
      <c r="EB25" s="16" t="s">
        <v>36</v>
      </c>
      <c r="EC25" s="15"/>
      <c r="ED25" s="16" t="s">
        <v>36</v>
      </c>
      <c r="EE25" s="16" t="s">
        <v>36</v>
      </c>
      <c r="EF25" s="16" t="s">
        <v>36</v>
      </c>
      <c r="EG25" s="16" t="s">
        <v>36</v>
      </c>
      <c r="EH25" s="16" t="s">
        <v>36</v>
      </c>
      <c r="EI25" s="15"/>
      <c r="EJ25" s="16" t="s">
        <v>36</v>
      </c>
      <c r="EK25" s="16" t="s">
        <v>36</v>
      </c>
      <c r="EL25" s="16" t="s">
        <v>36</v>
      </c>
      <c r="EM25" s="16" t="s">
        <v>36</v>
      </c>
      <c r="EN25" s="16" t="s">
        <v>36</v>
      </c>
      <c r="EP25" s="12" t="n">
        <v>1997</v>
      </c>
      <c r="EQ25" s="15" t="n">
        <f aca="false">B25*100/BV25</f>
        <v>18.0570550393572</v>
      </c>
      <c r="ER25" s="15" t="n">
        <f aca="false">C25*100/BW25</f>
        <v>18.5145152001832</v>
      </c>
      <c r="ES25" s="15" t="n">
        <f aca="false">E25*100/BY25</f>
        <v>17.9146517038343</v>
      </c>
      <c r="ET25" s="15"/>
      <c r="EU25" s="15" t="n">
        <f aca="false">H25*100/CB25</f>
        <v>22.311705744789</v>
      </c>
      <c r="EV25" s="15" t="n">
        <f aca="false">I25*100/CC25</f>
        <v>24.705184240094</v>
      </c>
      <c r="EW25" s="15" t="n">
        <f aca="false">K25*100/CE25</f>
        <v>24.7095139630888</v>
      </c>
      <c r="EX25" s="15"/>
      <c r="EY25" s="15" t="n">
        <f aca="false">N25*100/CH25</f>
        <v>0.771660114230273</v>
      </c>
      <c r="EZ25" s="15" t="n">
        <f aca="false">O25*100/CI25</f>
        <v>1.09587849744732</v>
      </c>
      <c r="FA25" s="15" t="n">
        <f aca="false">Q25*100/CK25</f>
        <v>1.06961961017663</v>
      </c>
      <c r="FB25" s="15"/>
      <c r="FC25" s="15" t="n">
        <f aca="false">T25*100/CN25</f>
        <v>9.40535901751346</v>
      </c>
      <c r="FD25" s="15" t="n">
        <f aca="false">U25*100/CO25</f>
        <v>10.1655365254138</v>
      </c>
      <c r="FE25" s="15" t="n">
        <f aca="false">W25*100/CQ25</f>
        <v>9.91660360195441</v>
      </c>
      <c r="FF25" s="15"/>
      <c r="FG25" s="17" t="s">
        <v>37</v>
      </c>
      <c r="FH25" s="17" t="s">
        <v>37</v>
      </c>
      <c r="FI25" s="17" t="s">
        <v>37</v>
      </c>
      <c r="FJ25" s="17"/>
      <c r="FK25" s="17" t="s">
        <v>37</v>
      </c>
      <c r="FL25" s="17" t="s">
        <v>37</v>
      </c>
      <c r="FM25" s="17" t="s">
        <v>37</v>
      </c>
      <c r="FN25" s="17"/>
      <c r="FO25" s="17" t="s">
        <v>37</v>
      </c>
      <c r="FP25" s="17" t="s">
        <v>37</v>
      </c>
      <c r="FQ25" s="17" t="s">
        <v>37</v>
      </c>
      <c r="FR25" s="17"/>
      <c r="FS25" s="17" t="s">
        <v>37</v>
      </c>
      <c r="FT25" s="17" t="s">
        <v>37</v>
      </c>
      <c r="FU25" s="17" t="s">
        <v>37</v>
      </c>
      <c r="FV25" s="17"/>
      <c r="FW25" s="17" t="s">
        <v>37</v>
      </c>
      <c r="FX25" s="17" t="s">
        <v>37</v>
      </c>
      <c r="FY25" s="17" t="s">
        <v>37</v>
      </c>
      <c r="FZ25" s="17"/>
      <c r="GA25" s="17" t="s">
        <v>37</v>
      </c>
      <c r="GB25" s="17" t="s">
        <v>37</v>
      </c>
      <c r="GC25" s="17" t="s">
        <v>37</v>
      </c>
      <c r="GD25" s="17"/>
      <c r="GE25" s="17" t="s">
        <v>37</v>
      </c>
      <c r="GF25" s="17" t="s">
        <v>37</v>
      </c>
      <c r="GG25" s="17" t="s">
        <v>37</v>
      </c>
      <c r="GH25" s="17"/>
      <c r="GI25" s="17" t="s">
        <v>37</v>
      </c>
      <c r="GJ25" s="17" t="s">
        <v>37</v>
      </c>
      <c r="GK25" s="17" t="s">
        <v>37</v>
      </c>
    </row>
    <row r="26" customFormat="false" ht="12" hidden="false" customHeight="false" outlineLevel="0" collapsed="false">
      <c r="A26" s="12" t="n">
        <v>1998</v>
      </c>
      <c r="B26" s="13" t="n">
        <v>802002</v>
      </c>
      <c r="C26" s="13" t="n">
        <v>3725672</v>
      </c>
      <c r="D26" s="14" t="n">
        <f aca="false">C26/B26</f>
        <v>4.64546472452687</v>
      </c>
      <c r="E26" s="13" t="n">
        <v>2015543</v>
      </c>
      <c r="F26" s="15" t="n">
        <f aca="false">E26*100/C26</f>
        <v>54.0987773480865</v>
      </c>
      <c r="G26" s="15"/>
      <c r="H26" s="13" t="n">
        <v>2681495</v>
      </c>
      <c r="I26" s="13" t="n">
        <v>4193254</v>
      </c>
      <c r="J26" s="14" t="n">
        <f aca="false">I26/H26</f>
        <v>1.56377468539005</v>
      </c>
      <c r="K26" s="13" t="n">
        <v>3354645</v>
      </c>
      <c r="L26" s="15" t="n">
        <f aca="false">K26*100/I26</f>
        <v>80.0009968392089</v>
      </c>
      <c r="M26" s="15"/>
      <c r="N26" s="13" t="n">
        <v>44906</v>
      </c>
      <c r="O26" s="13" t="n">
        <v>10192</v>
      </c>
      <c r="P26" s="14" t="n">
        <f aca="false">O26/N26</f>
        <v>0.226962989355543</v>
      </c>
      <c r="Q26" s="13" t="n">
        <v>5617</v>
      </c>
      <c r="R26" s="15" t="n">
        <f aca="false">Q26*100/O26</f>
        <v>55.111852433281</v>
      </c>
      <c r="S26" s="15"/>
      <c r="T26" s="13" t="n">
        <v>19153</v>
      </c>
      <c r="U26" s="13" t="n">
        <v>89427</v>
      </c>
      <c r="V26" s="14" t="n">
        <f aca="false">U26/T26</f>
        <v>4.66908578290607</v>
      </c>
      <c r="W26" s="13" t="n">
        <v>45880</v>
      </c>
      <c r="X26" s="15" t="n">
        <f aca="false">W26*100/U26</f>
        <v>51.304415892292</v>
      </c>
      <c r="Y26" s="15"/>
      <c r="Z26" s="16" t="s">
        <v>36</v>
      </c>
      <c r="AA26" s="16" t="s">
        <v>36</v>
      </c>
      <c r="AB26" s="16" t="s">
        <v>36</v>
      </c>
      <c r="AC26" s="16" t="s">
        <v>36</v>
      </c>
      <c r="AD26" s="16" t="s">
        <v>36</v>
      </c>
      <c r="AE26" s="16" t="s">
        <v>36</v>
      </c>
      <c r="AF26" s="16" t="s">
        <v>36</v>
      </c>
      <c r="AG26" s="16" t="s">
        <v>36</v>
      </c>
      <c r="AH26" s="16" t="s">
        <v>36</v>
      </c>
      <c r="AI26" s="16" t="s">
        <v>36</v>
      </c>
      <c r="AJ26" s="16" t="s">
        <v>36</v>
      </c>
      <c r="AK26" s="15"/>
      <c r="AL26" s="16" t="s">
        <v>36</v>
      </c>
      <c r="AM26" s="16" t="s">
        <v>36</v>
      </c>
      <c r="AN26" s="16" t="s">
        <v>36</v>
      </c>
      <c r="AO26" s="16" t="s">
        <v>36</v>
      </c>
      <c r="AP26" s="16" t="s">
        <v>36</v>
      </c>
      <c r="AQ26" s="15"/>
      <c r="AR26" s="16" t="s">
        <v>36</v>
      </c>
      <c r="AS26" s="16" t="s">
        <v>36</v>
      </c>
      <c r="AT26" s="16" t="s">
        <v>36</v>
      </c>
      <c r="AU26" s="16" t="s">
        <v>36</v>
      </c>
      <c r="AV26" s="16" t="s">
        <v>36</v>
      </c>
      <c r="AW26" s="15"/>
      <c r="AX26" s="16" t="s">
        <v>36</v>
      </c>
      <c r="AY26" s="16" t="s">
        <v>36</v>
      </c>
      <c r="AZ26" s="16" t="s">
        <v>36</v>
      </c>
      <c r="BA26" s="16" t="s">
        <v>36</v>
      </c>
      <c r="BB26" s="16" t="s">
        <v>36</v>
      </c>
      <c r="BC26" s="15"/>
      <c r="BD26" s="16" t="s">
        <v>36</v>
      </c>
      <c r="BE26" s="16" t="s">
        <v>36</v>
      </c>
      <c r="BF26" s="16" t="s">
        <v>36</v>
      </c>
      <c r="BG26" s="16" t="s">
        <v>36</v>
      </c>
      <c r="BH26" s="16" t="s">
        <v>36</v>
      </c>
      <c r="BI26" s="15"/>
      <c r="BJ26" s="16" t="s">
        <v>36</v>
      </c>
      <c r="BK26" s="16" t="s">
        <v>36</v>
      </c>
      <c r="BL26" s="16" t="s">
        <v>36</v>
      </c>
      <c r="BM26" s="16" t="s">
        <v>36</v>
      </c>
      <c r="BN26" s="16" t="s">
        <v>36</v>
      </c>
      <c r="BO26" s="15"/>
      <c r="BP26" s="16" t="s">
        <v>36</v>
      </c>
      <c r="BQ26" s="16" t="s">
        <v>36</v>
      </c>
      <c r="BR26" s="16" t="s">
        <v>36</v>
      </c>
      <c r="BS26" s="16" t="s">
        <v>36</v>
      </c>
      <c r="BT26" s="16" t="s">
        <v>36</v>
      </c>
      <c r="BU26" s="15"/>
      <c r="BV26" s="13" t="n">
        <v>4415798</v>
      </c>
      <c r="BW26" s="13" t="n">
        <v>19926424</v>
      </c>
      <c r="BX26" s="14" t="n">
        <f aca="false">BW26*100/BV26</f>
        <v>451.253069094193</v>
      </c>
      <c r="BY26" s="13" t="n">
        <v>11127368</v>
      </c>
      <c r="BZ26" s="15" t="n">
        <f aca="false">BY26*100/BW26</f>
        <v>55.8422725522653</v>
      </c>
      <c r="CA26" s="15"/>
      <c r="CB26" s="13" t="n">
        <v>12570745</v>
      </c>
      <c r="CC26" s="13" t="n">
        <v>17631206</v>
      </c>
      <c r="CD26" s="14" t="n">
        <f aca="false">CC26*100/CB26</f>
        <v>140.255855957622</v>
      </c>
      <c r="CE26" s="13" t="n">
        <v>14121894</v>
      </c>
      <c r="CF26" s="15" t="n">
        <f aca="false">CE26*100/CC26</f>
        <v>80.0960183892129</v>
      </c>
      <c r="CG26" s="15"/>
      <c r="CH26" s="13" t="n">
        <v>7805829</v>
      </c>
      <c r="CI26" s="13" t="n">
        <v>1311691</v>
      </c>
      <c r="CJ26" s="14" t="n">
        <f aca="false">CI26*100/CH26</f>
        <v>16.803993528426</v>
      </c>
      <c r="CK26" s="13" t="n">
        <v>732644</v>
      </c>
      <c r="CL26" s="15" t="n">
        <f aca="false">CK26*100/CI26</f>
        <v>55.8549231488209</v>
      </c>
      <c r="CM26" s="15"/>
      <c r="CN26" s="13" t="n">
        <v>227180</v>
      </c>
      <c r="CO26" s="13" t="n">
        <v>967965</v>
      </c>
      <c r="CP26" s="14" t="n">
        <f aca="false">CO26*100/CN26</f>
        <v>426.078440003521</v>
      </c>
      <c r="CQ26" s="13" t="n">
        <v>504145</v>
      </c>
      <c r="CR26" s="15" t="n">
        <f aca="false">CQ26*100/CO26</f>
        <v>52.0829782068567</v>
      </c>
      <c r="CS26" s="15"/>
      <c r="CT26" s="16" t="s">
        <v>36</v>
      </c>
      <c r="CU26" s="16" t="s">
        <v>36</v>
      </c>
      <c r="CV26" s="16" t="s">
        <v>36</v>
      </c>
      <c r="CW26" s="16" t="s">
        <v>36</v>
      </c>
      <c r="CX26" s="16" t="s">
        <v>36</v>
      </c>
      <c r="CY26" s="15"/>
      <c r="CZ26" s="16" t="s">
        <v>36</v>
      </c>
      <c r="DA26" s="16" t="s">
        <v>36</v>
      </c>
      <c r="DB26" s="16" t="s">
        <v>36</v>
      </c>
      <c r="DC26" s="16" t="s">
        <v>36</v>
      </c>
      <c r="DD26" s="16" t="s">
        <v>36</v>
      </c>
      <c r="DE26" s="16"/>
      <c r="DF26" s="16" t="s">
        <v>36</v>
      </c>
      <c r="DG26" s="16" t="s">
        <v>36</v>
      </c>
      <c r="DH26" s="16" t="s">
        <v>36</v>
      </c>
      <c r="DI26" s="16" t="s">
        <v>36</v>
      </c>
      <c r="DJ26" s="16" t="s">
        <v>36</v>
      </c>
      <c r="DK26" s="15"/>
      <c r="DL26" s="16" t="s">
        <v>36</v>
      </c>
      <c r="DM26" s="16" t="s">
        <v>36</v>
      </c>
      <c r="DN26" s="16" t="s">
        <v>36</v>
      </c>
      <c r="DO26" s="16" t="s">
        <v>36</v>
      </c>
      <c r="DP26" s="16" t="s">
        <v>36</v>
      </c>
      <c r="DQ26" s="15"/>
      <c r="DR26" s="16" t="s">
        <v>36</v>
      </c>
      <c r="DS26" s="16" t="s">
        <v>36</v>
      </c>
      <c r="DT26" s="16" t="s">
        <v>36</v>
      </c>
      <c r="DU26" s="16" t="s">
        <v>36</v>
      </c>
      <c r="DV26" s="16" t="s">
        <v>36</v>
      </c>
      <c r="DW26" s="15"/>
      <c r="DX26" s="16" t="s">
        <v>36</v>
      </c>
      <c r="DY26" s="16" t="s">
        <v>36</v>
      </c>
      <c r="DZ26" s="16" t="s">
        <v>36</v>
      </c>
      <c r="EA26" s="16" t="s">
        <v>36</v>
      </c>
      <c r="EB26" s="16" t="s">
        <v>36</v>
      </c>
      <c r="EC26" s="15"/>
      <c r="ED26" s="16" t="s">
        <v>36</v>
      </c>
      <c r="EE26" s="16" t="s">
        <v>36</v>
      </c>
      <c r="EF26" s="16" t="s">
        <v>36</v>
      </c>
      <c r="EG26" s="16" t="s">
        <v>36</v>
      </c>
      <c r="EH26" s="16" t="s">
        <v>36</v>
      </c>
      <c r="EI26" s="15"/>
      <c r="EJ26" s="16" t="s">
        <v>36</v>
      </c>
      <c r="EK26" s="16" t="s">
        <v>36</v>
      </c>
      <c r="EL26" s="16" t="s">
        <v>36</v>
      </c>
      <c r="EM26" s="16" t="s">
        <v>36</v>
      </c>
      <c r="EN26" s="16" t="s">
        <v>36</v>
      </c>
      <c r="EP26" s="12" t="n">
        <v>1998</v>
      </c>
      <c r="EQ26" s="15" t="n">
        <f aca="false">B26*100/BV26</f>
        <v>18.1621079587427</v>
      </c>
      <c r="ER26" s="15" t="n">
        <f aca="false">C26*100/BW26</f>
        <v>18.6971430498518</v>
      </c>
      <c r="ES26" s="15" t="n">
        <f aca="false">E26*100/BY26</f>
        <v>18.1133849442204</v>
      </c>
      <c r="ET26" s="15"/>
      <c r="EU26" s="15" t="n">
        <f aca="false">H26*100/CB26</f>
        <v>21.3312337494715</v>
      </c>
      <c r="EV26" s="15" t="n">
        <f aca="false">I26*100/CC26</f>
        <v>23.7831376934737</v>
      </c>
      <c r="EW26" s="15" t="n">
        <f aca="false">K26*100/CE26</f>
        <v>23.7549226753862</v>
      </c>
      <c r="EX26" s="15"/>
      <c r="EY26" s="15" t="n">
        <f aca="false">N26*100/CH26</f>
        <v>0.575288031546681</v>
      </c>
      <c r="EZ26" s="15" t="n">
        <f aca="false">O26*100/CI26</f>
        <v>0.777012268895647</v>
      </c>
      <c r="FA26" s="15" t="n">
        <f aca="false">Q26*100/CK26</f>
        <v>0.766675220161497</v>
      </c>
      <c r="FB26" s="15"/>
      <c r="FC26" s="15" t="n">
        <f aca="false">T26*100/CN26</f>
        <v>8.43075974997799</v>
      </c>
      <c r="FD26" s="15" t="n">
        <f aca="false">U26*100/CO26</f>
        <v>9.23866048875734</v>
      </c>
      <c r="FE26" s="15" t="n">
        <f aca="false">W26*100/CQ26</f>
        <v>9.10055638754723</v>
      </c>
      <c r="FF26" s="15"/>
      <c r="FG26" s="17" t="s">
        <v>37</v>
      </c>
      <c r="FH26" s="17" t="s">
        <v>37</v>
      </c>
      <c r="FI26" s="17" t="s">
        <v>37</v>
      </c>
      <c r="FJ26" s="17"/>
      <c r="FK26" s="17" t="s">
        <v>37</v>
      </c>
      <c r="FL26" s="17" t="s">
        <v>37</v>
      </c>
      <c r="FM26" s="17" t="s">
        <v>37</v>
      </c>
      <c r="FN26" s="17"/>
      <c r="FO26" s="17" t="s">
        <v>37</v>
      </c>
      <c r="FP26" s="17" t="s">
        <v>37</v>
      </c>
      <c r="FQ26" s="17" t="s">
        <v>37</v>
      </c>
      <c r="FR26" s="17"/>
      <c r="FS26" s="17" t="s">
        <v>37</v>
      </c>
      <c r="FT26" s="17" t="s">
        <v>37</v>
      </c>
      <c r="FU26" s="17" t="s">
        <v>37</v>
      </c>
      <c r="FV26" s="17"/>
      <c r="FW26" s="17" t="s">
        <v>37</v>
      </c>
      <c r="FX26" s="17" t="s">
        <v>37</v>
      </c>
      <c r="FY26" s="17" t="s">
        <v>37</v>
      </c>
      <c r="FZ26" s="17"/>
      <c r="GA26" s="17" t="s">
        <v>37</v>
      </c>
      <c r="GB26" s="17" t="s">
        <v>37</v>
      </c>
      <c r="GC26" s="17" t="s">
        <v>37</v>
      </c>
      <c r="GD26" s="17"/>
      <c r="GE26" s="17" t="s">
        <v>37</v>
      </c>
      <c r="GF26" s="17" t="s">
        <v>37</v>
      </c>
      <c r="GG26" s="17" t="s">
        <v>37</v>
      </c>
      <c r="GH26" s="17"/>
      <c r="GI26" s="17" t="s">
        <v>37</v>
      </c>
      <c r="GJ26" s="17" t="s">
        <v>37</v>
      </c>
      <c r="GK26" s="17" t="s">
        <v>37</v>
      </c>
    </row>
    <row r="27" customFormat="false" ht="12" hidden="false" customHeight="false" outlineLevel="0" collapsed="false">
      <c r="A27" s="12" t="n">
        <v>1999</v>
      </c>
      <c r="B27" s="13" t="n">
        <v>779136</v>
      </c>
      <c r="C27" s="13" t="n">
        <v>3829251</v>
      </c>
      <c r="D27" s="14" t="n">
        <f aca="false">C27/B27</f>
        <v>4.9147401737309</v>
      </c>
      <c r="E27" s="13" t="n">
        <v>2059696</v>
      </c>
      <c r="F27" s="15" t="n">
        <f aca="false">E27*100/C27</f>
        <v>53.7884823951211</v>
      </c>
      <c r="G27" s="15"/>
      <c r="H27" s="13" t="n">
        <v>2841519</v>
      </c>
      <c r="I27" s="13" t="n">
        <v>4401524</v>
      </c>
      <c r="J27" s="14" t="n">
        <f aca="false">I27/H27</f>
        <v>1.54900389545169</v>
      </c>
      <c r="K27" s="13" t="n">
        <v>3508577</v>
      </c>
      <c r="L27" s="15" t="n">
        <f aca="false">K27*100/I27</f>
        <v>79.7127767564144</v>
      </c>
      <c r="M27" s="15"/>
      <c r="N27" s="13" t="n">
        <v>33478</v>
      </c>
      <c r="O27" s="13" t="n">
        <v>7346</v>
      </c>
      <c r="P27" s="14" t="n">
        <f aca="false">O27/N27</f>
        <v>0.219427683852082</v>
      </c>
      <c r="Q27" s="13" t="n">
        <v>4085</v>
      </c>
      <c r="R27" s="15" t="n">
        <f aca="false">Q27*100/O27</f>
        <v>55.6084944187313</v>
      </c>
      <c r="S27" s="15"/>
      <c r="T27" s="13" t="n">
        <v>18736</v>
      </c>
      <c r="U27" s="13" t="n">
        <v>87613</v>
      </c>
      <c r="V27" s="14" t="n">
        <f aca="false">U27/T27</f>
        <v>4.67618488471392</v>
      </c>
      <c r="W27" s="13" t="n">
        <v>44958</v>
      </c>
      <c r="X27" s="15" t="n">
        <f aca="false">W27*100/U27</f>
        <v>51.3143026719779</v>
      </c>
      <c r="Y27" s="15"/>
      <c r="Z27" s="16" t="s">
        <v>36</v>
      </c>
      <c r="AA27" s="16" t="s">
        <v>36</v>
      </c>
      <c r="AB27" s="16" t="s">
        <v>36</v>
      </c>
      <c r="AC27" s="16" t="s">
        <v>36</v>
      </c>
      <c r="AD27" s="16" t="s">
        <v>36</v>
      </c>
      <c r="AE27" s="16" t="s">
        <v>36</v>
      </c>
      <c r="AF27" s="16" t="s">
        <v>36</v>
      </c>
      <c r="AG27" s="16" t="s">
        <v>36</v>
      </c>
      <c r="AH27" s="16" t="s">
        <v>36</v>
      </c>
      <c r="AI27" s="16" t="s">
        <v>36</v>
      </c>
      <c r="AJ27" s="16" t="s">
        <v>36</v>
      </c>
      <c r="AK27" s="15"/>
      <c r="AL27" s="16" t="s">
        <v>36</v>
      </c>
      <c r="AM27" s="16" t="s">
        <v>36</v>
      </c>
      <c r="AN27" s="16" t="s">
        <v>36</v>
      </c>
      <c r="AO27" s="16" t="s">
        <v>36</v>
      </c>
      <c r="AP27" s="16" t="s">
        <v>36</v>
      </c>
      <c r="AQ27" s="15"/>
      <c r="AR27" s="16" t="s">
        <v>36</v>
      </c>
      <c r="AS27" s="16" t="s">
        <v>36</v>
      </c>
      <c r="AT27" s="16" t="s">
        <v>36</v>
      </c>
      <c r="AU27" s="16" t="s">
        <v>36</v>
      </c>
      <c r="AV27" s="16" t="s">
        <v>36</v>
      </c>
      <c r="AW27" s="15"/>
      <c r="AX27" s="16" t="s">
        <v>36</v>
      </c>
      <c r="AY27" s="16" t="s">
        <v>36</v>
      </c>
      <c r="AZ27" s="16" t="s">
        <v>36</v>
      </c>
      <c r="BA27" s="16" t="s">
        <v>36</v>
      </c>
      <c r="BB27" s="16" t="s">
        <v>36</v>
      </c>
      <c r="BC27" s="15"/>
      <c r="BD27" s="16" t="s">
        <v>36</v>
      </c>
      <c r="BE27" s="16" t="s">
        <v>36</v>
      </c>
      <c r="BF27" s="16" t="s">
        <v>36</v>
      </c>
      <c r="BG27" s="16" t="s">
        <v>36</v>
      </c>
      <c r="BH27" s="16" t="s">
        <v>36</v>
      </c>
      <c r="BI27" s="15"/>
      <c r="BJ27" s="16" t="s">
        <v>36</v>
      </c>
      <c r="BK27" s="16" t="s">
        <v>36</v>
      </c>
      <c r="BL27" s="16" t="s">
        <v>36</v>
      </c>
      <c r="BM27" s="16" t="s">
        <v>36</v>
      </c>
      <c r="BN27" s="16" t="s">
        <v>36</v>
      </c>
      <c r="BO27" s="15"/>
      <c r="BP27" s="16" t="s">
        <v>36</v>
      </c>
      <c r="BQ27" s="16" t="s">
        <v>36</v>
      </c>
      <c r="BR27" s="16" t="s">
        <v>36</v>
      </c>
      <c r="BS27" s="16" t="s">
        <v>36</v>
      </c>
      <c r="BT27" s="16" t="s">
        <v>36</v>
      </c>
      <c r="BU27" s="15"/>
      <c r="BV27" s="13" t="n">
        <v>4495987</v>
      </c>
      <c r="BW27" s="13" t="n">
        <v>20860489</v>
      </c>
      <c r="BX27" s="14" t="n">
        <f aca="false">BW27*100/BV27</f>
        <v>463.980189444498</v>
      </c>
      <c r="BY27" s="13" t="n">
        <v>11648490</v>
      </c>
      <c r="BZ27" s="15" t="n">
        <f aca="false">BY27*100/BW27</f>
        <v>55.8399661676196</v>
      </c>
      <c r="CA27" s="15"/>
      <c r="CB27" s="13" t="n">
        <v>12992004</v>
      </c>
      <c r="CC27" s="13" t="n">
        <v>18369009</v>
      </c>
      <c r="CD27" s="14" t="n">
        <f aca="false">CC27*100/CB27</f>
        <v>141.387033132071</v>
      </c>
      <c r="CE27" s="13" t="n">
        <v>14717043</v>
      </c>
      <c r="CF27" s="15" t="n">
        <f aca="false">CE27*100/CC27</f>
        <v>80.1188730431783</v>
      </c>
      <c r="CG27" s="15"/>
      <c r="CH27" s="13" t="n">
        <v>7813616</v>
      </c>
      <c r="CI27" s="13" t="n">
        <v>1310536</v>
      </c>
      <c r="CJ27" s="14" t="n">
        <f aca="false">CI27*100/CH27</f>
        <v>16.7724648869358</v>
      </c>
      <c r="CK27" s="13" t="n">
        <v>734368</v>
      </c>
      <c r="CL27" s="15" t="n">
        <f aca="false">CK27*100/CI27</f>
        <v>56.035698370743</v>
      </c>
      <c r="CM27" s="15"/>
      <c r="CN27" s="13" t="n">
        <v>227323</v>
      </c>
      <c r="CO27" s="13" t="n">
        <v>970110</v>
      </c>
      <c r="CP27" s="14" t="n">
        <f aca="false">CO27*100/CN27</f>
        <v>426.754002014754</v>
      </c>
      <c r="CQ27" s="13" t="n">
        <v>504118</v>
      </c>
      <c r="CR27" s="15" t="n">
        <f aca="false">CQ27*100/CO27</f>
        <v>51.9650348929503</v>
      </c>
      <c r="CS27" s="15"/>
      <c r="CT27" s="16" t="s">
        <v>36</v>
      </c>
      <c r="CU27" s="16" t="s">
        <v>36</v>
      </c>
      <c r="CV27" s="16" t="s">
        <v>36</v>
      </c>
      <c r="CW27" s="16" t="s">
        <v>36</v>
      </c>
      <c r="CX27" s="16" t="s">
        <v>36</v>
      </c>
      <c r="CY27" s="15"/>
      <c r="CZ27" s="16" t="s">
        <v>36</v>
      </c>
      <c r="DA27" s="16" t="s">
        <v>36</v>
      </c>
      <c r="DB27" s="16" t="s">
        <v>36</v>
      </c>
      <c r="DC27" s="16" t="s">
        <v>36</v>
      </c>
      <c r="DD27" s="16" t="s">
        <v>36</v>
      </c>
      <c r="DE27" s="16"/>
      <c r="DF27" s="16" t="s">
        <v>36</v>
      </c>
      <c r="DG27" s="16" t="s">
        <v>36</v>
      </c>
      <c r="DH27" s="16" t="s">
        <v>36</v>
      </c>
      <c r="DI27" s="16" t="s">
        <v>36</v>
      </c>
      <c r="DJ27" s="16" t="s">
        <v>36</v>
      </c>
      <c r="DK27" s="15"/>
      <c r="DL27" s="16" t="s">
        <v>36</v>
      </c>
      <c r="DM27" s="16" t="s">
        <v>36</v>
      </c>
      <c r="DN27" s="16" t="s">
        <v>36</v>
      </c>
      <c r="DO27" s="16" t="s">
        <v>36</v>
      </c>
      <c r="DP27" s="16" t="s">
        <v>36</v>
      </c>
      <c r="DQ27" s="15"/>
      <c r="DR27" s="16" t="s">
        <v>36</v>
      </c>
      <c r="DS27" s="16" t="s">
        <v>36</v>
      </c>
      <c r="DT27" s="16" t="s">
        <v>36</v>
      </c>
      <c r="DU27" s="16" t="s">
        <v>36</v>
      </c>
      <c r="DV27" s="16" t="s">
        <v>36</v>
      </c>
      <c r="DW27" s="15"/>
      <c r="DX27" s="16" t="s">
        <v>36</v>
      </c>
      <c r="DY27" s="16" t="s">
        <v>36</v>
      </c>
      <c r="DZ27" s="16" t="s">
        <v>36</v>
      </c>
      <c r="EA27" s="16" t="s">
        <v>36</v>
      </c>
      <c r="EB27" s="16" t="s">
        <v>36</v>
      </c>
      <c r="EC27" s="15"/>
      <c r="ED27" s="16" t="s">
        <v>36</v>
      </c>
      <c r="EE27" s="16" t="s">
        <v>36</v>
      </c>
      <c r="EF27" s="16" t="s">
        <v>36</v>
      </c>
      <c r="EG27" s="16" t="s">
        <v>36</v>
      </c>
      <c r="EH27" s="16" t="s">
        <v>36</v>
      </c>
      <c r="EI27" s="15"/>
      <c r="EJ27" s="16" t="s">
        <v>36</v>
      </c>
      <c r="EK27" s="16" t="s">
        <v>36</v>
      </c>
      <c r="EL27" s="16" t="s">
        <v>36</v>
      </c>
      <c r="EM27" s="16" t="s">
        <v>36</v>
      </c>
      <c r="EN27" s="16" t="s">
        <v>36</v>
      </c>
      <c r="EP27" s="12" t="n">
        <v>1999</v>
      </c>
      <c r="EQ27" s="15" t="n">
        <f aca="false">B27*100/BV27</f>
        <v>17.329587474341</v>
      </c>
      <c r="ER27" s="15" t="n">
        <f aca="false">C27*100/BW27</f>
        <v>18.3564776453706</v>
      </c>
      <c r="ES27" s="15" t="n">
        <f aca="false">E27*100/BY27</f>
        <v>17.6820858325843</v>
      </c>
      <c r="ET27" s="15"/>
      <c r="EU27" s="15" t="n">
        <f aca="false">H27*100/CB27</f>
        <v>21.871290987903</v>
      </c>
      <c r="EV27" s="15" t="n">
        <f aca="false">I27*100/CC27</f>
        <v>23.9616845960498</v>
      </c>
      <c r="EW27" s="15" t="n">
        <f aca="false">K27*100/CE27</f>
        <v>23.8402306767739</v>
      </c>
      <c r="EX27" s="15"/>
      <c r="EY27" s="15" t="n">
        <f aca="false">N27*100/CH27</f>
        <v>0.428457195746502</v>
      </c>
      <c r="EZ27" s="15" t="n">
        <f aca="false">O27*100/CI27</f>
        <v>0.56053401051173</v>
      </c>
      <c r="FA27" s="15" t="n">
        <f aca="false">Q27*100/CK27</f>
        <v>0.556260621377838</v>
      </c>
      <c r="FB27" s="15"/>
      <c r="FC27" s="15" t="n">
        <f aca="false">T27*100/CN27</f>
        <v>8.24201686586927</v>
      </c>
      <c r="FD27" s="15" t="n">
        <f aca="false">U27*100/CO27</f>
        <v>9.03124387956005</v>
      </c>
      <c r="FE27" s="15" t="n">
        <f aca="false">W27*100/CQ27</f>
        <v>8.91815011564753</v>
      </c>
      <c r="FF27" s="15"/>
      <c r="FG27" s="17" t="s">
        <v>37</v>
      </c>
      <c r="FH27" s="17" t="s">
        <v>37</v>
      </c>
      <c r="FI27" s="17" t="s">
        <v>37</v>
      </c>
      <c r="FJ27" s="17"/>
      <c r="FK27" s="17" t="s">
        <v>37</v>
      </c>
      <c r="FL27" s="17" t="s">
        <v>37</v>
      </c>
      <c r="FM27" s="17" t="s">
        <v>37</v>
      </c>
      <c r="FN27" s="17"/>
      <c r="FO27" s="17" t="s">
        <v>37</v>
      </c>
      <c r="FP27" s="17" t="s">
        <v>37</v>
      </c>
      <c r="FQ27" s="17" t="s">
        <v>37</v>
      </c>
      <c r="FR27" s="17"/>
      <c r="FS27" s="17" t="s">
        <v>37</v>
      </c>
      <c r="FT27" s="17" t="s">
        <v>37</v>
      </c>
      <c r="FU27" s="17" t="s">
        <v>37</v>
      </c>
      <c r="FV27" s="17"/>
      <c r="FW27" s="17" t="s">
        <v>37</v>
      </c>
      <c r="FX27" s="17" t="s">
        <v>37</v>
      </c>
      <c r="FY27" s="17" t="s">
        <v>37</v>
      </c>
      <c r="FZ27" s="17"/>
      <c r="GA27" s="17" t="s">
        <v>37</v>
      </c>
      <c r="GB27" s="17" t="s">
        <v>37</v>
      </c>
      <c r="GC27" s="17" t="s">
        <v>37</v>
      </c>
      <c r="GD27" s="17"/>
      <c r="GE27" s="17" t="s">
        <v>37</v>
      </c>
      <c r="GF27" s="17" t="s">
        <v>37</v>
      </c>
      <c r="GG27" s="17" t="s">
        <v>37</v>
      </c>
      <c r="GH27" s="17"/>
      <c r="GI27" s="17" t="s">
        <v>37</v>
      </c>
      <c r="GJ27" s="17" t="s">
        <v>37</v>
      </c>
      <c r="GK27" s="17" t="s">
        <v>37</v>
      </c>
    </row>
    <row r="28" customFormat="false" ht="12" hidden="false" customHeight="false" outlineLevel="0" collapsed="false">
      <c r="A28" s="12" t="n">
        <v>2000</v>
      </c>
      <c r="B28" s="13" t="n">
        <f aca="false">712376+29</f>
        <v>712405</v>
      </c>
      <c r="C28" s="13" t="n">
        <f aca="false">3648840+125</f>
        <v>3648965</v>
      </c>
      <c r="D28" s="14" t="n">
        <f aca="false">C28/B28</f>
        <v>5.12203732427482</v>
      </c>
      <c r="E28" s="13" t="n">
        <f aca="false">1994434+59</f>
        <v>1994493</v>
      </c>
      <c r="F28" s="15" t="n">
        <f aca="false">E28*100/C28</f>
        <v>54.6591430720766</v>
      </c>
      <c r="G28" s="15"/>
      <c r="H28" s="13" t="n">
        <v>2792651</v>
      </c>
      <c r="I28" s="13" t="n">
        <v>4332431</v>
      </c>
      <c r="J28" s="14" t="n">
        <f aca="false">I28/H28</f>
        <v>1.55136857416125</v>
      </c>
      <c r="K28" s="13" t="n">
        <v>3458797</v>
      </c>
      <c r="L28" s="15" t="n">
        <f aca="false">K28*100/I28</f>
        <v>79.8350164145719</v>
      </c>
      <c r="M28" s="15"/>
      <c r="N28" s="13" t="n">
        <v>33861</v>
      </c>
      <c r="O28" s="13" t="n">
        <v>6977</v>
      </c>
      <c r="P28" s="14" t="n">
        <f aca="false">O28/N28</f>
        <v>0.206048256105844</v>
      </c>
      <c r="Q28" s="13" t="n">
        <v>3798</v>
      </c>
      <c r="R28" s="15" t="n">
        <f aca="false">Q28*100/O28</f>
        <v>54.4360040131862</v>
      </c>
      <c r="S28" s="15"/>
      <c r="T28" s="13" t="n">
        <v>16267</v>
      </c>
      <c r="U28" s="13" t="n">
        <v>69797</v>
      </c>
      <c r="V28" s="14" t="n">
        <f aca="false">U28/T28</f>
        <v>4.29071125591689</v>
      </c>
      <c r="W28" s="13" t="n">
        <v>36003</v>
      </c>
      <c r="X28" s="15" t="n">
        <f aca="false">W28*100/U28</f>
        <v>51.5824462369443</v>
      </c>
      <c r="Y28" s="15"/>
      <c r="Z28" s="16" t="s">
        <v>36</v>
      </c>
      <c r="AA28" s="16" t="s">
        <v>36</v>
      </c>
      <c r="AB28" s="16" t="s">
        <v>36</v>
      </c>
      <c r="AC28" s="16" t="s">
        <v>36</v>
      </c>
      <c r="AD28" s="16" t="s">
        <v>36</v>
      </c>
      <c r="AE28" s="16" t="s">
        <v>36</v>
      </c>
      <c r="AF28" s="16" t="s">
        <v>36</v>
      </c>
      <c r="AG28" s="16" t="s">
        <v>36</v>
      </c>
      <c r="AH28" s="16" t="s">
        <v>36</v>
      </c>
      <c r="AI28" s="16" t="s">
        <v>36</v>
      </c>
      <c r="AJ28" s="16" t="s">
        <v>36</v>
      </c>
      <c r="AK28" s="15"/>
      <c r="AL28" s="16" t="s">
        <v>36</v>
      </c>
      <c r="AM28" s="16" t="s">
        <v>36</v>
      </c>
      <c r="AN28" s="16" t="s">
        <v>36</v>
      </c>
      <c r="AO28" s="16" t="s">
        <v>36</v>
      </c>
      <c r="AP28" s="16" t="s">
        <v>36</v>
      </c>
      <c r="AQ28" s="15"/>
      <c r="AR28" s="16" t="s">
        <v>36</v>
      </c>
      <c r="AS28" s="16" t="s">
        <v>36</v>
      </c>
      <c r="AT28" s="16" t="s">
        <v>36</v>
      </c>
      <c r="AU28" s="16" t="s">
        <v>36</v>
      </c>
      <c r="AV28" s="16" t="s">
        <v>36</v>
      </c>
      <c r="AW28" s="15"/>
      <c r="AX28" s="16" t="s">
        <v>36</v>
      </c>
      <c r="AY28" s="16" t="s">
        <v>36</v>
      </c>
      <c r="AZ28" s="16" t="s">
        <v>36</v>
      </c>
      <c r="BA28" s="16" t="s">
        <v>36</v>
      </c>
      <c r="BB28" s="16" t="s">
        <v>36</v>
      </c>
      <c r="BC28" s="15"/>
      <c r="BD28" s="16" t="s">
        <v>36</v>
      </c>
      <c r="BE28" s="16" t="s">
        <v>36</v>
      </c>
      <c r="BF28" s="16" t="s">
        <v>36</v>
      </c>
      <c r="BG28" s="16" t="s">
        <v>36</v>
      </c>
      <c r="BH28" s="16" t="s">
        <v>36</v>
      </c>
      <c r="BI28" s="15"/>
      <c r="BJ28" s="16" t="s">
        <v>36</v>
      </c>
      <c r="BK28" s="16" t="s">
        <v>36</v>
      </c>
      <c r="BL28" s="16" t="s">
        <v>36</v>
      </c>
      <c r="BM28" s="16" t="s">
        <v>36</v>
      </c>
      <c r="BN28" s="16" t="s">
        <v>36</v>
      </c>
      <c r="BO28" s="15"/>
      <c r="BP28" s="16" t="s">
        <v>36</v>
      </c>
      <c r="BQ28" s="16" t="s">
        <v>36</v>
      </c>
      <c r="BR28" s="16" t="s">
        <v>36</v>
      </c>
      <c r="BS28" s="16" t="s">
        <v>36</v>
      </c>
      <c r="BT28" s="16" t="s">
        <v>36</v>
      </c>
      <c r="BU28" s="15"/>
      <c r="BV28" s="13" t="n">
        <f aca="false">4425605+7446</f>
        <v>4433051</v>
      </c>
      <c r="BW28" s="13" t="n">
        <f aca="false">20554693+29046</f>
        <v>20583739</v>
      </c>
      <c r="BX28" s="14" t="n">
        <f aca="false">BW28*100/BV28</f>
        <v>464.324434796712</v>
      </c>
      <c r="BY28" s="13" t="n">
        <f aca="false">11519354+14679</f>
        <v>11534033</v>
      </c>
      <c r="BZ28" s="15" t="n">
        <f aca="false">BY28*100/BW28</f>
        <v>56.0346834945779</v>
      </c>
      <c r="CA28" s="15"/>
      <c r="CB28" s="13" t="n">
        <v>12920465</v>
      </c>
      <c r="CC28" s="13" t="n">
        <v>18467903</v>
      </c>
      <c r="CD28" s="14" t="n">
        <f aca="false">CC28*100/CB28</f>
        <v>142.935281354038</v>
      </c>
      <c r="CE28" s="13" t="n">
        <v>14784545</v>
      </c>
      <c r="CF28" s="15" t="n">
        <f aca="false">CE28*100/CC28</f>
        <v>80.0553533338355</v>
      </c>
      <c r="CG28" s="15"/>
      <c r="CH28" s="13" t="n">
        <v>7420009</v>
      </c>
      <c r="CI28" s="13" t="n">
        <v>1225753</v>
      </c>
      <c r="CJ28" s="14" t="n">
        <f aca="false">CI28*100/CH28</f>
        <v>16.5195621730378</v>
      </c>
      <c r="CK28" s="13" t="n">
        <v>690511</v>
      </c>
      <c r="CL28" s="15" t="n">
        <f aca="false">CK28*100/CI28</f>
        <v>56.3336169685083</v>
      </c>
      <c r="CM28" s="15"/>
      <c r="CN28" s="13" t="n">
        <v>234904</v>
      </c>
      <c r="CO28" s="13" t="n">
        <v>980246</v>
      </c>
      <c r="CP28" s="14" t="n">
        <f aca="false">CO28*100/CN28</f>
        <v>417.296427476756</v>
      </c>
      <c r="CQ28" s="13" t="n">
        <v>509726</v>
      </c>
      <c r="CR28" s="15" t="n">
        <f aca="false">CQ28*100/CO28</f>
        <v>51.9998041307998</v>
      </c>
      <c r="CS28" s="15"/>
      <c r="CT28" s="16" t="s">
        <v>36</v>
      </c>
      <c r="CU28" s="16" t="s">
        <v>36</v>
      </c>
      <c r="CV28" s="16" t="s">
        <v>36</v>
      </c>
      <c r="CW28" s="16" t="s">
        <v>36</v>
      </c>
      <c r="CX28" s="16" t="s">
        <v>36</v>
      </c>
      <c r="CY28" s="15"/>
      <c r="CZ28" s="16" t="s">
        <v>36</v>
      </c>
      <c r="DA28" s="16" t="s">
        <v>36</v>
      </c>
      <c r="DB28" s="16" t="s">
        <v>36</v>
      </c>
      <c r="DC28" s="16" t="s">
        <v>36</v>
      </c>
      <c r="DD28" s="16" t="s">
        <v>36</v>
      </c>
      <c r="DE28" s="16"/>
      <c r="DF28" s="16" t="s">
        <v>36</v>
      </c>
      <c r="DG28" s="16" t="s">
        <v>36</v>
      </c>
      <c r="DH28" s="16" t="s">
        <v>36</v>
      </c>
      <c r="DI28" s="16" t="s">
        <v>36</v>
      </c>
      <c r="DJ28" s="16" t="s">
        <v>36</v>
      </c>
      <c r="DK28" s="15"/>
      <c r="DL28" s="16" t="s">
        <v>36</v>
      </c>
      <c r="DM28" s="16" t="s">
        <v>36</v>
      </c>
      <c r="DN28" s="16" t="s">
        <v>36</v>
      </c>
      <c r="DO28" s="16" t="s">
        <v>36</v>
      </c>
      <c r="DP28" s="16" t="s">
        <v>36</v>
      </c>
      <c r="DQ28" s="15"/>
      <c r="DR28" s="16" t="s">
        <v>36</v>
      </c>
      <c r="DS28" s="16" t="s">
        <v>36</v>
      </c>
      <c r="DT28" s="16" t="s">
        <v>36</v>
      </c>
      <c r="DU28" s="16" t="s">
        <v>36</v>
      </c>
      <c r="DV28" s="16" t="s">
        <v>36</v>
      </c>
      <c r="DW28" s="15"/>
      <c r="DX28" s="16" t="s">
        <v>36</v>
      </c>
      <c r="DY28" s="16" t="s">
        <v>36</v>
      </c>
      <c r="DZ28" s="16" t="s">
        <v>36</v>
      </c>
      <c r="EA28" s="16" t="s">
        <v>36</v>
      </c>
      <c r="EB28" s="16" t="s">
        <v>36</v>
      </c>
      <c r="EC28" s="15"/>
      <c r="ED28" s="16" t="s">
        <v>36</v>
      </c>
      <c r="EE28" s="16" t="s">
        <v>36</v>
      </c>
      <c r="EF28" s="16" t="s">
        <v>36</v>
      </c>
      <c r="EG28" s="16" t="s">
        <v>36</v>
      </c>
      <c r="EH28" s="16" t="s">
        <v>36</v>
      </c>
      <c r="EI28" s="15"/>
      <c r="EJ28" s="16" t="s">
        <v>36</v>
      </c>
      <c r="EK28" s="16" t="s">
        <v>36</v>
      </c>
      <c r="EL28" s="16" t="s">
        <v>36</v>
      </c>
      <c r="EM28" s="16" t="s">
        <v>36</v>
      </c>
      <c r="EN28" s="16" t="s">
        <v>36</v>
      </c>
      <c r="EP28" s="12" t="n">
        <v>2000</v>
      </c>
      <c r="EQ28" s="15" t="n">
        <f aca="false">B28*100/BV28</f>
        <v>16.0703091392362</v>
      </c>
      <c r="ER28" s="15" t="n">
        <f aca="false">C28*100/BW28</f>
        <v>17.727415801376</v>
      </c>
      <c r="ES28" s="15" t="n">
        <f aca="false">E28*100/BY28</f>
        <v>17.2922428780982</v>
      </c>
      <c r="ET28" s="15"/>
      <c r="EU28" s="15" t="n">
        <f aca="false">H28*100/CB28</f>
        <v>21.6141679111394</v>
      </c>
      <c r="EV28" s="15" t="n">
        <f aca="false">I28*100/CC28</f>
        <v>23.4592471056405</v>
      </c>
      <c r="EW28" s="15" t="n">
        <f aca="false">K28*100/CE28</f>
        <v>23.3946800527172</v>
      </c>
      <c r="EX28" s="15"/>
      <c r="EY28" s="15" t="n">
        <f aca="false">N28*100/CH28</f>
        <v>0.45634715537407</v>
      </c>
      <c r="EZ28" s="15" t="n">
        <f aca="false">O28*100/CI28</f>
        <v>0.569201135954797</v>
      </c>
      <c r="FA28" s="15" t="n">
        <f aca="false">Q28*100/CK28</f>
        <v>0.550027443444058</v>
      </c>
      <c r="FB28" s="15"/>
      <c r="FC28" s="15" t="n">
        <f aca="false">T28*100/CN28</f>
        <v>6.92495657800633</v>
      </c>
      <c r="FD28" s="15" t="n">
        <f aca="false">U28*100/CO28</f>
        <v>7.12035550259833</v>
      </c>
      <c r="FE28" s="15" t="n">
        <f aca="false">W28*100/CQ28</f>
        <v>7.06320650702534</v>
      </c>
      <c r="FF28" s="15"/>
      <c r="FG28" s="17" t="s">
        <v>37</v>
      </c>
      <c r="FH28" s="17" t="s">
        <v>37</v>
      </c>
      <c r="FI28" s="17" t="s">
        <v>37</v>
      </c>
      <c r="FJ28" s="17"/>
      <c r="FK28" s="17" t="s">
        <v>37</v>
      </c>
      <c r="FL28" s="17" t="s">
        <v>37</v>
      </c>
      <c r="FM28" s="17" t="s">
        <v>37</v>
      </c>
      <c r="FN28" s="17"/>
      <c r="FO28" s="17" t="s">
        <v>37</v>
      </c>
      <c r="FP28" s="17" t="s">
        <v>37</v>
      </c>
      <c r="FQ28" s="17" t="s">
        <v>37</v>
      </c>
      <c r="FR28" s="17"/>
      <c r="FS28" s="17" t="s">
        <v>37</v>
      </c>
      <c r="FT28" s="17" t="s">
        <v>37</v>
      </c>
      <c r="FU28" s="17" t="s">
        <v>37</v>
      </c>
      <c r="FV28" s="17"/>
      <c r="FW28" s="17" t="s">
        <v>37</v>
      </c>
      <c r="FX28" s="17" t="s">
        <v>37</v>
      </c>
      <c r="FY28" s="17" t="s">
        <v>37</v>
      </c>
      <c r="FZ28" s="17"/>
      <c r="GA28" s="17" t="s">
        <v>37</v>
      </c>
      <c r="GB28" s="17" t="s">
        <v>37</v>
      </c>
      <c r="GC28" s="17" t="s">
        <v>37</v>
      </c>
      <c r="GD28" s="17"/>
      <c r="GE28" s="17" t="s">
        <v>37</v>
      </c>
      <c r="GF28" s="17" t="s">
        <v>37</v>
      </c>
      <c r="GG28" s="17" t="s">
        <v>37</v>
      </c>
      <c r="GH28" s="17"/>
      <c r="GI28" s="17" t="s">
        <v>37</v>
      </c>
      <c r="GJ28" s="17" t="s">
        <v>37</v>
      </c>
      <c r="GK28" s="17" t="s">
        <v>37</v>
      </c>
    </row>
    <row r="29" customFormat="false" ht="12" hidden="false" customHeight="false" outlineLevel="0" collapsed="false">
      <c r="A29" s="12" t="n">
        <v>2001</v>
      </c>
      <c r="B29" s="13" t="n">
        <v>643027</v>
      </c>
      <c r="C29" s="13" t="n">
        <v>3242731</v>
      </c>
      <c r="D29" s="14" t="n">
        <f aca="false">C29/B29</f>
        <v>5.04291577181052</v>
      </c>
      <c r="E29" s="13" t="n">
        <v>1863524</v>
      </c>
      <c r="F29" s="15" t="n">
        <f aca="false">E29*100/C29</f>
        <v>57.4677332162304</v>
      </c>
      <c r="G29" s="15"/>
      <c r="H29" s="13" t="n">
        <v>3570460</v>
      </c>
      <c r="I29" s="13" t="n">
        <v>5577174</v>
      </c>
      <c r="J29" s="14" t="n">
        <f aca="false">I29/H29</f>
        <v>1.56203234317147</v>
      </c>
      <c r="K29" s="13" t="n">
        <v>4474682</v>
      </c>
      <c r="L29" s="15" t="n">
        <f aca="false">K29*100/I29</f>
        <v>80.2320673516731</v>
      </c>
      <c r="M29" s="15"/>
      <c r="N29" s="13" t="n">
        <v>31788</v>
      </c>
      <c r="O29" s="13" t="n">
        <v>6724</v>
      </c>
      <c r="P29" s="14" t="n">
        <f aca="false">O29/N29</f>
        <v>0.211526362149239</v>
      </c>
      <c r="Q29" s="13" t="n">
        <v>3599</v>
      </c>
      <c r="R29" s="15" t="n">
        <f aca="false">Q29*100/O29</f>
        <v>53.5246876859013</v>
      </c>
      <c r="S29" s="15"/>
      <c r="T29" s="13" t="n">
        <v>26385</v>
      </c>
      <c r="U29" s="13" t="n">
        <v>133619</v>
      </c>
      <c r="V29" s="14" t="n">
        <f aca="false">U29/T29</f>
        <v>5.06420314572674</v>
      </c>
      <c r="W29" s="13" t="n">
        <v>75432</v>
      </c>
      <c r="X29" s="15" t="n">
        <f aca="false">W29*100/U29</f>
        <v>56.4530493417852</v>
      </c>
      <c r="Y29" s="15"/>
      <c r="Z29" s="16" t="s">
        <v>36</v>
      </c>
      <c r="AA29" s="16" t="s">
        <v>36</v>
      </c>
      <c r="AB29" s="16" t="s">
        <v>36</v>
      </c>
      <c r="AC29" s="16" t="s">
        <v>36</v>
      </c>
      <c r="AD29" s="16" t="s">
        <v>36</v>
      </c>
      <c r="AE29" s="16" t="s">
        <v>36</v>
      </c>
      <c r="AF29" s="16" t="s">
        <v>36</v>
      </c>
      <c r="AG29" s="16" t="s">
        <v>36</v>
      </c>
      <c r="AH29" s="16" t="s">
        <v>36</v>
      </c>
      <c r="AI29" s="16" t="s">
        <v>36</v>
      </c>
      <c r="AJ29" s="16" t="s">
        <v>36</v>
      </c>
      <c r="AK29" s="15"/>
      <c r="AL29" s="16" t="s">
        <v>36</v>
      </c>
      <c r="AM29" s="16" t="s">
        <v>36</v>
      </c>
      <c r="AN29" s="16" t="s">
        <v>36</v>
      </c>
      <c r="AO29" s="16" t="s">
        <v>36</v>
      </c>
      <c r="AP29" s="16" t="s">
        <v>36</v>
      </c>
      <c r="AQ29" s="15"/>
      <c r="AR29" s="16" t="s">
        <v>36</v>
      </c>
      <c r="AS29" s="16" t="s">
        <v>36</v>
      </c>
      <c r="AT29" s="16" t="s">
        <v>36</v>
      </c>
      <c r="AU29" s="16" t="s">
        <v>36</v>
      </c>
      <c r="AV29" s="16" t="s">
        <v>36</v>
      </c>
      <c r="AW29" s="15"/>
      <c r="AX29" s="16" t="s">
        <v>36</v>
      </c>
      <c r="AY29" s="16" t="s">
        <v>36</v>
      </c>
      <c r="AZ29" s="16" t="s">
        <v>36</v>
      </c>
      <c r="BA29" s="16" t="s">
        <v>36</v>
      </c>
      <c r="BB29" s="16" t="s">
        <v>36</v>
      </c>
      <c r="BC29" s="15"/>
      <c r="BD29" s="16" t="s">
        <v>36</v>
      </c>
      <c r="BE29" s="16" t="s">
        <v>36</v>
      </c>
      <c r="BF29" s="16" t="s">
        <v>36</v>
      </c>
      <c r="BG29" s="16" t="s">
        <v>36</v>
      </c>
      <c r="BH29" s="16" t="s">
        <v>36</v>
      </c>
      <c r="BI29" s="15"/>
      <c r="BJ29" s="16" t="s">
        <v>36</v>
      </c>
      <c r="BK29" s="16" t="s">
        <v>36</v>
      </c>
      <c r="BL29" s="16" t="s">
        <v>36</v>
      </c>
      <c r="BM29" s="16" t="s">
        <v>36</v>
      </c>
      <c r="BN29" s="16" t="s">
        <v>36</v>
      </c>
      <c r="BO29" s="15"/>
      <c r="BP29" s="16" t="s">
        <v>36</v>
      </c>
      <c r="BQ29" s="16" t="s">
        <v>36</v>
      </c>
      <c r="BR29" s="16" t="s">
        <v>36</v>
      </c>
      <c r="BS29" s="16" t="s">
        <v>36</v>
      </c>
      <c r="BT29" s="16" t="s">
        <v>36</v>
      </c>
      <c r="BU29" s="15"/>
      <c r="BV29" s="13" t="n">
        <v>4258642</v>
      </c>
      <c r="BW29" s="13" t="n">
        <v>19980241</v>
      </c>
      <c r="BX29" s="14" t="n">
        <f aca="false">BW29*100/BV29</f>
        <v>469.169303266159</v>
      </c>
      <c r="BY29" s="13" t="n">
        <v>11330088</v>
      </c>
      <c r="BZ29" s="15" t="n">
        <f aca="false">BY29*100/BW29</f>
        <v>56.7064631502693</v>
      </c>
      <c r="CA29" s="15"/>
      <c r="CB29" s="13" t="n">
        <v>13153134</v>
      </c>
      <c r="CC29" s="13" t="n">
        <v>18863437</v>
      </c>
      <c r="CD29" s="14" t="n">
        <f aca="false">CC29*100/CB29</f>
        <v>143.41401068369</v>
      </c>
      <c r="CE29" s="13" t="n">
        <v>15096398</v>
      </c>
      <c r="CF29" s="15" t="n">
        <f aca="false">CE29*100/CC29</f>
        <v>80.0299436417658</v>
      </c>
      <c r="CG29" s="15"/>
      <c r="CH29" s="13" t="n">
        <v>7169740</v>
      </c>
      <c r="CI29" s="13" t="n">
        <v>1203230</v>
      </c>
      <c r="CJ29" s="14" t="n">
        <f aca="false">CI29*100/CH29</f>
        <v>16.7820590425873</v>
      </c>
      <c r="CK29" s="13" t="n">
        <v>661415</v>
      </c>
      <c r="CL29" s="15" t="n">
        <f aca="false">CK29*100/CI29</f>
        <v>54.9699558687865</v>
      </c>
      <c r="CM29" s="15"/>
      <c r="CN29" s="13" t="n">
        <v>280506</v>
      </c>
      <c r="CO29" s="13" t="n">
        <v>1175598</v>
      </c>
      <c r="CP29" s="14" t="n">
        <f aca="false">CO29*100/CN29</f>
        <v>419.099056704669</v>
      </c>
      <c r="CQ29" s="13" t="n">
        <v>631173</v>
      </c>
      <c r="CR29" s="15" t="n">
        <f aca="false">CQ29*100/CO29</f>
        <v>53.6895265218212</v>
      </c>
      <c r="CS29" s="15"/>
      <c r="CT29" s="16" t="s">
        <v>36</v>
      </c>
      <c r="CU29" s="16" t="s">
        <v>36</v>
      </c>
      <c r="CV29" s="16" t="s">
        <v>36</v>
      </c>
      <c r="CW29" s="16" t="s">
        <v>36</v>
      </c>
      <c r="CX29" s="16" t="s">
        <v>36</v>
      </c>
      <c r="CY29" s="15"/>
      <c r="CZ29" s="16" t="s">
        <v>36</v>
      </c>
      <c r="DA29" s="16" t="s">
        <v>36</v>
      </c>
      <c r="DB29" s="14" t="e">
        <f aca="false">DA29/CZ29</f>
        <v>#VALUE!</v>
      </c>
      <c r="DC29" s="16" t="s">
        <v>36</v>
      </c>
      <c r="DD29" s="16" t="s">
        <v>36</v>
      </c>
      <c r="DE29" s="16"/>
      <c r="DF29" s="16" t="s">
        <v>36</v>
      </c>
      <c r="DG29" s="16" t="s">
        <v>36</v>
      </c>
      <c r="DH29" s="16" t="s">
        <v>36</v>
      </c>
      <c r="DI29" s="16" t="s">
        <v>36</v>
      </c>
      <c r="DJ29" s="16" t="s">
        <v>36</v>
      </c>
      <c r="DK29" s="15"/>
      <c r="DL29" s="16" t="s">
        <v>36</v>
      </c>
      <c r="DM29" s="16" t="s">
        <v>36</v>
      </c>
      <c r="DN29" s="16" t="s">
        <v>36</v>
      </c>
      <c r="DO29" s="16" t="s">
        <v>36</v>
      </c>
      <c r="DP29" s="16" t="s">
        <v>36</v>
      </c>
      <c r="DQ29" s="15"/>
      <c r="DR29" s="16" t="s">
        <v>36</v>
      </c>
      <c r="DS29" s="16" t="s">
        <v>36</v>
      </c>
      <c r="DT29" s="16" t="s">
        <v>36</v>
      </c>
      <c r="DU29" s="16" t="s">
        <v>36</v>
      </c>
      <c r="DV29" s="16" t="s">
        <v>36</v>
      </c>
      <c r="DW29" s="15"/>
      <c r="DX29" s="16" t="s">
        <v>36</v>
      </c>
      <c r="DY29" s="16" t="s">
        <v>36</v>
      </c>
      <c r="DZ29" s="16" t="s">
        <v>36</v>
      </c>
      <c r="EA29" s="16" t="s">
        <v>36</v>
      </c>
      <c r="EB29" s="16" t="s">
        <v>36</v>
      </c>
      <c r="EC29" s="15"/>
      <c r="ED29" s="16" t="s">
        <v>36</v>
      </c>
      <c r="EE29" s="16" t="s">
        <v>36</v>
      </c>
      <c r="EF29" s="16" t="s">
        <v>36</v>
      </c>
      <c r="EG29" s="16" t="s">
        <v>36</v>
      </c>
      <c r="EH29" s="16" t="s">
        <v>36</v>
      </c>
      <c r="EI29" s="15"/>
      <c r="EJ29" s="16" t="s">
        <v>36</v>
      </c>
      <c r="EK29" s="16" t="s">
        <v>36</v>
      </c>
      <c r="EL29" s="16" t="s">
        <v>36</v>
      </c>
      <c r="EM29" s="16" t="s">
        <v>36</v>
      </c>
      <c r="EN29" s="16" t="s">
        <v>36</v>
      </c>
      <c r="EP29" s="12" t="n">
        <v>2001</v>
      </c>
      <c r="EQ29" s="15" t="n">
        <f aca="false">B29*100/BV29</f>
        <v>15.0993438753481</v>
      </c>
      <c r="ER29" s="15" t="n">
        <f aca="false">C29*100/BW29</f>
        <v>16.2296891213675</v>
      </c>
      <c r="ES29" s="15" t="n">
        <f aca="false">E29*100/BY29</f>
        <v>16.4475686331827</v>
      </c>
      <c r="ET29" s="15"/>
      <c r="EU29" s="15" t="n">
        <f aca="false">H29*100/CB29</f>
        <v>27.1453176102365</v>
      </c>
      <c r="EV29" s="15" t="n">
        <f aca="false">I29*100/CC29</f>
        <v>29.5660541607555</v>
      </c>
      <c r="EW29" s="15" t="n">
        <f aca="false">K29*100/CE29</f>
        <v>29.6407262182674</v>
      </c>
      <c r="EX29" s="15"/>
      <c r="EY29" s="15" t="n">
        <f aca="false">N29*100/CH29</f>
        <v>0.443363357667084</v>
      </c>
      <c r="EZ29" s="15" t="n">
        <f aca="false">O29*100/CI29</f>
        <v>0.558829151533788</v>
      </c>
      <c r="FA29" s="15" t="n">
        <f aca="false">Q29*100/CK29</f>
        <v>0.54413643476486</v>
      </c>
      <c r="FB29" s="15"/>
      <c r="FC29" s="15" t="n">
        <f aca="false">T29*100/CN29</f>
        <v>9.40621590982011</v>
      </c>
      <c r="FD29" s="15" t="n">
        <f aca="false">U29*100/CO29</f>
        <v>11.3660451957217</v>
      </c>
      <c r="FE29" s="15" t="n">
        <f aca="false">W29*100/CQ29</f>
        <v>11.9510815576712</v>
      </c>
      <c r="FF29" s="15"/>
      <c r="FG29" s="17" t="s">
        <v>37</v>
      </c>
      <c r="FH29" s="17" t="s">
        <v>37</v>
      </c>
      <c r="FI29" s="17" t="s">
        <v>37</v>
      </c>
      <c r="FJ29" s="17"/>
      <c r="FK29" s="17" t="s">
        <v>37</v>
      </c>
      <c r="FL29" s="17" t="s">
        <v>37</v>
      </c>
      <c r="FM29" s="17" t="s">
        <v>37</v>
      </c>
      <c r="FN29" s="17"/>
      <c r="FO29" s="17" t="s">
        <v>37</v>
      </c>
      <c r="FP29" s="17" t="s">
        <v>37</v>
      </c>
      <c r="FQ29" s="17" t="s">
        <v>37</v>
      </c>
      <c r="FR29" s="17"/>
      <c r="FS29" s="17" t="s">
        <v>37</v>
      </c>
      <c r="FT29" s="17" t="s">
        <v>37</v>
      </c>
      <c r="FU29" s="17" t="s">
        <v>37</v>
      </c>
      <c r="FV29" s="17"/>
      <c r="FW29" s="17" t="s">
        <v>37</v>
      </c>
      <c r="FX29" s="17" t="s">
        <v>37</v>
      </c>
      <c r="FY29" s="17" t="s">
        <v>37</v>
      </c>
      <c r="FZ29" s="17"/>
      <c r="GA29" s="17" t="s">
        <v>37</v>
      </c>
      <c r="GB29" s="17" t="s">
        <v>37</v>
      </c>
      <c r="GC29" s="17" t="s">
        <v>37</v>
      </c>
      <c r="GD29" s="17"/>
      <c r="GE29" s="17" t="s">
        <v>37</v>
      </c>
      <c r="GF29" s="17" t="s">
        <v>37</v>
      </c>
      <c r="GG29" s="17" t="s">
        <v>37</v>
      </c>
      <c r="GH29" s="17"/>
      <c r="GI29" s="17" t="s">
        <v>37</v>
      </c>
      <c r="GJ29" s="17" t="s">
        <v>37</v>
      </c>
      <c r="GK29" s="17" t="s">
        <v>37</v>
      </c>
    </row>
    <row r="30" customFormat="false" ht="12" hidden="false" customHeight="false" outlineLevel="0" collapsed="false">
      <c r="A30" s="12" t="n">
        <v>2002</v>
      </c>
      <c r="B30" s="13" t="n">
        <v>668222</v>
      </c>
      <c r="C30" s="13" t="n">
        <v>3401069</v>
      </c>
      <c r="D30" s="14" t="n">
        <f aca="false">C30/B30</f>
        <v>5.08972916186537</v>
      </c>
      <c r="E30" s="13" t="n">
        <v>1896480</v>
      </c>
      <c r="F30" s="15" t="n">
        <f aca="false">E30*100/C30</f>
        <v>55.7612915233416</v>
      </c>
      <c r="G30" s="15"/>
      <c r="H30" s="13" t="n">
        <v>3506847</v>
      </c>
      <c r="I30" s="13" t="n">
        <v>5523162</v>
      </c>
      <c r="J30" s="14" t="n">
        <f aca="false">I30/H30</f>
        <v>1.57496520378562</v>
      </c>
      <c r="K30" s="13" t="n">
        <v>4412343</v>
      </c>
      <c r="L30" s="15" t="n">
        <f aca="false">K30*100/I30</f>
        <v>79.8879880763954</v>
      </c>
      <c r="M30" s="15"/>
      <c r="N30" s="13" t="n">
        <v>30576</v>
      </c>
      <c r="O30" s="13" t="n">
        <v>6223</v>
      </c>
      <c r="P30" s="14" t="n">
        <f aca="false">O30/N30</f>
        <v>0.203525641025641</v>
      </c>
      <c r="Q30" s="13" t="n">
        <v>3319</v>
      </c>
      <c r="R30" s="15" t="n">
        <f aca="false">Q30*100/O30</f>
        <v>53.3344046279929</v>
      </c>
      <c r="S30" s="15"/>
      <c r="T30" s="13" t="n">
        <v>16252</v>
      </c>
      <c r="U30" s="13" t="n">
        <v>77379</v>
      </c>
      <c r="V30" s="14" t="n">
        <f aca="false">U30/T30</f>
        <v>4.7611986217081</v>
      </c>
      <c r="W30" s="13" t="n">
        <v>43414</v>
      </c>
      <c r="X30" s="15" t="n">
        <f aca="false">W30*100/U30</f>
        <v>56.1056617428501</v>
      </c>
      <c r="Y30" s="15"/>
      <c r="Z30" s="13" t="n">
        <v>117721004</v>
      </c>
      <c r="AA30" s="13" t="n">
        <v>288945969</v>
      </c>
      <c r="AB30" s="14" t="n">
        <f aca="false">AA30/Z30</f>
        <v>2.45449800105341</v>
      </c>
      <c r="AC30" s="13" t="n">
        <v>188852349</v>
      </c>
      <c r="AD30" s="15" t="n">
        <f aca="false">AC30*100/AA30</f>
        <v>65.3590529930528</v>
      </c>
      <c r="AE30" s="15"/>
      <c r="AF30" s="13" t="n">
        <v>15660807</v>
      </c>
      <c r="AG30" s="13" t="n">
        <v>228686192</v>
      </c>
      <c r="AH30" s="14" t="n">
        <f aca="false">AG30/AF30</f>
        <v>14.6024526066888</v>
      </c>
      <c r="AI30" s="13" t="n">
        <v>167913402</v>
      </c>
      <c r="AJ30" s="15" t="n">
        <f aca="false">AI30*100/AG30</f>
        <v>73.4252472925869</v>
      </c>
      <c r="AK30" s="15"/>
      <c r="AL30" s="13" t="n">
        <v>1912903</v>
      </c>
      <c r="AM30" s="13" t="n">
        <v>3334960</v>
      </c>
      <c r="AN30" s="14" t="n">
        <f aca="false">AM30/AL30</f>
        <v>1.74340256667484</v>
      </c>
      <c r="AO30" s="13" t="n">
        <v>2524947</v>
      </c>
      <c r="AP30" s="15" t="n">
        <f aca="false">AO30*100/AM30</f>
        <v>75.7114628061506</v>
      </c>
      <c r="AQ30" s="15"/>
      <c r="AR30" s="13" t="n">
        <v>46301</v>
      </c>
      <c r="AS30" s="13" t="n">
        <v>116281</v>
      </c>
      <c r="AT30" s="14" t="n">
        <f aca="false">AS30/AR30</f>
        <v>2.51141444029287</v>
      </c>
      <c r="AU30" s="13" t="n">
        <v>69704</v>
      </c>
      <c r="AV30" s="15" t="n">
        <f aca="false">AU30*100/AS30</f>
        <v>59.9444449222143</v>
      </c>
      <c r="AW30" s="15"/>
      <c r="AX30" s="13" t="n">
        <v>0</v>
      </c>
      <c r="AY30" s="13" t="n">
        <v>0</v>
      </c>
      <c r="AZ30" s="14" t="e">
        <f aca="false">AY30/AX30</f>
        <v>#DIV/0!</v>
      </c>
      <c r="BA30" s="13" t="n">
        <v>0</v>
      </c>
      <c r="BB30" s="15" t="e">
        <f aca="false">BA30*100/AY30</f>
        <v>#DIV/0!</v>
      </c>
      <c r="BC30" s="15"/>
      <c r="BD30" s="18" t="n">
        <f aca="false">Z30+AF30+AL30+AR30+AX30</f>
        <v>135341015</v>
      </c>
      <c r="BE30" s="18" t="n">
        <f aca="false">AA30+AG30+AM30+AS30+AY30</f>
        <v>521083402</v>
      </c>
      <c r="BF30" s="14" t="n">
        <f aca="false">BE30/BD30</f>
        <v>3.85015142674968</v>
      </c>
      <c r="BG30" s="18" t="n">
        <f aca="false">AC30+AI30+AO30+AU30+BA30</f>
        <v>359360402</v>
      </c>
      <c r="BH30" s="15" t="n">
        <f aca="false">BG30*100/BE30</f>
        <v>68.9640853308162</v>
      </c>
      <c r="BI30" s="15"/>
      <c r="BJ30" s="16" t="s">
        <v>36</v>
      </c>
      <c r="BK30" s="16" t="s">
        <v>36</v>
      </c>
      <c r="BL30" s="16" t="s">
        <v>36</v>
      </c>
      <c r="BM30" s="16" t="s">
        <v>36</v>
      </c>
      <c r="BN30" s="16" t="s">
        <v>36</v>
      </c>
      <c r="BO30" s="15"/>
      <c r="BP30" s="16" t="s">
        <v>36</v>
      </c>
      <c r="BQ30" s="16" t="s">
        <v>36</v>
      </c>
      <c r="BR30" s="16" t="s">
        <v>36</v>
      </c>
      <c r="BS30" s="16" t="s">
        <v>36</v>
      </c>
      <c r="BT30" s="16" t="s">
        <v>36</v>
      </c>
      <c r="BU30" s="15"/>
      <c r="BV30" s="13" t="n">
        <v>4340367</v>
      </c>
      <c r="BW30" s="13" t="n">
        <v>20207172</v>
      </c>
      <c r="BX30" s="14" t="n">
        <f aca="false">BW30*100/BV30</f>
        <v>465.5636723807</v>
      </c>
      <c r="BY30" s="13" t="n">
        <v>11347556</v>
      </c>
      <c r="BZ30" s="15" t="n">
        <f aca="false">BY30*100/BW30</f>
        <v>56.1560816130035</v>
      </c>
      <c r="CA30" s="15"/>
      <c r="CB30" s="13" t="n">
        <v>13266784</v>
      </c>
      <c r="CC30" s="13" t="n">
        <v>19233546</v>
      </c>
      <c r="CD30" s="14" t="n">
        <f aca="false">CC30*100/CB30</f>
        <v>144.975195194254</v>
      </c>
      <c r="CE30" s="13" t="n">
        <v>15367130</v>
      </c>
      <c r="CF30" s="15" t="n">
        <f aca="false">CE30*100/CC30</f>
        <v>79.897539434486</v>
      </c>
      <c r="CG30" s="15"/>
      <c r="CH30" s="13" t="n">
        <v>6934953</v>
      </c>
      <c r="CI30" s="13" t="n">
        <v>1144906</v>
      </c>
      <c r="CJ30" s="14" t="n">
        <f aca="false">CI30*100/CH30</f>
        <v>16.5092106608365</v>
      </c>
      <c r="CK30" s="13" t="n">
        <v>628577</v>
      </c>
      <c r="CL30" s="15" t="n">
        <f aca="false">CK30*100/CI30</f>
        <v>54.9020618286567</v>
      </c>
      <c r="CM30" s="15"/>
      <c r="CN30" s="13" t="n">
        <v>199090</v>
      </c>
      <c r="CO30" s="13" t="n">
        <v>837046</v>
      </c>
      <c r="CP30" s="14" t="n">
        <f aca="false">CO30*100/CN30</f>
        <v>420.435983725953</v>
      </c>
      <c r="CQ30" s="13" t="n">
        <v>456551</v>
      </c>
      <c r="CR30" s="15" t="n">
        <f aca="false">CQ30*100/CO30</f>
        <v>54.5431194940302</v>
      </c>
      <c r="CS30" s="15"/>
      <c r="CT30" s="13" t="n">
        <v>447445477</v>
      </c>
      <c r="CU30" s="13" t="n">
        <v>1086396321</v>
      </c>
      <c r="CV30" s="14" t="n">
        <f aca="false">CU30/CT30</f>
        <v>2.42799710097416</v>
      </c>
      <c r="CW30" s="13" t="n">
        <v>728965680</v>
      </c>
      <c r="CX30" s="15" t="n">
        <f aca="false">CW30*100/CU30</f>
        <v>67.099424575463</v>
      </c>
      <c r="CY30" s="15"/>
      <c r="CZ30" s="13" t="n">
        <v>35431218</v>
      </c>
      <c r="DA30" s="13" t="n">
        <v>473325859</v>
      </c>
      <c r="DB30" s="14" t="n">
        <f aca="false">DA30/CZ30</f>
        <v>13.3590061453716</v>
      </c>
      <c r="DC30" s="13" t="n">
        <v>343817175</v>
      </c>
      <c r="DD30" s="15" t="n">
        <f aca="false">DC30*100/DA30</f>
        <v>72.6385783625652</v>
      </c>
      <c r="DE30" s="15"/>
      <c r="DF30" s="13" t="n">
        <v>8618770</v>
      </c>
      <c r="DG30" s="13" t="n">
        <v>15149795</v>
      </c>
      <c r="DH30" s="14" t="n">
        <f aca="false">DG30/DF30</f>
        <v>1.75776763969801</v>
      </c>
      <c r="DI30" s="13" t="n">
        <v>11353789</v>
      </c>
      <c r="DJ30" s="15" t="n">
        <f aca="false">DI30*100/DG30</f>
        <v>74.9435157373417</v>
      </c>
      <c r="DK30" s="15"/>
      <c r="DL30" s="13" t="n">
        <v>2026665</v>
      </c>
      <c r="DM30" s="13" t="n">
        <v>6289434</v>
      </c>
      <c r="DN30" s="14" t="n">
        <f aca="false">DM30/DL30</f>
        <v>3.10334169682705</v>
      </c>
      <c r="DO30" s="13" t="n">
        <v>4335828</v>
      </c>
      <c r="DP30" s="15" t="n">
        <f aca="false">DO30*100/DM30</f>
        <v>68.9382860206499</v>
      </c>
      <c r="DQ30" s="15"/>
      <c r="DR30" s="13" t="n">
        <v>16446</v>
      </c>
      <c r="DS30" s="13" t="n">
        <v>75929</v>
      </c>
      <c r="DT30" s="14" t="n">
        <f aca="false">DS30/DR30</f>
        <v>4.6168673233613</v>
      </c>
      <c r="DU30" s="13" t="n">
        <v>58599</v>
      </c>
      <c r="DV30" s="15" t="n">
        <f aca="false">DU30*100/DS30</f>
        <v>77.1760460430139</v>
      </c>
      <c r="DW30" s="15"/>
      <c r="DX30" s="18" t="n">
        <f aca="false">DR30+DL30+DF30+CZ30+CT30</f>
        <v>493538576</v>
      </c>
      <c r="DY30" s="18" t="n">
        <f aca="false">DS30+DM30+DG30+DA30+CU30</f>
        <v>1581237338</v>
      </c>
      <c r="DZ30" s="14" t="n">
        <f aca="false">DY30/DX30</f>
        <v>3.20387790315301</v>
      </c>
      <c r="EA30" s="18" t="n">
        <f aca="false">DU30+DO30+DI30+DC30+CW30</f>
        <v>1088531071</v>
      </c>
      <c r="EB30" s="15" t="n">
        <f aca="false">EA30*100/DY30</f>
        <v>68.8404608745711</v>
      </c>
      <c r="EC30" s="15"/>
      <c r="ED30" s="16" t="s">
        <v>36</v>
      </c>
      <c r="EE30" s="16" t="s">
        <v>36</v>
      </c>
      <c r="EF30" s="16" t="s">
        <v>36</v>
      </c>
      <c r="EG30" s="16" t="s">
        <v>36</v>
      </c>
      <c r="EH30" s="16" t="s">
        <v>36</v>
      </c>
      <c r="EI30" s="15"/>
      <c r="EJ30" s="16" t="s">
        <v>36</v>
      </c>
      <c r="EK30" s="16" t="s">
        <v>36</v>
      </c>
      <c r="EL30" s="16" t="s">
        <v>36</v>
      </c>
      <c r="EM30" s="16" t="s">
        <v>36</v>
      </c>
      <c r="EN30" s="16" t="s">
        <v>36</v>
      </c>
      <c r="EP30" s="12" t="n">
        <v>2002</v>
      </c>
      <c r="EQ30" s="15" t="n">
        <f aca="false">B30*100/BV30</f>
        <v>15.3955183974074</v>
      </c>
      <c r="ER30" s="15" t="n">
        <f aca="false">C30*100/BW30</f>
        <v>16.8309994095166</v>
      </c>
      <c r="ES30" s="15" t="n">
        <f aca="false">E30*100/BY30</f>
        <v>16.7126736365082</v>
      </c>
      <c r="ET30" s="15"/>
      <c r="EU30" s="15" t="n">
        <f aca="false">H30*100/CB30</f>
        <v>26.4332863186738</v>
      </c>
      <c r="EV30" s="15" t="n">
        <f aca="false">I30*100/CC30</f>
        <v>28.7162959965885</v>
      </c>
      <c r="EW30" s="15" t="n">
        <f aca="false">K30*100/CE30</f>
        <v>28.7128631045615</v>
      </c>
      <c r="EX30" s="15"/>
      <c r="EY30" s="15" t="n">
        <f aca="false">N30*100/CH30</f>
        <v>0.440897003916249</v>
      </c>
      <c r="EZ30" s="15" t="n">
        <f aca="false">O30*100/CI30</f>
        <v>0.543538072121205</v>
      </c>
      <c r="FA30" s="15" t="n">
        <f aca="false">Q30*100/CK30</f>
        <v>0.528018047112764</v>
      </c>
      <c r="FB30" s="15"/>
      <c r="FC30" s="15" t="n">
        <f aca="false">T30*100/CN30</f>
        <v>8.16314229745341</v>
      </c>
      <c r="FD30" s="15" t="n">
        <f aca="false">U30*100/CO30</f>
        <v>9.24429481772806</v>
      </c>
      <c r="FE30" s="15" t="n">
        <f aca="false">W30*100/CQ30</f>
        <v>9.50912384377649</v>
      </c>
      <c r="FF30" s="15"/>
      <c r="FG30" s="15" t="n">
        <f aca="false">Z30*100/CT30</f>
        <v>26.3095751440572</v>
      </c>
      <c r="FH30" s="15" t="n">
        <f aca="false">AA30*100/CU30</f>
        <v>26.5967366986325</v>
      </c>
      <c r="FI30" s="15" t="n">
        <f aca="false">AC30*100/CW30</f>
        <v>25.9068916660109</v>
      </c>
      <c r="FJ30" s="15"/>
      <c r="FK30" s="15" t="n">
        <f aca="false">AF30*100/CZ30</f>
        <v>44.2005888705266</v>
      </c>
      <c r="FL30" s="15" t="n">
        <f aca="false">AG30*100/DA30</f>
        <v>48.3147471560391</v>
      </c>
      <c r="FM30" s="15" t="n">
        <f aca="false">AI30*100/DC30</f>
        <v>48.8379912958101</v>
      </c>
      <c r="FN30" s="15"/>
      <c r="FO30" s="15" t="n">
        <f aca="false">AL30*100/DF30</f>
        <v>22.1946170973352</v>
      </c>
      <c r="FP30" s="15" t="n">
        <f aca="false">AM30*100/DG30</f>
        <v>22.013235162588</v>
      </c>
      <c r="FQ30" s="15" t="n">
        <f aca="false">AO30*100/DI30</f>
        <v>22.2388050368031</v>
      </c>
      <c r="FR30" s="15"/>
      <c r="FS30" s="15" t="n">
        <f aca="false">AR30*100/DL30</f>
        <v>2.28459069456472</v>
      </c>
      <c r="FT30" s="15" t="n">
        <f aca="false">AS30*100/DM30</f>
        <v>1.84883091228877</v>
      </c>
      <c r="FU30" s="15" t="n">
        <f aca="false">AU30*100/DO30</f>
        <v>1.60762834688092</v>
      </c>
      <c r="FV30" s="15"/>
      <c r="FW30" s="15" t="n">
        <f aca="false">AX30*100/DR30</f>
        <v>0</v>
      </c>
      <c r="FX30" s="15" t="n">
        <f aca="false">AY30*100/DS30</f>
        <v>0</v>
      </c>
      <c r="FY30" s="15" t="n">
        <f aca="false">BA30*100/DU30</f>
        <v>0</v>
      </c>
      <c r="FZ30" s="15"/>
      <c r="GA30" s="15" t="n">
        <f aca="false">BD30*100/DX30</f>
        <v>27.4225808440149</v>
      </c>
      <c r="GB30" s="15" t="n">
        <f aca="false">BE30*100/DY30</f>
        <v>32.9541549188993</v>
      </c>
      <c r="GC30" s="15" t="n">
        <f aca="false">BG30*100/EA30</f>
        <v>33.0133343524927</v>
      </c>
      <c r="GD30" s="15"/>
      <c r="GE30" s="17" t="s">
        <v>37</v>
      </c>
      <c r="GF30" s="17" t="s">
        <v>37</v>
      </c>
      <c r="GG30" s="17" t="s">
        <v>37</v>
      </c>
      <c r="GH30" s="17"/>
      <c r="GI30" s="17" t="s">
        <v>37</v>
      </c>
      <c r="GJ30" s="17" t="s">
        <v>37</v>
      </c>
      <c r="GK30" s="17" t="s">
        <v>37</v>
      </c>
    </row>
    <row r="31" customFormat="false" ht="12" hidden="false" customHeight="false" outlineLevel="0" collapsed="false">
      <c r="A31" s="12" t="n">
        <v>2003</v>
      </c>
      <c r="B31" s="13" t="n">
        <v>687591</v>
      </c>
      <c r="C31" s="13" t="n">
        <v>3555108</v>
      </c>
      <c r="D31" s="14" t="n">
        <f aca="false">C31/B31</f>
        <v>5.17038181128025</v>
      </c>
      <c r="E31" s="13" t="n">
        <v>1975795</v>
      </c>
      <c r="F31" s="15" t="n">
        <f aca="false">E31*100/C31</f>
        <v>55.5762300329554</v>
      </c>
      <c r="G31" s="15"/>
      <c r="H31" s="13" t="n">
        <v>3504735</v>
      </c>
      <c r="I31" s="13" t="n">
        <v>5610634</v>
      </c>
      <c r="J31" s="14" t="n">
        <f aca="false">I31/H31</f>
        <v>1.60087253387203</v>
      </c>
      <c r="K31" s="13" t="n">
        <v>4488860</v>
      </c>
      <c r="L31" s="15" t="n">
        <f aca="false">K31*100/I31</f>
        <v>80.0062880594243</v>
      </c>
      <c r="M31" s="15"/>
      <c r="N31" s="13" t="n">
        <v>26201</v>
      </c>
      <c r="O31" s="13" t="n">
        <v>5545</v>
      </c>
      <c r="P31" s="14" t="n">
        <f aca="false">O31/N31</f>
        <v>0.211633143773138</v>
      </c>
      <c r="Q31" s="13" t="n">
        <v>2918</v>
      </c>
      <c r="R31" s="15" t="n">
        <f aca="false">Q31*100/O31</f>
        <v>52.6239855725879</v>
      </c>
      <c r="S31" s="15"/>
      <c r="T31" s="13" t="n">
        <v>13513</v>
      </c>
      <c r="U31" s="13" t="n">
        <v>63982</v>
      </c>
      <c r="V31" s="14" t="n">
        <f aca="false">U31/T31</f>
        <v>4.73484792422112</v>
      </c>
      <c r="W31" s="13" t="n">
        <v>35694</v>
      </c>
      <c r="X31" s="15" t="n">
        <f aca="false">W31*100/U31</f>
        <v>55.7875652527273</v>
      </c>
      <c r="Y31" s="15"/>
      <c r="Z31" s="13" t="n">
        <v>101897402</v>
      </c>
      <c r="AA31" s="13" t="n">
        <v>247079817</v>
      </c>
      <c r="AB31" s="14" t="n">
        <f aca="false">AA31/Z31</f>
        <v>2.42479015313855</v>
      </c>
      <c r="AC31" s="13" t="n">
        <v>160561424</v>
      </c>
      <c r="AD31" s="15" t="n">
        <f aca="false">AC31*100/AA31</f>
        <v>64.9836259187451</v>
      </c>
      <c r="AE31" s="15"/>
      <c r="AF31" s="13" t="n">
        <v>11921281</v>
      </c>
      <c r="AG31" s="13" t="n">
        <v>156959683</v>
      </c>
      <c r="AH31" s="14" t="n">
        <f aca="false">AG31/AF31</f>
        <v>13.1663437008154</v>
      </c>
      <c r="AI31" s="13" t="n">
        <v>117220736</v>
      </c>
      <c r="AJ31" s="15" t="n">
        <f aca="false">AI31*100/AG31</f>
        <v>74.682067241433</v>
      </c>
      <c r="AK31" s="15"/>
      <c r="AL31" s="13" t="n">
        <v>1779384</v>
      </c>
      <c r="AM31" s="13" t="n">
        <v>3237195</v>
      </c>
      <c r="AN31" s="14" t="n">
        <f aca="false">AM31/AL31</f>
        <v>1.81927846940289</v>
      </c>
      <c r="AO31" s="13" t="n">
        <v>2438208</v>
      </c>
      <c r="AP31" s="15" t="n">
        <f aca="false">AO31*100/AM31</f>
        <v>75.3185396616515</v>
      </c>
      <c r="AQ31" s="15"/>
      <c r="AR31" s="13" t="n">
        <v>41798</v>
      </c>
      <c r="AS31" s="13" t="n">
        <v>108390</v>
      </c>
      <c r="AT31" s="14" t="n">
        <f aca="false">AS31/AR31</f>
        <v>2.59318627685535</v>
      </c>
      <c r="AU31" s="13" t="n">
        <v>65030</v>
      </c>
      <c r="AV31" s="15" t="n">
        <f aca="false">AU31*100/AS31</f>
        <v>59.9963096226589</v>
      </c>
      <c r="AW31" s="15"/>
      <c r="AX31" s="13" t="n">
        <v>0</v>
      </c>
      <c r="AY31" s="13" t="n">
        <v>0</v>
      </c>
      <c r="AZ31" s="14" t="e">
        <f aca="false">AY31/AX31</f>
        <v>#DIV/0!</v>
      </c>
      <c r="BA31" s="13" t="n">
        <v>0</v>
      </c>
      <c r="BB31" s="15" t="e">
        <f aca="false">BA31*100/AY31</f>
        <v>#DIV/0!</v>
      </c>
      <c r="BC31" s="15"/>
      <c r="BD31" s="18" t="n">
        <f aca="false">Z31+AF31+AL31+AR31+AX31</f>
        <v>115639865</v>
      </c>
      <c r="BE31" s="18" t="n">
        <f aca="false">AA31+AG31+AM31+AS31+AY31</f>
        <v>407385085</v>
      </c>
      <c r="BF31" s="14" t="n">
        <f aca="false">BE31/BD31</f>
        <v>3.52287755610922</v>
      </c>
      <c r="BG31" s="18" t="n">
        <f aca="false">AC31+AI31+AO31+AU31+BA31</f>
        <v>280285398</v>
      </c>
      <c r="BH31" s="15" t="n">
        <f aca="false">BG31*100/BE31</f>
        <v>68.801094669433</v>
      </c>
      <c r="BI31" s="15"/>
      <c r="BJ31" s="13" t="n">
        <v>4751005</v>
      </c>
      <c r="BK31" s="13" t="n">
        <v>1227410</v>
      </c>
      <c r="BL31" s="14" t="n">
        <f aca="false">BK31/BJ31</f>
        <v>0.25834744438282</v>
      </c>
      <c r="BM31" s="13" t="n">
        <v>847979</v>
      </c>
      <c r="BN31" s="15" t="n">
        <f aca="false">BM31*100/BK31</f>
        <v>69.0868576922137</v>
      </c>
      <c r="BO31" s="15"/>
      <c r="BP31" s="13" t="n">
        <v>4706930</v>
      </c>
      <c r="BQ31" s="13" t="n">
        <v>12162359</v>
      </c>
      <c r="BR31" s="14" t="n">
        <f aca="false">BQ31/BP31</f>
        <v>2.58392604096513</v>
      </c>
      <c r="BS31" s="13" t="n">
        <v>6845455</v>
      </c>
      <c r="BT31" s="15" t="n">
        <f aca="false">BS31*100/BQ31</f>
        <v>56.2839412979012</v>
      </c>
      <c r="BU31" s="15"/>
      <c r="BV31" s="13" t="n">
        <v>4215780</v>
      </c>
      <c r="BW31" s="13" t="n">
        <v>20160570</v>
      </c>
      <c r="BX31" s="14" t="n">
        <f aca="false">BW31*100/BV31</f>
        <v>478.216842434852</v>
      </c>
      <c r="BY31" s="13" t="n">
        <v>11282205</v>
      </c>
      <c r="BZ31" s="15" t="n">
        <f aca="false">BY31*100/BW31</f>
        <v>55.961736200911</v>
      </c>
      <c r="CA31" s="15"/>
      <c r="CB31" s="13" t="n">
        <v>13576107</v>
      </c>
      <c r="CC31" s="13" t="n">
        <v>19904648</v>
      </c>
      <c r="CD31" s="14" t="n">
        <f aca="false">CC31*100/CB31</f>
        <v>146.615285221308</v>
      </c>
      <c r="CE31" s="13" t="n">
        <v>15886631</v>
      </c>
      <c r="CF31" s="15" t="n">
        <f aca="false">CE31*100/CC31</f>
        <v>79.8136746753824</v>
      </c>
      <c r="CG31" s="15"/>
      <c r="CH31" s="13" t="n">
        <v>6718551</v>
      </c>
      <c r="CI31" s="13" t="n">
        <v>1137829</v>
      </c>
      <c r="CJ31" s="14" t="n">
        <f aca="false">CI31*100/CH31</f>
        <v>16.9356309120821</v>
      </c>
      <c r="CK31" s="13" t="n">
        <v>615752</v>
      </c>
      <c r="CL31" s="15" t="n">
        <f aca="false">CK31*100/CI31</f>
        <v>54.1163918304069</v>
      </c>
      <c r="CM31" s="15"/>
      <c r="CN31" s="13" t="n">
        <v>187590</v>
      </c>
      <c r="CO31" s="13" t="n">
        <v>807595</v>
      </c>
      <c r="CP31" s="14" t="n">
        <f aca="false">CO31*100/CN31</f>
        <v>430.510688202996</v>
      </c>
      <c r="CQ31" s="13" t="n">
        <v>440934</v>
      </c>
      <c r="CR31" s="15" t="n">
        <f aca="false">CQ31*100/CO31</f>
        <v>54.5984063794352</v>
      </c>
      <c r="CS31" s="15"/>
      <c r="CT31" s="13" t="n">
        <v>413104714</v>
      </c>
      <c r="CU31" s="13" t="n">
        <v>1015821407</v>
      </c>
      <c r="CV31" s="14" t="n">
        <f aca="false">CU31/CT31</f>
        <v>2.45899253282305</v>
      </c>
      <c r="CW31" s="13" t="n">
        <v>682843239</v>
      </c>
      <c r="CX31" s="15" t="n">
        <f aca="false">CW31*100/CU31</f>
        <v>67.2207963225173</v>
      </c>
      <c r="CY31" s="15"/>
      <c r="CZ31" s="13" t="n">
        <v>28104006</v>
      </c>
      <c r="DA31" s="13" t="n">
        <v>362932458</v>
      </c>
      <c r="DB31" s="14" t="n">
        <f aca="false">DA31/CZ31</f>
        <v>12.9139048006181</v>
      </c>
      <c r="DC31" s="13" t="n">
        <v>265016652</v>
      </c>
      <c r="DD31" s="15" t="n">
        <f aca="false">DC31*100/DA31</f>
        <v>73.02092886936</v>
      </c>
      <c r="DE31" s="15"/>
      <c r="DF31" s="13" t="n">
        <v>7233062</v>
      </c>
      <c r="DG31" s="13" t="n">
        <v>12968499</v>
      </c>
      <c r="DH31" s="14" t="n">
        <f aca="false">DG31/DF31</f>
        <v>1.79294730226286</v>
      </c>
      <c r="DI31" s="13" t="n">
        <v>9742380</v>
      </c>
      <c r="DJ31" s="15" t="n">
        <f aca="false">DI31*100/DG31</f>
        <v>75.123420220027</v>
      </c>
      <c r="DK31" s="15"/>
      <c r="DL31" s="13" t="n">
        <v>2085679</v>
      </c>
      <c r="DM31" s="13" t="n">
        <v>6182228</v>
      </c>
      <c r="DN31" s="14" t="n">
        <f aca="false">DM31/DL31</f>
        <v>2.96413206442602</v>
      </c>
      <c r="DO31" s="13" t="n">
        <v>4265116</v>
      </c>
      <c r="DP31" s="15" t="n">
        <f aca="false">DO31*100/DM31</f>
        <v>68.9899499015565</v>
      </c>
      <c r="DQ31" s="15"/>
      <c r="DR31" s="13" t="n">
        <v>20501</v>
      </c>
      <c r="DS31" s="13" t="n">
        <v>95690</v>
      </c>
      <c r="DT31" s="14" t="n">
        <f aca="false">DS31/DR31</f>
        <v>4.66757719135652</v>
      </c>
      <c r="DU31" s="13" t="n">
        <v>74275</v>
      </c>
      <c r="DV31" s="15" t="n">
        <f aca="false">DU31*100/DS31</f>
        <v>77.6204410074198</v>
      </c>
      <c r="DW31" s="15"/>
      <c r="DX31" s="18" t="n">
        <f aca="false">DR31+DL31+DF31+CZ31+CT31</f>
        <v>450547962</v>
      </c>
      <c r="DY31" s="18" t="n">
        <f aca="false">DS31+DM31+DG31+DA31+CU31</f>
        <v>1398000282</v>
      </c>
      <c r="DZ31" s="14" t="n">
        <f aca="false">DY31/DX31</f>
        <v>3.10288892617386</v>
      </c>
      <c r="EA31" s="18" t="n">
        <f aca="false">DU31+DO31+DI31+DC31+CW31</f>
        <v>961941662</v>
      </c>
      <c r="EB31" s="15" t="n">
        <f aca="false">EA31*100/DY31</f>
        <v>68.8084025722679</v>
      </c>
      <c r="EC31" s="15"/>
      <c r="ED31" s="13" t="n">
        <v>23544643</v>
      </c>
      <c r="EE31" s="13" t="n">
        <v>5643086</v>
      </c>
      <c r="EF31" s="14" t="n">
        <f aca="false">EE31/ED31</f>
        <v>0.239676006130142</v>
      </c>
      <c r="EG31" s="13" t="n">
        <v>3949192</v>
      </c>
      <c r="EH31" s="15" t="n">
        <f aca="false">EG31*100/EE31</f>
        <v>69.9828427211636</v>
      </c>
      <c r="EI31" s="15"/>
      <c r="EJ31" s="13" t="n">
        <v>26427661</v>
      </c>
      <c r="EK31" s="13" t="n">
        <v>68949990</v>
      </c>
      <c r="EL31" s="14" t="n">
        <f aca="false">EK31/EJ31</f>
        <v>2.60900841735483</v>
      </c>
      <c r="EM31" s="13" t="n">
        <v>38886418</v>
      </c>
      <c r="EN31" s="15" t="n">
        <f aca="false">EM31*100/EK31</f>
        <v>56.398003828572</v>
      </c>
      <c r="EP31" s="12" t="n">
        <v>2003</v>
      </c>
      <c r="EQ31" s="15" t="n">
        <f aca="false">B31*100/BV31</f>
        <v>16.309935527945</v>
      </c>
      <c r="ER31" s="15" t="n">
        <f aca="false">C31*100/BW31</f>
        <v>17.6339657063268</v>
      </c>
      <c r="ES31" s="15" t="n">
        <f aca="false">E31*100/BY31</f>
        <v>17.5124898014174</v>
      </c>
      <c r="ET31" s="15"/>
      <c r="EU31" s="15" t="n">
        <f aca="false">H31*100/CB31</f>
        <v>25.8154638881382</v>
      </c>
      <c r="EV31" s="15" t="n">
        <f aca="false">I31*100/CC31</f>
        <v>28.1875569967376</v>
      </c>
      <c r="EW31" s="15" t="n">
        <f aca="false">K31*100/CE31</f>
        <v>28.2555816900386</v>
      </c>
      <c r="EX31" s="15"/>
      <c r="EY31" s="15" t="n">
        <f aca="false">N31*100/CH31</f>
        <v>0.389979922754177</v>
      </c>
      <c r="EZ31" s="15" t="n">
        <f aca="false">O31*100/CI31</f>
        <v>0.487331576185877</v>
      </c>
      <c r="FA31" s="15" t="n">
        <f aca="false">Q31*100/CK31</f>
        <v>0.473892086424405</v>
      </c>
      <c r="FB31" s="15"/>
      <c r="FC31" s="15" t="n">
        <f aca="false">T31*100/CN31</f>
        <v>7.20347566501413</v>
      </c>
      <c r="FD31" s="15" t="n">
        <f aca="false">U31*100/CO31</f>
        <v>7.92253542926838</v>
      </c>
      <c r="FE31" s="15" t="n">
        <f aca="false">W31*100/CQ31</f>
        <v>8.0950890609479</v>
      </c>
      <c r="FF31" s="15"/>
      <c r="FG31" s="15" t="n">
        <f aca="false">Z31*100/CT31</f>
        <v>24.6662404341384</v>
      </c>
      <c r="FH31" s="15" t="n">
        <f aca="false">AA31*100/CU31</f>
        <v>24.3231551626476</v>
      </c>
      <c r="FI31" s="15" t="n">
        <f aca="false">AC31*100/CW31</f>
        <v>23.513658015438</v>
      </c>
      <c r="FJ31" s="15"/>
      <c r="FK31" s="15" t="n">
        <f aca="false">AF31*100/CZ31</f>
        <v>42.418440275027</v>
      </c>
      <c r="FL31" s="15" t="n">
        <f aca="false">AG31*100/DA31</f>
        <v>43.2476290120075</v>
      </c>
      <c r="FM31" s="15" t="n">
        <f aca="false">AI31*100/DC31</f>
        <v>44.2314605951629</v>
      </c>
      <c r="FN31" s="15"/>
      <c r="FO31" s="15" t="n">
        <f aca="false">AL31*100/DF31</f>
        <v>24.600701611572</v>
      </c>
      <c r="FP31" s="15" t="n">
        <f aca="false">AM31*100/DG31</f>
        <v>24.9619867341625</v>
      </c>
      <c r="FQ31" s="15" t="n">
        <f aca="false">AO31*100/DI31</f>
        <v>25.0268209616131</v>
      </c>
      <c r="FR31" s="15"/>
      <c r="FS31" s="15" t="n">
        <f aca="false">AR31*100/DL31</f>
        <v>2.00404760272314</v>
      </c>
      <c r="FT31" s="15" t="n">
        <f aca="false">AS31*100/DM31</f>
        <v>1.75325141680313</v>
      </c>
      <c r="FU31" s="15" t="n">
        <f aca="false">AU31*100/DO31</f>
        <v>1.52469475625047</v>
      </c>
      <c r="FV31" s="15"/>
      <c r="FW31" s="15" t="n">
        <f aca="false">AX31*100/DR31</f>
        <v>0</v>
      </c>
      <c r="FX31" s="15" t="n">
        <f aca="false">AY31*100/DS31</f>
        <v>0</v>
      </c>
      <c r="FY31" s="15" t="n">
        <f aca="false">BA31*100/DU31</f>
        <v>0</v>
      </c>
      <c r="FZ31" s="15"/>
      <c r="GA31" s="15" t="n">
        <f aca="false">BD31*100/DX31</f>
        <v>25.6664938593153</v>
      </c>
      <c r="GB31" s="15" t="n">
        <f aca="false">BE31*100/DY31</f>
        <v>29.1405581418903</v>
      </c>
      <c r="GC31" s="15" t="n">
        <f aca="false">BG31*100/EA31</f>
        <v>29.1374632238353</v>
      </c>
      <c r="GD31" s="15"/>
      <c r="GE31" s="15" t="n">
        <f aca="false">BJ31*100/ED31</f>
        <v>20.178709016739</v>
      </c>
      <c r="GF31" s="15" t="n">
        <f aca="false">BK31*100/EE31</f>
        <v>21.7506874784471</v>
      </c>
      <c r="GG31" s="15" t="n">
        <f aca="false">BM31*100/EG31</f>
        <v>21.472215075894</v>
      </c>
      <c r="GH31" s="15"/>
      <c r="GI31" s="15" t="n">
        <f aca="false">BP31*100/EJ31</f>
        <v>17.8106189571601</v>
      </c>
      <c r="GJ31" s="15" t="n">
        <f aca="false">BQ31*100/EK31</f>
        <v>17.6393919709053</v>
      </c>
      <c r="GK31" s="15" t="n">
        <f aca="false">BS31*100/EM31</f>
        <v>17.6037170613143</v>
      </c>
    </row>
    <row r="32" customFormat="false" ht="12" hidden="false" customHeight="false" outlineLevel="0" collapsed="false">
      <c r="A32" s="12" t="n">
        <v>2004</v>
      </c>
      <c r="B32" s="13" t="n">
        <v>740099</v>
      </c>
      <c r="C32" s="13" t="n">
        <v>3779931</v>
      </c>
      <c r="D32" s="14" t="n">
        <f aca="false">C32/B32</f>
        <v>5.10733158672016</v>
      </c>
      <c r="E32" s="13" t="n">
        <v>2130938</v>
      </c>
      <c r="F32" s="15" t="n">
        <f aca="false">E32*100/C32</f>
        <v>56.3750502323984</v>
      </c>
      <c r="G32" s="15"/>
      <c r="H32" s="13" t="n">
        <v>3859749</v>
      </c>
      <c r="I32" s="13" t="n">
        <v>6194425</v>
      </c>
      <c r="J32" s="14" t="n">
        <f aca="false">I32/H32</f>
        <v>1.60487767468817</v>
      </c>
      <c r="K32" s="13" t="n">
        <v>4942111</v>
      </c>
      <c r="L32" s="15" t="n">
        <f aca="false">K32*100/I32</f>
        <v>79.7832082880978</v>
      </c>
      <c r="M32" s="15"/>
      <c r="N32" s="13" t="n">
        <v>21001</v>
      </c>
      <c r="O32" s="13" t="n">
        <v>4401</v>
      </c>
      <c r="P32" s="14" t="n">
        <f aca="false">O32/N32</f>
        <v>0.209561449454788</v>
      </c>
      <c r="Q32" s="13" t="n">
        <v>2339</v>
      </c>
      <c r="R32" s="15" t="n">
        <f aca="false">Q32*100/O32</f>
        <v>53.1470120427176</v>
      </c>
      <c r="S32" s="15"/>
      <c r="T32" s="13" t="n">
        <v>14455</v>
      </c>
      <c r="U32" s="13" t="n">
        <v>72049</v>
      </c>
      <c r="V32" s="14" t="n">
        <f aca="false">U32/T32</f>
        <v>4.98436527153234</v>
      </c>
      <c r="W32" s="13" t="n">
        <v>40783</v>
      </c>
      <c r="X32" s="15" t="n">
        <f aca="false">W32*100/U32</f>
        <v>56.604533026135</v>
      </c>
      <c r="Y32" s="15"/>
      <c r="Z32" s="13" t="n">
        <v>94109524</v>
      </c>
      <c r="AA32" s="13" t="n">
        <v>227565206</v>
      </c>
      <c r="AB32" s="14" t="n">
        <f aca="false">AA32/Z32</f>
        <v>2.41808901296749</v>
      </c>
      <c r="AC32" s="13" t="n">
        <v>149866431</v>
      </c>
      <c r="AD32" s="15" t="n">
        <f aca="false">AC32*100/AA32</f>
        <v>65.8564785163159</v>
      </c>
      <c r="AE32" s="15"/>
      <c r="AF32" s="13" t="n">
        <v>9544843</v>
      </c>
      <c r="AG32" s="13" t="n">
        <v>121446533</v>
      </c>
      <c r="AH32" s="14" t="n">
        <f aca="false">AG32/AF32</f>
        <v>12.7237852943207</v>
      </c>
      <c r="AI32" s="13" t="n">
        <v>91370880</v>
      </c>
      <c r="AJ32" s="15" t="n">
        <f aca="false">AI32*100/AG32</f>
        <v>75.2354783153835</v>
      </c>
      <c r="AK32" s="15"/>
      <c r="AL32" s="13" t="n">
        <v>1589848</v>
      </c>
      <c r="AM32" s="13" t="n">
        <v>2867702</v>
      </c>
      <c r="AN32" s="14" t="n">
        <f aca="false">AM32/AL32</f>
        <v>1.80375859830625</v>
      </c>
      <c r="AO32" s="13" t="n">
        <v>2118299</v>
      </c>
      <c r="AP32" s="15" t="n">
        <f aca="false">AO32*100/AM32</f>
        <v>73.8674729801074</v>
      </c>
      <c r="AQ32" s="15"/>
      <c r="AR32" s="13" t="n">
        <v>37330</v>
      </c>
      <c r="AS32" s="13" t="n">
        <v>98680</v>
      </c>
      <c r="AT32" s="14" t="n">
        <f aca="false">AS32/AR32</f>
        <v>2.64345030806322</v>
      </c>
      <c r="AU32" s="13" t="n">
        <v>59110</v>
      </c>
      <c r="AV32" s="15" t="n">
        <f aca="false">AU32*100/AS32</f>
        <v>59.9006890960681</v>
      </c>
      <c r="AW32" s="15"/>
      <c r="AX32" s="13" t="n">
        <v>0</v>
      </c>
      <c r="AY32" s="13" t="n">
        <v>0</v>
      </c>
      <c r="AZ32" s="14" t="e">
        <f aca="false">AY32/AX32</f>
        <v>#DIV/0!</v>
      </c>
      <c r="BA32" s="13" t="n">
        <v>0</v>
      </c>
      <c r="BB32" s="15" t="e">
        <f aca="false">BA32*100/AY32</f>
        <v>#DIV/0!</v>
      </c>
      <c r="BC32" s="15"/>
      <c r="BD32" s="18" t="n">
        <f aca="false">Z32+AF32+AL32+AR32+AX32</f>
        <v>105281545</v>
      </c>
      <c r="BE32" s="18" t="n">
        <f aca="false">AA32+AG32+AM32+AS32+AY32</f>
        <v>351978121</v>
      </c>
      <c r="BF32" s="14" t="n">
        <f aca="false">BE32/BD32</f>
        <v>3.34320816625554</v>
      </c>
      <c r="BG32" s="18" t="n">
        <f aca="false">AC32+AI32+AO32+AU32+BA32</f>
        <v>243414720</v>
      </c>
      <c r="BH32" s="15" t="n">
        <f aca="false">BG32*100/BE32</f>
        <v>69.1562075814366</v>
      </c>
      <c r="BI32" s="15"/>
      <c r="BJ32" s="13" t="n">
        <v>6244995</v>
      </c>
      <c r="BK32" s="13" t="n">
        <v>1512199</v>
      </c>
      <c r="BL32" s="14" t="n">
        <f aca="false">BK32/BJ32</f>
        <v>0.242145750316854</v>
      </c>
      <c r="BM32" s="13" t="n">
        <v>1053155</v>
      </c>
      <c r="BN32" s="15" t="n">
        <f aca="false">BM32*100/BK32</f>
        <v>69.6439423647285</v>
      </c>
      <c r="BO32" s="15"/>
      <c r="BP32" s="13" t="n">
        <v>6092769</v>
      </c>
      <c r="BQ32" s="13" t="n">
        <v>15890539</v>
      </c>
      <c r="BR32" s="14" t="n">
        <f aca="false">BQ32/BP32</f>
        <v>2.60809805853463</v>
      </c>
      <c r="BS32" s="13" t="n">
        <v>8946404</v>
      </c>
      <c r="BT32" s="15" t="n">
        <f aca="false">BS32*100/BQ32</f>
        <v>56.3001922087099</v>
      </c>
      <c r="BU32" s="15"/>
      <c r="BV32" s="13" t="n">
        <v>4210150</v>
      </c>
      <c r="BW32" s="13" t="n">
        <v>20369356</v>
      </c>
      <c r="BX32" s="14" t="n">
        <f aca="false">BW32*100/BV32</f>
        <v>483.815446005487</v>
      </c>
      <c r="BY32" s="13" t="n">
        <v>11482786</v>
      </c>
      <c r="BZ32" s="15" t="n">
        <f aca="false">BY32*100/BW32</f>
        <v>56.372847526451</v>
      </c>
      <c r="CA32" s="15"/>
      <c r="CB32" s="13" t="n">
        <v>13583176</v>
      </c>
      <c r="CC32" s="13" t="n">
        <v>19897973</v>
      </c>
      <c r="CD32" s="14" t="n">
        <f aca="false">CC32*100/CB32</f>
        <v>146.489841551048</v>
      </c>
      <c r="CE32" s="13" t="n">
        <v>15898896</v>
      </c>
      <c r="CF32" s="15" t="n">
        <f aca="false">CE32*100/CC32</f>
        <v>79.9020885192678</v>
      </c>
      <c r="CG32" s="15"/>
      <c r="CH32" s="13" t="n">
        <v>7027114</v>
      </c>
      <c r="CI32" s="13" t="n">
        <v>1145865</v>
      </c>
      <c r="CJ32" s="14" t="n">
        <f aca="false">CI32*100/CH32</f>
        <v>16.3063385623173</v>
      </c>
      <c r="CK32" s="13" t="n">
        <v>628465</v>
      </c>
      <c r="CL32" s="15" t="n">
        <f aca="false">CK32*100/CI32</f>
        <v>54.8463387920916</v>
      </c>
      <c r="CM32" s="15"/>
      <c r="CN32" s="13" t="n">
        <v>201646</v>
      </c>
      <c r="CO32" s="13" t="n">
        <v>883272</v>
      </c>
      <c r="CP32" s="14" t="n">
        <f aca="false">CO32*100/CN32</f>
        <v>438.031004830247</v>
      </c>
      <c r="CQ32" s="13" t="n">
        <v>484048</v>
      </c>
      <c r="CR32" s="15" t="n">
        <f aca="false">CQ32*100/CO32</f>
        <v>54.8016918910596</v>
      </c>
      <c r="CS32" s="15"/>
      <c r="CT32" s="13" t="n">
        <v>416418563</v>
      </c>
      <c r="CU32" s="13" t="n">
        <v>1040756041</v>
      </c>
      <c r="CV32" s="14" t="n">
        <f aca="false">CU32/CT32</f>
        <v>2.49930270519665</v>
      </c>
      <c r="CW32" s="13" t="n">
        <v>703549449</v>
      </c>
      <c r="CX32" s="15" t="n">
        <f aca="false">CW32*100/CU32</f>
        <v>67.5998429299533</v>
      </c>
      <c r="CY32" s="15"/>
      <c r="CZ32" s="13" t="n">
        <v>28105268</v>
      </c>
      <c r="DA32" s="13" t="n">
        <v>381344399</v>
      </c>
      <c r="DB32" s="14" t="n">
        <f aca="false">DA32/CZ32</f>
        <v>13.5684313346523</v>
      </c>
      <c r="DC32" s="13" t="n">
        <v>279354516</v>
      </c>
      <c r="DD32" s="15" t="n">
        <f aca="false">DC32*100/DA32</f>
        <v>73.2551774019893</v>
      </c>
      <c r="DE32" s="15"/>
      <c r="DF32" s="13" t="n">
        <v>7193016</v>
      </c>
      <c r="DG32" s="13" t="n">
        <v>12532652</v>
      </c>
      <c r="DH32" s="14" t="n">
        <f aca="false">DG32/DF32</f>
        <v>1.742336177203</v>
      </c>
      <c r="DI32" s="13" t="n">
        <v>9389340</v>
      </c>
      <c r="DJ32" s="15" t="n">
        <f aca="false">DI32*100/DG32</f>
        <v>74.9190195339342</v>
      </c>
      <c r="DK32" s="15"/>
      <c r="DL32" s="13" t="n">
        <v>2077288</v>
      </c>
      <c r="DM32" s="13" t="n">
        <v>6580130</v>
      </c>
      <c r="DN32" s="14" t="n">
        <f aca="false">DM32/DL32</f>
        <v>3.16765417217064</v>
      </c>
      <c r="DO32" s="13" t="n">
        <v>4440604</v>
      </c>
      <c r="DP32" s="15" t="n">
        <f aca="false">DO32*100/DM32</f>
        <v>67.4850496874682</v>
      </c>
      <c r="DQ32" s="15"/>
      <c r="DR32" s="13" t="n">
        <v>19506</v>
      </c>
      <c r="DS32" s="13" t="n">
        <v>91742</v>
      </c>
      <c r="DT32" s="14" t="n">
        <f aca="false">DS32/DR32</f>
        <v>4.70327078847534</v>
      </c>
      <c r="DU32" s="13" t="n">
        <v>71420</v>
      </c>
      <c r="DV32" s="15" t="n">
        <f aca="false">DU32*100/DS32</f>
        <v>77.848749754747</v>
      </c>
      <c r="DW32" s="15"/>
      <c r="DX32" s="18" t="n">
        <f aca="false">DR32+DL32+DF32+CZ32+CT32</f>
        <v>453813641</v>
      </c>
      <c r="DY32" s="18" t="n">
        <f aca="false">DS32+DM32+DG32+DA32+CU32</f>
        <v>1441304964</v>
      </c>
      <c r="DZ32" s="14" t="n">
        <f aca="false">DY32/DX32</f>
        <v>3.175984223004</v>
      </c>
      <c r="EA32" s="18" t="n">
        <f aca="false">DU32+DO32+DI32+DC32+CW32</f>
        <v>996805329</v>
      </c>
      <c r="EB32" s="15" t="n">
        <f aca="false">EA32*100/DY32</f>
        <v>69.1599178451175</v>
      </c>
      <c r="EC32" s="15"/>
      <c r="ED32" s="13" t="n">
        <v>24949060</v>
      </c>
      <c r="EE32" s="13" t="n">
        <v>5916457</v>
      </c>
      <c r="EF32" s="14" t="n">
        <f aca="false">EE32/ED32</f>
        <v>0.237141479478586</v>
      </c>
      <c r="EG32" s="13" t="n">
        <v>4031320</v>
      </c>
      <c r="EH32" s="15" t="n">
        <f aca="false">EG32*100/EE32</f>
        <v>68.1374004746422</v>
      </c>
      <c r="EI32" s="15"/>
      <c r="EJ32" s="13" t="n">
        <v>27442481</v>
      </c>
      <c r="EK32" s="13" t="n">
        <v>71856831</v>
      </c>
      <c r="EL32" s="14" t="n">
        <f aca="false">EK32/EJ32</f>
        <v>2.61845242782531</v>
      </c>
      <c r="EM32" s="13" t="n">
        <v>40409110</v>
      </c>
      <c r="EN32" s="15" t="n">
        <f aca="false">EM32*100/EK32</f>
        <v>56.2355860085174</v>
      </c>
      <c r="EP32" s="12" t="n">
        <v>2004</v>
      </c>
      <c r="EQ32" s="15" t="n">
        <f aca="false">B32*100/BV32</f>
        <v>17.5789223661865</v>
      </c>
      <c r="ER32" s="15" t="n">
        <f aca="false">C32*100/BW32</f>
        <v>18.5569489776702</v>
      </c>
      <c r="ES32" s="15" t="n">
        <f aca="false">E32*100/BY32</f>
        <v>18.5576740696901</v>
      </c>
      <c r="ET32" s="15"/>
      <c r="EU32" s="15" t="n">
        <f aca="false">H32*100/CB32</f>
        <v>28.4156591948746</v>
      </c>
      <c r="EV32" s="15" t="n">
        <f aca="false">I32*100/CC32</f>
        <v>31.1309347942125</v>
      </c>
      <c r="EW32" s="15" t="n">
        <f aca="false">K32*100/CE32</f>
        <v>31.0846174476517</v>
      </c>
      <c r="EX32" s="15"/>
      <c r="EY32" s="15" t="n">
        <f aca="false">N32*100/CH32</f>
        <v>0.298856685689175</v>
      </c>
      <c r="EZ32" s="15" t="n">
        <f aca="false">O32*100/CI32</f>
        <v>0.384076658245081</v>
      </c>
      <c r="FA32" s="15" t="n">
        <f aca="false">Q32*100/CK32</f>
        <v>0.372176652637776</v>
      </c>
      <c r="FB32" s="15"/>
      <c r="FC32" s="15" t="n">
        <f aca="false">T32*100/CN32</f>
        <v>7.16850321851165</v>
      </c>
      <c r="FD32" s="15" t="n">
        <f aca="false">U32*100/CO32</f>
        <v>8.15705694282169</v>
      </c>
      <c r="FE32" s="15" t="n">
        <f aca="false">W32*100/CQ32</f>
        <v>8.42540409215615</v>
      </c>
      <c r="FF32" s="15"/>
      <c r="FG32" s="15" t="n">
        <f aca="false">Z32*100/CT32</f>
        <v>22.5997427497006</v>
      </c>
      <c r="FH32" s="15" t="n">
        <f aca="false">AA32*100/CU32</f>
        <v>21.8653745003821</v>
      </c>
      <c r="FI32" s="15" t="n">
        <f aca="false">AC32*100/CW32</f>
        <v>21.3014779860911</v>
      </c>
      <c r="FJ32" s="15"/>
      <c r="FK32" s="15" t="n">
        <f aca="false">AF32*100/CZ32</f>
        <v>33.9610460216925</v>
      </c>
      <c r="FL32" s="15" t="n">
        <f aca="false">AG32*100/DA32</f>
        <v>31.8469428995075</v>
      </c>
      <c r="FM32" s="15" t="n">
        <f aca="false">AI32*100/DC32</f>
        <v>32.7078585692168</v>
      </c>
      <c r="FN32" s="15"/>
      <c r="FO32" s="15" t="n">
        <f aca="false">AL32*100/DF32</f>
        <v>22.1026618041723</v>
      </c>
      <c r="FP32" s="15" t="n">
        <f aca="false">AM32*100/DG32</f>
        <v>22.8818449598696</v>
      </c>
      <c r="FQ32" s="15" t="n">
        <f aca="false">AO32*100/DI32</f>
        <v>22.5606805164154</v>
      </c>
      <c r="FR32" s="15"/>
      <c r="FS32" s="15" t="n">
        <f aca="false">AR32*100/DL32</f>
        <v>1.79705462121766</v>
      </c>
      <c r="FT32" s="15" t="n">
        <f aca="false">AS32*100/DM32</f>
        <v>1.49966641996435</v>
      </c>
      <c r="FU32" s="15" t="n">
        <f aca="false">AU32*100/DO32</f>
        <v>1.33112522530719</v>
      </c>
      <c r="FV32" s="15"/>
      <c r="FW32" s="15" t="n">
        <f aca="false">AX32*100/DR32</f>
        <v>0</v>
      </c>
      <c r="FX32" s="15" t="n">
        <f aca="false">AY32*100/DS32</f>
        <v>0</v>
      </c>
      <c r="FY32" s="15" t="n">
        <f aca="false">BA32*100/DU32</f>
        <v>0</v>
      </c>
      <c r="FZ32" s="15"/>
      <c r="GA32" s="15" t="n">
        <f aca="false">BD32*100/DX32</f>
        <v>23.1992905211062</v>
      </c>
      <c r="GB32" s="15" t="n">
        <f aca="false">BE32*100/DY32</f>
        <v>24.4207943350981</v>
      </c>
      <c r="GC32" s="15" t="n">
        <f aca="false">BG32*100/EA32</f>
        <v>24.4194842180664</v>
      </c>
      <c r="GD32" s="15"/>
      <c r="GE32" s="15" t="n">
        <f aca="false">BJ32*100/ED32</f>
        <v>25.0309831312282</v>
      </c>
      <c r="GF32" s="15" t="n">
        <f aca="false">BK32*100/EE32</f>
        <v>25.5591986893507</v>
      </c>
      <c r="GG32" s="15" t="n">
        <f aca="false">BM32*100/EG32</f>
        <v>26.1243215621682</v>
      </c>
      <c r="GH32" s="15"/>
      <c r="GI32" s="15" t="n">
        <f aca="false">BP32*100/EJ32</f>
        <v>22.201961258532</v>
      </c>
      <c r="GJ32" s="15" t="n">
        <f aca="false">BQ32*100/EK32</f>
        <v>22.1141661535283</v>
      </c>
      <c r="GK32" s="15" t="n">
        <f aca="false">BS32*100/EM32</f>
        <v>22.1395719925532</v>
      </c>
    </row>
    <row r="33" customFormat="false" ht="12" hidden="false" customHeight="false" outlineLevel="0" collapsed="false">
      <c r="A33" s="12" t="n">
        <v>2005</v>
      </c>
      <c r="B33" s="13" t="n">
        <v>711145</v>
      </c>
      <c r="C33" s="13" t="n">
        <v>3548944</v>
      </c>
      <c r="D33" s="14" t="n">
        <f aca="false">C33/B33</f>
        <v>4.99046467316792</v>
      </c>
      <c r="E33" s="13" t="n">
        <v>2004510</v>
      </c>
      <c r="F33" s="15" t="n">
        <f aca="false">E33*100/C33</f>
        <v>56.4818717905946</v>
      </c>
      <c r="G33" s="15"/>
      <c r="H33" s="13" t="n">
        <v>3671101</v>
      </c>
      <c r="I33" s="13" t="n">
        <v>5888482</v>
      </c>
      <c r="J33" s="14" t="n">
        <f aca="false">I33/H33</f>
        <v>1.60400980523282</v>
      </c>
      <c r="K33" s="13" t="n">
        <v>4702059</v>
      </c>
      <c r="L33" s="15" t="n">
        <f aca="false">K33*100/I33</f>
        <v>79.851802213202</v>
      </c>
      <c r="M33" s="15"/>
      <c r="N33" s="13" t="n">
        <v>17546</v>
      </c>
      <c r="O33" s="13" t="n">
        <v>3890</v>
      </c>
      <c r="P33" s="14" t="n">
        <f aca="false">O33/N33</f>
        <v>0.221702952239827</v>
      </c>
      <c r="Q33" s="13" t="n">
        <v>2090</v>
      </c>
      <c r="R33" s="15" t="n">
        <f aca="false">Q33*100/O33</f>
        <v>53.7275064267352</v>
      </c>
      <c r="S33" s="15"/>
      <c r="T33" s="13" t="n">
        <v>9862</v>
      </c>
      <c r="U33" s="13" t="n">
        <v>51086</v>
      </c>
      <c r="V33" s="14" t="n">
        <f aca="false">U33/T33</f>
        <v>5.18008517542081</v>
      </c>
      <c r="W33" s="13" t="n">
        <v>29057</v>
      </c>
      <c r="X33" s="15" t="n">
        <f aca="false">W33*100/U33</f>
        <v>56.8785968758564</v>
      </c>
      <c r="Y33" s="15"/>
      <c r="Z33" s="13" t="n">
        <v>90509459</v>
      </c>
      <c r="AA33" s="13" t="n">
        <v>221289438</v>
      </c>
      <c r="AB33" s="14" t="n">
        <f aca="false">AA33/Z33</f>
        <v>2.44493161758927</v>
      </c>
      <c r="AC33" s="13" t="n">
        <v>146279594</v>
      </c>
      <c r="AD33" s="15" t="n">
        <f aca="false">AC33*100/AA33</f>
        <v>66.103287767399</v>
      </c>
      <c r="AE33" s="15"/>
      <c r="AF33" s="13" t="n">
        <v>9412043</v>
      </c>
      <c r="AG33" s="13" t="n">
        <v>124696328</v>
      </c>
      <c r="AH33" s="14" t="n">
        <f aca="false">AG33/AF33</f>
        <v>13.2485931056626</v>
      </c>
      <c r="AI33" s="13" t="n">
        <v>93890634</v>
      </c>
      <c r="AJ33" s="15" t="n">
        <f aca="false">AI33*100/AG33</f>
        <v>75.2954281059503</v>
      </c>
      <c r="AK33" s="15"/>
      <c r="AL33" s="13" t="n">
        <v>1596859</v>
      </c>
      <c r="AM33" s="13" t="n">
        <v>2987548</v>
      </c>
      <c r="AN33" s="14" t="n">
        <f aca="false">AM33/AL33</f>
        <v>1.87089029150351</v>
      </c>
      <c r="AO33" s="13" t="n">
        <v>2219544</v>
      </c>
      <c r="AP33" s="15" t="n">
        <f aca="false">AO33*100/AM33</f>
        <v>74.2931661683762</v>
      </c>
      <c r="AQ33" s="15"/>
      <c r="AR33" s="13" t="n">
        <v>26530</v>
      </c>
      <c r="AS33" s="13" t="n">
        <v>69020</v>
      </c>
      <c r="AT33" s="14" t="n">
        <f aca="false">AS33/AR33</f>
        <v>2.60158311345646</v>
      </c>
      <c r="AU33" s="13" t="n">
        <v>41430</v>
      </c>
      <c r="AV33" s="15" t="n">
        <f aca="false">AU33*100/AS33</f>
        <v>60.0260793972762</v>
      </c>
      <c r="AW33" s="15"/>
      <c r="AX33" s="13" t="n">
        <v>0</v>
      </c>
      <c r="AY33" s="13" t="n">
        <v>0</v>
      </c>
      <c r="AZ33" s="14" t="e">
        <f aca="false">AY33/AX33</f>
        <v>#DIV/0!</v>
      </c>
      <c r="BA33" s="13" t="n">
        <v>0</v>
      </c>
      <c r="BB33" s="15" t="e">
        <f aca="false">BA33*100/AY33</f>
        <v>#DIV/0!</v>
      </c>
      <c r="BC33" s="15"/>
      <c r="BD33" s="18" t="n">
        <f aca="false">Z33+AF33+AL33+AR33+AX33</f>
        <v>101544891</v>
      </c>
      <c r="BE33" s="18" t="n">
        <f aca="false">AA33+AG33+AM33+AS33+AY33</f>
        <v>349042334</v>
      </c>
      <c r="BF33" s="14" t="n">
        <f aca="false">BE33/BD33</f>
        <v>3.43732048518325</v>
      </c>
      <c r="BG33" s="18" t="n">
        <f aca="false">AC33+AI33+AO33+AU33+BA33</f>
        <v>242431202</v>
      </c>
      <c r="BH33" s="15" t="n">
        <f aca="false">BG33*100/BE33</f>
        <v>69.4561027087333</v>
      </c>
      <c r="BI33" s="15"/>
      <c r="BJ33" s="13" t="n">
        <v>6021270</v>
      </c>
      <c r="BK33" s="13" t="n">
        <v>1501149</v>
      </c>
      <c r="BL33" s="14" t="n">
        <f aca="false">BK33/BJ33</f>
        <v>0.249307704188651</v>
      </c>
      <c r="BM33" s="13" t="n">
        <v>1036357</v>
      </c>
      <c r="BN33" s="15" t="n">
        <f aca="false">BM33*100/BK33</f>
        <v>69.0375838774166</v>
      </c>
      <c r="BO33" s="15"/>
      <c r="BP33" s="13" t="n">
        <v>7118633</v>
      </c>
      <c r="BQ33" s="13" t="n">
        <v>18690360</v>
      </c>
      <c r="BR33" s="14" t="n">
        <f aca="false">BQ33/BP33</f>
        <v>2.62555465354093</v>
      </c>
      <c r="BS33" s="13" t="n">
        <v>10579203</v>
      </c>
      <c r="BT33" s="15" t="n">
        <f aca="false">BS33*100/BQ33</f>
        <v>56.6024570955295</v>
      </c>
      <c r="BU33" s="15"/>
      <c r="BV33" s="13" t="n">
        <v>4105916</v>
      </c>
      <c r="BW33" s="13" t="n">
        <v>19708221</v>
      </c>
      <c r="BX33" s="14" t="n">
        <f aca="false">BW33*100/BV33</f>
        <v>479.995718373196</v>
      </c>
      <c r="BY33" s="13" t="n">
        <v>11080621</v>
      </c>
      <c r="BZ33" s="15" t="n">
        <f aca="false">BY33*100/BW33</f>
        <v>56.2233445626574</v>
      </c>
      <c r="CA33" s="15"/>
      <c r="CB33" s="13" t="n">
        <v>13010292</v>
      </c>
      <c r="CC33" s="13" t="n">
        <v>18946723</v>
      </c>
      <c r="CD33" s="14" t="n">
        <f aca="false">CC33*100/CB33</f>
        <v>145.628729931657</v>
      </c>
      <c r="CE33" s="13" t="n">
        <v>15147470</v>
      </c>
      <c r="CF33" s="15" t="n">
        <f aca="false">CE33*100/CC33</f>
        <v>79.9477038852576</v>
      </c>
      <c r="CG33" s="15"/>
      <c r="CH33" s="13" t="n">
        <v>6848805</v>
      </c>
      <c r="CI33" s="13" t="n">
        <v>1118508</v>
      </c>
      <c r="CJ33" s="14" t="n">
        <f aca="false">CI33*100/CH33</f>
        <v>16.3314330018156</v>
      </c>
      <c r="CK33" s="13" t="n">
        <v>615510</v>
      </c>
      <c r="CL33" s="15" t="n">
        <f aca="false">CK33*100/CI33</f>
        <v>55.0295572315978</v>
      </c>
      <c r="CM33" s="15"/>
      <c r="CN33" s="13" t="n">
        <v>137643</v>
      </c>
      <c r="CO33" s="13" t="n">
        <v>606326</v>
      </c>
      <c r="CP33" s="14" t="n">
        <f aca="false">CO33*100/CN33</f>
        <v>440.506237149728</v>
      </c>
      <c r="CQ33" s="13" t="n">
        <v>333418</v>
      </c>
      <c r="CR33" s="15" t="n">
        <f aca="false">CQ33*100/CO33</f>
        <v>54.9898899272009</v>
      </c>
      <c r="CS33" s="15"/>
      <c r="CT33" s="13" t="n">
        <v>408713618</v>
      </c>
      <c r="CU33" s="13" t="n">
        <v>1019996323</v>
      </c>
      <c r="CV33" s="14" t="n">
        <f aca="false">CU33/CT33</f>
        <v>2.49562597887306</v>
      </c>
      <c r="CW33" s="13" t="n">
        <v>694997768</v>
      </c>
      <c r="CX33" s="15" t="n">
        <f aca="false">CW33*100/CU33</f>
        <v>68.1372817066518</v>
      </c>
      <c r="CY33" s="15"/>
      <c r="CZ33" s="13" t="n">
        <v>29620796</v>
      </c>
      <c r="DA33" s="13" t="n">
        <v>409719231</v>
      </c>
      <c r="DB33" s="14" t="n">
        <f aca="false">DA33/CZ33</f>
        <v>13.8321478936623</v>
      </c>
      <c r="DC33" s="13" t="n">
        <v>299844423</v>
      </c>
      <c r="DD33" s="15" t="n">
        <f aca="false">DC33*100/DA33</f>
        <v>73.1829019272957</v>
      </c>
      <c r="DE33" s="15"/>
      <c r="DF33" s="13" t="n">
        <v>7483797</v>
      </c>
      <c r="DG33" s="13" t="n">
        <v>13337753</v>
      </c>
      <c r="DH33" s="14" t="n">
        <f aca="false">DG33/DF33</f>
        <v>1.78221736907081</v>
      </c>
      <c r="DI33" s="13" t="n">
        <v>9931104</v>
      </c>
      <c r="DJ33" s="15" t="n">
        <f aca="false">DI33*100/DG33</f>
        <v>74.4585988359509</v>
      </c>
      <c r="DK33" s="15"/>
      <c r="DL33" s="13" t="n">
        <v>2041123</v>
      </c>
      <c r="DM33" s="13" t="n">
        <v>6509641</v>
      </c>
      <c r="DN33" s="14" t="n">
        <f aca="false">DM33/DL33</f>
        <v>3.18924484217757</v>
      </c>
      <c r="DO33" s="13" t="n">
        <v>4474513</v>
      </c>
      <c r="DP33" s="15" t="n">
        <f aca="false">DO33*100/DM33</f>
        <v>68.7367091364946</v>
      </c>
      <c r="DQ33" s="15"/>
      <c r="DR33" s="13" t="n">
        <v>16087</v>
      </c>
      <c r="DS33" s="13" t="n">
        <v>76651</v>
      </c>
      <c r="DT33" s="14" t="n">
        <f aca="false">DS33/DR33</f>
        <v>4.76477901411077</v>
      </c>
      <c r="DU33" s="13" t="n">
        <v>60174</v>
      </c>
      <c r="DV33" s="15" t="n">
        <f aca="false">DU33*100/DS33</f>
        <v>78.5038681817589</v>
      </c>
      <c r="DW33" s="15"/>
      <c r="DX33" s="18" t="n">
        <f aca="false">DR33+DL33+DF33+CZ33+CT33</f>
        <v>447875421</v>
      </c>
      <c r="DY33" s="18" t="n">
        <f aca="false">DS33+DM33+DG33+DA33+CU33</f>
        <v>1449639599</v>
      </c>
      <c r="DZ33" s="14" t="n">
        <f aca="false">DY33/DX33</f>
        <v>3.23670273256634</v>
      </c>
      <c r="EA33" s="18" t="n">
        <f aca="false">DU33+DO33+DI33+DC33+CW33</f>
        <v>1009307982</v>
      </c>
      <c r="EB33" s="15" t="n">
        <f aca="false">EA33*100/DY33</f>
        <v>69.6247524347602</v>
      </c>
      <c r="EC33" s="15"/>
      <c r="ED33" s="13" t="n">
        <v>21917757</v>
      </c>
      <c r="EE33" s="13" t="n">
        <v>5350733</v>
      </c>
      <c r="EF33" s="14" t="n">
        <f aca="false">EE33/ED33</f>
        <v>0.244127763621068</v>
      </c>
      <c r="EG33" s="13" t="n">
        <v>3742743</v>
      </c>
      <c r="EH33" s="15" t="n">
        <f aca="false">EG33*100/EE33</f>
        <v>69.9482295229457</v>
      </c>
      <c r="EI33" s="15"/>
      <c r="EJ33" s="13" t="n">
        <v>28764619</v>
      </c>
      <c r="EK33" s="13" t="n">
        <v>76029805</v>
      </c>
      <c r="EL33" s="14" t="n">
        <f aca="false">EK33/EJ33</f>
        <v>2.64317093857562</v>
      </c>
      <c r="EM33" s="13" t="n">
        <v>42690083</v>
      </c>
      <c r="EN33" s="15" t="n">
        <f aca="false">EM33*100/EK33</f>
        <v>56.1491417740714</v>
      </c>
      <c r="EP33" s="12" t="n">
        <v>2005</v>
      </c>
      <c r="EQ33" s="15" t="n">
        <f aca="false">B33*100/BV33</f>
        <v>17.3200084950593</v>
      </c>
      <c r="ER33" s="15" t="n">
        <f aca="false">C33*100/BW33</f>
        <v>18.0074294884353</v>
      </c>
      <c r="ES33" s="15" t="n">
        <f aca="false">E33*100/BY33</f>
        <v>18.0902315853958</v>
      </c>
      <c r="ET33" s="15"/>
      <c r="EU33" s="15" t="n">
        <f aca="false">H33*100/CB33</f>
        <v>28.2168993593687</v>
      </c>
      <c r="EV33" s="15" t="n">
        <f aca="false">I33*100/CC33</f>
        <v>31.0791581214335</v>
      </c>
      <c r="EW33" s="15" t="n">
        <f aca="false">K33*100/CE33</f>
        <v>31.0418769603109</v>
      </c>
      <c r="EX33" s="15"/>
      <c r="EY33" s="15" t="n">
        <f aca="false">N33*100/CH33</f>
        <v>0.256190678519829</v>
      </c>
      <c r="EZ33" s="15" t="n">
        <f aca="false">O33*100/CI33</f>
        <v>0.347784727512007</v>
      </c>
      <c r="FA33" s="15" t="n">
        <f aca="false">Q33*100/CK33</f>
        <v>0.339555815502591</v>
      </c>
      <c r="FB33" s="15"/>
      <c r="FC33" s="15" t="n">
        <f aca="false">T33*100/CN33</f>
        <v>7.16491212775078</v>
      </c>
      <c r="FD33" s="15" t="n">
        <f aca="false">U33*100/CO33</f>
        <v>8.42550047334272</v>
      </c>
      <c r="FE33" s="15" t="n">
        <f aca="false">W33*100/CQ33</f>
        <v>8.71488641884961</v>
      </c>
      <c r="FF33" s="15"/>
      <c r="FG33" s="15" t="n">
        <f aca="false">Z33*100/CT33</f>
        <v>22.1449579886521</v>
      </c>
      <c r="FH33" s="15" t="n">
        <f aca="false">AA33*100/CU33</f>
        <v>21.6951211499612</v>
      </c>
      <c r="FI33" s="15" t="n">
        <f aca="false">AC33*100/CW33</f>
        <v>21.0474911913674</v>
      </c>
      <c r="FJ33" s="15"/>
      <c r="FK33" s="15" t="n">
        <f aca="false">AF33*100/CZ33</f>
        <v>31.7751183999242</v>
      </c>
      <c r="FL33" s="15" t="n">
        <f aca="false">AG33*100/DA33</f>
        <v>30.4345802113448</v>
      </c>
      <c r="FM33" s="15" t="n">
        <f aca="false">AI33*100/DC33</f>
        <v>31.3131166691735</v>
      </c>
      <c r="FN33" s="15"/>
      <c r="FO33" s="15" t="n">
        <f aca="false">AL33*100/DF33</f>
        <v>21.3375509784672</v>
      </c>
      <c r="FP33" s="15" t="n">
        <f aca="false">AM33*100/DG33</f>
        <v>22.3991852300759</v>
      </c>
      <c r="FQ33" s="15" t="n">
        <f aca="false">AO33*100/DI33</f>
        <v>22.3494185540701</v>
      </c>
      <c r="FR33" s="15"/>
      <c r="FS33" s="15" t="n">
        <f aca="false">AR33*100/DL33</f>
        <v>1.29977468285841</v>
      </c>
      <c r="FT33" s="15" t="n">
        <f aca="false">AS33*100/DM33</f>
        <v>1.06027352353225</v>
      </c>
      <c r="FU33" s="15" t="n">
        <f aca="false">AU33*100/DO33</f>
        <v>0.925910819792009</v>
      </c>
      <c r="FV33" s="15"/>
      <c r="FW33" s="15" t="n">
        <f aca="false">AX33*100/DR33</f>
        <v>0</v>
      </c>
      <c r="FX33" s="15" t="n">
        <f aca="false">AY33*100/DS33</f>
        <v>0</v>
      </c>
      <c r="FY33" s="15" t="n">
        <f aca="false">BA33*100/DU33</f>
        <v>0</v>
      </c>
      <c r="FZ33" s="15"/>
      <c r="GA33" s="15" t="n">
        <f aca="false">BD33*100/DX33</f>
        <v>22.6725750596615</v>
      </c>
      <c r="GB33" s="15" t="n">
        <f aca="false">BE33*100/DY33</f>
        <v>24.0778697160852</v>
      </c>
      <c r="GC33" s="15" t="n">
        <f aca="false">BG33*100/EA33</f>
        <v>24.0195466917451</v>
      </c>
      <c r="GD33" s="15"/>
      <c r="GE33" s="15" t="n">
        <f aca="false">BJ33*100/ED33</f>
        <v>27.4721085738837</v>
      </c>
      <c r="GF33" s="15" t="n">
        <f aca="false">BK33*100/EE33</f>
        <v>28.0550160136938</v>
      </c>
      <c r="GG33" s="15" t="n">
        <f aca="false">BM33*100/EG33</f>
        <v>27.6897719132732</v>
      </c>
      <c r="GH33" s="15"/>
      <c r="GI33" s="15" t="n">
        <f aca="false">BP33*100/EJ33</f>
        <v>24.7478786352081</v>
      </c>
      <c r="GJ33" s="15" t="n">
        <f aca="false">BQ33*100/EK33</f>
        <v>24.5829382306058</v>
      </c>
      <c r="GK33" s="15" t="n">
        <f aca="false">BS33*100/EM33</f>
        <v>24.7814064919949</v>
      </c>
    </row>
    <row r="34" customFormat="false" ht="12" hidden="false" customHeight="false" outlineLevel="0" collapsed="false">
      <c r="A34" s="12" t="n">
        <v>2006</v>
      </c>
      <c r="B34" s="13" t="n">
        <v>695400</v>
      </c>
      <c r="C34" s="13" t="n">
        <v>3469296</v>
      </c>
      <c r="D34" s="14" t="n">
        <f aca="false">C34/B34</f>
        <v>4.98892148403796</v>
      </c>
      <c r="E34" s="13" t="n">
        <v>1964868</v>
      </c>
      <c r="F34" s="15" t="n">
        <f aca="false">E34*100/C34</f>
        <v>56.6359284419663</v>
      </c>
      <c r="G34" s="15"/>
      <c r="H34" s="13" t="n">
        <v>3788275</v>
      </c>
      <c r="I34" s="13" t="n">
        <v>6061837</v>
      </c>
      <c r="J34" s="14" t="n">
        <f aca="false">I34/H34</f>
        <v>1.60015759151593</v>
      </c>
      <c r="K34" s="13" t="n">
        <v>4837001</v>
      </c>
      <c r="L34" s="15" t="n">
        <f aca="false">K34*100/I34</f>
        <v>79.7943098766925</v>
      </c>
      <c r="M34" s="15"/>
      <c r="N34" s="13" t="n">
        <v>15708</v>
      </c>
      <c r="O34" s="13" t="n">
        <v>3579</v>
      </c>
      <c r="P34" s="14" t="n">
        <f aca="false">O34/N34</f>
        <v>0.227845683728037</v>
      </c>
      <c r="Q34" s="13" t="n">
        <v>1949</v>
      </c>
      <c r="R34" s="15" t="n">
        <f aca="false">Q34*100/O34</f>
        <v>54.4565521095278</v>
      </c>
      <c r="S34" s="15"/>
      <c r="T34" s="13" t="n">
        <v>11626</v>
      </c>
      <c r="U34" s="13" t="n">
        <v>63206</v>
      </c>
      <c r="V34" s="14" t="n">
        <f aca="false">U34/T34</f>
        <v>5.436607603647</v>
      </c>
      <c r="W34" s="13" t="n">
        <v>35989</v>
      </c>
      <c r="X34" s="15" t="n">
        <f aca="false">W34*100/U34</f>
        <v>56.9392146315223</v>
      </c>
      <c r="Y34" s="15"/>
      <c r="Z34" s="13" t="n">
        <v>68323606</v>
      </c>
      <c r="AA34" s="13" t="n">
        <v>165766160</v>
      </c>
      <c r="AB34" s="14" t="n">
        <f aca="false">AA34/Z34</f>
        <v>2.42619161523764</v>
      </c>
      <c r="AC34" s="13" t="n">
        <v>109810047</v>
      </c>
      <c r="AD34" s="15" t="n">
        <f aca="false">AC34*100/AA34</f>
        <v>66.2439468948306</v>
      </c>
      <c r="AE34" s="15"/>
      <c r="AF34" s="13" t="n">
        <v>7730858</v>
      </c>
      <c r="AG34" s="13" t="n">
        <v>102314733</v>
      </c>
      <c r="AH34" s="14" t="n">
        <f aca="false">AG34/AF34</f>
        <v>13.234589614762</v>
      </c>
      <c r="AI34" s="13" t="n">
        <v>76822896</v>
      </c>
      <c r="AJ34" s="15" t="n">
        <f aca="false">AI34*100/AG34</f>
        <v>75.0848814705894</v>
      </c>
      <c r="AK34" s="15"/>
      <c r="AL34" s="13" t="n">
        <v>1490516</v>
      </c>
      <c r="AM34" s="13" t="n">
        <v>2824582</v>
      </c>
      <c r="AN34" s="14" t="n">
        <f aca="false">AM34/AL34</f>
        <v>1.89503634982784</v>
      </c>
      <c r="AO34" s="13" t="n">
        <v>2080062</v>
      </c>
      <c r="AP34" s="15" t="n">
        <f aca="false">AO34*100/AM34</f>
        <v>73.641409596181</v>
      </c>
      <c r="AQ34" s="15"/>
      <c r="AR34" s="13" t="n">
        <v>21228</v>
      </c>
      <c r="AS34" s="13" t="n">
        <v>54763</v>
      </c>
      <c r="AT34" s="14" t="n">
        <f aca="false">AS34/AR34</f>
        <v>2.57975315620878</v>
      </c>
      <c r="AU34" s="13" t="n">
        <v>33425</v>
      </c>
      <c r="AV34" s="15" t="n">
        <f aca="false">AU34*100/AS34</f>
        <v>61.035735807023</v>
      </c>
      <c r="AW34" s="15"/>
      <c r="AX34" s="13" t="n">
        <v>547</v>
      </c>
      <c r="AY34" s="13" t="n">
        <v>2745</v>
      </c>
      <c r="AZ34" s="14" t="n">
        <f aca="false">AY34/AX34</f>
        <v>5.01828153564899</v>
      </c>
      <c r="BA34" s="13" t="n">
        <v>2188</v>
      </c>
      <c r="BB34" s="15" t="n">
        <f aca="false">BA34*100/AY34</f>
        <v>79.7085610200364</v>
      </c>
      <c r="BC34" s="15"/>
      <c r="BD34" s="18" t="n">
        <f aca="false">Z34+AF34+AL34+AR34+AX34</f>
        <v>77566755</v>
      </c>
      <c r="BE34" s="18" t="n">
        <f aca="false">AA34+AG34+AM34+AS34+AY34</f>
        <v>270962983</v>
      </c>
      <c r="BF34" s="14" t="n">
        <f aca="false">BE34/BD34</f>
        <v>3.49328759466604</v>
      </c>
      <c r="BG34" s="18" t="n">
        <f aca="false">AC34+AI34+AO34+AU34+BA34</f>
        <v>188748618</v>
      </c>
      <c r="BH34" s="15" t="n">
        <f aca="false">BG34*100/BE34</f>
        <v>69.6584514645678</v>
      </c>
      <c r="BI34" s="15"/>
      <c r="BJ34" s="13" t="n">
        <v>3947953</v>
      </c>
      <c r="BK34" s="13" t="n">
        <v>1040204</v>
      </c>
      <c r="BL34" s="14" t="n">
        <f aca="false">BK34/BJ34</f>
        <v>0.263479327134847</v>
      </c>
      <c r="BM34" s="13" t="n">
        <v>703489</v>
      </c>
      <c r="BN34" s="15" t="n">
        <f aca="false">BM34*100/BK34</f>
        <v>67.6299072105087</v>
      </c>
      <c r="BO34" s="15"/>
      <c r="BP34" s="13" t="n">
        <v>6101772</v>
      </c>
      <c r="BQ34" s="13" t="n">
        <v>15989134</v>
      </c>
      <c r="BR34" s="14" t="n">
        <f aca="false">BQ34/BP34</f>
        <v>2.62040830106402</v>
      </c>
      <c r="BS34" s="13" t="n">
        <v>8991665</v>
      </c>
      <c r="BT34" s="15" t="n">
        <f aca="false">BS34*100/BQ34</f>
        <v>56.2360975897757</v>
      </c>
      <c r="BU34" s="15"/>
      <c r="BV34" s="13" t="n">
        <v>4049812</v>
      </c>
      <c r="BW34" s="13" t="n">
        <v>19662307</v>
      </c>
      <c r="BX34" s="14" t="n">
        <f aca="false">BW34*100/BV34</f>
        <v>485.511599056944</v>
      </c>
      <c r="BY34" s="13" t="n">
        <v>11102980</v>
      </c>
      <c r="BZ34" s="15" t="n">
        <f aca="false">BY34*100/BW34</f>
        <v>56.4683482970742</v>
      </c>
      <c r="CA34" s="15"/>
      <c r="CB34" s="13" t="n">
        <v>13380004</v>
      </c>
      <c r="CC34" s="13" t="n">
        <v>19478719</v>
      </c>
      <c r="CD34" s="14" t="n">
        <f aca="false">CC34*100/CB34</f>
        <v>145.580815969861</v>
      </c>
      <c r="CE34" s="13" t="n">
        <v>15592429</v>
      </c>
      <c r="CF34" s="15" t="n">
        <f aca="false">CE34*100/CC34</f>
        <v>80.0485339924047</v>
      </c>
      <c r="CG34" s="15"/>
      <c r="CH34" s="13" t="n">
        <v>6898885</v>
      </c>
      <c r="CI34" s="13" t="n">
        <v>1108460</v>
      </c>
      <c r="CJ34" s="14" t="n">
        <f aca="false">CI34*100/CH34</f>
        <v>16.067234053039</v>
      </c>
      <c r="CK34" s="13" t="n">
        <v>614374</v>
      </c>
      <c r="CL34" s="15" t="n">
        <f aca="false">CK34*100/CI34</f>
        <v>55.4259062122224</v>
      </c>
      <c r="CM34" s="15"/>
      <c r="CN34" s="13" t="n">
        <v>167139</v>
      </c>
      <c r="CO34" s="13" t="n">
        <v>749603</v>
      </c>
      <c r="CP34" s="14" t="n">
        <f aca="false">CO34*100/CN34</f>
        <v>448.490777137592</v>
      </c>
      <c r="CQ34" s="13" t="n">
        <v>411811</v>
      </c>
      <c r="CR34" s="15" t="n">
        <f aca="false">CQ34*100/CO34</f>
        <v>54.9372134316432</v>
      </c>
      <c r="CS34" s="15"/>
      <c r="CT34" s="13" t="n">
        <v>372188672</v>
      </c>
      <c r="CU34" s="13" t="n">
        <v>920944412</v>
      </c>
      <c r="CV34" s="14" t="n">
        <f aca="false">CU34/CT34</f>
        <v>2.47440204735731</v>
      </c>
      <c r="CW34" s="13" t="n">
        <v>628474206</v>
      </c>
      <c r="CX34" s="15" t="n">
        <f aca="false">CW34*100/CU34</f>
        <v>68.2423605389117</v>
      </c>
      <c r="CY34" s="15"/>
      <c r="CZ34" s="13" t="n">
        <v>26796915</v>
      </c>
      <c r="DA34" s="13" t="n">
        <v>372989088</v>
      </c>
      <c r="DB34" s="14" t="n">
        <f aca="false">DA34/CZ34</f>
        <v>13.9191055388279</v>
      </c>
      <c r="DC34" s="13" t="n">
        <v>273816151</v>
      </c>
      <c r="DD34" s="15" t="n">
        <f aca="false">DC34*100/DA34</f>
        <v>73.4113033891222</v>
      </c>
      <c r="DE34" s="15"/>
      <c r="DF34" s="13" t="n">
        <v>6558410</v>
      </c>
      <c r="DG34" s="13" t="n">
        <v>11789364</v>
      </c>
      <c r="DH34" s="14" t="n">
        <f aca="false">DG34/DF34</f>
        <v>1.79759484387222</v>
      </c>
      <c r="DI34" s="13" t="n">
        <v>8747722</v>
      </c>
      <c r="DJ34" s="15" t="n">
        <f aca="false">DI34*100/DG34</f>
        <v>74.2001180046693</v>
      </c>
      <c r="DK34" s="15"/>
      <c r="DL34" s="13" t="n">
        <v>1714667</v>
      </c>
      <c r="DM34" s="13" t="n">
        <v>5255033</v>
      </c>
      <c r="DN34" s="14" t="n">
        <f aca="false">DM34/DL34</f>
        <v>3.06475426423906</v>
      </c>
      <c r="DO34" s="13" t="n">
        <v>3860024</v>
      </c>
      <c r="DP34" s="15" t="n">
        <f aca="false">DO34*100/DM34</f>
        <v>73.4538489101781</v>
      </c>
      <c r="DQ34" s="15"/>
      <c r="DR34" s="13" t="n">
        <v>24283</v>
      </c>
      <c r="DS34" s="13" t="n">
        <v>116019</v>
      </c>
      <c r="DT34" s="14" t="n">
        <f aca="false">DS34/DR34</f>
        <v>4.77778692912737</v>
      </c>
      <c r="DU34" s="13" t="n">
        <v>91561</v>
      </c>
      <c r="DV34" s="15" t="n">
        <f aca="false">DU34*100/DS34</f>
        <v>78.9189701686793</v>
      </c>
      <c r="DW34" s="15"/>
      <c r="DX34" s="18" t="n">
        <f aca="false">DR34+DL34+DF34+CZ34+CT34</f>
        <v>407282947</v>
      </c>
      <c r="DY34" s="18" t="n">
        <f aca="false">DS34+DM34+DG34+DA34+CU34</f>
        <v>1311093916</v>
      </c>
      <c r="DZ34" s="14" t="n">
        <f aca="false">DY34/DX34</f>
        <v>3.21912303389417</v>
      </c>
      <c r="EA34" s="18" t="n">
        <f aca="false">DU34+DO34+DI34+DC34+CW34</f>
        <v>914989664</v>
      </c>
      <c r="EB34" s="15" t="n">
        <f aca="false">EA34*100/DY34</f>
        <v>69.788262521386</v>
      </c>
      <c r="EC34" s="15"/>
      <c r="ED34" s="13" t="n">
        <v>20888449</v>
      </c>
      <c r="EE34" s="13" t="n">
        <v>5074133</v>
      </c>
      <c r="EF34" s="14" t="n">
        <f aca="false">EE34/ED34</f>
        <v>0.242915737784074</v>
      </c>
      <c r="EG34" s="13" t="n">
        <v>3603083</v>
      </c>
      <c r="EH34" s="15" t="n">
        <f aca="false">EG34*100/EE34</f>
        <v>71.008840327993</v>
      </c>
      <c r="EI34" s="15"/>
      <c r="EJ34" s="13" t="n">
        <v>28389844</v>
      </c>
      <c r="EK34" s="13" t="n">
        <v>75208314</v>
      </c>
      <c r="EL34" s="14" t="n">
        <f aca="false">EK34/EJ34</f>
        <v>2.6491274133102</v>
      </c>
      <c r="EM34" s="13" t="n">
        <v>42183049</v>
      </c>
      <c r="EN34" s="15" t="n">
        <f aca="false">EM34*100/EK34</f>
        <v>56.0882790165992</v>
      </c>
      <c r="EP34" s="12" t="n">
        <v>2006</v>
      </c>
      <c r="EQ34" s="15" t="n">
        <f aca="false">B34*100/BV34</f>
        <v>17.1711674517237</v>
      </c>
      <c r="ER34" s="15" t="n">
        <f aca="false">C34*100/BW34</f>
        <v>17.6443995101897</v>
      </c>
      <c r="ES34" s="15" t="n">
        <f aca="false">E34*100/BY34</f>
        <v>17.6967624907908</v>
      </c>
      <c r="ET34" s="15"/>
      <c r="EU34" s="15" t="n">
        <f aca="false">H34*100/CB34</f>
        <v>28.3129586508345</v>
      </c>
      <c r="EV34" s="15" t="n">
        <f aca="false">I34*100/CC34</f>
        <v>31.120306217262</v>
      </c>
      <c r="EW34" s="15" t="n">
        <f aca="false">K34*100/CE34</f>
        <v>31.0214720233775</v>
      </c>
      <c r="EX34" s="15"/>
      <c r="EY34" s="15" t="n">
        <f aca="false">N34*100/CH34</f>
        <v>0.227688967130196</v>
      </c>
      <c r="EZ34" s="15" t="n">
        <f aca="false">O34*100/CI34</f>
        <v>0.322880392616784</v>
      </c>
      <c r="FA34" s="15" t="n">
        <f aca="false">Q34*100/CK34</f>
        <v>0.317233476677073</v>
      </c>
      <c r="FB34" s="15"/>
      <c r="FC34" s="15" t="n">
        <f aca="false">T34*100/CN34</f>
        <v>6.9558870161961</v>
      </c>
      <c r="FD34" s="15" t="n">
        <f aca="false">U34*100/CO34</f>
        <v>8.4319299682632</v>
      </c>
      <c r="FE34" s="15" t="n">
        <f aca="false">W34*100/CQ34</f>
        <v>8.73920317815697</v>
      </c>
      <c r="FF34" s="15"/>
      <c r="FG34" s="15" t="n">
        <f aca="false">Z34*100/CT34</f>
        <v>18.3572502711743</v>
      </c>
      <c r="FH34" s="15" t="n">
        <f aca="false">AA34*100/CU34</f>
        <v>17.9995836708546</v>
      </c>
      <c r="FI34" s="15" t="n">
        <f aca="false">AC34*100/CW34</f>
        <v>17.4724827131569</v>
      </c>
      <c r="FJ34" s="15"/>
      <c r="FK34" s="15" t="n">
        <f aca="false">AF34*100/CZ34</f>
        <v>28.8498060317764</v>
      </c>
      <c r="FL34" s="15" t="n">
        <f aca="false">AG34*100/DA34</f>
        <v>27.4310258105996</v>
      </c>
      <c r="FM34" s="15" t="n">
        <f aca="false">AI34*100/DC34</f>
        <v>28.0563786027363</v>
      </c>
      <c r="FN34" s="15"/>
      <c r="FO34" s="15" t="n">
        <f aca="false">AL34*100/DF34</f>
        <v>22.7267889625687</v>
      </c>
      <c r="FP34" s="15" t="n">
        <f aca="false">AM34*100/DG34</f>
        <v>23.9587309374789</v>
      </c>
      <c r="FQ34" s="15" t="n">
        <f aca="false">AO34*100/DI34</f>
        <v>23.7783276606184</v>
      </c>
      <c r="FR34" s="15"/>
      <c r="FS34" s="15" t="n">
        <f aca="false">AR34*100/DL34</f>
        <v>1.23802464268572</v>
      </c>
      <c r="FT34" s="15" t="n">
        <f aca="false">AS34*100/DM34</f>
        <v>1.04210572987839</v>
      </c>
      <c r="FU34" s="15" t="n">
        <f aca="false">AU34*100/DO34</f>
        <v>0.865927258483367</v>
      </c>
      <c r="FV34" s="15"/>
      <c r="FW34" s="15" t="n">
        <f aca="false">AX34*100/DR34</f>
        <v>2.25260470287856</v>
      </c>
      <c r="FX34" s="15" t="n">
        <f aca="false">AY34*100/DS34</f>
        <v>2.36599177720891</v>
      </c>
      <c r="FY34" s="15" t="n">
        <f aca="false">BA34*100/DU34</f>
        <v>2.38966372145346</v>
      </c>
      <c r="FZ34" s="15"/>
      <c r="GA34" s="15" t="n">
        <f aca="false">BD34*100/DX34</f>
        <v>19.0449306977736</v>
      </c>
      <c r="GB34" s="15" t="n">
        <f aca="false">BE34*100/DY34</f>
        <v>20.666939240072</v>
      </c>
      <c r="GC34" s="15" t="n">
        <f aca="false">BG34*100/EA34</f>
        <v>20.6284972854076</v>
      </c>
      <c r="GD34" s="15"/>
      <c r="GE34" s="15" t="n">
        <f aca="false">BJ34*100/ED34</f>
        <v>18.9001730094944</v>
      </c>
      <c r="GF34" s="15" t="n">
        <f aca="false">BK34*100/EE34</f>
        <v>20.5001327320352</v>
      </c>
      <c r="GG34" s="15" t="n">
        <f aca="false">BM34*100/EG34</f>
        <v>19.5246404259907</v>
      </c>
      <c r="GH34" s="15"/>
      <c r="GI34" s="15" t="n">
        <f aca="false">BP34*100/EJ34</f>
        <v>21.4927986219297</v>
      </c>
      <c r="GJ34" s="15" t="n">
        <f aca="false">BQ34*100/EK34</f>
        <v>21.2597958252328</v>
      </c>
      <c r="GK34" s="15" t="n">
        <f aca="false">BS34*100/EM34</f>
        <v>21.3158252263842</v>
      </c>
    </row>
    <row r="35" customFormat="false" ht="12" hidden="false" customHeight="false" outlineLevel="0" collapsed="false">
      <c r="A35" s="12" t="n">
        <v>2007</v>
      </c>
      <c r="B35" s="13" t="n">
        <v>640415</v>
      </c>
      <c r="C35" s="13" t="n">
        <v>3306864</v>
      </c>
      <c r="D35" s="14" t="n">
        <f aca="false">C35/B35</f>
        <v>5.16362671080471</v>
      </c>
      <c r="E35" s="13" t="n">
        <v>1876827</v>
      </c>
      <c r="F35" s="15" t="n">
        <f aca="false">E35*100/C35</f>
        <v>56.7554940269694</v>
      </c>
      <c r="G35" s="15"/>
      <c r="H35" s="13" t="n">
        <v>3871797</v>
      </c>
      <c r="I35" s="13" t="n">
        <v>6288170</v>
      </c>
      <c r="J35" s="14" t="n">
        <f aca="false">I35/H35</f>
        <v>1.6240959947022</v>
      </c>
      <c r="K35" s="13" t="n">
        <v>5012184</v>
      </c>
      <c r="L35" s="15" t="n">
        <f aca="false">K35*100/I35</f>
        <v>79.708150383975</v>
      </c>
      <c r="M35" s="15"/>
      <c r="N35" s="13" t="n">
        <v>14264</v>
      </c>
      <c r="O35" s="13" t="n">
        <v>3468</v>
      </c>
      <c r="P35" s="14" t="n">
        <f aca="false">O35/N35</f>
        <v>0.243129556926528</v>
      </c>
      <c r="Q35" s="13" t="n">
        <v>1904</v>
      </c>
      <c r="R35" s="15" t="n">
        <f aca="false">Q35*100/O35</f>
        <v>54.9019607843137</v>
      </c>
      <c r="S35" s="15"/>
      <c r="T35" s="13" t="n">
        <v>6856</v>
      </c>
      <c r="U35" s="13" t="n">
        <v>38960</v>
      </c>
      <c r="V35" s="14" t="n">
        <f aca="false">U35/T35</f>
        <v>5.68261376896149</v>
      </c>
      <c r="W35" s="13" t="n">
        <v>22142</v>
      </c>
      <c r="X35" s="15" t="n">
        <f aca="false">W35*100/U35</f>
        <v>56.8326488706366</v>
      </c>
      <c r="Y35" s="15"/>
      <c r="Z35" s="13" t="n">
        <v>81985095</v>
      </c>
      <c r="AA35" s="13" t="n">
        <v>184085824</v>
      </c>
      <c r="AB35" s="14" t="n">
        <f aca="false">AA35/Z35</f>
        <v>2.24535720791688</v>
      </c>
      <c r="AC35" s="13" t="n">
        <v>121606276</v>
      </c>
      <c r="AD35" s="15" t="n">
        <f aca="false">AC35*100/AA35</f>
        <v>66.0595549171673</v>
      </c>
      <c r="AE35" s="15"/>
      <c r="AF35" s="13" t="n">
        <v>8081971</v>
      </c>
      <c r="AG35" s="13" t="n">
        <v>106586601</v>
      </c>
      <c r="AH35" s="14" t="n">
        <f aca="false">AG35/AF35</f>
        <v>13.1881939442742</v>
      </c>
      <c r="AI35" s="13" t="n">
        <v>79777495</v>
      </c>
      <c r="AJ35" s="15" t="n">
        <f aca="false">AI35*100/AG35</f>
        <v>74.8475833280395</v>
      </c>
      <c r="AK35" s="15"/>
      <c r="AL35" s="13" t="n">
        <v>1831410</v>
      </c>
      <c r="AM35" s="13" t="n">
        <v>3269861</v>
      </c>
      <c r="AN35" s="14" t="n">
        <f aca="false">AM35/AL35</f>
        <v>1.78543362764209</v>
      </c>
      <c r="AO35" s="13" t="n">
        <v>2412066</v>
      </c>
      <c r="AP35" s="15" t="n">
        <f aca="false">AO35*100/AM35</f>
        <v>73.7666218839272</v>
      </c>
      <c r="AQ35" s="15"/>
      <c r="AR35" s="13" t="n">
        <v>22499</v>
      </c>
      <c r="AS35" s="13" t="n">
        <v>61881</v>
      </c>
      <c r="AT35" s="14" t="n">
        <f aca="false">AS35/AR35</f>
        <v>2.75038890617361</v>
      </c>
      <c r="AU35" s="13" t="n">
        <v>38925</v>
      </c>
      <c r="AV35" s="15" t="n">
        <f aca="false">AU35*100/AS35</f>
        <v>62.9029912250933</v>
      </c>
      <c r="AW35" s="15"/>
      <c r="AX35" s="13" t="n">
        <v>710</v>
      </c>
      <c r="AY35" s="13" t="n">
        <v>3376</v>
      </c>
      <c r="AZ35" s="14" t="n">
        <f aca="false">AY35/AX35</f>
        <v>4.75492957746479</v>
      </c>
      <c r="BA35" s="13" t="n">
        <v>2478</v>
      </c>
      <c r="BB35" s="15" t="n">
        <f aca="false">BA35*100/AY35</f>
        <v>73.4004739336493</v>
      </c>
      <c r="BC35" s="15"/>
      <c r="BD35" s="18" t="n">
        <f aca="false">Z35+AF35+AL35+AR35+AX35</f>
        <v>91921685</v>
      </c>
      <c r="BE35" s="18" t="n">
        <f aca="false">AA35+AG35+AM35+AS35+AY35</f>
        <v>294007543</v>
      </c>
      <c r="BF35" s="14" t="n">
        <f aca="false">BE35/BD35</f>
        <v>3.19845684943656</v>
      </c>
      <c r="BG35" s="18" t="n">
        <f aca="false">AC35+AI35+AO35+AU35+BA35</f>
        <v>203837240</v>
      </c>
      <c r="BH35" s="15" t="n">
        <f aca="false">BG35*100/BE35</f>
        <v>69.3306157794734</v>
      </c>
      <c r="BI35" s="15"/>
      <c r="BJ35" s="13" t="n">
        <v>5117804</v>
      </c>
      <c r="BK35" s="13" t="n">
        <v>1276593</v>
      </c>
      <c r="BL35" s="14" t="n">
        <f aca="false">BK35/BJ35</f>
        <v>0.24944155735546</v>
      </c>
      <c r="BM35" s="13" t="n">
        <v>868004</v>
      </c>
      <c r="BN35" s="15" t="n">
        <f aca="false">BM35*100/BK35</f>
        <v>67.9937928533213</v>
      </c>
      <c r="BO35" s="15"/>
      <c r="BP35" s="13" t="n">
        <v>6551154</v>
      </c>
      <c r="BQ35" s="13" t="n">
        <v>17205606</v>
      </c>
      <c r="BR35" s="14" t="n">
        <f aca="false">BQ35/BP35</f>
        <v>2.62634735803799</v>
      </c>
      <c r="BS35" s="13" t="n">
        <v>9697703</v>
      </c>
      <c r="BT35" s="15" t="n">
        <f aca="false">BS35*100/BQ35</f>
        <v>56.3636235771062</v>
      </c>
      <c r="BU35" s="15"/>
      <c r="BV35" s="13" t="n">
        <v>3978822</v>
      </c>
      <c r="BW35" s="13" t="n">
        <v>19879776</v>
      </c>
      <c r="BX35" s="14" t="n">
        <f aca="false">BW35*100/BV35</f>
        <v>499.639742617287</v>
      </c>
      <c r="BY35" s="13" t="n">
        <v>11225834</v>
      </c>
      <c r="BZ35" s="15" t="n">
        <f aca="false">BY35*100/BW35</f>
        <v>56.468614133278</v>
      </c>
      <c r="CA35" s="15"/>
      <c r="CB35" s="13" t="n">
        <v>13596771</v>
      </c>
      <c r="CC35" s="13" t="n">
        <v>20037046</v>
      </c>
      <c r="CD35" s="14" t="n">
        <f aca="false">CC35*100/CB35</f>
        <v>147.366209227176</v>
      </c>
      <c r="CE35" s="13" t="n">
        <v>16034319</v>
      </c>
      <c r="CF35" s="15" t="n">
        <f aca="false">CE35*100/CC35</f>
        <v>80.0233677159797</v>
      </c>
      <c r="CG35" s="15"/>
      <c r="CH35" s="13" t="n">
        <v>6882767</v>
      </c>
      <c r="CI35" s="13" t="n">
        <v>1105472</v>
      </c>
      <c r="CJ35" s="14" t="n">
        <f aca="false">CI35*100/CH35</f>
        <v>16.0614473801016</v>
      </c>
      <c r="CK35" s="13" t="n">
        <v>613183</v>
      </c>
      <c r="CL35" s="15" t="n">
        <f aca="false">CK35*100/CI35</f>
        <v>55.4679810976669</v>
      </c>
      <c r="CM35" s="15"/>
      <c r="CN35" s="13" t="n">
        <v>99968</v>
      </c>
      <c r="CO35" s="13" t="n">
        <v>460586</v>
      </c>
      <c r="CP35" s="14" t="n">
        <f aca="false">CO35*100/CN35</f>
        <v>460.733434699104</v>
      </c>
      <c r="CQ35" s="13" t="n">
        <v>251805</v>
      </c>
      <c r="CR35" s="15" t="n">
        <f aca="false">CQ35*100/CO35</f>
        <v>54.6705718367471</v>
      </c>
      <c r="CS35" s="15"/>
      <c r="CT35" s="13" t="n">
        <v>435816947</v>
      </c>
      <c r="CU35" s="13" t="n">
        <v>1073557259</v>
      </c>
      <c r="CV35" s="14" t="n">
        <f aca="false">CU35/CT35</f>
        <v>2.46332150777973</v>
      </c>
      <c r="CW35" s="13" t="n">
        <v>733005167</v>
      </c>
      <c r="CX35" s="15" t="n">
        <f aca="false">CW35*100/CU35</f>
        <v>68.2781622363377</v>
      </c>
      <c r="CY35" s="15"/>
      <c r="CZ35" s="13" t="n">
        <v>27721566</v>
      </c>
      <c r="DA35" s="13" t="n">
        <v>381184086</v>
      </c>
      <c r="DB35" s="14" t="n">
        <f aca="false">DA35/CZ35</f>
        <v>13.7504528423827</v>
      </c>
      <c r="DC35" s="13" t="n">
        <v>279503769</v>
      </c>
      <c r="DD35" s="15" t="n">
        <f aca="false">DC35*100/DA35</f>
        <v>73.3251411235463</v>
      </c>
      <c r="DE35" s="15"/>
      <c r="DF35" s="13" t="n">
        <v>6570970</v>
      </c>
      <c r="DG35" s="13" t="n">
        <v>11723778</v>
      </c>
      <c r="DH35" s="14" t="n">
        <f aca="false">DG35/DF35</f>
        <v>1.78417767848582</v>
      </c>
      <c r="DI35" s="13" t="n">
        <v>8749833</v>
      </c>
      <c r="DJ35" s="15" t="n">
        <f aca="false">DI35*100/DG35</f>
        <v>74.6332197692587</v>
      </c>
      <c r="DK35" s="15"/>
      <c r="DL35" s="13" t="n">
        <v>1782396</v>
      </c>
      <c r="DM35" s="13" t="n">
        <v>5146229</v>
      </c>
      <c r="DN35" s="14" t="n">
        <f aca="false">DM35/DL35</f>
        <v>2.88725344985065</v>
      </c>
      <c r="DO35" s="13" t="n">
        <v>4015335</v>
      </c>
      <c r="DP35" s="15" t="n">
        <f aca="false">DO35*100/DM35</f>
        <v>78.0248022386878</v>
      </c>
      <c r="DQ35" s="15"/>
      <c r="DR35" s="13" t="n">
        <v>24888</v>
      </c>
      <c r="DS35" s="13" t="n">
        <v>128590</v>
      </c>
      <c r="DT35" s="14" t="n">
        <f aca="false">DS35/DR35</f>
        <v>5.16674702667952</v>
      </c>
      <c r="DU35" s="13" t="n">
        <v>99979</v>
      </c>
      <c r="DV35" s="15" t="n">
        <f aca="false">DU35*100/DS35</f>
        <v>77.7502138579983</v>
      </c>
      <c r="DW35" s="15"/>
      <c r="DX35" s="18" t="n">
        <f aca="false">DR35+DL35+DF35+CZ35+CT35</f>
        <v>471916767</v>
      </c>
      <c r="DY35" s="18" t="n">
        <f aca="false">DS35+DM35+DG35+DA35+CU35</f>
        <v>1471739942</v>
      </c>
      <c r="DZ35" s="14" t="n">
        <f aca="false">DY35/DX35</f>
        <v>3.11864304240752</v>
      </c>
      <c r="EA35" s="18" t="n">
        <f aca="false">DU35+DO35+DI35+DC35+CW35</f>
        <v>1025374083</v>
      </c>
      <c r="EB35" s="15" t="n">
        <f aca="false">EA35*100/DY35</f>
        <v>69.6708741631747</v>
      </c>
      <c r="EC35" s="15"/>
      <c r="ED35" s="13" t="n">
        <v>21353686</v>
      </c>
      <c r="EE35" s="13" t="n">
        <v>5178898</v>
      </c>
      <c r="EF35" s="14" t="n">
        <f aca="false">EE35/ED35</f>
        <v>0.242529463063192</v>
      </c>
      <c r="EG35" s="13" t="n">
        <v>3658188</v>
      </c>
      <c r="EH35" s="15" t="n">
        <f aca="false">EG35*100/EE35</f>
        <v>70.6364172455221</v>
      </c>
      <c r="EI35" s="15"/>
      <c r="EJ35" s="13" t="n">
        <v>29010394</v>
      </c>
      <c r="EK35" s="13" t="n">
        <v>77024247</v>
      </c>
      <c r="EL35" s="14" t="n">
        <f aca="false">EK35/EJ35</f>
        <v>2.655056908224</v>
      </c>
      <c r="EM35" s="13" t="n">
        <v>43451916</v>
      </c>
      <c r="EN35" s="15" t="n">
        <f aca="false">EM35*100/EK35</f>
        <v>56.4132954133261</v>
      </c>
      <c r="EP35" s="12" t="n">
        <v>2007</v>
      </c>
      <c r="EQ35" s="15" t="n">
        <f aca="false">B35*100/BV35</f>
        <v>16.095593117762</v>
      </c>
      <c r="ER35" s="15" t="n">
        <f aca="false">C35*100/BW35</f>
        <v>16.6343121773606</v>
      </c>
      <c r="ES35" s="15" t="n">
        <f aca="false">E35*100/BY35</f>
        <v>16.7188201785275</v>
      </c>
      <c r="ET35" s="15"/>
      <c r="EU35" s="15" t="n">
        <f aca="false">H35*100/CB35</f>
        <v>28.4758565103435</v>
      </c>
      <c r="EV35" s="15" t="n">
        <f aca="false">I35*100/CC35</f>
        <v>31.3827197881364</v>
      </c>
      <c r="EW35" s="15" t="n">
        <f aca="false">K35*100/CE35</f>
        <v>31.2591011816592</v>
      </c>
      <c r="EX35" s="15"/>
      <c r="EY35" s="15" t="n">
        <f aca="false">N35*100/CH35</f>
        <v>0.207242232666019</v>
      </c>
      <c r="EZ35" s="15" t="n">
        <f aca="false">O35*100/CI35</f>
        <v>0.313712151913391</v>
      </c>
      <c r="FA35" s="15" t="n">
        <f aca="false">Q35*100/CK35</f>
        <v>0.310510891528304</v>
      </c>
      <c r="FB35" s="15"/>
      <c r="FC35" s="15" t="n">
        <f aca="false">T35*100/CN35</f>
        <v>6.85819462227913</v>
      </c>
      <c r="FD35" s="15" t="n">
        <f aca="false">U35*100/CO35</f>
        <v>8.45878945517232</v>
      </c>
      <c r="FE35" s="15" t="n">
        <f aca="false">W35*100/CQ35</f>
        <v>8.79331228530013</v>
      </c>
      <c r="FF35" s="15"/>
      <c r="FG35" s="15" t="n">
        <f aca="false">Z35*100/CT35</f>
        <v>18.8118189447094</v>
      </c>
      <c r="FH35" s="15" t="n">
        <f aca="false">AA35*100/CU35</f>
        <v>17.1472757933259</v>
      </c>
      <c r="FI35" s="15" t="n">
        <f aca="false">AC35*100/CW35</f>
        <v>16.5900980613415</v>
      </c>
      <c r="FJ35" s="15"/>
      <c r="FK35" s="15" t="n">
        <f aca="false">AF35*100/CZ35</f>
        <v>29.1540925213244</v>
      </c>
      <c r="FL35" s="15" t="n">
        <f aca="false">AG35*100/DA35</f>
        <v>27.9619755689381</v>
      </c>
      <c r="FM35" s="15" t="n">
        <f aca="false">AI35*100/DC35</f>
        <v>28.5425471310907</v>
      </c>
      <c r="FN35" s="15"/>
      <c r="FO35" s="15" t="n">
        <f aca="false">AL35*100/DF35</f>
        <v>27.8712275356606</v>
      </c>
      <c r="FP35" s="15" t="n">
        <f aca="false">AM35*100/DG35</f>
        <v>27.8908471313599</v>
      </c>
      <c r="FQ35" s="15" t="n">
        <f aca="false">AO35*100/DI35</f>
        <v>27.5669947072133</v>
      </c>
      <c r="FR35" s="15"/>
      <c r="FS35" s="15" t="n">
        <f aca="false">AR35*100/DL35</f>
        <v>1.26228963709524</v>
      </c>
      <c r="FT35" s="15" t="n">
        <f aca="false">AS35*100/DM35</f>
        <v>1.20245329152667</v>
      </c>
      <c r="FU35" s="15" t="n">
        <f aca="false">AU35*100/DO35</f>
        <v>0.969408530047929</v>
      </c>
      <c r="FV35" s="15"/>
      <c r="FW35" s="15" t="n">
        <f aca="false">AX35*100/DR35</f>
        <v>2.85278045644487</v>
      </c>
      <c r="FX35" s="15" t="n">
        <f aca="false">AY35*100/DS35</f>
        <v>2.62539855354227</v>
      </c>
      <c r="FY35" s="15" t="n">
        <f aca="false">BA35*100/DU35</f>
        <v>2.47852048930275</v>
      </c>
      <c r="FZ35" s="15"/>
      <c r="GA35" s="15" t="n">
        <f aca="false">BD35*100/DX35</f>
        <v>19.4783680996018</v>
      </c>
      <c r="GB35" s="15" t="n">
        <f aca="false">BE35*100/DY35</f>
        <v>19.976867829004</v>
      </c>
      <c r="GC35" s="15" t="n">
        <f aca="false">BG35*100/EA35</f>
        <v>19.8793048682897</v>
      </c>
      <c r="GD35" s="15"/>
      <c r="GE35" s="15" t="n">
        <f aca="false">BJ35*100/ED35</f>
        <v>23.9668411345938</v>
      </c>
      <c r="GF35" s="15" t="n">
        <f aca="false">BK35*100/EE35</f>
        <v>24.6498965610058</v>
      </c>
      <c r="GG35" s="15" t="n">
        <f aca="false">BM35*100/EG35</f>
        <v>23.7277034422506</v>
      </c>
      <c r="GH35" s="15"/>
      <c r="GI35" s="15" t="n">
        <f aca="false">BP35*100/EJ35</f>
        <v>22.5820924734769</v>
      </c>
      <c r="GJ35" s="15" t="n">
        <f aca="false">BQ35*100/EK35</f>
        <v>22.3379087367125</v>
      </c>
      <c r="GK35" s="15" t="n">
        <f aca="false">BS35*100/EM35</f>
        <v>22.3182402359426</v>
      </c>
    </row>
    <row r="36" customFormat="false" ht="12" hidden="false" customHeight="false" outlineLevel="0" collapsed="false">
      <c r="A36" s="12" t="n">
        <v>2008</v>
      </c>
      <c r="B36" s="13" t="n">
        <v>605359</v>
      </c>
      <c r="C36" s="13" t="n">
        <v>3062472</v>
      </c>
      <c r="D36" s="14" t="n">
        <f aca="false">C36/B36</f>
        <v>5.05893527642275</v>
      </c>
      <c r="E36" s="13" t="n">
        <v>1701586</v>
      </c>
      <c r="F36" s="15" t="n">
        <f aca="false">E36*100/C36</f>
        <v>55.5624998367332</v>
      </c>
      <c r="G36" s="15"/>
      <c r="H36" s="13" t="n">
        <v>3940252</v>
      </c>
      <c r="I36" s="13" t="n">
        <v>6403109</v>
      </c>
      <c r="J36" s="14" t="n">
        <f aca="false">I36/H36</f>
        <v>1.62505063127942</v>
      </c>
      <c r="K36" s="13" t="n">
        <v>5093343</v>
      </c>
      <c r="L36" s="15" t="n">
        <f aca="false">K36*100/I36</f>
        <v>79.5448429817453</v>
      </c>
      <c r="M36" s="15"/>
      <c r="N36" s="13" t="n">
        <v>13412</v>
      </c>
      <c r="O36" s="13" t="n">
        <v>3645</v>
      </c>
      <c r="P36" s="14" t="n">
        <f aca="false">O36/N36</f>
        <v>0.271771547867581</v>
      </c>
      <c r="Q36" s="13" t="n">
        <v>2021</v>
      </c>
      <c r="R36" s="15" t="n">
        <f aca="false">Q36*100/O36</f>
        <v>55.4458161865569</v>
      </c>
      <c r="S36" s="15"/>
      <c r="T36" s="13" t="n">
        <v>7087</v>
      </c>
      <c r="U36" s="13" t="n">
        <v>39878</v>
      </c>
      <c r="V36" s="14" t="n">
        <f aca="false">U36/T36</f>
        <v>5.62692253421758</v>
      </c>
      <c r="W36" s="13" t="n">
        <v>22719</v>
      </c>
      <c r="X36" s="15" t="n">
        <f aca="false">W36*100/U36</f>
        <v>56.971262350168</v>
      </c>
      <c r="Y36" s="15"/>
      <c r="Z36" s="13" t="n">
        <v>87451990</v>
      </c>
      <c r="AA36" s="13" t="n">
        <v>197944816</v>
      </c>
      <c r="AB36" s="14" t="n">
        <f aca="false">AA36/Z36</f>
        <v>2.26346840134799</v>
      </c>
      <c r="AC36" s="13" t="n">
        <v>131292729</v>
      </c>
      <c r="AD36" s="15" t="n">
        <f aca="false">AC36*100/AA36</f>
        <v>66.3279451582102</v>
      </c>
      <c r="AE36" s="15"/>
      <c r="AF36" s="13" t="n">
        <v>9242728</v>
      </c>
      <c r="AG36" s="13" t="n">
        <v>119800706</v>
      </c>
      <c r="AH36" s="14" t="n">
        <f aca="false">AG36/AF36</f>
        <v>12.9616176090003</v>
      </c>
      <c r="AI36" s="13" t="n">
        <v>90036875</v>
      </c>
      <c r="AJ36" s="15" t="n">
        <f aca="false">AI36*100/AG36</f>
        <v>75.1555462452784</v>
      </c>
      <c r="AK36" s="15"/>
      <c r="AL36" s="13" t="n">
        <v>1828431</v>
      </c>
      <c r="AM36" s="13" t="n">
        <v>3371143</v>
      </c>
      <c r="AN36" s="14" t="n">
        <f aca="false">AM36/AL36</f>
        <v>1.84373542124368</v>
      </c>
      <c r="AO36" s="13" t="n">
        <v>2527976</v>
      </c>
      <c r="AP36" s="15" t="n">
        <f aca="false">AO36*100/AM36</f>
        <v>74.9886907793588</v>
      </c>
      <c r="AQ36" s="15"/>
      <c r="AR36" s="13" t="n">
        <v>16958</v>
      </c>
      <c r="AS36" s="13" t="n">
        <v>42282</v>
      </c>
      <c r="AT36" s="14" t="n">
        <f aca="false">AS36/AR36</f>
        <v>2.4933364783583</v>
      </c>
      <c r="AU36" s="13" t="n">
        <v>26146</v>
      </c>
      <c r="AV36" s="15" t="n">
        <f aca="false">AU36*100/AS36</f>
        <v>61.8371884016839</v>
      </c>
      <c r="AW36" s="15"/>
      <c r="AX36" s="13" t="n">
        <v>0</v>
      </c>
      <c r="AY36" s="13" t="n">
        <v>0</v>
      </c>
      <c r="AZ36" s="14" t="e">
        <f aca="false">AY36/AX36</f>
        <v>#DIV/0!</v>
      </c>
      <c r="BA36" s="13" t="n">
        <v>0</v>
      </c>
      <c r="BB36" s="15" t="e">
        <f aca="false">BA36*100/AY36</f>
        <v>#DIV/0!</v>
      </c>
      <c r="BC36" s="15"/>
      <c r="BD36" s="18" t="n">
        <f aca="false">Z36+AF36+AL36+AR36+AX36</f>
        <v>98540107</v>
      </c>
      <c r="BE36" s="18" t="n">
        <f aca="false">AA36+AG36+AM36+AS36+AY36</f>
        <v>321158947</v>
      </c>
      <c r="BF36" s="14" t="n">
        <f aca="false">BE36/BD36</f>
        <v>3.25916986268343</v>
      </c>
      <c r="BG36" s="18" t="n">
        <f aca="false">AC36+AI36+AO36+AU36+BA36</f>
        <v>223883726</v>
      </c>
      <c r="BH36" s="15" t="n">
        <f aca="false">BG36*100/BE36</f>
        <v>69.7111907020918</v>
      </c>
      <c r="BI36" s="15"/>
      <c r="BJ36" s="13" t="n">
        <v>6616282</v>
      </c>
      <c r="BK36" s="13" t="n">
        <v>1697428</v>
      </c>
      <c r="BL36" s="14" t="n">
        <f aca="false">BK36/BJ36</f>
        <v>0.256553151755019</v>
      </c>
      <c r="BM36" s="13" t="n">
        <v>1128652</v>
      </c>
      <c r="BN36" s="15" t="n">
        <f aca="false">BM36*100/BK36</f>
        <v>66.4918924396204</v>
      </c>
      <c r="BO36" s="15"/>
      <c r="BP36" s="13" t="n">
        <v>5432784</v>
      </c>
      <c r="BQ36" s="13" t="n">
        <v>14200116</v>
      </c>
      <c r="BR36" s="14" t="n">
        <f aca="false">BQ36/BP36</f>
        <v>2.61378254684891</v>
      </c>
      <c r="BS36" s="13" t="n">
        <v>8062505</v>
      </c>
      <c r="BT36" s="15" t="n">
        <f aca="false">BS36*100/BQ36</f>
        <v>56.777740407191</v>
      </c>
      <c r="BU36" s="15"/>
      <c r="BV36" s="13" t="n">
        <v>3833463</v>
      </c>
      <c r="BW36" s="13" t="n">
        <v>18832028</v>
      </c>
      <c r="BX36" s="14" t="n">
        <f aca="false">BW36*100/BV36</f>
        <v>491.253678462529</v>
      </c>
      <c r="BY36" s="13" t="n">
        <v>10593136</v>
      </c>
      <c r="BZ36" s="15" t="n">
        <f aca="false">BY36*100/BW36</f>
        <v>56.2506385398322</v>
      </c>
      <c r="CA36" s="15"/>
      <c r="CB36" s="13" t="n">
        <v>13616439</v>
      </c>
      <c r="CC36" s="13" t="n">
        <v>20089303</v>
      </c>
      <c r="CD36" s="14" t="n">
        <f aca="false">CC36*100/CB36</f>
        <v>147.537127732148</v>
      </c>
      <c r="CE36" s="13" t="n">
        <v>16060129</v>
      </c>
      <c r="CF36" s="15" t="n">
        <f aca="false">CE36*100/CC36</f>
        <v>79.9436844573453</v>
      </c>
      <c r="CG36" s="15"/>
      <c r="CH36" s="13" t="n">
        <v>6500717</v>
      </c>
      <c r="CI36" s="13" t="n">
        <v>1078642</v>
      </c>
      <c r="CJ36" s="14" t="n">
        <f aca="false">CI36*100/CH36</f>
        <v>16.5926620094368</v>
      </c>
      <c r="CK36" s="13" t="n">
        <v>596989</v>
      </c>
      <c r="CL36" s="15" t="n">
        <f aca="false">CK36*100/CI36</f>
        <v>55.3463521724539</v>
      </c>
      <c r="CM36" s="15"/>
      <c r="CN36" s="13" t="n">
        <v>99091</v>
      </c>
      <c r="CO36" s="13" t="n">
        <v>451519</v>
      </c>
      <c r="CP36" s="14" t="n">
        <f aca="false">CO36*100/CN36</f>
        <v>455.660958109213</v>
      </c>
      <c r="CQ36" s="13" t="n">
        <v>247311</v>
      </c>
      <c r="CR36" s="15" t="n">
        <f aca="false">CQ36*100/CO36</f>
        <v>54.7731103231536</v>
      </c>
      <c r="CS36" s="15"/>
      <c r="CT36" s="13" t="n">
        <v>463996949</v>
      </c>
      <c r="CU36" s="13" t="n">
        <v>1153783863</v>
      </c>
      <c r="CV36" s="14" t="n">
        <f aca="false">CU36/CT36</f>
        <v>2.4866195036123</v>
      </c>
      <c r="CW36" s="13" t="n">
        <v>790319447</v>
      </c>
      <c r="CX36" s="15" t="n">
        <f aca="false">CW36*100/CU36</f>
        <v>68.4980499679601</v>
      </c>
      <c r="CY36" s="15"/>
      <c r="CZ36" s="13" t="n">
        <v>29959577</v>
      </c>
      <c r="DA36" s="13" t="n">
        <v>421196624</v>
      </c>
      <c r="DB36" s="14" t="n">
        <f aca="false">DA36/CZ36</f>
        <v>14.0588308039196</v>
      </c>
      <c r="DC36" s="13" t="n">
        <v>310603856</v>
      </c>
      <c r="DD36" s="15" t="n">
        <f aca="false">DC36*100/DA36</f>
        <v>73.7431969540193</v>
      </c>
      <c r="DE36" s="15"/>
      <c r="DF36" s="13" t="n">
        <v>6007875</v>
      </c>
      <c r="DG36" s="13" t="n">
        <v>10860365</v>
      </c>
      <c r="DH36" s="14" t="n">
        <f aca="false">DG36/DF36</f>
        <v>1.80768824251503</v>
      </c>
      <c r="DI36" s="13" t="n">
        <v>8110460</v>
      </c>
      <c r="DJ36" s="15" t="n">
        <f aca="false">DI36*100/DG36</f>
        <v>74.6794421734444</v>
      </c>
      <c r="DK36" s="15"/>
      <c r="DL36" s="13" t="n">
        <v>1782230</v>
      </c>
      <c r="DM36" s="13" t="n">
        <v>5116962</v>
      </c>
      <c r="DN36" s="14" t="n">
        <f aca="false">DM36/DL36</f>
        <v>2.87110081190419</v>
      </c>
      <c r="DO36" s="13" t="n">
        <v>4073104</v>
      </c>
      <c r="DP36" s="15" t="n">
        <f aca="false">DO36*100/DM36</f>
        <v>79.6000439323177</v>
      </c>
      <c r="DQ36" s="15"/>
      <c r="DR36" s="13" t="n">
        <v>13992</v>
      </c>
      <c r="DS36" s="13" t="n">
        <v>71413</v>
      </c>
      <c r="DT36" s="14" t="n">
        <f aca="false">DS36/DR36</f>
        <v>5.10384505431675</v>
      </c>
      <c r="DU36" s="13" t="n">
        <v>55697</v>
      </c>
      <c r="DV36" s="15" t="n">
        <f aca="false">DU36*100/DS36</f>
        <v>77.9928024309299</v>
      </c>
      <c r="DW36" s="15"/>
      <c r="DX36" s="18" t="n">
        <f aca="false">DR36+DL36+DF36+CZ36+CT36</f>
        <v>501760623</v>
      </c>
      <c r="DY36" s="18" t="n">
        <f aca="false">DS36+DM36+DG36+DA36+CU36</f>
        <v>1591029227</v>
      </c>
      <c r="DZ36" s="14" t="n">
        <f aca="false">DY36/DX36</f>
        <v>3.17089295984871</v>
      </c>
      <c r="EA36" s="18" t="n">
        <f aca="false">DU36+DO36+DI36+DC36+CW36</f>
        <v>1113162564</v>
      </c>
      <c r="EB36" s="15" t="n">
        <f aca="false">EA36*100/DY36</f>
        <v>69.9649349684762</v>
      </c>
      <c r="EC36" s="15"/>
      <c r="ED36" s="13" t="n">
        <v>21927712</v>
      </c>
      <c r="EE36" s="13" t="n">
        <v>5300551</v>
      </c>
      <c r="EF36" s="14" t="n">
        <f aca="false">EE36/ED36</f>
        <v>0.241728411974765</v>
      </c>
      <c r="EG36" s="13" t="n">
        <v>3689148</v>
      </c>
      <c r="EH36" s="15" t="n">
        <f aca="false">EG36*100/EE36</f>
        <v>69.599330333771</v>
      </c>
      <c r="EI36" s="15"/>
      <c r="EJ36" s="13" t="n">
        <v>26325167</v>
      </c>
      <c r="EK36" s="13" t="n">
        <v>69290208</v>
      </c>
      <c r="EL36" s="14" t="n">
        <f aca="false">EK36/EJ36</f>
        <v>2.63208996926781</v>
      </c>
      <c r="EM36" s="13" t="n">
        <v>39085018</v>
      </c>
      <c r="EN36" s="15" t="n">
        <f aca="false">EM36*100/EK36</f>
        <v>56.40770770958</v>
      </c>
      <c r="EP36" s="12" t="n">
        <v>2008</v>
      </c>
      <c r="EQ36" s="15" t="n">
        <f aca="false">B36*100/BV36</f>
        <v>15.7914397504293</v>
      </c>
      <c r="ER36" s="15" t="n">
        <f aca="false">C36*100/BW36</f>
        <v>16.2620403920385</v>
      </c>
      <c r="ES36" s="15" t="n">
        <f aca="false">E36*100/BY36</f>
        <v>16.0630997279748</v>
      </c>
      <c r="ET36" s="15"/>
      <c r="EU36" s="15" t="n">
        <f aca="false">H36*100/CB36</f>
        <v>28.9374630180475</v>
      </c>
      <c r="EV36" s="15" t="n">
        <f aca="false">I36*100/CC36</f>
        <v>31.8732262637484</v>
      </c>
      <c r="EW36" s="15" t="n">
        <f aca="false">K36*100/CE36</f>
        <v>31.7142097675554</v>
      </c>
      <c r="EX36" s="15"/>
      <c r="EY36" s="15" t="n">
        <f aca="false">N36*100/CH36</f>
        <v>0.20631570332934</v>
      </c>
      <c r="EZ36" s="15" t="n">
        <f aca="false">O36*100/CI36</f>
        <v>0.337924909284081</v>
      </c>
      <c r="FA36" s="15" t="n">
        <f aca="false">Q36*100/CK36</f>
        <v>0.338532200760818</v>
      </c>
      <c r="FB36" s="15"/>
      <c r="FC36" s="15" t="n">
        <f aca="false">T36*100/CN36</f>
        <v>7.15201178714515</v>
      </c>
      <c r="FD36" s="15" t="n">
        <f aca="false">U36*100/CO36</f>
        <v>8.8319649892917</v>
      </c>
      <c r="FE36" s="15" t="n">
        <f aca="false">W36*100/CQ36</f>
        <v>9.18640901536931</v>
      </c>
      <c r="FF36" s="15"/>
      <c r="FG36" s="15" t="n">
        <f aca="false">Z36*100/CT36</f>
        <v>18.8475355686013</v>
      </c>
      <c r="FH36" s="15" t="n">
        <f aca="false">AA36*100/CU36</f>
        <v>17.1561435679396</v>
      </c>
      <c r="FI36" s="15" t="n">
        <f aca="false">AC36*100/CW36</f>
        <v>16.612615253032</v>
      </c>
      <c r="FJ36" s="15"/>
      <c r="FK36" s="15" t="n">
        <f aca="false">AF36*100/CZ36</f>
        <v>30.8506625444011</v>
      </c>
      <c r="FL36" s="15" t="n">
        <f aca="false">AG36*100/DA36</f>
        <v>28.4429407012531</v>
      </c>
      <c r="FM36" s="15" t="n">
        <f aca="false">AI36*100/DC36</f>
        <v>28.9876874548525</v>
      </c>
      <c r="FN36" s="15"/>
      <c r="FO36" s="15" t="n">
        <f aca="false">AL36*100/DF36</f>
        <v>30.4339054990325</v>
      </c>
      <c r="FP36" s="15" t="n">
        <f aca="false">AM36*100/DG36</f>
        <v>31.0407891447479</v>
      </c>
      <c r="FQ36" s="15" t="n">
        <f aca="false">AO36*100/DI36</f>
        <v>31.1693294831613</v>
      </c>
      <c r="FR36" s="15"/>
      <c r="FS36" s="15" t="n">
        <f aca="false">AR36*100/DL36</f>
        <v>0.951504575728161</v>
      </c>
      <c r="FT36" s="15" t="n">
        <f aca="false">AS36*100/DM36</f>
        <v>0.826310611648083</v>
      </c>
      <c r="FU36" s="15" t="n">
        <f aca="false">AU36*100/DO36</f>
        <v>0.641918301128574</v>
      </c>
      <c r="FV36" s="15"/>
      <c r="FW36" s="15" t="n">
        <f aca="false">AX36*100/DR36</f>
        <v>0</v>
      </c>
      <c r="FX36" s="15" t="n">
        <f aca="false">AY36*100/DS36</f>
        <v>0</v>
      </c>
      <c r="FY36" s="15" t="n">
        <f aca="false">BA36*100/DU36</f>
        <v>0</v>
      </c>
      <c r="FZ36" s="15"/>
      <c r="GA36" s="15" t="n">
        <f aca="false">BD36*100/DX36</f>
        <v>19.6388681142083</v>
      </c>
      <c r="GB36" s="15" t="n">
        <f aca="false">BE36*100/DY36</f>
        <v>20.1856095130049</v>
      </c>
      <c r="GC36" s="15" t="n">
        <f aca="false">BG36*100/EA36</f>
        <v>20.112401659961</v>
      </c>
      <c r="GD36" s="15"/>
      <c r="GE36" s="15" t="n">
        <f aca="false">BJ36*100/ED36</f>
        <v>30.1731525842733</v>
      </c>
      <c r="GF36" s="15" t="n">
        <f aca="false">BK36*100/EE36</f>
        <v>32.0236141487932</v>
      </c>
      <c r="GG36" s="15" t="n">
        <f aca="false">BM36*100/EG36</f>
        <v>30.5938390110671</v>
      </c>
      <c r="GH36" s="15"/>
      <c r="GI36" s="15" t="n">
        <f aca="false">BP36*100/EJ36</f>
        <v>20.6372252073463</v>
      </c>
      <c r="GJ36" s="15" t="n">
        <f aca="false">BQ36*100/EK36</f>
        <v>20.4936836096668</v>
      </c>
      <c r="GK36" s="15" t="n">
        <f aca="false">BS36*100/EM36</f>
        <v>20.6281214965796</v>
      </c>
    </row>
    <row r="37" customFormat="false" ht="12" hidden="false" customHeight="false" outlineLevel="0" collapsed="false">
      <c r="A37" s="12" t="n">
        <v>2009</v>
      </c>
      <c r="B37" s="13" t="n">
        <v>590938</v>
      </c>
      <c r="C37" s="13" t="n">
        <v>2975558</v>
      </c>
      <c r="D37" s="14" t="n">
        <f aca="false">C37/B37</f>
        <v>5.03531334928537</v>
      </c>
      <c r="E37" s="13" t="n">
        <v>1663368</v>
      </c>
      <c r="F37" s="15" t="n">
        <f aca="false">E37*100/C37</f>
        <v>55.9010444427566</v>
      </c>
      <c r="G37" s="15"/>
      <c r="H37" s="13" t="n">
        <v>3929392</v>
      </c>
      <c r="I37" s="13" t="n">
        <v>6459233</v>
      </c>
      <c r="J37" s="14" t="n">
        <f aca="false">I37/H37</f>
        <v>1.64382504977869</v>
      </c>
      <c r="K37" s="13" t="n">
        <v>5140658</v>
      </c>
      <c r="L37" s="15" t="n">
        <f aca="false">K37*100/I37</f>
        <v>79.586198547103</v>
      </c>
      <c r="M37" s="15"/>
      <c r="N37" s="13" t="n">
        <v>13571</v>
      </c>
      <c r="O37" s="13" t="n">
        <v>3561</v>
      </c>
      <c r="P37" s="14" t="n">
        <f aca="false">O37/N37</f>
        <v>0.262397759929261</v>
      </c>
      <c r="Q37" s="13" t="n">
        <v>1996</v>
      </c>
      <c r="R37" s="15" t="n">
        <f aca="false">Q37*100/O37</f>
        <v>56.0516708789666</v>
      </c>
      <c r="S37" s="15"/>
      <c r="T37" s="13" t="n">
        <v>6479</v>
      </c>
      <c r="U37" s="13" t="n">
        <v>37068</v>
      </c>
      <c r="V37" s="14" t="n">
        <f aca="false">U37/T37</f>
        <v>5.72125327982713</v>
      </c>
      <c r="W37" s="13" t="n">
        <v>21403</v>
      </c>
      <c r="X37" s="15" t="n">
        <f aca="false">W37*100/U37</f>
        <v>57.7398295025359</v>
      </c>
      <c r="Y37" s="15"/>
      <c r="Z37" s="13" t="n">
        <v>92537094</v>
      </c>
      <c r="AA37" s="13" t="n">
        <v>212602537</v>
      </c>
      <c r="AB37" s="14" t="n">
        <f aca="false">AA37/Z37</f>
        <v>2.29748447687367</v>
      </c>
      <c r="AC37" s="13" t="n">
        <v>141929185</v>
      </c>
      <c r="AD37" s="15" t="n">
        <f aca="false">AC37*100/AA37</f>
        <v>66.7579921682684</v>
      </c>
      <c r="AE37" s="15"/>
      <c r="AF37" s="13" t="n">
        <v>7306650</v>
      </c>
      <c r="AG37" s="13" t="n">
        <v>98257488</v>
      </c>
      <c r="AH37" s="14" t="n">
        <f aca="false">AG37/AF37</f>
        <v>13.4476795795611</v>
      </c>
      <c r="AI37" s="13" t="n">
        <v>73751985</v>
      </c>
      <c r="AJ37" s="15" t="n">
        <f aca="false">AI37*100/AG37</f>
        <v>75.0599129910588</v>
      </c>
      <c r="AK37" s="15"/>
      <c r="AL37" s="13" t="n">
        <v>1859714</v>
      </c>
      <c r="AM37" s="13" t="n">
        <v>3480041</v>
      </c>
      <c r="AN37" s="14" t="n">
        <f aca="false">AM37/AL37</f>
        <v>1.87127751901636</v>
      </c>
      <c r="AO37" s="13" t="n">
        <v>2628780</v>
      </c>
      <c r="AP37" s="15" t="n">
        <f aca="false">AO37*100/AM37</f>
        <v>75.5387652042031</v>
      </c>
      <c r="AQ37" s="15"/>
      <c r="AR37" s="13" t="n">
        <v>23951</v>
      </c>
      <c r="AS37" s="13" t="n">
        <v>62099</v>
      </c>
      <c r="AT37" s="14" t="n">
        <f aca="false">AS37/AR37</f>
        <v>2.59275186839798</v>
      </c>
      <c r="AU37" s="13" t="n">
        <v>39664</v>
      </c>
      <c r="AV37" s="15" t="n">
        <f aca="false">AU37*100/AS37</f>
        <v>63.872204061257</v>
      </c>
      <c r="AW37" s="15"/>
      <c r="AX37" s="13" t="n">
        <v>147</v>
      </c>
      <c r="AY37" s="13" t="n">
        <v>753</v>
      </c>
      <c r="AZ37" s="14" t="n">
        <f aca="false">AY37/AX37</f>
        <v>5.12244897959184</v>
      </c>
      <c r="BA37" s="13" t="n">
        <v>575</v>
      </c>
      <c r="BB37" s="15" t="n">
        <f aca="false">BA37*100/AY37</f>
        <v>76.3612217795485</v>
      </c>
      <c r="BC37" s="15"/>
      <c r="BD37" s="18" t="n">
        <f aca="false">Z37+AF37+AL37+AR37+AX37</f>
        <v>101727556</v>
      </c>
      <c r="BE37" s="18" t="n">
        <f aca="false">AA37+AG37+AM37+AS37+AY37</f>
        <v>314402918</v>
      </c>
      <c r="BF37" s="14" t="n">
        <f aca="false">BE37/BD37</f>
        <v>3.09063670024669</v>
      </c>
      <c r="BG37" s="18" t="n">
        <f aca="false">AC37+AI37+AO37+AU37+BA37</f>
        <v>218350189</v>
      </c>
      <c r="BH37" s="15" t="n">
        <f aca="false">BG37*100/BE37</f>
        <v>69.4491610920736</v>
      </c>
      <c r="BI37" s="15"/>
      <c r="BJ37" s="13" t="n">
        <v>6838275</v>
      </c>
      <c r="BK37" s="13" t="n">
        <v>1771964</v>
      </c>
      <c r="BL37" s="14" t="n">
        <f aca="false">BK37/BJ37</f>
        <v>0.2591244136862</v>
      </c>
      <c r="BM37" s="13" t="n">
        <v>1180017</v>
      </c>
      <c r="BN37" s="15" t="n">
        <f aca="false">BM37*100/BK37</f>
        <v>66.5937344099542</v>
      </c>
      <c r="BO37" s="15"/>
      <c r="BP37" s="13" t="n">
        <v>5719267</v>
      </c>
      <c r="BQ37" s="13" t="n">
        <v>15036507</v>
      </c>
      <c r="BR37" s="14" t="n">
        <f aca="false">BQ37/BP37</f>
        <v>2.62909687552618</v>
      </c>
      <c r="BS37" s="13" t="n">
        <v>8515338</v>
      </c>
      <c r="BT37" s="15" t="n">
        <f aca="false">BS37*100/BQ37</f>
        <v>56.6310912501155</v>
      </c>
      <c r="BU37" s="15"/>
      <c r="BV37" s="13" t="n">
        <v>3838286</v>
      </c>
      <c r="BW37" s="13" t="n">
        <v>18759599</v>
      </c>
      <c r="BX37" s="14" t="n">
        <f aca="false">BW37*100/BV37</f>
        <v>488.749379280231</v>
      </c>
      <c r="BY37" s="13" t="n">
        <v>10550062</v>
      </c>
      <c r="BZ37" s="15" t="n">
        <f aca="false">BY37*100/BW37</f>
        <v>56.2382063710424</v>
      </c>
      <c r="CA37" s="15"/>
      <c r="CB37" s="13" t="n">
        <v>13593772</v>
      </c>
      <c r="CC37" s="13" t="n">
        <v>20370251</v>
      </c>
      <c r="CD37" s="14" t="n">
        <f aca="false">CC37*100/CB37</f>
        <v>149.849879783183</v>
      </c>
      <c r="CE37" s="13" t="n">
        <v>16280278</v>
      </c>
      <c r="CF37" s="15" t="n">
        <f aca="false">CE37*100/CC37</f>
        <v>79.9218330692145</v>
      </c>
      <c r="CG37" s="15"/>
      <c r="CH37" s="13" t="n">
        <v>6422736</v>
      </c>
      <c r="CI37" s="13" t="n">
        <v>1063848</v>
      </c>
      <c r="CJ37" s="14" t="n">
        <f aca="false">CI37*100/CH37</f>
        <v>16.5637821638629</v>
      </c>
      <c r="CK37" s="13" t="n">
        <v>590308</v>
      </c>
      <c r="CL37" s="15" t="n">
        <f aca="false">CK37*100/CI37</f>
        <v>55.488002045405</v>
      </c>
      <c r="CM37" s="15"/>
      <c r="CN37" s="13" t="n">
        <v>84063</v>
      </c>
      <c r="CO37" s="13" t="n">
        <v>389911</v>
      </c>
      <c r="CP37" s="14" t="n">
        <f aca="false">CO37*100/CN37</f>
        <v>463.83188798877</v>
      </c>
      <c r="CQ37" s="13" t="n">
        <v>215597</v>
      </c>
      <c r="CR37" s="15" t="n">
        <f aca="false">CQ37*100/CO37</f>
        <v>55.2939004029125</v>
      </c>
      <c r="CS37" s="15"/>
      <c r="CT37" s="13" t="n">
        <v>481090516</v>
      </c>
      <c r="CU37" s="13" t="n">
        <v>1201864422</v>
      </c>
      <c r="CV37" s="14" t="n">
        <f aca="false">CU37/CT37</f>
        <v>2.49820851176372</v>
      </c>
      <c r="CW37" s="13" t="n">
        <v>822429056</v>
      </c>
      <c r="CX37" s="15" t="n">
        <f aca="false">CW37*100/CU37</f>
        <v>68.4294368770324</v>
      </c>
      <c r="CY37" s="15"/>
      <c r="CZ37" s="13" t="n">
        <v>29214886</v>
      </c>
      <c r="DA37" s="13" t="n">
        <v>411008867</v>
      </c>
      <c r="DB37" s="14" t="n">
        <f aca="false">DA37/CZ37</f>
        <v>14.0684740991288</v>
      </c>
      <c r="DC37" s="13" t="n">
        <v>305100391</v>
      </c>
      <c r="DD37" s="15" t="n">
        <f aca="false">DC37*100/DA37</f>
        <v>74.2320702779388</v>
      </c>
      <c r="DE37" s="15"/>
      <c r="DF37" s="13" t="n">
        <v>6301807</v>
      </c>
      <c r="DG37" s="13" t="n">
        <v>11534352</v>
      </c>
      <c r="DH37" s="14" t="n">
        <f aca="false">DG37/DF37</f>
        <v>1.83032454024695</v>
      </c>
      <c r="DI37" s="13" t="n">
        <v>8400854</v>
      </c>
      <c r="DJ37" s="15" t="n">
        <f aca="false">DI37*100/DG37</f>
        <v>72.8333416562976</v>
      </c>
      <c r="DK37" s="15"/>
      <c r="DL37" s="13" t="n">
        <v>1844368</v>
      </c>
      <c r="DM37" s="13" t="n">
        <v>5214754</v>
      </c>
      <c r="DN37" s="14" t="n">
        <f aca="false">DM37/DL37</f>
        <v>2.82739344859594</v>
      </c>
      <c r="DO37" s="13" t="n">
        <v>4169566</v>
      </c>
      <c r="DP37" s="15" t="n">
        <f aca="false">DO37*100/DM37</f>
        <v>79.9570986474146</v>
      </c>
      <c r="DQ37" s="15"/>
      <c r="DR37" s="13" t="n">
        <v>19014</v>
      </c>
      <c r="DS37" s="13" t="n">
        <v>99804</v>
      </c>
      <c r="DT37" s="14" t="n">
        <f aca="false">DS37/DR37</f>
        <v>5.2489744398864</v>
      </c>
      <c r="DU37" s="13" t="n">
        <v>77103</v>
      </c>
      <c r="DV37" s="15" t="n">
        <f aca="false">DU37*100/DS37</f>
        <v>77.2544186605747</v>
      </c>
      <c r="DW37" s="15"/>
      <c r="DX37" s="18" t="n">
        <f aca="false">DR37+DL37+DF37+CZ37+CT37</f>
        <v>518470591</v>
      </c>
      <c r="DY37" s="18" t="n">
        <f aca="false">DS37+DM37+DG37+DA37+CU37</f>
        <v>1629722199</v>
      </c>
      <c r="DZ37" s="14" t="n">
        <f aca="false">DY37/DX37</f>
        <v>3.14332621230584</v>
      </c>
      <c r="EA37" s="18" t="n">
        <f aca="false">DU37+DO37+DI37+DC37+CW37</f>
        <v>1140176970</v>
      </c>
      <c r="EB37" s="15" t="n">
        <f aca="false">EA37*100/DY37</f>
        <v>69.9614308929224</v>
      </c>
      <c r="EC37" s="15"/>
      <c r="ED37" s="13" t="n">
        <v>20045426</v>
      </c>
      <c r="EE37" s="13" t="n">
        <v>5082258</v>
      </c>
      <c r="EF37" s="14" t="n">
        <f aca="false">EE37/ED37</f>
        <v>0.253537041318054</v>
      </c>
      <c r="EG37" s="13" t="n">
        <v>3509028</v>
      </c>
      <c r="EH37" s="15" t="n">
        <f aca="false">EG37*100/EE37</f>
        <v>69.0446647926965</v>
      </c>
      <c r="EI37" s="15"/>
      <c r="EJ37" s="13" t="n">
        <v>24441134</v>
      </c>
      <c r="EK37" s="13" t="n">
        <v>64127561</v>
      </c>
      <c r="EL37" s="14" t="n">
        <f aca="false">EK37/EJ37</f>
        <v>2.62375555078582</v>
      </c>
      <c r="EM37" s="13" t="n">
        <v>35938676</v>
      </c>
      <c r="EN37" s="15" t="n">
        <f aca="false">EM37*100/EK37</f>
        <v>56.0424807049811</v>
      </c>
      <c r="EP37" s="12" t="n">
        <v>2009</v>
      </c>
      <c r="EQ37" s="15" t="n">
        <f aca="false">B37*100/BV37</f>
        <v>15.3958824329401</v>
      </c>
      <c r="ER37" s="15" t="n">
        <f aca="false">C37*100/BW37</f>
        <v>15.861522413139</v>
      </c>
      <c r="ES37" s="15" t="n">
        <f aca="false">E37*100/BY37</f>
        <v>15.7664286712249</v>
      </c>
      <c r="ET37" s="15"/>
      <c r="EU37" s="15" t="n">
        <f aca="false">H37*100/CB37</f>
        <v>28.905825402986</v>
      </c>
      <c r="EV37" s="15" t="n">
        <f aca="false">I37*100/CC37</f>
        <v>31.7091478156062</v>
      </c>
      <c r="EW37" s="15" t="n">
        <f aca="false">K37*100/CE37</f>
        <v>31.5759841447425</v>
      </c>
      <c r="EX37" s="15"/>
      <c r="EY37" s="15" t="n">
        <f aca="false">N37*100/CH37</f>
        <v>0.21129624508932</v>
      </c>
      <c r="EZ37" s="15" t="n">
        <f aca="false">O37*100/CI37</f>
        <v>0.334728269452027</v>
      </c>
      <c r="FA37" s="15" t="n">
        <f aca="false">Q37*100/CK37</f>
        <v>0.338128570170148</v>
      </c>
      <c r="FB37" s="15"/>
      <c r="FC37" s="15" t="n">
        <f aca="false">T37*100/CN37</f>
        <v>7.70731475203121</v>
      </c>
      <c r="FD37" s="15" t="n">
        <f aca="false">U37*100/CO37</f>
        <v>9.50678488167813</v>
      </c>
      <c r="FE37" s="15" t="n">
        <f aca="false">W37*100/CQ37</f>
        <v>9.92731809811825</v>
      </c>
      <c r="FF37" s="15"/>
      <c r="FG37" s="15" t="n">
        <f aca="false">Z37*100/CT37</f>
        <v>19.2348614080765</v>
      </c>
      <c r="FH37" s="15" t="n">
        <f aca="false">AA37*100/CU37</f>
        <v>17.6893943366933</v>
      </c>
      <c r="FI37" s="15" t="n">
        <f aca="false">AC37*100/CW37</f>
        <v>17.2573164778848</v>
      </c>
      <c r="FJ37" s="15"/>
      <c r="FK37" s="15" t="n">
        <f aca="false">AF37*100/CZ37</f>
        <v>25.0100239994091</v>
      </c>
      <c r="FL37" s="15" t="n">
        <f aca="false">AG37*100/DA37</f>
        <v>23.9064156248483</v>
      </c>
      <c r="FM37" s="15" t="n">
        <f aca="false">AI37*100/DC37</f>
        <v>24.1730221184803</v>
      </c>
      <c r="FN37" s="15"/>
      <c r="FO37" s="15" t="n">
        <f aca="false">AL37*100/DF37</f>
        <v>29.5108053928024</v>
      </c>
      <c r="FP37" s="15" t="n">
        <f aca="false">AM37*100/DG37</f>
        <v>30.1711010726914</v>
      </c>
      <c r="FQ37" s="15" t="n">
        <f aca="false">AO37*100/DI37</f>
        <v>31.2918186651024</v>
      </c>
      <c r="FR37" s="15"/>
      <c r="FS37" s="15" t="n">
        <f aca="false">AR37*100/DL37</f>
        <v>1.29860201434855</v>
      </c>
      <c r="FT37" s="15" t="n">
        <f aca="false">AS37*100/DM37</f>
        <v>1.19083277945614</v>
      </c>
      <c r="FU37" s="15" t="n">
        <f aca="false">AU37*100/DO37</f>
        <v>0.951274065454294</v>
      </c>
      <c r="FV37" s="15"/>
      <c r="FW37" s="15" t="n">
        <f aca="false">AX37*100/DR37</f>
        <v>0.773114547175765</v>
      </c>
      <c r="FX37" s="15" t="n">
        <f aca="false">AY37*100/DS37</f>
        <v>0.754478778405675</v>
      </c>
      <c r="FY37" s="15" t="n">
        <f aca="false">BA37*100/DU37</f>
        <v>0.745755677470397</v>
      </c>
      <c r="FZ37" s="15"/>
      <c r="GA37" s="15" t="n">
        <f aca="false">BD37*100/DX37</f>
        <v>19.6206993734771</v>
      </c>
      <c r="GB37" s="15" t="n">
        <f aca="false">BE37*100/DY37</f>
        <v>19.291810481131</v>
      </c>
      <c r="GC37" s="15" t="n">
        <f aca="false">BG37*100/EA37</f>
        <v>19.1505524795857</v>
      </c>
      <c r="GD37" s="15"/>
      <c r="GE37" s="15" t="n">
        <f aca="false">BJ37*100/ED37</f>
        <v>34.113892116835</v>
      </c>
      <c r="GF37" s="15" t="n">
        <f aca="false">BK37*100/EE37</f>
        <v>34.8656837177491</v>
      </c>
      <c r="GG37" s="15" t="n">
        <f aca="false">BM37*100/EG37</f>
        <v>33.6280303263468</v>
      </c>
      <c r="GH37" s="15"/>
      <c r="GI37" s="15" t="n">
        <f aca="false">BP37*100/EJ37</f>
        <v>23.4001703848929</v>
      </c>
      <c r="GJ37" s="15" t="n">
        <f aca="false">BQ37*100/EK37</f>
        <v>23.447807409984</v>
      </c>
      <c r="GK37" s="15" t="n">
        <f aca="false">BS37*100/EM37</f>
        <v>23.6940782125641</v>
      </c>
    </row>
    <row r="38" customFormat="false" ht="12" hidden="false" customHeight="false" outlineLevel="0" collapsed="false">
      <c r="A38" s="12" t="n">
        <v>2010</v>
      </c>
      <c r="B38" s="13" t="n">
        <v>603892</v>
      </c>
      <c r="C38" s="13" t="n">
        <v>3064268</v>
      </c>
      <c r="D38" s="14" t="n">
        <f aca="false">C38/B38</f>
        <v>5.0741986977804</v>
      </c>
      <c r="E38" s="13" t="n">
        <v>1724350</v>
      </c>
      <c r="F38" s="15" t="n">
        <f aca="false">E38*100/C38</f>
        <v>56.2728194792362</v>
      </c>
      <c r="G38" s="15"/>
      <c r="H38" s="13" t="n">
        <v>3960265</v>
      </c>
      <c r="I38" s="13" t="n">
        <v>6546712</v>
      </c>
      <c r="J38" s="14" t="n">
        <f aca="false">I38/H38</f>
        <v>1.65309947692894</v>
      </c>
      <c r="K38" s="13" t="n">
        <v>5210241</v>
      </c>
      <c r="L38" s="15" t="n">
        <f aca="false">K38*100/I38</f>
        <v>79.5856148857625</v>
      </c>
      <c r="M38" s="15"/>
      <c r="N38" s="13" t="n">
        <v>11559</v>
      </c>
      <c r="O38" s="13" t="n">
        <v>2948</v>
      </c>
      <c r="P38" s="14" t="n">
        <f aca="false">O38/N38</f>
        <v>0.255039363266719</v>
      </c>
      <c r="Q38" s="13" t="n">
        <v>1645</v>
      </c>
      <c r="R38" s="15" t="n">
        <f aca="false">Q38*100/O38</f>
        <v>55.8005427408413</v>
      </c>
      <c r="S38" s="15"/>
      <c r="T38" s="13" t="n">
        <v>5935</v>
      </c>
      <c r="U38" s="13" t="n">
        <v>34515</v>
      </c>
      <c r="V38" s="14" t="n">
        <f aca="false">U38/T38</f>
        <v>5.81550126368998</v>
      </c>
      <c r="W38" s="13" t="n">
        <v>19978</v>
      </c>
      <c r="X38" s="15" t="n">
        <f aca="false">W38*100/U38</f>
        <v>57.8820802549616</v>
      </c>
      <c r="Y38" s="15"/>
      <c r="Z38" s="13" t="n">
        <v>91028790</v>
      </c>
      <c r="AA38" s="13" t="n">
        <v>212931914</v>
      </c>
      <c r="AB38" s="14" t="n">
        <f aca="false">AA38/Z38</f>
        <v>2.33917109081643</v>
      </c>
      <c r="AC38" s="13" t="n">
        <v>143516256</v>
      </c>
      <c r="AD38" s="15" t="n">
        <f aca="false">AC38*100/AA38</f>
        <v>67.4000685496116</v>
      </c>
      <c r="AE38" s="15"/>
      <c r="AF38" s="13" t="n">
        <v>6002461</v>
      </c>
      <c r="AG38" s="13" t="n">
        <v>81089861</v>
      </c>
      <c r="AH38" s="14" t="n">
        <f aca="false">AG38/AF38</f>
        <v>13.5094357131183</v>
      </c>
      <c r="AI38" s="13" t="n">
        <v>60676859</v>
      </c>
      <c r="AJ38" s="15" t="n">
        <f aca="false">AI38*100/AG38</f>
        <v>74.8266901086438</v>
      </c>
      <c r="AK38" s="15"/>
      <c r="AL38" s="13" t="n">
        <v>2078203</v>
      </c>
      <c r="AM38" s="13" t="n">
        <v>3841111</v>
      </c>
      <c r="AN38" s="14" t="n">
        <f aca="false">AM38/AL38</f>
        <v>1.84828479219788</v>
      </c>
      <c r="AO38" s="13" t="n">
        <v>2909545</v>
      </c>
      <c r="AP38" s="15" t="n">
        <f aca="false">AO38*100/AM38</f>
        <v>75.7474855582148</v>
      </c>
      <c r="AQ38" s="15"/>
      <c r="AR38" s="13" t="n">
        <v>15665</v>
      </c>
      <c r="AS38" s="13" t="n">
        <v>41192</v>
      </c>
      <c r="AT38" s="14" t="n">
        <f aca="false">AS38/AR38</f>
        <v>2.6295563357804</v>
      </c>
      <c r="AU38" s="13" t="n">
        <v>25379</v>
      </c>
      <c r="AV38" s="15" t="n">
        <f aca="false">AU38*100/AS38</f>
        <v>61.6114779568848</v>
      </c>
      <c r="AW38" s="15"/>
      <c r="AX38" s="13" t="n">
        <v>203</v>
      </c>
      <c r="AY38" s="13" t="n">
        <v>1120</v>
      </c>
      <c r="AZ38" s="14" t="n">
        <f aca="false">AY38/AX38</f>
        <v>5.51724137931035</v>
      </c>
      <c r="BA38" s="13" t="n">
        <v>864</v>
      </c>
      <c r="BB38" s="15" t="n">
        <f aca="false">BA38*100/AY38</f>
        <v>77.1428571428571</v>
      </c>
      <c r="BC38" s="15"/>
      <c r="BD38" s="18" t="n">
        <f aca="false">Z38+AF38+AL38+AR38+AX38</f>
        <v>99125322</v>
      </c>
      <c r="BE38" s="18" t="n">
        <f aca="false">AA38+AG38+AM38+AS38+AY38</f>
        <v>297905198</v>
      </c>
      <c r="BF38" s="14" t="n">
        <f aca="false">BE38/BD38</f>
        <v>3.00533901922659</v>
      </c>
      <c r="BG38" s="18" t="n">
        <f aca="false">AC38+AI38+AO38+AU38+BA38</f>
        <v>207128903</v>
      </c>
      <c r="BH38" s="15" t="n">
        <f aca="false">BG38*100/BE38</f>
        <v>69.5284622056175</v>
      </c>
      <c r="BI38" s="15"/>
      <c r="BJ38" s="13" t="n">
        <v>6680900</v>
      </c>
      <c r="BK38" s="13" t="n">
        <v>1613561</v>
      </c>
      <c r="BL38" s="14" t="n">
        <f aca="false">BK38/BJ38</f>
        <v>0.241518507985451</v>
      </c>
      <c r="BM38" s="13" t="n">
        <v>1038653</v>
      </c>
      <c r="BN38" s="15" t="n">
        <f aca="false">BM38*100/BK38</f>
        <v>64.3702345309536</v>
      </c>
      <c r="BO38" s="15"/>
      <c r="BP38" s="13" t="n">
        <v>6179960</v>
      </c>
      <c r="BQ38" s="13" t="n">
        <v>16308360</v>
      </c>
      <c r="BR38" s="14" t="n">
        <f aca="false">BQ38/BP38</f>
        <v>2.63891028420896</v>
      </c>
      <c r="BS38" s="13" t="n">
        <v>9260826</v>
      </c>
      <c r="BT38" s="15" t="n">
        <f aca="false">BS38*100/BQ38</f>
        <v>56.785758960435</v>
      </c>
      <c r="BU38" s="15"/>
      <c r="BV38" s="13" t="n">
        <v>3861702</v>
      </c>
      <c r="BW38" s="13" t="n">
        <v>19057565</v>
      </c>
      <c r="BX38" s="14" t="n">
        <f aca="false">BW38*100/BV38</f>
        <v>493.501699509698</v>
      </c>
      <c r="BY38" s="13" t="n">
        <v>10753283</v>
      </c>
      <c r="BZ38" s="15" t="n">
        <f aca="false">BY38*100/BW38</f>
        <v>56.425272588602</v>
      </c>
      <c r="CA38" s="15"/>
      <c r="CB38" s="13" t="n">
        <v>13764354</v>
      </c>
      <c r="CC38" s="13" t="n">
        <v>20934083</v>
      </c>
      <c r="CD38" s="14" t="n">
        <f aca="false">CC38*100/CB38</f>
        <v>152.089106397583</v>
      </c>
      <c r="CE38" s="13" t="n">
        <v>16729749</v>
      </c>
      <c r="CF38" s="15" t="n">
        <f aca="false">CE38*100/CC38</f>
        <v>79.9163211495818</v>
      </c>
      <c r="CG38" s="15"/>
      <c r="CH38" s="13" t="n">
        <v>5987919</v>
      </c>
      <c r="CI38" s="13" t="n">
        <v>982724</v>
      </c>
      <c r="CJ38" s="14" t="n">
        <f aca="false">CI38*100/CH38</f>
        <v>16.4117784492409</v>
      </c>
      <c r="CK38" s="13" t="n">
        <v>543439</v>
      </c>
      <c r="CL38" s="15" t="n">
        <f aca="false">CK38*100/CI38</f>
        <v>55.29924984024</v>
      </c>
      <c r="CM38" s="15"/>
      <c r="CN38" s="13" t="n">
        <v>67005</v>
      </c>
      <c r="CO38" s="13" t="n">
        <v>320240</v>
      </c>
      <c r="CP38" s="14" t="n">
        <f aca="false">CO38*100/CN38</f>
        <v>477.934482501306</v>
      </c>
      <c r="CQ38" s="13" t="n">
        <v>178827</v>
      </c>
      <c r="CR38" s="15" t="n">
        <f aca="false">CQ38*100/CO38</f>
        <v>55.8415563327504</v>
      </c>
      <c r="CS38" s="15"/>
      <c r="CT38" s="13" t="n">
        <v>491482832</v>
      </c>
      <c r="CU38" s="13" t="n">
        <v>1254388091</v>
      </c>
      <c r="CV38" s="14" t="n">
        <f aca="false">CU38/CT38</f>
        <v>2.55225210185979</v>
      </c>
      <c r="CW38" s="13" t="n">
        <v>865133827</v>
      </c>
      <c r="CX38" s="15" t="n">
        <f aca="false">CW38*100/CU38</f>
        <v>68.9685937874549</v>
      </c>
      <c r="CY38" s="15"/>
      <c r="CZ38" s="13" t="n">
        <v>28283450</v>
      </c>
      <c r="DA38" s="13" t="n">
        <v>401671848</v>
      </c>
      <c r="DB38" s="14" t="n">
        <f aca="false">DA38/CZ38</f>
        <v>14.2016567285816</v>
      </c>
      <c r="DC38" s="13" t="n">
        <v>298469407</v>
      </c>
      <c r="DD38" s="15" t="n">
        <f aca="false">DC38*100/DA38</f>
        <v>74.3067776559735</v>
      </c>
      <c r="DE38" s="15"/>
      <c r="DF38" s="13" t="n">
        <v>6437341</v>
      </c>
      <c r="DG38" s="13" t="n">
        <v>11856574</v>
      </c>
      <c r="DH38" s="14" t="n">
        <f aca="false">DG38/DF38</f>
        <v>1.84184339465627</v>
      </c>
      <c r="DI38" s="13" t="n">
        <v>8964686</v>
      </c>
      <c r="DJ38" s="15" t="n">
        <f aca="false">DI38*100/DG38</f>
        <v>75.6094129720778</v>
      </c>
      <c r="DK38" s="15"/>
      <c r="DL38" s="13" t="n">
        <v>1822619</v>
      </c>
      <c r="DM38" s="13" t="n">
        <v>5234589</v>
      </c>
      <c r="DN38" s="14" t="n">
        <f aca="false">DM38/DL38</f>
        <v>2.8720149411369</v>
      </c>
      <c r="DO38" s="13" t="n">
        <v>4138175</v>
      </c>
      <c r="DP38" s="15" t="n">
        <f aca="false">DO38*100/DM38</f>
        <v>79.0544396131196</v>
      </c>
      <c r="DQ38" s="15"/>
      <c r="DR38" s="13" t="n">
        <v>29195</v>
      </c>
      <c r="DS38" s="13" t="n">
        <v>154610</v>
      </c>
      <c r="DT38" s="14" t="n">
        <f aca="false">DS38/DR38</f>
        <v>5.29576982359993</v>
      </c>
      <c r="DU38" s="13" t="n">
        <v>117940</v>
      </c>
      <c r="DV38" s="15" t="n">
        <f aca="false">DU38*100/DS38</f>
        <v>76.2822585861199</v>
      </c>
      <c r="DW38" s="15"/>
      <c r="DX38" s="18" t="n">
        <f aca="false">DR38+DL38+DF38+CZ38+CT38</f>
        <v>528055437</v>
      </c>
      <c r="DY38" s="18" t="n">
        <f aca="false">DS38+DM38+DG38+DA38+CU38</f>
        <v>1673305712</v>
      </c>
      <c r="DZ38" s="14" t="n">
        <f aca="false">DY38/DX38</f>
        <v>3.16880689934076</v>
      </c>
      <c r="EA38" s="18" t="n">
        <f aca="false">DU38+DO38+DI38+DC38+CW38</f>
        <v>1176824035</v>
      </c>
      <c r="EB38" s="15" t="n">
        <f aca="false">EA38*100/DY38</f>
        <v>70.3292904913003</v>
      </c>
      <c r="EC38" s="15"/>
      <c r="ED38" s="13" t="n">
        <v>20136330</v>
      </c>
      <c r="EE38" s="13" t="n">
        <v>5027518</v>
      </c>
      <c r="EF38" s="14" t="n">
        <f aca="false">EE38/ED38</f>
        <v>0.249673997198099</v>
      </c>
      <c r="EG38" s="13" t="n">
        <v>3414073</v>
      </c>
      <c r="EH38" s="15" t="n">
        <f aca="false">EG38*100/EE38</f>
        <v>67.9077230553923</v>
      </c>
      <c r="EI38" s="15"/>
      <c r="EJ38" s="13" t="n">
        <v>24329870</v>
      </c>
      <c r="EK38" s="13" t="n">
        <v>64421871</v>
      </c>
      <c r="EL38" s="14" t="n">
        <f aca="false">EK38/EJ38</f>
        <v>2.64785101605557</v>
      </c>
      <c r="EM38" s="13" t="n">
        <v>36316465</v>
      </c>
      <c r="EN38" s="15" t="n">
        <f aca="false">EM38*100/EK38</f>
        <v>56.3728815016875</v>
      </c>
      <c r="EP38" s="12" t="n">
        <v>2010</v>
      </c>
      <c r="EQ38" s="15" t="n">
        <f aca="false">B38*100/BV38</f>
        <v>15.6379751726052</v>
      </c>
      <c r="ER38" s="15" t="n">
        <f aca="false">C38*100/BW38</f>
        <v>16.0790111433439</v>
      </c>
      <c r="ES38" s="15" t="n">
        <f aca="false">E38*100/BY38</f>
        <v>16.0355679284178</v>
      </c>
      <c r="ET38" s="15"/>
      <c r="EU38" s="15" t="n">
        <f aca="false">H38*100/CB38</f>
        <v>28.7718915104915</v>
      </c>
      <c r="EV38" s="15" t="n">
        <f aca="false">I38*100/CC38</f>
        <v>31.272981959611</v>
      </c>
      <c r="EW38" s="15" t="n">
        <f aca="false">K38*100/CE38</f>
        <v>31.1435694582148</v>
      </c>
      <c r="EX38" s="15"/>
      <c r="EY38" s="15" t="n">
        <f aca="false">N38*100/CH38</f>
        <v>0.193038683389004</v>
      </c>
      <c r="EZ38" s="15" t="n">
        <f aca="false">O38*100/CI38</f>
        <v>0.299982497629039</v>
      </c>
      <c r="FA38" s="15" t="n">
        <f aca="false">Q38*100/CK38</f>
        <v>0.302701867182885</v>
      </c>
      <c r="FB38" s="15"/>
      <c r="FC38" s="15" t="n">
        <f aca="false">T38*100/CN38</f>
        <v>8.85754794418327</v>
      </c>
      <c r="FD38" s="15" t="n">
        <f aca="false">U38*100/CO38</f>
        <v>10.7778541094179</v>
      </c>
      <c r="FE38" s="15" t="n">
        <f aca="false">W38*100/CQ38</f>
        <v>11.1716910757324</v>
      </c>
      <c r="FF38" s="15"/>
      <c r="FG38" s="15" t="n">
        <f aca="false">Z38*100/CT38</f>
        <v>18.521255285678</v>
      </c>
      <c r="FH38" s="15" t="n">
        <f aca="false">AA38*100/CU38</f>
        <v>16.9749629741981</v>
      </c>
      <c r="FI38" s="15" t="n">
        <f aca="false">AC38*100/CW38</f>
        <v>16.5889081574428</v>
      </c>
      <c r="FJ38" s="15"/>
      <c r="FK38" s="15" t="n">
        <f aca="false">AF38*100/CZ38</f>
        <v>21.2225205906634</v>
      </c>
      <c r="FL38" s="15" t="n">
        <f aca="false">AG38*100/DA38</f>
        <v>20.1880867189876</v>
      </c>
      <c r="FM38" s="15" t="n">
        <f aca="false">AI38*100/DC38</f>
        <v>20.3293394823544</v>
      </c>
      <c r="FN38" s="15"/>
      <c r="FO38" s="15" t="n">
        <f aca="false">AL38*100/DF38</f>
        <v>32.2835624211922</v>
      </c>
      <c r="FP38" s="15" t="n">
        <f aca="false">AM38*100/DG38</f>
        <v>32.3964662979373</v>
      </c>
      <c r="FQ38" s="15" t="n">
        <f aca="false">AO38*100/DI38</f>
        <v>32.455626443581</v>
      </c>
      <c r="FR38" s="15"/>
      <c r="FS38" s="15" t="n">
        <f aca="false">AR38*100/DL38</f>
        <v>0.85947748816401</v>
      </c>
      <c r="FT38" s="15" t="n">
        <f aca="false">AS38*100/DM38</f>
        <v>0.786919469704307</v>
      </c>
      <c r="FU38" s="15" t="n">
        <f aca="false">AU38*100/DO38</f>
        <v>0.613289674796257</v>
      </c>
      <c r="FV38" s="15"/>
      <c r="FW38" s="15" t="n">
        <f aca="false">AX38*100/DR38</f>
        <v>0.695324541873609</v>
      </c>
      <c r="FX38" s="15" t="n">
        <f aca="false">AY38*100/DS38</f>
        <v>0.724403337429662</v>
      </c>
      <c r="FY38" s="15" t="n">
        <f aca="false">BA38*100/DU38</f>
        <v>0.732575886043751</v>
      </c>
      <c r="FZ38" s="15"/>
      <c r="GA38" s="15" t="n">
        <f aca="false">BD38*100/DX38</f>
        <v>18.7717642986791</v>
      </c>
      <c r="GB38" s="15" t="n">
        <f aca="false">BE38*100/DY38</f>
        <v>17.8033933586429</v>
      </c>
      <c r="GC38" s="15" t="n">
        <f aca="false">BG38*100/EA38</f>
        <v>17.6006689904154</v>
      </c>
      <c r="GD38" s="15"/>
      <c r="GE38" s="15" t="n">
        <f aca="false">BJ38*100/ED38</f>
        <v>33.1783398464368</v>
      </c>
      <c r="GF38" s="15" t="n">
        <f aca="false">BK38*100/EE38</f>
        <v>32.0945842461429</v>
      </c>
      <c r="GG38" s="15" t="n">
        <f aca="false">BM38*100/EG38</f>
        <v>30.4226945352369</v>
      </c>
      <c r="GH38" s="15"/>
      <c r="GI38" s="15" t="n">
        <f aca="false">BP38*100/EJ38</f>
        <v>25.4007111423119</v>
      </c>
      <c r="GJ38" s="15" t="n">
        <f aca="false">BQ38*100/EK38</f>
        <v>25.3149431192397</v>
      </c>
      <c r="GK38" s="15" t="n">
        <f aca="false">BS38*100/EM38</f>
        <v>25.500350873908</v>
      </c>
    </row>
    <row r="39" customFormat="false" ht="12" hidden="false" customHeight="false" outlineLevel="0" collapsed="false">
      <c r="A39" s="12" t="n">
        <v>2011</v>
      </c>
      <c r="B39" s="16" t="s">
        <v>38</v>
      </c>
      <c r="C39" s="16" t="s">
        <v>38</v>
      </c>
      <c r="D39" s="14" t="e">
        <f aca="false">C39/B39</f>
        <v>#VALUE!</v>
      </c>
      <c r="E39" s="16" t="s">
        <v>38</v>
      </c>
      <c r="F39" s="15" t="e">
        <f aca="false">E39*100/C39</f>
        <v>#VALUE!</v>
      </c>
      <c r="G39" s="15"/>
      <c r="H39" s="16" t="s">
        <v>38</v>
      </c>
      <c r="I39" s="16" t="s">
        <v>38</v>
      </c>
      <c r="J39" s="14" t="e">
        <f aca="false">I39/H39</f>
        <v>#VALUE!</v>
      </c>
      <c r="K39" s="16" t="s">
        <v>38</v>
      </c>
      <c r="L39" s="15" t="e">
        <f aca="false">K39*100/I39</f>
        <v>#VALUE!</v>
      </c>
      <c r="M39" s="15"/>
      <c r="N39" s="16" t="s">
        <v>38</v>
      </c>
      <c r="O39" s="16" t="s">
        <v>38</v>
      </c>
      <c r="P39" s="14" t="e">
        <f aca="false">O39/N39</f>
        <v>#VALUE!</v>
      </c>
      <c r="Q39" s="16" t="s">
        <v>38</v>
      </c>
      <c r="R39" s="15" t="e">
        <f aca="false">Q39*100/O39</f>
        <v>#VALUE!</v>
      </c>
      <c r="S39" s="15"/>
      <c r="T39" s="16" t="s">
        <v>38</v>
      </c>
      <c r="U39" s="16" t="s">
        <v>38</v>
      </c>
      <c r="V39" s="14" t="e">
        <f aca="false">U39/T39</f>
        <v>#VALUE!</v>
      </c>
      <c r="W39" s="16" t="s">
        <v>38</v>
      </c>
      <c r="X39" s="15" t="e">
        <f aca="false">W39*100/U39</f>
        <v>#VALUE!</v>
      </c>
      <c r="Y39" s="15"/>
      <c r="Z39" s="13" t="n">
        <v>92438908</v>
      </c>
      <c r="AA39" s="13" t="n">
        <v>214267164</v>
      </c>
      <c r="AB39" s="14" t="n">
        <f aca="false">AA39/Z39</f>
        <v>2.31793266099595</v>
      </c>
      <c r="AC39" s="13" t="n">
        <v>142998925</v>
      </c>
      <c r="AD39" s="15" t="n">
        <f aca="false">AC39*100/AA39</f>
        <v>66.7386090945788</v>
      </c>
      <c r="AE39" s="15"/>
      <c r="AF39" s="13" t="n">
        <v>6109123</v>
      </c>
      <c r="AG39" s="13" t="n">
        <v>86959542</v>
      </c>
      <c r="AH39" s="14" t="n">
        <f aca="false">AG39/AF39</f>
        <v>14.2343740664577</v>
      </c>
      <c r="AI39" s="13" t="n">
        <v>65039388</v>
      </c>
      <c r="AJ39" s="15" t="n">
        <f aca="false">AI39*100/AG39</f>
        <v>74.7926984252056</v>
      </c>
      <c r="AK39" s="15"/>
      <c r="AL39" s="13" t="n">
        <v>1995956</v>
      </c>
      <c r="AM39" s="13" t="n">
        <v>3954696</v>
      </c>
      <c r="AN39" s="14" t="n">
        <f aca="false">AM39/AL39</f>
        <v>1.98135429839135</v>
      </c>
      <c r="AO39" s="13" t="n">
        <v>2951281</v>
      </c>
      <c r="AP39" s="15" t="n">
        <f aca="false">AO39*100/AM39</f>
        <v>74.6272532705422</v>
      </c>
      <c r="AQ39" s="15"/>
      <c r="AR39" s="13" t="n">
        <v>17780</v>
      </c>
      <c r="AS39" s="13" t="n">
        <v>48349</v>
      </c>
      <c r="AT39" s="14" t="n">
        <f aca="false">AS39/AR39</f>
        <v>2.71929133858268</v>
      </c>
      <c r="AU39" s="13" t="n">
        <v>29613</v>
      </c>
      <c r="AV39" s="15" t="n">
        <f aca="false">AU39*100/AS39</f>
        <v>61.2484229249829</v>
      </c>
      <c r="AW39" s="15"/>
      <c r="AX39" s="13" t="n">
        <v>80</v>
      </c>
      <c r="AY39" s="13" t="n">
        <v>480</v>
      </c>
      <c r="AZ39" s="14" t="n">
        <f aca="false">AY39/AX39</f>
        <v>6</v>
      </c>
      <c r="BA39" s="13" t="n">
        <v>377</v>
      </c>
      <c r="BB39" s="15" t="n">
        <f aca="false">BA39*100/AY39</f>
        <v>78.5416666666667</v>
      </c>
      <c r="BC39" s="15"/>
      <c r="BD39" s="18" t="n">
        <f aca="false">Z39+AF39+AL39+AR39+AX39</f>
        <v>100561847</v>
      </c>
      <c r="BE39" s="18" t="n">
        <f aca="false">AA39+AG39+AM39+AS39+AY39</f>
        <v>305230231</v>
      </c>
      <c r="BF39" s="14" t="n">
        <f aca="false">BE39/BD39</f>
        <v>3.03524885536361</v>
      </c>
      <c r="BG39" s="18" t="n">
        <f aca="false">AC39+AI39+AO39+AU39+BA39</f>
        <v>211019584</v>
      </c>
      <c r="BH39" s="15" t="n">
        <f aca="false">BG39*100/BE39</f>
        <v>69.1345622314849</v>
      </c>
      <c r="BI39" s="15"/>
      <c r="BJ39" s="13" t="n">
        <v>6358533</v>
      </c>
      <c r="BK39" s="13" t="n">
        <v>1612483</v>
      </c>
      <c r="BL39" s="14" t="n">
        <f aca="false">BK39/BJ39</f>
        <v>0.253593556878607</v>
      </c>
      <c r="BM39" s="13" t="n">
        <v>1139728</v>
      </c>
      <c r="BN39" s="15" t="n">
        <f aca="false">BM39*100/BK39</f>
        <v>70.6815513713943</v>
      </c>
      <c r="BO39" s="15"/>
      <c r="BP39" s="13" t="n">
        <v>6320617</v>
      </c>
      <c r="BQ39" s="13" t="n">
        <v>16725702</v>
      </c>
      <c r="BR39" s="14" t="n">
        <f aca="false">BQ39/BP39</f>
        <v>2.64621349466358</v>
      </c>
      <c r="BS39" s="13" t="n">
        <v>9513109</v>
      </c>
      <c r="BT39" s="15" t="n">
        <f aca="false">BS39*100/BQ39</f>
        <v>56.8771881742243</v>
      </c>
      <c r="BU39" s="15"/>
      <c r="BV39" s="16" t="s">
        <v>38</v>
      </c>
      <c r="BW39" s="16" t="s">
        <v>38</v>
      </c>
      <c r="BX39" s="14" t="e">
        <f aca="false">BW39*100/BV39</f>
        <v>#VALUE!</v>
      </c>
      <c r="BY39" s="16" t="s">
        <v>38</v>
      </c>
      <c r="BZ39" s="15" t="e">
        <f aca="false">BY39*100/BW39</f>
        <v>#VALUE!</v>
      </c>
      <c r="CA39" s="15"/>
      <c r="CB39" s="16" t="s">
        <v>38</v>
      </c>
      <c r="CC39" s="16" t="s">
        <v>38</v>
      </c>
      <c r="CD39" s="14" t="e">
        <f aca="false">CC39*100/CB39</f>
        <v>#VALUE!</v>
      </c>
      <c r="CE39" s="16" t="s">
        <v>38</v>
      </c>
      <c r="CF39" s="15" t="e">
        <f aca="false">CE39*100/CC39</f>
        <v>#VALUE!</v>
      </c>
      <c r="CG39" s="15"/>
      <c r="CH39" s="16" t="s">
        <v>38</v>
      </c>
      <c r="CI39" s="16" t="s">
        <v>38</v>
      </c>
      <c r="CJ39" s="14" t="e">
        <f aca="false">CI39*100/CH39</f>
        <v>#VALUE!</v>
      </c>
      <c r="CK39" s="16" t="s">
        <v>38</v>
      </c>
      <c r="CL39" s="15" t="e">
        <f aca="false">CK39*100/CI39</f>
        <v>#VALUE!</v>
      </c>
      <c r="CM39" s="15"/>
      <c r="CN39" s="13" t="n">
        <v>62237</v>
      </c>
      <c r="CO39" s="13" t="n">
        <v>298289</v>
      </c>
      <c r="CP39" s="14" t="n">
        <f aca="false">CO39*100/CN39</f>
        <v>479.279206902646</v>
      </c>
      <c r="CQ39" s="13" t="n">
        <v>165268</v>
      </c>
      <c r="CR39" s="15" t="n">
        <f aca="false">CQ39*100/CO39</f>
        <v>55.4053283895819</v>
      </c>
      <c r="CS39" s="15"/>
      <c r="CT39" s="13" t="n">
        <v>506506462</v>
      </c>
      <c r="CU39" s="13" t="n">
        <v>1292751858</v>
      </c>
      <c r="CV39" s="14" t="n">
        <f aca="false">CU39/CT39</f>
        <v>2.55229094786949</v>
      </c>
      <c r="CW39" s="13" t="n">
        <v>889838403</v>
      </c>
      <c r="CX39" s="15" t="n">
        <f aca="false">CW39*100/CU39</f>
        <v>68.8328852512081</v>
      </c>
      <c r="CY39" s="15"/>
      <c r="CZ39" s="13" t="n">
        <v>28732835</v>
      </c>
      <c r="DA39" s="13" t="n">
        <v>416497888</v>
      </c>
      <c r="DB39" s="14" t="n">
        <f aca="false">DA39/CZ39</f>
        <v>14.495537527014</v>
      </c>
      <c r="DC39" s="13" t="n">
        <v>309483599</v>
      </c>
      <c r="DD39" s="15" t="n">
        <f aca="false">DC39*100/DA39</f>
        <v>74.3061628682256</v>
      </c>
      <c r="DE39" s="15"/>
      <c r="DF39" s="13" t="n">
        <v>5937687</v>
      </c>
      <c r="DG39" s="13" t="n">
        <v>11115605</v>
      </c>
      <c r="DH39" s="14" t="n">
        <f aca="false">DG39/DF39</f>
        <v>1.87204293523724</v>
      </c>
      <c r="DI39" s="13" t="n">
        <v>8316069</v>
      </c>
      <c r="DJ39" s="15" t="n">
        <f aca="false">DI39*100/DG39</f>
        <v>74.8143623311552</v>
      </c>
      <c r="DK39" s="15"/>
      <c r="DL39" s="13" t="n">
        <v>1651858</v>
      </c>
      <c r="DM39" s="13" t="n">
        <v>4880187</v>
      </c>
      <c r="DN39" s="14" t="n">
        <f aca="false">DM39/DL39</f>
        <v>2.95436229990714</v>
      </c>
      <c r="DO39" s="13" t="n">
        <v>3857118</v>
      </c>
      <c r="DP39" s="15" t="n">
        <f aca="false">DO39*100/DM39</f>
        <v>79.0362746345581</v>
      </c>
      <c r="DQ39" s="15"/>
      <c r="DR39" s="13" t="n">
        <v>19217</v>
      </c>
      <c r="DS39" s="13" t="n">
        <v>99730</v>
      </c>
      <c r="DT39" s="14" t="n">
        <f aca="false">DS39/DR39</f>
        <v>5.18967580787844</v>
      </c>
      <c r="DU39" s="13" t="n">
        <v>74968</v>
      </c>
      <c r="DV39" s="15" t="n">
        <f aca="false">DU39*100/DS39</f>
        <v>75.17096159631</v>
      </c>
      <c r="DW39" s="15"/>
      <c r="DX39" s="18" t="n">
        <f aca="false">DR39+DL39+DF39+CZ39+CT39</f>
        <v>542848059</v>
      </c>
      <c r="DY39" s="18" t="n">
        <f aca="false">DS39+DM39+DG39+DA39+CU39</f>
        <v>1725345268</v>
      </c>
      <c r="DZ39" s="14" t="n">
        <f aca="false">DY39/DX39</f>
        <v>3.17832078312727</v>
      </c>
      <c r="EA39" s="18" t="n">
        <f aca="false">DU39+DO39+DI39+DC39+CW39</f>
        <v>1211570157</v>
      </c>
      <c r="EB39" s="15" t="n">
        <f aca="false">EA39*100/DY39</f>
        <v>70.2218958414299</v>
      </c>
      <c r="EC39" s="15"/>
      <c r="ED39" s="13" t="n">
        <v>19034965</v>
      </c>
      <c r="EE39" s="13" t="n">
        <v>4855125</v>
      </c>
      <c r="EF39" s="14" t="n">
        <f aca="false">EE39/ED39</f>
        <v>0.255063510755076</v>
      </c>
      <c r="EG39" s="13" t="n">
        <v>3408258</v>
      </c>
      <c r="EH39" s="15" t="n">
        <f aca="false">EG39*100/EE39</f>
        <v>70.199181277516</v>
      </c>
      <c r="EI39" s="15"/>
      <c r="EJ39" s="13" t="n">
        <v>23589320</v>
      </c>
      <c r="EK39" s="13" t="n">
        <v>62338472</v>
      </c>
      <c r="EL39" s="14" t="n">
        <f aca="false">EK39/EJ39</f>
        <v>2.64265659205098</v>
      </c>
      <c r="EM39" s="13" t="n">
        <v>35332883</v>
      </c>
      <c r="EN39" s="15" t="n">
        <f aca="false">EM39*100/EK39</f>
        <v>56.6790969788287</v>
      </c>
      <c r="EP39" s="12" t="n">
        <v>2011</v>
      </c>
      <c r="EQ39" s="15" t="e">
        <f aca="false">B39*100/BV39</f>
        <v>#VALUE!</v>
      </c>
      <c r="ER39" s="15" t="e">
        <f aca="false">C39*100/BW39</f>
        <v>#VALUE!</v>
      </c>
      <c r="ES39" s="15" t="e">
        <f aca="false">E39*100/BY39</f>
        <v>#VALUE!</v>
      </c>
      <c r="ET39" s="15"/>
      <c r="EU39" s="15" t="e">
        <f aca="false">H39*100/CB39</f>
        <v>#VALUE!</v>
      </c>
      <c r="EV39" s="15" t="e">
        <f aca="false">I39*100/CC39</f>
        <v>#VALUE!</v>
      </c>
      <c r="EW39" s="15" t="e">
        <f aca="false">K39*100/CE39</f>
        <v>#VALUE!</v>
      </c>
      <c r="EX39" s="15"/>
      <c r="EY39" s="15" t="e">
        <f aca="false">N39*100/CH39</f>
        <v>#VALUE!</v>
      </c>
      <c r="EZ39" s="15" t="e">
        <f aca="false">O39*100/CI39</f>
        <v>#VALUE!</v>
      </c>
      <c r="FA39" s="15" t="e">
        <f aca="false">Q39*100/CK39</f>
        <v>#VALUE!</v>
      </c>
      <c r="FB39" s="15"/>
      <c r="FC39" s="15" t="e">
        <f aca="false">T39*100/CN39</f>
        <v>#VALUE!</v>
      </c>
      <c r="FD39" s="15" t="e">
        <f aca="false">U39*100/CO39</f>
        <v>#VALUE!</v>
      </c>
      <c r="FE39" s="15" t="e">
        <f aca="false">W39*100/CQ39</f>
        <v>#VALUE!</v>
      </c>
      <c r="FF39" s="15"/>
      <c r="FG39" s="15" t="n">
        <f aca="false">Z39*100/CT39</f>
        <v>18.2502919380326</v>
      </c>
      <c r="FH39" s="15" t="n">
        <f aca="false">AA39*100/CU39</f>
        <v>16.5745005643612</v>
      </c>
      <c r="FI39" s="15" t="n">
        <f aca="false">AC39*100/CW39</f>
        <v>16.0702128069427</v>
      </c>
      <c r="FJ39" s="15"/>
      <c r="FK39" s="15" t="n">
        <f aca="false">AF39*100/CZ39</f>
        <v>21.2618177078593</v>
      </c>
      <c r="FL39" s="15" t="n">
        <f aca="false">AG39*100/DA39</f>
        <v>20.8787474091585</v>
      </c>
      <c r="FM39" s="15" t="n">
        <f aca="false">AI39*100/DC39</f>
        <v>21.0154554910679</v>
      </c>
      <c r="FN39" s="15"/>
      <c r="FO39" s="15" t="n">
        <f aca="false">AL39*100/DF39</f>
        <v>33.6150423557187</v>
      </c>
      <c r="FP39" s="15" t="n">
        <f aca="false">AM39*100/DG39</f>
        <v>35.5778745286469</v>
      </c>
      <c r="FQ39" s="15" t="n">
        <f aca="false">AO39*100/DI39</f>
        <v>35.4888950536606</v>
      </c>
      <c r="FR39" s="15"/>
      <c r="FS39" s="15" t="n">
        <f aca="false">AR39*100/DL39</f>
        <v>1.07636370680773</v>
      </c>
      <c r="FT39" s="15" t="n">
        <f aca="false">AS39*100/DM39</f>
        <v>0.990720232646823</v>
      </c>
      <c r="FU39" s="15" t="n">
        <f aca="false">AU39*100/DO39</f>
        <v>0.76774939216275</v>
      </c>
      <c r="FV39" s="15"/>
      <c r="FW39" s="15" t="n">
        <f aca="false">AX39*100/DR39</f>
        <v>0.416298069417703</v>
      </c>
      <c r="FX39" s="15" t="n">
        <f aca="false">AY39*100/DS39</f>
        <v>0.481299508673418</v>
      </c>
      <c r="FY39" s="15" t="n">
        <f aca="false">BA39*100/DU39</f>
        <v>0.502881229324512</v>
      </c>
      <c r="FZ39" s="15"/>
      <c r="GA39" s="15" t="n">
        <f aca="false">BD39*100/DX39</f>
        <v>18.5248607474527</v>
      </c>
      <c r="GB39" s="15" t="n">
        <f aca="false">BE39*100/DY39</f>
        <v>17.6909652033775</v>
      </c>
      <c r="GC39" s="15" t="n">
        <f aca="false">BG39*100/EA39</f>
        <v>17.4170338201884</v>
      </c>
      <c r="GD39" s="15"/>
      <c r="GE39" s="15" t="n">
        <f aca="false">BJ39*100/ED39</f>
        <v>33.4044901054454</v>
      </c>
      <c r="GF39" s="15" t="n">
        <f aca="false">BK39*100/EE39</f>
        <v>33.2119770345769</v>
      </c>
      <c r="GG39" s="15" t="n">
        <f aca="false">BM39*100/EG39</f>
        <v>33.4401914409062</v>
      </c>
      <c r="GH39" s="15"/>
      <c r="GI39" s="15" t="n">
        <f aca="false">BP39*100/EJ39</f>
        <v>26.7944010255489</v>
      </c>
      <c r="GJ39" s="15" t="n">
        <f aca="false">BQ39*100/EK39</f>
        <v>26.8304651419752</v>
      </c>
      <c r="GK39" s="15" t="n">
        <f aca="false">BS39*100/EM39</f>
        <v>26.9242365532414</v>
      </c>
    </row>
    <row r="40" customFormat="false" ht="12" hidden="false" customHeight="false" outlineLevel="0" collapsed="false">
      <c r="A40" s="12" t="n">
        <v>2012</v>
      </c>
      <c r="B40" s="16" t="s">
        <v>38</v>
      </c>
      <c r="C40" s="16" t="s">
        <v>38</v>
      </c>
      <c r="D40" s="14" t="e">
        <f aca="false">C40/B40</f>
        <v>#VALUE!</v>
      </c>
      <c r="E40" s="16" t="s">
        <v>38</v>
      </c>
      <c r="F40" s="15" t="e">
        <f aca="false">E40*100/C40</f>
        <v>#VALUE!</v>
      </c>
      <c r="G40" s="15"/>
      <c r="H40" s="16" t="s">
        <v>38</v>
      </c>
      <c r="I40" s="16" t="s">
        <v>38</v>
      </c>
      <c r="J40" s="14" t="e">
        <f aca="false">I40/H40</f>
        <v>#VALUE!</v>
      </c>
      <c r="K40" s="16" t="s">
        <v>38</v>
      </c>
      <c r="L40" s="15" t="e">
        <f aca="false">K40*100/I40</f>
        <v>#VALUE!</v>
      </c>
      <c r="M40" s="15"/>
      <c r="N40" s="16" t="s">
        <v>38</v>
      </c>
      <c r="O40" s="16" t="s">
        <v>38</v>
      </c>
      <c r="P40" s="14" t="e">
        <f aca="false">O40/N40</f>
        <v>#VALUE!</v>
      </c>
      <c r="Q40" s="16" t="s">
        <v>38</v>
      </c>
      <c r="R40" s="15" t="e">
        <f aca="false">Q40*100/O40</f>
        <v>#VALUE!</v>
      </c>
      <c r="S40" s="15"/>
      <c r="T40" s="16" t="s">
        <v>38</v>
      </c>
      <c r="U40" s="16" t="s">
        <v>38</v>
      </c>
      <c r="V40" s="14" t="e">
        <f aca="false">U40/T40</f>
        <v>#VALUE!</v>
      </c>
      <c r="W40" s="16" t="s">
        <v>38</v>
      </c>
      <c r="X40" s="15" t="e">
        <f aca="false">W40*100/U40</f>
        <v>#VALUE!</v>
      </c>
      <c r="Y40" s="15"/>
      <c r="Z40" s="13" t="n">
        <v>93009850</v>
      </c>
      <c r="AA40" s="13" t="n">
        <v>219088513</v>
      </c>
      <c r="AB40" s="14" t="n">
        <f aca="false">AA40/Z40</f>
        <v>2.35554097764914</v>
      </c>
      <c r="AC40" s="13" t="n">
        <v>146799405</v>
      </c>
      <c r="AD40" s="15" t="n">
        <f aca="false">AC40*100/AA40</f>
        <v>67.0046105977268</v>
      </c>
      <c r="AE40" s="15"/>
      <c r="AF40" s="13" t="n">
        <v>6485052</v>
      </c>
      <c r="AG40" s="13" t="n">
        <v>92403330</v>
      </c>
      <c r="AH40" s="14" t="n">
        <f aca="false">AG40/AF40</f>
        <v>14.2486644671469</v>
      </c>
      <c r="AI40" s="13" t="n">
        <v>69330355</v>
      </c>
      <c r="AJ40" s="15" t="n">
        <f aca="false">AI40*100/AG40</f>
        <v>75.0301477230312</v>
      </c>
      <c r="AK40" s="15"/>
      <c r="AL40" s="13" t="n">
        <v>1948091</v>
      </c>
      <c r="AM40" s="13" t="n">
        <v>3669235</v>
      </c>
      <c r="AN40" s="14" t="n">
        <f aca="false">AM40/AL40</f>
        <v>1.88350287537902</v>
      </c>
      <c r="AO40" s="13" t="n">
        <v>2765518</v>
      </c>
      <c r="AP40" s="15" t="n">
        <f aca="false">AO40*100/AM40</f>
        <v>75.3704246252966</v>
      </c>
      <c r="AQ40" s="15"/>
      <c r="AR40" s="13" t="n">
        <v>16777</v>
      </c>
      <c r="AS40" s="13" t="n">
        <v>45916</v>
      </c>
      <c r="AT40" s="14" t="n">
        <f aca="false">AS40/AR40</f>
        <v>2.73684210526316</v>
      </c>
      <c r="AU40" s="13" t="n">
        <v>27706</v>
      </c>
      <c r="AV40" s="15" t="n">
        <f aca="false">AU40*100/AS40</f>
        <v>60.3406220054012</v>
      </c>
      <c r="AW40" s="15"/>
      <c r="AX40" s="13" t="n">
        <v>0</v>
      </c>
      <c r="AY40" s="13" t="n">
        <v>0</v>
      </c>
      <c r="AZ40" s="14" t="e">
        <f aca="false">AY40/AX40</f>
        <v>#DIV/0!</v>
      </c>
      <c r="BA40" s="13" t="n">
        <v>0</v>
      </c>
      <c r="BB40" s="15" t="e">
        <f aca="false">BA40*100/AY40</f>
        <v>#DIV/0!</v>
      </c>
      <c r="BC40" s="15"/>
      <c r="BD40" s="18" t="n">
        <f aca="false">Z40+AF40+AL40+AR40+AX40</f>
        <v>101459770</v>
      </c>
      <c r="BE40" s="18" t="n">
        <f aca="false">AA40+AG40+AM40+AS40+AY40</f>
        <v>315206994</v>
      </c>
      <c r="BF40" s="14" t="n">
        <f aca="false">BE40/BD40</f>
        <v>3.10671898822558</v>
      </c>
      <c r="BG40" s="18" t="n">
        <f aca="false">AC40+AI40+AO40+AU40+BA40</f>
        <v>218922984</v>
      </c>
      <c r="BH40" s="15" t="n">
        <f aca="false">BG40*100/BE40</f>
        <v>69.4537203067264</v>
      </c>
      <c r="BI40" s="15"/>
      <c r="BJ40" s="13" t="n">
        <v>4989176</v>
      </c>
      <c r="BK40" s="13" t="n">
        <v>1281274</v>
      </c>
      <c r="BL40" s="14" t="n">
        <f aca="false">BK40/BJ40</f>
        <v>0.256810743898391</v>
      </c>
      <c r="BM40" s="13" t="n">
        <v>897561</v>
      </c>
      <c r="BN40" s="15" t="n">
        <f aca="false">BM40*100/BK40</f>
        <v>70.0522292655591</v>
      </c>
      <c r="BO40" s="15"/>
      <c r="BP40" s="13" t="n">
        <v>6150309</v>
      </c>
      <c r="BQ40" s="13" t="n">
        <v>15912203</v>
      </c>
      <c r="BR40" s="14" t="n">
        <f aca="false">BQ40/BP40</f>
        <v>2.58722008926706</v>
      </c>
      <c r="BS40" s="13" t="n">
        <v>9100213</v>
      </c>
      <c r="BT40" s="15" t="n">
        <f aca="false">BS40*100/BQ40</f>
        <v>57.1901514831102</v>
      </c>
      <c r="BU40" s="15"/>
      <c r="BV40" s="16" t="s">
        <v>38</v>
      </c>
      <c r="BW40" s="16" t="s">
        <v>38</v>
      </c>
      <c r="BX40" s="14" t="e">
        <f aca="false">BW40*100/BV40</f>
        <v>#VALUE!</v>
      </c>
      <c r="BY40" s="16" t="s">
        <v>38</v>
      </c>
      <c r="BZ40" s="15" t="e">
        <f aca="false">BY40*100/BW40</f>
        <v>#VALUE!</v>
      </c>
      <c r="CA40" s="15"/>
      <c r="CB40" s="16" t="s">
        <v>38</v>
      </c>
      <c r="CC40" s="16" t="s">
        <v>38</v>
      </c>
      <c r="CD40" s="14" t="e">
        <f aca="false">CC40*100/CB40</f>
        <v>#VALUE!</v>
      </c>
      <c r="CE40" s="16" t="s">
        <v>38</v>
      </c>
      <c r="CF40" s="15" t="e">
        <f aca="false">CE40*100/CC40</f>
        <v>#VALUE!</v>
      </c>
      <c r="CG40" s="15"/>
      <c r="CH40" s="16" t="s">
        <v>38</v>
      </c>
      <c r="CI40" s="16" t="s">
        <v>38</v>
      </c>
      <c r="CJ40" s="14" t="e">
        <f aca="false">CI40*100/CH40</f>
        <v>#VALUE!</v>
      </c>
      <c r="CK40" s="16" t="s">
        <v>38</v>
      </c>
      <c r="CL40" s="15" t="e">
        <f aca="false">CK40*100/CI40</f>
        <v>#VALUE!</v>
      </c>
      <c r="CM40" s="15"/>
      <c r="CN40" s="13" t="n">
        <v>72387</v>
      </c>
      <c r="CO40" s="13" t="n">
        <v>327889</v>
      </c>
      <c r="CP40" s="14" t="n">
        <f aca="false">CO40*100/CN40</f>
        <v>452.966692914474</v>
      </c>
      <c r="CQ40" s="13" t="n">
        <v>181253</v>
      </c>
      <c r="CR40" s="15" t="n">
        <f aca="false">CQ40*100/CO40</f>
        <v>55.278768119699</v>
      </c>
      <c r="CS40" s="15"/>
      <c r="CT40" s="13" t="n">
        <v>517831797</v>
      </c>
      <c r="CU40" s="13" t="n">
        <v>1330581181</v>
      </c>
      <c r="CV40" s="14" t="n">
        <f aca="false">CU40/CT40</f>
        <v>2.56952390468985</v>
      </c>
      <c r="CW40" s="13" t="n">
        <v>922351665</v>
      </c>
      <c r="CX40" s="15" t="n">
        <f aca="false">CW40*100/CU40</f>
        <v>69.3194581563829</v>
      </c>
      <c r="CY40" s="15"/>
      <c r="CZ40" s="13" t="n">
        <v>30350446</v>
      </c>
      <c r="DA40" s="13" t="n">
        <v>432871328</v>
      </c>
      <c r="DB40" s="14" t="n">
        <f aca="false">DA40/CZ40</f>
        <v>14.2624371318959</v>
      </c>
      <c r="DC40" s="13" t="n">
        <v>321598004</v>
      </c>
      <c r="DD40" s="15" t="n">
        <f aca="false">DC40*100/DA40</f>
        <v>74.2941338909839</v>
      </c>
      <c r="DE40" s="15"/>
      <c r="DF40" s="13" t="n">
        <v>5572257</v>
      </c>
      <c r="DG40" s="13" t="n">
        <v>10229928</v>
      </c>
      <c r="DH40" s="14" t="n">
        <f aca="false">DG40/DF40</f>
        <v>1.83586794363577</v>
      </c>
      <c r="DI40" s="13" t="n">
        <v>7712278</v>
      </c>
      <c r="DJ40" s="15" t="n">
        <f aca="false">DI40*100/DG40</f>
        <v>75.3893673542961</v>
      </c>
      <c r="DK40" s="15"/>
      <c r="DL40" s="13" t="n">
        <v>1566508</v>
      </c>
      <c r="DM40" s="13" t="n">
        <v>4685760</v>
      </c>
      <c r="DN40" s="14" t="n">
        <f aca="false">DM40/DL40</f>
        <v>2.99121357822622</v>
      </c>
      <c r="DO40" s="13" t="n">
        <v>3694624</v>
      </c>
      <c r="DP40" s="15" t="n">
        <f aca="false">DO40*100/DM40</f>
        <v>78.8479136788909</v>
      </c>
      <c r="DQ40" s="15"/>
      <c r="DR40" s="13" t="n">
        <v>22722</v>
      </c>
      <c r="DS40" s="13" t="n">
        <v>118600</v>
      </c>
      <c r="DT40" s="14" t="n">
        <f aca="false">DS40/DR40</f>
        <v>5.21961094974034</v>
      </c>
      <c r="DU40" s="13" t="n">
        <v>89484</v>
      </c>
      <c r="DV40" s="15" t="n">
        <f aca="false">DU40*100/DS40</f>
        <v>75.4502529510961</v>
      </c>
      <c r="DW40" s="15"/>
      <c r="DX40" s="18" t="n">
        <f aca="false">DR40+DL40+DF40+CZ40+CT40</f>
        <v>555343730</v>
      </c>
      <c r="DY40" s="18" t="n">
        <f aca="false">DS40+DM40+DG40+DA40+CU40</f>
        <v>1778486797</v>
      </c>
      <c r="DZ40" s="14" t="n">
        <f aca="false">DY40/DX40</f>
        <v>3.20249730198629</v>
      </c>
      <c r="EA40" s="18" t="n">
        <f aca="false">DU40+DO40+DI40+DC40+CW40</f>
        <v>1255446055</v>
      </c>
      <c r="EB40" s="15" t="n">
        <f aca="false">EA40*100/DY40</f>
        <v>70.5906873819767</v>
      </c>
      <c r="EC40" s="15"/>
      <c r="ED40" s="13" t="n">
        <v>17480046</v>
      </c>
      <c r="EE40" s="13" t="n">
        <v>4481444</v>
      </c>
      <c r="EF40" s="14" t="n">
        <f aca="false">EE40/ED40</f>
        <v>0.25637484020351</v>
      </c>
      <c r="EG40" s="13" t="n">
        <v>3136418</v>
      </c>
      <c r="EH40" s="15" t="n">
        <f aca="false">EG40*100/EE40</f>
        <v>69.9867721207718</v>
      </c>
      <c r="EI40" s="15"/>
      <c r="EJ40" s="13" t="n">
        <v>23357037</v>
      </c>
      <c r="EK40" s="13" t="n">
        <v>61615822</v>
      </c>
      <c r="EL40" s="14" t="n">
        <f aca="false">EK40/EJ40</f>
        <v>2.63799821869529</v>
      </c>
      <c r="EM40" s="13" t="n">
        <v>35040504</v>
      </c>
      <c r="EN40" s="15" t="n">
        <f aca="false">EM40*100/EK40</f>
        <v>56.8693281410739</v>
      </c>
      <c r="EP40" s="12" t="n">
        <v>2012</v>
      </c>
      <c r="EQ40" s="15" t="e">
        <f aca="false">B40*100/BV40</f>
        <v>#VALUE!</v>
      </c>
      <c r="ER40" s="15" t="e">
        <f aca="false">C40*100/BW40</f>
        <v>#VALUE!</v>
      </c>
      <c r="ES40" s="15" t="e">
        <f aca="false">E40*100/BY40</f>
        <v>#VALUE!</v>
      </c>
      <c r="ET40" s="15"/>
      <c r="EU40" s="15" t="e">
        <f aca="false">H40*100/CB40</f>
        <v>#VALUE!</v>
      </c>
      <c r="EV40" s="15" t="e">
        <f aca="false">I40*100/CC40</f>
        <v>#VALUE!</v>
      </c>
      <c r="EW40" s="15" t="e">
        <f aca="false">K40*100/CE40</f>
        <v>#VALUE!</v>
      </c>
      <c r="EX40" s="15"/>
      <c r="EY40" s="15" t="e">
        <f aca="false">N40*100/CH40</f>
        <v>#VALUE!</v>
      </c>
      <c r="EZ40" s="15" t="e">
        <f aca="false">O40*100/CI40</f>
        <v>#VALUE!</v>
      </c>
      <c r="FA40" s="15" t="e">
        <f aca="false">Q40*100/CK40</f>
        <v>#VALUE!</v>
      </c>
      <c r="FB40" s="15"/>
      <c r="FC40" s="15" t="e">
        <f aca="false">T40*100/CN40</f>
        <v>#VALUE!</v>
      </c>
      <c r="FD40" s="15" t="e">
        <f aca="false">U40*100/CO40</f>
        <v>#VALUE!</v>
      </c>
      <c r="FE40" s="15" t="e">
        <f aca="false">W40*100/CQ40</f>
        <v>#VALUE!</v>
      </c>
      <c r="FF40" s="15"/>
      <c r="FG40" s="15" t="n">
        <f aca="false">Z40*100/CT40</f>
        <v>17.9614018565183</v>
      </c>
      <c r="FH40" s="15" t="n">
        <f aca="false">AA40*100/CU40</f>
        <v>16.4656254070378</v>
      </c>
      <c r="FI40" s="15" t="n">
        <f aca="false">AC40*100/CW40</f>
        <v>15.915773838821</v>
      </c>
      <c r="FJ40" s="15"/>
      <c r="FK40" s="15" t="n">
        <f aca="false">AF40*100/CZ40</f>
        <v>21.3672378982503</v>
      </c>
      <c r="FL40" s="15" t="n">
        <f aca="false">AG40*100/DA40</f>
        <v>21.3466044117387</v>
      </c>
      <c r="FM40" s="15" t="n">
        <f aca="false">AI40*100/DC40</f>
        <v>21.5580800059941</v>
      </c>
      <c r="FN40" s="15"/>
      <c r="FO40" s="15" t="n">
        <f aca="false">AL40*100/DF40</f>
        <v>34.9605375344317</v>
      </c>
      <c r="FP40" s="15" t="n">
        <f aca="false">AM40*100/DG40</f>
        <v>35.8676522454508</v>
      </c>
      <c r="FQ40" s="15" t="n">
        <f aca="false">AO40*100/DI40</f>
        <v>35.858639950479</v>
      </c>
      <c r="FR40" s="15"/>
      <c r="FS40" s="15" t="n">
        <f aca="false">AR40*100/DL40</f>
        <v>1.07098080571564</v>
      </c>
      <c r="FT40" s="15" t="n">
        <f aca="false">AS40*100/DM40</f>
        <v>0.979905074096838</v>
      </c>
      <c r="FU40" s="15" t="n">
        <f aca="false">AU40*100/DO40</f>
        <v>0.749900395818357</v>
      </c>
      <c r="FV40" s="15"/>
      <c r="FW40" s="15" t="n">
        <f aca="false">AX40*100/DR40</f>
        <v>0</v>
      </c>
      <c r="FX40" s="15" t="n">
        <f aca="false">AY40*100/DS40</f>
        <v>0</v>
      </c>
      <c r="FY40" s="15" t="n">
        <f aca="false">BA40*100/DU40</f>
        <v>0</v>
      </c>
      <c r="FZ40" s="15"/>
      <c r="GA40" s="15" t="n">
        <f aca="false">BD40*100/DX40</f>
        <v>18.2697245902101</v>
      </c>
      <c r="GB40" s="15" t="n">
        <f aca="false">BE40*100/DY40</f>
        <v>17.72332493734</v>
      </c>
      <c r="GC40" s="15" t="n">
        <f aca="false">BG40*100/EA40</f>
        <v>17.437864663966</v>
      </c>
      <c r="GD40" s="15"/>
      <c r="GE40" s="15" t="n">
        <f aca="false">BJ40*100/ED40</f>
        <v>28.5421216854921</v>
      </c>
      <c r="GF40" s="15" t="n">
        <f aca="false">BK40*100/EE40</f>
        <v>28.5906506920537</v>
      </c>
      <c r="GG40" s="15" t="n">
        <f aca="false">BM40*100/EG40</f>
        <v>28.6173909217458</v>
      </c>
      <c r="GH40" s="15"/>
      <c r="GI40" s="15" t="n">
        <f aca="false">BP40*100/EJ40</f>
        <v>26.3317175033802</v>
      </c>
      <c r="GJ40" s="15" t="n">
        <f aca="false">BQ40*100/EK40</f>
        <v>25.8248652432163</v>
      </c>
      <c r="GK40" s="15" t="n">
        <f aca="false">BS40*100/EM40</f>
        <v>25.9705539623517</v>
      </c>
    </row>
    <row r="41" customFormat="false" ht="12" hidden="false" customHeight="false" outlineLevel="0" collapsed="false">
      <c r="A41" s="12" t="n">
        <v>2013</v>
      </c>
      <c r="B41" s="13" t="n">
        <v>977083</v>
      </c>
      <c r="C41" s="13" t="n">
        <v>4835905</v>
      </c>
      <c r="D41" s="14" t="n">
        <f aca="false">C41/B41</f>
        <v>4.94932876736163</v>
      </c>
      <c r="E41" s="13" t="n">
        <v>2635197</v>
      </c>
      <c r="F41" s="15" t="n">
        <f aca="false">E41*100/C41</f>
        <v>54.4923235671503</v>
      </c>
      <c r="G41" s="15"/>
      <c r="H41" s="13" t="n">
        <v>4932378</v>
      </c>
      <c r="I41" s="13" t="n">
        <v>8440510</v>
      </c>
      <c r="J41" s="14" t="n">
        <f aca="false">I41/H41</f>
        <v>1.71124556958124</v>
      </c>
      <c r="K41" s="13" t="n">
        <v>6676135</v>
      </c>
      <c r="L41" s="15" t="n">
        <f aca="false">K41*100/I41</f>
        <v>79.0963460738747</v>
      </c>
      <c r="M41" s="15"/>
      <c r="N41" s="13" t="n">
        <v>26033</v>
      </c>
      <c r="O41" s="13" t="n">
        <v>5041</v>
      </c>
      <c r="P41" s="14" t="n">
        <f aca="false">O41/N41</f>
        <v>0.193638843006953</v>
      </c>
      <c r="Q41" s="13" t="n">
        <v>2746</v>
      </c>
      <c r="R41" s="15" t="n">
        <f aca="false">Q41*100/O41</f>
        <v>54.4733187859552</v>
      </c>
      <c r="S41" s="15"/>
      <c r="T41" s="16" t="s">
        <v>38</v>
      </c>
      <c r="U41" s="16" t="s">
        <v>38</v>
      </c>
      <c r="V41" s="14" t="e">
        <f aca="false">U43/T43</f>
        <v>#VALUE!</v>
      </c>
      <c r="W41" s="16" t="s">
        <v>38</v>
      </c>
      <c r="X41" s="15" t="e">
        <f aca="false">W41*100/U43</f>
        <v>#VALUE!</v>
      </c>
      <c r="Y41" s="15"/>
      <c r="Z41" s="13" t="n">
        <v>90376954</v>
      </c>
      <c r="AA41" s="13" t="n">
        <v>215249486</v>
      </c>
      <c r="AB41" s="14" t="n">
        <f aca="false">AA41/Z41</f>
        <v>2.38168555669624</v>
      </c>
      <c r="AC41" s="13" t="n">
        <v>145343022</v>
      </c>
      <c r="AD41" s="15" t="n">
        <f aca="false">AC41*100/AA41</f>
        <v>67.5230518320494</v>
      </c>
      <c r="AE41" s="15"/>
      <c r="AF41" s="13" t="n">
        <v>7262261</v>
      </c>
      <c r="AG41" s="13" t="n">
        <v>102592949</v>
      </c>
      <c r="AH41" s="14" t="n">
        <f aca="false">AG41/AF41</f>
        <v>14.1268606292173</v>
      </c>
      <c r="AI41" s="13" t="n">
        <v>77126518</v>
      </c>
      <c r="AJ41" s="15" t="n">
        <f aca="false">AI41*100/AG41</f>
        <v>75.1772112525979</v>
      </c>
      <c r="AK41" s="15"/>
      <c r="AL41" s="13" t="n">
        <v>2885326</v>
      </c>
      <c r="AM41" s="13" t="n">
        <v>5148680</v>
      </c>
      <c r="AN41" s="14" t="n">
        <f aca="false">AM41/AL41</f>
        <v>1.78443614343752</v>
      </c>
      <c r="AO41" s="13" t="n">
        <v>3620996</v>
      </c>
      <c r="AP41" s="15" t="n">
        <f aca="false">AO41*100/AM41</f>
        <v>70.3286279201659</v>
      </c>
      <c r="AQ41" s="15"/>
      <c r="AR41" s="13" t="n">
        <v>17855</v>
      </c>
      <c r="AS41" s="13" t="n">
        <v>48279</v>
      </c>
      <c r="AT41" s="14" t="n">
        <f aca="false">AS41/AR41</f>
        <v>2.70394847381686</v>
      </c>
      <c r="AU41" s="13" t="n">
        <v>29182</v>
      </c>
      <c r="AV41" s="15" t="n">
        <f aca="false">AU41*100/AS41</f>
        <v>60.4444996789494</v>
      </c>
      <c r="AW41" s="15"/>
      <c r="AX41" s="13" t="n">
        <v>193</v>
      </c>
      <c r="AY41" s="13" t="n">
        <v>501</v>
      </c>
      <c r="AZ41" s="14" t="n">
        <f aca="false">AY41/AX41</f>
        <v>2.59585492227979</v>
      </c>
      <c r="BA41" s="13" t="n">
        <v>401</v>
      </c>
      <c r="BB41" s="15" t="n">
        <f aca="false">BA41*100/AY41</f>
        <v>80.0399201596806</v>
      </c>
      <c r="BC41" s="15"/>
      <c r="BD41" s="18" t="n">
        <f aca="false">Z41+AF41+AL41+AR41+AX41</f>
        <v>100542589</v>
      </c>
      <c r="BE41" s="18" t="n">
        <f aca="false">AA41+AG41+AM41+AS41+AY41</f>
        <v>323039895</v>
      </c>
      <c r="BF41" s="14" t="n">
        <f aca="false">BE41/BD41</f>
        <v>3.2129657512599</v>
      </c>
      <c r="BG41" s="18" t="n">
        <f aca="false">AC41+AI41+AO41+AU41+BA41</f>
        <v>226120119</v>
      </c>
      <c r="BH41" s="15" t="n">
        <f aca="false">BG41*100/BE41</f>
        <v>69.9975831158563</v>
      </c>
      <c r="BI41" s="15"/>
      <c r="BJ41" s="13" t="n">
        <v>4322320</v>
      </c>
      <c r="BK41" s="13" t="n">
        <v>1071530</v>
      </c>
      <c r="BL41" s="14" t="n">
        <f aca="false">BK41/BJ41</f>
        <v>0.247906217031594</v>
      </c>
      <c r="BM41" s="13" t="n">
        <v>765276</v>
      </c>
      <c r="BN41" s="15" t="n">
        <f aca="false">BM41*100/BK41</f>
        <v>71.4189990014279</v>
      </c>
      <c r="BO41" s="15"/>
      <c r="BP41" s="13" t="n">
        <v>6448910</v>
      </c>
      <c r="BQ41" s="13" t="n">
        <v>16846261</v>
      </c>
      <c r="BR41" s="14" t="n">
        <f aca="false">BQ41/BP41</f>
        <v>2.61226486336451</v>
      </c>
      <c r="BS41" s="13" t="n">
        <v>9553816</v>
      </c>
      <c r="BT41" s="15" t="n">
        <f aca="false">BS41*100/BQ41</f>
        <v>56.7117890432779</v>
      </c>
      <c r="BU41" s="15"/>
      <c r="BV41" s="13" t="n">
        <v>3065127</v>
      </c>
      <c r="BW41" s="13" t="n">
        <v>15286161</v>
      </c>
      <c r="BX41" s="19"/>
      <c r="BY41" s="13" t="n">
        <v>8539799</v>
      </c>
      <c r="BZ41" s="15" t="n">
        <f aca="false">BY41*100/BW41</f>
        <v>55.8662112743677</v>
      </c>
      <c r="CA41" s="15"/>
      <c r="CB41" s="13" t="n">
        <v>13098673</v>
      </c>
      <c r="CC41" s="13" t="n">
        <v>21091148</v>
      </c>
      <c r="CD41" s="14" t="n">
        <f aca="false">CC41*100/CB41</f>
        <v>161.01744046897</v>
      </c>
      <c r="CE41" s="13" t="n">
        <v>16524244</v>
      </c>
      <c r="CF41" s="15" t="n">
        <f aca="false">CE41*100/CC41</f>
        <v>78.3468211403192</v>
      </c>
      <c r="CG41" s="15"/>
      <c r="CH41" s="13" t="n">
        <v>3168711</v>
      </c>
      <c r="CI41" s="13" t="n">
        <v>632921</v>
      </c>
      <c r="CJ41" s="14" t="n">
        <f aca="false">CI41*100/CH41</f>
        <v>19.974084099181</v>
      </c>
      <c r="CK41" s="13" t="n">
        <v>354651</v>
      </c>
      <c r="CL41" s="15" t="n">
        <f aca="false">CK41*100/CI41</f>
        <v>56.0340074037676</v>
      </c>
      <c r="CM41" s="15"/>
      <c r="CN41" s="13" t="n">
        <v>53234</v>
      </c>
      <c r="CO41" s="13" t="n">
        <v>255797</v>
      </c>
      <c r="CP41" s="14" t="n">
        <f aca="false">CO41*100/CN41</f>
        <v>480.51433294511</v>
      </c>
      <c r="CQ41" s="13" t="n">
        <v>151781</v>
      </c>
      <c r="CR41" s="15" t="n">
        <f aca="false">CQ41*100/CO41</f>
        <v>59.3365051192938</v>
      </c>
      <c r="CS41" s="15"/>
      <c r="CT41" s="13" t="n">
        <v>504320534</v>
      </c>
      <c r="CU41" s="13" t="n">
        <v>1297021998</v>
      </c>
      <c r="CV41" s="14" t="n">
        <f aca="false">CU41/CT41</f>
        <v>2.57182071828945</v>
      </c>
      <c r="CW41" s="13" t="n">
        <v>904913919</v>
      </c>
      <c r="CX41" s="15" t="n">
        <f aca="false">CW41*100/CU41</f>
        <v>69.7685868393421</v>
      </c>
      <c r="CY41" s="15"/>
      <c r="CZ41" s="13" t="n">
        <v>29231838</v>
      </c>
      <c r="DA41" s="13" t="n">
        <v>417295430</v>
      </c>
      <c r="DB41" s="14" t="n">
        <f aca="false">DA41/CZ41</f>
        <v>14.2753743367078</v>
      </c>
      <c r="DC41" s="13" t="n">
        <v>310550734</v>
      </c>
      <c r="DD41" s="15" t="n">
        <f aca="false">DC41*100/DA41</f>
        <v>74.4198741884137</v>
      </c>
      <c r="DE41" s="15"/>
      <c r="DF41" s="13" t="n">
        <v>5168300</v>
      </c>
      <c r="DG41" s="13" t="n">
        <v>9092976</v>
      </c>
      <c r="DH41" s="14" t="n">
        <f aca="false">DG41/DF41</f>
        <v>1.75937464930441</v>
      </c>
      <c r="DI41" s="13" t="n">
        <v>6603179</v>
      </c>
      <c r="DJ41" s="15" t="n">
        <f aca="false">DI41*100/DG41</f>
        <v>72.6184584672829</v>
      </c>
      <c r="DK41" s="15"/>
      <c r="DL41" s="13" t="n">
        <v>1460900</v>
      </c>
      <c r="DM41" s="13" t="n">
        <v>4312820</v>
      </c>
      <c r="DN41" s="14" t="n">
        <f aca="false">DM41/DL41</f>
        <v>2.95216647272229</v>
      </c>
      <c r="DO41" s="13" t="n">
        <v>3408459</v>
      </c>
      <c r="DP41" s="15" t="n">
        <f aca="false">DO41*100/DM41</f>
        <v>79.0308661154419</v>
      </c>
      <c r="DQ41" s="15"/>
      <c r="DR41" s="13" t="n">
        <v>16074</v>
      </c>
      <c r="DS41" s="13" t="n">
        <v>82981</v>
      </c>
      <c r="DT41" s="14" t="n">
        <f aca="false">DS41/DR41</f>
        <v>5.16243623242503</v>
      </c>
      <c r="DU41" s="13" t="n">
        <v>62553</v>
      </c>
      <c r="DV41" s="15" t="n">
        <f aca="false">DU41*100/DS41</f>
        <v>75.3823164338825</v>
      </c>
      <c r="DW41" s="15"/>
      <c r="DX41" s="18" t="n">
        <f aca="false">DR41+DL41+DF41+CZ41+CT41</f>
        <v>540197646</v>
      </c>
      <c r="DY41" s="18" t="n">
        <f aca="false">DS41+DM41+DG41+DA41+CU41</f>
        <v>1727806205</v>
      </c>
      <c r="DZ41" s="14" t="n">
        <f aca="false">DY41/DX41</f>
        <v>3.19847044464907</v>
      </c>
      <c r="EA41" s="18" t="n">
        <f aca="false">DU41+DO41+DI41+DC41+CW41</f>
        <v>1225538844</v>
      </c>
      <c r="EB41" s="15" t="n">
        <f aca="false">EA41*100/DY41</f>
        <v>70.9303416351604</v>
      </c>
      <c r="EC41" s="15"/>
      <c r="ED41" s="13" t="n">
        <v>15697220</v>
      </c>
      <c r="EE41" s="13" t="n">
        <v>4007317</v>
      </c>
      <c r="EF41" s="14" t="n">
        <f aca="false">EE41/ED41</f>
        <v>0.255288324939066</v>
      </c>
      <c r="EG41" s="13" t="n">
        <v>2834974</v>
      </c>
      <c r="EH41" s="15" t="n">
        <f aca="false">EG41*100/EE41</f>
        <v>70.7449398188364</v>
      </c>
      <c r="EI41" s="15"/>
      <c r="EJ41" s="13" t="n">
        <v>22251437</v>
      </c>
      <c r="EK41" s="13" t="n">
        <v>58854602</v>
      </c>
      <c r="EL41" s="14" t="n">
        <f aca="false">EK41/EJ41</f>
        <v>2.64497982759496</v>
      </c>
      <c r="EM41" s="13" t="n">
        <v>33345949</v>
      </c>
      <c r="EN41" s="15" t="n">
        <f aca="false">EM41*100/EK41</f>
        <v>56.658184520558</v>
      </c>
      <c r="EP41" s="12" t="n">
        <v>2013</v>
      </c>
      <c r="EQ41" s="15" t="n">
        <f aca="false">B41*100/BV41</f>
        <v>31.8774067110433</v>
      </c>
      <c r="ER41" s="15" t="n">
        <f aca="false">C41*100/BW41</f>
        <v>31.635837147077</v>
      </c>
      <c r="ES41" s="15" t="n">
        <f aca="false">E41*100/BY41</f>
        <v>30.8578340075686</v>
      </c>
      <c r="ET41" s="15"/>
      <c r="EU41" s="15" t="n">
        <f aca="false">H41*100/CB41</f>
        <v>37.6555548794905</v>
      </c>
      <c r="EV41" s="15" t="n">
        <f aca="false">I41*100/CC41</f>
        <v>40.0192061617509</v>
      </c>
      <c r="EW41" s="15" t="n">
        <f aca="false">K41*100/CE41</f>
        <v>40.4020601487124</v>
      </c>
      <c r="EX41" s="15"/>
      <c r="EY41" s="15" t="n">
        <f aca="false">N41*100/CH41</f>
        <v>0.821564352192421</v>
      </c>
      <c r="EZ41" s="15" t="n">
        <f aca="false">O41*100/CI41</f>
        <v>0.796465909647492</v>
      </c>
      <c r="FA41" s="15" t="n">
        <f aca="false">Q41*100/CK41</f>
        <v>0.774282322621394</v>
      </c>
      <c r="FB41" s="15"/>
      <c r="FC41" s="15" t="e">
        <f aca="false">T43*100/CN41</f>
        <v>#VALUE!</v>
      </c>
      <c r="FD41" s="15" t="e">
        <f aca="false">U43*100/CO41</f>
        <v>#VALUE!</v>
      </c>
      <c r="FE41" s="15" t="e">
        <f aca="false">W41*100/CQ41</f>
        <v>#VALUE!</v>
      </c>
      <c r="FF41" s="15"/>
      <c r="FG41" s="15" t="n">
        <f aca="false">Z41*100/CT41</f>
        <v>17.9205382107245</v>
      </c>
      <c r="FH41" s="15" t="n">
        <f aca="false">AA41*100/CU41</f>
        <v>16.5956696441474</v>
      </c>
      <c r="FI41" s="15" t="n">
        <f aca="false">AC41*100/CW41</f>
        <v>16.0615301575442</v>
      </c>
      <c r="FJ41" s="15"/>
      <c r="FK41" s="15" t="n">
        <f aca="false">AF41*100/CZ41</f>
        <v>24.8436687422803</v>
      </c>
      <c r="FL41" s="15" t="n">
        <f aca="false">AG41*100/DA41</f>
        <v>24.5852078945605</v>
      </c>
      <c r="FM41" s="15" t="n">
        <f aca="false">AI41*100/DC41</f>
        <v>24.8354003246375</v>
      </c>
      <c r="FN41" s="15"/>
      <c r="FO41" s="15" t="n">
        <f aca="false">AL41*100/DF41</f>
        <v>55.8273707021651</v>
      </c>
      <c r="FP41" s="15" t="n">
        <f aca="false">AM41*100/DG41</f>
        <v>56.6226062842352</v>
      </c>
      <c r="FQ41" s="15" t="n">
        <f aca="false">AO41*100/DI41</f>
        <v>54.8371625242932</v>
      </c>
      <c r="FR41" s="15"/>
      <c r="FS41" s="15" t="n">
        <f aca="false">AR41*100/DL41</f>
        <v>1.2221917995756</v>
      </c>
      <c r="FT41" s="15" t="n">
        <f aca="false">AS41*100/DM41</f>
        <v>1.11942997852913</v>
      </c>
      <c r="FU41" s="15" t="n">
        <f aca="false">AU41*100/DO41</f>
        <v>0.856164031898286</v>
      </c>
      <c r="FV41" s="15"/>
      <c r="FW41" s="15" t="n">
        <f aca="false">AX41*100/DR41</f>
        <v>1.2006967774045</v>
      </c>
      <c r="FX41" s="15" t="n">
        <f aca="false">AY41*100/DS41</f>
        <v>0.603752666273002</v>
      </c>
      <c r="FY41" s="15" t="n">
        <f aca="false">BA41*100/DU41</f>
        <v>0.64105638418621</v>
      </c>
      <c r="FZ41" s="15"/>
      <c r="GA41" s="15" t="n">
        <f aca="false">BD41*100/DX41</f>
        <v>18.6121856961961</v>
      </c>
      <c r="GB41" s="15" t="n">
        <f aca="false">BE41*100/DY41</f>
        <v>18.6965351823123</v>
      </c>
      <c r="GC41" s="15" t="n">
        <f aca="false">BG41*100/EA41</f>
        <v>18.450669279643</v>
      </c>
      <c r="GD41" s="15"/>
      <c r="GE41" s="15" t="n">
        <f aca="false">BJ41*100/ED41</f>
        <v>27.5355763632032</v>
      </c>
      <c r="GF41" s="15" t="n">
        <f aca="false">BK41*100/EE41</f>
        <v>26.739337067669</v>
      </c>
      <c r="GG41" s="15" t="n">
        <f aca="false">BM41*100/EG41</f>
        <v>26.9941099988924</v>
      </c>
      <c r="GH41" s="15"/>
      <c r="GI41" s="15" t="n">
        <f aca="false">BP41*100/EJ41</f>
        <v>28.981993387663</v>
      </c>
      <c r="GJ41" s="15" t="n">
        <f aca="false">BQ41*100/EK41</f>
        <v>28.6235237815388</v>
      </c>
      <c r="GK41" s="15" t="n">
        <f aca="false">BS41*100/EM41</f>
        <v>28.6506046056749</v>
      </c>
    </row>
    <row r="42" customFormat="false" ht="12" hidden="false" customHeight="false" outlineLevel="0" collapsed="false">
      <c r="A42" s="12" t="n">
        <v>2014</v>
      </c>
      <c r="B42" s="13" t="n">
        <v>816589</v>
      </c>
      <c r="C42" s="13" t="n">
        <v>4135473</v>
      </c>
      <c r="D42" s="14" t="n">
        <f aca="false">C42/B42</f>
        <v>5.06432611754506</v>
      </c>
      <c r="E42" s="13" t="n">
        <v>2320845</v>
      </c>
      <c r="F42" s="15" t="n">
        <f aca="false">E42*100/C42</f>
        <v>56.1204244351251</v>
      </c>
      <c r="G42" s="15"/>
      <c r="H42" s="13" t="n">
        <v>3955683</v>
      </c>
      <c r="I42" s="13" t="n">
        <v>6131648</v>
      </c>
      <c r="J42" s="14" t="n">
        <f aca="false">I42/H42</f>
        <v>1.55008578796633</v>
      </c>
      <c r="K42" s="13" t="n">
        <v>4807907</v>
      </c>
      <c r="L42" s="15" t="n">
        <f aca="false">K42*100/I42</f>
        <v>78.4113341144175</v>
      </c>
      <c r="M42" s="15"/>
      <c r="N42" s="13" t="n">
        <v>21749</v>
      </c>
      <c r="O42" s="13" t="n">
        <v>5842</v>
      </c>
      <c r="P42" s="14" t="n">
        <f aca="false">O42/N42</f>
        <v>0.268610051036829</v>
      </c>
      <c r="Q42" s="13" t="n">
        <v>3479</v>
      </c>
      <c r="R42" s="15" t="n">
        <f aca="false">Q42*100/O42</f>
        <v>59.551523450873</v>
      </c>
      <c r="S42" s="15"/>
      <c r="T42" s="16" t="s">
        <v>38</v>
      </c>
      <c r="U42" s="16" t="s">
        <v>38</v>
      </c>
      <c r="V42" s="14" t="e">
        <f aca="false">U42/T42</f>
        <v>#VALUE!</v>
      </c>
      <c r="W42" s="16" t="s">
        <v>38</v>
      </c>
      <c r="X42" s="15" t="e">
        <f aca="false">W42*100/U42</f>
        <v>#VALUE!</v>
      </c>
      <c r="Y42" s="15"/>
      <c r="Z42" s="13" t="n">
        <v>91302948</v>
      </c>
      <c r="AA42" s="13" t="n">
        <v>218851866</v>
      </c>
      <c r="AB42" s="14" t="n">
        <f aca="false">AA42/Z42</f>
        <v>2.39698575778736</v>
      </c>
      <c r="AC42" s="13" t="n">
        <v>149963084</v>
      </c>
      <c r="AD42" s="15" t="n">
        <f aca="false">AC42*100/AA42</f>
        <v>68.5226435309444</v>
      </c>
      <c r="AE42" s="15"/>
      <c r="AF42" s="13" t="n">
        <v>7367560</v>
      </c>
      <c r="AG42" s="13" t="n">
        <v>103006821</v>
      </c>
      <c r="AH42" s="14" t="n">
        <f aca="false">AG42/AF42</f>
        <v>13.9811309307288</v>
      </c>
      <c r="AI42" s="13" t="n">
        <v>77131750</v>
      </c>
      <c r="AJ42" s="15" t="n">
        <f aca="false">AI42*100/AG42</f>
        <v>74.8802353583944</v>
      </c>
      <c r="AK42" s="15"/>
      <c r="AL42" s="13" t="n">
        <v>3642333</v>
      </c>
      <c r="AM42" s="13" t="n">
        <v>6855288</v>
      </c>
      <c r="AN42" s="14" t="n">
        <f aca="false">AM42/AL42</f>
        <v>1.8821145677784</v>
      </c>
      <c r="AO42" s="13" t="n">
        <v>4862418</v>
      </c>
      <c r="AP42" s="15"/>
      <c r="AQ42" s="15"/>
      <c r="AR42" s="13" t="n">
        <v>19571</v>
      </c>
      <c r="AS42" s="13" t="n">
        <v>53567</v>
      </c>
      <c r="AT42" s="14" t="n">
        <f aca="false">AS42/AR42</f>
        <v>2.73705993561903</v>
      </c>
      <c r="AU42" s="13" t="n">
        <v>33095</v>
      </c>
      <c r="AV42" s="15" t="n">
        <f aca="false">AU42*100/AS42</f>
        <v>61.782440681763</v>
      </c>
      <c r="AW42" s="15"/>
      <c r="AX42" s="13" t="n">
        <v>47</v>
      </c>
      <c r="AY42" s="13" t="n">
        <v>210</v>
      </c>
      <c r="AZ42" s="14" t="n">
        <f aca="false">AY42/AX42</f>
        <v>4.46808510638298</v>
      </c>
      <c r="BA42" s="13" t="n">
        <v>164</v>
      </c>
      <c r="BB42" s="15" t="n">
        <f aca="false">BA42*100/AY42</f>
        <v>78.0952380952381</v>
      </c>
      <c r="BC42" s="15"/>
      <c r="BD42" s="18" t="n">
        <f aca="false">Z42+AF42+AL42+AR42+AX42</f>
        <v>102332459</v>
      </c>
      <c r="BE42" s="18" t="n">
        <f aca="false">AA42+AG42+AM42+AS42+AY42</f>
        <v>328767752</v>
      </c>
      <c r="BF42" s="14" t="n">
        <f aca="false">BE42/BD42</f>
        <v>3.21274163850592</v>
      </c>
      <c r="BG42" s="18" t="n">
        <f aca="false">AC42+AI42+AO42+AU42+BA42</f>
        <v>231990511</v>
      </c>
      <c r="BH42" s="15" t="n">
        <f aca="false">BG42*100/BE42</f>
        <v>70.5636454879553</v>
      </c>
      <c r="BI42" s="15"/>
      <c r="BJ42" s="13" t="n">
        <v>4105792</v>
      </c>
      <c r="BK42" s="13" t="n">
        <v>1001032</v>
      </c>
      <c r="BL42" s="14" t="n">
        <f aca="false">BK42/BJ42</f>
        <v>0.243809720511901</v>
      </c>
      <c r="BM42" s="13" t="n">
        <v>722901</v>
      </c>
      <c r="BN42" s="15" t="n">
        <f aca="false">BM42*100/BK42</f>
        <v>72.215573528119</v>
      </c>
      <c r="BO42" s="15"/>
      <c r="BP42" s="13" t="n">
        <v>6832713</v>
      </c>
      <c r="BQ42" s="13" t="n">
        <v>17757281</v>
      </c>
      <c r="BR42" s="14" t="n">
        <f aca="false">BQ42/BP42</f>
        <v>2.59886241380254</v>
      </c>
      <c r="BS42" s="13" t="n">
        <v>9966568</v>
      </c>
      <c r="BT42" s="15" t="n">
        <f aca="false">BS42*100/BQ42</f>
        <v>56.1266558771019</v>
      </c>
      <c r="BU42" s="15"/>
      <c r="BV42" s="13" t="n">
        <v>2589777</v>
      </c>
      <c r="BW42" s="13" t="n">
        <v>12581903</v>
      </c>
      <c r="BX42" s="14" t="n">
        <f aca="false">BW42*100/BV42</f>
        <v>485.829590733102</v>
      </c>
      <c r="BY42" s="13" t="n">
        <v>7094269</v>
      </c>
      <c r="BZ42" s="15" t="n">
        <f aca="false">BY42*100/BW42</f>
        <v>56.384705874779</v>
      </c>
      <c r="CA42" s="15"/>
      <c r="CB42" s="13" t="n">
        <v>10930709</v>
      </c>
      <c r="CC42" s="13" t="n">
        <v>16694958</v>
      </c>
      <c r="CD42" s="14" t="n">
        <f aca="false">CC42*100/CB42</f>
        <v>152.734447509306</v>
      </c>
      <c r="CE42" s="13" t="n">
        <v>13278227</v>
      </c>
      <c r="CF42" s="15" t="n">
        <f aca="false">CE42*100/CC42</f>
        <v>79.5343540247301</v>
      </c>
      <c r="CG42" s="15"/>
      <c r="CH42" s="13" t="n">
        <v>2650138</v>
      </c>
      <c r="CI42" s="13" t="n">
        <v>471685</v>
      </c>
      <c r="CJ42" s="14" t="n">
        <f aca="false">CI42*100/CH42</f>
        <v>17.7985070966116</v>
      </c>
      <c r="CK42" s="13" t="n">
        <v>266373</v>
      </c>
      <c r="CL42" s="15" t="n">
        <f aca="false">CK42*100/CI42</f>
        <v>56.4726459395571</v>
      </c>
      <c r="CM42" s="15"/>
      <c r="CN42" s="16" t="s">
        <v>38</v>
      </c>
      <c r="CO42" s="16" t="s">
        <v>38</v>
      </c>
      <c r="CP42" s="14" t="e">
        <f aca="false">CO42*100/CN42</f>
        <v>#VALUE!</v>
      </c>
      <c r="CQ42" s="13"/>
      <c r="CR42" s="15" t="e">
        <f aca="false">CQ42*100/CO42</f>
        <v>#VALUE!</v>
      </c>
      <c r="CS42" s="15"/>
      <c r="CT42" s="13" t="n">
        <v>508864639</v>
      </c>
      <c r="CU42" s="13" t="n">
        <v>1309808303</v>
      </c>
      <c r="CV42" s="14" t="n">
        <f aca="false">CU42/CT42</f>
        <v>2.57398176767398</v>
      </c>
      <c r="CW42" s="13" t="n">
        <v>919544892</v>
      </c>
      <c r="CX42" s="15" t="n">
        <f aca="false">CW42*100/CU42</f>
        <v>70.2045398470802</v>
      </c>
      <c r="CY42" s="15"/>
      <c r="CZ42" s="13" t="n">
        <v>29894496</v>
      </c>
      <c r="DA42" s="13" t="n">
        <v>416981584</v>
      </c>
      <c r="DB42" s="14" t="n">
        <f aca="false">DA42/CZ42</f>
        <v>13.9484400071505</v>
      </c>
      <c r="DC42" s="13" t="n">
        <v>309889343</v>
      </c>
      <c r="DD42" s="15" t="n">
        <f aca="false">DC42*100/DA42</f>
        <v>74.3172732060033</v>
      </c>
      <c r="DE42" s="15"/>
      <c r="DF42" s="13" t="n">
        <v>5177608</v>
      </c>
      <c r="DG42" s="13" t="n">
        <v>9821214</v>
      </c>
      <c r="DH42" s="14" t="n">
        <f aca="false">DG42/DF42</f>
        <v>1.89686318469842</v>
      </c>
      <c r="DI42" s="13" t="n">
        <v>7143675</v>
      </c>
      <c r="DJ42" s="15" t="n">
        <f aca="false">DI42*100/DG42</f>
        <v>72.7371891092079</v>
      </c>
      <c r="DK42" s="15"/>
      <c r="DL42" s="13" t="n">
        <v>1472268</v>
      </c>
      <c r="DM42" s="13" t="n">
        <v>4444940</v>
      </c>
      <c r="DN42" s="14" t="n">
        <f aca="false">DM42/DL42</f>
        <v>3.01911065104994</v>
      </c>
      <c r="DO42" s="13" t="n">
        <v>3480707</v>
      </c>
      <c r="DP42" s="15" t="n">
        <f aca="false">DO42*100/DM42</f>
        <v>78.3071762498481</v>
      </c>
      <c r="DQ42" s="15"/>
      <c r="DR42" s="13" t="n">
        <v>17707</v>
      </c>
      <c r="DS42" s="13" t="n">
        <v>91656</v>
      </c>
      <c r="DT42" s="14" t="n">
        <f aca="false">DS42/DR42</f>
        <v>5.17625797707122</v>
      </c>
      <c r="DU42" s="13" t="n">
        <v>69453</v>
      </c>
      <c r="DV42" s="15" t="n">
        <f aca="false">DU42*100/DS42</f>
        <v>75.7757266300079</v>
      </c>
      <c r="DW42" s="15"/>
      <c r="DX42" s="18" t="n">
        <f aca="false">DR42+DL42+DF42+CZ42+CT42</f>
        <v>545426718</v>
      </c>
      <c r="DY42" s="18" t="n">
        <f aca="false">DS42+DM42+DG42+DA42+CU42</f>
        <v>1741147697</v>
      </c>
      <c r="DZ42" s="14" t="n">
        <f aca="false">DY42/DX42</f>
        <v>3.19226697105073</v>
      </c>
      <c r="EA42" s="18" t="n">
        <f aca="false">DU42+DO42+DI42+DC42+CW42</f>
        <v>1240128070</v>
      </c>
      <c r="EB42" s="15" t="n">
        <f aca="false">EA42*100/DY42</f>
        <v>71.2247486032772</v>
      </c>
      <c r="EC42" s="15"/>
      <c r="ED42" s="13" t="n">
        <v>15235671</v>
      </c>
      <c r="EE42" s="13" t="n">
        <v>3779519</v>
      </c>
      <c r="EF42" s="14" t="n">
        <f aca="false">EE42/ED42</f>
        <v>0.248070400049988</v>
      </c>
      <c r="EG42" s="13" t="n">
        <v>2659282</v>
      </c>
      <c r="EH42" s="15" t="n">
        <f aca="false">EG42*100/EE42</f>
        <v>70.3603289201615</v>
      </c>
      <c r="EI42" s="15"/>
      <c r="EJ42" s="13" t="n">
        <v>22690927</v>
      </c>
      <c r="EK42" s="13" t="n">
        <v>59599273</v>
      </c>
      <c r="EL42" s="14" t="n">
        <f aca="false">EK42/EJ42</f>
        <v>2.62656845178692</v>
      </c>
      <c r="EM42" s="13" t="n">
        <v>33830656</v>
      </c>
      <c r="EN42" s="15" t="n">
        <f aca="false">EM42*100/EK42</f>
        <v>56.763538038459</v>
      </c>
      <c r="EP42" s="12" t="n">
        <v>2014</v>
      </c>
      <c r="EQ42" s="15" t="n">
        <f aca="false">B42*100/BV42</f>
        <v>31.5312476711315</v>
      </c>
      <c r="ER42" s="15" t="n">
        <f aca="false">C42*100/BW42</f>
        <v>32.8684222092636</v>
      </c>
      <c r="ES42" s="15" t="n">
        <f aca="false">E42*100/BY42</f>
        <v>32.7143642283652</v>
      </c>
      <c r="ET42" s="15"/>
      <c r="EU42" s="15" t="n">
        <f aca="false">H42*100/CB42</f>
        <v>36.1887138336589</v>
      </c>
      <c r="EV42" s="15" t="n">
        <f aca="false">I42*100/CC42</f>
        <v>36.7275437290708</v>
      </c>
      <c r="EW42" s="15" t="n">
        <f aca="false">K42*100/CE42</f>
        <v>36.2089531983449</v>
      </c>
      <c r="EX42" s="15"/>
      <c r="EY42" s="15" t="n">
        <f aca="false">N42*100/CH42</f>
        <v>0.820674244133702</v>
      </c>
      <c r="EZ42" s="15" t="n">
        <f aca="false">O42*100/CI42</f>
        <v>1.23853843136839</v>
      </c>
      <c r="FA42" s="15" t="n">
        <f aca="false">Q42*100/CK42</f>
        <v>1.30606330221156</v>
      </c>
      <c r="FB42" s="15"/>
      <c r="FC42" s="15" t="e">
        <f aca="false">T42*100/CN42</f>
        <v>#VALUE!</v>
      </c>
      <c r="FD42" s="15" t="e">
        <f aca="false">U42*100/CO42</f>
        <v>#VALUE!</v>
      </c>
      <c r="FE42" s="15" t="e">
        <f aca="false">W42*100/CQ42</f>
        <v>#VALUE!</v>
      </c>
      <c r="FF42" s="15"/>
      <c r="FG42" s="15" t="n">
        <f aca="false">Z42*100/CT42</f>
        <v>17.942482342539</v>
      </c>
      <c r="FH42" s="15" t="n">
        <f aca="false">AA42*100/CU42</f>
        <v>16.7086943561695</v>
      </c>
      <c r="FI42" s="15" t="n">
        <f aca="false">AC42*100/CW42</f>
        <v>16.3084027005829</v>
      </c>
      <c r="FJ42" s="15"/>
      <c r="FK42" s="15" t="n">
        <f aca="false">AF42*100/CZ42</f>
        <v>24.6452055923605</v>
      </c>
      <c r="FL42" s="15" t="n">
        <f aca="false">AG42*100/DA42</f>
        <v>24.7029664983958</v>
      </c>
      <c r="FM42" s="15" t="n">
        <f aca="false">AI42*100/DC42</f>
        <v>24.8900943973411</v>
      </c>
      <c r="FN42" s="15"/>
      <c r="FO42" s="15" t="n">
        <f aca="false">AL42*100/DF42</f>
        <v>70.3477938074879</v>
      </c>
      <c r="FP42" s="15" t="n">
        <f aca="false">AM42*100/DG42</f>
        <v>69.800820957572</v>
      </c>
      <c r="FQ42" s="15" t="n">
        <f aca="false">AO42*100/DI42</f>
        <v>68.0660584363091</v>
      </c>
      <c r="FR42" s="15"/>
      <c r="FS42" s="15" t="n">
        <f aca="false">AR42*100/DL42</f>
        <v>1.32930960939177</v>
      </c>
      <c r="FT42" s="15" t="n">
        <f aca="false">AS42*100/DM42</f>
        <v>1.20512312877114</v>
      </c>
      <c r="FU42" s="15" t="n">
        <f aca="false">AU42*100/DO42</f>
        <v>0.950812579168542</v>
      </c>
      <c r="FV42" s="15"/>
      <c r="FW42" s="15" t="n">
        <f aca="false">AX42*100/DR42</f>
        <v>0.265431750155306</v>
      </c>
      <c r="FX42" s="15" t="n">
        <f aca="false">AY42*100/DS42</f>
        <v>0.229117570044514</v>
      </c>
      <c r="FY42" s="15" t="n">
        <f aca="false">BA42*100/DU42</f>
        <v>0.236130908672052</v>
      </c>
      <c r="FZ42" s="15"/>
      <c r="GA42" s="15" t="n">
        <f aca="false">BD42*100/DX42</f>
        <v>18.7619079929267</v>
      </c>
      <c r="GB42" s="15" t="n">
        <f aca="false">BE42*100/DY42</f>
        <v>18.8822437387975</v>
      </c>
      <c r="GC42" s="15" t="n">
        <f aca="false">BG42*100/EA42</f>
        <v>18.7069800782753</v>
      </c>
      <c r="GD42" s="15"/>
      <c r="GE42" s="15" t="n">
        <f aca="false">BJ42*100/ED42</f>
        <v>26.9485472612266</v>
      </c>
      <c r="GF42" s="15" t="n">
        <f aca="false">BK42*100/EE42</f>
        <v>26.4856983124043</v>
      </c>
      <c r="GG42" s="15" t="n">
        <f aca="false">BM42*100/EG42</f>
        <v>27.1840669774774</v>
      </c>
      <c r="GH42" s="15"/>
      <c r="GI42" s="15" t="n">
        <f aca="false">BP42*100/EJ42</f>
        <v>30.1120928201832</v>
      </c>
      <c r="GJ42" s="15" t="n">
        <f aca="false">BQ42*100/EK42</f>
        <v>29.7944590699957</v>
      </c>
      <c r="GK42" s="15" t="n">
        <f aca="false">BS42*100/EM42</f>
        <v>29.4601677247997</v>
      </c>
    </row>
    <row r="43" customFormat="false" ht="12" hidden="false" customHeight="false" outlineLevel="0" collapsed="false">
      <c r="A43" s="12" t="n">
        <v>2015</v>
      </c>
      <c r="B43" s="13" t="n">
        <v>684728</v>
      </c>
      <c r="C43" s="13" t="n">
        <v>3191048</v>
      </c>
      <c r="D43" s="14" t="n">
        <f aca="false">C43/B43</f>
        <v>4.66031475271933</v>
      </c>
      <c r="E43" s="13" t="n">
        <v>1800884</v>
      </c>
      <c r="F43" s="15" t="n">
        <f aca="false">E43*100/C43</f>
        <v>56.4355033205392</v>
      </c>
      <c r="G43" s="15"/>
      <c r="H43" s="13" t="n">
        <v>3892640</v>
      </c>
      <c r="I43" s="13" t="n">
        <v>6688561</v>
      </c>
      <c r="J43" s="14" t="n">
        <f aca="false">I43/H43</f>
        <v>1.71825830284845</v>
      </c>
      <c r="K43" s="13" t="n">
        <v>5165861</v>
      </c>
      <c r="L43" s="15" t="n">
        <f aca="false">K43*100/I43</f>
        <v>77.2342660850368</v>
      </c>
      <c r="M43" s="15"/>
      <c r="N43" s="13" t="n">
        <v>17315</v>
      </c>
      <c r="O43" s="13" t="n">
        <v>5596</v>
      </c>
      <c r="P43" s="14" t="n">
        <f aca="false">O43/N43</f>
        <v>0.323187987294254</v>
      </c>
      <c r="Q43" s="13" t="n">
        <v>3561</v>
      </c>
      <c r="R43" s="15" t="n">
        <f aca="false">Q43*100/O43</f>
        <v>63.6347390993567</v>
      </c>
      <c r="S43" s="15"/>
      <c r="T43" s="16" t="s">
        <v>38</v>
      </c>
      <c r="U43" s="16" t="s">
        <v>38</v>
      </c>
      <c r="V43" s="14" t="e">
        <f aca="false">#REF!/#REF!</f>
        <v>#VALUE!</v>
      </c>
      <c r="W43" s="16" t="s">
        <v>38</v>
      </c>
      <c r="X43" s="15" t="e">
        <f aca="false">W43*100/#REF!</f>
        <v>#VALUE!</v>
      </c>
      <c r="Y43" s="15"/>
      <c r="Z43" s="13" t="n">
        <v>94173231</v>
      </c>
      <c r="AA43" s="13" t="n">
        <v>223815705</v>
      </c>
      <c r="AB43" s="14" t="n">
        <f aca="false">AA43/Z43</f>
        <v>2.37663827207967</v>
      </c>
      <c r="AC43" s="13" t="n">
        <v>152539982</v>
      </c>
      <c r="AD43" s="15" t="n">
        <f aca="false">AC43*100/AA43</f>
        <v>68.1542798795107</v>
      </c>
      <c r="AE43" s="15"/>
      <c r="AF43" s="13" t="n">
        <v>7880820</v>
      </c>
      <c r="AG43" s="13" t="n">
        <v>109229154</v>
      </c>
      <c r="AH43" s="14" t="n">
        <f aca="false">AG43/AF43</f>
        <v>13.8601254691771</v>
      </c>
      <c r="AI43" s="13" t="n">
        <v>82147514</v>
      </c>
      <c r="AJ43" s="15" t="n">
        <f aca="false">AI43*100/AG43</f>
        <v>75.2065826674809</v>
      </c>
      <c r="AK43" s="15"/>
      <c r="AL43" s="13" t="n">
        <v>3468604</v>
      </c>
      <c r="AM43" s="13" t="n">
        <v>6423372</v>
      </c>
      <c r="AN43" s="14" t="n">
        <f aca="false">AM43/AL43</f>
        <v>1.85186086390952</v>
      </c>
      <c r="AO43" s="13" t="n">
        <v>4491476</v>
      </c>
      <c r="AP43" s="15" t="n">
        <f aca="false">AO43*100/AM43</f>
        <v>69.9239589424371</v>
      </c>
      <c r="AQ43" s="15"/>
      <c r="AR43" s="13" t="n">
        <v>14225</v>
      </c>
      <c r="AS43" s="13" t="n">
        <v>37188</v>
      </c>
      <c r="AT43" s="14" t="n">
        <f aca="false">AS43/AR43</f>
        <v>2.61427065026362</v>
      </c>
      <c r="AU43" s="13" t="n">
        <v>22031</v>
      </c>
      <c r="AV43" s="15" t="n">
        <f aca="false">AU43*100/AS43</f>
        <v>59.242228675917</v>
      </c>
      <c r="AW43" s="15"/>
      <c r="AX43" s="13" t="n">
        <v>0</v>
      </c>
      <c r="AY43" s="13" t="n">
        <v>0</v>
      </c>
      <c r="AZ43" s="14" t="e">
        <f aca="false">AY43/AX43</f>
        <v>#DIV/0!</v>
      </c>
      <c r="BA43" s="13" t="n">
        <v>0</v>
      </c>
      <c r="BB43" s="15" t="e">
        <f aca="false">BA43*100/AY43</f>
        <v>#DIV/0!</v>
      </c>
      <c r="BC43" s="15"/>
      <c r="BD43" s="18" t="n">
        <f aca="false">Z43+AF43+AL43+AR43+AX43</f>
        <v>105536880</v>
      </c>
      <c r="BE43" s="18" t="n">
        <f aca="false">AA43+AG43+AM43+AS43+AY43</f>
        <v>339505419</v>
      </c>
      <c r="BF43" s="14" t="n">
        <f aca="false">BE43/BD43</f>
        <v>3.216936288054</v>
      </c>
      <c r="BG43" s="18" t="n">
        <f aca="false">AC43+AI43+AO43+AU43+BA43</f>
        <v>239201003</v>
      </c>
      <c r="BH43" s="15" t="n">
        <f aca="false">BG43*100/BE43</f>
        <v>70.4557245962545</v>
      </c>
      <c r="BI43" s="15"/>
      <c r="BJ43" s="13" t="n">
        <v>3982577</v>
      </c>
      <c r="BK43" s="13" t="n">
        <v>967936</v>
      </c>
      <c r="BL43" s="14" t="n">
        <f aca="false">BK43/BJ43</f>
        <v>0.243042632948465</v>
      </c>
      <c r="BM43" s="13" t="n">
        <v>692599</v>
      </c>
      <c r="BN43" s="15" t="n">
        <f aca="false">BM43*100/BK43</f>
        <v>71.55421432822</v>
      </c>
      <c r="BO43" s="15"/>
      <c r="BP43" s="13" t="n">
        <v>6293934</v>
      </c>
      <c r="BQ43" s="13" t="n">
        <v>16916199</v>
      </c>
      <c r="BR43" s="14" t="n">
        <f aca="false">BQ43/BP43</f>
        <v>2.68769882238994</v>
      </c>
      <c r="BS43" s="13" t="n">
        <v>9681017</v>
      </c>
      <c r="BT43" s="15" t="n">
        <f aca="false">BS43*100/BQ43</f>
        <v>57.2292688209686</v>
      </c>
      <c r="BU43" s="15"/>
      <c r="BV43" s="13" t="n">
        <v>2859425</v>
      </c>
      <c r="BW43" s="13" t="n">
        <v>13945248</v>
      </c>
      <c r="BX43" s="14" t="n">
        <f aca="false">BW43*100/BV43</f>
        <v>487.69413431022</v>
      </c>
      <c r="BY43" s="13" t="n">
        <v>7882774</v>
      </c>
      <c r="BZ43" s="15" t="n">
        <f aca="false">BY43*100/BW43</f>
        <v>56.5265960132082</v>
      </c>
      <c r="CA43" s="15"/>
      <c r="CB43" s="13" t="n">
        <v>11304278</v>
      </c>
      <c r="CC43" s="13" t="n">
        <v>18535683</v>
      </c>
      <c r="CD43" s="14" t="n">
        <f aca="false">CC43*100/CB43</f>
        <v>163.970516294805</v>
      </c>
      <c r="CE43" s="13" t="n">
        <v>14909021</v>
      </c>
      <c r="CF43" s="15" t="n">
        <f aca="false">CE43*100/CC43</f>
        <v>80.4341604245174</v>
      </c>
      <c r="CG43" s="15"/>
      <c r="CH43" s="13" t="n">
        <v>2923882</v>
      </c>
      <c r="CI43" s="13" t="n">
        <v>612798</v>
      </c>
      <c r="CJ43" s="14" t="n">
        <f aca="false">CI43*100/CH43</f>
        <v>20.958369729011</v>
      </c>
      <c r="CK43" s="13" t="n">
        <v>354402</v>
      </c>
      <c r="CL43" s="15" t="n">
        <f aca="false">CK43*100/CI43</f>
        <v>57.8334132944298</v>
      </c>
      <c r="CM43" s="15"/>
      <c r="CN43" s="16" t="s">
        <v>38</v>
      </c>
      <c r="CO43" s="16" t="s">
        <v>38</v>
      </c>
      <c r="CP43" s="14" t="e">
        <f aca="false">CO43*100/CN43</f>
        <v>#VALUE!</v>
      </c>
      <c r="CQ43" s="13"/>
      <c r="CR43" s="15" t="e">
        <f aca="false">CQ43*100/CO43</f>
        <v>#VALUE!</v>
      </c>
      <c r="CS43" s="15"/>
      <c r="CT43" s="13" t="n">
        <v>533816500</v>
      </c>
      <c r="CU43" s="13" t="n">
        <v>1383669971</v>
      </c>
      <c r="CV43" s="14" t="n">
        <f aca="false">CU43/CT43</f>
        <v>2.59203297575103</v>
      </c>
      <c r="CW43" s="13" t="n">
        <v>969179423</v>
      </c>
      <c r="CX43" s="15" t="n">
        <f aca="false">CW43*100/CU43</f>
        <v>70.0441176951726</v>
      </c>
      <c r="CY43" s="15"/>
      <c r="CZ43" s="13" t="n">
        <v>30291568</v>
      </c>
      <c r="DA43" s="13" t="n">
        <v>420628961</v>
      </c>
      <c r="DB43" s="14" t="n">
        <f aca="false">DA43/CZ43</f>
        <v>13.8860081789097</v>
      </c>
      <c r="DC43" s="13" t="n">
        <v>313038188</v>
      </c>
      <c r="DD43" s="15" t="n">
        <f aca="false">DC43*100/DA43</f>
        <v>74.4214538285204</v>
      </c>
      <c r="DE43" s="15"/>
      <c r="DF43" s="13" t="n">
        <v>4945634</v>
      </c>
      <c r="DG43" s="13" t="n">
        <v>9207433</v>
      </c>
      <c r="DH43" s="14" t="n">
        <f aca="false">DG43/DF43</f>
        <v>1.86172955782818</v>
      </c>
      <c r="DI43" s="13" t="n">
        <v>6592270</v>
      </c>
      <c r="DJ43" s="15" t="n">
        <f aca="false">DI43*100/DG43</f>
        <v>71.5972627767153</v>
      </c>
      <c r="DK43" s="15"/>
      <c r="DL43" s="13" t="n">
        <v>1458008</v>
      </c>
      <c r="DM43" s="13" t="n">
        <v>4396426</v>
      </c>
      <c r="DN43" s="14" t="n">
        <f aca="false">DM43/DL43</f>
        <v>3.01536479909575</v>
      </c>
      <c r="DO43" s="13" t="n">
        <v>3457052</v>
      </c>
      <c r="DP43" s="15" t="n">
        <f aca="false">DO43*100/DM43</f>
        <v>78.6332352688297</v>
      </c>
      <c r="DQ43" s="15"/>
      <c r="DR43" s="13" t="n">
        <v>17295</v>
      </c>
      <c r="DS43" s="13" t="n">
        <v>88250</v>
      </c>
      <c r="DT43" s="14" t="n">
        <f aca="false">DS43/DR43</f>
        <v>5.10263081815554</v>
      </c>
      <c r="DU43" s="13" t="n">
        <v>67105</v>
      </c>
      <c r="DV43" s="15" t="n">
        <f aca="false">DU43*100/DS43</f>
        <v>76.0396600566572</v>
      </c>
      <c r="DW43" s="15"/>
      <c r="DX43" s="18" t="n">
        <f aca="false">DR43+DL43+DF43+CZ43+CT43</f>
        <v>570529005</v>
      </c>
      <c r="DY43" s="18" t="n">
        <f aca="false">DS43+DM43+DG43+DA43+CU43</f>
        <v>1817991041</v>
      </c>
      <c r="DZ43" s="14" t="n">
        <f aca="false">DY43/DX43</f>
        <v>3.18650064250458</v>
      </c>
      <c r="EA43" s="18" t="n">
        <f aca="false">DU43+DO43+DI43+DC43+CW43</f>
        <v>1292334038</v>
      </c>
      <c r="EB43" s="15" t="n">
        <f aca="false">EA43*100/DY43</f>
        <v>71.0858309449722</v>
      </c>
      <c r="EC43" s="15"/>
      <c r="ED43" s="13" t="n">
        <v>13653563</v>
      </c>
      <c r="EE43" s="13" t="n">
        <v>3391243</v>
      </c>
      <c r="EF43" s="14" t="n">
        <f aca="false">EE43/ED43</f>
        <v>0.248377877627986</v>
      </c>
      <c r="EG43" s="13" t="n">
        <v>2394044</v>
      </c>
      <c r="EH43" s="15" t="n">
        <f aca="false">EG43*100/EE43</f>
        <v>70.5948821715224</v>
      </c>
      <c r="EI43" s="15"/>
      <c r="EJ43" s="13" t="n">
        <v>21290526</v>
      </c>
      <c r="EK43" s="13" t="n">
        <v>56451458</v>
      </c>
      <c r="EL43" s="14" t="n">
        <f aca="false">EK43/EJ43</f>
        <v>2.65148254204711</v>
      </c>
      <c r="EM43" s="13" t="n">
        <v>32261363</v>
      </c>
      <c r="EN43" s="15" t="n">
        <f aca="false">EM43*100/EK43</f>
        <v>57.1488569878921</v>
      </c>
      <c r="EP43" s="12" t="n">
        <v>2015</v>
      </c>
      <c r="EQ43" s="15" t="n">
        <f aca="false">B43*100/BV43</f>
        <v>23.9463528506605</v>
      </c>
      <c r="ER43" s="15" t="n">
        <f aca="false">C43*100/BW43</f>
        <v>22.8826909352921</v>
      </c>
      <c r="ES43" s="15" t="n">
        <f aca="false">E43*100/BY43</f>
        <v>22.845815445172</v>
      </c>
      <c r="ET43" s="15"/>
      <c r="EU43" s="15" t="n">
        <f aca="false">H43*100/CB43</f>
        <v>34.4351050106871</v>
      </c>
      <c r="EV43" s="15" t="n">
        <f aca="false">I43*100/CC43</f>
        <v>36.084783064104</v>
      </c>
      <c r="EW43" s="15" t="n">
        <f aca="false">K43*100/CE43</f>
        <v>34.6492301540121</v>
      </c>
      <c r="EX43" s="15"/>
      <c r="EY43" s="15" t="n">
        <f aca="false">N43*100/CH43</f>
        <v>0.59219216096956</v>
      </c>
      <c r="EZ43" s="15" t="n">
        <f aca="false">O43*100/CI43</f>
        <v>0.91318835896984</v>
      </c>
      <c r="FA43" s="15" t="n">
        <f aca="false">Q43*100/CK43</f>
        <v>1.00479116935006</v>
      </c>
      <c r="FB43" s="15"/>
      <c r="FC43" s="15" t="e">
        <f aca="false">#REF!*100/CN43</f>
        <v>#VALUE!</v>
      </c>
      <c r="FD43" s="15" t="e">
        <f aca="false">#REF!*100/CO43</f>
        <v>#VALUE!</v>
      </c>
      <c r="FE43" s="15" t="e">
        <f aca="false">W43*100/CQ43</f>
        <v>#VALUE!</v>
      </c>
      <c r="FF43" s="15"/>
      <c r="FG43" s="15" t="n">
        <f aca="false">Z43*100/CT43</f>
        <v>17.6414987172558</v>
      </c>
      <c r="FH43" s="15" t="n">
        <f aca="false">AA43*100/CU43</f>
        <v>16.1755122023964</v>
      </c>
      <c r="FI43" s="15" t="n">
        <f aca="false">AC43*100/CW43</f>
        <v>15.7390859091733</v>
      </c>
      <c r="FJ43" s="15"/>
      <c r="FK43" s="15" t="n">
        <f aca="false">AF43*100/CZ43</f>
        <v>26.0165469149699</v>
      </c>
      <c r="FL43" s="15" t="n">
        <f aca="false">AG43*100/DA43</f>
        <v>25.9680535882074</v>
      </c>
      <c r="FM43" s="15" t="n">
        <f aca="false">AI43*100/DC43</f>
        <v>26.2420104476199</v>
      </c>
      <c r="FN43" s="15"/>
      <c r="FO43" s="15" t="n">
        <f aca="false">AL43*100/DF43</f>
        <v>70.1346682750887</v>
      </c>
      <c r="FP43" s="15" t="n">
        <f aca="false">AM43*100/DG43</f>
        <v>69.7628969985446</v>
      </c>
      <c r="FQ43" s="15" t="n">
        <f aca="false">AO43*100/DI43</f>
        <v>68.1324642346263</v>
      </c>
      <c r="FR43" s="15"/>
      <c r="FS43" s="15" t="n">
        <f aca="false">AR43*100/DL43</f>
        <v>0.975646224163379</v>
      </c>
      <c r="FT43" s="15" t="n">
        <f aca="false">AS43*100/DM43</f>
        <v>0.8458688944156</v>
      </c>
      <c r="FU43" s="15" t="n">
        <f aca="false">AU43*100/DO43</f>
        <v>0.637277078852155</v>
      </c>
      <c r="FV43" s="15"/>
      <c r="FW43" s="15" t="n">
        <f aca="false">AX43*100/DR43</f>
        <v>0</v>
      </c>
      <c r="FX43" s="15" t="n">
        <f aca="false">AY43*100/DS43</f>
        <v>0</v>
      </c>
      <c r="FY43" s="15" t="n">
        <f aca="false">BA43*100/DU43</f>
        <v>0</v>
      </c>
      <c r="FZ43" s="15"/>
      <c r="GA43" s="15" t="n">
        <f aca="false">BD43*100/DX43</f>
        <v>18.4980744318161</v>
      </c>
      <c r="GB43" s="15" t="n">
        <f aca="false">BE43*100/DY43</f>
        <v>18.674757539688</v>
      </c>
      <c r="GC43" s="15" t="n">
        <f aca="false">BG43*100/EA43</f>
        <v>18.5092240834409</v>
      </c>
      <c r="GD43" s="15"/>
      <c r="GE43" s="15" t="n">
        <f aca="false">BJ43*100/ED43</f>
        <v>29.1687744803316</v>
      </c>
      <c r="GF43" s="15" t="n">
        <f aca="false">BK43*100/EE43</f>
        <v>28.5422188855237</v>
      </c>
      <c r="GG43" s="15" t="n">
        <f aca="false">BM43*100/EG43</f>
        <v>28.9300864979925</v>
      </c>
      <c r="GH43" s="15"/>
      <c r="GI43" s="15" t="n">
        <f aca="false">BP43*100/EJ43</f>
        <v>29.5621348199664</v>
      </c>
      <c r="GJ43" s="15" t="n">
        <f aca="false">BQ43*100/EK43</f>
        <v>29.9659204550572</v>
      </c>
      <c r="GK43" s="15" t="n">
        <f aca="false">BS43*100/EM43</f>
        <v>30.0080842833578</v>
      </c>
    </row>
    <row r="44" customFormat="false" ht="12" hidden="false" customHeight="false" outlineLevel="0" collapsed="false">
      <c r="A44" s="12" t="n">
        <v>2016</v>
      </c>
      <c r="B44" s="13"/>
      <c r="C44" s="13"/>
      <c r="D44" s="14" t="e">
        <f aca="false">C44/B44</f>
        <v>#DIV/0!</v>
      </c>
      <c r="E44" s="13"/>
      <c r="F44" s="15" t="e">
        <f aca="false">E44*100/C44</f>
        <v>#DIV/0!</v>
      </c>
      <c r="G44" s="15"/>
      <c r="H44" s="13"/>
      <c r="I44" s="13"/>
      <c r="J44" s="14" t="e">
        <f aca="false">I44/H44</f>
        <v>#DIV/0!</v>
      </c>
      <c r="K44" s="13"/>
      <c r="L44" s="15" t="e">
        <f aca="false">K44*100/I44</f>
        <v>#DIV/0!</v>
      </c>
      <c r="M44" s="15"/>
      <c r="N44" s="13"/>
      <c r="O44" s="13"/>
      <c r="P44" s="14" t="e">
        <f aca="false">O44/N44</f>
        <v>#DIV/0!</v>
      </c>
      <c r="Q44" s="13"/>
      <c r="R44" s="15" t="e">
        <f aca="false">Q44*100/O44</f>
        <v>#DIV/0!</v>
      </c>
      <c r="S44" s="15"/>
      <c r="T44" s="13"/>
      <c r="U44" s="13"/>
      <c r="V44" s="14" t="e">
        <f aca="false">U44/T44</f>
        <v>#DIV/0!</v>
      </c>
      <c r="W44" s="13"/>
      <c r="X44" s="15" t="e">
        <f aca="false">W44*100/U44</f>
        <v>#DIV/0!</v>
      </c>
      <c r="Y44" s="15"/>
      <c r="Z44" s="13"/>
      <c r="AA44" s="13"/>
      <c r="AB44" s="14" t="e">
        <f aca="false">AA44/Z44</f>
        <v>#DIV/0!</v>
      </c>
      <c r="AC44" s="13"/>
      <c r="AD44" s="15" t="e">
        <f aca="false">AC44*100/AA44</f>
        <v>#DIV/0!</v>
      </c>
      <c r="AE44" s="15"/>
      <c r="AF44" s="13"/>
      <c r="AG44" s="13"/>
      <c r="AH44" s="14" t="e">
        <f aca="false">AG44/AF44</f>
        <v>#DIV/0!</v>
      </c>
      <c r="AI44" s="13"/>
      <c r="AJ44" s="15" t="e">
        <f aca="false">AI44*100/AG44</f>
        <v>#DIV/0!</v>
      </c>
      <c r="AK44" s="15"/>
      <c r="AL44" s="13"/>
      <c r="AM44" s="13"/>
      <c r="AN44" s="14" t="e">
        <f aca="false">AM44/AL44</f>
        <v>#DIV/0!</v>
      </c>
      <c r="AO44" s="13"/>
      <c r="AP44" s="15" t="e">
        <f aca="false">AO44*100/AM44</f>
        <v>#DIV/0!</v>
      </c>
      <c r="AQ44" s="15"/>
      <c r="AR44" s="13"/>
      <c r="AS44" s="13"/>
      <c r="AT44" s="14" t="e">
        <f aca="false">AS44/AR44</f>
        <v>#DIV/0!</v>
      </c>
      <c r="AU44" s="13"/>
      <c r="AV44" s="15" t="e">
        <f aca="false">AU44*100/AS44</f>
        <v>#DIV/0!</v>
      </c>
      <c r="AW44" s="15"/>
      <c r="AX44" s="13"/>
      <c r="AY44" s="13"/>
      <c r="AZ44" s="14" t="e">
        <f aca="false">AY44/AX44</f>
        <v>#DIV/0!</v>
      </c>
      <c r="BA44" s="13"/>
      <c r="BB44" s="15" t="e">
        <f aca="false">BA44*100/AY44</f>
        <v>#DIV/0!</v>
      </c>
      <c r="BC44" s="15"/>
      <c r="BD44" s="18" t="n">
        <f aca="false">Z44+AF44+AL44+AR44+AX44</f>
        <v>0</v>
      </c>
      <c r="BE44" s="18" t="n">
        <f aca="false">AA44+AG44+AM44+AS44+AY44</f>
        <v>0</v>
      </c>
      <c r="BF44" s="14" t="e">
        <f aca="false">BE44/BD44</f>
        <v>#DIV/0!</v>
      </c>
      <c r="BG44" s="18" t="n">
        <f aca="false">AC44+AI44+AO44+AU44+BA44</f>
        <v>0</v>
      </c>
      <c r="BH44" s="15" t="e">
        <f aca="false">BG44*100/BE44</f>
        <v>#DIV/0!</v>
      </c>
      <c r="BI44" s="15"/>
      <c r="BJ44" s="13"/>
      <c r="BK44" s="13"/>
      <c r="BL44" s="14" t="e">
        <f aca="false">BK44/BJ44</f>
        <v>#DIV/0!</v>
      </c>
      <c r="BM44" s="13"/>
      <c r="BN44" s="15" t="e">
        <f aca="false">BM44*100/BK44</f>
        <v>#DIV/0!</v>
      </c>
      <c r="BO44" s="15"/>
      <c r="BP44" s="13"/>
      <c r="BQ44" s="13"/>
      <c r="BR44" s="14" t="e">
        <f aca="false">BQ44/BP44</f>
        <v>#DIV/0!</v>
      </c>
      <c r="BS44" s="13"/>
      <c r="BT44" s="15" t="e">
        <f aca="false">BS44*100/BQ44</f>
        <v>#DIV/0!</v>
      </c>
      <c r="BU44" s="15"/>
      <c r="BV44" s="13"/>
      <c r="BW44" s="13"/>
      <c r="BX44" s="14" t="e">
        <f aca="false">BW44*100/BV44</f>
        <v>#DIV/0!</v>
      </c>
      <c r="BY44" s="13"/>
      <c r="BZ44" s="15" t="e">
        <f aca="false">BY44*100/BW44</f>
        <v>#DIV/0!</v>
      </c>
      <c r="CA44" s="15"/>
      <c r="CB44" s="13"/>
      <c r="CC44" s="13"/>
      <c r="CD44" s="14" t="e">
        <f aca="false">CC44*100/CB44</f>
        <v>#DIV/0!</v>
      </c>
      <c r="CE44" s="13"/>
      <c r="CF44" s="15" t="e">
        <f aca="false">CE44*100/CC44</f>
        <v>#DIV/0!</v>
      </c>
      <c r="CG44" s="15"/>
      <c r="CH44" s="13"/>
      <c r="CI44" s="13"/>
      <c r="CJ44" s="14" t="e">
        <f aca="false">CI44*100/CH44</f>
        <v>#DIV/0!</v>
      </c>
      <c r="CK44" s="13"/>
      <c r="CL44" s="15" t="e">
        <f aca="false">CK44*100/CI44</f>
        <v>#DIV/0!</v>
      </c>
      <c r="CM44" s="15"/>
      <c r="CN44" s="13"/>
      <c r="CO44" s="13"/>
      <c r="CP44" s="14" t="e">
        <f aca="false">CO44*100/CN44</f>
        <v>#DIV/0!</v>
      </c>
      <c r="CQ44" s="13"/>
      <c r="CR44" s="15" t="e">
        <f aca="false">CQ44*100/CO44</f>
        <v>#DIV/0!</v>
      </c>
      <c r="CS44" s="15"/>
      <c r="CT44" s="13"/>
      <c r="CU44" s="13"/>
      <c r="CV44" s="14" t="e">
        <f aca="false">CU44/CT44</f>
        <v>#DIV/0!</v>
      </c>
      <c r="CW44" s="13"/>
      <c r="CX44" s="15" t="e">
        <f aca="false">CW44*100/CU44</f>
        <v>#DIV/0!</v>
      </c>
      <c r="CY44" s="15"/>
      <c r="CZ44" s="13"/>
      <c r="DA44" s="13"/>
      <c r="DB44" s="14" t="e">
        <f aca="false">DA44/CZ44</f>
        <v>#DIV/0!</v>
      </c>
      <c r="DC44" s="13"/>
      <c r="DD44" s="15" t="e">
        <f aca="false">DC44*100/DA44</f>
        <v>#DIV/0!</v>
      </c>
      <c r="DE44" s="15"/>
      <c r="DF44" s="13"/>
      <c r="DG44" s="13"/>
      <c r="DH44" s="14" t="e">
        <f aca="false">DG44/DF44</f>
        <v>#DIV/0!</v>
      </c>
      <c r="DI44" s="13"/>
      <c r="DJ44" s="15" t="e">
        <f aca="false">DI44*100/DG44</f>
        <v>#DIV/0!</v>
      </c>
      <c r="DK44" s="15"/>
      <c r="DL44" s="13"/>
      <c r="DM44" s="13"/>
      <c r="DN44" s="14" t="e">
        <f aca="false">DM44/DL44</f>
        <v>#DIV/0!</v>
      </c>
      <c r="DO44" s="13"/>
      <c r="DP44" s="15" t="e">
        <f aca="false">DO44*100/DM44</f>
        <v>#DIV/0!</v>
      </c>
      <c r="DQ44" s="15"/>
      <c r="DR44" s="13"/>
      <c r="DS44" s="13"/>
      <c r="DT44" s="14" t="e">
        <f aca="false">DS44/DR44</f>
        <v>#DIV/0!</v>
      </c>
      <c r="DU44" s="13"/>
      <c r="DV44" s="15" t="e">
        <f aca="false">DU44*100/DS44</f>
        <v>#DIV/0!</v>
      </c>
      <c r="DW44" s="15"/>
      <c r="DX44" s="18" t="n">
        <f aca="false">DR44+DL44+DF44+CZ44+CT44</f>
        <v>0</v>
      </c>
      <c r="DY44" s="18" t="n">
        <f aca="false">DS44+DM44+DG44+DA44+CU44</f>
        <v>0</v>
      </c>
      <c r="DZ44" s="14" t="e">
        <f aca="false">DY44/DX44</f>
        <v>#DIV/0!</v>
      </c>
      <c r="EA44" s="18" t="n">
        <f aca="false">DU44+DO44+DI44+DC44+CW44</f>
        <v>0</v>
      </c>
      <c r="EB44" s="15" t="e">
        <f aca="false">EA44*100/DY44</f>
        <v>#DIV/0!</v>
      </c>
      <c r="EC44" s="15"/>
      <c r="ED44" s="13"/>
      <c r="EE44" s="13"/>
      <c r="EF44" s="14" t="e">
        <f aca="false">EE44/ED44</f>
        <v>#DIV/0!</v>
      </c>
      <c r="EG44" s="13"/>
      <c r="EH44" s="15" t="e">
        <f aca="false">EG44*100/EE44</f>
        <v>#DIV/0!</v>
      </c>
      <c r="EI44" s="15"/>
      <c r="EJ44" s="13"/>
      <c r="EK44" s="13"/>
      <c r="EL44" s="14" t="e">
        <f aca="false">EK44/EJ44</f>
        <v>#DIV/0!</v>
      </c>
      <c r="EM44" s="13"/>
      <c r="EN44" s="15" t="e">
        <f aca="false">EM44*100/EK44</f>
        <v>#DIV/0!</v>
      </c>
      <c r="EP44" s="12" t="n">
        <v>2016</v>
      </c>
      <c r="EQ44" s="15" t="e">
        <f aca="false">B44*100/BV44</f>
        <v>#DIV/0!</v>
      </c>
      <c r="ER44" s="15" t="e">
        <f aca="false">C44*100/BW44</f>
        <v>#DIV/0!</v>
      </c>
      <c r="ES44" s="15" t="e">
        <f aca="false">E44*100/BY44</f>
        <v>#DIV/0!</v>
      </c>
      <c r="ET44" s="15"/>
      <c r="EU44" s="15" t="e">
        <f aca="false">H44*100/CB44</f>
        <v>#DIV/0!</v>
      </c>
      <c r="EV44" s="15" t="e">
        <f aca="false">I44*100/CC44</f>
        <v>#DIV/0!</v>
      </c>
      <c r="EW44" s="15" t="e">
        <f aca="false">K44*100/CE44</f>
        <v>#DIV/0!</v>
      </c>
      <c r="EX44" s="15"/>
      <c r="EY44" s="15" t="e">
        <f aca="false">N44*100/CH44</f>
        <v>#DIV/0!</v>
      </c>
      <c r="EZ44" s="15" t="e">
        <f aca="false">O44*100/CI44</f>
        <v>#DIV/0!</v>
      </c>
      <c r="FA44" s="15" t="e">
        <f aca="false">Q44*100/CK44</f>
        <v>#DIV/0!</v>
      </c>
      <c r="FB44" s="15"/>
      <c r="FC44" s="15" t="e">
        <f aca="false">T44*100/CN44</f>
        <v>#DIV/0!</v>
      </c>
      <c r="FD44" s="15" t="e">
        <f aca="false">U44*100/CO44</f>
        <v>#DIV/0!</v>
      </c>
      <c r="FE44" s="15" t="e">
        <f aca="false">W44*100/CQ44</f>
        <v>#DIV/0!</v>
      </c>
      <c r="FF44" s="15"/>
      <c r="FG44" s="15" t="e">
        <f aca="false">Z44*100/CT44</f>
        <v>#DIV/0!</v>
      </c>
      <c r="FH44" s="15" t="e">
        <f aca="false">AA44*100/CU44</f>
        <v>#DIV/0!</v>
      </c>
      <c r="FI44" s="15" t="e">
        <f aca="false">AC44*100/CW44</f>
        <v>#DIV/0!</v>
      </c>
      <c r="FJ44" s="15"/>
      <c r="FK44" s="15" t="e">
        <f aca="false">AF44*100/CZ44</f>
        <v>#DIV/0!</v>
      </c>
      <c r="FL44" s="15" t="e">
        <f aca="false">AG44*100/DA44</f>
        <v>#DIV/0!</v>
      </c>
      <c r="FM44" s="15" t="e">
        <f aca="false">AI44*100/DC44</f>
        <v>#DIV/0!</v>
      </c>
      <c r="FN44" s="15"/>
      <c r="FO44" s="15" t="e">
        <f aca="false">AL44*100/DF44</f>
        <v>#DIV/0!</v>
      </c>
      <c r="FP44" s="15" t="e">
        <f aca="false">AM44*100/DG44</f>
        <v>#DIV/0!</v>
      </c>
      <c r="FQ44" s="15" t="e">
        <f aca="false">AO44*100/DI44</f>
        <v>#DIV/0!</v>
      </c>
      <c r="FR44" s="15"/>
      <c r="FS44" s="15" t="e">
        <f aca="false">AR44*100/DL44</f>
        <v>#DIV/0!</v>
      </c>
      <c r="FT44" s="15" t="e">
        <f aca="false">AS44*100/DM44</f>
        <v>#DIV/0!</v>
      </c>
      <c r="FU44" s="15" t="e">
        <f aca="false">AU44*100/DO44</f>
        <v>#DIV/0!</v>
      </c>
      <c r="FV44" s="15"/>
      <c r="FW44" s="15" t="e">
        <f aca="false">AX44*100/DR44</f>
        <v>#DIV/0!</v>
      </c>
      <c r="FX44" s="15" t="e">
        <f aca="false">AY44*100/DS44</f>
        <v>#DIV/0!</v>
      </c>
      <c r="FY44" s="15" t="e">
        <f aca="false">BA44*100/DU44</f>
        <v>#DIV/0!</v>
      </c>
      <c r="FZ44" s="15"/>
      <c r="GA44" s="15" t="e">
        <f aca="false">BD44*100/DX44</f>
        <v>#DIV/0!</v>
      </c>
      <c r="GB44" s="15" t="e">
        <f aca="false">BE44*100/DY44</f>
        <v>#DIV/0!</v>
      </c>
      <c r="GC44" s="15" t="e">
        <f aca="false">BG44*100/EA44</f>
        <v>#DIV/0!</v>
      </c>
      <c r="GD44" s="15"/>
      <c r="GE44" s="15" t="e">
        <f aca="false">BJ44*100/ED44</f>
        <v>#DIV/0!</v>
      </c>
      <c r="GF44" s="15" t="e">
        <f aca="false">BK44*100/EE44</f>
        <v>#DIV/0!</v>
      </c>
      <c r="GG44" s="15" t="e">
        <f aca="false">BM44*100/EG44</f>
        <v>#DIV/0!</v>
      </c>
      <c r="GH44" s="15"/>
      <c r="GI44" s="15" t="e">
        <f aca="false">BP44*100/EJ44</f>
        <v>#DIV/0!</v>
      </c>
      <c r="GJ44" s="15" t="e">
        <f aca="false">BQ44*100/EK44</f>
        <v>#DIV/0!</v>
      </c>
      <c r="GK44" s="15" t="e">
        <f aca="false">BS44*100/EM44</f>
        <v>#DIV/0!</v>
      </c>
    </row>
    <row r="45" customFormat="false" ht="12" hidden="false" customHeight="false" outlineLevel="0" collapsed="false">
      <c r="A45" s="12" t="n">
        <v>2017</v>
      </c>
      <c r="B45" s="13"/>
      <c r="C45" s="13"/>
      <c r="D45" s="14" t="e">
        <f aca="false">C45/B45</f>
        <v>#DIV/0!</v>
      </c>
      <c r="E45" s="13"/>
      <c r="F45" s="15" t="e">
        <f aca="false">E45*100/C45</f>
        <v>#DIV/0!</v>
      </c>
      <c r="G45" s="15"/>
      <c r="H45" s="13"/>
      <c r="I45" s="13"/>
      <c r="J45" s="14" t="e">
        <f aca="false">I45/H45</f>
        <v>#DIV/0!</v>
      </c>
      <c r="K45" s="13"/>
      <c r="L45" s="15" t="e">
        <f aca="false">K45*100/I45</f>
        <v>#DIV/0!</v>
      </c>
      <c r="M45" s="15"/>
      <c r="N45" s="13"/>
      <c r="O45" s="13"/>
      <c r="P45" s="14" t="e">
        <f aca="false">O45/N45</f>
        <v>#DIV/0!</v>
      </c>
      <c r="Q45" s="13"/>
      <c r="R45" s="15" t="e">
        <f aca="false">Q45*100/O45</f>
        <v>#DIV/0!</v>
      </c>
      <c r="S45" s="15"/>
      <c r="T45" s="13"/>
      <c r="U45" s="13"/>
      <c r="V45" s="14" t="e">
        <f aca="false">U45/T45</f>
        <v>#DIV/0!</v>
      </c>
      <c r="W45" s="13"/>
      <c r="X45" s="15" t="e">
        <f aca="false">W45*100/U45</f>
        <v>#DIV/0!</v>
      </c>
      <c r="Y45" s="15"/>
      <c r="Z45" s="13"/>
      <c r="AA45" s="13"/>
      <c r="AB45" s="14" t="e">
        <f aca="false">AA45/Z45</f>
        <v>#DIV/0!</v>
      </c>
      <c r="AC45" s="13"/>
      <c r="AD45" s="15" t="e">
        <f aca="false">AC45*100/AA45</f>
        <v>#DIV/0!</v>
      </c>
      <c r="AE45" s="15"/>
      <c r="AF45" s="13"/>
      <c r="AG45" s="13"/>
      <c r="AH45" s="14" t="e">
        <f aca="false">AG45/AF45</f>
        <v>#DIV/0!</v>
      </c>
      <c r="AI45" s="13"/>
      <c r="AJ45" s="15" t="e">
        <f aca="false">AI45*100/AG45</f>
        <v>#DIV/0!</v>
      </c>
      <c r="AK45" s="15"/>
      <c r="AL45" s="13"/>
      <c r="AM45" s="13"/>
      <c r="AN45" s="14" t="e">
        <f aca="false">AM45/AL45</f>
        <v>#DIV/0!</v>
      </c>
      <c r="AO45" s="13"/>
      <c r="AP45" s="15" t="e">
        <f aca="false">AO45*100/AM45</f>
        <v>#DIV/0!</v>
      </c>
      <c r="AQ45" s="15"/>
      <c r="AR45" s="13"/>
      <c r="AS45" s="13"/>
      <c r="AT45" s="14" t="e">
        <f aca="false">AS45/AR45</f>
        <v>#DIV/0!</v>
      </c>
      <c r="AU45" s="13"/>
      <c r="AV45" s="15" t="e">
        <f aca="false">AU45*100/AS45</f>
        <v>#DIV/0!</v>
      </c>
      <c r="AW45" s="15"/>
      <c r="AX45" s="13"/>
      <c r="AY45" s="13"/>
      <c r="AZ45" s="14" t="e">
        <f aca="false">AY45/AX45</f>
        <v>#DIV/0!</v>
      </c>
      <c r="BA45" s="13"/>
      <c r="BB45" s="15" t="e">
        <f aca="false">BA45*100/AY45</f>
        <v>#DIV/0!</v>
      </c>
      <c r="BC45" s="15"/>
      <c r="BD45" s="18" t="n">
        <f aca="false">Z45+AF45+AL45+AR45+AX45</f>
        <v>0</v>
      </c>
      <c r="BE45" s="18" t="n">
        <f aca="false">AA45+AG45+AM45+AS45+AY45</f>
        <v>0</v>
      </c>
      <c r="BF45" s="14" t="e">
        <f aca="false">BE45/BD45</f>
        <v>#DIV/0!</v>
      </c>
      <c r="BG45" s="18" t="n">
        <f aca="false">AC45+AI45+AO45+AU45+BA45</f>
        <v>0</v>
      </c>
      <c r="BH45" s="15" t="e">
        <f aca="false">BG45*100/BE45</f>
        <v>#DIV/0!</v>
      </c>
      <c r="BI45" s="15"/>
      <c r="BJ45" s="13"/>
      <c r="BK45" s="13"/>
      <c r="BL45" s="14" t="e">
        <f aca="false">BK45/BJ45</f>
        <v>#DIV/0!</v>
      </c>
      <c r="BM45" s="13"/>
      <c r="BN45" s="15" t="e">
        <f aca="false">BM45*100/BK45</f>
        <v>#DIV/0!</v>
      </c>
      <c r="BO45" s="15"/>
      <c r="BP45" s="13"/>
      <c r="BQ45" s="13"/>
      <c r="BR45" s="14" t="e">
        <f aca="false">BQ45/BP45</f>
        <v>#DIV/0!</v>
      </c>
      <c r="BS45" s="13"/>
      <c r="BT45" s="15" t="e">
        <f aca="false">BS45*100/BQ45</f>
        <v>#DIV/0!</v>
      </c>
      <c r="BU45" s="15"/>
      <c r="BV45" s="13"/>
      <c r="BW45" s="13"/>
      <c r="BX45" s="14" t="e">
        <f aca="false">BW45*100/BV45</f>
        <v>#DIV/0!</v>
      </c>
      <c r="BY45" s="13"/>
      <c r="BZ45" s="15" t="e">
        <f aca="false">BY45*100/BW45</f>
        <v>#DIV/0!</v>
      </c>
      <c r="CA45" s="15"/>
      <c r="CB45" s="13"/>
      <c r="CC45" s="13"/>
      <c r="CD45" s="14" t="e">
        <f aca="false">CC45*100/CB45</f>
        <v>#DIV/0!</v>
      </c>
      <c r="CE45" s="13"/>
      <c r="CF45" s="15" t="e">
        <f aca="false">CE45*100/CC45</f>
        <v>#DIV/0!</v>
      </c>
      <c r="CG45" s="15"/>
      <c r="CH45" s="13"/>
      <c r="CI45" s="13"/>
      <c r="CJ45" s="14" t="e">
        <f aca="false">CI45*100/CH45</f>
        <v>#DIV/0!</v>
      </c>
      <c r="CK45" s="13"/>
      <c r="CL45" s="15" t="e">
        <f aca="false">CK45*100/CI45</f>
        <v>#DIV/0!</v>
      </c>
      <c r="CM45" s="15"/>
      <c r="CN45" s="13"/>
      <c r="CO45" s="13"/>
      <c r="CP45" s="14" t="e">
        <f aca="false">CO45*100/CN45</f>
        <v>#DIV/0!</v>
      </c>
      <c r="CQ45" s="13"/>
      <c r="CR45" s="15" t="e">
        <f aca="false">CQ45*100/CO45</f>
        <v>#DIV/0!</v>
      </c>
      <c r="CS45" s="15"/>
      <c r="CT45" s="13"/>
      <c r="CU45" s="13"/>
      <c r="CV45" s="14" t="e">
        <f aca="false">CU45/CT45</f>
        <v>#DIV/0!</v>
      </c>
      <c r="CW45" s="13"/>
      <c r="CX45" s="15" t="e">
        <f aca="false">CW45*100/CU45</f>
        <v>#DIV/0!</v>
      </c>
      <c r="CY45" s="15"/>
      <c r="CZ45" s="13"/>
      <c r="DA45" s="13"/>
      <c r="DB45" s="14" t="e">
        <f aca="false">DA45/CZ45</f>
        <v>#DIV/0!</v>
      </c>
      <c r="DC45" s="13"/>
      <c r="DD45" s="15" t="e">
        <f aca="false">DC45*100/DA45</f>
        <v>#DIV/0!</v>
      </c>
      <c r="DE45" s="15"/>
      <c r="DF45" s="13"/>
      <c r="DG45" s="13"/>
      <c r="DH45" s="14" t="e">
        <f aca="false">DG45/DF45</f>
        <v>#DIV/0!</v>
      </c>
      <c r="DI45" s="13"/>
      <c r="DJ45" s="15" t="e">
        <f aca="false">DI45*100/DG45</f>
        <v>#DIV/0!</v>
      </c>
      <c r="DK45" s="15"/>
      <c r="DL45" s="13"/>
      <c r="DM45" s="13"/>
      <c r="DN45" s="14" t="e">
        <f aca="false">DM45/DL45</f>
        <v>#DIV/0!</v>
      </c>
      <c r="DO45" s="13"/>
      <c r="DP45" s="15" t="e">
        <f aca="false">DO45*100/DM45</f>
        <v>#DIV/0!</v>
      </c>
      <c r="DQ45" s="15"/>
      <c r="DR45" s="13"/>
      <c r="DS45" s="13"/>
      <c r="DT45" s="14" t="e">
        <f aca="false">DS45/DR45</f>
        <v>#DIV/0!</v>
      </c>
      <c r="DU45" s="13"/>
      <c r="DV45" s="15" t="e">
        <f aca="false">DU45*100/DS45</f>
        <v>#DIV/0!</v>
      </c>
      <c r="DW45" s="15"/>
      <c r="DX45" s="18" t="n">
        <f aca="false">DR45+DL45+DF45+CZ45+CT45</f>
        <v>0</v>
      </c>
      <c r="DY45" s="18" t="n">
        <f aca="false">DS45+DM45+DG45+DA45+CU45</f>
        <v>0</v>
      </c>
      <c r="DZ45" s="14" t="e">
        <f aca="false">DY45/DX45</f>
        <v>#DIV/0!</v>
      </c>
      <c r="EA45" s="18" t="n">
        <f aca="false">DU45+DO45+DI45+DC45+CW45</f>
        <v>0</v>
      </c>
      <c r="EB45" s="15" t="e">
        <f aca="false">EA45*100/DY45</f>
        <v>#DIV/0!</v>
      </c>
      <c r="EC45" s="15"/>
      <c r="ED45" s="13"/>
      <c r="EE45" s="13"/>
      <c r="EF45" s="14" t="e">
        <f aca="false">EE45/ED45</f>
        <v>#DIV/0!</v>
      </c>
      <c r="EG45" s="13"/>
      <c r="EH45" s="15" t="e">
        <f aca="false">EG45*100/EE45</f>
        <v>#DIV/0!</v>
      </c>
      <c r="EI45" s="15"/>
      <c r="EJ45" s="13"/>
      <c r="EK45" s="13"/>
      <c r="EL45" s="14" t="e">
        <f aca="false">EK45/EJ45</f>
        <v>#DIV/0!</v>
      </c>
      <c r="EM45" s="13"/>
      <c r="EN45" s="15" t="e">
        <f aca="false">EM45*100/EK45</f>
        <v>#DIV/0!</v>
      </c>
      <c r="EP45" s="12" t="n">
        <v>2017</v>
      </c>
      <c r="EQ45" s="15" t="e">
        <f aca="false">B45*100/BV45</f>
        <v>#DIV/0!</v>
      </c>
      <c r="ER45" s="15" t="e">
        <f aca="false">C45*100/BW45</f>
        <v>#DIV/0!</v>
      </c>
      <c r="ES45" s="15" t="e">
        <f aca="false">E45*100/BY45</f>
        <v>#DIV/0!</v>
      </c>
      <c r="ET45" s="15"/>
      <c r="EU45" s="15" t="e">
        <f aca="false">H45*100/CB45</f>
        <v>#DIV/0!</v>
      </c>
      <c r="EV45" s="15" t="e">
        <f aca="false">I45*100/CC45</f>
        <v>#DIV/0!</v>
      </c>
      <c r="EW45" s="15" t="e">
        <f aca="false">K45*100/CE45</f>
        <v>#DIV/0!</v>
      </c>
      <c r="EX45" s="15"/>
      <c r="EY45" s="15" t="e">
        <f aca="false">N45*100/CH45</f>
        <v>#DIV/0!</v>
      </c>
      <c r="EZ45" s="15" t="e">
        <f aca="false">O45*100/CI45</f>
        <v>#DIV/0!</v>
      </c>
      <c r="FA45" s="15" t="e">
        <f aca="false">Q45*100/CK45</f>
        <v>#DIV/0!</v>
      </c>
      <c r="FB45" s="15"/>
      <c r="FC45" s="15" t="e">
        <f aca="false">T45*100/CN45</f>
        <v>#DIV/0!</v>
      </c>
      <c r="FD45" s="15" t="e">
        <f aca="false">U45*100/CO45</f>
        <v>#DIV/0!</v>
      </c>
      <c r="FE45" s="15" t="e">
        <f aca="false">W45*100/CQ45</f>
        <v>#DIV/0!</v>
      </c>
      <c r="FF45" s="15"/>
      <c r="FG45" s="15" t="e">
        <f aca="false">Z45*100/CT45</f>
        <v>#DIV/0!</v>
      </c>
      <c r="FH45" s="15" t="e">
        <f aca="false">AA45*100/CU45</f>
        <v>#DIV/0!</v>
      </c>
      <c r="FI45" s="15" t="e">
        <f aca="false">AC45*100/CW45</f>
        <v>#DIV/0!</v>
      </c>
      <c r="FJ45" s="15"/>
      <c r="FK45" s="15" t="e">
        <f aca="false">AF45*100/CZ45</f>
        <v>#DIV/0!</v>
      </c>
      <c r="FL45" s="15" t="e">
        <f aca="false">AG45*100/DA45</f>
        <v>#DIV/0!</v>
      </c>
      <c r="FM45" s="15" t="e">
        <f aca="false">AI45*100/DC45</f>
        <v>#DIV/0!</v>
      </c>
      <c r="FN45" s="15"/>
      <c r="FO45" s="15" t="e">
        <f aca="false">AL45*100/DF45</f>
        <v>#DIV/0!</v>
      </c>
      <c r="FP45" s="15" t="e">
        <f aca="false">AM45*100/DG45</f>
        <v>#DIV/0!</v>
      </c>
      <c r="FQ45" s="15" t="e">
        <f aca="false">AO45*100/DI45</f>
        <v>#DIV/0!</v>
      </c>
      <c r="FR45" s="15"/>
      <c r="FS45" s="15" t="e">
        <f aca="false">AR45*100/DL45</f>
        <v>#DIV/0!</v>
      </c>
      <c r="FT45" s="15" t="e">
        <f aca="false">AS45*100/DM45</f>
        <v>#DIV/0!</v>
      </c>
      <c r="FU45" s="15" t="e">
        <f aca="false">AU45*100/DO45</f>
        <v>#DIV/0!</v>
      </c>
      <c r="FV45" s="15"/>
      <c r="FW45" s="15" t="e">
        <f aca="false">AX45*100/DR45</f>
        <v>#DIV/0!</v>
      </c>
      <c r="FX45" s="15" t="e">
        <f aca="false">AY45*100/DS45</f>
        <v>#DIV/0!</v>
      </c>
      <c r="FY45" s="15" t="e">
        <f aca="false">BA45*100/DU45</f>
        <v>#DIV/0!</v>
      </c>
      <c r="FZ45" s="15"/>
      <c r="GA45" s="15" t="e">
        <f aca="false">BD45*100/DX45</f>
        <v>#DIV/0!</v>
      </c>
      <c r="GB45" s="15" t="e">
        <f aca="false">BE45*100/DY45</f>
        <v>#DIV/0!</v>
      </c>
      <c r="GC45" s="15" t="e">
        <f aca="false">BG45*100/EA45</f>
        <v>#DIV/0!</v>
      </c>
      <c r="GD45" s="15"/>
      <c r="GE45" s="15" t="e">
        <f aca="false">BJ45*100/ED45</f>
        <v>#DIV/0!</v>
      </c>
      <c r="GF45" s="15" t="e">
        <f aca="false">BK45*100/EE45</f>
        <v>#DIV/0!</v>
      </c>
      <c r="GG45" s="15" t="e">
        <f aca="false">BM45*100/EG45</f>
        <v>#DIV/0!</v>
      </c>
      <c r="GH45" s="15"/>
      <c r="GI45" s="15" t="e">
        <f aca="false">BP45*100/EJ45</f>
        <v>#DIV/0!</v>
      </c>
      <c r="GJ45" s="15" t="e">
        <f aca="false">BQ45*100/EK45</f>
        <v>#DIV/0!</v>
      </c>
      <c r="GK45" s="15" t="e">
        <f aca="false">BS45*100/EM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</row>
    <row r="47" customFormat="false" ht="12" hidden="false" customHeight="false" outlineLevel="0" collapsed="false">
      <c r="A47" s="2" t="s">
        <v>39</v>
      </c>
      <c r="B47" s="10"/>
      <c r="C47" s="1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</row>
    <row r="48" customFormat="false" ht="12" hidden="false" customHeight="false" outlineLevel="0" collapsed="false">
      <c r="A48" s="2" t="s">
        <v>40</v>
      </c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2" t="s">
        <v>42</v>
      </c>
    </row>
    <row r="51" customFormat="false" ht="12" hidden="false" customHeight="false" outlineLevel="0" collapsed="false">
      <c r="A51" s="2" t="s">
        <v>43</v>
      </c>
    </row>
    <row r="52" customFormat="false" ht="12" hidden="false" customHeight="false" outlineLevel="0" collapsed="false">
      <c r="A52" s="2" t="s">
        <v>44</v>
      </c>
    </row>
    <row r="53" customFormat="false" ht="12" hidden="false" customHeight="false" outlineLevel="0" collapsed="false">
      <c r="A53" s="2" t="s">
        <v>45</v>
      </c>
    </row>
    <row r="54" customFormat="false" ht="12" hidden="false" customHeight="false" outlineLevel="0" collapsed="false">
      <c r="A54" s="2" t="s">
        <v>46</v>
      </c>
    </row>
    <row r="55" customFormat="false" ht="12" hidden="false" customHeight="false" outlineLevel="0" collapsed="false">
      <c r="A55" s="2" t="s">
        <v>47</v>
      </c>
    </row>
    <row r="57" customFormat="false" ht="12" hidden="false" customHeight="false" outlineLevel="0" collapsed="false">
      <c r="A57" s="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34:56Z</dcterms:created>
  <dc:creator/>
  <dc:description/>
  <dc:language>en-US</dc:language>
  <cp:lastModifiedBy>Federico Pasqualini</cp:lastModifiedBy>
  <dcterms:modified xsi:type="dcterms:W3CDTF">2016-09-23T10:19:22Z</dcterms:modified>
  <cp:revision>0</cp:revision>
  <dc:subject/>
  <dc:title/>
</cp:coreProperties>
</file>